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05 - Erogaciones de Capital</t>
  </si>
  <si>
    <t xml:space="preserve">Total 05 - Erogaciones de Capital</t>
  </si>
  <si>
    <t xml:space="preserve">Total general</t>
  </si>
  <si>
    <t xml:space="preserve">Finalidad</t>
  </si>
  <si>
    <t xml:space="preserve">Función</t>
  </si>
  <si>
    <t xml:space="preserve">10 - Transf.. P/Financiar Erogaciones de Capital</t>
  </si>
  <si>
    <t xml:space="preserve">11 - Bienes de Capital</t>
  </si>
  <si>
    <t xml:space="preserve">12 - Trabajos Públicos</t>
  </si>
  <si>
    <t xml:space="preserve">13 - Bienes Preexistentes</t>
  </si>
  <si>
    <t xml:space="preserve">14 - Erogaciones de Capital sin Discriminar</t>
  </si>
  <si>
    <t xml:space="preserve">16.-  Activos financieros</t>
  </si>
  <si>
    <t xml:space="preserve">17 - Economías de Gestión</t>
  </si>
  <si>
    <t xml:space="preserve">01 - Servicios Sociales</t>
  </si>
  <si>
    <t xml:space="preserve">01 - Cultura Y Educacion</t>
  </si>
  <si>
    <t xml:space="preserve">02 - Salud</t>
  </si>
  <si>
    <t xml:space="preserve">03 - Bienestar Social</t>
  </si>
  <si>
    <t xml:space="preserve">Total 01 - Servicios Sociales</t>
  </si>
  <si>
    <t xml:space="preserve">03 - Seguridad</t>
  </si>
  <si>
    <t xml:space="preserve">01 - Policia Interior</t>
  </si>
  <si>
    <t xml:space="preserve">02 - Reclusion Y Correccion</t>
  </si>
  <si>
    <t xml:space="preserve">01 - Policía Interior</t>
  </si>
  <si>
    <t xml:space="preserve">02 - Reclusión y Corrección</t>
  </si>
  <si>
    <t xml:space="preserve">Total 03 - Seguridad</t>
  </si>
  <si>
    <t xml:space="preserve">04 - Justicia</t>
  </si>
  <si>
    <t xml:space="preserve">Total 04 - Justicia</t>
  </si>
  <si>
    <t xml:space="preserve">05 - Desarrollo De La Economia</t>
  </si>
  <si>
    <t xml:space="preserve">02 - Agricultura, Ganaderia Y Rec.Nat.Renovables</t>
  </si>
  <si>
    <t xml:space="preserve">07 - Transporte Vial</t>
  </si>
  <si>
    <t xml:space="preserve">13 - Desarrollo De La Econ. Sin Discriminar</t>
  </si>
  <si>
    <t xml:space="preserve">01 - Suelo, Riego, Desagüe y Drenaje</t>
  </si>
  <si>
    <t xml:space="preserve">03 - Energía y Combustibles</t>
  </si>
  <si>
    <t xml:space="preserve">Total 05 - Desarrollo De La Economia</t>
  </si>
  <si>
    <t xml:space="preserve">06 - Control Y Administracion Fiscal</t>
  </si>
  <si>
    <t xml:space="preserve">Total 06 - Control Y Administracion Fiscal</t>
  </si>
  <si>
    <t xml:space="preserve">07 - Legislacion</t>
  </si>
  <si>
    <t xml:space="preserve">Total 07 - Legislacion</t>
  </si>
  <si>
    <t xml:space="preserve">08 - Direccion Superior Administrativa</t>
  </si>
  <si>
    <t xml:space="preserve">Total 08 - Direccion Superior Administrativa</t>
  </si>
  <si>
    <t xml:space="preserve">09 - Administracion General</t>
  </si>
  <si>
    <t xml:space="preserve">Total 09 - Administracion General</t>
  </si>
  <si>
    <t xml:space="preserve">11 - A Clasificar</t>
  </si>
  <si>
    <t xml:space="preserve">10 - Crédito Adicional</t>
  </si>
  <si>
    <t xml:space="preserve">20 - Economías de Gestión</t>
  </si>
  <si>
    <t xml:space="preserve">Total 11 - A Clasificar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56"/>
    <col collapsed="false" customWidth="true" hidden="false" outlineLevel="0" max="8" min="3" style="2" width="12.14"/>
    <col collapsed="false" customWidth="true" hidden="false" outlineLevel="0" max="9" min="9" style="3" width="12.14"/>
    <col collapsed="false" customWidth="true" hidden="true" outlineLevel="0" max="10" min="10" style="2" width="12.14"/>
    <col collapsed="false" customWidth="true" hidden="false" outlineLevel="0" max="11" min="11" style="4" width="12.14"/>
    <col collapsed="false" customWidth="true" hidden="false" outlineLevel="0" max="15" min="12" style="1" width="13.28"/>
    <col collapsed="false" customWidth="true" hidden="false" outlineLevel="0" max="18" min="16" style="1" width="40.13"/>
    <col collapsed="false" customWidth="true" hidden="false" outlineLevel="0" max="19" min="19" style="1" width="25.13"/>
    <col collapsed="false" customWidth="true" hidden="false" outlineLevel="0" max="27" min="20" style="1" width="34.99"/>
    <col collapsed="false" customWidth="true" hidden="false" outlineLevel="0" max="28" min="28" style="1" width="24.99"/>
    <col collapsed="false" customWidth="true" hidden="false" outlineLevel="0" max="29" min="29" style="1" width="34.56"/>
    <col collapsed="false" customWidth="true" hidden="false" outlineLevel="0" max="30" min="30" style="1" width="25.56"/>
    <col collapsed="false" customWidth="true" hidden="false" outlineLevel="0" max="31" min="31" style="1" width="49.56"/>
    <col collapsed="false" customWidth="true" hidden="false" outlineLevel="0" max="32" min="32" style="1" width="38.56"/>
    <col collapsed="false" customWidth="true" hidden="false" outlineLevel="0" max="33" min="33" style="1" width="11.99"/>
    <col collapsed="false" customWidth="false" hidden="false" outlineLevel="0" max="257" min="34" style="1" width="11.42"/>
  </cols>
  <sheetData>
    <row r="1" s="11" customFormat="true" ht="12.75" hidden="false" customHeight="false" outlineLevel="0" collapsed="false">
      <c r="A1" s="5"/>
      <c r="B1" s="6"/>
      <c r="C1" s="7" t="s">
        <v>0</v>
      </c>
      <c r="D1" s="8"/>
      <c r="E1" s="8"/>
      <c r="F1" s="8"/>
      <c r="G1" s="8"/>
      <c r="H1" s="8"/>
      <c r="I1" s="8"/>
      <c r="J1" s="9" t="s">
        <v>1</v>
      </c>
      <c r="K1" s="10" t="s">
        <v>2</v>
      </c>
      <c r="L1" s="0"/>
      <c r="M1" s="0"/>
      <c r="N1" s="0"/>
      <c r="O1" s="0"/>
      <c r="P1" s="0"/>
      <c r="Q1" s="0"/>
      <c r="R1" s="0"/>
      <c r="S1" s="0"/>
      <c r="T1" s="0"/>
      <c r="U1" s="0"/>
    </row>
    <row r="2" s="17" customFormat="true" ht="40.5" hidden="false" customHeight="true" outlineLevel="0" collapsed="false">
      <c r="A2" s="12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4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8" t="s">
        <v>12</v>
      </c>
      <c r="B3" s="18" t="s">
        <v>13</v>
      </c>
      <c r="C3" s="19"/>
      <c r="D3" s="19"/>
      <c r="E3" s="19" t="n">
        <v>5430000</v>
      </c>
      <c r="F3" s="19"/>
      <c r="G3" s="19"/>
      <c r="H3" s="19"/>
      <c r="I3" s="19"/>
      <c r="J3" s="20" t="n">
        <v>5430000</v>
      </c>
      <c r="K3" s="21" t="n">
        <v>5430000</v>
      </c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22"/>
      <c r="B4" s="23" t="s">
        <v>14</v>
      </c>
      <c r="C4" s="24" t="n">
        <v>861200</v>
      </c>
      <c r="D4" s="24" t="n">
        <v>338261</v>
      </c>
      <c r="E4" s="24" t="n">
        <v>8864872</v>
      </c>
      <c r="F4" s="24" t="n">
        <v>580000</v>
      </c>
      <c r="G4" s="24"/>
      <c r="H4" s="24"/>
      <c r="I4" s="24"/>
      <c r="J4" s="25" t="n">
        <v>10644333</v>
      </c>
      <c r="K4" s="26" t="n">
        <v>10644333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22"/>
      <c r="B5" s="23" t="s">
        <v>15</v>
      </c>
      <c r="C5" s="24" t="n">
        <v>445258</v>
      </c>
      <c r="D5" s="24" t="n">
        <v>1876771</v>
      </c>
      <c r="E5" s="24" t="n">
        <v>14060000</v>
      </c>
      <c r="F5" s="24" t="n">
        <v>313768</v>
      </c>
      <c r="G5" s="24"/>
      <c r="H5" s="24" t="n">
        <v>29724968</v>
      </c>
      <c r="I5" s="24"/>
      <c r="J5" s="25" t="n">
        <v>46420765</v>
      </c>
      <c r="K5" s="26" t="n">
        <v>46420765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12.75" hidden="false" customHeight="false" outlineLevel="0" collapsed="false">
      <c r="A6" s="27" t="s">
        <v>16</v>
      </c>
      <c r="B6" s="28"/>
      <c r="C6" s="29" t="n">
        <v>1306458</v>
      </c>
      <c r="D6" s="29" t="n">
        <v>2215032</v>
      </c>
      <c r="E6" s="29" t="n">
        <v>28354872</v>
      </c>
      <c r="F6" s="29" t="n">
        <v>893768</v>
      </c>
      <c r="G6" s="29"/>
      <c r="H6" s="29" t="n">
        <v>29724968</v>
      </c>
      <c r="I6" s="29"/>
      <c r="J6" s="30" t="n">
        <v>62495098</v>
      </c>
      <c r="K6" s="31" t="n">
        <v>62495098</v>
      </c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18" t="s">
        <v>17</v>
      </c>
      <c r="B7" s="18" t="s">
        <v>18</v>
      </c>
      <c r="C7" s="19"/>
      <c r="D7" s="19" t="n">
        <v>1689599</v>
      </c>
      <c r="E7" s="19" t="n">
        <f aca="false">+E9</f>
        <v>800000</v>
      </c>
      <c r="F7" s="19"/>
      <c r="G7" s="19"/>
      <c r="H7" s="19"/>
      <c r="I7" s="19"/>
      <c r="J7" s="20" t="n">
        <v>1689599</v>
      </c>
      <c r="K7" s="21" t="n">
        <f aca="false">1689599+800000</f>
        <v>2489599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" hidden="false" customHeight="true" outlineLevel="0" collapsed="false">
      <c r="A8" s="22"/>
      <c r="B8" s="23" t="s">
        <v>19</v>
      </c>
      <c r="C8" s="24"/>
      <c r="D8" s="24" t="n">
        <v>278109</v>
      </c>
      <c r="E8" s="24" t="n">
        <f aca="false">374044+E10</f>
        <v>1549044</v>
      </c>
      <c r="F8" s="24"/>
      <c r="G8" s="24"/>
      <c r="H8" s="24"/>
      <c r="I8" s="24"/>
      <c r="J8" s="25" t="n">
        <v>652153</v>
      </c>
      <c r="K8" s="26" t="n">
        <f aca="false">652153+K10</f>
        <v>1827153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true" customHeight="false" outlineLevel="0" collapsed="false">
      <c r="A9" s="22"/>
      <c r="B9" s="23" t="s">
        <v>20</v>
      </c>
      <c r="C9" s="24"/>
      <c r="D9" s="24"/>
      <c r="E9" s="24" t="n">
        <v>800000</v>
      </c>
      <c r="F9" s="24"/>
      <c r="G9" s="24"/>
      <c r="H9" s="24"/>
      <c r="I9" s="24"/>
      <c r="J9" s="25" t="n">
        <v>800000</v>
      </c>
      <c r="K9" s="26" t="n">
        <v>800000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true" customHeight="false" outlineLevel="0" collapsed="false">
      <c r="A10" s="22"/>
      <c r="B10" s="23" t="s">
        <v>21</v>
      </c>
      <c r="C10" s="24"/>
      <c r="D10" s="24"/>
      <c r="E10" s="24" t="n">
        <v>1175000</v>
      </c>
      <c r="F10" s="24"/>
      <c r="G10" s="24"/>
      <c r="H10" s="24"/>
      <c r="I10" s="24"/>
      <c r="J10" s="25" t="n">
        <v>1175000</v>
      </c>
      <c r="K10" s="26" t="n">
        <v>1175000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12.75" hidden="false" customHeight="false" outlineLevel="0" collapsed="false">
      <c r="A11" s="27" t="s">
        <v>22</v>
      </c>
      <c r="B11" s="28"/>
      <c r="C11" s="29"/>
      <c r="D11" s="29" t="n">
        <v>1967708</v>
      </c>
      <c r="E11" s="29" t="n">
        <v>2349044</v>
      </c>
      <c r="F11" s="29"/>
      <c r="G11" s="29"/>
      <c r="H11" s="29"/>
      <c r="I11" s="29"/>
      <c r="J11" s="30" t="n">
        <v>4316752</v>
      </c>
      <c r="K11" s="31" t="n">
        <v>4316752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9" t="s">
        <v>23</v>
      </c>
      <c r="B12" s="33"/>
      <c r="C12" s="34"/>
      <c r="D12" s="19" t="n">
        <v>2900194</v>
      </c>
      <c r="E12" s="19" t="n">
        <v>7060000</v>
      </c>
      <c r="F12" s="19" t="n">
        <v>253000</v>
      </c>
      <c r="G12" s="19"/>
      <c r="H12" s="19"/>
      <c r="I12" s="19"/>
      <c r="J12" s="20" t="n">
        <v>10213194</v>
      </c>
      <c r="K12" s="21" t="n">
        <v>10213194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12.75" hidden="false" customHeight="false" outlineLevel="0" collapsed="false">
      <c r="A13" s="35" t="s">
        <v>24</v>
      </c>
      <c r="B13" s="36"/>
      <c r="C13" s="29"/>
      <c r="D13" s="29" t="n">
        <v>2900194</v>
      </c>
      <c r="E13" s="29" t="n">
        <v>7060000</v>
      </c>
      <c r="F13" s="29" t="n">
        <v>253000</v>
      </c>
      <c r="G13" s="29"/>
      <c r="H13" s="29"/>
      <c r="I13" s="29"/>
      <c r="J13" s="30" t="n">
        <v>10213194</v>
      </c>
      <c r="K13" s="31" t="n">
        <v>10213194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2.5" hidden="false" customHeight="true" outlineLevel="0" collapsed="false">
      <c r="A14" s="37" t="s">
        <v>25</v>
      </c>
      <c r="B14" s="38" t="s">
        <v>26</v>
      </c>
      <c r="C14" s="39"/>
      <c r="D14" s="21" t="n">
        <v>20000</v>
      </c>
      <c r="E14" s="21"/>
      <c r="F14" s="21"/>
      <c r="G14" s="19"/>
      <c r="H14" s="19"/>
      <c r="I14" s="19"/>
      <c r="J14" s="20" t="n">
        <v>20000</v>
      </c>
      <c r="K14" s="21" t="n">
        <v>20000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37"/>
      <c r="B15" s="40" t="s">
        <v>27</v>
      </c>
      <c r="C15" s="41" t="n">
        <v>958634</v>
      </c>
      <c r="D15" s="24" t="n">
        <v>55000</v>
      </c>
      <c r="E15" s="24" t="n">
        <v>32166507</v>
      </c>
      <c r="F15" s="24" t="n">
        <v>200000</v>
      </c>
      <c r="G15" s="24"/>
      <c r="H15" s="24"/>
      <c r="I15" s="24"/>
      <c r="J15" s="25" t="n">
        <v>33380141</v>
      </c>
      <c r="K15" s="26" t="n">
        <v>33380141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22.5" hidden="false" customHeight="false" outlineLevel="0" collapsed="false">
      <c r="A16" s="37"/>
      <c r="B16" s="42" t="s">
        <v>28</v>
      </c>
      <c r="C16" s="43"/>
      <c r="D16" s="26" t="n">
        <v>40000</v>
      </c>
      <c r="E16" s="26" t="n">
        <v>1521861</v>
      </c>
      <c r="F16" s="26"/>
      <c r="G16" s="24"/>
      <c r="H16" s="24"/>
      <c r="I16" s="24"/>
      <c r="J16" s="25" t="n">
        <v>1561861</v>
      </c>
      <c r="K16" s="26" t="n">
        <v>15618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22.5" hidden="false" customHeight="false" outlineLevel="0" collapsed="false">
      <c r="A17" s="37"/>
      <c r="B17" s="42" t="s">
        <v>29</v>
      </c>
      <c r="C17" s="43"/>
      <c r="D17" s="26" t="n">
        <v>150000</v>
      </c>
      <c r="E17" s="26" t="n">
        <f aca="false">10242197-1609000</f>
        <v>8633197</v>
      </c>
      <c r="F17" s="26" t="n">
        <v>200000</v>
      </c>
      <c r="G17" s="24"/>
      <c r="H17" s="24"/>
      <c r="I17" s="24"/>
      <c r="J17" s="25" t="n">
        <v>10592197</v>
      </c>
      <c r="K17" s="26" t="n">
        <f aca="false">10592197-1609000</f>
        <v>8983197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7"/>
      <c r="B18" s="44" t="s">
        <v>30</v>
      </c>
      <c r="C18" s="41"/>
      <c r="D18" s="24"/>
      <c r="E18" s="24" t="n">
        <f aca="false">1374190+1609000</f>
        <v>2983190</v>
      </c>
      <c r="F18" s="24"/>
      <c r="G18" s="24"/>
      <c r="H18" s="24"/>
      <c r="I18" s="24"/>
      <c r="J18" s="25" t="n">
        <v>1374190</v>
      </c>
      <c r="K18" s="26" t="n">
        <f aca="false">1374190+1609000</f>
        <v>298319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12.75" hidden="false" customHeight="false" outlineLevel="0" collapsed="false">
      <c r="A19" s="27" t="s">
        <v>31</v>
      </c>
      <c r="B19" s="36"/>
      <c r="C19" s="29" t="n">
        <v>958634</v>
      </c>
      <c r="D19" s="29" t="n">
        <v>265000</v>
      </c>
      <c r="E19" s="29" t="n">
        <v>45304755</v>
      </c>
      <c r="F19" s="29" t="n">
        <v>400000</v>
      </c>
      <c r="G19" s="29"/>
      <c r="H19" s="29"/>
      <c r="I19" s="29"/>
      <c r="J19" s="30" t="n">
        <v>46928389</v>
      </c>
      <c r="K19" s="31" t="n">
        <v>46928389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18" t="s">
        <v>32</v>
      </c>
      <c r="B20" s="18"/>
      <c r="C20" s="19"/>
      <c r="D20" s="19" t="n">
        <v>110358</v>
      </c>
      <c r="E20" s="19"/>
      <c r="F20" s="19"/>
      <c r="G20" s="19"/>
      <c r="H20" s="19"/>
      <c r="I20" s="19"/>
      <c r="J20" s="20" t="n">
        <v>110358</v>
      </c>
      <c r="K20" s="21" t="n">
        <v>110358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12.75" hidden="false" customHeight="false" outlineLevel="0" collapsed="false">
      <c r="A21" s="27" t="s">
        <v>33</v>
      </c>
      <c r="B21" s="28"/>
      <c r="C21" s="29"/>
      <c r="D21" s="29" t="n">
        <v>110358</v>
      </c>
      <c r="E21" s="29"/>
      <c r="F21" s="29"/>
      <c r="G21" s="29"/>
      <c r="H21" s="29"/>
      <c r="I21" s="29"/>
      <c r="J21" s="30" t="n">
        <v>110358</v>
      </c>
      <c r="K21" s="31" t="n">
        <v>110358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9" t="s">
        <v>34</v>
      </c>
      <c r="B22" s="33"/>
      <c r="C22" s="34"/>
      <c r="D22" s="19" t="n">
        <v>142091</v>
      </c>
      <c r="E22" s="19"/>
      <c r="F22" s="19"/>
      <c r="G22" s="19"/>
      <c r="H22" s="19"/>
      <c r="I22" s="19"/>
      <c r="J22" s="20" t="n">
        <v>142091</v>
      </c>
      <c r="K22" s="21" t="n">
        <v>142091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12.75" hidden="false" customHeight="false" outlineLevel="0" collapsed="false">
      <c r="A23" s="35" t="s">
        <v>35</v>
      </c>
      <c r="B23" s="36"/>
      <c r="C23" s="29"/>
      <c r="D23" s="29" t="n">
        <v>142091</v>
      </c>
      <c r="E23" s="29"/>
      <c r="F23" s="29"/>
      <c r="G23" s="29"/>
      <c r="H23" s="29"/>
      <c r="I23" s="29"/>
      <c r="J23" s="30" t="n">
        <v>142091</v>
      </c>
      <c r="K23" s="31" t="n">
        <v>142091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18" t="s">
        <v>36</v>
      </c>
      <c r="B24" s="18"/>
      <c r="C24" s="19"/>
      <c r="D24" s="19" t="n">
        <v>12043179</v>
      </c>
      <c r="E24" s="19" t="n">
        <v>20000</v>
      </c>
      <c r="F24" s="19"/>
      <c r="G24" s="19"/>
      <c r="H24" s="19" t="n">
        <v>150000</v>
      </c>
      <c r="I24" s="19"/>
      <c r="J24" s="20" t="n">
        <v>12213179</v>
      </c>
      <c r="K24" s="21" t="n">
        <v>12213179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12.75" hidden="false" customHeight="false" outlineLevel="0" collapsed="false">
      <c r="A25" s="27" t="s">
        <v>37</v>
      </c>
      <c r="B25" s="28"/>
      <c r="C25" s="29"/>
      <c r="D25" s="29" t="n">
        <v>12043179</v>
      </c>
      <c r="E25" s="29" t="n">
        <v>20000</v>
      </c>
      <c r="F25" s="29"/>
      <c r="G25" s="29"/>
      <c r="H25" s="29" t="n">
        <v>150000</v>
      </c>
      <c r="I25" s="29"/>
      <c r="J25" s="30" t="n">
        <v>12213179</v>
      </c>
      <c r="K25" s="31" t="n">
        <v>12213179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A26" s="9" t="s">
        <v>38</v>
      </c>
      <c r="B26" s="33"/>
      <c r="C26" s="34"/>
      <c r="D26" s="19" t="n">
        <v>68825</v>
      </c>
      <c r="E26" s="19" t="n">
        <v>7070390</v>
      </c>
      <c r="F26" s="19"/>
      <c r="G26" s="19"/>
      <c r="H26" s="19"/>
      <c r="I26" s="19"/>
      <c r="J26" s="20" t="n">
        <v>7139215</v>
      </c>
      <c r="K26" s="21" t="n">
        <v>7139215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12.75" hidden="false" customHeight="false" outlineLevel="0" collapsed="false">
      <c r="A27" s="35" t="s">
        <v>39</v>
      </c>
      <c r="B27" s="36"/>
      <c r="C27" s="29"/>
      <c r="D27" s="29" t="n">
        <v>68825</v>
      </c>
      <c r="E27" s="29" t="n">
        <v>7070390</v>
      </c>
      <c r="F27" s="29"/>
      <c r="G27" s="29"/>
      <c r="H27" s="29"/>
      <c r="I27" s="29"/>
      <c r="J27" s="30" t="n">
        <v>7139215</v>
      </c>
      <c r="K27" s="31" t="n">
        <v>7139215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.75" hidden="false" customHeight="false" outlineLevel="0" collapsed="false">
      <c r="A28" s="18" t="s">
        <v>40</v>
      </c>
      <c r="B28" s="18" t="s">
        <v>41</v>
      </c>
      <c r="C28" s="19"/>
      <c r="D28" s="19"/>
      <c r="E28" s="19"/>
      <c r="F28" s="19"/>
      <c r="G28" s="19" t="n">
        <v>25000000</v>
      </c>
      <c r="H28" s="19"/>
      <c r="I28" s="19"/>
      <c r="J28" s="20" t="n">
        <v>25000000</v>
      </c>
      <c r="K28" s="21" t="n">
        <v>2500000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22"/>
      <c r="B29" s="23" t="s">
        <v>42</v>
      </c>
      <c r="C29" s="24"/>
      <c r="D29" s="24"/>
      <c r="E29" s="24"/>
      <c r="F29" s="24"/>
      <c r="G29" s="24"/>
      <c r="H29" s="24"/>
      <c r="I29" s="24" t="n">
        <v>-25000000</v>
      </c>
      <c r="J29" s="25" t="n">
        <v>-25000000</v>
      </c>
      <c r="K29" s="26" t="n">
        <v>-2500000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12.75" hidden="false" customHeight="false" outlineLevel="0" collapsed="false">
      <c r="A30" s="27" t="s">
        <v>43</v>
      </c>
      <c r="B30" s="28"/>
      <c r="C30" s="29"/>
      <c r="D30" s="29"/>
      <c r="E30" s="29"/>
      <c r="F30" s="29"/>
      <c r="G30" s="29" t="n">
        <v>25000000</v>
      </c>
      <c r="H30" s="29"/>
      <c r="I30" s="29" t="n">
        <v>-25000000</v>
      </c>
      <c r="J30" s="30" t="n">
        <v>0</v>
      </c>
      <c r="K30" s="31" t="n">
        <v>0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A31" s="45" t="s">
        <v>44</v>
      </c>
      <c r="B31" s="46"/>
      <c r="C31" s="47" t="n">
        <v>2265092</v>
      </c>
      <c r="D31" s="47" t="n">
        <v>19712387</v>
      </c>
      <c r="E31" s="47" t="n">
        <v>90159061</v>
      </c>
      <c r="F31" s="47" t="n">
        <v>1546768</v>
      </c>
      <c r="G31" s="47" t="n">
        <v>25000000</v>
      </c>
      <c r="H31" s="47" t="n">
        <v>29874968</v>
      </c>
      <c r="I31" s="47" t="n">
        <v>-25000000</v>
      </c>
      <c r="J31" s="48" t="n">
        <v>143558276</v>
      </c>
      <c r="K31" s="49" t="n">
        <v>143558276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5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5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5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5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5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5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5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5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5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5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5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5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5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50"/>
      <c r="L45" s="0"/>
      <c r="M45" s="0"/>
      <c r="N45" s="0"/>
      <c r="O45" s="0"/>
      <c r="P45" s="0"/>
      <c r="Q45" s="0"/>
      <c r="R45" s="0"/>
      <c r="S45" s="0"/>
      <c r="T45" s="0"/>
      <c r="U45" s="0"/>
    </row>
  </sheetData>
  <mergeCells count="1">
    <mergeCell ref="A14:A18"/>
  </mergeCells>
  <printOptions headings="false" gridLines="false" gridLinesSet="true" horizontalCentered="true" verticalCentered="false"/>
  <pageMargins left="0.747916666666667" right="0.433333333333333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LA N°2
EROGACIONES DE CAPITAL LA ADMINISTRACIÓN GENERAL
CLASIFICADAS POR FINALIDAD Y FUNCIÓN ECONÓMICA Y POR OBJETO DEL GASTO
PRESUPUESTO AÑO 2003
Anexa al Artículo N°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55:51Z</dcterms:created>
  <dc:creator>D16083138</dc:creator>
  <dc:description/>
  <dc:language>en-US</dc:language>
  <cp:lastModifiedBy>MSALUDWS000</cp:lastModifiedBy>
  <cp:lastPrinted>2002-12-10T15:00:09Z</cp:lastPrinted>
  <dcterms:modified xsi:type="dcterms:W3CDTF">2002-11-11T14:48:59Z</dcterms:modified>
  <cp:revision>0</cp:revision>
  <dc:subject/>
  <dc:title/>
</cp:coreProperties>
</file>