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11" sheetId="9" state="visible" r:id="rId10"/>
  </sheets>
  <definedNames>
    <definedName function="false" hidden="false" localSheetId="0" name="_xlnm.Print_Area" vbProcedure="false">'30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71">
  <si>
    <t xml:space="preserve"> </t>
  </si>
  <si>
    <t xml:space="preserve">PRESUPUESTO 2003</t>
  </si>
  <si>
    <t xml:space="preserve">CATEGORIA PRESUPUESTARIA Nº    301  CONSTRUCCIONES PARA LA ADMINISTRACION GENERAL</t>
  </si>
  <si>
    <t xml:space="preserve">DETALLE DE PROYECTOS Y OBRAS E INVERSION PREVISTA</t>
  </si>
  <si>
    <t xml:space="preserve">PROYECTO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D E N O M I N A C I O N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OBRA</t>
  </si>
  <si>
    <t xml:space="preserve">TERMINACION</t>
  </si>
  <si>
    <t xml:space="preserve">PREVISTA</t>
  </si>
  <si>
    <t xml:space="preserve">PROVISION DE LOCALES</t>
  </si>
  <si>
    <t xml:space="preserve">Policia Judicial</t>
  </si>
  <si>
    <t xml:space="preserve">014</t>
  </si>
  <si>
    <t xml:space="preserve">B°. Alberdi</t>
  </si>
  <si>
    <t xml:space="preserve">Capilla Vieja y  Antiguo Molino</t>
  </si>
  <si>
    <t xml:space="preserve">021</t>
  </si>
  <si>
    <t xml:space="preserve">La Calera</t>
  </si>
  <si>
    <t xml:space="preserve">OBRAS Y REPARACIONES VARIAS</t>
  </si>
  <si>
    <t xml:space="preserve">Varias</t>
  </si>
  <si>
    <t xml:space="preserve">CERT. DE OBRAS NO NOMINADAS</t>
  </si>
  <si>
    <t xml:space="preserve">ADICIONALES DE OBRAS EN GRAL.</t>
  </si>
  <si>
    <t xml:space="preserve">INTERESES EN GENERAL</t>
  </si>
  <si>
    <t xml:space="preserve">RENEGOCIACION DE CONT. GRAL.</t>
  </si>
  <si>
    <t xml:space="preserve">RENEGOCIACION DE CONT. EN GRAL.</t>
  </si>
  <si>
    <t xml:space="preserve">CATEGORIA PRESUPUESTARIA Nº   302 </t>
  </si>
  <si>
    <t xml:space="preserve">PROYECTOS Y OBRAS CON FINALIDAD SEGURIDAD-POLICIA DE LA PCIA.</t>
  </si>
  <si>
    <t xml:space="preserve">CATEGORIA PRESUPUESTARIA Nº   303 </t>
  </si>
  <si>
    <t xml:space="preserve">PROYECTOS Y OBRAS CON FINALIDAD SEGURIDAD-</t>
  </si>
  <si>
    <t xml:space="preserve"> SERVICIO PENITENCIARIO</t>
  </si>
  <si>
    <t xml:space="preserve">PROV. DE LOCALES PARA READAPTACION Y </t>
  </si>
  <si>
    <t xml:space="preserve">CUSTODIA DE PENADOS PROCESADOS</t>
  </si>
  <si>
    <t xml:space="preserve">Establecim. Penitenciario para Varones procesados y condenados</t>
  </si>
  <si>
    <t xml:space="preserve">028</t>
  </si>
  <si>
    <t xml:space="preserve">Cruz del Eje</t>
  </si>
  <si>
    <t xml:space="preserve">Unidad Penitenciaria N° 9</t>
  </si>
  <si>
    <t xml:space="preserve">Monte Cristo</t>
  </si>
  <si>
    <t xml:space="preserve">Cárcel de Encausados</t>
  </si>
  <si>
    <t xml:space="preserve">Córdoba</t>
  </si>
  <si>
    <t xml:space="preserve">Cárcel Villa Dolores</t>
  </si>
  <si>
    <t xml:space="preserve">Villa Dolores</t>
  </si>
  <si>
    <t xml:space="preserve">OBRAS EMERG. E IMPREVISTAS SIN DISCRIMINAR</t>
  </si>
  <si>
    <t xml:space="preserve">CATEGORIA PRESUPUESTARIA Nº   304  PROYECTOS Y OBRAS CON FINALIDAD SERVICIOS SOCIALES - SALUD</t>
  </si>
  <si>
    <t xml:space="preserve">PROVISION DE LOCALES PARA HOSPITALES</t>
  </si>
  <si>
    <t xml:space="preserve">Hospital  Santa Rosa de Calamuchita</t>
  </si>
  <si>
    <t xml:space="preserve">007</t>
  </si>
  <si>
    <t xml:space="preserve">S. Rosa de Calam.</t>
  </si>
  <si>
    <t xml:space="preserve">Hospital San Roque</t>
  </si>
  <si>
    <t xml:space="preserve">Cordoba</t>
  </si>
  <si>
    <t xml:space="preserve">Hospital  Rawson</t>
  </si>
  <si>
    <t xml:space="preserve">Hospital Materno Provincial</t>
  </si>
  <si>
    <t xml:space="preserve">Hospital  Tránsito  C. De Allende</t>
  </si>
  <si>
    <t xml:space="preserve">Nuevo Hospital de Niños</t>
  </si>
  <si>
    <t xml:space="preserve">Hospital Neuropsiquiatrico </t>
  </si>
  <si>
    <t xml:space="preserve">Casa del Joven</t>
  </si>
  <si>
    <t xml:space="preserve">Hospital  Misericordia</t>
  </si>
  <si>
    <t xml:space="preserve">Laboratorio Central</t>
  </si>
  <si>
    <t xml:space="preserve">Centro de Rehabilitación Socio Laboral</t>
  </si>
  <si>
    <t xml:space="preserve">Hospital  Vicente Agüero</t>
  </si>
  <si>
    <t xml:space="preserve">Jesús Maria</t>
  </si>
  <si>
    <t xml:space="preserve">Hospital Aurelio Crespo</t>
  </si>
  <si>
    <t xml:space="preserve">Hospital Regional Pasteur</t>
  </si>
  <si>
    <t xml:space="preserve">042</t>
  </si>
  <si>
    <t xml:space="preserve">Villa Maria</t>
  </si>
  <si>
    <t xml:space="preserve">Hosp. Reg. Dr. Romagosa </t>
  </si>
  <si>
    <t xml:space="preserve">049</t>
  </si>
  <si>
    <t xml:space="preserve">Dean Funes</t>
  </si>
  <si>
    <t xml:space="preserve">Hospital San Antonio</t>
  </si>
  <si>
    <t xml:space="preserve">056</t>
  </si>
  <si>
    <t xml:space="preserve">La Carlota</t>
  </si>
  <si>
    <t xml:space="preserve">Hosp. Dr. Abel Ayerza</t>
  </si>
  <si>
    <t xml:space="preserve">063</t>
  </si>
  <si>
    <t xml:space="preserve">Marcos Juarez</t>
  </si>
  <si>
    <t xml:space="preserve">Hosp. Reg. Dr. Pedro Vella</t>
  </si>
  <si>
    <t xml:space="preserve">Corral de Bustos</t>
  </si>
  <si>
    <t xml:space="preserve">Hospital Ramón J. Cárcano</t>
  </si>
  <si>
    <t xml:space="preserve">084</t>
  </si>
  <si>
    <t xml:space="preserve">Laboulaye</t>
  </si>
  <si>
    <t xml:space="preserve">Hospital Domingo Funes </t>
  </si>
  <si>
    <t xml:space="preserve">091</t>
  </si>
  <si>
    <t xml:space="preserve">Villa Caeiro</t>
  </si>
  <si>
    <t xml:space="preserve">PROYECTOS Y OBRAS CON FINALIDAD SERVICIOS SOCIALES - SALUD</t>
  </si>
  <si>
    <t xml:space="preserve">CATEGORIA PRESUPUESTARIA Nº   304 </t>
  </si>
  <si>
    <t xml:space="preserve">Hospital Colonia Santa Maria</t>
  </si>
  <si>
    <t xml:space="preserve">Santa Maria</t>
  </si>
  <si>
    <t xml:space="preserve">Hospital  Rio Cuarto</t>
  </si>
  <si>
    <t xml:space="preserve">098</t>
  </si>
  <si>
    <t xml:space="preserve">Rio Cuarto</t>
  </si>
  <si>
    <t xml:space="preserve">Hospital San Vicente de Paul</t>
  </si>
  <si>
    <t xml:space="preserve">Villa del Rosario</t>
  </si>
  <si>
    <t xml:space="preserve">Hosp. De Villa Dolores</t>
  </si>
  <si>
    <t xml:space="preserve">Hospital  Reg. J.B. Iturraspe</t>
  </si>
  <si>
    <t xml:space="preserve">San Francisco</t>
  </si>
  <si>
    <t xml:space="preserve">Hogar de Ancianos Elpidio Gonzalez</t>
  </si>
  <si>
    <t xml:space="preserve">Despeñaderos</t>
  </si>
  <si>
    <t xml:space="preserve">Hospital Reg. Dr. Illia </t>
  </si>
  <si>
    <t xml:space="preserve">Alta Gracia</t>
  </si>
  <si>
    <t xml:space="preserve">Hospital J.J.Puente</t>
  </si>
  <si>
    <t xml:space="preserve">San F. Del Chañar</t>
  </si>
  <si>
    <t xml:space="preserve">Hospital Colonia Vidal Abal</t>
  </si>
  <si>
    <t xml:space="preserve">Oliva</t>
  </si>
  <si>
    <t xml:space="preserve">Hosp. Zonal de Oliva</t>
  </si>
  <si>
    <t xml:space="preserve">Complejo Asistencial Regional</t>
  </si>
  <si>
    <t xml:space="preserve">Bell Ville</t>
  </si>
  <si>
    <t xml:space="preserve">RENEGOC. CONTRATOS EN GENERAL</t>
  </si>
  <si>
    <t xml:space="preserve">OBRAS EMERG. E IMPREV. SIN DISCRIM.</t>
  </si>
  <si>
    <t xml:space="preserve">CATEGORIA PRESUPUESTARIA Nº   305  </t>
  </si>
  <si>
    <t xml:space="preserve">PROYECTOS Y OBRAS CON FINALIDAD SERVICIOS SOCIALES- CULTURA Y EDUCACION-  DIRECCIÓN DE</t>
  </si>
  <si>
    <t xml:space="preserve">EDUCACION INICIAL Y PRIMARIA</t>
  </si>
  <si>
    <t xml:space="preserve">PROVISION DE LOCALES PARA</t>
  </si>
  <si>
    <t xml:space="preserve">EDUCACION ELEMENTAL</t>
  </si>
  <si>
    <t xml:space="preserve">Esc. Aguirre Camara Anexo</t>
  </si>
  <si>
    <t xml:space="preserve">B°.  Las Palmas</t>
  </si>
  <si>
    <t xml:space="preserve">Esc. y J. Inf. Pcia. De Misiones </t>
  </si>
  <si>
    <t xml:space="preserve">Bº Zumaran</t>
  </si>
  <si>
    <t xml:space="preserve">Esc. y J. Inf. Tte. Gral. P. Richieri</t>
  </si>
  <si>
    <t xml:space="preserve">B°. Maipu</t>
  </si>
  <si>
    <t xml:space="preserve">Esc. Juan Jose Paso</t>
  </si>
  <si>
    <t xml:space="preserve">Esc. Gregoria Matorras</t>
  </si>
  <si>
    <t xml:space="preserve">Guiñazú</t>
  </si>
  <si>
    <t xml:space="preserve">Esc. Sargento Ayud. Ramón Acosta</t>
  </si>
  <si>
    <t xml:space="preserve">Col. Caroya</t>
  </si>
  <si>
    <t xml:space="preserve">Esc. y J. Inf. C. De Tucumán</t>
  </si>
  <si>
    <t xml:space="preserve">C. Pichanas</t>
  </si>
  <si>
    <t xml:space="preserve">Esc. Mariano Moreno</t>
  </si>
  <si>
    <t xml:space="preserve">Esc. Santiago del Estero</t>
  </si>
  <si>
    <t xml:space="preserve">Isla Verde</t>
  </si>
  <si>
    <t xml:space="preserve">J. De Inf. Manuel Belgrano</t>
  </si>
  <si>
    <t xml:space="preserve">Monte Buey</t>
  </si>
  <si>
    <t xml:space="preserve">Esc. Jose M. Alvarez Condarco</t>
  </si>
  <si>
    <t xml:space="preserve">Villa Carlos Paz</t>
  </si>
  <si>
    <t xml:space="preserve">Esc. Jose Maria Paz</t>
  </si>
  <si>
    <t xml:space="preserve">La Falda</t>
  </si>
  <si>
    <t xml:space="preserve">J. De Inf. Dr. Francisco Mierez</t>
  </si>
  <si>
    <t xml:space="preserve">Cosquin</t>
  </si>
  <si>
    <t xml:space="preserve">Esc. Julio A. Roca</t>
  </si>
  <si>
    <t xml:space="preserve">Esc. Nicolás Avellaneda</t>
  </si>
  <si>
    <t xml:space="preserve">Esc. Ramón Ramallo</t>
  </si>
  <si>
    <t xml:space="preserve">Pampa de Olaen</t>
  </si>
  <si>
    <t xml:space="preserve">Esc. y J. Inf. Dra. Cecilia Grierson</t>
  </si>
  <si>
    <t xml:space="preserve">Los Cocos</t>
  </si>
  <si>
    <t xml:space="preserve">Esc. Gral. San Martín</t>
  </si>
  <si>
    <t xml:space="preserve">Esc. Dr. Carlos N. Vergara</t>
  </si>
  <si>
    <t xml:space="preserve">Coronel Moldes</t>
  </si>
  <si>
    <t xml:space="preserve">Esc. José María  Paz</t>
  </si>
  <si>
    <t xml:space="preserve">Monte del Rosario</t>
  </si>
  <si>
    <t xml:space="preserve">Esc. Granadero Marquez</t>
  </si>
  <si>
    <t xml:space="preserve">Los Eucaliptus</t>
  </si>
  <si>
    <t xml:space="preserve">Esc. Domingo Faustino Sarmiento</t>
  </si>
  <si>
    <t xml:space="preserve">112</t>
  </si>
  <si>
    <t xml:space="preserve">El Zapalllar</t>
  </si>
  <si>
    <t xml:space="preserve">Esc. Almirante Brown</t>
  </si>
  <si>
    <t xml:space="preserve">La Rinconada</t>
  </si>
  <si>
    <t xml:space="preserve">Esc. M.J. Gonzalez Casero</t>
  </si>
  <si>
    <t xml:space="preserve">Pilar</t>
  </si>
  <si>
    <t xml:space="preserve">Esc. R. Gutierrez</t>
  </si>
  <si>
    <t xml:space="preserve">Toledo</t>
  </si>
  <si>
    <t xml:space="preserve">Esc. Marina Fava de Esteban</t>
  </si>
  <si>
    <t xml:space="preserve">Esc. Domingo F. Sarmiento</t>
  </si>
  <si>
    <t xml:space="preserve">El Fortin</t>
  </si>
  <si>
    <t xml:space="preserve">Esc. Juan XXIII</t>
  </si>
  <si>
    <t xml:space="preserve">C. Las Palmeras</t>
  </si>
  <si>
    <t xml:space="preserve">Esc. Cornelio Saavedra</t>
  </si>
  <si>
    <t xml:space="preserve">El Arañado</t>
  </si>
  <si>
    <t xml:space="preserve">Esc. Enrique Larreta</t>
  </si>
  <si>
    <t xml:space="preserve">Esc. Joaquín V. Gonzalez</t>
  </si>
  <si>
    <t xml:space="preserve">147</t>
  </si>
  <si>
    <t xml:space="preserve">V.C.de America</t>
  </si>
  <si>
    <t xml:space="preserve">Esc. French y Berutti</t>
  </si>
  <si>
    <t xml:space="preserve">Rafael Garcia</t>
  </si>
  <si>
    <t xml:space="preserve">Jard. De Inf. San Vicente de Paul</t>
  </si>
  <si>
    <t xml:space="preserve">Esc. Cura Eleodoro Fierro</t>
  </si>
  <si>
    <t xml:space="preserve">Esc. San Martín</t>
  </si>
  <si>
    <t xml:space="preserve">Esc. Mercedes Escalada</t>
  </si>
  <si>
    <t xml:space="preserve">Pje. La Carbonada</t>
  </si>
  <si>
    <t xml:space="preserve">Esc. Gregoria Perez</t>
  </si>
  <si>
    <t xml:space="preserve">Río Tercero</t>
  </si>
  <si>
    <t xml:space="preserve">Esc. Francisco Laprida</t>
  </si>
  <si>
    <t xml:space="preserve">S. J. de la Dormida</t>
  </si>
  <si>
    <t xml:space="preserve">Puesto Viejo</t>
  </si>
  <si>
    <t xml:space="preserve">Jard. De Inf.  Julián Aguirre</t>
  </si>
  <si>
    <t xml:space="preserve">Ballesteros S</t>
  </si>
  <si>
    <t xml:space="preserve">Esc. General San Martin</t>
  </si>
  <si>
    <t xml:space="preserve">Ballesteros </t>
  </si>
  <si>
    <t xml:space="preserve">Esc. L. Lugones</t>
  </si>
  <si>
    <t xml:space="preserve">Morrison</t>
  </si>
  <si>
    <t xml:space="preserve">Esc. Lucio C.  Morales</t>
  </si>
  <si>
    <t xml:space="preserve">Puesto de Cejas</t>
  </si>
  <si>
    <t xml:space="preserve">V.Rosario Saladillo</t>
  </si>
  <si>
    <t xml:space="preserve">Cien Escuelas - Adic.</t>
  </si>
  <si>
    <t xml:space="preserve">Plan de Emergencia 2003</t>
  </si>
  <si>
    <t xml:space="preserve">CATEGORIA PRESUPUESTARIA Nº   306 </t>
  </si>
  <si>
    <t xml:space="preserve">PROYECTOS Y OBRAS CON FINALIDAD SERVICIOS SOCIALES-</t>
  </si>
  <si>
    <t xml:space="preserve">CULTURA Y EDUCACION-DIRECCION DE EDUCACION MEDIA, ESP. Y SUPERIOR</t>
  </si>
  <si>
    <t xml:space="preserve">PROVISION DE LOCALES PARA ENSEÑANZA MEDIA</t>
  </si>
  <si>
    <t xml:space="preserve">TECNICA, ESPECIAL Y SUPERIOR</t>
  </si>
  <si>
    <t xml:space="preserve">IPEM  252</t>
  </si>
  <si>
    <t xml:space="preserve">07</t>
  </si>
  <si>
    <t xml:space="preserve">Rio Los Sauces</t>
  </si>
  <si>
    <t xml:space="preserve">IPEM 4  Adolfo V. Gelderen</t>
  </si>
  <si>
    <t xml:space="preserve">B°.  C. De la Mer.</t>
  </si>
  <si>
    <t xml:space="preserve">IPEM 120  República de Francia</t>
  </si>
  <si>
    <t xml:space="preserve">Res. Vélez Sársfield</t>
  </si>
  <si>
    <t xml:space="preserve">IPEM 134 Ing. R. Maders</t>
  </si>
  <si>
    <t xml:space="preserve">Bº Gral. Bustos</t>
  </si>
  <si>
    <t xml:space="preserve">Esc. Coronel Olmedo</t>
  </si>
  <si>
    <t xml:space="preserve">B° Coronel Olmedo</t>
  </si>
  <si>
    <t xml:space="preserve">IPEM Nº123 Blanca  Etchemendy </t>
  </si>
  <si>
    <t xml:space="preserve">V. El Libertador</t>
  </si>
  <si>
    <t xml:space="preserve">IPEM 202 Dr. Federico Leloir</t>
  </si>
  <si>
    <t xml:space="preserve">B. Los Boulevares</t>
  </si>
  <si>
    <t xml:space="preserve">IPEM 182 Jorge Abalos</t>
  </si>
  <si>
    <t xml:space="preserve">B° Guiñazú</t>
  </si>
  <si>
    <t xml:space="preserve">Esc. Rubén Darío </t>
  </si>
  <si>
    <t xml:space="preserve">B° Crisol</t>
  </si>
  <si>
    <t xml:space="preserve">Esc. Cadetes de la Fuerza Aerea</t>
  </si>
  <si>
    <t xml:space="preserve">B° Villa Adela</t>
  </si>
  <si>
    <t xml:space="preserve">IPEM 302 J. Minetti </t>
  </si>
  <si>
    <t xml:space="preserve">IPEM 302 J. Minetti Amp. Tres A. Y SºSº</t>
  </si>
  <si>
    <t xml:space="preserve">Dumesnil</t>
  </si>
  <si>
    <t xml:space="preserve">IPEM 233  </t>
  </si>
  <si>
    <t xml:space="preserve">IPEMNº233    Construc. Aul. Y Lab.</t>
  </si>
  <si>
    <t xml:space="preserve">La Granja</t>
  </si>
  <si>
    <t xml:space="preserve">IPEM 193 José María Paz</t>
  </si>
  <si>
    <t xml:space="preserve">Saldan</t>
  </si>
  <si>
    <t xml:space="preserve">Esc. Prov. De Bellas Artes R. Viola</t>
  </si>
  <si>
    <t xml:space="preserve">IPEM 221 San Carlos</t>
  </si>
  <si>
    <t xml:space="preserve">035</t>
  </si>
  <si>
    <t xml:space="preserve">Jovita</t>
  </si>
  <si>
    <t xml:space="preserve">Esc. Norm. Sup. Arturo Capdevila</t>
  </si>
  <si>
    <t xml:space="preserve">IPEM 94 D. De Levalle</t>
  </si>
  <si>
    <t xml:space="preserve">IPEM 156 J.M. Estrada </t>
  </si>
  <si>
    <t xml:space="preserve">Río Segundo</t>
  </si>
  <si>
    <t xml:space="preserve">Esc. Esp. Ana Sullivan </t>
  </si>
  <si>
    <t xml:space="preserve">Esc. Esp. Ana Sullivan Term. 1º Etapa</t>
  </si>
  <si>
    <t xml:space="preserve">IPEM  298 R.Buttori</t>
  </si>
  <si>
    <t xml:space="preserve">IPEM 308 </t>
  </si>
  <si>
    <t xml:space="preserve">Lucio V. Mansilla</t>
  </si>
  <si>
    <t xml:space="preserve">IPEM 223</t>
  </si>
  <si>
    <t xml:space="preserve">S. J.de la Dormida</t>
  </si>
  <si>
    <t xml:space="preserve">IPEM 267 Antonio Graziano</t>
  </si>
  <si>
    <t xml:space="preserve">OBRAS EMERG. E IMPREVISTAS</t>
  </si>
  <si>
    <t xml:space="preserve">SIN DISCRIMINAR</t>
  </si>
  <si>
    <t xml:space="preserve">CATEGORIA PRESUPUESTARIA Nº   307 </t>
  </si>
  <si>
    <t xml:space="preserve">PROYECTOS Y OBRAS CON FINALIDAD SERVICIOS SOCIALES- CULTURA Y EDUCACION</t>
  </si>
  <si>
    <t xml:space="preserve">      PRESUPUESTO    2003</t>
  </si>
  <si>
    <t xml:space="preserve">CATEGORIA PRESUPUESTARIA Nº   308 </t>
  </si>
  <si>
    <t xml:space="preserve">PROYECTOS Y OBRAS CON FINALIDAD SERVICIOS SOCIALES - BIENESTAR SOCIAL</t>
  </si>
  <si>
    <t xml:space="preserve">CATEGORIA PRESUPUESTARIA Nº   311 </t>
  </si>
  <si>
    <t xml:space="preserve">CONSERVACION Y MEJORAS EN EDIFICIOS DE LA ADMINISTRACION PUB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-* #,##0\ _$_-;\-* #,##0\ _$_-;_-* &quot;- &quot;_$_-;_-@_-"/>
    <numFmt numFmtId="170" formatCode="#,##0"/>
    <numFmt numFmtId="171" formatCode="@"/>
    <numFmt numFmtId="172" formatCode="_-* #,##0.00\ _$_-;\-* #,##0.00\ _$_-;_-* \-??\ _$_-;_-@_-"/>
    <numFmt numFmtId="173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75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0.13"/>
    <col collapsed="false" customWidth="true" hidden="false" outlineLevel="0" max="4" min="4" style="0" width="40.7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7" min="7" style="0" width="7.7"/>
    <col collapsed="false" customWidth="true" hidden="false" outlineLevel="0" max="11" min="8" style="0" width="13.7"/>
    <col collapsed="false" customWidth="true" hidden="false" outlineLevel="0" max="13" min="12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  <c r="G4" s="1"/>
      <c r="H4" s="1"/>
      <c r="I4" s="1"/>
      <c r="J4" s="1"/>
    </row>
    <row r="6" customFormat="false" ht="12.75" hidden="false" customHeight="false" outlineLevel="0" collapsed="false">
      <c r="A6" s="5" t="s">
        <v>2</v>
      </c>
      <c r="B6" s="6"/>
      <c r="C6" s="6"/>
      <c r="D6" s="6"/>
      <c r="E6" s="6"/>
      <c r="F6" s="6"/>
      <c r="L6" s="7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6"/>
      <c r="H7" s="6"/>
      <c r="I7" s="6"/>
      <c r="J7" s="6"/>
      <c r="K7" s="7"/>
      <c r="L7" s="7"/>
      <c r="M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20.25" hidden="false" customHeight="tru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3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 t="s">
        <v>16</v>
      </c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2</v>
      </c>
      <c r="M14" s="39" t="n">
        <v>2004</v>
      </c>
    </row>
    <row r="15" customFormat="false" ht="13.5" hidden="false" customHeight="false" outlineLevel="0" collapsed="false">
      <c r="A15" s="41"/>
      <c r="B15" s="42"/>
      <c r="C15" s="43"/>
      <c r="D15" s="43"/>
      <c r="E15" s="44" t="s">
        <v>0</v>
      </c>
      <c r="F15" s="43"/>
      <c r="G15" s="43"/>
      <c r="H15" s="43"/>
      <c r="I15" s="43"/>
      <c r="J15" s="45"/>
      <c r="K15" s="45"/>
      <c r="L15" s="46"/>
      <c r="M15" s="47"/>
      <c r="N15" s="48"/>
    </row>
    <row r="16" customFormat="false" ht="12.75" hidden="false" customHeight="false" outlineLevel="0" collapsed="false">
      <c r="A16" s="49"/>
      <c r="B16" s="49"/>
      <c r="C16" s="50"/>
      <c r="D16" s="51"/>
      <c r="E16" s="52"/>
      <c r="F16" s="53"/>
      <c r="G16" s="49"/>
      <c r="H16" s="54"/>
      <c r="I16" s="49"/>
      <c r="J16" s="55"/>
      <c r="K16" s="56"/>
      <c r="L16" s="57"/>
      <c r="M16" s="58"/>
    </row>
    <row r="17" customFormat="false" ht="12.75" hidden="false" customHeight="false" outlineLevel="0" collapsed="false">
      <c r="A17" s="59" t="n">
        <v>51</v>
      </c>
      <c r="B17" s="59"/>
      <c r="C17" s="60"/>
      <c r="D17" s="61" t="s">
        <v>32</v>
      </c>
      <c r="E17" s="62"/>
      <c r="F17" s="63"/>
      <c r="G17" s="59"/>
      <c r="H17" s="64"/>
      <c r="I17" s="59"/>
      <c r="J17" s="65" t="n">
        <f aca="false">+J19+J20</f>
        <v>65000</v>
      </c>
      <c r="K17" s="65" t="n">
        <f aca="false">+K19+K20</f>
        <v>65000</v>
      </c>
      <c r="L17" s="66"/>
      <c r="M17" s="67"/>
    </row>
    <row r="18" customFormat="false" ht="12.75" hidden="false" customHeight="false" outlineLevel="0" collapsed="false">
      <c r="A18" s="68"/>
      <c r="B18" s="68"/>
      <c r="C18" s="69"/>
      <c r="D18" s="70"/>
      <c r="E18" s="71"/>
      <c r="F18" s="72"/>
      <c r="G18" s="68"/>
      <c r="H18" s="73"/>
      <c r="I18" s="68"/>
      <c r="J18" s="74"/>
      <c r="K18" s="74"/>
      <c r="L18" s="75"/>
      <c r="M18" s="67"/>
    </row>
    <row r="19" customFormat="false" ht="12.75" hidden="false" customHeight="false" outlineLevel="0" collapsed="false">
      <c r="A19" s="68"/>
      <c r="B19" s="68" t="n">
        <v>5833</v>
      </c>
      <c r="C19" s="69"/>
      <c r="D19" s="70" t="s">
        <v>33</v>
      </c>
      <c r="E19" s="71"/>
      <c r="F19" s="72"/>
      <c r="G19" s="76" t="s">
        <v>34</v>
      </c>
      <c r="H19" s="73" t="s">
        <v>35</v>
      </c>
      <c r="I19" s="68" t="n">
        <v>2003</v>
      </c>
      <c r="J19" s="74" t="n">
        <f aca="false">SUM(K19)</f>
        <v>50000</v>
      </c>
      <c r="K19" s="74" t="n">
        <v>50000</v>
      </c>
      <c r="L19" s="77"/>
      <c r="M19" s="67"/>
    </row>
    <row r="20" customFormat="false" ht="12.75" hidden="false" customHeight="false" outlineLevel="0" collapsed="false">
      <c r="A20" s="78"/>
      <c r="B20" s="68" t="n">
        <v>5829</v>
      </c>
      <c r="C20" s="69"/>
      <c r="D20" s="70" t="s">
        <v>36</v>
      </c>
      <c r="E20" s="71"/>
      <c r="F20" s="72"/>
      <c r="G20" s="76" t="s">
        <v>37</v>
      </c>
      <c r="H20" s="73" t="s">
        <v>38</v>
      </c>
      <c r="I20" s="68" t="n">
        <v>2003</v>
      </c>
      <c r="J20" s="74" t="n">
        <f aca="false">SUM(K20)</f>
        <v>15000</v>
      </c>
      <c r="K20" s="74" t="n">
        <v>15000</v>
      </c>
      <c r="L20" s="77"/>
      <c r="M20" s="67"/>
    </row>
    <row r="21" customFormat="false" ht="12.75" hidden="false" customHeight="false" outlineLevel="0" collapsed="false">
      <c r="A21" s="78"/>
      <c r="B21" s="78"/>
      <c r="C21" s="79"/>
      <c r="D21" s="80"/>
      <c r="E21" s="71"/>
      <c r="F21" s="72"/>
      <c r="G21" s="68"/>
      <c r="H21" s="73"/>
      <c r="I21" s="68"/>
      <c r="J21" s="74"/>
      <c r="K21" s="74"/>
      <c r="L21" s="77"/>
      <c r="M21" s="67"/>
    </row>
    <row r="22" customFormat="false" ht="12.75" hidden="false" customHeight="false" outlineLevel="0" collapsed="false">
      <c r="A22" s="81"/>
      <c r="B22" s="81"/>
      <c r="C22" s="82"/>
      <c r="D22" s="83"/>
      <c r="E22" s="81"/>
      <c r="F22" s="84"/>
      <c r="G22" s="78"/>
      <c r="H22" s="85"/>
      <c r="I22" s="68"/>
      <c r="J22" s="86"/>
      <c r="K22" s="86"/>
      <c r="L22" s="87"/>
      <c r="M22" s="81"/>
    </row>
    <row r="23" customFormat="false" ht="12.75" hidden="false" customHeight="false" outlineLevel="0" collapsed="false">
      <c r="A23" s="59" t="n">
        <v>90</v>
      </c>
      <c r="B23" s="59" t="n">
        <v>2579</v>
      </c>
      <c r="C23" s="60" t="s">
        <v>39</v>
      </c>
      <c r="D23" s="61" t="s">
        <v>39</v>
      </c>
      <c r="E23" s="88"/>
      <c r="F23" s="89"/>
      <c r="G23" s="59" t="n">
        <v>998</v>
      </c>
      <c r="H23" s="64" t="s">
        <v>40</v>
      </c>
      <c r="I23" s="59" t="n">
        <v>2003</v>
      </c>
      <c r="J23" s="65" t="n">
        <f aca="false">SUM(K23)</f>
        <v>250000</v>
      </c>
      <c r="K23" s="90" t="n">
        <v>250000</v>
      </c>
      <c r="L23" s="87"/>
      <c r="M23" s="81"/>
    </row>
    <row r="24" customFormat="false" ht="12.75" hidden="false" customHeight="false" outlineLevel="0" collapsed="false">
      <c r="A24" s="59" t="n">
        <v>91</v>
      </c>
      <c r="B24" s="59" t="n">
        <v>388</v>
      </c>
      <c r="C24" s="60" t="s">
        <v>41</v>
      </c>
      <c r="D24" s="61" t="s">
        <v>41</v>
      </c>
      <c r="E24" s="62"/>
      <c r="F24" s="63"/>
      <c r="G24" s="59" t="n">
        <v>998</v>
      </c>
      <c r="H24" s="64" t="s">
        <v>40</v>
      </c>
      <c r="I24" s="59" t="n">
        <v>2003</v>
      </c>
      <c r="J24" s="65" t="n">
        <f aca="false">SUM(K24)</f>
        <v>200000</v>
      </c>
      <c r="K24" s="90" t="n">
        <v>200000</v>
      </c>
      <c r="L24" s="91"/>
      <c r="M24" s="81"/>
    </row>
    <row r="25" customFormat="false" ht="12.75" hidden="false" customHeight="false" outlineLevel="0" collapsed="false">
      <c r="A25" s="59" t="n">
        <v>92</v>
      </c>
      <c r="B25" s="59" t="n">
        <v>389</v>
      </c>
      <c r="C25" s="60" t="s">
        <v>42</v>
      </c>
      <c r="D25" s="61" t="s">
        <v>42</v>
      </c>
      <c r="E25" s="88"/>
      <c r="F25" s="89"/>
      <c r="G25" s="59" t="n">
        <v>998</v>
      </c>
      <c r="H25" s="64" t="s">
        <v>40</v>
      </c>
      <c r="I25" s="59" t="n">
        <v>2003</v>
      </c>
      <c r="J25" s="65" t="n">
        <f aca="false">SUM(K25)</f>
        <v>100000</v>
      </c>
      <c r="K25" s="90" t="n">
        <v>100000</v>
      </c>
      <c r="L25" s="91"/>
      <c r="M25" s="81"/>
    </row>
    <row r="26" customFormat="false" ht="12.75" hidden="false" customHeight="false" outlineLevel="0" collapsed="false">
      <c r="A26" s="59" t="n">
        <v>94</v>
      </c>
      <c r="B26" s="59" t="n">
        <v>391</v>
      </c>
      <c r="C26" s="60" t="s">
        <v>43</v>
      </c>
      <c r="D26" s="61" t="s">
        <v>43</v>
      </c>
      <c r="E26" s="88"/>
      <c r="F26" s="89"/>
      <c r="G26" s="59" t="n">
        <v>998</v>
      </c>
      <c r="H26" s="64" t="s">
        <v>40</v>
      </c>
      <c r="I26" s="59" t="n">
        <v>2003</v>
      </c>
      <c r="J26" s="65" t="n">
        <f aca="false">SUM(K26)</f>
        <v>70000</v>
      </c>
      <c r="K26" s="90" t="n">
        <v>70000</v>
      </c>
      <c r="L26" s="91"/>
      <c r="M26" s="81"/>
    </row>
    <row r="27" customFormat="false" ht="12.75" hidden="false" customHeight="false" outlineLevel="0" collapsed="false">
      <c r="A27" s="29" t="n">
        <v>95</v>
      </c>
      <c r="B27" s="29" t="n">
        <v>392</v>
      </c>
      <c r="C27" s="92" t="s">
        <v>44</v>
      </c>
      <c r="D27" s="93" t="s">
        <v>45</v>
      </c>
      <c r="E27" s="88"/>
      <c r="F27" s="89"/>
      <c r="G27" s="59" t="n">
        <v>998</v>
      </c>
      <c r="H27" s="64" t="s">
        <v>40</v>
      </c>
      <c r="I27" s="59" t="n">
        <v>2003</v>
      </c>
      <c r="J27" s="65" t="n">
        <f aca="false">SUM(K27)</f>
        <v>77500</v>
      </c>
      <c r="K27" s="90" t="n">
        <v>77500</v>
      </c>
      <c r="L27" s="75"/>
      <c r="M27" s="94"/>
    </row>
    <row r="28" customFormat="false" ht="12.75" hidden="false" customHeight="false" outlineLevel="0" collapsed="false">
      <c r="A28" s="81"/>
      <c r="B28" s="81"/>
      <c r="C28" s="82"/>
      <c r="D28" s="83"/>
      <c r="E28" s="71"/>
      <c r="F28" s="72"/>
      <c r="G28" s="68"/>
      <c r="H28" s="73"/>
      <c r="I28" s="68"/>
      <c r="J28" s="74"/>
      <c r="K28" s="74"/>
      <c r="L28" s="95"/>
      <c r="M28" s="96"/>
    </row>
    <row r="29" customFormat="false" ht="12.75" hidden="false" customHeight="false" outlineLevel="0" collapsed="false">
      <c r="A29" s="81"/>
      <c r="B29" s="81"/>
      <c r="C29" s="84"/>
      <c r="D29" s="84"/>
      <c r="E29" s="81"/>
      <c r="F29" s="84"/>
      <c r="G29" s="81"/>
      <c r="H29" s="84"/>
      <c r="I29" s="81"/>
      <c r="J29" s="97"/>
      <c r="K29" s="97"/>
      <c r="L29" s="95"/>
      <c r="M29" s="96"/>
    </row>
    <row r="30" customFormat="false" ht="12.75" hidden="false" customHeight="false" outlineLevel="0" collapsed="false">
      <c r="A30" s="81"/>
      <c r="B30" s="81"/>
      <c r="C30" s="84"/>
      <c r="D30" s="84"/>
      <c r="E30" s="81"/>
      <c r="F30" s="84"/>
      <c r="G30" s="81"/>
      <c r="H30" s="84"/>
      <c r="I30" s="81"/>
      <c r="J30" s="97"/>
      <c r="K30" s="97"/>
      <c r="L30" s="95"/>
      <c r="M30" s="96"/>
    </row>
    <row r="31" customFormat="false" ht="12.75" hidden="false" customHeight="false" outlineLevel="0" collapsed="false">
      <c r="A31" s="81"/>
      <c r="B31" s="81"/>
      <c r="C31" s="84"/>
      <c r="D31" s="84"/>
      <c r="E31" s="81"/>
      <c r="F31" s="84"/>
      <c r="G31" s="81"/>
      <c r="H31" s="84"/>
      <c r="I31" s="81"/>
      <c r="J31" s="97"/>
      <c r="K31" s="97"/>
      <c r="L31" s="95"/>
      <c r="M31" s="96"/>
    </row>
    <row r="32" customFormat="false" ht="12.75" hidden="false" customHeight="false" outlineLevel="0" collapsed="false">
      <c r="A32" s="81"/>
      <c r="B32" s="81"/>
      <c r="C32" s="84"/>
      <c r="D32" s="98"/>
      <c r="E32" s="81"/>
      <c r="F32" s="84"/>
      <c r="G32" s="81"/>
      <c r="H32" s="99"/>
      <c r="I32" s="100"/>
      <c r="J32" s="101"/>
      <c r="K32" s="101"/>
      <c r="L32" s="99" t="s">
        <v>0</v>
      </c>
      <c r="M32" s="96"/>
    </row>
    <row r="33" customFormat="false" ht="12.75" hidden="false" customHeight="false" outlineLevel="0" collapsed="false">
      <c r="A33" s="100"/>
      <c r="B33" s="100"/>
      <c r="C33" s="99"/>
      <c r="D33" s="99"/>
      <c r="E33" s="100"/>
      <c r="F33" s="99"/>
      <c r="G33" s="100"/>
      <c r="H33" s="99"/>
      <c r="I33" s="100"/>
      <c r="J33" s="101"/>
      <c r="K33" s="101"/>
      <c r="L33" s="99"/>
      <c r="M33" s="102" t="s">
        <v>0</v>
      </c>
    </row>
    <row r="34" customFormat="false" ht="12.75" hidden="false" customHeight="false" outlineLevel="0" collapsed="false">
      <c r="A34" s="81"/>
      <c r="B34" s="81"/>
      <c r="C34" s="84"/>
      <c r="D34" s="84"/>
      <c r="E34" s="81"/>
      <c r="F34" s="84"/>
      <c r="G34" s="81"/>
      <c r="H34" s="84"/>
      <c r="I34" s="81"/>
      <c r="J34" s="97"/>
      <c r="K34" s="97"/>
      <c r="L34" s="84"/>
      <c r="M34" s="96"/>
    </row>
    <row r="35" customFormat="false" ht="12.75" hidden="false" customHeight="false" outlineLevel="0" collapsed="false">
      <c r="A35" s="81"/>
      <c r="B35" s="81"/>
      <c r="C35" s="84"/>
      <c r="D35" s="84"/>
      <c r="E35" s="81"/>
      <c r="F35" s="84"/>
      <c r="G35" s="81"/>
      <c r="H35" s="84"/>
      <c r="I35" s="81"/>
      <c r="J35" s="97"/>
      <c r="K35" s="97"/>
      <c r="L35" s="84"/>
      <c r="M35" s="96"/>
    </row>
    <row r="36" customFormat="false" ht="12.75" hidden="false" customHeight="false" outlineLevel="0" collapsed="false">
      <c r="A36" s="81"/>
      <c r="B36" s="81"/>
      <c r="C36" s="84"/>
      <c r="D36" s="84"/>
      <c r="E36" s="81"/>
      <c r="F36" s="84"/>
      <c r="G36" s="81"/>
      <c r="H36" s="84"/>
      <c r="I36" s="81"/>
      <c r="J36" s="97"/>
      <c r="K36" s="97"/>
      <c r="L36" s="84"/>
      <c r="M36" s="96"/>
    </row>
    <row r="37" customFormat="false" ht="13.5" hidden="false" customHeight="false" outlineLevel="0" collapsed="false">
      <c r="A37" s="96"/>
      <c r="B37" s="96"/>
      <c r="C37" s="48"/>
      <c r="D37" s="48"/>
      <c r="E37" s="96"/>
      <c r="F37" s="48"/>
      <c r="G37" s="96"/>
      <c r="H37" s="48"/>
      <c r="I37" s="96"/>
      <c r="J37" s="103"/>
      <c r="K37" s="103"/>
      <c r="L37" s="48"/>
      <c r="M37" s="96"/>
    </row>
    <row r="38" customFormat="false" ht="13.5" hidden="false" customHeight="false" outlineLevel="0" collapsed="false">
      <c r="A38" s="104"/>
      <c r="B38" s="104"/>
      <c r="C38" s="105"/>
      <c r="D38" s="106" t="s">
        <v>19</v>
      </c>
      <c r="E38" s="104"/>
      <c r="F38" s="105"/>
      <c r="G38" s="104"/>
      <c r="H38" s="105"/>
      <c r="I38" s="104"/>
      <c r="J38" s="107" t="n">
        <f aca="false">SUM(J17:J28)-J17</f>
        <v>762500</v>
      </c>
      <c r="K38" s="107" t="n">
        <f aca="false">SUM(K17:K28)-K17</f>
        <v>762500</v>
      </c>
      <c r="L38" s="105"/>
      <c r="M38" s="104"/>
    </row>
    <row r="41" customFormat="false" ht="12.75" hidden="false" customHeight="false" outlineLevel="0" collapsed="false">
      <c r="K41" s="108"/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56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3" min="10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2"/>
      <c r="K4" s="2"/>
    </row>
    <row r="6" customFormat="false" ht="12.75" hidden="false" customHeight="false" outlineLevel="0" collapsed="false">
      <c r="A6" s="5" t="s">
        <v>46</v>
      </c>
      <c r="B6" s="6"/>
      <c r="C6" s="6"/>
      <c r="D6" s="6"/>
      <c r="E6" s="6"/>
      <c r="F6" s="6"/>
      <c r="G6" s="6" t="s">
        <v>47</v>
      </c>
      <c r="H6" s="6"/>
      <c r="I6" s="6"/>
      <c r="J6" s="6"/>
      <c r="K6" s="7"/>
      <c r="L6" s="7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6"/>
      <c r="H7" s="6"/>
      <c r="I7" s="6"/>
      <c r="J7" s="6"/>
      <c r="K7" s="7"/>
      <c r="L7" s="7"/>
      <c r="M7" s="6"/>
    </row>
    <row r="8" customFormat="false" ht="12.75" hidden="false" customHeight="false" outlineLevel="0" collapsed="false">
      <c r="A8" s="5" t="s">
        <v>3</v>
      </c>
      <c r="B8" s="109"/>
      <c r="C8" s="8"/>
      <c r="D8" s="8"/>
      <c r="E8" s="8"/>
      <c r="F8" s="8"/>
      <c r="G8" s="8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3</v>
      </c>
      <c r="L11" s="32" t="s">
        <v>14</v>
      </c>
      <c r="M11" s="33" t="s">
        <v>15</v>
      </c>
    </row>
    <row r="12" customFormat="false" ht="12.75" hidden="false" customHeight="true" outlineLevel="0" collapsed="false">
      <c r="A12" s="16"/>
      <c r="B12" s="25" t="s">
        <v>0</v>
      </c>
      <c r="C12" s="31" t="s">
        <v>16</v>
      </c>
      <c r="D12" s="31" t="s">
        <v>16</v>
      </c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2</v>
      </c>
      <c r="M14" s="39" t="n">
        <v>2004</v>
      </c>
    </row>
    <row r="15" customFormat="false" ht="13.5" hidden="false" customHeight="false" outlineLevel="0" collapsed="false">
      <c r="A15" s="43"/>
      <c r="B15" s="42"/>
      <c r="C15" s="110"/>
      <c r="D15" s="110"/>
      <c r="E15" s="111" t="s">
        <v>0</v>
      </c>
      <c r="F15" s="43"/>
      <c r="G15" s="43"/>
      <c r="H15" s="43"/>
      <c r="I15" s="43"/>
      <c r="J15" s="45"/>
      <c r="K15" s="112"/>
      <c r="L15" s="46"/>
      <c r="M15" s="113"/>
    </row>
    <row r="16" customFormat="false" ht="12.75" hidden="false" customHeight="false" outlineLevel="0" collapsed="false">
      <c r="A16" s="114"/>
      <c r="B16" s="115"/>
      <c r="C16" s="116"/>
      <c r="D16" s="117"/>
      <c r="E16" s="118"/>
      <c r="F16" s="116"/>
      <c r="G16" s="119"/>
      <c r="H16" s="114"/>
      <c r="I16" s="114"/>
      <c r="J16" s="120"/>
      <c r="K16" s="121"/>
      <c r="L16" s="122"/>
      <c r="M16" s="123"/>
    </row>
    <row r="17" customFormat="false" ht="12.75" hidden="false" customHeight="false" outlineLevel="0" collapsed="false">
      <c r="A17" s="124"/>
      <c r="B17" s="125"/>
      <c r="C17" s="126"/>
      <c r="D17" s="127"/>
      <c r="E17" s="128"/>
      <c r="F17" s="126"/>
      <c r="G17" s="73"/>
      <c r="H17" s="68"/>
      <c r="I17" s="68"/>
      <c r="J17" s="129"/>
      <c r="K17" s="130"/>
      <c r="L17" s="76"/>
      <c r="M17" s="131"/>
    </row>
    <row r="18" customFormat="false" ht="12.75" hidden="false" customHeight="false" outlineLevel="0" collapsed="false">
      <c r="A18" s="59" t="n">
        <v>90</v>
      </c>
      <c r="B18" s="64" t="n">
        <v>2579</v>
      </c>
      <c r="C18" s="88" t="s">
        <v>39</v>
      </c>
      <c r="D18" s="60" t="s">
        <v>39</v>
      </c>
      <c r="E18" s="61"/>
      <c r="F18" s="88"/>
      <c r="G18" s="64" t="n">
        <v>998</v>
      </c>
      <c r="H18" s="59" t="s">
        <v>40</v>
      </c>
      <c r="I18" s="59" t="n">
        <v>2003</v>
      </c>
      <c r="J18" s="132" t="n">
        <f aca="false">SUM(K18)</f>
        <v>800000</v>
      </c>
      <c r="K18" s="133" t="n">
        <v>800000</v>
      </c>
      <c r="L18" s="134"/>
      <c r="M18" s="135"/>
    </row>
    <row r="19" customFormat="false" ht="12.75" hidden="false" customHeight="false" outlineLevel="0" collapsed="false">
      <c r="A19" s="136"/>
      <c r="B19" s="137"/>
      <c r="C19" s="88"/>
      <c r="D19" s="60"/>
      <c r="E19" s="138"/>
      <c r="F19" s="62"/>
      <c r="G19" s="64"/>
      <c r="H19" s="59"/>
      <c r="I19" s="59"/>
      <c r="J19" s="132"/>
      <c r="K19" s="133"/>
      <c r="L19" s="134"/>
      <c r="M19" s="135"/>
    </row>
    <row r="20" customFormat="false" ht="12.75" hidden="false" customHeight="false" outlineLevel="0" collapsed="false">
      <c r="A20" s="136"/>
      <c r="B20" s="137"/>
      <c r="C20" s="88"/>
      <c r="D20" s="60"/>
      <c r="E20" s="61"/>
      <c r="F20" s="88"/>
      <c r="G20" s="64"/>
      <c r="H20" s="59"/>
      <c r="I20" s="59"/>
      <c r="J20" s="132"/>
      <c r="K20" s="133"/>
      <c r="L20" s="134"/>
      <c r="M20" s="135"/>
    </row>
    <row r="21" customFormat="false" ht="12.75" hidden="false" customHeight="false" outlineLevel="0" collapsed="false">
      <c r="A21" s="136"/>
      <c r="B21" s="137"/>
      <c r="C21" s="88"/>
      <c r="D21" s="60"/>
      <c r="E21" s="61"/>
      <c r="F21" s="88"/>
      <c r="G21" s="64"/>
      <c r="H21" s="59"/>
      <c r="I21" s="59"/>
      <c r="J21" s="132"/>
      <c r="K21" s="133"/>
      <c r="L21" s="134"/>
      <c r="M21" s="135"/>
    </row>
    <row r="22" customFormat="false" ht="12.75" hidden="false" customHeight="false" outlineLevel="0" collapsed="false">
      <c r="A22" s="139"/>
      <c r="B22" s="140"/>
      <c r="C22" s="34"/>
      <c r="D22" s="92"/>
      <c r="E22" s="61"/>
      <c r="F22" s="88"/>
      <c r="G22" s="64"/>
      <c r="H22" s="59"/>
      <c r="I22" s="59"/>
      <c r="J22" s="132"/>
      <c r="K22" s="133"/>
      <c r="L22" s="134"/>
      <c r="M22" s="135"/>
    </row>
    <row r="23" customFormat="false" ht="12.75" hidden="false" customHeight="false" outlineLevel="0" collapsed="false">
      <c r="A23" s="139"/>
      <c r="B23" s="140"/>
      <c r="C23" s="34"/>
      <c r="D23" s="92"/>
      <c r="E23" s="61"/>
      <c r="F23" s="88"/>
      <c r="G23" s="64"/>
      <c r="H23" s="59"/>
      <c r="I23" s="59"/>
      <c r="J23" s="132"/>
      <c r="K23" s="133"/>
      <c r="L23" s="134"/>
      <c r="M23" s="135"/>
    </row>
    <row r="24" customFormat="false" ht="12.75" hidden="false" customHeight="false" outlineLevel="0" collapsed="false">
      <c r="A24" s="139"/>
      <c r="B24" s="140"/>
      <c r="C24" s="34"/>
      <c r="D24" s="92"/>
      <c r="E24" s="61"/>
      <c r="F24" s="88"/>
      <c r="G24" s="64"/>
      <c r="H24" s="59"/>
      <c r="I24" s="59"/>
      <c r="J24" s="132"/>
      <c r="K24" s="133"/>
      <c r="L24" s="134"/>
      <c r="M24" s="135"/>
    </row>
    <row r="25" customFormat="false" ht="12.75" hidden="false" customHeight="false" outlineLevel="0" collapsed="false">
      <c r="A25" s="139"/>
      <c r="B25" s="140"/>
      <c r="C25" s="34"/>
      <c r="D25" s="92"/>
      <c r="E25" s="61"/>
      <c r="F25" s="88"/>
      <c r="G25" s="64"/>
      <c r="H25" s="59"/>
      <c r="I25" s="59"/>
      <c r="J25" s="132"/>
      <c r="K25" s="133"/>
      <c r="L25" s="134"/>
      <c r="M25" s="135"/>
    </row>
    <row r="26" customFormat="false" ht="12.75" hidden="false" customHeight="false" outlineLevel="0" collapsed="false">
      <c r="A26" s="139"/>
      <c r="B26" s="140"/>
      <c r="C26" s="34"/>
      <c r="D26" s="92"/>
      <c r="E26" s="61"/>
      <c r="F26" s="88"/>
      <c r="G26" s="64"/>
      <c r="H26" s="59"/>
      <c r="I26" s="59"/>
      <c r="J26" s="132"/>
      <c r="K26" s="133"/>
      <c r="L26" s="134"/>
      <c r="M26" s="135"/>
    </row>
    <row r="27" customFormat="false" ht="12.75" hidden="false" customHeight="false" outlineLevel="0" collapsed="false">
      <c r="A27" s="139"/>
      <c r="B27" s="140"/>
      <c r="C27" s="100"/>
      <c r="D27" s="141"/>
      <c r="E27" s="61"/>
      <c r="F27" s="88"/>
      <c r="G27" s="64"/>
      <c r="H27" s="59"/>
      <c r="I27" s="59"/>
      <c r="J27" s="132"/>
      <c r="K27" s="133"/>
      <c r="L27" s="134"/>
      <c r="M27" s="135"/>
    </row>
    <row r="28" customFormat="false" ht="12.75" hidden="false" customHeight="false" outlineLevel="0" collapsed="false">
      <c r="A28" s="142"/>
      <c r="B28" s="143"/>
      <c r="C28" s="144"/>
      <c r="D28" s="145"/>
      <c r="E28" s="61"/>
      <c r="F28" s="88"/>
      <c r="G28" s="64"/>
      <c r="H28" s="59"/>
      <c r="I28" s="59"/>
      <c r="J28" s="132"/>
      <c r="K28" s="133"/>
      <c r="L28" s="134"/>
      <c r="M28" s="135"/>
    </row>
    <row r="29" customFormat="false" ht="12.75" hidden="false" customHeight="false" outlineLevel="0" collapsed="false">
      <c r="A29" s="30"/>
      <c r="B29" s="146"/>
      <c r="C29" s="144"/>
      <c r="D29" s="145"/>
      <c r="E29" s="93"/>
      <c r="F29" s="34"/>
      <c r="G29" s="140"/>
      <c r="H29" s="59"/>
      <c r="I29" s="59"/>
      <c r="J29" s="132"/>
      <c r="K29" s="133"/>
      <c r="L29" s="134"/>
      <c r="M29" s="102"/>
    </row>
    <row r="30" customFormat="false" ht="12.75" hidden="false" customHeight="false" outlineLevel="0" collapsed="false">
      <c r="A30" s="142"/>
      <c r="B30" s="143"/>
      <c r="C30" s="144"/>
      <c r="D30" s="145"/>
      <c r="E30" s="147"/>
      <c r="F30" s="100"/>
      <c r="G30" s="140"/>
      <c r="H30" s="29"/>
      <c r="I30" s="59"/>
      <c r="J30" s="148"/>
      <c r="K30" s="149"/>
      <c r="L30" s="34"/>
      <c r="M30" s="102"/>
    </row>
    <row r="31" customFormat="false" ht="12.75" hidden="false" customHeight="false" outlineLevel="0" collapsed="false">
      <c r="A31" s="150"/>
      <c r="B31" s="151"/>
      <c r="C31" s="152"/>
      <c r="D31" s="82"/>
      <c r="E31" s="153"/>
      <c r="F31" s="150"/>
      <c r="G31" s="85"/>
      <c r="H31" s="78"/>
      <c r="I31" s="78"/>
      <c r="J31" s="154"/>
      <c r="K31" s="155"/>
      <c r="L31" s="156"/>
      <c r="M31" s="157"/>
    </row>
    <row r="32" customFormat="false" ht="12.75" hidden="false" customHeight="false" outlineLevel="0" collapsed="false">
      <c r="A32" s="150"/>
      <c r="B32" s="151"/>
      <c r="C32" s="152"/>
      <c r="D32" s="82"/>
      <c r="E32" s="153"/>
      <c r="F32" s="150"/>
      <c r="G32" s="85"/>
      <c r="H32" s="78"/>
      <c r="I32" s="78"/>
      <c r="J32" s="154"/>
      <c r="K32" s="155"/>
      <c r="L32" s="156"/>
      <c r="M32" s="157"/>
    </row>
    <row r="33" customFormat="false" ht="12.75" hidden="false" customHeight="false" outlineLevel="0" collapsed="false">
      <c r="A33" s="150"/>
      <c r="B33" s="151"/>
      <c r="C33" s="152"/>
      <c r="D33" s="82"/>
      <c r="E33" s="153"/>
      <c r="F33" s="150"/>
      <c r="G33" s="85"/>
      <c r="H33" s="78"/>
      <c r="I33" s="78"/>
      <c r="J33" s="154"/>
      <c r="K33" s="155"/>
      <c r="L33" s="156"/>
      <c r="M33" s="157"/>
    </row>
    <row r="34" customFormat="false" ht="12.75" hidden="false" customHeight="false" outlineLevel="0" collapsed="false">
      <c r="A34" s="150"/>
      <c r="B34" s="151"/>
      <c r="C34" s="152"/>
      <c r="D34" s="82"/>
      <c r="E34" s="153"/>
      <c r="F34" s="150"/>
      <c r="G34" s="85"/>
      <c r="H34" s="78"/>
      <c r="I34" s="78"/>
      <c r="J34" s="154"/>
      <c r="K34" s="155"/>
      <c r="L34" s="156"/>
      <c r="M34" s="157"/>
    </row>
    <row r="35" customFormat="false" ht="12.75" hidden="false" customHeight="false" outlineLevel="0" collapsed="false">
      <c r="A35" s="150"/>
      <c r="B35" s="151"/>
      <c r="C35" s="152"/>
      <c r="D35" s="82"/>
      <c r="E35" s="153"/>
      <c r="F35" s="150"/>
      <c r="G35" s="85"/>
      <c r="H35" s="78"/>
      <c r="I35" s="78"/>
      <c r="J35" s="154"/>
      <c r="K35" s="155"/>
      <c r="L35" s="156"/>
      <c r="M35" s="157"/>
    </row>
    <row r="36" customFormat="false" ht="12.75" hidden="false" customHeight="false" outlineLevel="0" collapsed="false">
      <c r="A36" s="150"/>
      <c r="B36" s="151"/>
      <c r="C36" s="152"/>
      <c r="D36" s="82"/>
      <c r="E36" s="153"/>
      <c r="F36" s="150"/>
      <c r="G36" s="85"/>
      <c r="H36" s="78"/>
      <c r="I36" s="78"/>
      <c r="J36" s="154"/>
      <c r="K36" s="155"/>
      <c r="L36" s="156"/>
      <c r="M36" s="157"/>
    </row>
    <row r="37" customFormat="false" ht="12.75" hidden="false" customHeight="false" outlineLevel="0" collapsed="false">
      <c r="A37" s="158"/>
      <c r="B37" s="159"/>
      <c r="C37" s="160"/>
      <c r="D37" s="161"/>
      <c r="E37" s="162"/>
      <c r="F37" s="158"/>
      <c r="G37" s="163"/>
      <c r="H37" s="164"/>
      <c r="I37" s="164"/>
      <c r="J37" s="165"/>
      <c r="K37" s="166"/>
      <c r="L37" s="167"/>
      <c r="M37" s="157"/>
    </row>
    <row r="38" customFormat="false" ht="12.75" hidden="false" customHeight="false" outlineLevel="0" collapsed="false">
      <c r="A38" s="158"/>
      <c r="B38" s="159"/>
      <c r="C38" s="160"/>
      <c r="D38" s="161"/>
      <c r="E38" s="162"/>
      <c r="F38" s="158"/>
      <c r="G38" s="163"/>
      <c r="H38" s="164"/>
      <c r="I38" s="164"/>
      <c r="J38" s="165"/>
      <c r="K38" s="166"/>
      <c r="L38" s="167"/>
      <c r="M38" s="157"/>
    </row>
    <row r="39" customFormat="false" ht="13.5" hidden="false" customHeight="false" outlineLevel="0" collapsed="false">
      <c r="A39" s="168"/>
      <c r="B39" s="169"/>
      <c r="C39" s="170"/>
      <c r="D39" s="171"/>
      <c r="E39" s="172"/>
      <c r="F39" s="170"/>
      <c r="G39" s="173"/>
      <c r="H39" s="174"/>
      <c r="I39" s="174"/>
      <c r="J39" s="175"/>
      <c r="K39" s="176"/>
      <c r="L39" s="177"/>
      <c r="M39" s="177"/>
    </row>
    <row r="40" customFormat="false" ht="13.5" hidden="false" customHeight="false" outlineLevel="0" collapsed="false">
      <c r="A40" s="178"/>
      <c r="B40" s="179"/>
      <c r="C40" s="180" t="s">
        <v>19</v>
      </c>
      <c r="D40" s="181" t="s">
        <v>19</v>
      </c>
      <c r="E40" s="182"/>
      <c r="F40" s="183"/>
      <c r="G40" s="184"/>
      <c r="H40" s="185"/>
      <c r="I40" s="185"/>
      <c r="J40" s="186" t="n">
        <f aca="false">+J18</f>
        <v>800000</v>
      </c>
      <c r="K40" s="186" t="n">
        <f aca="false">+K18</f>
        <v>800000</v>
      </c>
      <c r="L40" s="187"/>
      <c r="M40" s="187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9"/>
      <c r="L41" s="188"/>
      <c r="M41" s="188"/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8" activeCellId="0" sqref="I28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11" min="8" style="0" width="13.7"/>
    <col collapsed="false" customWidth="true" hidden="false" outlineLevel="0" max="13" min="12" style="0" width="12.7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 t="s">
        <v>0</v>
      </c>
      <c r="H4" s="3" t="s">
        <v>1</v>
      </c>
      <c r="I4" s="3"/>
      <c r="J4" s="2"/>
      <c r="K4" s="2"/>
    </row>
    <row r="5" customFormat="false" ht="16.5" hidden="false" customHeight="false" outlineLevel="0" collapsed="false">
      <c r="A5" s="4"/>
      <c r="G5" s="1"/>
      <c r="H5" s="1"/>
      <c r="I5" s="1"/>
      <c r="J5" s="1"/>
    </row>
    <row r="7" customFormat="false" ht="12.75" hidden="false" customHeight="false" outlineLevel="0" collapsed="false">
      <c r="A7" s="5" t="s">
        <v>48</v>
      </c>
      <c r="B7" s="6"/>
      <c r="C7" s="6"/>
      <c r="D7" s="6"/>
      <c r="E7" s="6"/>
      <c r="F7" s="6"/>
      <c r="G7" s="8" t="s">
        <v>49</v>
      </c>
      <c r="H7" s="8"/>
      <c r="I7" s="8"/>
      <c r="J7" s="8"/>
      <c r="K7" s="190"/>
      <c r="L7" s="7"/>
      <c r="M7" s="6"/>
    </row>
    <row r="8" customFormat="false" ht="12.75" hidden="false" customHeight="false" outlineLevel="0" collapsed="false">
      <c r="A8" s="5"/>
      <c r="B8" s="6"/>
      <c r="C8" s="8" t="s">
        <v>0</v>
      </c>
      <c r="D8" s="8"/>
      <c r="E8" s="8"/>
      <c r="F8" s="8"/>
      <c r="G8" s="8" t="s">
        <v>50</v>
      </c>
      <c r="H8" s="8"/>
      <c r="I8" s="8"/>
      <c r="J8" s="8"/>
      <c r="K8" s="190"/>
      <c r="L8" s="7"/>
      <c r="M8" s="6"/>
    </row>
    <row r="9" customFormat="false" ht="12.75" hidden="false" customHeight="false" outlineLevel="0" collapsed="false">
      <c r="A9" s="9" t="s">
        <v>3</v>
      </c>
      <c r="B9" s="10"/>
      <c r="C9" s="11"/>
      <c r="D9" s="11"/>
      <c r="E9" s="11"/>
      <c r="F9" s="11"/>
      <c r="G9" s="11"/>
      <c r="H9" s="11"/>
      <c r="I9" s="11"/>
      <c r="J9" s="9"/>
      <c r="K9" s="9"/>
      <c r="L9" s="9"/>
      <c r="M9" s="9"/>
    </row>
    <row r="10" customFormat="false" ht="13.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4"/>
      <c r="L10" s="14"/>
      <c r="M10" s="15"/>
    </row>
    <row r="11" customFormat="false" ht="12.75" hidden="false" customHeight="false" outlineLevel="0" collapsed="false">
      <c r="A11" s="16" t="s">
        <v>4</v>
      </c>
      <c r="B11" s="17"/>
      <c r="C11" s="18"/>
      <c r="D11" s="18"/>
      <c r="E11" s="19" t="s">
        <v>5</v>
      </c>
      <c r="F11" s="20" t="s">
        <v>6</v>
      </c>
      <c r="G11" s="21" t="s">
        <v>7</v>
      </c>
      <c r="H11" s="21"/>
      <c r="I11" s="22" t="s">
        <v>8</v>
      </c>
      <c r="J11" s="23"/>
      <c r="K11" s="21" t="s">
        <v>9</v>
      </c>
      <c r="L11" s="24" t="s">
        <v>10</v>
      </c>
      <c r="M11" s="191" t="s">
        <v>11</v>
      </c>
    </row>
    <row r="12" customFormat="false" ht="13.5" hidden="false" customHeight="false" outlineLevel="0" collapsed="false">
      <c r="A12" s="16"/>
      <c r="B12" s="25"/>
      <c r="C12" s="26"/>
      <c r="D12" s="26"/>
      <c r="E12" s="19"/>
      <c r="F12" s="20"/>
      <c r="G12" s="27"/>
      <c r="H12" s="28"/>
      <c r="I12" s="29" t="s">
        <v>12</v>
      </c>
      <c r="J12" s="30" t="s">
        <v>13</v>
      </c>
      <c r="K12" s="31" t="n">
        <v>2003</v>
      </c>
      <c r="L12" s="32" t="s">
        <v>14</v>
      </c>
      <c r="M12" s="33" t="s">
        <v>15</v>
      </c>
    </row>
    <row r="13" customFormat="false" ht="12.75" hidden="false" customHeight="false" outlineLevel="0" collapsed="false">
      <c r="A13" s="16"/>
      <c r="B13" s="25" t="s">
        <v>0</v>
      </c>
      <c r="C13" s="31" t="s">
        <v>16</v>
      </c>
      <c r="D13" s="31"/>
      <c r="E13" s="19"/>
      <c r="F13" s="20"/>
      <c r="G13" s="22" t="s">
        <v>17</v>
      </c>
      <c r="H13" s="18"/>
      <c r="I13" s="29" t="s">
        <v>18</v>
      </c>
      <c r="J13" s="30" t="s">
        <v>19</v>
      </c>
      <c r="K13" s="31" t="s">
        <v>20</v>
      </c>
      <c r="L13" s="22" t="s">
        <v>20</v>
      </c>
      <c r="M13" s="29" t="s">
        <v>21</v>
      </c>
    </row>
    <row r="14" customFormat="false" ht="12.75" hidden="false" customHeight="false" outlineLevel="0" collapsed="false">
      <c r="A14" s="16"/>
      <c r="B14" s="25"/>
      <c r="C14" s="34"/>
      <c r="D14" s="34"/>
      <c r="E14" s="19"/>
      <c r="F14" s="20"/>
      <c r="G14" s="31" t="s">
        <v>22</v>
      </c>
      <c r="H14" s="31" t="s">
        <v>23</v>
      </c>
      <c r="I14" s="29" t="s">
        <v>24</v>
      </c>
      <c r="J14" s="30" t="s">
        <v>25</v>
      </c>
      <c r="K14" s="31" t="s">
        <v>26</v>
      </c>
      <c r="L14" s="29" t="s">
        <v>27</v>
      </c>
      <c r="M14" s="35" t="s">
        <v>28</v>
      </c>
    </row>
    <row r="15" customFormat="false" ht="13.5" hidden="false" customHeight="false" outlineLevel="0" collapsed="false">
      <c r="A15" s="16"/>
      <c r="B15" s="36" t="s">
        <v>29</v>
      </c>
      <c r="C15" s="37"/>
      <c r="D15" s="37"/>
      <c r="E15" s="19"/>
      <c r="F15" s="20"/>
      <c r="G15" s="38"/>
      <c r="H15" s="38"/>
      <c r="I15" s="39" t="s">
        <v>30</v>
      </c>
      <c r="J15" s="40"/>
      <c r="K15" s="39" t="s">
        <v>31</v>
      </c>
      <c r="L15" s="39" t="n">
        <v>2002</v>
      </c>
      <c r="M15" s="39" t="n">
        <v>2004</v>
      </c>
    </row>
    <row r="16" customFormat="false" ht="13.5" hidden="false" customHeight="false" outlineLevel="0" collapsed="false">
      <c r="A16" s="43"/>
      <c r="B16" s="42"/>
      <c r="C16" s="110"/>
      <c r="D16" s="110"/>
      <c r="E16" s="111" t="s">
        <v>0</v>
      </c>
      <c r="F16" s="43"/>
      <c r="G16" s="43"/>
      <c r="H16" s="43"/>
      <c r="I16" s="43"/>
      <c r="J16" s="45"/>
      <c r="K16" s="112"/>
      <c r="L16" s="46"/>
      <c r="M16" s="113"/>
    </row>
    <row r="17" customFormat="false" ht="12.75" hidden="false" customHeight="false" outlineLevel="0" collapsed="false">
      <c r="A17" s="114" t="n">
        <v>51</v>
      </c>
      <c r="B17" s="115"/>
      <c r="C17" s="116" t="s">
        <v>51</v>
      </c>
      <c r="D17" s="192"/>
      <c r="E17" s="193"/>
      <c r="F17" s="116"/>
      <c r="G17" s="119" t="s">
        <v>0</v>
      </c>
      <c r="H17" s="114" t="s">
        <v>0</v>
      </c>
      <c r="I17" s="119"/>
      <c r="J17" s="120" t="s">
        <v>0</v>
      </c>
      <c r="K17" s="121"/>
      <c r="L17" s="194"/>
      <c r="M17" s="195" t="s">
        <v>0</v>
      </c>
    </row>
    <row r="18" customFormat="false" ht="12.75" hidden="false" customHeight="false" outlineLevel="0" collapsed="false">
      <c r="A18" s="68"/>
      <c r="B18" s="73" t="s">
        <v>0</v>
      </c>
      <c r="C18" s="62" t="s">
        <v>52</v>
      </c>
      <c r="D18" s="63"/>
      <c r="E18" s="196"/>
      <c r="F18" s="62"/>
      <c r="G18" s="64"/>
      <c r="H18" s="59"/>
      <c r="I18" s="197"/>
      <c r="J18" s="198" t="n">
        <f aca="false">+SUM(J20:J26)</f>
        <v>1045000</v>
      </c>
      <c r="K18" s="198" t="n">
        <f aca="false">+SUM(K20:K26)</f>
        <v>1045000</v>
      </c>
      <c r="L18" s="198"/>
      <c r="M18" s="198"/>
    </row>
    <row r="19" customFormat="false" ht="12.75" hidden="false" customHeight="false" outlineLevel="0" collapsed="false">
      <c r="A19" s="68"/>
      <c r="B19" s="73"/>
      <c r="C19" s="62"/>
      <c r="D19" s="63"/>
      <c r="E19" s="196"/>
      <c r="F19" s="62"/>
      <c r="G19" s="64"/>
      <c r="H19" s="59"/>
      <c r="I19" s="64"/>
      <c r="J19" s="198"/>
      <c r="K19" s="199"/>
      <c r="L19" s="76"/>
      <c r="M19" s="94"/>
    </row>
    <row r="20" customFormat="false" ht="22.5" hidden="false" customHeight="false" outlineLevel="0" collapsed="false">
      <c r="A20" s="68"/>
      <c r="B20" s="200" t="n">
        <v>5184</v>
      </c>
      <c r="C20" s="201" t="s">
        <v>53</v>
      </c>
      <c r="D20" s="202"/>
      <c r="E20" s="203"/>
      <c r="F20" s="126"/>
      <c r="G20" s="204" t="s">
        <v>54</v>
      </c>
      <c r="H20" s="68" t="s">
        <v>55</v>
      </c>
      <c r="I20" s="73" t="n">
        <v>2003</v>
      </c>
      <c r="J20" s="205" t="n">
        <f aca="false">SUM(K20)</f>
        <v>893000</v>
      </c>
      <c r="K20" s="205" t="n">
        <v>893000</v>
      </c>
      <c r="L20" s="205"/>
      <c r="M20" s="206"/>
      <c r="N20" s="108"/>
    </row>
    <row r="21" customFormat="false" ht="12.75" hidden="false" customHeight="false" outlineLevel="0" collapsed="false">
      <c r="A21" s="68"/>
      <c r="B21" s="200"/>
      <c r="C21" s="201"/>
      <c r="D21" s="202"/>
      <c r="E21" s="203"/>
      <c r="F21" s="126"/>
      <c r="G21" s="204"/>
      <c r="H21" s="68"/>
      <c r="I21" s="73"/>
      <c r="J21" s="205"/>
      <c r="K21" s="207"/>
      <c r="L21" s="76"/>
      <c r="M21" s="208"/>
    </row>
    <row r="22" customFormat="false" ht="12.75" hidden="false" customHeight="false" outlineLevel="0" collapsed="false">
      <c r="A22" s="68"/>
      <c r="B22" s="200" t="n">
        <v>4009</v>
      </c>
      <c r="C22" s="156" t="s">
        <v>56</v>
      </c>
      <c r="D22" s="12"/>
      <c r="E22" s="209"/>
      <c r="F22" s="34"/>
      <c r="G22" s="73" t="n">
        <v>105</v>
      </c>
      <c r="H22" s="68" t="s">
        <v>57</v>
      </c>
      <c r="I22" s="73" t="n">
        <v>2003</v>
      </c>
      <c r="J22" s="205" t="n">
        <f aca="false">SUM(K22)</f>
        <v>50000</v>
      </c>
      <c r="K22" s="207" t="n">
        <v>50000</v>
      </c>
      <c r="L22" s="76"/>
      <c r="M22" s="206"/>
    </row>
    <row r="23" customFormat="false" ht="12.75" hidden="false" customHeight="false" outlineLevel="0" collapsed="false">
      <c r="A23" s="68"/>
      <c r="B23" s="200"/>
      <c r="C23" s="156"/>
      <c r="D23" s="12"/>
      <c r="E23" s="209"/>
      <c r="F23" s="34"/>
      <c r="G23" s="73"/>
      <c r="H23" s="68"/>
      <c r="I23" s="73"/>
      <c r="J23" s="205"/>
      <c r="K23" s="207"/>
      <c r="L23" s="76"/>
      <c r="M23" s="210"/>
    </row>
    <row r="24" customFormat="false" ht="12.75" hidden="false" customHeight="false" outlineLevel="0" collapsed="false">
      <c r="A24" s="68"/>
      <c r="B24" s="200" t="n">
        <v>5183</v>
      </c>
      <c r="C24" s="71" t="s">
        <v>58</v>
      </c>
      <c r="D24" s="72"/>
      <c r="E24" s="211"/>
      <c r="F24" s="71"/>
      <c r="G24" s="204" t="s">
        <v>34</v>
      </c>
      <c r="H24" s="212" t="s">
        <v>59</v>
      </c>
      <c r="I24" s="73" t="n">
        <v>2003</v>
      </c>
      <c r="J24" s="205" t="n">
        <f aca="false">SUM(K24)</f>
        <v>50000</v>
      </c>
      <c r="K24" s="207" t="n">
        <v>50000</v>
      </c>
      <c r="L24" s="76"/>
      <c r="M24" s="94"/>
    </row>
    <row r="25" customFormat="false" ht="12.75" hidden="false" customHeight="false" outlineLevel="0" collapsed="false">
      <c r="A25" s="68"/>
      <c r="B25" s="200"/>
      <c r="C25" s="71"/>
      <c r="D25" s="72"/>
      <c r="E25" s="72"/>
      <c r="F25" s="71"/>
      <c r="G25" s="204"/>
      <c r="H25" s="212"/>
      <c r="I25" s="73"/>
      <c r="J25" s="205"/>
      <c r="K25" s="207"/>
      <c r="L25" s="76"/>
      <c r="M25" s="94"/>
    </row>
    <row r="26" customFormat="false" ht="12.75" hidden="false" customHeight="false" outlineLevel="0" collapsed="false">
      <c r="A26" s="68"/>
      <c r="B26" s="200" t="n">
        <v>6016</v>
      </c>
      <c r="C26" s="126" t="s">
        <v>60</v>
      </c>
      <c r="D26" s="202"/>
      <c r="E26" s="202"/>
      <c r="F26" s="126"/>
      <c r="G26" s="73" t="n">
        <v>133</v>
      </c>
      <c r="H26" s="68" t="s">
        <v>61</v>
      </c>
      <c r="I26" s="73" t="n">
        <v>2003</v>
      </c>
      <c r="J26" s="205" t="n">
        <f aca="false">SUM(K26)</f>
        <v>52000</v>
      </c>
      <c r="K26" s="207" t="n">
        <v>52000</v>
      </c>
      <c r="L26" s="76"/>
      <c r="M26" s="208"/>
    </row>
    <row r="27" customFormat="false" ht="12.75" hidden="false" customHeight="false" outlineLevel="0" collapsed="false">
      <c r="A27" s="68"/>
      <c r="B27" s="200"/>
      <c r="C27" s="126"/>
      <c r="D27" s="202"/>
      <c r="E27" s="202"/>
      <c r="F27" s="126"/>
      <c r="G27" s="73"/>
      <c r="H27" s="68"/>
      <c r="I27" s="73"/>
      <c r="J27" s="205"/>
      <c r="K27" s="207"/>
      <c r="L27" s="76"/>
      <c r="M27" s="208"/>
    </row>
    <row r="28" customFormat="false" ht="12.75" hidden="false" customHeight="false" outlineLevel="0" collapsed="false">
      <c r="A28" s="59" t="n">
        <v>90</v>
      </c>
      <c r="B28" s="213" t="n">
        <v>2579</v>
      </c>
      <c r="C28" s="88" t="s">
        <v>39</v>
      </c>
      <c r="D28" s="89"/>
      <c r="E28" s="89"/>
      <c r="F28" s="88"/>
      <c r="G28" s="64" t="n">
        <v>998</v>
      </c>
      <c r="H28" s="59" t="s">
        <v>40</v>
      </c>
      <c r="I28" s="64" t="n">
        <v>2003</v>
      </c>
      <c r="J28" s="198" t="n">
        <f aca="false">SUM(K28)</f>
        <v>40000</v>
      </c>
      <c r="K28" s="199" t="n">
        <v>40000</v>
      </c>
      <c r="L28" s="76"/>
      <c r="M28" s="94"/>
    </row>
    <row r="29" customFormat="false" ht="12.75" hidden="false" customHeight="false" outlineLevel="0" collapsed="false">
      <c r="A29" s="59" t="n">
        <v>91</v>
      </c>
      <c r="B29" s="213" t="n">
        <v>388</v>
      </c>
      <c r="C29" s="88" t="s">
        <v>41</v>
      </c>
      <c r="D29" s="89"/>
      <c r="E29" s="63"/>
      <c r="F29" s="62"/>
      <c r="G29" s="64" t="n">
        <v>998</v>
      </c>
      <c r="H29" s="59" t="s">
        <v>40</v>
      </c>
      <c r="I29" s="64" t="n">
        <v>2003</v>
      </c>
      <c r="J29" s="198" t="n">
        <f aca="false">SUM(K29)</f>
        <v>2500</v>
      </c>
      <c r="K29" s="199" t="n">
        <v>2500</v>
      </c>
      <c r="L29" s="76"/>
      <c r="M29" s="94"/>
    </row>
    <row r="30" customFormat="false" ht="12.75" hidden="false" customHeight="false" outlineLevel="0" collapsed="false">
      <c r="A30" s="59" t="n">
        <v>92</v>
      </c>
      <c r="B30" s="213" t="n">
        <v>389</v>
      </c>
      <c r="C30" s="88" t="s">
        <v>42</v>
      </c>
      <c r="D30" s="89"/>
      <c r="E30" s="89"/>
      <c r="F30" s="88"/>
      <c r="G30" s="64" t="n">
        <v>998</v>
      </c>
      <c r="H30" s="59" t="s">
        <v>40</v>
      </c>
      <c r="I30" s="64" t="n">
        <v>2003</v>
      </c>
      <c r="J30" s="198" t="n">
        <f aca="false">SUM(K30)</f>
        <v>2500</v>
      </c>
      <c r="K30" s="199" t="n">
        <v>2500</v>
      </c>
      <c r="L30" s="76"/>
      <c r="M30" s="94"/>
    </row>
    <row r="31" customFormat="false" ht="12.75" hidden="false" customHeight="false" outlineLevel="0" collapsed="false">
      <c r="A31" s="59" t="n">
        <v>94</v>
      </c>
      <c r="B31" s="213" t="n">
        <v>391</v>
      </c>
      <c r="C31" s="88" t="s">
        <v>43</v>
      </c>
      <c r="D31" s="89"/>
      <c r="E31" s="89"/>
      <c r="F31" s="88"/>
      <c r="G31" s="64" t="n">
        <v>998</v>
      </c>
      <c r="H31" s="59" t="s">
        <v>40</v>
      </c>
      <c r="I31" s="64" t="n">
        <v>2003</v>
      </c>
      <c r="J31" s="198" t="n">
        <f aca="false">SUM(K31)</f>
        <v>2500</v>
      </c>
      <c r="K31" s="199" t="n">
        <v>2500</v>
      </c>
      <c r="L31" s="76"/>
      <c r="M31" s="94"/>
    </row>
    <row r="32" customFormat="false" ht="12.75" hidden="false" customHeight="false" outlineLevel="0" collapsed="false">
      <c r="A32" s="29" t="n">
        <v>95</v>
      </c>
      <c r="B32" s="214" t="n">
        <v>392</v>
      </c>
      <c r="C32" s="34" t="s">
        <v>45</v>
      </c>
      <c r="D32" s="11"/>
      <c r="E32" s="89"/>
      <c r="F32" s="88"/>
      <c r="G32" s="64" t="n">
        <v>998</v>
      </c>
      <c r="H32" s="59" t="s">
        <v>40</v>
      </c>
      <c r="I32" s="64" t="n">
        <v>2003</v>
      </c>
      <c r="J32" s="198" t="n">
        <f aca="false">SUM(K32)</f>
        <v>2500</v>
      </c>
      <c r="K32" s="199" t="n">
        <v>2500</v>
      </c>
      <c r="L32" s="76"/>
      <c r="M32" s="94"/>
    </row>
    <row r="33" customFormat="false" ht="12.75" hidden="false" customHeight="false" outlineLevel="0" collapsed="false">
      <c r="A33" s="29" t="n">
        <v>96</v>
      </c>
      <c r="B33" s="214" t="n">
        <v>393</v>
      </c>
      <c r="C33" s="100" t="s">
        <v>62</v>
      </c>
      <c r="D33" s="99"/>
      <c r="E33" s="89"/>
      <c r="F33" s="88"/>
      <c r="G33" s="64" t="n">
        <v>998</v>
      </c>
      <c r="H33" s="59" t="s">
        <v>40</v>
      </c>
      <c r="I33" s="64" t="n">
        <v>2003</v>
      </c>
      <c r="J33" s="198" t="n">
        <f aca="false">SUM(K33)</f>
        <v>80000</v>
      </c>
      <c r="K33" s="199" t="n">
        <v>80000</v>
      </c>
      <c r="L33" s="76"/>
      <c r="M33" s="94"/>
    </row>
    <row r="34" customFormat="false" ht="12.75" hidden="false" customHeight="false" outlineLevel="0" collapsed="false">
      <c r="A34" s="30"/>
      <c r="B34" s="215"/>
      <c r="C34" s="144"/>
      <c r="D34" s="216"/>
      <c r="E34" s="11"/>
      <c r="F34" s="34"/>
      <c r="G34" s="140"/>
      <c r="H34" s="59"/>
      <c r="I34" s="64"/>
      <c r="J34" s="198"/>
      <c r="K34" s="199"/>
      <c r="L34" s="76"/>
      <c r="M34" s="94"/>
    </row>
    <row r="35" customFormat="false" ht="12.75" hidden="false" customHeight="false" outlineLevel="0" collapsed="false">
      <c r="A35" s="100"/>
      <c r="B35" s="217"/>
      <c r="C35" s="144"/>
      <c r="D35" s="216"/>
      <c r="E35" s="99"/>
      <c r="F35" s="100"/>
      <c r="G35" s="140"/>
      <c r="H35" s="29"/>
      <c r="I35" s="64"/>
      <c r="J35" s="218"/>
      <c r="K35" s="219"/>
      <c r="L35" s="76"/>
      <c r="M35" s="94"/>
    </row>
    <row r="36" customFormat="false" ht="12.75" hidden="false" customHeight="false" outlineLevel="0" collapsed="false">
      <c r="A36" s="81"/>
      <c r="B36" s="220"/>
      <c r="C36" s="81"/>
      <c r="D36" s="84"/>
      <c r="E36" s="221"/>
      <c r="F36" s="81"/>
      <c r="G36" s="84"/>
      <c r="H36" s="81"/>
      <c r="I36" s="84"/>
      <c r="J36" s="81"/>
      <c r="K36" s="84"/>
      <c r="L36" s="76"/>
      <c r="M36" s="94"/>
    </row>
    <row r="37" customFormat="false" ht="12.75" hidden="false" customHeight="false" outlineLevel="0" collapsed="false">
      <c r="A37" s="81"/>
      <c r="B37" s="220"/>
      <c r="C37" s="81"/>
      <c r="D37" s="84"/>
      <c r="E37" s="221"/>
      <c r="F37" s="81"/>
      <c r="G37" s="84"/>
      <c r="H37" s="81"/>
      <c r="I37" s="84"/>
      <c r="J37" s="81"/>
      <c r="K37" s="84"/>
      <c r="L37" s="76"/>
      <c r="M37" s="81"/>
    </row>
    <row r="38" customFormat="false" ht="12.75" hidden="false" customHeight="false" outlineLevel="0" collapsed="false">
      <c r="A38" s="81"/>
      <c r="B38" s="220"/>
      <c r="C38" s="81"/>
      <c r="D38" s="84"/>
      <c r="E38" s="221"/>
      <c r="F38" s="81"/>
      <c r="G38" s="84"/>
      <c r="H38" s="81"/>
      <c r="I38" s="84"/>
      <c r="J38" s="81"/>
      <c r="K38" s="84"/>
      <c r="L38" s="156"/>
      <c r="M38" s="81"/>
    </row>
    <row r="39" customFormat="false" ht="13.5" hidden="false" customHeight="false" outlineLevel="0" collapsed="false">
      <c r="A39" s="222"/>
      <c r="B39" s="223"/>
      <c r="C39" s="224"/>
      <c r="D39" s="225"/>
      <c r="E39" s="226"/>
      <c r="F39" s="224"/>
      <c r="G39" s="227"/>
      <c r="H39" s="222"/>
      <c r="I39" s="227"/>
      <c r="J39" s="228"/>
      <c r="K39" s="229"/>
      <c r="L39" s="230"/>
      <c r="M39" s="198"/>
    </row>
    <row r="40" customFormat="false" ht="13.5" hidden="false" customHeight="false" outlineLevel="0" collapsed="false">
      <c r="A40" s="231"/>
      <c r="B40" s="232"/>
      <c r="C40" s="233" t="s">
        <v>19</v>
      </c>
      <c r="D40" s="234"/>
      <c r="E40" s="235"/>
      <c r="F40" s="236"/>
      <c r="G40" s="237"/>
      <c r="H40" s="231"/>
      <c r="I40" s="237"/>
      <c r="J40" s="238" t="n">
        <f aca="false">+J18+SUM(J28:J33)</f>
        <v>1175000</v>
      </c>
      <c r="K40" s="239" t="n">
        <f aca="false">+K18+SUM(K28:K37)</f>
        <v>1175000</v>
      </c>
      <c r="L40" s="239"/>
      <c r="M40" s="238"/>
    </row>
    <row r="41" customFormat="false" ht="12.75" hidden="false" customHeight="false" outlineLevel="0" collapsed="false">
      <c r="A41" s="197"/>
      <c r="B41" s="240"/>
      <c r="C41" s="197"/>
      <c r="D41" s="197"/>
      <c r="E41" s="197"/>
      <c r="F41" s="197"/>
      <c r="G41" s="197"/>
      <c r="H41" s="197"/>
      <c r="I41" s="197"/>
      <c r="J41" s="197"/>
      <c r="K41" s="241"/>
      <c r="L41" s="197"/>
      <c r="M41" s="197"/>
    </row>
    <row r="42" customFormat="false" ht="12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242"/>
      <c r="I42" s="242"/>
      <c r="J42" s="242"/>
      <c r="K42" s="243"/>
      <c r="L42" s="242" t="s">
        <v>0</v>
      </c>
      <c r="M42" s="197"/>
    </row>
    <row r="43" customFormat="false" ht="12.75" hidden="false" customHeight="false" outlineLevel="0" collapsed="false">
      <c r="A43" s="197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</row>
    <row r="44" customFormat="false" ht="12.75" hidden="false" customHeight="false" outlineLevel="0" collapsed="false">
      <c r="A44" s="197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</row>
  </sheetData>
  <mergeCells count="4">
    <mergeCell ref="A11:A15"/>
    <mergeCell ref="E11:E15"/>
    <mergeCell ref="F11:F15"/>
    <mergeCell ref="G11:H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0"/>
  <sheetViews>
    <sheetView showFormulas="false" showGridLines="true" showRowColHeaders="true" showZeros="true" rightToLeft="false" tabSelected="false" showOutlineSymbols="true" defaultGridColor="true" view="normal" topLeftCell="D45" colorId="64" zoomScale="75" zoomScaleNormal="75" zoomScalePageLayoutView="100" workbookViewId="0">
      <selection pane="topLeft" activeCell="K81" activeCellId="0" sqref="K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9.13"/>
    <col collapsed="false" customWidth="true" hidden="false" outlineLevel="0" max="5" min="4" style="0" width="2.7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9" min="8" style="0" width="13.7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2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/>
      <c r="B6" s="2"/>
      <c r="C6" s="2"/>
      <c r="D6" s="2"/>
      <c r="E6" s="2"/>
      <c r="F6" s="3" t="s">
        <v>0</v>
      </c>
      <c r="G6" s="3" t="s">
        <v>1</v>
      </c>
      <c r="H6" s="3"/>
      <c r="I6" s="2"/>
      <c r="J6" s="2"/>
    </row>
    <row r="7" customFormat="false" ht="18" hidden="false" customHeight="false" outlineLevel="0" collapsed="false">
      <c r="A7" s="2"/>
      <c r="F7" s="1"/>
      <c r="G7" s="1"/>
      <c r="H7" s="1"/>
      <c r="I7" s="1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/>
      <c r="K8" s="7"/>
      <c r="L8" s="6"/>
    </row>
    <row r="9" customFormat="false" ht="12.75" hidden="false" customHeight="false" outlineLevel="0" collapsed="false">
      <c r="A9" s="5" t="s">
        <v>63</v>
      </c>
      <c r="B9" s="244"/>
      <c r="C9" s="244"/>
      <c r="D9" s="8"/>
      <c r="E9" s="8"/>
      <c r="F9" s="6"/>
      <c r="G9" s="6"/>
      <c r="H9" s="6"/>
      <c r="I9" s="6"/>
      <c r="J9" s="7"/>
      <c r="K9" s="7"/>
      <c r="L9" s="6"/>
    </row>
    <row r="10" customFormat="false" ht="12.75" hidden="false" customHeight="false" outlineLevel="0" collapsed="false">
      <c r="A10" s="5"/>
      <c r="B10" s="10"/>
      <c r="C10" s="11"/>
      <c r="D10" s="11"/>
      <c r="E10" s="11"/>
      <c r="F10" s="11"/>
      <c r="G10" s="11"/>
      <c r="H10" s="11"/>
      <c r="I10" s="9"/>
      <c r="J10" s="9"/>
      <c r="K10" s="9"/>
      <c r="L10" s="9"/>
    </row>
    <row r="11" customFormat="false" ht="13.5" hidden="false" customHeight="false" outlineLevel="0" collapsed="false">
      <c r="A11" s="9" t="s">
        <v>3</v>
      </c>
      <c r="B11" s="13"/>
      <c r="C11" s="12"/>
      <c r="D11" s="12"/>
      <c r="E11" s="12"/>
      <c r="F11" s="12"/>
      <c r="G11" s="12"/>
      <c r="H11" s="12"/>
      <c r="I11" s="12"/>
      <c r="J11" s="14"/>
      <c r="K11" s="14"/>
      <c r="L11" s="15"/>
    </row>
    <row r="12" customFormat="false" ht="12.75" hidden="false" customHeight="false" outlineLevel="0" collapsed="false">
      <c r="A12" s="16" t="s">
        <v>4</v>
      </c>
      <c r="B12" s="17"/>
      <c r="C12" s="18"/>
      <c r="D12" s="19" t="s">
        <v>5</v>
      </c>
      <c r="E12" s="20" t="s">
        <v>6</v>
      </c>
      <c r="F12" s="21" t="s">
        <v>7</v>
      </c>
      <c r="G12" s="21"/>
      <c r="H12" s="22" t="s">
        <v>8</v>
      </c>
      <c r="I12" s="23"/>
      <c r="J12" s="21" t="s">
        <v>9</v>
      </c>
      <c r="K12" s="24" t="s">
        <v>10</v>
      </c>
      <c r="L12" s="22" t="s">
        <v>11</v>
      </c>
    </row>
    <row r="13" customFormat="false" ht="13.5" hidden="false" customHeight="false" outlineLevel="0" collapsed="false">
      <c r="A13" s="16"/>
      <c r="B13" s="25"/>
      <c r="C13" s="26"/>
      <c r="D13" s="19"/>
      <c r="E13" s="20"/>
      <c r="F13" s="27"/>
      <c r="G13" s="28"/>
      <c r="H13" s="29" t="s">
        <v>12</v>
      </c>
      <c r="I13" s="30" t="s">
        <v>13</v>
      </c>
      <c r="J13" s="31" t="n">
        <v>2003</v>
      </c>
      <c r="K13" s="32" t="s">
        <v>14</v>
      </c>
      <c r="L13" s="33" t="s">
        <v>15</v>
      </c>
    </row>
    <row r="14" customFormat="false" ht="12.75" hidden="false" customHeight="false" outlineLevel="0" collapsed="false">
      <c r="A14" s="16"/>
      <c r="B14" s="25" t="s">
        <v>0</v>
      </c>
      <c r="C14" s="31" t="s">
        <v>16</v>
      </c>
      <c r="D14" s="19"/>
      <c r="E14" s="20"/>
      <c r="F14" s="22" t="s">
        <v>17</v>
      </c>
      <c r="G14" s="18"/>
      <c r="H14" s="29" t="s">
        <v>18</v>
      </c>
      <c r="I14" s="30" t="s">
        <v>19</v>
      </c>
      <c r="J14" s="31" t="s">
        <v>20</v>
      </c>
      <c r="K14" s="22" t="s">
        <v>20</v>
      </c>
      <c r="L14" s="29" t="s">
        <v>21</v>
      </c>
    </row>
    <row r="15" customFormat="false" ht="12.75" hidden="false" customHeight="false" outlineLevel="0" collapsed="false">
      <c r="A15" s="16"/>
      <c r="B15" s="25"/>
      <c r="C15" s="34"/>
      <c r="D15" s="19"/>
      <c r="E15" s="20"/>
      <c r="F15" s="31" t="s">
        <v>22</v>
      </c>
      <c r="G15" s="31" t="s">
        <v>23</v>
      </c>
      <c r="H15" s="29" t="s">
        <v>24</v>
      </c>
      <c r="I15" s="30" t="s">
        <v>25</v>
      </c>
      <c r="J15" s="31" t="s">
        <v>26</v>
      </c>
      <c r="K15" s="29" t="s">
        <v>27</v>
      </c>
      <c r="L15" s="35" t="s">
        <v>28</v>
      </c>
    </row>
    <row r="16" customFormat="false" ht="13.5" hidden="false" customHeight="false" outlineLevel="0" collapsed="false">
      <c r="A16" s="16"/>
      <c r="B16" s="36" t="s">
        <v>29</v>
      </c>
      <c r="C16" s="37"/>
      <c r="D16" s="19"/>
      <c r="E16" s="20"/>
      <c r="F16" s="38"/>
      <c r="G16" s="38"/>
      <c r="H16" s="39" t="s">
        <v>30</v>
      </c>
      <c r="I16" s="40"/>
      <c r="J16" s="39" t="s">
        <v>31</v>
      </c>
      <c r="K16" s="39" t="n">
        <v>2002</v>
      </c>
      <c r="L16" s="39" t="n">
        <v>2004</v>
      </c>
    </row>
    <row r="17" customFormat="false" ht="13.5" hidden="false" customHeight="false" outlineLevel="0" collapsed="false">
      <c r="A17" s="43"/>
      <c r="B17" s="42"/>
      <c r="C17" s="245"/>
      <c r="D17" s="246" t="s">
        <v>0</v>
      </c>
      <c r="E17" s="43"/>
      <c r="F17" s="43"/>
      <c r="G17" s="43"/>
      <c r="H17" s="43"/>
      <c r="I17" s="45"/>
      <c r="J17" s="112"/>
      <c r="K17" s="46"/>
      <c r="L17" s="113"/>
    </row>
    <row r="18" customFormat="false" ht="12.75" hidden="false" customHeight="false" outlineLevel="0" collapsed="false">
      <c r="A18" s="247"/>
      <c r="B18" s="248"/>
      <c r="C18" s="249"/>
      <c r="D18" s="250"/>
      <c r="E18" s="247"/>
      <c r="F18" s="251"/>
      <c r="G18" s="252"/>
      <c r="H18" s="251"/>
      <c r="I18" s="253"/>
      <c r="J18" s="254"/>
      <c r="K18" s="254"/>
      <c r="L18" s="255"/>
    </row>
    <row r="19" customFormat="false" ht="12.75" hidden="false" customHeight="false" outlineLevel="0" collapsed="false">
      <c r="A19" s="256"/>
      <c r="B19" s="68"/>
      <c r="C19" s="63"/>
      <c r="D19" s="62"/>
      <c r="E19" s="203"/>
      <c r="F19" s="68" t="s">
        <v>0</v>
      </c>
      <c r="G19" s="257" t="s">
        <v>0</v>
      </c>
      <c r="H19" s="68"/>
      <c r="I19" s="258" t="s">
        <v>0</v>
      </c>
      <c r="J19" s="76"/>
      <c r="K19" s="76"/>
      <c r="L19" s="259" t="s">
        <v>0</v>
      </c>
      <c r="M19" s="197"/>
      <c r="N19" s="197"/>
    </row>
    <row r="20" customFormat="false" ht="12.75" hidden="false" customHeight="false" outlineLevel="0" collapsed="false">
      <c r="A20" s="256" t="n">
        <v>51</v>
      </c>
      <c r="B20" s="68"/>
      <c r="C20" s="63" t="s">
        <v>64</v>
      </c>
      <c r="D20" s="62"/>
      <c r="E20" s="203"/>
      <c r="F20" s="59"/>
      <c r="G20" s="260"/>
      <c r="H20" s="59"/>
      <c r="I20" s="261" t="n">
        <f aca="false">SUM(I22:I41)+SUM(I64:I74)</f>
        <v>1590500</v>
      </c>
      <c r="J20" s="261" t="n">
        <f aca="false">SUM(J22:J41)+SUM(J64:J74)</f>
        <v>1590500</v>
      </c>
      <c r="K20" s="134"/>
      <c r="L20" s="262"/>
      <c r="M20" s="197"/>
      <c r="N20" s="197"/>
    </row>
    <row r="21" customFormat="false" ht="12.75" hidden="false" customHeight="false" outlineLevel="0" collapsed="false">
      <c r="A21" s="263"/>
      <c r="B21" s="68"/>
      <c r="C21" s="264"/>
      <c r="D21" s="71"/>
      <c r="E21" s="211"/>
      <c r="F21" s="265"/>
      <c r="G21" s="266"/>
      <c r="H21" s="265"/>
      <c r="I21" s="267"/>
      <c r="J21" s="268"/>
      <c r="K21" s="76"/>
      <c r="L21" s="259" t="s">
        <v>0</v>
      </c>
      <c r="M21" s="197"/>
      <c r="N21" s="197"/>
    </row>
    <row r="22" customFormat="false" ht="12.75" hidden="false" customHeight="false" outlineLevel="0" collapsed="false">
      <c r="A22" s="263"/>
      <c r="B22" s="68" t="n">
        <v>4926</v>
      </c>
      <c r="C22" s="269" t="s">
        <v>65</v>
      </c>
      <c r="D22" s="71"/>
      <c r="E22" s="211"/>
      <c r="F22" s="270" t="s">
        <v>66</v>
      </c>
      <c r="G22" s="266" t="s">
        <v>67</v>
      </c>
      <c r="H22" s="265" t="n">
        <v>2003</v>
      </c>
      <c r="I22" s="267" t="n">
        <f aca="false">+J22</f>
        <v>50000</v>
      </c>
      <c r="J22" s="268" t="n">
        <v>50000</v>
      </c>
      <c r="K22" s="76"/>
      <c r="L22" s="259"/>
      <c r="M22" s="197"/>
      <c r="N22" s="197"/>
    </row>
    <row r="23" customFormat="false" ht="12.75" hidden="false" customHeight="false" outlineLevel="0" collapsed="false">
      <c r="A23" s="263"/>
      <c r="B23" s="68" t="n">
        <v>4927</v>
      </c>
      <c r="C23" s="269" t="s">
        <v>68</v>
      </c>
      <c r="D23" s="71"/>
      <c r="E23" s="211"/>
      <c r="F23" s="270" t="s">
        <v>34</v>
      </c>
      <c r="G23" s="266" t="s">
        <v>69</v>
      </c>
      <c r="H23" s="265" t="n">
        <v>2003</v>
      </c>
      <c r="I23" s="267" t="n">
        <f aca="false">+J23</f>
        <v>50000</v>
      </c>
      <c r="J23" s="268" t="n">
        <v>50000</v>
      </c>
      <c r="K23" s="76"/>
      <c r="L23" s="259"/>
      <c r="M23" s="197"/>
      <c r="N23" s="197"/>
    </row>
    <row r="24" customFormat="false" ht="12.75" hidden="false" customHeight="false" outlineLevel="0" collapsed="false">
      <c r="A24" s="263"/>
      <c r="B24" s="68" t="n">
        <v>4930</v>
      </c>
      <c r="C24" s="269" t="s">
        <v>70</v>
      </c>
      <c r="D24" s="71"/>
      <c r="E24" s="211"/>
      <c r="F24" s="270" t="s">
        <v>34</v>
      </c>
      <c r="G24" s="266" t="s">
        <v>69</v>
      </c>
      <c r="H24" s="265" t="n">
        <v>2003</v>
      </c>
      <c r="I24" s="267" t="n">
        <f aca="false">+J24</f>
        <v>50000</v>
      </c>
      <c r="J24" s="268" t="n">
        <v>50000</v>
      </c>
      <c r="K24" s="76"/>
      <c r="L24" s="259"/>
      <c r="M24" s="197"/>
      <c r="N24" s="197"/>
    </row>
    <row r="25" customFormat="false" ht="12.75" hidden="false" customHeight="false" outlineLevel="0" collapsed="false">
      <c r="A25" s="263"/>
      <c r="B25" s="68" t="n">
        <v>4931</v>
      </c>
      <c r="C25" s="269" t="s">
        <v>71</v>
      </c>
      <c r="D25" s="126"/>
      <c r="E25" s="203"/>
      <c r="F25" s="270" t="s">
        <v>34</v>
      </c>
      <c r="G25" s="266" t="s">
        <v>69</v>
      </c>
      <c r="H25" s="265" t="n">
        <v>2003</v>
      </c>
      <c r="I25" s="267" t="n">
        <f aca="false">+J25</f>
        <v>50000</v>
      </c>
      <c r="J25" s="268" t="n">
        <v>50000</v>
      </c>
      <c r="K25" s="76"/>
      <c r="L25" s="271" t="s">
        <v>0</v>
      </c>
      <c r="M25" s="197"/>
      <c r="N25" s="197"/>
    </row>
    <row r="26" customFormat="false" ht="12.75" hidden="false" customHeight="false" outlineLevel="0" collapsed="false">
      <c r="A26" s="263"/>
      <c r="B26" s="68" t="n">
        <v>4932</v>
      </c>
      <c r="C26" s="269" t="s">
        <v>72</v>
      </c>
      <c r="D26" s="71"/>
      <c r="E26" s="211"/>
      <c r="F26" s="270" t="s">
        <v>34</v>
      </c>
      <c r="G26" s="266" t="s">
        <v>69</v>
      </c>
      <c r="H26" s="265" t="n">
        <v>2003</v>
      </c>
      <c r="I26" s="267" t="n">
        <f aca="false">+J26</f>
        <v>50000</v>
      </c>
      <c r="J26" s="268" t="n">
        <v>50000</v>
      </c>
      <c r="K26" s="76"/>
      <c r="L26" s="272"/>
      <c r="M26" s="197"/>
      <c r="N26" s="197"/>
    </row>
    <row r="27" customFormat="false" ht="12.75" hidden="false" customHeight="false" outlineLevel="0" collapsed="false">
      <c r="A27" s="263"/>
      <c r="B27" s="68" t="n">
        <v>4933</v>
      </c>
      <c r="C27" s="273" t="s">
        <v>73</v>
      </c>
      <c r="D27" s="126"/>
      <c r="E27" s="203"/>
      <c r="F27" s="270" t="s">
        <v>34</v>
      </c>
      <c r="G27" s="266" t="s">
        <v>69</v>
      </c>
      <c r="H27" s="265" t="n">
        <v>2003</v>
      </c>
      <c r="I27" s="267" t="n">
        <f aca="false">+J27</f>
        <v>50000</v>
      </c>
      <c r="J27" s="274" t="n">
        <v>50000</v>
      </c>
      <c r="K27" s="94"/>
      <c r="L27" s="259"/>
      <c r="M27" s="197"/>
      <c r="N27" s="197"/>
    </row>
    <row r="28" customFormat="false" ht="12.75" hidden="false" customHeight="false" outlineLevel="0" collapsed="false">
      <c r="A28" s="263"/>
      <c r="B28" s="68" t="n">
        <v>4935</v>
      </c>
      <c r="C28" s="269" t="s">
        <v>74</v>
      </c>
      <c r="D28" s="71"/>
      <c r="E28" s="211"/>
      <c r="F28" s="270" t="s">
        <v>34</v>
      </c>
      <c r="G28" s="266" t="s">
        <v>69</v>
      </c>
      <c r="H28" s="265" t="n">
        <v>2003</v>
      </c>
      <c r="I28" s="267" t="n">
        <f aca="false">+J28</f>
        <v>50000</v>
      </c>
      <c r="J28" s="268" t="n">
        <v>50000</v>
      </c>
      <c r="K28" s="76"/>
      <c r="L28" s="259"/>
      <c r="M28" s="197"/>
      <c r="N28" s="197"/>
    </row>
    <row r="29" customFormat="false" ht="12.75" hidden="false" customHeight="false" outlineLevel="0" collapsed="false">
      <c r="A29" s="263"/>
      <c r="B29" s="68" t="n">
        <v>4938</v>
      </c>
      <c r="C29" s="275" t="s">
        <v>75</v>
      </c>
      <c r="D29" s="34"/>
      <c r="E29" s="209"/>
      <c r="F29" s="270" t="s">
        <v>34</v>
      </c>
      <c r="G29" s="266" t="s">
        <v>69</v>
      </c>
      <c r="H29" s="265" t="n">
        <v>2003</v>
      </c>
      <c r="I29" s="267" t="n">
        <f aca="false">+J29</f>
        <v>20000</v>
      </c>
      <c r="J29" s="268" t="n">
        <v>20000</v>
      </c>
      <c r="K29" s="76"/>
      <c r="L29" s="276"/>
      <c r="M29" s="197"/>
      <c r="N29" s="197"/>
    </row>
    <row r="30" customFormat="false" ht="12.75" hidden="false" customHeight="false" outlineLevel="0" collapsed="false">
      <c r="A30" s="263"/>
      <c r="B30" s="68" t="n">
        <v>4942</v>
      </c>
      <c r="C30" s="269" t="s">
        <v>76</v>
      </c>
      <c r="D30" s="71"/>
      <c r="E30" s="211"/>
      <c r="F30" s="270" t="s">
        <v>34</v>
      </c>
      <c r="G30" s="266" t="s">
        <v>69</v>
      </c>
      <c r="H30" s="265" t="n">
        <v>2003</v>
      </c>
      <c r="I30" s="267" t="n">
        <f aca="false">+J30</f>
        <v>50000</v>
      </c>
      <c r="J30" s="268" t="n">
        <v>50000</v>
      </c>
      <c r="K30" s="76"/>
      <c r="L30" s="259"/>
      <c r="M30" s="197"/>
      <c r="N30" s="197"/>
    </row>
    <row r="31" customFormat="false" ht="12.75" hidden="false" customHeight="false" outlineLevel="0" collapsed="false">
      <c r="A31" s="263"/>
      <c r="B31" s="68" t="n">
        <v>5813</v>
      </c>
      <c r="C31" s="269" t="s">
        <v>77</v>
      </c>
      <c r="D31" s="126"/>
      <c r="E31" s="203"/>
      <c r="F31" s="270" t="s">
        <v>34</v>
      </c>
      <c r="G31" s="266" t="s">
        <v>69</v>
      </c>
      <c r="H31" s="265" t="n">
        <v>2003</v>
      </c>
      <c r="I31" s="267" t="n">
        <f aca="false">+J31</f>
        <v>50000</v>
      </c>
      <c r="J31" s="268" t="n">
        <v>50000</v>
      </c>
      <c r="K31" s="94"/>
      <c r="L31" s="259"/>
      <c r="M31" s="197"/>
      <c r="N31" s="197"/>
    </row>
    <row r="32" customFormat="false" ht="12.75" hidden="false" customHeight="false" outlineLevel="0" collapsed="false">
      <c r="A32" s="263"/>
      <c r="B32" s="68" t="n">
        <v>5814</v>
      </c>
      <c r="C32" s="273" t="s">
        <v>78</v>
      </c>
      <c r="D32" s="126"/>
      <c r="E32" s="203"/>
      <c r="F32" s="270" t="s">
        <v>34</v>
      </c>
      <c r="G32" s="266" t="s">
        <v>69</v>
      </c>
      <c r="H32" s="265" t="n">
        <v>2003</v>
      </c>
      <c r="I32" s="267" t="n">
        <f aca="false">+J32</f>
        <v>31500</v>
      </c>
      <c r="J32" s="274" t="n">
        <v>31500</v>
      </c>
      <c r="K32" s="94"/>
      <c r="L32" s="259"/>
      <c r="M32" s="197"/>
      <c r="N32" s="197"/>
    </row>
    <row r="33" customFormat="false" ht="12.75" hidden="false" customHeight="false" outlineLevel="0" collapsed="false">
      <c r="A33" s="263"/>
      <c r="B33" s="68" t="n">
        <v>5288</v>
      </c>
      <c r="C33" s="269" t="s">
        <v>79</v>
      </c>
      <c r="D33" s="126"/>
      <c r="E33" s="203"/>
      <c r="F33" s="270" t="s">
        <v>37</v>
      </c>
      <c r="G33" s="266" t="s">
        <v>80</v>
      </c>
      <c r="H33" s="265" t="n">
        <v>2003</v>
      </c>
      <c r="I33" s="267" t="n">
        <f aca="false">+J33</f>
        <v>50000</v>
      </c>
      <c r="J33" s="268" t="n">
        <v>50000</v>
      </c>
      <c r="K33" s="76"/>
      <c r="L33" s="259"/>
      <c r="M33" s="197"/>
      <c r="N33" s="197"/>
    </row>
    <row r="34" customFormat="false" ht="12.75" hidden="false" customHeight="false" outlineLevel="0" collapsed="false">
      <c r="A34" s="263"/>
      <c r="B34" s="68" t="n">
        <v>4943</v>
      </c>
      <c r="C34" s="273" t="s">
        <v>81</v>
      </c>
      <c r="D34" s="126"/>
      <c r="E34" s="203"/>
      <c r="F34" s="76" t="s">
        <v>54</v>
      </c>
      <c r="G34" s="257" t="s">
        <v>55</v>
      </c>
      <c r="H34" s="265" t="n">
        <v>2003</v>
      </c>
      <c r="I34" s="267" t="n">
        <f aca="false">+J34</f>
        <v>29000</v>
      </c>
      <c r="J34" s="274" t="n">
        <v>29000</v>
      </c>
      <c r="K34" s="94"/>
      <c r="L34" s="259"/>
      <c r="M34" s="197"/>
      <c r="N34" s="197"/>
    </row>
    <row r="35" customFormat="false" ht="12.75" hidden="false" customHeight="false" outlineLevel="0" collapsed="false">
      <c r="A35" s="263"/>
      <c r="B35" s="68" t="n">
        <v>4944</v>
      </c>
      <c r="C35" s="269" t="s">
        <v>82</v>
      </c>
      <c r="D35" s="71"/>
      <c r="E35" s="211"/>
      <c r="F35" s="270" t="s">
        <v>83</v>
      </c>
      <c r="G35" s="266" t="s">
        <v>84</v>
      </c>
      <c r="H35" s="265" t="n">
        <v>2003</v>
      </c>
      <c r="I35" s="267" t="n">
        <f aca="false">+J35</f>
        <v>50000</v>
      </c>
      <c r="J35" s="268" t="n">
        <v>50000</v>
      </c>
      <c r="K35" s="76"/>
      <c r="L35" s="259"/>
      <c r="M35" s="197"/>
      <c r="N35" s="197"/>
    </row>
    <row r="36" customFormat="false" ht="12.75" hidden="false" customHeight="false" outlineLevel="0" collapsed="false">
      <c r="A36" s="263"/>
      <c r="B36" s="68" t="n">
        <v>4945</v>
      </c>
      <c r="C36" s="269" t="s">
        <v>85</v>
      </c>
      <c r="D36" s="71"/>
      <c r="E36" s="211"/>
      <c r="F36" s="270" t="s">
        <v>86</v>
      </c>
      <c r="G36" s="266" t="s">
        <v>87</v>
      </c>
      <c r="H36" s="265" t="n">
        <v>2003</v>
      </c>
      <c r="I36" s="267" t="n">
        <f aca="false">+J36</f>
        <v>50000</v>
      </c>
      <c r="J36" s="268" t="n">
        <v>50000</v>
      </c>
      <c r="K36" s="76"/>
      <c r="L36" s="259"/>
      <c r="M36" s="197"/>
      <c r="N36" s="197"/>
    </row>
    <row r="37" customFormat="false" ht="12.75" hidden="false" customHeight="false" outlineLevel="0" collapsed="false">
      <c r="A37" s="263"/>
      <c r="B37" s="68" t="n">
        <v>4946</v>
      </c>
      <c r="C37" s="277" t="s">
        <v>88</v>
      </c>
      <c r="D37" s="71"/>
      <c r="E37" s="211"/>
      <c r="F37" s="270" t="s">
        <v>89</v>
      </c>
      <c r="G37" s="266" t="s">
        <v>90</v>
      </c>
      <c r="H37" s="265" t="n">
        <v>2003</v>
      </c>
      <c r="I37" s="267" t="n">
        <f aca="false">+J37</f>
        <v>80000</v>
      </c>
      <c r="J37" s="268" t="n">
        <v>80000</v>
      </c>
      <c r="K37" s="76"/>
      <c r="L37" s="259"/>
      <c r="M37" s="197"/>
      <c r="N37" s="197"/>
    </row>
    <row r="38" customFormat="false" ht="12.75" hidden="false" customHeight="false" outlineLevel="0" collapsed="false">
      <c r="A38" s="278"/>
      <c r="B38" s="68" t="n">
        <v>4947</v>
      </c>
      <c r="C38" s="269" t="s">
        <v>91</v>
      </c>
      <c r="D38" s="71"/>
      <c r="E38" s="211"/>
      <c r="F38" s="270" t="s">
        <v>92</v>
      </c>
      <c r="G38" s="266" t="s">
        <v>93</v>
      </c>
      <c r="H38" s="265" t="n">
        <v>2003</v>
      </c>
      <c r="I38" s="267" t="n">
        <f aca="false">+J38</f>
        <v>80000</v>
      </c>
      <c r="J38" s="268" t="n">
        <v>80000</v>
      </c>
      <c r="K38" s="76"/>
      <c r="L38" s="259"/>
      <c r="M38" s="197"/>
      <c r="N38" s="197"/>
    </row>
    <row r="39" customFormat="false" ht="12.75" hidden="false" customHeight="false" outlineLevel="0" collapsed="false">
      <c r="A39" s="278"/>
      <c r="B39" s="68" t="n">
        <v>5290</v>
      </c>
      <c r="C39" s="269" t="s">
        <v>94</v>
      </c>
      <c r="D39" s="71"/>
      <c r="E39" s="211"/>
      <c r="F39" s="270" t="s">
        <v>92</v>
      </c>
      <c r="G39" s="266" t="s">
        <v>95</v>
      </c>
      <c r="H39" s="265" t="n">
        <v>2003</v>
      </c>
      <c r="I39" s="267" t="n">
        <f aca="false">+J39</f>
        <v>80000</v>
      </c>
      <c r="J39" s="268" t="n">
        <v>80000</v>
      </c>
      <c r="K39" s="76"/>
      <c r="L39" s="259"/>
      <c r="M39" s="197"/>
      <c r="N39" s="197"/>
    </row>
    <row r="40" customFormat="false" ht="12.75" hidden="false" customHeight="false" outlineLevel="0" collapsed="false">
      <c r="A40" s="263"/>
      <c r="B40" s="78" t="n">
        <v>4164</v>
      </c>
      <c r="C40" s="273" t="s">
        <v>96</v>
      </c>
      <c r="D40" s="156"/>
      <c r="E40" s="279"/>
      <c r="F40" s="76" t="s">
        <v>97</v>
      </c>
      <c r="G40" s="257" t="s">
        <v>98</v>
      </c>
      <c r="H40" s="265" t="n">
        <v>2003</v>
      </c>
      <c r="I40" s="267" t="n">
        <f aca="false">+J40</f>
        <v>80000</v>
      </c>
      <c r="J40" s="268" t="n">
        <v>80000</v>
      </c>
      <c r="K40" s="76"/>
      <c r="L40" s="280"/>
      <c r="M40" s="197"/>
      <c r="N40" s="197"/>
    </row>
    <row r="41" customFormat="false" ht="12.75" hidden="false" customHeight="false" outlineLevel="0" collapsed="false">
      <c r="A41" s="263"/>
      <c r="B41" s="78" t="n">
        <v>5292</v>
      </c>
      <c r="C41" s="277" t="s">
        <v>99</v>
      </c>
      <c r="D41" s="81"/>
      <c r="E41" s="221"/>
      <c r="F41" s="270" t="s">
        <v>100</v>
      </c>
      <c r="G41" s="266" t="s">
        <v>101</v>
      </c>
      <c r="H41" s="265" t="n">
        <v>2003</v>
      </c>
      <c r="I41" s="267" t="n">
        <f aca="false">+J41</f>
        <v>80000</v>
      </c>
      <c r="J41" s="268" t="n">
        <v>80000</v>
      </c>
      <c r="K41" s="156"/>
      <c r="L41" s="280"/>
      <c r="M41" s="197"/>
      <c r="N41" s="197"/>
    </row>
    <row r="42" customFormat="false" ht="12.75" hidden="false" customHeight="false" outlineLevel="0" collapsed="false">
      <c r="A42" s="263"/>
      <c r="B42" s="78"/>
      <c r="C42" s="277"/>
      <c r="D42" s="81"/>
      <c r="E42" s="221"/>
      <c r="F42" s="270"/>
      <c r="G42" s="266"/>
      <c r="H42" s="265"/>
      <c r="I42" s="267"/>
      <c r="J42" s="268"/>
      <c r="K42" s="156"/>
      <c r="L42" s="280"/>
      <c r="M42" s="197"/>
      <c r="N42" s="197"/>
    </row>
    <row r="43" customFormat="false" ht="13.5" hidden="false" customHeight="false" outlineLevel="0" collapsed="false">
      <c r="A43" s="281"/>
      <c r="B43" s="282"/>
      <c r="C43" s="283"/>
      <c r="D43" s="284"/>
      <c r="E43" s="285"/>
      <c r="F43" s="286"/>
      <c r="G43" s="287"/>
      <c r="H43" s="284"/>
      <c r="I43" s="288"/>
      <c r="J43" s="284"/>
      <c r="K43" s="284"/>
      <c r="L43" s="287"/>
    </row>
    <row r="44" customFormat="false" ht="12.75" hidden="false" customHeight="false" outlineLevel="0" collapsed="false">
      <c r="A44" s="289"/>
      <c r="B44" s="290"/>
      <c r="C44" s="290"/>
      <c r="F44" s="291"/>
    </row>
    <row r="45" customFormat="false" ht="12.75" hidden="false" customHeight="false" outlineLevel="0" collapsed="false">
      <c r="A45" s="289"/>
      <c r="B45" s="290"/>
      <c r="C45" s="290"/>
    </row>
    <row r="46" customFormat="false" ht="12.75" hidden="false" customHeight="false" outlineLevel="0" collapsed="false">
      <c r="A46" s="289"/>
      <c r="B46" s="290"/>
      <c r="C46" s="290"/>
    </row>
    <row r="47" customFormat="false" ht="12.75" hidden="false" customHeight="false" outlineLevel="0" collapsed="false">
      <c r="A47" s="289"/>
      <c r="B47" s="290"/>
      <c r="C47" s="290"/>
    </row>
    <row r="48" customFormat="false" ht="12.75" hidden="false" customHeight="false" outlineLevel="0" collapsed="false">
      <c r="A48" s="289"/>
      <c r="B48" s="290"/>
      <c r="C48" s="290"/>
    </row>
    <row r="49" customFormat="false" ht="12.75" hidden="false" customHeight="false" outlineLevel="0" collapsed="false">
      <c r="A49" s="289"/>
      <c r="B49" s="290"/>
      <c r="C49" s="290"/>
    </row>
    <row r="50" customFormat="false" ht="18" hidden="false" customHeight="false" outlineLevel="0" collapsed="false">
      <c r="A50" s="290"/>
      <c r="B50" s="292"/>
      <c r="C50" s="292"/>
      <c r="D50" s="2"/>
      <c r="E50" s="2"/>
      <c r="F50" s="3" t="s">
        <v>0</v>
      </c>
      <c r="G50" s="3" t="s">
        <v>1</v>
      </c>
      <c r="H50" s="3"/>
      <c r="I50" s="2"/>
      <c r="J50" s="2"/>
    </row>
    <row r="51" customFormat="false" ht="18" hidden="false" customHeight="false" outlineLevel="0" collapsed="false">
      <c r="A51" s="292"/>
      <c r="B51" s="290"/>
      <c r="C51" s="290"/>
      <c r="F51" s="1"/>
      <c r="G51" s="1"/>
      <c r="H51" s="1"/>
      <c r="I51" s="1"/>
    </row>
    <row r="52" customFormat="false" ht="16.5" hidden="false" customHeight="false" outlineLevel="0" collapsed="false">
      <c r="A52" s="293"/>
      <c r="B52" s="290"/>
      <c r="C52" s="290"/>
    </row>
    <row r="53" customFormat="false" ht="12.75" hidden="false" customHeight="false" outlineLevel="0" collapsed="false">
      <c r="A53" s="290"/>
      <c r="B53" s="6"/>
      <c r="C53" s="6"/>
      <c r="D53" s="6"/>
      <c r="E53" s="6"/>
      <c r="F53" s="6" t="s">
        <v>102</v>
      </c>
      <c r="G53" s="6"/>
      <c r="H53" s="6"/>
      <c r="I53" s="6"/>
      <c r="J53" s="7"/>
      <c r="K53" s="7"/>
      <c r="L53" s="6"/>
    </row>
    <row r="54" customFormat="false" ht="12.75" hidden="false" customHeight="false" outlineLevel="0" collapsed="false">
      <c r="A54" s="5" t="s">
        <v>103</v>
      </c>
      <c r="B54" s="5"/>
      <c r="C54" s="5"/>
      <c r="D54" s="8"/>
      <c r="E54" s="8"/>
      <c r="F54" s="6"/>
      <c r="G54" s="6"/>
      <c r="H54" s="6"/>
      <c r="I54" s="6"/>
      <c r="J54" s="7"/>
      <c r="K54" s="7"/>
      <c r="L54" s="6"/>
    </row>
    <row r="55" customFormat="false" ht="12.75" hidden="false" customHeight="false" outlineLevel="0" collapsed="false">
      <c r="A55" s="5"/>
      <c r="B55" s="10"/>
      <c r="C55" s="11"/>
      <c r="D55" s="11"/>
      <c r="E55" s="11"/>
      <c r="F55" s="11"/>
      <c r="G55" s="11"/>
      <c r="H55" s="11"/>
      <c r="I55" s="9"/>
      <c r="J55" s="9"/>
      <c r="K55" s="9"/>
      <c r="L55" s="9"/>
    </row>
    <row r="56" customFormat="false" ht="13.5" hidden="false" customHeight="false" outlineLevel="0" collapsed="false">
      <c r="A56" s="9" t="s">
        <v>3</v>
      </c>
      <c r="B56" s="13"/>
      <c r="C56" s="12"/>
      <c r="D56" s="12"/>
      <c r="E56" s="12"/>
      <c r="F56" s="12"/>
      <c r="G56" s="12"/>
      <c r="H56" s="12"/>
      <c r="I56" s="12"/>
      <c r="J56" s="14"/>
      <c r="K56" s="14"/>
      <c r="L56" s="15"/>
    </row>
    <row r="57" customFormat="false" ht="12.75" hidden="false" customHeight="true" outlineLevel="0" collapsed="false">
      <c r="A57" s="16" t="s">
        <v>4</v>
      </c>
      <c r="B57" s="17"/>
      <c r="C57" s="18"/>
      <c r="D57" s="19" t="s">
        <v>5</v>
      </c>
      <c r="E57" s="20" t="s">
        <v>6</v>
      </c>
      <c r="F57" s="21" t="s">
        <v>7</v>
      </c>
      <c r="G57" s="21"/>
      <c r="H57" s="22" t="s">
        <v>8</v>
      </c>
      <c r="I57" s="23"/>
      <c r="J57" s="21" t="s">
        <v>9</v>
      </c>
      <c r="K57" s="24" t="s">
        <v>10</v>
      </c>
      <c r="L57" s="22" t="s">
        <v>11</v>
      </c>
    </row>
    <row r="58" customFormat="false" ht="13.5" hidden="false" customHeight="false" outlineLevel="0" collapsed="false">
      <c r="A58" s="16"/>
      <c r="B58" s="25"/>
      <c r="C58" s="26"/>
      <c r="D58" s="19"/>
      <c r="E58" s="20"/>
      <c r="F58" s="27"/>
      <c r="G58" s="28"/>
      <c r="H58" s="29" t="s">
        <v>12</v>
      </c>
      <c r="I58" s="30" t="s">
        <v>13</v>
      </c>
      <c r="J58" s="31" t="n">
        <v>2003</v>
      </c>
      <c r="K58" s="32" t="s">
        <v>14</v>
      </c>
      <c r="L58" s="33" t="s">
        <v>15</v>
      </c>
    </row>
    <row r="59" customFormat="false" ht="12.75" hidden="false" customHeight="false" outlineLevel="0" collapsed="false">
      <c r="A59" s="16"/>
      <c r="B59" s="25" t="s">
        <v>0</v>
      </c>
      <c r="C59" s="31" t="s">
        <v>16</v>
      </c>
      <c r="D59" s="19"/>
      <c r="E59" s="20"/>
      <c r="F59" s="22" t="s">
        <v>17</v>
      </c>
      <c r="G59" s="18"/>
      <c r="H59" s="29" t="s">
        <v>18</v>
      </c>
      <c r="I59" s="30" t="s">
        <v>19</v>
      </c>
      <c r="J59" s="31" t="s">
        <v>20</v>
      </c>
      <c r="K59" s="22" t="s">
        <v>20</v>
      </c>
      <c r="L59" s="29" t="s">
        <v>21</v>
      </c>
    </row>
    <row r="60" customFormat="false" ht="12.75" hidden="false" customHeight="false" outlineLevel="0" collapsed="false">
      <c r="A60" s="16"/>
      <c r="B60" s="25"/>
      <c r="C60" s="34"/>
      <c r="D60" s="19"/>
      <c r="E60" s="20"/>
      <c r="F60" s="31" t="s">
        <v>22</v>
      </c>
      <c r="G60" s="31" t="s">
        <v>23</v>
      </c>
      <c r="H60" s="29" t="s">
        <v>24</v>
      </c>
      <c r="I60" s="30" t="s">
        <v>25</v>
      </c>
      <c r="J60" s="31" t="s">
        <v>26</v>
      </c>
      <c r="K60" s="29" t="s">
        <v>27</v>
      </c>
      <c r="L60" s="35" t="s">
        <v>28</v>
      </c>
    </row>
    <row r="61" customFormat="false" ht="13.5" hidden="false" customHeight="false" outlineLevel="0" collapsed="false">
      <c r="A61" s="16"/>
      <c r="B61" s="36" t="s">
        <v>29</v>
      </c>
      <c r="C61" s="37"/>
      <c r="D61" s="19"/>
      <c r="E61" s="20"/>
      <c r="F61" s="38"/>
      <c r="G61" s="38"/>
      <c r="H61" s="39" t="s">
        <v>30</v>
      </c>
      <c r="I61" s="40"/>
      <c r="J61" s="39" t="s">
        <v>31</v>
      </c>
      <c r="K61" s="39" t="n">
        <v>2002</v>
      </c>
      <c r="L61" s="39" t="n">
        <v>2004</v>
      </c>
    </row>
    <row r="62" customFormat="false" ht="13.5" hidden="false" customHeight="false" outlineLevel="0" collapsed="false">
      <c r="A62" s="43"/>
      <c r="B62" s="42"/>
      <c r="C62" s="245"/>
      <c r="D62" s="246" t="s">
        <v>0</v>
      </c>
      <c r="E62" s="249"/>
      <c r="F62" s="249"/>
      <c r="G62" s="249"/>
      <c r="H62" s="249"/>
      <c r="I62" s="253"/>
      <c r="J62" s="294"/>
      <c r="K62" s="46"/>
      <c r="L62" s="113"/>
    </row>
    <row r="63" customFormat="false" ht="12.75" hidden="false" customHeight="false" outlineLevel="0" collapsed="false">
      <c r="A63" s="251"/>
      <c r="B63" s="248"/>
      <c r="C63" s="252"/>
      <c r="D63" s="250"/>
      <c r="E63" s="247"/>
      <c r="F63" s="251"/>
      <c r="G63" s="249"/>
      <c r="H63" s="251"/>
      <c r="I63" s="253"/>
      <c r="J63" s="254"/>
      <c r="K63" s="253"/>
      <c r="L63" s="295"/>
    </row>
    <row r="64" customFormat="false" ht="12.75" hidden="false" customHeight="false" outlineLevel="0" collapsed="false">
      <c r="A64" s="59" t="n">
        <v>51</v>
      </c>
      <c r="B64" s="68" t="n">
        <v>5815</v>
      </c>
      <c r="C64" s="127" t="s">
        <v>104</v>
      </c>
      <c r="D64" s="62"/>
      <c r="E64" s="203"/>
      <c r="F64" s="270" t="s">
        <v>100</v>
      </c>
      <c r="G64" s="73" t="s">
        <v>105</v>
      </c>
      <c r="H64" s="265" t="n">
        <v>2003</v>
      </c>
      <c r="I64" s="267" t="n">
        <f aca="false">+J64</f>
        <v>50000</v>
      </c>
      <c r="J64" s="268" t="n">
        <v>50000</v>
      </c>
      <c r="K64" s="296"/>
      <c r="L64" s="297"/>
    </row>
    <row r="65" customFormat="false" ht="12.75" hidden="false" customHeight="false" outlineLevel="0" collapsed="false">
      <c r="A65" s="59"/>
      <c r="B65" s="68" t="n">
        <v>5293</v>
      </c>
      <c r="C65" s="298" t="s">
        <v>106</v>
      </c>
      <c r="D65" s="62"/>
      <c r="E65" s="203"/>
      <c r="F65" s="270" t="s">
        <v>107</v>
      </c>
      <c r="G65" s="299" t="s">
        <v>108</v>
      </c>
      <c r="H65" s="265" t="n">
        <v>2003</v>
      </c>
      <c r="I65" s="267" t="n">
        <f aca="false">+J65</f>
        <v>50000</v>
      </c>
      <c r="J65" s="300" t="n">
        <v>50000</v>
      </c>
      <c r="K65" s="301"/>
      <c r="L65" s="94" t="s">
        <v>0</v>
      </c>
    </row>
    <row r="66" customFormat="false" ht="12.75" hidden="false" customHeight="false" outlineLevel="0" collapsed="false">
      <c r="A66" s="124"/>
      <c r="B66" s="124" t="n">
        <v>5816</v>
      </c>
      <c r="C66" s="302" t="s">
        <v>109</v>
      </c>
      <c r="D66" s="71"/>
      <c r="E66" s="211"/>
      <c r="F66" s="124" t="n">
        <v>119</v>
      </c>
      <c r="G66" s="125" t="s">
        <v>110</v>
      </c>
      <c r="H66" s="265" t="n">
        <v>2003</v>
      </c>
      <c r="I66" s="267" t="n">
        <f aca="false">+J66</f>
        <v>30000</v>
      </c>
      <c r="J66" s="303" t="n">
        <v>30000</v>
      </c>
      <c r="K66" s="304"/>
      <c r="L66" s="305"/>
    </row>
    <row r="67" customFormat="false" ht="12.75" hidden="false" customHeight="false" outlineLevel="0" collapsed="false">
      <c r="A67" s="124"/>
      <c r="B67" s="124" t="n">
        <v>4953</v>
      </c>
      <c r="C67" s="298" t="s">
        <v>111</v>
      </c>
      <c r="D67" s="71"/>
      <c r="E67" s="211"/>
      <c r="F67" s="265" t="n">
        <v>133</v>
      </c>
      <c r="G67" s="299" t="s">
        <v>61</v>
      </c>
      <c r="H67" s="265" t="n">
        <v>2003</v>
      </c>
      <c r="I67" s="267" t="n">
        <f aca="false">+J67</f>
        <v>50000</v>
      </c>
      <c r="J67" s="300" t="n">
        <v>50000</v>
      </c>
      <c r="K67" s="306"/>
      <c r="L67" s="67" t="s">
        <v>0</v>
      </c>
    </row>
    <row r="68" customFormat="false" ht="12.75" hidden="false" customHeight="false" outlineLevel="0" collapsed="false">
      <c r="A68" s="124"/>
      <c r="B68" s="124" t="n">
        <v>4954</v>
      </c>
      <c r="C68" s="298" t="s">
        <v>112</v>
      </c>
      <c r="D68" s="71"/>
      <c r="E68" s="211"/>
      <c r="F68" s="265" t="n">
        <v>140</v>
      </c>
      <c r="G68" s="299" t="s">
        <v>113</v>
      </c>
      <c r="H68" s="265" t="n">
        <v>2003</v>
      </c>
      <c r="I68" s="267" t="n">
        <f aca="false">+J68</f>
        <v>50000</v>
      </c>
      <c r="J68" s="300" t="n">
        <v>50000</v>
      </c>
      <c r="K68" s="306"/>
      <c r="L68" s="67" t="s">
        <v>0</v>
      </c>
    </row>
    <row r="69" customFormat="false" ht="12.75" hidden="false" customHeight="false" outlineLevel="0" collapsed="false">
      <c r="A69" s="124"/>
      <c r="B69" s="124" t="n">
        <v>4012</v>
      </c>
      <c r="C69" s="302" t="s">
        <v>114</v>
      </c>
      <c r="D69" s="71"/>
      <c r="E69" s="211"/>
      <c r="F69" s="124" t="n">
        <v>147</v>
      </c>
      <c r="G69" s="125" t="s">
        <v>115</v>
      </c>
      <c r="H69" s="265" t="n">
        <v>2003</v>
      </c>
      <c r="I69" s="267" t="n">
        <f aca="false">+J69</f>
        <v>50000</v>
      </c>
      <c r="J69" s="303" t="n">
        <v>50000</v>
      </c>
      <c r="K69" s="306"/>
      <c r="L69" s="305"/>
    </row>
    <row r="70" customFormat="false" ht="12.75" hidden="false" customHeight="false" outlineLevel="0" collapsed="false">
      <c r="A70" s="124"/>
      <c r="B70" s="124" t="n">
        <v>4955</v>
      </c>
      <c r="C70" s="298" t="s">
        <v>116</v>
      </c>
      <c r="D70" s="126"/>
      <c r="E70" s="203"/>
      <c r="F70" s="265" t="n">
        <v>147</v>
      </c>
      <c r="G70" s="299" t="s">
        <v>117</v>
      </c>
      <c r="H70" s="265" t="n">
        <v>2003</v>
      </c>
      <c r="I70" s="267" t="n">
        <f aca="false">+J70</f>
        <v>50000</v>
      </c>
      <c r="J70" s="300" t="n">
        <v>50000</v>
      </c>
      <c r="K70" s="306"/>
      <c r="L70" s="305" t="s">
        <v>0</v>
      </c>
    </row>
    <row r="71" customFormat="false" ht="12.75" hidden="false" customHeight="false" outlineLevel="0" collapsed="false">
      <c r="A71" s="124"/>
      <c r="B71" s="124" t="n">
        <v>5817</v>
      </c>
      <c r="C71" s="302" t="s">
        <v>118</v>
      </c>
      <c r="D71" s="71"/>
      <c r="E71" s="211"/>
      <c r="F71" s="124" t="n">
        <v>154</v>
      </c>
      <c r="G71" s="125" t="s">
        <v>119</v>
      </c>
      <c r="H71" s="265" t="n">
        <v>2003</v>
      </c>
      <c r="I71" s="267" t="n">
        <f aca="false">+J71</f>
        <v>50000</v>
      </c>
      <c r="J71" s="303" t="n">
        <v>50000</v>
      </c>
      <c r="K71" s="306"/>
      <c r="L71" s="305"/>
    </row>
    <row r="72" customFormat="false" ht="12.75" hidden="false" customHeight="false" outlineLevel="0" collapsed="false">
      <c r="A72" s="124"/>
      <c r="B72" s="124" t="n">
        <v>3858</v>
      </c>
      <c r="C72" s="302" t="s">
        <v>120</v>
      </c>
      <c r="D72" s="126"/>
      <c r="E72" s="203"/>
      <c r="F72" s="124" t="n">
        <v>161</v>
      </c>
      <c r="G72" s="299" t="s">
        <v>121</v>
      </c>
      <c r="H72" s="265" t="n">
        <v>2003</v>
      </c>
      <c r="I72" s="267" t="n">
        <f aca="false">+J72</f>
        <v>50000</v>
      </c>
      <c r="J72" s="303" t="n">
        <v>50000</v>
      </c>
      <c r="K72" s="306"/>
      <c r="L72" s="297"/>
    </row>
    <row r="73" customFormat="false" ht="12.75" hidden="false" customHeight="false" outlineLevel="0" collapsed="false">
      <c r="A73" s="124"/>
      <c r="B73" s="124" t="n">
        <v>4958</v>
      </c>
      <c r="C73" s="298" t="s">
        <v>122</v>
      </c>
      <c r="D73" s="71"/>
      <c r="E73" s="211"/>
      <c r="F73" s="265" t="n">
        <v>161</v>
      </c>
      <c r="G73" s="299" t="s">
        <v>121</v>
      </c>
      <c r="H73" s="265" t="n">
        <v>2003</v>
      </c>
      <c r="I73" s="267" t="n">
        <f aca="false">+J73</f>
        <v>30000</v>
      </c>
      <c r="J73" s="300" t="n">
        <v>30000</v>
      </c>
      <c r="K73" s="306"/>
      <c r="L73" s="210"/>
    </row>
    <row r="74" customFormat="false" ht="12.75" hidden="false" customHeight="false" outlineLevel="0" collapsed="false">
      <c r="A74" s="124"/>
      <c r="B74" s="124" t="n">
        <v>4960</v>
      </c>
      <c r="C74" s="298" t="s">
        <v>123</v>
      </c>
      <c r="D74" s="34"/>
      <c r="E74" s="209"/>
      <c r="F74" s="265" t="n">
        <v>182</v>
      </c>
      <c r="G74" s="299" t="s">
        <v>124</v>
      </c>
      <c r="H74" s="265" t="n">
        <v>2003</v>
      </c>
      <c r="I74" s="267" t="n">
        <f aca="false">+J74</f>
        <v>50000</v>
      </c>
      <c r="J74" s="300" t="n">
        <v>50000</v>
      </c>
      <c r="K74" s="306"/>
      <c r="L74" s="67"/>
    </row>
    <row r="75" customFormat="false" ht="12.75" hidden="false" customHeight="false" outlineLevel="0" collapsed="false">
      <c r="A75" s="124"/>
      <c r="B75" s="307"/>
      <c r="C75" s="290"/>
      <c r="D75" s="71"/>
      <c r="E75" s="211"/>
      <c r="F75" s="96"/>
      <c r="H75" s="96"/>
      <c r="J75" s="96"/>
      <c r="L75" s="96"/>
    </row>
    <row r="76" customFormat="false" ht="12.75" hidden="false" customHeight="false" outlineLevel="0" collapsed="false">
      <c r="A76" s="124"/>
      <c r="B76" s="124"/>
      <c r="C76" s="302"/>
      <c r="D76" s="126"/>
      <c r="E76" s="203"/>
      <c r="F76" s="124"/>
      <c r="G76" s="125"/>
      <c r="H76" s="265"/>
      <c r="I76" s="308"/>
      <c r="J76" s="303"/>
      <c r="K76" s="306"/>
      <c r="L76" s="305"/>
    </row>
    <row r="77" customFormat="false" ht="12.75" hidden="false" customHeight="false" outlineLevel="0" collapsed="false">
      <c r="A77" s="59" t="n">
        <v>91</v>
      </c>
      <c r="B77" s="59" t="n">
        <v>388</v>
      </c>
      <c r="C77" s="309" t="s">
        <v>41</v>
      </c>
      <c r="D77" s="126"/>
      <c r="E77" s="203"/>
      <c r="F77" s="59" t="n">
        <v>998</v>
      </c>
      <c r="G77" s="64" t="s">
        <v>40</v>
      </c>
      <c r="H77" s="30" t="n">
        <v>2003</v>
      </c>
      <c r="I77" s="310" t="n">
        <f aca="false">+J77</f>
        <v>10000</v>
      </c>
      <c r="J77" s="261" t="n">
        <v>10000</v>
      </c>
      <c r="K77" s="311"/>
      <c r="L77" s="67"/>
    </row>
    <row r="78" customFormat="false" ht="12.75" hidden="false" customHeight="false" outlineLevel="0" collapsed="false">
      <c r="A78" s="59" t="n">
        <v>92</v>
      </c>
      <c r="B78" s="59" t="n">
        <v>389</v>
      </c>
      <c r="C78" s="309" t="s">
        <v>42</v>
      </c>
      <c r="D78" s="126"/>
      <c r="E78" s="203"/>
      <c r="F78" s="59" t="n">
        <v>998</v>
      </c>
      <c r="G78" s="64" t="s">
        <v>40</v>
      </c>
      <c r="H78" s="30" t="n">
        <v>2003</v>
      </c>
      <c r="I78" s="310" t="n">
        <f aca="false">+J78</f>
        <v>10000</v>
      </c>
      <c r="J78" s="261" t="n">
        <v>10000</v>
      </c>
      <c r="K78" s="311"/>
      <c r="L78" s="67"/>
    </row>
    <row r="79" customFormat="false" ht="12.75" hidden="false" customHeight="false" outlineLevel="0" collapsed="false">
      <c r="A79" s="59" t="n">
        <v>94</v>
      </c>
      <c r="B79" s="59" t="n">
        <v>391</v>
      </c>
      <c r="C79" s="309" t="s">
        <v>43</v>
      </c>
      <c r="D79" s="126"/>
      <c r="E79" s="203"/>
      <c r="F79" s="59" t="n">
        <v>998</v>
      </c>
      <c r="G79" s="64" t="s">
        <v>40</v>
      </c>
      <c r="H79" s="30" t="n">
        <v>2003</v>
      </c>
      <c r="I79" s="310" t="n">
        <f aca="false">+J79</f>
        <v>10000</v>
      </c>
      <c r="J79" s="261" t="n">
        <v>10000</v>
      </c>
      <c r="K79" s="311"/>
      <c r="L79" s="67"/>
    </row>
    <row r="80" customFormat="false" ht="12.75" hidden="false" customHeight="false" outlineLevel="0" collapsed="false">
      <c r="A80" s="59" t="n">
        <v>95</v>
      </c>
      <c r="B80" s="59" t="n">
        <v>392</v>
      </c>
      <c r="C80" s="309" t="s">
        <v>125</v>
      </c>
      <c r="D80" s="71"/>
      <c r="E80" s="211"/>
      <c r="F80" s="59" t="n">
        <v>998</v>
      </c>
      <c r="G80" s="64" t="s">
        <v>40</v>
      </c>
      <c r="H80" s="30" t="n">
        <v>2003</v>
      </c>
      <c r="I80" s="310" t="n">
        <f aca="false">+J80</f>
        <v>10000</v>
      </c>
      <c r="J80" s="261" t="n">
        <v>10000</v>
      </c>
      <c r="K80" s="311"/>
      <c r="L80" s="67"/>
    </row>
    <row r="81" customFormat="false" ht="12.75" hidden="false" customHeight="false" outlineLevel="0" collapsed="false">
      <c r="A81" s="59" t="n">
        <v>96</v>
      </c>
      <c r="B81" s="59" t="n">
        <v>393</v>
      </c>
      <c r="C81" s="309" t="s">
        <v>126</v>
      </c>
      <c r="D81" s="71"/>
      <c r="E81" s="211"/>
      <c r="F81" s="59" t="n">
        <v>998</v>
      </c>
      <c r="G81" s="64" t="s">
        <v>40</v>
      </c>
      <c r="H81" s="30" t="n">
        <v>2003</v>
      </c>
      <c r="I81" s="310" t="n">
        <f aca="false">+J81</f>
        <v>61500</v>
      </c>
      <c r="J81" s="261" t="n">
        <v>61500</v>
      </c>
      <c r="K81" s="311"/>
      <c r="L81" s="67"/>
    </row>
    <row r="82" customFormat="false" ht="12.75" hidden="false" customHeight="false" outlineLevel="0" collapsed="false">
      <c r="A82" s="124"/>
      <c r="B82" s="124"/>
      <c r="C82" s="312"/>
      <c r="D82" s="71"/>
      <c r="E82" s="211"/>
      <c r="F82" s="124"/>
      <c r="G82" s="125"/>
      <c r="H82" s="124"/>
      <c r="I82" s="313"/>
      <c r="J82" s="303"/>
      <c r="K82" s="306"/>
      <c r="L82" s="67"/>
    </row>
    <row r="83" customFormat="false" ht="12.75" hidden="false" customHeight="false" outlineLevel="0" collapsed="false">
      <c r="A83" s="314"/>
      <c r="B83" s="78"/>
      <c r="C83" s="315"/>
      <c r="D83" s="71"/>
      <c r="E83" s="211"/>
      <c r="F83" s="124"/>
      <c r="G83" s="125"/>
      <c r="H83" s="124"/>
      <c r="I83" s="313"/>
      <c r="J83" s="303"/>
      <c r="K83" s="306"/>
      <c r="L83" s="67"/>
    </row>
    <row r="84" customFormat="false" ht="12.75" hidden="false" customHeight="false" outlineLevel="0" collapsed="false">
      <c r="A84" s="314"/>
      <c r="B84" s="314"/>
      <c r="C84" s="280"/>
      <c r="D84" s="71"/>
      <c r="E84" s="211"/>
      <c r="F84" s="124"/>
      <c r="G84" s="125"/>
      <c r="H84" s="124"/>
      <c r="I84" s="308"/>
      <c r="J84" s="316"/>
      <c r="K84" s="306"/>
      <c r="L84" s="67"/>
    </row>
    <row r="85" customFormat="false" ht="12.75" hidden="false" customHeight="false" outlineLevel="0" collapsed="false">
      <c r="A85" s="314"/>
      <c r="B85" s="314"/>
      <c r="C85" s="317"/>
      <c r="D85" s="156"/>
      <c r="E85" s="279"/>
      <c r="F85" s="29"/>
      <c r="G85" s="140"/>
      <c r="H85" s="29"/>
      <c r="I85" s="12"/>
      <c r="J85" s="156"/>
      <c r="K85" s="12"/>
      <c r="L85" s="81"/>
    </row>
    <row r="86" customFormat="false" ht="13.5" hidden="false" customHeight="false" outlineLevel="0" collapsed="false">
      <c r="A86" s="318"/>
      <c r="B86" s="318"/>
      <c r="C86" s="319"/>
      <c r="D86" s="81"/>
      <c r="E86" s="221"/>
      <c r="F86" s="222"/>
      <c r="G86" s="227"/>
      <c r="H86" s="222"/>
      <c r="I86" s="320"/>
      <c r="J86" s="230"/>
      <c r="K86" s="320"/>
      <c r="L86" s="230"/>
    </row>
    <row r="87" customFormat="false" ht="13.5" hidden="false" customHeight="false" outlineLevel="0" collapsed="false">
      <c r="A87" s="321"/>
      <c r="B87" s="321"/>
      <c r="C87" s="322" t="s">
        <v>19</v>
      </c>
      <c r="D87" s="323"/>
      <c r="E87" s="323"/>
      <c r="F87" s="231"/>
      <c r="G87" s="237"/>
      <c r="H87" s="231"/>
      <c r="I87" s="324" t="n">
        <f aca="false">SUM(I77:I81)+I20</f>
        <v>1692000</v>
      </c>
      <c r="J87" s="324" t="n">
        <f aca="false">SUM(J77:J81)+J20</f>
        <v>1692000</v>
      </c>
      <c r="K87" s="325"/>
      <c r="L87" s="324"/>
    </row>
    <row r="88" customFormat="false" ht="12.75" hidden="false" customHeight="false" outlineLevel="0" collapsed="false">
      <c r="D88" s="48"/>
      <c r="E88" s="48"/>
    </row>
    <row r="89" customFormat="false" ht="12.75" hidden="false" customHeight="false" outlineLevel="0" collapsed="false">
      <c r="J89" s="108"/>
    </row>
    <row r="90" customFormat="false" ht="12.75" hidden="false" customHeight="false" outlineLevel="0" collapsed="false">
      <c r="G90" s="1"/>
      <c r="H90" s="1"/>
      <c r="I90" s="1"/>
      <c r="J90" s="1"/>
      <c r="K90" s="1" t="s">
        <v>0</v>
      </c>
    </row>
  </sheetData>
  <mergeCells count="9">
    <mergeCell ref="A12:A16"/>
    <mergeCell ref="D12:D16"/>
    <mergeCell ref="E12:E16"/>
    <mergeCell ref="F12:G12"/>
    <mergeCell ref="A54:C54"/>
    <mergeCell ref="A57:A61"/>
    <mergeCell ref="D57:D61"/>
    <mergeCell ref="E57:E61"/>
    <mergeCell ref="F57:G5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7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2" min="9" style="0" width="13.7"/>
  </cols>
  <sheetData>
    <row r="3" customFormat="false" ht="18" hidden="false" customHeight="false" outlineLevel="0" collapsed="false">
      <c r="B3" s="2"/>
      <c r="C3" s="2"/>
      <c r="D3" s="2"/>
      <c r="E3" s="2"/>
      <c r="F3" s="3" t="s">
        <v>0</v>
      </c>
      <c r="G3" s="3" t="s">
        <v>1</v>
      </c>
      <c r="H3" s="3"/>
      <c r="I3" s="2"/>
      <c r="J3" s="2"/>
    </row>
    <row r="4" customFormat="false" ht="18" hidden="false" customHeight="false" outlineLevel="0" collapsed="false">
      <c r="A4" s="2"/>
      <c r="F4" s="1"/>
      <c r="G4" s="1"/>
      <c r="H4" s="1"/>
      <c r="I4" s="1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6"/>
    </row>
    <row r="6" customFormat="false" ht="12.75" hidden="false" customHeight="false" outlineLevel="0" collapsed="false">
      <c r="A6" s="5" t="s">
        <v>127</v>
      </c>
      <c r="B6" s="5"/>
      <c r="C6" s="5"/>
      <c r="D6" s="8" t="s">
        <v>128</v>
      </c>
      <c r="E6" s="8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5"/>
      <c r="B7" s="244"/>
      <c r="C7" s="244"/>
      <c r="D7" s="8" t="s">
        <v>129</v>
      </c>
      <c r="E7" s="8"/>
      <c r="F7" s="6"/>
      <c r="G7" s="6"/>
      <c r="H7" s="6"/>
      <c r="I7" s="6"/>
      <c r="J7" s="7"/>
      <c r="K7" s="7"/>
      <c r="L7" s="6"/>
    </row>
    <row r="8" customFormat="false" ht="12.7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9"/>
      <c r="J8" s="9"/>
      <c r="K8" s="9"/>
      <c r="L8" s="9"/>
    </row>
    <row r="9" customFormat="false" ht="13.5" hidden="false" customHeight="false" outlineLevel="0" collapsed="false">
      <c r="A9" s="9" t="s">
        <v>3</v>
      </c>
      <c r="B9" s="13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customFormat="false" ht="12.75" hidden="false" customHeight="false" outlineLevel="0" collapsed="false">
      <c r="A10" s="16" t="s">
        <v>4</v>
      </c>
      <c r="B10" s="17"/>
      <c r="C10" s="18"/>
      <c r="D10" s="19" t="s">
        <v>5</v>
      </c>
      <c r="E10" s="20" t="s">
        <v>6</v>
      </c>
      <c r="F10" s="21" t="s">
        <v>7</v>
      </c>
      <c r="G10" s="21"/>
      <c r="H10" s="22" t="s">
        <v>8</v>
      </c>
      <c r="I10" s="23"/>
      <c r="J10" s="21" t="s">
        <v>9</v>
      </c>
      <c r="K10" s="24" t="s">
        <v>10</v>
      </c>
      <c r="L10" s="22" t="s">
        <v>11</v>
      </c>
    </row>
    <row r="11" customFormat="false" ht="13.5" hidden="false" customHeight="false" outlineLevel="0" collapsed="false">
      <c r="A11" s="16"/>
      <c r="B11" s="25"/>
      <c r="C11" s="26"/>
      <c r="D11" s="19"/>
      <c r="E11" s="20"/>
      <c r="F11" s="27"/>
      <c r="G11" s="28"/>
      <c r="H11" s="29" t="s">
        <v>12</v>
      </c>
      <c r="I11" s="30" t="s">
        <v>13</v>
      </c>
      <c r="J11" s="31" t="n">
        <v>2003</v>
      </c>
      <c r="K11" s="32" t="s">
        <v>14</v>
      </c>
      <c r="L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19"/>
      <c r="E12" s="20"/>
      <c r="F12" s="22" t="s">
        <v>17</v>
      </c>
      <c r="G12" s="18"/>
      <c r="H12" s="29" t="s">
        <v>18</v>
      </c>
      <c r="I12" s="30" t="s">
        <v>19</v>
      </c>
      <c r="J12" s="31" t="s">
        <v>20</v>
      </c>
      <c r="K12" s="22" t="s">
        <v>20</v>
      </c>
      <c r="L12" s="29" t="s">
        <v>21</v>
      </c>
    </row>
    <row r="13" customFormat="false" ht="12.75" hidden="false" customHeight="false" outlineLevel="0" collapsed="false">
      <c r="A13" s="16"/>
      <c r="B13" s="25"/>
      <c r="C13" s="34"/>
      <c r="D13" s="19"/>
      <c r="E13" s="20"/>
      <c r="F13" s="31" t="s">
        <v>22</v>
      </c>
      <c r="G13" s="31" t="s">
        <v>23</v>
      </c>
      <c r="H13" s="29" t="s">
        <v>24</v>
      </c>
      <c r="I13" s="30" t="s">
        <v>25</v>
      </c>
      <c r="J13" s="31" t="s">
        <v>26</v>
      </c>
      <c r="K13" s="29" t="s">
        <v>27</v>
      </c>
      <c r="L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19"/>
      <c r="E14" s="20"/>
      <c r="F14" s="38"/>
      <c r="G14" s="38"/>
      <c r="H14" s="39" t="s">
        <v>30</v>
      </c>
      <c r="I14" s="40"/>
      <c r="J14" s="39" t="s">
        <v>31</v>
      </c>
      <c r="K14" s="39" t="n">
        <v>2002</v>
      </c>
      <c r="L14" s="39" t="n">
        <v>2004</v>
      </c>
    </row>
    <row r="15" customFormat="false" ht="13.5" hidden="false" customHeight="false" outlineLevel="0" collapsed="false">
      <c r="A15" s="43"/>
      <c r="B15" s="42"/>
      <c r="C15" s="249"/>
      <c r="D15" s="326" t="s">
        <v>0</v>
      </c>
      <c r="E15" s="43"/>
      <c r="F15" s="43"/>
      <c r="G15" s="43"/>
      <c r="H15" s="43"/>
      <c r="I15" s="45"/>
      <c r="J15" s="327"/>
      <c r="K15" s="45"/>
      <c r="L15" s="113"/>
    </row>
    <row r="16" customFormat="false" ht="12.75" hidden="false" customHeight="false" outlineLevel="0" collapsed="false">
      <c r="A16" s="251"/>
      <c r="B16" s="328"/>
      <c r="C16" s="251"/>
      <c r="D16" s="329"/>
      <c r="E16" s="251"/>
      <c r="F16" s="249"/>
      <c r="G16" s="247"/>
      <c r="H16" s="251"/>
      <c r="I16" s="254"/>
      <c r="J16" s="253"/>
      <c r="K16" s="254"/>
      <c r="L16" s="295"/>
    </row>
    <row r="17" customFormat="false" ht="12.75" hidden="false" customHeight="false" outlineLevel="0" collapsed="false">
      <c r="A17" s="59" t="n">
        <v>51</v>
      </c>
      <c r="B17" s="64"/>
      <c r="C17" s="62" t="s">
        <v>130</v>
      </c>
      <c r="D17" s="63"/>
      <c r="E17" s="62"/>
      <c r="F17" s="64" t="s">
        <v>0</v>
      </c>
      <c r="G17" s="256" t="s">
        <v>0</v>
      </c>
      <c r="H17" s="59"/>
      <c r="I17" s="210" t="s">
        <v>0</v>
      </c>
      <c r="J17" s="311"/>
      <c r="K17" s="134"/>
      <c r="L17" s="210" t="s">
        <v>0</v>
      </c>
    </row>
    <row r="18" customFormat="false" ht="12.75" hidden="false" customHeight="false" outlineLevel="0" collapsed="false">
      <c r="A18" s="59"/>
      <c r="B18" s="64" t="s">
        <v>0</v>
      </c>
      <c r="C18" s="62" t="s">
        <v>131</v>
      </c>
      <c r="D18" s="196"/>
      <c r="E18" s="62"/>
      <c r="F18" s="64"/>
      <c r="G18" s="256"/>
      <c r="H18" s="59"/>
      <c r="I18" s="330" t="n">
        <f aca="false">+SUM(I21:I48)+SUM(I67:I86)</f>
        <v>805000</v>
      </c>
      <c r="J18" s="331" t="n">
        <f aca="false">+SUM(J21:J48)+SUM(J67:J86)</f>
        <v>805000</v>
      </c>
      <c r="K18" s="134"/>
      <c r="L18" s="210" t="s">
        <v>0</v>
      </c>
    </row>
    <row r="19" customFormat="false" ht="12.75" hidden="false" customHeight="false" outlineLevel="0" collapsed="false">
      <c r="A19" s="59"/>
      <c r="B19" s="64"/>
      <c r="C19" s="62"/>
      <c r="D19" s="196"/>
      <c r="E19" s="62"/>
      <c r="F19" s="64"/>
      <c r="G19" s="256"/>
      <c r="H19" s="59"/>
      <c r="I19" s="330"/>
      <c r="J19" s="331"/>
      <c r="K19" s="134"/>
      <c r="L19" s="210"/>
    </row>
    <row r="20" customFormat="false" ht="12.75" hidden="false" customHeight="false" outlineLevel="0" collapsed="false">
      <c r="A20" s="59"/>
      <c r="B20" s="64"/>
      <c r="C20" s="62"/>
      <c r="D20" s="196"/>
      <c r="E20" s="62"/>
      <c r="F20" s="64"/>
      <c r="G20" s="256"/>
      <c r="H20" s="59"/>
      <c r="I20" s="330"/>
      <c r="J20" s="331"/>
      <c r="K20" s="134"/>
      <c r="L20" s="210"/>
    </row>
    <row r="21" customFormat="false" ht="12.75" hidden="false" customHeight="false" outlineLevel="0" collapsed="false">
      <c r="A21" s="124"/>
      <c r="B21" s="125" t="n">
        <v>4041</v>
      </c>
      <c r="C21" s="332" t="s">
        <v>132</v>
      </c>
      <c r="D21" s="333"/>
      <c r="E21" s="332"/>
      <c r="F21" s="306" t="s">
        <v>34</v>
      </c>
      <c r="G21" s="334" t="s">
        <v>133</v>
      </c>
      <c r="H21" s="124" t="n">
        <v>2003</v>
      </c>
      <c r="I21" s="335" t="n">
        <f aca="false">SUM(J21)</f>
        <v>50000</v>
      </c>
      <c r="J21" s="336" t="n">
        <v>50000</v>
      </c>
      <c r="K21" s="337"/>
      <c r="L21" s="305" t="s">
        <v>0</v>
      </c>
    </row>
    <row r="22" customFormat="false" ht="12.75" hidden="false" customHeight="false" outlineLevel="0" collapsed="false">
      <c r="A22" s="124"/>
      <c r="B22" s="125" t="n">
        <v>5302</v>
      </c>
      <c r="C22" s="338" t="s">
        <v>134</v>
      </c>
      <c r="D22" s="221"/>
      <c r="E22" s="81"/>
      <c r="F22" s="306" t="s">
        <v>34</v>
      </c>
      <c r="G22" s="339" t="s">
        <v>135</v>
      </c>
      <c r="H22" s="124" t="n">
        <v>2003</v>
      </c>
      <c r="I22" s="335" t="n">
        <f aca="false">SUM(J22)</f>
        <v>15000</v>
      </c>
      <c r="J22" s="267" t="n">
        <v>15000</v>
      </c>
      <c r="K22" s="337"/>
      <c r="L22" s="210"/>
    </row>
    <row r="23" customFormat="false" ht="12.75" hidden="false" customHeight="false" outlineLevel="0" collapsed="false">
      <c r="A23" s="124"/>
      <c r="B23" s="125" t="n">
        <v>5818</v>
      </c>
      <c r="C23" s="338" t="s">
        <v>136</v>
      </c>
      <c r="D23" s="340"/>
      <c r="E23" s="341"/>
      <c r="F23" s="306" t="s">
        <v>34</v>
      </c>
      <c r="G23" s="342" t="s">
        <v>137</v>
      </c>
      <c r="H23" s="124" t="n">
        <v>2003</v>
      </c>
      <c r="I23" s="335" t="n">
        <f aca="false">SUM(J23)</f>
        <v>15000</v>
      </c>
      <c r="J23" s="343" t="n">
        <v>15000</v>
      </c>
      <c r="K23" s="337"/>
      <c r="L23" s="67"/>
    </row>
    <row r="24" customFormat="false" ht="12.75" hidden="false" customHeight="false" outlineLevel="0" collapsed="false">
      <c r="A24" s="124"/>
      <c r="B24" s="125" t="n">
        <v>5009</v>
      </c>
      <c r="C24" s="332" t="s">
        <v>138</v>
      </c>
      <c r="D24" s="333"/>
      <c r="E24" s="332"/>
      <c r="F24" s="306" t="s">
        <v>37</v>
      </c>
      <c r="G24" s="334" t="s">
        <v>38</v>
      </c>
      <c r="H24" s="124" t="n">
        <v>2003</v>
      </c>
      <c r="I24" s="335" t="n">
        <f aca="false">SUM(J24)</f>
        <v>15000</v>
      </c>
      <c r="J24" s="343" t="n">
        <v>15000</v>
      </c>
      <c r="K24" s="337"/>
      <c r="L24" s="67"/>
    </row>
    <row r="25" customFormat="false" ht="12.75" hidden="false" customHeight="false" outlineLevel="0" collapsed="false">
      <c r="A25" s="124"/>
      <c r="B25" s="125" t="n">
        <v>6017</v>
      </c>
      <c r="C25" s="332" t="s">
        <v>139</v>
      </c>
      <c r="D25" s="333"/>
      <c r="E25" s="332"/>
      <c r="F25" s="306" t="s">
        <v>37</v>
      </c>
      <c r="G25" s="334" t="s">
        <v>140</v>
      </c>
      <c r="H25" s="124" t="n">
        <v>2003</v>
      </c>
      <c r="I25" s="335" t="n">
        <f aca="false">SUM(J25)</f>
        <v>15000</v>
      </c>
      <c r="J25" s="343" t="n">
        <v>15000</v>
      </c>
      <c r="K25" s="337"/>
      <c r="L25" s="67"/>
    </row>
    <row r="26" customFormat="false" ht="12.75" hidden="false" customHeight="false" outlineLevel="0" collapsed="false">
      <c r="A26" s="124"/>
      <c r="B26" s="125" t="n">
        <v>6018</v>
      </c>
      <c r="C26" s="332" t="s">
        <v>141</v>
      </c>
      <c r="D26" s="333"/>
      <c r="E26" s="332"/>
      <c r="F26" s="306" t="s">
        <v>37</v>
      </c>
      <c r="G26" s="334" t="s">
        <v>142</v>
      </c>
      <c r="H26" s="124" t="n">
        <v>2003</v>
      </c>
      <c r="I26" s="335" t="n">
        <f aca="false">SUM(J26)</f>
        <v>15000</v>
      </c>
      <c r="J26" s="343" t="n">
        <v>15000</v>
      </c>
      <c r="K26" s="337"/>
      <c r="L26" s="67"/>
    </row>
    <row r="27" customFormat="false" ht="12.75" hidden="false" customHeight="false" outlineLevel="0" collapsed="false">
      <c r="A27" s="124"/>
      <c r="B27" s="124" t="n">
        <v>6012</v>
      </c>
      <c r="C27" s="344" t="s">
        <v>143</v>
      </c>
      <c r="D27" s="81"/>
      <c r="E27" s="84"/>
      <c r="F27" s="270" t="s">
        <v>54</v>
      </c>
      <c r="G27" s="299" t="s">
        <v>144</v>
      </c>
      <c r="H27" s="124" t="n">
        <v>2003</v>
      </c>
      <c r="I27" s="335" t="n">
        <f aca="false">SUM(J27)</f>
        <v>15000</v>
      </c>
      <c r="J27" s="343" t="n">
        <v>15000</v>
      </c>
      <c r="K27" s="337"/>
      <c r="L27" s="67"/>
    </row>
    <row r="28" customFormat="false" ht="12.75" hidden="false" customHeight="false" outlineLevel="0" collapsed="false">
      <c r="A28" s="124"/>
      <c r="B28" s="125" t="n">
        <v>5035</v>
      </c>
      <c r="C28" s="332" t="s">
        <v>145</v>
      </c>
      <c r="D28" s="333"/>
      <c r="E28" s="332"/>
      <c r="F28" s="306" t="s">
        <v>86</v>
      </c>
      <c r="G28" s="334" t="s">
        <v>87</v>
      </c>
      <c r="H28" s="124" t="n">
        <v>2003</v>
      </c>
      <c r="I28" s="335" t="n">
        <f aca="false">SUM(J28)</f>
        <v>15000</v>
      </c>
      <c r="J28" s="343" t="n">
        <v>15000</v>
      </c>
      <c r="K28" s="337"/>
      <c r="L28" s="67"/>
    </row>
    <row r="29" customFormat="false" ht="12.75" hidden="false" customHeight="false" outlineLevel="0" collapsed="false">
      <c r="A29" s="345"/>
      <c r="B29" s="78" t="n">
        <v>5041</v>
      </c>
      <c r="C29" s="344" t="s">
        <v>146</v>
      </c>
      <c r="D29" s="81"/>
      <c r="E29" s="84"/>
      <c r="F29" s="270" t="s">
        <v>92</v>
      </c>
      <c r="G29" s="299" t="s">
        <v>147</v>
      </c>
      <c r="H29" s="124" t="n">
        <v>2003</v>
      </c>
      <c r="I29" s="335" t="n">
        <f aca="false">SUM(J29)</f>
        <v>15000</v>
      </c>
      <c r="J29" s="346" t="n">
        <v>15000</v>
      </c>
      <c r="K29" s="347"/>
      <c r="L29" s="348"/>
    </row>
    <row r="30" customFormat="false" ht="12.75" hidden="false" customHeight="false" outlineLevel="0" collapsed="false">
      <c r="A30" s="124"/>
      <c r="B30" s="78" t="n">
        <v>5149</v>
      </c>
      <c r="C30" s="156" t="s">
        <v>148</v>
      </c>
      <c r="D30" s="81"/>
      <c r="E30" s="84"/>
      <c r="F30" s="270" t="s">
        <v>92</v>
      </c>
      <c r="G30" s="299" t="s">
        <v>149</v>
      </c>
      <c r="H30" s="124" t="n">
        <v>2003</v>
      </c>
      <c r="I30" s="335" t="n">
        <f aca="false">SUM(J30)</f>
        <v>15000</v>
      </c>
      <c r="J30" s="343" t="n">
        <v>15000</v>
      </c>
      <c r="K30" s="337"/>
      <c r="L30" s="67"/>
    </row>
    <row r="31" customFormat="false" ht="12.75" hidden="false" customHeight="false" outlineLevel="0" collapsed="false">
      <c r="A31" s="124"/>
      <c r="B31" s="125" t="n">
        <v>5047</v>
      </c>
      <c r="C31" s="338" t="s">
        <v>150</v>
      </c>
      <c r="D31" s="221"/>
      <c r="E31" s="81"/>
      <c r="F31" s="349" t="s">
        <v>100</v>
      </c>
      <c r="G31" s="339" t="s">
        <v>151</v>
      </c>
      <c r="H31" s="124" t="n">
        <v>2003</v>
      </c>
      <c r="I31" s="335" t="n">
        <f aca="false">SUM(J31)</f>
        <v>15000</v>
      </c>
      <c r="J31" s="343" t="n">
        <v>15000</v>
      </c>
      <c r="K31" s="337"/>
      <c r="L31" s="305"/>
    </row>
    <row r="32" customFormat="false" ht="12.75" hidden="false" customHeight="false" outlineLevel="0" collapsed="false">
      <c r="A32" s="124"/>
      <c r="B32" s="125" t="n">
        <v>5052</v>
      </c>
      <c r="C32" s="341" t="s">
        <v>152</v>
      </c>
      <c r="D32" s="333"/>
      <c r="E32" s="332"/>
      <c r="F32" s="349" t="s">
        <v>100</v>
      </c>
      <c r="G32" s="334" t="s">
        <v>153</v>
      </c>
      <c r="H32" s="124" t="n">
        <v>2003</v>
      </c>
      <c r="I32" s="335" t="n">
        <f aca="false">SUM(J32)</f>
        <v>15000</v>
      </c>
      <c r="J32" s="343" t="n">
        <v>15000</v>
      </c>
      <c r="K32" s="337"/>
      <c r="L32" s="67"/>
    </row>
    <row r="33" customFormat="false" ht="12.75" hidden="false" customHeight="false" outlineLevel="0" collapsed="false">
      <c r="A33" s="124"/>
      <c r="B33" s="125" t="n">
        <v>5048</v>
      </c>
      <c r="C33" s="341" t="s">
        <v>154</v>
      </c>
      <c r="D33" s="333"/>
      <c r="E33" s="332"/>
      <c r="F33" s="349" t="s">
        <v>100</v>
      </c>
      <c r="G33" s="339" t="s">
        <v>155</v>
      </c>
      <c r="H33" s="124" t="n">
        <v>2003</v>
      </c>
      <c r="I33" s="335" t="n">
        <f aca="false">SUM(J33)</f>
        <v>15000</v>
      </c>
      <c r="J33" s="343" t="n">
        <v>15000</v>
      </c>
      <c r="K33" s="337"/>
      <c r="L33" s="67"/>
    </row>
    <row r="34" customFormat="false" ht="12.75" hidden="false" customHeight="false" outlineLevel="0" collapsed="false">
      <c r="A34" s="124"/>
      <c r="B34" s="125" t="n">
        <v>5135</v>
      </c>
      <c r="C34" s="338" t="s">
        <v>156</v>
      </c>
      <c r="D34" s="221"/>
      <c r="E34" s="81"/>
      <c r="F34" s="349" t="s">
        <v>100</v>
      </c>
      <c r="G34" s="339" t="s">
        <v>155</v>
      </c>
      <c r="H34" s="124" t="n">
        <v>2003</v>
      </c>
      <c r="I34" s="335" t="n">
        <f aca="false">SUM(J34)</f>
        <v>15000</v>
      </c>
      <c r="J34" s="350" t="n">
        <v>15000</v>
      </c>
      <c r="K34" s="337"/>
      <c r="L34" s="67"/>
    </row>
    <row r="35" customFormat="false" ht="12.75" hidden="false" customHeight="false" outlineLevel="0" collapsed="false">
      <c r="A35" s="124"/>
      <c r="B35" s="125" t="n">
        <v>5136</v>
      </c>
      <c r="C35" s="126" t="s">
        <v>157</v>
      </c>
      <c r="D35" s="221"/>
      <c r="E35" s="81"/>
      <c r="F35" s="349" t="s">
        <v>100</v>
      </c>
      <c r="G35" s="278" t="s">
        <v>153</v>
      </c>
      <c r="H35" s="124" t="n">
        <v>2003</v>
      </c>
      <c r="I35" s="335" t="n">
        <f aca="false">SUM(J35)</f>
        <v>15000</v>
      </c>
      <c r="J35" s="351" t="n">
        <v>15000</v>
      </c>
      <c r="K35" s="337"/>
      <c r="L35" s="67"/>
    </row>
    <row r="36" customFormat="false" ht="12.75" hidden="false" customHeight="false" outlineLevel="0" collapsed="false">
      <c r="A36" s="124"/>
      <c r="B36" s="125" t="n">
        <v>5333</v>
      </c>
      <c r="C36" s="152" t="s">
        <v>158</v>
      </c>
      <c r="D36" s="279"/>
      <c r="E36" s="156"/>
      <c r="F36" s="349" t="s">
        <v>100</v>
      </c>
      <c r="G36" s="339" t="s">
        <v>159</v>
      </c>
      <c r="H36" s="124" t="n">
        <v>2003</v>
      </c>
      <c r="I36" s="335" t="n">
        <f aca="false">SUM(J36)</f>
        <v>14000</v>
      </c>
      <c r="J36" s="267" t="n">
        <v>14000</v>
      </c>
      <c r="K36" s="337"/>
      <c r="L36" s="67"/>
    </row>
    <row r="37" customFormat="false" ht="12.75" hidden="false" customHeight="false" outlineLevel="0" collapsed="false">
      <c r="A37" s="124"/>
      <c r="B37" s="125" t="n">
        <v>5819</v>
      </c>
      <c r="C37" s="338" t="s">
        <v>160</v>
      </c>
      <c r="D37" s="221"/>
      <c r="E37" s="81"/>
      <c r="F37" s="349" t="s">
        <v>100</v>
      </c>
      <c r="G37" s="339" t="s">
        <v>161</v>
      </c>
      <c r="H37" s="124" t="n">
        <v>2003</v>
      </c>
      <c r="I37" s="335" t="n">
        <f aca="false">SUM(J37)</f>
        <v>15000</v>
      </c>
      <c r="J37" s="267" t="n">
        <v>15000</v>
      </c>
      <c r="K37" s="337"/>
      <c r="L37" s="67"/>
    </row>
    <row r="38" customFormat="false" ht="12.75" hidden="false" customHeight="false" outlineLevel="0" collapsed="false">
      <c r="A38" s="124"/>
      <c r="B38" s="125" t="n">
        <v>6019</v>
      </c>
      <c r="C38" s="338" t="s">
        <v>162</v>
      </c>
      <c r="D38" s="221"/>
      <c r="E38" s="81"/>
      <c r="F38" s="349" t="s">
        <v>100</v>
      </c>
      <c r="G38" s="339" t="s">
        <v>151</v>
      </c>
      <c r="H38" s="124" t="n">
        <v>2003</v>
      </c>
      <c r="I38" s="335" t="n">
        <f aca="false">SUM(J38)</f>
        <v>10000</v>
      </c>
      <c r="J38" s="267" t="n">
        <v>10000</v>
      </c>
      <c r="K38" s="337"/>
      <c r="L38" s="67"/>
    </row>
    <row r="39" customFormat="false" ht="12.75" hidden="false" customHeight="false" outlineLevel="0" collapsed="false">
      <c r="A39" s="124"/>
      <c r="B39" s="125" t="n">
        <v>4878</v>
      </c>
      <c r="C39" s="338" t="s">
        <v>163</v>
      </c>
      <c r="D39" s="221"/>
      <c r="E39" s="81"/>
      <c r="F39" s="349" t="s">
        <v>107</v>
      </c>
      <c r="G39" s="339" t="s">
        <v>164</v>
      </c>
      <c r="H39" s="124" t="n">
        <v>2003</v>
      </c>
      <c r="I39" s="335" t="n">
        <f aca="false">SUM(J39)</f>
        <v>25000</v>
      </c>
      <c r="J39" s="267" t="n">
        <v>25000</v>
      </c>
      <c r="K39" s="337"/>
      <c r="L39" s="67"/>
    </row>
    <row r="40" customFormat="false" ht="12.75" hidden="false" customHeight="false" outlineLevel="0" collapsed="false">
      <c r="A40" s="124"/>
      <c r="B40" s="125" t="n">
        <v>5820</v>
      </c>
      <c r="C40" s="338" t="s">
        <v>165</v>
      </c>
      <c r="D40" s="221"/>
      <c r="E40" s="81"/>
      <c r="F40" s="349" t="n">
        <v>105</v>
      </c>
      <c r="G40" s="339" t="s">
        <v>166</v>
      </c>
      <c r="H40" s="124" t="n">
        <v>2003</v>
      </c>
      <c r="I40" s="335" t="n">
        <f aca="false">SUM(J40)</f>
        <v>15000</v>
      </c>
      <c r="J40" s="267" t="n">
        <v>15000</v>
      </c>
      <c r="K40" s="337"/>
      <c r="L40" s="67"/>
    </row>
    <row r="41" customFormat="false" ht="12.75" hidden="false" customHeight="false" outlineLevel="0" collapsed="false">
      <c r="A41" s="124"/>
      <c r="B41" s="125" t="n">
        <v>5064</v>
      </c>
      <c r="C41" s="338" t="s">
        <v>167</v>
      </c>
      <c r="D41" s="221"/>
      <c r="E41" s="81"/>
      <c r="F41" s="349" t="n">
        <v>112</v>
      </c>
      <c r="G41" s="339" t="s">
        <v>168</v>
      </c>
      <c r="H41" s="124" t="n">
        <v>2003</v>
      </c>
      <c r="I41" s="335" t="n">
        <f aca="false">SUM(J41)</f>
        <v>15000</v>
      </c>
      <c r="J41" s="267" t="n">
        <v>15000</v>
      </c>
      <c r="K41" s="337"/>
      <c r="L41" s="67"/>
    </row>
    <row r="42" customFormat="false" ht="12.75" hidden="false" customHeight="false" outlineLevel="0" collapsed="false">
      <c r="A42" s="124"/>
      <c r="B42" s="125" t="n">
        <v>5067</v>
      </c>
      <c r="C42" s="338" t="s">
        <v>169</v>
      </c>
      <c r="D42" s="221"/>
      <c r="E42" s="81"/>
      <c r="F42" s="349" t="s">
        <v>170</v>
      </c>
      <c r="G42" s="339" t="s">
        <v>171</v>
      </c>
      <c r="H42" s="124" t="n">
        <v>2003</v>
      </c>
      <c r="I42" s="335" t="n">
        <f aca="false">SUM(J42)</f>
        <v>15000</v>
      </c>
      <c r="J42" s="267" t="n">
        <v>15000</v>
      </c>
      <c r="K42" s="337"/>
      <c r="L42" s="67"/>
    </row>
    <row r="43" customFormat="false" ht="12.75" hidden="false" customHeight="false" outlineLevel="0" collapsed="false">
      <c r="A43" s="124"/>
      <c r="B43" s="78" t="n">
        <v>5065</v>
      </c>
      <c r="C43" s="344" t="s">
        <v>172</v>
      </c>
      <c r="D43" s="81"/>
      <c r="E43" s="84"/>
      <c r="F43" s="265" t="n">
        <v>112</v>
      </c>
      <c r="G43" s="299" t="s">
        <v>173</v>
      </c>
      <c r="H43" s="124" t="n">
        <v>2003</v>
      </c>
      <c r="I43" s="335" t="n">
        <f aca="false">SUM(J43)</f>
        <v>15000</v>
      </c>
      <c r="J43" s="267" t="n">
        <v>15000</v>
      </c>
      <c r="K43" s="337"/>
      <c r="L43" s="67"/>
    </row>
    <row r="44" customFormat="false" ht="12.75" hidden="false" customHeight="false" outlineLevel="0" collapsed="false">
      <c r="A44" s="124"/>
      <c r="B44" s="85" t="n">
        <v>5070</v>
      </c>
      <c r="C44" s="338" t="s">
        <v>174</v>
      </c>
      <c r="D44" s="221"/>
      <c r="E44" s="81"/>
      <c r="F44" s="349" t="n">
        <v>119</v>
      </c>
      <c r="G44" s="339" t="s">
        <v>175</v>
      </c>
      <c r="H44" s="124" t="n">
        <v>2003</v>
      </c>
      <c r="I44" s="335" t="n">
        <f aca="false">SUM(J44)</f>
        <v>15000</v>
      </c>
      <c r="J44" s="267" t="n">
        <v>15000</v>
      </c>
      <c r="K44" s="337"/>
      <c r="L44" s="67"/>
    </row>
    <row r="45" customFormat="false" ht="12.75" hidden="false" customHeight="false" outlineLevel="0" collapsed="false">
      <c r="A45" s="124"/>
      <c r="B45" s="78" t="n">
        <v>5969</v>
      </c>
      <c r="C45" s="344" t="s">
        <v>176</v>
      </c>
      <c r="D45" s="81"/>
      <c r="E45" s="84"/>
      <c r="F45" s="265" t="n">
        <v>119</v>
      </c>
      <c r="G45" s="299" t="s">
        <v>177</v>
      </c>
      <c r="H45" s="124" t="n">
        <v>2003</v>
      </c>
      <c r="I45" s="335" t="n">
        <f aca="false">SUM(J45)</f>
        <v>14000</v>
      </c>
      <c r="J45" s="346" t="n">
        <v>14000</v>
      </c>
      <c r="K45" s="347"/>
      <c r="L45" s="67"/>
    </row>
    <row r="46" customFormat="false" ht="12.75" hidden="false" customHeight="false" outlineLevel="0" collapsed="false">
      <c r="A46" s="124"/>
      <c r="B46" s="125" t="n">
        <v>3695</v>
      </c>
      <c r="C46" s="338" t="s">
        <v>178</v>
      </c>
      <c r="D46" s="352"/>
      <c r="E46" s="96"/>
      <c r="F46" s="353" t="n">
        <v>140</v>
      </c>
      <c r="G46" s="354" t="s">
        <v>113</v>
      </c>
      <c r="H46" s="124" t="n">
        <v>2003</v>
      </c>
      <c r="I46" s="335" t="n">
        <f aca="false">SUM(J46)</f>
        <v>15000</v>
      </c>
      <c r="J46" s="267" t="n">
        <v>15000</v>
      </c>
      <c r="K46" s="347"/>
      <c r="L46" s="67"/>
    </row>
    <row r="47" customFormat="false" ht="12.75" hidden="false" customHeight="false" outlineLevel="0" collapsed="false">
      <c r="A47" s="124"/>
      <c r="B47" s="125"/>
      <c r="C47" s="338"/>
      <c r="D47" s="352"/>
      <c r="E47" s="96"/>
      <c r="F47" s="353"/>
      <c r="G47" s="354"/>
      <c r="H47" s="124"/>
      <c r="I47" s="335"/>
      <c r="J47" s="267"/>
      <c r="K47" s="347"/>
      <c r="L47" s="67"/>
    </row>
    <row r="48" customFormat="false" ht="13.5" hidden="false" customHeight="false" outlineLevel="0" collapsed="false">
      <c r="A48" s="355"/>
      <c r="B48" s="318"/>
      <c r="C48" s="356"/>
      <c r="D48" s="284"/>
      <c r="E48" s="284"/>
      <c r="F48" s="357"/>
      <c r="G48" s="358"/>
      <c r="H48" s="318"/>
      <c r="I48" s="359"/>
      <c r="J48" s="360"/>
      <c r="K48" s="361"/>
      <c r="L48" s="362"/>
    </row>
    <row r="49" customFormat="false" ht="12.75" hidden="false" customHeight="false" outlineLevel="0" collapsed="false">
      <c r="A49" s="125"/>
      <c r="B49" s="125"/>
      <c r="C49" s="363"/>
      <c r="D49" s="364"/>
      <c r="E49" s="364"/>
      <c r="F49" s="73"/>
      <c r="G49" s="73"/>
      <c r="H49" s="73"/>
      <c r="I49" s="350"/>
      <c r="J49" s="350"/>
      <c r="K49" s="258"/>
      <c r="L49" s="258"/>
    </row>
    <row r="50" customFormat="false" ht="12.75" hidden="false" customHeight="false" outlineLevel="0" collapsed="false">
      <c r="A50" s="125"/>
      <c r="B50" s="125"/>
      <c r="C50" s="363"/>
      <c r="D50" s="364"/>
      <c r="E50" s="364"/>
      <c r="F50" s="73"/>
      <c r="G50" s="73"/>
      <c r="H50" s="73"/>
      <c r="I50" s="350"/>
      <c r="J50" s="350"/>
      <c r="K50" s="258"/>
      <c r="L50" s="258"/>
    </row>
    <row r="51" customFormat="false" ht="12.75" hidden="false" customHeight="false" outlineLevel="0" collapsed="false">
      <c r="A51" s="125"/>
      <c r="B51" s="125"/>
      <c r="C51" s="363"/>
      <c r="D51" s="364"/>
      <c r="E51" s="364"/>
      <c r="F51" s="73"/>
      <c r="G51" s="73"/>
      <c r="H51" s="73"/>
      <c r="I51" s="350"/>
      <c r="J51" s="350"/>
      <c r="K51" s="258"/>
      <c r="L51" s="258"/>
    </row>
    <row r="52" customFormat="false" ht="12.75" hidden="false" customHeight="false" outlineLevel="0" collapsed="false">
      <c r="A52" s="125"/>
      <c r="B52" s="125"/>
      <c r="C52" s="363"/>
      <c r="D52" s="364"/>
      <c r="E52" s="364"/>
      <c r="F52" s="73"/>
      <c r="G52" s="73"/>
      <c r="H52" s="73"/>
      <c r="I52" s="350"/>
      <c r="J52" s="350"/>
      <c r="K52" s="258"/>
      <c r="L52" s="258"/>
    </row>
    <row r="53" customFormat="false" ht="18" hidden="false" customHeight="false" outlineLevel="0" collapsed="false">
      <c r="A53" s="290"/>
      <c r="B53" s="292"/>
      <c r="C53" s="292"/>
      <c r="D53" s="2"/>
      <c r="E53" s="2"/>
      <c r="F53" s="3" t="s">
        <v>0</v>
      </c>
      <c r="G53" s="3" t="s">
        <v>1</v>
      </c>
      <c r="H53" s="3"/>
      <c r="I53" s="2"/>
      <c r="J53" s="2"/>
    </row>
    <row r="54" customFormat="false" ht="18" hidden="false" customHeight="false" outlineLevel="0" collapsed="false">
      <c r="A54" s="292"/>
      <c r="B54" s="290"/>
      <c r="C54" s="290"/>
      <c r="F54" s="1"/>
      <c r="G54" s="1"/>
      <c r="H54" s="1"/>
      <c r="I54" s="1"/>
    </row>
    <row r="55" customFormat="false" ht="12.75" hidden="false" customHeight="false" outlineLevel="0" collapsed="false">
      <c r="A55" s="5" t="s">
        <v>127</v>
      </c>
      <c r="B55" s="5"/>
      <c r="C55" s="5"/>
      <c r="D55" s="8" t="s">
        <v>128</v>
      </c>
      <c r="E55" s="8"/>
      <c r="F55" s="6"/>
      <c r="G55" s="6"/>
      <c r="H55" s="6"/>
      <c r="I55" s="6"/>
      <c r="J55" s="7"/>
      <c r="K55" s="7"/>
      <c r="L55" s="6"/>
    </row>
    <row r="56" customFormat="false" ht="12.75" hidden="false" customHeight="false" outlineLevel="0" collapsed="false">
      <c r="A56" s="5"/>
      <c r="B56" s="365"/>
      <c r="C56" s="365"/>
      <c r="D56" s="8" t="s">
        <v>129</v>
      </c>
      <c r="E56" s="8"/>
      <c r="F56" s="6"/>
      <c r="G56" s="6"/>
      <c r="H56" s="6"/>
      <c r="I56" s="6"/>
      <c r="J56" s="7"/>
      <c r="K56" s="7"/>
      <c r="L56" s="6"/>
    </row>
    <row r="57" customFormat="false" ht="12.75" hidden="false" customHeight="false" outlineLevel="0" collapsed="false">
      <c r="A57" s="5"/>
      <c r="B57" s="10"/>
      <c r="C57" s="11"/>
      <c r="D57" s="11"/>
      <c r="E57" s="11"/>
      <c r="F57" s="11"/>
      <c r="G57" s="11"/>
      <c r="H57" s="11"/>
      <c r="I57" s="9"/>
      <c r="J57" s="9"/>
      <c r="K57" s="9"/>
      <c r="L57" s="9"/>
    </row>
    <row r="58" customFormat="false" ht="13.5" hidden="false" customHeight="false" outlineLevel="0" collapsed="false">
      <c r="A58" s="9" t="s">
        <v>3</v>
      </c>
      <c r="B58" s="13"/>
      <c r="C58" s="12"/>
      <c r="D58" s="12"/>
      <c r="E58" s="12"/>
      <c r="F58" s="12"/>
      <c r="G58" s="12"/>
      <c r="H58" s="12"/>
      <c r="I58" s="12"/>
      <c r="J58" s="14"/>
      <c r="K58" s="14"/>
      <c r="L58" s="15"/>
    </row>
    <row r="59" customFormat="false" ht="12.75" hidden="false" customHeight="false" outlineLevel="0" collapsed="false">
      <c r="A59" s="16" t="s">
        <v>4</v>
      </c>
      <c r="B59" s="17"/>
      <c r="C59" s="18"/>
      <c r="D59" s="19" t="s">
        <v>5</v>
      </c>
      <c r="E59" s="20" t="s">
        <v>6</v>
      </c>
      <c r="F59" s="21" t="s">
        <v>7</v>
      </c>
      <c r="G59" s="21"/>
      <c r="H59" s="22" t="s">
        <v>8</v>
      </c>
      <c r="I59" s="23"/>
      <c r="J59" s="21" t="s">
        <v>9</v>
      </c>
      <c r="K59" s="24" t="s">
        <v>10</v>
      </c>
      <c r="L59" s="22" t="s">
        <v>11</v>
      </c>
    </row>
    <row r="60" customFormat="false" ht="13.5" hidden="false" customHeight="false" outlineLevel="0" collapsed="false">
      <c r="A60" s="16"/>
      <c r="B60" s="25"/>
      <c r="C60" s="26"/>
      <c r="D60" s="19"/>
      <c r="E60" s="20"/>
      <c r="F60" s="27"/>
      <c r="G60" s="28"/>
      <c r="H60" s="29" t="s">
        <v>12</v>
      </c>
      <c r="I60" s="30" t="s">
        <v>13</v>
      </c>
      <c r="J60" s="31" t="n">
        <v>2003</v>
      </c>
      <c r="K60" s="32" t="s">
        <v>14</v>
      </c>
      <c r="L60" s="33" t="s">
        <v>15</v>
      </c>
    </row>
    <row r="61" customFormat="false" ht="12.75" hidden="false" customHeight="false" outlineLevel="0" collapsed="false">
      <c r="A61" s="16"/>
      <c r="B61" s="25" t="s">
        <v>0</v>
      </c>
      <c r="C61" s="31" t="s">
        <v>16</v>
      </c>
      <c r="D61" s="19"/>
      <c r="E61" s="20"/>
      <c r="F61" s="22" t="s">
        <v>17</v>
      </c>
      <c r="G61" s="18"/>
      <c r="H61" s="29" t="s">
        <v>18</v>
      </c>
      <c r="I61" s="30" t="s">
        <v>19</v>
      </c>
      <c r="J61" s="31" t="s">
        <v>20</v>
      </c>
      <c r="K61" s="22" t="s">
        <v>20</v>
      </c>
      <c r="L61" s="29" t="s">
        <v>21</v>
      </c>
    </row>
    <row r="62" customFormat="false" ht="12.75" hidden="false" customHeight="false" outlineLevel="0" collapsed="false">
      <c r="A62" s="16"/>
      <c r="B62" s="25"/>
      <c r="C62" s="34"/>
      <c r="D62" s="19"/>
      <c r="E62" s="20"/>
      <c r="F62" s="31" t="s">
        <v>22</v>
      </c>
      <c r="G62" s="31" t="s">
        <v>23</v>
      </c>
      <c r="H62" s="29" t="s">
        <v>24</v>
      </c>
      <c r="I62" s="30" t="s">
        <v>25</v>
      </c>
      <c r="J62" s="31" t="s">
        <v>26</v>
      </c>
      <c r="K62" s="29" t="s">
        <v>27</v>
      </c>
      <c r="L62" s="35" t="s">
        <v>28</v>
      </c>
    </row>
    <row r="63" customFormat="false" ht="13.5" hidden="false" customHeight="false" outlineLevel="0" collapsed="false">
      <c r="A63" s="16"/>
      <c r="B63" s="36" t="s">
        <v>29</v>
      </c>
      <c r="C63" s="37"/>
      <c r="D63" s="19"/>
      <c r="E63" s="20"/>
      <c r="F63" s="38"/>
      <c r="G63" s="38"/>
      <c r="H63" s="39" t="s">
        <v>30</v>
      </c>
      <c r="I63" s="40"/>
      <c r="J63" s="39" t="s">
        <v>31</v>
      </c>
      <c r="K63" s="39" t="n">
        <v>2002</v>
      </c>
      <c r="L63" s="39" t="n">
        <v>2004</v>
      </c>
    </row>
    <row r="64" customFormat="false" ht="13.5" hidden="false" customHeight="false" outlineLevel="0" collapsed="false">
      <c r="A64" s="43"/>
      <c r="B64" s="42"/>
      <c r="C64" s="43"/>
      <c r="D64" s="44" t="s">
        <v>0</v>
      </c>
      <c r="E64" s="43"/>
      <c r="F64" s="43"/>
      <c r="G64" s="43"/>
      <c r="H64" s="43"/>
      <c r="I64" s="366"/>
      <c r="J64" s="45"/>
      <c r="K64" s="45"/>
      <c r="L64" s="47"/>
    </row>
    <row r="65" customFormat="false" ht="12.75" hidden="false" customHeight="false" outlineLevel="0" collapsed="false">
      <c r="A65" s="367" t="n">
        <v>51</v>
      </c>
      <c r="B65" s="368"/>
      <c r="C65" s="369"/>
      <c r="D65" s="368"/>
      <c r="E65" s="368"/>
      <c r="F65" s="368"/>
      <c r="G65" s="370"/>
      <c r="H65" s="368"/>
      <c r="I65" s="368"/>
      <c r="J65" s="368"/>
      <c r="K65" s="253"/>
      <c r="L65" s="295"/>
    </row>
    <row r="66" customFormat="false" ht="12.75" hidden="false" customHeight="false" outlineLevel="0" collapsed="false">
      <c r="A66" s="256"/>
      <c r="B66" s="96"/>
      <c r="C66" s="48"/>
      <c r="D66" s="96"/>
      <c r="E66" s="96"/>
      <c r="F66" s="96"/>
      <c r="G66" s="352"/>
      <c r="H66" s="96"/>
      <c r="I66" s="96"/>
      <c r="J66" s="96"/>
      <c r="K66" s="45"/>
      <c r="L66" s="348"/>
    </row>
    <row r="67" customFormat="false" ht="12.75" hidden="false" customHeight="false" outlineLevel="0" collapsed="false">
      <c r="A67" s="256"/>
      <c r="B67" s="78" t="n">
        <v>5968</v>
      </c>
      <c r="C67" s="344" t="s">
        <v>179</v>
      </c>
      <c r="D67" s="81"/>
      <c r="E67" s="81"/>
      <c r="F67" s="265" t="n">
        <v>140</v>
      </c>
      <c r="G67" s="339" t="s">
        <v>180</v>
      </c>
      <c r="H67" s="124" t="n">
        <v>2003</v>
      </c>
      <c r="I67" s="335" t="n">
        <f aca="false">SUM(J67)</f>
        <v>13000</v>
      </c>
      <c r="J67" s="86" t="n">
        <v>13000</v>
      </c>
      <c r="K67" s="45"/>
      <c r="L67" s="348"/>
    </row>
    <row r="68" customFormat="false" ht="12.75" hidden="false" customHeight="false" outlineLevel="0" collapsed="false">
      <c r="A68" s="352"/>
      <c r="B68" s="371" t="n">
        <v>5091</v>
      </c>
      <c r="C68" s="344" t="s">
        <v>181</v>
      </c>
      <c r="D68" s="81"/>
      <c r="E68" s="84"/>
      <c r="F68" s="265" t="n">
        <v>140</v>
      </c>
      <c r="G68" s="299" t="s">
        <v>182</v>
      </c>
      <c r="H68" s="124" t="n">
        <v>2003</v>
      </c>
      <c r="I68" s="335" t="n">
        <f aca="false">SUM(J68)</f>
        <v>12000</v>
      </c>
      <c r="J68" s="372" t="n">
        <v>12000</v>
      </c>
      <c r="K68" s="347"/>
      <c r="L68" s="348"/>
    </row>
    <row r="69" customFormat="false" ht="12.75" hidden="false" customHeight="false" outlineLevel="0" collapsed="false">
      <c r="A69" s="352"/>
      <c r="B69" s="371" t="n">
        <v>6002</v>
      </c>
      <c r="C69" s="344" t="s">
        <v>183</v>
      </c>
      <c r="D69" s="81"/>
      <c r="E69" s="84"/>
      <c r="F69" s="265" t="n">
        <v>140</v>
      </c>
      <c r="G69" s="299" t="s">
        <v>184</v>
      </c>
      <c r="H69" s="124" t="n">
        <v>2003</v>
      </c>
      <c r="I69" s="335" t="n">
        <f aca="false">SUM(J69)</f>
        <v>12000</v>
      </c>
      <c r="J69" s="346" t="n">
        <v>12000</v>
      </c>
      <c r="K69" s="347"/>
      <c r="L69" s="348"/>
    </row>
    <row r="70" customFormat="false" ht="16.5" hidden="false" customHeight="true" outlineLevel="0" collapsed="false">
      <c r="A70" s="256"/>
      <c r="B70" s="124" t="n">
        <v>4019</v>
      </c>
      <c r="C70" s="344" t="s">
        <v>185</v>
      </c>
      <c r="D70" s="96"/>
      <c r="E70" s="48"/>
      <c r="F70" s="371" t="n">
        <v>147</v>
      </c>
      <c r="G70" s="373" t="s">
        <v>117</v>
      </c>
      <c r="H70" s="124" t="n">
        <v>2003</v>
      </c>
      <c r="I70" s="335" t="n">
        <f aca="false">SUM(J70)</f>
        <v>25000</v>
      </c>
      <c r="J70" s="346" t="n">
        <v>25000</v>
      </c>
      <c r="K70" s="347"/>
      <c r="L70" s="348"/>
    </row>
    <row r="71" customFormat="false" ht="12.75" hidden="false" customHeight="false" outlineLevel="0" collapsed="false">
      <c r="A71" s="345"/>
      <c r="B71" s="124" t="n">
        <v>4020</v>
      </c>
      <c r="C71" s="364" t="s">
        <v>186</v>
      </c>
      <c r="D71" s="96"/>
      <c r="E71" s="48"/>
      <c r="F71" s="337" t="s">
        <v>187</v>
      </c>
      <c r="G71" s="84" t="s">
        <v>188</v>
      </c>
      <c r="H71" s="124" t="n">
        <v>2003</v>
      </c>
      <c r="I71" s="335" t="n">
        <f aca="false">SUM(J71)</f>
        <v>12000</v>
      </c>
      <c r="J71" s="346" t="n">
        <v>12000</v>
      </c>
      <c r="K71" s="347"/>
      <c r="L71" s="348"/>
    </row>
    <row r="72" customFormat="false" ht="12.75" hidden="false" customHeight="false" outlineLevel="0" collapsed="false">
      <c r="A72" s="345"/>
      <c r="B72" s="78" t="n">
        <v>5107</v>
      </c>
      <c r="C72" s="344" t="s">
        <v>189</v>
      </c>
      <c r="D72" s="81"/>
      <c r="E72" s="84"/>
      <c r="F72" s="265" t="n">
        <v>147</v>
      </c>
      <c r="G72" s="299" t="s">
        <v>190</v>
      </c>
      <c r="H72" s="124" t="n">
        <v>2003</v>
      </c>
      <c r="I72" s="335" t="n">
        <f aca="false">SUM(J72)</f>
        <v>11000</v>
      </c>
      <c r="J72" s="346" t="n">
        <v>11000</v>
      </c>
      <c r="K72" s="347"/>
      <c r="L72" s="348"/>
    </row>
    <row r="73" customFormat="false" ht="12.75" hidden="false" customHeight="false" outlineLevel="0" collapsed="false">
      <c r="A73" s="345"/>
      <c r="B73" s="78" t="n">
        <v>5821</v>
      </c>
      <c r="C73" s="344" t="s">
        <v>191</v>
      </c>
      <c r="D73" s="81"/>
      <c r="E73" s="84"/>
      <c r="F73" s="265" t="n">
        <v>147</v>
      </c>
      <c r="G73" s="299" t="s">
        <v>117</v>
      </c>
      <c r="H73" s="124" t="n">
        <v>2003</v>
      </c>
      <c r="I73" s="335" t="n">
        <f aca="false">SUM(J73)</f>
        <v>13000</v>
      </c>
      <c r="J73" s="346" t="n">
        <v>13000</v>
      </c>
      <c r="K73" s="347"/>
      <c r="L73" s="348"/>
    </row>
    <row r="74" customFormat="false" ht="12.75" hidden="false" customHeight="false" outlineLevel="0" collapsed="false">
      <c r="A74" s="345"/>
      <c r="B74" s="78" t="n">
        <v>5835</v>
      </c>
      <c r="C74" s="344" t="s">
        <v>192</v>
      </c>
      <c r="D74" s="81"/>
      <c r="E74" s="84"/>
      <c r="F74" s="265" t="n">
        <v>147</v>
      </c>
      <c r="G74" s="299" t="s">
        <v>117</v>
      </c>
      <c r="H74" s="124" t="n">
        <v>2003</v>
      </c>
      <c r="I74" s="335" t="n">
        <f aca="false">SUM(J74)</f>
        <v>14000</v>
      </c>
      <c r="J74" s="346" t="n">
        <v>14000</v>
      </c>
      <c r="K74" s="347"/>
      <c r="L74" s="348"/>
    </row>
    <row r="75" customFormat="false" ht="12.75" hidden="false" customHeight="false" outlineLevel="0" collapsed="false">
      <c r="A75" s="345"/>
      <c r="B75" s="78" t="n">
        <v>5967</v>
      </c>
      <c r="C75" s="344" t="s">
        <v>193</v>
      </c>
      <c r="D75" s="81"/>
      <c r="E75" s="84"/>
      <c r="F75" s="265" t="n">
        <v>147</v>
      </c>
      <c r="G75" s="299" t="s">
        <v>117</v>
      </c>
      <c r="H75" s="124" t="n">
        <v>2003</v>
      </c>
      <c r="I75" s="335" t="n">
        <f aca="false">SUM(J75)</f>
        <v>15000</v>
      </c>
      <c r="J75" s="346" t="n">
        <v>15000</v>
      </c>
      <c r="K75" s="347"/>
      <c r="L75" s="348"/>
    </row>
    <row r="76" customFormat="false" ht="12.75" hidden="false" customHeight="false" outlineLevel="0" collapsed="false">
      <c r="A76" s="345"/>
      <c r="B76" s="78" t="n">
        <v>6032</v>
      </c>
      <c r="C76" s="344" t="s">
        <v>194</v>
      </c>
      <c r="D76" s="81"/>
      <c r="E76" s="84"/>
      <c r="F76" s="265" t="n">
        <v>147</v>
      </c>
      <c r="G76" s="299" t="s">
        <v>195</v>
      </c>
      <c r="H76" s="124" t="n">
        <v>2003</v>
      </c>
      <c r="I76" s="335" t="n">
        <f aca="false">SUM(J76)</f>
        <v>50000</v>
      </c>
      <c r="J76" s="346" t="n">
        <v>50000</v>
      </c>
      <c r="K76" s="347"/>
      <c r="L76" s="348"/>
    </row>
    <row r="77" customFormat="false" ht="12.75" hidden="false" customHeight="false" outlineLevel="0" collapsed="false">
      <c r="A77" s="345"/>
      <c r="B77" s="78" t="n">
        <v>5327</v>
      </c>
      <c r="C77" s="344" t="s">
        <v>196</v>
      </c>
      <c r="D77" s="81"/>
      <c r="E77" s="84"/>
      <c r="F77" s="265" t="n">
        <v>161</v>
      </c>
      <c r="G77" s="299" t="s">
        <v>197</v>
      </c>
      <c r="H77" s="124" t="n">
        <v>2003</v>
      </c>
      <c r="I77" s="335" t="n">
        <f aca="false">SUM(J77)</f>
        <v>25000</v>
      </c>
      <c r="J77" s="346" t="n">
        <v>25000</v>
      </c>
      <c r="K77" s="347"/>
      <c r="L77" s="348"/>
    </row>
    <row r="78" customFormat="false" ht="12.75" hidden="false" customHeight="false" outlineLevel="0" collapsed="false">
      <c r="A78" s="345"/>
      <c r="B78" s="78" t="n">
        <v>5123</v>
      </c>
      <c r="C78" s="344" t="s">
        <v>198</v>
      </c>
      <c r="D78" s="81"/>
      <c r="E78" s="84"/>
      <c r="F78" s="265" t="n">
        <v>175</v>
      </c>
      <c r="G78" s="299" t="s">
        <v>199</v>
      </c>
      <c r="H78" s="124" t="n">
        <v>2003</v>
      </c>
      <c r="I78" s="335" t="n">
        <f aca="false">SUM(J78)</f>
        <v>15000</v>
      </c>
      <c r="J78" s="346" t="n">
        <v>15000</v>
      </c>
      <c r="K78" s="347"/>
      <c r="L78" s="348"/>
    </row>
    <row r="79" customFormat="false" ht="12.75" hidden="false" customHeight="false" outlineLevel="0" collapsed="false">
      <c r="A79" s="345"/>
      <c r="B79" s="371" t="n">
        <v>5124</v>
      </c>
      <c r="C79" s="344" t="s">
        <v>179</v>
      </c>
      <c r="D79" s="81"/>
      <c r="E79" s="84"/>
      <c r="F79" s="265" t="n">
        <v>175</v>
      </c>
      <c r="G79" s="299" t="s">
        <v>200</v>
      </c>
      <c r="H79" s="124" t="n">
        <v>2003</v>
      </c>
      <c r="I79" s="335" t="n">
        <f aca="false">SUM(J79)</f>
        <v>20000</v>
      </c>
      <c r="J79" s="346" t="n">
        <v>20000</v>
      </c>
      <c r="K79" s="347"/>
      <c r="L79" s="348"/>
    </row>
    <row r="80" customFormat="false" ht="12.75" hidden="false" customHeight="false" outlineLevel="0" collapsed="false">
      <c r="A80" s="345"/>
      <c r="B80" s="124" t="n">
        <v>5147</v>
      </c>
      <c r="C80" s="374" t="s">
        <v>201</v>
      </c>
      <c r="D80" s="81"/>
      <c r="E80" s="84"/>
      <c r="F80" s="265" t="n">
        <v>182</v>
      </c>
      <c r="G80" s="299" t="s">
        <v>202</v>
      </c>
      <c r="H80" s="124" t="n">
        <v>2003</v>
      </c>
      <c r="I80" s="335" t="n">
        <f aca="false">SUM(J80)</f>
        <v>15000</v>
      </c>
      <c r="J80" s="346" t="n">
        <v>15000</v>
      </c>
      <c r="K80" s="347"/>
      <c r="L80" s="348"/>
    </row>
    <row r="81" customFormat="false" ht="12.75" hidden="false" customHeight="false" outlineLevel="0" collapsed="false">
      <c r="A81" s="345"/>
      <c r="B81" s="78" t="n">
        <v>5328</v>
      </c>
      <c r="C81" s="344" t="s">
        <v>203</v>
      </c>
      <c r="D81" s="81"/>
      <c r="E81" s="84"/>
      <c r="F81" s="265" t="n">
        <v>182</v>
      </c>
      <c r="G81" s="299" t="s">
        <v>204</v>
      </c>
      <c r="H81" s="124" t="n">
        <v>2003</v>
      </c>
      <c r="I81" s="335" t="n">
        <f aca="false">SUM(J81)</f>
        <v>15000</v>
      </c>
      <c r="J81" s="346" t="n">
        <v>15000</v>
      </c>
      <c r="K81" s="347"/>
      <c r="L81" s="348"/>
    </row>
    <row r="82" customFormat="false" ht="12.75" hidden="false" customHeight="false" outlineLevel="0" collapsed="false">
      <c r="A82" s="345"/>
      <c r="B82" s="78" t="n">
        <v>6011</v>
      </c>
      <c r="C82" s="344" t="s">
        <v>205</v>
      </c>
      <c r="D82" s="81"/>
      <c r="E82" s="84"/>
      <c r="F82" s="265" t="n">
        <v>182</v>
      </c>
      <c r="G82" s="299" t="s">
        <v>206</v>
      </c>
      <c r="H82" s="124" t="n">
        <v>2003</v>
      </c>
      <c r="I82" s="335" t="n">
        <f aca="false">SUM(J82)</f>
        <v>15000</v>
      </c>
      <c r="J82" s="346" t="n">
        <v>15000</v>
      </c>
      <c r="K82" s="347"/>
      <c r="L82" s="348"/>
    </row>
    <row r="83" customFormat="false" ht="12.75" hidden="false" customHeight="false" outlineLevel="0" collapsed="false">
      <c r="A83" s="345"/>
      <c r="B83" s="78" t="n">
        <v>6009</v>
      </c>
      <c r="C83" s="344" t="s">
        <v>207</v>
      </c>
      <c r="D83" s="81"/>
      <c r="E83" s="84"/>
      <c r="F83" s="371" t="n">
        <v>175</v>
      </c>
      <c r="G83" s="299" t="s">
        <v>208</v>
      </c>
      <c r="H83" s="124" t="n">
        <v>2003</v>
      </c>
      <c r="I83" s="335" t="n">
        <f aca="false">SUM(J83)</f>
        <v>10000</v>
      </c>
      <c r="J83" s="346" t="n">
        <v>10000</v>
      </c>
      <c r="K83" s="347"/>
      <c r="L83" s="348"/>
    </row>
    <row r="84" customFormat="false" ht="12.75" hidden="false" customHeight="false" outlineLevel="0" collapsed="false">
      <c r="A84" s="345"/>
      <c r="B84" s="78" t="n">
        <v>6010</v>
      </c>
      <c r="C84" s="344" t="s">
        <v>179</v>
      </c>
      <c r="D84" s="81"/>
      <c r="E84" s="84"/>
      <c r="F84" s="371" t="n">
        <v>175</v>
      </c>
      <c r="G84" s="299" t="s">
        <v>209</v>
      </c>
      <c r="H84" s="124" t="n">
        <v>2003</v>
      </c>
      <c r="I84" s="335" t="n">
        <f aca="false">SUM(J84)</f>
        <v>10000</v>
      </c>
      <c r="J84" s="346" t="n">
        <v>10000</v>
      </c>
      <c r="K84" s="347"/>
      <c r="L84" s="348"/>
    </row>
    <row r="85" customFormat="false" ht="12.75" hidden="false" customHeight="false" outlineLevel="0" collapsed="false">
      <c r="A85" s="345"/>
      <c r="B85" s="371" t="n">
        <v>5329</v>
      </c>
      <c r="C85" s="344" t="s">
        <v>210</v>
      </c>
      <c r="D85" s="81"/>
      <c r="E85" s="84"/>
      <c r="F85" s="265" t="n">
        <v>998</v>
      </c>
      <c r="G85" s="299" t="s">
        <v>40</v>
      </c>
      <c r="H85" s="124" t="n">
        <v>2003</v>
      </c>
      <c r="I85" s="335" t="n">
        <f aca="false">SUM(J85)</f>
        <v>50000</v>
      </c>
      <c r="J85" s="346" t="n">
        <v>50000</v>
      </c>
      <c r="K85" s="347"/>
      <c r="L85" s="348"/>
    </row>
    <row r="86" customFormat="false" ht="12.75" hidden="false" customHeight="false" outlineLevel="0" collapsed="false">
      <c r="A86" s="345"/>
      <c r="B86" s="371" t="n">
        <v>6013</v>
      </c>
      <c r="C86" s="344" t="s">
        <v>211</v>
      </c>
      <c r="D86" s="81"/>
      <c r="E86" s="84"/>
      <c r="F86" s="265" t="n">
        <v>998</v>
      </c>
      <c r="G86" s="299" t="s">
        <v>40</v>
      </c>
      <c r="H86" s="124" t="n">
        <v>2003</v>
      </c>
      <c r="I86" s="335" t="n">
        <f aca="false">SUM(J86)</f>
        <v>25000</v>
      </c>
      <c r="J86" s="346" t="n">
        <v>25000</v>
      </c>
      <c r="K86" s="347"/>
      <c r="L86" s="348"/>
    </row>
    <row r="87" customFormat="false" ht="12.75" hidden="false" customHeight="false" outlineLevel="0" collapsed="false">
      <c r="A87" s="345"/>
      <c r="B87" s="371"/>
      <c r="C87" s="344"/>
      <c r="D87" s="81"/>
      <c r="E87" s="84"/>
      <c r="F87" s="265"/>
      <c r="G87" s="299"/>
      <c r="H87" s="124"/>
      <c r="I87" s="335"/>
      <c r="J87" s="346"/>
      <c r="K87" s="347"/>
      <c r="L87" s="348"/>
    </row>
    <row r="88" customFormat="false" ht="12.75" hidden="false" customHeight="false" outlineLevel="0" collapsed="false">
      <c r="A88" s="345"/>
      <c r="B88" s="371"/>
      <c r="C88" s="344"/>
      <c r="D88" s="81"/>
      <c r="E88" s="84"/>
      <c r="F88" s="265"/>
      <c r="G88" s="299"/>
      <c r="H88" s="124"/>
      <c r="I88" s="335"/>
      <c r="J88" s="346"/>
      <c r="K88" s="347"/>
      <c r="L88" s="348"/>
    </row>
    <row r="89" customFormat="false" ht="12.75" hidden="false" customHeight="false" outlineLevel="0" collapsed="false">
      <c r="A89" s="375" t="n">
        <v>90</v>
      </c>
      <c r="B89" s="136" t="n">
        <v>2579</v>
      </c>
      <c r="C89" s="376" t="s">
        <v>39</v>
      </c>
      <c r="D89" s="377"/>
      <c r="E89" s="376"/>
      <c r="F89" s="136" t="n">
        <v>998</v>
      </c>
      <c r="G89" s="137" t="s">
        <v>40</v>
      </c>
      <c r="H89" s="124" t="n">
        <v>2003</v>
      </c>
      <c r="I89" s="378" t="n">
        <f aca="false">SUM(J89)</f>
        <v>575000</v>
      </c>
      <c r="J89" s="331" t="n">
        <v>575000</v>
      </c>
      <c r="K89" s="134"/>
      <c r="L89" s="210" t="s">
        <v>0</v>
      </c>
      <c r="M89" s="379"/>
    </row>
    <row r="90" customFormat="false" ht="12.75" hidden="false" customHeight="false" outlineLevel="0" collapsed="false">
      <c r="A90" s="375"/>
      <c r="B90" s="136"/>
      <c r="C90" s="376"/>
      <c r="D90" s="377"/>
      <c r="E90" s="376"/>
      <c r="F90" s="136"/>
      <c r="G90" s="137"/>
      <c r="H90" s="59"/>
      <c r="I90" s="378"/>
      <c r="J90" s="331"/>
      <c r="K90" s="134"/>
      <c r="L90" s="210"/>
      <c r="M90" s="379"/>
    </row>
    <row r="91" customFormat="false" ht="12.75" hidden="false" customHeight="false" outlineLevel="0" collapsed="false">
      <c r="A91" s="380" t="n">
        <v>96</v>
      </c>
      <c r="B91" s="29" t="n">
        <v>393</v>
      </c>
      <c r="C91" s="99" t="s">
        <v>126</v>
      </c>
      <c r="D91" s="377"/>
      <c r="E91" s="376"/>
      <c r="F91" s="136" t="n">
        <v>998</v>
      </c>
      <c r="G91" s="137" t="s">
        <v>40</v>
      </c>
      <c r="H91" s="124" t="n">
        <v>2003</v>
      </c>
      <c r="I91" s="378" t="n">
        <f aca="false">SUM(J91)</f>
        <v>430000</v>
      </c>
      <c r="J91" s="331" t="n">
        <v>430000</v>
      </c>
      <c r="K91" s="381"/>
      <c r="L91" s="382"/>
      <c r="M91" s="379"/>
    </row>
    <row r="92" customFormat="false" ht="12.75" hidden="false" customHeight="false" outlineLevel="0" collapsed="false">
      <c r="A92" s="383"/>
      <c r="B92" s="30"/>
      <c r="C92" s="216"/>
      <c r="D92" s="34"/>
      <c r="E92" s="11"/>
      <c r="F92" s="136"/>
      <c r="G92" s="137"/>
      <c r="H92" s="59"/>
      <c r="I92" s="384"/>
      <c r="J92" s="385"/>
      <c r="K92" s="381"/>
      <c r="L92" s="386"/>
      <c r="M92" s="379"/>
    </row>
    <row r="93" customFormat="false" ht="13.5" hidden="false" customHeight="false" outlineLevel="0" collapsed="false">
      <c r="A93" s="387"/>
      <c r="B93" s="318"/>
      <c r="C93" s="388"/>
      <c r="D93" s="389"/>
      <c r="E93" s="388"/>
      <c r="F93" s="222"/>
      <c r="G93" s="227"/>
      <c r="H93" s="68"/>
      <c r="I93" s="230"/>
      <c r="J93" s="320"/>
      <c r="K93" s="230"/>
      <c r="L93" s="230"/>
    </row>
    <row r="94" customFormat="false" ht="13.5" hidden="false" customHeight="false" outlineLevel="0" collapsed="false">
      <c r="A94" s="390"/>
      <c r="B94" s="321"/>
      <c r="C94" s="322" t="s">
        <v>19</v>
      </c>
      <c r="D94" s="391"/>
      <c r="E94" s="392"/>
      <c r="F94" s="231"/>
      <c r="G94" s="237"/>
      <c r="H94" s="231"/>
      <c r="I94" s="393" t="n">
        <f aca="false">SUM(I89:I91)+I18</f>
        <v>1810000</v>
      </c>
      <c r="J94" s="394" t="n">
        <f aca="false">SUM(J89:J91)+J18</f>
        <v>1810000</v>
      </c>
      <c r="K94" s="395"/>
      <c r="L94" s="395"/>
      <c r="M94" s="1"/>
    </row>
    <row r="97" customFormat="false" ht="12.75" hidden="false" customHeight="false" outlineLevel="0" collapsed="false">
      <c r="J97" s="108"/>
    </row>
  </sheetData>
  <mergeCells count="10">
    <mergeCell ref="A6:C6"/>
    <mergeCell ref="A10:A14"/>
    <mergeCell ref="D10:D14"/>
    <mergeCell ref="E10:E14"/>
    <mergeCell ref="F10:G10"/>
    <mergeCell ref="A55:C55"/>
    <mergeCell ref="A59:A63"/>
    <mergeCell ref="D59:D63"/>
    <mergeCell ref="E59:E63"/>
    <mergeCell ref="F59:G5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8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11" min="9" style="0" width="13.7"/>
    <col collapsed="false" customWidth="true" hidden="false" outlineLevel="0" max="12" min="12" style="0" width="11.7"/>
    <col collapsed="false" customWidth="true" hidden="false" outlineLevel="0" max="13" min="13" style="0" width="12.14"/>
  </cols>
  <sheetData>
    <row r="3" customFormat="false" ht="18" hidden="false" customHeight="false" outlineLevel="0" collapsed="false"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</row>
    <row r="5" customFormat="false" ht="12.75" hidden="false" customHeight="false" outlineLevel="0" collapsed="false">
      <c r="B5" s="6"/>
      <c r="C5" s="6"/>
      <c r="D5" s="6"/>
      <c r="E5" s="6"/>
      <c r="F5" s="6"/>
      <c r="M5" s="6"/>
    </row>
    <row r="6" customFormat="false" ht="12.75" hidden="false" customHeight="false" outlineLevel="0" collapsed="false">
      <c r="A6" s="5" t="s">
        <v>212</v>
      </c>
      <c r="B6" s="5"/>
      <c r="C6" s="5"/>
      <c r="D6" s="5"/>
      <c r="E6" s="8"/>
      <c r="F6" s="8"/>
      <c r="G6" s="8" t="s">
        <v>213</v>
      </c>
      <c r="H6" s="8"/>
      <c r="I6" s="8"/>
      <c r="J6" s="8"/>
      <c r="K6" s="190"/>
      <c r="L6" s="190"/>
      <c r="M6" s="6"/>
    </row>
    <row r="7" customFormat="false" ht="12.75" hidden="false" customHeight="false" outlineLevel="0" collapsed="false">
      <c r="A7" s="5"/>
      <c r="B7" s="244"/>
      <c r="C7" s="244"/>
      <c r="D7" s="244"/>
      <c r="E7" s="8"/>
      <c r="F7" s="8"/>
      <c r="G7" s="8" t="s">
        <v>214</v>
      </c>
      <c r="H7" s="8"/>
      <c r="I7" s="8"/>
      <c r="J7" s="8"/>
      <c r="K7" s="190"/>
      <c r="L7" s="190"/>
      <c r="M7" s="6"/>
    </row>
    <row r="8" customFormat="false" ht="12.7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9" t="s">
        <v>3</v>
      </c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3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 t="s">
        <v>16</v>
      </c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2</v>
      </c>
      <c r="M14" s="39" t="n">
        <v>2004</v>
      </c>
    </row>
    <row r="15" customFormat="false" ht="13.5" hidden="false" customHeight="false" outlineLevel="0" collapsed="false">
      <c r="A15" s="43"/>
      <c r="B15" s="42"/>
      <c r="C15" s="396"/>
      <c r="D15" s="245"/>
      <c r="E15" s="246" t="s">
        <v>0</v>
      </c>
      <c r="F15" s="43"/>
      <c r="G15" s="43"/>
      <c r="H15" s="43"/>
      <c r="I15" s="43"/>
      <c r="J15" s="45"/>
      <c r="K15" s="327"/>
      <c r="L15" s="45"/>
      <c r="M15" s="113"/>
    </row>
    <row r="16" customFormat="false" ht="12.75" hidden="false" customHeight="false" outlineLevel="0" collapsed="false">
      <c r="A16" s="251"/>
      <c r="B16" s="328"/>
      <c r="C16" s="251"/>
      <c r="D16" s="249"/>
      <c r="E16" s="329"/>
      <c r="F16" s="251"/>
      <c r="G16" s="249"/>
      <c r="H16" s="251"/>
      <c r="I16" s="249"/>
      <c r="J16" s="254"/>
      <c r="K16" s="253"/>
      <c r="L16" s="254"/>
      <c r="M16" s="295"/>
    </row>
    <row r="17" customFormat="false" ht="12.75" hidden="false" customHeight="false" outlineLevel="0" collapsed="false">
      <c r="A17" s="59" t="n">
        <v>51</v>
      </c>
      <c r="B17" s="64"/>
      <c r="C17" s="62" t="s">
        <v>215</v>
      </c>
      <c r="D17" s="63"/>
      <c r="E17" s="63"/>
      <c r="F17" s="62"/>
      <c r="G17" s="64" t="s">
        <v>0</v>
      </c>
      <c r="H17" s="59" t="s">
        <v>0</v>
      </c>
      <c r="I17" s="64"/>
      <c r="J17" s="210"/>
      <c r="K17" s="311"/>
      <c r="L17" s="134"/>
      <c r="M17" s="210" t="s">
        <v>0</v>
      </c>
    </row>
    <row r="18" customFormat="false" ht="12.75" hidden="false" customHeight="false" outlineLevel="0" collapsed="false">
      <c r="A18" s="59"/>
      <c r="B18" s="64" t="s">
        <v>0</v>
      </c>
      <c r="C18" s="62" t="s">
        <v>216</v>
      </c>
      <c r="D18" s="397"/>
      <c r="E18" s="138"/>
      <c r="F18" s="62"/>
      <c r="G18" s="64" t="s">
        <v>0</v>
      </c>
      <c r="H18" s="59" t="s">
        <v>0</v>
      </c>
      <c r="I18" s="59"/>
      <c r="J18" s="330" t="n">
        <f aca="false">+SUM(J20:J40)+SUM(J70:J72)</f>
        <v>1000000</v>
      </c>
      <c r="K18" s="331" t="n">
        <f aca="false">+SUM(K20:K40)+SUM(K70:K72)</f>
        <v>1000000</v>
      </c>
      <c r="L18" s="134"/>
      <c r="M18" s="210" t="s">
        <v>0</v>
      </c>
    </row>
    <row r="19" customFormat="false" ht="12.75" hidden="false" customHeight="false" outlineLevel="0" collapsed="false">
      <c r="A19" s="68"/>
      <c r="B19" s="73" t="s">
        <v>0</v>
      </c>
      <c r="C19" s="71"/>
      <c r="D19" s="69"/>
      <c r="E19" s="70"/>
      <c r="F19" s="71"/>
      <c r="G19" s="73"/>
      <c r="H19" s="68"/>
      <c r="I19" s="68"/>
      <c r="J19" s="398"/>
      <c r="K19" s="350"/>
      <c r="L19" s="337"/>
      <c r="M19" s="67" t="s">
        <v>0</v>
      </c>
    </row>
    <row r="20" customFormat="false" ht="12.75" hidden="false" customHeight="false" outlineLevel="0" collapsed="false">
      <c r="A20" s="68"/>
      <c r="B20" s="73" t="n">
        <v>5825</v>
      </c>
      <c r="C20" s="81" t="s">
        <v>217</v>
      </c>
      <c r="D20" s="79"/>
      <c r="E20" s="80"/>
      <c r="F20" s="81"/>
      <c r="G20" s="349" t="s">
        <v>218</v>
      </c>
      <c r="H20" s="265" t="s">
        <v>219</v>
      </c>
      <c r="I20" s="265" t="n">
        <v>2003</v>
      </c>
      <c r="J20" s="268" t="n">
        <f aca="false">SUM(K20)</f>
        <v>13500</v>
      </c>
      <c r="K20" s="267" t="n">
        <v>13500</v>
      </c>
      <c r="L20" s="337"/>
      <c r="M20" s="305" t="s">
        <v>0</v>
      </c>
    </row>
    <row r="21" customFormat="false" ht="12.75" hidden="false" customHeight="false" outlineLevel="0" collapsed="false">
      <c r="A21" s="68"/>
      <c r="B21" s="73" t="n">
        <v>4811</v>
      </c>
      <c r="C21" s="81" t="s">
        <v>220</v>
      </c>
      <c r="D21" s="79"/>
      <c r="E21" s="80"/>
      <c r="F21" s="81"/>
      <c r="G21" s="349" t="s">
        <v>34</v>
      </c>
      <c r="H21" s="265" t="s">
        <v>221</v>
      </c>
      <c r="I21" s="265" t="n">
        <v>2003</v>
      </c>
      <c r="J21" s="268" t="n">
        <f aca="false">SUM(K21)</f>
        <v>50800</v>
      </c>
      <c r="K21" s="267" t="n">
        <v>50800</v>
      </c>
      <c r="L21" s="337"/>
      <c r="M21" s="67"/>
    </row>
    <row r="22" customFormat="false" ht="12.75" hidden="false" customHeight="false" outlineLevel="0" collapsed="false">
      <c r="A22" s="68"/>
      <c r="B22" s="73" t="n">
        <v>4823</v>
      </c>
      <c r="C22" s="399" t="s">
        <v>222</v>
      </c>
      <c r="D22" s="400"/>
      <c r="E22" s="80"/>
      <c r="F22" s="81"/>
      <c r="G22" s="349" t="s">
        <v>34</v>
      </c>
      <c r="H22" s="401" t="s">
        <v>223</v>
      </c>
      <c r="I22" s="265" t="n">
        <v>2003</v>
      </c>
      <c r="J22" s="268" t="n">
        <f aca="false">SUM(K22)</f>
        <v>5880</v>
      </c>
      <c r="K22" s="267" t="n">
        <v>5880</v>
      </c>
      <c r="L22" s="337"/>
      <c r="M22" s="67"/>
    </row>
    <row r="23" customFormat="false" ht="12.75" hidden="false" customHeight="false" outlineLevel="0" collapsed="false">
      <c r="A23" s="68"/>
      <c r="B23" s="73" t="n">
        <v>4825</v>
      </c>
      <c r="C23" s="81" t="s">
        <v>224</v>
      </c>
      <c r="D23" s="79"/>
      <c r="E23" s="80"/>
      <c r="F23" s="81"/>
      <c r="G23" s="349" t="s">
        <v>34</v>
      </c>
      <c r="H23" s="265" t="s">
        <v>225</v>
      </c>
      <c r="I23" s="265" t="n">
        <v>2003</v>
      </c>
      <c r="J23" s="268" t="n">
        <f aca="false">SUM(K23)</f>
        <v>13800</v>
      </c>
      <c r="K23" s="267" t="n">
        <v>13800</v>
      </c>
      <c r="L23" s="337"/>
      <c r="M23" s="305"/>
    </row>
    <row r="24" customFormat="false" ht="12.75" hidden="false" customHeight="false" outlineLevel="0" collapsed="false">
      <c r="A24" s="68"/>
      <c r="B24" s="373" t="n">
        <v>5304</v>
      </c>
      <c r="C24" s="81" t="s">
        <v>226</v>
      </c>
      <c r="D24" s="79"/>
      <c r="E24" s="80"/>
      <c r="F24" s="81"/>
      <c r="G24" s="349" t="s">
        <v>34</v>
      </c>
      <c r="H24" s="265" t="s">
        <v>227</v>
      </c>
      <c r="I24" s="265" t="n">
        <v>2003</v>
      </c>
      <c r="J24" s="268" t="n">
        <f aca="false">SUM(K24)</f>
        <v>24500</v>
      </c>
      <c r="K24" s="267" t="n">
        <v>24500</v>
      </c>
      <c r="L24" s="337"/>
      <c r="M24" s="67"/>
    </row>
    <row r="25" customFormat="false" ht="12.75" hidden="false" customHeight="false" outlineLevel="0" collapsed="false">
      <c r="A25" s="68"/>
      <c r="B25" s="73" t="n">
        <v>5336</v>
      </c>
      <c r="C25" s="81" t="s">
        <v>228</v>
      </c>
      <c r="D25" s="79"/>
      <c r="E25" s="80"/>
      <c r="F25" s="81"/>
      <c r="G25" s="349" t="s">
        <v>34</v>
      </c>
      <c r="H25" s="265" t="s">
        <v>229</v>
      </c>
      <c r="I25" s="265" t="n">
        <v>2003</v>
      </c>
      <c r="J25" s="268" t="n">
        <f aca="false">SUM(K25)</f>
        <v>30450</v>
      </c>
      <c r="K25" s="267" t="n">
        <v>30450</v>
      </c>
      <c r="L25" s="337"/>
      <c r="M25" s="67"/>
    </row>
    <row r="26" customFormat="false" ht="12.75" hidden="false" customHeight="false" outlineLevel="0" collapsed="false">
      <c r="A26" s="68"/>
      <c r="B26" s="373" t="n">
        <v>5822</v>
      </c>
      <c r="C26" s="81" t="s">
        <v>230</v>
      </c>
      <c r="D26" s="79"/>
      <c r="E26" s="80"/>
      <c r="F26" s="81"/>
      <c r="G26" s="349" t="s">
        <v>34</v>
      </c>
      <c r="H26" s="265" t="s">
        <v>231</v>
      </c>
      <c r="I26" s="265" t="n">
        <v>2003</v>
      </c>
      <c r="J26" s="268" t="n">
        <f aca="false">SUM(K26)</f>
        <v>34800</v>
      </c>
      <c r="K26" s="267" t="n">
        <v>34800</v>
      </c>
      <c r="L26" s="337"/>
      <c r="M26" s="67"/>
    </row>
    <row r="27" customFormat="false" ht="12.75" hidden="false" customHeight="false" outlineLevel="0" collapsed="false">
      <c r="A27" s="68"/>
      <c r="B27" s="373" t="n">
        <v>5823</v>
      </c>
      <c r="C27" s="81" t="s">
        <v>232</v>
      </c>
      <c r="D27" s="79"/>
      <c r="E27" s="80"/>
      <c r="F27" s="81"/>
      <c r="G27" s="349" t="s">
        <v>34</v>
      </c>
      <c r="H27" s="265" t="s">
        <v>233</v>
      </c>
      <c r="I27" s="265" t="n">
        <v>2003</v>
      </c>
      <c r="J27" s="268" t="n">
        <f aca="false">SUM(K27)</f>
        <v>47270</v>
      </c>
      <c r="K27" s="267" t="n">
        <v>47270</v>
      </c>
      <c r="L27" s="337"/>
      <c r="M27" s="67"/>
    </row>
    <row r="28" customFormat="false" ht="12.75" hidden="false" customHeight="false" outlineLevel="0" collapsed="false">
      <c r="A28" s="68"/>
      <c r="B28" s="73" t="n">
        <v>5831</v>
      </c>
      <c r="C28" s="402" t="s">
        <v>234</v>
      </c>
      <c r="D28" s="403"/>
      <c r="E28" s="83"/>
      <c r="F28" s="152"/>
      <c r="G28" s="349" t="s">
        <v>34</v>
      </c>
      <c r="H28" s="371" t="s">
        <v>235</v>
      </c>
      <c r="I28" s="265" t="n">
        <v>2003</v>
      </c>
      <c r="J28" s="268" t="n">
        <f aca="false">SUM(K28)</f>
        <v>10500</v>
      </c>
      <c r="K28" s="404" t="n">
        <v>10500</v>
      </c>
      <c r="L28" s="337"/>
      <c r="M28" s="67"/>
    </row>
    <row r="29" customFormat="false" ht="12.75" hidden="false" customHeight="false" outlineLevel="0" collapsed="false">
      <c r="A29" s="68"/>
      <c r="B29" s="73" t="n">
        <v>5832</v>
      </c>
      <c r="C29" s="152" t="s">
        <v>236</v>
      </c>
      <c r="D29" s="82"/>
      <c r="E29" s="83"/>
      <c r="F29" s="152"/>
      <c r="G29" s="349" t="s">
        <v>34</v>
      </c>
      <c r="H29" s="371" t="s">
        <v>237</v>
      </c>
      <c r="I29" s="265" t="n">
        <v>2003</v>
      </c>
      <c r="J29" s="268" t="n">
        <f aca="false">SUM(K29)</f>
        <v>15000</v>
      </c>
      <c r="K29" s="405" t="n">
        <v>15000</v>
      </c>
      <c r="L29" s="337"/>
      <c r="M29" s="67"/>
    </row>
    <row r="30" customFormat="false" ht="12.75" hidden="false" customHeight="false" outlineLevel="0" collapsed="false">
      <c r="A30" s="68"/>
      <c r="B30" s="373" t="n">
        <v>4835</v>
      </c>
      <c r="C30" s="81" t="s">
        <v>238</v>
      </c>
      <c r="D30" s="79" t="s">
        <v>239</v>
      </c>
      <c r="E30" s="80"/>
      <c r="F30" s="81"/>
      <c r="G30" s="349" t="s">
        <v>37</v>
      </c>
      <c r="H30" s="265" t="s">
        <v>240</v>
      </c>
      <c r="I30" s="265" t="n">
        <v>2003</v>
      </c>
      <c r="J30" s="268" t="n">
        <f aca="false">SUM(K30)</f>
        <v>84000</v>
      </c>
      <c r="K30" s="406" t="n">
        <v>84000</v>
      </c>
      <c r="L30" s="337"/>
      <c r="M30" s="67"/>
    </row>
    <row r="31" customFormat="false" ht="12.75" hidden="false" customHeight="false" outlineLevel="0" collapsed="false">
      <c r="A31" s="68"/>
      <c r="B31" s="373" t="n">
        <v>4838</v>
      </c>
      <c r="C31" s="81" t="s">
        <v>241</v>
      </c>
      <c r="D31" s="79" t="s">
        <v>242</v>
      </c>
      <c r="E31" s="80"/>
      <c r="F31" s="81"/>
      <c r="G31" s="349" t="s">
        <v>37</v>
      </c>
      <c r="H31" s="265" t="s">
        <v>243</v>
      </c>
      <c r="I31" s="265" t="n">
        <v>2003</v>
      </c>
      <c r="J31" s="268" t="n">
        <f aca="false">SUM(K31)</f>
        <v>50000</v>
      </c>
      <c r="K31" s="267" t="n">
        <v>50000</v>
      </c>
      <c r="L31" s="337"/>
      <c r="M31" s="67"/>
    </row>
    <row r="32" customFormat="false" ht="12.75" hidden="false" customHeight="false" outlineLevel="0" collapsed="false">
      <c r="A32" s="78"/>
      <c r="B32" s="373" t="n">
        <v>4839</v>
      </c>
      <c r="C32" s="81" t="s">
        <v>244</v>
      </c>
      <c r="D32" s="79"/>
      <c r="E32" s="80"/>
      <c r="F32" s="81"/>
      <c r="G32" s="349" t="s">
        <v>37</v>
      </c>
      <c r="H32" s="265" t="s">
        <v>245</v>
      </c>
      <c r="I32" s="265" t="n">
        <v>2003</v>
      </c>
      <c r="J32" s="268" t="n">
        <f aca="false">SUM(K32)</f>
        <v>35000</v>
      </c>
      <c r="K32" s="267" t="n">
        <v>35000</v>
      </c>
      <c r="L32" s="337"/>
      <c r="M32" s="81"/>
    </row>
    <row r="33" customFormat="false" ht="12.75" hidden="false" customHeight="false" outlineLevel="0" collapsed="false">
      <c r="A33" s="78"/>
      <c r="B33" s="373" t="n">
        <v>5824</v>
      </c>
      <c r="C33" s="81" t="s">
        <v>246</v>
      </c>
      <c r="D33" s="79"/>
      <c r="E33" s="80"/>
      <c r="F33" s="81"/>
      <c r="G33" s="349" t="s">
        <v>54</v>
      </c>
      <c r="H33" s="265" t="s">
        <v>55</v>
      </c>
      <c r="I33" s="265" t="n">
        <v>2003</v>
      </c>
      <c r="J33" s="268" t="n">
        <f aca="false">SUM(K33)</f>
        <v>57000</v>
      </c>
      <c r="K33" s="267" t="n">
        <v>57000</v>
      </c>
      <c r="L33" s="337"/>
      <c r="M33" s="81"/>
    </row>
    <row r="34" customFormat="false" ht="12.75" hidden="false" customHeight="false" outlineLevel="0" collapsed="false">
      <c r="A34" s="78"/>
      <c r="B34" s="373" t="n">
        <v>4848</v>
      </c>
      <c r="C34" s="81" t="s">
        <v>247</v>
      </c>
      <c r="D34" s="79"/>
      <c r="E34" s="80"/>
      <c r="F34" s="81"/>
      <c r="G34" s="349" t="s">
        <v>248</v>
      </c>
      <c r="H34" s="265" t="s">
        <v>249</v>
      </c>
      <c r="I34" s="265" t="n">
        <v>2003</v>
      </c>
      <c r="J34" s="268" t="n">
        <f aca="false">SUM(K34)</f>
        <v>30000</v>
      </c>
      <c r="K34" s="267" t="n">
        <v>30000</v>
      </c>
      <c r="L34" s="337"/>
      <c r="M34" s="81"/>
    </row>
    <row r="35" customFormat="false" ht="12.75" hidden="false" customHeight="false" outlineLevel="0" collapsed="false">
      <c r="A35" s="78"/>
      <c r="B35" s="373" t="n">
        <v>4869</v>
      </c>
      <c r="C35" s="81" t="s">
        <v>250</v>
      </c>
      <c r="D35" s="79"/>
      <c r="E35" s="80"/>
      <c r="F35" s="81"/>
      <c r="G35" s="349" t="s">
        <v>100</v>
      </c>
      <c r="H35" s="265" t="s">
        <v>153</v>
      </c>
      <c r="I35" s="265" t="n">
        <v>2003</v>
      </c>
      <c r="J35" s="268" t="n">
        <f aca="false">SUM(K35)</f>
        <v>52800</v>
      </c>
      <c r="K35" s="267" t="n">
        <v>52800</v>
      </c>
      <c r="L35" s="337"/>
      <c r="M35" s="81"/>
    </row>
    <row r="36" customFormat="false" ht="12.75" hidden="false" customHeight="false" outlineLevel="0" collapsed="false">
      <c r="A36" s="78"/>
      <c r="B36" s="373" t="n">
        <v>6015</v>
      </c>
      <c r="C36" s="81" t="s">
        <v>251</v>
      </c>
      <c r="D36" s="79"/>
      <c r="E36" s="80"/>
      <c r="F36" s="81"/>
      <c r="G36" s="349" t="s">
        <v>107</v>
      </c>
      <c r="H36" s="265" t="s">
        <v>164</v>
      </c>
      <c r="I36" s="265" t="n">
        <v>2003</v>
      </c>
      <c r="J36" s="268" t="n">
        <f aca="false">SUM(K36)</f>
        <v>43000</v>
      </c>
      <c r="K36" s="267" t="n">
        <v>43000</v>
      </c>
      <c r="L36" s="337"/>
      <c r="M36" s="81"/>
    </row>
    <row r="37" customFormat="false" ht="12.75" hidden="false" customHeight="false" outlineLevel="0" collapsed="false">
      <c r="A37" s="78"/>
      <c r="B37" s="373" t="n">
        <v>4885</v>
      </c>
      <c r="C37" s="81" t="s">
        <v>252</v>
      </c>
      <c r="D37" s="79"/>
      <c r="E37" s="80"/>
      <c r="F37" s="81"/>
      <c r="G37" s="349" t="n">
        <v>119</v>
      </c>
      <c r="H37" s="265" t="s">
        <v>253</v>
      </c>
      <c r="I37" s="265" t="n">
        <v>2003</v>
      </c>
      <c r="J37" s="268" t="n">
        <f aca="false">SUM(K37)</f>
        <v>50300</v>
      </c>
      <c r="K37" s="267" t="n">
        <v>50300</v>
      </c>
      <c r="L37" s="156"/>
      <c r="M37" s="81"/>
    </row>
    <row r="38" customFormat="false" ht="12.75" hidden="false" customHeight="false" outlineLevel="0" collapsed="false">
      <c r="A38" s="78"/>
      <c r="B38" s="373" t="n">
        <v>5342</v>
      </c>
      <c r="C38" s="81" t="s">
        <v>254</v>
      </c>
      <c r="D38" s="79" t="s">
        <v>255</v>
      </c>
      <c r="E38" s="80"/>
      <c r="F38" s="81"/>
      <c r="G38" s="299" t="n">
        <v>140</v>
      </c>
      <c r="H38" s="265" t="s">
        <v>113</v>
      </c>
      <c r="I38" s="265" t="n">
        <v>2003</v>
      </c>
      <c r="J38" s="268" t="n">
        <f aca="false">SUM(K38)</f>
        <v>105400</v>
      </c>
      <c r="K38" s="407" t="n">
        <v>105400</v>
      </c>
      <c r="L38" s="337"/>
      <c r="M38" s="67" t="s">
        <v>0</v>
      </c>
    </row>
    <row r="39" customFormat="false" ht="12.75" hidden="false" customHeight="false" outlineLevel="0" collapsed="false">
      <c r="A39" s="78"/>
      <c r="B39" s="373" t="n">
        <v>4909</v>
      </c>
      <c r="C39" s="81" t="s">
        <v>256</v>
      </c>
      <c r="D39" s="79"/>
      <c r="E39" s="80"/>
      <c r="F39" s="81"/>
      <c r="G39" s="299" t="n">
        <v>147</v>
      </c>
      <c r="H39" s="265" t="s">
        <v>117</v>
      </c>
      <c r="I39" s="265" t="n">
        <v>2003</v>
      </c>
      <c r="J39" s="268" t="n">
        <f aca="false">SUM(K39)</f>
        <v>40000</v>
      </c>
      <c r="K39" s="407" t="n">
        <v>40000</v>
      </c>
      <c r="L39" s="337"/>
      <c r="M39" s="67"/>
    </row>
    <row r="40" customFormat="false" ht="12.75" hidden="false" customHeight="false" outlineLevel="0" collapsed="false">
      <c r="A40" s="78"/>
      <c r="B40" s="373" t="n">
        <v>4919</v>
      </c>
      <c r="C40" s="81" t="s">
        <v>257</v>
      </c>
      <c r="D40" s="79"/>
      <c r="E40" s="80"/>
      <c r="F40" s="81"/>
      <c r="G40" s="299" t="n">
        <v>175</v>
      </c>
      <c r="H40" s="265" t="s">
        <v>258</v>
      </c>
      <c r="I40" s="265" t="n">
        <v>2003</v>
      </c>
      <c r="J40" s="268" t="n">
        <f aca="false">SUM(K40)</f>
        <v>56000</v>
      </c>
      <c r="K40" s="407" t="n">
        <v>56000</v>
      </c>
      <c r="L40" s="337"/>
      <c r="M40" s="67" t="s">
        <v>0</v>
      </c>
    </row>
    <row r="41" customFormat="false" ht="12.75" hidden="false" customHeight="false" outlineLevel="0" collapsed="false">
      <c r="A41" s="78"/>
      <c r="B41" s="373"/>
      <c r="C41" s="81"/>
      <c r="D41" s="79"/>
      <c r="E41" s="80"/>
      <c r="F41" s="81"/>
      <c r="G41" s="299"/>
      <c r="H41" s="265"/>
      <c r="I41" s="265"/>
      <c r="J41" s="268"/>
      <c r="K41" s="267"/>
      <c r="L41" s="337"/>
      <c r="M41" s="67"/>
    </row>
    <row r="42" customFormat="false" ht="13.5" hidden="false" customHeight="false" outlineLevel="0" collapsed="false">
      <c r="A42" s="318"/>
      <c r="B42" s="408"/>
      <c r="C42" s="284"/>
      <c r="D42" s="409"/>
      <c r="E42" s="410"/>
      <c r="F42" s="284"/>
      <c r="G42" s="288"/>
      <c r="H42" s="284"/>
      <c r="I42" s="284"/>
      <c r="J42" s="360"/>
      <c r="K42" s="411"/>
      <c r="L42" s="230"/>
      <c r="M42" s="230"/>
    </row>
    <row r="43" customFormat="false" ht="12.75" hidden="false" customHeight="false" outlineLevel="0" collapsed="false">
      <c r="A43" s="125"/>
      <c r="B43" s="125"/>
      <c r="C43" s="363"/>
      <c r="D43" s="363"/>
      <c r="E43" s="364"/>
      <c r="F43" s="364"/>
      <c r="G43" s="73"/>
      <c r="H43" s="73"/>
      <c r="I43" s="73"/>
      <c r="J43" s="350"/>
      <c r="K43" s="350"/>
      <c r="L43" s="258"/>
      <c r="M43" s="258"/>
    </row>
    <row r="46" customFormat="false" ht="12.75" hidden="false" customHeight="false" outlineLevel="0" collapsed="false">
      <c r="H46" s="1"/>
      <c r="I46" s="1"/>
      <c r="J46" s="1"/>
      <c r="K46" s="1"/>
      <c r="L46" s="1" t="s">
        <v>0</v>
      </c>
    </row>
    <row r="47" customFormat="false" ht="12.75" hidden="false" customHeight="false" outlineLevel="0" collapsed="false">
      <c r="H47" s="1"/>
      <c r="I47" s="1"/>
      <c r="J47" s="1"/>
      <c r="K47" s="1"/>
      <c r="L47" s="1"/>
    </row>
    <row r="48" customFormat="false" ht="12.75" hidden="false" customHeight="false" outlineLevel="0" collapsed="false">
      <c r="H48" s="1"/>
      <c r="I48" s="1"/>
      <c r="J48" s="1"/>
      <c r="K48" s="1"/>
      <c r="L48" s="1"/>
    </row>
    <row r="49" customFormat="false" ht="12.75" hidden="false" customHeight="false" outlineLevel="0" collapsed="false">
      <c r="H49" s="1"/>
      <c r="I49" s="1"/>
      <c r="J49" s="1"/>
      <c r="K49" s="1"/>
      <c r="L49" s="1"/>
    </row>
    <row r="50" customFormat="false" ht="12.75" hidden="false" customHeight="false" outlineLevel="0" collapsed="false">
      <c r="H50" s="1"/>
      <c r="I50" s="1"/>
      <c r="J50" s="1"/>
      <c r="K50" s="1"/>
      <c r="L50" s="1"/>
    </row>
    <row r="51" customFormat="false" ht="12.75" hidden="false" customHeight="false" outlineLevel="0" collapsed="false">
      <c r="H51" s="1"/>
      <c r="I51" s="1"/>
      <c r="J51" s="1"/>
      <c r="K51" s="1"/>
      <c r="L51" s="1"/>
    </row>
    <row r="52" customFormat="false" ht="12.75" hidden="false" customHeight="false" outlineLevel="0" collapsed="false">
      <c r="H52" s="1"/>
      <c r="I52" s="1"/>
      <c r="J52" s="1"/>
      <c r="K52" s="1"/>
      <c r="L52" s="1"/>
    </row>
    <row r="53" customFormat="false" ht="12.75" hidden="false" customHeight="false" outlineLevel="0" collapsed="false">
      <c r="H53" s="1"/>
      <c r="I53" s="1"/>
      <c r="J53" s="1"/>
      <c r="K53" s="1"/>
      <c r="L53" s="1"/>
    </row>
    <row r="54" customFormat="false" ht="12.75" hidden="false" customHeight="false" outlineLevel="0" collapsed="false">
      <c r="H54" s="1"/>
      <c r="I54" s="1"/>
      <c r="J54" s="1"/>
      <c r="K54" s="1"/>
      <c r="L54" s="1"/>
    </row>
    <row r="55" customFormat="false" ht="12.75" hidden="false" customHeight="false" outlineLevel="0" collapsed="false">
      <c r="H55" s="1"/>
      <c r="I55" s="1"/>
      <c r="J55" s="1"/>
      <c r="K55" s="1"/>
      <c r="L55" s="1"/>
    </row>
    <row r="56" customFormat="false" ht="18" hidden="false" customHeight="false" outlineLevel="0" collapsed="false">
      <c r="B56" s="2"/>
      <c r="C56" s="2"/>
      <c r="D56" s="2"/>
      <c r="E56" s="2"/>
      <c r="F56" s="2"/>
      <c r="G56" s="3" t="s">
        <v>0</v>
      </c>
      <c r="H56" s="3" t="s">
        <v>1</v>
      </c>
      <c r="I56" s="3"/>
      <c r="J56" s="2"/>
      <c r="K56" s="2"/>
    </row>
    <row r="57" customFormat="false" ht="16.5" hidden="false" customHeight="false" outlineLevel="0" collapsed="false">
      <c r="A57" s="4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7"/>
      <c r="L58" s="7"/>
      <c r="M58" s="6"/>
    </row>
    <row r="59" customFormat="false" ht="12.75" hidden="false" customHeight="false" outlineLevel="0" collapsed="false">
      <c r="A59" s="5" t="s">
        <v>212</v>
      </c>
      <c r="B59" s="5"/>
      <c r="C59" s="5"/>
      <c r="D59" s="5"/>
      <c r="E59" s="8"/>
      <c r="F59" s="8"/>
      <c r="G59" s="8" t="s">
        <v>213</v>
      </c>
      <c r="H59" s="8"/>
      <c r="I59" s="8"/>
      <c r="J59" s="8"/>
      <c r="K59" s="190"/>
      <c r="L59" s="190"/>
      <c r="M59" s="6"/>
    </row>
    <row r="60" customFormat="false" ht="12.75" hidden="false" customHeight="false" outlineLevel="0" collapsed="false">
      <c r="A60" s="5"/>
      <c r="B60" s="244"/>
      <c r="C60" s="244"/>
      <c r="D60" s="244"/>
      <c r="E60" s="8"/>
      <c r="F60" s="8"/>
      <c r="G60" s="8" t="s">
        <v>214</v>
      </c>
      <c r="H60" s="8"/>
      <c r="I60" s="8"/>
      <c r="J60" s="8"/>
      <c r="K60" s="190"/>
      <c r="L60" s="190"/>
      <c r="M60" s="6"/>
    </row>
    <row r="61" customFormat="false" ht="12.75" hidden="false" customHeight="false" outlineLevel="0" collapsed="false">
      <c r="A61" s="5"/>
      <c r="B61" s="10"/>
      <c r="C61" s="11"/>
      <c r="D61" s="11"/>
      <c r="E61" s="11"/>
      <c r="F61" s="11"/>
      <c r="G61" s="11"/>
      <c r="H61" s="11"/>
      <c r="I61" s="11"/>
      <c r="J61" s="9"/>
      <c r="K61" s="9"/>
      <c r="L61" s="9"/>
      <c r="M61" s="9"/>
    </row>
    <row r="62" customFormat="false" ht="13.5" hidden="false" customHeight="false" outlineLevel="0" collapsed="false">
      <c r="A62" s="9" t="s">
        <v>3</v>
      </c>
      <c r="B62" s="13"/>
      <c r="C62" s="12"/>
      <c r="D62" s="12"/>
      <c r="E62" s="12"/>
      <c r="F62" s="12"/>
      <c r="G62" s="12"/>
      <c r="H62" s="12"/>
      <c r="I62" s="12"/>
      <c r="J62" s="12"/>
      <c r="K62" s="14"/>
      <c r="L62" s="14"/>
      <c r="M62" s="15"/>
    </row>
    <row r="63" customFormat="false" ht="12.75" hidden="false" customHeight="false" outlineLevel="0" collapsed="false">
      <c r="A63" s="16" t="s">
        <v>4</v>
      </c>
      <c r="B63" s="17"/>
      <c r="C63" s="18"/>
      <c r="D63" s="18"/>
      <c r="E63" s="19" t="s">
        <v>5</v>
      </c>
      <c r="F63" s="20" t="s">
        <v>6</v>
      </c>
      <c r="G63" s="21" t="s">
        <v>7</v>
      </c>
      <c r="H63" s="21"/>
      <c r="I63" s="22" t="s">
        <v>8</v>
      </c>
      <c r="J63" s="23"/>
      <c r="K63" s="21" t="s">
        <v>9</v>
      </c>
      <c r="L63" s="24" t="s">
        <v>10</v>
      </c>
      <c r="M63" s="22" t="s">
        <v>11</v>
      </c>
    </row>
    <row r="64" customFormat="false" ht="13.5" hidden="false" customHeight="false" outlineLevel="0" collapsed="false">
      <c r="A64" s="16"/>
      <c r="B64" s="25"/>
      <c r="C64" s="26"/>
      <c r="D64" s="26"/>
      <c r="E64" s="19"/>
      <c r="F64" s="20"/>
      <c r="G64" s="27"/>
      <c r="H64" s="28"/>
      <c r="I64" s="29" t="s">
        <v>12</v>
      </c>
      <c r="J64" s="30" t="s">
        <v>13</v>
      </c>
      <c r="K64" s="31" t="n">
        <v>2003</v>
      </c>
      <c r="L64" s="32" t="s">
        <v>14</v>
      </c>
      <c r="M64" s="33" t="s">
        <v>15</v>
      </c>
    </row>
    <row r="65" customFormat="false" ht="12.75" hidden="false" customHeight="false" outlineLevel="0" collapsed="false">
      <c r="A65" s="16"/>
      <c r="B65" s="25" t="s">
        <v>0</v>
      </c>
      <c r="C65" s="31" t="s">
        <v>16</v>
      </c>
      <c r="D65" s="31" t="s">
        <v>16</v>
      </c>
      <c r="E65" s="19"/>
      <c r="F65" s="20"/>
      <c r="G65" s="22" t="s">
        <v>17</v>
      </c>
      <c r="H65" s="18"/>
      <c r="I65" s="29" t="s">
        <v>18</v>
      </c>
      <c r="J65" s="30" t="s">
        <v>19</v>
      </c>
      <c r="K65" s="31" t="s">
        <v>20</v>
      </c>
      <c r="L65" s="22" t="s">
        <v>20</v>
      </c>
      <c r="M65" s="29" t="s">
        <v>21</v>
      </c>
    </row>
    <row r="66" customFormat="false" ht="12.75" hidden="false" customHeight="false" outlineLevel="0" collapsed="false">
      <c r="A66" s="16"/>
      <c r="B66" s="25"/>
      <c r="C66" s="34"/>
      <c r="D66" s="34"/>
      <c r="E66" s="19"/>
      <c r="F66" s="20"/>
      <c r="G66" s="31" t="s">
        <v>22</v>
      </c>
      <c r="H66" s="31" t="s">
        <v>23</v>
      </c>
      <c r="I66" s="29" t="s">
        <v>24</v>
      </c>
      <c r="J66" s="30" t="s">
        <v>25</v>
      </c>
      <c r="K66" s="31" t="s">
        <v>26</v>
      </c>
      <c r="L66" s="29" t="s">
        <v>27</v>
      </c>
      <c r="M66" s="35" t="s">
        <v>28</v>
      </c>
    </row>
    <row r="67" customFormat="false" ht="13.5" hidden="false" customHeight="false" outlineLevel="0" collapsed="false">
      <c r="A67" s="16"/>
      <c r="B67" s="36" t="s">
        <v>29</v>
      </c>
      <c r="C67" s="37"/>
      <c r="D67" s="37"/>
      <c r="E67" s="19"/>
      <c r="F67" s="20"/>
      <c r="G67" s="38"/>
      <c r="H67" s="38"/>
      <c r="I67" s="39" t="s">
        <v>30</v>
      </c>
      <c r="J67" s="40"/>
      <c r="K67" s="39" t="s">
        <v>31</v>
      </c>
      <c r="L67" s="39" t="n">
        <v>2002</v>
      </c>
      <c r="M67" s="39" t="n">
        <v>2004</v>
      </c>
    </row>
    <row r="68" customFormat="false" ht="13.5" hidden="false" customHeight="false" outlineLevel="0" collapsed="false">
      <c r="A68" s="396"/>
      <c r="B68" s="412"/>
      <c r="C68" s="396"/>
      <c r="D68" s="396"/>
      <c r="E68" s="326" t="s">
        <v>0</v>
      </c>
      <c r="F68" s="396"/>
      <c r="G68" s="396"/>
      <c r="H68" s="396"/>
      <c r="I68" s="396"/>
      <c r="J68" s="327"/>
      <c r="K68" s="327"/>
      <c r="L68" s="327"/>
      <c r="M68" s="113"/>
    </row>
    <row r="69" customFormat="false" ht="12.75" hidden="false" customHeight="false" outlineLevel="0" collapsed="false">
      <c r="A69" s="413"/>
      <c r="B69" s="414"/>
      <c r="C69" s="413"/>
      <c r="D69" s="415"/>
      <c r="E69" s="416"/>
      <c r="F69" s="413"/>
      <c r="G69" s="417"/>
      <c r="H69" s="418"/>
      <c r="I69" s="417"/>
      <c r="J69" s="419"/>
      <c r="K69" s="420"/>
      <c r="L69" s="194"/>
      <c r="M69" s="195" t="s">
        <v>0</v>
      </c>
    </row>
    <row r="70" customFormat="false" ht="12.75" hidden="false" customHeight="false" outlineLevel="0" collapsed="false">
      <c r="A70" s="59" t="n">
        <v>51</v>
      </c>
      <c r="B70" s="373" t="n">
        <v>4918</v>
      </c>
      <c r="C70" s="81" t="s">
        <v>259</v>
      </c>
      <c r="D70" s="79"/>
      <c r="E70" s="80"/>
      <c r="F70" s="81"/>
      <c r="G70" s="299" t="n">
        <v>175</v>
      </c>
      <c r="H70" s="265" t="s">
        <v>260</v>
      </c>
      <c r="I70" s="265" t="n">
        <v>2003</v>
      </c>
      <c r="J70" s="268" t="n">
        <f aca="false">SUM(K70)</f>
        <v>50000</v>
      </c>
      <c r="K70" s="407" t="n">
        <v>50000</v>
      </c>
      <c r="L70" s="337"/>
      <c r="M70" s="67"/>
    </row>
    <row r="71" customFormat="false" ht="12.75" hidden="false" customHeight="false" outlineLevel="0" collapsed="false">
      <c r="A71" s="81"/>
      <c r="B71" s="373" t="n">
        <v>4920</v>
      </c>
      <c r="C71" s="81" t="s">
        <v>261</v>
      </c>
      <c r="D71" s="79"/>
      <c r="E71" s="80"/>
      <c r="F71" s="81"/>
      <c r="G71" s="299" t="n">
        <v>182</v>
      </c>
      <c r="H71" s="265" t="s">
        <v>124</v>
      </c>
      <c r="I71" s="265" t="n">
        <v>2003</v>
      </c>
      <c r="J71" s="268" t="n">
        <f aca="false">SUM(K71)</f>
        <v>50000</v>
      </c>
      <c r="K71" s="407" t="n">
        <v>50000</v>
      </c>
      <c r="L71" s="337"/>
      <c r="M71" s="305" t="s">
        <v>0</v>
      </c>
    </row>
    <row r="72" customFormat="false" ht="12.75" hidden="false" customHeight="false" outlineLevel="0" collapsed="false">
      <c r="A72" s="81"/>
      <c r="B72" s="373" t="n">
        <v>6014</v>
      </c>
      <c r="C72" s="81" t="s">
        <v>211</v>
      </c>
      <c r="D72" s="79"/>
      <c r="E72" s="80"/>
      <c r="F72" s="81"/>
      <c r="G72" s="299" t="n">
        <v>998</v>
      </c>
      <c r="H72" s="265" t="s">
        <v>40</v>
      </c>
      <c r="I72" s="265" t="n">
        <v>2003</v>
      </c>
      <c r="J72" s="268" t="n">
        <f aca="false">SUM(K72)</f>
        <v>50000</v>
      </c>
      <c r="K72" s="407" t="n">
        <v>50000</v>
      </c>
      <c r="L72" s="337"/>
      <c r="M72" s="305"/>
    </row>
    <row r="73" customFormat="false" ht="12.75" hidden="false" customHeight="false" outlineLevel="0" collapsed="false">
      <c r="A73" s="81"/>
      <c r="B73" s="373"/>
      <c r="C73" s="81"/>
      <c r="D73" s="79"/>
      <c r="E73" s="80"/>
      <c r="F73" s="81"/>
      <c r="G73" s="299"/>
      <c r="H73" s="265"/>
      <c r="I73" s="265"/>
      <c r="J73" s="407"/>
      <c r="K73" s="407"/>
      <c r="L73" s="337"/>
      <c r="M73" s="305"/>
    </row>
    <row r="74" customFormat="false" ht="12.75" hidden="false" customHeight="false" outlineLevel="0" collapsed="false">
      <c r="A74" s="29" t="n">
        <v>96</v>
      </c>
      <c r="B74" s="140" t="n">
        <v>393</v>
      </c>
      <c r="C74" s="100" t="s">
        <v>126</v>
      </c>
      <c r="D74" s="141" t="s">
        <v>262</v>
      </c>
      <c r="E74" s="61"/>
      <c r="F74" s="88"/>
      <c r="G74" s="64" t="n">
        <v>998</v>
      </c>
      <c r="H74" s="59" t="s">
        <v>40</v>
      </c>
      <c r="I74" s="265" t="n">
        <v>2003</v>
      </c>
      <c r="J74" s="421" t="n">
        <f aca="false">SUM(K74)</f>
        <v>810000</v>
      </c>
      <c r="K74" s="422" t="n">
        <v>810000</v>
      </c>
      <c r="L74" s="381"/>
      <c r="M74" s="382"/>
    </row>
    <row r="75" customFormat="false" ht="12.75" hidden="false" customHeight="false" outlineLevel="0" collapsed="false">
      <c r="A75" s="100"/>
      <c r="B75" s="146"/>
      <c r="C75" s="144"/>
      <c r="D75" s="145" t="s">
        <v>263</v>
      </c>
      <c r="E75" s="61"/>
      <c r="F75" s="88"/>
      <c r="G75" s="64"/>
      <c r="H75" s="59"/>
      <c r="I75" s="64"/>
      <c r="J75" s="330"/>
      <c r="K75" s="423"/>
      <c r="L75" s="381"/>
      <c r="M75" s="382"/>
    </row>
    <row r="76" customFormat="false" ht="12.75" hidden="false" customHeight="false" outlineLevel="0" collapsed="false">
      <c r="A76" s="100"/>
      <c r="B76" s="146"/>
      <c r="C76" s="144"/>
      <c r="D76" s="145"/>
      <c r="E76" s="61"/>
      <c r="F76" s="88"/>
      <c r="G76" s="64"/>
      <c r="H76" s="59"/>
      <c r="I76" s="64"/>
      <c r="J76" s="330"/>
      <c r="K76" s="423"/>
      <c r="L76" s="381"/>
      <c r="M76" s="382"/>
    </row>
    <row r="77" customFormat="false" ht="12.75" hidden="false" customHeight="false" outlineLevel="0" collapsed="false">
      <c r="A77" s="100"/>
      <c r="B77" s="146"/>
      <c r="C77" s="144"/>
      <c r="D77" s="145"/>
      <c r="E77" s="61"/>
      <c r="F77" s="88"/>
      <c r="G77" s="64"/>
      <c r="H77" s="59"/>
      <c r="I77" s="64"/>
      <c r="J77" s="330"/>
      <c r="K77" s="423"/>
      <c r="L77" s="381"/>
      <c r="M77" s="382"/>
    </row>
    <row r="78" customFormat="false" ht="12.75" hidden="false" customHeight="false" outlineLevel="0" collapsed="false">
      <c r="A78" s="100"/>
      <c r="B78" s="146"/>
      <c r="C78" s="144"/>
      <c r="D78" s="145"/>
      <c r="E78" s="61"/>
      <c r="F78" s="88"/>
      <c r="G78" s="64"/>
      <c r="H78" s="59"/>
      <c r="I78" s="64"/>
      <c r="J78" s="330"/>
      <c r="K78" s="423"/>
      <c r="L78" s="381"/>
      <c r="M78" s="382"/>
    </row>
    <row r="79" customFormat="false" ht="12.75" hidden="false" customHeight="false" outlineLevel="0" collapsed="false">
      <c r="A79" s="100"/>
      <c r="B79" s="146"/>
      <c r="C79" s="144"/>
      <c r="D79" s="145"/>
      <c r="E79" s="61"/>
      <c r="F79" s="88"/>
      <c r="G79" s="64"/>
      <c r="H79" s="59"/>
      <c r="I79" s="64"/>
      <c r="J79" s="330"/>
      <c r="K79" s="423"/>
      <c r="L79" s="381"/>
      <c r="M79" s="382"/>
    </row>
    <row r="80" customFormat="false" ht="12.75" hidden="false" customHeight="false" outlineLevel="0" collapsed="false">
      <c r="A80" s="100"/>
      <c r="B80" s="146"/>
      <c r="C80" s="144"/>
      <c r="D80" s="145"/>
      <c r="E80" s="61"/>
      <c r="F80" s="88"/>
      <c r="G80" s="64"/>
      <c r="H80" s="59"/>
      <c r="I80" s="64"/>
      <c r="J80" s="330"/>
      <c r="K80" s="423"/>
      <c r="L80" s="381"/>
      <c r="M80" s="382"/>
    </row>
    <row r="81" customFormat="false" ht="12.75" hidden="false" customHeight="false" outlineLevel="0" collapsed="false">
      <c r="A81" s="100"/>
      <c r="B81" s="146"/>
      <c r="C81" s="144"/>
      <c r="D81" s="145"/>
      <c r="E81" s="61"/>
      <c r="F81" s="88"/>
      <c r="G81" s="64"/>
      <c r="H81" s="59"/>
      <c r="I81" s="64"/>
      <c r="J81" s="330"/>
      <c r="K81" s="423"/>
      <c r="L81" s="381"/>
      <c r="M81" s="382"/>
    </row>
    <row r="82" customFormat="false" ht="12.75" hidden="false" customHeight="false" outlineLevel="0" collapsed="false">
      <c r="A82" s="100"/>
      <c r="B82" s="146"/>
      <c r="C82" s="144"/>
      <c r="D82" s="145"/>
      <c r="E82" s="61"/>
      <c r="F82" s="88"/>
      <c r="G82" s="64"/>
      <c r="H82" s="59"/>
      <c r="I82" s="64"/>
      <c r="J82" s="330"/>
      <c r="K82" s="423"/>
      <c r="L82" s="381"/>
      <c r="M82" s="382"/>
    </row>
    <row r="83" customFormat="false" ht="12.75" hidden="false" customHeight="false" outlineLevel="0" collapsed="false">
      <c r="A83" s="100"/>
      <c r="B83" s="146"/>
      <c r="C83" s="144"/>
      <c r="D83" s="145"/>
      <c r="E83" s="61"/>
      <c r="F83" s="88"/>
      <c r="G83" s="64"/>
      <c r="H83" s="59"/>
      <c r="I83" s="64"/>
      <c r="J83" s="330"/>
      <c r="K83" s="423"/>
      <c r="L83" s="381"/>
      <c r="M83" s="382"/>
    </row>
    <row r="84" customFormat="false" ht="12.75" hidden="false" customHeight="false" outlineLevel="0" collapsed="false">
      <c r="A84" s="100"/>
      <c r="B84" s="146"/>
      <c r="C84" s="144"/>
      <c r="D84" s="145"/>
      <c r="E84" s="61"/>
      <c r="F84" s="88"/>
      <c r="G84" s="64"/>
      <c r="H84" s="59"/>
      <c r="I84" s="64"/>
      <c r="J84" s="330"/>
      <c r="K84" s="423"/>
      <c r="L84" s="381"/>
      <c r="M84" s="382"/>
    </row>
    <row r="85" customFormat="false" ht="12.75" hidden="false" customHeight="false" outlineLevel="0" collapsed="false">
      <c r="A85" s="81"/>
      <c r="B85" s="299"/>
      <c r="C85" s="81"/>
      <c r="D85" s="79"/>
      <c r="E85" s="80"/>
      <c r="F85" s="81"/>
      <c r="G85" s="299"/>
      <c r="H85" s="265"/>
      <c r="I85" s="299"/>
      <c r="J85" s="268"/>
      <c r="K85" s="267"/>
      <c r="L85" s="337"/>
      <c r="M85" s="67"/>
    </row>
    <row r="86" customFormat="false" ht="12.75" hidden="false" customHeight="false" outlineLevel="0" collapsed="false">
      <c r="A86" s="81"/>
      <c r="B86" s="299"/>
      <c r="C86" s="81"/>
      <c r="D86" s="79"/>
      <c r="E86" s="80"/>
      <c r="F86" s="81"/>
      <c r="G86" s="299"/>
      <c r="H86" s="265"/>
      <c r="I86" s="299"/>
      <c r="J86" s="268"/>
      <c r="K86" s="267"/>
      <c r="L86" s="337"/>
      <c r="M86" s="67"/>
    </row>
    <row r="87" customFormat="false" ht="12.75" hidden="false" customHeight="false" outlineLevel="0" collapsed="false">
      <c r="A87" s="81"/>
      <c r="B87" s="299"/>
      <c r="C87" s="81"/>
      <c r="D87" s="79"/>
      <c r="E87" s="80"/>
      <c r="F87" s="81"/>
      <c r="G87" s="299"/>
      <c r="H87" s="265"/>
      <c r="I87" s="299"/>
      <c r="J87" s="268"/>
      <c r="K87" s="267"/>
      <c r="L87" s="337"/>
      <c r="M87" s="67"/>
    </row>
    <row r="88" customFormat="false" ht="12.75" hidden="false" customHeight="false" outlineLevel="0" collapsed="false">
      <c r="A88" s="81"/>
      <c r="B88" s="299"/>
      <c r="C88" s="81"/>
      <c r="D88" s="79"/>
      <c r="E88" s="80"/>
      <c r="F88" s="81"/>
      <c r="G88" s="299"/>
      <c r="H88" s="265"/>
      <c r="I88" s="299"/>
      <c r="J88" s="268"/>
      <c r="K88" s="267"/>
      <c r="L88" s="337"/>
      <c r="M88" s="67"/>
    </row>
    <row r="89" customFormat="false" ht="12.75" hidden="false" customHeight="false" outlineLevel="0" collapsed="false">
      <c r="A89" s="81"/>
      <c r="B89" s="299"/>
      <c r="C89" s="81"/>
      <c r="D89" s="79"/>
      <c r="E89" s="80"/>
      <c r="F89" s="81"/>
      <c r="G89" s="299"/>
      <c r="H89" s="265"/>
      <c r="I89" s="299"/>
      <c r="J89" s="268"/>
      <c r="K89" s="267"/>
      <c r="L89" s="337"/>
      <c r="M89" s="67"/>
    </row>
    <row r="90" customFormat="false" ht="12.75" hidden="false" customHeight="false" outlineLevel="0" collapsed="false">
      <c r="A90" s="81"/>
      <c r="B90" s="299"/>
      <c r="C90" s="81"/>
      <c r="D90" s="79"/>
      <c r="E90" s="80"/>
      <c r="F90" s="81"/>
      <c r="G90" s="299"/>
      <c r="H90" s="265"/>
      <c r="I90" s="299"/>
      <c r="J90" s="268"/>
      <c r="K90" s="267"/>
      <c r="L90" s="337"/>
      <c r="M90" s="67"/>
    </row>
    <row r="91" customFormat="false" ht="12.75" hidden="false" customHeight="false" outlineLevel="0" collapsed="false">
      <c r="A91" s="81"/>
      <c r="B91" s="299"/>
      <c r="C91" s="424"/>
      <c r="D91" s="425"/>
      <c r="E91" s="80"/>
      <c r="F91" s="81"/>
      <c r="G91" s="299"/>
      <c r="H91" s="265"/>
      <c r="I91" s="299"/>
      <c r="J91" s="268"/>
      <c r="K91" s="267"/>
      <c r="L91" s="337"/>
      <c r="M91" s="67"/>
    </row>
    <row r="92" customFormat="false" ht="12.75" hidden="false" customHeight="false" outlineLevel="0" collapsed="false">
      <c r="A92" s="81"/>
      <c r="B92" s="299"/>
      <c r="C92" s="424"/>
      <c r="D92" s="425"/>
      <c r="E92" s="80"/>
      <c r="F92" s="81"/>
      <c r="G92" s="299"/>
      <c r="H92" s="265"/>
      <c r="I92" s="299"/>
      <c r="J92" s="268"/>
      <c r="K92" s="267"/>
      <c r="L92" s="337"/>
      <c r="M92" s="67"/>
    </row>
    <row r="93" customFormat="false" ht="12.75" hidden="false" customHeight="false" outlineLevel="0" collapsed="false">
      <c r="A93" s="81"/>
      <c r="B93" s="299"/>
      <c r="C93" s="424"/>
      <c r="D93" s="425"/>
      <c r="E93" s="80"/>
      <c r="F93" s="81"/>
      <c r="G93" s="299"/>
      <c r="H93" s="265"/>
      <c r="I93" s="299"/>
      <c r="J93" s="268"/>
      <c r="K93" s="267"/>
      <c r="L93" s="337"/>
      <c r="M93" s="67"/>
    </row>
    <row r="94" customFormat="false" ht="12.75" hidden="false" customHeight="false" outlineLevel="0" collapsed="false">
      <c r="A94" s="81"/>
      <c r="B94" s="299"/>
      <c r="C94" s="424"/>
      <c r="D94" s="425"/>
      <c r="E94" s="80"/>
      <c r="F94" s="81"/>
      <c r="G94" s="299"/>
      <c r="H94" s="265"/>
      <c r="I94" s="299"/>
      <c r="J94" s="268"/>
      <c r="K94" s="267"/>
      <c r="L94" s="337"/>
      <c r="M94" s="67"/>
    </row>
    <row r="95" customFormat="false" ht="12.75" hidden="false" customHeight="false" outlineLevel="0" collapsed="false">
      <c r="A95" s="124"/>
      <c r="B95" s="125"/>
      <c r="C95" s="341"/>
      <c r="D95" s="426"/>
      <c r="E95" s="427"/>
      <c r="F95" s="341"/>
      <c r="G95" s="125"/>
      <c r="H95" s="124"/>
      <c r="I95" s="299"/>
      <c r="J95" s="268"/>
      <c r="K95" s="267"/>
      <c r="L95" s="337"/>
      <c r="M95" s="67"/>
    </row>
    <row r="96" customFormat="false" ht="12.75" hidden="false" customHeight="false" outlineLevel="0" collapsed="false">
      <c r="A96" s="314"/>
      <c r="B96" s="85"/>
      <c r="C96" s="156"/>
      <c r="D96" s="428"/>
      <c r="E96" s="429"/>
      <c r="F96" s="156"/>
      <c r="G96" s="85"/>
      <c r="H96" s="78"/>
      <c r="I96" s="85"/>
      <c r="J96" s="316"/>
      <c r="K96" s="308"/>
      <c r="L96" s="337"/>
      <c r="M96" s="81"/>
    </row>
    <row r="97" customFormat="false" ht="12.75" hidden="false" customHeight="false" outlineLevel="0" collapsed="false">
      <c r="A97" s="314"/>
      <c r="B97" s="41"/>
      <c r="C97" s="96"/>
      <c r="D97" s="430"/>
      <c r="E97" s="431"/>
      <c r="F97" s="96"/>
      <c r="G97" s="140"/>
      <c r="H97" s="29"/>
      <c r="I97" s="140"/>
      <c r="J97" s="432"/>
      <c r="K97" s="433"/>
      <c r="L97" s="156"/>
      <c r="M97" s="81"/>
    </row>
    <row r="98" customFormat="false" ht="13.5" hidden="false" customHeight="false" outlineLevel="0" collapsed="false">
      <c r="A98" s="318"/>
      <c r="B98" s="434"/>
      <c r="C98" s="389"/>
      <c r="D98" s="435"/>
      <c r="E98" s="436"/>
      <c r="F98" s="389"/>
      <c r="G98" s="227"/>
      <c r="H98" s="222"/>
      <c r="I98" s="227"/>
      <c r="J98" s="230"/>
      <c r="K98" s="320"/>
      <c r="L98" s="230"/>
      <c r="M98" s="230"/>
    </row>
    <row r="99" customFormat="false" ht="13.5" hidden="false" customHeight="false" outlineLevel="0" collapsed="false">
      <c r="A99" s="321"/>
      <c r="B99" s="437"/>
      <c r="C99" s="438" t="s">
        <v>19</v>
      </c>
      <c r="D99" s="322"/>
      <c r="E99" s="392"/>
      <c r="F99" s="391"/>
      <c r="G99" s="237"/>
      <c r="H99" s="231"/>
      <c r="I99" s="234"/>
      <c r="J99" s="439" t="n">
        <f aca="false">+SUM(J74:J74)+J18</f>
        <v>1810000</v>
      </c>
      <c r="K99" s="440" t="n">
        <f aca="false">+K74+K18</f>
        <v>1810000</v>
      </c>
      <c r="L99" s="395"/>
      <c r="M99" s="395"/>
    </row>
    <row r="100" customFormat="false" ht="12.75" hidden="false" customHeight="false" outlineLevel="0" collapsed="false">
      <c r="B100" s="441"/>
    </row>
    <row r="101" customFormat="false" ht="12.75" hidden="false" customHeight="false" outlineLevel="0" collapsed="false">
      <c r="B101" s="441"/>
      <c r="J101" s="108"/>
    </row>
    <row r="102" customFormat="false" ht="12.75" hidden="false" customHeight="false" outlineLevel="0" collapsed="false">
      <c r="B102" s="441"/>
      <c r="H102" s="1"/>
      <c r="I102" s="1"/>
      <c r="J102" s="1"/>
      <c r="K102" s="1"/>
      <c r="L102" s="1" t="s">
        <v>0</v>
      </c>
    </row>
    <row r="103" customFormat="false" ht="12.75" hidden="false" customHeight="false" outlineLevel="0" collapsed="false">
      <c r="B103" s="44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 t="s">
        <v>0</v>
      </c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</sheetData>
  <mergeCells count="10">
    <mergeCell ref="A6:D6"/>
    <mergeCell ref="A10:A14"/>
    <mergeCell ref="E10:E14"/>
    <mergeCell ref="F10:F14"/>
    <mergeCell ref="G10:H10"/>
    <mergeCell ref="A59:D59"/>
    <mergeCell ref="A63:A67"/>
    <mergeCell ref="E63:E67"/>
    <mergeCell ref="F63:F67"/>
    <mergeCell ref="G63:H6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3" activeCellId="0" sqref="H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9.85"/>
    <col collapsed="false" customWidth="true" hidden="false" outlineLevel="0" max="13" min="8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  <c r="G4" s="1"/>
      <c r="H4" s="1"/>
      <c r="I4" s="1"/>
      <c r="J4" s="1"/>
    </row>
    <row r="6" customFormat="false" ht="12.75" hidden="false" customHeight="false" outlineLevel="0" collapsed="false">
      <c r="A6" s="5" t="s">
        <v>264</v>
      </c>
      <c r="B6" s="6"/>
      <c r="C6" s="6"/>
      <c r="D6" s="6"/>
      <c r="E6" s="6"/>
      <c r="F6" s="6"/>
      <c r="G6" s="8" t="s">
        <v>265</v>
      </c>
      <c r="H6" s="8"/>
      <c r="I6" s="8"/>
      <c r="J6" s="8"/>
      <c r="K6" s="190"/>
      <c r="L6" s="190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8"/>
      <c r="H7" s="8"/>
      <c r="I7" s="8"/>
      <c r="J7" s="8"/>
      <c r="K7" s="190"/>
      <c r="L7" s="190"/>
      <c r="M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3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/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2</v>
      </c>
      <c r="M14" s="39" t="n">
        <v>2004</v>
      </c>
    </row>
    <row r="15" customFormat="false" ht="13.5" hidden="false" customHeight="false" outlineLevel="0" collapsed="false">
      <c r="A15" s="43"/>
      <c r="B15" s="42"/>
      <c r="C15" s="110"/>
      <c r="D15" s="110"/>
      <c r="E15" s="111" t="s">
        <v>0</v>
      </c>
      <c r="F15" s="43"/>
      <c r="G15" s="43"/>
      <c r="H15" s="43"/>
      <c r="I15" s="43"/>
      <c r="J15" s="45"/>
      <c r="K15" s="112"/>
      <c r="L15" s="46"/>
      <c r="M15" s="113"/>
    </row>
    <row r="16" customFormat="false" ht="12.75" hidden="false" customHeight="false" outlineLevel="0" collapsed="false">
      <c r="A16" s="114"/>
      <c r="B16" s="115"/>
      <c r="C16" s="443"/>
      <c r="D16" s="444"/>
      <c r="E16" s="445"/>
      <c r="F16" s="443"/>
      <c r="G16" s="115"/>
      <c r="H16" s="446"/>
      <c r="I16" s="115"/>
      <c r="J16" s="195"/>
      <c r="K16" s="447"/>
      <c r="L16" s="194"/>
      <c r="M16" s="195" t="s">
        <v>0</v>
      </c>
    </row>
    <row r="17" customFormat="false" ht="12.75" hidden="false" customHeight="false" outlineLevel="0" collapsed="false">
      <c r="A17" s="59" t="n">
        <v>90</v>
      </c>
      <c r="B17" s="64" t="n">
        <v>2579</v>
      </c>
      <c r="C17" s="88" t="s">
        <v>39</v>
      </c>
      <c r="D17" s="60"/>
      <c r="E17" s="61"/>
      <c r="F17" s="88"/>
      <c r="G17" s="64" t="n">
        <v>998</v>
      </c>
      <c r="H17" s="59" t="s">
        <v>40</v>
      </c>
      <c r="I17" s="64" t="n">
        <v>2003</v>
      </c>
      <c r="J17" s="198" t="n">
        <f aca="false">SUM(K17)</f>
        <v>1810000</v>
      </c>
      <c r="K17" s="199" t="n">
        <v>1810000</v>
      </c>
      <c r="L17" s="337"/>
      <c r="M17" s="67"/>
    </row>
    <row r="18" customFormat="false" ht="12.75" hidden="false" customHeight="false" outlineLevel="0" collapsed="false">
      <c r="A18" s="59"/>
      <c r="B18" s="64"/>
      <c r="C18" s="88"/>
      <c r="D18" s="60"/>
      <c r="E18" s="138"/>
      <c r="F18" s="62"/>
      <c r="G18" s="64"/>
      <c r="H18" s="59"/>
      <c r="I18" s="64"/>
      <c r="J18" s="198"/>
      <c r="K18" s="199"/>
      <c r="L18" s="337"/>
      <c r="M18" s="67"/>
    </row>
    <row r="19" customFormat="false" ht="12.75" hidden="false" customHeight="false" outlineLevel="0" collapsed="false">
      <c r="A19" s="59"/>
      <c r="B19" s="64"/>
      <c r="C19" s="88"/>
      <c r="D19" s="60"/>
      <c r="E19" s="61"/>
      <c r="F19" s="88"/>
      <c r="G19" s="64"/>
      <c r="H19" s="59"/>
      <c r="I19" s="64"/>
      <c r="J19" s="198"/>
      <c r="K19" s="199"/>
      <c r="L19" s="337"/>
      <c r="M19" s="67"/>
    </row>
    <row r="20" customFormat="false" ht="12.75" hidden="false" customHeight="false" outlineLevel="0" collapsed="false">
      <c r="A20" s="59"/>
      <c r="B20" s="64"/>
      <c r="C20" s="88"/>
      <c r="D20" s="60"/>
      <c r="E20" s="61"/>
      <c r="F20" s="88"/>
      <c r="G20" s="64"/>
      <c r="H20" s="59"/>
      <c r="I20" s="64"/>
      <c r="J20" s="198"/>
      <c r="K20" s="199"/>
      <c r="L20" s="337"/>
      <c r="M20" s="67"/>
    </row>
    <row r="21" customFormat="false" ht="12.75" hidden="false" customHeight="false" outlineLevel="0" collapsed="false">
      <c r="A21" s="29"/>
      <c r="B21" s="140"/>
      <c r="C21" s="34"/>
      <c r="D21" s="92"/>
      <c r="E21" s="61"/>
      <c r="F21" s="88"/>
      <c r="G21" s="64"/>
      <c r="H21" s="59"/>
      <c r="I21" s="64"/>
      <c r="J21" s="198"/>
      <c r="K21" s="199"/>
      <c r="L21" s="337"/>
      <c r="M21" s="67"/>
    </row>
    <row r="22" customFormat="false" ht="12.75" hidden="false" customHeight="false" outlineLevel="0" collapsed="false">
      <c r="A22" s="29"/>
      <c r="B22" s="140"/>
      <c r="C22" s="100"/>
      <c r="D22" s="141"/>
      <c r="E22" s="61"/>
      <c r="F22" s="88"/>
      <c r="G22" s="64"/>
      <c r="H22" s="59"/>
      <c r="I22" s="64"/>
      <c r="J22" s="198"/>
      <c r="K22" s="199"/>
      <c r="L22" s="337"/>
      <c r="M22" s="67"/>
    </row>
    <row r="23" customFormat="false" ht="12.75" hidden="false" customHeight="false" outlineLevel="0" collapsed="false">
      <c r="A23" s="96"/>
      <c r="B23" s="48"/>
      <c r="C23" s="152"/>
      <c r="D23" s="82"/>
      <c r="E23" s="427"/>
      <c r="F23" s="341"/>
      <c r="G23" s="125"/>
      <c r="H23" s="124"/>
      <c r="I23" s="125"/>
      <c r="J23" s="316"/>
      <c r="K23" s="308"/>
      <c r="L23" s="337"/>
      <c r="M23" s="67"/>
    </row>
    <row r="24" customFormat="false" ht="12.75" hidden="false" customHeight="false" outlineLevel="0" collapsed="false">
      <c r="A24" s="265"/>
      <c r="B24" s="299"/>
      <c r="C24" s="152"/>
      <c r="D24" s="82"/>
      <c r="E24" s="429"/>
      <c r="F24" s="156"/>
      <c r="G24" s="85"/>
      <c r="H24" s="124"/>
      <c r="I24" s="125"/>
      <c r="J24" s="316"/>
      <c r="K24" s="308"/>
      <c r="L24" s="337"/>
      <c r="M24" s="81"/>
    </row>
    <row r="25" customFormat="false" ht="12.75" hidden="false" customHeight="false" outlineLevel="0" collapsed="false">
      <c r="A25" s="96"/>
      <c r="B25" s="48"/>
      <c r="C25" s="152"/>
      <c r="D25" s="82"/>
      <c r="E25" s="431"/>
      <c r="F25" s="96"/>
      <c r="G25" s="85"/>
      <c r="H25" s="78"/>
      <c r="I25" s="85"/>
      <c r="J25" s="448"/>
      <c r="K25" s="449"/>
      <c r="L25" s="156"/>
      <c r="M25" s="81"/>
    </row>
    <row r="26" customFormat="false" ht="12.75" hidden="false" customHeight="false" outlineLevel="0" collapsed="false">
      <c r="A26" s="96"/>
      <c r="B26" s="48"/>
      <c r="C26" s="152"/>
      <c r="D26" s="82"/>
      <c r="E26" s="431"/>
      <c r="F26" s="96"/>
      <c r="G26" s="85"/>
      <c r="H26" s="78"/>
      <c r="I26" s="85"/>
      <c r="J26" s="448"/>
      <c r="K26" s="449"/>
      <c r="L26" s="156"/>
      <c r="M26" s="81"/>
    </row>
    <row r="27" customFormat="false" ht="12.75" hidden="false" customHeight="false" outlineLevel="0" collapsed="false">
      <c r="A27" s="96"/>
      <c r="B27" s="48"/>
      <c r="C27" s="152"/>
      <c r="D27" s="82"/>
      <c r="E27" s="431"/>
      <c r="F27" s="96"/>
      <c r="G27" s="85"/>
      <c r="H27" s="78"/>
      <c r="I27" s="85"/>
      <c r="J27" s="448"/>
      <c r="K27" s="449"/>
      <c r="L27" s="156"/>
      <c r="M27" s="81"/>
    </row>
    <row r="28" customFormat="false" ht="12.75" hidden="false" customHeight="false" outlineLevel="0" collapsed="false">
      <c r="A28" s="96"/>
      <c r="B28" s="48"/>
      <c r="C28" s="152"/>
      <c r="D28" s="82"/>
      <c r="E28" s="431"/>
      <c r="F28" s="96"/>
      <c r="G28" s="85"/>
      <c r="H28" s="78"/>
      <c r="I28" s="85"/>
      <c r="J28" s="448"/>
      <c r="K28" s="449"/>
      <c r="L28" s="156"/>
      <c r="M28" s="81"/>
    </row>
    <row r="29" customFormat="false" ht="12.75" hidden="false" customHeight="false" outlineLevel="0" collapsed="false">
      <c r="A29" s="96"/>
      <c r="B29" s="48"/>
      <c r="C29" s="152"/>
      <c r="D29" s="82"/>
      <c r="E29" s="431"/>
      <c r="F29" s="96"/>
      <c r="G29" s="85"/>
      <c r="H29" s="78"/>
      <c r="I29" s="85"/>
      <c r="J29" s="448"/>
      <c r="K29" s="449"/>
      <c r="L29" s="156"/>
      <c r="M29" s="81"/>
    </row>
    <row r="30" customFormat="false" ht="12.75" hidden="false" customHeight="false" outlineLevel="0" collapsed="false">
      <c r="A30" s="96"/>
      <c r="B30" s="48"/>
      <c r="C30" s="152"/>
      <c r="D30" s="82"/>
      <c r="E30" s="431"/>
      <c r="F30" s="96"/>
      <c r="G30" s="85"/>
      <c r="H30" s="78"/>
      <c r="I30" s="85"/>
      <c r="J30" s="448"/>
      <c r="K30" s="449"/>
      <c r="L30" s="156"/>
      <c r="M30" s="81"/>
    </row>
    <row r="31" customFormat="false" ht="12.75" hidden="false" customHeight="false" outlineLevel="0" collapsed="false">
      <c r="A31" s="96"/>
      <c r="B31" s="48"/>
      <c r="C31" s="152"/>
      <c r="D31" s="82"/>
      <c r="E31" s="431"/>
      <c r="F31" s="96"/>
      <c r="G31" s="85"/>
      <c r="H31" s="78"/>
      <c r="I31" s="85"/>
      <c r="J31" s="448"/>
      <c r="K31" s="449"/>
      <c r="L31" s="156"/>
      <c r="M31" s="81"/>
    </row>
    <row r="32" customFormat="false" ht="12.75" hidden="false" customHeight="false" outlineLevel="0" collapsed="false">
      <c r="A32" s="96"/>
      <c r="B32" s="48"/>
      <c r="C32" s="152"/>
      <c r="D32" s="82"/>
      <c r="E32" s="431"/>
      <c r="F32" s="96"/>
      <c r="G32" s="85"/>
      <c r="H32" s="78"/>
      <c r="I32" s="85"/>
      <c r="J32" s="448"/>
      <c r="K32" s="449"/>
      <c r="L32" s="156"/>
      <c r="M32" s="81"/>
    </row>
    <row r="33" customFormat="false" ht="12.75" hidden="false" customHeight="false" outlineLevel="0" collapsed="false">
      <c r="A33" s="96"/>
      <c r="B33" s="48"/>
      <c r="C33" s="152"/>
      <c r="D33" s="82"/>
      <c r="E33" s="431"/>
      <c r="F33" s="96"/>
      <c r="G33" s="85"/>
      <c r="H33" s="78"/>
      <c r="I33" s="85"/>
      <c r="J33" s="448"/>
      <c r="K33" s="449"/>
      <c r="L33" s="156"/>
      <c r="M33" s="81"/>
    </row>
    <row r="34" customFormat="false" ht="12.75" hidden="false" customHeight="false" outlineLevel="0" collapsed="false">
      <c r="A34" s="96"/>
      <c r="B34" s="48"/>
      <c r="C34" s="152"/>
      <c r="D34" s="82"/>
      <c r="E34" s="431"/>
      <c r="F34" s="96"/>
      <c r="G34" s="85"/>
      <c r="H34" s="78"/>
      <c r="I34" s="85"/>
      <c r="J34" s="448"/>
      <c r="K34" s="449"/>
      <c r="L34" s="156"/>
      <c r="M34" s="81"/>
    </row>
    <row r="35" customFormat="false" ht="12.75" hidden="false" customHeight="false" outlineLevel="0" collapsed="false">
      <c r="A35" s="96"/>
      <c r="B35" s="48"/>
      <c r="C35" s="152"/>
      <c r="D35" s="82"/>
      <c r="E35" s="431"/>
      <c r="F35" s="96"/>
      <c r="G35" s="85"/>
      <c r="H35" s="78"/>
      <c r="I35" s="85"/>
      <c r="J35" s="448"/>
      <c r="K35" s="449"/>
      <c r="L35" s="156"/>
      <c r="M35" s="81"/>
    </row>
    <row r="36" customFormat="false" ht="12.75" hidden="false" customHeight="false" outlineLevel="0" collapsed="false">
      <c r="A36" s="96"/>
      <c r="B36" s="48"/>
      <c r="C36" s="152"/>
      <c r="D36" s="82"/>
      <c r="E36" s="431"/>
      <c r="F36" s="96"/>
      <c r="G36" s="85"/>
      <c r="H36" s="78"/>
      <c r="I36" s="85"/>
      <c r="J36" s="448"/>
      <c r="K36" s="449"/>
      <c r="L36" s="156"/>
      <c r="M36" s="81"/>
    </row>
    <row r="37" customFormat="false" ht="12.75" hidden="false" customHeight="false" outlineLevel="0" collapsed="false">
      <c r="A37" s="96"/>
      <c r="B37" s="48"/>
      <c r="C37" s="152"/>
      <c r="D37" s="82"/>
      <c r="E37" s="431"/>
      <c r="F37" s="96"/>
      <c r="G37" s="85"/>
      <c r="H37" s="78"/>
      <c r="I37" s="85"/>
      <c r="J37" s="448"/>
      <c r="K37" s="449"/>
      <c r="L37" s="156"/>
      <c r="M37" s="81"/>
    </row>
    <row r="38" customFormat="false" ht="12.75" hidden="false" customHeight="false" outlineLevel="0" collapsed="false">
      <c r="A38" s="96"/>
      <c r="B38" s="48"/>
      <c r="C38" s="152"/>
      <c r="D38" s="82"/>
      <c r="E38" s="431"/>
      <c r="F38" s="96"/>
      <c r="G38" s="85"/>
      <c r="H38" s="78"/>
      <c r="I38" s="85"/>
      <c r="J38" s="448"/>
      <c r="K38" s="449"/>
      <c r="L38" s="156"/>
      <c r="M38" s="81"/>
    </row>
    <row r="39" customFormat="false" ht="13.5" hidden="false" customHeight="false" outlineLevel="0" collapsed="false">
      <c r="A39" s="318"/>
      <c r="B39" s="434"/>
      <c r="C39" s="389"/>
      <c r="D39" s="435"/>
      <c r="E39" s="436"/>
      <c r="F39" s="389"/>
      <c r="G39" s="227"/>
      <c r="H39" s="222"/>
      <c r="I39" s="227"/>
      <c r="J39" s="450"/>
      <c r="K39" s="451"/>
      <c r="L39" s="230"/>
      <c r="M39" s="230"/>
    </row>
    <row r="40" customFormat="false" ht="13.5" hidden="false" customHeight="false" outlineLevel="0" collapsed="false">
      <c r="A40" s="321"/>
      <c r="B40" s="437"/>
      <c r="C40" s="438" t="s">
        <v>19</v>
      </c>
      <c r="D40" s="322"/>
      <c r="E40" s="392"/>
      <c r="F40" s="391"/>
      <c r="G40" s="237"/>
      <c r="H40" s="231"/>
      <c r="I40" s="237"/>
      <c r="J40" s="452" t="n">
        <f aca="false">SUM(J17:J39)</f>
        <v>1810000</v>
      </c>
      <c r="K40" s="453" t="n">
        <f aca="false">SUM(K17:K39)</f>
        <v>1810000</v>
      </c>
      <c r="L40" s="454"/>
      <c r="M40" s="454"/>
    </row>
    <row r="41" customFormat="false" ht="12.75" hidden="false" customHeight="false" outlineLevel="0" collapsed="false">
      <c r="K41" s="108"/>
    </row>
    <row r="43" customFormat="false" ht="12.75" hidden="false" customHeight="false" outlineLevel="0" collapsed="false">
      <c r="H43" s="1"/>
      <c r="I43" s="1"/>
      <c r="J43" s="1"/>
      <c r="K43" s="1"/>
      <c r="L43" s="1" t="s">
        <v>0</v>
      </c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3" min="12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455" t="s">
        <v>266</v>
      </c>
      <c r="I3" s="455"/>
      <c r="J3" s="455"/>
      <c r="K3" s="2"/>
    </row>
    <row r="4" customFormat="false" ht="16.5" hidden="false" customHeight="false" outlineLevel="0" collapsed="false">
      <c r="A4" s="4"/>
      <c r="G4" s="1"/>
      <c r="H4" s="1"/>
      <c r="I4" s="1"/>
      <c r="J4" s="1"/>
    </row>
    <row r="6" customFormat="false" ht="12.75" hidden="false" customHeight="false" outlineLevel="0" collapsed="false">
      <c r="A6" s="5" t="s">
        <v>267</v>
      </c>
      <c r="B6" s="6"/>
      <c r="C6" s="6"/>
      <c r="D6" s="6"/>
      <c r="E6" s="6"/>
      <c r="F6" s="6"/>
      <c r="G6" s="8" t="s">
        <v>268</v>
      </c>
      <c r="H6" s="8"/>
      <c r="I6" s="8"/>
      <c r="J6" s="8"/>
      <c r="K6" s="190"/>
      <c r="L6" s="190"/>
      <c r="M6" s="8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6"/>
      <c r="H7" s="6"/>
      <c r="I7" s="6"/>
      <c r="J7" s="6"/>
      <c r="K7" s="7"/>
      <c r="L7" s="7"/>
      <c r="M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191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3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/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2</v>
      </c>
      <c r="M14" s="39" t="n">
        <v>2004</v>
      </c>
    </row>
    <row r="15" customFormat="false" ht="13.5" hidden="false" customHeight="false" outlineLevel="0" collapsed="false">
      <c r="A15" s="43"/>
      <c r="B15" s="42"/>
      <c r="C15" s="110"/>
      <c r="D15" s="110"/>
      <c r="E15" s="111" t="s">
        <v>0</v>
      </c>
      <c r="F15" s="43"/>
      <c r="G15" s="43"/>
      <c r="H15" s="43"/>
      <c r="I15" s="43"/>
      <c r="J15" s="45"/>
      <c r="K15" s="112"/>
      <c r="L15" s="46"/>
      <c r="M15" s="113"/>
    </row>
    <row r="16" customFormat="false" ht="12.75" hidden="false" customHeight="false" outlineLevel="0" collapsed="false">
      <c r="A16" s="114"/>
      <c r="B16" s="115"/>
      <c r="C16" s="443"/>
      <c r="D16" s="444"/>
      <c r="E16" s="445"/>
      <c r="F16" s="443"/>
      <c r="G16" s="115"/>
      <c r="H16" s="446"/>
      <c r="I16" s="115"/>
      <c r="J16" s="195"/>
      <c r="K16" s="447"/>
      <c r="L16" s="194"/>
      <c r="M16" s="195" t="s">
        <v>0</v>
      </c>
    </row>
    <row r="17" customFormat="false" ht="12.75" hidden="false" customHeight="false" outlineLevel="0" collapsed="false">
      <c r="A17" s="59"/>
      <c r="B17" s="73"/>
      <c r="C17" s="126"/>
      <c r="D17" s="127"/>
      <c r="E17" s="128"/>
      <c r="F17" s="126"/>
      <c r="G17" s="73"/>
      <c r="H17" s="68"/>
      <c r="I17" s="73"/>
      <c r="J17" s="205"/>
      <c r="K17" s="205"/>
      <c r="L17" s="76"/>
      <c r="M17" s="94"/>
    </row>
    <row r="18" customFormat="false" ht="12.75" hidden="false" customHeight="false" outlineLevel="0" collapsed="false">
      <c r="A18" s="59" t="n">
        <v>90</v>
      </c>
      <c r="B18" s="64" t="n">
        <v>2579</v>
      </c>
      <c r="C18" s="88" t="s">
        <v>39</v>
      </c>
      <c r="D18" s="60"/>
      <c r="E18" s="61"/>
      <c r="F18" s="88"/>
      <c r="G18" s="64" t="n">
        <v>998</v>
      </c>
      <c r="H18" s="59" t="s">
        <v>40</v>
      </c>
      <c r="I18" s="64" t="n">
        <v>2003</v>
      </c>
      <c r="J18" s="198" t="n">
        <f aca="false">SUM(K18)</f>
        <v>1710000</v>
      </c>
      <c r="K18" s="198" t="n">
        <v>1710000</v>
      </c>
      <c r="L18" s="134"/>
      <c r="M18" s="94"/>
    </row>
    <row r="19" customFormat="false" ht="12.75" hidden="false" customHeight="false" outlineLevel="0" collapsed="false">
      <c r="A19" s="59"/>
      <c r="B19" s="64"/>
      <c r="C19" s="88"/>
      <c r="D19" s="60"/>
      <c r="E19" s="138"/>
      <c r="F19" s="62"/>
      <c r="G19" s="64"/>
      <c r="H19" s="59"/>
      <c r="I19" s="64"/>
      <c r="J19" s="198"/>
      <c r="K19" s="198"/>
      <c r="L19" s="134"/>
      <c r="M19" s="94"/>
    </row>
    <row r="20" customFormat="false" ht="12.75" hidden="false" customHeight="false" outlineLevel="0" collapsed="false">
      <c r="A20" s="59"/>
      <c r="B20" s="64"/>
      <c r="C20" s="88"/>
      <c r="D20" s="60"/>
      <c r="E20" s="61"/>
      <c r="F20" s="88"/>
      <c r="G20" s="64"/>
      <c r="H20" s="59"/>
      <c r="I20" s="64"/>
      <c r="J20" s="198"/>
      <c r="K20" s="198"/>
      <c r="L20" s="134"/>
      <c r="M20" s="94"/>
    </row>
    <row r="21" customFormat="false" ht="12.75" hidden="false" customHeight="false" outlineLevel="0" collapsed="false">
      <c r="A21" s="59"/>
      <c r="B21" s="64"/>
      <c r="C21" s="88"/>
      <c r="D21" s="60"/>
      <c r="E21" s="61"/>
      <c r="F21" s="88"/>
      <c r="G21" s="64"/>
      <c r="H21" s="59"/>
      <c r="I21" s="64"/>
      <c r="J21" s="198"/>
      <c r="K21" s="198"/>
      <c r="L21" s="134"/>
      <c r="M21" s="67"/>
    </row>
    <row r="22" customFormat="false" ht="12.75" hidden="false" customHeight="false" outlineLevel="0" collapsed="false">
      <c r="A22" s="29"/>
      <c r="B22" s="140"/>
      <c r="C22" s="34"/>
      <c r="D22" s="92"/>
      <c r="E22" s="61"/>
      <c r="F22" s="88"/>
      <c r="G22" s="64"/>
      <c r="H22" s="59"/>
      <c r="I22" s="64"/>
      <c r="J22" s="198"/>
      <c r="K22" s="198"/>
      <c r="L22" s="134"/>
      <c r="M22" s="67"/>
    </row>
    <row r="23" customFormat="false" ht="12.75" hidden="false" customHeight="false" outlineLevel="0" collapsed="false">
      <c r="A23" s="29"/>
      <c r="B23" s="140"/>
      <c r="C23" s="100"/>
      <c r="D23" s="141"/>
      <c r="E23" s="61"/>
      <c r="F23" s="88"/>
      <c r="G23" s="64"/>
      <c r="H23" s="59"/>
      <c r="I23" s="64"/>
      <c r="J23" s="198"/>
      <c r="K23" s="198"/>
      <c r="L23" s="134"/>
      <c r="M23" s="67"/>
    </row>
    <row r="24" customFormat="false" ht="12.75" hidden="false" customHeight="false" outlineLevel="0" collapsed="false">
      <c r="A24" s="29"/>
      <c r="B24" s="140"/>
      <c r="C24" s="100"/>
      <c r="D24" s="99"/>
      <c r="E24" s="89"/>
      <c r="F24" s="88"/>
      <c r="G24" s="64"/>
      <c r="H24" s="59"/>
      <c r="I24" s="64"/>
      <c r="J24" s="198"/>
      <c r="K24" s="199"/>
      <c r="L24" s="134"/>
      <c r="M24" s="67"/>
    </row>
    <row r="25" customFormat="false" ht="12.75" hidden="false" customHeight="false" outlineLevel="0" collapsed="false">
      <c r="A25" s="29"/>
      <c r="B25" s="140"/>
      <c r="C25" s="100"/>
      <c r="D25" s="99"/>
      <c r="E25" s="89"/>
      <c r="F25" s="88"/>
      <c r="G25" s="64"/>
      <c r="H25" s="59"/>
      <c r="I25" s="64"/>
      <c r="J25" s="198"/>
      <c r="K25" s="199"/>
      <c r="L25" s="134"/>
      <c r="M25" s="67"/>
    </row>
    <row r="26" customFormat="false" ht="12.75" hidden="false" customHeight="false" outlineLevel="0" collapsed="false">
      <c r="A26" s="29"/>
      <c r="B26" s="140"/>
      <c r="C26" s="100"/>
      <c r="D26" s="99"/>
      <c r="E26" s="89"/>
      <c r="F26" s="88"/>
      <c r="G26" s="64"/>
      <c r="H26" s="59"/>
      <c r="I26" s="64"/>
      <c r="J26" s="198"/>
      <c r="K26" s="199"/>
      <c r="L26" s="134"/>
      <c r="M26" s="67"/>
    </row>
    <row r="27" customFormat="false" ht="12.75" hidden="false" customHeight="false" outlineLevel="0" collapsed="false">
      <c r="A27" s="29"/>
      <c r="B27" s="140"/>
      <c r="C27" s="100"/>
      <c r="D27" s="99"/>
      <c r="E27" s="89"/>
      <c r="F27" s="88"/>
      <c r="G27" s="64"/>
      <c r="H27" s="59"/>
      <c r="I27" s="64"/>
      <c r="J27" s="198"/>
      <c r="K27" s="199"/>
      <c r="L27" s="134"/>
      <c r="M27" s="67"/>
    </row>
    <row r="28" customFormat="false" ht="12.75" hidden="false" customHeight="false" outlineLevel="0" collapsed="false">
      <c r="A28" s="96"/>
      <c r="C28" s="96"/>
      <c r="F28" s="96"/>
      <c r="H28" s="96"/>
      <c r="J28" s="456"/>
      <c r="K28" s="308"/>
      <c r="L28" s="337"/>
      <c r="M28" s="67"/>
    </row>
    <row r="29" customFormat="false" ht="12.75" hidden="false" customHeight="false" outlineLevel="0" collapsed="false">
      <c r="A29" s="96"/>
      <c r="C29" s="96"/>
      <c r="F29" s="96"/>
      <c r="H29" s="96"/>
      <c r="J29" s="456"/>
      <c r="K29" s="308"/>
      <c r="L29" s="337"/>
      <c r="M29" s="67"/>
    </row>
    <row r="30" customFormat="false" ht="12.75" hidden="false" customHeight="false" outlineLevel="0" collapsed="false">
      <c r="A30" s="96"/>
      <c r="C30" s="96"/>
      <c r="F30" s="96"/>
      <c r="H30" s="96"/>
      <c r="J30" s="456"/>
      <c r="K30" s="308"/>
      <c r="L30" s="337"/>
      <c r="M30" s="67"/>
    </row>
    <row r="31" customFormat="false" ht="12.75" hidden="false" customHeight="false" outlineLevel="0" collapsed="false">
      <c r="A31" s="96"/>
      <c r="C31" s="96"/>
      <c r="F31" s="96"/>
      <c r="H31" s="96"/>
      <c r="J31" s="456"/>
      <c r="K31" s="308"/>
      <c r="L31" s="337"/>
      <c r="M31" s="67"/>
    </row>
    <row r="32" customFormat="false" ht="12.75" hidden="false" customHeight="false" outlineLevel="0" collapsed="false">
      <c r="A32" s="96"/>
      <c r="C32" s="96"/>
      <c r="F32" s="96"/>
      <c r="H32" s="96"/>
      <c r="J32" s="456"/>
      <c r="K32" s="308"/>
      <c r="L32" s="337"/>
      <c r="M32" s="67"/>
    </row>
    <row r="33" customFormat="false" ht="12.75" hidden="false" customHeight="false" outlineLevel="0" collapsed="false">
      <c r="A33" s="96"/>
      <c r="C33" s="96"/>
      <c r="F33" s="96"/>
      <c r="H33" s="96"/>
      <c r="J33" s="456"/>
      <c r="K33" s="308"/>
      <c r="L33" s="337"/>
      <c r="M33" s="67"/>
    </row>
    <row r="34" customFormat="false" ht="12.75" hidden="false" customHeight="false" outlineLevel="0" collapsed="false">
      <c r="A34" s="96"/>
      <c r="C34" s="96"/>
      <c r="F34" s="96"/>
      <c r="H34" s="96"/>
      <c r="J34" s="456"/>
      <c r="K34" s="308"/>
      <c r="L34" s="337"/>
      <c r="M34" s="67"/>
    </row>
    <row r="35" customFormat="false" ht="12.75" hidden="false" customHeight="false" outlineLevel="0" collapsed="false">
      <c r="A35" s="96"/>
      <c r="C35" s="96"/>
      <c r="F35" s="96"/>
      <c r="H35" s="96"/>
      <c r="J35" s="456"/>
      <c r="K35" s="308"/>
      <c r="L35" s="337"/>
      <c r="M35" s="67"/>
    </row>
    <row r="36" customFormat="false" ht="12.75" hidden="false" customHeight="false" outlineLevel="0" collapsed="false">
      <c r="A36" s="96"/>
      <c r="B36" s="48"/>
      <c r="C36" s="152"/>
      <c r="D36" s="82"/>
      <c r="E36" s="427"/>
      <c r="F36" s="341"/>
      <c r="G36" s="125"/>
      <c r="H36" s="124"/>
      <c r="I36" s="125"/>
      <c r="J36" s="316"/>
      <c r="K36" s="308"/>
      <c r="L36" s="337"/>
      <c r="M36" s="67"/>
    </row>
    <row r="37" customFormat="false" ht="12.75" hidden="false" customHeight="false" outlineLevel="0" collapsed="false">
      <c r="A37" s="265"/>
      <c r="B37" s="299"/>
      <c r="C37" s="152"/>
      <c r="D37" s="82"/>
      <c r="E37" s="429"/>
      <c r="F37" s="156"/>
      <c r="G37" s="85"/>
      <c r="H37" s="124"/>
      <c r="I37" s="125"/>
      <c r="J37" s="316"/>
      <c r="K37" s="308"/>
      <c r="L37" s="337"/>
      <c r="M37" s="81"/>
    </row>
    <row r="38" customFormat="false" ht="12.75" hidden="false" customHeight="false" outlineLevel="0" collapsed="false">
      <c r="A38" s="265"/>
      <c r="B38" s="299"/>
      <c r="C38" s="152"/>
      <c r="D38" s="82"/>
      <c r="E38" s="429"/>
      <c r="F38" s="156"/>
      <c r="G38" s="85"/>
      <c r="H38" s="124"/>
      <c r="I38" s="125"/>
      <c r="J38" s="316"/>
      <c r="K38" s="308"/>
      <c r="L38" s="337"/>
      <c r="M38" s="81"/>
    </row>
    <row r="39" customFormat="false" ht="12.75" hidden="false" customHeight="false" outlineLevel="0" collapsed="false">
      <c r="A39" s="265"/>
      <c r="B39" s="299"/>
      <c r="C39" s="152"/>
      <c r="D39" s="82"/>
      <c r="E39" s="429"/>
      <c r="F39" s="156"/>
      <c r="G39" s="85"/>
      <c r="H39" s="124"/>
      <c r="I39" s="125"/>
      <c r="J39" s="316"/>
      <c r="K39" s="308"/>
      <c r="L39" s="337"/>
      <c r="M39" s="81"/>
    </row>
    <row r="40" customFormat="false" ht="12.75" hidden="false" customHeight="false" outlineLevel="0" collapsed="false">
      <c r="A40" s="96"/>
      <c r="B40" s="48"/>
      <c r="C40" s="152"/>
      <c r="D40" s="82"/>
      <c r="E40" s="431"/>
      <c r="F40" s="96"/>
      <c r="G40" s="85"/>
      <c r="H40" s="78"/>
      <c r="I40" s="85"/>
      <c r="J40" s="448"/>
      <c r="K40" s="449"/>
      <c r="L40" s="156"/>
      <c r="M40" s="81"/>
    </row>
    <row r="41" customFormat="false" ht="12.75" hidden="false" customHeight="false" outlineLevel="0" collapsed="false">
      <c r="A41" s="96"/>
      <c r="B41" s="48"/>
      <c r="C41" s="152"/>
      <c r="D41" s="82"/>
      <c r="E41" s="431"/>
      <c r="F41" s="96"/>
      <c r="G41" s="85"/>
      <c r="H41" s="78"/>
      <c r="I41" s="85"/>
      <c r="J41" s="448"/>
      <c r="K41" s="449"/>
      <c r="L41" s="156"/>
      <c r="M41" s="81"/>
    </row>
    <row r="42" customFormat="false" ht="12.75" hidden="false" customHeight="false" outlineLevel="0" collapsed="false">
      <c r="A42" s="96"/>
      <c r="B42" s="48"/>
      <c r="C42" s="152"/>
      <c r="D42" s="82"/>
      <c r="E42" s="431"/>
      <c r="F42" s="96"/>
      <c r="G42" s="85"/>
      <c r="H42" s="78"/>
      <c r="I42" s="85"/>
      <c r="J42" s="448"/>
      <c r="K42" s="449"/>
      <c r="L42" s="156"/>
      <c r="M42" s="81"/>
    </row>
    <row r="43" customFormat="false" ht="13.5" hidden="false" customHeight="false" outlineLevel="0" collapsed="false">
      <c r="A43" s="318"/>
      <c r="B43" s="434"/>
      <c r="C43" s="389"/>
      <c r="D43" s="435"/>
      <c r="E43" s="436"/>
      <c r="F43" s="389"/>
      <c r="G43" s="227"/>
      <c r="H43" s="222"/>
      <c r="I43" s="227"/>
      <c r="J43" s="228"/>
      <c r="K43" s="229"/>
      <c r="L43" s="230"/>
      <c r="M43" s="230"/>
    </row>
    <row r="44" customFormat="false" ht="13.5" hidden="false" customHeight="false" outlineLevel="0" collapsed="false">
      <c r="A44" s="321"/>
      <c r="B44" s="437"/>
      <c r="C44" s="438" t="s">
        <v>19</v>
      </c>
      <c r="D44" s="322"/>
      <c r="E44" s="392"/>
      <c r="F44" s="457"/>
      <c r="G44" s="234"/>
      <c r="H44" s="233"/>
      <c r="I44" s="234"/>
      <c r="J44" s="238" t="n">
        <f aca="false">+J18</f>
        <v>1710000</v>
      </c>
      <c r="K44" s="238" t="n">
        <f aca="false">+K18</f>
        <v>1710000</v>
      </c>
      <c r="L44" s="395"/>
      <c r="M44" s="395"/>
    </row>
    <row r="45" customFormat="false" ht="12.75" hidden="false" customHeight="false" outlineLevel="0" collapsed="false">
      <c r="K45" s="108"/>
    </row>
    <row r="47" customFormat="false" ht="12.75" hidden="false" customHeight="false" outlineLevel="0" collapsed="false">
      <c r="H47" s="1"/>
      <c r="I47" s="1"/>
      <c r="J47" s="1"/>
      <c r="K47" s="1"/>
      <c r="L47" s="1" t="s"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 t="s">
        <v>0</v>
      </c>
    </row>
  </sheetData>
  <mergeCells count="5">
    <mergeCell ref="H3:J3"/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41.28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13" min="8" style="0" width="13.7"/>
  </cols>
  <sheetData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3" t="s">
        <v>1</v>
      </c>
      <c r="I6" s="3"/>
      <c r="J6" s="2"/>
      <c r="K6" s="2"/>
    </row>
    <row r="7" customFormat="false" ht="16.5" hidden="false" customHeight="false" outlineLevel="0" collapsed="false">
      <c r="A7" s="4"/>
      <c r="G7" s="1"/>
      <c r="H7" s="1"/>
      <c r="I7" s="1"/>
      <c r="J7" s="1"/>
    </row>
    <row r="9" customFormat="false" ht="12.75" hidden="false" customHeight="false" outlineLevel="0" collapsed="false">
      <c r="A9" s="5" t="s">
        <v>269</v>
      </c>
      <c r="B9" s="8"/>
      <c r="C9" s="8"/>
      <c r="D9" s="8"/>
      <c r="E9" s="8"/>
      <c r="F9" s="8"/>
      <c r="G9" s="8" t="s">
        <v>270</v>
      </c>
      <c r="H9" s="8"/>
      <c r="I9" s="8"/>
      <c r="J9" s="8"/>
      <c r="K9" s="190"/>
      <c r="L9" s="190"/>
      <c r="M9" s="6"/>
    </row>
    <row r="10" customFormat="false" ht="12.75" hidden="false" customHeight="false" outlineLevel="0" collapsed="false">
      <c r="A10" s="5"/>
      <c r="B10" s="6"/>
      <c r="C10" s="8" t="s">
        <v>0</v>
      </c>
      <c r="D10" s="8" t="s">
        <v>0</v>
      </c>
      <c r="E10" s="8"/>
      <c r="F10" s="8"/>
      <c r="G10" s="6"/>
      <c r="H10" s="6"/>
      <c r="I10" s="6"/>
      <c r="J10" s="6"/>
      <c r="K10" s="7"/>
      <c r="L10" s="7"/>
      <c r="M10" s="6"/>
    </row>
    <row r="11" customFormat="false" ht="12.75" hidden="false" customHeight="false" outlineLevel="0" collapsed="false">
      <c r="A11" s="9" t="s">
        <v>3</v>
      </c>
      <c r="B11" s="10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</row>
    <row r="12" customFormat="false" ht="13.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4"/>
      <c r="L12" s="14"/>
      <c r="M12" s="15"/>
    </row>
    <row r="13" customFormat="false" ht="12.75" hidden="false" customHeight="false" outlineLevel="0" collapsed="false">
      <c r="A13" s="16" t="s">
        <v>4</v>
      </c>
      <c r="B13" s="17"/>
      <c r="C13" s="18"/>
      <c r="D13" s="18"/>
      <c r="E13" s="19" t="s">
        <v>5</v>
      </c>
      <c r="F13" s="20" t="s">
        <v>6</v>
      </c>
      <c r="G13" s="21" t="s">
        <v>7</v>
      </c>
      <c r="H13" s="21"/>
      <c r="I13" s="22" t="s">
        <v>8</v>
      </c>
      <c r="J13" s="23"/>
      <c r="K13" s="21" t="s">
        <v>9</v>
      </c>
      <c r="L13" s="24" t="s">
        <v>10</v>
      </c>
      <c r="M13" s="22" t="s">
        <v>11</v>
      </c>
    </row>
    <row r="14" customFormat="false" ht="13.5" hidden="false" customHeight="false" outlineLevel="0" collapsed="false">
      <c r="A14" s="16"/>
      <c r="B14" s="25"/>
      <c r="C14" s="26"/>
      <c r="D14" s="26"/>
      <c r="E14" s="19"/>
      <c r="F14" s="20"/>
      <c r="G14" s="27"/>
      <c r="H14" s="28"/>
      <c r="I14" s="29" t="s">
        <v>12</v>
      </c>
      <c r="J14" s="30" t="s">
        <v>13</v>
      </c>
      <c r="K14" s="31" t="n">
        <v>2003</v>
      </c>
      <c r="L14" s="32" t="s">
        <v>14</v>
      </c>
      <c r="M14" s="33" t="s">
        <v>15</v>
      </c>
    </row>
    <row r="15" customFormat="false" ht="12.75" hidden="false" customHeight="false" outlineLevel="0" collapsed="false">
      <c r="A15" s="16"/>
      <c r="B15" s="25" t="s">
        <v>0</v>
      </c>
      <c r="C15" s="31" t="s">
        <v>16</v>
      </c>
      <c r="D15" s="31"/>
      <c r="E15" s="19"/>
      <c r="F15" s="20"/>
      <c r="G15" s="22" t="s">
        <v>17</v>
      </c>
      <c r="H15" s="18"/>
      <c r="I15" s="29" t="s">
        <v>18</v>
      </c>
      <c r="J15" s="30" t="s">
        <v>19</v>
      </c>
      <c r="K15" s="31" t="s">
        <v>20</v>
      </c>
      <c r="L15" s="22" t="s">
        <v>20</v>
      </c>
      <c r="M15" s="29" t="s">
        <v>21</v>
      </c>
    </row>
    <row r="16" customFormat="false" ht="12.75" hidden="false" customHeight="false" outlineLevel="0" collapsed="false">
      <c r="A16" s="16"/>
      <c r="B16" s="25"/>
      <c r="C16" s="34"/>
      <c r="D16" s="34"/>
      <c r="E16" s="19"/>
      <c r="F16" s="20"/>
      <c r="G16" s="31" t="s">
        <v>22</v>
      </c>
      <c r="H16" s="31" t="s">
        <v>23</v>
      </c>
      <c r="I16" s="29" t="s">
        <v>24</v>
      </c>
      <c r="J16" s="30" t="s">
        <v>25</v>
      </c>
      <c r="K16" s="31" t="s">
        <v>26</v>
      </c>
      <c r="L16" s="29" t="s">
        <v>27</v>
      </c>
      <c r="M16" s="35" t="s">
        <v>28</v>
      </c>
    </row>
    <row r="17" customFormat="false" ht="13.5" hidden="false" customHeight="false" outlineLevel="0" collapsed="false">
      <c r="A17" s="16"/>
      <c r="B17" s="36" t="s">
        <v>29</v>
      </c>
      <c r="C17" s="37"/>
      <c r="D17" s="37"/>
      <c r="E17" s="19"/>
      <c r="F17" s="20"/>
      <c r="G17" s="38"/>
      <c r="H17" s="38"/>
      <c r="I17" s="39" t="s">
        <v>30</v>
      </c>
      <c r="J17" s="40"/>
      <c r="K17" s="39" t="s">
        <v>31</v>
      </c>
      <c r="L17" s="39" t="n">
        <v>2002</v>
      </c>
      <c r="M17" s="39" t="n">
        <v>2004</v>
      </c>
    </row>
    <row r="18" customFormat="false" ht="13.5" hidden="false" customHeight="false" outlineLevel="0" collapsed="false">
      <c r="A18" s="43"/>
      <c r="B18" s="42"/>
      <c r="C18" s="245"/>
      <c r="D18" s="245"/>
      <c r="E18" s="246" t="s">
        <v>0</v>
      </c>
      <c r="F18" s="43"/>
      <c r="G18" s="43"/>
      <c r="H18" s="43"/>
      <c r="I18" s="43"/>
      <c r="J18" s="45"/>
      <c r="K18" s="112"/>
      <c r="L18" s="46"/>
      <c r="M18" s="113"/>
    </row>
    <row r="19" customFormat="false" ht="12.75" hidden="false" customHeight="false" outlineLevel="0" collapsed="false">
      <c r="A19" s="251"/>
      <c r="B19" s="328"/>
      <c r="C19" s="251"/>
      <c r="D19" s="249"/>
      <c r="E19" s="329"/>
      <c r="F19" s="251"/>
      <c r="G19" s="249"/>
      <c r="H19" s="251"/>
      <c r="I19" s="249"/>
      <c r="J19" s="254"/>
      <c r="K19" s="253"/>
      <c r="L19" s="254"/>
      <c r="M19" s="295"/>
    </row>
    <row r="20" customFormat="false" ht="12.75" hidden="false" customHeight="false" outlineLevel="0" collapsed="false">
      <c r="A20" s="124"/>
      <c r="B20" s="125"/>
      <c r="C20" s="341"/>
      <c r="D20" s="426"/>
      <c r="E20" s="427"/>
      <c r="F20" s="341"/>
      <c r="G20" s="306"/>
      <c r="H20" s="124"/>
      <c r="I20" s="125"/>
      <c r="J20" s="458"/>
      <c r="K20" s="343"/>
      <c r="L20" s="337"/>
      <c r="M20" s="67"/>
    </row>
    <row r="21" customFormat="false" ht="12.75" hidden="false" customHeight="false" outlineLevel="0" collapsed="false">
      <c r="A21" s="59" t="n">
        <v>90</v>
      </c>
      <c r="B21" s="64" t="n">
        <v>2579</v>
      </c>
      <c r="C21" s="88" t="s">
        <v>39</v>
      </c>
      <c r="D21" s="60"/>
      <c r="E21" s="61"/>
      <c r="F21" s="88"/>
      <c r="G21" s="64" t="n">
        <v>998</v>
      </c>
      <c r="H21" s="59" t="s">
        <v>40</v>
      </c>
      <c r="I21" s="64" t="n">
        <v>2003</v>
      </c>
      <c r="J21" s="330" t="n">
        <f aca="false">SUM(K21)</f>
        <v>4307890</v>
      </c>
      <c r="K21" s="331" t="n">
        <v>4307890</v>
      </c>
      <c r="L21" s="337"/>
      <c r="M21" s="67"/>
    </row>
    <row r="22" customFormat="false" ht="12.75" hidden="false" customHeight="false" outlineLevel="0" collapsed="false">
      <c r="A22" s="59"/>
      <c r="B22" s="64"/>
      <c r="C22" s="88"/>
      <c r="D22" s="60"/>
      <c r="E22" s="138"/>
      <c r="F22" s="62"/>
      <c r="G22" s="64"/>
      <c r="H22" s="59"/>
      <c r="I22" s="64"/>
      <c r="J22" s="330"/>
      <c r="K22" s="331"/>
      <c r="L22" s="337"/>
      <c r="M22" s="67"/>
    </row>
    <row r="23" customFormat="false" ht="12.75" hidden="false" customHeight="false" outlineLevel="0" collapsed="false">
      <c r="A23" s="59"/>
      <c r="B23" s="64"/>
      <c r="C23" s="88"/>
      <c r="D23" s="60"/>
      <c r="E23" s="61"/>
      <c r="F23" s="88"/>
      <c r="G23" s="64"/>
      <c r="H23" s="59"/>
      <c r="I23" s="64"/>
      <c r="J23" s="330"/>
      <c r="K23" s="331"/>
      <c r="L23" s="337"/>
      <c r="M23" s="67"/>
    </row>
    <row r="24" customFormat="false" ht="12.75" hidden="false" customHeight="false" outlineLevel="0" collapsed="false">
      <c r="A24" s="59"/>
      <c r="B24" s="64"/>
      <c r="C24" s="88"/>
      <c r="D24" s="60"/>
      <c r="E24" s="61"/>
      <c r="F24" s="88"/>
      <c r="G24" s="64"/>
      <c r="H24" s="59"/>
      <c r="I24" s="64"/>
      <c r="J24" s="330"/>
      <c r="K24" s="331"/>
      <c r="L24" s="337"/>
      <c r="M24" s="67"/>
    </row>
    <row r="25" customFormat="false" ht="12.75" hidden="false" customHeight="false" outlineLevel="0" collapsed="false">
      <c r="A25" s="59"/>
      <c r="B25" s="64"/>
      <c r="C25" s="88"/>
      <c r="D25" s="60"/>
      <c r="E25" s="61"/>
      <c r="F25" s="88"/>
      <c r="G25" s="64"/>
      <c r="H25" s="59"/>
      <c r="I25" s="64"/>
      <c r="J25" s="330"/>
      <c r="K25" s="331"/>
      <c r="L25" s="337"/>
      <c r="M25" s="67"/>
    </row>
    <row r="26" customFormat="false" ht="12.75" hidden="false" customHeight="false" outlineLevel="0" collapsed="false">
      <c r="A26" s="59"/>
      <c r="B26" s="64"/>
      <c r="C26" s="88"/>
      <c r="D26" s="60"/>
      <c r="E26" s="61"/>
      <c r="F26" s="88"/>
      <c r="G26" s="64"/>
      <c r="H26" s="59"/>
      <c r="I26" s="64"/>
      <c r="J26" s="330"/>
      <c r="K26" s="331"/>
      <c r="L26" s="337"/>
      <c r="M26" s="67"/>
    </row>
    <row r="27" customFormat="false" ht="12.75" hidden="false" customHeight="false" outlineLevel="0" collapsed="false">
      <c r="A27" s="59"/>
      <c r="B27" s="64"/>
      <c r="C27" s="88"/>
      <c r="D27" s="60"/>
      <c r="E27" s="61"/>
      <c r="F27" s="88"/>
      <c r="G27" s="64"/>
      <c r="H27" s="59"/>
      <c r="I27" s="64"/>
      <c r="J27" s="330"/>
      <c r="K27" s="331"/>
      <c r="L27" s="337"/>
      <c r="M27" s="67"/>
    </row>
    <row r="28" customFormat="false" ht="12.75" hidden="false" customHeight="false" outlineLevel="0" collapsed="false">
      <c r="A28" s="59"/>
      <c r="B28" s="64"/>
      <c r="C28" s="88"/>
      <c r="D28" s="60"/>
      <c r="E28" s="61"/>
      <c r="F28" s="88"/>
      <c r="G28" s="64"/>
      <c r="H28" s="59"/>
      <c r="I28" s="64"/>
      <c r="J28" s="330"/>
      <c r="K28" s="331"/>
      <c r="L28" s="337"/>
      <c r="M28" s="67"/>
    </row>
    <row r="29" customFormat="false" ht="12.75" hidden="false" customHeight="false" outlineLevel="0" collapsed="false">
      <c r="A29" s="29"/>
      <c r="B29" s="140"/>
      <c r="C29" s="34"/>
      <c r="D29" s="92"/>
      <c r="E29" s="61"/>
      <c r="F29" s="88"/>
      <c r="G29" s="64"/>
      <c r="H29" s="59"/>
      <c r="I29" s="64"/>
      <c r="J29" s="330"/>
      <c r="K29" s="331"/>
      <c r="L29" s="337"/>
      <c r="M29" s="67"/>
    </row>
    <row r="30" customFormat="false" ht="12.75" hidden="false" customHeight="false" outlineLevel="0" collapsed="false">
      <c r="A30" s="29"/>
      <c r="B30" s="140"/>
      <c r="C30" s="100"/>
      <c r="D30" s="141"/>
      <c r="E30" s="61"/>
      <c r="F30" s="88"/>
      <c r="G30" s="64"/>
      <c r="H30" s="59"/>
      <c r="I30" s="64"/>
      <c r="J30" s="330"/>
      <c r="K30" s="331"/>
      <c r="L30" s="337"/>
      <c r="M30" s="67"/>
    </row>
    <row r="31" customFormat="false" ht="12.75" hidden="false" customHeight="false" outlineLevel="0" collapsed="false">
      <c r="A31" s="96"/>
      <c r="B31" s="48"/>
      <c r="C31" s="152"/>
      <c r="D31" s="82"/>
      <c r="E31" s="427"/>
      <c r="F31" s="341"/>
      <c r="G31" s="125"/>
      <c r="H31" s="124"/>
      <c r="I31" s="125"/>
      <c r="J31" s="458"/>
      <c r="K31" s="308"/>
      <c r="L31" s="337"/>
      <c r="M31" s="67"/>
    </row>
    <row r="32" customFormat="false" ht="12.75" hidden="false" customHeight="false" outlineLevel="0" collapsed="false">
      <c r="A32" s="265"/>
      <c r="B32" s="299"/>
      <c r="C32" s="152"/>
      <c r="D32" s="82"/>
      <c r="E32" s="429"/>
      <c r="F32" s="156"/>
      <c r="G32" s="85"/>
      <c r="H32" s="124"/>
      <c r="I32" s="125"/>
      <c r="J32" s="458"/>
      <c r="K32" s="308"/>
      <c r="L32" s="337"/>
      <c r="M32" s="81"/>
    </row>
    <row r="33" customFormat="false" ht="12.75" hidden="false" customHeight="false" outlineLevel="0" collapsed="false">
      <c r="A33" s="96"/>
      <c r="B33" s="48"/>
      <c r="C33" s="152"/>
      <c r="D33" s="82"/>
      <c r="E33" s="431"/>
      <c r="F33" s="96"/>
      <c r="G33" s="85"/>
      <c r="H33" s="78"/>
      <c r="I33" s="125"/>
      <c r="J33" s="459"/>
      <c r="K33" s="449"/>
      <c r="L33" s="156"/>
      <c r="M33" s="81"/>
    </row>
    <row r="34" customFormat="false" ht="12.75" hidden="false" customHeight="false" outlineLevel="0" collapsed="false">
      <c r="A34" s="96"/>
      <c r="B34" s="48"/>
      <c r="C34" s="152"/>
      <c r="D34" s="82"/>
      <c r="E34" s="431"/>
      <c r="F34" s="96"/>
      <c r="G34" s="85"/>
      <c r="H34" s="78"/>
      <c r="I34" s="125"/>
      <c r="J34" s="459"/>
      <c r="K34" s="449"/>
      <c r="L34" s="156"/>
      <c r="M34" s="81"/>
    </row>
    <row r="35" customFormat="false" ht="12.75" hidden="false" customHeight="false" outlineLevel="0" collapsed="false">
      <c r="A35" s="96"/>
      <c r="B35" s="48"/>
      <c r="C35" s="152"/>
      <c r="D35" s="82"/>
      <c r="E35" s="431"/>
      <c r="F35" s="96"/>
      <c r="G35" s="85"/>
      <c r="H35" s="78"/>
      <c r="I35" s="125"/>
      <c r="J35" s="459"/>
      <c r="K35" s="449"/>
      <c r="L35" s="156"/>
      <c r="M35" s="81"/>
    </row>
    <row r="36" customFormat="false" ht="12.75" hidden="false" customHeight="false" outlineLevel="0" collapsed="false">
      <c r="A36" s="96"/>
      <c r="B36" s="48"/>
      <c r="C36" s="152"/>
      <c r="D36" s="82"/>
      <c r="E36" s="431"/>
      <c r="F36" s="96"/>
      <c r="G36" s="85"/>
      <c r="H36" s="78"/>
      <c r="I36" s="125"/>
      <c r="J36" s="459"/>
      <c r="K36" s="449"/>
      <c r="L36" s="156"/>
      <c r="M36" s="81"/>
    </row>
    <row r="37" customFormat="false" ht="12.75" hidden="false" customHeight="false" outlineLevel="0" collapsed="false">
      <c r="A37" s="96"/>
      <c r="B37" s="48"/>
      <c r="C37" s="152"/>
      <c r="D37" s="82"/>
      <c r="E37" s="431"/>
      <c r="F37" s="96"/>
      <c r="G37" s="85"/>
      <c r="H37" s="78"/>
      <c r="I37" s="85"/>
      <c r="J37" s="459"/>
      <c r="K37" s="449"/>
      <c r="L37" s="156"/>
      <c r="M37" s="81"/>
    </row>
    <row r="38" customFormat="false" ht="12.75" hidden="false" customHeight="false" outlineLevel="0" collapsed="false">
      <c r="A38" s="96"/>
      <c r="B38" s="48"/>
      <c r="C38" s="152"/>
      <c r="D38" s="82"/>
      <c r="E38" s="431"/>
      <c r="F38" s="96"/>
      <c r="G38" s="85"/>
      <c r="H38" s="78"/>
      <c r="I38" s="85"/>
      <c r="J38" s="459"/>
      <c r="K38" s="449"/>
      <c r="L38" s="156"/>
      <c r="M38" s="81"/>
    </row>
    <row r="39" customFormat="false" ht="12.75" hidden="false" customHeight="false" outlineLevel="0" collapsed="false">
      <c r="A39" s="96"/>
      <c r="B39" s="48"/>
      <c r="C39" s="152"/>
      <c r="D39" s="82"/>
      <c r="E39" s="431"/>
      <c r="F39" s="96"/>
      <c r="G39" s="85"/>
      <c r="H39" s="78"/>
      <c r="I39" s="85"/>
      <c r="J39" s="459"/>
      <c r="K39" s="449"/>
      <c r="L39" s="156"/>
      <c r="M39" s="81"/>
    </row>
    <row r="40" customFormat="false" ht="12.75" hidden="false" customHeight="false" outlineLevel="0" collapsed="false">
      <c r="A40" s="96"/>
      <c r="B40" s="48"/>
      <c r="C40" s="152"/>
      <c r="D40" s="82"/>
      <c r="E40" s="431"/>
      <c r="F40" s="96"/>
      <c r="G40" s="85"/>
      <c r="H40" s="78"/>
      <c r="I40" s="85"/>
      <c r="J40" s="459"/>
      <c r="K40" s="449"/>
      <c r="L40" s="156"/>
      <c r="M40" s="81"/>
    </row>
    <row r="41" customFormat="false" ht="12.75" hidden="false" customHeight="false" outlineLevel="0" collapsed="false">
      <c r="A41" s="96"/>
      <c r="B41" s="48"/>
      <c r="C41" s="152"/>
      <c r="D41" s="82"/>
      <c r="E41" s="431"/>
      <c r="F41" s="96"/>
      <c r="G41" s="85"/>
      <c r="H41" s="78"/>
      <c r="I41" s="85"/>
      <c r="J41" s="459"/>
      <c r="K41" s="449"/>
      <c r="L41" s="156"/>
      <c r="M41" s="81"/>
    </row>
    <row r="42" customFormat="false" ht="12.75" hidden="false" customHeight="false" outlineLevel="0" collapsed="false">
      <c r="A42" s="96"/>
      <c r="B42" s="48"/>
      <c r="C42" s="152"/>
      <c r="D42" s="82"/>
      <c r="E42" s="431"/>
      <c r="F42" s="96"/>
      <c r="G42" s="85"/>
      <c r="H42" s="78"/>
      <c r="I42" s="85"/>
      <c r="J42" s="459"/>
      <c r="K42" s="449"/>
      <c r="L42" s="156"/>
      <c r="M42" s="81"/>
    </row>
    <row r="43" customFormat="false" ht="13.5" hidden="false" customHeight="false" outlineLevel="0" collapsed="false">
      <c r="A43" s="318"/>
      <c r="B43" s="434"/>
      <c r="C43" s="389"/>
      <c r="D43" s="435"/>
      <c r="E43" s="436"/>
      <c r="F43" s="389"/>
      <c r="G43" s="227"/>
      <c r="H43" s="222"/>
      <c r="I43" s="227"/>
      <c r="J43" s="460"/>
      <c r="K43" s="229"/>
      <c r="L43" s="230"/>
      <c r="M43" s="230"/>
    </row>
    <row r="44" customFormat="false" ht="13.5" hidden="false" customHeight="false" outlineLevel="0" collapsed="false">
      <c r="A44" s="321"/>
      <c r="B44" s="437"/>
      <c r="C44" s="438" t="s">
        <v>19</v>
      </c>
      <c r="D44" s="322"/>
      <c r="E44" s="392"/>
      <c r="F44" s="391"/>
      <c r="G44" s="237"/>
      <c r="H44" s="231"/>
      <c r="I44" s="234"/>
      <c r="J44" s="393" t="n">
        <f aca="false">+J21</f>
        <v>4307890</v>
      </c>
      <c r="K44" s="393" t="n">
        <f aca="false">+K21</f>
        <v>4307890</v>
      </c>
      <c r="L44" s="395"/>
      <c r="M44" s="454"/>
    </row>
    <row r="45" customFormat="false" ht="12.75" hidden="false" customHeight="false" outlineLevel="0" collapsed="false">
      <c r="I45" s="461"/>
      <c r="J45" s="461"/>
      <c r="K45" s="462"/>
      <c r="L45" s="461"/>
    </row>
    <row r="46" customFormat="false" ht="12.75" hidden="false" customHeight="false" outlineLevel="0" collapsed="false">
      <c r="J46" s="463"/>
      <c r="K46" s="464"/>
    </row>
  </sheetData>
  <mergeCells count="4">
    <mergeCell ref="A13:A17"/>
    <mergeCell ref="E13:E17"/>
    <mergeCell ref="F13:F17"/>
    <mergeCell ref="G13:H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13:34Z</dcterms:created>
  <dc:creator>TRUCHIN</dc:creator>
  <dc:description/>
  <dc:language>en-US</dc:language>
  <cp:lastModifiedBy>pr2</cp:lastModifiedBy>
  <cp:lastPrinted>2002-12-12T15:10:34Z</cp:lastPrinted>
  <dcterms:modified xsi:type="dcterms:W3CDTF">2000-10-07T19:27:30Z</dcterms:modified>
  <cp:revision>0</cp:revision>
  <dc:subject/>
  <dc:title/>
</cp:coreProperties>
</file>