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DICIEMBRE</t>
  </si>
  <si>
    <t xml:space="preserve">S/D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1</v>
      </c>
      <c r="C2" s="8" t="n">
        <v>34.24</v>
      </c>
      <c r="D2" s="8" t="n">
        <v>90.6</v>
      </c>
      <c r="E2" s="8" t="n">
        <v>31.5</v>
      </c>
      <c r="F2" s="9" t="n">
        <v>51.35</v>
      </c>
      <c r="G2" s="9" t="n">
        <v>46</v>
      </c>
      <c r="H2" s="9" t="n">
        <v>25.75</v>
      </c>
      <c r="I2" s="8" t="n">
        <v>36.38</v>
      </c>
      <c r="J2" s="8" t="n">
        <v>24.28</v>
      </c>
    </row>
    <row r="3" customFormat="false" ht="12.75" hidden="false" customHeight="false" outlineLevel="0" collapsed="false">
      <c r="A3" s="10" t="n">
        <v>2012</v>
      </c>
      <c r="B3" s="11" t="n">
        <v>2</v>
      </c>
      <c r="C3" s="8" t="n">
        <v>34.22</v>
      </c>
      <c r="D3" s="8" t="n">
        <v>90.7</v>
      </c>
      <c r="E3" s="8" t="n">
        <v>31.5</v>
      </c>
      <c r="F3" s="8" t="n">
        <v>51.36</v>
      </c>
      <c r="G3" s="8" t="n">
        <v>46.03</v>
      </c>
      <c r="H3" s="8" t="n">
        <v>25.75</v>
      </c>
      <c r="I3" s="8" t="n">
        <v>36.38</v>
      </c>
      <c r="J3" s="8" t="n">
        <v>24.28</v>
      </c>
    </row>
    <row r="4" customFormat="false" ht="12.75" hidden="false" customHeight="false" outlineLevel="0" collapsed="false">
      <c r="A4" s="6"/>
      <c r="B4" s="11" t="n">
        <v>3</v>
      </c>
      <c r="C4" s="8" t="n">
        <v>34.19</v>
      </c>
      <c r="D4" s="8" t="n">
        <v>90.75</v>
      </c>
      <c r="E4" s="8" t="n">
        <v>31.5</v>
      </c>
      <c r="F4" s="8" t="n">
        <v>51.35</v>
      </c>
      <c r="G4" s="8" t="n">
        <v>46.04</v>
      </c>
      <c r="H4" s="8" t="n">
        <v>25.71</v>
      </c>
      <c r="I4" s="8" t="n">
        <v>36.4</v>
      </c>
      <c r="J4" s="8" t="n">
        <v>24.28</v>
      </c>
    </row>
    <row r="5" customFormat="false" ht="12.75" hidden="false" customHeight="false" outlineLevel="0" collapsed="false">
      <c r="A5" s="6"/>
      <c r="B5" s="11" t="n">
        <v>4</v>
      </c>
      <c r="C5" s="8" t="n">
        <v>34.3</v>
      </c>
      <c r="D5" s="8" t="n">
        <v>90.91</v>
      </c>
      <c r="E5" s="8" t="n">
        <v>31.55</v>
      </c>
      <c r="F5" s="8" t="n">
        <v>51.35</v>
      </c>
      <c r="G5" s="8" t="n">
        <v>46.17</v>
      </c>
      <c r="H5" s="8" t="n">
        <v>26.18</v>
      </c>
      <c r="I5" s="8" t="n">
        <v>36.7</v>
      </c>
      <c r="J5" s="8" t="n">
        <v>24.28</v>
      </c>
    </row>
    <row r="6" customFormat="false" ht="12.75" hidden="false" customHeight="false" outlineLevel="0" collapsed="false">
      <c r="A6" s="6"/>
      <c r="B6" s="11" t="n">
        <v>5</v>
      </c>
      <c r="C6" s="8" t="n">
        <v>35.2</v>
      </c>
      <c r="D6" s="8" t="n">
        <v>91.6</v>
      </c>
      <c r="E6" s="8" t="n">
        <v>31.75</v>
      </c>
      <c r="F6" s="8" t="n">
        <v>51.33</v>
      </c>
      <c r="G6" s="8" t="n">
        <v>46.49</v>
      </c>
      <c r="H6" s="8" t="n">
        <v>26.46</v>
      </c>
      <c r="I6" s="8" t="n">
        <v>36.75</v>
      </c>
      <c r="J6" s="8" t="n">
        <v>24.26</v>
      </c>
    </row>
    <row r="7" customFormat="false" ht="12.75" hidden="false" customHeight="false" outlineLevel="0" collapsed="false">
      <c r="A7" s="6"/>
      <c r="B7" s="11" t="n">
        <v>6</v>
      </c>
      <c r="C7" s="8" t="n">
        <v>35.1</v>
      </c>
      <c r="D7" s="8" t="n">
        <v>91.95</v>
      </c>
      <c r="E7" s="8" t="n">
        <v>31.8</v>
      </c>
      <c r="F7" s="8" t="n">
        <v>51.29</v>
      </c>
      <c r="G7" s="8" t="n">
        <v>46.77</v>
      </c>
      <c r="H7" s="8" t="n">
        <v>26.62</v>
      </c>
      <c r="I7" s="8" t="n">
        <v>37.1</v>
      </c>
      <c r="J7" s="8" t="n">
        <v>24.24</v>
      </c>
    </row>
    <row r="8" customFormat="false" ht="12.75" hidden="false" customHeight="false" outlineLevel="0" collapsed="false">
      <c r="A8" s="6"/>
      <c r="B8" s="11" t="n">
        <v>7</v>
      </c>
      <c r="C8" s="8" t="n">
        <v>34.9</v>
      </c>
      <c r="D8" s="8" t="n">
        <v>92</v>
      </c>
      <c r="E8" s="8" t="n">
        <v>31.9</v>
      </c>
      <c r="F8" s="8" t="n">
        <v>52.1</v>
      </c>
      <c r="G8" s="8" t="n">
        <v>46.86</v>
      </c>
      <c r="H8" s="8" t="n">
        <v>26.7</v>
      </c>
      <c r="I8" s="8" t="n">
        <v>37.15</v>
      </c>
      <c r="J8" s="8" t="n">
        <v>24.24</v>
      </c>
    </row>
    <row r="9" customFormat="false" ht="12.75" hidden="false" customHeight="false" outlineLevel="0" collapsed="false">
      <c r="A9" s="6"/>
      <c r="B9" s="11" t="n">
        <v>8</v>
      </c>
      <c r="C9" s="12" t="n">
        <v>34.94</v>
      </c>
      <c r="D9" s="12" t="n">
        <v>92.05</v>
      </c>
      <c r="E9" s="12" t="n">
        <v>31.88</v>
      </c>
      <c r="F9" s="13" t="n">
        <v>52.08</v>
      </c>
      <c r="G9" s="12" t="n">
        <v>46.8</v>
      </c>
      <c r="H9" s="12" t="n">
        <v>26.73</v>
      </c>
      <c r="I9" s="12" t="n">
        <v>37.18</v>
      </c>
      <c r="J9" s="8" t="n">
        <v>24.28</v>
      </c>
    </row>
    <row r="10" customFormat="false" ht="12.75" hidden="false" customHeight="false" outlineLevel="0" collapsed="false">
      <c r="A10" s="6"/>
      <c r="B10" s="11" t="n">
        <v>9</v>
      </c>
      <c r="C10" s="8" t="n">
        <v>34.95</v>
      </c>
      <c r="D10" s="8" t="n">
        <v>92.1</v>
      </c>
      <c r="E10" s="8" t="n">
        <v>31.86</v>
      </c>
      <c r="F10" s="8" t="n">
        <v>52.06</v>
      </c>
      <c r="G10" s="8" t="n">
        <v>46.72</v>
      </c>
      <c r="H10" s="8" t="n">
        <v>26.75</v>
      </c>
      <c r="I10" s="8" t="n">
        <v>37.19</v>
      </c>
      <c r="J10" s="8" t="n">
        <v>24.32</v>
      </c>
    </row>
    <row r="11" customFormat="false" ht="12.75" hidden="false" customHeight="false" outlineLevel="0" collapsed="false">
      <c r="A11" s="6"/>
      <c r="B11" s="11" t="n">
        <v>10</v>
      </c>
      <c r="C11" s="8" t="n">
        <v>34.95</v>
      </c>
      <c r="D11" s="8" t="n">
        <v>92.1</v>
      </c>
      <c r="E11" s="8" t="n">
        <v>31.85</v>
      </c>
      <c r="F11" s="8" t="n">
        <v>52.04</v>
      </c>
      <c r="G11" s="8" t="n">
        <v>46.63</v>
      </c>
      <c r="H11" s="8" t="n">
        <v>26.76</v>
      </c>
      <c r="I11" s="8" t="n">
        <v>37.2</v>
      </c>
      <c r="J11" s="8" t="n">
        <v>24.32</v>
      </c>
    </row>
    <row r="12" customFormat="false" ht="12.75" hidden="false" customHeight="false" outlineLevel="0" collapsed="false">
      <c r="A12" s="6"/>
      <c r="B12" s="11" t="n">
        <v>11</v>
      </c>
      <c r="C12" s="8" t="n">
        <v>34.9</v>
      </c>
      <c r="D12" s="8" t="n">
        <v>92.1</v>
      </c>
      <c r="E12" s="8" t="n">
        <v>31.85</v>
      </c>
      <c r="F12" s="8" t="n">
        <v>52.02</v>
      </c>
      <c r="G12" s="8" t="n">
        <v>46.62</v>
      </c>
      <c r="H12" s="8" t="n">
        <v>26.75</v>
      </c>
      <c r="I12" s="8" t="n">
        <v>37.25</v>
      </c>
      <c r="J12" s="8" t="n">
        <v>24.29</v>
      </c>
    </row>
    <row r="13" customFormat="false" ht="12.75" hidden="false" customHeight="false" outlineLevel="0" collapsed="false">
      <c r="A13" s="6"/>
      <c r="B13" s="11" t="n">
        <v>12</v>
      </c>
      <c r="C13" s="8" t="n">
        <v>34.85</v>
      </c>
      <c r="D13" s="8" t="n">
        <v>92.05</v>
      </c>
      <c r="E13" s="8" t="n">
        <v>31.8</v>
      </c>
      <c r="F13" s="8" t="n">
        <v>52.01</v>
      </c>
      <c r="G13" s="8" t="n">
        <v>46.57</v>
      </c>
      <c r="H13" s="8" t="n">
        <v>26.74</v>
      </c>
      <c r="I13" s="8" t="n">
        <v>37.25</v>
      </c>
      <c r="J13" s="8" t="n">
        <v>24.28</v>
      </c>
    </row>
    <row r="14" customFormat="false" ht="12.75" hidden="false" customHeight="false" outlineLevel="0" collapsed="false">
      <c r="A14" s="6"/>
      <c r="B14" s="11" t="n">
        <v>13</v>
      </c>
      <c r="C14" s="8" t="n">
        <v>34.8</v>
      </c>
      <c r="D14" s="8" t="n">
        <v>92.05</v>
      </c>
      <c r="E14" s="8" t="n">
        <v>31.75</v>
      </c>
      <c r="F14" s="8" t="n">
        <v>51.98</v>
      </c>
      <c r="G14" s="8" t="n">
        <v>46.54</v>
      </c>
      <c r="H14" s="8" t="n">
        <v>26.74</v>
      </c>
      <c r="I14" s="8" t="n">
        <v>37.2</v>
      </c>
      <c r="J14" s="8" t="n">
        <v>24.28</v>
      </c>
    </row>
    <row r="15" customFormat="false" ht="12.75" hidden="false" customHeight="false" outlineLevel="0" collapsed="false">
      <c r="A15" s="6"/>
      <c r="B15" s="11" t="n">
        <v>14</v>
      </c>
      <c r="C15" s="8" t="n">
        <v>34.76</v>
      </c>
      <c r="D15" s="8" t="n">
        <v>91.9</v>
      </c>
      <c r="E15" s="8" t="n">
        <v>31.75</v>
      </c>
      <c r="F15" s="8" t="n">
        <v>51.94</v>
      </c>
      <c r="G15" s="8" t="n">
        <v>46.51</v>
      </c>
      <c r="H15" s="8" t="n">
        <v>26.73</v>
      </c>
      <c r="I15" s="8" t="n">
        <v>37.15</v>
      </c>
      <c r="J15" s="8" t="n">
        <v>24.25</v>
      </c>
    </row>
    <row r="16" customFormat="false" ht="12.75" hidden="false" customHeight="false" outlineLevel="0" collapsed="false">
      <c r="A16" s="6"/>
      <c r="B16" s="11" t="n">
        <v>15</v>
      </c>
      <c r="C16" s="8" t="n">
        <v>34.71</v>
      </c>
      <c r="D16" s="8" t="n">
        <v>91.8</v>
      </c>
      <c r="E16" s="8" t="n">
        <v>31.73</v>
      </c>
      <c r="F16" s="8" t="n">
        <v>51.93</v>
      </c>
      <c r="G16" s="8" t="n">
        <v>46.49</v>
      </c>
      <c r="H16" s="8" t="n">
        <v>26.69</v>
      </c>
      <c r="I16" s="8" t="n">
        <v>37.13</v>
      </c>
      <c r="J16" s="8" t="n">
        <v>24.24</v>
      </c>
    </row>
    <row r="17" customFormat="false" ht="12.75" hidden="false" customHeight="false" outlineLevel="0" collapsed="false">
      <c r="A17" s="6"/>
      <c r="B17" s="11" t="n">
        <v>16</v>
      </c>
      <c r="C17" s="8" t="n">
        <v>34.66</v>
      </c>
      <c r="D17" s="8" t="n">
        <v>91.6</v>
      </c>
      <c r="E17" s="8" t="n">
        <v>31.7</v>
      </c>
      <c r="F17" s="8" t="n">
        <v>51.91</v>
      </c>
      <c r="G17" s="8" t="n">
        <v>46.5</v>
      </c>
      <c r="H17" s="8" t="n">
        <v>26.66</v>
      </c>
      <c r="I17" s="8" t="n">
        <v>37.12</v>
      </c>
      <c r="J17" s="8" t="n">
        <v>24.23</v>
      </c>
    </row>
    <row r="18" customFormat="false" ht="12.75" hidden="false" customHeight="false" outlineLevel="0" collapsed="false">
      <c r="A18" s="6"/>
      <c r="B18" s="11" t="n">
        <v>17</v>
      </c>
      <c r="C18" s="12" t="n">
        <v>34.61</v>
      </c>
      <c r="D18" s="12" t="n">
        <v>91.5</v>
      </c>
      <c r="E18" s="12" t="n">
        <v>31.68</v>
      </c>
      <c r="F18" s="8" t="n">
        <v>51.9</v>
      </c>
      <c r="G18" s="8" t="n">
        <v>46.51</v>
      </c>
      <c r="H18" s="8" t="n">
        <v>26.63</v>
      </c>
      <c r="I18" s="8" t="n">
        <v>37.09</v>
      </c>
      <c r="J18" s="8" t="n">
        <v>24.22</v>
      </c>
    </row>
    <row r="19" customFormat="false" ht="12.75" hidden="false" customHeight="false" outlineLevel="0" collapsed="false">
      <c r="A19" s="6"/>
      <c r="B19" s="11" t="n">
        <v>18</v>
      </c>
      <c r="C19" s="8" t="n">
        <v>34.54</v>
      </c>
      <c r="D19" s="8" t="n">
        <v>91.45</v>
      </c>
      <c r="E19" s="8" t="n">
        <v>31.7</v>
      </c>
      <c r="F19" s="8" t="n">
        <v>52.15</v>
      </c>
      <c r="G19" s="8" t="n">
        <v>46.5</v>
      </c>
      <c r="H19" s="8" t="n">
        <v>26.69</v>
      </c>
      <c r="I19" s="8" t="n">
        <v>37.1</v>
      </c>
      <c r="J19" s="8" t="n">
        <v>24.21</v>
      </c>
    </row>
    <row r="20" customFormat="false" ht="12.75" hidden="false" customHeight="false" outlineLevel="0" collapsed="false">
      <c r="A20" s="6"/>
      <c r="B20" s="11" t="n">
        <v>19</v>
      </c>
      <c r="C20" s="8" t="n">
        <v>34.54</v>
      </c>
      <c r="D20" s="8" t="n">
        <v>91.4</v>
      </c>
      <c r="E20" s="8" t="n">
        <v>31.9</v>
      </c>
      <c r="F20" s="8" t="n">
        <v>52.16</v>
      </c>
      <c r="G20" s="8" t="n">
        <v>46.52</v>
      </c>
      <c r="H20" s="8" t="n">
        <v>26.74</v>
      </c>
      <c r="I20" s="8" t="n">
        <v>37.1</v>
      </c>
      <c r="J20" s="8" t="n">
        <v>24.22</v>
      </c>
    </row>
    <row r="21" customFormat="false" ht="12.75" hidden="false" customHeight="false" outlineLevel="0" collapsed="false">
      <c r="A21" s="6"/>
      <c r="B21" s="11" t="n">
        <v>20</v>
      </c>
      <c r="C21" s="8" t="n">
        <v>34.57</v>
      </c>
      <c r="D21" s="8" t="n">
        <v>91.4</v>
      </c>
      <c r="E21" s="8" t="n">
        <v>31.9</v>
      </c>
      <c r="F21" s="8" t="n">
        <v>52.25</v>
      </c>
      <c r="G21" s="8" t="n">
        <v>46.5</v>
      </c>
      <c r="H21" s="8" t="n">
        <v>26.89</v>
      </c>
      <c r="I21" s="8" t="n">
        <v>37</v>
      </c>
      <c r="J21" s="8" t="n">
        <v>24.4</v>
      </c>
    </row>
    <row r="22" customFormat="false" ht="12.75" hidden="false" customHeight="false" outlineLevel="0" collapsed="false">
      <c r="A22" s="6"/>
      <c r="B22" s="11" t="n">
        <v>21</v>
      </c>
      <c r="C22" s="8" t="n">
        <v>34.73</v>
      </c>
      <c r="D22" s="8" t="n">
        <v>91.4</v>
      </c>
      <c r="E22" s="8" t="n">
        <v>32.2</v>
      </c>
      <c r="F22" s="8" t="n">
        <v>52.25</v>
      </c>
      <c r="G22" s="8" t="n">
        <v>46.49</v>
      </c>
      <c r="H22" s="8" t="n">
        <v>26.95</v>
      </c>
      <c r="I22" s="8" t="n">
        <v>36.95</v>
      </c>
      <c r="J22" s="8" t="n">
        <v>24.45</v>
      </c>
    </row>
    <row r="23" customFormat="false" ht="12.75" hidden="false" customHeight="false" outlineLevel="0" collapsed="false">
      <c r="A23" s="6"/>
      <c r="B23" s="11" t="n">
        <v>22</v>
      </c>
      <c r="C23" s="8" t="n">
        <v>34.68</v>
      </c>
      <c r="D23" s="8" t="n">
        <v>91.3</v>
      </c>
      <c r="E23" s="8" t="n">
        <v>32.2</v>
      </c>
      <c r="F23" s="8" t="n">
        <v>52.22</v>
      </c>
      <c r="G23" s="8" t="n">
        <v>46.41</v>
      </c>
      <c r="H23" s="8" t="n">
        <v>26.96</v>
      </c>
      <c r="I23" s="8" t="s">
        <v>11</v>
      </c>
      <c r="J23" s="8" t="n">
        <v>24.47</v>
      </c>
    </row>
    <row r="24" customFormat="false" ht="12.75" hidden="false" customHeight="false" outlineLevel="0" collapsed="false">
      <c r="A24" s="6"/>
      <c r="B24" s="11" t="n">
        <v>23</v>
      </c>
      <c r="C24" s="8" t="n">
        <v>34.63</v>
      </c>
      <c r="D24" s="8" t="n">
        <v>91.25</v>
      </c>
      <c r="E24" s="8" t="n">
        <v>32.2</v>
      </c>
      <c r="F24" s="8" t="n">
        <v>52.2</v>
      </c>
      <c r="G24" s="8" t="n">
        <v>46.39</v>
      </c>
      <c r="H24" s="8" t="n">
        <v>26.97</v>
      </c>
      <c r="I24" s="8" t="s">
        <v>11</v>
      </c>
      <c r="J24" s="8" t="n">
        <v>24.47</v>
      </c>
    </row>
    <row r="25" customFormat="false" ht="12.75" hidden="false" customHeight="false" outlineLevel="0" collapsed="false">
      <c r="A25" s="6"/>
      <c r="B25" s="11" t="n">
        <v>24</v>
      </c>
      <c r="C25" s="8" t="n">
        <v>34.58</v>
      </c>
      <c r="D25" s="8" t="n">
        <v>91.2</v>
      </c>
      <c r="E25" s="8" t="n">
        <v>32.2</v>
      </c>
      <c r="F25" s="8" t="n">
        <v>52.17</v>
      </c>
      <c r="G25" s="8" t="n">
        <v>46.58</v>
      </c>
      <c r="H25" s="8" t="n">
        <v>26.93</v>
      </c>
      <c r="I25" s="8" t="s">
        <v>11</v>
      </c>
      <c r="J25" s="8" t="n">
        <v>24.47</v>
      </c>
    </row>
    <row r="26" customFormat="false" ht="12.75" hidden="false" customHeight="false" outlineLevel="0" collapsed="false">
      <c r="A26" s="6"/>
      <c r="B26" s="11" t="n">
        <v>25</v>
      </c>
      <c r="C26" s="8" t="n">
        <v>34.5</v>
      </c>
      <c r="D26" s="8" t="n">
        <v>91.1</v>
      </c>
      <c r="E26" s="8" t="n">
        <v>32.2</v>
      </c>
      <c r="F26" s="8" t="n">
        <v>52.15</v>
      </c>
      <c r="G26" s="8" t="n">
        <v>46.56</v>
      </c>
      <c r="H26" s="8" t="n">
        <v>26.91</v>
      </c>
      <c r="I26" s="8" t="s">
        <v>11</v>
      </c>
      <c r="J26" s="8" t="n">
        <v>24.47</v>
      </c>
    </row>
    <row r="27" customFormat="false" ht="12.75" hidden="false" customHeight="false" outlineLevel="0" collapsed="false">
      <c r="A27" s="6"/>
      <c r="B27" s="11" t="n">
        <v>26</v>
      </c>
      <c r="C27" s="8" t="n">
        <v>34.42</v>
      </c>
      <c r="D27" s="8" t="n">
        <v>91.05</v>
      </c>
      <c r="E27" s="8" t="n">
        <v>32.2</v>
      </c>
      <c r="F27" s="8" t="n">
        <v>52.13</v>
      </c>
      <c r="G27" s="8" t="n">
        <v>46.56</v>
      </c>
      <c r="H27" s="8" t="n">
        <v>26.89</v>
      </c>
      <c r="I27" s="8" t="s">
        <v>11</v>
      </c>
      <c r="J27" s="8" t="n">
        <v>24.47</v>
      </c>
    </row>
    <row r="28" customFormat="false" ht="12.75" hidden="false" customHeight="false" outlineLevel="0" collapsed="false">
      <c r="A28" s="6"/>
      <c r="B28" s="11" t="n">
        <v>27</v>
      </c>
      <c r="C28" s="8" t="n">
        <v>34.36</v>
      </c>
      <c r="D28" s="8" t="n">
        <v>91</v>
      </c>
      <c r="E28" s="8" t="n">
        <v>32.2</v>
      </c>
      <c r="F28" s="8" t="n">
        <v>52.13</v>
      </c>
      <c r="G28" s="8" t="n">
        <v>46.53</v>
      </c>
      <c r="H28" s="8" t="n">
        <v>26.87</v>
      </c>
      <c r="I28" s="8" t="n">
        <v>36.9</v>
      </c>
      <c r="J28" s="8" t="n">
        <v>24.47</v>
      </c>
    </row>
    <row r="29" customFormat="false" ht="12.75" hidden="false" customHeight="false" outlineLevel="0" collapsed="false">
      <c r="A29" s="6"/>
      <c r="B29" s="11" t="n">
        <v>28</v>
      </c>
      <c r="C29" s="8" t="n">
        <v>34.31</v>
      </c>
      <c r="D29" s="8" t="n">
        <v>90.85</v>
      </c>
      <c r="E29" s="8" t="n">
        <v>32.15</v>
      </c>
      <c r="F29" s="8" t="n">
        <v>52.12</v>
      </c>
      <c r="G29" s="8" t="n">
        <v>46.48</v>
      </c>
      <c r="H29" s="8" t="n">
        <v>26.85</v>
      </c>
      <c r="I29" s="8" t="n">
        <v>36.85</v>
      </c>
      <c r="J29" s="8" t="n">
        <v>24.43</v>
      </c>
    </row>
    <row r="30" customFormat="false" ht="12.75" hidden="false" customHeight="false" outlineLevel="0" collapsed="false">
      <c r="A30" s="6"/>
      <c r="B30" s="11" t="n">
        <v>29</v>
      </c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6"/>
      <c r="B31" s="14" t="n">
        <v>30</v>
      </c>
      <c r="C31" s="15"/>
      <c r="D31" s="15"/>
      <c r="E31" s="15"/>
      <c r="F31" s="15"/>
      <c r="G31" s="15"/>
      <c r="H31" s="15"/>
      <c r="I31" s="15"/>
      <c r="J31" s="8"/>
    </row>
    <row r="32" customFormat="false" ht="12.75" hidden="false" customHeight="false" outlineLevel="0" collapsed="false">
      <c r="A32" s="6"/>
      <c r="B32" s="14" t="n">
        <v>31</v>
      </c>
      <c r="C32" s="15"/>
      <c r="D32" s="15"/>
      <c r="E32" s="15"/>
      <c r="F32" s="15"/>
      <c r="G32" s="15"/>
      <c r="H32" s="15"/>
      <c r="I32" s="15"/>
      <c r="J32" s="8"/>
    </row>
    <row r="33" customFormat="false" ht="12.75" hidden="false" customHeight="false" outlineLevel="0" collapsed="false">
      <c r="A33" s="16" t="s">
        <v>12</v>
      </c>
      <c r="B33" s="17"/>
      <c r="C33" s="18"/>
      <c r="D33" s="15"/>
      <c r="E33" s="19"/>
      <c r="F33" s="15"/>
      <c r="G33" s="19"/>
      <c r="H33" s="15"/>
      <c r="I33" s="20"/>
      <c r="J33" s="15"/>
    </row>
    <row r="34" customFormat="false" ht="12.75" hidden="false" customHeight="false" outlineLevel="0" collapsed="false">
      <c r="A34" s="21" t="s">
        <v>13</v>
      </c>
      <c r="B34" s="22"/>
      <c r="C34" s="23" t="n">
        <v>35.3</v>
      </c>
      <c r="D34" s="24" t="n">
        <v>100.5</v>
      </c>
      <c r="E34" s="25" t="n">
        <v>37.2</v>
      </c>
      <c r="F34" s="24" t="n">
        <v>53</v>
      </c>
      <c r="G34" s="25" t="n">
        <v>46.5</v>
      </c>
      <c r="H34" s="24" t="n">
        <v>34</v>
      </c>
      <c r="I34" s="26" t="n">
        <v>44</v>
      </c>
      <c r="J34" s="24" t="n">
        <v>30.2</v>
      </c>
    </row>
    <row r="35" customFormat="false" ht="12.75" hidden="false" customHeight="false" outlineLevel="0" collapsed="false">
      <c r="A35" s="1" t="s">
        <v>14</v>
      </c>
      <c r="B35" s="27"/>
      <c r="C35" s="8" t="n">
        <f aca="false">C29-C34</f>
        <v>-0.989999999999995</v>
      </c>
      <c r="D35" s="8" t="n">
        <f aca="false">D29-D34</f>
        <v>-9.65000000000001</v>
      </c>
      <c r="E35" s="8" t="n">
        <f aca="false">E29-E34</f>
        <v>-5.05</v>
      </c>
      <c r="F35" s="8" t="n">
        <f aca="false">F29-F34</f>
        <v>-0.880000000000003</v>
      </c>
      <c r="G35" s="8" t="n">
        <f aca="false">G29-G34</f>
        <v>-0.0200000000000031</v>
      </c>
      <c r="H35" s="8" t="n">
        <f aca="false">H29-H34</f>
        <v>-7.15</v>
      </c>
      <c r="I35" s="8" t="n">
        <f aca="false">I29-I34</f>
        <v>-7.15</v>
      </c>
      <c r="J35" s="8" t="n">
        <f aca="false">J29-J34</f>
        <v>-5.77</v>
      </c>
    </row>
  </sheetData>
  <printOptions headings="false" gridLines="false" gridLinesSet="true" horizontalCentered="true" verticalCentered="false"/>
  <pageMargins left="0.747916666666667" right="0.747916666666667" top="1.77152777777778" bottom="0.196527777777778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BSECRETARÍA DE RECURSOS HÍDRICOS Y COORDINACIÓN
SECTOR DESEMBALSE DE PRESAS
ALTURA DE EMBALSES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45:35Z</dcterms:created>
  <dc:creator>usuario</dc:creator>
  <dc:description/>
  <dc:language>en-US</dc:language>
  <cp:lastModifiedBy>d05266438</cp:lastModifiedBy>
  <cp:lastPrinted>2012-11-28T13:11:33Z</cp:lastPrinted>
  <dcterms:modified xsi:type="dcterms:W3CDTF">1980-03-21T05:20:27Z</dcterms:modified>
  <cp:revision>0</cp:revision>
  <dc:subject/>
  <dc:title/>
</cp:coreProperties>
</file>