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 2013" sheetId="1" state="visible" r:id="rId2"/>
    <sheet name="Septiembre 2013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de </t>
  </si>
  <si>
    <t xml:space="preserve">Vertedero</t>
  </si>
  <si>
    <t xml:space="preserve">Diferencia</t>
  </si>
  <si>
    <t xml:space="preserve">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2.8</v>
      </c>
      <c r="D5" s="7" t="n">
        <v>88.1</v>
      </c>
      <c r="E5" s="7" t="n">
        <v>29.7</v>
      </c>
      <c r="F5" s="7" t="n">
        <v>50.03</v>
      </c>
      <c r="G5" s="7" t="n">
        <v>44.6</v>
      </c>
      <c r="H5" s="7" t="n">
        <v>23.52</v>
      </c>
      <c r="I5" s="7" t="n">
        <v>34.45</v>
      </c>
      <c r="J5" s="7" t="n">
        <v>23.8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2.76</v>
      </c>
      <c r="D6" s="7" t="n">
        <v>88.1</v>
      </c>
      <c r="E6" s="7" t="n">
        <v>29.7</v>
      </c>
      <c r="F6" s="7" t="n">
        <v>50.01</v>
      </c>
      <c r="G6" s="7" t="n">
        <v>44.57</v>
      </c>
      <c r="H6" s="7" t="n">
        <v>23.47</v>
      </c>
      <c r="I6" s="7" t="n">
        <v>34.4</v>
      </c>
      <c r="J6" s="7" t="n">
        <v>23.8</v>
      </c>
    </row>
    <row r="7" customFormat="false" ht="12.75" hidden="false" customHeight="false" outlineLevel="0" collapsed="false">
      <c r="A7" s="9"/>
      <c r="B7" s="0" t="n">
        <v>3</v>
      </c>
      <c r="C7" s="7" t="n">
        <v>32.73</v>
      </c>
      <c r="D7" s="7" t="n">
        <v>88.05</v>
      </c>
      <c r="E7" s="7" t="n">
        <v>29.71</v>
      </c>
      <c r="F7" s="7" t="n">
        <v>50</v>
      </c>
      <c r="G7" s="7" t="n">
        <v>44.55</v>
      </c>
      <c r="H7" s="7" t="n">
        <v>23.42</v>
      </c>
      <c r="I7" s="7" t="n">
        <v>34.3</v>
      </c>
      <c r="J7" s="7" t="n">
        <v>23.81</v>
      </c>
    </row>
    <row r="8" customFormat="false" ht="12.75" hidden="false" customHeight="false" outlineLevel="0" collapsed="false">
      <c r="A8" s="9"/>
      <c r="B8" s="0" t="n">
        <v>4</v>
      </c>
      <c r="C8" s="7" t="n">
        <v>32.71</v>
      </c>
      <c r="D8" s="7" t="n">
        <v>88.05</v>
      </c>
      <c r="E8" s="7" t="n">
        <v>29.72</v>
      </c>
      <c r="F8" s="7" t="n">
        <v>49.98</v>
      </c>
      <c r="G8" s="7" t="n">
        <v>44.52</v>
      </c>
      <c r="H8" s="7" t="n">
        <v>23.4</v>
      </c>
      <c r="I8" s="7" t="n">
        <v>34.2</v>
      </c>
      <c r="J8" s="7" t="n">
        <v>23.82</v>
      </c>
    </row>
    <row r="9" customFormat="false" ht="12.75" hidden="false" customHeight="false" outlineLevel="0" collapsed="false">
      <c r="A9" s="9"/>
      <c r="B9" s="0" t="n">
        <v>5</v>
      </c>
      <c r="C9" s="7" t="n">
        <v>32.68</v>
      </c>
      <c r="D9" s="7" t="n">
        <v>88</v>
      </c>
      <c r="E9" s="7" t="n">
        <v>29.73</v>
      </c>
      <c r="F9" s="7" t="n">
        <v>49.96</v>
      </c>
      <c r="G9" s="7" t="n">
        <v>44.5</v>
      </c>
      <c r="H9" s="7" t="n">
        <v>23.38</v>
      </c>
      <c r="I9" s="7" t="n">
        <v>34.15</v>
      </c>
      <c r="J9" s="7" t="n">
        <v>23.83</v>
      </c>
    </row>
    <row r="10" customFormat="false" ht="12.75" hidden="false" customHeight="false" outlineLevel="0" collapsed="false">
      <c r="A10" s="9"/>
      <c r="B10" s="0" t="n">
        <v>6</v>
      </c>
      <c r="C10" s="7" t="n">
        <v>32.66</v>
      </c>
      <c r="D10" s="7" t="n">
        <v>87.95</v>
      </c>
      <c r="E10" s="7" t="n">
        <v>29.73</v>
      </c>
      <c r="F10" s="7" t="n">
        <v>49.95</v>
      </c>
      <c r="G10" s="7" t="n">
        <v>44.47</v>
      </c>
      <c r="H10" s="7" t="n">
        <v>23.34</v>
      </c>
      <c r="I10" s="7" t="n">
        <v>34.1</v>
      </c>
      <c r="J10" s="7" t="n">
        <v>23.83</v>
      </c>
    </row>
    <row r="11" customFormat="false" ht="12.75" hidden="false" customHeight="false" outlineLevel="0" collapsed="false">
      <c r="A11" s="9"/>
      <c r="B11" s="0" t="n">
        <v>7</v>
      </c>
      <c r="C11" s="7" t="n">
        <v>32.63</v>
      </c>
      <c r="D11" s="7" t="n">
        <v>87.9</v>
      </c>
      <c r="E11" s="7" t="n">
        <v>29.73</v>
      </c>
      <c r="F11" s="7" t="n">
        <v>49.9</v>
      </c>
      <c r="G11" s="7" t="n">
        <v>44.43</v>
      </c>
      <c r="H11" s="7" t="n">
        <v>23.31</v>
      </c>
      <c r="I11" s="7" t="n">
        <v>34.08</v>
      </c>
      <c r="J11" s="7" t="n">
        <v>23.83</v>
      </c>
    </row>
    <row r="12" customFormat="false" ht="12.75" hidden="false" customHeight="false" outlineLevel="0" collapsed="false">
      <c r="A12" s="9"/>
      <c r="B12" s="0" t="n">
        <v>8</v>
      </c>
      <c r="C12" s="7" t="n">
        <v>32.6</v>
      </c>
      <c r="D12" s="7" t="n">
        <v>87.85</v>
      </c>
      <c r="E12" s="7" t="n">
        <v>29.72</v>
      </c>
      <c r="F12" s="7" t="n">
        <v>49.85</v>
      </c>
      <c r="G12" s="7" t="n">
        <v>44.41</v>
      </c>
      <c r="H12" s="7" t="n">
        <v>23.28</v>
      </c>
      <c r="I12" s="7" t="n">
        <v>34.04</v>
      </c>
      <c r="J12" s="7" t="n">
        <v>23.83</v>
      </c>
    </row>
    <row r="13" customFormat="false" ht="12.75" hidden="false" customHeight="false" outlineLevel="0" collapsed="false">
      <c r="A13" s="9"/>
      <c r="B13" s="0" t="n">
        <v>9</v>
      </c>
      <c r="C13" s="7" t="n">
        <v>32.56</v>
      </c>
      <c r="D13" s="7" t="n">
        <v>87.8</v>
      </c>
      <c r="E13" s="7" t="n">
        <v>29.7</v>
      </c>
      <c r="F13" s="7" t="n">
        <v>49.81</v>
      </c>
      <c r="G13" s="7" t="n">
        <v>44.39</v>
      </c>
      <c r="H13" s="7" t="n">
        <v>23.23</v>
      </c>
      <c r="I13" s="7" t="n">
        <v>34</v>
      </c>
      <c r="J13" s="7" t="n">
        <v>23.83</v>
      </c>
    </row>
    <row r="14" customFormat="false" ht="12.75" hidden="false" customHeight="false" outlineLevel="0" collapsed="false">
      <c r="A14" s="9"/>
      <c r="B14" s="0" t="n">
        <v>10</v>
      </c>
      <c r="C14" s="7" t="n">
        <v>32.52</v>
      </c>
      <c r="D14" s="7" t="n">
        <v>87.75</v>
      </c>
      <c r="E14" s="7" t="n">
        <v>29.7</v>
      </c>
      <c r="F14" s="7" t="n">
        <v>49.78</v>
      </c>
      <c r="G14" s="7" t="n">
        <v>44.35</v>
      </c>
      <c r="H14" s="7" t="n">
        <v>23.21</v>
      </c>
      <c r="I14" s="7" t="n">
        <v>33.98</v>
      </c>
      <c r="J14" s="7" t="n">
        <v>23.83</v>
      </c>
    </row>
    <row r="15" customFormat="false" ht="12.75" hidden="false" customHeight="false" outlineLevel="0" collapsed="false">
      <c r="A15" s="9"/>
      <c r="B15" s="0" t="n">
        <v>11</v>
      </c>
      <c r="C15" s="7" t="n">
        <v>32.48</v>
      </c>
      <c r="D15" s="7" t="n">
        <v>87.7</v>
      </c>
      <c r="E15" s="7" t="n">
        <v>29.7</v>
      </c>
      <c r="F15" s="7" t="n">
        <v>49.76</v>
      </c>
      <c r="G15" s="7" t="n">
        <v>44.32</v>
      </c>
      <c r="H15" s="7" t="n">
        <v>23.18</v>
      </c>
      <c r="I15" s="7" t="n">
        <v>33.96</v>
      </c>
      <c r="J15" s="7" t="n">
        <v>23.84</v>
      </c>
    </row>
    <row r="16" customFormat="false" ht="12.75" hidden="false" customHeight="false" outlineLevel="0" collapsed="false">
      <c r="A16" s="9"/>
      <c r="B16" s="0" t="n">
        <v>12</v>
      </c>
      <c r="C16" s="7" t="n">
        <v>32.45</v>
      </c>
      <c r="D16" s="7" t="n">
        <v>87.65</v>
      </c>
      <c r="E16" s="7" t="n">
        <v>29.7</v>
      </c>
      <c r="F16" s="7" t="n">
        <v>49.74</v>
      </c>
      <c r="G16" s="7" t="n">
        <v>44.29</v>
      </c>
      <c r="H16" s="7" t="n">
        <v>23.14</v>
      </c>
      <c r="I16" s="7" t="n">
        <v>33.94</v>
      </c>
      <c r="J16" s="7" t="n">
        <v>23.85</v>
      </c>
    </row>
    <row r="17" customFormat="false" ht="12.75" hidden="false" customHeight="false" outlineLevel="0" collapsed="false">
      <c r="A17" s="9"/>
      <c r="B17" s="0" t="n">
        <v>13</v>
      </c>
      <c r="C17" s="7" t="n">
        <v>32.42</v>
      </c>
      <c r="D17" s="7" t="n">
        <v>87.55</v>
      </c>
      <c r="E17" s="7" t="n">
        <v>29.69</v>
      </c>
      <c r="F17" s="7" t="n">
        <v>49.72</v>
      </c>
      <c r="G17" s="7" t="n">
        <v>44.28</v>
      </c>
      <c r="H17" s="7" t="n">
        <v>23.11</v>
      </c>
      <c r="I17" s="7" t="n">
        <v>33.9</v>
      </c>
      <c r="J17" s="7" t="n">
        <v>23.85</v>
      </c>
    </row>
    <row r="18" customFormat="false" ht="12.75" hidden="false" customHeight="false" outlineLevel="0" collapsed="false">
      <c r="A18" s="9"/>
      <c r="B18" s="0" t="n">
        <v>14</v>
      </c>
      <c r="C18" s="7" t="n">
        <v>32.39</v>
      </c>
      <c r="D18" s="7" t="n">
        <v>87.55</v>
      </c>
      <c r="E18" s="7" t="n">
        <v>29.69</v>
      </c>
      <c r="F18" s="7" t="n">
        <v>49.7</v>
      </c>
      <c r="G18" s="7" t="n">
        <v>44.27</v>
      </c>
      <c r="H18" s="7" t="n">
        <v>23.11</v>
      </c>
      <c r="I18" s="7" t="n">
        <v>33.9</v>
      </c>
      <c r="J18" s="7" t="n">
        <v>23.85</v>
      </c>
    </row>
    <row r="19" customFormat="false" ht="12.75" hidden="false" customHeight="false" outlineLevel="0" collapsed="false">
      <c r="A19" s="9"/>
      <c r="B19" s="0" t="n">
        <v>15</v>
      </c>
      <c r="C19" s="7" t="n">
        <v>32.36</v>
      </c>
      <c r="D19" s="7" t="n">
        <v>87.5</v>
      </c>
      <c r="E19" s="7" t="n">
        <v>29.67</v>
      </c>
      <c r="F19" s="7" t="n">
        <v>49.68</v>
      </c>
      <c r="G19" s="7" t="n">
        <v>44.23</v>
      </c>
      <c r="H19" s="7" t="n">
        <v>23.09</v>
      </c>
      <c r="I19" s="7" t="n">
        <v>33.88</v>
      </c>
      <c r="J19" s="7" t="n">
        <v>23.85</v>
      </c>
    </row>
    <row r="20" customFormat="false" ht="12.75" hidden="false" customHeight="false" outlineLevel="0" collapsed="false">
      <c r="A20" s="9"/>
      <c r="B20" s="0" t="n">
        <v>16</v>
      </c>
      <c r="C20" s="7" t="n">
        <v>32.33</v>
      </c>
      <c r="D20" s="7" t="n">
        <v>87.45</v>
      </c>
      <c r="E20" s="7" t="n">
        <v>29.63</v>
      </c>
      <c r="F20" s="7" t="n">
        <v>49.63</v>
      </c>
      <c r="G20" s="7" t="n">
        <v>44.19</v>
      </c>
      <c r="H20" s="7" t="n">
        <v>23.07</v>
      </c>
      <c r="I20" s="7" t="n">
        <v>33.86</v>
      </c>
      <c r="J20" s="7" t="n">
        <v>23.85</v>
      </c>
    </row>
    <row r="21" customFormat="false" ht="12.75" hidden="false" customHeight="false" outlineLevel="0" collapsed="false">
      <c r="A21" s="9"/>
      <c r="B21" s="0" t="n">
        <v>17</v>
      </c>
      <c r="C21" s="7" t="n">
        <v>32.3</v>
      </c>
      <c r="D21" s="7" t="n">
        <v>87.4</v>
      </c>
      <c r="E21" s="7" t="n">
        <v>29.6</v>
      </c>
      <c r="F21" s="7" t="n">
        <v>49.61</v>
      </c>
      <c r="G21" s="7" t="n">
        <v>44.17</v>
      </c>
      <c r="H21" s="7" t="n">
        <v>23.05</v>
      </c>
      <c r="I21" s="7" t="n">
        <v>33.85</v>
      </c>
      <c r="J21" s="7" t="n">
        <v>23.84</v>
      </c>
    </row>
    <row r="22" customFormat="false" ht="12.75" hidden="false" customHeight="false" outlineLevel="0" collapsed="false">
      <c r="A22" s="9"/>
      <c r="B22" s="0" t="n">
        <v>18</v>
      </c>
      <c r="C22" s="7" t="n">
        <v>32.26</v>
      </c>
      <c r="D22" s="7" t="n">
        <v>87.4</v>
      </c>
      <c r="E22" s="7" t="n">
        <v>29.57</v>
      </c>
      <c r="F22" s="7" t="n">
        <v>49.59</v>
      </c>
      <c r="G22" s="7" t="n">
        <v>44.15</v>
      </c>
      <c r="H22" s="7" t="n">
        <v>23.03</v>
      </c>
      <c r="I22" s="7" t="n">
        <v>33.84</v>
      </c>
      <c r="J22" s="7" t="n">
        <v>23.83</v>
      </c>
    </row>
    <row r="23" customFormat="false" ht="12.75" hidden="false" customHeight="false" outlineLevel="0" collapsed="false">
      <c r="A23" s="9"/>
      <c r="B23" s="0" t="n">
        <v>19</v>
      </c>
      <c r="C23" s="7" t="n">
        <v>32.23</v>
      </c>
      <c r="D23" s="7" t="n">
        <v>87.35</v>
      </c>
      <c r="E23" s="7" t="n">
        <v>29.54</v>
      </c>
      <c r="F23" s="7" t="n">
        <v>49.57</v>
      </c>
      <c r="G23" s="7" t="n">
        <v>44.12</v>
      </c>
      <c r="H23" s="7" t="n">
        <v>23.02</v>
      </c>
      <c r="I23" s="7" t="n">
        <v>33.83</v>
      </c>
      <c r="J23" s="5" t="n">
        <v>23.82</v>
      </c>
    </row>
    <row r="24" customFormat="false" ht="12.75" hidden="false" customHeight="false" outlineLevel="0" collapsed="false">
      <c r="A24" s="9"/>
      <c r="B24" s="0" t="n">
        <v>20</v>
      </c>
      <c r="C24" s="5" t="n">
        <v>32.19</v>
      </c>
      <c r="D24" s="7" t="n">
        <v>87.3</v>
      </c>
      <c r="E24" s="5" t="n">
        <v>29.52</v>
      </c>
      <c r="F24" s="5" t="n">
        <v>49.55</v>
      </c>
      <c r="G24" s="5" t="n">
        <v>44.09</v>
      </c>
      <c r="H24" s="5" t="n">
        <v>23.01</v>
      </c>
      <c r="I24" s="5" t="n">
        <v>33.82</v>
      </c>
      <c r="J24" s="7" t="n">
        <v>23.81</v>
      </c>
    </row>
    <row r="25" customFormat="false" ht="12.75" hidden="false" customHeight="false" outlineLevel="0" collapsed="false">
      <c r="A25" s="9"/>
      <c r="B25" s="0" t="n">
        <v>21</v>
      </c>
      <c r="C25" s="7" t="n">
        <v>32.16</v>
      </c>
      <c r="D25" s="7" t="n">
        <v>87.25</v>
      </c>
      <c r="E25" s="7" t="n">
        <v>29.48</v>
      </c>
      <c r="F25" s="7" t="n">
        <v>49.53</v>
      </c>
      <c r="G25" s="7" t="n">
        <v>44.05</v>
      </c>
      <c r="H25" s="7" t="n">
        <v>22.96</v>
      </c>
      <c r="I25" s="7" t="n">
        <v>33.81</v>
      </c>
      <c r="J25" s="10" t="n">
        <v>23.8</v>
      </c>
    </row>
    <row r="26" customFormat="false" ht="12.75" hidden="false" customHeight="false" outlineLevel="0" collapsed="false">
      <c r="A26" s="9"/>
      <c r="B26" s="0" t="n">
        <v>22</v>
      </c>
      <c r="C26" s="7" t="n">
        <v>32.13</v>
      </c>
      <c r="D26" s="7" t="n">
        <v>87.15</v>
      </c>
      <c r="E26" s="7" t="n">
        <v>29.44</v>
      </c>
      <c r="F26" s="7" t="n">
        <v>49.52</v>
      </c>
      <c r="G26" s="7" t="n">
        <v>44.02</v>
      </c>
      <c r="H26" s="7" t="n">
        <v>22.92</v>
      </c>
      <c r="I26" s="7" t="n">
        <v>33.8</v>
      </c>
      <c r="J26" s="7" t="n">
        <v>23.8</v>
      </c>
    </row>
    <row r="27" customFormat="false" ht="12.75" hidden="false" customHeight="false" outlineLevel="0" collapsed="false">
      <c r="A27" s="9"/>
      <c r="B27" s="0" t="n">
        <v>23</v>
      </c>
      <c r="C27" s="7" t="n">
        <v>32.09</v>
      </c>
      <c r="D27" s="7" t="n">
        <v>87.1</v>
      </c>
      <c r="E27" s="7" t="n">
        <v>29.4</v>
      </c>
      <c r="F27" s="7" t="n">
        <v>49.48</v>
      </c>
      <c r="G27" s="7" t="n">
        <v>43.99</v>
      </c>
      <c r="H27" s="7" t="n">
        <v>22.88</v>
      </c>
      <c r="I27" s="7" t="n">
        <v>33.78</v>
      </c>
      <c r="J27" s="7" t="n">
        <v>23.8</v>
      </c>
    </row>
    <row r="28" customFormat="false" ht="12.75" hidden="false" customHeight="false" outlineLevel="0" collapsed="false">
      <c r="A28" s="9"/>
      <c r="B28" s="0" t="n">
        <v>24</v>
      </c>
      <c r="C28" s="7" t="n">
        <v>32.05</v>
      </c>
      <c r="D28" s="7" t="n">
        <v>87.05</v>
      </c>
      <c r="E28" s="7" t="n">
        <v>29.35</v>
      </c>
      <c r="F28" s="7" t="n">
        <v>49.48</v>
      </c>
      <c r="G28" s="7" t="n">
        <v>43.96</v>
      </c>
      <c r="H28" s="7" t="n">
        <v>22.82</v>
      </c>
      <c r="I28" s="7" t="n">
        <v>33.78</v>
      </c>
      <c r="J28" s="7" t="n">
        <v>23.8</v>
      </c>
    </row>
    <row r="29" customFormat="false" ht="12.75" hidden="false" customHeight="false" outlineLevel="0" collapsed="false">
      <c r="A29" s="9"/>
      <c r="B29" s="0" t="n">
        <v>25</v>
      </c>
      <c r="C29" s="7" t="n">
        <v>32.02</v>
      </c>
      <c r="D29" s="7" t="n">
        <v>87</v>
      </c>
      <c r="E29" s="7" t="n">
        <v>29.3</v>
      </c>
      <c r="F29" s="7" t="n">
        <v>49.49</v>
      </c>
      <c r="G29" s="7" t="n">
        <v>43.94</v>
      </c>
      <c r="H29" s="7" t="n">
        <v>22.76</v>
      </c>
      <c r="I29" s="7" t="n">
        <v>33.78</v>
      </c>
      <c r="J29" s="7" t="n">
        <v>23.79</v>
      </c>
    </row>
    <row r="30" customFormat="false" ht="12.75" hidden="false" customHeight="false" outlineLevel="0" collapsed="false">
      <c r="A30" s="9"/>
      <c r="B30" s="0" t="n">
        <v>26</v>
      </c>
      <c r="C30" s="7" t="n">
        <v>31.99</v>
      </c>
      <c r="D30" s="7" t="n">
        <v>86.9</v>
      </c>
      <c r="E30" s="7" t="n">
        <v>29.25</v>
      </c>
      <c r="F30" s="7" t="n">
        <v>49.49</v>
      </c>
      <c r="G30" s="7" t="n">
        <v>43.9</v>
      </c>
      <c r="H30" s="7" t="n">
        <v>22.7</v>
      </c>
      <c r="I30" s="7" t="n">
        <v>33.78</v>
      </c>
      <c r="J30" s="7" t="n">
        <v>23.79</v>
      </c>
    </row>
    <row r="31" customFormat="false" ht="12.75" hidden="false" customHeight="false" outlineLevel="0" collapsed="false">
      <c r="A31" s="9"/>
      <c r="B31" s="0" t="n">
        <v>27</v>
      </c>
      <c r="C31" s="7" t="n">
        <v>31.96</v>
      </c>
      <c r="D31" s="7" t="n">
        <v>86.85</v>
      </c>
      <c r="E31" s="7" t="n">
        <v>29.18</v>
      </c>
      <c r="F31" s="7" t="n">
        <v>49.43</v>
      </c>
      <c r="G31" s="7" t="n">
        <v>43.87</v>
      </c>
      <c r="H31" s="7" t="n">
        <v>22.65</v>
      </c>
      <c r="I31" s="7" t="n">
        <v>33.78</v>
      </c>
      <c r="J31" s="7" t="n">
        <v>23.79</v>
      </c>
    </row>
    <row r="32" customFormat="false" ht="12.75" hidden="false" customHeight="false" outlineLevel="0" collapsed="false">
      <c r="A32" s="9"/>
      <c r="B32" s="0" t="n">
        <v>28</v>
      </c>
      <c r="C32" s="7" t="n">
        <v>31.93</v>
      </c>
      <c r="D32" s="7" t="n">
        <v>86.8</v>
      </c>
      <c r="E32" s="7" t="n">
        <v>29.18</v>
      </c>
      <c r="F32" s="7" t="n">
        <v>49.37</v>
      </c>
      <c r="G32" s="7" t="n">
        <v>43.84</v>
      </c>
      <c r="H32" s="7" t="n">
        <v>22.61</v>
      </c>
      <c r="I32" s="7" t="n">
        <v>33.76</v>
      </c>
      <c r="J32" s="7" t="n">
        <v>23.78</v>
      </c>
    </row>
    <row r="33" customFormat="false" ht="12.75" hidden="false" customHeight="false" outlineLevel="0" collapsed="false">
      <c r="A33" s="9"/>
      <c r="B33" s="0" t="n">
        <v>29</v>
      </c>
      <c r="C33" s="7" t="n">
        <v>31.9</v>
      </c>
      <c r="D33" s="7" t="n">
        <v>86.75</v>
      </c>
      <c r="E33" s="7" t="n">
        <v>29.17</v>
      </c>
      <c r="F33" s="7" t="n">
        <v>49.29</v>
      </c>
      <c r="G33" s="7" t="n">
        <v>43.81</v>
      </c>
      <c r="H33" s="7" t="n">
        <v>22.57</v>
      </c>
      <c r="I33" s="7" t="n">
        <v>33.76</v>
      </c>
      <c r="J33" s="7" t="n">
        <v>23.78</v>
      </c>
    </row>
    <row r="34" customFormat="false" ht="12.75" hidden="false" customHeight="false" outlineLevel="0" collapsed="false">
      <c r="A34" s="9"/>
      <c r="B34" s="0" t="n">
        <v>30</v>
      </c>
      <c r="C34" s="7" t="n">
        <v>31.87</v>
      </c>
      <c r="D34" s="7" t="n">
        <v>86.7</v>
      </c>
      <c r="E34" s="7" t="n">
        <v>29.15</v>
      </c>
      <c r="F34" s="7" t="n">
        <v>49.27</v>
      </c>
      <c r="G34" s="7" t="n">
        <v>43.78</v>
      </c>
      <c r="H34" s="7" t="n">
        <v>22.52</v>
      </c>
      <c r="I34" s="7" t="n">
        <v>33.76</v>
      </c>
      <c r="J34" s="7" t="n">
        <v>23.77</v>
      </c>
    </row>
    <row r="35" customFormat="false" ht="12.75" hidden="false" customHeight="false" outlineLevel="0" collapsed="false">
      <c r="A35" s="9"/>
      <c r="B35" s="0" t="n">
        <v>31</v>
      </c>
      <c r="C35" s="11" t="n">
        <v>31.84</v>
      </c>
      <c r="D35" s="11" t="n">
        <v>86.6</v>
      </c>
      <c r="E35" s="11" t="n">
        <v>29.12</v>
      </c>
      <c r="F35" s="11" t="n">
        <v>49.25</v>
      </c>
      <c r="G35" s="11" t="n">
        <v>43.77</v>
      </c>
      <c r="H35" s="7" t="n">
        <v>22.47</v>
      </c>
      <c r="I35" s="7" t="n">
        <v>33.76</v>
      </c>
      <c r="J35" s="11" t="n">
        <v>23.77</v>
      </c>
    </row>
    <row r="36" customFormat="false" ht="12.75" hidden="false" customHeight="false" outlineLevel="0" collapsed="false">
      <c r="A36" s="12" t="s">
        <v>14</v>
      </c>
      <c r="B36" s="12"/>
      <c r="C36" s="13"/>
      <c r="D36" s="11"/>
      <c r="E36" s="14"/>
      <c r="F36" s="11"/>
      <c r="G36" s="14"/>
      <c r="H36" s="11"/>
      <c r="I36" s="14"/>
      <c r="J36" s="11"/>
    </row>
    <row r="37" customFormat="false" ht="12.75" hidden="false" customHeight="false" outlineLevel="0" collapsed="false">
      <c r="A37" s="15" t="s">
        <v>15</v>
      </c>
      <c r="B37" s="15"/>
      <c r="C37" s="16" t="n">
        <v>35.3</v>
      </c>
      <c r="D37" s="17" t="n">
        <v>100.5</v>
      </c>
      <c r="E37" s="18" t="n">
        <v>37.2</v>
      </c>
      <c r="F37" s="17" t="n">
        <v>53</v>
      </c>
      <c r="G37" s="18" t="n">
        <v>46.5</v>
      </c>
      <c r="H37" s="17" t="n">
        <v>34</v>
      </c>
      <c r="I37" s="18" t="n">
        <v>44</v>
      </c>
      <c r="J37" s="17" t="n">
        <v>30.2</v>
      </c>
    </row>
    <row r="38" customFormat="false" ht="12.75" hidden="false" customHeight="false" outlineLevel="0" collapsed="false">
      <c r="A38" s="19" t="s">
        <v>16</v>
      </c>
      <c r="B38" s="20"/>
      <c r="C38" s="17" t="n">
        <f aca="false">C35-C37</f>
        <v>-3.46</v>
      </c>
      <c r="D38" s="17" t="n">
        <f aca="false">D35-D37</f>
        <v>-13.9</v>
      </c>
      <c r="E38" s="17" t="n">
        <f aca="false">E35-E37</f>
        <v>-8.08</v>
      </c>
      <c r="F38" s="17" t="n">
        <f aca="false">F35-F37</f>
        <v>-3.75</v>
      </c>
      <c r="G38" s="17" t="n">
        <f aca="false">G35-G37</f>
        <v>-2.73</v>
      </c>
      <c r="H38" s="17" t="n">
        <f aca="false">H35-H37</f>
        <v>-11.53</v>
      </c>
      <c r="I38" s="17" t="n">
        <f aca="false">I35-I37</f>
        <v>-10.24</v>
      </c>
      <c r="J38" s="17" t="n">
        <f aca="false">J35-J37</f>
        <v>-6.43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7</v>
      </c>
      <c r="B5" s="0" t="n">
        <v>1</v>
      </c>
      <c r="C5" s="7" t="n">
        <v>31.8</v>
      </c>
      <c r="D5" s="7" t="n">
        <v>86.6</v>
      </c>
      <c r="E5" s="7" t="n">
        <v>29.1</v>
      </c>
      <c r="F5" s="7" t="n">
        <v>49.23</v>
      </c>
      <c r="G5" s="7" t="n">
        <v>43.77</v>
      </c>
      <c r="H5" s="7" t="n">
        <v>22.42</v>
      </c>
      <c r="I5" s="7" t="n">
        <v>33.76</v>
      </c>
      <c r="J5" s="7" t="n">
        <v>33.78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1.77</v>
      </c>
      <c r="D6" s="7" t="n">
        <v>86.55</v>
      </c>
      <c r="E6" s="7" t="n">
        <v>29.07</v>
      </c>
      <c r="F6" s="7" t="n">
        <v>49.22</v>
      </c>
      <c r="G6" s="7" t="n">
        <v>43.76</v>
      </c>
      <c r="H6" s="7" t="n">
        <v>22.38</v>
      </c>
      <c r="I6" s="7" t="n">
        <v>33.76</v>
      </c>
      <c r="J6" s="7" t="n">
        <v>33.79</v>
      </c>
    </row>
    <row r="7" customFormat="false" ht="12.75" hidden="false" customHeight="false" outlineLevel="0" collapsed="false">
      <c r="A7" s="9"/>
      <c r="B7" s="0" t="n">
        <v>3</v>
      </c>
      <c r="C7" s="7" t="n">
        <v>31.73</v>
      </c>
      <c r="D7" s="7" t="n">
        <v>86.5</v>
      </c>
      <c r="E7" s="7" t="n">
        <v>29.07</v>
      </c>
      <c r="F7" s="7" t="n">
        <v>49.21</v>
      </c>
      <c r="G7" s="7" t="n">
        <v>43.69</v>
      </c>
      <c r="H7" s="7" t="n">
        <v>22.34</v>
      </c>
      <c r="I7" s="7" t="n">
        <v>33.76</v>
      </c>
      <c r="J7" s="7" t="n">
        <v>33.79</v>
      </c>
    </row>
    <row r="8" customFormat="false" ht="12.75" hidden="false" customHeight="false" outlineLevel="0" collapsed="false">
      <c r="A8" s="9"/>
      <c r="B8" s="0" t="n">
        <v>4</v>
      </c>
      <c r="C8" s="7" t="n">
        <v>31.7</v>
      </c>
      <c r="D8" s="7" t="n">
        <v>86.4</v>
      </c>
      <c r="E8" s="7" t="n">
        <v>29</v>
      </c>
      <c r="F8" s="7" t="n">
        <v>49.1</v>
      </c>
      <c r="G8" s="7" t="n">
        <v>43.66</v>
      </c>
      <c r="H8" s="7" t="n">
        <v>22.3</v>
      </c>
      <c r="I8" s="7" t="n">
        <v>33.75</v>
      </c>
      <c r="J8" s="7" t="n">
        <v>23.78</v>
      </c>
    </row>
    <row r="9" customFormat="false" ht="12.75" hidden="false" customHeight="false" outlineLevel="0" collapsed="false">
      <c r="A9" s="9"/>
      <c r="B9" s="0" t="n">
        <v>5</v>
      </c>
      <c r="C9" s="7" t="n">
        <v>31.67</v>
      </c>
      <c r="D9" s="7" t="n">
        <v>86.35</v>
      </c>
      <c r="E9" s="7" t="n">
        <v>29</v>
      </c>
      <c r="F9" s="7" t="n">
        <v>49.05</v>
      </c>
      <c r="G9" s="7" t="n">
        <v>43.63</v>
      </c>
      <c r="H9" s="7" t="n">
        <v>22.29</v>
      </c>
      <c r="I9" s="7" t="n">
        <v>33.76</v>
      </c>
      <c r="J9" s="7" t="n">
        <v>23.78</v>
      </c>
    </row>
    <row r="10" customFormat="false" ht="12.75" hidden="false" customHeight="false" outlineLevel="0" collapsed="false">
      <c r="A10" s="9"/>
      <c r="B10" s="0" t="n">
        <v>6</v>
      </c>
      <c r="C10" s="7" t="n">
        <v>31.64</v>
      </c>
      <c r="D10" s="7" t="n">
        <v>86.25</v>
      </c>
      <c r="E10" s="7" t="n">
        <v>29.98</v>
      </c>
      <c r="F10" s="7" t="n">
        <v>49.12</v>
      </c>
      <c r="G10" s="7" t="n">
        <v>43.6</v>
      </c>
      <c r="H10" s="7" t="n">
        <v>22.27</v>
      </c>
      <c r="I10" s="7" t="n">
        <v>33.76</v>
      </c>
      <c r="J10" s="7" t="n">
        <v>23.78</v>
      </c>
    </row>
    <row r="11" customFormat="false" ht="12.75" hidden="false" customHeight="false" outlineLevel="0" collapsed="false">
      <c r="A11" s="9"/>
      <c r="B11" s="0" t="n">
        <v>7</v>
      </c>
      <c r="C11" s="7" t="n">
        <v>31.6</v>
      </c>
      <c r="D11" s="7" t="n">
        <v>86.15</v>
      </c>
      <c r="E11" s="7" t="n">
        <v>28.96</v>
      </c>
      <c r="F11" s="7" t="n">
        <v>49.07</v>
      </c>
      <c r="G11" s="7" t="n">
        <v>43.57</v>
      </c>
      <c r="H11" s="7" t="n">
        <v>22.25</v>
      </c>
      <c r="I11" s="7" t="n">
        <v>33.76</v>
      </c>
      <c r="J11" s="7" t="n">
        <v>23.78</v>
      </c>
    </row>
    <row r="12" customFormat="false" ht="12.75" hidden="false" customHeight="false" outlineLevel="0" collapsed="false">
      <c r="A12" s="9"/>
      <c r="B12" s="0" t="n">
        <v>8</v>
      </c>
      <c r="C12" s="7" t="n">
        <v>31.57</v>
      </c>
      <c r="D12" s="7" t="n">
        <v>86.05</v>
      </c>
      <c r="E12" s="7" t="n">
        <v>28.93</v>
      </c>
      <c r="F12" s="7" t="n">
        <v>49.05</v>
      </c>
      <c r="G12" s="7" t="n">
        <v>43.54</v>
      </c>
      <c r="H12" s="7" t="n">
        <v>22.24</v>
      </c>
      <c r="I12" s="7" t="n">
        <v>33.76</v>
      </c>
      <c r="J12" s="7" t="n">
        <v>23.77</v>
      </c>
    </row>
    <row r="13" customFormat="false" ht="12.75" hidden="false" customHeight="false" outlineLevel="0" collapsed="false">
      <c r="A13" s="9"/>
      <c r="B13" s="0" t="n">
        <v>9</v>
      </c>
      <c r="C13" s="7" t="n">
        <v>31.54</v>
      </c>
      <c r="D13" s="7" t="n">
        <v>86</v>
      </c>
      <c r="E13" s="7" t="n">
        <v>28.9</v>
      </c>
      <c r="F13" s="7" t="n">
        <v>49.03</v>
      </c>
      <c r="G13" s="7" t="n">
        <v>43.51</v>
      </c>
      <c r="H13" s="7" t="n">
        <v>22.23</v>
      </c>
      <c r="I13" s="7" t="n">
        <v>33.76</v>
      </c>
      <c r="J13" s="7" t="n">
        <v>23.77</v>
      </c>
    </row>
    <row r="14" customFormat="false" ht="12.75" hidden="false" customHeight="false" outlineLevel="0" collapsed="false">
      <c r="A14" s="9"/>
      <c r="B14" s="0" t="n">
        <v>10</v>
      </c>
      <c r="C14" s="7" t="n">
        <v>31.5</v>
      </c>
      <c r="D14" s="7" t="n">
        <v>86</v>
      </c>
      <c r="E14" s="7" t="n">
        <v>28.9</v>
      </c>
      <c r="F14" s="7" t="n">
        <v>49.01</v>
      </c>
      <c r="G14" s="7" t="n">
        <v>43.48</v>
      </c>
      <c r="H14" s="7" t="n">
        <v>22.15</v>
      </c>
      <c r="I14" s="7" t="n">
        <v>33.76</v>
      </c>
      <c r="J14" s="7" t="n">
        <v>23.77</v>
      </c>
    </row>
    <row r="15" customFormat="false" ht="12.75" hidden="false" customHeight="false" outlineLevel="0" collapsed="false">
      <c r="A15" s="9"/>
      <c r="B15" s="0" t="n">
        <v>11</v>
      </c>
      <c r="C15" s="7" t="n">
        <v>31.46</v>
      </c>
      <c r="D15" s="7" t="n">
        <v>85.95</v>
      </c>
      <c r="E15" s="7" t="n">
        <v>28.9</v>
      </c>
      <c r="F15" s="7" t="n">
        <v>48.99</v>
      </c>
      <c r="G15" s="7" t="n">
        <v>43.46</v>
      </c>
      <c r="H15" s="7" t="n">
        <v>22.15</v>
      </c>
      <c r="I15" s="7" t="n">
        <v>33.76</v>
      </c>
      <c r="J15" s="7" t="n">
        <v>23.76</v>
      </c>
    </row>
    <row r="16" customFormat="false" ht="12.75" hidden="false" customHeight="false" outlineLevel="0" collapsed="false">
      <c r="A16" s="9"/>
      <c r="B16" s="0" t="n">
        <v>12</v>
      </c>
      <c r="C16" s="7" t="n">
        <v>31.42</v>
      </c>
      <c r="D16" s="7" t="n">
        <v>85.9</v>
      </c>
      <c r="E16" s="7" t="n">
        <v>28.9</v>
      </c>
      <c r="F16" s="7" t="n">
        <v>48.98</v>
      </c>
      <c r="G16" s="7" t="n">
        <v>43.44</v>
      </c>
      <c r="H16" s="7" t="n">
        <v>22.15</v>
      </c>
      <c r="I16" s="7" t="n">
        <v>33.76</v>
      </c>
      <c r="J16" s="7" t="n">
        <v>23.76</v>
      </c>
    </row>
    <row r="17" customFormat="false" ht="12.75" hidden="false" customHeight="false" outlineLevel="0" collapsed="false">
      <c r="A17" s="9"/>
      <c r="B17" s="0" t="n">
        <v>13</v>
      </c>
      <c r="C17" s="7" t="n">
        <v>31.37</v>
      </c>
      <c r="D17" s="7" t="n">
        <v>85.7</v>
      </c>
      <c r="E17" s="7" t="n">
        <v>28.9</v>
      </c>
      <c r="F17" s="7" t="n">
        <v>48.97</v>
      </c>
      <c r="G17" s="7" t="n">
        <v>43.41</v>
      </c>
      <c r="H17" s="7" t="n">
        <v>22.05</v>
      </c>
      <c r="I17" s="7" t="n">
        <v>33.74</v>
      </c>
      <c r="J17" s="7" t="n">
        <v>23.76</v>
      </c>
    </row>
    <row r="18" customFormat="false" ht="12.75" hidden="false" customHeight="false" outlineLevel="0" collapsed="false">
      <c r="A18" s="9"/>
      <c r="B18" s="0" t="n">
        <v>14</v>
      </c>
      <c r="C18" s="7" t="n">
        <v>31.33</v>
      </c>
      <c r="D18" s="7" t="n">
        <v>85.6</v>
      </c>
      <c r="E18" s="7" t="n">
        <v>28.9</v>
      </c>
      <c r="F18" s="7" t="n">
        <v>48.96</v>
      </c>
      <c r="G18" s="7" t="n">
        <v>43.41</v>
      </c>
      <c r="H18" s="7" t="n">
        <v>22</v>
      </c>
      <c r="I18" s="7" t="n">
        <v>33.74</v>
      </c>
      <c r="J18" s="7" t="n">
        <v>23.78</v>
      </c>
    </row>
    <row r="19" customFormat="false" ht="12.75" hidden="false" customHeight="false" outlineLevel="0" collapsed="false">
      <c r="A19" s="9"/>
      <c r="B19" s="0" t="n">
        <v>15</v>
      </c>
      <c r="C19" s="7" t="n">
        <v>31.29</v>
      </c>
      <c r="D19" s="7" t="n">
        <v>85.45</v>
      </c>
      <c r="E19" s="7" t="n">
        <v>28.9</v>
      </c>
      <c r="F19" s="7" t="n">
        <v>48.95</v>
      </c>
      <c r="G19" s="7" t="n">
        <v>43.41</v>
      </c>
      <c r="H19" s="7" t="n">
        <v>21.95</v>
      </c>
      <c r="I19" s="7" t="n">
        <v>33.74</v>
      </c>
      <c r="J19" s="7" t="n">
        <v>23.78</v>
      </c>
    </row>
    <row r="20" customFormat="false" ht="12.75" hidden="false" customHeight="false" outlineLevel="0" collapsed="false">
      <c r="A20" s="9"/>
      <c r="B20" s="0" t="n">
        <v>16</v>
      </c>
      <c r="C20" s="7" t="n">
        <v>31.26</v>
      </c>
      <c r="D20" s="7" t="n">
        <v>85.4</v>
      </c>
      <c r="E20" s="7" t="n">
        <v>28.9</v>
      </c>
      <c r="F20" s="7" t="n">
        <v>48.94</v>
      </c>
      <c r="G20" s="7" t="n">
        <v>43.33</v>
      </c>
      <c r="H20" s="7" t="n">
        <v>21.89</v>
      </c>
      <c r="I20" s="7" t="n">
        <v>33.74</v>
      </c>
      <c r="J20" s="7" t="n">
        <v>23.78</v>
      </c>
    </row>
    <row r="21" customFormat="false" ht="12.75" hidden="false" customHeight="false" outlineLevel="0" collapsed="false">
      <c r="A21" s="9"/>
      <c r="B21" s="0" t="n">
        <v>17</v>
      </c>
      <c r="C21" s="7" t="n">
        <v>31.22</v>
      </c>
      <c r="D21" s="7" t="n">
        <v>85.35</v>
      </c>
      <c r="E21" s="7" t="n">
        <v>28.86</v>
      </c>
      <c r="F21" s="7" t="n">
        <v>48.88</v>
      </c>
      <c r="G21" s="7" t="n">
        <v>43.3</v>
      </c>
      <c r="H21" s="7" t="n">
        <v>21.81</v>
      </c>
      <c r="I21" s="7" t="n">
        <v>33.7</v>
      </c>
      <c r="J21" s="7" t="n">
        <v>23.8</v>
      </c>
    </row>
    <row r="22" customFormat="false" ht="12.75" hidden="false" customHeight="false" outlineLevel="0" collapsed="false">
      <c r="A22" s="9"/>
      <c r="B22" s="0" t="n">
        <v>18</v>
      </c>
      <c r="C22" s="7" t="n">
        <v>31.19</v>
      </c>
      <c r="D22" s="7" t="n">
        <v>85.25</v>
      </c>
      <c r="E22" s="7" t="n">
        <v>28.85</v>
      </c>
      <c r="F22" s="7" t="n">
        <v>48.81</v>
      </c>
      <c r="G22" s="7" t="n">
        <v>43.25</v>
      </c>
      <c r="H22" s="7" t="n">
        <v>21.73</v>
      </c>
      <c r="I22" s="7" t="n">
        <v>33.55</v>
      </c>
      <c r="J22" s="7" t="n">
        <v>23.8</v>
      </c>
    </row>
    <row r="23" customFormat="false" ht="12.75" hidden="false" customHeight="false" outlineLevel="0" collapsed="false">
      <c r="A23" s="9"/>
      <c r="B23" s="0" t="n">
        <v>19</v>
      </c>
      <c r="C23" s="7" t="n">
        <v>31.15</v>
      </c>
      <c r="D23" s="7" t="n">
        <v>85.1</v>
      </c>
      <c r="E23" s="7" t="n">
        <v>28.84</v>
      </c>
      <c r="F23" s="7" t="n">
        <v>48.77</v>
      </c>
      <c r="G23" s="7" t="n">
        <v>43.23</v>
      </c>
      <c r="H23" s="7" t="n">
        <v>21.66</v>
      </c>
      <c r="I23" s="7" t="n">
        <v>33.5</v>
      </c>
      <c r="J23" s="5" t="n">
        <v>23.79</v>
      </c>
    </row>
    <row r="24" customFormat="false" ht="12.75" hidden="false" customHeight="false" outlineLevel="0" collapsed="false">
      <c r="A24" s="9"/>
      <c r="B24" s="0" t="n">
        <v>20</v>
      </c>
      <c r="C24" s="5" t="n">
        <v>31.12</v>
      </c>
      <c r="D24" s="7" t="n">
        <v>85.05</v>
      </c>
      <c r="E24" s="5" t="n">
        <v>28.83</v>
      </c>
      <c r="F24" s="5" t="n">
        <v>48.75</v>
      </c>
      <c r="G24" s="5" t="n">
        <v>43.21</v>
      </c>
      <c r="H24" s="5" t="n">
        <v>21.58</v>
      </c>
      <c r="I24" s="5" t="n">
        <v>33.47</v>
      </c>
      <c r="J24" s="7" t="n">
        <v>23.79</v>
      </c>
    </row>
    <row r="25" customFormat="false" ht="12.75" hidden="false" customHeight="false" outlineLevel="0" collapsed="false">
      <c r="A25" s="9"/>
      <c r="B25" s="0" t="n">
        <v>21</v>
      </c>
      <c r="C25" s="7" t="n">
        <v>31.08</v>
      </c>
      <c r="D25" s="7" t="n">
        <v>84.95</v>
      </c>
      <c r="E25" s="7" t="n">
        <v>28.82</v>
      </c>
      <c r="F25" s="7" t="n">
        <v>48.73</v>
      </c>
      <c r="G25" s="7" t="n">
        <v>43.19</v>
      </c>
      <c r="H25" s="7" t="n">
        <v>21.56</v>
      </c>
      <c r="I25" s="7" t="n">
        <v>33.45</v>
      </c>
      <c r="J25" s="7" t="n">
        <v>23.79</v>
      </c>
    </row>
    <row r="26" customFormat="false" ht="12.75" hidden="false" customHeight="false" outlineLevel="0" collapsed="false">
      <c r="A26" s="9"/>
      <c r="B26" s="0" t="n">
        <v>22</v>
      </c>
      <c r="C26" s="7" t="n">
        <v>31.04</v>
      </c>
      <c r="D26" s="7" t="n">
        <v>84.9</v>
      </c>
      <c r="E26" s="5" t="n">
        <v>28.81</v>
      </c>
      <c r="F26" s="5" t="n">
        <v>48.71</v>
      </c>
      <c r="G26" s="7" t="n">
        <v>43.16</v>
      </c>
      <c r="H26" s="7" t="n">
        <v>21.54</v>
      </c>
      <c r="I26" s="7" t="n">
        <v>33.43</v>
      </c>
      <c r="J26" s="7" t="n">
        <v>23.79</v>
      </c>
    </row>
    <row r="27" customFormat="false" ht="12.75" hidden="false" customHeight="false" outlineLevel="0" collapsed="false">
      <c r="A27" s="9"/>
      <c r="B27" s="0" t="n">
        <v>23</v>
      </c>
      <c r="C27" s="7" t="n">
        <v>31</v>
      </c>
      <c r="D27" s="7" t="n">
        <v>84.85</v>
      </c>
      <c r="E27" s="7" t="n">
        <v>28.8</v>
      </c>
      <c r="F27" s="7" t="n">
        <v>48.69</v>
      </c>
      <c r="G27" s="7" t="n">
        <v>43.14</v>
      </c>
      <c r="H27" s="7" t="n">
        <v>21.51</v>
      </c>
      <c r="I27" s="7" t="n">
        <v>33.41</v>
      </c>
      <c r="J27" s="7" t="n">
        <v>23.79</v>
      </c>
    </row>
    <row r="28" customFormat="false" ht="12.75" hidden="false" customHeight="false" outlineLevel="0" collapsed="false">
      <c r="A28" s="9"/>
      <c r="B28" s="0" t="n">
        <v>24</v>
      </c>
      <c r="C28" s="7" t="n">
        <v>30.94</v>
      </c>
      <c r="D28" s="7" t="n">
        <v>84.85</v>
      </c>
      <c r="E28" s="7" t="n">
        <v>28.8</v>
      </c>
      <c r="F28" s="7" t="n">
        <v>48.67</v>
      </c>
      <c r="G28" s="7" t="n">
        <v>43.1</v>
      </c>
      <c r="H28" s="7" t="n">
        <v>21.47</v>
      </c>
      <c r="I28" s="7" t="n">
        <v>33.41</v>
      </c>
      <c r="J28" s="7" t="n">
        <v>23.79</v>
      </c>
    </row>
    <row r="29" customFormat="false" ht="12.75" hidden="false" customHeight="false" outlineLevel="0" collapsed="false">
      <c r="A29" s="9"/>
      <c r="B29" s="0" t="n">
        <v>25</v>
      </c>
      <c r="C29" s="7" t="n">
        <v>30.92</v>
      </c>
      <c r="D29" s="7" t="n">
        <v>84.8</v>
      </c>
      <c r="E29" s="7" t="n">
        <v>28.8</v>
      </c>
      <c r="F29" s="7" t="n">
        <v>48.62</v>
      </c>
      <c r="G29" s="7" t="n">
        <v>43.07</v>
      </c>
      <c r="H29" s="7" t="n">
        <v>21.44</v>
      </c>
      <c r="I29" s="7" t="n">
        <v>33.4</v>
      </c>
      <c r="J29" s="7" t="n">
        <v>23.79</v>
      </c>
    </row>
    <row r="30" customFormat="false" ht="12.75" hidden="false" customHeight="false" outlineLevel="0" collapsed="false">
      <c r="A30" s="9"/>
      <c r="B30" s="0" t="n">
        <v>26</v>
      </c>
      <c r="C30" s="7" t="n">
        <v>30.89</v>
      </c>
      <c r="D30" s="7" t="n">
        <v>84.75</v>
      </c>
      <c r="E30" s="7" t="n">
        <v>28.8</v>
      </c>
      <c r="F30" s="7" t="n">
        <v>48.59</v>
      </c>
      <c r="G30" s="7" t="n">
        <v>43.04</v>
      </c>
      <c r="H30" s="7" t="n">
        <v>21.37</v>
      </c>
      <c r="I30" s="7" t="n">
        <v>33.4</v>
      </c>
      <c r="J30" s="7" t="n">
        <v>23.79</v>
      </c>
    </row>
    <row r="31" customFormat="false" ht="12.75" hidden="false" customHeight="false" outlineLevel="0" collapsed="false">
      <c r="A31" s="9"/>
      <c r="B31" s="0" t="n">
        <v>27</v>
      </c>
      <c r="C31" s="7" t="n">
        <v>30.86</v>
      </c>
      <c r="D31" s="7" t="n">
        <v>84.68</v>
      </c>
      <c r="E31" s="7" t="n">
        <v>28.79</v>
      </c>
      <c r="F31" s="7" t="n">
        <v>48.56</v>
      </c>
      <c r="G31" s="7" t="n">
        <v>43.02</v>
      </c>
      <c r="H31" s="7" t="n">
        <v>21.3</v>
      </c>
      <c r="I31" s="7" t="n">
        <v>33.35</v>
      </c>
      <c r="J31" s="7" t="n">
        <v>23.79</v>
      </c>
    </row>
    <row r="32" customFormat="false" ht="12.75" hidden="false" customHeight="false" outlineLevel="0" collapsed="false">
      <c r="A32" s="9"/>
      <c r="B32" s="0" t="n">
        <v>28</v>
      </c>
      <c r="C32" s="7" t="n">
        <v>30.83</v>
      </c>
      <c r="D32" s="7" t="n">
        <v>84.53</v>
      </c>
      <c r="E32" s="7" t="n">
        <v>28.79</v>
      </c>
      <c r="F32" s="7" t="n">
        <v>48.52</v>
      </c>
      <c r="G32" s="7" t="n">
        <v>42.99</v>
      </c>
      <c r="H32" s="7" t="n">
        <v>21.33</v>
      </c>
      <c r="I32" s="7" t="n">
        <v>33.3</v>
      </c>
      <c r="J32" s="7" t="n">
        <v>23.79</v>
      </c>
    </row>
    <row r="33" customFormat="false" ht="12.75" hidden="false" customHeight="false" outlineLevel="0" collapsed="false">
      <c r="A33" s="9"/>
      <c r="B33" s="0" t="n">
        <v>29</v>
      </c>
      <c r="C33" s="7" t="n">
        <v>30.8</v>
      </c>
      <c r="D33" s="7" t="n">
        <v>84.35</v>
      </c>
      <c r="E33" s="7" t="n">
        <v>28.78</v>
      </c>
      <c r="F33" s="7" t="n">
        <v>48.48</v>
      </c>
      <c r="G33" s="7" t="n">
        <v>42.96</v>
      </c>
      <c r="H33" s="7" t="n">
        <v>21.3</v>
      </c>
      <c r="I33" s="7" t="n">
        <v>33.25</v>
      </c>
      <c r="J33" s="7" t="n">
        <v>23.79</v>
      </c>
    </row>
    <row r="34" customFormat="false" ht="12.75" hidden="false" customHeight="false" outlineLevel="0" collapsed="false">
      <c r="A34" s="9"/>
      <c r="B34" s="0" t="n">
        <v>30</v>
      </c>
      <c r="C34" s="7" t="n">
        <v>30.76</v>
      </c>
      <c r="D34" s="7" t="n">
        <v>84.2</v>
      </c>
      <c r="E34" s="7" t="n">
        <v>28.78</v>
      </c>
      <c r="F34" s="7" t="n">
        <v>48.44</v>
      </c>
      <c r="G34" s="7" t="n">
        <v>42.93</v>
      </c>
      <c r="H34" s="7" t="n">
        <v>21.27</v>
      </c>
      <c r="I34" s="7" t="n">
        <v>33.2</v>
      </c>
      <c r="J34" s="7" t="n">
        <v>23.78</v>
      </c>
    </row>
    <row r="35" customFormat="false" ht="12.75" hidden="false" customHeight="false" outlineLevel="0" collapsed="false">
      <c r="A35" s="12" t="s">
        <v>14</v>
      </c>
      <c r="B35" s="12"/>
      <c r="C35" s="13"/>
      <c r="D35" s="11"/>
      <c r="E35" s="14"/>
      <c r="F35" s="11"/>
      <c r="G35" s="14"/>
      <c r="H35" s="11"/>
      <c r="I35" s="14"/>
      <c r="J35" s="11"/>
    </row>
    <row r="36" customFormat="false" ht="12.75" hidden="false" customHeight="false" outlineLevel="0" collapsed="false">
      <c r="A36" s="15" t="s">
        <v>15</v>
      </c>
      <c r="B36" s="15"/>
      <c r="C36" s="16" t="n">
        <v>35.3</v>
      </c>
      <c r="D36" s="17" t="n">
        <v>100.5</v>
      </c>
      <c r="E36" s="18" t="n">
        <v>37.2</v>
      </c>
      <c r="F36" s="17" t="n">
        <v>53</v>
      </c>
      <c r="G36" s="18" t="n">
        <v>46.5</v>
      </c>
      <c r="H36" s="17" t="n">
        <v>34</v>
      </c>
      <c r="I36" s="18" t="n">
        <v>44</v>
      </c>
      <c r="J36" s="17" t="n">
        <v>30.2</v>
      </c>
    </row>
    <row r="37" customFormat="false" ht="12.75" hidden="false" customHeight="false" outlineLevel="0" collapsed="false">
      <c r="A37" s="19" t="s">
        <v>16</v>
      </c>
      <c r="B37" s="20"/>
      <c r="C37" s="17" t="n">
        <f aca="false">C31-C36</f>
        <v>-4.44</v>
      </c>
      <c r="D37" s="17" t="n">
        <f aca="false">D31-D36</f>
        <v>-15.82</v>
      </c>
      <c r="E37" s="17" t="n">
        <f aca="false">E31-E36</f>
        <v>-8.41</v>
      </c>
      <c r="F37" s="17" t="n">
        <f aca="false">F31-F36</f>
        <v>-4.44</v>
      </c>
      <c r="G37" s="17" t="n">
        <f aca="false">G31-G36</f>
        <v>-3.48</v>
      </c>
      <c r="H37" s="17" t="n">
        <f aca="false">H31-H36</f>
        <v>-12.7</v>
      </c>
      <c r="I37" s="17" t="n">
        <f aca="false">I31-I36</f>
        <v>-10.65</v>
      </c>
      <c r="J37" s="17" t="n">
        <f aca="false">J31-J36</f>
        <v>-6.41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9-27T13:03:40Z</cp:lastPrinted>
  <dcterms:modified xsi:type="dcterms:W3CDTF">2013-10-01T12:41:41Z</dcterms:modified>
  <cp:revision>0</cp:revision>
  <dc:subject/>
  <dc:title/>
</cp:coreProperties>
</file>