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TURA DE EMBALSES (m)</t>
  </si>
  <si>
    <t xml:space="preserve">Secretaría de Recursos Hídricos  y Coordinación - Sector Desembalse de Presas</t>
  </si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BRIL</t>
  </si>
  <si>
    <t xml:space="preserve">Cota 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85"/>
    <col collapsed="false" customWidth="true" hidden="false" outlineLevel="0" max="4" min="3" style="0" width="12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10" min="9" style="0" width="12.7"/>
  </cols>
  <sheetData>
    <row r="1" customFormat="false" ht="15.75" hidden="false" customHeight="false" outlineLevel="0" collapsed="false">
      <c r="E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/>
      <c r="E3" s="3"/>
      <c r="F3" s="3"/>
      <c r="G3" s="4"/>
      <c r="H3" s="4"/>
      <c r="I3" s="3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7" t="s">
        <v>12</v>
      </c>
      <c r="B5" s="5" t="n">
        <v>1</v>
      </c>
      <c r="C5" s="8" t="n">
        <v>35.35</v>
      </c>
      <c r="D5" s="8" t="n">
        <v>92.92</v>
      </c>
      <c r="E5" s="8" t="n">
        <v>31.05</v>
      </c>
      <c r="F5" s="8" t="n">
        <v>52.44</v>
      </c>
      <c r="G5" s="8" t="n">
        <v>46.5</v>
      </c>
      <c r="H5" s="8" t="n">
        <v>25.24</v>
      </c>
      <c r="I5" s="8" t="n">
        <v>35.8</v>
      </c>
      <c r="J5" s="8" t="n">
        <v>23.95</v>
      </c>
    </row>
    <row r="6" customFormat="false" ht="12.75" hidden="false" customHeight="false" outlineLevel="0" collapsed="false">
      <c r="A6" s="9" t="n">
        <v>2013</v>
      </c>
      <c r="B6" s="10" t="n">
        <v>2</v>
      </c>
      <c r="C6" s="8" t="n">
        <v>35.44</v>
      </c>
      <c r="D6" s="8" t="n">
        <v>92.9</v>
      </c>
      <c r="E6" s="8" t="n">
        <v>31.05</v>
      </c>
      <c r="F6" s="8" t="n">
        <v>52.46</v>
      </c>
      <c r="G6" s="8" t="n">
        <v>46.54</v>
      </c>
      <c r="H6" s="8" t="n">
        <v>25.27</v>
      </c>
      <c r="I6" s="8" t="n">
        <v>35.8</v>
      </c>
      <c r="J6" s="8" t="n">
        <v>23.94</v>
      </c>
    </row>
    <row r="7" customFormat="false" ht="12.75" hidden="false" customHeight="false" outlineLevel="0" collapsed="false">
      <c r="A7" s="10"/>
      <c r="B7" s="5" t="n">
        <v>3</v>
      </c>
      <c r="C7" s="8" t="n">
        <v>35.82</v>
      </c>
      <c r="D7" s="8" t="n">
        <v>93.5</v>
      </c>
      <c r="E7" s="8" t="n">
        <v>31.05</v>
      </c>
      <c r="F7" s="8" t="n">
        <v>52.49</v>
      </c>
      <c r="G7" s="8" t="n">
        <v>46.65</v>
      </c>
      <c r="H7" s="8" t="n">
        <v>25.37</v>
      </c>
      <c r="I7" s="8" t="n">
        <v>35.8</v>
      </c>
      <c r="J7" s="8" t="n">
        <v>23.92</v>
      </c>
    </row>
    <row r="8" customFormat="false" ht="12.75" hidden="false" customHeight="false" outlineLevel="0" collapsed="false">
      <c r="A8" s="10"/>
      <c r="B8" s="10" t="n">
        <v>4</v>
      </c>
      <c r="C8" s="8" t="n">
        <v>35.71</v>
      </c>
      <c r="D8" s="8" t="n">
        <v>93.6</v>
      </c>
      <c r="E8" s="8" t="n">
        <v>31.05</v>
      </c>
      <c r="F8" s="8" t="n">
        <v>52.53</v>
      </c>
      <c r="G8" s="8" t="n">
        <v>46.68</v>
      </c>
      <c r="H8" s="8" t="n">
        <v>25.35</v>
      </c>
      <c r="I8" s="8" t="n">
        <v>35.95</v>
      </c>
      <c r="J8" s="8" t="n">
        <v>23.91</v>
      </c>
    </row>
    <row r="9" customFormat="false" ht="12.75" hidden="false" customHeight="false" outlineLevel="0" collapsed="false">
      <c r="A9" s="10"/>
      <c r="B9" s="5" t="n">
        <v>5</v>
      </c>
      <c r="C9" s="8" t="n">
        <v>35.62</v>
      </c>
      <c r="D9" s="8" t="n">
        <v>93.6</v>
      </c>
      <c r="E9" s="8" t="n">
        <v>31.05</v>
      </c>
      <c r="F9" s="8" t="n">
        <v>52.51</v>
      </c>
      <c r="G9" s="8" t="n">
        <v>46.62</v>
      </c>
      <c r="H9" s="8" t="n">
        <v>25.34</v>
      </c>
      <c r="I9" s="8" t="n">
        <v>36.1</v>
      </c>
      <c r="J9" s="8" t="n">
        <v>23.91</v>
      </c>
    </row>
    <row r="10" customFormat="false" ht="12.75" hidden="false" customHeight="false" outlineLevel="0" collapsed="false">
      <c r="A10" s="10"/>
      <c r="B10" s="10" t="n">
        <v>6</v>
      </c>
      <c r="C10" s="8" t="n">
        <v>35.52</v>
      </c>
      <c r="D10" s="8" t="n">
        <v>93.63</v>
      </c>
      <c r="E10" s="8" t="n">
        <v>31.05</v>
      </c>
      <c r="F10" s="8" t="n">
        <v>52.5</v>
      </c>
      <c r="G10" s="8" t="n">
        <v>46.62</v>
      </c>
      <c r="H10" s="8" t="n">
        <v>25.34</v>
      </c>
      <c r="I10" s="8" t="n">
        <v>36.12</v>
      </c>
      <c r="J10" s="8" t="n">
        <v>23.91</v>
      </c>
    </row>
    <row r="11" customFormat="false" ht="12.75" hidden="false" customHeight="false" outlineLevel="0" collapsed="false">
      <c r="A11" s="10"/>
      <c r="B11" s="5" t="n">
        <v>7</v>
      </c>
      <c r="C11" s="8" t="n">
        <v>35.47</v>
      </c>
      <c r="D11" s="8" t="n">
        <v>93.67</v>
      </c>
      <c r="E11" s="8" t="n">
        <v>31.05</v>
      </c>
      <c r="F11" s="8" t="n">
        <v>52.5</v>
      </c>
      <c r="G11" s="8" t="n">
        <v>46.6</v>
      </c>
      <c r="H11" s="8" t="n">
        <v>25.35</v>
      </c>
      <c r="I11" s="8" t="n">
        <v>36.14</v>
      </c>
      <c r="J11" s="8" t="n">
        <v>23.91</v>
      </c>
    </row>
    <row r="12" customFormat="false" ht="12.75" hidden="false" customHeight="false" outlineLevel="0" collapsed="false">
      <c r="A12" s="10"/>
      <c r="B12" s="10" t="n">
        <v>8</v>
      </c>
      <c r="C12" s="8" t="n">
        <v>35.39</v>
      </c>
      <c r="D12" s="8" t="n">
        <v>93.7</v>
      </c>
      <c r="E12" s="8" t="n">
        <v>31.05</v>
      </c>
      <c r="F12" s="8" t="n">
        <v>52.49</v>
      </c>
      <c r="G12" s="8" t="n">
        <v>46.6</v>
      </c>
      <c r="H12" s="8" t="n">
        <v>25.36</v>
      </c>
      <c r="I12" s="8" t="n">
        <v>36.15</v>
      </c>
      <c r="J12" s="8" t="n">
        <v>23.91</v>
      </c>
    </row>
    <row r="13" customFormat="false" ht="12.75" hidden="false" customHeight="false" outlineLevel="0" collapsed="false">
      <c r="A13" s="10"/>
      <c r="B13" s="5" t="n">
        <v>9</v>
      </c>
      <c r="C13" s="8" t="n">
        <v>35.39</v>
      </c>
      <c r="D13" s="8" t="n">
        <v>93.7</v>
      </c>
      <c r="E13" s="8" t="n">
        <v>31</v>
      </c>
      <c r="F13" s="8" t="n">
        <v>52.48</v>
      </c>
      <c r="G13" s="8" t="n">
        <v>46.59</v>
      </c>
      <c r="H13" s="8" t="n">
        <v>25.36</v>
      </c>
      <c r="I13" s="8" t="n">
        <v>36.15</v>
      </c>
      <c r="J13" s="8" t="n">
        <v>23.9</v>
      </c>
    </row>
    <row r="14" customFormat="false" ht="12.75" hidden="false" customHeight="false" outlineLevel="0" collapsed="false">
      <c r="A14" s="10"/>
      <c r="B14" s="5" t="n">
        <v>10</v>
      </c>
      <c r="C14" s="8" t="n">
        <v>35.38</v>
      </c>
      <c r="D14" s="8" t="n">
        <v>93.7</v>
      </c>
      <c r="E14" s="8" t="n">
        <v>31</v>
      </c>
      <c r="F14" s="8" t="n">
        <v>52.47</v>
      </c>
      <c r="G14" s="8" t="n">
        <v>46.58</v>
      </c>
      <c r="H14" s="8" t="n">
        <v>25.38</v>
      </c>
      <c r="I14" s="8" t="n">
        <v>36.15</v>
      </c>
      <c r="J14" s="8" t="n">
        <v>23.9</v>
      </c>
    </row>
    <row r="15" customFormat="false" ht="12.75" hidden="false" customHeight="false" outlineLevel="0" collapsed="false">
      <c r="A15" s="10"/>
      <c r="B15" s="5" t="n">
        <v>11</v>
      </c>
      <c r="C15" s="8" t="n">
        <v>35.37</v>
      </c>
      <c r="D15" s="8" t="n">
        <v>93.65</v>
      </c>
      <c r="E15" s="8" t="n">
        <v>31</v>
      </c>
      <c r="F15" s="8" t="n">
        <v>52.46</v>
      </c>
      <c r="G15" s="8" t="n">
        <v>46.61</v>
      </c>
      <c r="H15" s="8" t="n">
        <v>25.35</v>
      </c>
      <c r="I15" s="8" t="n">
        <v>36.1</v>
      </c>
      <c r="J15" s="8" t="n">
        <v>23.89</v>
      </c>
    </row>
    <row r="16" customFormat="false" ht="12.75" hidden="false" customHeight="false" outlineLevel="0" collapsed="false">
      <c r="A16" s="10"/>
      <c r="B16" s="10" t="n">
        <v>12</v>
      </c>
      <c r="C16" s="8" t="n">
        <v>35.37</v>
      </c>
      <c r="D16" s="8" t="n">
        <v>93.65</v>
      </c>
      <c r="E16" s="8" t="n">
        <v>31</v>
      </c>
      <c r="F16" s="8" t="n">
        <v>52.42</v>
      </c>
      <c r="G16" s="8" t="n">
        <v>46.71</v>
      </c>
      <c r="H16" s="8" t="n">
        <v>25.39</v>
      </c>
      <c r="I16" s="8" t="n">
        <v>36.1</v>
      </c>
      <c r="J16" s="8" t="n">
        <v>23.88</v>
      </c>
    </row>
    <row r="17" customFormat="false" ht="12.75" hidden="false" customHeight="false" outlineLevel="0" collapsed="false">
      <c r="A17" s="10"/>
      <c r="B17" s="5" t="n">
        <v>13</v>
      </c>
      <c r="C17" s="8" t="n">
        <v>35.38</v>
      </c>
      <c r="D17" s="8" t="n">
        <v>93.57</v>
      </c>
      <c r="E17" s="8" t="n">
        <v>31</v>
      </c>
      <c r="F17" s="8" t="n">
        <v>52.38</v>
      </c>
      <c r="G17" s="8" t="n">
        <v>46.68</v>
      </c>
      <c r="H17" s="8" t="n">
        <v>25.38</v>
      </c>
      <c r="I17" s="8" t="n">
        <v>36.1</v>
      </c>
      <c r="J17" s="8" t="n">
        <v>23.89</v>
      </c>
    </row>
    <row r="18" customFormat="false" ht="12.75" hidden="false" customHeight="false" outlineLevel="0" collapsed="false">
      <c r="A18" s="10"/>
      <c r="B18" s="10" t="n">
        <v>14</v>
      </c>
      <c r="C18" s="8" t="n">
        <v>35.37</v>
      </c>
      <c r="D18" s="8" t="n">
        <v>93.54</v>
      </c>
      <c r="E18" s="8" t="n">
        <v>31</v>
      </c>
      <c r="F18" s="8" t="n">
        <v>52.32</v>
      </c>
      <c r="G18" s="8" t="n">
        <v>46.66</v>
      </c>
      <c r="H18" s="8" t="n">
        <v>25.37</v>
      </c>
      <c r="I18" s="8" t="n">
        <v>36.1</v>
      </c>
      <c r="J18" s="8" t="n">
        <v>23.9</v>
      </c>
    </row>
    <row r="19" customFormat="false" ht="12.75" hidden="false" customHeight="false" outlineLevel="0" collapsed="false">
      <c r="A19" s="10"/>
      <c r="B19" s="5" t="n">
        <v>15</v>
      </c>
      <c r="C19" s="8" t="n">
        <v>35.36</v>
      </c>
      <c r="D19" s="8" t="n">
        <v>93.5</v>
      </c>
      <c r="E19" s="8" t="n">
        <v>31</v>
      </c>
      <c r="F19" s="8" t="n">
        <v>52.29</v>
      </c>
      <c r="G19" s="8" t="n">
        <v>46.65</v>
      </c>
      <c r="H19" s="8" t="n">
        <v>25.37</v>
      </c>
      <c r="I19" s="8" t="n">
        <v>36.1</v>
      </c>
      <c r="J19" s="8" t="n">
        <v>23.91</v>
      </c>
    </row>
    <row r="20" customFormat="false" ht="12.75" hidden="false" customHeight="false" outlineLevel="0" collapsed="false">
      <c r="A20" s="10"/>
      <c r="B20" s="10" t="n">
        <v>16</v>
      </c>
      <c r="C20" s="8" t="n">
        <v>35.34</v>
      </c>
      <c r="D20" s="8" t="n">
        <v>93.45</v>
      </c>
      <c r="E20" s="8" t="n">
        <v>31</v>
      </c>
      <c r="F20" s="8" t="n">
        <v>52.26</v>
      </c>
      <c r="G20" s="8" t="n">
        <v>46.64</v>
      </c>
      <c r="H20" s="8" t="n">
        <v>25.37</v>
      </c>
      <c r="I20" s="8" t="n">
        <v>36.05</v>
      </c>
      <c r="J20" s="8" t="n">
        <v>23.9</v>
      </c>
    </row>
    <row r="21" customFormat="false" ht="12.75" hidden="false" customHeight="false" outlineLevel="0" collapsed="false">
      <c r="A21" s="10"/>
      <c r="B21" s="5" t="n">
        <v>17</v>
      </c>
      <c r="C21" s="8" t="n">
        <v>35.32</v>
      </c>
      <c r="D21" s="8" t="n">
        <v>93.35</v>
      </c>
      <c r="E21" s="8" t="n">
        <v>31</v>
      </c>
      <c r="F21" s="8" t="n">
        <v>52.24</v>
      </c>
      <c r="G21" s="8" t="n">
        <v>46.61</v>
      </c>
      <c r="H21" s="8" t="n">
        <v>25.36</v>
      </c>
      <c r="I21" s="8" t="n">
        <v>36.05</v>
      </c>
      <c r="J21" s="8" t="n">
        <v>23.9</v>
      </c>
    </row>
    <row r="22" customFormat="false" ht="12.75" hidden="false" customHeight="false" outlineLevel="0" collapsed="false">
      <c r="A22" s="10"/>
      <c r="B22" s="10" t="n">
        <v>18</v>
      </c>
      <c r="C22" s="8" t="n">
        <v>35.3</v>
      </c>
      <c r="D22" s="8" t="n">
        <v>93.35</v>
      </c>
      <c r="E22" s="8" t="n">
        <v>31</v>
      </c>
      <c r="F22" s="8" t="n">
        <v>52.22</v>
      </c>
      <c r="G22" s="8" t="n">
        <v>46.61</v>
      </c>
      <c r="H22" s="8" t="n">
        <v>25.35</v>
      </c>
      <c r="I22" s="8" t="n">
        <v>36.03</v>
      </c>
      <c r="J22" s="8" t="n">
        <v>23.89</v>
      </c>
    </row>
    <row r="23" customFormat="false" ht="12.75" hidden="false" customHeight="false" outlineLevel="0" collapsed="false">
      <c r="A23" s="10"/>
      <c r="B23" s="5" t="n">
        <v>19</v>
      </c>
      <c r="C23" s="8" t="n">
        <v>35.28</v>
      </c>
      <c r="D23" s="8" t="n">
        <v>93.2</v>
      </c>
      <c r="E23" s="8" t="n">
        <v>31</v>
      </c>
      <c r="F23" s="8" t="n">
        <v>52.2</v>
      </c>
      <c r="G23" s="8" t="n">
        <v>46.61</v>
      </c>
      <c r="H23" s="8" t="n">
        <v>25.33</v>
      </c>
      <c r="I23" s="8" t="n">
        <v>36</v>
      </c>
      <c r="J23" s="8" t="n">
        <v>23.89</v>
      </c>
    </row>
    <row r="24" customFormat="false" ht="12.75" hidden="false" customHeight="false" outlineLevel="0" collapsed="false">
      <c r="A24" s="10"/>
      <c r="B24" s="10" t="n">
        <v>20</v>
      </c>
      <c r="C24" s="8" t="n">
        <v>35.25</v>
      </c>
      <c r="D24" s="8" t="n">
        <v>93.15</v>
      </c>
      <c r="E24" s="8" t="n">
        <v>31</v>
      </c>
      <c r="F24" s="8" t="n">
        <v>52.17</v>
      </c>
      <c r="G24" s="8" t="n">
        <v>46.61</v>
      </c>
      <c r="H24" s="8" t="n">
        <v>25.32</v>
      </c>
      <c r="I24" s="8" t="n">
        <v>36</v>
      </c>
      <c r="J24" s="8" t="n">
        <v>23.89</v>
      </c>
    </row>
    <row r="25" customFormat="false" ht="12.75" hidden="false" customHeight="false" outlineLevel="0" collapsed="false">
      <c r="A25" s="10"/>
      <c r="B25" s="5" t="n">
        <v>21</v>
      </c>
      <c r="C25" s="8" t="n">
        <v>35.24</v>
      </c>
      <c r="D25" s="8" t="n">
        <v>93.1</v>
      </c>
      <c r="E25" s="8" t="n">
        <v>31</v>
      </c>
      <c r="F25" s="8" t="n">
        <v>52.15</v>
      </c>
      <c r="G25" s="8" t="n">
        <v>46.6</v>
      </c>
      <c r="H25" s="8" t="n">
        <v>25.3</v>
      </c>
      <c r="I25" s="8" t="n">
        <v>36</v>
      </c>
      <c r="J25" s="8" t="n">
        <v>23.9</v>
      </c>
    </row>
    <row r="26" customFormat="false" ht="12.75" hidden="false" customHeight="false" outlineLevel="0" collapsed="false">
      <c r="A26" s="10"/>
      <c r="B26" s="10" t="n">
        <v>22</v>
      </c>
      <c r="C26" s="8" t="n">
        <v>35.22</v>
      </c>
      <c r="D26" s="8" t="n">
        <v>93.05</v>
      </c>
      <c r="E26" s="8" t="n">
        <v>31</v>
      </c>
      <c r="F26" s="8" t="n">
        <v>52.12</v>
      </c>
      <c r="G26" s="8" t="n">
        <v>46.61</v>
      </c>
      <c r="H26" s="8" t="n">
        <v>25.29</v>
      </c>
      <c r="I26" s="8" t="n">
        <v>36</v>
      </c>
      <c r="J26" s="8" t="n">
        <v>23.9</v>
      </c>
    </row>
    <row r="27" customFormat="false" ht="12.75" hidden="false" customHeight="false" outlineLevel="0" collapsed="false">
      <c r="A27" s="10"/>
      <c r="B27" s="5" t="n">
        <v>23</v>
      </c>
      <c r="C27" s="8" t="n">
        <v>35.2</v>
      </c>
      <c r="D27" s="8" t="n">
        <v>93</v>
      </c>
      <c r="E27" s="8" t="n">
        <v>30.95</v>
      </c>
      <c r="F27" s="8" t="n">
        <v>52.1</v>
      </c>
      <c r="G27" s="8" t="n">
        <v>46.6</v>
      </c>
      <c r="H27" s="8" t="n">
        <v>25.28</v>
      </c>
      <c r="I27" s="8" t="n">
        <v>35.95</v>
      </c>
      <c r="J27" s="8" t="n">
        <v>23.9</v>
      </c>
    </row>
    <row r="28" customFormat="false" ht="12.75" hidden="false" customHeight="false" outlineLevel="0" collapsed="false">
      <c r="A28" s="10"/>
      <c r="B28" s="10" t="n">
        <v>24</v>
      </c>
      <c r="C28" s="8" t="n">
        <v>35.17</v>
      </c>
      <c r="D28" s="8" t="n">
        <v>92.9</v>
      </c>
      <c r="E28" s="8" t="n">
        <v>30.95</v>
      </c>
      <c r="F28" s="8" t="n">
        <v>52.07</v>
      </c>
      <c r="G28" s="8" t="n">
        <v>46.57</v>
      </c>
      <c r="H28" s="8" t="n">
        <v>25.25</v>
      </c>
      <c r="I28" s="8" t="n">
        <v>35.95</v>
      </c>
      <c r="J28" s="8" t="n">
        <v>23.9</v>
      </c>
    </row>
    <row r="29" customFormat="false" ht="12.75" hidden="false" customHeight="false" outlineLevel="0" collapsed="false">
      <c r="A29" s="10"/>
      <c r="B29" s="5" t="n">
        <v>25</v>
      </c>
      <c r="C29" s="8" t="n">
        <v>35.14</v>
      </c>
      <c r="D29" s="8" t="n">
        <v>92.85</v>
      </c>
      <c r="E29" s="8" t="n">
        <v>30.95</v>
      </c>
      <c r="F29" s="8" t="n">
        <v>52.05</v>
      </c>
      <c r="G29" s="8" t="n">
        <v>46.55</v>
      </c>
      <c r="H29" s="8" t="n">
        <v>25.24</v>
      </c>
      <c r="I29" s="8" t="n">
        <v>35.95</v>
      </c>
      <c r="J29" s="8" t="n">
        <v>23.89</v>
      </c>
    </row>
    <row r="30" customFormat="false" ht="12.75" hidden="false" customHeight="false" outlineLevel="0" collapsed="false">
      <c r="A30" s="10"/>
      <c r="B30" s="10" t="n">
        <v>26</v>
      </c>
      <c r="C30" s="8" t="n">
        <v>35.11</v>
      </c>
      <c r="D30" s="8" t="n">
        <v>92.75</v>
      </c>
      <c r="E30" s="8" t="n">
        <v>30.95</v>
      </c>
      <c r="F30" s="8" t="n">
        <v>52.03</v>
      </c>
      <c r="G30" s="8" t="n">
        <v>46.56</v>
      </c>
      <c r="H30" s="8" t="n">
        <v>25.23</v>
      </c>
      <c r="I30" s="8" t="n">
        <v>35.93</v>
      </c>
      <c r="J30" s="8" t="n">
        <v>23.89</v>
      </c>
    </row>
    <row r="31" customFormat="false" ht="12.75" hidden="false" customHeight="false" outlineLevel="0" collapsed="false">
      <c r="A31" s="10"/>
      <c r="B31" s="5" t="n">
        <v>27</v>
      </c>
      <c r="C31" s="8" t="n">
        <v>35.07</v>
      </c>
      <c r="D31" s="8" t="n">
        <v>92.7</v>
      </c>
      <c r="E31" s="8" t="n">
        <v>30.95</v>
      </c>
      <c r="F31" s="8" t="n">
        <v>52.02</v>
      </c>
      <c r="G31" s="8" t="n">
        <v>46.55</v>
      </c>
      <c r="H31" s="8" t="n">
        <v>25.22</v>
      </c>
      <c r="I31" s="8" t="n">
        <v>35.9</v>
      </c>
      <c r="J31" s="8" t="n">
        <v>23.89</v>
      </c>
    </row>
    <row r="32" customFormat="false" ht="12.75" hidden="false" customHeight="false" outlineLevel="0" collapsed="false">
      <c r="A32" s="10"/>
      <c r="B32" s="10" t="n">
        <v>28</v>
      </c>
      <c r="C32" s="8" t="n">
        <v>35.05</v>
      </c>
      <c r="D32" s="8" t="n">
        <v>92.7</v>
      </c>
      <c r="E32" s="8" t="n">
        <v>30.95</v>
      </c>
      <c r="F32" s="8" t="n">
        <v>52.01</v>
      </c>
      <c r="G32" s="8" t="n">
        <v>46.53</v>
      </c>
      <c r="H32" s="8" t="n">
        <v>25.21</v>
      </c>
      <c r="I32" s="8" t="n">
        <v>35.87</v>
      </c>
      <c r="J32" s="8" t="n">
        <v>23.88</v>
      </c>
    </row>
    <row r="33" customFormat="false" ht="12.75" hidden="false" customHeight="false" outlineLevel="0" collapsed="false">
      <c r="A33" s="10"/>
      <c r="B33" s="5" t="n">
        <v>29</v>
      </c>
      <c r="C33" s="8" t="n">
        <v>35.03</v>
      </c>
      <c r="D33" s="8" t="n">
        <v>92.65</v>
      </c>
      <c r="E33" s="8" t="n">
        <v>30.95</v>
      </c>
      <c r="F33" s="8" t="n">
        <v>52</v>
      </c>
      <c r="G33" s="8" t="n">
        <v>46.52</v>
      </c>
      <c r="H33" s="8" t="n">
        <v>25.2</v>
      </c>
      <c r="I33" s="8" t="n">
        <v>35.85</v>
      </c>
      <c r="J33" s="8" t="n">
        <v>23.88</v>
      </c>
    </row>
    <row r="34" customFormat="false" ht="12.75" hidden="false" customHeight="false" outlineLevel="0" collapsed="false">
      <c r="A34" s="10"/>
      <c r="B34" s="11" t="n">
        <v>30</v>
      </c>
      <c r="C34" s="8" t="n">
        <v>35.01</v>
      </c>
      <c r="D34" s="8" t="n">
        <v>92.6</v>
      </c>
      <c r="E34" s="8" t="n">
        <v>30.95</v>
      </c>
      <c r="F34" s="8" t="n">
        <v>51.95</v>
      </c>
      <c r="G34" s="8" t="n">
        <v>46.5</v>
      </c>
      <c r="H34" s="8" t="n">
        <v>25.19</v>
      </c>
      <c r="I34" s="8" t="n">
        <v>35.8</v>
      </c>
      <c r="J34" s="8" t="n">
        <v>23.8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4"/>
      <c r="H35" s="14"/>
      <c r="I35" s="15"/>
      <c r="J35" s="15"/>
    </row>
    <row r="36" customFormat="false" ht="12.75" hidden="false" customHeight="false" outlineLevel="0" collapsed="false">
      <c r="A36" s="16" t="s">
        <v>13</v>
      </c>
      <c r="B36" s="17"/>
      <c r="C36" s="18" t="n">
        <v>35.3</v>
      </c>
      <c r="D36" s="18" t="n">
        <v>100.5</v>
      </c>
      <c r="E36" s="18" t="n">
        <v>37.2</v>
      </c>
      <c r="F36" s="18" t="n">
        <v>53</v>
      </c>
      <c r="G36" s="18" t="n">
        <v>46.5</v>
      </c>
      <c r="H36" s="18" t="n">
        <v>34</v>
      </c>
      <c r="I36" s="19" t="n">
        <v>44</v>
      </c>
      <c r="J36" s="19" t="n">
        <v>30.2</v>
      </c>
    </row>
    <row r="37" customFormat="false" ht="12.75" hidden="false" customHeight="false" outlineLevel="0" collapsed="false">
      <c r="A37" s="20" t="s">
        <v>14</v>
      </c>
      <c r="B37" s="21"/>
      <c r="C37" s="19" t="n">
        <f aca="false">C34-C36</f>
        <v>-0.289999999999999</v>
      </c>
      <c r="D37" s="19" t="n">
        <f aca="false">D34-D36</f>
        <v>-7.90000000000001</v>
      </c>
      <c r="E37" s="19" t="n">
        <f aca="false">E34-E36</f>
        <v>-6.25</v>
      </c>
      <c r="F37" s="19" t="n">
        <f aca="false">F34-F36</f>
        <v>-1.05</v>
      </c>
      <c r="G37" s="19" t="n">
        <f aca="false">G34-G36</f>
        <v>0</v>
      </c>
      <c r="H37" s="19" t="n">
        <f aca="false">H34-H36</f>
        <v>-8.81</v>
      </c>
      <c r="I37" s="19" t="n">
        <f aca="false">I34-I36</f>
        <v>-8.2</v>
      </c>
      <c r="J37" s="19" t="n">
        <f aca="false">J34-J36</f>
        <v>-6.32</v>
      </c>
    </row>
  </sheetData>
  <printOptions headings="false" gridLines="false" gridLinesSet="true" horizontalCentered="false" verticalCentered="false"/>
  <pageMargins left="1" right="0.747916666666667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3-04-24T12:30:48Z</cp:lastPrinted>
  <dcterms:modified xsi:type="dcterms:W3CDTF">2013-04-30T12:20:47Z</dcterms:modified>
  <cp:revision>0</cp:revision>
  <dc:subject/>
  <dc:title/>
</cp:coreProperties>
</file>