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Altura labio de </t>
  </si>
  <si>
    <t xml:space="preserve">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0.73</v>
      </c>
      <c r="D5" s="7" t="n">
        <v>84.05</v>
      </c>
      <c r="E5" s="7" t="n">
        <v>28.77</v>
      </c>
      <c r="F5" s="7" t="n">
        <v>48.4</v>
      </c>
      <c r="G5" s="7" t="n">
        <v>42.91</v>
      </c>
      <c r="H5" s="7" t="n">
        <v>21.23</v>
      </c>
      <c r="I5" s="7" t="n">
        <v>33.15</v>
      </c>
      <c r="J5" s="7" t="n">
        <v>23.78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0.69</v>
      </c>
      <c r="D6" s="7" t="n">
        <v>84</v>
      </c>
      <c r="E6" s="7" t="n">
        <v>28.76</v>
      </c>
      <c r="F6" s="7" t="n">
        <v>48.38</v>
      </c>
      <c r="G6" s="7" t="n">
        <v>42.88</v>
      </c>
      <c r="H6" s="7" t="n">
        <v>21.2</v>
      </c>
      <c r="I6" s="7" t="n">
        <v>33.1</v>
      </c>
      <c r="J6" s="7" t="n">
        <v>23.78</v>
      </c>
    </row>
    <row r="7" customFormat="false" ht="12.75" hidden="false" customHeight="false" outlineLevel="0" collapsed="false">
      <c r="A7" s="9"/>
      <c r="B7" s="0" t="n">
        <v>3</v>
      </c>
      <c r="C7" s="7" t="n">
        <v>30.66</v>
      </c>
      <c r="D7" s="7" t="n">
        <v>83.95</v>
      </c>
      <c r="E7" s="7" t="n">
        <v>28.75</v>
      </c>
      <c r="F7" s="7" t="n">
        <v>48.37</v>
      </c>
      <c r="G7" s="7" t="n">
        <v>42.86</v>
      </c>
      <c r="H7" s="7" t="n">
        <v>21.19</v>
      </c>
      <c r="I7" s="7" t="n">
        <v>33.08</v>
      </c>
      <c r="J7" s="7" t="n">
        <v>23.78</v>
      </c>
    </row>
    <row r="8" customFormat="false" ht="12.75" hidden="false" customHeight="false" outlineLevel="0" collapsed="false">
      <c r="A8" s="9"/>
      <c r="B8" s="0" t="n">
        <v>4</v>
      </c>
      <c r="C8" s="7" t="n">
        <v>30.62</v>
      </c>
      <c r="D8" s="7" t="n">
        <v>83.95</v>
      </c>
      <c r="E8" s="7" t="n">
        <v>28.73</v>
      </c>
      <c r="F8" s="7" t="n">
        <v>48.37</v>
      </c>
      <c r="G8" s="7" t="n">
        <v>42.85</v>
      </c>
      <c r="H8" s="7" t="n">
        <v>21.16</v>
      </c>
      <c r="I8" s="7" t="n">
        <v>33.04</v>
      </c>
      <c r="J8" s="7" t="n">
        <v>23.78</v>
      </c>
    </row>
    <row r="9" customFormat="false" ht="12.75" hidden="false" customHeight="false" outlineLevel="0" collapsed="false">
      <c r="A9" s="9"/>
      <c r="B9" s="0" t="n">
        <v>5</v>
      </c>
      <c r="C9" s="7" t="n">
        <v>30.58</v>
      </c>
      <c r="D9" s="7" t="n">
        <v>83.9</v>
      </c>
      <c r="E9" s="7" t="n">
        <v>28.72</v>
      </c>
      <c r="F9" s="7" t="n">
        <v>48.35</v>
      </c>
      <c r="G9" s="7" t="n">
        <v>42.82</v>
      </c>
      <c r="H9" s="7" t="n">
        <v>21.11</v>
      </c>
      <c r="I9" s="7" t="n">
        <v>33.02</v>
      </c>
      <c r="J9" s="7" t="n">
        <v>23.78</v>
      </c>
    </row>
    <row r="10" customFormat="false" ht="12.75" hidden="false" customHeight="false" outlineLevel="0" collapsed="false">
      <c r="A10" s="9"/>
      <c r="B10" s="0" t="n">
        <v>6</v>
      </c>
      <c r="C10" s="7" t="n">
        <v>30.55</v>
      </c>
      <c r="D10" s="7" t="n">
        <v>83.9</v>
      </c>
      <c r="E10" s="7" t="n">
        <v>28.71</v>
      </c>
      <c r="F10" s="7" t="n">
        <v>48.33</v>
      </c>
      <c r="G10" s="7" t="n">
        <v>42.79</v>
      </c>
      <c r="H10" s="7" t="n">
        <v>21.06</v>
      </c>
      <c r="I10" s="7" t="n">
        <v>33</v>
      </c>
      <c r="J10" s="7" t="n">
        <v>23.78</v>
      </c>
    </row>
    <row r="11" customFormat="false" ht="12.75" hidden="false" customHeight="false" outlineLevel="0" collapsed="false">
      <c r="A11" s="9"/>
      <c r="B11" s="0" t="n">
        <v>7</v>
      </c>
      <c r="C11" s="7" t="n">
        <v>30.52</v>
      </c>
      <c r="D11" s="7" t="n">
        <v>83.85</v>
      </c>
      <c r="E11" s="7" t="n">
        <v>28.7</v>
      </c>
      <c r="F11" s="7" t="n">
        <v>48.31</v>
      </c>
      <c r="G11" s="7" t="n">
        <v>42.76</v>
      </c>
      <c r="H11" s="7" t="n">
        <v>21.03</v>
      </c>
      <c r="I11" s="7" t="n">
        <v>32.95</v>
      </c>
      <c r="J11" s="7" t="n">
        <v>23.78</v>
      </c>
    </row>
    <row r="12" customFormat="false" ht="12.75" hidden="false" customHeight="false" outlineLevel="0" collapsed="false">
      <c r="A12" s="9"/>
      <c r="B12" s="0" t="n">
        <v>8</v>
      </c>
      <c r="C12" s="7" t="n">
        <v>30.49</v>
      </c>
      <c r="D12" s="7" t="n">
        <v>83.8</v>
      </c>
      <c r="E12" s="7" t="n">
        <v>28.69</v>
      </c>
      <c r="F12" s="7" t="n">
        <v>48.29</v>
      </c>
      <c r="G12" s="7" t="n">
        <v>42.73</v>
      </c>
      <c r="H12" s="7" t="n">
        <v>21</v>
      </c>
      <c r="I12" s="7" t="n">
        <v>32.93</v>
      </c>
      <c r="J12" s="7" t="n">
        <v>23.78</v>
      </c>
    </row>
    <row r="13" customFormat="false" ht="12.75" hidden="false" customHeight="false" outlineLevel="0" collapsed="false">
      <c r="A13" s="9"/>
      <c r="B13" s="0" t="n">
        <v>9</v>
      </c>
      <c r="C13" s="7" t="n">
        <v>30.46</v>
      </c>
      <c r="D13" s="7" t="n">
        <v>83.75</v>
      </c>
      <c r="E13" s="7" t="n">
        <v>28.69</v>
      </c>
      <c r="F13" s="7" t="n">
        <v>48.27</v>
      </c>
      <c r="G13" s="7" t="n">
        <v>42.72</v>
      </c>
      <c r="H13" s="7" t="n">
        <v>20.97</v>
      </c>
      <c r="I13" s="7" t="n">
        <v>32.9</v>
      </c>
      <c r="J13" s="7" t="n">
        <v>23.78</v>
      </c>
    </row>
    <row r="14" customFormat="false" ht="12.75" hidden="false" customHeight="false" outlineLevel="0" collapsed="false">
      <c r="A14" s="9"/>
      <c r="B14" s="0" t="n">
        <v>10</v>
      </c>
      <c r="C14" s="7" t="n">
        <v>30.43</v>
      </c>
      <c r="D14" s="7" t="n">
        <v>83.7</v>
      </c>
      <c r="E14" s="7" t="n">
        <v>28.68</v>
      </c>
      <c r="F14" s="7" t="n">
        <v>48.25</v>
      </c>
      <c r="G14" s="7" t="n">
        <v>42.7</v>
      </c>
      <c r="H14" s="7" t="n">
        <v>20.93</v>
      </c>
      <c r="I14" s="7" t="n">
        <v>32.86</v>
      </c>
      <c r="J14" s="7" t="n">
        <v>23.77</v>
      </c>
    </row>
    <row r="15" customFormat="false" ht="12.75" hidden="false" customHeight="false" outlineLevel="0" collapsed="false">
      <c r="A15" s="9"/>
      <c r="B15" s="0" t="n">
        <v>11</v>
      </c>
      <c r="C15" s="7" t="n">
        <v>30.4</v>
      </c>
      <c r="D15" s="7" t="n">
        <v>83.65</v>
      </c>
      <c r="E15" s="7" t="n">
        <v>28.67</v>
      </c>
      <c r="F15" s="7" t="n">
        <v>48.18</v>
      </c>
      <c r="G15" s="7" t="n">
        <v>42.66</v>
      </c>
      <c r="H15" s="7" t="n">
        <v>20.91</v>
      </c>
      <c r="I15" s="7" t="n">
        <v>32.82</v>
      </c>
      <c r="J15" s="7" t="n">
        <v>23.76</v>
      </c>
    </row>
    <row r="16" customFormat="false" ht="12.75" hidden="false" customHeight="false" outlineLevel="0" collapsed="false">
      <c r="A16" s="9"/>
      <c r="B16" s="0" t="n">
        <v>12</v>
      </c>
      <c r="C16" s="7" t="n">
        <v>30.36</v>
      </c>
      <c r="D16" s="7" t="n">
        <v>83.5</v>
      </c>
      <c r="E16" s="7" t="n">
        <v>28.67</v>
      </c>
      <c r="F16" s="7" t="n">
        <v>48.16</v>
      </c>
      <c r="G16" s="7" t="n">
        <v>42.66</v>
      </c>
      <c r="H16" s="7" t="n">
        <v>20.89</v>
      </c>
      <c r="I16" s="7" t="n">
        <v>32.81</v>
      </c>
      <c r="J16" s="7" t="n">
        <v>23.75</v>
      </c>
    </row>
    <row r="17" customFormat="false" ht="12.75" hidden="false" customHeight="false" outlineLevel="0" collapsed="false">
      <c r="A17" s="9"/>
      <c r="B17" s="0" t="n">
        <v>13</v>
      </c>
      <c r="C17" s="7" t="n">
        <v>30.33</v>
      </c>
      <c r="D17" s="7" t="n">
        <v>83.4</v>
      </c>
      <c r="E17" s="7" t="n">
        <v>28.67</v>
      </c>
      <c r="F17" s="7" t="n">
        <v>48.14</v>
      </c>
      <c r="G17" s="7" t="n">
        <v>42.67</v>
      </c>
      <c r="H17" s="7" t="n">
        <v>20.84</v>
      </c>
      <c r="I17" s="7" t="n">
        <v>32.81</v>
      </c>
      <c r="J17" s="7" t="n">
        <v>23.74</v>
      </c>
    </row>
    <row r="18" customFormat="false" ht="12.75" hidden="false" customHeight="false" outlineLevel="0" collapsed="false">
      <c r="A18" s="9"/>
      <c r="B18" s="0" t="n">
        <v>14</v>
      </c>
      <c r="C18" s="7" t="n">
        <v>30.3</v>
      </c>
      <c r="D18" s="7" t="n">
        <v>83.3</v>
      </c>
      <c r="E18" s="7" t="n">
        <v>28.67</v>
      </c>
      <c r="F18" s="7" t="n">
        <v>48.14</v>
      </c>
      <c r="G18" s="7" t="n">
        <v>42.64</v>
      </c>
      <c r="H18" s="7" t="n">
        <v>20.82</v>
      </c>
      <c r="I18" s="7" t="n">
        <v>32.8</v>
      </c>
      <c r="J18" s="7" t="n">
        <v>23.73</v>
      </c>
    </row>
    <row r="19" customFormat="false" ht="12.75" hidden="false" customHeight="false" outlineLevel="0" collapsed="false">
      <c r="A19" s="9"/>
      <c r="B19" s="0" t="n">
        <v>15</v>
      </c>
      <c r="C19" s="7" t="n">
        <v>30.27</v>
      </c>
      <c r="D19" s="7" t="n">
        <v>83.4</v>
      </c>
      <c r="E19" s="7" t="n">
        <v>28.67</v>
      </c>
      <c r="F19" s="7" t="n">
        <v>48.19</v>
      </c>
      <c r="G19" s="7" t="n">
        <v>42.64</v>
      </c>
      <c r="H19" s="7" t="n">
        <v>20.78</v>
      </c>
      <c r="I19" s="7" t="n">
        <v>32.8</v>
      </c>
      <c r="J19" s="7" t="n">
        <v>23.73</v>
      </c>
    </row>
    <row r="20" customFormat="false" ht="12.75" hidden="false" customHeight="false" outlineLevel="0" collapsed="false">
      <c r="A20" s="9"/>
      <c r="B20" s="0" t="n">
        <v>16</v>
      </c>
      <c r="C20" s="7" t="n">
        <v>30.24</v>
      </c>
      <c r="D20" s="7" t="n">
        <v>83.35</v>
      </c>
      <c r="E20" s="7" t="n">
        <v>28.66</v>
      </c>
      <c r="F20" s="7" t="n">
        <v>48.2</v>
      </c>
      <c r="G20" s="7" t="n">
        <v>42.62</v>
      </c>
      <c r="H20" s="7" t="n">
        <v>20.75</v>
      </c>
      <c r="I20" s="7" t="n">
        <v>32.75</v>
      </c>
      <c r="J20" s="7" t="n">
        <v>23.73</v>
      </c>
    </row>
    <row r="21" customFormat="false" ht="12.75" hidden="false" customHeight="false" outlineLevel="0" collapsed="false">
      <c r="A21" s="9"/>
      <c r="B21" s="0" t="n">
        <v>17</v>
      </c>
      <c r="C21" s="7" t="n">
        <v>30.24</v>
      </c>
      <c r="D21" s="7" t="n">
        <v>83.5</v>
      </c>
      <c r="E21" s="7" t="n">
        <v>28.66</v>
      </c>
      <c r="F21" s="7" t="n">
        <v>48.19</v>
      </c>
      <c r="G21" s="7" t="n">
        <v>42.62</v>
      </c>
      <c r="H21" s="7" t="n">
        <v>20.76</v>
      </c>
      <c r="I21" s="7" t="n">
        <v>32.71</v>
      </c>
      <c r="J21" s="7" t="n">
        <v>23.79</v>
      </c>
    </row>
    <row r="22" customFormat="false" ht="12.75" hidden="false" customHeight="false" outlineLevel="0" collapsed="false">
      <c r="A22" s="9"/>
      <c r="B22" s="0" t="n">
        <v>18</v>
      </c>
      <c r="C22" s="7" t="n">
        <v>30.3</v>
      </c>
      <c r="D22" s="7" t="n">
        <v>83.55</v>
      </c>
      <c r="E22" s="7" t="n">
        <v>28.66</v>
      </c>
      <c r="F22" s="7" t="n">
        <v>48.17</v>
      </c>
      <c r="G22" s="7" t="n">
        <v>42.59</v>
      </c>
      <c r="H22" s="7" t="n">
        <v>20.74</v>
      </c>
      <c r="I22" s="7" t="n">
        <v>32.67</v>
      </c>
      <c r="J22" s="7" t="n">
        <v>23.79</v>
      </c>
    </row>
    <row r="23" customFormat="false" ht="12.75" hidden="false" customHeight="false" outlineLevel="0" collapsed="false">
      <c r="A23" s="9"/>
      <c r="B23" s="0" t="n">
        <v>19</v>
      </c>
      <c r="C23" s="7" t="n">
        <v>30.28</v>
      </c>
      <c r="D23" s="7" t="n">
        <v>83.45</v>
      </c>
      <c r="E23" s="7" t="n">
        <v>28.66</v>
      </c>
      <c r="F23" s="7" t="n">
        <v>48.12</v>
      </c>
      <c r="G23" s="7" t="n">
        <v>42.58</v>
      </c>
      <c r="H23" s="7" t="n">
        <v>20.67</v>
      </c>
      <c r="I23" s="7" t="n">
        <v>32.65</v>
      </c>
      <c r="J23" s="5" t="n">
        <v>23.79</v>
      </c>
    </row>
    <row r="24" customFormat="false" ht="12.75" hidden="false" customHeight="false" outlineLevel="0" collapsed="false">
      <c r="A24" s="9"/>
      <c r="B24" s="0" t="n">
        <v>20</v>
      </c>
      <c r="C24" s="5" t="n">
        <v>30.26</v>
      </c>
      <c r="D24" s="7" t="n">
        <v>83.35</v>
      </c>
      <c r="E24" s="5" t="n">
        <v>28.65</v>
      </c>
      <c r="F24" s="5" t="n">
        <v>48.08</v>
      </c>
      <c r="G24" s="5" t="n">
        <v>42.56</v>
      </c>
      <c r="H24" s="5" t="n">
        <v>20.62</v>
      </c>
      <c r="I24" s="5" t="n">
        <v>32.63</v>
      </c>
      <c r="J24" s="7" t="n">
        <v>23.79</v>
      </c>
    </row>
    <row r="25" customFormat="false" ht="12.75" hidden="false" customHeight="false" outlineLevel="0" collapsed="false">
      <c r="A25" s="9"/>
      <c r="B25" s="0" t="n">
        <v>21</v>
      </c>
      <c r="C25" s="7" t="n">
        <v>30.24</v>
      </c>
      <c r="D25" s="7" t="n">
        <v>83.2</v>
      </c>
      <c r="E25" s="7" t="n">
        <v>28.65</v>
      </c>
      <c r="F25" s="7" t="n">
        <v>48.04</v>
      </c>
      <c r="G25" s="7" t="n">
        <v>42.53</v>
      </c>
      <c r="H25" s="7" t="n">
        <v>20.57</v>
      </c>
      <c r="I25" s="7" t="n">
        <v>32.6</v>
      </c>
      <c r="J25" s="10" t="n">
        <v>23.78</v>
      </c>
    </row>
    <row r="26" customFormat="false" ht="12.75" hidden="false" customHeight="false" outlineLevel="0" collapsed="false">
      <c r="A26" s="9"/>
      <c r="B26" s="0" t="n">
        <v>22</v>
      </c>
      <c r="C26" s="7" t="n">
        <v>30.21</v>
      </c>
      <c r="D26" s="7" t="n">
        <v>83.1</v>
      </c>
      <c r="E26" s="7" t="n">
        <v>28.65</v>
      </c>
      <c r="F26" s="7" t="n">
        <v>48.01</v>
      </c>
      <c r="G26" s="7" t="n">
        <v>42.5</v>
      </c>
      <c r="H26" s="7" t="n">
        <v>20.53</v>
      </c>
      <c r="I26" s="7" t="n">
        <v>32.85</v>
      </c>
      <c r="J26" s="7" t="n">
        <v>23.78</v>
      </c>
    </row>
    <row r="27" customFormat="false" ht="12.75" hidden="false" customHeight="false" outlineLevel="0" collapsed="false">
      <c r="A27" s="9"/>
      <c r="B27" s="0" t="n">
        <v>23</v>
      </c>
      <c r="C27" s="7" t="n">
        <v>30.18</v>
      </c>
      <c r="D27" s="7" t="n">
        <v>83</v>
      </c>
      <c r="E27" s="7" t="n">
        <v>28.64</v>
      </c>
      <c r="F27" s="7" t="n">
        <v>47.98</v>
      </c>
      <c r="G27" s="7" t="n">
        <v>42.48</v>
      </c>
      <c r="H27" s="7" t="n">
        <v>20.5</v>
      </c>
      <c r="I27" s="7" t="n">
        <v>32.85</v>
      </c>
      <c r="J27" s="7" t="n">
        <v>23.76</v>
      </c>
    </row>
    <row r="28" customFormat="false" ht="12.75" hidden="false" customHeight="false" outlineLevel="0" collapsed="false">
      <c r="A28" s="9"/>
      <c r="B28" s="0" t="n">
        <v>24</v>
      </c>
      <c r="C28" s="7" t="n">
        <v>30.14</v>
      </c>
      <c r="D28" s="7" t="n">
        <v>82.9</v>
      </c>
      <c r="E28" s="7" t="n">
        <v>28.64</v>
      </c>
      <c r="F28" s="7" t="n">
        <v>47.95</v>
      </c>
      <c r="G28" s="7" t="n">
        <v>42.46</v>
      </c>
      <c r="H28" s="7" t="n">
        <v>20.47</v>
      </c>
      <c r="I28" s="7" t="n">
        <v>32.85</v>
      </c>
      <c r="J28" s="7" t="n">
        <v>23.75</v>
      </c>
    </row>
    <row r="29" customFormat="false" ht="12.75" hidden="false" customHeight="false" outlineLevel="0" collapsed="false">
      <c r="A29" s="9"/>
      <c r="B29" s="0" t="n">
        <v>25</v>
      </c>
      <c r="C29" s="7" t="n">
        <v>30.11</v>
      </c>
      <c r="D29" s="7" t="n">
        <v>82.8</v>
      </c>
      <c r="E29" s="7" t="n">
        <v>28.63</v>
      </c>
      <c r="F29" s="7" t="n">
        <v>47.9</v>
      </c>
      <c r="G29" s="7" t="n">
        <v>42.45</v>
      </c>
      <c r="H29" s="7" t="n">
        <v>20.42</v>
      </c>
      <c r="I29" s="7" t="n">
        <v>32.83</v>
      </c>
      <c r="J29" s="7" t="n">
        <v>23.74</v>
      </c>
    </row>
    <row r="30" customFormat="false" ht="12.75" hidden="false" customHeight="false" outlineLevel="0" collapsed="false">
      <c r="A30" s="9"/>
      <c r="B30" s="0" t="n">
        <v>26</v>
      </c>
      <c r="C30" s="7" t="n">
        <v>30.07</v>
      </c>
      <c r="D30" s="7" t="n">
        <v>82.5</v>
      </c>
      <c r="E30" s="7" t="n">
        <v>28.63</v>
      </c>
      <c r="F30" s="7" t="n">
        <v>47.85</v>
      </c>
      <c r="G30" s="7" t="n">
        <v>42.44</v>
      </c>
      <c r="H30" s="7" t="n">
        <v>20.36</v>
      </c>
      <c r="I30" s="7" t="n">
        <v>32.82</v>
      </c>
      <c r="J30" s="7" t="n">
        <v>23.73</v>
      </c>
    </row>
    <row r="31" customFormat="false" ht="12.75" hidden="false" customHeight="false" outlineLevel="0" collapsed="false">
      <c r="A31" s="9"/>
      <c r="B31" s="0" t="n">
        <v>27</v>
      </c>
      <c r="C31" s="7" t="n">
        <v>30.03</v>
      </c>
      <c r="D31" s="7" t="n">
        <v>82.4</v>
      </c>
      <c r="E31" s="7" t="n">
        <v>28.63</v>
      </c>
      <c r="F31" s="7" t="n">
        <v>47.8</v>
      </c>
      <c r="G31" s="7" t="n">
        <v>42.44</v>
      </c>
      <c r="H31" s="7" t="n">
        <v>20.3</v>
      </c>
      <c r="I31" s="7" t="n">
        <v>32.81</v>
      </c>
      <c r="J31" s="7" t="n">
        <v>23.72</v>
      </c>
    </row>
    <row r="32" customFormat="false" ht="12.75" hidden="false" customHeight="false" outlineLevel="0" collapsed="false">
      <c r="A32" s="9"/>
      <c r="B32" s="0" t="n">
        <v>28</v>
      </c>
      <c r="C32" s="7" t="n">
        <v>29.99</v>
      </c>
      <c r="D32" s="7" t="n">
        <v>82.3</v>
      </c>
      <c r="E32" s="7" t="n">
        <v>28.63</v>
      </c>
      <c r="F32" s="7" t="n">
        <v>47.75</v>
      </c>
      <c r="G32" s="7" t="n">
        <v>42.42</v>
      </c>
      <c r="H32" s="7" t="n">
        <v>20.27</v>
      </c>
      <c r="I32" s="7" t="n">
        <v>32.8</v>
      </c>
      <c r="J32" s="7" t="n">
        <v>23.7</v>
      </c>
    </row>
    <row r="33" customFormat="false" ht="12.75" hidden="false" customHeight="false" outlineLevel="0" collapsed="false">
      <c r="A33" s="9"/>
      <c r="B33" s="0" t="n">
        <v>29</v>
      </c>
      <c r="C33" s="7" t="n">
        <v>29.96</v>
      </c>
      <c r="D33" s="7" t="n">
        <v>82.2</v>
      </c>
      <c r="E33" s="7" t="n">
        <v>28.63</v>
      </c>
      <c r="F33" s="7" t="n">
        <v>47.7</v>
      </c>
      <c r="G33" s="7" t="n">
        <v>42.42</v>
      </c>
      <c r="H33" s="7" t="n">
        <v>20.22</v>
      </c>
      <c r="I33" s="7" t="n">
        <v>32.77</v>
      </c>
      <c r="J33" s="7" t="n">
        <v>23.68</v>
      </c>
    </row>
    <row r="34" customFormat="false" ht="12.75" hidden="false" customHeight="false" outlineLevel="0" collapsed="false">
      <c r="A34" s="9"/>
      <c r="B34" s="0" t="n">
        <v>30</v>
      </c>
      <c r="C34" s="7" t="n">
        <v>29.93</v>
      </c>
      <c r="D34" s="7" t="n">
        <v>82.05</v>
      </c>
      <c r="E34" s="7" t="n">
        <v>28.63</v>
      </c>
      <c r="F34" s="7" t="n">
        <v>47.66</v>
      </c>
      <c r="G34" s="7" t="n">
        <v>42.44</v>
      </c>
      <c r="H34" s="7" t="n">
        <v>20.15</v>
      </c>
      <c r="I34" s="7" t="n">
        <v>32.75</v>
      </c>
      <c r="J34" s="7" t="n">
        <v>23.68</v>
      </c>
    </row>
    <row r="35" customFormat="false" ht="12.75" hidden="false" customHeight="false" outlineLevel="0" collapsed="false">
      <c r="A35" s="9"/>
      <c r="B35" s="0" t="n">
        <v>31</v>
      </c>
      <c r="C35" s="7" t="n">
        <v>29.9</v>
      </c>
      <c r="D35" s="7" t="n">
        <v>81.85</v>
      </c>
      <c r="E35" s="7" t="n">
        <v>28.63</v>
      </c>
      <c r="F35" s="7" t="n">
        <v>47.63</v>
      </c>
      <c r="G35" s="7" t="n">
        <v>42.69</v>
      </c>
      <c r="H35" s="7" t="n">
        <v>20.14</v>
      </c>
      <c r="I35" s="7" t="n">
        <v>32.72</v>
      </c>
      <c r="J35" s="7" t="n">
        <v>23.67</v>
      </c>
    </row>
    <row r="36" customFormat="false" ht="12.75" hidden="false" customHeight="false" outlineLevel="0" collapsed="false">
      <c r="A36" s="11" t="s">
        <v>14</v>
      </c>
      <c r="B36" s="11"/>
      <c r="C36" s="12"/>
      <c r="D36" s="13"/>
      <c r="E36" s="14"/>
      <c r="F36" s="13"/>
      <c r="G36" s="14"/>
      <c r="H36" s="13"/>
      <c r="I36" s="14"/>
      <c r="J36" s="13"/>
    </row>
    <row r="37" customFormat="false" ht="12.75" hidden="false" customHeight="false" outlineLevel="0" collapsed="false">
      <c r="A37" s="15" t="s">
        <v>15</v>
      </c>
      <c r="B37" s="15"/>
      <c r="C37" s="16" t="n">
        <v>35.3</v>
      </c>
      <c r="D37" s="17" t="n">
        <v>100.5</v>
      </c>
      <c r="E37" s="18" t="n">
        <v>37.2</v>
      </c>
      <c r="F37" s="17" t="n">
        <v>53</v>
      </c>
      <c r="G37" s="18" t="n">
        <v>46.5</v>
      </c>
      <c r="H37" s="17" t="n">
        <v>34</v>
      </c>
      <c r="I37" s="18" t="n">
        <v>44</v>
      </c>
      <c r="J37" s="17" t="n">
        <v>30.2</v>
      </c>
    </row>
    <row r="38" customFormat="false" ht="12.75" hidden="false" customHeight="false" outlineLevel="0" collapsed="false">
      <c r="A38" s="19" t="s">
        <v>16</v>
      </c>
      <c r="B38" s="20"/>
      <c r="C38" s="17" t="n">
        <f aca="false">C35-C37</f>
        <v>-5.4</v>
      </c>
      <c r="D38" s="17" t="n">
        <f aca="false">D35-D37</f>
        <v>-18.65</v>
      </c>
      <c r="E38" s="17" t="n">
        <f aca="false">E35-E37</f>
        <v>-8.57</v>
      </c>
      <c r="F38" s="17" t="n">
        <f aca="false">F35-F37</f>
        <v>-5.37</v>
      </c>
      <c r="G38" s="17" t="n">
        <f aca="false">G35-G37</f>
        <v>-3.81</v>
      </c>
      <c r="H38" s="17" t="n">
        <f aca="false">H35-H37</f>
        <v>-13.86</v>
      </c>
      <c r="I38" s="17" t="n">
        <f aca="false">I35-I37</f>
        <v>-11.28</v>
      </c>
      <c r="J38" s="17" t="n">
        <f aca="false">J35-J37</f>
        <v>-6.53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10-25T12:54:07Z</cp:lastPrinted>
  <dcterms:modified xsi:type="dcterms:W3CDTF">2013-10-31T12:30:46Z</dcterms:modified>
  <cp:revision>0</cp:revision>
  <dc:subject/>
  <dc:title/>
</cp:coreProperties>
</file>