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ABRIL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5" t="s">
        <v>9</v>
      </c>
    </row>
    <row r="2" customFormat="false" ht="12.75" hidden="false" customHeight="false" outlineLevel="0" collapsed="false">
      <c r="A2" s="6" t="s">
        <v>10</v>
      </c>
      <c r="B2" s="7" t="n">
        <v>1</v>
      </c>
      <c r="C2" s="8" t="n">
        <v>34.89</v>
      </c>
      <c r="D2" s="8" t="n">
        <v>89.95</v>
      </c>
      <c r="E2" s="8" t="n">
        <v>34.91</v>
      </c>
      <c r="F2" s="9" t="n">
        <v>52.04</v>
      </c>
      <c r="G2" s="9" t="n">
        <v>46.38</v>
      </c>
      <c r="H2" s="9" t="n">
        <v>28.38</v>
      </c>
      <c r="I2" s="8" t="n">
        <v>37.8</v>
      </c>
      <c r="J2" s="8" t="n">
        <v>24.8</v>
      </c>
    </row>
    <row r="3" customFormat="false" ht="12.75" hidden="false" customHeight="false" outlineLevel="0" collapsed="false">
      <c r="A3" s="10" t="n">
        <v>2012</v>
      </c>
      <c r="B3" s="11" t="n">
        <v>2</v>
      </c>
      <c r="C3" s="8" t="n">
        <v>34.88</v>
      </c>
      <c r="D3" s="8" t="n">
        <v>89.85</v>
      </c>
      <c r="E3" s="8" t="n">
        <v>34.91</v>
      </c>
      <c r="F3" s="8" t="n">
        <v>52.03</v>
      </c>
      <c r="G3" s="8" t="n">
        <v>46.3</v>
      </c>
      <c r="H3" s="8" t="n">
        <v>28.37</v>
      </c>
      <c r="I3" s="8" t="n">
        <v>37.8</v>
      </c>
      <c r="J3" s="8" t="n">
        <v>24.81</v>
      </c>
    </row>
    <row r="4" customFormat="false" ht="12.75" hidden="false" customHeight="false" outlineLevel="0" collapsed="false">
      <c r="A4" s="6"/>
      <c r="B4" s="11" t="n">
        <v>3</v>
      </c>
      <c r="C4" s="8" t="n">
        <v>34.86</v>
      </c>
      <c r="D4" s="8" t="n">
        <v>89.75</v>
      </c>
      <c r="E4" s="8" t="n">
        <v>34.92</v>
      </c>
      <c r="F4" s="8" t="n">
        <v>52.02</v>
      </c>
      <c r="G4" s="8" t="n">
        <v>46.26</v>
      </c>
      <c r="H4" s="8" t="n">
        <v>28.37</v>
      </c>
      <c r="I4" s="8" t="n">
        <v>37.8</v>
      </c>
      <c r="J4" s="8" t="n">
        <v>24.81</v>
      </c>
    </row>
    <row r="5" customFormat="false" ht="12.75" hidden="false" customHeight="false" outlineLevel="0" collapsed="false">
      <c r="A5" s="6"/>
      <c r="B5" s="11" t="n">
        <v>4</v>
      </c>
      <c r="C5" s="8" t="n">
        <v>34.85</v>
      </c>
      <c r="D5" s="8" t="n">
        <v>89.7</v>
      </c>
      <c r="E5" s="8" t="n">
        <v>34.93</v>
      </c>
      <c r="F5" s="8" t="n">
        <v>52.01</v>
      </c>
      <c r="G5" s="8" t="n">
        <v>46.23</v>
      </c>
      <c r="H5" s="8" t="n">
        <v>28.37</v>
      </c>
      <c r="I5" s="8" t="n">
        <v>37.82</v>
      </c>
      <c r="J5" s="8" t="n">
        <v>24.8</v>
      </c>
    </row>
    <row r="6" customFormat="false" ht="12.75" hidden="false" customHeight="false" outlineLevel="0" collapsed="false">
      <c r="A6" s="6"/>
      <c r="B6" s="11" t="n">
        <v>5</v>
      </c>
      <c r="C6" s="8" t="n">
        <v>34.83</v>
      </c>
      <c r="D6" s="8" t="n">
        <v>89.65</v>
      </c>
      <c r="E6" s="8" t="n">
        <v>34.93</v>
      </c>
      <c r="F6" s="8" t="n">
        <v>52</v>
      </c>
      <c r="G6" s="8" t="n">
        <v>46.2</v>
      </c>
      <c r="H6" s="8" t="n">
        <v>28.36</v>
      </c>
      <c r="I6" s="8" t="n">
        <v>37.82</v>
      </c>
      <c r="J6" s="8" t="n">
        <v>24.8</v>
      </c>
    </row>
    <row r="7" customFormat="false" ht="12.75" hidden="false" customHeight="false" outlineLevel="0" collapsed="false">
      <c r="A7" s="6"/>
      <c r="B7" s="11" t="n">
        <v>6</v>
      </c>
      <c r="C7" s="8" t="n">
        <v>34.81</v>
      </c>
      <c r="D7" s="8" t="n">
        <v>89.6</v>
      </c>
      <c r="E7" s="8" t="n">
        <v>34.93</v>
      </c>
      <c r="F7" s="8" t="n">
        <v>51.99</v>
      </c>
      <c r="G7" s="8" t="n">
        <v>46.17</v>
      </c>
      <c r="H7" s="8" t="n">
        <v>28.35</v>
      </c>
      <c r="I7" s="8" t="n">
        <v>37.82</v>
      </c>
      <c r="J7" s="8" t="n">
        <v>24.8</v>
      </c>
    </row>
    <row r="8" customFormat="false" ht="12.75" hidden="false" customHeight="false" outlineLevel="0" collapsed="false">
      <c r="A8" s="6"/>
      <c r="B8" s="11" t="n">
        <v>7</v>
      </c>
      <c r="C8" s="8" t="n">
        <v>34.8</v>
      </c>
      <c r="D8" s="8" t="n">
        <v>89.55</v>
      </c>
      <c r="E8" s="8" t="n">
        <v>34.93</v>
      </c>
      <c r="F8" s="8" t="n">
        <v>51.97</v>
      </c>
      <c r="G8" s="8" t="n">
        <v>46.13</v>
      </c>
      <c r="H8" s="8" t="n">
        <v>28.33</v>
      </c>
      <c r="I8" s="8" t="n">
        <v>37.82</v>
      </c>
      <c r="J8" s="8" t="n">
        <v>24.81</v>
      </c>
    </row>
    <row r="9" customFormat="false" ht="12.75" hidden="false" customHeight="false" outlineLevel="0" collapsed="false">
      <c r="A9" s="6"/>
      <c r="B9" s="11" t="n">
        <v>8</v>
      </c>
      <c r="C9" s="12" t="n">
        <v>34.78</v>
      </c>
      <c r="D9" s="12" t="n">
        <v>89.5</v>
      </c>
      <c r="E9" s="12" t="n">
        <v>34.93</v>
      </c>
      <c r="F9" s="13" t="n">
        <v>51.96</v>
      </c>
      <c r="G9" s="12" t="n">
        <v>46.08</v>
      </c>
      <c r="H9" s="12" t="n">
        <v>28.31</v>
      </c>
      <c r="I9" s="12" t="n">
        <v>37.82</v>
      </c>
      <c r="J9" s="8" t="n">
        <v>24.81</v>
      </c>
    </row>
    <row r="10" customFormat="false" ht="12.75" hidden="false" customHeight="false" outlineLevel="0" collapsed="false">
      <c r="A10" s="6"/>
      <c r="B10" s="11" t="n">
        <v>9</v>
      </c>
      <c r="C10" s="8" t="n">
        <v>34.77</v>
      </c>
      <c r="D10" s="8" t="n">
        <v>89.45</v>
      </c>
      <c r="E10" s="8" t="n">
        <v>34.93</v>
      </c>
      <c r="F10" s="8" t="n">
        <v>51.94</v>
      </c>
      <c r="G10" s="8" t="n">
        <v>46.04</v>
      </c>
      <c r="H10" s="8" t="n">
        <v>28.31</v>
      </c>
      <c r="I10" s="8" t="n">
        <v>37.82</v>
      </c>
      <c r="J10" s="8" t="n">
        <v>24.81</v>
      </c>
    </row>
    <row r="11" customFormat="false" ht="12.75" hidden="false" customHeight="false" outlineLevel="0" collapsed="false">
      <c r="A11" s="6"/>
      <c r="B11" s="11" t="n">
        <v>10</v>
      </c>
      <c r="C11" s="8" t="n">
        <v>34.75</v>
      </c>
      <c r="D11" s="8" t="n">
        <v>89.4</v>
      </c>
      <c r="E11" s="8" t="n">
        <v>34.93</v>
      </c>
      <c r="F11" s="8" t="n">
        <v>51.93</v>
      </c>
      <c r="G11" s="8" t="n">
        <v>46.01</v>
      </c>
      <c r="H11" s="8" t="n">
        <v>28.3</v>
      </c>
      <c r="I11" s="8" t="n">
        <v>37.82</v>
      </c>
      <c r="J11" s="8" t="n">
        <v>24.81</v>
      </c>
    </row>
    <row r="12" customFormat="false" ht="12.75" hidden="false" customHeight="false" outlineLevel="0" collapsed="false">
      <c r="A12" s="6"/>
      <c r="B12" s="11" t="n">
        <v>11</v>
      </c>
      <c r="C12" s="8" t="n">
        <v>34.73</v>
      </c>
      <c r="D12" s="8" t="n">
        <v>89.45</v>
      </c>
      <c r="E12" s="8" t="n">
        <v>34.92</v>
      </c>
      <c r="F12" s="8" t="n">
        <v>51.92</v>
      </c>
      <c r="G12" s="8" t="n">
        <v>45.97</v>
      </c>
      <c r="H12" s="8" t="n">
        <v>28.28</v>
      </c>
      <c r="I12" s="8" t="n">
        <v>37.81</v>
      </c>
      <c r="J12" s="8" t="n">
        <v>24.83</v>
      </c>
    </row>
    <row r="13" customFormat="false" ht="12.75" hidden="false" customHeight="false" outlineLevel="0" collapsed="false">
      <c r="A13" s="6"/>
      <c r="B13" s="11" t="n">
        <v>12</v>
      </c>
      <c r="C13" s="8" t="n">
        <v>34.71</v>
      </c>
      <c r="D13" s="8" t="n">
        <v>89.5</v>
      </c>
      <c r="E13" s="8" t="n">
        <v>34.89</v>
      </c>
      <c r="F13" s="8" t="n">
        <v>51.91</v>
      </c>
      <c r="G13" s="8" t="n">
        <v>45.94</v>
      </c>
      <c r="H13" s="8" t="n">
        <v>28.3</v>
      </c>
      <c r="I13" s="8" t="n">
        <v>37.9</v>
      </c>
      <c r="J13" s="8" t="n">
        <v>24.82</v>
      </c>
    </row>
    <row r="14" customFormat="false" ht="12.75" hidden="false" customHeight="false" outlineLevel="0" collapsed="false">
      <c r="A14" s="6"/>
      <c r="B14" s="11" t="n">
        <v>13</v>
      </c>
      <c r="C14" s="8" t="n">
        <v>34.7</v>
      </c>
      <c r="D14" s="8" t="n">
        <v>89.5</v>
      </c>
      <c r="E14" s="8" t="n">
        <v>34.84</v>
      </c>
      <c r="F14" s="8" t="n">
        <v>51.98</v>
      </c>
      <c r="G14" s="8" t="n">
        <v>45.91</v>
      </c>
      <c r="H14" s="8" t="n">
        <v>28.28</v>
      </c>
      <c r="I14" s="8" t="n">
        <v>38</v>
      </c>
      <c r="J14" s="8" t="n">
        <v>24.82</v>
      </c>
    </row>
    <row r="15" customFormat="false" ht="12.75" hidden="false" customHeight="false" outlineLevel="0" collapsed="false">
      <c r="A15" s="6"/>
      <c r="B15" s="11" t="n">
        <v>14</v>
      </c>
      <c r="C15" s="8" t="n">
        <v>34.74</v>
      </c>
      <c r="D15" s="8" t="n">
        <v>89.5</v>
      </c>
      <c r="E15" s="8" t="n">
        <v>34.83</v>
      </c>
      <c r="F15" s="8" t="n">
        <v>52.09</v>
      </c>
      <c r="G15" s="8" t="n">
        <v>45.89</v>
      </c>
      <c r="H15" s="8" t="n">
        <v>28.34</v>
      </c>
      <c r="I15" s="8" t="n">
        <v>38</v>
      </c>
      <c r="J15" s="8" t="n">
        <v>24.83</v>
      </c>
    </row>
    <row r="16" customFormat="false" ht="12.75" hidden="false" customHeight="false" outlineLevel="0" collapsed="false">
      <c r="A16" s="6"/>
      <c r="B16" s="11" t="n">
        <v>15</v>
      </c>
      <c r="C16" s="8" t="n">
        <v>34.75</v>
      </c>
      <c r="D16" s="8" t="n">
        <v>90.25</v>
      </c>
      <c r="E16" s="8" t="n">
        <v>34.81</v>
      </c>
      <c r="F16" s="8" t="n">
        <v>52.18</v>
      </c>
      <c r="G16" s="8" t="n">
        <v>45.87</v>
      </c>
      <c r="H16" s="8" t="n">
        <v>28.34</v>
      </c>
      <c r="I16" s="8" t="n">
        <v>28</v>
      </c>
      <c r="J16" s="8" t="n">
        <v>24.84</v>
      </c>
    </row>
    <row r="17" customFormat="false" ht="12.75" hidden="false" customHeight="false" outlineLevel="0" collapsed="false">
      <c r="A17" s="6"/>
      <c r="B17" s="11" t="n">
        <v>16</v>
      </c>
      <c r="C17" s="8" t="n">
        <v>34.74</v>
      </c>
      <c r="D17" s="8" t="n">
        <v>90.25</v>
      </c>
      <c r="E17" s="8" t="n">
        <v>34.8</v>
      </c>
      <c r="F17" s="8" t="n">
        <v>52.27</v>
      </c>
      <c r="G17" s="8" t="n">
        <v>45.95</v>
      </c>
      <c r="H17" s="8" t="n">
        <v>28.34</v>
      </c>
      <c r="I17" s="8" t="n">
        <v>38</v>
      </c>
      <c r="J17" s="8" t="n">
        <v>24.84</v>
      </c>
    </row>
    <row r="18" customFormat="false" ht="12.75" hidden="false" customHeight="false" outlineLevel="0" collapsed="false">
      <c r="A18" s="6"/>
      <c r="B18" s="11" t="n">
        <v>17</v>
      </c>
      <c r="C18" s="12" t="n">
        <v>34.78</v>
      </c>
      <c r="D18" s="12" t="n">
        <v>90.3</v>
      </c>
      <c r="E18" s="12" t="n">
        <v>34.8</v>
      </c>
      <c r="F18" s="8" t="n">
        <v>52.27</v>
      </c>
      <c r="G18" s="8" t="n">
        <v>45.93</v>
      </c>
      <c r="H18" s="8" t="n">
        <v>28.34</v>
      </c>
      <c r="I18" s="8" t="n">
        <v>37.99</v>
      </c>
      <c r="J18" s="8" t="n">
        <v>24.83</v>
      </c>
    </row>
    <row r="19" customFormat="false" ht="12.75" hidden="false" customHeight="false" outlineLevel="0" collapsed="false">
      <c r="A19" s="6"/>
      <c r="B19" s="11" t="n">
        <v>18</v>
      </c>
      <c r="C19" s="8" t="n">
        <v>34.77</v>
      </c>
      <c r="D19" s="8" t="n">
        <v>90.3</v>
      </c>
      <c r="E19" s="8" t="n">
        <v>34.76</v>
      </c>
      <c r="F19" s="8" t="n">
        <v>52.26</v>
      </c>
      <c r="G19" s="8" t="n">
        <v>45.91</v>
      </c>
      <c r="H19" s="8" t="n">
        <v>28.33</v>
      </c>
      <c r="I19" s="8" t="n">
        <v>37.98</v>
      </c>
      <c r="J19" s="8" t="n">
        <v>24.83</v>
      </c>
    </row>
    <row r="20" customFormat="false" ht="12.75" hidden="false" customHeight="false" outlineLevel="0" collapsed="false">
      <c r="A20" s="6"/>
      <c r="B20" s="11" t="n">
        <v>19</v>
      </c>
      <c r="C20" s="8" t="n">
        <v>34.76</v>
      </c>
      <c r="D20" s="8" t="n">
        <v>90.3</v>
      </c>
      <c r="E20" s="8" t="n">
        <v>34.74</v>
      </c>
      <c r="F20" s="8" t="n">
        <v>52.27</v>
      </c>
      <c r="G20" s="8" t="n">
        <v>45.95</v>
      </c>
      <c r="H20" s="8" t="n">
        <v>28.32</v>
      </c>
      <c r="I20" s="8" t="n">
        <v>37.96</v>
      </c>
      <c r="J20" s="8" t="n">
        <v>24.83</v>
      </c>
    </row>
    <row r="21" customFormat="false" ht="12.75" hidden="false" customHeight="false" outlineLevel="0" collapsed="false">
      <c r="A21" s="6"/>
      <c r="B21" s="11" t="n">
        <v>20</v>
      </c>
      <c r="C21" s="8" t="n">
        <v>34.74</v>
      </c>
      <c r="D21" s="8" t="n">
        <v>90.3</v>
      </c>
      <c r="E21" s="8" t="n">
        <v>34.74</v>
      </c>
      <c r="F21" s="8" t="n">
        <v>52.26</v>
      </c>
      <c r="G21" s="8" t="n">
        <v>45.95</v>
      </c>
      <c r="H21" s="8" t="n">
        <v>28.32</v>
      </c>
      <c r="I21" s="8" t="n">
        <v>37.96</v>
      </c>
      <c r="J21" s="8" t="n">
        <v>24.82</v>
      </c>
    </row>
    <row r="22" customFormat="false" ht="12.75" hidden="false" customHeight="false" outlineLevel="0" collapsed="false">
      <c r="A22" s="6"/>
      <c r="B22" s="11" t="n">
        <v>21</v>
      </c>
      <c r="C22" s="8" t="n">
        <v>34.72</v>
      </c>
      <c r="D22" s="8" t="n">
        <v>90.3</v>
      </c>
      <c r="E22" s="8" t="n">
        <v>34.7</v>
      </c>
      <c r="F22" s="8" t="n">
        <v>52.24</v>
      </c>
      <c r="G22" s="8" t="n">
        <v>45.98</v>
      </c>
      <c r="H22" s="8" t="n">
        <v>28.3</v>
      </c>
      <c r="I22" s="8" t="n">
        <v>37.94</v>
      </c>
      <c r="J22" s="8" t="n">
        <v>24.83</v>
      </c>
    </row>
    <row r="23" customFormat="false" ht="12.75" hidden="false" customHeight="false" outlineLevel="0" collapsed="false">
      <c r="A23" s="6"/>
      <c r="B23" s="11" t="n">
        <v>22</v>
      </c>
      <c r="C23" s="8" t="n">
        <v>34.71</v>
      </c>
      <c r="D23" s="8" t="n">
        <v>90.4</v>
      </c>
      <c r="E23" s="8" t="n">
        <v>34.66</v>
      </c>
      <c r="F23" s="8" t="n">
        <v>52.23</v>
      </c>
      <c r="G23" s="8" t="n">
        <v>45.99</v>
      </c>
      <c r="H23" s="8" t="n">
        <v>28.3</v>
      </c>
      <c r="I23" s="8" t="n">
        <v>37.92</v>
      </c>
      <c r="J23" s="8" t="n">
        <v>24.83</v>
      </c>
    </row>
    <row r="24" customFormat="false" ht="12.75" hidden="false" customHeight="false" outlineLevel="0" collapsed="false">
      <c r="A24" s="6"/>
      <c r="B24" s="11" t="n">
        <v>23</v>
      </c>
      <c r="C24" s="8" t="n">
        <v>34.69</v>
      </c>
      <c r="D24" s="8" t="n">
        <v>90.5</v>
      </c>
      <c r="E24" s="8" t="n">
        <v>34.62</v>
      </c>
      <c r="F24" s="8" t="n">
        <v>52.22</v>
      </c>
      <c r="G24" s="8" t="n">
        <v>46.02</v>
      </c>
      <c r="H24" s="8" t="n">
        <v>28.28</v>
      </c>
      <c r="I24" s="8" t="n">
        <v>37.9</v>
      </c>
      <c r="J24" s="8" t="n">
        <v>24.84</v>
      </c>
    </row>
    <row r="25" customFormat="false" ht="12.75" hidden="false" customHeight="false" outlineLevel="0" collapsed="false">
      <c r="A25" s="6"/>
      <c r="B25" s="11" t="n">
        <v>24</v>
      </c>
      <c r="C25" s="8" t="n">
        <v>34.68</v>
      </c>
      <c r="D25" s="8" t="n">
        <v>90.5</v>
      </c>
      <c r="E25" s="8" t="n">
        <v>34.6</v>
      </c>
      <c r="F25" s="8" t="n">
        <v>52.22</v>
      </c>
      <c r="G25" s="8" t="n">
        <v>46.02</v>
      </c>
      <c r="H25" s="8" t="n">
        <v>28.31</v>
      </c>
      <c r="I25" s="8" t="n">
        <v>37.85</v>
      </c>
      <c r="J25" s="8" t="n">
        <v>24.84</v>
      </c>
    </row>
    <row r="26" customFormat="false" ht="12.75" hidden="false" customHeight="false" outlineLevel="0" collapsed="false">
      <c r="A26" s="6"/>
      <c r="B26" s="11" t="n">
        <v>25</v>
      </c>
      <c r="C26" s="8" t="n">
        <v>34.65</v>
      </c>
      <c r="D26" s="8" t="n">
        <v>90.5</v>
      </c>
      <c r="E26" s="8" t="n">
        <v>34.58</v>
      </c>
      <c r="F26" s="8" t="n">
        <v>52.2</v>
      </c>
      <c r="G26" s="8" t="n">
        <v>46.04</v>
      </c>
      <c r="H26" s="8" t="n">
        <v>28.31</v>
      </c>
      <c r="I26" s="8" t="n">
        <v>37.83</v>
      </c>
      <c r="J26" s="8" t="n">
        <v>24.85</v>
      </c>
    </row>
    <row r="27" customFormat="false" ht="12.75" hidden="false" customHeight="false" outlineLevel="0" collapsed="false">
      <c r="A27" s="6"/>
      <c r="B27" s="11" t="n">
        <v>26</v>
      </c>
      <c r="C27" s="8" t="n">
        <v>34.62</v>
      </c>
      <c r="D27" s="8" t="n">
        <v>90.5</v>
      </c>
      <c r="E27" s="8" t="n">
        <v>34.56</v>
      </c>
      <c r="F27" s="8" t="n">
        <v>52.19</v>
      </c>
      <c r="G27" s="8" t="n">
        <v>46.06</v>
      </c>
      <c r="H27" s="8" t="n">
        <v>28.31</v>
      </c>
      <c r="I27" s="8" t="n">
        <v>37.85</v>
      </c>
      <c r="J27" s="8" t="n">
        <v>24.85</v>
      </c>
    </row>
    <row r="28" customFormat="false" ht="12.75" hidden="false" customHeight="false" outlineLevel="0" collapsed="false">
      <c r="A28" s="6"/>
      <c r="B28" s="11" t="n">
        <v>27</v>
      </c>
      <c r="C28" s="8" t="n">
        <v>34.6</v>
      </c>
      <c r="D28" s="8" t="n">
        <v>90.5</v>
      </c>
      <c r="E28" s="8" t="n">
        <v>34.56</v>
      </c>
      <c r="F28" s="8" t="n">
        <v>52.18</v>
      </c>
      <c r="G28" s="8" t="n">
        <v>46.06</v>
      </c>
      <c r="H28" s="8" t="n">
        <v>28.33</v>
      </c>
      <c r="I28" s="8" t="n">
        <v>37.85</v>
      </c>
      <c r="J28" s="8" t="n">
        <v>24.85</v>
      </c>
    </row>
    <row r="29" customFormat="false" ht="12.75" hidden="false" customHeight="false" outlineLevel="0" collapsed="false">
      <c r="A29" s="6"/>
      <c r="B29" s="11" t="n">
        <v>28</v>
      </c>
      <c r="C29" s="8" t="n">
        <v>34.59</v>
      </c>
      <c r="D29" s="8" t="n">
        <v>90.65</v>
      </c>
      <c r="E29" s="8" t="n">
        <v>34.53</v>
      </c>
      <c r="F29" s="8" t="n">
        <v>52.2</v>
      </c>
      <c r="G29" s="8" t="n">
        <v>46.04</v>
      </c>
      <c r="H29" s="8" t="n">
        <v>28.34</v>
      </c>
      <c r="I29" s="8" t="n">
        <v>37.84</v>
      </c>
      <c r="J29" s="8" t="n">
        <v>24.85</v>
      </c>
    </row>
    <row r="30" customFormat="false" ht="12.75" hidden="false" customHeight="false" outlineLevel="0" collapsed="false">
      <c r="A30" s="6"/>
      <c r="B30" s="11" t="n">
        <v>29</v>
      </c>
      <c r="C30" s="8" t="n">
        <v>34.58</v>
      </c>
      <c r="D30" s="8" t="n">
        <v>90.7</v>
      </c>
      <c r="E30" s="8" t="n">
        <v>34.5</v>
      </c>
      <c r="F30" s="8" t="n">
        <v>52.23</v>
      </c>
      <c r="G30" s="8" t="n">
        <v>46.01</v>
      </c>
      <c r="H30" s="8" t="n">
        <v>28.35</v>
      </c>
      <c r="I30" s="8" t="n">
        <v>37.84</v>
      </c>
      <c r="J30" s="8" t="n">
        <v>24.85</v>
      </c>
    </row>
    <row r="31" customFormat="false" ht="12.75" hidden="false" customHeight="false" outlineLevel="0" collapsed="false">
      <c r="A31" s="6"/>
      <c r="B31" s="14" t="n">
        <v>30</v>
      </c>
      <c r="C31" s="15" t="n">
        <v>34.56</v>
      </c>
      <c r="D31" s="15" t="n">
        <v>90.85</v>
      </c>
      <c r="E31" s="15" t="n">
        <v>34.47</v>
      </c>
      <c r="F31" s="15" t="n">
        <v>52.26</v>
      </c>
      <c r="G31" s="15" t="n">
        <v>46.05</v>
      </c>
      <c r="H31" s="15" t="n">
        <v>28.34</v>
      </c>
      <c r="I31" s="15" t="n">
        <v>37.83</v>
      </c>
      <c r="J31" s="8" t="n">
        <v>24.85</v>
      </c>
    </row>
    <row r="32" customFormat="false" ht="12.75" hidden="false" customHeight="false" outlineLevel="0" collapsed="false">
      <c r="A32" s="16" t="s">
        <v>11</v>
      </c>
      <c r="B32" s="17"/>
      <c r="C32" s="18"/>
      <c r="D32" s="15"/>
      <c r="E32" s="19"/>
      <c r="F32" s="15"/>
      <c r="G32" s="19"/>
      <c r="H32" s="15"/>
      <c r="I32" s="20"/>
      <c r="J32" s="15"/>
    </row>
    <row r="33" customFormat="false" ht="12.75" hidden="false" customHeight="false" outlineLevel="0" collapsed="false">
      <c r="A33" s="21" t="s">
        <v>12</v>
      </c>
      <c r="B33" s="22"/>
      <c r="C33" s="23" t="n">
        <v>35.3</v>
      </c>
      <c r="D33" s="24" t="n">
        <v>100.5</v>
      </c>
      <c r="E33" s="25" t="n">
        <v>37.2</v>
      </c>
      <c r="F33" s="24" t="n">
        <v>53</v>
      </c>
      <c r="G33" s="25" t="n">
        <v>46.5</v>
      </c>
      <c r="H33" s="24" t="n">
        <v>34</v>
      </c>
      <c r="I33" s="26" t="n">
        <v>44</v>
      </c>
      <c r="J33" s="24" t="n">
        <v>30.2</v>
      </c>
    </row>
    <row r="34" customFormat="false" ht="12.75" hidden="false" customHeight="false" outlineLevel="0" collapsed="false">
      <c r="A34" s="1" t="s">
        <v>13</v>
      </c>
      <c r="B34" s="27"/>
      <c r="C34" s="8" t="n">
        <f aca="false">SUM(C31-C33)</f>
        <v>-0.739999999999995</v>
      </c>
      <c r="D34" s="8" t="n">
        <f aca="false">SUM(D31-D33)</f>
        <v>-9.65000000000001</v>
      </c>
      <c r="E34" s="8" t="n">
        <f aca="false">SUM(E31-E33)</f>
        <v>-2.73</v>
      </c>
      <c r="F34" s="8" t="n">
        <f aca="false">SUM(F31-F33)</f>
        <v>-0.740000000000002</v>
      </c>
      <c r="G34" s="8" t="n">
        <f aca="false">SUM(G31-G33)</f>
        <v>-0.450000000000003</v>
      </c>
      <c r="H34" s="8" t="n">
        <f aca="false">SUM(H31-H33)</f>
        <v>-5.66</v>
      </c>
      <c r="I34" s="8" t="n">
        <f aca="false">SUM(I31-I33)</f>
        <v>-6.17</v>
      </c>
      <c r="J34" s="8" t="n">
        <f aca="false">SUM(J31-J33)</f>
        <v>-5.35</v>
      </c>
    </row>
    <row r="74" customFormat="false" ht="12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57430555555556" bottom="0.39375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TURA DE EMBALSES
Secretaría de Recursos Hídricos - Sector Desembalse de Pres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2-04-19T12:54:55Z</cp:lastPrinted>
  <dcterms:modified xsi:type="dcterms:W3CDTF">2012-05-02T13:05:38Z</dcterms:modified>
  <cp:revision>0</cp:revision>
  <dc:subject/>
  <dc:title/>
</cp:coreProperties>
</file>