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C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ESTRUCTURA CURRICULAR DEL TRAYECTO FORMATIVO DE TÉCNICO EN INFORMÁTICA PROFESIONAL Y PERSONAL DE NIVEL MEDIO DE LA PROVINCIA DE CÓRDOBA </t>
  </si>
  <si>
    <t xml:space="preserve">1er. año</t>
  </si>
  <si>
    <t xml:space="preserve">Hs reloj anuales</t>
  </si>
  <si>
    <t xml:space="preserve">Hs. Cat. Seman.</t>
  </si>
  <si>
    <t xml:space="preserve">2° año</t>
  </si>
  <si>
    <t xml:space="preserve">3er. año</t>
  </si>
  <si>
    <t xml:space="preserve">CUARTO AÑO</t>
  </si>
  <si>
    <t xml:space="preserve">QUINTO AÑO</t>
  </si>
  <si>
    <t xml:space="preserve">SEXTO AÑO</t>
  </si>
  <si>
    <t xml:space="preserve">Campo de Formación Etica, Ciudadana y Humanística General                                                              (FECHG)</t>
  </si>
  <si>
    <t xml:space="preserve">Matemática</t>
  </si>
  <si>
    <t xml:space="preserve">Matemática </t>
  </si>
  <si>
    <t xml:space="preserve">Lengua Castellana</t>
  </si>
  <si>
    <t xml:space="preserve">Lengua Castellana </t>
  </si>
  <si>
    <t xml:space="preserve">Inglés</t>
  </si>
  <si>
    <t xml:space="preserve">Inglés </t>
  </si>
  <si>
    <t xml:space="preserve">Formación Ética y Ciudadana </t>
  </si>
  <si>
    <t xml:space="preserve">Formación Etica y Humanidades</t>
  </si>
  <si>
    <t xml:space="preserve">Psicología</t>
  </si>
  <si>
    <t xml:space="preserve">Filosofia</t>
  </si>
  <si>
    <t xml:space="preserve">Educación  Artística  (plástica o teatro)</t>
  </si>
  <si>
    <t xml:space="preserve">Educación  Artística (plástica o teatro)</t>
  </si>
  <si>
    <t xml:space="preserve">Formación Artístico y Cultural (Plástica )</t>
  </si>
  <si>
    <t xml:space="preserve">Formación Artístico y Cultural (Música)</t>
  </si>
  <si>
    <t xml:space="preserve">Formación Artístico y Cultural (Teatro)</t>
  </si>
  <si>
    <t xml:space="preserve">Música</t>
  </si>
  <si>
    <t xml:space="preserve">Educación Física</t>
  </si>
  <si>
    <t xml:space="preserve">Educación Física </t>
  </si>
  <si>
    <t xml:space="preserve">Biología</t>
  </si>
  <si>
    <t xml:space="preserve">Biología </t>
  </si>
  <si>
    <t xml:space="preserve">Física</t>
  </si>
  <si>
    <t xml:space="preserve">Físico-química</t>
  </si>
  <si>
    <t xml:space="preserve">Física </t>
  </si>
  <si>
    <t xml:space="preserve">Química</t>
  </si>
  <si>
    <t xml:space="preserve">Química </t>
  </si>
  <si>
    <t xml:space="preserve">Historia</t>
  </si>
  <si>
    <t xml:space="preserve">Historia </t>
  </si>
  <si>
    <t xml:space="preserve">Geografía</t>
  </si>
  <si>
    <t xml:space="preserve">Geografía </t>
  </si>
  <si>
    <t xml:space="preserve">Campo de Formación Científico-Tecnológica (FCT)</t>
  </si>
  <si>
    <t xml:space="preserve">Educación Tecnológica- Mòdulo Pre-profesional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 I</t>
  </si>
  <si>
    <t xml:space="preserve">Organización y Gestión de la Producción  II</t>
  </si>
  <si>
    <t xml:space="preserve">Marco Jurídico de las Actividades Empresarias</t>
  </si>
  <si>
    <t xml:space="preserve">Total FG + FCT de 1er. Año</t>
  </si>
  <si>
    <t xml:space="preserve">Total FG + FCT de 2° año</t>
  </si>
  <si>
    <t xml:space="preserve">Total FG + FCT de 3er. Año</t>
  </si>
  <si>
    <t xml:space="preserve">SUBTOTAL FG + FCT</t>
  </si>
  <si>
    <t xml:space="preserve">TOTAL 1°, 2° y 3er. año  (en horas reloj)</t>
  </si>
  <si>
    <t xml:space="preserve">Campo de  Formación Técnica Específica      (FTE) </t>
  </si>
  <si>
    <t xml:space="preserve">Asistencia sobre utilitarios</t>
  </si>
  <si>
    <t xml:space="preserve">Mantenimiento y reparación de datos</t>
  </si>
  <si>
    <t xml:space="preserve">Asistencia sobre aplicaciones específicas</t>
  </si>
  <si>
    <t xml:space="preserve">Instalación básica de software</t>
  </si>
  <si>
    <t xml:space="preserve">Configuración y adaptación de  programas</t>
  </si>
  <si>
    <t xml:space="preserve">Autogestion del mundo economico</t>
  </si>
  <si>
    <t xml:space="preserve">Introducción a la programación</t>
  </si>
  <si>
    <t xml:space="preserve">Instalación de accesorios y componentes internos y externos </t>
  </si>
  <si>
    <t xml:space="preserve">Mantenimiento de hardware monousuario</t>
  </si>
  <si>
    <t xml:space="preserve">Instalación de computadoras</t>
  </si>
  <si>
    <t xml:space="preserve">Adaptación de ambientes de trabajo</t>
  </si>
  <si>
    <t xml:space="preserve">Mantenimiento de software</t>
  </si>
  <si>
    <t xml:space="preserve">Inglés Técnico I</t>
  </si>
  <si>
    <t xml:space="preserve">Inglés Técnico II</t>
  </si>
  <si>
    <t xml:space="preserve">Instalación y administración de redes locales y extendidas</t>
  </si>
  <si>
    <t xml:space="preserve">Campo de Formación Práctica Profesionalizante (FPP)</t>
  </si>
  <si>
    <t xml:space="preserve">Formación en  Ambiente de  Trabajo I</t>
  </si>
  <si>
    <t xml:space="preserve">Formación en  Ambiente de  Trabajo II</t>
  </si>
  <si>
    <t xml:space="preserve">SUBTOTAL FTE + FPP</t>
  </si>
  <si>
    <t xml:space="preserve">TOTAL 4º AÑO</t>
  </si>
  <si>
    <t xml:space="preserve">TOTAL 5º AÑO</t>
  </si>
  <si>
    <t xml:space="preserve">TOTAL 6º AÑO</t>
  </si>
  <si>
    <t xml:space="preserve">CARGA HORARIA 
Formación Técnico Específica y Práctica Profesionalizante
(en horas reloj)</t>
  </si>
  <si>
    <t xml:space="preserve">CARGA HORARIA 
 4º, 5º y 6º Año 
(en horas reloj)</t>
  </si>
  <si>
    <t xml:space="preserve">CARGA HORARIA TOTAL
DE 1º a 6º AÑO
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1.14"/>
    <col collapsed="false" customWidth="true" hidden="false" outlineLevel="0" max="5" min="5" style="0" width="30.13"/>
    <col collapsed="false" customWidth="true" hidden="false" outlineLevel="0" max="8" min="8" style="0" width="28.56"/>
    <col collapsed="false" customWidth="true" hidden="false" outlineLevel="0" max="11" min="11" style="0" width="27.42"/>
    <col collapsed="false" customWidth="true" hidden="false" outlineLevel="0" max="14" min="14" style="0" width="31.42"/>
    <col collapsed="false" customWidth="true" hidden="false" outlineLevel="0" max="17" min="17" style="0" width="31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3" t="s">
        <v>4</v>
      </c>
      <c r="F2" s="6" t="s">
        <v>2</v>
      </c>
      <c r="G2" s="5" t="s">
        <v>3</v>
      </c>
      <c r="H2" s="3" t="s">
        <v>5</v>
      </c>
      <c r="I2" s="6" t="s">
        <v>2</v>
      </c>
      <c r="J2" s="5" t="s">
        <v>3</v>
      </c>
      <c r="K2" s="7" t="s">
        <v>6</v>
      </c>
      <c r="L2" s="7" t="s">
        <v>2</v>
      </c>
      <c r="M2" s="7" t="s">
        <v>3</v>
      </c>
      <c r="N2" s="7" t="s">
        <v>7</v>
      </c>
      <c r="O2" s="7" t="s">
        <v>2</v>
      </c>
      <c r="P2" s="7" t="s">
        <v>3</v>
      </c>
      <c r="Q2" s="7" t="s">
        <v>8</v>
      </c>
      <c r="R2" s="7" t="s">
        <v>2</v>
      </c>
      <c r="S2" s="8" t="s">
        <v>3</v>
      </c>
    </row>
    <row r="3" customFormat="false" ht="13.5" hidden="false" customHeight="true" outlineLevel="0" collapsed="false">
      <c r="A3" s="9" t="s">
        <v>9</v>
      </c>
      <c r="B3" s="10" t="s">
        <v>10</v>
      </c>
      <c r="C3" s="11" t="n">
        <f aca="false">D3*36/1.5</f>
        <v>120</v>
      </c>
      <c r="D3" s="12" t="n">
        <v>5</v>
      </c>
      <c r="E3" s="10" t="s">
        <v>10</v>
      </c>
      <c r="F3" s="11" t="n">
        <f aca="false">G3*36/1.5</f>
        <v>120</v>
      </c>
      <c r="G3" s="12" t="n">
        <v>5</v>
      </c>
      <c r="H3" s="13" t="s">
        <v>10</v>
      </c>
      <c r="I3" s="14" t="n">
        <f aca="false">J3*36/1.5</f>
        <v>120</v>
      </c>
      <c r="J3" s="15" t="n">
        <v>5</v>
      </c>
      <c r="K3" s="16" t="s">
        <v>11</v>
      </c>
      <c r="L3" s="17" t="n">
        <f aca="false">M3*36/1.5</f>
        <v>120</v>
      </c>
      <c r="M3" s="17" t="n">
        <v>5</v>
      </c>
      <c r="N3" s="18" t="s">
        <v>11</v>
      </c>
      <c r="O3" s="17" t="n">
        <f aca="false">P3*36/1.5</f>
        <v>72</v>
      </c>
      <c r="P3" s="17" t="n">
        <v>3</v>
      </c>
      <c r="Q3" s="18" t="s">
        <v>11</v>
      </c>
      <c r="R3" s="17" t="n">
        <f aca="false">S3*36/1.5</f>
        <v>96</v>
      </c>
      <c r="S3" s="17" t="n">
        <v>4</v>
      </c>
    </row>
    <row r="4" customFormat="false" ht="12.75" hidden="false" customHeight="false" outlineLevel="0" collapsed="false">
      <c r="A4" s="9"/>
      <c r="B4" s="19" t="s">
        <v>12</v>
      </c>
      <c r="C4" s="20" t="n">
        <f aca="false">D4*36/1.5</f>
        <v>120</v>
      </c>
      <c r="D4" s="21" t="n">
        <v>5</v>
      </c>
      <c r="E4" s="19" t="s">
        <v>12</v>
      </c>
      <c r="F4" s="20" t="n">
        <f aca="false">G4*36/1.5</f>
        <v>120</v>
      </c>
      <c r="G4" s="21" t="n">
        <v>5</v>
      </c>
      <c r="H4" s="22" t="s">
        <v>12</v>
      </c>
      <c r="I4" s="14" t="n">
        <f aca="false">J4*36/1.5</f>
        <v>120</v>
      </c>
      <c r="J4" s="23" t="n">
        <v>5</v>
      </c>
      <c r="K4" s="24" t="s">
        <v>13</v>
      </c>
      <c r="L4" s="17" t="n">
        <f aca="false">M4*36/1.5</f>
        <v>72</v>
      </c>
      <c r="M4" s="17" t="n">
        <v>3</v>
      </c>
      <c r="N4" s="24" t="s">
        <v>13</v>
      </c>
      <c r="O4" s="17" t="n">
        <f aca="false">P4*36/1.5</f>
        <v>72</v>
      </c>
      <c r="P4" s="17" t="n">
        <v>3</v>
      </c>
      <c r="Q4" s="24" t="s">
        <v>13</v>
      </c>
      <c r="R4" s="17" t="n">
        <f aca="false">S4*36/1.5</f>
        <v>72</v>
      </c>
      <c r="S4" s="17" t="n">
        <v>3</v>
      </c>
    </row>
    <row r="5" customFormat="false" ht="12.75" hidden="false" customHeight="false" outlineLevel="0" collapsed="false">
      <c r="A5" s="9"/>
      <c r="B5" s="19" t="s">
        <v>14</v>
      </c>
      <c r="C5" s="20" t="n">
        <f aca="false">D5*36/1.5</f>
        <v>72</v>
      </c>
      <c r="D5" s="21" t="n">
        <v>3</v>
      </c>
      <c r="E5" s="19" t="s">
        <v>14</v>
      </c>
      <c r="F5" s="20" t="n">
        <f aca="false">G5*36/1.5</f>
        <v>72</v>
      </c>
      <c r="G5" s="21" t="n">
        <v>3</v>
      </c>
      <c r="H5" s="22" t="s">
        <v>15</v>
      </c>
      <c r="I5" s="14" t="n">
        <f aca="false">J5*36/1.5</f>
        <v>72</v>
      </c>
      <c r="J5" s="23" t="n">
        <v>3</v>
      </c>
      <c r="K5" s="24" t="s">
        <v>15</v>
      </c>
      <c r="L5" s="17" t="n">
        <f aca="false">M5*36/1.5</f>
        <v>48</v>
      </c>
      <c r="M5" s="17" t="n">
        <v>2</v>
      </c>
      <c r="N5" s="24" t="s">
        <v>15</v>
      </c>
      <c r="O5" s="17" t="n">
        <f aca="false">P5*36/1.5</f>
        <v>48</v>
      </c>
      <c r="P5" s="17" t="n">
        <v>2</v>
      </c>
      <c r="Q5" s="24" t="s">
        <v>15</v>
      </c>
      <c r="R5" s="17" t="n">
        <f aca="false">S5*36/1.5</f>
        <v>48</v>
      </c>
      <c r="S5" s="17" t="n">
        <v>2</v>
      </c>
    </row>
    <row r="6" customFormat="false" ht="21" hidden="false" customHeight="true" outlineLevel="0" collapsed="false">
      <c r="A6" s="9"/>
      <c r="B6" s="19" t="s">
        <v>16</v>
      </c>
      <c r="C6" s="20" t="n">
        <f aca="false">D6*36/1.5</f>
        <v>48</v>
      </c>
      <c r="D6" s="21" t="n">
        <v>2</v>
      </c>
      <c r="E6" s="19" t="s">
        <v>16</v>
      </c>
      <c r="F6" s="20" t="n">
        <f aca="false">G6*36/1.5</f>
        <v>48</v>
      </c>
      <c r="G6" s="21" t="n">
        <v>2</v>
      </c>
      <c r="H6" s="22" t="s">
        <v>16</v>
      </c>
      <c r="I6" s="14" t="n">
        <f aca="false">J6*36/1.5</f>
        <v>48</v>
      </c>
      <c r="J6" s="23" t="n">
        <v>2</v>
      </c>
      <c r="K6" s="24" t="s">
        <v>17</v>
      </c>
      <c r="L6" s="17" t="n">
        <f aca="false">M6*36/1.5</f>
        <v>48</v>
      </c>
      <c r="M6" s="17" t="n">
        <v>2</v>
      </c>
      <c r="N6" s="24" t="s">
        <v>18</v>
      </c>
      <c r="O6" s="17" t="n">
        <f aca="false">P6*36/1.5</f>
        <v>48</v>
      </c>
      <c r="P6" s="17" t="n">
        <v>2</v>
      </c>
      <c r="Q6" s="24" t="s">
        <v>19</v>
      </c>
      <c r="R6" s="17" t="n">
        <f aca="false">S6*36/1.5</f>
        <v>48</v>
      </c>
      <c r="S6" s="17" t="n">
        <v>2</v>
      </c>
    </row>
    <row r="7" customFormat="false" ht="26.25" hidden="false" customHeight="true" outlineLevel="0" collapsed="false">
      <c r="A7" s="9"/>
      <c r="B7" s="19" t="s">
        <v>20</v>
      </c>
      <c r="C7" s="20" t="n">
        <f aca="false">D7*36/1.5</f>
        <v>48</v>
      </c>
      <c r="D7" s="21" t="n">
        <v>2</v>
      </c>
      <c r="E7" s="19" t="s">
        <v>21</v>
      </c>
      <c r="F7" s="20" t="n">
        <f aca="false">G7*36/1.5</f>
        <v>48</v>
      </c>
      <c r="G7" s="21" t="n">
        <v>2</v>
      </c>
      <c r="H7" s="22" t="s">
        <v>21</v>
      </c>
      <c r="I7" s="14" t="n">
        <f aca="false">J7*36/1.5</f>
        <v>48</v>
      </c>
      <c r="J7" s="23" t="n">
        <v>2</v>
      </c>
      <c r="K7" s="25" t="s">
        <v>22</v>
      </c>
      <c r="L7" s="17" t="n">
        <f aca="false">M7*36/1.5</f>
        <v>48</v>
      </c>
      <c r="M7" s="17" t="n">
        <v>2</v>
      </c>
      <c r="N7" s="25" t="s">
        <v>23</v>
      </c>
      <c r="O7" s="17" t="n">
        <f aca="false">P7*36/1.5</f>
        <v>48</v>
      </c>
      <c r="P7" s="17" t="n">
        <v>2</v>
      </c>
      <c r="Q7" s="17" t="s">
        <v>24</v>
      </c>
      <c r="R7" s="17" t="n">
        <f aca="false">S7*36/1.5</f>
        <v>48</v>
      </c>
      <c r="S7" s="17" t="n">
        <v>2</v>
      </c>
    </row>
    <row r="8" customFormat="false" ht="12.75" hidden="false" customHeight="false" outlineLevel="0" collapsed="false">
      <c r="A8" s="9"/>
      <c r="B8" s="26" t="s">
        <v>25</v>
      </c>
      <c r="C8" s="27" t="n">
        <f aca="false">D8*36/1.5</f>
        <v>48</v>
      </c>
      <c r="D8" s="28" t="n">
        <v>2</v>
      </c>
      <c r="E8" s="26" t="s">
        <v>25</v>
      </c>
      <c r="F8" s="27" t="n">
        <f aca="false">G8*36/1.5</f>
        <v>48</v>
      </c>
      <c r="G8" s="28" t="n">
        <v>2</v>
      </c>
      <c r="H8" s="26" t="s">
        <v>25</v>
      </c>
      <c r="I8" s="29" t="n">
        <f aca="false">J8*36/1.5</f>
        <v>48</v>
      </c>
      <c r="J8" s="29" t="n">
        <v>2</v>
      </c>
      <c r="K8" s="25"/>
      <c r="L8" s="17"/>
      <c r="M8" s="17"/>
      <c r="N8" s="25"/>
      <c r="O8" s="17"/>
      <c r="P8" s="17"/>
      <c r="Q8" s="17"/>
      <c r="R8" s="17"/>
      <c r="S8" s="17"/>
    </row>
    <row r="9" customFormat="false" ht="12.75" hidden="false" customHeight="false" outlineLevel="0" collapsed="false">
      <c r="A9" s="9"/>
      <c r="B9" s="19" t="s">
        <v>26</v>
      </c>
      <c r="C9" s="20" t="n">
        <f aca="false">D9*36/1.5</f>
        <v>72</v>
      </c>
      <c r="D9" s="21" t="n">
        <v>3</v>
      </c>
      <c r="E9" s="19" t="s">
        <v>26</v>
      </c>
      <c r="F9" s="20" t="n">
        <f aca="false">G9*36/1.5</f>
        <v>72</v>
      </c>
      <c r="G9" s="21" t="n">
        <v>3</v>
      </c>
      <c r="H9" s="22" t="s">
        <v>26</v>
      </c>
      <c r="I9" s="14" t="n">
        <f aca="false">J9*36/1.5</f>
        <v>72</v>
      </c>
      <c r="J9" s="23" t="n">
        <v>3</v>
      </c>
      <c r="K9" s="24" t="s">
        <v>27</v>
      </c>
      <c r="L9" s="17" t="n">
        <f aca="false">M9*36/1.5</f>
        <v>72</v>
      </c>
      <c r="M9" s="17" t="n">
        <v>3</v>
      </c>
      <c r="N9" s="24" t="s">
        <v>27</v>
      </c>
      <c r="O9" s="17" t="n">
        <f aca="false">P9*36/1.5</f>
        <v>72</v>
      </c>
      <c r="P9" s="17" t="n">
        <v>3</v>
      </c>
      <c r="Q9" s="24" t="s">
        <v>27</v>
      </c>
      <c r="R9" s="17" t="n">
        <f aca="false">S9*36/1.5</f>
        <v>72</v>
      </c>
      <c r="S9" s="17" t="n">
        <v>3</v>
      </c>
    </row>
    <row r="10" customFormat="false" ht="12.75" hidden="false" customHeight="false" outlineLevel="0" collapsed="false">
      <c r="A10" s="9"/>
      <c r="B10" s="19" t="s">
        <v>28</v>
      </c>
      <c r="C10" s="20" t="n">
        <f aca="false">D10*36/1.5</f>
        <v>48</v>
      </c>
      <c r="D10" s="21" t="n">
        <v>2</v>
      </c>
      <c r="E10" s="19" t="s">
        <v>28</v>
      </c>
      <c r="F10" s="20" t="n">
        <f aca="false">G10*36/1.5</f>
        <v>48</v>
      </c>
      <c r="G10" s="21" t="n">
        <v>2</v>
      </c>
      <c r="H10" s="22" t="s">
        <v>28</v>
      </c>
      <c r="I10" s="14" t="n">
        <f aca="false">J10*36/1.5</f>
        <v>72</v>
      </c>
      <c r="J10" s="23" t="n">
        <v>3</v>
      </c>
      <c r="K10" s="24" t="s">
        <v>29</v>
      </c>
      <c r="L10" s="17" t="n">
        <f aca="false">M10*36/1.5</f>
        <v>48</v>
      </c>
      <c r="M10" s="17" t="n">
        <v>2</v>
      </c>
      <c r="N10" s="24" t="s">
        <v>29</v>
      </c>
      <c r="O10" s="17" t="n">
        <f aca="false">P10*36/1.5</f>
        <v>48</v>
      </c>
      <c r="P10" s="17" t="n">
        <v>2</v>
      </c>
      <c r="Q10" s="30"/>
      <c r="R10" s="30"/>
      <c r="S10" s="30"/>
    </row>
    <row r="11" customFormat="false" ht="12.75" hidden="false" customHeight="true" outlineLevel="0" collapsed="false">
      <c r="A11" s="9"/>
      <c r="B11" s="31" t="s">
        <v>30</v>
      </c>
      <c r="C11" s="32" t="n">
        <f aca="false">D11*36/1.5</f>
        <v>48</v>
      </c>
      <c r="D11" s="33" t="n">
        <v>2</v>
      </c>
      <c r="E11" s="31" t="s">
        <v>30</v>
      </c>
      <c r="F11" s="32" t="n">
        <f aca="false">G11*36/1.5</f>
        <v>48</v>
      </c>
      <c r="G11" s="21" t="n">
        <v>2</v>
      </c>
      <c r="H11" s="34" t="s">
        <v>31</v>
      </c>
      <c r="I11" s="20" t="n">
        <f aca="false">J11*36/1.5</f>
        <v>72</v>
      </c>
      <c r="J11" s="35" t="n">
        <v>3</v>
      </c>
      <c r="K11" s="24" t="s">
        <v>32</v>
      </c>
      <c r="L11" s="17" t="n">
        <f aca="false">M11*36/1.5</f>
        <v>72</v>
      </c>
      <c r="M11" s="17" t="n">
        <v>3</v>
      </c>
      <c r="N11" s="24" t="s">
        <v>32</v>
      </c>
      <c r="O11" s="17" t="n">
        <f aca="false">P11*36/1.5</f>
        <v>48</v>
      </c>
      <c r="P11" s="17" t="n">
        <v>2</v>
      </c>
      <c r="Q11" s="24" t="s">
        <v>32</v>
      </c>
      <c r="R11" s="17" t="n">
        <f aca="false">S11*36/1.5</f>
        <v>48</v>
      </c>
      <c r="S11" s="17" t="n">
        <v>2</v>
      </c>
    </row>
    <row r="12" customFormat="false" ht="12.75" hidden="false" customHeight="false" outlineLevel="0" collapsed="false">
      <c r="A12" s="9"/>
      <c r="B12" s="19" t="s">
        <v>33</v>
      </c>
      <c r="C12" s="20" t="n">
        <f aca="false">D12*36/1.5</f>
        <v>48</v>
      </c>
      <c r="D12" s="21" t="n">
        <v>2</v>
      </c>
      <c r="E12" s="36" t="s">
        <v>33</v>
      </c>
      <c r="F12" s="20" t="n">
        <f aca="false">G12*36/1.5</f>
        <v>48</v>
      </c>
      <c r="G12" s="21" t="n">
        <v>2</v>
      </c>
      <c r="H12" s="34"/>
      <c r="I12" s="20"/>
      <c r="J12" s="35"/>
      <c r="K12" s="24" t="s">
        <v>34</v>
      </c>
      <c r="L12" s="17" t="n">
        <f aca="false">M12*36/1.5</f>
        <v>48</v>
      </c>
      <c r="M12" s="17" t="n">
        <v>2</v>
      </c>
      <c r="N12" s="24" t="s">
        <v>34</v>
      </c>
      <c r="O12" s="17" t="n">
        <f aca="false">P12*36/1.5</f>
        <v>48</v>
      </c>
      <c r="P12" s="17" t="n">
        <v>2</v>
      </c>
      <c r="Q12" s="24" t="s">
        <v>34</v>
      </c>
      <c r="R12" s="17" t="n">
        <f aca="false">S12*36/1.5</f>
        <v>48</v>
      </c>
      <c r="S12" s="17" t="n">
        <v>2</v>
      </c>
    </row>
    <row r="13" customFormat="false" ht="12.75" hidden="false" customHeight="false" outlineLevel="0" collapsed="false">
      <c r="A13" s="9"/>
      <c r="B13" s="31" t="s">
        <v>35</v>
      </c>
      <c r="C13" s="37" t="n">
        <f aca="false">D13*36/1.5</f>
        <v>72</v>
      </c>
      <c r="D13" s="21" t="n">
        <v>3</v>
      </c>
      <c r="E13" s="31" t="s">
        <v>35</v>
      </c>
      <c r="F13" s="37" t="n">
        <f aca="false">G13*36/1.5</f>
        <v>72</v>
      </c>
      <c r="G13" s="21" t="n">
        <v>3</v>
      </c>
      <c r="H13" s="13" t="s">
        <v>35</v>
      </c>
      <c r="I13" s="14" t="n">
        <f aca="false">J13*36/1.5</f>
        <v>72</v>
      </c>
      <c r="J13" s="15" t="n">
        <v>3</v>
      </c>
      <c r="K13" s="24" t="s">
        <v>36</v>
      </c>
      <c r="L13" s="17" t="n">
        <f aca="false">M13*36/1.5</f>
        <v>48</v>
      </c>
      <c r="M13" s="17" t="n">
        <v>2</v>
      </c>
      <c r="N13" s="24" t="s">
        <v>36</v>
      </c>
      <c r="O13" s="17" t="n">
        <f aca="false">P13*36/1.5</f>
        <v>48</v>
      </c>
      <c r="P13" s="17" t="n">
        <v>2</v>
      </c>
      <c r="Q13" s="38" t="s">
        <v>36</v>
      </c>
      <c r="R13" s="39" t="n">
        <f aca="false">S13*36/1.5</f>
        <v>48</v>
      </c>
      <c r="S13" s="39" t="n">
        <v>2</v>
      </c>
    </row>
    <row r="14" customFormat="false" ht="13.5" hidden="false" customHeight="false" outlineLevel="0" collapsed="false">
      <c r="A14" s="9"/>
      <c r="B14" s="40" t="s">
        <v>37</v>
      </c>
      <c r="C14" s="41" t="n">
        <f aca="false">D14*36/1.5</f>
        <v>72</v>
      </c>
      <c r="D14" s="41" t="n">
        <v>3</v>
      </c>
      <c r="E14" s="42" t="s">
        <v>37</v>
      </c>
      <c r="F14" s="41" t="n">
        <f aca="false">G14*36/1.5</f>
        <v>72</v>
      </c>
      <c r="G14" s="43" t="n">
        <v>3</v>
      </c>
      <c r="H14" s="44" t="s">
        <v>37</v>
      </c>
      <c r="I14" s="41" t="n">
        <f aca="false">J14*36/1.5</f>
        <v>72</v>
      </c>
      <c r="J14" s="41" t="n">
        <v>3</v>
      </c>
      <c r="K14" s="45" t="s">
        <v>38</v>
      </c>
      <c r="L14" s="46" t="n">
        <f aca="false">M14*36/1.5</f>
        <v>48</v>
      </c>
      <c r="M14" s="46" t="n">
        <v>2</v>
      </c>
      <c r="N14" s="45" t="s">
        <v>38</v>
      </c>
      <c r="O14" s="46" t="n">
        <f aca="false">P14*36/1.5</f>
        <v>48</v>
      </c>
      <c r="P14" s="46" t="n">
        <v>2</v>
      </c>
      <c r="Q14" s="47"/>
      <c r="R14" s="47"/>
      <c r="S14" s="47"/>
    </row>
    <row r="15" customFormat="false" ht="37.5" hidden="false" customHeight="true" outlineLevel="0" collapsed="false">
      <c r="A15" s="48" t="s">
        <v>39</v>
      </c>
      <c r="B15" s="13" t="s">
        <v>40</v>
      </c>
      <c r="C15" s="37" t="n">
        <f aca="false">D15*36/1.5</f>
        <v>192</v>
      </c>
      <c r="D15" s="37" t="n">
        <v>8</v>
      </c>
      <c r="E15" s="49" t="s">
        <v>40</v>
      </c>
      <c r="F15" s="37" t="n">
        <f aca="false">G15*36/1.5</f>
        <v>192</v>
      </c>
      <c r="G15" s="37" t="n">
        <v>8</v>
      </c>
      <c r="H15" s="49" t="s">
        <v>40</v>
      </c>
      <c r="I15" s="37" t="n">
        <f aca="false">J15*36/1.5</f>
        <v>192</v>
      </c>
      <c r="J15" s="37" t="n">
        <v>8</v>
      </c>
      <c r="K15" s="50" t="s">
        <v>41</v>
      </c>
      <c r="L15" s="17" t="n">
        <f aca="false">M15*36/1.5</f>
        <v>72</v>
      </c>
      <c r="M15" s="51" t="n">
        <v>3</v>
      </c>
      <c r="N15" s="50" t="s">
        <v>42</v>
      </c>
      <c r="O15" s="17" t="n">
        <f aca="false">P15*36/1.5</f>
        <v>48</v>
      </c>
      <c r="P15" s="51" t="n">
        <v>2</v>
      </c>
      <c r="Q15" s="52" t="s">
        <v>43</v>
      </c>
      <c r="R15" s="53" t="n">
        <f aca="false">S15*36/1.5</f>
        <v>48</v>
      </c>
      <c r="S15" s="53" t="n">
        <v>2</v>
      </c>
    </row>
    <row r="16" customFormat="false" ht="33" hidden="false" customHeight="true" outlineLevel="0" collapsed="false">
      <c r="A16" s="48"/>
      <c r="B16" s="5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50" t="s">
        <v>44</v>
      </c>
      <c r="O16" s="17" t="n">
        <f aca="false">P16*36/1.5</f>
        <v>48</v>
      </c>
      <c r="P16" s="51" t="n">
        <v>2</v>
      </c>
      <c r="Q16" s="50" t="s">
        <v>45</v>
      </c>
      <c r="R16" s="17" t="n">
        <f aca="false">S16*36/1.5</f>
        <v>48</v>
      </c>
      <c r="S16" s="17" t="n">
        <v>2</v>
      </c>
    </row>
    <row r="17" customFormat="false" ht="35.25" hidden="false" customHeight="true" outlineLevel="0" collapsed="false">
      <c r="A17" s="48"/>
      <c r="B17" s="55"/>
      <c r="C17" s="56"/>
      <c r="D17" s="56"/>
      <c r="E17" s="30"/>
      <c r="F17" s="30"/>
      <c r="G17" s="30"/>
      <c r="H17" s="30"/>
      <c r="I17" s="30"/>
      <c r="J17" s="30"/>
      <c r="K17" s="30"/>
      <c r="L17" s="30"/>
      <c r="M17" s="30"/>
      <c r="N17" s="50"/>
      <c r="O17" s="17"/>
      <c r="P17" s="17"/>
      <c r="Q17" s="50" t="s">
        <v>46</v>
      </c>
      <c r="R17" s="17" t="n">
        <f aca="false">S17*36/1.5</f>
        <v>48</v>
      </c>
      <c r="S17" s="17" t="n">
        <v>2</v>
      </c>
    </row>
    <row r="18" customFormat="false" ht="21" hidden="false" customHeight="true" outlineLevel="0" collapsed="false">
      <c r="A18" s="57"/>
      <c r="B18" s="58" t="s">
        <v>47</v>
      </c>
      <c r="C18" s="58" t="n">
        <f aca="false">D18*36/1.5</f>
        <v>1008</v>
      </c>
      <c r="D18" s="58" t="n">
        <f aca="false">SUM(D3:D15)</f>
        <v>42</v>
      </c>
      <c r="E18" s="58" t="s">
        <v>48</v>
      </c>
      <c r="F18" s="58" t="n">
        <f aca="false">G18*36/1.5</f>
        <v>1008</v>
      </c>
      <c r="G18" s="58" t="n">
        <f aca="false">SUM(G3:G15)</f>
        <v>42</v>
      </c>
      <c r="H18" s="58" t="s">
        <v>49</v>
      </c>
      <c r="I18" s="58" t="n">
        <f aca="false">J18*36/1.5</f>
        <v>1008</v>
      </c>
      <c r="J18" s="58" t="n">
        <f aca="false">SUM(J3:J15)</f>
        <v>42</v>
      </c>
      <c r="K18" s="58" t="s">
        <v>50</v>
      </c>
      <c r="L18" s="58" t="n">
        <f aca="false">M18*36/1.5</f>
        <v>744</v>
      </c>
      <c r="M18" s="58" t="n">
        <f aca="false">SUM(M3:M17)</f>
        <v>31</v>
      </c>
      <c r="N18" s="58" t="s">
        <v>50</v>
      </c>
      <c r="O18" s="58" t="n">
        <f aca="false">P18*36/1.5</f>
        <v>696</v>
      </c>
      <c r="P18" s="58" t="n">
        <f aca="false">SUM(P3:P17)</f>
        <v>29</v>
      </c>
      <c r="Q18" s="58" t="s">
        <v>50</v>
      </c>
      <c r="R18" s="58" t="n">
        <f aca="false">S18*36/1.5</f>
        <v>672</v>
      </c>
      <c r="S18" s="58" t="n">
        <f aca="false">SUM(S3:S17)</f>
        <v>28</v>
      </c>
    </row>
    <row r="19" customFormat="false" ht="15.75" hidden="false" customHeight="true" outlineLevel="0" collapsed="false">
      <c r="A19" s="59"/>
      <c r="B19" s="60" t="s">
        <v>51</v>
      </c>
      <c r="C19" s="60"/>
      <c r="D19" s="60"/>
      <c r="E19" s="60"/>
      <c r="F19" s="60"/>
      <c r="G19" s="60"/>
      <c r="H19" s="60"/>
      <c r="I19" s="61" t="n">
        <f aca="false">SUM(C18,F18,I18)</f>
        <v>3024</v>
      </c>
      <c r="J19" s="61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28.5" hidden="false" customHeight="true" outlineLevel="0" collapsed="false">
      <c r="A20" s="63" t="s">
        <v>52</v>
      </c>
      <c r="B20" s="64"/>
      <c r="C20" s="64"/>
      <c r="D20" s="64"/>
      <c r="E20" s="64"/>
      <c r="F20" s="64"/>
      <c r="G20" s="64"/>
      <c r="H20" s="64"/>
      <c r="I20" s="64"/>
      <c r="J20" s="64"/>
      <c r="K20" s="65" t="s">
        <v>53</v>
      </c>
      <c r="L20" s="66" t="n">
        <f aca="false">M20*36/1.5</f>
        <v>144</v>
      </c>
      <c r="M20" s="66" t="n">
        <v>6</v>
      </c>
      <c r="N20" s="67" t="s">
        <v>54</v>
      </c>
      <c r="O20" s="66" t="n">
        <f aca="false">P20*36/1.5</f>
        <v>96</v>
      </c>
      <c r="P20" s="66" t="n">
        <v>4</v>
      </c>
      <c r="Q20" s="67" t="s">
        <v>55</v>
      </c>
      <c r="R20" s="17" t="n">
        <f aca="false">S21*36/1.5</f>
        <v>48</v>
      </c>
      <c r="S20" s="53" t="n">
        <v>4</v>
      </c>
    </row>
    <row r="21" customFormat="false" ht="34.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5" t="s">
        <v>56</v>
      </c>
      <c r="L21" s="68" t="n">
        <f aca="false">M21*36/1.5</f>
        <v>96</v>
      </c>
      <c r="M21" s="68" t="n">
        <v>4</v>
      </c>
      <c r="N21" s="67" t="s">
        <v>57</v>
      </c>
      <c r="O21" s="66" t="n">
        <f aca="false">P21*36/1.5</f>
        <v>96</v>
      </c>
      <c r="P21" s="68" t="n">
        <v>4</v>
      </c>
      <c r="Q21" s="67" t="s">
        <v>58</v>
      </c>
      <c r="R21" s="17" t="n">
        <f aca="false">S22*36/1.5</f>
        <v>96</v>
      </c>
      <c r="S21" s="17" t="n">
        <v>2</v>
      </c>
    </row>
    <row r="22" customFormat="false" ht="27.7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5" t="s">
        <v>59</v>
      </c>
      <c r="L22" s="68" t="n">
        <f aca="false">M22*36/1.5</f>
        <v>144</v>
      </c>
      <c r="M22" s="68" t="n">
        <v>6</v>
      </c>
      <c r="N22" s="67" t="s">
        <v>60</v>
      </c>
      <c r="O22" s="66" t="n">
        <f aca="false">P22*36/1.5</f>
        <v>144</v>
      </c>
      <c r="P22" s="51" t="n">
        <v>6</v>
      </c>
      <c r="Q22" s="67" t="s">
        <v>61</v>
      </c>
      <c r="R22" s="17" t="n">
        <f aca="false">S23*36/1.5</f>
        <v>96</v>
      </c>
      <c r="S22" s="17" t="n">
        <v>4</v>
      </c>
    </row>
    <row r="23" customFormat="false" ht="16.5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5" t="s">
        <v>62</v>
      </c>
      <c r="L23" s="68" t="n">
        <f aca="false">M23*36/1.5</f>
        <v>48</v>
      </c>
      <c r="M23" s="51" t="n">
        <v>2</v>
      </c>
      <c r="N23" s="67" t="s">
        <v>63</v>
      </c>
      <c r="O23" s="66" t="n">
        <f aca="false">P23*36/1.5</f>
        <v>96</v>
      </c>
      <c r="P23" s="68" t="n">
        <v>4</v>
      </c>
      <c r="Q23" s="67" t="s">
        <v>64</v>
      </c>
      <c r="R23" s="17" t="n">
        <f aca="false">S24*36/1.5</f>
        <v>192</v>
      </c>
      <c r="S23" s="17" t="n">
        <v>4</v>
      </c>
    </row>
    <row r="24" customFormat="false" ht="25.5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5" t="s">
        <v>65</v>
      </c>
      <c r="L24" s="68" t="n">
        <f aca="false">M24*36/1.5</f>
        <v>48</v>
      </c>
      <c r="M24" s="68" t="n">
        <v>2</v>
      </c>
      <c r="N24" s="67" t="s">
        <v>66</v>
      </c>
      <c r="O24" s="69" t="n">
        <f aca="false">P24*36/1.5</f>
        <v>48</v>
      </c>
      <c r="P24" s="69" t="n">
        <v>2</v>
      </c>
      <c r="Q24" s="67" t="s">
        <v>67</v>
      </c>
      <c r="R24" s="17" t="n">
        <f aca="false">S24*36/1.5</f>
        <v>192</v>
      </c>
      <c r="S24" s="17" t="n">
        <v>8</v>
      </c>
    </row>
    <row r="25" customFormat="false" ht="18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70"/>
      <c r="L25" s="69"/>
      <c r="M25" s="69"/>
      <c r="N25" s="71"/>
      <c r="O25" s="69"/>
      <c r="P25" s="69"/>
      <c r="Q25" s="71"/>
      <c r="R25" s="39"/>
      <c r="S25" s="39"/>
    </row>
    <row r="26" customFormat="false" ht="38.25" hidden="false" customHeight="true" outlineLevel="0" collapsed="false">
      <c r="A26" s="72" t="s">
        <v>68</v>
      </c>
      <c r="B26" s="64"/>
      <c r="C26" s="64"/>
      <c r="D26" s="64"/>
      <c r="E26" s="64"/>
      <c r="F26" s="64"/>
      <c r="G26" s="64"/>
      <c r="H26" s="64"/>
      <c r="I26" s="64"/>
      <c r="J26" s="64"/>
      <c r="K26" s="73"/>
      <c r="L26" s="74"/>
      <c r="M26" s="74"/>
      <c r="N26" s="75" t="s">
        <v>69</v>
      </c>
      <c r="O26" s="76" t="n">
        <f aca="false">P26*36/1.5</f>
        <v>96</v>
      </c>
      <c r="P26" s="76" t="n">
        <v>4</v>
      </c>
      <c r="Q26" s="75" t="s">
        <v>70</v>
      </c>
      <c r="R26" s="77" t="n">
        <f aca="false">S26*36/1.5</f>
        <v>120</v>
      </c>
      <c r="S26" s="77" t="n">
        <v>5</v>
      </c>
    </row>
    <row r="27" customFormat="false" ht="44.25" hidden="false" customHeight="true" outlineLevel="0" collapsed="false">
      <c r="A27" s="72"/>
      <c r="B27" s="64"/>
      <c r="C27" s="64"/>
      <c r="D27" s="64"/>
      <c r="E27" s="64"/>
      <c r="F27" s="64"/>
      <c r="G27" s="64"/>
      <c r="H27" s="64"/>
      <c r="I27" s="64"/>
      <c r="J27" s="64"/>
      <c r="K27" s="78"/>
      <c r="L27" s="79"/>
      <c r="M27" s="80"/>
      <c r="N27" s="79"/>
      <c r="O27" s="79"/>
      <c r="P27" s="79"/>
      <c r="Q27" s="79"/>
      <c r="R27" s="49"/>
      <c r="S27" s="49"/>
    </row>
    <row r="28" customFormat="false" ht="13.5" hidden="false" customHeight="true" outlineLevel="0" collapsed="false">
      <c r="A28" s="81"/>
      <c r="K28" s="58" t="s">
        <v>71</v>
      </c>
      <c r="L28" s="58" t="n">
        <f aca="false">M28*36/1.5</f>
        <v>480</v>
      </c>
      <c r="M28" s="58" t="n">
        <f aca="false">SUM(M20:M27)</f>
        <v>20</v>
      </c>
      <c r="N28" s="58" t="s">
        <v>71</v>
      </c>
      <c r="O28" s="58" t="n">
        <f aca="false">P28*36/1.5</f>
        <v>576</v>
      </c>
      <c r="P28" s="58" t="n">
        <f aca="false">SUM(P20:P27)</f>
        <v>24</v>
      </c>
      <c r="Q28" s="58" t="s">
        <v>71</v>
      </c>
      <c r="R28" s="58" t="n">
        <f aca="false">S28*36/1.5</f>
        <v>648</v>
      </c>
      <c r="S28" s="58" t="n">
        <f aca="false">SUM(S20:S27)</f>
        <v>27</v>
      </c>
    </row>
    <row r="29" customFormat="false" ht="13.5" hidden="false" customHeight="false" outlineLevel="0" collapsed="false"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3.5" hidden="false" customHeight="true" outlineLevel="0" collapsed="false">
      <c r="K30" s="58" t="s">
        <v>72</v>
      </c>
      <c r="L30" s="58" t="n">
        <f aca="false">M30*36/1.5</f>
        <v>1224</v>
      </c>
      <c r="M30" s="58" t="n">
        <f aca="false">M18+M28</f>
        <v>51</v>
      </c>
      <c r="N30" s="58" t="s">
        <v>73</v>
      </c>
      <c r="O30" s="58" t="n">
        <f aca="false">P30*36/1.5</f>
        <v>1272</v>
      </c>
      <c r="P30" s="58" t="n">
        <f aca="false">P18+P28</f>
        <v>53</v>
      </c>
      <c r="Q30" s="58" t="s">
        <v>74</v>
      </c>
      <c r="R30" s="58" t="n">
        <f aca="false">S30*36/1.5</f>
        <v>1320</v>
      </c>
      <c r="S30" s="58" t="n">
        <f aca="false">S18+S28</f>
        <v>55</v>
      </c>
    </row>
    <row r="31" customFormat="false" ht="13.5" hidden="false" customHeight="false" outlineLevel="0" collapsed="false"/>
    <row r="32" customFormat="false" ht="51" hidden="false" customHeight="true" outlineLevel="0" collapsed="false">
      <c r="Q32" s="58" t="s">
        <v>75</v>
      </c>
      <c r="R32" s="58"/>
      <c r="S32" s="58" t="n">
        <f aca="false">R28+O28+L28</f>
        <v>1704</v>
      </c>
    </row>
    <row r="33" customFormat="false" ht="57" hidden="false" customHeight="true" outlineLevel="0" collapsed="false">
      <c r="Q33" s="58" t="s">
        <v>76</v>
      </c>
      <c r="R33" s="58"/>
      <c r="S33" s="58" t="n">
        <f aca="false">R30+O30+L30</f>
        <v>3816</v>
      </c>
    </row>
    <row r="34" customFormat="false" ht="55.5" hidden="false" customHeight="true" outlineLevel="0" collapsed="false">
      <c r="Q34" s="58" t="s">
        <v>77</v>
      </c>
      <c r="R34" s="58"/>
      <c r="S34" s="58" t="n">
        <f aca="false">S33+I19</f>
        <v>6840</v>
      </c>
    </row>
  </sheetData>
  <mergeCells count="24">
    <mergeCell ref="A1:S1"/>
    <mergeCell ref="A3:A14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H11:H12"/>
    <mergeCell ref="I11:I12"/>
    <mergeCell ref="J11:J12"/>
    <mergeCell ref="A15:A17"/>
    <mergeCell ref="B19:H19"/>
    <mergeCell ref="I19:J19"/>
    <mergeCell ref="A20:A25"/>
    <mergeCell ref="B20:J25"/>
    <mergeCell ref="A26:A27"/>
    <mergeCell ref="B26:J27"/>
    <mergeCell ref="Q32:R32"/>
    <mergeCell ref="Q33:R33"/>
    <mergeCell ref="Q34:R34"/>
  </mergeCells>
  <printOptions headings="false" gridLines="false" gridLinesSet="true" horizontalCentered="true" verticalCentered="true"/>
  <pageMargins left="0.390277777777778" right="0.75" top="0.3937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3:48:05Z</dcterms:created>
  <dc:creator>d13374550</dc:creator>
  <dc:description/>
  <dc:language>en-US</dc:language>
  <cp:lastModifiedBy>d13374550</cp:lastModifiedBy>
  <dcterms:modified xsi:type="dcterms:W3CDTF">2009-06-30T13:51:23Z</dcterms:modified>
  <cp:revision>0</cp:revision>
  <dc:subject/>
  <dc:title/>
</cp:coreProperties>
</file>