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"/>
  </bookViews>
  <sheets>
    <sheet name="280" sheetId="1" state="visible" r:id="rId2"/>
    <sheet name="283" sheetId="2" state="visible" r:id="rId3"/>
    <sheet name="284" sheetId="3" state="visible" r:id="rId4"/>
    <sheet name="285" sheetId="4" state="visible" r:id="rId5"/>
    <sheet name="286" sheetId="5" state="visible" r:id="rId6"/>
    <sheet name="287" sheetId="6" state="visible" r:id="rId7"/>
    <sheet name="288" sheetId="7" state="visible" r:id="rId8"/>
    <sheet name="289" sheetId="8" state="visible" r:id="rId9"/>
    <sheet name="290" sheetId="9" state="visible" r:id="rId10"/>
    <sheet name="291" sheetId="10" state="visible" r:id="rId11"/>
  </sheets>
  <definedNames>
    <definedName function="false" hidden="false" localSheetId="0" name="_xlnm.Print_Area" vbProcedure="false">'280'!$A$1:$L$43</definedName>
    <definedName function="false" hidden="false" localSheetId="0" name="_xlnm.Print_Titles" vbProcedure="false">'280'!$1:$15</definedName>
    <definedName function="false" hidden="false" localSheetId="1" name="_xlnm.Print_Area" vbProcedure="false">'283'!$A$1:$L$47</definedName>
    <definedName function="false" hidden="false" localSheetId="1" name="_xlnm.Print_Titles" vbProcedure="false">'283'!$1:$14</definedName>
    <definedName function="false" hidden="false" localSheetId="2" name="_xlnm.Print_Area" vbProcedure="false">'284'!$A$1:$L$98</definedName>
    <definedName function="false" hidden="false" localSheetId="3" name="_xlnm.Print_Area" vbProcedure="false">'285'!$A$1:$L$87</definedName>
    <definedName function="false" hidden="false" localSheetId="4" name="_xlnm.Print_Area" vbProcedure="false">'286'!$A$1:$L$178</definedName>
    <definedName function="false" hidden="false" localSheetId="5" name="_xlnm.Print_Area" vbProcedure="false">'287'!$A$1:$L$47</definedName>
    <definedName function="false" hidden="false" localSheetId="5" name="_xlnm.Print_Titles" vbProcedure="false">'287'!$1:$16</definedName>
    <definedName function="false" hidden="false" localSheetId="6" name="_xlnm.Print_Area" vbProcedure="false">'288'!$A$1:$L$86</definedName>
    <definedName function="false" hidden="false" localSheetId="8" name="_xlnm.Print_Area" vbProcedure="false">'290'!$A$1:$L$43</definedName>
    <definedName function="false" hidden="false" localSheetId="8" name="_xlnm.Print_Titles" vbProcedure="false">'290'!$1:$16</definedName>
    <definedName function="false" hidden="false" localSheetId="9" name="_xlnm.Print_Area" vbProcedure="false">'291'!$A$1:$L$43</definedName>
    <definedName function="false" hidden="false" localSheetId="9" name="_xlnm.Print_Titles" vbProcedure="false">'291'!$1:$16</definedName>
    <definedName function="false" hidden="false" localSheetId="0" name="Excel_BuiltIn__FilterDatabase" vbProcedure="false">'280'!$J$1:$J$260</definedName>
    <definedName function="false" hidden="false" localSheetId="1" name="Excel_BuiltIn__FilterDatabase" vbProcedure="false">'283'!$J$1:$J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320">
  <si>
    <t xml:space="preserve"> </t>
  </si>
  <si>
    <t xml:space="preserve">PRESUPUESTO 2004</t>
  </si>
  <si>
    <t xml:space="preserve">CATEGORIA PRESUPUESTARIA Nº 280   DIRECCION DE AGUA Y SANEAMIENTO - ACTIVIDADES COMUNES</t>
  </si>
  <si>
    <t xml:space="preserve">DETALLE DE PROYECTOS Y OBRAS E INVERSION PREVISTA</t>
  </si>
  <si>
    <t xml:space="preserve">PROYECTO</t>
  </si>
  <si>
    <t xml:space="preserve">OBRA</t>
  </si>
  <si>
    <t xml:space="preserve">D E N O M I N A C I O N</t>
  </si>
  <si>
    <t xml:space="preserve">ADMINISTRACION</t>
  </si>
  <si>
    <t xml:space="preserve">EJECUCIÓN</t>
  </si>
  <si>
    <t xml:space="preserve"> UBICACIÓN GEOGRAFICA</t>
  </si>
  <si>
    <t xml:space="preserve">AÑO</t>
  </si>
  <si>
    <t xml:space="preserve">EJERCICIO</t>
  </si>
  <si>
    <t xml:space="preserve">EJERCICIOS</t>
  </si>
  <si>
    <t xml:space="preserve"> EJERCICIOS</t>
  </si>
  <si>
    <t xml:space="preserve">DE</t>
  </si>
  <si>
    <t xml:space="preserve">COSTO</t>
  </si>
  <si>
    <t xml:space="preserve">ANTERIORES</t>
  </si>
  <si>
    <t xml:space="preserve">FUTUROS</t>
  </si>
  <si>
    <t xml:space="preserve">CODIGO</t>
  </si>
  <si>
    <t xml:space="preserve">INICIACION</t>
  </si>
  <si>
    <t xml:space="preserve">TOTAL</t>
  </si>
  <si>
    <t xml:space="preserve">INVERSION</t>
  </si>
  <si>
    <t xml:space="preserve">INV.ESTIM.</t>
  </si>
  <si>
    <t xml:space="preserve">DEPTO.</t>
  </si>
  <si>
    <t xml:space="preserve">LOCALIDAD</t>
  </si>
  <si>
    <t xml:space="preserve">Y</t>
  </si>
  <si>
    <t xml:space="preserve">VIGENTE</t>
  </si>
  <si>
    <t xml:space="preserve">REAL</t>
  </si>
  <si>
    <t xml:space="preserve">HASTA</t>
  </si>
  <si>
    <t xml:space="preserve"> A PARTIR</t>
  </si>
  <si>
    <t xml:space="preserve">TERMINACION</t>
  </si>
  <si>
    <t xml:space="preserve">PREVISTA</t>
  </si>
  <si>
    <t xml:space="preserve">INSTALACIONES COMPLEMENTARIAS DE INMUEBLES</t>
  </si>
  <si>
    <t xml:space="preserve">Laboratorio de Agua Di.P.A.S.</t>
  </si>
  <si>
    <t xml:space="preserve">014</t>
  </si>
  <si>
    <t xml:space="preserve">Córdoba</t>
  </si>
  <si>
    <t xml:space="preserve">Laboratorio de Suelos Di.P.A.S.</t>
  </si>
  <si>
    <t xml:space="preserve">Completamiento, terminación y mantenimiento de edificios sin discriminar</t>
  </si>
  <si>
    <t xml:space="preserve">998</t>
  </si>
  <si>
    <t xml:space="preserve">Varias</t>
  </si>
  <si>
    <t xml:space="preserve">INTERESES EN GENERAL</t>
  </si>
  <si>
    <t xml:space="preserve">OBRAS DE EMERGENCIA E IMPREVISTAS SIN DISCRIMINAR</t>
  </si>
  <si>
    <t xml:space="preserve">Total</t>
  </si>
  <si>
    <t xml:space="preserve">CATEG. PRESUPUESTARIA Nº 283: SISTEMAS DE RIEGO </t>
  </si>
  <si>
    <t xml:space="preserve">MANTENIMIENTO,CONST.Y EXPLOTACION SISTEMAS DE RIEGO</t>
  </si>
  <si>
    <t xml:space="preserve">Limpieza Canales de Riego - Cons. Los Chañaritos</t>
  </si>
  <si>
    <t xml:space="preserve">2002-2005</t>
  </si>
  <si>
    <t xml:space="preserve">Limpieza Canales de Riego del Sist.Dique Cruz del Eje</t>
  </si>
  <si>
    <t xml:space="preserve">028</t>
  </si>
  <si>
    <t xml:space="preserve">Cruz del Eje</t>
  </si>
  <si>
    <t xml:space="preserve">2001-2005</t>
  </si>
  <si>
    <t xml:space="preserve">Paso Viejo Revestimiento de 16 Canales Secundarios (*)</t>
  </si>
  <si>
    <t xml:space="preserve">2004-2005</t>
  </si>
  <si>
    <t xml:space="preserve">Canales Secundarios  en Copacabana</t>
  </si>
  <si>
    <t xml:space="preserve">049</t>
  </si>
  <si>
    <t xml:space="preserve">Ischilín</t>
  </si>
  <si>
    <t xml:space="preserve">Canal Margen Sur - Cruz del Eje</t>
  </si>
  <si>
    <t xml:space="preserve">Reparación Canal  Montiel</t>
  </si>
  <si>
    <t xml:space="preserve">Desarenador en Paso de Las Campanas</t>
  </si>
  <si>
    <t xml:space="preserve">Toma Margen Derecha Boca del Río - Pichanas (*)</t>
  </si>
  <si>
    <t xml:space="preserve">Canal Margen Izquierdo Río Pichanas (*)</t>
  </si>
  <si>
    <t xml:space="preserve">APROVECHAMIENTO RIO LOS SAUCES</t>
  </si>
  <si>
    <t xml:space="preserve">Reparación Canal Maestro Norte</t>
  </si>
  <si>
    <t xml:space="preserve">Villa Dolores</t>
  </si>
  <si>
    <t xml:space="preserve">2004 - 2005</t>
  </si>
  <si>
    <t xml:space="preserve">SISTEMAS MENORES</t>
  </si>
  <si>
    <t xml:space="preserve">Reparación Canal de Riego San Marcos Sierras</t>
  </si>
  <si>
    <t xml:space="preserve">2001 - 2005</t>
  </si>
  <si>
    <t xml:space="preserve">Aprovechamiento Río San Miguel</t>
  </si>
  <si>
    <t xml:space="preserve">112</t>
  </si>
  <si>
    <t xml:space="preserve">2002 - 2005</t>
  </si>
  <si>
    <t xml:space="preserve">Sistema Río Totoral</t>
  </si>
  <si>
    <t xml:space="preserve">168</t>
  </si>
  <si>
    <t xml:space="preserve">Aprovechamiento Río Macha</t>
  </si>
  <si>
    <t xml:space="preserve">SISTEMA RÍO PRIMERO</t>
  </si>
  <si>
    <t xml:space="preserve">Limpieza Canal Maestro Sur</t>
  </si>
  <si>
    <t xml:space="preserve">OBRAS VARIAS SIN DISCRIMINAR</t>
  </si>
  <si>
    <t xml:space="preserve">(*) Se prevé financiamiento externo para la Obra. El monto a ejecutar 2004 corresponde a actividades preliminares y complementarias (preparación de pliegos, estudios, etc.)</t>
  </si>
  <si>
    <t xml:space="preserve">CATEGORIA PRESUPUESTARIA Nº 284 OBRAS DE SANEAMIENTO RURAL</t>
  </si>
  <si>
    <t xml:space="preserve">EN PESOS</t>
  </si>
  <si>
    <t xml:space="preserve">DESAGUES Y RECUPERACION DE TERRENOS INUNDADOS</t>
  </si>
  <si>
    <t xml:space="preserve">Sist. El Salitre- Mun. Colonia Caroya</t>
  </si>
  <si>
    <t xml:space="preserve">021</t>
  </si>
  <si>
    <t xml:space="preserve">Protec. Pte Carretero- Ruta9- Cruce Río Jesús María</t>
  </si>
  <si>
    <t xml:space="preserve">2004 2005</t>
  </si>
  <si>
    <t xml:space="preserve">Mejoramiento Cauce Río de Villa de Soto</t>
  </si>
  <si>
    <t xml:space="preserve">V. De Soto</t>
  </si>
  <si>
    <t xml:space="preserve">Desagües en Dean Funes</t>
  </si>
  <si>
    <t xml:space="preserve">Deán Funes</t>
  </si>
  <si>
    <t xml:space="preserve">2003-2005</t>
  </si>
  <si>
    <t xml:space="preserve">Mej. Arroyo Cachimayo - Mun. Salsacate</t>
  </si>
  <si>
    <t xml:space="preserve">077</t>
  </si>
  <si>
    <t xml:space="preserve">Salsacate</t>
  </si>
  <si>
    <t xml:space="preserve">Mejoramiento Canal Norte de Laboulaye</t>
  </si>
  <si>
    <t xml:space="preserve">084</t>
  </si>
  <si>
    <t xml:space="preserve">Laboulaye</t>
  </si>
  <si>
    <t xml:space="preserve">Canal Diagonal- Gral Levalle- Río Bamba- Curapaligüe</t>
  </si>
  <si>
    <t xml:space="preserve">Canal Vieja Usina- Municip. De Cosquín</t>
  </si>
  <si>
    <t xml:space="preserve">091</t>
  </si>
  <si>
    <t xml:space="preserve">Cosquín</t>
  </si>
  <si>
    <t xml:space="preserve">Desagües en Capilla del Monte</t>
  </si>
  <si>
    <t xml:space="preserve">Capilla del Monte</t>
  </si>
  <si>
    <t xml:space="preserve">Desagues Pluviales Villa María</t>
  </si>
  <si>
    <t xml:space="preserve">042</t>
  </si>
  <si>
    <t xml:space="preserve">Villa María</t>
  </si>
  <si>
    <t xml:space="preserve">Mejoramiento Arroyo Jaime - Mun. de Salsacate</t>
  </si>
  <si>
    <t xml:space="preserve">Mejoramiento Arroyo La Higuera</t>
  </si>
  <si>
    <t xml:space="preserve">Sistemat. Aº Tegua y Carnerillo</t>
  </si>
  <si>
    <t xml:space="preserve">Sistematización  Aº de Alvarez</t>
  </si>
  <si>
    <t xml:space="preserve">Sistemat. Cuenca Carnerillo - Las Perdices (*)</t>
  </si>
  <si>
    <t xml:space="preserve">Sistemat. Cuenca Carnerillo - Gral. Deheza (*)</t>
  </si>
  <si>
    <t xml:space="preserve">Sistematización Desagues Dalmacio Vélez</t>
  </si>
  <si>
    <t xml:space="preserve">Desagues en Alcira Gigena</t>
  </si>
  <si>
    <t xml:space="preserve">098</t>
  </si>
  <si>
    <t xml:space="preserve">Alcira Gigena</t>
  </si>
  <si>
    <t xml:space="preserve">Mej Cauce Aº Chato</t>
  </si>
  <si>
    <t xml:space="preserve">Los Hoyos - Río San Miguel</t>
  </si>
  <si>
    <t xml:space="preserve">Va.María de Río Seco - Drenaje</t>
  </si>
  <si>
    <t xml:space="preserve">Sist.de Arroyos del Norte Cordobés Aº Los Mistoles-Pescadero (*)</t>
  </si>
  <si>
    <t xml:space="preserve">Defensas en Miramar</t>
  </si>
  <si>
    <t xml:space="preserve">Sist.Cuena Oeste Sta.Rosa de Rìo Primero - La Ciénaga</t>
  </si>
  <si>
    <t xml:space="preserve">Drenajes en Malagueño (Laguna Retardo - Vado)</t>
  </si>
  <si>
    <t xml:space="preserve">Sit.Cuenca N.O. De Corralito (*)</t>
  </si>
  <si>
    <t xml:space="preserve">Desagües en J. Posse - Sistematización </t>
  </si>
  <si>
    <t xml:space="preserve">Arroyo Las Lajas -Corralito- Corrección Cauce Paralelo              R.N.8 - Río Cuarto</t>
  </si>
  <si>
    <t xml:space="preserve">Desagües Villa Concepción - El Tío</t>
  </si>
  <si>
    <t xml:space="preserve">CATEGORIA PRESUPUESTARIA Nº 284        OBRAS DE SANEAMIENTO RURAL</t>
  </si>
  <si>
    <t xml:space="preserve">Desagües en Canals</t>
  </si>
  <si>
    <t xml:space="preserve">Desagües en Morteros</t>
  </si>
  <si>
    <t xml:space="preserve">Desagües en San Francisco Norte</t>
  </si>
  <si>
    <t xml:space="preserve">Desagües en San Francisco Sur</t>
  </si>
  <si>
    <t xml:space="preserve">Mejoramiento Canal Sur Gral. Cabrera</t>
  </si>
  <si>
    <t xml:space="preserve">Desagües en la Francia</t>
  </si>
  <si>
    <t xml:space="preserve">Desagües en Corralito</t>
  </si>
  <si>
    <t xml:space="preserve">Obras Complementarias del Dragado del Río Saladillo</t>
  </si>
  <si>
    <t xml:space="preserve">Reconst. Represa Camuyrano- Protecc. Urbana G. Levalle</t>
  </si>
  <si>
    <t xml:space="preserve">Reconstr. Puentes 3a. Etapa</t>
  </si>
  <si>
    <t xml:space="preserve">Control de Carcava Arroyo El Gato</t>
  </si>
  <si>
    <t xml:space="preserve">Canal Protección Vicuña Mackenna</t>
  </si>
  <si>
    <t xml:space="preserve">OBRAS A DETERMINAR</t>
  </si>
  <si>
    <t xml:space="preserve">OBRAS DE EMERGENCIA E IMPREVISTAS S/DISCRIMINAR</t>
  </si>
  <si>
    <t xml:space="preserve">CATEGORIA PRESUPUESTARIA Nº 285  PRESAS Y OBRAS DE CABECERA</t>
  </si>
  <si>
    <t xml:space="preserve">ESTUDIOS , PROYECTOS  Y CONSTRUCCION</t>
  </si>
  <si>
    <t xml:space="preserve">Auscultamiento y Seguimiento de Obras de Cabecera</t>
  </si>
  <si>
    <t xml:space="preserve">Presa La Amarga </t>
  </si>
  <si>
    <t xml:space="preserve">Presa Chajan</t>
  </si>
  <si>
    <t xml:space="preserve">OPERAC. Y MANTENIM. DE OBRAS DE CABECERA</t>
  </si>
  <si>
    <t xml:space="preserve">Sistema Río Tercero- Reolín</t>
  </si>
  <si>
    <t xml:space="preserve">007</t>
  </si>
  <si>
    <t xml:space="preserve">Sistema Río Tercero- Cassafouth</t>
  </si>
  <si>
    <t xml:space="preserve">Sistema Río Tercero- Fitz Simon</t>
  </si>
  <si>
    <t xml:space="preserve">Reparación Dique Pichanas</t>
  </si>
  <si>
    <t xml:space="preserve">Rep. Electromec. Dique Cruz del Eje</t>
  </si>
  <si>
    <t xml:space="preserve">Rep. Tajamar - Sta. Catalina</t>
  </si>
  <si>
    <t xml:space="preserve">Reparación Dique San Roque (Vertedero)</t>
  </si>
  <si>
    <t xml:space="preserve">Reparación Electromecánica Dique La Viña</t>
  </si>
  <si>
    <t xml:space="preserve">Operac.y Mantenimiento de Presas y Azudes sin Discriminar </t>
  </si>
  <si>
    <t xml:space="preserve">CATEGORIA PRESUPUESTARIA N° 286  AGUA POTABLE, LIQUIDOS CLOACALES Y SERVICIOS SANITARIOS                       </t>
  </si>
  <si>
    <t xml:space="preserve">                                                                                           </t>
  </si>
  <si>
    <t xml:space="preserve">ESTUDIOS DE PROVISION DE AGUA POTABLE</t>
  </si>
  <si>
    <t xml:space="preserve">Provisión de Agua Potable - Cruz de Caña</t>
  </si>
  <si>
    <t xml:space="preserve">Cruz de Caña</t>
  </si>
  <si>
    <t xml:space="preserve">Mej. Sistema Agua Potable  Escuelas C.del Eje</t>
  </si>
  <si>
    <t xml:space="preserve">Provisión de Agua Potable - Los Cocos</t>
  </si>
  <si>
    <t xml:space="preserve">Los Cocos</t>
  </si>
  <si>
    <t xml:space="preserve">Provisión de Agua Potable - El Condado - Cerro Azul</t>
  </si>
  <si>
    <t xml:space="preserve">Reparación Planta Potabilizadora - Cruz Chica</t>
  </si>
  <si>
    <t xml:space="preserve">Cruz Chica</t>
  </si>
  <si>
    <t xml:space="preserve">Provisión de Agua Potable - Rayo Cortado</t>
  </si>
  <si>
    <t xml:space="preserve">Rayo Cortado</t>
  </si>
  <si>
    <t xml:space="preserve">Provisión de Agua Potable - Villa Las Rosas</t>
  </si>
  <si>
    <t xml:space="preserve">133</t>
  </si>
  <si>
    <t xml:space="preserve">Mej. Sistema Agua Potable - Las Rabonas</t>
  </si>
  <si>
    <t xml:space="preserve">Las Rabonas</t>
  </si>
  <si>
    <t xml:space="preserve">Mej. Sistema Agua Potable - Los Pozos</t>
  </si>
  <si>
    <t xml:space="preserve">Provisión de Agua Potable - Los Hornillos</t>
  </si>
  <si>
    <t xml:space="preserve">Los Hornillos</t>
  </si>
  <si>
    <t xml:space="preserve">Provisión de Agua Potable - Las Tapias</t>
  </si>
  <si>
    <t xml:space="preserve">Las Tapias</t>
  </si>
  <si>
    <t xml:space="preserve">Provisión de Agua Potable - Potrero de Garay</t>
  </si>
  <si>
    <t xml:space="preserve">147</t>
  </si>
  <si>
    <t xml:space="preserve">Estudios y Proyectos sin Discriminar</t>
  </si>
  <si>
    <t xml:space="preserve">Estudios de Obras de Emerg. e imprevistas sin Discriminar </t>
  </si>
  <si>
    <t xml:space="preserve">Provisión de Agua Potable - Villa Tulumba</t>
  </si>
  <si>
    <t xml:space="preserve">175</t>
  </si>
  <si>
    <t xml:space="preserve">Va. Tulumba</t>
  </si>
  <si>
    <t xml:space="preserve">Provisión de Agua Potable - Cerro Colorado</t>
  </si>
  <si>
    <t xml:space="preserve">Cerro Colorado</t>
  </si>
  <si>
    <t xml:space="preserve">Provisión de Agua Potable - Los Reartes</t>
  </si>
  <si>
    <t xml:space="preserve">Los Reartes</t>
  </si>
  <si>
    <t xml:space="preserve">Mej. Sistema Agua Potable - Guanaco Muerto</t>
  </si>
  <si>
    <t xml:space="preserve">G. Muerto</t>
  </si>
  <si>
    <t xml:space="preserve">Mej. Sistema Agua Potable - La Pampa</t>
  </si>
  <si>
    <t xml:space="preserve">La Pampa</t>
  </si>
  <si>
    <t xml:space="preserve">Mej. Sistema Agua Potable - Charbonier</t>
  </si>
  <si>
    <t xml:space="preserve">Provisión de Agua Potable - Altautina</t>
  </si>
  <si>
    <t xml:space="preserve">126</t>
  </si>
  <si>
    <t xml:space="preserve">Altautina</t>
  </si>
  <si>
    <t xml:space="preserve">CATEGORIA PRESUPUESTARIA N° 286  AGUA POTABLE, LIQUIDOS CLOACALES Y SERVICIOS SANITARIOS                      </t>
  </si>
  <si>
    <t xml:space="preserve">Mej. Sistema Agua Potable - La Población</t>
  </si>
  <si>
    <t xml:space="preserve">La Población</t>
  </si>
  <si>
    <t xml:space="preserve">Mej. Sistema Agua Potable - San Vicente y San Martin</t>
  </si>
  <si>
    <t xml:space="preserve">Provisión de Agua Potable - Villa El Prado y La Donosa</t>
  </si>
  <si>
    <t xml:space="preserve">Renov. Red Agua Potable Pueblo Italiano</t>
  </si>
  <si>
    <t xml:space="preserve">Provisión de Agua Potable - El Fuertecito</t>
  </si>
  <si>
    <t xml:space="preserve">San Justo</t>
  </si>
  <si>
    <t xml:space="preserve">Provisión de Agua Potable - Del Campillo</t>
  </si>
  <si>
    <t xml:space="preserve">035</t>
  </si>
  <si>
    <t xml:space="preserve">Del Campillo</t>
  </si>
  <si>
    <t xml:space="preserve">Prov. de Agua Potable - Pje. Guanaco Boleado</t>
  </si>
  <si>
    <t xml:space="preserve">Prov. de A. Potable y Remoc.de Sanitarios - Piedras Amontonadas</t>
  </si>
  <si>
    <t xml:space="preserve">P.Amontonadas</t>
  </si>
  <si>
    <t xml:space="preserve">Prov. de A. Potable y Remoc.de Sanitarios - Nuñez del Prado</t>
  </si>
  <si>
    <t xml:space="preserve">Provisión de Agua Potable - Paraje Viña Seca, Comuna Sauce Arriba</t>
  </si>
  <si>
    <t xml:space="preserve">Provisión de Agua Potable y Mej.sanitario en esc. - Localidad de Tagnaso</t>
  </si>
  <si>
    <t xml:space="preserve">Provisión de Agua Potable y Mej.sanitario en esc. - Localidad de Tres Arboles</t>
  </si>
  <si>
    <t xml:space="preserve">Provisión de Agua Potable a Campo Alegre - Puesto El Abra</t>
  </si>
  <si>
    <t xml:space="preserve">Provisión de Agua Potable - Chañar Viejo</t>
  </si>
  <si>
    <t xml:space="preserve">Provisión de Agua Potable - El Bañado</t>
  </si>
  <si>
    <t xml:space="preserve">Provisión de Agua Potable - Fuerte de la Tunas</t>
  </si>
  <si>
    <t xml:space="preserve">Provisión de Agua Potable - Las Caleras</t>
  </si>
  <si>
    <t xml:space="preserve">Provisión de Agua Potable - Los Cerrillos</t>
  </si>
  <si>
    <t xml:space="preserve">Provisión de Agua Potable - La Esperanza, Cañada del Tala,Los Álamos y La Angostura</t>
  </si>
  <si>
    <t xml:space="preserve">Provisión de Agua Potable - Sauce Arriba</t>
  </si>
  <si>
    <t xml:space="preserve">Provisión de Agua Potable - Villa Liliana</t>
  </si>
  <si>
    <t xml:space="preserve">Ampliación red de distribución - La Higuera</t>
  </si>
  <si>
    <t xml:space="preserve">                                                                                          </t>
  </si>
  <si>
    <t xml:space="preserve">Planta de Servico La Rotonda</t>
  </si>
  <si>
    <t xml:space="preserve">Acueducto Campo Grande</t>
  </si>
  <si>
    <t xml:space="preserve">Acueducto Pozo Los Árboles - La Rotonda </t>
  </si>
  <si>
    <t xml:space="preserve">Acueducto  La Rotonda - San Antonio- V.Candelaria</t>
  </si>
  <si>
    <t xml:space="preserve">Provisión de Agua Potable - Los Mistoles</t>
  </si>
  <si>
    <t xml:space="preserve">Canal Los Molinos Ant. 1 y 2</t>
  </si>
  <si>
    <t xml:space="preserve">Provisión de Agua Potable - Quebrada de La Luna</t>
  </si>
  <si>
    <t xml:space="preserve">Prov. De Agua Potable - La Granja y Va. Animi</t>
  </si>
  <si>
    <t xml:space="preserve">Red de Agua Potable - Altos de Chipion</t>
  </si>
  <si>
    <t xml:space="preserve">CONTROL DE LA CALIDAD DEL AGUA</t>
  </si>
  <si>
    <t xml:space="preserve">Control de la cal. del Agua de Plantas a Transf. a Com. y Municip.</t>
  </si>
  <si>
    <t xml:space="preserve">CONSERVACIÓN Y MANTEN. PLANTAS PROV. DE AGUA</t>
  </si>
  <si>
    <t xml:space="preserve">Mejoram. Plantas de Provisión de Agua Sin Discriminar</t>
  </si>
  <si>
    <t xml:space="preserve">Abast. Comb., Lubric. y desinf. a Plantas Prov. de Agua s/Discr.</t>
  </si>
  <si>
    <t xml:space="preserve">SANEAMIENTO DEL LAGO SAN ROQUE</t>
  </si>
  <si>
    <t xml:space="preserve">Saneamiento cuenca Media, Baja y Oeste del Lago San Roque</t>
  </si>
  <si>
    <t xml:space="preserve">Saneamiento Cuenca Río Ceballos (*)</t>
  </si>
  <si>
    <t xml:space="preserve">2004-2007</t>
  </si>
  <si>
    <t xml:space="preserve">OBRAS POR CONVENIO Y ADMIN. S/DISCRIMINAR</t>
  </si>
  <si>
    <t xml:space="preserve">Obras en Plantas Prov. de Agua Pot. a Transf. a Com. Y Municip.</t>
  </si>
  <si>
    <t xml:space="preserve">ESTUDIOS DE RECOLECCIÓN Y TRATAMIENTO DE LÍQUIDOS CLOACALES</t>
  </si>
  <si>
    <t xml:space="preserve">Desagües Cloacales Cruz Alta (*)</t>
  </si>
  <si>
    <t xml:space="preserve">063</t>
  </si>
  <si>
    <t xml:space="preserve">Desagües cloacales Cabalango (*)</t>
  </si>
  <si>
    <t xml:space="preserve">Cabalango</t>
  </si>
  <si>
    <t xml:space="preserve">Desagües Cloacales Coronel Moldes (*)</t>
  </si>
  <si>
    <t xml:space="preserve">Desagües Cloac. Villa de María de Río Seco (*)</t>
  </si>
  <si>
    <t xml:space="preserve">Va. de María</t>
  </si>
  <si>
    <t xml:space="preserve">Desagües Cloacales San Marcos Sud (*)</t>
  </si>
  <si>
    <t xml:space="preserve">S. Marcos Sud</t>
  </si>
  <si>
    <t xml:space="preserve">Red Desagües Cloacales en Miramar  (*)</t>
  </si>
  <si>
    <t xml:space="preserve">Red de Desagües Cloacales en Malagueño (*)</t>
  </si>
  <si>
    <t xml:space="preserve">Red de Desagües Cloacales en Alpha Corral (*)</t>
  </si>
  <si>
    <t xml:space="preserve">CATEGORIA PRESUPUESTARIA Nº 287 ESTUDIOS Y OBRAS REQUERIDOS POR TERCEROS</t>
  </si>
  <si>
    <t xml:space="preserve">PERFORACIONES</t>
  </si>
  <si>
    <t xml:space="preserve">Perforaciones p/investigac. Y Captación  s/ Discriminar</t>
  </si>
  <si>
    <t xml:space="preserve">Relevamiento de Perforaciones</t>
  </si>
  <si>
    <t xml:space="preserve">ESTUDIOS Y OBRAS</t>
  </si>
  <si>
    <t xml:space="preserve">Estudios de Suelos</t>
  </si>
  <si>
    <t xml:space="preserve">Estudios  Hidrogeológicos e Hidroquímicos</t>
  </si>
  <si>
    <t xml:space="preserve">Análisis de Agua</t>
  </si>
  <si>
    <t xml:space="preserve">CATEGORIA PRESUPUESTARIA Nº 288 RECURSOS HIDRICOS Y REGISTROS CATASTRALES DE AGUA</t>
  </si>
  <si>
    <t xml:space="preserve">TRABAJOS PARA CONTROL DE LA CALIDAD</t>
  </si>
  <si>
    <t xml:space="preserve">Difusores Lago San Roque</t>
  </si>
  <si>
    <t xml:space="preserve">Estrategia de manejo- Calidad de Agua - Lago San Roque</t>
  </si>
  <si>
    <t xml:space="preserve">Evaluac. de calidad y disponib.hídrica en cuencas s/disc</t>
  </si>
  <si>
    <t xml:space="preserve">Control de Contam.de los Rec. Hídricos por Desagües Industriales </t>
  </si>
  <si>
    <t xml:space="preserve">Comerc.y de Servicios en Establec. de Capital y Campaña</t>
  </si>
  <si>
    <t xml:space="preserve">LINEA DE RIBERA</t>
  </si>
  <si>
    <t xml:space="preserve">Amojonamiento y digitalización Lago San Roque</t>
  </si>
  <si>
    <t xml:space="preserve">Delim. Repla.y Amojonam. de Líneas de Ribera, Ríos, Arroyos y Peril. s/Dis.</t>
  </si>
  <si>
    <t xml:space="preserve">Registros Catastrales</t>
  </si>
  <si>
    <t xml:space="preserve">TRAB.P/RECOPILACION DE DATOS HIDROLOGICOS E HIDROGEOLOGICOS</t>
  </si>
  <si>
    <t xml:space="preserve">Servicio de Observadores</t>
  </si>
  <si>
    <t xml:space="preserve">Instalación y Servicio de Aforos</t>
  </si>
  <si>
    <t xml:space="preserve">Estudios especiales de Fuentes de Provisión de Agua Potable</t>
  </si>
  <si>
    <t xml:space="preserve">Diseño del Sist. Pcial. de Inf. Hidr. e Implem. de Bancos de Datos</t>
  </si>
  <si>
    <t xml:space="preserve">Reparac.y Manten.de Red Hidrometeorológica</t>
  </si>
  <si>
    <t xml:space="preserve">Estudios Hidrológicos e Hidrogeológicos en general</t>
  </si>
  <si>
    <t xml:space="preserve">ESTUDIO DE SUELOS P/PROY. DE OBRAS HIDRÁULICAS</t>
  </si>
  <si>
    <t xml:space="preserve">Estudio de suelos p/proyecto de Obras Hidráulicas</t>
  </si>
  <si>
    <t xml:space="preserve">CATEGORIA PRESUPUESTARIA Nº 289 EXCEDENTES HIDRICOS, CONVENIOS </t>
  </si>
  <si>
    <t xml:space="preserve">SISTEMATIZACIÓN DE EXCEDENTES HÍDRICOS</t>
  </si>
  <si>
    <t xml:space="preserve">Plan de Sistematización de Excedentes Hídricos</t>
  </si>
  <si>
    <t xml:space="preserve">CATEGORIA PRESUPUESTARIA Nº 290  ACUEDUCTOS</t>
  </si>
  <si>
    <t xml:space="preserve">ESTUDIOS, PROY. E INSP. DE GRANDES ACUEDUCTOS DEL SUR ( LEY 7721)</t>
  </si>
  <si>
    <t xml:space="preserve">Acueducto V. Yacanto de Calamuchita</t>
  </si>
  <si>
    <t xml:space="preserve">Acueducto Deán Funes - J. Peter - Chuña</t>
  </si>
  <si>
    <t xml:space="preserve">Reparación Acueducto Cosquín</t>
  </si>
  <si>
    <t xml:space="preserve">Acueducto Tanti</t>
  </si>
  <si>
    <t xml:space="preserve">Tanti</t>
  </si>
  <si>
    <t xml:space="preserve">Acueducto Los Tártagos - La Rinconada (*)</t>
  </si>
  <si>
    <t xml:space="preserve">Acueducto Nono</t>
  </si>
  <si>
    <t xml:space="preserve">Nono</t>
  </si>
  <si>
    <t xml:space="preserve">Acueducto La Calera - Saldán - V. Allende</t>
  </si>
  <si>
    <t xml:space="preserve">Ac. Just. Posse - Canals - Alejo Ledesma </t>
  </si>
  <si>
    <t xml:space="preserve">Acueducto Villa María - La Carlota 2a. Etapa</t>
  </si>
  <si>
    <t xml:space="preserve">Acueducto La Carbonada</t>
  </si>
  <si>
    <t xml:space="preserve">Acueducto La Carlota - Laboulaye (*)</t>
  </si>
  <si>
    <t xml:space="preserve">Acueducto Colonia San Bartolomé</t>
  </si>
  <si>
    <t xml:space="preserve">Acueducto Colonia Valtelina</t>
  </si>
  <si>
    <t xml:space="preserve">Acueducto Diquecito - La Calera</t>
  </si>
  <si>
    <t xml:space="preserve">Readecuación Ac. Planta Los Molinos - Carcel Potrero del Estado - Escuela Coornelio Saavedra</t>
  </si>
  <si>
    <t xml:space="preserve">CATEGORIA PRESUPUESTARIA Nº 291 OBRAS PARA APROVECHAMIENTOS MENORES Y ESPECIALES</t>
  </si>
  <si>
    <t xml:space="preserve">APROVECHAMIENTOS MENORES</t>
  </si>
  <si>
    <t xml:space="preserve">Obras para aprovec. De recursos hídricos para uso doméstico y bebida de hacienda zonas norte, noroeste, oeste y centro</t>
  </si>
  <si>
    <t xml:space="preserve">Estudio de factib.de pequeños aprovecham. hidroeléctricos</t>
  </si>
  <si>
    <t xml:space="preserve">APROVECHAMIENTOS ESPECIALES</t>
  </si>
  <si>
    <t xml:space="preserve">Convenio Cuencas hídricas Ríos Salí - Dulce</t>
  </si>
  <si>
    <t xml:space="preserve">Convenios con Entes y/u Organismos Nacionales y Provinciales sin discriminar</t>
  </si>
  <si>
    <t xml:space="preserve">2003-2004</t>
  </si>
  <si>
    <t xml:space="preserve">Planificación Recursos Hídricos</t>
  </si>
  <si>
    <t xml:space="preserve">Sig. Digitalización de Base de Dat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0.00_)"/>
    <numFmt numFmtId="167" formatCode="0_);\(0\)"/>
    <numFmt numFmtId="168" formatCode="[$-409]#,##0_);\(#,##0\)"/>
    <numFmt numFmtId="169" formatCode="#,##0"/>
    <numFmt numFmtId="170" formatCode="@"/>
    <numFmt numFmtId="171" formatCode="#,##0.00"/>
    <numFmt numFmtId="172" formatCode="0"/>
    <numFmt numFmtId="173" formatCode="\$#,##0"/>
    <numFmt numFmtId="174" formatCode="&quot;$ &quot;#,##0"/>
    <numFmt numFmtId="175" formatCode="_(* #,##0_);_(* \(#,##0\);_(* \-_);_(@_)"/>
    <numFmt numFmtId="17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3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5"/>
      <color rgb="FF000000"/>
      <name val="Tahoma"/>
      <family val="2"/>
    </font>
    <font>
      <sz val="8"/>
      <name val="Tahoma"/>
      <family val="2"/>
    </font>
    <font>
      <sz val="6"/>
      <color rgb="FF000000"/>
      <name val="Tahoma"/>
      <family val="2"/>
    </font>
    <font>
      <b val="true"/>
      <sz val="8"/>
      <name val="Tahoma"/>
      <family val="2"/>
    </font>
    <font>
      <sz val="10"/>
      <color rgb="FF000080"/>
      <name val="Tahoma"/>
      <family val="2"/>
    </font>
    <font>
      <b val="true"/>
      <sz val="9.5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b val="true"/>
      <sz val="8"/>
      <color rgb="FFFFFFFF"/>
      <name val="Tahom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8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89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pageBreakPreview" topLeftCell="A11" colorId="64" zoomScale="75" zoomScaleNormal="100" zoomScalePageLayoutView="75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2" width="40.7"/>
    <col collapsed="false" customWidth="true" hidden="false" outlineLevel="0" max="5" min="4" style="1" width="2.7"/>
    <col collapsed="false" customWidth="true" hidden="false" outlineLevel="0" max="6" min="6" style="1" width="9.85"/>
    <col collapsed="false" customWidth="true" hidden="false" outlineLevel="0" max="7" min="7" style="1" width="13.56"/>
    <col collapsed="false" customWidth="true" hidden="false" outlineLevel="0" max="12" min="8" style="1" width="12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G1" s="3"/>
      <c r="H1" s="3"/>
      <c r="I1" s="3"/>
      <c r="J1" s="3"/>
      <c r="K1" s="4"/>
      <c r="L1" s="4"/>
    </row>
    <row r="2" customFormat="false" ht="18" hidden="false" customHeight="false" outlineLevel="0" collapsed="false">
      <c r="A2" s="5"/>
      <c r="B2" s="5"/>
      <c r="C2" s="6"/>
      <c r="D2" s="5"/>
      <c r="E2" s="5"/>
      <c r="F2" s="7" t="s">
        <v>0</v>
      </c>
      <c r="G2" s="7" t="s">
        <v>1</v>
      </c>
      <c r="H2" s="7"/>
      <c r="I2" s="5"/>
      <c r="J2" s="5"/>
    </row>
    <row r="3" customFormat="false" ht="16.5" hidden="false" customHeight="false" outlineLevel="0" collapsed="false">
      <c r="A3" s="8"/>
      <c r="F3" s="3"/>
      <c r="G3" s="3"/>
      <c r="H3" s="3"/>
      <c r="I3" s="3"/>
    </row>
    <row r="5" customFormat="false" ht="12.75" hidden="false" customHeight="false" outlineLevel="0" collapsed="false">
      <c r="A5" s="9" t="s">
        <v>2</v>
      </c>
      <c r="B5" s="10"/>
      <c r="C5" s="11"/>
      <c r="D5" s="10"/>
      <c r="E5" s="10"/>
      <c r="F5" s="10"/>
      <c r="G5" s="10"/>
      <c r="H5" s="10"/>
      <c r="I5" s="10"/>
      <c r="J5" s="10"/>
      <c r="K5" s="12"/>
      <c r="L5" s="10"/>
    </row>
    <row r="6" customFormat="false" ht="12.75" hidden="false" customHeight="false" outlineLevel="0" collapsed="false">
      <c r="A6" s="9"/>
      <c r="B6" s="10"/>
      <c r="C6" s="13" t="s">
        <v>0</v>
      </c>
      <c r="D6" s="10"/>
      <c r="E6" s="10"/>
      <c r="F6" s="10"/>
      <c r="G6" s="10"/>
      <c r="H6" s="10"/>
      <c r="I6" s="10"/>
      <c r="J6" s="12"/>
      <c r="K6" s="12"/>
      <c r="L6" s="10"/>
    </row>
    <row r="7" customFormat="false" ht="12.75" hidden="false" customHeight="false" outlineLevel="0" collapsed="false">
      <c r="A7" s="14" t="s">
        <v>3</v>
      </c>
      <c r="B7" s="15"/>
      <c r="C7" s="16"/>
      <c r="D7" s="17"/>
      <c r="E7" s="17"/>
      <c r="F7" s="17"/>
      <c r="G7" s="17"/>
      <c r="H7" s="17"/>
      <c r="I7" s="14"/>
      <c r="J7" s="14"/>
      <c r="K7" s="14"/>
      <c r="L7" s="14"/>
    </row>
    <row r="8" customFormat="false" ht="13.5" hidden="false" customHeight="false" outlineLevel="0" collapsed="false">
      <c r="A8" s="18"/>
      <c r="B8" s="19"/>
      <c r="C8" s="20"/>
      <c r="D8" s="18"/>
      <c r="E8" s="18"/>
      <c r="F8" s="18"/>
      <c r="G8" s="18"/>
      <c r="H8" s="18"/>
      <c r="I8" s="18"/>
      <c r="J8" s="21"/>
      <c r="K8" s="21"/>
      <c r="L8" s="22"/>
    </row>
    <row r="9" customFormat="false" ht="12.75" hidden="false" customHeight="true" outlineLevel="0" collapsed="false">
      <c r="A9" s="23" t="s">
        <v>4</v>
      </c>
      <c r="B9" s="24" t="s">
        <v>5</v>
      </c>
      <c r="C9" s="25" t="s">
        <v>6</v>
      </c>
      <c r="D9" s="26" t="s">
        <v>7</v>
      </c>
      <c r="E9" s="27" t="s">
        <v>8</v>
      </c>
      <c r="F9" s="24" t="s">
        <v>9</v>
      </c>
      <c r="G9" s="24"/>
      <c r="H9" s="28" t="s">
        <v>10</v>
      </c>
      <c r="I9" s="29"/>
      <c r="J9" s="30" t="s">
        <v>11</v>
      </c>
      <c r="K9" s="31" t="s">
        <v>12</v>
      </c>
      <c r="L9" s="28" t="s">
        <v>13</v>
      </c>
    </row>
    <row r="10" customFormat="false" ht="13.5" hidden="false" customHeight="false" outlineLevel="0" collapsed="false">
      <c r="A10" s="23"/>
      <c r="B10" s="24"/>
      <c r="C10" s="25"/>
      <c r="D10" s="26"/>
      <c r="E10" s="27"/>
      <c r="F10" s="24"/>
      <c r="G10" s="24"/>
      <c r="H10" s="32" t="s">
        <v>14</v>
      </c>
      <c r="I10" s="33" t="s">
        <v>15</v>
      </c>
      <c r="J10" s="34" t="n">
        <v>2004</v>
      </c>
      <c r="K10" s="35" t="s">
        <v>16</v>
      </c>
      <c r="L10" s="36" t="s">
        <v>17</v>
      </c>
    </row>
    <row r="11" customFormat="false" ht="12.75" hidden="false" customHeight="false" outlineLevel="0" collapsed="false">
      <c r="A11" s="23"/>
      <c r="B11" s="24"/>
      <c r="C11" s="25"/>
      <c r="D11" s="26"/>
      <c r="E11" s="27"/>
      <c r="F11" s="28" t="s">
        <v>18</v>
      </c>
      <c r="G11" s="37"/>
      <c r="H11" s="32" t="s">
        <v>19</v>
      </c>
      <c r="I11" s="33" t="s">
        <v>20</v>
      </c>
      <c r="J11" s="34" t="s">
        <v>21</v>
      </c>
      <c r="K11" s="28" t="s">
        <v>21</v>
      </c>
      <c r="L11" s="32" t="s">
        <v>22</v>
      </c>
    </row>
    <row r="12" customFormat="false" ht="12.75" hidden="false" customHeight="false" outlineLevel="0" collapsed="false">
      <c r="A12" s="23"/>
      <c r="B12" s="24"/>
      <c r="C12" s="25"/>
      <c r="D12" s="26"/>
      <c r="E12" s="27"/>
      <c r="F12" s="34" t="s">
        <v>23</v>
      </c>
      <c r="G12" s="34" t="s">
        <v>24</v>
      </c>
      <c r="H12" s="32" t="s">
        <v>25</v>
      </c>
      <c r="I12" s="33" t="s">
        <v>26</v>
      </c>
      <c r="J12" s="34" t="s">
        <v>27</v>
      </c>
      <c r="K12" s="32" t="s">
        <v>28</v>
      </c>
      <c r="L12" s="38" t="s">
        <v>29</v>
      </c>
    </row>
    <row r="13" customFormat="false" ht="13.5" hidden="false" customHeight="false" outlineLevel="0" collapsed="false">
      <c r="A13" s="23"/>
      <c r="B13" s="24"/>
      <c r="C13" s="25"/>
      <c r="D13" s="26"/>
      <c r="E13" s="27"/>
      <c r="F13" s="39"/>
      <c r="G13" s="39"/>
      <c r="H13" s="40" t="s">
        <v>30</v>
      </c>
      <c r="I13" s="41"/>
      <c r="J13" s="40" t="s">
        <v>31</v>
      </c>
      <c r="K13" s="40" t="n">
        <v>2003</v>
      </c>
      <c r="L13" s="40" t="n">
        <v>2005</v>
      </c>
    </row>
    <row r="14" customFormat="false" ht="13.5" hidden="false" customHeight="false" outlineLevel="0" collapsed="false">
      <c r="A14" s="42"/>
      <c r="B14" s="43"/>
      <c r="C14" s="44"/>
      <c r="D14" s="45"/>
      <c r="E14" s="46"/>
      <c r="F14" s="47"/>
      <c r="G14" s="47"/>
      <c r="H14" s="48"/>
      <c r="I14" s="49"/>
      <c r="J14" s="48"/>
      <c r="K14" s="48"/>
      <c r="L14" s="48"/>
    </row>
    <row r="15" customFormat="false" ht="12.2" hidden="false" customHeight="true" outlineLevel="0" collapsed="false">
      <c r="A15" s="37"/>
      <c r="B15" s="50"/>
      <c r="C15" s="51"/>
      <c r="D15" s="52" t="s">
        <v>0</v>
      </c>
      <c r="E15" s="37"/>
      <c r="F15" s="53"/>
      <c r="G15" s="37"/>
      <c r="H15" s="53"/>
      <c r="I15" s="54"/>
      <c r="J15" s="55"/>
      <c r="K15" s="54"/>
      <c r="L15" s="56"/>
    </row>
    <row r="16" customFormat="false" ht="21.75" hidden="false" customHeight="false" outlineLevel="0" collapsed="false">
      <c r="A16" s="57" t="n">
        <v>51</v>
      </c>
      <c r="B16" s="58"/>
      <c r="C16" s="59" t="s">
        <v>32</v>
      </c>
      <c r="D16" s="60"/>
      <c r="E16" s="61"/>
      <c r="F16" s="62"/>
      <c r="G16" s="63"/>
      <c r="H16" s="64"/>
      <c r="I16" s="65" t="n">
        <f aca="false">SUM(J16:L16)</f>
        <v>185000</v>
      </c>
      <c r="J16" s="65" t="n">
        <f aca="false">SUM(J17:J19)</f>
        <v>185000</v>
      </c>
      <c r="K16" s="66"/>
      <c r="L16" s="67" t="s">
        <v>0</v>
      </c>
    </row>
    <row r="17" customFormat="false" ht="12.75" hidden="false" customHeight="false" outlineLevel="0" collapsed="false">
      <c r="A17" s="68"/>
      <c r="B17" s="69" t="n">
        <v>5964</v>
      </c>
      <c r="C17" s="70" t="s">
        <v>33</v>
      </c>
      <c r="D17" s="71"/>
      <c r="E17" s="72"/>
      <c r="F17" s="73" t="s">
        <v>34</v>
      </c>
      <c r="G17" s="33" t="s">
        <v>35</v>
      </c>
      <c r="H17" s="74" t="n">
        <v>2004</v>
      </c>
      <c r="I17" s="75" t="n">
        <f aca="false">SUM(J17:L17)</f>
        <v>25000</v>
      </c>
      <c r="J17" s="76" t="n">
        <v>25000</v>
      </c>
      <c r="K17" s="77"/>
      <c r="L17" s="77"/>
    </row>
    <row r="18" customFormat="false" ht="12.75" hidden="false" customHeight="false" outlineLevel="0" collapsed="false">
      <c r="A18" s="68"/>
      <c r="B18" s="69" t="n">
        <v>5965</v>
      </c>
      <c r="C18" s="70" t="s">
        <v>36</v>
      </c>
      <c r="D18" s="71"/>
      <c r="E18" s="72"/>
      <c r="F18" s="73" t="s">
        <v>34</v>
      </c>
      <c r="G18" s="33" t="s">
        <v>35</v>
      </c>
      <c r="H18" s="74" t="n">
        <v>2004</v>
      </c>
      <c r="I18" s="75" t="n">
        <f aca="false">SUM(J18:L18)</f>
        <v>8000</v>
      </c>
      <c r="J18" s="76" t="n">
        <v>8000</v>
      </c>
      <c r="K18" s="77"/>
      <c r="L18" s="77"/>
    </row>
    <row r="19" customFormat="false" ht="21.75" hidden="false" customHeight="false" outlineLevel="0" collapsed="false">
      <c r="A19" s="68"/>
      <c r="B19" s="78" t="n">
        <v>236</v>
      </c>
      <c r="C19" s="70" t="s">
        <v>37</v>
      </c>
      <c r="D19" s="71"/>
      <c r="E19" s="72"/>
      <c r="F19" s="73" t="s">
        <v>38</v>
      </c>
      <c r="G19" s="33" t="s">
        <v>39</v>
      </c>
      <c r="H19" s="74" t="n">
        <v>2004</v>
      </c>
      <c r="I19" s="75" t="n">
        <f aca="false">SUM(J19:L19)</f>
        <v>152000</v>
      </c>
      <c r="J19" s="76" t="n">
        <v>152000</v>
      </c>
      <c r="K19" s="79"/>
      <c r="L19" s="77" t="s">
        <v>0</v>
      </c>
    </row>
    <row r="20" customFormat="false" ht="12.75" hidden="false" customHeight="false" outlineLevel="0" collapsed="false">
      <c r="A20" s="68"/>
      <c r="B20" s="69"/>
      <c r="C20" s="70"/>
      <c r="D20" s="71"/>
      <c r="E20" s="72"/>
      <c r="F20" s="73"/>
      <c r="G20" s="33"/>
      <c r="H20" s="74"/>
      <c r="I20" s="80"/>
      <c r="J20" s="76"/>
      <c r="K20" s="79"/>
      <c r="L20" s="77"/>
    </row>
    <row r="21" customFormat="false" ht="12.75" hidden="false" customHeight="false" outlineLevel="0" collapsed="false">
      <c r="A21" s="68"/>
      <c r="B21" s="69"/>
      <c r="C21" s="70"/>
      <c r="D21" s="71"/>
      <c r="E21" s="72"/>
      <c r="F21" s="73"/>
      <c r="G21" s="33"/>
      <c r="H21" s="74"/>
      <c r="I21" s="80"/>
      <c r="J21" s="76"/>
      <c r="K21" s="79"/>
      <c r="L21" s="77"/>
    </row>
    <row r="22" customFormat="false" ht="12.75" hidden="false" customHeight="false" outlineLevel="0" collapsed="false">
      <c r="A22" s="81" t="n">
        <v>94</v>
      </c>
      <c r="B22" s="58" t="n">
        <v>391</v>
      </c>
      <c r="C22" s="59" t="s">
        <v>40</v>
      </c>
      <c r="D22" s="17"/>
      <c r="E22" s="82"/>
      <c r="F22" s="83" t="n">
        <v>998</v>
      </c>
      <c r="G22" s="63" t="s">
        <v>39</v>
      </c>
      <c r="H22" s="64" t="n">
        <v>2004</v>
      </c>
      <c r="I22" s="84" t="n">
        <f aca="false">SUM(J22:L22)</f>
        <v>360000</v>
      </c>
      <c r="J22" s="66" t="n">
        <v>360000</v>
      </c>
      <c r="K22" s="85"/>
      <c r="L22" s="67"/>
    </row>
    <row r="23" customFormat="false" ht="12.75" hidden="false" customHeight="false" outlineLevel="0" collapsed="false">
      <c r="A23" s="81"/>
      <c r="B23" s="58"/>
      <c r="C23" s="59"/>
      <c r="D23" s="17"/>
      <c r="E23" s="82"/>
      <c r="F23" s="83"/>
      <c r="G23" s="63"/>
      <c r="H23" s="64"/>
      <c r="I23" s="84"/>
      <c r="J23" s="66"/>
      <c r="K23" s="85"/>
      <c r="L23" s="67"/>
    </row>
    <row r="24" customFormat="false" ht="12.75" hidden="false" customHeight="false" outlineLevel="0" collapsed="false">
      <c r="A24" s="81"/>
      <c r="B24" s="58"/>
      <c r="C24" s="59"/>
      <c r="D24" s="17"/>
      <c r="E24" s="82"/>
      <c r="F24" s="83"/>
      <c r="G24" s="63"/>
      <c r="H24" s="64"/>
      <c r="I24" s="84"/>
      <c r="J24" s="66"/>
      <c r="K24" s="85"/>
      <c r="L24" s="67"/>
    </row>
    <row r="25" customFormat="false" ht="21.75" hidden="false" customHeight="false" outlineLevel="0" collapsed="false">
      <c r="A25" s="86" t="n">
        <v>96</v>
      </c>
      <c r="B25" s="87" t="n">
        <v>393</v>
      </c>
      <c r="C25" s="59" t="s">
        <v>41</v>
      </c>
      <c r="D25" s="88"/>
      <c r="E25" s="89"/>
      <c r="F25" s="83" t="n">
        <v>998</v>
      </c>
      <c r="G25" s="63" t="s">
        <v>39</v>
      </c>
      <c r="H25" s="64" t="n">
        <v>2004</v>
      </c>
      <c r="I25" s="84" t="n">
        <f aca="false">SUM(J25:L25)</f>
        <v>510000</v>
      </c>
      <c r="J25" s="66" t="n">
        <v>510000</v>
      </c>
      <c r="K25" s="85"/>
      <c r="L25" s="67"/>
    </row>
    <row r="26" customFormat="false" ht="12.75" hidden="false" customHeight="false" outlineLevel="0" collapsed="false">
      <c r="A26" s="68"/>
      <c r="B26" s="69"/>
      <c r="C26" s="70"/>
      <c r="D26" s="71"/>
      <c r="E26" s="72"/>
      <c r="F26" s="73"/>
      <c r="G26" s="33"/>
      <c r="H26" s="90"/>
      <c r="I26" s="77"/>
      <c r="J26" s="76"/>
      <c r="K26" s="79"/>
      <c r="L26" s="77"/>
    </row>
    <row r="27" customFormat="false" ht="12.75" hidden="false" customHeight="false" outlineLevel="0" collapsed="false">
      <c r="A27" s="68"/>
      <c r="B27" s="69"/>
      <c r="C27" s="70"/>
      <c r="D27" s="71"/>
      <c r="E27" s="72"/>
      <c r="F27" s="73"/>
      <c r="G27" s="33"/>
      <c r="H27" s="90"/>
      <c r="I27" s="77"/>
      <c r="J27" s="76"/>
      <c r="K27" s="79"/>
      <c r="L27" s="77"/>
    </row>
    <row r="28" customFormat="false" ht="12.75" hidden="false" customHeight="false" outlineLevel="0" collapsed="false">
      <c r="A28" s="68"/>
      <c r="B28" s="69"/>
      <c r="C28" s="70"/>
      <c r="D28" s="71"/>
      <c r="E28" s="72"/>
      <c r="F28" s="73"/>
      <c r="G28" s="33"/>
      <c r="H28" s="90"/>
      <c r="I28" s="77"/>
      <c r="J28" s="76"/>
      <c r="K28" s="79"/>
      <c r="L28" s="77"/>
    </row>
    <row r="29" customFormat="false" ht="12.75" hidden="false" customHeight="false" outlineLevel="0" collapsed="false">
      <c r="A29" s="68"/>
      <c r="B29" s="69"/>
      <c r="C29" s="70"/>
      <c r="D29" s="71"/>
      <c r="E29" s="72"/>
      <c r="F29" s="73"/>
      <c r="G29" s="33"/>
      <c r="H29" s="90"/>
      <c r="I29" s="77"/>
      <c r="J29" s="76"/>
      <c r="K29" s="79"/>
      <c r="L29" s="77"/>
    </row>
    <row r="30" customFormat="false" ht="12.75" hidden="false" customHeight="false" outlineLevel="0" collapsed="false">
      <c r="A30" s="68"/>
      <c r="B30" s="69"/>
      <c r="C30" s="70"/>
      <c r="D30" s="71"/>
      <c r="E30" s="72"/>
      <c r="F30" s="73"/>
      <c r="G30" s="33"/>
      <c r="H30" s="90"/>
      <c r="I30" s="77"/>
      <c r="J30" s="76"/>
      <c r="K30" s="79"/>
      <c r="L30" s="77"/>
    </row>
    <row r="31" customFormat="false" ht="12.75" hidden="false" customHeight="false" outlineLevel="0" collapsed="false">
      <c r="A31" s="68"/>
      <c r="B31" s="69"/>
      <c r="C31" s="70"/>
      <c r="D31" s="71"/>
      <c r="E31" s="72"/>
      <c r="F31" s="73"/>
      <c r="G31" s="33"/>
      <c r="H31" s="90"/>
      <c r="I31" s="77"/>
      <c r="J31" s="76"/>
      <c r="K31" s="79"/>
      <c r="L31" s="77"/>
    </row>
    <row r="32" customFormat="false" ht="12.75" hidden="false" customHeight="false" outlineLevel="0" collapsed="false">
      <c r="A32" s="68"/>
      <c r="B32" s="69"/>
      <c r="C32" s="70"/>
      <c r="D32" s="71"/>
      <c r="E32" s="72"/>
      <c r="F32" s="73"/>
      <c r="G32" s="33"/>
      <c r="H32" s="90"/>
      <c r="I32" s="77"/>
      <c r="J32" s="76"/>
      <c r="K32" s="79"/>
      <c r="L32" s="77"/>
    </row>
    <row r="33" customFormat="false" ht="12.75" hidden="false" customHeight="false" outlineLevel="0" collapsed="false">
      <c r="A33" s="68"/>
      <c r="B33" s="69"/>
      <c r="C33" s="70"/>
      <c r="D33" s="91"/>
      <c r="E33" s="92"/>
      <c r="F33" s="93"/>
      <c r="G33" s="33"/>
      <c r="H33" s="74"/>
      <c r="I33" s="77"/>
      <c r="J33" s="76"/>
      <c r="K33" s="79"/>
      <c r="L33" s="94"/>
    </row>
    <row r="34" customFormat="false" ht="12.75" hidden="false" customHeight="false" outlineLevel="0" collapsed="false">
      <c r="A34" s="68"/>
      <c r="B34" s="69"/>
      <c r="C34" s="70"/>
      <c r="D34" s="71"/>
      <c r="E34" s="72"/>
      <c r="F34" s="93"/>
      <c r="G34" s="33"/>
      <c r="H34" s="74"/>
      <c r="I34" s="77"/>
      <c r="J34" s="76"/>
      <c r="K34" s="79"/>
      <c r="L34" s="77"/>
    </row>
    <row r="35" customFormat="false" ht="12.75" hidden="false" customHeight="false" outlineLevel="0" collapsed="false">
      <c r="A35" s="68"/>
      <c r="B35" s="69"/>
      <c r="C35" s="70"/>
      <c r="D35" s="71"/>
      <c r="E35" s="72"/>
      <c r="F35" s="93"/>
      <c r="G35" s="33"/>
      <c r="H35" s="74"/>
      <c r="I35" s="77"/>
      <c r="J35" s="76"/>
      <c r="K35" s="79"/>
      <c r="L35" s="77"/>
    </row>
    <row r="36" customFormat="false" ht="12.75" hidden="false" customHeight="false" outlineLevel="0" collapsed="false">
      <c r="A36" s="68"/>
      <c r="B36" s="69"/>
      <c r="C36" s="70"/>
      <c r="D36" s="71"/>
      <c r="E36" s="72"/>
      <c r="F36" s="93"/>
      <c r="G36" s="33"/>
      <c r="H36" s="74"/>
      <c r="I36" s="77"/>
      <c r="J36" s="95"/>
      <c r="K36" s="79"/>
      <c r="L36" s="77"/>
    </row>
    <row r="37" customFormat="false" ht="12.75" hidden="false" customHeight="false" outlineLevel="0" collapsed="false">
      <c r="A37" s="68"/>
      <c r="B37" s="69"/>
      <c r="C37" s="70"/>
      <c r="D37" s="91"/>
      <c r="E37" s="92"/>
      <c r="F37" s="93"/>
      <c r="G37" s="33"/>
      <c r="H37" s="74"/>
      <c r="I37" s="77"/>
      <c r="J37" s="95"/>
      <c r="K37" s="79"/>
      <c r="L37" s="77"/>
    </row>
    <row r="38" customFormat="false" ht="12.75" hidden="false" customHeight="false" outlineLevel="0" collapsed="false">
      <c r="A38" s="68"/>
      <c r="B38" s="69"/>
      <c r="C38" s="70"/>
      <c r="D38" s="71"/>
      <c r="E38" s="72"/>
      <c r="F38" s="93"/>
      <c r="G38" s="33"/>
      <c r="H38" s="74"/>
      <c r="I38" s="96"/>
      <c r="J38" s="97"/>
      <c r="K38" s="98"/>
      <c r="L38" s="96"/>
    </row>
    <row r="39" customFormat="false" ht="12.75" hidden="false" customHeight="false" outlineLevel="0" collapsed="false">
      <c r="A39" s="68"/>
      <c r="B39" s="69"/>
      <c r="C39" s="70"/>
      <c r="D39" s="71"/>
      <c r="E39" s="72"/>
      <c r="F39" s="93"/>
      <c r="G39" s="33"/>
      <c r="H39" s="74"/>
      <c r="I39" s="96"/>
      <c r="J39" s="97"/>
      <c r="K39" s="98"/>
      <c r="L39" s="96"/>
    </row>
    <row r="40" customFormat="false" ht="12.75" hidden="false" customHeight="false" outlineLevel="0" collapsed="false">
      <c r="A40" s="68"/>
      <c r="B40" s="69"/>
      <c r="C40" s="70"/>
      <c r="D40" s="71"/>
      <c r="E40" s="72"/>
      <c r="F40" s="93"/>
      <c r="G40" s="33"/>
      <c r="H40" s="74"/>
      <c r="I40" s="96"/>
      <c r="J40" s="97"/>
      <c r="K40" s="98"/>
      <c r="L40" s="96"/>
    </row>
    <row r="41" customFormat="false" ht="12.75" hidden="false" customHeight="false" outlineLevel="0" collapsed="false">
      <c r="A41" s="99"/>
      <c r="B41" s="100"/>
      <c r="C41" s="101"/>
      <c r="D41" s="18"/>
      <c r="E41" s="102"/>
      <c r="F41" s="103"/>
      <c r="G41" s="99"/>
      <c r="H41" s="48"/>
      <c r="I41" s="104"/>
      <c r="J41" s="97"/>
      <c r="K41" s="98"/>
      <c r="L41" s="105"/>
    </row>
    <row r="42" customFormat="false" ht="13.5" hidden="false" customHeight="false" outlineLevel="0" collapsed="false">
      <c r="A42" s="99"/>
      <c r="B42" s="100"/>
      <c r="C42" s="101"/>
      <c r="D42" s="18"/>
      <c r="E42" s="102"/>
      <c r="F42" s="103"/>
      <c r="G42" s="99"/>
      <c r="H42" s="48"/>
      <c r="I42" s="104"/>
      <c r="J42" s="97"/>
      <c r="K42" s="98"/>
      <c r="L42" s="105"/>
    </row>
    <row r="43" customFormat="false" ht="13.5" hidden="false" customHeight="false" outlineLevel="0" collapsed="false">
      <c r="A43" s="106"/>
      <c r="B43" s="107"/>
      <c r="C43" s="108" t="s">
        <v>42</v>
      </c>
      <c r="D43" s="109"/>
      <c r="E43" s="110"/>
      <c r="F43" s="111"/>
      <c r="G43" s="106"/>
      <c r="H43" s="112"/>
      <c r="I43" s="113" t="n">
        <f aca="false">+I16+I22+I25</f>
        <v>1055000</v>
      </c>
      <c r="J43" s="114" t="n">
        <f aca="false">+J16+J22+J25</f>
        <v>1055000</v>
      </c>
      <c r="K43" s="113"/>
      <c r="L43" s="115"/>
      <c r="M43" s="116"/>
    </row>
    <row r="44" customFormat="false" ht="12.75" hidden="false" customHeight="false" outlineLevel="0" collapsed="false">
      <c r="A44" s="117"/>
      <c r="B44" s="100"/>
      <c r="C44" s="118"/>
      <c r="D44" s="18"/>
      <c r="E44" s="18"/>
      <c r="F44" s="103"/>
      <c r="G44" s="117"/>
      <c r="H44" s="48"/>
      <c r="J44" s="119"/>
      <c r="K44" s="119"/>
      <c r="L44" s="49"/>
    </row>
    <row r="45" customFormat="false" ht="12.75" hidden="false" customHeight="false" outlineLevel="0" collapsed="false">
      <c r="A45" s="117"/>
      <c r="B45" s="100"/>
      <c r="C45" s="118"/>
      <c r="D45" s="18"/>
      <c r="E45" s="18"/>
      <c r="F45" s="103"/>
      <c r="G45" s="117"/>
      <c r="H45" s="48"/>
      <c r="I45" s="95"/>
      <c r="J45" s="95"/>
      <c r="K45" s="119"/>
      <c r="L45" s="49"/>
    </row>
    <row r="46" customFormat="false" ht="12.75" hidden="false" customHeight="false" outlineLevel="0" collapsed="false">
      <c r="A46" s="117"/>
      <c r="B46" s="100"/>
      <c r="C46" s="118"/>
      <c r="D46" s="18"/>
      <c r="E46" s="18"/>
      <c r="F46" s="103"/>
      <c r="G46" s="117"/>
      <c r="H46" s="48"/>
      <c r="I46" s="120"/>
      <c r="J46" s="119"/>
      <c r="K46" s="119"/>
      <c r="L46" s="49"/>
    </row>
    <row r="47" customFormat="false" ht="12.75" hidden="false" customHeight="false" outlineLevel="0" collapsed="false">
      <c r="A47" s="117"/>
      <c r="B47" s="100"/>
      <c r="C47" s="118"/>
      <c r="D47" s="18"/>
      <c r="E47" s="18"/>
      <c r="F47" s="103"/>
      <c r="G47" s="117"/>
      <c r="H47" s="48"/>
      <c r="I47" s="120"/>
      <c r="J47" s="119"/>
      <c r="K47" s="119"/>
      <c r="L47" s="49"/>
    </row>
    <row r="48" customFormat="false" ht="12.75" hidden="false" customHeight="false" outlineLevel="0" collapsed="false">
      <c r="A48" s="117"/>
      <c r="B48" s="100"/>
      <c r="C48" s="118"/>
      <c r="D48" s="18"/>
      <c r="E48" s="18"/>
      <c r="F48" s="103"/>
      <c r="G48" s="117"/>
      <c r="H48" s="48"/>
      <c r="I48" s="120"/>
      <c r="J48" s="119"/>
      <c r="K48" s="119"/>
      <c r="L48" s="49"/>
    </row>
    <row r="49" customFormat="false" ht="12.75" hidden="false" customHeight="false" outlineLevel="0" collapsed="false">
      <c r="A49" s="117"/>
      <c r="B49" s="100"/>
      <c r="C49" s="118"/>
      <c r="D49" s="18"/>
      <c r="E49" s="18"/>
      <c r="F49" s="103"/>
      <c r="G49" s="117"/>
      <c r="H49" s="48"/>
      <c r="I49" s="120"/>
      <c r="J49" s="119"/>
      <c r="K49" s="119"/>
      <c r="L49" s="49"/>
    </row>
    <row r="50" customFormat="false" ht="12.75" hidden="false" customHeight="false" outlineLevel="0" collapsed="false">
      <c r="A50" s="117"/>
      <c r="B50" s="100"/>
      <c r="C50" s="118"/>
      <c r="D50" s="18"/>
      <c r="E50" s="18"/>
      <c r="F50" s="103"/>
      <c r="G50" s="117"/>
      <c r="H50" s="48"/>
      <c r="I50" s="120"/>
      <c r="J50" s="119"/>
      <c r="K50" s="119"/>
      <c r="L50" s="49"/>
    </row>
    <row r="51" customFormat="false" ht="12.75" hidden="false" customHeight="false" outlineLevel="0" collapsed="false">
      <c r="A51" s="117"/>
      <c r="B51" s="100"/>
      <c r="C51" s="118"/>
      <c r="D51" s="18"/>
      <c r="E51" s="18"/>
      <c r="F51" s="103"/>
      <c r="G51" s="117"/>
      <c r="H51" s="48"/>
      <c r="I51" s="120"/>
      <c r="J51" s="119"/>
      <c r="K51" s="119"/>
      <c r="L51" s="49"/>
    </row>
    <row r="52" customFormat="false" ht="12.75" hidden="false" customHeight="false" outlineLevel="0" collapsed="false">
      <c r="A52" s="117"/>
      <c r="B52" s="100"/>
      <c r="C52" s="118"/>
      <c r="D52" s="18"/>
      <c r="E52" s="18"/>
      <c r="F52" s="103"/>
      <c r="G52" s="117"/>
      <c r="H52" s="48"/>
      <c r="I52" s="120"/>
      <c r="J52" s="119"/>
      <c r="K52" s="119"/>
      <c r="L52" s="49"/>
    </row>
    <row r="53" customFormat="false" ht="12.75" hidden="false" customHeight="false" outlineLevel="0" collapsed="false">
      <c r="A53" s="117"/>
      <c r="B53" s="100"/>
      <c r="C53" s="118"/>
      <c r="D53" s="18"/>
      <c r="E53" s="18"/>
      <c r="F53" s="103"/>
      <c r="G53" s="117"/>
      <c r="H53" s="48"/>
      <c r="I53" s="120"/>
      <c r="J53" s="119"/>
      <c r="K53" s="119"/>
      <c r="L53" s="49"/>
    </row>
    <row r="54" customFormat="false" ht="12.75" hidden="false" customHeight="false" outlineLevel="0" collapsed="false">
      <c r="A54" s="117"/>
      <c r="B54" s="100"/>
      <c r="C54" s="118"/>
      <c r="D54" s="18"/>
      <c r="E54" s="18"/>
      <c r="F54" s="103"/>
      <c r="G54" s="117"/>
      <c r="H54" s="48"/>
      <c r="I54" s="120"/>
      <c r="J54" s="119"/>
      <c r="K54" s="119"/>
      <c r="L54" s="49"/>
    </row>
    <row r="55" customFormat="false" ht="12.75" hidden="false" customHeight="false" outlineLevel="0" collapsed="false">
      <c r="A55" s="117"/>
      <c r="B55" s="100"/>
      <c r="C55" s="118"/>
      <c r="D55" s="18"/>
      <c r="E55" s="18"/>
      <c r="F55" s="103"/>
      <c r="G55" s="117"/>
      <c r="H55" s="48"/>
      <c r="I55" s="120"/>
      <c r="J55" s="119"/>
      <c r="K55" s="119"/>
      <c r="L55" s="49"/>
    </row>
    <row r="56" customFormat="false" ht="12.75" hidden="false" customHeight="false" outlineLevel="0" collapsed="false">
      <c r="A56" s="117"/>
      <c r="B56" s="100"/>
      <c r="C56" s="118"/>
      <c r="D56" s="18"/>
      <c r="E56" s="18"/>
      <c r="F56" s="103"/>
      <c r="G56" s="117"/>
      <c r="H56" s="48"/>
      <c r="I56" s="120"/>
      <c r="J56" s="119"/>
      <c r="K56" s="119"/>
      <c r="L56" s="49"/>
    </row>
    <row r="57" customFormat="false" ht="12.75" hidden="false" customHeight="false" outlineLevel="0" collapsed="false">
      <c r="A57" s="117"/>
      <c r="B57" s="100"/>
      <c r="C57" s="118"/>
      <c r="D57" s="18"/>
      <c r="E57" s="18"/>
      <c r="F57" s="103"/>
      <c r="G57" s="117"/>
      <c r="H57" s="48"/>
      <c r="I57" s="120"/>
      <c r="J57" s="119"/>
      <c r="K57" s="119"/>
      <c r="L57" s="49"/>
    </row>
    <row r="58" customFormat="false" ht="12.75" hidden="false" customHeight="false" outlineLevel="0" collapsed="false">
      <c r="A58" s="117"/>
      <c r="B58" s="100"/>
      <c r="C58" s="118"/>
      <c r="D58" s="18"/>
      <c r="E58" s="18"/>
      <c r="F58" s="103"/>
      <c r="G58" s="117"/>
      <c r="H58" s="48"/>
      <c r="I58" s="120"/>
      <c r="J58" s="119"/>
      <c r="K58" s="119"/>
      <c r="L58" s="49"/>
    </row>
    <row r="59" customFormat="false" ht="12.75" hidden="false" customHeight="false" outlineLevel="0" collapsed="false">
      <c r="A59" s="117"/>
      <c r="B59" s="100"/>
      <c r="C59" s="118"/>
      <c r="D59" s="18"/>
      <c r="E59" s="18"/>
      <c r="F59" s="103"/>
      <c r="G59" s="117"/>
      <c r="H59" s="48"/>
      <c r="I59" s="120"/>
      <c r="J59" s="119"/>
      <c r="K59" s="119"/>
      <c r="L59" s="49"/>
    </row>
    <row r="60" customFormat="false" ht="12.75" hidden="false" customHeight="false" outlineLevel="0" collapsed="false">
      <c r="A60" s="117"/>
      <c r="B60" s="100"/>
      <c r="C60" s="118"/>
      <c r="D60" s="18"/>
      <c r="E60" s="18"/>
      <c r="F60" s="103"/>
      <c r="G60" s="117"/>
      <c r="H60" s="48"/>
      <c r="I60" s="120"/>
      <c r="J60" s="119"/>
      <c r="K60" s="119"/>
      <c r="L60" s="49"/>
    </row>
    <row r="61" customFormat="false" ht="12.75" hidden="false" customHeight="false" outlineLevel="0" collapsed="false">
      <c r="A61" s="117"/>
      <c r="B61" s="100"/>
      <c r="C61" s="118"/>
      <c r="D61" s="91"/>
      <c r="E61" s="91"/>
      <c r="F61" s="103"/>
      <c r="G61" s="117"/>
      <c r="H61" s="74"/>
      <c r="I61" s="121"/>
      <c r="J61" s="121"/>
      <c r="K61" s="121"/>
      <c r="L61" s="121"/>
    </row>
    <row r="62" customFormat="false" ht="12.75" hidden="false" customHeight="false" outlineLevel="0" collapsed="false">
      <c r="A62" s="117"/>
      <c r="B62" s="100"/>
      <c r="C62" s="118"/>
      <c r="D62" s="91"/>
      <c r="E62" s="91"/>
      <c r="F62" s="103"/>
      <c r="G62" s="117"/>
      <c r="H62" s="74"/>
      <c r="I62" s="121"/>
      <c r="J62" s="121"/>
      <c r="K62" s="121"/>
      <c r="L62" s="121"/>
    </row>
    <row r="63" customFormat="false" ht="12.75" hidden="false" customHeight="false" outlineLevel="0" collapsed="false">
      <c r="A63" s="117"/>
      <c r="B63" s="100"/>
      <c r="C63" s="118"/>
      <c r="D63" s="91"/>
      <c r="E63" s="91"/>
      <c r="F63" s="103"/>
      <c r="G63" s="117"/>
      <c r="H63" s="91"/>
      <c r="I63" s="121"/>
      <c r="J63" s="91"/>
      <c r="K63" s="91"/>
      <c r="L63" s="121"/>
    </row>
    <row r="64" customFormat="false" ht="12.75" hidden="false" customHeight="false" outlineLevel="0" collapsed="false">
      <c r="A64" s="117"/>
      <c r="B64" s="100"/>
      <c r="C64" s="118"/>
      <c r="D64" s="91"/>
      <c r="E64" s="91"/>
      <c r="F64" s="103"/>
      <c r="G64" s="117"/>
      <c r="H64" s="91"/>
      <c r="I64" s="121"/>
      <c r="J64" s="91"/>
      <c r="K64" s="91"/>
      <c r="L64" s="121"/>
    </row>
    <row r="65" customFormat="false" ht="12.75" hidden="false" customHeight="false" outlineLevel="0" collapsed="false">
      <c r="A65" s="122"/>
      <c r="B65" s="123"/>
      <c r="C65" s="124"/>
      <c r="D65" s="125"/>
      <c r="E65" s="125"/>
      <c r="F65" s="126"/>
      <c r="G65" s="122"/>
      <c r="H65" s="125"/>
      <c r="I65" s="125"/>
      <c r="J65" s="125" t="s">
        <v>0</v>
      </c>
      <c r="K65" s="125" t="s">
        <v>0</v>
      </c>
      <c r="L65" s="125"/>
    </row>
    <row r="66" customFormat="false" ht="12.75" hidden="false" customHeight="false" outlineLevel="0" collapsed="false">
      <c r="A66" s="122"/>
      <c r="B66" s="123"/>
      <c r="C66" s="124"/>
      <c r="D66" s="125"/>
      <c r="E66" s="125"/>
      <c r="F66" s="126"/>
      <c r="G66" s="122"/>
      <c r="H66" s="125" t="s">
        <v>0</v>
      </c>
      <c r="I66" s="125"/>
      <c r="J66" s="125" t="s">
        <v>0</v>
      </c>
      <c r="K66" s="125"/>
      <c r="L66" s="125"/>
    </row>
    <row r="67" customFormat="false" ht="12.75" hidden="false" customHeight="false" outlineLevel="0" collapsed="false">
      <c r="A67" s="122"/>
      <c r="B67" s="123"/>
      <c r="C67" s="124"/>
      <c r="D67" s="125"/>
      <c r="E67" s="125"/>
      <c r="F67" s="126"/>
      <c r="G67" s="122"/>
      <c r="H67" s="125"/>
      <c r="I67" s="125"/>
      <c r="J67" s="125"/>
      <c r="K67" s="125"/>
      <c r="L67" s="125"/>
    </row>
    <row r="68" customFormat="false" ht="12.75" hidden="false" customHeight="false" outlineLevel="0" collapsed="false">
      <c r="A68" s="122"/>
      <c r="B68" s="123"/>
      <c r="C68" s="124"/>
      <c r="F68" s="126"/>
      <c r="G68" s="122"/>
    </row>
    <row r="69" customFormat="false" ht="12.75" hidden="false" customHeight="false" outlineLevel="0" collapsed="false">
      <c r="A69" s="122"/>
      <c r="B69" s="123"/>
      <c r="C69" s="124"/>
      <c r="F69" s="126"/>
      <c r="G69" s="122"/>
    </row>
    <row r="70" customFormat="false" ht="12.75" hidden="false" customHeight="false" outlineLevel="0" collapsed="false">
      <c r="A70" s="122"/>
      <c r="B70" s="123"/>
      <c r="C70" s="124"/>
      <c r="F70" s="126"/>
      <c r="G70" s="122"/>
    </row>
    <row r="71" customFormat="false" ht="12.75" hidden="false" customHeight="false" outlineLevel="0" collapsed="false">
      <c r="A71" s="122"/>
      <c r="B71" s="123"/>
      <c r="C71" s="124"/>
      <c r="F71" s="127"/>
    </row>
    <row r="72" customFormat="false" ht="12.75" hidden="false" customHeight="false" outlineLevel="0" collapsed="false">
      <c r="A72" s="122"/>
      <c r="B72" s="123"/>
      <c r="C72" s="124"/>
      <c r="F72" s="127"/>
    </row>
    <row r="73" customFormat="false" ht="12.75" hidden="false" customHeight="false" outlineLevel="0" collapsed="false">
      <c r="A73" s="122"/>
      <c r="B73" s="123"/>
      <c r="C73" s="124"/>
      <c r="F73" s="127"/>
    </row>
    <row r="74" customFormat="false" ht="12.75" hidden="false" customHeight="false" outlineLevel="0" collapsed="false">
      <c r="A74" s="122"/>
      <c r="B74" s="123"/>
      <c r="C74" s="124"/>
      <c r="F74" s="127"/>
    </row>
    <row r="75" customFormat="false" ht="12.75" hidden="false" customHeight="false" outlineLevel="0" collapsed="false">
      <c r="A75" s="122"/>
      <c r="B75" s="123"/>
      <c r="C75" s="124"/>
      <c r="F75" s="127"/>
    </row>
    <row r="76" customFormat="false" ht="12.75" hidden="false" customHeight="false" outlineLevel="0" collapsed="false">
      <c r="A76" s="122"/>
      <c r="B76" s="123"/>
      <c r="C76" s="124"/>
      <c r="F76" s="127"/>
    </row>
    <row r="77" customFormat="false" ht="12.75" hidden="false" customHeight="false" outlineLevel="0" collapsed="false">
      <c r="A77" s="122"/>
      <c r="B77" s="123"/>
      <c r="C77" s="124"/>
      <c r="F77" s="127"/>
    </row>
    <row r="78" customFormat="false" ht="12.75" hidden="false" customHeight="false" outlineLevel="0" collapsed="false">
      <c r="A78" s="122"/>
      <c r="B78" s="123"/>
      <c r="C78" s="124"/>
      <c r="F78" s="127"/>
    </row>
    <row r="79" customFormat="false" ht="12.75" hidden="false" customHeight="false" outlineLevel="0" collapsed="false">
      <c r="A79" s="122"/>
      <c r="B79" s="123"/>
      <c r="C79" s="124"/>
      <c r="F79" s="127"/>
    </row>
    <row r="80" customFormat="false" ht="12.75" hidden="false" customHeight="false" outlineLevel="0" collapsed="false">
      <c r="A80" s="122"/>
      <c r="B80" s="123"/>
      <c r="C80" s="124"/>
      <c r="F80" s="127"/>
    </row>
    <row r="81" customFormat="false" ht="12.75" hidden="false" customHeight="true" outlineLevel="0" collapsed="false">
      <c r="A81" s="122"/>
      <c r="B81" s="123"/>
      <c r="C81" s="124"/>
      <c r="F81" s="127"/>
    </row>
    <row r="82" customFormat="false" ht="12.75" hidden="false" customHeight="true" outlineLevel="0" collapsed="false">
      <c r="A82" s="122"/>
      <c r="B82" s="123"/>
      <c r="C82" s="124"/>
      <c r="F82" s="127"/>
    </row>
    <row r="83" customFormat="false" ht="12.75" hidden="false" customHeight="false" outlineLevel="0" collapsed="false">
      <c r="A83" s="122"/>
      <c r="B83" s="123"/>
      <c r="C83" s="124"/>
      <c r="F83" s="127"/>
    </row>
    <row r="84" customFormat="false" ht="12.75" hidden="false" customHeight="false" outlineLevel="0" collapsed="false">
      <c r="A84" s="122"/>
      <c r="B84" s="123"/>
      <c r="C84" s="124"/>
      <c r="F84" s="127"/>
    </row>
    <row r="85" customFormat="false" ht="12.75" hidden="false" customHeight="false" outlineLevel="0" collapsed="false">
      <c r="A85" s="122"/>
      <c r="B85" s="123"/>
      <c r="C85" s="124"/>
      <c r="F85" s="127"/>
    </row>
    <row r="86" customFormat="false" ht="12.75" hidden="false" customHeight="false" outlineLevel="0" collapsed="false">
      <c r="A86" s="122"/>
      <c r="B86" s="123"/>
      <c r="C86" s="124"/>
      <c r="F86" s="127"/>
    </row>
    <row r="87" customFormat="false" ht="12.75" hidden="false" customHeight="false" outlineLevel="0" collapsed="false">
      <c r="A87" s="122"/>
      <c r="B87" s="123"/>
      <c r="C87" s="124"/>
      <c r="F87" s="127"/>
    </row>
    <row r="88" customFormat="false" ht="12.75" hidden="false" customHeight="false" outlineLevel="0" collapsed="false">
      <c r="A88" s="122"/>
      <c r="B88" s="123"/>
      <c r="C88" s="124"/>
      <c r="F88" s="127"/>
    </row>
    <row r="89" customFormat="false" ht="12.75" hidden="false" customHeight="false" outlineLevel="0" collapsed="false">
      <c r="A89" s="122"/>
      <c r="B89" s="123"/>
      <c r="C89" s="124"/>
    </row>
    <row r="90" customFormat="false" ht="12.75" hidden="false" customHeight="false" outlineLevel="0" collapsed="false">
      <c r="A90" s="122"/>
      <c r="B90" s="123"/>
      <c r="C90" s="124"/>
    </row>
    <row r="91" customFormat="false" ht="12.75" hidden="false" customHeight="false" outlineLevel="0" collapsed="false">
      <c r="A91" s="122"/>
      <c r="B91" s="123"/>
      <c r="C91" s="124"/>
    </row>
    <row r="92" customFormat="false" ht="12.75" hidden="false" customHeight="false" outlineLevel="0" collapsed="false">
      <c r="A92" s="122"/>
      <c r="B92" s="123"/>
      <c r="C92" s="124"/>
    </row>
    <row r="93" customFormat="false" ht="12.75" hidden="false" customHeight="false" outlineLevel="0" collapsed="false">
      <c r="A93" s="122"/>
      <c r="B93" s="123"/>
      <c r="C93" s="124"/>
    </row>
    <row r="94" customFormat="false" ht="12.75" hidden="false" customHeight="false" outlineLevel="0" collapsed="false">
      <c r="A94" s="122"/>
      <c r="B94" s="123"/>
      <c r="C94" s="124"/>
    </row>
    <row r="95" customFormat="false" ht="12.75" hidden="false" customHeight="false" outlineLevel="0" collapsed="false">
      <c r="A95" s="122"/>
      <c r="B95" s="123"/>
      <c r="C95" s="124"/>
    </row>
    <row r="96" customFormat="false" ht="12.75" hidden="false" customHeight="false" outlineLevel="0" collapsed="false">
      <c r="A96" s="122"/>
      <c r="B96" s="123"/>
      <c r="C96" s="124"/>
    </row>
    <row r="97" customFormat="false" ht="12.75" hidden="false" customHeight="false" outlineLevel="0" collapsed="false">
      <c r="A97" s="122"/>
      <c r="B97" s="123"/>
      <c r="C97" s="124"/>
    </row>
    <row r="98" customFormat="false" ht="12.75" hidden="false" customHeight="false" outlineLevel="0" collapsed="false">
      <c r="A98" s="122"/>
      <c r="B98" s="123"/>
      <c r="C98" s="124"/>
    </row>
    <row r="99" customFormat="false" ht="12.75" hidden="false" customHeight="false" outlineLevel="0" collapsed="false">
      <c r="A99" s="122"/>
      <c r="B99" s="123"/>
      <c r="C99" s="124"/>
    </row>
    <row r="100" customFormat="false" ht="12.75" hidden="false" customHeight="false" outlineLevel="0" collapsed="false">
      <c r="A100" s="122"/>
      <c r="B100" s="123"/>
      <c r="C100" s="124"/>
    </row>
    <row r="101" customFormat="false" ht="12.75" hidden="false" customHeight="false" outlineLevel="0" collapsed="false">
      <c r="A101" s="122"/>
      <c r="B101" s="123"/>
      <c r="C101" s="124"/>
    </row>
    <row r="102" customFormat="false" ht="12.75" hidden="false" customHeight="false" outlineLevel="0" collapsed="false">
      <c r="A102" s="122"/>
      <c r="B102" s="123"/>
      <c r="C102" s="124"/>
    </row>
    <row r="103" customFormat="false" ht="12.75" hidden="false" customHeight="false" outlineLevel="0" collapsed="false">
      <c r="A103" s="122"/>
      <c r="B103" s="123"/>
      <c r="C103" s="124"/>
    </row>
    <row r="104" customFormat="false" ht="12.75" hidden="false" customHeight="false" outlineLevel="0" collapsed="false">
      <c r="A104" s="122"/>
      <c r="B104" s="123"/>
      <c r="C104" s="124"/>
    </row>
    <row r="105" customFormat="false" ht="12.75" hidden="false" customHeight="false" outlineLevel="0" collapsed="false">
      <c r="A105" s="122"/>
      <c r="B105" s="123"/>
      <c r="C105" s="124"/>
    </row>
  </sheetData>
  <mergeCells count="7">
    <mergeCell ref="K1:L1"/>
    <mergeCell ref="A9:A13"/>
    <mergeCell ref="B9:B13"/>
    <mergeCell ref="C9:C13"/>
    <mergeCell ref="D9:D13"/>
    <mergeCell ref="E9:E13"/>
    <mergeCell ref="F9:G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A28" colorId="64" zoomScale="72" zoomScaleNormal="100" zoomScalePageLayoutView="72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28"/>
    <col collapsed="false" customWidth="true" hidden="false" outlineLevel="0" max="3" min="3" style="2" width="40.7"/>
    <col collapsed="false" customWidth="true" hidden="false" outlineLevel="0" max="5" min="4" style="1" width="2.7"/>
    <col collapsed="false" customWidth="true" hidden="false" outlineLevel="0" max="6" min="6" style="1" width="7.85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true" hidden="false" outlineLevel="0" max="10" min="9" style="1" width="13.7"/>
    <col collapsed="false" customWidth="true" hidden="false" outlineLevel="0" max="11" min="11" style="1" width="12.7"/>
    <col collapsed="false" customWidth="true" hidden="false" outlineLevel="0" max="12" min="12" style="1" width="12.56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G1" s="3"/>
      <c r="H1" s="3"/>
      <c r="I1" s="3"/>
      <c r="J1" s="3"/>
      <c r="K1" s="4"/>
      <c r="L1" s="4"/>
    </row>
    <row r="2" customFormat="false" ht="12.75" hidden="false" customHeight="false" outlineLevel="0" collapsed="false">
      <c r="A2" s="3"/>
      <c r="B2" s="3"/>
      <c r="C2" s="11"/>
      <c r="D2" s="3"/>
      <c r="E2" s="3"/>
      <c r="F2" s="3"/>
      <c r="G2" s="3"/>
      <c r="H2" s="3"/>
      <c r="I2" s="3"/>
      <c r="J2" s="3"/>
      <c r="K2" s="3"/>
      <c r="L2" s="3" t="s">
        <v>0</v>
      </c>
    </row>
    <row r="4" customFormat="false" ht="18" hidden="false" customHeight="false" outlineLevel="0" collapsed="false">
      <c r="A4" s="5"/>
      <c r="B4" s="5"/>
      <c r="C4" s="6"/>
      <c r="D4" s="5"/>
      <c r="E4" s="5"/>
      <c r="F4" s="7" t="s">
        <v>0</v>
      </c>
      <c r="G4" s="430" t="s">
        <v>1</v>
      </c>
      <c r="H4" s="430"/>
      <c r="I4" s="430"/>
      <c r="J4" s="5"/>
    </row>
    <row r="5" customFormat="false" ht="16.5" hidden="false" customHeight="false" outlineLevel="0" collapsed="false">
      <c r="A5" s="8"/>
      <c r="F5" s="3"/>
      <c r="G5" s="3"/>
      <c r="H5" s="3"/>
      <c r="I5" s="3"/>
    </row>
    <row r="7" customFormat="false" ht="12.75" hidden="false" customHeight="false" outlineLevel="0" collapsed="false">
      <c r="A7" s="9" t="s">
        <v>310</v>
      </c>
      <c r="B7" s="10"/>
      <c r="C7" s="11"/>
      <c r="D7" s="10"/>
      <c r="E7" s="10"/>
      <c r="F7" s="10"/>
      <c r="G7" s="10"/>
      <c r="H7" s="10"/>
      <c r="I7" s="10"/>
      <c r="J7" s="12"/>
      <c r="K7" s="12"/>
      <c r="L7" s="10"/>
    </row>
    <row r="8" customFormat="false" ht="12.75" hidden="false" customHeight="false" outlineLevel="0" collapsed="false">
      <c r="A8" s="9"/>
      <c r="B8" s="10"/>
      <c r="C8" s="13" t="s">
        <v>0</v>
      </c>
      <c r="D8" s="10"/>
      <c r="E8" s="10"/>
      <c r="F8" s="10"/>
      <c r="G8" s="10"/>
      <c r="H8" s="10"/>
      <c r="I8" s="10"/>
      <c r="J8" s="12"/>
      <c r="K8" s="12"/>
      <c r="L8" s="10"/>
    </row>
    <row r="9" customFormat="false" ht="12.75" hidden="false" customHeight="false" outlineLevel="0" collapsed="false">
      <c r="A9" s="14" t="s">
        <v>3</v>
      </c>
      <c r="B9" s="15"/>
      <c r="C9" s="16"/>
      <c r="D9" s="17"/>
      <c r="E9" s="17"/>
      <c r="F9" s="17"/>
      <c r="G9" s="17"/>
      <c r="H9" s="17"/>
      <c r="I9" s="14"/>
      <c r="J9" s="14"/>
      <c r="K9" s="14"/>
      <c r="L9" s="14"/>
    </row>
    <row r="10" customFormat="false" ht="13.5" hidden="false" customHeight="false" outlineLevel="0" collapsed="false">
      <c r="A10" s="18"/>
      <c r="B10" s="19"/>
      <c r="C10" s="20"/>
      <c r="D10" s="18"/>
      <c r="E10" s="18"/>
      <c r="F10" s="18"/>
      <c r="G10" s="18"/>
      <c r="H10" s="18"/>
      <c r="I10" s="18"/>
      <c r="J10" s="21"/>
      <c r="K10" s="21"/>
      <c r="L10" s="307"/>
    </row>
    <row r="11" customFormat="false" ht="12.75" hidden="false" customHeight="true" outlineLevel="0" collapsed="false">
      <c r="A11" s="23" t="s">
        <v>4</v>
      </c>
      <c r="B11" s="24" t="s">
        <v>5</v>
      </c>
      <c r="C11" s="25" t="s">
        <v>6</v>
      </c>
      <c r="D11" s="26" t="s">
        <v>7</v>
      </c>
      <c r="E11" s="27" t="s">
        <v>8</v>
      </c>
      <c r="F11" s="24" t="s">
        <v>9</v>
      </c>
      <c r="G11" s="24"/>
      <c r="H11" s="28" t="s">
        <v>10</v>
      </c>
      <c r="I11" s="29"/>
      <c r="J11" s="30" t="s">
        <v>11</v>
      </c>
      <c r="K11" s="31" t="s">
        <v>12</v>
      </c>
      <c r="L11" s="28" t="s">
        <v>13</v>
      </c>
    </row>
    <row r="12" customFormat="false" ht="13.5" hidden="false" customHeight="false" outlineLevel="0" collapsed="false">
      <c r="A12" s="23"/>
      <c r="B12" s="24"/>
      <c r="C12" s="25"/>
      <c r="D12" s="26"/>
      <c r="E12" s="27"/>
      <c r="F12" s="24"/>
      <c r="G12" s="24"/>
      <c r="H12" s="32" t="s">
        <v>14</v>
      </c>
      <c r="I12" s="33" t="s">
        <v>15</v>
      </c>
      <c r="J12" s="34" t="n">
        <v>2004</v>
      </c>
      <c r="K12" s="35" t="s">
        <v>16</v>
      </c>
      <c r="L12" s="36" t="s">
        <v>17</v>
      </c>
    </row>
    <row r="13" customFormat="false" ht="12.75" hidden="false" customHeight="false" outlineLevel="0" collapsed="false">
      <c r="A13" s="23"/>
      <c r="B13" s="24"/>
      <c r="C13" s="25"/>
      <c r="D13" s="26"/>
      <c r="E13" s="27"/>
      <c r="F13" s="28" t="s">
        <v>18</v>
      </c>
      <c r="G13" s="37"/>
      <c r="H13" s="32" t="s">
        <v>19</v>
      </c>
      <c r="I13" s="33" t="s">
        <v>20</v>
      </c>
      <c r="J13" s="34" t="s">
        <v>21</v>
      </c>
      <c r="K13" s="28" t="s">
        <v>21</v>
      </c>
      <c r="L13" s="32" t="s">
        <v>22</v>
      </c>
    </row>
    <row r="14" customFormat="false" ht="12.75" hidden="false" customHeight="false" outlineLevel="0" collapsed="false">
      <c r="A14" s="23"/>
      <c r="B14" s="24"/>
      <c r="C14" s="25"/>
      <c r="D14" s="26"/>
      <c r="E14" s="27"/>
      <c r="F14" s="34" t="s">
        <v>23</v>
      </c>
      <c r="G14" s="34" t="s">
        <v>24</v>
      </c>
      <c r="H14" s="32" t="s">
        <v>25</v>
      </c>
      <c r="I14" s="33" t="s">
        <v>26</v>
      </c>
      <c r="J14" s="34" t="s">
        <v>27</v>
      </c>
      <c r="K14" s="32" t="s">
        <v>28</v>
      </c>
      <c r="L14" s="38" t="s">
        <v>29</v>
      </c>
    </row>
    <row r="15" customFormat="false" ht="13.5" hidden="false" customHeight="false" outlineLevel="0" collapsed="false">
      <c r="A15" s="23"/>
      <c r="B15" s="24"/>
      <c r="C15" s="25"/>
      <c r="D15" s="26"/>
      <c r="E15" s="27"/>
      <c r="F15" s="39"/>
      <c r="G15" s="39"/>
      <c r="H15" s="40" t="s">
        <v>30</v>
      </c>
      <c r="I15" s="41"/>
      <c r="J15" s="40" t="s">
        <v>31</v>
      </c>
      <c r="K15" s="40" t="n">
        <v>2003</v>
      </c>
      <c r="L15" s="40" t="n">
        <v>2005</v>
      </c>
    </row>
    <row r="16" customFormat="false" ht="12.2" hidden="false" customHeight="true" outlineLevel="0" collapsed="false">
      <c r="A16" s="18"/>
      <c r="B16" s="43"/>
      <c r="C16" s="20"/>
      <c r="D16" s="128" t="s">
        <v>0</v>
      </c>
      <c r="E16" s="18"/>
      <c r="F16" s="18"/>
      <c r="G16" s="18"/>
      <c r="H16" s="18"/>
      <c r="I16" s="120"/>
      <c r="J16" s="308"/>
      <c r="K16" s="120"/>
      <c r="L16" s="307"/>
    </row>
    <row r="17" customFormat="false" ht="12.2" hidden="false" customHeight="true" outlineLevel="0" collapsed="false">
      <c r="A17" s="37"/>
      <c r="B17" s="50"/>
      <c r="C17" s="270"/>
      <c r="D17" s="52"/>
      <c r="E17" s="37"/>
      <c r="F17" s="53"/>
      <c r="G17" s="37"/>
      <c r="H17" s="53"/>
      <c r="I17" s="54"/>
      <c r="J17" s="55"/>
      <c r="K17" s="54"/>
      <c r="L17" s="56"/>
    </row>
    <row r="18" customFormat="false" ht="12.75" hidden="false" customHeight="false" outlineLevel="0" collapsed="false">
      <c r="A18" s="63" t="n">
        <v>51</v>
      </c>
      <c r="B18" s="58"/>
      <c r="C18" s="59" t="s">
        <v>311</v>
      </c>
      <c r="D18" s="60"/>
      <c r="E18" s="61"/>
      <c r="F18" s="62"/>
      <c r="G18" s="63"/>
      <c r="H18" s="64"/>
      <c r="I18" s="65" t="n">
        <f aca="false">+SUM(I19:I20)</f>
        <v>12000</v>
      </c>
      <c r="J18" s="66" t="n">
        <f aca="false">+SUM(J19:J20)</f>
        <v>12000</v>
      </c>
      <c r="K18" s="65"/>
      <c r="L18" s="376"/>
      <c r="M18" s="129"/>
    </row>
    <row r="19" customFormat="false" ht="33.75" hidden="false" customHeight="true" outlineLevel="0" collapsed="false">
      <c r="A19" s="33"/>
      <c r="B19" s="78" t="n">
        <v>4229</v>
      </c>
      <c r="C19" s="70" t="s">
        <v>312</v>
      </c>
      <c r="D19" s="91"/>
      <c r="E19" s="92"/>
      <c r="F19" s="93" t="n">
        <v>998</v>
      </c>
      <c r="G19" s="33" t="s">
        <v>39</v>
      </c>
      <c r="H19" s="74" t="n">
        <v>2004</v>
      </c>
      <c r="I19" s="75" t="n">
        <f aca="false">SUM(J19:L19)</f>
        <v>10000</v>
      </c>
      <c r="J19" s="76" t="n">
        <v>10000</v>
      </c>
      <c r="K19" s="79"/>
      <c r="L19" s="77"/>
    </row>
    <row r="20" customFormat="false" ht="21.75" hidden="false" customHeight="false" outlineLevel="0" collapsed="false">
      <c r="A20" s="33"/>
      <c r="B20" s="69" t="n">
        <v>4230</v>
      </c>
      <c r="C20" s="70" t="s">
        <v>313</v>
      </c>
      <c r="D20" s="91"/>
      <c r="E20" s="92"/>
      <c r="F20" s="93" t="n">
        <v>998</v>
      </c>
      <c r="G20" s="33" t="s">
        <v>39</v>
      </c>
      <c r="H20" s="74" t="n">
        <v>2004</v>
      </c>
      <c r="I20" s="75" t="n">
        <f aca="false">SUM(J20:L20)</f>
        <v>2000</v>
      </c>
      <c r="J20" s="76" t="n">
        <v>2000</v>
      </c>
      <c r="K20" s="79"/>
      <c r="L20" s="94"/>
    </row>
    <row r="21" customFormat="false" ht="12.75" hidden="false" customHeight="false" outlineLevel="0" collapsed="false">
      <c r="A21" s="33"/>
      <c r="B21" s="69"/>
      <c r="C21" s="70"/>
      <c r="D21" s="91"/>
      <c r="E21" s="92"/>
      <c r="F21" s="93"/>
      <c r="G21" s="33"/>
      <c r="H21" s="74"/>
      <c r="I21" s="75"/>
      <c r="J21" s="76"/>
      <c r="K21" s="79"/>
      <c r="L21" s="94"/>
    </row>
    <row r="22" customFormat="false" ht="12.75" hidden="false" customHeight="false" outlineLevel="0" collapsed="false">
      <c r="A22" s="33"/>
      <c r="B22" s="388"/>
      <c r="C22" s="70"/>
      <c r="D22" s="17"/>
      <c r="E22" s="82"/>
      <c r="F22" s="93"/>
      <c r="G22" s="33"/>
      <c r="H22" s="74"/>
      <c r="I22" s="75"/>
      <c r="J22" s="76"/>
      <c r="K22" s="79"/>
      <c r="L22" s="67"/>
    </row>
    <row r="23" customFormat="false" ht="12.75" hidden="false" customHeight="false" outlineLevel="0" collapsed="false">
      <c r="A23" s="63" t="n">
        <v>52</v>
      </c>
      <c r="B23" s="87"/>
      <c r="C23" s="59" t="s">
        <v>314</v>
      </c>
      <c r="D23" s="88"/>
      <c r="E23" s="89"/>
      <c r="F23" s="62"/>
      <c r="G23" s="63"/>
      <c r="H23" s="64"/>
      <c r="I23" s="65" t="n">
        <f aca="false">+SUM(I25:I28)</f>
        <v>102796</v>
      </c>
      <c r="J23" s="65" t="n">
        <f aca="false">+SUM(J25:J28)</f>
        <v>21124</v>
      </c>
      <c r="K23" s="66" t="n">
        <f aca="false">+SUM(K25:K28)</f>
        <v>10000</v>
      </c>
      <c r="L23" s="65" t="n">
        <f aca="false">+SUM(L25:L28)</f>
        <v>71672</v>
      </c>
    </row>
    <row r="24" customFormat="false" ht="12.75" hidden="false" customHeight="false" outlineLevel="0" collapsed="false">
      <c r="A24" s="63"/>
      <c r="B24" s="87"/>
      <c r="C24" s="59"/>
      <c r="D24" s="88"/>
      <c r="E24" s="89"/>
      <c r="F24" s="62"/>
      <c r="G24" s="63"/>
      <c r="H24" s="64"/>
      <c r="I24" s="65"/>
      <c r="J24" s="66"/>
      <c r="K24" s="85"/>
      <c r="L24" s="65"/>
    </row>
    <row r="25" customFormat="false" ht="12.75" hidden="false" customHeight="false" outlineLevel="0" collapsed="false">
      <c r="A25" s="33"/>
      <c r="B25" s="388" t="n">
        <v>4231</v>
      </c>
      <c r="C25" s="70" t="s">
        <v>315</v>
      </c>
      <c r="D25" s="71"/>
      <c r="E25" s="72"/>
      <c r="F25" s="93" t="n">
        <v>998</v>
      </c>
      <c r="G25" s="33" t="s">
        <v>39</v>
      </c>
      <c r="H25" s="74" t="n">
        <v>2004</v>
      </c>
      <c r="I25" s="75" t="n">
        <f aca="false">SUM(J25:L25)</f>
        <v>8976</v>
      </c>
      <c r="J25" s="76" t="n">
        <v>8976</v>
      </c>
      <c r="K25" s="79"/>
      <c r="L25" s="77"/>
    </row>
    <row r="26" customFormat="false" ht="21.75" hidden="false" customHeight="false" outlineLevel="0" collapsed="false">
      <c r="A26" s="33"/>
      <c r="B26" s="388" t="n">
        <v>4232</v>
      </c>
      <c r="C26" s="70" t="s">
        <v>316</v>
      </c>
      <c r="D26" s="91"/>
      <c r="E26" s="92"/>
      <c r="F26" s="93" t="n">
        <v>998</v>
      </c>
      <c r="G26" s="33" t="s">
        <v>39</v>
      </c>
      <c r="H26" s="74" t="s">
        <v>317</v>
      </c>
      <c r="I26" s="75" t="n">
        <f aca="false">SUM(J26:L26)</f>
        <v>13820</v>
      </c>
      <c r="J26" s="76" t="n">
        <v>3820</v>
      </c>
      <c r="K26" s="75" t="n">
        <v>10000</v>
      </c>
      <c r="L26" s="94"/>
    </row>
    <row r="27" customFormat="false" ht="12.75" hidden="false" customHeight="false" outlineLevel="0" collapsed="false">
      <c r="A27" s="33"/>
      <c r="B27" s="388" t="n">
        <v>5962</v>
      </c>
      <c r="C27" s="70" t="s">
        <v>318</v>
      </c>
      <c r="D27" s="91"/>
      <c r="E27" s="92"/>
      <c r="F27" s="93" t="n">
        <v>998</v>
      </c>
      <c r="G27" s="33" t="s">
        <v>39</v>
      </c>
      <c r="H27" s="74" t="s">
        <v>52</v>
      </c>
      <c r="I27" s="75" t="n">
        <f aca="false">SUM(J27:L27)</f>
        <v>50000</v>
      </c>
      <c r="J27" s="76" t="n">
        <v>5328</v>
      </c>
      <c r="K27" s="79"/>
      <c r="L27" s="94" t="n">
        <v>44672</v>
      </c>
    </row>
    <row r="28" customFormat="false" ht="12.75" hidden="false" customHeight="false" outlineLevel="0" collapsed="false">
      <c r="A28" s="33"/>
      <c r="B28" s="388" t="n">
        <v>5963</v>
      </c>
      <c r="C28" s="70" t="s">
        <v>319</v>
      </c>
      <c r="D28" s="91"/>
      <c r="E28" s="92"/>
      <c r="F28" s="93" t="n">
        <v>998</v>
      </c>
      <c r="G28" s="33" t="s">
        <v>39</v>
      </c>
      <c r="H28" s="74" t="s">
        <v>52</v>
      </c>
      <c r="I28" s="75" t="n">
        <f aca="false">SUM(J28:L28)</f>
        <v>30000</v>
      </c>
      <c r="J28" s="76" t="n">
        <v>3000</v>
      </c>
      <c r="K28" s="79"/>
      <c r="L28" s="94" t="n">
        <v>27000</v>
      </c>
    </row>
    <row r="29" customFormat="false" ht="12.75" hidden="false" customHeight="false" outlineLevel="0" collapsed="false">
      <c r="A29" s="33"/>
      <c r="B29" s="388"/>
      <c r="C29" s="70"/>
      <c r="D29" s="91"/>
      <c r="E29" s="92"/>
      <c r="F29" s="93"/>
      <c r="G29" s="33"/>
      <c r="H29" s="74"/>
      <c r="I29" s="75"/>
      <c r="J29" s="76"/>
      <c r="K29" s="79"/>
      <c r="L29" s="94"/>
    </row>
    <row r="30" customFormat="false" ht="12.75" hidden="false" customHeight="false" outlineLevel="0" collapsed="false">
      <c r="A30" s="33"/>
      <c r="B30" s="388"/>
      <c r="C30" s="431"/>
      <c r="D30" s="91"/>
      <c r="E30" s="92"/>
      <c r="F30" s="93"/>
      <c r="G30" s="33"/>
      <c r="H30" s="74"/>
      <c r="I30" s="75"/>
      <c r="J30" s="76"/>
      <c r="K30" s="79"/>
      <c r="L30" s="77"/>
    </row>
    <row r="31" customFormat="false" ht="21.75" hidden="false" customHeight="false" outlineLevel="0" collapsed="false">
      <c r="A31" s="178" t="n">
        <v>96</v>
      </c>
      <c r="B31" s="87" t="n">
        <v>393</v>
      </c>
      <c r="C31" s="59" t="s">
        <v>140</v>
      </c>
      <c r="D31" s="17"/>
      <c r="E31" s="82"/>
      <c r="F31" s="62" t="n">
        <v>998</v>
      </c>
      <c r="G31" s="63" t="s">
        <v>39</v>
      </c>
      <c r="H31" s="64" t="n">
        <v>2004</v>
      </c>
      <c r="I31" s="65" t="n">
        <f aca="false">SUM(J31:L31)</f>
        <v>30976</v>
      </c>
      <c r="J31" s="66" t="n">
        <v>30976</v>
      </c>
      <c r="K31" s="85"/>
      <c r="L31" s="67"/>
    </row>
    <row r="32" customFormat="false" ht="12.75" hidden="false" customHeight="false" outlineLevel="0" collapsed="false">
      <c r="A32" s="63"/>
      <c r="B32" s="87"/>
      <c r="C32" s="59"/>
      <c r="D32" s="17"/>
      <c r="E32" s="82"/>
      <c r="F32" s="62"/>
      <c r="G32" s="63"/>
      <c r="H32" s="64"/>
      <c r="I32" s="65"/>
      <c r="J32" s="66"/>
      <c r="K32" s="85"/>
      <c r="L32" s="67"/>
    </row>
    <row r="33" customFormat="false" ht="12.75" hidden="false" customHeight="false" outlineLevel="0" collapsed="false">
      <c r="A33" s="63"/>
      <c r="B33" s="87"/>
      <c r="C33" s="59"/>
      <c r="D33" s="17"/>
      <c r="E33" s="82"/>
      <c r="F33" s="62"/>
      <c r="G33" s="63"/>
      <c r="H33" s="64"/>
      <c r="I33" s="65"/>
      <c r="J33" s="66"/>
      <c r="K33" s="85"/>
      <c r="L33" s="67"/>
    </row>
    <row r="34" customFormat="false" ht="12.75" hidden="false" customHeight="false" outlineLevel="0" collapsed="false">
      <c r="A34" s="63"/>
      <c r="B34" s="87"/>
      <c r="C34" s="59"/>
      <c r="D34" s="17"/>
      <c r="E34" s="82"/>
      <c r="F34" s="62"/>
      <c r="G34" s="63"/>
      <c r="H34" s="64"/>
      <c r="I34" s="65"/>
      <c r="J34" s="66"/>
      <c r="K34" s="85"/>
      <c r="L34" s="67"/>
    </row>
    <row r="35" customFormat="false" ht="12.75" hidden="false" customHeight="false" outlineLevel="0" collapsed="false">
      <c r="A35" s="63"/>
      <c r="B35" s="87"/>
      <c r="C35" s="59"/>
      <c r="D35" s="17"/>
      <c r="E35" s="82"/>
      <c r="F35" s="62"/>
      <c r="G35" s="63"/>
      <c r="H35" s="64"/>
      <c r="I35" s="65"/>
      <c r="J35" s="432"/>
      <c r="K35" s="85"/>
      <c r="L35" s="67"/>
    </row>
    <row r="36" customFormat="false" ht="12.75" hidden="false" customHeight="false" outlineLevel="0" collapsed="false">
      <c r="A36" s="63"/>
      <c r="B36" s="87"/>
      <c r="C36" s="59"/>
      <c r="D36" s="17"/>
      <c r="E36" s="82"/>
      <c r="F36" s="62"/>
      <c r="G36" s="63"/>
      <c r="H36" s="64"/>
      <c r="I36" s="65"/>
      <c r="J36" s="66"/>
      <c r="K36" s="85"/>
      <c r="L36" s="67"/>
    </row>
    <row r="37" customFormat="false" ht="12.75" hidden="false" customHeight="false" outlineLevel="0" collapsed="false">
      <c r="A37" s="63"/>
      <c r="B37" s="87"/>
      <c r="C37" s="59"/>
      <c r="D37" s="17"/>
      <c r="E37" s="82"/>
      <c r="F37" s="62"/>
      <c r="G37" s="63"/>
      <c r="H37" s="64"/>
      <c r="I37" s="65"/>
      <c r="J37" s="66"/>
      <c r="K37" s="85"/>
      <c r="L37" s="67"/>
    </row>
    <row r="38" customFormat="false" ht="12.75" hidden="false" customHeight="false" outlineLevel="0" collapsed="false">
      <c r="A38" s="63"/>
      <c r="B38" s="87"/>
      <c r="C38" s="59"/>
      <c r="D38" s="17"/>
      <c r="E38" s="82"/>
      <c r="F38" s="62"/>
      <c r="G38" s="63"/>
      <c r="H38" s="64"/>
      <c r="I38" s="65"/>
      <c r="J38" s="66"/>
      <c r="K38" s="85"/>
      <c r="L38" s="67"/>
    </row>
    <row r="39" customFormat="false" ht="12.75" hidden="false" customHeight="false" outlineLevel="0" collapsed="false">
      <c r="A39" s="63"/>
      <c r="B39" s="87"/>
      <c r="C39" s="59"/>
      <c r="D39" s="17"/>
      <c r="E39" s="82"/>
      <c r="F39" s="62"/>
      <c r="G39" s="63"/>
      <c r="H39" s="64"/>
      <c r="I39" s="65"/>
      <c r="J39" s="66"/>
      <c r="K39" s="85"/>
      <c r="L39" s="67"/>
    </row>
    <row r="40" customFormat="false" ht="12.75" hidden="false" customHeight="false" outlineLevel="0" collapsed="false">
      <c r="A40" s="63"/>
      <c r="B40" s="87"/>
      <c r="C40" s="59"/>
      <c r="D40" s="17"/>
      <c r="E40" s="82"/>
      <c r="F40" s="62"/>
      <c r="G40" s="63"/>
      <c r="H40" s="64"/>
      <c r="I40" s="65"/>
      <c r="J40" s="66"/>
      <c r="K40" s="85"/>
      <c r="L40" s="67"/>
    </row>
    <row r="41" customFormat="false" ht="12.75" hidden="false" customHeight="false" outlineLevel="0" collapsed="false">
      <c r="A41" s="63"/>
      <c r="B41" s="87"/>
      <c r="C41" s="59"/>
      <c r="D41" s="17"/>
      <c r="E41" s="82"/>
      <c r="F41" s="62"/>
      <c r="G41" s="63"/>
      <c r="H41" s="64"/>
      <c r="I41" s="65"/>
      <c r="J41" s="66"/>
      <c r="K41" s="85"/>
      <c r="L41" s="67"/>
    </row>
    <row r="42" customFormat="false" ht="13.5" hidden="false" customHeight="false" outlineLevel="0" collapsed="false">
      <c r="A42" s="33"/>
      <c r="B42" s="388"/>
      <c r="C42" s="70"/>
      <c r="D42" s="18"/>
      <c r="E42" s="102"/>
      <c r="F42" s="93"/>
      <c r="G42" s="33"/>
      <c r="H42" s="74"/>
      <c r="I42" s="75"/>
      <c r="J42" s="76"/>
      <c r="K42" s="79"/>
      <c r="L42" s="77"/>
    </row>
    <row r="43" customFormat="false" ht="13.5" hidden="false" customHeight="false" outlineLevel="0" collapsed="false">
      <c r="A43" s="360"/>
      <c r="B43" s="433"/>
      <c r="C43" s="434" t="s">
        <v>20</v>
      </c>
      <c r="D43" s="381"/>
      <c r="E43" s="380"/>
      <c r="F43" s="299"/>
      <c r="G43" s="360"/>
      <c r="H43" s="394"/>
      <c r="I43" s="113" t="n">
        <f aca="false">+I18+I23+I31</f>
        <v>145772</v>
      </c>
      <c r="J43" s="113" t="n">
        <f aca="false">+J18+J23+J31</f>
        <v>64100</v>
      </c>
      <c r="K43" s="114" t="n">
        <f aca="false">+K18+K23+K31</f>
        <v>10000</v>
      </c>
      <c r="L43" s="113" t="n">
        <f aca="false">+L18+L23+L31</f>
        <v>71672</v>
      </c>
    </row>
    <row r="44" customFormat="false" ht="12.75" hidden="false" customHeight="false" outlineLevel="0" collapsed="false">
      <c r="A44" s="129"/>
      <c r="B44" s="286"/>
      <c r="C44" s="287"/>
      <c r="D44" s="18"/>
      <c r="E44" s="18"/>
      <c r="F44" s="396"/>
      <c r="G44" s="129"/>
      <c r="H44" s="48"/>
      <c r="I44" s="120"/>
      <c r="J44" s="119"/>
      <c r="K44" s="119"/>
      <c r="L44" s="49"/>
    </row>
    <row r="45" customFormat="false" ht="12.75" hidden="false" customHeight="false" outlineLevel="0" collapsed="false">
      <c r="A45" s="129"/>
      <c r="B45" s="286"/>
      <c r="C45" s="287"/>
      <c r="D45" s="18"/>
      <c r="E45" s="18"/>
      <c r="F45" s="396"/>
      <c r="G45" s="129"/>
      <c r="H45" s="48"/>
      <c r="I45" s="120"/>
      <c r="J45" s="119"/>
      <c r="K45" s="119"/>
      <c r="L45" s="49"/>
    </row>
    <row r="46" customFormat="false" ht="12.75" hidden="false" customHeight="false" outlineLevel="0" collapsed="false">
      <c r="A46" s="129"/>
      <c r="B46" s="286"/>
      <c r="C46" s="287"/>
      <c r="D46" s="18"/>
      <c r="E46" s="18"/>
      <c r="F46" s="396"/>
      <c r="G46" s="129"/>
      <c r="H46" s="48"/>
      <c r="I46" s="120"/>
      <c r="J46" s="119"/>
      <c r="K46" s="119"/>
      <c r="L46" s="49"/>
    </row>
    <row r="47" customFormat="false" ht="12.75" hidden="false" customHeight="false" outlineLevel="0" collapsed="false">
      <c r="A47" s="129"/>
      <c r="B47" s="286"/>
      <c r="C47" s="287"/>
      <c r="D47" s="18"/>
      <c r="E47" s="18"/>
      <c r="F47" s="396"/>
      <c r="G47" s="129"/>
      <c r="H47" s="48"/>
      <c r="I47" s="120"/>
      <c r="J47" s="119"/>
      <c r="K47" s="119"/>
      <c r="L47" s="49"/>
    </row>
    <row r="48" customFormat="false" ht="12.75" hidden="false" customHeight="false" outlineLevel="0" collapsed="false">
      <c r="A48" s="129"/>
      <c r="B48" s="286"/>
      <c r="C48" s="287"/>
      <c r="D48" s="18"/>
      <c r="E48" s="18"/>
      <c r="F48" s="396"/>
      <c r="G48" s="129"/>
      <c r="H48" s="48"/>
      <c r="I48" s="120"/>
      <c r="J48" s="119"/>
      <c r="K48" s="119"/>
      <c r="L48" s="49"/>
    </row>
    <row r="49" customFormat="false" ht="12.75" hidden="false" customHeight="false" outlineLevel="0" collapsed="false">
      <c r="A49" s="129"/>
      <c r="B49" s="286"/>
      <c r="C49" s="287"/>
      <c r="D49" s="18"/>
      <c r="E49" s="18"/>
      <c r="F49" s="396"/>
      <c r="G49" s="129"/>
      <c r="H49" s="48"/>
      <c r="I49" s="120"/>
      <c r="J49" s="119"/>
      <c r="K49" s="119"/>
      <c r="L49" s="49"/>
    </row>
    <row r="50" customFormat="false" ht="12.75" hidden="false" customHeight="false" outlineLevel="0" collapsed="false">
      <c r="A50" s="129"/>
      <c r="B50" s="286"/>
      <c r="C50" s="287"/>
      <c r="D50" s="18"/>
      <c r="E50" s="18"/>
      <c r="F50" s="396"/>
      <c r="G50" s="129"/>
      <c r="H50" s="48"/>
      <c r="I50" s="120"/>
      <c r="J50" s="119"/>
      <c r="K50" s="119"/>
      <c r="L50" s="49"/>
    </row>
    <row r="51" customFormat="false" ht="12.75" hidden="false" customHeight="false" outlineLevel="0" collapsed="false">
      <c r="A51" s="129"/>
      <c r="B51" s="286"/>
      <c r="C51" s="287"/>
      <c r="D51" s="18"/>
      <c r="E51" s="18"/>
      <c r="F51" s="396"/>
      <c r="G51" s="129"/>
      <c r="H51" s="48"/>
      <c r="I51" s="120"/>
      <c r="J51" s="119"/>
      <c r="K51" s="119"/>
      <c r="L51" s="49"/>
    </row>
    <row r="52" customFormat="false" ht="12.75" hidden="false" customHeight="false" outlineLevel="0" collapsed="false">
      <c r="A52" s="129"/>
      <c r="B52" s="286"/>
      <c r="C52" s="287"/>
      <c r="D52" s="18"/>
      <c r="E52" s="18"/>
      <c r="F52" s="396"/>
      <c r="G52" s="129"/>
      <c r="H52" s="48"/>
      <c r="I52" s="120"/>
      <c r="J52" s="119"/>
      <c r="K52" s="119"/>
      <c r="L52" s="49"/>
    </row>
    <row r="53" customFormat="false" ht="12.75" hidden="false" customHeight="false" outlineLevel="0" collapsed="false">
      <c r="A53" s="129"/>
      <c r="B53" s="286"/>
      <c r="C53" s="287"/>
      <c r="D53" s="18"/>
      <c r="E53" s="18"/>
      <c r="F53" s="396"/>
      <c r="G53" s="129"/>
      <c r="H53" s="48"/>
      <c r="I53" s="120"/>
      <c r="J53" s="119"/>
      <c r="K53" s="119"/>
      <c r="L53" s="49"/>
    </row>
    <row r="54" customFormat="false" ht="12.75" hidden="false" customHeight="false" outlineLevel="0" collapsed="false">
      <c r="A54" s="129"/>
      <c r="B54" s="286"/>
      <c r="C54" s="287"/>
      <c r="D54" s="18"/>
      <c r="E54" s="18"/>
      <c r="F54" s="396"/>
      <c r="G54" s="129"/>
      <c r="H54" s="48"/>
      <c r="I54" s="120"/>
      <c r="J54" s="119"/>
      <c r="K54" s="119"/>
      <c r="L54" s="49"/>
    </row>
    <row r="55" customFormat="false" ht="12.75" hidden="false" customHeight="false" outlineLevel="0" collapsed="false">
      <c r="A55" s="129"/>
      <c r="B55" s="286"/>
      <c r="C55" s="287"/>
      <c r="D55" s="18"/>
      <c r="E55" s="18"/>
      <c r="F55" s="396"/>
      <c r="G55" s="129"/>
      <c r="H55" s="48"/>
      <c r="I55" s="120"/>
      <c r="J55" s="119"/>
      <c r="K55" s="119"/>
      <c r="L55" s="49"/>
    </row>
    <row r="56" customFormat="false" ht="12.75" hidden="false" customHeight="false" outlineLevel="0" collapsed="false">
      <c r="A56" s="129"/>
      <c r="B56" s="286"/>
      <c r="C56" s="287"/>
      <c r="D56" s="18"/>
      <c r="E56" s="18"/>
      <c r="F56" s="396"/>
      <c r="G56" s="129"/>
      <c r="H56" s="48"/>
      <c r="I56" s="120"/>
      <c r="J56" s="119"/>
      <c r="K56" s="119"/>
      <c r="L56" s="49"/>
    </row>
    <row r="57" customFormat="false" ht="12.75" hidden="false" customHeight="false" outlineLevel="0" collapsed="false">
      <c r="A57" s="129"/>
      <c r="B57" s="286"/>
      <c r="C57" s="287"/>
      <c r="D57" s="18"/>
      <c r="E57" s="18"/>
      <c r="F57" s="396"/>
      <c r="G57" s="129"/>
      <c r="H57" s="48"/>
      <c r="I57" s="120"/>
      <c r="J57" s="119"/>
      <c r="K57" s="119"/>
      <c r="L57" s="49"/>
    </row>
    <row r="58" customFormat="false" ht="12.75" hidden="false" customHeight="false" outlineLevel="0" collapsed="false">
      <c r="A58" s="129"/>
      <c r="B58" s="286"/>
      <c r="C58" s="287"/>
      <c r="D58" s="18"/>
      <c r="E58" s="18"/>
      <c r="F58" s="396"/>
      <c r="G58" s="129"/>
      <c r="H58" s="48"/>
      <c r="I58" s="120"/>
      <c r="J58" s="119"/>
      <c r="K58" s="119"/>
      <c r="L58" s="49"/>
    </row>
    <row r="59" customFormat="false" ht="12.75" hidden="false" customHeight="false" outlineLevel="0" collapsed="false">
      <c r="A59" s="129"/>
      <c r="B59" s="286"/>
      <c r="C59" s="287"/>
      <c r="D59" s="18"/>
      <c r="E59" s="18"/>
      <c r="F59" s="396"/>
      <c r="G59" s="129"/>
      <c r="H59" s="48"/>
      <c r="I59" s="120"/>
      <c r="J59" s="119"/>
      <c r="K59" s="119"/>
      <c r="L59" s="49"/>
    </row>
    <row r="60" customFormat="false" ht="12.75" hidden="false" customHeight="false" outlineLevel="0" collapsed="false">
      <c r="A60" s="129"/>
      <c r="B60" s="286"/>
      <c r="C60" s="287"/>
      <c r="D60" s="18"/>
      <c r="E60" s="18"/>
      <c r="F60" s="396"/>
      <c r="G60" s="129"/>
      <c r="H60" s="48"/>
      <c r="I60" s="120"/>
      <c r="J60" s="119"/>
      <c r="K60" s="119"/>
      <c r="L60" s="49"/>
    </row>
    <row r="61" customFormat="false" ht="12.75" hidden="false" customHeight="false" outlineLevel="0" collapsed="false">
      <c r="A61" s="129"/>
      <c r="B61" s="286"/>
      <c r="C61" s="287"/>
      <c r="D61" s="18"/>
      <c r="E61" s="18"/>
      <c r="F61" s="396"/>
      <c r="G61" s="129"/>
      <c r="H61" s="48"/>
      <c r="I61" s="120"/>
      <c r="J61" s="119"/>
      <c r="K61" s="119"/>
      <c r="L61" s="49"/>
    </row>
    <row r="62" customFormat="false" ht="12.75" hidden="false" customHeight="false" outlineLevel="0" collapsed="false">
      <c r="A62" s="129"/>
      <c r="B62" s="286"/>
      <c r="C62" s="287"/>
      <c r="D62" s="91"/>
      <c r="E62" s="91"/>
      <c r="F62" s="396"/>
      <c r="G62" s="129"/>
      <c r="H62" s="74"/>
      <c r="I62" s="121"/>
      <c r="J62" s="121"/>
      <c r="K62" s="121"/>
      <c r="L62" s="121"/>
    </row>
    <row r="63" customFormat="false" ht="12.75" hidden="false" customHeight="false" outlineLevel="0" collapsed="false">
      <c r="A63" s="129"/>
      <c r="B63" s="286"/>
      <c r="C63" s="287"/>
      <c r="D63" s="91"/>
      <c r="E63" s="91"/>
      <c r="F63" s="396"/>
      <c r="G63" s="129"/>
      <c r="H63" s="74"/>
      <c r="I63" s="121"/>
      <c r="J63" s="121"/>
      <c r="K63" s="121"/>
      <c r="L63" s="121"/>
    </row>
    <row r="64" customFormat="false" ht="12.75" hidden="false" customHeight="false" outlineLevel="0" collapsed="false">
      <c r="A64" s="129"/>
      <c r="B64" s="286"/>
      <c r="C64" s="287"/>
      <c r="D64" s="91"/>
      <c r="E64" s="91"/>
      <c r="F64" s="396"/>
      <c r="G64" s="129"/>
      <c r="H64" s="91"/>
      <c r="I64" s="121"/>
      <c r="J64" s="91"/>
      <c r="K64" s="91"/>
      <c r="L64" s="121"/>
    </row>
    <row r="65" customFormat="false" ht="12.75" hidden="false" customHeight="false" outlineLevel="0" collapsed="false">
      <c r="A65" s="129"/>
      <c r="B65" s="286"/>
      <c r="C65" s="287"/>
      <c r="D65" s="91"/>
      <c r="E65" s="91"/>
      <c r="F65" s="396"/>
      <c r="G65" s="129"/>
      <c r="H65" s="91"/>
      <c r="I65" s="121"/>
      <c r="J65" s="91"/>
      <c r="K65" s="91"/>
      <c r="L65" s="121"/>
    </row>
    <row r="66" customFormat="false" ht="12.75" hidden="false" customHeight="false" outlineLevel="0" collapsed="false">
      <c r="A66" s="129"/>
      <c r="B66" s="286"/>
      <c r="C66" s="287"/>
      <c r="D66" s="49"/>
      <c r="E66" s="49"/>
      <c r="F66" s="396"/>
      <c r="G66" s="129"/>
      <c r="H66" s="49"/>
      <c r="I66" s="49"/>
      <c r="J66" s="49" t="s">
        <v>0</v>
      </c>
      <c r="K66" s="49" t="s">
        <v>0</v>
      </c>
      <c r="L66" s="49"/>
    </row>
    <row r="67" customFormat="false" ht="12.75" hidden="false" customHeight="false" outlineLevel="0" collapsed="false">
      <c r="A67" s="129"/>
      <c r="B67" s="286"/>
      <c r="C67" s="287"/>
      <c r="D67" s="49"/>
      <c r="E67" s="49"/>
      <c r="F67" s="396"/>
      <c r="G67" s="129"/>
      <c r="H67" s="49" t="s">
        <v>0</v>
      </c>
      <c r="I67" s="49"/>
      <c r="J67" s="49" t="s">
        <v>0</v>
      </c>
      <c r="K67" s="49"/>
      <c r="L67" s="49"/>
    </row>
    <row r="68" customFormat="false" ht="12.75" hidden="false" customHeight="false" outlineLevel="0" collapsed="false">
      <c r="A68" s="129"/>
      <c r="B68" s="286"/>
      <c r="C68" s="287"/>
      <c r="D68" s="49"/>
      <c r="E68" s="49"/>
      <c r="F68" s="396"/>
      <c r="G68" s="129"/>
      <c r="H68" s="49"/>
      <c r="I68" s="49"/>
      <c r="J68" s="49"/>
      <c r="K68" s="49"/>
      <c r="L68" s="49"/>
    </row>
    <row r="69" customFormat="false" ht="12.75" hidden="false" customHeight="false" outlineLevel="0" collapsed="false">
      <c r="B69" s="304"/>
      <c r="F69" s="127"/>
    </row>
    <row r="70" customFormat="false" ht="12.75" hidden="false" customHeight="false" outlineLevel="0" collapsed="false">
      <c r="B70" s="304"/>
      <c r="F70" s="127"/>
    </row>
    <row r="71" customFormat="false" ht="12.75" hidden="false" customHeight="false" outlineLevel="0" collapsed="false">
      <c r="B71" s="304"/>
      <c r="F71" s="127"/>
    </row>
    <row r="72" customFormat="false" ht="12.75" hidden="false" customHeight="false" outlineLevel="0" collapsed="false">
      <c r="B72" s="304"/>
      <c r="F72" s="127"/>
    </row>
    <row r="73" customFormat="false" ht="12.75" hidden="false" customHeight="false" outlineLevel="0" collapsed="false">
      <c r="B73" s="304"/>
      <c r="F73" s="127"/>
    </row>
    <row r="74" customFormat="false" ht="12.75" hidden="false" customHeight="false" outlineLevel="0" collapsed="false">
      <c r="B74" s="304"/>
      <c r="F74" s="127"/>
    </row>
    <row r="75" customFormat="false" ht="12.75" hidden="false" customHeight="false" outlineLevel="0" collapsed="false">
      <c r="B75" s="304"/>
      <c r="F75" s="127"/>
    </row>
    <row r="76" customFormat="false" ht="12.75" hidden="false" customHeight="false" outlineLevel="0" collapsed="false">
      <c r="B76" s="304"/>
      <c r="F76" s="127"/>
    </row>
    <row r="77" customFormat="false" ht="12.75" hidden="false" customHeight="false" outlineLevel="0" collapsed="false">
      <c r="B77" s="304"/>
      <c r="F77" s="127"/>
    </row>
    <row r="78" customFormat="false" ht="12.75" hidden="false" customHeight="false" outlineLevel="0" collapsed="false">
      <c r="B78" s="304"/>
      <c r="F78" s="127"/>
    </row>
    <row r="79" customFormat="false" ht="12.75" hidden="false" customHeight="false" outlineLevel="0" collapsed="false">
      <c r="B79" s="304"/>
      <c r="F79" s="127"/>
    </row>
    <row r="80" customFormat="false" ht="12.75" hidden="false" customHeight="false" outlineLevel="0" collapsed="false">
      <c r="B80" s="304"/>
      <c r="F80" s="127"/>
    </row>
    <row r="81" customFormat="false" ht="12.75" hidden="false" customHeight="false" outlineLevel="0" collapsed="false">
      <c r="B81" s="304"/>
      <c r="F81" s="127"/>
    </row>
    <row r="82" customFormat="false" ht="12.75" hidden="false" customHeight="true" outlineLevel="0" collapsed="false">
      <c r="B82" s="304"/>
      <c r="F82" s="127"/>
    </row>
    <row r="83" customFormat="false" ht="12.75" hidden="false" customHeight="true" outlineLevel="0" collapsed="false">
      <c r="B83" s="304"/>
      <c r="F83" s="127"/>
    </row>
    <row r="84" customFormat="false" ht="12.75" hidden="false" customHeight="false" outlineLevel="0" collapsed="false">
      <c r="B84" s="304"/>
      <c r="F84" s="127"/>
    </row>
    <row r="85" customFormat="false" ht="12.75" hidden="false" customHeight="false" outlineLevel="0" collapsed="false">
      <c r="B85" s="304"/>
      <c r="F85" s="127"/>
    </row>
    <row r="86" customFormat="false" ht="12.75" hidden="false" customHeight="false" outlineLevel="0" collapsed="false">
      <c r="B86" s="304"/>
      <c r="F86" s="127"/>
    </row>
    <row r="87" customFormat="false" ht="12.75" hidden="false" customHeight="false" outlineLevel="0" collapsed="false">
      <c r="B87" s="304"/>
      <c r="F87" s="127"/>
    </row>
    <row r="88" customFormat="false" ht="12.75" hidden="false" customHeight="false" outlineLevel="0" collapsed="false">
      <c r="B88" s="304"/>
      <c r="F88" s="127"/>
    </row>
    <row r="89" customFormat="false" ht="12.75" hidden="false" customHeight="false" outlineLevel="0" collapsed="false">
      <c r="B89" s="304"/>
      <c r="F89" s="127"/>
    </row>
    <row r="90" customFormat="false" ht="12.75" hidden="false" customHeight="false" outlineLevel="0" collapsed="false">
      <c r="B90" s="304"/>
      <c r="F90" s="127"/>
    </row>
    <row r="91" customFormat="false" ht="12.75" hidden="false" customHeight="false" outlineLevel="0" collapsed="false">
      <c r="B91" s="304"/>
    </row>
    <row r="92" customFormat="false" ht="12.75" hidden="false" customHeight="false" outlineLevel="0" collapsed="false">
      <c r="B92" s="304"/>
    </row>
    <row r="93" customFormat="false" ht="12.75" hidden="false" customHeight="false" outlineLevel="0" collapsed="false">
      <c r="B93" s="304"/>
    </row>
    <row r="94" customFormat="false" ht="12.75" hidden="false" customHeight="false" outlineLevel="0" collapsed="false">
      <c r="B94" s="304"/>
    </row>
    <row r="95" customFormat="false" ht="12.75" hidden="false" customHeight="false" outlineLevel="0" collapsed="false">
      <c r="B95" s="304"/>
    </row>
    <row r="96" customFormat="false" ht="12.75" hidden="false" customHeight="false" outlineLevel="0" collapsed="false">
      <c r="B96" s="304"/>
    </row>
    <row r="97" customFormat="false" ht="12.75" hidden="false" customHeight="false" outlineLevel="0" collapsed="false">
      <c r="B97" s="304"/>
    </row>
    <row r="98" customFormat="false" ht="12.75" hidden="false" customHeight="false" outlineLevel="0" collapsed="false">
      <c r="B98" s="304"/>
    </row>
    <row r="99" customFormat="false" ht="12.75" hidden="false" customHeight="false" outlineLevel="0" collapsed="false">
      <c r="B99" s="304"/>
    </row>
    <row r="100" customFormat="false" ht="12.75" hidden="false" customHeight="false" outlineLevel="0" collapsed="false">
      <c r="B100" s="304"/>
    </row>
    <row r="101" customFormat="false" ht="12.75" hidden="false" customHeight="false" outlineLevel="0" collapsed="false">
      <c r="B101" s="304"/>
    </row>
    <row r="102" customFormat="false" ht="12.75" hidden="false" customHeight="false" outlineLevel="0" collapsed="false">
      <c r="B102" s="304"/>
    </row>
    <row r="103" customFormat="false" ht="12.75" hidden="false" customHeight="false" outlineLevel="0" collapsed="false">
      <c r="B103" s="304"/>
    </row>
    <row r="104" customFormat="false" ht="12.75" hidden="false" customHeight="false" outlineLevel="0" collapsed="false">
      <c r="B104" s="304"/>
    </row>
    <row r="105" customFormat="false" ht="12.75" hidden="false" customHeight="false" outlineLevel="0" collapsed="false">
      <c r="B105" s="304"/>
    </row>
    <row r="106" customFormat="false" ht="12.75" hidden="false" customHeight="false" outlineLevel="0" collapsed="false">
      <c r="B106" s="304"/>
    </row>
  </sheetData>
  <mergeCells count="8">
    <mergeCell ref="K1:L1"/>
    <mergeCell ref="G4:I4"/>
    <mergeCell ref="A11:A15"/>
    <mergeCell ref="B11:B15"/>
    <mergeCell ref="C11:C15"/>
    <mergeCell ref="D11:D15"/>
    <mergeCell ref="E11:E15"/>
    <mergeCell ref="F11:G12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pageBreakPreview" topLeftCell="A45" colorId="64" zoomScale="72" zoomScaleNormal="75" zoomScalePageLayoutView="72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2" width="49.56"/>
    <col collapsed="false" customWidth="true" hidden="false" outlineLevel="0" max="5" min="4" style="1" width="2.7"/>
    <col collapsed="false" customWidth="true" hidden="false" outlineLevel="0" max="6" min="6" style="1" width="9.85"/>
    <col collapsed="false" customWidth="true" hidden="false" outlineLevel="0" max="7" min="7" style="1" width="13.7"/>
    <col collapsed="false" customWidth="true" hidden="false" outlineLevel="0" max="12" min="8" style="1" width="12.7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5"/>
      <c r="B1" s="5"/>
      <c r="C1" s="6"/>
      <c r="D1" s="5"/>
      <c r="E1" s="5"/>
      <c r="F1" s="7" t="s">
        <v>0</v>
      </c>
      <c r="G1" s="7" t="s">
        <v>1</v>
      </c>
      <c r="H1" s="7"/>
      <c r="I1" s="5"/>
      <c r="J1" s="5"/>
    </row>
    <row r="2" customFormat="false" ht="11.25" hidden="false" customHeight="true" outlineLevel="0" collapsed="false">
      <c r="A2" s="8"/>
      <c r="F2" s="3"/>
      <c r="G2" s="3"/>
      <c r="H2" s="3"/>
      <c r="I2" s="3"/>
    </row>
    <row r="4" customFormat="false" ht="12.75" hidden="false" customHeight="false" outlineLevel="0" collapsed="false">
      <c r="A4" s="9" t="s">
        <v>43</v>
      </c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9"/>
      <c r="B5" s="10"/>
      <c r="C5" s="11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9"/>
      <c r="B6" s="10"/>
      <c r="C6" s="13" t="s">
        <v>0</v>
      </c>
      <c r="D6" s="10"/>
      <c r="E6" s="10"/>
      <c r="F6" s="10"/>
      <c r="G6" s="10"/>
      <c r="H6" s="10"/>
      <c r="I6" s="10"/>
      <c r="J6" s="12"/>
      <c r="K6" s="12"/>
      <c r="L6" s="10"/>
    </row>
    <row r="7" customFormat="false" ht="12.75" hidden="false" customHeight="false" outlineLevel="0" collapsed="false">
      <c r="A7" s="14" t="s">
        <v>3</v>
      </c>
      <c r="B7" s="15"/>
      <c r="C7" s="16"/>
      <c r="D7" s="17"/>
      <c r="E7" s="17"/>
      <c r="F7" s="17"/>
      <c r="G7" s="17"/>
      <c r="H7" s="17"/>
      <c r="I7" s="14"/>
      <c r="J7" s="14"/>
      <c r="K7" s="14"/>
      <c r="L7" s="14"/>
    </row>
    <row r="8" customFormat="false" ht="13.5" hidden="false" customHeight="false" outlineLevel="0" collapsed="false">
      <c r="A8" s="18"/>
      <c r="B8" s="19"/>
      <c r="C8" s="20"/>
      <c r="D8" s="18"/>
      <c r="E8" s="18"/>
      <c r="F8" s="18"/>
      <c r="G8" s="18"/>
      <c r="H8" s="18"/>
      <c r="I8" s="18"/>
      <c r="J8" s="21"/>
      <c r="K8" s="21"/>
      <c r="L8" s="22"/>
    </row>
    <row r="9" customFormat="false" ht="12.75" hidden="false" customHeight="true" outlineLevel="0" collapsed="false">
      <c r="A9" s="23" t="s">
        <v>4</v>
      </c>
      <c r="B9" s="24" t="s">
        <v>5</v>
      </c>
      <c r="C9" s="25" t="s">
        <v>6</v>
      </c>
      <c r="D9" s="26" t="s">
        <v>7</v>
      </c>
      <c r="E9" s="27" t="s">
        <v>8</v>
      </c>
      <c r="F9" s="24" t="s">
        <v>9</v>
      </c>
      <c r="G9" s="24"/>
      <c r="H9" s="28" t="s">
        <v>10</v>
      </c>
      <c r="I9" s="29"/>
      <c r="J9" s="30" t="s">
        <v>11</v>
      </c>
      <c r="K9" s="31" t="s">
        <v>12</v>
      </c>
      <c r="L9" s="28" t="s">
        <v>13</v>
      </c>
    </row>
    <row r="10" customFormat="false" ht="13.5" hidden="false" customHeight="false" outlineLevel="0" collapsed="false">
      <c r="A10" s="23"/>
      <c r="B10" s="24"/>
      <c r="C10" s="25"/>
      <c r="D10" s="26"/>
      <c r="E10" s="27"/>
      <c r="F10" s="24"/>
      <c r="G10" s="24"/>
      <c r="H10" s="32" t="s">
        <v>14</v>
      </c>
      <c r="I10" s="33" t="s">
        <v>15</v>
      </c>
      <c r="J10" s="34" t="n">
        <v>2004</v>
      </c>
      <c r="K10" s="35" t="s">
        <v>16</v>
      </c>
      <c r="L10" s="36" t="s">
        <v>17</v>
      </c>
    </row>
    <row r="11" customFormat="false" ht="12.75" hidden="false" customHeight="false" outlineLevel="0" collapsed="false">
      <c r="A11" s="23"/>
      <c r="B11" s="24"/>
      <c r="C11" s="25"/>
      <c r="D11" s="26"/>
      <c r="E11" s="27"/>
      <c r="F11" s="28" t="s">
        <v>18</v>
      </c>
      <c r="G11" s="37"/>
      <c r="H11" s="32" t="s">
        <v>19</v>
      </c>
      <c r="I11" s="33" t="s">
        <v>20</v>
      </c>
      <c r="J11" s="34" t="s">
        <v>21</v>
      </c>
      <c r="K11" s="28" t="s">
        <v>21</v>
      </c>
      <c r="L11" s="32" t="s">
        <v>22</v>
      </c>
    </row>
    <row r="12" customFormat="false" ht="12.75" hidden="false" customHeight="false" outlineLevel="0" collapsed="false">
      <c r="A12" s="23"/>
      <c r="B12" s="24"/>
      <c r="C12" s="25"/>
      <c r="D12" s="26"/>
      <c r="E12" s="27"/>
      <c r="F12" s="34" t="s">
        <v>23</v>
      </c>
      <c r="G12" s="34" t="s">
        <v>24</v>
      </c>
      <c r="H12" s="32" t="s">
        <v>25</v>
      </c>
      <c r="I12" s="33" t="s">
        <v>26</v>
      </c>
      <c r="J12" s="34" t="s">
        <v>27</v>
      </c>
      <c r="K12" s="32" t="s">
        <v>28</v>
      </c>
      <c r="L12" s="38" t="s">
        <v>29</v>
      </c>
    </row>
    <row r="13" customFormat="false" ht="13.5" hidden="false" customHeight="false" outlineLevel="0" collapsed="false">
      <c r="A13" s="23"/>
      <c r="B13" s="24"/>
      <c r="C13" s="25"/>
      <c r="D13" s="26"/>
      <c r="E13" s="27"/>
      <c r="F13" s="39"/>
      <c r="G13" s="39"/>
      <c r="H13" s="40" t="s">
        <v>30</v>
      </c>
      <c r="I13" s="41"/>
      <c r="J13" s="40" t="s">
        <v>31</v>
      </c>
      <c r="K13" s="40" t="n">
        <v>2003</v>
      </c>
      <c r="L13" s="40" t="n">
        <v>2005</v>
      </c>
    </row>
    <row r="14" customFormat="false" ht="12.2" hidden="false" customHeight="true" outlineLevel="0" collapsed="false">
      <c r="A14" s="18"/>
      <c r="B14" s="43"/>
      <c r="C14" s="20"/>
      <c r="D14" s="128" t="s">
        <v>0</v>
      </c>
      <c r="E14" s="18"/>
      <c r="F14" s="18"/>
      <c r="G14" s="18"/>
      <c r="H14" s="18"/>
      <c r="I14" s="120"/>
      <c r="J14" s="120"/>
      <c r="K14" s="120"/>
      <c r="L14" s="17"/>
      <c r="M14" s="129"/>
    </row>
    <row r="15" customFormat="false" ht="23.25" hidden="false" customHeight="true" outlineLevel="0" collapsed="false">
      <c r="A15" s="130" t="n">
        <v>53</v>
      </c>
      <c r="B15" s="50"/>
      <c r="C15" s="131" t="s">
        <v>44</v>
      </c>
      <c r="D15" s="52"/>
      <c r="E15" s="37"/>
      <c r="F15" s="53"/>
      <c r="G15" s="37"/>
      <c r="H15" s="53"/>
      <c r="I15" s="132" t="n">
        <f aca="false">SUM(J15:L15)</f>
        <v>17870000</v>
      </c>
      <c r="J15" s="132" t="n">
        <f aca="false">SUM(J17:J25)</f>
        <v>1625520</v>
      </c>
      <c r="K15" s="132" t="n">
        <f aca="false">SUM(K17:K25)</f>
        <v>200000</v>
      </c>
      <c r="L15" s="132" t="n">
        <f aca="false">SUM(L17:L25)</f>
        <v>16044480</v>
      </c>
      <c r="M15" s="129"/>
    </row>
    <row r="16" customFormat="false" ht="12.2" hidden="false" customHeight="true" outlineLevel="0" collapsed="false">
      <c r="A16" s="133"/>
      <c r="B16" s="43"/>
      <c r="C16" s="134"/>
      <c r="D16" s="128"/>
      <c r="E16" s="102"/>
      <c r="F16" s="18"/>
      <c r="G16" s="102"/>
      <c r="H16" s="18"/>
      <c r="I16" s="84"/>
      <c r="J16" s="135"/>
      <c r="K16" s="84"/>
      <c r="L16" s="136"/>
      <c r="M16" s="137"/>
      <c r="N16" s="125"/>
      <c r="O16" s="125"/>
      <c r="P16" s="125"/>
    </row>
    <row r="17" customFormat="false" ht="12.75" hidden="false" customHeight="false" outlineLevel="0" collapsed="false">
      <c r="A17" s="33"/>
      <c r="B17" s="138" t="n">
        <v>6030</v>
      </c>
      <c r="C17" s="139" t="s">
        <v>45</v>
      </c>
      <c r="D17" s="140"/>
      <c r="E17" s="141"/>
      <c r="F17" s="142" t="n">
        <v>998</v>
      </c>
      <c r="G17" s="143" t="s">
        <v>39</v>
      </c>
      <c r="H17" s="142" t="s">
        <v>46</v>
      </c>
      <c r="I17" s="80" t="n">
        <f aca="false">SUM(J17:L17)</f>
        <v>200000</v>
      </c>
      <c r="J17" s="144" t="n">
        <v>52509</v>
      </c>
      <c r="K17" s="145" t="n">
        <v>100000</v>
      </c>
      <c r="L17" s="146" t="n">
        <v>47491</v>
      </c>
      <c r="M17" s="125"/>
      <c r="N17" s="125"/>
      <c r="O17" s="125"/>
      <c r="P17" s="125"/>
    </row>
    <row r="18" customFormat="false" ht="12.75" hidden="false" customHeight="false" outlineLevel="0" collapsed="false">
      <c r="A18" s="33"/>
      <c r="B18" s="138" t="n">
        <v>6031</v>
      </c>
      <c r="C18" s="139" t="s">
        <v>47</v>
      </c>
      <c r="D18" s="140"/>
      <c r="E18" s="141"/>
      <c r="F18" s="142" t="s">
        <v>48</v>
      </c>
      <c r="G18" s="147" t="s">
        <v>49</v>
      </c>
      <c r="H18" s="142" t="s">
        <v>50</v>
      </c>
      <c r="I18" s="80" t="n">
        <f aca="false">SUM(J18:L18)</f>
        <v>200000</v>
      </c>
      <c r="J18" s="144" t="n">
        <v>52509</v>
      </c>
      <c r="K18" s="145" t="n">
        <v>100000</v>
      </c>
      <c r="L18" s="146" t="n">
        <v>47491</v>
      </c>
      <c r="M18" s="125"/>
      <c r="N18" s="125"/>
      <c r="O18" s="125"/>
      <c r="P18" s="125"/>
    </row>
    <row r="19" customFormat="false" ht="12.75" hidden="false" customHeight="false" outlineLevel="0" collapsed="false">
      <c r="A19" s="33"/>
      <c r="B19" s="138" t="n">
        <v>905</v>
      </c>
      <c r="C19" s="139" t="s">
        <v>51</v>
      </c>
      <c r="D19" s="140"/>
      <c r="E19" s="141"/>
      <c r="F19" s="142" t="s">
        <v>48</v>
      </c>
      <c r="G19" s="147" t="s">
        <v>49</v>
      </c>
      <c r="H19" s="142" t="s">
        <v>52</v>
      </c>
      <c r="I19" s="80" t="n">
        <f aca="false">SUM(J19:L19)</f>
        <v>2000000</v>
      </c>
      <c r="J19" s="144" t="n">
        <v>37506</v>
      </c>
      <c r="K19" s="145"/>
      <c r="L19" s="146" t="n">
        <v>1962494</v>
      </c>
      <c r="M19" s="125"/>
      <c r="N19" s="125"/>
      <c r="O19" s="125"/>
      <c r="P19" s="125"/>
    </row>
    <row r="20" customFormat="false" ht="12.75" hidden="false" customHeight="false" outlineLevel="0" collapsed="false">
      <c r="A20" s="33"/>
      <c r="B20" s="138" t="n">
        <v>5274</v>
      </c>
      <c r="C20" s="139" t="s">
        <v>53</v>
      </c>
      <c r="D20" s="140"/>
      <c r="E20" s="141"/>
      <c r="F20" s="142" t="s">
        <v>54</v>
      </c>
      <c r="G20" s="147" t="s">
        <v>55</v>
      </c>
      <c r="H20" s="142" t="s">
        <v>52</v>
      </c>
      <c r="I20" s="80" t="n">
        <f aca="false">SUM(J20:L20)</f>
        <v>200000</v>
      </c>
      <c r="J20" s="144" t="n">
        <v>15002</v>
      </c>
      <c r="K20" s="145"/>
      <c r="L20" s="146" t="n">
        <v>184998</v>
      </c>
      <c r="M20" s="125"/>
      <c r="N20" s="125"/>
      <c r="O20" s="125"/>
      <c r="P20" s="125"/>
    </row>
    <row r="21" customFormat="false" ht="12.75" hidden="false" customHeight="false" outlineLevel="0" collapsed="false">
      <c r="A21" s="33"/>
      <c r="B21" s="138" t="n">
        <v>900</v>
      </c>
      <c r="C21" s="139" t="s">
        <v>56</v>
      </c>
      <c r="D21" s="140"/>
      <c r="E21" s="141"/>
      <c r="F21" s="142" t="s">
        <v>48</v>
      </c>
      <c r="G21" s="147" t="s">
        <v>49</v>
      </c>
      <c r="H21" s="142" t="s">
        <v>52</v>
      </c>
      <c r="I21" s="80" t="n">
        <f aca="false">SUM(J21:L21)</f>
        <v>7100000</v>
      </c>
      <c r="J21" s="144" t="n">
        <v>75012</v>
      </c>
      <c r="K21" s="145"/>
      <c r="L21" s="146" t="n">
        <v>7024988</v>
      </c>
      <c r="M21" s="125"/>
      <c r="N21" s="125"/>
      <c r="O21" s="125"/>
      <c r="P21" s="125"/>
    </row>
    <row r="22" customFormat="false" ht="12.75" hidden="false" customHeight="false" outlineLevel="0" collapsed="false">
      <c r="A22" s="33"/>
      <c r="B22" s="138" t="n">
        <v>902</v>
      </c>
      <c r="C22" s="139" t="s">
        <v>57</v>
      </c>
      <c r="D22" s="140"/>
      <c r="E22" s="141"/>
      <c r="F22" s="142" t="n">
        <v>998</v>
      </c>
      <c r="G22" s="143" t="s">
        <v>39</v>
      </c>
      <c r="H22" s="142" t="s">
        <v>52</v>
      </c>
      <c r="I22" s="80" t="n">
        <f aca="false">SUM(J22:L22)</f>
        <v>1500000</v>
      </c>
      <c r="J22" s="144" t="n">
        <v>1125187</v>
      </c>
      <c r="K22" s="145"/>
      <c r="L22" s="146" t="n">
        <v>374813</v>
      </c>
      <c r="M22" s="125"/>
      <c r="N22" s="125"/>
      <c r="O22" s="125"/>
      <c r="P22" s="125"/>
    </row>
    <row r="23" customFormat="false" ht="12.75" hidden="false" customHeight="false" outlineLevel="0" collapsed="false">
      <c r="A23" s="33"/>
      <c r="B23" s="138" t="n">
        <v>903</v>
      </c>
      <c r="C23" s="139" t="s">
        <v>58</v>
      </c>
      <c r="D23" s="140"/>
      <c r="E23" s="141"/>
      <c r="F23" s="142" t="n">
        <v>998</v>
      </c>
      <c r="G23" s="143" t="s">
        <v>39</v>
      </c>
      <c r="H23" s="142" t="s">
        <v>52</v>
      </c>
      <c r="I23" s="80" t="n">
        <f aca="false">SUM(J23:L23)</f>
        <v>470000</v>
      </c>
      <c r="J23" s="144" t="n">
        <v>35256</v>
      </c>
      <c r="K23" s="145"/>
      <c r="L23" s="146" t="n">
        <v>434744</v>
      </c>
      <c r="M23" s="125"/>
      <c r="N23" s="125"/>
      <c r="O23" s="125"/>
      <c r="P23" s="125"/>
    </row>
    <row r="24" customFormat="false" ht="12.75" hidden="false" customHeight="false" outlineLevel="0" collapsed="false">
      <c r="A24" s="33"/>
      <c r="B24" s="138" t="n">
        <v>904</v>
      </c>
      <c r="C24" s="139" t="s">
        <v>59</v>
      </c>
      <c r="D24" s="140"/>
      <c r="E24" s="141"/>
      <c r="F24" s="142" t="n">
        <v>998</v>
      </c>
      <c r="G24" s="143" t="s">
        <v>39</v>
      </c>
      <c r="H24" s="142" t="s">
        <v>52</v>
      </c>
      <c r="I24" s="80" t="n">
        <f aca="false">SUM(J24:L24)</f>
        <v>3200000</v>
      </c>
      <c r="J24" s="144" t="n">
        <v>120020</v>
      </c>
      <c r="K24" s="145"/>
      <c r="L24" s="146" t="n">
        <v>3079980</v>
      </c>
      <c r="M24" s="125"/>
      <c r="N24" s="125"/>
      <c r="O24" s="125"/>
      <c r="P24" s="125"/>
    </row>
    <row r="25" customFormat="false" ht="12.75" hidden="false" customHeight="false" outlineLevel="0" collapsed="false">
      <c r="A25" s="33"/>
      <c r="B25" s="138" t="n">
        <v>5837</v>
      </c>
      <c r="C25" s="139" t="s">
        <v>60</v>
      </c>
      <c r="D25" s="140"/>
      <c r="E25" s="141"/>
      <c r="F25" s="142" t="n">
        <v>998</v>
      </c>
      <c r="G25" s="143" t="s">
        <v>39</v>
      </c>
      <c r="H25" s="142" t="s">
        <v>52</v>
      </c>
      <c r="I25" s="80" t="n">
        <f aca="false">SUM(J25:L25)</f>
        <v>3000000</v>
      </c>
      <c r="J25" s="144" t="n">
        <v>112519</v>
      </c>
      <c r="K25" s="145"/>
      <c r="L25" s="146" t="n">
        <v>2887481</v>
      </c>
      <c r="M25" s="125"/>
      <c r="N25" s="125"/>
      <c r="O25" s="125"/>
      <c r="P25" s="125"/>
    </row>
    <row r="26" customFormat="false" ht="12.75" hidden="false" customHeight="false" outlineLevel="0" collapsed="false">
      <c r="A26" s="33"/>
      <c r="B26" s="138"/>
      <c r="C26" s="139"/>
      <c r="D26" s="140"/>
      <c r="E26" s="141"/>
      <c r="F26" s="142"/>
      <c r="G26" s="143"/>
      <c r="H26" s="142"/>
      <c r="I26" s="145"/>
      <c r="J26" s="144"/>
      <c r="K26" s="145"/>
      <c r="L26" s="146"/>
      <c r="M26" s="125"/>
      <c r="N26" s="125"/>
      <c r="O26" s="125"/>
      <c r="P26" s="125"/>
    </row>
    <row r="27" customFormat="false" ht="12.75" hidden="false" customHeight="false" outlineLevel="0" collapsed="false">
      <c r="A27" s="63" t="n">
        <v>56</v>
      </c>
      <c r="B27" s="148"/>
      <c r="C27" s="149" t="s">
        <v>61</v>
      </c>
      <c r="D27" s="150"/>
      <c r="E27" s="141"/>
      <c r="F27" s="151"/>
      <c r="G27" s="147"/>
      <c r="H27" s="152"/>
      <c r="I27" s="153" t="n">
        <f aca="false">SUM(J27:L27)</f>
        <v>1310000</v>
      </c>
      <c r="J27" s="154" t="n">
        <f aca="false">+J29</f>
        <v>982664</v>
      </c>
      <c r="K27" s="153"/>
      <c r="L27" s="153" t="n">
        <f aca="false">+L29</f>
        <v>327336</v>
      </c>
      <c r="M27" s="137"/>
      <c r="N27" s="125"/>
      <c r="O27" s="125"/>
      <c r="P27" s="125"/>
    </row>
    <row r="28" customFormat="false" ht="12.75" hidden="false" customHeight="false" outlineLevel="0" collapsed="false">
      <c r="A28" s="63"/>
      <c r="B28" s="148"/>
      <c r="C28" s="149"/>
      <c r="D28" s="150"/>
      <c r="E28" s="141"/>
      <c r="F28" s="151"/>
      <c r="G28" s="147"/>
      <c r="H28" s="152"/>
      <c r="I28" s="153"/>
      <c r="J28" s="154"/>
      <c r="K28" s="153"/>
      <c r="L28" s="155"/>
      <c r="M28" s="137"/>
      <c r="N28" s="125"/>
      <c r="O28" s="125"/>
      <c r="P28" s="125"/>
    </row>
    <row r="29" customFormat="false" ht="12.75" hidden="false" customHeight="false" outlineLevel="0" collapsed="false">
      <c r="A29" s="33"/>
      <c r="B29" s="148" t="n">
        <v>5836</v>
      </c>
      <c r="C29" s="156" t="s">
        <v>62</v>
      </c>
      <c r="D29" s="150"/>
      <c r="E29" s="141"/>
      <c r="F29" s="151" t="n">
        <v>133</v>
      </c>
      <c r="G29" s="147" t="s">
        <v>63</v>
      </c>
      <c r="H29" s="142" t="s">
        <v>64</v>
      </c>
      <c r="I29" s="145" t="n">
        <f aca="false">SUM(J29:L29)</f>
        <v>1310000</v>
      </c>
      <c r="J29" s="157" t="n">
        <v>982664</v>
      </c>
      <c r="K29" s="158"/>
      <c r="L29" s="146" t="n">
        <v>327336</v>
      </c>
      <c r="M29" s="137"/>
      <c r="N29" s="125"/>
      <c r="O29" s="125"/>
      <c r="P29" s="125"/>
    </row>
    <row r="30" customFormat="false" ht="12.75" hidden="false" customHeight="false" outlineLevel="0" collapsed="false">
      <c r="A30" s="33"/>
      <c r="B30" s="148"/>
      <c r="C30" s="156"/>
      <c r="D30" s="150"/>
      <c r="E30" s="141"/>
      <c r="F30" s="151"/>
      <c r="G30" s="147"/>
      <c r="H30" s="152"/>
      <c r="I30" s="158"/>
      <c r="J30" s="157"/>
      <c r="K30" s="159"/>
      <c r="L30" s="160"/>
      <c r="M30" s="125"/>
      <c r="N30" s="125"/>
      <c r="O30" s="125"/>
      <c r="P30" s="125"/>
    </row>
    <row r="31" customFormat="false" ht="12.75" hidden="false" customHeight="false" outlineLevel="0" collapsed="false">
      <c r="A31" s="63" t="n">
        <v>59</v>
      </c>
      <c r="B31" s="148"/>
      <c r="C31" s="149" t="s">
        <v>65</v>
      </c>
      <c r="D31" s="150"/>
      <c r="E31" s="141"/>
      <c r="F31" s="151"/>
      <c r="G31" s="147"/>
      <c r="H31" s="152"/>
      <c r="I31" s="153" t="n">
        <f aca="false">SUM(J31:L31)</f>
        <v>147226</v>
      </c>
      <c r="J31" s="153" t="n">
        <f aca="false">SUM(J32:J35)</f>
        <v>34506</v>
      </c>
      <c r="K31" s="153" t="n">
        <f aca="false">SUM(K32:K35)</f>
        <v>13205</v>
      </c>
      <c r="L31" s="153" t="n">
        <f aca="false">SUM(L32:L35)</f>
        <v>99515</v>
      </c>
      <c r="M31" s="137"/>
      <c r="N31" s="125"/>
      <c r="O31" s="125"/>
      <c r="P31" s="125"/>
    </row>
    <row r="32" customFormat="false" ht="12.75" hidden="false" customHeight="false" outlineLevel="0" collapsed="false">
      <c r="A32" s="33"/>
      <c r="B32" s="148" t="n">
        <v>5838</v>
      </c>
      <c r="C32" s="161" t="s">
        <v>66</v>
      </c>
      <c r="D32" s="150"/>
      <c r="E32" s="141"/>
      <c r="F32" s="151" t="s">
        <v>48</v>
      </c>
      <c r="G32" s="147" t="s">
        <v>39</v>
      </c>
      <c r="H32" s="152" t="s">
        <v>67</v>
      </c>
      <c r="I32" s="145" t="n">
        <f aca="false">SUM(J32:L32)</f>
        <v>15226</v>
      </c>
      <c r="J32" s="157" t="n">
        <v>3752</v>
      </c>
      <c r="K32" s="162" t="n">
        <v>10205</v>
      </c>
      <c r="L32" s="146" t="n">
        <v>1269</v>
      </c>
      <c r="M32" s="125"/>
      <c r="N32" s="125"/>
      <c r="O32" s="125"/>
      <c r="P32" s="125"/>
    </row>
    <row r="33" customFormat="false" ht="12.75" hidden="false" customHeight="false" outlineLevel="0" collapsed="false">
      <c r="A33" s="33"/>
      <c r="B33" s="148" t="n">
        <v>5839</v>
      </c>
      <c r="C33" s="161" t="s">
        <v>68</v>
      </c>
      <c r="D33" s="150"/>
      <c r="E33" s="141"/>
      <c r="F33" s="151" t="s">
        <v>69</v>
      </c>
      <c r="G33" s="147" t="s">
        <v>39</v>
      </c>
      <c r="H33" s="152" t="s">
        <v>70</v>
      </c>
      <c r="I33" s="145" t="n">
        <f aca="false">SUM(J33:L33)</f>
        <v>109000</v>
      </c>
      <c r="J33" s="157" t="n">
        <v>15002</v>
      </c>
      <c r="K33" s="162" t="n">
        <v>1000</v>
      </c>
      <c r="L33" s="146" t="n">
        <v>92998</v>
      </c>
      <c r="M33" s="125"/>
      <c r="N33" s="125"/>
      <c r="O33" s="125"/>
      <c r="P33" s="125"/>
    </row>
    <row r="34" customFormat="false" ht="12.75" hidden="false" customHeight="false" outlineLevel="0" collapsed="false">
      <c r="A34" s="163"/>
      <c r="B34" s="148" t="n">
        <v>2534</v>
      </c>
      <c r="C34" s="161" t="s">
        <v>71</v>
      </c>
      <c r="D34" s="150"/>
      <c r="E34" s="141"/>
      <c r="F34" s="151" t="s">
        <v>72</v>
      </c>
      <c r="G34" s="147" t="s">
        <v>39</v>
      </c>
      <c r="H34" s="152" t="s">
        <v>70</v>
      </c>
      <c r="I34" s="145" t="n">
        <f aca="false">SUM(J34:L34)</f>
        <v>12000</v>
      </c>
      <c r="J34" s="157" t="n">
        <v>8251</v>
      </c>
      <c r="K34" s="162" t="n">
        <v>1000</v>
      </c>
      <c r="L34" s="146" t="n">
        <v>2749</v>
      </c>
      <c r="M34" s="125"/>
      <c r="N34" s="125"/>
      <c r="O34" s="125"/>
      <c r="P34" s="125"/>
    </row>
    <row r="35" customFormat="false" ht="12.75" hidden="false" customHeight="false" outlineLevel="0" collapsed="false">
      <c r="A35" s="33"/>
      <c r="B35" s="148" t="n">
        <v>5840</v>
      </c>
      <c r="C35" s="161" t="s">
        <v>73</v>
      </c>
      <c r="D35" s="150"/>
      <c r="E35" s="141"/>
      <c r="F35" s="151" t="s">
        <v>72</v>
      </c>
      <c r="G35" s="147" t="s">
        <v>39</v>
      </c>
      <c r="H35" s="152" t="s">
        <v>70</v>
      </c>
      <c r="I35" s="145" t="n">
        <f aca="false">SUM(J35:L35)</f>
        <v>11000</v>
      </c>
      <c r="J35" s="157" t="n">
        <v>7501</v>
      </c>
      <c r="K35" s="162" t="n">
        <v>1000</v>
      </c>
      <c r="L35" s="146" t="n">
        <v>2499</v>
      </c>
      <c r="M35" s="125"/>
      <c r="N35" s="125"/>
      <c r="O35" s="125"/>
      <c r="P35" s="125"/>
    </row>
    <row r="36" customFormat="false" ht="12.75" hidden="false" customHeight="false" outlineLevel="0" collapsed="false">
      <c r="A36" s="33"/>
      <c r="B36" s="148"/>
      <c r="C36" s="161"/>
      <c r="D36" s="150"/>
      <c r="E36" s="141"/>
      <c r="F36" s="151"/>
      <c r="G36" s="147"/>
      <c r="H36" s="152"/>
      <c r="I36" s="158"/>
      <c r="J36" s="157"/>
      <c r="K36" s="159"/>
      <c r="L36" s="146"/>
      <c r="M36" s="125"/>
      <c r="N36" s="125"/>
      <c r="O36" s="125"/>
      <c r="P36" s="125"/>
    </row>
    <row r="37" customFormat="false" ht="12.75" hidden="false" customHeight="false" outlineLevel="0" collapsed="false">
      <c r="A37" s="63" t="n">
        <v>61</v>
      </c>
      <c r="B37" s="148"/>
      <c r="C37" s="164" t="s">
        <v>74</v>
      </c>
      <c r="D37" s="165"/>
      <c r="E37" s="166"/>
      <c r="F37" s="167"/>
      <c r="G37" s="147"/>
      <c r="H37" s="152"/>
      <c r="I37" s="168" t="n">
        <f aca="false">+I38</f>
        <v>200000</v>
      </c>
      <c r="J37" s="169" t="n">
        <f aca="false">+J38</f>
        <v>149275</v>
      </c>
      <c r="K37" s="168" t="n">
        <f aca="false">+K38</f>
        <v>1000</v>
      </c>
      <c r="L37" s="168" t="n">
        <f aca="false">+L38</f>
        <v>49725</v>
      </c>
      <c r="M37" s="125"/>
      <c r="N37" s="125"/>
      <c r="O37" s="125"/>
      <c r="P37" s="125"/>
    </row>
    <row r="38" customFormat="false" ht="12.75" hidden="false" customHeight="false" outlineLevel="0" collapsed="false">
      <c r="A38" s="33"/>
      <c r="B38" s="148" t="n">
        <v>5271</v>
      </c>
      <c r="C38" s="170" t="s">
        <v>75</v>
      </c>
      <c r="D38" s="165"/>
      <c r="E38" s="166"/>
      <c r="F38" s="151" t="s">
        <v>34</v>
      </c>
      <c r="G38" s="147" t="s">
        <v>35</v>
      </c>
      <c r="H38" s="152" t="s">
        <v>46</v>
      </c>
      <c r="I38" s="158" t="n">
        <f aca="false">SUM(J38:L38)</f>
        <v>200000</v>
      </c>
      <c r="J38" s="157" t="n">
        <v>149275</v>
      </c>
      <c r="K38" s="158" t="n">
        <v>1000</v>
      </c>
      <c r="L38" s="146" t="n">
        <v>49725</v>
      </c>
      <c r="M38" s="125"/>
      <c r="N38" s="125"/>
      <c r="O38" s="125"/>
      <c r="P38" s="125"/>
    </row>
    <row r="39" customFormat="false" ht="12.75" hidden="false" customHeight="false" outlineLevel="0" collapsed="false">
      <c r="A39" s="33"/>
      <c r="B39" s="148"/>
      <c r="C39" s="170"/>
      <c r="D39" s="165"/>
      <c r="E39" s="166"/>
      <c r="F39" s="151"/>
      <c r="G39" s="147"/>
      <c r="H39" s="152"/>
      <c r="I39" s="158"/>
      <c r="J39" s="157"/>
      <c r="K39" s="159"/>
      <c r="L39" s="160"/>
      <c r="M39" s="125"/>
      <c r="N39" s="125"/>
      <c r="O39" s="125"/>
      <c r="P39" s="125"/>
    </row>
    <row r="40" customFormat="false" ht="12.75" hidden="false" customHeight="false" outlineLevel="0" collapsed="false">
      <c r="A40" s="63" t="n">
        <v>94</v>
      </c>
      <c r="B40" s="171" t="n">
        <v>391</v>
      </c>
      <c r="C40" s="164" t="s">
        <v>40</v>
      </c>
      <c r="D40" s="150"/>
      <c r="E40" s="141"/>
      <c r="F40" s="172" t="n">
        <v>998</v>
      </c>
      <c r="G40" s="173" t="s">
        <v>39</v>
      </c>
      <c r="H40" s="174" t="n">
        <v>2004</v>
      </c>
      <c r="I40" s="153" t="n">
        <f aca="false">SUM(J40:L40)</f>
        <v>625525</v>
      </c>
      <c r="J40" s="154" t="n">
        <v>625525</v>
      </c>
      <c r="K40" s="153"/>
      <c r="L40" s="160"/>
      <c r="M40" s="175"/>
      <c r="N40" s="125"/>
      <c r="O40" s="125"/>
      <c r="P40" s="125"/>
    </row>
    <row r="41" customFormat="false" ht="12.75" hidden="false" customHeight="false" outlineLevel="0" collapsed="false">
      <c r="A41" s="63"/>
      <c r="B41" s="171"/>
      <c r="C41" s="164"/>
      <c r="D41" s="150"/>
      <c r="E41" s="141"/>
      <c r="F41" s="172"/>
      <c r="G41" s="173"/>
      <c r="H41" s="174"/>
      <c r="I41" s="153"/>
      <c r="J41" s="154"/>
      <c r="K41" s="153"/>
      <c r="L41" s="160"/>
      <c r="M41" s="175"/>
      <c r="N41" s="125"/>
      <c r="O41" s="125"/>
      <c r="P41" s="125"/>
    </row>
    <row r="42" customFormat="false" ht="23.25" hidden="false" customHeight="false" outlineLevel="0" collapsed="false">
      <c r="A42" s="176" t="n">
        <v>96</v>
      </c>
      <c r="B42" s="177" t="n">
        <v>393</v>
      </c>
      <c r="C42" s="164" t="s">
        <v>41</v>
      </c>
      <c r="D42" s="150"/>
      <c r="E42" s="141"/>
      <c r="F42" s="172" t="n">
        <v>998</v>
      </c>
      <c r="G42" s="173" t="s">
        <v>39</v>
      </c>
      <c r="H42" s="174" t="n">
        <v>2004</v>
      </c>
      <c r="I42" s="153" t="n">
        <f aca="false">SUM(J42:L42)</f>
        <v>575012</v>
      </c>
      <c r="J42" s="154" t="n">
        <v>575012</v>
      </c>
      <c r="K42" s="153"/>
      <c r="L42" s="160"/>
      <c r="M42" s="175"/>
      <c r="N42" s="125"/>
      <c r="O42" s="125"/>
      <c r="P42" s="125"/>
    </row>
    <row r="43" customFormat="false" ht="12.75" hidden="false" customHeight="false" outlineLevel="0" collapsed="false">
      <c r="A43" s="178"/>
      <c r="B43" s="179"/>
      <c r="C43" s="164"/>
      <c r="D43" s="150"/>
      <c r="E43" s="141"/>
      <c r="F43" s="172"/>
      <c r="G43" s="173"/>
      <c r="H43" s="174"/>
      <c r="I43" s="153"/>
      <c r="J43" s="154"/>
      <c r="K43" s="153"/>
      <c r="L43" s="160"/>
      <c r="M43" s="175"/>
      <c r="N43" s="125"/>
      <c r="O43" s="125"/>
      <c r="P43" s="125"/>
    </row>
    <row r="44" customFormat="false" ht="12.75" hidden="false" customHeight="false" outlineLevel="0" collapsed="false">
      <c r="A44" s="63" t="n">
        <v>102</v>
      </c>
      <c r="B44" s="171" t="n">
        <v>3472</v>
      </c>
      <c r="C44" s="164" t="s">
        <v>76</v>
      </c>
      <c r="D44" s="165"/>
      <c r="E44" s="166"/>
      <c r="F44" s="172" t="n">
        <v>998</v>
      </c>
      <c r="G44" s="173" t="s">
        <v>39</v>
      </c>
      <c r="H44" s="174" t="n">
        <v>2004</v>
      </c>
      <c r="I44" s="153" t="n">
        <f aca="false">SUM(J44:L44)</f>
        <v>219498</v>
      </c>
      <c r="J44" s="154" t="n">
        <v>219498</v>
      </c>
      <c r="K44" s="180"/>
      <c r="L44" s="160"/>
      <c r="M44" s="175"/>
      <c r="N44" s="125"/>
      <c r="O44" s="125"/>
      <c r="P44" s="125"/>
    </row>
    <row r="45" customFormat="false" ht="13.5" hidden="false" customHeight="false" outlineLevel="0" collapsed="false">
      <c r="A45" s="63"/>
      <c r="B45" s="58"/>
      <c r="C45" s="59"/>
      <c r="D45" s="91"/>
      <c r="E45" s="92"/>
      <c r="F45" s="83"/>
      <c r="G45" s="63"/>
      <c r="H45" s="64"/>
      <c r="I45" s="65"/>
      <c r="J45" s="66"/>
      <c r="K45" s="67"/>
      <c r="L45" s="181"/>
      <c r="M45" s="175"/>
      <c r="N45" s="125"/>
      <c r="O45" s="125"/>
      <c r="P45" s="125"/>
    </row>
    <row r="46" customFormat="false" ht="13.5" hidden="false" customHeight="false" outlineLevel="0" collapsed="false">
      <c r="A46" s="182"/>
      <c r="B46" s="183"/>
      <c r="C46" s="184" t="s">
        <v>20</v>
      </c>
      <c r="D46" s="185"/>
      <c r="E46" s="186"/>
      <c r="F46" s="187"/>
      <c r="G46" s="188"/>
      <c r="H46" s="189"/>
      <c r="I46" s="190" t="n">
        <f aca="false">SUM(J46:L46)</f>
        <v>20947261</v>
      </c>
      <c r="J46" s="190" t="n">
        <f aca="false">+J15+J27+J31+J37+J40+J42+J44</f>
        <v>4212000</v>
      </c>
      <c r="K46" s="190" t="n">
        <f aca="false">+K15+K27+K31+K37+K40+K42+K44</f>
        <v>214205</v>
      </c>
      <c r="L46" s="190" t="n">
        <f aca="false">+L15+L27+L31+L37+L40+L42+L44</f>
        <v>16521056</v>
      </c>
      <c r="M46" s="191"/>
      <c r="N46" s="125"/>
      <c r="O46" s="125"/>
      <c r="P46" s="125"/>
    </row>
    <row r="47" s="129" customFormat="true" ht="12.75" hidden="false" customHeight="false" outlineLevel="0" collapsed="false">
      <c r="A47" s="192" t="s">
        <v>77</v>
      </c>
      <c r="B47" s="148"/>
      <c r="C47" s="49"/>
      <c r="D47" s="49"/>
      <c r="E47" s="49"/>
      <c r="F47" s="193"/>
      <c r="G47" s="193"/>
      <c r="H47" s="194"/>
      <c r="I47" s="116"/>
      <c r="J47" s="195"/>
      <c r="K47" s="192"/>
      <c r="L47" s="192"/>
    </row>
    <row r="48" customFormat="false" ht="12.75" hidden="false" customHeight="false" outlineLevel="0" collapsed="false">
      <c r="A48" s="196"/>
      <c r="B48" s="197"/>
      <c r="C48" s="49"/>
      <c r="D48" s="49"/>
      <c r="E48" s="49"/>
      <c r="F48" s="193"/>
      <c r="G48" s="193"/>
      <c r="H48" s="194"/>
      <c r="I48" s="198"/>
      <c r="J48" s="196"/>
      <c r="K48" s="196"/>
      <c r="L48" s="198"/>
    </row>
    <row r="49" customFormat="false" ht="12.75" hidden="false" customHeight="false" outlineLevel="0" collapsed="false">
      <c r="A49" s="196"/>
      <c r="B49" s="197"/>
      <c r="C49" s="49"/>
      <c r="D49" s="49"/>
      <c r="E49" s="49"/>
      <c r="F49" s="193"/>
      <c r="G49" s="193"/>
      <c r="H49" s="194"/>
      <c r="I49" s="196"/>
      <c r="J49" s="196"/>
      <c r="K49" s="196"/>
      <c r="L49" s="196"/>
    </row>
    <row r="50" customFormat="false" ht="12.75" hidden="false" customHeight="false" outlineLevel="0" collapsed="false">
      <c r="A50" s="196"/>
      <c r="B50" s="197"/>
      <c r="C50" s="49"/>
      <c r="D50" s="49"/>
      <c r="E50" s="49"/>
      <c r="F50" s="193"/>
      <c r="G50" s="193"/>
      <c r="H50" s="194"/>
      <c r="I50" s="196"/>
      <c r="J50" s="196"/>
      <c r="K50" s="196"/>
      <c r="L50" s="196"/>
    </row>
    <row r="51" customFormat="false" ht="12.75" hidden="false" customHeight="false" outlineLevel="0" collapsed="false">
      <c r="A51" s="196"/>
      <c r="B51" s="197"/>
      <c r="C51" s="49"/>
      <c r="D51" s="49"/>
      <c r="E51" s="49"/>
      <c r="F51" s="193"/>
      <c r="G51" s="193"/>
      <c r="H51" s="194"/>
      <c r="I51" s="196"/>
      <c r="J51" s="196"/>
      <c r="K51" s="196"/>
      <c r="L51" s="196"/>
    </row>
    <row r="52" customFormat="false" ht="12.75" hidden="false" customHeight="false" outlineLevel="0" collapsed="false">
      <c r="A52" s="196"/>
      <c r="B52" s="197"/>
      <c r="C52" s="49"/>
      <c r="D52" s="49"/>
      <c r="E52" s="49"/>
      <c r="F52" s="193"/>
      <c r="G52" s="193"/>
      <c r="H52" s="194"/>
      <c r="I52" s="196"/>
      <c r="J52" s="196"/>
      <c r="K52" s="196"/>
      <c r="L52" s="196"/>
    </row>
    <row r="53" customFormat="false" ht="12.75" hidden="false" customHeight="false" outlineLevel="0" collapsed="false">
      <c r="A53" s="196"/>
      <c r="B53" s="197"/>
      <c r="C53" s="199"/>
      <c r="D53" s="49"/>
      <c r="E53" s="49"/>
      <c r="F53" s="193"/>
      <c r="G53" s="193"/>
      <c r="H53" s="193"/>
      <c r="I53" s="196"/>
      <c r="J53" s="196"/>
      <c r="K53" s="196"/>
      <c r="L53" s="196"/>
    </row>
    <row r="54" customFormat="false" ht="12.75" hidden="false" customHeight="false" outlineLevel="0" collapsed="false">
      <c r="A54" s="196"/>
      <c r="B54" s="197"/>
      <c r="C54" s="49"/>
      <c r="D54" s="49"/>
      <c r="E54" s="49"/>
      <c r="F54" s="193"/>
      <c r="G54" s="193"/>
      <c r="H54" s="194"/>
      <c r="I54" s="196"/>
      <c r="J54" s="196"/>
      <c r="K54" s="196"/>
      <c r="L54" s="196"/>
    </row>
    <row r="55" customFormat="false" ht="12.75" hidden="false" customHeight="false" outlineLevel="0" collapsed="false">
      <c r="A55" s="196"/>
      <c r="B55" s="197"/>
      <c r="C55" s="199"/>
      <c r="D55" s="49"/>
      <c r="E55" s="49"/>
      <c r="F55" s="193"/>
      <c r="G55" s="193"/>
      <c r="H55" s="193"/>
      <c r="I55" s="196"/>
      <c r="J55" s="196"/>
      <c r="K55" s="196"/>
      <c r="L55" s="196"/>
    </row>
    <row r="56" customFormat="false" ht="12.75" hidden="false" customHeight="false" outlineLevel="0" collapsed="false">
      <c r="A56" s="196"/>
      <c r="B56" s="197"/>
      <c r="C56" s="49"/>
      <c r="D56" s="49"/>
      <c r="E56" s="49"/>
      <c r="F56" s="193"/>
      <c r="G56" s="193"/>
      <c r="H56" s="194"/>
      <c r="I56" s="196"/>
      <c r="J56" s="196"/>
      <c r="K56" s="196"/>
      <c r="L56" s="196"/>
    </row>
    <row r="57" customFormat="false" ht="12.75" hidden="false" customHeight="false" outlineLevel="0" collapsed="false">
      <c r="A57" s="196"/>
      <c r="B57" s="197"/>
      <c r="C57" s="200"/>
      <c r="D57" s="49"/>
      <c r="E57" s="49"/>
      <c r="F57" s="193"/>
      <c r="G57" s="193"/>
      <c r="H57" s="193"/>
      <c r="I57" s="196"/>
      <c r="J57" s="196"/>
      <c r="K57" s="196"/>
      <c r="L57" s="196"/>
    </row>
    <row r="58" customFormat="false" ht="12.75" hidden="false" customHeight="false" outlineLevel="0" collapsed="false">
      <c r="A58" s="196"/>
      <c r="B58" s="197"/>
      <c r="C58" s="49"/>
      <c r="D58" s="49"/>
      <c r="E58" s="49"/>
      <c r="F58" s="193"/>
      <c r="G58" s="193"/>
      <c r="H58" s="194"/>
      <c r="I58" s="196"/>
      <c r="J58" s="196"/>
      <c r="K58" s="196"/>
      <c r="L58" s="196"/>
    </row>
    <row r="59" customFormat="false" ht="12.75" hidden="false" customHeight="false" outlineLevel="0" collapsed="false">
      <c r="A59" s="196"/>
      <c r="B59" s="197"/>
      <c r="C59" s="49"/>
      <c r="D59" s="49"/>
      <c r="E59" s="49"/>
      <c r="F59" s="193"/>
      <c r="G59" s="193"/>
      <c r="H59" s="194"/>
      <c r="I59" s="196"/>
      <c r="J59" s="196"/>
      <c r="K59" s="196"/>
      <c r="L59" s="196"/>
    </row>
    <row r="60" customFormat="false" ht="12.75" hidden="false" customHeight="false" outlineLevel="0" collapsed="false">
      <c r="A60" s="196"/>
      <c r="B60" s="197"/>
      <c r="C60" s="49"/>
      <c r="D60" s="49"/>
      <c r="E60" s="49"/>
      <c r="F60" s="193"/>
      <c r="G60" s="193"/>
      <c r="H60" s="194"/>
      <c r="I60" s="196"/>
      <c r="J60" s="196"/>
      <c r="K60" s="196"/>
      <c r="L60" s="196"/>
    </row>
    <row r="61" customFormat="false" ht="12.75" hidden="false" customHeight="false" outlineLevel="0" collapsed="false">
      <c r="A61" s="196"/>
      <c r="B61" s="197"/>
      <c r="C61" s="200"/>
      <c r="D61" s="49"/>
      <c r="E61" s="49"/>
      <c r="F61" s="193"/>
      <c r="G61" s="193"/>
      <c r="H61" s="194"/>
      <c r="I61" s="196"/>
      <c r="J61" s="196"/>
      <c r="K61" s="196"/>
      <c r="L61" s="196"/>
    </row>
    <row r="62" customFormat="false" ht="12.75" hidden="false" customHeight="false" outlineLevel="0" collapsed="false">
      <c r="A62" s="196"/>
      <c r="B62" s="197"/>
      <c r="C62" s="49"/>
      <c r="D62" s="49"/>
      <c r="E62" s="49"/>
      <c r="F62" s="193"/>
      <c r="G62" s="193"/>
      <c r="H62" s="194"/>
      <c r="I62" s="196"/>
      <c r="J62" s="196"/>
      <c r="K62" s="196"/>
      <c r="L62" s="196"/>
    </row>
    <row r="63" customFormat="false" ht="12.75" hidden="false" customHeight="false" outlineLevel="0" collapsed="false">
      <c r="A63" s="196"/>
      <c r="B63" s="197"/>
      <c r="C63" s="201"/>
      <c r="D63" s="49"/>
      <c r="E63" s="49"/>
      <c r="F63" s="193"/>
      <c r="G63" s="193"/>
      <c r="H63" s="193"/>
      <c r="I63" s="196"/>
      <c r="J63" s="196"/>
      <c r="K63" s="196"/>
      <c r="L63" s="196"/>
    </row>
    <row r="64" customFormat="false" ht="12.75" hidden="false" customHeight="false" outlineLevel="0" collapsed="false">
      <c r="A64" s="196"/>
      <c r="B64" s="197"/>
      <c r="C64" s="49"/>
      <c r="D64" s="49"/>
      <c r="E64" s="49"/>
      <c r="F64" s="193"/>
      <c r="G64" s="193"/>
      <c r="H64" s="193"/>
      <c r="I64" s="196"/>
      <c r="J64" s="196"/>
      <c r="K64" s="196"/>
      <c r="L64" s="196"/>
    </row>
    <row r="65" customFormat="false" ht="12.75" hidden="false" customHeight="false" outlineLevel="0" collapsed="false">
      <c r="A65" s="196"/>
      <c r="B65" s="197"/>
      <c r="C65" s="49"/>
      <c r="D65" s="49"/>
      <c r="E65" s="49"/>
      <c r="F65" s="193"/>
      <c r="G65" s="193"/>
      <c r="H65" s="193"/>
      <c r="I65" s="196"/>
      <c r="J65" s="196"/>
      <c r="K65" s="196"/>
      <c r="L65" s="196"/>
    </row>
    <row r="66" customFormat="false" ht="12.75" hidden="false" customHeight="false" outlineLevel="0" collapsed="false">
      <c r="A66" s="196"/>
      <c r="B66" s="197"/>
      <c r="C66" s="49"/>
      <c r="D66" s="49"/>
      <c r="E66" s="49"/>
      <c r="F66" s="193"/>
      <c r="G66" s="193"/>
      <c r="H66" s="193"/>
      <c r="I66" s="196"/>
      <c r="J66" s="196"/>
      <c r="K66" s="196"/>
      <c r="L66" s="196"/>
    </row>
    <row r="67" customFormat="false" ht="12.75" hidden="false" customHeight="false" outlineLevel="0" collapsed="false">
      <c r="A67" s="196"/>
      <c r="B67" s="197"/>
      <c r="C67" s="201"/>
      <c r="D67" s="49"/>
      <c r="E67" s="49"/>
      <c r="F67" s="193"/>
      <c r="G67" s="193"/>
      <c r="H67" s="193"/>
      <c r="I67" s="196"/>
      <c r="J67" s="196"/>
      <c r="K67" s="196"/>
      <c r="L67" s="196"/>
    </row>
    <row r="68" customFormat="false" ht="12.75" hidden="false" customHeight="false" outlineLevel="0" collapsed="false">
      <c r="A68" s="196"/>
      <c r="B68" s="197"/>
      <c r="C68" s="49"/>
      <c r="D68" s="49"/>
      <c r="E68" s="49"/>
      <c r="F68" s="193"/>
      <c r="G68" s="193"/>
      <c r="H68" s="193"/>
      <c r="I68" s="196"/>
      <c r="J68" s="196"/>
      <c r="K68" s="196"/>
      <c r="L68" s="196"/>
    </row>
    <row r="69" customFormat="false" ht="12.75" hidden="false" customHeight="true" outlineLevel="0" collapsed="false">
      <c r="A69" s="196"/>
      <c r="B69" s="197"/>
      <c r="C69" s="129"/>
      <c r="D69" s="129"/>
      <c r="E69" s="129"/>
      <c r="F69" s="202"/>
      <c r="G69" s="202"/>
      <c r="H69" s="202"/>
      <c r="I69" s="196"/>
      <c r="J69" s="196"/>
      <c r="K69" s="196"/>
      <c r="L69" s="196"/>
    </row>
    <row r="70" customFormat="false" ht="12.75" hidden="false" customHeight="true" outlineLevel="0" collapsed="false">
      <c r="A70" s="196"/>
      <c r="B70" s="197"/>
      <c r="C70" s="203"/>
      <c r="D70" s="196"/>
      <c r="E70" s="196"/>
      <c r="F70" s="204"/>
      <c r="G70" s="196"/>
      <c r="H70" s="196"/>
      <c r="I70" s="196"/>
      <c r="J70" s="196"/>
      <c r="K70" s="196"/>
      <c r="L70" s="196"/>
    </row>
    <row r="71" customFormat="false" ht="12.75" hidden="false" customHeight="false" outlineLevel="0" collapsed="false">
      <c r="A71" s="196"/>
      <c r="B71" s="197"/>
      <c r="C71" s="203"/>
      <c r="D71" s="196"/>
      <c r="E71" s="196"/>
      <c r="F71" s="204"/>
      <c r="G71" s="196"/>
      <c r="H71" s="196"/>
      <c r="I71" s="196"/>
      <c r="J71" s="196"/>
      <c r="K71" s="196"/>
      <c r="L71" s="196"/>
    </row>
    <row r="72" customFormat="false" ht="12.75" hidden="false" customHeight="false" outlineLevel="0" collapsed="false">
      <c r="A72" s="196"/>
      <c r="B72" s="197"/>
      <c r="C72" s="203"/>
      <c r="D72" s="196"/>
      <c r="E72" s="196"/>
      <c r="F72" s="204"/>
      <c r="G72" s="196"/>
      <c r="H72" s="196"/>
      <c r="I72" s="196"/>
      <c r="J72" s="196"/>
      <c r="K72" s="196"/>
      <c r="L72" s="196"/>
    </row>
    <row r="73" customFormat="false" ht="12.75" hidden="false" customHeight="false" outlineLevel="0" collapsed="false">
      <c r="A73" s="196"/>
      <c r="B73" s="197"/>
      <c r="C73" s="203"/>
      <c r="D73" s="196"/>
      <c r="E73" s="196"/>
      <c r="F73" s="204"/>
      <c r="G73" s="196"/>
      <c r="H73" s="196"/>
      <c r="I73" s="196"/>
      <c r="J73" s="196"/>
      <c r="K73" s="196"/>
      <c r="L73" s="196"/>
    </row>
    <row r="74" customFormat="false" ht="12.75" hidden="false" customHeight="false" outlineLevel="0" collapsed="false">
      <c r="A74" s="196"/>
      <c r="B74" s="197"/>
      <c r="C74" s="203"/>
      <c r="D74" s="196"/>
      <c r="E74" s="196"/>
      <c r="F74" s="204"/>
      <c r="G74" s="196"/>
      <c r="H74" s="196"/>
      <c r="I74" s="196"/>
      <c r="J74" s="196"/>
      <c r="K74" s="196"/>
      <c r="L74" s="196"/>
    </row>
    <row r="75" customFormat="false" ht="12.75" hidden="false" customHeight="false" outlineLevel="0" collapsed="false">
      <c r="A75" s="196"/>
      <c r="B75" s="197"/>
      <c r="C75" s="203"/>
      <c r="D75" s="196"/>
      <c r="E75" s="196"/>
      <c r="F75" s="204"/>
      <c r="G75" s="196"/>
      <c r="H75" s="196"/>
      <c r="I75" s="196"/>
      <c r="J75" s="196"/>
      <c r="K75" s="196"/>
      <c r="L75" s="196"/>
    </row>
    <row r="76" customFormat="false" ht="12.75" hidden="false" customHeight="false" outlineLevel="0" collapsed="false">
      <c r="A76" s="196"/>
      <c r="B76" s="197"/>
      <c r="C76" s="203"/>
      <c r="D76" s="196"/>
      <c r="E76" s="196"/>
      <c r="F76" s="204"/>
      <c r="G76" s="196"/>
      <c r="H76" s="196"/>
      <c r="I76" s="196"/>
      <c r="J76" s="196"/>
      <c r="K76" s="196"/>
      <c r="L76" s="196"/>
    </row>
    <row r="77" customFormat="false" ht="12.75" hidden="false" customHeight="false" outlineLevel="0" collapsed="false">
      <c r="A77" s="196"/>
      <c r="B77" s="197"/>
      <c r="C77" s="203"/>
      <c r="D77" s="196"/>
      <c r="E77" s="196"/>
      <c r="F77" s="204"/>
      <c r="G77" s="196"/>
      <c r="H77" s="196"/>
      <c r="I77" s="196"/>
      <c r="J77" s="196"/>
      <c r="K77" s="196"/>
      <c r="L77" s="196"/>
    </row>
    <row r="78" customFormat="false" ht="12.75" hidden="false" customHeight="false" outlineLevel="0" collapsed="false">
      <c r="A78" s="196"/>
      <c r="B78" s="197"/>
      <c r="C78" s="203"/>
      <c r="D78" s="196"/>
      <c r="E78" s="196"/>
      <c r="F78" s="204"/>
      <c r="G78" s="196"/>
      <c r="H78" s="196"/>
      <c r="I78" s="196"/>
      <c r="J78" s="196"/>
      <c r="K78" s="196"/>
      <c r="L78" s="196"/>
    </row>
    <row r="79" customFormat="false" ht="12.75" hidden="false" customHeight="false" outlineLevel="0" collapsed="false">
      <c r="A79" s="196"/>
      <c r="B79" s="197"/>
      <c r="C79" s="203"/>
      <c r="D79" s="196"/>
      <c r="E79" s="196"/>
      <c r="F79" s="204"/>
      <c r="G79" s="196"/>
      <c r="H79" s="196"/>
      <c r="I79" s="196"/>
      <c r="J79" s="196"/>
      <c r="K79" s="196"/>
      <c r="L79" s="196"/>
    </row>
    <row r="80" customFormat="false" ht="12.75" hidden="false" customHeight="false" outlineLevel="0" collapsed="false">
      <c r="A80" s="196"/>
      <c r="B80" s="197"/>
      <c r="C80" s="203"/>
      <c r="D80" s="196"/>
      <c r="E80" s="196"/>
      <c r="F80" s="196"/>
      <c r="G80" s="196"/>
      <c r="H80" s="196"/>
      <c r="I80" s="196"/>
      <c r="J80" s="196"/>
      <c r="K80" s="196"/>
      <c r="L80" s="196"/>
    </row>
    <row r="81" customFormat="false" ht="12.75" hidden="false" customHeight="false" outlineLevel="0" collapsed="false">
      <c r="A81" s="196"/>
      <c r="B81" s="197"/>
      <c r="C81" s="203"/>
      <c r="D81" s="196"/>
      <c r="E81" s="196"/>
      <c r="F81" s="196"/>
      <c r="G81" s="196"/>
      <c r="H81" s="196"/>
      <c r="I81" s="196"/>
      <c r="J81" s="196"/>
      <c r="K81" s="196"/>
      <c r="L81" s="196"/>
    </row>
    <row r="82" customFormat="false" ht="12.75" hidden="false" customHeight="false" outlineLevel="0" collapsed="false">
      <c r="A82" s="196"/>
      <c r="B82" s="197"/>
      <c r="C82" s="203"/>
      <c r="D82" s="196"/>
      <c r="E82" s="196"/>
      <c r="F82" s="196"/>
      <c r="G82" s="196"/>
      <c r="H82" s="196"/>
      <c r="I82" s="196"/>
      <c r="J82" s="196"/>
      <c r="K82" s="196"/>
      <c r="L82" s="196"/>
    </row>
    <row r="83" customFormat="false" ht="12.75" hidden="false" customHeight="false" outlineLevel="0" collapsed="false">
      <c r="A83" s="196"/>
      <c r="B83" s="197"/>
      <c r="C83" s="203"/>
      <c r="D83" s="196"/>
      <c r="E83" s="196"/>
      <c r="F83" s="196"/>
      <c r="G83" s="196"/>
      <c r="H83" s="196"/>
      <c r="I83" s="196"/>
      <c r="J83" s="196"/>
      <c r="K83" s="196"/>
      <c r="L83" s="196"/>
    </row>
    <row r="84" customFormat="false" ht="12.75" hidden="false" customHeight="false" outlineLevel="0" collapsed="false">
      <c r="A84" s="196"/>
      <c r="B84" s="197"/>
      <c r="C84" s="203"/>
      <c r="D84" s="196"/>
      <c r="E84" s="196"/>
      <c r="F84" s="196"/>
      <c r="G84" s="196"/>
      <c r="H84" s="196"/>
      <c r="I84" s="196"/>
      <c r="J84" s="196"/>
      <c r="K84" s="196"/>
      <c r="L84" s="196"/>
    </row>
    <row r="85" customFormat="false" ht="12.75" hidden="false" customHeight="false" outlineLevel="0" collapsed="false">
      <c r="A85" s="196"/>
      <c r="B85" s="197"/>
      <c r="C85" s="203"/>
      <c r="D85" s="196"/>
      <c r="E85" s="196"/>
      <c r="F85" s="196"/>
      <c r="G85" s="196"/>
      <c r="H85" s="196"/>
      <c r="I85" s="196"/>
      <c r="J85" s="196"/>
      <c r="K85" s="196"/>
      <c r="L85" s="196"/>
    </row>
    <row r="86" customFormat="false" ht="12.75" hidden="false" customHeight="false" outlineLevel="0" collapsed="false">
      <c r="A86" s="196"/>
      <c r="B86" s="196"/>
      <c r="C86" s="203"/>
      <c r="D86" s="196"/>
      <c r="E86" s="196"/>
      <c r="F86" s="196"/>
      <c r="G86" s="196"/>
      <c r="H86" s="196"/>
      <c r="I86" s="196"/>
      <c r="J86" s="196"/>
      <c r="K86" s="196"/>
      <c r="L86" s="196"/>
    </row>
    <row r="87" customFormat="false" ht="12.75" hidden="false" customHeight="false" outlineLevel="0" collapsed="false">
      <c r="A87" s="196"/>
      <c r="B87" s="196"/>
      <c r="C87" s="203"/>
      <c r="D87" s="196"/>
      <c r="E87" s="196"/>
      <c r="F87" s="196"/>
      <c r="G87" s="196"/>
      <c r="H87" s="196"/>
      <c r="I87" s="196"/>
      <c r="J87" s="196"/>
      <c r="K87" s="196"/>
      <c r="L87" s="196"/>
    </row>
    <row r="88" customFormat="false" ht="12.75" hidden="false" customHeight="false" outlineLevel="0" collapsed="false">
      <c r="A88" s="196"/>
      <c r="B88" s="196"/>
      <c r="C88" s="203"/>
      <c r="D88" s="196"/>
      <c r="E88" s="196"/>
      <c r="F88" s="196"/>
      <c r="G88" s="196"/>
      <c r="H88" s="196"/>
      <c r="I88" s="196"/>
      <c r="J88" s="196"/>
      <c r="K88" s="196"/>
      <c r="L88" s="196"/>
    </row>
    <row r="89" customFormat="false" ht="12.75" hidden="false" customHeight="false" outlineLevel="0" collapsed="false">
      <c r="A89" s="196"/>
      <c r="B89" s="196"/>
      <c r="C89" s="203"/>
      <c r="D89" s="196"/>
      <c r="E89" s="196"/>
      <c r="F89" s="196"/>
      <c r="G89" s="196"/>
      <c r="H89" s="196"/>
      <c r="I89" s="196"/>
      <c r="J89" s="196"/>
      <c r="K89" s="196"/>
      <c r="L89" s="196"/>
    </row>
    <row r="90" customFormat="false" ht="12.75" hidden="false" customHeight="false" outlineLevel="0" collapsed="false">
      <c r="A90" s="196"/>
      <c r="B90" s="196"/>
      <c r="C90" s="203"/>
      <c r="D90" s="196"/>
      <c r="E90" s="196"/>
      <c r="F90" s="196"/>
      <c r="G90" s="196"/>
      <c r="H90" s="196"/>
      <c r="I90" s="196"/>
      <c r="J90" s="196"/>
      <c r="K90" s="196"/>
      <c r="L90" s="196"/>
    </row>
    <row r="91" customFormat="false" ht="12.75" hidden="false" customHeight="false" outlineLevel="0" collapsed="false">
      <c r="A91" s="196"/>
      <c r="B91" s="196"/>
      <c r="C91" s="203"/>
      <c r="D91" s="196"/>
      <c r="E91" s="196"/>
      <c r="F91" s="196"/>
      <c r="G91" s="196"/>
      <c r="H91" s="196"/>
      <c r="I91" s="196"/>
      <c r="J91" s="196"/>
      <c r="K91" s="196"/>
      <c r="L91" s="196"/>
    </row>
    <row r="92" customFormat="false" ht="12.75" hidden="false" customHeight="false" outlineLevel="0" collapsed="false">
      <c r="A92" s="196"/>
      <c r="B92" s="196"/>
      <c r="C92" s="203"/>
      <c r="D92" s="196"/>
      <c r="E92" s="196"/>
      <c r="F92" s="196"/>
      <c r="G92" s="196"/>
      <c r="H92" s="196"/>
      <c r="I92" s="196"/>
      <c r="J92" s="196"/>
      <c r="K92" s="196"/>
      <c r="L92" s="196"/>
    </row>
    <row r="93" customFormat="false" ht="12.75" hidden="false" customHeight="false" outlineLevel="0" collapsed="false">
      <c r="A93" s="196"/>
      <c r="B93" s="196"/>
      <c r="C93" s="203"/>
      <c r="D93" s="196"/>
      <c r="E93" s="196"/>
      <c r="F93" s="196"/>
      <c r="G93" s="196"/>
      <c r="H93" s="196"/>
      <c r="I93" s="196"/>
      <c r="J93" s="196"/>
      <c r="K93" s="196"/>
      <c r="L93" s="196"/>
    </row>
    <row r="94" customFormat="false" ht="12.75" hidden="false" customHeight="false" outlineLevel="0" collapsed="false">
      <c r="A94" s="196"/>
      <c r="B94" s="196"/>
      <c r="C94" s="203"/>
      <c r="D94" s="196"/>
      <c r="E94" s="196"/>
      <c r="F94" s="196"/>
      <c r="G94" s="196"/>
      <c r="H94" s="196"/>
      <c r="I94" s="196"/>
      <c r="J94" s="196"/>
      <c r="K94" s="196"/>
      <c r="L94" s="196"/>
    </row>
    <row r="95" customFormat="false" ht="12.75" hidden="false" customHeight="false" outlineLevel="0" collapsed="false">
      <c r="A95" s="196"/>
      <c r="B95" s="196"/>
      <c r="C95" s="203"/>
      <c r="D95" s="196"/>
      <c r="E95" s="196"/>
      <c r="F95" s="196"/>
      <c r="G95" s="196"/>
      <c r="H95" s="196"/>
      <c r="I95" s="196"/>
      <c r="J95" s="196"/>
      <c r="K95" s="196"/>
      <c r="L95" s="196"/>
    </row>
    <row r="96" customFormat="false" ht="12.75" hidden="false" customHeight="false" outlineLevel="0" collapsed="false">
      <c r="A96" s="196"/>
      <c r="B96" s="196"/>
      <c r="C96" s="203"/>
      <c r="D96" s="196"/>
      <c r="E96" s="196"/>
      <c r="F96" s="196"/>
      <c r="G96" s="196"/>
      <c r="H96" s="196"/>
      <c r="I96" s="196"/>
      <c r="J96" s="196"/>
      <c r="K96" s="196"/>
      <c r="L96" s="196"/>
    </row>
    <row r="97" customFormat="false" ht="12.75" hidden="false" customHeight="false" outlineLevel="0" collapsed="false">
      <c r="A97" s="196"/>
      <c r="B97" s="196"/>
      <c r="C97" s="203"/>
      <c r="D97" s="196"/>
      <c r="E97" s="196"/>
      <c r="F97" s="196"/>
      <c r="G97" s="196"/>
      <c r="H97" s="196"/>
      <c r="I97" s="196"/>
      <c r="J97" s="196"/>
      <c r="K97" s="196"/>
      <c r="L97" s="196"/>
    </row>
    <row r="98" customFormat="false" ht="12.75" hidden="false" customHeight="false" outlineLevel="0" collapsed="false">
      <c r="A98" s="196"/>
      <c r="B98" s="196"/>
      <c r="C98" s="203"/>
      <c r="D98" s="196"/>
      <c r="E98" s="196"/>
      <c r="F98" s="196"/>
      <c r="G98" s="196"/>
      <c r="H98" s="196"/>
      <c r="I98" s="196"/>
      <c r="J98" s="196"/>
      <c r="K98" s="196"/>
      <c r="L98" s="196"/>
    </row>
    <row r="99" customFormat="false" ht="12.75" hidden="false" customHeight="false" outlineLevel="0" collapsed="false">
      <c r="A99" s="196"/>
      <c r="B99" s="196"/>
      <c r="C99" s="203"/>
      <c r="D99" s="196"/>
      <c r="E99" s="196"/>
      <c r="F99" s="196"/>
      <c r="G99" s="196"/>
      <c r="H99" s="196"/>
      <c r="I99" s="196"/>
      <c r="J99" s="196"/>
      <c r="K99" s="196"/>
      <c r="L99" s="196"/>
    </row>
    <row r="100" customFormat="false" ht="12.75" hidden="false" customHeight="false" outlineLevel="0" collapsed="false">
      <c r="A100" s="196"/>
      <c r="B100" s="196"/>
      <c r="C100" s="203"/>
      <c r="D100" s="196"/>
      <c r="E100" s="196"/>
      <c r="F100" s="196"/>
      <c r="G100" s="196"/>
      <c r="H100" s="196"/>
      <c r="I100" s="196"/>
      <c r="J100" s="196"/>
      <c r="K100" s="196"/>
      <c r="L100" s="196"/>
    </row>
    <row r="101" customFormat="false" ht="12.75" hidden="false" customHeight="false" outlineLevel="0" collapsed="false">
      <c r="A101" s="196"/>
      <c r="B101" s="196"/>
      <c r="C101" s="203"/>
      <c r="D101" s="196"/>
      <c r="E101" s="196"/>
      <c r="F101" s="196"/>
      <c r="G101" s="196"/>
      <c r="H101" s="196"/>
      <c r="I101" s="196"/>
      <c r="J101" s="196"/>
      <c r="K101" s="196"/>
      <c r="L101" s="196"/>
    </row>
    <row r="102" customFormat="false" ht="12.75" hidden="false" customHeight="false" outlineLevel="0" collapsed="false">
      <c r="A102" s="196"/>
      <c r="B102" s="196"/>
      <c r="C102" s="203"/>
      <c r="D102" s="196"/>
      <c r="E102" s="196"/>
      <c r="F102" s="196"/>
      <c r="G102" s="196"/>
      <c r="H102" s="196"/>
      <c r="I102" s="196"/>
      <c r="J102" s="196"/>
      <c r="K102" s="196"/>
      <c r="L102" s="196"/>
    </row>
    <row r="103" customFormat="false" ht="12.75" hidden="false" customHeight="false" outlineLevel="0" collapsed="false">
      <c r="A103" s="196"/>
      <c r="B103" s="196"/>
      <c r="C103" s="203"/>
      <c r="D103" s="196"/>
      <c r="E103" s="196"/>
      <c r="F103" s="196"/>
      <c r="G103" s="196"/>
      <c r="H103" s="196"/>
      <c r="I103" s="196"/>
      <c r="J103" s="196"/>
      <c r="K103" s="196"/>
      <c r="L103" s="196"/>
    </row>
    <row r="104" customFormat="false" ht="12.75" hidden="false" customHeight="false" outlineLevel="0" collapsed="false">
      <c r="A104" s="196"/>
      <c r="B104" s="196"/>
      <c r="C104" s="203"/>
      <c r="D104" s="196"/>
      <c r="E104" s="196"/>
      <c r="F104" s="196"/>
      <c r="G104" s="196"/>
      <c r="H104" s="196"/>
      <c r="I104" s="196"/>
      <c r="J104" s="196"/>
      <c r="K104" s="196"/>
      <c r="L104" s="196"/>
    </row>
    <row r="105" customFormat="false" ht="12.75" hidden="false" customHeight="false" outlineLevel="0" collapsed="false">
      <c r="A105" s="196"/>
      <c r="B105" s="196"/>
      <c r="C105" s="203"/>
      <c r="D105" s="196"/>
      <c r="E105" s="196"/>
      <c r="F105" s="196"/>
      <c r="G105" s="196"/>
      <c r="H105" s="196"/>
      <c r="I105" s="196"/>
      <c r="J105" s="196"/>
      <c r="K105" s="196"/>
      <c r="L105" s="196"/>
    </row>
    <row r="106" customFormat="false" ht="12.75" hidden="false" customHeight="false" outlineLevel="0" collapsed="false">
      <c r="A106" s="196"/>
      <c r="B106" s="196"/>
      <c r="C106" s="203"/>
      <c r="D106" s="196"/>
      <c r="E106" s="196"/>
      <c r="F106" s="196"/>
      <c r="G106" s="196"/>
      <c r="H106" s="196"/>
      <c r="I106" s="196"/>
      <c r="J106" s="196"/>
      <c r="K106" s="196"/>
      <c r="L106" s="196"/>
    </row>
    <row r="107" customFormat="false" ht="12.75" hidden="false" customHeight="false" outlineLevel="0" collapsed="false">
      <c r="A107" s="196"/>
      <c r="B107" s="196"/>
      <c r="C107" s="203"/>
      <c r="D107" s="196"/>
      <c r="E107" s="196"/>
      <c r="F107" s="196"/>
      <c r="G107" s="196"/>
      <c r="H107" s="196"/>
      <c r="I107" s="196"/>
      <c r="J107" s="196"/>
      <c r="K107" s="196"/>
      <c r="L107" s="196"/>
    </row>
    <row r="108" customFormat="false" ht="12.75" hidden="false" customHeight="false" outlineLevel="0" collapsed="false">
      <c r="A108" s="196"/>
      <c r="B108" s="196"/>
      <c r="C108" s="203"/>
      <c r="D108" s="196"/>
      <c r="E108" s="196"/>
      <c r="F108" s="196"/>
      <c r="G108" s="196"/>
      <c r="H108" s="196"/>
      <c r="I108" s="196"/>
      <c r="J108" s="196"/>
      <c r="K108" s="196"/>
      <c r="L108" s="196"/>
    </row>
    <row r="109" customFormat="false" ht="12.75" hidden="false" customHeight="false" outlineLevel="0" collapsed="false">
      <c r="A109" s="196"/>
      <c r="B109" s="196"/>
      <c r="C109" s="203"/>
      <c r="D109" s="196"/>
      <c r="E109" s="196"/>
      <c r="F109" s="196"/>
      <c r="G109" s="196"/>
      <c r="H109" s="196"/>
      <c r="I109" s="196"/>
      <c r="J109" s="196"/>
      <c r="K109" s="196"/>
      <c r="L109" s="196"/>
    </row>
    <row r="110" customFormat="false" ht="12.75" hidden="false" customHeight="false" outlineLevel="0" collapsed="false">
      <c r="A110" s="196"/>
      <c r="B110" s="196"/>
      <c r="C110" s="203"/>
      <c r="D110" s="196"/>
      <c r="E110" s="196"/>
      <c r="F110" s="196"/>
      <c r="G110" s="196"/>
      <c r="H110" s="196"/>
      <c r="I110" s="196"/>
      <c r="J110" s="196"/>
      <c r="K110" s="196"/>
      <c r="L110" s="196"/>
    </row>
    <row r="111" customFormat="false" ht="12.75" hidden="false" customHeight="false" outlineLevel="0" collapsed="false">
      <c r="A111" s="196"/>
      <c r="B111" s="196"/>
      <c r="C111" s="203"/>
      <c r="D111" s="196"/>
      <c r="E111" s="196"/>
      <c r="F111" s="196"/>
      <c r="G111" s="196"/>
      <c r="H111" s="196"/>
      <c r="I111" s="196"/>
      <c r="J111" s="196"/>
      <c r="K111" s="196"/>
      <c r="L111" s="196"/>
    </row>
    <row r="112" customFormat="false" ht="12.75" hidden="false" customHeight="false" outlineLevel="0" collapsed="false">
      <c r="A112" s="196"/>
      <c r="B112" s="196"/>
      <c r="C112" s="203"/>
      <c r="D112" s="196"/>
      <c r="E112" s="196"/>
      <c r="F112" s="196"/>
      <c r="G112" s="196"/>
      <c r="H112" s="196"/>
      <c r="I112" s="196"/>
      <c r="J112" s="196"/>
      <c r="K112" s="196"/>
      <c r="L112" s="196"/>
    </row>
    <row r="113" customFormat="false" ht="12.75" hidden="false" customHeight="false" outlineLevel="0" collapsed="false">
      <c r="A113" s="196"/>
      <c r="B113" s="196"/>
      <c r="C113" s="203"/>
      <c r="D113" s="196"/>
      <c r="E113" s="196"/>
      <c r="F113" s="196"/>
      <c r="G113" s="196"/>
      <c r="H113" s="196"/>
      <c r="I113" s="196"/>
      <c r="J113" s="196"/>
      <c r="K113" s="196"/>
      <c r="L113" s="196"/>
    </row>
    <row r="114" customFormat="false" ht="12.75" hidden="false" customHeight="false" outlineLevel="0" collapsed="false">
      <c r="A114" s="196"/>
      <c r="B114" s="196"/>
      <c r="C114" s="203"/>
      <c r="D114" s="196"/>
      <c r="E114" s="196"/>
      <c r="F114" s="196"/>
      <c r="G114" s="196"/>
      <c r="H114" s="196"/>
      <c r="I114" s="196"/>
      <c r="J114" s="196"/>
      <c r="K114" s="196"/>
      <c r="L114" s="196"/>
    </row>
    <row r="115" customFormat="false" ht="12.75" hidden="false" customHeight="false" outlineLevel="0" collapsed="false">
      <c r="A115" s="196"/>
      <c r="B115" s="196"/>
      <c r="C115" s="203"/>
      <c r="D115" s="196"/>
      <c r="E115" s="196"/>
      <c r="F115" s="196"/>
      <c r="G115" s="196"/>
      <c r="H115" s="196"/>
      <c r="I115" s="196"/>
      <c r="J115" s="196"/>
      <c r="K115" s="196"/>
      <c r="L115" s="196"/>
    </row>
    <row r="116" customFormat="false" ht="12.75" hidden="false" customHeight="false" outlineLevel="0" collapsed="false">
      <c r="A116" s="196"/>
      <c r="B116" s="196"/>
      <c r="C116" s="203"/>
      <c r="D116" s="196"/>
      <c r="E116" s="196"/>
      <c r="F116" s="196"/>
      <c r="G116" s="196"/>
      <c r="H116" s="196"/>
      <c r="I116" s="196"/>
      <c r="J116" s="196"/>
      <c r="K116" s="196"/>
      <c r="L116" s="196"/>
    </row>
    <row r="117" customFormat="false" ht="12.75" hidden="false" customHeight="false" outlineLevel="0" collapsed="false">
      <c r="A117" s="196"/>
      <c r="B117" s="196"/>
      <c r="C117" s="203"/>
      <c r="D117" s="196"/>
      <c r="E117" s="196"/>
      <c r="F117" s="196"/>
      <c r="G117" s="196"/>
      <c r="H117" s="196"/>
      <c r="I117" s="196"/>
      <c r="J117" s="196"/>
      <c r="K117" s="196"/>
      <c r="L117" s="196"/>
    </row>
    <row r="118" customFormat="false" ht="12.75" hidden="false" customHeight="false" outlineLevel="0" collapsed="false">
      <c r="A118" s="196"/>
      <c r="B118" s="196"/>
      <c r="C118" s="203"/>
      <c r="D118" s="196"/>
      <c r="E118" s="196"/>
      <c r="F118" s="196"/>
      <c r="G118" s="196"/>
      <c r="H118" s="196"/>
      <c r="I118" s="196"/>
      <c r="J118" s="196"/>
      <c r="K118" s="196"/>
      <c r="L118" s="196"/>
    </row>
    <row r="119" customFormat="false" ht="12.75" hidden="false" customHeight="false" outlineLevel="0" collapsed="false">
      <c r="A119" s="196"/>
      <c r="B119" s="196"/>
      <c r="C119" s="203"/>
      <c r="D119" s="196"/>
      <c r="E119" s="196"/>
      <c r="F119" s="196"/>
      <c r="G119" s="196"/>
      <c r="H119" s="196"/>
      <c r="I119" s="196"/>
      <c r="J119" s="196"/>
      <c r="K119" s="196"/>
      <c r="L119" s="196"/>
    </row>
    <row r="120" customFormat="false" ht="12.75" hidden="false" customHeight="false" outlineLevel="0" collapsed="false">
      <c r="A120" s="196"/>
      <c r="B120" s="196"/>
      <c r="C120" s="203"/>
      <c r="D120" s="196"/>
      <c r="E120" s="196"/>
      <c r="F120" s="196"/>
      <c r="G120" s="196"/>
      <c r="H120" s="196"/>
      <c r="I120" s="196"/>
      <c r="J120" s="196"/>
      <c r="K120" s="196"/>
      <c r="L120" s="196"/>
    </row>
    <row r="121" customFormat="false" ht="12.75" hidden="false" customHeight="false" outlineLevel="0" collapsed="false">
      <c r="A121" s="196"/>
      <c r="B121" s="196"/>
      <c r="C121" s="203"/>
      <c r="D121" s="196"/>
      <c r="E121" s="196"/>
      <c r="F121" s="196"/>
      <c r="G121" s="196"/>
      <c r="H121" s="196"/>
      <c r="I121" s="196"/>
      <c r="J121" s="196"/>
      <c r="K121" s="196"/>
      <c r="L121" s="196"/>
    </row>
    <row r="122" customFormat="false" ht="12.75" hidden="false" customHeight="false" outlineLevel="0" collapsed="false">
      <c r="A122" s="196"/>
      <c r="B122" s="196"/>
      <c r="C122" s="203"/>
      <c r="D122" s="196"/>
      <c r="E122" s="196"/>
      <c r="F122" s="196"/>
      <c r="G122" s="196"/>
      <c r="H122" s="196"/>
      <c r="I122" s="196"/>
      <c r="J122" s="196"/>
      <c r="K122" s="196"/>
      <c r="L122" s="196"/>
    </row>
    <row r="123" customFormat="false" ht="12.75" hidden="false" customHeight="false" outlineLevel="0" collapsed="false">
      <c r="A123" s="196"/>
      <c r="B123" s="196"/>
      <c r="C123" s="203"/>
      <c r="D123" s="196"/>
      <c r="E123" s="196"/>
      <c r="F123" s="196"/>
      <c r="G123" s="196"/>
      <c r="H123" s="196"/>
      <c r="I123" s="196"/>
      <c r="J123" s="196"/>
      <c r="K123" s="196"/>
      <c r="L123" s="196"/>
    </row>
    <row r="124" customFormat="false" ht="12.75" hidden="false" customHeight="false" outlineLevel="0" collapsed="false">
      <c r="A124" s="196"/>
      <c r="B124" s="196"/>
      <c r="C124" s="203"/>
      <c r="D124" s="196"/>
      <c r="E124" s="196"/>
      <c r="F124" s="196"/>
      <c r="G124" s="196"/>
      <c r="H124" s="196"/>
      <c r="I124" s="196"/>
      <c r="J124" s="196"/>
      <c r="K124" s="196"/>
      <c r="L124" s="196"/>
    </row>
    <row r="125" customFormat="false" ht="12.75" hidden="false" customHeight="false" outlineLevel="0" collapsed="false">
      <c r="A125" s="196"/>
      <c r="B125" s="196"/>
      <c r="C125" s="203"/>
      <c r="D125" s="196"/>
      <c r="E125" s="196"/>
      <c r="F125" s="196"/>
      <c r="G125" s="196"/>
      <c r="H125" s="196"/>
      <c r="I125" s="196"/>
      <c r="J125" s="196"/>
      <c r="K125" s="196"/>
      <c r="L125" s="196"/>
    </row>
    <row r="126" customFormat="false" ht="12.75" hidden="false" customHeight="false" outlineLevel="0" collapsed="false">
      <c r="A126" s="196"/>
      <c r="B126" s="196"/>
      <c r="C126" s="203"/>
      <c r="D126" s="196"/>
      <c r="E126" s="196"/>
      <c r="F126" s="196"/>
      <c r="G126" s="196"/>
      <c r="H126" s="196"/>
      <c r="I126" s="196"/>
      <c r="J126" s="196"/>
      <c r="K126" s="196"/>
      <c r="L126" s="196"/>
    </row>
    <row r="127" customFormat="false" ht="12.75" hidden="false" customHeight="false" outlineLevel="0" collapsed="false">
      <c r="A127" s="196"/>
      <c r="B127" s="196"/>
      <c r="C127" s="203"/>
      <c r="D127" s="196"/>
      <c r="E127" s="196"/>
      <c r="F127" s="196"/>
      <c r="G127" s="196"/>
      <c r="H127" s="196"/>
      <c r="I127" s="196"/>
      <c r="J127" s="196"/>
      <c r="K127" s="196"/>
      <c r="L127" s="196"/>
    </row>
    <row r="128" customFormat="false" ht="12.75" hidden="false" customHeight="false" outlineLevel="0" collapsed="false">
      <c r="A128" s="196"/>
      <c r="B128" s="196"/>
      <c r="C128" s="203"/>
      <c r="D128" s="196"/>
      <c r="E128" s="196"/>
      <c r="F128" s="196"/>
      <c r="G128" s="196"/>
      <c r="H128" s="196"/>
      <c r="I128" s="196"/>
      <c r="J128" s="196"/>
      <c r="K128" s="196"/>
      <c r="L128" s="196"/>
    </row>
    <row r="129" customFormat="false" ht="12.75" hidden="false" customHeight="false" outlineLevel="0" collapsed="false">
      <c r="A129" s="196"/>
      <c r="B129" s="196"/>
      <c r="C129" s="203"/>
      <c r="D129" s="196"/>
      <c r="E129" s="196"/>
      <c r="F129" s="196"/>
      <c r="G129" s="196"/>
      <c r="H129" s="196"/>
      <c r="I129" s="196"/>
      <c r="J129" s="196"/>
      <c r="K129" s="196"/>
      <c r="L129" s="196"/>
    </row>
    <row r="130" customFormat="false" ht="12.75" hidden="false" customHeight="false" outlineLevel="0" collapsed="false">
      <c r="A130" s="196"/>
      <c r="B130" s="196"/>
      <c r="C130" s="203"/>
      <c r="D130" s="196"/>
      <c r="E130" s="196"/>
      <c r="F130" s="196"/>
      <c r="G130" s="196"/>
      <c r="H130" s="196"/>
      <c r="I130" s="196"/>
      <c r="J130" s="196"/>
      <c r="K130" s="196"/>
      <c r="L130" s="196"/>
    </row>
    <row r="131" customFormat="false" ht="12.75" hidden="false" customHeight="false" outlineLevel="0" collapsed="false">
      <c r="A131" s="196"/>
      <c r="B131" s="196"/>
      <c r="C131" s="203"/>
      <c r="D131" s="196"/>
      <c r="E131" s="196"/>
      <c r="F131" s="196"/>
      <c r="G131" s="196"/>
      <c r="H131" s="196"/>
      <c r="I131" s="196"/>
      <c r="J131" s="196"/>
      <c r="K131" s="196"/>
      <c r="L131" s="196"/>
    </row>
    <row r="132" customFormat="false" ht="12.75" hidden="false" customHeight="false" outlineLevel="0" collapsed="false">
      <c r="A132" s="196"/>
      <c r="B132" s="196"/>
      <c r="C132" s="203"/>
      <c r="D132" s="196"/>
      <c r="E132" s="196"/>
      <c r="F132" s="196"/>
      <c r="G132" s="196"/>
      <c r="H132" s="196"/>
      <c r="I132" s="196"/>
      <c r="J132" s="196"/>
      <c r="K132" s="196"/>
      <c r="L132" s="196"/>
    </row>
    <row r="133" customFormat="false" ht="12.75" hidden="false" customHeight="false" outlineLevel="0" collapsed="false">
      <c r="A133" s="196"/>
      <c r="B133" s="196"/>
      <c r="C133" s="203"/>
      <c r="D133" s="196"/>
      <c r="E133" s="196"/>
      <c r="F133" s="196"/>
      <c r="G133" s="196"/>
      <c r="H133" s="196"/>
      <c r="I133" s="196"/>
      <c r="J133" s="196"/>
      <c r="K133" s="196"/>
      <c r="L133" s="196"/>
    </row>
    <row r="134" customFormat="false" ht="12.75" hidden="false" customHeight="false" outlineLevel="0" collapsed="false">
      <c r="A134" s="196"/>
      <c r="B134" s="196"/>
      <c r="C134" s="203"/>
      <c r="D134" s="196"/>
      <c r="E134" s="196"/>
      <c r="F134" s="196"/>
      <c r="G134" s="196"/>
      <c r="H134" s="196"/>
      <c r="I134" s="196"/>
      <c r="J134" s="196"/>
      <c r="K134" s="196"/>
      <c r="L134" s="196"/>
    </row>
    <row r="135" customFormat="false" ht="12.75" hidden="false" customHeight="false" outlineLevel="0" collapsed="false">
      <c r="A135" s="196"/>
      <c r="B135" s="196"/>
      <c r="C135" s="203"/>
      <c r="D135" s="196"/>
      <c r="E135" s="196"/>
      <c r="F135" s="196"/>
      <c r="G135" s="196"/>
      <c r="H135" s="196"/>
      <c r="I135" s="196"/>
      <c r="J135" s="196"/>
      <c r="K135" s="196"/>
      <c r="L135" s="196"/>
    </row>
    <row r="136" customFormat="false" ht="12.75" hidden="false" customHeight="false" outlineLevel="0" collapsed="false">
      <c r="A136" s="196"/>
      <c r="B136" s="196"/>
      <c r="C136" s="203"/>
      <c r="D136" s="196"/>
      <c r="E136" s="196"/>
      <c r="F136" s="196"/>
      <c r="G136" s="196"/>
      <c r="H136" s="196"/>
      <c r="I136" s="196"/>
      <c r="J136" s="196"/>
      <c r="K136" s="196"/>
      <c r="L136" s="196"/>
    </row>
    <row r="137" customFormat="false" ht="12.75" hidden="false" customHeight="false" outlineLevel="0" collapsed="false">
      <c r="A137" s="196"/>
      <c r="B137" s="196"/>
      <c r="C137" s="203"/>
      <c r="D137" s="196"/>
      <c r="E137" s="196"/>
      <c r="F137" s="196"/>
      <c r="G137" s="196"/>
      <c r="H137" s="196"/>
      <c r="I137" s="196"/>
      <c r="J137" s="196"/>
      <c r="K137" s="196"/>
      <c r="L137" s="196"/>
    </row>
    <row r="138" customFormat="false" ht="12.75" hidden="false" customHeight="false" outlineLevel="0" collapsed="false">
      <c r="A138" s="196"/>
      <c r="B138" s="196"/>
      <c r="C138" s="203"/>
      <c r="D138" s="196"/>
      <c r="E138" s="196"/>
      <c r="F138" s="196"/>
      <c r="G138" s="196"/>
      <c r="H138" s="196"/>
      <c r="I138" s="196"/>
      <c r="J138" s="196"/>
      <c r="K138" s="196"/>
      <c r="L138" s="196"/>
    </row>
    <row r="139" customFormat="false" ht="12.75" hidden="false" customHeight="false" outlineLevel="0" collapsed="false">
      <c r="A139" s="196"/>
      <c r="B139" s="196"/>
      <c r="C139" s="203"/>
      <c r="D139" s="196"/>
      <c r="E139" s="196"/>
      <c r="F139" s="196"/>
      <c r="G139" s="196"/>
      <c r="H139" s="196"/>
      <c r="I139" s="196"/>
      <c r="J139" s="196"/>
      <c r="K139" s="196"/>
      <c r="L139" s="196"/>
    </row>
    <row r="140" customFormat="false" ht="12.75" hidden="false" customHeight="false" outlineLevel="0" collapsed="false">
      <c r="A140" s="196"/>
      <c r="B140" s="196"/>
      <c r="C140" s="203"/>
      <c r="D140" s="196"/>
      <c r="E140" s="196"/>
      <c r="F140" s="196"/>
      <c r="G140" s="196"/>
      <c r="H140" s="196"/>
      <c r="I140" s="196"/>
      <c r="J140" s="196"/>
      <c r="K140" s="196"/>
      <c r="L140" s="196"/>
    </row>
    <row r="141" customFormat="false" ht="12.75" hidden="false" customHeight="false" outlineLevel="0" collapsed="false">
      <c r="A141" s="196"/>
      <c r="B141" s="196"/>
      <c r="C141" s="203"/>
      <c r="D141" s="196"/>
      <c r="E141" s="196"/>
      <c r="F141" s="196"/>
      <c r="G141" s="196"/>
      <c r="H141" s="196"/>
      <c r="I141" s="196"/>
      <c r="J141" s="196"/>
      <c r="K141" s="196"/>
      <c r="L141" s="196"/>
    </row>
    <row r="142" customFormat="false" ht="12.75" hidden="false" customHeight="false" outlineLevel="0" collapsed="false">
      <c r="A142" s="196"/>
      <c r="B142" s="196"/>
      <c r="C142" s="203"/>
      <c r="D142" s="196"/>
      <c r="E142" s="196"/>
      <c r="F142" s="196"/>
      <c r="G142" s="196"/>
      <c r="H142" s="196"/>
      <c r="I142" s="196"/>
      <c r="J142" s="196"/>
      <c r="K142" s="196"/>
      <c r="L142" s="196"/>
    </row>
    <row r="143" customFormat="false" ht="12.75" hidden="false" customHeight="false" outlineLevel="0" collapsed="false">
      <c r="A143" s="196"/>
      <c r="B143" s="196"/>
      <c r="C143" s="203"/>
      <c r="D143" s="196"/>
      <c r="E143" s="196"/>
      <c r="F143" s="196"/>
      <c r="G143" s="196"/>
      <c r="H143" s="196"/>
      <c r="I143" s="196"/>
      <c r="J143" s="196"/>
      <c r="K143" s="196"/>
      <c r="L143" s="196"/>
    </row>
    <row r="144" customFormat="false" ht="12.75" hidden="false" customHeight="false" outlineLevel="0" collapsed="false">
      <c r="A144" s="196"/>
      <c r="B144" s="196"/>
      <c r="C144" s="203"/>
      <c r="D144" s="196"/>
      <c r="E144" s="196"/>
      <c r="F144" s="196"/>
      <c r="G144" s="196"/>
      <c r="H144" s="196"/>
      <c r="I144" s="196"/>
      <c r="J144" s="196"/>
      <c r="K144" s="196"/>
      <c r="L144" s="196"/>
    </row>
    <row r="145" customFormat="false" ht="12.75" hidden="false" customHeight="false" outlineLevel="0" collapsed="false">
      <c r="A145" s="196"/>
      <c r="B145" s="196"/>
      <c r="C145" s="203"/>
      <c r="D145" s="196"/>
      <c r="E145" s="196"/>
      <c r="F145" s="196"/>
      <c r="G145" s="196"/>
      <c r="H145" s="196"/>
      <c r="I145" s="196"/>
      <c r="J145" s="196"/>
      <c r="K145" s="196"/>
      <c r="L145" s="196"/>
    </row>
    <row r="146" customFormat="false" ht="12.75" hidden="false" customHeight="false" outlineLevel="0" collapsed="false">
      <c r="A146" s="196"/>
      <c r="B146" s="196"/>
      <c r="C146" s="203"/>
      <c r="D146" s="196"/>
      <c r="E146" s="196"/>
      <c r="F146" s="196"/>
      <c r="G146" s="196"/>
      <c r="H146" s="196"/>
      <c r="I146" s="196"/>
      <c r="J146" s="196"/>
      <c r="K146" s="196"/>
      <c r="L146" s="196"/>
    </row>
    <row r="147" customFormat="false" ht="12.75" hidden="false" customHeight="false" outlineLevel="0" collapsed="false">
      <c r="A147" s="196"/>
      <c r="B147" s="196"/>
      <c r="C147" s="203"/>
      <c r="D147" s="196"/>
      <c r="E147" s="196"/>
      <c r="F147" s="196"/>
      <c r="G147" s="196"/>
      <c r="H147" s="196"/>
      <c r="I147" s="196"/>
      <c r="J147" s="196"/>
      <c r="K147" s="196"/>
      <c r="L147" s="196"/>
    </row>
    <row r="148" customFormat="false" ht="12.75" hidden="false" customHeight="false" outlineLevel="0" collapsed="false">
      <c r="A148" s="196"/>
      <c r="B148" s="196"/>
      <c r="C148" s="203"/>
      <c r="D148" s="196"/>
      <c r="E148" s="196"/>
      <c r="F148" s="196"/>
      <c r="G148" s="196"/>
      <c r="H148" s="196"/>
      <c r="I148" s="196"/>
      <c r="J148" s="196"/>
      <c r="K148" s="196"/>
      <c r="L148" s="196"/>
    </row>
    <row r="149" customFormat="false" ht="12.75" hidden="false" customHeight="false" outlineLevel="0" collapsed="false">
      <c r="A149" s="196"/>
      <c r="B149" s="196"/>
      <c r="C149" s="203"/>
      <c r="D149" s="196"/>
      <c r="E149" s="196"/>
      <c r="F149" s="196"/>
      <c r="G149" s="196"/>
      <c r="H149" s="196"/>
      <c r="I149" s="196"/>
      <c r="J149" s="196"/>
      <c r="K149" s="196"/>
      <c r="L149" s="196"/>
    </row>
    <row r="150" customFormat="false" ht="12.75" hidden="false" customHeight="false" outlineLevel="0" collapsed="false">
      <c r="A150" s="196"/>
      <c r="B150" s="196"/>
      <c r="C150" s="203"/>
      <c r="D150" s="196"/>
      <c r="E150" s="196"/>
      <c r="F150" s="196"/>
      <c r="G150" s="196"/>
      <c r="H150" s="196"/>
      <c r="I150" s="196"/>
      <c r="J150" s="196"/>
      <c r="K150" s="196"/>
      <c r="L150" s="196"/>
    </row>
    <row r="151" customFormat="false" ht="12.75" hidden="false" customHeight="false" outlineLevel="0" collapsed="false">
      <c r="A151" s="196"/>
      <c r="B151" s="196"/>
      <c r="C151" s="203"/>
      <c r="D151" s="196"/>
      <c r="E151" s="196"/>
      <c r="F151" s="196"/>
      <c r="G151" s="196"/>
      <c r="H151" s="196"/>
      <c r="I151" s="196"/>
      <c r="J151" s="196"/>
      <c r="K151" s="196"/>
      <c r="L151" s="196"/>
    </row>
    <row r="152" customFormat="false" ht="12.75" hidden="false" customHeight="false" outlineLevel="0" collapsed="false">
      <c r="A152" s="196"/>
      <c r="B152" s="196"/>
      <c r="C152" s="203"/>
      <c r="D152" s="196"/>
      <c r="E152" s="196"/>
      <c r="F152" s="196"/>
      <c r="G152" s="196"/>
      <c r="H152" s="196"/>
      <c r="I152" s="196"/>
      <c r="J152" s="196"/>
      <c r="K152" s="196"/>
      <c r="L152" s="196"/>
    </row>
    <row r="153" customFormat="false" ht="12.75" hidden="false" customHeight="false" outlineLevel="0" collapsed="false">
      <c r="A153" s="196"/>
      <c r="B153" s="196"/>
      <c r="C153" s="203"/>
      <c r="D153" s="196"/>
      <c r="E153" s="196"/>
      <c r="F153" s="196"/>
      <c r="G153" s="196"/>
      <c r="H153" s="196"/>
      <c r="I153" s="196"/>
      <c r="J153" s="196"/>
      <c r="K153" s="196"/>
      <c r="L153" s="196"/>
    </row>
    <row r="154" customFormat="false" ht="12.75" hidden="false" customHeight="false" outlineLevel="0" collapsed="false">
      <c r="A154" s="196"/>
      <c r="B154" s="196"/>
      <c r="C154" s="203"/>
      <c r="D154" s="196"/>
      <c r="E154" s="196"/>
      <c r="F154" s="196"/>
      <c r="G154" s="196"/>
      <c r="H154" s="196"/>
      <c r="I154" s="196"/>
      <c r="J154" s="196"/>
      <c r="K154" s="196"/>
      <c r="L154" s="196"/>
    </row>
    <row r="155" customFormat="false" ht="12.75" hidden="false" customHeight="false" outlineLevel="0" collapsed="false">
      <c r="A155" s="196"/>
      <c r="B155" s="196"/>
      <c r="C155" s="203"/>
      <c r="D155" s="196"/>
      <c r="E155" s="196"/>
      <c r="F155" s="196"/>
      <c r="G155" s="196"/>
      <c r="H155" s="196"/>
      <c r="I155" s="196"/>
      <c r="J155" s="196"/>
      <c r="K155" s="196"/>
      <c r="L155" s="196"/>
    </row>
    <row r="156" customFormat="false" ht="12.75" hidden="false" customHeight="false" outlineLevel="0" collapsed="false">
      <c r="A156" s="196"/>
      <c r="B156" s="196"/>
      <c r="C156" s="203"/>
      <c r="D156" s="196"/>
      <c r="E156" s="196"/>
      <c r="F156" s="196"/>
      <c r="G156" s="196"/>
      <c r="H156" s="196"/>
      <c r="I156" s="196"/>
      <c r="J156" s="196"/>
      <c r="K156" s="196"/>
      <c r="L156" s="196"/>
    </row>
    <row r="157" customFormat="false" ht="12.75" hidden="false" customHeight="false" outlineLevel="0" collapsed="false">
      <c r="A157" s="196"/>
      <c r="B157" s="196"/>
      <c r="C157" s="203"/>
      <c r="D157" s="196"/>
      <c r="E157" s="196"/>
      <c r="F157" s="196"/>
      <c r="G157" s="196"/>
      <c r="H157" s="196"/>
      <c r="I157" s="196"/>
      <c r="J157" s="196"/>
      <c r="K157" s="196"/>
      <c r="L157" s="196"/>
    </row>
    <row r="158" customFormat="false" ht="12.75" hidden="false" customHeight="false" outlineLevel="0" collapsed="false">
      <c r="A158" s="196"/>
      <c r="B158" s="196"/>
      <c r="C158" s="203"/>
      <c r="D158" s="196"/>
      <c r="E158" s="196"/>
      <c r="F158" s="196"/>
      <c r="G158" s="196"/>
      <c r="H158" s="196"/>
      <c r="I158" s="196"/>
      <c r="J158" s="196"/>
      <c r="K158" s="196"/>
      <c r="L158" s="196"/>
    </row>
  </sheetData>
  <mergeCells count="6">
    <mergeCell ref="A9:A13"/>
    <mergeCell ref="B9:B13"/>
    <mergeCell ref="C9:C13"/>
    <mergeCell ref="D9:D13"/>
    <mergeCell ref="E9:E13"/>
    <mergeCell ref="F9:G10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100" zoomScalePageLayoutView="72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2" width="52.85"/>
    <col collapsed="false" customWidth="true" hidden="false" outlineLevel="0" max="5" min="4" style="1" width="2.7"/>
    <col collapsed="false" customWidth="true" hidden="false" outlineLevel="0" max="6" min="6" style="1" width="9.85"/>
    <col collapsed="false" customWidth="true" hidden="false" outlineLevel="0" max="7" min="7" style="1" width="13.7"/>
    <col collapsed="false" customWidth="true" hidden="false" outlineLevel="0" max="12" min="8" style="1" width="12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G1" s="3"/>
      <c r="H1" s="3"/>
      <c r="I1" s="3"/>
      <c r="J1" s="3"/>
      <c r="K1" s="4"/>
      <c r="L1" s="4"/>
    </row>
    <row r="2" customFormat="false" ht="18" hidden="false" customHeight="false" outlineLevel="0" collapsed="false">
      <c r="A2" s="5"/>
      <c r="B2" s="5"/>
      <c r="C2" s="6"/>
      <c r="D2" s="5"/>
      <c r="E2" s="5"/>
      <c r="F2" s="7" t="s">
        <v>0</v>
      </c>
      <c r="G2" s="7" t="s">
        <v>1</v>
      </c>
      <c r="H2" s="7"/>
      <c r="I2" s="5"/>
      <c r="J2" s="5"/>
    </row>
    <row r="3" customFormat="false" ht="16.5" hidden="false" customHeight="false" outlineLevel="0" collapsed="false">
      <c r="A3" s="8"/>
      <c r="F3" s="3"/>
      <c r="G3" s="3"/>
      <c r="H3" s="3"/>
      <c r="I3" s="3"/>
    </row>
    <row r="5" customFormat="false" ht="12.75" hidden="false" customHeight="false" outlineLevel="0" collapsed="false">
      <c r="A5" s="9" t="s">
        <v>78</v>
      </c>
      <c r="B5" s="10"/>
      <c r="C5" s="11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9"/>
      <c r="B6" s="10"/>
      <c r="C6" s="13" t="s">
        <v>0</v>
      </c>
      <c r="D6" s="10"/>
      <c r="E6" s="10"/>
      <c r="F6" s="10"/>
      <c r="G6" s="10"/>
      <c r="H6" s="10"/>
      <c r="I6" s="10"/>
      <c r="J6" s="12"/>
      <c r="K6" s="12"/>
      <c r="L6" s="10"/>
    </row>
    <row r="7" customFormat="false" ht="12.75" hidden="false" customHeight="false" outlineLevel="0" collapsed="false">
      <c r="A7" s="14" t="s">
        <v>3</v>
      </c>
      <c r="B7" s="15"/>
      <c r="C7" s="16"/>
      <c r="D7" s="17"/>
      <c r="E7" s="17"/>
      <c r="F7" s="17"/>
      <c r="G7" s="17"/>
      <c r="H7" s="17"/>
      <c r="I7" s="14"/>
      <c r="J7" s="14"/>
      <c r="K7" s="14"/>
      <c r="L7" s="14"/>
    </row>
    <row r="8" customFormat="false" ht="13.5" hidden="false" customHeight="false" outlineLevel="0" collapsed="false">
      <c r="A8" s="18"/>
      <c r="B8" s="19"/>
      <c r="C8" s="20"/>
      <c r="D8" s="18"/>
      <c r="E8" s="18"/>
      <c r="F8" s="18"/>
      <c r="G8" s="18"/>
      <c r="H8" s="18"/>
      <c r="I8" s="18"/>
      <c r="J8" s="21"/>
      <c r="K8" s="21"/>
      <c r="L8" s="22" t="s">
        <v>79</v>
      </c>
    </row>
    <row r="9" customFormat="false" ht="12.75" hidden="false" customHeight="true" outlineLevel="0" collapsed="false">
      <c r="A9" s="23" t="s">
        <v>4</v>
      </c>
      <c r="B9" s="24" t="s">
        <v>5</v>
      </c>
      <c r="C9" s="25" t="s">
        <v>6</v>
      </c>
      <c r="D9" s="26" t="s">
        <v>7</v>
      </c>
      <c r="E9" s="27" t="s">
        <v>8</v>
      </c>
      <c r="F9" s="24" t="s">
        <v>9</v>
      </c>
      <c r="G9" s="24"/>
      <c r="H9" s="28" t="s">
        <v>10</v>
      </c>
      <c r="I9" s="29"/>
      <c r="J9" s="30" t="s">
        <v>11</v>
      </c>
      <c r="K9" s="31" t="s">
        <v>12</v>
      </c>
      <c r="L9" s="28" t="s">
        <v>13</v>
      </c>
    </row>
    <row r="10" customFormat="false" ht="13.5" hidden="false" customHeight="false" outlineLevel="0" collapsed="false">
      <c r="A10" s="23"/>
      <c r="B10" s="24"/>
      <c r="C10" s="25"/>
      <c r="D10" s="26"/>
      <c r="E10" s="27"/>
      <c r="F10" s="24"/>
      <c r="G10" s="24"/>
      <c r="H10" s="32" t="s">
        <v>14</v>
      </c>
      <c r="I10" s="33" t="s">
        <v>15</v>
      </c>
      <c r="J10" s="34" t="n">
        <v>2004</v>
      </c>
      <c r="K10" s="35" t="s">
        <v>16</v>
      </c>
      <c r="L10" s="36" t="s">
        <v>17</v>
      </c>
    </row>
    <row r="11" customFormat="false" ht="12.75" hidden="false" customHeight="false" outlineLevel="0" collapsed="false">
      <c r="A11" s="23"/>
      <c r="B11" s="24"/>
      <c r="C11" s="25"/>
      <c r="D11" s="26"/>
      <c r="E11" s="27"/>
      <c r="F11" s="28" t="s">
        <v>18</v>
      </c>
      <c r="G11" s="37"/>
      <c r="H11" s="32" t="s">
        <v>19</v>
      </c>
      <c r="I11" s="33" t="s">
        <v>20</v>
      </c>
      <c r="J11" s="34" t="s">
        <v>21</v>
      </c>
      <c r="K11" s="28" t="s">
        <v>21</v>
      </c>
      <c r="L11" s="32" t="s">
        <v>22</v>
      </c>
    </row>
    <row r="12" customFormat="false" ht="12.75" hidden="false" customHeight="false" outlineLevel="0" collapsed="false">
      <c r="A12" s="23"/>
      <c r="B12" s="24"/>
      <c r="C12" s="25"/>
      <c r="D12" s="26"/>
      <c r="E12" s="27"/>
      <c r="F12" s="34" t="s">
        <v>23</v>
      </c>
      <c r="G12" s="34" t="s">
        <v>24</v>
      </c>
      <c r="H12" s="32" t="s">
        <v>25</v>
      </c>
      <c r="I12" s="33" t="s">
        <v>26</v>
      </c>
      <c r="J12" s="34" t="s">
        <v>27</v>
      </c>
      <c r="K12" s="32" t="s">
        <v>28</v>
      </c>
      <c r="L12" s="38" t="s">
        <v>29</v>
      </c>
    </row>
    <row r="13" customFormat="false" ht="13.5" hidden="false" customHeight="false" outlineLevel="0" collapsed="false">
      <c r="A13" s="23"/>
      <c r="B13" s="24"/>
      <c r="C13" s="25"/>
      <c r="D13" s="26"/>
      <c r="E13" s="27"/>
      <c r="F13" s="39"/>
      <c r="G13" s="39"/>
      <c r="H13" s="40" t="s">
        <v>30</v>
      </c>
      <c r="I13" s="41"/>
      <c r="J13" s="40" t="s">
        <v>31</v>
      </c>
      <c r="K13" s="40" t="n">
        <v>2003</v>
      </c>
      <c r="L13" s="40" t="n">
        <v>2005</v>
      </c>
    </row>
    <row r="14" customFormat="false" ht="12.2" hidden="false" customHeight="true" outlineLevel="0" collapsed="false">
      <c r="A14" s="205"/>
      <c r="B14" s="43"/>
      <c r="C14" s="206"/>
      <c r="D14" s="207" t="s">
        <v>0</v>
      </c>
      <c r="E14" s="18"/>
      <c r="F14" s="18"/>
      <c r="G14" s="18"/>
      <c r="H14" s="18"/>
      <c r="I14" s="120"/>
      <c r="J14" s="120"/>
      <c r="K14" s="208"/>
      <c r="L14" s="209"/>
    </row>
    <row r="15" customFormat="false" ht="12.75" hidden="false" customHeight="false" outlineLevel="0" collapsed="false">
      <c r="A15" s="210"/>
      <c r="B15" s="211"/>
      <c r="C15" s="212"/>
      <c r="D15" s="213"/>
      <c r="E15" s="214"/>
      <c r="F15" s="215"/>
      <c r="G15" s="216"/>
      <c r="H15" s="217"/>
      <c r="I15" s="218" t="s">
        <v>0</v>
      </c>
      <c r="J15" s="219"/>
      <c r="K15" s="220"/>
      <c r="L15" s="221" t="s">
        <v>0</v>
      </c>
    </row>
    <row r="16" customFormat="false" ht="12.75" hidden="false" customHeight="false" outlineLevel="0" collapsed="false">
      <c r="A16" s="178" t="n">
        <v>51</v>
      </c>
      <c r="B16" s="69"/>
      <c r="C16" s="222" t="s">
        <v>80</v>
      </c>
      <c r="D16" s="91"/>
      <c r="E16" s="92"/>
      <c r="F16" s="93"/>
      <c r="G16" s="33"/>
      <c r="H16" s="223"/>
      <c r="I16" s="224" t="n">
        <f aca="false">+SUM(I18:I46)+SUM(I67:I78)</f>
        <v>36141523</v>
      </c>
      <c r="J16" s="224" t="n">
        <f aca="false">+SUM(J18:J46)+SUM(J67:J78)</f>
        <v>5523698</v>
      </c>
      <c r="K16" s="224" t="n">
        <f aca="false">+SUM(K18:K46)+SUM(K67:K78)</f>
        <v>11592468</v>
      </c>
      <c r="L16" s="224" t="n">
        <f aca="false">+SUM(L18:L46)+SUM(L67:L78)</f>
        <v>19025357</v>
      </c>
      <c r="M16" s="116"/>
    </row>
    <row r="17" customFormat="false" ht="12.75" hidden="false" customHeight="false" outlineLevel="0" collapsed="false">
      <c r="A17" s="63"/>
      <c r="B17" s="69"/>
      <c r="C17" s="222"/>
      <c r="D17" s="91"/>
      <c r="E17" s="92"/>
      <c r="F17" s="93"/>
      <c r="G17" s="33"/>
      <c r="H17" s="223"/>
      <c r="I17" s="224"/>
      <c r="J17" s="225"/>
      <c r="K17" s="224"/>
      <c r="L17" s="224"/>
      <c r="M17" s="116"/>
    </row>
    <row r="18" customFormat="false" ht="12.75" hidden="false" customHeight="false" outlineLevel="0" collapsed="false">
      <c r="A18" s="33"/>
      <c r="B18" s="93" t="n">
        <v>5852</v>
      </c>
      <c r="C18" s="68" t="s">
        <v>81</v>
      </c>
      <c r="D18" s="71"/>
      <c r="E18" s="72"/>
      <c r="F18" s="73" t="s">
        <v>82</v>
      </c>
      <c r="G18" s="163" t="s">
        <v>39</v>
      </c>
      <c r="H18" s="223" t="s">
        <v>50</v>
      </c>
      <c r="I18" s="75" t="n">
        <f aca="false">SUM(J18:L18)</f>
        <v>363547</v>
      </c>
      <c r="J18" s="76" t="n">
        <v>12129</v>
      </c>
      <c r="K18" s="75" t="n">
        <v>338547</v>
      </c>
      <c r="L18" s="226" t="n">
        <v>12871</v>
      </c>
      <c r="M18" s="116"/>
    </row>
    <row r="19" customFormat="false" ht="12.75" hidden="false" customHeight="false" outlineLevel="0" collapsed="false">
      <c r="A19" s="33"/>
      <c r="B19" s="227" t="n">
        <v>5871</v>
      </c>
      <c r="C19" s="228" t="s">
        <v>83</v>
      </c>
      <c r="D19" s="72"/>
      <c r="E19" s="71"/>
      <c r="F19" s="229" t="s">
        <v>82</v>
      </c>
      <c r="G19" s="93" t="s">
        <v>39</v>
      </c>
      <c r="H19" s="223" t="s">
        <v>84</v>
      </c>
      <c r="I19" s="75" t="n">
        <f aca="false">SUM(J19:L19)</f>
        <v>45000</v>
      </c>
      <c r="J19" s="75" t="n">
        <v>21833</v>
      </c>
      <c r="K19" s="75"/>
      <c r="L19" s="230" t="n">
        <v>23167</v>
      </c>
      <c r="M19" s="116"/>
    </row>
    <row r="20" customFormat="false" ht="12.75" hidden="false" customHeight="false" outlineLevel="0" collapsed="false">
      <c r="A20" s="33"/>
      <c r="B20" s="93" t="n">
        <v>5847</v>
      </c>
      <c r="C20" s="68" t="s">
        <v>85</v>
      </c>
      <c r="D20" s="71"/>
      <c r="E20" s="72"/>
      <c r="F20" s="73" t="s">
        <v>48</v>
      </c>
      <c r="G20" s="163" t="s">
        <v>86</v>
      </c>
      <c r="H20" s="223" t="s">
        <v>84</v>
      </c>
      <c r="I20" s="75" t="n">
        <f aca="false">SUM(J20:L20)</f>
        <v>20000</v>
      </c>
      <c r="J20" s="76" t="n">
        <v>9703</v>
      </c>
      <c r="K20" s="75"/>
      <c r="L20" s="230" t="n">
        <v>10297</v>
      </c>
      <c r="M20" s="116"/>
    </row>
    <row r="21" customFormat="false" ht="12.75" hidden="false" customHeight="false" outlineLevel="0" collapsed="false">
      <c r="A21" s="33"/>
      <c r="B21" s="93" t="n">
        <v>5856</v>
      </c>
      <c r="C21" s="68" t="s">
        <v>87</v>
      </c>
      <c r="D21" s="71"/>
      <c r="E21" s="72"/>
      <c r="F21" s="73" t="s">
        <v>54</v>
      </c>
      <c r="G21" s="163" t="s">
        <v>88</v>
      </c>
      <c r="H21" s="223" t="s">
        <v>89</v>
      </c>
      <c r="I21" s="75" t="n">
        <f aca="false">SUM(J21:L21)</f>
        <v>20923</v>
      </c>
      <c r="J21" s="76" t="n">
        <v>9703</v>
      </c>
      <c r="K21" s="75" t="n">
        <v>923</v>
      </c>
      <c r="L21" s="230" t="n">
        <v>10297</v>
      </c>
      <c r="M21" s="116"/>
    </row>
    <row r="22" customFormat="false" ht="12.75" hidden="false" customHeight="false" outlineLevel="0" collapsed="false">
      <c r="A22" s="33"/>
      <c r="B22" s="93" t="n">
        <v>5845</v>
      </c>
      <c r="C22" s="70" t="s">
        <v>90</v>
      </c>
      <c r="D22" s="91"/>
      <c r="E22" s="92"/>
      <c r="F22" s="73" t="s">
        <v>91</v>
      </c>
      <c r="G22" s="163" t="s">
        <v>92</v>
      </c>
      <c r="H22" s="223" t="s">
        <v>46</v>
      </c>
      <c r="I22" s="75" t="n">
        <f aca="false">SUM(J22:L22)</f>
        <v>40620</v>
      </c>
      <c r="J22" s="76" t="n">
        <v>14555</v>
      </c>
      <c r="K22" s="75" t="n">
        <v>10620</v>
      </c>
      <c r="L22" s="230" t="n">
        <v>15445</v>
      </c>
      <c r="M22" s="116"/>
    </row>
    <row r="23" customFormat="false" ht="12.75" hidden="false" customHeight="false" outlineLevel="0" collapsed="false">
      <c r="A23" s="33"/>
      <c r="B23" s="93" t="n">
        <v>4318</v>
      </c>
      <c r="C23" s="70" t="s">
        <v>93</v>
      </c>
      <c r="D23" s="71"/>
      <c r="E23" s="72"/>
      <c r="F23" s="73" t="s">
        <v>94</v>
      </c>
      <c r="G23" s="163" t="s">
        <v>95</v>
      </c>
      <c r="H23" s="223" t="s">
        <v>50</v>
      </c>
      <c r="I23" s="75" t="n">
        <f aca="false">SUM(J23:L23)</f>
        <v>586039</v>
      </c>
      <c r="J23" s="76" t="n">
        <v>58220</v>
      </c>
      <c r="K23" s="75" t="n">
        <v>466039</v>
      </c>
      <c r="L23" s="230" t="n">
        <v>61780</v>
      </c>
      <c r="M23" s="116"/>
    </row>
    <row r="24" customFormat="false" ht="12.75" hidden="false" customHeight="false" outlineLevel="0" collapsed="false">
      <c r="A24" s="33"/>
      <c r="B24" s="227" t="n">
        <v>5863</v>
      </c>
      <c r="C24" s="228" t="s">
        <v>96</v>
      </c>
      <c r="D24" s="72"/>
      <c r="E24" s="71"/>
      <c r="F24" s="229" t="s">
        <v>94</v>
      </c>
      <c r="G24" s="93" t="s">
        <v>39</v>
      </c>
      <c r="H24" s="223" t="s">
        <v>46</v>
      </c>
      <c r="I24" s="75" t="n">
        <f aca="false">SUM(J24:L24)</f>
        <v>4018000</v>
      </c>
      <c r="J24" s="75" t="n">
        <v>38813</v>
      </c>
      <c r="K24" s="75" t="n">
        <v>3938000</v>
      </c>
      <c r="L24" s="230" t="n">
        <v>41187</v>
      </c>
      <c r="M24" s="116"/>
    </row>
    <row r="25" customFormat="false" ht="12.75" hidden="false" customHeight="false" outlineLevel="0" collapsed="false">
      <c r="A25" s="33"/>
      <c r="B25" s="93" t="n">
        <v>5850</v>
      </c>
      <c r="C25" s="68" t="s">
        <v>97</v>
      </c>
      <c r="D25" s="71"/>
      <c r="E25" s="72"/>
      <c r="F25" s="73" t="s">
        <v>98</v>
      </c>
      <c r="G25" s="163" t="s">
        <v>99</v>
      </c>
      <c r="H25" s="223" t="s">
        <v>50</v>
      </c>
      <c r="I25" s="75" t="n">
        <f aca="false">SUM(J25:L25)</f>
        <v>109957</v>
      </c>
      <c r="J25" s="76" t="n">
        <v>14555</v>
      </c>
      <c r="K25" s="75" t="n">
        <v>79957</v>
      </c>
      <c r="L25" s="230" t="n">
        <v>15445</v>
      </c>
      <c r="M25" s="116"/>
    </row>
    <row r="26" customFormat="false" ht="12.75" hidden="false" customHeight="false" outlineLevel="0" collapsed="false">
      <c r="A26" s="33"/>
      <c r="B26" s="93" t="n">
        <v>5860</v>
      </c>
      <c r="C26" s="231" t="s">
        <v>100</v>
      </c>
      <c r="D26" s="72"/>
      <c r="E26" s="71"/>
      <c r="F26" s="229" t="s">
        <v>98</v>
      </c>
      <c r="G26" s="93" t="s">
        <v>101</v>
      </c>
      <c r="H26" s="223" t="s">
        <v>46</v>
      </c>
      <c r="I26" s="75" t="n">
        <f aca="false">SUM(J26:L26)</f>
        <v>224000</v>
      </c>
      <c r="J26" s="75" t="n">
        <v>14555</v>
      </c>
      <c r="K26" s="75" t="n">
        <v>1000</v>
      </c>
      <c r="L26" s="230" t="n">
        <v>208445</v>
      </c>
      <c r="M26" s="116"/>
    </row>
    <row r="27" customFormat="false" ht="12.75" hidden="false" customHeight="false" outlineLevel="0" collapsed="false">
      <c r="A27" s="33"/>
      <c r="B27" s="93" t="n">
        <v>6034</v>
      </c>
      <c r="C27" s="232" t="s">
        <v>102</v>
      </c>
      <c r="D27" s="72"/>
      <c r="E27" s="72"/>
      <c r="F27" s="229" t="s">
        <v>103</v>
      </c>
      <c r="G27" s="163" t="s">
        <v>104</v>
      </c>
      <c r="H27" s="223" t="s">
        <v>52</v>
      </c>
      <c r="I27" s="75" t="n">
        <f aca="false">SUM(J27:L27)</f>
        <v>300000</v>
      </c>
      <c r="J27" s="75" t="n">
        <v>145550</v>
      </c>
      <c r="K27" s="75"/>
      <c r="L27" s="230" t="n">
        <v>154450</v>
      </c>
      <c r="M27" s="116"/>
    </row>
    <row r="28" customFormat="false" ht="12.75" hidden="false" customHeight="false" outlineLevel="0" collapsed="false">
      <c r="A28" s="33"/>
      <c r="B28" s="163" t="n">
        <v>5844</v>
      </c>
      <c r="C28" s="233" t="s">
        <v>105</v>
      </c>
      <c r="D28" s="91"/>
      <c r="E28" s="92"/>
      <c r="F28" s="73" t="n">
        <v>998</v>
      </c>
      <c r="G28" s="163" t="s">
        <v>39</v>
      </c>
      <c r="H28" s="223" t="s">
        <v>89</v>
      </c>
      <c r="I28" s="75" t="n">
        <f aca="false">SUM(J28:L28)</f>
        <v>23700</v>
      </c>
      <c r="J28" s="75" t="n">
        <v>10834</v>
      </c>
      <c r="K28" s="234" t="n">
        <v>1000</v>
      </c>
      <c r="L28" s="230" t="n">
        <v>11866</v>
      </c>
      <c r="M28" s="116"/>
    </row>
    <row r="29" customFormat="false" ht="12.75" hidden="false" customHeight="false" outlineLevel="0" collapsed="false">
      <c r="A29" s="33"/>
      <c r="B29" s="163" t="n">
        <v>5846</v>
      </c>
      <c r="C29" s="233" t="s">
        <v>106</v>
      </c>
      <c r="D29" s="91"/>
      <c r="E29" s="92"/>
      <c r="F29" s="73" t="n">
        <v>998</v>
      </c>
      <c r="G29" s="163" t="s">
        <v>39</v>
      </c>
      <c r="H29" s="223" t="s">
        <v>89</v>
      </c>
      <c r="I29" s="75" t="n">
        <f aca="false">SUM(J29:L29)</f>
        <v>36009</v>
      </c>
      <c r="J29" s="75" t="n">
        <v>15287</v>
      </c>
      <c r="K29" s="234" t="n">
        <v>4500</v>
      </c>
      <c r="L29" s="230" t="n">
        <v>16222</v>
      </c>
      <c r="M29" s="116"/>
    </row>
    <row r="30" customFormat="false" ht="12.75" hidden="false" customHeight="false" outlineLevel="0" collapsed="false">
      <c r="A30" s="33"/>
      <c r="B30" s="163" t="n">
        <v>5851</v>
      </c>
      <c r="C30" s="235" t="s">
        <v>107</v>
      </c>
      <c r="D30" s="71"/>
      <c r="E30" s="72"/>
      <c r="F30" s="73" t="n">
        <v>998</v>
      </c>
      <c r="G30" s="163" t="s">
        <v>39</v>
      </c>
      <c r="H30" s="223" t="s">
        <v>50</v>
      </c>
      <c r="I30" s="75" t="n">
        <f aca="false">SUM(J30:L30)</f>
        <v>620000</v>
      </c>
      <c r="J30" s="75" t="n">
        <v>9703</v>
      </c>
      <c r="K30" s="234" t="n">
        <v>600000</v>
      </c>
      <c r="L30" s="230" t="n">
        <v>10297</v>
      </c>
      <c r="M30" s="116"/>
    </row>
    <row r="31" customFormat="false" ht="12.75" hidden="false" customHeight="false" outlineLevel="0" collapsed="false">
      <c r="A31" s="33"/>
      <c r="B31" s="163" t="n">
        <v>5855</v>
      </c>
      <c r="C31" s="49" t="s">
        <v>108</v>
      </c>
      <c r="D31" s="72"/>
      <c r="E31" s="71"/>
      <c r="F31" s="229" t="n">
        <v>998</v>
      </c>
      <c r="G31" s="93" t="s">
        <v>39</v>
      </c>
      <c r="H31" s="223" t="s">
        <v>89</v>
      </c>
      <c r="I31" s="75" t="n">
        <f aca="false">SUM(J31:L31)</f>
        <v>901000</v>
      </c>
      <c r="J31" s="75" t="n">
        <v>436651</v>
      </c>
      <c r="K31" s="234" t="n">
        <v>1000</v>
      </c>
      <c r="L31" s="230" t="n">
        <v>463349</v>
      </c>
      <c r="M31" s="116"/>
    </row>
    <row r="32" customFormat="false" ht="12.75" hidden="false" customHeight="false" outlineLevel="0" collapsed="false">
      <c r="A32" s="33"/>
      <c r="B32" s="163" t="n">
        <v>5857</v>
      </c>
      <c r="C32" s="228" t="s">
        <v>109</v>
      </c>
      <c r="D32" s="72"/>
      <c r="E32" s="71"/>
      <c r="F32" s="229" t="n">
        <v>998</v>
      </c>
      <c r="G32" s="93" t="s">
        <v>39</v>
      </c>
      <c r="H32" s="223" t="s">
        <v>46</v>
      </c>
      <c r="I32" s="75" t="n">
        <f aca="false">SUM(J32:L32)</f>
        <v>2911203</v>
      </c>
      <c r="J32" s="75" t="n">
        <v>9703</v>
      </c>
      <c r="K32" s="234" t="n">
        <v>1000</v>
      </c>
      <c r="L32" s="230" t="n">
        <v>2900500</v>
      </c>
      <c r="M32" s="116"/>
    </row>
    <row r="33" customFormat="false" ht="12.75" hidden="false" customHeight="false" outlineLevel="0" collapsed="false">
      <c r="A33" s="33"/>
      <c r="B33" s="163" t="n">
        <v>5858</v>
      </c>
      <c r="C33" s="228" t="s">
        <v>110</v>
      </c>
      <c r="D33" s="72"/>
      <c r="E33" s="71"/>
      <c r="F33" s="229" t="n">
        <v>998</v>
      </c>
      <c r="G33" s="93" t="s">
        <v>39</v>
      </c>
      <c r="H33" s="223" t="s">
        <v>46</v>
      </c>
      <c r="I33" s="75" t="n">
        <f aca="false">SUM(J33:L33)</f>
        <v>1581443</v>
      </c>
      <c r="J33" s="75" t="n">
        <v>48517</v>
      </c>
      <c r="K33" s="234" t="n">
        <v>1000</v>
      </c>
      <c r="L33" s="230" t="n">
        <v>1531926</v>
      </c>
      <c r="M33" s="116"/>
    </row>
    <row r="34" customFormat="false" ht="12.75" hidden="false" customHeight="false" outlineLevel="0" collapsed="false">
      <c r="A34" s="33"/>
      <c r="B34" s="163" t="n">
        <v>5859</v>
      </c>
      <c r="C34" s="228" t="s">
        <v>111</v>
      </c>
      <c r="D34" s="72"/>
      <c r="E34" s="71"/>
      <c r="F34" s="229" t="n">
        <v>998</v>
      </c>
      <c r="G34" s="93" t="s">
        <v>39</v>
      </c>
      <c r="H34" s="223" t="s">
        <v>46</v>
      </c>
      <c r="I34" s="75" t="n">
        <f aca="false">SUM(J34:L34)</f>
        <v>510000</v>
      </c>
      <c r="J34" s="75" t="n">
        <v>9703</v>
      </c>
      <c r="K34" s="234" t="n">
        <v>1000</v>
      </c>
      <c r="L34" s="230" t="n">
        <v>499297</v>
      </c>
      <c r="M34" s="116"/>
    </row>
    <row r="35" customFormat="false" ht="12.75" hidden="false" customHeight="false" outlineLevel="0" collapsed="false">
      <c r="A35" s="33"/>
      <c r="B35" s="163" t="n">
        <v>5867</v>
      </c>
      <c r="C35" s="232" t="s">
        <v>112</v>
      </c>
      <c r="D35" s="72"/>
      <c r="E35" s="71"/>
      <c r="F35" s="229" t="s">
        <v>113</v>
      </c>
      <c r="G35" s="93" t="s">
        <v>114</v>
      </c>
      <c r="H35" s="223" t="s">
        <v>46</v>
      </c>
      <c r="I35" s="75" t="n">
        <f aca="false">SUM(J35:L35)</f>
        <v>270000</v>
      </c>
      <c r="J35" s="75" t="n">
        <v>126144</v>
      </c>
      <c r="K35" s="234" t="n">
        <v>10000</v>
      </c>
      <c r="L35" s="230" t="n">
        <v>133856</v>
      </c>
      <c r="M35" s="116"/>
    </row>
    <row r="36" customFormat="false" ht="12.75" hidden="false" customHeight="false" outlineLevel="0" collapsed="false">
      <c r="A36" s="33"/>
      <c r="B36" s="163" t="n">
        <v>5870</v>
      </c>
      <c r="C36" s="49" t="s">
        <v>115</v>
      </c>
      <c r="D36" s="72"/>
      <c r="E36" s="71"/>
      <c r="F36" s="229" t="n">
        <v>998</v>
      </c>
      <c r="G36" s="93" t="s">
        <v>39</v>
      </c>
      <c r="H36" s="223" t="s">
        <v>46</v>
      </c>
      <c r="I36" s="75" t="n">
        <f aca="false">SUM(J36:L36)</f>
        <v>142000</v>
      </c>
      <c r="J36" s="75" t="n">
        <v>14555</v>
      </c>
      <c r="K36" s="234" t="n">
        <v>1000</v>
      </c>
      <c r="L36" s="230" t="n">
        <v>126445</v>
      </c>
      <c r="M36" s="116"/>
    </row>
    <row r="37" customFormat="false" ht="12.75" hidden="false" customHeight="false" outlineLevel="0" collapsed="false">
      <c r="A37" s="33"/>
      <c r="B37" s="163" t="n">
        <v>961</v>
      </c>
      <c r="C37" s="49" t="s">
        <v>116</v>
      </c>
      <c r="D37" s="72"/>
      <c r="E37" s="71"/>
      <c r="F37" s="229" t="n">
        <v>998</v>
      </c>
      <c r="G37" s="93" t="s">
        <v>39</v>
      </c>
      <c r="H37" s="223" t="s">
        <v>52</v>
      </c>
      <c r="I37" s="75" t="n">
        <f aca="false">SUM(J37:L37)</f>
        <v>50000</v>
      </c>
      <c r="J37" s="75" t="n">
        <v>24258</v>
      </c>
      <c r="K37" s="234"/>
      <c r="L37" s="230" t="n">
        <v>25742</v>
      </c>
      <c r="M37" s="116"/>
    </row>
    <row r="38" customFormat="false" ht="12.75" hidden="false" customHeight="false" outlineLevel="0" collapsed="false">
      <c r="A38" s="33"/>
      <c r="B38" s="163" t="n">
        <v>962</v>
      </c>
      <c r="C38" s="49" t="s">
        <v>117</v>
      </c>
      <c r="D38" s="72"/>
      <c r="E38" s="71"/>
      <c r="F38" s="229" t="n">
        <v>998</v>
      </c>
      <c r="G38" s="69" t="s">
        <v>39</v>
      </c>
      <c r="H38" s="223" t="s">
        <v>89</v>
      </c>
      <c r="I38" s="75" t="n">
        <f aca="false">SUM(J38:L38)</f>
        <v>150000</v>
      </c>
      <c r="J38" s="75" t="n">
        <v>65498</v>
      </c>
      <c r="K38" s="234" t="n">
        <v>15000</v>
      </c>
      <c r="L38" s="230" t="n">
        <v>69502</v>
      </c>
      <c r="M38" s="116"/>
    </row>
    <row r="39" customFormat="false" ht="12.75" hidden="false" customHeight="false" outlineLevel="0" collapsed="false">
      <c r="A39" s="33"/>
      <c r="B39" s="163" t="n">
        <v>963</v>
      </c>
      <c r="C39" s="49" t="s">
        <v>118</v>
      </c>
      <c r="D39" s="72"/>
      <c r="E39" s="71"/>
      <c r="F39" s="229" t="n">
        <v>998</v>
      </c>
      <c r="G39" s="69" t="s">
        <v>39</v>
      </c>
      <c r="H39" s="223" t="s">
        <v>89</v>
      </c>
      <c r="I39" s="75" t="n">
        <f aca="false">SUM(J39:L39)</f>
        <v>3500000</v>
      </c>
      <c r="J39" s="75" t="n">
        <v>84904</v>
      </c>
      <c r="K39" s="234" t="n">
        <v>35000</v>
      </c>
      <c r="L39" s="230" t="n">
        <v>3380096</v>
      </c>
      <c r="M39" s="116"/>
    </row>
    <row r="40" customFormat="false" ht="12.75" hidden="false" customHeight="false" outlineLevel="0" collapsed="false">
      <c r="A40" s="33"/>
      <c r="B40" s="163" t="n">
        <v>964</v>
      </c>
      <c r="C40" s="49" t="s">
        <v>119</v>
      </c>
      <c r="D40" s="72"/>
      <c r="E40" s="71"/>
      <c r="F40" s="229" t="n">
        <v>998</v>
      </c>
      <c r="G40" s="69" t="s">
        <v>39</v>
      </c>
      <c r="H40" s="223" t="s">
        <v>89</v>
      </c>
      <c r="I40" s="75" t="n">
        <f aca="false">SUM(J40:L40)</f>
        <v>7000000</v>
      </c>
      <c r="J40" s="75" t="n">
        <v>3362213</v>
      </c>
      <c r="K40" s="234" t="n">
        <v>70000</v>
      </c>
      <c r="L40" s="230" t="n">
        <v>3567787</v>
      </c>
      <c r="M40" s="116"/>
    </row>
    <row r="41" customFormat="false" ht="12.75" hidden="false" customHeight="false" outlineLevel="0" collapsed="false">
      <c r="A41" s="33"/>
      <c r="B41" s="163" t="n">
        <v>966</v>
      </c>
      <c r="C41" s="49" t="s">
        <v>120</v>
      </c>
      <c r="D41" s="72"/>
      <c r="E41" s="71"/>
      <c r="F41" s="229" t="n">
        <v>998</v>
      </c>
      <c r="G41" s="69" t="s">
        <v>39</v>
      </c>
      <c r="H41" s="223" t="s">
        <v>89</v>
      </c>
      <c r="I41" s="75" t="n">
        <f aca="false">SUM(J41:L41)</f>
        <v>380000</v>
      </c>
      <c r="J41" s="75" t="n">
        <v>1844</v>
      </c>
      <c r="K41" s="234" t="n">
        <v>3800</v>
      </c>
      <c r="L41" s="230" t="n">
        <v>374356</v>
      </c>
      <c r="M41" s="116"/>
    </row>
    <row r="42" customFormat="false" ht="12.75" hidden="false" customHeight="false" outlineLevel="0" collapsed="false">
      <c r="A42" s="33"/>
      <c r="B42" s="163" t="n">
        <v>967</v>
      </c>
      <c r="C42" s="49" t="s">
        <v>121</v>
      </c>
      <c r="D42" s="72"/>
      <c r="E42" s="71"/>
      <c r="F42" s="229" t="n">
        <v>998</v>
      </c>
      <c r="G42" s="69" t="s">
        <v>39</v>
      </c>
      <c r="H42" s="223" t="s">
        <v>52</v>
      </c>
      <c r="I42" s="75" t="n">
        <f aca="false">SUM(J42:L42)</f>
        <v>50000</v>
      </c>
      <c r="J42" s="75" t="n">
        <v>24258</v>
      </c>
      <c r="K42" s="234"/>
      <c r="L42" s="230" t="n">
        <v>25742</v>
      </c>
      <c r="M42" s="116"/>
    </row>
    <row r="43" customFormat="false" ht="12.75" hidden="false" customHeight="false" outlineLevel="0" collapsed="false">
      <c r="A43" s="33"/>
      <c r="B43" s="163" t="n">
        <v>968</v>
      </c>
      <c r="C43" s="49" t="s">
        <v>122</v>
      </c>
      <c r="D43" s="72"/>
      <c r="E43" s="71"/>
      <c r="F43" s="229" t="n">
        <v>998</v>
      </c>
      <c r="G43" s="69" t="s">
        <v>39</v>
      </c>
      <c r="H43" s="223" t="s">
        <v>89</v>
      </c>
      <c r="I43" s="75" t="n">
        <f aca="false">SUM(J43:L43)</f>
        <v>3000000</v>
      </c>
      <c r="J43" s="75" t="n">
        <v>43665</v>
      </c>
      <c r="K43" s="234" t="n">
        <v>30000</v>
      </c>
      <c r="L43" s="230" t="n">
        <v>2926335</v>
      </c>
      <c r="M43" s="116"/>
    </row>
    <row r="44" customFormat="false" ht="12.75" hidden="false" customHeight="false" outlineLevel="0" collapsed="false">
      <c r="A44" s="33"/>
      <c r="B44" s="163" t="n">
        <v>969</v>
      </c>
      <c r="C44" s="49" t="s">
        <v>123</v>
      </c>
      <c r="D44" s="72"/>
      <c r="E44" s="71"/>
      <c r="F44" s="229" t="n">
        <v>998</v>
      </c>
      <c r="G44" s="69" t="s">
        <v>39</v>
      </c>
      <c r="H44" s="223" t="s">
        <v>52</v>
      </c>
      <c r="I44" s="75" t="n">
        <f aca="false">SUM(J44:L44)</f>
        <v>180000</v>
      </c>
      <c r="J44" s="75" t="n">
        <v>87330</v>
      </c>
      <c r="K44" s="234"/>
      <c r="L44" s="230" t="n">
        <v>92670</v>
      </c>
      <c r="M44" s="116"/>
    </row>
    <row r="45" customFormat="false" ht="24" hidden="false" customHeight="true" outlineLevel="0" collapsed="false">
      <c r="A45" s="33"/>
      <c r="B45" s="236" t="n">
        <v>970</v>
      </c>
      <c r="C45" s="70" t="s">
        <v>124</v>
      </c>
      <c r="D45" s="72"/>
      <c r="E45" s="72"/>
      <c r="F45" s="229" t="n">
        <v>998</v>
      </c>
      <c r="G45" s="69" t="s">
        <v>39</v>
      </c>
      <c r="H45" s="223" t="s">
        <v>52</v>
      </c>
      <c r="I45" s="75" t="n">
        <f aca="false">SUM(J45:L45)</f>
        <v>250000</v>
      </c>
      <c r="J45" s="75" t="n">
        <v>1213</v>
      </c>
      <c r="K45" s="79"/>
      <c r="L45" s="230" t="n">
        <v>248787</v>
      </c>
      <c r="M45" s="116"/>
    </row>
    <row r="46" customFormat="false" ht="12.75" hidden="false" customHeight="false" outlineLevel="0" collapsed="false">
      <c r="A46" s="33"/>
      <c r="B46" s="163" t="n">
        <v>971</v>
      </c>
      <c r="C46" s="70" t="s">
        <v>125</v>
      </c>
      <c r="D46" s="72"/>
      <c r="E46" s="72"/>
      <c r="F46" s="229" t="n">
        <v>998</v>
      </c>
      <c r="G46" s="69" t="s">
        <v>39</v>
      </c>
      <c r="H46" s="223" t="s">
        <v>52</v>
      </c>
      <c r="I46" s="75" t="n">
        <f aca="false">SUM(J46:L46)</f>
        <v>350000</v>
      </c>
      <c r="J46" s="75" t="n">
        <v>84904</v>
      </c>
      <c r="K46" s="79"/>
      <c r="L46" s="230" t="n">
        <v>265096</v>
      </c>
      <c r="M46" s="116"/>
    </row>
    <row r="47" customFormat="false" ht="13.5" hidden="false" customHeight="false" outlineLevel="0" collapsed="false">
      <c r="A47" s="36"/>
      <c r="B47" s="36"/>
      <c r="C47" s="41"/>
      <c r="D47" s="237"/>
      <c r="E47" s="237"/>
      <c r="F47" s="238"/>
      <c r="G47" s="239"/>
      <c r="H47" s="240"/>
      <c r="I47" s="241"/>
      <c r="J47" s="241"/>
      <c r="K47" s="242"/>
      <c r="L47" s="243"/>
      <c r="M47" s="116"/>
      <c r="N47" s="129"/>
    </row>
    <row r="48" customFormat="false" ht="12.75" hidden="false" customHeight="false" outlineLevel="0" collapsed="false">
      <c r="A48" s="69"/>
      <c r="B48" s="192" t="s">
        <v>77</v>
      </c>
      <c r="C48" s="244"/>
      <c r="D48" s="71"/>
      <c r="E48" s="71"/>
      <c r="F48" s="73"/>
      <c r="G48" s="93"/>
      <c r="H48" s="74"/>
      <c r="I48" s="76"/>
      <c r="J48" s="76"/>
      <c r="K48" s="95"/>
      <c r="L48" s="245"/>
      <c r="M48" s="129"/>
      <c r="N48" s="129"/>
    </row>
    <row r="49" customFormat="false" ht="12.75" hidden="false" customHeight="false" outlineLevel="0" collapsed="false">
      <c r="A49" s="69"/>
      <c r="B49" s="69"/>
      <c r="C49" s="49"/>
      <c r="D49" s="71"/>
      <c r="E49" s="71"/>
      <c r="F49" s="73"/>
      <c r="G49" s="93"/>
      <c r="H49" s="74"/>
      <c r="I49" s="76"/>
      <c r="J49" s="76"/>
      <c r="K49" s="95"/>
      <c r="L49" s="245"/>
    </row>
    <row r="50" customFormat="false" ht="12.75" hidden="false" customHeight="false" outlineLevel="0" collapsed="false">
      <c r="A50" s="69"/>
      <c r="F50" s="127"/>
      <c r="G50" s="127"/>
      <c r="H50" s="127"/>
    </row>
    <row r="51" customFormat="false" ht="12.75" hidden="false" customHeight="false" outlineLevel="0" collapsed="false">
      <c r="A51" s="69"/>
      <c r="B51" s="69"/>
      <c r="C51" s="49"/>
      <c r="D51" s="71"/>
      <c r="E51" s="71"/>
      <c r="F51" s="73"/>
      <c r="G51" s="93"/>
      <c r="H51" s="74"/>
      <c r="I51" s="76"/>
      <c r="J51" s="76"/>
      <c r="K51" s="95"/>
      <c r="L51" s="245"/>
    </row>
    <row r="52" customFormat="false" ht="18" hidden="false" customHeight="false" outlineLevel="0" collapsed="false">
      <c r="A52" s="5"/>
      <c r="B52" s="5"/>
      <c r="C52" s="6"/>
      <c r="D52" s="5"/>
      <c r="E52" s="5"/>
      <c r="F52" s="246" t="s">
        <v>0</v>
      </c>
      <c r="G52" s="246" t="s">
        <v>1</v>
      </c>
      <c r="H52" s="246"/>
      <c r="I52" s="5"/>
      <c r="J52" s="5"/>
    </row>
    <row r="53" customFormat="false" ht="16.5" hidden="false" customHeight="false" outlineLevel="0" collapsed="false">
      <c r="A53" s="8"/>
      <c r="F53" s="247"/>
      <c r="G53" s="247"/>
      <c r="H53" s="247"/>
      <c r="I53" s="3"/>
    </row>
    <row r="54" customFormat="false" ht="12.75" hidden="false" customHeight="false" outlineLevel="0" collapsed="false">
      <c r="F54" s="127"/>
      <c r="G54" s="127"/>
      <c r="H54" s="127"/>
    </row>
    <row r="55" customFormat="false" ht="12.75" hidden="false" customHeight="false" outlineLevel="0" collapsed="false">
      <c r="A55" s="9" t="s">
        <v>126</v>
      </c>
      <c r="B55" s="10"/>
      <c r="C55" s="11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2.75" hidden="false" customHeight="false" outlineLevel="0" collapsed="false">
      <c r="A56" s="9"/>
      <c r="B56" s="10"/>
      <c r="C56" s="13" t="s">
        <v>0</v>
      </c>
      <c r="D56" s="10"/>
      <c r="E56" s="10"/>
      <c r="F56" s="10"/>
      <c r="G56" s="10"/>
      <c r="H56" s="10"/>
      <c r="I56" s="10"/>
      <c r="J56" s="12"/>
      <c r="K56" s="12"/>
      <c r="L56" s="10"/>
    </row>
    <row r="57" customFormat="false" ht="12.75" hidden="false" customHeight="false" outlineLevel="0" collapsed="false">
      <c r="A57" s="14" t="s">
        <v>3</v>
      </c>
      <c r="B57" s="15"/>
      <c r="C57" s="16"/>
      <c r="D57" s="17"/>
      <c r="E57" s="17"/>
      <c r="F57" s="17"/>
      <c r="G57" s="17"/>
      <c r="H57" s="17"/>
      <c r="I57" s="14"/>
      <c r="J57" s="14"/>
      <c r="K57" s="14"/>
      <c r="L57" s="14"/>
    </row>
    <row r="58" customFormat="false" ht="13.5" hidden="false" customHeight="false" outlineLevel="0" collapsed="false">
      <c r="A58" s="18"/>
      <c r="B58" s="19"/>
      <c r="C58" s="20"/>
      <c r="D58" s="18"/>
      <c r="E58" s="18"/>
      <c r="F58" s="18"/>
      <c r="G58" s="18"/>
      <c r="H58" s="18"/>
      <c r="I58" s="18"/>
      <c r="J58" s="21"/>
      <c r="K58" s="21"/>
      <c r="L58" s="22" t="s">
        <v>79</v>
      </c>
    </row>
    <row r="59" customFormat="false" ht="12.75" hidden="false" customHeight="true" outlineLevel="0" collapsed="false">
      <c r="A59" s="23" t="s">
        <v>4</v>
      </c>
      <c r="B59" s="24" t="s">
        <v>5</v>
      </c>
      <c r="C59" s="25" t="s">
        <v>6</v>
      </c>
      <c r="D59" s="26" t="s">
        <v>7</v>
      </c>
      <c r="E59" s="27" t="s">
        <v>8</v>
      </c>
      <c r="F59" s="24" t="s">
        <v>9</v>
      </c>
      <c r="G59" s="24"/>
      <c r="H59" s="28" t="s">
        <v>10</v>
      </c>
      <c r="I59" s="29"/>
      <c r="J59" s="30" t="s">
        <v>11</v>
      </c>
      <c r="K59" s="31" t="s">
        <v>12</v>
      </c>
      <c r="L59" s="248" t="s">
        <v>13</v>
      </c>
    </row>
    <row r="60" customFormat="false" ht="13.5" hidden="false" customHeight="false" outlineLevel="0" collapsed="false">
      <c r="A60" s="23"/>
      <c r="B60" s="24"/>
      <c r="C60" s="25"/>
      <c r="D60" s="26"/>
      <c r="E60" s="27"/>
      <c r="F60" s="24"/>
      <c r="G60" s="24"/>
      <c r="H60" s="32" t="s">
        <v>14</v>
      </c>
      <c r="I60" s="33" t="s">
        <v>15</v>
      </c>
      <c r="J60" s="34" t="n">
        <v>2004</v>
      </c>
      <c r="K60" s="35" t="s">
        <v>16</v>
      </c>
      <c r="L60" s="36" t="s">
        <v>17</v>
      </c>
    </row>
    <row r="61" customFormat="false" ht="12.75" hidden="false" customHeight="false" outlineLevel="0" collapsed="false">
      <c r="A61" s="23"/>
      <c r="B61" s="24"/>
      <c r="C61" s="25"/>
      <c r="D61" s="26"/>
      <c r="E61" s="27"/>
      <c r="F61" s="28" t="s">
        <v>18</v>
      </c>
      <c r="G61" s="37"/>
      <c r="H61" s="32" t="s">
        <v>19</v>
      </c>
      <c r="I61" s="33" t="s">
        <v>20</v>
      </c>
      <c r="J61" s="34" t="s">
        <v>21</v>
      </c>
      <c r="K61" s="28" t="s">
        <v>21</v>
      </c>
      <c r="L61" s="32" t="s">
        <v>22</v>
      </c>
    </row>
    <row r="62" customFormat="false" ht="12.75" hidden="false" customHeight="false" outlineLevel="0" collapsed="false">
      <c r="A62" s="23"/>
      <c r="B62" s="24"/>
      <c r="C62" s="25"/>
      <c r="D62" s="26"/>
      <c r="E62" s="27"/>
      <c r="F62" s="34" t="s">
        <v>23</v>
      </c>
      <c r="G62" s="34" t="s">
        <v>24</v>
      </c>
      <c r="H62" s="32" t="s">
        <v>25</v>
      </c>
      <c r="I62" s="33" t="s">
        <v>26</v>
      </c>
      <c r="J62" s="34" t="s">
        <v>27</v>
      </c>
      <c r="K62" s="32" t="s">
        <v>28</v>
      </c>
      <c r="L62" s="38" t="s">
        <v>29</v>
      </c>
    </row>
    <row r="63" customFormat="false" ht="13.5" hidden="false" customHeight="false" outlineLevel="0" collapsed="false">
      <c r="A63" s="23"/>
      <c r="B63" s="24"/>
      <c r="C63" s="25"/>
      <c r="D63" s="26"/>
      <c r="E63" s="27"/>
      <c r="F63" s="39"/>
      <c r="G63" s="39"/>
      <c r="H63" s="40" t="s">
        <v>30</v>
      </c>
      <c r="I63" s="41"/>
      <c r="J63" s="40" t="s">
        <v>31</v>
      </c>
      <c r="K63" s="40" t="n">
        <v>2003</v>
      </c>
      <c r="L63" s="40" t="n">
        <v>2005</v>
      </c>
    </row>
    <row r="64" customFormat="false" ht="13.5" hidden="false" customHeight="false" outlineLevel="0" collapsed="false">
      <c r="A64" s="69"/>
      <c r="B64" s="69"/>
      <c r="C64" s="49"/>
      <c r="D64" s="71"/>
      <c r="E64" s="71"/>
      <c r="F64" s="73"/>
      <c r="G64" s="69"/>
      <c r="H64" s="74"/>
      <c r="I64" s="76"/>
      <c r="J64" s="76"/>
      <c r="K64" s="95"/>
      <c r="L64" s="245"/>
    </row>
    <row r="65" customFormat="false" ht="12.75" hidden="false" customHeight="false" outlineLevel="0" collapsed="false">
      <c r="A65" s="29"/>
      <c r="B65" s="29"/>
      <c r="C65" s="249"/>
      <c r="D65" s="250"/>
      <c r="E65" s="251"/>
      <c r="F65" s="252"/>
      <c r="G65" s="253"/>
      <c r="H65" s="217"/>
      <c r="I65" s="254"/>
      <c r="J65" s="255"/>
      <c r="K65" s="256"/>
      <c r="L65" s="257"/>
    </row>
    <row r="66" customFormat="false" ht="12.75" hidden="false" customHeight="false" outlineLevel="0" collapsed="false">
      <c r="A66" s="63" t="n">
        <v>51</v>
      </c>
      <c r="B66" s="163"/>
      <c r="C66" s="49"/>
      <c r="D66" s="72"/>
      <c r="E66" s="71"/>
      <c r="F66" s="229"/>
      <c r="G66" s="69"/>
      <c r="H66" s="223"/>
      <c r="I66" s="76"/>
      <c r="J66" s="75"/>
      <c r="K66" s="95"/>
      <c r="L66" s="226"/>
      <c r="M66" s="116"/>
    </row>
    <row r="67" customFormat="false" ht="12.75" hidden="false" customHeight="false" outlineLevel="0" collapsed="false">
      <c r="A67" s="63"/>
      <c r="B67" s="163" t="n">
        <v>972</v>
      </c>
      <c r="C67" s="49" t="s">
        <v>127</v>
      </c>
      <c r="D67" s="72"/>
      <c r="E67" s="71"/>
      <c r="F67" s="229" t="n">
        <v>998</v>
      </c>
      <c r="G67" s="69" t="s">
        <v>39</v>
      </c>
      <c r="H67" s="223" t="s">
        <v>52</v>
      </c>
      <c r="I67" s="76" t="n">
        <f aca="false">SUM(J67:L67)</f>
        <v>400000</v>
      </c>
      <c r="J67" s="75" t="n">
        <v>155254</v>
      </c>
      <c r="K67" s="95"/>
      <c r="L67" s="226" t="n">
        <v>244746</v>
      </c>
      <c r="M67" s="116"/>
    </row>
    <row r="68" customFormat="false" ht="12.75" hidden="false" customHeight="false" outlineLevel="0" collapsed="false">
      <c r="A68" s="63"/>
      <c r="B68" s="163" t="n">
        <v>973</v>
      </c>
      <c r="C68" s="49" t="s">
        <v>128</v>
      </c>
      <c r="D68" s="72"/>
      <c r="E68" s="71"/>
      <c r="F68" s="229" t="n">
        <v>998</v>
      </c>
      <c r="G68" s="69" t="s">
        <v>39</v>
      </c>
      <c r="H68" s="223" t="s">
        <v>52</v>
      </c>
      <c r="I68" s="76" t="n">
        <f aca="false">SUM(J68:L68)</f>
        <v>500000</v>
      </c>
      <c r="J68" s="75" t="n">
        <v>121292</v>
      </c>
      <c r="K68" s="95"/>
      <c r="L68" s="226" t="n">
        <v>378708</v>
      </c>
      <c r="M68" s="116"/>
    </row>
    <row r="69" customFormat="false" ht="12.75" hidden="false" customHeight="false" outlineLevel="0" collapsed="false">
      <c r="A69" s="63"/>
      <c r="B69" s="163" t="n">
        <v>974</v>
      </c>
      <c r="C69" s="49" t="s">
        <v>129</v>
      </c>
      <c r="D69" s="72"/>
      <c r="E69" s="71"/>
      <c r="F69" s="229" t="n">
        <v>998</v>
      </c>
      <c r="G69" s="69" t="s">
        <v>39</v>
      </c>
      <c r="H69" s="223" t="s">
        <v>52</v>
      </c>
      <c r="I69" s="76" t="n">
        <f aca="false">SUM(J69:L69)</f>
        <v>450000</v>
      </c>
      <c r="J69" s="75" t="n">
        <v>87330</v>
      </c>
      <c r="K69" s="95"/>
      <c r="L69" s="226" t="n">
        <v>362670</v>
      </c>
      <c r="M69" s="116"/>
    </row>
    <row r="70" customFormat="false" ht="12.75" hidden="false" customHeight="false" outlineLevel="0" collapsed="false">
      <c r="A70" s="63"/>
      <c r="B70" s="163" t="n">
        <v>975</v>
      </c>
      <c r="C70" s="49" t="s">
        <v>130</v>
      </c>
      <c r="D70" s="72"/>
      <c r="E70" s="71"/>
      <c r="F70" s="229" t="n">
        <v>998</v>
      </c>
      <c r="G70" s="69" t="s">
        <v>39</v>
      </c>
      <c r="H70" s="223" t="s">
        <v>52</v>
      </c>
      <c r="I70" s="76" t="n">
        <f aca="false">SUM(J70:L70)</f>
        <v>350000</v>
      </c>
      <c r="J70" s="75" t="n">
        <v>67923</v>
      </c>
      <c r="K70" s="95"/>
      <c r="L70" s="226" t="n">
        <v>282077</v>
      </c>
      <c r="M70" s="116"/>
    </row>
    <row r="71" customFormat="false" ht="12.75" hidden="false" customHeight="false" outlineLevel="0" collapsed="false">
      <c r="A71" s="63"/>
      <c r="B71" s="163" t="n">
        <v>976</v>
      </c>
      <c r="C71" s="49" t="s">
        <v>131</v>
      </c>
      <c r="D71" s="72"/>
      <c r="E71" s="71"/>
      <c r="F71" s="229" t="n">
        <v>998</v>
      </c>
      <c r="G71" s="69" t="s">
        <v>39</v>
      </c>
      <c r="H71" s="223" t="s">
        <v>52</v>
      </c>
      <c r="I71" s="76" t="n">
        <f aca="false">SUM(J71:L71)</f>
        <v>100000</v>
      </c>
      <c r="J71" s="75" t="n">
        <v>48517</v>
      </c>
      <c r="K71" s="95"/>
      <c r="L71" s="226" t="n">
        <v>51483</v>
      </c>
      <c r="M71" s="116"/>
    </row>
    <row r="72" customFormat="false" ht="12.75" hidden="false" customHeight="false" outlineLevel="0" collapsed="false">
      <c r="A72" s="63"/>
      <c r="B72" s="163" t="n">
        <v>977</v>
      </c>
      <c r="C72" s="49" t="s">
        <v>132</v>
      </c>
      <c r="D72" s="72"/>
      <c r="E72" s="71"/>
      <c r="F72" s="229" t="n">
        <v>998</v>
      </c>
      <c r="G72" s="69" t="s">
        <v>39</v>
      </c>
      <c r="H72" s="223" t="s">
        <v>52</v>
      </c>
      <c r="I72" s="76" t="n">
        <f aca="false">SUM(J72:L72)</f>
        <v>250000</v>
      </c>
      <c r="J72" s="75" t="n">
        <v>12129</v>
      </c>
      <c r="K72" s="95"/>
      <c r="L72" s="226" t="n">
        <v>237871</v>
      </c>
      <c r="M72" s="116"/>
    </row>
    <row r="73" customFormat="false" ht="12.75" hidden="false" customHeight="false" outlineLevel="0" collapsed="false">
      <c r="A73" s="63"/>
      <c r="B73" s="163" t="n">
        <v>978</v>
      </c>
      <c r="C73" s="49" t="s">
        <v>133</v>
      </c>
      <c r="D73" s="72"/>
      <c r="E73" s="71"/>
      <c r="F73" s="229" t="n">
        <v>998</v>
      </c>
      <c r="G73" s="69" t="s">
        <v>39</v>
      </c>
      <c r="H73" s="223" t="s">
        <v>52</v>
      </c>
      <c r="I73" s="76" t="n">
        <f aca="false">SUM(J73:L73)</f>
        <v>225000</v>
      </c>
      <c r="J73" s="75" t="n">
        <v>109163</v>
      </c>
      <c r="K73" s="95"/>
      <c r="L73" s="226" t="n">
        <v>115837</v>
      </c>
      <c r="M73" s="116"/>
    </row>
    <row r="74" customFormat="false" ht="12.75" hidden="false" customHeight="false" outlineLevel="0" collapsed="false">
      <c r="A74" s="63"/>
      <c r="B74" s="163" t="n">
        <v>6022</v>
      </c>
      <c r="C74" s="49" t="s">
        <v>134</v>
      </c>
      <c r="D74" s="72"/>
      <c r="E74" s="71"/>
      <c r="F74" s="229" t="n">
        <v>998</v>
      </c>
      <c r="G74" s="69" t="s">
        <v>39</v>
      </c>
      <c r="H74" s="223" t="s">
        <v>46</v>
      </c>
      <c r="I74" s="76" t="n">
        <f aca="false">SUM(J74:L74)</f>
        <v>2174533</v>
      </c>
      <c r="J74" s="75" t="n">
        <v>24258</v>
      </c>
      <c r="K74" s="76" t="n">
        <v>2124533</v>
      </c>
      <c r="L74" s="226" t="n">
        <v>25742</v>
      </c>
      <c r="M74" s="116"/>
    </row>
    <row r="75" customFormat="false" ht="12.75" hidden="false" customHeight="false" outlineLevel="0" collapsed="false">
      <c r="A75" s="63"/>
      <c r="B75" s="163" t="n">
        <v>6023</v>
      </c>
      <c r="C75" s="49" t="s">
        <v>135</v>
      </c>
      <c r="D75" s="72"/>
      <c r="E75" s="71"/>
      <c r="F75" s="229" t="n">
        <v>998</v>
      </c>
      <c r="G75" s="69" t="s">
        <v>39</v>
      </c>
      <c r="H75" s="223" t="s">
        <v>46</v>
      </c>
      <c r="I75" s="76" t="n">
        <f aca="false">SUM(J75:L75)</f>
        <v>1441615</v>
      </c>
      <c r="J75" s="75" t="n">
        <v>24258</v>
      </c>
      <c r="K75" s="76" t="n">
        <v>1391615</v>
      </c>
      <c r="L75" s="226" t="n">
        <v>25742</v>
      </c>
      <c r="M75" s="116"/>
    </row>
    <row r="76" customFormat="false" ht="12.75" hidden="false" customHeight="false" outlineLevel="0" collapsed="false">
      <c r="A76" s="63"/>
      <c r="B76" s="163" t="n">
        <v>6024</v>
      </c>
      <c r="C76" s="49" t="s">
        <v>136</v>
      </c>
      <c r="D76" s="72"/>
      <c r="E76" s="71"/>
      <c r="F76" s="229" t="n">
        <v>998</v>
      </c>
      <c r="G76" s="69" t="s">
        <v>39</v>
      </c>
      <c r="H76" s="223" t="s">
        <v>46</v>
      </c>
      <c r="I76" s="76" t="n">
        <f aca="false">SUM(J76:L76)</f>
        <v>1393641</v>
      </c>
      <c r="J76" s="75" t="n">
        <v>24258</v>
      </c>
      <c r="K76" s="76" t="n">
        <v>1343641</v>
      </c>
      <c r="L76" s="226" t="n">
        <v>25742</v>
      </c>
      <c r="M76" s="116"/>
    </row>
    <row r="77" customFormat="false" ht="12.75" hidden="false" customHeight="false" outlineLevel="0" collapsed="false">
      <c r="A77" s="63"/>
      <c r="B77" s="163" t="n">
        <v>6026</v>
      </c>
      <c r="C77" s="49" t="s">
        <v>137</v>
      </c>
      <c r="D77" s="72"/>
      <c r="E77" s="71"/>
      <c r="F77" s="229" t="n">
        <v>998</v>
      </c>
      <c r="G77" s="69" t="s">
        <v>39</v>
      </c>
      <c r="H77" s="223" t="s">
        <v>46</v>
      </c>
      <c r="I77" s="76" t="n">
        <f aca="false">SUM(J77:L77)</f>
        <v>768051</v>
      </c>
      <c r="J77" s="75" t="n">
        <v>24258</v>
      </c>
      <c r="K77" s="76" t="n">
        <v>718051</v>
      </c>
      <c r="L77" s="226" t="n">
        <v>25742</v>
      </c>
      <c r="M77" s="116"/>
    </row>
    <row r="78" customFormat="false" ht="12.75" hidden="false" customHeight="false" outlineLevel="0" collapsed="false">
      <c r="A78" s="63"/>
      <c r="B78" s="163" t="n">
        <v>6027</v>
      </c>
      <c r="C78" s="49" t="s">
        <v>138</v>
      </c>
      <c r="D78" s="72"/>
      <c r="E78" s="71"/>
      <c r="F78" s="229" t="n">
        <v>998</v>
      </c>
      <c r="G78" s="69" t="s">
        <v>39</v>
      </c>
      <c r="H78" s="223" t="s">
        <v>46</v>
      </c>
      <c r="I78" s="76" t="n">
        <f aca="false">SUM(J78:L78)</f>
        <v>455242</v>
      </c>
      <c r="J78" s="75" t="n">
        <v>24258</v>
      </c>
      <c r="K78" s="76" t="n">
        <v>405242</v>
      </c>
      <c r="L78" s="226" t="n">
        <v>25742</v>
      </c>
      <c r="M78" s="116"/>
    </row>
    <row r="79" customFormat="false" ht="12.75" hidden="false" customHeight="false" outlineLevel="0" collapsed="false">
      <c r="A79" s="63"/>
      <c r="B79" s="163"/>
      <c r="C79" s="49"/>
      <c r="D79" s="72"/>
      <c r="E79" s="71"/>
      <c r="F79" s="229"/>
      <c r="G79" s="69"/>
      <c r="H79" s="223"/>
      <c r="I79" s="76"/>
      <c r="J79" s="75"/>
      <c r="K79" s="76"/>
      <c r="L79" s="226"/>
      <c r="M79" s="116"/>
    </row>
    <row r="80" customFormat="false" ht="12.75" hidden="false" customHeight="false" outlineLevel="0" collapsed="false">
      <c r="A80" s="33"/>
      <c r="B80" s="163"/>
      <c r="C80" s="49"/>
      <c r="D80" s="72"/>
      <c r="E80" s="71"/>
      <c r="F80" s="229"/>
      <c r="G80" s="69"/>
      <c r="H80" s="223"/>
      <c r="I80" s="76"/>
      <c r="J80" s="75"/>
      <c r="K80" s="95"/>
      <c r="L80" s="224"/>
      <c r="M80" s="116"/>
    </row>
    <row r="81" customFormat="false" ht="12.75" hidden="false" customHeight="false" outlineLevel="0" collapsed="false">
      <c r="A81" s="63" t="n">
        <v>90</v>
      </c>
      <c r="B81" s="258" t="n">
        <v>3832</v>
      </c>
      <c r="C81" s="244" t="s">
        <v>139</v>
      </c>
      <c r="D81" s="81"/>
      <c r="E81" s="201"/>
      <c r="F81" s="229" t="n">
        <v>998</v>
      </c>
      <c r="G81" s="69" t="s">
        <v>39</v>
      </c>
      <c r="H81" s="259" t="n">
        <v>2004</v>
      </c>
      <c r="I81" s="260" t="n">
        <f aca="false">SUM(J81)</f>
        <v>888134</v>
      </c>
      <c r="J81" s="261" t="n">
        <v>888134</v>
      </c>
      <c r="K81" s="193"/>
      <c r="L81" s="224"/>
      <c r="M81" s="116"/>
    </row>
    <row r="82" customFormat="false" ht="12.75" hidden="false" customHeight="false" outlineLevel="0" collapsed="false">
      <c r="A82" s="63"/>
      <c r="B82" s="258"/>
      <c r="C82" s="244"/>
      <c r="D82" s="81"/>
      <c r="E82" s="201"/>
      <c r="F82" s="229"/>
      <c r="G82" s="69"/>
      <c r="H82" s="259"/>
      <c r="I82" s="260"/>
      <c r="J82" s="261"/>
      <c r="K82" s="193"/>
      <c r="L82" s="224"/>
      <c r="M82" s="116"/>
    </row>
    <row r="83" customFormat="false" ht="12.75" hidden="false" customHeight="false" outlineLevel="0" collapsed="false">
      <c r="A83" s="63" t="n">
        <v>94</v>
      </c>
      <c r="B83" s="258" t="n">
        <v>391</v>
      </c>
      <c r="C83" s="244" t="s">
        <v>40</v>
      </c>
      <c r="D83" s="81"/>
      <c r="E83" s="201"/>
      <c r="F83" s="229" t="n">
        <v>998</v>
      </c>
      <c r="G83" s="69" t="s">
        <v>39</v>
      </c>
      <c r="H83" s="259" t="n">
        <v>2004</v>
      </c>
      <c r="I83" s="260" t="n">
        <f aca="false">SUM(J83)</f>
        <v>594067</v>
      </c>
      <c r="J83" s="261" t="n">
        <v>594067</v>
      </c>
      <c r="K83" s="193"/>
      <c r="L83" s="224"/>
      <c r="M83" s="116"/>
    </row>
    <row r="84" customFormat="false" ht="12.75" hidden="false" customHeight="false" outlineLevel="0" collapsed="false">
      <c r="A84" s="63"/>
      <c r="B84" s="258"/>
      <c r="C84" s="244"/>
      <c r="D84" s="81"/>
      <c r="E84" s="201"/>
      <c r="F84" s="229"/>
      <c r="G84" s="69"/>
      <c r="H84" s="259"/>
      <c r="I84" s="260"/>
      <c r="J84" s="261"/>
      <c r="K84" s="193"/>
      <c r="L84" s="224"/>
      <c r="M84" s="116"/>
    </row>
    <row r="85" customFormat="false" ht="12.75" hidden="false" customHeight="false" outlineLevel="0" collapsed="false">
      <c r="A85" s="178" t="n">
        <v>96</v>
      </c>
      <c r="B85" s="262" t="n">
        <v>393</v>
      </c>
      <c r="C85" s="244" t="s">
        <v>140</v>
      </c>
      <c r="D85" s="81"/>
      <c r="E85" s="201"/>
      <c r="F85" s="229" t="n">
        <v>998</v>
      </c>
      <c r="G85" s="69" t="s">
        <v>39</v>
      </c>
      <c r="H85" s="259" t="n">
        <v>2004</v>
      </c>
      <c r="I85" s="260" t="n">
        <f aca="false">SUM(J85)</f>
        <v>1059201</v>
      </c>
      <c r="J85" s="261" t="n">
        <f aca="false">597034+462167</f>
        <v>1059201</v>
      </c>
      <c r="K85" s="193"/>
      <c r="L85" s="224"/>
      <c r="M85" s="116"/>
    </row>
    <row r="86" customFormat="false" ht="12.75" hidden="false" customHeight="false" outlineLevel="0" collapsed="false">
      <c r="A86" s="178"/>
      <c r="B86" s="178"/>
      <c r="C86" s="244"/>
      <c r="D86" s="81"/>
      <c r="E86" s="201"/>
      <c r="F86" s="263"/>
      <c r="G86" s="58"/>
      <c r="H86" s="259"/>
      <c r="I86" s="260"/>
      <c r="J86" s="261"/>
      <c r="K86" s="193"/>
      <c r="L86" s="224"/>
      <c r="M86" s="116"/>
    </row>
    <row r="87" customFormat="false" ht="12.75" hidden="false" customHeight="false" outlineLevel="0" collapsed="false">
      <c r="A87" s="178"/>
      <c r="B87" s="178"/>
      <c r="C87" s="244"/>
      <c r="D87" s="81"/>
      <c r="E87" s="201"/>
      <c r="F87" s="263"/>
      <c r="G87" s="58"/>
      <c r="H87" s="259"/>
      <c r="I87" s="260"/>
      <c r="J87" s="261"/>
      <c r="K87" s="193"/>
      <c r="L87" s="224"/>
      <c r="M87" s="116"/>
    </row>
    <row r="88" customFormat="false" ht="12.75" hidden="false" customHeight="false" outlineLevel="0" collapsed="false">
      <c r="A88" s="178"/>
      <c r="B88" s="178"/>
      <c r="C88" s="244"/>
      <c r="D88" s="81"/>
      <c r="E88" s="201"/>
      <c r="F88" s="263"/>
      <c r="G88" s="58"/>
      <c r="H88" s="259"/>
      <c r="I88" s="260"/>
      <c r="J88" s="261"/>
      <c r="K88" s="193"/>
      <c r="L88" s="224"/>
      <c r="M88" s="116"/>
    </row>
    <row r="89" customFormat="false" ht="12.75" hidden="false" customHeight="false" outlineLevel="0" collapsed="false">
      <c r="A89" s="178"/>
      <c r="B89" s="178"/>
      <c r="C89" s="244"/>
      <c r="D89" s="81"/>
      <c r="E89" s="201"/>
      <c r="F89" s="263"/>
      <c r="G89" s="58"/>
      <c r="H89" s="259"/>
      <c r="I89" s="260"/>
      <c r="J89" s="261"/>
      <c r="K89" s="193"/>
      <c r="L89" s="224"/>
      <c r="M89" s="116"/>
    </row>
    <row r="90" customFormat="false" ht="12.75" hidden="false" customHeight="false" outlineLevel="0" collapsed="false">
      <c r="A90" s="178"/>
      <c r="B90" s="178"/>
      <c r="C90" s="244"/>
      <c r="D90" s="81"/>
      <c r="E90" s="201"/>
      <c r="F90" s="263"/>
      <c r="G90" s="58"/>
      <c r="H90" s="259"/>
      <c r="I90" s="260"/>
      <c r="J90" s="261"/>
      <c r="K90" s="193"/>
      <c r="L90" s="224"/>
      <c r="M90" s="116"/>
    </row>
    <row r="91" customFormat="false" ht="12.75" hidden="false" customHeight="false" outlineLevel="0" collapsed="false">
      <c r="A91" s="178"/>
      <c r="B91" s="178"/>
      <c r="C91" s="244"/>
      <c r="D91" s="81"/>
      <c r="E91" s="201"/>
      <c r="F91" s="263"/>
      <c r="G91" s="58"/>
      <c r="H91" s="259"/>
      <c r="I91" s="260"/>
      <c r="J91" s="261"/>
      <c r="K91" s="193"/>
      <c r="L91" s="224"/>
      <c r="M91" s="116"/>
    </row>
    <row r="92" customFormat="false" ht="12.75" hidden="false" customHeight="false" outlineLevel="0" collapsed="false">
      <c r="A92" s="178"/>
      <c r="B92" s="178"/>
      <c r="C92" s="244"/>
      <c r="D92" s="81"/>
      <c r="E92" s="201"/>
      <c r="F92" s="263"/>
      <c r="G92" s="58"/>
      <c r="H92" s="259"/>
      <c r="I92" s="260"/>
      <c r="J92" s="261"/>
      <c r="K92" s="193"/>
      <c r="L92" s="224"/>
      <c r="M92" s="116"/>
    </row>
    <row r="93" customFormat="false" ht="12.75" hidden="false" customHeight="false" outlineLevel="0" collapsed="false">
      <c r="A93" s="178"/>
      <c r="B93" s="178"/>
      <c r="C93" s="244"/>
      <c r="D93" s="81"/>
      <c r="E93" s="201"/>
      <c r="F93" s="263"/>
      <c r="G93" s="58"/>
      <c r="H93" s="259"/>
      <c r="I93" s="260"/>
      <c r="J93" s="261"/>
      <c r="K93" s="193"/>
      <c r="L93" s="224"/>
      <c r="M93" s="116"/>
    </row>
    <row r="94" customFormat="false" ht="12.75" hidden="false" customHeight="false" outlineLevel="0" collapsed="false">
      <c r="A94" s="178"/>
      <c r="B94" s="178"/>
      <c r="C94" s="244"/>
      <c r="D94" s="81"/>
      <c r="E94" s="201"/>
      <c r="F94" s="263"/>
      <c r="G94" s="58"/>
      <c r="H94" s="259"/>
      <c r="I94" s="260"/>
      <c r="J94" s="261"/>
      <c r="K94" s="193"/>
      <c r="L94" s="224"/>
      <c r="M94" s="116"/>
    </row>
    <row r="95" customFormat="false" ht="12.75" hidden="false" customHeight="false" outlineLevel="0" collapsed="false">
      <c r="A95" s="178"/>
      <c r="B95" s="178"/>
      <c r="C95" s="244"/>
      <c r="D95" s="81"/>
      <c r="E95" s="201"/>
      <c r="F95" s="263"/>
      <c r="G95" s="58"/>
      <c r="H95" s="259"/>
      <c r="I95" s="260"/>
      <c r="J95" s="261"/>
      <c r="K95" s="193"/>
      <c r="L95" s="224"/>
      <c r="M95" s="116"/>
    </row>
    <row r="96" customFormat="false" ht="13.5" hidden="false" customHeight="false" outlineLevel="0" collapsed="false">
      <c r="A96" s="68"/>
      <c r="B96" s="33"/>
      <c r="C96" s="228"/>
      <c r="D96" s="68"/>
      <c r="E96" s="49"/>
      <c r="F96" s="264"/>
      <c r="G96" s="49"/>
      <c r="H96" s="68"/>
      <c r="I96" s="193"/>
      <c r="J96" s="261"/>
      <c r="K96" s="193"/>
      <c r="L96" s="265"/>
      <c r="M96" s="116"/>
    </row>
    <row r="97" customFormat="false" ht="13.5" hidden="false" customHeight="false" outlineLevel="0" collapsed="false">
      <c r="A97" s="186"/>
      <c r="B97" s="182"/>
      <c r="C97" s="266" t="s">
        <v>20</v>
      </c>
      <c r="D97" s="186"/>
      <c r="E97" s="185"/>
      <c r="F97" s="267"/>
      <c r="G97" s="185"/>
      <c r="H97" s="186"/>
      <c r="I97" s="190" t="n">
        <f aca="false">+I16+I81+I83+I85</f>
        <v>38682925</v>
      </c>
      <c r="J97" s="190" t="n">
        <f aca="false">+J16+J81+J83+J85</f>
        <v>8065100</v>
      </c>
      <c r="K97" s="190" t="n">
        <f aca="false">+K16+K81+K83+K85</f>
        <v>11592468</v>
      </c>
      <c r="L97" s="190" t="n">
        <f aca="false">+L16+L81+L83+L85</f>
        <v>19025357</v>
      </c>
      <c r="M97" s="116"/>
      <c r="N97" s="116"/>
    </row>
    <row r="98" customFormat="false" ht="12.75" hidden="false" customHeight="false" outlineLevel="0" collapsed="false">
      <c r="A98" s="87"/>
      <c r="B98" s="192"/>
      <c r="C98" s="244"/>
      <c r="D98" s="201"/>
      <c r="E98" s="201"/>
      <c r="F98" s="83"/>
      <c r="G98" s="58"/>
      <c r="H98" s="64"/>
      <c r="I98" s="116"/>
      <c r="J98" s="260"/>
      <c r="K98" s="193"/>
      <c r="L98" s="225"/>
    </row>
    <row r="99" customFormat="false" ht="12.75" hidden="false" customHeight="false" outlineLevel="0" collapsed="false">
      <c r="J99" s="116"/>
    </row>
  </sheetData>
  <mergeCells count="13">
    <mergeCell ref="K1:L1"/>
    <mergeCell ref="A9:A13"/>
    <mergeCell ref="B9:B13"/>
    <mergeCell ref="C9:C13"/>
    <mergeCell ref="D9:D13"/>
    <mergeCell ref="E9:E13"/>
    <mergeCell ref="F9:G10"/>
    <mergeCell ref="A59:A63"/>
    <mergeCell ref="B59:B63"/>
    <mergeCell ref="C59:C63"/>
    <mergeCell ref="D59:D63"/>
    <mergeCell ref="E59:E63"/>
    <mergeCell ref="F59:G60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86" colorId="64" zoomScale="72" zoomScaleNormal="100" zoomScalePageLayoutView="72" workbookViewId="0">
      <selection pane="topLeft" activeCell="H60" activeCellId="0" sqref="H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2" width="55.56"/>
    <col collapsed="false" customWidth="true" hidden="false" outlineLevel="0" max="5" min="4" style="1" width="2.7"/>
    <col collapsed="false" customWidth="true" hidden="false" outlineLevel="0" max="6" min="6" style="1" width="9.85"/>
    <col collapsed="false" customWidth="true" hidden="false" outlineLevel="0" max="7" min="7" style="1" width="13.7"/>
    <col collapsed="false" customWidth="true" hidden="false" outlineLevel="0" max="12" min="8" style="1" width="13.85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G1" s="3"/>
      <c r="H1" s="3"/>
      <c r="I1" s="3"/>
      <c r="J1" s="3"/>
      <c r="K1" s="4"/>
      <c r="L1" s="4"/>
    </row>
    <row r="2" customFormat="false" ht="12.75" hidden="false" customHeight="false" outlineLevel="0" collapsed="false">
      <c r="A2" s="3"/>
      <c r="B2" s="3"/>
      <c r="C2" s="11"/>
      <c r="D2" s="3"/>
      <c r="E2" s="3"/>
      <c r="F2" s="3"/>
      <c r="G2" s="3"/>
      <c r="H2" s="3"/>
      <c r="I2" s="3"/>
      <c r="J2" s="3"/>
      <c r="K2" s="3"/>
      <c r="L2" s="3" t="s">
        <v>0</v>
      </c>
    </row>
    <row r="4" customFormat="false" ht="18" hidden="false" customHeight="false" outlineLevel="0" collapsed="false">
      <c r="A4" s="5"/>
      <c r="B4" s="5"/>
      <c r="C4" s="6"/>
      <c r="D4" s="5"/>
      <c r="E4" s="5"/>
      <c r="F4" s="7" t="s">
        <v>0</v>
      </c>
      <c r="G4" s="246" t="s">
        <v>1</v>
      </c>
      <c r="H4" s="246"/>
      <c r="I4" s="5"/>
      <c r="J4" s="5"/>
    </row>
    <row r="5" customFormat="false" ht="16.5" hidden="false" customHeight="false" outlineLevel="0" collapsed="false">
      <c r="A5" s="8"/>
      <c r="F5" s="3"/>
      <c r="G5" s="3"/>
      <c r="H5" s="3"/>
      <c r="I5" s="3"/>
    </row>
    <row r="7" customFormat="false" ht="12.75" hidden="false" customHeight="false" outlineLevel="0" collapsed="false">
      <c r="A7" s="9" t="s">
        <v>141</v>
      </c>
      <c r="B7" s="10"/>
      <c r="C7" s="11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6.25" hidden="false" customHeight="true" outlineLevel="0" collapsed="false">
      <c r="A8" s="9"/>
      <c r="B8" s="10"/>
      <c r="C8" s="13" t="s">
        <v>0</v>
      </c>
      <c r="D8" s="10"/>
      <c r="E8" s="10"/>
      <c r="F8" s="10"/>
      <c r="G8" s="10"/>
      <c r="H8" s="10"/>
      <c r="I8" s="10"/>
      <c r="J8" s="12"/>
      <c r="K8" s="12"/>
      <c r="L8" s="10"/>
    </row>
    <row r="9" customFormat="false" ht="12.75" hidden="false" customHeight="false" outlineLevel="0" collapsed="false">
      <c r="A9" s="14" t="s">
        <v>3</v>
      </c>
      <c r="B9" s="15"/>
      <c r="C9" s="16"/>
      <c r="D9" s="17"/>
      <c r="E9" s="17"/>
      <c r="F9" s="17"/>
      <c r="G9" s="17"/>
      <c r="H9" s="17"/>
      <c r="I9" s="14"/>
      <c r="J9" s="14"/>
      <c r="K9" s="14"/>
      <c r="L9" s="14"/>
    </row>
    <row r="10" customFormat="false" ht="13.5" hidden="false" customHeight="false" outlineLevel="0" collapsed="false">
      <c r="A10" s="18"/>
      <c r="B10" s="19"/>
      <c r="C10" s="20"/>
      <c r="D10" s="18"/>
      <c r="E10" s="18"/>
      <c r="F10" s="18"/>
      <c r="G10" s="18"/>
      <c r="H10" s="18"/>
      <c r="I10" s="18"/>
      <c r="J10" s="21"/>
      <c r="K10" s="21"/>
      <c r="L10" s="22"/>
    </row>
    <row r="11" customFormat="false" ht="12.75" hidden="false" customHeight="true" outlineLevel="0" collapsed="false">
      <c r="A11" s="23" t="s">
        <v>4</v>
      </c>
      <c r="B11" s="24" t="s">
        <v>5</v>
      </c>
      <c r="C11" s="25" t="s">
        <v>6</v>
      </c>
      <c r="D11" s="26" t="s">
        <v>7</v>
      </c>
      <c r="E11" s="27" t="s">
        <v>8</v>
      </c>
      <c r="F11" s="24" t="s">
        <v>9</v>
      </c>
      <c r="G11" s="24"/>
      <c r="H11" s="28" t="s">
        <v>10</v>
      </c>
      <c r="I11" s="29"/>
      <c r="J11" s="30" t="s">
        <v>11</v>
      </c>
      <c r="K11" s="31" t="s">
        <v>12</v>
      </c>
      <c r="L11" s="28" t="s">
        <v>13</v>
      </c>
    </row>
    <row r="12" customFormat="false" ht="13.5" hidden="false" customHeight="false" outlineLevel="0" collapsed="false">
      <c r="A12" s="23"/>
      <c r="B12" s="24"/>
      <c r="C12" s="25"/>
      <c r="D12" s="26"/>
      <c r="E12" s="27"/>
      <c r="F12" s="24"/>
      <c r="G12" s="24"/>
      <c r="H12" s="32" t="s">
        <v>14</v>
      </c>
      <c r="I12" s="33" t="s">
        <v>15</v>
      </c>
      <c r="J12" s="34" t="n">
        <v>2004</v>
      </c>
      <c r="K12" s="35" t="s">
        <v>16</v>
      </c>
      <c r="L12" s="36" t="s">
        <v>17</v>
      </c>
    </row>
    <row r="13" customFormat="false" ht="12.75" hidden="false" customHeight="false" outlineLevel="0" collapsed="false">
      <c r="A13" s="23"/>
      <c r="B13" s="24"/>
      <c r="C13" s="25"/>
      <c r="D13" s="26"/>
      <c r="E13" s="27"/>
      <c r="F13" s="28" t="s">
        <v>18</v>
      </c>
      <c r="G13" s="37"/>
      <c r="H13" s="32" t="s">
        <v>19</v>
      </c>
      <c r="I13" s="33" t="s">
        <v>20</v>
      </c>
      <c r="J13" s="34" t="s">
        <v>21</v>
      </c>
      <c r="K13" s="28" t="s">
        <v>21</v>
      </c>
      <c r="L13" s="32" t="s">
        <v>22</v>
      </c>
    </row>
    <row r="14" customFormat="false" ht="12.75" hidden="false" customHeight="false" outlineLevel="0" collapsed="false">
      <c r="A14" s="23"/>
      <c r="B14" s="24"/>
      <c r="C14" s="25"/>
      <c r="D14" s="26"/>
      <c r="E14" s="27"/>
      <c r="F14" s="34" t="s">
        <v>23</v>
      </c>
      <c r="G14" s="34" t="s">
        <v>24</v>
      </c>
      <c r="H14" s="32" t="s">
        <v>25</v>
      </c>
      <c r="I14" s="33" t="s">
        <v>26</v>
      </c>
      <c r="J14" s="34" t="s">
        <v>27</v>
      </c>
      <c r="K14" s="32" t="s">
        <v>28</v>
      </c>
      <c r="L14" s="38" t="s">
        <v>29</v>
      </c>
    </row>
    <row r="15" customFormat="false" ht="13.5" hidden="false" customHeight="false" outlineLevel="0" collapsed="false">
      <c r="A15" s="23"/>
      <c r="B15" s="24"/>
      <c r="C15" s="25"/>
      <c r="D15" s="26"/>
      <c r="E15" s="27"/>
      <c r="F15" s="268"/>
      <c r="G15" s="39"/>
      <c r="H15" s="40" t="s">
        <v>30</v>
      </c>
      <c r="I15" s="41"/>
      <c r="J15" s="40" t="s">
        <v>31</v>
      </c>
      <c r="K15" s="40" t="n">
        <v>2003</v>
      </c>
      <c r="L15" s="40" t="n">
        <v>2005</v>
      </c>
    </row>
    <row r="16" customFormat="false" ht="12.2" hidden="false" customHeight="true" outlineLevel="0" collapsed="false">
      <c r="A16" s="18"/>
      <c r="B16" s="43"/>
      <c r="C16" s="20"/>
      <c r="D16" s="128" t="s">
        <v>0</v>
      </c>
      <c r="E16" s="18"/>
      <c r="F16" s="269"/>
      <c r="G16" s="18"/>
      <c r="H16" s="18"/>
      <c r="I16" s="120"/>
      <c r="J16" s="120"/>
      <c r="K16" s="120"/>
      <c r="L16" s="17"/>
    </row>
    <row r="17" customFormat="false" ht="12.2" hidden="false" customHeight="true" outlineLevel="0" collapsed="false">
      <c r="A17" s="37"/>
      <c r="B17" s="50"/>
      <c r="C17" s="270"/>
      <c r="D17" s="52"/>
      <c r="E17" s="37"/>
      <c r="F17" s="271"/>
      <c r="G17" s="37"/>
      <c r="H17" s="53"/>
      <c r="I17" s="54"/>
      <c r="J17" s="55"/>
      <c r="K17" s="54"/>
      <c r="L17" s="56"/>
    </row>
    <row r="18" customFormat="false" ht="26.25" hidden="false" customHeight="true" outlineLevel="0" collapsed="false">
      <c r="A18" s="63" t="n">
        <v>51</v>
      </c>
      <c r="B18" s="58"/>
      <c r="C18" s="272" t="s">
        <v>142</v>
      </c>
      <c r="D18" s="60"/>
      <c r="E18" s="61"/>
      <c r="F18" s="83"/>
      <c r="G18" s="63"/>
      <c r="H18" s="64"/>
      <c r="I18" s="67" t="n">
        <f aca="false">+SUM(I20:I22)</f>
        <v>6710000</v>
      </c>
      <c r="J18" s="67" t="n">
        <f aca="false">+SUM(J20:J22)</f>
        <v>1624593</v>
      </c>
      <c r="K18" s="67" t="n">
        <f aca="false">+SUM(K20:K32)</f>
        <v>0</v>
      </c>
      <c r="L18" s="67" t="n">
        <f aca="false">+SUM(L20:L32)</f>
        <v>5085407</v>
      </c>
      <c r="M18" s="116"/>
    </row>
    <row r="19" customFormat="false" ht="12.75" hidden="false" customHeight="false" outlineLevel="0" collapsed="false">
      <c r="A19" s="63"/>
      <c r="B19" s="58"/>
      <c r="C19" s="272"/>
      <c r="D19" s="60"/>
      <c r="E19" s="61"/>
      <c r="F19" s="83"/>
      <c r="G19" s="63"/>
      <c r="H19" s="64"/>
      <c r="I19" s="67"/>
      <c r="J19" s="273"/>
      <c r="K19" s="67"/>
      <c r="L19" s="67"/>
      <c r="M19" s="116"/>
    </row>
    <row r="20" customFormat="false" ht="12.75" hidden="false" customHeight="false" outlineLevel="0" collapsed="false">
      <c r="A20" s="63"/>
      <c r="B20" s="274" t="n">
        <v>4330</v>
      </c>
      <c r="C20" s="275" t="s">
        <v>143</v>
      </c>
      <c r="D20" s="18"/>
      <c r="E20" s="102"/>
      <c r="F20" s="73" t="n">
        <v>998</v>
      </c>
      <c r="G20" s="33" t="s">
        <v>39</v>
      </c>
      <c r="H20" s="74" t="n">
        <v>2004</v>
      </c>
      <c r="I20" s="75" t="n">
        <f aca="false">SUM(J20:L20)</f>
        <v>10000</v>
      </c>
      <c r="J20" s="76" t="n">
        <v>10000</v>
      </c>
      <c r="K20" s="75"/>
      <c r="L20" s="77"/>
      <c r="M20" s="116"/>
    </row>
    <row r="21" customFormat="false" ht="12.75" hidden="false" customHeight="false" outlineLevel="0" collapsed="false">
      <c r="A21" s="63"/>
      <c r="B21" s="93" t="n">
        <v>5277</v>
      </c>
      <c r="C21" s="70" t="s">
        <v>144</v>
      </c>
      <c r="D21" s="18"/>
      <c r="E21" s="102"/>
      <c r="F21" s="73" t="n">
        <v>998</v>
      </c>
      <c r="G21" s="33" t="s">
        <v>39</v>
      </c>
      <c r="H21" s="74" t="s">
        <v>46</v>
      </c>
      <c r="I21" s="75" t="n">
        <v>6000000</v>
      </c>
      <c r="J21" s="76" t="n">
        <v>914593</v>
      </c>
      <c r="K21" s="75"/>
      <c r="L21" s="77" t="n">
        <f aca="false">I21-J21</f>
        <v>5085407</v>
      </c>
      <c r="M21" s="116"/>
    </row>
    <row r="22" customFormat="false" ht="12.75" hidden="false" customHeight="false" outlineLevel="0" collapsed="false">
      <c r="A22" s="63"/>
      <c r="B22" s="93" t="n">
        <v>959</v>
      </c>
      <c r="C22" s="70" t="s">
        <v>145</v>
      </c>
      <c r="D22" s="18"/>
      <c r="E22" s="102"/>
      <c r="F22" s="73" t="n">
        <v>998</v>
      </c>
      <c r="G22" s="33" t="s">
        <v>39</v>
      </c>
      <c r="H22" s="74" t="n">
        <v>2004</v>
      </c>
      <c r="I22" s="75" t="n">
        <f aca="false">SUM(J22:L22)</f>
        <v>700000</v>
      </c>
      <c r="J22" s="76" t="n">
        <v>700000</v>
      </c>
      <c r="K22" s="75"/>
      <c r="L22" s="77"/>
      <c r="M22" s="116"/>
    </row>
    <row r="23" customFormat="false" ht="12.75" hidden="false" customHeight="false" outlineLevel="0" collapsed="false">
      <c r="A23" s="63"/>
      <c r="B23" s="93"/>
      <c r="C23" s="70"/>
      <c r="D23" s="18"/>
      <c r="E23" s="102"/>
      <c r="F23" s="73"/>
      <c r="G23" s="33"/>
      <c r="H23" s="74"/>
      <c r="I23" s="75"/>
      <c r="J23" s="76"/>
      <c r="K23" s="75"/>
      <c r="L23" s="77"/>
      <c r="M23" s="116"/>
    </row>
    <row r="24" customFormat="false" ht="12.75" hidden="false" customHeight="false" outlineLevel="0" collapsed="false">
      <c r="A24" s="63"/>
      <c r="B24" s="93"/>
      <c r="C24" s="70"/>
      <c r="D24" s="18"/>
      <c r="E24" s="102"/>
      <c r="F24" s="73"/>
      <c r="G24" s="33"/>
      <c r="H24" s="74"/>
      <c r="I24" s="75"/>
      <c r="J24" s="76"/>
      <c r="K24" s="75"/>
      <c r="L24" s="77"/>
      <c r="M24" s="116"/>
    </row>
    <row r="25" customFormat="false" ht="23.25" hidden="false" customHeight="true" outlineLevel="0" collapsed="false">
      <c r="A25" s="63" t="n">
        <v>57</v>
      </c>
      <c r="B25" s="62"/>
      <c r="C25" s="59" t="s">
        <v>146</v>
      </c>
      <c r="D25" s="17"/>
      <c r="E25" s="82"/>
      <c r="F25" s="83"/>
      <c r="G25" s="63"/>
      <c r="H25" s="64"/>
      <c r="I25" s="67" t="n">
        <f aca="false">+SUM(I27:I36)</f>
        <v>1700000</v>
      </c>
      <c r="J25" s="67" t="n">
        <f aca="false">+SUM(J27:J36)</f>
        <v>1700000</v>
      </c>
      <c r="K25" s="67" t="n">
        <f aca="false">+SUM(K27:K32)+SUM(K49:K52)</f>
        <v>0</v>
      </c>
      <c r="L25" s="67" t="n">
        <f aca="false">+SUM(L27:L32)+SUM(L49:L52)</f>
        <v>0</v>
      </c>
      <c r="M25" s="116"/>
    </row>
    <row r="26" customFormat="false" ht="12.75" hidden="false" customHeight="false" outlineLevel="0" collapsed="false">
      <c r="A26" s="63"/>
      <c r="B26" s="62"/>
      <c r="C26" s="59"/>
      <c r="D26" s="17"/>
      <c r="E26" s="82"/>
      <c r="F26" s="83"/>
      <c r="G26" s="63"/>
      <c r="H26" s="64"/>
      <c r="I26" s="67"/>
      <c r="J26" s="273"/>
      <c r="K26" s="67"/>
      <c r="L26" s="67"/>
      <c r="M26" s="116"/>
    </row>
    <row r="27" customFormat="false" ht="12.75" hidden="false" customHeight="false" outlineLevel="0" collapsed="false">
      <c r="A27" s="63"/>
      <c r="B27" s="93" t="n">
        <v>5891</v>
      </c>
      <c r="C27" s="70" t="s">
        <v>147</v>
      </c>
      <c r="D27" s="18"/>
      <c r="E27" s="102"/>
      <c r="F27" s="73" t="s">
        <v>148</v>
      </c>
      <c r="G27" s="33" t="s">
        <v>39</v>
      </c>
      <c r="H27" s="74" t="n">
        <v>2004</v>
      </c>
      <c r="I27" s="75" t="n">
        <v>150000</v>
      </c>
      <c r="J27" s="76" t="n">
        <v>150000</v>
      </c>
      <c r="K27" s="75"/>
      <c r="L27" s="77"/>
      <c r="M27" s="116"/>
    </row>
    <row r="28" customFormat="false" ht="12.75" hidden="false" customHeight="false" outlineLevel="0" collapsed="false">
      <c r="A28" s="63"/>
      <c r="B28" s="93" t="n">
        <v>5892</v>
      </c>
      <c r="C28" s="70" t="s">
        <v>149</v>
      </c>
      <c r="D28" s="18"/>
      <c r="E28" s="102"/>
      <c r="F28" s="73" t="s">
        <v>148</v>
      </c>
      <c r="G28" s="33" t="s">
        <v>39</v>
      </c>
      <c r="H28" s="74" t="n">
        <v>2004</v>
      </c>
      <c r="I28" s="75" t="n">
        <v>100000</v>
      </c>
      <c r="J28" s="76" t="n">
        <v>100000</v>
      </c>
      <c r="K28" s="75"/>
      <c r="L28" s="77"/>
      <c r="M28" s="116"/>
    </row>
    <row r="29" customFormat="false" ht="12.75" hidden="false" customHeight="false" outlineLevel="0" collapsed="false">
      <c r="A29" s="63"/>
      <c r="B29" s="93" t="n">
        <v>5893</v>
      </c>
      <c r="C29" s="70" t="s">
        <v>150</v>
      </c>
      <c r="D29" s="18"/>
      <c r="E29" s="102"/>
      <c r="F29" s="73" t="s">
        <v>148</v>
      </c>
      <c r="G29" s="33" t="s">
        <v>39</v>
      </c>
      <c r="H29" s="74" t="n">
        <v>2004</v>
      </c>
      <c r="I29" s="75" t="n">
        <v>190000</v>
      </c>
      <c r="J29" s="76" t="n">
        <v>190000</v>
      </c>
      <c r="K29" s="75"/>
      <c r="L29" s="77"/>
      <c r="M29" s="116"/>
    </row>
    <row r="30" customFormat="false" ht="12.75" hidden="false" customHeight="false" outlineLevel="0" collapsed="false">
      <c r="A30" s="33"/>
      <c r="B30" s="93" t="n">
        <v>5282</v>
      </c>
      <c r="C30" s="70" t="s">
        <v>151</v>
      </c>
      <c r="D30" s="18"/>
      <c r="E30" s="102"/>
      <c r="F30" s="73" t="s">
        <v>48</v>
      </c>
      <c r="G30" s="33" t="s">
        <v>49</v>
      </c>
      <c r="H30" s="74" t="n">
        <v>2004</v>
      </c>
      <c r="I30" s="75" t="n">
        <v>50000</v>
      </c>
      <c r="J30" s="76" t="n">
        <v>50000</v>
      </c>
      <c r="K30" s="75"/>
      <c r="L30" s="77"/>
      <c r="M30" s="116"/>
    </row>
    <row r="31" customFormat="false" ht="12.75" hidden="false" customHeight="false" outlineLevel="0" collapsed="false">
      <c r="A31" s="33"/>
      <c r="B31" s="69" t="n">
        <v>5283</v>
      </c>
      <c r="C31" s="70" t="s">
        <v>152</v>
      </c>
      <c r="D31" s="205"/>
      <c r="E31" s="102"/>
      <c r="F31" s="73" t="s">
        <v>48</v>
      </c>
      <c r="G31" s="33" t="s">
        <v>49</v>
      </c>
      <c r="H31" s="74" t="n">
        <v>2004</v>
      </c>
      <c r="I31" s="75" t="n">
        <v>450000</v>
      </c>
      <c r="J31" s="76" t="n">
        <v>450000</v>
      </c>
      <c r="K31" s="75"/>
      <c r="L31" s="77"/>
      <c r="M31" s="116"/>
    </row>
    <row r="32" customFormat="false" ht="12.75" hidden="false" customHeight="false" outlineLevel="0" collapsed="false">
      <c r="A32" s="33"/>
      <c r="B32" s="163" t="n">
        <v>960</v>
      </c>
      <c r="C32" s="70" t="s">
        <v>153</v>
      </c>
      <c r="D32" s="102"/>
      <c r="E32" s="102"/>
      <c r="F32" s="73" t="n">
        <v>998</v>
      </c>
      <c r="G32" s="33" t="s">
        <v>39</v>
      </c>
      <c r="H32" s="74" t="n">
        <v>2004</v>
      </c>
      <c r="I32" s="75" t="n">
        <v>100000</v>
      </c>
      <c r="J32" s="75" t="n">
        <v>100000</v>
      </c>
      <c r="K32" s="79"/>
      <c r="L32" s="77"/>
      <c r="M32" s="116"/>
    </row>
    <row r="33" customFormat="false" ht="12.75" hidden="false" customHeight="false" outlineLevel="0" collapsed="false">
      <c r="A33" s="63"/>
      <c r="B33" s="93" t="n">
        <v>5890</v>
      </c>
      <c r="C33" s="70" t="s">
        <v>154</v>
      </c>
      <c r="D33" s="18"/>
      <c r="E33" s="102"/>
      <c r="F33" s="73" t="s">
        <v>98</v>
      </c>
      <c r="G33" s="33" t="s">
        <v>39</v>
      </c>
      <c r="H33" s="74" t="n">
        <v>2004</v>
      </c>
      <c r="I33" s="75" t="n">
        <f aca="false">SUM(J33:L33)</f>
        <v>140000</v>
      </c>
      <c r="J33" s="76" t="n">
        <v>140000</v>
      </c>
      <c r="K33" s="75"/>
      <c r="L33" s="77"/>
      <c r="M33" s="116"/>
    </row>
    <row r="34" customFormat="false" ht="12.75" hidden="false" customHeight="false" outlineLevel="0" collapsed="false">
      <c r="A34" s="63"/>
      <c r="B34" s="93"/>
      <c r="C34" s="70"/>
      <c r="D34" s="18"/>
      <c r="E34" s="102"/>
      <c r="F34" s="73"/>
      <c r="G34" s="33"/>
      <c r="H34" s="74"/>
      <c r="I34" s="75"/>
      <c r="J34" s="76"/>
      <c r="K34" s="75"/>
      <c r="L34" s="77"/>
      <c r="M34" s="116"/>
    </row>
    <row r="35" customFormat="false" ht="12.75" hidden="false" customHeight="false" outlineLevel="0" collapsed="false">
      <c r="A35" s="63"/>
      <c r="B35" s="93" t="n">
        <v>5280</v>
      </c>
      <c r="C35" s="70" t="s">
        <v>155</v>
      </c>
      <c r="D35" s="18"/>
      <c r="E35" s="102"/>
      <c r="F35" s="73" t="n">
        <v>133</v>
      </c>
      <c r="G35" s="33" t="s">
        <v>63</v>
      </c>
      <c r="H35" s="74" t="n">
        <v>2004</v>
      </c>
      <c r="I35" s="75" t="n">
        <f aca="false">SUM(J35:L35)</f>
        <v>500000</v>
      </c>
      <c r="J35" s="76" t="n">
        <v>500000</v>
      </c>
      <c r="K35" s="75"/>
      <c r="L35" s="77"/>
      <c r="M35" s="116"/>
    </row>
    <row r="36" customFormat="false" ht="24.6" hidden="false" customHeight="true" outlineLevel="0" collapsed="false">
      <c r="A36" s="63"/>
      <c r="B36" s="93" t="n">
        <v>2809</v>
      </c>
      <c r="C36" s="70" t="s">
        <v>156</v>
      </c>
      <c r="D36" s="18"/>
      <c r="E36" s="102"/>
      <c r="F36" s="73" t="n">
        <v>998</v>
      </c>
      <c r="G36" s="33" t="s">
        <v>39</v>
      </c>
      <c r="H36" s="74" t="n">
        <v>2004</v>
      </c>
      <c r="I36" s="75" t="n">
        <f aca="false">SUM(J36)</f>
        <v>20000</v>
      </c>
      <c r="J36" s="76" t="n">
        <v>20000</v>
      </c>
      <c r="K36" s="79"/>
      <c r="L36" s="77"/>
      <c r="M36" s="116"/>
    </row>
    <row r="37" customFormat="false" ht="24.6" hidden="false" customHeight="true" outlineLevel="0" collapsed="false">
      <c r="A37" s="63"/>
      <c r="B37" s="93"/>
      <c r="C37" s="70"/>
      <c r="D37" s="18"/>
      <c r="E37" s="102"/>
      <c r="F37" s="73"/>
      <c r="G37" s="33"/>
      <c r="H37" s="74"/>
      <c r="I37" s="75"/>
      <c r="J37" s="76"/>
      <c r="K37" s="79"/>
      <c r="L37" s="77"/>
      <c r="M37" s="116"/>
    </row>
    <row r="38" customFormat="false" ht="13.5" hidden="false" customHeight="true" outlineLevel="0" collapsed="false">
      <c r="A38" s="63"/>
      <c r="B38" s="93"/>
      <c r="C38" s="70"/>
      <c r="D38" s="18"/>
      <c r="E38" s="102"/>
      <c r="F38" s="73"/>
      <c r="G38" s="33"/>
      <c r="H38" s="74"/>
      <c r="I38" s="276"/>
      <c r="J38" s="76"/>
      <c r="K38" s="79"/>
      <c r="L38" s="77"/>
      <c r="M38" s="116"/>
    </row>
    <row r="39" customFormat="false" ht="12.75" hidden="false" customHeight="false" outlineLevel="0" collapsed="false">
      <c r="A39" s="33"/>
      <c r="B39" s="69"/>
      <c r="C39" s="70"/>
      <c r="D39" s="205"/>
      <c r="E39" s="102"/>
      <c r="F39" s="73"/>
      <c r="G39" s="33"/>
      <c r="H39" s="74"/>
      <c r="I39" s="75"/>
      <c r="J39" s="76"/>
      <c r="K39" s="75"/>
      <c r="L39" s="77"/>
      <c r="M39" s="116"/>
    </row>
    <row r="40" customFormat="false" ht="12.75" hidden="false" customHeight="false" outlineLevel="0" collapsed="false">
      <c r="A40" s="33"/>
      <c r="B40" s="163"/>
      <c r="C40" s="70"/>
      <c r="D40" s="102"/>
      <c r="E40" s="102"/>
      <c r="F40" s="73"/>
      <c r="G40" s="33"/>
      <c r="H40" s="74"/>
      <c r="I40" s="75"/>
      <c r="J40" s="75"/>
      <c r="K40" s="79"/>
      <c r="L40" s="77"/>
      <c r="M40" s="116"/>
    </row>
    <row r="41" customFormat="false" ht="13.5" hidden="false" customHeight="false" outlineLevel="0" collapsed="false">
      <c r="A41" s="36"/>
      <c r="B41" s="277"/>
      <c r="C41" s="278"/>
      <c r="D41" s="279"/>
      <c r="E41" s="280"/>
      <c r="F41" s="281"/>
      <c r="G41" s="36"/>
      <c r="H41" s="282"/>
      <c r="I41" s="241"/>
      <c r="J41" s="283"/>
      <c r="K41" s="242"/>
      <c r="L41" s="284"/>
      <c r="M41" s="116"/>
    </row>
    <row r="42" customFormat="false" ht="12.75" hidden="false" customHeight="false" outlineLevel="0" collapsed="false">
      <c r="A42" s="69"/>
      <c r="B42" s="69"/>
      <c r="C42" s="228"/>
      <c r="D42" s="18"/>
      <c r="E42" s="18"/>
      <c r="F42" s="93"/>
      <c r="G42" s="69"/>
      <c r="H42" s="74"/>
      <c r="I42" s="76"/>
      <c r="J42" s="76"/>
      <c r="K42" s="95"/>
      <c r="L42" s="285"/>
      <c r="M42" s="116"/>
    </row>
    <row r="43" customFormat="false" ht="12.75" hidden="false" customHeight="false" outlineLevel="0" collapsed="false">
      <c r="A43" s="286"/>
      <c r="B43" s="286"/>
      <c r="C43" s="287"/>
      <c r="D43" s="18"/>
      <c r="E43" s="18"/>
      <c r="F43" s="288"/>
      <c r="G43" s="286"/>
      <c r="H43" s="74"/>
      <c r="I43" s="289"/>
      <c r="J43" s="289"/>
      <c r="K43" s="95"/>
      <c r="L43" s="285"/>
      <c r="M43" s="116"/>
    </row>
    <row r="44" customFormat="false" ht="12.75" hidden="false" customHeight="false" outlineLevel="0" collapsed="false">
      <c r="A44" s="286"/>
      <c r="B44" s="286"/>
      <c r="G44" s="286"/>
      <c r="H44" s="74"/>
      <c r="I44" s="289"/>
      <c r="J44" s="289"/>
      <c r="K44" s="95"/>
      <c r="L44" s="285"/>
      <c r="M44" s="116"/>
    </row>
    <row r="45" customFormat="false" ht="18" hidden="false" customHeight="false" outlineLevel="0" collapsed="false">
      <c r="A45" s="5"/>
      <c r="B45" s="5"/>
      <c r="C45" s="6"/>
      <c r="D45" s="5"/>
      <c r="E45" s="5"/>
      <c r="F45" s="7" t="s">
        <v>0</v>
      </c>
      <c r="G45" s="246" t="s">
        <v>1</v>
      </c>
      <c r="H45" s="246"/>
      <c r="I45" s="5"/>
      <c r="J45" s="5"/>
      <c r="M45" s="116"/>
    </row>
    <row r="46" customFormat="false" ht="16.5" hidden="false" customHeight="false" outlineLevel="0" collapsed="false">
      <c r="A46" s="8"/>
      <c r="F46" s="3"/>
      <c r="G46" s="3"/>
      <c r="H46" s="3"/>
      <c r="I46" s="3"/>
      <c r="M46" s="116"/>
    </row>
    <row r="47" customFormat="false" ht="12.75" hidden="false" customHeight="false" outlineLevel="0" collapsed="false">
      <c r="M47" s="116"/>
    </row>
    <row r="48" customFormat="false" ht="12.75" hidden="false" customHeight="false" outlineLevel="0" collapsed="false">
      <c r="A48" s="9" t="s">
        <v>141</v>
      </c>
      <c r="B48" s="10"/>
      <c r="C48" s="11"/>
      <c r="D48" s="10"/>
      <c r="E48" s="10"/>
      <c r="F48" s="10"/>
      <c r="G48" s="10"/>
      <c r="H48" s="10"/>
      <c r="I48" s="10"/>
      <c r="J48" s="10"/>
      <c r="K48" s="10"/>
      <c r="L48" s="10"/>
      <c r="M48" s="116"/>
    </row>
    <row r="49" customFormat="false" ht="12.75" hidden="false" customHeight="false" outlineLevel="0" collapsed="false">
      <c r="A49" s="9"/>
      <c r="B49" s="10"/>
      <c r="C49" s="13" t="s">
        <v>0</v>
      </c>
      <c r="D49" s="10"/>
      <c r="E49" s="10"/>
      <c r="F49" s="10"/>
      <c r="G49" s="10"/>
      <c r="H49" s="10"/>
      <c r="I49" s="10"/>
      <c r="J49" s="12"/>
      <c r="K49" s="12"/>
      <c r="L49" s="10"/>
      <c r="M49" s="116"/>
    </row>
    <row r="50" customFormat="false" ht="12.75" hidden="false" customHeight="false" outlineLevel="0" collapsed="false">
      <c r="A50" s="14" t="s">
        <v>3</v>
      </c>
      <c r="B50" s="15"/>
      <c r="C50" s="16"/>
      <c r="D50" s="17"/>
      <c r="E50" s="17"/>
      <c r="F50" s="17"/>
      <c r="G50" s="17"/>
      <c r="H50" s="17"/>
      <c r="I50" s="14"/>
      <c r="J50" s="14"/>
      <c r="K50" s="14"/>
      <c r="L50" s="14"/>
      <c r="M50" s="116"/>
    </row>
    <row r="51" customFormat="false" ht="13.5" hidden="false" customHeight="false" outlineLevel="0" collapsed="false">
      <c r="A51" s="18"/>
      <c r="B51" s="19"/>
      <c r="C51" s="20"/>
      <c r="D51" s="18"/>
      <c r="E51" s="18"/>
      <c r="F51" s="18"/>
      <c r="G51" s="18"/>
      <c r="H51" s="18"/>
      <c r="I51" s="18"/>
      <c r="J51" s="21"/>
      <c r="K51" s="21"/>
      <c r="L51" s="22" t="s">
        <v>79</v>
      </c>
      <c r="M51" s="116"/>
    </row>
    <row r="52" customFormat="false" ht="12.75" hidden="false" customHeight="true" outlineLevel="0" collapsed="false">
      <c r="A52" s="23" t="s">
        <v>4</v>
      </c>
      <c r="B52" s="24" t="s">
        <v>5</v>
      </c>
      <c r="C52" s="25" t="s">
        <v>6</v>
      </c>
      <c r="D52" s="26" t="s">
        <v>7</v>
      </c>
      <c r="E52" s="27" t="s">
        <v>8</v>
      </c>
      <c r="F52" s="24" t="s">
        <v>9</v>
      </c>
      <c r="G52" s="24"/>
      <c r="H52" s="28" t="s">
        <v>10</v>
      </c>
      <c r="I52" s="29"/>
      <c r="J52" s="30" t="s">
        <v>11</v>
      </c>
      <c r="K52" s="31" t="s">
        <v>12</v>
      </c>
      <c r="L52" s="28" t="s">
        <v>13</v>
      </c>
      <c r="M52" s="116"/>
    </row>
    <row r="53" customFormat="false" ht="13.5" hidden="false" customHeight="false" outlineLevel="0" collapsed="false">
      <c r="A53" s="23"/>
      <c r="B53" s="24"/>
      <c r="C53" s="25"/>
      <c r="D53" s="26"/>
      <c r="E53" s="27"/>
      <c r="F53" s="24"/>
      <c r="G53" s="24"/>
      <c r="H53" s="32" t="s">
        <v>14</v>
      </c>
      <c r="I53" s="33" t="s">
        <v>15</v>
      </c>
      <c r="J53" s="34" t="n">
        <v>2004</v>
      </c>
      <c r="K53" s="35" t="s">
        <v>16</v>
      </c>
      <c r="L53" s="36" t="s">
        <v>17</v>
      </c>
      <c r="M53" s="116"/>
    </row>
    <row r="54" customFormat="false" ht="12.75" hidden="false" customHeight="false" outlineLevel="0" collapsed="false">
      <c r="A54" s="23"/>
      <c r="B54" s="24"/>
      <c r="C54" s="25"/>
      <c r="D54" s="26"/>
      <c r="E54" s="27"/>
      <c r="F54" s="28" t="s">
        <v>18</v>
      </c>
      <c r="G54" s="37"/>
      <c r="H54" s="32" t="s">
        <v>19</v>
      </c>
      <c r="I54" s="33" t="s">
        <v>20</v>
      </c>
      <c r="J54" s="34" t="s">
        <v>21</v>
      </c>
      <c r="K54" s="28" t="s">
        <v>21</v>
      </c>
      <c r="L54" s="32" t="s">
        <v>22</v>
      </c>
      <c r="M54" s="116"/>
    </row>
    <row r="55" customFormat="false" ht="12.75" hidden="false" customHeight="false" outlineLevel="0" collapsed="false">
      <c r="A55" s="23"/>
      <c r="B55" s="24"/>
      <c r="C55" s="25"/>
      <c r="D55" s="26"/>
      <c r="E55" s="27"/>
      <c r="F55" s="34" t="s">
        <v>23</v>
      </c>
      <c r="G55" s="34" t="s">
        <v>24</v>
      </c>
      <c r="H55" s="32" t="s">
        <v>25</v>
      </c>
      <c r="I55" s="33" t="s">
        <v>26</v>
      </c>
      <c r="J55" s="34" t="s">
        <v>27</v>
      </c>
      <c r="K55" s="32" t="s">
        <v>28</v>
      </c>
      <c r="L55" s="38" t="s">
        <v>29</v>
      </c>
      <c r="M55" s="116"/>
    </row>
    <row r="56" customFormat="false" ht="13.5" hidden="false" customHeight="false" outlineLevel="0" collapsed="false">
      <c r="A56" s="23"/>
      <c r="B56" s="24"/>
      <c r="C56" s="25"/>
      <c r="D56" s="26"/>
      <c r="E56" s="27"/>
      <c r="F56" s="39"/>
      <c r="G56" s="39"/>
      <c r="H56" s="40" t="s">
        <v>30</v>
      </c>
      <c r="I56" s="41"/>
      <c r="J56" s="40" t="s">
        <v>31</v>
      </c>
      <c r="K56" s="40" t="n">
        <v>2003</v>
      </c>
      <c r="L56" s="40" t="n">
        <v>2005</v>
      </c>
      <c r="M56" s="116"/>
    </row>
    <row r="57" customFormat="false" ht="13.5" hidden="false" customHeight="false" outlineLevel="0" collapsed="false">
      <c r="A57" s="286"/>
      <c r="B57" s="286"/>
      <c r="C57" s="287"/>
      <c r="D57" s="18"/>
      <c r="E57" s="18"/>
      <c r="F57" s="288"/>
      <c r="G57" s="286"/>
      <c r="H57" s="74"/>
      <c r="I57" s="289"/>
      <c r="J57" s="289"/>
      <c r="K57" s="95"/>
      <c r="L57" s="285"/>
      <c r="M57" s="116"/>
    </row>
    <row r="58" customFormat="false" ht="12.75" hidden="false" customHeight="false" outlineLevel="0" collapsed="false">
      <c r="A58" s="210"/>
      <c r="B58" s="211"/>
      <c r="C58" s="212"/>
      <c r="D58" s="53"/>
      <c r="E58" s="37"/>
      <c r="F58" s="290"/>
      <c r="G58" s="210"/>
      <c r="H58" s="291"/>
      <c r="I58" s="292"/>
      <c r="J58" s="293"/>
      <c r="K58" s="294"/>
      <c r="L58" s="295"/>
      <c r="M58" s="116"/>
    </row>
    <row r="59" customFormat="false" ht="12.75" hidden="false" customHeight="false" outlineLevel="0" collapsed="false">
      <c r="A59" s="33"/>
      <c r="B59" s="69"/>
      <c r="C59" s="275"/>
      <c r="D59" s="18"/>
      <c r="E59" s="102"/>
      <c r="F59" s="73"/>
      <c r="G59" s="33"/>
      <c r="H59" s="74"/>
      <c r="I59" s="75"/>
      <c r="J59" s="76"/>
      <c r="K59" s="79"/>
      <c r="L59" s="77"/>
      <c r="M59" s="116"/>
    </row>
    <row r="60" customFormat="false" ht="12.75" hidden="false" customHeight="false" outlineLevel="0" collapsed="false">
      <c r="A60" s="63" t="n">
        <v>90</v>
      </c>
      <c r="B60" s="58" t="n">
        <v>3833</v>
      </c>
      <c r="C60" s="59" t="s">
        <v>139</v>
      </c>
      <c r="D60" s="17"/>
      <c r="E60" s="82"/>
      <c r="F60" s="83" t="n">
        <v>998</v>
      </c>
      <c r="G60" s="63" t="s">
        <v>39</v>
      </c>
      <c r="H60" s="64" t="n">
        <v>2004</v>
      </c>
      <c r="I60" s="65" t="n">
        <f aca="false">SUM(J60)</f>
        <v>480407</v>
      </c>
      <c r="J60" s="66" t="n">
        <v>480407</v>
      </c>
      <c r="K60" s="85"/>
      <c r="L60" s="296"/>
      <c r="M60" s="116"/>
    </row>
    <row r="61" customFormat="false" ht="12.75" hidden="false" customHeight="false" outlineLevel="0" collapsed="false">
      <c r="A61" s="63"/>
      <c r="B61" s="58"/>
      <c r="C61" s="59"/>
      <c r="D61" s="17"/>
      <c r="E61" s="82"/>
      <c r="F61" s="83"/>
      <c r="G61" s="63"/>
      <c r="H61" s="64"/>
      <c r="I61" s="65"/>
      <c r="J61" s="66"/>
      <c r="K61" s="85"/>
      <c r="L61" s="296"/>
      <c r="M61" s="116"/>
    </row>
    <row r="62" customFormat="false" ht="12.75" hidden="false" customHeight="false" outlineLevel="0" collapsed="false">
      <c r="A62" s="33"/>
      <c r="B62" s="69"/>
      <c r="C62" s="70"/>
      <c r="D62" s="18"/>
      <c r="E62" s="102"/>
      <c r="F62" s="73"/>
      <c r="G62" s="33"/>
      <c r="H62" s="74"/>
      <c r="I62" s="65"/>
      <c r="J62" s="76"/>
      <c r="K62" s="79"/>
      <c r="L62" s="297"/>
      <c r="M62" s="116"/>
    </row>
    <row r="63" customFormat="false" ht="12.75" hidden="false" customHeight="false" outlineLevel="0" collapsed="false">
      <c r="A63" s="63" t="n">
        <v>94</v>
      </c>
      <c r="B63" s="58" t="n">
        <v>391</v>
      </c>
      <c r="C63" s="59" t="s">
        <v>40</v>
      </c>
      <c r="D63" s="17"/>
      <c r="E63" s="82"/>
      <c r="F63" s="83" t="n">
        <v>998</v>
      </c>
      <c r="G63" s="63" t="s">
        <v>39</v>
      </c>
      <c r="H63" s="64" t="n">
        <v>2004</v>
      </c>
      <c r="I63" s="65" t="n">
        <f aca="false">SUM(J63)</f>
        <v>10000</v>
      </c>
      <c r="J63" s="66" t="n">
        <v>10000</v>
      </c>
      <c r="K63" s="85"/>
      <c r="L63" s="296"/>
      <c r="M63" s="116"/>
    </row>
    <row r="64" customFormat="false" ht="12.75" hidden="false" customHeight="false" outlineLevel="0" collapsed="false">
      <c r="A64" s="63"/>
      <c r="B64" s="58"/>
      <c r="C64" s="59"/>
      <c r="D64" s="17"/>
      <c r="E64" s="82"/>
      <c r="F64" s="83"/>
      <c r="G64" s="63"/>
      <c r="H64" s="64"/>
      <c r="I64" s="65"/>
      <c r="J64" s="66"/>
      <c r="K64" s="85"/>
      <c r="L64" s="296"/>
      <c r="M64" s="116"/>
    </row>
    <row r="65" customFormat="false" ht="12.75" hidden="false" customHeight="false" outlineLevel="0" collapsed="false">
      <c r="A65" s="33"/>
      <c r="B65" s="69"/>
      <c r="C65" s="70"/>
      <c r="D65" s="18"/>
      <c r="E65" s="102"/>
      <c r="F65" s="73"/>
      <c r="G65" s="33"/>
      <c r="H65" s="74"/>
      <c r="I65" s="75"/>
      <c r="J65" s="76"/>
      <c r="K65" s="79"/>
      <c r="L65" s="297"/>
      <c r="M65" s="116"/>
    </row>
    <row r="66" customFormat="false" ht="24" hidden="false" customHeight="true" outlineLevel="0" collapsed="false">
      <c r="A66" s="178" t="n">
        <v>96</v>
      </c>
      <c r="B66" s="87" t="n">
        <v>393</v>
      </c>
      <c r="C66" s="59" t="s">
        <v>140</v>
      </c>
      <c r="D66" s="17"/>
      <c r="E66" s="82"/>
      <c r="F66" s="83" t="n">
        <v>998</v>
      </c>
      <c r="G66" s="63" t="s">
        <v>39</v>
      </c>
      <c r="H66" s="64" t="n">
        <v>2004</v>
      </c>
      <c r="I66" s="65" t="n">
        <f aca="false">SUM(J66)</f>
        <v>595000</v>
      </c>
      <c r="J66" s="66" t="n">
        <f aca="false">100000+495000</f>
        <v>595000</v>
      </c>
      <c r="K66" s="85"/>
      <c r="L66" s="296"/>
      <c r="M66" s="116"/>
    </row>
    <row r="67" customFormat="false" ht="12.75" hidden="false" customHeight="false" outlineLevel="0" collapsed="false">
      <c r="A67" s="178"/>
      <c r="B67" s="87"/>
      <c r="C67" s="59"/>
      <c r="D67" s="17"/>
      <c r="E67" s="82"/>
      <c r="F67" s="83"/>
      <c r="G67" s="63"/>
      <c r="H67" s="64"/>
      <c r="I67" s="65"/>
      <c r="J67" s="66"/>
      <c r="K67" s="85"/>
      <c r="L67" s="296"/>
    </row>
    <row r="68" customFormat="false" ht="12.75" hidden="false" customHeight="false" outlineLevel="0" collapsed="false">
      <c r="A68" s="178"/>
      <c r="B68" s="87"/>
      <c r="C68" s="59"/>
      <c r="D68" s="17"/>
      <c r="E68" s="82"/>
      <c r="F68" s="83"/>
      <c r="G68" s="63"/>
      <c r="H68" s="64"/>
      <c r="I68" s="65"/>
      <c r="J68" s="66"/>
      <c r="K68" s="85"/>
      <c r="L68" s="296"/>
    </row>
    <row r="69" customFormat="false" ht="12.75" hidden="false" customHeight="false" outlineLevel="0" collapsed="false">
      <c r="A69" s="178"/>
      <c r="B69" s="87"/>
      <c r="C69" s="59"/>
      <c r="D69" s="17"/>
      <c r="E69" s="82"/>
      <c r="F69" s="83"/>
      <c r="G69" s="63"/>
      <c r="H69" s="64"/>
      <c r="I69" s="65"/>
      <c r="J69" s="66"/>
      <c r="K69" s="85"/>
      <c r="L69" s="296"/>
    </row>
    <row r="70" customFormat="false" ht="12.75" hidden="false" customHeight="false" outlineLevel="0" collapsed="false">
      <c r="A70" s="178"/>
      <c r="B70" s="87"/>
      <c r="C70" s="59"/>
      <c r="D70" s="17"/>
      <c r="E70" s="82"/>
      <c r="F70" s="83"/>
      <c r="G70" s="63"/>
      <c r="H70" s="64"/>
      <c r="I70" s="65"/>
      <c r="J70" s="66"/>
      <c r="K70" s="85"/>
      <c r="L70" s="296"/>
    </row>
    <row r="71" customFormat="false" ht="12.75" hidden="false" customHeight="false" outlineLevel="0" collapsed="false">
      <c r="A71" s="178"/>
      <c r="B71" s="87"/>
      <c r="C71" s="59"/>
      <c r="D71" s="17"/>
      <c r="E71" s="82"/>
      <c r="F71" s="83"/>
      <c r="G71" s="63"/>
      <c r="H71" s="64"/>
      <c r="I71" s="65"/>
      <c r="J71" s="66"/>
      <c r="K71" s="85"/>
      <c r="L71" s="296"/>
    </row>
    <row r="72" customFormat="false" ht="12.75" hidden="false" customHeight="false" outlineLevel="0" collapsed="false">
      <c r="A72" s="178"/>
      <c r="B72" s="87"/>
      <c r="C72" s="59"/>
      <c r="D72" s="17"/>
      <c r="E72" s="82"/>
      <c r="F72" s="83"/>
      <c r="G72" s="63"/>
      <c r="H72" s="64"/>
      <c r="I72" s="65"/>
      <c r="J72" s="66"/>
      <c r="K72" s="85"/>
      <c r="L72" s="296"/>
    </row>
    <row r="73" customFormat="false" ht="12.75" hidden="false" customHeight="false" outlineLevel="0" collapsed="false">
      <c r="A73" s="178"/>
      <c r="B73" s="87"/>
      <c r="C73" s="59"/>
      <c r="D73" s="17"/>
      <c r="E73" s="82"/>
      <c r="F73" s="83"/>
      <c r="G73" s="63"/>
      <c r="H73" s="64"/>
      <c r="I73" s="65"/>
      <c r="J73" s="66"/>
      <c r="K73" s="85"/>
      <c r="L73" s="296"/>
    </row>
    <row r="74" customFormat="false" ht="12.75" hidden="false" customHeight="false" outlineLevel="0" collapsed="false">
      <c r="A74" s="178"/>
      <c r="B74" s="87"/>
      <c r="C74" s="59"/>
      <c r="D74" s="17"/>
      <c r="E74" s="82"/>
      <c r="F74" s="83"/>
      <c r="G74" s="63"/>
      <c r="H74" s="64"/>
      <c r="I74" s="65"/>
      <c r="J74" s="66"/>
      <c r="K74" s="85"/>
      <c r="L74" s="296"/>
    </row>
    <row r="75" customFormat="false" ht="12.75" hidden="false" customHeight="false" outlineLevel="0" collapsed="false">
      <c r="A75" s="178"/>
      <c r="B75" s="87"/>
      <c r="C75" s="59"/>
      <c r="D75" s="17"/>
      <c r="E75" s="82"/>
      <c r="F75" s="83"/>
      <c r="G75" s="63"/>
      <c r="H75" s="64"/>
      <c r="I75" s="65"/>
      <c r="J75" s="66"/>
      <c r="K75" s="85"/>
      <c r="L75" s="296"/>
    </row>
    <row r="76" customFormat="false" ht="12.75" hidden="false" customHeight="false" outlineLevel="0" collapsed="false">
      <c r="A76" s="178"/>
      <c r="B76" s="87"/>
      <c r="C76" s="59"/>
      <c r="D76" s="17"/>
      <c r="E76" s="82"/>
      <c r="F76" s="83"/>
      <c r="G76" s="63"/>
      <c r="H76" s="64"/>
      <c r="I76" s="65"/>
      <c r="J76" s="66"/>
      <c r="K76" s="85"/>
      <c r="L76" s="296"/>
    </row>
    <row r="77" customFormat="false" ht="12.75" hidden="false" customHeight="false" outlineLevel="0" collapsed="false">
      <c r="A77" s="178"/>
      <c r="B77" s="87"/>
      <c r="C77" s="59"/>
      <c r="D77" s="17"/>
      <c r="E77" s="82"/>
      <c r="F77" s="83"/>
      <c r="G77" s="63"/>
      <c r="H77" s="64"/>
      <c r="I77" s="65"/>
      <c r="J77" s="66"/>
      <c r="K77" s="85"/>
      <c r="L77" s="296"/>
    </row>
    <row r="78" customFormat="false" ht="12.75" hidden="false" customHeight="false" outlineLevel="0" collapsed="false">
      <c r="A78" s="178"/>
      <c r="B78" s="87"/>
      <c r="C78" s="59"/>
      <c r="D78" s="17"/>
      <c r="E78" s="82"/>
      <c r="F78" s="83"/>
      <c r="G78" s="63"/>
      <c r="H78" s="64"/>
      <c r="I78" s="65"/>
      <c r="J78" s="66"/>
      <c r="K78" s="85"/>
      <c r="L78" s="296"/>
    </row>
    <row r="79" customFormat="false" ht="12.75" hidden="false" customHeight="false" outlineLevel="0" collapsed="false">
      <c r="A79" s="178"/>
      <c r="B79" s="87"/>
      <c r="C79" s="59"/>
      <c r="D79" s="17"/>
      <c r="E79" s="82"/>
      <c r="F79" s="83"/>
      <c r="G79" s="63"/>
      <c r="H79" s="64"/>
      <c r="I79" s="65"/>
      <c r="J79" s="66"/>
      <c r="K79" s="85"/>
      <c r="L79" s="296"/>
    </row>
    <row r="80" customFormat="false" ht="12.75" hidden="false" customHeight="false" outlineLevel="0" collapsed="false">
      <c r="A80" s="178"/>
      <c r="B80" s="87"/>
      <c r="C80" s="59"/>
      <c r="D80" s="17"/>
      <c r="E80" s="82"/>
      <c r="F80" s="83"/>
      <c r="G80" s="63"/>
      <c r="H80" s="64"/>
      <c r="I80" s="65"/>
      <c r="J80" s="66"/>
      <c r="K80" s="85"/>
      <c r="L80" s="296"/>
    </row>
    <row r="81" customFormat="false" ht="12.75" hidden="false" customHeight="false" outlineLevel="0" collapsed="false">
      <c r="A81" s="178"/>
      <c r="B81" s="87"/>
      <c r="C81" s="59"/>
      <c r="D81" s="17"/>
      <c r="E81" s="82"/>
      <c r="F81" s="62"/>
      <c r="G81" s="63"/>
      <c r="H81" s="64"/>
      <c r="I81" s="65"/>
      <c r="J81" s="66"/>
      <c r="K81" s="85"/>
      <c r="L81" s="296"/>
    </row>
    <row r="82" customFormat="false" ht="12.75" hidden="false" customHeight="false" outlineLevel="0" collapsed="false">
      <c r="A82" s="178"/>
      <c r="B82" s="87"/>
      <c r="C82" s="59"/>
      <c r="D82" s="17"/>
      <c r="E82" s="82"/>
      <c r="F82" s="62"/>
      <c r="G82" s="63"/>
      <c r="H82" s="64"/>
      <c r="I82" s="65"/>
      <c r="J82" s="66"/>
      <c r="K82" s="85"/>
      <c r="L82" s="296"/>
    </row>
    <row r="83" customFormat="false" ht="12.75" hidden="false" customHeight="false" outlineLevel="0" collapsed="false">
      <c r="A83" s="178"/>
      <c r="B83" s="87"/>
      <c r="C83" s="59"/>
      <c r="D83" s="17"/>
      <c r="E83" s="82"/>
      <c r="F83" s="62"/>
      <c r="G83" s="63"/>
      <c r="H83" s="64"/>
      <c r="I83" s="65"/>
      <c r="J83" s="66"/>
      <c r="K83" s="85"/>
      <c r="L83" s="296"/>
    </row>
    <row r="84" customFormat="false" ht="12.75" hidden="false" customHeight="false" outlineLevel="0" collapsed="false">
      <c r="A84" s="178"/>
      <c r="B84" s="87"/>
      <c r="C84" s="59"/>
      <c r="D84" s="17"/>
      <c r="E84" s="82"/>
      <c r="F84" s="62"/>
      <c r="G84" s="63"/>
      <c r="H84" s="64"/>
      <c r="I84" s="65"/>
      <c r="J84" s="66"/>
      <c r="K84" s="85"/>
      <c r="L84" s="296"/>
    </row>
    <row r="85" customFormat="false" ht="13.5" hidden="false" customHeight="false" outlineLevel="0" collapsed="false">
      <c r="A85" s="68"/>
      <c r="B85" s="69"/>
      <c r="C85" s="70"/>
      <c r="D85" s="18"/>
      <c r="E85" s="102"/>
      <c r="F85" s="93"/>
      <c r="G85" s="33"/>
      <c r="H85" s="48"/>
      <c r="I85" s="80"/>
      <c r="J85" s="76"/>
      <c r="K85" s="79"/>
      <c r="L85" s="297"/>
    </row>
    <row r="86" customFormat="false" ht="13.5" hidden="false" customHeight="false" outlineLevel="0" collapsed="false">
      <c r="A86" s="186"/>
      <c r="B86" s="183"/>
      <c r="C86" s="298" t="s">
        <v>20</v>
      </c>
      <c r="D86" s="109"/>
      <c r="E86" s="110"/>
      <c r="F86" s="299"/>
      <c r="G86" s="182"/>
      <c r="H86" s="112"/>
      <c r="I86" s="300" t="n">
        <f aca="false">+I66+I63+I60+I25+I18</f>
        <v>9495407</v>
      </c>
      <c r="J86" s="300" t="n">
        <f aca="false">+J66+J63+J60+J25+J18</f>
        <v>4410000</v>
      </c>
      <c r="K86" s="300" t="n">
        <f aca="false">+K66+K63+K60+K25+K18</f>
        <v>0</v>
      </c>
      <c r="L86" s="300" t="n">
        <f aca="false">+L66+L63+L60+L25+L18</f>
        <v>5085407</v>
      </c>
      <c r="M86" s="116"/>
    </row>
    <row r="87" customFormat="false" ht="12.75" hidden="false" customHeight="false" outlineLevel="0" collapsed="false">
      <c r="A87" s="125"/>
      <c r="B87" s="301"/>
      <c r="C87" s="302"/>
      <c r="D87" s="125"/>
      <c r="E87" s="125"/>
      <c r="F87" s="303"/>
      <c r="G87" s="125"/>
      <c r="H87" s="125"/>
      <c r="I87" s="116"/>
      <c r="J87" s="125"/>
      <c r="K87" s="125"/>
      <c r="L87" s="125"/>
    </row>
    <row r="88" customFormat="false" ht="12.75" hidden="false" customHeight="false" outlineLevel="0" collapsed="false">
      <c r="A88" s="125"/>
      <c r="B88" s="301"/>
      <c r="C88" s="302"/>
      <c r="D88" s="125"/>
      <c r="E88" s="125"/>
      <c r="F88" s="303"/>
      <c r="G88" s="125"/>
      <c r="H88" s="125"/>
      <c r="I88" s="125"/>
      <c r="J88" s="137"/>
      <c r="K88" s="125"/>
      <c r="L88" s="125"/>
    </row>
    <row r="89" customFormat="false" ht="12.75" hidden="false" customHeight="false" outlineLevel="0" collapsed="false">
      <c r="A89" s="125"/>
      <c r="B89" s="301"/>
      <c r="C89" s="302"/>
      <c r="D89" s="125"/>
      <c r="E89" s="125"/>
      <c r="F89" s="303"/>
      <c r="G89" s="125"/>
      <c r="H89" s="125"/>
      <c r="I89" s="125"/>
      <c r="J89" s="137" t="n">
        <v>4410000</v>
      </c>
      <c r="K89" s="125"/>
      <c r="L89" s="125"/>
    </row>
    <row r="90" customFormat="false" ht="12.75" hidden="false" customHeight="false" outlineLevel="0" collapsed="false">
      <c r="A90" s="125"/>
      <c r="B90" s="301"/>
      <c r="C90" s="302"/>
      <c r="D90" s="125"/>
      <c r="E90" s="125"/>
      <c r="F90" s="303"/>
      <c r="G90" s="125"/>
      <c r="H90" s="125"/>
      <c r="I90" s="125"/>
      <c r="J90" s="137" t="n">
        <f aca="false">+J89-J86</f>
        <v>0</v>
      </c>
      <c r="K90" s="125"/>
      <c r="L90" s="125"/>
    </row>
    <row r="91" customFormat="false" ht="12.75" hidden="false" customHeight="false" outlineLevel="0" collapsed="false">
      <c r="A91" s="125"/>
      <c r="B91" s="301"/>
      <c r="C91" s="302"/>
      <c r="D91" s="125"/>
      <c r="E91" s="125"/>
      <c r="F91" s="303"/>
      <c r="G91" s="125"/>
      <c r="H91" s="125"/>
      <c r="I91" s="125"/>
      <c r="J91" s="125"/>
      <c r="K91" s="125"/>
      <c r="L91" s="125"/>
    </row>
    <row r="92" customFormat="false" ht="12.75" hidden="false" customHeight="false" outlineLevel="0" collapsed="false">
      <c r="B92" s="304"/>
      <c r="F92" s="127"/>
    </row>
    <row r="93" customFormat="false" ht="12.75" hidden="false" customHeight="false" outlineLevel="0" collapsed="false">
      <c r="B93" s="304"/>
      <c r="F93" s="127"/>
    </row>
    <row r="94" customFormat="false" ht="12.75" hidden="false" customHeight="false" outlineLevel="0" collapsed="false">
      <c r="B94" s="304"/>
      <c r="F94" s="127"/>
    </row>
    <row r="95" customFormat="false" ht="12.75" hidden="false" customHeight="true" outlineLevel="0" collapsed="false">
      <c r="B95" s="304"/>
      <c r="F95" s="127"/>
    </row>
    <row r="96" customFormat="false" ht="12.75" hidden="false" customHeight="true" outlineLevel="0" collapsed="false">
      <c r="B96" s="304"/>
      <c r="F96" s="127"/>
    </row>
    <row r="97" customFormat="false" ht="12.75" hidden="false" customHeight="false" outlineLevel="0" collapsed="false">
      <c r="B97" s="304"/>
      <c r="F97" s="127"/>
    </row>
    <row r="98" customFormat="false" ht="12.75" hidden="false" customHeight="false" outlineLevel="0" collapsed="false">
      <c r="B98" s="304"/>
      <c r="F98" s="127"/>
    </row>
    <row r="99" customFormat="false" ht="12.75" hidden="false" customHeight="false" outlineLevel="0" collapsed="false">
      <c r="B99" s="304"/>
      <c r="F99" s="127"/>
    </row>
    <row r="100" customFormat="false" ht="12.75" hidden="false" customHeight="false" outlineLevel="0" collapsed="false">
      <c r="B100" s="304"/>
      <c r="F100" s="127"/>
    </row>
    <row r="101" customFormat="false" ht="12.75" hidden="false" customHeight="false" outlineLevel="0" collapsed="false">
      <c r="B101" s="304"/>
      <c r="F101" s="127"/>
    </row>
    <row r="102" customFormat="false" ht="12.75" hidden="false" customHeight="false" outlineLevel="0" collapsed="false">
      <c r="B102" s="304"/>
      <c r="F102" s="127"/>
    </row>
    <row r="103" customFormat="false" ht="12.75" hidden="false" customHeight="false" outlineLevel="0" collapsed="false">
      <c r="B103" s="304"/>
      <c r="F103" s="127"/>
    </row>
    <row r="104" customFormat="false" ht="12.75" hidden="false" customHeight="false" outlineLevel="0" collapsed="false">
      <c r="B104" s="304"/>
      <c r="F104" s="127"/>
    </row>
    <row r="105" customFormat="false" ht="12.75" hidden="false" customHeight="false" outlineLevel="0" collapsed="false">
      <c r="B105" s="304"/>
      <c r="F105" s="127"/>
    </row>
    <row r="106" customFormat="false" ht="12.75" hidden="false" customHeight="false" outlineLevel="0" collapsed="false">
      <c r="B106" s="304"/>
      <c r="F106" s="127"/>
    </row>
    <row r="107" customFormat="false" ht="12.75" hidden="false" customHeight="false" outlineLevel="0" collapsed="false">
      <c r="B107" s="304"/>
      <c r="F107" s="127"/>
    </row>
    <row r="108" customFormat="false" ht="12.75" hidden="false" customHeight="false" outlineLevel="0" collapsed="false">
      <c r="B108" s="304"/>
      <c r="F108" s="127"/>
    </row>
    <row r="109" customFormat="false" ht="12.75" hidden="false" customHeight="false" outlineLevel="0" collapsed="false">
      <c r="B109" s="304"/>
      <c r="F109" s="127"/>
    </row>
    <row r="110" customFormat="false" ht="12.75" hidden="false" customHeight="false" outlineLevel="0" collapsed="false">
      <c r="B110" s="304"/>
      <c r="F110" s="127"/>
    </row>
    <row r="111" customFormat="false" ht="12.75" hidden="false" customHeight="false" outlineLevel="0" collapsed="false">
      <c r="B111" s="304"/>
      <c r="F111" s="127"/>
    </row>
    <row r="112" customFormat="false" ht="12.75" hidden="false" customHeight="false" outlineLevel="0" collapsed="false">
      <c r="B112" s="304"/>
      <c r="F112" s="127"/>
    </row>
    <row r="113" customFormat="false" ht="12.75" hidden="false" customHeight="false" outlineLevel="0" collapsed="false">
      <c r="B113" s="304"/>
      <c r="F113" s="127"/>
    </row>
    <row r="114" customFormat="false" ht="12.75" hidden="false" customHeight="false" outlineLevel="0" collapsed="false">
      <c r="B114" s="304"/>
      <c r="F114" s="127"/>
    </row>
    <row r="115" customFormat="false" ht="12.75" hidden="false" customHeight="false" outlineLevel="0" collapsed="false">
      <c r="B115" s="304"/>
      <c r="F115" s="127"/>
    </row>
    <row r="116" customFormat="false" ht="12.75" hidden="false" customHeight="false" outlineLevel="0" collapsed="false">
      <c r="B116" s="304"/>
    </row>
    <row r="117" customFormat="false" ht="12.75" hidden="false" customHeight="false" outlineLevel="0" collapsed="false">
      <c r="B117" s="304"/>
    </row>
  </sheetData>
  <mergeCells count="13">
    <mergeCell ref="K1:L1"/>
    <mergeCell ref="A11:A15"/>
    <mergeCell ref="B11:B15"/>
    <mergeCell ref="C11:C15"/>
    <mergeCell ref="D11:D15"/>
    <mergeCell ref="E11:E15"/>
    <mergeCell ref="F11:G12"/>
    <mergeCell ref="A52:A56"/>
    <mergeCell ref="B52:B56"/>
    <mergeCell ref="C52:C56"/>
    <mergeCell ref="D52:D56"/>
    <mergeCell ref="E52:E56"/>
    <mergeCell ref="F52:G5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pageBreakPreview" topLeftCell="A151" colorId="64" zoomScale="72" zoomScaleNormal="100" zoomScalePageLayoutView="72" workbookViewId="0">
      <selection pane="topLeft" activeCell="J175" activeCellId="0" sqref="J1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2" width="44.13"/>
    <col collapsed="false" customWidth="true" hidden="false" outlineLevel="0" max="5" min="4" style="1" width="2.7"/>
    <col collapsed="false" customWidth="true" hidden="false" outlineLevel="0" max="6" min="6" style="1" width="9.85"/>
    <col collapsed="false" customWidth="true" hidden="false" outlineLevel="0" max="7" min="7" style="1" width="13.7"/>
    <col collapsed="false" customWidth="true" hidden="false" outlineLevel="0" max="12" min="8" style="1" width="12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G1" s="3"/>
      <c r="H1" s="3"/>
      <c r="I1" s="3"/>
      <c r="J1" s="3"/>
      <c r="K1" s="4"/>
      <c r="L1" s="4"/>
    </row>
    <row r="2" customFormat="false" ht="12.75" hidden="false" customHeight="false" outlineLevel="0" collapsed="false">
      <c r="A2" s="3"/>
      <c r="B2" s="3"/>
      <c r="C2" s="11"/>
      <c r="D2" s="3"/>
      <c r="E2" s="3"/>
      <c r="F2" s="3"/>
      <c r="G2" s="3"/>
      <c r="H2" s="3"/>
      <c r="I2" s="3"/>
      <c r="J2" s="3"/>
      <c r="K2" s="3"/>
      <c r="L2" s="3" t="s">
        <v>0</v>
      </c>
    </row>
    <row r="4" customFormat="false" ht="18" hidden="false" customHeight="false" outlineLevel="0" collapsed="false">
      <c r="A4" s="5"/>
      <c r="B4" s="5"/>
      <c r="C4" s="6"/>
      <c r="D4" s="5"/>
      <c r="E4" s="5"/>
      <c r="F4" s="7" t="s">
        <v>0</v>
      </c>
      <c r="G4" s="7" t="s">
        <v>1</v>
      </c>
      <c r="H4" s="7"/>
      <c r="I4" s="5"/>
      <c r="J4" s="5"/>
    </row>
    <row r="5" customFormat="false" ht="16.5" hidden="false" customHeight="false" outlineLevel="0" collapsed="false">
      <c r="A5" s="8"/>
      <c r="F5" s="3"/>
      <c r="G5" s="3"/>
      <c r="H5" s="3"/>
      <c r="I5" s="3"/>
    </row>
    <row r="7" customFormat="false" ht="12.75" hidden="false" customHeight="true" outlineLevel="0" collapsed="false">
      <c r="A7" s="305" t="s">
        <v>157</v>
      </c>
      <c r="B7" s="305"/>
      <c r="C7" s="305"/>
      <c r="D7" s="306"/>
      <c r="E7" s="305"/>
      <c r="F7" s="305"/>
      <c r="G7" s="305"/>
      <c r="H7" s="305"/>
      <c r="I7" s="305"/>
      <c r="J7" s="305"/>
      <c r="K7" s="305"/>
      <c r="L7" s="305"/>
    </row>
    <row r="8" customFormat="false" ht="12.75" hidden="false" customHeight="true" outlineLevel="0" collapsed="false">
      <c r="A8" s="305" t="s">
        <v>158</v>
      </c>
      <c r="B8" s="305"/>
      <c r="C8" s="305"/>
      <c r="D8" s="305"/>
      <c r="E8" s="305"/>
      <c r="F8" s="305"/>
      <c r="G8" s="305"/>
      <c r="H8" s="305"/>
      <c r="I8" s="305"/>
      <c r="J8" s="305"/>
    </row>
    <row r="9" customFormat="false" ht="12.75" hidden="false" customHeight="true" outlineLevel="0" collapsed="false">
      <c r="A9" s="9"/>
      <c r="B9" s="10"/>
      <c r="C9" s="13" t="s">
        <v>0</v>
      </c>
      <c r="D9" s="10"/>
      <c r="E9" s="10"/>
      <c r="F9" s="10"/>
      <c r="G9" s="10"/>
      <c r="H9" s="10"/>
      <c r="I9" s="10"/>
      <c r="J9" s="12"/>
      <c r="K9" s="12"/>
      <c r="L9" s="10"/>
    </row>
    <row r="10" customFormat="false" ht="12.75" hidden="false" customHeight="false" outlineLevel="0" collapsed="false">
      <c r="A10" s="14" t="s">
        <v>3</v>
      </c>
      <c r="B10" s="15"/>
      <c r="C10" s="16"/>
      <c r="D10" s="17"/>
      <c r="E10" s="17"/>
      <c r="F10" s="17"/>
      <c r="G10" s="17"/>
      <c r="H10" s="17"/>
      <c r="I10" s="14"/>
      <c r="J10" s="14"/>
      <c r="K10" s="14"/>
      <c r="L10" s="14"/>
    </row>
    <row r="11" customFormat="false" ht="13.5" hidden="false" customHeight="false" outlineLevel="0" collapsed="false">
      <c r="A11" s="18"/>
      <c r="B11" s="19"/>
      <c r="C11" s="20"/>
      <c r="D11" s="18"/>
      <c r="E11" s="18"/>
      <c r="F11" s="18"/>
      <c r="G11" s="18"/>
      <c r="H11" s="18"/>
      <c r="I11" s="18"/>
      <c r="J11" s="21"/>
      <c r="K11" s="21"/>
      <c r="L11" s="307"/>
    </row>
    <row r="12" customFormat="false" ht="12.75" hidden="false" customHeight="true" outlineLevel="0" collapsed="false">
      <c r="A12" s="23" t="s">
        <v>4</v>
      </c>
      <c r="B12" s="24" t="s">
        <v>5</v>
      </c>
      <c r="C12" s="25" t="s">
        <v>6</v>
      </c>
      <c r="D12" s="26" t="s">
        <v>7</v>
      </c>
      <c r="E12" s="27" t="s">
        <v>8</v>
      </c>
      <c r="F12" s="24" t="s">
        <v>9</v>
      </c>
      <c r="G12" s="24"/>
      <c r="H12" s="28" t="s">
        <v>10</v>
      </c>
      <c r="I12" s="29"/>
      <c r="J12" s="30" t="s">
        <v>11</v>
      </c>
      <c r="K12" s="31" t="s">
        <v>12</v>
      </c>
      <c r="L12" s="248" t="s">
        <v>13</v>
      </c>
    </row>
    <row r="13" customFormat="false" ht="13.5" hidden="false" customHeight="false" outlineLevel="0" collapsed="false">
      <c r="A13" s="23"/>
      <c r="B13" s="24"/>
      <c r="C13" s="25"/>
      <c r="D13" s="26"/>
      <c r="E13" s="27"/>
      <c r="F13" s="24"/>
      <c r="G13" s="24"/>
      <c r="H13" s="32" t="s">
        <v>14</v>
      </c>
      <c r="I13" s="33" t="s">
        <v>15</v>
      </c>
      <c r="J13" s="34" t="n">
        <v>2004</v>
      </c>
      <c r="K13" s="35" t="s">
        <v>16</v>
      </c>
      <c r="L13" s="36" t="s">
        <v>17</v>
      </c>
    </row>
    <row r="14" customFormat="false" ht="12.75" hidden="false" customHeight="false" outlineLevel="0" collapsed="false">
      <c r="A14" s="23"/>
      <c r="B14" s="24"/>
      <c r="C14" s="25"/>
      <c r="D14" s="26"/>
      <c r="E14" s="27"/>
      <c r="F14" s="28" t="s">
        <v>18</v>
      </c>
      <c r="G14" s="37"/>
      <c r="H14" s="32" t="s">
        <v>19</v>
      </c>
      <c r="I14" s="33" t="s">
        <v>20</v>
      </c>
      <c r="J14" s="34" t="s">
        <v>21</v>
      </c>
      <c r="K14" s="28" t="s">
        <v>21</v>
      </c>
      <c r="L14" s="32" t="s">
        <v>22</v>
      </c>
    </row>
    <row r="15" customFormat="false" ht="12.75" hidden="false" customHeight="false" outlineLevel="0" collapsed="false">
      <c r="A15" s="23"/>
      <c r="B15" s="24"/>
      <c r="C15" s="25"/>
      <c r="D15" s="26"/>
      <c r="E15" s="27"/>
      <c r="F15" s="34" t="s">
        <v>23</v>
      </c>
      <c r="G15" s="34" t="s">
        <v>24</v>
      </c>
      <c r="H15" s="32" t="s">
        <v>25</v>
      </c>
      <c r="I15" s="33" t="s">
        <v>26</v>
      </c>
      <c r="J15" s="34" t="s">
        <v>27</v>
      </c>
      <c r="K15" s="32" t="s">
        <v>28</v>
      </c>
      <c r="L15" s="38" t="s">
        <v>29</v>
      </c>
    </row>
    <row r="16" customFormat="false" ht="13.5" hidden="false" customHeight="false" outlineLevel="0" collapsed="false">
      <c r="A16" s="23"/>
      <c r="B16" s="24"/>
      <c r="C16" s="25"/>
      <c r="D16" s="26"/>
      <c r="E16" s="27"/>
      <c r="F16" s="39"/>
      <c r="G16" s="39"/>
      <c r="H16" s="40" t="s">
        <v>30</v>
      </c>
      <c r="I16" s="41"/>
      <c r="J16" s="40" t="s">
        <v>31</v>
      </c>
      <c r="K16" s="40" t="n">
        <v>2003</v>
      </c>
      <c r="L16" s="40" t="n">
        <v>2005</v>
      </c>
    </row>
    <row r="17" customFormat="false" ht="12.2" hidden="false" customHeight="true" outlineLevel="0" collapsed="false">
      <c r="A17" s="18"/>
      <c r="B17" s="43"/>
      <c r="C17" s="206"/>
      <c r="D17" s="207" t="s">
        <v>0</v>
      </c>
      <c r="E17" s="18"/>
      <c r="F17" s="269"/>
      <c r="G17" s="18"/>
      <c r="H17" s="18"/>
      <c r="I17" s="120"/>
      <c r="J17" s="308"/>
      <c r="K17" s="208"/>
      <c r="L17" s="307"/>
    </row>
    <row r="18" customFormat="false" ht="12.75" hidden="false" customHeight="false" outlineLevel="0" collapsed="false">
      <c r="A18" s="309"/>
      <c r="B18" s="210"/>
      <c r="C18" s="310"/>
      <c r="D18" s="214"/>
      <c r="E18" s="213"/>
      <c r="F18" s="311"/>
      <c r="G18" s="211"/>
      <c r="H18" s="217"/>
      <c r="I18" s="218" t="s">
        <v>0</v>
      </c>
      <c r="J18" s="220"/>
      <c r="K18" s="220"/>
      <c r="L18" s="312" t="s">
        <v>0</v>
      </c>
    </row>
    <row r="19" customFormat="false" ht="12.75" hidden="false" customHeight="false" outlineLevel="0" collapsed="false">
      <c r="A19" s="313" t="n">
        <v>51</v>
      </c>
      <c r="B19" s="63"/>
      <c r="C19" s="244" t="s">
        <v>159</v>
      </c>
      <c r="D19" s="61"/>
      <c r="E19" s="60"/>
      <c r="F19" s="263"/>
      <c r="G19" s="58"/>
      <c r="H19" s="259"/>
      <c r="I19" s="314" t="n">
        <f aca="false">+SUM(I20:I40)+SUM(I64:I85)+SUM(I104:I112)</f>
        <v>5902135</v>
      </c>
      <c r="J19" s="314" t="n">
        <f aca="false">+SUM(J20:J40)+SUM(J64:J85)+SUM(J104:J112)</f>
        <v>196384</v>
      </c>
      <c r="K19" s="314" t="n">
        <f aca="false">+SUM(K20:K40)+SUM(K64:K85)+SUM(K104:K112)</f>
        <v>312762</v>
      </c>
      <c r="L19" s="314" t="n">
        <f aca="false">+SUM(L20:L40)+SUM(L64:L85)+SUM(L104:L112)</f>
        <v>5392989</v>
      </c>
      <c r="M19" s="202"/>
    </row>
    <row r="20" customFormat="false" ht="12.75" hidden="false" customHeight="false" outlineLevel="0" collapsed="false">
      <c r="A20" s="315"/>
      <c r="B20" s="163" t="n">
        <v>5898</v>
      </c>
      <c r="C20" s="199" t="s">
        <v>160</v>
      </c>
      <c r="D20" s="92"/>
      <c r="E20" s="91"/>
      <c r="F20" s="229" t="s">
        <v>48</v>
      </c>
      <c r="G20" s="69" t="s">
        <v>161</v>
      </c>
      <c r="H20" s="223" t="s">
        <v>52</v>
      </c>
      <c r="I20" s="234" t="n">
        <f aca="false">SUM(J20:L20)</f>
        <v>51232</v>
      </c>
      <c r="J20" s="316" t="n">
        <v>3419</v>
      </c>
      <c r="K20" s="234"/>
      <c r="L20" s="234" t="n">
        <v>47813</v>
      </c>
      <c r="M20" s="202"/>
    </row>
    <row r="21" customFormat="false" ht="12.75" hidden="false" customHeight="false" outlineLevel="0" collapsed="false">
      <c r="A21" s="315"/>
      <c r="B21" s="163" t="n">
        <v>5911</v>
      </c>
      <c r="C21" s="199" t="s">
        <v>162</v>
      </c>
      <c r="D21" s="92"/>
      <c r="E21" s="91"/>
      <c r="F21" s="229" t="s">
        <v>48</v>
      </c>
      <c r="G21" s="69" t="s">
        <v>49</v>
      </c>
      <c r="H21" s="223" t="s">
        <v>52</v>
      </c>
      <c r="I21" s="234" t="n">
        <f aca="false">SUM(J21:L21)</f>
        <v>39400</v>
      </c>
      <c r="J21" s="316" t="n">
        <v>3419</v>
      </c>
      <c r="K21" s="234"/>
      <c r="L21" s="234" t="n">
        <v>35981</v>
      </c>
      <c r="M21" s="202"/>
    </row>
    <row r="22" customFormat="false" ht="12.75" hidden="false" customHeight="false" outlineLevel="0" collapsed="false">
      <c r="A22" s="315"/>
      <c r="B22" s="163" t="n">
        <v>5903</v>
      </c>
      <c r="C22" s="199" t="s">
        <v>163</v>
      </c>
      <c r="D22" s="92"/>
      <c r="E22" s="91"/>
      <c r="F22" s="229" t="s">
        <v>98</v>
      </c>
      <c r="G22" s="69" t="s">
        <v>164</v>
      </c>
      <c r="H22" s="223" t="s">
        <v>52</v>
      </c>
      <c r="I22" s="234" t="n">
        <f aca="false">SUM(J22:L22)</f>
        <v>200000</v>
      </c>
      <c r="J22" s="316" t="n">
        <v>3419</v>
      </c>
      <c r="K22" s="234"/>
      <c r="L22" s="234" t="n">
        <v>196581</v>
      </c>
      <c r="M22" s="202"/>
    </row>
    <row r="23" customFormat="false" ht="12.75" hidden="false" customHeight="false" outlineLevel="0" collapsed="false">
      <c r="A23" s="317"/>
      <c r="B23" s="227" t="n">
        <v>5907</v>
      </c>
      <c r="C23" s="318" t="s">
        <v>165</v>
      </c>
      <c r="D23" s="92"/>
      <c r="E23" s="91"/>
      <c r="F23" s="229" t="s">
        <v>98</v>
      </c>
      <c r="G23" s="69" t="s">
        <v>39</v>
      </c>
      <c r="H23" s="223" t="s">
        <v>52</v>
      </c>
      <c r="I23" s="234" t="n">
        <f aca="false">SUM(J23:L23)</f>
        <v>600000</v>
      </c>
      <c r="J23" s="316" t="n">
        <v>3419</v>
      </c>
      <c r="K23" s="234"/>
      <c r="L23" s="319" t="n">
        <v>596581</v>
      </c>
      <c r="M23" s="202"/>
    </row>
    <row r="24" customFormat="false" ht="12.75" hidden="false" customHeight="false" outlineLevel="0" collapsed="false">
      <c r="A24" s="315"/>
      <c r="B24" s="163" t="n">
        <v>5935</v>
      </c>
      <c r="C24" s="199" t="s">
        <v>166</v>
      </c>
      <c r="D24" s="92"/>
      <c r="E24" s="91"/>
      <c r="F24" s="229" t="s">
        <v>98</v>
      </c>
      <c r="G24" s="69" t="s">
        <v>167</v>
      </c>
      <c r="H24" s="223" t="s">
        <v>52</v>
      </c>
      <c r="I24" s="234" t="n">
        <f aca="false">SUM(J24:L24)</f>
        <v>30000</v>
      </c>
      <c r="J24" s="316" t="n">
        <v>3419</v>
      </c>
      <c r="K24" s="234"/>
      <c r="L24" s="234" t="n">
        <v>26581</v>
      </c>
      <c r="M24" s="202"/>
    </row>
    <row r="25" customFormat="false" ht="12.75" hidden="false" customHeight="false" outlineLevel="0" collapsed="false">
      <c r="A25" s="317"/>
      <c r="B25" s="163" t="n">
        <v>5901</v>
      </c>
      <c r="C25" s="199" t="s">
        <v>168</v>
      </c>
      <c r="D25" s="92"/>
      <c r="E25" s="91"/>
      <c r="F25" s="229" t="n">
        <v>112</v>
      </c>
      <c r="G25" s="69" t="s">
        <v>169</v>
      </c>
      <c r="H25" s="223" t="s">
        <v>52</v>
      </c>
      <c r="I25" s="234" t="n">
        <f aca="false">SUM(J25:L25)</f>
        <v>300000</v>
      </c>
      <c r="J25" s="316" t="n">
        <v>3419</v>
      </c>
      <c r="K25" s="234"/>
      <c r="L25" s="319" t="n">
        <v>296581</v>
      </c>
      <c r="M25" s="202"/>
    </row>
    <row r="26" customFormat="false" ht="12.75" hidden="false" customHeight="false" outlineLevel="0" collapsed="false">
      <c r="A26" s="317"/>
      <c r="B26" s="163" t="n">
        <v>5895</v>
      </c>
      <c r="C26" s="199" t="s">
        <v>170</v>
      </c>
      <c r="D26" s="92"/>
      <c r="E26" s="91"/>
      <c r="F26" s="229" t="s">
        <v>171</v>
      </c>
      <c r="G26" s="69" t="s">
        <v>39</v>
      </c>
      <c r="H26" s="223" t="s">
        <v>50</v>
      </c>
      <c r="I26" s="234" t="n">
        <f aca="false">SUM(J26:L26)</f>
        <v>302262</v>
      </c>
      <c r="J26" s="316" t="n">
        <v>3419</v>
      </c>
      <c r="K26" s="234" t="n">
        <v>292262</v>
      </c>
      <c r="L26" s="319" t="n">
        <v>6581</v>
      </c>
      <c r="M26" s="202"/>
    </row>
    <row r="27" customFormat="false" ht="12.75" hidden="false" customHeight="true" outlineLevel="0" collapsed="false">
      <c r="A27" s="317"/>
      <c r="B27" s="163" t="n">
        <v>5897</v>
      </c>
      <c r="C27" s="199" t="s">
        <v>172</v>
      </c>
      <c r="D27" s="92"/>
      <c r="E27" s="91"/>
      <c r="F27" s="229" t="n">
        <v>133</v>
      </c>
      <c r="G27" s="69" t="s">
        <v>173</v>
      </c>
      <c r="H27" s="223" t="s">
        <v>52</v>
      </c>
      <c r="I27" s="234" t="n">
        <f aca="false">SUM(J27:L27)</f>
        <v>14050</v>
      </c>
      <c r="J27" s="316" t="n">
        <v>3419</v>
      </c>
      <c r="K27" s="234"/>
      <c r="L27" s="319" t="n">
        <v>10631</v>
      </c>
      <c r="M27" s="202"/>
    </row>
    <row r="28" customFormat="false" ht="12.75" hidden="false" customHeight="true" outlineLevel="0" collapsed="false">
      <c r="A28" s="317"/>
      <c r="B28" s="163" t="n">
        <v>5899</v>
      </c>
      <c r="C28" s="199" t="s">
        <v>174</v>
      </c>
      <c r="D28" s="92"/>
      <c r="E28" s="91"/>
      <c r="F28" s="229" t="s">
        <v>171</v>
      </c>
      <c r="G28" s="69" t="s">
        <v>39</v>
      </c>
      <c r="H28" s="223" t="s">
        <v>52</v>
      </c>
      <c r="I28" s="234" t="n">
        <f aca="false">SUM(J28:L28)</f>
        <v>18948</v>
      </c>
      <c r="J28" s="316" t="n">
        <v>3419</v>
      </c>
      <c r="K28" s="234"/>
      <c r="L28" s="319" t="n">
        <v>15529</v>
      </c>
      <c r="M28" s="202"/>
    </row>
    <row r="29" customFormat="false" ht="12.75" hidden="false" customHeight="false" outlineLevel="0" collapsed="false">
      <c r="A29" s="317"/>
      <c r="B29" s="163" t="n">
        <v>5905</v>
      </c>
      <c r="C29" s="199" t="s">
        <v>175</v>
      </c>
      <c r="D29" s="92"/>
      <c r="E29" s="91"/>
      <c r="F29" s="229" t="n">
        <v>133</v>
      </c>
      <c r="G29" s="69" t="s">
        <v>176</v>
      </c>
      <c r="H29" s="223" t="s">
        <v>52</v>
      </c>
      <c r="I29" s="234" t="n">
        <f aca="false">SUM(J29:L29)</f>
        <v>300000</v>
      </c>
      <c r="J29" s="316" t="n">
        <v>3419</v>
      </c>
      <c r="K29" s="234"/>
      <c r="L29" s="319" t="n">
        <v>296581</v>
      </c>
      <c r="M29" s="202"/>
    </row>
    <row r="30" customFormat="false" ht="12.75" hidden="false" customHeight="false" outlineLevel="0" collapsed="false">
      <c r="A30" s="317"/>
      <c r="B30" s="163" t="n">
        <v>5906</v>
      </c>
      <c r="C30" s="199" t="s">
        <v>177</v>
      </c>
      <c r="D30" s="92"/>
      <c r="E30" s="91"/>
      <c r="F30" s="229" t="s">
        <v>171</v>
      </c>
      <c r="G30" s="69" t="s">
        <v>178</v>
      </c>
      <c r="H30" s="223" t="s">
        <v>89</v>
      </c>
      <c r="I30" s="234" t="n">
        <f aca="false">SUM(J30:L30)</f>
        <v>200000</v>
      </c>
      <c r="J30" s="316" t="n">
        <v>3419</v>
      </c>
      <c r="K30" s="234" t="n">
        <v>10000</v>
      </c>
      <c r="L30" s="319" t="n">
        <v>186581</v>
      </c>
      <c r="M30" s="202"/>
    </row>
    <row r="31" customFormat="false" ht="12.75" hidden="false" customHeight="false" outlineLevel="0" collapsed="false">
      <c r="A31" s="317"/>
      <c r="B31" s="163" t="n">
        <v>5904</v>
      </c>
      <c r="C31" s="199" t="s">
        <v>179</v>
      </c>
      <c r="D31" s="92"/>
      <c r="E31" s="91"/>
      <c r="F31" s="229" t="s">
        <v>180</v>
      </c>
      <c r="G31" s="69" t="s">
        <v>39</v>
      </c>
      <c r="H31" s="223" t="s">
        <v>89</v>
      </c>
      <c r="I31" s="234" t="n">
        <f aca="false">SUM(J31:L31)</f>
        <v>400000</v>
      </c>
      <c r="J31" s="316" t="n">
        <v>3419</v>
      </c>
      <c r="K31" s="234" t="n">
        <v>10000</v>
      </c>
      <c r="L31" s="319" t="n">
        <v>386581</v>
      </c>
      <c r="M31" s="202"/>
    </row>
    <row r="32" customFormat="false" ht="12.75" hidden="false" customHeight="false" outlineLevel="0" collapsed="false">
      <c r="A32" s="317"/>
      <c r="B32" s="163" t="n">
        <v>786</v>
      </c>
      <c r="C32" s="228" t="s">
        <v>181</v>
      </c>
      <c r="D32" s="72"/>
      <c r="E32" s="71"/>
      <c r="F32" s="229" t="n">
        <v>998</v>
      </c>
      <c r="G32" s="69" t="s">
        <v>39</v>
      </c>
      <c r="H32" s="223" t="s">
        <v>52</v>
      </c>
      <c r="I32" s="234" t="n">
        <f aca="false">SUM(J32:L32)</f>
        <v>50000</v>
      </c>
      <c r="J32" s="316" t="n">
        <v>3419</v>
      </c>
      <c r="K32" s="234"/>
      <c r="L32" s="234" t="n">
        <v>46581</v>
      </c>
      <c r="M32" s="202"/>
    </row>
    <row r="33" customFormat="false" ht="16.5" hidden="false" customHeight="true" outlineLevel="0" collapsed="false">
      <c r="A33" s="317"/>
      <c r="B33" s="227" t="n">
        <v>1565</v>
      </c>
      <c r="C33" s="228" t="s">
        <v>182</v>
      </c>
      <c r="D33" s="92"/>
      <c r="E33" s="91"/>
      <c r="F33" s="229" t="n">
        <v>998</v>
      </c>
      <c r="G33" s="69" t="s">
        <v>39</v>
      </c>
      <c r="H33" s="223" t="s">
        <v>52</v>
      </c>
      <c r="I33" s="234" t="n">
        <f aca="false">SUM(J33:L33)</f>
        <v>50000</v>
      </c>
      <c r="J33" s="316" t="n">
        <v>3419</v>
      </c>
      <c r="K33" s="234"/>
      <c r="L33" s="319" t="n">
        <v>46581</v>
      </c>
      <c r="M33" s="202"/>
    </row>
    <row r="34" customFormat="false" ht="13.7" hidden="false" customHeight="true" outlineLevel="0" collapsed="false">
      <c r="A34" s="317"/>
      <c r="B34" s="163" t="n">
        <v>4333</v>
      </c>
      <c r="C34" s="199" t="s">
        <v>183</v>
      </c>
      <c r="D34" s="92"/>
      <c r="E34" s="91"/>
      <c r="F34" s="229" t="s">
        <v>184</v>
      </c>
      <c r="G34" s="69" t="s">
        <v>185</v>
      </c>
      <c r="H34" s="223" t="s">
        <v>52</v>
      </c>
      <c r="I34" s="234" t="n">
        <f aca="false">SUM(J34:L34)</f>
        <v>297042</v>
      </c>
      <c r="J34" s="316" t="n">
        <v>3419</v>
      </c>
      <c r="K34" s="234"/>
      <c r="L34" s="319" t="n">
        <v>293623</v>
      </c>
      <c r="M34" s="202"/>
    </row>
    <row r="35" customFormat="false" ht="12.75" hidden="false" customHeight="false" outlineLevel="0" collapsed="false">
      <c r="A35" s="317"/>
      <c r="B35" s="163" t="n">
        <v>5900</v>
      </c>
      <c r="C35" s="199" t="s">
        <v>186</v>
      </c>
      <c r="D35" s="92"/>
      <c r="E35" s="91"/>
      <c r="F35" s="229" t="s">
        <v>184</v>
      </c>
      <c r="G35" s="69" t="s">
        <v>187</v>
      </c>
      <c r="H35" s="223" t="s">
        <v>52</v>
      </c>
      <c r="I35" s="234" t="n">
        <f aca="false">SUM(J35:L35)</f>
        <v>69449</v>
      </c>
      <c r="J35" s="316" t="n">
        <v>3419</v>
      </c>
      <c r="K35" s="234"/>
      <c r="L35" s="319" t="n">
        <v>66030</v>
      </c>
      <c r="M35" s="202"/>
    </row>
    <row r="36" customFormat="false" ht="12.75" hidden="false" customHeight="false" outlineLevel="0" collapsed="false">
      <c r="A36" s="317"/>
      <c r="B36" s="163" t="n">
        <v>5902</v>
      </c>
      <c r="C36" s="199" t="s">
        <v>188</v>
      </c>
      <c r="D36" s="92"/>
      <c r="E36" s="91"/>
      <c r="F36" s="229" t="s">
        <v>148</v>
      </c>
      <c r="G36" s="69" t="s">
        <v>189</v>
      </c>
      <c r="H36" s="223" t="s">
        <v>52</v>
      </c>
      <c r="I36" s="234" t="n">
        <f aca="false">SUM(J36:L36)</f>
        <v>150000</v>
      </c>
      <c r="J36" s="316" t="n">
        <v>3419</v>
      </c>
      <c r="K36" s="234"/>
      <c r="L36" s="319" t="n">
        <v>146581</v>
      </c>
      <c r="M36" s="202"/>
    </row>
    <row r="37" customFormat="false" ht="12.75" hidden="false" customHeight="false" outlineLevel="0" collapsed="false">
      <c r="A37" s="317"/>
      <c r="B37" s="163" t="n">
        <v>5908</v>
      </c>
      <c r="C37" s="199" t="s">
        <v>190</v>
      </c>
      <c r="D37" s="92"/>
      <c r="E37" s="91"/>
      <c r="F37" s="229" t="s">
        <v>48</v>
      </c>
      <c r="G37" s="69" t="s">
        <v>191</v>
      </c>
      <c r="H37" s="223" t="s">
        <v>52</v>
      </c>
      <c r="I37" s="234" t="n">
        <f aca="false">SUM(J37:L37)</f>
        <v>48719</v>
      </c>
      <c r="J37" s="316" t="n">
        <v>3419</v>
      </c>
      <c r="K37" s="234"/>
      <c r="L37" s="319" t="n">
        <v>45300</v>
      </c>
      <c r="M37" s="202"/>
    </row>
    <row r="38" customFormat="false" ht="12.75" hidden="false" customHeight="false" outlineLevel="0" collapsed="false">
      <c r="A38" s="317"/>
      <c r="B38" s="163" t="n">
        <v>5909</v>
      </c>
      <c r="C38" s="199" t="s">
        <v>192</v>
      </c>
      <c r="D38" s="92"/>
      <c r="E38" s="91"/>
      <c r="F38" s="229" t="s">
        <v>72</v>
      </c>
      <c r="G38" s="69" t="s">
        <v>193</v>
      </c>
      <c r="H38" s="223" t="s">
        <v>52</v>
      </c>
      <c r="I38" s="234" t="n">
        <f aca="false">SUM(J38:L38)</f>
        <v>46974</v>
      </c>
      <c r="J38" s="316" t="n">
        <v>3419</v>
      </c>
      <c r="K38" s="234"/>
      <c r="L38" s="319" t="n">
        <v>43555</v>
      </c>
      <c r="M38" s="202"/>
    </row>
    <row r="39" customFormat="false" ht="12.75" hidden="false" customHeight="false" outlineLevel="0" collapsed="false">
      <c r="A39" s="317"/>
      <c r="B39" s="163" t="n">
        <v>5910</v>
      </c>
      <c r="C39" s="199" t="s">
        <v>194</v>
      </c>
      <c r="D39" s="92"/>
      <c r="E39" s="91"/>
      <c r="F39" s="229" t="s">
        <v>98</v>
      </c>
      <c r="G39" s="69" t="s">
        <v>39</v>
      </c>
      <c r="H39" s="223" t="s">
        <v>52</v>
      </c>
      <c r="I39" s="234" t="n">
        <f aca="false">SUM(J39:L39)</f>
        <v>61333</v>
      </c>
      <c r="J39" s="316" t="n">
        <v>3419</v>
      </c>
      <c r="K39" s="234"/>
      <c r="L39" s="319" t="n">
        <v>57914</v>
      </c>
      <c r="M39" s="202"/>
    </row>
    <row r="40" customFormat="false" ht="12.75" hidden="false" customHeight="false" outlineLevel="0" collapsed="false">
      <c r="A40" s="317"/>
      <c r="B40" s="163" t="n">
        <v>5912</v>
      </c>
      <c r="C40" s="199" t="s">
        <v>195</v>
      </c>
      <c r="D40" s="92"/>
      <c r="E40" s="91"/>
      <c r="F40" s="229" t="s">
        <v>196</v>
      </c>
      <c r="G40" s="69" t="s">
        <v>197</v>
      </c>
      <c r="H40" s="223" t="s">
        <v>52</v>
      </c>
      <c r="I40" s="234" t="n">
        <f aca="false">SUM(J40:L40)</f>
        <v>26830</v>
      </c>
      <c r="J40" s="316" t="n">
        <v>3419</v>
      </c>
      <c r="K40" s="234"/>
      <c r="L40" s="319" t="n">
        <v>23411</v>
      </c>
      <c r="M40" s="202"/>
    </row>
    <row r="41" customFormat="false" ht="13.5" hidden="false" customHeight="false" outlineLevel="0" collapsed="false">
      <c r="A41" s="320"/>
      <c r="B41" s="239"/>
      <c r="C41" s="321"/>
      <c r="D41" s="322"/>
      <c r="E41" s="323"/>
      <c r="F41" s="238"/>
      <c r="G41" s="277"/>
      <c r="H41" s="240"/>
      <c r="I41" s="324"/>
      <c r="J41" s="325"/>
      <c r="K41" s="324"/>
      <c r="L41" s="326"/>
      <c r="M41" s="129"/>
    </row>
    <row r="42" customFormat="false" ht="12.75" hidden="false" customHeight="false" outlineLevel="0" collapsed="false">
      <c r="A42" s="286"/>
      <c r="B42" s="127"/>
      <c r="M42" s="129"/>
    </row>
    <row r="43" customFormat="false" ht="12.75" hidden="false" customHeight="false" outlineLevel="0" collapsed="false">
      <c r="A43" s="286"/>
      <c r="B43" s="274"/>
      <c r="C43" s="318"/>
      <c r="D43" s="91"/>
      <c r="E43" s="91"/>
      <c r="F43" s="93"/>
      <c r="G43" s="69"/>
      <c r="H43" s="74"/>
      <c r="I43" s="316"/>
      <c r="J43" s="316"/>
      <c r="K43" s="316"/>
      <c r="L43" s="327"/>
      <c r="M43" s="129"/>
    </row>
    <row r="44" customFormat="false" ht="12.75" hidden="false" customHeight="false" outlineLevel="0" collapsed="false">
      <c r="A44" s="286"/>
      <c r="B44" s="274"/>
      <c r="C44" s="318"/>
      <c r="D44" s="91"/>
      <c r="E44" s="91"/>
      <c r="F44" s="93"/>
      <c r="G44" s="69"/>
      <c r="H44" s="74"/>
      <c r="I44" s="316"/>
      <c r="J44" s="316"/>
      <c r="K44" s="316"/>
      <c r="L44" s="327"/>
      <c r="M44" s="129"/>
    </row>
    <row r="45" customFormat="false" ht="12.75" hidden="false" customHeight="false" outlineLevel="0" collapsed="false">
      <c r="A45" s="286"/>
      <c r="B45" s="274"/>
      <c r="C45" s="318"/>
      <c r="D45" s="91"/>
      <c r="E45" s="91"/>
      <c r="F45" s="93"/>
      <c r="G45" s="69"/>
      <c r="H45" s="74"/>
      <c r="I45" s="316"/>
      <c r="J45" s="316"/>
      <c r="K45" s="316"/>
      <c r="L45" s="327"/>
      <c r="M45" s="129"/>
    </row>
    <row r="46" customFormat="false" ht="12.75" hidden="false" customHeight="false" outlineLevel="0" collapsed="false">
      <c r="A46" s="286"/>
      <c r="B46" s="274"/>
      <c r="C46" s="318"/>
      <c r="D46" s="91"/>
      <c r="E46" s="91"/>
      <c r="F46" s="93"/>
      <c r="G46" s="69"/>
      <c r="H46" s="74"/>
      <c r="I46" s="316"/>
      <c r="J46" s="316"/>
      <c r="K46" s="316"/>
      <c r="L46" s="327"/>
      <c r="M46" s="129"/>
    </row>
    <row r="47" customFormat="false" ht="12.75" hidden="false" customHeight="false" outlineLevel="0" collapsed="false">
      <c r="A47" s="286"/>
      <c r="B47" s="274"/>
      <c r="C47" s="318"/>
      <c r="D47" s="91"/>
      <c r="E47" s="91"/>
      <c r="F47" s="93"/>
      <c r="G47" s="69"/>
      <c r="H47" s="74"/>
      <c r="I47" s="316"/>
      <c r="J47" s="316"/>
      <c r="K47" s="316"/>
      <c r="L47" s="327"/>
      <c r="M47" s="129"/>
    </row>
    <row r="48" customFormat="false" ht="12.75" hidden="false" customHeight="false" outlineLevel="0" collapsed="false">
      <c r="A48" s="286"/>
      <c r="B48" s="274"/>
      <c r="C48" s="318"/>
      <c r="D48" s="91"/>
      <c r="E48" s="91"/>
      <c r="F48" s="93"/>
      <c r="G48" s="69"/>
      <c r="H48" s="74"/>
      <c r="I48" s="316"/>
      <c r="J48" s="316"/>
      <c r="K48" s="316"/>
      <c r="L48" s="327"/>
      <c r="M48" s="129"/>
    </row>
    <row r="49" customFormat="false" ht="12.75" hidden="false" customHeight="false" outlineLevel="0" collapsed="false">
      <c r="A49" s="286"/>
      <c r="B49" s="274"/>
      <c r="C49" s="318"/>
      <c r="D49" s="91"/>
      <c r="E49" s="91"/>
      <c r="F49" s="93"/>
      <c r="G49" s="69"/>
      <c r="H49" s="74"/>
      <c r="I49" s="316"/>
      <c r="J49" s="316"/>
      <c r="K49" s="316"/>
      <c r="L49" s="327"/>
      <c r="M49" s="129"/>
    </row>
    <row r="50" customFormat="false" ht="18" hidden="false" customHeight="false" outlineLevel="0" collapsed="false">
      <c r="A50" s="5"/>
      <c r="B50" s="328"/>
      <c r="C50" s="6"/>
      <c r="D50" s="5"/>
      <c r="E50" s="5"/>
      <c r="F50" s="7" t="s">
        <v>0</v>
      </c>
      <c r="G50" s="7" t="s">
        <v>1</v>
      </c>
      <c r="H50" s="7"/>
      <c r="I50" s="5"/>
      <c r="J50" s="5"/>
      <c r="M50" s="129"/>
    </row>
    <row r="51" customFormat="false" ht="16.5" hidden="false" customHeight="false" outlineLevel="0" collapsed="false">
      <c r="A51" s="8"/>
      <c r="B51" s="127"/>
      <c r="F51" s="3"/>
      <c r="G51" s="3"/>
      <c r="H51" s="3"/>
      <c r="I51" s="3"/>
      <c r="M51" s="129"/>
    </row>
    <row r="52" customFormat="false" ht="12.75" hidden="false" customHeight="false" outlineLevel="0" collapsed="false">
      <c r="B52" s="127"/>
      <c r="M52" s="129"/>
    </row>
    <row r="53" customFormat="false" ht="12.75" hidden="false" customHeight="false" outlineLevel="0" collapsed="false">
      <c r="A53" s="305" t="s">
        <v>198</v>
      </c>
      <c r="B53" s="305"/>
      <c r="C53" s="305"/>
      <c r="D53" s="306"/>
      <c r="E53" s="305"/>
      <c r="F53" s="305"/>
      <c r="G53" s="305"/>
      <c r="H53" s="305"/>
      <c r="I53" s="305"/>
      <c r="J53" s="305"/>
      <c r="K53" s="305"/>
      <c r="L53" s="305"/>
      <c r="M53" s="129"/>
    </row>
    <row r="54" customFormat="false" ht="12.75" hidden="false" customHeight="false" outlineLevel="0" collapsed="false">
      <c r="A54" s="305" t="s">
        <v>158</v>
      </c>
      <c r="B54" s="305"/>
      <c r="C54" s="305"/>
      <c r="D54" s="305"/>
      <c r="E54" s="305"/>
      <c r="F54" s="305"/>
      <c r="G54" s="305"/>
      <c r="H54" s="305"/>
      <c r="I54" s="305"/>
      <c r="J54" s="305"/>
      <c r="M54" s="129"/>
    </row>
    <row r="55" customFormat="false" ht="12.75" hidden="false" customHeight="false" outlineLevel="0" collapsed="false">
      <c r="A55" s="9"/>
      <c r="B55" s="10"/>
      <c r="C55" s="13" t="s">
        <v>0</v>
      </c>
      <c r="D55" s="10"/>
      <c r="E55" s="10"/>
      <c r="F55" s="10"/>
      <c r="G55" s="10"/>
      <c r="H55" s="10"/>
      <c r="I55" s="10"/>
      <c r="J55" s="12"/>
      <c r="K55" s="12"/>
      <c r="L55" s="10"/>
      <c r="M55" s="129"/>
    </row>
    <row r="56" customFormat="false" ht="12.75" hidden="false" customHeight="false" outlineLevel="0" collapsed="false">
      <c r="A56" s="14" t="s">
        <v>3</v>
      </c>
      <c r="B56" s="15"/>
      <c r="C56" s="16"/>
      <c r="D56" s="17"/>
      <c r="E56" s="17"/>
      <c r="F56" s="17"/>
      <c r="G56" s="17"/>
      <c r="H56" s="17"/>
      <c r="I56" s="14"/>
      <c r="J56" s="14"/>
      <c r="K56" s="14"/>
      <c r="L56" s="14"/>
      <c r="M56" s="129"/>
    </row>
    <row r="57" customFormat="false" ht="13.5" hidden="false" customHeight="false" outlineLevel="0" collapsed="false">
      <c r="A57" s="18"/>
      <c r="B57" s="19"/>
      <c r="C57" s="20"/>
      <c r="D57" s="18"/>
      <c r="E57" s="18"/>
      <c r="F57" s="18"/>
      <c r="G57" s="18"/>
      <c r="H57" s="18"/>
      <c r="I57" s="18"/>
      <c r="J57" s="21"/>
      <c r="K57" s="21"/>
      <c r="L57" s="307"/>
      <c r="M57" s="129"/>
    </row>
    <row r="58" customFormat="false" ht="12.75" hidden="false" customHeight="true" outlineLevel="0" collapsed="false">
      <c r="A58" s="23" t="s">
        <v>4</v>
      </c>
      <c r="B58" s="24" t="s">
        <v>5</v>
      </c>
      <c r="C58" s="25" t="s">
        <v>6</v>
      </c>
      <c r="D58" s="26" t="s">
        <v>7</v>
      </c>
      <c r="E58" s="27" t="s">
        <v>8</v>
      </c>
      <c r="F58" s="24" t="s">
        <v>9</v>
      </c>
      <c r="G58" s="24"/>
      <c r="H58" s="28" t="s">
        <v>10</v>
      </c>
      <c r="I58" s="29"/>
      <c r="J58" s="30" t="s">
        <v>11</v>
      </c>
      <c r="K58" s="31" t="s">
        <v>12</v>
      </c>
      <c r="L58" s="28" t="s">
        <v>13</v>
      </c>
      <c r="M58" s="129"/>
    </row>
    <row r="59" customFormat="false" ht="13.5" hidden="false" customHeight="false" outlineLevel="0" collapsed="false">
      <c r="A59" s="23"/>
      <c r="B59" s="24"/>
      <c r="C59" s="25"/>
      <c r="D59" s="26"/>
      <c r="E59" s="27"/>
      <c r="F59" s="24"/>
      <c r="G59" s="24"/>
      <c r="H59" s="32" t="s">
        <v>14</v>
      </c>
      <c r="I59" s="33" t="s">
        <v>15</v>
      </c>
      <c r="J59" s="34" t="n">
        <v>2004</v>
      </c>
      <c r="K59" s="35" t="s">
        <v>16</v>
      </c>
      <c r="L59" s="36" t="s">
        <v>17</v>
      </c>
      <c r="M59" s="129"/>
    </row>
    <row r="60" customFormat="false" ht="12.75" hidden="false" customHeight="false" outlineLevel="0" collapsed="false">
      <c r="A60" s="23"/>
      <c r="B60" s="24"/>
      <c r="C60" s="25"/>
      <c r="D60" s="26"/>
      <c r="E60" s="27"/>
      <c r="F60" s="28" t="s">
        <v>18</v>
      </c>
      <c r="G60" s="37"/>
      <c r="H60" s="32" t="s">
        <v>19</v>
      </c>
      <c r="I60" s="33" t="s">
        <v>20</v>
      </c>
      <c r="J60" s="34" t="s">
        <v>21</v>
      </c>
      <c r="K60" s="28" t="s">
        <v>21</v>
      </c>
      <c r="L60" s="32" t="s">
        <v>22</v>
      </c>
      <c r="M60" s="129"/>
    </row>
    <row r="61" customFormat="false" ht="12.75" hidden="false" customHeight="false" outlineLevel="0" collapsed="false">
      <c r="A61" s="23"/>
      <c r="B61" s="24"/>
      <c r="C61" s="25"/>
      <c r="D61" s="26"/>
      <c r="E61" s="27"/>
      <c r="F61" s="34" t="s">
        <v>23</v>
      </c>
      <c r="G61" s="34" t="s">
        <v>24</v>
      </c>
      <c r="H61" s="32" t="s">
        <v>25</v>
      </c>
      <c r="I61" s="33" t="s">
        <v>26</v>
      </c>
      <c r="J61" s="34" t="s">
        <v>27</v>
      </c>
      <c r="K61" s="32" t="s">
        <v>28</v>
      </c>
      <c r="L61" s="38" t="s">
        <v>29</v>
      </c>
      <c r="M61" s="129"/>
    </row>
    <row r="62" customFormat="false" ht="13.5" hidden="false" customHeight="false" outlineLevel="0" collapsed="false">
      <c r="A62" s="23"/>
      <c r="B62" s="24"/>
      <c r="C62" s="25"/>
      <c r="D62" s="26"/>
      <c r="E62" s="27"/>
      <c r="F62" s="39"/>
      <c r="G62" s="39"/>
      <c r="H62" s="40" t="s">
        <v>30</v>
      </c>
      <c r="I62" s="41"/>
      <c r="J62" s="40" t="s">
        <v>31</v>
      </c>
      <c r="K62" s="40" t="n">
        <v>2003</v>
      </c>
      <c r="L62" s="40" t="n">
        <v>2005</v>
      </c>
      <c r="M62" s="129"/>
    </row>
    <row r="63" customFormat="false" ht="12.75" hidden="false" customHeight="false" outlineLevel="0" collapsed="false">
      <c r="A63" s="210"/>
      <c r="B63" s="274"/>
      <c r="C63" s="329"/>
      <c r="D63" s="214"/>
      <c r="E63" s="91"/>
      <c r="F63" s="330"/>
      <c r="G63" s="69"/>
      <c r="H63" s="217"/>
      <c r="I63" s="331"/>
      <c r="J63" s="316"/>
      <c r="K63" s="331"/>
      <c r="L63" s="332"/>
      <c r="M63" s="129"/>
    </row>
    <row r="64" customFormat="false" ht="12.75" hidden="false" customHeight="false" outlineLevel="0" collapsed="false">
      <c r="A64" s="63" t="n">
        <v>51</v>
      </c>
      <c r="B64" s="163" t="n">
        <v>5913</v>
      </c>
      <c r="C64" s="199" t="s">
        <v>199</v>
      </c>
      <c r="D64" s="92"/>
      <c r="E64" s="91"/>
      <c r="F64" s="229" t="s">
        <v>171</v>
      </c>
      <c r="G64" s="69" t="s">
        <v>200</v>
      </c>
      <c r="H64" s="223" t="s">
        <v>52</v>
      </c>
      <c r="I64" s="234" t="n">
        <f aca="false">SUM(J64:L64)</f>
        <v>19251</v>
      </c>
      <c r="J64" s="316" t="n">
        <v>3419</v>
      </c>
      <c r="K64" s="234"/>
      <c r="L64" s="319" t="n">
        <v>15832</v>
      </c>
      <c r="M64" s="202"/>
    </row>
    <row r="65" customFormat="false" ht="12.75" hidden="false" customHeight="false" outlineLevel="0" collapsed="false">
      <c r="A65" s="333"/>
      <c r="B65" s="227" t="n">
        <v>5914</v>
      </c>
      <c r="C65" s="318" t="s">
        <v>201</v>
      </c>
      <c r="D65" s="92"/>
      <c r="E65" s="91"/>
      <c r="F65" s="229" t="s">
        <v>196</v>
      </c>
      <c r="G65" s="69" t="s">
        <v>39</v>
      </c>
      <c r="H65" s="223" t="s">
        <v>52</v>
      </c>
      <c r="I65" s="234" t="n">
        <f aca="false">SUM(J65:L65)</f>
        <v>60996</v>
      </c>
      <c r="J65" s="316" t="n">
        <v>3419</v>
      </c>
      <c r="K65" s="234"/>
      <c r="L65" s="319" t="n">
        <v>57577</v>
      </c>
      <c r="M65" s="202"/>
    </row>
    <row r="66" customFormat="false" ht="12.75" hidden="false" customHeight="false" outlineLevel="0" collapsed="false">
      <c r="A66" s="334"/>
      <c r="B66" s="274" t="n">
        <v>5915</v>
      </c>
      <c r="C66" s="335" t="s">
        <v>202</v>
      </c>
      <c r="D66" s="92"/>
      <c r="E66" s="91"/>
      <c r="F66" s="163" t="n">
        <v>998</v>
      </c>
      <c r="G66" s="69" t="s">
        <v>39</v>
      </c>
      <c r="H66" s="223" t="s">
        <v>52</v>
      </c>
      <c r="I66" s="234" t="n">
        <f aca="false">SUM(J66:L66)</f>
        <v>89600</v>
      </c>
      <c r="J66" s="316" t="n">
        <v>3419</v>
      </c>
      <c r="K66" s="234"/>
      <c r="L66" s="319" t="n">
        <v>86181</v>
      </c>
      <c r="M66" s="202"/>
    </row>
    <row r="67" customFormat="false" ht="12.75" hidden="false" customHeight="false" outlineLevel="0" collapsed="false">
      <c r="A67" s="334"/>
      <c r="B67" s="93" t="n">
        <v>5916</v>
      </c>
      <c r="C67" s="336" t="s">
        <v>203</v>
      </c>
      <c r="D67" s="92"/>
      <c r="E67" s="91"/>
      <c r="F67" s="163" t="n">
        <v>182</v>
      </c>
      <c r="G67" s="69" t="s">
        <v>39</v>
      </c>
      <c r="H67" s="223" t="s">
        <v>46</v>
      </c>
      <c r="I67" s="234" t="n">
        <f aca="false">SUM(J67:L67)</f>
        <v>49770</v>
      </c>
      <c r="J67" s="316" t="n">
        <v>3419</v>
      </c>
      <c r="K67" s="234" t="n">
        <v>500</v>
      </c>
      <c r="L67" s="319" t="n">
        <v>45851</v>
      </c>
      <c r="M67" s="202"/>
    </row>
    <row r="68" customFormat="false" ht="12.75" hidden="false" customHeight="false" outlineLevel="0" collapsed="false">
      <c r="A68" s="334"/>
      <c r="B68" s="93" t="n">
        <v>5917</v>
      </c>
      <c r="C68" s="336" t="s">
        <v>204</v>
      </c>
      <c r="D68" s="92"/>
      <c r="E68" s="91"/>
      <c r="F68" s="163" t="n">
        <v>140</v>
      </c>
      <c r="G68" s="69" t="s">
        <v>205</v>
      </c>
      <c r="H68" s="223" t="s">
        <v>52</v>
      </c>
      <c r="I68" s="234" t="n">
        <f aca="false">SUM(J68:L68)</f>
        <v>69658</v>
      </c>
      <c r="J68" s="316" t="n">
        <v>3419</v>
      </c>
      <c r="K68" s="234"/>
      <c r="L68" s="319" t="n">
        <v>66239</v>
      </c>
      <c r="M68" s="202"/>
    </row>
    <row r="69" customFormat="false" ht="12.75" hidden="false" customHeight="false" outlineLevel="0" collapsed="false">
      <c r="A69" s="334"/>
      <c r="B69" s="93" t="n">
        <v>5918</v>
      </c>
      <c r="C69" s="336" t="s">
        <v>206</v>
      </c>
      <c r="D69" s="92"/>
      <c r="E69" s="91"/>
      <c r="F69" s="229" t="s">
        <v>207</v>
      </c>
      <c r="G69" s="69" t="s">
        <v>208</v>
      </c>
      <c r="H69" s="223" t="s">
        <v>52</v>
      </c>
      <c r="I69" s="234" t="n">
        <f aca="false">SUM(J69:L69)</f>
        <v>39787</v>
      </c>
      <c r="J69" s="316" t="n">
        <v>3419</v>
      </c>
      <c r="K69" s="234"/>
      <c r="L69" s="319" t="n">
        <v>36368</v>
      </c>
      <c r="M69" s="202"/>
    </row>
    <row r="70" customFormat="false" ht="12.75" hidden="false" customHeight="false" outlineLevel="0" collapsed="false">
      <c r="A70" s="334"/>
      <c r="B70" s="93" t="n">
        <v>5919</v>
      </c>
      <c r="C70" s="336" t="s">
        <v>209</v>
      </c>
      <c r="D70" s="92"/>
      <c r="E70" s="91"/>
      <c r="F70" s="163" t="n">
        <v>998</v>
      </c>
      <c r="G70" s="69" t="s">
        <v>39</v>
      </c>
      <c r="H70" s="223" t="s">
        <v>52</v>
      </c>
      <c r="I70" s="234" t="n">
        <f aca="false">SUM(J70:L70)</f>
        <v>48719</v>
      </c>
      <c r="J70" s="316" t="n">
        <v>3419</v>
      </c>
      <c r="K70" s="234"/>
      <c r="L70" s="319" t="n">
        <v>45300</v>
      </c>
      <c r="M70" s="202"/>
    </row>
    <row r="71" customFormat="false" ht="21.75" hidden="false" customHeight="false" outlineLevel="0" collapsed="false">
      <c r="A71" s="334"/>
      <c r="B71" s="337" t="n">
        <v>5920</v>
      </c>
      <c r="C71" s="335" t="s">
        <v>210</v>
      </c>
      <c r="D71" s="92"/>
      <c r="E71" s="91"/>
      <c r="F71" s="229" t="s">
        <v>48</v>
      </c>
      <c r="G71" s="69" t="s">
        <v>211</v>
      </c>
      <c r="H71" s="223" t="s">
        <v>52</v>
      </c>
      <c r="I71" s="234" t="n">
        <f aca="false">SUM(J71:L71)</f>
        <v>43920</v>
      </c>
      <c r="J71" s="316" t="n">
        <v>3419</v>
      </c>
      <c r="K71" s="234"/>
      <c r="L71" s="319" t="n">
        <v>40501</v>
      </c>
      <c r="M71" s="202"/>
    </row>
    <row r="72" customFormat="false" ht="12.75" hidden="false" customHeight="false" outlineLevel="0" collapsed="false">
      <c r="A72" s="334"/>
      <c r="B72" s="337" t="n">
        <v>5921</v>
      </c>
      <c r="C72" s="335" t="s">
        <v>212</v>
      </c>
      <c r="D72" s="92"/>
      <c r="E72" s="91"/>
      <c r="F72" s="163" t="n">
        <v>998</v>
      </c>
      <c r="G72" s="69" t="s">
        <v>39</v>
      </c>
      <c r="H72" s="223" t="s">
        <v>52</v>
      </c>
      <c r="I72" s="234" t="n">
        <f aca="false">SUM(J72:L72)</f>
        <v>57174</v>
      </c>
      <c r="J72" s="316" t="n">
        <v>3419</v>
      </c>
      <c r="K72" s="234"/>
      <c r="L72" s="319" t="n">
        <v>53755</v>
      </c>
      <c r="M72" s="202"/>
    </row>
    <row r="73" customFormat="false" ht="21.75" hidden="false" customHeight="false" outlineLevel="0" collapsed="false">
      <c r="A73" s="334"/>
      <c r="B73" s="337" t="n">
        <v>5922</v>
      </c>
      <c r="C73" s="335" t="s">
        <v>213</v>
      </c>
      <c r="D73" s="92"/>
      <c r="E73" s="91"/>
      <c r="F73" s="163" t="n">
        <v>998</v>
      </c>
      <c r="G73" s="69" t="s">
        <v>39</v>
      </c>
      <c r="H73" s="223" t="s">
        <v>52</v>
      </c>
      <c r="I73" s="234" t="n">
        <f aca="false">SUM(J73:L73)</f>
        <v>70940</v>
      </c>
      <c r="J73" s="316" t="n">
        <v>3419</v>
      </c>
      <c r="K73" s="234"/>
      <c r="L73" s="319" t="n">
        <v>67521</v>
      </c>
      <c r="M73" s="202"/>
    </row>
    <row r="74" customFormat="false" ht="21.75" hidden="false" customHeight="false" outlineLevel="0" collapsed="false">
      <c r="A74" s="334"/>
      <c r="B74" s="337" t="n">
        <v>5923</v>
      </c>
      <c r="C74" s="335" t="s">
        <v>214</v>
      </c>
      <c r="D74" s="92"/>
      <c r="E74" s="91"/>
      <c r="F74" s="163" t="n">
        <v>998</v>
      </c>
      <c r="G74" s="69" t="s">
        <v>39</v>
      </c>
      <c r="H74" s="223" t="s">
        <v>52</v>
      </c>
      <c r="I74" s="234" t="n">
        <f aca="false">SUM(J74:L74)</f>
        <v>46874</v>
      </c>
      <c r="J74" s="316" t="n">
        <v>3419</v>
      </c>
      <c r="K74" s="234"/>
      <c r="L74" s="319" t="n">
        <v>43455</v>
      </c>
      <c r="M74" s="202"/>
    </row>
    <row r="75" customFormat="false" ht="21.75" hidden="false" customHeight="false" outlineLevel="0" collapsed="false">
      <c r="A75" s="334"/>
      <c r="B75" s="337" t="n">
        <v>5924</v>
      </c>
      <c r="C75" s="335" t="s">
        <v>215</v>
      </c>
      <c r="D75" s="92"/>
      <c r="E75" s="91"/>
      <c r="F75" s="229" t="s">
        <v>48</v>
      </c>
      <c r="G75" s="69" t="s">
        <v>39</v>
      </c>
      <c r="H75" s="223" t="s">
        <v>52</v>
      </c>
      <c r="I75" s="234" t="n">
        <f aca="false">SUM(J75:L75)</f>
        <v>43888</v>
      </c>
      <c r="J75" s="316" t="n">
        <v>3419</v>
      </c>
      <c r="K75" s="234"/>
      <c r="L75" s="319" t="n">
        <v>40469</v>
      </c>
      <c r="M75" s="202"/>
    </row>
    <row r="76" customFormat="false" ht="12.75" hidden="false" customHeight="false" outlineLevel="0" collapsed="false">
      <c r="A76" s="334"/>
      <c r="B76" s="337" t="n">
        <v>5925</v>
      </c>
      <c r="C76" s="335" t="s">
        <v>216</v>
      </c>
      <c r="D76" s="92"/>
      <c r="E76" s="91"/>
      <c r="F76" s="163" t="n">
        <v>998</v>
      </c>
      <c r="G76" s="69" t="s">
        <v>39</v>
      </c>
      <c r="H76" s="223" t="s">
        <v>52</v>
      </c>
      <c r="I76" s="234" t="n">
        <f aca="false">SUM(J76:L76)</f>
        <v>33429</v>
      </c>
      <c r="J76" s="316" t="n">
        <v>3419</v>
      </c>
      <c r="K76" s="234"/>
      <c r="L76" s="319" t="n">
        <v>30010</v>
      </c>
      <c r="M76" s="202"/>
    </row>
    <row r="77" customFormat="false" ht="12.75" hidden="false" customHeight="false" outlineLevel="0" collapsed="false">
      <c r="A77" s="334"/>
      <c r="B77" s="93" t="n">
        <v>5926</v>
      </c>
      <c r="C77" s="336" t="s">
        <v>217</v>
      </c>
      <c r="D77" s="92"/>
      <c r="E77" s="91"/>
      <c r="F77" s="163" t="n">
        <v>998</v>
      </c>
      <c r="G77" s="69" t="s">
        <v>39</v>
      </c>
      <c r="H77" s="223" t="s">
        <v>52</v>
      </c>
      <c r="I77" s="234" t="n">
        <f aca="false">SUM(J77:L77)</f>
        <v>12050</v>
      </c>
      <c r="J77" s="316" t="n">
        <v>3419</v>
      </c>
      <c r="K77" s="234"/>
      <c r="L77" s="319" t="n">
        <v>8631</v>
      </c>
      <c r="M77" s="202"/>
    </row>
    <row r="78" customFormat="false" ht="12.75" hidden="false" customHeight="false" outlineLevel="0" collapsed="false">
      <c r="A78" s="334"/>
      <c r="B78" s="93" t="n">
        <v>5927</v>
      </c>
      <c r="C78" s="336" t="s">
        <v>218</v>
      </c>
      <c r="D78" s="92"/>
      <c r="E78" s="91"/>
      <c r="F78" s="163" t="n">
        <v>998</v>
      </c>
      <c r="G78" s="69" t="s">
        <v>39</v>
      </c>
      <c r="H78" s="223" t="s">
        <v>52</v>
      </c>
      <c r="I78" s="234" t="n">
        <f aca="false">SUM(J78:L78)</f>
        <v>19990</v>
      </c>
      <c r="J78" s="316" t="n">
        <v>3419</v>
      </c>
      <c r="K78" s="234"/>
      <c r="L78" s="319" t="n">
        <v>16571</v>
      </c>
      <c r="M78" s="202"/>
    </row>
    <row r="79" customFormat="false" ht="12.75" hidden="false" customHeight="false" outlineLevel="0" collapsed="false">
      <c r="A79" s="334"/>
      <c r="B79" s="93" t="n">
        <v>5928</v>
      </c>
      <c r="C79" s="336" t="s">
        <v>219</v>
      </c>
      <c r="D79" s="92"/>
      <c r="E79" s="91"/>
      <c r="F79" s="163" t="n">
        <v>998</v>
      </c>
      <c r="G79" s="69" t="s">
        <v>39</v>
      </c>
      <c r="H79" s="223" t="s">
        <v>52</v>
      </c>
      <c r="I79" s="234" t="n">
        <f aca="false">SUM(J79:L79)</f>
        <v>9396</v>
      </c>
      <c r="J79" s="316" t="n">
        <v>3212</v>
      </c>
      <c r="K79" s="234"/>
      <c r="L79" s="319" t="n">
        <v>6184</v>
      </c>
      <c r="M79" s="202"/>
    </row>
    <row r="80" customFormat="false" ht="12.75" hidden="false" customHeight="false" outlineLevel="0" collapsed="false">
      <c r="A80" s="334"/>
      <c r="B80" s="93" t="n">
        <v>5929</v>
      </c>
      <c r="C80" s="336" t="s">
        <v>220</v>
      </c>
      <c r="D80" s="92"/>
      <c r="E80" s="91"/>
      <c r="F80" s="163" t="n">
        <v>998</v>
      </c>
      <c r="G80" s="69" t="s">
        <v>39</v>
      </c>
      <c r="H80" s="223" t="s">
        <v>52</v>
      </c>
      <c r="I80" s="234" t="n">
        <f aca="false">SUM(J80:L80)</f>
        <v>67939</v>
      </c>
      <c r="J80" s="316" t="n">
        <v>3419</v>
      </c>
      <c r="K80" s="234"/>
      <c r="L80" s="319" t="n">
        <v>64520</v>
      </c>
      <c r="M80" s="202"/>
    </row>
    <row r="81" customFormat="false" ht="12.75" hidden="false" customHeight="false" outlineLevel="0" collapsed="false">
      <c r="A81" s="334"/>
      <c r="B81" s="93" t="n">
        <v>5930</v>
      </c>
      <c r="C81" s="336" t="s">
        <v>221</v>
      </c>
      <c r="D81" s="92"/>
      <c r="E81" s="91"/>
      <c r="F81" s="163" t="n">
        <v>998</v>
      </c>
      <c r="G81" s="69" t="s">
        <v>39</v>
      </c>
      <c r="H81" s="223" t="s">
        <v>52</v>
      </c>
      <c r="I81" s="234" t="n">
        <f aca="false">SUM(J81:L81)</f>
        <v>73050</v>
      </c>
      <c r="J81" s="316" t="n">
        <v>3419</v>
      </c>
      <c r="K81" s="234"/>
      <c r="L81" s="319" t="n">
        <v>69631</v>
      </c>
      <c r="M81" s="202"/>
    </row>
    <row r="82" customFormat="false" ht="21.75" hidden="false" customHeight="false" outlineLevel="0" collapsed="false">
      <c r="A82" s="334"/>
      <c r="B82" s="274" t="n">
        <v>5931</v>
      </c>
      <c r="C82" s="335" t="s">
        <v>222</v>
      </c>
      <c r="D82" s="92"/>
      <c r="E82" s="91"/>
      <c r="F82" s="163" t="n">
        <v>998</v>
      </c>
      <c r="G82" s="69" t="s">
        <v>39</v>
      </c>
      <c r="H82" s="223" t="s">
        <v>52</v>
      </c>
      <c r="I82" s="234" t="n">
        <f aca="false">SUM(J82:L82)</f>
        <v>189777</v>
      </c>
      <c r="J82" s="316" t="n">
        <v>3419</v>
      </c>
      <c r="K82" s="234"/>
      <c r="L82" s="319" t="n">
        <v>186358</v>
      </c>
      <c r="M82" s="202"/>
    </row>
    <row r="83" customFormat="false" ht="12.75" hidden="false" customHeight="false" outlineLevel="0" collapsed="false">
      <c r="A83" s="334"/>
      <c r="B83" s="93" t="n">
        <v>5932</v>
      </c>
      <c r="C83" s="336" t="s">
        <v>223</v>
      </c>
      <c r="D83" s="92"/>
      <c r="E83" s="91"/>
      <c r="F83" s="163" t="n">
        <v>998</v>
      </c>
      <c r="G83" s="69" t="s">
        <v>39</v>
      </c>
      <c r="H83" s="223" t="s">
        <v>52</v>
      </c>
      <c r="I83" s="234" t="n">
        <f aca="false">SUM(J83:L83)</f>
        <v>36616</v>
      </c>
      <c r="J83" s="316" t="n">
        <v>3419</v>
      </c>
      <c r="K83" s="234"/>
      <c r="L83" s="319" t="n">
        <v>33197</v>
      </c>
      <c r="M83" s="202"/>
    </row>
    <row r="84" customFormat="false" ht="12.75" hidden="false" customHeight="false" outlineLevel="0" collapsed="false">
      <c r="A84" s="334"/>
      <c r="B84" s="93" t="n">
        <v>5933</v>
      </c>
      <c r="C84" s="336" t="s">
        <v>224</v>
      </c>
      <c r="D84" s="92"/>
      <c r="E84" s="91"/>
      <c r="F84" s="163" t="n">
        <v>998</v>
      </c>
      <c r="G84" s="69" t="s">
        <v>39</v>
      </c>
      <c r="H84" s="223" t="s">
        <v>52</v>
      </c>
      <c r="I84" s="234" t="n">
        <f aca="false">SUM(J84:L84)</f>
        <v>46114</v>
      </c>
      <c r="J84" s="316" t="n">
        <v>3419</v>
      </c>
      <c r="K84" s="234"/>
      <c r="L84" s="319" t="n">
        <v>42695</v>
      </c>
      <c r="M84" s="202"/>
    </row>
    <row r="85" customFormat="false" ht="13.5" hidden="false" customHeight="false" outlineLevel="0" collapsed="false">
      <c r="A85" s="338"/>
      <c r="B85" s="339" t="n">
        <v>5934</v>
      </c>
      <c r="C85" s="340" t="s">
        <v>225</v>
      </c>
      <c r="D85" s="322"/>
      <c r="E85" s="323"/>
      <c r="F85" s="239" t="n">
        <v>998</v>
      </c>
      <c r="G85" s="277" t="s">
        <v>39</v>
      </c>
      <c r="H85" s="240" t="s">
        <v>52</v>
      </c>
      <c r="I85" s="324" t="n">
        <f aca="false">SUM(J85:L85)</f>
        <v>13549</v>
      </c>
      <c r="J85" s="324" t="n">
        <v>3419</v>
      </c>
      <c r="K85" s="324"/>
      <c r="L85" s="326" t="n">
        <v>10130</v>
      </c>
      <c r="M85" s="202"/>
    </row>
    <row r="86" customFormat="false" ht="12.75" hidden="false" customHeight="false" outlineLevel="0" collapsed="false">
      <c r="B86" s="127"/>
      <c r="M86" s="129"/>
    </row>
    <row r="87" customFormat="false" ht="12.75" hidden="false" customHeight="false" outlineLevel="0" collapsed="false">
      <c r="A87" s="286"/>
      <c r="B87" s="93"/>
      <c r="C87" s="199"/>
      <c r="D87" s="91"/>
      <c r="E87" s="91"/>
      <c r="F87" s="93"/>
      <c r="G87" s="69"/>
      <c r="H87" s="74"/>
      <c r="I87" s="316"/>
      <c r="J87" s="316"/>
      <c r="K87" s="316"/>
      <c r="L87" s="327"/>
      <c r="M87" s="129"/>
    </row>
    <row r="88" customFormat="false" ht="12.75" hidden="false" customHeight="false" outlineLevel="0" collapsed="false">
      <c r="A88" s="286"/>
      <c r="B88" s="93"/>
      <c r="C88" s="199"/>
      <c r="D88" s="91"/>
      <c r="E88" s="91"/>
      <c r="F88" s="93"/>
      <c r="G88" s="69"/>
      <c r="H88" s="74"/>
      <c r="I88" s="316"/>
      <c r="J88" s="316"/>
      <c r="K88" s="316"/>
      <c r="L88" s="327"/>
      <c r="M88" s="129"/>
    </row>
    <row r="89" customFormat="false" ht="12.75" hidden="false" customHeight="false" outlineLevel="0" collapsed="false">
      <c r="A89" s="286"/>
      <c r="B89" s="93"/>
      <c r="C89" s="199"/>
      <c r="D89" s="91"/>
      <c r="E89" s="91"/>
      <c r="F89" s="93"/>
      <c r="G89" s="69"/>
      <c r="H89" s="74"/>
      <c r="I89" s="316"/>
      <c r="J89" s="316"/>
      <c r="K89" s="316"/>
      <c r="L89" s="327"/>
      <c r="M89" s="129"/>
    </row>
    <row r="90" customFormat="false" ht="18" hidden="false" customHeight="false" outlineLevel="0" collapsed="false">
      <c r="A90" s="5"/>
      <c r="B90" s="328"/>
      <c r="C90" s="6"/>
      <c r="D90" s="5"/>
      <c r="E90" s="5"/>
      <c r="F90" s="7" t="s">
        <v>0</v>
      </c>
      <c r="G90" s="7" t="s">
        <v>1</v>
      </c>
      <c r="H90" s="7"/>
      <c r="I90" s="5"/>
      <c r="J90" s="5"/>
      <c r="M90" s="129"/>
    </row>
    <row r="91" customFormat="false" ht="16.5" hidden="false" customHeight="false" outlineLevel="0" collapsed="false">
      <c r="A91" s="8"/>
      <c r="B91" s="127"/>
      <c r="F91" s="3"/>
      <c r="G91" s="3"/>
      <c r="H91" s="3"/>
      <c r="I91" s="3"/>
      <c r="M91" s="129"/>
    </row>
    <row r="92" customFormat="false" ht="12.75" hidden="false" customHeight="false" outlineLevel="0" collapsed="false">
      <c r="B92" s="127"/>
      <c r="M92" s="129"/>
    </row>
    <row r="93" customFormat="false" ht="12.75" hidden="false" customHeight="false" outlineLevel="0" collapsed="false">
      <c r="A93" s="305" t="s">
        <v>198</v>
      </c>
      <c r="B93" s="305"/>
      <c r="C93" s="305"/>
      <c r="D93" s="306"/>
      <c r="E93" s="305"/>
      <c r="F93" s="305"/>
      <c r="G93" s="305"/>
      <c r="H93" s="305"/>
      <c r="I93" s="305"/>
      <c r="J93" s="305"/>
      <c r="K93" s="305"/>
      <c r="L93" s="305"/>
      <c r="M93" s="129"/>
    </row>
    <row r="94" customFormat="false" ht="12.75" hidden="false" customHeight="false" outlineLevel="0" collapsed="false">
      <c r="A94" s="305" t="s">
        <v>226</v>
      </c>
      <c r="B94" s="305"/>
      <c r="C94" s="305"/>
      <c r="D94" s="305"/>
      <c r="E94" s="305"/>
      <c r="F94" s="305"/>
      <c r="G94" s="305"/>
      <c r="H94" s="305"/>
      <c r="I94" s="305"/>
      <c r="J94" s="305"/>
      <c r="M94" s="129"/>
    </row>
    <row r="95" customFormat="false" ht="12.75" hidden="false" customHeight="false" outlineLevel="0" collapsed="false">
      <c r="A95" s="9"/>
      <c r="B95" s="10"/>
      <c r="C95" s="13" t="s">
        <v>0</v>
      </c>
      <c r="D95" s="10"/>
      <c r="E95" s="10"/>
      <c r="F95" s="10"/>
      <c r="G95" s="10"/>
      <c r="H95" s="10"/>
      <c r="I95" s="10"/>
      <c r="J95" s="12"/>
      <c r="K95" s="12"/>
      <c r="L95" s="10"/>
      <c r="M95" s="129"/>
    </row>
    <row r="96" customFormat="false" ht="13.5" hidden="false" customHeight="false" outlineLevel="0" collapsed="false">
      <c r="A96" s="18"/>
      <c r="B96" s="19"/>
      <c r="C96" s="20"/>
      <c r="D96" s="18"/>
      <c r="E96" s="18"/>
      <c r="F96" s="18"/>
      <c r="G96" s="18"/>
      <c r="H96" s="18"/>
      <c r="I96" s="18"/>
      <c r="J96" s="21"/>
      <c r="K96" s="21"/>
      <c r="L96" s="307"/>
      <c r="M96" s="129"/>
    </row>
    <row r="97" customFormat="false" ht="12.75" hidden="false" customHeight="true" outlineLevel="0" collapsed="false">
      <c r="A97" s="23" t="s">
        <v>4</v>
      </c>
      <c r="B97" s="24" t="s">
        <v>5</v>
      </c>
      <c r="C97" s="25" t="s">
        <v>6</v>
      </c>
      <c r="D97" s="26" t="s">
        <v>7</v>
      </c>
      <c r="E97" s="27" t="s">
        <v>8</v>
      </c>
      <c r="F97" s="24" t="s">
        <v>9</v>
      </c>
      <c r="G97" s="24"/>
      <c r="H97" s="28" t="s">
        <v>10</v>
      </c>
      <c r="I97" s="29"/>
      <c r="J97" s="30" t="s">
        <v>11</v>
      </c>
      <c r="K97" s="31" t="s">
        <v>12</v>
      </c>
      <c r="L97" s="28" t="s">
        <v>13</v>
      </c>
      <c r="M97" s="129"/>
    </row>
    <row r="98" customFormat="false" ht="13.5" hidden="false" customHeight="false" outlineLevel="0" collapsed="false">
      <c r="A98" s="23"/>
      <c r="B98" s="24"/>
      <c r="C98" s="25"/>
      <c r="D98" s="26"/>
      <c r="E98" s="27"/>
      <c r="F98" s="24"/>
      <c r="G98" s="24"/>
      <c r="H98" s="32" t="s">
        <v>14</v>
      </c>
      <c r="I98" s="33" t="s">
        <v>15</v>
      </c>
      <c r="J98" s="34" t="n">
        <v>2004</v>
      </c>
      <c r="K98" s="35" t="s">
        <v>16</v>
      </c>
      <c r="L98" s="36" t="s">
        <v>17</v>
      </c>
      <c r="M98" s="129"/>
    </row>
    <row r="99" customFormat="false" ht="12.75" hidden="false" customHeight="false" outlineLevel="0" collapsed="false">
      <c r="A99" s="23"/>
      <c r="B99" s="24"/>
      <c r="C99" s="25"/>
      <c r="D99" s="26"/>
      <c r="E99" s="27"/>
      <c r="F99" s="28" t="s">
        <v>18</v>
      </c>
      <c r="G99" s="37"/>
      <c r="H99" s="32" t="s">
        <v>19</v>
      </c>
      <c r="I99" s="33" t="s">
        <v>20</v>
      </c>
      <c r="J99" s="34" t="s">
        <v>21</v>
      </c>
      <c r="K99" s="28" t="s">
        <v>21</v>
      </c>
      <c r="L99" s="32" t="s">
        <v>22</v>
      </c>
      <c r="M99" s="129"/>
    </row>
    <row r="100" customFormat="false" ht="12.75" hidden="false" customHeight="false" outlineLevel="0" collapsed="false">
      <c r="A100" s="23"/>
      <c r="B100" s="24"/>
      <c r="C100" s="25"/>
      <c r="D100" s="26"/>
      <c r="E100" s="27"/>
      <c r="F100" s="34" t="s">
        <v>23</v>
      </c>
      <c r="G100" s="34" t="s">
        <v>24</v>
      </c>
      <c r="H100" s="32" t="s">
        <v>25</v>
      </c>
      <c r="I100" s="33" t="s">
        <v>26</v>
      </c>
      <c r="J100" s="34" t="s">
        <v>27</v>
      </c>
      <c r="K100" s="32" t="s">
        <v>28</v>
      </c>
      <c r="L100" s="38" t="s">
        <v>29</v>
      </c>
      <c r="M100" s="129"/>
    </row>
    <row r="101" customFormat="false" ht="13.5" hidden="false" customHeight="false" outlineLevel="0" collapsed="false">
      <c r="A101" s="23"/>
      <c r="B101" s="24"/>
      <c r="C101" s="25"/>
      <c r="D101" s="26"/>
      <c r="E101" s="27"/>
      <c r="F101" s="39"/>
      <c r="G101" s="39"/>
      <c r="H101" s="40" t="s">
        <v>30</v>
      </c>
      <c r="I101" s="41"/>
      <c r="J101" s="40" t="s">
        <v>31</v>
      </c>
      <c r="K101" s="40" t="n">
        <v>2003</v>
      </c>
      <c r="L101" s="40" t="n">
        <v>2005</v>
      </c>
      <c r="M101" s="129"/>
    </row>
    <row r="102" customFormat="false" ht="13.5" hidden="false" customHeight="false" outlineLevel="0" collapsed="false">
      <c r="A102" s="286"/>
      <c r="B102" s="274"/>
      <c r="C102" s="318"/>
      <c r="D102" s="91"/>
      <c r="E102" s="91"/>
      <c r="F102" s="93"/>
      <c r="G102" s="69"/>
      <c r="H102" s="74"/>
      <c r="I102" s="316"/>
      <c r="J102" s="316"/>
      <c r="K102" s="316"/>
      <c r="L102" s="327"/>
      <c r="M102" s="129"/>
    </row>
    <row r="103" customFormat="false" ht="12.75" hidden="false" customHeight="false" outlineLevel="0" collapsed="false">
      <c r="A103" s="210"/>
      <c r="B103" s="341"/>
      <c r="C103" s="342"/>
      <c r="D103" s="214"/>
      <c r="E103" s="214"/>
      <c r="F103" s="343"/>
      <c r="G103" s="29"/>
      <c r="H103" s="217"/>
      <c r="I103" s="344"/>
      <c r="J103" s="331"/>
      <c r="K103" s="344"/>
      <c r="L103" s="332"/>
      <c r="M103" s="129"/>
    </row>
    <row r="104" customFormat="false" ht="12.75" hidden="false" customHeight="false" outlineLevel="0" collapsed="false">
      <c r="A104" s="333" t="n">
        <v>51</v>
      </c>
      <c r="B104" s="163" t="n">
        <v>5936</v>
      </c>
      <c r="C104" s="199" t="s">
        <v>227</v>
      </c>
      <c r="D104" s="92"/>
      <c r="E104" s="92"/>
      <c r="F104" s="93" t="n">
        <v>998</v>
      </c>
      <c r="G104" s="33" t="s">
        <v>39</v>
      </c>
      <c r="H104" s="223" t="s">
        <v>52</v>
      </c>
      <c r="I104" s="234" t="n">
        <f aca="false">SUM(J104:L104)</f>
        <v>52007</v>
      </c>
      <c r="J104" s="234" t="n">
        <v>3419</v>
      </c>
      <c r="K104" s="316"/>
      <c r="L104" s="319" t="n">
        <v>48588</v>
      </c>
      <c r="M104" s="202"/>
    </row>
    <row r="105" customFormat="false" ht="12.75" hidden="false" customHeight="false" outlineLevel="0" collapsed="false">
      <c r="A105" s="334"/>
      <c r="B105" s="163" t="n">
        <v>5937</v>
      </c>
      <c r="C105" s="199" t="s">
        <v>228</v>
      </c>
      <c r="D105" s="92"/>
      <c r="E105" s="92"/>
      <c r="F105" s="93" t="n">
        <v>998</v>
      </c>
      <c r="G105" s="33" t="s">
        <v>39</v>
      </c>
      <c r="H105" s="223" t="s">
        <v>52</v>
      </c>
      <c r="I105" s="234" t="n">
        <f aca="false">SUM(J105:L105)</f>
        <v>88100</v>
      </c>
      <c r="J105" s="234" t="n">
        <v>3419</v>
      </c>
      <c r="K105" s="316"/>
      <c r="L105" s="319" t="n">
        <v>84681</v>
      </c>
      <c r="M105" s="202"/>
    </row>
    <row r="106" customFormat="false" ht="12.75" hidden="false" customHeight="false" outlineLevel="0" collapsed="false">
      <c r="A106" s="334"/>
      <c r="B106" s="163" t="n">
        <v>5938</v>
      </c>
      <c r="C106" s="199" t="s">
        <v>229</v>
      </c>
      <c r="D106" s="92"/>
      <c r="E106" s="92"/>
      <c r="F106" s="93" t="n">
        <v>998</v>
      </c>
      <c r="G106" s="33" t="s">
        <v>39</v>
      </c>
      <c r="H106" s="223" t="s">
        <v>52</v>
      </c>
      <c r="I106" s="234" t="n">
        <f aca="false">SUM(J106:L106)</f>
        <v>93352</v>
      </c>
      <c r="J106" s="234" t="n">
        <v>3419</v>
      </c>
      <c r="K106" s="316"/>
      <c r="L106" s="319" t="n">
        <v>89933</v>
      </c>
      <c r="M106" s="202"/>
    </row>
    <row r="107" customFormat="false" ht="12.75" hidden="false" customHeight="false" outlineLevel="0" collapsed="false">
      <c r="A107" s="334"/>
      <c r="B107" s="163" t="n">
        <v>5939</v>
      </c>
      <c r="C107" s="199" t="s">
        <v>230</v>
      </c>
      <c r="D107" s="92"/>
      <c r="E107" s="92"/>
      <c r="F107" s="93" t="n">
        <v>998</v>
      </c>
      <c r="G107" s="33" t="s">
        <v>39</v>
      </c>
      <c r="H107" s="223" t="s">
        <v>52</v>
      </c>
      <c r="I107" s="234" t="n">
        <f aca="false">SUM(J107:L107)</f>
        <v>200000</v>
      </c>
      <c r="J107" s="234" t="n">
        <v>3419</v>
      </c>
      <c r="K107" s="316"/>
      <c r="L107" s="319" t="n">
        <v>196581</v>
      </c>
      <c r="M107" s="202"/>
    </row>
    <row r="108" customFormat="false" ht="12.75" hidden="false" customHeight="false" outlineLevel="0" collapsed="false">
      <c r="A108" s="334"/>
      <c r="B108" s="163" t="n">
        <v>5940</v>
      </c>
      <c r="C108" s="199" t="s">
        <v>231</v>
      </c>
      <c r="D108" s="92"/>
      <c r="E108" s="92"/>
      <c r="F108" s="93" t="n">
        <v>998</v>
      </c>
      <c r="G108" s="33" t="s">
        <v>39</v>
      </c>
      <c r="H108" s="223" t="s">
        <v>52</v>
      </c>
      <c r="I108" s="234" t="n">
        <f aca="false">SUM(J108:L108)</f>
        <v>19950</v>
      </c>
      <c r="J108" s="234" t="n">
        <v>3419</v>
      </c>
      <c r="K108" s="316"/>
      <c r="L108" s="319" t="n">
        <v>16531</v>
      </c>
      <c r="M108" s="202"/>
    </row>
    <row r="109" customFormat="false" ht="12.75" hidden="false" customHeight="false" outlineLevel="0" collapsed="false">
      <c r="A109" s="334"/>
      <c r="B109" s="163" t="n">
        <v>5941</v>
      </c>
      <c r="C109" s="199" t="s">
        <v>232</v>
      </c>
      <c r="D109" s="92"/>
      <c r="E109" s="92"/>
      <c r="F109" s="93" t="n">
        <v>998</v>
      </c>
      <c r="G109" s="33" t="s">
        <v>39</v>
      </c>
      <c r="H109" s="223" t="s">
        <v>52</v>
      </c>
      <c r="I109" s="234" t="n">
        <f aca="false">SUM(J109:L109)</f>
        <v>200000</v>
      </c>
      <c r="J109" s="234" t="n">
        <v>3419</v>
      </c>
      <c r="K109" s="316"/>
      <c r="L109" s="319" t="n">
        <v>196581</v>
      </c>
      <c r="M109" s="202"/>
    </row>
    <row r="110" customFormat="false" ht="12.75" hidden="false" customHeight="false" outlineLevel="0" collapsed="false">
      <c r="A110" s="334"/>
      <c r="B110" s="163" t="n">
        <v>952</v>
      </c>
      <c r="C110" s="199" t="s">
        <v>233</v>
      </c>
      <c r="D110" s="92"/>
      <c r="E110" s="92"/>
      <c r="F110" s="93"/>
      <c r="G110" s="33"/>
      <c r="H110" s="223" t="s">
        <v>52</v>
      </c>
      <c r="I110" s="234" t="n">
        <f aca="false">SUM(J110:L110)</f>
        <v>250000</v>
      </c>
      <c r="J110" s="234" t="n">
        <v>8547</v>
      </c>
      <c r="K110" s="316"/>
      <c r="L110" s="319" t="n">
        <v>241453</v>
      </c>
      <c r="M110" s="202"/>
    </row>
    <row r="111" customFormat="false" ht="12.75" hidden="false" customHeight="false" outlineLevel="0" collapsed="false">
      <c r="A111" s="334"/>
      <c r="B111" s="163" t="n">
        <v>953</v>
      </c>
      <c r="C111" s="199" t="s">
        <v>234</v>
      </c>
      <c r="D111" s="92"/>
      <c r="E111" s="92"/>
      <c r="F111" s="93"/>
      <c r="G111" s="33"/>
      <c r="H111" s="223" t="s">
        <v>52</v>
      </c>
      <c r="I111" s="234" t="n">
        <f aca="false">SUM(J111:L111)</f>
        <v>350000</v>
      </c>
      <c r="J111" s="234" t="n">
        <v>11966</v>
      </c>
      <c r="K111" s="316"/>
      <c r="L111" s="319" t="n">
        <v>338034</v>
      </c>
      <c r="M111" s="202"/>
    </row>
    <row r="112" customFormat="false" ht="12.75" hidden="false" customHeight="false" outlineLevel="0" collapsed="false">
      <c r="A112" s="334"/>
      <c r="B112" s="163" t="n">
        <v>954</v>
      </c>
      <c r="C112" s="199" t="s">
        <v>235</v>
      </c>
      <c r="D112" s="92"/>
      <c r="E112" s="92"/>
      <c r="F112" s="93"/>
      <c r="G112" s="33"/>
      <c r="H112" s="223" t="s">
        <v>52</v>
      </c>
      <c r="I112" s="316" t="n">
        <f aca="false">SUM(J112:L112)</f>
        <v>250000</v>
      </c>
      <c r="J112" s="234" t="n">
        <v>8547</v>
      </c>
      <c r="K112" s="316"/>
      <c r="L112" s="319" t="n">
        <v>241453</v>
      </c>
      <c r="M112" s="202"/>
    </row>
    <row r="113" customFormat="false" ht="12.75" hidden="false" customHeight="false" outlineLevel="0" collapsed="false">
      <c r="A113" s="334"/>
      <c r="B113" s="163"/>
      <c r="C113" s="228"/>
      <c r="D113" s="92"/>
      <c r="E113" s="92"/>
      <c r="F113" s="93"/>
      <c r="G113" s="33"/>
      <c r="H113" s="223"/>
      <c r="I113" s="316"/>
      <c r="J113" s="234"/>
      <c r="K113" s="316"/>
      <c r="L113" s="319"/>
      <c r="M113" s="202"/>
    </row>
    <row r="114" customFormat="false" ht="12.75" hidden="false" customHeight="false" outlineLevel="0" collapsed="false">
      <c r="A114" s="333" t="n">
        <v>52</v>
      </c>
      <c r="B114" s="258"/>
      <c r="C114" s="244" t="s">
        <v>236</v>
      </c>
      <c r="D114" s="89"/>
      <c r="E114" s="89"/>
      <c r="F114" s="62"/>
      <c r="G114" s="63"/>
      <c r="H114" s="259"/>
      <c r="I114" s="345" t="n">
        <f aca="false">+I115</f>
        <v>100000</v>
      </c>
      <c r="J114" s="314" t="n">
        <f aca="false">+J115</f>
        <v>34189</v>
      </c>
      <c r="K114" s="314"/>
      <c r="L114" s="314" t="n">
        <f aca="false">+L115</f>
        <v>65811</v>
      </c>
      <c r="M114" s="202"/>
    </row>
    <row r="115" customFormat="false" ht="21.75" hidden="false" customHeight="false" outlineLevel="0" collapsed="false">
      <c r="A115" s="334"/>
      <c r="B115" s="227" t="n">
        <v>4332</v>
      </c>
      <c r="C115" s="228" t="s">
        <v>237</v>
      </c>
      <c r="D115" s="72"/>
      <c r="E115" s="72"/>
      <c r="F115" s="93" t="n">
        <v>998</v>
      </c>
      <c r="G115" s="33" t="s">
        <v>39</v>
      </c>
      <c r="H115" s="223" t="s">
        <v>52</v>
      </c>
      <c r="I115" s="316" t="n">
        <f aca="false">SUM(J115:L115)</f>
        <v>100000</v>
      </c>
      <c r="J115" s="234" t="n">
        <v>34189</v>
      </c>
      <c r="K115" s="316"/>
      <c r="L115" s="319" t="n">
        <v>65811</v>
      </c>
      <c r="M115" s="202"/>
    </row>
    <row r="116" customFormat="false" ht="12.75" hidden="false" customHeight="false" outlineLevel="0" collapsed="false">
      <c r="A116" s="334"/>
      <c r="B116" s="163"/>
      <c r="C116" s="228"/>
      <c r="D116" s="92"/>
      <c r="E116" s="92"/>
      <c r="F116" s="93"/>
      <c r="G116" s="33"/>
      <c r="H116" s="223"/>
      <c r="I116" s="316"/>
      <c r="J116" s="234"/>
      <c r="K116" s="316"/>
      <c r="L116" s="319"/>
      <c r="M116" s="202"/>
    </row>
    <row r="117" customFormat="false" ht="12.75" hidden="false" customHeight="false" outlineLevel="0" collapsed="false">
      <c r="A117" s="346" t="n">
        <v>53</v>
      </c>
      <c r="B117" s="258"/>
      <c r="C117" s="244" t="s">
        <v>238</v>
      </c>
      <c r="D117" s="61"/>
      <c r="E117" s="61"/>
      <c r="F117" s="62"/>
      <c r="G117" s="63"/>
      <c r="H117" s="259"/>
      <c r="I117" s="345" t="n">
        <f aca="false">+I119+I120</f>
        <v>150000</v>
      </c>
      <c r="J117" s="314" t="n">
        <f aca="false">+J119+J120</f>
        <v>11966</v>
      </c>
      <c r="K117" s="314"/>
      <c r="L117" s="314" t="n">
        <f aca="false">+L119+L120</f>
        <v>138034</v>
      </c>
      <c r="M117" s="202"/>
    </row>
    <row r="118" customFormat="false" ht="12.75" hidden="false" customHeight="false" outlineLevel="0" collapsed="false">
      <c r="A118" s="346"/>
      <c r="B118" s="258"/>
      <c r="C118" s="244"/>
      <c r="D118" s="61"/>
      <c r="E118" s="61"/>
      <c r="F118" s="62"/>
      <c r="G118" s="63"/>
      <c r="H118" s="259"/>
      <c r="I118" s="345"/>
      <c r="J118" s="314"/>
      <c r="K118" s="314"/>
      <c r="L118" s="314"/>
      <c r="M118" s="202"/>
    </row>
    <row r="119" customFormat="false" ht="12.75" hidden="false" customHeight="false" outlineLevel="0" collapsed="false">
      <c r="A119" s="334"/>
      <c r="B119" s="236" t="n">
        <v>4337</v>
      </c>
      <c r="C119" s="228" t="s">
        <v>239</v>
      </c>
      <c r="D119" s="72"/>
      <c r="E119" s="72"/>
      <c r="F119" s="93" t="n">
        <v>998</v>
      </c>
      <c r="G119" s="33" t="s">
        <v>39</v>
      </c>
      <c r="H119" s="223" t="s">
        <v>52</v>
      </c>
      <c r="I119" s="316" t="n">
        <f aca="false">SUM(J119:L119)</f>
        <v>50000</v>
      </c>
      <c r="J119" s="234" t="n">
        <v>6838</v>
      </c>
      <c r="K119" s="234"/>
      <c r="L119" s="234" t="n">
        <v>43162</v>
      </c>
      <c r="M119" s="202"/>
    </row>
    <row r="120" customFormat="false" ht="21.75" hidden="false" customHeight="false" outlineLevel="0" collapsed="false">
      <c r="A120" s="334"/>
      <c r="B120" s="236" t="n">
        <v>4338</v>
      </c>
      <c r="C120" s="228" t="s">
        <v>240</v>
      </c>
      <c r="D120" s="72"/>
      <c r="E120" s="72"/>
      <c r="F120" s="93" t="n">
        <v>998</v>
      </c>
      <c r="G120" s="33" t="s">
        <v>39</v>
      </c>
      <c r="H120" s="223" t="s">
        <v>52</v>
      </c>
      <c r="I120" s="316" t="n">
        <f aca="false">SUM(J120:L120)</f>
        <v>100000</v>
      </c>
      <c r="J120" s="234" t="n">
        <v>5128</v>
      </c>
      <c r="K120" s="316"/>
      <c r="L120" s="319" t="n">
        <v>94872</v>
      </c>
      <c r="M120" s="202"/>
    </row>
    <row r="121" customFormat="false" ht="12.75" hidden="false" customHeight="false" outlineLevel="0" collapsed="false">
      <c r="A121" s="334"/>
      <c r="B121" s="227"/>
      <c r="C121" s="228"/>
      <c r="D121" s="72"/>
      <c r="E121" s="72"/>
      <c r="F121" s="93"/>
      <c r="G121" s="33"/>
      <c r="H121" s="223"/>
      <c r="I121" s="316"/>
      <c r="J121" s="234"/>
      <c r="K121" s="316"/>
      <c r="L121" s="319"/>
      <c r="M121" s="202"/>
    </row>
    <row r="122" customFormat="false" ht="12.75" hidden="false" customHeight="false" outlineLevel="0" collapsed="false">
      <c r="A122" s="334"/>
      <c r="B122" s="163"/>
      <c r="C122" s="199"/>
      <c r="D122" s="92"/>
      <c r="E122" s="92"/>
      <c r="F122" s="73"/>
      <c r="G122" s="33"/>
      <c r="H122" s="223"/>
      <c r="I122" s="316"/>
      <c r="J122" s="234"/>
      <c r="K122" s="316"/>
      <c r="L122" s="319"/>
      <c r="M122" s="202"/>
    </row>
    <row r="123" customFormat="false" ht="12.75" hidden="false" customHeight="false" outlineLevel="0" collapsed="false">
      <c r="A123" s="333" t="n">
        <v>54</v>
      </c>
      <c r="B123" s="258"/>
      <c r="C123" s="347" t="s">
        <v>241</v>
      </c>
      <c r="D123" s="89"/>
      <c r="E123" s="89"/>
      <c r="F123" s="62"/>
      <c r="G123" s="63"/>
      <c r="H123" s="259"/>
      <c r="I123" s="345" t="n">
        <f aca="false">SUM(J123:L123)</f>
        <v>34931762</v>
      </c>
      <c r="J123" s="314" t="n">
        <f aca="false">SUM(J124:J125)</f>
        <v>1549359</v>
      </c>
      <c r="K123" s="314" t="n">
        <f aca="false">SUM(K124:K125)</f>
        <v>700000</v>
      </c>
      <c r="L123" s="314" t="n">
        <f aca="false">SUM(L124:L125)</f>
        <v>32682403</v>
      </c>
      <c r="M123" s="202"/>
    </row>
    <row r="124" customFormat="false" ht="21" hidden="false" customHeight="false" outlineLevel="0" collapsed="false">
      <c r="A124" s="334"/>
      <c r="B124" s="236" t="n">
        <v>5949</v>
      </c>
      <c r="C124" s="348" t="s">
        <v>242</v>
      </c>
      <c r="D124" s="72"/>
      <c r="E124" s="72"/>
      <c r="F124" s="93" t="n">
        <v>998</v>
      </c>
      <c r="G124" s="33" t="s">
        <v>39</v>
      </c>
      <c r="H124" s="223" t="s">
        <v>89</v>
      </c>
      <c r="I124" s="316" t="n">
        <f aca="false">SUM(J124:L124)</f>
        <v>4931762</v>
      </c>
      <c r="J124" s="234" t="n">
        <v>1446792</v>
      </c>
      <c r="K124" s="316" t="n">
        <v>700000</v>
      </c>
      <c r="L124" s="319" t="n">
        <v>2784970</v>
      </c>
      <c r="M124" s="349"/>
    </row>
    <row r="125" customFormat="false" ht="12.75" hidden="false" customHeight="false" outlineLevel="0" collapsed="false">
      <c r="A125" s="334"/>
      <c r="B125" s="163" t="n">
        <v>955</v>
      </c>
      <c r="C125" s="228" t="s">
        <v>243</v>
      </c>
      <c r="D125" s="72"/>
      <c r="E125" s="72"/>
      <c r="F125" s="93" t="n">
        <v>998</v>
      </c>
      <c r="G125" s="33" t="s">
        <v>39</v>
      </c>
      <c r="H125" s="223" t="s">
        <v>244</v>
      </c>
      <c r="I125" s="316" t="n">
        <f aca="false">SUM(J125:L125)</f>
        <v>30000000</v>
      </c>
      <c r="J125" s="234" t="n">
        <v>102567</v>
      </c>
      <c r="K125" s="316"/>
      <c r="L125" s="319" t="n">
        <v>29897433</v>
      </c>
      <c r="M125" s="202"/>
    </row>
    <row r="126" customFormat="false" ht="12.75" hidden="false" customHeight="false" outlineLevel="0" collapsed="false">
      <c r="A126" s="334"/>
      <c r="B126" s="163"/>
      <c r="C126" s="228"/>
      <c r="D126" s="102"/>
      <c r="E126" s="102"/>
      <c r="F126" s="93"/>
      <c r="G126" s="33"/>
      <c r="H126" s="223"/>
      <c r="I126" s="350"/>
      <c r="J126" s="351"/>
      <c r="K126" s="316"/>
      <c r="L126" s="319"/>
      <c r="M126" s="202"/>
    </row>
    <row r="127" customFormat="false" ht="12.75" hidden="false" customHeight="false" outlineLevel="0" collapsed="false">
      <c r="A127" s="346" t="n">
        <v>56</v>
      </c>
      <c r="B127" s="258"/>
      <c r="C127" s="244" t="s">
        <v>245</v>
      </c>
      <c r="D127" s="82"/>
      <c r="E127" s="82"/>
      <c r="F127" s="62"/>
      <c r="G127" s="63"/>
      <c r="H127" s="259"/>
      <c r="I127" s="352" t="n">
        <f aca="false">+I129</f>
        <v>50000</v>
      </c>
      <c r="J127" s="353" t="n">
        <f aca="false">+J129</f>
        <v>17094</v>
      </c>
      <c r="K127" s="353"/>
      <c r="L127" s="353" t="n">
        <f aca="false">+L129</f>
        <v>32906</v>
      </c>
      <c r="M127" s="349"/>
    </row>
    <row r="128" customFormat="false" ht="12.75" hidden="false" customHeight="false" outlineLevel="0" collapsed="false">
      <c r="A128" s="346"/>
      <c r="B128" s="258"/>
      <c r="C128" s="244"/>
      <c r="D128" s="82"/>
      <c r="E128" s="82"/>
      <c r="F128" s="62"/>
      <c r="G128" s="63"/>
      <c r="H128" s="259"/>
      <c r="I128" s="352"/>
      <c r="J128" s="353"/>
      <c r="K128" s="352"/>
      <c r="L128" s="353"/>
      <c r="M128" s="352"/>
    </row>
    <row r="129" customFormat="false" ht="21.75" hidden="false" customHeight="false" outlineLevel="0" collapsed="false">
      <c r="A129" s="334"/>
      <c r="B129" s="227" t="n">
        <v>4219</v>
      </c>
      <c r="C129" s="228" t="s">
        <v>246</v>
      </c>
      <c r="D129" s="102"/>
      <c r="E129" s="102"/>
      <c r="F129" s="93" t="n">
        <v>998</v>
      </c>
      <c r="G129" s="33" t="s">
        <v>39</v>
      </c>
      <c r="H129" s="223" t="s">
        <v>52</v>
      </c>
      <c r="I129" s="316" t="n">
        <f aca="false">SUM(J129:L129)</f>
        <v>50000</v>
      </c>
      <c r="J129" s="234" t="n">
        <v>17094</v>
      </c>
      <c r="K129" s="316"/>
      <c r="L129" s="319" t="n">
        <v>32906</v>
      </c>
      <c r="M129" s="202"/>
    </row>
    <row r="130" customFormat="false" ht="12.75" hidden="false" customHeight="false" outlineLevel="0" collapsed="false">
      <c r="A130" s="346"/>
      <c r="B130" s="163"/>
      <c r="C130" s="228"/>
      <c r="D130" s="61"/>
      <c r="E130" s="61"/>
      <c r="F130" s="62"/>
      <c r="G130" s="63"/>
      <c r="H130" s="259"/>
      <c r="I130" s="345"/>
      <c r="J130" s="314"/>
      <c r="K130" s="345"/>
      <c r="L130" s="354"/>
      <c r="M130" s="202"/>
    </row>
    <row r="131" customFormat="false" ht="12.75" hidden="false" customHeight="false" outlineLevel="0" collapsed="false">
      <c r="A131" s="334"/>
      <c r="B131" s="227"/>
      <c r="C131" s="228"/>
      <c r="D131" s="72"/>
      <c r="E131" s="72"/>
      <c r="F131" s="93"/>
      <c r="G131" s="33"/>
      <c r="H131" s="223"/>
      <c r="I131" s="316"/>
      <c r="J131" s="234"/>
      <c r="K131" s="316"/>
      <c r="L131" s="319"/>
      <c r="M131" s="129"/>
    </row>
    <row r="132" customFormat="false" ht="12.75" hidden="false" customHeight="false" outlineLevel="0" collapsed="false">
      <c r="A132" s="334"/>
      <c r="B132" s="227"/>
      <c r="C132" s="228"/>
      <c r="D132" s="72"/>
      <c r="E132" s="72"/>
      <c r="F132" s="93"/>
      <c r="G132" s="33"/>
      <c r="H132" s="223"/>
      <c r="I132" s="316"/>
      <c r="J132" s="234"/>
      <c r="K132" s="316"/>
      <c r="L132" s="319"/>
      <c r="M132" s="129"/>
    </row>
    <row r="133" customFormat="false" ht="13.5" hidden="false" customHeight="false" outlineLevel="0" collapsed="false">
      <c r="A133" s="338"/>
      <c r="B133" s="239"/>
      <c r="C133" s="355"/>
      <c r="D133" s="237"/>
      <c r="E133" s="237"/>
      <c r="F133" s="339"/>
      <c r="G133" s="36"/>
      <c r="H133" s="240"/>
      <c r="I133" s="325"/>
      <c r="J133" s="324"/>
      <c r="K133" s="325"/>
      <c r="L133" s="326"/>
      <c r="M133" s="129"/>
    </row>
    <row r="134" customFormat="false" ht="12.75" hidden="false" customHeight="false" outlineLevel="0" collapsed="false">
      <c r="A134" s="286"/>
      <c r="B134" s="192" t="s">
        <v>77</v>
      </c>
      <c r="C134" s="228"/>
      <c r="D134" s="71"/>
      <c r="E134" s="71"/>
      <c r="F134" s="93"/>
      <c r="G134" s="69"/>
      <c r="H134" s="74"/>
      <c r="I134" s="316"/>
      <c r="J134" s="316"/>
      <c r="K134" s="316"/>
      <c r="L134" s="327"/>
      <c r="M134" s="129"/>
    </row>
    <row r="135" customFormat="false" ht="12.75" hidden="false" customHeight="false" outlineLevel="0" collapsed="false">
      <c r="A135" s="286"/>
      <c r="B135" s="93"/>
      <c r="C135" s="228"/>
      <c r="D135" s="71"/>
      <c r="E135" s="71"/>
      <c r="F135" s="93"/>
      <c r="G135" s="69"/>
      <c r="H135" s="74"/>
      <c r="I135" s="316"/>
      <c r="J135" s="316"/>
      <c r="K135" s="316"/>
      <c r="L135" s="327"/>
      <c r="M135" s="129"/>
    </row>
    <row r="136" customFormat="false" ht="12.75" hidden="false" customHeight="false" outlineLevel="0" collapsed="false">
      <c r="A136" s="286"/>
      <c r="B136" s="93"/>
      <c r="C136" s="228"/>
      <c r="D136" s="71"/>
      <c r="E136" s="71"/>
      <c r="F136" s="93"/>
      <c r="G136" s="69"/>
      <c r="H136" s="74"/>
      <c r="I136" s="316"/>
      <c r="J136" s="316"/>
      <c r="K136" s="316"/>
      <c r="L136" s="327"/>
      <c r="M136" s="129"/>
    </row>
    <row r="137" customFormat="false" ht="18" hidden="false" customHeight="false" outlineLevel="0" collapsed="false">
      <c r="A137" s="5"/>
      <c r="B137" s="328"/>
      <c r="C137" s="6"/>
      <c r="D137" s="5"/>
      <c r="E137" s="5"/>
      <c r="F137" s="7" t="s">
        <v>0</v>
      </c>
      <c r="G137" s="7" t="s">
        <v>1</v>
      </c>
      <c r="H137" s="7"/>
      <c r="I137" s="5"/>
      <c r="J137" s="5"/>
      <c r="M137" s="129"/>
    </row>
    <row r="138" customFormat="false" ht="16.5" hidden="false" customHeight="false" outlineLevel="0" collapsed="false">
      <c r="A138" s="8"/>
      <c r="B138" s="127"/>
      <c r="F138" s="3"/>
      <c r="G138" s="3"/>
      <c r="H138" s="3"/>
      <c r="I138" s="3"/>
      <c r="M138" s="129"/>
    </row>
    <row r="139" customFormat="false" ht="12.75" hidden="false" customHeight="false" outlineLevel="0" collapsed="false">
      <c r="B139" s="127"/>
      <c r="M139" s="129"/>
    </row>
    <row r="140" customFormat="false" ht="12.75" hidden="false" customHeight="false" outlineLevel="0" collapsed="false">
      <c r="A140" s="305" t="s">
        <v>157</v>
      </c>
      <c r="B140" s="305"/>
      <c r="C140" s="305"/>
      <c r="D140" s="306"/>
      <c r="E140" s="305"/>
      <c r="F140" s="305"/>
      <c r="G140" s="305"/>
      <c r="H140" s="305"/>
      <c r="I140" s="305"/>
      <c r="J140" s="305"/>
      <c r="K140" s="305"/>
      <c r="L140" s="305"/>
      <c r="M140" s="129"/>
    </row>
    <row r="141" customFormat="false" ht="12.75" hidden="false" customHeight="false" outlineLevel="0" collapsed="false">
      <c r="A141" s="305" t="s">
        <v>158</v>
      </c>
      <c r="B141" s="305"/>
      <c r="C141" s="305"/>
      <c r="D141" s="305"/>
      <c r="E141" s="305"/>
      <c r="F141" s="305"/>
      <c r="G141" s="305"/>
      <c r="H141" s="305"/>
      <c r="I141" s="305"/>
      <c r="J141" s="305"/>
      <c r="M141" s="129"/>
    </row>
    <row r="142" customFormat="false" ht="12.75" hidden="false" customHeight="false" outlineLevel="0" collapsed="false">
      <c r="A142" s="9"/>
      <c r="B142" s="10"/>
      <c r="C142" s="13" t="s">
        <v>0</v>
      </c>
      <c r="D142" s="10"/>
      <c r="E142" s="10"/>
      <c r="F142" s="10"/>
      <c r="G142" s="10"/>
      <c r="H142" s="10"/>
      <c r="I142" s="10"/>
      <c r="J142" s="12"/>
      <c r="K142" s="12"/>
      <c r="L142" s="10"/>
      <c r="M142" s="129"/>
    </row>
    <row r="143" customFormat="false" ht="12.75" hidden="false" customHeight="false" outlineLevel="0" collapsed="false">
      <c r="A143" s="14" t="s">
        <v>3</v>
      </c>
      <c r="B143" s="15"/>
      <c r="C143" s="16"/>
      <c r="D143" s="17"/>
      <c r="E143" s="17"/>
      <c r="F143" s="17"/>
      <c r="G143" s="17"/>
      <c r="H143" s="17"/>
      <c r="I143" s="14"/>
      <c r="J143" s="14"/>
      <c r="K143" s="14"/>
      <c r="L143" s="14"/>
      <c r="M143" s="129"/>
    </row>
    <row r="144" customFormat="false" ht="13.5" hidden="false" customHeight="false" outlineLevel="0" collapsed="false">
      <c r="A144" s="18"/>
      <c r="B144" s="19"/>
      <c r="C144" s="20"/>
      <c r="D144" s="18"/>
      <c r="E144" s="18"/>
      <c r="F144" s="18"/>
      <c r="G144" s="18"/>
      <c r="H144" s="18"/>
      <c r="I144" s="18"/>
      <c r="J144" s="21"/>
      <c r="K144" s="21"/>
      <c r="L144" s="307"/>
      <c r="M144" s="129"/>
    </row>
    <row r="145" customFormat="false" ht="12.75" hidden="false" customHeight="true" outlineLevel="0" collapsed="false">
      <c r="A145" s="23" t="s">
        <v>4</v>
      </c>
      <c r="B145" s="24" t="s">
        <v>5</v>
      </c>
      <c r="C145" s="25" t="s">
        <v>6</v>
      </c>
      <c r="D145" s="26" t="s">
        <v>7</v>
      </c>
      <c r="E145" s="27" t="s">
        <v>8</v>
      </c>
      <c r="F145" s="24" t="s">
        <v>9</v>
      </c>
      <c r="G145" s="24"/>
      <c r="H145" s="28" t="s">
        <v>10</v>
      </c>
      <c r="I145" s="29"/>
      <c r="J145" s="30" t="s">
        <v>11</v>
      </c>
      <c r="K145" s="31" t="s">
        <v>12</v>
      </c>
      <c r="L145" s="28" t="s">
        <v>13</v>
      </c>
      <c r="M145" s="129"/>
    </row>
    <row r="146" customFormat="false" ht="13.5" hidden="false" customHeight="false" outlineLevel="0" collapsed="false">
      <c r="A146" s="23"/>
      <c r="B146" s="24"/>
      <c r="C146" s="25"/>
      <c r="D146" s="26"/>
      <c r="E146" s="27"/>
      <c r="F146" s="24"/>
      <c r="G146" s="24"/>
      <c r="H146" s="32" t="s">
        <v>14</v>
      </c>
      <c r="I146" s="33" t="s">
        <v>15</v>
      </c>
      <c r="J146" s="34" t="n">
        <v>2004</v>
      </c>
      <c r="K146" s="35" t="s">
        <v>16</v>
      </c>
      <c r="L146" s="36" t="s">
        <v>17</v>
      </c>
      <c r="M146" s="129"/>
    </row>
    <row r="147" customFormat="false" ht="12.75" hidden="false" customHeight="false" outlineLevel="0" collapsed="false">
      <c r="A147" s="23"/>
      <c r="B147" s="24"/>
      <c r="C147" s="25"/>
      <c r="D147" s="26"/>
      <c r="E147" s="27"/>
      <c r="F147" s="28" t="s">
        <v>18</v>
      </c>
      <c r="G147" s="37"/>
      <c r="H147" s="32" t="s">
        <v>19</v>
      </c>
      <c r="I147" s="33" t="s">
        <v>20</v>
      </c>
      <c r="J147" s="34" t="s">
        <v>21</v>
      </c>
      <c r="K147" s="28" t="s">
        <v>21</v>
      </c>
      <c r="L147" s="32" t="s">
        <v>22</v>
      </c>
      <c r="M147" s="129"/>
    </row>
    <row r="148" customFormat="false" ht="12.75" hidden="false" customHeight="false" outlineLevel="0" collapsed="false">
      <c r="A148" s="23"/>
      <c r="B148" s="24"/>
      <c r="C148" s="25"/>
      <c r="D148" s="26"/>
      <c r="E148" s="27"/>
      <c r="F148" s="34" t="s">
        <v>23</v>
      </c>
      <c r="G148" s="34" t="s">
        <v>24</v>
      </c>
      <c r="H148" s="32" t="s">
        <v>25</v>
      </c>
      <c r="I148" s="33" t="s">
        <v>26</v>
      </c>
      <c r="J148" s="34" t="s">
        <v>27</v>
      </c>
      <c r="K148" s="32" t="s">
        <v>28</v>
      </c>
      <c r="L148" s="38" t="s">
        <v>29</v>
      </c>
      <c r="M148" s="129"/>
    </row>
    <row r="149" customFormat="false" ht="13.5" hidden="false" customHeight="false" outlineLevel="0" collapsed="false">
      <c r="A149" s="23"/>
      <c r="B149" s="24"/>
      <c r="C149" s="25"/>
      <c r="D149" s="26"/>
      <c r="E149" s="27"/>
      <c r="F149" s="39"/>
      <c r="G149" s="39"/>
      <c r="H149" s="40" t="s">
        <v>30</v>
      </c>
      <c r="I149" s="41"/>
      <c r="J149" s="40" t="s">
        <v>31</v>
      </c>
      <c r="K149" s="40" t="n">
        <v>2003</v>
      </c>
      <c r="L149" s="40" t="n">
        <v>2005</v>
      </c>
      <c r="M149" s="129"/>
    </row>
    <row r="150" customFormat="false" ht="13.5" hidden="false" customHeight="false" outlineLevel="0" collapsed="false">
      <c r="A150" s="286"/>
      <c r="B150" s="274"/>
      <c r="C150" s="318"/>
      <c r="D150" s="91"/>
      <c r="E150" s="91"/>
      <c r="F150" s="93"/>
      <c r="G150" s="69"/>
      <c r="H150" s="74"/>
      <c r="I150" s="316"/>
      <c r="J150" s="316"/>
      <c r="K150" s="316"/>
      <c r="L150" s="327"/>
      <c r="M150" s="129"/>
    </row>
    <row r="151" customFormat="false" ht="12.75" hidden="false" customHeight="false" outlineLevel="0" collapsed="false">
      <c r="A151" s="210"/>
      <c r="B151" s="356"/>
      <c r="C151" s="329"/>
      <c r="D151" s="213"/>
      <c r="E151" s="214"/>
      <c r="F151" s="343"/>
      <c r="G151" s="29"/>
      <c r="H151" s="217"/>
      <c r="I151" s="331"/>
      <c r="J151" s="331"/>
      <c r="K151" s="331"/>
      <c r="L151" s="332"/>
      <c r="M151" s="129"/>
    </row>
    <row r="152" customFormat="false" ht="21.75" hidden="false" customHeight="false" outlineLevel="0" collapsed="false">
      <c r="A152" s="346" t="n">
        <v>57</v>
      </c>
      <c r="B152" s="62"/>
      <c r="C152" s="59" t="s">
        <v>247</v>
      </c>
      <c r="D152" s="60"/>
      <c r="E152" s="61"/>
      <c r="F152" s="62"/>
      <c r="G152" s="63"/>
      <c r="H152" s="259"/>
      <c r="I152" s="314" t="n">
        <f aca="false">+SUM(I153:I160)</f>
        <v>22700000</v>
      </c>
      <c r="J152" s="314" t="n">
        <f aca="false">+SUM(J153:J160)</f>
        <v>292356</v>
      </c>
      <c r="K152" s="314"/>
      <c r="L152" s="314" t="n">
        <f aca="false">+SUM(L153:L160)</f>
        <v>22407644</v>
      </c>
      <c r="M152" s="202"/>
    </row>
    <row r="153" customFormat="false" ht="12.75" hidden="false" customHeight="false" outlineLevel="0" collapsed="false">
      <c r="A153" s="346"/>
      <c r="B153" s="93" t="n">
        <v>5944</v>
      </c>
      <c r="C153" s="70" t="s">
        <v>248</v>
      </c>
      <c r="D153" s="91"/>
      <c r="E153" s="92"/>
      <c r="F153" s="73" t="s">
        <v>249</v>
      </c>
      <c r="G153" s="33" t="s">
        <v>39</v>
      </c>
      <c r="H153" s="223" t="s">
        <v>52</v>
      </c>
      <c r="I153" s="234" t="n">
        <f aca="false">SUM(J153:L153)</f>
        <v>1800000</v>
      </c>
      <c r="J153" s="234" t="n">
        <v>10000</v>
      </c>
      <c r="K153" s="234"/>
      <c r="L153" s="319" t="n">
        <v>1790000</v>
      </c>
      <c r="M153" s="202"/>
    </row>
    <row r="154" customFormat="false" ht="12.75" hidden="false" customHeight="false" outlineLevel="0" collapsed="false">
      <c r="A154" s="334"/>
      <c r="B154" s="93" t="n">
        <v>5947</v>
      </c>
      <c r="C154" s="264" t="s">
        <v>250</v>
      </c>
      <c r="D154" s="91"/>
      <c r="E154" s="92"/>
      <c r="F154" s="73" t="s">
        <v>98</v>
      </c>
      <c r="G154" s="33" t="s">
        <v>251</v>
      </c>
      <c r="H154" s="223" t="s">
        <v>52</v>
      </c>
      <c r="I154" s="234" t="n">
        <f aca="false">SUM(J154:L154)</f>
        <v>1500000</v>
      </c>
      <c r="J154" s="234" t="n">
        <v>20000</v>
      </c>
      <c r="K154" s="234"/>
      <c r="L154" s="319" t="n">
        <v>1480000</v>
      </c>
      <c r="M154" s="202"/>
    </row>
    <row r="155" customFormat="false" ht="12.75" hidden="false" customHeight="false" outlineLevel="0" collapsed="false">
      <c r="A155" s="334"/>
      <c r="B155" s="93" t="n">
        <v>5946</v>
      </c>
      <c r="C155" s="264" t="s">
        <v>252</v>
      </c>
      <c r="D155" s="91"/>
      <c r="E155" s="92"/>
      <c r="F155" s="73" t="s">
        <v>113</v>
      </c>
      <c r="G155" s="33" t="s">
        <v>39</v>
      </c>
      <c r="H155" s="223" t="s">
        <v>52</v>
      </c>
      <c r="I155" s="234" t="n">
        <f aca="false">SUM(J155:L155)</f>
        <v>2200000</v>
      </c>
      <c r="J155" s="234" t="n">
        <v>20000</v>
      </c>
      <c r="K155" s="234"/>
      <c r="L155" s="319" t="n">
        <v>2180000</v>
      </c>
      <c r="M155" s="202"/>
    </row>
    <row r="156" customFormat="false" ht="12.75" hidden="false" customHeight="false" outlineLevel="0" collapsed="false">
      <c r="A156" s="334"/>
      <c r="B156" s="93" t="n">
        <v>5942</v>
      </c>
      <c r="C156" s="70" t="s">
        <v>253</v>
      </c>
      <c r="D156" s="91"/>
      <c r="E156" s="92"/>
      <c r="F156" s="93" t="n">
        <v>112</v>
      </c>
      <c r="G156" s="33" t="s">
        <v>254</v>
      </c>
      <c r="H156" s="223" t="s">
        <v>52</v>
      </c>
      <c r="I156" s="234" t="n">
        <f aca="false">SUM(J156:L156)</f>
        <v>2000000</v>
      </c>
      <c r="J156" s="234" t="n">
        <v>10000</v>
      </c>
      <c r="K156" s="234"/>
      <c r="L156" s="319" t="n">
        <v>1990000</v>
      </c>
      <c r="M156" s="202"/>
    </row>
    <row r="157" customFormat="false" ht="12.75" hidden="false" customHeight="false" outlineLevel="0" collapsed="false">
      <c r="A157" s="334"/>
      <c r="B157" s="93" t="n">
        <v>5943</v>
      </c>
      <c r="C157" s="70" t="s">
        <v>255</v>
      </c>
      <c r="D157" s="91"/>
      <c r="E157" s="92"/>
      <c r="F157" s="93" t="n">
        <v>182</v>
      </c>
      <c r="G157" s="33" t="s">
        <v>256</v>
      </c>
      <c r="H157" s="223" t="s">
        <v>52</v>
      </c>
      <c r="I157" s="234" t="n">
        <f aca="false">SUM(J157:L157)</f>
        <v>2200000</v>
      </c>
      <c r="J157" s="234" t="n">
        <v>10000</v>
      </c>
      <c r="K157" s="234"/>
      <c r="L157" s="319" t="n">
        <v>2190000</v>
      </c>
      <c r="M157" s="202"/>
    </row>
    <row r="158" customFormat="false" ht="12.75" hidden="false" customHeight="false" outlineLevel="0" collapsed="false">
      <c r="A158" s="334"/>
      <c r="B158" s="69" t="n">
        <v>956</v>
      </c>
      <c r="C158" s="70" t="s">
        <v>257</v>
      </c>
      <c r="D158" s="18"/>
      <c r="E158" s="102"/>
      <c r="F158" s="93" t="n">
        <v>998</v>
      </c>
      <c r="G158" s="33" t="s">
        <v>39</v>
      </c>
      <c r="H158" s="223" t="s">
        <v>52</v>
      </c>
      <c r="I158" s="234" t="n">
        <f aca="false">SUM(J158:L158)</f>
        <v>5000000</v>
      </c>
      <c r="J158" s="234" t="n">
        <v>85480</v>
      </c>
      <c r="K158" s="234"/>
      <c r="L158" s="319" t="n">
        <v>4914520</v>
      </c>
      <c r="M158" s="202"/>
    </row>
    <row r="159" customFormat="false" ht="12.75" hidden="false" customHeight="false" outlineLevel="0" collapsed="false">
      <c r="A159" s="334"/>
      <c r="B159" s="69" t="n">
        <v>957</v>
      </c>
      <c r="C159" s="70" t="s">
        <v>258</v>
      </c>
      <c r="D159" s="18"/>
      <c r="E159" s="102"/>
      <c r="F159" s="93" t="n">
        <v>998</v>
      </c>
      <c r="G159" s="33" t="s">
        <v>39</v>
      </c>
      <c r="H159" s="223" t="s">
        <v>52</v>
      </c>
      <c r="I159" s="234" t="n">
        <f aca="false">SUM(J159:L159)</f>
        <v>5000000</v>
      </c>
      <c r="J159" s="234" t="n">
        <v>85492</v>
      </c>
      <c r="K159" s="234"/>
      <c r="L159" s="319" t="n">
        <v>4914508</v>
      </c>
      <c r="M159" s="202"/>
    </row>
    <row r="160" customFormat="false" ht="12.75" hidden="false" customHeight="false" outlineLevel="0" collapsed="false">
      <c r="A160" s="334"/>
      <c r="B160" s="69" t="n">
        <v>958</v>
      </c>
      <c r="C160" s="70" t="s">
        <v>259</v>
      </c>
      <c r="D160" s="18"/>
      <c r="E160" s="102"/>
      <c r="F160" s="93" t="n">
        <v>998</v>
      </c>
      <c r="G160" s="33" t="s">
        <v>39</v>
      </c>
      <c r="H160" s="223" t="s">
        <v>52</v>
      </c>
      <c r="I160" s="234" t="n">
        <f aca="false">SUM(J160:L160)</f>
        <v>3000000</v>
      </c>
      <c r="J160" s="234" t="n">
        <v>51384</v>
      </c>
      <c r="K160" s="234"/>
      <c r="L160" s="319" t="n">
        <v>2948616</v>
      </c>
      <c r="M160" s="202"/>
    </row>
    <row r="161" customFormat="false" ht="12.75" hidden="false" customHeight="false" outlineLevel="0" collapsed="false">
      <c r="A161" s="334"/>
      <c r="B161" s="69"/>
      <c r="C161" s="70"/>
      <c r="D161" s="18"/>
      <c r="E161" s="102"/>
      <c r="F161" s="93"/>
      <c r="G161" s="33"/>
      <c r="H161" s="223"/>
      <c r="I161" s="234"/>
      <c r="J161" s="234"/>
      <c r="K161" s="234"/>
      <c r="L161" s="319"/>
      <c r="M161" s="202"/>
    </row>
    <row r="162" customFormat="false" ht="12.75" hidden="false" customHeight="false" outlineLevel="0" collapsed="false">
      <c r="A162" s="173" t="n">
        <v>90</v>
      </c>
      <c r="B162" s="58" t="n">
        <v>3849</v>
      </c>
      <c r="C162" s="59" t="s">
        <v>139</v>
      </c>
      <c r="D162" s="17"/>
      <c r="E162" s="82"/>
      <c r="F162" s="62" t="n">
        <v>998</v>
      </c>
      <c r="G162" s="63" t="s">
        <v>39</v>
      </c>
      <c r="H162" s="259" t="n">
        <v>2004</v>
      </c>
      <c r="I162" s="314" t="n">
        <f aca="false">SUM(J162)</f>
        <v>1109433</v>
      </c>
      <c r="J162" s="314" t="n">
        <v>1109433</v>
      </c>
      <c r="K162" s="314"/>
      <c r="L162" s="319"/>
      <c r="M162" s="202"/>
    </row>
    <row r="163" customFormat="false" ht="12.75" hidden="false" customHeight="false" outlineLevel="0" collapsed="false">
      <c r="A163" s="173"/>
      <c r="B163" s="58"/>
      <c r="C163" s="59"/>
      <c r="D163" s="17"/>
      <c r="E163" s="82"/>
      <c r="F163" s="62"/>
      <c r="G163" s="63"/>
      <c r="H163" s="259"/>
      <c r="I163" s="353"/>
      <c r="J163" s="353"/>
      <c r="K163" s="314"/>
      <c r="L163" s="319"/>
      <c r="M163" s="202"/>
    </row>
    <row r="164" customFormat="false" ht="12.75" hidden="false" customHeight="false" outlineLevel="0" collapsed="false">
      <c r="A164" s="173" t="n">
        <v>94</v>
      </c>
      <c r="B164" s="58" t="n">
        <v>391</v>
      </c>
      <c r="C164" s="59" t="s">
        <v>40</v>
      </c>
      <c r="D164" s="17"/>
      <c r="E164" s="82"/>
      <c r="F164" s="62" t="n">
        <v>998</v>
      </c>
      <c r="G164" s="63" t="s">
        <v>39</v>
      </c>
      <c r="H164" s="259" t="n">
        <v>2004</v>
      </c>
      <c r="I164" s="353" t="n">
        <f aca="false">SUM(J164)</f>
        <v>5070</v>
      </c>
      <c r="J164" s="353" t="n">
        <v>5070</v>
      </c>
      <c r="K164" s="314"/>
      <c r="L164" s="319"/>
      <c r="M164" s="202"/>
    </row>
    <row r="165" customFormat="false" ht="12.75" hidden="false" customHeight="false" outlineLevel="0" collapsed="false">
      <c r="A165" s="173"/>
      <c r="B165" s="58"/>
      <c r="C165" s="59"/>
      <c r="D165" s="17"/>
      <c r="E165" s="82"/>
      <c r="F165" s="62"/>
      <c r="G165" s="63"/>
      <c r="H165" s="259"/>
      <c r="I165" s="353"/>
      <c r="J165" s="353"/>
      <c r="K165" s="314"/>
      <c r="L165" s="319"/>
      <c r="M165" s="202"/>
    </row>
    <row r="166" customFormat="false" ht="21.75" hidden="false" customHeight="false" outlineLevel="0" collapsed="false">
      <c r="A166" s="357" t="n">
        <v>96</v>
      </c>
      <c r="B166" s="87" t="n">
        <v>393</v>
      </c>
      <c r="C166" s="59" t="s">
        <v>140</v>
      </c>
      <c r="D166" s="17"/>
      <c r="E166" s="82"/>
      <c r="F166" s="62" t="n">
        <v>998</v>
      </c>
      <c r="G166" s="63" t="s">
        <v>39</v>
      </c>
      <c r="H166" s="259" t="n">
        <v>2004</v>
      </c>
      <c r="I166" s="314" t="n">
        <f aca="false">SUM(J166)</f>
        <v>599849</v>
      </c>
      <c r="J166" s="314" t="n">
        <v>599849</v>
      </c>
      <c r="K166" s="314"/>
      <c r="L166" s="319"/>
      <c r="M166" s="202"/>
    </row>
    <row r="167" customFormat="false" ht="12.75" hidden="false" customHeight="false" outlineLevel="0" collapsed="false">
      <c r="A167" s="333"/>
      <c r="B167" s="87"/>
      <c r="C167" s="59"/>
      <c r="D167" s="17"/>
      <c r="E167" s="82"/>
      <c r="F167" s="62"/>
      <c r="G167" s="63"/>
      <c r="H167" s="259"/>
      <c r="I167" s="314"/>
      <c r="J167" s="314"/>
      <c r="K167" s="314"/>
      <c r="L167" s="319"/>
      <c r="M167" s="129"/>
    </row>
    <row r="168" customFormat="false" ht="12.75" hidden="false" customHeight="false" outlineLevel="0" collapsed="false">
      <c r="A168" s="333"/>
      <c r="B168" s="87"/>
      <c r="C168" s="59"/>
      <c r="D168" s="17"/>
      <c r="E168" s="82"/>
      <c r="F168" s="62"/>
      <c r="G168" s="63"/>
      <c r="H168" s="259"/>
      <c r="I168" s="314"/>
      <c r="J168" s="314"/>
      <c r="K168" s="314"/>
      <c r="L168" s="319"/>
      <c r="M168" s="129"/>
    </row>
    <row r="169" customFormat="false" ht="12.75" hidden="false" customHeight="false" outlineLevel="0" collapsed="false">
      <c r="A169" s="333"/>
      <c r="B169" s="87"/>
      <c r="C169" s="59"/>
      <c r="D169" s="17"/>
      <c r="E169" s="82"/>
      <c r="F169" s="62"/>
      <c r="G169" s="63"/>
      <c r="H169" s="259"/>
      <c r="I169" s="314"/>
      <c r="J169" s="314"/>
      <c r="K169" s="314"/>
      <c r="L169" s="319"/>
      <c r="M169" s="129"/>
    </row>
    <row r="170" customFormat="false" ht="12.75" hidden="false" customHeight="false" outlineLevel="0" collapsed="false">
      <c r="A170" s="333"/>
      <c r="B170" s="87"/>
      <c r="C170" s="59"/>
      <c r="D170" s="17"/>
      <c r="E170" s="82"/>
      <c r="F170" s="62"/>
      <c r="G170" s="63"/>
      <c r="H170" s="259"/>
      <c r="I170" s="314"/>
      <c r="J170" s="314"/>
      <c r="K170" s="314"/>
      <c r="L170" s="319"/>
      <c r="M170" s="129"/>
    </row>
    <row r="171" customFormat="false" ht="12.75" hidden="false" customHeight="false" outlineLevel="0" collapsed="false">
      <c r="A171" s="333"/>
      <c r="B171" s="87"/>
      <c r="C171" s="59"/>
      <c r="D171" s="17"/>
      <c r="E171" s="82"/>
      <c r="F171" s="62"/>
      <c r="G171" s="63"/>
      <c r="H171" s="259"/>
      <c r="I171" s="314"/>
      <c r="J171" s="314"/>
      <c r="K171" s="314"/>
      <c r="L171" s="319"/>
      <c r="M171" s="129"/>
    </row>
    <row r="172" customFormat="false" ht="12.75" hidden="false" customHeight="false" outlineLevel="0" collapsed="false">
      <c r="A172" s="333"/>
      <c r="B172" s="87"/>
      <c r="C172" s="59"/>
      <c r="D172" s="17"/>
      <c r="E172" s="82"/>
      <c r="F172" s="62"/>
      <c r="G172" s="63"/>
      <c r="H172" s="259"/>
      <c r="I172" s="314"/>
      <c r="J172" s="314"/>
      <c r="K172" s="314"/>
      <c r="L172" s="319"/>
      <c r="M172" s="129"/>
    </row>
    <row r="173" customFormat="false" ht="12.75" hidden="false" customHeight="false" outlineLevel="0" collapsed="false">
      <c r="A173" s="333"/>
      <c r="B173" s="87"/>
      <c r="C173" s="59"/>
      <c r="D173" s="17"/>
      <c r="E173" s="82"/>
      <c r="F173" s="62"/>
      <c r="G173" s="63"/>
      <c r="H173" s="259"/>
      <c r="I173" s="314"/>
      <c r="J173" s="314"/>
      <c r="K173" s="314"/>
      <c r="L173" s="319"/>
      <c r="M173" s="129"/>
    </row>
    <row r="174" customFormat="false" ht="12.75" hidden="false" customHeight="false" outlineLevel="0" collapsed="false">
      <c r="A174" s="333"/>
      <c r="B174" s="87"/>
      <c r="C174" s="59"/>
      <c r="D174" s="17"/>
      <c r="E174" s="82"/>
      <c r="F174" s="62"/>
      <c r="G174" s="63"/>
      <c r="H174" s="259"/>
      <c r="I174" s="314"/>
      <c r="J174" s="314"/>
      <c r="K174" s="314"/>
      <c r="L174" s="319"/>
      <c r="M174" s="129"/>
    </row>
    <row r="175" customFormat="false" ht="12.75" hidden="false" customHeight="false" outlineLevel="0" collapsed="false">
      <c r="A175" s="333"/>
      <c r="B175" s="87"/>
      <c r="C175" s="59"/>
      <c r="D175" s="17"/>
      <c r="E175" s="82"/>
      <c r="F175" s="62"/>
      <c r="G175" s="63"/>
      <c r="H175" s="259"/>
      <c r="I175" s="314"/>
      <c r="J175" s="314"/>
      <c r="K175" s="314"/>
      <c r="L175" s="319"/>
      <c r="M175" s="129"/>
    </row>
    <row r="176" customFormat="false" ht="13.5" hidden="false" customHeight="false" outlineLevel="0" collapsed="false">
      <c r="A176" s="334"/>
      <c r="B176" s="69"/>
      <c r="C176" s="70"/>
      <c r="D176" s="18"/>
      <c r="E176" s="102"/>
      <c r="F176" s="93"/>
      <c r="G176" s="33"/>
      <c r="H176" s="223"/>
      <c r="I176" s="351"/>
      <c r="J176" s="234"/>
      <c r="K176" s="234"/>
      <c r="L176" s="358"/>
      <c r="M176" s="129"/>
    </row>
    <row r="177" customFormat="false" ht="13.5" hidden="false" customHeight="false" outlineLevel="0" collapsed="false">
      <c r="A177" s="359"/>
      <c r="B177" s="182"/>
      <c r="C177" s="298" t="s">
        <v>20</v>
      </c>
      <c r="D177" s="110"/>
      <c r="E177" s="110"/>
      <c r="F177" s="360"/>
      <c r="G177" s="182"/>
      <c r="H177" s="361"/>
      <c r="I177" s="362" t="n">
        <f aca="false">+I19+I114+I117+I123+I127+I152+I162+I164+I166</f>
        <v>65548249</v>
      </c>
      <c r="J177" s="362" t="n">
        <f aca="false">+J19+J114+J117+J123+J127+J152+J162+J164+J166</f>
        <v>3815700</v>
      </c>
      <c r="K177" s="362" t="n">
        <f aca="false">+K19+K114+K117+K123+K127+K152+K162+K164+K166</f>
        <v>1012762</v>
      </c>
      <c r="L177" s="362" t="n">
        <f aca="false">+L19+L114+L117+L123+L127+L152+L162+L164+L166</f>
        <v>60719787</v>
      </c>
      <c r="M177" s="202"/>
    </row>
    <row r="178" customFormat="false" ht="12.75" hidden="false" customHeight="false" outlineLevel="0" collapsed="false">
      <c r="A178" s="286"/>
      <c r="B178" s="192" t="s">
        <v>77</v>
      </c>
      <c r="C178" s="228"/>
      <c r="D178" s="18"/>
      <c r="E178" s="18"/>
      <c r="F178" s="93"/>
      <c r="G178" s="69"/>
      <c r="H178" s="48"/>
      <c r="I178" s="116"/>
      <c r="J178" s="363"/>
      <c r="K178" s="363"/>
      <c r="L178" s="364"/>
      <c r="M178" s="129"/>
    </row>
    <row r="179" customFormat="false" ht="12.75" hidden="false" customHeight="false" outlineLevel="0" collapsed="false">
      <c r="B179" s="304"/>
      <c r="F179" s="127"/>
    </row>
    <row r="180" customFormat="false" ht="12.75" hidden="false" customHeight="false" outlineLevel="0" collapsed="false">
      <c r="B180" s="304"/>
      <c r="F180" s="127"/>
    </row>
    <row r="181" customFormat="false" ht="12.75" hidden="false" customHeight="false" outlineLevel="0" collapsed="false">
      <c r="B181" s="304"/>
      <c r="F181" s="127"/>
    </row>
    <row r="182" customFormat="false" ht="12.75" hidden="false" customHeight="false" outlineLevel="0" collapsed="false">
      <c r="B182" s="304"/>
      <c r="F182" s="127"/>
    </row>
    <row r="183" customFormat="false" ht="12.75" hidden="false" customHeight="false" outlineLevel="0" collapsed="false">
      <c r="B183" s="304"/>
      <c r="F183" s="127"/>
    </row>
    <row r="184" customFormat="false" ht="12.75" hidden="false" customHeight="false" outlineLevel="0" collapsed="false">
      <c r="B184" s="304"/>
      <c r="F184" s="127"/>
    </row>
    <row r="185" customFormat="false" ht="12.75" hidden="false" customHeight="false" outlineLevel="0" collapsed="false">
      <c r="B185" s="304"/>
      <c r="F185" s="127"/>
    </row>
    <row r="186" customFormat="false" ht="12.75" hidden="false" customHeight="false" outlineLevel="0" collapsed="false">
      <c r="B186" s="304"/>
      <c r="F186" s="127"/>
    </row>
    <row r="187" customFormat="false" ht="12.75" hidden="false" customHeight="false" outlineLevel="0" collapsed="false">
      <c r="B187" s="304"/>
      <c r="F187" s="127"/>
    </row>
    <row r="188" customFormat="false" ht="12.75" hidden="false" customHeight="false" outlineLevel="0" collapsed="false">
      <c r="B188" s="304"/>
      <c r="F188" s="127"/>
    </row>
    <row r="189" customFormat="false" ht="12.75" hidden="false" customHeight="false" outlineLevel="0" collapsed="false">
      <c r="B189" s="304"/>
      <c r="F189" s="127"/>
    </row>
    <row r="190" customFormat="false" ht="12.75" hidden="false" customHeight="false" outlineLevel="0" collapsed="false">
      <c r="B190" s="304"/>
      <c r="F190" s="127"/>
    </row>
    <row r="191" customFormat="false" ht="12.75" hidden="false" customHeight="false" outlineLevel="0" collapsed="false">
      <c r="B191" s="304"/>
      <c r="F191" s="127"/>
    </row>
    <row r="192" customFormat="false" ht="12.75" hidden="false" customHeight="false" outlineLevel="0" collapsed="false">
      <c r="B192" s="304"/>
      <c r="F192" s="127"/>
    </row>
    <row r="193" customFormat="false" ht="12.75" hidden="false" customHeight="false" outlineLevel="0" collapsed="false">
      <c r="B193" s="304"/>
      <c r="F193" s="127"/>
    </row>
    <row r="194" customFormat="false" ht="12.75" hidden="false" customHeight="false" outlineLevel="0" collapsed="false">
      <c r="B194" s="304"/>
      <c r="F194" s="127"/>
    </row>
    <row r="195" customFormat="false" ht="12.75" hidden="false" customHeight="false" outlineLevel="0" collapsed="false">
      <c r="B195" s="304"/>
      <c r="F195" s="127"/>
    </row>
    <row r="196" customFormat="false" ht="12.75" hidden="false" customHeight="false" outlineLevel="0" collapsed="false">
      <c r="B196" s="304"/>
      <c r="F196" s="127"/>
    </row>
    <row r="197" customFormat="false" ht="12.75" hidden="false" customHeight="false" outlineLevel="0" collapsed="false">
      <c r="B197" s="304"/>
      <c r="F197" s="127"/>
    </row>
    <row r="198" customFormat="false" ht="12.75" hidden="false" customHeight="false" outlineLevel="0" collapsed="false">
      <c r="B198" s="304"/>
      <c r="F198" s="127"/>
    </row>
    <row r="199" customFormat="false" ht="12.75" hidden="false" customHeight="false" outlineLevel="0" collapsed="false">
      <c r="B199" s="304"/>
      <c r="F199" s="127"/>
    </row>
    <row r="200" customFormat="false" ht="12.75" hidden="false" customHeight="false" outlineLevel="0" collapsed="false">
      <c r="B200" s="304"/>
    </row>
    <row r="201" customFormat="false" ht="12.75" hidden="false" customHeight="false" outlineLevel="0" collapsed="false">
      <c r="B201" s="304"/>
    </row>
  </sheetData>
  <mergeCells count="25">
    <mergeCell ref="K1:L1"/>
    <mergeCell ref="A12:A16"/>
    <mergeCell ref="B12:B16"/>
    <mergeCell ref="C12:C16"/>
    <mergeCell ref="D12:D16"/>
    <mergeCell ref="E12:E16"/>
    <mergeCell ref="F12:G13"/>
    <mergeCell ref="A58:A62"/>
    <mergeCell ref="B58:B62"/>
    <mergeCell ref="C58:C62"/>
    <mergeCell ref="D58:D62"/>
    <mergeCell ref="E58:E62"/>
    <mergeCell ref="F58:G59"/>
    <mergeCell ref="A97:A101"/>
    <mergeCell ref="B97:B101"/>
    <mergeCell ref="C97:C101"/>
    <mergeCell ref="D97:D101"/>
    <mergeCell ref="E97:E101"/>
    <mergeCell ref="F97:G98"/>
    <mergeCell ref="A145:A149"/>
    <mergeCell ref="B145:B149"/>
    <mergeCell ref="C145:C149"/>
    <mergeCell ref="D145:D149"/>
    <mergeCell ref="E145:E149"/>
    <mergeCell ref="F145:G146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8" man="true" max="16383" min="0"/>
    <brk id="1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23" colorId="64" zoomScale="72" zoomScaleNormal="75" zoomScalePageLayoutView="72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2" width="40.7"/>
    <col collapsed="false" customWidth="true" hidden="false" outlineLevel="0" max="5" min="4" style="1" width="2.7"/>
    <col collapsed="false" customWidth="true" hidden="false" outlineLevel="0" max="6" min="6" style="1" width="9.85"/>
    <col collapsed="false" customWidth="true" hidden="false" outlineLevel="0" max="12" min="7" style="1" width="13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G1" s="3"/>
      <c r="H1" s="3"/>
      <c r="I1" s="3"/>
      <c r="J1" s="3"/>
      <c r="K1" s="4"/>
      <c r="L1" s="4"/>
    </row>
    <row r="2" customFormat="false" ht="12.75" hidden="false" customHeight="false" outlineLevel="0" collapsed="false">
      <c r="A2" s="3"/>
      <c r="B2" s="3"/>
      <c r="C2" s="11"/>
      <c r="D2" s="3"/>
      <c r="E2" s="3"/>
      <c r="F2" s="3"/>
      <c r="G2" s="3"/>
      <c r="H2" s="3"/>
      <c r="I2" s="3"/>
      <c r="J2" s="3"/>
      <c r="K2" s="3"/>
      <c r="L2" s="3" t="s">
        <v>0</v>
      </c>
    </row>
    <row r="4" customFormat="false" ht="18" hidden="false" customHeight="false" outlineLevel="0" collapsed="false">
      <c r="A4" s="5"/>
      <c r="B4" s="5"/>
      <c r="C4" s="6"/>
      <c r="D4" s="5"/>
      <c r="E4" s="5"/>
      <c r="F4" s="7" t="s">
        <v>0</v>
      </c>
      <c r="G4" s="7" t="s">
        <v>1</v>
      </c>
      <c r="H4" s="7"/>
      <c r="I4" s="5"/>
      <c r="J4" s="5"/>
    </row>
    <row r="5" customFormat="false" ht="16.5" hidden="false" customHeight="false" outlineLevel="0" collapsed="false">
      <c r="A5" s="8"/>
      <c r="F5" s="3"/>
      <c r="G5" s="3"/>
      <c r="H5" s="3"/>
      <c r="I5" s="3"/>
    </row>
    <row r="7" customFormat="false" ht="12.75" hidden="false" customHeight="false" outlineLevel="0" collapsed="false">
      <c r="A7" s="9" t="s">
        <v>260</v>
      </c>
      <c r="B7" s="10"/>
      <c r="C7" s="11"/>
      <c r="D7" s="10"/>
      <c r="E7" s="10"/>
      <c r="F7" s="10"/>
      <c r="G7" s="10"/>
      <c r="H7" s="10"/>
      <c r="I7" s="10"/>
      <c r="J7" s="12"/>
      <c r="K7" s="12"/>
      <c r="L7" s="10"/>
    </row>
    <row r="8" customFormat="false" ht="12.75" hidden="false" customHeight="false" outlineLevel="0" collapsed="false">
      <c r="A8" s="9"/>
      <c r="B8" s="10"/>
      <c r="C8" s="13" t="s">
        <v>0</v>
      </c>
      <c r="D8" s="10"/>
      <c r="E8" s="10"/>
      <c r="F8" s="10"/>
      <c r="G8" s="10"/>
      <c r="H8" s="10"/>
      <c r="I8" s="10"/>
      <c r="J8" s="12"/>
      <c r="K8" s="12"/>
      <c r="L8" s="10"/>
    </row>
    <row r="9" customFormat="false" ht="12.75" hidden="false" customHeight="false" outlineLevel="0" collapsed="false">
      <c r="A9" s="14" t="s">
        <v>3</v>
      </c>
      <c r="B9" s="15"/>
      <c r="C9" s="16"/>
      <c r="D9" s="17"/>
      <c r="E9" s="17"/>
      <c r="F9" s="17"/>
      <c r="G9" s="17"/>
      <c r="H9" s="17"/>
      <c r="I9" s="14"/>
      <c r="J9" s="14"/>
      <c r="K9" s="14"/>
      <c r="L9" s="14"/>
    </row>
    <row r="10" customFormat="false" ht="13.5" hidden="false" customHeight="false" outlineLevel="0" collapsed="false">
      <c r="A10" s="18"/>
      <c r="B10" s="19"/>
      <c r="C10" s="20"/>
      <c r="D10" s="18"/>
      <c r="E10" s="18"/>
      <c r="F10" s="18"/>
      <c r="G10" s="18"/>
      <c r="H10" s="18"/>
      <c r="I10" s="18"/>
      <c r="J10" s="21"/>
      <c r="K10" s="21"/>
      <c r="L10" s="307"/>
    </row>
    <row r="11" customFormat="false" ht="12.75" hidden="false" customHeight="true" outlineLevel="0" collapsed="false">
      <c r="A11" s="23" t="s">
        <v>4</v>
      </c>
      <c r="B11" s="24" t="s">
        <v>5</v>
      </c>
      <c r="C11" s="25" t="s">
        <v>6</v>
      </c>
      <c r="D11" s="26" t="s">
        <v>7</v>
      </c>
      <c r="E11" s="27" t="s">
        <v>8</v>
      </c>
      <c r="F11" s="24" t="s">
        <v>9</v>
      </c>
      <c r="G11" s="24"/>
      <c r="H11" s="28" t="s">
        <v>10</v>
      </c>
      <c r="I11" s="29"/>
      <c r="J11" s="30" t="s">
        <v>11</v>
      </c>
      <c r="K11" s="31" t="s">
        <v>12</v>
      </c>
      <c r="L11" s="248" t="s">
        <v>13</v>
      </c>
    </row>
    <row r="12" customFormat="false" ht="13.5" hidden="false" customHeight="false" outlineLevel="0" collapsed="false">
      <c r="A12" s="23"/>
      <c r="B12" s="24"/>
      <c r="C12" s="25"/>
      <c r="D12" s="26"/>
      <c r="E12" s="27"/>
      <c r="F12" s="24"/>
      <c r="G12" s="24"/>
      <c r="H12" s="32" t="s">
        <v>14</v>
      </c>
      <c r="I12" s="33" t="s">
        <v>15</v>
      </c>
      <c r="J12" s="34" t="n">
        <v>2004</v>
      </c>
      <c r="K12" s="35" t="s">
        <v>16</v>
      </c>
      <c r="L12" s="36" t="s">
        <v>17</v>
      </c>
    </row>
    <row r="13" customFormat="false" ht="12.75" hidden="false" customHeight="false" outlineLevel="0" collapsed="false">
      <c r="A13" s="23"/>
      <c r="B13" s="24"/>
      <c r="C13" s="25"/>
      <c r="D13" s="26"/>
      <c r="E13" s="27"/>
      <c r="F13" s="28" t="s">
        <v>18</v>
      </c>
      <c r="G13" s="37"/>
      <c r="H13" s="32" t="s">
        <v>19</v>
      </c>
      <c r="I13" s="33" t="s">
        <v>20</v>
      </c>
      <c r="J13" s="34" t="s">
        <v>21</v>
      </c>
      <c r="K13" s="28" t="s">
        <v>21</v>
      </c>
      <c r="L13" s="32" t="s">
        <v>22</v>
      </c>
    </row>
    <row r="14" customFormat="false" ht="12.75" hidden="false" customHeight="false" outlineLevel="0" collapsed="false">
      <c r="A14" s="23"/>
      <c r="B14" s="24"/>
      <c r="C14" s="25"/>
      <c r="D14" s="26"/>
      <c r="E14" s="27"/>
      <c r="F14" s="34" t="s">
        <v>23</v>
      </c>
      <c r="G14" s="34" t="s">
        <v>24</v>
      </c>
      <c r="H14" s="32" t="s">
        <v>25</v>
      </c>
      <c r="I14" s="33" t="s">
        <v>26</v>
      </c>
      <c r="J14" s="34" t="s">
        <v>27</v>
      </c>
      <c r="K14" s="32" t="s">
        <v>28</v>
      </c>
      <c r="L14" s="38" t="s">
        <v>29</v>
      </c>
    </row>
    <row r="15" customFormat="false" ht="13.5" hidden="false" customHeight="false" outlineLevel="0" collapsed="false">
      <c r="A15" s="23"/>
      <c r="B15" s="24"/>
      <c r="C15" s="25"/>
      <c r="D15" s="26"/>
      <c r="E15" s="27"/>
      <c r="F15" s="39"/>
      <c r="G15" s="39"/>
      <c r="H15" s="40" t="s">
        <v>30</v>
      </c>
      <c r="I15" s="41"/>
      <c r="J15" s="40" t="s">
        <v>31</v>
      </c>
      <c r="K15" s="40" t="n">
        <v>2003</v>
      </c>
      <c r="L15" s="40" t="n">
        <v>2005</v>
      </c>
    </row>
    <row r="16" customFormat="false" ht="12.2" hidden="false" customHeight="true" outlineLevel="0" collapsed="false">
      <c r="A16" s="18"/>
      <c r="B16" s="43"/>
      <c r="C16" s="206"/>
      <c r="D16" s="207" t="s">
        <v>0</v>
      </c>
      <c r="E16" s="18"/>
      <c r="F16" s="18"/>
      <c r="G16" s="18"/>
      <c r="H16" s="18"/>
      <c r="I16" s="120"/>
      <c r="J16" s="308"/>
      <c r="K16" s="208"/>
      <c r="L16" s="307"/>
    </row>
    <row r="17" customFormat="false" ht="12.2" hidden="false" customHeight="true" outlineLevel="0" collapsed="false">
      <c r="A17" s="365"/>
      <c r="B17" s="366"/>
      <c r="C17" s="367"/>
      <c r="D17" s="368"/>
      <c r="E17" s="53"/>
      <c r="F17" s="37"/>
      <c r="G17" s="53"/>
      <c r="H17" s="37"/>
      <c r="I17" s="55"/>
      <c r="J17" s="54"/>
      <c r="K17" s="54"/>
      <c r="L17" s="369"/>
    </row>
    <row r="18" customFormat="false" ht="12.75" hidden="false" customHeight="false" outlineLevel="0" collapsed="false">
      <c r="A18" s="370" t="n">
        <v>51</v>
      </c>
      <c r="B18" s="63"/>
      <c r="C18" s="244" t="s">
        <v>261</v>
      </c>
      <c r="D18" s="61"/>
      <c r="E18" s="60"/>
      <c r="F18" s="258"/>
      <c r="G18" s="58"/>
      <c r="H18" s="259"/>
      <c r="I18" s="345" t="n">
        <f aca="false">+I20+I21</f>
        <v>105000</v>
      </c>
      <c r="J18" s="314" t="n">
        <f aca="false">+J20+J21</f>
        <v>87242</v>
      </c>
      <c r="K18" s="314"/>
      <c r="L18" s="314" t="n">
        <f aca="false">+L20+L21</f>
        <v>17758</v>
      </c>
      <c r="M18" s="129"/>
      <c r="N18" s="129"/>
      <c r="O18" s="129"/>
      <c r="P18" s="129"/>
    </row>
    <row r="19" customFormat="false" ht="12.75" hidden="false" customHeight="false" outlineLevel="0" collapsed="false">
      <c r="A19" s="370"/>
      <c r="B19" s="63"/>
      <c r="C19" s="244"/>
      <c r="D19" s="61"/>
      <c r="E19" s="60"/>
      <c r="F19" s="258"/>
      <c r="G19" s="58"/>
      <c r="H19" s="259"/>
      <c r="I19" s="345"/>
      <c r="J19" s="314"/>
      <c r="K19" s="314"/>
      <c r="L19" s="371"/>
      <c r="M19" s="129"/>
      <c r="N19" s="129"/>
      <c r="O19" s="129"/>
      <c r="P19" s="129"/>
    </row>
    <row r="20" customFormat="false" ht="12.75" hidden="false" customHeight="false" outlineLevel="0" collapsed="false">
      <c r="A20" s="372"/>
      <c r="B20" s="373" t="n">
        <v>278</v>
      </c>
      <c r="C20" s="228" t="s">
        <v>262</v>
      </c>
      <c r="D20" s="92"/>
      <c r="E20" s="91"/>
      <c r="F20" s="163" t="n">
        <v>998</v>
      </c>
      <c r="G20" s="69" t="s">
        <v>39</v>
      </c>
      <c r="H20" s="223" t="n">
        <v>2004</v>
      </c>
      <c r="I20" s="76" t="n">
        <f aca="false">SUM(J20:L20)</f>
        <v>35000</v>
      </c>
      <c r="J20" s="75" t="n">
        <v>35000</v>
      </c>
      <c r="K20" s="79"/>
      <c r="L20" s="374"/>
    </row>
    <row r="21" customFormat="false" ht="12.75" hidden="false" customHeight="false" outlineLevel="0" collapsed="false">
      <c r="A21" s="372"/>
      <c r="B21" s="33" t="n">
        <v>1571</v>
      </c>
      <c r="C21" s="228" t="s">
        <v>263</v>
      </c>
      <c r="D21" s="72"/>
      <c r="E21" s="71"/>
      <c r="F21" s="163" t="n">
        <v>998</v>
      </c>
      <c r="G21" s="69" t="s">
        <v>39</v>
      </c>
      <c r="H21" s="223" t="s">
        <v>52</v>
      </c>
      <c r="I21" s="76" t="n">
        <f aca="false">SUM(J21:L21)</f>
        <v>70000</v>
      </c>
      <c r="J21" s="75" t="n">
        <v>52242</v>
      </c>
      <c r="K21" s="79"/>
      <c r="L21" s="374" t="n">
        <v>17758</v>
      </c>
    </row>
    <row r="22" customFormat="false" ht="12.75" hidden="false" customHeight="false" outlineLevel="0" collapsed="false">
      <c r="A22" s="372"/>
      <c r="B22" s="33"/>
      <c r="C22" s="228"/>
      <c r="D22" s="72"/>
      <c r="E22" s="71"/>
      <c r="F22" s="163"/>
      <c r="G22" s="69"/>
      <c r="H22" s="223"/>
      <c r="I22" s="76"/>
      <c r="J22" s="75"/>
      <c r="K22" s="79"/>
      <c r="L22" s="374"/>
    </row>
    <row r="23" customFormat="false" ht="12.75" hidden="false" customHeight="false" outlineLevel="0" collapsed="false">
      <c r="A23" s="372"/>
      <c r="B23" s="33"/>
      <c r="C23" s="228"/>
      <c r="D23" s="92"/>
      <c r="E23" s="91"/>
      <c r="F23" s="163"/>
      <c r="G23" s="69"/>
      <c r="H23" s="223"/>
      <c r="I23" s="76" t="s">
        <v>0</v>
      </c>
      <c r="J23" s="75" t="s">
        <v>0</v>
      </c>
      <c r="K23" s="79"/>
      <c r="L23" s="375" t="s">
        <v>0</v>
      </c>
    </row>
    <row r="24" customFormat="false" ht="12.75" hidden="false" customHeight="false" outlineLevel="0" collapsed="false">
      <c r="A24" s="370" t="n">
        <v>52</v>
      </c>
      <c r="B24" s="63"/>
      <c r="C24" s="244" t="s">
        <v>264</v>
      </c>
      <c r="D24" s="82"/>
      <c r="E24" s="17"/>
      <c r="F24" s="258"/>
      <c r="G24" s="58"/>
      <c r="H24" s="259"/>
      <c r="I24" s="66" t="n">
        <f aca="false">+I26+I27+I28</f>
        <v>101815</v>
      </c>
      <c r="J24" s="65" t="n">
        <f aca="false">+J26+J27+J28</f>
        <v>101815</v>
      </c>
      <c r="K24" s="65"/>
      <c r="L24" s="376"/>
    </row>
    <row r="25" customFormat="false" ht="12.75" hidden="false" customHeight="false" outlineLevel="0" collapsed="false">
      <c r="A25" s="370"/>
      <c r="B25" s="63"/>
      <c r="C25" s="244"/>
      <c r="D25" s="82"/>
      <c r="E25" s="17"/>
      <c r="F25" s="258"/>
      <c r="G25" s="58"/>
      <c r="H25" s="259"/>
      <c r="I25" s="66"/>
      <c r="J25" s="65"/>
      <c r="K25" s="65"/>
      <c r="L25" s="376"/>
    </row>
    <row r="26" customFormat="false" ht="12.75" hidden="false" customHeight="false" outlineLevel="0" collapsed="false">
      <c r="A26" s="372"/>
      <c r="B26" s="33" t="n">
        <v>312</v>
      </c>
      <c r="C26" s="228" t="s">
        <v>265</v>
      </c>
      <c r="D26" s="72"/>
      <c r="E26" s="71"/>
      <c r="F26" s="163" t="n">
        <v>998</v>
      </c>
      <c r="G26" s="69" t="s">
        <v>39</v>
      </c>
      <c r="H26" s="223" t="n">
        <v>2004</v>
      </c>
      <c r="I26" s="76" t="n">
        <f aca="false">SUM(J26:L26)</f>
        <v>39533</v>
      </c>
      <c r="J26" s="75" t="n">
        <v>39533</v>
      </c>
      <c r="K26" s="79"/>
      <c r="L26" s="374"/>
    </row>
    <row r="27" customFormat="false" ht="12.75" hidden="false" customHeight="false" outlineLevel="0" collapsed="false">
      <c r="A27" s="372"/>
      <c r="B27" s="33" t="n">
        <v>1479</v>
      </c>
      <c r="C27" s="228" t="s">
        <v>266</v>
      </c>
      <c r="D27" s="72"/>
      <c r="E27" s="71"/>
      <c r="F27" s="163" t="n">
        <v>998</v>
      </c>
      <c r="G27" s="69" t="s">
        <v>39</v>
      </c>
      <c r="H27" s="223" t="n">
        <v>2004</v>
      </c>
      <c r="I27" s="76" t="n">
        <f aca="false">SUM(J27:L27)</f>
        <v>32000</v>
      </c>
      <c r="J27" s="75" t="n">
        <v>32000</v>
      </c>
      <c r="K27" s="79"/>
      <c r="L27" s="374"/>
    </row>
    <row r="28" customFormat="false" ht="12.75" hidden="false" customHeight="false" outlineLevel="0" collapsed="false">
      <c r="A28" s="372"/>
      <c r="B28" s="33" t="n">
        <v>2915</v>
      </c>
      <c r="C28" s="228" t="s">
        <v>267</v>
      </c>
      <c r="D28" s="92"/>
      <c r="E28" s="91"/>
      <c r="F28" s="163" t="n">
        <v>998</v>
      </c>
      <c r="G28" s="69" t="s">
        <v>39</v>
      </c>
      <c r="H28" s="223" t="n">
        <v>2004</v>
      </c>
      <c r="I28" s="76" t="n">
        <f aca="false">SUM(J28:L28)</f>
        <v>30282</v>
      </c>
      <c r="J28" s="75" t="n">
        <v>30282</v>
      </c>
      <c r="K28" s="79"/>
      <c r="L28" s="375"/>
    </row>
    <row r="29" customFormat="false" ht="12.75" hidden="false" customHeight="false" outlineLevel="0" collapsed="false">
      <c r="A29" s="372"/>
      <c r="B29" s="33"/>
      <c r="C29" s="228"/>
      <c r="D29" s="92"/>
      <c r="E29" s="91"/>
      <c r="F29" s="163"/>
      <c r="G29" s="69"/>
      <c r="H29" s="223"/>
      <c r="I29" s="76"/>
      <c r="J29" s="75"/>
      <c r="K29" s="79"/>
      <c r="L29" s="375"/>
    </row>
    <row r="30" customFormat="false" ht="12.75" hidden="false" customHeight="false" outlineLevel="0" collapsed="false">
      <c r="A30" s="372"/>
      <c r="B30" s="33"/>
      <c r="C30" s="228"/>
      <c r="D30" s="92"/>
      <c r="E30" s="91"/>
      <c r="F30" s="163"/>
      <c r="G30" s="69"/>
      <c r="H30" s="223"/>
      <c r="I30" s="76"/>
      <c r="J30" s="75"/>
      <c r="K30" s="79"/>
      <c r="L30" s="375"/>
    </row>
    <row r="31" customFormat="false" ht="12.75" hidden="false" customHeight="false" outlineLevel="0" collapsed="false">
      <c r="A31" s="372"/>
      <c r="B31" s="33"/>
      <c r="C31" s="228"/>
      <c r="D31" s="92"/>
      <c r="E31" s="91"/>
      <c r="F31" s="163"/>
      <c r="G31" s="69"/>
      <c r="H31" s="223"/>
      <c r="I31" s="76"/>
      <c r="J31" s="75"/>
      <c r="K31" s="79"/>
      <c r="L31" s="375"/>
    </row>
    <row r="32" customFormat="false" ht="28.9" hidden="false" customHeight="true" outlineLevel="0" collapsed="false">
      <c r="A32" s="313" t="n">
        <v>96</v>
      </c>
      <c r="B32" s="178" t="n">
        <v>393</v>
      </c>
      <c r="C32" s="244" t="s">
        <v>140</v>
      </c>
      <c r="D32" s="89"/>
      <c r="E32" s="88"/>
      <c r="F32" s="258" t="n">
        <v>998</v>
      </c>
      <c r="G32" s="58" t="s">
        <v>39</v>
      </c>
      <c r="H32" s="259" t="n">
        <v>2004</v>
      </c>
      <c r="I32" s="66" t="n">
        <f aca="false">SUM(J32:L32)</f>
        <v>339043</v>
      </c>
      <c r="J32" s="65" t="n">
        <v>339043</v>
      </c>
      <c r="K32" s="85"/>
      <c r="L32" s="377"/>
    </row>
    <row r="33" customFormat="false" ht="12.75" hidden="false" customHeight="false" outlineLevel="0" collapsed="false">
      <c r="A33" s="370"/>
      <c r="B33" s="178"/>
      <c r="C33" s="244"/>
      <c r="D33" s="89"/>
      <c r="E33" s="88"/>
      <c r="F33" s="258"/>
      <c r="G33" s="58"/>
      <c r="H33" s="259"/>
      <c r="I33" s="66"/>
      <c r="J33" s="65"/>
      <c r="K33" s="85"/>
      <c r="L33" s="377"/>
    </row>
    <row r="34" customFormat="false" ht="12.75" hidden="false" customHeight="false" outlineLevel="0" collapsed="false">
      <c r="A34" s="370"/>
      <c r="B34" s="178"/>
      <c r="C34" s="244"/>
      <c r="D34" s="89"/>
      <c r="E34" s="88"/>
      <c r="F34" s="258"/>
      <c r="G34" s="58"/>
      <c r="H34" s="259"/>
      <c r="I34" s="66"/>
      <c r="J34" s="65"/>
      <c r="K34" s="85"/>
      <c r="L34" s="377"/>
    </row>
    <row r="35" customFormat="false" ht="12.75" hidden="false" customHeight="false" outlineLevel="0" collapsed="false">
      <c r="A35" s="370"/>
      <c r="B35" s="178"/>
      <c r="C35" s="244"/>
      <c r="D35" s="89"/>
      <c r="E35" s="88"/>
      <c r="F35" s="258"/>
      <c r="G35" s="58"/>
      <c r="H35" s="259"/>
      <c r="I35" s="66"/>
      <c r="J35" s="65"/>
      <c r="K35" s="85"/>
      <c r="L35" s="377"/>
    </row>
    <row r="36" customFormat="false" ht="12.75" hidden="false" customHeight="false" outlineLevel="0" collapsed="false">
      <c r="A36" s="370"/>
      <c r="B36" s="178"/>
      <c r="C36" s="244"/>
      <c r="D36" s="89"/>
      <c r="E36" s="88"/>
      <c r="F36" s="258"/>
      <c r="G36" s="58"/>
      <c r="H36" s="259"/>
      <c r="I36" s="66"/>
      <c r="J36" s="65"/>
      <c r="K36" s="85"/>
      <c r="L36" s="377"/>
    </row>
    <row r="37" customFormat="false" ht="12.75" hidden="false" customHeight="false" outlineLevel="0" collapsed="false">
      <c r="A37" s="370"/>
      <c r="B37" s="178"/>
      <c r="C37" s="244"/>
      <c r="D37" s="89"/>
      <c r="E37" s="88"/>
      <c r="F37" s="258"/>
      <c r="G37" s="58"/>
      <c r="H37" s="259"/>
      <c r="I37" s="66"/>
      <c r="J37" s="65"/>
      <c r="K37" s="85"/>
      <c r="L37" s="377"/>
    </row>
    <row r="38" customFormat="false" ht="12.75" hidden="false" customHeight="false" outlineLevel="0" collapsed="false">
      <c r="A38" s="370"/>
      <c r="B38" s="178"/>
      <c r="C38" s="244"/>
      <c r="D38" s="89"/>
      <c r="E38" s="88"/>
      <c r="F38" s="258"/>
      <c r="G38" s="58"/>
      <c r="H38" s="259"/>
      <c r="I38" s="66"/>
      <c r="J38" s="65"/>
      <c r="K38" s="85"/>
      <c r="L38" s="377"/>
    </row>
    <row r="39" customFormat="false" ht="12.75" hidden="false" customHeight="false" outlineLevel="0" collapsed="false">
      <c r="A39" s="370"/>
      <c r="B39" s="178"/>
      <c r="C39" s="244"/>
      <c r="D39" s="89"/>
      <c r="E39" s="88"/>
      <c r="F39" s="258"/>
      <c r="G39" s="58"/>
      <c r="H39" s="259"/>
      <c r="I39" s="66"/>
      <c r="J39" s="65"/>
      <c r="K39" s="85"/>
      <c r="L39" s="377"/>
    </row>
    <row r="40" customFormat="false" ht="12.75" hidden="false" customHeight="false" outlineLevel="0" collapsed="false">
      <c r="A40" s="370"/>
      <c r="B40" s="178"/>
      <c r="C40" s="244"/>
      <c r="D40" s="89"/>
      <c r="E40" s="88"/>
      <c r="F40" s="258"/>
      <c r="G40" s="58"/>
      <c r="H40" s="259"/>
      <c r="I40" s="66"/>
      <c r="J40" s="65"/>
      <c r="K40" s="85"/>
      <c r="L40" s="377"/>
    </row>
    <row r="41" customFormat="false" ht="12.75" hidden="false" customHeight="false" outlineLevel="0" collapsed="false">
      <c r="A41" s="370"/>
      <c r="B41" s="178"/>
      <c r="C41" s="244"/>
      <c r="D41" s="89"/>
      <c r="E41" s="88"/>
      <c r="F41" s="258"/>
      <c r="G41" s="58"/>
      <c r="H41" s="259"/>
      <c r="I41" s="66"/>
      <c r="J41" s="65"/>
      <c r="K41" s="85"/>
      <c r="L41" s="377"/>
    </row>
    <row r="42" customFormat="false" ht="12.75" hidden="false" customHeight="false" outlineLevel="0" collapsed="false">
      <c r="A42" s="370"/>
      <c r="B42" s="178"/>
      <c r="C42" s="244"/>
      <c r="D42" s="89"/>
      <c r="E42" s="88"/>
      <c r="F42" s="258"/>
      <c r="G42" s="58"/>
      <c r="H42" s="259"/>
      <c r="I42" s="66"/>
      <c r="J42" s="65"/>
      <c r="K42" s="85"/>
      <c r="L42" s="377"/>
    </row>
    <row r="43" customFormat="false" ht="12.75" hidden="false" customHeight="false" outlineLevel="0" collapsed="false">
      <c r="A43" s="370"/>
      <c r="B43" s="178"/>
      <c r="C43" s="244"/>
      <c r="D43" s="89"/>
      <c r="E43" s="88"/>
      <c r="F43" s="258"/>
      <c r="G43" s="58"/>
      <c r="H43" s="259"/>
      <c r="I43" s="66"/>
      <c r="J43" s="65"/>
      <c r="K43" s="85"/>
      <c r="L43" s="377"/>
    </row>
    <row r="44" customFormat="false" ht="12.75" hidden="false" customHeight="false" outlineLevel="0" collapsed="false">
      <c r="A44" s="370"/>
      <c r="B44" s="178"/>
      <c r="C44" s="244"/>
      <c r="D44" s="89"/>
      <c r="E44" s="88"/>
      <c r="F44" s="258"/>
      <c r="G44" s="58"/>
      <c r="H44" s="259"/>
      <c r="I44" s="66"/>
      <c r="J44" s="65"/>
      <c r="K44" s="85"/>
      <c r="L44" s="377"/>
    </row>
    <row r="45" customFormat="false" ht="12.75" hidden="false" customHeight="false" outlineLevel="0" collapsed="false">
      <c r="A45" s="370"/>
      <c r="B45" s="178"/>
      <c r="C45" s="244"/>
      <c r="D45" s="89"/>
      <c r="E45" s="88"/>
      <c r="F45" s="258"/>
      <c r="G45" s="58"/>
      <c r="H45" s="259"/>
      <c r="I45" s="66"/>
      <c r="J45" s="65"/>
      <c r="K45" s="85"/>
      <c r="L45" s="377"/>
    </row>
    <row r="46" customFormat="false" ht="13.5" hidden="false" customHeight="false" outlineLevel="0" collapsed="false">
      <c r="A46" s="372"/>
      <c r="B46" s="33"/>
      <c r="C46" s="228"/>
      <c r="D46" s="72"/>
      <c r="E46" s="71"/>
      <c r="F46" s="163"/>
      <c r="G46" s="69"/>
      <c r="H46" s="223"/>
      <c r="I46" s="76"/>
      <c r="J46" s="75"/>
      <c r="K46" s="79"/>
      <c r="L46" s="374"/>
    </row>
    <row r="47" customFormat="false" ht="13.5" hidden="false" customHeight="false" outlineLevel="0" collapsed="false">
      <c r="A47" s="378"/>
      <c r="B47" s="360"/>
      <c r="C47" s="379" t="s">
        <v>20</v>
      </c>
      <c r="D47" s="380"/>
      <c r="E47" s="381"/>
      <c r="F47" s="360"/>
      <c r="G47" s="299"/>
      <c r="H47" s="382"/>
      <c r="I47" s="114" t="n">
        <f aca="false">+I18+I24+I32</f>
        <v>545858</v>
      </c>
      <c r="J47" s="113" t="n">
        <f aca="false">+J18+J24+J32</f>
        <v>528100</v>
      </c>
      <c r="K47" s="383"/>
      <c r="L47" s="113" t="n">
        <f aca="false">+L18+L24+L32</f>
        <v>17758</v>
      </c>
    </row>
    <row r="48" customFormat="false" ht="12.75" hidden="false" customHeight="false" outlineLevel="0" collapsed="false">
      <c r="A48" s="69"/>
      <c r="B48" s="69"/>
      <c r="C48" s="228"/>
      <c r="D48" s="71"/>
      <c r="E48" s="71"/>
      <c r="F48" s="93"/>
      <c r="G48" s="69"/>
      <c r="H48" s="74"/>
      <c r="I48" s="116"/>
      <c r="J48" s="384"/>
      <c r="K48" s="384"/>
      <c r="L48" s="385"/>
    </row>
    <row r="49" customFormat="false" ht="12.75" hidden="false" customHeight="false" outlineLevel="0" collapsed="false">
      <c r="A49" s="69"/>
      <c r="B49" s="69"/>
      <c r="C49" s="228"/>
      <c r="D49" s="91"/>
      <c r="E49" s="91"/>
      <c r="F49" s="93"/>
      <c r="G49" s="69"/>
      <c r="H49" s="74"/>
      <c r="I49" s="386"/>
      <c r="J49" s="387"/>
      <c r="K49" s="387"/>
      <c r="L49" s="386"/>
    </row>
    <row r="50" customFormat="false" ht="12.75" hidden="false" customHeight="false" outlineLevel="0" collapsed="false">
      <c r="J50" s="116"/>
    </row>
  </sheetData>
  <mergeCells count="7">
    <mergeCell ref="K1:L1"/>
    <mergeCell ref="A11:A15"/>
    <mergeCell ref="B11:B15"/>
    <mergeCell ref="C11:C15"/>
    <mergeCell ref="D11:D15"/>
    <mergeCell ref="E11:E15"/>
    <mergeCell ref="F11:G1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64" colorId="64" zoomScale="72" zoomScaleNormal="100" zoomScalePageLayoutView="72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2" width="40.7"/>
    <col collapsed="false" customWidth="true" hidden="false" outlineLevel="0" max="5" min="4" style="1" width="2.7"/>
    <col collapsed="false" customWidth="true" hidden="false" outlineLevel="0" max="6" min="6" style="1" width="9.85"/>
    <col collapsed="false" customWidth="true" hidden="false" outlineLevel="0" max="7" min="7" style="1" width="13.7"/>
    <col collapsed="false" customWidth="true" hidden="false" outlineLevel="0" max="12" min="8" style="1" width="12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G1" s="3"/>
      <c r="H1" s="3"/>
      <c r="I1" s="3"/>
      <c r="J1" s="3"/>
      <c r="K1" s="4"/>
      <c r="L1" s="4"/>
    </row>
    <row r="2" customFormat="false" ht="12.75" hidden="false" customHeight="false" outlineLevel="0" collapsed="false">
      <c r="A2" s="3"/>
      <c r="B2" s="3"/>
      <c r="C2" s="11"/>
      <c r="D2" s="3"/>
      <c r="E2" s="3"/>
      <c r="F2" s="3"/>
      <c r="G2" s="3"/>
      <c r="H2" s="3"/>
      <c r="I2" s="3"/>
      <c r="J2" s="3"/>
      <c r="K2" s="3"/>
      <c r="L2" s="3" t="s">
        <v>0</v>
      </c>
    </row>
    <row r="4" customFormat="false" ht="18" hidden="false" customHeight="false" outlineLevel="0" collapsed="false">
      <c r="A4" s="5"/>
      <c r="B4" s="5"/>
      <c r="C4" s="6"/>
      <c r="D4" s="5"/>
      <c r="E4" s="5"/>
      <c r="F4" s="7" t="s">
        <v>0</v>
      </c>
      <c r="G4" s="7" t="s">
        <v>1</v>
      </c>
      <c r="H4" s="7"/>
      <c r="I4" s="5"/>
      <c r="J4" s="5"/>
    </row>
    <row r="5" customFormat="false" ht="16.5" hidden="false" customHeight="false" outlineLevel="0" collapsed="false">
      <c r="A5" s="8"/>
      <c r="F5" s="3"/>
      <c r="G5" s="3"/>
      <c r="H5" s="3"/>
      <c r="I5" s="3"/>
    </row>
    <row r="7" customFormat="false" ht="12.75" hidden="false" customHeight="false" outlineLevel="0" collapsed="false">
      <c r="A7" s="9" t="s">
        <v>268</v>
      </c>
      <c r="B7" s="10"/>
      <c r="C7" s="11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9"/>
      <c r="B8" s="10"/>
      <c r="C8" s="13" t="s">
        <v>0</v>
      </c>
      <c r="D8" s="10"/>
      <c r="E8" s="10"/>
      <c r="F8" s="10"/>
      <c r="G8" s="10"/>
      <c r="H8" s="10"/>
      <c r="I8" s="10"/>
      <c r="J8" s="12"/>
      <c r="K8" s="12"/>
      <c r="L8" s="10"/>
    </row>
    <row r="9" customFormat="false" ht="12.75" hidden="false" customHeight="false" outlineLevel="0" collapsed="false">
      <c r="A9" s="14" t="s">
        <v>3</v>
      </c>
      <c r="B9" s="15"/>
      <c r="C9" s="16"/>
      <c r="D9" s="17"/>
      <c r="E9" s="17"/>
      <c r="F9" s="17"/>
      <c r="G9" s="17"/>
      <c r="H9" s="17"/>
      <c r="I9" s="14"/>
      <c r="J9" s="14"/>
      <c r="K9" s="14"/>
      <c r="L9" s="14"/>
    </row>
    <row r="10" customFormat="false" ht="13.5" hidden="false" customHeight="false" outlineLevel="0" collapsed="false">
      <c r="A10" s="18"/>
      <c r="B10" s="19"/>
      <c r="C10" s="20"/>
      <c r="D10" s="18"/>
      <c r="E10" s="18"/>
      <c r="F10" s="18"/>
      <c r="G10" s="18"/>
      <c r="H10" s="18"/>
      <c r="I10" s="18"/>
      <c r="J10" s="21"/>
      <c r="K10" s="21"/>
      <c r="L10" s="307"/>
    </row>
    <row r="11" customFormat="false" ht="12.75" hidden="false" customHeight="true" outlineLevel="0" collapsed="false">
      <c r="A11" s="23" t="s">
        <v>4</v>
      </c>
      <c r="B11" s="24" t="s">
        <v>5</v>
      </c>
      <c r="C11" s="25" t="s">
        <v>6</v>
      </c>
      <c r="D11" s="26" t="s">
        <v>7</v>
      </c>
      <c r="E11" s="27" t="s">
        <v>8</v>
      </c>
      <c r="F11" s="24" t="s">
        <v>9</v>
      </c>
      <c r="G11" s="24"/>
      <c r="H11" s="28" t="s">
        <v>10</v>
      </c>
      <c r="I11" s="29"/>
      <c r="J11" s="30" t="s">
        <v>11</v>
      </c>
      <c r="K11" s="31" t="s">
        <v>12</v>
      </c>
      <c r="L11" s="248" t="s">
        <v>13</v>
      </c>
    </row>
    <row r="12" customFormat="false" ht="13.5" hidden="false" customHeight="false" outlineLevel="0" collapsed="false">
      <c r="A12" s="23"/>
      <c r="B12" s="24"/>
      <c r="C12" s="25"/>
      <c r="D12" s="26"/>
      <c r="E12" s="27"/>
      <c r="F12" s="24"/>
      <c r="G12" s="24"/>
      <c r="H12" s="32" t="s">
        <v>14</v>
      </c>
      <c r="I12" s="33" t="s">
        <v>15</v>
      </c>
      <c r="J12" s="34" t="n">
        <v>2004</v>
      </c>
      <c r="K12" s="35" t="s">
        <v>16</v>
      </c>
      <c r="L12" s="36" t="s">
        <v>17</v>
      </c>
    </row>
    <row r="13" customFormat="false" ht="12.75" hidden="false" customHeight="false" outlineLevel="0" collapsed="false">
      <c r="A13" s="23"/>
      <c r="B13" s="24"/>
      <c r="C13" s="25"/>
      <c r="D13" s="26"/>
      <c r="E13" s="27"/>
      <c r="F13" s="28" t="s">
        <v>18</v>
      </c>
      <c r="G13" s="37"/>
      <c r="H13" s="32" t="s">
        <v>19</v>
      </c>
      <c r="I13" s="33" t="s">
        <v>20</v>
      </c>
      <c r="J13" s="34" t="s">
        <v>21</v>
      </c>
      <c r="K13" s="28" t="s">
        <v>21</v>
      </c>
      <c r="L13" s="32" t="s">
        <v>22</v>
      </c>
    </row>
    <row r="14" customFormat="false" ht="12.75" hidden="false" customHeight="false" outlineLevel="0" collapsed="false">
      <c r="A14" s="23"/>
      <c r="B14" s="24"/>
      <c r="C14" s="25"/>
      <c r="D14" s="26"/>
      <c r="E14" s="27"/>
      <c r="F14" s="34" t="s">
        <v>23</v>
      </c>
      <c r="G14" s="34" t="s">
        <v>24</v>
      </c>
      <c r="H14" s="32" t="s">
        <v>25</v>
      </c>
      <c r="I14" s="33" t="s">
        <v>26</v>
      </c>
      <c r="J14" s="34" t="s">
        <v>27</v>
      </c>
      <c r="K14" s="32" t="s">
        <v>28</v>
      </c>
      <c r="L14" s="38" t="s">
        <v>29</v>
      </c>
    </row>
    <row r="15" customFormat="false" ht="13.5" hidden="false" customHeight="false" outlineLevel="0" collapsed="false">
      <c r="A15" s="23"/>
      <c r="B15" s="24"/>
      <c r="C15" s="25"/>
      <c r="D15" s="26"/>
      <c r="E15" s="27"/>
      <c r="F15" s="39"/>
      <c r="G15" s="39"/>
      <c r="H15" s="40" t="s">
        <v>30</v>
      </c>
      <c r="I15" s="41"/>
      <c r="J15" s="40" t="s">
        <v>31</v>
      </c>
      <c r="K15" s="40" t="n">
        <v>2003</v>
      </c>
      <c r="L15" s="40" t="n">
        <v>2005</v>
      </c>
    </row>
    <row r="16" customFormat="false" ht="12.2" hidden="false" customHeight="true" outlineLevel="0" collapsed="false">
      <c r="A16" s="48"/>
      <c r="B16" s="43"/>
      <c r="C16" s="206"/>
      <c r="D16" s="207" t="s">
        <v>0</v>
      </c>
      <c r="E16" s="18"/>
      <c r="F16" s="18"/>
      <c r="G16" s="18"/>
      <c r="H16" s="18"/>
      <c r="I16" s="120"/>
      <c r="J16" s="308"/>
      <c r="K16" s="208"/>
      <c r="L16" s="307"/>
    </row>
    <row r="17" customFormat="false" ht="12.2" hidden="false" customHeight="true" outlineLevel="0" collapsed="false">
      <c r="A17" s="28"/>
      <c r="B17" s="50"/>
      <c r="C17" s="270"/>
      <c r="D17" s="52"/>
      <c r="E17" s="37"/>
      <c r="F17" s="53"/>
      <c r="G17" s="37"/>
      <c r="H17" s="53"/>
      <c r="I17" s="54"/>
      <c r="J17" s="55"/>
      <c r="K17" s="54"/>
      <c r="L17" s="56"/>
    </row>
    <row r="18" customFormat="false" ht="12.75" hidden="false" customHeight="false" outlineLevel="0" collapsed="false">
      <c r="A18" s="178" t="n">
        <v>51</v>
      </c>
      <c r="B18" s="58"/>
      <c r="C18" s="59" t="s">
        <v>269</v>
      </c>
      <c r="D18" s="60"/>
      <c r="E18" s="61"/>
      <c r="F18" s="62"/>
      <c r="G18" s="63"/>
      <c r="H18" s="64"/>
      <c r="I18" s="67" t="n">
        <f aca="false">+SUM(I19:I23)</f>
        <v>1360535</v>
      </c>
      <c r="J18" s="67" t="n">
        <f aca="false">+SUM(J19:J23)</f>
        <v>267998</v>
      </c>
      <c r="K18" s="67" t="n">
        <f aca="false">+SUM(K19:K23)</f>
        <v>100000</v>
      </c>
      <c r="L18" s="67" t="n">
        <f aca="false">+SUM(L19:L23)</f>
        <v>992537</v>
      </c>
    </row>
    <row r="19" customFormat="false" ht="12.75" hidden="false" customHeight="false" outlineLevel="0" collapsed="false">
      <c r="A19" s="178"/>
      <c r="B19" s="69" t="n">
        <v>5950</v>
      </c>
      <c r="C19" s="70" t="s">
        <v>270</v>
      </c>
      <c r="D19" s="91"/>
      <c r="E19" s="92"/>
      <c r="F19" s="73" t="s">
        <v>98</v>
      </c>
      <c r="G19" s="33" t="s">
        <v>39</v>
      </c>
      <c r="H19" s="74" t="s">
        <v>52</v>
      </c>
      <c r="I19" s="75" t="n">
        <f aca="false">SUM(J19:L19)</f>
        <v>800000</v>
      </c>
      <c r="J19" s="76" t="n">
        <v>126751</v>
      </c>
      <c r="K19" s="75"/>
      <c r="L19" s="77" t="n">
        <v>673249</v>
      </c>
    </row>
    <row r="20" customFormat="false" ht="21.75" hidden="false" customHeight="false" outlineLevel="0" collapsed="false">
      <c r="A20" s="178"/>
      <c r="B20" s="388" t="n">
        <v>5951</v>
      </c>
      <c r="C20" s="70" t="s">
        <v>271</v>
      </c>
      <c r="D20" s="91"/>
      <c r="E20" s="92"/>
      <c r="F20" s="73" t="s">
        <v>98</v>
      </c>
      <c r="G20" s="33" t="s">
        <v>39</v>
      </c>
      <c r="H20" s="74" t="s">
        <v>50</v>
      </c>
      <c r="I20" s="75" t="n">
        <f aca="false">SUM(J20:L20)</f>
        <v>500000</v>
      </c>
      <c r="J20" s="76" t="n">
        <v>80712</v>
      </c>
      <c r="K20" s="75" t="n">
        <v>100000</v>
      </c>
      <c r="L20" s="77" t="n">
        <v>319288</v>
      </c>
    </row>
    <row r="21" customFormat="false" ht="12.75" hidden="false" customHeight="false" outlineLevel="0" collapsed="false">
      <c r="A21" s="33"/>
      <c r="B21" s="388" t="n">
        <v>1586</v>
      </c>
      <c r="C21" s="70" t="s">
        <v>272</v>
      </c>
      <c r="D21" s="91"/>
      <c r="E21" s="92"/>
      <c r="F21" s="93" t="n">
        <v>998</v>
      </c>
      <c r="G21" s="33" t="s">
        <v>39</v>
      </c>
      <c r="H21" s="74" t="n">
        <v>2004</v>
      </c>
      <c r="I21" s="75" t="n">
        <f aca="false">SUM(J21:L21)</f>
        <v>20178</v>
      </c>
      <c r="J21" s="76" t="n">
        <v>20178</v>
      </c>
      <c r="K21" s="75"/>
      <c r="L21" s="77"/>
    </row>
    <row r="22" customFormat="false" ht="21.75" hidden="false" customHeight="false" outlineLevel="0" collapsed="false">
      <c r="A22" s="33"/>
      <c r="B22" s="388" t="n">
        <v>1995</v>
      </c>
      <c r="C22" s="70" t="s">
        <v>273</v>
      </c>
      <c r="D22" s="71"/>
      <c r="E22" s="72"/>
      <c r="F22" s="93" t="n">
        <v>998</v>
      </c>
      <c r="G22" s="33" t="s">
        <v>39</v>
      </c>
      <c r="H22" s="74" t="n">
        <v>2004</v>
      </c>
      <c r="I22" s="75" t="n">
        <f aca="false">SUM(J22:L22)</f>
        <v>15134</v>
      </c>
      <c r="J22" s="76" t="n">
        <v>15134</v>
      </c>
      <c r="K22" s="75"/>
      <c r="L22" s="77"/>
    </row>
    <row r="23" customFormat="false" ht="21.75" hidden="false" customHeight="false" outlineLevel="0" collapsed="false">
      <c r="A23" s="33"/>
      <c r="B23" s="388" t="n">
        <v>5284</v>
      </c>
      <c r="C23" s="70" t="s">
        <v>274</v>
      </c>
      <c r="D23" s="91"/>
      <c r="E23" s="92"/>
      <c r="F23" s="93" t="n">
        <v>998</v>
      </c>
      <c r="G23" s="33" t="s">
        <v>39</v>
      </c>
      <c r="H23" s="74" t="n">
        <v>2004</v>
      </c>
      <c r="I23" s="75" t="n">
        <f aca="false">SUM(J23:L23)</f>
        <v>25223</v>
      </c>
      <c r="J23" s="76" t="n">
        <v>25223</v>
      </c>
      <c r="K23" s="75"/>
      <c r="L23" s="77"/>
    </row>
    <row r="24" customFormat="false" ht="12.75" hidden="false" customHeight="false" outlineLevel="0" collapsed="false">
      <c r="A24" s="33"/>
      <c r="B24" s="388"/>
      <c r="C24" s="70"/>
      <c r="D24" s="91"/>
      <c r="E24" s="92"/>
      <c r="F24" s="93"/>
      <c r="G24" s="33"/>
      <c r="H24" s="74"/>
      <c r="I24" s="75"/>
      <c r="J24" s="76"/>
      <c r="K24" s="75"/>
      <c r="L24" s="77"/>
    </row>
    <row r="25" customFormat="false" ht="12.75" hidden="false" customHeight="false" outlineLevel="0" collapsed="false">
      <c r="A25" s="63" t="n">
        <v>52</v>
      </c>
      <c r="B25" s="58"/>
      <c r="C25" s="59" t="s">
        <v>275</v>
      </c>
      <c r="D25" s="88"/>
      <c r="E25" s="89"/>
      <c r="F25" s="62"/>
      <c r="G25" s="63"/>
      <c r="H25" s="64"/>
      <c r="I25" s="67" t="n">
        <f aca="false">+SUM(I27:I30)</f>
        <v>1629922</v>
      </c>
      <c r="J25" s="273" t="n">
        <f aca="false">+SUM(J27:J30)</f>
        <v>886599</v>
      </c>
      <c r="K25" s="65"/>
      <c r="L25" s="67" t="n">
        <f aca="false">+SUM(L27:L30)</f>
        <v>743323</v>
      </c>
    </row>
    <row r="26" customFormat="false" ht="12.75" hidden="false" customHeight="false" outlineLevel="0" collapsed="false">
      <c r="A26" s="63"/>
      <c r="B26" s="58"/>
      <c r="C26" s="59"/>
      <c r="D26" s="88"/>
      <c r="E26" s="89"/>
      <c r="F26" s="62"/>
      <c r="G26" s="63"/>
      <c r="H26" s="64"/>
      <c r="I26" s="67"/>
      <c r="J26" s="273"/>
      <c r="K26" s="65"/>
      <c r="L26" s="67"/>
    </row>
    <row r="27" customFormat="false" ht="12.75" hidden="false" customHeight="false" outlineLevel="0" collapsed="false">
      <c r="A27" s="63"/>
      <c r="B27" s="388" t="n">
        <v>5952</v>
      </c>
      <c r="C27" s="70" t="s">
        <v>276</v>
      </c>
      <c r="D27" s="91"/>
      <c r="E27" s="92"/>
      <c r="F27" s="73" t="s">
        <v>98</v>
      </c>
      <c r="G27" s="33" t="s">
        <v>39</v>
      </c>
      <c r="H27" s="74" t="n">
        <v>2004</v>
      </c>
      <c r="I27" s="75" t="n">
        <f aca="false">SUM(J27:L27)</f>
        <v>100890</v>
      </c>
      <c r="J27" s="76" t="n">
        <v>100890</v>
      </c>
      <c r="K27" s="75"/>
      <c r="L27" s="77"/>
    </row>
    <row r="28" customFormat="false" ht="21.75" hidden="false" customHeight="false" outlineLevel="0" collapsed="false">
      <c r="A28" s="33"/>
      <c r="B28" s="388" t="n">
        <v>1589</v>
      </c>
      <c r="C28" s="70" t="s">
        <v>277</v>
      </c>
      <c r="D28" s="71"/>
      <c r="E28" s="72"/>
      <c r="F28" s="93" t="n">
        <v>998</v>
      </c>
      <c r="G28" s="33" t="s">
        <v>39</v>
      </c>
      <c r="H28" s="74" t="s">
        <v>52</v>
      </c>
      <c r="I28" s="75" t="n">
        <f aca="false">SUM(J28:L28)</f>
        <v>1500000</v>
      </c>
      <c r="J28" s="76" t="n">
        <v>756677</v>
      </c>
      <c r="K28" s="75"/>
      <c r="L28" s="77" t="n">
        <v>743323</v>
      </c>
    </row>
    <row r="29" customFormat="false" ht="12.75" hidden="false" customHeight="false" outlineLevel="0" collapsed="false">
      <c r="A29" s="33"/>
      <c r="B29" s="388" t="n">
        <v>4343</v>
      </c>
      <c r="C29" s="70" t="s">
        <v>278</v>
      </c>
      <c r="D29" s="91"/>
      <c r="E29" s="92"/>
      <c r="F29" s="93" t="n">
        <v>998</v>
      </c>
      <c r="G29" s="33" t="s">
        <v>39</v>
      </c>
      <c r="H29" s="74" t="n">
        <v>2004</v>
      </c>
      <c r="I29" s="75" t="n">
        <f aca="false">SUM(J29:L29)</f>
        <v>29032</v>
      </c>
      <c r="J29" s="76" t="n">
        <v>29032</v>
      </c>
      <c r="K29" s="75"/>
      <c r="L29" s="77"/>
    </row>
    <row r="30" customFormat="false" ht="12.75" hidden="false" customHeight="false" outlineLevel="0" collapsed="false">
      <c r="A30" s="33"/>
      <c r="B30" s="388"/>
      <c r="C30" s="70"/>
      <c r="D30" s="91"/>
      <c r="E30" s="92"/>
      <c r="F30" s="73"/>
      <c r="G30" s="33"/>
      <c r="H30" s="74"/>
      <c r="I30" s="75"/>
      <c r="J30" s="76"/>
      <c r="K30" s="75"/>
      <c r="L30" s="77"/>
    </row>
    <row r="31" customFormat="false" ht="12.75" hidden="false" customHeight="false" outlineLevel="0" collapsed="false">
      <c r="A31" s="33"/>
      <c r="B31" s="388"/>
      <c r="C31" s="70"/>
      <c r="D31" s="91"/>
      <c r="E31" s="92"/>
      <c r="F31" s="93"/>
      <c r="G31" s="33"/>
      <c r="H31" s="74"/>
      <c r="I31" s="75"/>
      <c r="J31" s="76"/>
      <c r="K31" s="75"/>
      <c r="L31" s="77"/>
    </row>
    <row r="32" customFormat="false" ht="21.75" hidden="false" customHeight="false" outlineLevel="0" collapsed="false">
      <c r="A32" s="178" t="n">
        <v>54</v>
      </c>
      <c r="B32" s="87"/>
      <c r="C32" s="59" t="s">
        <v>279</v>
      </c>
      <c r="D32" s="88"/>
      <c r="E32" s="89"/>
      <c r="F32" s="93"/>
      <c r="G32" s="33"/>
      <c r="H32" s="74"/>
      <c r="I32" s="67" t="n">
        <f aca="false">+SUM(I34:I40)</f>
        <v>168045</v>
      </c>
      <c r="J32" s="67" t="n">
        <f aca="false">+SUM(J34:J40)</f>
        <v>71393</v>
      </c>
      <c r="K32" s="65"/>
      <c r="L32" s="67" t="n">
        <f aca="false">+SUM(L34:L40)</f>
        <v>96652</v>
      </c>
    </row>
    <row r="33" customFormat="false" ht="12.75" hidden="false" customHeight="false" outlineLevel="0" collapsed="false">
      <c r="A33" s="178"/>
      <c r="B33" s="87"/>
      <c r="C33" s="59"/>
      <c r="D33" s="88"/>
      <c r="E33" s="89"/>
      <c r="F33" s="93"/>
      <c r="G33" s="33"/>
      <c r="H33" s="74"/>
      <c r="I33" s="67"/>
      <c r="J33" s="273"/>
      <c r="K33" s="65"/>
      <c r="L33" s="67"/>
    </row>
    <row r="34" customFormat="false" ht="12.75" hidden="false" customHeight="false" outlineLevel="0" collapsed="false">
      <c r="A34" s="33"/>
      <c r="B34" s="388" t="n">
        <v>270</v>
      </c>
      <c r="C34" s="70" t="s">
        <v>280</v>
      </c>
      <c r="D34" s="71"/>
      <c r="E34" s="72"/>
      <c r="F34" s="93" t="n">
        <v>998</v>
      </c>
      <c r="G34" s="33" t="s">
        <v>39</v>
      </c>
      <c r="H34" s="74" t="s">
        <v>52</v>
      </c>
      <c r="I34" s="75" t="n">
        <f aca="false">SUM(J34:L34)</f>
        <v>40000</v>
      </c>
      <c r="J34" s="76" t="n">
        <v>15000</v>
      </c>
      <c r="K34" s="75"/>
      <c r="L34" s="77" t="n">
        <v>25000</v>
      </c>
    </row>
    <row r="35" customFormat="false" ht="12.75" hidden="false" customHeight="false" outlineLevel="0" collapsed="false">
      <c r="A35" s="33"/>
      <c r="B35" s="388" t="n">
        <v>271</v>
      </c>
      <c r="C35" s="70" t="s">
        <v>281</v>
      </c>
      <c r="D35" s="71"/>
      <c r="E35" s="72"/>
      <c r="F35" s="93" t="n">
        <v>998</v>
      </c>
      <c r="G35" s="33" t="s">
        <v>39</v>
      </c>
      <c r="H35" s="74" t="s">
        <v>52</v>
      </c>
      <c r="I35" s="75" t="n">
        <f aca="false">SUM(J35:L35)</f>
        <v>25000</v>
      </c>
      <c r="J35" s="76" t="n">
        <v>10081</v>
      </c>
      <c r="K35" s="75"/>
      <c r="L35" s="77" t="n">
        <v>14919</v>
      </c>
    </row>
    <row r="36" customFormat="false" ht="21.75" hidden="false" customHeight="false" outlineLevel="0" collapsed="false">
      <c r="A36" s="33"/>
      <c r="B36" s="388" t="n">
        <v>1578</v>
      </c>
      <c r="C36" s="70" t="s">
        <v>282</v>
      </c>
      <c r="D36" s="91"/>
      <c r="E36" s="92"/>
      <c r="F36" s="93" t="n">
        <v>998</v>
      </c>
      <c r="G36" s="33" t="s">
        <v>39</v>
      </c>
      <c r="H36" s="74" t="s">
        <v>52</v>
      </c>
      <c r="I36" s="75" t="n">
        <f aca="false">SUM(J36:L36)</f>
        <v>25000</v>
      </c>
      <c r="J36" s="76" t="n">
        <v>10089</v>
      </c>
      <c r="K36" s="75"/>
      <c r="L36" s="77" t="n">
        <v>14911</v>
      </c>
    </row>
    <row r="37" customFormat="false" ht="21.75" hidden="false" customHeight="false" outlineLevel="0" collapsed="false">
      <c r="A37" s="33"/>
      <c r="B37" s="388" t="n">
        <v>1582</v>
      </c>
      <c r="C37" s="70" t="s">
        <v>283</v>
      </c>
      <c r="D37" s="71"/>
      <c r="E37" s="72"/>
      <c r="F37" s="93" t="n">
        <v>998</v>
      </c>
      <c r="G37" s="33" t="s">
        <v>39</v>
      </c>
      <c r="H37" s="74" t="s">
        <v>52</v>
      </c>
      <c r="I37" s="75" t="n">
        <f aca="false">SUM(J37:L37)</f>
        <v>20000</v>
      </c>
      <c r="J37" s="76" t="n">
        <v>10089</v>
      </c>
      <c r="K37" s="75"/>
      <c r="L37" s="77" t="n">
        <v>9911</v>
      </c>
    </row>
    <row r="38" customFormat="false" ht="12.75" hidden="false" customHeight="false" outlineLevel="0" collapsed="false">
      <c r="A38" s="33"/>
      <c r="B38" s="388" t="n">
        <v>1841</v>
      </c>
      <c r="C38" s="70" t="s">
        <v>284</v>
      </c>
      <c r="D38" s="71"/>
      <c r="E38" s="72"/>
      <c r="F38" s="93" t="n">
        <v>998</v>
      </c>
      <c r="G38" s="33" t="s">
        <v>39</v>
      </c>
      <c r="H38" s="74" t="s">
        <v>52</v>
      </c>
      <c r="I38" s="75" t="n">
        <f aca="false">SUM(J38:L38)</f>
        <v>53000</v>
      </c>
      <c r="J38" s="76" t="n">
        <f aca="false">10089+11000</f>
        <v>21089</v>
      </c>
      <c r="K38" s="75"/>
      <c r="L38" s="77" t="n">
        <f aca="false">22911+9000</f>
        <v>31911</v>
      </c>
    </row>
    <row r="39" customFormat="false" ht="12.75" hidden="false" customHeight="false" outlineLevel="0" collapsed="false">
      <c r="A39" s="33"/>
      <c r="B39" s="388" t="n">
        <v>2814</v>
      </c>
      <c r="C39" s="70" t="s">
        <v>285</v>
      </c>
      <c r="D39" s="71"/>
      <c r="E39" s="72"/>
      <c r="F39" s="93" t="n">
        <v>998</v>
      </c>
      <c r="G39" s="33" t="s">
        <v>39</v>
      </c>
      <c r="H39" s="74" t="n">
        <v>2004</v>
      </c>
      <c r="I39" s="75" t="n">
        <f aca="false">SUM(J39:L39)</f>
        <v>5045</v>
      </c>
      <c r="J39" s="76" t="n">
        <v>5045</v>
      </c>
      <c r="K39" s="75"/>
      <c r="L39" s="77"/>
    </row>
    <row r="40" customFormat="false" ht="12.75" hidden="false" customHeight="false" outlineLevel="0" collapsed="false">
      <c r="A40" s="33"/>
      <c r="B40" s="388"/>
      <c r="C40" s="275"/>
      <c r="D40" s="71"/>
      <c r="E40" s="72"/>
      <c r="F40" s="93"/>
      <c r="G40" s="163"/>
      <c r="H40" s="74"/>
      <c r="I40" s="75"/>
      <c r="J40" s="76"/>
      <c r="K40" s="75"/>
      <c r="L40" s="77"/>
    </row>
    <row r="41" customFormat="false" ht="12.75" hidden="false" customHeight="false" outlineLevel="0" collapsed="false">
      <c r="A41" s="33"/>
      <c r="B41" s="388"/>
      <c r="C41" s="70"/>
      <c r="D41" s="71"/>
      <c r="E41" s="72"/>
      <c r="F41" s="93"/>
      <c r="G41" s="33"/>
      <c r="H41" s="74"/>
      <c r="I41" s="75"/>
      <c r="J41" s="76"/>
      <c r="K41" s="79"/>
      <c r="L41" s="77"/>
    </row>
    <row r="42" customFormat="false" ht="13.5" hidden="false" customHeight="false" outlineLevel="0" collapsed="false">
      <c r="A42" s="36"/>
      <c r="B42" s="389"/>
      <c r="C42" s="278"/>
      <c r="D42" s="390"/>
      <c r="E42" s="237"/>
      <c r="F42" s="339"/>
      <c r="G42" s="36"/>
      <c r="H42" s="282"/>
      <c r="I42" s="241"/>
      <c r="J42" s="283"/>
      <c r="K42" s="242"/>
      <c r="L42" s="284"/>
    </row>
    <row r="43" customFormat="false" ht="12.75" hidden="false" customHeight="false" outlineLevel="0" collapsed="false">
      <c r="A43" s="286"/>
      <c r="B43" s="391"/>
      <c r="C43" s="287"/>
      <c r="D43" s="71"/>
      <c r="E43" s="71"/>
      <c r="F43" s="288"/>
      <c r="G43" s="286"/>
      <c r="H43" s="74"/>
      <c r="I43" s="289"/>
      <c r="J43" s="289"/>
      <c r="K43" s="95"/>
      <c r="L43" s="285"/>
    </row>
    <row r="44" customFormat="false" ht="12.75" hidden="false" customHeight="false" outlineLevel="0" collapsed="false">
      <c r="A44" s="286"/>
      <c r="B44" s="391"/>
      <c r="C44" s="287"/>
      <c r="D44" s="71"/>
      <c r="E44" s="71"/>
      <c r="F44" s="288"/>
      <c r="G44" s="286"/>
      <c r="H44" s="74"/>
      <c r="I44" s="289"/>
      <c r="J44" s="289"/>
      <c r="K44" s="95"/>
      <c r="L44" s="285"/>
    </row>
    <row r="45" customFormat="false" ht="12.75" hidden="false" customHeight="false" outlineLevel="0" collapsed="false">
      <c r="A45" s="286"/>
      <c r="B45" s="391"/>
      <c r="C45" s="287"/>
      <c r="D45" s="71"/>
      <c r="E45" s="71"/>
      <c r="F45" s="288"/>
      <c r="G45" s="286"/>
      <c r="H45" s="74"/>
      <c r="I45" s="289"/>
      <c r="J45" s="289"/>
      <c r="K45" s="95"/>
      <c r="L45" s="285"/>
    </row>
    <row r="46" customFormat="false" ht="18" hidden="false" customHeight="false" outlineLevel="0" collapsed="false">
      <c r="A46" s="5"/>
      <c r="B46" s="5"/>
      <c r="C46" s="6"/>
      <c r="D46" s="5"/>
      <c r="E46" s="5"/>
      <c r="F46" s="7" t="s">
        <v>0</v>
      </c>
      <c r="G46" s="7" t="s">
        <v>1</v>
      </c>
      <c r="H46" s="7"/>
      <c r="I46" s="5"/>
      <c r="J46" s="5"/>
    </row>
    <row r="47" customFormat="false" ht="16.5" hidden="false" customHeight="false" outlineLevel="0" collapsed="false">
      <c r="A47" s="8"/>
      <c r="F47" s="3"/>
      <c r="G47" s="3"/>
      <c r="H47" s="3"/>
      <c r="I47" s="3"/>
    </row>
    <row r="49" customFormat="false" ht="12.75" hidden="false" customHeight="false" outlineLevel="0" collapsed="false">
      <c r="A49" s="9" t="s">
        <v>268</v>
      </c>
      <c r="B49" s="10"/>
      <c r="C49" s="11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2.75" hidden="false" customHeight="false" outlineLevel="0" collapsed="false">
      <c r="A50" s="9"/>
      <c r="B50" s="10"/>
      <c r="C50" s="13" t="s">
        <v>0</v>
      </c>
      <c r="D50" s="10"/>
      <c r="E50" s="10"/>
      <c r="F50" s="10"/>
      <c r="G50" s="10"/>
      <c r="H50" s="10"/>
      <c r="I50" s="10"/>
      <c r="J50" s="12"/>
      <c r="K50" s="12"/>
      <c r="L50" s="10"/>
    </row>
    <row r="51" customFormat="false" ht="12.75" hidden="false" customHeight="false" outlineLevel="0" collapsed="false">
      <c r="A51" s="14" t="s">
        <v>3</v>
      </c>
      <c r="B51" s="15"/>
      <c r="C51" s="16"/>
      <c r="D51" s="17"/>
      <c r="E51" s="17"/>
      <c r="F51" s="17"/>
      <c r="G51" s="17"/>
      <c r="H51" s="17"/>
      <c r="I51" s="14"/>
      <c r="J51" s="14"/>
      <c r="K51" s="14"/>
      <c r="L51" s="14"/>
    </row>
    <row r="52" customFormat="false" ht="13.5" hidden="false" customHeight="false" outlineLevel="0" collapsed="false">
      <c r="A52" s="18"/>
      <c r="B52" s="19"/>
      <c r="C52" s="20"/>
      <c r="D52" s="18"/>
      <c r="E52" s="18"/>
      <c r="F52" s="18"/>
      <c r="G52" s="18"/>
      <c r="H52" s="18"/>
      <c r="I52" s="18"/>
      <c r="J52" s="21"/>
      <c r="K52" s="21"/>
      <c r="L52" s="307"/>
    </row>
    <row r="53" customFormat="false" ht="12.75" hidden="false" customHeight="true" outlineLevel="0" collapsed="false">
      <c r="A53" s="23" t="s">
        <v>4</v>
      </c>
      <c r="B53" s="24" t="s">
        <v>5</v>
      </c>
      <c r="C53" s="25" t="s">
        <v>6</v>
      </c>
      <c r="D53" s="26" t="s">
        <v>7</v>
      </c>
      <c r="E53" s="27" t="s">
        <v>8</v>
      </c>
      <c r="F53" s="24" t="s">
        <v>9</v>
      </c>
      <c r="G53" s="24"/>
      <c r="H53" s="28" t="s">
        <v>10</v>
      </c>
      <c r="I53" s="29"/>
      <c r="J53" s="30" t="s">
        <v>11</v>
      </c>
      <c r="K53" s="31" t="s">
        <v>12</v>
      </c>
      <c r="L53" s="248" t="s">
        <v>13</v>
      </c>
    </row>
    <row r="54" customFormat="false" ht="13.5" hidden="false" customHeight="false" outlineLevel="0" collapsed="false">
      <c r="A54" s="23"/>
      <c r="B54" s="24"/>
      <c r="C54" s="25"/>
      <c r="D54" s="26"/>
      <c r="E54" s="27"/>
      <c r="F54" s="24"/>
      <c r="G54" s="24"/>
      <c r="H54" s="32" t="s">
        <v>14</v>
      </c>
      <c r="I54" s="33" t="s">
        <v>15</v>
      </c>
      <c r="J54" s="34" t="n">
        <v>2004</v>
      </c>
      <c r="K54" s="35" t="s">
        <v>16</v>
      </c>
      <c r="L54" s="36" t="s">
        <v>17</v>
      </c>
    </row>
    <row r="55" customFormat="false" ht="12.75" hidden="false" customHeight="false" outlineLevel="0" collapsed="false">
      <c r="A55" s="23"/>
      <c r="B55" s="24"/>
      <c r="C55" s="25"/>
      <c r="D55" s="26"/>
      <c r="E55" s="27"/>
      <c r="F55" s="28" t="s">
        <v>18</v>
      </c>
      <c r="G55" s="37"/>
      <c r="H55" s="32" t="s">
        <v>19</v>
      </c>
      <c r="I55" s="33" t="s">
        <v>20</v>
      </c>
      <c r="J55" s="34" t="s">
        <v>21</v>
      </c>
      <c r="K55" s="28" t="s">
        <v>21</v>
      </c>
      <c r="L55" s="32" t="s">
        <v>22</v>
      </c>
    </row>
    <row r="56" customFormat="false" ht="12.75" hidden="false" customHeight="false" outlineLevel="0" collapsed="false">
      <c r="A56" s="23"/>
      <c r="B56" s="24"/>
      <c r="C56" s="25"/>
      <c r="D56" s="26"/>
      <c r="E56" s="27"/>
      <c r="F56" s="34" t="s">
        <v>23</v>
      </c>
      <c r="G56" s="34" t="s">
        <v>24</v>
      </c>
      <c r="H56" s="32" t="s">
        <v>25</v>
      </c>
      <c r="I56" s="33" t="s">
        <v>26</v>
      </c>
      <c r="J56" s="34" t="s">
        <v>27</v>
      </c>
      <c r="K56" s="32" t="s">
        <v>28</v>
      </c>
      <c r="L56" s="38" t="s">
        <v>29</v>
      </c>
    </row>
    <row r="57" customFormat="false" ht="13.5" hidden="false" customHeight="false" outlineLevel="0" collapsed="false">
      <c r="A57" s="23"/>
      <c r="B57" s="24"/>
      <c r="C57" s="25"/>
      <c r="D57" s="26"/>
      <c r="E57" s="27"/>
      <c r="F57" s="39"/>
      <c r="G57" s="39"/>
      <c r="H57" s="40" t="s">
        <v>30</v>
      </c>
      <c r="I57" s="41"/>
      <c r="J57" s="40" t="s">
        <v>31</v>
      </c>
      <c r="K57" s="40" t="n">
        <v>2003</v>
      </c>
      <c r="L57" s="40" t="n">
        <v>2005</v>
      </c>
    </row>
    <row r="58" customFormat="false" ht="13.5" hidden="false" customHeight="false" outlineLevel="0" collapsed="false">
      <c r="A58" s="286"/>
      <c r="B58" s="391"/>
      <c r="C58" s="287"/>
      <c r="D58" s="71"/>
      <c r="E58" s="71"/>
      <c r="F58" s="288"/>
      <c r="G58" s="286"/>
      <c r="H58" s="74"/>
      <c r="I58" s="289"/>
      <c r="J58" s="289"/>
      <c r="K58" s="95"/>
      <c r="L58" s="285"/>
    </row>
    <row r="59" customFormat="false" ht="12.75" hidden="false" customHeight="false" outlineLevel="0" collapsed="false">
      <c r="A59" s="210"/>
      <c r="B59" s="392"/>
      <c r="C59" s="212"/>
      <c r="D59" s="251"/>
      <c r="E59" s="250"/>
      <c r="F59" s="290"/>
      <c r="G59" s="210"/>
      <c r="H59" s="291"/>
      <c r="I59" s="292"/>
      <c r="J59" s="293"/>
      <c r="K59" s="294"/>
      <c r="L59" s="295"/>
    </row>
    <row r="60" customFormat="false" ht="21.75" hidden="false" customHeight="false" outlineLevel="0" collapsed="false">
      <c r="A60" s="178" t="n">
        <v>55</v>
      </c>
      <c r="B60" s="87"/>
      <c r="C60" s="59" t="s">
        <v>286</v>
      </c>
      <c r="D60" s="88"/>
      <c r="E60" s="89"/>
      <c r="F60" s="62"/>
      <c r="G60" s="63"/>
      <c r="H60" s="64"/>
      <c r="I60" s="65" t="n">
        <f aca="false">+I62</f>
        <v>45000</v>
      </c>
      <c r="J60" s="66" t="n">
        <f aca="false">+J62</f>
        <v>45000</v>
      </c>
      <c r="K60" s="85"/>
      <c r="L60" s="77"/>
    </row>
    <row r="61" customFormat="false" ht="12.75" hidden="false" customHeight="false" outlineLevel="0" collapsed="false">
      <c r="A61" s="178"/>
      <c r="B61" s="87"/>
      <c r="C61" s="59"/>
      <c r="D61" s="88"/>
      <c r="E61" s="89"/>
      <c r="F61" s="62"/>
      <c r="G61" s="63"/>
      <c r="H61" s="64"/>
      <c r="I61" s="65"/>
      <c r="J61" s="66"/>
      <c r="K61" s="85"/>
      <c r="L61" s="77"/>
    </row>
    <row r="62" customFormat="false" ht="12.75" hidden="false" customHeight="false" outlineLevel="0" collapsed="false">
      <c r="A62" s="33"/>
      <c r="B62" s="388" t="n">
        <v>1994</v>
      </c>
      <c r="C62" s="70" t="s">
        <v>287</v>
      </c>
      <c r="D62" s="18"/>
      <c r="E62" s="102"/>
      <c r="F62" s="93" t="n">
        <v>998</v>
      </c>
      <c r="G62" s="33" t="s">
        <v>39</v>
      </c>
      <c r="H62" s="74" t="n">
        <v>2004</v>
      </c>
      <c r="I62" s="75" t="n">
        <f aca="false">SUM(J62:L62)</f>
        <v>45000</v>
      </c>
      <c r="J62" s="76" t="n">
        <v>45000</v>
      </c>
      <c r="K62" s="79"/>
      <c r="L62" s="77"/>
    </row>
    <row r="63" customFormat="false" ht="12.75" hidden="false" customHeight="false" outlineLevel="0" collapsed="false">
      <c r="A63" s="33"/>
      <c r="B63" s="388"/>
      <c r="C63" s="70"/>
      <c r="D63" s="18"/>
      <c r="E63" s="102"/>
      <c r="F63" s="93"/>
      <c r="G63" s="33"/>
      <c r="H63" s="74"/>
      <c r="I63" s="75"/>
      <c r="J63" s="76"/>
      <c r="K63" s="79"/>
      <c r="L63" s="77"/>
    </row>
    <row r="64" customFormat="false" ht="12.75" hidden="false" customHeight="false" outlineLevel="0" collapsed="false">
      <c r="A64" s="33"/>
      <c r="B64" s="388"/>
      <c r="C64" s="70"/>
      <c r="D64" s="18"/>
      <c r="E64" s="102"/>
      <c r="F64" s="93"/>
      <c r="G64" s="33"/>
      <c r="H64" s="74"/>
      <c r="I64" s="75"/>
      <c r="J64" s="76"/>
      <c r="K64" s="79"/>
      <c r="L64" s="77"/>
    </row>
    <row r="65" customFormat="false" ht="12.75" hidden="false" customHeight="false" outlineLevel="0" collapsed="false">
      <c r="A65" s="63" t="n">
        <v>94</v>
      </c>
      <c r="B65" s="87" t="n">
        <v>391</v>
      </c>
      <c r="C65" s="59" t="s">
        <v>40</v>
      </c>
      <c r="D65" s="17"/>
      <c r="E65" s="82"/>
      <c r="F65" s="62" t="n">
        <v>998</v>
      </c>
      <c r="G65" s="63" t="s">
        <v>39</v>
      </c>
      <c r="H65" s="64" t="n">
        <v>2004</v>
      </c>
      <c r="I65" s="65" t="n">
        <f aca="false">SUM(J65:L65)</f>
        <v>225000</v>
      </c>
      <c r="J65" s="66" t="n">
        <v>225000</v>
      </c>
      <c r="K65" s="85"/>
      <c r="L65" s="77"/>
    </row>
    <row r="66" customFormat="false" ht="12.75" hidden="false" customHeight="false" outlineLevel="0" collapsed="false">
      <c r="A66" s="63"/>
      <c r="B66" s="87"/>
      <c r="C66" s="59"/>
      <c r="D66" s="17"/>
      <c r="E66" s="82"/>
      <c r="F66" s="62"/>
      <c r="G66" s="63"/>
      <c r="H66" s="64"/>
      <c r="I66" s="84"/>
      <c r="J66" s="66"/>
      <c r="K66" s="85"/>
      <c r="L66" s="77"/>
    </row>
    <row r="67" customFormat="false" ht="21.75" hidden="false" customHeight="false" outlineLevel="0" collapsed="false">
      <c r="A67" s="178" t="n">
        <v>96</v>
      </c>
      <c r="B67" s="87" t="n">
        <v>393</v>
      </c>
      <c r="C67" s="59" t="s">
        <v>140</v>
      </c>
      <c r="D67" s="17"/>
      <c r="E67" s="82"/>
      <c r="F67" s="62" t="n">
        <v>998</v>
      </c>
      <c r="G67" s="63" t="s">
        <v>39</v>
      </c>
      <c r="H67" s="64" t="n">
        <v>2004</v>
      </c>
      <c r="I67" s="65" t="n">
        <f aca="false">SUM(J67:L67)</f>
        <v>609510</v>
      </c>
      <c r="J67" s="66" t="n">
        <v>609510</v>
      </c>
      <c r="K67" s="85"/>
      <c r="L67" s="77"/>
    </row>
    <row r="68" customFormat="false" ht="12.75" hidden="false" customHeight="false" outlineLevel="0" collapsed="false">
      <c r="A68" s="63"/>
      <c r="B68" s="87"/>
      <c r="C68" s="59"/>
      <c r="D68" s="17"/>
      <c r="E68" s="82"/>
      <c r="F68" s="62"/>
      <c r="G68" s="63"/>
      <c r="H68" s="64"/>
      <c r="I68" s="65"/>
      <c r="J68" s="66"/>
      <c r="K68" s="85"/>
      <c r="L68" s="77"/>
    </row>
    <row r="69" customFormat="false" ht="12.75" hidden="false" customHeight="false" outlineLevel="0" collapsed="false">
      <c r="A69" s="63"/>
      <c r="B69" s="87"/>
      <c r="C69" s="59"/>
      <c r="D69" s="17"/>
      <c r="E69" s="82"/>
      <c r="F69" s="62"/>
      <c r="G69" s="63"/>
      <c r="H69" s="64"/>
      <c r="I69" s="65"/>
      <c r="J69" s="66"/>
      <c r="K69" s="85"/>
      <c r="L69" s="77"/>
    </row>
    <row r="70" customFormat="false" ht="12.75" hidden="false" customHeight="false" outlineLevel="0" collapsed="false">
      <c r="A70" s="63"/>
      <c r="B70" s="87"/>
      <c r="C70" s="59"/>
      <c r="D70" s="17"/>
      <c r="E70" s="82"/>
      <c r="F70" s="62"/>
      <c r="G70" s="63"/>
      <c r="H70" s="64"/>
      <c r="I70" s="65"/>
      <c r="J70" s="66"/>
      <c r="K70" s="85"/>
      <c r="L70" s="77"/>
    </row>
    <row r="71" customFormat="false" ht="12.75" hidden="false" customHeight="false" outlineLevel="0" collapsed="false">
      <c r="A71" s="63"/>
      <c r="B71" s="87"/>
      <c r="C71" s="59"/>
      <c r="D71" s="17"/>
      <c r="E71" s="82"/>
      <c r="F71" s="62"/>
      <c r="G71" s="63"/>
      <c r="H71" s="64"/>
      <c r="I71" s="65"/>
      <c r="J71" s="66"/>
      <c r="K71" s="85"/>
      <c r="L71" s="77"/>
    </row>
    <row r="72" customFormat="false" ht="12.75" hidden="false" customHeight="false" outlineLevel="0" collapsed="false">
      <c r="A72" s="63"/>
      <c r="B72" s="87"/>
      <c r="C72" s="59"/>
      <c r="D72" s="17"/>
      <c r="E72" s="82"/>
      <c r="F72" s="62"/>
      <c r="G72" s="63"/>
      <c r="H72" s="64"/>
      <c r="I72" s="65"/>
      <c r="J72" s="66"/>
      <c r="K72" s="85"/>
      <c r="L72" s="77"/>
    </row>
    <row r="73" customFormat="false" ht="12.75" hidden="false" customHeight="false" outlineLevel="0" collapsed="false">
      <c r="A73" s="63"/>
      <c r="B73" s="87"/>
      <c r="C73" s="59"/>
      <c r="D73" s="17"/>
      <c r="E73" s="82"/>
      <c r="F73" s="62"/>
      <c r="G73" s="63"/>
      <c r="H73" s="64"/>
      <c r="I73" s="65"/>
      <c r="J73" s="66"/>
      <c r="K73" s="85"/>
      <c r="L73" s="77"/>
    </row>
    <row r="74" customFormat="false" ht="12.75" hidden="false" customHeight="false" outlineLevel="0" collapsed="false">
      <c r="A74" s="63"/>
      <c r="B74" s="87"/>
      <c r="C74" s="59"/>
      <c r="D74" s="17"/>
      <c r="E74" s="82"/>
      <c r="F74" s="62"/>
      <c r="G74" s="63"/>
      <c r="H74" s="64"/>
      <c r="I74" s="65"/>
      <c r="J74" s="66"/>
      <c r="K74" s="85"/>
      <c r="L74" s="77"/>
    </row>
    <row r="75" customFormat="false" ht="12.75" hidden="false" customHeight="false" outlineLevel="0" collapsed="false">
      <c r="A75" s="63"/>
      <c r="B75" s="87"/>
      <c r="C75" s="59"/>
      <c r="D75" s="17"/>
      <c r="E75" s="82"/>
      <c r="F75" s="62"/>
      <c r="G75" s="63"/>
      <c r="H75" s="64"/>
      <c r="I75" s="65"/>
      <c r="J75" s="66"/>
      <c r="K75" s="85"/>
      <c r="L75" s="77"/>
    </row>
    <row r="76" customFormat="false" ht="12.75" hidden="false" customHeight="false" outlineLevel="0" collapsed="false">
      <c r="A76" s="63"/>
      <c r="B76" s="87"/>
      <c r="C76" s="59"/>
      <c r="D76" s="17"/>
      <c r="E76" s="82"/>
      <c r="F76" s="62"/>
      <c r="G76" s="63"/>
      <c r="H76" s="64"/>
      <c r="I76" s="65"/>
      <c r="J76" s="66"/>
      <c r="K76" s="85"/>
      <c r="L76" s="77"/>
    </row>
    <row r="77" customFormat="false" ht="12.75" hidden="false" customHeight="false" outlineLevel="0" collapsed="false">
      <c r="A77" s="63"/>
      <c r="B77" s="87"/>
      <c r="C77" s="59"/>
      <c r="D77" s="17"/>
      <c r="E77" s="82"/>
      <c r="F77" s="62"/>
      <c r="G77" s="63"/>
      <c r="H77" s="64"/>
      <c r="I77" s="65"/>
      <c r="J77" s="66"/>
      <c r="K77" s="85"/>
      <c r="L77" s="77"/>
    </row>
    <row r="78" customFormat="false" ht="12.75" hidden="false" customHeight="false" outlineLevel="0" collapsed="false">
      <c r="A78" s="63"/>
      <c r="B78" s="87"/>
      <c r="C78" s="59"/>
      <c r="D78" s="17"/>
      <c r="E78" s="82"/>
      <c r="F78" s="62"/>
      <c r="G78" s="63"/>
      <c r="H78" s="64"/>
      <c r="I78" s="65"/>
      <c r="J78" s="66"/>
      <c r="K78" s="85"/>
      <c r="L78" s="77"/>
    </row>
    <row r="79" customFormat="false" ht="12.75" hidden="false" customHeight="false" outlineLevel="0" collapsed="false">
      <c r="A79" s="63"/>
      <c r="B79" s="87"/>
      <c r="C79" s="59"/>
      <c r="D79" s="17"/>
      <c r="E79" s="82"/>
      <c r="F79" s="62"/>
      <c r="G79" s="63"/>
      <c r="H79" s="64"/>
      <c r="I79" s="65"/>
      <c r="J79" s="66"/>
      <c r="K79" s="85"/>
      <c r="L79" s="77"/>
    </row>
    <row r="80" customFormat="false" ht="12.75" hidden="false" customHeight="false" outlineLevel="0" collapsed="false">
      <c r="A80" s="63"/>
      <c r="B80" s="87"/>
      <c r="C80" s="59"/>
      <c r="D80" s="17"/>
      <c r="E80" s="82"/>
      <c r="F80" s="62"/>
      <c r="G80" s="63"/>
      <c r="H80" s="64"/>
      <c r="I80" s="65"/>
      <c r="J80" s="66"/>
      <c r="K80" s="85"/>
      <c r="L80" s="77"/>
    </row>
    <row r="81" customFormat="false" ht="12.75" hidden="false" customHeight="false" outlineLevel="0" collapsed="false">
      <c r="A81" s="63"/>
      <c r="B81" s="87"/>
      <c r="C81" s="59"/>
      <c r="D81" s="17"/>
      <c r="E81" s="82"/>
      <c r="F81" s="62"/>
      <c r="G81" s="63"/>
      <c r="H81" s="64"/>
      <c r="I81" s="65"/>
      <c r="J81" s="66"/>
      <c r="K81" s="85"/>
      <c r="L81" s="77"/>
    </row>
    <row r="82" customFormat="false" ht="12.75" hidden="false" customHeight="false" outlineLevel="0" collapsed="false">
      <c r="A82" s="63"/>
      <c r="B82" s="87"/>
      <c r="C82" s="59"/>
      <c r="D82" s="17"/>
      <c r="E82" s="82"/>
      <c r="F82" s="62"/>
      <c r="G82" s="63"/>
      <c r="H82" s="64"/>
      <c r="I82" s="65"/>
      <c r="J82" s="66"/>
      <c r="K82" s="85"/>
      <c r="L82" s="77"/>
    </row>
    <row r="83" customFormat="false" ht="12.75" hidden="false" customHeight="false" outlineLevel="0" collapsed="false">
      <c r="A83" s="63"/>
      <c r="B83" s="87"/>
      <c r="C83" s="59"/>
      <c r="D83" s="17"/>
      <c r="E83" s="82"/>
      <c r="F83" s="62"/>
      <c r="G83" s="63"/>
      <c r="H83" s="64"/>
      <c r="I83" s="65"/>
      <c r="J83" s="66"/>
      <c r="K83" s="85"/>
      <c r="L83" s="77"/>
    </row>
    <row r="84" customFormat="false" ht="12.75" hidden="false" customHeight="false" outlineLevel="0" collapsed="false">
      <c r="A84" s="63"/>
      <c r="B84" s="87"/>
      <c r="C84" s="59"/>
      <c r="D84" s="17"/>
      <c r="E84" s="82"/>
      <c r="F84" s="62"/>
      <c r="G84" s="63"/>
      <c r="H84" s="64"/>
      <c r="I84" s="65"/>
      <c r="J84" s="66"/>
      <c r="K84" s="85"/>
      <c r="L84" s="296"/>
    </row>
    <row r="85" customFormat="false" ht="13.5" hidden="false" customHeight="false" outlineLevel="0" collapsed="false">
      <c r="A85" s="63"/>
      <c r="B85" s="87"/>
      <c r="C85" s="59"/>
      <c r="D85" s="18"/>
      <c r="E85" s="102"/>
      <c r="F85" s="93"/>
      <c r="G85" s="33"/>
      <c r="H85" s="74"/>
      <c r="I85" s="65"/>
      <c r="J85" s="66"/>
      <c r="K85" s="65"/>
      <c r="L85" s="65"/>
    </row>
    <row r="86" customFormat="false" ht="13.5" hidden="false" customHeight="false" outlineLevel="0" collapsed="false">
      <c r="A86" s="182"/>
      <c r="B86" s="393"/>
      <c r="C86" s="298" t="s">
        <v>20</v>
      </c>
      <c r="D86" s="109"/>
      <c r="E86" s="110"/>
      <c r="F86" s="299"/>
      <c r="G86" s="182"/>
      <c r="H86" s="394"/>
      <c r="I86" s="113" t="n">
        <f aca="false">+I18+I25+I32+I60+I65+I67</f>
        <v>4038012</v>
      </c>
      <c r="J86" s="113" t="n">
        <f aca="false">+J18+J25+J32+J60+J65+J67</f>
        <v>2105500</v>
      </c>
      <c r="K86" s="113" t="n">
        <f aca="false">+K18+K25+K32+K60+K65+K67</f>
        <v>100000</v>
      </c>
      <c r="L86" s="113" t="n">
        <f aca="false">+L18+L25+L32+L60+L65+L67</f>
        <v>1832512</v>
      </c>
      <c r="M86" s="116"/>
    </row>
    <row r="87" customFormat="false" ht="12.75" hidden="false" customHeight="false" outlineLevel="0" collapsed="false">
      <c r="A87" s="286"/>
      <c r="B87" s="129"/>
      <c r="C87" s="287"/>
      <c r="D87" s="129"/>
      <c r="E87" s="129"/>
      <c r="F87" s="129"/>
      <c r="G87" s="129"/>
      <c r="H87" s="129"/>
      <c r="I87" s="116"/>
      <c r="J87" s="129"/>
      <c r="K87" s="129"/>
      <c r="L87" s="129"/>
      <c r="M87" s="129"/>
    </row>
    <row r="88" customFormat="false" ht="14.25" hidden="false" customHeight="false" outlineLevel="0" collapsed="false">
      <c r="A88" s="286"/>
      <c r="B88" s="286"/>
      <c r="C88" s="287"/>
      <c r="D88" s="18"/>
      <c r="E88" s="18"/>
      <c r="F88" s="288"/>
      <c r="G88" s="286"/>
      <c r="H88" s="48"/>
      <c r="I88" s="120"/>
      <c r="J88" s="395"/>
      <c r="K88" s="119"/>
      <c r="L88" s="49"/>
      <c r="M88" s="129"/>
    </row>
    <row r="89" customFormat="false" ht="14.25" hidden="false" customHeight="false" outlineLevel="0" collapsed="false">
      <c r="A89" s="286"/>
      <c r="B89" s="129"/>
      <c r="C89" s="287"/>
      <c r="D89" s="129"/>
      <c r="E89" s="129"/>
      <c r="F89" s="396"/>
      <c r="G89" s="129"/>
      <c r="H89" s="48"/>
      <c r="I89" s="120"/>
      <c r="J89" s="397"/>
      <c r="K89" s="119"/>
      <c r="L89" s="49"/>
      <c r="M89" s="129"/>
    </row>
    <row r="90" customFormat="false" ht="14.25" hidden="false" customHeight="false" outlineLevel="0" collapsed="false">
      <c r="A90" s="286"/>
      <c r="B90" s="129"/>
      <c r="C90" s="287"/>
      <c r="D90" s="129"/>
      <c r="E90" s="129"/>
      <c r="F90" s="396"/>
      <c r="G90" s="129"/>
      <c r="H90" s="48"/>
      <c r="I90" s="120"/>
      <c r="J90" s="397"/>
      <c r="K90" s="119"/>
      <c r="L90" s="49"/>
      <c r="M90" s="129"/>
    </row>
    <row r="91" customFormat="false" ht="14.25" hidden="false" customHeight="false" outlineLevel="0" collapsed="false">
      <c r="A91" s="286"/>
      <c r="B91" s="129"/>
      <c r="C91" s="287"/>
      <c r="D91" s="129"/>
      <c r="E91" s="129"/>
      <c r="F91" s="396"/>
      <c r="G91" s="129"/>
      <c r="H91" s="48"/>
      <c r="I91" s="120"/>
      <c r="J91" s="397"/>
      <c r="K91" s="119"/>
      <c r="L91" s="49"/>
      <c r="M91" s="129"/>
    </row>
    <row r="92" customFormat="false" ht="14.25" hidden="false" customHeight="false" outlineLevel="0" collapsed="false">
      <c r="A92" s="129"/>
      <c r="B92" s="286"/>
      <c r="C92" s="287"/>
      <c r="D92" s="18"/>
      <c r="E92" s="18"/>
      <c r="F92" s="288"/>
      <c r="G92" s="286"/>
      <c r="H92" s="48"/>
      <c r="I92" s="120"/>
      <c r="J92" s="397"/>
      <c r="K92" s="119"/>
      <c r="L92" s="49"/>
      <c r="M92" s="129"/>
    </row>
    <row r="93" customFormat="false" ht="12.75" hidden="false" customHeight="false" outlineLevel="0" collapsed="false">
      <c r="B93" s="304"/>
      <c r="F93" s="127"/>
    </row>
    <row r="94" customFormat="false" ht="12.75" hidden="false" customHeight="true" outlineLevel="0" collapsed="false">
      <c r="B94" s="304"/>
      <c r="F94" s="127"/>
    </row>
    <row r="95" customFormat="false" ht="12.75" hidden="false" customHeight="true" outlineLevel="0" collapsed="false">
      <c r="B95" s="304"/>
      <c r="F95" s="127"/>
    </row>
    <row r="96" customFormat="false" ht="12.75" hidden="false" customHeight="false" outlineLevel="0" collapsed="false">
      <c r="B96" s="304"/>
      <c r="F96" s="127"/>
    </row>
    <row r="97" customFormat="false" ht="12.75" hidden="false" customHeight="false" outlineLevel="0" collapsed="false">
      <c r="B97" s="304"/>
      <c r="F97" s="127"/>
    </row>
    <row r="98" customFormat="false" ht="12.75" hidden="false" customHeight="false" outlineLevel="0" collapsed="false">
      <c r="B98" s="304"/>
      <c r="F98" s="127"/>
    </row>
    <row r="99" customFormat="false" ht="12.75" hidden="false" customHeight="false" outlineLevel="0" collapsed="false">
      <c r="B99" s="304"/>
      <c r="F99" s="127"/>
    </row>
    <row r="100" customFormat="false" ht="12.75" hidden="false" customHeight="false" outlineLevel="0" collapsed="false">
      <c r="B100" s="304"/>
      <c r="F100" s="127"/>
    </row>
    <row r="101" customFormat="false" ht="12.75" hidden="false" customHeight="false" outlineLevel="0" collapsed="false">
      <c r="B101" s="304"/>
      <c r="F101" s="127"/>
    </row>
    <row r="102" customFormat="false" ht="12.75" hidden="false" customHeight="false" outlineLevel="0" collapsed="false">
      <c r="B102" s="304"/>
      <c r="F102" s="127"/>
    </row>
    <row r="103" customFormat="false" ht="12.75" hidden="false" customHeight="false" outlineLevel="0" collapsed="false">
      <c r="B103" s="304"/>
      <c r="F103" s="127"/>
    </row>
    <row r="104" customFormat="false" ht="12.75" hidden="false" customHeight="false" outlineLevel="0" collapsed="false">
      <c r="B104" s="304"/>
      <c r="F104" s="127"/>
    </row>
    <row r="105" customFormat="false" ht="12.75" hidden="false" customHeight="false" outlineLevel="0" collapsed="false">
      <c r="B105" s="304"/>
    </row>
    <row r="106" customFormat="false" ht="12.75" hidden="false" customHeight="false" outlineLevel="0" collapsed="false">
      <c r="B106" s="304"/>
    </row>
    <row r="107" customFormat="false" ht="12.75" hidden="false" customHeight="false" outlineLevel="0" collapsed="false">
      <c r="B107" s="304"/>
    </row>
    <row r="108" customFormat="false" ht="12.75" hidden="false" customHeight="false" outlineLevel="0" collapsed="false">
      <c r="B108" s="304"/>
    </row>
    <row r="109" customFormat="false" ht="12.75" hidden="false" customHeight="false" outlineLevel="0" collapsed="false">
      <c r="B109" s="304"/>
    </row>
    <row r="110" customFormat="false" ht="12.75" hidden="false" customHeight="false" outlineLevel="0" collapsed="false">
      <c r="B110" s="304"/>
    </row>
    <row r="111" customFormat="false" ht="12.75" hidden="false" customHeight="false" outlineLevel="0" collapsed="false">
      <c r="B111" s="304"/>
    </row>
    <row r="112" customFormat="false" ht="12.75" hidden="false" customHeight="false" outlineLevel="0" collapsed="false">
      <c r="B112" s="304"/>
    </row>
    <row r="113" customFormat="false" ht="12.75" hidden="false" customHeight="false" outlineLevel="0" collapsed="false">
      <c r="B113" s="304"/>
    </row>
    <row r="114" customFormat="false" ht="12.75" hidden="false" customHeight="false" outlineLevel="0" collapsed="false">
      <c r="B114" s="304"/>
    </row>
    <row r="115" customFormat="false" ht="12.75" hidden="false" customHeight="false" outlineLevel="0" collapsed="false">
      <c r="B115" s="304"/>
    </row>
    <row r="116" customFormat="false" ht="12.75" hidden="false" customHeight="false" outlineLevel="0" collapsed="false">
      <c r="B116" s="304"/>
    </row>
    <row r="117" customFormat="false" ht="12.75" hidden="false" customHeight="false" outlineLevel="0" collapsed="false">
      <c r="B117" s="304"/>
    </row>
    <row r="118" customFormat="false" ht="12.75" hidden="false" customHeight="false" outlineLevel="0" collapsed="false">
      <c r="B118" s="304"/>
    </row>
  </sheetData>
  <mergeCells count="13">
    <mergeCell ref="K1:L1"/>
    <mergeCell ref="A11:A15"/>
    <mergeCell ref="B11:B15"/>
    <mergeCell ref="C11:C15"/>
    <mergeCell ref="D11:D15"/>
    <mergeCell ref="E11:E15"/>
    <mergeCell ref="F11:G12"/>
    <mergeCell ref="A53:A57"/>
    <mergeCell ref="B53:B57"/>
    <mergeCell ref="C53:C57"/>
    <mergeCell ref="D53:D57"/>
    <mergeCell ref="E53:E57"/>
    <mergeCell ref="F53:G54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D35" colorId="64" zoomScale="72" zoomScaleNormal="100" zoomScalePageLayoutView="72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2" width="40.7"/>
    <col collapsed="false" customWidth="true" hidden="false" outlineLevel="0" max="5" min="4" style="1" width="2.7"/>
    <col collapsed="false" customWidth="true" hidden="false" outlineLevel="0" max="6" min="6" style="1" width="9.85"/>
    <col collapsed="false" customWidth="true" hidden="false" outlineLevel="0" max="7" min="7" style="1" width="13.7"/>
    <col collapsed="false" customWidth="true" hidden="false" outlineLevel="0" max="12" min="8" style="1" width="12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G1" s="3"/>
      <c r="H1" s="3"/>
      <c r="I1" s="3"/>
      <c r="J1" s="3"/>
      <c r="K1" s="4"/>
      <c r="L1" s="4"/>
    </row>
    <row r="2" customFormat="false" ht="12.75" hidden="false" customHeight="false" outlineLevel="0" collapsed="false">
      <c r="A2" s="3"/>
      <c r="B2" s="3"/>
      <c r="C2" s="11"/>
      <c r="D2" s="3"/>
      <c r="E2" s="3"/>
      <c r="F2" s="3"/>
      <c r="G2" s="3"/>
      <c r="H2" s="3"/>
      <c r="I2" s="3"/>
      <c r="J2" s="3"/>
      <c r="K2" s="3"/>
      <c r="L2" s="3" t="s">
        <v>0</v>
      </c>
    </row>
    <row r="4" customFormat="false" ht="18" hidden="false" customHeight="false" outlineLevel="0" collapsed="false">
      <c r="A4" s="5"/>
      <c r="B4" s="5"/>
      <c r="C4" s="6"/>
      <c r="D4" s="5"/>
      <c r="E4" s="5"/>
      <c r="F4" s="7" t="s">
        <v>0</v>
      </c>
      <c r="G4" s="7" t="s">
        <v>1</v>
      </c>
      <c r="H4" s="7"/>
      <c r="I4" s="5"/>
      <c r="J4" s="5"/>
    </row>
    <row r="5" customFormat="false" ht="16.5" hidden="false" customHeight="false" outlineLevel="0" collapsed="false">
      <c r="A5" s="8"/>
      <c r="F5" s="3"/>
      <c r="G5" s="3"/>
      <c r="H5" s="3"/>
      <c r="I5" s="3"/>
    </row>
    <row r="7" customFormat="false" ht="12.75" hidden="false" customHeight="false" outlineLevel="0" collapsed="false">
      <c r="A7" s="9" t="s">
        <v>288</v>
      </c>
      <c r="B7" s="10"/>
      <c r="C7" s="11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75" hidden="false" customHeight="false" outlineLevel="0" collapsed="false">
      <c r="A8" s="9"/>
      <c r="B8" s="10"/>
      <c r="C8" s="11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75" hidden="false" customHeight="false" outlineLevel="0" collapsed="false">
      <c r="A9" s="9"/>
      <c r="B9" s="10"/>
      <c r="C9" s="13" t="s">
        <v>0</v>
      </c>
      <c r="D9" s="10"/>
      <c r="E9" s="10"/>
      <c r="F9" s="10"/>
      <c r="G9" s="10"/>
      <c r="H9" s="10"/>
      <c r="I9" s="10"/>
      <c r="J9" s="12"/>
      <c r="K9" s="12"/>
      <c r="L9" s="10"/>
    </row>
    <row r="10" customFormat="false" ht="12.75" hidden="false" customHeight="false" outlineLevel="0" collapsed="false">
      <c r="A10" s="14" t="s">
        <v>3</v>
      </c>
      <c r="B10" s="15"/>
      <c r="C10" s="16"/>
      <c r="D10" s="17"/>
      <c r="E10" s="17"/>
      <c r="F10" s="17"/>
      <c r="G10" s="17"/>
      <c r="H10" s="17"/>
      <c r="I10" s="14"/>
      <c r="J10" s="14"/>
      <c r="K10" s="14"/>
      <c r="L10" s="14"/>
    </row>
    <row r="11" customFormat="false" ht="13.5" hidden="false" customHeight="false" outlineLevel="0" collapsed="false">
      <c r="A11" s="18"/>
      <c r="B11" s="19"/>
      <c r="C11" s="20"/>
      <c r="D11" s="18"/>
      <c r="E11" s="18"/>
      <c r="F11" s="18"/>
      <c r="G11" s="18"/>
      <c r="H11" s="18"/>
      <c r="I11" s="18"/>
      <c r="J11" s="21"/>
      <c r="K11" s="21"/>
      <c r="L11" s="307"/>
    </row>
    <row r="12" customFormat="false" ht="12.75" hidden="false" customHeight="true" outlineLevel="0" collapsed="false">
      <c r="A12" s="23" t="s">
        <v>4</v>
      </c>
      <c r="B12" s="24" t="s">
        <v>5</v>
      </c>
      <c r="C12" s="25" t="s">
        <v>6</v>
      </c>
      <c r="D12" s="26" t="s">
        <v>7</v>
      </c>
      <c r="E12" s="27" t="s">
        <v>8</v>
      </c>
      <c r="F12" s="24" t="s">
        <v>9</v>
      </c>
      <c r="G12" s="24"/>
      <c r="H12" s="28" t="s">
        <v>10</v>
      </c>
      <c r="I12" s="29"/>
      <c r="J12" s="30" t="s">
        <v>11</v>
      </c>
      <c r="K12" s="31" t="s">
        <v>12</v>
      </c>
      <c r="L12" s="28" t="s">
        <v>13</v>
      </c>
    </row>
    <row r="13" customFormat="false" ht="13.5" hidden="false" customHeight="false" outlineLevel="0" collapsed="false">
      <c r="A13" s="23"/>
      <c r="B13" s="24"/>
      <c r="C13" s="25"/>
      <c r="D13" s="26"/>
      <c r="E13" s="27"/>
      <c r="F13" s="24"/>
      <c r="G13" s="24"/>
      <c r="H13" s="32" t="s">
        <v>14</v>
      </c>
      <c r="I13" s="33" t="s">
        <v>15</v>
      </c>
      <c r="J13" s="34" t="n">
        <v>2004</v>
      </c>
      <c r="K13" s="35" t="s">
        <v>16</v>
      </c>
      <c r="L13" s="36" t="s">
        <v>17</v>
      </c>
    </row>
    <row r="14" customFormat="false" ht="12.75" hidden="false" customHeight="false" outlineLevel="0" collapsed="false">
      <c r="A14" s="23"/>
      <c r="B14" s="24"/>
      <c r="C14" s="25"/>
      <c r="D14" s="26"/>
      <c r="E14" s="27"/>
      <c r="F14" s="28" t="s">
        <v>18</v>
      </c>
      <c r="G14" s="37"/>
      <c r="H14" s="32" t="s">
        <v>19</v>
      </c>
      <c r="I14" s="33" t="s">
        <v>20</v>
      </c>
      <c r="J14" s="34" t="s">
        <v>21</v>
      </c>
      <c r="K14" s="28" t="s">
        <v>21</v>
      </c>
      <c r="L14" s="32" t="s">
        <v>22</v>
      </c>
    </row>
    <row r="15" customFormat="false" ht="12.75" hidden="false" customHeight="false" outlineLevel="0" collapsed="false">
      <c r="A15" s="23"/>
      <c r="B15" s="24"/>
      <c r="C15" s="25"/>
      <c r="D15" s="26"/>
      <c r="E15" s="27"/>
      <c r="F15" s="34" t="s">
        <v>23</v>
      </c>
      <c r="G15" s="34" t="s">
        <v>24</v>
      </c>
      <c r="H15" s="32" t="s">
        <v>25</v>
      </c>
      <c r="I15" s="33" t="s">
        <v>26</v>
      </c>
      <c r="J15" s="34" t="s">
        <v>27</v>
      </c>
      <c r="K15" s="32" t="s">
        <v>28</v>
      </c>
      <c r="L15" s="38" t="s">
        <v>29</v>
      </c>
    </row>
    <row r="16" customFormat="false" ht="13.5" hidden="false" customHeight="false" outlineLevel="0" collapsed="false">
      <c r="A16" s="23"/>
      <c r="B16" s="24"/>
      <c r="C16" s="25"/>
      <c r="D16" s="26"/>
      <c r="E16" s="27"/>
      <c r="F16" s="39"/>
      <c r="G16" s="39"/>
      <c r="H16" s="40" t="s">
        <v>30</v>
      </c>
      <c r="I16" s="41"/>
      <c r="J16" s="40" t="s">
        <v>31</v>
      </c>
      <c r="K16" s="40" t="n">
        <v>2003</v>
      </c>
      <c r="L16" s="40" t="n">
        <v>2005</v>
      </c>
    </row>
    <row r="17" customFormat="false" ht="12.2" hidden="false" customHeight="true" outlineLevel="0" collapsed="false">
      <c r="A17" s="18"/>
      <c r="B17" s="43"/>
      <c r="C17" s="206"/>
      <c r="D17" s="207" t="s">
        <v>0</v>
      </c>
      <c r="E17" s="18"/>
      <c r="F17" s="18"/>
      <c r="G17" s="18"/>
      <c r="H17" s="18"/>
      <c r="I17" s="120"/>
      <c r="J17" s="308"/>
      <c r="K17" s="208"/>
      <c r="L17" s="307"/>
    </row>
    <row r="18" customFormat="false" ht="12.2" hidden="false" customHeight="true" outlineLevel="0" collapsed="false">
      <c r="A18" s="37"/>
      <c r="B18" s="50"/>
      <c r="C18" s="270"/>
      <c r="D18" s="52"/>
      <c r="E18" s="37"/>
      <c r="F18" s="53"/>
      <c r="G18" s="37"/>
      <c r="H18" s="53"/>
      <c r="I18" s="54"/>
      <c r="J18" s="55"/>
      <c r="K18" s="54"/>
      <c r="L18" s="56"/>
    </row>
    <row r="19" customFormat="false" ht="12.2" hidden="false" customHeight="true" outlineLevel="0" collapsed="false">
      <c r="A19" s="102"/>
      <c r="B19" s="43"/>
      <c r="C19" s="398"/>
      <c r="D19" s="128"/>
      <c r="E19" s="102"/>
      <c r="F19" s="18"/>
      <c r="G19" s="102"/>
      <c r="H19" s="18"/>
      <c r="I19" s="399"/>
      <c r="J19" s="120"/>
      <c r="K19" s="399"/>
      <c r="L19" s="82"/>
    </row>
    <row r="20" customFormat="false" ht="25.5" hidden="false" customHeight="false" outlineLevel="0" collapsed="false">
      <c r="A20" s="400" t="n">
        <v>51</v>
      </c>
      <c r="B20" s="401"/>
      <c r="C20" s="402" t="s">
        <v>289</v>
      </c>
      <c r="D20" s="60"/>
      <c r="E20" s="61"/>
      <c r="F20" s="403"/>
      <c r="G20" s="333"/>
      <c r="H20" s="64"/>
      <c r="I20" s="404" t="n">
        <f aca="false">+I24</f>
        <v>40000</v>
      </c>
      <c r="J20" s="404" t="n">
        <f aca="false">+J24</f>
        <v>40000</v>
      </c>
      <c r="K20" s="405"/>
      <c r="L20" s="406" t="s">
        <v>0</v>
      </c>
    </row>
    <row r="21" customFormat="false" ht="12.75" hidden="false" customHeight="false" outlineLevel="0" collapsed="false">
      <c r="A21" s="400"/>
      <c r="B21" s="401"/>
      <c r="C21" s="402"/>
      <c r="D21" s="60"/>
      <c r="E21" s="61"/>
      <c r="F21" s="403"/>
      <c r="G21" s="333"/>
      <c r="H21" s="64"/>
      <c r="I21" s="404"/>
      <c r="J21" s="407"/>
      <c r="K21" s="405"/>
      <c r="L21" s="406"/>
    </row>
    <row r="22" customFormat="false" ht="12.75" hidden="false" customHeight="false" outlineLevel="0" collapsed="false">
      <c r="A22" s="400"/>
      <c r="B22" s="401"/>
      <c r="C22" s="402"/>
      <c r="D22" s="60"/>
      <c r="E22" s="61"/>
      <c r="F22" s="403"/>
      <c r="G22" s="333"/>
      <c r="H22" s="64"/>
      <c r="I22" s="408"/>
      <c r="J22" s="409"/>
      <c r="K22" s="405"/>
      <c r="L22" s="406"/>
    </row>
    <row r="23" customFormat="false" ht="12.75" hidden="false" customHeight="false" outlineLevel="0" collapsed="false">
      <c r="A23" s="400"/>
      <c r="B23" s="401"/>
      <c r="C23" s="402"/>
      <c r="D23" s="60"/>
      <c r="E23" s="61"/>
      <c r="F23" s="403"/>
      <c r="G23" s="333"/>
      <c r="H23" s="64"/>
      <c r="I23" s="408"/>
      <c r="J23" s="409"/>
      <c r="K23" s="405"/>
      <c r="L23" s="406"/>
    </row>
    <row r="24" customFormat="false" ht="27" hidden="false" customHeight="true" outlineLevel="0" collapsed="false">
      <c r="A24" s="410"/>
      <c r="B24" s="391" t="n">
        <v>3438</v>
      </c>
      <c r="C24" s="411" t="s">
        <v>290</v>
      </c>
      <c r="D24" s="91"/>
      <c r="E24" s="92"/>
      <c r="F24" s="167" t="n">
        <v>998</v>
      </c>
      <c r="G24" s="147" t="s">
        <v>39</v>
      </c>
      <c r="H24" s="152" t="n">
        <v>2004</v>
      </c>
      <c r="I24" s="158" t="n">
        <f aca="false">SUM(J24)</f>
        <v>40000</v>
      </c>
      <c r="J24" s="157" t="n">
        <v>40000</v>
      </c>
      <c r="K24" s="79"/>
      <c r="L24" s="77" t="s">
        <v>0</v>
      </c>
    </row>
    <row r="25" customFormat="false" ht="12.75" hidden="false" customHeight="false" outlineLevel="0" collapsed="false">
      <c r="A25" s="133"/>
      <c r="B25" s="286"/>
      <c r="C25" s="411"/>
      <c r="D25" s="71"/>
      <c r="E25" s="72"/>
      <c r="F25" s="288"/>
      <c r="G25" s="334"/>
      <c r="H25" s="74"/>
      <c r="I25" s="77" t="s">
        <v>0</v>
      </c>
      <c r="J25" s="95" t="s">
        <v>0</v>
      </c>
      <c r="K25" s="79"/>
      <c r="L25" s="77" t="s">
        <v>0</v>
      </c>
    </row>
    <row r="26" customFormat="false" ht="12.75" hidden="false" customHeight="false" outlineLevel="0" collapsed="false">
      <c r="A26" s="133"/>
      <c r="B26" s="286"/>
      <c r="C26" s="402"/>
      <c r="D26" s="91"/>
      <c r="E26" s="92"/>
      <c r="F26" s="288"/>
      <c r="G26" s="334"/>
      <c r="H26" s="74"/>
      <c r="I26" s="65"/>
      <c r="J26" s="66"/>
      <c r="K26" s="85"/>
      <c r="L26" s="412" t="s">
        <v>0</v>
      </c>
    </row>
    <row r="27" customFormat="false" ht="12.75" hidden="false" customHeight="false" outlineLevel="0" collapsed="false">
      <c r="A27" s="133"/>
      <c r="B27" s="286"/>
      <c r="C27" s="411"/>
      <c r="D27" s="17"/>
      <c r="E27" s="82"/>
      <c r="F27" s="288"/>
      <c r="G27" s="334"/>
      <c r="H27" s="74"/>
      <c r="I27" s="406" t="s">
        <v>0</v>
      </c>
      <c r="J27" s="119"/>
      <c r="K27" s="413"/>
      <c r="L27" s="406"/>
    </row>
    <row r="28" customFormat="false" ht="12.75" hidden="false" customHeight="false" outlineLevel="0" collapsed="false">
      <c r="A28" s="133"/>
      <c r="B28" s="286"/>
      <c r="C28" s="411"/>
      <c r="D28" s="71"/>
      <c r="E28" s="72"/>
      <c r="F28" s="288"/>
      <c r="G28" s="334"/>
      <c r="H28" s="74"/>
      <c r="I28" s="414"/>
      <c r="J28" s="119"/>
      <c r="K28" s="413"/>
      <c r="L28" s="414"/>
    </row>
    <row r="29" customFormat="false" ht="12.75" hidden="false" customHeight="false" outlineLevel="0" collapsed="false">
      <c r="A29" s="133"/>
      <c r="B29" s="286"/>
      <c r="C29" s="411"/>
      <c r="D29" s="71"/>
      <c r="E29" s="72"/>
      <c r="F29" s="288"/>
      <c r="G29" s="334"/>
      <c r="H29" s="90"/>
      <c r="I29" s="414"/>
      <c r="J29" s="119"/>
      <c r="K29" s="413"/>
      <c r="L29" s="414"/>
    </row>
    <row r="30" customFormat="false" ht="12.75" hidden="false" customHeight="false" outlineLevel="0" collapsed="false">
      <c r="A30" s="133"/>
      <c r="B30" s="286"/>
      <c r="C30" s="411"/>
      <c r="D30" s="91"/>
      <c r="E30" s="92"/>
      <c r="F30" s="288"/>
      <c r="G30" s="334"/>
      <c r="H30" s="74"/>
      <c r="I30" s="414"/>
      <c r="J30" s="119"/>
      <c r="K30" s="413"/>
      <c r="L30" s="415"/>
    </row>
    <row r="31" customFormat="false" ht="12.75" hidden="false" customHeight="false" outlineLevel="0" collapsed="false">
      <c r="A31" s="133"/>
      <c r="B31" s="286"/>
      <c r="C31" s="411"/>
      <c r="D31" s="91"/>
      <c r="E31" s="92"/>
      <c r="F31" s="288"/>
      <c r="G31" s="334"/>
      <c r="H31" s="74"/>
      <c r="I31" s="414"/>
      <c r="J31" s="119"/>
      <c r="K31" s="413"/>
      <c r="L31" s="414"/>
    </row>
    <row r="32" customFormat="false" ht="12.75" hidden="false" customHeight="false" outlineLevel="0" collapsed="false">
      <c r="A32" s="133"/>
      <c r="B32" s="286"/>
      <c r="C32" s="411"/>
      <c r="D32" s="71"/>
      <c r="E32" s="72"/>
      <c r="F32" s="288"/>
      <c r="G32" s="334"/>
      <c r="H32" s="74"/>
      <c r="I32" s="414"/>
      <c r="J32" s="119"/>
      <c r="K32" s="413"/>
      <c r="L32" s="414"/>
    </row>
    <row r="33" customFormat="false" ht="12.75" hidden="false" customHeight="false" outlineLevel="0" collapsed="false">
      <c r="A33" s="133"/>
      <c r="B33" s="286"/>
      <c r="C33" s="411"/>
      <c r="D33" s="71"/>
      <c r="E33" s="72"/>
      <c r="F33" s="288"/>
      <c r="G33" s="334"/>
      <c r="H33" s="74"/>
      <c r="I33" s="414"/>
      <c r="J33" s="119"/>
      <c r="K33" s="413"/>
      <c r="L33" s="414"/>
    </row>
    <row r="34" customFormat="false" ht="12.75" hidden="false" customHeight="false" outlineLevel="0" collapsed="false">
      <c r="A34" s="133"/>
      <c r="B34" s="286"/>
      <c r="C34" s="411"/>
      <c r="D34" s="71"/>
      <c r="E34" s="72"/>
      <c r="F34" s="288"/>
      <c r="G34" s="334"/>
      <c r="H34" s="74"/>
      <c r="I34" s="414"/>
      <c r="J34" s="119"/>
      <c r="K34" s="413"/>
      <c r="L34" s="414"/>
    </row>
    <row r="35" customFormat="false" ht="12.75" hidden="false" customHeight="false" outlineLevel="0" collapsed="false">
      <c r="A35" s="133"/>
      <c r="B35" s="286"/>
      <c r="C35" s="411"/>
      <c r="D35" s="91"/>
      <c r="E35" s="92"/>
      <c r="F35" s="288"/>
      <c r="G35" s="334"/>
      <c r="H35" s="74"/>
      <c r="I35" s="414"/>
      <c r="J35" s="119"/>
      <c r="K35" s="413"/>
      <c r="L35" s="414"/>
    </row>
    <row r="36" customFormat="false" ht="12.75" hidden="false" customHeight="false" outlineLevel="0" collapsed="false">
      <c r="A36" s="133"/>
      <c r="B36" s="286"/>
      <c r="C36" s="411"/>
      <c r="D36" s="71"/>
      <c r="E36" s="72"/>
      <c r="F36" s="288"/>
      <c r="G36" s="334"/>
      <c r="H36" s="74"/>
      <c r="I36" s="414"/>
      <c r="J36" s="119"/>
      <c r="K36" s="413"/>
      <c r="L36" s="414"/>
    </row>
    <row r="37" customFormat="false" ht="12.75" hidden="false" customHeight="false" outlineLevel="0" collapsed="false">
      <c r="A37" s="133"/>
      <c r="B37" s="286"/>
      <c r="C37" s="411"/>
      <c r="D37" s="71"/>
      <c r="E37" s="72"/>
      <c r="F37" s="288"/>
      <c r="G37" s="334"/>
      <c r="H37" s="74"/>
      <c r="I37" s="414"/>
      <c r="J37" s="119"/>
      <c r="K37" s="413"/>
      <c r="L37" s="414"/>
    </row>
    <row r="38" customFormat="false" ht="12.75" hidden="false" customHeight="false" outlineLevel="0" collapsed="false">
      <c r="A38" s="133"/>
      <c r="B38" s="286"/>
      <c r="C38" s="411"/>
      <c r="D38" s="71"/>
      <c r="E38" s="72"/>
      <c r="F38" s="288"/>
      <c r="G38" s="334"/>
      <c r="H38" s="74"/>
      <c r="I38" s="414"/>
      <c r="J38" s="119"/>
      <c r="K38" s="413"/>
      <c r="L38" s="414"/>
    </row>
    <row r="39" customFormat="false" ht="12.75" hidden="false" customHeight="false" outlineLevel="0" collapsed="false">
      <c r="A39" s="133"/>
      <c r="B39" s="286"/>
      <c r="C39" s="411"/>
      <c r="D39" s="71"/>
      <c r="E39" s="72"/>
      <c r="F39" s="288"/>
      <c r="G39" s="334"/>
      <c r="H39" s="74"/>
      <c r="I39" s="414"/>
      <c r="J39" s="119"/>
      <c r="K39" s="413"/>
      <c r="L39" s="414"/>
    </row>
    <row r="40" customFormat="false" ht="12.75" hidden="false" customHeight="false" outlineLevel="0" collapsed="false">
      <c r="A40" s="133"/>
      <c r="B40" s="286"/>
      <c r="C40" s="411"/>
      <c r="D40" s="71"/>
      <c r="E40" s="72"/>
      <c r="F40" s="288"/>
      <c r="G40" s="334"/>
      <c r="H40" s="74"/>
      <c r="I40" s="414"/>
      <c r="J40" s="119"/>
      <c r="K40" s="413"/>
      <c r="L40" s="414"/>
    </row>
    <row r="41" customFormat="false" ht="12.75" hidden="false" customHeight="false" outlineLevel="0" collapsed="false">
      <c r="A41" s="133"/>
      <c r="B41" s="286"/>
      <c r="C41" s="411"/>
      <c r="D41" s="18"/>
      <c r="E41" s="102"/>
      <c r="F41" s="288"/>
      <c r="G41" s="334"/>
      <c r="H41" s="48"/>
      <c r="I41" s="399"/>
      <c r="J41" s="119"/>
      <c r="K41" s="413"/>
      <c r="L41" s="68"/>
    </row>
    <row r="42" customFormat="false" ht="12.75" hidden="false" customHeight="false" outlineLevel="0" collapsed="false">
      <c r="A42" s="133"/>
      <c r="B42" s="286"/>
      <c r="C42" s="411"/>
      <c r="D42" s="18"/>
      <c r="E42" s="102"/>
      <c r="F42" s="288"/>
      <c r="G42" s="334"/>
      <c r="H42" s="48"/>
      <c r="I42" s="399"/>
      <c r="J42" s="119"/>
      <c r="K42" s="413"/>
      <c r="L42" s="68"/>
    </row>
    <row r="43" customFormat="false" ht="13.5" hidden="false" customHeight="false" outlineLevel="0" collapsed="false">
      <c r="A43" s="133"/>
      <c r="B43" s="286"/>
      <c r="C43" s="416"/>
      <c r="D43" s="91"/>
      <c r="E43" s="92"/>
      <c r="F43" s="288"/>
      <c r="G43" s="334"/>
      <c r="H43" s="74"/>
      <c r="I43" s="65"/>
      <c r="J43" s="66"/>
      <c r="K43" s="413"/>
      <c r="L43" s="68"/>
    </row>
    <row r="44" customFormat="false" ht="13.5" hidden="false" customHeight="false" outlineLevel="0" collapsed="false">
      <c r="A44" s="417"/>
      <c r="B44" s="418"/>
      <c r="C44" s="108" t="s">
        <v>20</v>
      </c>
      <c r="D44" s="109"/>
      <c r="E44" s="110"/>
      <c r="F44" s="419"/>
      <c r="G44" s="359"/>
      <c r="H44" s="112"/>
      <c r="I44" s="420" t="n">
        <f aca="false">+I20</f>
        <v>40000</v>
      </c>
      <c r="J44" s="420" t="n">
        <f aca="false">+J20</f>
        <v>40000</v>
      </c>
      <c r="K44" s="421"/>
      <c r="L44" s="186"/>
    </row>
    <row r="45" customFormat="false" ht="12.75" hidden="false" customHeight="false" outlineLevel="0" collapsed="false">
      <c r="B45" s="304"/>
    </row>
    <row r="46" customFormat="false" ht="12.75" hidden="false" customHeight="false" outlineLevel="0" collapsed="false">
      <c r="B46" s="304"/>
    </row>
    <row r="48" customFormat="false" ht="12.6" hidden="false" customHeight="true" outlineLevel="0" collapsed="false"/>
    <row r="49" customFormat="false" ht="12.75" hidden="true" customHeight="false" outlineLevel="0" collapsed="false"/>
  </sheetData>
  <mergeCells count="7">
    <mergeCell ref="K1:L1"/>
    <mergeCell ref="A12:A16"/>
    <mergeCell ref="B12:B16"/>
    <mergeCell ref="C12:C16"/>
    <mergeCell ref="D12:D16"/>
    <mergeCell ref="E12:E16"/>
    <mergeCell ref="F12:G13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28"/>
    <col collapsed="false" customWidth="true" hidden="false" outlineLevel="0" max="3" min="3" style="2" width="40.7"/>
    <col collapsed="false" customWidth="true" hidden="false" outlineLevel="0" max="5" min="4" style="1" width="2.7"/>
    <col collapsed="false" customWidth="true" hidden="false" outlineLevel="0" max="6" min="6" style="1" width="9.85"/>
    <col collapsed="false" customWidth="true" hidden="false" outlineLevel="0" max="7" min="7" style="1" width="13.7"/>
    <col collapsed="false" customWidth="true" hidden="false" outlineLevel="0" max="12" min="8" style="1" width="12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G1" s="3"/>
      <c r="H1" s="3"/>
      <c r="I1" s="3"/>
      <c r="J1" s="3"/>
      <c r="K1" s="4"/>
      <c r="L1" s="4"/>
    </row>
    <row r="2" customFormat="false" ht="12.75" hidden="false" customHeight="false" outlineLevel="0" collapsed="false">
      <c r="A2" s="3"/>
      <c r="B2" s="3"/>
      <c r="C2" s="11"/>
      <c r="D2" s="3"/>
      <c r="E2" s="3"/>
      <c r="F2" s="3"/>
      <c r="G2" s="3"/>
      <c r="H2" s="3"/>
      <c r="I2" s="3"/>
      <c r="J2" s="3"/>
      <c r="K2" s="3"/>
      <c r="L2" s="3" t="s">
        <v>0</v>
      </c>
    </row>
    <row r="4" customFormat="false" ht="18" hidden="false" customHeight="false" outlineLevel="0" collapsed="false">
      <c r="A4" s="5"/>
      <c r="B4" s="5"/>
      <c r="C4" s="6"/>
      <c r="D4" s="5"/>
      <c r="E4" s="5"/>
      <c r="F4" s="7" t="s">
        <v>0</v>
      </c>
      <c r="G4" s="7" t="s">
        <v>1</v>
      </c>
      <c r="H4" s="7"/>
      <c r="I4" s="5"/>
      <c r="J4" s="5"/>
    </row>
    <row r="5" customFormat="false" ht="16.5" hidden="false" customHeight="false" outlineLevel="0" collapsed="false">
      <c r="A5" s="8"/>
      <c r="F5" s="3"/>
      <c r="G5" s="3"/>
      <c r="H5" s="3"/>
      <c r="I5" s="3"/>
    </row>
    <row r="7" customFormat="false" ht="12.75" hidden="false" customHeight="false" outlineLevel="0" collapsed="false">
      <c r="A7" s="9" t="s">
        <v>291</v>
      </c>
      <c r="B7" s="10"/>
      <c r="C7" s="11"/>
      <c r="D7" s="10"/>
      <c r="E7" s="10"/>
      <c r="F7" s="10"/>
      <c r="G7" s="10"/>
      <c r="H7" s="10"/>
      <c r="I7" s="10"/>
      <c r="J7" s="10"/>
      <c r="K7" s="12"/>
      <c r="L7" s="10"/>
    </row>
    <row r="8" customFormat="false" ht="12.75" hidden="false" customHeight="false" outlineLevel="0" collapsed="false">
      <c r="A8" s="9"/>
      <c r="B8" s="10"/>
      <c r="C8" s="13" t="s">
        <v>0</v>
      </c>
      <c r="D8" s="10"/>
      <c r="E8" s="10"/>
      <c r="F8" s="10"/>
      <c r="G8" s="10"/>
      <c r="H8" s="10"/>
      <c r="I8" s="10"/>
      <c r="J8" s="12"/>
      <c r="K8" s="12"/>
      <c r="L8" s="10"/>
    </row>
    <row r="9" customFormat="false" ht="12.75" hidden="false" customHeight="false" outlineLevel="0" collapsed="false">
      <c r="A9" s="14" t="s">
        <v>3</v>
      </c>
      <c r="B9" s="15"/>
      <c r="C9" s="16"/>
      <c r="D9" s="17"/>
      <c r="E9" s="17"/>
      <c r="F9" s="17"/>
      <c r="G9" s="17"/>
      <c r="H9" s="17"/>
      <c r="I9" s="14"/>
      <c r="J9" s="14"/>
      <c r="K9" s="14"/>
      <c r="L9" s="14"/>
    </row>
    <row r="10" customFormat="false" ht="13.5" hidden="false" customHeight="false" outlineLevel="0" collapsed="false">
      <c r="A10" s="18"/>
      <c r="B10" s="19"/>
      <c r="C10" s="20"/>
      <c r="D10" s="18"/>
      <c r="E10" s="18"/>
      <c r="F10" s="18"/>
      <c r="G10" s="18"/>
      <c r="H10" s="18"/>
      <c r="I10" s="18"/>
      <c r="J10" s="21"/>
      <c r="K10" s="21"/>
      <c r="L10" s="307"/>
    </row>
    <row r="11" customFormat="false" ht="12.75" hidden="false" customHeight="true" outlineLevel="0" collapsed="false">
      <c r="A11" s="23" t="s">
        <v>4</v>
      </c>
      <c r="B11" s="24" t="s">
        <v>5</v>
      </c>
      <c r="C11" s="25" t="s">
        <v>6</v>
      </c>
      <c r="D11" s="26" t="s">
        <v>7</v>
      </c>
      <c r="E11" s="27" t="s">
        <v>8</v>
      </c>
      <c r="F11" s="24" t="s">
        <v>9</v>
      </c>
      <c r="G11" s="24"/>
      <c r="H11" s="28" t="s">
        <v>10</v>
      </c>
      <c r="I11" s="29"/>
      <c r="J11" s="30" t="s">
        <v>11</v>
      </c>
      <c r="K11" s="31" t="s">
        <v>12</v>
      </c>
      <c r="L11" s="28" t="s">
        <v>13</v>
      </c>
    </row>
    <row r="12" customFormat="false" ht="13.5" hidden="false" customHeight="false" outlineLevel="0" collapsed="false">
      <c r="A12" s="23"/>
      <c r="B12" s="24"/>
      <c r="C12" s="25"/>
      <c r="D12" s="26"/>
      <c r="E12" s="27"/>
      <c r="F12" s="24"/>
      <c r="G12" s="24"/>
      <c r="H12" s="32" t="s">
        <v>14</v>
      </c>
      <c r="I12" s="33" t="s">
        <v>15</v>
      </c>
      <c r="J12" s="34" t="n">
        <v>2004</v>
      </c>
      <c r="K12" s="35" t="s">
        <v>16</v>
      </c>
      <c r="L12" s="36" t="s">
        <v>17</v>
      </c>
    </row>
    <row r="13" customFormat="false" ht="12.75" hidden="false" customHeight="false" outlineLevel="0" collapsed="false">
      <c r="A13" s="23"/>
      <c r="B13" s="24"/>
      <c r="C13" s="25"/>
      <c r="D13" s="26"/>
      <c r="E13" s="27"/>
      <c r="F13" s="28" t="s">
        <v>18</v>
      </c>
      <c r="G13" s="37"/>
      <c r="H13" s="32" t="s">
        <v>19</v>
      </c>
      <c r="I13" s="33" t="s">
        <v>20</v>
      </c>
      <c r="J13" s="34" t="s">
        <v>21</v>
      </c>
      <c r="K13" s="28" t="s">
        <v>21</v>
      </c>
      <c r="L13" s="32" t="s">
        <v>22</v>
      </c>
    </row>
    <row r="14" customFormat="false" ht="12.75" hidden="false" customHeight="false" outlineLevel="0" collapsed="false">
      <c r="A14" s="23"/>
      <c r="B14" s="24"/>
      <c r="C14" s="25"/>
      <c r="D14" s="26"/>
      <c r="E14" s="27"/>
      <c r="F14" s="34" t="s">
        <v>23</v>
      </c>
      <c r="G14" s="34" t="s">
        <v>24</v>
      </c>
      <c r="H14" s="32" t="s">
        <v>25</v>
      </c>
      <c r="I14" s="33" t="s">
        <v>26</v>
      </c>
      <c r="J14" s="34" t="s">
        <v>27</v>
      </c>
      <c r="K14" s="32" t="s">
        <v>28</v>
      </c>
      <c r="L14" s="38" t="s">
        <v>29</v>
      </c>
    </row>
    <row r="15" customFormat="false" ht="13.5" hidden="false" customHeight="false" outlineLevel="0" collapsed="false">
      <c r="A15" s="23"/>
      <c r="B15" s="24"/>
      <c r="C15" s="25"/>
      <c r="D15" s="26"/>
      <c r="E15" s="27"/>
      <c r="F15" s="39"/>
      <c r="G15" s="39"/>
      <c r="H15" s="40" t="s">
        <v>30</v>
      </c>
      <c r="I15" s="41"/>
      <c r="J15" s="40" t="s">
        <v>31</v>
      </c>
      <c r="K15" s="40" t="n">
        <v>2003</v>
      </c>
      <c r="L15" s="40" t="n">
        <v>2005</v>
      </c>
    </row>
    <row r="16" customFormat="false" ht="12.2" hidden="false" customHeight="true" outlineLevel="0" collapsed="false">
      <c r="A16" s="18"/>
      <c r="B16" s="43"/>
      <c r="C16" s="422"/>
      <c r="D16" s="52" t="s">
        <v>0</v>
      </c>
      <c r="E16" s="18"/>
      <c r="F16" s="18"/>
      <c r="G16" s="18"/>
      <c r="H16" s="18"/>
      <c r="I16" s="120"/>
      <c r="J16" s="308"/>
      <c r="K16" s="208"/>
      <c r="L16" s="307"/>
    </row>
    <row r="17" customFormat="false" ht="12.2" hidden="false" customHeight="true" outlineLevel="0" collapsed="false">
      <c r="A17" s="37"/>
      <c r="B17" s="50"/>
      <c r="C17" s="270"/>
      <c r="D17" s="52"/>
      <c r="E17" s="37"/>
      <c r="F17" s="53"/>
      <c r="G17" s="37"/>
      <c r="H17" s="53"/>
      <c r="I17" s="54"/>
      <c r="J17" s="55"/>
      <c r="K17" s="54"/>
      <c r="L17" s="56"/>
    </row>
    <row r="18" customFormat="false" ht="25.5" hidden="false" customHeight="false" outlineLevel="0" collapsed="false">
      <c r="A18" s="346" t="n">
        <v>52</v>
      </c>
      <c r="B18" s="401"/>
      <c r="C18" s="402" t="s">
        <v>292</v>
      </c>
      <c r="D18" s="60"/>
      <c r="E18" s="61"/>
      <c r="F18" s="403"/>
      <c r="G18" s="333"/>
      <c r="H18" s="64"/>
      <c r="I18" s="65" t="n">
        <f aca="false">SUM(J18:L18)</f>
        <v>41747737</v>
      </c>
      <c r="J18" s="65" t="n">
        <f aca="false">+SUM(J20:J34)</f>
        <v>5374304</v>
      </c>
      <c r="K18" s="65" t="n">
        <f aca="false">+SUM(K20:K34)</f>
        <v>700000</v>
      </c>
      <c r="L18" s="65" t="n">
        <f aca="false">+SUM(L20:L34)</f>
        <v>35673433</v>
      </c>
      <c r="M18" s="129"/>
      <c r="N18" s="129"/>
    </row>
    <row r="19" customFormat="false" ht="12.75" hidden="false" customHeight="false" outlineLevel="0" collapsed="false">
      <c r="A19" s="346"/>
      <c r="B19" s="401"/>
      <c r="C19" s="402"/>
      <c r="D19" s="60"/>
      <c r="E19" s="61"/>
      <c r="F19" s="403"/>
      <c r="G19" s="333"/>
      <c r="H19" s="64"/>
      <c r="I19" s="65"/>
      <c r="J19" s="66"/>
      <c r="K19" s="65"/>
      <c r="L19" s="65"/>
      <c r="M19" s="129"/>
      <c r="N19" s="129"/>
    </row>
    <row r="20" customFormat="false" ht="12.75" hidden="false" customHeight="false" outlineLevel="0" collapsed="false">
      <c r="A20" s="346"/>
      <c r="B20" s="274" t="n">
        <v>5959</v>
      </c>
      <c r="C20" s="423" t="s">
        <v>293</v>
      </c>
      <c r="D20" s="18"/>
      <c r="E20" s="102"/>
      <c r="F20" s="73" t="s">
        <v>148</v>
      </c>
      <c r="G20" s="33" t="s">
        <v>39</v>
      </c>
      <c r="H20" s="48" t="s">
        <v>52</v>
      </c>
      <c r="I20" s="80" t="n">
        <f aca="false">SUM(J20:L20)</f>
        <v>10000</v>
      </c>
      <c r="J20" s="76" t="n">
        <v>8433</v>
      </c>
      <c r="K20" s="79"/>
      <c r="L20" s="77" t="n">
        <v>1567</v>
      </c>
      <c r="M20" s="129"/>
      <c r="N20" s="129"/>
    </row>
    <row r="21" customFormat="false" ht="12.75" hidden="false" customHeight="false" outlineLevel="0" collapsed="false">
      <c r="A21" s="346"/>
      <c r="B21" s="274" t="n">
        <v>5960</v>
      </c>
      <c r="C21" s="423" t="s">
        <v>294</v>
      </c>
      <c r="D21" s="18"/>
      <c r="E21" s="102"/>
      <c r="F21" s="73" t="s">
        <v>54</v>
      </c>
      <c r="G21" s="33" t="s">
        <v>39</v>
      </c>
      <c r="H21" s="48" t="s">
        <v>52</v>
      </c>
      <c r="I21" s="80" t="n">
        <f aca="false">SUM(J21:L21)</f>
        <v>10000</v>
      </c>
      <c r="J21" s="76" t="n">
        <v>8433</v>
      </c>
      <c r="K21" s="79"/>
      <c r="L21" s="77" t="n">
        <v>1567</v>
      </c>
      <c r="M21" s="129"/>
      <c r="N21" s="129"/>
    </row>
    <row r="22" customFormat="false" ht="12.75" hidden="false" customHeight="false" outlineLevel="0" collapsed="false">
      <c r="A22" s="346"/>
      <c r="B22" s="274" t="n">
        <v>5953</v>
      </c>
      <c r="C22" s="423" t="s">
        <v>295</v>
      </c>
      <c r="D22" s="71"/>
      <c r="E22" s="72"/>
      <c r="F22" s="73" t="s">
        <v>98</v>
      </c>
      <c r="G22" s="33" t="s">
        <v>99</v>
      </c>
      <c r="H22" s="48" t="s">
        <v>52</v>
      </c>
      <c r="I22" s="80" t="n">
        <f aca="false">SUM(J22:L22)</f>
        <v>600000</v>
      </c>
      <c r="J22" s="76" t="n">
        <v>505996</v>
      </c>
      <c r="K22" s="79"/>
      <c r="L22" s="77" t="n">
        <v>94004</v>
      </c>
      <c r="M22" s="129"/>
      <c r="N22" s="129"/>
    </row>
    <row r="23" customFormat="false" ht="12.75" hidden="false" customHeight="false" outlineLevel="0" collapsed="false">
      <c r="A23" s="346"/>
      <c r="B23" s="274" t="n">
        <v>5961</v>
      </c>
      <c r="C23" s="264" t="s">
        <v>296</v>
      </c>
      <c r="D23" s="18"/>
      <c r="E23" s="102"/>
      <c r="F23" s="73" t="s">
        <v>98</v>
      </c>
      <c r="G23" s="33" t="s">
        <v>297</v>
      </c>
      <c r="H23" s="48" t="s">
        <v>52</v>
      </c>
      <c r="I23" s="80" t="n">
        <f aca="false">SUM(J23:L23)</f>
        <v>10000</v>
      </c>
      <c r="J23" s="76" t="n">
        <v>8433</v>
      </c>
      <c r="K23" s="79"/>
      <c r="L23" s="77" t="n">
        <v>1567</v>
      </c>
      <c r="M23" s="129"/>
      <c r="N23" s="129"/>
    </row>
    <row r="24" customFormat="false" ht="12.75" hidden="false" customHeight="false" outlineLevel="0" collapsed="false">
      <c r="A24" s="424"/>
      <c r="B24" s="274" t="n">
        <v>4228</v>
      </c>
      <c r="C24" s="70" t="s">
        <v>298</v>
      </c>
      <c r="D24" s="71"/>
      <c r="E24" s="72"/>
      <c r="F24" s="73" t="n">
        <v>112</v>
      </c>
      <c r="G24" s="33" t="s">
        <v>39</v>
      </c>
      <c r="H24" s="48" t="s">
        <v>52</v>
      </c>
      <c r="I24" s="80" t="n">
        <f aca="false">SUM(J24:L24)</f>
        <v>5600000</v>
      </c>
      <c r="J24" s="76" t="n">
        <v>168665</v>
      </c>
      <c r="K24" s="79"/>
      <c r="L24" s="77" t="n">
        <v>5431335</v>
      </c>
      <c r="M24" s="129"/>
      <c r="N24" s="129"/>
    </row>
    <row r="25" customFormat="false" ht="12.75" hidden="false" customHeight="false" outlineLevel="0" collapsed="false">
      <c r="A25" s="424"/>
      <c r="B25" s="274" t="n">
        <v>5956</v>
      </c>
      <c r="C25" s="423" t="s">
        <v>299</v>
      </c>
      <c r="D25" s="18"/>
      <c r="E25" s="102"/>
      <c r="F25" s="73" t="n">
        <v>133</v>
      </c>
      <c r="G25" s="33" t="s">
        <v>300</v>
      </c>
      <c r="H25" s="48" t="s">
        <v>52</v>
      </c>
      <c r="I25" s="80" t="n">
        <f aca="false">SUM(J25:L25)</f>
        <v>17737</v>
      </c>
      <c r="J25" s="76" t="n">
        <v>14958</v>
      </c>
      <c r="K25" s="79"/>
      <c r="L25" s="77" t="n">
        <v>2779</v>
      </c>
      <c r="M25" s="129"/>
      <c r="N25" s="129"/>
    </row>
    <row r="26" customFormat="false" ht="12.75" hidden="false" customHeight="false" outlineLevel="0" collapsed="false">
      <c r="A26" s="424"/>
      <c r="B26" s="274" t="n">
        <v>3834</v>
      </c>
      <c r="C26" s="423" t="s">
        <v>301</v>
      </c>
      <c r="D26" s="18"/>
      <c r="E26" s="102"/>
      <c r="F26" s="73" t="n">
        <v>998</v>
      </c>
      <c r="G26" s="33" t="s">
        <v>39</v>
      </c>
      <c r="H26" s="48" t="s">
        <v>52</v>
      </c>
      <c r="I26" s="80" t="n">
        <f aca="false">SUM(J26:L26)</f>
        <v>20000</v>
      </c>
      <c r="J26" s="76" t="n">
        <v>16867</v>
      </c>
      <c r="K26" s="79"/>
      <c r="L26" s="77" t="n">
        <v>3133</v>
      </c>
      <c r="M26" s="129"/>
      <c r="N26" s="129"/>
    </row>
    <row r="27" customFormat="false" ht="12.75" hidden="false" customHeight="false" outlineLevel="0" collapsed="false">
      <c r="A27" s="424"/>
      <c r="B27" s="274" t="n">
        <v>3999</v>
      </c>
      <c r="C27" s="423" t="s">
        <v>302</v>
      </c>
      <c r="D27" s="18"/>
      <c r="E27" s="102"/>
      <c r="F27" s="73" t="n">
        <v>998</v>
      </c>
      <c r="G27" s="33" t="s">
        <v>39</v>
      </c>
      <c r="H27" s="48" t="s">
        <v>52</v>
      </c>
      <c r="I27" s="80" t="n">
        <f aca="false">SUM(J27:L27)</f>
        <v>20000</v>
      </c>
      <c r="J27" s="76" t="n">
        <v>16867</v>
      </c>
      <c r="K27" s="79"/>
      <c r="L27" s="77" t="n">
        <v>3133</v>
      </c>
      <c r="M27" s="129"/>
      <c r="N27" s="129"/>
    </row>
    <row r="28" customFormat="false" ht="12.75" hidden="false" customHeight="false" outlineLevel="0" collapsed="false">
      <c r="A28" s="424"/>
      <c r="B28" s="274" t="n">
        <v>4001</v>
      </c>
      <c r="C28" s="70" t="s">
        <v>303</v>
      </c>
      <c r="D28" s="71"/>
      <c r="E28" s="72"/>
      <c r="F28" s="73" t="n">
        <v>998</v>
      </c>
      <c r="G28" s="33" t="s">
        <v>39</v>
      </c>
      <c r="H28" s="48" t="s">
        <v>52</v>
      </c>
      <c r="I28" s="80" t="n">
        <f aca="false">SUM(J28:L28)</f>
        <v>10000000</v>
      </c>
      <c r="J28" s="76" t="n">
        <v>2529982</v>
      </c>
      <c r="K28" s="79"/>
      <c r="L28" s="77" t="n">
        <v>7470018</v>
      </c>
      <c r="M28" s="129"/>
      <c r="N28" s="129"/>
    </row>
    <row r="29" customFormat="false" ht="12.75" hidden="false" customHeight="false" outlineLevel="0" collapsed="false">
      <c r="A29" s="424"/>
      <c r="B29" s="274" t="n">
        <v>5954</v>
      </c>
      <c r="C29" s="423" t="s">
        <v>304</v>
      </c>
      <c r="D29" s="18"/>
      <c r="E29" s="102"/>
      <c r="F29" s="73" t="n">
        <v>998</v>
      </c>
      <c r="G29" s="33" t="s">
        <v>39</v>
      </c>
      <c r="H29" s="48" t="s">
        <v>52</v>
      </c>
      <c r="I29" s="80" t="n">
        <f aca="false">SUM(J29:L29)</f>
        <v>20000</v>
      </c>
      <c r="J29" s="76" t="n">
        <v>16867</v>
      </c>
      <c r="K29" s="79"/>
      <c r="L29" s="77" t="n">
        <v>3133</v>
      </c>
      <c r="M29" s="129"/>
      <c r="N29" s="129"/>
    </row>
    <row r="30" customFormat="false" ht="12.75" hidden="false" customHeight="false" outlineLevel="0" collapsed="false">
      <c r="A30" s="424"/>
      <c r="B30" s="274" t="n">
        <v>5955</v>
      </c>
      <c r="C30" s="423" t="s">
        <v>305</v>
      </c>
      <c r="D30" s="18"/>
      <c r="E30" s="102"/>
      <c r="F30" s="73" t="n">
        <v>998</v>
      </c>
      <c r="G30" s="33" t="s">
        <v>39</v>
      </c>
      <c r="H30" s="48" t="s">
        <v>244</v>
      </c>
      <c r="I30" s="80" t="n">
        <f aca="false">SUM(J30:L30)</f>
        <v>22500000</v>
      </c>
      <c r="J30" s="76" t="n">
        <v>189749</v>
      </c>
      <c r="K30" s="79"/>
      <c r="L30" s="77" t="n">
        <v>22310251</v>
      </c>
      <c r="M30" s="129"/>
      <c r="N30" s="129"/>
    </row>
    <row r="31" customFormat="false" ht="12.75" hidden="false" customHeight="false" outlineLevel="0" collapsed="false">
      <c r="A31" s="424"/>
      <c r="B31" s="274" t="n">
        <v>5957</v>
      </c>
      <c r="C31" s="423" t="s">
        <v>306</v>
      </c>
      <c r="D31" s="18"/>
      <c r="E31" s="102"/>
      <c r="F31" s="73" t="n">
        <v>998</v>
      </c>
      <c r="G31" s="33" t="s">
        <v>39</v>
      </c>
      <c r="H31" s="48" t="s">
        <v>52</v>
      </c>
      <c r="I31" s="80" t="n">
        <f aca="false">SUM(J31:L31)</f>
        <v>20000</v>
      </c>
      <c r="J31" s="76" t="n">
        <v>16867</v>
      </c>
      <c r="K31" s="79"/>
      <c r="L31" s="77" t="n">
        <v>3133</v>
      </c>
      <c r="M31" s="129"/>
      <c r="N31" s="129"/>
    </row>
    <row r="32" customFormat="false" ht="12.75" hidden="false" customHeight="false" outlineLevel="0" collapsed="false">
      <c r="A32" s="424"/>
      <c r="B32" s="274" t="n">
        <v>5958</v>
      </c>
      <c r="C32" s="423" t="s">
        <v>307</v>
      </c>
      <c r="D32" s="18"/>
      <c r="E32" s="102"/>
      <c r="F32" s="73" t="n">
        <v>998</v>
      </c>
      <c r="G32" s="33" t="s">
        <v>39</v>
      </c>
      <c r="H32" s="48" t="s">
        <v>52</v>
      </c>
      <c r="I32" s="80" t="n">
        <f aca="false">SUM(J32:L32)</f>
        <v>20000</v>
      </c>
      <c r="J32" s="76" t="n">
        <v>16867</v>
      </c>
      <c r="K32" s="79"/>
      <c r="L32" s="77" t="n">
        <v>3133</v>
      </c>
      <c r="M32" s="129"/>
      <c r="N32" s="129"/>
    </row>
    <row r="33" customFormat="false" ht="12.75" hidden="false" customHeight="false" outlineLevel="0" collapsed="false">
      <c r="A33" s="424"/>
      <c r="B33" s="274" t="n">
        <v>6029</v>
      </c>
      <c r="C33" s="423" t="s">
        <v>308</v>
      </c>
      <c r="D33" s="18"/>
      <c r="E33" s="102"/>
      <c r="F33" s="73" t="n">
        <v>998</v>
      </c>
      <c r="G33" s="33" t="s">
        <v>39</v>
      </c>
      <c r="H33" s="48" t="s">
        <v>89</v>
      </c>
      <c r="I33" s="80" t="n">
        <f aca="false">SUM(J33:L33)</f>
        <v>2200000</v>
      </c>
      <c r="J33" s="76" t="n">
        <v>1264991</v>
      </c>
      <c r="K33" s="75" t="n">
        <v>700000</v>
      </c>
      <c r="L33" s="77" t="n">
        <v>235009</v>
      </c>
      <c r="M33" s="129"/>
      <c r="N33" s="129"/>
    </row>
    <row r="34" customFormat="false" ht="22.9" hidden="false" customHeight="true" outlineLevel="0" collapsed="false">
      <c r="A34" s="424"/>
      <c r="B34" s="78" t="n">
        <v>951</v>
      </c>
      <c r="C34" s="423" t="s">
        <v>309</v>
      </c>
      <c r="D34" s="71"/>
      <c r="E34" s="72"/>
      <c r="F34" s="73" t="n">
        <v>998</v>
      </c>
      <c r="G34" s="33" t="s">
        <v>39</v>
      </c>
      <c r="H34" s="74" t="s">
        <v>52</v>
      </c>
      <c r="I34" s="80" t="n">
        <f aca="false">SUM(J34:L34)</f>
        <v>700000</v>
      </c>
      <c r="J34" s="76" t="n">
        <v>590329</v>
      </c>
      <c r="K34" s="79"/>
      <c r="L34" s="77" t="n">
        <v>109671</v>
      </c>
      <c r="M34" s="129"/>
      <c r="N34" s="129"/>
    </row>
    <row r="35" customFormat="false" ht="12.75" hidden="false" customHeight="false" outlineLevel="0" collapsed="false">
      <c r="A35" s="424"/>
      <c r="B35" s="388"/>
      <c r="C35" s="264"/>
      <c r="D35" s="18"/>
      <c r="E35" s="102"/>
      <c r="F35" s="73"/>
      <c r="G35" s="33"/>
      <c r="H35" s="48"/>
      <c r="I35" s="80"/>
      <c r="J35" s="76"/>
      <c r="K35" s="79"/>
      <c r="L35" s="77"/>
      <c r="M35" s="129"/>
      <c r="N35" s="129"/>
    </row>
    <row r="36" customFormat="false" ht="12.75" hidden="false" customHeight="false" outlineLevel="0" collapsed="false">
      <c r="A36" s="424"/>
      <c r="B36" s="388"/>
      <c r="C36" s="264"/>
      <c r="D36" s="18"/>
      <c r="E36" s="102"/>
      <c r="F36" s="425"/>
      <c r="G36" s="68"/>
      <c r="H36" s="48"/>
      <c r="I36" s="80"/>
      <c r="J36" s="76"/>
      <c r="K36" s="79"/>
      <c r="L36" s="297"/>
      <c r="M36" s="129"/>
      <c r="N36" s="129"/>
    </row>
    <row r="37" customFormat="false" ht="23.45" hidden="false" customHeight="true" outlineLevel="0" collapsed="false">
      <c r="A37" s="426" t="n">
        <v>96</v>
      </c>
      <c r="B37" s="427" t="n">
        <v>393</v>
      </c>
      <c r="C37" s="59" t="s">
        <v>140</v>
      </c>
      <c r="D37" s="17"/>
      <c r="E37" s="82"/>
      <c r="F37" s="83" t="n">
        <v>998</v>
      </c>
      <c r="G37" s="63" t="s">
        <v>39</v>
      </c>
      <c r="H37" s="64" t="n">
        <v>2004</v>
      </c>
      <c r="I37" s="84" t="n">
        <f aca="false">SUM(J37:L37)</f>
        <v>227396</v>
      </c>
      <c r="J37" s="66" t="n">
        <v>227396</v>
      </c>
      <c r="K37" s="85"/>
      <c r="L37" s="296"/>
      <c r="M37" s="129"/>
      <c r="N37" s="129"/>
    </row>
    <row r="38" customFormat="false" ht="12.75" hidden="false" customHeight="false" outlineLevel="0" collapsed="false">
      <c r="A38" s="424"/>
      <c r="B38" s="388"/>
      <c r="C38" s="264"/>
      <c r="D38" s="18"/>
      <c r="E38" s="102"/>
      <c r="F38" s="425"/>
      <c r="G38" s="68"/>
      <c r="H38" s="48"/>
      <c r="I38" s="80"/>
      <c r="J38" s="76"/>
      <c r="K38" s="79"/>
      <c r="L38" s="297"/>
      <c r="M38" s="129"/>
      <c r="N38" s="129"/>
    </row>
    <row r="39" customFormat="false" ht="12.75" hidden="false" customHeight="false" outlineLevel="0" collapsed="false">
      <c r="A39" s="424"/>
      <c r="B39" s="388"/>
      <c r="C39" s="264"/>
      <c r="D39" s="18"/>
      <c r="E39" s="102"/>
      <c r="F39" s="199"/>
      <c r="G39" s="68"/>
      <c r="H39" s="48"/>
      <c r="I39" s="80"/>
      <c r="J39" s="76"/>
      <c r="K39" s="79"/>
      <c r="L39" s="297"/>
      <c r="M39" s="129"/>
      <c r="N39" s="129"/>
    </row>
    <row r="40" customFormat="false" ht="12.75" hidden="false" customHeight="false" outlineLevel="0" collapsed="false">
      <c r="A40" s="334"/>
      <c r="B40" s="69"/>
      <c r="C40" s="264"/>
      <c r="D40" s="18"/>
      <c r="E40" s="102"/>
      <c r="F40" s="199"/>
      <c r="G40" s="68"/>
      <c r="H40" s="48"/>
      <c r="I40" s="80"/>
      <c r="J40" s="76"/>
      <c r="K40" s="79"/>
      <c r="L40" s="297"/>
      <c r="M40" s="129"/>
      <c r="N40" s="129"/>
    </row>
    <row r="41" customFormat="false" ht="13.5" hidden="false" customHeight="false" outlineLevel="0" collapsed="false">
      <c r="A41" s="334"/>
      <c r="B41" s="69"/>
      <c r="C41" s="70"/>
      <c r="D41" s="18"/>
      <c r="E41" s="102"/>
      <c r="F41" s="199"/>
      <c r="G41" s="68"/>
      <c r="H41" s="48"/>
      <c r="I41" s="80"/>
      <c r="J41" s="76"/>
      <c r="K41" s="79"/>
      <c r="L41" s="297"/>
      <c r="M41" s="129"/>
      <c r="N41" s="129"/>
    </row>
    <row r="42" customFormat="false" ht="13.5" hidden="false" customHeight="false" outlineLevel="0" collapsed="false">
      <c r="A42" s="359"/>
      <c r="B42" s="183"/>
      <c r="C42" s="298" t="s">
        <v>20</v>
      </c>
      <c r="D42" s="109"/>
      <c r="E42" s="110"/>
      <c r="F42" s="428"/>
      <c r="G42" s="186"/>
      <c r="H42" s="112"/>
      <c r="I42" s="300" t="n">
        <f aca="false">+I18+I37</f>
        <v>41975133</v>
      </c>
      <c r="J42" s="300" t="n">
        <f aca="false">+J18+J37</f>
        <v>5601700</v>
      </c>
      <c r="K42" s="300" t="n">
        <f aca="false">+K18+K37</f>
        <v>700000</v>
      </c>
      <c r="L42" s="300" t="n">
        <f aca="false">+L18+L37</f>
        <v>35673433</v>
      </c>
      <c r="M42" s="202"/>
      <c r="N42" s="202"/>
    </row>
    <row r="43" customFormat="false" ht="12.75" hidden="false" customHeight="false" outlineLevel="0" collapsed="false">
      <c r="A43" s="192" t="s">
        <v>77</v>
      </c>
      <c r="B43" s="286"/>
      <c r="C43" s="287"/>
      <c r="D43" s="18"/>
      <c r="E43" s="18"/>
      <c r="F43" s="396"/>
      <c r="G43" s="129"/>
      <c r="H43" s="48"/>
      <c r="I43" s="429"/>
      <c r="J43" s="95"/>
      <c r="K43" s="95"/>
      <c r="L43" s="193"/>
      <c r="M43" s="129"/>
      <c r="N43" s="129"/>
    </row>
    <row r="44" customFormat="false" ht="12.75" hidden="false" customHeight="false" outlineLevel="0" collapsed="false">
      <c r="A44" s="286"/>
      <c r="B44" s="286"/>
      <c r="D44" s="18"/>
      <c r="E44" s="18"/>
      <c r="F44" s="396"/>
      <c r="G44" s="129"/>
      <c r="H44" s="48"/>
      <c r="I44" s="429"/>
      <c r="J44" s="95"/>
      <c r="K44" s="95"/>
      <c r="L44" s="193"/>
    </row>
    <row r="45" customFormat="false" ht="12.75" hidden="false" customHeight="false" outlineLevel="0" collapsed="false">
      <c r="A45" s="286"/>
      <c r="B45" s="286"/>
      <c r="D45" s="18"/>
      <c r="E45" s="18"/>
      <c r="F45" s="396"/>
      <c r="G45" s="129"/>
      <c r="H45" s="48"/>
      <c r="I45" s="429"/>
      <c r="J45" s="95"/>
      <c r="K45" s="95"/>
      <c r="L45" s="193"/>
    </row>
    <row r="46" customFormat="false" ht="12.75" hidden="false" customHeight="false" outlineLevel="0" collapsed="false">
      <c r="A46" s="286"/>
      <c r="B46" s="286"/>
      <c r="C46" s="287"/>
      <c r="D46" s="18"/>
      <c r="E46" s="18"/>
      <c r="F46" s="396"/>
      <c r="G46" s="129"/>
      <c r="H46" s="48"/>
      <c r="I46" s="429"/>
      <c r="J46" s="95"/>
      <c r="K46" s="95"/>
      <c r="L46" s="193"/>
    </row>
    <row r="47" customFormat="false" ht="12.75" hidden="false" customHeight="false" outlineLevel="0" collapsed="false">
      <c r="A47" s="286"/>
      <c r="B47" s="286"/>
      <c r="C47" s="287"/>
      <c r="D47" s="18"/>
      <c r="E47" s="18"/>
      <c r="F47" s="396"/>
      <c r="G47" s="129"/>
      <c r="H47" s="48"/>
      <c r="I47" s="429"/>
      <c r="J47" s="95"/>
      <c r="K47" s="95"/>
      <c r="L47" s="193"/>
    </row>
    <row r="48" customFormat="false" ht="12.75" hidden="false" customHeight="false" outlineLevel="0" collapsed="false">
      <c r="A48" s="286"/>
      <c r="B48" s="286"/>
      <c r="C48" s="287"/>
      <c r="D48" s="18"/>
      <c r="E48" s="18"/>
      <c r="F48" s="396"/>
      <c r="G48" s="129"/>
      <c r="H48" s="48"/>
      <c r="I48" s="429"/>
      <c r="J48" s="95"/>
      <c r="K48" s="95"/>
      <c r="L48" s="193"/>
    </row>
    <row r="49" customFormat="false" ht="12.75" hidden="false" customHeight="false" outlineLevel="0" collapsed="false">
      <c r="A49" s="286"/>
      <c r="B49" s="286"/>
      <c r="C49" s="287"/>
      <c r="D49" s="18"/>
      <c r="E49" s="18"/>
      <c r="F49" s="396"/>
      <c r="G49" s="129"/>
      <c r="H49" s="48"/>
      <c r="I49" s="429"/>
      <c r="J49" s="95"/>
      <c r="K49" s="95"/>
      <c r="L49" s="193"/>
    </row>
    <row r="50" customFormat="false" ht="12.75" hidden="false" customHeight="false" outlineLevel="0" collapsed="false">
      <c r="A50" s="129"/>
      <c r="B50" s="286"/>
      <c r="C50" s="287"/>
      <c r="D50" s="18"/>
      <c r="E50" s="18"/>
      <c r="F50" s="396"/>
      <c r="G50" s="129"/>
      <c r="H50" s="48"/>
      <c r="I50" s="120"/>
      <c r="J50" s="119"/>
      <c r="K50" s="119"/>
      <c r="L50" s="49"/>
    </row>
    <row r="51" customFormat="false" ht="12.75" hidden="false" customHeight="false" outlineLevel="0" collapsed="false">
      <c r="A51" s="129"/>
      <c r="B51" s="286"/>
      <c r="C51" s="287"/>
      <c r="D51" s="18"/>
      <c r="E51" s="18"/>
      <c r="F51" s="396"/>
      <c r="G51" s="129"/>
      <c r="H51" s="48"/>
      <c r="I51" s="120"/>
      <c r="J51" s="119"/>
      <c r="K51" s="119"/>
      <c r="L51" s="49"/>
    </row>
    <row r="52" customFormat="false" ht="12.75" hidden="false" customHeight="false" outlineLevel="0" collapsed="false">
      <c r="A52" s="129"/>
      <c r="B52" s="286"/>
      <c r="C52" s="287"/>
      <c r="D52" s="18"/>
      <c r="E52" s="18"/>
      <c r="F52" s="396"/>
      <c r="G52" s="129"/>
      <c r="H52" s="48"/>
      <c r="I52" s="120"/>
      <c r="J52" s="119"/>
      <c r="K52" s="119"/>
      <c r="L52" s="49"/>
    </row>
    <row r="53" customFormat="false" ht="12.75" hidden="false" customHeight="false" outlineLevel="0" collapsed="false">
      <c r="A53" s="129"/>
      <c r="B53" s="286"/>
      <c r="C53" s="287"/>
      <c r="D53" s="18"/>
      <c r="E53" s="18"/>
      <c r="F53" s="396"/>
      <c r="G53" s="129"/>
      <c r="H53" s="48"/>
      <c r="I53" s="120"/>
      <c r="J53" s="119"/>
      <c r="K53" s="119"/>
      <c r="L53" s="49"/>
    </row>
    <row r="54" customFormat="false" ht="12.75" hidden="false" customHeight="false" outlineLevel="0" collapsed="false">
      <c r="A54" s="129"/>
      <c r="B54" s="286"/>
      <c r="C54" s="287"/>
      <c r="D54" s="18"/>
      <c r="E54" s="18"/>
      <c r="F54" s="396"/>
      <c r="G54" s="129"/>
      <c r="H54" s="48"/>
      <c r="I54" s="120"/>
      <c r="J54" s="119"/>
      <c r="K54" s="119"/>
      <c r="L54" s="49"/>
    </row>
    <row r="55" customFormat="false" ht="12.75" hidden="false" customHeight="false" outlineLevel="0" collapsed="false">
      <c r="A55" s="129"/>
      <c r="B55" s="286"/>
      <c r="C55" s="287"/>
      <c r="D55" s="18"/>
      <c r="E55" s="18"/>
      <c r="F55" s="396"/>
      <c r="G55" s="129"/>
      <c r="H55" s="48"/>
      <c r="I55" s="120"/>
      <c r="J55" s="119"/>
      <c r="K55" s="119"/>
      <c r="L55" s="49"/>
    </row>
    <row r="56" customFormat="false" ht="12.75" hidden="false" customHeight="false" outlineLevel="0" collapsed="false">
      <c r="A56" s="129"/>
      <c r="B56" s="286"/>
      <c r="C56" s="287"/>
      <c r="D56" s="18"/>
      <c r="E56" s="18"/>
      <c r="F56" s="396"/>
      <c r="G56" s="129"/>
      <c r="H56" s="48"/>
      <c r="I56" s="120"/>
      <c r="J56" s="119"/>
      <c r="K56" s="119"/>
      <c r="L56" s="49"/>
    </row>
    <row r="57" customFormat="false" ht="12.75" hidden="false" customHeight="false" outlineLevel="0" collapsed="false">
      <c r="A57" s="129"/>
      <c r="B57" s="286"/>
      <c r="C57" s="287"/>
      <c r="D57" s="18"/>
      <c r="E57" s="18"/>
      <c r="F57" s="396"/>
      <c r="G57" s="129"/>
      <c r="H57" s="48"/>
      <c r="I57" s="120"/>
      <c r="J57" s="119"/>
      <c r="K57" s="119"/>
      <c r="L57" s="49"/>
    </row>
    <row r="58" customFormat="false" ht="12.75" hidden="false" customHeight="false" outlineLevel="0" collapsed="false">
      <c r="A58" s="129"/>
      <c r="B58" s="286"/>
      <c r="C58" s="287"/>
      <c r="D58" s="18"/>
      <c r="E58" s="18"/>
      <c r="F58" s="396"/>
      <c r="G58" s="129"/>
      <c r="H58" s="48"/>
      <c r="I58" s="120"/>
      <c r="J58" s="119"/>
      <c r="K58" s="119"/>
      <c r="L58" s="49"/>
    </row>
    <row r="59" customFormat="false" ht="12.75" hidden="false" customHeight="false" outlineLevel="0" collapsed="false">
      <c r="A59" s="129"/>
      <c r="B59" s="286"/>
      <c r="C59" s="287"/>
      <c r="D59" s="18"/>
      <c r="E59" s="18"/>
      <c r="F59" s="396"/>
      <c r="G59" s="129"/>
      <c r="H59" s="48"/>
      <c r="I59" s="120"/>
      <c r="J59" s="119"/>
      <c r="K59" s="119"/>
      <c r="L59" s="49"/>
    </row>
    <row r="60" customFormat="false" ht="12.75" hidden="false" customHeight="false" outlineLevel="0" collapsed="false">
      <c r="A60" s="129"/>
      <c r="B60" s="286"/>
      <c r="C60" s="287"/>
      <c r="D60" s="91"/>
      <c r="E60" s="91"/>
      <c r="F60" s="396"/>
      <c r="G60" s="129"/>
      <c r="H60" s="74"/>
      <c r="I60" s="121"/>
      <c r="J60" s="121"/>
      <c r="K60" s="121"/>
      <c r="L60" s="121"/>
    </row>
    <row r="61" customFormat="false" ht="12.75" hidden="false" customHeight="false" outlineLevel="0" collapsed="false">
      <c r="A61" s="129"/>
      <c r="B61" s="286"/>
      <c r="C61" s="287"/>
      <c r="D61" s="91"/>
      <c r="E61" s="91"/>
      <c r="F61" s="396"/>
      <c r="G61" s="129"/>
      <c r="H61" s="74"/>
      <c r="I61" s="121"/>
      <c r="J61" s="121"/>
      <c r="K61" s="121"/>
      <c r="L61" s="121"/>
    </row>
    <row r="62" customFormat="false" ht="12.75" hidden="false" customHeight="false" outlineLevel="0" collapsed="false">
      <c r="A62" s="129"/>
      <c r="B62" s="286"/>
      <c r="C62" s="287"/>
      <c r="D62" s="91"/>
      <c r="E62" s="91"/>
      <c r="F62" s="396"/>
      <c r="G62" s="129"/>
      <c r="H62" s="91"/>
      <c r="I62" s="121"/>
      <c r="J62" s="91"/>
      <c r="K62" s="91"/>
      <c r="L62" s="121"/>
    </row>
    <row r="63" customFormat="false" ht="12.75" hidden="false" customHeight="false" outlineLevel="0" collapsed="false">
      <c r="A63" s="129"/>
      <c r="B63" s="286"/>
      <c r="C63" s="287"/>
      <c r="D63" s="91"/>
      <c r="E63" s="91"/>
      <c r="F63" s="396"/>
      <c r="G63" s="129"/>
      <c r="H63" s="91"/>
      <c r="I63" s="121"/>
      <c r="J63" s="91"/>
      <c r="K63" s="91"/>
      <c r="L63" s="121"/>
    </row>
    <row r="64" customFormat="false" ht="12.75" hidden="false" customHeight="false" outlineLevel="0" collapsed="false">
      <c r="A64" s="129"/>
      <c r="B64" s="286"/>
      <c r="C64" s="287"/>
      <c r="D64" s="49"/>
      <c r="E64" s="49"/>
      <c r="F64" s="396"/>
      <c r="G64" s="129"/>
      <c r="H64" s="49"/>
      <c r="I64" s="49"/>
      <c r="J64" s="49" t="s">
        <v>0</v>
      </c>
      <c r="K64" s="49" t="s">
        <v>0</v>
      </c>
      <c r="L64" s="49"/>
    </row>
    <row r="65" customFormat="false" ht="12.75" hidden="false" customHeight="false" outlineLevel="0" collapsed="false">
      <c r="A65" s="129"/>
      <c r="B65" s="286"/>
      <c r="C65" s="287"/>
      <c r="D65" s="49"/>
      <c r="E65" s="49"/>
      <c r="F65" s="396"/>
      <c r="G65" s="129"/>
      <c r="H65" s="49" t="s">
        <v>0</v>
      </c>
      <c r="I65" s="49"/>
      <c r="J65" s="49" t="s">
        <v>0</v>
      </c>
      <c r="K65" s="49"/>
      <c r="L65" s="49"/>
    </row>
    <row r="66" customFormat="false" ht="12.75" hidden="false" customHeight="false" outlineLevel="0" collapsed="false">
      <c r="B66" s="304"/>
      <c r="D66" s="125"/>
      <c r="E66" s="125"/>
      <c r="F66" s="127"/>
      <c r="H66" s="125"/>
      <c r="I66" s="125"/>
      <c r="J66" s="125"/>
      <c r="K66" s="125"/>
      <c r="L66" s="125"/>
    </row>
    <row r="67" customFormat="false" ht="12.75" hidden="false" customHeight="false" outlineLevel="0" collapsed="false">
      <c r="B67" s="304"/>
      <c r="F67" s="127"/>
    </row>
    <row r="68" customFormat="false" ht="12.75" hidden="false" customHeight="false" outlineLevel="0" collapsed="false">
      <c r="B68" s="304"/>
      <c r="F68" s="127"/>
    </row>
    <row r="69" customFormat="false" ht="12.75" hidden="false" customHeight="false" outlineLevel="0" collapsed="false">
      <c r="B69" s="304"/>
      <c r="F69" s="127"/>
    </row>
    <row r="70" customFormat="false" ht="12.75" hidden="false" customHeight="false" outlineLevel="0" collapsed="false">
      <c r="B70" s="304"/>
      <c r="F70" s="127"/>
    </row>
    <row r="71" customFormat="false" ht="12.75" hidden="false" customHeight="false" outlineLevel="0" collapsed="false">
      <c r="B71" s="304"/>
      <c r="F71" s="127"/>
    </row>
    <row r="72" customFormat="false" ht="12.75" hidden="false" customHeight="false" outlineLevel="0" collapsed="false">
      <c r="B72" s="304"/>
      <c r="F72" s="127"/>
    </row>
    <row r="73" customFormat="false" ht="12.75" hidden="false" customHeight="false" outlineLevel="0" collapsed="false">
      <c r="B73" s="304"/>
      <c r="F73" s="127"/>
    </row>
    <row r="74" customFormat="false" ht="12.75" hidden="false" customHeight="false" outlineLevel="0" collapsed="false">
      <c r="B74" s="304"/>
      <c r="F74" s="127"/>
    </row>
    <row r="75" customFormat="false" ht="12.75" hidden="false" customHeight="false" outlineLevel="0" collapsed="false">
      <c r="B75" s="304"/>
      <c r="F75" s="127"/>
    </row>
    <row r="76" customFormat="false" ht="12.75" hidden="false" customHeight="false" outlineLevel="0" collapsed="false">
      <c r="B76" s="304"/>
      <c r="F76" s="127"/>
    </row>
    <row r="77" customFormat="false" ht="12.75" hidden="false" customHeight="false" outlineLevel="0" collapsed="false">
      <c r="B77" s="304"/>
      <c r="F77" s="127"/>
    </row>
    <row r="78" customFormat="false" ht="12.75" hidden="false" customHeight="false" outlineLevel="0" collapsed="false">
      <c r="B78" s="304"/>
      <c r="F78" s="127"/>
    </row>
    <row r="79" customFormat="false" ht="12.75" hidden="false" customHeight="false" outlineLevel="0" collapsed="false">
      <c r="B79" s="304"/>
      <c r="F79" s="127"/>
    </row>
    <row r="80" customFormat="false" ht="12.75" hidden="false" customHeight="true" outlineLevel="0" collapsed="false">
      <c r="B80" s="304"/>
      <c r="F80" s="127"/>
    </row>
    <row r="81" customFormat="false" ht="12.75" hidden="false" customHeight="true" outlineLevel="0" collapsed="false">
      <c r="B81" s="304"/>
      <c r="F81" s="127"/>
    </row>
    <row r="82" customFormat="false" ht="12.75" hidden="false" customHeight="false" outlineLevel="0" collapsed="false">
      <c r="B82" s="304"/>
      <c r="F82" s="127"/>
    </row>
    <row r="83" customFormat="false" ht="12.75" hidden="false" customHeight="false" outlineLevel="0" collapsed="false">
      <c r="B83" s="304"/>
      <c r="F83" s="127"/>
    </row>
    <row r="84" customFormat="false" ht="12.75" hidden="false" customHeight="false" outlineLevel="0" collapsed="false">
      <c r="B84" s="304"/>
      <c r="F84" s="127"/>
    </row>
    <row r="85" customFormat="false" ht="12.75" hidden="false" customHeight="false" outlineLevel="0" collapsed="false">
      <c r="B85" s="304"/>
      <c r="F85" s="127"/>
    </row>
    <row r="86" customFormat="false" ht="12.75" hidden="false" customHeight="false" outlineLevel="0" collapsed="false">
      <c r="B86" s="304"/>
      <c r="F86" s="127"/>
    </row>
    <row r="87" customFormat="false" ht="12.75" hidden="false" customHeight="false" outlineLevel="0" collapsed="false">
      <c r="B87" s="304"/>
      <c r="F87" s="127"/>
    </row>
    <row r="88" customFormat="false" ht="12.75" hidden="false" customHeight="false" outlineLevel="0" collapsed="false">
      <c r="B88" s="304"/>
      <c r="F88" s="127"/>
    </row>
    <row r="89" customFormat="false" ht="12.75" hidden="false" customHeight="false" outlineLevel="0" collapsed="false">
      <c r="B89" s="304"/>
      <c r="F89" s="127"/>
    </row>
    <row r="90" customFormat="false" ht="12.75" hidden="false" customHeight="false" outlineLevel="0" collapsed="false">
      <c r="B90" s="304"/>
      <c r="F90" s="127"/>
    </row>
    <row r="91" customFormat="false" ht="12.75" hidden="false" customHeight="false" outlineLevel="0" collapsed="false">
      <c r="B91" s="304"/>
      <c r="F91" s="127"/>
    </row>
    <row r="92" customFormat="false" ht="12.75" hidden="false" customHeight="false" outlineLevel="0" collapsed="false">
      <c r="B92" s="304"/>
      <c r="F92" s="127"/>
    </row>
    <row r="93" customFormat="false" ht="12.75" hidden="false" customHeight="false" outlineLevel="0" collapsed="false">
      <c r="B93" s="304"/>
      <c r="F93" s="127"/>
    </row>
    <row r="94" customFormat="false" ht="12.75" hidden="false" customHeight="false" outlineLevel="0" collapsed="false">
      <c r="B94" s="304"/>
      <c r="F94" s="127"/>
    </row>
    <row r="95" customFormat="false" ht="12.75" hidden="false" customHeight="false" outlineLevel="0" collapsed="false">
      <c r="B95" s="304"/>
      <c r="F95" s="127"/>
    </row>
    <row r="96" customFormat="false" ht="12.75" hidden="false" customHeight="false" outlineLevel="0" collapsed="false">
      <c r="B96" s="304"/>
      <c r="F96" s="127"/>
    </row>
    <row r="97" customFormat="false" ht="12.75" hidden="false" customHeight="false" outlineLevel="0" collapsed="false">
      <c r="B97" s="304"/>
      <c r="F97" s="127"/>
    </row>
    <row r="98" customFormat="false" ht="12.75" hidden="false" customHeight="false" outlineLevel="0" collapsed="false">
      <c r="B98" s="304"/>
      <c r="F98" s="127"/>
    </row>
    <row r="99" customFormat="false" ht="12.75" hidden="false" customHeight="false" outlineLevel="0" collapsed="false">
      <c r="B99" s="304"/>
      <c r="F99" s="127"/>
    </row>
    <row r="100" customFormat="false" ht="12.75" hidden="false" customHeight="false" outlineLevel="0" collapsed="false">
      <c r="B100" s="304"/>
    </row>
    <row r="101" customFormat="false" ht="12.75" hidden="false" customHeight="false" outlineLevel="0" collapsed="false">
      <c r="B101" s="304"/>
    </row>
    <row r="102" customFormat="false" ht="12.75" hidden="false" customHeight="false" outlineLevel="0" collapsed="false">
      <c r="B102" s="304"/>
    </row>
    <row r="103" customFormat="false" ht="12.75" hidden="false" customHeight="false" outlineLevel="0" collapsed="false">
      <c r="B103" s="304"/>
    </row>
    <row r="104" customFormat="false" ht="12.75" hidden="false" customHeight="false" outlineLevel="0" collapsed="false">
      <c r="B104" s="304"/>
    </row>
  </sheetData>
  <mergeCells count="7">
    <mergeCell ref="K1:L1"/>
    <mergeCell ref="A11:A15"/>
    <mergeCell ref="B11:B15"/>
    <mergeCell ref="C11:C15"/>
    <mergeCell ref="D11:D15"/>
    <mergeCell ref="E11:E15"/>
    <mergeCell ref="F11:G12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3T13:21:49Z</dcterms:created>
  <dc:creator>MSALUDWS000</dc:creator>
  <dc:description/>
  <dc:language>en-US</dc:language>
  <cp:lastModifiedBy>D24420177</cp:lastModifiedBy>
  <cp:lastPrinted>2003-11-10T16:20:44Z</cp:lastPrinted>
  <dcterms:modified xsi:type="dcterms:W3CDTF">2003-11-10T17:15:09Z</dcterms:modified>
  <cp:revision>0</cp:revision>
  <dc:subject/>
  <dc:title/>
</cp:coreProperties>
</file>