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01" sheetId="1" state="visible" r:id="rId2"/>
    <sheet name="302" sheetId="2" state="visible" r:id="rId3"/>
    <sheet name="303" sheetId="3" state="visible" r:id="rId4"/>
    <sheet name="304" sheetId="4" state="visible" r:id="rId5"/>
    <sheet name="305" sheetId="5" state="visible" r:id="rId6"/>
    <sheet name="306" sheetId="6" state="visible" r:id="rId7"/>
    <sheet name="307" sheetId="7" state="visible" r:id="rId8"/>
    <sheet name="308" sheetId="8" state="visible" r:id="rId9"/>
    <sheet name="311" sheetId="9" state="visible" r:id="rId10"/>
  </sheets>
  <definedNames>
    <definedName function="false" hidden="false" localSheetId="0" name="_xlnm.Print_Area" vbProcedure="false">'301'!$A$1:$M$43</definedName>
    <definedName function="false" hidden="false" localSheetId="0" name="Excel_BuiltIn__FilterDatabase" vbProcedure="false">'301'!$J$1:$J$45</definedName>
    <definedName function="false" hidden="false" localSheetId="2" name="Excel_BuiltIn__FilterDatabase" vbProcedure="false">'303'!$J$4:$J$55</definedName>
    <definedName function="false" hidden="false" localSheetId="3" name="Excel_BuiltIn__FilterDatabase" vbProcedure="false">'304'!$J$1:$J$46</definedName>
    <definedName function="false" hidden="false" localSheetId="4" name="Excel_BuiltIn__FilterDatabase" vbProcedure="false">'305'!$J$3:$J$92</definedName>
    <definedName function="false" hidden="false" localSheetId="5" name="Excel_BuiltIn__FilterDatabase" vbProcedure="false">'306'!$K$3:$K$46</definedName>
    <definedName function="false" hidden="false" localSheetId="7" name="Excel_BuiltIn__FilterDatabase" vbProcedure="false">'308'!$K$3:$K$50</definedName>
    <definedName function="false" hidden="false" localSheetId="8" name="Excel_BuiltIn__FilterDatabase" vbProcedure="false">'311'!$K$6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1">
  <si>
    <t xml:space="preserve"> </t>
  </si>
  <si>
    <t xml:space="preserve">PRESUPUESTO 2005</t>
  </si>
  <si>
    <r>
      <rPr>
        <b val="true"/>
        <sz val="10"/>
        <color rgb="FF000000"/>
        <rFont val="Arial"/>
        <family val="2"/>
      </rPr>
      <t xml:space="preserve">CATEGORIA PRESUPUESTARIA Nº    301         </t>
    </r>
    <r>
      <rPr>
        <b val="true"/>
        <sz val="12"/>
        <color rgb="FF000000"/>
        <rFont val="Arial"/>
        <family val="2"/>
      </rPr>
      <t xml:space="preserve">CONSTRUCCIONES PARA LA ADMINISTRACION GENERAL</t>
    </r>
  </si>
  <si>
    <t xml:space="preserve">DETALLE DE PROYECTOS Y OBRAS E INVERSION PREVISTA</t>
  </si>
  <si>
    <t xml:space="preserve">PROYECTO</t>
  </si>
  <si>
    <t xml:space="preserve">ADMINISTRACION</t>
  </si>
  <si>
    <t xml:space="preserve">EJECUCIÓN</t>
  </si>
  <si>
    <t xml:space="preserve"> UBICACIÓN GEOGRAFICA</t>
  </si>
  <si>
    <t xml:space="preserve">AÑO</t>
  </si>
  <si>
    <t xml:space="preserve">EJERCICIO</t>
  </si>
  <si>
    <t xml:space="preserve">EJERCICIOS</t>
  </si>
  <si>
    <t xml:space="preserve"> EJERCICIOS</t>
  </si>
  <si>
    <t xml:space="preserve">DE</t>
  </si>
  <si>
    <t xml:space="preserve">COSTO</t>
  </si>
  <si>
    <t xml:space="preserve">ANTERIORES</t>
  </si>
  <si>
    <t xml:space="preserve">FUTUROS</t>
  </si>
  <si>
    <t xml:space="preserve">OBRA</t>
  </si>
  <si>
    <t xml:space="preserve">D E N O M I N A C I O N</t>
  </si>
  <si>
    <t xml:space="preserve">CODIGO</t>
  </si>
  <si>
    <t xml:space="preserve">INICIACION</t>
  </si>
  <si>
    <t xml:space="preserve">TOTAL</t>
  </si>
  <si>
    <t xml:space="preserve">INVERSION</t>
  </si>
  <si>
    <t xml:space="preserve">INV.ESTIM.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 A PARTIR</t>
  </si>
  <si>
    <t xml:space="preserve">TERMINACION</t>
  </si>
  <si>
    <t xml:space="preserve">PREVISTA</t>
  </si>
  <si>
    <t xml:space="preserve">Provisión de Locales para Adm. General</t>
  </si>
  <si>
    <t xml:space="preserve">Esc. Cadetes Fuerza Aerea - Rep. Vs.</t>
  </si>
  <si>
    <t xml:space="preserve">014</t>
  </si>
  <si>
    <t xml:space="preserve">Bº Villa Adela</t>
  </si>
  <si>
    <t xml:space="preserve">Esc. Piscicultura - Rep. Vs.</t>
  </si>
  <si>
    <t xml:space="preserve">091</t>
  </si>
  <si>
    <t xml:space="preserve">Lago San Roque</t>
  </si>
  <si>
    <t xml:space="preserve">Esc. Batalla de Salta - Rep. Gral.</t>
  </si>
  <si>
    <t xml:space="preserve">105</t>
  </si>
  <si>
    <t xml:space="preserve">Buey Muerto</t>
  </si>
  <si>
    <t xml:space="preserve">Esc. Ing. A. Pagliari - Rep. Vs.</t>
  </si>
  <si>
    <t xml:space="preserve">126</t>
  </si>
  <si>
    <t xml:space="preserve">Puesto Pedernera</t>
  </si>
  <si>
    <t xml:space="preserve">OBRAS Y REPARACIONES VARIAS</t>
  </si>
  <si>
    <t xml:space="preserve">Varias</t>
  </si>
  <si>
    <t xml:space="preserve">CERT. DE OBRAS NO NOMINADAS</t>
  </si>
  <si>
    <t xml:space="preserve">ADICIONALES DE OBRAS EN GRAL.</t>
  </si>
  <si>
    <t xml:space="preserve">INTERESES EN GENERAL</t>
  </si>
  <si>
    <t xml:space="preserve">RENEGOCIACION DE CONT. GRAL.</t>
  </si>
  <si>
    <t xml:space="preserve">OBRAS DE EMERG. E IMP. SIN DISCRIMINAR</t>
  </si>
  <si>
    <t xml:space="preserve">OBRAS POR LEYES ESP. S/DISC.</t>
  </si>
  <si>
    <t xml:space="preserve">CATEGORIA PRESUPUESTARIA Nº   302 </t>
  </si>
  <si>
    <t xml:space="preserve">CONSTRUCCIONES PARA SEGURIDAD - POLICIA </t>
  </si>
  <si>
    <t xml:space="preserve">Provisión de Locales para Dependencias Policiales</t>
  </si>
  <si>
    <t xml:space="preserve">U.R. 12 Con.L.7057 ap. materiales</t>
  </si>
  <si>
    <t xml:space="preserve">Bell Ville</t>
  </si>
  <si>
    <t xml:space="preserve">CATEGORÍA PRESUPUESTARIA Nº   303 </t>
  </si>
  <si>
    <t xml:space="preserve">CONSTRUCCIONES PARA SEGURIDAD - SERVICIO PENITENCIARIO</t>
  </si>
  <si>
    <t xml:space="preserve">DETALLE DE PROYECTOS Y OBRAS E INVERSIÓN PREVISTA</t>
  </si>
  <si>
    <t xml:space="preserve">ADMINISTRACIÓN</t>
  </si>
  <si>
    <t xml:space="preserve"> UBICACIÓN GEOGRÁFICA</t>
  </si>
  <si>
    <t xml:space="preserve">CÓDIGO</t>
  </si>
  <si>
    <t xml:space="preserve">INICIACIÓN</t>
  </si>
  <si>
    <t xml:space="preserve">INVERSIÓN</t>
  </si>
  <si>
    <t xml:space="preserve">TERMINACIÓN</t>
  </si>
  <si>
    <t xml:space="preserve">PROV. DE LOCALES PARA READAPTACIÓN Y </t>
  </si>
  <si>
    <t xml:space="preserve">CUSTODIA DE PENADOS PROCESADOS</t>
  </si>
  <si>
    <t xml:space="preserve">Cárcel Encausados Buen Pastor </t>
  </si>
  <si>
    <t xml:space="preserve">Córdoba</t>
  </si>
  <si>
    <t xml:space="preserve">Estab. Penitenciario para Varones Condenados</t>
  </si>
  <si>
    <t xml:space="preserve">Sta Maria</t>
  </si>
  <si>
    <t xml:space="preserve">Ren. Obra Est  Penit P/Varones</t>
  </si>
  <si>
    <t xml:space="preserve">028</t>
  </si>
  <si>
    <t xml:space="preserve">Cruz del Eje </t>
  </si>
  <si>
    <t xml:space="preserve">Cárcel de Cruz del Eje </t>
  </si>
  <si>
    <t xml:space="preserve">CETRAM 2 - Const. Playón Polidep.</t>
  </si>
  <si>
    <t xml:space="preserve">Bower</t>
  </si>
  <si>
    <t xml:space="preserve">RENEGOCIACIÓN DE CONT. EN GRAL.</t>
  </si>
  <si>
    <t xml:space="preserve">OBRAS EMERG. E IMPREVISTAS SIN DISCRIMINAR</t>
  </si>
  <si>
    <r>
      <rPr>
        <b val="true"/>
        <sz val="10"/>
        <color rgb="FF000000"/>
        <rFont val="Arial"/>
        <family val="2"/>
      </rPr>
      <t xml:space="preserve">CATEGORÍA PRESUPUESTARIA Nº   304            </t>
    </r>
    <r>
      <rPr>
        <b val="true"/>
        <sz val="11"/>
        <color rgb="FF000000"/>
        <rFont val="Arial"/>
        <family val="2"/>
      </rPr>
      <t xml:space="preserve">CONSTRUCCIONES PARA SERVICIOS SOCIALES - SALUD</t>
    </r>
  </si>
  <si>
    <t xml:space="preserve">PROV. DE LOCALES PARA HOSPITALES</t>
  </si>
  <si>
    <t xml:space="preserve">Hospital Rawson 1ª - 2ª Etapa y Refacción Laboratorio</t>
  </si>
  <si>
    <t xml:space="preserve">Bº Crisol</t>
  </si>
  <si>
    <t xml:space="preserve">Hospital Transito Cáceres de Allende -Trabajos Varios </t>
  </si>
  <si>
    <t xml:space="preserve">Bº Pueyrredón</t>
  </si>
  <si>
    <t xml:space="preserve">Hospital Neuropsiquiatrico</t>
  </si>
  <si>
    <t xml:space="preserve">Centros Primarios  de Atención Salud</t>
  </si>
  <si>
    <t xml:space="preserve">2004-2006</t>
  </si>
  <si>
    <t xml:space="preserve">Hosp R.J.Carcano -Trabajos Varios</t>
  </si>
  <si>
    <t xml:space="preserve">084</t>
  </si>
  <si>
    <t xml:space="preserve">Labaulaye</t>
  </si>
  <si>
    <t xml:space="preserve">2004-2005</t>
  </si>
  <si>
    <t xml:space="preserve">Hosp Sta Rosa de Calamuchita - Trabajos Varios</t>
  </si>
  <si>
    <t xml:space="preserve">007</t>
  </si>
  <si>
    <t xml:space="preserve">Calamuchita</t>
  </si>
  <si>
    <t xml:space="preserve">Hospital  San  Roque - Const. Cuatro Consultorios</t>
  </si>
  <si>
    <t xml:space="preserve">Hospital Domingo Funes -Trabajos Varios</t>
  </si>
  <si>
    <t xml:space="preserve">Villa Caeiro</t>
  </si>
  <si>
    <t xml:space="preserve">RENEGOC. CONTRATOS EN GENERAL</t>
  </si>
  <si>
    <t xml:space="preserve">OBRAS EMERG. E IMPREV. SIN DISCRIM.</t>
  </si>
  <si>
    <t xml:space="preserve">CATEGORIA PRESUPUESTARIA Nº   305  </t>
  </si>
  <si>
    <t xml:space="preserve">CONSTRUCCIONES PARA SERVICIOS SOCIALES - EDUCACION INICIAL Y PRIMARIA</t>
  </si>
  <si>
    <t xml:space="preserve">PROVISION DE LOCALES PARA EDUCACION ELEMENTAL</t>
  </si>
  <si>
    <t xml:space="preserve">Rep. Edif. Esc. Emerg. Edilicia</t>
  </si>
  <si>
    <t xml:space="preserve">Minas - Pocho -  San Alberto y San Javier</t>
  </si>
  <si>
    <t xml:space="preserve">Bº Rivera Indarte</t>
  </si>
  <si>
    <t xml:space="preserve">Plan de Emergencia 2005- Rep. Edif. Esc. </t>
  </si>
  <si>
    <t xml:space="preserve">Esc. Dr. L. Caeiro - Rep. Gral. Pint.; Trab. Com.</t>
  </si>
  <si>
    <t xml:space="preserve">Bº Crisol Norte</t>
  </si>
  <si>
    <t xml:space="preserve">Esc. Y J. Inf. A. Castellano</t>
  </si>
  <si>
    <t xml:space="preserve">Bº Suarez</t>
  </si>
  <si>
    <t xml:space="preserve">Esc. A. Castellano - Trab. Modif.</t>
  </si>
  <si>
    <t xml:space="preserve">Plan 100 Esc. Nuevas</t>
  </si>
  <si>
    <t xml:space="preserve">Esc Sarg Ay. R. Acosa</t>
  </si>
  <si>
    <t xml:space="preserve">021</t>
  </si>
  <si>
    <t xml:space="preserve">Colonia Caroya</t>
  </si>
  <si>
    <t xml:space="preserve">Cruz del Eje</t>
  </si>
  <si>
    <t xml:space="preserve">Esc. A. Condarco  S.Maest. Sº Sº</t>
  </si>
  <si>
    <t xml:space="preserve">Va. Carlos Paz</t>
  </si>
  <si>
    <t xml:space="preserve">Esc. C. Grierson - Trab. Comp.</t>
  </si>
  <si>
    <t xml:space="preserve">Los Cocos</t>
  </si>
  <si>
    <t xml:space="preserve">Esc. J.B. Bustos - Term. 1º Etapa</t>
  </si>
  <si>
    <t xml:space="preserve">Cosquin</t>
  </si>
  <si>
    <t xml:space="preserve">Esc. Tte. G.J. A. Roca - Reparac.</t>
  </si>
  <si>
    <t xml:space="preserve">Interior</t>
  </si>
  <si>
    <t xml:space="preserve">J.de  Inf. Y Esc G.M.San Martín</t>
  </si>
  <si>
    <t xml:space="preserve">Esc. J. M. Paz - Trab. Comp.</t>
  </si>
  <si>
    <t xml:space="preserve">La Falda</t>
  </si>
  <si>
    <t xml:space="preserve">Esc. Dr. C.N. Vergara - Amp.</t>
  </si>
  <si>
    <t xml:space="preserve">098</t>
  </si>
  <si>
    <t xml:space="preserve">Coronel Moldes</t>
  </si>
  <si>
    <t xml:space="preserve">Esc. Almirante G. Brown - Rep. Gral.</t>
  </si>
  <si>
    <t xml:space="preserve">La Rinconada</t>
  </si>
  <si>
    <t xml:space="preserve">Esc. Granadero Marquez - Rep. Gral.</t>
  </si>
  <si>
    <t xml:space="preserve">Los Eucaliptus</t>
  </si>
  <si>
    <t xml:space="preserve">J.Inf.Term. </t>
  </si>
  <si>
    <t xml:space="preserve">Los Cedros</t>
  </si>
  <si>
    <t xml:space="preserve">Esc E Larreta Amp 2 A y Sª Sª</t>
  </si>
  <si>
    <t xml:space="preserve">Alta Gracia</t>
  </si>
  <si>
    <t xml:space="preserve">J.Inf  S V De Paul Amp  2A Sª Sª</t>
  </si>
  <si>
    <t xml:space="preserve">Tulumba</t>
  </si>
  <si>
    <t xml:space="preserve">Esc. L. C. Corrales - Rep. Grales</t>
  </si>
  <si>
    <t xml:space="preserve">Puesto de Cejas</t>
  </si>
  <si>
    <t xml:space="preserve">Esc. Domingo F. Sarmiento - Con. Dorm. Y Coc.</t>
  </si>
  <si>
    <t xml:space="preserve">Puesto Viejo</t>
  </si>
  <si>
    <t xml:space="preserve">Esc. Domingo F. Sarmiento</t>
  </si>
  <si>
    <t xml:space="preserve">V.Rosario Saladillo</t>
  </si>
  <si>
    <t xml:space="preserve">Esc. Francisco Laprida</t>
  </si>
  <si>
    <t xml:space="preserve">S.J.de la Dormida</t>
  </si>
  <si>
    <t xml:space="preserve">Esc. D.V. Sarsfield</t>
  </si>
  <si>
    <t xml:space="preserve">Estab Educ Ciclo lectivo 2005</t>
  </si>
  <si>
    <t xml:space="preserve">Cordoba</t>
  </si>
  <si>
    <t xml:space="preserve">CATEGORIA PRESUPUESTARIA Nº   306 </t>
  </si>
  <si>
    <t xml:space="preserve">CONSTRUCCIONES PARA SERVICIOS SOCIALES -  EDUCACION MEDIA, ESP. Y SUPERIOR</t>
  </si>
  <si>
    <t xml:space="preserve">PROVISION DE LOCALES PARA ENSEÑANZA MEDIA, ESPECIAL Y SUPERIOR</t>
  </si>
  <si>
    <t xml:space="preserve">IPEM 202 Dr. Federico Leloir; Trab. Mod.</t>
  </si>
  <si>
    <t xml:space="preserve">B. Los Boulevares</t>
  </si>
  <si>
    <t xml:space="preserve">IPEM 120 R. Francia - Ampliac.</t>
  </si>
  <si>
    <t xml:space="preserve">B° Crisol</t>
  </si>
  <si>
    <t xml:space="preserve">Edif. Esc. C/Emerg. Edilicia</t>
  </si>
  <si>
    <t xml:space="preserve">IPEM 134 R. Maders - Amp. Sanit.</t>
  </si>
  <si>
    <t xml:space="preserve">IPEM 302 J. Minetti Amp. Tres A. Y SºSº</t>
  </si>
  <si>
    <t xml:space="preserve">Bº Gral. Bustos</t>
  </si>
  <si>
    <t xml:space="preserve">IPEM 175 P. Grenón - Amp. 2 Aulas</t>
  </si>
  <si>
    <t xml:space="preserve">IPEMNº233    Construc. Aul. Y Lab.</t>
  </si>
  <si>
    <t xml:space="preserve">Bº Villa Azalais</t>
  </si>
  <si>
    <t xml:space="preserve">IPEM 182 G.M.S.Martín - Rep. Gral</t>
  </si>
  <si>
    <t xml:space="preserve">Bº Guiñazú</t>
  </si>
  <si>
    <t xml:space="preserve">IPEM 013 Ilario Ascasubi </t>
  </si>
  <si>
    <t xml:space="preserve">Esc. C. Olmedo - IPEM - Ref. y Rep.; Rep. Gral</t>
  </si>
  <si>
    <t xml:space="preserve">Bº Coronel Olmedo</t>
  </si>
  <si>
    <t xml:space="preserve">Esc.Telma Reca de Acosta </t>
  </si>
  <si>
    <t xml:space="preserve">998</t>
  </si>
  <si>
    <t xml:space="preserve">Mina Clavero</t>
  </si>
  <si>
    <t xml:space="preserve">027</t>
  </si>
  <si>
    <t xml:space="preserve">IPEM 302 Amp. 3 A.</t>
  </si>
  <si>
    <t xml:space="preserve">Dumesnil</t>
  </si>
  <si>
    <t xml:space="preserve">IPEM 137 Const. Aulas</t>
  </si>
  <si>
    <t xml:space="preserve">La Paz</t>
  </si>
  <si>
    <t xml:space="preserve">IPEM 267 A. Graciano - Inst. Elect.</t>
  </si>
  <si>
    <t xml:space="preserve">Obras de Emerg e imprevistas sin Discriminar</t>
  </si>
  <si>
    <t xml:space="preserve">Obras Por leyes Especiales s/dis </t>
  </si>
  <si>
    <t xml:space="preserve">CATEGORÍA PRESUPUESTARIA Nº   307 </t>
  </si>
  <si>
    <t xml:space="preserve">CONSTRUCCIONES PARA SERVICIOS SOCIALES - CULTURA Y EDUCACIÓN</t>
  </si>
  <si>
    <t xml:space="preserve">Obras Varias</t>
  </si>
  <si>
    <t xml:space="preserve">Teatro Libertador General San Martín</t>
  </si>
  <si>
    <t xml:space="preserve">CATEGORÍA PRESUPUESTARIA Nº   308 </t>
  </si>
  <si>
    <t xml:space="preserve">CONSTRUCCIONES PARA SERVICIOS SOCIALES - BIENESTAR SOCIAL</t>
  </si>
  <si>
    <t xml:space="preserve">CATEGORÍA PRESUPUESTARIA Nº   311 </t>
  </si>
  <si>
    <t xml:space="preserve">EDIFICIOS DE LA ADMINISTRACIÓN PÚBLICA</t>
  </si>
  <si>
    <t xml:space="preserve">EDIFICIOS VARIOS</t>
  </si>
  <si>
    <t xml:space="preserve">J. Inf. José Francisco Mieres</t>
  </si>
  <si>
    <t xml:space="preserve">Cosquín</t>
  </si>
  <si>
    <t xml:space="preserve">Intendencia</t>
  </si>
  <si>
    <t xml:space="preserve">Capital</t>
  </si>
  <si>
    <t xml:space="preserve">Capilla Vieja y Antiguo Molino</t>
  </si>
  <si>
    <t xml:space="preserve">La Calera</t>
  </si>
  <si>
    <t xml:space="preserve">Esc J.M Paz Rec Grales</t>
  </si>
  <si>
    <t xml:space="preserve">Monte del Rosa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0.00_)"/>
    <numFmt numFmtId="167" formatCode="0_);\(0\)"/>
    <numFmt numFmtId="168" formatCode="[$-409]#,##0_);\(#,##0\)"/>
    <numFmt numFmtId="169" formatCode="_-* #,##0\ _$_-;\-* #,##0\ _$_-;_-* &quot;- &quot;_$_-;_-@_-"/>
    <numFmt numFmtId="170" formatCode="#,##0"/>
    <numFmt numFmtId="171" formatCode="@"/>
    <numFmt numFmtId="172" formatCode="_-* #,##0.00\ _$_-;\-* #,##0.00\ _$_-;_-* \-??\ _$_-;_-@_-"/>
    <numFmt numFmtId="173" formatCode="_(* #,##0_);_(* \(#,##0\);_(* \-_);_(@_)"/>
    <numFmt numFmtId="17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Courier New"/>
      <family val="0"/>
    </font>
    <font>
      <b val="true"/>
      <sz val="8"/>
      <color rgb="FF000000"/>
      <name val="Courier New"/>
      <family val="0"/>
    </font>
    <font>
      <sz val="8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ourier New"/>
      <family val="3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sz val="9"/>
      <name val="Arial"/>
      <family val="0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Courier New"/>
      <family val="3"/>
    </font>
    <font>
      <sz val="10.5"/>
      <name val="Arial"/>
      <family val="0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89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H23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33.56"/>
    <col collapsed="false" customWidth="true" hidden="false" outlineLevel="0" max="5" min="4" style="0" width="3.7"/>
    <col collapsed="false" customWidth="true" hidden="false" outlineLevel="0" max="6" min="6" style="0" width="7.7"/>
    <col collapsed="false" customWidth="true" hidden="false" outlineLevel="0" max="10" min="7" style="0" width="13.7"/>
    <col collapsed="false" customWidth="true" hidden="false" outlineLevel="0" max="12" min="11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0</v>
      </c>
    </row>
    <row r="3" customFormat="false" ht="18" hidden="false" customHeight="false" outlineLevel="0" collapsed="false">
      <c r="A3" s="2" t="s">
        <v>1</v>
      </c>
      <c r="B3" s="3"/>
      <c r="C3" s="4"/>
      <c r="D3" s="4"/>
      <c r="E3" s="4"/>
      <c r="F3" s="3" t="s">
        <v>0</v>
      </c>
      <c r="J3" s="4"/>
    </row>
    <row r="4" customFormat="false" ht="16.5" hidden="false" customHeight="false" outlineLevel="0" collapsed="false">
      <c r="A4" s="5"/>
      <c r="F4" s="1"/>
      <c r="G4" s="1"/>
      <c r="H4" s="1"/>
      <c r="I4" s="1"/>
    </row>
    <row r="6" customFormat="false" ht="15.75" hidden="false" customHeight="false" outlineLevel="0" collapsed="false">
      <c r="A6" s="6" t="s">
        <v>2</v>
      </c>
      <c r="B6" s="7"/>
      <c r="C6" s="7"/>
      <c r="D6" s="7"/>
      <c r="E6" s="7"/>
      <c r="K6" s="8"/>
      <c r="L6" s="7"/>
    </row>
    <row r="7" customFormat="false" ht="12.75" hidden="false" customHeight="false" outlineLevel="0" collapsed="false">
      <c r="A7" s="6"/>
      <c r="B7" s="7"/>
      <c r="C7" s="9" t="s">
        <v>0</v>
      </c>
      <c r="D7" s="9"/>
      <c r="E7" s="9"/>
      <c r="F7" s="7"/>
      <c r="G7" s="7"/>
      <c r="H7" s="7"/>
      <c r="I7" s="7"/>
      <c r="J7" s="8"/>
      <c r="K7" s="8"/>
      <c r="L7" s="7"/>
    </row>
    <row r="8" customFormat="false" ht="12.75" hidden="false" customHeight="false" outlineLevel="0" collapsed="false">
      <c r="A8" s="10" t="s">
        <v>3</v>
      </c>
      <c r="B8" s="11"/>
      <c r="C8" s="12"/>
      <c r="D8" s="12"/>
      <c r="E8" s="12"/>
      <c r="F8" s="12"/>
      <c r="G8" s="12"/>
      <c r="H8" s="12"/>
      <c r="I8" s="10"/>
      <c r="J8" s="10"/>
      <c r="K8" s="10"/>
      <c r="L8" s="10"/>
    </row>
    <row r="9" customFormat="false" ht="13.5" hidden="false" customHeight="fals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5"/>
      <c r="K9" s="15"/>
      <c r="L9" s="16"/>
    </row>
    <row r="10" customFormat="false" ht="20.25" hidden="false" customHeight="true" outlineLevel="0" collapsed="false">
      <c r="A10" s="17" t="s">
        <v>4</v>
      </c>
      <c r="B10" s="18"/>
      <c r="C10" s="19"/>
      <c r="D10" s="20" t="s">
        <v>5</v>
      </c>
      <c r="E10" s="21" t="s">
        <v>6</v>
      </c>
      <c r="F10" s="22" t="s">
        <v>7</v>
      </c>
      <c r="G10" s="22"/>
      <c r="H10" s="23" t="s">
        <v>8</v>
      </c>
      <c r="I10" s="24"/>
      <c r="J10" s="22" t="s">
        <v>9</v>
      </c>
      <c r="K10" s="25" t="s">
        <v>10</v>
      </c>
      <c r="L10" s="23" t="s">
        <v>11</v>
      </c>
    </row>
    <row r="11" customFormat="false" ht="13.5" hidden="false" customHeight="false" outlineLevel="0" collapsed="false">
      <c r="A11" s="17"/>
      <c r="B11" s="26"/>
      <c r="C11" s="27"/>
      <c r="D11" s="20"/>
      <c r="E11" s="21"/>
      <c r="F11" s="28"/>
      <c r="G11" s="29"/>
      <c r="H11" s="30" t="s">
        <v>12</v>
      </c>
      <c r="I11" s="31" t="s">
        <v>13</v>
      </c>
      <c r="J11" s="32" t="n">
        <v>2005</v>
      </c>
      <c r="K11" s="33" t="s">
        <v>14</v>
      </c>
      <c r="L11" s="34" t="s">
        <v>15</v>
      </c>
    </row>
    <row r="12" customFormat="false" ht="12.75" hidden="false" customHeight="false" outlineLevel="0" collapsed="false">
      <c r="A12" s="17"/>
      <c r="B12" s="26" t="s">
        <v>16</v>
      </c>
      <c r="C12" s="32" t="s">
        <v>17</v>
      </c>
      <c r="D12" s="20"/>
      <c r="E12" s="21"/>
      <c r="F12" s="23" t="s">
        <v>18</v>
      </c>
      <c r="G12" s="19"/>
      <c r="H12" s="30" t="s">
        <v>19</v>
      </c>
      <c r="I12" s="31" t="s">
        <v>20</v>
      </c>
      <c r="J12" s="32" t="s">
        <v>21</v>
      </c>
      <c r="K12" s="23" t="s">
        <v>21</v>
      </c>
      <c r="L12" s="30" t="s">
        <v>22</v>
      </c>
    </row>
    <row r="13" customFormat="false" ht="12.75" hidden="false" customHeight="false" outlineLevel="0" collapsed="false">
      <c r="A13" s="17"/>
      <c r="B13" s="26"/>
      <c r="C13" s="35"/>
      <c r="D13" s="20"/>
      <c r="E13" s="21"/>
      <c r="F13" s="32" t="s">
        <v>23</v>
      </c>
      <c r="G13" s="32" t="s">
        <v>24</v>
      </c>
      <c r="H13" s="30" t="s">
        <v>25</v>
      </c>
      <c r="I13" s="31" t="s">
        <v>26</v>
      </c>
      <c r="J13" s="32" t="s">
        <v>27</v>
      </c>
      <c r="K13" s="30" t="s">
        <v>28</v>
      </c>
      <c r="L13" s="36" t="s">
        <v>29</v>
      </c>
    </row>
    <row r="14" customFormat="false" ht="13.5" hidden="false" customHeight="false" outlineLevel="0" collapsed="false">
      <c r="A14" s="17"/>
      <c r="B14" s="37"/>
      <c r="C14" s="38"/>
      <c r="D14" s="20"/>
      <c r="E14" s="21"/>
      <c r="F14" s="39"/>
      <c r="G14" s="39"/>
      <c r="H14" s="40" t="s">
        <v>30</v>
      </c>
      <c r="I14" s="41"/>
      <c r="J14" s="40" t="s">
        <v>31</v>
      </c>
      <c r="K14" s="40" t="n">
        <v>2004</v>
      </c>
      <c r="L14" s="40" t="n">
        <v>2006</v>
      </c>
    </row>
    <row r="15" customFormat="false" ht="13.5" hidden="false" customHeight="false" outlineLevel="0" collapsed="false">
      <c r="A15" s="42"/>
      <c r="B15" s="43"/>
      <c r="C15" s="44"/>
      <c r="D15" s="45" t="s">
        <v>0</v>
      </c>
      <c r="E15" s="44"/>
      <c r="F15" s="44"/>
      <c r="G15" s="44"/>
      <c r="H15" s="44"/>
      <c r="I15" s="46"/>
      <c r="J15" s="46"/>
      <c r="K15" s="47"/>
      <c r="L15" s="48"/>
      <c r="M15" s="49"/>
    </row>
    <row r="16" customFormat="false" ht="12.75" hidden="false" customHeight="false" outlineLevel="0" collapsed="false">
      <c r="A16" s="50"/>
      <c r="B16" s="50"/>
      <c r="C16" s="51"/>
      <c r="D16" s="52"/>
      <c r="E16" s="53"/>
      <c r="F16" s="50"/>
      <c r="G16" s="54"/>
      <c r="H16" s="50"/>
      <c r="I16" s="55"/>
      <c r="J16" s="56"/>
      <c r="K16" s="57"/>
      <c r="L16" s="58"/>
    </row>
    <row r="17" customFormat="false" ht="12.75" hidden="false" customHeight="false" outlineLevel="0" collapsed="false">
      <c r="A17" s="59" t="n">
        <v>51</v>
      </c>
      <c r="B17" s="59"/>
      <c r="C17" s="60" t="s">
        <v>32</v>
      </c>
      <c r="D17" s="61"/>
      <c r="E17" s="62"/>
      <c r="F17" s="59"/>
      <c r="G17" s="63"/>
      <c r="H17" s="59"/>
      <c r="I17" s="64" t="n">
        <f aca="false">SUM(I19:I22)</f>
        <v>7671</v>
      </c>
      <c r="J17" s="64" t="n">
        <f aca="false">SUM(J19:J22)</f>
        <v>7671</v>
      </c>
      <c r="K17" s="65"/>
      <c r="L17" s="66"/>
    </row>
    <row r="18" customFormat="false" ht="12.75" hidden="false" customHeight="false" outlineLevel="0" collapsed="false">
      <c r="A18" s="67"/>
      <c r="B18" s="67"/>
      <c r="C18" s="68"/>
      <c r="D18" s="69"/>
      <c r="E18" s="70"/>
      <c r="F18" s="67"/>
      <c r="G18" s="71"/>
      <c r="H18" s="67"/>
      <c r="I18" s="72"/>
      <c r="J18" s="72"/>
      <c r="K18" s="73"/>
      <c r="L18" s="66"/>
    </row>
    <row r="19" customFormat="false" ht="12.75" hidden="false" customHeight="false" outlineLevel="0" collapsed="false">
      <c r="A19" s="74"/>
      <c r="B19" s="74" t="n">
        <v>5832</v>
      </c>
      <c r="C19" s="75" t="s">
        <v>33</v>
      </c>
      <c r="D19" s="69"/>
      <c r="E19" s="70"/>
      <c r="F19" s="76" t="s">
        <v>34</v>
      </c>
      <c r="G19" s="71" t="s">
        <v>35</v>
      </c>
      <c r="H19" s="67" t="n">
        <v>2005</v>
      </c>
      <c r="I19" s="72" t="n">
        <v>2702</v>
      </c>
      <c r="J19" s="72" t="n">
        <v>2702</v>
      </c>
      <c r="K19" s="77"/>
      <c r="L19" s="66"/>
    </row>
    <row r="20" customFormat="false" ht="12.75" hidden="false" customHeight="false" outlineLevel="0" collapsed="false">
      <c r="A20" s="74"/>
      <c r="B20" s="74" t="n">
        <v>906</v>
      </c>
      <c r="C20" s="75" t="s">
        <v>36</v>
      </c>
      <c r="D20" s="69"/>
      <c r="E20" s="70"/>
      <c r="F20" s="76" t="s">
        <v>37</v>
      </c>
      <c r="G20" s="71" t="s">
        <v>38</v>
      </c>
      <c r="H20" s="67" t="n">
        <v>2005</v>
      </c>
      <c r="I20" s="72" t="n">
        <f aca="false">SUM(J20)</f>
        <v>4338</v>
      </c>
      <c r="J20" s="72" t="n">
        <v>4338</v>
      </c>
      <c r="K20" s="77"/>
      <c r="L20" s="66"/>
    </row>
    <row r="21" customFormat="false" ht="12.75" hidden="false" customHeight="false" outlineLevel="0" collapsed="false">
      <c r="A21" s="74"/>
      <c r="B21" s="74" t="n">
        <v>907</v>
      </c>
      <c r="C21" s="75" t="s">
        <v>39</v>
      </c>
      <c r="D21" s="69"/>
      <c r="E21" s="70"/>
      <c r="F21" s="76" t="s">
        <v>40</v>
      </c>
      <c r="G21" s="71" t="s">
        <v>41</v>
      </c>
      <c r="H21" s="67" t="n">
        <v>2005</v>
      </c>
      <c r="I21" s="72" t="n">
        <f aca="false">SUM(J21)</f>
        <v>556</v>
      </c>
      <c r="J21" s="72" t="n">
        <v>556</v>
      </c>
      <c r="K21" s="77"/>
      <c r="L21" s="66"/>
    </row>
    <row r="22" customFormat="false" ht="12.75" hidden="false" customHeight="false" outlineLevel="0" collapsed="false">
      <c r="A22" s="74"/>
      <c r="B22" s="74" t="n">
        <v>908</v>
      </c>
      <c r="C22" s="75" t="s">
        <v>42</v>
      </c>
      <c r="D22" s="69"/>
      <c r="E22" s="70"/>
      <c r="F22" s="76" t="s">
        <v>43</v>
      </c>
      <c r="G22" s="71" t="s">
        <v>44</v>
      </c>
      <c r="H22" s="67" t="n">
        <v>2005</v>
      </c>
      <c r="I22" s="72" t="n">
        <f aca="false">SUM(J22)</f>
        <v>75</v>
      </c>
      <c r="J22" s="72" t="n">
        <v>75</v>
      </c>
      <c r="K22" s="77"/>
      <c r="L22" s="66"/>
    </row>
    <row r="23" customFormat="false" ht="12.75" hidden="false" customHeight="false" outlineLevel="0" collapsed="false">
      <c r="A23" s="78"/>
      <c r="B23" s="78"/>
      <c r="C23" s="79"/>
      <c r="D23" s="78"/>
      <c r="E23" s="80"/>
      <c r="F23" s="76"/>
      <c r="G23" s="71"/>
      <c r="H23" s="67"/>
      <c r="I23" s="81"/>
      <c r="J23" s="81"/>
      <c r="K23" s="82"/>
      <c r="L23" s="78"/>
    </row>
    <row r="24" customFormat="false" ht="12.75" hidden="false" customHeight="false" outlineLevel="0" collapsed="false">
      <c r="A24" s="59" t="n">
        <v>90</v>
      </c>
      <c r="B24" s="59" t="n">
        <v>2579</v>
      </c>
      <c r="C24" s="60" t="s">
        <v>45</v>
      </c>
      <c r="D24" s="83"/>
      <c r="E24" s="84"/>
      <c r="F24" s="67" t="n">
        <v>998</v>
      </c>
      <c r="G24" s="71" t="s">
        <v>46</v>
      </c>
      <c r="H24" s="67" t="n">
        <v>2005</v>
      </c>
      <c r="I24" s="64" t="n">
        <f aca="false">SUM(J24)</f>
        <v>50000</v>
      </c>
      <c r="J24" s="85" t="n">
        <v>50000</v>
      </c>
      <c r="K24" s="82"/>
      <c r="L24" s="78"/>
    </row>
    <row r="25" customFormat="false" ht="12.75" hidden="false" customHeight="false" outlineLevel="0" collapsed="false">
      <c r="A25" s="59"/>
      <c r="B25" s="59"/>
      <c r="C25" s="60"/>
      <c r="D25" s="83"/>
      <c r="E25" s="84"/>
      <c r="F25" s="67"/>
      <c r="G25" s="71"/>
      <c r="H25" s="67"/>
      <c r="I25" s="64"/>
      <c r="J25" s="85"/>
      <c r="K25" s="82"/>
      <c r="L25" s="78"/>
    </row>
    <row r="26" customFormat="false" ht="12.75" hidden="false" customHeight="false" outlineLevel="0" collapsed="false">
      <c r="A26" s="59" t="n">
        <v>91</v>
      </c>
      <c r="B26" s="59" t="n">
        <v>388</v>
      </c>
      <c r="C26" s="60" t="s">
        <v>47</v>
      </c>
      <c r="D26" s="61"/>
      <c r="E26" s="62"/>
      <c r="F26" s="67" t="n">
        <v>998</v>
      </c>
      <c r="G26" s="71" t="s">
        <v>46</v>
      </c>
      <c r="H26" s="67" t="n">
        <v>2005</v>
      </c>
      <c r="I26" s="64" t="n">
        <f aca="false">SUM(J26)</f>
        <v>10000</v>
      </c>
      <c r="J26" s="85" t="n">
        <v>10000</v>
      </c>
      <c r="K26" s="86"/>
      <c r="L26" s="78"/>
    </row>
    <row r="27" customFormat="false" ht="12.75" hidden="false" customHeight="false" outlineLevel="0" collapsed="false">
      <c r="A27" s="59"/>
      <c r="B27" s="59"/>
      <c r="C27" s="60"/>
      <c r="D27" s="61"/>
      <c r="E27" s="62"/>
      <c r="F27" s="67"/>
      <c r="G27" s="71"/>
      <c r="H27" s="67"/>
      <c r="I27" s="64"/>
      <c r="J27" s="85"/>
      <c r="K27" s="86"/>
      <c r="L27" s="78"/>
    </row>
    <row r="28" customFormat="false" ht="12.75" hidden="false" customHeight="false" outlineLevel="0" collapsed="false">
      <c r="A28" s="59" t="n">
        <v>92</v>
      </c>
      <c r="B28" s="59" t="n">
        <v>389</v>
      </c>
      <c r="C28" s="60" t="s">
        <v>48</v>
      </c>
      <c r="D28" s="83"/>
      <c r="E28" s="84"/>
      <c r="F28" s="67" t="n">
        <v>998</v>
      </c>
      <c r="G28" s="71" t="s">
        <v>46</v>
      </c>
      <c r="H28" s="67" t="n">
        <v>2005</v>
      </c>
      <c r="I28" s="64" t="n">
        <f aca="false">SUM(J28)</f>
        <v>10000</v>
      </c>
      <c r="J28" s="85" t="n">
        <v>10000</v>
      </c>
      <c r="K28" s="86"/>
      <c r="L28" s="78"/>
    </row>
    <row r="29" customFormat="false" ht="12.75" hidden="false" customHeight="false" outlineLevel="0" collapsed="false">
      <c r="A29" s="59"/>
      <c r="B29" s="59"/>
      <c r="C29" s="60"/>
      <c r="D29" s="83"/>
      <c r="E29" s="84"/>
      <c r="F29" s="67"/>
      <c r="G29" s="71"/>
      <c r="H29" s="67"/>
      <c r="I29" s="64"/>
      <c r="J29" s="85"/>
      <c r="K29" s="86"/>
      <c r="L29" s="78"/>
    </row>
    <row r="30" customFormat="false" ht="12.75" hidden="false" customHeight="false" outlineLevel="0" collapsed="false">
      <c r="A30" s="59" t="n">
        <v>94</v>
      </c>
      <c r="B30" s="59" t="n">
        <v>391</v>
      </c>
      <c r="C30" s="60" t="s">
        <v>49</v>
      </c>
      <c r="D30" s="83"/>
      <c r="E30" s="84"/>
      <c r="F30" s="67" t="n">
        <v>998</v>
      </c>
      <c r="G30" s="71" t="s">
        <v>46</v>
      </c>
      <c r="H30" s="67" t="n">
        <v>2005</v>
      </c>
      <c r="I30" s="64" t="n">
        <f aca="false">SUM(J30)</f>
        <v>10000</v>
      </c>
      <c r="J30" s="85" t="n">
        <v>10000</v>
      </c>
      <c r="K30" s="86"/>
      <c r="L30" s="78"/>
    </row>
    <row r="31" customFormat="false" ht="12.75" hidden="false" customHeight="false" outlineLevel="0" collapsed="false">
      <c r="A31" s="59"/>
      <c r="B31" s="59"/>
      <c r="C31" s="60"/>
      <c r="D31" s="83"/>
      <c r="E31" s="84"/>
      <c r="F31" s="67"/>
      <c r="G31" s="71"/>
      <c r="H31" s="67"/>
      <c r="I31" s="64"/>
      <c r="J31" s="85"/>
      <c r="K31" s="86"/>
      <c r="L31" s="78"/>
    </row>
    <row r="32" customFormat="false" ht="12.75" hidden="false" customHeight="false" outlineLevel="0" collapsed="false">
      <c r="A32" s="87" t="n">
        <v>95</v>
      </c>
      <c r="B32" s="87" t="n">
        <v>392</v>
      </c>
      <c r="C32" s="88" t="s">
        <v>50</v>
      </c>
      <c r="D32" s="83"/>
      <c r="E32" s="84"/>
      <c r="F32" s="67" t="n">
        <v>998</v>
      </c>
      <c r="G32" s="71" t="s">
        <v>46</v>
      </c>
      <c r="H32" s="67" t="n">
        <v>2005</v>
      </c>
      <c r="I32" s="64" t="n">
        <f aca="false">SUM(J32)</f>
        <v>10000</v>
      </c>
      <c r="J32" s="85" t="n">
        <v>10000</v>
      </c>
      <c r="K32" s="73"/>
      <c r="L32" s="89"/>
    </row>
    <row r="33" customFormat="false" ht="12.75" hidden="false" customHeight="false" outlineLevel="0" collapsed="false">
      <c r="A33" s="78"/>
      <c r="B33" s="78"/>
      <c r="C33" s="90"/>
      <c r="D33" s="69"/>
      <c r="E33" s="70"/>
      <c r="F33" s="67"/>
      <c r="G33" s="71"/>
      <c r="H33" s="67"/>
      <c r="I33" s="72"/>
      <c r="J33" s="72"/>
      <c r="K33" s="91"/>
      <c r="L33" s="92"/>
    </row>
    <row r="34" customFormat="false" ht="12.75" hidden="false" customHeight="false" outlineLevel="0" collapsed="false">
      <c r="A34" s="93" t="n">
        <v>96</v>
      </c>
      <c r="B34" s="93" t="n">
        <v>393</v>
      </c>
      <c r="C34" s="94" t="s">
        <v>51</v>
      </c>
      <c r="D34" s="78"/>
      <c r="E34" s="80"/>
      <c r="F34" s="67" t="n">
        <v>998</v>
      </c>
      <c r="G34" s="71" t="s">
        <v>46</v>
      </c>
      <c r="H34" s="67" t="n">
        <v>2005</v>
      </c>
      <c r="I34" s="64" t="n">
        <f aca="false">SUM(J34)</f>
        <v>15000</v>
      </c>
      <c r="J34" s="95" t="n">
        <v>15000</v>
      </c>
      <c r="K34" s="91"/>
      <c r="L34" s="92"/>
    </row>
    <row r="35" customFormat="false" ht="12.75" hidden="false" customHeight="false" outlineLevel="0" collapsed="false">
      <c r="A35" s="78"/>
      <c r="B35" s="78"/>
      <c r="C35" s="80"/>
      <c r="D35" s="78"/>
      <c r="E35" s="80"/>
      <c r="F35" s="78"/>
      <c r="G35" s="80"/>
      <c r="H35" s="78"/>
      <c r="I35" s="96"/>
      <c r="J35" s="96"/>
      <c r="K35" s="91"/>
      <c r="L35" s="92"/>
    </row>
    <row r="36" customFormat="false" ht="12.75" hidden="false" customHeight="false" outlineLevel="0" collapsed="false">
      <c r="A36" s="93" t="n">
        <v>97</v>
      </c>
      <c r="B36" s="93" t="n">
        <v>394</v>
      </c>
      <c r="C36" s="97" t="s">
        <v>52</v>
      </c>
      <c r="D36" s="78"/>
      <c r="E36" s="80"/>
      <c r="F36" s="67" t="n">
        <v>998</v>
      </c>
      <c r="G36" s="71" t="s">
        <v>46</v>
      </c>
      <c r="H36" s="67" t="n">
        <v>2005</v>
      </c>
      <c r="I36" s="64" t="n">
        <v>5029</v>
      </c>
      <c r="J36" s="95" t="n">
        <v>5029</v>
      </c>
      <c r="K36" s="91"/>
      <c r="L36" s="92"/>
    </row>
    <row r="37" customFormat="false" ht="12.75" hidden="false" customHeight="false" outlineLevel="0" collapsed="false">
      <c r="A37" s="98"/>
      <c r="B37" s="98"/>
      <c r="C37" s="99"/>
      <c r="D37" s="98"/>
      <c r="E37" s="99"/>
      <c r="F37" s="98"/>
      <c r="G37" s="99"/>
      <c r="H37" s="98"/>
      <c r="I37" s="95"/>
      <c r="J37" s="95"/>
      <c r="K37" s="99"/>
      <c r="L37" s="100" t="s">
        <v>0</v>
      </c>
    </row>
    <row r="38" customFormat="false" ht="12.75" hidden="false" customHeight="false" outlineLevel="0" collapsed="false">
      <c r="A38" s="78"/>
      <c r="B38" s="78"/>
      <c r="C38" s="80"/>
      <c r="D38" s="78"/>
      <c r="E38" s="80"/>
      <c r="F38" s="78"/>
      <c r="G38" s="80"/>
      <c r="H38" s="78"/>
      <c r="I38" s="96"/>
      <c r="J38" s="96"/>
      <c r="K38" s="80"/>
      <c r="L38" s="92"/>
    </row>
    <row r="39" customFormat="false" ht="12.75" hidden="false" customHeight="false" outlineLevel="0" collapsed="false">
      <c r="A39" s="78"/>
      <c r="B39" s="78"/>
      <c r="C39" s="80"/>
      <c r="D39" s="78"/>
      <c r="E39" s="80"/>
      <c r="F39" s="78"/>
      <c r="G39" s="80"/>
      <c r="H39" s="78"/>
      <c r="I39" s="96"/>
      <c r="J39" s="96"/>
      <c r="K39" s="80"/>
      <c r="L39" s="92"/>
    </row>
    <row r="40" customFormat="false" ht="12.75" hidden="false" customHeight="false" outlineLevel="0" collapsed="false">
      <c r="A40" s="78"/>
      <c r="B40" s="78"/>
      <c r="C40" s="80"/>
      <c r="D40" s="78"/>
      <c r="E40" s="80"/>
      <c r="F40" s="78"/>
      <c r="G40" s="80"/>
      <c r="H40" s="78"/>
      <c r="I40" s="96"/>
      <c r="J40" s="96"/>
      <c r="K40" s="80"/>
      <c r="L40" s="92"/>
    </row>
    <row r="41" customFormat="false" ht="13.5" hidden="false" customHeight="false" outlineLevel="0" collapsed="false">
      <c r="A41" s="92"/>
      <c r="B41" s="92"/>
      <c r="C41" s="49"/>
      <c r="D41" s="92"/>
      <c r="E41" s="49"/>
      <c r="F41" s="92"/>
      <c r="G41" s="49"/>
      <c r="H41" s="92"/>
      <c r="I41" s="96"/>
      <c r="J41" s="96"/>
      <c r="K41" s="49"/>
      <c r="L41" s="92"/>
    </row>
    <row r="42" customFormat="false" ht="13.5" hidden="false" customHeight="false" outlineLevel="0" collapsed="false">
      <c r="A42" s="101"/>
      <c r="B42" s="101"/>
      <c r="C42" s="102"/>
      <c r="D42" s="101"/>
      <c r="E42" s="102"/>
      <c r="F42" s="101"/>
      <c r="G42" s="102"/>
      <c r="H42" s="101"/>
      <c r="I42" s="103" t="n">
        <f aca="false">SUM(I17,I24:I36)</f>
        <v>117700</v>
      </c>
      <c r="J42" s="103" t="n">
        <f aca="false">SUM(J17,J24:J36)</f>
        <v>117700</v>
      </c>
      <c r="K42" s="102"/>
      <c r="L42" s="101"/>
    </row>
    <row r="45" customFormat="false" ht="12.75" hidden="false" customHeight="false" outlineLevel="0" collapsed="false">
      <c r="I45" s="104"/>
      <c r="J45" s="104"/>
    </row>
  </sheetData>
  <mergeCells count="4">
    <mergeCell ref="A10:A14"/>
    <mergeCell ref="D10:D14"/>
    <mergeCell ref="E10:E14"/>
    <mergeCell ref="F10:G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4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J16" activeCellId="0" sqref="J16: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56"/>
    <col collapsed="false" customWidth="true" hidden="true" outlineLevel="0" max="4" min="4" style="0" width="0.13"/>
    <col collapsed="false" customWidth="true" hidden="false" outlineLevel="0" max="6" min="5" style="0" width="3.7"/>
    <col collapsed="false" customWidth="true" hidden="false" outlineLevel="0" max="7" min="7" style="0" width="9.85"/>
    <col collapsed="false" customWidth="true" hidden="false" outlineLevel="0" max="8" min="8" style="0" width="13.7"/>
    <col collapsed="false" customWidth="true" hidden="false" outlineLevel="0" max="9" min="9" style="0" width="13.56"/>
    <col collapsed="false" customWidth="true" hidden="false" outlineLevel="0" max="13" min="10" style="0" width="13.7"/>
  </cols>
  <sheetData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4"/>
      <c r="G3" s="3" t="s">
        <v>0</v>
      </c>
      <c r="K3" s="4"/>
    </row>
    <row r="4" customFormat="false" ht="18" hidden="false" customHeight="false" outlineLevel="0" collapsed="false">
      <c r="A4" s="4"/>
      <c r="B4" s="4"/>
      <c r="C4" s="4"/>
      <c r="D4" s="4"/>
      <c r="E4" s="4"/>
      <c r="F4" s="4"/>
      <c r="G4" s="3"/>
      <c r="H4" s="3"/>
      <c r="I4" s="3"/>
      <c r="J4" s="4"/>
      <c r="K4" s="4"/>
    </row>
    <row r="6" customFormat="false" ht="15" hidden="false" customHeight="false" outlineLevel="0" collapsed="false">
      <c r="A6" s="6" t="s">
        <v>53</v>
      </c>
      <c r="B6" s="7"/>
      <c r="C6" s="7"/>
      <c r="D6" s="7"/>
      <c r="E6" s="7"/>
      <c r="F6" s="7"/>
      <c r="G6" s="105" t="s">
        <v>54</v>
      </c>
      <c r="H6" s="7"/>
      <c r="I6" s="7"/>
      <c r="J6" s="7"/>
      <c r="K6" s="8"/>
      <c r="L6" s="8"/>
      <c r="M6" s="7"/>
    </row>
    <row r="7" customFormat="false" ht="12.75" hidden="false" customHeight="false" outlineLevel="0" collapsed="false">
      <c r="A7" s="6"/>
      <c r="B7" s="7"/>
      <c r="C7" s="9" t="s">
        <v>0</v>
      </c>
      <c r="D7" s="9" t="s">
        <v>0</v>
      </c>
      <c r="E7" s="9"/>
      <c r="F7" s="9"/>
      <c r="G7" s="7"/>
      <c r="H7" s="7"/>
      <c r="I7" s="7"/>
      <c r="J7" s="7"/>
      <c r="K7" s="8"/>
      <c r="L7" s="8"/>
      <c r="M7" s="7"/>
    </row>
    <row r="8" customFormat="false" ht="12.75" hidden="false" customHeight="false" outlineLevel="0" collapsed="false">
      <c r="A8" s="6" t="s">
        <v>3</v>
      </c>
      <c r="B8" s="106"/>
      <c r="C8" s="9"/>
      <c r="D8" s="9"/>
      <c r="E8" s="9"/>
      <c r="F8" s="9"/>
      <c r="G8" s="9"/>
      <c r="H8" s="12"/>
      <c r="I8" s="12"/>
      <c r="J8" s="10"/>
      <c r="K8" s="10"/>
      <c r="L8" s="10"/>
      <c r="M8" s="10"/>
    </row>
    <row r="9" customFormat="false" ht="13.5" hidden="false" customHeight="fals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  <c r="K9" s="15"/>
      <c r="L9" s="15"/>
      <c r="M9" s="16"/>
    </row>
    <row r="10" customFormat="false" ht="12.75" hidden="false" customHeight="false" outlineLevel="0" collapsed="false">
      <c r="A10" s="17" t="s">
        <v>4</v>
      </c>
      <c r="B10" s="18"/>
      <c r="C10" s="19"/>
      <c r="D10" s="19"/>
      <c r="E10" s="20" t="s">
        <v>5</v>
      </c>
      <c r="F10" s="21" t="s">
        <v>6</v>
      </c>
      <c r="G10" s="22" t="s">
        <v>7</v>
      </c>
      <c r="H10" s="22"/>
      <c r="I10" s="23" t="s">
        <v>8</v>
      </c>
      <c r="J10" s="24"/>
      <c r="K10" s="22" t="s">
        <v>9</v>
      </c>
      <c r="L10" s="25" t="s">
        <v>10</v>
      </c>
      <c r="M10" s="23" t="s">
        <v>11</v>
      </c>
    </row>
    <row r="11" customFormat="false" ht="13.5" hidden="false" customHeight="false" outlineLevel="0" collapsed="false">
      <c r="A11" s="17"/>
      <c r="B11" s="26"/>
      <c r="C11" s="27"/>
      <c r="D11" s="27"/>
      <c r="E11" s="20"/>
      <c r="F11" s="21"/>
      <c r="G11" s="28"/>
      <c r="H11" s="29"/>
      <c r="I11" s="30" t="s">
        <v>12</v>
      </c>
      <c r="J11" s="31" t="s">
        <v>13</v>
      </c>
      <c r="K11" s="32" t="n">
        <v>2005</v>
      </c>
      <c r="L11" s="33" t="s">
        <v>14</v>
      </c>
      <c r="M11" s="34" t="s">
        <v>15</v>
      </c>
    </row>
    <row r="12" customFormat="false" ht="12.75" hidden="false" customHeight="true" outlineLevel="0" collapsed="false">
      <c r="A12" s="17"/>
      <c r="B12" s="26" t="s">
        <v>16</v>
      </c>
      <c r="C12" s="32" t="s">
        <v>17</v>
      </c>
      <c r="D12" s="32" t="s">
        <v>17</v>
      </c>
      <c r="E12" s="20"/>
      <c r="F12" s="21"/>
      <c r="G12" s="23" t="s">
        <v>18</v>
      </c>
      <c r="H12" s="19"/>
      <c r="I12" s="30" t="s">
        <v>19</v>
      </c>
      <c r="J12" s="31" t="s">
        <v>20</v>
      </c>
      <c r="K12" s="32" t="s">
        <v>21</v>
      </c>
      <c r="L12" s="23" t="s">
        <v>21</v>
      </c>
      <c r="M12" s="30" t="s">
        <v>22</v>
      </c>
    </row>
    <row r="13" customFormat="false" ht="12.75" hidden="false" customHeight="false" outlineLevel="0" collapsed="false">
      <c r="A13" s="17"/>
      <c r="B13" s="26"/>
      <c r="C13" s="35"/>
      <c r="D13" s="35"/>
      <c r="E13" s="20"/>
      <c r="F13" s="21"/>
      <c r="G13" s="32" t="s">
        <v>23</v>
      </c>
      <c r="H13" s="32" t="s">
        <v>24</v>
      </c>
      <c r="I13" s="30" t="s">
        <v>25</v>
      </c>
      <c r="J13" s="31" t="s">
        <v>26</v>
      </c>
      <c r="K13" s="32" t="s">
        <v>27</v>
      </c>
      <c r="L13" s="30" t="s">
        <v>28</v>
      </c>
      <c r="M13" s="36" t="s">
        <v>29</v>
      </c>
    </row>
    <row r="14" customFormat="false" ht="13.5" hidden="false" customHeight="false" outlineLevel="0" collapsed="false">
      <c r="A14" s="17"/>
      <c r="B14" s="37"/>
      <c r="C14" s="38"/>
      <c r="D14" s="38"/>
      <c r="E14" s="20"/>
      <c r="F14" s="21"/>
      <c r="G14" s="39"/>
      <c r="H14" s="39"/>
      <c r="I14" s="40" t="s">
        <v>30</v>
      </c>
      <c r="J14" s="41"/>
      <c r="K14" s="40" t="s">
        <v>31</v>
      </c>
      <c r="L14" s="40" t="n">
        <v>2004</v>
      </c>
      <c r="M14" s="40" t="n">
        <v>2006</v>
      </c>
    </row>
    <row r="15" customFormat="false" ht="13.5" hidden="false" customHeight="false" outlineLevel="0" collapsed="false">
      <c r="A15" s="44"/>
      <c r="B15" s="43"/>
      <c r="C15" s="107"/>
      <c r="D15" s="107"/>
      <c r="E15" s="108" t="s">
        <v>0</v>
      </c>
      <c r="F15" s="44"/>
      <c r="G15" s="44"/>
      <c r="H15" s="44"/>
      <c r="I15" s="44"/>
      <c r="J15" s="46"/>
      <c r="K15" s="109"/>
      <c r="L15" s="47"/>
      <c r="M15" s="110"/>
    </row>
    <row r="16" customFormat="false" ht="12.75" hidden="false" customHeight="false" outlineLevel="0" collapsed="false">
      <c r="A16" s="111"/>
      <c r="B16" s="112"/>
      <c r="C16" s="113"/>
      <c r="D16" s="114"/>
      <c r="E16" s="115"/>
      <c r="F16" s="113"/>
      <c r="G16" s="116"/>
      <c r="H16" s="111"/>
      <c r="I16" s="111"/>
      <c r="J16" s="117"/>
      <c r="K16" s="118"/>
      <c r="L16" s="119"/>
      <c r="M16" s="120"/>
    </row>
    <row r="17" customFormat="false" ht="12.75" hidden="false" customHeight="false" outlineLevel="0" collapsed="false">
      <c r="A17" s="59" t="n">
        <v>51</v>
      </c>
      <c r="B17" s="71"/>
      <c r="C17" s="121" t="s">
        <v>55</v>
      </c>
      <c r="D17" s="122"/>
      <c r="E17" s="123"/>
      <c r="F17" s="61"/>
      <c r="G17" s="63"/>
      <c r="H17" s="59"/>
      <c r="I17" s="59"/>
      <c r="J17" s="124" t="n">
        <f aca="false">SUM(J21:J22)</f>
        <v>4762</v>
      </c>
      <c r="K17" s="124" t="n">
        <f aca="false">SUM(K21:K22)</f>
        <v>4762</v>
      </c>
      <c r="L17" s="125"/>
      <c r="M17" s="126"/>
    </row>
    <row r="18" customFormat="false" ht="12.75" hidden="false" customHeight="false" outlineLevel="0" collapsed="false">
      <c r="A18" s="59"/>
      <c r="B18" s="71"/>
      <c r="C18" s="121"/>
      <c r="D18" s="122"/>
      <c r="E18" s="123"/>
      <c r="F18" s="61"/>
      <c r="G18" s="63"/>
      <c r="H18" s="59"/>
      <c r="I18" s="59"/>
      <c r="J18" s="124"/>
      <c r="K18" s="127"/>
      <c r="L18" s="125"/>
      <c r="M18" s="126"/>
    </row>
    <row r="19" customFormat="false" ht="12.75" hidden="false" customHeight="false" outlineLevel="0" collapsed="false">
      <c r="A19" s="59"/>
      <c r="B19" s="71"/>
      <c r="C19" s="121"/>
      <c r="D19" s="122"/>
      <c r="E19" s="123"/>
      <c r="F19" s="61"/>
      <c r="G19" s="63"/>
      <c r="H19" s="59"/>
      <c r="I19" s="59"/>
      <c r="J19" s="124"/>
      <c r="K19" s="127"/>
      <c r="L19" s="125"/>
      <c r="M19" s="126"/>
    </row>
    <row r="20" customFormat="false" ht="12.75" hidden="false" customHeight="false" outlineLevel="0" collapsed="false">
      <c r="A20" s="59"/>
      <c r="B20" s="71"/>
      <c r="C20" s="61"/>
      <c r="D20" s="122"/>
      <c r="E20" s="123"/>
      <c r="F20" s="61"/>
      <c r="G20" s="63"/>
      <c r="H20" s="59"/>
      <c r="I20" s="59"/>
      <c r="J20" s="128"/>
      <c r="K20" s="129"/>
      <c r="L20" s="125"/>
      <c r="M20" s="126"/>
    </row>
    <row r="21" customFormat="false" ht="12.75" hidden="false" customHeight="false" outlineLevel="0" collapsed="false">
      <c r="A21" s="59"/>
      <c r="B21" s="130" t="n">
        <v>909</v>
      </c>
      <c r="C21" s="131" t="s">
        <v>56</v>
      </c>
      <c r="D21" s="132"/>
      <c r="E21" s="133"/>
      <c r="F21" s="134"/>
      <c r="G21" s="130" t="n">
        <v>182</v>
      </c>
      <c r="H21" s="135" t="s">
        <v>57</v>
      </c>
      <c r="I21" s="135" t="n">
        <v>2005</v>
      </c>
      <c r="J21" s="136" t="n">
        <v>4762</v>
      </c>
      <c r="K21" s="137" t="n">
        <v>4762</v>
      </c>
      <c r="L21" s="125"/>
      <c r="M21" s="126"/>
    </row>
    <row r="22" customFormat="false" ht="12.75" hidden="false" customHeight="false" outlineLevel="0" collapsed="false">
      <c r="A22" s="59"/>
      <c r="B22" s="130"/>
      <c r="C22" s="131"/>
      <c r="D22" s="132"/>
      <c r="E22" s="133"/>
      <c r="F22" s="134"/>
      <c r="G22" s="130"/>
      <c r="H22" s="135"/>
      <c r="I22" s="135"/>
      <c r="J22" s="136"/>
      <c r="K22" s="137"/>
      <c r="L22" s="125"/>
      <c r="M22" s="126"/>
    </row>
    <row r="23" customFormat="false" ht="12.75" hidden="false" customHeight="false" outlineLevel="0" collapsed="false">
      <c r="A23" s="59"/>
      <c r="B23" s="138"/>
      <c r="C23" s="139"/>
      <c r="D23" s="122"/>
      <c r="E23" s="123"/>
      <c r="F23" s="61"/>
      <c r="G23" s="71"/>
      <c r="H23" s="67"/>
      <c r="I23" s="67"/>
      <c r="J23" s="140"/>
      <c r="K23" s="141"/>
      <c r="L23" s="125"/>
      <c r="M23" s="126"/>
    </row>
    <row r="24" customFormat="false" ht="12.75" hidden="false" customHeight="false" outlineLevel="0" collapsed="false">
      <c r="A24" s="59"/>
      <c r="B24" s="138"/>
      <c r="C24" s="139"/>
      <c r="D24" s="122"/>
      <c r="E24" s="123"/>
      <c r="F24" s="61"/>
      <c r="G24" s="71"/>
      <c r="H24" s="67"/>
      <c r="I24" s="67"/>
      <c r="J24" s="140"/>
      <c r="K24" s="141"/>
      <c r="L24" s="125"/>
      <c r="M24" s="126"/>
    </row>
    <row r="25" customFormat="false" ht="12.75" hidden="false" customHeight="false" outlineLevel="0" collapsed="false">
      <c r="A25" s="142"/>
      <c r="B25" s="143"/>
      <c r="C25" s="144"/>
      <c r="D25" s="145"/>
      <c r="E25" s="146"/>
      <c r="F25" s="144"/>
      <c r="G25" s="71"/>
      <c r="H25" s="67"/>
      <c r="I25" s="67"/>
      <c r="J25" s="128"/>
      <c r="K25" s="147"/>
      <c r="L25" s="76"/>
      <c r="M25" s="148"/>
    </row>
    <row r="26" customFormat="false" ht="12.75" hidden="false" customHeight="false" outlineLevel="0" collapsed="false">
      <c r="A26" s="59" t="n">
        <v>90</v>
      </c>
      <c r="B26" s="63" t="n">
        <v>2579</v>
      </c>
      <c r="C26" s="83" t="s">
        <v>45</v>
      </c>
      <c r="D26" s="60" t="s">
        <v>45</v>
      </c>
      <c r="E26" s="149"/>
      <c r="F26" s="83"/>
      <c r="G26" s="63" t="n">
        <v>998</v>
      </c>
      <c r="H26" s="59" t="s">
        <v>46</v>
      </c>
      <c r="I26" s="59" t="n">
        <v>2005</v>
      </c>
      <c r="J26" s="124" t="n">
        <f aca="false">SUM(K26)</f>
        <v>4200</v>
      </c>
      <c r="K26" s="150" t="n">
        <v>4200</v>
      </c>
      <c r="L26" s="125"/>
      <c r="M26" s="151"/>
    </row>
    <row r="27" customFormat="false" ht="12.75" hidden="false" customHeight="false" outlineLevel="0" collapsed="false">
      <c r="A27" s="152"/>
      <c r="B27" s="153"/>
      <c r="C27" s="83"/>
      <c r="D27" s="60"/>
      <c r="E27" s="123"/>
      <c r="F27" s="61"/>
      <c r="G27" s="63"/>
      <c r="H27" s="59"/>
      <c r="I27" s="59"/>
      <c r="J27" s="124"/>
      <c r="K27" s="150"/>
      <c r="L27" s="125"/>
      <c r="M27" s="151"/>
    </row>
    <row r="28" customFormat="false" ht="12.75" hidden="false" customHeight="false" outlineLevel="0" collapsed="false">
      <c r="A28" s="59" t="n">
        <v>91</v>
      </c>
      <c r="B28" s="59" t="n">
        <v>388</v>
      </c>
      <c r="C28" s="60" t="s">
        <v>47</v>
      </c>
      <c r="D28" s="61"/>
      <c r="E28" s="61"/>
      <c r="F28" s="59"/>
      <c r="G28" s="63" t="n">
        <v>998</v>
      </c>
      <c r="H28" s="59" t="s">
        <v>46</v>
      </c>
      <c r="I28" s="59" t="n">
        <v>2005</v>
      </c>
      <c r="J28" s="124" t="n">
        <f aca="false">SUM(K28)</f>
        <v>200</v>
      </c>
      <c r="K28" s="150" t="n">
        <v>200</v>
      </c>
      <c r="L28" s="125"/>
      <c r="M28" s="151"/>
    </row>
    <row r="29" customFormat="false" ht="12.75" hidden="false" customHeight="false" outlineLevel="0" collapsed="false">
      <c r="A29" s="59"/>
      <c r="B29" s="59"/>
      <c r="C29" s="60"/>
      <c r="D29" s="61"/>
      <c r="E29" s="61"/>
      <c r="F29" s="59"/>
      <c r="G29" s="63"/>
      <c r="H29" s="59"/>
      <c r="I29" s="59"/>
      <c r="J29" s="124"/>
      <c r="K29" s="150"/>
      <c r="L29" s="125"/>
      <c r="M29" s="151"/>
    </row>
    <row r="30" customFormat="false" ht="12.75" hidden="false" customHeight="false" outlineLevel="0" collapsed="false">
      <c r="A30" s="59" t="n">
        <v>92</v>
      </c>
      <c r="B30" s="59" t="n">
        <v>389</v>
      </c>
      <c r="C30" s="60" t="s">
        <v>48</v>
      </c>
      <c r="D30" s="83"/>
      <c r="E30" s="83"/>
      <c r="F30" s="59"/>
      <c r="G30" s="63" t="n">
        <v>998</v>
      </c>
      <c r="H30" s="59" t="s">
        <v>46</v>
      </c>
      <c r="I30" s="59" t="n">
        <v>2005</v>
      </c>
      <c r="J30" s="124" t="n">
        <f aca="false">SUM(K30)</f>
        <v>200</v>
      </c>
      <c r="K30" s="150" t="n">
        <v>200</v>
      </c>
      <c r="L30" s="125"/>
      <c r="M30" s="151"/>
    </row>
    <row r="31" customFormat="false" ht="12.75" hidden="false" customHeight="false" outlineLevel="0" collapsed="false">
      <c r="A31" s="59"/>
      <c r="B31" s="59"/>
      <c r="C31" s="60"/>
      <c r="D31" s="83"/>
      <c r="E31" s="83"/>
      <c r="F31" s="59"/>
      <c r="G31" s="63"/>
      <c r="H31" s="59"/>
      <c r="I31" s="59"/>
      <c r="J31" s="124"/>
      <c r="K31" s="150"/>
      <c r="L31" s="125"/>
      <c r="M31" s="151"/>
    </row>
    <row r="32" customFormat="false" ht="12.75" hidden="false" customHeight="false" outlineLevel="0" collapsed="false">
      <c r="A32" s="59" t="n">
        <v>94</v>
      </c>
      <c r="B32" s="59" t="n">
        <v>391</v>
      </c>
      <c r="C32" s="60" t="s">
        <v>49</v>
      </c>
      <c r="D32" s="83"/>
      <c r="E32" s="83"/>
      <c r="F32" s="59"/>
      <c r="G32" s="63" t="n">
        <v>998</v>
      </c>
      <c r="H32" s="59" t="s">
        <v>46</v>
      </c>
      <c r="I32" s="59" t="n">
        <v>2005</v>
      </c>
      <c r="J32" s="124" t="n">
        <f aca="false">SUM(K32)</f>
        <v>200</v>
      </c>
      <c r="K32" s="150" t="n">
        <v>200</v>
      </c>
      <c r="L32" s="125"/>
      <c r="M32" s="151"/>
    </row>
    <row r="33" customFormat="false" ht="12.75" hidden="false" customHeight="false" outlineLevel="0" collapsed="false">
      <c r="A33" s="59"/>
      <c r="B33" s="59"/>
      <c r="C33" s="60"/>
      <c r="D33" s="83"/>
      <c r="E33" s="83"/>
      <c r="F33" s="59"/>
      <c r="G33" s="63"/>
      <c r="H33" s="59"/>
      <c r="I33" s="59"/>
      <c r="J33" s="124"/>
      <c r="K33" s="150"/>
      <c r="L33" s="125"/>
      <c r="M33" s="151"/>
    </row>
    <row r="34" customFormat="false" ht="12.75" hidden="false" customHeight="false" outlineLevel="0" collapsed="false">
      <c r="A34" s="87" t="n">
        <v>95</v>
      </c>
      <c r="B34" s="87" t="n">
        <v>392</v>
      </c>
      <c r="C34" s="88" t="s">
        <v>50</v>
      </c>
      <c r="D34" s="83"/>
      <c r="E34" s="83"/>
      <c r="F34" s="59"/>
      <c r="G34" s="63" t="n">
        <v>998</v>
      </c>
      <c r="H34" s="59" t="s">
        <v>46</v>
      </c>
      <c r="I34" s="59" t="n">
        <v>2005</v>
      </c>
      <c r="J34" s="124" t="n">
        <f aca="false">SUM(K34)</f>
        <v>200</v>
      </c>
      <c r="K34" s="150" t="n">
        <v>200</v>
      </c>
      <c r="L34" s="125"/>
      <c r="M34" s="151"/>
    </row>
    <row r="35" customFormat="false" ht="12.75" hidden="false" customHeight="false" outlineLevel="0" collapsed="false">
      <c r="A35" s="154"/>
      <c r="B35" s="155"/>
      <c r="C35" s="156"/>
      <c r="D35" s="88"/>
      <c r="E35" s="149"/>
      <c r="F35" s="83"/>
      <c r="G35" s="63"/>
      <c r="H35" s="59"/>
      <c r="I35" s="59"/>
      <c r="J35" s="124"/>
      <c r="K35" s="150"/>
      <c r="L35" s="125"/>
      <c r="M35" s="151"/>
    </row>
    <row r="36" customFormat="false" ht="12.75" hidden="false" customHeight="false" outlineLevel="0" collapsed="false">
      <c r="A36" s="93" t="n">
        <v>96</v>
      </c>
      <c r="B36" s="93" t="n">
        <v>393</v>
      </c>
      <c r="C36" s="97" t="s">
        <v>51</v>
      </c>
      <c r="D36" s="78"/>
      <c r="E36" s="78"/>
      <c r="F36" s="59"/>
      <c r="G36" s="63" t="n">
        <v>998</v>
      </c>
      <c r="H36" s="59" t="s">
        <v>46</v>
      </c>
      <c r="I36" s="59" t="n">
        <v>2005</v>
      </c>
      <c r="J36" s="124" t="n">
        <f aca="false">SUM(K36)</f>
        <v>6000</v>
      </c>
      <c r="K36" s="150" t="n">
        <v>6000</v>
      </c>
      <c r="L36" s="125"/>
      <c r="M36" s="151"/>
    </row>
    <row r="37" customFormat="false" ht="12.75" hidden="false" customHeight="false" outlineLevel="0" collapsed="false">
      <c r="A37" s="78"/>
      <c r="B37" s="78"/>
      <c r="C37" s="80"/>
      <c r="D37" s="78"/>
      <c r="E37" s="78"/>
      <c r="F37" s="78"/>
      <c r="G37" s="80"/>
      <c r="H37" s="59"/>
      <c r="I37" s="59"/>
      <c r="J37" s="124"/>
      <c r="K37" s="150"/>
      <c r="L37" s="125"/>
      <c r="M37" s="151"/>
    </row>
    <row r="38" customFormat="false" ht="12.75" hidden="false" customHeight="false" outlineLevel="0" collapsed="false">
      <c r="A38" s="93" t="n">
        <v>97</v>
      </c>
      <c r="B38" s="93" t="n">
        <v>394</v>
      </c>
      <c r="C38" s="97" t="s">
        <v>52</v>
      </c>
      <c r="D38" s="78"/>
      <c r="E38" s="78"/>
      <c r="F38" s="59"/>
      <c r="G38" s="63" t="n">
        <v>998</v>
      </c>
      <c r="H38" s="59" t="s">
        <v>46</v>
      </c>
      <c r="I38" s="59" t="n">
        <v>2005</v>
      </c>
      <c r="J38" s="124" t="n">
        <v>10038</v>
      </c>
      <c r="K38" s="150" t="n">
        <v>10038</v>
      </c>
      <c r="L38" s="125"/>
      <c r="M38" s="100"/>
    </row>
    <row r="39" customFormat="false" ht="12.75" hidden="false" customHeight="false" outlineLevel="0" collapsed="false">
      <c r="A39" s="93"/>
      <c r="B39" s="94"/>
      <c r="C39" s="157"/>
      <c r="D39" s="80"/>
      <c r="E39" s="80"/>
      <c r="F39" s="59"/>
      <c r="G39" s="63"/>
      <c r="H39" s="59"/>
      <c r="I39" s="59"/>
      <c r="J39" s="128"/>
      <c r="K39" s="158"/>
      <c r="L39" s="125"/>
      <c r="M39" s="100"/>
    </row>
    <row r="40" customFormat="false" ht="12.75" hidden="false" customHeight="false" outlineLevel="0" collapsed="false">
      <c r="A40" s="93"/>
      <c r="B40" s="94"/>
      <c r="C40" s="157"/>
      <c r="D40" s="80"/>
      <c r="E40" s="80"/>
      <c r="F40" s="59"/>
      <c r="G40" s="63"/>
      <c r="H40" s="59"/>
      <c r="I40" s="59"/>
      <c r="J40" s="128"/>
      <c r="K40" s="158"/>
      <c r="L40" s="125"/>
      <c r="M40" s="100"/>
    </row>
    <row r="41" customFormat="false" ht="12.75" hidden="false" customHeight="false" outlineLevel="0" collapsed="false">
      <c r="A41" s="159"/>
      <c r="B41" s="160"/>
      <c r="C41" s="161"/>
      <c r="D41" s="162"/>
      <c r="E41" s="163"/>
      <c r="F41" s="98"/>
      <c r="G41" s="155"/>
      <c r="H41" s="87"/>
      <c r="I41" s="59"/>
      <c r="J41" s="164"/>
      <c r="K41" s="165"/>
      <c r="L41" s="156"/>
      <c r="M41" s="100"/>
    </row>
    <row r="42" customFormat="false" ht="13.5" hidden="false" customHeight="false" outlineLevel="0" collapsed="false">
      <c r="A42" s="166"/>
      <c r="B42" s="167"/>
      <c r="C42" s="168"/>
      <c r="D42" s="169"/>
      <c r="E42" s="170"/>
      <c r="F42" s="168"/>
      <c r="G42" s="171"/>
      <c r="H42" s="172"/>
      <c r="I42" s="172"/>
      <c r="J42" s="173"/>
      <c r="K42" s="174"/>
      <c r="L42" s="175"/>
      <c r="M42" s="175"/>
    </row>
    <row r="43" customFormat="false" ht="13.5" hidden="false" customHeight="false" outlineLevel="0" collapsed="false">
      <c r="A43" s="176"/>
      <c r="B43" s="177"/>
      <c r="C43" s="178" t="s">
        <v>20</v>
      </c>
      <c r="D43" s="179" t="s">
        <v>20</v>
      </c>
      <c r="E43" s="180"/>
      <c r="F43" s="181"/>
      <c r="G43" s="182"/>
      <c r="H43" s="183"/>
      <c r="I43" s="183"/>
      <c r="J43" s="184" t="n">
        <f aca="false">SUM(J17,J26:J38)</f>
        <v>25800</v>
      </c>
      <c r="K43" s="184" t="n">
        <f aca="false">SUM(K17,K26:K38)</f>
        <v>25800</v>
      </c>
      <c r="L43" s="185"/>
      <c r="M43" s="185"/>
    </row>
    <row r="44" customFormat="false" ht="12.75" hidden="false" customHeight="false" outlineLevel="0" collapsed="false">
      <c r="A44" s="186"/>
      <c r="B44" s="186"/>
      <c r="C44" s="186"/>
      <c r="D44" s="186"/>
      <c r="E44" s="186"/>
      <c r="F44" s="186"/>
      <c r="G44" s="186"/>
      <c r="H44" s="186"/>
      <c r="I44" s="186"/>
      <c r="J44" s="186"/>
      <c r="K44" s="187"/>
      <c r="L44" s="186"/>
      <c r="M44" s="186"/>
    </row>
  </sheetData>
  <mergeCells count="4"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5" min="4" style="0" width="3.7"/>
    <col collapsed="false" customWidth="true" hidden="false" outlineLevel="0" max="6" min="6" style="0" width="7.56"/>
    <col collapsed="false" customWidth="true" hidden="false" outlineLevel="0" max="10" min="7" style="0" width="13.7"/>
    <col collapsed="false" customWidth="true" hidden="false" outlineLevel="0" max="12" min="11" style="0" width="12.7"/>
  </cols>
  <sheetData>
    <row r="4" customFormat="false" ht="18" hidden="false" customHeight="false" outlineLevel="0" collapsed="false">
      <c r="A4" s="3" t="s">
        <v>1</v>
      </c>
      <c r="B4" s="3"/>
      <c r="C4" s="4"/>
      <c r="D4" s="4"/>
      <c r="E4" s="4"/>
      <c r="F4" s="3" t="s">
        <v>0</v>
      </c>
      <c r="I4" s="4"/>
      <c r="J4" s="4"/>
    </row>
    <row r="5" customFormat="false" ht="16.5" hidden="false" customHeight="false" outlineLevel="0" collapsed="false">
      <c r="A5" s="5"/>
      <c r="F5" s="1"/>
      <c r="G5" s="1"/>
      <c r="H5" s="1"/>
      <c r="I5" s="1"/>
    </row>
    <row r="7" customFormat="false" ht="15" hidden="false" customHeight="false" outlineLevel="0" collapsed="false">
      <c r="A7" s="6" t="s">
        <v>58</v>
      </c>
      <c r="B7" s="7"/>
      <c r="C7" s="7"/>
      <c r="D7" s="7"/>
      <c r="E7" s="7"/>
      <c r="F7" s="188" t="s">
        <v>59</v>
      </c>
      <c r="G7" s="9"/>
      <c r="H7" s="9"/>
      <c r="I7" s="9"/>
      <c r="J7" s="189"/>
      <c r="K7" s="8"/>
      <c r="L7" s="7"/>
    </row>
    <row r="8" customFormat="false" ht="12.75" hidden="false" customHeight="false" outlineLevel="0" collapsed="false">
      <c r="A8" s="6"/>
      <c r="B8" s="7"/>
      <c r="C8" s="9" t="s">
        <v>0</v>
      </c>
      <c r="D8" s="9"/>
      <c r="E8" s="9"/>
      <c r="F8" s="9" t="s">
        <v>0</v>
      </c>
      <c r="G8" s="9"/>
      <c r="H8" s="9"/>
      <c r="I8" s="9"/>
      <c r="J8" s="189"/>
      <c r="K8" s="8"/>
      <c r="L8" s="7"/>
    </row>
    <row r="9" customFormat="false" ht="12.75" hidden="false" customHeight="false" outlineLevel="0" collapsed="false">
      <c r="A9" s="10" t="s">
        <v>60</v>
      </c>
      <c r="B9" s="11"/>
      <c r="C9" s="12"/>
      <c r="D9" s="12"/>
      <c r="E9" s="12"/>
      <c r="F9" s="12"/>
      <c r="G9" s="12"/>
      <c r="H9" s="12"/>
      <c r="I9" s="10"/>
      <c r="J9" s="10"/>
      <c r="K9" s="10"/>
      <c r="L9" s="10"/>
    </row>
    <row r="10" customFormat="false" ht="13.5" hidden="false" customHeight="false" outlineLevel="0" collapsed="false">
      <c r="A10" s="13"/>
      <c r="B10" s="14"/>
      <c r="C10" s="13"/>
      <c r="D10" s="13"/>
      <c r="E10" s="13"/>
      <c r="F10" s="13"/>
      <c r="G10" s="13"/>
      <c r="H10" s="13"/>
      <c r="I10" s="13"/>
      <c r="J10" s="15"/>
      <c r="K10" s="15"/>
      <c r="L10" s="16"/>
    </row>
    <row r="11" customFormat="false" ht="12.75" hidden="false" customHeight="false" outlineLevel="0" collapsed="false">
      <c r="A11" s="17" t="s">
        <v>4</v>
      </c>
      <c r="B11" s="18"/>
      <c r="C11" s="19"/>
      <c r="D11" s="20" t="s">
        <v>61</v>
      </c>
      <c r="E11" s="21" t="s">
        <v>6</v>
      </c>
      <c r="F11" s="22" t="s">
        <v>62</v>
      </c>
      <c r="G11" s="22"/>
      <c r="H11" s="23" t="s">
        <v>8</v>
      </c>
      <c r="I11" s="24"/>
      <c r="J11" s="22" t="s">
        <v>9</v>
      </c>
      <c r="K11" s="25" t="s">
        <v>10</v>
      </c>
      <c r="L11" s="190" t="s">
        <v>11</v>
      </c>
    </row>
    <row r="12" customFormat="false" ht="13.5" hidden="false" customHeight="false" outlineLevel="0" collapsed="false">
      <c r="A12" s="17"/>
      <c r="B12" s="26"/>
      <c r="C12" s="27"/>
      <c r="D12" s="20"/>
      <c r="E12" s="21"/>
      <c r="F12" s="28"/>
      <c r="G12" s="29"/>
      <c r="H12" s="30" t="s">
        <v>12</v>
      </c>
      <c r="I12" s="31" t="s">
        <v>13</v>
      </c>
      <c r="J12" s="32" t="n">
        <v>2005</v>
      </c>
      <c r="K12" s="33" t="s">
        <v>14</v>
      </c>
      <c r="L12" s="34" t="s">
        <v>15</v>
      </c>
    </row>
    <row r="13" customFormat="false" ht="12.75" hidden="false" customHeight="false" outlineLevel="0" collapsed="false">
      <c r="A13" s="17"/>
      <c r="B13" s="26" t="s">
        <v>16</v>
      </c>
      <c r="C13" s="32" t="s">
        <v>17</v>
      </c>
      <c r="D13" s="20"/>
      <c r="E13" s="21"/>
      <c r="F13" s="23" t="s">
        <v>63</v>
      </c>
      <c r="G13" s="19"/>
      <c r="H13" s="30" t="s">
        <v>64</v>
      </c>
      <c r="I13" s="31" t="s">
        <v>20</v>
      </c>
      <c r="J13" s="32" t="s">
        <v>65</v>
      </c>
      <c r="K13" s="23" t="s">
        <v>65</v>
      </c>
      <c r="L13" s="30" t="s">
        <v>22</v>
      </c>
    </row>
    <row r="14" customFormat="false" ht="12.75" hidden="false" customHeight="false" outlineLevel="0" collapsed="false">
      <c r="A14" s="17"/>
      <c r="B14" s="26"/>
      <c r="C14" s="35"/>
      <c r="D14" s="20"/>
      <c r="E14" s="21"/>
      <c r="F14" s="32" t="s">
        <v>23</v>
      </c>
      <c r="G14" s="32" t="s">
        <v>24</v>
      </c>
      <c r="H14" s="30" t="s">
        <v>25</v>
      </c>
      <c r="I14" s="31" t="s">
        <v>26</v>
      </c>
      <c r="J14" s="32" t="s">
        <v>27</v>
      </c>
      <c r="K14" s="30" t="s">
        <v>28</v>
      </c>
      <c r="L14" s="36" t="s">
        <v>29</v>
      </c>
    </row>
    <row r="15" customFormat="false" ht="13.5" hidden="false" customHeight="false" outlineLevel="0" collapsed="false">
      <c r="A15" s="17"/>
      <c r="B15" s="37"/>
      <c r="C15" s="38"/>
      <c r="D15" s="20"/>
      <c r="E15" s="21"/>
      <c r="F15" s="39"/>
      <c r="G15" s="39"/>
      <c r="H15" s="40" t="s">
        <v>66</v>
      </c>
      <c r="I15" s="41"/>
      <c r="J15" s="40" t="s">
        <v>31</v>
      </c>
      <c r="K15" s="40" t="n">
        <v>2004</v>
      </c>
      <c r="L15" s="40" t="n">
        <v>2006</v>
      </c>
    </row>
    <row r="16" customFormat="false" ht="13.5" hidden="false" customHeight="false" outlineLevel="0" collapsed="false">
      <c r="A16" s="44"/>
      <c r="B16" s="43"/>
      <c r="C16" s="44"/>
      <c r="D16" s="45" t="s">
        <v>0</v>
      </c>
      <c r="E16" s="44"/>
      <c r="F16" s="44"/>
      <c r="G16" s="44"/>
      <c r="H16" s="44"/>
      <c r="I16" s="46"/>
      <c r="J16" s="46"/>
      <c r="K16" s="46"/>
      <c r="L16" s="48"/>
    </row>
    <row r="17" customFormat="false" ht="12.75" hidden="false" customHeight="false" outlineLevel="0" collapsed="false">
      <c r="A17" s="111" t="n">
        <v>51</v>
      </c>
      <c r="B17" s="112"/>
      <c r="C17" s="113" t="s">
        <v>67</v>
      </c>
      <c r="D17" s="191"/>
      <c r="E17" s="113"/>
      <c r="F17" s="116" t="s">
        <v>0</v>
      </c>
      <c r="G17" s="111" t="s">
        <v>0</v>
      </c>
      <c r="H17" s="116"/>
      <c r="I17" s="117" t="s">
        <v>0</v>
      </c>
      <c r="J17" s="118"/>
      <c r="K17" s="192"/>
      <c r="L17" s="193" t="s">
        <v>0</v>
      </c>
    </row>
    <row r="18" customFormat="false" ht="12.75" hidden="false" customHeight="false" outlineLevel="0" collapsed="false">
      <c r="A18" s="67"/>
      <c r="B18" s="71" t="s">
        <v>0</v>
      </c>
      <c r="C18" s="61" t="s">
        <v>68</v>
      </c>
      <c r="D18" s="194"/>
      <c r="E18" s="61"/>
      <c r="F18" s="63"/>
      <c r="G18" s="59"/>
      <c r="H18" s="195"/>
      <c r="I18" s="196" t="n">
        <f aca="false">SUM(I20:I29)</f>
        <v>4286833</v>
      </c>
      <c r="J18" s="196" t="n">
        <f aca="false">SUM(J20:J29)</f>
        <v>4286833</v>
      </c>
      <c r="K18" s="197"/>
      <c r="L18" s="197"/>
    </row>
    <row r="19" customFormat="false" ht="12.75" hidden="false" customHeight="false" outlineLevel="0" collapsed="false">
      <c r="A19" s="67"/>
      <c r="B19" s="71"/>
      <c r="C19" s="61"/>
      <c r="D19" s="194"/>
      <c r="E19" s="61"/>
      <c r="F19" s="63"/>
      <c r="G19" s="59"/>
      <c r="H19" s="63"/>
      <c r="I19" s="198"/>
      <c r="J19" s="129"/>
      <c r="K19" s="76"/>
      <c r="L19" s="89"/>
    </row>
    <row r="20" customFormat="false" ht="12.75" hidden="false" customHeight="false" outlineLevel="0" collapsed="false">
      <c r="A20" s="67"/>
      <c r="B20" s="71"/>
      <c r="C20" s="199"/>
      <c r="D20" s="200"/>
      <c r="E20" s="156"/>
      <c r="F20" s="71"/>
      <c r="G20" s="67"/>
      <c r="H20" s="71"/>
      <c r="I20" s="201"/>
      <c r="J20" s="202"/>
      <c r="K20" s="76"/>
      <c r="L20" s="203"/>
    </row>
    <row r="21" customFormat="false" ht="12.75" hidden="false" customHeight="false" outlineLevel="0" collapsed="false">
      <c r="A21" s="67"/>
      <c r="B21" s="71" t="n">
        <v>5285</v>
      </c>
      <c r="C21" s="199" t="s">
        <v>69</v>
      </c>
      <c r="D21" s="200"/>
      <c r="E21" s="156"/>
      <c r="F21" s="204" t="s">
        <v>34</v>
      </c>
      <c r="G21" s="67" t="s">
        <v>70</v>
      </c>
      <c r="H21" s="71" t="n">
        <v>2005</v>
      </c>
      <c r="I21" s="201" t="n">
        <v>118973</v>
      </c>
      <c r="J21" s="202" t="n">
        <f aca="false">I21</f>
        <v>118973</v>
      </c>
      <c r="K21" s="76"/>
      <c r="L21" s="203"/>
    </row>
    <row r="22" customFormat="false" ht="12.75" hidden="false" customHeight="false" outlineLevel="0" collapsed="false">
      <c r="A22" s="67"/>
      <c r="B22" s="71"/>
      <c r="C22" s="199"/>
      <c r="D22" s="200"/>
      <c r="E22" s="156"/>
      <c r="F22" s="71"/>
      <c r="G22" s="67"/>
      <c r="H22" s="71"/>
      <c r="I22" s="201"/>
      <c r="J22" s="202"/>
      <c r="K22" s="76"/>
      <c r="L22" s="203"/>
    </row>
    <row r="23" customFormat="false" ht="12.75" hidden="false" customHeight="false" outlineLevel="0" collapsed="false">
      <c r="A23" s="67"/>
      <c r="B23" s="71" t="n">
        <v>3855</v>
      </c>
      <c r="C23" s="199" t="s">
        <v>71</v>
      </c>
      <c r="D23" s="200"/>
      <c r="E23" s="156"/>
      <c r="F23" s="71" t="n">
        <v>147</v>
      </c>
      <c r="G23" s="67" t="s">
        <v>72</v>
      </c>
      <c r="H23" s="71" t="n">
        <v>2005</v>
      </c>
      <c r="I23" s="201" t="n">
        <v>918632</v>
      </c>
      <c r="J23" s="202" t="n">
        <v>918632</v>
      </c>
      <c r="K23" s="76"/>
      <c r="L23" s="203"/>
    </row>
    <row r="24" customFormat="false" ht="12.75" hidden="false" customHeight="false" outlineLevel="0" collapsed="false">
      <c r="A24" s="67"/>
      <c r="B24" s="71"/>
      <c r="C24" s="199"/>
      <c r="D24" s="200"/>
      <c r="E24" s="156"/>
      <c r="F24" s="71"/>
      <c r="G24" s="67"/>
      <c r="H24" s="71"/>
      <c r="I24" s="201"/>
      <c r="J24" s="202"/>
      <c r="K24" s="76"/>
      <c r="L24" s="203"/>
    </row>
    <row r="25" customFormat="false" ht="12.75" hidden="false" customHeight="false" outlineLevel="0" collapsed="false">
      <c r="A25" s="67"/>
      <c r="B25" s="205" t="n">
        <v>5184</v>
      </c>
      <c r="C25" s="199" t="s">
        <v>73</v>
      </c>
      <c r="D25" s="200"/>
      <c r="E25" s="156"/>
      <c r="F25" s="204" t="s">
        <v>74</v>
      </c>
      <c r="G25" s="67" t="s">
        <v>75</v>
      </c>
      <c r="H25" s="71" t="n">
        <v>2005</v>
      </c>
      <c r="I25" s="201" t="n">
        <v>1890000</v>
      </c>
      <c r="J25" s="202" t="n">
        <f aca="false">I25</f>
        <v>1890000</v>
      </c>
      <c r="K25" s="76"/>
      <c r="L25" s="203"/>
    </row>
    <row r="26" customFormat="false" ht="12.75" hidden="false" customHeight="false" outlineLevel="0" collapsed="false">
      <c r="A26" s="67"/>
      <c r="B26" s="71"/>
      <c r="C26" s="199"/>
      <c r="D26" s="200"/>
      <c r="E26" s="156"/>
      <c r="F26" s="71"/>
      <c r="G26" s="67"/>
      <c r="H26" s="71"/>
      <c r="I26" s="201"/>
      <c r="J26" s="202"/>
      <c r="K26" s="76"/>
      <c r="L26" s="203"/>
    </row>
    <row r="27" customFormat="false" ht="12.75" hidden="false" customHeight="false" outlineLevel="0" collapsed="false">
      <c r="A27" s="67"/>
      <c r="B27" s="205" t="n">
        <v>5184</v>
      </c>
      <c r="C27" s="199" t="s">
        <v>76</v>
      </c>
      <c r="D27" s="200"/>
      <c r="E27" s="156"/>
      <c r="F27" s="204" t="s">
        <v>74</v>
      </c>
      <c r="G27" s="67" t="s">
        <v>75</v>
      </c>
      <c r="H27" s="71" t="n">
        <v>2005</v>
      </c>
      <c r="I27" s="201" t="n">
        <v>1358111</v>
      </c>
      <c r="J27" s="201" t="n">
        <v>1358111</v>
      </c>
      <c r="K27" s="76"/>
      <c r="L27" s="203"/>
    </row>
    <row r="28" customFormat="false" ht="12.75" hidden="false" customHeight="false" outlineLevel="0" collapsed="false">
      <c r="A28" s="67"/>
      <c r="B28" s="71"/>
      <c r="C28" s="199"/>
      <c r="D28" s="200"/>
      <c r="E28" s="156"/>
      <c r="F28" s="71"/>
      <c r="G28" s="67"/>
      <c r="H28" s="71"/>
      <c r="I28" s="201"/>
      <c r="J28" s="202"/>
      <c r="K28" s="76"/>
      <c r="L28" s="203"/>
    </row>
    <row r="29" customFormat="false" ht="12.75" hidden="false" customHeight="false" outlineLevel="0" collapsed="false">
      <c r="A29" s="67"/>
      <c r="B29" s="71" t="n">
        <v>4150</v>
      </c>
      <c r="C29" s="199" t="s">
        <v>77</v>
      </c>
      <c r="D29" s="200"/>
      <c r="E29" s="156"/>
      <c r="F29" s="71" t="n">
        <v>147</v>
      </c>
      <c r="G29" s="67" t="s">
        <v>78</v>
      </c>
      <c r="H29" s="71" t="n">
        <v>2005</v>
      </c>
      <c r="I29" s="201" t="n">
        <f aca="false">SUM(J29:L29)</f>
        <v>1117</v>
      </c>
      <c r="J29" s="202" t="n">
        <v>1117</v>
      </c>
      <c r="K29" s="76"/>
      <c r="L29" s="203"/>
    </row>
    <row r="30" customFormat="false" ht="12.75" hidden="false" customHeight="false" outlineLevel="0" collapsed="false">
      <c r="A30" s="67"/>
      <c r="B30" s="71"/>
      <c r="C30" s="199"/>
      <c r="D30" s="12"/>
      <c r="E30" s="156"/>
      <c r="F30" s="71"/>
      <c r="G30" s="67"/>
      <c r="H30" s="71"/>
      <c r="I30" s="201"/>
      <c r="J30" s="202"/>
      <c r="K30" s="76"/>
      <c r="L30" s="203"/>
    </row>
    <row r="31" customFormat="false" ht="12.75" hidden="false" customHeight="false" outlineLevel="0" collapsed="false">
      <c r="A31" s="67"/>
      <c r="B31" s="206"/>
      <c r="C31" s="144"/>
      <c r="D31" s="207"/>
      <c r="E31" s="144"/>
      <c r="F31" s="71"/>
      <c r="G31" s="67"/>
      <c r="H31" s="71"/>
      <c r="I31" s="201"/>
      <c r="J31" s="202"/>
      <c r="K31" s="76"/>
      <c r="L31" s="208"/>
    </row>
    <row r="32" customFormat="false" ht="13.15" hidden="false" customHeight="true" outlineLevel="0" collapsed="false">
      <c r="A32" s="59" t="n">
        <v>90</v>
      </c>
      <c r="B32" s="59" t="n">
        <v>2579</v>
      </c>
      <c r="C32" s="83" t="s">
        <v>45</v>
      </c>
      <c r="D32" s="84"/>
      <c r="E32" s="83"/>
      <c r="F32" s="71" t="n">
        <v>998</v>
      </c>
      <c r="G32" s="67" t="s">
        <v>46</v>
      </c>
      <c r="H32" s="71" t="n">
        <v>2005</v>
      </c>
      <c r="I32" s="196" t="n">
        <v>50000</v>
      </c>
      <c r="J32" s="209" t="n">
        <v>50000</v>
      </c>
      <c r="K32" s="76"/>
      <c r="L32" s="89"/>
    </row>
    <row r="33" customFormat="false" ht="12.75" hidden="false" customHeight="false" outlineLevel="0" collapsed="false">
      <c r="A33" s="59"/>
      <c r="B33" s="59"/>
      <c r="C33" s="83"/>
      <c r="D33" s="84"/>
      <c r="E33" s="83"/>
      <c r="F33" s="71"/>
      <c r="G33" s="67"/>
      <c r="H33" s="71"/>
      <c r="I33" s="201"/>
      <c r="J33" s="209"/>
      <c r="K33" s="76"/>
      <c r="L33" s="89"/>
    </row>
    <row r="34" customFormat="false" ht="12.75" hidden="false" customHeight="false" outlineLevel="0" collapsed="false">
      <c r="A34" s="59" t="n">
        <v>91</v>
      </c>
      <c r="B34" s="59" t="n">
        <v>388</v>
      </c>
      <c r="C34" s="83" t="s">
        <v>47</v>
      </c>
      <c r="D34" s="62"/>
      <c r="E34" s="61"/>
      <c r="F34" s="71" t="n">
        <v>998</v>
      </c>
      <c r="G34" s="67" t="s">
        <v>46</v>
      </c>
      <c r="H34" s="71" t="n">
        <v>2005</v>
      </c>
      <c r="I34" s="196" t="n">
        <v>2500</v>
      </c>
      <c r="J34" s="209" t="n">
        <v>2500</v>
      </c>
      <c r="K34" s="76"/>
      <c r="L34" s="89"/>
    </row>
    <row r="35" customFormat="false" ht="12.75" hidden="false" customHeight="false" outlineLevel="0" collapsed="false">
      <c r="A35" s="59"/>
      <c r="B35" s="59"/>
      <c r="C35" s="83"/>
      <c r="D35" s="62"/>
      <c r="E35" s="61"/>
      <c r="F35" s="71"/>
      <c r="G35" s="67"/>
      <c r="H35" s="71"/>
      <c r="I35" s="201"/>
      <c r="J35" s="209"/>
      <c r="K35" s="76"/>
      <c r="L35" s="89"/>
    </row>
    <row r="36" customFormat="false" ht="12.75" hidden="false" customHeight="false" outlineLevel="0" collapsed="false">
      <c r="A36" s="59" t="n">
        <v>92</v>
      </c>
      <c r="B36" s="59" t="n">
        <v>389</v>
      </c>
      <c r="C36" s="83" t="s">
        <v>48</v>
      </c>
      <c r="D36" s="84"/>
      <c r="E36" s="83"/>
      <c r="F36" s="71" t="n">
        <v>998</v>
      </c>
      <c r="G36" s="67" t="s">
        <v>46</v>
      </c>
      <c r="H36" s="71" t="n">
        <v>2005</v>
      </c>
      <c r="I36" s="196" t="n">
        <f aca="false">SUM(J36:L36)</f>
        <v>2500</v>
      </c>
      <c r="J36" s="209" t="n">
        <v>2500</v>
      </c>
      <c r="K36" s="76"/>
      <c r="L36" s="89"/>
    </row>
    <row r="37" customFormat="false" ht="12.75" hidden="false" customHeight="false" outlineLevel="0" collapsed="false">
      <c r="A37" s="59"/>
      <c r="B37" s="59"/>
      <c r="C37" s="83"/>
      <c r="D37" s="84"/>
      <c r="E37" s="83"/>
      <c r="F37" s="71"/>
      <c r="G37" s="67"/>
      <c r="H37" s="71"/>
      <c r="I37" s="201"/>
      <c r="J37" s="209"/>
      <c r="K37" s="76"/>
      <c r="L37" s="89"/>
    </row>
    <row r="38" customFormat="false" ht="12.75" hidden="false" customHeight="false" outlineLevel="0" collapsed="false">
      <c r="A38" s="59" t="n">
        <v>94</v>
      </c>
      <c r="B38" s="59" t="n">
        <v>391</v>
      </c>
      <c r="C38" s="83" t="s">
        <v>49</v>
      </c>
      <c r="D38" s="84"/>
      <c r="E38" s="83"/>
      <c r="F38" s="71" t="n">
        <v>998</v>
      </c>
      <c r="G38" s="67" t="s">
        <v>46</v>
      </c>
      <c r="H38" s="71" t="n">
        <v>2005</v>
      </c>
      <c r="I38" s="196" t="n">
        <f aca="false">SUM(J38:L38)</f>
        <v>2500</v>
      </c>
      <c r="J38" s="209" t="n">
        <v>2500</v>
      </c>
      <c r="K38" s="76"/>
      <c r="L38" s="89"/>
    </row>
    <row r="39" customFormat="false" ht="12.75" hidden="false" customHeight="false" outlineLevel="0" collapsed="false">
      <c r="A39" s="59"/>
      <c r="B39" s="59"/>
      <c r="C39" s="83"/>
      <c r="D39" s="84"/>
      <c r="E39" s="83"/>
      <c r="F39" s="71"/>
      <c r="G39" s="67"/>
      <c r="H39" s="71"/>
      <c r="I39" s="201"/>
      <c r="J39" s="209"/>
      <c r="K39" s="76"/>
      <c r="L39" s="89"/>
    </row>
    <row r="40" customFormat="false" ht="12.75" hidden="false" customHeight="false" outlineLevel="0" collapsed="false">
      <c r="A40" s="87" t="n">
        <v>95</v>
      </c>
      <c r="B40" s="87" t="n">
        <v>392</v>
      </c>
      <c r="C40" s="156" t="s">
        <v>79</v>
      </c>
      <c r="D40" s="84"/>
      <c r="E40" s="83"/>
      <c r="F40" s="71" t="n">
        <v>998</v>
      </c>
      <c r="G40" s="67" t="s">
        <v>46</v>
      </c>
      <c r="H40" s="71" t="n">
        <v>2005</v>
      </c>
      <c r="I40" s="196" t="n">
        <f aca="false">SUM(J40:L40)</f>
        <v>2500</v>
      </c>
      <c r="J40" s="209" t="n">
        <v>2500</v>
      </c>
      <c r="K40" s="76"/>
      <c r="L40" s="89"/>
    </row>
    <row r="41" customFormat="false" ht="12.75" hidden="false" customHeight="false" outlineLevel="0" collapsed="false">
      <c r="A41" s="87"/>
      <c r="B41" s="87"/>
      <c r="C41" s="156"/>
      <c r="D41" s="84"/>
      <c r="E41" s="83"/>
      <c r="F41" s="71"/>
      <c r="G41" s="67"/>
      <c r="H41" s="71"/>
      <c r="I41" s="201"/>
      <c r="J41" s="209"/>
      <c r="K41" s="76"/>
      <c r="L41" s="89"/>
    </row>
    <row r="42" customFormat="false" ht="12.75" hidden="false" customHeight="false" outlineLevel="0" collapsed="false">
      <c r="A42" s="87" t="n">
        <v>96</v>
      </c>
      <c r="B42" s="87" t="n">
        <v>393</v>
      </c>
      <c r="C42" s="98" t="s">
        <v>80</v>
      </c>
      <c r="D42" s="84"/>
      <c r="E42" s="83"/>
      <c r="F42" s="71" t="n">
        <v>998</v>
      </c>
      <c r="G42" s="67" t="s">
        <v>46</v>
      </c>
      <c r="H42" s="71" t="n">
        <v>2005</v>
      </c>
      <c r="I42" s="196" t="n">
        <f aca="false">SUM(J42:L42)</f>
        <v>15000</v>
      </c>
      <c r="J42" s="209" t="n">
        <v>15000</v>
      </c>
      <c r="K42" s="76"/>
      <c r="L42" s="89"/>
    </row>
    <row r="43" customFormat="false" ht="12.75" hidden="false" customHeight="false" outlineLevel="0" collapsed="false">
      <c r="A43" s="93"/>
      <c r="B43" s="93"/>
      <c r="C43" s="161"/>
      <c r="D43" s="12"/>
      <c r="E43" s="156"/>
      <c r="F43" s="210"/>
      <c r="G43" s="67"/>
      <c r="H43" s="71"/>
      <c r="I43" s="196"/>
      <c r="J43" s="209"/>
      <c r="K43" s="76"/>
      <c r="L43" s="89"/>
    </row>
    <row r="44" customFormat="false" ht="12.75" hidden="false" customHeight="false" outlineLevel="0" collapsed="false">
      <c r="A44" s="93" t="n">
        <v>97</v>
      </c>
      <c r="B44" s="93" t="n">
        <v>394</v>
      </c>
      <c r="C44" s="97" t="s">
        <v>52</v>
      </c>
      <c r="D44" s="98"/>
      <c r="E44" s="98"/>
      <c r="F44" s="71" t="n">
        <v>998</v>
      </c>
      <c r="G44" s="67" t="s">
        <v>46</v>
      </c>
      <c r="H44" s="71" t="n">
        <v>2005</v>
      </c>
      <c r="I44" s="196" t="n">
        <f aca="false">SUM(J44:L44)</f>
        <v>4967</v>
      </c>
      <c r="J44" s="211" t="n">
        <v>4967</v>
      </c>
      <c r="K44" s="76"/>
      <c r="L44" s="89"/>
    </row>
    <row r="45" customFormat="false" ht="13.5" hidden="false" customHeight="false" outlineLevel="0" collapsed="false">
      <c r="A45" s="212"/>
      <c r="B45" s="213"/>
      <c r="C45" s="214"/>
      <c r="D45" s="215"/>
      <c r="E45" s="214"/>
      <c r="F45" s="216"/>
      <c r="G45" s="212"/>
      <c r="H45" s="216"/>
      <c r="I45" s="217"/>
      <c r="J45" s="218"/>
      <c r="K45" s="219"/>
      <c r="L45" s="197"/>
    </row>
    <row r="46" customFormat="false" ht="13.5" hidden="false" customHeight="false" outlineLevel="0" collapsed="false">
      <c r="A46" s="220"/>
      <c r="B46" s="221"/>
      <c r="C46" s="222" t="s">
        <v>20</v>
      </c>
      <c r="D46" s="223"/>
      <c r="E46" s="224"/>
      <c r="F46" s="225"/>
      <c r="G46" s="220"/>
      <c r="H46" s="220"/>
      <c r="I46" s="226" t="n">
        <f aca="false">+I18+SUM(I32:I44)</f>
        <v>4366800</v>
      </c>
      <c r="J46" s="226" t="n">
        <f aca="false">+J18+SUM(J32:J44)</f>
        <v>4366800</v>
      </c>
      <c r="K46" s="227"/>
      <c r="L46" s="227"/>
    </row>
    <row r="47" customFormat="false" ht="12.75" hidden="false" customHeight="false" outlineLevel="0" collapsed="false">
      <c r="A47" s="195"/>
      <c r="B47" s="228"/>
      <c r="C47" s="195"/>
      <c r="D47" s="195"/>
      <c r="E47" s="195"/>
      <c r="F47" s="195"/>
      <c r="G47" s="195"/>
      <c r="H47" s="195"/>
      <c r="I47" s="195"/>
      <c r="J47" s="229"/>
      <c r="K47" s="195"/>
      <c r="L47" s="195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230"/>
      <c r="H48" s="230"/>
      <c r="I48" s="230"/>
      <c r="J48" s="231"/>
      <c r="K48" s="230" t="s">
        <v>0</v>
      </c>
      <c r="L48" s="195"/>
    </row>
    <row r="49" customFormat="false" ht="12.75" hidden="false" customHeight="false" outlineLevel="0" collapsed="false">
      <c r="A49" s="195"/>
      <c r="B49" s="230"/>
      <c r="C49" s="230"/>
      <c r="D49" s="230"/>
      <c r="E49" s="230"/>
      <c r="F49" s="230"/>
      <c r="G49" s="230"/>
      <c r="H49" s="230"/>
      <c r="I49" s="230"/>
      <c r="J49" s="230"/>
      <c r="K49" s="230"/>
      <c r="L49" s="230"/>
    </row>
    <row r="50" customFormat="false" ht="12.75" hidden="false" customHeight="false" outlineLevel="0" collapsed="false">
      <c r="A50" s="195"/>
      <c r="B50" s="230"/>
      <c r="C50" s="230"/>
      <c r="D50" s="230"/>
      <c r="E50" s="230"/>
      <c r="F50" s="230"/>
      <c r="G50" s="230"/>
      <c r="H50" s="230"/>
      <c r="I50" s="230"/>
      <c r="J50" s="230"/>
      <c r="K50" s="230"/>
      <c r="L50" s="230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  <c r="J54" s="195"/>
      <c r="K54" s="195"/>
      <c r="L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</row>
  </sheetData>
  <mergeCells count="4">
    <mergeCell ref="A11:A15"/>
    <mergeCell ref="D11:D15"/>
    <mergeCell ref="E11:E15"/>
    <mergeCell ref="F11:G1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9.13"/>
    <col collapsed="false" customWidth="true" hidden="false" outlineLevel="0" max="5" min="4" style="0" width="3.7"/>
    <col collapsed="false" customWidth="true" hidden="false" outlineLevel="0" max="6" min="6" style="0" width="7.56"/>
    <col collapsed="false" customWidth="true" hidden="false" outlineLevel="0" max="7" min="7" style="0" width="15.13"/>
    <col collapsed="false" customWidth="true" hidden="false" outlineLevel="0" max="9" min="8" style="0" width="13.7"/>
    <col collapsed="false" customWidth="true" hidden="false" outlineLevel="0" max="10" min="10" style="0" width="13.85"/>
    <col collapsed="false" customWidth="true" hidden="false" outlineLevel="0" max="11" min="11" style="0" width="13.56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232"/>
      <c r="B1" s="233"/>
      <c r="C1" s="233"/>
    </row>
    <row r="2" customFormat="false" ht="12.75" hidden="false" customHeight="false" outlineLevel="0" collapsed="false">
      <c r="A2" s="232"/>
      <c r="B2" s="233"/>
      <c r="C2" s="233"/>
    </row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3" t="s">
        <v>0</v>
      </c>
      <c r="J3" s="4"/>
    </row>
    <row r="4" customFormat="false" ht="18" hidden="false" customHeight="false" outlineLevel="0" collapsed="false">
      <c r="A4" s="234"/>
      <c r="B4" s="233"/>
      <c r="C4" s="233"/>
      <c r="F4" s="1"/>
      <c r="G4" s="1"/>
      <c r="H4" s="1"/>
      <c r="I4" s="1"/>
    </row>
    <row r="5" customFormat="false" ht="16.5" hidden="false" customHeight="false" outlineLevel="0" collapsed="false">
      <c r="A5" s="235"/>
      <c r="B5" s="233"/>
      <c r="C5" s="233"/>
    </row>
    <row r="6" customFormat="false" ht="15" hidden="false" customHeight="false" outlineLevel="0" collapsed="false">
      <c r="A6" s="6" t="s">
        <v>81</v>
      </c>
      <c r="B6" s="236"/>
      <c r="C6" s="236"/>
      <c r="D6" s="9"/>
      <c r="E6" s="9"/>
      <c r="F6" s="7"/>
      <c r="G6" s="7"/>
      <c r="H6" s="7"/>
    </row>
    <row r="7" customFormat="false" ht="12.75" hidden="false" customHeight="false" outlineLevel="0" collapsed="false">
      <c r="A7" s="6"/>
      <c r="B7" s="236"/>
      <c r="C7" s="236"/>
      <c r="D7" s="9"/>
      <c r="E7" s="9"/>
      <c r="F7" s="7"/>
      <c r="G7" s="7"/>
      <c r="H7" s="7"/>
    </row>
    <row r="8" customFormat="false" ht="12.75" hidden="false" customHeight="false" outlineLevel="0" collapsed="false">
      <c r="A8" s="6"/>
      <c r="B8" s="11"/>
      <c r="C8" s="12"/>
      <c r="D8" s="12"/>
      <c r="E8" s="12"/>
      <c r="F8" s="12"/>
      <c r="G8" s="12"/>
      <c r="H8" s="12"/>
      <c r="I8" s="10"/>
      <c r="J8" s="10"/>
      <c r="K8" s="10"/>
      <c r="L8" s="10"/>
    </row>
    <row r="9" customFormat="false" ht="13.5" hidden="false" customHeight="false" outlineLevel="0" collapsed="false">
      <c r="A9" s="10" t="s">
        <v>60</v>
      </c>
      <c r="B9" s="14"/>
      <c r="C9" s="13"/>
      <c r="D9" s="13"/>
      <c r="E9" s="13"/>
      <c r="F9" s="13"/>
      <c r="G9" s="13"/>
      <c r="H9" s="13"/>
      <c r="I9" s="13"/>
      <c r="J9" s="15"/>
      <c r="K9" s="15"/>
      <c r="L9" s="16"/>
    </row>
    <row r="10" customFormat="false" ht="12.75" hidden="false" customHeight="true" outlineLevel="0" collapsed="false">
      <c r="A10" s="17" t="s">
        <v>4</v>
      </c>
      <c r="B10" s="18"/>
      <c r="C10" s="19"/>
      <c r="D10" s="20" t="s">
        <v>61</v>
      </c>
      <c r="E10" s="21" t="s">
        <v>6</v>
      </c>
      <c r="F10" s="22" t="s">
        <v>62</v>
      </c>
      <c r="G10" s="22"/>
      <c r="H10" s="23" t="s">
        <v>8</v>
      </c>
      <c r="I10" s="24"/>
      <c r="J10" s="22" t="s">
        <v>9</v>
      </c>
      <c r="K10" s="25" t="s">
        <v>10</v>
      </c>
      <c r="L10" s="23" t="s">
        <v>11</v>
      </c>
    </row>
    <row r="11" customFormat="false" ht="13.5" hidden="false" customHeight="false" outlineLevel="0" collapsed="false">
      <c r="A11" s="17"/>
      <c r="B11" s="26"/>
      <c r="C11" s="27"/>
      <c r="D11" s="20"/>
      <c r="E11" s="21"/>
      <c r="F11" s="28"/>
      <c r="G11" s="29"/>
      <c r="H11" s="30" t="s">
        <v>12</v>
      </c>
      <c r="I11" s="31" t="s">
        <v>13</v>
      </c>
      <c r="J11" s="32" t="n">
        <v>2005</v>
      </c>
      <c r="K11" s="33" t="s">
        <v>14</v>
      </c>
      <c r="L11" s="34" t="s">
        <v>15</v>
      </c>
    </row>
    <row r="12" customFormat="false" ht="12.75" hidden="false" customHeight="false" outlineLevel="0" collapsed="false">
      <c r="A12" s="17"/>
      <c r="B12" s="26" t="s">
        <v>16</v>
      </c>
      <c r="C12" s="32" t="s">
        <v>17</v>
      </c>
      <c r="D12" s="20"/>
      <c r="E12" s="21"/>
      <c r="F12" s="23" t="s">
        <v>63</v>
      </c>
      <c r="G12" s="19"/>
      <c r="H12" s="30" t="s">
        <v>64</v>
      </c>
      <c r="I12" s="31" t="s">
        <v>20</v>
      </c>
      <c r="J12" s="32" t="s">
        <v>65</v>
      </c>
      <c r="K12" s="23" t="s">
        <v>65</v>
      </c>
      <c r="L12" s="30" t="s">
        <v>22</v>
      </c>
    </row>
    <row r="13" customFormat="false" ht="12.75" hidden="false" customHeight="false" outlineLevel="0" collapsed="false">
      <c r="A13" s="17"/>
      <c r="B13" s="26"/>
      <c r="C13" s="35"/>
      <c r="D13" s="20"/>
      <c r="E13" s="21"/>
      <c r="F13" s="32" t="s">
        <v>23</v>
      </c>
      <c r="G13" s="32" t="s">
        <v>24</v>
      </c>
      <c r="H13" s="30" t="s">
        <v>25</v>
      </c>
      <c r="I13" s="31" t="s">
        <v>26</v>
      </c>
      <c r="J13" s="32" t="s">
        <v>27</v>
      </c>
      <c r="K13" s="30" t="s">
        <v>28</v>
      </c>
      <c r="L13" s="36" t="s">
        <v>29</v>
      </c>
    </row>
    <row r="14" customFormat="false" ht="13.5" hidden="false" customHeight="false" outlineLevel="0" collapsed="false">
      <c r="A14" s="17"/>
      <c r="B14" s="37"/>
      <c r="C14" s="38"/>
      <c r="D14" s="20"/>
      <c r="E14" s="21"/>
      <c r="F14" s="39"/>
      <c r="G14" s="39"/>
      <c r="H14" s="40" t="s">
        <v>66</v>
      </c>
      <c r="I14" s="41"/>
      <c r="J14" s="40" t="s">
        <v>31</v>
      </c>
      <c r="K14" s="40" t="n">
        <v>2004</v>
      </c>
      <c r="L14" s="40" t="n">
        <v>2006</v>
      </c>
    </row>
    <row r="15" customFormat="false" ht="13.5" hidden="false" customHeight="false" outlineLevel="0" collapsed="false">
      <c r="A15" s="44"/>
      <c r="B15" s="43"/>
      <c r="C15" s="237"/>
      <c r="D15" s="238" t="s">
        <v>0</v>
      </c>
      <c r="E15" s="239"/>
      <c r="F15" s="239"/>
      <c r="G15" s="239"/>
      <c r="H15" s="239"/>
      <c r="I15" s="240"/>
      <c r="J15" s="240"/>
      <c r="K15" s="47"/>
      <c r="L15" s="110"/>
    </row>
    <row r="16" customFormat="false" ht="12.75" hidden="false" customHeight="false" outlineLevel="0" collapsed="false">
      <c r="A16" s="241" t="n">
        <v>51</v>
      </c>
      <c r="B16" s="242"/>
      <c r="C16" s="113" t="s">
        <v>82</v>
      </c>
      <c r="D16" s="243"/>
      <c r="E16" s="244"/>
      <c r="F16" s="244"/>
      <c r="G16" s="244"/>
      <c r="H16" s="244"/>
      <c r="I16" s="245" t="n">
        <f aca="false">SUM(I18:I32)</f>
        <v>18710587</v>
      </c>
      <c r="J16" s="245" t="n">
        <f aca="false">SUM(J18:J32)</f>
        <v>13585587</v>
      </c>
      <c r="K16" s="245" t="n">
        <f aca="false">SUM(K18:K32)</f>
        <v>3625000</v>
      </c>
      <c r="L16" s="245" t="n">
        <f aca="false">SUM(L18:L32)</f>
        <v>1500000</v>
      </c>
    </row>
    <row r="17" customFormat="false" ht="12.75" hidden="false" customHeight="false" outlineLevel="0" collapsed="false">
      <c r="A17" s="246"/>
      <c r="B17" s="247"/>
      <c r="C17" s="61"/>
      <c r="D17" s="248"/>
      <c r="E17" s="249"/>
      <c r="F17" s="249"/>
      <c r="G17" s="249"/>
      <c r="H17" s="249"/>
      <c r="I17" s="250"/>
      <c r="J17" s="250"/>
      <c r="K17" s="251"/>
      <c r="L17" s="252"/>
    </row>
    <row r="18" customFormat="false" ht="12.75" hidden="false" customHeight="false" outlineLevel="0" collapsed="false">
      <c r="A18" s="59"/>
      <c r="B18" s="253" t="n">
        <v>4930</v>
      </c>
      <c r="C18" s="254" t="s">
        <v>83</v>
      </c>
      <c r="D18" s="248"/>
      <c r="E18" s="249"/>
      <c r="F18" s="255" t="s">
        <v>34</v>
      </c>
      <c r="G18" s="255" t="s">
        <v>84</v>
      </c>
      <c r="H18" s="256" t="n">
        <v>2005</v>
      </c>
      <c r="I18" s="257" t="n">
        <f aca="false">J18</f>
        <v>3475070</v>
      </c>
      <c r="J18" s="257" t="n">
        <f aca="false">2500000+975070</f>
        <v>3475070</v>
      </c>
      <c r="K18" s="258"/>
      <c r="L18" s="259"/>
    </row>
    <row r="19" customFormat="false" ht="12.75" hidden="false" customHeight="false" outlineLevel="0" collapsed="false">
      <c r="A19" s="59"/>
      <c r="B19" s="260"/>
      <c r="C19" s="254"/>
      <c r="D19" s="248"/>
      <c r="E19" s="249"/>
      <c r="F19" s="255"/>
      <c r="G19" s="255"/>
      <c r="H19" s="256"/>
      <c r="I19" s="257"/>
      <c r="J19" s="257"/>
      <c r="K19" s="258"/>
      <c r="L19" s="259"/>
    </row>
    <row r="20" customFormat="false" ht="12.75" hidden="false" customHeight="false" outlineLevel="0" collapsed="false">
      <c r="A20" s="59"/>
      <c r="B20" s="253" t="n">
        <v>4932</v>
      </c>
      <c r="C20" s="254" t="s">
        <v>85</v>
      </c>
      <c r="D20" s="248"/>
      <c r="E20" s="249"/>
      <c r="F20" s="255" t="s">
        <v>34</v>
      </c>
      <c r="G20" s="255" t="s">
        <v>86</v>
      </c>
      <c r="H20" s="256" t="n">
        <v>2005</v>
      </c>
      <c r="I20" s="257" t="n">
        <f aca="false">1553601+112279+104157</f>
        <v>1770037</v>
      </c>
      <c r="J20" s="257" t="n">
        <f aca="false">I20</f>
        <v>1770037</v>
      </c>
      <c r="K20" s="258"/>
      <c r="L20" s="259"/>
    </row>
    <row r="21" customFormat="false" ht="12.75" hidden="false" customHeight="false" outlineLevel="0" collapsed="false">
      <c r="A21" s="59"/>
      <c r="B21" s="261"/>
      <c r="C21" s="254"/>
      <c r="D21" s="248"/>
      <c r="E21" s="249"/>
      <c r="F21" s="255"/>
      <c r="G21" s="255"/>
      <c r="H21" s="256"/>
      <c r="I21" s="257"/>
      <c r="J21" s="257"/>
      <c r="K21" s="258"/>
      <c r="L21" s="259"/>
    </row>
    <row r="22" customFormat="false" ht="12.75" hidden="false" customHeight="false" outlineLevel="0" collapsed="false">
      <c r="A22" s="253"/>
      <c r="B22" s="253" t="n">
        <v>4935</v>
      </c>
      <c r="C22" s="254" t="s">
        <v>87</v>
      </c>
      <c r="D22" s="92"/>
      <c r="E22" s="92"/>
      <c r="F22" s="255" t="s">
        <v>34</v>
      </c>
      <c r="G22" s="262" t="s">
        <v>70</v>
      </c>
      <c r="H22" s="262" t="n">
        <v>2005</v>
      </c>
      <c r="I22" s="257" t="n">
        <v>154425</v>
      </c>
      <c r="J22" s="257" t="n">
        <f aca="false">I22</f>
        <v>154425</v>
      </c>
      <c r="K22" s="257"/>
      <c r="L22" s="257"/>
    </row>
    <row r="23" customFormat="false" ht="12.75" hidden="false" customHeight="false" outlineLevel="0" collapsed="false">
      <c r="A23" s="253"/>
      <c r="B23" s="253"/>
      <c r="C23" s="254"/>
      <c r="D23" s="92"/>
      <c r="E23" s="92"/>
      <c r="F23" s="255"/>
      <c r="G23" s="262"/>
      <c r="H23" s="262"/>
      <c r="I23" s="257"/>
      <c r="J23" s="257"/>
      <c r="K23" s="257"/>
      <c r="L23" s="257"/>
    </row>
    <row r="24" customFormat="false" ht="12.75" hidden="false" customHeight="false" outlineLevel="0" collapsed="false">
      <c r="A24" s="253"/>
      <c r="B24" s="253" t="n">
        <v>6514</v>
      </c>
      <c r="C24" s="254" t="s">
        <v>88</v>
      </c>
      <c r="D24" s="92"/>
      <c r="E24" s="92"/>
      <c r="F24" s="255" t="s">
        <v>34</v>
      </c>
      <c r="G24" s="262" t="s">
        <v>70</v>
      </c>
      <c r="H24" s="262" t="s">
        <v>89</v>
      </c>
      <c r="I24" s="257" t="n">
        <v>12900000</v>
      </c>
      <c r="J24" s="257" t="n">
        <v>7900000</v>
      </c>
      <c r="K24" s="257" t="n">
        <v>3500000</v>
      </c>
      <c r="L24" s="263" t="n">
        <v>1500000</v>
      </c>
    </row>
    <row r="25" customFormat="false" ht="12.75" hidden="false" customHeight="false" outlineLevel="0" collapsed="false">
      <c r="A25" s="253"/>
      <c r="B25" s="253"/>
      <c r="C25" s="254"/>
      <c r="D25" s="92"/>
      <c r="E25" s="92"/>
      <c r="F25" s="255"/>
      <c r="G25" s="262"/>
      <c r="H25" s="262"/>
      <c r="I25" s="257"/>
      <c r="J25" s="257"/>
      <c r="K25" s="257"/>
      <c r="L25" s="257"/>
    </row>
    <row r="26" customFormat="false" ht="12.75" hidden="false" customHeight="false" outlineLevel="0" collapsed="false">
      <c r="A26" s="92"/>
      <c r="B26" s="253" t="n">
        <v>4164</v>
      </c>
      <c r="C26" s="264" t="s">
        <v>90</v>
      </c>
      <c r="D26" s="92"/>
      <c r="E26" s="92"/>
      <c r="F26" s="255" t="s">
        <v>91</v>
      </c>
      <c r="G26" s="262" t="s">
        <v>92</v>
      </c>
      <c r="H26" s="262" t="s">
        <v>93</v>
      </c>
      <c r="I26" s="257" t="n">
        <f aca="false">250000</f>
        <v>250000</v>
      </c>
      <c r="J26" s="257" t="n">
        <v>125000</v>
      </c>
      <c r="K26" s="257" t="n">
        <v>125000</v>
      </c>
      <c r="L26" s="92"/>
    </row>
    <row r="27" customFormat="false" ht="12.75" hidden="false" customHeight="false" outlineLevel="0" collapsed="false">
      <c r="A27" s="92"/>
      <c r="B27" s="253"/>
      <c r="C27" s="264"/>
      <c r="D27" s="92"/>
      <c r="E27" s="92"/>
      <c r="F27" s="255"/>
      <c r="G27" s="262"/>
      <c r="H27" s="262"/>
      <c r="I27" s="257"/>
      <c r="J27" s="257"/>
      <c r="K27" s="257"/>
      <c r="L27" s="257"/>
    </row>
    <row r="28" customFormat="false" ht="12.75" hidden="false" customHeight="false" outlineLevel="0" collapsed="false">
      <c r="A28" s="59"/>
      <c r="B28" s="253" t="n">
        <v>4926</v>
      </c>
      <c r="C28" s="265" t="s">
        <v>94</v>
      </c>
      <c r="D28" s="248"/>
      <c r="E28" s="266"/>
      <c r="F28" s="255" t="s">
        <v>95</v>
      </c>
      <c r="G28" s="267" t="s">
        <v>96</v>
      </c>
      <c r="H28" s="256" t="n">
        <v>2005</v>
      </c>
      <c r="I28" s="268" t="n">
        <v>30000</v>
      </c>
      <c r="J28" s="269" t="n">
        <v>30000</v>
      </c>
      <c r="K28" s="251"/>
      <c r="L28" s="252"/>
    </row>
    <row r="29" customFormat="false" ht="12.75" hidden="false" customHeight="false" outlineLevel="0" collapsed="false">
      <c r="A29" s="59"/>
      <c r="B29" s="253"/>
      <c r="C29" s="270"/>
      <c r="D29" s="271"/>
      <c r="E29" s="272"/>
      <c r="F29" s="255"/>
      <c r="G29" s="273"/>
      <c r="H29" s="255"/>
      <c r="I29" s="274"/>
      <c r="J29" s="275"/>
      <c r="K29" s="276"/>
      <c r="L29" s="277"/>
    </row>
    <row r="30" customFormat="false" ht="15" hidden="false" customHeight="true" outlineLevel="0" collapsed="false">
      <c r="A30" s="142"/>
      <c r="B30" s="253" t="n">
        <v>4927</v>
      </c>
      <c r="C30" s="278" t="s">
        <v>97</v>
      </c>
      <c r="D30" s="271"/>
      <c r="E30" s="272"/>
      <c r="F30" s="279" t="s">
        <v>34</v>
      </c>
      <c r="G30" s="273" t="s">
        <v>84</v>
      </c>
      <c r="H30" s="255" t="n">
        <v>2005</v>
      </c>
      <c r="I30" s="274" t="n">
        <f aca="false">92006</f>
        <v>92006</v>
      </c>
      <c r="J30" s="275" t="n">
        <f aca="false">92006</f>
        <v>92006</v>
      </c>
      <c r="K30" s="280"/>
      <c r="L30" s="281"/>
    </row>
    <row r="31" customFormat="false" ht="12.75" hidden="false" customHeight="false" outlineLevel="0" collapsed="false">
      <c r="A31" s="142"/>
      <c r="B31" s="253"/>
      <c r="C31" s="282"/>
      <c r="D31" s="199"/>
      <c r="E31" s="283"/>
      <c r="F31" s="76"/>
      <c r="G31" s="284"/>
      <c r="H31" s="255"/>
      <c r="I31" s="274"/>
      <c r="J31" s="275"/>
      <c r="K31" s="285"/>
      <c r="L31" s="286"/>
    </row>
    <row r="32" customFormat="false" ht="12.75" hidden="false" customHeight="false" outlineLevel="0" collapsed="false">
      <c r="A32" s="142"/>
      <c r="B32" s="253" t="n">
        <v>5292</v>
      </c>
      <c r="C32" s="265" t="s">
        <v>98</v>
      </c>
      <c r="D32" s="287"/>
      <c r="E32" s="288"/>
      <c r="F32" s="279" t="s">
        <v>37</v>
      </c>
      <c r="G32" s="273" t="s">
        <v>99</v>
      </c>
      <c r="H32" s="255" t="n">
        <v>2005</v>
      </c>
      <c r="I32" s="289" t="n">
        <f aca="false">30719+8330</f>
        <v>39049</v>
      </c>
      <c r="J32" s="290" t="n">
        <f aca="false">30719+8330</f>
        <v>39049</v>
      </c>
      <c r="K32" s="285"/>
      <c r="L32" s="286" t="s">
        <v>0</v>
      </c>
    </row>
    <row r="33" customFormat="false" ht="12.75" hidden="false" customHeight="false" outlineLevel="0" collapsed="false">
      <c r="A33" s="142"/>
      <c r="B33" s="291"/>
      <c r="C33" s="265"/>
      <c r="D33" s="287"/>
      <c r="E33" s="288"/>
      <c r="F33" s="279"/>
      <c r="G33" s="292"/>
      <c r="H33" s="255"/>
      <c r="I33" s="274"/>
      <c r="J33" s="275"/>
      <c r="K33" s="285"/>
      <c r="L33" s="286"/>
    </row>
    <row r="34" customFormat="false" ht="12.75" hidden="false" customHeight="false" outlineLevel="0" collapsed="false">
      <c r="A34" s="142"/>
      <c r="B34" s="291"/>
      <c r="C34" s="265"/>
      <c r="D34" s="287"/>
      <c r="E34" s="288"/>
      <c r="F34" s="293"/>
      <c r="G34" s="294"/>
      <c r="H34" s="295"/>
      <c r="I34" s="274"/>
      <c r="J34" s="275"/>
      <c r="K34" s="285"/>
      <c r="L34" s="286"/>
    </row>
    <row r="35" customFormat="false" ht="12.75" hidden="false" customHeight="false" outlineLevel="0" collapsed="false">
      <c r="A35" s="142"/>
      <c r="B35" s="296"/>
      <c r="C35" s="233"/>
      <c r="D35" s="69"/>
      <c r="E35" s="297"/>
      <c r="F35" s="92"/>
      <c r="H35" s="92"/>
      <c r="I35" s="298"/>
      <c r="J35" s="287"/>
      <c r="K35" s="299"/>
      <c r="L35" s="300"/>
    </row>
    <row r="36" customFormat="false" ht="12.75" hidden="false" customHeight="false" outlineLevel="0" collapsed="false">
      <c r="A36" s="246" t="n">
        <v>90</v>
      </c>
      <c r="B36" s="246" t="n">
        <v>2579</v>
      </c>
      <c r="C36" s="83" t="s">
        <v>45</v>
      </c>
      <c r="D36" s="84"/>
      <c r="E36" s="83"/>
      <c r="F36" s="71" t="n">
        <v>998</v>
      </c>
      <c r="G36" s="67" t="s">
        <v>46</v>
      </c>
      <c r="H36" s="255" t="n">
        <v>2005</v>
      </c>
      <c r="I36" s="301" t="n">
        <v>1600000</v>
      </c>
      <c r="J36" s="301" t="n">
        <v>1600000</v>
      </c>
      <c r="K36" s="299"/>
      <c r="L36" s="300"/>
    </row>
    <row r="37" customFormat="false" ht="12.75" hidden="false" customHeight="false" outlineLevel="0" collapsed="false">
      <c r="A37" s="246" t="n">
        <v>91</v>
      </c>
      <c r="B37" s="246" t="n">
        <v>388</v>
      </c>
      <c r="C37" s="302" t="s">
        <v>47</v>
      </c>
      <c r="D37" s="144"/>
      <c r="E37" s="303"/>
      <c r="F37" s="67" t="n">
        <v>998</v>
      </c>
      <c r="G37" s="71" t="s">
        <v>46</v>
      </c>
      <c r="H37" s="255" t="n">
        <v>2005</v>
      </c>
      <c r="I37" s="304" t="n">
        <f aca="false">+J37</f>
        <v>10000</v>
      </c>
      <c r="J37" s="305" t="n">
        <v>10000</v>
      </c>
      <c r="K37" s="306"/>
      <c r="L37" s="286"/>
    </row>
    <row r="38" customFormat="false" ht="12.75" hidden="false" customHeight="false" outlineLevel="0" collapsed="false">
      <c r="A38" s="246" t="n">
        <v>92</v>
      </c>
      <c r="B38" s="246" t="n">
        <v>389</v>
      </c>
      <c r="C38" s="302" t="s">
        <v>48</v>
      </c>
      <c r="D38" s="144"/>
      <c r="E38" s="303"/>
      <c r="F38" s="67" t="n">
        <v>998</v>
      </c>
      <c r="G38" s="71" t="s">
        <v>46</v>
      </c>
      <c r="H38" s="255" t="n">
        <v>2005</v>
      </c>
      <c r="I38" s="304" t="n">
        <f aca="false">+J38</f>
        <v>10000</v>
      </c>
      <c r="J38" s="305" t="n">
        <v>10000</v>
      </c>
      <c r="K38" s="306"/>
      <c r="L38" s="286"/>
    </row>
    <row r="39" customFormat="false" ht="12.75" hidden="false" customHeight="false" outlineLevel="0" collapsed="false">
      <c r="A39" s="246" t="n">
        <v>94</v>
      </c>
      <c r="B39" s="246" t="n">
        <v>391</v>
      </c>
      <c r="C39" s="302" t="s">
        <v>49</v>
      </c>
      <c r="D39" s="144"/>
      <c r="E39" s="303"/>
      <c r="F39" s="67" t="n">
        <v>998</v>
      </c>
      <c r="G39" s="71" t="s">
        <v>46</v>
      </c>
      <c r="H39" s="255" t="n">
        <v>2005</v>
      </c>
      <c r="I39" s="304" t="n">
        <f aca="false">+J39</f>
        <v>10000</v>
      </c>
      <c r="J39" s="305" t="n">
        <v>10000</v>
      </c>
      <c r="K39" s="306"/>
      <c r="L39" s="286"/>
    </row>
    <row r="40" customFormat="false" ht="12.75" hidden="false" customHeight="false" outlineLevel="0" collapsed="false">
      <c r="A40" s="246" t="n">
        <v>95</v>
      </c>
      <c r="B40" s="246" t="n">
        <v>392</v>
      </c>
      <c r="C40" s="302" t="s">
        <v>100</v>
      </c>
      <c r="D40" s="69"/>
      <c r="E40" s="297"/>
      <c r="F40" s="67" t="n">
        <v>998</v>
      </c>
      <c r="G40" s="71" t="s">
        <v>46</v>
      </c>
      <c r="H40" s="255" t="n">
        <v>2005</v>
      </c>
      <c r="I40" s="304" t="n">
        <f aca="false">+J40</f>
        <v>10000</v>
      </c>
      <c r="J40" s="305" t="n">
        <v>10000</v>
      </c>
      <c r="K40" s="306"/>
      <c r="L40" s="286"/>
    </row>
    <row r="41" customFormat="false" ht="12.75" hidden="false" customHeight="false" outlineLevel="0" collapsed="false">
      <c r="A41" s="246" t="n">
        <v>96</v>
      </c>
      <c r="B41" s="246" t="n">
        <v>393</v>
      </c>
      <c r="C41" s="302" t="s">
        <v>101</v>
      </c>
      <c r="D41" s="69"/>
      <c r="E41" s="297"/>
      <c r="F41" s="67" t="n">
        <v>998</v>
      </c>
      <c r="G41" s="71" t="s">
        <v>46</v>
      </c>
      <c r="H41" s="255" t="n">
        <v>2005</v>
      </c>
      <c r="I41" s="304" t="n">
        <f aca="false">+J41</f>
        <v>20000</v>
      </c>
      <c r="J41" s="305" t="n">
        <v>20000</v>
      </c>
      <c r="K41" s="306"/>
      <c r="L41" s="286"/>
    </row>
    <row r="42" customFormat="false" ht="13.5" hidden="false" customHeight="false" outlineLevel="0" collapsed="false">
      <c r="A42" s="307" t="n">
        <v>97</v>
      </c>
      <c r="B42" s="307" t="n">
        <v>394</v>
      </c>
      <c r="C42" s="97" t="s">
        <v>52</v>
      </c>
      <c r="D42" s="98"/>
      <c r="E42" s="98"/>
      <c r="F42" s="71" t="n">
        <v>998</v>
      </c>
      <c r="G42" s="67" t="s">
        <v>46</v>
      </c>
      <c r="H42" s="255" t="n">
        <v>2005</v>
      </c>
      <c r="I42" s="304" t="n">
        <v>80013</v>
      </c>
      <c r="J42" s="305" t="n">
        <f aca="false">I42</f>
        <v>80013</v>
      </c>
      <c r="K42" s="285"/>
      <c r="L42" s="286"/>
    </row>
    <row r="43" customFormat="false" ht="13.5" hidden="false" customHeight="false" outlineLevel="0" collapsed="false">
      <c r="A43" s="308"/>
      <c r="B43" s="308"/>
      <c r="C43" s="309" t="s">
        <v>20</v>
      </c>
      <c r="D43" s="310"/>
      <c r="E43" s="310"/>
      <c r="F43" s="220"/>
      <c r="G43" s="225"/>
      <c r="H43" s="220"/>
      <c r="I43" s="311" t="n">
        <f aca="false">SUM(I36:I42)+I16</f>
        <v>20450600</v>
      </c>
      <c r="J43" s="311" t="n">
        <f aca="false">SUM(J36:J42)+J16</f>
        <v>15325600</v>
      </c>
      <c r="K43" s="311" t="n">
        <f aca="false">SUM(K36:K42)+K16</f>
        <v>3625000</v>
      </c>
      <c r="L43" s="311" t="n">
        <f aca="false">SUM(L36:L42)+L16</f>
        <v>1500000</v>
      </c>
    </row>
    <row r="44" customFormat="false" ht="12.75" hidden="false" customHeight="false" outlineLevel="0" collapsed="false">
      <c r="D44" s="49"/>
      <c r="E44" s="49"/>
      <c r="J44" s="312"/>
    </row>
    <row r="45" customFormat="false" ht="12.75" hidden="false" customHeight="false" outlineLevel="0" collapsed="false">
      <c r="I45" s="104"/>
      <c r="J45" s="104"/>
    </row>
    <row r="46" customFormat="false" ht="12.75" hidden="false" customHeight="false" outlineLevel="0" collapsed="false">
      <c r="G46" s="1"/>
      <c r="H46" s="1"/>
      <c r="I46" s="1"/>
      <c r="J46" s="1"/>
      <c r="K46" s="1" t="s">
        <v>0</v>
      </c>
    </row>
    <row r="49" customFormat="false" ht="12.75" hidden="false" customHeight="false" outlineLevel="0" collapsed="false">
      <c r="J49" s="104"/>
    </row>
  </sheetData>
  <mergeCells count="4">
    <mergeCell ref="A10:A14"/>
    <mergeCell ref="D10:D14"/>
    <mergeCell ref="E10:E14"/>
    <mergeCell ref="F10:G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74" activeCellId="0" sqref="B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2.28"/>
    <col collapsed="false" customWidth="true" hidden="false" outlineLevel="0" max="5" min="4" style="0" width="3.7"/>
    <col collapsed="false" customWidth="true" hidden="false" outlineLevel="0" max="6" min="6" style="0" width="8.7"/>
    <col collapsed="false" customWidth="true" hidden="false" outlineLevel="0" max="7" min="7" style="0" width="20.13"/>
    <col collapsed="false" customWidth="true" hidden="false" outlineLevel="0" max="8" min="8" style="0" width="13.56"/>
    <col collapsed="false" customWidth="true" hidden="false" outlineLevel="0" max="12" min="9" style="0" width="13.7"/>
  </cols>
  <sheetData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3" t="s">
        <v>0</v>
      </c>
      <c r="I3" s="4"/>
      <c r="J3" s="4"/>
    </row>
    <row r="4" customFormat="false" ht="18" hidden="false" customHeight="false" outlineLevel="0" collapsed="false">
      <c r="A4" s="4"/>
      <c r="F4" s="1"/>
      <c r="G4" s="1"/>
      <c r="H4" s="1"/>
      <c r="I4" s="1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8"/>
      <c r="K5" s="8"/>
      <c r="L5" s="7"/>
    </row>
    <row r="6" customFormat="false" ht="12.75" hidden="false" customHeight="false" outlineLevel="0" collapsed="false">
      <c r="A6" s="6" t="s">
        <v>102</v>
      </c>
      <c r="B6" s="6"/>
      <c r="C6" s="6"/>
      <c r="D6" s="9" t="s">
        <v>103</v>
      </c>
      <c r="E6" s="9"/>
      <c r="F6" s="7"/>
      <c r="G6" s="7"/>
      <c r="H6" s="7"/>
      <c r="I6" s="7"/>
      <c r="J6" s="8"/>
      <c r="K6" s="8"/>
      <c r="L6" s="7"/>
    </row>
    <row r="7" customFormat="false" ht="12.75" hidden="false" customHeight="false" outlineLevel="0" collapsed="false">
      <c r="A7" s="6"/>
      <c r="B7" s="236"/>
      <c r="C7" s="236"/>
      <c r="D7" s="9"/>
      <c r="E7" s="9"/>
      <c r="F7" s="7"/>
      <c r="G7" s="7"/>
      <c r="H7" s="7"/>
      <c r="I7" s="7"/>
      <c r="J7" s="8"/>
      <c r="K7" s="8"/>
      <c r="L7" s="7"/>
    </row>
    <row r="8" customFormat="false" ht="12.75" hidden="false" customHeight="false" outlineLevel="0" collapsed="false">
      <c r="A8" s="6"/>
      <c r="B8" s="11"/>
      <c r="C8" s="12"/>
      <c r="D8" s="12"/>
      <c r="E8" s="12"/>
      <c r="F8" s="12"/>
      <c r="G8" s="12"/>
      <c r="H8" s="12"/>
      <c r="I8" s="10"/>
      <c r="J8" s="10"/>
      <c r="K8" s="10"/>
      <c r="L8" s="10"/>
    </row>
    <row r="9" customFormat="false" ht="13.5" hidden="false" customHeight="false" outlineLevel="0" collapsed="false">
      <c r="A9" s="10" t="s">
        <v>3</v>
      </c>
      <c r="B9" s="14"/>
      <c r="C9" s="13"/>
      <c r="D9" s="13"/>
      <c r="E9" s="13"/>
      <c r="F9" s="13"/>
      <c r="G9" s="13"/>
      <c r="H9" s="13"/>
      <c r="I9" s="13"/>
      <c r="J9" s="15"/>
      <c r="K9" s="15"/>
      <c r="L9" s="16"/>
    </row>
    <row r="10" customFormat="false" ht="12.75" hidden="false" customHeight="false" outlineLevel="0" collapsed="false">
      <c r="A10" s="17" t="s">
        <v>4</v>
      </c>
      <c r="B10" s="18"/>
      <c r="C10" s="19"/>
      <c r="D10" s="20" t="s">
        <v>5</v>
      </c>
      <c r="E10" s="21" t="s">
        <v>6</v>
      </c>
      <c r="F10" s="22" t="s">
        <v>7</v>
      </c>
      <c r="G10" s="22"/>
      <c r="H10" s="23" t="s">
        <v>8</v>
      </c>
      <c r="I10" s="24"/>
      <c r="J10" s="22" t="s">
        <v>9</v>
      </c>
      <c r="K10" s="25" t="s">
        <v>10</v>
      </c>
      <c r="L10" s="23" t="s">
        <v>11</v>
      </c>
    </row>
    <row r="11" customFormat="false" ht="13.5" hidden="false" customHeight="false" outlineLevel="0" collapsed="false">
      <c r="A11" s="17"/>
      <c r="B11" s="26"/>
      <c r="C11" s="27"/>
      <c r="D11" s="20"/>
      <c r="E11" s="21"/>
      <c r="F11" s="28"/>
      <c r="G11" s="29"/>
      <c r="H11" s="30" t="s">
        <v>12</v>
      </c>
      <c r="I11" s="31" t="s">
        <v>13</v>
      </c>
      <c r="J11" s="32" t="n">
        <v>2005</v>
      </c>
      <c r="K11" s="33" t="s">
        <v>14</v>
      </c>
      <c r="L11" s="34" t="s">
        <v>15</v>
      </c>
    </row>
    <row r="12" customFormat="false" ht="12.75" hidden="false" customHeight="false" outlineLevel="0" collapsed="false">
      <c r="A12" s="17"/>
      <c r="B12" s="26" t="s">
        <v>16</v>
      </c>
      <c r="C12" s="32" t="s">
        <v>17</v>
      </c>
      <c r="D12" s="20"/>
      <c r="E12" s="21"/>
      <c r="F12" s="23" t="s">
        <v>18</v>
      </c>
      <c r="G12" s="19"/>
      <c r="H12" s="30" t="s">
        <v>19</v>
      </c>
      <c r="I12" s="31" t="s">
        <v>20</v>
      </c>
      <c r="J12" s="32" t="s">
        <v>21</v>
      </c>
      <c r="K12" s="23" t="s">
        <v>21</v>
      </c>
      <c r="L12" s="30" t="s">
        <v>22</v>
      </c>
    </row>
    <row r="13" customFormat="false" ht="12.75" hidden="false" customHeight="false" outlineLevel="0" collapsed="false">
      <c r="A13" s="17"/>
      <c r="B13" s="26"/>
      <c r="C13" s="35"/>
      <c r="D13" s="20"/>
      <c r="E13" s="21"/>
      <c r="F13" s="32" t="s">
        <v>23</v>
      </c>
      <c r="G13" s="32" t="s">
        <v>24</v>
      </c>
      <c r="H13" s="30" t="s">
        <v>25</v>
      </c>
      <c r="I13" s="31" t="s">
        <v>26</v>
      </c>
      <c r="J13" s="32" t="s">
        <v>27</v>
      </c>
      <c r="K13" s="30" t="s">
        <v>28</v>
      </c>
      <c r="L13" s="36" t="s">
        <v>29</v>
      </c>
    </row>
    <row r="14" customFormat="false" ht="13.5" hidden="false" customHeight="false" outlineLevel="0" collapsed="false">
      <c r="A14" s="17"/>
      <c r="B14" s="37"/>
      <c r="C14" s="38"/>
      <c r="D14" s="20"/>
      <c r="E14" s="21"/>
      <c r="F14" s="39"/>
      <c r="G14" s="39"/>
      <c r="H14" s="40" t="s">
        <v>30</v>
      </c>
      <c r="I14" s="41"/>
      <c r="J14" s="40" t="s">
        <v>31</v>
      </c>
      <c r="K14" s="40" t="n">
        <v>2004</v>
      </c>
      <c r="L14" s="40" t="n">
        <v>2006</v>
      </c>
    </row>
    <row r="15" customFormat="false" ht="13.5" hidden="false" customHeight="false" outlineLevel="0" collapsed="false">
      <c r="A15" s="44"/>
      <c r="B15" s="43"/>
      <c r="C15" s="239"/>
      <c r="D15" s="313" t="s">
        <v>0</v>
      </c>
      <c r="E15" s="44"/>
      <c r="F15" s="44"/>
      <c r="G15" s="44"/>
      <c r="H15" s="44"/>
      <c r="I15" s="46"/>
      <c r="J15" s="47"/>
      <c r="K15" s="46"/>
      <c r="L15" s="110"/>
    </row>
    <row r="16" customFormat="false" ht="12.75" hidden="false" customHeight="false" outlineLevel="0" collapsed="false">
      <c r="A16" s="244"/>
      <c r="B16" s="314"/>
      <c r="C16" s="244"/>
      <c r="D16" s="238"/>
      <c r="E16" s="244"/>
      <c r="F16" s="239"/>
      <c r="G16" s="315"/>
      <c r="H16" s="244"/>
      <c r="I16" s="316"/>
      <c r="J16" s="317"/>
      <c r="K16" s="317"/>
      <c r="L16" s="318"/>
    </row>
    <row r="17" customFormat="false" ht="12.75" hidden="false" customHeight="false" outlineLevel="0" collapsed="false">
      <c r="A17" s="246" t="n">
        <v>51</v>
      </c>
      <c r="B17" s="63"/>
      <c r="C17" s="61" t="s">
        <v>104</v>
      </c>
      <c r="D17" s="62"/>
      <c r="E17" s="61"/>
      <c r="F17" s="63" t="s">
        <v>0</v>
      </c>
      <c r="G17" s="319" t="s">
        <v>0</v>
      </c>
      <c r="H17" s="59"/>
      <c r="I17" s="320" t="n">
        <f aca="false">+SUM(I19:I39)+SUM(I70:I79)</f>
        <v>6377821</v>
      </c>
      <c r="J17" s="320" t="n">
        <f aca="false">+SUM(J19:J39)+SUM(J70:J79)</f>
        <v>6377821</v>
      </c>
      <c r="K17" s="125"/>
      <c r="L17" s="321" t="s">
        <v>0</v>
      </c>
    </row>
    <row r="18" customFormat="false" ht="12.75" hidden="false" customHeight="false" outlineLevel="0" collapsed="false">
      <c r="A18" s="59"/>
      <c r="B18" s="63" t="s">
        <v>0</v>
      </c>
      <c r="C18" s="61"/>
      <c r="D18" s="194"/>
      <c r="E18" s="61"/>
      <c r="F18" s="63"/>
      <c r="G18" s="319"/>
      <c r="H18" s="59"/>
      <c r="I18" s="322"/>
      <c r="J18" s="323"/>
      <c r="K18" s="125"/>
      <c r="L18" s="321" t="s">
        <v>0</v>
      </c>
    </row>
    <row r="19" customFormat="false" ht="24" hidden="false" customHeight="false" outlineLevel="0" collapsed="false">
      <c r="A19" s="59"/>
      <c r="B19" s="324" t="n">
        <v>915</v>
      </c>
      <c r="C19" s="325" t="s">
        <v>105</v>
      </c>
      <c r="D19" s="326"/>
      <c r="E19" s="327"/>
      <c r="F19" s="324" t="n">
        <v>998</v>
      </c>
      <c r="G19" s="328" t="s">
        <v>106</v>
      </c>
      <c r="H19" s="329" t="n">
        <v>2005</v>
      </c>
      <c r="I19" s="330" t="n">
        <f aca="false">SUM(J19)</f>
        <v>13953</v>
      </c>
      <c r="J19" s="331" t="n">
        <v>13953</v>
      </c>
      <c r="K19" s="125"/>
      <c r="L19" s="321"/>
    </row>
    <row r="20" customFormat="false" ht="12.75" hidden="false" customHeight="false" outlineLevel="0" collapsed="false">
      <c r="A20" s="59"/>
      <c r="B20" s="324"/>
      <c r="C20" s="329"/>
      <c r="D20" s="326"/>
      <c r="E20" s="327"/>
      <c r="F20" s="324"/>
      <c r="G20" s="328"/>
      <c r="H20" s="329"/>
      <c r="I20" s="330"/>
      <c r="J20" s="331"/>
      <c r="K20" s="125"/>
      <c r="L20" s="321"/>
    </row>
    <row r="21" customFormat="false" ht="12.75" hidden="false" customHeight="false" outlineLevel="0" collapsed="false">
      <c r="A21" s="59"/>
      <c r="B21" s="332" t="n">
        <v>930</v>
      </c>
      <c r="C21" s="333" t="s">
        <v>105</v>
      </c>
      <c r="D21" s="326"/>
      <c r="E21" s="327"/>
      <c r="F21" s="332" t="s">
        <v>34</v>
      </c>
      <c r="G21" s="334" t="s">
        <v>107</v>
      </c>
      <c r="H21" s="335" t="n">
        <v>2005</v>
      </c>
      <c r="I21" s="330" t="n">
        <f aca="false">SUM(J21)</f>
        <v>13600</v>
      </c>
      <c r="J21" s="331" t="n">
        <v>13600</v>
      </c>
      <c r="K21" s="125"/>
      <c r="L21" s="321"/>
    </row>
    <row r="22" customFormat="false" ht="12.75" hidden="false" customHeight="false" outlineLevel="0" collapsed="false">
      <c r="A22" s="59"/>
      <c r="B22" s="332" t="n">
        <v>6013</v>
      </c>
      <c r="C22" s="333" t="s">
        <v>108</v>
      </c>
      <c r="D22" s="326"/>
      <c r="E22" s="327"/>
      <c r="F22" s="332" t="s">
        <v>34</v>
      </c>
      <c r="G22" s="334" t="s">
        <v>70</v>
      </c>
      <c r="H22" s="335" t="n">
        <v>2005</v>
      </c>
      <c r="I22" s="330" t="n">
        <f aca="false">1500000+11394+12110+6973+2000000</f>
        <v>3530477</v>
      </c>
      <c r="J22" s="331" t="n">
        <f aca="false">I22</f>
        <v>3530477</v>
      </c>
      <c r="K22" s="125"/>
      <c r="L22" s="321"/>
    </row>
    <row r="23" customFormat="false" ht="12.75" hidden="false" customHeight="false" outlineLevel="0" collapsed="false">
      <c r="A23" s="59"/>
      <c r="B23" s="332" t="n">
        <v>914</v>
      </c>
      <c r="C23" s="333" t="s">
        <v>109</v>
      </c>
      <c r="D23" s="326"/>
      <c r="E23" s="327"/>
      <c r="F23" s="332" t="s">
        <v>34</v>
      </c>
      <c r="G23" s="334" t="s">
        <v>110</v>
      </c>
      <c r="H23" s="335" t="n">
        <v>2005</v>
      </c>
      <c r="I23" s="330" t="n">
        <v>3729</v>
      </c>
      <c r="J23" s="331" t="n">
        <f aca="false">I23</f>
        <v>3729</v>
      </c>
      <c r="K23" s="125"/>
      <c r="L23" s="321"/>
    </row>
    <row r="24" customFormat="false" ht="12.75" hidden="false" customHeight="false" outlineLevel="0" collapsed="false">
      <c r="A24" s="59"/>
      <c r="B24" s="332" t="n">
        <v>5297</v>
      </c>
      <c r="C24" s="333" t="s">
        <v>111</v>
      </c>
      <c r="D24" s="326"/>
      <c r="E24" s="327"/>
      <c r="F24" s="332" t="s">
        <v>34</v>
      </c>
      <c r="G24" s="334" t="s">
        <v>112</v>
      </c>
      <c r="H24" s="335" t="n">
        <v>2005</v>
      </c>
      <c r="I24" s="330" t="n">
        <v>8544</v>
      </c>
      <c r="J24" s="331" t="n">
        <f aca="false">I24</f>
        <v>8544</v>
      </c>
      <c r="K24" s="125"/>
      <c r="L24" s="321"/>
    </row>
    <row r="25" customFormat="false" ht="12.75" hidden="false" customHeight="false" outlineLevel="0" collapsed="false">
      <c r="A25" s="59"/>
      <c r="B25" s="332" t="n">
        <v>932</v>
      </c>
      <c r="C25" s="333" t="s">
        <v>113</v>
      </c>
      <c r="D25" s="326"/>
      <c r="E25" s="327"/>
      <c r="F25" s="332" t="s">
        <v>34</v>
      </c>
      <c r="G25" s="334" t="s">
        <v>112</v>
      </c>
      <c r="H25" s="335" t="n">
        <v>2005</v>
      </c>
      <c r="I25" s="330" t="n">
        <f aca="false">SUM(J25)</f>
        <v>20711</v>
      </c>
      <c r="J25" s="331" t="n">
        <v>20711</v>
      </c>
      <c r="K25" s="125"/>
      <c r="L25" s="321"/>
    </row>
    <row r="26" customFormat="false" ht="12.75" hidden="false" customHeight="false" outlineLevel="0" collapsed="false">
      <c r="A26" s="59"/>
      <c r="B26" s="332" t="n">
        <v>918</v>
      </c>
      <c r="C26" s="333" t="s">
        <v>114</v>
      </c>
      <c r="D26" s="326"/>
      <c r="E26" s="327"/>
      <c r="F26" s="332" t="s">
        <v>34</v>
      </c>
      <c r="G26" s="334" t="s">
        <v>70</v>
      </c>
      <c r="H26" s="335" t="n">
        <v>2005</v>
      </c>
      <c r="I26" s="330" t="n">
        <v>142563</v>
      </c>
      <c r="J26" s="331" t="n">
        <v>142563</v>
      </c>
      <c r="K26" s="125"/>
      <c r="L26" s="321"/>
    </row>
    <row r="27" customFormat="false" ht="12.75" hidden="false" customHeight="false" outlineLevel="0" collapsed="false">
      <c r="A27" s="59"/>
      <c r="B27" s="332" t="n">
        <v>917</v>
      </c>
      <c r="C27" s="333" t="s">
        <v>105</v>
      </c>
      <c r="D27" s="326"/>
      <c r="E27" s="327"/>
      <c r="F27" s="332" t="s">
        <v>95</v>
      </c>
      <c r="G27" s="334" t="s">
        <v>96</v>
      </c>
      <c r="H27" s="335" t="n">
        <v>2005</v>
      </c>
      <c r="I27" s="330" t="n">
        <v>13364</v>
      </c>
      <c r="J27" s="331" t="n">
        <f aca="false">I27</f>
        <v>13364</v>
      </c>
      <c r="K27" s="125"/>
      <c r="L27" s="321"/>
    </row>
    <row r="28" customFormat="false" ht="12.75" hidden="false" customHeight="false" outlineLevel="0" collapsed="false">
      <c r="A28" s="59"/>
      <c r="B28" s="332" t="n">
        <v>6507</v>
      </c>
      <c r="C28" s="333" t="s">
        <v>115</v>
      </c>
      <c r="D28" s="326"/>
      <c r="E28" s="327"/>
      <c r="F28" s="336" t="s">
        <v>116</v>
      </c>
      <c r="G28" s="334" t="s">
        <v>117</v>
      </c>
      <c r="H28" s="335" t="n">
        <v>2005</v>
      </c>
      <c r="I28" s="330" t="n">
        <v>61035</v>
      </c>
      <c r="J28" s="331" t="n">
        <f aca="false">I28</f>
        <v>61035</v>
      </c>
      <c r="K28" s="125"/>
      <c r="L28" s="321"/>
    </row>
    <row r="29" customFormat="false" ht="12.75" hidden="false" customHeight="false" outlineLevel="0" collapsed="false">
      <c r="A29" s="59"/>
      <c r="B29" s="332" t="n">
        <v>921</v>
      </c>
      <c r="C29" s="333" t="s">
        <v>105</v>
      </c>
      <c r="D29" s="326"/>
      <c r="E29" s="327"/>
      <c r="F29" s="332" t="s">
        <v>74</v>
      </c>
      <c r="G29" s="334" t="s">
        <v>118</v>
      </c>
      <c r="H29" s="335" t="n">
        <v>2005</v>
      </c>
      <c r="I29" s="330" t="n">
        <f aca="false">SUM(J29)</f>
        <v>10933</v>
      </c>
      <c r="J29" s="331" t="n">
        <v>10933</v>
      </c>
      <c r="K29" s="125"/>
      <c r="L29" s="321"/>
    </row>
    <row r="30" customFormat="false" ht="12.75" hidden="false" customHeight="false" outlineLevel="0" collapsed="false">
      <c r="A30" s="59"/>
      <c r="B30" s="332" t="n">
        <v>5047</v>
      </c>
      <c r="C30" s="333" t="s">
        <v>119</v>
      </c>
      <c r="D30" s="326"/>
      <c r="E30" s="327"/>
      <c r="F30" s="332" t="s">
        <v>37</v>
      </c>
      <c r="G30" s="334" t="s">
        <v>120</v>
      </c>
      <c r="H30" s="335" t="n">
        <v>2005</v>
      </c>
      <c r="I30" s="330" t="n">
        <f aca="false">SUM(J30)</f>
        <v>4483</v>
      </c>
      <c r="J30" s="331" t="n">
        <v>4483</v>
      </c>
      <c r="K30" s="125"/>
      <c r="L30" s="321"/>
    </row>
    <row r="31" customFormat="false" ht="12.75" hidden="false" customHeight="false" outlineLevel="0" collapsed="false">
      <c r="A31" s="59"/>
      <c r="B31" s="332" t="n">
        <v>923</v>
      </c>
      <c r="C31" s="333" t="s">
        <v>121</v>
      </c>
      <c r="D31" s="326"/>
      <c r="E31" s="327"/>
      <c r="F31" s="332" t="s">
        <v>37</v>
      </c>
      <c r="G31" s="334" t="s">
        <v>122</v>
      </c>
      <c r="H31" s="335" t="n">
        <v>2005</v>
      </c>
      <c r="I31" s="330" t="n">
        <f aca="false">SUM(J31)</f>
        <v>9643</v>
      </c>
      <c r="J31" s="331" t="n">
        <v>9643</v>
      </c>
      <c r="K31" s="125"/>
      <c r="L31" s="321"/>
    </row>
    <row r="32" customFormat="false" ht="12.75" hidden="false" customHeight="false" outlineLevel="0" collapsed="false">
      <c r="A32" s="59"/>
      <c r="B32" s="332" t="n">
        <v>5134</v>
      </c>
      <c r="C32" s="333" t="s">
        <v>123</v>
      </c>
      <c r="D32" s="326"/>
      <c r="E32" s="327"/>
      <c r="F32" s="332" t="s">
        <v>37</v>
      </c>
      <c r="G32" s="334" t="s">
        <v>124</v>
      </c>
      <c r="H32" s="335" t="n">
        <v>2005</v>
      </c>
      <c r="I32" s="330" t="n">
        <f aca="false">SUM(J32)</f>
        <v>137217</v>
      </c>
      <c r="J32" s="331" t="n">
        <v>137217</v>
      </c>
      <c r="K32" s="125"/>
      <c r="L32" s="321"/>
    </row>
    <row r="33" customFormat="false" ht="12.75" hidden="false" customHeight="false" outlineLevel="0" collapsed="false">
      <c r="A33" s="59"/>
      <c r="B33" s="332" t="n">
        <v>5135</v>
      </c>
      <c r="C33" s="333" t="s">
        <v>125</v>
      </c>
      <c r="D33" s="326"/>
      <c r="E33" s="327"/>
      <c r="F33" s="332" t="s">
        <v>37</v>
      </c>
      <c r="G33" s="334" t="s">
        <v>124</v>
      </c>
      <c r="H33" s="335" t="n">
        <v>2005</v>
      </c>
      <c r="I33" s="330" t="n">
        <f aca="false">SUM(J33)</f>
        <v>10108</v>
      </c>
      <c r="J33" s="331" t="n">
        <v>10108</v>
      </c>
      <c r="K33" s="125"/>
      <c r="L33" s="321"/>
    </row>
    <row r="34" customFormat="false" ht="12.75" hidden="false" customHeight="false" outlineLevel="0" collapsed="false">
      <c r="A34" s="59"/>
      <c r="B34" s="332" t="n">
        <v>6508</v>
      </c>
      <c r="C34" s="333" t="s">
        <v>114</v>
      </c>
      <c r="D34" s="326"/>
      <c r="E34" s="327"/>
      <c r="F34" s="332" t="n">
        <v>998</v>
      </c>
      <c r="G34" s="334" t="s">
        <v>126</v>
      </c>
      <c r="H34" s="335" t="n">
        <v>2005</v>
      </c>
      <c r="I34" s="330" t="n">
        <f aca="false">446710</f>
        <v>446710</v>
      </c>
      <c r="J34" s="331" t="n">
        <f aca="false">I34</f>
        <v>446710</v>
      </c>
      <c r="K34" s="125"/>
      <c r="L34" s="321"/>
    </row>
    <row r="35" customFormat="false" ht="12.75" hidden="false" customHeight="false" outlineLevel="0" collapsed="false">
      <c r="A35" s="59"/>
      <c r="B35" s="332" t="n">
        <v>6509</v>
      </c>
      <c r="C35" s="333" t="s">
        <v>127</v>
      </c>
      <c r="D35" s="326"/>
      <c r="E35" s="327"/>
      <c r="F35" s="332" t="s">
        <v>34</v>
      </c>
      <c r="G35" s="334" t="s">
        <v>70</v>
      </c>
      <c r="H35" s="335" t="n">
        <v>2005</v>
      </c>
      <c r="I35" s="330" t="n">
        <v>177573</v>
      </c>
      <c r="J35" s="331" t="n">
        <f aca="false">I35</f>
        <v>177573</v>
      </c>
      <c r="K35" s="125"/>
      <c r="L35" s="321"/>
    </row>
    <row r="36" customFormat="false" ht="12.75" hidden="false" customHeight="false" outlineLevel="0" collapsed="false">
      <c r="A36" s="59"/>
      <c r="B36" s="332" t="n">
        <v>4065</v>
      </c>
      <c r="C36" s="333" t="s">
        <v>128</v>
      </c>
      <c r="D36" s="326"/>
      <c r="E36" s="327"/>
      <c r="F36" s="332" t="s">
        <v>37</v>
      </c>
      <c r="G36" s="334" t="s">
        <v>129</v>
      </c>
      <c r="H36" s="335" t="n">
        <v>2005</v>
      </c>
      <c r="I36" s="330" t="n">
        <f aca="false">SUM(J36)</f>
        <v>6159</v>
      </c>
      <c r="J36" s="331" t="n">
        <v>6159</v>
      </c>
      <c r="K36" s="125"/>
      <c r="L36" s="321"/>
    </row>
    <row r="37" customFormat="false" ht="12.75" hidden="false" customHeight="false" outlineLevel="0" collapsed="false">
      <c r="A37" s="59"/>
      <c r="B37" s="332" t="n">
        <v>4878</v>
      </c>
      <c r="C37" s="333" t="s">
        <v>130</v>
      </c>
      <c r="D37" s="326"/>
      <c r="E37" s="327"/>
      <c r="F37" s="332" t="s">
        <v>131</v>
      </c>
      <c r="G37" s="334" t="s">
        <v>132</v>
      </c>
      <c r="H37" s="335" t="n">
        <v>2005</v>
      </c>
      <c r="I37" s="330" t="n">
        <f aca="false">SUM(J37)</f>
        <v>41216</v>
      </c>
      <c r="J37" s="331" t="n">
        <v>41216</v>
      </c>
      <c r="K37" s="125"/>
      <c r="L37" s="321"/>
    </row>
    <row r="38" customFormat="false" ht="12.75" hidden="false" customHeight="false" outlineLevel="0" collapsed="false">
      <c r="A38" s="59"/>
      <c r="B38" s="332" t="n">
        <v>5065</v>
      </c>
      <c r="C38" s="333" t="s">
        <v>133</v>
      </c>
      <c r="D38" s="326"/>
      <c r="E38" s="327"/>
      <c r="F38" s="332" t="n">
        <v>112</v>
      </c>
      <c r="G38" s="334" t="s">
        <v>134</v>
      </c>
      <c r="H38" s="335" t="n">
        <v>2005</v>
      </c>
      <c r="I38" s="330" t="n">
        <f aca="false">SUM(J38)</f>
        <v>11716</v>
      </c>
      <c r="J38" s="331" t="n">
        <v>11716</v>
      </c>
      <c r="K38" s="125"/>
      <c r="L38" s="321"/>
    </row>
    <row r="39" customFormat="false" ht="12.75" hidden="false" customHeight="false" outlineLevel="0" collapsed="false">
      <c r="A39" s="59"/>
      <c r="B39" s="332" t="n">
        <v>5064</v>
      </c>
      <c r="C39" s="333" t="s">
        <v>135</v>
      </c>
      <c r="D39" s="326"/>
      <c r="E39" s="327"/>
      <c r="F39" s="332" t="n">
        <v>112</v>
      </c>
      <c r="G39" s="334" t="s">
        <v>136</v>
      </c>
      <c r="H39" s="335" t="n">
        <v>2005</v>
      </c>
      <c r="I39" s="330" t="n">
        <f aca="false">SUM(J39)</f>
        <v>12708</v>
      </c>
      <c r="J39" s="331" t="n">
        <v>12708</v>
      </c>
      <c r="K39" s="125"/>
      <c r="L39" s="321"/>
    </row>
    <row r="40" customFormat="false" ht="13.5" hidden="false" customHeight="false" outlineLevel="0" collapsed="false">
      <c r="A40" s="337"/>
      <c r="B40" s="338"/>
      <c r="C40" s="339"/>
      <c r="D40" s="340"/>
      <c r="E40" s="340"/>
      <c r="F40" s="341"/>
      <c r="G40" s="342"/>
      <c r="H40" s="338"/>
      <c r="I40" s="343"/>
      <c r="J40" s="344"/>
      <c r="K40" s="345"/>
      <c r="L40" s="346"/>
    </row>
    <row r="41" customFormat="false" ht="12.75" hidden="false" customHeight="false" outlineLevel="0" collapsed="false">
      <c r="A41" s="42"/>
      <c r="B41" s="143"/>
      <c r="C41" s="347"/>
      <c r="D41" s="49"/>
      <c r="E41" s="49"/>
      <c r="F41" s="348"/>
      <c r="G41" s="349"/>
      <c r="H41" s="143"/>
      <c r="I41" s="350"/>
      <c r="J41" s="351"/>
      <c r="K41" s="352"/>
      <c r="L41" s="353"/>
    </row>
    <row r="42" customFormat="false" ht="12.75" hidden="false" customHeight="false" outlineLevel="0" collapsed="false">
      <c r="A42" s="42"/>
      <c r="B42" s="143"/>
      <c r="C42" s="347"/>
      <c r="D42" s="49"/>
      <c r="E42" s="49"/>
      <c r="F42" s="348"/>
      <c r="G42" s="349"/>
      <c r="H42" s="143"/>
      <c r="I42" s="350"/>
      <c r="J42" s="351"/>
      <c r="K42" s="352"/>
      <c r="L42" s="353"/>
    </row>
    <row r="43" customFormat="false" ht="12.75" hidden="false" customHeight="false" outlineLevel="0" collapsed="false">
      <c r="A43" s="42"/>
      <c r="B43" s="143"/>
      <c r="C43" s="347"/>
      <c r="D43" s="49"/>
      <c r="E43" s="49"/>
      <c r="F43" s="348"/>
      <c r="G43" s="349"/>
      <c r="H43" s="143"/>
      <c r="I43" s="350"/>
      <c r="J43" s="351"/>
      <c r="K43" s="352"/>
      <c r="L43" s="353"/>
    </row>
    <row r="44" customFormat="false" ht="12.75" hidden="false" customHeight="false" outlineLevel="0" collapsed="false">
      <c r="A44" s="42"/>
      <c r="B44" s="143"/>
      <c r="C44" s="347"/>
      <c r="D44" s="49"/>
      <c r="E44" s="49"/>
      <c r="F44" s="348"/>
      <c r="G44" s="349"/>
      <c r="H44" s="143"/>
      <c r="I44" s="350"/>
      <c r="J44" s="351"/>
      <c r="K44" s="352"/>
      <c r="L44" s="353"/>
    </row>
    <row r="45" customFormat="false" ht="12.75" hidden="false" customHeight="false" outlineLevel="0" collapsed="false">
      <c r="A45" s="42"/>
      <c r="B45" s="143"/>
      <c r="C45" s="347"/>
      <c r="D45" s="49"/>
      <c r="E45" s="49"/>
      <c r="F45" s="348"/>
      <c r="G45" s="349"/>
      <c r="H45" s="143"/>
      <c r="I45" s="350"/>
      <c r="J45" s="351"/>
      <c r="K45" s="352"/>
      <c r="L45" s="353"/>
    </row>
    <row r="46" customFormat="false" ht="12.75" hidden="false" customHeight="false" outlineLevel="0" collapsed="false">
      <c r="A46" s="42"/>
      <c r="B46" s="143"/>
      <c r="C46" s="347"/>
      <c r="D46" s="49"/>
      <c r="E46" s="49"/>
      <c r="F46" s="348"/>
      <c r="G46" s="349"/>
      <c r="H46" s="143"/>
      <c r="I46" s="350"/>
      <c r="J46" s="351"/>
      <c r="K46" s="352"/>
      <c r="L46" s="353"/>
    </row>
    <row r="47" customFormat="false" ht="12.75" hidden="false" customHeight="false" outlineLevel="0" collapsed="false">
      <c r="A47" s="42"/>
      <c r="B47" s="143"/>
      <c r="C47" s="347"/>
      <c r="D47" s="49"/>
      <c r="E47" s="49"/>
      <c r="F47" s="348"/>
      <c r="G47" s="349"/>
      <c r="H47" s="143"/>
      <c r="I47" s="350"/>
      <c r="J47" s="351"/>
      <c r="K47" s="352"/>
      <c r="L47" s="353"/>
    </row>
    <row r="48" customFormat="false" ht="12.75" hidden="false" customHeight="false" outlineLevel="0" collapsed="false">
      <c r="A48" s="42"/>
      <c r="B48" s="143"/>
      <c r="C48" s="347"/>
      <c r="D48" s="49"/>
      <c r="E48" s="49"/>
      <c r="F48" s="348"/>
      <c r="G48" s="349"/>
      <c r="H48" s="143"/>
      <c r="I48" s="350"/>
      <c r="J48" s="351"/>
      <c r="K48" s="352"/>
      <c r="L48" s="353"/>
    </row>
    <row r="49" customFormat="false" ht="12.75" hidden="false" customHeight="false" outlineLevel="0" collapsed="false">
      <c r="A49" s="42"/>
      <c r="B49" s="143"/>
      <c r="C49" s="347"/>
      <c r="D49" s="49"/>
      <c r="E49" s="49"/>
      <c r="F49" s="348"/>
      <c r="G49" s="349"/>
      <c r="H49" s="143"/>
      <c r="I49" s="350"/>
      <c r="J49" s="351"/>
      <c r="K49" s="352"/>
      <c r="L49" s="353"/>
    </row>
    <row r="50" customFormat="false" ht="12.75" hidden="false" customHeight="false" outlineLevel="0" collapsed="false">
      <c r="A50" s="42"/>
      <c r="B50" s="143"/>
      <c r="C50" s="347"/>
      <c r="D50" s="49"/>
      <c r="E50" s="49"/>
      <c r="F50" s="348"/>
      <c r="G50" s="349"/>
      <c r="H50" s="143"/>
      <c r="I50" s="350"/>
      <c r="J50" s="351"/>
      <c r="K50" s="352"/>
      <c r="L50" s="353"/>
    </row>
    <row r="51" customFormat="false" ht="12.75" hidden="false" customHeight="false" outlineLevel="0" collapsed="false">
      <c r="A51" s="143"/>
      <c r="B51" s="143"/>
      <c r="C51" s="354"/>
      <c r="D51" s="355"/>
      <c r="E51" s="355"/>
      <c r="F51" s="71"/>
      <c r="G51" s="71"/>
      <c r="H51" s="71"/>
      <c r="I51" s="141"/>
      <c r="J51" s="141"/>
      <c r="K51" s="356"/>
      <c r="L51" s="356"/>
    </row>
    <row r="52" customFormat="false" ht="12.75" hidden="false" customHeight="false" outlineLevel="0" collapsed="false">
      <c r="A52" s="143"/>
      <c r="B52" s="143"/>
      <c r="C52" s="354"/>
      <c r="D52" s="355"/>
      <c r="E52" s="355"/>
      <c r="F52" s="71"/>
      <c r="G52" s="71"/>
      <c r="H52" s="71"/>
      <c r="I52" s="141"/>
      <c r="J52" s="141"/>
      <c r="K52" s="356"/>
      <c r="L52" s="356"/>
    </row>
    <row r="53" customFormat="false" ht="12.75" hidden="false" customHeight="false" outlineLevel="0" collapsed="false">
      <c r="A53" s="143"/>
      <c r="B53" s="143"/>
      <c r="C53" s="354"/>
      <c r="D53" s="355"/>
      <c r="E53" s="355"/>
      <c r="F53" s="71"/>
      <c r="G53" s="71"/>
      <c r="H53" s="71"/>
      <c r="I53" s="141"/>
      <c r="J53" s="141"/>
      <c r="K53" s="356"/>
      <c r="L53" s="356"/>
    </row>
    <row r="54" customFormat="false" ht="12.75" hidden="false" customHeight="false" outlineLevel="0" collapsed="false">
      <c r="A54" s="143"/>
      <c r="B54" s="143"/>
      <c r="C54" s="354"/>
      <c r="D54" s="355"/>
      <c r="E54" s="355"/>
      <c r="F54" s="71"/>
      <c r="G54" s="71"/>
      <c r="H54" s="71"/>
      <c r="I54" s="141"/>
      <c r="J54" s="141"/>
      <c r="K54" s="356"/>
      <c r="L54" s="356"/>
    </row>
    <row r="55" customFormat="false" ht="18" hidden="false" customHeight="false" outlineLevel="0" collapsed="false">
      <c r="A55" s="3" t="s">
        <v>1</v>
      </c>
      <c r="B55" s="3"/>
      <c r="C55" s="234"/>
      <c r="D55" s="4"/>
      <c r="E55" s="4"/>
      <c r="F55" s="3" t="s">
        <v>0</v>
      </c>
      <c r="I55" s="4"/>
      <c r="J55" s="4"/>
    </row>
    <row r="56" customFormat="false" ht="18" hidden="false" customHeight="false" outlineLevel="0" collapsed="false">
      <c r="A56" s="234"/>
      <c r="B56" s="233"/>
      <c r="C56" s="233"/>
      <c r="F56" s="1"/>
      <c r="G56" s="1"/>
      <c r="H56" s="1"/>
      <c r="I56" s="1"/>
    </row>
    <row r="57" customFormat="false" ht="15" hidden="false" customHeight="false" outlineLevel="0" collapsed="false">
      <c r="A57" s="6" t="s">
        <v>102</v>
      </c>
      <c r="B57" s="6"/>
      <c r="C57" s="6"/>
      <c r="D57" s="188" t="s">
        <v>103</v>
      </c>
      <c r="E57" s="9"/>
      <c r="F57" s="7"/>
      <c r="G57" s="7"/>
      <c r="H57" s="7"/>
      <c r="I57" s="7"/>
      <c r="J57" s="8"/>
      <c r="K57" s="8"/>
      <c r="L57" s="7"/>
    </row>
    <row r="58" customFormat="false" ht="12.75" hidden="false" customHeight="false" outlineLevel="0" collapsed="false">
      <c r="A58" s="6"/>
      <c r="B58" s="357"/>
      <c r="C58" s="357"/>
      <c r="D58" s="9"/>
      <c r="E58" s="9"/>
      <c r="F58" s="7"/>
      <c r="G58" s="7"/>
      <c r="H58" s="7"/>
      <c r="I58" s="7"/>
      <c r="J58" s="8"/>
      <c r="K58" s="8"/>
      <c r="L58" s="7"/>
    </row>
    <row r="59" customFormat="false" ht="12.75" hidden="false" customHeight="false" outlineLevel="0" collapsed="false">
      <c r="A59" s="6"/>
      <c r="B59" s="11"/>
      <c r="C59" s="12"/>
      <c r="D59" s="12"/>
      <c r="E59" s="12"/>
      <c r="F59" s="12"/>
      <c r="G59" s="12"/>
      <c r="H59" s="12"/>
      <c r="I59" s="10"/>
      <c r="J59" s="10"/>
      <c r="K59" s="10"/>
      <c r="L59" s="10"/>
    </row>
    <row r="60" customFormat="false" ht="13.5" hidden="false" customHeight="false" outlineLevel="0" collapsed="false">
      <c r="A60" s="10" t="s">
        <v>3</v>
      </c>
      <c r="B60" s="14"/>
      <c r="C60" s="13"/>
      <c r="D60" s="13"/>
      <c r="E60" s="13"/>
      <c r="F60" s="13"/>
      <c r="G60" s="13"/>
      <c r="H60" s="13"/>
      <c r="I60" s="13"/>
      <c r="J60" s="15"/>
      <c r="K60" s="15"/>
      <c r="L60" s="16"/>
    </row>
    <row r="61" customFormat="false" ht="12.75" hidden="false" customHeight="false" outlineLevel="0" collapsed="false">
      <c r="A61" s="17" t="s">
        <v>4</v>
      </c>
      <c r="B61" s="18"/>
      <c r="C61" s="19"/>
      <c r="D61" s="20" t="s">
        <v>5</v>
      </c>
      <c r="E61" s="21" t="s">
        <v>6</v>
      </c>
      <c r="F61" s="22" t="s">
        <v>7</v>
      </c>
      <c r="G61" s="22"/>
      <c r="H61" s="23" t="s">
        <v>8</v>
      </c>
      <c r="I61" s="24"/>
      <c r="J61" s="22" t="s">
        <v>9</v>
      </c>
      <c r="K61" s="25" t="s">
        <v>10</v>
      </c>
      <c r="L61" s="23" t="s">
        <v>11</v>
      </c>
    </row>
    <row r="62" customFormat="false" ht="13.5" hidden="false" customHeight="false" outlineLevel="0" collapsed="false">
      <c r="A62" s="17"/>
      <c r="B62" s="26"/>
      <c r="C62" s="27"/>
      <c r="D62" s="20"/>
      <c r="E62" s="21"/>
      <c r="F62" s="28"/>
      <c r="G62" s="29"/>
      <c r="H62" s="30" t="s">
        <v>12</v>
      </c>
      <c r="I62" s="31" t="s">
        <v>13</v>
      </c>
      <c r="J62" s="32" t="n">
        <v>2005</v>
      </c>
      <c r="K62" s="33" t="s">
        <v>14</v>
      </c>
      <c r="L62" s="34" t="s">
        <v>15</v>
      </c>
    </row>
    <row r="63" customFormat="false" ht="12.75" hidden="false" customHeight="false" outlineLevel="0" collapsed="false">
      <c r="A63" s="17"/>
      <c r="B63" s="26" t="s">
        <v>0</v>
      </c>
      <c r="C63" s="32" t="s">
        <v>17</v>
      </c>
      <c r="D63" s="20"/>
      <c r="E63" s="21"/>
      <c r="F63" s="23" t="s">
        <v>18</v>
      </c>
      <c r="G63" s="19"/>
      <c r="H63" s="30" t="s">
        <v>19</v>
      </c>
      <c r="I63" s="31" t="s">
        <v>20</v>
      </c>
      <c r="J63" s="32" t="s">
        <v>21</v>
      </c>
      <c r="K63" s="23" t="s">
        <v>21</v>
      </c>
      <c r="L63" s="30" t="s">
        <v>22</v>
      </c>
    </row>
    <row r="64" customFormat="false" ht="12.75" hidden="false" customHeight="false" outlineLevel="0" collapsed="false">
      <c r="A64" s="17"/>
      <c r="B64" s="26"/>
      <c r="C64" s="35"/>
      <c r="D64" s="20"/>
      <c r="E64" s="21"/>
      <c r="F64" s="32" t="s">
        <v>23</v>
      </c>
      <c r="G64" s="32" t="s">
        <v>24</v>
      </c>
      <c r="H64" s="30" t="s">
        <v>25</v>
      </c>
      <c r="I64" s="31" t="s">
        <v>26</v>
      </c>
      <c r="J64" s="32" t="s">
        <v>27</v>
      </c>
      <c r="K64" s="30" t="s">
        <v>28</v>
      </c>
      <c r="L64" s="36" t="s">
        <v>29</v>
      </c>
    </row>
    <row r="65" customFormat="false" ht="13.5" hidden="false" customHeight="false" outlineLevel="0" collapsed="false">
      <c r="A65" s="17"/>
      <c r="B65" s="37" t="s">
        <v>16</v>
      </c>
      <c r="C65" s="38"/>
      <c r="D65" s="20"/>
      <c r="E65" s="21"/>
      <c r="F65" s="39"/>
      <c r="G65" s="39"/>
      <c r="H65" s="40" t="s">
        <v>30</v>
      </c>
      <c r="I65" s="41"/>
      <c r="J65" s="40" t="s">
        <v>31</v>
      </c>
      <c r="K65" s="40" t="n">
        <v>2004</v>
      </c>
      <c r="L65" s="40" t="n">
        <v>2006</v>
      </c>
    </row>
    <row r="66" customFormat="false" ht="13.5" hidden="false" customHeight="false" outlineLevel="0" collapsed="false">
      <c r="A66" s="44"/>
      <c r="B66" s="43"/>
      <c r="C66" s="44"/>
      <c r="D66" s="45" t="s">
        <v>0</v>
      </c>
      <c r="E66" s="44"/>
      <c r="F66" s="44"/>
      <c r="G66" s="44"/>
      <c r="H66" s="44"/>
      <c r="I66" s="358"/>
      <c r="J66" s="46"/>
      <c r="K66" s="46"/>
      <c r="L66" s="48"/>
    </row>
    <row r="67" customFormat="false" ht="12.75" hidden="false" customHeight="false" outlineLevel="0" collapsed="false">
      <c r="A67" s="359"/>
      <c r="B67" s="359"/>
      <c r="C67" s="360"/>
      <c r="D67" s="359"/>
      <c r="E67" s="359"/>
      <c r="F67" s="359"/>
      <c r="G67" s="361"/>
      <c r="H67" s="359"/>
      <c r="I67" s="359"/>
      <c r="J67" s="359"/>
      <c r="K67" s="240"/>
      <c r="L67" s="318"/>
    </row>
    <row r="68" customFormat="false" ht="12.75" hidden="false" customHeight="false" outlineLevel="0" collapsed="false">
      <c r="A68" s="319" t="n">
        <v>51</v>
      </c>
      <c r="B68" s="92"/>
      <c r="C68" s="61" t="s">
        <v>104</v>
      </c>
      <c r="D68" s="92"/>
      <c r="E68" s="92"/>
      <c r="F68" s="92"/>
      <c r="G68" s="362"/>
      <c r="H68" s="92"/>
      <c r="I68" s="92"/>
      <c r="J68" s="92"/>
      <c r="K68" s="46"/>
      <c r="L68" s="363"/>
    </row>
    <row r="69" customFormat="false" ht="12.75" hidden="false" customHeight="false" outlineLevel="0" collapsed="false">
      <c r="A69" s="319"/>
      <c r="B69" s="92"/>
      <c r="C69" s="62"/>
      <c r="D69" s="92"/>
      <c r="E69" s="92"/>
      <c r="F69" s="92"/>
      <c r="G69" s="362"/>
      <c r="H69" s="92"/>
      <c r="I69" s="364"/>
      <c r="J69" s="364"/>
      <c r="K69" s="46"/>
      <c r="L69" s="363"/>
    </row>
    <row r="70" customFormat="false" ht="16.5" hidden="false" customHeight="true" outlineLevel="0" collapsed="false">
      <c r="A70" s="319"/>
      <c r="B70" s="335" t="n">
        <v>927</v>
      </c>
      <c r="C70" s="333" t="s">
        <v>137</v>
      </c>
      <c r="D70" s="326"/>
      <c r="E70" s="327"/>
      <c r="F70" s="332" t="n">
        <v>147</v>
      </c>
      <c r="G70" s="334" t="s">
        <v>138</v>
      </c>
      <c r="H70" s="335" t="n">
        <v>2005</v>
      </c>
      <c r="I70" s="365" t="n">
        <v>3456</v>
      </c>
      <c r="J70" s="365" t="n">
        <v>3456</v>
      </c>
      <c r="K70" s="125"/>
      <c r="L70" s="321"/>
    </row>
    <row r="71" customFormat="false" ht="12.75" hidden="false" customHeight="false" outlineLevel="0" collapsed="false">
      <c r="A71" s="362"/>
      <c r="B71" s="335" t="n">
        <v>4019</v>
      </c>
      <c r="C71" s="333" t="s">
        <v>139</v>
      </c>
      <c r="D71" s="326"/>
      <c r="E71" s="327"/>
      <c r="F71" s="332" t="n">
        <v>147</v>
      </c>
      <c r="G71" s="334" t="s">
        <v>140</v>
      </c>
      <c r="H71" s="335" t="n">
        <v>2005</v>
      </c>
      <c r="I71" s="365" t="n">
        <v>33529</v>
      </c>
      <c r="J71" s="365" t="n">
        <v>33529</v>
      </c>
      <c r="K71" s="125"/>
      <c r="L71" s="321"/>
    </row>
    <row r="72" customFormat="false" ht="12.75" hidden="false" customHeight="false" outlineLevel="0" collapsed="false">
      <c r="A72" s="319"/>
      <c r="B72" s="335" t="n">
        <v>5821</v>
      </c>
      <c r="C72" s="333" t="s">
        <v>141</v>
      </c>
      <c r="D72" s="326"/>
      <c r="E72" s="327"/>
      <c r="F72" s="332" t="n">
        <v>147</v>
      </c>
      <c r="G72" s="334" t="s">
        <v>140</v>
      </c>
      <c r="H72" s="335" t="n">
        <v>2005</v>
      </c>
      <c r="I72" s="365" t="n">
        <v>29308</v>
      </c>
      <c r="J72" s="365" t="n">
        <v>29308</v>
      </c>
      <c r="K72" s="125"/>
      <c r="L72" s="321"/>
    </row>
    <row r="73" customFormat="false" ht="12.75" hidden="false" customHeight="false" outlineLevel="0" collapsed="false">
      <c r="A73" s="362"/>
      <c r="B73" s="335" t="n">
        <v>928</v>
      </c>
      <c r="C73" s="333" t="s">
        <v>105</v>
      </c>
      <c r="D73" s="326"/>
      <c r="E73" s="327"/>
      <c r="F73" s="335" t="n">
        <v>175</v>
      </c>
      <c r="G73" s="366" t="s">
        <v>142</v>
      </c>
      <c r="H73" s="367" t="n">
        <v>2005</v>
      </c>
      <c r="I73" s="365" t="n">
        <v>6822</v>
      </c>
      <c r="J73" s="365" t="n">
        <v>6822</v>
      </c>
      <c r="K73" s="125"/>
      <c r="L73" s="321"/>
    </row>
    <row r="74" customFormat="false" ht="12.75" hidden="false" customHeight="false" outlineLevel="0" collapsed="false">
      <c r="A74" s="319"/>
      <c r="B74" s="368" t="n">
        <v>929</v>
      </c>
      <c r="C74" s="369" t="s">
        <v>143</v>
      </c>
      <c r="D74" s="370"/>
      <c r="E74" s="371"/>
      <c r="F74" s="372" t="n">
        <v>175</v>
      </c>
      <c r="G74" s="373" t="s">
        <v>144</v>
      </c>
      <c r="H74" s="335" t="n">
        <v>2005</v>
      </c>
      <c r="I74" s="374" t="n">
        <f aca="false">SUM(J74)</f>
        <v>11228</v>
      </c>
      <c r="J74" s="375" t="n">
        <v>11228</v>
      </c>
      <c r="K74" s="376"/>
      <c r="L74" s="363"/>
    </row>
    <row r="75" customFormat="false" ht="12.75" hidden="false" customHeight="false" outlineLevel="0" collapsed="false">
      <c r="A75" s="362"/>
      <c r="B75" s="372" t="n">
        <v>5124</v>
      </c>
      <c r="C75" s="369" t="s">
        <v>145</v>
      </c>
      <c r="D75" s="370"/>
      <c r="E75" s="371"/>
      <c r="F75" s="372" t="n">
        <v>175</v>
      </c>
      <c r="G75" s="373" t="s">
        <v>146</v>
      </c>
      <c r="H75" s="335" t="n">
        <v>2005</v>
      </c>
      <c r="I75" s="374" t="n">
        <f aca="false">SUM(J75)</f>
        <v>13370</v>
      </c>
      <c r="J75" s="375" t="n">
        <v>13370</v>
      </c>
      <c r="K75" s="376"/>
      <c r="L75" s="363"/>
    </row>
    <row r="76" customFormat="false" ht="12.75" hidden="false" customHeight="false" outlineLevel="0" collapsed="false">
      <c r="A76" s="319"/>
      <c r="B76" s="368" t="n">
        <v>6010</v>
      </c>
      <c r="C76" s="369" t="s">
        <v>147</v>
      </c>
      <c r="D76" s="370"/>
      <c r="E76" s="371"/>
      <c r="F76" s="372" t="n">
        <v>175</v>
      </c>
      <c r="G76" s="373" t="s">
        <v>148</v>
      </c>
      <c r="H76" s="335" t="n">
        <v>2005</v>
      </c>
      <c r="I76" s="374" t="n">
        <f aca="false">SUM(J76)</f>
        <v>27384</v>
      </c>
      <c r="J76" s="375" t="n">
        <v>27384</v>
      </c>
      <c r="K76" s="376"/>
      <c r="L76" s="363"/>
    </row>
    <row r="77" customFormat="false" ht="12.75" hidden="false" customHeight="false" outlineLevel="0" collapsed="false">
      <c r="A77" s="362"/>
      <c r="B77" s="372" t="n">
        <v>5123</v>
      </c>
      <c r="C77" s="369" t="s">
        <v>149</v>
      </c>
      <c r="D77" s="370"/>
      <c r="E77" s="371"/>
      <c r="F77" s="372" t="n">
        <v>175</v>
      </c>
      <c r="G77" s="373" t="s">
        <v>150</v>
      </c>
      <c r="H77" s="335" t="n">
        <v>2005</v>
      </c>
      <c r="I77" s="374" t="n">
        <f aca="false">SUM(J77)</f>
        <v>57800</v>
      </c>
      <c r="J77" s="375" t="n">
        <v>57800</v>
      </c>
      <c r="K77" s="376"/>
      <c r="L77" s="363"/>
    </row>
    <row r="78" customFormat="false" ht="12.75" hidden="false" customHeight="false" outlineLevel="0" collapsed="false">
      <c r="A78" s="319"/>
      <c r="B78" s="372" t="n">
        <v>4062</v>
      </c>
      <c r="C78" s="369" t="s">
        <v>151</v>
      </c>
      <c r="D78" s="370"/>
      <c r="E78" s="371"/>
      <c r="F78" s="372" t="n">
        <v>182</v>
      </c>
      <c r="G78" s="373" t="s">
        <v>57</v>
      </c>
      <c r="H78" s="335" t="n">
        <v>2005</v>
      </c>
      <c r="I78" s="374" t="n">
        <v>18482</v>
      </c>
      <c r="J78" s="375" t="n">
        <f aca="false">I78</f>
        <v>18482</v>
      </c>
      <c r="K78" s="376"/>
      <c r="L78" s="363"/>
    </row>
    <row r="79" customFormat="false" ht="12.75" hidden="false" customHeight="false" outlineLevel="0" collapsed="false">
      <c r="A79" s="266"/>
      <c r="B79" s="377" t="n">
        <v>6542</v>
      </c>
      <c r="C79" s="378" t="s">
        <v>152</v>
      </c>
      <c r="D79" s="287"/>
      <c r="E79" s="379"/>
      <c r="F79" s="295" t="s">
        <v>34</v>
      </c>
      <c r="G79" s="294" t="s">
        <v>153</v>
      </c>
      <c r="H79" s="380" t="n">
        <v>2005</v>
      </c>
      <c r="I79" s="381" t="n">
        <v>1500000</v>
      </c>
      <c r="J79" s="382" t="n">
        <v>1500000</v>
      </c>
      <c r="K79" s="376"/>
      <c r="L79" s="363"/>
    </row>
    <row r="80" customFormat="false" ht="12.75" hidden="false" customHeight="false" outlineLevel="0" collapsed="false">
      <c r="A80" s="266"/>
      <c r="B80" s="377"/>
      <c r="C80" s="383"/>
      <c r="D80" s="287"/>
      <c r="E80" s="379"/>
      <c r="F80" s="295"/>
      <c r="G80" s="294"/>
      <c r="H80" s="380"/>
      <c r="I80" s="381"/>
      <c r="J80" s="382"/>
      <c r="K80" s="376"/>
      <c r="L80" s="363"/>
    </row>
    <row r="81" customFormat="false" ht="12.75" hidden="false" customHeight="false" outlineLevel="0" collapsed="false">
      <c r="A81" s="266"/>
      <c r="B81" s="384"/>
      <c r="C81" s="347"/>
      <c r="D81" s="78"/>
      <c r="E81" s="80"/>
      <c r="F81" s="255"/>
      <c r="G81" s="292"/>
      <c r="H81" s="142"/>
      <c r="I81" s="381"/>
      <c r="J81" s="382"/>
      <c r="K81" s="376"/>
      <c r="L81" s="363"/>
    </row>
    <row r="82" customFormat="false" ht="12.75" hidden="false" customHeight="false" outlineLevel="0" collapsed="false">
      <c r="A82" s="246" t="n">
        <v>90</v>
      </c>
      <c r="B82" s="246" t="n">
        <v>2579</v>
      </c>
      <c r="C82" s="83" t="s">
        <v>45</v>
      </c>
      <c r="D82" s="84"/>
      <c r="E82" s="83"/>
      <c r="F82" s="71" t="n">
        <v>998</v>
      </c>
      <c r="G82" s="67" t="s">
        <v>46</v>
      </c>
      <c r="H82" s="255" t="n">
        <v>2005</v>
      </c>
      <c r="I82" s="385" t="n">
        <v>70000</v>
      </c>
      <c r="J82" s="386" t="n">
        <v>70000</v>
      </c>
      <c r="K82" s="376"/>
      <c r="L82" s="363"/>
    </row>
    <row r="83" customFormat="false" ht="12.75" hidden="false" customHeight="false" outlineLevel="0" collapsed="false">
      <c r="A83" s="246"/>
      <c r="B83" s="246"/>
      <c r="C83" s="302"/>
      <c r="D83" s="84"/>
      <c r="E83" s="387"/>
      <c r="F83" s="67"/>
      <c r="G83" s="71"/>
      <c r="H83" s="255"/>
      <c r="I83" s="385"/>
      <c r="J83" s="386"/>
      <c r="K83" s="376"/>
      <c r="L83" s="363"/>
    </row>
    <row r="84" customFormat="false" ht="12.75" hidden="false" customHeight="false" outlineLevel="0" collapsed="false">
      <c r="A84" s="246" t="n">
        <v>91</v>
      </c>
      <c r="B84" s="246" t="n">
        <v>388</v>
      </c>
      <c r="C84" s="302" t="s">
        <v>47</v>
      </c>
      <c r="D84" s="144"/>
      <c r="E84" s="303"/>
      <c r="F84" s="67" t="n">
        <v>998</v>
      </c>
      <c r="G84" s="71" t="s">
        <v>46</v>
      </c>
      <c r="H84" s="255" t="n">
        <v>2005</v>
      </c>
      <c r="I84" s="385" t="n">
        <f aca="false">SUM(J84)</f>
        <v>10000</v>
      </c>
      <c r="J84" s="388" t="n">
        <v>10000</v>
      </c>
      <c r="K84" s="125"/>
      <c r="L84" s="321"/>
      <c r="M84" s="389"/>
    </row>
    <row r="85" customFormat="false" ht="12.75" hidden="false" customHeight="false" outlineLevel="0" collapsed="false">
      <c r="A85" s="246"/>
      <c r="B85" s="246"/>
      <c r="C85" s="302"/>
      <c r="D85" s="144"/>
      <c r="E85" s="303"/>
      <c r="F85" s="67"/>
      <c r="G85" s="71"/>
      <c r="H85" s="255"/>
      <c r="I85" s="385"/>
      <c r="J85" s="388"/>
      <c r="K85" s="125"/>
      <c r="L85" s="321"/>
      <c r="M85" s="389"/>
    </row>
    <row r="86" customFormat="false" ht="12.75" hidden="false" customHeight="false" outlineLevel="0" collapsed="false">
      <c r="A86" s="246" t="n">
        <v>92</v>
      </c>
      <c r="B86" s="246" t="n">
        <v>389</v>
      </c>
      <c r="C86" s="302" t="s">
        <v>48</v>
      </c>
      <c r="D86" s="144"/>
      <c r="E86" s="303"/>
      <c r="F86" s="67" t="n">
        <v>998</v>
      </c>
      <c r="G86" s="71" t="s">
        <v>46</v>
      </c>
      <c r="H86" s="255" t="n">
        <v>2005</v>
      </c>
      <c r="I86" s="385" t="n">
        <f aca="false">SUM(J86)</f>
        <v>125000</v>
      </c>
      <c r="J86" s="388" t="n">
        <v>125000</v>
      </c>
      <c r="K86" s="390"/>
      <c r="L86" s="391"/>
      <c r="M86" s="389"/>
    </row>
    <row r="87" customFormat="false" ht="12.75" hidden="false" customHeight="false" outlineLevel="0" collapsed="false">
      <c r="A87" s="246"/>
      <c r="B87" s="246"/>
      <c r="C87" s="302"/>
      <c r="D87" s="144"/>
      <c r="E87" s="303"/>
      <c r="F87" s="67"/>
      <c r="G87" s="71"/>
      <c r="H87" s="255"/>
      <c r="I87" s="385"/>
      <c r="J87" s="388"/>
      <c r="K87" s="390"/>
      <c r="L87" s="391"/>
      <c r="M87" s="389"/>
    </row>
    <row r="88" customFormat="false" ht="12.75" hidden="false" customHeight="false" outlineLevel="0" collapsed="false">
      <c r="A88" s="246" t="n">
        <v>94</v>
      </c>
      <c r="B88" s="246" t="n">
        <v>391</v>
      </c>
      <c r="C88" s="302" t="s">
        <v>49</v>
      </c>
      <c r="D88" s="144"/>
      <c r="E88" s="303"/>
      <c r="F88" s="67" t="n">
        <v>998</v>
      </c>
      <c r="G88" s="71" t="s">
        <v>46</v>
      </c>
      <c r="H88" s="255" t="n">
        <v>2005</v>
      </c>
      <c r="I88" s="385" t="n">
        <f aca="false">SUM(J88)</f>
        <v>10000</v>
      </c>
      <c r="J88" s="388" t="n">
        <v>10000</v>
      </c>
      <c r="K88" s="390"/>
      <c r="L88" s="392"/>
      <c r="M88" s="389"/>
    </row>
    <row r="89" customFormat="false" ht="12.75" hidden="false" customHeight="false" outlineLevel="0" collapsed="false">
      <c r="A89" s="246"/>
      <c r="B89" s="246"/>
      <c r="C89" s="302"/>
      <c r="D89" s="144"/>
      <c r="E89" s="303"/>
      <c r="F89" s="67"/>
      <c r="G89" s="71"/>
      <c r="H89" s="255"/>
      <c r="I89" s="393"/>
      <c r="J89" s="388"/>
      <c r="K89" s="390"/>
      <c r="L89" s="392"/>
      <c r="M89" s="389"/>
    </row>
    <row r="90" customFormat="false" ht="12.75" hidden="false" customHeight="false" outlineLevel="0" collapsed="false">
      <c r="A90" s="246" t="n">
        <v>95</v>
      </c>
      <c r="B90" s="246" t="n">
        <v>392</v>
      </c>
      <c r="C90" s="302" t="s">
        <v>100</v>
      </c>
      <c r="D90" s="69"/>
      <c r="E90" s="297"/>
      <c r="F90" s="67" t="n">
        <v>998</v>
      </c>
      <c r="G90" s="71" t="s">
        <v>46</v>
      </c>
      <c r="H90" s="255" t="n">
        <v>2005</v>
      </c>
      <c r="I90" s="385" t="n">
        <f aca="false">SUM(J90)</f>
        <v>200000</v>
      </c>
      <c r="J90" s="394" t="n">
        <v>200000</v>
      </c>
      <c r="K90" s="92"/>
      <c r="L90" s="92"/>
      <c r="M90" s="1"/>
    </row>
    <row r="91" customFormat="false" ht="12.75" hidden="false" customHeight="false" outlineLevel="0" collapsed="false">
      <c r="A91" s="246"/>
      <c r="B91" s="246"/>
      <c r="C91" s="302"/>
      <c r="D91" s="69"/>
      <c r="E91" s="297"/>
      <c r="F91" s="67"/>
      <c r="G91" s="71"/>
      <c r="H91" s="255"/>
      <c r="I91" s="394"/>
      <c r="J91" s="394"/>
      <c r="K91" s="92"/>
      <c r="L91" s="92"/>
      <c r="M91" s="1"/>
    </row>
    <row r="92" customFormat="false" ht="12.75" hidden="false" customHeight="false" outlineLevel="0" collapsed="false">
      <c r="A92" s="246" t="n">
        <v>96</v>
      </c>
      <c r="B92" s="246" t="n">
        <v>393</v>
      </c>
      <c r="C92" s="302" t="s">
        <v>101</v>
      </c>
      <c r="D92" s="69"/>
      <c r="E92" s="297"/>
      <c r="F92" s="67" t="n">
        <v>998</v>
      </c>
      <c r="G92" s="71" t="s">
        <v>46</v>
      </c>
      <c r="H92" s="255" t="n">
        <v>2005</v>
      </c>
      <c r="I92" s="385" t="n">
        <f aca="false">547800</f>
        <v>547800</v>
      </c>
      <c r="J92" s="385" t="n">
        <f aca="false">547800</f>
        <v>547800</v>
      </c>
      <c r="K92" s="92"/>
      <c r="L92" s="92"/>
    </row>
    <row r="93" customFormat="false" ht="12.75" hidden="false" customHeight="false" outlineLevel="0" collapsed="false">
      <c r="A93" s="246"/>
      <c r="B93" s="246"/>
      <c r="C93" s="84"/>
      <c r="D93" s="69"/>
      <c r="E93" s="297"/>
      <c r="F93" s="67"/>
      <c r="G93" s="71"/>
      <c r="H93" s="255"/>
      <c r="I93" s="394"/>
      <c r="J93" s="394"/>
      <c r="K93" s="92"/>
      <c r="L93" s="92"/>
    </row>
    <row r="94" customFormat="false" ht="13.5" hidden="false" customHeight="false" outlineLevel="0" collapsed="false">
      <c r="A94" s="307" t="n">
        <v>97</v>
      </c>
      <c r="B94" s="307" t="n">
        <v>394</v>
      </c>
      <c r="C94" s="97" t="s">
        <v>52</v>
      </c>
      <c r="D94" s="98"/>
      <c r="E94" s="98"/>
      <c r="F94" s="71" t="n">
        <v>998</v>
      </c>
      <c r="G94" s="67" t="s">
        <v>46</v>
      </c>
      <c r="H94" s="255" t="n">
        <v>2005</v>
      </c>
      <c r="I94" s="385" t="n">
        <v>314979</v>
      </c>
      <c r="J94" s="395" t="n">
        <f aca="false">I94</f>
        <v>314979</v>
      </c>
      <c r="K94" s="340"/>
      <c r="L94" s="340"/>
    </row>
    <row r="95" customFormat="false" ht="13.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396" t="n">
        <f aca="false">SUM(I82:I94)+I17</f>
        <v>7655600</v>
      </c>
      <c r="J95" s="396" t="n">
        <f aca="false">SUM(J82:J94)+J17</f>
        <v>7655600</v>
      </c>
      <c r="K95" s="397"/>
      <c r="L95" s="397"/>
    </row>
    <row r="98" customFormat="false" ht="12.75" hidden="false" customHeight="false" outlineLevel="0" collapsed="false">
      <c r="I98" s="104"/>
      <c r="J98" s="104"/>
    </row>
  </sheetData>
  <mergeCells count="10">
    <mergeCell ref="A6:C6"/>
    <mergeCell ref="A10:A14"/>
    <mergeCell ref="D10:D14"/>
    <mergeCell ref="E10:E14"/>
    <mergeCell ref="F10:G10"/>
    <mergeCell ref="A57:C57"/>
    <mergeCell ref="A61:A65"/>
    <mergeCell ref="D61:D65"/>
    <mergeCell ref="E61:E65"/>
    <mergeCell ref="F61:G61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6"/>
  <sheetViews>
    <sheetView showFormulas="false" showGridLines="true" showRowColHeaders="true" showZeros="true" rightToLeft="false" tabSelected="false" showOutlineSymbols="true" defaultGridColor="true" view="normal" topLeftCell="E26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true" outlineLevel="0" max="4" min="4" style="0" width="0.13"/>
    <col collapsed="false" customWidth="true" hidden="false" outlineLevel="0" max="6" min="5" style="0" width="2.7"/>
    <col collapsed="false" customWidth="true" hidden="false" outlineLevel="0" max="7" min="7" style="0" width="7.56"/>
    <col collapsed="false" customWidth="true" hidden="false" outlineLevel="0" max="8" min="8" style="0" width="17.28"/>
    <col collapsed="false" customWidth="true" hidden="false" outlineLevel="0" max="11" min="9" style="0" width="13.7"/>
    <col collapsed="false" customWidth="true" hidden="false" outlineLevel="0" max="12" min="12" style="0" width="11.7"/>
    <col collapsed="false" customWidth="true" hidden="false" outlineLevel="0" max="13" min="13" style="0" width="12.14"/>
  </cols>
  <sheetData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4"/>
      <c r="G3" s="3" t="s">
        <v>0</v>
      </c>
      <c r="J3" s="4"/>
      <c r="K3" s="4"/>
    </row>
    <row r="4" customFormat="false" ht="16.5" hidden="false" customHeight="false" outlineLevel="0" collapsed="false">
      <c r="A4" s="5"/>
    </row>
    <row r="5" customFormat="false" ht="12.75" hidden="false" customHeight="false" outlineLevel="0" collapsed="false">
      <c r="B5" s="7"/>
      <c r="C5" s="7"/>
      <c r="D5" s="7"/>
      <c r="E5" s="7"/>
      <c r="F5" s="7"/>
      <c r="M5" s="7"/>
    </row>
    <row r="6" customFormat="false" ht="13.5" hidden="false" customHeight="false" outlineLevel="0" collapsed="false">
      <c r="A6" s="6" t="s">
        <v>154</v>
      </c>
      <c r="B6" s="6"/>
      <c r="C6" s="6"/>
      <c r="D6" s="6"/>
      <c r="E6" s="9"/>
      <c r="F6" s="9"/>
      <c r="G6" s="398" t="s">
        <v>155</v>
      </c>
      <c r="H6" s="398"/>
      <c r="I6" s="398"/>
      <c r="J6" s="398"/>
      <c r="K6" s="399"/>
      <c r="L6" s="399"/>
      <c r="M6" s="400"/>
      <c r="N6" s="401"/>
    </row>
    <row r="7" customFormat="false" ht="12.75" hidden="false" customHeight="false" outlineLevel="0" collapsed="false">
      <c r="A7" s="6"/>
      <c r="B7" s="236"/>
      <c r="C7" s="236"/>
      <c r="D7" s="236"/>
      <c r="E7" s="9"/>
      <c r="F7" s="9"/>
      <c r="G7" s="9"/>
      <c r="H7" s="9"/>
      <c r="I7" s="9"/>
      <c r="J7" s="9"/>
      <c r="K7" s="189"/>
      <c r="L7" s="189"/>
      <c r="M7" s="7"/>
    </row>
    <row r="8" customFormat="false" ht="12.75" hidden="false" customHeight="false" outlineLevel="0" collapsed="false">
      <c r="A8" s="6"/>
      <c r="B8" s="11"/>
      <c r="C8" s="12"/>
      <c r="D8" s="12"/>
      <c r="E8" s="12"/>
      <c r="F8" s="12"/>
      <c r="G8" s="12"/>
      <c r="H8" s="12"/>
      <c r="I8" s="12"/>
      <c r="J8" s="10"/>
      <c r="K8" s="10"/>
      <c r="L8" s="10"/>
      <c r="M8" s="10"/>
    </row>
    <row r="9" customFormat="false" ht="13.5" hidden="false" customHeight="false" outlineLevel="0" collapsed="false">
      <c r="A9" s="10" t="s">
        <v>3</v>
      </c>
      <c r="B9" s="14"/>
      <c r="C9" s="13"/>
      <c r="D9" s="13"/>
      <c r="E9" s="13"/>
      <c r="F9" s="13"/>
      <c r="G9" s="13"/>
      <c r="H9" s="13"/>
      <c r="I9" s="13"/>
      <c r="J9" s="13"/>
      <c r="K9" s="15"/>
      <c r="L9" s="15"/>
      <c r="M9" s="16"/>
    </row>
    <row r="10" customFormat="false" ht="12.75" hidden="false" customHeight="false" outlineLevel="0" collapsed="false">
      <c r="A10" s="17" t="s">
        <v>4</v>
      </c>
      <c r="B10" s="18"/>
      <c r="C10" s="19"/>
      <c r="D10" s="19"/>
      <c r="E10" s="20" t="s">
        <v>5</v>
      </c>
      <c r="F10" s="21" t="s">
        <v>6</v>
      </c>
      <c r="G10" s="22" t="s">
        <v>7</v>
      </c>
      <c r="H10" s="22"/>
      <c r="I10" s="23" t="s">
        <v>8</v>
      </c>
      <c r="J10" s="24"/>
      <c r="K10" s="22" t="s">
        <v>9</v>
      </c>
      <c r="L10" s="25" t="s">
        <v>10</v>
      </c>
      <c r="M10" s="23" t="s">
        <v>11</v>
      </c>
    </row>
    <row r="11" customFormat="false" ht="13.5" hidden="false" customHeight="false" outlineLevel="0" collapsed="false">
      <c r="A11" s="17"/>
      <c r="B11" s="26"/>
      <c r="C11" s="27"/>
      <c r="D11" s="27"/>
      <c r="E11" s="20"/>
      <c r="F11" s="21"/>
      <c r="G11" s="28"/>
      <c r="H11" s="29"/>
      <c r="I11" s="30" t="s">
        <v>12</v>
      </c>
      <c r="J11" s="31" t="s">
        <v>13</v>
      </c>
      <c r="K11" s="32" t="n">
        <v>2005</v>
      </c>
      <c r="L11" s="33" t="s">
        <v>14</v>
      </c>
      <c r="M11" s="34" t="s">
        <v>15</v>
      </c>
    </row>
    <row r="12" customFormat="false" ht="12.75" hidden="false" customHeight="false" outlineLevel="0" collapsed="false">
      <c r="A12" s="17"/>
      <c r="B12" s="26" t="s">
        <v>16</v>
      </c>
      <c r="C12" s="32" t="s">
        <v>17</v>
      </c>
      <c r="D12" s="32" t="s">
        <v>17</v>
      </c>
      <c r="E12" s="20"/>
      <c r="F12" s="21"/>
      <c r="G12" s="23" t="s">
        <v>18</v>
      </c>
      <c r="H12" s="19"/>
      <c r="I12" s="30" t="s">
        <v>19</v>
      </c>
      <c r="J12" s="31" t="s">
        <v>20</v>
      </c>
      <c r="K12" s="32" t="s">
        <v>21</v>
      </c>
      <c r="L12" s="23" t="s">
        <v>21</v>
      </c>
      <c r="M12" s="30" t="s">
        <v>22</v>
      </c>
    </row>
    <row r="13" customFormat="false" ht="12.75" hidden="false" customHeight="false" outlineLevel="0" collapsed="false">
      <c r="A13" s="17"/>
      <c r="B13" s="26"/>
      <c r="C13" s="35"/>
      <c r="D13" s="35"/>
      <c r="E13" s="20"/>
      <c r="F13" s="21"/>
      <c r="G13" s="32" t="s">
        <v>23</v>
      </c>
      <c r="H13" s="32" t="s">
        <v>24</v>
      </c>
      <c r="I13" s="30" t="s">
        <v>25</v>
      </c>
      <c r="J13" s="31" t="s">
        <v>26</v>
      </c>
      <c r="K13" s="32" t="s">
        <v>27</v>
      </c>
      <c r="L13" s="30" t="s">
        <v>28</v>
      </c>
      <c r="M13" s="36" t="s">
        <v>29</v>
      </c>
    </row>
    <row r="14" customFormat="false" ht="13.5" hidden="false" customHeight="false" outlineLevel="0" collapsed="false">
      <c r="A14" s="17"/>
      <c r="B14" s="37"/>
      <c r="C14" s="38"/>
      <c r="D14" s="38"/>
      <c r="E14" s="20"/>
      <c r="F14" s="21"/>
      <c r="G14" s="39"/>
      <c r="H14" s="39"/>
      <c r="I14" s="40" t="s">
        <v>30</v>
      </c>
      <c r="J14" s="41"/>
      <c r="K14" s="40" t="s">
        <v>31</v>
      </c>
      <c r="L14" s="40" t="n">
        <v>2004</v>
      </c>
      <c r="M14" s="40" t="n">
        <v>2006</v>
      </c>
    </row>
    <row r="15" customFormat="false" ht="13.5" hidden="false" customHeight="false" outlineLevel="0" collapsed="false">
      <c r="A15" s="44"/>
      <c r="B15" s="43"/>
      <c r="C15" s="44"/>
      <c r="D15" s="44"/>
      <c r="E15" s="45" t="s">
        <v>0</v>
      </c>
      <c r="F15" s="44"/>
      <c r="G15" s="44"/>
      <c r="H15" s="44"/>
      <c r="I15" s="44"/>
      <c r="J15" s="46"/>
      <c r="K15" s="46"/>
      <c r="L15" s="46"/>
      <c r="M15" s="48"/>
    </row>
    <row r="16" customFormat="false" ht="12.75" hidden="false" customHeight="false" outlineLevel="0" collapsed="false">
      <c r="A16" s="244"/>
      <c r="B16" s="314"/>
      <c r="C16" s="244"/>
      <c r="D16" s="239"/>
      <c r="E16" s="238"/>
      <c r="F16" s="244"/>
      <c r="G16" s="239"/>
      <c r="H16" s="244"/>
      <c r="I16" s="239"/>
      <c r="J16" s="317"/>
      <c r="K16" s="240"/>
      <c r="L16" s="317"/>
      <c r="M16" s="318"/>
    </row>
    <row r="17" customFormat="false" ht="22.9" hidden="false" customHeight="true" outlineLevel="0" collapsed="false">
      <c r="A17" s="59" t="n">
        <v>51</v>
      </c>
      <c r="B17" s="63"/>
      <c r="C17" s="402" t="s">
        <v>156</v>
      </c>
      <c r="D17" s="62"/>
      <c r="E17" s="62"/>
      <c r="F17" s="61"/>
      <c r="G17" s="63" t="s">
        <v>0</v>
      </c>
      <c r="H17" s="59" t="s">
        <v>0</v>
      </c>
      <c r="I17" s="63"/>
      <c r="J17" s="198" t="n">
        <f aca="false">+SUM(J19:J34)</f>
        <v>4508051</v>
      </c>
      <c r="K17" s="129" t="n">
        <f aca="false">+SUM(K19:K34)</f>
        <v>4508051</v>
      </c>
      <c r="L17" s="125"/>
      <c r="M17" s="321" t="s">
        <v>0</v>
      </c>
    </row>
    <row r="18" customFormat="false" ht="12.75" hidden="false" customHeight="false" outlineLevel="0" collapsed="false">
      <c r="A18" s="67"/>
      <c r="B18" s="71" t="s">
        <v>0</v>
      </c>
      <c r="C18" s="69"/>
      <c r="D18" s="68"/>
      <c r="E18" s="403"/>
      <c r="F18" s="69"/>
      <c r="G18" s="71"/>
      <c r="H18" s="67"/>
      <c r="I18" s="67"/>
      <c r="J18" s="404"/>
      <c r="K18" s="141"/>
      <c r="L18" s="405"/>
      <c r="M18" s="66" t="s">
        <v>0</v>
      </c>
    </row>
    <row r="19" customFormat="false" ht="12.75" hidden="false" customHeight="false" outlineLevel="0" collapsed="false">
      <c r="A19" s="406"/>
      <c r="B19" s="373" t="n">
        <v>5822</v>
      </c>
      <c r="C19" s="370" t="s">
        <v>157</v>
      </c>
      <c r="D19" s="407"/>
      <c r="E19" s="408"/>
      <c r="F19" s="370"/>
      <c r="G19" s="409" t="s">
        <v>34</v>
      </c>
      <c r="H19" s="372" t="s">
        <v>158</v>
      </c>
      <c r="I19" s="372" t="n">
        <v>2005</v>
      </c>
      <c r="J19" s="410" t="n">
        <f aca="false">3674+11336</f>
        <v>15010</v>
      </c>
      <c r="K19" s="411" t="n">
        <f aca="false">J19</f>
        <v>15010</v>
      </c>
      <c r="L19" s="405"/>
      <c r="M19" s="66"/>
    </row>
    <row r="20" customFormat="false" ht="12.75" hidden="false" customHeight="false" outlineLevel="0" collapsed="false">
      <c r="A20" s="406"/>
      <c r="B20" s="332" t="n">
        <v>4823</v>
      </c>
      <c r="C20" s="412" t="s">
        <v>159</v>
      </c>
      <c r="D20" s="413"/>
      <c r="E20" s="408"/>
      <c r="F20" s="370"/>
      <c r="G20" s="409" t="s">
        <v>34</v>
      </c>
      <c r="H20" s="372" t="s">
        <v>160</v>
      </c>
      <c r="I20" s="372" t="n">
        <v>2005</v>
      </c>
      <c r="J20" s="410" t="n">
        <f aca="false">SUM(K20)</f>
        <v>5679</v>
      </c>
      <c r="K20" s="411" t="n">
        <v>5679</v>
      </c>
      <c r="L20" s="405"/>
      <c r="M20" s="66"/>
    </row>
    <row r="21" customFormat="false" ht="12.75" hidden="false" customHeight="false" outlineLevel="0" collapsed="false">
      <c r="A21" s="406"/>
      <c r="B21" s="332" t="n">
        <v>933</v>
      </c>
      <c r="C21" s="370" t="s">
        <v>161</v>
      </c>
      <c r="D21" s="407"/>
      <c r="E21" s="408"/>
      <c r="F21" s="370"/>
      <c r="G21" s="409" t="s">
        <v>34</v>
      </c>
      <c r="H21" s="372" t="s">
        <v>70</v>
      </c>
      <c r="I21" s="372" t="n">
        <v>2005</v>
      </c>
      <c r="J21" s="410" t="n">
        <f aca="false">13600+12109+6973+4000000</f>
        <v>4032682</v>
      </c>
      <c r="K21" s="414" t="n">
        <f aca="false">J21</f>
        <v>4032682</v>
      </c>
      <c r="L21" s="405"/>
      <c r="M21" s="66"/>
    </row>
    <row r="22" customFormat="false" ht="12.75" hidden="false" customHeight="false" outlineLevel="0" collapsed="false">
      <c r="A22" s="406"/>
      <c r="B22" s="373" t="n">
        <v>4825</v>
      </c>
      <c r="C22" s="370" t="s">
        <v>162</v>
      </c>
      <c r="D22" s="407" t="s">
        <v>163</v>
      </c>
      <c r="E22" s="408"/>
      <c r="F22" s="370"/>
      <c r="G22" s="409" t="s">
        <v>34</v>
      </c>
      <c r="H22" s="372" t="s">
        <v>164</v>
      </c>
      <c r="I22" s="372" t="n">
        <v>2005</v>
      </c>
      <c r="J22" s="410" t="n">
        <f aca="false">8907+6674</f>
        <v>15581</v>
      </c>
      <c r="K22" s="414" t="n">
        <f aca="false">8907+6674</f>
        <v>15581</v>
      </c>
      <c r="L22" s="405"/>
      <c r="M22" s="66"/>
    </row>
    <row r="23" customFormat="false" ht="12.75" hidden="false" customHeight="false" outlineLevel="0" collapsed="false">
      <c r="A23" s="406"/>
      <c r="B23" s="373" t="n">
        <v>934</v>
      </c>
      <c r="C23" s="370" t="s">
        <v>165</v>
      </c>
      <c r="D23" s="407" t="s">
        <v>166</v>
      </c>
      <c r="E23" s="408"/>
      <c r="F23" s="370"/>
      <c r="G23" s="409" t="s">
        <v>34</v>
      </c>
      <c r="H23" s="372" t="s">
        <v>167</v>
      </c>
      <c r="I23" s="372" t="n">
        <v>2005</v>
      </c>
      <c r="J23" s="410" t="n">
        <f aca="false">SUM(K23)</f>
        <v>5150</v>
      </c>
      <c r="K23" s="411" t="n">
        <v>5150</v>
      </c>
      <c r="L23" s="405"/>
      <c r="M23" s="66"/>
    </row>
    <row r="24" customFormat="false" ht="12.75" hidden="false" customHeight="false" outlineLevel="0" collapsed="false">
      <c r="A24" s="415"/>
      <c r="B24" s="373" t="n">
        <v>935</v>
      </c>
      <c r="C24" s="370" t="s">
        <v>168</v>
      </c>
      <c r="D24" s="407"/>
      <c r="E24" s="408"/>
      <c r="F24" s="370"/>
      <c r="G24" s="409" t="s">
        <v>34</v>
      </c>
      <c r="H24" s="372" t="s">
        <v>169</v>
      </c>
      <c r="I24" s="372" t="n">
        <v>2005</v>
      </c>
      <c r="J24" s="410" t="n">
        <f aca="false">SUM(K24)</f>
        <v>3182</v>
      </c>
      <c r="K24" s="411" t="n">
        <v>3182</v>
      </c>
      <c r="L24" s="405"/>
      <c r="M24" s="78"/>
    </row>
    <row r="25" customFormat="false" ht="12.75" hidden="false" customHeight="false" outlineLevel="0" collapsed="false">
      <c r="A25" s="415"/>
      <c r="B25" s="373" t="n">
        <v>6504</v>
      </c>
      <c r="C25" s="370" t="s">
        <v>170</v>
      </c>
      <c r="D25" s="407"/>
      <c r="E25" s="408"/>
      <c r="F25" s="370"/>
      <c r="G25" s="409" t="s">
        <v>34</v>
      </c>
      <c r="H25" s="372" t="s">
        <v>70</v>
      </c>
      <c r="I25" s="372" t="n">
        <v>2005</v>
      </c>
      <c r="J25" s="410" t="n">
        <v>6247</v>
      </c>
      <c r="K25" s="411" t="n">
        <v>6247</v>
      </c>
      <c r="L25" s="405"/>
      <c r="M25" s="78"/>
    </row>
    <row r="26" customFormat="false" ht="12.75" hidden="false" customHeight="false" outlineLevel="0" collapsed="false">
      <c r="A26" s="415"/>
      <c r="B26" s="373" t="n">
        <v>5304</v>
      </c>
      <c r="C26" s="370" t="s">
        <v>171</v>
      </c>
      <c r="D26" s="407"/>
      <c r="E26" s="408"/>
      <c r="F26" s="370"/>
      <c r="G26" s="409" t="s">
        <v>34</v>
      </c>
      <c r="H26" s="372" t="s">
        <v>172</v>
      </c>
      <c r="I26" s="372" t="n">
        <v>2005</v>
      </c>
      <c r="J26" s="410" t="n">
        <f aca="false">2806+2353</f>
        <v>5159</v>
      </c>
      <c r="K26" s="411" t="n">
        <f aca="false">2806+2353</f>
        <v>5159</v>
      </c>
      <c r="L26" s="405"/>
      <c r="M26" s="78"/>
    </row>
    <row r="27" customFormat="false" ht="12.75" hidden="false" customHeight="false" outlineLevel="0" collapsed="false">
      <c r="A27" s="415"/>
      <c r="B27" s="373" t="n">
        <v>6506</v>
      </c>
      <c r="C27" s="370" t="s">
        <v>173</v>
      </c>
      <c r="D27" s="407"/>
      <c r="E27" s="408"/>
      <c r="F27" s="370"/>
      <c r="G27" s="409" t="s">
        <v>174</v>
      </c>
      <c r="H27" s="372" t="s">
        <v>175</v>
      </c>
      <c r="I27" s="372" t="n">
        <v>2005</v>
      </c>
      <c r="J27" s="410" t="n">
        <v>210000</v>
      </c>
      <c r="K27" s="410" t="n">
        <v>210000</v>
      </c>
      <c r="L27" s="405"/>
      <c r="M27" s="78"/>
    </row>
    <row r="28" customFormat="false" ht="12.75" hidden="false" customHeight="false" outlineLevel="0" collapsed="false">
      <c r="A28" s="415"/>
      <c r="B28" s="373" t="n">
        <v>936</v>
      </c>
      <c r="C28" s="370" t="s">
        <v>161</v>
      </c>
      <c r="D28" s="407"/>
      <c r="E28" s="408"/>
      <c r="F28" s="370"/>
      <c r="G28" s="409" t="s">
        <v>176</v>
      </c>
      <c r="H28" s="372" t="s">
        <v>96</v>
      </c>
      <c r="I28" s="372" t="n">
        <v>2005</v>
      </c>
      <c r="J28" s="410" t="n">
        <f aca="false">SUM(K28)</f>
        <v>13365</v>
      </c>
      <c r="K28" s="411" t="n">
        <v>13365</v>
      </c>
      <c r="L28" s="405"/>
      <c r="M28" s="78"/>
    </row>
    <row r="29" customFormat="false" ht="12.75" hidden="false" customHeight="false" outlineLevel="0" collapsed="false">
      <c r="A29" s="415"/>
      <c r="B29" s="373" t="n">
        <v>937</v>
      </c>
      <c r="C29" s="370" t="s">
        <v>177</v>
      </c>
      <c r="D29" s="407"/>
      <c r="E29" s="408"/>
      <c r="F29" s="370"/>
      <c r="G29" s="409" t="s">
        <v>116</v>
      </c>
      <c r="H29" s="372" t="s">
        <v>178</v>
      </c>
      <c r="I29" s="372" t="n">
        <v>2005</v>
      </c>
      <c r="J29" s="410" t="n">
        <v>69272</v>
      </c>
      <c r="K29" s="411" t="n">
        <f aca="false">J29</f>
        <v>69272</v>
      </c>
      <c r="L29" s="405"/>
      <c r="M29" s="78"/>
    </row>
    <row r="30" customFormat="false" ht="12.75" hidden="false" customHeight="false" outlineLevel="0" collapsed="false">
      <c r="A30" s="415"/>
      <c r="B30" s="373" t="n">
        <v>938</v>
      </c>
      <c r="C30" s="370" t="s">
        <v>161</v>
      </c>
      <c r="D30" s="407"/>
      <c r="E30" s="408"/>
      <c r="F30" s="370"/>
      <c r="G30" s="409" t="s">
        <v>74</v>
      </c>
      <c r="H30" s="372" t="s">
        <v>118</v>
      </c>
      <c r="I30" s="372" t="n">
        <v>2005</v>
      </c>
      <c r="J30" s="410" t="n">
        <f aca="false">SUM(K30)</f>
        <v>10933</v>
      </c>
      <c r="K30" s="411" t="n">
        <v>10933</v>
      </c>
      <c r="L30" s="416"/>
      <c r="M30" s="78"/>
    </row>
    <row r="31" customFormat="false" ht="12.75" hidden="false" customHeight="false" outlineLevel="0" collapsed="false">
      <c r="A31" s="415"/>
      <c r="B31" s="373" t="n">
        <v>942</v>
      </c>
      <c r="C31" s="370" t="s">
        <v>179</v>
      </c>
      <c r="D31" s="407"/>
      <c r="E31" s="408"/>
      <c r="F31" s="370"/>
      <c r="G31" s="373" t="n">
        <v>133</v>
      </c>
      <c r="H31" s="372" t="s">
        <v>180</v>
      </c>
      <c r="I31" s="372" t="n">
        <v>2005</v>
      </c>
      <c r="J31" s="410" t="n">
        <v>67945</v>
      </c>
      <c r="K31" s="411" t="n">
        <v>67945</v>
      </c>
      <c r="L31" s="405"/>
      <c r="M31" s="66"/>
    </row>
    <row r="32" customFormat="false" ht="12.75" hidden="false" customHeight="false" outlineLevel="0" collapsed="false">
      <c r="A32" s="415"/>
      <c r="B32" s="373" t="n">
        <v>945</v>
      </c>
      <c r="C32" s="370" t="s">
        <v>161</v>
      </c>
      <c r="D32" s="407"/>
      <c r="E32" s="408"/>
      <c r="F32" s="370"/>
      <c r="G32" s="373" t="n">
        <v>175</v>
      </c>
      <c r="H32" s="372" t="s">
        <v>142</v>
      </c>
      <c r="I32" s="372" t="n">
        <v>2005</v>
      </c>
      <c r="J32" s="410" t="n">
        <f aca="false">SUM(K32)</f>
        <v>6822</v>
      </c>
      <c r="K32" s="417" t="n">
        <v>6822</v>
      </c>
      <c r="L32" s="405"/>
      <c r="M32" s="66"/>
    </row>
    <row r="33" customFormat="false" ht="12.75" hidden="false" customHeight="false" outlineLevel="0" collapsed="false">
      <c r="A33" s="415"/>
      <c r="B33" s="373" t="n">
        <v>946</v>
      </c>
      <c r="C33" s="370" t="s">
        <v>161</v>
      </c>
      <c r="D33" s="407"/>
      <c r="E33" s="408"/>
      <c r="F33" s="370"/>
      <c r="G33" s="373" t="n">
        <v>998</v>
      </c>
      <c r="H33" s="372" t="s">
        <v>46</v>
      </c>
      <c r="I33" s="372" t="n">
        <v>2005</v>
      </c>
      <c r="J33" s="410" t="n">
        <f aca="false">SUM(K33)</f>
        <v>13953</v>
      </c>
      <c r="K33" s="417" t="n">
        <v>13953</v>
      </c>
      <c r="L33" s="405"/>
      <c r="M33" s="66"/>
    </row>
    <row r="34" customFormat="false" ht="12.75" hidden="false" customHeight="false" outlineLevel="0" collapsed="false">
      <c r="A34" s="415"/>
      <c r="B34" s="373" t="n">
        <v>947</v>
      </c>
      <c r="C34" s="370" t="s">
        <v>181</v>
      </c>
      <c r="D34" s="407"/>
      <c r="E34" s="408"/>
      <c r="F34" s="370"/>
      <c r="G34" s="373" t="n">
        <v>182</v>
      </c>
      <c r="H34" s="372" t="s">
        <v>57</v>
      </c>
      <c r="I34" s="372" t="n">
        <v>2005</v>
      </c>
      <c r="J34" s="410" t="n">
        <f aca="false">SUM(K34)</f>
        <v>27071</v>
      </c>
      <c r="K34" s="417" t="n">
        <v>27071</v>
      </c>
      <c r="L34" s="405"/>
      <c r="M34" s="66"/>
    </row>
    <row r="35" customFormat="false" ht="12.75" hidden="false" customHeight="false" outlineLevel="0" collapsed="false">
      <c r="A35" s="74"/>
      <c r="B35" s="418"/>
      <c r="C35" s="287"/>
      <c r="D35" s="379"/>
      <c r="E35" s="379"/>
      <c r="F35" s="287"/>
      <c r="G35" s="294"/>
      <c r="H35" s="295"/>
      <c r="I35" s="295"/>
      <c r="J35" s="290"/>
      <c r="K35" s="274"/>
      <c r="L35" s="405"/>
      <c r="M35" s="66"/>
    </row>
    <row r="36" customFormat="false" ht="12.75" hidden="false" customHeight="false" outlineLevel="0" collapsed="false">
      <c r="A36" s="246" t="n">
        <v>90</v>
      </c>
      <c r="B36" s="246" t="n">
        <v>2579</v>
      </c>
      <c r="C36" s="121" t="s">
        <v>45</v>
      </c>
      <c r="D36" s="419"/>
      <c r="E36" s="121"/>
      <c r="F36" s="287"/>
      <c r="G36" s="138" t="n">
        <v>998</v>
      </c>
      <c r="H36" s="380" t="s">
        <v>46</v>
      </c>
      <c r="I36" s="295" t="n">
        <v>2005</v>
      </c>
      <c r="J36" s="301" t="n">
        <v>800000</v>
      </c>
      <c r="K36" s="209" t="n">
        <v>800000</v>
      </c>
      <c r="L36" s="405"/>
      <c r="M36" s="66"/>
    </row>
    <row r="37" customFormat="false" ht="12.75" hidden="false" customHeight="false" outlineLevel="0" collapsed="false">
      <c r="A37" s="246" t="n">
        <v>91</v>
      </c>
      <c r="B37" s="246" t="n">
        <v>388</v>
      </c>
      <c r="C37" s="420" t="s">
        <v>47</v>
      </c>
      <c r="D37" s="421"/>
      <c r="E37" s="139"/>
      <c r="F37" s="287"/>
      <c r="G37" s="422" t="n">
        <v>998</v>
      </c>
      <c r="H37" s="138" t="s">
        <v>46</v>
      </c>
      <c r="I37" s="295" t="n">
        <v>2005</v>
      </c>
      <c r="J37" s="301" t="n">
        <f aca="false">SUM(K37)</f>
        <v>10000</v>
      </c>
      <c r="K37" s="209" t="n">
        <v>10000</v>
      </c>
      <c r="L37" s="405"/>
      <c r="M37" s="66"/>
    </row>
    <row r="38" customFormat="false" ht="12.75" hidden="false" customHeight="false" outlineLevel="0" collapsed="false">
      <c r="A38" s="246" t="n">
        <v>92</v>
      </c>
      <c r="B38" s="246" t="n">
        <v>389</v>
      </c>
      <c r="C38" s="420" t="s">
        <v>48</v>
      </c>
      <c r="D38" s="421"/>
      <c r="E38" s="139"/>
      <c r="F38" s="287"/>
      <c r="G38" s="422" t="n">
        <v>998</v>
      </c>
      <c r="H38" s="138" t="s">
        <v>46</v>
      </c>
      <c r="I38" s="295" t="n">
        <v>2005</v>
      </c>
      <c r="J38" s="301" t="n">
        <f aca="false">SUM(K38)</f>
        <v>95000</v>
      </c>
      <c r="K38" s="209" t="n">
        <v>95000</v>
      </c>
      <c r="L38" s="405"/>
      <c r="M38" s="66"/>
    </row>
    <row r="39" customFormat="false" ht="12.75" hidden="false" customHeight="false" outlineLevel="0" collapsed="false">
      <c r="A39" s="246" t="n">
        <v>94</v>
      </c>
      <c r="B39" s="246" t="n">
        <v>391</v>
      </c>
      <c r="C39" s="420" t="s">
        <v>49</v>
      </c>
      <c r="D39" s="421"/>
      <c r="E39" s="139"/>
      <c r="F39" s="287"/>
      <c r="G39" s="422" t="n">
        <v>998</v>
      </c>
      <c r="H39" s="138" t="s">
        <v>46</v>
      </c>
      <c r="I39" s="295" t="n">
        <v>2005</v>
      </c>
      <c r="J39" s="301" t="n">
        <f aca="false">SUM(K39)</f>
        <v>10000</v>
      </c>
      <c r="K39" s="209" t="n">
        <v>10000</v>
      </c>
      <c r="L39" s="89"/>
      <c r="M39" s="89"/>
    </row>
    <row r="40" customFormat="false" ht="12.75" hidden="false" customHeight="false" outlineLevel="0" collapsed="false">
      <c r="A40" s="246" t="n">
        <v>95</v>
      </c>
      <c r="B40" s="246" t="n">
        <v>392</v>
      </c>
      <c r="C40" s="420" t="s">
        <v>100</v>
      </c>
      <c r="D40" s="272"/>
      <c r="E40" s="271"/>
      <c r="F40" s="287"/>
      <c r="G40" s="422" t="n">
        <v>998</v>
      </c>
      <c r="H40" s="138" t="s">
        <v>46</v>
      </c>
      <c r="I40" s="295" t="n">
        <v>2005</v>
      </c>
      <c r="J40" s="301" t="n">
        <f aca="false">SUM(K40)</f>
        <v>130000</v>
      </c>
      <c r="K40" s="209" t="n">
        <v>130000</v>
      </c>
      <c r="L40" s="362"/>
      <c r="M40" s="92"/>
    </row>
    <row r="41" customFormat="false" ht="12.75" hidden="false" customHeight="false" outlineLevel="0" collapsed="false">
      <c r="A41" s="246" t="n">
        <v>96</v>
      </c>
      <c r="B41" s="246" t="n">
        <v>393</v>
      </c>
      <c r="C41" s="420" t="s">
        <v>182</v>
      </c>
      <c r="D41" s="423"/>
      <c r="E41" s="423"/>
      <c r="F41" s="287"/>
      <c r="G41" s="380" t="n">
        <v>998</v>
      </c>
      <c r="H41" s="380" t="s">
        <v>46</v>
      </c>
      <c r="I41" s="295" t="n">
        <v>2005</v>
      </c>
      <c r="J41" s="301" t="n">
        <f aca="false">2440+360000</f>
        <v>362440</v>
      </c>
      <c r="K41" s="301" t="n">
        <f aca="false">2440+360000</f>
        <v>362440</v>
      </c>
      <c r="L41" s="424"/>
      <c r="M41" s="92"/>
    </row>
    <row r="42" customFormat="false" ht="13.5" hidden="false" customHeight="false" outlineLevel="0" collapsed="false">
      <c r="A42" s="246" t="n">
        <v>97</v>
      </c>
      <c r="B42" s="425" t="n">
        <v>394</v>
      </c>
      <c r="C42" s="420" t="s">
        <v>183</v>
      </c>
      <c r="D42" s="423"/>
      <c r="E42" s="423"/>
      <c r="F42" s="287"/>
      <c r="G42" s="426" t="n">
        <v>998</v>
      </c>
      <c r="H42" s="426" t="s">
        <v>46</v>
      </c>
      <c r="I42" s="427" t="n">
        <v>2005</v>
      </c>
      <c r="J42" s="301" t="n">
        <v>500009</v>
      </c>
      <c r="K42" s="428" t="n">
        <v>500009</v>
      </c>
      <c r="L42" s="424"/>
      <c r="M42" s="92"/>
    </row>
    <row r="43" customFormat="false" ht="13.5" hidden="false" customHeight="false" outlineLevel="0" collapsed="false">
      <c r="A43" s="308"/>
      <c r="B43" s="429"/>
      <c r="C43" s="430" t="s">
        <v>20</v>
      </c>
      <c r="D43" s="309"/>
      <c r="E43" s="431"/>
      <c r="F43" s="432"/>
      <c r="G43" s="225"/>
      <c r="H43" s="220"/>
      <c r="I43" s="222"/>
      <c r="J43" s="433" t="n">
        <f aca="false">SUM(J36:J42)+J17</f>
        <v>6415500</v>
      </c>
      <c r="K43" s="433" t="n">
        <f aca="false">SUM(K36:K42)+K17</f>
        <v>6415500</v>
      </c>
      <c r="L43" s="397"/>
      <c r="M43" s="397"/>
    </row>
    <row r="44" customFormat="false" ht="12.75" hidden="false" customHeight="false" outlineLevel="0" collapsed="false">
      <c r="H44" s="1"/>
      <c r="I44" s="1"/>
      <c r="J44" s="1"/>
      <c r="K44" s="1"/>
      <c r="L44" s="1" t="s">
        <v>0</v>
      </c>
    </row>
    <row r="45" customFormat="false" ht="12.75" hidden="false" customHeight="false" outlineLevel="0" collapsed="false">
      <c r="H45" s="1"/>
      <c r="I45" s="1"/>
      <c r="J45" s="1"/>
      <c r="K45" s="434"/>
      <c r="L45" s="1"/>
    </row>
    <row r="46" customFormat="false" ht="12.75" hidden="false" customHeight="false" outlineLevel="0" collapsed="false">
      <c r="H46" s="1"/>
      <c r="I46" s="1"/>
      <c r="J46" s="1"/>
      <c r="K46" s="1"/>
      <c r="L46" s="1"/>
    </row>
  </sheetData>
  <mergeCells count="5">
    <mergeCell ref="A6:D6"/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O26" activeCellId="0" sqref="O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40.7"/>
    <col collapsed="false" customWidth="false" hidden="true" outlineLevel="0" max="4" min="4" style="0" width="11.05"/>
    <col collapsed="false" customWidth="true" hidden="false" outlineLevel="0" max="6" min="5" style="0" width="2.7"/>
    <col collapsed="false" customWidth="true" hidden="false" outlineLevel="0" max="7" min="7" style="0" width="9.85"/>
    <col collapsed="false" customWidth="true" hidden="false" outlineLevel="0" max="13" min="8" style="0" width="13.7"/>
  </cols>
  <sheetData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4"/>
      <c r="G3" s="3" t="s">
        <v>0</v>
      </c>
      <c r="J3" s="4"/>
      <c r="K3" s="4"/>
    </row>
    <row r="4" customFormat="false" ht="16.5" hidden="false" customHeight="false" outlineLevel="0" collapsed="false">
      <c r="A4" s="5"/>
      <c r="G4" s="1"/>
      <c r="H4" s="1"/>
      <c r="I4" s="1"/>
      <c r="J4" s="1"/>
    </row>
    <row r="6" customFormat="false" ht="15" hidden="false" customHeight="false" outlineLevel="0" collapsed="false">
      <c r="A6" s="6" t="s">
        <v>184</v>
      </c>
      <c r="B6" s="7"/>
      <c r="C6" s="7"/>
      <c r="D6" s="7"/>
      <c r="E6" s="7"/>
      <c r="F6" s="7"/>
      <c r="G6" s="188" t="s">
        <v>185</v>
      </c>
      <c r="H6" s="9"/>
      <c r="I6" s="9"/>
      <c r="J6" s="9"/>
      <c r="K6" s="189"/>
      <c r="L6" s="189"/>
      <c r="M6" s="7"/>
    </row>
    <row r="7" customFormat="false" ht="12.75" hidden="false" customHeight="false" outlineLevel="0" collapsed="false">
      <c r="A7" s="6"/>
      <c r="B7" s="7"/>
      <c r="C7" s="9" t="s">
        <v>0</v>
      </c>
      <c r="D7" s="9" t="s">
        <v>0</v>
      </c>
      <c r="E7" s="9"/>
      <c r="F7" s="9"/>
      <c r="G7" s="9"/>
      <c r="H7" s="9"/>
      <c r="I7" s="9"/>
      <c r="J7" s="9"/>
      <c r="K7" s="189"/>
      <c r="L7" s="189"/>
      <c r="M7" s="7"/>
    </row>
    <row r="8" customFormat="false" ht="12.75" hidden="false" customHeight="false" outlineLevel="0" collapsed="false">
      <c r="A8" s="10" t="s">
        <v>60</v>
      </c>
      <c r="B8" s="11"/>
      <c r="C8" s="12"/>
      <c r="D8" s="12"/>
      <c r="E8" s="12"/>
      <c r="F8" s="12"/>
      <c r="G8" s="12"/>
      <c r="H8" s="12"/>
      <c r="I8" s="12"/>
      <c r="J8" s="10"/>
      <c r="K8" s="10"/>
      <c r="L8" s="10"/>
      <c r="M8" s="10"/>
    </row>
    <row r="9" customFormat="false" ht="13.5" hidden="false" customHeight="fals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  <c r="K9" s="15"/>
      <c r="L9" s="15"/>
      <c r="M9" s="16"/>
    </row>
    <row r="10" customFormat="false" ht="12.75" hidden="false" customHeight="false" outlineLevel="0" collapsed="false">
      <c r="A10" s="17" t="s">
        <v>4</v>
      </c>
      <c r="B10" s="18"/>
      <c r="C10" s="19"/>
      <c r="D10" s="19"/>
      <c r="E10" s="20" t="s">
        <v>61</v>
      </c>
      <c r="F10" s="21" t="s">
        <v>6</v>
      </c>
      <c r="G10" s="22" t="s">
        <v>62</v>
      </c>
      <c r="H10" s="22"/>
      <c r="I10" s="23" t="s">
        <v>8</v>
      </c>
      <c r="J10" s="24"/>
      <c r="K10" s="22" t="s">
        <v>9</v>
      </c>
      <c r="L10" s="25" t="s">
        <v>10</v>
      </c>
      <c r="M10" s="23" t="s">
        <v>11</v>
      </c>
    </row>
    <row r="11" customFormat="false" ht="13.5" hidden="false" customHeight="false" outlineLevel="0" collapsed="false">
      <c r="A11" s="17"/>
      <c r="B11" s="26"/>
      <c r="C11" s="27"/>
      <c r="D11" s="27"/>
      <c r="E11" s="20"/>
      <c r="F11" s="21"/>
      <c r="G11" s="28"/>
      <c r="H11" s="29"/>
      <c r="I11" s="30" t="s">
        <v>12</v>
      </c>
      <c r="J11" s="31" t="s">
        <v>13</v>
      </c>
      <c r="K11" s="32" t="n">
        <v>2005</v>
      </c>
      <c r="L11" s="33" t="s">
        <v>14</v>
      </c>
      <c r="M11" s="34" t="s">
        <v>15</v>
      </c>
    </row>
    <row r="12" customFormat="false" ht="12.75" hidden="false" customHeight="false" outlineLevel="0" collapsed="false">
      <c r="A12" s="17"/>
      <c r="B12" s="26" t="s">
        <v>16</v>
      </c>
      <c r="C12" s="32" t="s">
        <v>17</v>
      </c>
      <c r="D12" s="32"/>
      <c r="E12" s="20"/>
      <c r="F12" s="21"/>
      <c r="G12" s="23" t="s">
        <v>63</v>
      </c>
      <c r="H12" s="19"/>
      <c r="I12" s="30" t="s">
        <v>64</v>
      </c>
      <c r="J12" s="31" t="s">
        <v>20</v>
      </c>
      <c r="K12" s="32" t="s">
        <v>65</v>
      </c>
      <c r="L12" s="23" t="s">
        <v>65</v>
      </c>
      <c r="M12" s="30" t="s">
        <v>22</v>
      </c>
    </row>
    <row r="13" customFormat="false" ht="12.75" hidden="false" customHeight="false" outlineLevel="0" collapsed="false">
      <c r="A13" s="17"/>
      <c r="B13" s="26"/>
      <c r="C13" s="35"/>
      <c r="D13" s="35"/>
      <c r="E13" s="20"/>
      <c r="F13" s="21"/>
      <c r="G13" s="32" t="s">
        <v>23</v>
      </c>
      <c r="H13" s="32" t="s">
        <v>24</v>
      </c>
      <c r="I13" s="30" t="s">
        <v>25</v>
      </c>
      <c r="J13" s="31" t="s">
        <v>26</v>
      </c>
      <c r="K13" s="32" t="s">
        <v>27</v>
      </c>
      <c r="L13" s="30" t="s">
        <v>28</v>
      </c>
      <c r="M13" s="36" t="s">
        <v>29</v>
      </c>
    </row>
    <row r="14" customFormat="false" ht="13.5" hidden="false" customHeight="false" outlineLevel="0" collapsed="false">
      <c r="A14" s="17"/>
      <c r="B14" s="37"/>
      <c r="C14" s="38"/>
      <c r="D14" s="38"/>
      <c r="E14" s="20"/>
      <c r="F14" s="21"/>
      <c r="G14" s="39"/>
      <c r="H14" s="39"/>
      <c r="I14" s="40" t="s">
        <v>66</v>
      </c>
      <c r="J14" s="41"/>
      <c r="K14" s="40" t="s">
        <v>31</v>
      </c>
      <c r="L14" s="40" t="n">
        <v>2004</v>
      </c>
      <c r="M14" s="40" t="n">
        <v>2006</v>
      </c>
    </row>
    <row r="15" customFormat="false" ht="13.5" hidden="false" customHeight="false" outlineLevel="0" collapsed="false">
      <c r="A15" s="44"/>
      <c r="B15" s="43"/>
      <c r="C15" s="107"/>
      <c r="D15" s="107"/>
      <c r="E15" s="108" t="s">
        <v>0</v>
      </c>
      <c r="F15" s="44"/>
      <c r="G15" s="44"/>
      <c r="H15" s="44"/>
      <c r="I15" s="44"/>
      <c r="J15" s="46"/>
      <c r="K15" s="109"/>
      <c r="L15" s="47"/>
      <c r="M15" s="110"/>
    </row>
    <row r="16" customFormat="false" ht="12.75" hidden="false" customHeight="false" outlineLevel="0" collapsed="false">
      <c r="A16" s="241" t="n">
        <v>90</v>
      </c>
      <c r="B16" s="112"/>
      <c r="C16" s="435" t="s">
        <v>186</v>
      </c>
      <c r="D16" s="436"/>
      <c r="E16" s="437"/>
      <c r="F16" s="438"/>
      <c r="G16" s="112"/>
      <c r="H16" s="439"/>
      <c r="I16" s="112"/>
      <c r="J16" s="440" t="n">
        <f aca="false">J18+J20</f>
        <v>1211000</v>
      </c>
      <c r="K16" s="440" t="n">
        <f aca="false">K18+K20</f>
        <v>1211000</v>
      </c>
      <c r="L16" s="192"/>
      <c r="M16" s="193" t="s">
        <v>0</v>
      </c>
    </row>
    <row r="17" s="49" customFormat="true" ht="12.75" hidden="false" customHeight="false" outlineLevel="0" collapsed="false">
      <c r="A17" s="59"/>
      <c r="B17" s="67"/>
      <c r="C17" s="61"/>
      <c r="D17" s="144"/>
      <c r="E17" s="144"/>
      <c r="F17" s="144"/>
      <c r="G17" s="67"/>
      <c r="H17" s="67"/>
      <c r="I17" s="67"/>
      <c r="J17" s="140"/>
      <c r="K17" s="404"/>
      <c r="L17" s="76"/>
      <c r="M17" s="89"/>
    </row>
    <row r="18" customFormat="false" ht="12.75" hidden="false" customHeight="false" outlineLevel="0" collapsed="false">
      <c r="A18" s="92"/>
      <c r="B18" s="380" t="n">
        <v>2579</v>
      </c>
      <c r="C18" s="69" t="s">
        <v>45</v>
      </c>
      <c r="D18" s="70"/>
      <c r="E18" s="69"/>
      <c r="F18" s="441"/>
      <c r="G18" s="67" t="n">
        <v>998</v>
      </c>
      <c r="H18" s="67" t="s">
        <v>46</v>
      </c>
      <c r="I18" s="255" t="n">
        <v>2005</v>
      </c>
      <c r="J18" s="201" t="n">
        <f aca="false">K18</f>
        <v>501000</v>
      </c>
      <c r="K18" s="202" t="n">
        <v>501000</v>
      </c>
      <c r="L18" s="76"/>
      <c r="M18" s="89"/>
    </row>
    <row r="19" customFormat="false" ht="12.75" hidden="false" customHeight="false" outlineLevel="0" collapsed="false">
      <c r="A19" s="92"/>
      <c r="B19" s="380"/>
      <c r="C19" s="442"/>
      <c r="D19" s="70"/>
      <c r="E19" s="69"/>
      <c r="F19" s="441"/>
      <c r="G19" s="67"/>
      <c r="H19" s="67"/>
      <c r="I19" s="292"/>
      <c r="J19" s="201"/>
      <c r="K19" s="202"/>
      <c r="L19" s="76"/>
      <c r="M19" s="89"/>
    </row>
    <row r="20" customFormat="false" ht="12.75" hidden="false" customHeight="false" outlineLevel="0" collapsed="false">
      <c r="A20" s="92"/>
      <c r="B20" s="380" t="n">
        <v>3889</v>
      </c>
      <c r="C20" s="442" t="s">
        <v>187</v>
      </c>
      <c r="D20" s="70"/>
      <c r="E20" s="69"/>
      <c r="F20" s="441"/>
      <c r="G20" s="67"/>
      <c r="H20" s="67"/>
      <c r="I20" s="292" t="n">
        <v>2005</v>
      </c>
      <c r="J20" s="201" t="n">
        <v>710000</v>
      </c>
      <c r="K20" s="202" t="n">
        <f aca="false">J20</f>
        <v>710000</v>
      </c>
      <c r="L20" s="76"/>
      <c r="M20" s="89"/>
    </row>
    <row r="21" customFormat="false" ht="12.75" hidden="false" customHeight="false" outlineLevel="0" collapsed="false">
      <c r="A21" s="92"/>
      <c r="B21" s="246"/>
      <c r="C21" s="302"/>
      <c r="D21" s="84"/>
      <c r="E21" s="83"/>
      <c r="F21" s="92"/>
      <c r="G21" s="59"/>
      <c r="H21" s="59"/>
      <c r="I21" s="94"/>
      <c r="J21" s="196"/>
      <c r="K21" s="209"/>
      <c r="L21" s="405"/>
      <c r="M21" s="66"/>
    </row>
    <row r="22" customFormat="false" ht="12.75" hidden="false" customHeight="false" outlineLevel="0" collapsed="false">
      <c r="A22" s="246"/>
      <c r="B22" s="246"/>
      <c r="C22" s="302"/>
      <c r="D22" s="84"/>
      <c r="E22" s="83"/>
      <c r="F22" s="59"/>
      <c r="G22" s="59"/>
      <c r="H22" s="93"/>
      <c r="I22" s="63"/>
      <c r="J22" s="196"/>
      <c r="K22" s="209"/>
      <c r="L22" s="405"/>
      <c r="M22" s="66"/>
    </row>
    <row r="23" customFormat="false" ht="12.75" hidden="false" customHeight="false" outlineLevel="0" collapsed="false">
      <c r="A23" s="246" t="n">
        <v>91</v>
      </c>
      <c r="B23" s="246" t="n">
        <v>388</v>
      </c>
      <c r="C23" s="302" t="s">
        <v>47</v>
      </c>
      <c r="D23" s="303"/>
      <c r="E23" s="144"/>
      <c r="F23" s="92"/>
      <c r="G23" s="59" t="n">
        <v>998</v>
      </c>
      <c r="H23" s="63" t="s">
        <v>46</v>
      </c>
      <c r="I23" s="93" t="n">
        <v>2005</v>
      </c>
      <c r="J23" s="443" t="n">
        <f aca="false">SUM(K23)</f>
        <v>500</v>
      </c>
      <c r="K23" s="444" t="n">
        <v>500</v>
      </c>
      <c r="L23" s="405"/>
      <c r="M23" s="66"/>
    </row>
    <row r="24" customFormat="false" ht="12.75" hidden="false" customHeight="false" outlineLevel="0" collapsed="false">
      <c r="A24" s="246"/>
      <c r="B24" s="246"/>
      <c r="C24" s="302"/>
      <c r="D24" s="303"/>
      <c r="E24" s="144"/>
      <c r="F24" s="92"/>
      <c r="G24" s="59"/>
      <c r="H24" s="63"/>
      <c r="I24" s="93"/>
      <c r="J24" s="443"/>
      <c r="K24" s="444"/>
      <c r="L24" s="405"/>
      <c r="M24" s="66"/>
    </row>
    <row r="25" customFormat="false" ht="12.75" hidden="false" customHeight="false" outlineLevel="0" collapsed="false">
      <c r="A25" s="246" t="n">
        <v>92</v>
      </c>
      <c r="B25" s="246" t="n">
        <v>389</v>
      </c>
      <c r="C25" s="302" t="s">
        <v>48</v>
      </c>
      <c r="D25" s="303"/>
      <c r="E25" s="144"/>
      <c r="F25" s="92"/>
      <c r="G25" s="59" t="n">
        <v>998</v>
      </c>
      <c r="H25" s="63" t="s">
        <v>46</v>
      </c>
      <c r="I25" s="93" t="n">
        <v>2005</v>
      </c>
      <c r="J25" s="443" t="n">
        <f aca="false">SUM(K25)</f>
        <v>500</v>
      </c>
      <c r="K25" s="444" t="n">
        <v>500</v>
      </c>
      <c r="L25" s="405"/>
      <c r="M25" s="66"/>
    </row>
    <row r="26" customFormat="false" ht="12.75" hidden="false" customHeight="false" outlineLevel="0" collapsed="false">
      <c r="A26" s="246"/>
      <c r="B26" s="246"/>
      <c r="C26" s="302"/>
      <c r="D26" s="303"/>
      <c r="E26" s="144"/>
      <c r="F26" s="92"/>
      <c r="G26" s="59"/>
      <c r="H26" s="63"/>
      <c r="I26" s="93"/>
      <c r="J26" s="443"/>
      <c r="K26" s="444"/>
      <c r="L26" s="405"/>
      <c r="M26" s="66"/>
    </row>
    <row r="27" customFormat="false" ht="12.75" hidden="false" customHeight="false" outlineLevel="0" collapsed="false">
      <c r="A27" s="246" t="n">
        <v>94</v>
      </c>
      <c r="B27" s="246" t="n">
        <v>391</v>
      </c>
      <c r="C27" s="302" t="s">
        <v>49</v>
      </c>
      <c r="D27" s="303"/>
      <c r="E27" s="144"/>
      <c r="F27" s="92"/>
      <c r="G27" s="59" t="n">
        <v>998</v>
      </c>
      <c r="H27" s="63" t="s">
        <v>46</v>
      </c>
      <c r="I27" s="93" t="n">
        <v>2005</v>
      </c>
      <c r="J27" s="443" t="n">
        <f aca="false">SUM(K27)</f>
        <v>500</v>
      </c>
      <c r="K27" s="444" t="n">
        <v>500</v>
      </c>
      <c r="L27" s="405"/>
      <c r="M27" s="66"/>
    </row>
    <row r="28" customFormat="false" ht="12.75" hidden="false" customHeight="false" outlineLevel="0" collapsed="false">
      <c r="A28" s="246"/>
      <c r="B28" s="246"/>
      <c r="C28" s="302"/>
      <c r="D28" s="303"/>
      <c r="E28" s="144"/>
      <c r="F28" s="92"/>
      <c r="G28" s="59"/>
      <c r="H28" s="63"/>
      <c r="I28" s="93"/>
      <c r="J28" s="445"/>
      <c r="K28" s="444"/>
      <c r="L28" s="405"/>
      <c r="M28" s="78"/>
    </row>
    <row r="29" customFormat="false" ht="12.75" hidden="false" customHeight="false" outlineLevel="0" collapsed="false">
      <c r="A29" s="246" t="n">
        <v>95</v>
      </c>
      <c r="B29" s="246" t="n">
        <v>392</v>
      </c>
      <c r="C29" s="302" t="s">
        <v>100</v>
      </c>
      <c r="D29" s="297"/>
      <c r="E29" s="69"/>
      <c r="F29" s="92"/>
      <c r="G29" s="59" t="n">
        <v>998</v>
      </c>
      <c r="H29" s="63" t="s">
        <v>46</v>
      </c>
      <c r="I29" s="93" t="n">
        <v>2005</v>
      </c>
      <c r="J29" s="443" t="n">
        <f aca="false">SUM(K29)</f>
        <v>500</v>
      </c>
      <c r="K29" s="446" t="n">
        <v>500</v>
      </c>
      <c r="L29" s="416"/>
      <c r="M29" s="78"/>
    </row>
    <row r="30" customFormat="false" ht="12.75" hidden="false" customHeight="false" outlineLevel="0" collapsed="false">
      <c r="A30" s="246"/>
      <c r="B30" s="246"/>
      <c r="C30" s="302"/>
      <c r="D30" s="297"/>
      <c r="E30" s="69"/>
      <c r="F30" s="92"/>
      <c r="G30" s="59"/>
      <c r="H30" s="63"/>
      <c r="I30" s="93"/>
      <c r="J30" s="447"/>
      <c r="K30" s="446"/>
      <c r="L30" s="416"/>
      <c r="M30" s="78"/>
    </row>
    <row r="31" customFormat="false" ht="12.75" hidden="false" customHeight="false" outlineLevel="0" collapsed="false">
      <c r="A31" s="246" t="n">
        <v>96</v>
      </c>
      <c r="B31" s="246" t="n">
        <v>393</v>
      </c>
      <c r="C31" s="302" t="s">
        <v>101</v>
      </c>
      <c r="D31" s="297"/>
      <c r="E31" s="69"/>
      <c r="F31" s="92"/>
      <c r="G31" s="59" t="n">
        <v>998</v>
      </c>
      <c r="H31" s="63" t="s">
        <v>46</v>
      </c>
      <c r="I31" s="93" t="n">
        <v>2005</v>
      </c>
      <c r="J31" s="443" t="n">
        <v>1000</v>
      </c>
      <c r="K31" s="446" t="n">
        <v>1000</v>
      </c>
      <c r="L31" s="416"/>
      <c r="M31" s="78"/>
    </row>
    <row r="32" customFormat="false" ht="12.75" hidden="false" customHeight="false" outlineLevel="0" collapsed="false">
      <c r="A32" s="246"/>
      <c r="B32" s="246"/>
      <c r="C32" s="84"/>
      <c r="D32" s="297"/>
      <c r="E32" s="69"/>
      <c r="F32" s="92"/>
      <c r="G32" s="59"/>
      <c r="H32" s="63"/>
      <c r="I32" s="93"/>
      <c r="J32" s="447"/>
      <c r="K32" s="448"/>
      <c r="L32" s="416"/>
      <c r="M32" s="78"/>
    </row>
    <row r="33" customFormat="false" ht="12.75" hidden="false" customHeight="false" outlineLevel="0" collapsed="false">
      <c r="A33" s="307" t="n">
        <v>97</v>
      </c>
      <c r="B33" s="307" t="n">
        <v>394</v>
      </c>
      <c r="C33" s="97" t="s">
        <v>52</v>
      </c>
      <c r="D33" s="449"/>
      <c r="E33" s="98"/>
      <c r="F33" s="92"/>
      <c r="G33" s="59" t="n">
        <v>998</v>
      </c>
      <c r="H33" s="59" t="s">
        <v>46</v>
      </c>
      <c r="I33" s="93" t="n">
        <v>2005</v>
      </c>
      <c r="J33" s="443" t="n">
        <f aca="false">SUM(K33)</f>
        <v>1000</v>
      </c>
      <c r="K33" s="446" t="n">
        <v>1000</v>
      </c>
      <c r="L33" s="416"/>
      <c r="M33" s="78"/>
    </row>
    <row r="34" customFormat="false" ht="12.75" hidden="false" customHeight="false" outlineLevel="0" collapsed="false">
      <c r="A34" s="92"/>
      <c r="B34" s="49"/>
      <c r="C34" s="450"/>
      <c r="D34" s="90"/>
      <c r="E34" s="451"/>
      <c r="F34" s="92"/>
      <c r="G34" s="210"/>
      <c r="H34" s="74"/>
      <c r="I34" s="93"/>
      <c r="J34" s="452"/>
      <c r="K34" s="453"/>
      <c r="L34" s="416"/>
      <c r="M34" s="78"/>
    </row>
    <row r="35" customFormat="false" ht="12.75" hidden="false" customHeight="false" outlineLevel="0" collapsed="false">
      <c r="A35" s="92"/>
      <c r="B35" s="49"/>
      <c r="C35" s="450"/>
      <c r="D35" s="90"/>
      <c r="E35" s="451"/>
      <c r="F35" s="92"/>
      <c r="G35" s="210"/>
      <c r="H35" s="74"/>
      <c r="I35" s="210"/>
      <c r="J35" s="452"/>
      <c r="K35" s="453"/>
      <c r="L35" s="416"/>
      <c r="M35" s="78"/>
    </row>
    <row r="36" customFormat="false" ht="12.75" hidden="false" customHeight="false" outlineLevel="0" collapsed="false">
      <c r="A36" s="92"/>
      <c r="B36" s="49"/>
      <c r="C36" s="450"/>
      <c r="D36" s="90"/>
      <c r="E36" s="451"/>
      <c r="F36" s="92"/>
      <c r="G36" s="210"/>
      <c r="H36" s="74"/>
      <c r="I36" s="210"/>
      <c r="J36" s="452"/>
      <c r="K36" s="453"/>
      <c r="L36" s="416"/>
      <c r="M36" s="78"/>
    </row>
    <row r="37" customFormat="false" ht="12.75" hidden="false" customHeight="false" outlineLevel="0" collapsed="false">
      <c r="A37" s="92"/>
      <c r="B37" s="49"/>
      <c r="C37" s="450"/>
      <c r="D37" s="90"/>
      <c r="E37" s="451"/>
      <c r="F37" s="92"/>
      <c r="G37" s="210"/>
      <c r="H37" s="74"/>
      <c r="I37" s="210"/>
      <c r="J37" s="452"/>
      <c r="K37" s="453"/>
      <c r="L37" s="416"/>
      <c r="M37" s="78"/>
    </row>
    <row r="38" customFormat="false" ht="12.75" hidden="false" customHeight="false" outlineLevel="0" collapsed="false">
      <c r="A38" s="92"/>
      <c r="B38" s="49"/>
      <c r="C38" s="450"/>
      <c r="D38" s="90"/>
      <c r="E38" s="451"/>
      <c r="F38" s="92"/>
      <c r="G38" s="210"/>
      <c r="H38" s="74"/>
      <c r="I38" s="210"/>
      <c r="J38" s="452"/>
      <c r="K38" s="453"/>
      <c r="L38" s="416"/>
      <c r="M38" s="78"/>
    </row>
    <row r="39" customFormat="false" ht="12.75" hidden="false" customHeight="false" outlineLevel="0" collapsed="false">
      <c r="A39" s="92"/>
      <c r="B39" s="49"/>
      <c r="C39" s="450"/>
      <c r="D39" s="90"/>
      <c r="E39" s="451"/>
      <c r="F39" s="92"/>
      <c r="G39" s="210"/>
      <c r="H39" s="74"/>
      <c r="I39" s="210"/>
      <c r="J39" s="452"/>
      <c r="K39" s="453"/>
      <c r="L39" s="416"/>
      <c r="M39" s="78"/>
    </row>
    <row r="40" customFormat="false" ht="12.75" hidden="false" customHeight="false" outlineLevel="0" collapsed="false">
      <c r="A40" s="92"/>
      <c r="B40" s="49"/>
      <c r="C40" s="450"/>
      <c r="D40" s="90"/>
      <c r="E40" s="451"/>
      <c r="F40" s="92"/>
      <c r="G40" s="210"/>
      <c r="H40" s="74"/>
      <c r="I40" s="210"/>
      <c r="J40" s="452"/>
      <c r="K40" s="453"/>
      <c r="L40" s="416"/>
      <c r="M40" s="78"/>
    </row>
    <row r="41" customFormat="false" ht="12.75" hidden="false" customHeight="false" outlineLevel="0" collapsed="false">
      <c r="A41" s="92"/>
      <c r="B41" s="49"/>
      <c r="C41" s="450"/>
      <c r="D41" s="90"/>
      <c r="E41" s="451"/>
      <c r="F41" s="92"/>
      <c r="G41" s="210"/>
      <c r="H41" s="74"/>
      <c r="I41" s="210"/>
      <c r="J41" s="452"/>
      <c r="K41" s="453"/>
      <c r="L41" s="416"/>
      <c r="M41" s="78"/>
    </row>
    <row r="42" customFormat="false" ht="12.75" hidden="false" customHeight="false" outlineLevel="0" collapsed="false">
      <c r="A42" s="92"/>
      <c r="B42" s="49"/>
      <c r="C42" s="450"/>
      <c r="D42" s="90"/>
      <c r="E42" s="451"/>
      <c r="F42" s="92"/>
      <c r="G42" s="210"/>
      <c r="H42" s="74"/>
      <c r="I42" s="210"/>
      <c r="J42" s="452"/>
      <c r="K42" s="453"/>
      <c r="L42" s="416"/>
      <c r="M42" s="78"/>
    </row>
    <row r="43" customFormat="false" ht="13.5" hidden="false" customHeight="false" outlineLevel="0" collapsed="false">
      <c r="A43" s="338"/>
      <c r="B43" s="454"/>
      <c r="C43" s="455"/>
      <c r="D43" s="456"/>
      <c r="E43" s="457"/>
      <c r="F43" s="455"/>
      <c r="G43" s="216"/>
      <c r="H43" s="212"/>
      <c r="I43" s="216"/>
      <c r="J43" s="458"/>
      <c r="K43" s="459"/>
      <c r="L43" s="219"/>
      <c r="M43" s="219"/>
    </row>
    <row r="44" customFormat="false" ht="13.5" hidden="false" customHeight="false" outlineLevel="0" collapsed="false">
      <c r="A44" s="308"/>
      <c r="B44" s="429"/>
      <c r="C44" s="430" t="s">
        <v>20</v>
      </c>
      <c r="D44" s="309"/>
      <c r="E44" s="431"/>
      <c r="F44" s="432"/>
      <c r="G44" s="225"/>
      <c r="H44" s="220"/>
      <c r="I44" s="225"/>
      <c r="J44" s="460" t="n">
        <f aca="false">SUM(J18:J33)</f>
        <v>1215000</v>
      </c>
      <c r="K44" s="461" t="n">
        <f aca="false">SUM(K18:K33)</f>
        <v>1215000</v>
      </c>
      <c r="L44" s="462"/>
      <c r="M44" s="462"/>
    </row>
    <row r="45" customFormat="false" ht="12.75" hidden="false" customHeight="false" outlineLevel="0" collapsed="false">
      <c r="K45" s="104"/>
    </row>
    <row r="47" customFormat="false" ht="12.75" hidden="false" customHeight="false" outlineLevel="0" collapsed="false">
      <c r="H47" s="1"/>
      <c r="I47" s="1"/>
      <c r="J47" s="1"/>
      <c r="K47" s="1"/>
      <c r="L47" s="1" t="s">
        <v>0</v>
      </c>
    </row>
  </sheetData>
  <mergeCells count="4"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0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false" hidden="true" outlineLevel="0" max="4" min="4" style="0" width="11.05"/>
    <col collapsed="false" customWidth="true" hidden="false" outlineLevel="0" max="6" min="5" style="0" width="3.7"/>
    <col collapsed="false" customWidth="true" hidden="false" outlineLevel="0" max="7" min="7" style="0" width="9.7"/>
    <col collapsed="false" customWidth="true" hidden="false" outlineLevel="0" max="8" min="8" style="0" width="14.85"/>
    <col collapsed="false" customWidth="true" hidden="false" outlineLevel="0" max="9" min="9" style="0" width="13.7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3" min="12" style="0" width="13.7"/>
  </cols>
  <sheetData>
    <row r="3" customFormat="false" ht="18" hidden="false" customHeight="false" outlineLevel="0" collapsed="false">
      <c r="A3" s="3" t="s">
        <v>1</v>
      </c>
      <c r="B3" s="3"/>
      <c r="C3" s="4"/>
      <c r="D3" s="4"/>
      <c r="E3" s="4"/>
      <c r="F3" s="4"/>
      <c r="G3" s="3" t="s">
        <v>0</v>
      </c>
      <c r="J3" s="4"/>
      <c r="K3" s="4"/>
    </row>
    <row r="4" customFormat="false" ht="16.5" hidden="false" customHeight="false" outlineLevel="0" collapsed="false">
      <c r="A4" s="5"/>
      <c r="G4" s="1"/>
      <c r="H4" s="1"/>
      <c r="I4" s="1"/>
      <c r="J4" s="1"/>
    </row>
    <row r="6" customFormat="false" ht="15" hidden="false" customHeight="false" outlineLevel="0" collapsed="false">
      <c r="A6" s="6" t="s">
        <v>188</v>
      </c>
      <c r="B6" s="7"/>
      <c r="C6" s="7"/>
      <c r="D6" s="7"/>
      <c r="E6" s="7"/>
      <c r="F6" s="7"/>
      <c r="G6" s="188" t="s">
        <v>189</v>
      </c>
      <c r="H6" s="9"/>
      <c r="I6" s="9"/>
      <c r="J6" s="9"/>
      <c r="K6" s="189"/>
      <c r="L6" s="189"/>
      <c r="M6" s="9"/>
    </row>
    <row r="7" customFormat="false" ht="12.75" hidden="false" customHeight="false" outlineLevel="0" collapsed="false">
      <c r="A7" s="6"/>
      <c r="B7" s="7"/>
      <c r="C7" s="9" t="s">
        <v>0</v>
      </c>
      <c r="D7" s="9" t="s">
        <v>0</v>
      </c>
      <c r="E7" s="9"/>
      <c r="F7" s="9"/>
      <c r="G7" s="7"/>
      <c r="H7" s="7"/>
      <c r="I7" s="7"/>
      <c r="J7" s="7"/>
      <c r="K7" s="8"/>
      <c r="L7" s="8"/>
      <c r="M7" s="7"/>
    </row>
    <row r="8" customFormat="false" ht="12.75" hidden="false" customHeight="false" outlineLevel="0" collapsed="false">
      <c r="A8" s="10" t="s">
        <v>60</v>
      </c>
      <c r="B8" s="11"/>
      <c r="C8" s="12"/>
      <c r="D8" s="12"/>
      <c r="E8" s="12"/>
      <c r="F8" s="12"/>
      <c r="G8" s="12"/>
      <c r="H8" s="12"/>
      <c r="I8" s="12"/>
      <c r="J8" s="10"/>
      <c r="K8" s="10"/>
      <c r="L8" s="10"/>
      <c r="M8" s="10"/>
    </row>
    <row r="9" customFormat="false" ht="13.5" hidden="false" customHeight="false" outlineLevel="0" collapsed="false">
      <c r="A9" s="13"/>
      <c r="B9" s="14"/>
      <c r="C9" s="13"/>
      <c r="D9" s="13"/>
      <c r="E9" s="13"/>
      <c r="F9" s="13"/>
      <c r="G9" s="13"/>
      <c r="H9" s="13"/>
      <c r="I9" s="13"/>
      <c r="J9" s="13"/>
      <c r="K9" s="15"/>
      <c r="L9" s="15"/>
      <c r="M9" s="16"/>
    </row>
    <row r="10" customFormat="false" ht="12.75" hidden="false" customHeight="false" outlineLevel="0" collapsed="false">
      <c r="A10" s="17" t="s">
        <v>4</v>
      </c>
      <c r="B10" s="18"/>
      <c r="C10" s="19"/>
      <c r="D10" s="19"/>
      <c r="E10" s="20" t="s">
        <v>61</v>
      </c>
      <c r="F10" s="21" t="s">
        <v>6</v>
      </c>
      <c r="G10" s="22" t="s">
        <v>62</v>
      </c>
      <c r="H10" s="22"/>
      <c r="I10" s="23" t="s">
        <v>8</v>
      </c>
      <c r="J10" s="24"/>
      <c r="K10" s="22" t="s">
        <v>9</v>
      </c>
      <c r="L10" s="25" t="s">
        <v>10</v>
      </c>
      <c r="M10" s="190" t="s">
        <v>11</v>
      </c>
    </row>
    <row r="11" customFormat="false" ht="13.5" hidden="false" customHeight="false" outlineLevel="0" collapsed="false">
      <c r="A11" s="17"/>
      <c r="B11" s="26"/>
      <c r="C11" s="27"/>
      <c r="D11" s="27"/>
      <c r="E11" s="20"/>
      <c r="F11" s="21"/>
      <c r="G11" s="28"/>
      <c r="H11" s="29"/>
      <c r="I11" s="30" t="s">
        <v>12</v>
      </c>
      <c r="J11" s="31" t="s">
        <v>13</v>
      </c>
      <c r="K11" s="32" t="n">
        <v>2005</v>
      </c>
      <c r="L11" s="33" t="s">
        <v>14</v>
      </c>
      <c r="M11" s="34" t="s">
        <v>15</v>
      </c>
    </row>
    <row r="12" customFormat="false" ht="12.75" hidden="false" customHeight="false" outlineLevel="0" collapsed="false">
      <c r="A12" s="17"/>
      <c r="B12" s="26" t="s">
        <v>16</v>
      </c>
      <c r="C12" s="32" t="s">
        <v>17</v>
      </c>
      <c r="D12" s="32"/>
      <c r="E12" s="20"/>
      <c r="F12" s="21"/>
      <c r="G12" s="23" t="s">
        <v>63</v>
      </c>
      <c r="H12" s="19"/>
      <c r="I12" s="30" t="s">
        <v>64</v>
      </c>
      <c r="J12" s="31" t="s">
        <v>20</v>
      </c>
      <c r="K12" s="32" t="s">
        <v>65</v>
      </c>
      <c r="L12" s="23" t="s">
        <v>65</v>
      </c>
      <c r="M12" s="30" t="s">
        <v>22</v>
      </c>
    </row>
    <row r="13" customFormat="false" ht="12.75" hidden="false" customHeight="false" outlineLevel="0" collapsed="false">
      <c r="A13" s="17"/>
      <c r="B13" s="26"/>
      <c r="C13" s="35"/>
      <c r="D13" s="35"/>
      <c r="E13" s="20"/>
      <c r="F13" s="21"/>
      <c r="G13" s="32" t="s">
        <v>23</v>
      </c>
      <c r="H13" s="32" t="s">
        <v>24</v>
      </c>
      <c r="I13" s="30" t="s">
        <v>25</v>
      </c>
      <c r="J13" s="31" t="s">
        <v>26</v>
      </c>
      <c r="K13" s="32" t="s">
        <v>27</v>
      </c>
      <c r="L13" s="30" t="s">
        <v>28</v>
      </c>
      <c r="M13" s="36" t="s">
        <v>29</v>
      </c>
    </row>
    <row r="14" customFormat="false" ht="13.5" hidden="false" customHeight="false" outlineLevel="0" collapsed="false">
      <c r="A14" s="17"/>
      <c r="B14" s="37"/>
      <c r="C14" s="38"/>
      <c r="D14" s="38"/>
      <c r="E14" s="20"/>
      <c r="F14" s="21"/>
      <c r="G14" s="39"/>
      <c r="H14" s="39"/>
      <c r="I14" s="40" t="s">
        <v>66</v>
      </c>
      <c r="J14" s="41"/>
      <c r="K14" s="40" t="s">
        <v>31</v>
      </c>
      <c r="L14" s="40" t="n">
        <v>2004</v>
      </c>
      <c r="M14" s="40" t="n">
        <v>2006</v>
      </c>
    </row>
    <row r="15" customFormat="false" ht="13.5" hidden="false" customHeight="false" outlineLevel="0" collapsed="false">
      <c r="A15" s="44"/>
      <c r="B15" s="43"/>
      <c r="C15" s="107"/>
      <c r="D15" s="107"/>
      <c r="E15" s="108" t="s">
        <v>0</v>
      </c>
      <c r="F15" s="44"/>
      <c r="G15" s="44"/>
      <c r="H15" s="44"/>
      <c r="I15" s="44"/>
      <c r="J15" s="46"/>
      <c r="K15" s="109"/>
      <c r="L15" s="47"/>
      <c r="M15" s="110"/>
    </row>
    <row r="16" customFormat="false" ht="12.75" hidden="false" customHeight="false" outlineLevel="0" collapsed="false">
      <c r="A16" s="111"/>
      <c r="B16" s="112"/>
      <c r="C16" s="438"/>
      <c r="D16" s="436"/>
      <c r="E16" s="437"/>
      <c r="F16" s="438"/>
      <c r="G16" s="112"/>
      <c r="H16" s="439"/>
      <c r="I16" s="112"/>
      <c r="J16" s="463"/>
      <c r="K16" s="464"/>
      <c r="L16" s="192"/>
      <c r="M16" s="193" t="s">
        <v>0</v>
      </c>
    </row>
    <row r="17" customFormat="false" ht="12.75" hidden="false" customHeight="false" outlineLevel="0" collapsed="false">
      <c r="A17" s="59"/>
      <c r="B17" s="71"/>
      <c r="C17" s="144"/>
      <c r="D17" s="145"/>
      <c r="E17" s="146"/>
      <c r="F17" s="144"/>
      <c r="G17" s="71"/>
      <c r="H17" s="67"/>
      <c r="I17" s="71"/>
      <c r="J17" s="465"/>
      <c r="K17" s="465"/>
      <c r="L17" s="76"/>
      <c r="M17" s="89"/>
    </row>
    <row r="18" customFormat="false" ht="12.75" hidden="false" customHeight="false" outlineLevel="0" collapsed="false">
      <c r="A18" s="246" t="n">
        <v>90</v>
      </c>
      <c r="B18" s="246" t="n">
        <v>2579</v>
      </c>
      <c r="C18" s="121" t="s">
        <v>45</v>
      </c>
      <c r="D18" s="419"/>
      <c r="E18" s="121"/>
      <c r="F18" s="287"/>
      <c r="G18" s="246" t="n">
        <v>998</v>
      </c>
      <c r="H18" s="246" t="s">
        <v>46</v>
      </c>
      <c r="I18" s="307" t="n">
        <v>2005</v>
      </c>
      <c r="J18" s="466" t="n">
        <f aca="false">SUM(K18)</f>
        <v>10000</v>
      </c>
      <c r="K18" s="466" t="n">
        <v>10000</v>
      </c>
      <c r="L18" s="125"/>
      <c r="M18" s="89"/>
    </row>
    <row r="19" customFormat="false" ht="12.75" hidden="false" customHeight="false" outlineLevel="0" collapsed="false">
      <c r="A19" s="246"/>
      <c r="B19" s="246"/>
      <c r="C19" s="420"/>
      <c r="D19" s="419"/>
      <c r="E19" s="121"/>
      <c r="F19" s="246"/>
      <c r="G19" s="246"/>
      <c r="H19" s="307"/>
      <c r="I19" s="354"/>
      <c r="J19" s="466"/>
      <c r="K19" s="466"/>
      <c r="L19" s="125"/>
      <c r="M19" s="89"/>
    </row>
    <row r="20" customFormat="false" ht="12.75" hidden="false" customHeight="false" outlineLevel="0" collapsed="false">
      <c r="A20" s="246" t="n">
        <v>91</v>
      </c>
      <c r="B20" s="246" t="n">
        <v>388</v>
      </c>
      <c r="C20" s="420" t="s">
        <v>47</v>
      </c>
      <c r="D20" s="421"/>
      <c r="E20" s="139"/>
      <c r="F20" s="287"/>
      <c r="G20" s="246" t="n">
        <v>998</v>
      </c>
      <c r="H20" s="354" t="s">
        <v>46</v>
      </c>
      <c r="I20" s="307" t="n">
        <v>2005</v>
      </c>
      <c r="J20" s="466" t="n">
        <f aca="false">SUM(K20)</f>
        <v>500</v>
      </c>
      <c r="K20" s="466" t="n">
        <v>500</v>
      </c>
      <c r="L20" s="125"/>
      <c r="M20" s="89"/>
    </row>
    <row r="21" customFormat="false" ht="12.75" hidden="false" customHeight="false" outlineLevel="0" collapsed="false">
      <c r="A21" s="246"/>
      <c r="B21" s="246"/>
      <c r="C21" s="420"/>
      <c r="D21" s="421"/>
      <c r="E21" s="139"/>
      <c r="F21" s="287"/>
      <c r="G21" s="246"/>
      <c r="H21" s="354"/>
      <c r="I21" s="307"/>
      <c r="J21" s="466"/>
      <c r="K21" s="466"/>
      <c r="L21" s="125"/>
      <c r="M21" s="66"/>
    </row>
    <row r="22" customFormat="false" ht="12.75" hidden="false" customHeight="false" outlineLevel="0" collapsed="false">
      <c r="A22" s="246" t="n">
        <v>92</v>
      </c>
      <c r="B22" s="246" t="n">
        <v>389</v>
      </c>
      <c r="C22" s="420" t="s">
        <v>48</v>
      </c>
      <c r="D22" s="421"/>
      <c r="E22" s="139"/>
      <c r="F22" s="287"/>
      <c r="G22" s="246" t="n">
        <v>998</v>
      </c>
      <c r="H22" s="354" t="s">
        <v>46</v>
      </c>
      <c r="I22" s="307" t="n">
        <v>2005</v>
      </c>
      <c r="J22" s="466" t="n">
        <f aca="false">SUM(K22)</f>
        <v>500</v>
      </c>
      <c r="K22" s="466" t="n">
        <v>500</v>
      </c>
      <c r="L22" s="125"/>
      <c r="M22" s="66"/>
    </row>
    <row r="23" customFormat="false" ht="12.75" hidden="false" customHeight="false" outlineLevel="0" collapsed="false">
      <c r="A23" s="246"/>
      <c r="B23" s="246"/>
      <c r="C23" s="420"/>
      <c r="D23" s="421"/>
      <c r="E23" s="139"/>
      <c r="F23" s="287"/>
      <c r="G23" s="246"/>
      <c r="H23" s="354"/>
      <c r="I23" s="307"/>
      <c r="J23" s="466"/>
      <c r="K23" s="466"/>
      <c r="L23" s="125"/>
      <c r="M23" s="66"/>
    </row>
    <row r="24" customFormat="false" ht="12.75" hidden="false" customHeight="false" outlineLevel="0" collapsed="false">
      <c r="A24" s="246" t="n">
        <v>94</v>
      </c>
      <c r="B24" s="246" t="n">
        <v>391</v>
      </c>
      <c r="C24" s="420" t="s">
        <v>49</v>
      </c>
      <c r="D24" s="421"/>
      <c r="E24" s="139"/>
      <c r="F24" s="287"/>
      <c r="G24" s="246" t="n">
        <v>998</v>
      </c>
      <c r="H24" s="354" t="s">
        <v>46</v>
      </c>
      <c r="I24" s="307" t="n">
        <v>2005</v>
      </c>
      <c r="J24" s="466" t="n">
        <f aca="false">SUM(K24)</f>
        <v>500</v>
      </c>
      <c r="K24" s="467" t="n">
        <v>500</v>
      </c>
      <c r="L24" s="125"/>
      <c r="M24" s="66"/>
    </row>
    <row r="25" customFormat="false" ht="12.75" hidden="false" customHeight="false" outlineLevel="0" collapsed="false">
      <c r="A25" s="246"/>
      <c r="B25" s="246"/>
      <c r="C25" s="420"/>
      <c r="D25" s="421"/>
      <c r="E25" s="139"/>
      <c r="F25" s="287"/>
      <c r="G25" s="246"/>
      <c r="H25" s="354"/>
      <c r="I25" s="307"/>
      <c r="J25" s="466"/>
      <c r="K25" s="467"/>
      <c r="L25" s="125"/>
      <c r="M25" s="66"/>
    </row>
    <row r="26" customFormat="false" ht="12.75" hidden="false" customHeight="false" outlineLevel="0" collapsed="false">
      <c r="A26" s="246" t="n">
        <v>95</v>
      </c>
      <c r="B26" s="246" t="n">
        <v>392</v>
      </c>
      <c r="C26" s="420" t="s">
        <v>100</v>
      </c>
      <c r="D26" s="272"/>
      <c r="E26" s="271"/>
      <c r="F26" s="287"/>
      <c r="G26" s="246" t="n">
        <v>998</v>
      </c>
      <c r="H26" s="354" t="s">
        <v>46</v>
      </c>
      <c r="I26" s="307" t="n">
        <v>2005</v>
      </c>
      <c r="J26" s="466" t="n">
        <f aca="false">SUM(K26)</f>
        <v>500</v>
      </c>
      <c r="K26" s="467" t="n">
        <v>500</v>
      </c>
      <c r="L26" s="125"/>
      <c r="M26" s="66"/>
    </row>
    <row r="27" customFormat="false" ht="12.75" hidden="false" customHeight="false" outlineLevel="0" collapsed="false">
      <c r="A27" s="246"/>
      <c r="B27" s="246"/>
      <c r="C27" s="420"/>
      <c r="D27" s="272"/>
      <c r="E27" s="271"/>
      <c r="F27" s="287"/>
      <c r="G27" s="246"/>
      <c r="H27" s="354"/>
      <c r="I27" s="307"/>
      <c r="J27" s="466"/>
      <c r="K27" s="467"/>
      <c r="L27" s="125"/>
      <c r="M27" s="66"/>
    </row>
    <row r="28" customFormat="false" ht="12.75" hidden="false" customHeight="false" outlineLevel="0" collapsed="false">
      <c r="A28" s="246" t="n">
        <v>96</v>
      </c>
      <c r="B28" s="246" t="n">
        <v>393</v>
      </c>
      <c r="C28" s="420" t="s">
        <v>101</v>
      </c>
      <c r="D28" s="272"/>
      <c r="E28" s="271"/>
      <c r="F28" s="287"/>
      <c r="G28" s="246" t="n">
        <v>998</v>
      </c>
      <c r="H28" s="354" t="s">
        <v>46</v>
      </c>
      <c r="I28" s="307" t="n">
        <v>2005</v>
      </c>
      <c r="J28" s="466" t="n">
        <v>500</v>
      </c>
      <c r="K28" s="467" t="n">
        <v>500</v>
      </c>
      <c r="L28" s="405"/>
      <c r="M28" s="66"/>
    </row>
    <row r="29" customFormat="false" ht="12.75" hidden="false" customHeight="false" outlineLevel="0" collapsed="false">
      <c r="A29" s="246"/>
      <c r="B29" s="246"/>
      <c r="C29" s="419"/>
      <c r="D29" s="272"/>
      <c r="E29" s="271"/>
      <c r="F29" s="287"/>
      <c r="G29" s="246"/>
      <c r="H29" s="354"/>
      <c r="I29" s="307"/>
      <c r="J29" s="468"/>
      <c r="K29" s="467"/>
      <c r="L29" s="405"/>
      <c r="M29" s="66"/>
    </row>
    <row r="30" customFormat="false" ht="12.75" hidden="false" customHeight="false" outlineLevel="0" collapsed="false">
      <c r="A30" s="307" t="n">
        <v>97</v>
      </c>
      <c r="B30" s="307" t="n">
        <v>394</v>
      </c>
      <c r="C30" s="469" t="s">
        <v>52</v>
      </c>
      <c r="D30" s="470"/>
      <c r="E30" s="471"/>
      <c r="F30" s="287"/>
      <c r="G30" s="246" t="n">
        <v>998</v>
      </c>
      <c r="H30" s="246" t="s">
        <v>46</v>
      </c>
      <c r="I30" s="307" t="n">
        <v>2005</v>
      </c>
      <c r="J30" s="466" t="n">
        <f aca="false">SUM(K30)</f>
        <v>5000</v>
      </c>
      <c r="K30" s="467" t="n">
        <v>5000</v>
      </c>
      <c r="L30" s="405"/>
      <c r="M30" s="66"/>
    </row>
    <row r="31" customFormat="false" ht="12.75" hidden="false" customHeight="false" outlineLevel="0" collapsed="false">
      <c r="A31" s="287"/>
      <c r="B31" s="298"/>
      <c r="C31" s="287"/>
      <c r="D31" s="298"/>
      <c r="E31" s="298"/>
      <c r="F31" s="287"/>
      <c r="G31" s="298"/>
      <c r="H31" s="287"/>
      <c r="I31" s="298"/>
      <c r="J31" s="468"/>
      <c r="K31" s="472"/>
      <c r="L31" s="405"/>
      <c r="M31" s="66"/>
    </row>
    <row r="32" customFormat="false" ht="12.75" hidden="false" customHeight="false" outlineLevel="0" collapsed="false">
      <c r="A32" s="287"/>
      <c r="B32" s="298"/>
      <c r="C32" s="287"/>
      <c r="D32" s="298"/>
      <c r="E32" s="298"/>
      <c r="F32" s="287"/>
      <c r="G32" s="298"/>
      <c r="H32" s="287"/>
      <c r="I32" s="298"/>
      <c r="J32" s="473"/>
      <c r="K32" s="474"/>
      <c r="L32" s="405"/>
      <c r="M32" s="66"/>
    </row>
    <row r="33" customFormat="false" ht="12.75" hidden="false" customHeight="false" outlineLevel="0" collapsed="false">
      <c r="A33" s="92"/>
      <c r="C33" s="92"/>
      <c r="F33" s="92"/>
      <c r="H33" s="92"/>
      <c r="J33" s="475"/>
      <c r="K33" s="476"/>
      <c r="L33" s="405"/>
      <c r="M33" s="66"/>
    </row>
    <row r="34" customFormat="false" ht="12.75" hidden="false" customHeight="false" outlineLevel="0" collapsed="false">
      <c r="A34" s="92"/>
      <c r="C34" s="92"/>
      <c r="F34" s="92"/>
      <c r="H34" s="92"/>
      <c r="J34" s="475"/>
      <c r="K34" s="476"/>
      <c r="L34" s="405"/>
      <c r="M34" s="66"/>
    </row>
    <row r="35" customFormat="false" ht="12.75" hidden="false" customHeight="false" outlineLevel="0" collapsed="false">
      <c r="A35" s="92"/>
      <c r="C35" s="92"/>
      <c r="F35" s="92"/>
      <c r="H35" s="92"/>
      <c r="J35" s="475"/>
      <c r="K35" s="476"/>
      <c r="L35" s="405"/>
      <c r="M35" s="66"/>
    </row>
    <row r="36" customFormat="false" ht="12.75" hidden="false" customHeight="false" outlineLevel="0" collapsed="false">
      <c r="A36" s="92"/>
      <c r="C36" s="92"/>
      <c r="F36" s="92"/>
      <c r="H36" s="92"/>
      <c r="J36" s="475"/>
      <c r="K36" s="476"/>
      <c r="L36" s="405"/>
      <c r="M36" s="66"/>
    </row>
    <row r="37" customFormat="false" ht="12.75" hidden="false" customHeight="false" outlineLevel="0" collapsed="false">
      <c r="A37" s="92"/>
      <c r="C37" s="92"/>
      <c r="F37" s="92"/>
      <c r="H37" s="92"/>
      <c r="J37" s="475"/>
      <c r="K37" s="476"/>
      <c r="L37" s="405"/>
      <c r="M37" s="66"/>
    </row>
    <row r="38" customFormat="false" ht="12.75" hidden="false" customHeight="false" outlineLevel="0" collapsed="false">
      <c r="A38" s="92"/>
      <c r="B38" s="49"/>
      <c r="C38" s="450"/>
      <c r="D38" s="90"/>
      <c r="E38" s="477"/>
      <c r="F38" s="478"/>
      <c r="G38" s="143"/>
      <c r="H38" s="142"/>
      <c r="I38" s="143"/>
      <c r="J38" s="479"/>
      <c r="K38" s="476"/>
      <c r="L38" s="405"/>
      <c r="M38" s="66"/>
    </row>
    <row r="39" customFormat="false" ht="12.75" hidden="false" customHeight="false" outlineLevel="0" collapsed="false">
      <c r="A39" s="255"/>
      <c r="B39" s="292"/>
      <c r="C39" s="450"/>
      <c r="D39" s="90"/>
      <c r="E39" s="480"/>
      <c r="F39" s="416"/>
      <c r="G39" s="210"/>
      <c r="H39" s="142"/>
      <c r="I39" s="143"/>
      <c r="J39" s="479"/>
      <c r="K39" s="476"/>
      <c r="L39" s="405"/>
      <c r="M39" s="78"/>
    </row>
    <row r="40" customFormat="false" ht="12.75" hidden="false" customHeight="false" outlineLevel="0" collapsed="false">
      <c r="A40" s="255"/>
      <c r="B40" s="292"/>
      <c r="C40" s="450"/>
      <c r="D40" s="90"/>
      <c r="E40" s="480"/>
      <c r="F40" s="416"/>
      <c r="G40" s="210"/>
      <c r="H40" s="142"/>
      <c r="I40" s="143"/>
      <c r="J40" s="479"/>
      <c r="K40" s="476"/>
      <c r="L40" s="405"/>
      <c r="M40" s="78"/>
    </row>
    <row r="41" customFormat="false" ht="12.75" hidden="false" customHeight="false" outlineLevel="0" collapsed="false">
      <c r="A41" s="255"/>
      <c r="B41" s="292"/>
      <c r="C41" s="450"/>
      <c r="D41" s="90"/>
      <c r="E41" s="480"/>
      <c r="F41" s="416"/>
      <c r="G41" s="210"/>
      <c r="H41" s="142"/>
      <c r="I41" s="143"/>
      <c r="J41" s="479"/>
      <c r="K41" s="476"/>
      <c r="L41" s="405"/>
      <c r="M41" s="78"/>
    </row>
    <row r="42" customFormat="false" ht="12.75" hidden="false" customHeight="false" outlineLevel="0" collapsed="false">
      <c r="A42" s="92"/>
      <c r="B42" s="49"/>
      <c r="C42" s="450"/>
      <c r="D42" s="90"/>
      <c r="E42" s="451"/>
      <c r="F42" s="92"/>
      <c r="G42" s="210"/>
      <c r="H42" s="74"/>
      <c r="I42" s="210"/>
      <c r="J42" s="481"/>
      <c r="K42" s="482"/>
      <c r="L42" s="416"/>
      <c r="M42" s="78"/>
    </row>
    <row r="43" customFormat="false" ht="12.75" hidden="false" customHeight="false" outlineLevel="0" collapsed="false">
      <c r="A43" s="92"/>
      <c r="B43" s="49"/>
      <c r="C43" s="450"/>
      <c r="D43" s="90"/>
      <c r="E43" s="451"/>
      <c r="F43" s="92"/>
      <c r="G43" s="210"/>
      <c r="H43" s="74"/>
      <c r="I43" s="210"/>
      <c r="J43" s="481"/>
      <c r="K43" s="482"/>
      <c r="L43" s="416"/>
      <c r="M43" s="78"/>
    </row>
    <row r="44" customFormat="false" ht="12.75" hidden="false" customHeight="false" outlineLevel="0" collapsed="false">
      <c r="A44" s="92"/>
      <c r="B44" s="49"/>
      <c r="C44" s="450"/>
      <c r="D44" s="90"/>
      <c r="E44" s="451"/>
      <c r="F44" s="92"/>
      <c r="G44" s="210"/>
      <c r="H44" s="74"/>
      <c r="I44" s="210"/>
      <c r="J44" s="481"/>
      <c r="K44" s="482"/>
      <c r="L44" s="416"/>
      <c r="M44" s="78"/>
    </row>
    <row r="45" customFormat="false" ht="13.5" hidden="false" customHeight="false" outlineLevel="0" collapsed="false">
      <c r="A45" s="338"/>
      <c r="B45" s="454"/>
      <c r="C45" s="455"/>
      <c r="D45" s="456"/>
      <c r="E45" s="457"/>
      <c r="F45" s="455"/>
      <c r="G45" s="216"/>
      <c r="H45" s="212"/>
      <c r="I45" s="216"/>
      <c r="J45" s="483"/>
      <c r="K45" s="484"/>
      <c r="L45" s="219"/>
      <c r="M45" s="219"/>
    </row>
    <row r="46" customFormat="false" ht="13.5" hidden="false" customHeight="false" outlineLevel="0" collapsed="false">
      <c r="A46" s="308"/>
      <c r="B46" s="429"/>
      <c r="C46" s="430" t="s">
        <v>20</v>
      </c>
      <c r="D46" s="309"/>
      <c r="E46" s="431"/>
      <c r="F46" s="485"/>
      <c r="G46" s="486"/>
      <c r="H46" s="222"/>
      <c r="I46" s="486"/>
      <c r="J46" s="487" t="n">
        <f aca="false">SUM(J18:J30)</f>
        <v>17500</v>
      </c>
      <c r="K46" s="487" t="n">
        <f aca="false">SUM(K18:K30)</f>
        <v>17500</v>
      </c>
      <c r="L46" s="397"/>
      <c r="M46" s="397"/>
    </row>
    <row r="47" customFormat="false" ht="12.75" hidden="false" customHeight="false" outlineLevel="0" collapsed="false">
      <c r="K47" s="104"/>
    </row>
    <row r="49" customFormat="false" ht="12.75" hidden="false" customHeight="false" outlineLevel="0" collapsed="false">
      <c r="H49" s="1"/>
      <c r="I49" s="1"/>
      <c r="J49" s="1"/>
      <c r="K49" s="1"/>
      <c r="L49" s="1" t="s">
        <v>0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 t="s">
        <v>0</v>
      </c>
    </row>
  </sheetData>
  <mergeCells count="4">
    <mergeCell ref="A10:A14"/>
    <mergeCell ref="E10:E14"/>
    <mergeCell ref="F10:F14"/>
    <mergeCell ref="G10:H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41.28"/>
    <col collapsed="false" customWidth="true" hidden="true" outlineLevel="0" max="4" min="4" style="0" width="0.13"/>
    <col collapsed="false" customWidth="true" hidden="false" outlineLevel="0" max="6" min="5" style="0" width="3.7"/>
    <col collapsed="false" customWidth="true" hidden="false" outlineLevel="0" max="7" min="7" style="0" width="7.56"/>
    <col collapsed="false" customWidth="true" hidden="false" outlineLevel="0" max="8" min="8" style="0" width="16.13"/>
    <col collapsed="false" customWidth="true" hidden="false" outlineLevel="0" max="13" min="9" style="0" width="13.7"/>
  </cols>
  <sheetData>
    <row r="6" customFormat="false" ht="18" hidden="false" customHeight="false" outlineLevel="0" collapsed="false">
      <c r="A6" s="3" t="s">
        <v>1</v>
      </c>
      <c r="B6" s="3"/>
      <c r="C6" s="4"/>
      <c r="D6" s="4"/>
      <c r="E6" s="4"/>
      <c r="F6" s="4"/>
      <c r="G6" s="3" t="s">
        <v>0</v>
      </c>
      <c r="J6" s="4"/>
      <c r="K6" s="488"/>
    </row>
    <row r="7" customFormat="false" ht="16.5" hidden="false" customHeight="false" outlineLevel="0" collapsed="false">
      <c r="A7" s="5"/>
      <c r="G7" s="1"/>
      <c r="H7" s="1"/>
      <c r="I7" s="1"/>
      <c r="J7" s="1"/>
      <c r="K7" s="49"/>
    </row>
    <row r="9" customFormat="false" ht="15" hidden="false" customHeight="false" outlineLevel="0" collapsed="false">
      <c r="A9" s="6" t="s">
        <v>190</v>
      </c>
      <c r="B9" s="9"/>
      <c r="C9" s="9"/>
      <c r="D9" s="9"/>
      <c r="E9" s="9"/>
      <c r="F9" s="9"/>
      <c r="G9" s="188" t="s">
        <v>191</v>
      </c>
      <c r="H9" s="9"/>
      <c r="I9" s="9"/>
      <c r="J9" s="9"/>
      <c r="K9" s="189"/>
      <c r="L9" s="189"/>
      <c r="M9" s="7"/>
    </row>
    <row r="10" customFormat="false" ht="12.75" hidden="false" customHeight="false" outlineLevel="0" collapsed="false">
      <c r="A10" s="6"/>
      <c r="B10" s="7"/>
      <c r="C10" s="9" t="s">
        <v>0</v>
      </c>
      <c r="D10" s="9" t="s">
        <v>0</v>
      </c>
      <c r="E10" s="9"/>
      <c r="F10" s="9"/>
      <c r="G10" s="7"/>
      <c r="H10" s="7"/>
      <c r="I10" s="7"/>
      <c r="J10" s="7"/>
      <c r="K10" s="8"/>
      <c r="L10" s="8"/>
      <c r="M10" s="7"/>
    </row>
    <row r="11" customFormat="false" ht="12.75" hidden="false" customHeight="false" outlineLevel="0" collapsed="false">
      <c r="A11" s="10" t="s">
        <v>60</v>
      </c>
      <c r="B11" s="11"/>
      <c r="C11" s="12"/>
      <c r="D11" s="12"/>
      <c r="E11" s="12"/>
      <c r="F11" s="12"/>
      <c r="G11" s="12"/>
      <c r="H11" s="12"/>
      <c r="I11" s="12"/>
      <c r="J11" s="10"/>
      <c r="K11" s="10"/>
      <c r="L11" s="10"/>
      <c r="M11" s="10"/>
    </row>
    <row r="12" customFormat="false" ht="13.5" hidden="false" customHeight="false" outlineLevel="0" collapsed="false">
      <c r="A12" s="13"/>
      <c r="B12" s="14"/>
      <c r="C12" s="13"/>
      <c r="D12" s="13"/>
      <c r="E12" s="13"/>
      <c r="F12" s="13"/>
      <c r="G12" s="13"/>
      <c r="H12" s="13"/>
      <c r="I12" s="13"/>
      <c r="J12" s="13"/>
      <c r="K12" s="13"/>
      <c r="L12" s="15"/>
      <c r="M12" s="16"/>
    </row>
    <row r="13" customFormat="false" ht="12.75" hidden="false" customHeight="false" outlineLevel="0" collapsed="false">
      <c r="A13" s="17" t="s">
        <v>4</v>
      </c>
      <c r="B13" s="18"/>
      <c r="C13" s="19"/>
      <c r="D13" s="19"/>
      <c r="E13" s="20" t="s">
        <v>61</v>
      </c>
      <c r="F13" s="21" t="s">
        <v>6</v>
      </c>
      <c r="G13" s="22" t="s">
        <v>62</v>
      </c>
      <c r="H13" s="22"/>
      <c r="I13" s="23" t="s">
        <v>8</v>
      </c>
      <c r="J13" s="24"/>
      <c r="K13" s="22" t="s">
        <v>9</v>
      </c>
      <c r="L13" s="25" t="s">
        <v>10</v>
      </c>
      <c r="M13" s="23" t="s">
        <v>11</v>
      </c>
    </row>
    <row r="14" customFormat="false" ht="13.5" hidden="false" customHeight="false" outlineLevel="0" collapsed="false">
      <c r="A14" s="17"/>
      <c r="B14" s="26"/>
      <c r="C14" s="27"/>
      <c r="D14" s="27"/>
      <c r="E14" s="20"/>
      <c r="F14" s="21"/>
      <c r="G14" s="28"/>
      <c r="H14" s="29"/>
      <c r="I14" s="30" t="s">
        <v>12</v>
      </c>
      <c r="J14" s="31" t="s">
        <v>13</v>
      </c>
      <c r="K14" s="32" t="n">
        <v>2005</v>
      </c>
      <c r="L14" s="33" t="s">
        <v>14</v>
      </c>
      <c r="M14" s="34" t="s">
        <v>15</v>
      </c>
    </row>
    <row r="15" customFormat="false" ht="12.75" hidden="false" customHeight="false" outlineLevel="0" collapsed="false">
      <c r="A15" s="17"/>
      <c r="B15" s="26" t="s">
        <v>16</v>
      </c>
      <c r="C15" s="32" t="s">
        <v>17</v>
      </c>
      <c r="D15" s="32"/>
      <c r="E15" s="20"/>
      <c r="F15" s="21"/>
      <c r="G15" s="23" t="s">
        <v>63</v>
      </c>
      <c r="H15" s="19"/>
      <c r="I15" s="30" t="s">
        <v>64</v>
      </c>
      <c r="J15" s="31" t="s">
        <v>20</v>
      </c>
      <c r="K15" s="32" t="s">
        <v>65</v>
      </c>
      <c r="L15" s="23" t="s">
        <v>65</v>
      </c>
      <c r="M15" s="30" t="s">
        <v>22</v>
      </c>
    </row>
    <row r="16" customFormat="false" ht="12.75" hidden="false" customHeight="false" outlineLevel="0" collapsed="false">
      <c r="A16" s="17"/>
      <c r="B16" s="26"/>
      <c r="C16" s="35"/>
      <c r="D16" s="35"/>
      <c r="E16" s="20"/>
      <c r="F16" s="21"/>
      <c r="G16" s="32" t="s">
        <v>23</v>
      </c>
      <c r="H16" s="32" t="s">
        <v>24</v>
      </c>
      <c r="I16" s="30" t="s">
        <v>25</v>
      </c>
      <c r="J16" s="31" t="s">
        <v>26</v>
      </c>
      <c r="K16" s="32" t="s">
        <v>27</v>
      </c>
      <c r="L16" s="30" t="s">
        <v>28</v>
      </c>
      <c r="M16" s="36" t="s">
        <v>29</v>
      </c>
    </row>
    <row r="17" customFormat="false" ht="13.5" hidden="false" customHeight="false" outlineLevel="0" collapsed="false">
      <c r="A17" s="17"/>
      <c r="B17" s="37"/>
      <c r="C17" s="38"/>
      <c r="D17" s="38"/>
      <c r="E17" s="20"/>
      <c r="F17" s="21"/>
      <c r="G17" s="39"/>
      <c r="H17" s="39"/>
      <c r="I17" s="40" t="s">
        <v>66</v>
      </c>
      <c r="J17" s="41"/>
      <c r="K17" s="40" t="s">
        <v>31</v>
      </c>
      <c r="L17" s="40" t="n">
        <v>2004</v>
      </c>
      <c r="M17" s="40" t="n">
        <v>2006</v>
      </c>
    </row>
    <row r="18" customFormat="false" ht="13.5" hidden="false" customHeight="false" outlineLevel="0" collapsed="false">
      <c r="A18" s="44"/>
      <c r="B18" s="43"/>
      <c r="C18" s="489"/>
      <c r="D18" s="489"/>
      <c r="E18" s="490" t="s">
        <v>0</v>
      </c>
      <c r="F18" s="44"/>
      <c r="G18" s="44"/>
      <c r="H18" s="44"/>
      <c r="I18" s="44"/>
      <c r="J18" s="46"/>
      <c r="K18" s="47"/>
      <c r="L18" s="46"/>
      <c r="M18" s="110"/>
    </row>
    <row r="19" customFormat="false" ht="12.75" hidden="false" customHeight="false" outlineLevel="0" collapsed="false">
      <c r="A19" s="244"/>
      <c r="B19" s="314"/>
      <c r="C19" s="244"/>
      <c r="D19" s="239"/>
      <c r="E19" s="238"/>
      <c r="F19" s="244"/>
      <c r="G19" s="239"/>
      <c r="H19" s="244"/>
      <c r="I19" s="239"/>
      <c r="J19" s="317"/>
      <c r="K19" s="240"/>
      <c r="L19" s="317"/>
      <c r="M19" s="318"/>
    </row>
    <row r="20" customFormat="false" ht="12.75" hidden="false" customHeight="false" outlineLevel="0" collapsed="false">
      <c r="A20" s="491" t="n">
        <v>51</v>
      </c>
      <c r="B20" s="471"/>
      <c r="C20" s="471" t="s">
        <v>192</v>
      </c>
      <c r="D20" s="471"/>
      <c r="E20" s="471"/>
      <c r="F20" s="471"/>
      <c r="G20" s="471"/>
      <c r="H20" s="471"/>
      <c r="I20" s="471"/>
      <c r="J20" s="301" t="n">
        <f aca="false">J22+J23+J24+J25</f>
        <v>296960</v>
      </c>
      <c r="K20" s="301" t="n">
        <f aca="false">K22+K23+K24+K25</f>
        <v>296960</v>
      </c>
      <c r="L20" s="92"/>
      <c r="M20" s="92"/>
    </row>
    <row r="21" customFormat="false" ht="12.75" hidden="false" customHeight="false" outlineLevel="0" collapsed="false">
      <c r="A21" s="491"/>
      <c r="B21" s="492"/>
      <c r="C21" s="471"/>
      <c r="D21" s="492"/>
      <c r="E21" s="492"/>
      <c r="F21" s="471"/>
      <c r="G21" s="492"/>
      <c r="H21" s="471"/>
      <c r="I21" s="492"/>
      <c r="J21" s="301"/>
      <c r="K21" s="304"/>
      <c r="L21" s="92"/>
      <c r="M21" s="92"/>
    </row>
    <row r="22" customFormat="false" ht="12.75" hidden="false" customHeight="false" outlineLevel="0" collapsed="false">
      <c r="A22" s="249"/>
      <c r="B22" s="493" t="n">
        <v>6009</v>
      </c>
      <c r="C22" s="494" t="s">
        <v>193</v>
      </c>
      <c r="D22" s="495"/>
      <c r="E22" s="496"/>
      <c r="F22" s="291"/>
      <c r="G22" s="495" t="s">
        <v>37</v>
      </c>
      <c r="H22" s="291" t="s">
        <v>194</v>
      </c>
      <c r="I22" s="495" t="n">
        <v>2005</v>
      </c>
      <c r="J22" s="201" t="n">
        <v>49178</v>
      </c>
      <c r="K22" s="497" t="n">
        <v>49178</v>
      </c>
      <c r="L22" s="376"/>
      <c r="M22" s="249"/>
    </row>
    <row r="23" customFormat="false" ht="12.75" hidden="false" customHeight="false" outlineLevel="0" collapsed="false">
      <c r="A23" s="246"/>
      <c r="B23" s="380" t="n">
        <v>6501</v>
      </c>
      <c r="C23" s="271" t="s">
        <v>195</v>
      </c>
      <c r="D23" s="70"/>
      <c r="E23" s="69"/>
      <c r="F23" s="441"/>
      <c r="G23" s="495" t="s">
        <v>34</v>
      </c>
      <c r="H23" s="380" t="s">
        <v>196</v>
      </c>
      <c r="I23" s="295" t="n">
        <v>2005</v>
      </c>
      <c r="J23" s="201" t="n">
        <v>185000</v>
      </c>
      <c r="K23" s="202" t="n">
        <v>185000</v>
      </c>
      <c r="L23" s="405"/>
      <c r="M23" s="66"/>
    </row>
    <row r="24" customFormat="false" ht="12.75" hidden="false" customHeight="false" outlineLevel="0" collapsed="false">
      <c r="A24" s="142"/>
      <c r="B24" s="138" t="n">
        <v>5829</v>
      </c>
      <c r="C24" s="271" t="s">
        <v>197</v>
      </c>
      <c r="D24" s="498"/>
      <c r="E24" s="477"/>
      <c r="F24" s="478"/>
      <c r="G24" s="495" t="s">
        <v>116</v>
      </c>
      <c r="H24" s="380" t="s">
        <v>198</v>
      </c>
      <c r="I24" s="143" t="n">
        <v>2005</v>
      </c>
      <c r="J24" s="201" t="n">
        <v>5575</v>
      </c>
      <c r="K24" s="201" t="n">
        <v>5575</v>
      </c>
      <c r="L24" s="405"/>
      <c r="M24" s="66"/>
    </row>
    <row r="25" customFormat="false" ht="12.75" hidden="false" customHeight="false" outlineLevel="0" collapsed="false">
      <c r="A25" s="142"/>
      <c r="B25" s="138" t="n">
        <v>926</v>
      </c>
      <c r="C25" s="271" t="s">
        <v>199</v>
      </c>
      <c r="D25" s="499"/>
      <c r="E25" s="499"/>
      <c r="F25" s="478"/>
      <c r="G25" s="495" t="n">
        <v>105</v>
      </c>
      <c r="H25" s="380" t="s">
        <v>200</v>
      </c>
      <c r="I25" s="143" t="n">
        <v>2005</v>
      </c>
      <c r="J25" s="201" t="n">
        <v>57207</v>
      </c>
      <c r="K25" s="202" t="n">
        <f aca="false">J25</f>
        <v>57207</v>
      </c>
      <c r="L25" s="405"/>
      <c r="M25" s="66"/>
    </row>
    <row r="26" customFormat="false" ht="12.75" hidden="false" customHeight="false" outlineLevel="0" collapsed="false">
      <c r="A26" s="142"/>
      <c r="B26" s="143"/>
      <c r="C26" s="478"/>
      <c r="D26" s="499"/>
      <c r="E26" s="499"/>
      <c r="F26" s="478"/>
      <c r="G26" s="495"/>
      <c r="H26" s="380"/>
      <c r="I26" s="143"/>
      <c r="J26" s="201"/>
      <c r="K26" s="202"/>
      <c r="L26" s="405"/>
      <c r="M26" s="66"/>
    </row>
    <row r="27" customFormat="false" ht="12.75" hidden="false" customHeight="false" outlineLevel="0" collapsed="false">
      <c r="A27" s="142"/>
      <c r="B27" s="143"/>
      <c r="C27" s="478"/>
      <c r="D27" s="499"/>
      <c r="E27" s="499"/>
      <c r="F27" s="478"/>
      <c r="G27" s="495"/>
      <c r="H27" s="380"/>
      <c r="I27" s="143"/>
      <c r="J27" s="201"/>
      <c r="K27" s="202"/>
      <c r="L27" s="405"/>
      <c r="M27" s="66"/>
    </row>
    <row r="28" customFormat="false" ht="12.75" hidden="false" customHeight="false" outlineLevel="0" collapsed="false">
      <c r="A28" s="142"/>
      <c r="B28" s="143"/>
      <c r="C28" s="478"/>
      <c r="D28" s="499"/>
      <c r="E28" s="499"/>
      <c r="F28" s="478"/>
      <c r="G28" s="495"/>
      <c r="H28" s="380"/>
      <c r="I28" s="143"/>
      <c r="J28" s="201"/>
      <c r="K28" s="202"/>
      <c r="L28" s="405"/>
      <c r="M28" s="66"/>
    </row>
    <row r="29" customFormat="false" ht="12.75" hidden="false" customHeight="false" outlineLevel="0" collapsed="false">
      <c r="A29" s="246" t="n">
        <v>90</v>
      </c>
      <c r="B29" s="246" t="n">
        <v>2579</v>
      </c>
      <c r="C29" s="83" t="s">
        <v>45</v>
      </c>
      <c r="D29" s="84"/>
      <c r="E29" s="83"/>
      <c r="F29" s="92"/>
      <c r="G29" s="380" t="n">
        <v>998</v>
      </c>
      <c r="H29" s="380" t="s">
        <v>46</v>
      </c>
      <c r="I29" s="255" t="n">
        <v>2005</v>
      </c>
      <c r="J29" s="443" t="n">
        <v>3520540</v>
      </c>
      <c r="K29" s="444" t="n">
        <v>3520540</v>
      </c>
      <c r="L29" s="405"/>
      <c r="M29" s="500"/>
    </row>
    <row r="30" customFormat="false" ht="12.75" hidden="false" customHeight="false" outlineLevel="0" collapsed="false">
      <c r="A30" s="246"/>
      <c r="B30" s="246"/>
      <c r="C30" s="302"/>
      <c r="D30" s="84"/>
      <c r="E30" s="83"/>
      <c r="F30" s="59"/>
      <c r="G30" s="380"/>
      <c r="H30" s="295"/>
      <c r="I30" s="71"/>
      <c r="J30" s="443"/>
      <c r="K30" s="444"/>
      <c r="L30" s="405"/>
      <c r="M30" s="66"/>
    </row>
    <row r="31" customFormat="false" ht="12.75" hidden="false" customHeight="false" outlineLevel="0" collapsed="false">
      <c r="A31" s="246" t="n">
        <v>91</v>
      </c>
      <c r="B31" s="246" t="n">
        <v>388</v>
      </c>
      <c r="C31" s="302" t="s">
        <v>47</v>
      </c>
      <c r="D31" s="303"/>
      <c r="E31" s="144"/>
      <c r="F31" s="92"/>
      <c r="G31" s="380" t="n">
        <v>998</v>
      </c>
      <c r="H31" s="138" t="s">
        <v>46</v>
      </c>
      <c r="I31" s="255" t="n">
        <v>2005</v>
      </c>
      <c r="J31" s="443" t="n">
        <v>1000</v>
      </c>
      <c r="K31" s="444" t="n">
        <v>1000</v>
      </c>
      <c r="L31" s="405"/>
      <c r="M31" s="66"/>
    </row>
    <row r="32" customFormat="false" ht="12.75" hidden="false" customHeight="false" outlineLevel="0" collapsed="false">
      <c r="A32" s="246"/>
      <c r="B32" s="246"/>
      <c r="C32" s="302"/>
      <c r="D32" s="303"/>
      <c r="E32" s="144"/>
      <c r="F32" s="92"/>
      <c r="G32" s="380"/>
      <c r="H32" s="138"/>
      <c r="I32" s="255"/>
      <c r="J32" s="443"/>
      <c r="K32" s="444"/>
      <c r="L32" s="405"/>
      <c r="M32" s="66"/>
    </row>
    <row r="33" customFormat="false" ht="12.75" hidden="false" customHeight="false" outlineLevel="0" collapsed="false">
      <c r="A33" s="246" t="n">
        <v>92</v>
      </c>
      <c r="B33" s="246" t="n">
        <v>389</v>
      </c>
      <c r="C33" s="302" t="s">
        <v>48</v>
      </c>
      <c r="D33" s="303"/>
      <c r="E33" s="144"/>
      <c r="F33" s="92"/>
      <c r="G33" s="380" t="n">
        <v>998</v>
      </c>
      <c r="H33" s="138" t="s">
        <v>46</v>
      </c>
      <c r="I33" s="255" t="n">
        <v>2005</v>
      </c>
      <c r="J33" s="443" t="n">
        <f aca="false">SUM(K33)</f>
        <v>1000</v>
      </c>
      <c r="K33" s="444" t="n">
        <v>1000</v>
      </c>
      <c r="L33" s="405"/>
      <c r="M33" s="66"/>
    </row>
    <row r="34" customFormat="false" ht="12.75" hidden="false" customHeight="false" outlineLevel="0" collapsed="false">
      <c r="A34" s="246"/>
      <c r="B34" s="246"/>
      <c r="C34" s="302"/>
      <c r="D34" s="303"/>
      <c r="E34" s="144"/>
      <c r="F34" s="92"/>
      <c r="G34" s="380"/>
      <c r="H34" s="138"/>
      <c r="I34" s="255"/>
      <c r="J34" s="443"/>
      <c r="K34" s="444"/>
      <c r="L34" s="405"/>
      <c r="M34" s="66"/>
    </row>
    <row r="35" customFormat="false" ht="12.75" hidden="false" customHeight="false" outlineLevel="0" collapsed="false">
      <c r="A35" s="246" t="n">
        <v>94</v>
      </c>
      <c r="B35" s="246" t="n">
        <v>391</v>
      </c>
      <c r="C35" s="302" t="s">
        <v>49</v>
      </c>
      <c r="D35" s="303"/>
      <c r="E35" s="144"/>
      <c r="F35" s="92"/>
      <c r="G35" s="380" t="n">
        <v>998</v>
      </c>
      <c r="H35" s="138" t="s">
        <v>46</v>
      </c>
      <c r="I35" s="255" t="n">
        <v>2005</v>
      </c>
      <c r="J35" s="443" t="n">
        <f aca="false">SUM(K35)</f>
        <v>1000</v>
      </c>
      <c r="K35" s="444" t="n">
        <v>1000</v>
      </c>
      <c r="L35" s="405"/>
      <c r="M35" s="66"/>
    </row>
    <row r="36" customFormat="false" ht="12.75" hidden="false" customHeight="false" outlineLevel="0" collapsed="false">
      <c r="A36" s="246"/>
      <c r="B36" s="246"/>
      <c r="C36" s="302"/>
      <c r="D36" s="303"/>
      <c r="E36" s="144"/>
      <c r="F36" s="92"/>
      <c r="G36" s="380"/>
      <c r="H36" s="138"/>
      <c r="I36" s="255"/>
      <c r="J36" s="443"/>
      <c r="K36" s="444"/>
      <c r="L36" s="405"/>
      <c r="M36" s="66"/>
    </row>
    <row r="37" customFormat="false" ht="12.75" hidden="false" customHeight="false" outlineLevel="0" collapsed="false">
      <c r="A37" s="246" t="n">
        <v>95</v>
      </c>
      <c r="B37" s="246" t="n">
        <v>392</v>
      </c>
      <c r="C37" s="302" t="s">
        <v>100</v>
      </c>
      <c r="D37" s="297"/>
      <c r="E37" s="69"/>
      <c r="F37" s="92"/>
      <c r="G37" s="380" t="n">
        <v>998</v>
      </c>
      <c r="H37" s="138" t="s">
        <v>46</v>
      </c>
      <c r="I37" s="255" t="n">
        <v>2005</v>
      </c>
      <c r="J37" s="443" t="n">
        <f aca="false">SUM(K37)</f>
        <v>1000</v>
      </c>
      <c r="K37" s="444" t="n">
        <v>1000</v>
      </c>
      <c r="L37" s="405"/>
      <c r="M37" s="66"/>
    </row>
    <row r="38" customFormat="false" ht="12.75" hidden="false" customHeight="false" outlineLevel="0" collapsed="false">
      <c r="A38" s="246"/>
      <c r="B38" s="246"/>
      <c r="C38" s="302"/>
      <c r="D38" s="297"/>
      <c r="E38" s="69"/>
      <c r="F38" s="92"/>
      <c r="G38" s="380"/>
      <c r="H38" s="138"/>
      <c r="I38" s="255"/>
      <c r="J38" s="443"/>
      <c r="K38" s="444"/>
      <c r="L38" s="405"/>
      <c r="M38" s="66"/>
    </row>
    <row r="39" customFormat="false" ht="12.75" hidden="false" customHeight="false" outlineLevel="0" collapsed="false">
      <c r="A39" s="246" t="n">
        <v>96</v>
      </c>
      <c r="B39" s="246" t="n">
        <v>393</v>
      </c>
      <c r="C39" s="302" t="s">
        <v>101</v>
      </c>
      <c r="D39" s="297"/>
      <c r="E39" s="69"/>
      <c r="F39" s="92"/>
      <c r="G39" s="380" t="n">
        <v>998</v>
      </c>
      <c r="H39" s="138" t="s">
        <v>46</v>
      </c>
      <c r="I39" s="255" t="n">
        <v>2005</v>
      </c>
      <c r="J39" s="443" t="n">
        <v>10000</v>
      </c>
      <c r="K39" s="444" t="n">
        <v>10000</v>
      </c>
      <c r="L39" s="405"/>
      <c r="M39" s="78"/>
    </row>
    <row r="40" customFormat="false" ht="12.75" hidden="false" customHeight="false" outlineLevel="0" collapsed="false">
      <c r="A40" s="246"/>
      <c r="B40" s="246"/>
      <c r="C40" s="84"/>
      <c r="D40" s="297"/>
      <c r="E40" s="69"/>
      <c r="F40" s="92"/>
      <c r="G40" s="380"/>
      <c r="H40" s="138"/>
      <c r="I40" s="255"/>
      <c r="J40" s="443"/>
      <c r="K40" s="444"/>
      <c r="L40" s="405"/>
      <c r="M40" s="78"/>
    </row>
    <row r="41" customFormat="false" ht="12.75" hidden="false" customHeight="false" outlineLevel="0" collapsed="false">
      <c r="A41" s="307" t="n">
        <v>97</v>
      </c>
      <c r="B41" s="307" t="n">
        <v>394</v>
      </c>
      <c r="C41" s="97" t="s">
        <v>52</v>
      </c>
      <c r="D41" s="449"/>
      <c r="E41" s="98"/>
      <c r="F41" s="92"/>
      <c r="G41" s="380" t="n">
        <v>998</v>
      </c>
      <c r="H41" s="380" t="s">
        <v>46</v>
      </c>
      <c r="I41" s="255" t="n">
        <v>2005</v>
      </c>
      <c r="J41" s="196" t="n">
        <f aca="false">SUM(K41)</f>
        <v>3000</v>
      </c>
      <c r="K41" s="209" t="n">
        <v>3000</v>
      </c>
      <c r="L41" s="405"/>
      <c r="M41" s="78"/>
    </row>
    <row r="42" customFormat="false" ht="12.75" hidden="false" customHeight="false" outlineLevel="0" collapsed="false">
      <c r="A42" s="255"/>
      <c r="B42" s="292"/>
      <c r="C42" s="450"/>
      <c r="D42" s="501"/>
      <c r="E42" s="416"/>
      <c r="F42" s="416"/>
      <c r="G42" s="74"/>
      <c r="H42" s="142"/>
      <c r="I42" s="143"/>
      <c r="J42" s="502"/>
      <c r="K42" s="503"/>
      <c r="L42" s="405"/>
      <c r="M42" s="78"/>
    </row>
    <row r="43" customFormat="false" ht="12.75" hidden="false" customHeight="false" outlineLevel="0" collapsed="false">
      <c r="A43" s="92"/>
      <c r="B43" s="49"/>
      <c r="C43" s="450"/>
      <c r="D43" s="90"/>
      <c r="E43" s="451"/>
      <c r="F43" s="92"/>
      <c r="G43" s="210"/>
      <c r="H43" s="74"/>
      <c r="I43" s="143"/>
      <c r="J43" s="452"/>
      <c r="K43" s="453"/>
      <c r="L43" s="416"/>
      <c r="M43" s="78"/>
    </row>
    <row r="44" customFormat="false" ht="12.75" hidden="false" customHeight="false" outlineLevel="0" collapsed="false">
      <c r="A44" s="92"/>
      <c r="B44" s="49"/>
      <c r="C44" s="450"/>
      <c r="D44" s="90"/>
      <c r="E44" s="451"/>
      <c r="F44" s="92"/>
      <c r="G44" s="210"/>
      <c r="H44" s="74"/>
      <c r="I44" s="210"/>
      <c r="J44" s="452"/>
      <c r="K44" s="453"/>
      <c r="L44" s="416"/>
      <c r="M44" s="78"/>
    </row>
    <row r="45" customFormat="false" ht="12.75" hidden="false" customHeight="false" outlineLevel="0" collapsed="false">
      <c r="A45" s="92"/>
      <c r="B45" s="49"/>
      <c r="C45" s="450"/>
      <c r="D45" s="90"/>
      <c r="E45" s="451"/>
      <c r="F45" s="92"/>
      <c r="G45" s="210"/>
      <c r="H45" s="74"/>
      <c r="I45" s="210"/>
      <c r="J45" s="452"/>
      <c r="K45" s="453"/>
      <c r="L45" s="416"/>
      <c r="M45" s="78"/>
    </row>
    <row r="46" customFormat="false" ht="12.75" hidden="false" customHeight="false" outlineLevel="0" collapsed="false">
      <c r="A46" s="92"/>
      <c r="B46" s="49"/>
      <c r="C46" s="450"/>
      <c r="D46" s="90"/>
      <c r="E46" s="451"/>
      <c r="F46" s="92"/>
      <c r="G46" s="210"/>
      <c r="H46" s="74"/>
      <c r="I46" s="210"/>
      <c r="J46" s="452"/>
      <c r="K46" s="453"/>
      <c r="L46" s="416"/>
      <c r="M46" s="78"/>
    </row>
    <row r="47" customFormat="false" ht="12.75" hidden="false" customHeight="false" outlineLevel="0" collapsed="false">
      <c r="A47" s="92"/>
      <c r="B47" s="49"/>
      <c r="C47" s="450"/>
      <c r="D47" s="90"/>
      <c r="E47" s="451"/>
      <c r="F47" s="92"/>
      <c r="G47" s="210"/>
      <c r="H47" s="74"/>
      <c r="I47" s="210"/>
      <c r="J47" s="452"/>
      <c r="K47" s="453"/>
      <c r="L47" s="416"/>
      <c r="M47" s="78"/>
    </row>
    <row r="48" customFormat="false" ht="13.5" hidden="false" customHeight="false" outlineLevel="0" collapsed="false">
      <c r="A48" s="338"/>
      <c r="B48" s="454"/>
      <c r="C48" s="455"/>
      <c r="D48" s="456"/>
      <c r="E48" s="457"/>
      <c r="F48" s="455"/>
      <c r="G48" s="216"/>
      <c r="H48" s="212"/>
      <c r="I48" s="216"/>
      <c r="J48" s="217"/>
      <c r="K48" s="218"/>
      <c r="L48" s="219"/>
      <c r="M48" s="219"/>
    </row>
    <row r="49" customFormat="false" ht="13.5" hidden="false" customHeight="false" outlineLevel="0" collapsed="false">
      <c r="A49" s="308"/>
      <c r="B49" s="429"/>
      <c r="C49" s="430" t="s">
        <v>20</v>
      </c>
      <c r="D49" s="309"/>
      <c r="E49" s="431"/>
      <c r="F49" s="432"/>
      <c r="G49" s="225"/>
      <c r="H49" s="220"/>
      <c r="I49" s="486"/>
      <c r="J49" s="504" t="n">
        <f aca="false">SUM(J29:J48)+J20</f>
        <v>3834500</v>
      </c>
      <c r="K49" s="504" t="n">
        <f aca="false">SUM(K29:K48)+K20</f>
        <v>3834500</v>
      </c>
      <c r="L49" s="397"/>
      <c r="M49" s="462"/>
    </row>
    <row r="50" customFormat="false" ht="12.75" hidden="false" customHeight="false" outlineLevel="0" collapsed="false">
      <c r="I50" s="505"/>
      <c r="J50" s="505"/>
      <c r="K50" s="506"/>
      <c r="L50" s="505"/>
    </row>
    <row r="51" customFormat="false" ht="12.75" hidden="false" customHeight="false" outlineLevel="0" collapsed="false">
      <c r="J51" s="507" t="n">
        <f aca="false">3834502</f>
        <v>3834502</v>
      </c>
      <c r="K51" s="508"/>
    </row>
    <row r="53" customFormat="false" ht="12.75" hidden="false" customHeight="false" outlineLevel="0" collapsed="false">
      <c r="J53" s="104"/>
    </row>
    <row r="54" customFormat="false" ht="12.75" hidden="false" customHeight="false" outlineLevel="0" collapsed="false">
      <c r="J54" s="104"/>
    </row>
    <row r="55" customFormat="false" ht="12.75" hidden="false" customHeight="false" outlineLevel="0" collapsed="false">
      <c r="J55" s="104"/>
      <c r="K55" s="104"/>
    </row>
  </sheetData>
  <mergeCells count="4">
    <mergeCell ref="A13:A17"/>
    <mergeCell ref="E13:E17"/>
    <mergeCell ref="F13:F17"/>
    <mergeCell ref="G13:H13"/>
  </mergeCells>
  <printOptions headings="false" gridLines="false" gridLinesSet="true" horizontalCentered="false" verticalCentered="false"/>
  <pageMargins left="1.18125" right="0.39375" top="0.6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13:34Z</dcterms:created>
  <dc:creator>TRUCHIN</dc:creator>
  <dc:description/>
  <dc:language>en-US</dc:language>
  <cp:lastModifiedBy>D08453901</cp:lastModifiedBy>
  <cp:lastPrinted>2004-11-08T14:08:30Z</cp:lastPrinted>
  <dcterms:modified xsi:type="dcterms:W3CDTF">2004-11-08T14:09:03Z</dcterms:modified>
  <cp:revision>0</cp:revision>
  <dc:subject/>
  <dc:title/>
</cp:coreProperties>
</file>