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280" sheetId="1" state="visible" r:id="rId2"/>
    <sheet name="283" sheetId="2" state="visible" r:id="rId3"/>
    <sheet name="284" sheetId="3" state="visible" r:id="rId4"/>
    <sheet name="285" sheetId="4" state="visible" r:id="rId5"/>
    <sheet name="286" sheetId="5" state="visible" r:id="rId6"/>
    <sheet name="287" sheetId="6" state="visible" r:id="rId7"/>
    <sheet name="288" sheetId="7" state="visible" r:id="rId8"/>
    <sheet name="289" sheetId="8" state="visible" r:id="rId9"/>
    <sheet name="290" sheetId="9" state="visible" r:id="rId10"/>
    <sheet name="291" sheetId="10" state="visible" r:id="rId11"/>
  </sheets>
  <definedNames>
    <definedName function="false" hidden="false" localSheetId="0" name="_xlnm.Print_Area" vbProcedure="false">'280'!$A$1:$L$44</definedName>
    <definedName function="false" hidden="false" localSheetId="0" name="_xlnm.Print_Titles" vbProcedure="false">'280'!$1:$15</definedName>
    <definedName function="false" hidden="false" localSheetId="1" name="_xlnm.Print_Area" vbProcedure="false">'283'!$A$1:$L$47</definedName>
    <definedName function="false" hidden="false" localSheetId="1" name="_xlnm.Print_Titles" vbProcedure="false">'283'!$1:$14</definedName>
    <definedName function="false" hidden="false" localSheetId="2" name="_xlnm.Print_Area" vbProcedure="false">'284'!$A$1:$L$103</definedName>
    <definedName function="false" hidden="false" localSheetId="3" name="_xlnm.Print_Area" vbProcedure="false">'285'!$A$1:$L$89</definedName>
    <definedName function="false" hidden="false" localSheetId="4" name="_xlnm.Print_Area" vbProcedure="false">'286'!$A$1:$L$178</definedName>
    <definedName function="false" hidden="false" localSheetId="5" name="_xlnm.Print_Area" vbProcedure="false">'287'!$A$1:$L$47</definedName>
    <definedName function="false" hidden="false" localSheetId="5" name="_xlnm.Print_Titles" vbProcedure="false">'287'!$1:$16</definedName>
    <definedName function="false" hidden="false" localSheetId="6" name="_xlnm.Print_Area" vbProcedure="false">'288'!$A$1:$L$87</definedName>
    <definedName function="false" hidden="false" localSheetId="8" name="_xlnm.Print_Area" vbProcedure="false">'290'!$A$1:$L$43</definedName>
    <definedName function="false" hidden="false" localSheetId="8" name="_xlnm.Print_Titles" vbProcedure="false">'290'!$1:$16</definedName>
    <definedName function="false" hidden="false" localSheetId="9" name="_xlnm.Print_Area" vbProcedure="false">'291'!$A$1:$L$44</definedName>
    <definedName function="false" hidden="false" localSheetId="9" name="_xlnm.Print_Titles" vbProcedure="false">'291'!$1:$16</definedName>
    <definedName function="false" hidden="false" localSheetId="0" name="Excel_BuiltIn__FilterDatabase" vbProcedure="false">'280'!$J$1:$J$261</definedName>
    <definedName function="false" hidden="false" localSheetId="1" name="Excel_BuiltIn__FilterDatabase" vbProcedure="false">'283'!$J$1:$J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335">
  <si>
    <t xml:space="preserve">PRESUPUESTO 2005</t>
  </si>
  <si>
    <t xml:space="preserve"> </t>
  </si>
  <si>
    <t xml:space="preserve">CATEGORIA PRESUPUESTARIA Nº 280   DIRECCION DE AGUA Y SANEAMIENTO - ACTIVIDADES COMUNES</t>
  </si>
  <si>
    <t xml:space="preserve">DETALLE DE PROYECTOS Y OBRAS E INVERSION PREVISTA</t>
  </si>
  <si>
    <t xml:space="preserve">PROYECTO</t>
  </si>
  <si>
    <t xml:space="preserve">OBRA</t>
  </si>
  <si>
    <t xml:space="preserve">D E N O M I N A C I O N</t>
  </si>
  <si>
    <t xml:space="preserve">ADMINISTRACION</t>
  </si>
  <si>
    <t xml:space="preserve">EJECUCIÓN</t>
  </si>
  <si>
    <t xml:space="preserve"> UBICACIÓN GEOGRAFICA</t>
  </si>
  <si>
    <t xml:space="preserve">AÑO</t>
  </si>
  <si>
    <t xml:space="preserve">EJERCICIO</t>
  </si>
  <si>
    <t xml:space="preserve">EJERCICIOS</t>
  </si>
  <si>
    <t xml:space="preserve"> EJERCICIOS</t>
  </si>
  <si>
    <t xml:space="preserve">DE</t>
  </si>
  <si>
    <t xml:space="preserve">COSTO</t>
  </si>
  <si>
    <t xml:space="preserve">ANTERIORES</t>
  </si>
  <si>
    <t xml:space="preserve">FUTUROS</t>
  </si>
  <si>
    <t xml:space="preserve">CODIGO</t>
  </si>
  <si>
    <t xml:space="preserve">INICIACION</t>
  </si>
  <si>
    <t xml:space="preserve">TOTAL</t>
  </si>
  <si>
    <t xml:space="preserve">INVERSION</t>
  </si>
  <si>
    <t xml:space="preserve">INV.ESTIM.</t>
  </si>
  <si>
    <t xml:space="preserve">DEPTO.</t>
  </si>
  <si>
    <t xml:space="preserve">LOCALIDAD</t>
  </si>
  <si>
    <t xml:space="preserve">Y</t>
  </si>
  <si>
    <t xml:space="preserve">VIGENTE</t>
  </si>
  <si>
    <t xml:space="preserve">REAL</t>
  </si>
  <si>
    <t xml:space="preserve">HASTA</t>
  </si>
  <si>
    <t xml:space="preserve"> A PARTIR</t>
  </si>
  <si>
    <t xml:space="preserve">TERMINACION</t>
  </si>
  <si>
    <t xml:space="preserve">PREVISTA</t>
  </si>
  <si>
    <t xml:space="preserve">INSTALACIONES COMPLEMENTARIAS DE INMUEBLES</t>
  </si>
  <si>
    <t xml:space="preserve">Laboratorio de Agua Di.P.A.S.</t>
  </si>
  <si>
    <t xml:space="preserve">014</t>
  </si>
  <si>
    <t xml:space="preserve">Córdoba</t>
  </si>
  <si>
    <t xml:space="preserve">Laboratorio de Suelos Di.P.A.S.</t>
  </si>
  <si>
    <t xml:space="preserve">Completamiento, Terminación y Mantenimiento de Edificios Sin Discriminar</t>
  </si>
  <si>
    <t xml:space="preserve">998</t>
  </si>
  <si>
    <t xml:space="preserve">Varias</t>
  </si>
  <si>
    <t xml:space="preserve">INTERESES EN GENERAL</t>
  </si>
  <si>
    <t xml:space="preserve">OBRAS DE EMERGENCIA E IMPREVISTAS SIN DISCRIMINAR</t>
  </si>
  <si>
    <t xml:space="preserve">Total</t>
  </si>
  <si>
    <t xml:space="preserve">CATEG. PRESUPUESTARIA Nº 283: SISTEMAS DE RIEGO </t>
  </si>
  <si>
    <t xml:space="preserve">MANTENIMIENTO,CONST.Y EXPLOTACION SISTEMAS DE RIEGO</t>
  </si>
  <si>
    <t xml:space="preserve">Limpieza Canales de Riego - Cons. Los Chañaritos</t>
  </si>
  <si>
    <t xml:space="preserve">2002-2005</t>
  </si>
  <si>
    <t xml:space="preserve">Limpieza Canales de Riego del Sist.Dique Cruz del Eje</t>
  </si>
  <si>
    <t xml:space="preserve">028</t>
  </si>
  <si>
    <t xml:space="preserve">Cruz del Eje</t>
  </si>
  <si>
    <t xml:space="preserve">2001-2005</t>
  </si>
  <si>
    <t xml:space="preserve">Canales Secundarios  en Copacabana</t>
  </si>
  <si>
    <t xml:space="preserve">049</t>
  </si>
  <si>
    <t xml:space="preserve">Ischilín</t>
  </si>
  <si>
    <t xml:space="preserve">2005-2006</t>
  </si>
  <si>
    <t xml:space="preserve">Canal Margen Sur - Cruz del Eje</t>
  </si>
  <si>
    <t xml:space="preserve">Reparación Canal  Montiel</t>
  </si>
  <si>
    <t xml:space="preserve">Desarenador en Paso de Las Campanas</t>
  </si>
  <si>
    <t xml:space="preserve">Toma Margen Derecha Boca del Rio -Pichanas (*)</t>
  </si>
  <si>
    <t xml:space="preserve">2004-2006</t>
  </si>
  <si>
    <t xml:space="preserve">Paso Viejo Revestimiento de 16 Canales Secundarios (*)</t>
  </si>
  <si>
    <t xml:space="preserve">Canal Margen Izquierdo Río Pichanas (*)</t>
  </si>
  <si>
    <t xml:space="preserve">APROVECHAMIENTO RIO LOS SAUCES</t>
  </si>
  <si>
    <t xml:space="preserve">Reparación Canal Maestro Norte</t>
  </si>
  <si>
    <t xml:space="preserve">Villa Dolores</t>
  </si>
  <si>
    <t xml:space="preserve">2005 - 2006</t>
  </si>
  <si>
    <t xml:space="preserve">SISTEMAS MENORES</t>
  </si>
  <si>
    <t xml:space="preserve">Reparación Canal de Riego San Marcos Sierras</t>
  </si>
  <si>
    <t xml:space="preserve">2001 - 2006</t>
  </si>
  <si>
    <t xml:space="preserve">Aprovechamiento Río San Miguel</t>
  </si>
  <si>
    <t xml:space="preserve">112</t>
  </si>
  <si>
    <t xml:space="preserve">2002 - 2005</t>
  </si>
  <si>
    <t xml:space="preserve">Sistema Río Totoral</t>
  </si>
  <si>
    <t xml:space="preserve">168</t>
  </si>
  <si>
    <t xml:space="preserve">2002 - 2006</t>
  </si>
  <si>
    <t xml:space="preserve">Aprovechamiento Río Macha</t>
  </si>
  <si>
    <t xml:space="preserve">SISTEMA RÍO PRIMERO</t>
  </si>
  <si>
    <t xml:space="preserve">Limpieza Canal Maestro Sur</t>
  </si>
  <si>
    <t xml:space="preserve">2002-2006</t>
  </si>
  <si>
    <t xml:space="preserve">OBRAS VARIAS SIN DISCRIMINAR</t>
  </si>
  <si>
    <t xml:space="preserve">(*) Se prevé financiamiento externo para la Obra. El monto a ejecutar 2005 corresponde a actividades preliminares y complementarias (preparación de pliegos, estudios, etc.)</t>
  </si>
  <si>
    <t xml:space="preserve">CATEGORÍA PRESUPUESTARIA Nº 284 OBRAS DE SANEAMIENTO RURAL</t>
  </si>
  <si>
    <t xml:space="preserve">DETALLE DE PROYECTOS Y OBRAS E INVERSIÓN PREVISTA</t>
  </si>
  <si>
    <t xml:space="preserve">ADMINISTRACIÓN</t>
  </si>
  <si>
    <t xml:space="preserve"> UBICACIÓN GEOGRÁFICA</t>
  </si>
  <si>
    <t xml:space="preserve">CÓDIGO</t>
  </si>
  <si>
    <t xml:space="preserve">INICIACIÓN</t>
  </si>
  <si>
    <t xml:space="preserve">INVERSIÓN</t>
  </si>
  <si>
    <t xml:space="preserve">TERMINACIÓN</t>
  </si>
  <si>
    <t xml:space="preserve">DESAGÜES Y RECUPERACIÓN DE TERRENOS INUNDADOS</t>
  </si>
  <si>
    <t xml:space="preserve">Sist. El Salitre- Mun. Colonia Caroya</t>
  </si>
  <si>
    <t xml:space="preserve">021</t>
  </si>
  <si>
    <t xml:space="preserve">2001-2006</t>
  </si>
  <si>
    <t xml:space="preserve">Protec. Pte Carretero- Ruta9- Cruce Río Jesús María</t>
  </si>
  <si>
    <t xml:space="preserve">2005 2006</t>
  </si>
  <si>
    <t xml:space="preserve">Mejoramiento Cauce Río de Villa de Soto</t>
  </si>
  <si>
    <t xml:space="preserve">V. De Soto</t>
  </si>
  <si>
    <t xml:space="preserve">Desagües en Dean Funes</t>
  </si>
  <si>
    <t xml:space="preserve">Deán Funes</t>
  </si>
  <si>
    <t xml:space="preserve">2003-2006</t>
  </si>
  <si>
    <t xml:space="preserve">Sistemat Cuenca Carnerrillo - Las Perdices (*)</t>
  </si>
  <si>
    <t xml:space="preserve">Sistemat Cuenca Carnerrillo - Gral  Deheza</t>
  </si>
  <si>
    <t xml:space="preserve">Mej. Arroyo Cachimayo - Mun. Salsacate</t>
  </si>
  <si>
    <t xml:space="preserve">077</t>
  </si>
  <si>
    <t xml:space="preserve">Salsacate</t>
  </si>
  <si>
    <t xml:space="preserve">Mejoramiento Canal Norte de Laboulaye</t>
  </si>
  <si>
    <t xml:space="preserve">084</t>
  </si>
  <si>
    <t xml:space="preserve">Laboulaye</t>
  </si>
  <si>
    <t xml:space="preserve">Canal Diagonal- Gral Levalle- Río Bamba- Curapaligüe</t>
  </si>
  <si>
    <t xml:space="preserve">Canal Vieja Usina- Municip. De Cosquín</t>
  </si>
  <si>
    <t xml:space="preserve">091</t>
  </si>
  <si>
    <t xml:space="preserve">Cosquín</t>
  </si>
  <si>
    <t xml:space="preserve">Desagües en Capilla del Monte</t>
  </si>
  <si>
    <t xml:space="preserve">Capilla del Monte</t>
  </si>
  <si>
    <t xml:space="preserve">Desagues Pluviales Villa María</t>
  </si>
  <si>
    <t xml:space="preserve">042</t>
  </si>
  <si>
    <t xml:space="preserve">Villa María</t>
  </si>
  <si>
    <t xml:space="preserve">Mejoramiento Arroyo Jaime - Mun. de Salsacate</t>
  </si>
  <si>
    <t xml:space="preserve">Mejoramiento Arroyo La Higuera</t>
  </si>
  <si>
    <t xml:space="preserve">Sistemat. Aº Tegua y Carnerillo</t>
  </si>
  <si>
    <t xml:space="preserve">Sistematización  Aº de Alvarez</t>
  </si>
  <si>
    <t xml:space="preserve">Sistematización Desagues Dalmacio Vélez</t>
  </si>
  <si>
    <t xml:space="preserve">Desagues en Alcira Gigena</t>
  </si>
  <si>
    <t xml:space="preserve">098</t>
  </si>
  <si>
    <t xml:space="preserve">Alcira Gigena</t>
  </si>
  <si>
    <t xml:space="preserve">Mej Cauce Aº Chato</t>
  </si>
  <si>
    <t xml:space="preserve">Los Hoyos - Río San Miguel</t>
  </si>
  <si>
    <t xml:space="preserve">Va.María de Río Seco - Drenaje</t>
  </si>
  <si>
    <t xml:space="preserve">Sist.de Arroyos del Norte Cordobés Aº Los Mistoles-Pescadero (*)</t>
  </si>
  <si>
    <t xml:space="preserve">Defensas en Miramar</t>
  </si>
  <si>
    <t xml:space="preserve">Sist.Cuena Oeste Sta.Rosa de Rìo Primero - La Ciénaga</t>
  </si>
  <si>
    <t xml:space="preserve">Drenajes en Malagueño (Laguna Retardo - Vado)</t>
  </si>
  <si>
    <t xml:space="preserve">Sit.Cuenca N.O. De Corralito (*)</t>
  </si>
  <si>
    <t xml:space="preserve">Desagües en J. Posse - Sistematización </t>
  </si>
  <si>
    <t xml:space="preserve">Arroyo Las Lajas -Corralito- Corrección Cauce Paralelo R.N.8 - Río Cuarto</t>
  </si>
  <si>
    <t xml:space="preserve">Desagües Villa Concepción - El Tío</t>
  </si>
  <si>
    <t xml:space="preserve">CATEGORÍA PRESUPUESTARIA Nº 284        OBRAS DE SANEAMIENTO RURAL</t>
  </si>
  <si>
    <t xml:space="preserve">Desagües en Canals</t>
  </si>
  <si>
    <t xml:space="preserve">Desagües en Morteros</t>
  </si>
  <si>
    <t xml:space="preserve">Desagües en San Francisco Norte</t>
  </si>
  <si>
    <t xml:space="preserve">Desagües en San Francisco Sur</t>
  </si>
  <si>
    <t xml:space="preserve">Mejoramiento Canal Sur Gral. Cabrera</t>
  </si>
  <si>
    <t xml:space="preserve">Desagües en la Francia</t>
  </si>
  <si>
    <t xml:space="preserve">Desagües en Corralito</t>
  </si>
  <si>
    <t xml:space="preserve">Obras Complementarias del Dragado del Río Saladillo</t>
  </si>
  <si>
    <t xml:space="preserve">Reconst Represa Camuirano - Protecc Urbana G Levalle</t>
  </si>
  <si>
    <t xml:space="preserve">Reconst Puentes 3a Etapa </t>
  </si>
  <si>
    <t xml:space="preserve">Control de Carcava Arroyo El Gato</t>
  </si>
  <si>
    <t xml:space="preserve">Canal Protección Vicuña Mackenna</t>
  </si>
  <si>
    <t xml:space="preserve">OBRAS A DETERMINAR</t>
  </si>
  <si>
    <t xml:space="preserve">OBRAS DE EMERGENCIA E IMPREVISTAS S/DISCRIMINAR</t>
  </si>
  <si>
    <t xml:space="preserve">CATEGORIA PRESUPUESTARIA Nº 285  PRESAS Y OBRAS DE CABECERA</t>
  </si>
  <si>
    <t xml:space="preserve">ESTUDIOS , PROYECTOS  Y CONSTRUCCION</t>
  </si>
  <si>
    <t xml:space="preserve">Auscultamiento y Seguimiento de Obras de Cabecera</t>
  </si>
  <si>
    <t xml:space="preserve">Plan de Parquizacion de Diques </t>
  </si>
  <si>
    <t xml:space="preserve">Control de Caudales y Alteo de Camino en Laguna Tigre Muerto</t>
  </si>
  <si>
    <t xml:space="preserve">Dique de Anizacate </t>
  </si>
  <si>
    <t xml:space="preserve">147</t>
  </si>
  <si>
    <t xml:space="preserve">Presa La Amarga </t>
  </si>
  <si>
    <t xml:space="preserve">Presa Chajan</t>
  </si>
  <si>
    <t xml:space="preserve">2004-2005</t>
  </si>
  <si>
    <t xml:space="preserve">OPERAC. Y MANTENIM. DE OBRAS DE CABECERA</t>
  </si>
  <si>
    <t xml:space="preserve">Sistema Río Tercero- Reolín</t>
  </si>
  <si>
    <t xml:space="preserve">007</t>
  </si>
  <si>
    <t xml:space="preserve">Sistema Río Tercero- Cassafouth</t>
  </si>
  <si>
    <t xml:space="preserve">Sistema Río Tercero- Fitz Simon</t>
  </si>
  <si>
    <t xml:space="preserve">Reparación Dique Pichanas</t>
  </si>
  <si>
    <t xml:space="preserve">Rep. Electromec. Dique Cruz del Eje</t>
  </si>
  <si>
    <t xml:space="preserve">Rep. Tajamar - Sta. Catalina</t>
  </si>
  <si>
    <t xml:space="preserve">Reparación Dique San Roque (Vertedero)</t>
  </si>
  <si>
    <t xml:space="preserve">Reparación Electromecánica Dique La Viña</t>
  </si>
  <si>
    <t xml:space="preserve">Operac.y Mantenimiento de Presas y Azudes sin Discriminar </t>
  </si>
  <si>
    <t xml:space="preserve">EN PESOS</t>
  </si>
  <si>
    <t xml:space="preserve">CATEGORIA PRESUPUESTARIA N° 286  AGUA POTABLE, LIQUIDOS CLOACALES Y SERVICIOS SANITARIOS                       </t>
  </si>
  <si>
    <t xml:space="preserve">                                                                                           </t>
  </si>
  <si>
    <t xml:space="preserve">ESTUDIOS DE PROVISION DE AGUA POTABLE</t>
  </si>
  <si>
    <t xml:space="preserve">Provisión de Agua Potable - Cruz de Caña</t>
  </si>
  <si>
    <t xml:space="preserve">Cruz de Caña</t>
  </si>
  <si>
    <t xml:space="preserve">Mej. Sistema Agua Potable  Escuelas C.del Eje</t>
  </si>
  <si>
    <t xml:space="preserve">Provisión de Agua Potable - Los Cocos</t>
  </si>
  <si>
    <t xml:space="preserve">Los Cocos</t>
  </si>
  <si>
    <t xml:space="preserve">Provisión de Agua Potable - El Condado - Cerro Azul</t>
  </si>
  <si>
    <t xml:space="preserve">Reparación Planta Potabilizadora - Cruz Chica</t>
  </si>
  <si>
    <t xml:space="preserve">Cruz Chica</t>
  </si>
  <si>
    <t xml:space="preserve">Provisión de Agua Potable - Rayo Cortado</t>
  </si>
  <si>
    <t xml:space="preserve">Rayo Cortado</t>
  </si>
  <si>
    <t xml:space="preserve">Provisión de Agua Potable - Villa Las Rosas</t>
  </si>
  <si>
    <t xml:space="preserve">133</t>
  </si>
  <si>
    <t xml:space="preserve">Mej. Sistema Agua Potable - Las Rabonas</t>
  </si>
  <si>
    <t xml:space="preserve">Las Rabonas</t>
  </si>
  <si>
    <t xml:space="preserve">Mej. Sistema Agua Potable - Los Pozos</t>
  </si>
  <si>
    <t xml:space="preserve">Provisión de Agua Potable - Los Hornillos</t>
  </si>
  <si>
    <t xml:space="preserve">Los Hornillos</t>
  </si>
  <si>
    <t xml:space="preserve">Provisión de Agua Potable - Las Tapias</t>
  </si>
  <si>
    <t xml:space="preserve">Las Tapias</t>
  </si>
  <si>
    <t xml:space="preserve">Provisión de Agua Potable - Potrero de Garay</t>
  </si>
  <si>
    <t xml:space="preserve">Estudios y Proyectos sin Discriminar</t>
  </si>
  <si>
    <t xml:space="preserve">Estudios de Obras de Emerg. e imprevistas sin Discriminar </t>
  </si>
  <si>
    <t xml:space="preserve">Provisión de Agua Potable - Villa Tulumba</t>
  </si>
  <si>
    <t xml:space="preserve">175</t>
  </si>
  <si>
    <t xml:space="preserve">Va. Tulumba</t>
  </si>
  <si>
    <t xml:space="preserve">Provisión de Agua Potable - Cerro Colorado</t>
  </si>
  <si>
    <t xml:space="preserve">Cerro Colorado</t>
  </si>
  <si>
    <t xml:space="preserve">Provisión de Agua Potable - Los Reartes</t>
  </si>
  <si>
    <t xml:space="preserve">Los Reartes</t>
  </si>
  <si>
    <t xml:space="preserve">Mej. Sistema Agua Potable - Guanaco Muerto</t>
  </si>
  <si>
    <t xml:space="preserve">G. Muerto</t>
  </si>
  <si>
    <t xml:space="preserve">Mej. Sistema Agua Potable - La Pampa</t>
  </si>
  <si>
    <t xml:space="preserve">La Pampa</t>
  </si>
  <si>
    <t xml:space="preserve">Mej. Sistema Agua Potable - Charbonier</t>
  </si>
  <si>
    <t xml:space="preserve">Provisión de Agua Potable - Altautina</t>
  </si>
  <si>
    <t xml:space="preserve">126</t>
  </si>
  <si>
    <t xml:space="preserve">Altautina</t>
  </si>
  <si>
    <t xml:space="preserve">CATEGORIA PRESUPUESTARIA N° 286  AGUA POTABLE, LIQUIDOS CLOACALES Y SERVICIOS SANITARIOS                      </t>
  </si>
  <si>
    <t xml:space="preserve">Mej. Sistema Agua Potable - La Población</t>
  </si>
  <si>
    <t xml:space="preserve">La Población</t>
  </si>
  <si>
    <t xml:space="preserve">Mej. Sistema Agua Potable - San Vicente y San Martin</t>
  </si>
  <si>
    <t xml:space="preserve">Provisión de Agua Potable - Villa El Prado y La Donosa</t>
  </si>
  <si>
    <t xml:space="preserve">Renov. Red Agua Potable Pueblo Italiano</t>
  </si>
  <si>
    <t xml:space="preserve">Provisión de Agua Potable - El Fuertecito</t>
  </si>
  <si>
    <t xml:space="preserve">San Justo</t>
  </si>
  <si>
    <t xml:space="preserve">Provisión de Agua Potable - Del Campillo</t>
  </si>
  <si>
    <t xml:space="preserve">035</t>
  </si>
  <si>
    <t xml:space="preserve">Del Campillo</t>
  </si>
  <si>
    <t xml:space="preserve">Prov. de Agua Potable - Pje. Guanaco Boleado</t>
  </si>
  <si>
    <t xml:space="preserve">Prov. de A. Potable y Remoc.de Sanitarios - Piedras Amontonadas</t>
  </si>
  <si>
    <t xml:space="preserve">P. Amontonadas</t>
  </si>
  <si>
    <t xml:space="preserve">Prov. de A. Potable y Remoc.de Sanitarios - Nuñez del Prado</t>
  </si>
  <si>
    <t xml:space="preserve">Provisión de Agua Potable - Paraje Viña Seca, Comuna Sauce Arriba</t>
  </si>
  <si>
    <t xml:space="preserve">Provisión de Agua Potable y Mej.Sanitario en Esc. - Localidad de Tagnaso</t>
  </si>
  <si>
    <t xml:space="preserve">Provisión de Agua Potable y Mej.Sanitario en Esc. - Localidad de Tres Arboles</t>
  </si>
  <si>
    <t xml:space="preserve">Provisión de Agua Potable a Campo Alegre - Puesto El Abra</t>
  </si>
  <si>
    <t xml:space="preserve">Provisión de Agua Potable - Chañar Viejo</t>
  </si>
  <si>
    <t xml:space="preserve">Provisión de Agua Potable - El Bañado</t>
  </si>
  <si>
    <t xml:space="preserve">Provisión de Agua Potable - Fuerte de la Tunas</t>
  </si>
  <si>
    <t xml:space="preserve">Provisión de Agua Potable - Las Caleras</t>
  </si>
  <si>
    <t xml:space="preserve">Provisión de Agua Potable - Los Cerrillos</t>
  </si>
  <si>
    <t xml:space="preserve">Provisión de Agua Potable - La Esperanza, Cañada del Tala,Los Álamos y La Angostura</t>
  </si>
  <si>
    <t xml:space="preserve">Provisión de Agua Potable - Sauce Arriba</t>
  </si>
  <si>
    <t xml:space="preserve">Provisión de Agua Potable - Villa Liliana</t>
  </si>
  <si>
    <t xml:space="preserve">Ampliación red de distribución - La Higuera</t>
  </si>
  <si>
    <t xml:space="preserve">                                                                                          </t>
  </si>
  <si>
    <t xml:space="preserve">Planta de Servico La Rotonda</t>
  </si>
  <si>
    <t xml:space="preserve">Acueducto Campo Grande</t>
  </si>
  <si>
    <t xml:space="preserve">Acueducto Pozo Los Árboles - La Rotonda </t>
  </si>
  <si>
    <t xml:space="preserve">Acueducto  La Rotonda - San Antonio- V.Candelaria</t>
  </si>
  <si>
    <t xml:space="preserve">Provisión de Agua Potable - Los Mistoles</t>
  </si>
  <si>
    <t xml:space="preserve">Canal Los Molinos Ant. 1 y 2</t>
  </si>
  <si>
    <t xml:space="preserve">Provisión de Agua Potable - Quebrada de La Luna</t>
  </si>
  <si>
    <t xml:space="preserve">Prov. De Agua Potable - La Granja y Va. Animi</t>
  </si>
  <si>
    <t xml:space="preserve">Red de Agua Potable - Altos de Chipion</t>
  </si>
  <si>
    <t xml:space="preserve">CONTROL DE LA CALIDAD DEL AGUA</t>
  </si>
  <si>
    <t xml:space="preserve">Control de la Cal. del Agua de Plantas a Transf. a Com. y Municip.</t>
  </si>
  <si>
    <t xml:space="preserve">CONSERVACIÓN Y MANTEN. PLANTAS PROV. DE AGUA</t>
  </si>
  <si>
    <t xml:space="preserve">Mejoram. Plantas de Provisión de Agua Sin Discriminar</t>
  </si>
  <si>
    <t xml:space="preserve">Abast. Comb., Lubric. y Desinf. a Plantas Prov. de Agua s/Discr.</t>
  </si>
  <si>
    <t xml:space="preserve">SANEAMIENTO DEL LAGO SAN ROQUE</t>
  </si>
  <si>
    <t xml:space="preserve">Saneamiento Cuenca Media, Baja y Oeste del Lago San Roque</t>
  </si>
  <si>
    <t xml:space="preserve">Saneamiento Cuenca Río Ceballos (*)</t>
  </si>
  <si>
    <t xml:space="preserve">OBRAS POR CONVENIO Y ADMIN. S/DISCRIMINAR</t>
  </si>
  <si>
    <t xml:space="preserve">Obras en Plantas Prov. de Agua Pot. a Transf. a Com. Y Municip.</t>
  </si>
  <si>
    <t xml:space="preserve">ESTUDIOS DE RECOLECCIÓN Y TRATAMIENTO DE LÍQUIDOS CLOACALES</t>
  </si>
  <si>
    <t xml:space="preserve">Desagües Cloacales Cruz Alta (*)</t>
  </si>
  <si>
    <t xml:space="preserve">063</t>
  </si>
  <si>
    <t xml:space="preserve">Desagües cloacales Cabalango (*)</t>
  </si>
  <si>
    <t xml:space="preserve">Cabalango</t>
  </si>
  <si>
    <t xml:space="preserve">Desagües Cloacales Coronel Moldes (*)</t>
  </si>
  <si>
    <t xml:space="preserve">Desagües Cloac. Villa de María de Río Seco (*)</t>
  </si>
  <si>
    <t xml:space="preserve">Va. de María</t>
  </si>
  <si>
    <t xml:space="preserve">Desagües Cloacales San Marcos Sud (*)</t>
  </si>
  <si>
    <t xml:space="preserve">S. Marcos Sud</t>
  </si>
  <si>
    <t xml:space="preserve">Red Desagües Cloacales en Miramar  (*)</t>
  </si>
  <si>
    <t xml:space="preserve">Red de Desagües Cloacales en Malagueño (*)</t>
  </si>
  <si>
    <t xml:space="preserve">Red de Desagües Cloacales en Alpha Corral (*)</t>
  </si>
  <si>
    <t xml:space="preserve">CATEGORIA PRESUPUESTARIA Nº 287 ESTUDIOS Y OBRAS REQUERIDOS POR TERCEROS</t>
  </si>
  <si>
    <t xml:space="preserve">PERFORACIONES</t>
  </si>
  <si>
    <t xml:space="preserve">Perforaciones p/Investigac. Y Captación  s/ Discriminar</t>
  </si>
  <si>
    <t xml:space="preserve">Relevamiento de Perforaciones</t>
  </si>
  <si>
    <t xml:space="preserve">ESTUDIOS Y OBRAS</t>
  </si>
  <si>
    <t xml:space="preserve">Estudios de Suelos</t>
  </si>
  <si>
    <t xml:space="preserve">Estudios  Hidrogeológicos e Hidroquímicos</t>
  </si>
  <si>
    <t xml:space="preserve">Análisis de Agua</t>
  </si>
  <si>
    <t xml:space="preserve">CATEGORIA PRESUPUESTARIA Nº 288 RECURSOS HIDRICOS Y REGISTROS CATASTRALES DE AGUA</t>
  </si>
  <si>
    <t xml:space="preserve">TRABAJOS PARA CONTROL DE LA CALIDAD</t>
  </si>
  <si>
    <t xml:space="preserve">Difusores Lago San Roque</t>
  </si>
  <si>
    <t xml:space="preserve">Estrategia de Manejo- Calidad de Agua - Lago San Roque</t>
  </si>
  <si>
    <t xml:space="preserve">Evaluac. de Calidad y Disponib.Hídrica en Cuencas s/disc</t>
  </si>
  <si>
    <t xml:space="preserve">Control de Contam.de los Rec. Hídricos por Desagües Industriales </t>
  </si>
  <si>
    <t xml:space="preserve">Comerc.y de Servicios en Establec. de Capital y Campaña</t>
  </si>
  <si>
    <t xml:space="preserve">LINEA DE RIBERA</t>
  </si>
  <si>
    <t xml:space="preserve">Amojonamiento y digitalización Lago San Roque</t>
  </si>
  <si>
    <t xml:space="preserve">Delim. Repla.y Amojonam. de Líneas de Ribera, Ríos, Arroyos y Peril. c/Dis.</t>
  </si>
  <si>
    <t xml:space="preserve">Registros Catastrales</t>
  </si>
  <si>
    <t xml:space="preserve">TRAB.P/RECOPILACION DE DATOS HIDROLOGICOS E HIDROGEOLOGICOS</t>
  </si>
  <si>
    <t xml:space="preserve">Servicio de Observadores</t>
  </si>
  <si>
    <t xml:space="preserve">Instalación y Servicio de Aforos</t>
  </si>
  <si>
    <t xml:space="preserve">Estudios Especiales de Fuentes de Provisión de Agua Potable</t>
  </si>
  <si>
    <t xml:space="preserve">Diseño del Sist. Pcial. de Inf. Hidr. e Implem. de Bancos de Datos</t>
  </si>
  <si>
    <t xml:space="preserve">Reparac.y Manten.de Red Hidrometeorológica</t>
  </si>
  <si>
    <t xml:space="preserve">Estudios Hidrológicos e Hidrogeológicos en General</t>
  </si>
  <si>
    <t xml:space="preserve">ESTUDIO DE SUELOS P/PROY. DE OBRAS HIDRÁULICAS</t>
  </si>
  <si>
    <t xml:space="preserve">Estudio de suelos p/proyecto de Obras Hidráulicas</t>
  </si>
  <si>
    <t xml:space="preserve">CATEGORIA PRESUPUESTARIA Nº 289 EXCEDENTES HIDRICOS, CONVENIOS </t>
  </si>
  <si>
    <t xml:space="preserve">SISTEMATIZACIÓN DE EXCEDENTES HÍDRICOS</t>
  </si>
  <si>
    <t xml:space="preserve">Plan de Sistematización de Excedentes Hídricos</t>
  </si>
  <si>
    <t xml:space="preserve">CATEGORIA PRESUPUESTARIA Nº 290  ACUEDUCTOS</t>
  </si>
  <si>
    <t xml:space="preserve">ESTUDIOS, PROY. E INSP. DE GRANDES ACUEDUCTOS DEL SUR ( LEY 7721)</t>
  </si>
  <si>
    <t xml:space="preserve">Acueducto V. Yacanto de Calamuchita</t>
  </si>
  <si>
    <t xml:space="preserve">Acueducto Deán Funes - J. Peter - Chuña</t>
  </si>
  <si>
    <t xml:space="preserve">Reparación Acueducto Cosquín</t>
  </si>
  <si>
    <t xml:space="preserve">Acueducto Tanti</t>
  </si>
  <si>
    <t xml:space="preserve">Tanti</t>
  </si>
  <si>
    <t xml:space="preserve">Acueducto Los Tártagos - La Rinconada (*)</t>
  </si>
  <si>
    <t xml:space="preserve">Acueducto Nono</t>
  </si>
  <si>
    <t xml:space="preserve">Nono</t>
  </si>
  <si>
    <t xml:space="preserve">Acueducto La Calera -Saldan -Villa Allende</t>
  </si>
  <si>
    <t xml:space="preserve">Ac. Just. Posse - Canals - Alejo Ledesma </t>
  </si>
  <si>
    <t xml:space="preserve">Acueducto Villa María - La Carlota 2a. Etapa</t>
  </si>
  <si>
    <t xml:space="preserve">Acueducto La Carbonada</t>
  </si>
  <si>
    <t xml:space="preserve">Acueducto La Carlota - Laboulaye (*)</t>
  </si>
  <si>
    <t xml:space="preserve">Acueducto Colonia San Bartolomé</t>
  </si>
  <si>
    <t xml:space="preserve">Acueducto Colonia Valtelina</t>
  </si>
  <si>
    <t xml:space="preserve">Acueducto Diquecito - La Calera</t>
  </si>
  <si>
    <t xml:space="preserve">Readecuación Ac. Pta Los Molinos - Carcel Potrero del Estado - Escuela Coornelio Saavedra</t>
  </si>
  <si>
    <t xml:space="preserve">CATEGORIA PRESUPUESTARIA Nº 291 OBRAS PARA APROVECHAMIENTOS MENORES Y ESPECIALES</t>
  </si>
  <si>
    <t xml:space="preserve">APROVECHAMIENTOS MENORES</t>
  </si>
  <si>
    <t xml:space="preserve">Obras para aprovec. De recursos hídricos para uso doméstico y bebida de hacienda zonas norte, noroeste, oeste y centro</t>
  </si>
  <si>
    <t xml:space="preserve">Estudio de factib.de pequeños aprovecham. hidroeléctricos</t>
  </si>
  <si>
    <t xml:space="preserve">APROVECHAMIENTOS ESPECIALES</t>
  </si>
  <si>
    <t xml:space="preserve">Convenio Cuencas hídricas Ríos Salí - Dulce</t>
  </si>
  <si>
    <t xml:space="preserve">Convenios con Entes y/u Organismos Nacionales y Provinciales sin discriminar</t>
  </si>
  <si>
    <t xml:space="preserve">2003-2005</t>
  </si>
  <si>
    <t xml:space="preserve">Convenio La Rioja </t>
  </si>
  <si>
    <t xml:space="preserve">Planificación Recursos Hídricos</t>
  </si>
  <si>
    <t xml:space="preserve">Sig. Digitalización de Base de Dat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0.00_)"/>
    <numFmt numFmtId="167" formatCode="0_);\(0\)"/>
    <numFmt numFmtId="168" formatCode="[$-409]#,##0_);\(#,##0\)"/>
    <numFmt numFmtId="169" formatCode="#,##0"/>
    <numFmt numFmtId="170" formatCode="@"/>
    <numFmt numFmtId="171" formatCode="#,##0.00"/>
    <numFmt numFmtId="172" formatCode="0"/>
    <numFmt numFmtId="173" formatCode="_(* #,##0_);_(* \(#,##0\);_(* \-_);_(@_)"/>
    <numFmt numFmtId="174" formatCode="\$#,##0"/>
    <numFmt numFmtId="175" formatCode="&quot;$ &quot;#,##0"/>
    <numFmt numFmtId="17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b val="true"/>
      <sz val="13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5"/>
      <color rgb="FF000000"/>
      <name val="Tahoma"/>
      <family val="2"/>
    </font>
    <font>
      <sz val="8"/>
      <name val="Tahoma"/>
      <family val="2"/>
    </font>
    <font>
      <sz val="6"/>
      <color rgb="FF000000"/>
      <name val="Tahoma"/>
      <family val="2"/>
    </font>
    <font>
      <b val="true"/>
      <sz val="8"/>
      <name val="Tahoma"/>
      <family val="2"/>
    </font>
    <font>
      <sz val="10"/>
      <color rgb="FF000080"/>
      <name val="Tahoma"/>
      <family val="2"/>
    </font>
    <font>
      <b val="true"/>
      <sz val="9.5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b val="true"/>
      <sz val="8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2" width="40.7"/>
    <col collapsed="false" customWidth="true" hidden="false" outlineLevel="0" max="5" min="4" style="1" width="3.7"/>
    <col collapsed="false" customWidth="true" hidden="false" outlineLevel="0" max="6" min="6" style="1" width="9.85"/>
    <col collapsed="false" customWidth="true" hidden="false" outlineLevel="0" max="7" min="7" style="1" width="13.56"/>
    <col collapsed="false" customWidth="true" hidden="false" outlineLevel="0" max="12" min="8" style="1" width="12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G1" s="3"/>
      <c r="H1" s="3"/>
      <c r="I1" s="3"/>
      <c r="J1" s="3"/>
      <c r="K1" s="4"/>
      <c r="L1" s="4"/>
    </row>
    <row r="2" customFormat="false" ht="18" hidden="false" customHeight="false" outlineLevel="0" collapsed="false">
      <c r="A2" s="5" t="s">
        <v>0</v>
      </c>
      <c r="B2" s="5"/>
      <c r="D2" s="6"/>
      <c r="E2" s="6"/>
      <c r="F2" s="5" t="s">
        <v>1</v>
      </c>
      <c r="J2" s="6"/>
    </row>
    <row r="3" customFormat="false" ht="16.5" hidden="false" customHeight="false" outlineLevel="0" collapsed="false">
      <c r="A3" s="7"/>
      <c r="F3" s="3"/>
      <c r="G3" s="3"/>
      <c r="H3" s="3"/>
      <c r="I3" s="3"/>
    </row>
    <row r="5" customFormat="false" ht="12.75" hidden="false" customHeight="false" outlineLevel="0" collapsed="false">
      <c r="A5" s="8" t="s">
        <v>2</v>
      </c>
      <c r="B5" s="9"/>
      <c r="C5" s="10"/>
      <c r="D5" s="9"/>
      <c r="E5" s="9"/>
      <c r="F5" s="9"/>
      <c r="G5" s="9"/>
      <c r="H5" s="9"/>
      <c r="I5" s="9"/>
      <c r="J5" s="9"/>
      <c r="K5" s="11"/>
      <c r="L5" s="9"/>
    </row>
    <row r="6" customFormat="false" ht="12.75" hidden="false" customHeight="false" outlineLevel="0" collapsed="false">
      <c r="A6" s="8"/>
      <c r="B6" s="9"/>
      <c r="C6" s="12" t="s">
        <v>1</v>
      </c>
      <c r="D6" s="9"/>
      <c r="E6" s="9"/>
      <c r="F6" s="9"/>
      <c r="G6" s="9"/>
      <c r="H6" s="9"/>
      <c r="I6" s="9"/>
      <c r="J6" s="11"/>
      <c r="K6" s="11"/>
      <c r="L6" s="9"/>
    </row>
    <row r="7" customFormat="false" ht="12.75" hidden="false" customHeight="false" outlineLevel="0" collapsed="false">
      <c r="A7" s="13" t="s">
        <v>3</v>
      </c>
      <c r="B7" s="14"/>
      <c r="C7" s="15"/>
      <c r="D7" s="16"/>
      <c r="E7" s="16"/>
      <c r="F7" s="16"/>
      <c r="G7" s="16"/>
      <c r="H7" s="16"/>
      <c r="I7" s="13"/>
      <c r="J7" s="13"/>
      <c r="K7" s="13"/>
      <c r="L7" s="13"/>
    </row>
    <row r="8" customFormat="false" ht="13.5" hidden="false" customHeight="false" outlineLevel="0" collapsed="false">
      <c r="A8" s="17"/>
      <c r="B8" s="18"/>
      <c r="C8" s="19"/>
      <c r="D8" s="17"/>
      <c r="E8" s="17"/>
      <c r="F8" s="17"/>
      <c r="G8" s="17"/>
      <c r="H8" s="17"/>
      <c r="I8" s="17"/>
      <c r="J8" s="20"/>
      <c r="K8" s="20"/>
      <c r="L8" s="21"/>
    </row>
    <row r="9" customFormat="false" ht="12.75" hidden="false" customHeight="true" outlineLevel="0" collapsed="false">
      <c r="A9" s="22" t="s">
        <v>4</v>
      </c>
      <c r="B9" s="23" t="s">
        <v>5</v>
      </c>
      <c r="C9" s="24" t="s">
        <v>6</v>
      </c>
      <c r="D9" s="25" t="s">
        <v>7</v>
      </c>
      <c r="E9" s="26" t="s">
        <v>8</v>
      </c>
      <c r="F9" s="23" t="s">
        <v>9</v>
      </c>
      <c r="G9" s="23"/>
      <c r="H9" s="27" t="s">
        <v>10</v>
      </c>
      <c r="I9" s="28"/>
      <c r="J9" s="29" t="s">
        <v>11</v>
      </c>
      <c r="K9" s="30" t="s">
        <v>12</v>
      </c>
      <c r="L9" s="27" t="s">
        <v>13</v>
      </c>
    </row>
    <row r="10" customFormat="false" ht="13.5" hidden="false" customHeight="false" outlineLevel="0" collapsed="false">
      <c r="A10" s="22"/>
      <c r="B10" s="23"/>
      <c r="C10" s="24"/>
      <c r="D10" s="25"/>
      <c r="E10" s="26"/>
      <c r="F10" s="23"/>
      <c r="G10" s="23"/>
      <c r="H10" s="31" t="s">
        <v>14</v>
      </c>
      <c r="I10" s="32" t="s">
        <v>15</v>
      </c>
      <c r="J10" s="33" t="n">
        <v>2005</v>
      </c>
      <c r="K10" s="34" t="s">
        <v>16</v>
      </c>
      <c r="L10" s="35" t="s">
        <v>17</v>
      </c>
    </row>
    <row r="11" customFormat="false" ht="12.75" hidden="false" customHeight="false" outlineLevel="0" collapsed="false">
      <c r="A11" s="22"/>
      <c r="B11" s="23"/>
      <c r="C11" s="24"/>
      <c r="D11" s="25"/>
      <c r="E11" s="26"/>
      <c r="F11" s="27" t="s">
        <v>18</v>
      </c>
      <c r="G11" s="36"/>
      <c r="H11" s="31" t="s">
        <v>19</v>
      </c>
      <c r="I11" s="32" t="s">
        <v>20</v>
      </c>
      <c r="J11" s="33" t="s">
        <v>21</v>
      </c>
      <c r="K11" s="27" t="s">
        <v>21</v>
      </c>
      <c r="L11" s="31" t="s">
        <v>22</v>
      </c>
    </row>
    <row r="12" customFormat="false" ht="12.75" hidden="false" customHeight="false" outlineLevel="0" collapsed="false">
      <c r="A12" s="22"/>
      <c r="B12" s="23"/>
      <c r="C12" s="24"/>
      <c r="D12" s="25"/>
      <c r="E12" s="26"/>
      <c r="F12" s="33" t="s">
        <v>23</v>
      </c>
      <c r="G12" s="33" t="s">
        <v>24</v>
      </c>
      <c r="H12" s="31" t="s">
        <v>25</v>
      </c>
      <c r="I12" s="32" t="s">
        <v>26</v>
      </c>
      <c r="J12" s="33" t="s">
        <v>27</v>
      </c>
      <c r="K12" s="31" t="s">
        <v>28</v>
      </c>
      <c r="L12" s="37" t="s">
        <v>29</v>
      </c>
    </row>
    <row r="13" customFormat="false" ht="13.5" hidden="false" customHeight="false" outlineLevel="0" collapsed="false">
      <c r="A13" s="22"/>
      <c r="B13" s="23"/>
      <c r="C13" s="24"/>
      <c r="D13" s="25"/>
      <c r="E13" s="26"/>
      <c r="F13" s="38"/>
      <c r="G13" s="38"/>
      <c r="H13" s="39" t="s">
        <v>30</v>
      </c>
      <c r="I13" s="40"/>
      <c r="J13" s="39" t="s">
        <v>31</v>
      </c>
      <c r="K13" s="39" t="n">
        <v>2004</v>
      </c>
      <c r="L13" s="39" t="n">
        <v>2006</v>
      </c>
    </row>
    <row r="14" customFormat="false" ht="13.5" hidden="false" customHeight="false" outlineLevel="0" collapsed="false">
      <c r="A14" s="41"/>
      <c r="B14" s="42"/>
      <c r="C14" s="43"/>
      <c r="D14" s="44"/>
      <c r="E14" s="45"/>
      <c r="F14" s="46"/>
      <c r="G14" s="46"/>
      <c r="H14" s="47"/>
      <c r="I14" s="48"/>
      <c r="J14" s="47"/>
      <c r="K14" s="47"/>
      <c r="L14" s="47"/>
    </row>
    <row r="15" customFormat="false" ht="12.2" hidden="false" customHeight="true" outlineLevel="0" collapsed="false">
      <c r="A15" s="49"/>
      <c r="B15" s="50"/>
      <c r="C15" s="51"/>
      <c r="D15" s="52" t="s">
        <v>1</v>
      </c>
      <c r="E15" s="49"/>
      <c r="F15" s="53"/>
      <c r="G15" s="49"/>
      <c r="H15" s="53"/>
      <c r="I15" s="54"/>
      <c r="J15" s="55"/>
      <c r="K15" s="54"/>
      <c r="L15" s="56"/>
    </row>
    <row r="16" customFormat="false" ht="21.75" hidden="false" customHeight="false" outlineLevel="0" collapsed="false">
      <c r="A16" s="57" t="n">
        <v>51</v>
      </c>
      <c r="B16" s="58"/>
      <c r="C16" s="59" t="s">
        <v>32</v>
      </c>
      <c r="D16" s="60"/>
      <c r="E16" s="61"/>
      <c r="F16" s="62"/>
      <c r="G16" s="63"/>
      <c r="H16" s="64"/>
      <c r="I16" s="65" t="n">
        <f aca="false">SUM(J16:L16)</f>
        <v>105000</v>
      </c>
      <c r="J16" s="65" t="n">
        <f aca="false">SUM(J18:J20)</f>
        <v>105000</v>
      </c>
      <c r="K16" s="66"/>
      <c r="L16" s="67" t="s">
        <v>1</v>
      </c>
    </row>
    <row r="17" customFormat="false" ht="12.75" hidden="false" customHeight="false" outlineLevel="0" collapsed="false">
      <c r="A17" s="57"/>
      <c r="B17" s="63"/>
      <c r="C17" s="59"/>
      <c r="D17" s="61"/>
      <c r="E17" s="61"/>
      <c r="F17" s="68"/>
      <c r="G17" s="63"/>
      <c r="H17" s="69"/>
      <c r="I17" s="65"/>
      <c r="J17" s="65"/>
      <c r="K17" s="65"/>
      <c r="L17" s="67"/>
    </row>
    <row r="18" customFormat="false" ht="12.75" hidden="false" customHeight="false" outlineLevel="0" collapsed="false">
      <c r="A18" s="70"/>
      <c r="B18" s="71" t="n">
        <v>5964</v>
      </c>
      <c r="C18" s="72" t="s">
        <v>33</v>
      </c>
      <c r="D18" s="73"/>
      <c r="E18" s="74"/>
      <c r="F18" s="75" t="s">
        <v>34</v>
      </c>
      <c r="G18" s="76" t="s">
        <v>35</v>
      </c>
      <c r="H18" s="77" t="n">
        <v>2005</v>
      </c>
      <c r="I18" s="78" t="n">
        <f aca="false">SUM(J18:L18)</f>
        <v>70000</v>
      </c>
      <c r="J18" s="79" t="n">
        <v>70000</v>
      </c>
      <c r="K18" s="80"/>
      <c r="L18" s="80"/>
    </row>
    <row r="19" customFormat="false" ht="12.75" hidden="false" customHeight="false" outlineLevel="0" collapsed="false">
      <c r="A19" s="70"/>
      <c r="B19" s="71" t="n">
        <v>5965</v>
      </c>
      <c r="C19" s="72" t="s">
        <v>36</v>
      </c>
      <c r="D19" s="73"/>
      <c r="E19" s="74"/>
      <c r="F19" s="75" t="s">
        <v>34</v>
      </c>
      <c r="G19" s="76" t="s">
        <v>35</v>
      </c>
      <c r="H19" s="77" t="n">
        <v>2005</v>
      </c>
      <c r="I19" s="78" t="n">
        <f aca="false">SUM(J19:L19)</f>
        <v>15000</v>
      </c>
      <c r="J19" s="79" t="n">
        <v>15000</v>
      </c>
      <c r="K19" s="80"/>
      <c r="L19" s="80"/>
    </row>
    <row r="20" customFormat="false" ht="21.75" hidden="false" customHeight="false" outlineLevel="0" collapsed="false">
      <c r="A20" s="70"/>
      <c r="B20" s="81" t="n">
        <v>236</v>
      </c>
      <c r="C20" s="72" t="s">
        <v>37</v>
      </c>
      <c r="D20" s="73"/>
      <c r="E20" s="74"/>
      <c r="F20" s="75" t="s">
        <v>38</v>
      </c>
      <c r="G20" s="76" t="s">
        <v>39</v>
      </c>
      <c r="H20" s="77" t="n">
        <v>2005</v>
      </c>
      <c r="I20" s="78" t="n">
        <f aca="false">SUM(J20:L20)</f>
        <v>20000</v>
      </c>
      <c r="J20" s="79" t="n">
        <v>20000</v>
      </c>
      <c r="K20" s="82"/>
      <c r="L20" s="80" t="s">
        <v>1</v>
      </c>
    </row>
    <row r="21" customFormat="false" ht="12.75" hidden="false" customHeight="false" outlineLevel="0" collapsed="false">
      <c r="A21" s="70"/>
      <c r="B21" s="71"/>
      <c r="C21" s="72"/>
      <c r="D21" s="73"/>
      <c r="E21" s="74"/>
      <c r="F21" s="75"/>
      <c r="G21" s="76"/>
      <c r="H21" s="77"/>
      <c r="I21" s="83"/>
      <c r="J21" s="79"/>
      <c r="K21" s="82"/>
      <c r="L21" s="80"/>
    </row>
    <row r="22" customFormat="false" ht="12.75" hidden="false" customHeight="false" outlineLevel="0" collapsed="false">
      <c r="A22" s="70"/>
      <c r="B22" s="71"/>
      <c r="C22" s="72"/>
      <c r="D22" s="73"/>
      <c r="E22" s="74"/>
      <c r="F22" s="75"/>
      <c r="G22" s="76"/>
      <c r="H22" s="77"/>
      <c r="I22" s="83"/>
      <c r="J22" s="79"/>
      <c r="K22" s="82"/>
      <c r="L22" s="80"/>
    </row>
    <row r="23" customFormat="false" ht="12.75" hidden="false" customHeight="false" outlineLevel="0" collapsed="false">
      <c r="A23" s="84" t="n">
        <v>94</v>
      </c>
      <c r="B23" s="58" t="n">
        <v>391</v>
      </c>
      <c r="C23" s="59" t="s">
        <v>40</v>
      </c>
      <c r="D23" s="16"/>
      <c r="E23" s="85"/>
      <c r="F23" s="86" t="n">
        <v>998</v>
      </c>
      <c r="G23" s="63" t="s">
        <v>39</v>
      </c>
      <c r="H23" s="64" t="n">
        <v>2005</v>
      </c>
      <c r="I23" s="87" t="n">
        <f aca="false">SUM(J23:L23)</f>
        <v>1000</v>
      </c>
      <c r="J23" s="66" t="n">
        <v>1000</v>
      </c>
      <c r="K23" s="88"/>
      <c r="L23" s="67"/>
    </row>
    <row r="24" customFormat="false" ht="12.75" hidden="false" customHeight="false" outlineLevel="0" collapsed="false">
      <c r="A24" s="84"/>
      <c r="B24" s="58"/>
      <c r="C24" s="59"/>
      <c r="D24" s="16"/>
      <c r="E24" s="85"/>
      <c r="F24" s="86"/>
      <c r="G24" s="63"/>
      <c r="H24" s="64"/>
      <c r="I24" s="87"/>
      <c r="J24" s="66"/>
      <c r="K24" s="88"/>
      <c r="L24" s="67"/>
    </row>
    <row r="25" customFormat="false" ht="12.75" hidden="false" customHeight="false" outlineLevel="0" collapsed="false">
      <c r="A25" s="84"/>
      <c r="B25" s="58"/>
      <c r="C25" s="59"/>
      <c r="D25" s="16"/>
      <c r="E25" s="85"/>
      <c r="F25" s="86"/>
      <c r="G25" s="63"/>
      <c r="H25" s="64"/>
      <c r="I25" s="87"/>
      <c r="J25" s="66"/>
      <c r="K25" s="88"/>
      <c r="L25" s="67"/>
    </row>
    <row r="26" customFormat="false" ht="21.75" hidden="false" customHeight="false" outlineLevel="0" collapsed="false">
      <c r="A26" s="89" t="n">
        <v>96</v>
      </c>
      <c r="B26" s="90" t="n">
        <v>393</v>
      </c>
      <c r="C26" s="59" t="s">
        <v>41</v>
      </c>
      <c r="D26" s="91"/>
      <c r="E26" s="92"/>
      <c r="F26" s="86" t="n">
        <v>998</v>
      </c>
      <c r="G26" s="63" t="s">
        <v>39</v>
      </c>
      <c r="H26" s="64" t="n">
        <v>2005</v>
      </c>
      <c r="I26" s="87" t="n">
        <f aca="false">SUM(J26:L26)</f>
        <v>50000</v>
      </c>
      <c r="J26" s="66" t="n">
        <v>50000</v>
      </c>
      <c r="K26" s="88"/>
      <c r="L26" s="67"/>
    </row>
    <row r="27" customFormat="false" ht="12.75" hidden="false" customHeight="false" outlineLevel="0" collapsed="false">
      <c r="A27" s="70"/>
      <c r="B27" s="71"/>
      <c r="C27" s="72"/>
      <c r="D27" s="73"/>
      <c r="E27" s="74"/>
      <c r="F27" s="75"/>
      <c r="G27" s="76"/>
      <c r="H27" s="93"/>
      <c r="I27" s="80"/>
      <c r="J27" s="79"/>
      <c r="K27" s="82"/>
      <c r="L27" s="80"/>
    </row>
    <row r="28" customFormat="false" ht="12.75" hidden="false" customHeight="false" outlineLevel="0" collapsed="false">
      <c r="A28" s="70"/>
      <c r="B28" s="71"/>
      <c r="C28" s="72"/>
      <c r="D28" s="73"/>
      <c r="E28" s="74"/>
      <c r="F28" s="75"/>
      <c r="G28" s="76"/>
      <c r="H28" s="93"/>
      <c r="I28" s="80"/>
      <c r="J28" s="79"/>
      <c r="K28" s="82"/>
      <c r="L28" s="80"/>
    </row>
    <row r="29" customFormat="false" ht="12.75" hidden="false" customHeight="false" outlineLevel="0" collapsed="false">
      <c r="A29" s="70"/>
      <c r="B29" s="71"/>
      <c r="C29" s="72"/>
      <c r="D29" s="73"/>
      <c r="E29" s="74"/>
      <c r="F29" s="75"/>
      <c r="G29" s="76"/>
      <c r="H29" s="93"/>
      <c r="I29" s="80"/>
      <c r="J29" s="79"/>
      <c r="K29" s="82"/>
      <c r="L29" s="80"/>
    </row>
    <row r="30" customFormat="false" ht="12.75" hidden="false" customHeight="false" outlineLevel="0" collapsed="false">
      <c r="A30" s="70"/>
      <c r="B30" s="71"/>
      <c r="C30" s="72"/>
      <c r="D30" s="73"/>
      <c r="E30" s="74"/>
      <c r="F30" s="75"/>
      <c r="G30" s="76"/>
      <c r="H30" s="93"/>
      <c r="I30" s="80"/>
      <c r="J30" s="79"/>
      <c r="K30" s="82"/>
      <c r="L30" s="80"/>
    </row>
    <row r="31" customFormat="false" ht="12.75" hidden="false" customHeight="false" outlineLevel="0" collapsed="false">
      <c r="A31" s="70"/>
      <c r="B31" s="71"/>
      <c r="C31" s="72"/>
      <c r="D31" s="73"/>
      <c r="E31" s="74"/>
      <c r="F31" s="75"/>
      <c r="G31" s="76"/>
      <c r="H31" s="93"/>
      <c r="I31" s="80"/>
      <c r="J31" s="79"/>
      <c r="K31" s="82"/>
      <c r="L31" s="80"/>
    </row>
    <row r="32" customFormat="false" ht="12.75" hidden="false" customHeight="false" outlineLevel="0" collapsed="false">
      <c r="A32" s="70"/>
      <c r="B32" s="71"/>
      <c r="C32" s="72"/>
      <c r="D32" s="73"/>
      <c r="E32" s="74"/>
      <c r="F32" s="75"/>
      <c r="G32" s="76"/>
      <c r="H32" s="93"/>
      <c r="I32" s="80"/>
      <c r="J32" s="79"/>
      <c r="K32" s="82"/>
      <c r="L32" s="80"/>
    </row>
    <row r="33" customFormat="false" ht="12.75" hidden="false" customHeight="false" outlineLevel="0" collapsed="false">
      <c r="A33" s="70"/>
      <c r="B33" s="71"/>
      <c r="C33" s="72"/>
      <c r="D33" s="73"/>
      <c r="E33" s="74"/>
      <c r="F33" s="75"/>
      <c r="G33" s="76"/>
      <c r="H33" s="93"/>
      <c r="I33" s="80"/>
      <c r="J33" s="79"/>
      <c r="K33" s="82"/>
      <c r="L33" s="80"/>
    </row>
    <row r="34" customFormat="false" ht="12.75" hidden="false" customHeight="false" outlineLevel="0" collapsed="false">
      <c r="A34" s="70"/>
      <c r="B34" s="71"/>
      <c r="C34" s="72"/>
      <c r="D34" s="94"/>
      <c r="E34" s="95"/>
      <c r="F34" s="96"/>
      <c r="G34" s="76"/>
      <c r="H34" s="77"/>
      <c r="I34" s="80"/>
      <c r="J34" s="79"/>
      <c r="K34" s="82"/>
      <c r="L34" s="97"/>
    </row>
    <row r="35" customFormat="false" ht="12.75" hidden="false" customHeight="false" outlineLevel="0" collapsed="false">
      <c r="A35" s="70"/>
      <c r="B35" s="71"/>
      <c r="C35" s="72"/>
      <c r="D35" s="73"/>
      <c r="E35" s="74"/>
      <c r="F35" s="96"/>
      <c r="G35" s="76"/>
      <c r="H35" s="77"/>
      <c r="I35" s="80"/>
      <c r="J35" s="79"/>
      <c r="K35" s="82"/>
      <c r="L35" s="80"/>
    </row>
    <row r="36" customFormat="false" ht="12.75" hidden="false" customHeight="false" outlineLevel="0" collapsed="false">
      <c r="A36" s="70"/>
      <c r="B36" s="71"/>
      <c r="C36" s="72"/>
      <c r="D36" s="73"/>
      <c r="E36" s="74"/>
      <c r="F36" s="96"/>
      <c r="G36" s="76"/>
      <c r="H36" s="77"/>
      <c r="I36" s="80"/>
      <c r="J36" s="79"/>
      <c r="K36" s="82"/>
      <c r="L36" s="80"/>
    </row>
    <row r="37" customFormat="false" ht="12.75" hidden="false" customHeight="false" outlineLevel="0" collapsed="false">
      <c r="A37" s="70"/>
      <c r="B37" s="71"/>
      <c r="C37" s="72"/>
      <c r="D37" s="73"/>
      <c r="E37" s="74"/>
      <c r="F37" s="96"/>
      <c r="G37" s="76"/>
      <c r="H37" s="77"/>
      <c r="I37" s="80"/>
      <c r="J37" s="98"/>
      <c r="K37" s="82"/>
      <c r="L37" s="80"/>
    </row>
    <row r="38" customFormat="false" ht="12.75" hidden="false" customHeight="false" outlineLevel="0" collapsed="false">
      <c r="A38" s="70"/>
      <c r="B38" s="71"/>
      <c r="C38" s="72"/>
      <c r="D38" s="94"/>
      <c r="E38" s="95"/>
      <c r="F38" s="96"/>
      <c r="G38" s="76"/>
      <c r="H38" s="77"/>
      <c r="I38" s="80"/>
      <c r="J38" s="98"/>
      <c r="K38" s="82"/>
      <c r="L38" s="80"/>
    </row>
    <row r="39" customFormat="false" ht="12.75" hidden="false" customHeight="false" outlineLevel="0" collapsed="false">
      <c r="A39" s="70"/>
      <c r="B39" s="71"/>
      <c r="C39" s="72"/>
      <c r="D39" s="73"/>
      <c r="E39" s="74"/>
      <c r="F39" s="96"/>
      <c r="G39" s="76"/>
      <c r="H39" s="77"/>
      <c r="I39" s="99"/>
      <c r="J39" s="100"/>
      <c r="K39" s="101"/>
      <c r="L39" s="99"/>
    </row>
    <row r="40" customFormat="false" ht="12.75" hidden="false" customHeight="false" outlineLevel="0" collapsed="false">
      <c r="A40" s="70"/>
      <c r="B40" s="71"/>
      <c r="C40" s="72"/>
      <c r="D40" s="73"/>
      <c r="E40" s="74"/>
      <c r="F40" s="96"/>
      <c r="G40" s="76"/>
      <c r="H40" s="77"/>
      <c r="I40" s="99"/>
      <c r="J40" s="100"/>
      <c r="K40" s="101"/>
      <c r="L40" s="99"/>
    </row>
    <row r="41" customFormat="false" ht="12.75" hidden="false" customHeight="false" outlineLevel="0" collapsed="false">
      <c r="A41" s="70"/>
      <c r="B41" s="71"/>
      <c r="C41" s="72"/>
      <c r="D41" s="73"/>
      <c r="E41" s="74"/>
      <c r="F41" s="96"/>
      <c r="G41" s="76"/>
      <c r="H41" s="77"/>
      <c r="I41" s="99"/>
      <c r="J41" s="100"/>
      <c r="K41" s="101"/>
      <c r="L41" s="99"/>
    </row>
    <row r="42" customFormat="false" ht="12.75" hidden="false" customHeight="false" outlineLevel="0" collapsed="false">
      <c r="A42" s="102"/>
      <c r="B42" s="103"/>
      <c r="C42" s="104"/>
      <c r="D42" s="17"/>
      <c r="E42" s="105"/>
      <c r="F42" s="106"/>
      <c r="G42" s="102"/>
      <c r="H42" s="47"/>
      <c r="I42" s="107"/>
      <c r="J42" s="100"/>
      <c r="K42" s="101"/>
      <c r="L42" s="108"/>
    </row>
    <row r="43" customFormat="false" ht="13.5" hidden="false" customHeight="false" outlineLevel="0" collapsed="false">
      <c r="A43" s="102"/>
      <c r="B43" s="103"/>
      <c r="C43" s="104"/>
      <c r="D43" s="17"/>
      <c r="E43" s="105"/>
      <c r="F43" s="106"/>
      <c r="G43" s="102"/>
      <c r="H43" s="47"/>
      <c r="I43" s="107"/>
      <c r="J43" s="100"/>
      <c r="K43" s="101"/>
      <c r="L43" s="108"/>
    </row>
    <row r="44" customFormat="false" ht="13.5" hidden="false" customHeight="false" outlineLevel="0" collapsed="false">
      <c r="A44" s="109"/>
      <c r="B44" s="110"/>
      <c r="C44" s="111" t="s">
        <v>42</v>
      </c>
      <c r="D44" s="112"/>
      <c r="E44" s="113"/>
      <c r="F44" s="114"/>
      <c r="G44" s="109"/>
      <c r="H44" s="115"/>
      <c r="I44" s="116" t="n">
        <f aca="false">+I16+I23+I26</f>
        <v>156000</v>
      </c>
      <c r="J44" s="117" t="n">
        <f aca="false">+J16+J23+J26</f>
        <v>156000</v>
      </c>
      <c r="K44" s="116"/>
      <c r="L44" s="118"/>
      <c r="M44" s="119"/>
    </row>
    <row r="45" customFormat="false" ht="12.75" hidden="false" customHeight="false" outlineLevel="0" collapsed="false">
      <c r="A45" s="120"/>
      <c r="B45" s="103"/>
      <c r="C45" s="121"/>
      <c r="D45" s="17"/>
      <c r="E45" s="17"/>
      <c r="F45" s="106"/>
      <c r="G45" s="120"/>
      <c r="H45" s="47"/>
      <c r="J45" s="122"/>
      <c r="K45" s="122"/>
      <c r="L45" s="48"/>
    </row>
    <row r="46" customFormat="false" ht="12.75" hidden="false" customHeight="false" outlineLevel="0" collapsed="false">
      <c r="A46" s="120"/>
      <c r="B46" s="103"/>
      <c r="C46" s="121"/>
      <c r="D46" s="17"/>
      <c r="E46" s="17"/>
      <c r="F46" s="106"/>
      <c r="G46" s="120"/>
      <c r="H46" s="47"/>
      <c r="I46" s="98"/>
      <c r="J46" s="98"/>
      <c r="K46" s="122"/>
      <c r="L46" s="48"/>
    </row>
    <row r="47" customFormat="false" ht="12.75" hidden="false" customHeight="false" outlineLevel="0" collapsed="false">
      <c r="A47" s="120"/>
      <c r="B47" s="103"/>
      <c r="C47" s="121"/>
      <c r="D47" s="17"/>
      <c r="E47" s="17"/>
      <c r="F47" s="106"/>
      <c r="G47" s="120"/>
      <c r="H47" s="47"/>
      <c r="I47" s="123"/>
      <c r="J47" s="122"/>
      <c r="K47" s="122"/>
      <c r="L47" s="48"/>
    </row>
    <row r="48" customFormat="false" ht="12.75" hidden="false" customHeight="false" outlineLevel="0" collapsed="false">
      <c r="A48" s="120"/>
      <c r="B48" s="103"/>
      <c r="C48" s="121"/>
      <c r="D48" s="17"/>
      <c r="E48" s="17"/>
      <c r="F48" s="106"/>
      <c r="G48" s="120"/>
      <c r="H48" s="47"/>
      <c r="I48" s="123"/>
      <c r="J48" s="122"/>
      <c r="K48" s="122"/>
      <c r="L48" s="48"/>
    </row>
    <row r="49" customFormat="false" ht="12.75" hidden="false" customHeight="false" outlineLevel="0" collapsed="false">
      <c r="A49" s="120"/>
      <c r="B49" s="103"/>
      <c r="C49" s="121"/>
      <c r="D49" s="17"/>
      <c r="E49" s="17"/>
      <c r="F49" s="106"/>
      <c r="G49" s="120"/>
      <c r="H49" s="47"/>
      <c r="I49" s="123"/>
      <c r="J49" s="122"/>
      <c r="K49" s="122"/>
      <c r="L49" s="48"/>
    </row>
    <row r="50" customFormat="false" ht="12.75" hidden="false" customHeight="false" outlineLevel="0" collapsed="false">
      <c r="A50" s="120"/>
      <c r="B50" s="103"/>
      <c r="C50" s="121"/>
      <c r="D50" s="17"/>
      <c r="E50" s="17"/>
      <c r="F50" s="106"/>
      <c r="G50" s="120"/>
      <c r="H50" s="47"/>
      <c r="I50" s="123"/>
      <c r="J50" s="122"/>
      <c r="K50" s="122"/>
      <c r="L50" s="48"/>
    </row>
    <row r="51" customFormat="false" ht="12.75" hidden="false" customHeight="false" outlineLevel="0" collapsed="false">
      <c r="A51" s="120"/>
      <c r="B51" s="103"/>
      <c r="C51" s="121"/>
      <c r="D51" s="17"/>
      <c r="E51" s="17"/>
      <c r="F51" s="106"/>
      <c r="G51" s="120"/>
      <c r="H51" s="47"/>
      <c r="I51" s="123"/>
      <c r="J51" s="122"/>
      <c r="K51" s="122"/>
      <c r="L51" s="48"/>
    </row>
    <row r="52" customFormat="false" ht="12.75" hidden="false" customHeight="false" outlineLevel="0" collapsed="false">
      <c r="A52" s="120"/>
      <c r="B52" s="103"/>
      <c r="C52" s="121"/>
      <c r="D52" s="17"/>
      <c r="E52" s="17"/>
      <c r="F52" s="106"/>
      <c r="G52" s="120"/>
      <c r="H52" s="47"/>
      <c r="I52" s="123"/>
      <c r="J52" s="122"/>
      <c r="K52" s="122"/>
      <c r="L52" s="48"/>
    </row>
    <row r="53" customFormat="false" ht="12.75" hidden="false" customHeight="false" outlineLevel="0" collapsed="false">
      <c r="A53" s="120"/>
      <c r="B53" s="103"/>
      <c r="C53" s="121"/>
      <c r="D53" s="17"/>
      <c r="E53" s="17"/>
      <c r="F53" s="106"/>
      <c r="G53" s="120"/>
      <c r="H53" s="47"/>
      <c r="I53" s="123"/>
      <c r="J53" s="122"/>
      <c r="K53" s="122"/>
      <c r="L53" s="48"/>
    </row>
    <row r="54" customFormat="false" ht="12.75" hidden="false" customHeight="false" outlineLevel="0" collapsed="false">
      <c r="A54" s="120"/>
      <c r="B54" s="103"/>
      <c r="C54" s="121"/>
      <c r="D54" s="17"/>
      <c r="E54" s="17"/>
      <c r="F54" s="106"/>
      <c r="G54" s="120"/>
      <c r="H54" s="47"/>
      <c r="I54" s="123"/>
      <c r="J54" s="122"/>
      <c r="K54" s="122"/>
      <c r="L54" s="48"/>
    </row>
    <row r="55" customFormat="false" ht="12.75" hidden="false" customHeight="false" outlineLevel="0" collapsed="false">
      <c r="A55" s="120"/>
      <c r="B55" s="103"/>
      <c r="C55" s="121"/>
      <c r="D55" s="17"/>
      <c r="E55" s="17"/>
      <c r="F55" s="106"/>
      <c r="G55" s="120"/>
      <c r="H55" s="47"/>
      <c r="I55" s="123"/>
      <c r="J55" s="122"/>
      <c r="K55" s="122"/>
      <c r="L55" s="48"/>
    </row>
    <row r="56" customFormat="false" ht="12.75" hidden="false" customHeight="false" outlineLevel="0" collapsed="false">
      <c r="A56" s="120"/>
      <c r="B56" s="103"/>
      <c r="C56" s="121"/>
      <c r="D56" s="17"/>
      <c r="E56" s="17"/>
      <c r="F56" s="106"/>
      <c r="G56" s="120"/>
      <c r="H56" s="47"/>
      <c r="I56" s="123"/>
      <c r="J56" s="122"/>
      <c r="K56" s="122"/>
      <c r="L56" s="48"/>
    </row>
    <row r="57" customFormat="false" ht="12.75" hidden="false" customHeight="false" outlineLevel="0" collapsed="false">
      <c r="A57" s="120"/>
      <c r="B57" s="103"/>
      <c r="C57" s="121"/>
      <c r="D57" s="17"/>
      <c r="E57" s="17"/>
      <c r="F57" s="106"/>
      <c r="G57" s="120"/>
      <c r="H57" s="47"/>
      <c r="I57" s="123"/>
      <c r="J57" s="122"/>
      <c r="K57" s="122"/>
      <c r="L57" s="48"/>
    </row>
    <row r="58" customFormat="false" ht="12.75" hidden="false" customHeight="false" outlineLevel="0" collapsed="false">
      <c r="A58" s="120"/>
      <c r="B58" s="103"/>
      <c r="C58" s="121"/>
      <c r="D58" s="17"/>
      <c r="E58" s="17"/>
      <c r="F58" s="106"/>
      <c r="G58" s="120"/>
      <c r="H58" s="47"/>
      <c r="I58" s="123"/>
      <c r="J58" s="122"/>
      <c r="K58" s="122"/>
      <c r="L58" s="48"/>
    </row>
    <row r="59" customFormat="false" ht="12.75" hidden="false" customHeight="false" outlineLevel="0" collapsed="false">
      <c r="A59" s="120"/>
      <c r="B59" s="103"/>
      <c r="C59" s="121"/>
      <c r="D59" s="17"/>
      <c r="E59" s="17"/>
      <c r="F59" s="106"/>
      <c r="G59" s="120"/>
      <c r="H59" s="47"/>
      <c r="I59" s="123"/>
      <c r="J59" s="122"/>
      <c r="K59" s="122"/>
      <c r="L59" s="48"/>
    </row>
    <row r="60" customFormat="false" ht="12.75" hidden="false" customHeight="false" outlineLevel="0" collapsed="false">
      <c r="A60" s="120"/>
      <c r="B60" s="103"/>
      <c r="C60" s="121"/>
      <c r="D60" s="17"/>
      <c r="E60" s="17"/>
      <c r="F60" s="106"/>
      <c r="G60" s="120"/>
      <c r="H60" s="47"/>
      <c r="I60" s="123"/>
      <c r="J60" s="122"/>
      <c r="K60" s="122"/>
      <c r="L60" s="48"/>
    </row>
    <row r="61" customFormat="false" ht="12.75" hidden="false" customHeight="false" outlineLevel="0" collapsed="false">
      <c r="A61" s="120"/>
      <c r="B61" s="103"/>
      <c r="C61" s="121"/>
      <c r="D61" s="17"/>
      <c r="E61" s="17"/>
      <c r="F61" s="106"/>
      <c r="G61" s="120"/>
      <c r="H61" s="47"/>
      <c r="I61" s="123"/>
      <c r="J61" s="122"/>
      <c r="K61" s="122"/>
      <c r="L61" s="48"/>
    </row>
    <row r="62" customFormat="false" ht="12.75" hidden="false" customHeight="false" outlineLevel="0" collapsed="false">
      <c r="A62" s="120"/>
      <c r="B62" s="103"/>
      <c r="C62" s="121"/>
      <c r="D62" s="94"/>
      <c r="E62" s="94"/>
      <c r="F62" s="106"/>
      <c r="G62" s="120"/>
      <c r="H62" s="77"/>
      <c r="I62" s="124"/>
      <c r="J62" s="124"/>
      <c r="K62" s="124"/>
      <c r="L62" s="124"/>
    </row>
    <row r="63" customFormat="false" ht="12.75" hidden="false" customHeight="false" outlineLevel="0" collapsed="false">
      <c r="A63" s="120"/>
      <c r="B63" s="103"/>
      <c r="C63" s="121"/>
      <c r="D63" s="94"/>
      <c r="E63" s="94"/>
      <c r="F63" s="106"/>
      <c r="G63" s="120"/>
      <c r="H63" s="77"/>
      <c r="I63" s="124"/>
      <c r="J63" s="124"/>
      <c r="K63" s="124"/>
      <c r="L63" s="124"/>
    </row>
    <row r="64" customFormat="false" ht="12.75" hidden="false" customHeight="false" outlineLevel="0" collapsed="false">
      <c r="A64" s="120"/>
      <c r="B64" s="103"/>
      <c r="C64" s="121"/>
      <c r="D64" s="94"/>
      <c r="E64" s="94"/>
      <c r="F64" s="106"/>
      <c r="G64" s="120"/>
      <c r="H64" s="94"/>
      <c r="I64" s="124"/>
      <c r="J64" s="94"/>
      <c r="K64" s="94"/>
      <c r="L64" s="124"/>
    </row>
    <row r="65" customFormat="false" ht="12.75" hidden="false" customHeight="false" outlineLevel="0" collapsed="false">
      <c r="A65" s="120"/>
      <c r="B65" s="103"/>
      <c r="C65" s="121"/>
      <c r="D65" s="94"/>
      <c r="E65" s="94"/>
      <c r="F65" s="106"/>
      <c r="G65" s="120"/>
      <c r="H65" s="94"/>
      <c r="I65" s="124"/>
      <c r="J65" s="94"/>
      <c r="K65" s="94"/>
      <c r="L65" s="124"/>
    </row>
    <row r="66" customFormat="false" ht="12.75" hidden="false" customHeight="false" outlineLevel="0" collapsed="false">
      <c r="A66" s="125"/>
      <c r="B66" s="126"/>
      <c r="C66" s="127"/>
      <c r="D66" s="128"/>
      <c r="E66" s="128"/>
      <c r="F66" s="129"/>
      <c r="G66" s="125"/>
      <c r="H66" s="128"/>
      <c r="I66" s="128"/>
      <c r="J66" s="128" t="s">
        <v>1</v>
      </c>
      <c r="K66" s="128" t="s">
        <v>1</v>
      </c>
      <c r="L66" s="128"/>
    </row>
    <row r="67" customFormat="false" ht="12.75" hidden="false" customHeight="false" outlineLevel="0" collapsed="false">
      <c r="A67" s="125"/>
      <c r="B67" s="126"/>
      <c r="C67" s="127"/>
      <c r="D67" s="128"/>
      <c r="E67" s="128"/>
      <c r="F67" s="129"/>
      <c r="G67" s="125"/>
      <c r="H67" s="128" t="s">
        <v>1</v>
      </c>
      <c r="I67" s="128"/>
      <c r="J67" s="128" t="s">
        <v>1</v>
      </c>
      <c r="K67" s="128"/>
      <c r="L67" s="128"/>
    </row>
    <row r="68" customFormat="false" ht="12.75" hidden="false" customHeight="false" outlineLevel="0" collapsed="false">
      <c r="A68" s="125"/>
      <c r="B68" s="126"/>
      <c r="C68" s="127"/>
      <c r="D68" s="128"/>
      <c r="E68" s="128"/>
      <c r="F68" s="129"/>
      <c r="G68" s="125"/>
      <c r="H68" s="128"/>
      <c r="I68" s="128"/>
      <c r="J68" s="128"/>
      <c r="K68" s="128"/>
      <c r="L68" s="128"/>
    </row>
    <row r="69" customFormat="false" ht="12.75" hidden="false" customHeight="false" outlineLevel="0" collapsed="false">
      <c r="A69" s="125"/>
      <c r="B69" s="126"/>
      <c r="C69" s="127"/>
      <c r="F69" s="129"/>
      <c r="G69" s="125"/>
    </row>
    <row r="70" customFormat="false" ht="12.75" hidden="false" customHeight="false" outlineLevel="0" collapsed="false">
      <c r="A70" s="125"/>
      <c r="B70" s="126"/>
      <c r="C70" s="127"/>
      <c r="F70" s="129"/>
      <c r="G70" s="125"/>
    </row>
    <row r="71" customFormat="false" ht="12.75" hidden="false" customHeight="false" outlineLevel="0" collapsed="false">
      <c r="A71" s="125"/>
      <c r="B71" s="126"/>
      <c r="C71" s="127"/>
      <c r="F71" s="129"/>
      <c r="G71" s="125"/>
    </row>
    <row r="72" customFormat="false" ht="12.75" hidden="false" customHeight="false" outlineLevel="0" collapsed="false">
      <c r="A72" s="125"/>
      <c r="B72" s="126"/>
      <c r="C72" s="127"/>
      <c r="F72" s="130"/>
    </row>
    <row r="73" customFormat="false" ht="12.75" hidden="false" customHeight="false" outlineLevel="0" collapsed="false">
      <c r="A73" s="125"/>
      <c r="B73" s="126"/>
      <c r="C73" s="127"/>
      <c r="F73" s="130"/>
    </row>
    <row r="74" customFormat="false" ht="12.75" hidden="false" customHeight="false" outlineLevel="0" collapsed="false">
      <c r="A74" s="125"/>
      <c r="B74" s="126"/>
      <c r="C74" s="127"/>
      <c r="F74" s="130"/>
    </row>
    <row r="75" customFormat="false" ht="12.75" hidden="false" customHeight="false" outlineLevel="0" collapsed="false">
      <c r="A75" s="125"/>
      <c r="B75" s="126"/>
      <c r="C75" s="127"/>
      <c r="F75" s="130"/>
    </row>
    <row r="76" customFormat="false" ht="12.75" hidden="false" customHeight="false" outlineLevel="0" collapsed="false">
      <c r="A76" s="125"/>
      <c r="B76" s="126"/>
      <c r="C76" s="127"/>
      <c r="F76" s="130"/>
    </row>
    <row r="77" customFormat="false" ht="12.75" hidden="false" customHeight="false" outlineLevel="0" collapsed="false">
      <c r="A77" s="125"/>
      <c r="B77" s="126"/>
      <c r="C77" s="127"/>
      <c r="F77" s="130"/>
    </row>
    <row r="78" customFormat="false" ht="12.75" hidden="false" customHeight="false" outlineLevel="0" collapsed="false">
      <c r="A78" s="125"/>
      <c r="B78" s="126"/>
      <c r="C78" s="127"/>
      <c r="F78" s="130"/>
    </row>
    <row r="79" customFormat="false" ht="12.75" hidden="false" customHeight="false" outlineLevel="0" collapsed="false">
      <c r="A79" s="125"/>
      <c r="B79" s="126"/>
      <c r="C79" s="127"/>
      <c r="F79" s="130"/>
    </row>
    <row r="80" customFormat="false" ht="12.75" hidden="false" customHeight="false" outlineLevel="0" collapsed="false">
      <c r="A80" s="125"/>
      <c r="B80" s="126"/>
      <c r="C80" s="127"/>
      <c r="F80" s="130"/>
    </row>
    <row r="81" customFormat="false" ht="12.75" hidden="false" customHeight="false" outlineLevel="0" collapsed="false">
      <c r="A81" s="125"/>
      <c r="B81" s="126"/>
      <c r="C81" s="127"/>
      <c r="F81" s="130"/>
    </row>
    <row r="82" customFormat="false" ht="12.75" hidden="false" customHeight="true" outlineLevel="0" collapsed="false">
      <c r="A82" s="125"/>
      <c r="B82" s="126"/>
      <c r="C82" s="127"/>
      <c r="F82" s="130"/>
    </row>
    <row r="83" customFormat="false" ht="12.75" hidden="false" customHeight="true" outlineLevel="0" collapsed="false">
      <c r="A83" s="125"/>
      <c r="B83" s="126"/>
      <c r="C83" s="127"/>
      <c r="F83" s="130"/>
    </row>
    <row r="84" customFormat="false" ht="12.75" hidden="false" customHeight="false" outlineLevel="0" collapsed="false">
      <c r="A84" s="125"/>
      <c r="B84" s="126"/>
      <c r="C84" s="127"/>
      <c r="F84" s="130"/>
    </row>
    <row r="85" customFormat="false" ht="12.75" hidden="false" customHeight="false" outlineLevel="0" collapsed="false">
      <c r="A85" s="125"/>
      <c r="B85" s="126"/>
      <c r="C85" s="127"/>
      <c r="F85" s="130"/>
    </row>
    <row r="86" customFormat="false" ht="12.75" hidden="false" customHeight="false" outlineLevel="0" collapsed="false">
      <c r="A86" s="125"/>
      <c r="B86" s="126"/>
      <c r="C86" s="127"/>
      <c r="F86" s="130"/>
    </row>
    <row r="87" customFormat="false" ht="12.75" hidden="false" customHeight="false" outlineLevel="0" collapsed="false">
      <c r="A87" s="125"/>
      <c r="B87" s="126"/>
      <c r="C87" s="127"/>
      <c r="F87" s="130"/>
    </row>
    <row r="88" customFormat="false" ht="12.75" hidden="false" customHeight="false" outlineLevel="0" collapsed="false">
      <c r="A88" s="125"/>
      <c r="B88" s="126"/>
      <c r="C88" s="127"/>
      <c r="F88" s="130"/>
    </row>
    <row r="89" customFormat="false" ht="12.75" hidden="false" customHeight="false" outlineLevel="0" collapsed="false">
      <c r="A89" s="125"/>
      <c r="B89" s="126"/>
      <c r="C89" s="127"/>
      <c r="F89" s="130"/>
    </row>
    <row r="90" customFormat="false" ht="12.75" hidden="false" customHeight="false" outlineLevel="0" collapsed="false">
      <c r="A90" s="125"/>
      <c r="B90" s="126"/>
      <c r="C90" s="127"/>
    </row>
    <row r="91" customFormat="false" ht="12.75" hidden="false" customHeight="false" outlineLevel="0" collapsed="false">
      <c r="A91" s="125"/>
      <c r="B91" s="126"/>
      <c r="C91" s="127"/>
    </row>
    <row r="92" customFormat="false" ht="12.75" hidden="false" customHeight="false" outlineLevel="0" collapsed="false">
      <c r="A92" s="125"/>
      <c r="B92" s="126"/>
      <c r="C92" s="127"/>
    </row>
    <row r="93" customFormat="false" ht="12.75" hidden="false" customHeight="false" outlineLevel="0" collapsed="false">
      <c r="A93" s="125"/>
      <c r="B93" s="126"/>
      <c r="C93" s="127"/>
    </row>
    <row r="94" customFormat="false" ht="12.75" hidden="false" customHeight="false" outlineLevel="0" collapsed="false">
      <c r="A94" s="125"/>
      <c r="B94" s="126"/>
      <c r="C94" s="127"/>
    </row>
    <row r="95" customFormat="false" ht="12.75" hidden="false" customHeight="false" outlineLevel="0" collapsed="false">
      <c r="A95" s="125"/>
      <c r="B95" s="126"/>
      <c r="C95" s="127"/>
    </row>
    <row r="96" customFormat="false" ht="12.75" hidden="false" customHeight="false" outlineLevel="0" collapsed="false">
      <c r="A96" s="125"/>
      <c r="B96" s="126"/>
      <c r="C96" s="127"/>
    </row>
    <row r="97" customFormat="false" ht="12.75" hidden="false" customHeight="false" outlineLevel="0" collapsed="false">
      <c r="A97" s="125"/>
      <c r="B97" s="126"/>
      <c r="C97" s="127"/>
    </row>
    <row r="98" customFormat="false" ht="12.75" hidden="false" customHeight="false" outlineLevel="0" collapsed="false">
      <c r="A98" s="125"/>
      <c r="B98" s="126"/>
      <c r="C98" s="127"/>
    </row>
    <row r="99" customFormat="false" ht="12.75" hidden="false" customHeight="false" outlineLevel="0" collapsed="false">
      <c r="A99" s="125"/>
      <c r="B99" s="126"/>
      <c r="C99" s="127"/>
    </row>
    <row r="100" customFormat="false" ht="12.75" hidden="false" customHeight="false" outlineLevel="0" collapsed="false">
      <c r="A100" s="125"/>
      <c r="B100" s="126"/>
      <c r="C100" s="127"/>
    </row>
    <row r="101" customFormat="false" ht="12.75" hidden="false" customHeight="false" outlineLevel="0" collapsed="false">
      <c r="A101" s="125"/>
      <c r="B101" s="126"/>
      <c r="C101" s="127"/>
    </row>
    <row r="102" customFormat="false" ht="12.75" hidden="false" customHeight="false" outlineLevel="0" collapsed="false">
      <c r="A102" s="125"/>
      <c r="B102" s="126"/>
      <c r="C102" s="127"/>
    </row>
    <row r="103" customFormat="false" ht="12.75" hidden="false" customHeight="false" outlineLevel="0" collapsed="false">
      <c r="A103" s="125"/>
      <c r="B103" s="126"/>
      <c r="C103" s="127"/>
    </row>
    <row r="104" customFormat="false" ht="12.75" hidden="false" customHeight="false" outlineLevel="0" collapsed="false">
      <c r="A104" s="125"/>
      <c r="B104" s="126"/>
      <c r="C104" s="127"/>
    </row>
    <row r="105" customFormat="false" ht="12.75" hidden="false" customHeight="false" outlineLevel="0" collapsed="false">
      <c r="A105" s="125"/>
      <c r="B105" s="126"/>
      <c r="C105" s="127"/>
    </row>
    <row r="106" customFormat="false" ht="12.75" hidden="false" customHeight="false" outlineLevel="0" collapsed="false">
      <c r="A106" s="125"/>
      <c r="B106" s="126"/>
      <c r="C106" s="127"/>
    </row>
  </sheetData>
  <mergeCells count="7">
    <mergeCell ref="K1:L1"/>
    <mergeCell ref="A9:A13"/>
    <mergeCell ref="B9:B13"/>
    <mergeCell ref="C9:C13"/>
    <mergeCell ref="D9:D13"/>
    <mergeCell ref="E9:E13"/>
    <mergeCell ref="F9:G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2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2" width="40.7"/>
    <col collapsed="false" customWidth="true" hidden="false" outlineLevel="0" max="5" min="4" style="1" width="3.7"/>
    <col collapsed="false" customWidth="true" hidden="false" outlineLevel="0" max="6" min="6" style="1" width="7.85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true" hidden="false" outlineLevel="0" max="10" min="9" style="1" width="13.7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G1" s="3"/>
      <c r="H1" s="3"/>
      <c r="I1" s="3"/>
      <c r="J1" s="3"/>
      <c r="K1" s="4"/>
      <c r="L1" s="4"/>
    </row>
    <row r="2" customFormat="false" ht="12.75" hidden="false" customHeight="false" outlineLevel="0" collapsed="false">
      <c r="A2" s="3"/>
      <c r="B2" s="3"/>
      <c r="C2" s="10"/>
      <c r="D2" s="3"/>
      <c r="E2" s="3"/>
      <c r="F2" s="3"/>
      <c r="G2" s="3"/>
      <c r="H2" s="3"/>
      <c r="I2" s="3"/>
      <c r="J2" s="3"/>
      <c r="K2" s="3"/>
      <c r="L2" s="3" t="s">
        <v>1</v>
      </c>
    </row>
    <row r="4" customFormat="false" ht="18" hidden="false" customHeight="false" outlineLevel="0" collapsed="false">
      <c r="A4" s="451" t="s">
        <v>0</v>
      </c>
      <c r="B4" s="451"/>
      <c r="C4" s="451"/>
      <c r="D4" s="6"/>
      <c r="E4" s="6"/>
      <c r="F4" s="5" t="s">
        <v>1</v>
      </c>
      <c r="J4" s="6"/>
    </row>
    <row r="5" customFormat="false" ht="16.5" hidden="false" customHeight="false" outlineLevel="0" collapsed="false">
      <c r="A5" s="7"/>
      <c r="F5" s="3"/>
      <c r="G5" s="3"/>
      <c r="H5" s="3"/>
      <c r="I5" s="3"/>
    </row>
    <row r="7" customFormat="false" ht="12.75" hidden="false" customHeight="false" outlineLevel="0" collapsed="false">
      <c r="A7" s="8" t="s">
        <v>324</v>
      </c>
      <c r="B7" s="9"/>
      <c r="C7" s="10"/>
      <c r="D7" s="9"/>
      <c r="E7" s="9"/>
      <c r="F7" s="9"/>
      <c r="G7" s="9"/>
      <c r="H7" s="9"/>
      <c r="I7" s="9"/>
      <c r="J7" s="11"/>
      <c r="K7" s="11"/>
      <c r="L7" s="9"/>
    </row>
    <row r="8" customFormat="false" ht="12.75" hidden="false" customHeight="false" outlineLevel="0" collapsed="false">
      <c r="A8" s="8"/>
      <c r="B8" s="9"/>
      <c r="C8" s="12" t="s">
        <v>1</v>
      </c>
      <c r="D8" s="9"/>
      <c r="E8" s="9"/>
      <c r="F8" s="9"/>
      <c r="G8" s="9"/>
      <c r="H8" s="9"/>
      <c r="I8" s="9"/>
      <c r="J8" s="11"/>
      <c r="K8" s="11"/>
      <c r="L8" s="9"/>
    </row>
    <row r="9" customFormat="false" ht="12.75" hidden="false" customHeight="false" outlineLevel="0" collapsed="false">
      <c r="A9" s="13" t="s">
        <v>3</v>
      </c>
      <c r="B9" s="14"/>
      <c r="C9" s="15"/>
      <c r="D9" s="16"/>
      <c r="E9" s="16"/>
      <c r="F9" s="16"/>
      <c r="G9" s="16"/>
      <c r="H9" s="16"/>
      <c r="I9" s="13"/>
      <c r="J9" s="13"/>
      <c r="K9" s="13"/>
      <c r="L9" s="13"/>
    </row>
    <row r="10" customFormat="false" ht="13.5" hidden="false" customHeight="false" outlineLevel="0" collapsed="false">
      <c r="A10" s="17"/>
      <c r="B10" s="18"/>
      <c r="C10" s="19"/>
      <c r="D10" s="17"/>
      <c r="E10" s="17"/>
      <c r="F10" s="17"/>
      <c r="G10" s="17"/>
      <c r="H10" s="17"/>
      <c r="I10" s="17"/>
      <c r="J10" s="20"/>
      <c r="K10" s="20"/>
      <c r="L10" s="315"/>
    </row>
    <row r="11" customFormat="false" ht="12.75" hidden="false" customHeight="true" outlineLevel="0" collapsed="false">
      <c r="A11" s="22" t="s">
        <v>4</v>
      </c>
      <c r="B11" s="23" t="s">
        <v>5</v>
      </c>
      <c r="C11" s="24" t="s">
        <v>6</v>
      </c>
      <c r="D11" s="25" t="s">
        <v>7</v>
      </c>
      <c r="E11" s="26" t="s">
        <v>8</v>
      </c>
      <c r="F11" s="23" t="s">
        <v>9</v>
      </c>
      <c r="G11" s="23"/>
      <c r="H11" s="27" t="s">
        <v>10</v>
      </c>
      <c r="I11" s="28"/>
      <c r="J11" s="29" t="s">
        <v>11</v>
      </c>
      <c r="K11" s="30" t="s">
        <v>12</v>
      </c>
      <c r="L11" s="27" t="s">
        <v>13</v>
      </c>
    </row>
    <row r="12" customFormat="false" ht="13.5" hidden="false" customHeight="false" outlineLevel="0" collapsed="false">
      <c r="A12" s="22"/>
      <c r="B12" s="23"/>
      <c r="C12" s="24"/>
      <c r="D12" s="25"/>
      <c r="E12" s="26"/>
      <c r="F12" s="23"/>
      <c r="G12" s="23"/>
      <c r="H12" s="31" t="s">
        <v>14</v>
      </c>
      <c r="I12" s="32" t="s">
        <v>15</v>
      </c>
      <c r="J12" s="33" t="n">
        <v>2005</v>
      </c>
      <c r="K12" s="34" t="s">
        <v>16</v>
      </c>
      <c r="L12" s="35" t="s">
        <v>17</v>
      </c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27" t="s">
        <v>18</v>
      </c>
      <c r="G13" s="36"/>
      <c r="H13" s="31" t="s">
        <v>19</v>
      </c>
      <c r="I13" s="32" t="s">
        <v>20</v>
      </c>
      <c r="J13" s="33" t="s">
        <v>21</v>
      </c>
      <c r="K13" s="27" t="s">
        <v>21</v>
      </c>
      <c r="L13" s="31" t="s">
        <v>22</v>
      </c>
    </row>
    <row r="14" customFormat="false" ht="12.75" hidden="false" customHeight="false" outlineLevel="0" collapsed="false">
      <c r="A14" s="22"/>
      <c r="B14" s="23"/>
      <c r="C14" s="24"/>
      <c r="D14" s="25"/>
      <c r="E14" s="26"/>
      <c r="F14" s="33" t="s">
        <v>23</v>
      </c>
      <c r="G14" s="33" t="s">
        <v>24</v>
      </c>
      <c r="H14" s="31" t="s">
        <v>25</v>
      </c>
      <c r="I14" s="32" t="s">
        <v>26</v>
      </c>
      <c r="J14" s="33" t="s">
        <v>27</v>
      </c>
      <c r="K14" s="31" t="s">
        <v>28</v>
      </c>
      <c r="L14" s="37" t="s">
        <v>29</v>
      </c>
    </row>
    <row r="15" customFormat="false" ht="13.5" hidden="false" customHeight="false" outlineLevel="0" collapsed="false">
      <c r="A15" s="22"/>
      <c r="B15" s="23"/>
      <c r="C15" s="24"/>
      <c r="D15" s="25"/>
      <c r="E15" s="26"/>
      <c r="F15" s="38"/>
      <c r="G15" s="38"/>
      <c r="H15" s="39" t="s">
        <v>30</v>
      </c>
      <c r="I15" s="40"/>
      <c r="J15" s="39" t="s">
        <v>31</v>
      </c>
      <c r="K15" s="39" t="n">
        <v>2004</v>
      </c>
      <c r="L15" s="39" t="n">
        <v>2006</v>
      </c>
    </row>
    <row r="16" customFormat="false" ht="12.2" hidden="false" customHeight="true" outlineLevel="0" collapsed="false">
      <c r="A16" s="17"/>
      <c r="B16" s="42"/>
      <c r="C16" s="19"/>
      <c r="D16" s="131" t="s">
        <v>1</v>
      </c>
      <c r="E16" s="17"/>
      <c r="F16" s="17"/>
      <c r="G16" s="17"/>
      <c r="H16" s="17"/>
      <c r="I16" s="123"/>
      <c r="J16" s="380"/>
      <c r="K16" s="123"/>
      <c r="L16" s="315"/>
    </row>
    <row r="17" customFormat="false" ht="12.2" hidden="false" customHeight="true" outlineLevel="0" collapsed="false">
      <c r="A17" s="49"/>
      <c r="B17" s="50"/>
      <c r="C17" s="276"/>
      <c r="D17" s="52"/>
      <c r="E17" s="49"/>
      <c r="F17" s="53"/>
      <c r="G17" s="49"/>
      <c r="H17" s="53"/>
      <c r="I17" s="54"/>
      <c r="J17" s="55"/>
      <c r="K17" s="54"/>
      <c r="L17" s="56"/>
    </row>
    <row r="18" customFormat="false" ht="12.75" hidden="false" customHeight="false" outlineLevel="0" collapsed="false">
      <c r="A18" s="63" t="n">
        <v>51</v>
      </c>
      <c r="B18" s="58"/>
      <c r="C18" s="59" t="s">
        <v>325</v>
      </c>
      <c r="D18" s="60"/>
      <c r="E18" s="61"/>
      <c r="F18" s="62"/>
      <c r="G18" s="63"/>
      <c r="H18" s="64"/>
      <c r="I18" s="65" t="n">
        <f aca="false">+SUM(I19:I20)</f>
        <v>27600</v>
      </c>
      <c r="J18" s="66" t="n">
        <f aca="false">+SUM(J19:J20)</f>
        <v>27600</v>
      </c>
      <c r="K18" s="65"/>
      <c r="L18" s="392"/>
      <c r="M18" s="132"/>
    </row>
    <row r="19" customFormat="false" ht="33.75" hidden="false" customHeight="true" outlineLevel="0" collapsed="false">
      <c r="A19" s="76"/>
      <c r="B19" s="81" t="n">
        <v>4229</v>
      </c>
      <c r="C19" s="72" t="s">
        <v>326</v>
      </c>
      <c r="D19" s="94"/>
      <c r="E19" s="95"/>
      <c r="F19" s="96" t="n">
        <v>998</v>
      </c>
      <c r="G19" s="76" t="s">
        <v>39</v>
      </c>
      <c r="H19" s="77" t="n">
        <v>2005</v>
      </c>
      <c r="I19" s="78" t="n">
        <f aca="false">SUM(J19:L19)</f>
        <v>23000</v>
      </c>
      <c r="J19" s="79" t="n">
        <v>23000</v>
      </c>
      <c r="K19" s="82"/>
      <c r="L19" s="80"/>
    </row>
    <row r="20" customFormat="false" ht="21.75" hidden="false" customHeight="false" outlineLevel="0" collapsed="false">
      <c r="A20" s="76"/>
      <c r="B20" s="71" t="n">
        <v>4230</v>
      </c>
      <c r="C20" s="72" t="s">
        <v>327</v>
      </c>
      <c r="D20" s="94"/>
      <c r="E20" s="95"/>
      <c r="F20" s="96" t="n">
        <v>998</v>
      </c>
      <c r="G20" s="76" t="s">
        <v>39</v>
      </c>
      <c r="H20" s="77" t="n">
        <v>2005</v>
      </c>
      <c r="I20" s="78" t="n">
        <f aca="false">SUM(J20:L20)</f>
        <v>4600</v>
      </c>
      <c r="J20" s="79" t="n">
        <v>4600</v>
      </c>
      <c r="K20" s="82"/>
      <c r="L20" s="97"/>
    </row>
    <row r="21" customFormat="false" ht="12.75" hidden="false" customHeight="false" outlineLevel="0" collapsed="false">
      <c r="A21" s="76"/>
      <c r="B21" s="71"/>
      <c r="C21" s="72"/>
      <c r="D21" s="94"/>
      <c r="E21" s="95"/>
      <c r="F21" s="96"/>
      <c r="G21" s="76"/>
      <c r="H21" s="77"/>
      <c r="I21" s="78"/>
      <c r="J21" s="79"/>
      <c r="K21" s="82"/>
      <c r="L21" s="97"/>
    </row>
    <row r="22" customFormat="false" ht="12.75" hidden="false" customHeight="false" outlineLevel="0" collapsed="false">
      <c r="A22" s="76"/>
      <c r="B22" s="411"/>
      <c r="C22" s="72"/>
      <c r="D22" s="16"/>
      <c r="E22" s="85"/>
      <c r="F22" s="96"/>
      <c r="G22" s="76"/>
      <c r="H22" s="77"/>
      <c r="I22" s="78"/>
      <c r="J22" s="79"/>
      <c r="K22" s="82"/>
      <c r="L22" s="67"/>
    </row>
    <row r="23" customFormat="false" ht="12.75" hidden="false" customHeight="false" outlineLevel="0" collapsed="false">
      <c r="A23" s="63" t="n">
        <v>52</v>
      </c>
      <c r="B23" s="90"/>
      <c r="C23" s="59" t="s">
        <v>328</v>
      </c>
      <c r="D23" s="91"/>
      <c r="E23" s="92"/>
      <c r="F23" s="62"/>
      <c r="G23" s="63"/>
      <c r="H23" s="64"/>
      <c r="I23" s="65" t="n">
        <f aca="false">+SUM(I25:I29)</f>
        <v>315008</v>
      </c>
      <c r="J23" s="65" t="n">
        <f aca="false">+SUM(J25:J29)</f>
        <v>230008</v>
      </c>
      <c r="K23" s="66" t="n">
        <f aca="false">+SUM(K25:K29)</f>
        <v>85000</v>
      </c>
      <c r="L23" s="65"/>
    </row>
    <row r="24" customFormat="false" ht="12.75" hidden="false" customHeight="false" outlineLevel="0" collapsed="false">
      <c r="A24" s="63"/>
      <c r="B24" s="90"/>
      <c r="C24" s="59"/>
      <c r="D24" s="91"/>
      <c r="E24" s="92"/>
      <c r="F24" s="62"/>
      <c r="G24" s="63"/>
      <c r="H24" s="64"/>
      <c r="I24" s="65"/>
      <c r="J24" s="66"/>
      <c r="K24" s="88"/>
      <c r="L24" s="65"/>
    </row>
    <row r="25" customFormat="false" ht="12.75" hidden="false" customHeight="false" outlineLevel="0" collapsed="false">
      <c r="A25" s="76"/>
      <c r="B25" s="411" t="n">
        <v>4231</v>
      </c>
      <c r="C25" s="72" t="s">
        <v>329</v>
      </c>
      <c r="D25" s="73"/>
      <c r="E25" s="74"/>
      <c r="F25" s="96" t="n">
        <v>998</v>
      </c>
      <c r="G25" s="76" t="s">
        <v>39</v>
      </c>
      <c r="H25" s="77" t="n">
        <v>2005</v>
      </c>
      <c r="I25" s="78" t="n">
        <f aca="false">SUM(J25:L25)</f>
        <v>20645</v>
      </c>
      <c r="J25" s="79" t="n">
        <v>20645</v>
      </c>
      <c r="K25" s="82"/>
      <c r="L25" s="80"/>
    </row>
    <row r="26" customFormat="false" ht="21.75" hidden="false" customHeight="false" outlineLevel="0" collapsed="false">
      <c r="A26" s="76"/>
      <c r="B26" s="411" t="n">
        <v>4232</v>
      </c>
      <c r="C26" s="72" t="s">
        <v>330</v>
      </c>
      <c r="D26" s="94"/>
      <c r="E26" s="95"/>
      <c r="F26" s="96" t="n">
        <v>998</v>
      </c>
      <c r="G26" s="76" t="s">
        <v>39</v>
      </c>
      <c r="H26" s="77" t="s">
        <v>331</v>
      </c>
      <c r="I26" s="78" t="n">
        <f aca="false">SUM(J26:L26)</f>
        <v>20286</v>
      </c>
      <c r="J26" s="79" t="n">
        <v>10286</v>
      </c>
      <c r="K26" s="78" t="n">
        <v>10000</v>
      </c>
      <c r="L26" s="97"/>
    </row>
    <row r="27" customFormat="false" ht="12.75" hidden="false" customHeight="false" outlineLevel="0" collapsed="false">
      <c r="A27" s="76"/>
      <c r="B27" s="411" t="n">
        <v>6519</v>
      </c>
      <c r="C27" s="72" t="s">
        <v>332</v>
      </c>
      <c r="D27" s="94"/>
      <c r="E27" s="95"/>
      <c r="F27" s="96" t="n">
        <v>998</v>
      </c>
      <c r="G27" s="76" t="s">
        <v>39</v>
      </c>
      <c r="H27" s="77" t="s">
        <v>331</v>
      </c>
      <c r="I27" s="78" t="n">
        <f aca="false">SUM(J27:L27)</f>
        <v>172500</v>
      </c>
      <c r="J27" s="79" t="n">
        <v>97500</v>
      </c>
      <c r="K27" s="78" t="n">
        <v>75000</v>
      </c>
      <c r="L27" s="97"/>
    </row>
    <row r="28" customFormat="false" ht="12.75" hidden="false" customHeight="false" outlineLevel="0" collapsed="false">
      <c r="A28" s="76"/>
      <c r="B28" s="411" t="n">
        <v>5962</v>
      </c>
      <c r="C28" s="72" t="s">
        <v>333</v>
      </c>
      <c r="D28" s="94"/>
      <c r="E28" s="95"/>
      <c r="F28" s="96" t="n">
        <v>998</v>
      </c>
      <c r="G28" s="76" t="s">
        <v>39</v>
      </c>
      <c r="H28" s="77" t="n">
        <v>2005</v>
      </c>
      <c r="I28" s="78" t="n">
        <f aca="false">SUM(J28:L28)</f>
        <v>63627</v>
      </c>
      <c r="J28" s="79" t="n">
        <v>63627</v>
      </c>
      <c r="K28" s="82"/>
      <c r="L28" s="97"/>
    </row>
    <row r="29" customFormat="false" ht="12.75" hidden="false" customHeight="false" outlineLevel="0" collapsed="false">
      <c r="A29" s="76"/>
      <c r="B29" s="411" t="n">
        <v>5963</v>
      </c>
      <c r="C29" s="72" t="s">
        <v>334</v>
      </c>
      <c r="D29" s="94"/>
      <c r="E29" s="95"/>
      <c r="F29" s="96" t="n">
        <v>998</v>
      </c>
      <c r="G29" s="76" t="s">
        <v>39</v>
      </c>
      <c r="H29" s="77" t="n">
        <v>2005</v>
      </c>
      <c r="I29" s="78" t="n">
        <f aca="false">SUM(J29:L29)</f>
        <v>37950</v>
      </c>
      <c r="J29" s="79" t="n">
        <v>37950</v>
      </c>
      <c r="K29" s="82"/>
      <c r="L29" s="97"/>
    </row>
    <row r="30" customFormat="false" ht="12.75" hidden="false" customHeight="false" outlineLevel="0" collapsed="false">
      <c r="A30" s="76"/>
      <c r="B30" s="411"/>
      <c r="C30" s="72"/>
      <c r="D30" s="94"/>
      <c r="E30" s="95"/>
      <c r="F30" s="96"/>
      <c r="G30" s="76"/>
      <c r="H30" s="77"/>
      <c r="I30" s="78"/>
      <c r="J30" s="79"/>
      <c r="K30" s="82"/>
      <c r="L30" s="97"/>
    </row>
    <row r="31" customFormat="false" ht="12.75" hidden="false" customHeight="false" outlineLevel="0" collapsed="false">
      <c r="A31" s="76"/>
      <c r="B31" s="411"/>
      <c r="C31" s="452"/>
      <c r="D31" s="94"/>
      <c r="E31" s="95"/>
      <c r="F31" s="96"/>
      <c r="G31" s="76"/>
      <c r="H31" s="77"/>
      <c r="I31" s="78"/>
      <c r="J31" s="79"/>
      <c r="K31" s="82"/>
      <c r="L31" s="80"/>
    </row>
    <row r="32" customFormat="false" ht="21.75" hidden="false" customHeight="false" outlineLevel="0" collapsed="false">
      <c r="A32" s="182" t="n">
        <v>96</v>
      </c>
      <c r="B32" s="90" t="n">
        <v>393</v>
      </c>
      <c r="C32" s="59" t="s">
        <v>150</v>
      </c>
      <c r="D32" s="16"/>
      <c r="E32" s="85"/>
      <c r="F32" s="62" t="n">
        <v>998</v>
      </c>
      <c r="G32" s="63" t="s">
        <v>39</v>
      </c>
      <c r="H32" s="64" t="n">
        <v>2005</v>
      </c>
      <c r="I32" s="65" t="n">
        <f aca="false">SUM(J32:L32)</f>
        <v>261392</v>
      </c>
      <c r="J32" s="66" t="n">
        <v>261392</v>
      </c>
      <c r="K32" s="88"/>
      <c r="L32" s="67"/>
    </row>
    <row r="33" customFormat="false" ht="12.75" hidden="false" customHeight="false" outlineLevel="0" collapsed="false">
      <c r="A33" s="63"/>
      <c r="B33" s="90"/>
      <c r="C33" s="59"/>
      <c r="D33" s="16"/>
      <c r="E33" s="85"/>
      <c r="F33" s="62"/>
      <c r="G33" s="63"/>
      <c r="H33" s="64"/>
      <c r="I33" s="65"/>
      <c r="J33" s="66"/>
      <c r="K33" s="88"/>
      <c r="L33" s="67"/>
    </row>
    <row r="34" customFormat="false" ht="12.75" hidden="false" customHeight="false" outlineLevel="0" collapsed="false">
      <c r="A34" s="63"/>
      <c r="B34" s="90"/>
      <c r="C34" s="59"/>
      <c r="D34" s="16"/>
      <c r="E34" s="85"/>
      <c r="F34" s="62"/>
      <c r="G34" s="63"/>
      <c r="H34" s="64"/>
      <c r="I34" s="65"/>
      <c r="J34" s="66"/>
      <c r="K34" s="88"/>
      <c r="L34" s="67"/>
    </row>
    <row r="35" customFormat="false" ht="12.75" hidden="false" customHeight="false" outlineLevel="0" collapsed="false">
      <c r="A35" s="63"/>
      <c r="B35" s="90"/>
      <c r="C35" s="59"/>
      <c r="D35" s="16"/>
      <c r="E35" s="85"/>
      <c r="F35" s="62"/>
      <c r="G35" s="63"/>
      <c r="H35" s="64"/>
      <c r="I35" s="65"/>
      <c r="J35" s="66"/>
      <c r="K35" s="88"/>
      <c r="L35" s="67"/>
    </row>
    <row r="36" customFormat="false" ht="12.75" hidden="false" customHeight="false" outlineLevel="0" collapsed="false">
      <c r="A36" s="63"/>
      <c r="B36" s="90"/>
      <c r="C36" s="59"/>
      <c r="D36" s="16"/>
      <c r="E36" s="85"/>
      <c r="F36" s="62"/>
      <c r="G36" s="63"/>
      <c r="H36" s="64"/>
      <c r="I36" s="65"/>
      <c r="J36" s="453"/>
      <c r="K36" s="88"/>
      <c r="L36" s="67"/>
    </row>
    <row r="37" customFormat="false" ht="12.75" hidden="false" customHeight="false" outlineLevel="0" collapsed="false">
      <c r="A37" s="63"/>
      <c r="B37" s="90"/>
      <c r="C37" s="59"/>
      <c r="D37" s="16"/>
      <c r="E37" s="85"/>
      <c r="F37" s="62"/>
      <c r="G37" s="63"/>
      <c r="H37" s="64"/>
      <c r="I37" s="65"/>
      <c r="J37" s="66"/>
      <c r="K37" s="88"/>
      <c r="L37" s="67"/>
    </row>
    <row r="38" customFormat="false" ht="12.75" hidden="false" customHeight="false" outlineLevel="0" collapsed="false">
      <c r="A38" s="63"/>
      <c r="B38" s="90"/>
      <c r="C38" s="59"/>
      <c r="D38" s="16"/>
      <c r="E38" s="85"/>
      <c r="F38" s="62"/>
      <c r="G38" s="63"/>
      <c r="H38" s="64"/>
      <c r="I38" s="65"/>
      <c r="J38" s="66"/>
      <c r="K38" s="88"/>
      <c r="L38" s="67"/>
    </row>
    <row r="39" customFormat="false" ht="12.75" hidden="false" customHeight="false" outlineLevel="0" collapsed="false">
      <c r="A39" s="63"/>
      <c r="B39" s="90"/>
      <c r="C39" s="59"/>
      <c r="D39" s="16"/>
      <c r="E39" s="85"/>
      <c r="F39" s="62"/>
      <c r="G39" s="63"/>
      <c r="H39" s="64"/>
      <c r="I39" s="65"/>
      <c r="J39" s="66"/>
      <c r="K39" s="88"/>
      <c r="L39" s="67"/>
    </row>
    <row r="40" customFormat="false" ht="12.75" hidden="false" customHeight="false" outlineLevel="0" collapsed="false">
      <c r="A40" s="63"/>
      <c r="B40" s="90"/>
      <c r="C40" s="59"/>
      <c r="D40" s="16"/>
      <c r="E40" s="85"/>
      <c r="F40" s="62"/>
      <c r="G40" s="63"/>
      <c r="H40" s="64"/>
      <c r="I40" s="65"/>
      <c r="J40" s="66"/>
      <c r="K40" s="88"/>
      <c r="L40" s="67"/>
    </row>
    <row r="41" customFormat="false" ht="12.75" hidden="false" customHeight="false" outlineLevel="0" collapsed="false">
      <c r="A41" s="63"/>
      <c r="B41" s="90"/>
      <c r="C41" s="59"/>
      <c r="D41" s="16"/>
      <c r="E41" s="85"/>
      <c r="F41" s="62"/>
      <c r="G41" s="63"/>
      <c r="H41" s="64"/>
      <c r="I41" s="65"/>
      <c r="J41" s="66"/>
      <c r="K41" s="88"/>
      <c r="L41" s="67"/>
    </row>
    <row r="42" customFormat="false" ht="12.75" hidden="false" customHeight="false" outlineLevel="0" collapsed="false">
      <c r="A42" s="63"/>
      <c r="B42" s="90"/>
      <c r="C42" s="59"/>
      <c r="D42" s="16"/>
      <c r="E42" s="85"/>
      <c r="F42" s="62"/>
      <c r="G42" s="63"/>
      <c r="H42" s="64"/>
      <c r="I42" s="65"/>
      <c r="J42" s="66"/>
      <c r="K42" s="88"/>
      <c r="L42" s="67"/>
    </row>
    <row r="43" customFormat="false" ht="13.5" hidden="false" customHeight="false" outlineLevel="0" collapsed="false">
      <c r="A43" s="76"/>
      <c r="B43" s="411"/>
      <c r="C43" s="72"/>
      <c r="D43" s="17"/>
      <c r="E43" s="105"/>
      <c r="F43" s="96"/>
      <c r="G43" s="76"/>
      <c r="H43" s="77"/>
      <c r="I43" s="78"/>
      <c r="J43" s="79"/>
      <c r="K43" s="82"/>
      <c r="L43" s="80"/>
    </row>
    <row r="44" customFormat="false" ht="13.5" hidden="false" customHeight="false" outlineLevel="0" collapsed="false">
      <c r="A44" s="186"/>
      <c r="B44" s="416"/>
      <c r="C44" s="307" t="s">
        <v>20</v>
      </c>
      <c r="D44" s="403"/>
      <c r="E44" s="402"/>
      <c r="F44" s="187"/>
      <c r="G44" s="186"/>
      <c r="H44" s="417"/>
      <c r="I44" s="116" t="n">
        <f aca="false">+I18+I23+I32</f>
        <v>604000</v>
      </c>
      <c r="J44" s="116" t="n">
        <f aca="false">+J18+J23+J32</f>
        <v>519000</v>
      </c>
      <c r="K44" s="117" t="n">
        <f aca="false">+K18+K23+K32</f>
        <v>85000</v>
      </c>
      <c r="L44" s="116"/>
    </row>
    <row r="45" customFormat="false" ht="12.75" hidden="false" customHeight="false" outlineLevel="0" collapsed="false">
      <c r="A45" s="132"/>
      <c r="B45" s="293"/>
      <c r="C45" s="294"/>
      <c r="D45" s="17"/>
      <c r="E45" s="17"/>
      <c r="F45" s="419"/>
      <c r="G45" s="132"/>
      <c r="H45" s="47"/>
      <c r="I45" s="123"/>
      <c r="J45" s="122"/>
      <c r="K45" s="122"/>
      <c r="L45" s="48"/>
    </row>
    <row r="46" customFormat="false" ht="12.75" hidden="false" customHeight="false" outlineLevel="0" collapsed="false">
      <c r="A46" s="132"/>
      <c r="B46" s="293"/>
      <c r="C46" s="294"/>
      <c r="D46" s="17"/>
      <c r="E46" s="17"/>
      <c r="F46" s="419"/>
      <c r="G46" s="132"/>
      <c r="H46" s="47"/>
      <c r="I46" s="123"/>
      <c r="J46" s="122"/>
      <c r="K46" s="122"/>
      <c r="L46" s="48"/>
    </row>
    <row r="47" customFormat="false" ht="12.75" hidden="false" customHeight="false" outlineLevel="0" collapsed="false">
      <c r="A47" s="132"/>
      <c r="B47" s="293"/>
      <c r="C47" s="294"/>
      <c r="D47" s="17"/>
      <c r="E47" s="17"/>
      <c r="F47" s="419"/>
      <c r="G47" s="132"/>
      <c r="H47" s="47"/>
      <c r="I47" s="123"/>
      <c r="J47" s="122"/>
      <c r="K47" s="122"/>
      <c r="L47" s="48"/>
    </row>
    <row r="48" customFormat="false" ht="12.75" hidden="false" customHeight="false" outlineLevel="0" collapsed="false">
      <c r="A48" s="132"/>
      <c r="B48" s="293"/>
      <c r="C48" s="294"/>
      <c r="D48" s="17"/>
      <c r="E48" s="17"/>
      <c r="F48" s="419"/>
      <c r="G48" s="132"/>
      <c r="H48" s="47"/>
      <c r="I48" s="123"/>
      <c r="J48" s="122"/>
      <c r="K48" s="122"/>
      <c r="L48" s="48"/>
    </row>
    <row r="49" customFormat="false" ht="12.75" hidden="false" customHeight="false" outlineLevel="0" collapsed="false">
      <c r="A49" s="132"/>
      <c r="B49" s="293"/>
      <c r="C49" s="294"/>
      <c r="D49" s="17"/>
      <c r="E49" s="17"/>
      <c r="F49" s="419"/>
      <c r="G49" s="132"/>
      <c r="H49" s="47"/>
      <c r="I49" s="123"/>
      <c r="J49" s="122"/>
      <c r="K49" s="122"/>
      <c r="L49" s="48"/>
    </row>
    <row r="50" customFormat="false" ht="12.75" hidden="false" customHeight="false" outlineLevel="0" collapsed="false">
      <c r="A50" s="132"/>
      <c r="B50" s="293"/>
      <c r="C50" s="294"/>
      <c r="D50" s="17"/>
      <c r="E50" s="17"/>
      <c r="F50" s="419"/>
      <c r="G50" s="132"/>
      <c r="H50" s="47"/>
      <c r="I50" s="123"/>
      <c r="J50" s="122"/>
      <c r="K50" s="122"/>
      <c r="L50" s="48"/>
    </row>
    <row r="51" customFormat="false" ht="12.75" hidden="false" customHeight="false" outlineLevel="0" collapsed="false">
      <c r="A51" s="132"/>
      <c r="B51" s="293"/>
      <c r="C51" s="294"/>
      <c r="D51" s="17"/>
      <c r="E51" s="17"/>
      <c r="F51" s="419"/>
      <c r="G51" s="132"/>
      <c r="H51" s="47"/>
      <c r="I51" s="123"/>
      <c r="J51" s="122"/>
      <c r="K51" s="122"/>
      <c r="L51" s="48"/>
    </row>
    <row r="52" customFormat="false" ht="12.75" hidden="false" customHeight="false" outlineLevel="0" collapsed="false">
      <c r="A52" s="132"/>
      <c r="B52" s="293"/>
      <c r="C52" s="294"/>
      <c r="D52" s="17"/>
      <c r="E52" s="17"/>
      <c r="F52" s="419"/>
      <c r="G52" s="132"/>
      <c r="H52" s="47"/>
      <c r="I52" s="123"/>
      <c r="J52" s="122"/>
      <c r="K52" s="122"/>
      <c r="L52" s="48"/>
    </row>
    <row r="53" customFormat="false" ht="12.75" hidden="false" customHeight="false" outlineLevel="0" collapsed="false">
      <c r="A53" s="132"/>
      <c r="B53" s="293"/>
      <c r="C53" s="294"/>
      <c r="D53" s="17"/>
      <c r="E53" s="17"/>
      <c r="F53" s="419"/>
      <c r="G53" s="132"/>
      <c r="H53" s="47"/>
      <c r="I53" s="123"/>
      <c r="J53" s="122"/>
      <c r="K53" s="122"/>
      <c r="L53" s="48"/>
    </row>
    <row r="54" customFormat="false" ht="12.75" hidden="false" customHeight="false" outlineLevel="0" collapsed="false">
      <c r="A54" s="132"/>
      <c r="B54" s="293"/>
      <c r="C54" s="294"/>
      <c r="D54" s="17"/>
      <c r="E54" s="17"/>
      <c r="F54" s="419"/>
      <c r="G54" s="132"/>
      <c r="H54" s="47"/>
      <c r="I54" s="123"/>
      <c r="J54" s="122"/>
      <c r="K54" s="122"/>
      <c r="L54" s="48"/>
    </row>
    <row r="55" customFormat="false" ht="12.75" hidden="false" customHeight="false" outlineLevel="0" collapsed="false">
      <c r="A55" s="132"/>
      <c r="B55" s="293"/>
      <c r="C55" s="294"/>
      <c r="D55" s="17"/>
      <c r="E55" s="17"/>
      <c r="F55" s="419"/>
      <c r="G55" s="132"/>
      <c r="H55" s="47"/>
      <c r="I55" s="123"/>
      <c r="J55" s="122"/>
      <c r="K55" s="122"/>
      <c r="L55" s="48"/>
    </row>
    <row r="56" customFormat="false" ht="12.75" hidden="false" customHeight="false" outlineLevel="0" collapsed="false">
      <c r="A56" s="132"/>
      <c r="B56" s="293"/>
      <c r="C56" s="294"/>
      <c r="D56" s="17"/>
      <c r="E56" s="17"/>
      <c r="F56" s="419"/>
      <c r="G56" s="132"/>
      <c r="H56" s="47"/>
      <c r="I56" s="123"/>
      <c r="J56" s="122"/>
      <c r="K56" s="122"/>
      <c r="L56" s="48"/>
    </row>
    <row r="57" customFormat="false" ht="12.75" hidden="false" customHeight="false" outlineLevel="0" collapsed="false">
      <c r="A57" s="132"/>
      <c r="B57" s="293"/>
      <c r="C57" s="294"/>
      <c r="D57" s="17"/>
      <c r="E57" s="17"/>
      <c r="F57" s="419"/>
      <c r="G57" s="132"/>
      <c r="H57" s="47"/>
      <c r="I57" s="123"/>
      <c r="J57" s="122"/>
      <c r="K57" s="122"/>
      <c r="L57" s="48"/>
    </row>
    <row r="58" customFormat="false" ht="12.75" hidden="false" customHeight="false" outlineLevel="0" collapsed="false">
      <c r="A58" s="132"/>
      <c r="B58" s="293"/>
      <c r="C58" s="294"/>
      <c r="D58" s="17"/>
      <c r="E58" s="17"/>
      <c r="F58" s="419"/>
      <c r="G58" s="132"/>
      <c r="H58" s="47"/>
      <c r="I58" s="123"/>
      <c r="J58" s="122"/>
      <c r="K58" s="122"/>
      <c r="L58" s="48"/>
    </row>
    <row r="59" customFormat="false" ht="12.75" hidden="false" customHeight="false" outlineLevel="0" collapsed="false">
      <c r="A59" s="132"/>
      <c r="B59" s="293"/>
      <c r="C59" s="294"/>
      <c r="D59" s="17"/>
      <c r="E59" s="17"/>
      <c r="F59" s="419"/>
      <c r="G59" s="132"/>
      <c r="H59" s="47"/>
      <c r="I59" s="123"/>
      <c r="J59" s="122"/>
      <c r="K59" s="122"/>
      <c r="L59" s="48"/>
    </row>
    <row r="60" customFormat="false" ht="12.75" hidden="false" customHeight="false" outlineLevel="0" collapsed="false">
      <c r="A60" s="132"/>
      <c r="B60" s="293"/>
      <c r="C60" s="294"/>
      <c r="D60" s="17"/>
      <c r="E60" s="17"/>
      <c r="F60" s="419"/>
      <c r="G60" s="132"/>
      <c r="H60" s="47"/>
      <c r="I60" s="123"/>
      <c r="J60" s="122"/>
      <c r="K60" s="122"/>
      <c r="L60" s="48"/>
    </row>
    <row r="61" customFormat="false" ht="12.75" hidden="false" customHeight="false" outlineLevel="0" collapsed="false">
      <c r="A61" s="132"/>
      <c r="B61" s="293"/>
      <c r="C61" s="294"/>
      <c r="D61" s="17"/>
      <c r="E61" s="17"/>
      <c r="F61" s="419"/>
      <c r="G61" s="132"/>
      <c r="H61" s="47"/>
      <c r="I61" s="123"/>
      <c r="J61" s="122"/>
      <c r="K61" s="122"/>
      <c r="L61" s="48"/>
    </row>
    <row r="62" customFormat="false" ht="12.75" hidden="false" customHeight="false" outlineLevel="0" collapsed="false">
      <c r="A62" s="132"/>
      <c r="B62" s="293"/>
      <c r="C62" s="294"/>
      <c r="D62" s="17"/>
      <c r="E62" s="17"/>
      <c r="F62" s="419"/>
      <c r="G62" s="132"/>
      <c r="H62" s="47"/>
      <c r="I62" s="123"/>
      <c r="J62" s="122"/>
      <c r="K62" s="122"/>
      <c r="L62" s="48"/>
    </row>
    <row r="63" customFormat="false" ht="12.75" hidden="false" customHeight="false" outlineLevel="0" collapsed="false">
      <c r="A63" s="132"/>
      <c r="B63" s="293"/>
      <c r="C63" s="294"/>
      <c r="D63" s="94"/>
      <c r="E63" s="94"/>
      <c r="F63" s="419"/>
      <c r="G63" s="132"/>
      <c r="H63" s="77"/>
      <c r="I63" s="124"/>
      <c r="J63" s="124"/>
      <c r="K63" s="124"/>
      <c r="L63" s="124"/>
    </row>
    <row r="64" customFormat="false" ht="12.75" hidden="false" customHeight="false" outlineLevel="0" collapsed="false">
      <c r="A64" s="132"/>
      <c r="B64" s="293"/>
      <c r="C64" s="294"/>
      <c r="D64" s="94"/>
      <c r="E64" s="94"/>
      <c r="F64" s="419"/>
      <c r="G64" s="132"/>
      <c r="H64" s="77"/>
      <c r="I64" s="124"/>
      <c r="J64" s="124"/>
      <c r="K64" s="124"/>
      <c r="L64" s="124"/>
    </row>
    <row r="65" customFormat="false" ht="12.75" hidden="false" customHeight="false" outlineLevel="0" collapsed="false">
      <c r="A65" s="132"/>
      <c r="B65" s="293"/>
      <c r="C65" s="294"/>
      <c r="D65" s="94"/>
      <c r="E65" s="94"/>
      <c r="F65" s="419"/>
      <c r="G65" s="132"/>
      <c r="H65" s="94"/>
      <c r="I65" s="124"/>
      <c r="J65" s="94"/>
      <c r="K65" s="94"/>
      <c r="L65" s="124"/>
    </row>
    <row r="66" customFormat="false" ht="12.75" hidden="false" customHeight="false" outlineLevel="0" collapsed="false">
      <c r="A66" s="132"/>
      <c r="B66" s="293"/>
      <c r="C66" s="294"/>
      <c r="D66" s="94"/>
      <c r="E66" s="94"/>
      <c r="F66" s="419"/>
      <c r="G66" s="132"/>
      <c r="H66" s="94"/>
      <c r="I66" s="124"/>
      <c r="J66" s="94"/>
      <c r="K66" s="94"/>
      <c r="L66" s="124"/>
    </row>
    <row r="67" customFormat="false" ht="12.75" hidden="false" customHeight="false" outlineLevel="0" collapsed="false">
      <c r="A67" s="132"/>
      <c r="B67" s="293"/>
      <c r="C67" s="294"/>
      <c r="D67" s="48"/>
      <c r="E67" s="48"/>
      <c r="F67" s="419"/>
      <c r="G67" s="132"/>
      <c r="H67" s="48"/>
      <c r="I67" s="48"/>
      <c r="J67" s="48" t="s">
        <v>1</v>
      </c>
      <c r="K67" s="48" t="s">
        <v>1</v>
      </c>
      <c r="L67" s="48"/>
    </row>
    <row r="68" customFormat="false" ht="12.75" hidden="false" customHeight="false" outlineLevel="0" collapsed="false">
      <c r="A68" s="132"/>
      <c r="B68" s="293"/>
      <c r="C68" s="294"/>
      <c r="D68" s="48"/>
      <c r="E68" s="48"/>
      <c r="F68" s="419"/>
      <c r="G68" s="132"/>
      <c r="H68" s="48" t="s">
        <v>1</v>
      </c>
      <c r="I68" s="48"/>
      <c r="J68" s="48" t="s">
        <v>1</v>
      </c>
      <c r="K68" s="48"/>
      <c r="L68" s="48"/>
    </row>
    <row r="69" customFormat="false" ht="12.75" hidden="false" customHeight="false" outlineLevel="0" collapsed="false">
      <c r="A69" s="132"/>
      <c r="B69" s="293"/>
      <c r="C69" s="294"/>
      <c r="D69" s="48"/>
      <c r="E69" s="48"/>
      <c r="F69" s="419"/>
      <c r="G69" s="132"/>
      <c r="H69" s="48"/>
      <c r="I69" s="48"/>
      <c r="J69" s="48"/>
      <c r="K69" s="48"/>
      <c r="L69" s="48"/>
    </row>
    <row r="70" customFormat="false" ht="12.75" hidden="false" customHeight="false" outlineLevel="0" collapsed="false">
      <c r="B70" s="312"/>
      <c r="F70" s="130"/>
    </row>
    <row r="71" customFormat="false" ht="12.75" hidden="false" customHeight="false" outlineLevel="0" collapsed="false">
      <c r="B71" s="312"/>
      <c r="F71" s="130"/>
    </row>
    <row r="72" customFormat="false" ht="12.75" hidden="false" customHeight="false" outlineLevel="0" collapsed="false">
      <c r="B72" s="312"/>
      <c r="F72" s="130"/>
    </row>
    <row r="73" customFormat="false" ht="12.75" hidden="false" customHeight="false" outlineLevel="0" collapsed="false">
      <c r="B73" s="312"/>
      <c r="F73" s="130"/>
    </row>
    <row r="74" customFormat="false" ht="12.75" hidden="false" customHeight="false" outlineLevel="0" collapsed="false">
      <c r="B74" s="312"/>
      <c r="F74" s="130"/>
    </row>
    <row r="75" customFormat="false" ht="12.75" hidden="false" customHeight="false" outlineLevel="0" collapsed="false">
      <c r="B75" s="312"/>
      <c r="F75" s="130"/>
    </row>
    <row r="76" customFormat="false" ht="12.75" hidden="false" customHeight="false" outlineLevel="0" collapsed="false">
      <c r="B76" s="312"/>
      <c r="F76" s="130"/>
    </row>
    <row r="77" customFormat="false" ht="12.75" hidden="false" customHeight="false" outlineLevel="0" collapsed="false">
      <c r="B77" s="312"/>
      <c r="F77" s="130"/>
    </row>
    <row r="78" customFormat="false" ht="12.75" hidden="false" customHeight="false" outlineLevel="0" collapsed="false">
      <c r="B78" s="312"/>
      <c r="F78" s="130"/>
    </row>
    <row r="79" customFormat="false" ht="12.75" hidden="false" customHeight="false" outlineLevel="0" collapsed="false">
      <c r="B79" s="312"/>
      <c r="F79" s="130"/>
    </row>
    <row r="80" customFormat="false" ht="12.75" hidden="false" customHeight="false" outlineLevel="0" collapsed="false">
      <c r="B80" s="312"/>
      <c r="F80" s="130"/>
    </row>
    <row r="81" customFormat="false" ht="12.75" hidden="false" customHeight="false" outlineLevel="0" collapsed="false">
      <c r="B81" s="312"/>
      <c r="F81" s="130"/>
    </row>
    <row r="82" customFormat="false" ht="12.75" hidden="false" customHeight="false" outlineLevel="0" collapsed="false">
      <c r="B82" s="312"/>
      <c r="F82" s="130"/>
    </row>
    <row r="83" customFormat="false" ht="12.75" hidden="false" customHeight="true" outlineLevel="0" collapsed="false">
      <c r="B83" s="312"/>
      <c r="F83" s="130"/>
    </row>
    <row r="84" customFormat="false" ht="12.75" hidden="false" customHeight="true" outlineLevel="0" collapsed="false">
      <c r="B84" s="312"/>
      <c r="F84" s="130"/>
    </row>
    <row r="85" customFormat="false" ht="12.75" hidden="false" customHeight="false" outlineLevel="0" collapsed="false">
      <c r="B85" s="312"/>
      <c r="F85" s="130"/>
    </row>
    <row r="86" customFormat="false" ht="12.75" hidden="false" customHeight="false" outlineLevel="0" collapsed="false">
      <c r="B86" s="312"/>
      <c r="F86" s="130"/>
    </row>
    <row r="87" customFormat="false" ht="12.75" hidden="false" customHeight="false" outlineLevel="0" collapsed="false">
      <c r="B87" s="312"/>
      <c r="F87" s="130"/>
    </row>
    <row r="88" customFormat="false" ht="12.75" hidden="false" customHeight="false" outlineLevel="0" collapsed="false">
      <c r="B88" s="312"/>
      <c r="F88" s="130"/>
    </row>
    <row r="89" customFormat="false" ht="12.75" hidden="false" customHeight="false" outlineLevel="0" collapsed="false">
      <c r="B89" s="312"/>
      <c r="F89" s="130"/>
    </row>
    <row r="90" customFormat="false" ht="12.75" hidden="false" customHeight="false" outlineLevel="0" collapsed="false">
      <c r="B90" s="312"/>
      <c r="F90" s="130"/>
    </row>
    <row r="91" customFormat="false" ht="12.75" hidden="false" customHeight="false" outlineLevel="0" collapsed="false">
      <c r="B91" s="312"/>
      <c r="F91" s="130"/>
    </row>
    <row r="92" customFormat="false" ht="12.75" hidden="false" customHeight="false" outlineLevel="0" collapsed="false">
      <c r="B92" s="312"/>
    </row>
    <row r="93" customFormat="false" ht="12.75" hidden="false" customHeight="false" outlineLevel="0" collapsed="false">
      <c r="B93" s="312"/>
    </row>
    <row r="94" customFormat="false" ht="12.75" hidden="false" customHeight="false" outlineLevel="0" collapsed="false">
      <c r="B94" s="312"/>
    </row>
    <row r="95" customFormat="false" ht="12.75" hidden="false" customHeight="false" outlineLevel="0" collapsed="false">
      <c r="B95" s="312"/>
    </row>
    <row r="96" customFormat="false" ht="12.75" hidden="false" customHeight="false" outlineLevel="0" collapsed="false">
      <c r="B96" s="312"/>
    </row>
    <row r="97" customFormat="false" ht="12.75" hidden="false" customHeight="false" outlineLevel="0" collapsed="false">
      <c r="B97" s="312"/>
    </row>
    <row r="98" customFormat="false" ht="12.75" hidden="false" customHeight="false" outlineLevel="0" collapsed="false">
      <c r="B98" s="312"/>
    </row>
    <row r="99" customFormat="false" ht="12.75" hidden="false" customHeight="false" outlineLevel="0" collapsed="false">
      <c r="B99" s="312"/>
    </row>
    <row r="100" customFormat="false" ht="12.75" hidden="false" customHeight="false" outlineLevel="0" collapsed="false">
      <c r="B100" s="312"/>
    </row>
    <row r="101" customFormat="false" ht="12.75" hidden="false" customHeight="false" outlineLevel="0" collapsed="false">
      <c r="B101" s="312"/>
    </row>
    <row r="102" customFormat="false" ht="12.75" hidden="false" customHeight="false" outlineLevel="0" collapsed="false">
      <c r="B102" s="312"/>
    </row>
    <row r="103" customFormat="false" ht="12.75" hidden="false" customHeight="false" outlineLevel="0" collapsed="false">
      <c r="B103" s="312"/>
    </row>
    <row r="104" customFormat="false" ht="12.75" hidden="false" customHeight="false" outlineLevel="0" collapsed="false">
      <c r="B104" s="312"/>
    </row>
    <row r="105" customFormat="false" ht="12.75" hidden="false" customHeight="false" outlineLevel="0" collapsed="false">
      <c r="B105" s="312"/>
    </row>
    <row r="106" customFormat="false" ht="12.75" hidden="false" customHeight="false" outlineLevel="0" collapsed="false">
      <c r="B106" s="312"/>
    </row>
    <row r="107" customFormat="false" ht="12.75" hidden="false" customHeight="false" outlineLevel="0" collapsed="false">
      <c r="B107" s="312"/>
    </row>
  </sheetData>
  <mergeCells count="8">
    <mergeCell ref="K1:L1"/>
    <mergeCell ref="A4:C4"/>
    <mergeCell ref="A11:A15"/>
    <mergeCell ref="B11:B15"/>
    <mergeCell ref="C11:C15"/>
    <mergeCell ref="D11:D15"/>
    <mergeCell ref="E11:E15"/>
    <mergeCell ref="F11:G12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D31" colorId="64" zoomScale="75" zoomScaleNormal="75" zoomScalePageLayoutView="72" workbookViewId="0">
      <selection pane="topLeft" activeCell="J46" activeCellId="0" sqref="J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2" width="49.56"/>
    <col collapsed="false" customWidth="true" hidden="false" outlineLevel="0" max="5" min="4" style="1" width="3.7"/>
    <col collapsed="false" customWidth="true" hidden="false" outlineLevel="0" max="6" min="6" style="1" width="9.85"/>
    <col collapsed="false" customWidth="true" hidden="false" outlineLevel="0" max="7" min="7" style="1" width="13.7"/>
    <col collapsed="false" customWidth="true" hidden="false" outlineLevel="0" max="12" min="8" style="1" width="12.7"/>
    <col collapsed="false" customWidth="false" hidden="false" outlineLevel="0" max="257" min="13" style="1" width="11.42"/>
  </cols>
  <sheetData>
    <row r="1" customFormat="false" ht="23.25" hidden="false" customHeight="true" outlineLevel="0" collapsed="false">
      <c r="A1" s="5" t="s">
        <v>0</v>
      </c>
      <c r="B1" s="5"/>
      <c r="D1" s="6"/>
      <c r="E1" s="6"/>
      <c r="F1" s="5" t="s">
        <v>1</v>
      </c>
      <c r="I1" s="6"/>
      <c r="J1" s="6"/>
    </row>
    <row r="2" customFormat="false" ht="11.25" hidden="false" customHeight="true" outlineLevel="0" collapsed="false">
      <c r="A2" s="7"/>
      <c r="F2" s="3"/>
      <c r="G2" s="3"/>
      <c r="H2" s="3"/>
      <c r="I2" s="3"/>
    </row>
    <row r="4" customFormat="false" ht="12.75" hidden="false" customHeight="false" outlineLevel="0" collapsed="false">
      <c r="A4" s="8" t="s">
        <v>43</v>
      </c>
      <c r="B4" s="9"/>
      <c r="C4" s="10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8"/>
      <c r="B5" s="9"/>
      <c r="C5" s="10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8"/>
      <c r="B6" s="9"/>
      <c r="C6" s="12" t="s">
        <v>1</v>
      </c>
      <c r="D6" s="9"/>
      <c r="E6" s="9"/>
      <c r="F6" s="9"/>
      <c r="G6" s="9"/>
      <c r="H6" s="9"/>
      <c r="I6" s="9"/>
      <c r="J6" s="11"/>
      <c r="K6" s="11"/>
      <c r="L6" s="9"/>
    </row>
    <row r="7" customFormat="false" ht="12.75" hidden="false" customHeight="false" outlineLevel="0" collapsed="false">
      <c r="A7" s="13" t="s">
        <v>3</v>
      </c>
      <c r="B7" s="14"/>
      <c r="C7" s="15"/>
      <c r="D7" s="16"/>
      <c r="E7" s="16"/>
      <c r="F7" s="16"/>
      <c r="G7" s="16"/>
      <c r="H7" s="16"/>
      <c r="I7" s="13"/>
      <c r="J7" s="13"/>
      <c r="K7" s="13"/>
      <c r="L7" s="13"/>
    </row>
    <row r="8" customFormat="false" ht="13.5" hidden="false" customHeight="false" outlineLevel="0" collapsed="false">
      <c r="A8" s="17"/>
      <c r="B8" s="18"/>
      <c r="C8" s="19"/>
      <c r="D8" s="17"/>
      <c r="E8" s="17"/>
      <c r="F8" s="17"/>
      <c r="G8" s="17"/>
      <c r="H8" s="17"/>
      <c r="I8" s="17"/>
      <c r="J8" s="20"/>
      <c r="K8" s="20"/>
      <c r="L8" s="21"/>
    </row>
    <row r="9" customFormat="false" ht="12.75" hidden="false" customHeight="true" outlineLevel="0" collapsed="false">
      <c r="A9" s="22" t="s">
        <v>4</v>
      </c>
      <c r="B9" s="23" t="s">
        <v>5</v>
      </c>
      <c r="C9" s="24" t="s">
        <v>6</v>
      </c>
      <c r="D9" s="25" t="s">
        <v>7</v>
      </c>
      <c r="E9" s="26" t="s">
        <v>8</v>
      </c>
      <c r="F9" s="23" t="s">
        <v>9</v>
      </c>
      <c r="G9" s="23"/>
      <c r="H9" s="27" t="s">
        <v>10</v>
      </c>
      <c r="I9" s="28"/>
      <c r="J9" s="29" t="s">
        <v>11</v>
      </c>
      <c r="K9" s="30" t="s">
        <v>12</v>
      </c>
      <c r="L9" s="27" t="s">
        <v>13</v>
      </c>
    </row>
    <row r="10" customFormat="false" ht="13.5" hidden="false" customHeight="false" outlineLevel="0" collapsed="false">
      <c r="A10" s="22"/>
      <c r="B10" s="23"/>
      <c r="C10" s="24"/>
      <c r="D10" s="25"/>
      <c r="E10" s="26"/>
      <c r="F10" s="23"/>
      <c r="G10" s="23"/>
      <c r="H10" s="31" t="s">
        <v>14</v>
      </c>
      <c r="I10" s="32" t="s">
        <v>15</v>
      </c>
      <c r="J10" s="33" t="n">
        <v>2005</v>
      </c>
      <c r="K10" s="34" t="s">
        <v>16</v>
      </c>
      <c r="L10" s="35" t="s">
        <v>17</v>
      </c>
    </row>
    <row r="11" customFormat="false" ht="12.75" hidden="false" customHeight="false" outlineLevel="0" collapsed="false">
      <c r="A11" s="22"/>
      <c r="B11" s="23"/>
      <c r="C11" s="24"/>
      <c r="D11" s="25"/>
      <c r="E11" s="26"/>
      <c r="F11" s="27" t="s">
        <v>18</v>
      </c>
      <c r="G11" s="36"/>
      <c r="H11" s="31" t="s">
        <v>19</v>
      </c>
      <c r="I11" s="32" t="s">
        <v>20</v>
      </c>
      <c r="J11" s="33" t="s">
        <v>21</v>
      </c>
      <c r="K11" s="27" t="s">
        <v>21</v>
      </c>
      <c r="L11" s="31" t="s">
        <v>22</v>
      </c>
    </row>
    <row r="12" customFormat="false" ht="12.75" hidden="false" customHeight="false" outlineLevel="0" collapsed="false">
      <c r="A12" s="22"/>
      <c r="B12" s="23"/>
      <c r="C12" s="24"/>
      <c r="D12" s="25"/>
      <c r="E12" s="26"/>
      <c r="F12" s="33" t="s">
        <v>23</v>
      </c>
      <c r="G12" s="33" t="s">
        <v>24</v>
      </c>
      <c r="H12" s="31" t="s">
        <v>25</v>
      </c>
      <c r="I12" s="32" t="s">
        <v>26</v>
      </c>
      <c r="J12" s="33" t="s">
        <v>27</v>
      </c>
      <c r="K12" s="31" t="s">
        <v>28</v>
      </c>
      <c r="L12" s="37" t="s">
        <v>29</v>
      </c>
    </row>
    <row r="13" customFormat="false" ht="13.5" hidden="false" customHeight="false" outlineLevel="0" collapsed="false">
      <c r="A13" s="22"/>
      <c r="B13" s="23"/>
      <c r="C13" s="24"/>
      <c r="D13" s="25"/>
      <c r="E13" s="26"/>
      <c r="F13" s="38"/>
      <c r="G13" s="38"/>
      <c r="H13" s="39" t="s">
        <v>30</v>
      </c>
      <c r="I13" s="40"/>
      <c r="J13" s="39" t="s">
        <v>31</v>
      </c>
      <c r="K13" s="39" t="n">
        <v>2004</v>
      </c>
      <c r="L13" s="39" t="n">
        <v>2006</v>
      </c>
    </row>
    <row r="14" customFormat="false" ht="12.2" hidden="false" customHeight="true" outlineLevel="0" collapsed="false">
      <c r="A14" s="17"/>
      <c r="B14" s="42"/>
      <c r="C14" s="19"/>
      <c r="D14" s="131" t="s">
        <v>1</v>
      </c>
      <c r="E14" s="17"/>
      <c r="F14" s="17"/>
      <c r="G14" s="17"/>
      <c r="H14" s="17"/>
      <c r="I14" s="123"/>
      <c r="J14" s="123"/>
      <c r="K14" s="123"/>
      <c r="L14" s="16"/>
      <c r="M14" s="132"/>
    </row>
    <row r="15" customFormat="false" ht="23.25" hidden="false" customHeight="true" outlineLevel="0" collapsed="false">
      <c r="A15" s="133" t="n">
        <v>53</v>
      </c>
      <c r="B15" s="50"/>
      <c r="C15" s="134" t="s">
        <v>44</v>
      </c>
      <c r="D15" s="52"/>
      <c r="E15" s="49"/>
      <c r="F15" s="53"/>
      <c r="G15" s="49"/>
      <c r="H15" s="53"/>
      <c r="I15" s="135" t="n">
        <f aca="false">SUM(J15:L15)</f>
        <v>19327050</v>
      </c>
      <c r="J15" s="135" t="n">
        <f aca="false">SUM(J17:J25)</f>
        <v>2247000</v>
      </c>
      <c r="K15" s="135" t="n">
        <f aca="false">SUM(K17:K25)</f>
        <v>240000</v>
      </c>
      <c r="L15" s="135" t="n">
        <f aca="false">SUM(L17:L25)</f>
        <v>16840050</v>
      </c>
      <c r="M15" s="132"/>
    </row>
    <row r="16" customFormat="false" ht="12.2" hidden="false" customHeight="true" outlineLevel="0" collapsed="false">
      <c r="A16" s="136"/>
      <c r="B16" s="42"/>
      <c r="C16" s="137"/>
      <c r="D16" s="131"/>
      <c r="E16" s="105"/>
      <c r="F16" s="17"/>
      <c r="G16" s="105"/>
      <c r="H16" s="17"/>
      <c r="I16" s="87"/>
      <c r="J16" s="138"/>
      <c r="K16" s="87"/>
      <c r="L16" s="139"/>
      <c r="M16" s="140"/>
      <c r="N16" s="128"/>
      <c r="O16" s="128"/>
      <c r="P16" s="128"/>
    </row>
    <row r="17" customFormat="false" ht="12.75" hidden="false" customHeight="false" outlineLevel="0" collapsed="false">
      <c r="A17" s="76"/>
      <c r="B17" s="141" t="n">
        <v>6030</v>
      </c>
      <c r="C17" s="142" t="s">
        <v>45</v>
      </c>
      <c r="D17" s="143"/>
      <c r="E17" s="144"/>
      <c r="F17" s="145" t="n">
        <v>998</v>
      </c>
      <c r="G17" s="146" t="s">
        <v>39</v>
      </c>
      <c r="H17" s="145" t="s">
        <v>46</v>
      </c>
      <c r="I17" s="83" t="n">
        <f aca="false">SUM(J17:L17)</f>
        <v>223000</v>
      </c>
      <c r="J17" s="147" t="n">
        <v>70000</v>
      </c>
      <c r="K17" s="148" t="n">
        <v>100000</v>
      </c>
      <c r="L17" s="149" t="n">
        <v>53000</v>
      </c>
      <c r="M17" s="128"/>
      <c r="N17" s="128"/>
      <c r="O17" s="128"/>
      <c r="P17" s="128"/>
    </row>
    <row r="18" customFormat="false" ht="12.75" hidden="false" customHeight="false" outlineLevel="0" collapsed="false">
      <c r="A18" s="76"/>
      <c r="B18" s="141" t="n">
        <v>6031</v>
      </c>
      <c r="C18" s="142" t="s">
        <v>47</v>
      </c>
      <c r="D18" s="143"/>
      <c r="E18" s="144"/>
      <c r="F18" s="145" t="s">
        <v>48</v>
      </c>
      <c r="G18" s="150" t="s">
        <v>49</v>
      </c>
      <c r="H18" s="145" t="s">
        <v>50</v>
      </c>
      <c r="I18" s="83" t="n">
        <f aca="false">SUM(J18:L18)</f>
        <v>223000</v>
      </c>
      <c r="J18" s="147" t="n">
        <v>70000</v>
      </c>
      <c r="K18" s="148" t="n">
        <v>100000</v>
      </c>
      <c r="L18" s="149" t="n">
        <v>53000</v>
      </c>
      <c r="M18" s="128"/>
      <c r="N18" s="128"/>
      <c r="O18" s="128"/>
      <c r="P18" s="128"/>
    </row>
    <row r="19" customFormat="false" ht="12.75" hidden="false" customHeight="false" outlineLevel="0" collapsed="false">
      <c r="A19" s="76"/>
      <c r="B19" s="141" t="n">
        <v>5274</v>
      </c>
      <c r="C19" s="142" t="s">
        <v>51</v>
      </c>
      <c r="D19" s="143"/>
      <c r="E19" s="144"/>
      <c r="F19" s="145" t="s">
        <v>52</v>
      </c>
      <c r="G19" s="150" t="s">
        <v>53</v>
      </c>
      <c r="H19" s="145" t="s">
        <v>54</v>
      </c>
      <c r="I19" s="83" t="n">
        <f aca="false">SUM(J19:L19)</f>
        <v>223000</v>
      </c>
      <c r="J19" s="147" t="n">
        <v>20000</v>
      </c>
      <c r="K19" s="148"/>
      <c r="L19" s="149" t="n">
        <v>203000</v>
      </c>
      <c r="M19" s="128"/>
      <c r="N19" s="128"/>
      <c r="O19" s="128"/>
      <c r="P19" s="128"/>
    </row>
    <row r="20" customFormat="false" ht="12.75" hidden="false" customHeight="false" outlineLevel="0" collapsed="false">
      <c r="A20" s="76"/>
      <c r="B20" s="141" t="n">
        <v>900</v>
      </c>
      <c r="C20" s="142" t="s">
        <v>55</v>
      </c>
      <c r="D20" s="143"/>
      <c r="E20" s="144"/>
      <c r="F20" s="145" t="s">
        <v>48</v>
      </c>
      <c r="G20" s="150" t="s">
        <v>49</v>
      </c>
      <c r="H20" s="145" t="s">
        <v>54</v>
      </c>
      <c r="I20" s="83" t="n">
        <f aca="false">SUM(J20:L20)</f>
        <v>7916500</v>
      </c>
      <c r="J20" s="147" t="n">
        <v>500000</v>
      </c>
      <c r="K20" s="148"/>
      <c r="L20" s="149" t="n">
        <v>7416500</v>
      </c>
      <c r="M20" s="128"/>
      <c r="N20" s="128"/>
      <c r="O20" s="128"/>
      <c r="P20" s="128"/>
    </row>
    <row r="21" customFormat="false" ht="12.75" hidden="false" customHeight="false" outlineLevel="0" collapsed="false">
      <c r="A21" s="76"/>
      <c r="B21" s="141" t="n">
        <v>902</v>
      </c>
      <c r="C21" s="142" t="s">
        <v>56</v>
      </c>
      <c r="D21" s="143"/>
      <c r="E21" s="144"/>
      <c r="F21" s="145" t="n">
        <v>998</v>
      </c>
      <c r="G21" s="146" t="s">
        <v>39</v>
      </c>
      <c r="H21" s="145" t="s">
        <v>54</v>
      </c>
      <c r="I21" s="83" t="n">
        <f aca="false">SUM(J21:L21)</f>
        <v>1672500</v>
      </c>
      <c r="J21" s="147" t="n">
        <v>1352750</v>
      </c>
      <c r="K21" s="148"/>
      <c r="L21" s="149" t="n">
        <v>319750</v>
      </c>
      <c r="M21" s="128"/>
      <c r="N21" s="128"/>
      <c r="O21" s="128"/>
      <c r="P21" s="128"/>
    </row>
    <row r="22" customFormat="false" ht="12.75" hidden="false" customHeight="false" outlineLevel="0" collapsed="false">
      <c r="A22" s="76"/>
      <c r="B22" s="141" t="n">
        <v>903</v>
      </c>
      <c r="C22" s="142" t="s">
        <v>57</v>
      </c>
      <c r="D22" s="143"/>
      <c r="E22" s="144"/>
      <c r="F22" s="145" t="n">
        <v>998</v>
      </c>
      <c r="G22" s="146" t="s">
        <v>39</v>
      </c>
      <c r="H22" s="145" t="s">
        <v>54</v>
      </c>
      <c r="I22" s="83" t="n">
        <f aca="false">SUM(J22:L22)</f>
        <v>524050</v>
      </c>
      <c r="J22" s="147" t="n">
        <v>47000</v>
      </c>
      <c r="K22" s="148"/>
      <c r="L22" s="149" t="n">
        <v>477050</v>
      </c>
      <c r="M22" s="128"/>
      <c r="N22" s="128"/>
      <c r="O22" s="128"/>
      <c r="P22" s="128"/>
    </row>
    <row r="23" customFormat="false" ht="12.75" hidden="false" customHeight="false" outlineLevel="0" collapsed="false">
      <c r="A23" s="76"/>
      <c r="B23" s="141" t="n">
        <v>904</v>
      </c>
      <c r="C23" s="142" t="s">
        <v>58</v>
      </c>
      <c r="D23" s="143"/>
      <c r="E23" s="144"/>
      <c r="F23" s="145" t="n">
        <v>998</v>
      </c>
      <c r="G23" s="146" t="s">
        <v>39</v>
      </c>
      <c r="H23" s="145" t="s">
        <v>59</v>
      </c>
      <c r="I23" s="83" t="n">
        <v>3200000</v>
      </c>
      <c r="J23" s="147" t="n">
        <v>10000</v>
      </c>
      <c r="K23" s="148" t="n">
        <v>20000</v>
      </c>
      <c r="L23" s="149" t="n">
        <f aca="false">I23-J23-K23</f>
        <v>3170000</v>
      </c>
      <c r="M23" s="128"/>
      <c r="N23" s="128"/>
      <c r="O23" s="128"/>
      <c r="P23" s="128"/>
    </row>
    <row r="24" customFormat="false" ht="12.75" hidden="false" customHeight="false" outlineLevel="0" collapsed="false">
      <c r="A24" s="76"/>
      <c r="B24" s="141" t="n">
        <v>905</v>
      </c>
      <c r="C24" s="142" t="s">
        <v>60</v>
      </c>
      <c r="D24" s="143"/>
      <c r="E24" s="144"/>
      <c r="F24" s="151" t="s">
        <v>48</v>
      </c>
      <c r="G24" s="150" t="s">
        <v>49</v>
      </c>
      <c r="H24" s="145" t="s">
        <v>59</v>
      </c>
      <c r="I24" s="83" t="n">
        <v>2000000</v>
      </c>
      <c r="J24" s="147" t="n">
        <v>10000</v>
      </c>
      <c r="K24" s="148" t="n">
        <v>20000</v>
      </c>
      <c r="L24" s="149" t="n">
        <f aca="false">I24-K24-J24</f>
        <v>1970000</v>
      </c>
      <c r="M24" s="140"/>
      <c r="N24" s="128"/>
      <c r="O24" s="128"/>
      <c r="P24" s="128"/>
    </row>
    <row r="25" customFormat="false" ht="12.75" hidden="false" customHeight="false" outlineLevel="0" collapsed="false">
      <c r="A25" s="76"/>
      <c r="B25" s="141" t="n">
        <v>5837</v>
      </c>
      <c r="C25" s="142" t="s">
        <v>61</v>
      </c>
      <c r="D25" s="143"/>
      <c r="E25" s="144"/>
      <c r="F25" s="145" t="n">
        <v>998</v>
      </c>
      <c r="G25" s="146" t="s">
        <v>39</v>
      </c>
      <c r="H25" s="145" t="s">
        <v>54</v>
      </c>
      <c r="I25" s="83" t="n">
        <f aca="false">SUM(J25:L25)</f>
        <v>3345000</v>
      </c>
      <c r="J25" s="147" t="n">
        <v>167250</v>
      </c>
      <c r="K25" s="148"/>
      <c r="L25" s="149" t="n">
        <v>3177750</v>
      </c>
      <c r="M25" s="128"/>
      <c r="N25" s="128"/>
      <c r="O25" s="128"/>
      <c r="P25" s="128"/>
    </row>
    <row r="26" customFormat="false" ht="12.75" hidden="false" customHeight="false" outlineLevel="0" collapsed="false">
      <c r="A26" s="76"/>
      <c r="B26" s="141"/>
      <c r="C26" s="142"/>
      <c r="D26" s="143"/>
      <c r="E26" s="144"/>
      <c r="F26" s="145"/>
      <c r="G26" s="146"/>
      <c r="H26" s="145"/>
      <c r="I26" s="148"/>
      <c r="J26" s="147"/>
      <c r="K26" s="148"/>
      <c r="L26" s="149"/>
      <c r="M26" s="128"/>
      <c r="N26" s="128"/>
      <c r="O26" s="128"/>
      <c r="P26" s="128"/>
    </row>
    <row r="27" customFormat="false" ht="12.75" hidden="false" customHeight="false" outlineLevel="0" collapsed="false">
      <c r="A27" s="63" t="n">
        <v>56</v>
      </c>
      <c r="B27" s="152"/>
      <c r="C27" s="153" t="s">
        <v>62</v>
      </c>
      <c r="D27" s="154"/>
      <c r="E27" s="144"/>
      <c r="F27" s="155"/>
      <c r="G27" s="150"/>
      <c r="H27" s="156"/>
      <c r="I27" s="157" t="n">
        <f aca="false">SUM(J27:L27)</f>
        <v>1460650</v>
      </c>
      <c r="J27" s="158" t="n">
        <f aca="false">+J29</f>
        <v>60000</v>
      </c>
      <c r="K27" s="157"/>
      <c r="L27" s="157" t="n">
        <f aca="false">+L29</f>
        <v>1400650</v>
      </c>
      <c r="M27" s="140"/>
      <c r="N27" s="128"/>
      <c r="O27" s="128"/>
      <c r="P27" s="128"/>
    </row>
    <row r="28" customFormat="false" ht="12.75" hidden="false" customHeight="false" outlineLevel="0" collapsed="false">
      <c r="A28" s="63"/>
      <c r="B28" s="152"/>
      <c r="C28" s="153"/>
      <c r="D28" s="154"/>
      <c r="E28" s="144"/>
      <c r="F28" s="155"/>
      <c r="G28" s="150"/>
      <c r="H28" s="156"/>
      <c r="I28" s="157"/>
      <c r="J28" s="158"/>
      <c r="K28" s="157"/>
      <c r="L28" s="159"/>
      <c r="M28" s="140"/>
      <c r="N28" s="128"/>
      <c r="O28" s="128"/>
      <c r="P28" s="128"/>
    </row>
    <row r="29" customFormat="false" ht="12.75" hidden="false" customHeight="false" outlineLevel="0" collapsed="false">
      <c r="A29" s="76"/>
      <c r="B29" s="152" t="n">
        <v>5836</v>
      </c>
      <c r="C29" s="160" t="s">
        <v>63</v>
      </c>
      <c r="D29" s="154"/>
      <c r="E29" s="144"/>
      <c r="F29" s="155" t="n">
        <v>133</v>
      </c>
      <c r="G29" s="150" t="s">
        <v>64</v>
      </c>
      <c r="H29" s="145" t="s">
        <v>65</v>
      </c>
      <c r="I29" s="148" t="n">
        <f aca="false">SUM(J29:L29)</f>
        <v>1460650</v>
      </c>
      <c r="J29" s="161" t="n">
        <v>60000</v>
      </c>
      <c r="K29" s="162"/>
      <c r="L29" s="149" t="n">
        <v>1400650</v>
      </c>
      <c r="M29" s="140"/>
      <c r="N29" s="128"/>
      <c r="O29" s="128"/>
      <c r="P29" s="128"/>
    </row>
    <row r="30" customFormat="false" ht="12.75" hidden="false" customHeight="false" outlineLevel="0" collapsed="false">
      <c r="A30" s="76"/>
      <c r="B30" s="152"/>
      <c r="C30" s="160"/>
      <c r="D30" s="154"/>
      <c r="E30" s="144"/>
      <c r="F30" s="155"/>
      <c r="G30" s="150"/>
      <c r="H30" s="156"/>
      <c r="I30" s="162"/>
      <c r="J30" s="161"/>
      <c r="K30" s="163"/>
      <c r="L30" s="164"/>
      <c r="M30" s="128"/>
      <c r="N30" s="128"/>
      <c r="O30" s="128"/>
      <c r="P30" s="128"/>
    </row>
    <row r="31" customFormat="false" ht="12.75" hidden="false" customHeight="false" outlineLevel="0" collapsed="false">
      <c r="A31" s="63" t="n">
        <v>59</v>
      </c>
      <c r="B31" s="152"/>
      <c r="C31" s="153" t="s">
        <v>66</v>
      </c>
      <c r="D31" s="154"/>
      <c r="E31" s="144"/>
      <c r="F31" s="155"/>
      <c r="G31" s="150"/>
      <c r="H31" s="156"/>
      <c r="I31" s="157" t="n">
        <f aca="false">SUM(J31:L31)</f>
        <v>74976</v>
      </c>
      <c r="J31" s="157" t="n">
        <f aca="false">SUM(J32:J35)</f>
        <v>46000</v>
      </c>
      <c r="K31" s="157" t="n">
        <f aca="false">SUM(K32:K35)</f>
        <v>13205</v>
      </c>
      <c r="L31" s="157" t="n">
        <f aca="false">SUM(L32:L35)</f>
        <v>15771</v>
      </c>
      <c r="M31" s="140"/>
      <c r="N31" s="128"/>
      <c r="O31" s="128"/>
      <c r="P31" s="128"/>
    </row>
    <row r="32" customFormat="false" ht="12.75" hidden="false" customHeight="false" outlineLevel="0" collapsed="false">
      <c r="A32" s="76"/>
      <c r="B32" s="152" t="n">
        <v>5838</v>
      </c>
      <c r="C32" s="165" t="s">
        <v>67</v>
      </c>
      <c r="D32" s="154"/>
      <c r="E32" s="144"/>
      <c r="F32" s="155" t="s">
        <v>48</v>
      </c>
      <c r="G32" s="150" t="s">
        <v>39</v>
      </c>
      <c r="H32" s="156" t="s">
        <v>68</v>
      </c>
      <c r="I32" s="148" t="n">
        <f aca="false">SUM(J32:L32)</f>
        <v>16976</v>
      </c>
      <c r="J32" s="161" t="n">
        <v>5000</v>
      </c>
      <c r="K32" s="166" t="n">
        <v>10205</v>
      </c>
      <c r="L32" s="149" t="n">
        <v>1771</v>
      </c>
      <c r="M32" s="128"/>
      <c r="N32" s="128"/>
      <c r="O32" s="128"/>
      <c r="P32" s="128"/>
    </row>
    <row r="33" customFormat="false" ht="12.75" hidden="false" customHeight="false" outlineLevel="0" collapsed="false">
      <c r="A33" s="76"/>
      <c r="B33" s="152" t="n">
        <v>5839</v>
      </c>
      <c r="C33" s="165" t="s">
        <v>69</v>
      </c>
      <c r="D33" s="154"/>
      <c r="E33" s="144"/>
      <c r="F33" s="155" t="s">
        <v>70</v>
      </c>
      <c r="G33" s="150" t="s">
        <v>39</v>
      </c>
      <c r="H33" s="156" t="s">
        <v>71</v>
      </c>
      <c r="I33" s="148" t="n">
        <f aca="false">SUM(J33:L33)</f>
        <v>21000</v>
      </c>
      <c r="J33" s="161" t="n">
        <v>20000</v>
      </c>
      <c r="K33" s="166" t="n">
        <v>1000</v>
      </c>
      <c r="L33" s="149"/>
      <c r="M33" s="128"/>
      <c r="N33" s="128"/>
      <c r="O33" s="128"/>
      <c r="P33" s="128"/>
    </row>
    <row r="34" customFormat="false" ht="12.75" hidden="false" customHeight="false" outlineLevel="0" collapsed="false">
      <c r="A34" s="167"/>
      <c r="B34" s="152" t="n">
        <v>2534</v>
      </c>
      <c r="C34" s="165" t="s">
        <v>72</v>
      </c>
      <c r="D34" s="154"/>
      <c r="E34" s="144"/>
      <c r="F34" s="155" t="s">
        <v>73</v>
      </c>
      <c r="G34" s="150" t="s">
        <v>39</v>
      </c>
      <c r="H34" s="156" t="s">
        <v>74</v>
      </c>
      <c r="I34" s="148" t="n">
        <f aca="false">SUM(J34:L34)</f>
        <v>15000</v>
      </c>
      <c r="J34" s="161" t="n">
        <v>11000</v>
      </c>
      <c r="K34" s="166" t="n">
        <v>1000</v>
      </c>
      <c r="L34" s="149" t="n">
        <v>3000</v>
      </c>
      <c r="M34" s="128"/>
      <c r="N34" s="128"/>
      <c r="O34" s="128"/>
      <c r="P34" s="128"/>
    </row>
    <row r="35" customFormat="false" ht="12.75" hidden="false" customHeight="false" outlineLevel="0" collapsed="false">
      <c r="A35" s="76"/>
      <c r="B35" s="152" t="n">
        <v>5840</v>
      </c>
      <c r="C35" s="165" t="s">
        <v>75</v>
      </c>
      <c r="D35" s="154"/>
      <c r="E35" s="144"/>
      <c r="F35" s="155" t="s">
        <v>73</v>
      </c>
      <c r="G35" s="150" t="s">
        <v>39</v>
      </c>
      <c r="H35" s="156" t="s">
        <v>74</v>
      </c>
      <c r="I35" s="148" t="n">
        <f aca="false">SUM(J35:L35)</f>
        <v>22000</v>
      </c>
      <c r="J35" s="161" t="n">
        <v>10000</v>
      </c>
      <c r="K35" s="166" t="n">
        <v>1000</v>
      </c>
      <c r="L35" s="149" t="n">
        <v>11000</v>
      </c>
      <c r="M35" s="128"/>
      <c r="N35" s="128"/>
      <c r="O35" s="128"/>
      <c r="P35" s="128"/>
    </row>
    <row r="36" customFormat="false" ht="12.75" hidden="false" customHeight="false" outlineLevel="0" collapsed="false">
      <c r="A36" s="76"/>
      <c r="B36" s="152"/>
      <c r="C36" s="165"/>
      <c r="D36" s="154"/>
      <c r="E36" s="144"/>
      <c r="F36" s="155"/>
      <c r="G36" s="150"/>
      <c r="H36" s="156"/>
      <c r="I36" s="162"/>
      <c r="J36" s="161"/>
      <c r="K36" s="163"/>
      <c r="L36" s="149"/>
      <c r="M36" s="128"/>
      <c r="N36" s="128"/>
      <c r="O36" s="128"/>
      <c r="P36" s="128"/>
    </row>
    <row r="37" customFormat="false" ht="12.75" hidden="false" customHeight="false" outlineLevel="0" collapsed="false">
      <c r="A37" s="63" t="n">
        <v>61</v>
      </c>
      <c r="B37" s="152"/>
      <c r="C37" s="168" t="s">
        <v>76</v>
      </c>
      <c r="D37" s="169"/>
      <c r="E37" s="170"/>
      <c r="F37" s="171"/>
      <c r="G37" s="150"/>
      <c r="H37" s="156"/>
      <c r="I37" s="172" t="n">
        <f aca="false">+I38</f>
        <v>223000</v>
      </c>
      <c r="J37" s="173" t="n">
        <f aca="false">+J38</f>
        <v>199000</v>
      </c>
      <c r="K37" s="172" t="n">
        <f aca="false">+K38</f>
        <v>1000</v>
      </c>
      <c r="L37" s="172" t="n">
        <f aca="false">+L38</f>
        <v>23000</v>
      </c>
      <c r="M37" s="128"/>
      <c r="N37" s="128"/>
      <c r="O37" s="128"/>
      <c r="P37" s="128"/>
    </row>
    <row r="38" customFormat="false" ht="12.75" hidden="false" customHeight="false" outlineLevel="0" collapsed="false">
      <c r="A38" s="76"/>
      <c r="B38" s="152" t="n">
        <v>5271</v>
      </c>
      <c r="C38" s="174" t="s">
        <v>77</v>
      </c>
      <c r="D38" s="169"/>
      <c r="E38" s="170"/>
      <c r="F38" s="155" t="s">
        <v>34</v>
      </c>
      <c r="G38" s="150" t="s">
        <v>35</v>
      </c>
      <c r="H38" s="156" t="s">
        <v>78</v>
      </c>
      <c r="I38" s="162" t="n">
        <f aca="false">SUM(J38:L38)</f>
        <v>223000</v>
      </c>
      <c r="J38" s="161" t="n">
        <v>199000</v>
      </c>
      <c r="K38" s="162" t="n">
        <v>1000</v>
      </c>
      <c r="L38" s="149" t="n">
        <v>23000</v>
      </c>
      <c r="M38" s="128"/>
      <c r="N38" s="128"/>
      <c r="O38" s="128"/>
      <c r="P38" s="128"/>
    </row>
    <row r="39" customFormat="false" ht="12.75" hidden="false" customHeight="false" outlineLevel="0" collapsed="false">
      <c r="A39" s="76"/>
      <c r="B39" s="152"/>
      <c r="C39" s="174"/>
      <c r="D39" s="169"/>
      <c r="E39" s="170"/>
      <c r="F39" s="155"/>
      <c r="G39" s="150"/>
      <c r="H39" s="156"/>
      <c r="I39" s="162"/>
      <c r="J39" s="161"/>
      <c r="K39" s="163"/>
      <c r="L39" s="164"/>
      <c r="M39" s="128"/>
      <c r="N39" s="128"/>
      <c r="O39" s="128"/>
      <c r="P39" s="128"/>
    </row>
    <row r="40" customFormat="false" ht="12.75" hidden="false" customHeight="false" outlineLevel="0" collapsed="false">
      <c r="A40" s="63" t="n">
        <v>94</v>
      </c>
      <c r="B40" s="175" t="n">
        <v>391</v>
      </c>
      <c r="C40" s="168" t="s">
        <v>40</v>
      </c>
      <c r="D40" s="154"/>
      <c r="E40" s="144"/>
      <c r="F40" s="176" t="n">
        <v>998</v>
      </c>
      <c r="G40" s="177" t="s">
        <v>39</v>
      </c>
      <c r="H40" s="178" t="s">
        <v>54</v>
      </c>
      <c r="I40" s="157" t="n">
        <f aca="false">SUM(J40:L40)</f>
        <v>33450</v>
      </c>
      <c r="J40" s="158" t="n">
        <v>30000</v>
      </c>
      <c r="K40" s="157"/>
      <c r="L40" s="164" t="n">
        <v>3450</v>
      </c>
      <c r="M40" s="179"/>
      <c r="N40" s="128"/>
      <c r="O40" s="128"/>
      <c r="P40" s="128"/>
    </row>
    <row r="41" customFormat="false" ht="12.75" hidden="false" customHeight="false" outlineLevel="0" collapsed="false">
      <c r="A41" s="63"/>
      <c r="B41" s="175"/>
      <c r="C41" s="168"/>
      <c r="D41" s="154"/>
      <c r="E41" s="144"/>
      <c r="F41" s="176"/>
      <c r="G41" s="177"/>
      <c r="H41" s="178"/>
      <c r="I41" s="157"/>
      <c r="J41" s="158"/>
      <c r="K41" s="157"/>
      <c r="L41" s="164"/>
      <c r="M41" s="179"/>
      <c r="N41" s="128"/>
      <c r="O41" s="128"/>
      <c r="P41" s="128"/>
    </row>
    <row r="42" customFormat="false" ht="23.25" hidden="false" customHeight="false" outlineLevel="0" collapsed="false">
      <c r="A42" s="180" t="n">
        <v>96</v>
      </c>
      <c r="B42" s="181" t="n">
        <v>393</v>
      </c>
      <c r="C42" s="168" t="s">
        <v>41</v>
      </c>
      <c r="D42" s="154"/>
      <c r="E42" s="144"/>
      <c r="F42" s="176" t="n">
        <v>998</v>
      </c>
      <c r="G42" s="177" t="s">
        <v>39</v>
      </c>
      <c r="H42" s="178" t="s">
        <v>54</v>
      </c>
      <c r="I42" s="157" t="n">
        <f aca="false">SUM(J42:L42)</f>
        <v>111500</v>
      </c>
      <c r="J42" s="158" t="n">
        <v>100000</v>
      </c>
      <c r="K42" s="157"/>
      <c r="L42" s="164" t="n">
        <v>11500</v>
      </c>
      <c r="M42" s="179"/>
      <c r="N42" s="128"/>
      <c r="O42" s="128"/>
      <c r="P42" s="128"/>
    </row>
    <row r="43" customFormat="false" ht="12.75" hidden="false" customHeight="false" outlineLevel="0" collapsed="false">
      <c r="A43" s="182"/>
      <c r="B43" s="183"/>
      <c r="C43" s="168"/>
      <c r="D43" s="154"/>
      <c r="E43" s="144"/>
      <c r="F43" s="176"/>
      <c r="G43" s="177"/>
      <c r="H43" s="178"/>
      <c r="I43" s="157"/>
      <c r="J43" s="158"/>
      <c r="K43" s="157"/>
      <c r="L43" s="164"/>
      <c r="M43" s="179"/>
      <c r="N43" s="128"/>
      <c r="O43" s="128"/>
      <c r="P43" s="128"/>
    </row>
    <row r="44" customFormat="false" ht="12.75" hidden="false" customHeight="false" outlineLevel="0" collapsed="false">
      <c r="A44" s="63" t="n">
        <v>102</v>
      </c>
      <c r="B44" s="175" t="n">
        <v>3472</v>
      </c>
      <c r="C44" s="168" t="s">
        <v>79</v>
      </c>
      <c r="D44" s="169"/>
      <c r="E44" s="170"/>
      <c r="F44" s="176" t="n">
        <v>998</v>
      </c>
      <c r="G44" s="177" t="s">
        <v>39</v>
      </c>
      <c r="H44" s="178" t="s">
        <v>54</v>
      </c>
      <c r="I44" s="157" t="n">
        <f aca="false">SUM(J44:L44)</f>
        <v>147250</v>
      </c>
      <c r="J44" s="158" t="n">
        <v>130000</v>
      </c>
      <c r="K44" s="184"/>
      <c r="L44" s="164" t="n">
        <v>17250</v>
      </c>
      <c r="M44" s="179"/>
      <c r="N44" s="128"/>
      <c r="O44" s="128"/>
      <c r="P44" s="128"/>
    </row>
    <row r="45" customFormat="false" ht="13.5" hidden="false" customHeight="false" outlineLevel="0" collapsed="false">
      <c r="A45" s="63"/>
      <c r="B45" s="58"/>
      <c r="C45" s="59"/>
      <c r="D45" s="94"/>
      <c r="E45" s="95"/>
      <c r="F45" s="86"/>
      <c r="G45" s="63"/>
      <c r="H45" s="64"/>
      <c r="I45" s="65"/>
      <c r="J45" s="66"/>
      <c r="K45" s="67"/>
      <c r="L45" s="185"/>
      <c r="M45" s="179"/>
      <c r="N45" s="128"/>
      <c r="O45" s="128"/>
      <c r="P45" s="128"/>
    </row>
    <row r="46" customFormat="false" ht="13.5" hidden="false" customHeight="false" outlineLevel="0" collapsed="false">
      <c r="A46" s="186"/>
      <c r="B46" s="187"/>
      <c r="C46" s="188" t="s">
        <v>20</v>
      </c>
      <c r="D46" s="189"/>
      <c r="E46" s="190"/>
      <c r="F46" s="191"/>
      <c r="G46" s="192"/>
      <c r="H46" s="193"/>
      <c r="I46" s="194" t="n">
        <f aca="false">SUM(J46:L46)</f>
        <v>21377876</v>
      </c>
      <c r="J46" s="194" t="n">
        <f aca="false">+J15+J27+J31+J37+J40+J42+J44</f>
        <v>2812000</v>
      </c>
      <c r="K46" s="194" t="n">
        <f aca="false">+K15+K27+K31+K37+K40+K42+K44</f>
        <v>254205</v>
      </c>
      <c r="L46" s="194" t="n">
        <f aca="false">+L15+L27+L31+L37+L40+L42+L44</f>
        <v>18311671</v>
      </c>
      <c r="M46" s="195"/>
      <c r="N46" s="128"/>
      <c r="O46" s="128"/>
      <c r="P46" s="128"/>
    </row>
    <row r="47" s="132" customFormat="true" ht="12.75" hidden="false" customHeight="false" outlineLevel="0" collapsed="false">
      <c r="A47" s="196" t="s">
        <v>80</v>
      </c>
      <c r="B47" s="152"/>
      <c r="C47" s="48"/>
      <c r="D47" s="48"/>
      <c r="E47" s="48"/>
      <c r="F47" s="197"/>
      <c r="G47" s="197"/>
      <c r="H47" s="198"/>
      <c r="I47" s="119"/>
      <c r="J47" s="199"/>
      <c r="K47" s="196"/>
      <c r="L47" s="196"/>
    </row>
    <row r="48" customFormat="false" ht="12.75" hidden="false" customHeight="false" outlineLevel="0" collapsed="false">
      <c r="A48" s="200"/>
      <c r="B48" s="201"/>
      <c r="C48" s="48"/>
      <c r="D48" s="48"/>
      <c r="E48" s="48"/>
      <c r="F48" s="197"/>
      <c r="G48" s="197"/>
      <c r="H48" s="198"/>
      <c r="I48" s="202"/>
      <c r="J48" s="200"/>
      <c r="K48" s="200"/>
      <c r="L48" s="202"/>
    </row>
    <row r="49" customFormat="false" ht="12.75" hidden="false" customHeight="false" outlineLevel="0" collapsed="false">
      <c r="A49" s="200"/>
      <c r="B49" s="201"/>
      <c r="C49" s="48"/>
      <c r="D49" s="48"/>
      <c r="E49" s="48"/>
      <c r="F49" s="197"/>
      <c r="G49" s="197"/>
      <c r="H49" s="198"/>
      <c r="I49" s="200"/>
      <c r="J49" s="200"/>
      <c r="K49" s="200"/>
      <c r="L49" s="200"/>
    </row>
    <row r="50" customFormat="false" ht="12.75" hidden="false" customHeight="false" outlineLevel="0" collapsed="false">
      <c r="A50" s="200"/>
      <c r="B50" s="201"/>
      <c r="C50" s="48"/>
      <c r="D50" s="48"/>
      <c r="E50" s="48"/>
      <c r="F50" s="197"/>
      <c r="G50" s="197"/>
      <c r="H50" s="198"/>
      <c r="I50" s="200"/>
      <c r="J50" s="200"/>
      <c r="K50" s="200"/>
      <c r="L50" s="200"/>
    </row>
    <row r="51" customFormat="false" ht="12.75" hidden="false" customHeight="false" outlineLevel="0" collapsed="false">
      <c r="A51" s="200"/>
      <c r="B51" s="201"/>
      <c r="C51" s="48"/>
      <c r="D51" s="48"/>
      <c r="E51" s="48"/>
      <c r="F51" s="197"/>
      <c r="G51" s="197"/>
      <c r="H51" s="198"/>
      <c r="I51" s="200"/>
      <c r="J51" s="200"/>
      <c r="K51" s="200"/>
      <c r="L51" s="200"/>
    </row>
    <row r="52" customFormat="false" ht="12.75" hidden="false" customHeight="false" outlineLevel="0" collapsed="false">
      <c r="A52" s="200"/>
      <c r="B52" s="201"/>
      <c r="C52" s="48"/>
      <c r="D52" s="48"/>
      <c r="E52" s="48"/>
      <c r="F52" s="197"/>
      <c r="G52" s="197"/>
      <c r="H52" s="198"/>
      <c r="I52" s="200"/>
      <c r="J52" s="200"/>
      <c r="K52" s="200"/>
      <c r="L52" s="200"/>
    </row>
    <row r="53" customFormat="false" ht="12.75" hidden="false" customHeight="false" outlineLevel="0" collapsed="false">
      <c r="A53" s="200"/>
      <c r="B53" s="201"/>
      <c r="C53" s="203"/>
      <c r="D53" s="48"/>
      <c r="E53" s="48"/>
      <c r="F53" s="197"/>
      <c r="G53" s="197"/>
      <c r="H53" s="197"/>
      <c r="I53" s="200"/>
      <c r="J53" s="200"/>
      <c r="K53" s="200"/>
      <c r="L53" s="200"/>
    </row>
    <row r="54" customFormat="false" ht="12.75" hidden="false" customHeight="false" outlineLevel="0" collapsed="false">
      <c r="A54" s="200"/>
      <c r="B54" s="201"/>
      <c r="C54" s="48"/>
      <c r="D54" s="48"/>
      <c r="E54" s="48"/>
      <c r="F54" s="197"/>
      <c r="G54" s="197"/>
      <c r="H54" s="198"/>
      <c r="I54" s="200"/>
      <c r="J54" s="200"/>
      <c r="K54" s="200"/>
      <c r="L54" s="200"/>
    </row>
    <row r="55" customFormat="false" ht="12.75" hidden="false" customHeight="false" outlineLevel="0" collapsed="false">
      <c r="A55" s="200"/>
      <c r="B55" s="201"/>
      <c r="C55" s="203"/>
      <c r="D55" s="48"/>
      <c r="E55" s="48"/>
      <c r="F55" s="197"/>
      <c r="G55" s="197"/>
      <c r="H55" s="197"/>
      <c r="I55" s="200"/>
      <c r="J55" s="200"/>
      <c r="K55" s="200"/>
      <c r="L55" s="200"/>
    </row>
    <row r="56" customFormat="false" ht="12.75" hidden="false" customHeight="false" outlineLevel="0" collapsed="false">
      <c r="A56" s="200"/>
      <c r="B56" s="201"/>
      <c r="C56" s="48"/>
      <c r="D56" s="48"/>
      <c r="E56" s="48"/>
      <c r="F56" s="197"/>
      <c r="G56" s="197"/>
      <c r="H56" s="198"/>
      <c r="I56" s="200"/>
      <c r="J56" s="200"/>
      <c r="K56" s="200"/>
      <c r="L56" s="200"/>
    </row>
    <row r="57" customFormat="false" ht="12.75" hidden="false" customHeight="false" outlineLevel="0" collapsed="false">
      <c r="A57" s="200"/>
      <c r="B57" s="201"/>
      <c r="C57" s="204"/>
      <c r="D57" s="48"/>
      <c r="E57" s="48"/>
      <c r="F57" s="197"/>
      <c r="G57" s="197"/>
      <c r="H57" s="197"/>
      <c r="I57" s="200"/>
      <c r="J57" s="200"/>
      <c r="K57" s="200"/>
      <c r="L57" s="200"/>
    </row>
    <row r="58" customFormat="false" ht="12.75" hidden="false" customHeight="false" outlineLevel="0" collapsed="false">
      <c r="A58" s="200"/>
      <c r="B58" s="201"/>
      <c r="C58" s="48"/>
      <c r="D58" s="48"/>
      <c r="E58" s="48"/>
      <c r="F58" s="197"/>
      <c r="G58" s="197"/>
      <c r="H58" s="198"/>
      <c r="I58" s="200"/>
      <c r="J58" s="200"/>
      <c r="K58" s="200"/>
      <c r="L58" s="200"/>
    </row>
    <row r="59" customFormat="false" ht="12.75" hidden="false" customHeight="false" outlineLevel="0" collapsed="false">
      <c r="A59" s="200"/>
      <c r="B59" s="201"/>
      <c r="C59" s="48"/>
      <c r="D59" s="48"/>
      <c r="E59" s="48"/>
      <c r="F59" s="197"/>
      <c r="G59" s="197"/>
      <c r="H59" s="198"/>
      <c r="I59" s="200"/>
      <c r="J59" s="200"/>
      <c r="K59" s="200"/>
      <c r="L59" s="200"/>
    </row>
    <row r="60" customFormat="false" ht="12.75" hidden="false" customHeight="false" outlineLevel="0" collapsed="false">
      <c r="A60" s="200"/>
      <c r="B60" s="201"/>
      <c r="C60" s="48"/>
      <c r="D60" s="48"/>
      <c r="E60" s="48"/>
      <c r="F60" s="197"/>
      <c r="G60" s="197"/>
      <c r="H60" s="198"/>
      <c r="I60" s="200"/>
      <c r="J60" s="200"/>
      <c r="K60" s="200"/>
      <c r="L60" s="200"/>
    </row>
    <row r="61" customFormat="false" ht="12.75" hidden="false" customHeight="false" outlineLevel="0" collapsed="false">
      <c r="A61" s="200"/>
      <c r="B61" s="201"/>
      <c r="C61" s="204"/>
      <c r="D61" s="48"/>
      <c r="E61" s="48"/>
      <c r="F61" s="197"/>
      <c r="G61" s="197"/>
      <c r="H61" s="198"/>
      <c r="I61" s="200"/>
      <c r="J61" s="200"/>
      <c r="K61" s="200"/>
      <c r="L61" s="200"/>
    </row>
    <row r="62" customFormat="false" ht="12.75" hidden="false" customHeight="false" outlineLevel="0" collapsed="false">
      <c r="A62" s="200"/>
      <c r="B62" s="201"/>
      <c r="C62" s="48"/>
      <c r="D62" s="48"/>
      <c r="E62" s="48"/>
      <c r="F62" s="197"/>
      <c r="G62" s="197"/>
      <c r="H62" s="198"/>
      <c r="I62" s="200"/>
      <c r="J62" s="200"/>
      <c r="K62" s="200"/>
      <c r="L62" s="200"/>
    </row>
    <row r="63" customFormat="false" ht="12.75" hidden="false" customHeight="false" outlineLevel="0" collapsed="false">
      <c r="A63" s="200"/>
      <c r="B63" s="201"/>
      <c r="C63" s="205"/>
      <c r="D63" s="48"/>
      <c r="E63" s="48"/>
      <c r="F63" s="197"/>
      <c r="G63" s="197"/>
      <c r="H63" s="197"/>
      <c r="I63" s="200"/>
      <c r="J63" s="200"/>
      <c r="K63" s="200"/>
      <c r="L63" s="200"/>
    </row>
    <row r="64" customFormat="false" ht="12.75" hidden="false" customHeight="false" outlineLevel="0" collapsed="false">
      <c r="A64" s="200"/>
      <c r="B64" s="201"/>
      <c r="C64" s="48"/>
      <c r="D64" s="48"/>
      <c r="E64" s="48"/>
      <c r="F64" s="197"/>
      <c r="G64" s="197"/>
      <c r="H64" s="197"/>
      <c r="I64" s="200"/>
      <c r="J64" s="200"/>
      <c r="K64" s="200"/>
      <c r="L64" s="200"/>
    </row>
    <row r="65" customFormat="false" ht="12.75" hidden="false" customHeight="false" outlineLevel="0" collapsed="false">
      <c r="A65" s="200"/>
      <c r="B65" s="201"/>
      <c r="C65" s="48"/>
      <c r="D65" s="48"/>
      <c r="E65" s="48"/>
      <c r="F65" s="197"/>
      <c r="G65" s="197"/>
      <c r="H65" s="197"/>
      <c r="I65" s="200"/>
      <c r="J65" s="200"/>
      <c r="K65" s="200"/>
      <c r="L65" s="200"/>
    </row>
    <row r="66" customFormat="false" ht="12.75" hidden="false" customHeight="false" outlineLevel="0" collapsed="false">
      <c r="A66" s="200"/>
      <c r="B66" s="201"/>
      <c r="C66" s="48"/>
      <c r="D66" s="48"/>
      <c r="E66" s="48"/>
      <c r="F66" s="197"/>
      <c r="G66" s="197"/>
      <c r="H66" s="197"/>
      <c r="I66" s="200"/>
      <c r="J66" s="200"/>
      <c r="K66" s="200"/>
      <c r="L66" s="200"/>
    </row>
    <row r="67" customFormat="false" ht="12.75" hidden="false" customHeight="false" outlineLevel="0" collapsed="false">
      <c r="A67" s="200"/>
      <c r="B67" s="201"/>
      <c r="C67" s="205"/>
      <c r="D67" s="48"/>
      <c r="E67" s="48"/>
      <c r="F67" s="197"/>
      <c r="G67" s="197"/>
      <c r="H67" s="197"/>
      <c r="I67" s="200"/>
      <c r="J67" s="200"/>
      <c r="K67" s="200"/>
      <c r="L67" s="200"/>
    </row>
    <row r="68" customFormat="false" ht="12.75" hidden="false" customHeight="false" outlineLevel="0" collapsed="false">
      <c r="A68" s="200"/>
      <c r="B68" s="201"/>
      <c r="C68" s="48"/>
      <c r="D68" s="48"/>
      <c r="E68" s="48"/>
      <c r="F68" s="197"/>
      <c r="G68" s="197"/>
      <c r="H68" s="197"/>
      <c r="I68" s="200"/>
      <c r="J68" s="200"/>
      <c r="K68" s="200"/>
      <c r="L68" s="200"/>
    </row>
    <row r="69" customFormat="false" ht="12.75" hidden="false" customHeight="true" outlineLevel="0" collapsed="false">
      <c r="A69" s="200"/>
      <c r="B69" s="201"/>
      <c r="C69" s="132"/>
      <c r="D69" s="132"/>
      <c r="E69" s="132"/>
      <c r="F69" s="206"/>
      <c r="G69" s="206"/>
      <c r="H69" s="206"/>
      <c r="I69" s="200"/>
      <c r="J69" s="200"/>
      <c r="K69" s="200"/>
      <c r="L69" s="200"/>
    </row>
    <row r="70" customFormat="false" ht="12.75" hidden="false" customHeight="true" outlineLevel="0" collapsed="false">
      <c r="A70" s="200"/>
      <c r="B70" s="201"/>
      <c r="C70" s="207"/>
      <c r="D70" s="200"/>
      <c r="E70" s="200"/>
      <c r="F70" s="208"/>
      <c r="G70" s="200"/>
      <c r="H70" s="200"/>
      <c r="I70" s="200"/>
      <c r="J70" s="200"/>
      <c r="K70" s="200"/>
      <c r="L70" s="200"/>
    </row>
    <row r="71" customFormat="false" ht="12.75" hidden="false" customHeight="false" outlineLevel="0" collapsed="false">
      <c r="A71" s="200"/>
      <c r="B71" s="201"/>
      <c r="C71" s="207"/>
      <c r="D71" s="200"/>
      <c r="E71" s="200"/>
      <c r="F71" s="208"/>
      <c r="G71" s="200"/>
      <c r="H71" s="200"/>
      <c r="I71" s="200"/>
      <c r="J71" s="200"/>
      <c r="K71" s="200"/>
      <c r="L71" s="200"/>
    </row>
    <row r="72" customFormat="false" ht="12.75" hidden="false" customHeight="false" outlineLevel="0" collapsed="false">
      <c r="A72" s="200"/>
      <c r="B72" s="201"/>
      <c r="C72" s="207"/>
      <c r="D72" s="200"/>
      <c r="E72" s="200"/>
      <c r="F72" s="208"/>
      <c r="G72" s="200"/>
      <c r="H72" s="200"/>
      <c r="I72" s="200"/>
      <c r="J72" s="200"/>
      <c r="K72" s="200"/>
      <c r="L72" s="200"/>
    </row>
    <row r="73" customFormat="false" ht="12.75" hidden="false" customHeight="false" outlineLevel="0" collapsed="false">
      <c r="A73" s="200"/>
      <c r="B73" s="201"/>
      <c r="C73" s="207"/>
      <c r="D73" s="200"/>
      <c r="E73" s="200"/>
      <c r="F73" s="208"/>
      <c r="G73" s="200"/>
      <c r="H73" s="200"/>
      <c r="I73" s="200"/>
      <c r="J73" s="200"/>
      <c r="K73" s="200"/>
      <c r="L73" s="200"/>
    </row>
    <row r="74" customFormat="false" ht="12.75" hidden="false" customHeight="false" outlineLevel="0" collapsed="false">
      <c r="A74" s="200"/>
      <c r="B74" s="201"/>
      <c r="C74" s="207"/>
      <c r="D74" s="200"/>
      <c r="E74" s="200"/>
      <c r="F74" s="208"/>
      <c r="G74" s="200"/>
      <c r="H74" s="200"/>
      <c r="I74" s="200"/>
      <c r="J74" s="200"/>
      <c r="K74" s="200"/>
      <c r="L74" s="200"/>
    </row>
    <row r="75" customFormat="false" ht="12.75" hidden="false" customHeight="false" outlineLevel="0" collapsed="false">
      <c r="A75" s="200"/>
      <c r="B75" s="201"/>
      <c r="C75" s="207"/>
      <c r="D75" s="200"/>
      <c r="E75" s="200"/>
      <c r="F75" s="208"/>
      <c r="G75" s="200"/>
      <c r="H75" s="200"/>
      <c r="I75" s="200"/>
      <c r="J75" s="200"/>
      <c r="K75" s="200"/>
      <c r="L75" s="200"/>
    </row>
    <row r="76" customFormat="false" ht="12.75" hidden="false" customHeight="false" outlineLevel="0" collapsed="false">
      <c r="A76" s="200"/>
      <c r="B76" s="201"/>
      <c r="C76" s="207"/>
      <c r="D76" s="200"/>
      <c r="E76" s="200"/>
      <c r="F76" s="208"/>
      <c r="G76" s="200"/>
      <c r="H76" s="200"/>
      <c r="I76" s="200"/>
      <c r="J76" s="200"/>
      <c r="K76" s="200"/>
      <c r="L76" s="200"/>
    </row>
    <row r="77" customFormat="false" ht="12.75" hidden="false" customHeight="false" outlineLevel="0" collapsed="false">
      <c r="A77" s="200"/>
      <c r="B77" s="201"/>
      <c r="C77" s="207"/>
      <c r="D77" s="200"/>
      <c r="E77" s="200"/>
      <c r="F77" s="208"/>
      <c r="G77" s="200"/>
      <c r="H77" s="200"/>
      <c r="I77" s="200"/>
      <c r="J77" s="200"/>
      <c r="K77" s="200"/>
      <c r="L77" s="200"/>
    </row>
    <row r="78" customFormat="false" ht="12.75" hidden="false" customHeight="false" outlineLevel="0" collapsed="false">
      <c r="A78" s="200"/>
      <c r="B78" s="201"/>
      <c r="C78" s="207"/>
      <c r="D78" s="200"/>
      <c r="E78" s="200"/>
      <c r="F78" s="208"/>
      <c r="G78" s="200"/>
      <c r="H78" s="200"/>
      <c r="I78" s="200"/>
      <c r="J78" s="200"/>
      <c r="K78" s="200"/>
      <c r="L78" s="200"/>
    </row>
    <row r="79" customFormat="false" ht="12.75" hidden="false" customHeight="false" outlineLevel="0" collapsed="false">
      <c r="A79" s="200"/>
      <c r="B79" s="201"/>
      <c r="C79" s="207"/>
      <c r="D79" s="200"/>
      <c r="E79" s="200"/>
      <c r="F79" s="208"/>
      <c r="G79" s="200"/>
      <c r="H79" s="200"/>
      <c r="I79" s="200"/>
      <c r="J79" s="200"/>
      <c r="K79" s="200"/>
      <c r="L79" s="200"/>
    </row>
    <row r="80" customFormat="false" ht="12.75" hidden="false" customHeight="false" outlineLevel="0" collapsed="false">
      <c r="A80" s="200"/>
      <c r="B80" s="201"/>
      <c r="C80" s="207"/>
      <c r="D80" s="200"/>
      <c r="E80" s="200"/>
      <c r="F80" s="200"/>
      <c r="G80" s="200"/>
      <c r="H80" s="200"/>
      <c r="I80" s="200"/>
      <c r="J80" s="200"/>
      <c r="K80" s="200"/>
      <c r="L80" s="200"/>
    </row>
    <row r="81" customFormat="false" ht="12.75" hidden="false" customHeight="false" outlineLevel="0" collapsed="false">
      <c r="A81" s="200"/>
      <c r="B81" s="201"/>
      <c r="C81" s="207"/>
      <c r="D81" s="200"/>
      <c r="E81" s="200"/>
      <c r="F81" s="200"/>
      <c r="G81" s="200"/>
      <c r="H81" s="200"/>
      <c r="I81" s="200"/>
      <c r="J81" s="200"/>
      <c r="K81" s="200"/>
      <c r="L81" s="200"/>
    </row>
    <row r="82" customFormat="false" ht="12.75" hidden="false" customHeight="false" outlineLevel="0" collapsed="false">
      <c r="A82" s="200"/>
      <c r="B82" s="201"/>
      <c r="C82" s="207"/>
      <c r="D82" s="200"/>
      <c r="E82" s="200"/>
      <c r="F82" s="200"/>
      <c r="G82" s="200"/>
      <c r="H82" s="200"/>
      <c r="I82" s="200"/>
      <c r="J82" s="200"/>
      <c r="K82" s="200"/>
      <c r="L82" s="200"/>
    </row>
    <row r="83" customFormat="false" ht="12.75" hidden="false" customHeight="false" outlineLevel="0" collapsed="false">
      <c r="A83" s="200"/>
      <c r="B83" s="201"/>
      <c r="C83" s="207"/>
      <c r="D83" s="200"/>
      <c r="E83" s="200"/>
      <c r="F83" s="200"/>
      <c r="G83" s="200"/>
      <c r="H83" s="200"/>
      <c r="I83" s="200"/>
      <c r="J83" s="200"/>
      <c r="K83" s="200"/>
      <c r="L83" s="200"/>
    </row>
    <row r="84" customFormat="false" ht="12.75" hidden="false" customHeight="false" outlineLevel="0" collapsed="false">
      <c r="A84" s="200"/>
      <c r="B84" s="201"/>
      <c r="C84" s="207"/>
      <c r="D84" s="200"/>
      <c r="E84" s="200"/>
      <c r="F84" s="200"/>
      <c r="G84" s="200"/>
      <c r="H84" s="200"/>
      <c r="I84" s="200"/>
      <c r="J84" s="200"/>
      <c r="K84" s="200"/>
      <c r="L84" s="200"/>
    </row>
    <row r="85" customFormat="false" ht="12.75" hidden="false" customHeight="false" outlineLevel="0" collapsed="false">
      <c r="A85" s="200"/>
      <c r="B85" s="201"/>
      <c r="C85" s="207"/>
      <c r="D85" s="200"/>
      <c r="E85" s="200"/>
      <c r="F85" s="200"/>
      <c r="G85" s="200"/>
      <c r="H85" s="200"/>
      <c r="I85" s="200"/>
      <c r="J85" s="200"/>
      <c r="K85" s="200"/>
      <c r="L85" s="200"/>
    </row>
    <row r="86" customFormat="false" ht="12.75" hidden="false" customHeight="false" outlineLevel="0" collapsed="false">
      <c r="A86" s="200"/>
      <c r="B86" s="200"/>
      <c r="C86" s="207"/>
      <c r="D86" s="200"/>
      <c r="E86" s="200"/>
      <c r="F86" s="200"/>
      <c r="G86" s="200"/>
      <c r="H86" s="200"/>
      <c r="I86" s="200"/>
      <c r="J86" s="200"/>
      <c r="K86" s="200"/>
      <c r="L86" s="200"/>
    </row>
    <row r="87" customFormat="false" ht="12.75" hidden="false" customHeight="false" outlineLevel="0" collapsed="false">
      <c r="A87" s="200"/>
      <c r="B87" s="200"/>
      <c r="C87" s="207"/>
      <c r="D87" s="200"/>
      <c r="E87" s="200"/>
      <c r="F87" s="200"/>
      <c r="G87" s="200"/>
      <c r="H87" s="200"/>
      <c r="I87" s="200"/>
      <c r="J87" s="200"/>
      <c r="K87" s="200"/>
      <c r="L87" s="200"/>
    </row>
    <row r="88" customFormat="false" ht="12.75" hidden="false" customHeight="false" outlineLevel="0" collapsed="false">
      <c r="A88" s="200"/>
      <c r="B88" s="200"/>
      <c r="C88" s="207"/>
      <c r="D88" s="200"/>
      <c r="E88" s="200"/>
      <c r="F88" s="200"/>
      <c r="G88" s="200"/>
      <c r="H88" s="200"/>
      <c r="I88" s="200"/>
      <c r="J88" s="200"/>
      <c r="K88" s="200"/>
      <c r="L88" s="200"/>
    </row>
    <row r="89" customFormat="false" ht="12.75" hidden="false" customHeight="false" outlineLevel="0" collapsed="false">
      <c r="A89" s="200"/>
      <c r="B89" s="200"/>
      <c r="C89" s="207"/>
      <c r="D89" s="200"/>
      <c r="E89" s="200"/>
      <c r="F89" s="200"/>
      <c r="G89" s="200"/>
      <c r="H89" s="200"/>
      <c r="I89" s="200"/>
      <c r="J89" s="200"/>
      <c r="K89" s="200"/>
      <c r="L89" s="200"/>
    </row>
    <row r="90" customFormat="false" ht="12.75" hidden="false" customHeight="false" outlineLevel="0" collapsed="false">
      <c r="A90" s="200"/>
      <c r="B90" s="200"/>
      <c r="C90" s="207"/>
      <c r="D90" s="200"/>
      <c r="E90" s="200"/>
      <c r="F90" s="200"/>
      <c r="G90" s="200"/>
      <c r="H90" s="200"/>
      <c r="I90" s="200"/>
      <c r="J90" s="200"/>
      <c r="K90" s="200"/>
      <c r="L90" s="200"/>
    </row>
    <row r="91" customFormat="false" ht="12.75" hidden="false" customHeight="false" outlineLevel="0" collapsed="false">
      <c r="A91" s="200"/>
      <c r="B91" s="200"/>
      <c r="C91" s="207"/>
      <c r="D91" s="200"/>
      <c r="E91" s="200"/>
      <c r="F91" s="200"/>
      <c r="G91" s="200"/>
      <c r="H91" s="200"/>
      <c r="I91" s="200"/>
      <c r="J91" s="200"/>
      <c r="K91" s="200"/>
      <c r="L91" s="200"/>
    </row>
    <row r="92" customFormat="false" ht="12.75" hidden="false" customHeight="false" outlineLevel="0" collapsed="false">
      <c r="A92" s="200"/>
      <c r="B92" s="200"/>
      <c r="C92" s="207"/>
      <c r="D92" s="200"/>
      <c r="E92" s="200"/>
      <c r="F92" s="200"/>
      <c r="G92" s="200"/>
      <c r="H92" s="200"/>
      <c r="I92" s="200"/>
      <c r="J92" s="200"/>
      <c r="K92" s="200"/>
      <c r="L92" s="200"/>
    </row>
    <row r="93" customFormat="false" ht="12.75" hidden="false" customHeight="false" outlineLevel="0" collapsed="false">
      <c r="A93" s="200"/>
      <c r="B93" s="200"/>
      <c r="C93" s="207"/>
      <c r="D93" s="200"/>
      <c r="E93" s="200"/>
      <c r="F93" s="200"/>
      <c r="G93" s="200"/>
      <c r="H93" s="200"/>
      <c r="I93" s="200"/>
      <c r="J93" s="200"/>
      <c r="K93" s="200"/>
      <c r="L93" s="200"/>
    </row>
    <row r="94" customFormat="false" ht="12.75" hidden="false" customHeight="false" outlineLevel="0" collapsed="false">
      <c r="A94" s="200"/>
      <c r="B94" s="200"/>
      <c r="C94" s="207"/>
      <c r="D94" s="200"/>
      <c r="E94" s="200"/>
      <c r="F94" s="200"/>
      <c r="G94" s="200"/>
      <c r="H94" s="200"/>
      <c r="I94" s="200"/>
      <c r="J94" s="200"/>
      <c r="K94" s="200"/>
      <c r="L94" s="200"/>
    </row>
    <row r="95" customFormat="false" ht="12.75" hidden="false" customHeight="false" outlineLevel="0" collapsed="false">
      <c r="A95" s="200"/>
      <c r="B95" s="200"/>
      <c r="C95" s="207"/>
      <c r="D95" s="200"/>
      <c r="E95" s="200"/>
      <c r="F95" s="200"/>
      <c r="G95" s="200"/>
      <c r="H95" s="200"/>
      <c r="I95" s="200"/>
      <c r="J95" s="200"/>
      <c r="K95" s="200"/>
      <c r="L95" s="200"/>
    </row>
    <row r="96" customFormat="false" ht="12.75" hidden="false" customHeight="false" outlineLevel="0" collapsed="false">
      <c r="A96" s="200"/>
      <c r="B96" s="200"/>
      <c r="C96" s="207"/>
      <c r="D96" s="200"/>
      <c r="E96" s="200"/>
      <c r="F96" s="200"/>
      <c r="G96" s="200"/>
      <c r="H96" s="200"/>
      <c r="I96" s="200"/>
      <c r="J96" s="200"/>
      <c r="K96" s="200"/>
      <c r="L96" s="200"/>
    </row>
    <row r="97" customFormat="false" ht="12.75" hidden="false" customHeight="false" outlineLevel="0" collapsed="false">
      <c r="A97" s="200"/>
      <c r="B97" s="200"/>
      <c r="C97" s="207"/>
      <c r="D97" s="200"/>
      <c r="E97" s="200"/>
      <c r="F97" s="200"/>
      <c r="G97" s="200"/>
      <c r="H97" s="200"/>
      <c r="I97" s="200"/>
      <c r="J97" s="200"/>
      <c r="K97" s="200"/>
      <c r="L97" s="200"/>
    </row>
    <row r="98" customFormat="false" ht="12.75" hidden="false" customHeight="false" outlineLevel="0" collapsed="false">
      <c r="A98" s="200"/>
      <c r="B98" s="200"/>
      <c r="C98" s="207"/>
      <c r="D98" s="200"/>
      <c r="E98" s="200"/>
      <c r="F98" s="200"/>
      <c r="G98" s="200"/>
      <c r="H98" s="200"/>
      <c r="I98" s="200"/>
      <c r="J98" s="200"/>
      <c r="K98" s="200"/>
      <c r="L98" s="200"/>
    </row>
    <row r="99" customFormat="false" ht="12.75" hidden="false" customHeight="false" outlineLevel="0" collapsed="false">
      <c r="A99" s="200"/>
      <c r="B99" s="200"/>
      <c r="C99" s="207"/>
      <c r="D99" s="200"/>
      <c r="E99" s="200"/>
      <c r="F99" s="200"/>
      <c r="G99" s="200"/>
      <c r="H99" s="200"/>
      <c r="I99" s="200"/>
      <c r="J99" s="200"/>
      <c r="K99" s="200"/>
      <c r="L99" s="200"/>
    </row>
    <row r="100" customFormat="false" ht="12.75" hidden="false" customHeight="false" outlineLevel="0" collapsed="false">
      <c r="A100" s="200"/>
      <c r="B100" s="200"/>
      <c r="C100" s="207"/>
      <c r="D100" s="200"/>
      <c r="E100" s="200"/>
      <c r="F100" s="200"/>
      <c r="G100" s="200"/>
      <c r="H100" s="200"/>
      <c r="I100" s="200"/>
      <c r="J100" s="200"/>
      <c r="K100" s="200"/>
      <c r="L100" s="200"/>
    </row>
    <row r="101" customFormat="false" ht="12.75" hidden="false" customHeight="false" outlineLevel="0" collapsed="false">
      <c r="A101" s="200"/>
      <c r="B101" s="200"/>
      <c r="C101" s="207"/>
      <c r="D101" s="200"/>
      <c r="E101" s="200"/>
      <c r="F101" s="200"/>
      <c r="G101" s="200"/>
      <c r="H101" s="200"/>
      <c r="I101" s="200"/>
      <c r="J101" s="200"/>
      <c r="K101" s="200"/>
      <c r="L101" s="200"/>
    </row>
    <row r="102" customFormat="false" ht="12.75" hidden="false" customHeight="false" outlineLevel="0" collapsed="false">
      <c r="A102" s="200"/>
      <c r="B102" s="200"/>
      <c r="C102" s="207"/>
      <c r="D102" s="200"/>
      <c r="E102" s="200"/>
      <c r="F102" s="200"/>
      <c r="G102" s="200"/>
      <c r="H102" s="200"/>
      <c r="I102" s="200"/>
      <c r="J102" s="200"/>
      <c r="K102" s="200"/>
      <c r="L102" s="200"/>
    </row>
    <row r="103" customFormat="false" ht="12.75" hidden="false" customHeight="false" outlineLevel="0" collapsed="false">
      <c r="A103" s="200"/>
      <c r="B103" s="200"/>
      <c r="C103" s="207"/>
      <c r="D103" s="200"/>
      <c r="E103" s="200"/>
      <c r="F103" s="200"/>
      <c r="G103" s="200"/>
      <c r="H103" s="200"/>
      <c r="I103" s="200"/>
      <c r="J103" s="200"/>
      <c r="K103" s="200"/>
      <c r="L103" s="200"/>
    </row>
    <row r="104" customFormat="false" ht="12.75" hidden="false" customHeight="false" outlineLevel="0" collapsed="false">
      <c r="A104" s="200"/>
      <c r="B104" s="200"/>
      <c r="C104" s="207"/>
      <c r="D104" s="200"/>
      <c r="E104" s="200"/>
      <c r="F104" s="200"/>
      <c r="G104" s="200"/>
      <c r="H104" s="200"/>
      <c r="I104" s="200"/>
      <c r="J104" s="200"/>
      <c r="K104" s="200"/>
      <c r="L104" s="200"/>
    </row>
    <row r="105" customFormat="false" ht="12.75" hidden="false" customHeight="false" outlineLevel="0" collapsed="false">
      <c r="A105" s="200"/>
      <c r="B105" s="200"/>
      <c r="C105" s="207"/>
      <c r="D105" s="200"/>
      <c r="E105" s="200"/>
      <c r="F105" s="200"/>
      <c r="G105" s="200"/>
      <c r="H105" s="200"/>
      <c r="I105" s="200"/>
      <c r="J105" s="200"/>
      <c r="K105" s="200"/>
      <c r="L105" s="200"/>
    </row>
    <row r="106" customFormat="false" ht="12.75" hidden="false" customHeight="false" outlineLevel="0" collapsed="false">
      <c r="A106" s="200"/>
      <c r="B106" s="200"/>
      <c r="C106" s="207"/>
      <c r="D106" s="200"/>
      <c r="E106" s="200"/>
      <c r="F106" s="200"/>
      <c r="G106" s="200"/>
      <c r="H106" s="200"/>
      <c r="I106" s="200"/>
      <c r="J106" s="200"/>
      <c r="K106" s="200"/>
      <c r="L106" s="200"/>
    </row>
    <row r="107" customFormat="false" ht="12.75" hidden="false" customHeight="false" outlineLevel="0" collapsed="false">
      <c r="A107" s="200"/>
      <c r="B107" s="200"/>
      <c r="C107" s="207"/>
      <c r="D107" s="200"/>
      <c r="E107" s="200"/>
      <c r="F107" s="200"/>
      <c r="G107" s="200"/>
      <c r="H107" s="200"/>
      <c r="I107" s="200"/>
      <c r="J107" s="200"/>
      <c r="K107" s="200"/>
      <c r="L107" s="200"/>
    </row>
    <row r="108" customFormat="false" ht="12.75" hidden="false" customHeight="false" outlineLevel="0" collapsed="false">
      <c r="A108" s="200"/>
      <c r="B108" s="200"/>
      <c r="C108" s="207"/>
      <c r="D108" s="200"/>
      <c r="E108" s="200"/>
      <c r="F108" s="200"/>
      <c r="G108" s="200"/>
      <c r="H108" s="200"/>
      <c r="I108" s="200"/>
      <c r="J108" s="200"/>
      <c r="K108" s="200"/>
      <c r="L108" s="200"/>
    </row>
    <row r="109" customFormat="false" ht="12.75" hidden="false" customHeight="false" outlineLevel="0" collapsed="false">
      <c r="A109" s="200"/>
      <c r="B109" s="200"/>
      <c r="C109" s="207"/>
      <c r="D109" s="200"/>
      <c r="E109" s="200"/>
      <c r="F109" s="200"/>
      <c r="G109" s="200"/>
      <c r="H109" s="200"/>
      <c r="I109" s="200"/>
      <c r="J109" s="200"/>
      <c r="K109" s="200"/>
      <c r="L109" s="200"/>
    </row>
    <row r="110" customFormat="false" ht="12.75" hidden="false" customHeight="false" outlineLevel="0" collapsed="false">
      <c r="A110" s="200"/>
      <c r="B110" s="200"/>
      <c r="C110" s="207"/>
      <c r="D110" s="200"/>
      <c r="E110" s="200"/>
      <c r="F110" s="200"/>
      <c r="G110" s="200"/>
      <c r="H110" s="200"/>
      <c r="I110" s="200"/>
      <c r="J110" s="200"/>
      <c r="K110" s="200"/>
      <c r="L110" s="200"/>
    </row>
    <row r="111" customFormat="false" ht="12.75" hidden="false" customHeight="false" outlineLevel="0" collapsed="false">
      <c r="A111" s="200"/>
      <c r="B111" s="200"/>
      <c r="C111" s="207"/>
      <c r="D111" s="200"/>
      <c r="E111" s="200"/>
      <c r="F111" s="200"/>
      <c r="G111" s="200"/>
      <c r="H111" s="200"/>
      <c r="I111" s="200"/>
      <c r="J111" s="200"/>
      <c r="K111" s="200"/>
      <c r="L111" s="200"/>
    </row>
    <row r="112" customFormat="false" ht="12.75" hidden="false" customHeight="false" outlineLevel="0" collapsed="false">
      <c r="A112" s="200"/>
      <c r="B112" s="200"/>
      <c r="C112" s="207"/>
      <c r="D112" s="200"/>
      <c r="E112" s="200"/>
      <c r="F112" s="200"/>
      <c r="G112" s="200"/>
      <c r="H112" s="200"/>
      <c r="I112" s="200"/>
      <c r="J112" s="200"/>
      <c r="K112" s="200"/>
      <c r="L112" s="200"/>
    </row>
    <row r="113" customFormat="false" ht="12.75" hidden="false" customHeight="false" outlineLevel="0" collapsed="false">
      <c r="A113" s="200"/>
      <c r="B113" s="200"/>
      <c r="C113" s="207"/>
      <c r="D113" s="200"/>
      <c r="E113" s="200"/>
      <c r="F113" s="200"/>
      <c r="G113" s="200"/>
      <c r="H113" s="200"/>
      <c r="I113" s="200"/>
      <c r="J113" s="200"/>
      <c r="K113" s="200"/>
      <c r="L113" s="200"/>
    </row>
    <row r="114" customFormat="false" ht="12.75" hidden="false" customHeight="false" outlineLevel="0" collapsed="false">
      <c r="A114" s="200"/>
      <c r="B114" s="200"/>
      <c r="C114" s="207"/>
      <c r="D114" s="200"/>
      <c r="E114" s="200"/>
      <c r="F114" s="200"/>
      <c r="G114" s="200"/>
      <c r="H114" s="200"/>
      <c r="I114" s="200"/>
      <c r="J114" s="200"/>
      <c r="K114" s="200"/>
      <c r="L114" s="200"/>
    </row>
    <row r="115" customFormat="false" ht="12.75" hidden="false" customHeight="false" outlineLevel="0" collapsed="false">
      <c r="A115" s="200"/>
      <c r="B115" s="200"/>
      <c r="C115" s="207"/>
      <c r="D115" s="200"/>
      <c r="E115" s="200"/>
      <c r="F115" s="200"/>
      <c r="G115" s="200"/>
      <c r="H115" s="200"/>
      <c r="I115" s="200"/>
      <c r="J115" s="200"/>
      <c r="K115" s="200"/>
      <c r="L115" s="200"/>
    </row>
    <row r="116" customFormat="false" ht="12.75" hidden="false" customHeight="false" outlineLevel="0" collapsed="false">
      <c r="A116" s="200"/>
      <c r="B116" s="200"/>
      <c r="C116" s="207"/>
      <c r="D116" s="200"/>
      <c r="E116" s="200"/>
      <c r="F116" s="200"/>
      <c r="G116" s="200"/>
      <c r="H116" s="200"/>
      <c r="I116" s="200"/>
      <c r="J116" s="200"/>
      <c r="K116" s="200"/>
      <c r="L116" s="200"/>
    </row>
    <row r="117" customFormat="false" ht="12.75" hidden="false" customHeight="false" outlineLevel="0" collapsed="false">
      <c r="A117" s="200"/>
      <c r="B117" s="200"/>
      <c r="C117" s="207"/>
      <c r="D117" s="200"/>
      <c r="E117" s="200"/>
      <c r="F117" s="200"/>
      <c r="G117" s="200"/>
      <c r="H117" s="200"/>
      <c r="I117" s="200"/>
      <c r="J117" s="200"/>
      <c r="K117" s="200"/>
      <c r="L117" s="200"/>
    </row>
    <row r="118" customFormat="false" ht="12.75" hidden="false" customHeight="false" outlineLevel="0" collapsed="false">
      <c r="A118" s="200"/>
      <c r="B118" s="200"/>
      <c r="C118" s="207"/>
      <c r="D118" s="200"/>
      <c r="E118" s="200"/>
      <c r="F118" s="200"/>
      <c r="G118" s="200"/>
      <c r="H118" s="200"/>
      <c r="I118" s="200"/>
      <c r="J118" s="200"/>
      <c r="K118" s="200"/>
      <c r="L118" s="200"/>
    </row>
    <row r="119" customFormat="false" ht="12.75" hidden="false" customHeight="false" outlineLevel="0" collapsed="false">
      <c r="A119" s="200"/>
      <c r="B119" s="200"/>
      <c r="C119" s="207"/>
      <c r="D119" s="200"/>
      <c r="E119" s="200"/>
      <c r="F119" s="200"/>
      <c r="G119" s="200"/>
      <c r="H119" s="200"/>
      <c r="I119" s="200"/>
      <c r="J119" s="200"/>
      <c r="K119" s="200"/>
      <c r="L119" s="200"/>
    </row>
    <row r="120" customFormat="false" ht="12.75" hidden="false" customHeight="false" outlineLevel="0" collapsed="false">
      <c r="A120" s="200"/>
      <c r="B120" s="200"/>
      <c r="C120" s="207"/>
      <c r="D120" s="200"/>
      <c r="E120" s="200"/>
      <c r="F120" s="200"/>
      <c r="G120" s="200"/>
      <c r="H120" s="200"/>
      <c r="I120" s="200"/>
      <c r="J120" s="200"/>
      <c r="K120" s="200"/>
      <c r="L120" s="200"/>
    </row>
    <row r="121" customFormat="false" ht="12.75" hidden="false" customHeight="false" outlineLevel="0" collapsed="false">
      <c r="A121" s="200"/>
      <c r="B121" s="200"/>
      <c r="C121" s="207"/>
      <c r="D121" s="200"/>
      <c r="E121" s="200"/>
      <c r="F121" s="200"/>
      <c r="G121" s="200"/>
      <c r="H121" s="200"/>
      <c r="I121" s="200"/>
      <c r="J121" s="200"/>
      <c r="K121" s="200"/>
      <c r="L121" s="200"/>
    </row>
    <row r="122" customFormat="false" ht="12.75" hidden="false" customHeight="false" outlineLevel="0" collapsed="false">
      <c r="A122" s="200"/>
      <c r="B122" s="200"/>
      <c r="C122" s="207"/>
      <c r="D122" s="200"/>
      <c r="E122" s="200"/>
      <c r="F122" s="200"/>
      <c r="G122" s="200"/>
      <c r="H122" s="200"/>
      <c r="I122" s="200"/>
      <c r="J122" s="200"/>
      <c r="K122" s="200"/>
      <c r="L122" s="200"/>
    </row>
    <row r="123" customFormat="false" ht="12.75" hidden="false" customHeight="false" outlineLevel="0" collapsed="false">
      <c r="A123" s="200"/>
      <c r="B123" s="200"/>
      <c r="C123" s="207"/>
      <c r="D123" s="200"/>
      <c r="E123" s="200"/>
      <c r="F123" s="200"/>
      <c r="G123" s="200"/>
      <c r="H123" s="200"/>
      <c r="I123" s="200"/>
      <c r="J123" s="200"/>
      <c r="K123" s="200"/>
      <c r="L123" s="200"/>
    </row>
    <row r="124" customFormat="false" ht="12.75" hidden="false" customHeight="false" outlineLevel="0" collapsed="false">
      <c r="A124" s="200"/>
      <c r="B124" s="200"/>
      <c r="C124" s="207"/>
      <c r="D124" s="200"/>
      <c r="E124" s="200"/>
      <c r="F124" s="200"/>
      <c r="G124" s="200"/>
      <c r="H124" s="200"/>
      <c r="I124" s="200"/>
      <c r="J124" s="200"/>
      <c r="K124" s="200"/>
      <c r="L124" s="200"/>
    </row>
    <row r="125" customFormat="false" ht="12.75" hidden="false" customHeight="false" outlineLevel="0" collapsed="false">
      <c r="A125" s="200"/>
      <c r="B125" s="200"/>
      <c r="C125" s="207"/>
      <c r="D125" s="200"/>
      <c r="E125" s="200"/>
      <c r="F125" s="200"/>
      <c r="G125" s="200"/>
      <c r="H125" s="200"/>
      <c r="I125" s="200"/>
      <c r="J125" s="200"/>
      <c r="K125" s="200"/>
      <c r="L125" s="200"/>
    </row>
    <row r="126" customFormat="false" ht="12.75" hidden="false" customHeight="false" outlineLevel="0" collapsed="false">
      <c r="A126" s="200"/>
      <c r="B126" s="200"/>
      <c r="C126" s="207"/>
      <c r="D126" s="200"/>
      <c r="E126" s="200"/>
      <c r="F126" s="200"/>
      <c r="G126" s="200"/>
      <c r="H126" s="200"/>
      <c r="I126" s="200"/>
      <c r="J126" s="200"/>
      <c r="K126" s="200"/>
      <c r="L126" s="200"/>
    </row>
    <row r="127" customFormat="false" ht="12.75" hidden="false" customHeight="false" outlineLevel="0" collapsed="false">
      <c r="A127" s="200"/>
      <c r="B127" s="200"/>
      <c r="C127" s="207"/>
      <c r="D127" s="200"/>
      <c r="E127" s="200"/>
      <c r="F127" s="200"/>
      <c r="G127" s="200"/>
      <c r="H127" s="200"/>
      <c r="I127" s="200"/>
      <c r="J127" s="200"/>
      <c r="K127" s="200"/>
      <c r="L127" s="200"/>
    </row>
    <row r="128" customFormat="false" ht="12.75" hidden="false" customHeight="false" outlineLevel="0" collapsed="false">
      <c r="A128" s="200"/>
      <c r="B128" s="200"/>
      <c r="C128" s="207"/>
      <c r="D128" s="200"/>
      <c r="E128" s="200"/>
      <c r="F128" s="200"/>
      <c r="G128" s="200"/>
      <c r="H128" s="200"/>
      <c r="I128" s="200"/>
      <c r="J128" s="200"/>
      <c r="K128" s="200"/>
      <c r="L128" s="200"/>
    </row>
    <row r="129" customFormat="false" ht="12.75" hidden="false" customHeight="false" outlineLevel="0" collapsed="false">
      <c r="A129" s="200"/>
      <c r="B129" s="200"/>
      <c r="C129" s="207"/>
      <c r="D129" s="200"/>
      <c r="E129" s="200"/>
      <c r="F129" s="200"/>
      <c r="G129" s="200"/>
      <c r="H129" s="200"/>
      <c r="I129" s="200"/>
      <c r="J129" s="200"/>
      <c r="K129" s="200"/>
      <c r="L129" s="200"/>
    </row>
    <row r="130" customFormat="false" ht="12.75" hidden="false" customHeight="false" outlineLevel="0" collapsed="false">
      <c r="A130" s="200"/>
      <c r="B130" s="200"/>
      <c r="C130" s="207"/>
      <c r="D130" s="200"/>
      <c r="E130" s="200"/>
      <c r="F130" s="200"/>
      <c r="G130" s="200"/>
      <c r="H130" s="200"/>
      <c r="I130" s="200"/>
      <c r="J130" s="200"/>
      <c r="K130" s="200"/>
      <c r="L130" s="200"/>
    </row>
    <row r="131" customFormat="false" ht="12.75" hidden="false" customHeight="false" outlineLevel="0" collapsed="false">
      <c r="A131" s="200"/>
      <c r="B131" s="200"/>
      <c r="C131" s="207"/>
      <c r="D131" s="200"/>
      <c r="E131" s="200"/>
      <c r="F131" s="200"/>
      <c r="G131" s="200"/>
      <c r="H131" s="200"/>
      <c r="I131" s="200"/>
      <c r="J131" s="200"/>
      <c r="K131" s="200"/>
      <c r="L131" s="200"/>
    </row>
    <row r="132" customFormat="false" ht="12.75" hidden="false" customHeight="false" outlineLevel="0" collapsed="false">
      <c r="A132" s="200"/>
      <c r="B132" s="200"/>
      <c r="C132" s="207"/>
      <c r="D132" s="200"/>
      <c r="E132" s="200"/>
      <c r="F132" s="200"/>
      <c r="G132" s="200"/>
      <c r="H132" s="200"/>
      <c r="I132" s="200"/>
      <c r="J132" s="200"/>
      <c r="K132" s="200"/>
      <c r="L132" s="200"/>
    </row>
    <row r="133" customFormat="false" ht="12.75" hidden="false" customHeight="false" outlineLevel="0" collapsed="false">
      <c r="A133" s="200"/>
      <c r="B133" s="200"/>
      <c r="C133" s="207"/>
      <c r="D133" s="200"/>
      <c r="E133" s="200"/>
      <c r="F133" s="200"/>
      <c r="G133" s="200"/>
      <c r="H133" s="200"/>
      <c r="I133" s="200"/>
      <c r="J133" s="200"/>
      <c r="K133" s="200"/>
      <c r="L133" s="200"/>
    </row>
    <row r="134" customFormat="false" ht="12.75" hidden="false" customHeight="false" outlineLevel="0" collapsed="false">
      <c r="A134" s="200"/>
      <c r="B134" s="200"/>
      <c r="C134" s="207"/>
      <c r="D134" s="200"/>
      <c r="E134" s="200"/>
      <c r="F134" s="200"/>
      <c r="G134" s="200"/>
      <c r="H134" s="200"/>
      <c r="I134" s="200"/>
      <c r="J134" s="200"/>
      <c r="K134" s="200"/>
      <c r="L134" s="200"/>
    </row>
    <row r="135" customFormat="false" ht="12.75" hidden="false" customHeight="false" outlineLevel="0" collapsed="false">
      <c r="A135" s="200"/>
      <c r="B135" s="200"/>
      <c r="C135" s="207"/>
      <c r="D135" s="200"/>
      <c r="E135" s="200"/>
      <c r="F135" s="200"/>
      <c r="G135" s="200"/>
      <c r="H135" s="200"/>
      <c r="I135" s="200"/>
      <c r="J135" s="200"/>
      <c r="K135" s="200"/>
      <c r="L135" s="200"/>
    </row>
    <row r="136" customFormat="false" ht="12.75" hidden="false" customHeight="false" outlineLevel="0" collapsed="false">
      <c r="A136" s="200"/>
      <c r="B136" s="200"/>
      <c r="C136" s="207"/>
      <c r="D136" s="200"/>
      <c r="E136" s="200"/>
      <c r="F136" s="200"/>
      <c r="G136" s="200"/>
      <c r="H136" s="200"/>
      <c r="I136" s="200"/>
      <c r="J136" s="200"/>
      <c r="K136" s="200"/>
      <c r="L136" s="200"/>
    </row>
    <row r="137" customFormat="false" ht="12.75" hidden="false" customHeight="false" outlineLevel="0" collapsed="false">
      <c r="A137" s="200"/>
      <c r="B137" s="200"/>
      <c r="C137" s="207"/>
      <c r="D137" s="200"/>
      <c r="E137" s="200"/>
      <c r="F137" s="200"/>
      <c r="G137" s="200"/>
      <c r="H137" s="200"/>
      <c r="I137" s="200"/>
      <c r="J137" s="200"/>
      <c r="K137" s="200"/>
      <c r="L137" s="200"/>
    </row>
    <row r="138" customFormat="false" ht="12.75" hidden="false" customHeight="false" outlineLevel="0" collapsed="false">
      <c r="A138" s="200"/>
      <c r="B138" s="200"/>
      <c r="C138" s="207"/>
      <c r="D138" s="200"/>
      <c r="E138" s="200"/>
      <c r="F138" s="200"/>
      <c r="G138" s="200"/>
      <c r="H138" s="200"/>
      <c r="I138" s="200"/>
      <c r="J138" s="200"/>
      <c r="K138" s="200"/>
      <c r="L138" s="200"/>
    </row>
    <row r="139" customFormat="false" ht="12.75" hidden="false" customHeight="false" outlineLevel="0" collapsed="false">
      <c r="A139" s="200"/>
      <c r="B139" s="200"/>
      <c r="C139" s="207"/>
      <c r="D139" s="200"/>
      <c r="E139" s="200"/>
      <c r="F139" s="200"/>
      <c r="G139" s="200"/>
      <c r="H139" s="200"/>
      <c r="I139" s="200"/>
      <c r="J139" s="200"/>
      <c r="K139" s="200"/>
      <c r="L139" s="200"/>
    </row>
    <row r="140" customFormat="false" ht="12.75" hidden="false" customHeight="false" outlineLevel="0" collapsed="false">
      <c r="A140" s="200"/>
      <c r="B140" s="200"/>
      <c r="C140" s="207"/>
      <c r="D140" s="200"/>
      <c r="E140" s="200"/>
      <c r="F140" s="200"/>
      <c r="G140" s="200"/>
      <c r="H140" s="200"/>
      <c r="I140" s="200"/>
      <c r="J140" s="200"/>
      <c r="K140" s="200"/>
      <c r="L140" s="200"/>
    </row>
    <row r="141" customFormat="false" ht="12.75" hidden="false" customHeight="false" outlineLevel="0" collapsed="false">
      <c r="A141" s="200"/>
      <c r="B141" s="200"/>
      <c r="C141" s="207"/>
      <c r="D141" s="200"/>
      <c r="E141" s="200"/>
      <c r="F141" s="200"/>
      <c r="G141" s="200"/>
      <c r="H141" s="200"/>
      <c r="I141" s="200"/>
      <c r="J141" s="200"/>
      <c r="K141" s="200"/>
      <c r="L141" s="200"/>
    </row>
    <row r="142" customFormat="false" ht="12.75" hidden="false" customHeight="false" outlineLevel="0" collapsed="false">
      <c r="A142" s="200"/>
      <c r="B142" s="200"/>
      <c r="C142" s="207"/>
      <c r="D142" s="200"/>
      <c r="E142" s="200"/>
      <c r="F142" s="200"/>
      <c r="G142" s="200"/>
      <c r="H142" s="200"/>
      <c r="I142" s="200"/>
      <c r="J142" s="200"/>
      <c r="K142" s="200"/>
      <c r="L142" s="200"/>
    </row>
    <row r="143" customFormat="false" ht="12.75" hidden="false" customHeight="false" outlineLevel="0" collapsed="false">
      <c r="A143" s="200"/>
      <c r="B143" s="200"/>
      <c r="C143" s="207"/>
      <c r="D143" s="200"/>
      <c r="E143" s="200"/>
      <c r="F143" s="200"/>
      <c r="G143" s="200"/>
      <c r="H143" s="200"/>
      <c r="I143" s="200"/>
      <c r="J143" s="200"/>
      <c r="K143" s="200"/>
      <c r="L143" s="200"/>
    </row>
    <row r="144" customFormat="false" ht="12.75" hidden="false" customHeight="false" outlineLevel="0" collapsed="false">
      <c r="A144" s="200"/>
      <c r="B144" s="200"/>
      <c r="C144" s="207"/>
      <c r="D144" s="200"/>
      <c r="E144" s="200"/>
      <c r="F144" s="200"/>
      <c r="G144" s="200"/>
      <c r="H144" s="200"/>
      <c r="I144" s="200"/>
      <c r="J144" s="200"/>
      <c r="K144" s="200"/>
      <c r="L144" s="200"/>
    </row>
    <row r="145" customFormat="false" ht="12.75" hidden="false" customHeight="false" outlineLevel="0" collapsed="false">
      <c r="A145" s="200"/>
      <c r="B145" s="200"/>
      <c r="C145" s="207"/>
      <c r="D145" s="200"/>
      <c r="E145" s="200"/>
      <c r="F145" s="200"/>
      <c r="G145" s="200"/>
      <c r="H145" s="200"/>
      <c r="I145" s="200"/>
      <c r="J145" s="200"/>
      <c r="K145" s="200"/>
      <c r="L145" s="200"/>
    </row>
    <row r="146" customFormat="false" ht="12.75" hidden="false" customHeight="false" outlineLevel="0" collapsed="false">
      <c r="A146" s="200"/>
      <c r="B146" s="200"/>
      <c r="C146" s="207"/>
      <c r="D146" s="200"/>
      <c r="E146" s="200"/>
      <c r="F146" s="200"/>
      <c r="G146" s="200"/>
      <c r="H146" s="200"/>
      <c r="I146" s="200"/>
      <c r="J146" s="200"/>
      <c r="K146" s="200"/>
      <c r="L146" s="200"/>
    </row>
    <row r="147" customFormat="false" ht="12.75" hidden="false" customHeight="false" outlineLevel="0" collapsed="false">
      <c r="A147" s="200"/>
      <c r="B147" s="200"/>
      <c r="C147" s="207"/>
      <c r="D147" s="200"/>
      <c r="E147" s="200"/>
      <c r="F147" s="200"/>
      <c r="G147" s="200"/>
      <c r="H147" s="200"/>
      <c r="I147" s="200"/>
      <c r="J147" s="200"/>
      <c r="K147" s="200"/>
      <c r="L147" s="200"/>
    </row>
    <row r="148" customFormat="false" ht="12.75" hidden="false" customHeight="false" outlineLevel="0" collapsed="false">
      <c r="A148" s="200"/>
      <c r="B148" s="200"/>
      <c r="C148" s="207"/>
      <c r="D148" s="200"/>
      <c r="E148" s="200"/>
      <c r="F148" s="200"/>
      <c r="G148" s="200"/>
      <c r="H148" s="200"/>
      <c r="I148" s="200"/>
      <c r="J148" s="200"/>
      <c r="K148" s="200"/>
      <c r="L148" s="200"/>
    </row>
    <row r="149" customFormat="false" ht="12.75" hidden="false" customHeight="false" outlineLevel="0" collapsed="false">
      <c r="A149" s="200"/>
      <c r="B149" s="200"/>
      <c r="C149" s="207"/>
      <c r="D149" s="200"/>
      <c r="E149" s="200"/>
      <c r="F149" s="200"/>
      <c r="G149" s="200"/>
      <c r="H149" s="200"/>
      <c r="I149" s="200"/>
      <c r="J149" s="200"/>
      <c r="K149" s="200"/>
      <c r="L149" s="200"/>
    </row>
    <row r="150" customFormat="false" ht="12.75" hidden="false" customHeight="false" outlineLevel="0" collapsed="false">
      <c r="A150" s="200"/>
      <c r="B150" s="200"/>
      <c r="C150" s="207"/>
      <c r="D150" s="200"/>
      <c r="E150" s="200"/>
      <c r="F150" s="200"/>
      <c r="G150" s="200"/>
      <c r="H150" s="200"/>
      <c r="I150" s="200"/>
      <c r="J150" s="200"/>
      <c r="K150" s="200"/>
      <c r="L150" s="200"/>
    </row>
    <row r="151" customFormat="false" ht="12.75" hidden="false" customHeight="false" outlineLevel="0" collapsed="false">
      <c r="A151" s="200"/>
      <c r="B151" s="200"/>
      <c r="C151" s="207"/>
      <c r="D151" s="200"/>
      <c r="E151" s="200"/>
      <c r="F151" s="200"/>
      <c r="G151" s="200"/>
      <c r="H151" s="200"/>
      <c r="I151" s="200"/>
      <c r="J151" s="200"/>
      <c r="K151" s="200"/>
      <c r="L151" s="200"/>
    </row>
    <row r="152" customFormat="false" ht="12.75" hidden="false" customHeight="false" outlineLevel="0" collapsed="false">
      <c r="A152" s="200"/>
      <c r="B152" s="200"/>
      <c r="C152" s="207"/>
      <c r="D152" s="200"/>
      <c r="E152" s="200"/>
      <c r="F152" s="200"/>
      <c r="G152" s="200"/>
      <c r="H152" s="200"/>
      <c r="I152" s="200"/>
      <c r="J152" s="200"/>
      <c r="K152" s="200"/>
      <c r="L152" s="200"/>
    </row>
    <row r="153" customFormat="false" ht="12.75" hidden="false" customHeight="false" outlineLevel="0" collapsed="false">
      <c r="A153" s="200"/>
      <c r="B153" s="200"/>
      <c r="C153" s="207"/>
      <c r="D153" s="200"/>
      <c r="E153" s="200"/>
      <c r="F153" s="200"/>
      <c r="G153" s="200"/>
      <c r="H153" s="200"/>
      <c r="I153" s="200"/>
      <c r="J153" s="200"/>
      <c r="K153" s="200"/>
      <c r="L153" s="200"/>
    </row>
    <row r="154" customFormat="false" ht="12.75" hidden="false" customHeight="false" outlineLevel="0" collapsed="false">
      <c r="A154" s="200"/>
      <c r="B154" s="200"/>
      <c r="C154" s="207"/>
      <c r="D154" s="200"/>
      <c r="E154" s="200"/>
      <c r="F154" s="200"/>
      <c r="G154" s="200"/>
      <c r="H154" s="200"/>
      <c r="I154" s="200"/>
      <c r="J154" s="200"/>
      <c r="K154" s="200"/>
      <c r="L154" s="200"/>
    </row>
    <row r="155" customFormat="false" ht="12.75" hidden="false" customHeight="false" outlineLevel="0" collapsed="false">
      <c r="A155" s="200"/>
      <c r="B155" s="200"/>
      <c r="C155" s="207"/>
      <c r="D155" s="200"/>
      <c r="E155" s="200"/>
      <c r="F155" s="200"/>
      <c r="G155" s="200"/>
      <c r="H155" s="200"/>
      <c r="I155" s="200"/>
      <c r="J155" s="200"/>
      <c r="K155" s="200"/>
      <c r="L155" s="200"/>
    </row>
    <row r="156" customFormat="false" ht="12.75" hidden="false" customHeight="false" outlineLevel="0" collapsed="false">
      <c r="A156" s="200"/>
      <c r="B156" s="200"/>
      <c r="C156" s="207"/>
      <c r="D156" s="200"/>
      <c r="E156" s="200"/>
      <c r="F156" s="200"/>
      <c r="G156" s="200"/>
      <c r="H156" s="200"/>
      <c r="I156" s="200"/>
      <c r="J156" s="200"/>
      <c r="K156" s="200"/>
      <c r="L156" s="200"/>
    </row>
    <row r="157" customFormat="false" ht="12.75" hidden="false" customHeight="false" outlineLevel="0" collapsed="false">
      <c r="A157" s="200"/>
      <c r="B157" s="200"/>
      <c r="C157" s="207"/>
      <c r="D157" s="200"/>
      <c r="E157" s="200"/>
      <c r="F157" s="200"/>
      <c r="G157" s="200"/>
      <c r="H157" s="200"/>
      <c r="I157" s="200"/>
      <c r="J157" s="200"/>
      <c r="K157" s="200"/>
      <c r="L157" s="200"/>
    </row>
    <row r="158" customFormat="false" ht="12.75" hidden="false" customHeight="false" outlineLevel="0" collapsed="false">
      <c r="A158" s="200"/>
      <c r="B158" s="200"/>
      <c r="C158" s="207"/>
      <c r="D158" s="200"/>
      <c r="E158" s="200"/>
      <c r="F158" s="200"/>
      <c r="G158" s="200"/>
      <c r="H158" s="200"/>
      <c r="I158" s="200"/>
      <c r="J158" s="200"/>
      <c r="K158" s="200"/>
      <c r="L158" s="200"/>
    </row>
  </sheetData>
  <mergeCells count="6">
    <mergeCell ref="A9:A13"/>
    <mergeCell ref="B9:B13"/>
    <mergeCell ref="C9:C13"/>
    <mergeCell ref="D9:D13"/>
    <mergeCell ref="E9:E13"/>
    <mergeCell ref="F9:G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72" workbookViewId="0">
      <selection pane="topLeft" activeCell="A2" activeCellId="0" sqref="A2:L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56"/>
    <col collapsed="false" customWidth="true" hidden="false" outlineLevel="0" max="3" min="3" style="2" width="52.85"/>
    <col collapsed="false" customWidth="true" hidden="false" outlineLevel="0" max="5" min="4" style="1" width="3.7"/>
    <col collapsed="false" customWidth="true" hidden="false" outlineLevel="0" max="6" min="6" style="1" width="9.85"/>
    <col collapsed="false" customWidth="true" hidden="false" outlineLevel="0" max="7" min="7" style="1" width="13.7"/>
    <col collapsed="false" customWidth="true" hidden="false" outlineLevel="0" max="12" min="8" style="1" width="12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G1" s="3"/>
      <c r="H1" s="3"/>
      <c r="I1" s="3"/>
      <c r="J1" s="3"/>
      <c r="K1" s="4"/>
      <c r="L1" s="4"/>
    </row>
    <row r="2" customFormat="false" ht="18" hidden="false" customHeight="false" outlineLevel="0" collapsed="false">
      <c r="A2" s="5" t="s">
        <v>0</v>
      </c>
      <c r="B2" s="6"/>
      <c r="C2" s="209"/>
      <c r="D2" s="6"/>
      <c r="E2" s="6"/>
      <c r="F2" s="5" t="s">
        <v>1</v>
      </c>
      <c r="H2" s="5"/>
      <c r="I2" s="6"/>
      <c r="J2" s="6"/>
    </row>
    <row r="3" customFormat="false" ht="8.25" hidden="false" customHeight="true" outlineLevel="0" collapsed="false">
      <c r="A3" s="7"/>
      <c r="F3" s="3"/>
      <c r="G3" s="3"/>
      <c r="H3" s="3"/>
      <c r="I3" s="3"/>
    </row>
    <row r="4" customFormat="false" ht="9" hidden="false" customHeight="true" outlineLevel="0" collapsed="false">
      <c r="H4" s="210"/>
    </row>
    <row r="5" customFormat="false" ht="12.75" hidden="false" customHeight="false" outlineLevel="0" collapsed="false">
      <c r="A5" s="8" t="s">
        <v>81</v>
      </c>
      <c r="B5" s="9"/>
      <c r="C5" s="10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8"/>
      <c r="B6" s="9"/>
      <c r="C6" s="12" t="s">
        <v>1</v>
      </c>
      <c r="D6" s="9"/>
      <c r="E6" s="9"/>
      <c r="F6" s="9"/>
      <c r="G6" s="9"/>
      <c r="H6" s="9"/>
      <c r="I6" s="9"/>
      <c r="J6" s="11"/>
      <c r="K6" s="11"/>
      <c r="L6" s="9"/>
    </row>
    <row r="7" customFormat="false" ht="12.75" hidden="false" customHeight="false" outlineLevel="0" collapsed="false">
      <c r="A7" s="13" t="s">
        <v>82</v>
      </c>
      <c r="B7" s="14"/>
      <c r="C7" s="15"/>
      <c r="D7" s="16"/>
      <c r="E7" s="16"/>
      <c r="F7" s="16"/>
      <c r="G7" s="16"/>
      <c r="H7" s="16"/>
      <c r="I7" s="13"/>
      <c r="J7" s="13"/>
      <c r="K7" s="13"/>
      <c r="L7" s="13"/>
    </row>
    <row r="8" customFormat="false" ht="13.5" hidden="false" customHeight="false" outlineLevel="0" collapsed="false">
      <c r="A8" s="17"/>
      <c r="B8" s="18"/>
      <c r="C8" s="19"/>
      <c r="D8" s="17"/>
      <c r="E8" s="17"/>
      <c r="F8" s="17"/>
      <c r="G8" s="17"/>
      <c r="H8" s="17"/>
      <c r="I8" s="17"/>
      <c r="J8" s="20"/>
      <c r="K8" s="20"/>
      <c r="L8" s="21"/>
    </row>
    <row r="9" customFormat="false" ht="12.75" hidden="false" customHeight="true" outlineLevel="0" collapsed="false">
      <c r="A9" s="22" t="s">
        <v>4</v>
      </c>
      <c r="B9" s="23" t="s">
        <v>5</v>
      </c>
      <c r="C9" s="24" t="s">
        <v>6</v>
      </c>
      <c r="D9" s="25" t="s">
        <v>83</v>
      </c>
      <c r="E9" s="26" t="s">
        <v>8</v>
      </c>
      <c r="F9" s="23" t="s">
        <v>84</v>
      </c>
      <c r="G9" s="23"/>
      <c r="H9" s="27" t="s">
        <v>10</v>
      </c>
      <c r="I9" s="28"/>
      <c r="J9" s="29" t="s">
        <v>11</v>
      </c>
      <c r="K9" s="30" t="s">
        <v>12</v>
      </c>
      <c r="L9" s="27" t="s">
        <v>13</v>
      </c>
    </row>
    <row r="10" customFormat="false" ht="13.5" hidden="false" customHeight="false" outlineLevel="0" collapsed="false">
      <c r="A10" s="22"/>
      <c r="B10" s="23"/>
      <c r="C10" s="24"/>
      <c r="D10" s="25"/>
      <c r="E10" s="26"/>
      <c r="F10" s="23"/>
      <c r="G10" s="23"/>
      <c r="H10" s="31" t="s">
        <v>14</v>
      </c>
      <c r="I10" s="32" t="s">
        <v>15</v>
      </c>
      <c r="J10" s="33" t="n">
        <v>2005</v>
      </c>
      <c r="K10" s="34" t="s">
        <v>16</v>
      </c>
      <c r="L10" s="35" t="s">
        <v>17</v>
      </c>
    </row>
    <row r="11" customFormat="false" ht="12.75" hidden="false" customHeight="false" outlineLevel="0" collapsed="false">
      <c r="A11" s="22"/>
      <c r="B11" s="23"/>
      <c r="C11" s="24"/>
      <c r="D11" s="25"/>
      <c r="E11" s="26"/>
      <c r="F11" s="27" t="s">
        <v>85</v>
      </c>
      <c r="G11" s="36"/>
      <c r="H11" s="31" t="s">
        <v>86</v>
      </c>
      <c r="I11" s="32" t="s">
        <v>20</v>
      </c>
      <c r="J11" s="33" t="s">
        <v>87</v>
      </c>
      <c r="K11" s="27" t="s">
        <v>87</v>
      </c>
      <c r="L11" s="31" t="s">
        <v>22</v>
      </c>
    </row>
    <row r="12" customFormat="false" ht="12.75" hidden="false" customHeight="false" outlineLevel="0" collapsed="false">
      <c r="A12" s="22"/>
      <c r="B12" s="23"/>
      <c r="C12" s="24"/>
      <c r="D12" s="25"/>
      <c r="E12" s="26"/>
      <c r="F12" s="33" t="s">
        <v>23</v>
      </c>
      <c r="G12" s="33" t="s">
        <v>24</v>
      </c>
      <c r="H12" s="31" t="s">
        <v>25</v>
      </c>
      <c r="I12" s="32" t="s">
        <v>26</v>
      </c>
      <c r="J12" s="33" t="s">
        <v>27</v>
      </c>
      <c r="K12" s="31" t="s">
        <v>28</v>
      </c>
      <c r="L12" s="37" t="s">
        <v>29</v>
      </c>
    </row>
    <row r="13" customFormat="false" ht="13.5" hidden="false" customHeight="false" outlineLevel="0" collapsed="false">
      <c r="A13" s="22"/>
      <c r="B13" s="23"/>
      <c r="C13" s="24"/>
      <c r="D13" s="25"/>
      <c r="E13" s="26"/>
      <c r="F13" s="38"/>
      <c r="G13" s="38"/>
      <c r="H13" s="39" t="s">
        <v>88</v>
      </c>
      <c r="I13" s="40"/>
      <c r="J13" s="39" t="s">
        <v>31</v>
      </c>
      <c r="K13" s="39" t="n">
        <v>2004</v>
      </c>
      <c r="L13" s="39" t="n">
        <v>2006</v>
      </c>
    </row>
    <row r="14" customFormat="false" ht="12.2" hidden="false" customHeight="true" outlineLevel="0" collapsed="false">
      <c r="A14" s="17"/>
      <c r="B14" s="42"/>
      <c r="C14" s="19"/>
      <c r="D14" s="131" t="s">
        <v>1</v>
      </c>
      <c r="E14" s="17"/>
      <c r="F14" s="17"/>
      <c r="G14" s="17"/>
      <c r="H14" s="17"/>
      <c r="I14" s="123"/>
      <c r="J14" s="123"/>
      <c r="K14" s="123"/>
      <c r="L14" s="16"/>
    </row>
    <row r="15" customFormat="false" ht="12.75" hidden="false" customHeight="false" outlineLevel="0" collapsed="false">
      <c r="A15" s="211"/>
      <c r="B15" s="212"/>
      <c r="C15" s="213"/>
      <c r="D15" s="214"/>
      <c r="E15" s="215"/>
      <c r="F15" s="216"/>
      <c r="G15" s="217"/>
      <c r="H15" s="218"/>
      <c r="I15" s="219" t="s">
        <v>1</v>
      </c>
      <c r="J15" s="220"/>
      <c r="K15" s="221"/>
      <c r="L15" s="222" t="s">
        <v>1</v>
      </c>
    </row>
    <row r="16" customFormat="false" ht="12.75" hidden="false" customHeight="false" outlineLevel="0" collapsed="false">
      <c r="A16" s="182" t="n">
        <v>51</v>
      </c>
      <c r="B16" s="71"/>
      <c r="C16" s="223" t="s">
        <v>89</v>
      </c>
      <c r="D16" s="94"/>
      <c r="E16" s="95"/>
      <c r="F16" s="96"/>
      <c r="G16" s="76"/>
      <c r="H16" s="224"/>
      <c r="I16" s="225" t="n">
        <f aca="false">+SUM(I18:I46)+SUM(I69:I80)</f>
        <v>42589052</v>
      </c>
      <c r="J16" s="225" t="n">
        <f aca="false">+SUM(J18:J46)+SUM(J69:J80)</f>
        <v>1423000</v>
      </c>
      <c r="K16" s="225" t="n">
        <f aca="false">+SUM(K18:K46)+SUM(K69:K80)</f>
        <v>9583732</v>
      </c>
      <c r="L16" s="225" t="n">
        <f aca="false">+SUM(L18:L46)+SUM(L69:L80)</f>
        <v>31582320</v>
      </c>
      <c r="M16" s="119"/>
    </row>
    <row r="17" customFormat="false" ht="12.75" hidden="false" customHeight="false" outlineLevel="0" collapsed="false">
      <c r="A17" s="63"/>
      <c r="B17" s="71"/>
      <c r="C17" s="223"/>
      <c r="D17" s="94"/>
      <c r="E17" s="95"/>
      <c r="F17" s="96"/>
      <c r="G17" s="76"/>
      <c r="H17" s="224"/>
      <c r="I17" s="225"/>
      <c r="J17" s="210"/>
      <c r="K17" s="225"/>
      <c r="L17" s="225"/>
      <c r="M17" s="119"/>
    </row>
    <row r="18" customFormat="false" ht="12.75" hidden="false" customHeight="false" outlineLevel="0" collapsed="false">
      <c r="A18" s="76"/>
      <c r="B18" s="96" t="n">
        <v>5852</v>
      </c>
      <c r="C18" s="70" t="s">
        <v>90</v>
      </c>
      <c r="D18" s="73"/>
      <c r="E18" s="74"/>
      <c r="F18" s="75" t="s">
        <v>91</v>
      </c>
      <c r="G18" s="167" t="s">
        <v>39</v>
      </c>
      <c r="H18" s="224" t="s">
        <v>92</v>
      </c>
      <c r="I18" s="78" t="n">
        <f aca="false">SUM(J18:L18)</f>
        <v>418079</v>
      </c>
      <c r="J18" s="79" t="n">
        <v>25000</v>
      </c>
      <c r="K18" s="78" t="n">
        <v>338547</v>
      </c>
      <c r="L18" s="226" t="n">
        <v>54532</v>
      </c>
      <c r="M18" s="119"/>
    </row>
    <row r="19" customFormat="false" ht="12.75" hidden="false" customHeight="false" outlineLevel="0" collapsed="false">
      <c r="A19" s="76"/>
      <c r="B19" s="227" t="n">
        <v>5871</v>
      </c>
      <c r="C19" s="228" t="s">
        <v>93</v>
      </c>
      <c r="D19" s="74"/>
      <c r="E19" s="73"/>
      <c r="F19" s="229" t="s">
        <v>91</v>
      </c>
      <c r="G19" s="96" t="s">
        <v>39</v>
      </c>
      <c r="H19" s="224" t="s">
        <v>94</v>
      </c>
      <c r="I19" s="78" t="n">
        <f aca="false">SUM(J19:L19)</f>
        <v>103500</v>
      </c>
      <c r="J19" s="78" t="n">
        <v>45000</v>
      </c>
      <c r="K19" s="78"/>
      <c r="L19" s="230" t="n">
        <v>58500</v>
      </c>
      <c r="M19" s="119"/>
    </row>
    <row r="20" customFormat="false" ht="12.75" hidden="false" customHeight="false" outlineLevel="0" collapsed="false">
      <c r="A20" s="76"/>
      <c r="B20" s="96" t="n">
        <v>5847</v>
      </c>
      <c r="C20" s="70" t="s">
        <v>95</v>
      </c>
      <c r="D20" s="73"/>
      <c r="E20" s="74"/>
      <c r="F20" s="75" t="s">
        <v>48</v>
      </c>
      <c r="G20" s="167" t="s">
        <v>96</v>
      </c>
      <c r="H20" s="224" t="s">
        <v>54</v>
      </c>
      <c r="I20" s="78" t="n">
        <f aca="false">SUM(J20:L20)</f>
        <v>46000</v>
      </c>
      <c r="J20" s="79" t="n">
        <v>20000</v>
      </c>
      <c r="K20" s="78"/>
      <c r="L20" s="230" t="n">
        <v>26000</v>
      </c>
      <c r="M20" s="119"/>
    </row>
    <row r="21" customFormat="false" ht="12.75" hidden="false" customHeight="false" outlineLevel="0" collapsed="false">
      <c r="A21" s="76"/>
      <c r="B21" s="96" t="n">
        <v>5856</v>
      </c>
      <c r="C21" s="70" t="s">
        <v>97</v>
      </c>
      <c r="D21" s="73"/>
      <c r="E21" s="74"/>
      <c r="F21" s="75" t="s">
        <v>52</v>
      </c>
      <c r="G21" s="167" t="s">
        <v>98</v>
      </c>
      <c r="H21" s="224" t="s">
        <v>99</v>
      </c>
      <c r="I21" s="78" t="n">
        <f aca="false">SUM(J21:L21)</f>
        <v>47061</v>
      </c>
      <c r="J21" s="79" t="n">
        <v>20000</v>
      </c>
      <c r="K21" s="78" t="n">
        <v>923</v>
      </c>
      <c r="L21" s="230" t="n">
        <v>26138</v>
      </c>
      <c r="M21" s="119"/>
    </row>
    <row r="22" customFormat="false" ht="12.75" hidden="false" customHeight="false" outlineLevel="0" collapsed="false">
      <c r="A22" s="76"/>
      <c r="B22" s="96" t="n">
        <v>5857</v>
      </c>
      <c r="C22" s="70" t="s">
        <v>100</v>
      </c>
      <c r="D22" s="73"/>
      <c r="E22" s="74"/>
      <c r="F22" s="75" t="s">
        <v>38</v>
      </c>
      <c r="G22" s="167" t="s">
        <v>39</v>
      </c>
      <c r="H22" s="224" t="s">
        <v>59</v>
      </c>
      <c r="I22" s="78" t="n">
        <v>2911203</v>
      </c>
      <c r="J22" s="79" t="n">
        <v>10000</v>
      </c>
      <c r="K22" s="78" t="n">
        <v>9000</v>
      </c>
      <c r="L22" s="230" t="n">
        <f aca="false">I22-J22-K22</f>
        <v>2892203</v>
      </c>
      <c r="M22" s="119"/>
    </row>
    <row r="23" customFormat="false" ht="12.75" hidden="false" customHeight="false" outlineLevel="0" collapsed="false">
      <c r="A23" s="76"/>
      <c r="B23" s="96" t="n">
        <v>5858</v>
      </c>
      <c r="C23" s="70" t="s">
        <v>101</v>
      </c>
      <c r="D23" s="73"/>
      <c r="E23" s="74"/>
      <c r="F23" s="75" t="s">
        <v>38</v>
      </c>
      <c r="G23" s="167" t="s">
        <v>39</v>
      </c>
      <c r="H23" s="224" t="s">
        <v>59</v>
      </c>
      <c r="I23" s="78" t="n">
        <v>1581443</v>
      </c>
      <c r="J23" s="79" t="n">
        <v>10000</v>
      </c>
      <c r="K23" s="78" t="n">
        <v>48000</v>
      </c>
      <c r="L23" s="230" t="n">
        <f aca="false">I23-J23-K23</f>
        <v>1523443</v>
      </c>
      <c r="M23" s="119"/>
    </row>
    <row r="24" customFormat="false" ht="12.75" hidden="false" customHeight="false" outlineLevel="0" collapsed="false">
      <c r="A24" s="76"/>
      <c r="B24" s="96" t="n">
        <v>5845</v>
      </c>
      <c r="C24" s="72" t="s">
        <v>102</v>
      </c>
      <c r="D24" s="94"/>
      <c r="E24" s="95"/>
      <c r="F24" s="75" t="s">
        <v>103</v>
      </c>
      <c r="G24" s="167" t="s">
        <v>104</v>
      </c>
      <c r="H24" s="224" t="s">
        <v>78</v>
      </c>
      <c r="I24" s="78" t="n">
        <f aca="false">SUM(J24:L24)</f>
        <v>81213</v>
      </c>
      <c r="J24" s="79" t="n">
        <v>30000</v>
      </c>
      <c r="K24" s="78" t="n">
        <v>10620</v>
      </c>
      <c r="L24" s="230" t="n">
        <v>40593</v>
      </c>
      <c r="M24" s="119"/>
    </row>
    <row r="25" customFormat="false" ht="12.75" hidden="false" customHeight="false" outlineLevel="0" collapsed="false">
      <c r="A25" s="76"/>
      <c r="B25" s="96" t="n">
        <v>4318</v>
      </c>
      <c r="C25" s="72" t="s">
        <v>105</v>
      </c>
      <c r="D25" s="73"/>
      <c r="E25" s="74"/>
      <c r="F25" s="75" t="s">
        <v>106</v>
      </c>
      <c r="G25" s="167" t="s">
        <v>107</v>
      </c>
      <c r="H25" s="224" t="s">
        <v>92</v>
      </c>
      <c r="I25" s="78" t="n">
        <f aca="false">SUM(J25:L25)</f>
        <v>811945</v>
      </c>
      <c r="J25" s="79" t="n">
        <v>20000</v>
      </c>
      <c r="K25" s="78" t="n">
        <v>466039</v>
      </c>
      <c r="L25" s="230" t="n">
        <v>325906</v>
      </c>
      <c r="M25" s="119"/>
    </row>
    <row r="26" customFormat="false" ht="12.75" hidden="false" customHeight="false" outlineLevel="0" collapsed="false">
      <c r="A26" s="76"/>
      <c r="B26" s="227" t="n">
        <v>5863</v>
      </c>
      <c r="C26" s="228" t="s">
        <v>108</v>
      </c>
      <c r="D26" s="74"/>
      <c r="E26" s="73"/>
      <c r="F26" s="229" t="s">
        <v>106</v>
      </c>
      <c r="G26" s="96" t="s">
        <v>39</v>
      </c>
      <c r="H26" s="224" t="s">
        <v>78</v>
      </c>
      <c r="I26" s="78" t="n">
        <f aca="false">SUM(J26:L26)</f>
        <v>4620700</v>
      </c>
      <c r="J26" s="78" t="n">
        <v>40000</v>
      </c>
      <c r="K26" s="78" t="n">
        <v>4540700</v>
      </c>
      <c r="L26" s="230" t="n">
        <v>40000</v>
      </c>
      <c r="M26" s="119"/>
    </row>
    <row r="27" customFormat="false" ht="12.75" hidden="false" customHeight="false" outlineLevel="0" collapsed="false">
      <c r="A27" s="76"/>
      <c r="B27" s="96" t="n">
        <v>5850</v>
      </c>
      <c r="C27" s="70" t="s">
        <v>109</v>
      </c>
      <c r="D27" s="73"/>
      <c r="E27" s="74"/>
      <c r="F27" s="75" t="s">
        <v>110</v>
      </c>
      <c r="G27" s="167" t="s">
        <v>111</v>
      </c>
      <c r="H27" s="224" t="s">
        <v>92</v>
      </c>
      <c r="I27" s="78" t="n">
        <f aca="false">SUM(J27:L27)</f>
        <v>159701</v>
      </c>
      <c r="J27" s="79" t="n">
        <f aca="false">30000-1250</f>
        <v>28750</v>
      </c>
      <c r="K27" s="78" t="n">
        <v>79957</v>
      </c>
      <c r="L27" s="230" t="n">
        <v>50994</v>
      </c>
      <c r="M27" s="119"/>
    </row>
    <row r="28" customFormat="false" ht="12.75" hidden="false" customHeight="false" outlineLevel="0" collapsed="false">
      <c r="A28" s="76"/>
      <c r="B28" s="96" t="n">
        <v>5860</v>
      </c>
      <c r="C28" s="231" t="s">
        <v>112</v>
      </c>
      <c r="D28" s="74"/>
      <c r="E28" s="73"/>
      <c r="F28" s="229" t="s">
        <v>110</v>
      </c>
      <c r="G28" s="96" t="s">
        <v>113</v>
      </c>
      <c r="H28" s="224" t="s">
        <v>78</v>
      </c>
      <c r="I28" s="78" t="n">
        <f aca="false">SUM(J28:L28)</f>
        <v>290850</v>
      </c>
      <c r="J28" s="78" t="n">
        <f aca="false">30000-1250</f>
        <v>28750</v>
      </c>
      <c r="K28" s="78" t="n">
        <v>1000</v>
      </c>
      <c r="L28" s="230" t="n">
        <v>261100</v>
      </c>
      <c r="M28" s="119"/>
    </row>
    <row r="29" customFormat="false" ht="12.75" hidden="false" customHeight="false" outlineLevel="0" collapsed="false">
      <c r="A29" s="76"/>
      <c r="B29" s="96" t="n">
        <v>6034</v>
      </c>
      <c r="C29" s="232" t="s">
        <v>114</v>
      </c>
      <c r="D29" s="74"/>
      <c r="E29" s="74"/>
      <c r="F29" s="229" t="s">
        <v>115</v>
      </c>
      <c r="G29" s="167" t="s">
        <v>116</v>
      </c>
      <c r="H29" s="224" t="s">
        <v>54</v>
      </c>
      <c r="I29" s="78" t="n">
        <f aca="false">SUM(J29:L29)</f>
        <v>690000</v>
      </c>
      <c r="J29" s="78" t="n">
        <v>70000</v>
      </c>
      <c r="K29" s="78"/>
      <c r="L29" s="230" t="n">
        <v>620000</v>
      </c>
      <c r="M29" s="119"/>
    </row>
    <row r="30" customFormat="false" ht="12.75" hidden="false" customHeight="false" outlineLevel="0" collapsed="false">
      <c r="A30" s="76"/>
      <c r="B30" s="167" t="n">
        <v>5844</v>
      </c>
      <c r="C30" s="233" t="s">
        <v>117</v>
      </c>
      <c r="D30" s="94"/>
      <c r="E30" s="95"/>
      <c r="F30" s="75" t="n">
        <v>998</v>
      </c>
      <c r="G30" s="167" t="s">
        <v>39</v>
      </c>
      <c r="H30" s="224" t="s">
        <v>99</v>
      </c>
      <c r="I30" s="78" t="n">
        <f aca="false">SUM(J30:L30)</f>
        <v>27255</v>
      </c>
      <c r="J30" s="78" t="n">
        <v>22330</v>
      </c>
      <c r="K30" s="234" t="n">
        <v>1000</v>
      </c>
      <c r="L30" s="230" t="n">
        <v>3925</v>
      </c>
      <c r="M30" s="119"/>
    </row>
    <row r="31" customFormat="false" ht="12.75" hidden="false" customHeight="false" outlineLevel="0" collapsed="false">
      <c r="A31" s="76"/>
      <c r="B31" s="167" t="n">
        <v>5846</v>
      </c>
      <c r="C31" s="233" t="s">
        <v>118</v>
      </c>
      <c r="D31" s="94"/>
      <c r="E31" s="95"/>
      <c r="F31" s="75" t="n">
        <v>998</v>
      </c>
      <c r="G31" s="167" t="s">
        <v>39</v>
      </c>
      <c r="H31" s="224" t="s">
        <v>99</v>
      </c>
      <c r="I31" s="78" t="n">
        <f aca="false">SUM(J31:L31)</f>
        <v>77646</v>
      </c>
      <c r="J31" s="78" t="n">
        <v>31509</v>
      </c>
      <c r="K31" s="234" t="n">
        <v>4500</v>
      </c>
      <c r="L31" s="230" t="n">
        <v>41637</v>
      </c>
      <c r="M31" s="119"/>
    </row>
    <row r="32" customFormat="false" ht="12.75" hidden="false" customHeight="false" outlineLevel="0" collapsed="false">
      <c r="A32" s="76"/>
      <c r="B32" s="167" t="n">
        <v>5851</v>
      </c>
      <c r="C32" s="235" t="s">
        <v>119</v>
      </c>
      <c r="D32" s="73"/>
      <c r="E32" s="74"/>
      <c r="F32" s="75" t="n">
        <v>998</v>
      </c>
      <c r="G32" s="167" t="s">
        <v>39</v>
      </c>
      <c r="H32" s="224" t="s">
        <v>92</v>
      </c>
      <c r="I32" s="78" t="n">
        <f aca="false">SUM(J32:L32)</f>
        <v>736000</v>
      </c>
      <c r="J32" s="78" t="n">
        <v>20000</v>
      </c>
      <c r="K32" s="234" t="n">
        <v>600000</v>
      </c>
      <c r="L32" s="230" t="n">
        <v>116000</v>
      </c>
      <c r="M32" s="119"/>
    </row>
    <row r="33" customFormat="false" ht="12.75" hidden="false" customHeight="false" outlineLevel="0" collapsed="false">
      <c r="A33" s="76"/>
      <c r="B33" s="167" t="n">
        <v>5855</v>
      </c>
      <c r="C33" s="48" t="s">
        <v>120</v>
      </c>
      <c r="D33" s="74"/>
      <c r="E33" s="73"/>
      <c r="F33" s="229" t="n">
        <v>998</v>
      </c>
      <c r="G33" s="96" t="s">
        <v>39</v>
      </c>
      <c r="H33" s="224" t="s">
        <v>99</v>
      </c>
      <c r="I33" s="78" t="n">
        <f aca="false">SUM(J33:L33)</f>
        <v>2071150</v>
      </c>
      <c r="J33" s="78" t="n">
        <v>100000</v>
      </c>
      <c r="K33" s="234" t="n">
        <v>1000</v>
      </c>
      <c r="L33" s="230" t="n">
        <v>1970150</v>
      </c>
      <c r="M33" s="119"/>
    </row>
    <row r="34" customFormat="false" ht="12.75" hidden="false" customHeight="false" outlineLevel="0" collapsed="false">
      <c r="A34" s="76"/>
      <c r="B34" s="167" t="n">
        <v>5859</v>
      </c>
      <c r="C34" s="228" t="s">
        <v>121</v>
      </c>
      <c r="D34" s="74"/>
      <c r="E34" s="73"/>
      <c r="F34" s="229" t="n">
        <v>998</v>
      </c>
      <c r="G34" s="96" t="s">
        <v>39</v>
      </c>
      <c r="H34" s="224" t="s">
        <v>78</v>
      </c>
      <c r="I34" s="78" t="n">
        <f aca="false">SUM(J34:L34)</f>
        <v>609500</v>
      </c>
      <c r="J34" s="78" t="n">
        <v>20000</v>
      </c>
      <c r="K34" s="234" t="n">
        <v>1000</v>
      </c>
      <c r="L34" s="230" t="n">
        <v>588500</v>
      </c>
      <c r="M34" s="119"/>
    </row>
    <row r="35" customFormat="false" ht="12.75" hidden="false" customHeight="false" outlineLevel="0" collapsed="false">
      <c r="A35" s="76"/>
      <c r="B35" s="167" t="n">
        <v>5867</v>
      </c>
      <c r="C35" s="232" t="s">
        <v>122</v>
      </c>
      <c r="D35" s="74"/>
      <c r="E35" s="73"/>
      <c r="F35" s="229" t="s">
        <v>123</v>
      </c>
      <c r="G35" s="96" t="s">
        <v>124</v>
      </c>
      <c r="H35" s="224" t="s">
        <v>78</v>
      </c>
      <c r="I35" s="78" t="n">
        <f aca="false">SUM(J35:L35)</f>
        <v>609500</v>
      </c>
      <c r="J35" s="78" t="n">
        <v>20000</v>
      </c>
      <c r="K35" s="234" t="n">
        <v>10000</v>
      </c>
      <c r="L35" s="230" t="n">
        <v>579500</v>
      </c>
      <c r="M35" s="119"/>
    </row>
    <row r="36" customFormat="false" ht="12.75" hidden="false" customHeight="false" outlineLevel="0" collapsed="false">
      <c r="A36" s="76"/>
      <c r="B36" s="167" t="n">
        <v>5870</v>
      </c>
      <c r="C36" s="48" t="s">
        <v>125</v>
      </c>
      <c r="D36" s="74"/>
      <c r="E36" s="73"/>
      <c r="F36" s="229" t="n">
        <v>998</v>
      </c>
      <c r="G36" s="96" t="s">
        <v>39</v>
      </c>
      <c r="H36" s="224" t="s">
        <v>78</v>
      </c>
      <c r="I36" s="78" t="n">
        <f aca="false">SUM(J36:L36)</f>
        <v>197800</v>
      </c>
      <c r="J36" s="78" t="n">
        <v>30000</v>
      </c>
      <c r="K36" s="234" t="n">
        <v>1000</v>
      </c>
      <c r="L36" s="230" t="n">
        <v>166800</v>
      </c>
      <c r="M36" s="119"/>
    </row>
    <row r="37" customFormat="false" ht="12.75" hidden="false" customHeight="false" outlineLevel="0" collapsed="false">
      <c r="A37" s="76"/>
      <c r="B37" s="167" t="n">
        <v>961</v>
      </c>
      <c r="C37" s="48" t="s">
        <v>126</v>
      </c>
      <c r="D37" s="74"/>
      <c r="E37" s="73"/>
      <c r="F37" s="229" t="n">
        <v>998</v>
      </c>
      <c r="G37" s="96" t="s">
        <v>39</v>
      </c>
      <c r="H37" s="224" t="s">
        <v>54</v>
      </c>
      <c r="I37" s="78" t="n">
        <f aca="false">SUM(J37:L37)</f>
        <v>55000</v>
      </c>
      <c r="J37" s="78" t="n">
        <f aca="false">50000-2500</f>
        <v>47500</v>
      </c>
      <c r="K37" s="234"/>
      <c r="L37" s="230" t="n">
        <v>7500</v>
      </c>
      <c r="M37" s="119"/>
    </row>
    <row r="38" customFormat="false" ht="12.75" hidden="false" customHeight="false" outlineLevel="0" collapsed="false">
      <c r="A38" s="76"/>
      <c r="B38" s="167" t="n">
        <v>962</v>
      </c>
      <c r="C38" s="48" t="s">
        <v>127</v>
      </c>
      <c r="D38" s="74"/>
      <c r="E38" s="73"/>
      <c r="F38" s="229" t="n">
        <v>998</v>
      </c>
      <c r="G38" s="71" t="s">
        <v>39</v>
      </c>
      <c r="H38" s="224" t="s">
        <v>99</v>
      </c>
      <c r="I38" s="78" t="n">
        <f aca="false">SUM(J38:L38)</f>
        <v>172500</v>
      </c>
      <c r="J38" s="78" t="n">
        <v>100000</v>
      </c>
      <c r="K38" s="234" t="n">
        <v>15000</v>
      </c>
      <c r="L38" s="230" t="n">
        <v>57500</v>
      </c>
      <c r="M38" s="119"/>
    </row>
    <row r="39" customFormat="false" ht="12.75" hidden="false" customHeight="false" outlineLevel="0" collapsed="false">
      <c r="A39" s="76"/>
      <c r="B39" s="167" t="n">
        <v>963</v>
      </c>
      <c r="C39" s="48" t="s">
        <v>128</v>
      </c>
      <c r="D39" s="74"/>
      <c r="E39" s="73"/>
      <c r="F39" s="229" t="n">
        <v>998</v>
      </c>
      <c r="G39" s="71" t="s">
        <v>39</v>
      </c>
      <c r="H39" s="224" t="s">
        <v>99</v>
      </c>
      <c r="I39" s="78" t="n">
        <f aca="false">SUM(J39:L39)</f>
        <v>4025000</v>
      </c>
      <c r="J39" s="78" t="n">
        <v>50000</v>
      </c>
      <c r="K39" s="234" t="n">
        <v>40250</v>
      </c>
      <c r="L39" s="230" t="n">
        <v>3934750</v>
      </c>
      <c r="M39" s="119"/>
    </row>
    <row r="40" customFormat="false" ht="12.75" hidden="false" customHeight="false" outlineLevel="0" collapsed="false">
      <c r="A40" s="76"/>
      <c r="B40" s="167" t="n">
        <v>964</v>
      </c>
      <c r="C40" s="48" t="s">
        <v>129</v>
      </c>
      <c r="D40" s="74"/>
      <c r="E40" s="73"/>
      <c r="F40" s="229" t="n">
        <v>998</v>
      </c>
      <c r="G40" s="71" t="s">
        <v>39</v>
      </c>
      <c r="H40" s="224" t="s">
        <v>99</v>
      </c>
      <c r="I40" s="78" t="n">
        <f aca="false">SUM(J40:L40)</f>
        <v>8050000</v>
      </c>
      <c r="J40" s="78" t="n">
        <v>10000</v>
      </c>
      <c r="K40" s="234" t="n">
        <v>80500</v>
      </c>
      <c r="L40" s="230" t="n">
        <v>7959500</v>
      </c>
      <c r="M40" s="119"/>
    </row>
    <row r="41" customFormat="false" ht="12.75" hidden="false" customHeight="false" outlineLevel="0" collapsed="false">
      <c r="A41" s="76"/>
      <c r="B41" s="167" t="n">
        <v>966</v>
      </c>
      <c r="C41" s="48" t="s">
        <v>130</v>
      </c>
      <c r="D41" s="74"/>
      <c r="E41" s="73"/>
      <c r="F41" s="229" t="n">
        <v>998</v>
      </c>
      <c r="G41" s="71" t="s">
        <v>39</v>
      </c>
      <c r="H41" s="224" t="s">
        <v>99</v>
      </c>
      <c r="I41" s="78" t="n">
        <f aca="false">SUM(J41:L41)</f>
        <v>437000</v>
      </c>
      <c r="J41" s="78" t="n">
        <v>4370</v>
      </c>
      <c r="K41" s="234" t="n">
        <v>4370</v>
      </c>
      <c r="L41" s="230" t="n">
        <v>428260</v>
      </c>
      <c r="M41" s="119"/>
    </row>
    <row r="42" customFormat="false" ht="12.75" hidden="false" customHeight="false" outlineLevel="0" collapsed="false">
      <c r="A42" s="76"/>
      <c r="B42" s="167" t="n">
        <v>967</v>
      </c>
      <c r="C42" s="48" t="s">
        <v>131</v>
      </c>
      <c r="D42" s="74"/>
      <c r="E42" s="73"/>
      <c r="F42" s="229" t="n">
        <v>998</v>
      </c>
      <c r="G42" s="71" t="s">
        <v>39</v>
      </c>
      <c r="H42" s="224" t="s">
        <v>54</v>
      </c>
      <c r="I42" s="78" t="n">
        <f aca="false">SUM(J42:L42)</f>
        <v>57500</v>
      </c>
      <c r="J42" s="78" t="n">
        <v>50000</v>
      </c>
      <c r="K42" s="234"/>
      <c r="L42" s="230" t="n">
        <v>7500</v>
      </c>
      <c r="M42" s="119"/>
    </row>
    <row r="43" customFormat="false" ht="12.75" hidden="false" customHeight="false" outlineLevel="0" collapsed="false">
      <c r="A43" s="76"/>
      <c r="B43" s="167" t="n">
        <v>968</v>
      </c>
      <c r="C43" s="48" t="s">
        <v>132</v>
      </c>
      <c r="D43" s="74"/>
      <c r="E43" s="73"/>
      <c r="F43" s="229" t="n">
        <v>998</v>
      </c>
      <c r="G43" s="71" t="s">
        <v>39</v>
      </c>
      <c r="H43" s="224" t="s">
        <v>99</v>
      </c>
      <c r="I43" s="78" t="n">
        <f aca="false">SUM(J43:L43)</f>
        <v>3450000</v>
      </c>
      <c r="J43" s="78" t="n">
        <v>30000</v>
      </c>
      <c r="K43" s="234" t="n">
        <v>34500</v>
      </c>
      <c r="L43" s="230" t="n">
        <v>3385500</v>
      </c>
      <c r="M43" s="119"/>
    </row>
    <row r="44" customFormat="false" ht="12.75" hidden="false" customHeight="false" outlineLevel="0" collapsed="false">
      <c r="A44" s="76"/>
      <c r="B44" s="167" t="n">
        <v>969</v>
      </c>
      <c r="C44" s="48" t="s">
        <v>133</v>
      </c>
      <c r="D44" s="74"/>
      <c r="E44" s="73"/>
      <c r="F44" s="229" t="n">
        <v>998</v>
      </c>
      <c r="G44" s="71" t="s">
        <v>39</v>
      </c>
      <c r="H44" s="224" t="n">
        <v>2005</v>
      </c>
      <c r="I44" s="78" t="n">
        <f aca="false">SUM(J44:L44)</f>
        <v>30000</v>
      </c>
      <c r="J44" s="78" t="n">
        <v>30000</v>
      </c>
      <c r="K44" s="234"/>
      <c r="L44" s="230"/>
      <c r="M44" s="119"/>
    </row>
    <row r="45" customFormat="false" ht="24" hidden="false" customHeight="true" outlineLevel="0" collapsed="false">
      <c r="A45" s="76"/>
      <c r="B45" s="236" t="n">
        <v>970</v>
      </c>
      <c r="C45" s="72" t="s">
        <v>134</v>
      </c>
      <c r="D45" s="74"/>
      <c r="E45" s="74"/>
      <c r="F45" s="237" t="n">
        <v>998</v>
      </c>
      <c r="G45" s="81" t="s">
        <v>39</v>
      </c>
      <c r="H45" s="238" t="s">
        <v>54</v>
      </c>
      <c r="I45" s="239" t="n">
        <f aca="false">SUM(J45:L45)</f>
        <v>287500</v>
      </c>
      <c r="J45" s="239" t="n">
        <v>2875</v>
      </c>
      <c r="K45" s="240"/>
      <c r="L45" s="241" t="n">
        <v>284625</v>
      </c>
      <c r="M45" s="119"/>
    </row>
    <row r="46" customFormat="false" ht="12.75" hidden="false" customHeight="false" outlineLevel="0" collapsed="false">
      <c r="A46" s="76"/>
      <c r="B46" s="167" t="n">
        <v>971</v>
      </c>
      <c r="C46" s="72" t="s">
        <v>135</v>
      </c>
      <c r="D46" s="74"/>
      <c r="E46" s="74"/>
      <c r="F46" s="229" t="n">
        <v>998</v>
      </c>
      <c r="G46" s="71" t="s">
        <v>39</v>
      </c>
      <c r="H46" s="224" t="s">
        <v>54</v>
      </c>
      <c r="I46" s="78" t="n">
        <f aca="false">SUM(J46:L46)</f>
        <v>402500</v>
      </c>
      <c r="J46" s="78" t="n">
        <v>50000</v>
      </c>
      <c r="K46" s="82"/>
      <c r="L46" s="230" t="n">
        <v>352500</v>
      </c>
      <c r="M46" s="119"/>
    </row>
    <row r="47" customFormat="false" ht="12.75" hidden="false" customHeight="false" outlineLevel="0" collapsed="false">
      <c r="A47" s="76"/>
      <c r="B47" s="167"/>
      <c r="C47" s="72"/>
      <c r="D47" s="74"/>
      <c r="E47" s="74"/>
      <c r="F47" s="229"/>
      <c r="G47" s="71"/>
      <c r="H47" s="224"/>
      <c r="I47" s="78"/>
      <c r="J47" s="78"/>
      <c r="K47" s="82"/>
      <c r="L47" s="230"/>
      <c r="M47" s="119"/>
    </row>
    <row r="48" customFormat="false" ht="12.75" hidden="false" customHeight="false" outlineLevel="0" collapsed="false">
      <c r="A48" s="76"/>
      <c r="B48" s="167"/>
      <c r="C48" s="72"/>
      <c r="D48" s="74"/>
      <c r="E48" s="74"/>
      <c r="F48" s="229"/>
      <c r="G48" s="71"/>
      <c r="H48" s="224"/>
      <c r="I48" s="78"/>
      <c r="J48" s="78"/>
      <c r="K48" s="82"/>
      <c r="L48" s="230"/>
      <c r="M48" s="119"/>
    </row>
    <row r="49" customFormat="false" ht="13.5" hidden="false" customHeight="false" outlineLevel="0" collapsed="false">
      <c r="A49" s="242"/>
      <c r="B49" s="242"/>
      <c r="C49" s="243"/>
      <c r="D49" s="244"/>
      <c r="E49" s="244"/>
      <c r="F49" s="245"/>
      <c r="G49" s="246"/>
      <c r="H49" s="247"/>
      <c r="I49" s="248"/>
      <c r="J49" s="248"/>
      <c r="K49" s="249"/>
      <c r="L49" s="250"/>
      <c r="M49" s="119"/>
      <c r="N49" s="132"/>
    </row>
    <row r="50" customFormat="false" ht="12.75" hidden="false" customHeight="false" outlineLevel="0" collapsed="false">
      <c r="A50" s="71"/>
      <c r="B50" s="196" t="s">
        <v>80</v>
      </c>
      <c r="C50" s="251"/>
      <c r="D50" s="73"/>
      <c r="E50" s="73"/>
      <c r="F50" s="75"/>
      <c r="G50" s="96"/>
      <c r="H50" s="77"/>
      <c r="I50" s="79"/>
      <c r="J50" s="79"/>
      <c r="K50" s="98"/>
      <c r="L50" s="252"/>
      <c r="M50" s="132"/>
      <c r="N50" s="132"/>
    </row>
    <row r="51" customFormat="false" ht="12.75" hidden="false" customHeight="false" outlineLevel="0" collapsed="false">
      <c r="A51" s="71"/>
      <c r="B51" s="71"/>
      <c r="C51" s="48"/>
      <c r="D51" s="73"/>
      <c r="E51" s="73"/>
      <c r="F51" s="75"/>
      <c r="G51" s="96"/>
      <c r="H51" s="77"/>
      <c r="I51" s="79"/>
      <c r="J51" s="79"/>
      <c r="K51" s="98"/>
      <c r="L51" s="252"/>
    </row>
    <row r="52" customFormat="false" ht="12.75" hidden="false" customHeight="false" outlineLevel="0" collapsed="false">
      <c r="A52" s="71"/>
      <c r="F52" s="130"/>
      <c r="G52" s="130"/>
      <c r="H52" s="130"/>
    </row>
    <row r="53" customFormat="false" ht="12.75" hidden="false" customHeight="false" outlineLevel="0" collapsed="false">
      <c r="A53" s="71"/>
      <c r="B53" s="71"/>
      <c r="C53" s="48"/>
      <c r="D53" s="73"/>
      <c r="E53" s="73"/>
      <c r="F53" s="75"/>
      <c r="G53" s="96"/>
      <c r="H53" s="77"/>
      <c r="I53" s="79"/>
      <c r="J53" s="79"/>
      <c r="K53" s="98"/>
      <c r="L53" s="252"/>
    </row>
    <row r="54" customFormat="false" ht="15.75" hidden="false" customHeight="true" outlineLevel="0" collapsed="false">
      <c r="A54" s="253" t="s">
        <v>0</v>
      </c>
      <c r="B54" s="253"/>
      <c r="C54" s="6"/>
      <c r="D54" s="6"/>
      <c r="E54" s="6"/>
      <c r="F54" s="253" t="s">
        <v>1</v>
      </c>
      <c r="J54" s="6"/>
    </row>
    <row r="55" customFormat="false" ht="16.5" hidden="false" customHeight="false" outlineLevel="0" collapsed="false">
      <c r="A55" s="7"/>
      <c r="F55" s="254"/>
      <c r="G55" s="254"/>
      <c r="H55" s="254"/>
      <c r="I55" s="3"/>
    </row>
    <row r="56" customFormat="false" ht="12.75" hidden="false" customHeight="false" outlineLevel="0" collapsed="false">
      <c r="F56" s="130"/>
      <c r="G56" s="130"/>
      <c r="H56" s="130"/>
    </row>
    <row r="57" customFormat="false" ht="12.75" hidden="false" customHeight="false" outlineLevel="0" collapsed="false">
      <c r="A57" s="8" t="s">
        <v>136</v>
      </c>
      <c r="B57" s="9"/>
      <c r="C57" s="10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2.75" hidden="false" customHeight="false" outlineLevel="0" collapsed="false">
      <c r="A58" s="8"/>
      <c r="B58" s="9"/>
      <c r="C58" s="12" t="s">
        <v>1</v>
      </c>
      <c r="D58" s="9"/>
      <c r="E58" s="9"/>
      <c r="F58" s="9"/>
      <c r="G58" s="9"/>
      <c r="H58" s="9"/>
      <c r="I58" s="9"/>
      <c r="J58" s="11"/>
      <c r="K58" s="11"/>
      <c r="L58" s="9"/>
    </row>
    <row r="59" customFormat="false" ht="12.75" hidden="false" customHeight="false" outlineLevel="0" collapsed="false">
      <c r="A59" s="13" t="s">
        <v>82</v>
      </c>
      <c r="B59" s="14"/>
      <c r="C59" s="15"/>
      <c r="D59" s="16"/>
      <c r="E59" s="16"/>
      <c r="F59" s="16"/>
      <c r="G59" s="16"/>
      <c r="H59" s="16"/>
      <c r="I59" s="13"/>
      <c r="J59" s="13"/>
      <c r="K59" s="13"/>
      <c r="L59" s="13"/>
    </row>
    <row r="60" customFormat="false" ht="13.5" hidden="false" customHeight="false" outlineLevel="0" collapsed="false">
      <c r="A60" s="17"/>
      <c r="B60" s="18"/>
      <c r="C60" s="19"/>
      <c r="D60" s="17"/>
      <c r="E60" s="17"/>
      <c r="F60" s="17"/>
      <c r="G60" s="17"/>
      <c r="H60" s="17"/>
      <c r="I60" s="17"/>
      <c r="J60" s="20"/>
      <c r="K60" s="20"/>
      <c r="L60" s="21"/>
    </row>
    <row r="61" customFormat="false" ht="12.75" hidden="false" customHeight="true" outlineLevel="0" collapsed="false">
      <c r="A61" s="22" t="s">
        <v>4</v>
      </c>
      <c r="B61" s="23" t="s">
        <v>5</v>
      </c>
      <c r="C61" s="24" t="s">
        <v>6</v>
      </c>
      <c r="D61" s="25" t="s">
        <v>83</v>
      </c>
      <c r="E61" s="26" t="s">
        <v>8</v>
      </c>
      <c r="F61" s="23" t="s">
        <v>84</v>
      </c>
      <c r="G61" s="23"/>
      <c r="H61" s="27" t="s">
        <v>10</v>
      </c>
      <c r="I61" s="28"/>
      <c r="J61" s="29" t="s">
        <v>11</v>
      </c>
      <c r="K61" s="30" t="s">
        <v>12</v>
      </c>
      <c r="L61" s="255" t="s">
        <v>13</v>
      </c>
    </row>
    <row r="62" customFormat="false" ht="13.5" hidden="false" customHeight="false" outlineLevel="0" collapsed="false">
      <c r="A62" s="22"/>
      <c r="B62" s="23"/>
      <c r="C62" s="24"/>
      <c r="D62" s="25"/>
      <c r="E62" s="26"/>
      <c r="F62" s="23"/>
      <c r="G62" s="23"/>
      <c r="H62" s="31" t="s">
        <v>14</v>
      </c>
      <c r="I62" s="32" t="s">
        <v>15</v>
      </c>
      <c r="J62" s="33" t="n">
        <v>2005</v>
      </c>
      <c r="K62" s="34" t="s">
        <v>16</v>
      </c>
      <c r="L62" s="35" t="s">
        <v>17</v>
      </c>
    </row>
    <row r="63" customFormat="false" ht="12.75" hidden="false" customHeight="false" outlineLevel="0" collapsed="false">
      <c r="A63" s="22"/>
      <c r="B63" s="23"/>
      <c r="C63" s="24"/>
      <c r="D63" s="25"/>
      <c r="E63" s="26"/>
      <c r="F63" s="27" t="s">
        <v>85</v>
      </c>
      <c r="G63" s="36"/>
      <c r="H63" s="31" t="s">
        <v>86</v>
      </c>
      <c r="I63" s="32" t="s">
        <v>20</v>
      </c>
      <c r="J63" s="33" t="s">
        <v>87</v>
      </c>
      <c r="K63" s="27" t="s">
        <v>87</v>
      </c>
      <c r="L63" s="31" t="s">
        <v>22</v>
      </c>
    </row>
    <row r="64" customFormat="false" ht="12.75" hidden="false" customHeight="false" outlineLevel="0" collapsed="false">
      <c r="A64" s="22"/>
      <c r="B64" s="23"/>
      <c r="C64" s="24"/>
      <c r="D64" s="25"/>
      <c r="E64" s="26"/>
      <c r="F64" s="33" t="s">
        <v>23</v>
      </c>
      <c r="G64" s="33" t="s">
        <v>24</v>
      </c>
      <c r="H64" s="31" t="s">
        <v>25</v>
      </c>
      <c r="I64" s="32" t="s">
        <v>26</v>
      </c>
      <c r="J64" s="33" t="s">
        <v>27</v>
      </c>
      <c r="K64" s="31" t="s">
        <v>28</v>
      </c>
      <c r="L64" s="37" t="s">
        <v>29</v>
      </c>
    </row>
    <row r="65" customFormat="false" ht="13.5" hidden="false" customHeight="false" outlineLevel="0" collapsed="false">
      <c r="A65" s="22"/>
      <c r="B65" s="23"/>
      <c r="C65" s="24"/>
      <c r="D65" s="25"/>
      <c r="E65" s="26"/>
      <c r="F65" s="38"/>
      <c r="G65" s="38"/>
      <c r="H65" s="39" t="s">
        <v>88</v>
      </c>
      <c r="I65" s="40"/>
      <c r="J65" s="39" t="s">
        <v>31</v>
      </c>
      <c r="K65" s="39" t="n">
        <v>2004</v>
      </c>
      <c r="L65" s="39" t="n">
        <v>2006</v>
      </c>
    </row>
    <row r="66" customFormat="false" ht="13.5" hidden="false" customHeight="false" outlineLevel="0" collapsed="false">
      <c r="A66" s="71"/>
      <c r="B66" s="71"/>
      <c r="C66" s="48"/>
      <c r="D66" s="73"/>
      <c r="E66" s="73"/>
      <c r="F66" s="75"/>
      <c r="G66" s="71"/>
      <c r="H66" s="77"/>
      <c r="I66" s="79"/>
      <c r="J66" s="79"/>
      <c r="K66" s="98"/>
      <c r="L66" s="252"/>
    </row>
    <row r="67" customFormat="false" ht="12.75" hidden="false" customHeight="false" outlineLevel="0" collapsed="false">
      <c r="A67" s="256"/>
      <c r="B67" s="256"/>
      <c r="C67" s="257"/>
      <c r="D67" s="258"/>
      <c r="E67" s="259"/>
      <c r="F67" s="260"/>
      <c r="G67" s="261"/>
      <c r="H67" s="218"/>
      <c r="I67" s="262"/>
      <c r="J67" s="263"/>
      <c r="K67" s="264"/>
      <c r="L67" s="265"/>
    </row>
    <row r="68" customFormat="false" ht="12.75" hidden="false" customHeight="false" outlineLevel="0" collapsed="false">
      <c r="A68" s="63" t="n">
        <v>51</v>
      </c>
      <c r="B68" s="167"/>
      <c r="C68" s="48"/>
      <c r="D68" s="74"/>
      <c r="E68" s="73"/>
      <c r="F68" s="229"/>
      <c r="G68" s="71"/>
      <c r="H68" s="224"/>
      <c r="I68" s="79"/>
      <c r="J68" s="78"/>
      <c r="K68" s="98"/>
      <c r="L68" s="226"/>
      <c r="M68" s="119"/>
    </row>
    <row r="69" customFormat="false" ht="12.75" hidden="false" customHeight="false" outlineLevel="0" collapsed="false">
      <c r="A69" s="63"/>
      <c r="B69" s="167" t="n">
        <v>972</v>
      </c>
      <c r="C69" s="48" t="s">
        <v>137</v>
      </c>
      <c r="D69" s="74"/>
      <c r="E69" s="73"/>
      <c r="F69" s="229" t="n">
        <v>998</v>
      </c>
      <c r="G69" s="71" t="s">
        <v>39</v>
      </c>
      <c r="H69" s="224" t="s">
        <v>54</v>
      </c>
      <c r="I69" s="79" t="n">
        <f aca="false">SUM(J69:L69)</f>
        <v>460000</v>
      </c>
      <c r="J69" s="78" t="n">
        <f aca="false">50000-5000</f>
        <v>45000</v>
      </c>
      <c r="K69" s="98"/>
      <c r="L69" s="226" t="n">
        <f aca="false">410000+5000</f>
        <v>415000</v>
      </c>
      <c r="M69" s="119"/>
    </row>
    <row r="70" customFormat="false" ht="12.75" hidden="false" customHeight="false" outlineLevel="0" collapsed="false">
      <c r="A70" s="63"/>
      <c r="B70" s="167" t="n">
        <v>973</v>
      </c>
      <c r="C70" s="48" t="s">
        <v>138</v>
      </c>
      <c r="D70" s="74"/>
      <c r="E70" s="73"/>
      <c r="F70" s="229" t="n">
        <v>998</v>
      </c>
      <c r="G70" s="71" t="s">
        <v>39</v>
      </c>
      <c r="H70" s="224" t="s">
        <v>54</v>
      </c>
      <c r="I70" s="79" t="n">
        <f aca="false">SUM(J70:L70)</f>
        <v>575000</v>
      </c>
      <c r="J70" s="78" t="n">
        <v>41916</v>
      </c>
      <c r="K70" s="98"/>
      <c r="L70" s="226" t="n">
        <v>533084</v>
      </c>
      <c r="M70" s="119"/>
    </row>
    <row r="71" customFormat="false" ht="12.75" hidden="false" customHeight="false" outlineLevel="0" collapsed="false">
      <c r="A71" s="63"/>
      <c r="B71" s="167" t="n">
        <v>974</v>
      </c>
      <c r="C71" s="48" t="s">
        <v>139</v>
      </c>
      <c r="D71" s="74"/>
      <c r="E71" s="73"/>
      <c r="F71" s="229" t="n">
        <v>998</v>
      </c>
      <c r="G71" s="71" t="s">
        <v>39</v>
      </c>
      <c r="H71" s="224" t="s">
        <v>54</v>
      </c>
      <c r="I71" s="79" t="n">
        <f aca="false">SUM(J71:L71)</f>
        <v>517500</v>
      </c>
      <c r="J71" s="78" t="n">
        <f aca="false">50000-5000</f>
        <v>45000</v>
      </c>
      <c r="K71" s="98"/>
      <c r="L71" s="226" t="n">
        <f aca="false">467500+5000</f>
        <v>472500</v>
      </c>
      <c r="M71" s="119"/>
    </row>
    <row r="72" customFormat="false" ht="12.75" hidden="false" customHeight="false" outlineLevel="0" collapsed="false">
      <c r="A72" s="63"/>
      <c r="B72" s="167" t="n">
        <v>975</v>
      </c>
      <c r="C72" s="48" t="s">
        <v>140</v>
      </c>
      <c r="D72" s="74"/>
      <c r="E72" s="73"/>
      <c r="F72" s="229" t="n">
        <v>998</v>
      </c>
      <c r="G72" s="71" t="s">
        <v>39</v>
      </c>
      <c r="H72" s="224" t="s">
        <v>54</v>
      </c>
      <c r="I72" s="79" t="n">
        <f aca="false">SUM(J72:L72)</f>
        <v>402500</v>
      </c>
      <c r="J72" s="78" t="n">
        <v>50000</v>
      </c>
      <c r="K72" s="98"/>
      <c r="L72" s="226" t="n">
        <v>352500</v>
      </c>
      <c r="M72" s="119"/>
    </row>
    <row r="73" customFormat="false" ht="12.75" hidden="false" customHeight="false" outlineLevel="0" collapsed="false">
      <c r="A73" s="63"/>
      <c r="B73" s="167" t="n">
        <v>976</v>
      </c>
      <c r="C73" s="48" t="s">
        <v>141</v>
      </c>
      <c r="D73" s="74"/>
      <c r="E73" s="73"/>
      <c r="F73" s="229" t="n">
        <v>998</v>
      </c>
      <c r="G73" s="71" t="s">
        <v>39</v>
      </c>
      <c r="H73" s="224" t="s">
        <v>54</v>
      </c>
      <c r="I73" s="79" t="n">
        <f aca="false">SUM(J73:L73)</f>
        <v>115000</v>
      </c>
      <c r="J73" s="78" t="n">
        <v>50000</v>
      </c>
      <c r="K73" s="98"/>
      <c r="L73" s="226" t="n">
        <v>65000</v>
      </c>
      <c r="M73" s="119"/>
    </row>
    <row r="74" customFormat="false" ht="12.75" hidden="false" customHeight="false" outlineLevel="0" collapsed="false">
      <c r="A74" s="63"/>
      <c r="B74" s="167" t="n">
        <v>977</v>
      </c>
      <c r="C74" s="48" t="s">
        <v>142</v>
      </c>
      <c r="D74" s="74"/>
      <c r="E74" s="73"/>
      <c r="F74" s="229" t="n">
        <v>998</v>
      </c>
      <c r="G74" s="71" t="s">
        <v>39</v>
      </c>
      <c r="H74" s="224" t="s">
        <v>54</v>
      </c>
      <c r="I74" s="79" t="n">
        <f aca="false">SUM(J74:L74)</f>
        <v>287500</v>
      </c>
      <c r="J74" s="78" t="n">
        <v>25000</v>
      </c>
      <c r="K74" s="98"/>
      <c r="L74" s="226" t="n">
        <v>262500</v>
      </c>
      <c r="M74" s="119"/>
    </row>
    <row r="75" customFormat="false" ht="12.75" hidden="false" customHeight="false" outlineLevel="0" collapsed="false">
      <c r="A75" s="63"/>
      <c r="B75" s="167" t="n">
        <v>978</v>
      </c>
      <c r="C75" s="48" t="s">
        <v>143</v>
      </c>
      <c r="D75" s="74"/>
      <c r="E75" s="73"/>
      <c r="F75" s="229" t="n">
        <v>998</v>
      </c>
      <c r="G75" s="71" t="s">
        <v>39</v>
      </c>
      <c r="H75" s="224" t="s">
        <v>54</v>
      </c>
      <c r="I75" s="79" t="n">
        <f aca="false">SUM(J75:L75)</f>
        <v>258750</v>
      </c>
      <c r="J75" s="78" t="n">
        <f aca="false">50000-5000</f>
        <v>45000</v>
      </c>
      <c r="K75" s="98"/>
      <c r="L75" s="226" t="n">
        <f aca="false">208750+5000</f>
        <v>213750</v>
      </c>
      <c r="M75" s="119"/>
    </row>
    <row r="76" customFormat="false" ht="12.75" hidden="false" customHeight="false" outlineLevel="0" collapsed="false">
      <c r="A76" s="63"/>
      <c r="B76" s="167" t="n">
        <v>6022</v>
      </c>
      <c r="C76" s="48" t="s">
        <v>144</v>
      </c>
      <c r="D76" s="74"/>
      <c r="E76" s="73"/>
      <c r="F76" s="229" t="n">
        <v>998</v>
      </c>
      <c r="G76" s="71" t="s">
        <v>39</v>
      </c>
      <c r="H76" s="224" t="s">
        <v>78</v>
      </c>
      <c r="I76" s="79" t="n">
        <f aca="false">SUM(J76:L76)</f>
        <v>2558213</v>
      </c>
      <c r="J76" s="78" t="n">
        <f aca="false">50000-5000</f>
        <v>45000</v>
      </c>
      <c r="K76" s="79" t="n">
        <v>2124533</v>
      </c>
      <c r="L76" s="226" t="n">
        <f aca="false">383680+5000</f>
        <v>388680</v>
      </c>
      <c r="M76" s="119"/>
    </row>
    <row r="77" customFormat="false" ht="12.75" hidden="false" customHeight="false" outlineLevel="0" collapsed="false">
      <c r="A77" s="63"/>
      <c r="B77" s="167" t="n">
        <v>6023</v>
      </c>
      <c r="C77" s="48" t="s">
        <v>145</v>
      </c>
      <c r="D77" s="74"/>
      <c r="E77" s="73"/>
      <c r="F77" s="229" t="n">
        <v>998</v>
      </c>
      <c r="G77" s="71" t="s">
        <v>39</v>
      </c>
      <c r="H77" s="224" t="s">
        <v>78</v>
      </c>
      <c r="I77" s="79" t="n">
        <v>1441615</v>
      </c>
      <c r="J77" s="78" t="n">
        <v>10000</v>
      </c>
      <c r="K77" s="79" t="n">
        <v>24000</v>
      </c>
      <c r="L77" s="226" t="n">
        <f aca="false">I77-J77-K77</f>
        <v>1407615</v>
      </c>
      <c r="M77" s="119"/>
    </row>
    <row r="78" customFormat="false" ht="12.75" hidden="false" customHeight="false" outlineLevel="0" collapsed="false">
      <c r="A78" s="63"/>
      <c r="B78" s="167" t="n">
        <v>6024</v>
      </c>
      <c r="C78" s="48" t="s">
        <v>146</v>
      </c>
      <c r="D78" s="74"/>
      <c r="E78" s="73"/>
      <c r="F78" s="229" t="n">
        <v>998</v>
      </c>
      <c r="G78" s="71" t="s">
        <v>39</v>
      </c>
      <c r="H78" s="224" t="s">
        <v>59</v>
      </c>
      <c r="I78" s="79" t="n">
        <v>1393641</v>
      </c>
      <c r="J78" s="78" t="n">
        <v>10000</v>
      </c>
      <c r="K78" s="79" t="n">
        <v>24000</v>
      </c>
      <c r="L78" s="226" t="n">
        <f aca="false">I78-K78-J78</f>
        <v>1359641</v>
      </c>
      <c r="M78" s="119"/>
    </row>
    <row r="79" customFormat="false" ht="12.75" hidden="false" customHeight="false" outlineLevel="0" collapsed="false">
      <c r="A79" s="63"/>
      <c r="B79" s="167" t="n">
        <v>6026</v>
      </c>
      <c r="C79" s="48" t="s">
        <v>147</v>
      </c>
      <c r="D79" s="74"/>
      <c r="E79" s="73"/>
      <c r="F79" s="229" t="n">
        <v>998</v>
      </c>
      <c r="G79" s="71" t="s">
        <v>39</v>
      </c>
      <c r="H79" s="224" t="s">
        <v>78</v>
      </c>
      <c r="I79" s="79" t="n">
        <f aca="false">SUM(J79:L79)</f>
        <v>940759</v>
      </c>
      <c r="J79" s="78" t="n">
        <f aca="false">50000-5000</f>
        <v>45000</v>
      </c>
      <c r="K79" s="79" t="n">
        <v>718051</v>
      </c>
      <c r="L79" s="226" t="n">
        <f aca="false">172708+5000</f>
        <v>177708</v>
      </c>
      <c r="M79" s="119"/>
    </row>
    <row r="80" customFormat="false" ht="12.75" hidden="false" customHeight="false" outlineLevel="0" collapsed="false">
      <c r="A80" s="63"/>
      <c r="B80" s="167" t="n">
        <v>6027</v>
      </c>
      <c r="C80" s="48" t="s">
        <v>148</v>
      </c>
      <c r="D80" s="74"/>
      <c r="E80" s="73"/>
      <c r="F80" s="229" t="n">
        <v>998</v>
      </c>
      <c r="G80" s="71" t="s">
        <v>39</v>
      </c>
      <c r="H80" s="224" t="s">
        <v>78</v>
      </c>
      <c r="I80" s="79" t="n">
        <f aca="false">SUM(J80:L80)</f>
        <v>581028</v>
      </c>
      <c r="J80" s="78" t="n">
        <f aca="false">50000-5000</f>
        <v>45000</v>
      </c>
      <c r="K80" s="79" t="n">
        <v>405242</v>
      </c>
      <c r="L80" s="226" t="n">
        <f aca="false">125786+5000</f>
        <v>130786</v>
      </c>
      <c r="M80" s="119"/>
    </row>
    <row r="81" customFormat="false" ht="12.75" hidden="false" customHeight="false" outlineLevel="0" collapsed="false">
      <c r="A81" s="63"/>
      <c r="B81" s="167"/>
      <c r="C81" s="48"/>
      <c r="D81" s="74"/>
      <c r="E81" s="73"/>
      <c r="F81" s="229"/>
      <c r="G81" s="71"/>
      <c r="H81" s="224"/>
      <c r="I81" s="79"/>
      <c r="J81" s="78"/>
      <c r="K81" s="79"/>
      <c r="L81" s="226"/>
      <c r="M81" s="119"/>
    </row>
    <row r="82" customFormat="false" ht="12.75" hidden="false" customHeight="false" outlineLevel="0" collapsed="false">
      <c r="A82" s="63"/>
      <c r="B82" s="167"/>
      <c r="C82" s="48"/>
      <c r="D82" s="74"/>
      <c r="E82" s="73"/>
      <c r="F82" s="229"/>
      <c r="G82" s="71"/>
      <c r="H82" s="224"/>
      <c r="I82" s="79"/>
      <c r="J82" s="78"/>
      <c r="K82" s="79"/>
      <c r="L82" s="226"/>
      <c r="M82" s="119"/>
    </row>
    <row r="83" customFormat="false" ht="12.75" hidden="false" customHeight="false" outlineLevel="0" collapsed="false">
      <c r="A83" s="76"/>
      <c r="B83" s="167"/>
      <c r="C83" s="48"/>
      <c r="D83" s="74"/>
      <c r="E83" s="73"/>
      <c r="F83" s="229"/>
      <c r="G83" s="71"/>
      <c r="H83" s="224"/>
      <c r="I83" s="79"/>
      <c r="J83" s="78"/>
      <c r="K83" s="98"/>
      <c r="L83" s="225"/>
      <c r="M83" s="119"/>
    </row>
    <row r="84" customFormat="false" ht="12.75" hidden="false" customHeight="false" outlineLevel="0" collapsed="false">
      <c r="A84" s="63" t="n">
        <v>90</v>
      </c>
      <c r="B84" s="68" t="n">
        <v>3832</v>
      </c>
      <c r="C84" s="251" t="s">
        <v>149</v>
      </c>
      <c r="D84" s="84"/>
      <c r="E84" s="205"/>
      <c r="F84" s="229" t="n">
        <v>998</v>
      </c>
      <c r="G84" s="71" t="s">
        <v>39</v>
      </c>
      <c r="H84" s="69" t="n">
        <v>2005</v>
      </c>
      <c r="I84" s="266" t="n">
        <f aca="false">SUM(J84)</f>
        <v>5000</v>
      </c>
      <c r="J84" s="267" t="n">
        <v>5000</v>
      </c>
      <c r="K84" s="197"/>
      <c r="L84" s="225"/>
      <c r="M84" s="119"/>
    </row>
    <row r="85" customFormat="false" ht="12.75" hidden="false" customHeight="false" outlineLevel="0" collapsed="false">
      <c r="A85" s="63"/>
      <c r="B85" s="68"/>
      <c r="C85" s="251"/>
      <c r="D85" s="84"/>
      <c r="E85" s="205"/>
      <c r="F85" s="229"/>
      <c r="G85" s="71"/>
      <c r="H85" s="69"/>
      <c r="I85" s="266"/>
      <c r="J85" s="267"/>
      <c r="K85" s="197"/>
      <c r="L85" s="225"/>
      <c r="M85" s="119"/>
    </row>
    <row r="86" customFormat="false" ht="12.75" hidden="false" customHeight="false" outlineLevel="0" collapsed="false">
      <c r="A86" s="63"/>
      <c r="B86" s="68"/>
      <c r="C86" s="251"/>
      <c r="D86" s="84"/>
      <c r="E86" s="205"/>
      <c r="F86" s="229"/>
      <c r="G86" s="71"/>
      <c r="H86" s="69"/>
      <c r="I86" s="266"/>
      <c r="J86" s="267"/>
      <c r="K86" s="197"/>
      <c r="L86" s="225"/>
      <c r="M86" s="119"/>
    </row>
    <row r="87" customFormat="false" ht="12.75" hidden="false" customHeight="false" outlineLevel="0" collapsed="false">
      <c r="A87" s="63" t="n">
        <v>94</v>
      </c>
      <c r="B87" s="68" t="n">
        <v>391</v>
      </c>
      <c r="C87" s="251" t="s">
        <v>40</v>
      </c>
      <c r="D87" s="84"/>
      <c r="E87" s="205"/>
      <c r="F87" s="229" t="n">
        <v>998</v>
      </c>
      <c r="G87" s="71" t="s">
        <v>39</v>
      </c>
      <c r="H87" s="69" t="n">
        <v>2005</v>
      </c>
      <c r="I87" s="266" t="n">
        <f aca="false">SUM(J87)</f>
        <v>5000</v>
      </c>
      <c r="J87" s="267" t="n">
        <v>5000</v>
      </c>
      <c r="K87" s="197"/>
      <c r="L87" s="225"/>
      <c r="M87" s="119"/>
    </row>
    <row r="88" customFormat="false" ht="12.75" hidden="false" customHeight="false" outlineLevel="0" collapsed="false">
      <c r="A88" s="63"/>
      <c r="B88" s="68"/>
      <c r="C88" s="251"/>
      <c r="D88" s="84"/>
      <c r="E88" s="205"/>
      <c r="F88" s="229"/>
      <c r="G88" s="71"/>
      <c r="H88" s="69"/>
      <c r="I88" s="266"/>
      <c r="J88" s="267"/>
      <c r="K88" s="197"/>
      <c r="L88" s="225"/>
      <c r="M88" s="119"/>
    </row>
    <row r="89" customFormat="false" ht="12.75" hidden="false" customHeight="false" outlineLevel="0" collapsed="false">
      <c r="A89" s="63"/>
      <c r="B89" s="68"/>
      <c r="C89" s="251"/>
      <c r="D89" s="84"/>
      <c r="E89" s="205"/>
      <c r="F89" s="229"/>
      <c r="G89" s="71"/>
      <c r="H89" s="69"/>
      <c r="I89" s="266"/>
      <c r="J89" s="267"/>
      <c r="K89" s="197"/>
      <c r="L89" s="225"/>
      <c r="M89" s="119"/>
    </row>
    <row r="90" customFormat="false" ht="12.75" hidden="false" customHeight="false" outlineLevel="0" collapsed="false">
      <c r="A90" s="182" t="n">
        <v>96</v>
      </c>
      <c r="B90" s="268" t="n">
        <v>393</v>
      </c>
      <c r="C90" s="251" t="s">
        <v>150</v>
      </c>
      <c r="D90" s="84"/>
      <c r="E90" s="205"/>
      <c r="F90" s="229" t="n">
        <v>998</v>
      </c>
      <c r="G90" s="71" t="s">
        <v>39</v>
      </c>
      <c r="H90" s="69" t="n">
        <v>2005</v>
      </c>
      <c r="I90" s="266" t="n">
        <f aca="false">SUM(J90)</f>
        <v>5000</v>
      </c>
      <c r="J90" s="267" t="n">
        <v>5000</v>
      </c>
      <c r="K90" s="197"/>
      <c r="L90" s="225"/>
      <c r="M90" s="119"/>
    </row>
    <row r="91" customFormat="false" ht="12.75" hidden="false" customHeight="false" outlineLevel="0" collapsed="false">
      <c r="A91" s="182"/>
      <c r="B91" s="182"/>
      <c r="C91" s="251"/>
      <c r="D91" s="84"/>
      <c r="E91" s="205"/>
      <c r="F91" s="269"/>
      <c r="G91" s="58"/>
      <c r="H91" s="69"/>
      <c r="I91" s="266"/>
      <c r="J91" s="267"/>
      <c r="K91" s="197"/>
      <c r="L91" s="225"/>
      <c r="M91" s="119"/>
    </row>
    <row r="92" customFormat="false" ht="12.75" hidden="false" customHeight="false" outlineLevel="0" collapsed="false">
      <c r="A92" s="182"/>
      <c r="B92" s="182"/>
      <c r="C92" s="251"/>
      <c r="D92" s="84"/>
      <c r="E92" s="205"/>
      <c r="F92" s="269"/>
      <c r="G92" s="58"/>
      <c r="H92" s="69"/>
      <c r="I92" s="266"/>
      <c r="J92" s="267"/>
      <c r="K92" s="197"/>
      <c r="L92" s="225"/>
      <c r="M92" s="119"/>
    </row>
    <row r="93" customFormat="false" ht="12.75" hidden="false" customHeight="false" outlineLevel="0" collapsed="false">
      <c r="A93" s="182"/>
      <c r="B93" s="182"/>
      <c r="C93" s="251"/>
      <c r="D93" s="84"/>
      <c r="E93" s="205"/>
      <c r="F93" s="269"/>
      <c r="G93" s="58"/>
      <c r="H93" s="69"/>
      <c r="I93" s="266"/>
      <c r="J93" s="267"/>
      <c r="K93" s="197"/>
      <c r="L93" s="225"/>
      <c r="M93" s="119"/>
    </row>
    <row r="94" customFormat="false" ht="12.75" hidden="false" customHeight="false" outlineLevel="0" collapsed="false">
      <c r="A94" s="182"/>
      <c r="B94" s="182"/>
      <c r="C94" s="251"/>
      <c r="D94" s="84"/>
      <c r="E94" s="205"/>
      <c r="F94" s="269"/>
      <c r="G94" s="58"/>
      <c r="H94" s="69"/>
      <c r="I94" s="266"/>
      <c r="J94" s="267"/>
      <c r="K94" s="197"/>
      <c r="L94" s="225"/>
      <c r="M94" s="119"/>
    </row>
    <row r="95" customFormat="false" ht="12.75" hidden="false" customHeight="false" outlineLevel="0" collapsed="false">
      <c r="A95" s="182"/>
      <c r="B95" s="182"/>
      <c r="C95" s="251"/>
      <c r="D95" s="84"/>
      <c r="E95" s="205"/>
      <c r="F95" s="269"/>
      <c r="G95" s="58"/>
      <c r="H95" s="69"/>
      <c r="I95" s="266"/>
      <c r="J95" s="267"/>
      <c r="K95" s="197"/>
      <c r="L95" s="225"/>
      <c r="M95" s="119"/>
    </row>
    <row r="96" customFormat="false" ht="12.75" hidden="false" customHeight="false" outlineLevel="0" collapsed="false">
      <c r="A96" s="182"/>
      <c r="B96" s="182"/>
      <c r="C96" s="251"/>
      <c r="D96" s="84"/>
      <c r="E96" s="205"/>
      <c r="F96" s="269"/>
      <c r="G96" s="58"/>
      <c r="H96" s="69"/>
      <c r="I96" s="266"/>
      <c r="J96" s="267"/>
      <c r="K96" s="197"/>
      <c r="L96" s="225"/>
      <c r="M96" s="119"/>
    </row>
    <row r="97" customFormat="false" ht="12.75" hidden="false" customHeight="false" outlineLevel="0" collapsed="false">
      <c r="A97" s="182"/>
      <c r="B97" s="182"/>
      <c r="C97" s="251"/>
      <c r="D97" s="84"/>
      <c r="E97" s="205"/>
      <c r="F97" s="269"/>
      <c r="G97" s="58"/>
      <c r="H97" s="69"/>
      <c r="I97" s="266"/>
      <c r="J97" s="267"/>
      <c r="K97" s="197"/>
      <c r="L97" s="225"/>
      <c r="M97" s="119"/>
    </row>
    <row r="98" customFormat="false" ht="12.75" hidden="false" customHeight="false" outlineLevel="0" collapsed="false">
      <c r="A98" s="182"/>
      <c r="B98" s="182"/>
      <c r="C98" s="251"/>
      <c r="D98" s="84"/>
      <c r="E98" s="205"/>
      <c r="F98" s="269"/>
      <c r="G98" s="58"/>
      <c r="H98" s="69"/>
      <c r="I98" s="266"/>
      <c r="J98" s="267"/>
      <c r="K98" s="197"/>
      <c r="L98" s="225"/>
      <c r="M98" s="119"/>
    </row>
    <row r="99" customFormat="false" ht="12.75" hidden="false" customHeight="false" outlineLevel="0" collapsed="false">
      <c r="A99" s="182"/>
      <c r="B99" s="182"/>
      <c r="C99" s="251"/>
      <c r="D99" s="84"/>
      <c r="E99" s="205"/>
      <c r="F99" s="269"/>
      <c r="G99" s="58"/>
      <c r="H99" s="69"/>
      <c r="I99" s="266"/>
      <c r="J99" s="267"/>
      <c r="K99" s="197"/>
      <c r="L99" s="225"/>
      <c r="M99" s="119"/>
    </row>
    <row r="100" customFormat="false" ht="12.75" hidden="false" customHeight="false" outlineLevel="0" collapsed="false">
      <c r="A100" s="182"/>
      <c r="B100" s="182"/>
      <c r="C100" s="251"/>
      <c r="D100" s="84"/>
      <c r="E100" s="205"/>
      <c r="F100" s="269"/>
      <c r="G100" s="58"/>
      <c r="H100" s="69"/>
      <c r="I100" s="266"/>
      <c r="J100" s="270"/>
      <c r="K100" s="197"/>
      <c r="L100" s="225"/>
      <c r="M100" s="119"/>
    </row>
    <row r="101" customFormat="false" ht="13.5" hidden="false" customHeight="false" outlineLevel="0" collapsed="false">
      <c r="A101" s="70"/>
      <c r="B101" s="76"/>
      <c r="C101" s="228"/>
      <c r="D101" s="70"/>
      <c r="E101" s="48"/>
      <c r="F101" s="271"/>
      <c r="G101" s="48"/>
      <c r="H101" s="70"/>
      <c r="I101" s="197"/>
      <c r="J101" s="267"/>
      <c r="K101" s="197"/>
      <c r="L101" s="272"/>
      <c r="M101" s="119"/>
    </row>
    <row r="102" customFormat="false" ht="13.5" hidden="false" customHeight="false" outlineLevel="0" collapsed="false">
      <c r="A102" s="190"/>
      <c r="B102" s="186"/>
      <c r="C102" s="273" t="s">
        <v>20</v>
      </c>
      <c r="D102" s="190"/>
      <c r="E102" s="189"/>
      <c r="F102" s="190"/>
      <c r="G102" s="189"/>
      <c r="H102" s="190"/>
      <c r="I102" s="194" t="n">
        <f aca="false">+I16+I84+I87+I90</f>
        <v>42604052</v>
      </c>
      <c r="J102" s="194" t="n">
        <f aca="false">+J16+J84+J87+J90</f>
        <v>1438000</v>
      </c>
      <c r="K102" s="194" t="n">
        <f aca="false">+K16+K84+K87+K90</f>
        <v>9583732</v>
      </c>
      <c r="L102" s="194" t="n">
        <f aca="false">+L16+L84+L87+L90</f>
        <v>31582320</v>
      </c>
      <c r="M102" s="119"/>
      <c r="N102" s="119"/>
    </row>
    <row r="103" customFormat="false" ht="12.75" hidden="false" customHeight="false" outlineLevel="0" collapsed="false">
      <c r="A103" s="90"/>
      <c r="B103" s="196"/>
      <c r="C103" s="251"/>
      <c r="D103" s="205"/>
      <c r="E103" s="205"/>
      <c r="F103" s="86"/>
      <c r="G103" s="58"/>
      <c r="H103" s="64"/>
      <c r="I103" s="119"/>
      <c r="J103" s="266"/>
      <c r="K103" s="197"/>
      <c r="L103" s="210"/>
    </row>
    <row r="104" customFormat="false" ht="12.75" hidden="false" customHeight="false" outlineLevel="0" collapsed="false">
      <c r="J104" s="119"/>
    </row>
  </sheetData>
  <mergeCells count="13">
    <mergeCell ref="K1:L1"/>
    <mergeCell ref="A9:A13"/>
    <mergeCell ref="B9:B13"/>
    <mergeCell ref="C9:C13"/>
    <mergeCell ref="D9:D13"/>
    <mergeCell ref="E9:E13"/>
    <mergeCell ref="F9:G10"/>
    <mergeCell ref="A61:A65"/>
    <mergeCell ref="B61:B65"/>
    <mergeCell ref="C61:C65"/>
    <mergeCell ref="D61:D65"/>
    <mergeCell ref="E61:E65"/>
    <mergeCell ref="F61:G62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72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2" width="55.56"/>
    <col collapsed="false" customWidth="true" hidden="false" outlineLevel="0" max="5" min="4" style="1" width="3.7"/>
    <col collapsed="false" customWidth="true" hidden="false" outlineLevel="0" max="6" min="6" style="1" width="9.85"/>
    <col collapsed="false" customWidth="true" hidden="false" outlineLevel="0" max="7" min="7" style="1" width="13.7"/>
    <col collapsed="false" customWidth="true" hidden="false" outlineLevel="0" max="12" min="8" style="1" width="13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G1" s="3"/>
      <c r="H1" s="3"/>
      <c r="I1" s="3"/>
      <c r="J1" s="3"/>
      <c r="K1" s="4"/>
      <c r="L1" s="4"/>
    </row>
    <row r="2" customFormat="false" ht="12.75" hidden="false" customHeight="false" outlineLevel="0" collapsed="false">
      <c r="A2" s="3"/>
      <c r="B2" s="3"/>
      <c r="C2" s="10"/>
      <c r="D2" s="3"/>
      <c r="E2" s="3"/>
      <c r="F2" s="3"/>
      <c r="G2" s="3"/>
      <c r="H2" s="3"/>
      <c r="I2" s="3"/>
      <c r="J2" s="3"/>
      <c r="K2" s="3"/>
      <c r="L2" s="3" t="s">
        <v>1</v>
      </c>
    </row>
    <row r="4" customFormat="false" ht="18" hidden="false" customHeight="false" outlineLevel="0" collapsed="false">
      <c r="A4" s="6"/>
      <c r="B4" s="6"/>
      <c r="C4" s="209"/>
      <c r="D4" s="6"/>
      <c r="E4" s="6"/>
      <c r="F4" s="5" t="s">
        <v>1</v>
      </c>
      <c r="G4" s="253" t="s">
        <v>0</v>
      </c>
      <c r="H4" s="253"/>
      <c r="I4" s="6"/>
      <c r="J4" s="6"/>
    </row>
    <row r="5" customFormat="false" ht="16.5" hidden="false" customHeight="false" outlineLevel="0" collapsed="false">
      <c r="A5" s="7"/>
      <c r="F5" s="3"/>
      <c r="G5" s="3"/>
      <c r="H5" s="3"/>
      <c r="I5" s="3"/>
    </row>
    <row r="7" customFormat="false" ht="12.75" hidden="false" customHeight="false" outlineLevel="0" collapsed="false">
      <c r="A7" s="8" t="s">
        <v>151</v>
      </c>
      <c r="B7" s="9"/>
      <c r="C7" s="10"/>
      <c r="D7" s="9"/>
      <c r="E7" s="9"/>
      <c r="F7" s="9"/>
      <c r="G7" s="9"/>
      <c r="H7" s="9"/>
      <c r="I7" s="9"/>
      <c r="J7" s="9"/>
      <c r="K7" s="9"/>
      <c r="L7" s="9"/>
    </row>
    <row r="8" customFormat="false" ht="26.25" hidden="false" customHeight="true" outlineLevel="0" collapsed="false">
      <c r="A8" s="8"/>
      <c r="B8" s="9"/>
      <c r="C8" s="12" t="s">
        <v>1</v>
      </c>
      <c r="D8" s="9"/>
      <c r="E8" s="9"/>
      <c r="F8" s="9"/>
      <c r="G8" s="9"/>
      <c r="H8" s="9"/>
      <c r="I8" s="9"/>
      <c r="J8" s="11"/>
      <c r="K8" s="11"/>
      <c r="L8" s="9"/>
    </row>
    <row r="9" customFormat="false" ht="12.75" hidden="false" customHeight="false" outlineLevel="0" collapsed="false">
      <c r="A9" s="13" t="s">
        <v>3</v>
      </c>
      <c r="B9" s="14"/>
      <c r="C9" s="15"/>
      <c r="D9" s="16"/>
      <c r="E9" s="16"/>
      <c r="F9" s="16"/>
      <c r="G9" s="16"/>
      <c r="H9" s="16"/>
      <c r="I9" s="13"/>
      <c r="J9" s="13"/>
      <c r="K9" s="13"/>
      <c r="L9" s="13"/>
    </row>
    <row r="10" customFormat="false" ht="13.5" hidden="false" customHeight="false" outlineLevel="0" collapsed="false">
      <c r="A10" s="17"/>
      <c r="B10" s="18"/>
      <c r="C10" s="19"/>
      <c r="D10" s="17"/>
      <c r="E10" s="17"/>
      <c r="F10" s="17"/>
      <c r="G10" s="17"/>
      <c r="H10" s="17"/>
      <c r="I10" s="17"/>
      <c r="J10" s="20"/>
      <c r="K10" s="20"/>
      <c r="L10" s="21"/>
    </row>
    <row r="11" customFormat="false" ht="12.75" hidden="false" customHeight="true" outlineLevel="0" collapsed="false">
      <c r="A11" s="22" t="s">
        <v>4</v>
      </c>
      <c r="B11" s="23" t="s">
        <v>5</v>
      </c>
      <c r="C11" s="24" t="s">
        <v>6</v>
      </c>
      <c r="D11" s="25" t="s">
        <v>7</v>
      </c>
      <c r="E11" s="26" t="s">
        <v>8</v>
      </c>
      <c r="F11" s="23" t="s">
        <v>9</v>
      </c>
      <c r="G11" s="23"/>
      <c r="H11" s="27" t="s">
        <v>10</v>
      </c>
      <c r="I11" s="28"/>
      <c r="J11" s="29" t="s">
        <v>11</v>
      </c>
      <c r="K11" s="30" t="s">
        <v>12</v>
      </c>
      <c r="L11" s="27" t="s">
        <v>13</v>
      </c>
    </row>
    <row r="12" customFormat="false" ht="13.5" hidden="false" customHeight="false" outlineLevel="0" collapsed="false">
      <c r="A12" s="22"/>
      <c r="B12" s="23"/>
      <c r="C12" s="24"/>
      <c r="D12" s="25"/>
      <c r="E12" s="26"/>
      <c r="F12" s="23"/>
      <c r="G12" s="23"/>
      <c r="H12" s="31" t="s">
        <v>14</v>
      </c>
      <c r="I12" s="32" t="s">
        <v>15</v>
      </c>
      <c r="J12" s="33" t="n">
        <v>2005</v>
      </c>
      <c r="K12" s="34" t="s">
        <v>16</v>
      </c>
      <c r="L12" s="35" t="s">
        <v>17</v>
      </c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27" t="s">
        <v>18</v>
      </c>
      <c r="G13" s="36"/>
      <c r="H13" s="31" t="s">
        <v>19</v>
      </c>
      <c r="I13" s="32" t="s">
        <v>20</v>
      </c>
      <c r="J13" s="33" t="s">
        <v>21</v>
      </c>
      <c r="K13" s="27" t="s">
        <v>21</v>
      </c>
      <c r="L13" s="31" t="s">
        <v>22</v>
      </c>
    </row>
    <row r="14" customFormat="false" ht="12.75" hidden="false" customHeight="false" outlineLevel="0" collapsed="false">
      <c r="A14" s="22"/>
      <c r="B14" s="23"/>
      <c r="C14" s="24"/>
      <c r="D14" s="25"/>
      <c r="E14" s="26"/>
      <c r="F14" s="33" t="s">
        <v>23</v>
      </c>
      <c r="G14" s="33" t="s">
        <v>24</v>
      </c>
      <c r="H14" s="31" t="s">
        <v>25</v>
      </c>
      <c r="I14" s="32" t="s">
        <v>26</v>
      </c>
      <c r="J14" s="33" t="s">
        <v>27</v>
      </c>
      <c r="K14" s="31" t="s">
        <v>28</v>
      </c>
      <c r="L14" s="37" t="s">
        <v>29</v>
      </c>
    </row>
    <row r="15" customFormat="false" ht="13.5" hidden="false" customHeight="false" outlineLevel="0" collapsed="false">
      <c r="A15" s="22"/>
      <c r="B15" s="23"/>
      <c r="C15" s="24"/>
      <c r="D15" s="25"/>
      <c r="E15" s="26"/>
      <c r="F15" s="274"/>
      <c r="G15" s="38"/>
      <c r="H15" s="39" t="s">
        <v>30</v>
      </c>
      <c r="I15" s="40"/>
      <c r="J15" s="39" t="s">
        <v>31</v>
      </c>
      <c r="K15" s="39" t="n">
        <v>2004</v>
      </c>
      <c r="L15" s="39" t="n">
        <v>2006</v>
      </c>
    </row>
    <row r="16" customFormat="false" ht="12.2" hidden="false" customHeight="true" outlineLevel="0" collapsed="false">
      <c r="A16" s="17"/>
      <c r="B16" s="42"/>
      <c r="C16" s="19"/>
      <c r="D16" s="131" t="s">
        <v>1</v>
      </c>
      <c r="E16" s="17"/>
      <c r="F16" s="275"/>
      <c r="G16" s="17"/>
      <c r="H16" s="17"/>
      <c r="I16" s="123"/>
      <c r="J16" s="123"/>
      <c r="K16" s="123"/>
      <c r="L16" s="16"/>
    </row>
    <row r="17" customFormat="false" ht="12.2" hidden="false" customHeight="true" outlineLevel="0" collapsed="false">
      <c r="A17" s="49"/>
      <c r="B17" s="50"/>
      <c r="C17" s="276"/>
      <c r="D17" s="52"/>
      <c r="E17" s="49"/>
      <c r="F17" s="277"/>
      <c r="G17" s="49"/>
      <c r="H17" s="53"/>
      <c r="I17" s="54"/>
      <c r="J17" s="55"/>
      <c r="K17" s="54"/>
      <c r="L17" s="56"/>
    </row>
    <row r="18" customFormat="false" ht="26.25" hidden="false" customHeight="true" outlineLevel="0" collapsed="false">
      <c r="A18" s="63" t="n">
        <v>51</v>
      </c>
      <c r="B18" s="58"/>
      <c r="C18" s="278" t="s">
        <v>152</v>
      </c>
      <c r="D18" s="60"/>
      <c r="E18" s="61"/>
      <c r="F18" s="86"/>
      <c r="G18" s="63"/>
      <c r="H18" s="64"/>
      <c r="I18" s="67" t="n">
        <f aca="false">+SUM(I20:I25)</f>
        <v>65274000</v>
      </c>
      <c r="J18" s="67" t="n">
        <f aca="false">+SUM(J20:J25)</f>
        <v>291500</v>
      </c>
      <c r="K18" s="67" t="n">
        <f aca="false">+SUM(K20:K25)</f>
        <v>20555500</v>
      </c>
      <c r="L18" s="67" t="n">
        <f aca="false">+SUM(L20:L25)</f>
        <v>44427000</v>
      </c>
      <c r="M18" s="119"/>
    </row>
    <row r="19" customFormat="false" ht="12.75" hidden="false" customHeight="false" outlineLevel="0" collapsed="false">
      <c r="A19" s="63"/>
      <c r="B19" s="58"/>
      <c r="C19" s="278"/>
      <c r="D19" s="60"/>
      <c r="E19" s="61"/>
      <c r="F19" s="86"/>
      <c r="G19" s="63"/>
      <c r="H19" s="64"/>
      <c r="I19" s="67"/>
      <c r="J19" s="279"/>
      <c r="K19" s="67"/>
      <c r="L19" s="67"/>
      <c r="M19" s="119"/>
    </row>
    <row r="20" customFormat="false" ht="12.75" hidden="false" customHeight="false" outlineLevel="0" collapsed="false">
      <c r="A20" s="63"/>
      <c r="B20" s="280" t="n">
        <v>4330</v>
      </c>
      <c r="C20" s="281" t="s">
        <v>153</v>
      </c>
      <c r="D20" s="17"/>
      <c r="E20" s="105"/>
      <c r="F20" s="75" t="n">
        <v>998</v>
      </c>
      <c r="G20" s="76" t="s">
        <v>39</v>
      </c>
      <c r="H20" s="77" t="s">
        <v>54</v>
      </c>
      <c r="I20" s="78" t="n">
        <f aca="false">SUM(J20:L20)</f>
        <v>23000</v>
      </c>
      <c r="J20" s="78" t="n">
        <v>10000</v>
      </c>
      <c r="K20" s="78"/>
      <c r="L20" s="80" t="n">
        <v>13000</v>
      </c>
      <c r="M20" s="119"/>
    </row>
    <row r="21" customFormat="false" ht="12.75" hidden="false" customHeight="false" outlineLevel="0" collapsed="false">
      <c r="A21" s="63"/>
      <c r="B21" s="280" t="n">
        <v>4331</v>
      </c>
      <c r="C21" s="281" t="s">
        <v>154</v>
      </c>
      <c r="D21" s="17"/>
      <c r="E21" s="105"/>
      <c r="F21" s="75" t="n">
        <v>998</v>
      </c>
      <c r="G21" s="76" t="s">
        <v>39</v>
      </c>
      <c r="H21" s="77" t="s">
        <v>54</v>
      </c>
      <c r="I21" s="78" t="n">
        <f aca="false">SUM(J21:L21)</f>
        <v>23000</v>
      </c>
      <c r="J21" s="78" t="n">
        <v>10000</v>
      </c>
      <c r="K21" s="78"/>
      <c r="L21" s="80" t="n">
        <v>13000</v>
      </c>
      <c r="M21" s="119"/>
    </row>
    <row r="22" customFormat="false" ht="12.75" hidden="false" customHeight="false" outlineLevel="0" collapsed="false">
      <c r="A22" s="63"/>
      <c r="B22" s="280" t="n">
        <v>5174</v>
      </c>
      <c r="C22" s="281" t="s">
        <v>155</v>
      </c>
      <c r="D22" s="17"/>
      <c r="E22" s="105"/>
      <c r="F22" s="75" t="n">
        <v>998</v>
      </c>
      <c r="G22" s="76" t="s">
        <v>39</v>
      </c>
      <c r="H22" s="77" t="s">
        <v>99</v>
      </c>
      <c r="I22" s="78" t="n">
        <f aca="false">SUM(J22:L22)</f>
        <v>23000000</v>
      </c>
      <c r="J22" s="78" t="n">
        <v>10000</v>
      </c>
      <c r="K22" s="78" t="n">
        <v>19990000</v>
      </c>
      <c r="L22" s="80" t="n">
        <v>3000000</v>
      </c>
      <c r="M22" s="119"/>
    </row>
    <row r="23" customFormat="false" ht="12.75" hidden="false" customHeight="false" outlineLevel="0" collapsed="false">
      <c r="A23" s="63"/>
      <c r="B23" s="280" t="n">
        <v>5889</v>
      </c>
      <c r="C23" s="281" t="s">
        <v>156</v>
      </c>
      <c r="D23" s="17"/>
      <c r="E23" s="105"/>
      <c r="F23" s="75" t="s">
        <v>157</v>
      </c>
      <c r="G23" s="76" t="s">
        <v>39</v>
      </c>
      <c r="H23" s="77" t="s">
        <v>99</v>
      </c>
      <c r="I23" s="78" t="n">
        <f aca="false">SUM(J23:L23)</f>
        <v>34511500</v>
      </c>
      <c r="J23" s="78" t="n">
        <v>10000</v>
      </c>
      <c r="K23" s="78" t="n">
        <v>1000</v>
      </c>
      <c r="L23" s="80" t="n">
        <v>34500500</v>
      </c>
      <c r="M23" s="119"/>
    </row>
    <row r="24" customFormat="false" ht="12.75" hidden="false" customHeight="false" outlineLevel="0" collapsed="false">
      <c r="A24" s="63"/>
      <c r="B24" s="96" t="n">
        <v>5277</v>
      </c>
      <c r="C24" s="72" t="s">
        <v>158</v>
      </c>
      <c r="D24" s="17"/>
      <c r="E24" s="105"/>
      <c r="F24" s="75" t="n">
        <v>998</v>
      </c>
      <c r="G24" s="76" t="s">
        <v>39</v>
      </c>
      <c r="H24" s="77" t="s">
        <v>99</v>
      </c>
      <c r="I24" s="78" t="n">
        <f aca="false">SUM(J24:L24)</f>
        <v>6911500</v>
      </c>
      <c r="J24" s="78" t="n">
        <v>10000</v>
      </c>
      <c r="K24" s="78" t="n">
        <v>1000</v>
      </c>
      <c r="L24" s="80" t="n">
        <v>6900500</v>
      </c>
      <c r="M24" s="119"/>
    </row>
    <row r="25" customFormat="false" ht="12.75" hidden="false" customHeight="false" outlineLevel="0" collapsed="false">
      <c r="A25" s="63"/>
      <c r="B25" s="96" t="n">
        <v>959</v>
      </c>
      <c r="C25" s="72" t="s">
        <v>159</v>
      </c>
      <c r="D25" s="17"/>
      <c r="E25" s="105"/>
      <c r="F25" s="75" t="n">
        <v>998</v>
      </c>
      <c r="G25" s="76" t="s">
        <v>39</v>
      </c>
      <c r="H25" s="77" t="s">
        <v>160</v>
      </c>
      <c r="I25" s="78" t="n">
        <f aca="false">SUM(J25:L25)</f>
        <v>805000</v>
      </c>
      <c r="J25" s="78" t="n">
        <v>241500</v>
      </c>
      <c r="K25" s="78" t="n">
        <v>563500</v>
      </c>
      <c r="L25" s="80"/>
      <c r="M25" s="119"/>
    </row>
    <row r="26" customFormat="false" ht="12.75" hidden="false" customHeight="false" outlineLevel="0" collapsed="false">
      <c r="A26" s="63"/>
      <c r="B26" s="96"/>
      <c r="C26" s="72"/>
      <c r="D26" s="17"/>
      <c r="E26" s="105"/>
      <c r="F26" s="75"/>
      <c r="G26" s="76"/>
      <c r="H26" s="77"/>
      <c r="I26" s="78"/>
      <c r="J26" s="79"/>
      <c r="K26" s="78"/>
      <c r="L26" s="80"/>
      <c r="M26" s="119"/>
    </row>
    <row r="27" customFormat="false" ht="12.75" hidden="false" customHeight="false" outlineLevel="0" collapsed="false">
      <c r="A27" s="63"/>
      <c r="B27" s="96"/>
      <c r="C27" s="72"/>
      <c r="D27" s="17"/>
      <c r="E27" s="105"/>
      <c r="F27" s="75"/>
      <c r="G27" s="76"/>
      <c r="H27" s="77"/>
      <c r="I27" s="78"/>
      <c r="J27" s="79"/>
      <c r="K27" s="78"/>
      <c r="L27" s="80"/>
      <c r="M27" s="119"/>
    </row>
    <row r="28" customFormat="false" ht="23.25" hidden="false" customHeight="true" outlineLevel="0" collapsed="false">
      <c r="A28" s="63" t="n">
        <v>57</v>
      </c>
      <c r="B28" s="62"/>
      <c r="C28" s="59" t="s">
        <v>161</v>
      </c>
      <c r="D28" s="16"/>
      <c r="E28" s="85"/>
      <c r="F28" s="86"/>
      <c r="G28" s="63"/>
      <c r="H28" s="64"/>
      <c r="I28" s="67" t="n">
        <f aca="false">+SUM(I30:I38)</f>
        <v>2054125</v>
      </c>
      <c r="J28" s="67" t="n">
        <f aca="false">+SUM(J30:J38)</f>
        <v>336625</v>
      </c>
      <c r="K28" s="67" t="n">
        <f aca="false">+SUM(K30:K36)+SUM(K51:K54)</f>
        <v>6000</v>
      </c>
      <c r="L28" s="67" t="n">
        <f aca="false">+SUM(L30:L38)+SUM(L51:L54)</f>
        <v>1711500</v>
      </c>
      <c r="M28" s="119"/>
    </row>
    <row r="29" customFormat="false" ht="12.75" hidden="false" customHeight="false" outlineLevel="0" collapsed="false">
      <c r="A29" s="63"/>
      <c r="B29" s="62"/>
      <c r="C29" s="59"/>
      <c r="D29" s="16"/>
      <c r="E29" s="85"/>
      <c r="F29" s="86"/>
      <c r="G29" s="63"/>
      <c r="H29" s="64"/>
      <c r="I29" s="67"/>
      <c r="J29" s="279"/>
      <c r="K29" s="67"/>
      <c r="L29" s="67"/>
      <c r="M29" s="119"/>
    </row>
    <row r="30" customFormat="false" ht="12.75" hidden="false" customHeight="false" outlineLevel="0" collapsed="false">
      <c r="A30" s="63"/>
      <c r="B30" s="96" t="n">
        <v>5891</v>
      </c>
      <c r="C30" s="72" t="s">
        <v>162</v>
      </c>
      <c r="D30" s="17"/>
      <c r="E30" s="105"/>
      <c r="F30" s="75" t="s">
        <v>163</v>
      </c>
      <c r="G30" s="76" t="s">
        <v>39</v>
      </c>
      <c r="H30" s="77" t="s">
        <v>99</v>
      </c>
      <c r="I30" s="78" t="n">
        <f aca="false">SUM(J30:L30)</f>
        <v>192625</v>
      </c>
      <c r="J30" s="78" t="n">
        <v>17500</v>
      </c>
      <c r="K30" s="78" t="n">
        <v>1000</v>
      </c>
      <c r="L30" s="80" t="n">
        <v>174125</v>
      </c>
      <c r="M30" s="119"/>
    </row>
    <row r="31" customFormat="false" ht="12.75" hidden="false" customHeight="false" outlineLevel="0" collapsed="false">
      <c r="A31" s="63"/>
      <c r="B31" s="96" t="n">
        <v>5892</v>
      </c>
      <c r="C31" s="72" t="s">
        <v>164</v>
      </c>
      <c r="D31" s="17"/>
      <c r="E31" s="105"/>
      <c r="F31" s="75" t="s">
        <v>163</v>
      </c>
      <c r="G31" s="76" t="s">
        <v>39</v>
      </c>
      <c r="H31" s="77" t="s">
        <v>99</v>
      </c>
      <c r="I31" s="78" t="n">
        <f aca="false">SUM(J31:L31)</f>
        <v>155250</v>
      </c>
      <c r="J31" s="78" t="n">
        <v>35000</v>
      </c>
      <c r="K31" s="78" t="n">
        <v>1000</v>
      </c>
      <c r="L31" s="80" t="n">
        <v>119250</v>
      </c>
      <c r="M31" s="119"/>
    </row>
    <row r="32" customFormat="false" ht="12.75" hidden="false" customHeight="false" outlineLevel="0" collapsed="false">
      <c r="A32" s="63"/>
      <c r="B32" s="96" t="n">
        <v>5893</v>
      </c>
      <c r="C32" s="72" t="s">
        <v>165</v>
      </c>
      <c r="D32" s="17"/>
      <c r="E32" s="105"/>
      <c r="F32" s="75" t="s">
        <v>163</v>
      </c>
      <c r="G32" s="76" t="s">
        <v>39</v>
      </c>
      <c r="H32" s="77" t="s">
        <v>99</v>
      </c>
      <c r="I32" s="78" t="n">
        <f aca="false">SUM(J32:L32)</f>
        <v>258750</v>
      </c>
      <c r="J32" s="78" t="n">
        <v>35000</v>
      </c>
      <c r="K32" s="78" t="n">
        <v>1000</v>
      </c>
      <c r="L32" s="80" t="n">
        <v>222750</v>
      </c>
      <c r="M32" s="119"/>
    </row>
    <row r="33" customFormat="false" ht="12.75" hidden="false" customHeight="false" outlineLevel="0" collapsed="false">
      <c r="A33" s="76"/>
      <c r="B33" s="96" t="n">
        <v>5282</v>
      </c>
      <c r="C33" s="72" t="s">
        <v>166</v>
      </c>
      <c r="D33" s="17"/>
      <c r="E33" s="105"/>
      <c r="F33" s="75" t="s">
        <v>48</v>
      </c>
      <c r="G33" s="76" t="s">
        <v>49</v>
      </c>
      <c r="H33" s="77" t="s">
        <v>99</v>
      </c>
      <c r="I33" s="78" t="n">
        <f aca="false">SUM(J33:L33)</f>
        <v>92000</v>
      </c>
      <c r="J33" s="78" t="n">
        <v>30000</v>
      </c>
      <c r="K33" s="78" t="n">
        <v>1000</v>
      </c>
      <c r="L33" s="80" t="n">
        <v>61000</v>
      </c>
      <c r="M33" s="119"/>
    </row>
    <row r="34" customFormat="false" ht="12.75" hidden="false" customHeight="false" outlineLevel="0" collapsed="false">
      <c r="A34" s="76"/>
      <c r="B34" s="71" t="n">
        <v>5283</v>
      </c>
      <c r="C34" s="72" t="s">
        <v>167</v>
      </c>
      <c r="D34" s="282"/>
      <c r="E34" s="105"/>
      <c r="F34" s="75" t="s">
        <v>48</v>
      </c>
      <c r="G34" s="76" t="s">
        <v>49</v>
      </c>
      <c r="H34" s="77" t="s">
        <v>99</v>
      </c>
      <c r="I34" s="78" t="n">
        <f aca="false">SUM(J34:L34)</f>
        <v>540500</v>
      </c>
      <c r="J34" s="78" t="n">
        <v>20000</v>
      </c>
      <c r="K34" s="78" t="n">
        <v>1000</v>
      </c>
      <c r="L34" s="80" t="n">
        <v>519500</v>
      </c>
      <c r="M34" s="119"/>
    </row>
    <row r="35" customFormat="false" ht="12.75" hidden="false" customHeight="false" outlineLevel="0" collapsed="false">
      <c r="A35" s="76"/>
      <c r="B35" s="167" t="n">
        <v>960</v>
      </c>
      <c r="C35" s="72" t="s">
        <v>168</v>
      </c>
      <c r="D35" s="105"/>
      <c r="E35" s="105"/>
      <c r="F35" s="75" t="n">
        <v>998</v>
      </c>
      <c r="G35" s="76" t="s">
        <v>39</v>
      </c>
      <c r="H35" s="77" t="s">
        <v>54</v>
      </c>
      <c r="I35" s="78" t="n">
        <f aca="false">SUM(J35:L35)</f>
        <v>115000</v>
      </c>
      <c r="J35" s="78" t="n">
        <v>100000</v>
      </c>
      <c r="L35" s="78" t="n">
        <v>15000</v>
      </c>
      <c r="M35" s="119"/>
    </row>
    <row r="36" customFormat="false" ht="12.75" hidden="false" customHeight="false" outlineLevel="0" collapsed="false">
      <c r="A36" s="63"/>
      <c r="B36" s="96" t="n">
        <v>5890</v>
      </c>
      <c r="C36" s="72" t="s">
        <v>169</v>
      </c>
      <c r="D36" s="17"/>
      <c r="E36" s="105"/>
      <c r="F36" s="75" t="s">
        <v>110</v>
      </c>
      <c r="G36" s="76" t="s">
        <v>39</v>
      </c>
      <c r="H36" s="77" t="s">
        <v>99</v>
      </c>
      <c r="I36" s="78" t="n">
        <f aca="false">SUM(J36:L36)</f>
        <v>160000</v>
      </c>
      <c r="J36" s="78" t="n">
        <v>23000</v>
      </c>
      <c r="K36" s="78" t="n">
        <v>1000</v>
      </c>
      <c r="L36" s="80" t="n">
        <v>136000</v>
      </c>
      <c r="M36" s="119"/>
    </row>
    <row r="37" customFormat="false" ht="12.75" hidden="false" customHeight="false" outlineLevel="0" collapsed="false">
      <c r="A37" s="63"/>
      <c r="B37" s="96" t="n">
        <v>5280</v>
      </c>
      <c r="C37" s="72" t="s">
        <v>170</v>
      </c>
      <c r="D37" s="17"/>
      <c r="E37" s="105"/>
      <c r="F37" s="75" t="n">
        <v>133</v>
      </c>
      <c r="G37" s="76" t="s">
        <v>64</v>
      </c>
      <c r="H37" s="77" t="s">
        <v>54</v>
      </c>
      <c r="I37" s="78" t="n">
        <f aca="false">SUM(J37:L37)</f>
        <v>500000</v>
      </c>
      <c r="J37" s="78" t="n">
        <v>53125</v>
      </c>
      <c r="K37" s="78"/>
      <c r="L37" s="80" t="n">
        <v>446875</v>
      </c>
      <c r="M37" s="119"/>
    </row>
    <row r="38" customFormat="false" ht="24.6" hidden="false" customHeight="true" outlineLevel="0" collapsed="false">
      <c r="A38" s="63"/>
      <c r="B38" s="96" t="n">
        <v>2809</v>
      </c>
      <c r="C38" s="72" t="s">
        <v>171</v>
      </c>
      <c r="D38" s="17"/>
      <c r="E38" s="105"/>
      <c r="F38" s="75" t="n">
        <v>998</v>
      </c>
      <c r="G38" s="76" t="s">
        <v>39</v>
      </c>
      <c r="H38" s="77" t="s">
        <v>54</v>
      </c>
      <c r="I38" s="78" t="n">
        <f aca="false">SUM(J38:L38)</f>
        <v>40000</v>
      </c>
      <c r="J38" s="78" t="n">
        <v>23000</v>
      </c>
      <c r="K38" s="82"/>
      <c r="L38" s="80" t="n">
        <v>17000</v>
      </c>
      <c r="M38" s="119"/>
    </row>
    <row r="39" customFormat="false" ht="24.6" hidden="false" customHeight="true" outlineLevel="0" collapsed="false">
      <c r="A39" s="63"/>
      <c r="B39" s="96"/>
      <c r="C39" s="72"/>
      <c r="D39" s="17"/>
      <c r="E39" s="105"/>
      <c r="F39" s="75"/>
      <c r="G39" s="76"/>
      <c r="H39" s="77"/>
      <c r="I39" s="78"/>
      <c r="J39" s="79"/>
      <c r="K39" s="82"/>
      <c r="L39" s="80"/>
      <c r="M39" s="119"/>
    </row>
    <row r="40" customFormat="false" ht="13.5" hidden="false" customHeight="true" outlineLevel="0" collapsed="false">
      <c r="A40" s="63"/>
      <c r="B40" s="96"/>
      <c r="C40" s="72"/>
      <c r="D40" s="17"/>
      <c r="E40" s="105"/>
      <c r="F40" s="75"/>
      <c r="G40" s="76"/>
      <c r="H40" s="77"/>
      <c r="I40" s="283"/>
      <c r="J40" s="79"/>
      <c r="K40" s="82"/>
      <c r="L40" s="80"/>
      <c r="M40" s="119"/>
    </row>
    <row r="41" customFormat="false" ht="12.75" hidden="false" customHeight="false" outlineLevel="0" collapsed="false">
      <c r="A41" s="76"/>
      <c r="B41" s="71"/>
      <c r="C41" s="72"/>
      <c r="D41" s="282"/>
      <c r="E41" s="105"/>
      <c r="F41" s="75"/>
      <c r="G41" s="76"/>
      <c r="H41" s="77"/>
      <c r="I41" s="78"/>
      <c r="J41" s="79"/>
      <c r="K41" s="78"/>
      <c r="L41" s="80"/>
      <c r="M41" s="119"/>
    </row>
    <row r="42" customFormat="false" ht="12.75" hidden="false" customHeight="false" outlineLevel="0" collapsed="false">
      <c r="A42" s="76"/>
      <c r="B42" s="167"/>
      <c r="C42" s="72"/>
      <c r="D42" s="105"/>
      <c r="E42" s="105"/>
      <c r="F42" s="75"/>
      <c r="G42" s="76"/>
      <c r="H42" s="77"/>
      <c r="I42" s="78"/>
      <c r="J42" s="78"/>
      <c r="K42" s="82"/>
      <c r="L42" s="80"/>
      <c r="M42" s="119"/>
    </row>
    <row r="43" customFormat="false" ht="13.5" hidden="false" customHeight="false" outlineLevel="0" collapsed="false">
      <c r="A43" s="242"/>
      <c r="B43" s="284"/>
      <c r="C43" s="285"/>
      <c r="D43" s="286"/>
      <c r="E43" s="287"/>
      <c r="F43" s="288"/>
      <c r="G43" s="242"/>
      <c r="H43" s="289"/>
      <c r="I43" s="248"/>
      <c r="J43" s="290"/>
      <c r="K43" s="249"/>
      <c r="L43" s="291"/>
      <c r="M43" s="119"/>
    </row>
    <row r="44" customFormat="false" ht="12.75" hidden="false" customHeight="false" outlineLevel="0" collapsed="false">
      <c r="A44" s="71"/>
      <c r="B44" s="71"/>
      <c r="C44" s="228"/>
      <c r="D44" s="17"/>
      <c r="E44" s="17"/>
      <c r="F44" s="96"/>
      <c r="G44" s="71"/>
      <c r="H44" s="77"/>
      <c r="I44" s="79"/>
      <c r="J44" s="79"/>
      <c r="K44" s="98"/>
      <c r="L44" s="292"/>
      <c r="M44" s="119"/>
    </row>
    <row r="45" customFormat="false" ht="12.75" hidden="false" customHeight="false" outlineLevel="0" collapsed="false">
      <c r="A45" s="293"/>
      <c r="B45" s="293"/>
      <c r="C45" s="294"/>
      <c r="D45" s="17"/>
      <c r="E45" s="17"/>
      <c r="F45" s="295"/>
      <c r="G45" s="293"/>
      <c r="H45" s="77"/>
      <c r="I45" s="296"/>
      <c r="J45" s="296"/>
      <c r="K45" s="98"/>
      <c r="L45" s="292"/>
      <c r="M45" s="119"/>
    </row>
    <row r="46" customFormat="false" ht="12.75" hidden="false" customHeight="false" outlineLevel="0" collapsed="false">
      <c r="A46" s="293"/>
      <c r="B46" s="293"/>
      <c r="G46" s="293"/>
      <c r="H46" s="77"/>
      <c r="I46" s="296"/>
      <c r="J46" s="296"/>
      <c r="K46" s="98"/>
      <c r="L46" s="292"/>
      <c r="M46" s="119"/>
    </row>
    <row r="47" customFormat="false" ht="18" hidden="false" customHeight="false" outlineLevel="0" collapsed="false">
      <c r="A47" s="253" t="s">
        <v>0</v>
      </c>
      <c r="B47" s="253"/>
      <c r="C47" s="6"/>
      <c r="D47" s="6"/>
      <c r="E47" s="6"/>
      <c r="F47" s="5" t="s">
        <v>1</v>
      </c>
      <c r="J47" s="6"/>
      <c r="M47" s="119"/>
    </row>
    <row r="48" customFormat="false" ht="16.5" hidden="false" customHeight="false" outlineLevel="0" collapsed="false">
      <c r="A48" s="7"/>
      <c r="F48" s="3"/>
      <c r="G48" s="3"/>
      <c r="H48" s="3"/>
      <c r="I48" s="3"/>
      <c r="M48" s="119"/>
    </row>
    <row r="49" customFormat="false" ht="12.75" hidden="false" customHeight="false" outlineLevel="0" collapsed="false">
      <c r="M49" s="119"/>
    </row>
    <row r="50" customFormat="false" ht="12.75" hidden="false" customHeight="false" outlineLevel="0" collapsed="false">
      <c r="A50" s="8" t="s">
        <v>151</v>
      </c>
      <c r="B50" s="9"/>
      <c r="C50" s="10"/>
      <c r="D50" s="9"/>
      <c r="E50" s="9"/>
      <c r="F50" s="9"/>
      <c r="G50" s="9"/>
      <c r="H50" s="9"/>
      <c r="I50" s="9"/>
      <c r="J50" s="9"/>
      <c r="K50" s="9"/>
      <c r="L50" s="9"/>
      <c r="M50" s="119"/>
    </row>
    <row r="51" customFormat="false" ht="12.75" hidden="false" customHeight="false" outlineLevel="0" collapsed="false">
      <c r="A51" s="8"/>
      <c r="B51" s="9"/>
      <c r="C51" s="12" t="s">
        <v>1</v>
      </c>
      <c r="D51" s="9"/>
      <c r="E51" s="9"/>
      <c r="F51" s="9"/>
      <c r="G51" s="9"/>
      <c r="H51" s="9"/>
      <c r="I51" s="9"/>
      <c r="J51" s="11"/>
      <c r="K51" s="11"/>
      <c r="L51" s="9"/>
      <c r="M51" s="119"/>
    </row>
    <row r="52" customFormat="false" ht="12.75" hidden="false" customHeight="false" outlineLevel="0" collapsed="false">
      <c r="A52" s="13" t="s">
        <v>3</v>
      </c>
      <c r="B52" s="14"/>
      <c r="C52" s="15"/>
      <c r="D52" s="16"/>
      <c r="E52" s="16"/>
      <c r="F52" s="16"/>
      <c r="G52" s="16"/>
      <c r="H52" s="16"/>
      <c r="I52" s="13"/>
      <c r="J52" s="13"/>
      <c r="K52" s="13"/>
      <c r="L52" s="13"/>
      <c r="M52" s="119"/>
    </row>
    <row r="53" customFormat="false" ht="13.5" hidden="false" customHeight="false" outlineLevel="0" collapsed="false">
      <c r="A53" s="17"/>
      <c r="B53" s="18"/>
      <c r="C53" s="19"/>
      <c r="D53" s="17"/>
      <c r="E53" s="17"/>
      <c r="F53" s="17"/>
      <c r="G53" s="17"/>
      <c r="H53" s="17"/>
      <c r="I53" s="17"/>
      <c r="J53" s="20"/>
      <c r="K53" s="20"/>
      <c r="L53" s="21" t="s">
        <v>172</v>
      </c>
      <c r="M53" s="119"/>
    </row>
    <row r="54" customFormat="false" ht="12.75" hidden="false" customHeight="true" outlineLevel="0" collapsed="false">
      <c r="A54" s="22" t="s">
        <v>4</v>
      </c>
      <c r="B54" s="23" t="s">
        <v>5</v>
      </c>
      <c r="C54" s="24" t="s">
        <v>6</v>
      </c>
      <c r="D54" s="25" t="s">
        <v>7</v>
      </c>
      <c r="E54" s="26" t="s">
        <v>8</v>
      </c>
      <c r="F54" s="23" t="s">
        <v>9</v>
      </c>
      <c r="G54" s="23"/>
      <c r="H54" s="27" t="s">
        <v>10</v>
      </c>
      <c r="I54" s="28"/>
      <c r="J54" s="29" t="s">
        <v>11</v>
      </c>
      <c r="K54" s="30" t="s">
        <v>12</v>
      </c>
      <c r="L54" s="27" t="s">
        <v>13</v>
      </c>
      <c r="M54" s="119"/>
    </row>
    <row r="55" customFormat="false" ht="13.5" hidden="false" customHeight="false" outlineLevel="0" collapsed="false">
      <c r="A55" s="22"/>
      <c r="B55" s="23"/>
      <c r="C55" s="24"/>
      <c r="D55" s="25"/>
      <c r="E55" s="26"/>
      <c r="F55" s="23"/>
      <c r="G55" s="23"/>
      <c r="H55" s="31" t="s">
        <v>14</v>
      </c>
      <c r="I55" s="32" t="s">
        <v>15</v>
      </c>
      <c r="J55" s="33" t="n">
        <v>2005</v>
      </c>
      <c r="K55" s="34" t="s">
        <v>16</v>
      </c>
      <c r="L55" s="35" t="s">
        <v>17</v>
      </c>
      <c r="M55" s="119"/>
    </row>
    <row r="56" customFormat="false" ht="12.75" hidden="false" customHeight="false" outlineLevel="0" collapsed="false">
      <c r="A56" s="22"/>
      <c r="B56" s="23"/>
      <c r="C56" s="24"/>
      <c r="D56" s="25"/>
      <c r="E56" s="26"/>
      <c r="F56" s="27" t="s">
        <v>18</v>
      </c>
      <c r="G56" s="36"/>
      <c r="H56" s="31" t="s">
        <v>19</v>
      </c>
      <c r="I56" s="32" t="s">
        <v>20</v>
      </c>
      <c r="J56" s="33" t="s">
        <v>21</v>
      </c>
      <c r="K56" s="27" t="s">
        <v>21</v>
      </c>
      <c r="L56" s="31" t="s">
        <v>22</v>
      </c>
      <c r="M56" s="119"/>
    </row>
    <row r="57" customFormat="false" ht="12.75" hidden="false" customHeight="false" outlineLevel="0" collapsed="false">
      <c r="A57" s="22"/>
      <c r="B57" s="23"/>
      <c r="C57" s="24"/>
      <c r="D57" s="25"/>
      <c r="E57" s="26"/>
      <c r="F57" s="33" t="s">
        <v>23</v>
      </c>
      <c r="G57" s="33" t="s">
        <v>24</v>
      </c>
      <c r="H57" s="31" t="s">
        <v>25</v>
      </c>
      <c r="I57" s="32" t="s">
        <v>26</v>
      </c>
      <c r="J57" s="33" t="s">
        <v>27</v>
      </c>
      <c r="K57" s="31" t="s">
        <v>28</v>
      </c>
      <c r="L57" s="37" t="s">
        <v>29</v>
      </c>
      <c r="M57" s="119"/>
    </row>
    <row r="58" customFormat="false" ht="13.5" hidden="false" customHeight="false" outlineLevel="0" collapsed="false">
      <c r="A58" s="22"/>
      <c r="B58" s="23"/>
      <c r="C58" s="24"/>
      <c r="D58" s="25"/>
      <c r="E58" s="26"/>
      <c r="F58" s="38"/>
      <c r="G58" s="38"/>
      <c r="H58" s="39" t="s">
        <v>30</v>
      </c>
      <c r="I58" s="40"/>
      <c r="J58" s="39" t="s">
        <v>31</v>
      </c>
      <c r="K58" s="39" t="n">
        <v>2004</v>
      </c>
      <c r="L58" s="39" t="n">
        <v>2006</v>
      </c>
      <c r="M58" s="119"/>
    </row>
    <row r="59" customFormat="false" ht="13.5" hidden="false" customHeight="false" outlineLevel="0" collapsed="false">
      <c r="A59" s="293"/>
      <c r="B59" s="293"/>
      <c r="C59" s="294"/>
      <c r="D59" s="17"/>
      <c r="E59" s="17"/>
      <c r="F59" s="295"/>
      <c r="G59" s="293"/>
      <c r="H59" s="77"/>
      <c r="I59" s="296"/>
      <c r="J59" s="296"/>
      <c r="K59" s="98"/>
      <c r="L59" s="292"/>
      <c r="M59" s="119"/>
    </row>
    <row r="60" customFormat="false" ht="12.75" hidden="false" customHeight="false" outlineLevel="0" collapsed="false">
      <c r="A60" s="211"/>
      <c r="B60" s="212"/>
      <c r="C60" s="213"/>
      <c r="D60" s="53"/>
      <c r="E60" s="49"/>
      <c r="F60" s="297"/>
      <c r="G60" s="211"/>
      <c r="H60" s="298"/>
      <c r="I60" s="299"/>
      <c r="J60" s="300"/>
      <c r="K60" s="301"/>
      <c r="L60" s="302"/>
      <c r="M60" s="119"/>
    </row>
    <row r="61" customFormat="false" ht="12.75" hidden="false" customHeight="false" outlineLevel="0" collapsed="false">
      <c r="A61" s="76"/>
      <c r="B61" s="71"/>
      <c r="C61" s="281"/>
      <c r="D61" s="17"/>
      <c r="E61" s="105"/>
      <c r="F61" s="75"/>
      <c r="G61" s="76"/>
      <c r="H61" s="77"/>
      <c r="I61" s="78"/>
      <c r="J61" s="79"/>
      <c r="K61" s="82"/>
      <c r="L61" s="80"/>
      <c r="M61" s="119"/>
    </row>
    <row r="62" customFormat="false" ht="12.75" hidden="false" customHeight="false" outlineLevel="0" collapsed="false">
      <c r="A62" s="63" t="n">
        <v>90</v>
      </c>
      <c r="B62" s="58" t="n">
        <v>3833</v>
      </c>
      <c r="C62" s="59" t="s">
        <v>149</v>
      </c>
      <c r="D62" s="16"/>
      <c r="E62" s="85"/>
      <c r="F62" s="86" t="n">
        <v>998</v>
      </c>
      <c r="G62" s="63" t="s">
        <v>39</v>
      </c>
      <c r="H62" s="64" t="s">
        <v>54</v>
      </c>
      <c r="I62" s="65" t="n">
        <f aca="false">SUM(J62:L62)</f>
        <v>100000</v>
      </c>
      <c r="J62" s="66" t="n">
        <v>57500</v>
      </c>
      <c r="K62" s="88"/>
      <c r="L62" s="303" t="n">
        <v>42500</v>
      </c>
      <c r="M62" s="119"/>
    </row>
    <row r="63" customFormat="false" ht="12.75" hidden="false" customHeight="false" outlineLevel="0" collapsed="false">
      <c r="A63" s="63"/>
      <c r="B63" s="58"/>
      <c r="C63" s="59"/>
      <c r="D63" s="16"/>
      <c r="E63" s="85"/>
      <c r="F63" s="86"/>
      <c r="G63" s="63"/>
      <c r="H63" s="64"/>
      <c r="I63" s="65"/>
      <c r="J63" s="66"/>
      <c r="K63" s="88"/>
      <c r="L63" s="303"/>
      <c r="M63" s="119"/>
    </row>
    <row r="64" customFormat="false" ht="12.75" hidden="false" customHeight="false" outlineLevel="0" collapsed="false">
      <c r="A64" s="76"/>
      <c r="B64" s="71"/>
      <c r="C64" s="72"/>
      <c r="D64" s="17"/>
      <c r="E64" s="105"/>
      <c r="F64" s="75"/>
      <c r="G64" s="76"/>
      <c r="H64" s="77"/>
      <c r="I64" s="65"/>
      <c r="J64" s="79"/>
      <c r="K64" s="82"/>
      <c r="L64" s="304"/>
      <c r="M64" s="119"/>
    </row>
    <row r="65" customFormat="false" ht="12.75" hidden="false" customHeight="false" outlineLevel="0" collapsed="false">
      <c r="A65" s="63" t="n">
        <v>94</v>
      </c>
      <c r="B65" s="58" t="n">
        <v>391</v>
      </c>
      <c r="C65" s="59" t="s">
        <v>40</v>
      </c>
      <c r="D65" s="16"/>
      <c r="E65" s="85"/>
      <c r="F65" s="86" t="n">
        <v>998</v>
      </c>
      <c r="G65" s="63" t="s">
        <v>39</v>
      </c>
      <c r="H65" s="64" t="s">
        <v>54</v>
      </c>
      <c r="I65" s="65" t="n">
        <f aca="false">SUM(J65:L65)</f>
        <v>20000</v>
      </c>
      <c r="J65" s="66" t="n">
        <v>11500</v>
      </c>
      <c r="K65" s="88"/>
      <c r="L65" s="303" t="n">
        <v>8500</v>
      </c>
      <c r="M65" s="119"/>
    </row>
    <row r="66" customFormat="false" ht="12.75" hidden="false" customHeight="false" outlineLevel="0" collapsed="false">
      <c r="A66" s="63"/>
      <c r="B66" s="58"/>
      <c r="C66" s="59"/>
      <c r="D66" s="16"/>
      <c r="E66" s="85"/>
      <c r="F66" s="86"/>
      <c r="G66" s="63"/>
      <c r="H66" s="64"/>
      <c r="I66" s="65"/>
      <c r="J66" s="66"/>
      <c r="K66" s="88"/>
      <c r="L66" s="303"/>
      <c r="M66" s="119"/>
    </row>
    <row r="67" customFormat="false" ht="12.75" hidden="false" customHeight="false" outlineLevel="0" collapsed="false">
      <c r="A67" s="76"/>
      <c r="B67" s="71"/>
      <c r="C67" s="72"/>
      <c r="D67" s="17"/>
      <c r="E67" s="105"/>
      <c r="F67" s="75"/>
      <c r="G67" s="76"/>
      <c r="H67" s="77"/>
      <c r="I67" s="78"/>
      <c r="J67" s="79"/>
      <c r="K67" s="82"/>
      <c r="L67" s="304"/>
      <c r="M67" s="119"/>
    </row>
    <row r="68" customFormat="false" ht="24" hidden="false" customHeight="true" outlineLevel="0" collapsed="false">
      <c r="A68" s="182" t="n">
        <v>96</v>
      </c>
      <c r="B68" s="90" t="n">
        <v>393</v>
      </c>
      <c r="C68" s="305" t="s">
        <v>150</v>
      </c>
      <c r="D68" s="16"/>
      <c r="E68" s="85"/>
      <c r="F68" s="86" t="n">
        <v>998</v>
      </c>
      <c r="G68" s="63" t="s">
        <v>39</v>
      </c>
      <c r="H68" s="64" t="n">
        <v>2005</v>
      </c>
      <c r="I68" s="65" t="n">
        <f aca="false">SUM(J68)</f>
        <v>292875</v>
      </c>
      <c r="J68" s="66" t="n">
        <v>292875</v>
      </c>
      <c r="K68" s="88"/>
      <c r="L68" s="303"/>
      <c r="M68" s="119"/>
    </row>
    <row r="69" customFormat="false" ht="12.75" hidden="false" customHeight="false" outlineLevel="0" collapsed="false">
      <c r="A69" s="182"/>
      <c r="B69" s="90"/>
      <c r="C69" s="59"/>
      <c r="D69" s="16"/>
      <c r="E69" s="85"/>
      <c r="F69" s="86"/>
      <c r="G69" s="63"/>
      <c r="H69" s="64"/>
      <c r="I69" s="65"/>
      <c r="J69" s="66"/>
      <c r="K69" s="88"/>
      <c r="L69" s="303"/>
    </row>
    <row r="70" customFormat="false" ht="12.75" hidden="false" customHeight="false" outlineLevel="0" collapsed="false">
      <c r="A70" s="182"/>
      <c r="B70" s="90"/>
      <c r="C70" s="59"/>
      <c r="D70" s="16"/>
      <c r="E70" s="85"/>
      <c r="F70" s="86"/>
      <c r="G70" s="63"/>
      <c r="H70" s="64"/>
      <c r="I70" s="65"/>
      <c r="J70" s="66"/>
      <c r="K70" s="88"/>
      <c r="L70" s="303"/>
    </row>
    <row r="71" customFormat="false" ht="12.75" hidden="false" customHeight="false" outlineLevel="0" collapsed="false">
      <c r="A71" s="182"/>
      <c r="B71" s="90"/>
      <c r="C71" s="59"/>
      <c r="D71" s="16"/>
      <c r="E71" s="85"/>
      <c r="F71" s="86"/>
      <c r="G71" s="63"/>
      <c r="H71" s="64"/>
      <c r="I71" s="65"/>
      <c r="J71" s="66"/>
      <c r="K71" s="88"/>
      <c r="L71" s="303"/>
    </row>
    <row r="72" customFormat="false" ht="12.75" hidden="false" customHeight="false" outlineLevel="0" collapsed="false">
      <c r="A72" s="182"/>
      <c r="B72" s="90"/>
      <c r="C72" s="59"/>
      <c r="D72" s="16"/>
      <c r="E72" s="85"/>
      <c r="F72" s="86"/>
      <c r="G72" s="63"/>
      <c r="H72" s="64"/>
      <c r="I72" s="65"/>
      <c r="J72" s="66"/>
      <c r="K72" s="88"/>
      <c r="L72" s="303"/>
    </row>
    <row r="73" customFormat="false" ht="12.75" hidden="false" customHeight="false" outlineLevel="0" collapsed="false">
      <c r="A73" s="182"/>
      <c r="B73" s="90"/>
      <c r="C73" s="59"/>
      <c r="D73" s="16"/>
      <c r="E73" s="85"/>
      <c r="F73" s="86"/>
      <c r="G73" s="63"/>
      <c r="H73" s="64"/>
      <c r="I73" s="65"/>
      <c r="J73" s="66"/>
      <c r="K73" s="88"/>
      <c r="L73" s="303"/>
    </row>
    <row r="74" customFormat="false" ht="12.75" hidden="false" customHeight="false" outlineLevel="0" collapsed="false">
      <c r="A74" s="182"/>
      <c r="B74" s="90"/>
      <c r="C74" s="59"/>
      <c r="D74" s="16"/>
      <c r="E74" s="85"/>
      <c r="F74" s="86"/>
      <c r="G74" s="63"/>
      <c r="H74" s="64"/>
      <c r="I74" s="65"/>
      <c r="J74" s="66"/>
      <c r="K74" s="88"/>
      <c r="L74" s="303"/>
    </row>
    <row r="75" customFormat="false" ht="12.75" hidden="false" customHeight="false" outlineLevel="0" collapsed="false">
      <c r="A75" s="182"/>
      <c r="B75" s="90"/>
      <c r="C75" s="59"/>
      <c r="D75" s="16"/>
      <c r="E75" s="85"/>
      <c r="F75" s="86"/>
      <c r="G75" s="63"/>
      <c r="H75" s="64"/>
      <c r="I75" s="65"/>
      <c r="J75" s="66"/>
      <c r="K75" s="88"/>
      <c r="L75" s="303"/>
    </row>
    <row r="76" customFormat="false" ht="12.75" hidden="false" customHeight="false" outlineLevel="0" collapsed="false">
      <c r="A76" s="182"/>
      <c r="B76" s="90"/>
      <c r="C76" s="59"/>
      <c r="D76" s="16"/>
      <c r="E76" s="85"/>
      <c r="F76" s="86"/>
      <c r="G76" s="63"/>
      <c r="H76" s="64"/>
      <c r="I76" s="65"/>
      <c r="J76" s="66"/>
      <c r="K76" s="88"/>
      <c r="L76" s="303"/>
    </row>
    <row r="77" customFormat="false" ht="12.75" hidden="false" customHeight="false" outlineLevel="0" collapsed="false">
      <c r="A77" s="182"/>
      <c r="B77" s="90"/>
      <c r="C77" s="59"/>
      <c r="D77" s="16"/>
      <c r="E77" s="85"/>
      <c r="F77" s="86"/>
      <c r="G77" s="63"/>
      <c r="H77" s="64"/>
      <c r="I77" s="65"/>
      <c r="J77" s="66"/>
      <c r="K77" s="88"/>
      <c r="L77" s="303"/>
    </row>
    <row r="78" customFormat="false" ht="12.75" hidden="false" customHeight="false" outlineLevel="0" collapsed="false">
      <c r="A78" s="182"/>
      <c r="B78" s="90"/>
      <c r="C78" s="59"/>
      <c r="D78" s="16"/>
      <c r="E78" s="85"/>
      <c r="F78" s="86"/>
      <c r="G78" s="63"/>
      <c r="H78" s="64"/>
      <c r="I78" s="65"/>
      <c r="J78" s="66"/>
      <c r="K78" s="88"/>
      <c r="L78" s="303"/>
    </row>
    <row r="79" customFormat="false" ht="12.75" hidden="false" customHeight="false" outlineLevel="0" collapsed="false">
      <c r="A79" s="182"/>
      <c r="B79" s="90"/>
      <c r="C79" s="59"/>
      <c r="D79" s="16"/>
      <c r="E79" s="85"/>
      <c r="F79" s="86"/>
      <c r="G79" s="63"/>
      <c r="H79" s="64"/>
      <c r="I79" s="65"/>
      <c r="J79" s="66"/>
      <c r="K79" s="88"/>
      <c r="L79" s="303"/>
    </row>
    <row r="80" customFormat="false" ht="12.75" hidden="false" customHeight="false" outlineLevel="0" collapsed="false">
      <c r="A80" s="182"/>
      <c r="B80" s="90"/>
      <c r="C80" s="59"/>
      <c r="D80" s="16"/>
      <c r="E80" s="85"/>
      <c r="F80" s="86"/>
      <c r="G80" s="63"/>
      <c r="H80" s="64"/>
      <c r="I80" s="65"/>
      <c r="J80" s="66"/>
      <c r="K80" s="88"/>
      <c r="L80" s="303"/>
    </row>
    <row r="81" customFormat="false" ht="12.75" hidden="false" customHeight="false" outlineLevel="0" collapsed="false">
      <c r="A81" s="182"/>
      <c r="B81" s="90"/>
      <c r="C81" s="59"/>
      <c r="D81" s="16"/>
      <c r="E81" s="85"/>
      <c r="F81" s="86"/>
      <c r="G81" s="63"/>
      <c r="H81" s="64"/>
      <c r="I81" s="65"/>
      <c r="J81" s="66"/>
      <c r="K81" s="88"/>
      <c r="L81" s="303"/>
    </row>
    <row r="82" customFormat="false" ht="12.75" hidden="false" customHeight="false" outlineLevel="0" collapsed="false">
      <c r="A82" s="182"/>
      <c r="B82" s="90"/>
      <c r="C82" s="59"/>
      <c r="D82" s="16"/>
      <c r="E82" s="85"/>
      <c r="F82" s="86"/>
      <c r="G82" s="63"/>
      <c r="H82" s="64"/>
      <c r="I82" s="65"/>
      <c r="J82" s="66"/>
      <c r="K82" s="88"/>
      <c r="L82" s="303"/>
    </row>
    <row r="83" customFormat="false" ht="12.75" hidden="false" customHeight="false" outlineLevel="0" collapsed="false">
      <c r="A83" s="182"/>
      <c r="B83" s="90"/>
      <c r="C83" s="59"/>
      <c r="D83" s="16"/>
      <c r="E83" s="85"/>
      <c r="F83" s="62"/>
      <c r="G83" s="63"/>
      <c r="H83" s="64"/>
      <c r="I83" s="65"/>
      <c r="J83" s="66"/>
      <c r="K83" s="88"/>
      <c r="L83" s="303"/>
    </row>
    <row r="84" customFormat="false" ht="12.75" hidden="false" customHeight="false" outlineLevel="0" collapsed="false">
      <c r="A84" s="182"/>
      <c r="B84" s="90"/>
      <c r="C84" s="59"/>
      <c r="D84" s="16"/>
      <c r="E84" s="85"/>
      <c r="F84" s="62"/>
      <c r="G84" s="63"/>
      <c r="H84" s="64"/>
      <c r="I84" s="65"/>
      <c r="J84" s="66"/>
      <c r="K84" s="88"/>
      <c r="L84" s="303"/>
    </row>
    <row r="85" customFormat="false" ht="12.75" hidden="false" customHeight="false" outlineLevel="0" collapsed="false">
      <c r="A85" s="182"/>
      <c r="B85" s="90"/>
      <c r="C85" s="59"/>
      <c r="D85" s="16"/>
      <c r="E85" s="85"/>
      <c r="F85" s="62"/>
      <c r="G85" s="63"/>
      <c r="H85" s="64"/>
      <c r="I85" s="65"/>
      <c r="J85" s="306"/>
      <c r="K85" s="88"/>
      <c r="L85" s="303"/>
    </row>
    <row r="86" customFormat="false" ht="12.75" hidden="false" customHeight="false" outlineLevel="0" collapsed="false">
      <c r="A86" s="182"/>
      <c r="B86" s="90"/>
      <c r="C86" s="59"/>
      <c r="D86" s="16"/>
      <c r="E86" s="85"/>
      <c r="F86" s="62"/>
      <c r="G86" s="63"/>
      <c r="H86" s="64"/>
      <c r="I86" s="65"/>
      <c r="J86" s="66"/>
      <c r="K86" s="88"/>
      <c r="L86" s="303"/>
    </row>
    <row r="87" customFormat="false" ht="13.5" hidden="false" customHeight="false" outlineLevel="0" collapsed="false">
      <c r="A87" s="70"/>
      <c r="B87" s="71"/>
      <c r="C87" s="72"/>
      <c r="D87" s="17"/>
      <c r="E87" s="105"/>
      <c r="F87" s="96"/>
      <c r="G87" s="76"/>
      <c r="H87" s="47"/>
      <c r="I87" s="83"/>
      <c r="J87" s="79"/>
      <c r="K87" s="82"/>
      <c r="L87" s="304"/>
    </row>
    <row r="88" customFormat="false" ht="13.5" hidden="false" customHeight="false" outlineLevel="0" collapsed="false">
      <c r="A88" s="190"/>
      <c r="B88" s="187"/>
      <c r="C88" s="307" t="s">
        <v>20</v>
      </c>
      <c r="D88" s="112"/>
      <c r="E88" s="113"/>
      <c r="F88" s="187"/>
      <c r="G88" s="186"/>
      <c r="H88" s="115"/>
      <c r="I88" s="308" t="n">
        <f aca="false">+I68+I65+I62+I28+I18</f>
        <v>67741000</v>
      </c>
      <c r="J88" s="308" t="n">
        <f aca="false">+J68+J65+J62+J28+J18</f>
        <v>990000</v>
      </c>
      <c r="K88" s="308" t="n">
        <f aca="false">+K68+K65+K62+K28+K18</f>
        <v>20561500</v>
      </c>
      <c r="L88" s="308" t="n">
        <f aca="false">+L68+L65+L62+L28+L18</f>
        <v>46189500</v>
      </c>
      <c r="M88" s="119"/>
    </row>
    <row r="89" customFormat="false" ht="12.75" hidden="false" customHeight="false" outlineLevel="0" collapsed="false">
      <c r="A89" s="128"/>
      <c r="B89" s="309"/>
      <c r="C89" s="310"/>
      <c r="D89" s="128"/>
      <c r="E89" s="128"/>
      <c r="F89" s="311"/>
      <c r="G89" s="128"/>
      <c r="H89" s="128"/>
      <c r="I89" s="119"/>
      <c r="J89" s="128"/>
      <c r="K89" s="128"/>
      <c r="L89" s="128"/>
    </row>
    <row r="90" customFormat="false" ht="12.75" hidden="false" customHeight="false" outlineLevel="0" collapsed="false">
      <c r="A90" s="128"/>
      <c r="B90" s="309"/>
      <c r="C90" s="310"/>
      <c r="D90" s="128"/>
      <c r="E90" s="128"/>
      <c r="F90" s="311"/>
      <c r="G90" s="128"/>
      <c r="H90" s="128"/>
      <c r="I90" s="128"/>
      <c r="J90" s="140"/>
      <c r="K90" s="128"/>
      <c r="L90" s="128"/>
    </row>
    <row r="91" customFormat="false" ht="12.75" hidden="false" customHeight="false" outlineLevel="0" collapsed="false">
      <c r="A91" s="128"/>
      <c r="B91" s="309"/>
      <c r="C91" s="310"/>
      <c r="D91" s="128"/>
      <c r="E91" s="128"/>
      <c r="F91" s="311"/>
      <c r="G91" s="128"/>
      <c r="H91" s="128"/>
      <c r="I91" s="128"/>
      <c r="J91" s="140"/>
      <c r="K91" s="128"/>
      <c r="L91" s="128"/>
    </row>
    <row r="92" customFormat="false" ht="12.75" hidden="false" customHeight="false" outlineLevel="0" collapsed="false">
      <c r="A92" s="128"/>
      <c r="B92" s="309"/>
      <c r="C92" s="310"/>
      <c r="D92" s="128"/>
      <c r="E92" s="128"/>
      <c r="F92" s="311"/>
      <c r="G92" s="128"/>
      <c r="H92" s="128"/>
      <c r="I92" s="128"/>
      <c r="J92" s="140"/>
      <c r="K92" s="128"/>
      <c r="L92" s="128"/>
    </row>
    <row r="93" customFormat="false" ht="12.75" hidden="false" customHeight="false" outlineLevel="0" collapsed="false">
      <c r="A93" s="128"/>
      <c r="B93" s="309"/>
      <c r="C93" s="310"/>
      <c r="D93" s="128"/>
      <c r="E93" s="128"/>
      <c r="F93" s="311"/>
      <c r="G93" s="128"/>
      <c r="H93" s="128"/>
      <c r="I93" s="128"/>
      <c r="J93" s="128"/>
      <c r="K93" s="128"/>
      <c r="L93" s="128"/>
    </row>
    <row r="94" customFormat="false" ht="12.75" hidden="false" customHeight="false" outlineLevel="0" collapsed="false">
      <c r="B94" s="312"/>
      <c r="F94" s="130"/>
    </row>
    <row r="95" customFormat="false" ht="12.75" hidden="false" customHeight="false" outlineLevel="0" collapsed="false">
      <c r="B95" s="312"/>
      <c r="F95" s="130"/>
    </row>
    <row r="96" customFormat="false" ht="12.75" hidden="false" customHeight="false" outlineLevel="0" collapsed="false">
      <c r="B96" s="312"/>
      <c r="F96" s="130"/>
    </row>
    <row r="97" customFormat="false" ht="12.75" hidden="false" customHeight="true" outlineLevel="0" collapsed="false">
      <c r="B97" s="312"/>
      <c r="F97" s="130"/>
    </row>
    <row r="98" customFormat="false" ht="12.75" hidden="false" customHeight="true" outlineLevel="0" collapsed="false">
      <c r="B98" s="312"/>
      <c r="F98" s="130"/>
    </row>
    <row r="99" customFormat="false" ht="12.75" hidden="false" customHeight="false" outlineLevel="0" collapsed="false">
      <c r="B99" s="312"/>
      <c r="F99" s="130"/>
    </row>
    <row r="100" customFormat="false" ht="12.75" hidden="false" customHeight="false" outlineLevel="0" collapsed="false">
      <c r="B100" s="312"/>
      <c r="F100" s="130"/>
    </row>
    <row r="101" customFormat="false" ht="12.75" hidden="false" customHeight="false" outlineLevel="0" collapsed="false">
      <c r="B101" s="312"/>
      <c r="F101" s="130"/>
    </row>
    <row r="102" customFormat="false" ht="12.75" hidden="false" customHeight="false" outlineLevel="0" collapsed="false">
      <c r="B102" s="312"/>
      <c r="F102" s="130"/>
    </row>
    <row r="103" customFormat="false" ht="12.75" hidden="false" customHeight="false" outlineLevel="0" collapsed="false">
      <c r="B103" s="312"/>
      <c r="F103" s="130"/>
    </row>
    <row r="104" customFormat="false" ht="12.75" hidden="false" customHeight="false" outlineLevel="0" collapsed="false">
      <c r="B104" s="312"/>
      <c r="F104" s="130"/>
    </row>
    <row r="105" customFormat="false" ht="12.75" hidden="false" customHeight="false" outlineLevel="0" collapsed="false">
      <c r="B105" s="312"/>
      <c r="F105" s="130"/>
    </row>
    <row r="106" customFormat="false" ht="12.75" hidden="false" customHeight="false" outlineLevel="0" collapsed="false">
      <c r="B106" s="312"/>
      <c r="F106" s="130"/>
    </row>
    <row r="107" customFormat="false" ht="12.75" hidden="false" customHeight="false" outlineLevel="0" collapsed="false">
      <c r="B107" s="312"/>
      <c r="F107" s="130"/>
    </row>
    <row r="108" customFormat="false" ht="12.75" hidden="false" customHeight="false" outlineLevel="0" collapsed="false">
      <c r="B108" s="312"/>
      <c r="F108" s="130"/>
    </row>
    <row r="109" customFormat="false" ht="12.75" hidden="false" customHeight="false" outlineLevel="0" collapsed="false">
      <c r="B109" s="312"/>
      <c r="F109" s="130"/>
    </row>
    <row r="110" customFormat="false" ht="12.75" hidden="false" customHeight="false" outlineLevel="0" collapsed="false">
      <c r="B110" s="312"/>
      <c r="F110" s="130"/>
    </row>
    <row r="111" customFormat="false" ht="12.75" hidden="false" customHeight="false" outlineLevel="0" collapsed="false">
      <c r="B111" s="312"/>
      <c r="F111" s="130"/>
    </row>
    <row r="112" customFormat="false" ht="12.75" hidden="false" customHeight="false" outlineLevel="0" collapsed="false">
      <c r="B112" s="312"/>
      <c r="F112" s="130"/>
    </row>
    <row r="113" customFormat="false" ht="12.75" hidden="false" customHeight="false" outlineLevel="0" collapsed="false">
      <c r="B113" s="312"/>
      <c r="F113" s="130"/>
    </row>
    <row r="114" customFormat="false" ht="12.75" hidden="false" customHeight="false" outlineLevel="0" collapsed="false">
      <c r="B114" s="312"/>
      <c r="F114" s="130"/>
    </row>
    <row r="115" customFormat="false" ht="12.75" hidden="false" customHeight="false" outlineLevel="0" collapsed="false">
      <c r="B115" s="312"/>
      <c r="F115" s="130"/>
    </row>
    <row r="116" customFormat="false" ht="12.75" hidden="false" customHeight="false" outlineLevel="0" collapsed="false">
      <c r="B116" s="312"/>
      <c r="F116" s="130"/>
    </row>
    <row r="117" customFormat="false" ht="12.75" hidden="false" customHeight="false" outlineLevel="0" collapsed="false">
      <c r="B117" s="312"/>
      <c r="F117" s="130"/>
    </row>
    <row r="118" customFormat="false" ht="12.75" hidden="false" customHeight="false" outlineLevel="0" collapsed="false">
      <c r="B118" s="312"/>
    </row>
    <row r="119" customFormat="false" ht="12.75" hidden="false" customHeight="false" outlineLevel="0" collapsed="false">
      <c r="B119" s="312"/>
    </row>
  </sheetData>
  <mergeCells count="13">
    <mergeCell ref="K1:L1"/>
    <mergeCell ref="A11:A15"/>
    <mergeCell ref="B11:B15"/>
    <mergeCell ref="C11:C15"/>
    <mergeCell ref="D11:D15"/>
    <mergeCell ref="E11:E15"/>
    <mergeCell ref="F11:G12"/>
    <mergeCell ref="A54:A58"/>
    <mergeCell ref="B54:B58"/>
    <mergeCell ref="C54:C58"/>
    <mergeCell ref="D54:D58"/>
    <mergeCell ref="E54:E58"/>
    <mergeCell ref="F54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normal" topLeftCell="D116" colorId="64" zoomScale="100" zoomScaleNormal="100" zoomScalePageLayoutView="72" workbookViewId="0">
      <selection pane="topLeft" activeCell="A93" activeCellId="0" sqref="A93:L1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2" width="46.28"/>
    <col collapsed="false" customWidth="true" hidden="false" outlineLevel="0" max="5" min="4" style="1" width="3.7"/>
    <col collapsed="false" customWidth="true" hidden="false" outlineLevel="0" max="6" min="6" style="1" width="9.85"/>
    <col collapsed="false" customWidth="true" hidden="false" outlineLevel="0" max="7" min="7" style="1" width="13.7"/>
    <col collapsed="false" customWidth="true" hidden="false" outlineLevel="0" max="12" min="8" style="1" width="12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G1" s="3"/>
      <c r="H1" s="3"/>
      <c r="I1" s="3"/>
      <c r="J1" s="3"/>
      <c r="K1" s="4"/>
      <c r="L1" s="4"/>
    </row>
    <row r="2" customFormat="false" ht="12.75" hidden="false" customHeight="false" outlineLevel="0" collapsed="false">
      <c r="A2" s="3"/>
      <c r="B2" s="3"/>
      <c r="C2" s="10"/>
      <c r="D2" s="3"/>
      <c r="E2" s="3"/>
      <c r="F2" s="3"/>
      <c r="G2" s="3"/>
      <c r="H2" s="3"/>
      <c r="I2" s="3"/>
      <c r="J2" s="3"/>
      <c r="K2" s="3"/>
      <c r="L2" s="3" t="s">
        <v>1</v>
      </c>
    </row>
    <row r="4" customFormat="false" ht="18" hidden="false" customHeight="false" outlineLevel="0" collapsed="false">
      <c r="A4" s="5" t="s">
        <v>0</v>
      </c>
      <c r="B4" s="5"/>
      <c r="C4" s="6"/>
      <c r="D4" s="6"/>
      <c r="E4" s="6"/>
      <c r="F4" s="5" t="s">
        <v>1</v>
      </c>
      <c r="J4" s="6"/>
    </row>
    <row r="5" customFormat="false" ht="16.5" hidden="false" customHeight="false" outlineLevel="0" collapsed="false">
      <c r="A5" s="7"/>
      <c r="F5" s="3"/>
      <c r="G5" s="3"/>
      <c r="H5" s="3"/>
      <c r="I5" s="3"/>
    </row>
    <row r="7" customFormat="false" ht="12.75" hidden="false" customHeight="true" outlineLevel="0" collapsed="false">
      <c r="A7" s="313" t="s">
        <v>173</v>
      </c>
      <c r="B7" s="313"/>
      <c r="C7" s="313"/>
      <c r="D7" s="314"/>
      <c r="E7" s="313"/>
      <c r="F7" s="313"/>
      <c r="G7" s="313"/>
      <c r="H7" s="313"/>
      <c r="I7" s="313"/>
      <c r="J7" s="313"/>
      <c r="K7" s="313"/>
      <c r="L7" s="313"/>
    </row>
    <row r="8" customFormat="false" ht="12.75" hidden="false" customHeight="true" outlineLevel="0" collapsed="false">
      <c r="A8" s="313" t="s">
        <v>174</v>
      </c>
      <c r="B8" s="313"/>
      <c r="C8" s="313"/>
      <c r="D8" s="313"/>
      <c r="E8" s="313"/>
      <c r="F8" s="313"/>
      <c r="G8" s="313"/>
      <c r="H8" s="313"/>
      <c r="I8" s="313"/>
      <c r="J8" s="313"/>
    </row>
    <row r="9" customFormat="false" ht="12.75" hidden="false" customHeight="true" outlineLevel="0" collapsed="false">
      <c r="A9" s="8"/>
      <c r="B9" s="9"/>
      <c r="C9" s="12" t="s">
        <v>1</v>
      </c>
      <c r="D9" s="9"/>
      <c r="E9" s="9"/>
      <c r="F9" s="9"/>
      <c r="G9" s="9"/>
      <c r="H9" s="9"/>
      <c r="I9" s="9"/>
      <c r="J9" s="11"/>
      <c r="K9" s="11"/>
      <c r="L9" s="9"/>
    </row>
    <row r="10" customFormat="false" ht="12.75" hidden="false" customHeight="false" outlineLevel="0" collapsed="false">
      <c r="A10" s="13" t="s">
        <v>3</v>
      </c>
      <c r="B10" s="14"/>
      <c r="C10" s="15"/>
      <c r="D10" s="16"/>
      <c r="E10" s="16"/>
      <c r="F10" s="16"/>
      <c r="G10" s="16"/>
      <c r="H10" s="16"/>
      <c r="I10" s="13"/>
      <c r="J10" s="13"/>
      <c r="K10" s="13"/>
      <c r="L10" s="13"/>
    </row>
    <row r="11" customFormat="false" ht="13.5" hidden="false" customHeight="false" outlineLevel="0" collapsed="false">
      <c r="A11" s="17"/>
      <c r="B11" s="18"/>
      <c r="C11" s="19"/>
      <c r="D11" s="17"/>
      <c r="E11" s="17"/>
      <c r="F11" s="17"/>
      <c r="G11" s="17"/>
      <c r="H11" s="17"/>
      <c r="I11" s="17"/>
      <c r="J11" s="20"/>
      <c r="K11" s="20"/>
      <c r="L11" s="315"/>
    </row>
    <row r="12" customFormat="false" ht="12.75" hidden="false" customHeight="true" outlineLevel="0" collapsed="false">
      <c r="A12" s="22" t="s">
        <v>4</v>
      </c>
      <c r="B12" s="23" t="s">
        <v>5</v>
      </c>
      <c r="C12" s="24" t="s">
        <v>6</v>
      </c>
      <c r="D12" s="25" t="s">
        <v>7</v>
      </c>
      <c r="E12" s="26" t="s">
        <v>8</v>
      </c>
      <c r="F12" s="23" t="s">
        <v>9</v>
      </c>
      <c r="G12" s="23"/>
      <c r="H12" s="27" t="s">
        <v>10</v>
      </c>
      <c r="I12" s="28"/>
      <c r="J12" s="29" t="s">
        <v>11</v>
      </c>
      <c r="K12" s="30" t="s">
        <v>12</v>
      </c>
      <c r="L12" s="255" t="s">
        <v>13</v>
      </c>
    </row>
    <row r="13" customFormat="false" ht="13.5" hidden="false" customHeight="false" outlineLevel="0" collapsed="false">
      <c r="A13" s="22"/>
      <c r="B13" s="23"/>
      <c r="C13" s="24"/>
      <c r="D13" s="25"/>
      <c r="E13" s="26"/>
      <c r="F13" s="23"/>
      <c r="G13" s="23"/>
      <c r="H13" s="31" t="s">
        <v>14</v>
      </c>
      <c r="I13" s="32" t="s">
        <v>15</v>
      </c>
      <c r="J13" s="33" t="n">
        <v>2005</v>
      </c>
      <c r="K13" s="34" t="s">
        <v>16</v>
      </c>
      <c r="L13" s="35" t="s">
        <v>17</v>
      </c>
    </row>
    <row r="14" customFormat="false" ht="12.75" hidden="false" customHeight="false" outlineLevel="0" collapsed="false">
      <c r="A14" s="22"/>
      <c r="B14" s="23"/>
      <c r="C14" s="24"/>
      <c r="D14" s="25"/>
      <c r="E14" s="26"/>
      <c r="F14" s="27" t="s">
        <v>18</v>
      </c>
      <c r="G14" s="36"/>
      <c r="H14" s="31" t="s">
        <v>19</v>
      </c>
      <c r="I14" s="32" t="s">
        <v>20</v>
      </c>
      <c r="J14" s="33" t="s">
        <v>21</v>
      </c>
      <c r="K14" s="27" t="s">
        <v>21</v>
      </c>
      <c r="L14" s="31" t="s">
        <v>22</v>
      </c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33" t="s">
        <v>23</v>
      </c>
      <c r="G15" s="33" t="s">
        <v>24</v>
      </c>
      <c r="H15" s="31" t="s">
        <v>25</v>
      </c>
      <c r="I15" s="32" t="s">
        <v>26</v>
      </c>
      <c r="J15" s="33" t="s">
        <v>27</v>
      </c>
      <c r="K15" s="31" t="s">
        <v>28</v>
      </c>
      <c r="L15" s="37" t="s">
        <v>29</v>
      </c>
    </row>
    <row r="16" customFormat="false" ht="13.5" hidden="false" customHeight="false" outlineLevel="0" collapsed="false">
      <c r="A16" s="22"/>
      <c r="B16" s="23"/>
      <c r="C16" s="24"/>
      <c r="D16" s="25"/>
      <c r="E16" s="26"/>
      <c r="F16" s="38"/>
      <c r="G16" s="38"/>
      <c r="H16" s="39" t="s">
        <v>30</v>
      </c>
      <c r="I16" s="40"/>
      <c r="J16" s="39" t="s">
        <v>31</v>
      </c>
      <c r="K16" s="39" t="n">
        <v>2004</v>
      </c>
      <c r="L16" s="39" t="n">
        <v>2006</v>
      </c>
    </row>
    <row r="17" customFormat="false" ht="12.2" hidden="false" customHeight="true" outlineLevel="0" collapsed="false">
      <c r="A17" s="17"/>
      <c r="B17" s="42"/>
      <c r="C17" s="19"/>
      <c r="D17" s="131" t="s">
        <v>1</v>
      </c>
      <c r="E17" s="17"/>
      <c r="F17" s="275"/>
      <c r="G17" s="17"/>
      <c r="H17" s="17"/>
      <c r="I17" s="123"/>
      <c r="J17" s="123"/>
      <c r="K17" s="123"/>
      <c r="L17" s="16"/>
    </row>
    <row r="18" customFormat="false" ht="12.75" hidden="false" customHeight="false" outlineLevel="0" collapsed="false">
      <c r="A18" s="316"/>
      <c r="B18" s="211"/>
      <c r="C18" s="317"/>
      <c r="D18" s="215"/>
      <c r="E18" s="214"/>
      <c r="F18" s="318"/>
      <c r="G18" s="212"/>
      <c r="H18" s="218"/>
      <c r="I18" s="219" t="s">
        <v>1</v>
      </c>
      <c r="J18" s="221"/>
      <c r="K18" s="221"/>
      <c r="L18" s="319" t="s">
        <v>1</v>
      </c>
    </row>
    <row r="19" customFormat="false" ht="12.75" hidden="false" customHeight="false" outlineLevel="0" collapsed="false">
      <c r="A19" s="320" t="n">
        <v>51</v>
      </c>
      <c r="B19" s="63"/>
      <c r="C19" s="251" t="s">
        <v>175</v>
      </c>
      <c r="D19" s="61"/>
      <c r="E19" s="60"/>
      <c r="F19" s="269"/>
      <c r="G19" s="58"/>
      <c r="H19" s="69"/>
      <c r="I19" s="321" t="n">
        <f aca="false">+SUM(I20:I40)+SUM(I64:I85)+SUM(I104:I112)</f>
        <v>7338763</v>
      </c>
      <c r="J19" s="321" t="n">
        <f aca="false">+SUM(J20:J40)+SUM(J64:J85)+SUM(J104:J112)</f>
        <v>574396</v>
      </c>
      <c r="K19" s="321" t="n">
        <f aca="false">+SUM(K20:K40)+SUM(K64:K85)+SUM(K104:K112)</f>
        <v>312762</v>
      </c>
      <c r="L19" s="321" t="n">
        <f aca="false">+SUM(L20:L40)+SUM(L64:L85)+SUM(L104:L112)</f>
        <v>6451605</v>
      </c>
      <c r="M19" s="206"/>
    </row>
    <row r="20" customFormat="false" ht="12.75" hidden="false" customHeight="false" outlineLevel="0" collapsed="false">
      <c r="A20" s="322"/>
      <c r="B20" s="167" t="n">
        <v>5898</v>
      </c>
      <c r="C20" s="203" t="s">
        <v>176</v>
      </c>
      <c r="D20" s="95"/>
      <c r="E20" s="94"/>
      <c r="F20" s="229" t="s">
        <v>48</v>
      </c>
      <c r="G20" s="71" t="s">
        <v>177</v>
      </c>
      <c r="H20" s="224" t="s">
        <v>54</v>
      </c>
      <c r="I20" s="234" t="n">
        <f aca="false">SUM(J20:L20)</f>
        <v>70417</v>
      </c>
      <c r="J20" s="323" t="n">
        <v>10000</v>
      </c>
      <c r="K20" s="234"/>
      <c r="L20" s="234" t="n">
        <v>60417</v>
      </c>
      <c r="M20" s="206"/>
    </row>
    <row r="21" customFormat="false" ht="12.75" hidden="false" customHeight="false" outlineLevel="0" collapsed="false">
      <c r="A21" s="322"/>
      <c r="B21" s="167" t="n">
        <v>5911</v>
      </c>
      <c r="C21" s="203" t="s">
        <v>178</v>
      </c>
      <c r="D21" s="95"/>
      <c r="E21" s="94"/>
      <c r="F21" s="229" t="s">
        <v>48</v>
      </c>
      <c r="G21" s="71" t="s">
        <v>49</v>
      </c>
      <c r="H21" s="224" t="s">
        <v>54</v>
      </c>
      <c r="I21" s="234" t="n">
        <f aca="false">SUM(J21:L21)</f>
        <v>56810</v>
      </c>
      <c r="J21" s="323" t="n">
        <v>10000</v>
      </c>
      <c r="K21" s="234"/>
      <c r="L21" s="234" t="n">
        <v>46810</v>
      </c>
      <c r="M21" s="206"/>
    </row>
    <row r="22" customFormat="false" ht="12.75" hidden="false" customHeight="false" outlineLevel="0" collapsed="false">
      <c r="A22" s="322"/>
      <c r="B22" s="167" t="n">
        <v>5903</v>
      </c>
      <c r="C22" s="203" t="s">
        <v>179</v>
      </c>
      <c r="D22" s="95"/>
      <c r="E22" s="94"/>
      <c r="F22" s="229" t="s">
        <v>110</v>
      </c>
      <c r="G22" s="71" t="s">
        <v>180</v>
      </c>
      <c r="H22" s="224" t="s">
        <v>54</v>
      </c>
      <c r="I22" s="234" t="n">
        <f aca="false">SUM(J22:L22)</f>
        <v>241500</v>
      </c>
      <c r="J22" s="323" t="n">
        <v>10000</v>
      </c>
      <c r="K22" s="234"/>
      <c r="L22" s="234" t="n">
        <v>231500</v>
      </c>
      <c r="M22" s="206"/>
    </row>
    <row r="23" customFormat="false" ht="12.75" hidden="false" customHeight="false" outlineLevel="0" collapsed="false">
      <c r="A23" s="324"/>
      <c r="B23" s="227" t="n">
        <v>5907</v>
      </c>
      <c r="C23" s="325" t="s">
        <v>181</v>
      </c>
      <c r="D23" s="95"/>
      <c r="E23" s="94"/>
      <c r="F23" s="229" t="s">
        <v>110</v>
      </c>
      <c r="G23" s="71" t="s">
        <v>39</v>
      </c>
      <c r="H23" s="224" t="s">
        <v>54</v>
      </c>
      <c r="I23" s="234" t="n">
        <f aca="false">SUM(J23:L23)</f>
        <v>701500</v>
      </c>
      <c r="J23" s="323" t="n">
        <v>10000</v>
      </c>
      <c r="K23" s="234"/>
      <c r="L23" s="326" t="n">
        <v>691500</v>
      </c>
      <c r="M23" s="206"/>
    </row>
    <row r="24" customFormat="false" ht="12.75" hidden="false" customHeight="false" outlineLevel="0" collapsed="false">
      <c r="A24" s="322"/>
      <c r="B24" s="167" t="n">
        <v>5935</v>
      </c>
      <c r="C24" s="203" t="s">
        <v>182</v>
      </c>
      <c r="D24" s="95"/>
      <c r="E24" s="94"/>
      <c r="F24" s="229" t="s">
        <v>110</v>
      </c>
      <c r="G24" s="71" t="s">
        <v>183</v>
      </c>
      <c r="H24" s="224" t="s">
        <v>54</v>
      </c>
      <c r="I24" s="234" t="n">
        <f aca="false">SUM(J24:L24)</f>
        <v>46000</v>
      </c>
      <c r="J24" s="323" t="n">
        <v>10000</v>
      </c>
      <c r="K24" s="234"/>
      <c r="L24" s="234" t="n">
        <v>36000</v>
      </c>
      <c r="M24" s="206"/>
    </row>
    <row r="25" customFormat="false" ht="12.75" hidden="false" customHeight="false" outlineLevel="0" collapsed="false">
      <c r="A25" s="324"/>
      <c r="B25" s="167" t="n">
        <v>5901</v>
      </c>
      <c r="C25" s="203" t="s">
        <v>184</v>
      </c>
      <c r="D25" s="95"/>
      <c r="E25" s="94"/>
      <c r="F25" s="229" t="n">
        <v>112</v>
      </c>
      <c r="G25" s="71" t="s">
        <v>185</v>
      </c>
      <c r="H25" s="224" t="s">
        <v>54</v>
      </c>
      <c r="I25" s="234" t="n">
        <f aca="false">SUM(J25:L25)</f>
        <v>356500</v>
      </c>
      <c r="J25" s="323" t="n">
        <v>10000</v>
      </c>
      <c r="K25" s="234"/>
      <c r="L25" s="326" t="n">
        <v>346500</v>
      </c>
      <c r="M25" s="206"/>
    </row>
    <row r="26" customFormat="false" ht="12.75" hidden="false" customHeight="false" outlineLevel="0" collapsed="false">
      <c r="A26" s="324"/>
      <c r="B26" s="167" t="n">
        <v>5895</v>
      </c>
      <c r="C26" s="203" t="s">
        <v>186</v>
      </c>
      <c r="D26" s="95"/>
      <c r="E26" s="94"/>
      <c r="F26" s="229" t="s">
        <v>187</v>
      </c>
      <c r="G26" s="71" t="s">
        <v>39</v>
      </c>
      <c r="H26" s="224" t="s">
        <v>59</v>
      </c>
      <c r="I26" s="234" t="n">
        <f aca="false">SUM(J26:L26)</f>
        <v>359101</v>
      </c>
      <c r="J26" s="323" t="n">
        <v>10000</v>
      </c>
      <c r="K26" s="234" t="n">
        <v>292262</v>
      </c>
      <c r="L26" s="326" t="n">
        <v>56839</v>
      </c>
      <c r="M26" s="206"/>
    </row>
    <row r="27" customFormat="false" ht="12.75" hidden="false" customHeight="true" outlineLevel="0" collapsed="false">
      <c r="A27" s="324"/>
      <c r="B27" s="167" t="n">
        <v>5897</v>
      </c>
      <c r="C27" s="203" t="s">
        <v>188</v>
      </c>
      <c r="D27" s="95"/>
      <c r="E27" s="94"/>
      <c r="F27" s="229" t="n">
        <v>133</v>
      </c>
      <c r="G27" s="71" t="s">
        <v>189</v>
      </c>
      <c r="H27" s="224" t="s">
        <v>54</v>
      </c>
      <c r="I27" s="234" t="n">
        <f aca="false">SUM(J27:L27)</f>
        <v>27658</v>
      </c>
      <c r="J27" s="323" t="n">
        <v>10000</v>
      </c>
      <c r="K27" s="234"/>
      <c r="L27" s="326" t="n">
        <v>17658</v>
      </c>
      <c r="M27" s="206"/>
    </row>
    <row r="28" customFormat="false" ht="12.75" hidden="false" customHeight="true" outlineLevel="0" collapsed="false">
      <c r="A28" s="324"/>
      <c r="B28" s="167" t="n">
        <v>5899</v>
      </c>
      <c r="C28" s="203" t="s">
        <v>190</v>
      </c>
      <c r="D28" s="95"/>
      <c r="E28" s="94"/>
      <c r="F28" s="229" t="s">
        <v>187</v>
      </c>
      <c r="G28" s="71" t="s">
        <v>39</v>
      </c>
      <c r="H28" s="224" t="s">
        <v>54</v>
      </c>
      <c r="I28" s="234" t="n">
        <f aca="false">SUM(J28:L28)</f>
        <v>33290</v>
      </c>
      <c r="J28" s="323" t="n">
        <v>10000</v>
      </c>
      <c r="K28" s="234"/>
      <c r="L28" s="326" t="n">
        <v>23290</v>
      </c>
      <c r="M28" s="206"/>
    </row>
    <row r="29" customFormat="false" ht="12.75" hidden="false" customHeight="false" outlineLevel="0" collapsed="false">
      <c r="A29" s="324"/>
      <c r="B29" s="167" t="n">
        <v>5905</v>
      </c>
      <c r="C29" s="203" t="s">
        <v>191</v>
      </c>
      <c r="D29" s="95"/>
      <c r="E29" s="94"/>
      <c r="F29" s="229" t="n">
        <v>133</v>
      </c>
      <c r="G29" s="71" t="s">
        <v>192</v>
      </c>
      <c r="H29" s="224" t="s">
        <v>54</v>
      </c>
      <c r="I29" s="234" t="n">
        <f aca="false">SUM(J29:L29)</f>
        <v>356500</v>
      </c>
      <c r="J29" s="323" t="n">
        <v>10000</v>
      </c>
      <c r="K29" s="234"/>
      <c r="L29" s="326" t="n">
        <v>346500</v>
      </c>
      <c r="M29" s="206"/>
    </row>
    <row r="30" customFormat="false" ht="12.75" hidden="false" customHeight="false" outlineLevel="0" collapsed="false">
      <c r="A30" s="324"/>
      <c r="B30" s="167" t="n">
        <v>5906</v>
      </c>
      <c r="C30" s="203" t="s">
        <v>193</v>
      </c>
      <c r="D30" s="95"/>
      <c r="E30" s="94"/>
      <c r="F30" s="229" t="s">
        <v>187</v>
      </c>
      <c r="G30" s="71" t="s">
        <v>194</v>
      </c>
      <c r="H30" s="224" t="s">
        <v>59</v>
      </c>
      <c r="I30" s="234" t="n">
        <f aca="false">SUM(J30:L30)</f>
        <v>241500</v>
      </c>
      <c r="J30" s="323" t="n">
        <v>10000</v>
      </c>
      <c r="K30" s="234" t="n">
        <v>10000</v>
      </c>
      <c r="L30" s="326" t="n">
        <v>221500</v>
      </c>
      <c r="M30" s="206"/>
    </row>
    <row r="31" customFormat="false" ht="12.75" hidden="false" customHeight="false" outlineLevel="0" collapsed="false">
      <c r="A31" s="324"/>
      <c r="B31" s="167" t="n">
        <v>5904</v>
      </c>
      <c r="C31" s="203" t="s">
        <v>195</v>
      </c>
      <c r="D31" s="95"/>
      <c r="E31" s="94"/>
      <c r="F31" s="229" t="s">
        <v>157</v>
      </c>
      <c r="G31" s="71" t="s">
        <v>39</v>
      </c>
      <c r="H31" s="224" t="s">
        <v>59</v>
      </c>
      <c r="I31" s="234" t="n">
        <f aca="false">SUM(J31:L31)</f>
        <v>471500</v>
      </c>
      <c r="J31" s="323" t="n">
        <v>10000</v>
      </c>
      <c r="K31" s="234" t="n">
        <v>10000</v>
      </c>
      <c r="L31" s="326" t="n">
        <v>451500</v>
      </c>
      <c r="M31" s="206"/>
    </row>
    <row r="32" customFormat="false" ht="12.75" hidden="false" customHeight="false" outlineLevel="0" collapsed="false">
      <c r="A32" s="324"/>
      <c r="B32" s="167" t="n">
        <v>786</v>
      </c>
      <c r="C32" s="228" t="s">
        <v>196</v>
      </c>
      <c r="D32" s="74"/>
      <c r="E32" s="73"/>
      <c r="F32" s="229" t="n">
        <v>998</v>
      </c>
      <c r="G32" s="71" t="s">
        <v>39</v>
      </c>
      <c r="H32" s="224" t="s">
        <v>54</v>
      </c>
      <c r="I32" s="234" t="n">
        <f aca="false">SUM(J32:L32)</f>
        <v>69000</v>
      </c>
      <c r="J32" s="323" t="n">
        <v>10000</v>
      </c>
      <c r="K32" s="234"/>
      <c r="L32" s="234" t="n">
        <v>59000</v>
      </c>
      <c r="M32" s="206"/>
    </row>
    <row r="33" customFormat="false" ht="12.75" hidden="false" customHeight="true" outlineLevel="0" collapsed="false">
      <c r="A33" s="324"/>
      <c r="B33" s="227" t="n">
        <v>1565</v>
      </c>
      <c r="C33" s="327" t="s">
        <v>197</v>
      </c>
      <c r="D33" s="95"/>
      <c r="E33" s="94"/>
      <c r="F33" s="229" t="n">
        <v>998</v>
      </c>
      <c r="G33" s="71" t="s">
        <v>39</v>
      </c>
      <c r="H33" s="224" t="s">
        <v>54</v>
      </c>
      <c r="I33" s="234" t="n">
        <f aca="false">SUM(J33:L33)</f>
        <v>69000</v>
      </c>
      <c r="J33" s="323" t="n">
        <v>10000</v>
      </c>
      <c r="K33" s="234"/>
      <c r="L33" s="326" t="n">
        <v>59000</v>
      </c>
      <c r="M33" s="206"/>
    </row>
    <row r="34" customFormat="false" ht="13.7" hidden="false" customHeight="true" outlineLevel="0" collapsed="false">
      <c r="A34" s="324"/>
      <c r="B34" s="167" t="n">
        <v>4333</v>
      </c>
      <c r="C34" s="203" t="s">
        <v>198</v>
      </c>
      <c r="D34" s="95"/>
      <c r="E34" s="94"/>
      <c r="F34" s="229" t="s">
        <v>199</v>
      </c>
      <c r="G34" s="71" t="s">
        <v>200</v>
      </c>
      <c r="H34" s="224" t="s">
        <v>54</v>
      </c>
      <c r="I34" s="234" t="n">
        <f aca="false">SUM(J34:L34)</f>
        <v>353098</v>
      </c>
      <c r="J34" s="323" t="n">
        <v>10000</v>
      </c>
      <c r="K34" s="234"/>
      <c r="L34" s="326" t="n">
        <v>343098</v>
      </c>
      <c r="M34" s="206"/>
    </row>
    <row r="35" customFormat="false" ht="12.75" hidden="false" customHeight="false" outlineLevel="0" collapsed="false">
      <c r="A35" s="324"/>
      <c r="B35" s="167" t="n">
        <v>5900</v>
      </c>
      <c r="C35" s="203" t="s">
        <v>201</v>
      </c>
      <c r="D35" s="95"/>
      <c r="E35" s="94"/>
      <c r="F35" s="229" t="s">
        <v>199</v>
      </c>
      <c r="G35" s="71" t="s">
        <v>202</v>
      </c>
      <c r="H35" s="224" t="s">
        <v>54</v>
      </c>
      <c r="I35" s="234" t="n">
        <f aca="false">SUM(J35:L35)</f>
        <v>91366</v>
      </c>
      <c r="J35" s="323" t="n">
        <v>10000</v>
      </c>
      <c r="K35" s="234"/>
      <c r="L35" s="326" t="n">
        <v>81366</v>
      </c>
      <c r="M35" s="206"/>
    </row>
    <row r="36" customFormat="false" ht="12.75" hidden="false" customHeight="false" outlineLevel="0" collapsed="false">
      <c r="A36" s="324"/>
      <c r="B36" s="167" t="n">
        <v>5902</v>
      </c>
      <c r="C36" s="203" t="s">
        <v>203</v>
      </c>
      <c r="D36" s="95"/>
      <c r="E36" s="94"/>
      <c r="F36" s="229" t="s">
        <v>163</v>
      </c>
      <c r="G36" s="71" t="s">
        <v>204</v>
      </c>
      <c r="H36" s="224" t="s">
        <v>54</v>
      </c>
      <c r="I36" s="234" t="n">
        <f aca="false">SUM(J36:L36)</f>
        <v>184000</v>
      </c>
      <c r="J36" s="323" t="n">
        <v>10000</v>
      </c>
      <c r="K36" s="234"/>
      <c r="L36" s="326" t="n">
        <v>174000</v>
      </c>
      <c r="M36" s="206"/>
    </row>
    <row r="37" customFormat="false" ht="12.75" hidden="false" customHeight="false" outlineLevel="0" collapsed="false">
      <c r="A37" s="324"/>
      <c r="B37" s="167" t="n">
        <v>5908</v>
      </c>
      <c r="C37" s="203" t="s">
        <v>205</v>
      </c>
      <c r="D37" s="95"/>
      <c r="E37" s="94"/>
      <c r="F37" s="229" t="s">
        <v>48</v>
      </c>
      <c r="G37" s="71" t="s">
        <v>206</v>
      </c>
      <c r="H37" s="224" t="s">
        <v>54</v>
      </c>
      <c r="I37" s="234" t="n">
        <f aca="false">SUM(J37:L37)</f>
        <v>67527</v>
      </c>
      <c r="J37" s="323" t="n">
        <v>10000</v>
      </c>
      <c r="K37" s="234"/>
      <c r="L37" s="326" t="n">
        <v>57527</v>
      </c>
      <c r="M37" s="206"/>
    </row>
    <row r="38" customFormat="false" ht="12.75" hidden="false" customHeight="false" outlineLevel="0" collapsed="false">
      <c r="A38" s="324"/>
      <c r="B38" s="167" t="n">
        <v>5909</v>
      </c>
      <c r="C38" s="203" t="s">
        <v>207</v>
      </c>
      <c r="D38" s="95"/>
      <c r="E38" s="94"/>
      <c r="F38" s="229" t="s">
        <v>73</v>
      </c>
      <c r="G38" s="71" t="s">
        <v>208</v>
      </c>
      <c r="H38" s="224" t="s">
        <v>54</v>
      </c>
      <c r="I38" s="234" t="n">
        <f aca="false">SUM(J38:L38)</f>
        <v>65520</v>
      </c>
      <c r="J38" s="323" t="n">
        <v>10000</v>
      </c>
      <c r="K38" s="234"/>
      <c r="L38" s="326" t="n">
        <v>55520</v>
      </c>
      <c r="M38" s="206"/>
    </row>
    <row r="39" customFormat="false" ht="12.75" hidden="false" customHeight="false" outlineLevel="0" collapsed="false">
      <c r="A39" s="324"/>
      <c r="B39" s="167" t="n">
        <v>5910</v>
      </c>
      <c r="C39" s="203" t="s">
        <v>209</v>
      </c>
      <c r="D39" s="95"/>
      <c r="E39" s="94"/>
      <c r="F39" s="229" t="s">
        <v>110</v>
      </c>
      <c r="G39" s="71" t="s">
        <v>39</v>
      </c>
      <c r="H39" s="224" t="s">
        <v>54</v>
      </c>
      <c r="I39" s="234" t="n">
        <f aca="false">SUM(J39:L39)</f>
        <v>82033</v>
      </c>
      <c r="J39" s="323" t="n">
        <v>10000</v>
      </c>
      <c r="K39" s="234"/>
      <c r="L39" s="326" t="n">
        <v>72033</v>
      </c>
      <c r="M39" s="206"/>
    </row>
    <row r="40" customFormat="false" ht="12.75" hidden="false" customHeight="false" outlineLevel="0" collapsed="false">
      <c r="A40" s="324"/>
      <c r="B40" s="167" t="n">
        <v>5912</v>
      </c>
      <c r="C40" s="203" t="s">
        <v>210</v>
      </c>
      <c r="D40" s="95"/>
      <c r="E40" s="94"/>
      <c r="F40" s="229" t="s">
        <v>211</v>
      </c>
      <c r="G40" s="71" t="s">
        <v>212</v>
      </c>
      <c r="H40" s="224" t="s">
        <v>54</v>
      </c>
      <c r="I40" s="234" t="n">
        <f aca="false">SUM(J40:L40)</f>
        <v>42355</v>
      </c>
      <c r="J40" s="323" t="n">
        <v>10000</v>
      </c>
      <c r="K40" s="234"/>
      <c r="L40" s="326" t="n">
        <v>32355</v>
      </c>
      <c r="M40" s="206"/>
    </row>
    <row r="41" customFormat="false" ht="13.5" hidden="false" customHeight="false" outlineLevel="0" collapsed="false">
      <c r="A41" s="328"/>
      <c r="B41" s="246"/>
      <c r="C41" s="329"/>
      <c r="D41" s="330"/>
      <c r="E41" s="331"/>
      <c r="F41" s="245"/>
      <c r="G41" s="284"/>
      <c r="H41" s="247"/>
      <c r="I41" s="332"/>
      <c r="J41" s="333"/>
      <c r="K41" s="332"/>
      <c r="L41" s="334"/>
      <c r="M41" s="132"/>
    </row>
    <row r="42" customFormat="false" ht="12.75" hidden="false" customHeight="false" outlineLevel="0" collapsed="false">
      <c r="A42" s="293"/>
      <c r="B42" s="130"/>
      <c r="M42" s="132"/>
    </row>
    <row r="43" customFormat="false" ht="12.75" hidden="false" customHeight="false" outlineLevel="0" collapsed="false">
      <c r="A43" s="293"/>
      <c r="B43" s="280"/>
      <c r="C43" s="325"/>
      <c r="D43" s="94"/>
      <c r="E43" s="94"/>
      <c r="F43" s="96"/>
      <c r="G43" s="71"/>
      <c r="H43" s="77"/>
      <c r="I43" s="323"/>
      <c r="J43" s="323"/>
      <c r="K43" s="323"/>
      <c r="L43" s="335"/>
      <c r="M43" s="132"/>
    </row>
    <row r="44" customFormat="false" ht="12.75" hidden="false" customHeight="false" outlineLevel="0" collapsed="false">
      <c r="A44" s="293"/>
      <c r="B44" s="280"/>
      <c r="C44" s="325"/>
      <c r="D44" s="94"/>
      <c r="E44" s="94"/>
      <c r="F44" s="96"/>
      <c r="G44" s="71"/>
      <c r="H44" s="77"/>
      <c r="I44" s="323"/>
      <c r="J44" s="323"/>
      <c r="K44" s="323"/>
      <c r="L44" s="335"/>
      <c r="M44" s="132"/>
    </row>
    <row r="45" customFormat="false" ht="12.75" hidden="false" customHeight="false" outlineLevel="0" collapsed="false">
      <c r="A45" s="293"/>
      <c r="B45" s="280"/>
      <c r="C45" s="325"/>
      <c r="D45" s="94"/>
      <c r="E45" s="94"/>
      <c r="F45" s="96"/>
      <c r="G45" s="71"/>
      <c r="H45" s="77"/>
      <c r="I45" s="323"/>
      <c r="J45" s="323"/>
      <c r="K45" s="323"/>
      <c r="L45" s="335"/>
      <c r="M45" s="132"/>
    </row>
    <row r="46" customFormat="false" ht="12.75" hidden="false" customHeight="false" outlineLevel="0" collapsed="false">
      <c r="A46" s="293"/>
      <c r="B46" s="280"/>
      <c r="C46" s="325"/>
      <c r="D46" s="94"/>
      <c r="E46" s="94"/>
      <c r="F46" s="96"/>
      <c r="G46" s="71"/>
      <c r="H46" s="77"/>
      <c r="I46" s="323"/>
      <c r="J46" s="323"/>
      <c r="K46" s="323"/>
      <c r="L46" s="335"/>
      <c r="M46" s="132"/>
    </row>
    <row r="47" customFormat="false" ht="12.75" hidden="false" customHeight="false" outlineLevel="0" collapsed="false">
      <c r="A47" s="293"/>
      <c r="B47" s="280"/>
      <c r="C47" s="325"/>
      <c r="D47" s="94"/>
      <c r="E47" s="94"/>
      <c r="F47" s="96"/>
      <c r="G47" s="71"/>
      <c r="H47" s="77"/>
      <c r="I47" s="323"/>
      <c r="J47" s="323"/>
      <c r="K47" s="323"/>
      <c r="L47" s="335"/>
      <c r="M47" s="132"/>
    </row>
    <row r="48" customFormat="false" ht="12.75" hidden="false" customHeight="false" outlineLevel="0" collapsed="false">
      <c r="A48" s="293"/>
      <c r="B48" s="280"/>
      <c r="C48" s="325"/>
      <c r="D48" s="94"/>
      <c r="E48" s="94"/>
      <c r="F48" s="96"/>
      <c r="G48" s="71"/>
      <c r="H48" s="77"/>
      <c r="I48" s="323"/>
      <c r="J48" s="323"/>
      <c r="K48" s="323"/>
      <c r="L48" s="335"/>
      <c r="M48" s="132"/>
    </row>
    <row r="49" customFormat="false" ht="12.75" hidden="false" customHeight="false" outlineLevel="0" collapsed="false">
      <c r="A49" s="293"/>
      <c r="B49" s="280"/>
      <c r="C49" s="325"/>
      <c r="D49" s="94"/>
      <c r="E49" s="94"/>
      <c r="F49" s="96"/>
      <c r="G49" s="71"/>
      <c r="H49" s="77"/>
      <c r="I49" s="323"/>
      <c r="J49" s="323"/>
      <c r="K49" s="323"/>
      <c r="L49" s="335"/>
      <c r="M49" s="132"/>
    </row>
    <row r="50" customFormat="false" ht="18" hidden="false" customHeight="false" outlineLevel="0" collapsed="false">
      <c r="A50" s="5" t="s">
        <v>0</v>
      </c>
      <c r="B50" s="5"/>
      <c r="C50" s="6"/>
      <c r="D50" s="6"/>
      <c r="E50" s="6"/>
      <c r="F50" s="5" t="s">
        <v>1</v>
      </c>
      <c r="J50" s="6"/>
      <c r="M50" s="132"/>
    </row>
    <row r="51" customFormat="false" ht="16.5" hidden="false" customHeight="false" outlineLevel="0" collapsed="false">
      <c r="A51" s="7"/>
      <c r="B51" s="130"/>
      <c r="F51" s="3"/>
      <c r="G51" s="3"/>
      <c r="H51" s="3"/>
      <c r="I51" s="3"/>
      <c r="M51" s="132"/>
    </row>
    <row r="52" customFormat="false" ht="12.75" hidden="false" customHeight="false" outlineLevel="0" collapsed="false">
      <c r="B52" s="130"/>
      <c r="M52" s="132"/>
    </row>
    <row r="53" customFormat="false" ht="12.75" hidden="false" customHeight="false" outlineLevel="0" collapsed="false">
      <c r="A53" s="313" t="s">
        <v>213</v>
      </c>
      <c r="B53" s="313"/>
      <c r="C53" s="313"/>
      <c r="D53" s="314"/>
      <c r="E53" s="313"/>
      <c r="F53" s="313"/>
      <c r="G53" s="313"/>
      <c r="H53" s="313"/>
      <c r="I53" s="313"/>
      <c r="J53" s="313"/>
      <c r="K53" s="313"/>
      <c r="L53" s="313"/>
      <c r="M53" s="132"/>
    </row>
    <row r="54" customFormat="false" ht="12.75" hidden="false" customHeight="false" outlineLevel="0" collapsed="false">
      <c r="A54" s="313" t="s">
        <v>174</v>
      </c>
      <c r="B54" s="313"/>
      <c r="C54" s="313"/>
      <c r="D54" s="313"/>
      <c r="E54" s="313"/>
      <c r="F54" s="313"/>
      <c r="G54" s="313"/>
      <c r="H54" s="313"/>
      <c r="I54" s="313"/>
      <c r="J54" s="313"/>
      <c r="M54" s="132"/>
    </row>
    <row r="55" customFormat="false" ht="12.75" hidden="false" customHeight="false" outlineLevel="0" collapsed="false">
      <c r="A55" s="8"/>
      <c r="B55" s="9"/>
      <c r="C55" s="12" t="s">
        <v>1</v>
      </c>
      <c r="D55" s="9"/>
      <c r="E55" s="9"/>
      <c r="F55" s="9"/>
      <c r="G55" s="9"/>
      <c r="H55" s="9"/>
      <c r="I55" s="9"/>
      <c r="J55" s="11"/>
      <c r="K55" s="11"/>
      <c r="L55" s="9"/>
      <c r="M55" s="132"/>
    </row>
    <row r="56" customFormat="false" ht="12.75" hidden="false" customHeight="false" outlineLevel="0" collapsed="false">
      <c r="A56" s="13" t="s">
        <v>3</v>
      </c>
      <c r="B56" s="14"/>
      <c r="C56" s="15"/>
      <c r="D56" s="16"/>
      <c r="E56" s="16"/>
      <c r="F56" s="16"/>
      <c r="G56" s="16"/>
      <c r="H56" s="16"/>
      <c r="I56" s="13"/>
      <c r="J56" s="13"/>
      <c r="K56" s="13"/>
      <c r="L56" s="13"/>
      <c r="M56" s="132"/>
    </row>
    <row r="57" customFormat="false" ht="13.5" hidden="false" customHeight="false" outlineLevel="0" collapsed="false">
      <c r="A57" s="17"/>
      <c r="B57" s="18"/>
      <c r="C57" s="19"/>
      <c r="D57" s="17"/>
      <c r="E57" s="17"/>
      <c r="F57" s="17"/>
      <c r="G57" s="17"/>
      <c r="H57" s="17"/>
      <c r="I57" s="17"/>
      <c r="J57" s="20"/>
      <c r="K57" s="20"/>
      <c r="L57" s="315"/>
      <c r="M57" s="132"/>
    </row>
    <row r="58" customFormat="false" ht="12.75" hidden="false" customHeight="true" outlineLevel="0" collapsed="false">
      <c r="A58" s="22" t="s">
        <v>4</v>
      </c>
      <c r="B58" s="23" t="s">
        <v>5</v>
      </c>
      <c r="C58" s="24" t="s">
        <v>6</v>
      </c>
      <c r="D58" s="25" t="s">
        <v>7</v>
      </c>
      <c r="E58" s="26" t="s">
        <v>8</v>
      </c>
      <c r="F58" s="23" t="s">
        <v>9</v>
      </c>
      <c r="G58" s="23"/>
      <c r="H58" s="27" t="s">
        <v>10</v>
      </c>
      <c r="I58" s="28"/>
      <c r="J58" s="29" t="s">
        <v>11</v>
      </c>
      <c r="K58" s="30" t="s">
        <v>12</v>
      </c>
      <c r="L58" s="27" t="s">
        <v>13</v>
      </c>
      <c r="M58" s="132"/>
    </row>
    <row r="59" customFormat="false" ht="13.5" hidden="false" customHeight="false" outlineLevel="0" collapsed="false">
      <c r="A59" s="22"/>
      <c r="B59" s="23"/>
      <c r="C59" s="24"/>
      <c r="D59" s="25"/>
      <c r="E59" s="26"/>
      <c r="F59" s="23"/>
      <c r="G59" s="23"/>
      <c r="H59" s="31" t="s">
        <v>14</v>
      </c>
      <c r="I59" s="32" t="s">
        <v>15</v>
      </c>
      <c r="J59" s="33" t="n">
        <v>2005</v>
      </c>
      <c r="K59" s="34" t="s">
        <v>16</v>
      </c>
      <c r="L59" s="35" t="s">
        <v>17</v>
      </c>
      <c r="M59" s="132"/>
    </row>
    <row r="60" customFormat="false" ht="12.75" hidden="false" customHeight="false" outlineLevel="0" collapsed="false">
      <c r="A60" s="22"/>
      <c r="B60" s="23"/>
      <c r="C60" s="24"/>
      <c r="D60" s="25"/>
      <c r="E60" s="26"/>
      <c r="F60" s="27" t="s">
        <v>18</v>
      </c>
      <c r="G60" s="36"/>
      <c r="H60" s="31" t="s">
        <v>19</v>
      </c>
      <c r="I60" s="32" t="s">
        <v>20</v>
      </c>
      <c r="J60" s="33" t="s">
        <v>21</v>
      </c>
      <c r="K60" s="27" t="s">
        <v>21</v>
      </c>
      <c r="L60" s="31" t="s">
        <v>22</v>
      </c>
      <c r="M60" s="132"/>
    </row>
    <row r="61" customFormat="false" ht="12.75" hidden="false" customHeight="false" outlineLevel="0" collapsed="false">
      <c r="A61" s="22"/>
      <c r="B61" s="23"/>
      <c r="C61" s="24"/>
      <c r="D61" s="25"/>
      <c r="E61" s="26"/>
      <c r="F61" s="33" t="s">
        <v>23</v>
      </c>
      <c r="G61" s="33" t="s">
        <v>24</v>
      </c>
      <c r="H61" s="31" t="s">
        <v>25</v>
      </c>
      <c r="I61" s="32" t="s">
        <v>26</v>
      </c>
      <c r="J61" s="33" t="s">
        <v>27</v>
      </c>
      <c r="K61" s="31" t="s">
        <v>28</v>
      </c>
      <c r="L61" s="37" t="s">
        <v>29</v>
      </c>
      <c r="M61" s="132"/>
    </row>
    <row r="62" customFormat="false" ht="13.5" hidden="false" customHeight="false" outlineLevel="0" collapsed="false">
      <c r="A62" s="22"/>
      <c r="B62" s="23"/>
      <c r="C62" s="24"/>
      <c r="D62" s="25"/>
      <c r="E62" s="26"/>
      <c r="F62" s="38"/>
      <c r="G62" s="38"/>
      <c r="H62" s="39" t="s">
        <v>30</v>
      </c>
      <c r="I62" s="40"/>
      <c r="J62" s="39" t="s">
        <v>31</v>
      </c>
      <c r="K62" s="39" t="n">
        <v>2004</v>
      </c>
      <c r="L62" s="39" t="n">
        <v>2006</v>
      </c>
      <c r="M62" s="132"/>
    </row>
    <row r="63" customFormat="false" ht="12.75" hidden="false" customHeight="false" outlineLevel="0" collapsed="false">
      <c r="A63" s="211"/>
      <c r="B63" s="280"/>
      <c r="C63" s="336"/>
      <c r="D63" s="215"/>
      <c r="E63" s="94"/>
      <c r="F63" s="337"/>
      <c r="G63" s="71"/>
      <c r="H63" s="218"/>
      <c r="I63" s="338"/>
      <c r="J63" s="323"/>
      <c r="K63" s="338"/>
      <c r="L63" s="339"/>
      <c r="M63" s="132"/>
    </row>
    <row r="64" customFormat="false" ht="12.75" hidden="false" customHeight="false" outlineLevel="0" collapsed="false">
      <c r="A64" s="63" t="n">
        <v>51</v>
      </c>
      <c r="B64" s="167" t="n">
        <v>5913</v>
      </c>
      <c r="C64" s="203" t="s">
        <v>214</v>
      </c>
      <c r="D64" s="95"/>
      <c r="E64" s="94"/>
      <c r="F64" s="229" t="s">
        <v>187</v>
      </c>
      <c r="G64" s="71" t="s">
        <v>215</v>
      </c>
      <c r="H64" s="224" t="s">
        <v>54</v>
      </c>
      <c r="I64" s="234" t="n">
        <f aca="false">SUM(J64:L64)</f>
        <v>33639</v>
      </c>
      <c r="J64" s="323" t="n">
        <v>10000</v>
      </c>
      <c r="K64" s="234"/>
      <c r="L64" s="326" t="n">
        <v>23639</v>
      </c>
      <c r="M64" s="206"/>
    </row>
    <row r="65" customFormat="false" ht="12.75" hidden="false" customHeight="false" outlineLevel="0" collapsed="false">
      <c r="A65" s="340"/>
      <c r="B65" s="227" t="n">
        <v>5914</v>
      </c>
      <c r="C65" s="325" t="s">
        <v>216</v>
      </c>
      <c r="D65" s="95"/>
      <c r="E65" s="94"/>
      <c r="F65" s="229" t="s">
        <v>211</v>
      </c>
      <c r="G65" s="71" t="s">
        <v>39</v>
      </c>
      <c r="H65" s="224" t="s">
        <v>54</v>
      </c>
      <c r="I65" s="234" t="n">
        <f aca="false">SUM(J65:L65)</f>
        <v>81645</v>
      </c>
      <c r="J65" s="323" t="n">
        <v>10000</v>
      </c>
      <c r="K65" s="234"/>
      <c r="L65" s="326" t="n">
        <v>71645</v>
      </c>
      <c r="M65" s="206"/>
    </row>
    <row r="66" customFormat="false" ht="12.75" hidden="false" customHeight="false" outlineLevel="0" collapsed="false">
      <c r="A66" s="341"/>
      <c r="B66" s="280" t="n">
        <v>5915</v>
      </c>
      <c r="C66" s="342" t="s">
        <v>217</v>
      </c>
      <c r="D66" s="95"/>
      <c r="E66" s="94"/>
      <c r="F66" s="167" t="n">
        <v>998</v>
      </c>
      <c r="G66" s="71" t="s">
        <v>39</v>
      </c>
      <c r="H66" s="224" t="s">
        <v>54</v>
      </c>
      <c r="I66" s="234" t="n">
        <f aca="false">SUM(J66:L66)</f>
        <v>114540</v>
      </c>
      <c r="J66" s="323" t="n">
        <v>10000</v>
      </c>
      <c r="K66" s="234"/>
      <c r="L66" s="326" t="n">
        <v>104540</v>
      </c>
      <c r="M66" s="206"/>
    </row>
    <row r="67" customFormat="false" ht="12.75" hidden="false" customHeight="false" outlineLevel="0" collapsed="false">
      <c r="A67" s="341"/>
      <c r="B67" s="96" t="n">
        <v>5916</v>
      </c>
      <c r="C67" s="343" t="s">
        <v>218</v>
      </c>
      <c r="D67" s="95"/>
      <c r="E67" s="94"/>
      <c r="F67" s="167" t="n">
        <v>182</v>
      </c>
      <c r="G67" s="71" t="s">
        <v>39</v>
      </c>
      <c r="H67" s="224" t="s">
        <v>59</v>
      </c>
      <c r="I67" s="234" t="n">
        <f aca="false">SUM(J67:L67)</f>
        <v>68736</v>
      </c>
      <c r="J67" s="323" t="n">
        <v>10000</v>
      </c>
      <c r="K67" s="234" t="n">
        <v>500</v>
      </c>
      <c r="L67" s="326" t="n">
        <v>58236</v>
      </c>
      <c r="M67" s="206"/>
    </row>
    <row r="68" customFormat="false" ht="12.75" hidden="false" customHeight="false" outlineLevel="0" collapsed="false">
      <c r="A68" s="341"/>
      <c r="B68" s="96" t="n">
        <v>5917</v>
      </c>
      <c r="C68" s="343" t="s">
        <v>219</v>
      </c>
      <c r="D68" s="95"/>
      <c r="E68" s="94"/>
      <c r="F68" s="167" t="n">
        <v>140</v>
      </c>
      <c r="G68" s="71" t="s">
        <v>220</v>
      </c>
      <c r="H68" s="224" t="s">
        <v>54</v>
      </c>
      <c r="I68" s="234" t="n">
        <f aca="false">SUM(J68:L68)</f>
        <v>91607</v>
      </c>
      <c r="J68" s="323" t="n">
        <v>10000</v>
      </c>
      <c r="K68" s="234"/>
      <c r="L68" s="326" t="n">
        <v>81607</v>
      </c>
      <c r="M68" s="206"/>
    </row>
    <row r="69" customFormat="false" ht="12.75" hidden="false" customHeight="false" outlineLevel="0" collapsed="false">
      <c r="A69" s="341"/>
      <c r="B69" s="96" t="n">
        <v>5918</v>
      </c>
      <c r="C69" s="343" t="s">
        <v>221</v>
      </c>
      <c r="D69" s="95"/>
      <c r="E69" s="94"/>
      <c r="F69" s="229" t="s">
        <v>222</v>
      </c>
      <c r="G69" s="71" t="s">
        <v>223</v>
      </c>
      <c r="H69" s="224" t="s">
        <v>54</v>
      </c>
      <c r="I69" s="234" t="n">
        <f aca="false">SUM(J69:L69)</f>
        <v>57255</v>
      </c>
      <c r="J69" s="323" t="n">
        <v>10000</v>
      </c>
      <c r="K69" s="234"/>
      <c r="L69" s="326" t="n">
        <v>47255</v>
      </c>
      <c r="M69" s="206"/>
    </row>
    <row r="70" customFormat="false" ht="12.75" hidden="false" customHeight="false" outlineLevel="0" collapsed="false">
      <c r="A70" s="341"/>
      <c r="B70" s="96" t="n">
        <v>5919</v>
      </c>
      <c r="C70" s="343" t="s">
        <v>224</v>
      </c>
      <c r="D70" s="95"/>
      <c r="E70" s="94"/>
      <c r="F70" s="167" t="n">
        <v>998</v>
      </c>
      <c r="G70" s="71" t="s">
        <v>39</v>
      </c>
      <c r="H70" s="224" t="s">
        <v>54</v>
      </c>
      <c r="I70" s="234" t="n">
        <f aca="false">SUM(J70:L70)</f>
        <v>67527</v>
      </c>
      <c r="J70" s="323" t="n">
        <v>10000</v>
      </c>
      <c r="K70" s="234"/>
      <c r="L70" s="326" t="n">
        <v>57527</v>
      </c>
      <c r="M70" s="206"/>
    </row>
    <row r="71" customFormat="false" ht="21.75" hidden="false" customHeight="false" outlineLevel="0" collapsed="false">
      <c r="A71" s="341"/>
      <c r="B71" s="280" t="n">
        <v>5920</v>
      </c>
      <c r="C71" s="342" t="s">
        <v>225</v>
      </c>
      <c r="D71" s="95"/>
      <c r="E71" s="94"/>
      <c r="F71" s="229" t="s">
        <v>48</v>
      </c>
      <c r="G71" s="71" t="s">
        <v>226</v>
      </c>
      <c r="H71" s="224" t="s">
        <v>54</v>
      </c>
      <c r="I71" s="234" t="n">
        <f aca="false">SUM(J71:L71)</f>
        <v>62008</v>
      </c>
      <c r="J71" s="323" t="n">
        <v>10000</v>
      </c>
      <c r="K71" s="234"/>
      <c r="L71" s="326" t="n">
        <v>52008</v>
      </c>
      <c r="M71" s="206"/>
    </row>
    <row r="72" customFormat="false" ht="12.75" hidden="false" customHeight="false" outlineLevel="0" collapsed="false">
      <c r="A72" s="341"/>
      <c r="B72" s="344" t="n">
        <v>5921</v>
      </c>
      <c r="C72" s="342" t="s">
        <v>227</v>
      </c>
      <c r="D72" s="95"/>
      <c r="E72" s="94"/>
      <c r="F72" s="167" t="n">
        <v>998</v>
      </c>
      <c r="G72" s="71" t="s">
        <v>39</v>
      </c>
      <c r="H72" s="224" t="s">
        <v>54</v>
      </c>
      <c r="I72" s="234" t="n">
        <f aca="false">SUM(J72:L72)</f>
        <v>77250</v>
      </c>
      <c r="J72" s="323" t="n">
        <v>10000</v>
      </c>
      <c r="K72" s="234"/>
      <c r="L72" s="326" t="n">
        <v>67250</v>
      </c>
      <c r="M72" s="206"/>
    </row>
    <row r="73" customFormat="false" ht="21.75" hidden="false" customHeight="false" outlineLevel="0" collapsed="false">
      <c r="A73" s="341"/>
      <c r="B73" s="280" t="n">
        <v>5922</v>
      </c>
      <c r="C73" s="342" t="s">
        <v>228</v>
      </c>
      <c r="D73" s="95"/>
      <c r="E73" s="94"/>
      <c r="F73" s="167" t="n">
        <v>998</v>
      </c>
      <c r="G73" s="71" t="s">
        <v>39</v>
      </c>
      <c r="H73" s="224" t="s">
        <v>54</v>
      </c>
      <c r="I73" s="234" t="n">
        <f aca="false">SUM(J73:L73)</f>
        <v>93081</v>
      </c>
      <c r="J73" s="323" t="n">
        <v>10000</v>
      </c>
      <c r="K73" s="234"/>
      <c r="L73" s="326" t="n">
        <v>83081</v>
      </c>
      <c r="M73" s="206"/>
    </row>
    <row r="74" customFormat="false" ht="21.75" hidden="false" customHeight="false" outlineLevel="0" collapsed="false">
      <c r="A74" s="341"/>
      <c r="B74" s="280" t="n">
        <v>5923</v>
      </c>
      <c r="C74" s="342" t="s">
        <v>229</v>
      </c>
      <c r="D74" s="95"/>
      <c r="E74" s="94"/>
      <c r="F74" s="167" t="n">
        <v>998</v>
      </c>
      <c r="G74" s="71" t="s">
        <v>39</v>
      </c>
      <c r="H74" s="224" t="s">
        <v>54</v>
      </c>
      <c r="I74" s="234" t="n">
        <f aca="false">SUM(J74:L74)</f>
        <v>65405</v>
      </c>
      <c r="J74" s="323" t="n">
        <v>10000</v>
      </c>
      <c r="K74" s="234"/>
      <c r="L74" s="326" t="n">
        <v>55405</v>
      </c>
      <c r="M74" s="206"/>
    </row>
    <row r="75" customFormat="false" ht="21.75" hidden="false" customHeight="false" outlineLevel="0" collapsed="false">
      <c r="A75" s="341"/>
      <c r="B75" s="280" t="n">
        <v>5924</v>
      </c>
      <c r="C75" s="342" t="s">
        <v>230</v>
      </c>
      <c r="D75" s="95"/>
      <c r="E75" s="94"/>
      <c r="F75" s="229" t="s">
        <v>48</v>
      </c>
      <c r="G75" s="71" t="s">
        <v>39</v>
      </c>
      <c r="H75" s="224" t="s">
        <v>54</v>
      </c>
      <c r="I75" s="234" t="n">
        <f aca="false">SUM(J75:L75)</f>
        <v>61971</v>
      </c>
      <c r="J75" s="323" t="n">
        <v>10000</v>
      </c>
      <c r="K75" s="234"/>
      <c r="L75" s="326" t="n">
        <v>51971</v>
      </c>
      <c r="M75" s="206"/>
    </row>
    <row r="76" customFormat="false" ht="12.75" hidden="false" customHeight="false" outlineLevel="0" collapsed="false">
      <c r="A76" s="341"/>
      <c r="B76" s="344" t="n">
        <v>5925</v>
      </c>
      <c r="C76" s="342" t="s">
        <v>231</v>
      </c>
      <c r="D76" s="95"/>
      <c r="E76" s="94"/>
      <c r="F76" s="167" t="n">
        <v>998</v>
      </c>
      <c r="G76" s="71" t="s">
        <v>39</v>
      </c>
      <c r="H76" s="224" t="s">
        <v>54</v>
      </c>
      <c r="I76" s="234" t="n">
        <f aca="false">SUM(J76:L76)</f>
        <v>49943</v>
      </c>
      <c r="J76" s="323" t="n">
        <v>10000</v>
      </c>
      <c r="K76" s="234"/>
      <c r="L76" s="326" t="n">
        <v>39943</v>
      </c>
      <c r="M76" s="206"/>
    </row>
    <row r="77" customFormat="false" ht="12.75" hidden="false" customHeight="false" outlineLevel="0" collapsed="false">
      <c r="A77" s="341"/>
      <c r="B77" s="96" t="n">
        <v>5926</v>
      </c>
      <c r="C77" s="343" t="s">
        <v>232</v>
      </c>
      <c r="D77" s="95"/>
      <c r="E77" s="94"/>
      <c r="F77" s="167" t="n">
        <v>998</v>
      </c>
      <c r="G77" s="71" t="s">
        <v>39</v>
      </c>
      <c r="H77" s="224" t="s">
        <v>54</v>
      </c>
      <c r="I77" s="234" t="n">
        <f aca="false">SUM(J77:L77)</f>
        <v>25358</v>
      </c>
      <c r="J77" s="323" t="n">
        <v>10000</v>
      </c>
      <c r="K77" s="234"/>
      <c r="L77" s="326" t="n">
        <v>15358</v>
      </c>
      <c r="M77" s="206"/>
    </row>
    <row r="78" customFormat="false" ht="12.75" hidden="false" customHeight="false" outlineLevel="0" collapsed="false">
      <c r="A78" s="341"/>
      <c r="B78" s="96" t="n">
        <v>5927</v>
      </c>
      <c r="C78" s="343" t="s">
        <v>233</v>
      </c>
      <c r="D78" s="95"/>
      <c r="E78" s="94"/>
      <c r="F78" s="167" t="n">
        <v>998</v>
      </c>
      <c r="G78" s="71" t="s">
        <v>39</v>
      </c>
      <c r="H78" s="224" t="s">
        <v>54</v>
      </c>
      <c r="I78" s="234" t="n">
        <f aca="false">SUM(J78:L78)</f>
        <v>34489</v>
      </c>
      <c r="J78" s="323" t="n">
        <v>10000</v>
      </c>
      <c r="K78" s="234"/>
      <c r="L78" s="326" t="n">
        <v>24489</v>
      </c>
      <c r="M78" s="206"/>
    </row>
    <row r="79" customFormat="false" ht="12.75" hidden="false" customHeight="false" outlineLevel="0" collapsed="false">
      <c r="A79" s="341"/>
      <c r="B79" s="96" t="n">
        <v>5928</v>
      </c>
      <c r="C79" s="343" t="s">
        <v>234</v>
      </c>
      <c r="D79" s="95"/>
      <c r="E79" s="94"/>
      <c r="F79" s="167" t="n">
        <v>998</v>
      </c>
      <c r="G79" s="71" t="s">
        <v>39</v>
      </c>
      <c r="H79" s="224" t="s">
        <v>54</v>
      </c>
      <c r="I79" s="234" t="n">
        <f aca="false">SUM(J79:L79)</f>
        <v>21611</v>
      </c>
      <c r="J79" s="323" t="n">
        <v>9396</v>
      </c>
      <c r="K79" s="234"/>
      <c r="L79" s="326" t="n">
        <v>12215</v>
      </c>
      <c r="M79" s="206"/>
    </row>
    <row r="80" customFormat="false" ht="12.75" hidden="false" customHeight="false" outlineLevel="0" collapsed="false">
      <c r="A80" s="341"/>
      <c r="B80" s="96" t="n">
        <v>5929</v>
      </c>
      <c r="C80" s="343" t="s">
        <v>235</v>
      </c>
      <c r="D80" s="95"/>
      <c r="E80" s="94"/>
      <c r="F80" s="167" t="n">
        <v>998</v>
      </c>
      <c r="G80" s="71" t="s">
        <v>39</v>
      </c>
      <c r="H80" s="224" t="s">
        <v>54</v>
      </c>
      <c r="I80" s="234" t="n">
        <f aca="false">SUM(J80:L80)</f>
        <v>89630</v>
      </c>
      <c r="J80" s="323" t="n">
        <v>10000</v>
      </c>
      <c r="K80" s="234"/>
      <c r="L80" s="326" t="n">
        <v>79630</v>
      </c>
      <c r="M80" s="206"/>
    </row>
    <row r="81" customFormat="false" ht="12.75" hidden="false" customHeight="false" outlineLevel="0" collapsed="false">
      <c r="A81" s="341"/>
      <c r="B81" s="96" t="n">
        <v>5930</v>
      </c>
      <c r="C81" s="343" t="s">
        <v>236</v>
      </c>
      <c r="D81" s="95"/>
      <c r="E81" s="94"/>
      <c r="F81" s="167" t="n">
        <v>998</v>
      </c>
      <c r="G81" s="71" t="s">
        <v>39</v>
      </c>
      <c r="H81" s="224" t="s">
        <v>54</v>
      </c>
      <c r="I81" s="234" t="n">
        <f aca="false">SUM(J81:L81)</f>
        <v>95508</v>
      </c>
      <c r="J81" s="323" t="n">
        <v>10000</v>
      </c>
      <c r="K81" s="234"/>
      <c r="L81" s="326" t="n">
        <v>85508</v>
      </c>
      <c r="M81" s="206"/>
    </row>
    <row r="82" customFormat="false" ht="21.75" hidden="false" customHeight="false" outlineLevel="0" collapsed="false">
      <c r="A82" s="341"/>
      <c r="B82" s="280" t="n">
        <v>5931</v>
      </c>
      <c r="C82" s="342" t="s">
        <v>237</v>
      </c>
      <c r="D82" s="95"/>
      <c r="E82" s="94"/>
      <c r="F82" s="236" t="n">
        <v>998</v>
      </c>
      <c r="G82" s="81" t="s">
        <v>39</v>
      </c>
      <c r="H82" s="238" t="s">
        <v>54</v>
      </c>
      <c r="I82" s="239" t="n">
        <f aca="false">SUM(J82:L82)</f>
        <v>229744</v>
      </c>
      <c r="J82" s="345" t="n">
        <v>10000</v>
      </c>
      <c r="K82" s="239"/>
      <c r="L82" s="346" t="n">
        <v>219744</v>
      </c>
      <c r="M82" s="206"/>
    </row>
    <row r="83" customFormat="false" ht="12.75" hidden="false" customHeight="false" outlineLevel="0" collapsed="false">
      <c r="A83" s="341"/>
      <c r="B83" s="96" t="n">
        <v>5932</v>
      </c>
      <c r="C83" s="343" t="s">
        <v>238</v>
      </c>
      <c r="D83" s="95"/>
      <c r="E83" s="94"/>
      <c r="F83" s="167" t="n">
        <v>998</v>
      </c>
      <c r="G83" s="71" t="s">
        <v>39</v>
      </c>
      <c r="H83" s="224" t="s">
        <v>54</v>
      </c>
      <c r="I83" s="234" t="n">
        <f aca="false">SUM(J83:L83)</f>
        <v>53608</v>
      </c>
      <c r="J83" s="323" t="n">
        <v>10000</v>
      </c>
      <c r="K83" s="234"/>
      <c r="L83" s="326" t="n">
        <v>43608</v>
      </c>
      <c r="M83" s="206"/>
    </row>
    <row r="84" customFormat="false" ht="12.75" hidden="false" customHeight="false" outlineLevel="0" collapsed="false">
      <c r="A84" s="341"/>
      <c r="B84" s="96" t="n">
        <v>5933</v>
      </c>
      <c r="C84" s="343" t="s">
        <v>239</v>
      </c>
      <c r="D84" s="95"/>
      <c r="E84" s="94"/>
      <c r="F84" s="167" t="n">
        <v>998</v>
      </c>
      <c r="G84" s="71" t="s">
        <v>39</v>
      </c>
      <c r="H84" s="224" t="s">
        <v>54</v>
      </c>
      <c r="I84" s="234" t="n">
        <f aca="false">SUM(J84:L84)</f>
        <v>64531</v>
      </c>
      <c r="J84" s="323" t="n">
        <v>10000</v>
      </c>
      <c r="K84" s="234"/>
      <c r="L84" s="326" t="n">
        <v>54531</v>
      </c>
      <c r="M84" s="206"/>
    </row>
    <row r="85" customFormat="false" ht="13.5" hidden="false" customHeight="false" outlineLevel="0" collapsed="false">
      <c r="A85" s="347"/>
      <c r="B85" s="348" t="n">
        <v>5934</v>
      </c>
      <c r="C85" s="349" t="s">
        <v>240</v>
      </c>
      <c r="D85" s="330"/>
      <c r="E85" s="331"/>
      <c r="F85" s="246" t="n">
        <v>998</v>
      </c>
      <c r="G85" s="284" t="s">
        <v>39</v>
      </c>
      <c r="H85" s="247" t="s">
        <v>54</v>
      </c>
      <c r="I85" s="332" t="n">
        <f aca="false">SUM(J85:L85)</f>
        <v>27081</v>
      </c>
      <c r="J85" s="333" t="n">
        <v>10000</v>
      </c>
      <c r="K85" s="332"/>
      <c r="L85" s="334" t="n">
        <v>17081</v>
      </c>
      <c r="M85" s="206"/>
    </row>
    <row r="86" customFormat="false" ht="12.75" hidden="false" customHeight="false" outlineLevel="0" collapsed="false">
      <c r="B86" s="130"/>
      <c r="M86" s="132"/>
    </row>
    <row r="87" customFormat="false" ht="12.75" hidden="false" customHeight="false" outlineLevel="0" collapsed="false">
      <c r="A87" s="293"/>
      <c r="B87" s="96"/>
      <c r="C87" s="203"/>
      <c r="D87" s="94"/>
      <c r="E87" s="94"/>
      <c r="F87" s="96"/>
      <c r="G87" s="71"/>
      <c r="H87" s="77"/>
      <c r="I87" s="323"/>
      <c r="J87" s="323"/>
      <c r="K87" s="323"/>
      <c r="L87" s="335"/>
      <c r="M87" s="132"/>
    </row>
    <row r="88" customFormat="false" ht="12.75" hidden="false" customHeight="false" outlineLevel="0" collapsed="false">
      <c r="A88" s="293"/>
      <c r="B88" s="96"/>
      <c r="C88" s="203"/>
      <c r="D88" s="94"/>
      <c r="E88" s="94"/>
      <c r="F88" s="96"/>
      <c r="G88" s="71"/>
      <c r="H88" s="77"/>
      <c r="I88" s="323"/>
      <c r="J88" s="323"/>
      <c r="K88" s="323"/>
      <c r="L88" s="335"/>
      <c r="M88" s="132"/>
    </row>
    <row r="89" customFormat="false" ht="12.75" hidden="false" customHeight="false" outlineLevel="0" collapsed="false">
      <c r="A89" s="293"/>
      <c r="B89" s="96"/>
      <c r="C89" s="203"/>
      <c r="D89" s="94"/>
      <c r="E89" s="94"/>
      <c r="F89" s="96"/>
      <c r="G89" s="71"/>
      <c r="H89" s="77"/>
      <c r="I89" s="323"/>
      <c r="J89" s="323"/>
      <c r="K89" s="323"/>
      <c r="L89" s="335"/>
      <c r="M89" s="132"/>
    </row>
    <row r="90" customFormat="false" ht="18" hidden="false" customHeight="false" outlineLevel="0" collapsed="false">
      <c r="A90" s="5" t="s">
        <v>0</v>
      </c>
      <c r="B90" s="5"/>
      <c r="C90" s="6"/>
      <c r="D90" s="6"/>
      <c r="E90" s="6"/>
      <c r="F90" s="5" t="s">
        <v>1</v>
      </c>
      <c r="J90" s="6"/>
      <c r="M90" s="132"/>
    </row>
    <row r="91" customFormat="false" ht="16.5" hidden="false" customHeight="false" outlineLevel="0" collapsed="false">
      <c r="A91" s="7"/>
      <c r="B91" s="130"/>
      <c r="F91" s="3"/>
      <c r="G91" s="3"/>
      <c r="H91" s="3"/>
      <c r="I91" s="3"/>
      <c r="M91" s="132"/>
    </row>
    <row r="92" customFormat="false" ht="12.75" hidden="false" customHeight="false" outlineLevel="0" collapsed="false">
      <c r="B92" s="130"/>
      <c r="M92" s="132"/>
    </row>
    <row r="93" customFormat="false" ht="12.75" hidden="false" customHeight="false" outlineLevel="0" collapsed="false">
      <c r="A93" s="313" t="s">
        <v>213</v>
      </c>
      <c r="B93" s="313"/>
      <c r="C93" s="313"/>
      <c r="D93" s="314"/>
      <c r="E93" s="313"/>
      <c r="F93" s="313"/>
      <c r="G93" s="313"/>
      <c r="H93" s="313"/>
      <c r="I93" s="313"/>
      <c r="J93" s="313"/>
      <c r="K93" s="313"/>
      <c r="L93" s="313"/>
      <c r="M93" s="132"/>
    </row>
    <row r="94" customFormat="false" ht="12.75" hidden="false" customHeight="false" outlineLevel="0" collapsed="false">
      <c r="A94" s="313" t="s">
        <v>241</v>
      </c>
      <c r="B94" s="313"/>
      <c r="C94" s="313"/>
      <c r="D94" s="313"/>
      <c r="E94" s="313"/>
      <c r="F94" s="313"/>
      <c r="G94" s="313"/>
      <c r="H94" s="313"/>
      <c r="I94" s="313"/>
      <c r="J94" s="313"/>
      <c r="M94" s="132"/>
    </row>
    <row r="95" customFormat="false" ht="12.75" hidden="false" customHeight="false" outlineLevel="0" collapsed="false">
      <c r="A95" s="8"/>
      <c r="B95" s="9"/>
      <c r="C95" s="12" t="s">
        <v>1</v>
      </c>
      <c r="D95" s="9"/>
      <c r="E95" s="9"/>
      <c r="F95" s="9"/>
      <c r="G95" s="9"/>
      <c r="H95" s="9"/>
      <c r="I95" s="9"/>
      <c r="J95" s="11"/>
      <c r="K95" s="11"/>
      <c r="L95" s="9"/>
      <c r="M95" s="132"/>
    </row>
    <row r="96" customFormat="false" ht="13.5" hidden="false" customHeight="false" outlineLevel="0" collapsed="false">
      <c r="A96" s="17"/>
      <c r="B96" s="18"/>
      <c r="C96" s="19"/>
      <c r="D96" s="17"/>
      <c r="E96" s="17"/>
      <c r="F96" s="17"/>
      <c r="G96" s="17"/>
      <c r="H96" s="17"/>
      <c r="I96" s="17"/>
      <c r="J96" s="20"/>
      <c r="K96" s="20"/>
      <c r="L96" s="315"/>
      <c r="M96" s="132"/>
    </row>
    <row r="97" customFormat="false" ht="12.75" hidden="false" customHeight="true" outlineLevel="0" collapsed="false">
      <c r="A97" s="22" t="s">
        <v>4</v>
      </c>
      <c r="B97" s="23" t="s">
        <v>5</v>
      </c>
      <c r="C97" s="24" t="s">
        <v>6</v>
      </c>
      <c r="D97" s="25" t="s">
        <v>7</v>
      </c>
      <c r="E97" s="26" t="s">
        <v>8</v>
      </c>
      <c r="F97" s="23" t="s">
        <v>9</v>
      </c>
      <c r="G97" s="23"/>
      <c r="H97" s="27" t="s">
        <v>10</v>
      </c>
      <c r="I97" s="28"/>
      <c r="J97" s="29" t="s">
        <v>11</v>
      </c>
      <c r="K97" s="30" t="s">
        <v>12</v>
      </c>
      <c r="L97" s="27" t="s">
        <v>13</v>
      </c>
      <c r="M97" s="132"/>
    </row>
    <row r="98" customFormat="false" ht="13.5" hidden="false" customHeight="false" outlineLevel="0" collapsed="false">
      <c r="A98" s="22"/>
      <c r="B98" s="23"/>
      <c r="C98" s="24"/>
      <c r="D98" s="25"/>
      <c r="E98" s="26"/>
      <c r="F98" s="23"/>
      <c r="G98" s="23"/>
      <c r="H98" s="31" t="s">
        <v>14</v>
      </c>
      <c r="I98" s="32" t="s">
        <v>15</v>
      </c>
      <c r="J98" s="33" t="n">
        <v>2005</v>
      </c>
      <c r="K98" s="34" t="s">
        <v>16</v>
      </c>
      <c r="L98" s="35" t="s">
        <v>17</v>
      </c>
      <c r="M98" s="132"/>
    </row>
    <row r="99" customFormat="false" ht="12.75" hidden="false" customHeight="false" outlineLevel="0" collapsed="false">
      <c r="A99" s="22"/>
      <c r="B99" s="23"/>
      <c r="C99" s="24"/>
      <c r="D99" s="25"/>
      <c r="E99" s="26"/>
      <c r="F99" s="27" t="s">
        <v>18</v>
      </c>
      <c r="G99" s="36"/>
      <c r="H99" s="31" t="s">
        <v>19</v>
      </c>
      <c r="I99" s="32" t="s">
        <v>20</v>
      </c>
      <c r="J99" s="33" t="s">
        <v>21</v>
      </c>
      <c r="K99" s="27" t="s">
        <v>21</v>
      </c>
      <c r="L99" s="31" t="s">
        <v>22</v>
      </c>
      <c r="M99" s="132"/>
    </row>
    <row r="100" customFormat="false" ht="12.75" hidden="false" customHeight="false" outlineLevel="0" collapsed="false">
      <c r="A100" s="22"/>
      <c r="B100" s="23"/>
      <c r="C100" s="24"/>
      <c r="D100" s="25"/>
      <c r="E100" s="26"/>
      <c r="F100" s="33" t="s">
        <v>23</v>
      </c>
      <c r="G100" s="33" t="s">
        <v>24</v>
      </c>
      <c r="H100" s="31" t="s">
        <v>25</v>
      </c>
      <c r="I100" s="32" t="s">
        <v>26</v>
      </c>
      <c r="J100" s="33" t="s">
        <v>27</v>
      </c>
      <c r="K100" s="31" t="s">
        <v>28</v>
      </c>
      <c r="L100" s="37" t="s">
        <v>29</v>
      </c>
      <c r="M100" s="132"/>
    </row>
    <row r="101" customFormat="false" ht="13.5" hidden="false" customHeight="false" outlineLevel="0" collapsed="false">
      <c r="A101" s="22"/>
      <c r="B101" s="23"/>
      <c r="C101" s="24"/>
      <c r="D101" s="25"/>
      <c r="E101" s="26"/>
      <c r="F101" s="38"/>
      <c r="G101" s="38"/>
      <c r="H101" s="39" t="s">
        <v>30</v>
      </c>
      <c r="I101" s="40"/>
      <c r="J101" s="39" t="s">
        <v>31</v>
      </c>
      <c r="K101" s="39" t="n">
        <v>2004</v>
      </c>
      <c r="L101" s="39" t="n">
        <v>2006</v>
      </c>
      <c r="M101" s="132"/>
    </row>
    <row r="102" customFormat="false" ht="13.5" hidden="false" customHeight="false" outlineLevel="0" collapsed="false">
      <c r="A102" s="293"/>
      <c r="B102" s="280"/>
      <c r="C102" s="325"/>
      <c r="D102" s="94"/>
      <c r="E102" s="94"/>
      <c r="F102" s="96"/>
      <c r="G102" s="71"/>
      <c r="H102" s="77"/>
      <c r="I102" s="323"/>
      <c r="J102" s="323"/>
      <c r="K102" s="323"/>
      <c r="L102" s="335"/>
      <c r="M102" s="132"/>
    </row>
    <row r="103" customFormat="false" ht="12.75" hidden="false" customHeight="false" outlineLevel="0" collapsed="false">
      <c r="A103" s="211"/>
      <c r="B103" s="350"/>
      <c r="C103" s="351"/>
      <c r="D103" s="215"/>
      <c r="E103" s="215"/>
      <c r="F103" s="352"/>
      <c r="G103" s="256"/>
      <c r="H103" s="218"/>
      <c r="I103" s="353"/>
      <c r="J103" s="338"/>
      <c r="K103" s="353"/>
      <c r="L103" s="339"/>
      <c r="M103" s="132"/>
    </row>
    <row r="104" customFormat="false" ht="12.75" hidden="false" customHeight="false" outlineLevel="0" collapsed="false">
      <c r="A104" s="340" t="n">
        <v>51</v>
      </c>
      <c r="B104" s="167" t="n">
        <v>5936</v>
      </c>
      <c r="C104" s="203" t="s">
        <v>242</v>
      </c>
      <c r="D104" s="95"/>
      <c r="E104" s="95"/>
      <c r="F104" s="96" t="n">
        <v>998</v>
      </c>
      <c r="G104" s="76" t="s">
        <v>39</v>
      </c>
      <c r="H104" s="224" t="s">
        <v>54</v>
      </c>
      <c r="I104" s="234" t="n">
        <f aca="false">SUM(J104:L104)</f>
        <v>71308</v>
      </c>
      <c r="J104" s="234" t="n">
        <v>10000</v>
      </c>
      <c r="K104" s="323"/>
      <c r="L104" s="326" t="n">
        <v>61308</v>
      </c>
      <c r="M104" s="206"/>
    </row>
    <row r="105" customFormat="false" ht="12.75" hidden="false" customHeight="false" outlineLevel="0" collapsed="false">
      <c r="A105" s="341"/>
      <c r="B105" s="167" t="n">
        <v>5937</v>
      </c>
      <c r="C105" s="203" t="s">
        <v>243</v>
      </c>
      <c r="D105" s="95"/>
      <c r="E105" s="95"/>
      <c r="F105" s="96" t="n">
        <v>998</v>
      </c>
      <c r="G105" s="76" t="s">
        <v>39</v>
      </c>
      <c r="H105" s="224" t="s">
        <v>54</v>
      </c>
      <c r="I105" s="234" t="n">
        <f aca="false">SUM(J105:L105)</f>
        <v>112815</v>
      </c>
      <c r="J105" s="234" t="n">
        <v>10000</v>
      </c>
      <c r="K105" s="323"/>
      <c r="L105" s="326" t="n">
        <v>102815</v>
      </c>
      <c r="M105" s="206"/>
    </row>
    <row r="106" customFormat="false" ht="12.75" hidden="false" customHeight="false" outlineLevel="0" collapsed="false">
      <c r="A106" s="341"/>
      <c r="B106" s="167" t="n">
        <v>5938</v>
      </c>
      <c r="C106" s="203" t="s">
        <v>244</v>
      </c>
      <c r="D106" s="95"/>
      <c r="E106" s="95"/>
      <c r="F106" s="96" t="n">
        <v>998</v>
      </c>
      <c r="G106" s="76" t="s">
        <v>39</v>
      </c>
      <c r="H106" s="224" t="s">
        <v>54</v>
      </c>
      <c r="I106" s="234" t="n">
        <f aca="false">SUM(J106:L106)</f>
        <v>118855</v>
      </c>
      <c r="J106" s="234" t="n">
        <v>10000</v>
      </c>
      <c r="K106" s="323"/>
      <c r="L106" s="326" t="n">
        <v>108855</v>
      </c>
      <c r="M106" s="206"/>
    </row>
    <row r="107" customFormat="false" ht="12.75" hidden="false" customHeight="false" outlineLevel="0" collapsed="false">
      <c r="A107" s="341"/>
      <c r="B107" s="167" t="n">
        <v>5939</v>
      </c>
      <c r="C107" s="203" t="s">
        <v>245</v>
      </c>
      <c r="D107" s="95"/>
      <c r="E107" s="95"/>
      <c r="F107" s="96" t="n">
        <v>998</v>
      </c>
      <c r="G107" s="76" t="s">
        <v>39</v>
      </c>
      <c r="H107" s="224" t="s">
        <v>54</v>
      </c>
      <c r="I107" s="234" t="n">
        <f aca="false">SUM(J107:L107)</f>
        <v>230000</v>
      </c>
      <c r="J107" s="234" t="n">
        <v>10000</v>
      </c>
      <c r="K107" s="323"/>
      <c r="L107" s="326" t="n">
        <v>220000</v>
      </c>
      <c r="M107" s="206"/>
    </row>
    <row r="108" customFormat="false" ht="12.75" hidden="false" customHeight="false" outlineLevel="0" collapsed="false">
      <c r="A108" s="341"/>
      <c r="B108" s="167" t="n">
        <v>5940</v>
      </c>
      <c r="C108" s="203" t="s">
        <v>246</v>
      </c>
      <c r="D108" s="95"/>
      <c r="E108" s="95"/>
      <c r="F108" s="96" t="n">
        <v>998</v>
      </c>
      <c r="G108" s="76" t="s">
        <v>39</v>
      </c>
      <c r="H108" s="224" t="s">
        <v>54</v>
      </c>
      <c r="I108" s="234" t="n">
        <f aca="false">SUM(J108:L108)</f>
        <v>34443</v>
      </c>
      <c r="J108" s="234" t="n">
        <v>10000</v>
      </c>
      <c r="K108" s="323"/>
      <c r="L108" s="326" t="n">
        <v>24443</v>
      </c>
      <c r="M108" s="206"/>
    </row>
    <row r="109" customFormat="false" ht="12.75" hidden="false" customHeight="false" outlineLevel="0" collapsed="false">
      <c r="A109" s="341"/>
      <c r="B109" s="167" t="n">
        <v>5941</v>
      </c>
      <c r="C109" s="203" t="s">
        <v>247</v>
      </c>
      <c r="D109" s="95"/>
      <c r="E109" s="95"/>
      <c r="F109" s="96" t="n">
        <v>998</v>
      </c>
      <c r="G109" s="76" t="s">
        <v>39</v>
      </c>
      <c r="H109" s="224" t="s">
        <v>54</v>
      </c>
      <c r="I109" s="234" t="n">
        <f aca="false">SUM(J109:L109)</f>
        <v>241500</v>
      </c>
      <c r="J109" s="234" t="n">
        <v>10000</v>
      </c>
      <c r="K109" s="323"/>
      <c r="L109" s="326" t="n">
        <v>231500</v>
      </c>
      <c r="M109" s="206"/>
    </row>
    <row r="110" customFormat="false" ht="12.75" hidden="false" customHeight="false" outlineLevel="0" collapsed="false">
      <c r="A110" s="341"/>
      <c r="B110" s="167" t="n">
        <v>952</v>
      </c>
      <c r="C110" s="203" t="s">
        <v>248</v>
      </c>
      <c r="D110" s="95"/>
      <c r="E110" s="95"/>
      <c r="F110" s="96" t="n">
        <v>998</v>
      </c>
      <c r="G110" s="76" t="s">
        <v>39</v>
      </c>
      <c r="H110" s="224" t="s">
        <v>54</v>
      </c>
      <c r="I110" s="234" t="n">
        <f aca="false">SUM(J110:L110)</f>
        <v>287500</v>
      </c>
      <c r="J110" s="234" t="n">
        <v>25000</v>
      </c>
      <c r="K110" s="323"/>
      <c r="L110" s="326" t="n">
        <v>262500</v>
      </c>
      <c r="M110" s="206"/>
    </row>
    <row r="111" customFormat="false" ht="12.75" hidden="false" customHeight="false" outlineLevel="0" collapsed="false">
      <c r="A111" s="341"/>
      <c r="B111" s="167" t="n">
        <v>953</v>
      </c>
      <c r="C111" s="203" t="s">
        <v>249</v>
      </c>
      <c r="D111" s="95"/>
      <c r="E111" s="95"/>
      <c r="F111" s="96" t="n">
        <v>998</v>
      </c>
      <c r="G111" s="76" t="s">
        <v>39</v>
      </c>
      <c r="H111" s="224" t="s">
        <v>54</v>
      </c>
      <c r="I111" s="234" t="n">
        <f aca="false">SUM(J111:L111)</f>
        <v>402500</v>
      </c>
      <c r="J111" s="234" t="n">
        <v>35000</v>
      </c>
      <c r="K111" s="323"/>
      <c r="L111" s="326" t="n">
        <v>367500</v>
      </c>
      <c r="M111" s="206"/>
    </row>
    <row r="112" customFormat="false" ht="12.75" hidden="false" customHeight="false" outlineLevel="0" collapsed="false">
      <c r="A112" s="341"/>
      <c r="B112" s="167" t="n">
        <v>954</v>
      </c>
      <c r="C112" s="203" t="s">
        <v>250</v>
      </c>
      <c r="D112" s="95"/>
      <c r="E112" s="95"/>
      <c r="F112" s="96" t="n">
        <v>998</v>
      </c>
      <c r="G112" s="76" t="s">
        <v>39</v>
      </c>
      <c r="H112" s="224" t="s">
        <v>54</v>
      </c>
      <c r="I112" s="323" t="n">
        <f aca="false">SUM(J112:L112)</f>
        <v>287500</v>
      </c>
      <c r="J112" s="234" t="n">
        <v>25000</v>
      </c>
      <c r="K112" s="323"/>
      <c r="L112" s="326" t="n">
        <v>262500</v>
      </c>
      <c r="M112" s="206"/>
    </row>
    <row r="113" customFormat="false" ht="12.75" hidden="false" customHeight="false" outlineLevel="0" collapsed="false">
      <c r="A113" s="341"/>
      <c r="B113" s="167"/>
      <c r="C113" s="228"/>
      <c r="D113" s="95"/>
      <c r="E113" s="95"/>
      <c r="F113" s="96"/>
      <c r="G113" s="76"/>
      <c r="H113" s="224"/>
      <c r="I113" s="323"/>
      <c r="J113" s="234"/>
      <c r="K113" s="323"/>
      <c r="L113" s="326"/>
      <c r="M113" s="206"/>
    </row>
    <row r="114" customFormat="false" ht="12.75" hidden="false" customHeight="false" outlineLevel="0" collapsed="false">
      <c r="A114" s="340" t="n">
        <v>52</v>
      </c>
      <c r="B114" s="68"/>
      <c r="C114" s="251" t="s">
        <v>251</v>
      </c>
      <c r="D114" s="92"/>
      <c r="E114" s="92"/>
      <c r="F114" s="62"/>
      <c r="G114" s="63"/>
      <c r="H114" s="69"/>
      <c r="I114" s="354" t="n">
        <f aca="false">+I115</f>
        <v>230000</v>
      </c>
      <c r="J114" s="321" t="n">
        <f aca="false">+J115</f>
        <v>100000</v>
      </c>
      <c r="K114" s="321"/>
      <c r="L114" s="321" t="n">
        <f aca="false">+L115</f>
        <v>130000</v>
      </c>
      <c r="M114" s="206"/>
    </row>
    <row r="115" customFormat="false" ht="21" hidden="false" customHeight="false" outlineLevel="0" collapsed="false">
      <c r="A115" s="341"/>
      <c r="B115" s="355" t="n">
        <v>4332</v>
      </c>
      <c r="C115" s="327" t="s">
        <v>252</v>
      </c>
      <c r="D115" s="74"/>
      <c r="E115" s="74"/>
      <c r="F115" s="280" t="n">
        <v>998</v>
      </c>
      <c r="G115" s="356" t="s">
        <v>39</v>
      </c>
      <c r="H115" s="357" t="s">
        <v>54</v>
      </c>
      <c r="I115" s="358" t="n">
        <f aca="false">SUM(J115:L115)</f>
        <v>230000</v>
      </c>
      <c r="J115" s="359" t="n">
        <v>100000</v>
      </c>
      <c r="K115" s="358"/>
      <c r="L115" s="360" t="n">
        <v>130000</v>
      </c>
      <c r="M115" s="206"/>
    </row>
    <row r="116" customFormat="false" ht="12.75" hidden="false" customHeight="false" outlineLevel="0" collapsed="false">
      <c r="A116" s="341"/>
      <c r="B116" s="167"/>
      <c r="C116" s="228"/>
      <c r="D116" s="95"/>
      <c r="E116" s="95"/>
      <c r="F116" s="96"/>
      <c r="G116" s="76"/>
      <c r="H116" s="224"/>
      <c r="I116" s="323"/>
      <c r="J116" s="234"/>
      <c r="K116" s="323"/>
      <c r="L116" s="326"/>
      <c r="M116" s="206"/>
    </row>
    <row r="117" customFormat="false" ht="12.75" hidden="false" customHeight="false" outlineLevel="0" collapsed="false">
      <c r="A117" s="361" t="n">
        <v>53</v>
      </c>
      <c r="B117" s="68"/>
      <c r="C117" s="251" t="s">
        <v>253</v>
      </c>
      <c r="D117" s="61"/>
      <c r="E117" s="61"/>
      <c r="F117" s="62"/>
      <c r="G117" s="63"/>
      <c r="H117" s="69"/>
      <c r="I117" s="354" t="n">
        <f aca="false">+I119+I120</f>
        <v>212750</v>
      </c>
      <c r="J117" s="321" t="n">
        <f aca="false">+J119+J120</f>
        <v>35000</v>
      </c>
      <c r="K117" s="321"/>
      <c r="L117" s="321" t="n">
        <f aca="false">+L119+L120</f>
        <v>177750</v>
      </c>
      <c r="M117" s="206"/>
    </row>
    <row r="118" customFormat="false" ht="12.75" hidden="false" customHeight="false" outlineLevel="0" collapsed="false">
      <c r="A118" s="361"/>
      <c r="B118" s="68"/>
      <c r="C118" s="251"/>
      <c r="D118" s="61"/>
      <c r="E118" s="61"/>
      <c r="F118" s="62"/>
      <c r="G118" s="63"/>
      <c r="H118" s="69"/>
      <c r="I118" s="354"/>
      <c r="J118" s="321"/>
      <c r="K118" s="321"/>
      <c r="L118" s="321"/>
      <c r="M118" s="206"/>
    </row>
    <row r="119" customFormat="false" ht="12.75" hidden="false" customHeight="false" outlineLevel="0" collapsed="false">
      <c r="A119" s="341"/>
      <c r="B119" s="236" t="n">
        <v>4337</v>
      </c>
      <c r="C119" s="228" t="s">
        <v>254</v>
      </c>
      <c r="D119" s="74"/>
      <c r="E119" s="74"/>
      <c r="F119" s="96" t="n">
        <v>998</v>
      </c>
      <c r="G119" s="76" t="s">
        <v>39</v>
      </c>
      <c r="H119" s="224" t="s">
        <v>54</v>
      </c>
      <c r="I119" s="323" t="n">
        <f aca="false">SUM(J119:L119)</f>
        <v>80500</v>
      </c>
      <c r="J119" s="234" t="n">
        <v>20000</v>
      </c>
      <c r="K119" s="234"/>
      <c r="L119" s="234" t="n">
        <v>60500</v>
      </c>
      <c r="M119" s="206"/>
    </row>
    <row r="120" customFormat="false" ht="12.75" hidden="false" customHeight="false" outlineLevel="0" collapsed="false">
      <c r="A120" s="341"/>
      <c r="B120" s="227" t="n">
        <v>4338</v>
      </c>
      <c r="C120" s="228" t="s">
        <v>255</v>
      </c>
      <c r="D120" s="74"/>
      <c r="E120" s="74"/>
      <c r="F120" s="96" t="n">
        <v>998</v>
      </c>
      <c r="G120" s="76" t="s">
        <v>39</v>
      </c>
      <c r="H120" s="224" t="s">
        <v>54</v>
      </c>
      <c r="I120" s="323" t="n">
        <f aca="false">SUM(J120:L120)</f>
        <v>132250</v>
      </c>
      <c r="J120" s="234" t="n">
        <v>15000</v>
      </c>
      <c r="K120" s="323"/>
      <c r="L120" s="326" t="n">
        <v>117250</v>
      </c>
      <c r="M120" s="206"/>
    </row>
    <row r="121" customFormat="false" ht="12.75" hidden="false" customHeight="false" outlineLevel="0" collapsed="false">
      <c r="A121" s="341"/>
      <c r="B121" s="227"/>
      <c r="C121" s="228"/>
      <c r="D121" s="74"/>
      <c r="E121" s="74"/>
      <c r="F121" s="96"/>
      <c r="G121" s="76"/>
      <c r="H121" s="224"/>
      <c r="I121" s="323"/>
      <c r="J121" s="234"/>
      <c r="K121" s="323"/>
      <c r="L121" s="326"/>
      <c r="M121" s="206"/>
    </row>
    <row r="122" customFormat="false" ht="12.75" hidden="false" customHeight="false" outlineLevel="0" collapsed="false">
      <c r="A122" s="341"/>
      <c r="B122" s="167"/>
      <c r="C122" s="203"/>
      <c r="D122" s="95"/>
      <c r="E122" s="95"/>
      <c r="F122" s="75"/>
      <c r="G122" s="76"/>
      <c r="H122" s="224"/>
      <c r="I122" s="323"/>
      <c r="J122" s="234"/>
      <c r="K122" s="323"/>
      <c r="L122" s="326"/>
      <c r="M122" s="206"/>
    </row>
    <row r="123" customFormat="false" ht="12.75" hidden="false" customHeight="false" outlineLevel="0" collapsed="false">
      <c r="A123" s="340" t="n">
        <v>54</v>
      </c>
      <c r="B123" s="68"/>
      <c r="C123" s="362" t="s">
        <v>256</v>
      </c>
      <c r="D123" s="92"/>
      <c r="E123" s="92"/>
      <c r="F123" s="62"/>
      <c r="G123" s="63"/>
      <c r="H123" s="69"/>
      <c r="I123" s="354" t="n">
        <f aca="false">SUM(J123:L123)</f>
        <v>92000000</v>
      </c>
      <c r="J123" s="321" t="n">
        <f aca="false">SUM(J124:J125)</f>
        <v>3774404</v>
      </c>
      <c r="K123" s="321" t="n">
        <f aca="false">SUM(K124:K125)</f>
        <v>700000</v>
      </c>
      <c r="L123" s="321" t="n">
        <f aca="false">SUM(L124:L125)</f>
        <v>87525596</v>
      </c>
      <c r="M123" s="206"/>
    </row>
    <row r="124" customFormat="false" ht="15" hidden="false" customHeight="true" outlineLevel="0" collapsed="false">
      <c r="A124" s="341"/>
      <c r="B124" s="227" t="n">
        <v>5949</v>
      </c>
      <c r="C124" s="327" t="s">
        <v>257</v>
      </c>
      <c r="D124" s="74"/>
      <c r="E124" s="74"/>
      <c r="F124" s="96" t="n">
        <v>998</v>
      </c>
      <c r="G124" s="76" t="s">
        <v>39</v>
      </c>
      <c r="H124" s="224" t="s">
        <v>59</v>
      </c>
      <c r="I124" s="323" t="n">
        <f aca="false">SUM(J124:L124)</f>
        <v>57500000</v>
      </c>
      <c r="J124" s="234" t="n">
        <v>3429404</v>
      </c>
      <c r="K124" s="323" t="n">
        <v>700000</v>
      </c>
      <c r="L124" s="326" t="n">
        <v>53370596</v>
      </c>
      <c r="M124" s="363"/>
    </row>
    <row r="125" customFormat="false" ht="12.75" hidden="false" customHeight="false" outlineLevel="0" collapsed="false">
      <c r="A125" s="341"/>
      <c r="B125" s="167" t="n">
        <v>955</v>
      </c>
      <c r="C125" s="228" t="s">
        <v>258</v>
      </c>
      <c r="D125" s="74"/>
      <c r="E125" s="74"/>
      <c r="F125" s="96" t="n">
        <v>998</v>
      </c>
      <c r="G125" s="76" t="s">
        <v>39</v>
      </c>
      <c r="H125" s="224" t="s">
        <v>54</v>
      </c>
      <c r="I125" s="323" t="n">
        <f aca="false">SUM(J125:L125)</f>
        <v>34500000</v>
      </c>
      <c r="J125" s="234" t="n">
        <v>345000</v>
      </c>
      <c r="K125" s="323"/>
      <c r="L125" s="326" t="n">
        <v>34155000</v>
      </c>
      <c r="M125" s="206"/>
    </row>
    <row r="126" customFormat="false" ht="12.75" hidden="false" customHeight="false" outlineLevel="0" collapsed="false">
      <c r="A126" s="341"/>
      <c r="B126" s="167"/>
      <c r="C126" s="228"/>
      <c r="D126" s="105"/>
      <c r="E126" s="105"/>
      <c r="F126" s="96"/>
      <c r="G126" s="76"/>
      <c r="H126" s="224"/>
      <c r="I126" s="364"/>
      <c r="J126" s="365"/>
      <c r="K126" s="323"/>
      <c r="L126" s="326"/>
      <c r="M126" s="206"/>
    </row>
    <row r="127" customFormat="false" ht="12.75" hidden="false" customHeight="false" outlineLevel="0" collapsed="false">
      <c r="A127" s="361" t="n">
        <v>56</v>
      </c>
      <c r="B127" s="68"/>
      <c r="C127" s="251" t="s">
        <v>259</v>
      </c>
      <c r="D127" s="85"/>
      <c r="E127" s="85"/>
      <c r="F127" s="62"/>
      <c r="G127" s="63"/>
      <c r="H127" s="69"/>
      <c r="I127" s="366" t="n">
        <f aca="false">+I129</f>
        <v>57500</v>
      </c>
      <c r="J127" s="367" t="n">
        <f aca="false">+J129</f>
        <v>50000</v>
      </c>
      <c r="K127" s="367"/>
      <c r="L127" s="367" t="n">
        <f aca="false">+L129</f>
        <v>7500</v>
      </c>
      <c r="M127" s="363"/>
    </row>
    <row r="128" customFormat="false" ht="12.75" hidden="false" customHeight="false" outlineLevel="0" collapsed="false">
      <c r="A128" s="361"/>
      <c r="B128" s="68"/>
      <c r="C128" s="251"/>
      <c r="D128" s="85"/>
      <c r="E128" s="85"/>
      <c r="F128" s="62"/>
      <c r="G128" s="63"/>
      <c r="H128" s="69"/>
      <c r="I128" s="366"/>
      <c r="J128" s="367"/>
      <c r="K128" s="366"/>
      <c r="L128" s="367"/>
      <c r="M128" s="366"/>
    </row>
    <row r="129" customFormat="false" ht="21.75" hidden="false" customHeight="false" outlineLevel="0" collapsed="false">
      <c r="A129" s="341"/>
      <c r="B129" s="227" t="n">
        <v>4219</v>
      </c>
      <c r="C129" s="228" t="s">
        <v>260</v>
      </c>
      <c r="D129" s="105"/>
      <c r="E129" s="105"/>
      <c r="F129" s="96" t="n">
        <v>998</v>
      </c>
      <c r="G129" s="76" t="s">
        <v>39</v>
      </c>
      <c r="H129" s="224" t="s">
        <v>54</v>
      </c>
      <c r="I129" s="323" t="n">
        <f aca="false">SUM(J129:L129)</f>
        <v>57500</v>
      </c>
      <c r="J129" s="234" t="n">
        <v>50000</v>
      </c>
      <c r="K129" s="323"/>
      <c r="L129" s="326" t="n">
        <v>7500</v>
      </c>
      <c r="M129" s="206"/>
    </row>
    <row r="130" customFormat="false" ht="12.75" hidden="false" customHeight="false" outlineLevel="0" collapsed="false">
      <c r="A130" s="361"/>
      <c r="B130" s="167"/>
      <c r="C130" s="228"/>
      <c r="D130" s="61"/>
      <c r="E130" s="61"/>
      <c r="F130" s="62"/>
      <c r="G130" s="63"/>
      <c r="H130" s="69"/>
      <c r="I130" s="354"/>
      <c r="J130" s="321"/>
      <c r="K130" s="354"/>
      <c r="L130" s="368"/>
      <c r="M130" s="206"/>
    </row>
    <row r="131" customFormat="false" ht="12.75" hidden="false" customHeight="false" outlineLevel="0" collapsed="false">
      <c r="A131" s="341"/>
      <c r="B131" s="227"/>
      <c r="C131" s="228"/>
      <c r="D131" s="74"/>
      <c r="E131" s="74"/>
      <c r="F131" s="96"/>
      <c r="G131" s="76"/>
      <c r="H131" s="224"/>
      <c r="I131" s="323"/>
      <c r="J131" s="234"/>
      <c r="K131" s="323"/>
      <c r="L131" s="326"/>
      <c r="M131" s="132"/>
    </row>
    <row r="132" customFormat="false" ht="12.75" hidden="false" customHeight="false" outlineLevel="0" collapsed="false">
      <c r="A132" s="341"/>
      <c r="B132" s="227"/>
      <c r="C132" s="228"/>
      <c r="D132" s="74"/>
      <c r="E132" s="74"/>
      <c r="F132" s="96"/>
      <c r="G132" s="76"/>
      <c r="H132" s="224"/>
      <c r="I132" s="323"/>
      <c r="J132" s="234"/>
      <c r="K132" s="323"/>
      <c r="L132" s="326"/>
      <c r="M132" s="132"/>
    </row>
    <row r="133" customFormat="false" ht="13.5" hidden="false" customHeight="false" outlineLevel="0" collapsed="false">
      <c r="A133" s="347"/>
      <c r="B133" s="246"/>
      <c r="C133" s="369"/>
      <c r="D133" s="244"/>
      <c r="E133" s="244"/>
      <c r="F133" s="348"/>
      <c r="G133" s="242"/>
      <c r="H133" s="247"/>
      <c r="I133" s="333"/>
      <c r="J133" s="332"/>
      <c r="K133" s="333"/>
      <c r="L133" s="334"/>
      <c r="M133" s="132"/>
    </row>
    <row r="134" customFormat="false" ht="12.75" hidden="false" customHeight="false" outlineLevel="0" collapsed="false">
      <c r="A134" s="293"/>
      <c r="B134" s="196" t="s">
        <v>80</v>
      </c>
      <c r="C134" s="228"/>
      <c r="D134" s="73"/>
      <c r="E134" s="73"/>
      <c r="F134" s="96"/>
      <c r="G134" s="71"/>
      <c r="H134" s="77"/>
      <c r="I134" s="323"/>
      <c r="J134" s="323"/>
      <c r="K134" s="323"/>
      <c r="L134" s="335"/>
      <c r="M134" s="132"/>
    </row>
    <row r="135" customFormat="false" ht="12.75" hidden="false" customHeight="false" outlineLevel="0" collapsed="false">
      <c r="A135" s="293"/>
      <c r="B135" s="96"/>
      <c r="C135" s="228"/>
      <c r="D135" s="73"/>
      <c r="E135" s="73"/>
      <c r="F135" s="96"/>
      <c r="G135" s="71"/>
      <c r="H135" s="77"/>
      <c r="I135" s="323"/>
      <c r="J135" s="323"/>
      <c r="K135" s="323"/>
      <c r="L135" s="335"/>
      <c r="M135" s="132"/>
    </row>
    <row r="136" customFormat="false" ht="12.75" hidden="false" customHeight="false" outlineLevel="0" collapsed="false">
      <c r="A136" s="293"/>
      <c r="B136" s="96"/>
      <c r="C136" s="228"/>
      <c r="D136" s="73"/>
      <c r="E136" s="73"/>
      <c r="F136" s="96"/>
      <c r="G136" s="71"/>
      <c r="H136" s="77"/>
      <c r="I136" s="323"/>
      <c r="J136" s="323"/>
      <c r="K136" s="323"/>
      <c r="L136" s="335"/>
      <c r="M136" s="132"/>
    </row>
    <row r="137" customFormat="false" ht="18" hidden="false" customHeight="false" outlineLevel="0" collapsed="false">
      <c r="A137" s="5" t="s">
        <v>0</v>
      </c>
      <c r="B137" s="5"/>
      <c r="C137" s="6"/>
      <c r="D137" s="6"/>
      <c r="E137" s="6"/>
      <c r="F137" s="5" t="s">
        <v>1</v>
      </c>
      <c r="J137" s="6"/>
      <c r="M137" s="132"/>
    </row>
    <row r="138" customFormat="false" ht="16.5" hidden="false" customHeight="false" outlineLevel="0" collapsed="false">
      <c r="A138" s="7"/>
      <c r="B138" s="130"/>
      <c r="F138" s="3"/>
      <c r="G138" s="3"/>
      <c r="H138" s="3"/>
      <c r="I138" s="3"/>
      <c r="M138" s="132"/>
    </row>
    <row r="139" customFormat="false" ht="12.75" hidden="false" customHeight="false" outlineLevel="0" collapsed="false">
      <c r="B139" s="130"/>
      <c r="M139" s="132"/>
    </row>
    <row r="140" customFormat="false" ht="12.75" hidden="false" customHeight="false" outlineLevel="0" collapsed="false">
      <c r="A140" s="313" t="s">
        <v>173</v>
      </c>
      <c r="B140" s="313"/>
      <c r="C140" s="313"/>
      <c r="D140" s="314"/>
      <c r="E140" s="313"/>
      <c r="F140" s="313"/>
      <c r="G140" s="313"/>
      <c r="H140" s="313"/>
      <c r="I140" s="313"/>
      <c r="J140" s="313"/>
      <c r="K140" s="313"/>
      <c r="L140" s="313"/>
      <c r="M140" s="132"/>
    </row>
    <row r="141" customFormat="false" ht="12.75" hidden="false" customHeight="false" outlineLevel="0" collapsed="false">
      <c r="A141" s="313" t="s">
        <v>174</v>
      </c>
      <c r="B141" s="313"/>
      <c r="C141" s="313"/>
      <c r="D141" s="313"/>
      <c r="E141" s="313"/>
      <c r="F141" s="313"/>
      <c r="G141" s="313"/>
      <c r="H141" s="313"/>
      <c r="I141" s="313"/>
      <c r="J141" s="313"/>
      <c r="M141" s="132"/>
    </row>
    <row r="142" customFormat="false" ht="12.75" hidden="false" customHeight="false" outlineLevel="0" collapsed="false">
      <c r="A142" s="8"/>
      <c r="B142" s="9"/>
      <c r="C142" s="12" t="s">
        <v>1</v>
      </c>
      <c r="D142" s="9"/>
      <c r="E142" s="9"/>
      <c r="F142" s="9"/>
      <c r="G142" s="9"/>
      <c r="H142" s="9"/>
      <c r="I142" s="9"/>
      <c r="J142" s="11"/>
      <c r="K142" s="11"/>
      <c r="L142" s="9"/>
      <c r="M142" s="132"/>
    </row>
    <row r="143" customFormat="false" ht="12.75" hidden="false" customHeight="false" outlineLevel="0" collapsed="false">
      <c r="A143" s="13" t="s">
        <v>3</v>
      </c>
      <c r="B143" s="14"/>
      <c r="C143" s="15"/>
      <c r="D143" s="16"/>
      <c r="E143" s="16"/>
      <c r="F143" s="16"/>
      <c r="G143" s="16"/>
      <c r="H143" s="16"/>
      <c r="I143" s="13"/>
      <c r="J143" s="13"/>
      <c r="K143" s="13"/>
      <c r="L143" s="13"/>
      <c r="M143" s="132"/>
    </row>
    <row r="144" customFormat="false" ht="13.5" hidden="false" customHeight="false" outlineLevel="0" collapsed="false">
      <c r="A144" s="17"/>
      <c r="B144" s="18"/>
      <c r="C144" s="19"/>
      <c r="D144" s="17"/>
      <c r="E144" s="17"/>
      <c r="F144" s="17"/>
      <c r="G144" s="17"/>
      <c r="H144" s="17"/>
      <c r="I144" s="17"/>
      <c r="J144" s="20"/>
      <c r="K144" s="20"/>
      <c r="L144" s="315"/>
      <c r="M144" s="132"/>
    </row>
    <row r="145" customFormat="false" ht="12.75" hidden="false" customHeight="true" outlineLevel="0" collapsed="false">
      <c r="A145" s="22" t="s">
        <v>4</v>
      </c>
      <c r="B145" s="23" t="s">
        <v>5</v>
      </c>
      <c r="C145" s="24" t="s">
        <v>6</v>
      </c>
      <c r="D145" s="25" t="s">
        <v>7</v>
      </c>
      <c r="E145" s="26" t="s">
        <v>8</v>
      </c>
      <c r="F145" s="23" t="s">
        <v>9</v>
      </c>
      <c r="G145" s="23"/>
      <c r="H145" s="27" t="s">
        <v>10</v>
      </c>
      <c r="I145" s="28"/>
      <c r="J145" s="29" t="s">
        <v>11</v>
      </c>
      <c r="K145" s="30" t="s">
        <v>12</v>
      </c>
      <c r="L145" s="27" t="s">
        <v>13</v>
      </c>
      <c r="M145" s="132"/>
    </row>
    <row r="146" customFormat="false" ht="13.5" hidden="false" customHeight="false" outlineLevel="0" collapsed="false">
      <c r="A146" s="22"/>
      <c r="B146" s="23"/>
      <c r="C146" s="24"/>
      <c r="D146" s="25"/>
      <c r="E146" s="26"/>
      <c r="F146" s="23"/>
      <c r="G146" s="23"/>
      <c r="H146" s="31" t="s">
        <v>14</v>
      </c>
      <c r="I146" s="32" t="s">
        <v>15</v>
      </c>
      <c r="J146" s="33" t="n">
        <v>2005</v>
      </c>
      <c r="K146" s="34" t="s">
        <v>16</v>
      </c>
      <c r="L146" s="35" t="s">
        <v>17</v>
      </c>
      <c r="M146" s="132"/>
    </row>
    <row r="147" customFormat="false" ht="12.75" hidden="false" customHeight="false" outlineLevel="0" collapsed="false">
      <c r="A147" s="22"/>
      <c r="B147" s="23"/>
      <c r="C147" s="24"/>
      <c r="D147" s="25"/>
      <c r="E147" s="26"/>
      <c r="F147" s="27" t="s">
        <v>18</v>
      </c>
      <c r="G147" s="36"/>
      <c r="H147" s="31" t="s">
        <v>19</v>
      </c>
      <c r="I147" s="32" t="s">
        <v>20</v>
      </c>
      <c r="J147" s="33" t="s">
        <v>21</v>
      </c>
      <c r="K147" s="27" t="s">
        <v>21</v>
      </c>
      <c r="L147" s="31" t="s">
        <v>22</v>
      </c>
      <c r="M147" s="132"/>
    </row>
    <row r="148" customFormat="false" ht="12.75" hidden="false" customHeight="false" outlineLevel="0" collapsed="false">
      <c r="A148" s="22"/>
      <c r="B148" s="23"/>
      <c r="C148" s="24"/>
      <c r="D148" s="25"/>
      <c r="E148" s="26"/>
      <c r="F148" s="33" t="s">
        <v>23</v>
      </c>
      <c r="G148" s="33" t="s">
        <v>24</v>
      </c>
      <c r="H148" s="31" t="s">
        <v>25</v>
      </c>
      <c r="I148" s="32" t="s">
        <v>26</v>
      </c>
      <c r="J148" s="33" t="s">
        <v>27</v>
      </c>
      <c r="K148" s="31" t="s">
        <v>28</v>
      </c>
      <c r="L148" s="37" t="s">
        <v>29</v>
      </c>
      <c r="M148" s="132"/>
    </row>
    <row r="149" customFormat="false" ht="13.5" hidden="false" customHeight="false" outlineLevel="0" collapsed="false">
      <c r="A149" s="22"/>
      <c r="B149" s="23"/>
      <c r="C149" s="24"/>
      <c r="D149" s="25"/>
      <c r="E149" s="26"/>
      <c r="F149" s="38"/>
      <c r="G149" s="38"/>
      <c r="H149" s="39" t="s">
        <v>30</v>
      </c>
      <c r="I149" s="40"/>
      <c r="J149" s="39" t="s">
        <v>31</v>
      </c>
      <c r="K149" s="39" t="n">
        <v>2004</v>
      </c>
      <c r="L149" s="39" t="n">
        <v>2006</v>
      </c>
      <c r="M149" s="132"/>
    </row>
    <row r="150" customFormat="false" ht="13.5" hidden="false" customHeight="false" outlineLevel="0" collapsed="false">
      <c r="A150" s="293"/>
      <c r="B150" s="280"/>
      <c r="C150" s="325"/>
      <c r="D150" s="94"/>
      <c r="E150" s="94"/>
      <c r="F150" s="96"/>
      <c r="G150" s="71"/>
      <c r="H150" s="77"/>
      <c r="I150" s="323"/>
      <c r="J150" s="323"/>
      <c r="K150" s="323"/>
      <c r="L150" s="335"/>
      <c r="M150" s="132"/>
    </row>
    <row r="151" customFormat="false" ht="12.75" hidden="false" customHeight="false" outlineLevel="0" collapsed="false">
      <c r="A151" s="211"/>
      <c r="B151" s="370"/>
      <c r="C151" s="336"/>
      <c r="D151" s="214"/>
      <c r="E151" s="215"/>
      <c r="F151" s="352"/>
      <c r="G151" s="256"/>
      <c r="H151" s="218"/>
      <c r="I151" s="338"/>
      <c r="J151" s="338"/>
      <c r="K151" s="338"/>
      <c r="L151" s="339"/>
      <c r="M151" s="132"/>
    </row>
    <row r="152" customFormat="false" ht="21.75" hidden="false" customHeight="false" outlineLevel="0" collapsed="false">
      <c r="A152" s="361" t="n">
        <v>57</v>
      </c>
      <c r="B152" s="62"/>
      <c r="C152" s="59" t="s">
        <v>261</v>
      </c>
      <c r="D152" s="60"/>
      <c r="E152" s="61"/>
      <c r="F152" s="62"/>
      <c r="G152" s="63"/>
      <c r="H152" s="69"/>
      <c r="I152" s="321" t="n">
        <f aca="false">+SUM(I153:I160)</f>
        <v>26185500</v>
      </c>
      <c r="J152" s="321" t="n">
        <f aca="false">+SUM(J153:J160)</f>
        <v>260000</v>
      </c>
      <c r="K152" s="321"/>
      <c r="L152" s="321" t="n">
        <f aca="false">+SUM(L153:L160)</f>
        <v>25925500</v>
      </c>
      <c r="M152" s="206"/>
    </row>
    <row r="153" customFormat="false" ht="12.75" hidden="false" customHeight="false" outlineLevel="0" collapsed="false">
      <c r="A153" s="361"/>
      <c r="B153" s="96" t="n">
        <v>5944</v>
      </c>
      <c r="C153" s="72" t="s">
        <v>262</v>
      </c>
      <c r="D153" s="94"/>
      <c r="E153" s="95"/>
      <c r="F153" s="75" t="s">
        <v>263</v>
      </c>
      <c r="G153" s="76" t="s">
        <v>39</v>
      </c>
      <c r="H153" s="224" t="s">
        <v>54</v>
      </c>
      <c r="I153" s="234" t="n">
        <f aca="false">SUM(J153:L153)</f>
        <v>2081500</v>
      </c>
      <c r="J153" s="234" t="n">
        <v>10000</v>
      </c>
      <c r="K153" s="234"/>
      <c r="L153" s="326" t="n">
        <v>2071500</v>
      </c>
      <c r="M153" s="206"/>
    </row>
    <row r="154" customFormat="false" ht="12.75" hidden="false" customHeight="false" outlineLevel="0" collapsed="false">
      <c r="A154" s="341"/>
      <c r="B154" s="96" t="n">
        <v>5947</v>
      </c>
      <c r="C154" s="271" t="s">
        <v>264</v>
      </c>
      <c r="D154" s="94"/>
      <c r="E154" s="95"/>
      <c r="F154" s="75" t="s">
        <v>110</v>
      </c>
      <c r="G154" s="76" t="s">
        <v>265</v>
      </c>
      <c r="H154" s="224" t="s">
        <v>54</v>
      </c>
      <c r="I154" s="234" t="n">
        <f aca="false">SUM(J154:L154)</f>
        <v>1748000</v>
      </c>
      <c r="J154" s="234" t="n">
        <v>20000</v>
      </c>
      <c r="K154" s="234"/>
      <c r="L154" s="326" t="n">
        <v>1728000</v>
      </c>
      <c r="M154" s="206"/>
    </row>
    <row r="155" customFormat="false" ht="12.75" hidden="false" customHeight="false" outlineLevel="0" collapsed="false">
      <c r="A155" s="341"/>
      <c r="B155" s="96" t="n">
        <v>5946</v>
      </c>
      <c r="C155" s="271" t="s">
        <v>266</v>
      </c>
      <c r="D155" s="94"/>
      <c r="E155" s="95"/>
      <c r="F155" s="75" t="s">
        <v>123</v>
      </c>
      <c r="G155" s="76" t="s">
        <v>39</v>
      </c>
      <c r="H155" s="224" t="s">
        <v>54</v>
      </c>
      <c r="I155" s="234" t="n">
        <f aca="false">SUM(J155:L155)</f>
        <v>2553000</v>
      </c>
      <c r="J155" s="234" t="n">
        <v>20000</v>
      </c>
      <c r="K155" s="234"/>
      <c r="L155" s="326" t="n">
        <v>2533000</v>
      </c>
      <c r="M155" s="206"/>
    </row>
    <row r="156" customFormat="false" ht="12.75" hidden="false" customHeight="false" outlineLevel="0" collapsed="false">
      <c r="A156" s="341"/>
      <c r="B156" s="96" t="n">
        <v>5942</v>
      </c>
      <c r="C156" s="72" t="s">
        <v>267</v>
      </c>
      <c r="D156" s="94"/>
      <c r="E156" s="95"/>
      <c r="F156" s="96" t="n">
        <v>112</v>
      </c>
      <c r="G156" s="76" t="s">
        <v>268</v>
      </c>
      <c r="H156" s="224" t="s">
        <v>54</v>
      </c>
      <c r="I156" s="234" t="n">
        <f aca="false">SUM(J156:L156)</f>
        <v>2311500</v>
      </c>
      <c r="J156" s="234" t="n">
        <v>10000</v>
      </c>
      <c r="K156" s="234"/>
      <c r="L156" s="326" t="n">
        <v>2301500</v>
      </c>
      <c r="M156" s="206"/>
    </row>
    <row r="157" customFormat="false" ht="12.75" hidden="false" customHeight="false" outlineLevel="0" collapsed="false">
      <c r="A157" s="341"/>
      <c r="B157" s="96" t="n">
        <v>5943</v>
      </c>
      <c r="C157" s="72" t="s">
        <v>269</v>
      </c>
      <c r="D157" s="94"/>
      <c r="E157" s="95"/>
      <c r="F157" s="96" t="n">
        <v>182</v>
      </c>
      <c r="G157" s="76" t="s">
        <v>270</v>
      </c>
      <c r="H157" s="224" t="s">
        <v>54</v>
      </c>
      <c r="I157" s="234" t="n">
        <f aca="false">SUM(J157:L157)</f>
        <v>2541500</v>
      </c>
      <c r="J157" s="234" t="n">
        <v>50000</v>
      </c>
      <c r="K157" s="234"/>
      <c r="L157" s="326" t="n">
        <v>2491500</v>
      </c>
      <c r="M157" s="206"/>
    </row>
    <row r="158" customFormat="false" ht="12.75" hidden="false" customHeight="false" outlineLevel="0" collapsed="false">
      <c r="A158" s="341"/>
      <c r="B158" s="71" t="n">
        <v>956</v>
      </c>
      <c r="C158" s="72" t="s">
        <v>271</v>
      </c>
      <c r="D158" s="17"/>
      <c r="E158" s="105"/>
      <c r="F158" s="96" t="n">
        <v>998</v>
      </c>
      <c r="G158" s="76" t="s">
        <v>39</v>
      </c>
      <c r="H158" s="224" t="s">
        <v>54</v>
      </c>
      <c r="I158" s="234" t="n">
        <f aca="false">SUM(J158:L158)</f>
        <v>5750000</v>
      </c>
      <c r="J158" s="234" t="n">
        <v>50000</v>
      </c>
      <c r="K158" s="234"/>
      <c r="L158" s="326" t="n">
        <v>5700000</v>
      </c>
      <c r="M158" s="206"/>
    </row>
    <row r="159" customFormat="false" ht="12.75" hidden="false" customHeight="false" outlineLevel="0" collapsed="false">
      <c r="A159" s="341"/>
      <c r="B159" s="71" t="n">
        <v>957</v>
      </c>
      <c r="C159" s="72" t="s">
        <v>272</v>
      </c>
      <c r="D159" s="17"/>
      <c r="E159" s="105"/>
      <c r="F159" s="96" t="n">
        <v>998</v>
      </c>
      <c r="G159" s="76" t="s">
        <v>39</v>
      </c>
      <c r="H159" s="224" t="s">
        <v>54</v>
      </c>
      <c r="I159" s="234" t="n">
        <f aca="false">SUM(J159:L159)</f>
        <v>5750000</v>
      </c>
      <c r="J159" s="234" t="n">
        <v>50000</v>
      </c>
      <c r="K159" s="234"/>
      <c r="L159" s="326" t="n">
        <v>5700000</v>
      </c>
      <c r="M159" s="206"/>
    </row>
    <row r="160" customFormat="false" ht="12.75" hidden="false" customHeight="false" outlineLevel="0" collapsed="false">
      <c r="A160" s="341"/>
      <c r="B160" s="71" t="n">
        <v>958</v>
      </c>
      <c r="C160" s="72" t="s">
        <v>273</v>
      </c>
      <c r="D160" s="17"/>
      <c r="E160" s="105"/>
      <c r="F160" s="96" t="n">
        <v>998</v>
      </c>
      <c r="G160" s="76" t="s">
        <v>39</v>
      </c>
      <c r="H160" s="224" t="s">
        <v>54</v>
      </c>
      <c r="I160" s="234" t="n">
        <f aca="false">SUM(J160:L160)</f>
        <v>3450000</v>
      </c>
      <c r="J160" s="234" t="n">
        <v>50000</v>
      </c>
      <c r="K160" s="234"/>
      <c r="L160" s="326" t="n">
        <v>3400000</v>
      </c>
      <c r="M160" s="206"/>
    </row>
    <row r="161" customFormat="false" ht="12.75" hidden="false" customHeight="false" outlineLevel="0" collapsed="false">
      <c r="A161" s="341"/>
      <c r="B161" s="71"/>
      <c r="C161" s="72"/>
      <c r="D161" s="17"/>
      <c r="E161" s="105"/>
      <c r="F161" s="96"/>
      <c r="G161" s="76"/>
      <c r="H161" s="224"/>
      <c r="I161" s="234"/>
      <c r="J161" s="234"/>
      <c r="K161" s="234"/>
      <c r="L161" s="326"/>
      <c r="M161" s="206"/>
    </row>
    <row r="162" customFormat="false" ht="12.75" hidden="false" customHeight="false" outlineLevel="0" collapsed="false">
      <c r="A162" s="177" t="n">
        <v>90</v>
      </c>
      <c r="B162" s="58" t="n">
        <v>3849</v>
      </c>
      <c r="C162" s="59" t="s">
        <v>149</v>
      </c>
      <c r="D162" s="16"/>
      <c r="E162" s="85"/>
      <c r="F162" s="62" t="n">
        <v>998</v>
      </c>
      <c r="G162" s="63" t="s">
        <v>39</v>
      </c>
      <c r="H162" s="69" t="n">
        <v>2005</v>
      </c>
      <c r="I162" s="321" t="n">
        <f aca="false">SUM(J162)</f>
        <v>12000</v>
      </c>
      <c r="J162" s="321" t="n">
        <v>12000</v>
      </c>
      <c r="K162" s="321"/>
      <c r="L162" s="326"/>
      <c r="M162" s="206"/>
    </row>
    <row r="163" customFormat="false" ht="12.75" hidden="false" customHeight="false" outlineLevel="0" collapsed="false">
      <c r="A163" s="177"/>
      <c r="B163" s="58"/>
      <c r="C163" s="59"/>
      <c r="D163" s="16"/>
      <c r="E163" s="85"/>
      <c r="F163" s="62"/>
      <c r="G163" s="63"/>
      <c r="H163" s="69"/>
      <c r="I163" s="367"/>
      <c r="J163" s="367"/>
      <c r="K163" s="321"/>
      <c r="L163" s="326"/>
      <c r="M163" s="206"/>
    </row>
    <row r="164" customFormat="false" ht="12.75" hidden="false" customHeight="false" outlineLevel="0" collapsed="false">
      <c r="A164" s="177" t="n">
        <v>94</v>
      </c>
      <c r="B164" s="58" t="n">
        <v>391</v>
      </c>
      <c r="C164" s="59" t="s">
        <v>40</v>
      </c>
      <c r="D164" s="16"/>
      <c r="E164" s="85"/>
      <c r="F164" s="62" t="n">
        <v>998</v>
      </c>
      <c r="G164" s="63" t="s">
        <v>39</v>
      </c>
      <c r="H164" s="69" t="n">
        <v>2005</v>
      </c>
      <c r="I164" s="367" t="n">
        <f aca="false">SUM(J164)</f>
        <v>5000</v>
      </c>
      <c r="J164" s="367" t="n">
        <v>5000</v>
      </c>
      <c r="K164" s="321"/>
      <c r="L164" s="326"/>
      <c r="M164" s="206"/>
    </row>
    <row r="165" customFormat="false" ht="12.75" hidden="false" customHeight="false" outlineLevel="0" collapsed="false">
      <c r="A165" s="177"/>
      <c r="B165" s="58"/>
      <c r="C165" s="59"/>
      <c r="D165" s="16"/>
      <c r="E165" s="85"/>
      <c r="F165" s="62"/>
      <c r="G165" s="63"/>
      <c r="H165" s="69"/>
      <c r="I165" s="367"/>
      <c r="J165" s="367"/>
      <c r="K165" s="321"/>
      <c r="L165" s="326"/>
      <c r="M165" s="206"/>
    </row>
    <row r="166" customFormat="false" ht="21.75" hidden="false" customHeight="false" outlineLevel="0" collapsed="false">
      <c r="A166" s="371" t="n">
        <v>96</v>
      </c>
      <c r="B166" s="90" t="n">
        <v>393</v>
      </c>
      <c r="C166" s="59" t="s">
        <v>150</v>
      </c>
      <c r="D166" s="16"/>
      <c r="E166" s="85"/>
      <c r="F166" s="62" t="n">
        <v>998</v>
      </c>
      <c r="G166" s="63" t="s">
        <v>39</v>
      </c>
      <c r="H166" s="69" t="n">
        <v>2005</v>
      </c>
      <c r="I166" s="321" t="n">
        <f aca="false">SUM(J166)</f>
        <v>50000</v>
      </c>
      <c r="J166" s="321" t="n">
        <v>50000</v>
      </c>
      <c r="K166" s="321"/>
      <c r="L166" s="326"/>
      <c r="M166" s="206"/>
    </row>
    <row r="167" customFormat="false" ht="12.75" hidden="false" customHeight="false" outlineLevel="0" collapsed="false">
      <c r="A167" s="340"/>
      <c r="B167" s="90"/>
      <c r="C167" s="59"/>
      <c r="D167" s="16"/>
      <c r="E167" s="85"/>
      <c r="F167" s="62"/>
      <c r="G167" s="63"/>
      <c r="H167" s="69"/>
      <c r="I167" s="321"/>
      <c r="J167" s="321"/>
      <c r="K167" s="321"/>
      <c r="L167" s="326"/>
      <c r="M167" s="132"/>
    </row>
    <row r="168" customFormat="false" ht="12.75" hidden="false" customHeight="false" outlineLevel="0" collapsed="false">
      <c r="A168" s="340"/>
      <c r="B168" s="90"/>
      <c r="C168" s="59"/>
      <c r="D168" s="16"/>
      <c r="E168" s="85"/>
      <c r="F168" s="62"/>
      <c r="G168" s="63"/>
      <c r="H168" s="69"/>
      <c r="I168" s="321"/>
      <c r="J168" s="321"/>
      <c r="K168" s="321"/>
      <c r="L168" s="326"/>
      <c r="M168" s="132"/>
    </row>
    <row r="169" customFormat="false" ht="12.75" hidden="false" customHeight="false" outlineLevel="0" collapsed="false">
      <c r="A169" s="340"/>
      <c r="B169" s="90"/>
      <c r="C169" s="59"/>
      <c r="D169" s="16"/>
      <c r="E169" s="85"/>
      <c r="F169" s="62"/>
      <c r="G169" s="63"/>
      <c r="H169" s="69"/>
      <c r="I169" s="321"/>
      <c r="J169" s="321"/>
      <c r="K169" s="321"/>
      <c r="L169" s="326"/>
      <c r="M169" s="132"/>
    </row>
    <row r="170" customFormat="false" ht="12.75" hidden="false" customHeight="false" outlineLevel="0" collapsed="false">
      <c r="A170" s="340"/>
      <c r="B170" s="90"/>
      <c r="C170" s="59"/>
      <c r="D170" s="16"/>
      <c r="E170" s="85"/>
      <c r="F170" s="62"/>
      <c r="G170" s="63"/>
      <c r="H170" s="69"/>
      <c r="I170" s="321"/>
      <c r="J170" s="321"/>
      <c r="K170" s="321"/>
      <c r="L170" s="326"/>
      <c r="M170" s="132"/>
    </row>
    <row r="171" customFormat="false" ht="12.75" hidden="false" customHeight="false" outlineLevel="0" collapsed="false">
      <c r="A171" s="340"/>
      <c r="B171" s="90"/>
      <c r="C171" s="59"/>
      <c r="D171" s="16"/>
      <c r="E171" s="85"/>
      <c r="F171" s="62"/>
      <c r="G171" s="63"/>
      <c r="H171" s="69"/>
      <c r="I171" s="321"/>
      <c r="J171" s="321"/>
      <c r="K171" s="321"/>
      <c r="L171" s="326"/>
      <c r="M171" s="132"/>
    </row>
    <row r="172" customFormat="false" ht="12.75" hidden="false" customHeight="false" outlineLevel="0" collapsed="false">
      <c r="A172" s="340"/>
      <c r="B172" s="90"/>
      <c r="C172" s="59"/>
      <c r="D172" s="16"/>
      <c r="E172" s="85"/>
      <c r="F172" s="62"/>
      <c r="G172" s="63"/>
      <c r="H172" s="69"/>
      <c r="I172" s="321"/>
      <c r="J172" s="321"/>
      <c r="K172" s="321"/>
      <c r="L172" s="326"/>
      <c r="M172" s="132"/>
    </row>
    <row r="173" customFormat="false" ht="12.75" hidden="false" customHeight="false" outlineLevel="0" collapsed="false">
      <c r="A173" s="340"/>
      <c r="B173" s="90"/>
      <c r="C173" s="59"/>
      <c r="D173" s="16"/>
      <c r="E173" s="85"/>
      <c r="F173" s="62"/>
      <c r="G173" s="63"/>
      <c r="H173" s="69"/>
      <c r="I173" s="321"/>
      <c r="J173" s="321"/>
      <c r="K173" s="321"/>
      <c r="L173" s="326"/>
      <c r="M173" s="132"/>
    </row>
    <row r="174" customFormat="false" ht="12.75" hidden="false" customHeight="false" outlineLevel="0" collapsed="false">
      <c r="A174" s="340"/>
      <c r="B174" s="90"/>
      <c r="C174" s="59"/>
      <c r="D174" s="16"/>
      <c r="E174" s="85"/>
      <c r="F174" s="62"/>
      <c r="G174" s="63"/>
      <c r="H174" s="69"/>
      <c r="I174" s="321"/>
      <c r="J174" s="321"/>
      <c r="K174" s="321"/>
      <c r="L174" s="326"/>
      <c r="M174" s="132"/>
    </row>
    <row r="175" customFormat="false" ht="12.75" hidden="false" customHeight="false" outlineLevel="0" collapsed="false">
      <c r="A175" s="340"/>
      <c r="B175" s="90"/>
      <c r="C175" s="59"/>
      <c r="D175" s="16"/>
      <c r="E175" s="85"/>
      <c r="F175" s="62"/>
      <c r="G175" s="63"/>
      <c r="H175" s="69"/>
      <c r="I175" s="321"/>
      <c r="J175" s="321"/>
      <c r="K175" s="321"/>
      <c r="L175" s="326"/>
      <c r="M175" s="132"/>
    </row>
    <row r="176" customFormat="false" ht="13.5" hidden="false" customHeight="false" outlineLevel="0" collapsed="false">
      <c r="A176" s="341"/>
      <c r="B176" s="71"/>
      <c r="C176" s="72"/>
      <c r="D176" s="17"/>
      <c r="E176" s="105"/>
      <c r="F176" s="96"/>
      <c r="G176" s="76"/>
      <c r="H176" s="224"/>
      <c r="I176" s="365"/>
      <c r="J176" s="234"/>
      <c r="K176" s="234"/>
      <c r="L176" s="372"/>
      <c r="M176" s="132"/>
    </row>
    <row r="177" customFormat="false" ht="13.5" hidden="false" customHeight="false" outlineLevel="0" collapsed="false">
      <c r="A177" s="373"/>
      <c r="B177" s="186"/>
      <c r="C177" s="307" t="s">
        <v>20</v>
      </c>
      <c r="D177" s="113"/>
      <c r="E177" s="113"/>
      <c r="F177" s="186"/>
      <c r="G177" s="186"/>
      <c r="H177" s="374"/>
      <c r="I177" s="375" t="n">
        <f aca="false">+I19+I114+I117+I123+I127+I152+I162+I164+I166</f>
        <v>126091513</v>
      </c>
      <c r="J177" s="375" t="n">
        <f aca="false">+J19+J114+J117+J123+J127+J152+J162+J164+J166</f>
        <v>4860800</v>
      </c>
      <c r="K177" s="375" t="n">
        <f aca="false">+K19+K114+K117+K123+K127+K152+K162+K164+K166</f>
        <v>1012762</v>
      </c>
      <c r="L177" s="375" t="n">
        <f aca="false">+L19+L114+L117+L123+L127+L152+L162+L164+L166</f>
        <v>120217951</v>
      </c>
      <c r="M177" s="206"/>
    </row>
    <row r="178" customFormat="false" ht="12.75" hidden="false" customHeight="false" outlineLevel="0" collapsed="false">
      <c r="A178" s="293"/>
      <c r="B178" s="196" t="s">
        <v>80</v>
      </c>
      <c r="C178" s="228"/>
      <c r="D178" s="17"/>
      <c r="E178" s="17"/>
      <c r="F178" s="96"/>
      <c r="G178" s="71"/>
      <c r="H178" s="47"/>
      <c r="I178" s="119"/>
      <c r="J178" s="376"/>
      <c r="K178" s="376"/>
      <c r="L178" s="377"/>
      <c r="M178" s="132"/>
    </row>
    <row r="179" customFormat="false" ht="12.75" hidden="false" customHeight="false" outlineLevel="0" collapsed="false">
      <c r="B179" s="312"/>
      <c r="F179" s="130"/>
    </row>
    <row r="180" customFormat="false" ht="12.75" hidden="false" customHeight="false" outlineLevel="0" collapsed="false">
      <c r="B180" s="312"/>
      <c r="F180" s="130"/>
    </row>
    <row r="181" customFormat="false" ht="12.75" hidden="false" customHeight="false" outlineLevel="0" collapsed="false">
      <c r="B181" s="312"/>
      <c r="F181" s="130"/>
    </row>
    <row r="182" customFormat="false" ht="12.75" hidden="false" customHeight="false" outlineLevel="0" collapsed="false">
      <c r="B182" s="312"/>
      <c r="F182" s="130"/>
    </row>
    <row r="183" customFormat="false" ht="12.75" hidden="false" customHeight="false" outlineLevel="0" collapsed="false">
      <c r="B183" s="312"/>
      <c r="F183" s="130"/>
    </row>
    <row r="184" customFormat="false" ht="12.75" hidden="false" customHeight="false" outlineLevel="0" collapsed="false">
      <c r="B184" s="312"/>
      <c r="F184" s="130"/>
    </row>
    <row r="185" customFormat="false" ht="12.75" hidden="false" customHeight="false" outlineLevel="0" collapsed="false">
      <c r="B185" s="312"/>
      <c r="F185" s="130"/>
    </row>
    <row r="186" customFormat="false" ht="12.75" hidden="false" customHeight="false" outlineLevel="0" collapsed="false">
      <c r="B186" s="312"/>
      <c r="F186" s="130"/>
    </row>
    <row r="187" customFormat="false" ht="12.75" hidden="false" customHeight="false" outlineLevel="0" collapsed="false">
      <c r="B187" s="312"/>
      <c r="F187" s="130"/>
    </row>
    <row r="188" customFormat="false" ht="12.75" hidden="false" customHeight="false" outlineLevel="0" collapsed="false">
      <c r="B188" s="312"/>
      <c r="F188" s="130"/>
    </row>
    <row r="189" customFormat="false" ht="12.75" hidden="false" customHeight="false" outlineLevel="0" collapsed="false">
      <c r="B189" s="312"/>
      <c r="F189" s="130"/>
    </row>
    <row r="190" customFormat="false" ht="12.75" hidden="false" customHeight="false" outlineLevel="0" collapsed="false">
      <c r="B190" s="312"/>
      <c r="F190" s="130"/>
    </row>
    <row r="191" customFormat="false" ht="12.75" hidden="false" customHeight="false" outlineLevel="0" collapsed="false">
      <c r="B191" s="312"/>
      <c r="F191" s="130"/>
    </row>
    <row r="192" customFormat="false" ht="12.75" hidden="false" customHeight="false" outlineLevel="0" collapsed="false">
      <c r="B192" s="312"/>
      <c r="F192" s="130"/>
    </row>
    <row r="193" customFormat="false" ht="12.75" hidden="false" customHeight="false" outlineLevel="0" collapsed="false">
      <c r="B193" s="312"/>
      <c r="F193" s="130"/>
    </row>
    <row r="194" customFormat="false" ht="12.75" hidden="false" customHeight="false" outlineLevel="0" collapsed="false">
      <c r="B194" s="312"/>
      <c r="F194" s="130"/>
    </row>
    <row r="195" customFormat="false" ht="12.75" hidden="false" customHeight="false" outlineLevel="0" collapsed="false">
      <c r="B195" s="312"/>
      <c r="F195" s="130"/>
    </row>
    <row r="196" customFormat="false" ht="12.75" hidden="false" customHeight="false" outlineLevel="0" collapsed="false">
      <c r="B196" s="312"/>
      <c r="F196" s="130"/>
    </row>
    <row r="197" customFormat="false" ht="12.75" hidden="false" customHeight="false" outlineLevel="0" collapsed="false">
      <c r="B197" s="312"/>
      <c r="F197" s="130"/>
    </row>
    <row r="198" customFormat="false" ht="12.75" hidden="false" customHeight="false" outlineLevel="0" collapsed="false">
      <c r="B198" s="312"/>
      <c r="F198" s="130"/>
    </row>
    <row r="199" customFormat="false" ht="12.75" hidden="false" customHeight="false" outlineLevel="0" collapsed="false">
      <c r="B199" s="312"/>
      <c r="F199" s="130"/>
    </row>
    <row r="200" customFormat="false" ht="12.75" hidden="false" customHeight="false" outlineLevel="0" collapsed="false">
      <c r="B200" s="312"/>
    </row>
    <row r="201" customFormat="false" ht="12.75" hidden="false" customHeight="false" outlineLevel="0" collapsed="false">
      <c r="B201" s="312"/>
    </row>
  </sheetData>
  <mergeCells count="25">
    <mergeCell ref="K1:L1"/>
    <mergeCell ref="A12:A16"/>
    <mergeCell ref="B12:B16"/>
    <mergeCell ref="C12:C16"/>
    <mergeCell ref="D12:D16"/>
    <mergeCell ref="E12:E16"/>
    <mergeCell ref="F12:G13"/>
    <mergeCell ref="A58:A62"/>
    <mergeCell ref="B58:B62"/>
    <mergeCell ref="C58:C62"/>
    <mergeCell ref="D58:D62"/>
    <mergeCell ref="E58:E62"/>
    <mergeCell ref="F58:G59"/>
    <mergeCell ref="A97:A101"/>
    <mergeCell ref="B97:B101"/>
    <mergeCell ref="C97:C101"/>
    <mergeCell ref="D97:D101"/>
    <mergeCell ref="E97:E101"/>
    <mergeCell ref="F97:G98"/>
    <mergeCell ref="A145:A149"/>
    <mergeCell ref="B145:B149"/>
    <mergeCell ref="C145:C149"/>
    <mergeCell ref="D145:D149"/>
    <mergeCell ref="E145:E149"/>
    <mergeCell ref="F145:G14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8" man="true" max="16383" min="0"/>
    <brk id="1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72" workbookViewId="0">
      <selection pane="topLeft" activeCell="D26" activeCellId="0" sqref="D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2" width="40.7"/>
    <col collapsed="false" customWidth="true" hidden="false" outlineLevel="0" max="5" min="4" style="1" width="3.7"/>
    <col collapsed="false" customWidth="true" hidden="false" outlineLevel="0" max="6" min="6" style="1" width="9.85"/>
    <col collapsed="false" customWidth="true" hidden="false" outlineLevel="0" max="12" min="7" style="1" width="13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G1" s="3"/>
      <c r="H1" s="3"/>
      <c r="I1" s="3"/>
      <c r="J1" s="3"/>
      <c r="K1" s="4"/>
      <c r="L1" s="4"/>
    </row>
    <row r="2" customFormat="false" ht="12.75" hidden="false" customHeight="false" outlineLevel="0" collapsed="false">
      <c r="A2" s="3"/>
      <c r="B2" s="3"/>
      <c r="C2" s="10"/>
      <c r="D2" s="3"/>
      <c r="E2" s="3"/>
      <c r="F2" s="3"/>
      <c r="G2" s="3"/>
      <c r="H2" s="3"/>
      <c r="I2" s="3"/>
      <c r="J2" s="3"/>
      <c r="K2" s="3"/>
      <c r="L2" s="3" t="s">
        <v>1</v>
      </c>
    </row>
    <row r="4" customFormat="false" ht="18" hidden="false" customHeight="false" outlineLevel="0" collapsed="false">
      <c r="A4" s="5" t="s">
        <v>0</v>
      </c>
      <c r="B4" s="5"/>
      <c r="C4" s="6"/>
      <c r="D4" s="6"/>
      <c r="E4" s="6"/>
      <c r="F4" s="5" t="s">
        <v>1</v>
      </c>
      <c r="J4" s="6"/>
    </row>
    <row r="5" customFormat="false" ht="16.5" hidden="false" customHeight="false" outlineLevel="0" collapsed="false">
      <c r="A5" s="7"/>
      <c r="F5" s="3"/>
      <c r="G5" s="3"/>
      <c r="H5" s="3"/>
      <c r="I5" s="3"/>
    </row>
    <row r="7" customFormat="false" ht="12.75" hidden="false" customHeight="false" outlineLevel="0" collapsed="false">
      <c r="A7" s="8" t="s">
        <v>274</v>
      </c>
      <c r="B7" s="9"/>
      <c r="C7" s="10"/>
      <c r="D7" s="9"/>
      <c r="E7" s="9"/>
      <c r="F7" s="9"/>
      <c r="G7" s="9"/>
      <c r="H7" s="9"/>
      <c r="I7" s="9"/>
      <c r="J7" s="11"/>
      <c r="K7" s="11"/>
      <c r="L7" s="9"/>
    </row>
    <row r="8" customFormat="false" ht="12.75" hidden="false" customHeight="false" outlineLevel="0" collapsed="false">
      <c r="A8" s="8"/>
      <c r="B8" s="9"/>
      <c r="C8" s="12" t="s">
        <v>1</v>
      </c>
      <c r="D8" s="9"/>
      <c r="E8" s="9"/>
      <c r="F8" s="9"/>
      <c r="G8" s="9"/>
      <c r="H8" s="9"/>
      <c r="I8" s="9"/>
      <c r="J8" s="11"/>
      <c r="K8" s="11"/>
      <c r="L8" s="9"/>
    </row>
    <row r="9" customFormat="false" ht="12.75" hidden="false" customHeight="false" outlineLevel="0" collapsed="false">
      <c r="A9" s="13" t="s">
        <v>3</v>
      </c>
      <c r="B9" s="14"/>
      <c r="C9" s="15"/>
      <c r="D9" s="16"/>
      <c r="E9" s="16"/>
      <c r="F9" s="16"/>
      <c r="G9" s="16"/>
      <c r="H9" s="16"/>
      <c r="I9" s="13"/>
      <c r="J9" s="13"/>
      <c r="K9" s="13"/>
      <c r="L9" s="13"/>
    </row>
    <row r="10" customFormat="false" ht="13.5" hidden="false" customHeight="false" outlineLevel="0" collapsed="false">
      <c r="A10" s="17"/>
      <c r="B10" s="18"/>
      <c r="C10" s="19"/>
      <c r="D10" s="17"/>
      <c r="E10" s="17"/>
      <c r="F10" s="17"/>
      <c r="G10" s="17"/>
      <c r="H10" s="17"/>
      <c r="I10" s="17"/>
      <c r="J10" s="20"/>
      <c r="K10" s="20"/>
      <c r="L10" s="315"/>
    </row>
    <row r="11" customFormat="false" ht="12.75" hidden="false" customHeight="true" outlineLevel="0" collapsed="false">
      <c r="A11" s="22" t="s">
        <v>4</v>
      </c>
      <c r="B11" s="23" t="s">
        <v>5</v>
      </c>
      <c r="C11" s="24" t="s">
        <v>6</v>
      </c>
      <c r="D11" s="25" t="s">
        <v>7</v>
      </c>
      <c r="E11" s="26" t="s">
        <v>8</v>
      </c>
      <c r="F11" s="23" t="s">
        <v>9</v>
      </c>
      <c r="G11" s="23"/>
      <c r="H11" s="27" t="s">
        <v>10</v>
      </c>
      <c r="I11" s="28"/>
      <c r="J11" s="29" t="s">
        <v>11</v>
      </c>
      <c r="K11" s="30" t="s">
        <v>12</v>
      </c>
      <c r="L11" s="27" t="s">
        <v>13</v>
      </c>
    </row>
    <row r="12" customFormat="false" ht="13.5" hidden="false" customHeight="false" outlineLevel="0" collapsed="false">
      <c r="A12" s="22"/>
      <c r="B12" s="23"/>
      <c r="C12" s="24"/>
      <c r="D12" s="25"/>
      <c r="E12" s="26"/>
      <c r="F12" s="23"/>
      <c r="G12" s="23"/>
      <c r="H12" s="31" t="s">
        <v>14</v>
      </c>
      <c r="I12" s="32" t="s">
        <v>15</v>
      </c>
      <c r="J12" s="33" t="n">
        <v>2005</v>
      </c>
      <c r="K12" s="34" t="s">
        <v>16</v>
      </c>
      <c r="L12" s="35" t="s">
        <v>17</v>
      </c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27" t="s">
        <v>18</v>
      </c>
      <c r="G13" s="36"/>
      <c r="H13" s="31" t="s">
        <v>19</v>
      </c>
      <c r="I13" s="32" t="s">
        <v>20</v>
      </c>
      <c r="J13" s="33" t="s">
        <v>21</v>
      </c>
      <c r="K13" s="27" t="s">
        <v>21</v>
      </c>
      <c r="L13" s="31" t="s">
        <v>22</v>
      </c>
    </row>
    <row r="14" customFormat="false" ht="12.75" hidden="false" customHeight="false" outlineLevel="0" collapsed="false">
      <c r="A14" s="22"/>
      <c r="B14" s="23"/>
      <c r="C14" s="24"/>
      <c r="D14" s="25"/>
      <c r="E14" s="26"/>
      <c r="F14" s="33" t="s">
        <v>23</v>
      </c>
      <c r="G14" s="33" t="s">
        <v>24</v>
      </c>
      <c r="H14" s="31" t="s">
        <v>25</v>
      </c>
      <c r="I14" s="32" t="s">
        <v>26</v>
      </c>
      <c r="J14" s="33" t="s">
        <v>27</v>
      </c>
      <c r="K14" s="31" t="s">
        <v>28</v>
      </c>
      <c r="L14" s="37" t="s">
        <v>29</v>
      </c>
    </row>
    <row r="15" customFormat="false" ht="13.5" hidden="false" customHeight="false" outlineLevel="0" collapsed="false">
      <c r="A15" s="22"/>
      <c r="B15" s="23"/>
      <c r="C15" s="24"/>
      <c r="D15" s="25"/>
      <c r="E15" s="26"/>
      <c r="F15" s="38"/>
      <c r="G15" s="38"/>
      <c r="H15" s="39" t="s">
        <v>30</v>
      </c>
      <c r="I15" s="40"/>
      <c r="J15" s="39" t="s">
        <v>31</v>
      </c>
      <c r="K15" s="39" t="n">
        <v>2004</v>
      </c>
      <c r="L15" s="39" t="n">
        <v>2006</v>
      </c>
    </row>
    <row r="16" customFormat="false" ht="12.2" hidden="false" customHeight="true" outlineLevel="0" collapsed="false">
      <c r="A16" s="17"/>
      <c r="B16" s="42"/>
      <c r="C16" s="378"/>
      <c r="D16" s="379" t="s">
        <v>1</v>
      </c>
      <c r="E16" s="17"/>
      <c r="F16" s="17"/>
      <c r="G16" s="17"/>
      <c r="H16" s="17"/>
      <c r="I16" s="123"/>
      <c r="J16" s="380"/>
      <c r="K16" s="381"/>
      <c r="L16" s="315"/>
    </row>
    <row r="17" customFormat="false" ht="12.2" hidden="false" customHeight="true" outlineLevel="0" collapsed="false">
      <c r="A17" s="382"/>
      <c r="B17" s="383"/>
      <c r="C17" s="384"/>
      <c r="D17" s="385"/>
      <c r="E17" s="53"/>
      <c r="F17" s="49"/>
      <c r="G17" s="53"/>
      <c r="H17" s="49"/>
      <c r="I17" s="55"/>
      <c r="J17" s="54"/>
      <c r="K17" s="54"/>
      <c r="L17" s="386"/>
    </row>
    <row r="18" customFormat="false" ht="12.75" hidden="false" customHeight="false" outlineLevel="0" collapsed="false">
      <c r="A18" s="387" t="n">
        <v>51</v>
      </c>
      <c r="B18" s="63"/>
      <c r="C18" s="251" t="s">
        <v>275</v>
      </c>
      <c r="D18" s="61"/>
      <c r="E18" s="60"/>
      <c r="F18" s="68"/>
      <c r="G18" s="58"/>
      <c r="H18" s="69"/>
      <c r="I18" s="354" t="n">
        <f aca="false">+I20+I21</f>
        <v>180500</v>
      </c>
      <c r="J18" s="321" t="n">
        <f aca="false">+J20+J21</f>
        <v>180500</v>
      </c>
      <c r="K18" s="321"/>
      <c r="L18" s="321"/>
      <c r="M18" s="132"/>
      <c r="N18" s="132"/>
      <c r="O18" s="132"/>
      <c r="P18" s="132"/>
    </row>
    <row r="19" customFormat="false" ht="12.75" hidden="false" customHeight="false" outlineLevel="0" collapsed="false">
      <c r="A19" s="387"/>
      <c r="B19" s="63"/>
      <c r="C19" s="251"/>
      <c r="D19" s="61"/>
      <c r="E19" s="60"/>
      <c r="F19" s="68"/>
      <c r="G19" s="58"/>
      <c r="H19" s="69"/>
      <c r="I19" s="354"/>
      <c r="J19" s="321"/>
      <c r="K19" s="321"/>
      <c r="L19" s="388"/>
      <c r="M19" s="132"/>
      <c r="N19" s="132"/>
      <c r="O19" s="132"/>
      <c r="P19" s="132"/>
    </row>
    <row r="20" customFormat="false" ht="12.75" hidden="false" customHeight="false" outlineLevel="0" collapsed="false">
      <c r="A20" s="389"/>
      <c r="B20" s="356" t="n">
        <v>278</v>
      </c>
      <c r="C20" s="228" t="s">
        <v>276</v>
      </c>
      <c r="D20" s="95"/>
      <c r="E20" s="94"/>
      <c r="F20" s="167" t="n">
        <v>998</v>
      </c>
      <c r="G20" s="71" t="s">
        <v>39</v>
      </c>
      <c r="H20" s="224" t="n">
        <v>2005</v>
      </c>
      <c r="I20" s="79" t="n">
        <f aca="false">SUM(J20:L20)</f>
        <v>80500</v>
      </c>
      <c r="J20" s="78" t="n">
        <v>80500</v>
      </c>
      <c r="K20" s="82"/>
      <c r="L20" s="390"/>
    </row>
    <row r="21" customFormat="false" ht="12.75" hidden="false" customHeight="false" outlineLevel="0" collapsed="false">
      <c r="A21" s="389"/>
      <c r="B21" s="76" t="n">
        <v>1571</v>
      </c>
      <c r="C21" s="228" t="s">
        <v>277</v>
      </c>
      <c r="D21" s="74"/>
      <c r="E21" s="73"/>
      <c r="F21" s="167" t="n">
        <v>998</v>
      </c>
      <c r="G21" s="71" t="s">
        <v>39</v>
      </c>
      <c r="H21" s="224" t="n">
        <v>2005</v>
      </c>
      <c r="I21" s="79" t="n">
        <f aca="false">SUM(J21:L21)</f>
        <v>100000</v>
      </c>
      <c r="J21" s="78" t="n">
        <v>100000</v>
      </c>
      <c r="K21" s="82"/>
      <c r="L21" s="390"/>
    </row>
    <row r="22" customFormat="false" ht="12.75" hidden="false" customHeight="false" outlineLevel="0" collapsed="false">
      <c r="A22" s="389"/>
      <c r="B22" s="76"/>
      <c r="C22" s="228"/>
      <c r="D22" s="74"/>
      <c r="E22" s="73"/>
      <c r="F22" s="167"/>
      <c r="G22" s="71"/>
      <c r="H22" s="224"/>
      <c r="I22" s="79"/>
      <c r="J22" s="78"/>
      <c r="K22" s="82"/>
      <c r="L22" s="390"/>
    </row>
    <row r="23" customFormat="false" ht="12.75" hidden="false" customHeight="false" outlineLevel="0" collapsed="false">
      <c r="A23" s="389"/>
      <c r="B23" s="76"/>
      <c r="C23" s="228"/>
      <c r="D23" s="95"/>
      <c r="E23" s="94"/>
      <c r="F23" s="167"/>
      <c r="G23" s="71"/>
      <c r="H23" s="224"/>
      <c r="I23" s="79" t="s">
        <v>1</v>
      </c>
      <c r="J23" s="78" t="s">
        <v>1</v>
      </c>
      <c r="K23" s="82"/>
      <c r="L23" s="391" t="s">
        <v>1</v>
      </c>
    </row>
    <row r="24" customFormat="false" ht="12.75" hidden="false" customHeight="false" outlineLevel="0" collapsed="false">
      <c r="A24" s="387" t="n">
        <v>52</v>
      </c>
      <c r="B24" s="63"/>
      <c r="C24" s="251" t="s">
        <v>278</v>
      </c>
      <c r="D24" s="85"/>
      <c r="E24" s="16"/>
      <c r="F24" s="68"/>
      <c r="G24" s="58"/>
      <c r="H24" s="69"/>
      <c r="I24" s="66" t="n">
        <f aca="false">+I26+I27+I28</f>
        <v>206500</v>
      </c>
      <c r="J24" s="65" t="n">
        <f aca="false">+J26+J27+J28</f>
        <v>206500</v>
      </c>
      <c r="K24" s="65"/>
      <c r="L24" s="392"/>
    </row>
    <row r="25" customFormat="false" ht="12.75" hidden="false" customHeight="false" outlineLevel="0" collapsed="false">
      <c r="A25" s="387"/>
      <c r="B25" s="63"/>
      <c r="C25" s="251"/>
      <c r="D25" s="85"/>
      <c r="E25" s="16"/>
      <c r="F25" s="68"/>
      <c r="G25" s="58"/>
      <c r="H25" s="69"/>
      <c r="I25" s="66"/>
      <c r="J25" s="65"/>
      <c r="K25" s="65"/>
      <c r="L25" s="392"/>
    </row>
    <row r="26" customFormat="false" ht="12.75" hidden="false" customHeight="false" outlineLevel="0" collapsed="false">
      <c r="A26" s="389"/>
      <c r="B26" s="76" t="n">
        <v>312</v>
      </c>
      <c r="C26" s="228" t="s">
        <v>279</v>
      </c>
      <c r="D26" s="74"/>
      <c r="E26" s="73"/>
      <c r="F26" s="167" t="n">
        <v>998</v>
      </c>
      <c r="G26" s="71" t="s">
        <v>39</v>
      </c>
      <c r="H26" s="224" t="n">
        <v>2005</v>
      </c>
      <c r="I26" s="79" t="n">
        <f aca="false">SUM(J26:L26)</f>
        <v>90926</v>
      </c>
      <c r="J26" s="78" t="n">
        <v>90926</v>
      </c>
      <c r="K26" s="82"/>
      <c r="L26" s="390"/>
    </row>
    <row r="27" customFormat="false" ht="12.75" hidden="false" customHeight="false" outlineLevel="0" collapsed="false">
      <c r="A27" s="389"/>
      <c r="B27" s="76" t="n">
        <v>1479</v>
      </c>
      <c r="C27" s="228" t="s">
        <v>280</v>
      </c>
      <c r="D27" s="74"/>
      <c r="E27" s="73"/>
      <c r="F27" s="167" t="n">
        <v>998</v>
      </c>
      <c r="G27" s="71" t="s">
        <v>39</v>
      </c>
      <c r="H27" s="224" t="n">
        <v>2005</v>
      </c>
      <c r="I27" s="79" t="n">
        <f aca="false">SUM(J27:L27)</f>
        <v>73600</v>
      </c>
      <c r="J27" s="78" t="n">
        <v>73600</v>
      </c>
      <c r="K27" s="82"/>
      <c r="L27" s="390"/>
    </row>
    <row r="28" customFormat="false" ht="12.75" hidden="false" customHeight="false" outlineLevel="0" collapsed="false">
      <c r="A28" s="389"/>
      <c r="B28" s="76" t="n">
        <v>2915</v>
      </c>
      <c r="C28" s="228" t="s">
        <v>281</v>
      </c>
      <c r="D28" s="95"/>
      <c r="E28" s="94"/>
      <c r="F28" s="167" t="n">
        <v>998</v>
      </c>
      <c r="G28" s="71" t="s">
        <v>39</v>
      </c>
      <c r="H28" s="224" t="n">
        <v>2005</v>
      </c>
      <c r="I28" s="79" t="n">
        <f aca="false">SUM(J28:L28)</f>
        <v>41974</v>
      </c>
      <c r="J28" s="78" t="n">
        <v>41974</v>
      </c>
      <c r="K28" s="82"/>
      <c r="L28" s="391"/>
    </row>
    <row r="29" customFormat="false" ht="12.75" hidden="false" customHeight="false" outlineLevel="0" collapsed="false">
      <c r="A29" s="389"/>
      <c r="B29" s="76"/>
      <c r="C29" s="228"/>
      <c r="D29" s="95"/>
      <c r="E29" s="94"/>
      <c r="F29" s="167"/>
      <c r="G29" s="71"/>
      <c r="H29" s="224"/>
      <c r="I29" s="79"/>
      <c r="J29" s="78"/>
      <c r="K29" s="82"/>
      <c r="L29" s="391"/>
    </row>
    <row r="30" customFormat="false" ht="12.75" hidden="false" customHeight="false" outlineLevel="0" collapsed="false">
      <c r="A30" s="389"/>
      <c r="B30" s="76"/>
      <c r="C30" s="228"/>
      <c r="D30" s="95"/>
      <c r="E30" s="94"/>
      <c r="F30" s="167"/>
      <c r="G30" s="71"/>
      <c r="H30" s="224"/>
      <c r="I30" s="79"/>
      <c r="J30" s="78"/>
      <c r="K30" s="82"/>
      <c r="L30" s="391"/>
    </row>
    <row r="31" customFormat="false" ht="12.75" hidden="false" customHeight="false" outlineLevel="0" collapsed="false">
      <c r="A31" s="389"/>
      <c r="B31" s="76"/>
      <c r="C31" s="228"/>
      <c r="D31" s="95"/>
      <c r="E31" s="94"/>
      <c r="F31" s="167"/>
      <c r="G31" s="71"/>
      <c r="H31" s="224"/>
      <c r="I31" s="79"/>
      <c r="J31" s="78"/>
      <c r="K31" s="82"/>
      <c r="L31" s="391"/>
    </row>
    <row r="32" customFormat="false" ht="24.75" hidden="false" customHeight="true" outlineLevel="0" collapsed="false">
      <c r="A32" s="320" t="n">
        <v>96</v>
      </c>
      <c r="B32" s="182" t="n">
        <v>393</v>
      </c>
      <c r="C32" s="393" t="s">
        <v>150</v>
      </c>
      <c r="D32" s="92"/>
      <c r="E32" s="91"/>
      <c r="F32" s="394" t="n">
        <v>998</v>
      </c>
      <c r="G32" s="395" t="s">
        <v>39</v>
      </c>
      <c r="H32" s="396" t="s">
        <v>54</v>
      </c>
      <c r="I32" s="397" t="n">
        <f aca="false">SUM(J32:L32)</f>
        <v>218500</v>
      </c>
      <c r="J32" s="398" t="n">
        <v>95000</v>
      </c>
      <c r="K32" s="398"/>
      <c r="L32" s="399" t="n">
        <v>123500</v>
      </c>
    </row>
    <row r="33" customFormat="false" ht="12.75" hidden="false" customHeight="false" outlineLevel="0" collapsed="false">
      <c r="A33" s="387"/>
      <c r="B33" s="182"/>
      <c r="C33" s="251"/>
      <c r="D33" s="92"/>
      <c r="E33" s="91"/>
      <c r="F33" s="68"/>
      <c r="G33" s="58"/>
      <c r="H33" s="69"/>
      <c r="I33" s="66"/>
      <c r="J33" s="65"/>
      <c r="K33" s="88"/>
      <c r="L33" s="400"/>
    </row>
    <row r="34" customFormat="false" ht="12.75" hidden="false" customHeight="false" outlineLevel="0" collapsed="false">
      <c r="A34" s="387"/>
      <c r="B34" s="182"/>
      <c r="C34" s="251"/>
      <c r="D34" s="92"/>
      <c r="E34" s="91"/>
      <c r="F34" s="68"/>
      <c r="G34" s="58"/>
      <c r="H34" s="69"/>
      <c r="I34" s="66"/>
      <c r="J34" s="65"/>
      <c r="K34" s="88"/>
      <c r="L34" s="400"/>
    </row>
    <row r="35" customFormat="false" ht="12.75" hidden="false" customHeight="false" outlineLevel="0" collapsed="false">
      <c r="A35" s="387"/>
      <c r="B35" s="182"/>
      <c r="C35" s="251"/>
      <c r="D35" s="92"/>
      <c r="E35" s="91"/>
      <c r="F35" s="68"/>
      <c r="G35" s="58"/>
      <c r="H35" s="69"/>
      <c r="I35" s="66"/>
      <c r="J35" s="65"/>
      <c r="K35" s="88"/>
      <c r="L35" s="400"/>
    </row>
    <row r="36" customFormat="false" ht="12.75" hidden="false" customHeight="false" outlineLevel="0" collapsed="false">
      <c r="A36" s="387"/>
      <c r="B36" s="182"/>
      <c r="C36" s="251"/>
      <c r="D36" s="92"/>
      <c r="E36" s="91"/>
      <c r="F36" s="68"/>
      <c r="G36" s="58"/>
      <c r="H36" s="69"/>
      <c r="I36" s="66"/>
      <c r="J36" s="65"/>
      <c r="K36" s="88"/>
      <c r="L36" s="400"/>
    </row>
    <row r="37" customFormat="false" ht="12.75" hidden="false" customHeight="false" outlineLevel="0" collapsed="false">
      <c r="A37" s="387"/>
      <c r="B37" s="182"/>
      <c r="C37" s="251"/>
      <c r="D37" s="92"/>
      <c r="E37" s="91"/>
      <c r="F37" s="68"/>
      <c r="G37" s="58"/>
      <c r="H37" s="69"/>
      <c r="I37" s="66"/>
      <c r="J37" s="65"/>
      <c r="K37" s="88"/>
      <c r="L37" s="400"/>
    </row>
    <row r="38" customFormat="false" ht="12.75" hidden="false" customHeight="false" outlineLevel="0" collapsed="false">
      <c r="A38" s="387"/>
      <c r="B38" s="182"/>
      <c r="C38" s="251"/>
      <c r="D38" s="92"/>
      <c r="E38" s="91"/>
      <c r="F38" s="68"/>
      <c r="G38" s="58"/>
      <c r="H38" s="69"/>
      <c r="I38" s="66"/>
      <c r="J38" s="65"/>
      <c r="K38" s="88"/>
      <c r="L38" s="400"/>
    </row>
    <row r="39" customFormat="false" ht="12.75" hidden="false" customHeight="false" outlineLevel="0" collapsed="false">
      <c r="A39" s="387"/>
      <c r="B39" s="182"/>
      <c r="C39" s="251"/>
      <c r="D39" s="92"/>
      <c r="E39" s="91"/>
      <c r="F39" s="68"/>
      <c r="G39" s="58"/>
      <c r="H39" s="69"/>
      <c r="I39" s="66"/>
      <c r="J39" s="65"/>
      <c r="K39" s="88"/>
      <c r="L39" s="400"/>
    </row>
    <row r="40" customFormat="false" ht="12.75" hidden="false" customHeight="false" outlineLevel="0" collapsed="false">
      <c r="A40" s="387"/>
      <c r="B40" s="182"/>
      <c r="C40" s="251"/>
      <c r="D40" s="92"/>
      <c r="E40" s="91"/>
      <c r="F40" s="68"/>
      <c r="G40" s="58"/>
      <c r="H40" s="69"/>
      <c r="I40" s="66"/>
      <c r="J40" s="65"/>
      <c r="K40" s="88"/>
      <c r="L40" s="400"/>
    </row>
    <row r="41" customFormat="false" ht="12.75" hidden="false" customHeight="false" outlineLevel="0" collapsed="false">
      <c r="A41" s="387"/>
      <c r="B41" s="182"/>
      <c r="C41" s="251"/>
      <c r="D41" s="92"/>
      <c r="E41" s="91"/>
      <c r="F41" s="68"/>
      <c r="G41" s="58"/>
      <c r="H41" s="69"/>
      <c r="I41" s="66"/>
      <c r="J41" s="65"/>
      <c r="K41" s="88"/>
      <c r="L41" s="400"/>
    </row>
    <row r="42" customFormat="false" ht="12.75" hidden="false" customHeight="false" outlineLevel="0" collapsed="false">
      <c r="A42" s="387"/>
      <c r="B42" s="182"/>
      <c r="C42" s="251"/>
      <c r="D42" s="92"/>
      <c r="E42" s="91"/>
      <c r="F42" s="68"/>
      <c r="G42" s="58"/>
      <c r="H42" s="69"/>
      <c r="I42" s="66"/>
      <c r="J42" s="65"/>
      <c r="K42" s="88"/>
      <c r="L42" s="400"/>
    </row>
    <row r="43" customFormat="false" ht="12.75" hidden="false" customHeight="false" outlineLevel="0" collapsed="false">
      <c r="A43" s="387"/>
      <c r="B43" s="182"/>
      <c r="C43" s="251"/>
      <c r="D43" s="92"/>
      <c r="E43" s="91"/>
      <c r="F43" s="68"/>
      <c r="G43" s="58"/>
      <c r="H43" s="69"/>
      <c r="I43" s="66"/>
      <c r="J43" s="65"/>
      <c r="K43" s="88"/>
      <c r="L43" s="400"/>
    </row>
    <row r="44" customFormat="false" ht="12.75" hidden="false" customHeight="false" outlineLevel="0" collapsed="false">
      <c r="A44" s="387"/>
      <c r="B44" s="182"/>
      <c r="C44" s="251"/>
      <c r="D44" s="92"/>
      <c r="E44" s="91"/>
      <c r="F44" s="68"/>
      <c r="G44" s="58"/>
      <c r="H44" s="69"/>
      <c r="I44" s="66"/>
      <c r="J44" s="65"/>
      <c r="K44" s="88"/>
      <c r="L44" s="400"/>
    </row>
    <row r="45" customFormat="false" ht="12.75" hidden="false" customHeight="false" outlineLevel="0" collapsed="false">
      <c r="A45" s="387"/>
      <c r="B45" s="182"/>
      <c r="C45" s="251"/>
      <c r="D45" s="92"/>
      <c r="E45" s="91"/>
      <c r="F45" s="68"/>
      <c r="G45" s="58"/>
      <c r="H45" s="69"/>
      <c r="I45" s="66"/>
      <c r="J45" s="65"/>
      <c r="K45" s="88"/>
      <c r="L45" s="400"/>
    </row>
    <row r="46" customFormat="false" ht="13.5" hidden="false" customHeight="false" outlineLevel="0" collapsed="false">
      <c r="A46" s="389"/>
      <c r="B46" s="76"/>
      <c r="C46" s="228"/>
      <c r="D46" s="74"/>
      <c r="E46" s="73"/>
      <c r="F46" s="167"/>
      <c r="G46" s="71"/>
      <c r="H46" s="224"/>
      <c r="I46" s="79"/>
      <c r="J46" s="78"/>
      <c r="K46" s="82"/>
      <c r="L46" s="390"/>
    </row>
    <row r="47" customFormat="false" ht="13.5" hidden="false" customHeight="false" outlineLevel="0" collapsed="false">
      <c r="A47" s="401"/>
      <c r="B47" s="186"/>
      <c r="C47" s="273" t="s">
        <v>20</v>
      </c>
      <c r="D47" s="402"/>
      <c r="E47" s="403"/>
      <c r="F47" s="186"/>
      <c r="G47" s="187"/>
      <c r="H47" s="404"/>
      <c r="I47" s="117" t="n">
        <f aca="false">+I18+I24+I32</f>
        <v>605500</v>
      </c>
      <c r="J47" s="116" t="n">
        <f aca="false">+J18+J24+J32</f>
        <v>482000</v>
      </c>
      <c r="K47" s="405"/>
      <c r="L47" s="116" t="n">
        <f aca="false">+L18+L24+L32</f>
        <v>123500</v>
      </c>
    </row>
    <row r="48" customFormat="false" ht="12.75" hidden="false" customHeight="false" outlineLevel="0" collapsed="false">
      <c r="A48" s="71"/>
      <c r="B48" s="71"/>
      <c r="C48" s="228"/>
      <c r="D48" s="73"/>
      <c r="E48" s="73"/>
      <c r="F48" s="96"/>
      <c r="G48" s="71"/>
      <c r="H48" s="77"/>
      <c r="I48" s="119"/>
      <c r="J48" s="406"/>
      <c r="K48" s="406"/>
      <c r="L48" s="407"/>
    </row>
    <row r="49" customFormat="false" ht="12.75" hidden="false" customHeight="false" outlineLevel="0" collapsed="false">
      <c r="A49" s="71"/>
      <c r="B49" s="71"/>
      <c r="C49" s="228"/>
      <c r="D49" s="94"/>
      <c r="E49" s="94"/>
      <c r="F49" s="96"/>
      <c r="G49" s="71"/>
      <c r="H49" s="77"/>
      <c r="I49" s="408"/>
      <c r="J49" s="409"/>
      <c r="K49" s="409"/>
      <c r="L49" s="408"/>
    </row>
    <row r="50" customFormat="false" ht="12.75" hidden="false" customHeight="false" outlineLevel="0" collapsed="false">
      <c r="J50" s="119"/>
    </row>
  </sheetData>
  <mergeCells count="7">
    <mergeCell ref="K1:L1"/>
    <mergeCell ref="A11:A15"/>
    <mergeCell ref="B11:B15"/>
    <mergeCell ref="C11:C15"/>
    <mergeCell ref="D11:D15"/>
    <mergeCell ref="E11:E15"/>
    <mergeCell ref="F11:G12"/>
  </mergeCells>
  <printOptions headings="false" gridLines="false" gridLinesSet="true" horizontalCentered="false" verticalCentered="false"/>
  <pageMargins left="1.30972222222222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72" workbookViewId="0">
      <selection pane="topLeft" activeCell="E107" activeCellId="0" sqref="E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2" width="40.7"/>
    <col collapsed="false" customWidth="true" hidden="false" outlineLevel="0" max="5" min="4" style="1" width="3.7"/>
    <col collapsed="false" customWidth="true" hidden="false" outlineLevel="0" max="6" min="6" style="1" width="9.85"/>
    <col collapsed="false" customWidth="true" hidden="false" outlineLevel="0" max="7" min="7" style="1" width="13.7"/>
    <col collapsed="false" customWidth="true" hidden="false" outlineLevel="0" max="12" min="8" style="1" width="12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G1" s="3"/>
      <c r="H1" s="3"/>
      <c r="I1" s="3"/>
      <c r="J1" s="3"/>
      <c r="K1" s="4"/>
      <c r="L1" s="4"/>
    </row>
    <row r="2" customFormat="false" ht="12.75" hidden="false" customHeight="false" outlineLevel="0" collapsed="false">
      <c r="A2" s="3"/>
      <c r="B2" s="3"/>
      <c r="C2" s="10"/>
      <c r="D2" s="3"/>
      <c r="E2" s="3"/>
      <c r="F2" s="3"/>
      <c r="G2" s="3"/>
      <c r="H2" s="3"/>
      <c r="I2" s="3"/>
      <c r="J2" s="3"/>
      <c r="K2" s="3"/>
      <c r="L2" s="3" t="s">
        <v>1</v>
      </c>
    </row>
    <row r="4" customFormat="false" ht="18" hidden="false" customHeight="false" outlineLevel="0" collapsed="false">
      <c r="A4" s="5" t="s">
        <v>0</v>
      </c>
      <c r="B4" s="5"/>
      <c r="C4" s="6"/>
      <c r="D4" s="6"/>
      <c r="E4" s="6"/>
      <c r="F4" s="5" t="s">
        <v>1</v>
      </c>
      <c r="J4" s="6"/>
    </row>
    <row r="5" customFormat="false" ht="16.5" hidden="false" customHeight="false" outlineLevel="0" collapsed="false">
      <c r="A5" s="7"/>
      <c r="F5" s="3"/>
      <c r="G5" s="3"/>
      <c r="H5" s="3"/>
      <c r="I5" s="3"/>
    </row>
    <row r="7" customFormat="false" ht="12.75" hidden="false" customHeight="false" outlineLevel="0" collapsed="false">
      <c r="A7" s="8" t="s">
        <v>282</v>
      </c>
      <c r="B7" s="9"/>
      <c r="C7" s="10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8"/>
      <c r="B8" s="9"/>
      <c r="C8" s="12" t="s">
        <v>1</v>
      </c>
      <c r="D8" s="9"/>
      <c r="E8" s="9"/>
      <c r="F8" s="9"/>
      <c r="G8" s="9"/>
      <c r="H8" s="9"/>
      <c r="I8" s="9"/>
      <c r="J8" s="11"/>
      <c r="K8" s="11"/>
      <c r="L8" s="9"/>
    </row>
    <row r="9" customFormat="false" ht="12.75" hidden="false" customHeight="false" outlineLevel="0" collapsed="false">
      <c r="A9" s="13" t="s">
        <v>3</v>
      </c>
      <c r="B9" s="14"/>
      <c r="C9" s="15"/>
      <c r="D9" s="16"/>
      <c r="E9" s="16"/>
      <c r="F9" s="16"/>
      <c r="G9" s="16"/>
      <c r="H9" s="16"/>
      <c r="I9" s="13"/>
      <c r="J9" s="13"/>
      <c r="K9" s="13"/>
      <c r="L9" s="13"/>
    </row>
    <row r="10" customFormat="false" ht="13.5" hidden="false" customHeight="false" outlineLevel="0" collapsed="false">
      <c r="A10" s="17"/>
      <c r="B10" s="18"/>
      <c r="C10" s="19"/>
      <c r="D10" s="17"/>
      <c r="E10" s="17"/>
      <c r="F10" s="17"/>
      <c r="G10" s="17"/>
      <c r="H10" s="17"/>
      <c r="I10" s="17"/>
      <c r="J10" s="20"/>
      <c r="K10" s="20"/>
      <c r="L10" s="315"/>
    </row>
    <row r="11" customFormat="false" ht="12.75" hidden="false" customHeight="true" outlineLevel="0" collapsed="false">
      <c r="A11" s="22" t="s">
        <v>4</v>
      </c>
      <c r="B11" s="23" t="s">
        <v>5</v>
      </c>
      <c r="C11" s="24" t="s">
        <v>6</v>
      </c>
      <c r="D11" s="25" t="s">
        <v>7</v>
      </c>
      <c r="E11" s="26" t="s">
        <v>8</v>
      </c>
      <c r="F11" s="23" t="s">
        <v>9</v>
      </c>
      <c r="G11" s="23"/>
      <c r="H11" s="27" t="s">
        <v>10</v>
      </c>
      <c r="I11" s="28"/>
      <c r="J11" s="29" t="s">
        <v>11</v>
      </c>
      <c r="K11" s="30" t="s">
        <v>12</v>
      </c>
      <c r="L11" s="255" t="s">
        <v>13</v>
      </c>
    </row>
    <row r="12" customFormat="false" ht="13.5" hidden="false" customHeight="false" outlineLevel="0" collapsed="false">
      <c r="A12" s="22"/>
      <c r="B12" s="23"/>
      <c r="C12" s="24"/>
      <c r="D12" s="25"/>
      <c r="E12" s="26"/>
      <c r="F12" s="23"/>
      <c r="G12" s="23"/>
      <c r="H12" s="31" t="s">
        <v>14</v>
      </c>
      <c r="I12" s="32" t="s">
        <v>15</v>
      </c>
      <c r="J12" s="33" t="n">
        <v>2005</v>
      </c>
      <c r="K12" s="34" t="s">
        <v>16</v>
      </c>
      <c r="L12" s="35" t="s">
        <v>17</v>
      </c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27" t="s">
        <v>18</v>
      </c>
      <c r="G13" s="36"/>
      <c r="H13" s="31" t="s">
        <v>19</v>
      </c>
      <c r="I13" s="32" t="s">
        <v>20</v>
      </c>
      <c r="J13" s="33" t="s">
        <v>21</v>
      </c>
      <c r="K13" s="27" t="s">
        <v>21</v>
      </c>
      <c r="L13" s="31" t="s">
        <v>22</v>
      </c>
    </row>
    <row r="14" customFormat="false" ht="12.75" hidden="false" customHeight="false" outlineLevel="0" collapsed="false">
      <c r="A14" s="22"/>
      <c r="B14" s="23"/>
      <c r="C14" s="24"/>
      <c r="D14" s="25"/>
      <c r="E14" s="26"/>
      <c r="F14" s="33" t="s">
        <v>23</v>
      </c>
      <c r="G14" s="33" t="s">
        <v>24</v>
      </c>
      <c r="H14" s="31" t="s">
        <v>25</v>
      </c>
      <c r="I14" s="32" t="s">
        <v>26</v>
      </c>
      <c r="J14" s="33" t="s">
        <v>27</v>
      </c>
      <c r="K14" s="31" t="s">
        <v>28</v>
      </c>
      <c r="L14" s="37" t="s">
        <v>29</v>
      </c>
    </row>
    <row r="15" customFormat="false" ht="13.5" hidden="false" customHeight="false" outlineLevel="0" collapsed="false">
      <c r="A15" s="22"/>
      <c r="B15" s="23"/>
      <c r="C15" s="24"/>
      <c r="D15" s="25"/>
      <c r="E15" s="26"/>
      <c r="F15" s="38"/>
      <c r="G15" s="38"/>
      <c r="H15" s="39" t="s">
        <v>30</v>
      </c>
      <c r="I15" s="40"/>
      <c r="J15" s="39" t="s">
        <v>31</v>
      </c>
      <c r="K15" s="39" t="n">
        <v>2004</v>
      </c>
      <c r="L15" s="39" t="n">
        <v>2006</v>
      </c>
    </row>
    <row r="16" customFormat="false" ht="12.2" hidden="false" customHeight="true" outlineLevel="0" collapsed="false">
      <c r="A16" s="47"/>
      <c r="B16" s="42"/>
      <c r="C16" s="378"/>
      <c r="D16" s="379" t="s">
        <v>1</v>
      </c>
      <c r="E16" s="17"/>
      <c r="F16" s="17"/>
      <c r="G16" s="17"/>
      <c r="H16" s="17"/>
      <c r="I16" s="123"/>
      <c r="J16" s="380"/>
      <c r="K16" s="381"/>
      <c r="L16" s="315"/>
    </row>
    <row r="17" customFormat="false" ht="12.2" hidden="false" customHeight="true" outlineLevel="0" collapsed="false">
      <c r="A17" s="410"/>
      <c r="B17" s="50"/>
      <c r="C17" s="276"/>
      <c r="D17" s="52"/>
      <c r="E17" s="49"/>
      <c r="F17" s="53"/>
      <c r="G17" s="49"/>
      <c r="H17" s="53"/>
      <c r="I17" s="54"/>
      <c r="J17" s="55"/>
      <c r="K17" s="54"/>
      <c r="L17" s="56"/>
    </row>
    <row r="18" customFormat="false" ht="12.75" hidden="false" customHeight="false" outlineLevel="0" collapsed="false">
      <c r="A18" s="182" t="n">
        <v>51</v>
      </c>
      <c r="B18" s="58"/>
      <c r="C18" s="59" t="s">
        <v>283</v>
      </c>
      <c r="D18" s="60"/>
      <c r="E18" s="61"/>
      <c r="F18" s="62"/>
      <c r="G18" s="63"/>
      <c r="H18" s="64"/>
      <c r="I18" s="67" t="n">
        <f aca="false">+SUM(I19:I23)</f>
        <v>2530000</v>
      </c>
      <c r="J18" s="67" t="n">
        <f aca="false">+SUM(J19:J23)</f>
        <v>343633</v>
      </c>
      <c r="K18" s="67" t="n">
        <f aca="false">+SUM(K19:K23)</f>
        <v>100000</v>
      </c>
      <c r="L18" s="67" t="n">
        <f aca="false">+SUM(L19:L23)</f>
        <v>2086367</v>
      </c>
    </row>
    <row r="19" customFormat="false" ht="12.75" hidden="false" customHeight="false" outlineLevel="0" collapsed="false">
      <c r="A19" s="182"/>
      <c r="B19" s="71" t="n">
        <v>5950</v>
      </c>
      <c r="C19" s="72" t="s">
        <v>284</v>
      </c>
      <c r="D19" s="94"/>
      <c r="E19" s="95"/>
      <c r="F19" s="75" t="s">
        <v>110</v>
      </c>
      <c r="G19" s="76" t="s">
        <v>39</v>
      </c>
      <c r="H19" s="77" t="s">
        <v>54</v>
      </c>
      <c r="I19" s="78" t="n">
        <f aca="false">SUM(J19:L19)</f>
        <v>1725000</v>
      </c>
      <c r="J19" s="79" t="n">
        <v>125633</v>
      </c>
      <c r="K19" s="78"/>
      <c r="L19" s="80" t="n">
        <v>1599367</v>
      </c>
    </row>
    <row r="20" customFormat="false" ht="13.5" hidden="false" customHeight="true" outlineLevel="0" collapsed="false">
      <c r="A20" s="182"/>
      <c r="B20" s="411" t="n">
        <v>5951</v>
      </c>
      <c r="C20" s="72" t="s">
        <v>285</v>
      </c>
      <c r="D20" s="94"/>
      <c r="E20" s="95"/>
      <c r="F20" s="75" t="s">
        <v>110</v>
      </c>
      <c r="G20" s="76" t="s">
        <v>39</v>
      </c>
      <c r="H20" s="77" t="s">
        <v>92</v>
      </c>
      <c r="I20" s="78" t="n">
        <f aca="false">SUM(J20:L20)</f>
        <v>667000</v>
      </c>
      <c r="J20" s="79" t="n">
        <v>80000</v>
      </c>
      <c r="K20" s="78" t="n">
        <v>100000</v>
      </c>
      <c r="L20" s="80" t="n">
        <v>487000</v>
      </c>
    </row>
    <row r="21" customFormat="false" ht="12.75" hidden="false" customHeight="false" outlineLevel="0" collapsed="false">
      <c r="A21" s="76"/>
      <c r="B21" s="411" t="n">
        <v>1586</v>
      </c>
      <c r="C21" s="72" t="s">
        <v>286</v>
      </c>
      <c r="D21" s="94"/>
      <c r="E21" s="95"/>
      <c r="F21" s="96" t="n">
        <v>998</v>
      </c>
      <c r="G21" s="76" t="s">
        <v>39</v>
      </c>
      <c r="H21" s="77" t="n">
        <v>2005</v>
      </c>
      <c r="I21" s="78" t="n">
        <f aca="false">SUM(J21:L21)</f>
        <v>46000</v>
      </c>
      <c r="J21" s="79" t="n">
        <v>46000</v>
      </c>
      <c r="K21" s="78"/>
      <c r="L21" s="80"/>
    </row>
    <row r="22" customFormat="false" ht="21.75" hidden="false" customHeight="false" outlineLevel="0" collapsed="false">
      <c r="A22" s="76"/>
      <c r="B22" s="411" t="n">
        <v>1995</v>
      </c>
      <c r="C22" s="72" t="s">
        <v>287</v>
      </c>
      <c r="D22" s="73"/>
      <c r="E22" s="74"/>
      <c r="F22" s="96" t="n">
        <v>998</v>
      </c>
      <c r="G22" s="76" t="s">
        <v>39</v>
      </c>
      <c r="H22" s="77" t="n">
        <v>2005</v>
      </c>
      <c r="I22" s="78" t="n">
        <f aca="false">SUM(J22:L22)</f>
        <v>34500</v>
      </c>
      <c r="J22" s="79" t="n">
        <v>34500</v>
      </c>
      <c r="K22" s="78"/>
      <c r="L22" s="80"/>
    </row>
    <row r="23" customFormat="false" ht="12.75" hidden="false" customHeight="true" outlineLevel="0" collapsed="false">
      <c r="A23" s="76"/>
      <c r="B23" s="411" t="n">
        <v>5284</v>
      </c>
      <c r="C23" s="72" t="s">
        <v>288</v>
      </c>
      <c r="D23" s="94"/>
      <c r="E23" s="95"/>
      <c r="F23" s="96" t="n">
        <v>998</v>
      </c>
      <c r="G23" s="76" t="s">
        <v>39</v>
      </c>
      <c r="H23" s="77" t="n">
        <v>2005</v>
      </c>
      <c r="I23" s="78" t="n">
        <f aca="false">SUM(J23:L23)</f>
        <v>57500</v>
      </c>
      <c r="J23" s="79" t="n">
        <v>57500</v>
      </c>
      <c r="K23" s="78"/>
      <c r="L23" s="80"/>
    </row>
    <row r="24" customFormat="false" ht="12.75" hidden="false" customHeight="false" outlineLevel="0" collapsed="false">
      <c r="A24" s="76"/>
      <c r="B24" s="411"/>
      <c r="C24" s="72"/>
      <c r="D24" s="94"/>
      <c r="E24" s="95"/>
      <c r="F24" s="96"/>
      <c r="G24" s="76"/>
      <c r="H24" s="77"/>
      <c r="I24" s="78"/>
      <c r="J24" s="79"/>
      <c r="K24" s="78"/>
      <c r="L24" s="80"/>
    </row>
    <row r="25" customFormat="false" ht="12.75" hidden="false" customHeight="false" outlineLevel="0" collapsed="false">
      <c r="A25" s="63" t="n">
        <v>52</v>
      </c>
      <c r="B25" s="58"/>
      <c r="C25" s="59" t="s">
        <v>289</v>
      </c>
      <c r="D25" s="91"/>
      <c r="E25" s="92"/>
      <c r="F25" s="62"/>
      <c r="G25" s="63"/>
      <c r="H25" s="64"/>
      <c r="I25" s="67" t="n">
        <f aca="false">+SUM(I27:I31)</f>
        <v>1906185</v>
      </c>
      <c r="J25" s="279" t="n">
        <f aca="false">+SUM(J27:J31)</f>
        <v>931185</v>
      </c>
      <c r="K25" s="65"/>
      <c r="L25" s="67" t="n">
        <f aca="false">+SUM(L27:L31)</f>
        <v>975000</v>
      </c>
    </row>
    <row r="26" customFormat="false" ht="12.75" hidden="false" customHeight="false" outlineLevel="0" collapsed="false">
      <c r="A26" s="63"/>
      <c r="B26" s="58"/>
      <c r="C26" s="59"/>
      <c r="D26" s="91"/>
      <c r="E26" s="92"/>
      <c r="F26" s="62"/>
      <c r="G26" s="63"/>
      <c r="H26" s="64"/>
      <c r="I26" s="67"/>
      <c r="J26" s="279"/>
      <c r="K26" s="65"/>
      <c r="L26" s="67"/>
    </row>
    <row r="27" customFormat="false" ht="12.75" hidden="false" customHeight="false" outlineLevel="0" collapsed="false">
      <c r="A27" s="63"/>
      <c r="B27" s="411" t="n">
        <v>5952</v>
      </c>
      <c r="C27" s="72" t="s">
        <v>290</v>
      </c>
      <c r="D27" s="94"/>
      <c r="E27" s="95"/>
      <c r="F27" s="75" t="s">
        <v>110</v>
      </c>
      <c r="G27" s="76" t="s">
        <v>39</v>
      </c>
      <c r="H27" s="77" t="n">
        <v>2005</v>
      </c>
      <c r="I27" s="78" t="n">
        <f aca="false">SUM(J27:L27)</f>
        <v>115000</v>
      </c>
      <c r="J27" s="79" t="n">
        <v>115000</v>
      </c>
      <c r="K27" s="78"/>
      <c r="L27" s="80"/>
    </row>
    <row r="28" customFormat="false" ht="21.75" hidden="false" customHeight="false" outlineLevel="0" collapsed="false">
      <c r="A28" s="76"/>
      <c r="B28" s="411" t="n">
        <v>1589</v>
      </c>
      <c r="C28" s="72" t="s">
        <v>291</v>
      </c>
      <c r="D28" s="73"/>
      <c r="E28" s="74"/>
      <c r="F28" s="96" t="n">
        <v>998</v>
      </c>
      <c r="G28" s="76" t="s">
        <v>39</v>
      </c>
      <c r="H28" s="77" t="s">
        <v>54</v>
      </c>
      <c r="I28" s="78" t="n">
        <f aca="false">SUM(J28:L28)</f>
        <v>1725000</v>
      </c>
      <c r="J28" s="79" t="n">
        <v>750000</v>
      </c>
      <c r="K28" s="78"/>
      <c r="L28" s="80" t="n">
        <v>975000</v>
      </c>
    </row>
    <row r="29" customFormat="false" ht="12.75" hidden="false" customHeight="false" outlineLevel="0" collapsed="false">
      <c r="A29" s="76"/>
      <c r="B29" s="411"/>
      <c r="C29" s="72"/>
      <c r="D29" s="73"/>
      <c r="E29" s="74"/>
      <c r="F29" s="96"/>
      <c r="G29" s="76"/>
      <c r="H29" s="77"/>
      <c r="I29" s="78"/>
      <c r="J29" s="79"/>
      <c r="K29" s="78"/>
      <c r="L29" s="80"/>
    </row>
    <row r="30" customFormat="false" ht="12.75" hidden="false" customHeight="false" outlineLevel="0" collapsed="false">
      <c r="A30" s="76"/>
      <c r="B30" s="411" t="n">
        <v>4343</v>
      </c>
      <c r="C30" s="72" t="s">
        <v>292</v>
      </c>
      <c r="D30" s="94"/>
      <c r="E30" s="95"/>
      <c r="F30" s="96" t="n">
        <v>998</v>
      </c>
      <c r="G30" s="76" t="s">
        <v>39</v>
      </c>
      <c r="H30" s="77" t="n">
        <v>2005</v>
      </c>
      <c r="I30" s="78" t="n">
        <f aca="false">SUM(J30:L30)</f>
        <v>66185</v>
      </c>
      <c r="J30" s="79" t="n">
        <v>66185</v>
      </c>
      <c r="K30" s="78"/>
      <c r="L30" s="80"/>
    </row>
    <row r="31" customFormat="false" ht="12.75" hidden="false" customHeight="false" outlineLevel="0" collapsed="false">
      <c r="A31" s="76"/>
      <c r="B31" s="411"/>
      <c r="C31" s="72"/>
      <c r="D31" s="94"/>
      <c r="E31" s="95"/>
      <c r="F31" s="75"/>
      <c r="G31" s="76"/>
      <c r="H31" s="77"/>
      <c r="I31" s="78"/>
      <c r="J31" s="79"/>
      <c r="K31" s="78"/>
      <c r="L31" s="80"/>
    </row>
    <row r="32" customFormat="false" ht="12.75" hidden="false" customHeight="false" outlineLevel="0" collapsed="false">
      <c r="A32" s="76"/>
      <c r="B32" s="411"/>
      <c r="C32" s="72"/>
      <c r="D32" s="94"/>
      <c r="E32" s="95"/>
      <c r="F32" s="96"/>
      <c r="G32" s="76"/>
      <c r="H32" s="77"/>
      <c r="I32" s="78"/>
      <c r="J32" s="79"/>
      <c r="K32" s="78"/>
      <c r="L32" s="80"/>
    </row>
    <row r="33" customFormat="false" ht="21.75" hidden="false" customHeight="false" outlineLevel="0" collapsed="false">
      <c r="A33" s="182" t="n">
        <v>54</v>
      </c>
      <c r="B33" s="90"/>
      <c r="C33" s="59" t="s">
        <v>293</v>
      </c>
      <c r="D33" s="91"/>
      <c r="E33" s="92"/>
      <c r="F33" s="96"/>
      <c r="G33" s="76"/>
      <c r="H33" s="77"/>
      <c r="I33" s="67" t="n">
        <f aca="false">+SUM(I35:I41)</f>
        <v>267950</v>
      </c>
      <c r="J33" s="67" t="n">
        <f aca="false">+SUM(J35:J41)</f>
        <v>267950</v>
      </c>
      <c r="K33" s="65"/>
      <c r="L33" s="67"/>
    </row>
    <row r="34" customFormat="false" ht="12.75" hidden="false" customHeight="false" outlineLevel="0" collapsed="false">
      <c r="A34" s="182"/>
      <c r="B34" s="90"/>
      <c r="C34" s="59"/>
      <c r="D34" s="91"/>
      <c r="E34" s="92"/>
      <c r="F34" s="96"/>
      <c r="G34" s="76"/>
      <c r="H34" s="77"/>
      <c r="I34" s="67"/>
      <c r="J34" s="279"/>
      <c r="K34" s="65"/>
      <c r="L34" s="67"/>
    </row>
    <row r="35" customFormat="false" ht="12.75" hidden="false" customHeight="false" outlineLevel="0" collapsed="false">
      <c r="A35" s="76"/>
      <c r="B35" s="411" t="n">
        <v>270</v>
      </c>
      <c r="C35" s="72" t="s">
        <v>294</v>
      </c>
      <c r="D35" s="73"/>
      <c r="E35" s="74"/>
      <c r="F35" s="96" t="n">
        <v>998</v>
      </c>
      <c r="G35" s="76" t="s">
        <v>39</v>
      </c>
      <c r="H35" s="77" t="n">
        <v>2005</v>
      </c>
      <c r="I35" s="78" t="n">
        <f aca="false">SUM(J35:L35)</f>
        <v>57500</v>
      </c>
      <c r="J35" s="79" t="n">
        <v>57500</v>
      </c>
      <c r="K35" s="78"/>
      <c r="L35" s="80"/>
    </row>
    <row r="36" customFormat="false" ht="12.75" hidden="false" customHeight="false" outlineLevel="0" collapsed="false">
      <c r="A36" s="76"/>
      <c r="B36" s="411" t="n">
        <v>271</v>
      </c>
      <c r="C36" s="72" t="s">
        <v>295</v>
      </c>
      <c r="D36" s="73"/>
      <c r="E36" s="74"/>
      <c r="F36" s="96" t="n">
        <v>998</v>
      </c>
      <c r="G36" s="76" t="s">
        <v>39</v>
      </c>
      <c r="H36" s="77" t="n">
        <v>2005</v>
      </c>
      <c r="I36" s="78" t="n">
        <f aca="false">SUM(J36:L36)</f>
        <v>40250</v>
      </c>
      <c r="J36" s="79" t="n">
        <v>40250</v>
      </c>
      <c r="K36" s="78"/>
      <c r="L36" s="80"/>
    </row>
    <row r="37" customFormat="false" ht="21.75" hidden="false" customHeight="false" outlineLevel="0" collapsed="false">
      <c r="A37" s="76"/>
      <c r="B37" s="411" t="n">
        <v>1578</v>
      </c>
      <c r="C37" s="72" t="s">
        <v>296</v>
      </c>
      <c r="D37" s="94"/>
      <c r="E37" s="95"/>
      <c r="F37" s="96" t="n">
        <v>998</v>
      </c>
      <c r="G37" s="76" t="s">
        <v>39</v>
      </c>
      <c r="H37" s="77" t="n">
        <v>2005</v>
      </c>
      <c r="I37" s="78" t="n">
        <f aca="false">SUM(J37:L37)</f>
        <v>40250</v>
      </c>
      <c r="J37" s="79" t="n">
        <v>40250</v>
      </c>
      <c r="K37" s="78"/>
      <c r="L37" s="80"/>
    </row>
    <row r="38" customFormat="false" ht="21.75" hidden="false" customHeight="false" outlineLevel="0" collapsed="false">
      <c r="A38" s="76"/>
      <c r="B38" s="411" t="n">
        <v>1582</v>
      </c>
      <c r="C38" s="72" t="s">
        <v>297</v>
      </c>
      <c r="D38" s="73"/>
      <c r="E38" s="74"/>
      <c r="F38" s="96" t="n">
        <v>998</v>
      </c>
      <c r="G38" s="76" t="s">
        <v>39</v>
      </c>
      <c r="H38" s="77" t="n">
        <v>2005</v>
      </c>
      <c r="I38" s="78" t="n">
        <f aca="false">SUM(J38:L38)</f>
        <v>34500</v>
      </c>
      <c r="J38" s="79" t="n">
        <v>34500</v>
      </c>
      <c r="K38" s="78"/>
      <c r="L38" s="80"/>
    </row>
    <row r="39" customFormat="false" ht="12.75" hidden="false" customHeight="false" outlineLevel="0" collapsed="false">
      <c r="A39" s="76"/>
      <c r="B39" s="411" t="n">
        <v>1841</v>
      </c>
      <c r="C39" s="72" t="s">
        <v>298</v>
      </c>
      <c r="D39" s="73"/>
      <c r="E39" s="74"/>
      <c r="F39" s="96" t="n">
        <v>998</v>
      </c>
      <c r="G39" s="76" t="s">
        <v>39</v>
      </c>
      <c r="H39" s="77" t="n">
        <v>2005</v>
      </c>
      <c r="I39" s="78" t="n">
        <f aca="false">SUM(J39:L39)</f>
        <v>83950</v>
      </c>
      <c r="J39" s="79" t="n">
        <f aca="false">49450+34500</f>
        <v>83950</v>
      </c>
      <c r="K39" s="78"/>
      <c r="L39" s="80"/>
    </row>
    <row r="40" customFormat="false" ht="12.75" hidden="false" customHeight="false" outlineLevel="0" collapsed="false">
      <c r="A40" s="76"/>
      <c r="B40" s="411" t="n">
        <v>2814</v>
      </c>
      <c r="C40" s="72" t="s">
        <v>299</v>
      </c>
      <c r="D40" s="73"/>
      <c r="E40" s="74"/>
      <c r="F40" s="96" t="n">
        <v>998</v>
      </c>
      <c r="G40" s="76" t="s">
        <v>39</v>
      </c>
      <c r="H40" s="77" t="n">
        <v>2005</v>
      </c>
      <c r="I40" s="78" t="n">
        <f aca="false">SUM(J40:L40)</f>
        <v>11500</v>
      </c>
      <c r="J40" s="79" t="n">
        <v>11500</v>
      </c>
      <c r="K40" s="78"/>
      <c r="L40" s="80"/>
    </row>
    <row r="41" customFormat="false" ht="12.75" hidden="false" customHeight="false" outlineLevel="0" collapsed="false">
      <c r="A41" s="76"/>
      <c r="B41" s="411"/>
      <c r="C41" s="281"/>
      <c r="D41" s="73"/>
      <c r="E41" s="74"/>
      <c r="F41" s="96"/>
      <c r="G41" s="167"/>
      <c r="H41" s="77"/>
      <c r="I41" s="78"/>
      <c r="J41" s="79"/>
      <c r="K41" s="78"/>
      <c r="L41" s="80"/>
    </row>
    <row r="42" customFormat="false" ht="12.75" hidden="false" customHeight="false" outlineLevel="0" collapsed="false">
      <c r="A42" s="76"/>
      <c r="B42" s="411"/>
      <c r="C42" s="72"/>
      <c r="D42" s="73"/>
      <c r="E42" s="74"/>
      <c r="F42" s="96"/>
      <c r="G42" s="76"/>
      <c r="H42" s="77"/>
      <c r="I42" s="78"/>
      <c r="J42" s="79"/>
      <c r="K42" s="82"/>
      <c r="L42" s="80"/>
    </row>
    <row r="43" customFormat="false" ht="13.5" hidden="false" customHeight="false" outlineLevel="0" collapsed="false">
      <c r="A43" s="242"/>
      <c r="B43" s="412"/>
      <c r="C43" s="285"/>
      <c r="D43" s="413"/>
      <c r="E43" s="244"/>
      <c r="F43" s="348"/>
      <c r="G43" s="242"/>
      <c r="H43" s="289"/>
      <c r="I43" s="248"/>
      <c r="J43" s="290"/>
      <c r="K43" s="249"/>
      <c r="L43" s="291"/>
    </row>
    <row r="44" customFormat="false" ht="12.75" hidden="false" customHeight="false" outlineLevel="0" collapsed="false">
      <c r="A44" s="293"/>
      <c r="B44" s="414"/>
      <c r="C44" s="294"/>
      <c r="D44" s="73"/>
      <c r="E44" s="73"/>
      <c r="F44" s="295"/>
      <c r="G44" s="293"/>
      <c r="H44" s="77"/>
      <c r="I44" s="296"/>
      <c r="J44" s="296"/>
      <c r="K44" s="98"/>
      <c r="L44" s="292"/>
    </row>
    <row r="45" customFormat="false" ht="12.75" hidden="false" customHeight="false" outlineLevel="0" collapsed="false">
      <c r="A45" s="293"/>
      <c r="B45" s="414"/>
      <c r="C45" s="294"/>
      <c r="D45" s="73"/>
      <c r="E45" s="73"/>
      <c r="F45" s="295"/>
      <c r="G45" s="293"/>
      <c r="H45" s="77"/>
      <c r="I45" s="296"/>
      <c r="J45" s="296"/>
      <c r="K45" s="98"/>
      <c r="L45" s="292"/>
    </row>
    <row r="46" customFormat="false" ht="12.75" hidden="false" customHeight="false" outlineLevel="0" collapsed="false">
      <c r="A46" s="293"/>
      <c r="B46" s="414"/>
      <c r="C46" s="294"/>
      <c r="D46" s="73"/>
      <c r="E46" s="73"/>
      <c r="F46" s="295"/>
      <c r="G46" s="293"/>
      <c r="H46" s="77"/>
      <c r="I46" s="296"/>
      <c r="J46" s="296"/>
      <c r="K46" s="98"/>
      <c r="L46" s="292"/>
    </row>
    <row r="47" customFormat="false" ht="18" hidden="false" customHeight="false" outlineLevel="0" collapsed="false">
      <c r="A47" s="5" t="s">
        <v>0</v>
      </c>
      <c r="B47" s="5"/>
      <c r="C47" s="6"/>
      <c r="D47" s="6"/>
      <c r="E47" s="6"/>
      <c r="F47" s="5" t="s">
        <v>1</v>
      </c>
      <c r="J47" s="6"/>
    </row>
    <row r="48" customFormat="false" ht="16.5" hidden="false" customHeight="false" outlineLevel="0" collapsed="false">
      <c r="A48" s="7"/>
      <c r="F48" s="3"/>
      <c r="G48" s="3"/>
      <c r="H48" s="3"/>
      <c r="I48" s="3"/>
    </row>
    <row r="50" customFormat="false" ht="12.75" hidden="false" customHeight="false" outlineLevel="0" collapsed="false">
      <c r="A50" s="8" t="s">
        <v>282</v>
      </c>
      <c r="B50" s="9"/>
      <c r="C50" s="10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2.75" hidden="false" customHeight="false" outlineLevel="0" collapsed="false">
      <c r="A51" s="8"/>
      <c r="B51" s="9"/>
      <c r="C51" s="12" t="s">
        <v>1</v>
      </c>
      <c r="D51" s="9"/>
      <c r="E51" s="9"/>
      <c r="F51" s="9"/>
      <c r="G51" s="9"/>
      <c r="H51" s="9"/>
      <c r="I51" s="9"/>
      <c r="J51" s="11"/>
      <c r="K51" s="11"/>
      <c r="L51" s="9"/>
    </row>
    <row r="52" customFormat="false" ht="12.75" hidden="false" customHeight="false" outlineLevel="0" collapsed="false">
      <c r="A52" s="13" t="s">
        <v>3</v>
      </c>
      <c r="B52" s="14"/>
      <c r="C52" s="15"/>
      <c r="D52" s="16"/>
      <c r="E52" s="16"/>
      <c r="F52" s="16"/>
      <c r="G52" s="16"/>
      <c r="H52" s="16"/>
      <c r="I52" s="13"/>
      <c r="J52" s="13"/>
      <c r="K52" s="13"/>
      <c r="L52" s="13"/>
    </row>
    <row r="53" customFormat="false" ht="13.5" hidden="false" customHeight="false" outlineLevel="0" collapsed="false">
      <c r="A53" s="17"/>
      <c r="B53" s="18"/>
      <c r="C53" s="19"/>
      <c r="D53" s="17"/>
      <c r="E53" s="17"/>
      <c r="F53" s="17"/>
      <c r="G53" s="17"/>
      <c r="H53" s="17"/>
      <c r="I53" s="17"/>
      <c r="J53" s="20"/>
      <c r="K53" s="20"/>
      <c r="L53" s="315"/>
    </row>
    <row r="54" customFormat="false" ht="12.75" hidden="false" customHeight="true" outlineLevel="0" collapsed="false">
      <c r="A54" s="22" t="s">
        <v>4</v>
      </c>
      <c r="B54" s="23" t="s">
        <v>5</v>
      </c>
      <c r="C54" s="24" t="s">
        <v>6</v>
      </c>
      <c r="D54" s="25" t="s">
        <v>7</v>
      </c>
      <c r="E54" s="26" t="s">
        <v>8</v>
      </c>
      <c r="F54" s="23" t="s">
        <v>9</v>
      </c>
      <c r="G54" s="23"/>
      <c r="H54" s="27" t="s">
        <v>10</v>
      </c>
      <c r="I54" s="28"/>
      <c r="J54" s="29" t="s">
        <v>11</v>
      </c>
      <c r="K54" s="30" t="s">
        <v>12</v>
      </c>
      <c r="L54" s="255" t="s">
        <v>13</v>
      </c>
    </row>
    <row r="55" customFormat="false" ht="13.5" hidden="false" customHeight="false" outlineLevel="0" collapsed="false">
      <c r="A55" s="22"/>
      <c r="B55" s="23"/>
      <c r="C55" s="24"/>
      <c r="D55" s="25"/>
      <c r="E55" s="26"/>
      <c r="F55" s="23"/>
      <c r="G55" s="23"/>
      <c r="H55" s="31" t="s">
        <v>14</v>
      </c>
      <c r="I55" s="32" t="s">
        <v>15</v>
      </c>
      <c r="J55" s="33" t="n">
        <v>2005</v>
      </c>
      <c r="K55" s="34" t="s">
        <v>16</v>
      </c>
      <c r="L55" s="35" t="s">
        <v>17</v>
      </c>
    </row>
    <row r="56" customFormat="false" ht="12.75" hidden="false" customHeight="false" outlineLevel="0" collapsed="false">
      <c r="A56" s="22"/>
      <c r="B56" s="23"/>
      <c r="C56" s="24"/>
      <c r="D56" s="25"/>
      <c r="E56" s="26"/>
      <c r="F56" s="27" t="s">
        <v>18</v>
      </c>
      <c r="G56" s="36"/>
      <c r="H56" s="31" t="s">
        <v>19</v>
      </c>
      <c r="I56" s="32" t="s">
        <v>20</v>
      </c>
      <c r="J56" s="33" t="s">
        <v>21</v>
      </c>
      <c r="K56" s="27" t="s">
        <v>21</v>
      </c>
      <c r="L56" s="31" t="s">
        <v>22</v>
      </c>
    </row>
    <row r="57" customFormat="false" ht="12.75" hidden="false" customHeight="false" outlineLevel="0" collapsed="false">
      <c r="A57" s="22"/>
      <c r="B57" s="23"/>
      <c r="C57" s="24"/>
      <c r="D57" s="25"/>
      <c r="E57" s="26"/>
      <c r="F57" s="33" t="s">
        <v>23</v>
      </c>
      <c r="G57" s="33" t="s">
        <v>24</v>
      </c>
      <c r="H57" s="31" t="s">
        <v>25</v>
      </c>
      <c r="I57" s="32" t="s">
        <v>26</v>
      </c>
      <c r="J57" s="33" t="s">
        <v>27</v>
      </c>
      <c r="K57" s="31" t="s">
        <v>28</v>
      </c>
      <c r="L57" s="37" t="s">
        <v>29</v>
      </c>
    </row>
    <row r="58" customFormat="false" ht="13.5" hidden="false" customHeight="false" outlineLevel="0" collapsed="false">
      <c r="A58" s="22"/>
      <c r="B58" s="23"/>
      <c r="C58" s="24"/>
      <c r="D58" s="25"/>
      <c r="E58" s="26"/>
      <c r="F58" s="38"/>
      <c r="G58" s="38"/>
      <c r="H58" s="39" t="s">
        <v>30</v>
      </c>
      <c r="I58" s="40"/>
      <c r="J58" s="39" t="s">
        <v>31</v>
      </c>
      <c r="K58" s="39" t="n">
        <v>2004</v>
      </c>
      <c r="L58" s="39" t="n">
        <v>2006</v>
      </c>
    </row>
    <row r="59" customFormat="false" ht="13.5" hidden="false" customHeight="false" outlineLevel="0" collapsed="false">
      <c r="A59" s="293"/>
      <c r="B59" s="414"/>
      <c r="C59" s="294"/>
      <c r="D59" s="73"/>
      <c r="E59" s="73"/>
      <c r="F59" s="295"/>
      <c r="G59" s="293"/>
      <c r="H59" s="77"/>
      <c r="I59" s="296"/>
      <c r="J59" s="296"/>
      <c r="K59" s="98"/>
      <c r="L59" s="292"/>
    </row>
    <row r="60" customFormat="false" ht="12.75" hidden="false" customHeight="false" outlineLevel="0" collapsed="false">
      <c r="A60" s="211"/>
      <c r="B60" s="415"/>
      <c r="C60" s="213"/>
      <c r="D60" s="259"/>
      <c r="E60" s="258"/>
      <c r="F60" s="297"/>
      <c r="G60" s="211"/>
      <c r="H60" s="298"/>
      <c r="I60" s="299"/>
      <c r="J60" s="300"/>
      <c r="K60" s="301"/>
      <c r="L60" s="302"/>
    </row>
    <row r="61" customFormat="false" ht="21.75" hidden="false" customHeight="false" outlineLevel="0" collapsed="false">
      <c r="A61" s="182" t="n">
        <v>55</v>
      </c>
      <c r="B61" s="90"/>
      <c r="C61" s="59" t="s">
        <v>300</v>
      </c>
      <c r="D61" s="91"/>
      <c r="E61" s="92"/>
      <c r="F61" s="62"/>
      <c r="G61" s="63"/>
      <c r="H61" s="64"/>
      <c r="I61" s="65" t="n">
        <f aca="false">+I63</f>
        <v>80000</v>
      </c>
      <c r="J61" s="66" t="n">
        <f aca="false">+J63</f>
        <v>80000</v>
      </c>
      <c r="K61" s="88"/>
      <c r="L61" s="80"/>
    </row>
    <row r="62" customFormat="false" ht="12.75" hidden="false" customHeight="false" outlineLevel="0" collapsed="false">
      <c r="A62" s="182"/>
      <c r="B62" s="90"/>
      <c r="C62" s="59"/>
      <c r="D62" s="91"/>
      <c r="E62" s="92"/>
      <c r="F62" s="62"/>
      <c r="G62" s="63"/>
      <c r="H62" s="64"/>
      <c r="I62" s="65"/>
      <c r="J62" s="66"/>
      <c r="K62" s="88"/>
      <c r="L62" s="80"/>
    </row>
    <row r="63" customFormat="false" ht="12.75" hidden="false" customHeight="false" outlineLevel="0" collapsed="false">
      <c r="A63" s="76"/>
      <c r="B63" s="411" t="n">
        <v>1994</v>
      </c>
      <c r="C63" s="72" t="s">
        <v>301</v>
      </c>
      <c r="D63" s="17"/>
      <c r="E63" s="105"/>
      <c r="F63" s="96" t="n">
        <v>998</v>
      </c>
      <c r="G63" s="76" t="s">
        <v>39</v>
      </c>
      <c r="H63" s="77" t="n">
        <v>2005</v>
      </c>
      <c r="I63" s="78" t="n">
        <f aca="false">SUM(J63:L63)</f>
        <v>80000</v>
      </c>
      <c r="J63" s="79" t="n">
        <v>80000</v>
      </c>
      <c r="K63" s="82"/>
      <c r="L63" s="80"/>
    </row>
    <row r="64" customFormat="false" ht="12.75" hidden="false" customHeight="false" outlineLevel="0" collapsed="false">
      <c r="A64" s="76"/>
      <c r="B64" s="411"/>
      <c r="C64" s="72"/>
      <c r="D64" s="17"/>
      <c r="E64" s="105"/>
      <c r="F64" s="96"/>
      <c r="G64" s="76"/>
      <c r="H64" s="77"/>
      <c r="I64" s="78"/>
      <c r="J64" s="79"/>
      <c r="K64" s="82"/>
      <c r="L64" s="80"/>
    </row>
    <row r="65" customFormat="false" ht="12.75" hidden="false" customHeight="false" outlineLevel="0" collapsed="false">
      <c r="A65" s="76"/>
      <c r="B65" s="411"/>
      <c r="C65" s="72"/>
      <c r="D65" s="17"/>
      <c r="E65" s="105"/>
      <c r="F65" s="96"/>
      <c r="G65" s="76"/>
      <c r="H65" s="77"/>
      <c r="I65" s="78"/>
      <c r="J65" s="79"/>
      <c r="K65" s="82"/>
      <c r="L65" s="80"/>
    </row>
    <row r="66" customFormat="false" ht="12.75" hidden="false" customHeight="false" outlineLevel="0" collapsed="false">
      <c r="A66" s="63" t="n">
        <v>94</v>
      </c>
      <c r="B66" s="90" t="n">
        <v>391</v>
      </c>
      <c r="C66" s="59" t="s">
        <v>40</v>
      </c>
      <c r="D66" s="16"/>
      <c r="E66" s="85"/>
      <c r="F66" s="62" t="n">
        <v>998</v>
      </c>
      <c r="G66" s="63" t="s">
        <v>39</v>
      </c>
      <c r="H66" s="64" t="n">
        <v>2005</v>
      </c>
      <c r="I66" s="65" t="n">
        <f aca="false">SUM(J66:L66)</f>
        <v>24448</v>
      </c>
      <c r="J66" s="66" t="n">
        <v>24448</v>
      </c>
      <c r="K66" s="88"/>
      <c r="L66" s="80"/>
    </row>
    <row r="67" customFormat="false" ht="12.75" hidden="false" customHeight="false" outlineLevel="0" collapsed="false">
      <c r="A67" s="63"/>
      <c r="B67" s="90"/>
      <c r="C67" s="59"/>
      <c r="D67" s="16"/>
      <c r="E67" s="85"/>
      <c r="F67" s="62"/>
      <c r="G67" s="63"/>
      <c r="H67" s="64"/>
      <c r="I67" s="87"/>
      <c r="J67" s="66"/>
      <c r="K67" s="88"/>
      <c r="L67" s="80"/>
    </row>
    <row r="68" customFormat="false" ht="21.75" hidden="false" customHeight="false" outlineLevel="0" collapsed="false">
      <c r="A68" s="182" t="n">
        <v>96</v>
      </c>
      <c r="B68" s="90" t="n">
        <v>393</v>
      </c>
      <c r="C68" s="59" t="s">
        <v>150</v>
      </c>
      <c r="D68" s="16"/>
      <c r="E68" s="85"/>
      <c r="F68" s="62" t="n">
        <v>998</v>
      </c>
      <c r="G68" s="63" t="s">
        <v>39</v>
      </c>
      <c r="H68" s="64" t="n">
        <v>2005</v>
      </c>
      <c r="I68" s="65" t="n">
        <f aca="false">SUM(J68:L68)</f>
        <v>182784</v>
      </c>
      <c r="J68" s="66" t="n">
        <v>182784</v>
      </c>
      <c r="K68" s="88"/>
      <c r="L68" s="80"/>
    </row>
    <row r="69" customFormat="false" ht="12.75" hidden="false" customHeight="false" outlineLevel="0" collapsed="false">
      <c r="A69" s="63"/>
      <c r="B69" s="90"/>
      <c r="C69" s="59"/>
      <c r="D69" s="16"/>
      <c r="E69" s="85"/>
      <c r="F69" s="62"/>
      <c r="G69" s="63"/>
      <c r="H69" s="64"/>
      <c r="I69" s="65"/>
      <c r="J69" s="66"/>
      <c r="K69" s="88"/>
      <c r="L69" s="80"/>
    </row>
    <row r="70" customFormat="false" ht="12.75" hidden="false" customHeight="false" outlineLevel="0" collapsed="false">
      <c r="A70" s="63"/>
      <c r="B70" s="90"/>
      <c r="C70" s="59"/>
      <c r="D70" s="16"/>
      <c r="E70" s="85"/>
      <c r="F70" s="62"/>
      <c r="G70" s="63"/>
      <c r="H70" s="64"/>
      <c r="I70" s="65"/>
      <c r="J70" s="66"/>
      <c r="K70" s="88"/>
      <c r="L70" s="80"/>
    </row>
    <row r="71" customFormat="false" ht="12.75" hidden="false" customHeight="false" outlineLevel="0" collapsed="false">
      <c r="A71" s="63"/>
      <c r="B71" s="90"/>
      <c r="C71" s="59"/>
      <c r="D71" s="16"/>
      <c r="E71" s="85"/>
      <c r="F71" s="62"/>
      <c r="G71" s="63"/>
      <c r="H71" s="64"/>
      <c r="I71" s="65"/>
      <c r="J71" s="66"/>
      <c r="K71" s="88"/>
      <c r="L71" s="80"/>
    </row>
    <row r="72" customFormat="false" ht="12.75" hidden="false" customHeight="false" outlineLevel="0" collapsed="false">
      <c r="A72" s="63"/>
      <c r="B72" s="90"/>
      <c r="C72" s="59"/>
      <c r="D72" s="16"/>
      <c r="E72" s="85"/>
      <c r="F72" s="62"/>
      <c r="G72" s="63"/>
      <c r="H72" s="64"/>
      <c r="I72" s="65"/>
      <c r="J72" s="66"/>
      <c r="K72" s="88"/>
      <c r="L72" s="80"/>
    </row>
    <row r="73" customFormat="false" ht="12.75" hidden="false" customHeight="false" outlineLevel="0" collapsed="false">
      <c r="A73" s="63"/>
      <c r="B73" s="90"/>
      <c r="C73" s="59"/>
      <c r="D73" s="16"/>
      <c r="E73" s="85"/>
      <c r="F73" s="62"/>
      <c r="G73" s="63"/>
      <c r="H73" s="64"/>
      <c r="I73" s="65"/>
      <c r="J73" s="66"/>
      <c r="K73" s="88"/>
      <c r="L73" s="80"/>
    </row>
    <row r="74" customFormat="false" ht="12.75" hidden="false" customHeight="false" outlineLevel="0" collapsed="false">
      <c r="A74" s="63"/>
      <c r="B74" s="90"/>
      <c r="C74" s="59"/>
      <c r="D74" s="16"/>
      <c r="E74" s="85"/>
      <c r="F74" s="62"/>
      <c r="G74" s="63"/>
      <c r="H74" s="64"/>
      <c r="I74" s="65"/>
      <c r="J74" s="66"/>
      <c r="K74" s="88"/>
      <c r="L74" s="80"/>
    </row>
    <row r="75" customFormat="false" ht="12.75" hidden="false" customHeight="false" outlineLevel="0" collapsed="false">
      <c r="A75" s="63"/>
      <c r="B75" s="90"/>
      <c r="C75" s="59"/>
      <c r="D75" s="16"/>
      <c r="E75" s="85"/>
      <c r="F75" s="62"/>
      <c r="G75" s="63"/>
      <c r="H75" s="64"/>
      <c r="I75" s="65"/>
      <c r="J75" s="66"/>
      <c r="K75" s="88"/>
      <c r="L75" s="80"/>
    </row>
    <row r="76" customFormat="false" ht="12.75" hidden="false" customHeight="false" outlineLevel="0" collapsed="false">
      <c r="A76" s="63"/>
      <c r="B76" s="90"/>
      <c r="C76" s="59"/>
      <c r="D76" s="16"/>
      <c r="E76" s="85"/>
      <c r="F76" s="62"/>
      <c r="G76" s="63"/>
      <c r="H76" s="64"/>
      <c r="I76" s="65"/>
      <c r="J76" s="66"/>
      <c r="K76" s="88"/>
      <c r="L76" s="80"/>
    </row>
    <row r="77" customFormat="false" ht="12.75" hidden="false" customHeight="false" outlineLevel="0" collapsed="false">
      <c r="A77" s="63"/>
      <c r="B77" s="90"/>
      <c r="C77" s="59"/>
      <c r="D77" s="16"/>
      <c r="E77" s="85"/>
      <c r="F77" s="62"/>
      <c r="G77" s="63"/>
      <c r="H77" s="64"/>
      <c r="I77" s="65"/>
      <c r="J77" s="66"/>
      <c r="K77" s="88"/>
      <c r="L77" s="80"/>
    </row>
    <row r="78" customFormat="false" ht="12.75" hidden="false" customHeight="false" outlineLevel="0" collapsed="false">
      <c r="A78" s="63"/>
      <c r="B78" s="90"/>
      <c r="C78" s="59"/>
      <c r="D78" s="16"/>
      <c r="E78" s="85"/>
      <c r="F78" s="62"/>
      <c r="G78" s="63"/>
      <c r="H78" s="64"/>
      <c r="I78" s="65"/>
      <c r="J78" s="66"/>
      <c r="K78" s="88"/>
      <c r="L78" s="80"/>
    </row>
    <row r="79" customFormat="false" ht="12.75" hidden="false" customHeight="false" outlineLevel="0" collapsed="false">
      <c r="A79" s="63"/>
      <c r="B79" s="90"/>
      <c r="C79" s="59"/>
      <c r="D79" s="16"/>
      <c r="E79" s="85"/>
      <c r="F79" s="62"/>
      <c r="G79" s="63"/>
      <c r="H79" s="64"/>
      <c r="I79" s="65"/>
      <c r="J79" s="66"/>
      <c r="K79" s="88"/>
      <c r="L79" s="80"/>
    </row>
    <row r="80" customFormat="false" ht="12.75" hidden="false" customHeight="false" outlineLevel="0" collapsed="false">
      <c r="A80" s="63"/>
      <c r="B80" s="90"/>
      <c r="C80" s="59"/>
      <c r="D80" s="16"/>
      <c r="E80" s="85"/>
      <c r="F80" s="62"/>
      <c r="G80" s="63"/>
      <c r="H80" s="64"/>
      <c r="I80" s="65"/>
      <c r="J80" s="66"/>
      <c r="K80" s="88"/>
      <c r="L80" s="80"/>
    </row>
    <row r="81" customFormat="false" ht="12.75" hidden="false" customHeight="false" outlineLevel="0" collapsed="false">
      <c r="A81" s="63"/>
      <c r="B81" s="90"/>
      <c r="C81" s="59"/>
      <c r="D81" s="16"/>
      <c r="E81" s="85"/>
      <c r="F81" s="62"/>
      <c r="G81" s="63"/>
      <c r="H81" s="64"/>
      <c r="I81" s="65"/>
      <c r="J81" s="66"/>
      <c r="K81" s="88"/>
      <c r="L81" s="80"/>
    </row>
    <row r="82" customFormat="false" ht="12.75" hidden="false" customHeight="false" outlineLevel="0" collapsed="false">
      <c r="A82" s="63"/>
      <c r="B82" s="90"/>
      <c r="C82" s="59"/>
      <c r="D82" s="16"/>
      <c r="E82" s="85"/>
      <c r="F82" s="62"/>
      <c r="G82" s="63"/>
      <c r="H82" s="64"/>
      <c r="I82" s="65"/>
      <c r="J82" s="66"/>
      <c r="K82" s="88"/>
      <c r="L82" s="80"/>
    </row>
    <row r="83" customFormat="false" ht="12.75" hidden="false" customHeight="false" outlineLevel="0" collapsed="false">
      <c r="A83" s="63"/>
      <c r="B83" s="90"/>
      <c r="C83" s="59"/>
      <c r="D83" s="16"/>
      <c r="E83" s="85"/>
      <c r="F83" s="62"/>
      <c r="G83" s="63"/>
      <c r="H83" s="64"/>
      <c r="I83" s="65"/>
      <c r="J83" s="66"/>
      <c r="K83" s="88"/>
      <c r="L83" s="80"/>
    </row>
    <row r="84" customFormat="false" ht="12.75" hidden="false" customHeight="false" outlineLevel="0" collapsed="false">
      <c r="A84" s="63"/>
      <c r="B84" s="90"/>
      <c r="C84" s="59"/>
      <c r="D84" s="16"/>
      <c r="E84" s="85"/>
      <c r="F84" s="62"/>
      <c r="G84" s="63"/>
      <c r="H84" s="64"/>
      <c r="I84" s="65"/>
      <c r="J84" s="66"/>
      <c r="K84" s="88"/>
      <c r="L84" s="80"/>
    </row>
    <row r="85" customFormat="false" ht="12.75" hidden="false" customHeight="false" outlineLevel="0" collapsed="false">
      <c r="A85" s="63"/>
      <c r="B85" s="90"/>
      <c r="C85" s="59"/>
      <c r="D85" s="16"/>
      <c r="E85" s="85"/>
      <c r="F85" s="62"/>
      <c r="G85" s="63"/>
      <c r="H85" s="64"/>
      <c r="I85" s="65"/>
      <c r="J85" s="66"/>
      <c r="K85" s="88"/>
      <c r="L85" s="303"/>
    </row>
    <row r="86" customFormat="false" ht="13.5" hidden="false" customHeight="false" outlineLevel="0" collapsed="false">
      <c r="A86" s="63"/>
      <c r="B86" s="90"/>
      <c r="C86" s="59"/>
      <c r="D86" s="17"/>
      <c r="E86" s="105"/>
      <c r="F86" s="96"/>
      <c r="G86" s="76"/>
      <c r="H86" s="77"/>
      <c r="I86" s="65"/>
      <c r="J86" s="66"/>
      <c r="K86" s="65"/>
      <c r="L86" s="65"/>
    </row>
    <row r="87" customFormat="false" ht="13.5" hidden="false" customHeight="false" outlineLevel="0" collapsed="false">
      <c r="A87" s="186"/>
      <c r="B87" s="416"/>
      <c r="C87" s="307" t="s">
        <v>20</v>
      </c>
      <c r="D87" s="112"/>
      <c r="E87" s="113"/>
      <c r="F87" s="187"/>
      <c r="G87" s="186"/>
      <c r="H87" s="417"/>
      <c r="I87" s="116" t="n">
        <f aca="false">+I18+I25+I33+I61+I66+I68</f>
        <v>4991367</v>
      </c>
      <c r="J87" s="116" t="n">
        <f aca="false">+J18+J25+J33+J61+J66+J68</f>
        <v>1830000</v>
      </c>
      <c r="K87" s="116" t="n">
        <f aca="false">+K18+K25+K33+K61+K66+K68</f>
        <v>100000</v>
      </c>
      <c r="L87" s="116" t="n">
        <f aca="false">+L18+L25+L33+L61+L66+L68</f>
        <v>3061367</v>
      </c>
      <c r="M87" s="119"/>
    </row>
    <row r="88" customFormat="false" ht="12.75" hidden="false" customHeight="false" outlineLevel="0" collapsed="false">
      <c r="A88" s="293"/>
      <c r="B88" s="132"/>
      <c r="C88" s="294"/>
      <c r="D88" s="132"/>
      <c r="E88" s="132"/>
      <c r="F88" s="132"/>
      <c r="G88" s="132"/>
      <c r="H88" s="132"/>
      <c r="I88" s="119"/>
      <c r="J88" s="132"/>
      <c r="K88" s="132"/>
      <c r="L88" s="132"/>
      <c r="M88" s="132"/>
    </row>
    <row r="89" customFormat="false" ht="14.25" hidden="false" customHeight="false" outlineLevel="0" collapsed="false">
      <c r="A89" s="293"/>
      <c r="B89" s="293"/>
      <c r="C89" s="294"/>
      <c r="D89" s="17"/>
      <c r="E89" s="17"/>
      <c r="F89" s="295"/>
      <c r="G89" s="293"/>
      <c r="H89" s="47"/>
      <c r="I89" s="123"/>
      <c r="J89" s="418"/>
      <c r="K89" s="122"/>
      <c r="L89" s="48"/>
      <c r="M89" s="132"/>
    </row>
    <row r="90" customFormat="false" ht="14.25" hidden="false" customHeight="false" outlineLevel="0" collapsed="false">
      <c r="A90" s="293"/>
      <c r="B90" s="132"/>
      <c r="C90" s="294"/>
      <c r="D90" s="132"/>
      <c r="E90" s="132"/>
      <c r="F90" s="419"/>
      <c r="G90" s="132"/>
      <c r="H90" s="47"/>
      <c r="I90" s="123"/>
      <c r="J90" s="420"/>
      <c r="K90" s="122"/>
      <c r="L90" s="48"/>
      <c r="M90" s="132"/>
    </row>
    <row r="91" customFormat="false" ht="14.25" hidden="false" customHeight="false" outlineLevel="0" collapsed="false">
      <c r="A91" s="293"/>
      <c r="B91" s="132"/>
      <c r="C91" s="294"/>
      <c r="D91" s="132"/>
      <c r="E91" s="132"/>
      <c r="F91" s="419"/>
      <c r="G91" s="132"/>
      <c r="H91" s="47"/>
      <c r="I91" s="123"/>
      <c r="J91" s="420"/>
      <c r="K91" s="122"/>
      <c r="L91" s="48"/>
      <c r="M91" s="132"/>
    </row>
    <row r="92" customFormat="false" ht="14.25" hidden="false" customHeight="false" outlineLevel="0" collapsed="false">
      <c r="A92" s="293"/>
      <c r="B92" s="132"/>
      <c r="C92" s="294"/>
      <c r="D92" s="132"/>
      <c r="E92" s="132"/>
      <c r="F92" s="419"/>
      <c r="G92" s="132"/>
      <c r="H92" s="47"/>
      <c r="I92" s="123"/>
      <c r="J92" s="420"/>
      <c r="K92" s="122"/>
      <c r="L92" s="48"/>
      <c r="M92" s="132"/>
    </row>
    <row r="93" customFormat="false" ht="14.25" hidden="false" customHeight="false" outlineLevel="0" collapsed="false">
      <c r="A93" s="132"/>
      <c r="B93" s="293"/>
      <c r="C93" s="294"/>
      <c r="D93" s="17"/>
      <c r="E93" s="17"/>
      <c r="F93" s="295"/>
      <c r="G93" s="293"/>
      <c r="H93" s="47"/>
      <c r="I93" s="123"/>
      <c r="J93" s="420"/>
      <c r="K93" s="122"/>
      <c r="L93" s="48"/>
      <c r="M93" s="132"/>
    </row>
    <row r="94" customFormat="false" ht="12.75" hidden="false" customHeight="false" outlineLevel="0" collapsed="false">
      <c r="B94" s="312"/>
      <c r="F94" s="130"/>
    </row>
    <row r="95" customFormat="false" ht="12.75" hidden="false" customHeight="true" outlineLevel="0" collapsed="false">
      <c r="B95" s="312"/>
      <c r="F95" s="130"/>
    </row>
    <row r="96" customFormat="false" ht="12.75" hidden="false" customHeight="true" outlineLevel="0" collapsed="false">
      <c r="B96" s="312"/>
      <c r="F96" s="130"/>
    </row>
    <row r="97" customFormat="false" ht="12.75" hidden="false" customHeight="false" outlineLevel="0" collapsed="false">
      <c r="B97" s="312"/>
      <c r="F97" s="130"/>
    </row>
    <row r="98" customFormat="false" ht="12.75" hidden="false" customHeight="false" outlineLevel="0" collapsed="false">
      <c r="B98" s="312"/>
      <c r="F98" s="130"/>
    </row>
    <row r="99" customFormat="false" ht="12.75" hidden="false" customHeight="false" outlineLevel="0" collapsed="false">
      <c r="B99" s="312"/>
      <c r="F99" s="130"/>
    </row>
    <row r="100" customFormat="false" ht="12.75" hidden="false" customHeight="false" outlineLevel="0" collapsed="false">
      <c r="B100" s="312"/>
      <c r="F100" s="130"/>
    </row>
    <row r="101" customFormat="false" ht="12.75" hidden="false" customHeight="false" outlineLevel="0" collapsed="false">
      <c r="B101" s="312"/>
      <c r="F101" s="130"/>
    </row>
    <row r="102" customFormat="false" ht="12.75" hidden="false" customHeight="false" outlineLevel="0" collapsed="false">
      <c r="B102" s="312"/>
      <c r="F102" s="130"/>
    </row>
    <row r="103" customFormat="false" ht="12.75" hidden="false" customHeight="false" outlineLevel="0" collapsed="false">
      <c r="B103" s="312"/>
      <c r="F103" s="130"/>
    </row>
    <row r="104" customFormat="false" ht="12.75" hidden="false" customHeight="false" outlineLevel="0" collapsed="false">
      <c r="B104" s="312"/>
      <c r="F104" s="130"/>
    </row>
    <row r="105" customFormat="false" ht="12.75" hidden="false" customHeight="false" outlineLevel="0" collapsed="false">
      <c r="B105" s="312"/>
      <c r="F105" s="130"/>
    </row>
    <row r="106" customFormat="false" ht="12.75" hidden="false" customHeight="false" outlineLevel="0" collapsed="false">
      <c r="B106" s="312"/>
    </row>
    <row r="107" customFormat="false" ht="12.75" hidden="false" customHeight="false" outlineLevel="0" collapsed="false">
      <c r="B107" s="312"/>
    </row>
    <row r="108" customFormat="false" ht="12.75" hidden="false" customHeight="false" outlineLevel="0" collapsed="false">
      <c r="B108" s="312"/>
    </row>
    <row r="109" customFormat="false" ht="12.75" hidden="false" customHeight="false" outlineLevel="0" collapsed="false">
      <c r="B109" s="312"/>
    </row>
    <row r="110" customFormat="false" ht="12.75" hidden="false" customHeight="false" outlineLevel="0" collapsed="false">
      <c r="B110" s="312"/>
    </row>
    <row r="111" customFormat="false" ht="12.75" hidden="false" customHeight="false" outlineLevel="0" collapsed="false">
      <c r="B111" s="312"/>
    </row>
    <row r="112" customFormat="false" ht="12.75" hidden="false" customHeight="false" outlineLevel="0" collapsed="false">
      <c r="B112" s="312"/>
    </row>
    <row r="113" customFormat="false" ht="12.75" hidden="false" customHeight="false" outlineLevel="0" collapsed="false">
      <c r="B113" s="312"/>
    </row>
    <row r="114" customFormat="false" ht="12.75" hidden="false" customHeight="false" outlineLevel="0" collapsed="false">
      <c r="B114" s="312"/>
    </row>
    <row r="115" customFormat="false" ht="12.75" hidden="false" customHeight="false" outlineLevel="0" collapsed="false">
      <c r="B115" s="312"/>
    </row>
    <row r="116" customFormat="false" ht="12.75" hidden="false" customHeight="false" outlineLevel="0" collapsed="false">
      <c r="B116" s="312"/>
    </row>
    <row r="117" customFormat="false" ht="12.75" hidden="false" customHeight="false" outlineLevel="0" collapsed="false">
      <c r="B117" s="312"/>
    </row>
    <row r="118" customFormat="false" ht="12.75" hidden="false" customHeight="false" outlineLevel="0" collapsed="false">
      <c r="B118" s="312"/>
    </row>
    <row r="119" customFormat="false" ht="12.75" hidden="false" customHeight="false" outlineLevel="0" collapsed="false">
      <c r="B119" s="312"/>
    </row>
  </sheetData>
  <mergeCells count="13">
    <mergeCell ref="K1:L1"/>
    <mergeCell ref="A11:A15"/>
    <mergeCell ref="B11:B15"/>
    <mergeCell ref="C11:C15"/>
    <mergeCell ref="D11:D15"/>
    <mergeCell ref="E11:E15"/>
    <mergeCell ref="F11:G12"/>
    <mergeCell ref="A54:A58"/>
    <mergeCell ref="B54:B58"/>
    <mergeCell ref="C54:C58"/>
    <mergeCell ref="D54:D58"/>
    <mergeCell ref="E54:E58"/>
    <mergeCell ref="F54:G55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2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2" width="40.7"/>
    <col collapsed="false" customWidth="true" hidden="false" outlineLevel="0" max="5" min="4" style="1" width="3.7"/>
    <col collapsed="false" customWidth="true" hidden="false" outlineLevel="0" max="6" min="6" style="1" width="9.85"/>
    <col collapsed="false" customWidth="true" hidden="false" outlineLevel="0" max="7" min="7" style="1" width="13.7"/>
    <col collapsed="false" customWidth="true" hidden="false" outlineLevel="0" max="12" min="8" style="1" width="12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G1" s="3"/>
      <c r="H1" s="3"/>
      <c r="I1" s="3"/>
      <c r="J1" s="3"/>
      <c r="K1" s="4"/>
      <c r="L1" s="4"/>
    </row>
    <row r="2" customFormat="false" ht="12.75" hidden="false" customHeight="false" outlineLevel="0" collapsed="false">
      <c r="A2" s="3"/>
      <c r="B2" s="3"/>
      <c r="C2" s="10"/>
      <c r="D2" s="3"/>
      <c r="E2" s="3"/>
      <c r="F2" s="3"/>
      <c r="G2" s="3"/>
      <c r="H2" s="3"/>
      <c r="I2" s="3"/>
      <c r="J2" s="3"/>
      <c r="K2" s="3"/>
      <c r="L2" s="3" t="s">
        <v>1</v>
      </c>
    </row>
    <row r="4" customFormat="false" ht="18" hidden="false" customHeight="false" outlineLevel="0" collapsed="false">
      <c r="A4" s="5" t="s">
        <v>0</v>
      </c>
      <c r="B4" s="5"/>
      <c r="C4" s="6"/>
      <c r="D4" s="6"/>
      <c r="E4" s="6"/>
      <c r="F4" s="5" t="s">
        <v>1</v>
      </c>
      <c r="J4" s="6"/>
    </row>
    <row r="5" customFormat="false" ht="16.5" hidden="false" customHeight="false" outlineLevel="0" collapsed="false">
      <c r="A5" s="7"/>
      <c r="F5" s="3"/>
      <c r="G5" s="3"/>
      <c r="H5" s="3"/>
      <c r="I5" s="3"/>
    </row>
    <row r="7" customFormat="false" ht="12.75" hidden="false" customHeight="false" outlineLevel="0" collapsed="false">
      <c r="A7" s="8" t="s">
        <v>302</v>
      </c>
      <c r="B7" s="9"/>
      <c r="C7" s="10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8"/>
      <c r="B8" s="9"/>
      <c r="C8" s="10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8"/>
      <c r="B9" s="9"/>
      <c r="C9" s="12" t="s">
        <v>1</v>
      </c>
      <c r="D9" s="9"/>
      <c r="E9" s="9"/>
      <c r="F9" s="9"/>
      <c r="G9" s="9"/>
      <c r="H9" s="9"/>
      <c r="I9" s="9"/>
      <c r="J9" s="11"/>
      <c r="K9" s="11"/>
      <c r="L9" s="9"/>
    </row>
    <row r="10" customFormat="false" ht="12.75" hidden="false" customHeight="false" outlineLevel="0" collapsed="false">
      <c r="A10" s="13" t="s">
        <v>3</v>
      </c>
      <c r="B10" s="14"/>
      <c r="C10" s="15"/>
      <c r="D10" s="16"/>
      <c r="E10" s="16"/>
      <c r="F10" s="16"/>
      <c r="G10" s="16"/>
      <c r="H10" s="16"/>
      <c r="I10" s="13"/>
      <c r="J10" s="13"/>
      <c r="K10" s="13"/>
      <c r="L10" s="13"/>
    </row>
    <row r="11" customFormat="false" ht="13.5" hidden="false" customHeight="false" outlineLevel="0" collapsed="false">
      <c r="A11" s="17"/>
      <c r="B11" s="18"/>
      <c r="C11" s="19"/>
      <c r="D11" s="17"/>
      <c r="E11" s="17"/>
      <c r="F11" s="17"/>
      <c r="G11" s="17"/>
      <c r="H11" s="17"/>
      <c r="I11" s="17"/>
      <c r="J11" s="20"/>
      <c r="K11" s="20"/>
      <c r="L11" s="315"/>
    </row>
    <row r="12" customFormat="false" ht="12.75" hidden="false" customHeight="true" outlineLevel="0" collapsed="false">
      <c r="A12" s="22" t="s">
        <v>4</v>
      </c>
      <c r="B12" s="23" t="s">
        <v>5</v>
      </c>
      <c r="C12" s="24" t="s">
        <v>6</v>
      </c>
      <c r="D12" s="25" t="s">
        <v>7</v>
      </c>
      <c r="E12" s="26" t="s">
        <v>8</v>
      </c>
      <c r="F12" s="23" t="s">
        <v>9</v>
      </c>
      <c r="G12" s="23"/>
      <c r="H12" s="27" t="s">
        <v>10</v>
      </c>
      <c r="I12" s="28"/>
      <c r="J12" s="29" t="s">
        <v>11</v>
      </c>
      <c r="K12" s="30" t="s">
        <v>12</v>
      </c>
      <c r="L12" s="27" t="s">
        <v>13</v>
      </c>
    </row>
    <row r="13" customFormat="false" ht="13.5" hidden="false" customHeight="false" outlineLevel="0" collapsed="false">
      <c r="A13" s="22"/>
      <c r="B13" s="23"/>
      <c r="C13" s="24"/>
      <c r="D13" s="25"/>
      <c r="E13" s="26"/>
      <c r="F13" s="23"/>
      <c r="G13" s="23"/>
      <c r="H13" s="31" t="s">
        <v>14</v>
      </c>
      <c r="I13" s="32" t="s">
        <v>15</v>
      </c>
      <c r="J13" s="33" t="n">
        <v>2005</v>
      </c>
      <c r="K13" s="34" t="s">
        <v>16</v>
      </c>
      <c r="L13" s="35" t="s">
        <v>17</v>
      </c>
    </row>
    <row r="14" customFormat="false" ht="12.75" hidden="false" customHeight="false" outlineLevel="0" collapsed="false">
      <c r="A14" s="22"/>
      <c r="B14" s="23"/>
      <c r="C14" s="24"/>
      <c r="D14" s="25"/>
      <c r="E14" s="26"/>
      <c r="F14" s="27" t="s">
        <v>18</v>
      </c>
      <c r="G14" s="36"/>
      <c r="H14" s="31" t="s">
        <v>19</v>
      </c>
      <c r="I14" s="32" t="s">
        <v>20</v>
      </c>
      <c r="J14" s="33" t="s">
        <v>21</v>
      </c>
      <c r="K14" s="27" t="s">
        <v>21</v>
      </c>
      <c r="L14" s="31" t="s">
        <v>22</v>
      </c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33" t="s">
        <v>23</v>
      </c>
      <c r="G15" s="33" t="s">
        <v>24</v>
      </c>
      <c r="H15" s="31" t="s">
        <v>25</v>
      </c>
      <c r="I15" s="32" t="s">
        <v>26</v>
      </c>
      <c r="J15" s="33" t="s">
        <v>27</v>
      </c>
      <c r="K15" s="31" t="s">
        <v>28</v>
      </c>
      <c r="L15" s="37" t="s">
        <v>29</v>
      </c>
    </row>
    <row r="16" customFormat="false" ht="13.5" hidden="false" customHeight="false" outlineLevel="0" collapsed="false">
      <c r="A16" s="22"/>
      <c r="B16" s="23"/>
      <c r="C16" s="24"/>
      <c r="D16" s="25"/>
      <c r="E16" s="26"/>
      <c r="F16" s="38"/>
      <c r="G16" s="38"/>
      <c r="H16" s="39" t="s">
        <v>30</v>
      </c>
      <c r="I16" s="40"/>
      <c r="J16" s="39" t="s">
        <v>31</v>
      </c>
      <c r="K16" s="39" t="n">
        <v>2004</v>
      </c>
      <c r="L16" s="39" t="n">
        <v>2006</v>
      </c>
    </row>
    <row r="17" customFormat="false" ht="12.2" hidden="false" customHeight="true" outlineLevel="0" collapsed="false">
      <c r="A17" s="17"/>
      <c r="B17" s="42"/>
      <c r="C17" s="378"/>
      <c r="D17" s="379" t="s">
        <v>1</v>
      </c>
      <c r="E17" s="17"/>
      <c r="F17" s="17"/>
      <c r="G17" s="17"/>
      <c r="H17" s="17"/>
      <c r="I17" s="123"/>
      <c r="J17" s="380"/>
      <c r="K17" s="381"/>
      <c r="L17" s="315"/>
    </row>
    <row r="18" customFormat="false" ht="12.2" hidden="false" customHeight="true" outlineLevel="0" collapsed="false">
      <c r="A18" s="49"/>
      <c r="B18" s="50"/>
      <c r="C18" s="276"/>
      <c r="D18" s="52"/>
      <c r="E18" s="49"/>
      <c r="F18" s="53"/>
      <c r="G18" s="49"/>
      <c r="H18" s="53"/>
      <c r="I18" s="54"/>
      <c r="J18" s="55"/>
      <c r="K18" s="54"/>
      <c r="L18" s="56"/>
    </row>
    <row r="19" customFormat="false" ht="12.2" hidden="false" customHeight="true" outlineLevel="0" collapsed="false">
      <c r="A19" s="105"/>
      <c r="B19" s="42"/>
      <c r="C19" s="421"/>
      <c r="D19" s="131"/>
      <c r="E19" s="105"/>
      <c r="F19" s="17"/>
      <c r="G19" s="105"/>
      <c r="H19" s="17"/>
      <c r="I19" s="422"/>
      <c r="J19" s="123"/>
      <c r="K19" s="422"/>
      <c r="L19" s="85"/>
    </row>
    <row r="20" customFormat="false" ht="25.5" hidden="false" customHeight="false" outlineLevel="0" collapsed="false">
      <c r="A20" s="423" t="n">
        <v>51</v>
      </c>
      <c r="B20" s="424"/>
      <c r="C20" s="425" t="s">
        <v>303</v>
      </c>
      <c r="D20" s="60"/>
      <c r="E20" s="61"/>
      <c r="F20" s="426"/>
      <c r="G20" s="340"/>
      <c r="H20" s="64"/>
      <c r="I20" s="427" t="n">
        <f aca="false">+I24</f>
        <v>35000</v>
      </c>
      <c r="J20" s="427" t="n">
        <f aca="false">+J24</f>
        <v>35000</v>
      </c>
      <c r="K20" s="428"/>
      <c r="L20" s="429" t="s">
        <v>1</v>
      </c>
    </row>
    <row r="21" customFormat="false" ht="12.75" hidden="false" customHeight="false" outlineLevel="0" collapsed="false">
      <c r="A21" s="423"/>
      <c r="B21" s="424"/>
      <c r="C21" s="425"/>
      <c r="D21" s="60"/>
      <c r="E21" s="61"/>
      <c r="F21" s="426"/>
      <c r="G21" s="340"/>
      <c r="H21" s="64"/>
      <c r="I21" s="427"/>
      <c r="J21" s="430"/>
      <c r="K21" s="428"/>
      <c r="L21" s="429"/>
    </row>
    <row r="22" customFormat="false" ht="12.75" hidden="false" customHeight="false" outlineLevel="0" collapsed="false">
      <c r="A22" s="423"/>
      <c r="B22" s="424"/>
      <c r="C22" s="425"/>
      <c r="D22" s="60"/>
      <c r="E22" s="61"/>
      <c r="F22" s="426"/>
      <c r="G22" s="340"/>
      <c r="H22" s="64"/>
      <c r="I22" s="431"/>
      <c r="J22" s="432"/>
      <c r="K22" s="428"/>
      <c r="L22" s="429"/>
    </row>
    <row r="23" customFormat="false" ht="12.75" hidden="false" customHeight="false" outlineLevel="0" collapsed="false">
      <c r="A23" s="423"/>
      <c r="B23" s="424"/>
      <c r="C23" s="425"/>
      <c r="D23" s="60"/>
      <c r="E23" s="61"/>
      <c r="F23" s="426"/>
      <c r="G23" s="340"/>
      <c r="H23" s="64"/>
      <c r="I23" s="431"/>
      <c r="J23" s="432"/>
      <c r="K23" s="428"/>
      <c r="L23" s="429"/>
    </row>
    <row r="24" customFormat="false" ht="21" hidden="false" customHeight="true" outlineLevel="0" collapsed="false">
      <c r="A24" s="433"/>
      <c r="B24" s="414" t="n">
        <v>3438</v>
      </c>
      <c r="C24" s="434" t="s">
        <v>304</v>
      </c>
      <c r="D24" s="94"/>
      <c r="E24" s="95"/>
      <c r="F24" s="171" t="n">
        <v>998</v>
      </c>
      <c r="G24" s="150" t="s">
        <v>39</v>
      </c>
      <c r="H24" s="156" t="n">
        <v>2005</v>
      </c>
      <c r="I24" s="162" t="n">
        <f aca="false">SUM(J24)</f>
        <v>35000</v>
      </c>
      <c r="J24" s="161" t="n">
        <v>35000</v>
      </c>
      <c r="K24" s="82"/>
      <c r="L24" s="80" t="s">
        <v>1</v>
      </c>
    </row>
    <row r="25" customFormat="false" ht="12.75" hidden="false" customHeight="false" outlineLevel="0" collapsed="false">
      <c r="A25" s="136"/>
      <c r="B25" s="293"/>
      <c r="C25" s="435"/>
      <c r="D25" s="73"/>
      <c r="E25" s="74"/>
      <c r="F25" s="295"/>
      <c r="G25" s="341"/>
      <c r="H25" s="77"/>
      <c r="I25" s="80" t="s">
        <v>1</v>
      </c>
      <c r="J25" s="98" t="s">
        <v>1</v>
      </c>
      <c r="K25" s="82"/>
      <c r="L25" s="80" t="s">
        <v>1</v>
      </c>
    </row>
    <row r="26" customFormat="false" ht="12.75" hidden="false" customHeight="false" outlineLevel="0" collapsed="false">
      <c r="A26" s="136"/>
      <c r="B26" s="293"/>
      <c r="C26" s="425"/>
      <c r="D26" s="94"/>
      <c r="E26" s="95"/>
      <c r="F26" s="295"/>
      <c r="G26" s="341"/>
      <c r="H26" s="77"/>
      <c r="I26" s="65"/>
      <c r="J26" s="66"/>
      <c r="K26" s="88"/>
      <c r="L26" s="436" t="s">
        <v>1</v>
      </c>
    </row>
    <row r="27" customFormat="false" ht="12.75" hidden="false" customHeight="false" outlineLevel="0" collapsed="false">
      <c r="A27" s="136"/>
      <c r="B27" s="293"/>
      <c r="C27" s="435"/>
      <c r="D27" s="16"/>
      <c r="E27" s="85"/>
      <c r="F27" s="295"/>
      <c r="G27" s="341"/>
      <c r="H27" s="77"/>
      <c r="I27" s="429" t="s">
        <v>1</v>
      </c>
      <c r="J27" s="122"/>
      <c r="K27" s="437"/>
      <c r="L27" s="429"/>
    </row>
    <row r="28" customFormat="false" ht="12.75" hidden="false" customHeight="false" outlineLevel="0" collapsed="false">
      <c r="A28" s="136"/>
      <c r="B28" s="293"/>
      <c r="C28" s="435"/>
      <c r="D28" s="73"/>
      <c r="E28" s="74"/>
      <c r="F28" s="295"/>
      <c r="G28" s="341"/>
      <c r="H28" s="77"/>
      <c r="I28" s="438"/>
      <c r="J28" s="122"/>
      <c r="K28" s="437"/>
      <c r="L28" s="438"/>
    </row>
    <row r="29" customFormat="false" ht="12.75" hidden="false" customHeight="false" outlineLevel="0" collapsed="false">
      <c r="A29" s="136"/>
      <c r="B29" s="293"/>
      <c r="C29" s="435"/>
      <c r="D29" s="73"/>
      <c r="E29" s="74"/>
      <c r="F29" s="295"/>
      <c r="G29" s="341"/>
      <c r="H29" s="93"/>
      <c r="I29" s="438"/>
      <c r="J29" s="122"/>
      <c r="K29" s="437"/>
      <c r="L29" s="438"/>
    </row>
    <row r="30" customFormat="false" ht="12.75" hidden="false" customHeight="false" outlineLevel="0" collapsed="false">
      <c r="A30" s="136"/>
      <c r="B30" s="293"/>
      <c r="C30" s="435"/>
      <c r="D30" s="94"/>
      <c r="E30" s="95"/>
      <c r="F30" s="295"/>
      <c r="G30" s="341"/>
      <c r="H30" s="77"/>
      <c r="I30" s="438"/>
      <c r="J30" s="122"/>
      <c r="K30" s="437"/>
      <c r="L30" s="439"/>
    </row>
    <row r="31" customFormat="false" ht="12.75" hidden="false" customHeight="false" outlineLevel="0" collapsed="false">
      <c r="A31" s="136"/>
      <c r="B31" s="293"/>
      <c r="C31" s="435"/>
      <c r="D31" s="94"/>
      <c r="E31" s="95"/>
      <c r="F31" s="295"/>
      <c r="G31" s="341"/>
      <c r="H31" s="77"/>
      <c r="I31" s="438"/>
      <c r="J31" s="122"/>
      <c r="K31" s="437"/>
      <c r="L31" s="438"/>
    </row>
    <row r="32" customFormat="false" ht="12.75" hidden="false" customHeight="false" outlineLevel="0" collapsed="false">
      <c r="A32" s="136"/>
      <c r="B32" s="293"/>
      <c r="C32" s="435"/>
      <c r="D32" s="73"/>
      <c r="E32" s="74"/>
      <c r="F32" s="295"/>
      <c r="G32" s="341"/>
      <c r="H32" s="77"/>
      <c r="I32" s="438"/>
      <c r="J32" s="122"/>
      <c r="K32" s="437"/>
      <c r="L32" s="438"/>
    </row>
    <row r="33" customFormat="false" ht="12.75" hidden="false" customHeight="false" outlineLevel="0" collapsed="false">
      <c r="A33" s="136"/>
      <c r="B33" s="293"/>
      <c r="C33" s="435"/>
      <c r="D33" s="73"/>
      <c r="E33" s="74"/>
      <c r="F33" s="295"/>
      <c r="G33" s="341"/>
      <c r="H33" s="77"/>
      <c r="I33" s="438"/>
      <c r="J33" s="122"/>
      <c r="K33" s="437"/>
      <c r="L33" s="438"/>
    </row>
    <row r="34" customFormat="false" ht="12.75" hidden="false" customHeight="false" outlineLevel="0" collapsed="false">
      <c r="A34" s="136"/>
      <c r="B34" s="293"/>
      <c r="C34" s="435"/>
      <c r="D34" s="73"/>
      <c r="E34" s="74"/>
      <c r="F34" s="295"/>
      <c r="G34" s="341"/>
      <c r="H34" s="77"/>
      <c r="I34" s="438"/>
      <c r="J34" s="122"/>
      <c r="K34" s="437"/>
      <c r="L34" s="438"/>
    </row>
    <row r="35" customFormat="false" ht="12.75" hidden="false" customHeight="false" outlineLevel="0" collapsed="false">
      <c r="A35" s="136"/>
      <c r="B35" s="293"/>
      <c r="C35" s="435"/>
      <c r="D35" s="94"/>
      <c r="E35" s="95"/>
      <c r="F35" s="295"/>
      <c r="G35" s="341"/>
      <c r="H35" s="77"/>
      <c r="I35" s="438"/>
      <c r="J35" s="122"/>
      <c r="K35" s="437"/>
      <c r="L35" s="438"/>
    </row>
    <row r="36" customFormat="false" ht="12.75" hidden="false" customHeight="false" outlineLevel="0" collapsed="false">
      <c r="A36" s="136"/>
      <c r="B36" s="293"/>
      <c r="C36" s="435"/>
      <c r="D36" s="73"/>
      <c r="E36" s="74"/>
      <c r="F36" s="295"/>
      <c r="G36" s="341"/>
      <c r="H36" s="77"/>
      <c r="I36" s="438"/>
      <c r="J36" s="122"/>
      <c r="K36" s="437"/>
      <c r="L36" s="438"/>
    </row>
    <row r="37" customFormat="false" ht="12.75" hidden="false" customHeight="false" outlineLevel="0" collapsed="false">
      <c r="A37" s="136"/>
      <c r="B37" s="293"/>
      <c r="C37" s="435"/>
      <c r="D37" s="73"/>
      <c r="E37" s="74"/>
      <c r="F37" s="295"/>
      <c r="G37" s="341"/>
      <c r="H37" s="77"/>
      <c r="I37" s="438"/>
      <c r="J37" s="122"/>
      <c r="K37" s="437"/>
      <c r="L37" s="438"/>
    </row>
    <row r="38" customFormat="false" ht="12.75" hidden="false" customHeight="false" outlineLevel="0" collapsed="false">
      <c r="A38" s="136"/>
      <c r="B38" s="293"/>
      <c r="C38" s="435"/>
      <c r="D38" s="73"/>
      <c r="E38" s="74"/>
      <c r="F38" s="295"/>
      <c r="G38" s="341"/>
      <c r="H38" s="77"/>
      <c r="I38" s="438"/>
      <c r="J38" s="122"/>
      <c r="K38" s="437"/>
      <c r="L38" s="438"/>
    </row>
    <row r="39" customFormat="false" ht="12.75" hidden="false" customHeight="false" outlineLevel="0" collapsed="false">
      <c r="A39" s="136"/>
      <c r="B39" s="293"/>
      <c r="C39" s="435"/>
      <c r="D39" s="73"/>
      <c r="E39" s="74"/>
      <c r="F39" s="295"/>
      <c r="G39" s="341"/>
      <c r="H39" s="77"/>
      <c r="I39" s="438"/>
      <c r="J39" s="122"/>
      <c r="K39" s="437"/>
      <c r="L39" s="438"/>
    </row>
    <row r="40" customFormat="false" ht="12.75" hidden="false" customHeight="false" outlineLevel="0" collapsed="false">
      <c r="A40" s="136"/>
      <c r="B40" s="293"/>
      <c r="C40" s="435"/>
      <c r="D40" s="73"/>
      <c r="E40" s="74"/>
      <c r="F40" s="295"/>
      <c r="G40" s="341"/>
      <c r="H40" s="77"/>
      <c r="I40" s="438"/>
      <c r="J40" s="122"/>
      <c r="K40" s="437"/>
      <c r="L40" s="438"/>
    </row>
    <row r="41" customFormat="false" ht="12.75" hidden="false" customHeight="false" outlineLevel="0" collapsed="false">
      <c r="A41" s="136"/>
      <c r="B41" s="293"/>
      <c r="C41" s="435"/>
      <c r="D41" s="17"/>
      <c r="E41" s="105"/>
      <c r="F41" s="295"/>
      <c r="G41" s="341"/>
      <c r="H41" s="47"/>
      <c r="I41" s="422"/>
      <c r="J41" s="122"/>
      <c r="K41" s="437"/>
      <c r="L41" s="70"/>
    </row>
    <row r="42" customFormat="false" ht="12.75" hidden="false" customHeight="false" outlineLevel="0" collapsed="false">
      <c r="A42" s="136"/>
      <c r="B42" s="293"/>
      <c r="C42" s="435"/>
      <c r="D42" s="17"/>
      <c r="E42" s="105"/>
      <c r="F42" s="295"/>
      <c r="G42" s="341"/>
      <c r="H42" s="47"/>
      <c r="I42" s="422"/>
      <c r="J42" s="122"/>
      <c r="K42" s="437"/>
      <c r="L42" s="70"/>
    </row>
    <row r="43" customFormat="false" ht="13.5" hidden="false" customHeight="false" outlineLevel="0" collapsed="false">
      <c r="A43" s="136"/>
      <c r="B43" s="293"/>
      <c r="C43" s="440"/>
      <c r="D43" s="94"/>
      <c r="E43" s="95"/>
      <c r="F43" s="295"/>
      <c r="G43" s="341"/>
      <c r="H43" s="77"/>
      <c r="I43" s="65"/>
      <c r="J43" s="66"/>
      <c r="K43" s="437"/>
      <c r="L43" s="70"/>
    </row>
    <row r="44" customFormat="false" ht="13.5" hidden="false" customHeight="false" outlineLevel="0" collapsed="false">
      <c r="A44" s="441"/>
      <c r="B44" s="442"/>
      <c r="C44" s="111" t="s">
        <v>20</v>
      </c>
      <c r="D44" s="112"/>
      <c r="E44" s="113"/>
      <c r="F44" s="442"/>
      <c r="G44" s="373"/>
      <c r="H44" s="115"/>
      <c r="I44" s="443" t="n">
        <f aca="false">+I20</f>
        <v>35000</v>
      </c>
      <c r="J44" s="443" t="n">
        <f aca="false">+J20</f>
        <v>35000</v>
      </c>
      <c r="K44" s="444"/>
      <c r="L44" s="190"/>
    </row>
    <row r="45" customFormat="false" ht="12.75" hidden="false" customHeight="false" outlineLevel="0" collapsed="false">
      <c r="B45" s="312"/>
    </row>
    <row r="46" customFormat="false" ht="12.75" hidden="false" customHeight="false" outlineLevel="0" collapsed="false">
      <c r="B46" s="312"/>
    </row>
    <row r="48" customFormat="false" ht="12.6" hidden="false" customHeight="true" outlineLevel="0" collapsed="false"/>
    <row r="49" customFormat="false" ht="12.75" hidden="true" customHeight="false" outlineLevel="0" collapsed="false"/>
  </sheetData>
  <mergeCells count="7">
    <mergeCell ref="K1:L1"/>
    <mergeCell ref="A12:A16"/>
    <mergeCell ref="B12:B16"/>
    <mergeCell ref="C12:C16"/>
    <mergeCell ref="D12:D16"/>
    <mergeCell ref="E12:E16"/>
    <mergeCell ref="F12:G1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72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2" width="40.7"/>
    <col collapsed="false" customWidth="true" hidden="false" outlineLevel="0" max="5" min="4" style="1" width="3.7"/>
    <col collapsed="false" customWidth="true" hidden="false" outlineLevel="0" max="6" min="6" style="1" width="9.85"/>
    <col collapsed="false" customWidth="true" hidden="false" outlineLevel="0" max="7" min="7" style="1" width="13.7"/>
    <col collapsed="false" customWidth="true" hidden="false" outlineLevel="0" max="12" min="8" style="1" width="12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G1" s="3"/>
      <c r="H1" s="3"/>
      <c r="I1" s="3"/>
      <c r="J1" s="3"/>
      <c r="K1" s="4"/>
      <c r="L1" s="4"/>
    </row>
    <row r="2" customFormat="false" ht="12.75" hidden="false" customHeight="false" outlineLevel="0" collapsed="false">
      <c r="A2" s="3"/>
      <c r="B2" s="3"/>
      <c r="C2" s="10"/>
      <c r="D2" s="3"/>
      <c r="E2" s="3"/>
      <c r="F2" s="3"/>
      <c r="G2" s="3"/>
      <c r="H2" s="3"/>
      <c r="I2" s="3"/>
      <c r="J2" s="3"/>
      <c r="K2" s="3"/>
      <c r="L2" s="3" t="s">
        <v>1</v>
      </c>
    </row>
    <row r="4" customFormat="false" ht="18" hidden="false" customHeight="false" outlineLevel="0" collapsed="false">
      <c r="A4" s="5" t="s">
        <v>0</v>
      </c>
      <c r="B4" s="5"/>
      <c r="C4" s="6"/>
      <c r="D4" s="6"/>
      <c r="E4" s="6"/>
      <c r="F4" s="5" t="s">
        <v>1</v>
      </c>
      <c r="J4" s="6"/>
    </row>
    <row r="5" customFormat="false" ht="16.5" hidden="false" customHeight="false" outlineLevel="0" collapsed="false">
      <c r="A5" s="7"/>
      <c r="F5" s="3"/>
      <c r="G5" s="3"/>
      <c r="H5" s="3"/>
      <c r="I5" s="3"/>
    </row>
    <row r="7" customFormat="false" ht="12.75" hidden="false" customHeight="false" outlineLevel="0" collapsed="false">
      <c r="A7" s="8" t="s">
        <v>305</v>
      </c>
      <c r="B7" s="9"/>
      <c r="C7" s="10"/>
      <c r="D7" s="9"/>
      <c r="E7" s="9"/>
      <c r="F7" s="9"/>
      <c r="G7" s="9"/>
      <c r="H7" s="9"/>
      <c r="I7" s="9"/>
      <c r="J7" s="9"/>
      <c r="K7" s="11"/>
      <c r="L7" s="9"/>
    </row>
    <row r="8" customFormat="false" ht="12.75" hidden="false" customHeight="false" outlineLevel="0" collapsed="false">
      <c r="A8" s="8"/>
      <c r="B8" s="9"/>
      <c r="C8" s="12" t="s">
        <v>1</v>
      </c>
      <c r="D8" s="9"/>
      <c r="E8" s="9"/>
      <c r="F8" s="9"/>
      <c r="G8" s="9"/>
      <c r="H8" s="9"/>
      <c r="I8" s="9"/>
      <c r="J8" s="11"/>
      <c r="K8" s="11"/>
      <c r="L8" s="9"/>
    </row>
    <row r="9" customFormat="false" ht="12.75" hidden="false" customHeight="false" outlineLevel="0" collapsed="false">
      <c r="A9" s="13" t="s">
        <v>3</v>
      </c>
      <c r="B9" s="14"/>
      <c r="C9" s="15"/>
      <c r="D9" s="16"/>
      <c r="E9" s="16"/>
      <c r="F9" s="16"/>
      <c r="G9" s="16"/>
      <c r="H9" s="16"/>
      <c r="I9" s="13"/>
      <c r="J9" s="13"/>
      <c r="K9" s="13"/>
      <c r="L9" s="13"/>
    </row>
    <row r="10" customFormat="false" ht="13.5" hidden="false" customHeight="false" outlineLevel="0" collapsed="false">
      <c r="A10" s="17"/>
      <c r="B10" s="18"/>
      <c r="C10" s="19"/>
      <c r="D10" s="17"/>
      <c r="E10" s="17"/>
      <c r="F10" s="17"/>
      <c r="G10" s="17"/>
      <c r="H10" s="17"/>
      <c r="I10" s="17"/>
      <c r="J10" s="20"/>
      <c r="K10" s="20"/>
      <c r="L10" s="315"/>
    </row>
    <row r="11" customFormat="false" ht="12.75" hidden="false" customHeight="true" outlineLevel="0" collapsed="false">
      <c r="A11" s="22" t="s">
        <v>4</v>
      </c>
      <c r="B11" s="23" t="s">
        <v>5</v>
      </c>
      <c r="C11" s="24" t="s">
        <v>6</v>
      </c>
      <c r="D11" s="25" t="s">
        <v>7</v>
      </c>
      <c r="E11" s="26" t="s">
        <v>8</v>
      </c>
      <c r="F11" s="23" t="s">
        <v>9</v>
      </c>
      <c r="G11" s="23"/>
      <c r="H11" s="27" t="s">
        <v>10</v>
      </c>
      <c r="I11" s="28"/>
      <c r="J11" s="29" t="s">
        <v>11</v>
      </c>
      <c r="K11" s="30" t="s">
        <v>12</v>
      </c>
      <c r="L11" s="27" t="s">
        <v>13</v>
      </c>
    </row>
    <row r="12" customFormat="false" ht="13.5" hidden="false" customHeight="false" outlineLevel="0" collapsed="false">
      <c r="A12" s="22"/>
      <c r="B12" s="23"/>
      <c r="C12" s="24"/>
      <c r="D12" s="25"/>
      <c r="E12" s="26"/>
      <c r="F12" s="23"/>
      <c r="G12" s="23"/>
      <c r="H12" s="31" t="s">
        <v>14</v>
      </c>
      <c r="I12" s="32" t="s">
        <v>15</v>
      </c>
      <c r="J12" s="33" t="n">
        <v>2005</v>
      </c>
      <c r="K12" s="34" t="s">
        <v>16</v>
      </c>
      <c r="L12" s="35" t="s">
        <v>17</v>
      </c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27" t="s">
        <v>18</v>
      </c>
      <c r="G13" s="36"/>
      <c r="H13" s="31" t="s">
        <v>19</v>
      </c>
      <c r="I13" s="32" t="s">
        <v>20</v>
      </c>
      <c r="J13" s="33" t="s">
        <v>21</v>
      </c>
      <c r="K13" s="27" t="s">
        <v>21</v>
      </c>
      <c r="L13" s="31" t="s">
        <v>22</v>
      </c>
    </row>
    <row r="14" customFormat="false" ht="12.75" hidden="false" customHeight="false" outlineLevel="0" collapsed="false">
      <c r="A14" s="22"/>
      <c r="B14" s="23"/>
      <c r="C14" s="24"/>
      <c r="D14" s="25"/>
      <c r="E14" s="26"/>
      <c r="F14" s="33" t="s">
        <v>23</v>
      </c>
      <c r="G14" s="33" t="s">
        <v>24</v>
      </c>
      <c r="H14" s="31" t="s">
        <v>25</v>
      </c>
      <c r="I14" s="32" t="s">
        <v>26</v>
      </c>
      <c r="J14" s="33" t="s">
        <v>27</v>
      </c>
      <c r="K14" s="31" t="s">
        <v>28</v>
      </c>
      <c r="L14" s="37" t="s">
        <v>29</v>
      </c>
    </row>
    <row r="15" customFormat="false" ht="13.5" hidden="false" customHeight="false" outlineLevel="0" collapsed="false">
      <c r="A15" s="22"/>
      <c r="B15" s="23"/>
      <c r="C15" s="24"/>
      <c r="D15" s="25"/>
      <c r="E15" s="26"/>
      <c r="F15" s="38"/>
      <c r="G15" s="38"/>
      <c r="H15" s="39" t="s">
        <v>30</v>
      </c>
      <c r="I15" s="40"/>
      <c r="J15" s="39" t="s">
        <v>31</v>
      </c>
      <c r="K15" s="39" t="n">
        <v>2004</v>
      </c>
      <c r="L15" s="39" t="n">
        <v>2006</v>
      </c>
    </row>
    <row r="16" customFormat="false" ht="12.2" hidden="false" customHeight="true" outlineLevel="0" collapsed="false">
      <c r="A16" s="17"/>
      <c r="B16" s="42"/>
      <c r="C16" s="19"/>
      <c r="D16" s="131" t="s">
        <v>1</v>
      </c>
      <c r="E16" s="17"/>
      <c r="F16" s="17"/>
      <c r="G16" s="17"/>
      <c r="H16" s="17"/>
      <c r="I16" s="123"/>
      <c r="J16" s="123"/>
      <c r="K16" s="123"/>
      <c r="L16" s="16"/>
    </row>
    <row r="17" customFormat="false" ht="12.2" hidden="false" customHeight="true" outlineLevel="0" collapsed="false">
      <c r="A17" s="49"/>
      <c r="B17" s="50"/>
      <c r="C17" s="276"/>
      <c r="D17" s="52"/>
      <c r="E17" s="49"/>
      <c r="F17" s="53"/>
      <c r="G17" s="49"/>
      <c r="H17" s="53"/>
      <c r="I17" s="54"/>
      <c r="J17" s="55"/>
      <c r="K17" s="54"/>
      <c r="L17" s="56"/>
    </row>
    <row r="18" customFormat="false" ht="25.5" hidden="false" customHeight="false" outlineLevel="0" collapsed="false">
      <c r="A18" s="361" t="n">
        <v>52</v>
      </c>
      <c r="B18" s="424"/>
      <c r="C18" s="425" t="s">
        <v>306</v>
      </c>
      <c r="D18" s="60"/>
      <c r="E18" s="61"/>
      <c r="F18" s="426"/>
      <c r="G18" s="340"/>
      <c r="H18" s="64"/>
      <c r="I18" s="65" t="n">
        <f aca="false">SUM(J18:L18)</f>
        <v>48143795</v>
      </c>
      <c r="J18" s="65" t="n">
        <f aca="false">+SUM(J20:J34)</f>
        <v>6172000</v>
      </c>
      <c r="K18" s="65" t="n">
        <f aca="false">+SUM(K20:K34)</f>
        <v>705000</v>
      </c>
      <c r="L18" s="65" t="n">
        <f aca="false">+SUM(L20:L34)</f>
        <v>41266795</v>
      </c>
      <c r="M18" s="132"/>
      <c r="N18" s="132"/>
    </row>
    <row r="19" customFormat="false" ht="12.75" hidden="false" customHeight="false" outlineLevel="0" collapsed="false">
      <c r="A19" s="361"/>
      <c r="B19" s="424"/>
      <c r="C19" s="425"/>
      <c r="D19" s="60"/>
      <c r="E19" s="61"/>
      <c r="F19" s="426"/>
      <c r="G19" s="340"/>
      <c r="H19" s="64"/>
      <c r="I19" s="65"/>
      <c r="J19" s="66"/>
      <c r="K19" s="65"/>
      <c r="L19" s="65"/>
      <c r="M19" s="132"/>
      <c r="N19" s="132"/>
    </row>
    <row r="20" customFormat="false" ht="12.75" hidden="false" customHeight="false" outlineLevel="0" collapsed="false">
      <c r="A20" s="361"/>
      <c r="B20" s="280" t="n">
        <v>5959</v>
      </c>
      <c r="C20" s="445" t="s">
        <v>307</v>
      </c>
      <c r="D20" s="17"/>
      <c r="E20" s="105"/>
      <c r="F20" s="75" t="s">
        <v>163</v>
      </c>
      <c r="G20" s="76" t="s">
        <v>39</v>
      </c>
      <c r="H20" s="47" t="s">
        <v>54</v>
      </c>
      <c r="I20" s="83" t="n">
        <f aca="false">SUM(J20:L20)</f>
        <v>23000</v>
      </c>
      <c r="J20" s="79" t="n">
        <v>10000</v>
      </c>
      <c r="K20" s="82"/>
      <c r="L20" s="80" t="n">
        <v>13000</v>
      </c>
      <c r="M20" s="132"/>
      <c r="N20" s="132"/>
    </row>
    <row r="21" customFormat="false" ht="12.75" hidden="false" customHeight="false" outlineLevel="0" collapsed="false">
      <c r="A21" s="361"/>
      <c r="B21" s="280" t="n">
        <v>5960</v>
      </c>
      <c r="C21" s="445" t="s">
        <v>308</v>
      </c>
      <c r="D21" s="17"/>
      <c r="E21" s="105"/>
      <c r="F21" s="75" t="s">
        <v>52</v>
      </c>
      <c r="G21" s="76" t="s">
        <v>39</v>
      </c>
      <c r="H21" s="47" t="s">
        <v>54</v>
      </c>
      <c r="I21" s="83" t="n">
        <f aca="false">SUM(J21:L21)</f>
        <v>23000</v>
      </c>
      <c r="J21" s="79" t="n">
        <v>10000</v>
      </c>
      <c r="K21" s="82"/>
      <c r="L21" s="80" t="n">
        <v>13000</v>
      </c>
      <c r="M21" s="132"/>
      <c r="N21" s="132"/>
    </row>
    <row r="22" customFormat="false" ht="12.75" hidden="false" customHeight="false" outlineLevel="0" collapsed="false">
      <c r="A22" s="361"/>
      <c r="B22" s="280" t="n">
        <v>5953</v>
      </c>
      <c r="C22" s="445" t="s">
        <v>309</v>
      </c>
      <c r="D22" s="73"/>
      <c r="E22" s="74"/>
      <c r="F22" s="75" t="s">
        <v>110</v>
      </c>
      <c r="G22" s="76" t="s">
        <v>111</v>
      </c>
      <c r="H22" s="47" t="s">
        <v>54</v>
      </c>
      <c r="I22" s="83" t="n">
        <f aca="false">SUM(J22:L22)</f>
        <v>685000</v>
      </c>
      <c r="J22" s="79" t="n">
        <f aca="false">400000-5000</f>
        <v>395000</v>
      </c>
      <c r="K22" s="82"/>
      <c r="L22" s="80" t="n">
        <v>290000</v>
      </c>
      <c r="M22" s="132"/>
      <c r="N22" s="132"/>
    </row>
    <row r="23" customFormat="false" ht="12.75" hidden="false" customHeight="false" outlineLevel="0" collapsed="false">
      <c r="A23" s="361"/>
      <c r="B23" s="280" t="n">
        <v>5961</v>
      </c>
      <c r="C23" s="271" t="s">
        <v>310</v>
      </c>
      <c r="D23" s="17"/>
      <c r="E23" s="105"/>
      <c r="F23" s="75" t="s">
        <v>110</v>
      </c>
      <c r="G23" s="76" t="s">
        <v>311</v>
      </c>
      <c r="H23" s="47" t="s">
        <v>54</v>
      </c>
      <c r="I23" s="83" t="n">
        <f aca="false">SUM(J23:L23)</f>
        <v>23000</v>
      </c>
      <c r="J23" s="79" t="n">
        <v>10000</v>
      </c>
      <c r="K23" s="82"/>
      <c r="L23" s="80" t="n">
        <v>13000</v>
      </c>
      <c r="M23" s="132"/>
      <c r="N23" s="132"/>
    </row>
    <row r="24" customFormat="false" ht="12.75" hidden="false" customHeight="false" outlineLevel="0" collapsed="false">
      <c r="A24" s="446"/>
      <c r="B24" s="280" t="n">
        <v>4228</v>
      </c>
      <c r="C24" s="271" t="s">
        <v>312</v>
      </c>
      <c r="D24" s="17"/>
      <c r="E24" s="105"/>
      <c r="F24" s="75" t="n">
        <v>112</v>
      </c>
      <c r="G24" s="76" t="s">
        <v>39</v>
      </c>
      <c r="H24" s="47" t="s">
        <v>54</v>
      </c>
      <c r="I24" s="83" t="n">
        <f aca="false">SUM(J24:L24)</f>
        <v>6435000</v>
      </c>
      <c r="J24" s="79" t="n">
        <f aca="false">200000-5000</f>
        <v>195000</v>
      </c>
      <c r="K24" s="82"/>
      <c r="L24" s="80" t="n">
        <v>6240000</v>
      </c>
      <c r="M24" s="132"/>
      <c r="N24" s="132"/>
    </row>
    <row r="25" customFormat="false" ht="12.75" hidden="false" customHeight="false" outlineLevel="0" collapsed="false">
      <c r="A25" s="446"/>
      <c r="B25" s="280" t="n">
        <v>5956</v>
      </c>
      <c r="C25" s="271" t="s">
        <v>313</v>
      </c>
      <c r="D25" s="17"/>
      <c r="E25" s="105"/>
      <c r="F25" s="75" t="n">
        <v>133</v>
      </c>
      <c r="G25" s="76" t="s">
        <v>314</v>
      </c>
      <c r="H25" s="47" t="s">
        <v>54</v>
      </c>
      <c r="I25" s="83" t="n">
        <f aca="false">SUM(J25:L25)</f>
        <v>40795</v>
      </c>
      <c r="J25" s="79" t="n">
        <v>17737</v>
      </c>
      <c r="K25" s="82"/>
      <c r="L25" s="80" t="n">
        <v>23058</v>
      </c>
      <c r="M25" s="132"/>
      <c r="N25" s="132"/>
    </row>
    <row r="26" customFormat="false" ht="12.75" hidden="false" customHeight="false" outlineLevel="0" collapsed="false">
      <c r="A26" s="446"/>
      <c r="B26" s="280" t="n">
        <v>3834</v>
      </c>
      <c r="C26" s="271" t="s">
        <v>315</v>
      </c>
      <c r="D26" s="17"/>
      <c r="E26" s="105"/>
      <c r="F26" s="75" t="s">
        <v>38</v>
      </c>
      <c r="G26" s="76" t="s">
        <v>39</v>
      </c>
      <c r="H26" s="47" t="s">
        <v>59</v>
      </c>
      <c r="I26" s="83" t="n">
        <v>20000</v>
      </c>
      <c r="J26" s="79" t="n">
        <v>10000</v>
      </c>
      <c r="K26" s="78" t="n">
        <v>5000</v>
      </c>
      <c r="L26" s="80" t="n">
        <v>5000</v>
      </c>
      <c r="M26" s="132"/>
      <c r="N26" s="132"/>
    </row>
    <row r="27" customFormat="false" ht="12.75" hidden="false" customHeight="false" outlineLevel="0" collapsed="false">
      <c r="A27" s="446"/>
      <c r="B27" s="280" t="n">
        <v>3999</v>
      </c>
      <c r="C27" s="271" t="s">
        <v>316</v>
      </c>
      <c r="D27" s="17"/>
      <c r="E27" s="105"/>
      <c r="F27" s="75" t="n">
        <v>998</v>
      </c>
      <c r="G27" s="76" t="s">
        <v>39</v>
      </c>
      <c r="H27" s="47" t="s">
        <v>54</v>
      </c>
      <c r="I27" s="83" t="n">
        <f aca="false">SUM(J27:L27)</f>
        <v>46000</v>
      </c>
      <c r="J27" s="79" t="n">
        <v>20000</v>
      </c>
      <c r="K27" s="82"/>
      <c r="L27" s="80" t="n">
        <v>26000</v>
      </c>
      <c r="M27" s="132"/>
      <c r="N27" s="132"/>
    </row>
    <row r="28" customFormat="false" ht="12.75" hidden="false" customHeight="false" outlineLevel="0" collapsed="false">
      <c r="A28" s="446"/>
      <c r="B28" s="280" t="n">
        <v>4001</v>
      </c>
      <c r="C28" s="271" t="s">
        <v>317</v>
      </c>
      <c r="D28" s="17"/>
      <c r="E28" s="105"/>
      <c r="F28" s="75" t="n">
        <v>998</v>
      </c>
      <c r="G28" s="76" t="s">
        <v>39</v>
      </c>
      <c r="H28" s="47" t="s">
        <v>54</v>
      </c>
      <c r="I28" s="83" t="n">
        <f aca="false">SUM(J28:L28)</f>
        <v>11500000</v>
      </c>
      <c r="J28" s="79" t="n">
        <v>4000000</v>
      </c>
      <c r="K28" s="82"/>
      <c r="L28" s="80" t="n">
        <v>7500000</v>
      </c>
      <c r="M28" s="132"/>
      <c r="N28" s="132"/>
    </row>
    <row r="29" customFormat="false" ht="12.75" hidden="false" customHeight="false" outlineLevel="0" collapsed="false">
      <c r="A29" s="446"/>
      <c r="B29" s="280" t="n">
        <v>5954</v>
      </c>
      <c r="C29" s="445" t="s">
        <v>318</v>
      </c>
      <c r="D29" s="17"/>
      <c r="E29" s="105"/>
      <c r="F29" s="75" t="n">
        <v>998</v>
      </c>
      <c r="G29" s="76" t="s">
        <v>39</v>
      </c>
      <c r="H29" s="47" t="s">
        <v>54</v>
      </c>
      <c r="I29" s="83" t="n">
        <f aca="false">SUM(J29:L29)</f>
        <v>46000</v>
      </c>
      <c r="J29" s="79" t="n">
        <v>20000</v>
      </c>
      <c r="K29" s="82"/>
      <c r="L29" s="80" t="n">
        <v>26000</v>
      </c>
      <c r="M29" s="132"/>
      <c r="N29" s="132"/>
    </row>
    <row r="30" customFormat="false" ht="12.75" hidden="false" customHeight="false" outlineLevel="0" collapsed="false">
      <c r="A30" s="446"/>
      <c r="B30" s="280" t="n">
        <v>5955</v>
      </c>
      <c r="C30" s="445" t="s">
        <v>319</v>
      </c>
      <c r="D30" s="17"/>
      <c r="E30" s="105"/>
      <c r="F30" s="75" t="n">
        <v>998</v>
      </c>
      <c r="G30" s="76" t="s">
        <v>39</v>
      </c>
      <c r="H30" s="47" t="s">
        <v>54</v>
      </c>
      <c r="I30" s="83" t="n">
        <f aca="false">SUM(J30:L30)</f>
        <v>25875000</v>
      </c>
      <c r="J30" s="79" t="n">
        <v>2250</v>
      </c>
      <c r="K30" s="82"/>
      <c r="L30" s="80" t="n">
        <v>25872750</v>
      </c>
      <c r="M30" s="132"/>
      <c r="N30" s="132"/>
    </row>
    <row r="31" customFormat="false" ht="12.75" hidden="false" customHeight="false" outlineLevel="0" collapsed="false">
      <c r="A31" s="446"/>
      <c r="B31" s="280" t="n">
        <v>5957</v>
      </c>
      <c r="C31" s="445" t="s">
        <v>320</v>
      </c>
      <c r="D31" s="17"/>
      <c r="E31" s="105"/>
      <c r="F31" s="75" t="n">
        <v>998</v>
      </c>
      <c r="G31" s="76" t="s">
        <v>39</v>
      </c>
      <c r="H31" s="47" t="s">
        <v>54</v>
      </c>
      <c r="I31" s="83" t="n">
        <f aca="false">SUM(J31:L31)</f>
        <v>46000</v>
      </c>
      <c r="J31" s="79" t="n">
        <v>20000</v>
      </c>
      <c r="K31" s="82"/>
      <c r="L31" s="80" t="n">
        <v>26000</v>
      </c>
      <c r="M31" s="132"/>
      <c r="N31" s="132"/>
    </row>
    <row r="32" customFormat="false" ht="12.75" hidden="false" customHeight="false" outlineLevel="0" collapsed="false">
      <c r="A32" s="446"/>
      <c r="B32" s="280" t="n">
        <v>5958</v>
      </c>
      <c r="C32" s="445" t="s">
        <v>321</v>
      </c>
      <c r="D32" s="17"/>
      <c r="E32" s="105"/>
      <c r="F32" s="75" t="n">
        <v>998</v>
      </c>
      <c r="G32" s="76" t="s">
        <v>39</v>
      </c>
      <c r="H32" s="47" t="s">
        <v>54</v>
      </c>
      <c r="I32" s="83" t="n">
        <f aca="false">SUM(J32:L32)</f>
        <v>46000</v>
      </c>
      <c r="J32" s="79" t="n">
        <v>20000</v>
      </c>
      <c r="K32" s="82"/>
      <c r="L32" s="80" t="n">
        <v>26000</v>
      </c>
      <c r="M32" s="132"/>
      <c r="N32" s="132"/>
    </row>
    <row r="33" customFormat="false" ht="12.75" hidden="false" customHeight="false" outlineLevel="0" collapsed="false">
      <c r="A33" s="446"/>
      <c r="B33" s="280" t="n">
        <v>6029</v>
      </c>
      <c r="C33" s="445" t="s">
        <v>322</v>
      </c>
      <c r="D33" s="17"/>
      <c r="E33" s="105"/>
      <c r="F33" s="75" t="n">
        <v>998</v>
      </c>
      <c r="G33" s="76" t="s">
        <v>39</v>
      </c>
      <c r="H33" s="47" t="s">
        <v>59</v>
      </c>
      <c r="I33" s="83" t="n">
        <f aca="false">SUM(J33:L33)</f>
        <v>2530000</v>
      </c>
      <c r="J33" s="79" t="n">
        <v>742013</v>
      </c>
      <c r="K33" s="78" t="n">
        <v>700000</v>
      </c>
      <c r="L33" s="80" t="n">
        <v>1087987</v>
      </c>
      <c r="M33" s="132"/>
      <c r="N33" s="132"/>
    </row>
    <row r="34" customFormat="false" ht="22.9" hidden="false" customHeight="true" outlineLevel="0" collapsed="false">
      <c r="A34" s="446"/>
      <c r="B34" s="411" t="n">
        <v>951</v>
      </c>
      <c r="C34" s="445" t="s">
        <v>323</v>
      </c>
      <c r="D34" s="73"/>
      <c r="E34" s="74"/>
      <c r="F34" s="75" t="n">
        <v>998</v>
      </c>
      <c r="G34" s="76" t="s">
        <v>39</v>
      </c>
      <c r="H34" s="47" t="s">
        <v>54</v>
      </c>
      <c r="I34" s="365" t="n">
        <f aca="false">SUM(J34:L34)</f>
        <v>805000</v>
      </c>
      <c r="J34" s="323" t="n">
        <v>700000</v>
      </c>
      <c r="K34" s="234"/>
      <c r="L34" s="234" t="n">
        <v>105000</v>
      </c>
      <c r="M34" s="132"/>
      <c r="N34" s="132"/>
    </row>
    <row r="35" customFormat="false" ht="12.75" hidden="false" customHeight="false" outlineLevel="0" collapsed="false">
      <c r="A35" s="446"/>
      <c r="B35" s="411"/>
      <c r="C35" s="271"/>
      <c r="D35" s="17"/>
      <c r="E35" s="105"/>
      <c r="F35" s="75"/>
      <c r="G35" s="76"/>
      <c r="H35" s="47"/>
      <c r="I35" s="83"/>
      <c r="J35" s="79"/>
      <c r="K35" s="82"/>
      <c r="L35" s="80"/>
      <c r="M35" s="132"/>
      <c r="N35" s="132"/>
    </row>
    <row r="36" customFormat="false" ht="12.75" hidden="false" customHeight="false" outlineLevel="0" collapsed="false">
      <c r="A36" s="446"/>
      <c r="B36" s="411"/>
      <c r="C36" s="271"/>
      <c r="D36" s="17"/>
      <c r="E36" s="105"/>
      <c r="F36" s="447"/>
      <c r="G36" s="70"/>
      <c r="H36" s="47"/>
      <c r="I36" s="83"/>
      <c r="J36" s="79"/>
      <c r="K36" s="82"/>
      <c r="L36" s="304"/>
      <c r="M36" s="132"/>
      <c r="N36" s="132"/>
    </row>
    <row r="37" customFormat="false" ht="23.45" hidden="false" customHeight="true" outlineLevel="0" collapsed="false">
      <c r="A37" s="448" t="n">
        <v>96</v>
      </c>
      <c r="B37" s="395" t="n">
        <v>393</v>
      </c>
      <c r="C37" s="59" t="s">
        <v>150</v>
      </c>
      <c r="D37" s="16"/>
      <c r="E37" s="85"/>
      <c r="F37" s="86" t="n">
        <v>998</v>
      </c>
      <c r="G37" s="63" t="s">
        <v>39</v>
      </c>
      <c r="H37" s="449" t="s">
        <v>54</v>
      </c>
      <c r="I37" s="87" t="n">
        <f aca="false">SUM(J37:L37)</f>
        <v>20000</v>
      </c>
      <c r="J37" s="66" t="n">
        <v>10000</v>
      </c>
      <c r="K37" s="88"/>
      <c r="L37" s="303" t="n">
        <v>10000</v>
      </c>
      <c r="M37" s="132"/>
      <c r="N37" s="132"/>
    </row>
    <row r="38" customFormat="false" ht="12.75" hidden="false" customHeight="false" outlineLevel="0" collapsed="false">
      <c r="A38" s="446"/>
      <c r="B38" s="411"/>
      <c r="C38" s="271"/>
      <c r="D38" s="17"/>
      <c r="E38" s="105"/>
      <c r="F38" s="447"/>
      <c r="G38" s="70"/>
      <c r="H38" s="47"/>
      <c r="I38" s="83"/>
      <c r="J38" s="79"/>
      <c r="K38" s="82"/>
      <c r="L38" s="304"/>
      <c r="M38" s="132"/>
      <c r="N38" s="132"/>
    </row>
    <row r="39" customFormat="false" ht="12.75" hidden="false" customHeight="false" outlineLevel="0" collapsed="false">
      <c r="A39" s="446"/>
      <c r="B39" s="411"/>
      <c r="C39" s="271"/>
      <c r="D39" s="17"/>
      <c r="E39" s="105"/>
      <c r="F39" s="203"/>
      <c r="G39" s="70"/>
      <c r="H39" s="47"/>
      <c r="I39" s="83"/>
      <c r="J39" s="79"/>
      <c r="K39" s="82"/>
      <c r="L39" s="304"/>
      <c r="M39" s="132"/>
      <c r="N39" s="132"/>
    </row>
    <row r="40" customFormat="false" ht="12.75" hidden="false" customHeight="false" outlineLevel="0" collapsed="false">
      <c r="A40" s="341"/>
      <c r="B40" s="71"/>
      <c r="C40" s="271"/>
      <c r="D40" s="17"/>
      <c r="E40" s="105"/>
      <c r="F40" s="203"/>
      <c r="G40" s="70"/>
      <c r="H40" s="47"/>
      <c r="I40" s="83"/>
      <c r="J40" s="79"/>
      <c r="K40" s="82"/>
      <c r="L40" s="304"/>
      <c r="M40" s="132"/>
      <c r="N40" s="132"/>
    </row>
    <row r="41" customFormat="false" ht="13.5" hidden="false" customHeight="false" outlineLevel="0" collapsed="false">
      <c r="A41" s="341"/>
      <c r="B41" s="71"/>
      <c r="C41" s="72"/>
      <c r="D41" s="17"/>
      <c r="E41" s="105"/>
      <c r="F41" s="203"/>
      <c r="G41" s="70"/>
      <c r="H41" s="47"/>
      <c r="I41" s="83"/>
      <c r="J41" s="79"/>
      <c r="K41" s="82"/>
      <c r="L41" s="304"/>
      <c r="M41" s="132"/>
      <c r="N41" s="132"/>
    </row>
    <row r="42" customFormat="false" ht="13.5" hidden="false" customHeight="false" outlineLevel="0" collapsed="false">
      <c r="A42" s="373"/>
      <c r="B42" s="187"/>
      <c r="C42" s="307" t="s">
        <v>20</v>
      </c>
      <c r="D42" s="112"/>
      <c r="E42" s="113"/>
      <c r="F42" s="189"/>
      <c r="G42" s="190"/>
      <c r="H42" s="115"/>
      <c r="I42" s="308" t="n">
        <f aca="false">+I18+I37</f>
        <v>48163795</v>
      </c>
      <c r="J42" s="308" t="n">
        <f aca="false">+J18+J37</f>
        <v>6182000</v>
      </c>
      <c r="K42" s="308" t="n">
        <f aca="false">+K18+K37</f>
        <v>705000</v>
      </c>
      <c r="L42" s="308" t="n">
        <f aca="false">+L18+L37</f>
        <v>41276795</v>
      </c>
      <c r="M42" s="206"/>
      <c r="N42" s="206"/>
    </row>
    <row r="43" customFormat="false" ht="12.75" hidden="false" customHeight="false" outlineLevel="0" collapsed="false">
      <c r="A43" s="196" t="s">
        <v>80</v>
      </c>
      <c r="B43" s="293"/>
      <c r="C43" s="294"/>
      <c r="D43" s="17"/>
      <c r="E43" s="17"/>
      <c r="F43" s="419"/>
      <c r="G43" s="132"/>
      <c r="H43" s="47"/>
      <c r="I43" s="450"/>
      <c r="J43" s="98"/>
      <c r="K43" s="98"/>
      <c r="L43" s="197"/>
      <c r="M43" s="132"/>
      <c r="N43" s="132"/>
    </row>
    <row r="44" customFormat="false" ht="12.75" hidden="false" customHeight="false" outlineLevel="0" collapsed="false">
      <c r="A44" s="293"/>
      <c r="B44" s="293"/>
      <c r="D44" s="17"/>
      <c r="E44" s="17"/>
      <c r="F44" s="419"/>
      <c r="G44" s="132"/>
      <c r="H44" s="47"/>
      <c r="I44" s="450"/>
      <c r="J44" s="98"/>
      <c r="K44" s="98"/>
      <c r="L44" s="197"/>
    </row>
    <row r="45" customFormat="false" ht="12.75" hidden="false" customHeight="false" outlineLevel="0" collapsed="false">
      <c r="A45" s="293"/>
      <c r="B45" s="293"/>
      <c r="D45" s="17"/>
      <c r="E45" s="17"/>
      <c r="F45" s="419"/>
      <c r="G45" s="132"/>
      <c r="H45" s="47"/>
      <c r="I45" s="450"/>
      <c r="J45" s="98"/>
      <c r="K45" s="98"/>
      <c r="L45" s="197"/>
    </row>
    <row r="46" customFormat="false" ht="12.75" hidden="false" customHeight="false" outlineLevel="0" collapsed="false">
      <c r="A46" s="293"/>
      <c r="B46" s="293"/>
      <c r="C46" s="294"/>
      <c r="D46" s="17"/>
      <c r="E46" s="17"/>
      <c r="F46" s="419"/>
      <c r="G46" s="132"/>
      <c r="H46" s="47"/>
      <c r="I46" s="450"/>
      <c r="J46" s="98"/>
      <c r="K46" s="98"/>
      <c r="L46" s="197"/>
    </row>
    <row r="47" customFormat="false" ht="12.75" hidden="false" customHeight="false" outlineLevel="0" collapsed="false">
      <c r="A47" s="293"/>
      <c r="B47" s="293"/>
      <c r="C47" s="294"/>
      <c r="D47" s="17"/>
      <c r="E47" s="17"/>
      <c r="F47" s="419"/>
      <c r="G47" s="132"/>
      <c r="H47" s="47"/>
      <c r="I47" s="450"/>
      <c r="J47" s="98"/>
      <c r="K47" s="98"/>
      <c r="L47" s="197"/>
    </row>
    <row r="48" customFormat="false" ht="12.75" hidden="false" customHeight="false" outlineLevel="0" collapsed="false">
      <c r="A48" s="293"/>
      <c r="B48" s="293"/>
      <c r="C48" s="294"/>
      <c r="D48" s="17"/>
      <c r="E48" s="17"/>
      <c r="F48" s="419"/>
      <c r="G48" s="132"/>
      <c r="H48" s="47"/>
      <c r="I48" s="450"/>
      <c r="J48" s="98"/>
      <c r="K48" s="98"/>
      <c r="L48" s="197"/>
    </row>
    <row r="49" customFormat="false" ht="12.75" hidden="false" customHeight="false" outlineLevel="0" collapsed="false">
      <c r="A49" s="293"/>
      <c r="B49" s="293"/>
      <c r="C49" s="294"/>
      <c r="D49" s="17"/>
      <c r="E49" s="17"/>
      <c r="F49" s="419"/>
      <c r="G49" s="132"/>
      <c r="H49" s="47"/>
      <c r="I49" s="450"/>
      <c r="J49" s="98"/>
      <c r="K49" s="98"/>
      <c r="L49" s="197"/>
    </row>
    <row r="50" customFormat="false" ht="12.75" hidden="false" customHeight="false" outlineLevel="0" collapsed="false">
      <c r="A50" s="132"/>
      <c r="B50" s="293"/>
      <c r="C50" s="294"/>
      <c r="D50" s="17"/>
      <c r="E50" s="17"/>
      <c r="F50" s="419"/>
      <c r="G50" s="132"/>
      <c r="H50" s="47"/>
      <c r="I50" s="123"/>
      <c r="J50" s="122"/>
      <c r="K50" s="122"/>
      <c r="L50" s="48"/>
    </row>
    <row r="51" customFormat="false" ht="12.75" hidden="false" customHeight="false" outlineLevel="0" collapsed="false">
      <c r="A51" s="132"/>
      <c r="B51" s="293"/>
      <c r="C51" s="294"/>
      <c r="D51" s="17"/>
      <c r="E51" s="17"/>
      <c r="F51" s="419"/>
      <c r="G51" s="132"/>
      <c r="H51" s="47"/>
      <c r="I51" s="123"/>
      <c r="J51" s="122"/>
      <c r="K51" s="122"/>
      <c r="L51" s="48"/>
    </row>
    <row r="52" customFormat="false" ht="12.75" hidden="false" customHeight="false" outlineLevel="0" collapsed="false">
      <c r="A52" s="132"/>
      <c r="B52" s="293"/>
      <c r="C52" s="294"/>
      <c r="D52" s="17"/>
      <c r="E52" s="17"/>
      <c r="F52" s="419"/>
      <c r="G52" s="132"/>
      <c r="H52" s="47"/>
      <c r="I52" s="123"/>
      <c r="J52" s="122"/>
      <c r="K52" s="122"/>
      <c r="L52" s="48"/>
    </row>
    <row r="53" customFormat="false" ht="12.75" hidden="false" customHeight="false" outlineLevel="0" collapsed="false">
      <c r="A53" s="132"/>
      <c r="B53" s="293"/>
      <c r="C53" s="294"/>
      <c r="D53" s="17"/>
      <c r="E53" s="17"/>
      <c r="F53" s="419"/>
      <c r="G53" s="132"/>
      <c r="H53" s="47"/>
      <c r="I53" s="123"/>
      <c r="J53" s="122"/>
      <c r="K53" s="122"/>
      <c r="L53" s="48"/>
    </row>
    <row r="54" customFormat="false" ht="12.75" hidden="false" customHeight="false" outlineLevel="0" collapsed="false">
      <c r="A54" s="132"/>
      <c r="B54" s="293"/>
      <c r="C54" s="294"/>
      <c r="D54" s="17"/>
      <c r="E54" s="17"/>
      <c r="F54" s="419"/>
      <c r="G54" s="132"/>
      <c r="H54" s="47"/>
      <c r="I54" s="123"/>
      <c r="J54" s="122"/>
      <c r="K54" s="122"/>
      <c r="L54" s="48"/>
    </row>
    <row r="55" customFormat="false" ht="12.75" hidden="false" customHeight="false" outlineLevel="0" collapsed="false">
      <c r="A55" s="132"/>
      <c r="B55" s="293"/>
      <c r="C55" s="294"/>
      <c r="D55" s="17"/>
      <c r="E55" s="17"/>
      <c r="F55" s="419"/>
      <c r="G55" s="132"/>
      <c r="H55" s="47"/>
      <c r="I55" s="123"/>
      <c r="J55" s="122"/>
      <c r="K55" s="122"/>
      <c r="L55" s="48"/>
    </row>
    <row r="56" customFormat="false" ht="12.75" hidden="false" customHeight="false" outlineLevel="0" collapsed="false">
      <c r="A56" s="132"/>
      <c r="B56" s="293"/>
      <c r="C56" s="294"/>
      <c r="D56" s="17"/>
      <c r="E56" s="17"/>
      <c r="F56" s="419"/>
      <c r="G56" s="132"/>
      <c r="H56" s="47"/>
      <c r="I56" s="123"/>
      <c r="J56" s="122"/>
      <c r="K56" s="122"/>
      <c r="L56" s="48"/>
    </row>
    <row r="57" customFormat="false" ht="12.75" hidden="false" customHeight="false" outlineLevel="0" collapsed="false">
      <c r="A57" s="132"/>
      <c r="B57" s="293"/>
      <c r="C57" s="294"/>
      <c r="D57" s="17"/>
      <c r="E57" s="17"/>
      <c r="F57" s="419"/>
      <c r="G57" s="132"/>
      <c r="H57" s="47"/>
      <c r="I57" s="123"/>
      <c r="J57" s="122"/>
      <c r="K57" s="122"/>
      <c r="L57" s="48"/>
    </row>
    <row r="58" customFormat="false" ht="12.75" hidden="false" customHeight="false" outlineLevel="0" collapsed="false">
      <c r="A58" s="132"/>
      <c r="B58" s="293"/>
      <c r="C58" s="294"/>
      <c r="D58" s="17"/>
      <c r="E58" s="17"/>
      <c r="F58" s="419"/>
      <c r="G58" s="132"/>
      <c r="H58" s="47"/>
      <c r="I58" s="123"/>
      <c r="J58" s="122"/>
      <c r="K58" s="122"/>
      <c r="L58" s="48"/>
    </row>
    <row r="59" customFormat="false" ht="12.75" hidden="false" customHeight="false" outlineLevel="0" collapsed="false">
      <c r="A59" s="132"/>
      <c r="B59" s="293"/>
      <c r="C59" s="294"/>
      <c r="D59" s="17"/>
      <c r="E59" s="17"/>
      <c r="F59" s="419"/>
      <c r="G59" s="132"/>
      <c r="H59" s="47"/>
      <c r="I59" s="123"/>
      <c r="J59" s="122"/>
      <c r="K59" s="122"/>
      <c r="L59" s="48"/>
    </row>
    <row r="60" customFormat="false" ht="12.75" hidden="false" customHeight="false" outlineLevel="0" collapsed="false">
      <c r="A60" s="132"/>
      <c r="B60" s="293"/>
      <c r="C60" s="294"/>
      <c r="D60" s="94"/>
      <c r="E60" s="94"/>
      <c r="F60" s="419"/>
      <c r="G60" s="132"/>
      <c r="H60" s="77"/>
      <c r="I60" s="124"/>
      <c r="J60" s="124"/>
      <c r="K60" s="124"/>
      <c r="L60" s="124"/>
    </row>
    <row r="61" customFormat="false" ht="12.75" hidden="false" customHeight="false" outlineLevel="0" collapsed="false">
      <c r="A61" s="132"/>
      <c r="B61" s="293"/>
      <c r="C61" s="294"/>
      <c r="D61" s="94"/>
      <c r="E61" s="94"/>
      <c r="F61" s="419"/>
      <c r="G61" s="132"/>
      <c r="H61" s="77"/>
      <c r="I61" s="124"/>
      <c r="J61" s="124"/>
      <c r="K61" s="124"/>
      <c r="L61" s="124"/>
    </row>
    <row r="62" customFormat="false" ht="12.75" hidden="false" customHeight="false" outlineLevel="0" collapsed="false">
      <c r="A62" s="132"/>
      <c r="B62" s="293"/>
      <c r="C62" s="294"/>
      <c r="D62" s="94"/>
      <c r="E62" s="94"/>
      <c r="F62" s="419"/>
      <c r="G62" s="132"/>
      <c r="H62" s="94"/>
      <c r="I62" s="124"/>
      <c r="J62" s="94"/>
      <c r="K62" s="94"/>
      <c r="L62" s="124"/>
    </row>
    <row r="63" customFormat="false" ht="12.75" hidden="false" customHeight="false" outlineLevel="0" collapsed="false">
      <c r="A63" s="132"/>
      <c r="B63" s="293"/>
      <c r="C63" s="294"/>
      <c r="D63" s="94"/>
      <c r="E63" s="94"/>
      <c r="F63" s="419"/>
      <c r="G63" s="132"/>
      <c r="H63" s="94"/>
      <c r="I63" s="124"/>
      <c r="J63" s="94"/>
      <c r="K63" s="94"/>
      <c r="L63" s="124"/>
    </row>
    <row r="64" customFormat="false" ht="12.75" hidden="false" customHeight="false" outlineLevel="0" collapsed="false">
      <c r="A64" s="132"/>
      <c r="B64" s="293"/>
      <c r="C64" s="294"/>
      <c r="D64" s="48"/>
      <c r="E64" s="48"/>
      <c r="F64" s="419"/>
      <c r="G64" s="132"/>
      <c r="H64" s="48"/>
      <c r="I64" s="48"/>
      <c r="J64" s="48" t="s">
        <v>1</v>
      </c>
      <c r="K64" s="48" t="s">
        <v>1</v>
      </c>
      <c r="L64" s="48"/>
    </row>
    <row r="65" customFormat="false" ht="12.75" hidden="false" customHeight="false" outlineLevel="0" collapsed="false">
      <c r="A65" s="132"/>
      <c r="B65" s="293"/>
      <c r="C65" s="294"/>
      <c r="D65" s="48"/>
      <c r="E65" s="48"/>
      <c r="F65" s="419"/>
      <c r="G65" s="132"/>
      <c r="H65" s="48" t="s">
        <v>1</v>
      </c>
      <c r="I65" s="48"/>
      <c r="J65" s="48" t="s">
        <v>1</v>
      </c>
      <c r="K65" s="48"/>
      <c r="L65" s="48"/>
    </row>
    <row r="66" customFormat="false" ht="12.75" hidden="false" customHeight="false" outlineLevel="0" collapsed="false">
      <c r="B66" s="312"/>
      <c r="D66" s="128"/>
      <c r="E66" s="128"/>
      <c r="F66" s="130"/>
      <c r="H66" s="128"/>
      <c r="I66" s="128"/>
      <c r="J66" s="128"/>
      <c r="K66" s="128"/>
      <c r="L66" s="128"/>
    </row>
    <row r="67" customFormat="false" ht="12.75" hidden="false" customHeight="false" outlineLevel="0" collapsed="false">
      <c r="B67" s="312"/>
      <c r="F67" s="130"/>
    </row>
    <row r="68" customFormat="false" ht="12.75" hidden="false" customHeight="false" outlineLevel="0" collapsed="false">
      <c r="B68" s="312"/>
      <c r="F68" s="130"/>
    </row>
    <row r="69" customFormat="false" ht="12.75" hidden="false" customHeight="false" outlineLevel="0" collapsed="false">
      <c r="B69" s="312"/>
      <c r="F69" s="130"/>
    </row>
    <row r="70" customFormat="false" ht="12.75" hidden="false" customHeight="false" outlineLevel="0" collapsed="false">
      <c r="B70" s="312"/>
      <c r="F70" s="130"/>
    </row>
    <row r="71" customFormat="false" ht="12.75" hidden="false" customHeight="false" outlineLevel="0" collapsed="false">
      <c r="B71" s="312"/>
      <c r="F71" s="130"/>
    </row>
    <row r="72" customFormat="false" ht="12.75" hidden="false" customHeight="false" outlineLevel="0" collapsed="false">
      <c r="B72" s="312"/>
      <c r="F72" s="130"/>
    </row>
    <row r="73" customFormat="false" ht="12.75" hidden="false" customHeight="false" outlineLevel="0" collapsed="false">
      <c r="B73" s="312"/>
      <c r="F73" s="130"/>
    </row>
    <row r="74" customFormat="false" ht="12.75" hidden="false" customHeight="false" outlineLevel="0" collapsed="false">
      <c r="B74" s="312"/>
      <c r="F74" s="130"/>
    </row>
    <row r="75" customFormat="false" ht="12.75" hidden="false" customHeight="false" outlineLevel="0" collapsed="false">
      <c r="B75" s="312"/>
      <c r="F75" s="130"/>
    </row>
    <row r="76" customFormat="false" ht="12.75" hidden="false" customHeight="false" outlineLevel="0" collapsed="false">
      <c r="B76" s="312"/>
      <c r="F76" s="130"/>
    </row>
    <row r="77" customFormat="false" ht="12.75" hidden="false" customHeight="false" outlineLevel="0" collapsed="false">
      <c r="B77" s="312"/>
      <c r="F77" s="130"/>
    </row>
    <row r="78" customFormat="false" ht="12.75" hidden="false" customHeight="false" outlineLevel="0" collapsed="false">
      <c r="B78" s="312"/>
      <c r="F78" s="130"/>
    </row>
    <row r="79" customFormat="false" ht="12.75" hidden="false" customHeight="false" outlineLevel="0" collapsed="false">
      <c r="B79" s="312"/>
      <c r="F79" s="130"/>
    </row>
    <row r="80" customFormat="false" ht="12.75" hidden="false" customHeight="true" outlineLevel="0" collapsed="false">
      <c r="B80" s="312"/>
      <c r="F80" s="130"/>
    </row>
    <row r="81" customFormat="false" ht="12.75" hidden="false" customHeight="true" outlineLevel="0" collapsed="false">
      <c r="B81" s="312"/>
      <c r="F81" s="130"/>
    </row>
    <row r="82" customFormat="false" ht="12.75" hidden="false" customHeight="false" outlineLevel="0" collapsed="false">
      <c r="B82" s="312"/>
      <c r="F82" s="130"/>
    </row>
    <row r="83" customFormat="false" ht="12.75" hidden="false" customHeight="false" outlineLevel="0" collapsed="false">
      <c r="B83" s="312"/>
      <c r="F83" s="130"/>
    </row>
    <row r="84" customFormat="false" ht="12.75" hidden="false" customHeight="false" outlineLevel="0" collapsed="false">
      <c r="B84" s="312"/>
      <c r="F84" s="130"/>
    </row>
    <row r="85" customFormat="false" ht="12.75" hidden="false" customHeight="false" outlineLevel="0" collapsed="false">
      <c r="B85" s="312"/>
      <c r="F85" s="130"/>
    </row>
    <row r="86" customFormat="false" ht="12.75" hidden="false" customHeight="false" outlineLevel="0" collapsed="false">
      <c r="B86" s="312"/>
      <c r="F86" s="130"/>
    </row>
    <row r="87" customFormat="false" ht="12.75" hidden="false" customHeight="false" outlineLevel="0" collapsed="false">
      <c r="B87" s="312"/>
      <c r="F87" s="130"/>
    </row>
    <row r="88" customFormat="false" ht="12.75" hidden="false" customHeight="false" outlineLevel="0" collapsed="false">
      <c r="B88" s="312"/>
      <c r="F88" s="130"/>
    </row>
    <row r="89" customFormat="false" ht="12.75" hidden="false" customHeight="false" outlineLevel="0" collapsed="false">
      <c r="B89" s="312"/>
      <c r="F89" s="130"/>
    </row>
    <row r="90" customFormat="false" ht="12.75" hidden="false" customHeight="false" outlineLevel="0" collapsed="false">
      <c r="B90" s="312"/>
      <c r="F90" s="130"/>
    </row>
    <row r="91" customFormat="false" ht="12.75" hidden="false" customHeight="false" outlineLevel="0" collapsed="false">
      <c r="B91" s="312"/>
      <c r="F91" s="130"/>
    </row>
    <row r="92" customFormat="false" ht="12.75" hidden="false" customHeight="false" outlineLevel="0" collapsed="false">
      <c r="B92" s="312"/>
      <c r="F92" s="130"/>
    </row>
    <row r="93" customFormat="false" ht="12.75" hidden="false" customHeight="false" outlineLevel="0" collapsed="false">
      <c r="B93" s="312"/>
      <c r="F93" s="130"/>
    </row>
    <row r="94" customFormat="false" ht="12.75" hidden="false" customHeight="false" outlineLevel="0" collapsed="false">
      <c r="B94" s="312"/>
      <c r="F94" s="130"/>
    </row>
    <row r="95" customFormat="false" ht="12.75" hidden="false" customHeight="false" outlineLevel="0" collapsed="false">
      <c r="B95" s="312"/>
      <c r="F95" s="130"/>
    </row>
    <row r="96" customFormat="false" ht="12.75" hidden="false" customHeight="false" outlineLevel="0" collapsed="false">
      <c r="B96" s="312"/>
      <c r="F96" s="130"/>
    </row>
    <row r="97" customFormat="false" ht="12.75" hidden="false" customHeight="false" outlineLevel="0" collapsed="false">
      <c r="B97" s="312"/>
      <c r="F97" s="130"/>
    </row>
    <row r="98" customFormat="false" ht="12.75" hidden="false" customHeight="false" outlineLevel="0" collapsed="false">
      <c r="B98" s="312"/>
      <c r="F98" s="130"/>
    </row>
    <row r="99" customFormat="false" ht="12.75" hidden="false" customHeight="false" outlineLevel="0" collapsed="false">
      <c r="B99" s="312"/>
      <c r="F99" s="130"/>
    </row>
    <row r="100" customFormat="false" ht="12.75" hidden="false" customHeight="false" outlineLevel="0" collapsed="false">
      <c r="B100" s="312"/>
    </row>
    <row r="101" customFormat="false" ht="12.75" hidden="false" customHeight="false" outlineLevel="0" collapsed="false">
      <c r="B101" s="312"/>
    </row>
    <row r="102" customFormat="false" ht="12.75" hidden="false" customHeight="false" outlineLevel="0" collapsed="false">
      <c r="B102" s="312"/>
    </row>
    <row r="103" customFormat="false" ht="12.75" hidden="false" customHeight="false" outlineLevel="0" collapsed="false">
      <c r="B103" s="312"/>
    </row>
    <row r="104" customFormat="false" ht="12.75" hidden="false" customHeight="false" outlineLevel="0" collapsed="false">
      <c r="B104" s="312"/>
    </row>
  </sheetData>
  <mergeCells count="7">
    <mergeCell ref="K1:L1"/>
    <mergeCell ref="A11:A15"/>
    <mergeCell ref="B11:B15"/>
    <mergeCell ref="C11:C15"/>
    <mergeCell ref="D11:D15"/>
    <mergeCell ref="E11:E15"/>
    <mergeCell ref="F11:G1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3:21:49Z</dcterms:created>
  <dc:creator>MSALUDWS000</dc:creator>
  <dc:description/>
  <dc:language>en-US</dc:language>
  <cp:lastModifiedBy>D08453901</cp:lastModifiedBy>
  <cp:lastPrinted>2004-11-08T14:32:09Z</cp:lastPrinted>
  <dcterms:modified xsi:type="dcterms:W3CDTF">2004-11-08T14:52:07Z</dcterms:modified>
  <cp:revision>0</cp:revision>
  <dc:subject/>
  <dc:title/>
</cp:coreProperties>
</file>