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5" firstSheet="0" activeTab="0"/>
  </bookViews>
  <sheets>
    <sheet name="Formulario F01" sheetId="1" state="visible" r:id="rId2"/>
    <sheet name="Planilla Resumen de cada Curso" sheetId="2" state="visible" r:id="rId3"/>
    <sheet name="Costos por Establecimiento" sheetId="3" state="visible" r:id="rId4"/>
    <sheet name="Costos Totales de cada Curso" sheetId="4" state="visible" r:id="rId5"/>
    <sheet name="Plan de Capacitación" sheetId="5" state="visible" r:id="rId6"/>
  </sheets>
  <definedNames>
    <definedName function="false" hidden="false" localSheetId="2" name="_xlnm.Print_Titles" vbProcedure="false">'Costos por Establecimiento'!$1:$7</definedName>
    <definedName function="false" hidden="false" localSheetId="3" name="_xlnm.Print_Titles" vbProcedure="false">'Costos Totales de cada Curso'!$1:$13</definedName>
    <definedName function="false" hidden="false" localSheetId="4" name="_xlnm.Print_Titles" vbProcedure="false">'Plan de Capacitación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07">
  <si>
    <t xml:space="preserve">1.</t>
  </si>
  <si>
    <t xml:space="preserve">JURISDICCION</t>
  </si>
  <si>
    <t xml:space="preserve">2.</t>
  </si>
  <si>
    <t xml:space="preserve">DEPENDENCIA SOLICITANTE</t>
  </si>
  <si>
    <t xml:space="preserve">3.</t>
  </si>
  <si>
    <t xml:space="preserve">DESTINO</t>
  </si>
  <si>
    <t xml:space="preserve">Instituciones y Docentes del Nivel Medio Técnico</t>
  </si>
  <si>
    <t xml:space="preserve">Instituciones y Docentes de FP</t>
  </si>
  <si>
    <t xml:space="preserve">Instituciones y Docentes del Nivel Superior</t>
  </si>
  <si>
    <t xml:space="preserve">          Itinerarios</t>
  </si>
  <si>
    <t xml:space="preserve">4.</t>
  </si>
  <si>
    <t xml:space="preserve">Cantidad Total de Docentes en Actividad</t>
  </si>
  <si>
    <t xml:space="preserve">De Nivel Medio Técnico</t>
  </si>
  <si>
    <t xml:space="preserve">     De FP</t>
  </si>
  <si>
    <t xml:space="preserve">De Nivel Superior</t>
  </si>
  <si>
    <t xml:space="preserve"> De Itinerarios</t>
  </si>
  <si>
    <t xml:space="preserve">5.</t>
  </si>
  <si>
    <t xml:space="preserve">Cantidad Total de Instituciones del Sistema</t>
  </si>
  <si>
    <t xml:space="preserve">6.</t>
  </si>
  <si>
    <t xml:space="preserve">Cantidad de Docentes a Capacitar</t>
  </si>
  <si>
    <t xml:space="preserve">7.</t>
  </si>
  <si>
    <t xml:space="preserve">Cantidad de Instituciones Participantes</t>
  </si>
  <si>
    <t xml:space="preserve">8.</t>
  </si>
  <si>
    <t xml:space="preserve">Justificación de la Necesidad del Plan de Capacitación Jurisdiccional en el Ámbito de la ETP - (ANEXO 1) -</t>
  </si>
  <si>
    <t xml:space="preserve">Click para completar</t>
  </si>
  <si>
    <t xml:space="preserve">9.</t>
  </si>
  <si>
    <t xml:space="preserve">Finalidad Formativa</t>
  </si>
  <si>
    <t xml:space="preserve">I</t>
  </si>
  <si>
    <t xml:space="preserve">II</t>
  </si>
  <si>
    <t xml:space="preserve">III</t>
  </si>
  <si>
    <t xml:space="preserve">Campo Científico Tecnológico</t>
  </si>
  <si>
    <t xml:space="preserve">Campo Técnico Específico</t>
  </si>
  <si>
    <t xml:space="preserve">Prácticas Profesionalizantes</t>
  </si>
  <si>
    <t xml:space="preserve">10.</t>
  </si>
  <si>
    <t xml:space="preserve">Descripción del Plan de Capacitación Jurisdiccional en el Ámbito de la ETP - (ANEXO 2) -</t>
  </si>
  <si>
    <t xml:space="preserve">11.</t>
  </si>
  <si>
    <t xml:space="preserve">Adjuntar nómina y currículum de los capacitadores (destacando formación y experiencia laboral acorde a la</t>
  </si>
  <si>
    <t xml:space="preserve">propuesta de capacitación) - (ANEXO 3) -</t>
  </si>
  <si>
    <t xml:space="preserve">12.</t>
  </si>
  <si>
    <t xml:space="preserve">Planilla Resumen de cada Curso - (ANEXO 4) -</t>
  </si>
  <si>
    <t xml:space="preserve">(Click aquí para Completar el Formulario)</t>
  </si>
  <si>
    <t xml:space="preserve">13.</t>
  </si>
  <si>
    <t xml:space="preserve">Gastos de los Participantes en cada Curso desagregados por Establecimiento - (ANEXO 5) -</t>
  </si>
  <si>
    <t xml:space="preserve">14.</t>
  </si>
  <si>
    <t xml:space="preserve">Costos Totales de cada Curso - (ANEXO 6) -</t>
  </si>
  <si>
    <t xml:space="preserve">15.</t>
  </si>
  <si>
    <t xml:space="preserve">Plan de Capacitación - (ANEXO 7) -</t>
  </si>
  <si>
    <t xml:space="preserve">16.</t>
  </si>
  <si>
    <t xml:space="preserve">Presupuestos Comerciales para cada Curso - (ANEXO 8) -</t>
  </si>
  <si>
    <t xml:space="preserve">Monto Total solicitado</t>
  </si>
  <si>
    <t xml:space="preserve">Lugar y fecha de entrega al INET</t>
  </si>
  <si>
    <t xml:space="preserve">Firma y Sello del Referente Jurisdiccional</t>
  </si>
  <si>
    <t xml:space="preserve">VOLVER</t>
  </si>
  <si>
    <t xml:space="preserve">PLANILLA RESUMEN DE CADA CURSO</t>
  </si>
  <si>
    <t xml:space="preserve">(ANEXO 4)</t>
  </si>
  <si>
    <t xml:space="preserve">NOMBRE DEL CURSO N° 1</t>
  </si>
  <si>
    <t xml:space="preserve">DISERTANTE - DISERTANTES</t>
  </si>
  <si>
    <t xml:space="preserve">CANTIDAD DE CURSOS (ORIGINAL + REPLICAS)</t>
  </si>
  <si>
    <t xml:space="preserve">CANTIDAD DE DOCENTES A CAPACITAR POR CURSO</t>
  </si>
  <si>
    <t xml:space="preserve">CANTIDAD DE ENCUENTROS PRESENCIALES</t>
  </si>
  <si>
    <t xml:space="preserve">CANTIDAD DE HORAS POR CURSO</t>
  </si>
  <si>
    <t xml:space="preserve">NOMBRE DEL CURSO N° 2</t>
  </si>
  <si>
    <t xml:space="preserve">NOMBRE DEL CURSO N° 3</t>
  </si>
  <si>
    <t xml:space="preserve">NOMBRE DEL CURSO N° 4</t>
  </si>
  <si>
    <t xml:space="preserve">NOMBRE DEL CURSO N° 5</t>
  </si>
  <si>
    <t xml:space="preserve">GASTOS DE LOS PARTICIPANTES EN CADA CURSO DESAGREGADOS POR ESTABLECIMIENTO - (ANEXO 5) -</t>
  </si>
  <si>
    <t xml:space="preserve">C.U.E. N°</t>
  </si>
  <si>
    <t xml:space="preserve">Localidad</t>
  </si>
  <si>
    <t xml:space="preserve">Cantidad de Asistentes</t>
  </si>
  <si>
    <t xml:space="preserve">Cantidad de Encuentros</t>
  </si>
  <si>
    <t xml:space="preserve">Costo Unitario de Traslado</t>
  </si>
  <si>
    <t xml:space="preserve">Costo Total de Traslado</t>
  </si>
  <si>
    <t xml:space="preserve">Costo Unitario del Refrigerio</t>
  </si>
  <si>
    <t xml:space="preserve">Costo Total del Refrigerio</t>
  </si>
  <si>
    <t xml:space="preserve">Cantidad de Noches</t>
  </si>
  <si>
    <t xml:space="preserve">Costo Unitario del Alojamiento</t>
  </si>
  <si>
    <t xml:space="preserve">Costo Total del Alojamiento</t>
  </si>
  <si>
    <t xml:space="preserve">COSTO TOTAL</t>
  </si>
  <si>
    <t xml:space="preserve">Firma y Sello del Responsable Jurisdiccional</t>
  </si>
  <si>
    <t xml:space="preserve">(completar e imprimir sólo para la continuación del cuadro anterior)</t>
  </si>
  <si>
    <t xml:space="preserve">NOMBRE DEL CURSO N° 1 (Cont.)</t>
  </si>
  <si>
    <t xml:space="preserve">NOMBRE DEL CURSO N° 2 (Cont.)</t>
  </si>
  <si>
    <t xml:space="preserve">NOMBRE DEL CURSO N° 3 (Cont.)</t>
  </si>
  <si>
    <t xml:space="preserve">NOMBRE DEL CURSO N° 4 (Cont.)</t>
  </si>
  <si>
    <t xml:space="preserve">NOMBRE DEL CURSO N° 5 (Cont.)</t>
  </si>
  <si>
    <t xml:space="preserve">COSTOS TOTALES DE CADA CURSO - (ANEXO 6)</t>
  </si>
  <si>
    <r>
      <rPr>
        <b val="true"/>
        <u val="single"/>
        <sz val="8"/>
        <rFont val="MS Sans Serif"/>
        <family val="2"/>
      </rPr>
      <t xml:space="preserve">Traslados del Capacitador/docentes</t>
    </r>
    <r>
      <rPr>
        <sz val="8"/>
        <rFont val="MS Sans Serif"/>
        <family val="2"/>
      </rPr>
      <t xml:space="preserve">: se consignarán los gastos para trasladar a los docentes y/o capacitadores a las sedes de los</t>
    </r>
  </si>
  <si>
    <r>
      <rPr>
        <sz val="8"/>
        <rFont val="MS Sans Serif"/>
        <family val="2"/>
      </rPr>
      <t xml:space="preserve">diferentes cursos, tomando como base para la estimación el valor del transporte público. Cuando los cursos sean del CENET y se realicen en la sede del INET en Buenos Aires, se tomarán como referencia los valores de los transportes de ciudades capitales a Buenos Aires. </t>
    </r>
    <r>
      <rPr>
        <b val="true"/>
        <u val="single"/>
        <sz val="8"/>
        <rFont val="MS Sans Serif"/>
        <family val="2"/>
      </rPr>
      <t xml:space="preserve">Viáticos del Capacitador</t>
    </r>
    <r>
      <rPr>
        <sz val="8"/>
        <rFont val="MS Sans Serif"/>
        <family val="2"/>
      </rPr>
      <t xml:space="preserve">: se considerará como referencia el valor del viático jurisdiccional. Para los cursos desarrollados en Buenos Aires el viático es el que reconoce el INET. </t>
    </r>
    <r>
      <rPr>
        <b val="true"/>
        <u val="single"/>
        <sz val="8"/>
        <rFont val="MS Sans Serif"/>
        <family val="2"/>
      </rPr>
      <t xml:space="preserve">Elaboración de Material Didáctico</t>
    </r>
    <r>
      <rPr>
        <sz val="8"/>
        <rFont val="MS Sans Serif"/>
        <family val="2"/>
      </rPr>
      <t xml:space="preserve">: en caso de existir réplicas del curso, este ítem deberá considerarse por única vez. </t>
    </r>
    <r>
      <rPr>
        <b val="true"/>
        <u val="single"/>
        <sz val="8"/>
        <rFont val="MS Sans Serif"/>
        <family val="2"/>
      </rPr>
      <t xml:space="preserve">Gastos operativos</t>
    </r>
    <r>
      <rPr>
        <sz val="8"/>
        <rFont val="MS Sans Serif"/>
        <family val="2"/>
      </rPr>
      <t xml:space="preserve">: este rubro comprende el alquiler de salones, recursos didácticos (equipos multimedia) impresión de CD, entre otros. </t>
    </r>
    <r>
      <rPr>
        <b val="true"/>
        <u val="single"/>
        <sz val="8"/>
        <rFont val="MS Sans Serif"/>
        <family val="2"/>
      </rPr>
      <t xml:space="preserve">Insumos</t>
    </r>
    <r>
      <rPr>
        <sz val="8"/>
        <rFont val="MS Sans Serif"/>
        <family val="2"/>
      </rPr>
      <t xml:space="preserve">: deberá consignarse el detalle (cantidad y descripción) de elementos necesarios para la realización del curso. </t>
    </r>
    <r>
      <rPr>
        <b val="true"/>
        <u val="single"/>
        <sz val="8"/>
        <rFont val="MS Sans Serif"/>
        <family val="2"/>
      </rPr>
      <t xml:space="preserve">Alojamiento</t>
    </r>
    <r>
      <rPr>
        <sz val="8"/>
        <rFont val="MS Sans Serif"/>
        <family val="2"/>
      </rPr>
      <t xml:space="preserve">: se abonará en todos los casos que se requiera, fuera del lugar de residencia. La jurisdicción podrá abonar viáticos a los capacitandos para solventar gastos de hotelería y refrigerio. Cuando opte por hacerse cargo del refrigerio y alojamiento no se solicitarán viáticos.</t>
    </r>
  </si>
  <si>
    <t xml:space="preserve">La solicitud de financiamiento deberá estar acompañada por 3 (tres) presupuestos fechados y firmados en los que consten: Nombre de la Empresa, Razón Social, Dirección, N° de CUIT, Cantidad solicitada y Especificaciones Técnicas.</t>
  </si>
  <si>
    <t xml:space="preserve">GASTOS DE CAPACITACION</t>
  </si>
  <si>
    <t xml:space="preserve">Costo Total        (IVA incluido)</t>
  </si>
  <si>
    <t xml:space="preserve">Oferente Elegido</t>
  </si>
  <si>
    <t xml:space="preserve">COSTO DE CAPACITACION</t>
  </si>
  <si>
    <t xml:space="preserve">TRASLADOS DEL CAPACITADOR</t>
  </si>
  <si>
    <t xml:space="preserve">VIATICOS DEL CAPACITADOR</t>
  </si>
  <si>
    <t xml:space="preserve">ELABORACION DE MATERIAL DIDACTICO</t>
  </si>
  <si>
    <t xml:space="preserve">GASTOS OPERATIVOS (impresiones, papelería, alquiler del salón, etc.)</t>
  </si>
  <si>
    <t xml:space="preserve">INSUMOS</t>
  </si>
  <si>
    <t xml:space="preserve">TRASLADOS DE DOCENTES</t>
  </si>
  <si>
    <t xml:space="preserve">REFRIGERIOS DE DOCENTES</t>
  </si>
  <si>
    <t xml:space="preserve">ALOJAMIENTO DE DOCENTES</t>
  </si>
  <si>
    <t xml:space="preserve">PLAN DE CAPACITACION</t>
  </si>
  <si>
    <t xml:space="preserve">(ANEXO 7)</t>
  </si>
  <si>
    <t xml:space="preserve">NOMBRE DEL CURSO</t>
  </si>
  <si>
    <t xml:space="preserve">CANTIDAD DE DOCENTES A CAPACITAR</t>
  </si>
  <si>
    <t xml:space="preserve">MONTO TOTAL POR CURSO</t>
  </si>
  <si>
    <t xml:space="preserve">MONTO TOTAL SOLICI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$ &quot;#,##0.00"/>
    <numFmt numFmtId="167" formatCode="0"/>
    <numFmt numFmtId="168" formatCode="General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sz val="28"/>
      <name val="Stencil"/>
      <family val="0"/>
    </font>
    <font>
      <b val="true"/>
      <sz val="10"/>
      <name val="Arial"/>
      <family val="0"/>
    </font>
    <font>
      <sz val="10"/>
      <name val="Stencil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  <font>
      <b val="true"/>
      <u val="single"/>
      <sz val="8"/>
      <name val="MS Sans Serif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5</xdr:col>
      <xdr:colOff>100800</xdr:colOff>
      <xdr:row>3</xdr:row>
      <xdr:rowOff>2001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79920" y="124200"/>
          <a:ext cx="1567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0</xdr:row>
      <xdr:rowOff>95400</xdr:rowOff>
    </xdr:from>
    <xdr:to>
      <xdr:col>19</xdr:col>
      <xdr:colOff>332280</xdr:colOff>
      <xdr:row>3</xdr:row>
      <xdr:rowOff>1911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5886720" y="95400"/>
          <a:ext cx="985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960</xdr:rowOff>
    </xdr:from>
    <xdr:to>
      <xdr:col>1</xdr:col>
      <xdr:colOff>175644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66960"/>
          <a:ext cx="1685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14480</xdr:rowOff>
    </xdr:from>
    <xdr:to>
      <xdr:col>6</xdr:col>
      <xdr:colOff>20160</xdr:colOff>
      <xdr:row>4</xdr:row>
      <xdr:rowOff>19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25360" y="114480"/>
          <a:ext cx="1197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66960</xdr:rowOff>
    </xdr:from>
    <xdr:to>
      <xdr:col>2</xdr:col>
      <xdr:colOff>75600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66960"/>
          <a:ext cx="14799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960</xdr:colOff>
      <xdr:row>0</xdr:row>
      <xdr:rowOff>47520</xdr:rowOff>
    </xdr:from>
    <xdr:to>
      <xdr:col>11</xdr:col>
      <xdr:colOff>886320</xdr:colOff>
      <xdr:row>3</xdr:row>
      <xdr:rowOff>104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074160" y="47520"/>
          <a:ext cx="1057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3800</xdr:colOff>
      <xdr:row>3</xdr:row>
      <xdr:rowOff>7596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220320" y="47520"/>
          <a:ext cx="1683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0</xdr:row>
      <xdr:rowOff>66960</xdr:rowOff>
    </xdr:from>
    <xdr:to>
      <xdr:col>5</xdr:col>
      <xdr:colOff>1026360</xdr:colOff>
      <xdr:row>3</xdr:row>
      <xdr:rowOff>123480</xdr:rowOff>
    </xdr:to>
    <xdr:pic>
      <xdr:nvPicPr>
        <xdr:cNvPr id="7" name="Picture 16" descr=""/>
        <xdr:cNvPicPr/>
      </xdr:nvPicPr>
      <xdr:blipFill>
        <a:blip r:embed="rId2"/>
        <a:stretch/>
      </xdr:blipFill>
      <xdr:spPr>
        <a:xfrm>
          <a:off x="5735880" y="66960"/>
          <a:ext cx="976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280</xdr:colOff>
      <xdr:row>0</xdr:row>
      <xdr:rowOff>66960</xdr:rowOff>
    </xdr:from>
    <xdr:to>
      <xdr:col>1</xdr:col>
      <xdr:colOff>1755000</xdr:colOff>
      <xdr:row>3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2120" y="66960"/>
          <a:ext cx="16837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5400</xdr:rowOff>
    </xdr:from>
    <xdr:to>
      <xdr:col>3</xdr:col>
      <xdr:colOff>1169280</xdr:colOff>
      <xdr:row>3</xdr:row>
      <xdr:rowOff>1522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676480" y="95400"/>
          <a:ext cx="10584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1%20(Anexos).doc" TargetMode="External"/><Relationship Id="rId2" Type="http://schemas.openxmlformats.org/officeDocument/2006/relationships/hyperlink" Target="../in/Formulario%20F01%20(Anexos).doc" TargetMode="External"/><Relationship Id="rId3" Type="http://schemas.openxmlformats.org/officeDocument/2006/relationships/hyperlink" Target="../in/Formulario%20F01%20(Anexos).doc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U5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T7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7"/>
    <col collapsed="false" customWidth="true" hidden="false" outlineLevel="0" max="3" min="3" style="3" width="5.71"/>
    <col collapsed="false" customWidth="true" hidden="false" outlineLevel="0" max="4" min="4" style="4" width="5.71"/>
    <col collapsed="false" customWidth="true" hidden="false" outlineLevel="0" max="8" min="5" style="1" width="5.71"/>
    <col collapsed="false" customWidth="true" hidden="false" outlineLevel="0" max="9" min="9" style="1" width="2.7"/>
    <col collapsed="false" customWidth="true" hidden="false" outlineLevel="0" max="12" min="10" style="1" width="5.71"/>
    <col collapsed="false" customWidth="true" hidden="false" outlineLevel="0" max="13" min="13" style="1" width="2.7"/>
    <col collapsed="false" customWidth="true" hidden="false" outlineLevel="0" max="16" min="14" style="1" width="5.71"/>
    <col collapsed="false" customWidth="true" hidden="false" outlineLevel="0" max="17" min="17" style="1" width="2.7"/>
    <col collapsed="false" customWidth="true" hidden="false" outlineLevel="0" max="20" min="18" style="1" width="5.71"/>
    <col collapsed="false" customWidth="true" hidden="false" outlineLevel="0" max="21" min="21" style="1" width="3.28"/>
    <col collapsed="false" customWidth="false" hidden="true" outlineLevel="0" max="257" min="22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25.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8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7.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5.75" hidden="false" customHeight="true" outlineLevel="0" collapsed="false">
      <c r="B7" s="17" t="s">
        <v>0</v>
      </c>
      <c r="C7" s="18" t="s">
        <v>1</v>
      </c>
      <c r="D7" s="19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9.75" hidden="false" customHeight="true" outlineLevel="0" collapsed="false">
      <c r="B8" s="12"/>
      <c r="C8" s="22"/>
      <c r="D8" s="1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5.75" hidden="false" customHeight="true" outlineLevel="0" collapsed="false">
      <c r="B9" s="17" t="s">
        <v>2</v>
      </c>
      <c r="C9" s="18" t="s">
        <v>3</v>
      </c>
      <c r="D9" s="19"/>
      <c r="E9" s="23"/>
      <c r="F9" s="20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.75" hidden="false" customHeight="false" outlineLevel="0" collapsed="false">
      <c r="B10" s="12"/>
      <c r="C10" s="22"/>
      <c r="D10" s="22"/>
      <c r="E10" s="23"/>
      <c r="F10" s="23"/>
      <c r="G10" s="23"/>
      <c r="H10" s="23"/>
      <c r="I10" s="23"/>
      <c r="J10" s="23"/>
      <c r="K10" s="25"/>
      <c r="L10" s="26"/>
      <c r="M10" s="26"/>
      <c r="N10" s="26"/>
      <c r="O10" s="26"/>
      <c r="P10" s="26"/>
      <c r="Q10" s="26"/>
      <c r="R10" s="26"/>
      <c r="S10" s="26"/>
      <c r="T10" s="27"/>
    </row>
    <row r="11" customFormat="false" ht="15.75" hidden="false" customHeight="true" outlineLevel="0" collapsed="false">
      <c r="B11" s="17" t="s">
        <v>4</v>
      </c>
      <c r="C11" s="28" t="s">
        <v>5</v>
      </c>
      <c r="D11" s="29"/>
      <c r="E11" s="30"/>
      <c r="F11" s="31"/>
      <c r="G11" s="31"/>
      <c r="H11" s="32"/>
      <c r="I11" s="30"/>
      <c r="J11" s="31"/>
      <c r="K11" s="31"/>
      <c r="L11" s="30"/>
      <c r="M11" s="30"/>
      <c r="N11" s="31"/>
      <c r="O11" s="31"/>
      <c r="P11" s="30"/>
      <c r="Q11" s="30"/>
      <c r="R11" s="31"/>
      <c r="S11" s="31"/>
      <c r="T11" s="27"/>
    </row>
    <row r="12" customFormat="false" ht="17.25" hidden="false" customHeight="true" outlineLevel="0" collapsed="false">
      <c r="B12" s="12"/>
      <c r="C12" s="29"/>
      <c r="D12" s="29"/>
      <c r="E12" s="33" t="s">
        <v>6</v>
      </c>
      <c r="F12" s="33"/>
      <c r="G12" s="33"/>
      <c r="H12" s="33"/>
      <c r="I12" s="33" t="s">
        <v>7</v>
      </c>
      <c r="J12" s="33"/>
      <c r="K12" s="33"/>
      <c r="L12" s="33"/>
      <c r="M12" s="33" t="s">
        <v>8</v>
      </c>
      <c r="N12" s="33"/>
      <c r="O12" s="33"/>
      <c r="P12" s="33"/>
      <c r="Q12" s="34" t="s">
        <v>9</v>
      </c>
      <c r="R12" s="34"/>
      <c r="S12" s="34"/>
      <c r="T12" s="34"/>
    </row>
    <row r="13" customFormat="false" ht="22.5" hidden="false" customHeight="true" outlineLevel="0" collapsed="false">
      <c r="B13" s="12"/>
      <c r="C13" s="28"/>
      <c r="D13" s="2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4"/>
      <c r="R13" s="34"/>
      <c r="S13" s="34"/>
      <c r="T13" s="34"/>
    </row>
    <row r="14" customFormat="false" ht="5.25" hidden="false" customHeight="true" outlineLevel="0" collapsed="false">
      <c r="B14" s="12"/>
      <c r="C14" s="28"/>
      <c r="D14" s="29"/>
      <c r="E14" s="35"/>
      <c r="F14" s="35"/>
      <c r="G14" s="35"/>
      <c r="H14" s="36"/>
      <c r="I14" s="35"/>
      <c r="J14" s="35"/>
      <c r="K14" s="36"/>
      <c r="L14" s="35"/>
      <c r="M14" s="35"/>
      <c r="N14" s="36"/>
      <c r="O14" s="35"/>
      <c r="P14" s="35"/>
      <c r="Q14" s="35"/>
      <c r="R14" s="35"/>
      <c r="S14" s="35"/>
      <c r="T14" s="37"/>
    </row>
    <row r="15" customFormat="false" ht="15.75" hidden="false" customHeight="true" outlineLevel="0" collapsed="false">
      <c r="B15" s="38" t="s">
        <v>10</v>
      </c>
      <c r="C15" s="39" t="s">
        <v>11</v>
      </c>
      <c r="D15" s="39"/>
      <c r="E15" s="39"/>
      <c r="F15" s="31"/>
      <c r="G15" s="31"/>
      <c r="H15" s="40"/>
      <c r="I15" s="30"/>
      <c r="J15" s="31"/>
      <c r="K15" s="31"/>
      <c r="L15" s="40"/>
      <c r="M15" s="30"/>
      <c r="N15" s="31"/>
      <c r="O15" s="31"/>
      <c r="P15" s="40"/>
      <c r="Q15" s="41"/>
      <c r="R15" s="31"/>
      <c r="S15" s="31"/>
      <c r="T15" s="42"/>
    </row>
    <row r="16" customFormat="false" ht="15.75" hidden="false" customHeight="true" outlineLevel="0" collapsed="false">
      <c r="B16" s="43"/>
      <c r="C16" s="39"/>
      <c r="D16" s="39"/>
      <c r="E16" s="39"/>
      <c r="F16" s="44" t="s">
        <v>12</v>
      </c>
      <c r="G16" s="44"/>
      <c r="H16" s="44"/>
      <c r="I16" s="30"/>
      <c r="J16" s="45" t="s">
        <v>13</v>
      </c>
      <c r="K16" s="45"/>
      <c r="L16" s="45"/>
      <c r="M16" s="45" t="s">
        <v>14</v>
      </c>
      <c r="N16" s="45"/>
      <c r="O16" s="45"/>
      <c r="P16" s="45"/>
      <c r="Q16" s="46"/>
      <c r="R16" s="34" t="s">
        <v>15</v>
      </c>
      <c r="S16" s="34"/>
      <c r="T16" s="34"/>
    </row>
    <row r="17" customFormat="false" ht="15.75" hidden="false" customHeight="true" outlineLevel="0" collapsed="false">
      <c r="B17" s="43"/>
      <c r="C17" s="39"/>
      <c r="D17" s="39"/>
      <c r="E17" s="39"/>
      <c r="F17" s="44"/>
      <c r="G17" s="44"/>
      <c r="H17" s="44"/>
      <c r="I17" s="30"/>
      <c r="J17" s="45"/>
      <c r="K17" s="45"/>
      <c r="L17" s="45"/>
      <c r="M17" s="45"/>
      <c r="N17" s="45"/>
      <c r="O17" s="45"/>
      <c r="P17" s="45"/>
      <c r="Q17" s="46"/>
      <c r="R17" s="34"/>
      <c r="S17" s="34"/>
      <c r="T17" s="34"/>
    </row>
    <row r="18" customFormat="false" ht="4.5" hidden="false" customHeight="true" outlineLevel="0" collapsed="false">
      <c r="B18" s="43"/>
      <c r="C18" s="47"/>
      <c r="D18" s="47"/>
      <c r="E18" s="47"/>
      <c r="F18" s="48"/>
      <c r="G18" s="48"/>
      <c r="H18" s="49"/>
      <c r="I18" s="50"/>
      <c r="J18" s="48"/>
      <c r="K18" s="48"/>
      <c r="L18" s="49"/>
      <c r="M18" s="51"/>
      <c r="N18" s="48"/>
      <c r="O18" s="48"/>
      <c r="P18" s="49"/>
      <c r="Q18" s="26"/>
      <c r="R18" s="48"/>
      <c r="S18" s="48"/>
      <c r="T18" s="52"/>
    </row>
    <row r="19" customFormat="false" ht="15.75" hidden="false" customHeight="true" outlineLevel="0" collapsed="false">
      <c r="B19" s="38" t="s">
        <v>16</v>
      </c>
      <c r="C19" s="39" t="s">
        <v>17</v>
      </c>
      <c r="D19" s="39"/>
      <c r="E19" s="39"/>
      <c r="F19" s="31"/>
      <c r="G19" s="31"/>
      <c r="H19" s="40"/>
      <c r="I19" s="30"/>
      <c r="J19" s="31"/>
      <c r="K19" s="31"/>
      <c r="L19" s="40"/>
      <c r="M19" s="30"/>
      <c r="N19" s="31"/>
      <c r="O19" s="31"/>
      <c r="P19" s="40"/>
      <c r="Q19" s="41"/>
      <c r="R19" s="31"/>
      <c r="S19" s="31"/>
      <c r="T19" s="42"/>
    </row>
    <row r="20" customFormat="false" ht="15.75" hidden="false" customHeight="true" outlineLevel="0" collapsed="false">
      <c r="B20" s="43"/>
      <c r="C20" s="39"/>
      <c r="D20" s="39"/>
      <c r="E20" s="39"/>
      <c r="F20" s="44" t="s">
        <v>12</v>
      </c>
      <c r="G20" s="44"/>
      <c r="H20" s="44"/>
      <c r="I20" s="30"/>
      <c r="J20" s="45" t="s">
        <v>13</v>
      </c>
      <c r="K20" s="45"/>
      <c r="L20" s="45"/>
      <c r="M20" s="45" t="s">
        <v>14</v>
      </c>
      <c r="N20" s="45"/>
      <c r="O20" s="45"/>
      <c r="P20" s="45"/>
      <c r="Q20" s="46"/>
      <c r="R20" s="34" t="s">
        <v>15</v>
      </c>
      <c r="S20" s="34"/>
      <c r="T20" s="34"/>
    </row>
    <row r="21" customFormat="false" ht="15.75" hidden="false" customHeight="true" outlineLevel="0" collapsed="false">
      <c r="B21" s="43"/>
      <c r="C21" s="39"/>
      <c r="D21" s="39"/>
      <c r="E21" s="39"/>
      <c r="F21" s="44"/>
      <c r="G21" s="44"/>
      <c r="H21" s="44"/>
      <c r="I21" s="30"/>
      <c r="J21" s="45"/>
      <c r="K21" s="45"/>
      <c r="L21" s="45"/>
      <c r="M21" s="45"/>
      <c r="N21" s="45"/>
      <c r="O21" s="45"/>
      <c r="P21" s="45"/>
      <c r="Q21" s="46"/>
      <c r="R21" s="34"/>
      <c r="S21" s="34"/>
      <c r="T21" s="34"/>
    </row>
    <row r="22" customFormat="false" ht="5.25" hidden="false" customHeight="true" outlineLevel="0" collapsed="false">
      <c r="B22" s="43"/>
      <c r="C22" s="47"/>
      <c r="D22" s="47"/>
      <c r="E22" s="47"/>
      <c r="F22" s="48"/>
      <c r="G22" s="48"/>
      <c r="H22" s="49"/>
      <c r="I22" s="50"/>
      <c r="J22" s="48"/>
      <c r="K22" s="48"/>
      <c r="L22" s="49"/>
      <c r="M22" s="51"/>
      <c r="N22" s="48"/>
      <c r="O22" s="48"/>
      <c r="P22" s="49"/>
      <c r="Q22" s="26"/>
      <c r="R22" s="48"/>
      <c r="S22" s="48"/>
      <c r="T22" s="52"/>
    </row>
    <row r="23" customFormat="false" ht="15.75" hidden="false" customHeight="true" outlineLevel="0" collapsed="false">
      <c r="B23" s="38" t="s">
        <v>18</v>
      </c>
      <c r="C23" s="39" t="s">
        <v>19</v>
      </c>
      <c r="D23" s="39"/>
      <c r="E23" s="39"/>
      <c r="F23" s="31"/>
      <c r="G23" s="31"/>
      <c r="H23" s="40"/>
      <c r="I23" s="30"/>
      <c r="J23" s="31"/>
      <c r="K23" s="31"/>
      <c r="L23" s="40"/>
      <c r="M23" s="30"/>
      <c r="N23" s="31"/>
      <c r="O23" s="31"/>
      <c r="P23" s="40"/>
      <c r="Q23" s="41"/>
      <c r="R23" s="31"/>
      <c r="S23" s="31"/>
      <c r="T23" s="42"/>
    </row>
    <row r="24" customFormat="false" ht="15.75" hidden="false" customHeight="true" outlineLevel="0" collapsed="false">
      <c r="B24" s="43"/>
      <c r="C24" s="39"/>
      <c r="D24" s="39"/>
      <c r="E24" s="39"/>
      <c r="F24" s="44" t="s">
        <v>12</v>
      </c>
      <c r="G24" s="44"/>
      <c r="H24" s="44"/>
      <c r="I24" s="30"/>
      <c r="J24" s="45" t="s">
        <v>13</v>
      </c>
      <c r="K24" s="45"/>
      <c r="L24" s="45"/>
      <c r="M24" s="45" t="s">
        <v>14</v>
      </c>
      <c r="N24" s="45"/>
      <c r="O24" s="45"/>
      <c r="P24" s="45"/>
      <c r="Q24" s="46"/>
      <c r="R24" s="34" t="s">
        <v>15</v>
      </c>
      <c r="S24" s="34"/>
      <c r="T24" s="34"/>
    </row>
    <row r="25" customFormat="false" ht="15.75" hidden="false" customHeight="true" outlineLevel="0" collapsed="false">
      <c r="B25" s="43"/>
      <c r="C25" s="39"/>
      <c r="D25" s="39"/>
      <c r="E25" s="39"/>
      <c r="F25" s="44"/>
      <c r="G25" s="44"/>
      <c r="H25" s="44"/>
      <c r="I25" s="30"/>
      <c r="J25" s="45"/>
      <c r="K25" s="45"/>
      <c r="L25" s="45"/>
      <c r="M25" s="45"/>
      <c r="N25" s="45"/>
      <c r="O25" s="45"/>
      <c r="P25" s="45"/>
      <c r="Q25" s="46"/>
      <c r="R25" s="34"/>
      <c r="S25" s="34"/>
      <c r="T25" s="34"/>
    </row>
    <row r="26" customFormat="false" ht="5.25" hidden="false" customHeight="true" outlineLevel="0" collapsed="false">
      <c r="B26" s="43"/>
      <c r="C26" s="47"/>
      <c r="D26" s="47"/>
      <c r="E26" s="47"/>
      <c r="F26" s="48"/>
      <c r="G26" s="48"/>
      <c r="H26" s="49"/>
      <c r="I26" s="50"/>
      <c r="J26" s="48"/>
      <c r="K26" s="48"/>
      <c r="L26" s="49"/>
      <c r="M26" s="51"/>
      <c r="N26" s="48"/>
      <c r="O26" s="48"/>
      <c r="P26" s="49"/>
      <c r="Q26" s="26"/>
      <c r="R26" s="48"/>
      <c r="S26" s="48"/>
      <c r="T26" s="52"/>
    </row>
    <row r="27" customFormat="false" ht="15.75" hidden="false" customHeight="true" outlineLevel="0" collapsed="false">
      <c r="B27" s="38" t="s">
        <v>20</v>
      </c>
      <c r="C27" s="39" t="s">
        <v>21</v>
      </c>
      <c r="D27" s="39"/>
      <c r="E27" s="39"/>
      <c r="F27" s="31"/>
      <c r="G27" s="31"/>
      <c r="H27" s="40"/>
      <c r="I27" s="30"/>
      <c r="J27" s="31"/>
      <c r="K27" s="31"/>
      <c r="L27" s="40"/>
      <c r="M27" s="30"/>
      <c r="N27" s="31"/>
      <c r="O27" s="31"/>
      <c r="P27" s="40"/>
      <c r="Q27" s="41"/>
      <c r="R27" s="31"/>
      <c r="S27" s="31"/>
      <c r="T27" s="42"/>
    </row>
    <row r="28" customFormat="false" ht="15.75" hidden="false" customHeight="true" outlineLevel="0" collapsed="false">
      <c r="B28" s="53"/>
      <c r="C28" s="39"/>
      <c r="D28" s="39"/>
      <c r="E28" s="39"/>
      <c r="F28" s="44" t="s">
        <v>12</v>
      </c>
      <c r="G28" s="44"/>
      <c r="H28" s="44"/>
      <c r="I28" s="30"/>
      <c r="J28" s="45" t="s">
        <v>13</v>
      </c>
      <c r="K28" s="45"/>
      <c r="L28" s="45"/>
      <c r="M28" s="45" t="s">
        <v>14</v>
      </c>
      <c r="N28" s="45"/>
      <c r="O28" s="45"/>
      <c r="P28" s="45"/>
      <c r="Q28" s="46"/>
      <c r="R28" s="34" t="s">
        <v>15</v>
      </c>
      <c r="S28" s="34"/>
      <c r="T28" s="34"/>
    </row>
    <row r="29" customFormat="false" ht="15.75" hidden="false" customHeight="true" outlineLevel="0" collapsed="false">
      <c r="B29" s="53"/>
      <c r="C29" s="39"/>
      <c r="D29" s="39"/>
      <c r="E29" s="39"/>
      <c r="F29" s="44"/>
      <c r="G29" s="44"/>
      <c r="H29" s="44"/>
      <c r="I29" s="30"/>
      <c r="J29" s="45"/>
      <c r="K29" s="45"/>
      <c r="L29" s="45"/>
      <c r="M29" s="45"/>
      <c r="N29" s="45"/>
      <c r="O29" s="45"/>
      <c r="P29" s="45"/>
      <c r="Q29" s="46"/>
      <c r="R29" s="34"/>
      <c r="S29" s="34"/>
      <c r="T29" s="34"/>
    </row>
    <row r="30" customFormat="false" ht="4.5" hidden="false" customHeight="true" outlineLevel="0" collapsed="false">
      <c r="B30" s="53"/>
      <c r="C30" s="47"/>
      <c r="D30" s="47"/>
      <c r="E30" s="47"/>
      <c r="F30" s="48"/>
      <c r="G30" s="48"/>
      <c r="H30" s="49"/>
      <c r="I30" s="50"/>
      <c r="J30" s="48"/>
      <c r="K30" s="48"/>
      <c r="L30" s="49"/>
      <c r="M30" s="51"/>
      <c r="N30" s="48"/>
      <c r="O30" s="48"/>
      <c r="P30" s="49"/>
      <c r="Q30" s="26"/>
      <c r="R30" s="48"/>
      <c r="S30" s="48"/>
      <c r="T30" s="52"/>
    </row>
    <row r="31" customFormat="false" ht="15.75" hidden="false" customHeight="true" outlineLevel="0" collapsed="false">
      <c r="B31" s="43" t="s">
        <v>22</v>
      </c>
      <c r="C31" s="54" t="s">
        <v>23</v>
      </c>
      <c r="D31" s="47"/>
      <c r="E31" s="47"/>
      <c r="F31" s="48"/>
      <c r="G31" s="48"/>
      <c r="H31" s="49"/>
      <c r="I31" s="50"/>
      <c r="J31" s="48"/>
      <c r="K31" s="48"/>
      <c r="L31" s="49"/>
      <c r="M31" s="51"/>
      <c r="N31" s="48"/>
      <c r="O31" s="48"/>
      <c r="P31" s="49"/>
      <c r="Q31" s="51"/>
      <c r="R31" s="48"/>
      <c r="S31" s="48"/>
      <c r="T31" s="52"/>
    </row>
    <row r="32" customFormat="false" ht="9.95" hidden="false" customHeight="true" outlineLevel="0" collapsed="false">
      <c r="B32" s="53"/>
      <c r="C32" s="47"/>
      <c r="D32" s="47"/>
      <c r="E32" s="47"/>
      <c r="F32" s="48"/>
      <c r="G32" s="48"/>
      <c r="H32" s="55"/>
      <c r="I32" s="32"/>
      <c r="J32" s="56"/>
      <c r="K32" s="48"/>
      <c r="L32" s="55"/>
      <c r="M32" s="26"/>
      <c r="N32" s="56"/>
      <c r="O32" s="48"/>
      <c r="P32" s="57"/>
      <c r="Q32" s="58"/>
      <c r="R32" s="59" t="s">
        <v>24</v>
      </c>
      <c r="S32" s="59"/>
      <c r="T32" s="59"/>
    </row>
    <row r="33" customFormat="false" ht="15.75" hidden="false" customHeight="true" outlineLevel="0" collapsed="false">
      <c r="B33" s="60" t="s">
        <v>25</v>
      </c>
      <c r="C33" s="39" t="s">
        <v>26</v>
      </c>
      <c r="D33" s="39"/>
      <c r="E33" s="30"/>
      <c r="F33" s="61" t="s">
        <v>27</v>
      </c>
      <c r="G33" s="31"/>
      <c r="H33" s="32"/>
      <c r="I33" s="32"/>
      <c r="J33" s="61" t="s">
        <v>28</v>
      </c>
      <c r="K33" s="31"/>
      <c r="L33" s="32"/>
      <c r="M33" s="26"/>
      <c r="N33" s="61" t="s">
        <v>29</v>
      </c>
      <c r="O33" s="31"/>
      <c r="P33" s="62"/>
      <c r="Q33" s="58"/>
      <c r="R33" s="63"/>
      <c r="S33" s="63"/>
      <c r="T33" s="64"/>
    </row>
    <row r="34" customFormat="false" ht="15.75" hidden="false" customHeight="true" outlineLevel="0" collapsed="false">
      <c r="B34" s="12"/>
      <c r="C34" s="39"/>
      <c r="D34" s="39"/>
      <c r="E34" s="65"/>
      <c r="F34" s="33" t="s">
        <v>30</v>
      </c>
      <c r="G34" s="33"/>
      <c r="H34" s="33"/>
      <c r="I34" s="32"/>
      <c r="J34" s="33" t="s">
        <v>31</v>
      </c>
      <c r="K34" s="33"/>
      <c r="L34" s="33"/>
      <c r="M34" s="26"/>
      <c r="N34" s="33" t="s">
        <v>32</v>
      </c>
      <c r="O34" s="33"/>
      <c r="P34" s="33"/>
      <c r="Q34" s="26"/>
      <c r="R34" s="26"/>
      <c r="S34" s="26"/>
      <c r="T34" s="27"/>
    </row>
    <row r="35" customFormat="false" ht="15.75" hidden="false" customHeight="true" outlineLevel="0" collapsed="false">
      <c r="B35" s="12"/>
      <c r="C35" s="28"/>
      <c r="D35" s="29"/>
      <c r="E35" s="46"/>
      <c r="F35" s="33"/>
      <c r="G35" s="33"/>
      <c r="H35" s="33"/>
      <c r="I35" s="32"/>
      <c r="J35" s="33"/>
      <c r="K35" s="33"/>
      <c r="L35" s="33"/>
      <c r="M35" s="26"/>
      <c r="N35" s="33"/>
      <c r="O35" s="33"/>
      <c r="P35" s="33"/>
      <c r="Q35" s="26"/>
      <c r="R35" s="26"/>
      <c r="S35" s="26"/>
      <c r="T35" s="27"/>
    </row>
    <row r="36" customFormat="false" ht="9.95" hidden="false" customHeight="true" outlineLevel="0" collapsed="false">
      <c r="B36" s="12"/>
      <c r="C36" s="28"/>
      <c r="D36" s="29"/>
      <c r="E36" s="46"/>
      <c r="F36" s="56"/>
      <c r="G36" s="56"/>
      <c r="H36" s="55"/>
      <c r="I36" s="32"/>
      <c r="J36" s="56"/>
      <c r="K36" s="56"/>
      <c r="L36" s="55"/>
      <c r="M36" s="26"/>
      <c r="N36" s="56"/>
      <c r="O36" s="56"/>
      <c r="P36" s="55"/>
      <c r="Q36" s="26"/>
      <c r="R36" s="26"/>
      <c r="S36" s="26"/>
      <c r="T36" s="27"/>
    </row>
    <row r="37" customFormat="false" ht="15.75" hidden="false" customHeight="true" outlineLevel="0" collapsed="false">
      <c r="B37" s="17" t="s">
        <v>33</v>
      </c>
      <c r="C37" s="66" t="s">
        <v>34</v>
      </c>
      <c r="D37" s="67"/>
      <c r="E37" s="46"/>
      <c r="F37" s="56"/>
      <c r="G37" s="56"/>
      <c r="H37" s="55"/>
      <c r="I37" s="32"/>
      <c r="J37" s="56"/>
      <c r="K37" s="56"/>
      <c r="L37" s="55"/>
      <c r="M37" s="26"/>
      <c r="N37" s="56"/>
      <c r="O37" s="56"/>
      <c r="P37" s="55"/>
      <c r="Q37" s="51"/>
      <c r="R37" s="59" t="s">
        <v>24</v>
      </c>
      <c r="S37" s="59"/>
      <c r="T37" s="59"/>
    </row>
    <row r="38" customFormat="false" ht="9.95" hidden="false" customHeight="true" outlineLevel="0" collapsed="false">
      <c r="B38" s="12"/>
      <c r="C38" s="66"/>
      <c r="D38" s="67"/>
      <c r="E38" s="46"/>
      <c r="F38" s="56"/>
      <c r="G38" s="56"/>
      <c r="H38" s="55"/>
      <c r="I38" s="32"/>
      <c r="J38" s="56"/>
      <c r="K38" s="56"/>
      <c r="L38" s="55"/>
      <c r="M38" s="26"/>
      <c r="N38" s="56"/>
      <c r="O38" s="56"/>
      <c r="P38" s="55"/>
      <c r="Q38" s="26"/>
      <c r="R38" s="26"/>
      <c r="S38" s="26"/>
      <c r="T38" s="27"/>
    </row>
    <row r="39" customFormat="false" ht="15.75" hidden="false" customHeight="true" outlineLevel="0" collapsed="false">
      <c r="B39" s="17" t="s">
        <v>35</v>
      </c>
      <c r="C39" s="66" t="s">
        <v>36</v>
      </c>
      <c r="D39" s="67"/>
      <c r="E39" s="46"/>
      <c r="F39" s="56"/>
      <c r="G39" s="56"/>
      <c r="H39" s="55"/>
      <c r="I39" s="32"/>
      <c r="J39" s="56"/>
      <c r="K39" s="56"/>
      <c r="L39" s="55"/>
      <c r="M39" s="26"/>
      <c r="N39" s="56"/>
      <c r="O39" s="56"/>
      <c r="P39" s="55"/>
      <c r="Q39" s="26"/>
      <c r="R39" s="30"/>
      <c r="S39" s="30"/>
      <c r="T39" s="41"/>
    </row>
    <row r="40" customFormat="false" ht="15.75" hidden="false" customHeight="true" outlineLevel="0" collapsed="false">
      <c r="B40" s="12"/>
      <c r="C40" s="66" t="s">
        <v>37</v>
      </c>
      <c r="D40" s="67"/>
      <c r="E40" s="46"/>
      <c r="F40" s="56"/>
      <c r="G40" s="56"/>
      <c r="H40" s="55"/>
      <c r="I40" s="32"/>
      <c r="J40" s="68" t="s">
        <v>24</v>
      </c>
      <c r="K40" s="68"/>
      <c r="L40" s="68"/>
      <c r="M40" s="26"/>
      <c r="N40" s="56"/>
      <c r="O40" s="56"/>
      <c r="P40" s="55"/>
      <c r="Q40" s="26"/>
      <c r="R40" s="26"/>
      <c r="S40" s="26"/>
      <c r="T40" s="27"/>
    </row>
    <row r="41" customFormat="false" ht="3" hidden="false" customHeight="true" outlineLevel="0" collapsed="false">
      <c r="B41" s="12"/>
      <c r="C41" s="66"/>
      <c r="D41" s="67"/>
      <c r="E41" s="46"/>
      <c r="F41" s="56"/>
      <c r="G41" s="56"/>
      <c r="H41" s="55"/>
      <c r="I41" s="32"/>
      <c r="J41" s="56"/>
      <c r="K41" s="56"/>
      <c r="L41" s="55"/>
      <c r="M41" s="26"/>
      <c r="N41" s="56"/>
      <c r="O41" s="56"/>
      <c r="P41" s="55"/>
      <c r="Q41" s="26"/>
      <c r="R41" s="26"/>
      <c r="S41" s="26"/>
      <c r="T41" s="27"/>
    </row>
    <row r="42" customFormat="false" ht="9.95" hidden="false" customHeight="true" outlineLevel="0" collapsed="false">
      <c r="B42" s="69"/>
      <c r="C42" s="70"/>
      <c r="D42" s="71"/>
      <c r="E42" s="72"/>
      <c r="F42" s="73"/>
      <c r="G42" s="73"/>
      <c r="H42" s="74"/>
      <c r="I42" s="75"/>
      <c r="J42" s="73"/>
      <c r="K42" s="73"/>
      <c r="L42" s="74"/>
      <c r="M42" s="76"/>
      <c r="N42" s="73"/>
      <c r="O42" s="73"/>
      <c r="P42" s="74"/>
      <c r="Q42" s="76"/>
      <c r="R42" s="76"/>
      <c r="S42" s="76"/>
      <c r="T42" s="77"/>
    </row>
    <row r="43" customFormat="false" ht="15.75" hidden="false" customHeight="true" outlineLevel="0" collapsed="false">
      <c r="B43" s="43" t="s">
        <v>38</v>
      </c>
      <c r="C43" s="66" t="s">
        <v>39</v>
      </c>
      <c r="D43" s="67"/>
      <c r="E43" s="46"/>
      <c r="F43" s="56"/>
      <c r="G43" s="56"/>
      <c r="H43" s="55"/>
      <c r="I43" s="32"/>
      <c r="J43" s="56"/>
      <c r="K43" s="56"/>
      <c r="L43" s="55"/>
      <c r="M43" s="78" t="s">
        <v>40</v>
      </c>
      <c r="N43" s="78"/>
      <c r="O43" s="78"/>
      <c r="P43" s="78"/>
      <c r="Q43" s="78"/>
      <c r="R43" s="78"/>
      <c r="S43" s="78"/>
      <c r="T43" s="78"/>
    </row>
    <row r="44" customFormat="false" ht="9" hidden="false" customHeight="true" outlineLevel="0" collapsed="false">
      <c r="B44" s="12"/>
      <c r="C44" s="28"/>
      <c r="D44" s="29"/>
      <c r="E44" s="46"/>
      <c r="F44" s="48"/>
      <c r="G44" s="48"/>
      <c r="H44" s="49"/>
      <c r="I44" s="50"/>
      <c r="J44" s="48"/>
      <c r="K44" s="48"/>
      <c r="L44" s="49"/>
      <c r="M44" s="51"/>
      <c r="N44" s="48"/>
      <c r="O44" s="48"/>
      <c r="P44" s="49"/>
      <c r="Q44" s="51"/>
      <c r="R44" s="51"/>
      <c r="S44" s="51"/>
      <c r="T44" s="79"/>
    </row>
    <row r="45" customFormat="false" ht="15.75" hidden="false" customHeight="true" outlineLevel="0" collapsed="false">
      <c r="B45" s="43" t="s">
        <v>41</v>
      </c>
      <c r="C45" s="80" t="s">
        <v>42</v>
      </c>
      <c r="D45" s="67"/>
      <c r="E45" s="46"/>
      <c r="F45" s="56"/>
      <c r="G45" s="56"/>
      <c r="H45" s="55"/>
      <c r="I45" s="32"/>
      <c r="J45" s="56"/>
      <c r="K45" s="56"/>
      <c r="L45" s="55"/>
      <c r="M45" s="26"/>
      <c r="N45" s="56"/>
      <c r="O45" s="56"/>
      <c r="P45" s="55"/>
      <c r="Q45" s="26"/>
      <c r="R45" s="26"/>
      <c r="S45" s="81"/>
      <c r="T45" s="27"/>
    </row>
    <row r="46" customFormat="false" ht="15.75" hidden="false" customHeight="true" outlineLevel="0" collapsed="false">
      <c r="B46" s="53"/>
      <c r="C46" s="82"/>
      <c r="D46" s="82"/>
      <c r="E46" s="82"/>
      <c r="F46" s="32"/>
      <c r="G46" s="32"/>
      <c r="H46" s="32"/>
      <c r="I46" s="32"/>
      <c r="J46" s="32"/>
      <c r="K46" s="26"/>
      <c r="L46" s="26"/>
      <c r="M46" s="78" t="s">
        <v>40</v>
      </c>
      <c r="N46" s="78"/>
      <c r="O46" s="78"/>
      <c r="P46" s="78"/>
      <c r="Q46" s="78"/>
      <c r="R46" s="78"/>
      <c r="S46" s="78"/>
      <c r="T46" s="78"/>
    </row>
    <row r="47" customFormat="false" ht="6.75" hidden="false" customHeight="true" outlineLevel="0" collapsed="false">
      <c r="B47" s="53"/>
      <c r="C47" s="67"/>
      <c r="D47" s="67"/>
      <c r="E47" s="46"/>
      <c r="F47" s="56"/>
      <c r="G47" s="56"/>
      <c r="H47" s="55"/>
      <c r="I47" s="32"/>
      <c r="J47" s="56"/>
      <c r="K47" s="56"/>
      <c r="L47" s="55"/>
      <c r="M47" s="26"/>
      <c r="N47" s="56"/>
      <c r="O47" s="56"/>
      <c r="P47" s="55"/>
      <c r="Q47" s="26"/>
      <c r="R47" s="26"/>
      <c r="S47" s="26"/>
      <c r="T47" s="27"/>
    </row>
    <row r="48" customFormat="false" ht="15.75" hidden="false" customHeight="true" outlineLevel="0" collapsed="false">
      <c r="B48" s="43" t="s">
        <v>43</v>
      </c>
      <c r="C48" s="66" t="s">
        <v>44</v>
      </c>
      <c r="D48" s="67"/>
      <c r="E48" s="46"/>
      <c r="F48" s="56"/>
      <c r="G48" s="56"/>
      <c r="H48" s="55"/>
      <c r="I48" s="32"/>
      <c r="J48" s="56"/>
      <c r="K48" s="56"/>
      <c r="L48" s="55"/>
      <c r="M48" s="78" t="s">
        <v>40</v>
      </c>
      <c r="N48" s="78"/>
      <c r="O48" s="78"/>
      <c r="P48" s="78"/>
      <c r="Q48" s="78"/>
      <c r="R48" s="78"/>
      <c r="S48" s="78"/>
      <c r="T48" s="78"/>
    </row>
    <row r="49" customFormat="false" ht="9" hidden="false" customHeight="true" outlineLevel="0" collapsed="false">
      <c r="B49" s="53"/>
      <c r="C49" s="66"/>
      <c r="D49" s="67"/>
      <c r="E49" s="46"/>
      <c r="F49" s="56"/>
      <c r="G49" s="56"/>
      <c r="H49" s="55"/>
      <c r="I49" s="32"/>
      <c r="J49" s="56"/>
      <c r="K49" s="56"/>
      <c r="L49" s="55"/>
      <c r="M49" s="26"/>
      <c r="N49" s="56"/>
      <c r="O49" s="56"/>
      <c r="P49" s="55"/>
      <c r="Q49" s="26"/>
      <c r="R49" s="26"/>
      <c r="S49" s="26"/>
      <c r="T49" s="27"/>
    </row>
    <row r="50" customFormat="false" ht="15.75" hidden="false" customHeight="true" outlineLevel="0" collapsed="false">
      <c r="B50" s="43" t="s">
        <v>45</v>
      </c>
      <c r="C50" s="66" t="s">
        <v>46</v>
      </c>
      <c r="D50" s="67"/>
      <c r="E50" s="46"/>
      <c r="F50" s="56"/>
      <c r="G50" s="56"/>
      <c r="H50" s="55"/>
      <c r="I50" s="32"/>
      <c r="J50" s="56"/>
      <c r="K50" s="56"/>
      <c r="L50" s="55"/>
      <c r="M50" s="78" t="s">
        <v>40</v>
      </c>
      <c r="N50" s="78"/>
      <c r="O50" s="78"/>
      <c r="P50" s="78"/>
      <c r="Q50" s="78"/>
      <c r="R50" s="78"/>
      <c r="S50" s="78"/>
      <c r="T50" s="78"/>
    </row>
    <row r="51" customFormat="false" ht="9.95" hidden="false" customHeight="true" outlineLevel="0" collapsed="false">
      <c r="B51" s="53"/>
      <c r="C51" s="66"/>
      <c r="D51" s="67"/>
      <c r="E51" s="46"/>
      <c r="F51" s="56"/>
      <c r="G51" s="56"/>
      <c r="H51" s="55"/>
      <c r="I51" s="32"/>
      <c r="J51" s="56"/>
      <c r="K51" s="56"/>
      <c r="L51" s="55"/>
      <c r="M51" s="26"/>
      <c r="N51" s="56"/>
      <c r="O51" s="56"/>
      <c r="P51" s="55"/>
      <c r="Q51" s="26"/>
      <c r="R51" s="26"/>
      <c r="S51" s="26"/>
      <c r="T51" s="27"/>
    </row>
    <row r="52" customFormat="false" ht="15.75" hidden="false" customHeight="true" outlineLevel="0" collapsed="false">
      <c r="B52" s="43" t="s">
        <v>47</v>
      </c>
      <c r="C52" s="80" t="s">
        <v>48</v>
      </c>
      <c r="D52" s="67"/>
      <c r="E52" s="46"/>
      <c r="F52" s="56"/>
      <c r="G52" s="56"/>
      <c r="H52" s="55"/>
      <c r="I52" s="32"/>
      <c r="J52" s="56"/>
      <c r="K52" s="56"/>
      <c r="L52" s="55"/>
      <c r="M52" s="83" t="s">
        <v>49</v>
      </c>
      <c r="N52" s="48"/>
      <c r="O52" s="48"/>
      <c r="P52" s="49"/>
      <c r="Q52" s="51"/>
      <c r="R52" s="84" t="str">
        <f aca="false">IF('Plan de Capacitación'!D17&lt;&gt;0,'Plan de Capacitación'!D17,"")</f>
        <v/>
      </c>
      <c r="S52" s="84"/>
      <c r="T52" s="84"/>
    </row>
    <row r="53" customFormat="false" ht="15.75" hidden="false" customHeight="true" outlineLevel="0" collapsed="false">
      <c r="B53" s="85"/>
      <c r="C53" s="86"/>
      <c r="D53" s="86"/>
      <c r="E53" s="86"/>
      <c r="F53" s="87"/>
      <c r="G53" s="87"/>
      <c r="H53" s="87"/>
      <c r="I53" s="87"/>
      <c r="J53" s="87"/>
      <c r="K53" s="88"/>
      <c r="L53" s="88"/>
      <c r="M53" s="89"/>
      <c r="N53" s="89"/>
      <c r="O53" s="89"/>
      <c r="P53" s="89"/>
      <c r="Q53" s="89"/>
      <c r="R53" s="89"/>
      <c r="S53" s="89"/>
      <c r="T53" s="90"/>
    </row>
    <row r="54" customFormat="false" ht="6" hidden="false" customHeight="true" outlineLevel="0" collapsed="false">
      <c r="B54" s="30"/>
      <c r="C54" s="67"/>
      <c r="D54" s="66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3.5" hidden="false" customHeight="true" outlineLevel="0" collapsed="false">
      <c r="C55" s="3" t="s">
        <v>50</v>
      </c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customFormat="false" ht="15.75" hidden="false" customHeight="false" outlineLevel="0" collapsed="false">
      <c r="B56" s="92"/>
      <c r="C56" s="93"/>
      <c r="D56" s="94"/>
      <c r="E56" s="81"/>
      <c r="F56" s="81"/>
      <c r="G56" s="81"/>
      <c r="H56" s="81"/>
      <c r="I56" s="81"/>
      <c r="J56" s="81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81"/>
    </row>
    <row r="57" customFormat="false" ht="15.75" hidden="false" customHeight="false" outlineLevel="0" collapsed="false">
      <c r="B57" s="92"/>
      <c r="C57" s="93"/>
      <c r="D57" s="94"/>
      <c r="E57" s="81"/>
      <c r="F57" s="81"/>
      <c r="G57" s="81"/>
      <c r="H57" s="81"/>
      <c r="I57" s="81"/>
      <c r="J57" s="81"/>
      <c r="K57" s="81"/>
      <c r="L57" s="96"/>
      <c r="M57" s="96"/>
      <c r="N57" s="96"/>
      <c r="O57" s="96"/>
      <c r="P57" s="96"/>
      <c r="Q57" s="96"/>
      <c r="R57" s="96"/>
      <c r="S57" s="96"/>
      <c r="T57" s="96"/>
      <c r="U57" s="81"/>
    </row>
    <row r="58" customFormat="false" ht="15.75" hidden="false" customHeight="false" outlineLevel="0" collapsed="false">
      <c r="B58" s="92"/>
      <c r="C58" s="93"/>
      <c r="D58" s="94"/>
      <c r="E58" s="81"/>
      <c r="F58" s="81"/>
      <c r="G58" s="81"/>
      <c r="H58" s="81"/>
      <c r="I58" s="81"/>
      <c r="J58" s="81"/>
      <c r="K58" s="81"/>
      <c r="L58" s="97" t="s">
        <v>51</v>
      </c>
      <c r="M58" s="97"/>
      <c r="N58" s="97"/>
      <c r="O58" s="97"/>
      <c r="P58" s="97"/>
      <c r="Q58" s="97"/>
      <c r="R58" s="97"/>
      <c r="S58" s="97"/>
      <c r="T58" s="97"/>
      <c r="U58" s="81"/>
    </row>
  </sheetData>
  <sheetProtection sheet="true" password="9a66" objects="true" scenarios="true" selectLockedCells="true"/>
  <mergeCells count="62">
    <mergeCell ref="E1:M3"/>
    <mergeCell ref="E4:M4"/>
    <mergeCell ref="H7:T7"/>
    <mergeCell ref="H9:T9"/>
    <mergeCell ref="F11:G11"/>
    <mergeCell ref="J11:K11"/>
    <mergeCell ref="N11:O11"/>
    <mergeCell ref="R11:S11"/>
    <mergeCell ref="E12:H13"/>
    <mergeCell ref="I12:L13"/>
    <mergeCell ref="M12:P13"/>
    <mergeCell ref="Q12:T13"/>
    <mergeCell ref="C15:E17"/>
    <mergeCell ref="F15:G15"/>
    <mergeCell ref="J15:K15"/>
    <mergeCell ref="N15:O15"/>
    <mergeCell ref="R15:S15"/>
    <mergeCell ref="F16:H17"/>
    <mergeCell ref="J16:L17"/>
    <mergeCell ref="M16:P17"/>
    <mergeCell ref="R16:T17"/>
    <mergeCell ref="C19:E21"/>
    <mergeCell ref="F19:G19"/>
    <mergeCell ref="J19:K19"/>
    <mergeCell ref="N19:O19"/>
    <mergeCell ref="R19:S19"/>
    <mergeCell ref="F20:H21"/>
    <mergeCell ref="J20:L21"/>
    <mergeCell ref="M20:P21"/>
    <mergeCell ref="R20:T21"/>
    <mergeCell ref="C23:E25"/>
    <mergeCell ref="F23:G23"/>
    <mergeCell ref="J23:K23"/>
    <mergeCell ref="N23:O23"/>
    <mergeCell ref="R23:S23"/>
    <mergeCell ref="F24:H25"/>
    <mergeCell ref="J24:L25"/>
    <mergeCell ref="M24:P25"/>
    <mergeCell ref="R24:T25"/>
    <mergeCell ref="C27:E29"/>
    <mergeCell ref="F27:G27"/>
    <mergeCell ref="J27:K27"/>
    <mergeCell ref="N27:O27"/>
    <mergeCell ref="R27:S27"/>
    <mergeCell ref="F28:H29"/>
    <mergeCell ref="J28:L29"/>
    <mergeCell ref="M28:P29"/>
    <mergeCell ref="R28:T29"/>
    <mergeCell ref="R32:T32"/>
    <mergeCell ref="C33:D34"/>
    <mergeCell ref="F34:H35"/>
    <mergeCell ref="J34:L35"/>
    <mergeCell ref="N34:P35"/>
    <mergeCell ref="R37:T37"/>
    <mergeCell ref="J40:L40"/>
    <mergeCell ref="M43:T43"/>
    <mergeCell ref="M46:T46"/>
    <mergeCell ref="M48:T48"/>
    <mergeCell ref="M50:T50"/>
    <mergeCell ref="R52:T52"/>
    <mergeCell ref="J55:T55"/>
    <mergeCell ref="L58:T58"/>
  </mergeCells>
  <dataValidations count="4">
    <dataValidation allowBlank="true" error="Se debe introducir una X" errorStyle="stop" errorTitle="ERROR" operator="equal" showDropDown="false" showErrorMessage="true" showInputMessage="false" sqref="F11:G11 J11:K11 N11:O11 R11:S11" type="textLength">
      <formula1>1</formula1>
      <formula2>0</formula2>
    </dataValidation>
    <dataValidation allowBlank="true" error="La cantidad debe contener máximo 4 dígitos." errorStyle="stop" errorTitle="ERROR" operator="between" showDropDown="false" showErrorMessage="true" showInputMessage="false" sqref="F15:G15 J15:K15 N15:O15 R15:S15 F19:G19 J19:K19 N19:O19 R19:S19 F23:G23 J23:K23 N23:O23 R23:S23 F27:G27 J27:K27 N27:O27 R27:S27" type="textLength">
      <formula1>1</formula1>
      <formula2>4</formula2>
    </dataValidation>
    <dataValidation allowBlank="true" error="Se debe introducir una X." errorStyle="stop" errorTitle="ERROR" operator="equal" showDropDown="false" showErrorMessage="true" showInputMessage="false" sqref="G33 K33 O33" type="textLength">
      <formula1>1</formula1>
      <formula2>0</formula2>
    </dataValidation>
    <dataValidation allowBlank="true" error="La cantidad total de horas debe contener máximo 4 dígitos." errorStyle="stop" errorTitle="ERROR" operator="between" showDropDown="false" showErrorMessage="true" showInputMessage="false" sqref="R39:S39" type="textLength">
      <formula1>1</formula1>
      <formula2>4</formula2>
    </dataValidation>
  </dataValidations>
  <hyperlinks>
    <hyperlink ref="R32" r:id="rId1" display="Click para completar"/>
    <hyperlink ref="R37" r:id="rId2" display="Click para completar"/>
    <hyperlink ref="J40" r:id="rId3" display="Click para completar"/>
    <hyperlink ref="M43" location="'Planilla Resumen de cada Curso'!A1" display="(Click aquí para Completar el Formulario)"/>
    <hyperlink ref="M46" location="'Costos por Establecimiento'!A1" display="(Click aquí para Completar el Formulario)"/>
    <hyperlink ref="M48" location="'Costos Totales de cada Curso'!A1" display="(Click aquí para Completar el Formulario)"/>
    <hyperlink ref="M50" location="'Plan de Capacitación'!A1" display="(Click aquí para Completar el Formulario)"/>
  </hyperlinks>
  <printOptions headings="false" gridLines="false" gridLinesSet="true" horizontalCentered="false" verticalCentered="false"/>
  <pageMargins left="0.279861111111111" right="0.140277777777778" top="0.3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98" width="51.14"/>
    <col collapsed="false" customWidth="true" hidden="false" outlineLevel="0" max="3" min="3" style="98" width="14.7"/>
    <col collapsed="false" customWidth="true" hidden="false" outlineLevel="0" max="4" min="4" style="98" width="6.99"/>
    <col collapsed="false" customWidth="true" hidden="false" outlineLevel="0" max="5" min="5" style="99" width="15.99"/>
    <col collapsed="false" customWidth="true" hidden="false" outlineLevel="0" max="6" min="6" style="4" width="5.99"/>
    <col collapsed="false" customWidth="true" hidden="false" outlineLevel="0" max="7" min="7" style="1" width="3.28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81"/>
      <c r="B1" s="100"/>
      <c r="C1" s="100"/>
      <c r="D1" s="100"/>
      <c r="E1" s="101"/>
      <c r="F1" s="94"/>
    </row>
    <row r="2" customFormat="false" ht="15" hidden="false" customHeight="false" outlineLevel="0" collapsed="false">
      <c r="A2" s="81"/>
      <c r="B2" s="100"/>
      <c r="C2" s="100"/>
      <c r="D2" s="100"/>
      <c r="E2" s="101"/>
      <c r="F2" s="94"/>
    </row>
    <row r="3" customFormat="false" ht="15" hidden="false" customHeight="false" outlineLevel="0" collapsed="false">
      <c r="A3" s="81"/>
      <c r="B3" s="100"/>
      <c r="C3" s="100"/>
      <c r="D3" s="100"/>
      <c r="E3" s="101"/>
      <c r="F3" s="94"/>
    </row>
    <row r="4" customFormat="false" ht="12" hidden="false" customHeight="true" outlineLevel="0" collapsed="false">
      <c r="A4" s="81"/>
      <c r="B4" s="100"/>
      <c r="C4" s="100"/>
      <c r="D4" s="100"/>
      <c r="E4" s="102"/>
      <c r="F4" s="94"/>
    </row>
    <row r="5" customFormat="false" ht="12" hidden="false" customHeight="true" outlineLevel="0" collapsed="false">
      <c r="A5" s="81"/>
      <c r="B5" s="100"/>
      <c r="C5" s="100"/>
      <c r="D5" s="100"/>
      <c r="E5" s="103" t="s">
        <v>52</v>
      </c>
      <c r="F5" s="104"/>
    </row>
    <row r="6" customFormat="false" ht="10.5" hidden="false" customHeight="true" outlineLevel="0" collapsed="false">
      <c r="A6" s="81"/>
      <c r="B6" s="100"/>
      <c r="C6" s="100"/>
      <c r="D6" s="100"/>
      <c r="E6" s="105"/>
      <c r="F6" s="104"/>
    </row>
    <row r="7" customFormat="false" ht="15.75" hidden="false" customHeight="true" outlineLevel="0" collapsed="false">
      <c r="A7" s="81"/>
      <c r="B7" s="106" t="s">
        <v>53</v>
      </c>
      <c r="C7" s="106"/>
      <c r="D7" s="106"/>
      <c r="E7" s="106"/>
      <c r="F7" s="106"/>
    </row>
    <row r="8" customFormat="false" ht="13.5" hidden="false" customHeight="true" outlineLevel="0" collapsed="false">
      <c r="A8" s="81"/>
      <c r="B8" s="107" t="s">
        <v>54</v>
      </c>
      <c r="C8" s="107"/>
      <c r="D8" s="107"/>
      <c r="E8" s="107"/>
      <c r="F8" s="107"/>
    </row>
    <row r="9" customFormat="false" ht="20.1" hidden="false" customHeight="true" outlineLevel="0" collapsed="false">
      <c r="A9" s="81"/>
      <c r="B9" s="108"/>
      <c r="C9" s="108"/>
      <c r="D9" s="108"/>
      <c r="E9" s="108"/>
      <c r="F9" s="108"/>
    </row>
    <row r="10" customFormat="false" ht="26.25" hidden="false" customHeight="true" outlineLevel="0" collapsed="false">
      <c r="A10" s="81"/>
      <c r="B10" s="109" t="s">
        <v>55</v>
      </c>
      <c r="C10" s="110"/>
      <c r="D10" s="110"/>
      <c r="E10" s="110"/>
      <c r="F10" s="110"/>
    </row>
    <row r="11" customFormat="false" ht="12.75" hidden="false" customHeight="false" outlineLevel="0" collapsed="false">
      <c r="B11" s="111" t="s">
        <v>56</v>
      </c>
      <c r="C11" s="112"/>
      <c r="D11" s="112"/>
      <c r="E11" s="112"/>
      <c r="F11" s="112"/>
    </row>
    <row r="12" customFormat="false" ht="12.75" hidden="false" customHeight="true" outlineLevel="0" collapsed="false">
      <c r="B12" s="113" t="s">
        <v>57</v>
      </c>
      <c r="C12" s="114"/>
      <c r="D12" s="114"/>
      <c r="E12" s="114"/>
      <c r="F12" s="114"/>
    </row>
    <row r="13" customFormat="false" ht="12.75" hidden="false" customHeight="false" outlineLevel="0" collapsed="false">
      <c r="B13" s="113" t="s">
        <v>58</v>
      </c>
      <c r="C13" s="114"/>
      <c r="D13" s="114"/>
      <c r="E13" s="114"/>
      <c r="F13" s="114"/>
    </row>
    <row r="14" customFormat="false" ht="12.75" hidden="false" customHeight="false" outlineLevel="0" collapsed="false">
      <c r="B14" s="113" t="s">
        <v>59</v>
      </c>
      <c r="C14" s="114"/>
      <c r="D14" s="114"/>
      <c r="E14" s="114"/>
      <c r="F14" s="114"/>
    </row>
    <row r="15" customFormat="false" ht="13.5" hidden="false" customHeight="true" outlineLevel="0" collapsed="false">
      <c r="B15" s="113" t="s">
        <v>60</v>
      </c>
      <c r="C15" s="114"/>
      <c r="D15" s="114"/>
      <c r="E15" s="114"/>
      <c r="F15" s="114"/>
    </row>
    <row r="16" customFormat="false" ht="20.1" hidden="false" customHeight="true" outlineLevel="0" collapsed="false">
      <c r="B16" s="115"/>
      <c r="C16" s="115"/>
      <c r="D16" s="115"/>
      <c r="E16" s="116"/>
      <c r="F16" s="117"/>
    </row>
    <row r="17" customFormat="false" ht="26.25" hidden="false" customHeight="true" outlineLevel="0" collapsed="false">
      <c r="B17" s="109" t="s">
        <v>61</v>
      </c>
      <c r="C17" s="110"/>
      <c r="D17" s="110"/>
      <c r="E17" s="110"/>
      <c r="F17" s="110"/>
    </row>
    <row r="18" customFormat="false" ht="12.75" hidden="false" customHeight="true" outlineLevel="0" collapsed="false">
      <c r="B18" s="111" t="s">
        <v>56</v>
      </c>
      <c r="C18" s="112"/>
      <c r="D18" s="112"/>
      <c r="E18" s="112"/>
      <c r="F18" s="112"/>
    </row>
    <row r="19" customFormat="false" ht="12.75" hidden="false" customHeight="true" outlineLevel="0" collapsed="false">
      <c r="B19" s="113" t="s">
        <v>57</v>
      </c>
      <c r="C19" s="114"/>
      <c r="D19" s="114"/>
      <c r="E19" s="114"/>
      <c r="F19" s="114"/>
    </row>
    <row r="20" customFormat="false" ht="12.75" hidden="false" customHeight="true" outlineLevel="0" collapsed="false">
      <c r="B20" s="113" t="s">
        <v>58</v>
      </c>
      <c r="C20" s="114"/>
      <c r="D20" s="114"/>
      <c r="E20" s="114"/>
      <c r="F20" s="114"/>
    </row>
    <row r="21" customFormat="false" ht="12.75" hidden="false" customHeight="true" outlineLevel="0" collapsed="false">
      <c r="B21" s="113" t="s">
        <v>59</v>
      </c>
      <c r="C21" s="114"/>
      <c r="D21" s="114"/>
      <c r="E21" s="114"/>
      <c r="F21" s="114"/>
    </row>
    <row r="22" customFormat="false" ht="13.5" hidden="false" customHeight="true" outlineLevel="0" collapsed="false">
      <c r="B22" s="113" t="s">
        <v>60</v>
      </c>
      <c r="C22" s="114"/>
      <c r="D22" s="114"/>
      <c r="E22" s="114"/>
      <c r="F22" s="114"/>
    </row>
    <row r="23" customFormat="false" ht="20.1" hidden="false" customHeight="true" outlineLevel="0" collapsed="false">
      <c r="B23" s="115"/>
      <c r="C23" s="115"/>
      <c r="D23" s="115"/>
      <c r="E23" s="116"/>
      <c r="F23" s="117"/>
    </row>
    <row r="24" customFormat="false" ht="26.25" hidden="false" customHeight="true" outlineLevel="0" collapsed="false">
      <c r="B24" s="109" t="s">
        <v>62</v>
      </c>
      <c r="C24" s="110"/>
      <c r="D24" s="110"/>
      <c r="E24" s="110"/>
      <c r="F24" s="110"/>
    </row>
    <row r="25" customFormat="false" ht="12.75" hidden="false" customHeight="true" outlineLevel="0" collapsed="false">
      <c r="B25" s="111" t="s">
        <v>56</v>
      </c>
      <c r="C25" s="112"/>
      <c r="D25" s="112"/>
      <c r="E25" s="112"/>
      <c r="F25" s="112"/>
    </row>
    <row r="26" customFormat="false" ht="12.75" hidden="false" customHeight="true" outlineLevel="0" collapsed="false">
      <c r="B26" s="113" t="s">
        <v>57</v>
      </c>
      <c r="C26" s="114"/>
      <c r="D26" s="114"/>
      <c r="E26" s="114"/>
      <c r="F26" s="114"/>
    </row>
    <row r="27" customFormat="false" ht="12.75" hidden="false" customHeight="true" outlineLevel="0" collapsed="false">
      <c r="B27" s="113" t="s">
        <v>58</v>
      </c>
      <c r="C27" s="114"/>
      <c r="D27" s="114"/>
      <c r="E27" s="114"/>
      <c r="F27" s="114"/>
    </row>
    <row r="28" customFormat="false" ht="12.75" hidden="false" customHeight="true" outlineLevel="0" collapsed="false">
      <c r="B28" s="113" t="s">
        <v>59</v>
      </c>
      <c r="C28" s="114"/>
      <c r="D28" s="114"/>
      <c r="E28" s="114"/>
      <c r="F28" s="114"/>
    </row>
    <row r="29" customFormat="false" ht="13.5" hidden="false" customHeight="true" outlineLevel="0" collapsed="false">
      <c r="B29" s="113" t="s">
        <v>60</v>
      </c>
      <c r="C29" s="114"/>
      <c r="D29" s="114"/>
      <c r="E29" s="114"/>
      <c r="F29" s="114"/>
    </row>
    <row r="30" customFormat="false" ht="20.1" hidden="false" customHeight="true" outlineLevel="0" collapsed="false">
      <c r="B30" s="115"/>
      <c r="C30" s="115"/>
      <c r="D30" s="115"/>
      <c r="E30" s="116"/>
      <c r="F30" s="117"/>
    </row>
    <row r="31" customFormat="false" ht="26.25" hidden="false" customHeight="true" outlineLevel="0" collapsed="false">
      <c r="B31" s="109" t="s">
        <v>63</v>
      </c>
      <c r="C31" s="110"/>
      <c r="D31" s="110"/>
      <c r="E31" s="110"/>
      <c r="F31" s="110"/>
    </row>
    <row r="32" customFormat="false" ht="12.75" hidden="false" customHeight="true" outlineLevel="0" collapsed="false">
      <c r="B32" s="111" t="s">
        <v>56</v>
      </c>
      <c r="C32" s="112"/>
      <c r="D32" s="112"/>
      <c r="E32" s="112"/>
      <c r="F32" s="112"/>
    </row>
    <row r="33" customFormat="false" ht="12.75" hidden="false" customHeight="true" outlineLevel="0" collapsed="false">
      <c r="B33" s="113" t="s">
        <v>57</v>
      </c>
      <c r="C33" s="114"/>
      <c r="D33" s="114"/>
      <c r="E33" s="114"/>
      <c r="F33" s="114"/>
    </row>
    <row r="34" customFormat="false" ht="12.75" hidden="false" customHeight="true" outlineLevel="0" collapsed="false">
      <c r="B34" s="113" t="s">
        <v>58</v>
      </c>
      <c r="C34" s="114"/>
      <c r="D34" s="114"/>
      <c r="E34" s="114"/>
      <c r="F34" s="114"/>
    </row>
    <row r="35" customFormat="false" ht="12.75" hidden="false" customHeight="false" outlineLevel="0" collapsed="false">
      <c r="B35" s="113" t="s">
        <v>59</v>
      </c>
      <c r="C35" s="114"/>
      <c r="D35" s="114"/>
      <c r="E35" s="114"/>
      <c r="F35" s="114"/>
    </row>
    <row r="36" customFormat="false" ht="13.5" hidden="false" customHeight="false" outlineLevel="0" collapsed="false">
      <c r="B36" s="118" t="s">
        <v>60</v>
      </c>
      <c r="C36" s="119"/>
      <c r="D36" s="119"/>
      <c r="E36" s="119"/>
      <c r="F36" s="119"/>
    </row>
    <row r="37" customFormat="false" ht="20.1" hidden="false" customHeight="true" outlineLevel="0" collapsed="false">
      <c r="B37" s="22"/>
      <c r="C37" s="22"/>
      <c r="D37" s="22"/>
      <c r="E37" s="19"/>
      <c r="F37" s="19"/>
      <c r="G37" s="23"/>
    </row>
    <row r="38" customFormat="false" ht="26.25" hidden="false" customHeight="true" outlineLevel="0" collapsed="false">
      <c r="B38" s="109" t="s">
        <v>64</v>
      </c>
      <c r="C38" s="110"/>
      <c r="D38" s="110"/>
      <c r="E38" s="110"/>
      <c r="F38" s="110"/>
      <c r="G38" s="23"/>
    </row>
    <row r="39" customFormat="false" ht="15.75" hidden="false" customHeight="true" outlineLevel="0" collapsed="false">
      <c r="B39" s="111" t="s">
        <v>56</v>
      </c>
      <c r="C39" s="112"/>
      <c r="D39" s="112"/>
      <c r="E39" s="112"/>
      <c r="F39" s="112"/>
      <c r="G39" s="23"/>
    </row>
    <row r="40" customFormat="false" ht="15.75" hidden="false" customHeight="true" outlineLevel="0" collapsed="false">
      <c r="B40" s="113" t="s">
        <v>57</v>
      </c>
      <c r="C40" s="114"/>
      <c r="D40" s="114"/>
      <c r="E40" s="114"/>
      <c r="F40" s="114"/>
      <c r="G40" s="23"/>
    </row>
    <row r="41" customFormat="false" ht="15.75" hidden="false" customHeight="true" outlineLevel="0" collapsed="false">
      <c r="B41" s="113" t="s">
        <v>58</v>
      </c>
      <c r="C41" s="114"/>
      <c r="D41" s="114"/>
      <c r="E41" s="114"/>
      <c r="F41" s="114"/>
      <c r="G41" s="23"/>
    </row>
    <row r="42" customFormat="false" ht="15.75" hidden="false" customHeight="true" outlineLevel="0" collapsed="false">
      <c r="B42" s="113" t="s">
        <v>59</v>
      </c>
      <c r="C42" s="114"/>
      <c r="D42" s="114"/>
      <c r="E42" s="114"/>
      <c r="F42" s="114"/>
      <c r="G42" s="23"/>
    </row>
    <row r="43" customFormat="false" ht="15.75" hidden="false" customHeight="true" outlineLevel="0" collapsed="false">
      <c r="B43" s="118" t="s">
        <v>60</v>
      </c>
      <c r="C43" s="119"/>
      <c r="D43" s="119"/>
      <c r="E43" s="119"/>
      <c r="F43" s="119"/>
      <c r="G43" s="23"/>
    </row>
    <row r="44" customFormat="false" ht="20.1" hidden="false" customHeight="true" outlineLevel="0" collapsed="false">
      <c r="B44" s="120"/>
      <c r="C44" s="121"/>
      <c r="D44" s="122"/>
      <c r="E44" s="121"/>
      <c r="F44" s="122"/>
      <c r="G44" s="123"/>
    </row>
    <row r="45" customFormat="false" ht="15.75" hidden="false" customHeight="true" outlineLevel="0" collapsed="false">
      <c r="B45" s="124" t="s">
        <v>52</v>
      </c>
      <c r="C45" s="125"/>
      <c r="D45" s="125"/>
      <c r="E45" s="126"/>
      <c r="F45" s="35"/>
      <c r="G45" s="23"/>
    </row>
    <row r="46" customFormat="false" ht="15.75" hidden="false" customHeight="true" outlineLevel="0" collapsed="false">
      <c r="B46" s="124"/>
      <c r="C46" s="125"/>
      <c r="D46" s="125"/>
      <c r="E46" s="126"/>
      <c r="F46" s="35"/>
      <c r="G46" s="23"/>
    </row>
    <row r="47" customFormat="false" ht="20.1" hidden="false" customHeight="true" outlineLevel="0" collapsed="false">
      <c r="B47" s="124"/>
      <c r="C47" s="125"/>
      <c r="D47" s="125"/>
      <c r="E47" s="126"/>
      <c r="F47" s="35"/>
      <c r="G47" s="23"/>
    </row>
    <row r="48" customFormat="false" ht="15.75" hidden="false" customHeight="true" outlineLevel="0" collapsed="false">
      <c r="C48" s="127" t="s">
        <v>51</v>
      </c>
      <c r="D48" s="127"/>
      <c r="E48" s="127"/>
      <c r="F48" s="127"/>
      <c r="G48" s="127"/>
      <c r="H48" s="127"/>
      <c r="I48" s="127"/>
      <c r="J48" s="127"/>
      <c r="K48" s="127"/>
    </row>
    <row r="49" customFormat="false" ht="15" hidden="false" customHeight="false" outlineLevel="0" collapsed="false"/>
  </sheetData>
  <sheetProtection sheet="true" password="9a66" objects="true" scenarios="true" selectLockedCells="true"/>
  <mergeCells count="35">
    <mergeCell ref="E1:E3"/>
    <mergeCell ref="F5:F6"/>
    <mergeCell ref="B7:F7"/>
    <mergeCell ref="B8:F8"/>
    <mergeCell ref="C10:F10"/>
    <mergeCell ref="C11:F11"/>
    <mergeCell ref="C12:F12"/>
    <mergeCell ref="C13:F13"/>
    <mergeCell ref="C14:F14"/>
    <mergeCell ref="C15:F15"/>
    <mergeCell ref="C17:F17"/>
    <mergeCell ref="C18:F18"/>
    <mergeCell ref="C19:F19"/>
    <mergeCell ref="C20:F20"/>
    <mergeCell ref="C21:F21"/>
    <mergeCell ref="C22:F22"/>
    <mergeCell ref="C24:F24"/>
    <mergeCell ref="C25:F25"/>
    <mergeCell ref="C26:F26"/>
    <mergeCell ref="C27:F27"/>
    <mergeCell ref="C28:F28"/>
    <mergeCell ref="C29:F29"/>
    <mergeCell ref="C31:F31"/>
    <mergeCell ref="C32:F32"/>
    <mergeCell ref="C33:F33"/>
    <mergeCell ref="C34:F34"/>
    <mergeCell ref="C35:F35"/>
    <mergeCell ref="C36:F36"/>
    <mergeCell ref="C38:F38"/>
    <mergeCell ref="C39:F39"/>
    <mergeCell ref="C40:F40"/>
    <mergeCell ref="C41:F41"/>
    <mergeCell ref="C42:F42"/>
    <mergeCell ref="C43:F43"/>
    <mergeCell ref="C48:K48"/>
  </mergeCells>
  <dataValidations count="2">
    <dataValidation allowBlank="true" errorStyle="stop" operator="greaterThanOrEqual" showDropDown="false" showErrorMessage="true" showInputMessage="false" sqref="C12:F14 C19:F21 C26:F28 C33:F35 C40:F42" type="whole">
      <formula1>0</formula1>
      <formula2>0</formula2>
    </dataValidation>
    <dataValidation allowBlank="true" errorStyle="stop" operator="greaterThanOrEqual" showDropDown="false" showErrorMessage="true" showInputMessage="false" sqref="C15:F15 C22:F22 C29:F29 C36:F36 C43:F43" type="decimal">
      <formula1>0</formula1>
      <formula2>0</formula2>
    </dataValidation>
  </dataValidations>
  <hyperlinks>
    <hyperlink ref="E5" location="'Formulario F01'!A1" display="VOLVER"/>
    <hyperlink ref="B45" location="'Formulario F01'!A1" display="VOLVER"/>
  </hyperlinks>
  <printOptions headings="false" gridLines="false" gridLinesSet="true" horizontalCentered="false" verticalCentered="false"/>
  <pageMargins left="0.379861111111111" right="0.140277777777778" top="0.309722222222222" bottom="0.6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98" width="10.56"/>
    <col collapsed="false" customWidth="true" hidden="false" outlineLevel="0" max="3" min="3" style="99" width="17.14"/>
    <col collapsed="false" customWidth="true" hidden="false" outlineLevel="0" max="4" min="4" style="4" width="11.99"/>
    <col collapsed="false" customWidth="true" hidden="false" outlineLevel="0" max="5" min="5" style="4" width="12.28"/>
    <col collapsed="false" customWidth="true" hidden="false" outlineLevel="0" max="6" min="6" style="4" width="12.7"/>
    <col collapsed="false" customWidth="true" hidden="false" outlineLevel="0" max="11" min="7" style="128" width="12.7"/>
    <col collapsed="false" customWidth="true" hidden="false" outlineLevel="0" max="12" min="12" style="4" width="12.99"/>
    <col collapsed="false" customWidth="true" hidden="false" outlineLevel="0" max="13" min="13" style="1" width="3.28"/>
    <col collapsed="false" customWidth="false" hidden="true" outlineLevel="0" max="257" min="14" style="1" width="11.05"/>
    <col collapsed="false" customWidth="false" hidden="true" outlineLevel="0" max="16384" min="258" style="0" width="11.05"/>
  </cols>
  <sheetData>
    <row r="1" customFormat="false" ht="15" hidden="false" customHeight="true" outlineLevel="0" collapsed="false">
      <c r="A1" s="81"/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94"/>
    </row>
    <row r="2" customFormat="false" ht="15" hidden="false" customHeight="true" outlineLevel="0" collapsed="false">
      <c r="A2" s="81"/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94"/>
    </row>
    <row r="3" customFormat="false" ht="15" hidden="false" customHeight="true" outlineLevel="0" collapsed="false">
      <c r="A3" s="81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94"/>
    </row>
    <row r="4" customFormat="false" ht="12" hidden="false" customHeight="true" outlineLevel="0" collapsed="false">
      <c r="A4" s="81"/>
      <c r="B4" s="100"/>
      <c r="C4" s="129"/>
      <c r="D4" s="129"/>
      <c r="E4" s="129"/>
      <c r="F4" s="129"/>
      <c r="G4" s="129"/>
      <c r="H4" s="129"/>
      <c r="I4" s="129"/>
      <c r="J4" s="129"/>
      <c r="K4" s="129"/>
      <c r="L4" s="94"/>
    </row>
    <row r="5" customFormat="false" ht="12" hidden="false" customHeight="true" outlineLevel="0" collapsed="false">
      <c r="A5" s="81"/>
      <c r="B5" s="130" t="s">
        <v>52</v>
      </c>
      <c r="C5" s="129"/>
      <c r="D5" s="129"/>
      <c r="E5" s="129"/>
      <c r="F5" s="129"/>
      <c r="G5" s="129"/>
      <c r="H5" s="129"/>
      <c r="I5" s="129"/>
      <c r="J5" s="129"/>
      <c r="K5" s="129"/>
      <c r="L5" s="130" t="s">
        <v>52</v>
      </c>
    </row>
    <row r="6" customFormat="false" ht="3" hidden="false" customHeight="true" outlineLevel="0" collapsed="false">
      <c r="A6" s="81"/>
      <c r="B6" s="100"/>
      <c r="C6" s="129"/>
      <c r="D6" s="129"/>
      <c r="E6" s="129"/>
      <c r="F6" s="129"/>
      <c r="G6" s="129"/>
      <c r="H6" s="129"/>
      <c r="I6" s="129"/>
      <c r="J6" s="129"/>
      <c r="K6" s="129"/>
      <c r="L6" s="94"/>
    </row>
    <row r="7" customFormat="false" ht="22.5" hidden="false" customHeight="true" outlineLevel="0" collapsed="false">
      <c r="A7" s="81"/>
      <c r="B7" s="106" t="s">
        <v>6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6.75" hidden="false" customHeight="true" outlineLevel="0" collapsed="false">
      <c r="A8" s="81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7.25" hidden="false" customHeight="true" outlineLevel="0" collapsed="false">
      <c r="A9" s="81"/>
      <c r="B9" s="133" t="s">
        <v>55</v>
      </c>
      <c r="C9" s="133"/>
      <c r="D9" s="134" t="str">
        <f aca="false">IF('Planilla Resumen de cada Curso'!C10&lt;&gt;"",'Planilla Resumen de cada Curso'!C10,"")</f>
        <v/>
      </c>
      <c r="E9" s="134"/>
      <c r="F9" s="134"/>
      <c r="G9" s="134"/>
      <c r="H9" s="134"/>
      <c r="I9" s="134"/>
      <c r="J9" s="134"/>
      <c r="K9" s="134"/>
      <c r="L9" s="134"/>
    </row>
    <row r="10" customFormat="false" ht="42" hidden="false" customHeight="true" outlineLevel="0" collapsed="false">
      <c r="A10" s="81"/>
      <c r="B10" s="135" t="s">
        <v>66</v>
      </c>
      <c r="C10" s="136" t="s">
        <v>67</v>
      </c>
      <c r="D10" s="137" t="s">
        <v>68</v>
      </c>
      <c r="E10" s="137" t="s">
        <v>69</v>
      </c>
      <c r="F10" s="137" t="s">
        <v>70</v>
      </c>
      <c r="G10" s="138" t="s">
        <v>71</v>
      </c>
      <c r="H10" s="138" t="s">
        <v>72</v>
      </c>
      <c r="I10" s="138" t="s">
        <v>73</v>
      </c>
      <c r="J10" s="138" t="s">
        <v>74</v>
      </c>
      <c r="K10" s="138" t="s">
        <v>75</v>
      </c>
      <c r="L10" s="139" t="s">
        <v>76</v>
      </c>
    </row>
    <row r="11" customFormat="false" ht="13.5" hidden="false" customHeight="true" outlineLevel="0" collapsed="false">
      <c r="A11" s="140" t="n">
        <v>1</v>
      </c>
      <c r="B11" s="141"/>
      <c r="C11" s="142"/>
      <c r="D11" s="143"/>
      <c r="E11" s="143"/>
      <c r="F11" s="144"/>
      <c r="G11" s="145" t="str">
        <f aca="false">IF(D11&lt;&gt;"",D11*E11*F11,"")</f>
        <v/>
      </c>
      <c r="H11" s="144"/>
      <c r="I11" s="145" t="str">
        <f aca="false">IF(D11&lt;&gt;"",D11*E11*H11,"")</f>
        <v/>
      </c>
      <c r="J11" s="146"/>
      <c r="K11" s="144"/>
      <c r="L11" s="147" t="str">
        <f aca="false">IF(D11&lt;&gt;"",D11*J11*K11,"")</f>
        <v/>
      </c>
    </row>
    <row r="12" customFormat="false" ht="13.5" hidden="false" customHeight="true" outlineLevel="0" collapsed="false">
      <c r="A12" s="140" t="n">
        <v>2</v>
      </c>
      <c r="B12" s="148"/>
      <c r="C12" s="149"/>
      <c r="D12" s="150"/>
      <c r="E12" s="150"/>
      <c r="F12" s="151"/>
      <c r="G12" s="145" t="str">
        <f aca="false">IF(D12&lt;&gt;"",D12*E12*F12,"")</f>
        <v/>
      </c>
      <c r="H12" s="151"/>
      <c r="I12" s="145" t="str">
        <f aca="false">IF(D12&lt;&gt;"",D12*E12*H12,"")</f>
        <v/>
      </c>
      <c r="J12" s="152"/>
      <c r="K12" s="151"/>
      <c r="L12" s="147" t="str">
        <f aca="false">IF(D12&lt;&gt;"",D12*J12*K12,"")</f>
        <v/>
      </c>
    </row>
    <row r="13" customFormat="false" ht="13.5" hidden="false" customHeight="true" outlineLevel="0" collapsed="false">
      <c r="A13" s="140" t="n">
        <v>3</v>
      </c>
      <c r="B13" s="148"/>
      <c r="C13" s="149"/>
      <c r="D13" s="150"/>
      <c r="E13" s="150"/>
      <c r="F13" s="151"/>
      <c r="G13" s="145" t="str">
        <f aca="false">IF(D13&lt;&gt;"",D13*E13*F13,"")</f>
        <v/>
      </c>
      <c r="H13" s="151"/>
      <c r="I13" s="145" t="str">
        <f aca="false">IF(D13&lt;&gt;"",D13*E13*H13,"")</f>
        <v/>
      </c>
      <c r="J13" s="152"/>
      <c r="K13" s="151"/>
      <c r="L13" s="147" t="str">
        <f aca="false">IF(D13&lt;&gt;"",D13*J13*K13,"")</f>
        <v/>
      </c>
    </row>
    <row r="14" customFormat="false" ht="13.5" hidden="false" customHeight="true" outlineLevel="0" collapsed="false">
      <c r="A14" s="140" t="n">
        <v>4</v>
      </c>
      <c r="B14" s="148"/>
      <c r="C14" s="149"/>
      <c r="D14" s="150"/>
      <c r="E14" s="150"/>
      <c r="F14" s="151"/>
      <c r="G14" s="145" t="str">
        <f aca="false">IF(D14&lt;&gt;"",D14*E14*F14,"")</f>
        <v/>
      </c>
      <c r="H14" s="151"/>
      <c r="I14" s="145" t="str">
        <f aca="false">IF(D14&lt;&gt;"",D14*E14*H14,"")</f>
        <v/>
      </c>
      <c r="J14" s="152"/>
      <c r="K14" s="151"/>
      <c r="L14" s="147" t="str">
        <f aca="false">IF(D14&lt;&gt;"",D14*J14*K14,"")</f>
        <v/>
      </c>
    </row>
    <row r="15" customFormat="false" ht="13.5" hidden="false" customHeight="true" outlineLevel="0" collapsed="false">
      <c r="A15" s="140" t="n">
        <v>5</v>
      </c>
      <c r="B15" s="148"/>
      <c r="C15" s="149"/>
      <c r="D15" s="150"/>
      <c r="E15" s="150"/>
      <c r="F15" s="151"/>
      <c r="G15" s="145" t="str">
        <f aca="false">IF(D15&lt;&gt;"",D15*E15*F15,"")</f>
        <v/>
      </c>
      <c r="H15" s="151"/>
      <c r="I15" s="145" t="str">
        <f aca="false">IF(D15&lt;&gt;"",D15*E15*H15,"")</f>
        <v/>
      </c>
      <c r="J15" s="152"/>
      <c r="K15" s="151"/>
      <c r="L15" s="147" t="str">
        <f aca="false">IF(D15&lt;&gt;"",D15*J15*K15,"")</f>
        <v/>
      </c>
    </row>
    <row r="16" customFormat="false" ht="13.5" hidden="false" customHeight="true" outlineLevel="0" collapsed="false">
      <c r="A16" s="140" t="n">
        <v>6</v>
      </c>
      <c r="B16" s="148"/>
      <c r="C16" s="149"/>
      <c r="D16" s="150"/>
      <c r="E16" s="150"/>
      <c r="F16" s="151"/>
      <c r="G16" s="145" t="str">
        <f aca="false">IF(D16&lt;&gt;"",D16*E16*F16,"")</f>
        <v/>
      </c>
      <c r="H16" s="151"/>
      <c r="I16" s="145" t="str">
        <f aca="false">IF(D16&lt;&gt;"",D16*E16*H16,"")</f>
        <v/>
      </c>
      <c r="J16" s="152"/>
      <c r="K16" s="151"/>
      <c r="L16" s="147" t="str">
        <f aca="false">IF(D16&lt;&gt;"",D16*J16*K16,"")</f>
        <v/>
      </c>
    </row>
    <row r="17" customFormat="false" ht="13.5" hidden="false" customHeight="true" outlineLevel="0" collapsed="false">
      <c r="A17" s="140" t="n">
        <v>7</v>
      </c>
      <c r="B17" s="148"/>
      <c r="C17" s="149"/>
      <c r="D17" s="150"/>
      <c r="E17" s="150"/>
      <c r="F17" s="151"/>
      <c r="G17" s="145" t="str">
        <f aca="false">IF(D17&lt;&gt;"",D17*E17*F17,"")</f>
        <v/>
      </c>
      <c r="H17" s="151"/>
      <c r="I17" s="145" t="str">
        <f aca="false">IF(D17&lt;&gt;"",D17*E17*H17,"")</f>
        <v/>
      </c>
      <c r="J17" s="152"/>
      <c r="K17" s="151"/>
      <c r="L17" s="147" t="str">
        <f aca="false">IF(D17&lt;&gt;"",D17*J17*K17,"")</f>
        <v/>
      </c>
    </row>
    <row r="18" customFormat="false" ht="13.5" hidden="false" customHeight="true" outlineLevel="0" collapsed="false">
      <c r="A18" s="140" t="n">
        <v>8</v>
      </c>
      <c r="B18" s="148"/>
      <c r="C18" s="149"/>
      <c r="D18" s="150"/>
      <c r="E18" s="150"/>
      <c r="F18" s="151"/>
      <c r="G18" s="145" t="str">
        <f aca="false">IF(D18&lt;&gt;"",D18*E18*F18,"")</f>
        <v/>
      </c>
      <c r="H18" s="151"/>
      <c r="I18" s="145" t="str">
        <f aca="false">IF(D18&lt;&gt;"",D18*E18*H18,"")</f>
        <v/>
      </c>
      <c r="J18" s="152"/>
      <c r="K18" s="151"/>
      <c r="L18" s="147" t="str">
        <f aca="false">IF(D18&lt;&gt;"",D18*J18*K18,"")</f>
        <v/>
      </c>
    </row>
    <row r="19" customFormat="false" ht="13.5" hidden="false" customHeight="true" outlineLevel="0" collapsed="false">
      <c r="A19" s="140" t="n">
        <v>9</v>
      </c>
      <c r="B19" s="148"/>
      <c r="C19" s="149"/>
      <c r="D19" s="150"/>
      <c r="E19" s="150"/>
      <c r="F19" s="151"/>
      <c r="G19" s="145" t="str">
        <f aca="false">IF(D19&lt;&gt;"",D19*E19*F19,"")</f>
        <v/>
      </c>
      <c r="H19" s="151"/>
      <c r="I19" s="145" t="str">
        <f aca="false">IF(D19&lt;&gt;"",D19*E19*H19,"")</f>
        <v/>
      </c>
      <c r="J19" s="152"/>
      <c r="K19" s="151"/>
      <c r="L19" s="147" t="str">
        <f aca="false">IF(D19&lt;&gt;"",D19*J19*K19,"")</f>
        <v/>
      </c>
    </row>
    <row r="20" customFormat="false" ht="13.5" hidden="false" customHeight="true" outlineLevel="0" collapsed="false">
      <c r="A20" s="140" t="n">
        <v>10</v>
      </c>
      <c r="B20" s="148"/>
      <c r="C20" s="149"/>
      <c r="D20" s="153"/>
      <c r="E20" s="149"/>
      <c r="F20" s="151"/>
      <c r="G20" s="145" t="str">
        <f aca="false">IF(D20&lt;&gt;"",D20*E20*F20,"")</f>
        <v/>
      </c>
      <c r="H20" s="151"/>
      <c r="I20" s="145" t="str">
        <f aca="false">IF(D20&lt;&gt;"",D20*E20*H20,"")</f>
        <v/>
      </c>
      <c r="J20" s="152"/>
      <c r="K20" s="151"/>
      <c r="L20" s="147" t="str">
        <f aca="false">IF(D20&lt;&gt;"",D20*J20*K20,"")</f>
        <v/>
      </c>
    </row>
    <row r="21" customFormat="false" ht="13.5" hidden="false" customHeight="true" outlineLevel="0" collapsed="false">
      <c r="A21" s="140" t="n">
        <v>11</v>
      </c>
      <c r="B21" s="148"/>
      <c r="C21" s="149"/>
      <c r="D21" s="153"/>
      <c r="E21" s="149"/>
      <c r="F21" s="151"/>
      <c r="G21" s="145" t="str">
        <f aca="false">IF(D21&lt;&gt;"",D21*E21*F21,"")</f>
        <v/>
      </c>
      <c r="H21" s="151"/>
      <c r="I21" s="145" t="str">
        <f aca="false">IF(D21&lt;&gt;"",D21*E21*H21,"")</f>
        <v/>
      </c>
      <c r="J21" s="152"/>
      <c r="K21" s="151"/>
      <c r="L21" s="147" t="str">
        <f aca="false">IF(D21&lt;&gt;"",D21*J21*K21,"")</f>
        <v/>
      </c>
    </row>
    <row r="22" customFormat="false" ht="13.5" hidden="false" customHeight="true" outlineLevel="0" collapsed="false">
      <c r="A22" s="140" t="n">
        <v>12</v>
      </c>
      <c r="B22" s="148"/>
      <c r="C22" s="149"/>
      <c r="D22" s="153"/>
      <c r="E22" s="149"/>
      <c r="F22" s="151"/>
      <c r="G22" s="145" t="str">
        <f aca="false">IF(D22&lt;&gt;"",D22*E22*F22,"")</f>
        <v/>
      </c>
      <c r="H22" s="151"/>
      <c r="I22" s="145" t="str">
        <f aca="false">IF(D22&lt;&gt;"",D22*E22*H22,"")</f>
        <v/>
      </c>
      <c r="J22" s="152"/>
      <c r="K22" s="151"/>
      <c r="L22" s="147" t="str">
        <f aca="false">IF(D22&lt;&gt;"",D22*J22*K22,"")</f>
        <v/>
      </c>
    </row>
    <row r="23" customFormat="false" ht="13.5" hidden="false" customHeight="true" outlineLevel="0" collapsed="false">
      <c r="A23" s="140" t="n">
        <v>13</v>
      </c>
      <c r="B23" s="148"/>
      <c r="C23" s="149"/>
      <c r="D23" s="153"/>
      <c r="E23" s="149"/>
      <c r="F23" s="151"/>
      <c r="G23" s="145" t="str">
        <f aca="false">IF(D23&lt;&gt;"",D23*E23*F23,"")</f>
        <v/>
      </c>
      <c r="H23" s="151"/>
      <c r="I23" s="145" t="str">
        <f aca="false">IF(D23&lt;&gt;"",D23*E23*H23,"")</f>
        <v/>
      </c>
      <c r="J23" s="152"/>
      <c r="K23" s="151"/>
      <c r="L23" s="147" t="str">
        <f aca="false">IF(D23&lt;&gt;"",D23*J23*K23,"")</f>
        <v/>
      </c>
    </row>
    <row r="24" customFormat="false" ht="13.5" hidden="false" customHeight="true" outlineLevel="0" collapsed="false">
      <c r="A24" s="140" t="n">
        <v>14</v>
      </c>
      <c r="B24" s="148"/>
      <c r="C24" s="149"/>
      <c r="D24" s="153"/>
      <c r="E24" s="149"/>
      <c r="F24" s="151"/>
      <c r="G24" s="145" t="str">
        <f aca="false">IF(D24&lt;&gt;"",D24*E24*F24,"")</f>
        <v/>
      </c>
      <c r="H24" s="151"/>
      <c r="I24" s="145" t="str">
        <f aca="false">IF(D24&lt;&gt;"",D24*E24*H24,"")</f>
        <v/>
      </c>
      <c r="J24" s="152"/>
      <c r="K24" s="151"/>
      <c r="L24" s="147" t="str">
        <f aca="false">IF(D24&lt;&gt;"",D24*J24*K24,"")</f>
        <v/>
      </c>
    </row>
    <row r="25" customFormat="false" ht="13.5" hidden="false" customHeight="true" outlineLevel="0" collapsed="false">
      <c r="A25" s="154" t="n">
        <v>15</v>
      </c>
      <c r="B25" s="148"/>
      <c r="C25" s="149"/>
      <c r="D25" s="153"/>
      <c r="E25" s="149"/>
      <c r="F25" s="151"/>
      <c r="G25" s="145" t="str">
        <f aca="false">IF(D25&lt;&gt;"",D25*E25*F25,"")</f>
        <v/>
      </c>
      <c r="H25" s="151"/>
      <c r="I25" s="145" t="str">
        <f aca="false">IF(D25&lt;&gt;"",D25*E25*H25,"")</f>
        <v/>
      </c>
      <c r="J25" s="152"/>
      <c r="K25" s="151"/>
      <c r="L25" s="147" t="str">
        <f aca="false">IF(D25&lt;&gt;"",D25*J25*K25,"")</f>
        <v/>
      </c>
    </row>
    <row r="26" customFormat="false" ht="13.5" hidden="false" customHeight="true" outlineLevel="0" collapsed="false">
      <c r="A26" s="140" t="n">
        <v>16</v>
      </c>
      <c r="B26" s="148"/>
      <c r="C26" s="142"/>
      <c r="D26" s="143"/>
      <c r="E26" s="143"/>
      <c r="F26" s="144"/>
      <c r="G26" s="145" t="str">
        <f aca="false">IF(D26&lt;&gt;"",D26*E26*F26,"")</f>
        <v/>
      </c>
      <c r="H26" s="144"/>
      <c r="I26" s="145" t="str">
        <f aca="false">IF(D26&lt;&gt;"",D26*E26*H26,"")</f>
        <v/>
      </c>
      <c r="J26" s="152"/>
      <c r="K26" s="144"/>
      <c r="L26" s="147" t="str">
        <f aca="false">IF(D26&lt;&gt;"",D26*J26*K26,"")</f>
        <v/>
      </c>
    </row>
    <row r="27" customFormat="false" ht="13.5" hidden="false" customHeight="true" outlineLevel="0" collapsed="false">
      <c r="A27" s="140" t="n">
        <v>17</v>
      </c>
      <c r="B27" s="148"/>
      <c r="C27" s="149"/>
      <c r="D27" s="150"/>
      <c r="E27" s="150"/>
      <c r="F27" s="151"/>
      <c r="G27" s="145" t="str">
        <f aca="false">IF(D27&lt;&gt;"",D27*E27*F27,"")</f>
        <v/>
      </c>
      <c r="H27" s="151"/>
      <c r="I27" s="145" t="str">
        <f aca="false">IF(D27&lt;&gt;"",D27*E27*H27,"")</f>
        <v/>
      </c>
      <c r="J27" s="152"/>
      <c r="K27" s="151"/>
      <c r="L27" s="147" t="str">
        <f aca="false">IF(D27&lt;&gt;"",D27*J27*K27,"")</f>
        <v/>
      </c>
    </row>
    <row r="28" customFormat="false" ht="13.5" hidden="false" customHeight="true" outlineLevel="0" collapsed="false">
      <c r="A28" s="140" t="n">
        <v>18</v>
      </c>
      <c r="B28" s="148"/>
      <c r="C28" s="149"/>
      <c r="D28" s="150"/>
      <c r="E28" s="150"/>
      <c r="F28" s="151"/>
      <c r="G28" s="145" t="str">
        <f aca="false">IF(D28&lt;&gt;"",D28*E28*F28,"")</f>
        <v/>
      </c>
      <c r="H28" s="151"/>
      <c r="I28" s="145" t="str">
        <f aca="false">IF(D28&lt;&gt;"",D28*E28*H28,"")</f>
        <v/>
      </c>
      <c r="J28" s="152"/>
      <c r="K28" s="151"/>
      <c r="L28" s="147" t="str">
        <f aca="false">IF(D28&lt;&gt;"",D28*J28*K28,"")</f>
        <v/>
      </c>
    </row>
    <row r="29" customFormat="false" ht="13.5" hidden="false" customHeight="true" outlineLevel="0" collapsed="false">
      <c r="A29" s="140" t="n">
        <v>19</v>
      </c>
      <c r="B29" s="148"/>
      <c r="C29" s="149"/>
      <c r="D29" s="150"/>
      <c r="E29" s="150"/>
      <c r="F29" s="151"/>
      <c r="G29" s="145" t="str">
        <f aca="false">IF(D29&lt;&gt;"",D29*E29*F29,"")</f>
        <v/>
      </c>
      <c r="H29" s="151"/>
      <c r="I29" s="145" t="str">
        <f aca="false">IF(D29&lt;&gt;"",D29*E29*H29,"")</f>
        <v/>
      </c>
      <c r="J29" s="152"/>
      <c r="K29" s="151"/>
      <c r="L29" s="147" t="str">
        <f aca="false">IF(D29&lt;&gt;"",D29*J29*K29,"")</f>
        <v/>
      </c>
    </row>
    <row r="30" customFormat="false" ht="13.5" hidden="false" customHeight="true" outlineLevel="0" collapsed="false">
      <c r="A30" s="140" t="n">
        <v>20</v>
      </c>
      <c r="B30" s="148"/>
      <c r="C30" s="149"/>
      <c r="D30" s="150"/>
      <c r="E30" s="150"/>
      <c r="F30" s="151"/>
      <c r="G30" s="145" t="str">
        <f aca="false">IF(D30&lt;&gt;"",D30*E30*F30,"")</f>
        <v/>
      </c>
      <c r="H30" s="151"/>
      <c r="I30" s="145" t="str">
        <f aca="false">IF(D30&lt;&gt;"",D30*E30*H30,"")</f>
        <v/>
      </c>
      <c r="J30" s="152"/>
      <c r="K30" s="151"/>
      <c r="L30" s="147" t="str">
        <f aca="false">IF(D30&lt;&gt;"",D30*J30*K30,"")</f>
        <v/>
      </c>
    </row>
    <row r="31" customFormat="false" ht="13.5" hidden="false" customHeight="true" outlineLevel="0" collapsed="false">
      <c r="A31" s="140" t="n">
        <v>21</v>
      </c>
      <c r="B31" s="148"/>
      <c r="C31" s="149"/>
      <c r="D31" s="150"/>
      <c r="E31" s="150"/>
      <c r="F31" s="151"/>
      <c r="G31" s="145" t="str">
        <f aca="false">IF(D31&lt;&gt;"",D31*E31*F31,"")</f>
        <v/>
      </c>
      <c r="H31" s="151"/>
      <c r="I31" s="145" t="str">
        <f aca="false">IF(D31&lt;&gt;"",D31*E31*H31,"")</f>
        <v/>
      </c>
      <c r="J31" s="152"/>
      <c r="K31" s="151"/>
      <c r="L31" s="147" t="str">
        <f aca="false">IF(D31&lt;&gt;"",D31*J31*K31,"")</f>
        <v/>
      </c>
    </row>
    <row r="32" customFormat="false" ht="13.5" hidden="false" customHeight="true" outlineLevel="0" collapsed="false">
      <c r="A32" s="140" t="n">
        <v>22</v>
      </c>
      <c r="B32" s="148"/>
      <c r="C32" s="149"/>
      <c r="D32" s="150"/>
      <c r="E32" s="150"/>
      <c r="F32" s="151"/>
      <c r="G32" s="145" t="str">
        <f aca="false">IF(D32&lt;&gt;"",D32*E32*F32,"")</f>
        <v/>
      </c>
      <c r="H32" s="151"/>
      <c r="I32" s="145" t="str">
        <f aca="false">IF(D32&lt;&gt;"",D32*E32*H32,"")</f>
        <v/>
      </c>
      <c r="J32" s="152"/>
      <c r="K32" s="151"/>
      <c r="L32" s="147" t="str">
        <f aca="false">IF(D32&lt;&gt;"",D32*J32*K32,"")</f>
        <v/>
      </c>
    </row>
    <row r="33" customFormat="false" ht="13.5" hidden="false" customHeight="true" outlineLevel="0" collapsed="false">
      <c r="A33" s="140" t="n">
        <v>23</v>
      </c>
      <c r="B33" s="148"/>
      <c r="C33" s="149"/>
      <c r="D33" s="150"/>
      <c r="E33" s="150"/>
      <c r="F33" s="151"/>
      <c r="G33" s="145" t="str">
        <f aca="false">IF(D33&lt;&gt;"",D33*E33*F33,"")</f>
        <v/>
      </c>
      <c r="H33" s="151"/>
      <c r="I33" s="145" t="str">
        <f aca="false">IF(D33&lt;&gt;"",D33*E33*H33,"")</f>
        <v/>
      </c>
      <c r="J33" s="152"/>
      <c r="K33" s="151"/>
      <c r="L33" s="147" t="str">
        <f aca="false">IF(D33&lt;&gt;"",D33*J33*K33,"")</f>
        <v/>
      </c>
    </row>
    <row r="34" customFormat="false" ht="13.5" hidden="false" customHeight="true" outlineLevel="0" collapsed="false">
      <c r="A34" s="140" t="n">
        <v>24</v>
      </c>
      <c r="B34" s="148"/>
      <c r="C34" s="149"/>
      <c r="D34" s="150"/>
      <c r="E34" s="150"/>
      <c r="F34" s="151"/>
      <c r="G34" s="145" t="str">
        <f aca="false">IF(D34&lt;&gt;"",D34*E34*F34,"")</f>
        <v/>
      </c>
      <c r="H34" s="151"/>
      <c r="I34" s="145" t="str">
        <f aca="false">IF(D34&lt;&gt;"",D34*E34*H34,"")</f>
        <v/>
      </c>
      <c r="J34" s="152"/>
      <c r="K34" s="151"/>
      <c r="L34" s="147" t="str">
        <f aca="false">IF(D34&lt;&gt;"",D34*J34*K34,"")</f>
        <v/>
      </c>
    </row>
    <row r="35" customFormat="false" ht="13.5" hidden="false" customHeight="true" outlineLevel="0" collapsed="false">
      <c r="A35" s="140" t="n">
        <v>25</v>
      </c>
      <c r="B35" s="155"/>
      <c r="C35" s="156"/>
      <c r="D35" s="157"/>
      <c r="E35" s="157"/>
      <c r="F35" s="158"/>
      <c r="G35" s="145" t="str">
        <f aca="false">IF(D35&lt;&gt;"",D35*E35*F35,"")</f>
        <v/>
      </c>
      <c r="H35" s="158"/>
      <c r="I35" s="145" t="str">
        <f aca="false">IF(D35&lt;&gt;"",D35*E35*H35,"")</f>
        <v/>
      </c>
      <c r="J35" s="159"/>
      <c r="K35" s="158"/>
      <c r="L35" s="147" t="str">
        <f aca="false">IF(D35&lt;&gt;"",D35*J35*K35,"")</f>
        <v/>
      </c>
    </row>
    <row r="36" customFormat="false" ht="13.5" hidden="false" customHeight="true" outlineLevel="0" collapsed="false">
      <c r="B36" s="160" t="s">
        <v>77</v>
      </c>
      <c r="C36" s="160"/>
      <c r="D36" s="160"/>
      <c r="E36" s="160"/>
      <c r="F36" s="160"/>
      <c r="G36" s="161" t="n">
        <f aca="false">SUM(G11:G35)</f>
        <v>0</v>
      </c>
      <c r="H36" s="161"/>
      <c r="I36" s="161" t="n">
        <f aca="false">SUM(I11:I35)</f>
        <v>0</v>
      </c>
      <c r="J36" s="161"/>
      <c r="K36" s="162"/>
      <c r="L36" s="161" t="n">
        <f aca="false">SUM(L11:L35)</f>
        <v>0</v>
      </c>
    </row>
    <row r="37" customFormat="false" ht="15.75" hidden="false" customHeight="true" outlineLevel="0" collapsed="false">
      <c r="B37" s="130" t="s">
        <v>52</v>
      </c>
      <c r="G37" s="163"/>
    </row>
    <row r="38" customFormat="false" ht="15.75" hidden="false" customHeight="true" outlineLevel="0" collapsed="false">
      <c r="B38" s="3"/>
      <c r="C38" s="19"/>
      <c r="D38" s="23"/>
      <c r="E38" s="23"/>
      <c r="F38" s="23"/>
      <c r="G38" s="164"/>
      <c r="H38" s="164"/>
      <c r="I38" s="165"/>
      <c r="J38" s="165"/>
      <c r="K38" s="165"/>
      <c r="L38" s="165"/>
      <c r="M38" s="23"/>
    </row>
    <row r="39" customFormat="false" ht="15.75" hidden="false" customHeight="true" outlineLevel="0" collapsed="false">
      <c r="B39" s="166"/>
      <c r="C39" s="166"/>
      <c r="D39" s="123"/>
      <c r="E39" s="123"/>
      <c r="F39" s="166"/>
      <c r="G39" s="167"/>
      <c r="H39" s="167"/>
      <c r="I39" s="168" t="s">
        <v>78</v>
      </c>
      <c r="J39" s="168"/>
      <c r="K39" s="168"/>
      <c r="L39" s="168"/>
      <c r="M39" s="123"/>
    </row>
    <row r="40" customFormat="false" ht="9.95" hidden="false" customHeight="true" outlineLevel="0" collapsed="false">
      <c r="A40" s="81"/>
      <c r="B40" s="169" t="s">
        <v>79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</row>
    <row r="41" customFormat="false" ht="17.25" hidden="false" customHeight="true" outlineLevel="0" collapsed="false">
      <c r="A41" s="81"/>
      <c r="B41" s="133" t="s">
        <v>80</v>
      </c>
      <c r="C41" s="133"/>
      <c r="D41" s="134" t="str">
        <f aca="false">IF('Planilla Resumen de cada Curso'!C10&lt;&gt;"",'Planilla Resumen de cada Curso'!C10,"")</f>
        <v/>
      </c>
      <c r="E41" s="134"/>
      <c r="F41" s="134"/>
      <c r="G41" s="134"/>
      <c r="H41" s="134"/>
      <c r="I41" s="134"/>
      <c r="J41" s="134"/>
      <c r="K41" s="134"/>
      <c r="L41" s="134"/>
    </row>
    <row r="42" customFormat="false" ht="42.75" hidden="false" customHeight="true" outlineLevel="0" collapsed="false">
      <c r="A42" s="81"/>
      <c r="B42" s="135" t="s">
        <v>66</v>
      </c>
      <c r="C42" s="136" t="s">
        <v>67</v>
      </c>
      <c r="D42" s="137" t="s">
        <v>68</v>
      </c>
      <c r="E42" s="137" t="s">
        <v>69</v>
      </c>
      <c r="F42" s="137" t="s">
        <v>70</v>
      </c>
      <c r="G42" s="138" t="s">
        <v>71</v>
      </c>
      <c r="H42" s="138" t="s">
        <v>72</v>
      </c>
      <c r="I42" s="138" t="s">
        <v>73</v>
      </c>
      <c r="J42" s="138" t="s">
        <v>74</v>
      </c>
      <c r="K42" s="138" t="s">
        <v>75</v>
      </c>
      <c r="L42" s="139" t="s">
        <v>76</v>
      </c>
    </row>
    <row r="43" customFormat="false" ht="13.5" hidden="false" customHeight="true" outlineLevel="0" collapsed="false">
      <c r="A43" s="140" t="n">
        <v>26</v>
      </c>
      <c r="B43" s="141"/>
      <c r="C43" s="142"/>
      <c r="D43" s="143"/>
      <c r="E43" s="143"/>
      <c r="F43" s="144"/>
      <c r="G43" s="145" t="str">
        <f aca="false">IF(D43&lt;&gt;"",D43*E43*F43,"")</f>
        <v/>
      </c>
      <c r="H43" s="144"/>
      <c r="I43" s="145" t="str">
        <f aca="false">IF(D43&lt;&gt;"",D43*E43*H43,"")</f>
        <v/>
      </c>
      <c r="J43" s="146"/>
      <c r="K43" s="144"/>
      <c r="L43" s="147" t="str">
        <f aca="false">IF(D43&lt;&gt;"",D43*J43*K43,"")</f>
        <v/>
      </c>
    </row>
    <row r="44" customFormat="false" ht="13.5" hidden="false" customHeight="true" outlineLevel="0" collapsed="false">
      <c r="A44" s="140" t="n">
        <v>27</v>
      </c>
      <c r="B44" s="148"/>
      <c r="C44" s="149"/>
      <c r="D44" s="150"/>
      <c r="E44" s="150"/>
      <c r="F44" s="151"/>
      <c r="G44" s="145" t="str">
        <f aca="false">IF(D44&lt;&gt;"",D44*E44*F44,"")</f>
        <v/>
      </c>
      <c r="H44" s="151"/>
      <c r="I44" s="145" t="str">
        <f aca="false">IF(D44&lt;&gt;"",D44*E44*H44,"")</f>
        <v/>
      </c>
      <c r="J44" s="152"/>
      <c r="K44" s="151"/>
      <c r="L44" s="147" t="str">
        <f aca="false">IF(D44&lt;&gt;"",D44*J44*K44,"")</f>
        <v/>
      </c>
    </row>
    <row r="45" customFormat="false" ht="13.5" hidden="false" customHeight="true" outlineLevel="0" collapsed="false">
      <c r="A45" s="140" t="n">
        <v>28</v>
      </c>
      <c r="B45" s="148"/>
      <c r="C45" s="149"/>
      <c r="D45" s="150"/>
      <c r="E45" s="150"/>
      <c r="F45" s="151"/>
      <c r="G45" s="145" t="str">
        <f aca="false">IF(D45&lt;&gt;"",D45*E45*F45,"")</f>
        <v/>
      </c>
      <c r="H45" s="151"/>
      <c r="I45" s="145" t="str">
        <f aca="false">IF(D45&lt;&gt;"",D45*E45*H45,"")</f>
        <v/>
      </c>
      <c r="J45" s="152"/>
      <c r="K45" s="151"/>
      <c r="L45" s="147" t="str">
        <f aca="false">IF(D45&lt;&gt;"",D45*J45*K45,"")</f>
        <v/>
      </c>
    </row>
    <row r="46" customFormat="false" ht="13.5" hidden="false" customHeight="true" outlineLevel="0" collapsed="false">
      <c r="A46" s="140" t="n">
        <v>29</v>
      </c>
      <c r="B46" s="148"/>
      <c r="C46" s="149"/>
      <c r="D46" s="150"/>
      <c r="E46" s="150"/>
      <c r="F46" s="151"/>
      <c r="G46" s="145" t="str">
        <f aca="false">IF(D46&lt;&gt;"",D46*E46*F46,"")</f>
        <v/>
      </c>
      <c r="H46" s="151"/>
      <c r="I46" s="145" t="str">
        <f aca="false">IF(D46&lt;&gt;"",D46*E46*H46,"")</f>
        <v/>
      </c>
      <c r="J46" s="152"/>
      <c r="K46" s="151"/>
      <c r="L46" s="147" t="str">
        <f aca="false">IF(D46&lt;&gt;"",D46*J46*K46,"")</f>
        <v/>
      </c>
    </row>
    <row r="47" customFormat="false" ht="13.5" hidden="false" customHeight="true" outlineLevel="0" collapsed="false">
      <c r="A47" s="140" t="n">
        <v>30</v>
      </c>
      <c r="B47" s="148"/>
      <c r="C47" s="149"/>
      <c r="D47" s="150"/>
      <c r="E47" s="150"/>
      <c r="F47" s="151"/>
      <c r="G47" s="145" t="str">
        <f aca="false">IF(D47&lt;&gt;"",D47*E47*F47,"")</f>
        <v/>
      </c>
      <c r="H47" s="151"/>
      <c r="I47" s="145" t="str">
        <f aca="false">IF(D47&lt;&gt;"",D47*E47*H47,"")</f>
        <v/>
      </c>
      <c r="J47" s="152"/>
      <c r="K47" s="151"/>
      <c r="L47" s="147" t="str">
        <f aca="false">IF(D47&lt;&gt;"",D47*J47*K47,"")</f>
        <v/>
      </c>
    </row>
    <row r="48" customFormat="false" ht="13.5" hidden="false" customHeight="true" outlineLevel="0" collapsed="false">
      <c r="A48" s="140" t="n">
        <v>31</v>
      </c>
      <c r="B48" s="148"/>
      <c r="C48" s="149"/>
      <c r="D48" s="150"/>
      <c r="E48" s="150"/>
      <c r="F48" s="151"/>
      <c r="G48" s="145" t="str">
        <f aca="false">IF(D48&lt;&gt;"",D48*E48*F48,"")</f>
        <v/>
      </c>
      <c r="H48" s="151"/>
      <c r="I48" s="145" t="str">
        <f aca="false">IF(D48&lt;&gt;"",D48*E48*H48,"")</f>
        <v/>
      </c>
      <c r="J48" s="152"/>
      <c r="K48" s="151"/>
      <c r="L48" s="147" t="str">
        <f aca="false">IF(D48&lt;&gt;"",D48*J48*K48,"")</f>
        <v/>
      </c>
    </row>
    <row r="49" customFormat="false" ht="13.5" hidden="false" customHeight="true" outlineLevel="0" collapsed="false">
      <c r="A49" s="140" t="n">
        <v>32</v>
      </c>
      <c r="B49" s="148"/>
      <c r="C49" s="149"/>
      <c r="D49" s="150"/>
      <c r="E49" s="150"/>
      <c r="F49" s="151"/>
      <c r="G49" s="145" t="str">
        <f aca="false">IF(D49&lt;&gt;"",D49*E49*F49,"")</f>
        <v/>
      </c>
      <c r="H49" s="151"/>
      <c r="I49" s="145" t="str">
        <f aca="false">IF(D49&lt;&gt;"",D49*E49*H49,"")</f>
        <v/>
      </c>
      <c r="J49" s="152"/>
      <c r="K49" s="151"/>
      <c r="L49" s="147" t="str">
        <f aca="false">IF(D49&lt;&gt;"",D49*J49*K49,"")</f>
        <v/>
      </c>
    </row>
    <row r="50" customFormat="false" ht="13.5" hidden="false" customHeight="true" outlineLevel="0" collapsed="false">
      <c r="A50" s="140" t="n">
        <v>33</v>
      </c>
      <c r="B50" s="148"/>
      <c r="C50" s="149"/>
      <c r="D50" s="150"/>
      <c r="E50" s="150"/>
      <c r="F50" s="151"/>
      <c r="G50" s="145" t="str">
        <f aca="false">IF(D50&lt;&gt;"",D50*E50*F50,"")</f>
        <v/>
      </c>
      <c r="H50" s="151"/>
      <c r="I50" s="145" t="str">
        <f aca="false">IF(D50&lt;&gt;"",D50*E50*H50,"")</f>
        <v/>
      </c>
      <c r="J50" s="152"/>
      <c r="K50" s="151"/>
      <c r="L50" s="147" t="str">
        <f aca="false">IF(D50&lt;&gt;"",D50*J50*K50,"")</f>
        <v/>
      </c>
    </row>
    <row r="51" customFormat="false" ht="13.5" hidden="false" customHeight="true" outlineLevel="0" collapsed="false">
      <c r="A51" s="140" t="n">
        <v>34</v>
      </c>
      <c r="B51" s="148"/>
      <c r="C51" s="149"/>
      <c r="D51" s="150"/>
      <c r="E51" s="150"/>
      <c r="F51" s="151"/>
      <c r="G51" s="145" t="str">
        <f aca="false">IF(D51&lt;&gt;"",D51*E51*F51,"")</f>
        <v/>
      </c>
      <c r="H51" s="151"/>
      <c r="I51" s="145" t="str">
        <f aca="false">IF(D51&lt;&gt;"",D51*E51*H51,"")</f>
        <v/>
      </c>
      <c r="J51" s="152"/>
      <c r="K51" s="151"/>
      <c r="L51" s="147" t="str">
        <f aca="false">IF(D51&lt;&gt;"",D51*J51*K51,"")</f>
        <v/>
      </c>
    </row>
    <row r="52" customFormat="false" ht="13.5" hidden="false" customHeight="true" outlineLevel="0" collapsed="false">
      <c r="A52" s="140" t="n">
        <v>35</v>
      </c>
      <c r="B52" s="148"/>
      <c r="C52" s="149"/>
      <c r="D52" s="153"/>
      <c r="E52" s="149"/>
      <c r="F52" s="151"/>
      <c r="G52" s="145" t="str">
        <f aca="false">IF(D52&lt;&gt;"",D52*E52*F52,"")</f>
        <v/>
      </c>
      <c r="H52" s="151"/>
      <c r="I52" s="145" t="str">
        <f aca="false">IF(D52&lt;&gt;"",D52*E52*H52,"")</f>
        <v/>
      </c>
      <c r="J52" s="152"/>
      <c r="K52" s="151"/>
      <c r="L52" s="147" t="str">
        <f aca="false">IF(D52&lt;&gt;"",D52*J52*K52,"")</f>
        <v/>
      </c>
    </row>
    <row r="53" customFormat="false" ht="13.5" hidden="false" customHeight="true" outlineLevel="0" collapsed="false">
      <c r="A53" s="140" t="n">
        <v>36</v>
      </c>
      <c r="B53" s="148"/>
      <c r="C53" s="149"/>
      <c r="D53" s="153"/>
      <c r="E53" s="149"/>
      <c r="F53" s="151"/>
      <c r="G53" s="145" t="str">
        <f aca="false">IF(D53&lt;&gt;"",D53*E53*F53,"")</f>
        <v/>
      </c>
      <c r="H53" s="151"/>
      <c r="I53" s="145" t="str">
        <f aca="false">IF(D53&lt;&gt;"",D53*E53*H53,"")</f>
        <v/>
      </c>
      <c r="J53" s="152"/>
      <c r="K53" s="151"/>
      <c r="L53" s="147" t="str">
        <f aca="false">IF(D53&lt;&gt;"",D53*J53*K53,"")</f>
        <v/>
      </c>
    </row>
    <row r="54" customFormat="false" ht="13.5" hidden="false" customHeight="true" outlineLevel="0" collapsed="false">
      <c r="A54" s="140" t="n">
        <v>37</v>
      </c>
      <c r="B54" s="148"/>
      <c r="C54" s="149"/>
      <c r="D54" s="153"/>
      <c r="E54" s="149"/>
      <c r="F54" s="151"/>
      <c r="G54" s="145" t="str">
        <f aca="false">IF(D54&lt;&gt;"",D54*E54*F54,"")</f>
        <v/>
      </c>
      <c r="H54" s="151"/>
      <c r="I54" s="145" t="str">
        <f aca="false">IF(D54&lt;&gt;"",D54*E54*H54,"")</f>
        <v/>
      </c>
      <c r="J54" s="152"/>
      <c r="K54" s="151"/>
      <c r="L54" s="147" t="str">
        <f aca="false">IF(D54&lt;&gt;"",D54*J54*K54,"")</f>
        <v/>
      </c>
    </row>
    <row r="55" customFormat="false" ht="13.5" hidden="false" customHeight="true" outlineLevel="0" collapsed="false">
      <c r="A55" s="140" t="n">
        <v>38</v>
      </c>
      <c r="B55" s="148"/>
      <c r="C55" s="149"/>
      <c r="D55" s="153"/>
      <c r="E55" s="149"/>
      <c r="F55" s="151"/>
      <c r="G55" s="145" t="str">
        <f aca="false">IF(D55&lt;&gt;"",D55*E55*F55,"")</f>
        <v/>
      </c>
      <c r="H55" s="151"/>
      <c r="I55" s="145" t="str">
        <f aca="false">IF(D55&lt;&gt;"",D55*E55*H55,"")</f>
        <v/>
      </c>
      <c r="J55" s="152"/>
      <c r="K55" s="151"/>
      <c r="L55" s="147" t="str">
        <f aca="false">IF(D55&lt;&gt;"",D55*J55*K55,"")</f>
        <v/>
      </c>
    </row>
    <row r="56" customFormat="false" ht="13.5" hidden="false" customHeight="true" outlineLevel="0" collapsed="false">
      <c r="A56" s="140" t="n">
        <v>39</v>
      </c>
      <c r="B56" s="148"/>
      <c r="C56" s="149"/>
      <c r="D56" s="153"/>
      <c r="E56" s="149"/>
      <c r="F56" s="151"/>
      <c r="G56" s="145" t="str">
        <f aca="false">IF(D56&lt;&gt;"",D56*E56*F56,"")</f>
        <v/>
      </c>
      <c r="H56" s="151"/>
      <c r="I56" s="145" t="str">
        <f aca="false">IF(D56&lt;&gt;"",D56*E56*H56,"")</f>
        <v/>
      </c>
      <c r="J56" s="152"/>
      <c r="K56" s="151"/>
      <c r="L56" s="147" t="str">
        <f aca="false">IF(D56&lt;&gt;"",D56*J56*K56,"")</f>
        <v/>
      </c>
    </row>
    <row r="57" customFormat="false" ht="13.5" hidden="false" customHeight="true" outlineLevel="0" collapsed="false">
      <c r="A57" s="154" t="n">
        <v>40</v>
      </c>
      <c r="B57" s="148"/>
      <c r="C57" s="149"/>
      <c r="D57" s="153"/>
      <c r="E57" s="149"/>
      <c r="F57" s="151"/>
      <c r="G57" s="145" t="str">
        <f aca="false">IF(D57&lt;&gt;"",D57*E57*F57,"")</f>
        <v/>
      </c>
      <c r="H57" s="151"/>
      <c r="I57" s="145" t="str">
        <f aca="false">IF(D57&lt;&gt;"",D57*E57*H57,"")</f>
        <v/>
      </c>
      <c r="J57" s="152"/>
      <c r="K57" s="151"/>
      <c r="L57" s="147" t="str">
        <f aca="false">IF(D57&lt;&gt;"",D57*J57*K57,"")</f>
        <v/>
      </c>
    </row>
    <row r="58" customFormat="false" ht="13.5" hidden="false" customHeight="true" outlineLevel="0" collapsed="false">
      <c r="A58" s="140" t="n">
        <v>41</v>
      </c>
      <c r="B58" s="148"/>
      <c r="C58" s="142"/>
      <c r="D58" s="143"/>
      <c r="E58" s="143"/>
      <c r="F58" s="144"/>
      <c r="G58" s="145" t="str">
        <f aca="false">IF(D58&lt;&gt;"",D58*E58*F58,"")</f>
        <v/>
      </c>
      <c r="H58" s="144"/>
      <c r="I58" s="145" t="str">
        <f aca="false">IF(D58&lt;&gt;"",D58*E58*H58,"")</f>
        <v/>
      </c>
      <c r="J58" s="152"/>
      <c r="K58" s="144"/>
      <c r="L58" s="147" t="str">
        <f aca="false">IF(D58&lt;&gt;"",D58*J58*K58,"")</f>
        <v/>
      </c>
    </row>
    <row r="59" customFormat="false" ht="13.5" hidden="false" customHeight="true" outlineLevel="0" collapsed="false">
      <c r="A59" s="140" t="n">
        <v>42</v>
      </c>
      <c r="B59" s="148"/>
      <c r="C59" s="149"/>
      <c r="D59" s="150"/>
      <c r="E59" s="150"/>
      <c r="F59" s="151"/>
      <c r="G59" s="145" t="str">
        <f aca="false">IF(D59&lt;&gt;"",D59*E59*F59,"")</f>
        <v/>
      </c>
      <c r="H59" s="151"/>
      <c r="I59" s="145" t="str">
        <f aca="false">IF(D59&lt;&gt;"",D59*E59*H59,"")</f>
        <v/>
      </c>
      <c r="J59" s="152"/>
      <c r="K59" s="151"/>
      <c r="L59" s="147" t="str">
        <f aca="false">IF(D59&lt;&gt;"",D59*J59*K59,"")</f>
        <v/>
      </c>
    </row>
    <row r="60" customFormat="false" ht="13.5" hidden="false" customHeight="true" outlineLevel="0" collapsed="false">
      <c r="A60" s="140" t="n">
        <v>43</v>
      </c>
      <c r="B60" s="148"/>
      <c r="C60" s="149"/>
      <c r="D60" s="150"/>
      <c r="E60" s="150"/>
      <c r="F60" s="151"/>
      <c r="G60" s="145" t="str">
        <f aca="false">IF(D60&lt;&gt;"",D60*E60*F60,"")</f>
        <v/>
      </c>
      <c r="H60" s="151"/>
      <c r="I60" s="145" t="str">
        <f aca="false">IF(D60&lt;&gt;"",D60*E60*H60,"")</f>
        <v/>
      </c>
      <c r="J60" s="152"/>
      <c r="K60" s="151"/>
      <c r="L60" s="147" t="str">
        <f aca="false">IF(D60&lt;&gt;"",D60*J60*K60,"")</f>
        <v/>
      </c>
    </row>
    <row r="61" customFormat="false" ht="13.5" hidden="false" customHeight="true" outlineLevel="0" collapsed="false">
      <c r="A61" s="140" t="n">
        <v>44</v>
      </c>
      <c r="B61" s="148"/>
      <c r="C61" s="149"/>
      <c r="D61" s="150"/>
      <c r="E61" s="150"/>
      <c r="F61" s="151"/>
      <c r="G61" s="145" t="str">
        <f aca="false">IF(D61&lt;&gt;"",D61*E61*F61,"")</f>
        <v/>
      </c>
      <c r="H61" s="151"/>
      <c r="I61" s="145" t="str">
        <f aca="false">IF(D61&lt;&gt;"",D61*E61*H61,"")</f>
        <v/>
      </c>
      <c r="J61" s="152"/>
      <c r="K61" s="151"/>
      <c r="L61" s="147" t="str">
        <f aca="false">IF(D61&lt;&gt;"",D61*J61*K61,"")</f>
        <v/>
      </c>
    </row>
    <row r="62" customFormat="false" ht="13.5" hidden="false" customHeight="true" outlineLevel="0" collapsed="false">
      <c r="A62" s="140" t="n">
        <v>45</v>
      </c>
      <c r="B62" s="148"/>
      <c r="C62" s="149"/>
      <c r="D62" s="150"/>
      <c r="E62" s="150"/>
      <c r="F62" s="151"/>
      <c r="G62" s="145" t="str">
        <f aca="false">IF(D62&lt;&gt;"",D62*E62*F62,"")</f>
        <v/>
      </c>
      <c r="H62" s="151"/>
      <c r="I62" s="145" t="str">
        <f aca="false">IF(D62&lt;&gt;"",D62*E62*H62,"")</f>
        <v/>
      </c>
      <c r="J62" s="152"/>
      <c r="K62" s="151"/>
      <c r="L62" s="147" t="str">
        <f aca="false">IF(D62&lt;&gt;"",D62*J62*K62,"")</f>
        <v/>
      </c>
    </row>
    <row r="63" customFormat="false" ht="13.5" hidden="false" customHeight="true" outlineLevel="0" collapsed="false">
      <c r="A63" s="140" t="n">
        <v>46</v>
      </c>
      <c r="B63" s="148"/>
      <c r="C63" s="149"/>
      <c r="D63" s="150"/>
      <c r="E63" s="150"/>
      <c r="F63" s="151"/>
      <c r="G63" s="145" t="str">
        <f aca="false">IF(D63&lt;&gt;"",D63*E63*F63,"")</f>
        <v/>
      </c>
      <c r="H63" s="151"/>
      <c r="I63" s="145" t="str">
        <f aca="false">IF(D63&lt;&gt;"",D63*E63*H63,"")</f>
        <v/>
      </c>
      <c r="J63" s="152"/>
      <c r="K63" s="151"/>
      <c r="L63" s="147" t="str">
        <f aca="false">IF(D63&lt;&gt;"",D63*J63*K63,"")</f>
        <v/>
      </c>
    </row>
    <row r="64" customFormat="false" ht="13.5" hidden="false" customHeight="true" outlineLevel="0" collapsed="false">
      <c r="A64" s="140" t="n">
        <v>47</v>
      </c>
      <c r="B64" s="148"/>
      <c r="C64" s="149"/>
      <c r="D64" s="150"/>
      <c r="E64" s="150"/>
      <c r="F64" s="151"/>
      <c r="G64" s="145" t="str">
        <f aca="false">IF(D64&lt;&gt;"",D64*E64*F64,"")</f>
        <v/>
      </c>
      <c r="H64" s="151"/>
      <c r="I64" s="145" t="str">
        <f aca="false">IF(D64&lt;&gt;"",D64*E64*H64,"")</f>
        <v/>
      </c>
      <c r="J64" s="152"/>
      <c r="K64" s="151"/>
      <c r="L64" s="147" t="str">
        <f aca="false">IF(D64&lt;&gt;"",D64*J64*K64,"")</f>
        <v/>
      </c>
    </row>
    <row r="65" customFormat="false" ht="13.5" hidden="false" customHeight="true" outlineLevel="0" collapsed="false">
      <c r="A65" s="140" t="n">
        <v>48</v>
      </c>
      <c r="B65" s="148"/>
      <c r="C65" s="149"/>
      <c r="D65" s="150"/>
      <c r="E65" s="150"/>
      <c r="F65" s="151"/>
      <c r="G65" s="145" t="str">
        <f aca="false">IF(D65&lt;&gt;"",D65*E65*F65,"")</f>
        <v/>
      </c>
      <c r="H65" s="151"/>
      <c r="I65" s="145" t="str">
        <f aca="false">IF(D65&lt;&gt;"",D65*E65*H65,"")</f>
        <v/>
      </c>
      <c r="J65" s="152"/>
      <c r="K65" s="151"/>
      <c r="L65" s="147" t="str">
        <f aca="false">IF(D65&lt;&gt;"",D65*J65*K65,"")</f>
        <v/>
      </c>
    </row>
    <row r="66" customFormat="false" ht="13.5" hidden="false" customHeight="true" outlineLevel="0" collapsed="false">
      <c r="A66" s="140" t="n">
        <v>49</v>
      </c>
      <c r="B66" s="148"/>
      <c r="C66" s="149"/>
      <c r="D66" s="150"/>
      <c r="E66" s="150"/>
      <c r="F66" s="151"/>
      <c r="G66" s="145" t="str">
        <f aca="false">IF(D66&lt;&gt;"",D66*E66*F66,"")</f>
        <v/>
      </c>
      <c r="H66" s="151"/>
      <c r="I66" s="145" t="str">
        <f aca="false">IF(D66&lt;&gt;"",D66*E66*H66,"")</f>
        <v/>
      </c>
      <c r="J66" s="152"/>
      <c r="K66" s="151"/>
      <c r="L66" s="147" t="str">
        <f aca="false">IF(D66&lt;&gt;"",D66*J66*K66,"")</f>
        <v/>
      </c>
    </row>
    <row r="67" customFormat="false" ht="13.5" hidden="false" customHeight="true" outlineLevel="0" collapsed="false">
      <c r="A67" s="140" t="n">
        <v>50</v>
      </c>
      <c r="B67" s="155"/>
      <c r="C67" s="156"/>
      <c r="D67" s="157"/>
      <c r="E67" s="157"/>
      <c r="F67" s="158"/>
      <c r="G67" s="145" t="str">
        <f aca="false">IF(D67&lt;&gt;"",D67*E67*F67,"")</f>
        <v/>
      </c>
      <c r="H67" s="158"/>
      <c r="I67" s="145" t="str">
        <f aca="false">IF(D67&lt;&gt;"",D67*E67*H67,"")</f>
        <v/>
      </c>
      <c r="J67" s="159"/>
      <c r="K67" s="158"/>
      <c r="L67" s="147" t="str">
        <f aca="false">IF(D67&lt;&gt;"",D67*J67*K67,"")</f>
        <v/>
      </c>
    </row>
    <row r="68" customFormat="false" ht="13.5" hidden="false" customHeight="true" outlineLevel="0" collapsed="false">
      <c r="B68" s="160" t="s">
        <v>77</v>
      </c>
      <c r="C68" s="160"/>
      <c r="D68" s="160"/>
      <c r="E68" s="160"/>
      <c r="F68" s="160"/>
      <c r="G68" s="161" t="n">
        <f aca="false">SUM(G43:G67)</f>
        <v>0</v>
      </c>
      <c r="H68" s="161"/>
      <c r="I68" s="161" t="n">
        <f aca="false">SUM(I43:I67)</f>
        <v>0</v>
      </c>
      <c r="J68" s="161"/>
      <c r="K68" s="162"/>
      <c r="L68" s="161" t="n">
        <f aca="false">SUM(L43:L67)</f>
        <v>0</v>
      </c>
    </row>
    <row r="69" customFormat="false" ht="15.75" hidden="false" customHeight="true" outlineLevel="0" collapsed="false">
      <c r="B69" s="130" t="s">
        <v>52</v>
      </c>
      <c r="G69" s="163"/>
    </row>
    <row r="70" customFormat="false" ht="15.75" hidden="false" customHeight="true" outlineLevel="0" collapsed="false">
      <c r="B70" s="3"/>
      <c r="C70" s="19"/>
      <c r="D70" s="23"/>
      <c r="E70" s="23"/>
      <c r="F70" s="23"/>
      <c r="G70" s="164"/>
      <c r="H70" s="164"/>
      <c r="I70" s="165"/>
      <c r="J70" s="165"/>
      <c r="K70" s="165"/>
      <c r="L70" s="165"/>
      <c r="M70" s="23"/>
    </row>
    <row r="71" customFormat="false" ht="15.75" hidden="false" customHeight="true" outlineLevel="0" collapsed="false">
      <c r="B71" s="166"/>
      <c r="C71" s="166"/>
      <c r="D71" s="123"/>
      <c r="E71" s="123"/>
      <c r="F71" s="166"/>
      <c r="G71" s="167"/>
      <c r="H71" s="167"/>
      <c r="I71" s="168" t="s">
        <v>78</v>
      </c>
      <c r="J71" s="168"/>
      <c r="K71" s="168"/>
      <c r="L71" s="168"/>
      <c r="M71" s="123"/>
    </row>
    <row r="72" customFormat="false" ht="9.95" hidden="false" customHeight="true" outlineLevel="0" collapsed="false">
      <c r="A72" s="81"/>
      <c r="B72" s="169" t="s">
        <v>79</v>
      </c>
      <c r="C72" s="170"/>
      <c r="D72" s="170"/>
      <c r="E72" s="170"/>
      <c r="F72" s="170"/>
      <c r="G72" s="170"/>
      <c r="H72" s="170"/>
      <c r="I72" s="170"/>
      <c r="J72" s="170"/>
      <c r="K72" s="170"/>
      <c r="L72" s="170"/>
    </row>
    <row r="73" customFormat="false" ht="17.25" hidden="false" customHeight="true" outlineLevel="0" collapsed="false">
      <c r="A73" s="81"/>
      <c r="B73" s="133" t="s">
        <v>80</v>
      </c>
      <c r="C73" s="133"/>
      <c r="D73" s="134" t="str">
        <f aca="false">IF('Planilla Resumen de cada Curso'!C10&lt;&gt;"",'Planilla Resumen de cada Curso'!C10,"")</f>
        <v/>
      </c>
      <c r="E73" s="134"/>
      <c r="F73" s="134"/>
      <c r="G73" s="134"/>
      <c r="H73" s="134"/>
      <c r="I73" s="134"/>
      <c r="J73" s="134"/>
      <c r="K73" s="134"/>
      <c r="L73" s="134"/>
    </row>
    <row r="74" customFormat="false" ht="42.75" hidden="false" customHeight="true" outlineLevel="0" collapsed="false">
      <c r="A74" s="81"/>
      <c r="B74" s="135" t="s">
        <v>66</v>
      </c>
      <c r="C74" s="136" t="s">
        <v>67</v>
      </c>
      <c r="D74" s="137" t="s">
        <v>68</v>
      </c>
      <c r="E74" s="137" t="s">
        <v>69</v>
      </c>
      <c r="F74" s="137" t="s">
        <v>70</v>
      </c>
      <c r="G74" s="138" t="s">
        <v>71</v>
      </c>
      <c r="H74" s="138" t="s">
        <v>72</v>
      </c>
      <c r="I74" s="138" t="s">
        <v>73</v>
      </c>
      <c r="J74" s="138" t="s">
        <v>74</v>
      </c>
      <c r="K74" s="138" t="s">
        <v>75</v>
      </c>
      <c r="L74" s="139" t="s">
        <v>76</v>
      </c>
    </row>
    <row r="75" customFormat="false" ht="13.5" hidden="false" customHeight="true" outlineLevel="0" collapsed="false">
      <c r="A75" s="140" t="n">
        <v>51</v>
      </c>
      <c r="B75" s="141"/>
      <c r="C75" s="142"/>
      <c r="D75" s="143"/>
      <c r="E75" s="143"/>
      <c r="F75" s="144"/>
      <c r="G75" s="145" t="str">
        <f aca="false">IF(D75&lt;&gt;"",D75*E75*F75,"")</f>
        <v/>
      </c>
      <c r="H75" s="144"/>
      <c r="I75" s="145" t="str">
        <f aca="false">IF(D75&lt;&gt;"",D75*E75*H75,"")</f>
        <v/>
      </c>
      <c r="J75" s="146"/>
      <c r="K75" s="144"/>
      <c r="L75" s="147" t="str">
        <f aca="false">IF(D75&lt;&gt;"",D75*J75*K75,"")</f>
        <v/>
      </c>
    </row>
    <row r="76" customFormat="false" ht="13.5" hidden="false" customHeight="true" outlineLevel="0" collapsed="false">
      <c r="A76" s="140" t="n">
        <v>52</v>
      </c>
      <c r="B76" s="148"/>
      <c r="C76" s="149"/>
      <c r="D76" s="150"/>
      <c r="E76" s="150"/>
      <c r="F76" s="151"/>
      <c r="G76" s="145" t="str">
        <f aca="false">IF(D76&lt;&gt;"",D76*E76*F76,"")</f>
        <v/>
      </c>
      <c r="H76" s="151"/>
      <c r="I76" s="145" t="str">
        <f aca="false">IF(D76&lt;&gt;"",D76*E76*H76,"")</f>
        <v/>
      </c>
      <c r="J76" s="152"/>
      <c r="K76" s="151"/>
      <c r="L76" s="147" t="str">
        <f aca="false">IF(D76&lt;&gt;"",D76*J76*K76,"")</f>
        <v/>
      </c>
    </row>
    <row r="77" customFormat="false" ht="13.5" hidden="false" customHeight="true" outlineLevel="0" collapsed="false">
      <c r="A77" s="140" t="n">
        <v>53</v>
      </c>
      <c r="B77" s="148"/>
      <c r="C77" s="149"/>
      <c r="D77" s="150"/>
      <c r="E77" s="150"/>
      <c r="F77" s="151"/>
      <c r="G77" s="145" t="str">
        <f aca="false">IF(D77&lt;&gt;"",D77*E77*F77,"")</f>
        <v/>
      </c>
      <c r="H77" s="151"/>
      <c r="I77" s="145" t="str">
        <f aca="false">IF(D77&lt;&gt;"",D77*E77*H77,"")</f>
        <v/>
      </c>
      <c r="J77" s="152"/>
      <c r="K77" s="151"/>
      <c r="L77" s="147" t="str">
        <f aca="false">IF(D77&lt;&gt;"",D77*J77*K77,"")</f>
        <v/>
      </c>
    </row>
    <row r="78" customFormat="false" ht="13.5" hidden="false" customHeight="true" outlineLevel="0" collapsed="false">
      <c r="A78" s="140" t="n">
        <v>54</v>
      </c>
      <c r="B78" s="148"/>
      <c r="C78" s="149"/>
      <c r="D78" s="150"/>
      <c r="E78" s="150"/>
      <c r="F78" s="151"/>
      <c r="G78" s="145" t="str">
        <f aca="false">IF(D78&lt;&gt;"",D78*E78*F78,"")</f>
        <v/>
      </c>
      <c r="H78" s="151"/>
      <c r="I78" s="145" t="str">
        <f aca="false">IF(D78&lt;&gt;"",D78*E78*H78,"")</f>
        <v/>
      </c>
      <c r="J78" s="152"/>
      <c r="K78" s="151"/>
      <c r="L78" s="147" t="str">
        <f aca="false">IF(D78&lt;&gt;"",D78*J78*K78,"")</f>
        <v/>
      </c>
    </row>
    <row r="79" customFormat="false" ht="13.5" hidden="false" customHeight="true" outlineLevel="0" collapsed="false">
      <c r="A79" s="140" t="n">
        <v>55</v>
      </c>
      <c r="B79" s="148"/>
      <c r="C79" s="149"/>
      <c r="D79" s="150"/>
      <c r="E79" s="150"/>
      <c r="F79" s="151"/>
      <c r="G79" s="145" t="str">
        <f aca="false">IF(D79&lt;&gt;"",D79*E79*F79,"")</f>
        <v/>
      </c>
      <c r="H79" s="151"/>
      <c r="I79" s="145" t="str">
        <f aca="false">IF(D79&lt;&gt;"",D79*E79*H79,"")</f>
        <v/>
      </c>
      <c r="J79" s="152"/>
      <c r="K79" s="151"/>
      <c r="L79" s="147" t="str">
        <f aca="false">IF(D79&lt;&gt;"",D79*J79*K79,"")</f>
        <v/>
      </c>
    </row>
    <row r="80" customFormat="false" ht="13.5" hidden="false" customHeight="true" outlineLevel="0" collapsed="false">
      <c r="A80" s="140" t="n">
        <v>56</v>
      </c>
      <c r="B80" s="148"/>
      <c r="C80" s="149"/>
      <c r="D80" s="150"/>
      <c r="E80" s="150"/>
      <c r="F80" s="151"/>
      <c r="G80" s="145" t="str">
        <f aca="false">IF(D80&lt;&gt;"",D80*E80*F80,"")</f>
        <v/>
      </c>
      <c r="H80" s="151"/>
      <c r="I80" s="145" t="str">
        <f aca="false">IF(D80&lt;&gt;"",D80*E80*H80,"")</f>
        <v/>
      </c>
      <c r="J80" s="152"/>
      <c r="K80" s="151"/>
      <c r="L80" s="147" t="str">
        <f aca="false">IF(D80&lt;&gt;"",D80*J80*K80,"")</f>
        <v/>
      </c>
    </row>
    <row r="81" customFormat="false" ht="13.5" hidden="false" customHeight="true" outlineLevel="0" collapsed="false">
      <c r="A81" s="140" t="n">
        <v>57</v>
      </c>
      <c r="B81" s="148"/>
      <c r="C81" s="149"/>
      <c r="D81" s="150"/>
      <c r="E81" s="150"/>
      <c r="F81" s="151"/>
      <c r="G81" s="145" t="str">
        <f aca="false">IF(D81&lt;&gt;"",D81*E81*F81,"")</f>
        <v/>
      </c>
      <c r="H81" s="151"/>
      <c r="I81" s="145" t="str">
        <f aca="false">IF(D81&lt;&gt;"",D81*E81*H81,"")</f>
        <v/>
      </c>
      <c r="J81" s="152"/>
      <c r="K81" s="151"/>
      <c r="L81" s="147" t="str">
        <f aca="false">IF(D81&lt;&gt;"",D81*J81*K81,"")</f>
        <v/>
      </c>
    </row>
    <row r="82" customFormat="false" ht="13.5" hidden="false" customHeight="true" outlineLevel="0" collapsed="false">
      <c r="A82" s="140" t="n">
        <v>58</v>
      </c>
      <c r="B82" s="148"/>
      <c r="C82" s="149"/>
      <c r="D82" s="150"/>
      <c r="E82" s="150"/>
      <c r="F82" s="151"/>
      <c r="G82" s="145" t="str">
        <f aca="false">IF(D82&lt;&gt;"",D82*E82*F82,"")</f>
        <v/>
      </c>
      <c r="H82" s="151"/>
      <c r="I82" s="145" t="str">
        <f aca="false">IF(D82&lt;&gt;"",D82*E82*H82,"")</f>
        <v/>
      </c>
      <c r="J82" s="152"/>
      <c r="K82" s="151"/>
      <c r="L82" s="147" t="str">
        <f aca="false">IF(D82&lt;&gt;"",D82*J82*K82,"")</f>
        <v/>
      </c>
    </row>
    <row r="83" customFormat="false" ht="13.5" hidden="false" customHeight="true" outlineLevel="0" collapsed="false">
      <c r="A83" s="140" t="n">
        <v>59</v>
      </c>
      <c r="B83" s="148"/>
      <c r="C83" s="149"/>
      <c r="D83" s="150"/>
      <c r="E83" s="150"/>
      <c r="F83" s="151"/>
      <c r="G83" s="145" t="str">
        <f aca="false">IF(D83&lt;&gt;"",D83*E83*F83,"")</f>
        <v/>
      </c>
      <c r="H83" s="151"/>
      <c r="I83" s="145" t="str">
        <f aca="false">IF(D83&lt;&gt;"",D83*E83*H83,"")</f>
        <v/>
      </c>
      <c r="J83" s="152"/>
      <c r="K83" s="151"/>
      <c r="L83" s="147" t="str">
        <f aca="false">IF(D83&lt;&gt;"",D83*J83*K83,"")</f>
        <v/>
      </c>
    </row>
    <row r="84" customFormat="false" ht="13.5" hidden="false" customHeight="true" outlineLevel="0" collapsed="false">
      <c r="A84" s="140" t="n">
        <v>60</v>
      </c>
      <c r="B84" s="148"/>
      <c r="C84" s="149"/>
      <c r="D84" s="153"/>
      <c r="E84" s="149"/>
      <c r="F84" s="151"/>
      <c r="G84" s="145" t="str">
        <f aca="false">IF(D84&lt;&gt;"",D84*E84*F84,"")</f>
        <v/>
      </c>
      <c r="H84" s="151"/>
      <c r="I84" s="145" t="str">
        <f aca="false">IF(D84&lt;&gt;"",D84*E84*H84,"")</f>
        <v/>
      </c>
      <c r="J84" s="152"/>
      <c r="K84" s="151"/>
      <c r="L84" s="147" t="str">
        <f aca="false">IF(D84&lt;&gt;"",D84*J84*K84,"")</f>
        <v/>
      </c>
    </row>
    <row r="85" customFormat="false" ht="13.5" hidden="false" customHeight="true" outlineLevel="0" collapsed="false">
      <c r="A85" s="140" t="n">
        <v>61</v>
      </c>
      <c r="B85" s="148"/>
      <c r="C85" s="149"/>
      <c r="D85" s="153"/>
      <c r="E85" s="149"/>
      <c r="F85" s="151"/>
      <c r="G85" s="145" t="str">
        <f aca="false">IF(D85&lt;&gt;"",D85*E85*F85,"")</f>
        <v/>
      </c>
      <c r="H85" s="151"/>
      <c r="I85" s="145" t="str">
        <f aca="false">IF(D85&lt;&gt;"",D85*E85*H85,"")</f>
        <v/>
      </c>
      <c r="J85" s="152"/>
      <c r="K85" s="151"/>
      <c r="L85" s="147" t="str">
        <f aca="false">IF(D85&lt;&gt;"",D85*J85*K85,"")</f>
        <v/>
      </c>
    </row>
    <row r="86" customFormat="false" ht="13.5" hidden="false" customHeight="true" outlineLevel="0" collapsed="false">
      <c r="A86" s="140" t="n">
        <v>62</v>
      </c>
      <c r="B86" s="148"/>
      <c r="C86" s="149"/>
      <c r="D86" s="153"/>
      <c r="E86" s="149"/>
      <c r="F86" s="151"/>
      <c r="G86" s="145" t="str">
        <f aca="false">IF(D86&lt;&gt;"",D86*E86*F86,"")</f>
        <v/>
      </c>
      <c r="H86" s="151"/>
      <c r="I86" s="145" t="str">
        <f aca="false">IF(D86&lt;&gt;"",D86*E86*H86,"")</f>
        <v/>
      </c>
      <c r="J86" s="152"/>
      <c r="K86" s="151"/>
      <c r="L86" s="147" t="str">
        <f aca="false">IF(D86&lt;&gt;"",D86*J86*K86,"")</f>
        <v/>
      </c>
    </row>
    <row r="87" customFormat="false" ht="13.5" hidden="false" customHeight="true" outlineLevel="0" collapsed="false">
      <c r="A87" s="140" t="n">
        <v>63</v>
      </c>
      <c r="B87" s="148"/>
      <c r="C87" s="149"/>
      <c r="D87" s="153"/>
      <c r="E87" s="149"/>
      <c r="F87" s="151"/>
      <c r="G87" s="145" t="str">
        <f aca="false">IF(D87&lt;&gt;"",D87*E87*F87,"")</f>
        <v/>
      </c>
      <c r="H87" s="151"/>
      <c r="I87" s="145" t="str">
        <f aca="false">IF(D87&lt;&gt;"",D87*E87*H87,"")</f>
        <v/>
      </c>
      <c r="J87" s="152"/>
      <c r="K87" s="151"/>
      <c r="L87" s="147" t="str">
        <f aca="false">IF(D87&lt;&gt;"",D87*J87*K87,"")</f>
        <v/>
      </c>
    </row>
    <row r="88" customFormat="false" ht="13.5" hidden="false" customHeight="true" outlineLevel="0" collapsed="false">
      <c r="A88" s="140" t="n">
        <v>64</v>
      </c>
      <c r="B88" s="148"/>
      <c r="C88" s="149"/>
      <c r="D88" s="153"/>
      <c r="E88" s="149"/>
      <c r="F88" s="151"/>
      <c r="G88" s="145" t="str">
        <f aca="false">IF(D88&lt;&gt;"",D88*E88*F88,"")</f>
        <v/>
      </c>
      <c r="H88" s="151"/>
      <c r="I88" s="145" t="str">
        <f aca="false">IF(D88&lt;&gt;"",D88*E88*H88,"")</f>
        <v/>
      </c>
      <c r="J88" s="152"/>
      <c r="K88" s="151"/>
      <c r="L88" s="147" t="str">
        <f aca="false">IF(D88&lt;&gt;"",D88*J88*K88,"")</f>
        <v/>
      </c>
    </row>
    <row r="89" customFormat="false" ht="13.5" hidden="false" customHeight="true" outlineLevel="0" collapsed="false">
      <c r="A89" s="154" t="n">
        <v>65</v>
      </c>
      <c r="B89" s="148"/>
      <c r="C89" s="149"/>
      <c r="D89" s="153"/>
      <c r="E89" s="149"/>
      <c r="F89" s="151"/>
      <c r="G89" s="145" t="str">
        <f aca="false">IF(D89&lt;&gt;"",D89*E89*F89,"")</f>
        <v/>
      </c>
      <c r="H89" s="151"/>
      <c r="I89" s="145" t="str">
        <f aca="false">IF(D89&lt;&gt;"",D89*E89*H89,"")</f>
        <v/>
      </c>
      <c r="J89" s="152"/>
      <c r="K89" s="151"/>
      <c r="L89" s="147" t="str">
        <f aca="false">IF(D89&lt;&gt;"",D89*J89*K89,"")</f>
        <v/>
      </c>
    </row>
    <row r="90" customFormat="false" ht="13.5" hidden="false" customHeight="true" outlineLevel="0" collapsed="false">
      <c r="A90" s="140" t="n">
        <v>66</v>
      </c>
      <c r="B90" s="148"/>
      <c r="C90" s="142"/>
      <c r="D90" s="143"/>
      <c r="E90" s="143"/>
      <c r="F90" s="144"/>
      <c r="G90" s="145" t="str">
        <f aca="false">IF(D90&lt;&gt;"",D90*E90*F90,"")</f>
        <v/>
      </c>
      <c r="H90" s="144"/>
      <c r="I90" s="145" t="str">
        <f aca="false">IF(D90&lt;&gt;"",D90*E90*H90,"")</f>
        <v/>
      </c>
      <c r="J90" s="152"/>
      <c r="K90" s="144"/>
      <c r="L90" s="147" t="str">
        <f aca="false">IF(D90&lt;&gt;"",D90*J90*K90,"")</f>
        <v/>
      </c>
    </row>
    <row r="91" customFormat="false" ht="13.5" hidden="false" customHeight="true" outlineLevel="0" collapsed="false">
      <c r="A91" s="140" t="n">
        <v>67</v>
      </c>
      <c r="B91" s="148"/>
      <c r="C91" s="149"/>
      <c r="D91" s="150"/>
      <c r="E91" s="150"/>
      <c r="F91" s="151"/>
      <c r="G91" s="145" t="str">
        <f aca="false">IF(D91&lt;&gt;"",D91*E91*F91,"")</f>
        <v/>
      </c>
      <c r="H91" s="151"/>
      <c r="I91" s="145" t="str">
        <f aca="false">IF(D91&lt;&gt;"",D91*E91*H91,"")</f>
        <v/>
      </c>
      <c r="J91" s="152"/>
      <c r="K91" s="151"/>
      <c r="L91" s="147" t="str">
        <f aca="false">IF(D91&lt;&gt;"",D91*J91*K91,"")</f>
        <v/>
      </c>
    </row>
    <row r="92" customFormat="false" ht="13.5" hidden="false" customHeight="true" outlineLevel="0" collapsed="false">
      <c r="A92" s="140" t="n">
        <v>68</v>
      </c>
      <c r="B92" s="148"/>
      <c r="C92" s="149"/>
      <c r="D92" s="150"/>
      <c r="E92" s="150"/>
      <c r="F92" s="151"/>
      <c r="G92" s="145" t="str">
        <f aca="false">IF(D92&lt;&gt;"",D92*E92*F92,"")</f>
        <v/>
      </c>
      <c r="H92" s="151"/>
      <c r="I92" s="145" t="str">
        <f aca="false">IF(D92&lt;&gt;"",D92*E92*H92,"")</f>
        <v/>
      </c>
      <c r="J92" s="152"/>
      <c r="K92" s="151"/>
      <c r="L92" s="147" t="str">
        <f aca="false">IF(D92&lt;&gt;"",D92*J92*K92,"")</f>
        <v/>
      </c>
    </row>
    <row r="93" customFormat="false" ht="13.5" hidden="false" customHeight="true" outlineLevel="0" collapsed="false">
      <c r="A93" s="140" t="n">
        <v>69</v>
      </c>
      <c r="B93" s="148"/>
      <c r="C93" s="149"/>
      <c r="D93" s="150"/>
      <c r="E93" s="150"/>
      <c r="F93" s="151"/>
      <c r="G93" s="145" t="str">
        <f aca="false">IF(D93&lt;&gt;"",D93*E93*F93,"")</f>
        <v/>
      </c>
      <c r="H93" s="151"/>
      <c r="I93" s="145" t="str">
        <f aca="false">IF(D93&lt;&gt;"",D93*E93*H93,"")</f>
        <v/>
      </c>
      <c r="J93" s="152"/>
      <c r="K93" s="151"/>
      <c r="L93" s="147" t="str">
        <f aca="false">IF(D93&lt;&gt;"",D93*J93*K93,"")</f>
        <v/>
      </c>
    </row>
    <row r="94" customFormat="false" ht="13.5" hidden="false" customHeight="true" outlineLevel="0" collapsed="false">
      <c r="A94" s="140" t="n">
        <v>70</v>
      </c>
      <c r="B94" s="148"/>
      <c r="C94" s="149"/>
      <c r="D94" s="150"/>
      <c r="E94" s="150"/>
      <c r="F94" s="151"/>
      <c r="G94" s="145" t="str">
        <f aca="false">IF(D94&lt;&gt;"",D94*E94*F94,"")</f>
        <v/>
      </c>
      <c r="H94" s="151"/>
      <c r="I94" s="145" t="str">
        <f aca="false">IF(D94&lt;&gt;"",D94*E94*H94,"")</f>
        <v/>
      </c>
      <c r="J94" s="152"/>
      <c r="K94" s="151"/>
      <c r="L94" s="147" t="str">
        <f aca="false">IF(D94&lt;&gt;"",D94*J94*K94,"")</f>
        <v/>
      </c>
    </row>
    <row r="95" customFormat="false" ht="13.5" hidden="false" customHeight="true" outlineLevel="0" collapsed="false">
      <c r="A95" s="140" t="n">
        <v>71</v>
      </c>
      <c r="B95" s="148"/>
      <c r="C95" s="149"/>
      <c r="D95" s="150"/>
      <c r="E95" s="150"/>
      <c r="F95" s="151"/>
      <c r="G95" s="145" t="str">
        <f aca="false">IF(D95&lt;&gt;"",D95*E95*F95,"")</f>
        <v/>
      </c>
      <c r="H95" s="151"/>
      <c r="I95" s="145" t="str">
        <f aca="false">IF(D95&lt;&gt;"",D95*E95*H95,"")</f>
        <v/>
      </c>
      <c r="J95" s="152"/>
      <c r="K95" s="151"/>
      <c r="L95" s="147" t="str">
        <f aca="false">IF(D95&lt;&gt;"",D95*J95*K95,"")</f>
        <v/>
      </c>
    </row>
    <row r="96" customFormat="false" ht="13.5" hidden="false" customHeight="true" outlineLevel="0" collapsed="false">
      <c r="A96" s="140" t="n">
        <v>72</v>
      </c>
      <c r="B96" s="148"/>
      <c r="C96" s="149"/>
      <c r="D96" s="150"/>
      <c r="E96" s="150"/>
      <c r="F96" s="151"/>
      <c r="G96" s="145" t="str">
        <f aca="false">IF(D96&lt;&gt;"",D96*E96*F96,"")</f>
        <v/>
      </c>
      <c r="H96" s="151"/>
      <c r="I96" s="145" t="str">
        <f aca="false">IF(D96&lt;&gt;"",D96*E96*H96,"")</f>
        <v/>
      </c>
      <c r="J96" s="152"/>
      <c r="K96" s="151"/>
      <c r="L96" s="147" t="str">
        <f aca="false">IF(D96&lt;&gt;"",D96*J96*K96,"")</f>
        <v/>
      </c>
    </row>
    <row r="97" customFormat="false" ht="13.5" hidden="false" customHeight="true" outlineLevel="0" collapsed="false">
      <c r="A97" s="140" t="n">
        <v>73</v>
      </c>
      <c r="B97" s="148"/>
      <c r="C97" s="149"/>
      <c r="D97" s="150"/>
      <c r="E97" s="150"/>
      <c r="F97" s="151"/>
      <c r="G97" s="145" t="str">
        <f aca="false">IF(D97&lt;&gt;"",D97*E97*F97,"")</f>
        <v/>
      </c>
      <c r="H97" s="151"/>
      <c r="I97" s="145" t="str">
        <f aca="false">IF(D97&lt;&gt;"",D97*E97*H97,"")</f>
        <v/>
      </c>
      <c r="J97" s="152"/>
      <c r="K97" s="151"/>
      <c r="L97" s="147" t="str">
        <f aca="false">IF(D97&lt;&gt;"",D97*J97*K97,"")</f>
        <v/>
      </c>
    </row>
    <row r="98" customFormat="false" ht="13.5" hidden="false" customHeight="true" outlineLevel="0" collapsed="false">
      <c r="A98" s="140" t="n">
        <v>74</v>
      </c>
      <c r="B98" s="148"/>
      <c r="C98" s="149"/>
      <c r="D98" s="150"/>
      <c r="E98" s="150"/>
      <c r="F98" s="151"/>
      <c r="G98" s="145" t="str">
        <f aca="false">IF(D98&lt;&gt;"",D98*E98*F98,"")</f>
        <v/>
      </c>
      <c r="H98" s="151"/>
      <c r="I98" s="145" t="str">
        <f aca="false">IF(D98&lt;&gt;"",D98*E98*H98,"")</f>
        <v/>
      </c>
      <c r="J98" s="152"/>
      <c r="K98" s="151"/>
      <c r="L98" s="147" t="str">
        <f aca="false">IF(D98&lt;&gt;"",D98*J98*K98,"")</f>
        <v/>
      </c>
    </row>
    <row r="99" customFormat="false" ht="13.5" hidden="false" customHeight="true" outlineLevel="0" collapsed="false">
      <c r="A99" s="140" t="n">
        <v>75</v>
      </c>
      <c r="B99" s="155"/>
      <c r="C99" s="156"/>
      <c r="D99" s="157"/>
      <c r="E99" s="157"/>
      <c r="F99" s="158"/>
      <c r="G99" s="145" t="str">
        <f aca="false">IF(D99&lt;&gt;"",D99*E99*F99,"")</f>
        <v/>
      </c>
      <c r="H99" s="158"/>
      <c r="I99" s="145" t="str">
        <f aca="false">IF(D99&lt;&gt;"",D99*E99*H99,"")</f>
        <v/>
      </c>
      <c r="J99" s="159"/>
      <c r="K99" s="158"/>
      <c r="L99" s="147" t="str">
        <f aca="false">IF(D99&lt;&gt;"",D99*J99*K99,"")</f>
        <v/>
      </c>
    </row>
    <row r="100" customFormat="false" ht="13.5" hidden="false" customHeight="true" outlineLevel="0" collapsed="false">
      <c r="B100" s="160" t="s">
        <v>77</v>
      </c>
      <c r="C100" s="160"/>
      <c r="D100" s="160"/>
      <c r="E100" s="160"/>
      <c r="F100" s="160"/>
      <c r="G100" s="161" t="n">
        <f aca="false">SUM(G75:G99)</f>
        <v>0</v>
      </c>
      <c r="H100" s="161"/>
      <c r="I100" s="161" t="n">
        <f aca="false">SUM(I75:I99)</f>
        <v>0</v>
      </c>
      <c r="J100" s="161"/>
      <c r="K100" s="162"/>
      <c r="L100" s="161" t="n">
        <f aca="false">SUM(L75:L99)</f>
        <v>0</v>
      </c>
    </row>
    <row r="101" customFormat="false" ht="15.75" hidden="false" customHeight="true" outlineLevel="0" collapsed="false">
      <c r="B101" s="130" t="s">
        <v>52</v>
      </c>
      <c r="G101" s="163"/>
    </row>
    <row r="102" customFormat="false" ht="15.75" hidden="false" customHeight="true" outlineLevel="0" collapsed="false">
      <c r="B102" s="3"/>
      <c r="C102" s="19"/>
      <c r="D102" s="23"/>
      <c r="E102" s="23"/>
      <c r="F102" s="23"/>
      <c r="G102" s="164"/>
      <c r="H102" s="164"/>
      <c r="I102" s="165"/>
      <c r="J102" s="165"/>
      <c r="K102" s="165"/>
      <c r="L102" s="165"/>
      <c r="M102" s="23"/>
    </row>
    <row r="103" customFormat="false" ht="15.75" hidden="false" customHeight="true" outlineLevel="0" collapsed="false">
      <c r="B103" s="166"/>
      <c r="C103" s="166"/>
      <c r="D103" s="123"/>
      <c r="E103" s="123"/>
      <c r="F103" s="166"/>
      <c r="G103" s="167"/>
      <c r="H103" s="167"/>
      <c r="I103" s="168" t="s">
        <v>78</v>
      </c>
      <c r="J103" s="168"/>
      <c r="K103" s="168"/>
      <c r="L103" s="168"/>
      <c r="M103" s="123"/>
    </row>
    <row r="104" customFormat="false" ht="6.75" hidden="false" customHeight="true" outlineLevel="0" collapsed="false">
      <c r="A104" s="81"/>
      <c r="B104" s="171"/>
      <c r="C104" s="170"/>
      <c r="D104" s="170"/>
      <c r="E104" s="170"/>
      <c r="F104" s="170"/>
      <c r="G104" s="170"/>
      <c r="H104" s="170"/>
      <c r="I104" s="170"/>
      <c r="J104" s="170"/>
      <c r="K104" s="170"/>
      <c r="L104" s="170"/>
    </row>
    <row r="105" customFormat="false" ht="17.25" hidden="false" customHeight="true" outlineLevel="0" collapsed="false">
      <c r="A105" s="81"/>
      <c r="B105" s="133" t="s">
        <v>61</v>
      </c>
      <c r="C105" s="133"/>
      <c r="D105" s="134" t="str">
        <f aca="false">IF('Planilla Resumen de cada Curso'!C17&lt;&gt;"",'Planilla Resumen de cada Curso'!C17,"")</f>
        <v/>
      </c>
      <c r="E105" s="134"/>
      <c r="F105" s="134"/>
      <c r="G105" s="134"/>
      <c r="H105" s="134"/>
      <c r="I105" s="134"/>
      <c r="J105" s="134"/>
      <c r="K105" s="134"/>
      <c r="L105" s="134"/>
    </row>
    <row r="106" customFormat="false" ht="42.75" hidden="false" customHeight="true" outlineLevel="0" collapsed="false">
      <c r="A106" s="81"/>
      <c r="B106" s="135" t="s">
        <v>66</v>
      </c>
      <c r="C106" s="136" t="s">
        <v>67</v>
      </c>
      <c r="D106" s="137" t="s">
        <v>68</v>
      </c>
      <c r="E106" s="137" t="s">
        <v>69</v>
      </c>
      <c r="F106" s="137" t="s">
        <v>70</v>
      </c>
      <c r="G106" s="138" t="s">
        <v>71</v>
      </c>
      <c r="H106" s="138" t="s">
        <v>72</v>
      </c>
      <c r="I106" s="138" t="s">
        <v>73</v>
      </c>
      <c r="J106" s="138" t="s">
        <v>74</v>
      </c>
      <c r="K106" s="138" t="s">
        <v>75</v>
      </c>
      <c r="L106" s="139" t="s">
        <v>76</v>
      </c>
    </row>
    <row r="107" customFormat="false" ht="13.5" hidden="false" customHeight="true" outlineLevel="0" collapsed="false">
      <c r="A107" s="140" t="n">
        <v>1</v>
      </c>
      <c r="B107" s="141"/>
      <c r="C107" s="142"/>
      <c r="D107" s="143"/>
      <c r="E107" s="143"/>
      <c r="F107" s="144"/>
      <c r="G107" s="145" t="str">
        <f aca="false">IF(D107&lt;&gt;"",D107*E107*F107,"")</f>
        <v/>
      </c>
      <c r="H107" s="144"/>
      <c r="I107" s="145" t="str">
        <f aca="false">IF(D107&lt;&gt;"",D107*E107*H107,"")</f>
        <v/>
      </c>
      <c r="J107" s="146"/>
      <c r="K107" s="144"/>
      <c r="L107" s="147" t="str">
        <f aca="false">IF(D107&lt;&gt;"",D107*J107*K107,"")</f>
        <v/>
      </c>
    </row>
    <row r="108" customFormat="false" ht="13.5" hidden="false" customHeight="true" outlineLevel="0" collapsed="false">
      <c r="A108" s="140" t="n">
        <v>2</v>
      </c>
      <c r="B108" s="148"/>
      <c r="C108" s="149"/>
      <c r="D108" s="150"/>
      <c r="E108" s="150"/>
      <c r="F108" s="151"/>
      <c r="G108" s="145" t="str">
        <f aca="false">IF(D108&lt;&gt;"",D108*E108*F108,"")</f>
        <v/>
      </c>
      <c r="H108" s="151"/>
      <c r="I108" s="145" t="str">
        <f aca="false">IF(D108&lt;&gt;"",D108*E108*H108,"")</f>
        <v/>
      </c>
      <c r="J108" s="152"/>
      <c r="K108" s="151"/>
      <c r="L108" s="147" t="str">
        <f aca="false">IF(D108&lt;&gt;"",D108*J108*K108,"")</f>
        <v/>
      </c>
    </row>
    <row r="109" customFormat="false" ht="13.5" hidden="false" customHeight="true" outlineLevel="0" collapsed="false">
      <c r="A109" s="140" t="n">
        <v>3</v>
      </c>
      <c r="B109" s="148"/>
      <c r="C109" s="149"/>
      <c r="D109" s="150"/>
      <c r="E109" s="150"/>
      <c r="F109" s="151"/>
      <c r="G109" s="145" t="str">
        <f aca="false">IF(D109&lt;&gt;"",D109*E109*F109,"")</f>
        <v/>
      </c>
      <c r="H109" s="151"/>
      <c r="I109" s="145" t="str">
        <f aca="false">IF(D109&lt;&gt;"",D109*E109*H109,"")</f>
        <v/>
      </c>
      <c r="J109" s="152"/>
      <c r="K109" s="151"/>
      <c r="L109" s="147" t="str">
        <f aca="false">IF(D109&lt;&gt;"",D109*J109*K109,"")</f>
        <v/>
      </c>
    </row>
    <row r="110" customFormat="false" ht="13.5" hidden="false" customHeight="true" outlineLevel="0" collapsed="false">
      <c r="A110" s="140" t="n">
        <v>4</v>
      </c>
      <c r="B110" s="148"/>
      <c r="C110" s="149"/>
      <c r="D110" s="150"/>
      <c r="E110" s="150"/>
      <c r="F110" s="151"/>
      <c r="G110" s="145" t="str">
        <f aca="false">IF(D110&lt;&gt;"",D110*E110*F110,"")</f>
        <v/>
      </c>
      <c r="H110" s="151"/>
      <c r="I110" s="145" t="str">
        <f aca="false">IF(D110&lt;&gt;"",D110*E110*H110,"")</f>
        <v/>
      </c>
      <c r="J110" s="152"/>
      <c r="K110" s="151"/>
      <c r="L110" s="147" t="str">
        <f aca="false">IF(D110&lt;&gt;"",D110*J110*K110,"")</f>
        <v/>
      </c>
    </row>
    <row r="111" customFormat="false" ht="13.5" hidden="false" customHeight="true" outlineLevel="0" collapsed="false">
      <c r="A111" s="140" t="n">
        <v>5</v>
      </c>
      <c r="B111" s="148"/>
      <c r="C111" s="149"/>
      <c r="D111" s="150"/>
      <c r="E111" s="150"/>
      <c r="F111" s="151"/>
      <c r="G111" s="145" t="str">
        <f aca="false">IF(D111&lt;&gt;"",D111*E111*F111,"")</f>
        <v/>
      </c>
      <c r="H111" s="151"/>
      <c r="I111" s="145" t="str">
        <f aca="false">IF(D111&lt;&gt;"",D111*E111*H111,"")</f>
        <v/>
      </c>
      <c r="J111" s="152"/>
      <c r="K111" s="151"/>
      <c r="L111" s="147" t="str">
        <f aca="false">IF(D111&lt;&gt;"",D111*J111*K111,"")</f>
        <v/>
      </c>
    </row>
    <row r="112" customFormat="false" ht="13.5" hidden="false" customHeight="true" outlineLevel="0" collapsed="false">
      <c r="A112" s="140" t="n">
        <v>6</v>
      </c>
      <c r="B112" s="148"/>
      <c r="C112" s="149"/>
      <c r="D112" s="150"/>
      <c r="E112" s="150"/>
      <c r="F112" s="151"/>
      <c r="G112" s="145" t="str">
        <f aca="false">IF(D112&lt;&gt;"",D112*E112*F112,"")</f>
        <v/>
      </c>
      <c r="H112" s="151"/>
      <c r="I112" s="145" t="str">
        <f aca="false">IF(D112&lt;&gt;"",D112*E112*H112,"")</f>
        <v/>
      </c>
      <c r="J112" s="152"/>
      <c r="K112" s="151"/>
      <c r="L112" s="147" t="str">
        <f aca="false">IF(D112&lt;&gt;"",D112*J112*K112,"")</f>
        <v/>
      </c>
    </row>
    <row r="113" customFormat="false" ht="13.5" hidden="false" customHeight="true" outlineLevel="0" collapsed="false">
      <c r="A113" s="140" t="n">
        <v>7</v>
      </c>
      <c r="B113" s="148"/>
      <c r="C113" s="149"/>
      <c r="D113" s="150"/>
      <c r="E113" s="150"/>
      <c r="F113" s="151"/>
      <c r="G113" s="145" t="str">
        <f aca="false">IF(D113&lt;&gt;"",D113*E113*F113,"")</f>
        <v/>
      </c>
      <c r="H113" s="151"/>
      <c r="I113" s="145" t="str">
        <f aca="false">IF(D113&lt;&gt;"",D113*E113*H113,"")</f>
        <v/>
      </c>
      <c r="J113" s="152"/>
      <c r="K113" s="151"/>
      <c r="L113" s="147" t="str">
        <f aca="false">IF(D113&lt;&gt;"",D113*J113*K113,"")</f>
        <v/>
      </c>
    </row>
    <row r="114" customFormat="false" ht="13.5" hidden="false" customHeight="true" outlineLevel="0" collapsed="false">
      <c r="A114" s="140" t="n">
        <v>8</v>
      </c>
      <c r="B114" s="148"/>
      <c r="C114" s="149"/>
      <c r="D114" s="150"/>
      <c r="E114" s="150"/>
      <c r="F114" s="151"/>
      <c r="G114" s="145" t="str">
        <f aca="false">IF(D114&lt;&gt;"",D114*E114*F114,"")</f>
        <v/>
      </c>
      <c r="H114" s="151"/>
      <c r="I114" s="145" t="str">
        <f aca="false">IF(D114&lt;&gt;"",D114*E114*H114,"")</f>
        <v/>
      </c>
      <c r="J114" s="152"/>
      <c r="K114" s="151"/>
      <c r="L114" s="147" t="str">
        <f aca="false">IF(D114&lt;&gt;"",D114*J114*K114,"")</f>
        <v/>
      </c>
    </row>
    <row r="115" customFormat="false" ht="13.5" hidden="false" customHeight="true" outlineLevel="0" collapsed="false">
      <c r="A115" s="140" t="n">
        <v>9</v>
      </c>
      <c r="B115" s="148"/>
      <c r="C115" s="149"/>
      <c r="D115" s="150"/>
      <c r="E115" s="150"/>
      <c r="F115" s="151"/>
      <c r="G115" s="145" t="str">
        <f aca="false">IF(D115&lt;&gt;"",D115*E115*F115,"")</f>
        <v/>
      </c>
      <c r="H115" s="151"/>
      <c r="I115" s="145" t="str">
        <f aca="false">IF(D115&lt;&gt;"",D115*E115*H115,"")</f>
        <v/>
      </c>
      <c r="J115" s="152"/>
      <c r="K115" s="151"/>
      <c r="L115" s="147" t="str">
        <f aca="false">IF(D115&lt;&gt;"",D115*J115*K115,"")</f>
        <v/>
      </c>
    </row>
    <row r="116" customFormat="false" ht="13.5" hidden="false" customHeight="true" outlineLevel="0" collapsed="false">
      <c r="A116" s="140" t="n">
        <v>10</v>
      </c>
      <c r="B116" s="148"/>
      <c r="C116" s="149"/>
      <c r="D116" s="153"/>
      <c r="E116" s="149"/>
      <c r="F116" s="151"/>
      <c r="G116" s="145" t="str">
        <f aca="false">IF(D116&lt;&gt;"",D116*E116*F116,"")</f>
        <v/>
      </c>
      <c r="H116" s="151"/>
      <c r="I116" s="145" t="str">
        <f aca="false">IF(D116&lt;&gt;"",D116*E116*H116,"")</f>
        <v/>
      </c>
      <c r="J116" s="152"/>
      <c r="K116" s="151"/>
      <c r="L116" s="147" t="str">
        <f aca="false">IF(D116&lt;&gt;"",D116*J116*K116,"")</f>
        <v/>
      </c>
    </row>
    <row r="117" customFormat="false" ht="13.5" hidden="false" customHeight="true" outlineLevel="0" collapsed="false">
      <c r="A117" s="140" t="n">
        <v>11</v>
      </c>
      <c r="B117" s="148"/>
      <c r="C117" s="149"/>
      <c r="D117" s="153"/>
      <c r="E117" s="149"/>
      <c r="F117" s="151"/>
      <c r="G117" s="145" t="str">
        <f aca="false">IF(D117&lt;&gt;"",D117*E117*F117,"")</f>
        <v/>
      </c>
      <c r="H117" s="151"/>
      <c r="I117" s="145" t="str">
        <f aca="false">IF(D117&lt;&gt;"",D117*E117*H117,"")</f>
        <v/>
      </c>
      <c r="J117" s="152"/>
      <c r="K117" s="151"/>
      <c r="L117" s="147" t="str">
        <f aca="false">IF(D117&lt;&gt;"",D117*J117*K117,"")</f>
        <v/>
      </c>
    </row>
    <row r="118" customFormat="false" ht="13.5" hidden="false" customHeight="true" outlineLevel="0" collapsed="false">
      <c r="A118" s="140" t="n">
        <v>12</v>
      </c>
      <c r="B118" s="148"/>
      <c r="C118" s="149"/>
      <c r="D118" s="153"/>
      <c r="E118" s="149"/>
      <c r="F118" s="151"/>
      <c r="G118" s="145" t="str">
        <f aca="false">IF(D118&lt;&gt;"",D118*E118*F118,"")</f>
        <v/>
      </c>
      <c r="H118" s="151"/>
      <c r="I118" s="145" t="str">
        <f aca="false">IF(D118&lt;&gt;"",D118*E118*H118,"")</f>
        <v/>
      </c>
      <c r="J118" s="152"/>
      <c r="K118" s="151"/>
      <c r="L118" s="147" t="str">
        <f aca="false">IF(D118&lt;&gt;"",D118*J118*K118,"")</f>
        <v/>
      </c>
    </row>
    <row r="119" customFormat="false" ht="13.5" hidden="false" customHeight="true" outlineLevel="0" collapsed="false">
      <c r="A119" s="140" t="n">
        <v>13</v>
      </c>
      <c r="B119" s="148"/>
      <c r="C119" s="149"/>
      <c r="D119" s="153"/>
      <c r="E119" s="149"/>
      <c r="F119" s="151"/>
      <c r="G119" s="145" t="str">
        <f aca="false">IF(D119&lt;&gt;"",D119*E119*F119,"")</f>
        <v/>
      </c>
      <c r="H119" s="151"/>
      <c r="I119" s="145" t="str">
        <f aca="false">IF(D119&lt;&gt;"",D119*E119*H119,"")</f>
        <v/>
      </c>
      <c r="J119" s="152"/>
      <c r="K119" s="151"/>
      <c r="L119" s="147" t="str">
        <f aca="false">IF(D119&lt;&gt;"",D119*J119*K119,"")</f>
        <v/>
      </c>
    </row>
    <row r="120" customFormat="false" ht="13.5" hidden="false" customHeight="true" outlineLevel="0" collapsed="false">
      <c r="A120" s="140" t="n">
        <v>14</v>
      </c>
      <c r="B120" s="148"/>
      <c r="C120" s="149"/>
      <c r="D120" s="153"/>
      <c r="E120" s="149"/>
      <c r="F120" s="151"/>
      <c r="G120" s="145" t="str">
        <f aca="false">IF(D120&lt;&gt;"",D120*E120*F120,"")</f>
        <v/>
      </c>
      <c r="H120" s="151"/>
      <c r="I120" s="145" t="str">
        <f aca="false">IF(D120&lt;&gt;"",D120*E120*H120,"")</f>
        <v/>
      </c>
      <c r="J120" s="152"/>
      <c r="K120" s="151"/>
      <c r="L120" s="147" t="str">
        <f aca="false">IF(D120&lt;&gt;"",D120*J120*K120,"")</f>
        <v/>
      </c>
    </row>
    <row r="121" customFormat="false" ht="13.5" hidden="false" customHeight="true" outlineLevel="0" collapsed="false">
      <c r="A121" s="154" t="n">
        <v>15</v>
      </c>
      <c r="B121" s="148"/>
      <c r="C121" s="149"/>
      <c r="D121" s="153"/>
      <c r="E121" s="149"/>
      <c r="F121" s="151"/>
      <c r="G121" s="145" t="str">
        <f aca="false">IF(D121&lt;&gt;"",D121*E121*F121,"")</f>
        <v/>
      </c>
      <c r="H121" s="151"/>
      <c r="I121" s="145" t="str">
        <f aca="false">IF(D121&lt;&gt;"",D121*E121*H121,"")</f>
        <v/>
      </c>
      <c r="J121" s="152"/>
      <c r="K121" s="151"/>
      <c r="L121" s="147" t="str">
        <f aca="false">IF(D121&lt;&gt;"",D121*J121*K121,"")</f>
        <v/>
      </c>
    </row>
    <row r="122" customFormat="false" ht="13.5" hidden="false" customHeight="true" outlineLevel="0" collapsed="false">
      <c r="A122" s="140" t="n">
        <v>16</v>
      </c>
      <c r="B122" s="148"/>
      <c r="C122" s="142"/>
      <c r="D122" s="143"/>
      <c r="E122" s="143"/>
      <c r="F122" s="144"/>
      <c r="G122" s="145" t="str">
        <f aca="false">IF(D122&lt;&gt;"",D122*E122*F122,"")</f>
        <v/>
      </c>
      <c r="H122" s="144"/>
      <c r="I122" s="145" t="str">
        <f aca="false">IF(D122&lt;&gt;"",D122*E122*H122,"")</f>
        <v/>
      </c>
      <c r="J122" s="152"/>
      <c r="K122" s="144"/>
      <c r="L122" s="147" t="str">
        <f aca="false">IF(D122&lt;&gt;"",D122*J122*K122,"")</f>
        <v/>
      </c>
    </row>
    <row r="123" customFormat="false" ht="13.5" hidden="false" customHeight="true" outlineLevel="0" collapsed="false">
      <c r="A123" s="140" t="n">
        <v>17</v>
      </c>
      <c r="B123" s="148"/>
      <c r="C123" s="149"/>
      <c r="D123" s="150"/>
      <c r="E123" s="150"/>
      <c r="F123" s="151"/>
      <c r="G123" s="145" t="str">
        <f aca="false">IF(D123&lt;&gt;"",D123*E123*F123,"")</f>
        <v/>
      </c>
      <c r="H123" s="151"/>
      <c r="I123" s="145" t="str">
        <f aca="false">IF(D123&lt;&gt;"",D123*E123*H123,"")</f>
        <v/>
      </c>
      <c r="J123" s="152"/>
      <c r="K123" s="151"/>
      <c r="L123" s="147" t="str">
        <f aca="false">IF(D123&lt;&gt;"",D123*J123*K123,"")</f>
        <v/>
      </c>
    </row>
    <row r="124" customFormat="false" ht="13.5" hidden="false" customHeight="true" outlineLevel="0" collapsed="false">
      <c r="A124" s="140" t="n">
        <v>18</v>
      </c>
      <c r="B124" s="148"/>
      <c r="C124" s="149"/>
      <c r="D124" s="150"/>
      <c r="E124" s="150"/>
      <c r="F124" s="151"/>
      <c r="G124" s="145" t="str">
        <f aca="false">IF(D124&lt;&gt;"",D124*E124*F124,"")</f>
        <v/>
      </c>
      <c r="H124" s="151"/>
      <c r="I124" s="145" t="str">
        <f aca="false">IF(D124&lt;&gt;"",D124*E124*H124,"")</f>
        <v/>
      </c>
      <c r="J124" s="152"/>
      <c r="K124" s="151"/>
      <c r="L124" s="147" t="str">
        <f aca="false">IF(D124&lt;&gt;"",D124*J124*K124,"")</f>
        <v/>
      </c>
    </row>
    <row r="125" customFormat="false" ht="13.5" hidden="false" customHeight="true" outlineLevel="0" collapsed="false">
      <c r="A125" s="140" t="n">
        <v>19</v>
      </c>
      <c r="B125" s="148"/>
      <c r="C125" s="149"/>
      <c r="D125" s="150"/>
      <c r="E125" s="150"/>
      <c r="F125" s="151"/>
      <c r="G125" s="145" t="str">
        <f aca="false">IF(D125&lt;&gt;"",D125*E125*F125,"")</f>
        <v/>
      </c>
      <c r="H125" s="151"/>
      <c r="I125" s="145" t="str">
        <f aca="false">IF(D125&lt;&gt;"",D125*E125*H125,"")</f>
        <v/>
      </c>
      <c r="J125" s="152"/>
      <c r="K125" s="151"/>
      <c r="L125" s="147" t="str">
        <f aca="false">IF(D125&lt;&gt;"",D125*J125*K125,"")</f>
        <v/>
      </c>
    </row>
    <row r="126" customFormat="false" ht="13.5" hidden="false" customHeight="true" outlineLevel="0" collapsed="false">
      <c r="A126" s="140" t="n">
        <v>20</v>
      </c>
      <c r="B126" s="148"/>
      <c r="C126" s="149"/>
      <c r="D126" s="150"/>
      <c r="E126" s="150"/>
      <c r="F126" s="151"/>
      <c r="G126" s="145" t="str">
        <f aca="false">IF(D126&lt;&gt;"",D126*E126*F126,"")</f>
        <v/>
      </c>
      <c r="H126" s="151"/>
      <c r="I126" s="145" t="str">
        <f aca="false">IF(D126&lt;&gt;"",D126*E126*H126,"")</f>
        <v/>
      </c>
      <c r="J126" s="152"/>
      <c r="K126" s="151"/>
      <c r="L126" s="147" t="str">
        <f aca="false">IF(D126&lt;&gt;"",D126*J126*K126,"")</f>
        <v/>
      </c>
    </row>
    <row r="127" customFormat="false" ht="13.5" hidden="false" customHeight="true" outlineLevel="0" collapsed="false">
      <c r="A127" s="140" t="n">
        <v>21</v>
      </c>
      <c r="B127" s="148"/>
      <c r="C127" s="149"/>
      <c r="D127" s="150"/>
      <c r="E127" s="150"/>
      <c r="F127" s="151"/>
      <c r="G127" s="145" t="str">
        <f aca="false">IF(D127&lt;&gt;"",D127*E127*F127,"")</f>
        <v/>
      </c>
      <c r="H127" s="151"/>
      <c r="I127" s="145" t="str">
        <f aca="false">IF(D127&lt;&gt;"",D127*E127*H127,"")</f>
        <v/>
      </c>
      <c r="J127" s="152"/>
      <c r="K127" s="151"/>
      <c r="L127" s="147" t="str">
        <f aca="false">IF(D127&lt;&gt;"",D127*J127*K127,"")</f>
        <v/>
      </c>
    </row>
    <row r="128" customFormat="false" ht="13.5" hidden="false" customHeight="true" outlineLevel="0" collapsed="false">
      <c r="A128" s="140" t="n">
        <v>22</v>
      </c>
      <c r="B128" s="148"/>
      <c r="C128" s="149"/>
      <c r="D128" s="150"/>
      <c r="E128" s="150"/>
      <c r="F128" s="151"/>
      <c r="G128" s="145" t="str">
        <f aca="false">IF(D128&lt;&gt;"",D128*E128*F128,"")</f>
        <v/>
      </c>
      <c r="H128" s="151"/>
      <c r="I128" s="145" t="str">
        <f aca="false">IF(D128&lt;&gt;"",D128*E128*H128,"")</f>
        <v/>
      </c>
      <c r="J128" s="152"/>
      <c r="K128" s="151"/>
      <c r="L128" s="147" t="str">
        <f aca="false">IF(D128&lt;&gt;"",D128*J128*K128,"")</f>
        <v/>
      </c>
    </row>
    <row r="129" customFormat="false" ht="13.5" hidden="false" customHeight="true" outlineLevel="0" collapsed="false">
      <c r="A129" s="140" t="n">
        <v>23</v>
      </c>
      <c r="B129" s="148"/>
      <c r="C129" s="149"/>
      <c r="D129" s="150"/>
      <c r="E129" s="150"/>
      <c r="F129" s="151"/>
      <c r="G129" s="145" t="str">
        <f aca="false">IF(D129&lt;&gt;"",D129*E129*F129,"")</f>
        <v/>
      </c>
      <c r="H129" s="151"/>
      <c r="I129" s="145" t="str">
        <f aca="false">IF(D129&lt;&gt;"",D129*E129*H129,"")</f>
        <v/>
      </c>
      <c r="J129" s="152"/>
      <c r="K129" s="151"/>
      <c r="L129" s="147" t="str">
        <f aca="false">IF(D129&lt;&gt;"",D129*J129*K129,"")</f>
        <v/>
      </c>
    </row>
    <row r="130" customFormat="false" ht="13.5" hidden="false" customHeight="true" outlineLevel="0" collapsed="false">
      <c r="A130" s="140" t="n">
        <v>24</v>
      </c>
      <c r="B130" s="148"/>
      <c r="C130" s="149"/>
      <c r="D130" s="150"/>
      <c r="E130" s="150"/>
      <c r="F130" s="151"/>
      <c r="G130" s="145" t="str">
        <f aca="false">IF(D130&lt;&gt;"",D130*E130*F130,"")</f>
        <v/>
      </c>
      <c r="H130" s="151"/>
      <c r="I130" s="145" t="str">
        <f aca="false">IF(D130&lt;&gt;"",D130*E130*H130,"")</f>
        <v/>
      </c>
      <c r="J130" s="152"/>
      <c r="K130" s="151"/>
      <c r="L130" s="147" t="str">
        <f aca="false">IF(D130&lt;&gt;"",D130*J130*K130,"")</f>
        <v/>
      </c>
    </row>
    <row r="131" customFormat="false" ht="13.5" hidden="false" customHeight="true" outlineLevel="0" collapsed="false">
      <c r="A131" s="140" t="n">
        <v>25</v>
      </c>
      <c r="B131" s="155"/>
      <c r="C131" s="156"/>
      <c r="D131" s="157"/>
      <c r="E131" s="157"/>
      <c r="F131" s="158"/>
      <c r="G131" s="145" t="str">
        <f aca="false">IF(D131&lt;&gt;"",D131*E131*F131,"")</f>
        <v/>
      </c>
      <c r="H131" s="158"/>
      <c r="I131" s="145" t="str">
        <f aca="false">IF(D131&lt;&gt;"",D131*E131*H131,"")</f>
        <v/>
      </c>
      <c r="J131" s="159"/>
      <c r="K131" s="158"/>
      <c r="L131" s="147" t="str">
        <f aca="false">IF(D131&lt;&gt;"",D131*J131*K131,"")</f>
        <v/>
      </c>
    </row>
    <row r="132" customFormat="false" ht="13.5" hidden="false" customHeight="true" outlineLevel="0" collapsed="false">
      <c r="B132" s="160" t="s">
        <v>77</v>
      </c>
      <c r="C132" s="160"/>
      <c r="D132" s="160"/>
      <c r="E132" s="160"/>
      <c r="F132" s="160"/>
      <c r="G132" s="161" t="n">
        <f aca="false">SUM(G107:G131)</f>
        <v>0</v>
      </c>
      <c r="H132" s="161"/>
      <c r="I132" s="161" t="n">
        <f aca="false">SUM(I107:I131)</f>
        <v>0</v>
      </c>
      <c r="J132" s="161"/>
      <c r="K132" s="162"/>
      <c r="L132" s="161" t="n">
        <f aca="false">SUM(L107:L131)</f>
        <v>0</v>
      </c>
    </row>
    <row r="133" customFormat="false" ht="15.75" hidden="false" customHeight="true" outlineLevel="0" collapsed="false">
      <c r="B133" s="130" t="s">
        <v>52</v>
      </c>
      <c r="G133" s="163"/>
    </row>
    <row r="134" customFormat="false" ht="15.75" hidden="false" customHeight="true" outlineLevel="0" collapsed="false">
      <c r="B134" s="3"/>
      <c r="C134" s="19"/>
      <c r="D134" s="23"/>
      <c r="E134" s="23"/>
      <c r="F134" s="23"/>
      <c r="G134" s="164"/>
      <c r="H134" s="164"/>
      <c r="I134" s="165"/>
      <c r="J134" s="165"/>
      <c r="K134" s="165"/>
      <c r="L134" s="165"/>
      <c r="M134" s="23"/>
    </row>
    <row r="135" customFormat="false" ht="15.75" hidden="false" customHeight="true" outlineLevel="0" collapsed="false">
      <c r="B135" s="166"/>
      <c r="C135" s="166"/>
      <c r="D135" s="123"/>
      <c r="E135" s="123"/>
      <c r="F135" s="166"/>
      <c r="G135" s="167"/>
      <c r="H135" s="167"/>
      <c r="I135" s="168" t="s">
        <v>78</v>
      </c>
      <c r="J135" s="168"/>
      <c r="K135" s="168"/>
      <c r="L135" s="168"/>
      <c r="M135" s="123"/>
    </row>
    <row r="136" customFormat="false" ht="9.95" hidden="false" customHeight="true" outlineLevel="0" collapsed="false">
      <c r="A136" s="81"/>
      <c r="B136" s="169" t="s">
        <v>79</v>
      </c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</row>
    <row r="137" customFormat="false" ht="17.25" hidden="false" customHeight="true" outlineLevel="0" collapsed="false">
      <c r="A137" s="81"/>
      <c r="B137" s="133" t="s">
        <v>81</v>
      </c>
      <c r="C137" s="133"/>
      <c r="D137" s="134" t="str">
        <f aca="false">IF('Planilla Resumen de cada Curso'!C17&lt;&gt;"",'Planilla Resumen de cada Curso'!C17,"")</f>
        <v/>
      </c>
      <c r="E137" s="134"/>
      <c r="F137" s="134"/>
      <c r="G137" s="134"/>
      <c r="H137" s="134"/>
      <c r="I137" s="134"/>
      <c r="J137" s="134"/>
      <c r="K137" s="134"/>
      <c r="L137" s="134"/>
    </row>
    <row r="138" customFormat="false" ht="42.75" hidden="false" customHeight="true" outlineLevel="0" collapsed="false">
      <c r="A138" s="81"/>
      <c r="B138" s="135" t="s">
        <v>66</v>
      </c>
      <c r="C138" s="136" t="s">
        <v>67</v>
      </c>
      <c r="D138" s="137" t="s">
        <v>68</v>
      </c>
      <c r="E138" s="137" t="s">
        <v>69</v>
      </c>
      <c r="F138" s="137" t="s">
        <v>70</v>
      </c>
      <c r="G138" s="138" t="s">
        <v>71</v>
      </c>
      <c r="H138" s="138" t="s">
        <v>72</v>
      </c>
      <c r="I138" s="138" t="s">
        <v>73</v>
      </c>
      <c r="J138" s="138" t="s">
        <v>74</v>
      </c>
      <c r="K138" s="138" t="s">
        <v>75</v>
      </c>
      <c r="L138" s="139" t="s">
        <v>76</v>
      </c>
    </row>
    <row r="139" customFormat="false" ht="13.5" hidden="false" customHeight="true" outlineLevel="0" collapsed="false">
      <c r="A139" s="140" t="n">
        <v>26</v>
      </c>
      <c r="B139" s="141"/>
      <c r="C139" s="142"/>
      <c r="D139" s="143"/>
      <c r="E139" s="143"/>
      <c r="F139" s="144"/>
      <c r="G139" s="145" t="str">
        <f aca="false">IF(D139&lt;&gt;"",D139*E139*F139,"")</f>
        <v/>
      </c>
      <c r="H139" s="144"/>
      <c r="I139" s="145" t="str">
        <f aca="false">IF(D139&lt;&gt;"",D139*E139*H139,"")</f>
        <v/>
      </c>
      <c r="J139" s="146"/>
      <c r="K139" s="144"/>
      <c r="L139" s="147" t="str">
        <f aca="false">IF(D139&lt;&gt;"",D139*J139*K139,"")</f>
        <v/>
      </c>
    </row>
    <row r="140" customFormat="false" ht="13.5" hidden="false" customHeight="true" outlineLevel="0" collapsed="false">
      <c r="A140" s="140" t="n">
        <v>27</v>
      </c>
      <c r="B140" s="148"/>
      <c r="C140" s="149"/>
      <c r="D140" s="150"/>
      <c r="E140" s="150"/>
      <c r="F140" s="151"/>
      <c r="G140" s="145" t="str">
        <f aca="false">IF(D140&lt;&gt;"",D140*E140*F140,"")</f>
        <v/>
      </c>
      <c r="H140" s="151"/>
      <c r="I140" s="145" t="str">
        <f aca="false">IF(D140&lt;&gt;"",D140*E140*H140,"")</f>
        <v/>
      </c>
      <c r="J140" s="152"/>
      <c r="K140" s="151"/>
      <c r="L140" s="147" t="str">
        <f aca="false">IF(D140&lt;&gt;"",D140*J140*K140,"")</f>
        <v/>
      </c>
    </row>
    <row r="141" customFormat="false" ht="13.5" hidden="false" customHeight="true" outlineLevel="0" collapsed="false">
      <c r="A141" s="140" t="n">
        <v>28</v>
      </c>
      <c r="B141" s="148"/>
      <c r="C141" s="149"/>
      <c r="D141" s="150"/>
      <c r="E141" s="150"/>
      <c r="F141" s="151"/>
      <c r="G141" s="145" t="str">
        <f aca="false">IF(D141&lt;&gt;"",D141*E141*F141,"")</f>
        <v/>
      </c>
      <c r="H141" s="151"/>
      <c r="I141" s="145" t="str">
        <f aca="false">IF(D141&lt;&gt;"",D141*E141*H141,"")</f>
        <v/>
      </c>
      <c r="J141" s="152"/>
      <c r="K141" s="151"/>
      <c r="L141" s="147" t="str">
        <f aca="false">IF(D141&lt;&gt;"",D141*J141*K141,"")</f>
        <v/>
      </c>
    </row>
    <row r="142" customFormat="false" ht="13.5" hidden="false" customHeight="true" outlineLevel="0" collapsed="false">
      <c r="A142" s="140" t="n">
        <v>29</v>
      </c>
      <c r="B142" s="148"/>
      <c r="C142" s="149"/>
      <c r="D142" s="150"/>
      <c r="E142" s="150"/>
      <c r="F142" s="151"/>
      <c r="G142" s="145" t="str">
        <f aca="false">IF(D142&lt;&gt;"",D142*E142*F142,"")</f>
        <v/>
      </c>
      <c r="H142" s="151"/>
      <c r="I142" s="145" t="str">
        <f aca="false">IF(D142&lt;&gt;"",D142*E142*H142,"")</f>
        <v/>
      </c>
      <c r="J142" s="152"/>
      <c r="K142" s="151"/>
      <c r="L142" s="147" t="str">
        <f aca="false">IF(D142&lt;&gt;"",D142*J142*K142,"")</f>
        <v/>
      </c>
    </row>
    <row r="143" customFormat="false" ht="13.5" hidden="false" customHeight="true" outlineLevel="0" collapsed="false">
      <c r="A143" s="140" t="n">
        <v>30</v>
      </c>
      <c r="B143" s="148"/>
      <c r="C143" s="149"/>
      <c r="D143" s="150"/>
      <c r="E143" s="150"/>
      <c r="F143" s="151"/>
      <c r="G143" s="145" t="str">
        <f aca="false">IF(D143&lt;&gt;"",D143*E143*F143,"")</f>
        <v/>
      </c>
      <c r="H143" s="151"/>
      <c r="I143" s="145" t="str">
        <f aca="false">IF(D143&lt;&gt;"",D143*E143*H143,"")</f>
        <v/>
      </c>
      <c r="J143" s="152"/>
      <c r="K143" s="151"/>
      <c r="L143" s="147" t="str">
        <f aca="false">IF(D143&lt;&gt;"",D143*J143*K143,"")</f>
        <v/>
      </c>
    </row>
    <row r="144" customFormat="false" ht="13.5" hidden="false" customHeight="true" outlineLevel="0" collapsed="false">
      <c r="A144" s="140" t="n">
        <v>31</v>
      </c>
      <c r="B144" s="148"/>
      <c r="C144" s="149"/>
      <c r="D144" s="150"/>
      <c r="E144" s="150"/>
      <c r="F144" s="151"/>
      <c r="G144" s="145" t="str">
        <f aca="false">IF(D144&lt;&gt;"",D144*E144*F144,"")</f>
        <v/>
      </c>
      <c r="H144" s="151"/>
      <c r="I144" s="145" t="str">
        <f aca="false">IF(D144&lt;&gt;"",D144*E144*H144,"")</f>
        <v/>
      </c>
      <c r="J144" s="152"/>
      <c r="K144" s="151"/>
      <c r="L144" s="147" t="str">
        <f aca="false">IF(D144&lt;&gt;"",D144*J144*K144,"")</f>
        <v/>
      </c>
    </row>
    <row r="145" customFormat="false" ht="13.5" hidden="false" customHeight="true" outlineLevel="0" collapsed="false">
      <c r="A145" s="140" t="n">
        <v>32</v>
      </c>
      <c r="B145" s="148"/>
      <c r="C145" s="149"/>
      <c r="D145" s="150"/>
      <c r="E145" s="150"/>
      <c r="F145" s="151"/>
      <c r="G145" s="145" t="str">
        <f aca="false">IF(D145&lt;&gt;"",D145*E145*F145,"")</f>
        <v/>
      </c>
      <c r="H145" s="151"/>
      <c r="I145" s="145" t="str">
        <f aca="false">IF(D145&lt;&gt;"",D145*E145*H145,"")</f>
        <v/>
      </c>
      <c r="J145" s="152"/>
      <c r="K145" s="151"/>
      <c r="L145" s="147" t="str">
        <f aca="false">IF(D145&lt;&gt;"",D145*J145*K145,"")</f>
        <v/>
      </c>
    </row>
    <row r="146" customFormat="false" ht="13.5" hidden="false" customHeight="true" outlineLevel="0" collapsed="false">
      <c r="A146" s="140" t="n">
        <v>33</v>
      </c>
      <c r="B146" s="148"/>
      <c r="C146" s="149"/>
      <c r="D146" s="150"/>
      <c r="E146" s="150"/>
      <c r="F146" s="151"/>
      <c r="G146" s="145" t="str">
        <f aca="false">IF(D146&lt;&gt;"",D146*E146*F146,"")</f>
        <v/>
      </c>
      <c r="H146" s="151"/>
      <c r="I146" s="145" t="str">
        <f aca="false">IF(D146&lt;&gt;"",D146*E146*H146,"")</f>
        <v/>
      </c>
      <c r="J146" s="152"/>
      <c r="K146" s="151"/>
      <c r="L146" s="147" t="str">
        <f aca="false">IF(D146&lt;&gt;"",D146*J146*K146,"")</f>
        <v/>
      </c>
    </row>
    <row r="147" customFormat="false" ht="13.5" hidden="false" customHeight="true" outlineLevel="0" collapsed="false">
      <c r="A147" s="140" t="n">
        <v>34</v>
      </c>
      <c r="B147" s="148"/>
      <c r="C147" s="149"/>
      <c r="D147" s="150"/>
      <c r="E147" s="150"/>
      <c r="F147" s="151"/>
      <c r="G147" s="145" t="str">
        <f aca="false">IF(D147&lt;&gt;"",D147*E147*F147,"")</f>
        <v/>
      </c>
      <c r="H147" s="151"/>
      <c r="I147" s="145" t="str">
        <f aca="false">IF(D147&lt;&gt;"",D147*E147*H147,"")</f>
        <v/>
      </c>
      <c r="J147" s="152"/>
      <c r="K147" s="151"/>
      <c r="L147" s="147" t="str">
        <f aca="false">IF(D147&lt;&gt;"",D147*J147*K147,"")</f>
        <v/>
      </c>
    </row>
    <row r="148" customFormat="false" ht="13.5" hidden="false" customHeight="true" outlineLevel="0" collapsed="false">
      <c r="A148" s="140" t="n">
        <v>35</v>
      </c>
      <c r="B148" s="148"/>
      <c r="C148" s="149"/>
      <c r="D148" s="153"/>
      <c r="E148" s="149"/>
      <c r="F148" s="151"/>
      <c r="G148" s="145" t="str">
        <f aca="false">IF(D148&lt;&gt;"",D148*E148*F148,"")</f>
        <v/>
      </c>
      <c r="H148" s="151"/>
      <c r="I148" s="145" t="str">
        <f aca="false">IF(D148&lt;&gt;"",D148*E148*H148,"")</f>
        <v/>
      </c>
      <c r="J148" s="152"/>
      <c r="K148" s="151"/>
      <c r="L148" s="147" t="str">
        <f aca="false">IF(D148&lt;&gt;"",D148*J148*K148,"")</f>
        <v/>
      </c>
    </row>
    <row r="149" customFormat="false" ht="13.5" hidden="false" customHeight="true" outlineLevel="0" collapsed="false">
      <c r="A149" s="140" t="n">
        <v>36</v>
      </c>
      <c r="B149" s="148"/>
      <c r="C149" s="149"/>
      <c r="D149" s="153"/>
      <c r="E149" s="149"/>
      <c r="F149" s="151"/>
      <c r="G149" s="145" t="str">
        <f aca="false">IF(D149&lt;&gt;"",D149*E149*F149,"")</f>
        <v/>
      </c>
      <c r="H149" s="151"/>
      <c r="I149" s="145" t="str">
        <f aca="false">IF(D149&lt;&gt;"",D149*E149*H149,"")</f>
        <v/>
      </c>
      <c r="J149" s="152"/>
      <c r="K149" s="151"/>
      <c r="L149" s="147" t="str">
        <f aca="false">IF(D149&lt;&gt;"",D149*J149*K149,"")</f>
        <v/>
      </c>
    </row>
    <row r="150" customFormat="false" ht="13.5" hidden="false" customHeight="true" outlineLevel="0" collapsed="false">
      <c r="A150" s="140" t="n">
        <v>37</v>
      </c>
      <c r="B150" s="148"/>
      <c r="C150" s="149"/>
      <c r="D150" s="153"/>
      <c r="E150" s="149"/>
      <c r="F150" s="151"/>
      <c r="G150" s="145" t="str">
        <f aca="false">IF(D150&lt;&gt;"",D150*E150*F150,"")</f>
        <v/>
      </c>
      <c r="H150" s="151"/>
      <c r="I150" s="145" t="str">
        <f aca="false">IF(D150&lt;&gt;"",D150*E150*H150,"")</f>
        <v/>
      </c>
      <c r="J150" s="152"/>
      <c r="K150" s="151"/>
      <c r="L150" s="147" t="str">
        <f aca="false">IF(D150&lt;&gt;"",D150*J150*K150,"")</f>
        <v/>
      </c>
    </row>
    <row r="151" customFormat="false" ht="13.5" hidden="false" customHeight="true" outlineLevel="0" collapsed="false">
      <c r="A151" s="140" t="n">
        <v>38</v>
      </c>
      <c r="B151" s="148"/>
      <c r="C151" s="149"/>
      <c r="D151" s="153"/>
      <c r="E151" s="149"/>
      <c r="F151" s="151"/>
      <c r="G151" s="145" t="str">
        <f aca="false">IF(D151&lt;&gt;"",D151*E151*F151,"")</f>
        <v/>
      </c>
      <c r="H151" s="151"/>
      <c r="I151" s="145" t="str">
        <f aca="false">IF(D151&lt;&gt;"",D151*E151*H151,"")</f>
        <v/>
      </c>
      <c r="J151" s="152"/>
      <c r="K151" s="151"/>
      <c r="L151" s="147" t="str">
        <f aca="false">IF(D151&lt;&gt;"",D151*J151*K151,"")</f>
        <v/>
      </c>
    </row>
    <row r="152" customFormat="false" ht="13.5" hidden="false" customHeight="true" outlineLevel="0" collapsed="false">
      <c r="A152" s="140" t="n">
        <v>39</v>
      </c>
      <c r="B152" s="148"/>
      <c r="C152" s="149"/>
      <c r="D152" s="153"/>
      <c r="E152" s="149"/>
      <c r="F152" s="151"/>
      <c r="G152" s="145" t="str">
        <f aca="false">IF(D152&lt;&gt;"",D152*E152*F152,"")</f>
        <v/>
      </c>
      <c r="H152" s="151"/>
      <c r="I152" s="145" t="str">
        <f aca="false">IF(D152&lt;&gt;"",D152*E152*H152,"")</f>
        <v/>
      </c>
      <c r="J152" s="152"/>
      <c r="K152" s="151"/>
      <c r="L152" s="147" t="str">
        <f aca="false">IF(D152&lt;&gt;"",D152*J152*K152,"")</f>
        <v/>
      </c>
    </row>
    <row r="153" customFormat="false" ht="13.5" hidden="false" customHeight="true" outlineLevel="0" collapsed="false">
      <c r="A153" s="154" t="n">
        <v>40</v>
      </c>
      <c r="B153" s="148"/>
      <c r="C153" s="149"/>
      <c r="D153" s="153"/>
      <c r="E153" s="149"/>
      <c r="F153" s="151"/>
      <c r="G153" s="145" t="str">
        <f aca="false">IF(D153&lt;&gt;"",D153*E153*F153,"")</f>
        <v/>
      </c>
      <c r="H153" s="151"/>
      <c r="I153" s="145" t="str">
        <f aca="false">IF(D153&lt;&gt;"",D153*E153*H153,"")</f>
        <v/>
      </c>
      <c r="J153" s="152"/>
      <c r="K153" s="151"/>
      <c r="L153" s="147" t="str">
        <f aca="false">IF(D153&lt;&gt;"",D153*J153*K153,"")</f>
        <v/>
      </c>
    </row>
    <row r="154" customFormat="false" ht="13.5" hidden="false" customHeight="true" outlineLevel="0" collapsed="false">
      <c r="A154" s="140" t="n">
        <v>41</v>
      </c>
      <c r="B154" s="148"/>
      <c r="C154" s="142"/>
      <c r="D154" s="143"/>
      <c r="E154" s="143"/>
      <c r="F154" s="144"/>
      <c r="G154" s="145" t="str">
        <f aca="false">IF(D154&lt;&gt;"",D154*E154*F154,"")</f>
        <v/>
      </c>
      <c r="H154" s="144"/>
      <c r="I154" s="145" t="str">
        <f aca="false">IF(D154&lt;&gt;"",D154*E154*H154,"")</f>
        <v/>
      </c>
      <c r="J154" s="152"/>
      <c r="K154" s="144"/>
      <c r="L154" s="147" t="str">
        <f aca="false">IF(D154&lt;&gt;"",D154*J154*K154,"")</f>
        <v/>
      </c>
    </row>
    <row r="155" customFormat="false" ht="13.5" hidden="false" customHeight="true" outlineLevel="0" collapsed="false">
      <c r="A155" s="140" t="n">
        <v>42</v>
      </c>
      <c r="B155" s="148"/>
      <c r="C155" s="149"/>
      <c r="D155" s="150"/>
      <c r="E155" s="150"/>
      <c r="F155" s="151"/>
      <c r="G155" s="145" t="str">
        <f aca="false">IF(D155&lt;&gt;"",D155*E155*F155,"")</f>
        <v/>
      </c>
      <c r="H155" s="151"/>
      <c r="I155" s="145" t="str">
        <f aca="false">IF(D155&lt;&gt;"",D155*E155*H155,"")</f>
        <v/>
      </c>
      <c r="J155" s="152"/>
      <c r="K155" s="151"/>
      <c r="L155" s="147" t="str">
        <f aca="false">IF(D155&lt;&gt;"",D155*J155*K155,"")</f>
        <v/>
      </c>
    </row>
    <row r="156" customFormat="false" ht="13.5" hidden="false" customHeight="true" outlineLevel="0" collapsed="false">
      <c r="A156" s="140" t="n">
        <v>43</v>
      </c>
      <c r="B156" s="148"/>
      <c r="C156" s="149"/>
      <c r="D156" s="150"/>
      <c r="E156" s="150"/>
      <c r="F156" s="151"/>
      <c r="G156" s="145" t="str">
        <f aca="false">IF(D156&lt;&gt;"",D156*E156*F156,"")</f>
        <v/>
      </c>
      <c r="H156" s="151"/>
      <c r="I156" s="145" t="str">
        <f aca="false">IF(D156&lt;&gt;"",D156*E156*H156,"")</f>
        <v/>
      </c>
      <c r="J156" s="152"/>
      <c r="K156" s="151"/>
      <c r="L156" s="147" t="str">
        <f aca="false">IF(D156&lt;&gt;"",D156*J156*K156,"")</f>
        <v/>
      </c>
    </row>
    <row r="157" customFormat="false" ht="13.5" hidden="false" customHeight="true" outlineLevel="0" collapsed="false">
      <c r="A157" s="140" t="n">
        <v>44</v>
      </c>
      <c r="B157" s="148"/>
      <c r="C157" s="149"/>
      <c r="D157" s="150"/>
      <c r="E157" s="150"/>
      <c r="F157" s="151"/>
      <c r="G157" s="145" t="str">
        <f aca="false">IF(D157&lt;&gt;"",D157*E157*F157,"")</f>
        <v/>
      </c>
      <c r="H157" s="151"/>
      <c r="I157" s="145" t="str">
        <f aca="false">IF(D157&lt;&gt;"",D157*E157*H157,"")</f>
        <v/>
      </c>
      <c r="J157" s="152"/>
      <c r="K157" s="151"/>
      <c r="L157" s="147" t="str">
        <f aca="false">IF(D157&lt;&gt;"",D157*J157*K157,"")</f>
        <v/>
      </c>
    </row>
    <row r="158" customFormat="false" ht="13.5" hidden="false" customHeight="true" outlineLevel="0" collapsed="false">
      <c r="A158" s="140" t="n">
        <v>45</v>
      </c>
      <c r="B158" s="148"/>
      <c r="C158" s="149"/>
      <c r="D158" s="150"/>
      <c r="E158" s="150"/>
      <c r="F158" s="151"/>
      <c r="G158" s="145" t="str">
        <f aca="false">IF(D158&lt;&gt;"",D158*E158*F158,"")</f>
        <v/>
      </c>
      <c r="H158" s="151"/>
      <c r="I158" s="145" t="str">
        <f aca="false">IF(D158&lt;&gt;"",D158*E158*H158,"")</f>
        <v/>
      </c>
      <c r="J158" s="152"/>
      <c r="K158" s="151"/>
      <c r="L158" s="147" t="str">
        <f aca="false">IF(D158&lt;&gt;"",D158*J158*K158,"")</f>
        <v/>
      </c>
    </row>
    <row r="159" customFormat="false" ht="13.5" hidden="false" customHeight="true" outlineLevel="0" collapsed="false">
      <c r="A159" s="140" t="n">
        <v>46</v>
      </c>
      <c r="B159" s="148"/>
      <c r="C159" s="149"/>
      <c r="D159" s="150"/>
      <c r="E159" s="150"/>
      <c r="F159" s="151"/>
      <c r="G159" s="145" t="str">
        <f aca="false">IF(D159&lt;&gt;"",D159*E159*F159,"")</f>
        <v/>
      </c>
      <c r="H159" s="151"/>
      <c r="I159" s="145" t="str">
        <f aca="false">IF(D159&lt;&gt;"",D159*E159*H159,"")</f>
        <v/>
      </c>
      <c r="J159" s="152"/>
      <c r="K159" s="151"/>
      <c r="L159" s="147" t="str">
        <f aca="false">IF(D159&lt;&gt;"",D159*J159*K159,"")</f>
        <v/>
      </c>
    </row>
    <row r="160" customFormat="false" ht="13.5" hidden="false" customHeight="true" outlineLevel="0" collapsed="false">
      <c r="A160" s="140" t="n">
        <v>47</v>
      </c>
      <c r="B160" s="148"/>
      <c r="C160" s="149"/>
      <c r="D160" s="150"/>
      <c r="E160" s="150"/>
      <c r="F160" s="151"/>
      <c r="G160" s="145" t="str">
        <f aca="false">IF(D160&lt;&gt;"",D160*E160*F160,"")</f>
        <v/>
      </c>
      <c r="H160" s="151"/>
      <c r="I160" s="145" t="str">
        <f aca="false">IF(D160&lt;&gt;"",D160*E160*H160,"")</f>
        <v/>
      </c>
      <c r="J160" s="152"/>
      <c r="K160" s="151"/>
      <c r="L160" s="147" t="str">
        <f aca="false">IF(D160&lt;&gt;"",D160*J160*K160,"")</f>
        <v/>
      </c>
    </row>
    <row r="161" customFormat="false" ht="13.5" hidden="false" customHeight="true" outlineLevel="0" collapsed="false">
      <c r="A161" s="140" t="n">
        <v>48</v>
      </c>
      <c r="B161" s="148"/>
      <c r="C161" s="149"/>
      <c r="D161" s="150"/>
      <c r="E161" s="150"/>
      <c r="F161" s="151"/>
      <c r="G161" s="145" t="str">
        <f aca="false">IF(D161&lt;&gt;"",D161*E161*F161,"")</f>
        <v/>
      </c>
      <c r="H161" s="151"/>
      <c r="I161" s="145" t="str">
        <f aca="false">IF(D161&lt;&gt;"",D161*E161*H161,"")</f>
        <v/>
      </c>
      <c r="J161" s="152"/>
      <c r="K161" s="151"/>
      <c r="L161" s="147" t="str">
        <f aca="false">IF(D161&lt;&gt;"",D161*J161*K161,"")</f>
        <v/>
      </c>
    </row>
    <row r="162" customFormat="false" ht="13.5" hidden="false" customHeight="true" outlineLevel="0" collapsed="false">
      <c r="A162" s="140" t="n">
        <v>49</v>
      </c>
      <c r="B162" s="148"/>
      <c r="C162" s="149"/>
      <c r="D162" s="150"/>
      <c r="E162" s="150"/>
      <c r="F162" s="151"/>
      <c r="G162" s="145" t="str">
        <f aca="false">IF(D162&lt;&gt;"",D162*E162*F162,"")</f>
        <v/>
      </c>
      <c r="H162" s="151"/>
      <c r="I162" s="145" t="str">
        <f aca="false">IF(D162&lt;&gt;"",D162*E162*H162,"")</f>
        <v/>
      </c>
      <c r="J162" s="152"/>
      <c r="K162" s="151"/>
      <c r="L162" s="147" t="str">
        <f aca="false">IF(D162&lt;&gt;"",D162*J162*K162,"")</f>
        <v/>
      </c>
    </row>
    <row r="163" customFormat="false" ht="13.5" hidden="false" customHeight="true" outlineLevel="0" collapsed="false">
      <c r="A163" s="140" t="n">
        <v>50</v>
      </c>
      <c r="B163" s="155"/>
      <c r="C163" s="156"/>
      <c r="D163" s="157"/>
      <c r="E163" s="157"/>
      <c r="F163" s="158"/>
      <c r="G163" s="145" t="str">
        <f aca="false">IF(D163&lt;&gt;"",D163*E163*F163,"")</f>
        <v/>
      </c>
      <c r="H163" s="158"/>
      <c r="I163" s="145" t="str">
        <f aca="false">IF(D163&lt;&gt;"",D163*E163*H163,"")</f>
        <v/>
      </c>
      <c r="J163" s="159"/>
      <c r="K163" s="158"/>
      <c r="L163" s="147" t="str">
        <f aca="false">IF(D163&lt;&gt;"",D163*J163*K163,"")</f>
        <v/>
      </c>
    </row>
    <row r="164" customFormat="false" ht="13.5" hidden="false" customHeight="true" outlineLevel="0" collapsed="false">
      <c r="B164" s="160" t="s">
        <v>77</v>
      </c>
      <c r="C164" s="160"/>
      <c r="D164" s="160"/>
      <c r="E164" s="160"/>
      <c r="F164" s="160"/>
      <c r="G164" s="161" t="n">
        <f aca="false">SUM(G139:G163)</f>
        <v>0</v>
      </c>
      <c r="H164" s="161"/>
      <c r="I164" s="161" t="n">
        <f aca="false">SUM(I139:I163)</f>
        <v>0</v>
      </c>
      <c r="J164" s="161"/>
      <c r="K164" s="162"/>
      <c r="L164" s="161" t="n">
        <f aca="false">SUM(L139:L163)</f>
        <v>0</v>
      </c>
    </row>
    <row r="165" customFormat="false" ht="15.75" hidden="false" customHeight="true" outlineLevel="0" collapsed="false">
      <c r="B165" s="130" t="s">
        <v>52</v>
      </c>
      <c r="G165" s="163"/>
    </row>
    <row r="166" customFormat="false" ht="15.75" hidden="false" customHeight="true" outlineLevel="0" collapsed="false">
      <c r="B166" s="3"/>
      <c r="C166" s="19"/>
      <c r="D166" s="23"/>
      <c r="E166" s="23"/>
      <c r="F166" s="23"/>
      <c r="G166" s="164"/>
      <c r="H166" s="164"/>
      <c r="I166" s="165"/>
      <c r="J166" s="165"/>
      <c r="K166" s="165"/>
      <c r="L166" s="165"/>
      <c r="M166" s="23"/>
    </row>
    <row r="167" customFormat="false" ht="15.75" hidden="false" customHeight="true" outlineLevel="0" collapsed="false">
      <c r="B167" s="166"/>
      <c r="C167" s="166"/>
      <c r="D167" s="123"/>
      <c r="E167" s="123"/>
      <c r="F167" s="166"/>
      <c r="G167" s="167"/>
      <c r="H167" s="167"/>
      <c r="I167" s="168" t="s">
        <v>78</v>
      </c>
      <c r="J167" s="168"/>
      <c r="K167" s="168"/>
      <c r="L167" s="168"/>
      <c r="M167" s="123"/>
    </row>
    <row r="168" customFormat="false" ht="9.95" hidden="false" customHeight="true" outlineLevel="0" collapsed="false">
      <c r="A168" s="81"/>
      <c r="B168" s="169" t="s">
        <v>79</v>
      </c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</row>
    <row r="169" customFormat="false" ht="17.25" hidden="false" customHeight="true" outlineLevel="0" collapsed="false">
      <c r="A169" s="81"/>
      <c r="B169" s="133" t="s">
        <v>81</v>
      </c>
      <c r="C169" s="133"/>
      <c r="D169" s="134" t="str">
        <f aca="false">IF('Planilla Resumen de cada Curso'!C17&lt;&gt;"",'Planilla Resumen de cada Curso'!C17,"")</f>
        <v/>
      </c>
      <c r="E169" s="134"/>
      <c r="F169" s="134"/>
      <c r="G169" s="134"/>
      <c r="H169" s="134"/>
      <c r="I169" s="134"/>
      <c r="J169" s="134"/>
      <c r="K169" s="134"/>
      <c r="L169" s="134"/>
    </row>
    <row r="170" customFormat="false" ht="42.75" hidden="false" customHeight="true" outlineLevel="0" collapsed="false">
      <c r="A170" s="81"/>
      <c r="B170" s="135" t="s">
        <v>66</v>
      </c>
      <c r="C170" s="136" t="s">
        <v>67</v>
      </c>
      <c r="D170" s="137" t="s">
        <v>68</v>
      </c>
      <c r="E170" s="137" t="s">
        <v>69</v>
      </c>
      <c r="F170" s="137" t="s">
        <v>70</v>
      </c>
      <c r="G170" s="138" t="s">
        <v>71</v>
      </c>
      <c r="H170" s="138" t="s">
        <v>72</v>
      </c>
      <c r="I170" s="138" t="s">
        <v>73</v>
      </c>
      <c r="J170" s="138" t="s">
        <v>74</v>
      </c>
      <c r="K170" s="138" t="s">
        <v>75</v>
      </c>
      <c r="L170" s="139" t="s">
        <v>76</v>
      </c>
    </row>
    <row r="171" customFormat="false" ht="13.5" hidden="false" customHeight="true" outlineLevel="0" collapsed="false">
      <c r="A171" s="140" t="n">
        <v>51</v>
      </c>
      <c r="B171" s="141"/>
      <c r="C171" s="142"/>
      <c r="D171" s="143"/>
      <c r="E171" s="143"/>
      <c r="F171" s="144"/>
      <c r="G171" s="145" t="str">
        <f aca="false">IF(D171&lt;&gt;"",D171*E171*F171,"")</f>
        <v/>
      </c>
      <c r="H171" s="144"/>
      <c r="I171" s="145" t="str">
        <f aca="false">IF(D171&lt;&gt;"",D171*E171*H171,"")</f>
        <v/>
      </c>
      <c r="J171" s="146"/>
      <c r="K171" s="144"/>
      <c r="L171" s="147" t="str">
        <f aca="false">IF(D171&lt;&gt;"",D171*J171*K171,"")</f>
        <v/>
      </c>
    </row>
    <row r="172" customFormat="false" ht="13.5" hidden="false" customHeight="true" outlineLevel="0" collapsed="false">
      <c r="A172" s="140" t="n">
        <v>52</v>
      </c>
      <c r="B172" s="148"/>
      <c r="C172" s="149"/>
      <c r="D172" s="150"/>
      <c r="E172" s="150"/>
      <c r="F172" s="151"/>
      <c r="G172" s="145" t="str">
        <f aca="false">IF(D172&lt;&gt;"",D172*E172*F172,"")</f>
        <v/>
      </c>
      <c r="H172" s="151"/>
      <c r="I172" s="145" t="str">
        <f aca="false">IF(D172&lt;&gt;"",D172*E172*H172,"")</f>
        <v/>
      </c>
      <c r="J172" s="152"/>
      <c r="K172" s="151"/>
      <c r="L172" s="147" t="str">
        <f aca="false">IF(D172&lt;&gt;"",D172*J172*K172,"")</f>
        <v/>
      </c>
    </row>
    <row r="173" customFormat="false" ht="13.5" hidden="false" customHeight="true" outlineLevel="0" collapsed="false">
      <c r="A173" s="140" t="n">
        <v>53</v>
      </c>
      <c r="B173" s="148"/>
      <c r="C173" s="149"/>
      <c r="D173" s="150"/>
      <c r="E173" s="150"/>
      <c r="F173" s="151"/>
      <c r="G173" s="145" t="str">
        <f aca="false">IF(D173&lt;&gt;"",D173*E173*F173,"")</f>
        <v/>
      </c>
      <c r="H173" s="151"/>
      <c r="I173" s="145" t="str">
        <f aca="false">IF(D173&lt;&gt;"",D173*E173*H173,"")</f>
        <v/>
      </c>
      <c r="J173" s="152"/>
      <c r="K173" s="151"/>
      <c r="L173" s="147" t="str">
        <f aca="false">IF(D173&lt;&gt;"",D173*J173*K173,"")</f>
        <v/>
      </c>
    </row>
    <row r="174" customFormat="false" ht="13.5" hidden="false" customHeight="true" outlineLevel="0" collapsed="false">
      <c r="A174" s="140" t="n">
        <v>54</v>
      </c>
      <c r="B174" s="148"/>
      <c r="C174" s="149"/>
      <c r="D174" s="150"/>
      <c r="E174" s="150"/>
      <c r="F174" s="151"/>
      <c r="G174" s="145" t="str">
        <f aca="false">IF(D174&lt;&gt;"",D174*E174*F174,"")</f>
        <v/>
      </c>
      <c r="H174" s="151"/>
      <c r="I174" s="145" t="str">
        <f aca="false">IF(D174&lt;&gt;"",D174*E174*H174,"")</f>
        <v/>
      </c>
      <c r="J174" s="152"/>
      <c r="K174" s="151"/>
      <c r="L174" s="147" t="str">
        <f aca="false">IF(D174&lt;&gt;"",D174*J174*K174,"")</f>
        <v/>
      </c>
    </row>
    <row r="175" customFormat="false" ht="13.5" hidden="false" customHeight="true" outlineLevel="0" collapsed="false">
      <c r="A175" s="140" t="n">
        <v>55</v>
      </c>
      <c r="B175" s="148"/>
      <c r="C175" s="149"/>
      <c r="D175" s="150"/>
      <c r="E175" s="150"/>
      <c r="F175" s="151"/>
      <c r="G175" s="145" t="str">
        <f aca="false">IF(D175&lt;&gt;"",D175*E175*F175,"")</f>
        <v/>
      </c>
      <c r="H175" s="151"/>
      <c r="I175" s="145" t="str">
        <f aca="false">IF(D175&lt;&gt;"",D175*E175*H175,"")</f>
        <v/>
      </c>
      <c r="J175" s="152"/>
      <c r="K175" s="151"/>
      <c r="L175" s="147" t="str">
        <f aca="false">IF(D175&lt;&gt;"",D175*J175*K175,"")</f>
        <v/>
      </c>
    </row>
    <row r="176" customFormat="false" ht="13.5" hidden="false" customHeight="true" outlineLevel="0" collapsed="false">
      <c r="A176" s="140" t="n">
        <v>56</v>
      </c>
      <c r="B176" s="148"/>
      <c r="C176" s="149"/>
      <c r="D176" s="150"/>
      <c r="E176" s="150"/>
      <c r="F176" s="151"/>
      <c r="G176" s="145" t="str">
        <f aca="false">IF(D176&lt;&gt;"",D176*E176*F176,"")</f>
        <v/>
      </c>
      <c r="H176" s="151"/>
      <c r="I176" s="145" t="str">
        <f aca="false">IF(D176&lt;&gt;"",D176*E176*H176,"")</f>
        <v/>
      </c>
      <c r="J176" s="152"/>
      <c r="K176" s="151"/>
      <c r="L176" s="147" t="str">
        <f aca="false">IF(D176&lt;&gt;"",D176*J176*K176,"")</f>
        <v/>
      </c>
    </row>
    <row r="177" customFormat="false" ht="13.5" hidden="false" customHeight="true" outlineLevel="0" collapsed="false">
      <c r="A177" s="140" t="n">
        <v>57</v>
      </c>
      <c r="B177" s="148"/>
      <c r="C177" s="149"/>
      <c r="D177" s="150"/>
      <c r="E177" s="150"/>
      <c r="F177" s="151"/>
      <c r="G177" s="145" t="str">
        <f aca="false">IF(D177&lt;&gt;"",D177*E177*F177,"")</f>
        <v/>
      </c>
      <c r="H177" s="151"/>
      <c r="I177" s="145" t="str">
        <f aca="false">IF(D177&lt;&gt;"",D177*E177*H177,"")</f>
        <v/>
      </c>
      <c r="J177" s="152"/>
      <c r="K177" s="151"/>
      <c r="L177" s="147" t="str">
        <f aca="false">IF(D177&lt;&gt;"",D177*J177*K177,"")</f>
        <v/>
      </c>
    </row>
    <row r="178" customFormat="false" ht="13.5" hidden="false" customHeight="true" outlineLevel="0" collapsed="false">
      <c r="A178" s="140" t="n">
        <v>58</v>
      </c>
      <c r="B178" s="148"/>
      <c r="C178" s="149"/>
      <c r="D178" s="150"/>
      <c r="E178" s="150"/>
      <c r="F178" s="151"/>
      <c r="G178" s="145" t="str">
        <f aca="false">IF(D178&lt;&gt;"",D178*E178*F178,"")</f>
        <v/>
      </c>
      <c r="H178" s="151"/>
      <c r="I178" s="145" t="str">
        <f aca="false">IF(D178&lt;&gt;"",D178*E178*H178,"")</f>
        <v/>
      </c>
      <c r="J178" s="152"/>
      <c r="K178" s="151"/>
      <c r="L178" s="147" t="str">
        <f aca="false">IF(D178&lt;&gt;"",D178*J178*K178,"")</f>
        <v/>
      </c>
    </row>
    <row r="179" customFormat="false" ht="13.5" hidden="false" customHeight="true" outlineLevel="0" collapsed="false">
      <c r="A179" s="140" t="n">
        <v>59</v>
      </c>
      <c r="B179" s="148"/>
      <c r="C179" s="149"/>
      <c r="D179" s="150"/>
      <c r="E179" s="150"/>
      <c r="F179" s="151"/>
      <c r="G179" s="145" t="str">
        <f aca="false">IF(D179&lt;&gt;"",D179*E179*F179,"")</f>
        <v/>
      </c>
      <c r="H179" s="151"/>
      <c r="I179" s="145" t="str">
        <f aca="false">IF(D179&lt;&gt;"",D179*E179*H179,"")</f>
        <v/>
      </c>
      <c r="J179" s="152"/>
      <c r="K179" s="151"/>
      <c r="L179" s="147" t="str">
        <f aca="false">IF(D179&lt;&gt;"",D179*J179*K179,"")</f>
        <v/>
      </c>
    </row>
    <row r="180" customFormat="false" ht="13.5" hidden="false" customHeight="true" outlineLevel="0" collapsed="false">
      <c r="A180" s="140" t="n">
        <v>60</v>
      </c>
      <c r="B180" s="148"/>
      <c r="C180" s="149"/>
      <c r="D180" s="153"/>
      <c r="E180" s="149"/>
      <c r="F180" s="151"/>
      <c r="G180" s="145" t="str">
        <f aca="false">IF(D180&lt;&gt;"",D180*E180*F180,"")</f>
        <v/>
      </c>
      <c r="H180" s="151"/>
      <c r="I180" s="145" t="str">
        <f aca="false">IF(D180&lt;&gt;"",D180*E180*H180,"")</f>
        <v/>
      </c>
      <c r="J180" s="152"/>
      <c r="K180" s="151"/>
      <c r="L180" s="147" t="str">
        <f aca="false">IF(D180&lt;&gt;"",D180*J180*K180,"")</f>
        <v/>
      </c>
    </row>
    <row r="181" customFormat="false" ht="13.5" hidden="false" customHeight="true" outlineLevel="0" collapsed="false">
      <c r="A181" s="140" t="n">
        <v>61</v>
      </c>
      <c r="B181" s="148"/>
      <c r="C181" s="149"/>
      <c r="D181" s="153"/>
      <c r="E181" s="149"/>
      <c r="F181" s="151"/>
      <c r="G181" s="145" t="str">
        <f aca="false">IF(D181&lt;&gt;"",D181*E181*F181,"")</f>
        <v/>
      </c>
      <c r="H181" s="151"/>
      <c r="I181" s="145" t="str">
        <f aca="false">IF(D181&lt;&gt;"",D181*E181*H181,"")</f>
        <v/>
      </c>
      <c r="J181" s="152"/>
      <c r="K181" s="151"/>
      <c r="L181" s="147" t="str">
        <f aca="false">IF(D181&lt;&gt;"",D181*J181*K181,"")</f>
        <v/>
      </c>
    </row>
    <row r="182" customFormat="false" ht="13.5" hidden="false" customHeight="true" outlineLevel="0" collapsed="false">
      <c r="A182" s="140" t="n">
        <v>62</v>
      </c>
      <c r="B182" s="148"/>
      <c r="C182" s="149"/>
      <c r="D182" s="153"/>
      <c r="E182" s="149"/>
      <c r="F182" s="151"/>
      <c r="G182" s="145" t="str">
        <f aca="false">IF(D182&lt;&gt;"",D182*E182*F182,"")</f>
        <v/>
      </c>
      <c r="H182" s="151"/>
      <c r="I182" s="145" t="str">
        <f aca="false">IF(D182&lt;&gt;"",D182*E182*H182,"")</f>
        <v/>
      </c>
      <c r="J182" s="152"/>
      <c r="K182" s="151"/>
      <c r="L182" s="147" t="str">
        <f aca="false">IF(D182&lt;&gt;"",D182*J182*K182,"")</f>
        <v/>
      </c>
    </row>
    <row r="183" customFormat="false" ht="13.5" hidden="false" customHeight="true" outlineLevel="0" collapsed="false">
      <c r="A183" s="140" t="n">
        <v>63</v>
      </c>
      <c r="B183" s="148"/>
      <c r="C183" s="149"/>
      <c r="D183" s="153"/>
      <c r="E183" s="149"/>
      <c r="F183" s="151"/>
      <c r="G183" s="145" t="str">
        <f aca="false">IF(D183&lt;&gt;"",D183*E183*F183,"")</f>
        <v/>
      </c>
      <c r="H183" s="151"/>
      <c r="I183" s="145" t="str">
        <f aca="false">IF(D183&lt;&gt;"",D183*E183*H183,"")</f>
        <v/>
      </c>
      <c r="J183" s="152"/>
      <c r="K183" s="151"/>
      <c r="L183" s="147" t="str">
        <f aca="false">IF(D183&lt;&gt;"",D183*J183*K183,"")</f>
        <v/>
      </c>
    </row>
    <row r="184" customFormat="false" ht="13.5" hidden="false" customHeight="true" outlineLevel="0" collapsed="false">
      <c r="A184" s="140" t="n">
        <v>64</v>
      </c>
      <c r="B184" s="148"/>
      <c r="C184" s="149"/>
      <c r="D184" s="153"/>
      <c r="E184" s="149"/>
      <c r="F184" s="151"/>
      <c r="G184" s="145" t="str">
        <f aca="false">IF(D184&lt;&gt;"",D184*E184*F184,"")</f>
        <v/>
      </c>
      <c r="H184" s="151"/>
      <c r="I184" s="145" t="str">
        <f aca="false">IF(D184&lt;&gt;"",D184*E184*H184,"")</f>
        <v/>
      </c>
      <c r="J184" s="152"/>
      <c r="K184" s="151"/>
      <c r="L184" s="147" t="str">
        <f aca="false">IF(D184&lt;&gt;"",D184*J184*K184,"")</f>
        <v/>
      </c>
    </row>
    <row r="185" customFormat="false" ht="13.5" hidden="false" customHeight="true" outlineLevel="0" collapsed="false">
      <c r="A185" s="154" t="n">
        <v>65</v>
      </c>
      <c r="B185" s="148"/>
      <c r="C185" s="149"/>
      <c r="D185" s="153"/>
      <c r="E185" s="149"/>
      <c r="F185" s="151"/>
      <c r="G185" s="145" t="str">
        <f aca="false">IF(D185&lt;&gt;"",D185*E185*F185,"")</f>
        <v/>
      </c>
      <c r="H185" s="151"/>
      <c r="I185" s="145" t="str">
        <f aca="false">IF(D185&lt;&gt;"",D185*E185*H185,"")</f>
        <v/>
      </c>
      <c r="J185" s="152"/>
      <c r="K185" s="151"/>
      <c r="L185" s="147" t="str">
        <f aca="false">IF(D185&lt;&gt;"",D185*J185*K185,"")</f>
        <v/>
      </c>
    </row>
    <row r="186" customFormat="false" ht="13.5" hidden="false" customHeight="true" outlineLevel="0" collapsed="false">
      <c r="A186" s="140" t="n">
        <v>66</v>
      </c>
      <c r="B186" s="148"/>
      <c r="C186" s="142"/>
      <c r="D186" s="143"/>
      <c r="E186" s="143"/>
      <c r="F186" s="144"/>
      <c r="G186" s="145" t="str">
        <f aca="false">IF(D186&lt;&gt;"",D186*E186*F186,"")</f>
        <v/>
      </c>
      <c r="H186" s="144"/>
      <c r="I186" s="145" t="str">
        <f aca="false">IF(D186&lt;&gt;"",D186*E186*H186,"")</f>
        <v/>
      </c>
      <c r="J186" s="152"/>
      <c r="K186" s="144"/>
      <c r="L186" s="147" t="str">
        <f aca="false">IF(D186&lt;&gt;"",D186*J186*K186,"")</f>
        <v/>
      </c>
    </row>
    <row r="187" customFormat="false" ht="13.5" hidden="false" customHeight="true" outlineLevel="0" collapsed="false">
      <c r="A187" s="140" t="n">
        <v>67</v>
      </c>
      <c r="B187" s="148"/>
      <c r="C187" s="149"/>
      <c r="D187" s="150"/>
      <c r="E187" s="150"/>
      <c r="F187" s="151"/>
      <c r="G187" s="145" t="str">
        <f aca="false">IF(D187&lt;&gt;"",D187*E187*F187,"")</f>
        <v/>
      </c>
      <c r="H187" s="151"/>
      <c r="I187" s="145" t="str">
        <f aca="false">IF(D187&lt;&gt;"",D187*E187*H187,"")</f>
        <v/>
      </c>
      <c r="J187" s="152"/>
      <c r="K187" s="151"/>
      <c r="L187" s="147" t="str">
        <f aca="false">IF(D187&lt;&gt;"",D187*J187*K187,"")</f>
        <v/>
      </c>
    </row>
    <row r="188" customFormat="false" ht="13.5" hidden="false" customHeight="true" outlineLevel="0" collapsed="false">
      <c r="A188" s="140" t="n">
        <v>68</v>
      </c>
      <c r="B188" s="148"/>
      <c r="C188" s="149"/>
      <c r="D188" s="150"/>
      <c r="E188" s="150"/>
      <c r="F188" s="151"/>
      <c r="G188" s="145" t="str">
        <f aca="false">IF(D188&lt;&gt;"",D188*E188*F188,"")</f>
        <v/>
      </c>
      <c r="H188" s="151"/>
      <c r="I188" s="145" t="str">
        <f aca="false">IF(D188&lt;&gt;"",D188*E188*H188,"")</f>
        <v/>
      </c>
      <c r="J188" s="152"/>
      <c r="K188" s="151"/>
      <c r="L188" s="147" t="str">
        <f aca="false">IF(D188&lt;&gt;"",D188*J188*K188,"")</f>
        <v/>
      </c>
    </row>
    <row r="189" customFormat="false" ht="13.5" hidden="false" customHeight="true" outlineLevel="0" collapsed="false">
      <c r="A189" s="140" t="n">
        <v>69</v>
      </c>
      <c r="B189" s="148"/>
      <c r="C189" s="149"/>
      <c r="D189" s="150"/>
      <c r="E189" s="150"/>
      <c r="F189" s="151"/>
      <c r="G189" s="145" t="str">
        <f aca="false">IF(D189&lt;&gt;"",D189*E189*F189,"")</f>
        <v/>
      </c>
      <c r="H189" s="151"/>
      <c r="I189" s="145" t="str">
        <f aca="false">IF(D189&lt;&gt;"",D189*E189*H189,"")</f>
        <v/>
      </c>
      <c r="J189" s="152"/>
      <c r="K189" s="151"/>
      <c r="L189" s="147" t="str">
        <f aca="false">IF(D189&lt;&gt;"",D189*J189*K189,"")</f>
        <v/>
      </c>
    </row>
    <row r="190" customFormat="false" ht="13.5" hidden="false" customHeight="true" outlineLevel="0" collapsed="false">
      <c r="A190" s="140" t="n">
        <v>70</v>
      </c>
      <c r="B190" s="148"/>
      <c r="C190" s="149"/>
      <c r="D190" s="150"/>
      <c r="E190" s="150"/>
      <c r="F190" s="151"/>
      <c r="G190" s="145" t="str">
        <f aca="false">IF(D190&lt;&gt;"",D190*E190*F190,"")</f>
        <v/>
      </c>
      <c r="H190" s="151"/>
      <c r="I190" s="145" t="str">
        <f aca="false">IF(D190&lt;&gt;"",D190*E190*H190,"")</f>
        <v/>
      </c>
      <c r="J190" s="152"/>
      <c r="K190" s="151"/>
      <c r="L190" s="147" t="str">
        <f aca="false">IF(D190&lt;&gt;"",D190*J190*K190,"")</f>
        <v/>
      </c>
    </row>
    <row r="191" customFormat="false" ht="13.5" hidden="false" customHeight="true" outlineLevel="0" collapsed="false">
      <c r="A191" s="140" t="n">
        <v>71</v>
      </c>
      <c r="B191" s="148"/>
      <c r="C191" s="149"/>
      <c r="D191" s="150"/>
      <c r="E191" s="150"/>
      <c r="F191" s="151"/>
      <c r="G191" s="145" t="str">
        <f aca="false">IF(D191&lt;&gt;"",D191*E191*F191,"")</f>
        <v/>
      </c>
      <c r="H191" s="151"/>
      <c r="I191" s="145" t="str">
        <f aca="false">IF(D191&lt;&gt;"",D191*E191*H191,"")</f>
        <v/>
      </c>
      <c r="J191" s="152"/>
      <c r="K191" s="151"/>
      <c r="L191" s="147" t="str">
        <f aca="false">IF(D191&lt;&gt;"",D191*J191*K191,"")</f>
        <v/>
      </c>
    </row>
    <row r="192" customFormat="false" ht="13.5" hidden="false" customHeight="true" outlineLevel="0" collapsed="false">
      <c r="A192" s="140" t="n">
        <v>72</v>
      </c>
      <c r="B192" s="148"/>
      <c r="C192" s="149"/>
      <c r="D192" s="150"/>
      <c r="E192" s="150"/>
      <c r="F192" s="151"/>
      <c r="G192" s="145" t="str">
        <f aca="false">IF(D192&lt;&gt;"",D192*E192*F192,"")</f>
        <v/>
      </c>
      <c r="H192" s="151"/>
      <c r="I192" s="145" t="str">
        <f aca="false">IF(D192&lt;&gt;"",D192*E192*H192,"")</f>
        <v/>
      </c>
      <c r="J192" s="152"/>
      <c r="K192" s="151"/>
      <c r="L192" s="147" t="str">
        <f aca="false">IF(D192&lt;&gt;"",D192*J192*K192,"")</f>
        <v/>
      </c>
    </row>
    <row r="193" customFormat="false" ht="13.5" hidden="false" customHeight="true" outlineLevel="0" collapsed="false">
      <c r="A193" s="140" t="n">
        <v>73</v>
      </c>
      <c r="B193" s="148"/>
      <c r="C193" s="149"/>
      <c r="D193" s="150"/>
      <c r="E193" s="150"/>
      <c r="F193" s="151"/>
      <c r="G193" s="145" t="str">
        <f aca="false">IF(D193&lt;&gt;"",D193*E193*F193,"")</f>
        <v/>
      </c>
      <c r="H193" s="151"/>
      <c r="I193" s="145" t="str">
        <f aca="false">IF(D193&lt;&gt;"",D193*E193*H193,"")</f>
        <v/>
      </c>
      <c r="J193" s="152"/>
      <c r="K193" s="151"/>
      <c r="L193" s="147" t="str">
        <f aca="false">IF(D193&lt;&gt;"",D193*J193*K193,"")</f>
        <v/>
      </c>
    </row>
    <row r="194" customFormat="false" ht="13.5" hidden="false" customHeight="true" outlineLevel="0" collapsed="false">
      <c r="A194" s="140" t="n">
        <v>74</v>
      </c>
      <c r="B194" s="148"/>
      <c r="C194" s="149"/>
      <c r="D194" s="150"/>
      <c r="E194" s="150"/>
      <c r="F194" s="151"/>
      <c r="G194" s="145" t="str">
        <f aca="false">IF(D194&lt;&gt;"",D194*E194*F194,"")</f>
        <v/>
      </c>
      <c r="H194" s="151"/>
      <c r="I194" s="145" t="str">
        <f aca="false">IF(D194&lt;&gt;"",D194*E194*H194,"")</f>
        <v/>
      </c>
      <c r="J194" s="152"/>
      <c r="K194" s="151"/>
      <c r="L194" s="147" t="str">
        <f aca="false">IF(D194&lt;&gt;"",D194*J194*K194,"")</f>
        <v/>
      </c>
    </row>
    <row r="195" customFormat="false" ht="13.5" hidden="false" customHeight="true" outlineLevel="0" collapsed="false">
      <c r="A195" s="140" t="n">
        <v>75</v>
      </c>
      <c r="B195" s="155"/>
      <c r="C195" s="156"/>
      <c r="D195" s="157"/>
      <c r="E195" s="157"/>
      <c r="F195" s="158"/>
      <c r="G195" s="145" t="str">
        <f aca="false">IF(D195&lt;&gt;"",D195*E195*F195,"")</f>
        <v/>
      </c>
      <c r="H195" s="158"/>
      <c r="I195" s="145" t="str">
        <f aca="false">IF(D195&lt;&gt;"",D195*E195*H195,"")</f>
        <v/>
      </c>
      <c r="J195" s="159"/>
      <c r="K195" s="158"/>
      <c r="L195" s="147" t="str">
        <f aca="false">IF(D195&lt;&gt;"",D195*J195*K195,"")</f>
        <v/>
      </c>
    </row>
    <row r="196" customFormat="false" ht="13.5" hidden="false" customHeight="true" outlineLevel="0" collapsed="false">
      <c r="B196" s="160" t="s">
        <v>77</v>
      </c>
      <c r="C196" s="160"/>
      <c r="D196" s="160"/>
      <c r="E196" s="160"/>
      <c r="F196" s="160"/>
      <c r="G196" s="161" t="n">
        <f aca="false">SUM(G171:G195)</f>
        <v>0</v>
      </c>
      <c r="H196" s="161"/>
      <c r="I196" s="161" t="n">
        <f aca="false">SUM(I171:I195)</f>
        <v>0</v>
      </c>
      <c r="J196" s="161"/>
      <c r="K196" s="162"/>
      <c r="L196" s="161" t="n">
        <f aca="false">SUM(L171:L195)</f>
        <v>0</v>
      </c>
    </row>
    <row r="197" customFormat="false" ht="15.75" hidden="false" customHeight="true" outlineLevel="0" collapsed="false">
      <c r="B197" s="130" t="s">
        <v>52</v>
      </c>
      <c r="G197" s="163"/>
    </row>
    <row r="198" customFormat="false" ht="15.75" hidden="false" customHeight="true" outlineLevel="0" collapsed="false">
      <c r="B198" s="3"/>
      <c r="C198" s="19"/>
      <c r="D198" s="23"/>
      <c r="E198" s="23"/>
      <c r="F198" s="23"/>
      <c r="G198" s="164"/>
      <c r="H198" s="164"/>
      <c r="I198" s="165"/>
      <c r="J198" s="165"/>
      <c r="K198" s="165"/>
      <c r="L198" s="165"/>
    </row>
    <row r="199" customFormat="false" ht="15.75" hidden="false" customHeight="true" outlineLevel="0" collapsed="false">
      <c r="B199" s="166"/>
      <c r="C199" s="166"/>
      <c r="D199" s="123"/>
      <c r="E199" s="123"/>
      <c r="F199" s="166"/>
      <c r="G199" s="167"/>
      <c r="H199" s="167"/>
      <c r="I199" s="168" t="s">
        <v>78</v>
      </c>
      <c r="J199" s="168"/>
      <c r="K199" s="168"/>
      <c r="L199" s="168"/>
    </row>
    <row r="200" customFormat="false" ht="6.75" hidden="false" customHeight="true" outlineLevel="0" collapsed="false"/>
    <row r="201" customFormat="false" ht="17.25" hidden="false" customHeight="true" outlineLevel="0" collapsed="false">
      <c r="A201" s="81"/>
      <c r="B201" s="133" t="s">
        <v>62</v>
      </c>
      <c r="C201" s="133"/>
      <c r="D201" s="134" t="str">
        <f aca="false">IF('Planilla Resumen de cada Curso'!C24&lt;&gt;"",'Planilla Resumen de cada Curso'!C24,"")</f>
        <v/>
      </c>
      <c r="E201" s="134"/>
      <c r="F201" s="134"/>
      <c r="G201" s="134"/>
      <c r="H201" s="134"/>
      <c r="I201" s="134"/>
      <c r="J201" s="134"/>
      <c r="K201" s="134"/>
      <c r="L201" s="134"/>
    </row>
    <row r="202" customFormat="false" ht="42.75" hidden="false" customHeight="true" outlineLevel="0" collapsed="false">
      <c r="A202" s="81"/>
      <c r="B202" s="135" t="s">
        <v>66</v>
      </c>
      <c r="C202" s="136" t="s">
        <v>67</v>
      </c>
      <c r="D202" s="137" t="s">
        <v>68</v>
      </c>
      <c r="E202" s="137" t="s">
        <v>69</v>
      </c>
      <c r="F202" s="137" t="s">
        <v>70</v>
      </c>
      <c r="G202" s="138" t="s">
        <v>71</v>
      </c>
      <c r="H202" s="138" t="s">
        <v>72</v>
      </c>
      <c r="I202" s="138" t="s">
        <v>73</v>
      </c>
      <c r="J202" s="138" t="s">
        <v>74</v>
      </c>
      <c r="K202" s="138" t="s">
        <v>75</v>
      </c>
      <c r="L202" s="139" t="s">
        <v>76</v>
      </c>
    </row>
    <row r="203" customFormat="false" ht="13.5" hidden="false" customHeight="true" outlineLevel="0" collapsed="false">
      <c r="A203" s="140" t="n">
        <v>1</v>
      </c>
      <c r="B203" s="141"/>
      <c r="C203" s="142"/>
      <c r="D203" s="143"/>
      <c r="E203" s="143"/>
      <c r="F203" s="144"/>
      <c r="G203" s="145" t="str">
        <f aca="false">IF(D203&lt;&gt;"",D203*E203*F203,"")</f>
        <v/>
      </c>
      <c r="H203" s="144"/>
      <c r="I203" s="145" t="str">
        <f aca="false">IF(D203&lt;&gt;"",D203*E203*H203,"")</f>
        <v/>
      </c>
      <c r="J203" s="146"/>
      <c r="K203" s="144"/>
      <c r="L203" s="147" t="str">
        <f aca="false">IF(D203&lt;&gt;"",D203*J203*K203,"")</f>
        <v/>
      </c>
    </row>
    <row r="204" customFormat="false" ht="13.5" hidden="false" customHeight="true" outlineLevel="0" collapsed="false">
      <c r="A204" s="140" t="n">
        <v>2</v>
      </c>
      <c r="B204" s="148"/>
      <c r="C204" s="149"/>
      <c r="D204" s="150"/>
      <c r="E204" s="150"/>
      <c r="F204" s="151"/>
      <c r="G204" s="145" t="str">
        <f aca="false">IF(D204&lt;&gt;"",D204*E204*F204,"")</f>
        <v/>
      </c>
      <c r="H204" s="151"/>
      <c r="I204" s="145" t="str">
        <f aca="false">IF(D204&lt;&gt;"",D204*E204*H204,"")</f>
        <v/>
      </c>
      <c r="J204" s="152"/>
      <c r="K204" s="151"/>
      <c r="L204" s="147" t="str">
        <f aca="false">IF(D204&lt;&gt;"",D204*J204*K204,"")</f>
        <v/>
      </c>
    </row>
    <row r="205" customFormat="false" ht="13.5" hidden="false" customHeight="true" outlineLevel="0" collapsed="false">
      <c r="A205" s="140" t="n">
        <v>3</v>
      </c>
      <c r="B205" s="148"/>
      <c r="C205" s="149"/>
      <c r="D205" s="150"/>
      <c r="E205" s="150"/>
      <c r="F205" s="151"/>
      <c r="G205" s="145" t="str">
        <f aca="false">IF(D205&lt;&gt;"",D205*E205*F205,"")</f>
        <v/>
      </c>
      <c r="H205" s="151"/>
      <c r="I205" s="145" t="str">
        <f aca="false">IF(D205&lt;&gt;"",D205*E205*H205,"")</f>
        <v/>
      </c>
      <c r="J205" s="152"/>
      <c r="K205" s="151"/>
      <c r="L205" s="147" t="str">
        <f aca="false">IF(D205&lt;&gt;"",D205*J205*K205,"")</f>
        <v/>
      </c>
    </row>
    <row r="206" customFormat="false" ht="13.5" hidden="false" customHeight="true" outlineLevel="0" collapsed="false">
      <c r="A206" s="140" t="n">
        <v>4</v>
      </c>
      <c r="B206" s="148"/>
      <c r="C206" s="149"/>
      <c r="D206" s="150"/>
      <c r="E206" s="150"/>
      <c r="F206" s="151"/>
      <c r="G206" s="145" t="str">
        <f aca="false">IF(D206&lt;&gt;"",D206*E206*F206,"")</f>
        <v/>
      </c>
      <c r="H206" s="151"/>
      <c r="I206" s="145" t="str">
        <f aca="false">IF(D206&lt;&gt;"",D206*E206*H206,"")</f>
        <v/>
      </c>
      <c r="J206" s="152"/>
      <c r="K206" s="151"/>
      <c r="L206" s="147" t="str">
        <f aca="false">IF(D206&lt;&gt;"",D206*J206*K206,"")</f>
        <v/>
      </c>
    </row>
    <row r="207" customFormat="false" ht="13.5" hidden="false" customHeight="true" outlineLevel="0" collapsed="false">
      <c r="A207" s="140" t="n">
        <v>5</v>
      </c>
      <c r="B207" s="148"/>
      <c r="C207" s="149"/>
      <c r="D207" s="150"/>
      <c r="E207" s="150"/>
      <c r="F207" s="151"/>
      <c r="G207" s="145" t="str">
        <f aca="false">IF(D207&lt;&gt;"",D207*E207*F207,"")</f>
        <v/>
      </c>
      <c r="H207" s="151"/>
      <c r="I207" s="145" t="str">
        <f aca="false">IF(D207&lt;&gt;"",D207*E207*H207,"")</f>
        <v/>
      </c>
      <c r="J207" s="152"/>
      <c r="K207" s="151"/>
      <c r="L207" s="147" t="str">
        <f aca="false">IF(D207&lt;&gt;"",D207*J207*K207,"")</f>
        <v/>
      </c>
    </row>
    <row r="208" customFormat="false" ht="13.5" hidden="false" customHeight="true" outlineLevel="0" collapsed="false">
      <c r="A208" s="140" t="n">
        <v>6</v>
      </c>
      <c r="B208" s="148"/>
      <c r="C208" s="149"/>
      <c r="D208" s="150"/>
      <c r="E208" s="150"/>
      <c r="F208" s="151"/>
      <c r="G208" s="145" t="str">
        <f aca="false">IF(D208&lt;&gt;"",D208*E208*F208,"")</f>
        <v/>
      </c>
      <c r="H208" s="151"/>
      <c r="I208" s="145" t="str">
        <f aca="false">IF(D208&lt;&gt;"",D208*E208*H208,"")</f>
        <v/>
      </c>
      <c r="J208" s="152"/>
      <c r="K208" s="151"/>
      <c r="L208" s="147" t="str">
        <f aca="false">IF(D208&lt;&gt;"",D208*J208*K208,"")</f>
        <v/>
      </c>
    </row>
    <row r="209" customFormat="false" ht="13.5" hidden="false" customHeight="true" outlineLevel="0" collapsed="false">
      <c r="A209" s="140" t="n">
        <v>7</v>
      </c>
      <c r="B209" s="148"/>
      <c r="C209" s="149"/>
      <c r="D209" s="150"/>
      <c r="E209" s="150"/>
      <c r="F209" s="151"/>
      <c r="G209" s="145" t="str">
        <f aca="false">IF(D209&lt;&gt;"",D209*E209*F209,"")</f>
        <v/>
      </c>
      <c r="H209" s="151"/>
      <c r="I209" s="145" t="str">
        <f aca="false">IF(D209&lt;&gt;"",D209*E209*H209,"")</f>
        <v/>
      </c>
      <c r="J209" s="152"/>
      <c r="K209" s="151"/>
      <c r="L209" s="147" t="str">
        <f aca="false">IF(D209&lt;&gt;"",D209*J209*K209,"")</f>
        <v/>
      </c>
    </row>
    <row r="210" customFormat="false" ht="13.5" hidden="false" customHeight="true" outlineLevel="0" collapsed="false">
      <c r="A210" s="140" t="n">
        <v>8</v>
      </c>
      <c r="B210" s="148"/>
      <c r="C210" s="149"/>
      <c r="D210" s="150"/>
      <c r="E210" s="150"/>
      <c r="F210" s="151"/>
      <c r="G210" s="145" t="str">
        <f aca="false">IF(D210&lt;&gt;"",D210*E210*F210,"")</f>
        <v/>
      </c>
      <c r="H210" s="151"/>
      <c r="I210" s="145" t="str">
        <f aca="false">IF(D210&lt;&gt;"",D210*E210*H210,"")</f>
        <v/>
      </c>
      <c r="J210" s="152"/>
      <c r="K210" s="151"/>
      <c r="L210" s="147" t="str">
        <f aca="false">IF(D210&lt;&gt;"",D210*J210*K210,"")</f>
        <v/>
      </c>
    </row>
    <row r="211" customFormat="false" ht="13.5" hidden="false" customHeight="true" outlineLevel="0" collapsed="false">
      <c r="A211" s="140" t="n">
        <v>9</v>
      </c>
      <c r="B211" s="148"/>
      <c r="C211" s="149"/>
      <c r="D211" s="150"/>
      <c r="E211" s="150"/>
      <c r="F211" s="151"/>
      <c r="G211" s="145" t="str">
        <f aca="false">IF(D211&lt;&gt;"",D211*E211*F211,"")</f>
        <v/>
      </c>
      <c r="H211" s="151"/>
      <c r="I211" s="145" t="str">
        <f aca="false">IF(D211&lt;&gt;"",D211*E211*H211,"")</f>
        <v/>
      </c>
      <c r="J211" s="152"/>
      <c r="K211" s="151"/>
      <c r="L211" s="147" t="str">
        <f aca="false">IF(D211&lt;&gt;"",D211*J211*K211,"")</f>
        <v/>
      </c>
    </row>
    <row r="212" customFormat="false" ht="13.5" hidden="false" customHeight="true" outlineLevel="0" collapsed="false">
      <c r="A212" s="140" t="n">
        <v>10</v>
      </c>
      <c r="B212" s="148"/>
      <c r="C212" s="149"/>
      <c r="D212" s="153"/>
      <c r="E212" s="149"/>
      <c r="F212" s="151"/>
      <c r="G212" s="145" t="str">
        <f aca="false">IF(D212&lt;&gt;"",D212*E212*F212,"")</f>
        <v/>
      </c>
      <c r="H212" s="151"/>
      <c r="I212" s="145" t="str">
        <f aca="false">IF(D212&lt;&gt;"",D212*E212*H212,"")</f>
        <v/>
      </c>
      <c r="J212" s="152"/>
      <c r="K212" s="151"/>
      <c r="L212" s="147" t="str">
        <f aca="false">IF(D212&lt;&gt;"",D212*J212*K212,"")</f>
        <v/>
      </c>
    </row>
    <row r="213" customFormat="false" ht="13.5" hidden="false" customHeight="true" outlineLevel="0" collapsed="false">
      <c r="A213" s="140" t="n">
        <v>11</v>
      </c>
      <c r="B213" s="148"/>
      <c r="C213" s="149"/>
      <c r="D213" s="153"/>
      <c r="E213" s="149"/>
      <c r="F213" s="151"/>
      <c r="G213" s="145" t="str">
        <f aca="false">IF(D213&lt;&gt;"",D213*E213*F213,"")</f>
        <v/>
      </c>
      <c r="H213" s="151"/>
      <c r="I213" s="145" t="str">
        <f aca="false">IF(D213&lt;&gt;"",D213*E213*H213,"")</f>
        <v/>
      </c>
      <c r="J213" s="152"/>
      <c r="K213" s="151"/>
      <c r="L213" s="147" t="str">
        <f aca="false">IF(D213&lt;&gt;"",D213*J213*K213,"")</f>
        <v/>
      </c>
    </row>
    <row r="214" customFormat="false" ht="13.5" hidden="false" customHeight="true" outlineLevel="0" collapsed="false">
      <c r="A214" s="140" t="n">
        <v>12</v>
      </c>
      <c r="B214" s="148"/>
      <c r="C214" s="149"/>
      <c r="D214" s="153"/>
      <c r="E214" s="149"/>
      <c r="F214" s="151"/>
      <c r="G214" s="145" t="str">
        <f aca="false">IF(D214&lt;&gt;"",D214*E214*F214,"")</f>
        <v/>
      </c>
      <c r="H214" s="151"/>
      <c r="I214" s="145" t="str">
        <f aca="false">IF(D214&lt;&gt;"",D214*E214*H214,"")</f>
        <v/>
      </c>
      <c r="J214" s="152"/>
      <c r="K214" s="151"/>
      <c r="L214" s="147" t="str">
        <f aca="false">IF(D214&lt;&gt;"",D214*J214*K214,"")</f>
        <v/>
      </c>
    </row>
    <row r="215" customFormat="false" ht="13.5" hidden="false" customHeight="true" outlineLevel="0" collapsed="false">
      <c r="A215" s="140" t="n">
        <v>13</v>
      </c>
      <c r="B215" s="148"/>
      <c r="C215" s="149"/>
      <c r="D215" s="153"/>
      <c r="E215" s="149"/>
      <c r="F215" s="151"/>
      <c r="G215" s="145" t="str">
        <f aca="false">IF(D215&lt;&gt;"",D215*E215*F215,"")</f>
        <v/>
      </c>
      <c r="H215" s="151"/>
      <c r="I215" s="145" t="str">
        <f aca="false">IF(D215&lt;&gt;"",D215*E215*H215,"")</f>
        <v/>
      </c>
      <c r="J215" s="152"/>
      <c r="K215" s="151"/>
      <c r="L215" s="147" t="str">
        <f aca="false">IF(D215&lt;&gt;"",D215*J215*K215,"")</f>
        <v/>
      </c>
    </row>
    <row r="216" customFormat="false" ht="13.5" hidden="false" customHeight="true" outlineLevel="0" collapsed="false">
      <c r="A216" s="140" t="n">
        <v>14</v>
      </c>
      <c r="B216" s="148"/>
      <c r="C216" s="149"/>
      <c r="D216" s="153"/>
      <c r="E216" s="149"/>
      <c r="F216" s="151"/>
      <c r="G216" s="145" t="str">
        <f aca="false">IF(D216&lt;&gt;"",D216*E216*F216,"")</f>
        <v/>
      </c>
      <c r="H216" s="151"/>
      <c r="I216" s="145" t="str">
        <f aca="false">IF(D216&lt;&gt;"",D216*E216*H216,"")</f>
        <v/>
      </c>
      <c r="J216" s="152"/>
      <c r="K216" s="151"/>
      <c r="L216" s="147" t="str">
        <f aca="false">IF(D216&lt;&gt;"",D216*J216*K216,"")</f>
        <v/>
      </c>
    </row>
    <row r="217" customFormat="false" ht="13.5" hidden="false" customHeight="true" outlineLevel="0" collapsed="false">
      <c r="A217" s="154" t="n">
        <v>15</v>
      </c>
      <c r="B217" s="148"/>
      <c r="C217" s="149"/>
      <c r="D217" s="153"/>
      <c r="E217" s="149"/>
      <c r="F217" s="151"/>
      <c r="G217" s="145" t="str">
        <f aca="false">IF(D217&lt;&gt;"",D217*E217*F217,"")</f>
        <v/>
      </c>
      <c r="H217" s="151"/>
      <c r="I217" s="145" t="str">
        <f aca="false">IF(D217&lt;&gt;"",D217*E217*H217,"")</f>
        <v/>
      </c>
      <c r="J217" s="152"/>
      <c r="K217" s="151"/>
      <c r="L217" s="147" t="str">
        <f aca="false">IF(D217&lt;&gt;"",D217*J217*K217,"")</f>
        <v/>
      </c>
    </row>
    <row r="218" customFormat="false" ht="13.5" hidden="false" customHeight="true" outlineLevel="0" collapsed="false">
      <c r="A218" s="140" t="n">
        <v>16</v>
      </c>
      <c r="B218" s="148"/>
      <c r="C218" s="142"/>
      <c r="D218" s="143"/>
      <c r="E218" s="143"/>
      <c r="F218" s="144"/>
      <c r="G218" s="145" t="str">
        <f aca="false">IF(D218&lt;&gt;"",D218*E218*F218,"")</f>
        <v/>
      </c>
      <c r="H218" s="144"/>
      <c r="I218" s="145" t="str">
        <f aca="false">IF(D218&lt;&gt;"",D218*E218*H218,"")</f>
        <v/>
      </c>
      <c r="J218" s="152"/>
      <c r="K218" s="144"/>
      <c r="L218" s="147" t="str">
        <f aca="false">IF(D218&lt;&gt;"",D218*J218*K218,"")</f>
        <v/>
      </c>
    </row>
    <row r="219" customFormat="false" ht="13.5" hidden="false" customHeight="true" outlineLevel="0" collapsed="false">
      <c r="A219" s="140" t="n">
        <v>17</v>
      </c>
      <c r="B219" s="148"/>
      <c r="C219" s="149"/>
      <c r="D219" s="150"/>
      <c r="E219" s="150"/>
      <c r="F219" s="151"/>
      <c r="G219" s="145" t="str">
        <f aca="false">IF(D219&lt;&gt;"",D219*E219*F219,"")</f>
        <v/>
      </c>
      <c r="H219" s="151"/>
      <c r="I219" s="145" t="str">
        <f aca="false">IF(D219&lt;&gt;"",D219*E219*H219,"")</f>
        <v/>
      </c>
      <c r="J219" s="152"/>
      <c r="K219" s="151"/>
      <c r="L219" s="147" t="str">
        <f aca="false">IF(D219&lt;&gt;"",D219*J219*K219,"")</f>
        <v/>
      </c>
    </row>
    <row r="220" customFormat="false" ht="13.5" hidden="false" customHeight="true" outlineLevel="0" collapsed="false">
      <c r="A220" s="140" t="n">
        <v>18</v>
      </c>
      <c r="B220" s="148"/>
      <c r="C220" s="149"/>
      <c r="D220" s="150"/>
      <c r="E220" s="150"/>
      <c r="F220" s="151"/>
      <c r="G220" s="145" t="str">
        <f aca="false">IF(D220&lt;&gt;"",D220*E220*F220,"")</f>
        <v/>
      </c>
      <c r="H220" s="151"/>
      <c r="I220" s="145" t="str">
        <f aca="false">IF(D220&lt;&gt;"",D220*E220*H220,"")</f>
        <v/>
      </c>
      <c r="J220" s="152"/>
      <c r="K220" s="151"/>
      <c r="L220" s="147" t="str">
        <f aca="false">IF(D220&lt;&gt;"",D220*J220*K220,"")</f>
        <v/>
      </c>
    </row>
    <row r="221" customFormat="false" ht="13.5" hidden="false" customHeight="true" outlineLevel="0" collapsed="false">
      <c r="A221" s="140" t="n">
        <v>19</v>
      </c>
      <c r="B221" s="148"/>
      <c r="C221" s="149"/>
      <c r="D221" s="150"/>
      <c r="E221" s="150"/>
      <c r="F221" s="151"/>
      <c r="G221" s="145" t="str">
        <f aca="false">IF(D221&lt;&gt;"",D221*E221*F221,"")</f>
        <v/>
      </c>
      <c r="H221" s="151"/>
      <c r="I221" s="145" t="str">
        <f aca="false">IF(D221&lt;&gt;"",D221*E221*H221,"")</f>
        <v/>
      </c>
      <c r="J221" s="152"/>
      <c r="K221" s="151"/>
      <c r="L221" s="147" t="str">
        <f aca="false">IF(D221&lt;&gt;"",D221*J221*K221,"")</f>
        <v/>
      </c>
    </row>
    <row r="222" customFormat="false" ht="13.5" hidden="false" customHeight="true" outlineLevel="0" collapsed="false">
      <c r="A222" s="140" t="n">
        <v>20</v>
      </c>
      <c r="B222" s="148"/>
      <c r="C222" s="149"/>
      <c r="D222" s="150"/>
      <c r="E222" s="150"/>
      <c r="F222" s="151"/>
      <c r="G222" s="145" t="str">
        <f aca="false">IF(D222&lt;&gt;"",D222*E222*F222,"")</f>
        <v/>
      </c>
      <c r="H222" s="151"/>
      <c r="I222" s="145" t="str">
        <f aca="false">IF(D222&lt;&gt;"",D222*E222*H222,"")</f>
        <v/>
      </c>
      <c r="J222" s="152"/>
      <c r="K222" s="151"/>
      <c r="L222" s="147" t="str">
        <f aca="false">IF(D222&lt;&gt;"",D222*J222*K222,"")</f>
        <v/>
      </c>
    </row>
    <row r="223" customFormat="false" ht="13.5" hidden="false" customHeight="true" outlineLevel="0" collapsed="false">
      <c r="A223" s="140" t="n">
        <v>21</v>
      </c>
      <c r="B223" s="148"/>
      <c r="C223" s="149"/>
      <c r="D223" s="150"/>
      <c r="E223" s="150"/>
      <c r="F223" s="151"/>
      <c r="G223" s="145" t="str">
        <f aca="false">IF(D223&lt;&gt;"",D223*E223*F223,"")</f>
        <v/>
      </c>
      <c r="H223" s="151"/>
      <c r="I223" s="145" t="str">
        <f aca="false">IF(D223&lt;&gt;"",D223*E223*H223,"")</f>
        <v/>
      </c>
      <c r="J223" s="152"/>
      <c r="K223" s="151"/>
      <c r="L223" s="147" t="str">
        <f aca="false">IF(D223&lt;&gt;"",D223*J223*K223,"")</f>
        <v/>
      </c>
    </row>
    <row r="224" customFormat="false" ht="13.5" hidden="false" customHeight="true" outlineLevel="0" collapsed="false">
      <c r="A224" s="140" t="n">
        <v>22</v>
      </c>
      <c r="B224" s="148"/>
      <c r="C224" s="149"/>
      <c r="D224" s="150"/>
      <c r="E224" s="150"/>
      <c r="F224" s="151"/>
      <c r="G224" s="145" t="str">
        <f aca="false">IF(D224&lt;&gt;"",D224*E224*F224,"")</f>
        <v/>
      </c>
      <c r="H224" s="151"/>
      <c r="I224" s="145" t="str">
        <f aca="false">IF(D224&lt;&gt;"",D224*E224*H224,"")</f>
        <v/>
      </c>
      <c r="J224" s="152"/>
      <c r="K224" s="151"/>
      <c r="L224" s="147" t="str">
        <f aca="false">IF(D224&lt;&gt;"",D224*J224*K224,"")</f>
        <v/>
      </c>
    </row>
    <row r="225" customFormat="false" ht="13.5" hidden="false" customHeight="true" outlineLevel="0" collapsed="false">
      <c r="A225" s="140" t="n">
        <v>23</v>
      </c>
      <c r="B225" s="148"/>
      <c r="C225" s="149"/>
      <c r="D225" s="150"/>
      <c r="E225" s="150"/>
      <c r="F225" s="151"/>
      <c r="G225" s="145" t="str">
        <f aca="false">IF(D225&lt;&gt;"",D225*E225*F225,"")</f>
        <v/>
      </c>
      <c r="H225" s="151"/>
      <c r="I225" s="145" t="str">
        <f aca="false">IF(D225&lt;&gt;"",D225*E225*H225,"")</f>
        <v/>
      </c>
      <c r="J225" s="152"/>
      <c r="K225" s="151"/>
      <c r="L225" s="147" t="str">
        <f aca="false">IF(D225&lt;&gt;"",D225*J225*K225,"")</f>
        <v/>
      </c>
    </row>
    <row r="226" customFormat="false" ht="13.5" hidden="false" customHeight="true" outlineLevel="0" collapsed="false">
      <c r="A226" s="140" t="n">
        <v>24</v>
      </c>
      <c r="B226" s="148"/>
      <c r="C226" s="149"/>
      <c r="D226" s="150"/>
      <c r="E226" s="150"/>
      <c r="F226" s="151"/>
      <c r="G226" s="145" t="str">
        <f aca="false">IF(D226&lt;&gt;"",D226*E226*F226,"")</f>
        <v/>
      </c>
      <c r="H226" s="151"/>
      <c r="I226" s="145" t="str">
        <f aca="false">IF(D226&lt;&gt;"",D226*E226*H226,"")</f>
        <v/>
      </c>
      <c r="J226" s="152"/>
      <c r="K226" s="151"/>
      <c r="L226" s="147" t="str">
        <f aca="false">IF(D226&lt;&gt;"",D226*J226*K226,"")</f>
        <v/>
      </c>
    </row>
    <row r="227" customFormat="false" ht="13.5" hidden="false" customHeight="true" outlineLevel="0" collapsed="false">
      <c r="A227" s="140" t="n">
        <v>25</v>
      </c>
      <c r="B227" s="155"/>
      <c r="C227" s="156"/>
      <c r="D227" s="157"/>
      <c r="E227" s="157"/>
      <c r="F227" s="158"/>
      <c r="G227" s="145" t="str">
        <f aca="false">IF(D227&lt;&gt;"",D227*E227*F227,"")</f>
        <v/>
      </c>
      <c r="H227" s="158"/>
      <c r="I227" s="145" t="str">
        <f aca="false">IF(D227&lt;&gt;"",D227*E227*H227,"")</f>
        <v/>
      </c>
      <c r="J227" s="159"/>
      <c r="K227" s="158"/>
      <c r="L227" s="147" t="str">
        <f aca="false">IF(D227&lt;&gt;"",D227*J227*K227,"")</f>
        <v/>
      </c>
    </row>
    <row r="228" customFormat="false" ht="13.5" hidden="false" customHeight="true" outlineLevel="0" collapsed="false">
      <c r="B228" s="160" t="s">
        <v>77</v>
      </c>
      <c r="C228" s="160"/>
      <c r="D228" s="160"/>
      <c r="E228" s="160"/>
      <c r="F228" s="160"/>
      <c r="G228" s="161" t="n">
        <f aca="false">SUM(G203:G227)</f>
        <v>0</v>
      </c>
      <c r="H228" s="161"/>
      <c r="I228" s="161" t="n">
        <f aca="false">SUM(I203:I227)</f>
        <v>0</v>
      </c>
      <c r="J228" s="161"/>
      <c r="K228" s="162"/>
      <c r="L228" s="161" t="n">
        <f aca="false">SUM(L203:L227)</f>
        <v>0</v>
      </c>
    </row>
    <row r="229" customFormat="false" ht="15.75" hidden="false" customHeight="true" outlineLevel="0" collapsed="false">
      <c r="B229" s="130" t="s">
        <v>52</v>
      </c>
      <c r="G229" s="163"/>
    </row>
    <row r="230" customFormat="false" ht="15.75" hidden="false" customHeight="true" outlineLevel="0" collapsed="false">
      <c r="B230" s="3"/>
      <c r="C230" s="19"/>
      <c r="D230" s="23"/>
      <c r="E230" s="23"/>
      <c r="F230" s="23"/>
      <c r="G230" s="164"/>
      <c r="H230" s="164"/>
      <c r="I230" s="165"/>
      <c r="J230" s="165"/>
      <c r="K230" s="165"/>
      <c r="L230" s="165"/>
    </row>
    <row r="231" customFormat="false" ht="15.75" hidden="false" customHeight="true" outlineLevel="0" collapsed="false">
      <c r="B231" s="166"/>
      <c r="C231" s="166"/>
      <c r="D231" s="123"/>
      <c r="E231" s="123"/>
      <c r="F231" s="166"/>
      <c r="G231" s="167"/>
      <c r="H231" s="167"/>
      <c r="I231" s="168" t="s">
        <v>78</v>
      </c>
      <c r="J231" s="168"/>
      <c r="K231" s="168"/>
      <c r="L231" s="168"/>
    </row>
    <row r="232" customFormat="false" ht="9.95" hidden="false" customHeight="true" outlineLevel="0" collapsed="false">
      <c r="A232" s="81"/>
      <c r="B232" s="169" t="s">
        <v>79</v>
      </c>
      <c r="C232" s="170"/>
      <c r="D232" s="170"/>
      <c r="E232" s="170"/>
      <c r="F232" s="170"/>
      <c r="G232" s="170"/>
      <c r="H232" s="170"/>
      <c r="I232" s="170"/>
      <c r="J232" s="170"/>
      <c r="K232" s="170"/>
      <c r="L232" s="170"/>
    </row>
    <row r="233" customFormat="false" ht="17.25" hidden="false" customHeight="true" outlineLevel="0" collapsed="false">
      <c r="A233" s="81"/>
      <c r="B233" s="133" t="s">
        <v>82</v>
      </c>
      <c r="C233" s="133"/>
      <c r="D233" s="134" t="str">
        <f aca="false">IF('Planilla Resumen de cada Curso'!C24&lt;&gt;"",'Planilla Resumen de cada Curso'!C24,"")</f>
        <v/>
      </c>
      <c r="E233" s="134"/>
      <c r="F233" s="134"/>
      <c r="G233" s="134"/>
      <c r="H233" s="134"/>
      <c r="I233" s="134"/>
      <c r="J233" s="134"/>
      <c r="K233" s="134"/>
      <c r="L233" s="134"/>
    </row>
    <row r="234" customFormat="false" ht="42.75" hidden="false" customHeight="true" outlineLevel="0" collapsed="false">
      <c r="A234" s="81"/>
      <c r="B234" s="135" t="s">
        <v>66</v>
      </c>
      <c r="C234" s="136" t="s">
        <v>67</v>
      </c>
      <c r="D234" s="137" t="s">
        <v>68</v>
      </c>
      <c r="E234" s="137" t="s">
        <v>69</v>
      </c>
      <c r="F234" s="137" t="s">
        <v>70</v>
      </c>
      <c r="G234" s="138" t="s">
        <v>71</v>
      </c>
      <c r="H234" s="138" t="s">
        <v>72</v>
      </c>
      <c r="I234" s="138" t="s">
        <v>73</v>
      </c>
      <c r="J234" s="138" t="s">
        <v>74</v>
      </c>
      <c r="K234" s="138" t="s">
        <v>75</v>
      </c>
      <c r="L234" s="139" t="s">
        <v>76</v>
      </c>
    </row>
    <row r="235" customFormat="false" ht="13.5" hidden="false" customHeight="true" outlineLevel="0" collapsed="false">
      <c r="A235" s="140" t="n">
        <v>26</v>
      </c>
      <c r="B235" s="141"/>
      <c r="C235" s="142"/>
      <c r="D235" s="143"/>
      <c r="E235" s="143"/>
      <c r="F235" s="144"/>
      <c r="G235" s="145" t="str">
        <f aca="false">IF(D235&lt;&gt;"",D235*E235*F235,"")</f>
        <v/>
      </c>
      <c r="H235" s="144"/>
      <c r="I235" s="145" t="str">
        <f aca="false">IF(D235&lt;&gt;"",D235*E235*H235,"")</f>
        <v/>
      </c>
      <c r="J235" s="146"/>
      <c r="K235" s="144"/>
      <c r="L235" s="147" t="str">
        <f aca="false">IF(D235&lt;&gt;"",D235*J235*K235,"")</f>
        <v/>
      </c>
    </row>
    <row r="236" customFormat="false" ht="13.5" hidden="false" customHeight="true" outlineLevel="0" collapsed="false">
      <c r="A236" s="140" t="n">
        <v>27</v>
      </c>
      <c r="B236" s="148"/>
      <c r="C236" s="149"/>
      <c r="D236" s="150"/>
      <c r="E236" s="150"/>
      <c r="F236" s="151"/>
      <c r="G236" s="145" t="str">
        <f aca="false">IF(D236&lt;&gt;"",D236*E236*F236,"")</f>
        <v/>
      </c>
      <c r="H236" s="151"/>
      <c r="I236" s="145" t="str">
        <f aca="false">IF(D236&lt;&gt;"",D236*E236*H236,"")</f>
        <v/>
      </c>
      <c r="J236" s="152"/>
      <c r="K236" s="151"/>
      <c r="L236" s="147" t="str">
        <f aca="false">IF(D236&lt;&gt;"",D236*J236*K236,"")</f>
        <v/>
      </c>
    </row>
    <row r="237" customFormat="false" ht="13.5" hidden="false" customHeight="true" outlineLevel="0" collapsed="false">
      <c r="A237" s="140" t="n">
        <v>28</v>
      </c>
      <c r="B237" s="148"/>
      <c r="C237" s="149"/>
      <c r="D237" s="150"/>
      <c r="E237" s="150"/>
      <c r="F237" s="151"/>
      <c r="G237" s="145" t="str">
        <f aca="false">IF(D237&lt;&gt;"",D237*E237*F237,"")</f>
        <v/>
      </c>
      <c r="H237" s="151"/>
      <c r="I237" s="145" t="str">
        <f aca="false">IF(D237&lt;&gt;"",D237*E237*H237,"")</f>
        <v/>
      </c>
      <c r="J237" s="152"/>
      <c r="K237" s="151"/>
      <c r="L237" s="147" t="str">
        <f aca="false">IF(D237&lt;&gt;"",D237*J237*K237,"")</f>
        <v/>
      </c>
    </row>
    <row r="238" customFormat="false" ht="13.5" hidden="false" customHeight="true" outlineLevel="0" collapsed="false">
      <c r="A238" s="140" t="n">
        <v>29</v>
      </c>
      <c r="B238" s="148"/>
      <c r="C238" s="149"/>
      <c r="D238" s="150"/>
      <c r="E238" s="150"/>
      <c r="F238" s="151"/>
      <c r="G238" s="145" t="str">
        <f aca="false">IF(D238&lt;&gt;"",D238*E238*F238,"")</f>
        <v/>
      </c>
      <c r="H238" s="151"/>
      <c r="I238" s="145" t="str">
        <f aca="false">IF(D238&lt;&gt;"",D238*E238*H238,"")</f>
        <v/>
      </c>
      <c r="J238" s="152"/>
      <c r="K238" s="151"/>
      <c r="L238" s="147" t="str">
        <f aca="false">IF(D238&lt;&gt;"",D238*J238*K238,"")</f>
        <v/>
      </c>
    </row>
    <row r="239" customFormat="false" ht="13.5" hidden="false" customHeight="true" outlineLevel="0" collapsed="false">
      <c r="A239" s="140" t="n">
        <v>30</v>
      </c>
      <c r="B239" s="148"/>
      <c r="C239" s="149"/>
      <c r="D239" s="150"/>
      <c r="E239" s="150"/>
      <c r="F239" s="151"/>
      <c r="G239" s="145" t="str">
        <f aca="false">IF(D239&lt;&gt;"",D239*E239*F239,"")</f>
        <v/>
      </c>
      <c r="H239" s="151"/>
      <c r="I239" s="145" t="str">
        <f aca="false">IF(D239&lt;&gt;"",D239*E239*H239,"")</f>
        <v/>
      </c>
      <c r="J239" s="152"/>
      <c r="K239" s="151"/>
      <c r="L239" s="147" t="str">
        <f aca="false">IF(D239&lt;&gt;"",D239*J239*K239,"")</f>
        <v/>
      </c>
    </row>
    <row r="240" customFormat="false" ht="13.5" hidden="false" customHeight="true" outlineLevel="0" collapsed="false">
      <c r="A240" s="140" t="n">
        <v>31</v>
      </c>
      <c r="B240" s="148"/>
      <c r="C240" s="149"/>
      <c r="D240" s="150"/>
      <c r="E240" s="150"/>
      <c r="F240" s="151"/>
      <c r="G240" s="145" t="str">
        <f aca="false">IF(D240&lt;&gt;"",D240*E240*F240,"")</f>
        <v/>
      </c>
      <c r="H240" s="151"/>
      <c r="I240" s="145" t="str">
        <f aca="false">IF(D240&lt;&gt;"",D240*E240*H240,"")</f>
        <v/>
      </c>
      <c r="J240" s="152"/>
      <c r="K240" s="151"/>
      <c r="L240" s="147" t="str">
        <f aca="false">IF(D240&lt;&gt;"",D240*J240*K240,"")</f>
        <v/>
      </c>
    </row>
    <row r="241" customFormat="false" ht="13.5" hidden="false" customHeight="true" outlineLevel="0" collapsed="false">
      <c r="A241" s="140" t="n">
        <v>32</v>
      </c>
      <c r="B241" s="148"/>
      <c r="C241" s="149"/>
      <c r="D241" s="150"/>
      <c r="E241" s="150"/>
      <c r="F241" s="151"/>
      <c r="G241" s="145" t="str">
        <f aca="false">IF(D241&lt;&gt;"",D241*E241*F241,"")</f>
        <v/>
      </c>
      <c r="H241" s="151"/>
      <c r="I241" s="145" t="str">
        <f aca="false">IF(D241&lt;&gt;"",D241*E241*H241,"")</f>
        <v/>
      </c>
      <c r="J241" s="152"/>
      <c r="K241" s="151"/>
      <c r="L241" s="147" t="str">
        <f aca="false">IF(D241&lt;&gt;"",D241*J241*K241,"")</f>
        <v/>
      </c>
    </row>
    <row r="242" customFormat="false" ht="13.5" hidden="false" customHeight="true" outlineLevel="0" collapsed="false">
      <c r="A242" s="140" t="n">
        <v>33</v>
      </c>
      <c r="B242" s="148"/>
      <c r="C242" s="149"/>
      <c r="D242" s="150"/>
      <c r="E242" s="150"/>
      <c r="F242" s="151"/>
      <c r="G242" s="145" t="str">
        <f aca="false">IF(D242&lt;&gt;"",D242*E242*F242,"")</f>
        <v/>
      </c>
      <c r="H242" s="151"/>
      <c r="I242" s="145" t="str">
        <f aca="false">IF(D242&lt;&gt;"",D242*E242*H242,"")</f>
        <v/>
      </c>
      <c r="J242" s="152"/>
      <c r="K242" s="151"/>
      <c r="L242" s="147" t="str">
        <f aca="false">IF(D242&lt;&gt;"",D242*J242*K242,"")</f>
        <v/>
      </c>
    </row>
    <row r="243" customFormat="false" ht="13.5" hidden="false" customHeight="true" outlineLevel="0" collapsed="false">
      <c r="A243" s="140" t="n">
        <v>34</v>
      </c>
      <c r="B243" s="148"/>
      <c r="C243" s="149"/>
      <c r="D243" s="150"/>
      <c r="E243" s="150"/>
      <c r="F243" s="151"/>
      <c r="G243" s="145" t="str">
        <f aca="false">IF(D243&lt;&gt;"",D243*E243*F243,"")</f>
        <v/>
      </c>
      <c r="H243" s="151"/>
      <c r="I243" s="145" t="str">
        <f aca="false">IF(D243&lt;&gt;"",D243*E243*H243,"")</f>
        <v/>
      </c>
      <c r="J243" s="152"/>
      <c r="K243" s="151"/>
      <c r="L243" s="147" t="str">
        <f aca="false">IF(D243&lt;&gt;"",D243*J243*K243,"")</f>
        <v/>
      </c>
    </row>
    <row r="244" customFormat="false" ht="13.5" hidden="false" customHeight="true" outlineLevel="0" collapsed="false">
      <c r="A244" s="140" t="n">
        <v>35</v>
      </c>
      <c r="B244" s="148"/>
      <c r="C244" s="149"/>
      <c r="D244" s="153"/>
      <c r="E244" s="149"/>
      <c r="F244" s="151"/>
      <c r="G244" s="145" t="str">
        <f aca="false">IF(D244&lt;&gt;"",D244*E244*F244,"")</f>
        <v/>
      </c>
      <c r="H244" s="151"/>
      <c r="I244" s="145" t="str">
        <f aca="false">IF(D244&lt;&gt;"",D244*E244*H244,"")</f>
        <v/>
      </c>
      <c r="J244" s="152"/>
      <c r="K244" s="151"/>
      <c r="L244" s="147" t="str">
        <f aca="false">IF(D244&lt;&gt;"",D244*J244*K244,"")</f>
        <v/>
      </c>
    </row>
    <row r="245" customFormat="false" ht="13.5" hidden="false" customHeight="true" outlineLevel="0" collapsed="false">
      <c r="A245" s="140" t="n">
        <v>36</v>
      </c>
      <c r="B245" s="148"/>
      <c r="C245" s="149"/>
      <c r="D245" s="153"/>
      <c r="E245" s="149"/>
      <c r="F245" s="151"/>
      <c r="G245" s="145" t="str">
        <f aca="false">IF(D245&lt;&gt;"",D245*E245*F245,"")</f>
        <v/>
      </c>
      <c r="H245" s="151"/>
      <c r="I245" s="145" t="str">
        <f aca="false">IF(D245&lt;&gt;"",D245*E245*H245,"")</f>
        <v/>
      </c>
      <c r="J245" s="152"/>
      <c r="K245" s="151"/>
      <c r="L245" s="147" t="str">
        <f aca="false">IF(D245&lt;&gt;"",D245*J245*K245,"")</f>
        <v/>
      </c>
    </row>
    <row r="246" customFormat="false" ht="13.5" hidden="false" customHeight="true" outlineLevel="0" collapsed="false">
      <c r="A246" s="140" t="n">
        <v>37</v>
      </c>
      <c r="B246" s="148"/>
      <c r="C246" s="149"/>
      <c r="D246" s="153"/>
      <c r="E246" s="149"/>
      <c r="F246" s="151"/>
      <c r="G246" s="145" t="str">
        <f aca="false">IF(D246&lt;&gt;"",D246*E246*F246,"")</f>
        <v/>
      </c>
      <c r="H246" s="151"/>
      <c r="I246" s="145" t="str">
        <f aca="false">IF(D246&lt;&gt;"",D246*E246*H246,"")</f>
        <v/>
      </c>
      <c r="J246" s="152"/>
      <c r="K246" s="151"/>
      <c r="L246" s="147" t="str">
        <f aca="false">IF(D246&lt;&gt;"",D246*J246*K246,"")</f>
        <v/>
      </c>
    </row>
    <row r="247" customFormat="false" ht="13.5" hidden="false" customHeight="true" outlineLevel="0" collapsed="false">
      <c r="A247" s="140" t="n">
        <v>38</v>
      </c>
      <c r="B247" s="148"/>
      <c r="C247" s="149"/>
      <c r="D247" s="153"/>
      <c r="E247" s="149"/>
      <c r="F247" s="151"/>
      <c r="G247" s="145" t="str">
        <f aca="false">IF(D247&lt;&gt;"",D247*E247*F247,"")</f>
        <v/>
      </c>
      <c r="H247" s="151"/>
      <c r="I247" s="145" t="str">
        <f aca="false">IF(D247&lt;&gt;"",D247*E247*H247,"")</f>
        <v/>
      </c>
      <c r="J247" s="152"/>
      <c r="K247" s="151"/>
      <c r="L247" s="147" t="str">
        <f aca="false">IF(D247&lt;&gt;"",D247*J247*K247,"")</f>
        <v/>
      </c>
    </row>
    <row r="248" customFormat="false" ht="13.5" hidden="false" customHeight="true" outlineLevel="0" collapsed="false">
      <c r="A248" s="140" t="n">
        <v>39</v>
      </c>
      <c r="B248" s="148"/>
      <c r="C248" s="149"/>
      <c r="D248" s="153"/>
      <c r="E248" s="149"/>
      <c r="F248" s="151"/>
      <c r="G248" s="145" t="str">
        <f aca="false">IF(D248&lt;&gt;"",D248*E248*F248,"")</f>
        <v/>
      </c>
      <c r="H248" s="151"/>
      <c r="I248" s="145" t="str">
        <f aca="false">IF(D248&lt;&gt;"",D248*E248*H248,"")</f>
        <v/>
      </c>
      <c r="J248" s="152"/>
      <c r="K248" s="151"/>
      <c r="L248" s="147" t="str">
        <f aca="false">IF(D248&lt;&gt;"",D248*J248*K248,"")</f>
        <v/>
      </c>
    </row>
    <row r="249" customFormat="false" ht="13.5" hidden="false" customHeight="true" outlineLevel="0" collapsed="false">
      <c r="A249" s="154" t="n">
        <v>40</v>
      </c>
      <c r="B249" s="148"/>
      <c r="C249" s="149"/>
      <c r="D249" s="153"/>
      <c r="E249" s="149"/>
      <c r="F249" s="151"/>
      <c r="G249" s="145" t="str">
        <f aca="false">IF(D249&lt;&gt;"",D249*E249*F249,"")</f>
        <v/>
      </c>
      <c r="H249" s="151"/>
      <c r="I249" s="145" t="str">
        <f aca="false">IF(D249&lt;&gt;"",D249*E249*H249,"")</f>
        <v/>
      </c>
      <c r="J249" s="152"/>
      <c r="K249" s="151"/>
      <c r="L249" s="147" t="str">
        <f aca="false">IF(D249&lt;&gt;"",D249*J249*K249,"")</f>
        <v/>
      </c>
    </row>
    <row r="250" customFormat="false" ht="13.5" hidden="false" customHeight="true" outlineLevel="0" collapsed="false">
      <c r="A250" s="140" t="n">
        <v>41</v>
      </c>
      <c r="B250" s="148"/>
      <c r="C250" s="142"/>
      <c r="D250" s="143"/>
      <c r="E250" s="143"/>
      <c r="F250" s="144"/>
      <c r="G250" s="145" t="str">
        <f aca="false">IF(D250&lt;&gt;"",D250*E250*F250,"")</f>
        <v/>
      </c>
      <c r="H250" s="144"/>
      <c r="I250" s="145" t="str">
        <f aca="false">IF(D250&lt;&gt;"",D250*E250*H250,"")</f>
        <v/>
      </c>
      <c r="J250" s="152"/>
      <c r="K250" s="144"/>
      <c r="L250" s="147" t="str">
        <f aca="false">IF(D250&lt;&gt;"",D250*J250*K250,"")</f>
        <v/>
      </c>
    </row>
    <row r="251" customFormat="false" ht="13.5" hidden="false" customHeight="true" outlineLevel="0" collapsed="false">
      <c r="A251" s="140" t="n">
        <v>42</v>
      </c>
      <c r="B251" s="148"/>
      <c r="C251" s="149"/>
      <c r="D251" s="150"/>
      <c r="E251" s="150"/>
      <c r="F251" s="151"/>
      <c r="G251" s="145" t="str">
        <f aca="false">IF(D251&lt;&gt;"",D251*E251*F251,"")</f>
        <v/>
      </c>
      <c r="H251" s="151"/>
      <c r="I251" s="145" t="str">
        <f aca="false">IF(D251&lt;&gt;"",D251*E251*H251,"")</f>
        <v/>
      </c>
      <c r="J251" s="152"/>
      <c r="K251" s="151"/>
      <c r="L251" s="147" t="str">
        <f aca="false">IF(D251&lt;&gt;"",D251*J251*K251,"")</f>
        <v/>
      </c>
    </row>
    <row r="252" customFormat="false" ht="13.5" hidden="false" customHeight="true" outlineLevel="0" collapsed="false">
      <c r="A252" s="140" t="n">
        <v>43</v>
      </c>
      <c r="B252" s="148"/>
      <c r="C252" s="149"/>
      <c r="D252" s="150"/>
      <c r="E252" s="150"/>
      <c r="F252" s="151"/>
      <c r="G252" s="145" t="str">
        <f aca="false">IF(D252&lt;&gt;"",D252*E252*F252,"")</f>
        <v/>
      </c>
      <c r="H252" s="151"/>
      <c r="I252" s="145" t="str">
        <f aca="false">IF(D252&lt;&gt;"",D252*E252*H252,"")</f>
        <v/>
      </c>
      <c r="J252" s="152"/>
      <c r="K252" s="151"/>
      <c r="L252" s="147" t="str">
        <f aca="false">IF(D252&lt;&gt;"",D252*J252*K252,"")</f>
        <v/>
      </c>
    </row>
    <row r="253" customFormat="false" ht="13.5" hidden="false" customHeight="true" outlineLevel="0" collapsed="false">
      <c r="A253" s="140" t="n">
        <v>44</v>
      </c>
      <c r="B253" s="148"/>
      <c r="C253" s="149"/>
      <c r="D253" s="150"/>
      <c r="E253" s="150"/>
      <c r="F253" s="151"/>
      <c r="G253" s="145" t="str">
        <f aca="false">IF(D253&lt;&gt;"",D253*E253*F253,"")</f>
        <v/>
      </c>
      <c r="H253" s="151"/>
      <c r="I253" s="145" t="str">
        <f aca="false">IF(D253&lt;&gt;"",D253*E253*H253,"")</f>
        <v/>
      </c>
      <c r="J253" s="152"/>
      <c r="K253" s="151"/>
      <c r="L253" s="147" t="str">
        <f aca="false">IF(D253&lt;&gt;"",D253*J253*K253,"")</f>
        <v/>
      </c>
    </row>
    <row r="254" customFormat="false" ht="13.5" hidden="false" customHeight="true" outlineLevel="0" collapsed="false">
      <c r="A254" s="140" t="n">
        <v>45</v>
      </c>
      <c r="B254" s="148"/>
      <c r="C254" s="149"/>
      <c r="D254" s="150"/>
      <c r="E254" s="150"/>
      <c r="F254" s="151"/>
      <c r="G254" s="145" t="str">
        <f aca="false">IF(D254&lt;&gt;"",D254*E254*F254,"")</f>
        <v/>
      </c>
      <c r="H254" s="151"/>
      <c r="I254" s="145" t="str">
        <f aca="false">IF(D254&lt;&gt;"",D254*E254*H254,"")</f>
        <v/>
      </c>
      <c r="J254" s="152"/>
      <c r="K254" s="151"/>
      <c r="L254" s="147" t="str">
        <f aca="false">IF(D254&lt;&gt;"",D254*J254*K254,"")</f>
        <v/>
      </c>
    </row>
    <row r="255" customFormat="false" ht="13.5" hidden="false" customHeight="true" outlineLevel="0" collapsed="false">
      <c r="A255" s="140" t="n">
        <v>46</v>
      </c>
      <c r="B255" s="148"/>
      <c r="C255" s="149"/>
      <c r="D255" s="150"/>
      <c r="E255" s="150"/>
      <c r="F255" s="151"/>
      <c r="G255" s="145" t="str">
        <f aca="false">IF(D255&lt;&gt;"",D255*E255*F255,"")</f>
        <v/>
      </c>
      <c r="H255" s="151"/>
      <c r="I255" s="145" t="str">
        <f aca="false">IF(D255&lt;&gt;"",D255*E255*H255,"")</f>
        <v/>
      </c>
      <c r="J255" s="152"/>
      <c r="K255" s="151"/>
      <c r="L255" s="147" t="str">
        <f aca="false">IF(D255&lt;&gt;"",D255*J255*K255,"")</f>
        <v/>
      </c>
    </row>
    <row r="256" customFormat="false" ht="13.5" hidden="false" customHeight="true" outlineLevel="0" collapsed="false">
      <c r="A256" s="140" t="n">
        <v>47</v>
      </c>
      <c r="B256" s="148"/>
      <c r="C256" s="149"/>
      <c r="D256" s="150"/>
      <c r="E256" s="150"/>
      <c r="F256" s="151"/>
      <c r="G256" s="145" t="str">
        <f aca="false">IF(D256&lt;&gt;"",D256*E256*F256,"")</f>
        <v/>
      </c>
      <c r="H256" s="151"/>
      <c r="I256" s="145" t="str">
        <f aca="false">IF(D256&lt;&gt;"",D256*E256*H256,"")</f>
        <v/>
      </c>
      <c r="J256" s="152"/>
      <c r="K256" s="151"/>
      <c r="L256" s="147" t="str">
        <f aca="false">IF(D256&lt;&gt;"",D256*J256*K256,"")</f>
        <v/>
      </c>
    </row>
    <row r="257" customFormat="false" ht="13.5" hidden="false" customHeight="true" outlineLevel="0" collapsed="false">
      <c r="A257" s="140" t="n">
        <v>48</v>
      </c>
      <c r="B257" s="148"/>
      <c r="C257" s="149"/>
      <c r="D257" s="150"/>
      <c r="E257" s="150"/>
      <c r="F257" s="151"/>
      <c r="G257" s="145" t="str">
        <f aca="false">IF(D257&lt;&gt;"",D257*E257*F257,"")</f>
        <v/>
      </c>
      <c r="H257" s="151"/>
      <c r="I257" s="145" t="str">
        <f aca="false">IF(D257&lt;&gt;"",D257*E257*H257,"")</f>
        <v/>
      </c>
      <c r="J257" s="152"/>
      <c r="K257" s="151"/>
      <c r="L257" s="147" t="str">
        <f aca="false">IF(D257&lt;&gt;"",D257*J257*K257,"")</f>
        <v/>
      </c>
    </row>
    <row r="258" customFormat="false" ht="13.5" hidden="false" customHeight="true" outlineLevel="0" collapsed="false">
      <c r="A258" s="140" t="n">
        <v>49</v>
      </c>
      <c r="B258" s="148"/>
      <c r="C258" s="149"/>
      <c r="D258" s="150"/>
      <c r="E258" s="150"/>
      <c r="F258" s="151"/>
      <c r="G258" s="145" t="str">
        <f aca="false">IF(D258&lt;&gt;"",D258*E258*F258,"")</f>
        <v/>
      </c>
      <c r="H258" s="151"/>
      <c r="I258" s="145" t="str">
        <f aca="false">IF(D258&lt;&gt;"",D258*E258*H258,"")</f>
        <v/>
      </c>
      <c r="J258" s="152"/>
      <c r="K258" s="151"/>
      <c r="L258" s="147" t="str">
        <f aca="false">IF(D258&lt;&gt;"",D258*J258*K258,"")</f>
        <v/>
      </c>
    </row>
    <row r="259" customFormat="false" ht="13.5" hidden="false" customHeight="true" outlineLevel="0" collapsed="false">
      <c r="A259" s="140" t="n">
        <v>50</v>
      </c>
      <c r="B259" s="155"/>
      <c r="C259" s="156"/>
      <c r="D259" s="157"/>
      <c r="E259" s="157"/>
      <c r="F259" s="158"/>
      <c r="G259" s="145" t="str">
        <f aca="false">IF(D259&lt;&gt;"",D259*E259*F259,"")</f>
        <v/>
      </c>
      <c r="H259" s="158"/>
      <c r="I259" s="145" t="str">
        <f aca="false">IF(D259&lt;&gt;"",D259*E259*H259,"")</f>
        <v/>
      </c>
      <c r="J259" s="159"/>
      <c r="K259" s="158"/>
      <c r="L259" s="147" t="str">
        <f aca="false">IF(D259&lt;&gt;"",D259*J259*K259,"")</f>
        <v/>
      </c>
    </row>
    <row r="260" customFormat="false" ht="13.5" hidden="false" customHeight="true" outlineLevel="0" collapsed="false">
      <c r="B260" s="160" t="s">
        <v>77</v>
      </c>
      <c r="C260" s="160"/>
      <c r="D260" s="160"/>
      <c r="E260" s="160"/>
      <c r="F260" s="160"/>
      <c r="G260" s="161" t="n">
        <f aca="false">SUM(G235:G259)</f>
        <v>0</v>
      </c>
      <c r="H260" s="161"/>
      <c r="I260" s="161" t="n">
        <f aca="false">SUM(I235:I259)</f>
        <v>0</v>
      </c>
      <c r="J260" s="161"/>
      <c r="K260" s="162"/>
      <c r="L260" s="161" t="n">
        <f aca="false">SUM(L235:L259)</f>
        <v>0</v>
      </c>
    </row>
    <row r="261" customFormat="false" ht="15.75" hidden="false" customHeight="true" outlineLevel="0" collapsed="false">
      <c r="B261" s="130" t="s">
        <v>52</v>
      </c>
      <c r="G261" s="163"/>
    </row>
    <row r="262" customFormat="false" ht="15.75" hidden="false" customHeight="true" outlineLevel="0" collapsed="false">
      <c r="B262" s="3"/>
      <c r="C262" s="19"/>
      <c r="D262" s="23"/>
      <c r="E262" s="23"/>
      <c r="F262" s="23"/>
      <c r="G262" s="164"/>
      <c r="H262" s="164"/>
      <c r="I262" s="165"/>
      <c r="J262" s="165"/>
      <c r="K262" s="165"/>
      <c r="L262" s="165"/>
    </row>
    <row r="263" customFormat="false" ht="15.75" hidden="false" customHeight="true" outlineLevel="0" collapsed="false">
      <c r="B263" s="166"/>
      <c r="C263" s="166"/>
      <c r="D263" s="123"/>
      <c r="E263" s="123"/>
      <c r="F263" s="166"/>
      <c r="G263" s="167"/>
      <c r="H263" s="167"/>
      <c r="I263" s="168" t="s">
        <v>78</v>
      </c>
      <c r="J263" s="168"/>
      <c r="K263" s="168"/>
      <c r="L263" s="168"/>
    </row>
    <row r="264" customFormat="false" ht="9.95" hidden="false" customHeight="true" outlineLevel="0" collapsed="false">
      <c r="A264" s="81"/>
      <c r="B264" s="169" t="s">
        <v>79</v>
      </c>
      <c r="C264" s="170"/>
      <c r="D264" s="170"/>
      <c r="E264" s="170"/>
      <c r="F264" s="170"/>
      <c r="G264" s="170"/>
      <c r="H264" s="170"/>
      <c r="I264" s="170"/>
      <c r="J264" s="170"/>
      <c r="K264" s="170"/>
      <c r="L264" s="170"/>
    </row>
    <row r="265" customFormat="false" ht="17.25" hidden="false" customHeight="true" outlineLevel="0" collapsed="false">
      <c r="A265" s="81"/>
      <c r="B265" s="133" t="s">
        <v>82</v>
      </c>
      <c r="C265" s="133"/>
      <c r="D265" s="134" t="str">
        <f aca="false">IF('Planilla Resumen de cada Curso'!C24&lt;&gt;"",'Planilla Resumen de cada Curso'!C24,"")</f>
        <v/>
      </c>
      <c r="E265" s="134"/>
      <c r="F265" s="134"/>
      <c r="G265" s="134"/>
      <c r="H265" s="134"/>
      <c r="I265" s="134"/>
      <c r="J265" s="134"/>
      <c r="K265" s="134"/>
      <c r="L265" s="134"/>
    </row>
    <row r="266" customFormat="false" ht="42.75" hidden="false" customHeight="true" outlineLevel="0" collapsed="false">
      <c r="A266" s="81"/>
      <c r="B266" s="135" t="s">
        <v>66</v>
      </c>
      <c r="C266" s="136" t="s">
        <v>67</v>
      </c>
      <c r="D266" s="137" t="s">
        <v>68</v>
      </c>
      <c r="E266" s="137" t="s">
        <v>69</v>
      </c>
      <c r="F266" s="137" t="s">
        <v>70</v>
      </c>
      <c r="G266" s="138" t="s">
        <v>71</v>
      </c>
      <c r="H266" s="138" t="s">
        <v>72</v>
      </c>
      <c r="I266" s="138" t="s">
        <v>73</v>
      </c>
      <c r="J266" s="138" t="s">
        <v>74</v>
      </c>
      <c r="K266" s="138" t="s">
        <v>75</v>
      </c>
      <c r="L266" s="139" t="s">
        <v>76</v>
      </c>
    </row>
    <row r="267" customFormat="false" ht="13.5" hidden="false" customHeight="true" outlineLevel="0" collapsed="false">
      <c r="A267" s="140" t="n">
        <v>51</v>
      </c>
      <c r="B267" s="141"/>
      <c r="C267" s="142"/>
      <c r="D267" s="143"/>
      <c r="E267" s="143"/>
      <c r="F267" s="144"/>
      <c r="G267" s="145" t="str">
        <f aca="false">IF(D267&lt;&gt;"",D267*E267*F267,"")</f>
        <v/>
      </c>
      <c r="H267" s="144"/>
      <c r="I267" s="145" t="str">
        <f aca="false">IF(D267&lt;&gt;"",D267*E267*H267,"")</f>
        <v/>
      </c>
      <c r="J267" s="146"/>
      <c r="K267" s="144"/>
      <c r="L267" s="147" t="str">
        <f aca="false">IF(D267&lt;&gt;"",D267*J267*K267,"")</f>
        <v/>
      </c>
    </row>
    <row r="268" customFormat="false" ht="13.5" hidden="false" customHeight="true" outlineLevel="0" collapsed="false">
      <c r="A268" s="140" t="n">
        <v>52</v>
      </c>
      <c r="B268" s="148"/>
      <c r="C268" s="149"/>
      <c r="D268" s="150"/>
      <c r="E268" s="150"/>
      <c r="F268" s="151"/>
      <c r="G268" s="145" t="str">
        <f aca="false">IF(D268&lt;&gt;"",D268*E268*F268,"")</f>
        <v/>
      </c>
      <c r="H268" s="151"/>
      <c r="I268" s="145" t="str">
        <f aca="false">IF(D268&lt;&gt;"",D268*E268*H268,"")</f>
        <v/>
      </c>
      <c r="J268" s="152"/>
      <c r="K268" s="151"/>
      <c r="L268" s="147" t="str">
        <f aca="false">IF(D268&lt;&gt;"",D268*J268*K268,"")</f>
        <v/>
      </c>
    </row>
    <row r="269" customFormat="false" ht="13.5" hidden="false" customHeight="true" outlineLevel="0" collapsed="false">
      <c r="A269" s="140" t="n">
        <v>53</v>
      </c>
      <c r="B269" s="148"/>
      <c r="C269" s="149"/>
      <c r="D269" s="150"/>
      <c r="E269" s="150"/>
      <c r="F269" s="151"/>
      <c r="G269" s="145" t="str">
        <f aca="false">IF(D269&lt;&gt;"",D269*E269*F269,"")</f>
        <v/>
      </c>
      <c r="H269" s="151"/>
      <c r="I269" s="145" t="str">
        <f aca="false">IF(D269&lt;&gt;"",D269*E269*H269,"")</f>
        <v/>
      </c>
      <c r="J269" s="152"/>
      <c r="K269" s="151"/>
      <c r="L269" s="147" t="str">
        <f aca="false">IF(D269&lt;&gt;"",D269*J269*K269,"")</f>
        <v/>
      </c>
    </row>
    <row r="270" customFormat="false" ht="13.5" hidden="false" customHeight="true" outlineLevel="0" collapsed="false">
      <c r="A270" s="140" t="n">
        <v>54</v>
      </c>
      <c r="B270" s="148"/>
      <c r="C270" s="149"/>
      <c r="D270" s="150"/>
      <c r="E270" s="150"/>
      <c r="F270" s="151"/>
      <c r="G270" s="145" t="str">
        <f aca="false">IF(D270&lt;&gt;"",D270*E270*F270,"")</f>
        <v/>
      </c>
      <c r="H270" s="151"/>
      <c r="I270" s="145" t="str">
        <f aca="false">IF(D270&lt;&gt;"",D270*E270*H270,"")</f>
        <v/>
      </c>
      <c r="J270" s="152"/>
      <c r="K270" s="151"/>
      <c r="L270" s="147" t="str">
        <f aca="false">IF(D270&lt;&gt;"",D270*J270*K270,"")</f>
        <v/>
      </c>
    </row>
    <row r="271" customFormat="false" ht="13.5" hidden="false" customHeight="true" outlineLevel="0" collapsed="false">
      <c r="A271" s="140" t="n">
        <v>55</v>
      </c>
      <c r="B271" s="148"/>
      <c r="C271" s="149"/>
      <c r="D271" s="150"/>
      <c r="E271" s="150"/>
      <c r="F271" s="151"/>
      <c r="G271" s="145" t="str">
        <f aca="false">IF(D271&lt;&gt;"",D271*E271*F271,"")</f>
        <v/>
      </c>
      <c r="H271" s="151"/>
      <c r="I271" s="145" t="str">
        <f aca="false">IF(D271&lt;&gt;"",D271*E271*H271,"")</f>
        <v/>
      </c>
      <c r="J271" s="152"/>
      <c r="K271" s="151"/>
      <c r="L271" s="147" t="str">
        <f aca="false">IF(D271&lt;&gt;"",D271*J271*K271,"")</f>
        <v/>
      </c>
    </row>
    <row r="272" customFormat="false" ht="13.5" hidden="false" customHeight="true" outlineLevel="0" collapsed="false">
      <c r="A272" s="140" t="n">
        <v>56</v>
      </c>
      <c r="B272" s="148"/>
      <c r="C272" s="149"/>
      <c r="D272" s="150"/>
      <c r="E272" s="150"/>
      <c r="F272" s="151"/>
      <c r="G272" s="145" t="str">
        <f aca="false">IF(D272&lt;&gt;"",D272*E272*F272,"")</f>
        <v/>
      </c>
      <c r="H272" s="151"/>
      <c r="I272" s="145" t="str">
        <f aca="false">IF(D272&lt;&gt;"",D272*E272*H272,"")</f>
        <v/>
      </c>
      <c r="J272" s="152"/>
      <c r="K272" s="151"/>
      <c r="L272" s="147" t="str">
        <f aca="false">IF(D272&lt;&gt;"",D272*J272*K272,"")</f>
        <v/>
      </c>
    </row>
    <row r="273" customFormat="false" ht="13.5" hidden="false" customHeight="true" outlineLevel="0" collapsed="false">
      <c r="A273" s="140" t="n">
        <v>57</v>
      </c>
      <c r="B273" s="148"/>
      <c r="C273" s="149"/>
      <c r="D273" s="150"/>
      <c r="E273" s="150"/>
      <c r="F273" s="151"/>
      <c r="G273" s="145" t="str">
        <f aca="false">IF(D273&lt;&gt;"",D273*E273*F273,"")</f>
        <v/>
      </c>
      <c r="H273" s="151"/>
      <c r="I273" s="145" t="str">
        <f aca="false">IF(D273&lt;&gt;"",D273*E273*H273,"")</f>
        <v/>
      </c>
      <c r="J273" s="152"/>
      <c r="K273" s="151"/>
      <c r="L273" s="147" t="str">
        <f aca="false">IF(D273&lt;&gt;"",D273*J273*K273,"")</f>
        <v/>
      </c>
    </row>
    <row r="274" customFormat="false" ht="13.5" hidden="false" customHeight="true" outlineLevel="0" collapsed="false">
      <c r="A274" s="140" t="n">
        <v>58</v>
      </c>
      <c r="B274" s="148"/>
      <c r="C274" s="149"/>
      <c r="D274" s="150"/>
      <c r="E274" s="150"/>
      <c r="F274" s="151"/>
      <c r="G274" s="145" t="str">
        <f aca="false">IF(D274&lt;&gt;"",D274*E274*F274,"")</f>
        <v/>
      </c>
      <c r="H274" s="151"/>
      <c r="I274" s="145" t="str">
        <f aca="false">IF(D274&lt;&gt;"",D274*E274*H274,"")</f>
        <v/>
      </c>
      <c r="J274" s="152"/>
      <c r="K274" s="151"/>
      <c r="L274" s="147" t="str">
        <f aca="false">IF(D274&lt;&gt;"",D274*J274*K274,"")</f>
        <v/>
      </c>
    </row>
    <row r="275" customFormat="false" ht="13.5" hidden="false" customHeight="true" outlineLevel="0" collapsed="false">
      <c r="A275" s="140" t="n">
        <v>59</v>
      </c>
      <c r="B275" s="148"/>
      <c r="C275" s="149"/>
      <c r="D275" s="150"/>
      <c r="E275" s="150"/>
      <c r="F275" s="151"/>
      <c r="G275" s="145" t="str">
        <f aca="false">IF(D275&lt;&gt;"",D275*E275*F275,"")</f>
        <v/>
      </c>
      <c r="H275" s="151"/>
      <c r="I275" s="145" t="str">
        <f aca="false">IF(D275&lt;&gt;"",D275*E275*H275,"")</f>
        <v/>
      </c>
      <c r="J275" s="152"/>
      <c r="K275" s="151"/>
      <c r="L275" s="147" t="str">
        <f aca="false">IF(D275&lt;&gt;"",D275*J275*K275,"")</f>
        <v/>
      </c>
    </row>
    <row r="276" customFormat="false" ht="13.5" hidden="false" customHeight="true" outlineLevel="0" collapsed="false">
      <c r="A276" s="140" t="n">
        <v>60</v>
      </c>
      <c r="B276" s="148"/>
      <c r="C276" s="149"/>
      <c r="D276" s="153"/>
      <c r="E276" s="149"/>
      <c r="F276" s="151"/>
      <c r="G276" s="145" t="str">
        <f aca="false">IF(D276&lt;&gt;"",D276*E276*F276,"")</f>
        <v/>
      </c>
      <c r="H276" s="151"/>
      <c r="I276" s="145" t="str">
        <f aca="false">IF(D276&lt;&gt;"",D276*E276*H276,"")</f>
        <v/>
      </c>
      <c r="J276" s="152"/>
      <c r="K276" s="151"/>
      <c r="L276" s="147" t="str">
        <f aca="false">IF(D276&lt;&gt;"",D276*J276*K276,"")</f>
        <v/>
      </c>
    </row>
    <row r="277" customFormat="false" ht="13.5" hidden="false" customHeight="true" outlineLevel="0" collapsed="false">
      <c r="A277" s="140" t="n">
        <v>61</v>
      </c>
      <c r="B277" s="148"/>
      <c r="C277" s="149"/>
      <c r="D277" s="153"/>
      <c r="E277" s="149"/>
      <c r="F277" s="151"/>
      <c r="G277" s="145" t="str">
        <f aca="false">IF(D277&lt;&gt;"",D277*E277*F277,"")</f>
        <v/>
      </c>
      <c r="H277" s="151"/>
      <c r="I277" s="145" t="str">
        <f aca="false">IF(D277&lt;&gt;"",D277*E277*H277,"")</f>
        <v/>
      </c>
      <c r="J277" s="152"/>
      <c r="K277" s="151"/>
      <c r="L277" s="147" t="str">
        <f aca="false">IF(D277&lt;&gt;"",D277*J277*K277,"")</f>
        <v/>
      </c>
    </row>
    <row r="278" customFormat="false" ht="13.5" hidden="false" customHeight="true" outlineLevel="0" collapsed="false">
      <c r="A278" s="140" t="n">
        <v>62</v>
      </c>
      <c r="B278" s="148"/>
      <c r="C278" s="149"/>
      <c r="D278" s="153"/>
      <c r="E278" s="149"/>
      <c r="F278" s="151"/>
      <c r="G278" s="145" t="str">
        <f aca="false">IF(D278&lt;&gt;"",D278*E278*F278,"")</f>
        <v/>
      </c>
      <c r="H278" s="151"/>
      <c r="I278" s="145" t="str">
        <f aca="false">IF(D278&lt;&gt;"",D278*E278*H278,"")</f>
        <v/>
      </c>
      <c r="J278" s="152"/>
      <c r="K278" s="151"/>
      <c r="L278" s="147" t="str">
        <f aca="false">IF(D278&lt;&gt;"",D278*J278*K278,"")</f>
        <v/>
      </c>
    </row>
    <row r="279" customFormat="false" ht="13.5" hidden="false" customHeight="true" outlineLevel="0" collapsed="false">
      <c r="A279" s="140" t="n">
        <v>63</v>
      </c>
      <c r="B279" s="148"/>
      <c r="C279" s="149"/>
      <c r="D279" s="153"/>
      <c r="E279" s="149"/>
      <c r="F279" s="151"/>
      <c r="G279" s="145" t="str">
        <f aca="false">IF(D279&lt;&gt;"",D279*E279*F279,"")</f>
        <v/>
      </c>
      <c r="H279" s="151"/>
      <c r="I279" s="145" t="str">
        <f aca="false">IF(D279&lt;&gt;"",D279*E279*H279,"")</f>
        <v/>
      </c>
      <c r="J279" s="152"/>
      <c r="K279" s="151"/>
      <c r="L279" s="147" t="str">
        <f aca="false">IF(D279&lt;&gt;"",D279*J279*K279,"")</f>
        <v/>
      </c>
    </row>
    <row r="280" customFormat="false" ht="13.5" hidden="false" customHeight="true" outlineLevel="0" collapsed="false">
      <c r="A280" s="140" t="n">
        <v>64</v>
      </c>
      <c r="B280" s="148"/>
      <c r="C280" s="149"/>
      <c r="D280" s="153"/>
      <c r="E280" s="149"/>
      <c r="F280" s="151"/>
      <c r="G280" s="145" t="str">
        <f aca="false">IF(D280&lt;&gt;"",D280*E280*F280,"")</f>
        <v/>
      </c>
      <c r="H280" s="151"/>
      <c r="I280" s="145" t="str">
        <f aca="false">IF(D280&lt;&gt;"",D280*E280*H280,"")</f>
        <v/>
      </c>
      <c r="J280" s="152"/>
      <c r="K280" s="151"/>
      <c r="L280" s="147" t="str">
        <f aca="false">IF(D280&lt;&gt;"",D280*J280*K280,"")</f>
        <v/>
      </c>
    </row>
    <row r="281" customFormat="false" ht="13.5" hidden="false" customHeight="true" outlineLevel="0" collapsed="false">
      <c r="A281" s="154" t="n">
        <v>65</v>
      </c>
      <c r="B281" s="148"/>
      <c r="C281" s="149"/>
      <c r="D281" s="153"/>
      <c r="E281" s="149"/>
      <c r="F281" s="151"/>
      <c r="G281" s="145" t="str">
        <f aca="false">IF(D281&lt;&gt;"",D281*E281*F281,"")</f>
        <v/>
      </c>
      <c r="H281" s="151"/>
      <c r="I281" s="145" t="str">
        <f aca="false">IF(D281&lt;&gt;"",D281*E281*H281,"")</f>
        <v/>
      </c>
      <c r="J281" s="152"/>
      <c r="K281" s="151"/>
      <c r="L281" s="147" t="str">
        <f aca="false">IF(D281&lt;&gt;"",D281*J281*K281,"")</f>
        <v/>
      </c>
    </row>
    <row r="282" customFormat="false" ht="13.5" hidden="false" customHeight="true" outlineLevel="0" collapsed="false">
      <c r="A282" s="140" t="n">
        <v>66</v>
      </c>
      <c r="B282" s="148"/>
      <c r="C282" s="142"/>
      <c r="D282" s="143"/>
      <c r="E282" s="143"/>
      <c r="F282" s="144"/>
      <c r="G282" s="145" t="str">
        <f aca="false">IF(D282&lt;&gt;"",D282*E282*F282,"")</f>
        <v/>
      </c>
      <c r="H282" s="144"/>
      <c r="I282" s="145" t="str">
        <f aca="false">IF(D282&lt;&gt;"",D282*E282*H282,"")</f>
        <v/>
      </c>
      <c r="J282" s="152"/>
      <c r="K282" s="144"/>
      <c r="L282" s="147" t="str">
        <f aca="false">IF(D282&lt;&gt;"",D282*J282*K282,"")</f>
        <v/>
      </c>
    </row>
    <row r="283" customFormat="false" ht="13.5" hidden="false" customHeight="true" outlineLevel="0" collapsed="false">
      <c r="A283" s="140" t="n">
        <v>67</v>
      </c>
      <c r="B283" s="148"/>
      <c r="C283" s="149"/>
      <c r="D283" s="150"/>
      <c r="E283" s="150"/>
      <c r="F283" s="151"/>
      <c r="G283" s="145" t="str">
        <f aca="false">IF(D283&lt;&gt;"",D283*E283*F283,"")</f>
        <v/>
      </c>
      <c r="H283" s="151"/>
      <c r="I283" s="145" t="str">
        <f aca="false">IF(D283&lt;&gt;"",D283*E283*H283,"")</f>
        <v/>
      </c>
      <c r="J283" s="152"/>
      <c r="K283" s="151"/>
      <c r="L283" s="147" t="str">
        <f aca="false">IF(D283&lt;&gt;"",D283*J283*K283,"")</f>
        <v/>
      </c>
    </row>
    <row r="284" customFormat="false" ht="13.5" hidden="false" customHeight="true" outlineLevel="0" collapsed="false">
      <c r="A284" s="140" t="n">
        <v>68</v>
      </c>
      <c r="B284" s="148"/>
      <c r="C284" s="149"/>
      <c r="D284" s="150"/>
      <c r="E284" s="150"/>
      <c r="F284" s="151"/>
      <c r="G284" s="145" t="str">
        <f aca="false">IF(D284&lt;&gt;"",D284*E284*F284,"")</f>
        <v/>
      </c>
      <c r="H284" s="151"/>
      <c r="I284" s="145" t="str">
        <f aca="false">IF(D284&lt;&gt;"",D284*E284*H284,"")</f>
        <v/>
      </c>
      <c r="J284" s="152"/>
      <c r="K284" s="151"/>
      <c r="L284" s="147" t="str">
        <f aca="false">IF(D284&lt;&gt;"",D284*J284*K284,"")</f>
        <v/>
      </c>
    </row>
    <row r="285" customFormat="false" ht="13.5" hidden="false" customHeight="true" outlineLevel="0" collapsed="false">
      <c r="A285" s="140" t="n">
        <v>69</v>
      </c>
      <c r="B285" s="148"/>
      <c r="C285" s="149"/>
      <c r="D285" s="150"/>
      <c r="E285" s="150"/>
      <c r="F285" s="151"/>
      <c r="G285" s="145" t="str">
        <f aca="false">IF(D285&lt;&gt;"",D285*E285*F285,"")</f>
        <v/>
      </c>
      <c r="H285" s="151"/>
      <c r="I285" s="145" t="str">
        <f aca="false">IF(D285&lt;&gt;"",D285*E285*H285,"")</f>
        <v/>
      </c>
      <c r="J285" s="152"/>
      <c r="K285" s="151"/>
      <c r="L285" s="147" t="str">
        <f aca="false">IF(D285&lt;&gt;"",D285*J285*K285,"")</f>
        <v/>
      </c>
    </row>
    <row r="286" customFormat="false" ht="13.5" hidden="false" customHeight="true" outlineLevel="0" collapsed="false">
      <c r="A286" s="140" t="n">
        <v>70</v>
      </c>
      <c r="B286" s="148"/>
      <c r="C286" s="149"/>
      <c r="D286" s="150"/>
      <c r="E286" s="150"/>
      <c r="F286" s="151"/>
      <c r="G286" s="145" t="str">
        <f aca="false">IF(D286&lt;&gt;"",D286*E286*F286,"")</f>
        <v/>
      </c>
      <c r="H286" s="151"/>
      <c r="I286" s="145" t="str">
        <f aca="false">IF(D286&lt;&gt;"",D286*E286*H286,"")</f>
        <v/>
      </c>
      <c r="J286" s="152"/>
      <c r="K286" s="151"/>
      <c r="L286" s="147" t="str">
        <f aca="false">IF(D286&lt;&gt;"",D286*J286*K286,"")</f>
        <v/>
      </c>
    </row>
    <row r="287" customFormat="false" ht="13.5" hidden="false" customHeight="true" outlineLevel="0" collapsed="false">
      <c r="A287" s="140" t="n">
        <v>71</v>
      </c>
      <c r="B287" s="148"/>
      <c r="C287" s="149"/>
      <c r="D287" s="150"/>
      <c r="E287" s="150"/>
      <c r="F287" s="151"/>
      <c r="G287" s="145" t="str">
        <f aca="false">IF(D287&lt;&gt;"",D287*E287*F287,"")</f>
        <v/>
      </c>
      <c r="H287" s="151"/>
      <c r="I287" s="145" t="str">
        <f aca="false">IF(D287&lt;&gt;"",D287*E287*H287,"")</f>
        <v/>
      </c>
      <c r="J287" s="152"/>
      <c r="K287" s="151"/>
      <c r="L287" s="147" t="str">
        <f aca="false">IF(D287&lt;&gt;"",D287*J287*K287,"")</f>
        <v/>
      </c>
    </row>
    <row r="288" customFormat="false" ht="13.5" hidden="false" customHeight="true" outlineLevel="0" collapsed="false">
      <c r="A288" s="140" t="n">
        <v>72</v>
      </c>
      <c r="B288" s="148"/>
      <c r="C288" s="149"/>
      <c r="D288" s="150"/>
      <c r="E288" s="150"/>
      <c r="F288" s="151"/>
      <c r="G288" s="145" t="str">
        <f aca="false">IF(D288&lt;&gt;"",D288*E288*F288,"")</f>
        <v/>
      </c>
      <c r="H288" s="151"/>
      <c r="I288" s="145" t="str">
        <f aca="false">IF(D288&lt;&gt;"",D288*E288*H288,"")</f>
        <v/>
      </c>
      <c r="J288" s="152"/>
      <c r="K288" s="151"/>
      <c r="L288" s="147" t="str">
        <f aca="false">IF(D288&lt;&gt;"",D288*J288*K288,"")</f>
        <v/>
      </c>
    </row>
    <row r="289" customFormat="false" ht="13.5" hidden="false" customHeight="true" outlineLevel="0" collapsed="false">
      <c r="A289" s="140" t="n">
        <v>73</v>
      </c>
      <c r="B289" s="148"/>
      <c r="C289" s="149"/>
      <c r="D289" s="150"/>
      <c r="E289" s="150"/>
      <c r="F289" s="151"/>
      <c r="G289" s="145" t="str">
        <f aca="false">IF(D289&lt;&gt;"",D289*E289*F289,"")</f>
        <v/>
      </c>
      <c r="H289" s="151"/>
      <c r="I289" s="145" t="str">
        <f aca="false">IF(D289&lt;&gt;"",D289*E289*H289,"")</f>
        <v/>
      </c>
      <c r="J289" s="152"/>
      <c r="K289" s="151"/>
      <c r="L289" s="147" t="str">
        <f aca="false">IF(D289&lt;&gt;"",D289*J289*K289,"")</f>
        <v/>
      </c>
    </row>
    <row r="290" customFormat="false" ht="13.5" hidden="false" customHeight="true" outlineLevel="0" collapsed="false">
      <c r="A290" s="140" t="n">
        <v>74</v>
      </c>
      <c r="B290" s="148"/>
      <c r="C290" s="149"/>
      <c r="D290" s="150"/>
      <c r="E290" s="150"/>
      <c r="F290" s="151"/>
      <c r="G290" s="145" t="str">
        <f aca="false">IF(D290&lt;&gt;"",D290*E290*F290,"")</f>
        <v/>
      </c>
      <c r="H290" s="151"/>
      <c r="I290" s="145" t="str">
        <f aca="false">IF(D290&lt;&gt;"",D290*E290*H290,"")</f>
        <v/>
      </c>
      <c r="J290" s="152"/>
      <c r="K290" s="151"/>
      <c r="L290" s="147" t="str">
        <f aca="false">IF(D290&lt;&gt;"",D290*J290*K290,"")</f>
        <v/>
      </c>
    </row>
    <row r="291" customFormat="false" ht="13.5" hidden="false" customHeight="true" outlineLevel="0" collapsed="false">
      <c r="A291" s="140" t="n">
        <v>75</v>
      </c>
      <c r="B291" s="155"/>
      <c r="C291" s="156"/>
      <c r="D291" s="157"/>
      <c r="E291" s="157"/>
      <c r="F291" s="158"/>
      <c r="G291" s="145" t="str">
        <f aca="false">IF(D291&lt;&gt;"",D291*E291*F291,"")</f>
        <v/>
      </c>
      <c r="H291" s="158"/>
      <c r="I291" s="145" t="str">
        <f aca="false">IF(D291&lt;&gt;"",D291*E291*H291,"")</f>
        <v/>
      </c>
      <c r="J291" s="159"/>
      <c r="K291" s="158"/>
      <c r="L291" s="147" t="str">
        <f aca="false">IF(D291&lt;&gt;"",D291*J291*K291,"")</f>
        <v/>
      </c>
    </row>
    <row r="292" customFormat="false" ht="13.5" hidden="false" customHeight="true" outlineLevel="0" collapsed="false">
      <c r="B292" s="160" t="s">
        <v>77</v>
      </c>
      <c r="C292" s="160"/>
      <c r="D292" s="160"/>
      <c r="E292" s="160"/>
      <c r="F292" s="160"/>
      <c r="G292" s="161" t="n">
        <f aca="false">SUM(G267:G291)</f>
        <v>0</v>
      </c>
      <c r="H292" s="161"/>
      <c r="I292" s="161" t="n">
        <f aca="false">SUM(I267:I291)</f>
        <v>0</v>
      </c>
      <c r="J292" s="161"/>
      <c r="K292" s="162"/>
      <c r="L292" s="161" t="n">
        <f aca="false">SUM(L267:L291)</f>
        <v>0</v>
      </c>
    </row>
    <row r="293" customFormat="false" ht="15.75" hidden="false" customHeight="true" outlineLevel="0" collapsed="false">
      <c r="B293" s="130" t="s">
        <v>52</v>
      </c>
      <c r="G293" s="163"/>
    </row>
    <row r="294" customFormat="false" ht="15.75" hidden="false" customHeight="true" outlineLevel="0" collapsed="false">
      <c r="B294" s="3"/>
      <c r="C294" s="19"/>
      <c r="D294" s="23"/>
      <c r="E294" s="23"/>
      <c r="F294" s="23"/>
      <c r="G294" s="164"/>
      <c r="H294" s="164"/>
      <c r="I294" s="165"/>
      <c r="J294" s="165"/>
      <c r="K294" s="165"/>
      <c r="L294" s="165"/>
    </row>
    <row r="295" customFormat="false" ht="15.75" hidden="false" customHeight="true" outlineLevel="0" collapsed="false">
      <c r="B295" s="166"/>
      <c r="C295" s="166"/>
      <c r="D295" s="123"/>
      <c r="E295" s="123"/>
      <c r="F295" s="166"/>
      <c r="G295" s="167"/>
      <c r="H295" s="167"/>
      <c r="I295" s="168" t="s">
        <v>78</v>
      </c>
      <c r="J295" s="168"/>
      <c r="K295" s="168"/>
      <c r="L295" s="168"/>
    </row>
    <row r="296" customFormat="false" ht="6.75" hidden="false" customHeight="true" outlineLevel="0" collapsed="false"/>
    <row r="297" customFormat="false" ht="17.25" hidden="false" customHeight="true" outlineLevel="0" collapsed="false">
      <c r="A297" s="81"/>
      <c r="B297" s="133" t="s">
        <v>63</v>
      </c>
      <c r="C297" s="133"/>
      <c r="D297" s="134" t="str">
        <f aca="false">IF('Planilla Resumen de cada Curso'!C31&lt;&gt;"",'Planilla Resumen de cada Curso'!C31,"")</f>
        <v/>
      </c>
      <c r="E297" s="134"/>
      <c r="F297" s="134"/>
      <c r="G297" s="134"/>
      <c r="H297" s="134"/>
      <c r="I297" s="134"/>
      <c r="J297" s="134"/>
      <c r="K297" s="134"/>
      <c r="L297" s="134"/>
    </row>
    <row r="298" customFormat="false" ht="42.75" hidden="false" customHeight="true" outlineLevel="0" collapsed="false">
      <c r="A298" s="81"/>
      <c r="B298" s="135" t="s">
        <v>66</v>
      </c>
      <c r="C298" s="136" t="s">
        <v>67</v>
      </c>
      <c r="D298" s="137" t="s">
        <v>68</v>
      </c>
      <c r="E298" s="137" t="s">
        <v>69</v>
      </c>
      <c r="F298" s="137" t="s">
        <v>70</v>
      </c>
      <c r="G298" s="138" t="s">
        <v>71</v>
      </c>
      <c r="H298" s="138" t="s">
        <v>72</v>
      </c>
      <c r="I298" s="138" t="s">
        <v>73</v>
      </c>
      <c r="J298" s="138" t="s">
        <v>74</v>
      </c>
      <c r="K298" s="138" t="s">
        <v>75</v>
      </c>
      <c r="L298" s="139" t="s">
        <v>76</v>
      </c>
    </row>
    <row r="299" customFormat="false" ht="13.5" hidden="false" customHeight="true" outlineLevel="0" collapsed="false">
      <c r="A299" s="140" t="n">
        <v>1</v>
      </c>
      <c r="B299" s="141"/>
      <c r="C299" s="142"/>
      <c r="D299" s="143"/>
      <c r="E299" s="143"/>
      <c r="F299" s="144"/>
      <c r="G299" s="145" t="str">
        <f aca="false">IF(D299&lt;&gt;"",D299*E299*F299,"")</f>
        <v/>
      </c>
      <c r="H299" s="144"/>
      <c r="I299" s="145" t="str">
        <f aca="false">IF(D299&lt;&gt;"",D299*E299*H299,"")</f>
        <v/>
      </c>
      <c r="J299" s="146"/>
      <c r="K299" s="144"/>
      <c r="L299" s="147" t="str">
        <f aca="false">IF(D299&lt;&gt;"",D299*J299*K299,"")</f>
        <v/>
      </c>
    </row>
    <row r="300" customFormat="false" ht="13.5" hidden="false" customHeight="true" outlineLevel="0" collapsed="false">
      <c r="A300" s="140" t="n">
        <v>2</v>
      </c>
      <c r="B300" s="148"/>
      <c r="C300" s="149"/>
      <c r="D300" s="150"/>
      <c r="E300" s="150"/>
      <c r="F300" s="151"/>
      <c r="G300" s="145" t="str">
        <f aca="false">IF(D300&lt;&gt;"",D300*E300*F300,"")</f>
        <v/>
      </c>
      <c r="H300" s="151"/>
      <c r="I300" s="145" t="str">
        <f aca="false">IF(D300&lt;&gt;"",D300*E300*H300,"")</f>
        <v/>
      </c>
      <c r="J300" s="152"/>
      <c r="K300" s="151"/>
      <c r="L300" s="147" t="str">
        <f aca="false">IF(D300&lt;&gt;"",D300*J300*K300,"")</f>
        <v/>
      </c>
    </row>
    <row r="301" customFormat="false" ht="13.5" hidden="false" customHeight="true" outlineLevel="0" collapsed="false">
      <c r="A301" s="140" t="n">
        <v>3</v>
      </c>
      <c r="B301" s="148"/>
      <c r="C301" s="149"/>
      <c r="D301" s="150"/>
      <c r="E301" s="150"/>
      <c r="F301" s="151"/>
      <c r="G301" s="145" t="str">
        <f aca="false">IF(D301&lt;&gt;"",D301*E301*F301,"")</f>
        <v/>
      </c>
      <c r="H301" s="151"/>
      <c r="I301" s="145" t="str">
        <f aca="false">IF(D301&lt;&gt;"",D301*E301*H301,"")</f>
        <v/>
      </c>
      <c r="J301" s="152"/>
      <c r="K301" s="151"/>
      <c r="L301" s="147" t="str">
        <f aca="false">IF(D301&lt;&gt;"",D301*J301*K301,"")</f>
        <v/>
      </c>
    </row>
    <row r="302" customFormat="false" ht="13.5" hidden="false" customHeight="true" outlineLevel="0" collapsed="false">
      <c r="A302" s="140" t="n">
        <v>4</v>
      </c>
      <c r="B302" s="148"/>
      <c r="C302" s="149"/>
      <c r="D302" s="150"/>
      <c r="E302" s="150"/>
      <c r="F302" s="151"/>
      <c r="G302" s="145" t="str">
        <f aca="false">IF(D302&lt;&gt;"",D302*E302*F302,"")</f>
        <v/>
      </c>
      <c r="H302" s="151"/>
      <c r="I302" s="145" t="str">
        <f aca="false">IF(D302&lt;&gt;"",D302*E302*H302,"")</f>
        <v/>
      </c>
      <c r="J302" s="152"/>
      <c r="K302" s="151"/>
      <c r="L302" s="147" t="str">
        <f aca="false">IF(D302&lt;&gt;"",D302*J302*K302,"")</f>
        <v/>
      </c>
    </row>
    <row r="303" customFormat="false" ht="13.5" hidden="false" customHeight="true" outlineLevel="0" collapsed="false">
      <c r="A303" s="140" t="n">
        <v>5</v>
      </c>
      <c r="B303" s="148"/>
      <c r="C303" s="149"/>
      <c r="D303" s="150"/>
      <c r="E303" s="150"/>
      <c r="F303" s="151"/>
      <c r="G303" s="145" t="str">
        <f aca="false">IF(D303&lt;&gt;"",D303*E303*F303,"")</f>
        <v/>
      </c>
      <c r="H303" s="151"/>
      <c r="I303" s="145" t="str">
        <f aca="false">IF(D303&lt;&gt;"",D303*E303*H303,"")</f>
        <v/>
      </c>
      <c r="J303" s="152"/>
      <c r="K303" s="151"/>
      <c r="L303" s="147" t="str">
        <f aca="false">IF(D303&lt;&gt;"",D303*J303*K303,"")</f>
        <v/>
      </c>
    </row>
    <row r="304" customFormat="false" ht="13.5" hidden="false" customHeight="true" outlineLevel="0" collapsed="false">
      <c r="A304" s="140" t="n">
        <v>6</v>
      </c>
      <c r="B304" s="148"/>
      <c r="C304" s="149"/>
      <c r="D304" s="150"/>
      <c r="E304" s="150"/>
      <c r="F304" s="151"/>
      <c r="G304" s="145" t="str">
        <f aca="false">IF(D304&lt;&gt;"",D304*E304*F304,"")</f>
        <v/>
      </c>
      <c r="H304" s="151"/>
      <c r="I304" s="145" t="str">
        <f aca="false">IF(D304&lt;&gt;"",D304*E304*H304,"")</f>
        <v/>
      </c>
      <c r="J304" s="152"/>
      <c r="K304" s="151"/>
      <c r="L304" s="147" t="str">
        <f aca="false">IF(D304&lt;&gt;"",D304*J304*K304,"")</f>
        <v/>
      </c>
    </row>
    <row r="305" customFormat="false" ht="13.5" hidden="false" customHeight="true" outlineLevel="0" collapsed="false">
      <c r="A305" s="140" t="n">
        <v>7</v>
      </c>
      <c r="B305" s="148"/>
      <c r="C305" s="149"/>
      <c r="D305" s="150"/>
      <c r="E305" s="150"/>
      <c r="F305" s="151"/>
      <c r="G305" s="145" t="str">
        <f aca="false">IF(D305&lt;&gt;"",D305*E305*F305,"")</f>
        <v/>
      </c>
      <c r="H305" s="151"/>
      <c r="I305" s="145" t="str">
        <f aca="false">IF(D305&lt;&gt;"",D305*E305*H305,"")</f>
        <v/>
      </c>
      <c r="J305" s="152"/>
      <c r="K305" s="151"/>
      <c r="L305" s="147" t="str">
        <f aca="false">IF(D305&lt;&gt;"",D305*J305*K305,"")</f>
        <v/>
      </c>
    </row>
    <row r="306" customFormat="false" ht="13.5" hidden="false" customHeight="true" outlineLevel="0" collapsed="false">
      <c r="A306" s="140" t="n">
        <v>8</v>
      </c>
      <c r="B306" s="148"/>
      <c r="C306" s="149"/>
      <c r="D306" s="150"/>
      <c r="E306" s="150"/>
      <c r="F306" s="151"/>
      <c r="G306" s="145" t="str">
        <f aca="false">IF(D306&lt;&gt;"",D306*E306*F306,"")</f>
        <v/>
      </c>
      <c r="H306" s="151"/>
      <c r="I306" s="145" t="str">
        <f aca="false">IF(D306&lt;&gt;"",D306*E306*H306,"")</f>
        <v/>
      </c>
      <c r="J306" s="152"/>
      <c r="K306" s="151"/>
      <c r="L306" s="147" t="str">
        <f aca="false">IF(D306&lt;&gt;"",D306*J306*K306,"")</f>
        <v/>
      </c>
    </row>
    <row r="307" customFormat="false" ht="13.5" hidden="false" customHeight="true" outlineLevel="0" collapsed="false">
      <c r="A307" s="140" t="n">
        <v>9</v>
      </c>
      <c r="B307" s="148"/>
      <c r="C307" s="149"/>
      <c r="D307" s="150"/>
      <c r="E307" s="150"/>
      <c r="F307" s="151"/>
      <c r="G307" s="145" t="str">
        <f aca="false">IF(D307&lt;&gt;"",D307*E307*F307,"")</f>
        <v/>
      </c>
      <c r="H307" s="151"/>
      <c r="I307" s="145" t="str">
        <f aca="false">IF(D307&lt;&gt;"",D307*E307*H307,"")</f>
        <v/>
      </c>
      <c r="J307" s="152"/>
      <c r="K307" s="151"/>
      <c r="L307" s="147" t="str">
        <f aca="false">IF(D307&lt;&gt;"",D307*J307*K307,"")</f>
        <v/>
      </c>
    </row>
    <row r="308" customFormat="false" ht="13.5" hidden="false" customHeight="true" outlineLevel="0" collapsed="false">
      <c r="A308" s="140" t="n">
        <v>10</v>
      </c>
      <c r="B308" s="148"/>
      <c r="C308" s="149"/>
      <c r="D308" s="153"/>
      <c r="E308" s="149"/>
      <c r="F308" s="151"/>
      <c r="G308" s="145" t="str">
        <f aca="false">IF(D308&lt;&gt;"",D308*E308*F308,"")</f>
        <v/>
      </c>
      <c r="H308" s="151"/>
      <c r="I308" s="145" t="str">
        <f aca="false">IF(D308&lt;&gt;"",D308*E308*H308,"")</f>
        <v/>
      </c>
      <c r="J308" s="152"/>
      <c r="K308" s="151"/>
      <c r="L308" s="147" t="str">
        <f aca="false">IF(D308&lt;&gt;"",D308*J308*K308,"")</f>
        <v/>
      </c>
    </row>
    <row r="309" customFormat="false" ht="13.5" hidden="false" customHeight="true" outlineLevel="0" collapsed="false">
      <c r="A309" s="140" t="n">
        <v>11</v>
      </c>
      <c r="B309" s="148"/>
      <c r="C309" s="149"/>
      <c r="D309" s="153"/>
      <c r="E309" s="149"/>
      <c r="F309" s="151"/>
      <c r="G309" s="145" t="str">
        <f aca="false">IF(D309&lt;&gt;"",D309*E309*F309,"")</f>
        <v/>
      </c>
      <c r="H309" s="151"/>
      <c r="I309" s="145" t="str">
        <f aca="false">IF(D309&lt;&gt;"",D309*E309*H309,"")</f>
        <v/>
      </c>
      <c r="J309" s="152"/>
      <c r="K309" s="151"/>
      <c r="L309" s="147" t="str">
        <f aca="false">IF(D309&lt;&gt;"",D309*J309*K309,"")</f>
        <v/>
      </c>
    </row>
    <row r="310" customFormat="false" ht="13.5" hidden="false" customHeight="true" outlineLevel="0" collapsed="false">
      <c r="A310" s="140" t="n">
        <v>12</v>
      </c>
      <c r="B310" s="148"/>
      <c r="C310" s="149"/>
      <c r="D310" s="153"/>
      <c r="E310" s="149"/>
      <c r="F310" s="151"/>
      <c r="G310" s="145" t="str">
        <f aca="false">IF(D310&lt;&gt;"",D310*E310*F310,"")</f>
        <v/>
      </c>
      <c r="H310" s="151"/>
      <c r="I310" s="145" t="str">
        <f aca="false">IF(D310&lt;&gt;"",D310*E310*H310,"")</f>
        <v/>
      </c>
      <c r="J310" s="152"/>
      <c r="K310" s="151"/>
      <c r="L310" s="147" t="str">
        <f aca="false">IF(D310&lt;&gt;"",D310*J310*K310,"")</f>
        <v/>
      </c>
    </row>
    <row r="311" customFormat="false" ht="13.5" hidden="false" customHeight="true" outlineLevel="0" collapsed="false">
      <c r="A311" s="140" t="n">
        <v>13</v>
      </c>
      <c r="B311" s="148"/>
      <c r="C311" s="149"/>
      <c r="D311" s="153"/>
      <c r="E311" s="149"/>
      <c r="F311" s="151"/>
      <c r="G311" s="145" t="str">
        <f aca="false">IF(D311&lt;&gt;"",D311*E311*F311,"")</f>
        <v/>
      </c>
      <c r="H311" s="151"/>
      <c r="I311" s="145" t="str">
        <f aca="false">IF(D311&lt;&gt;"",D311*E311*H311,"")</f>
        <v/>
      </c>
      <c r="J311" s="152"/>
      <c r="K311" s="151"/>
      <c r="L311" s="147" t="str">
        <f aca="false">IF(D311&lt;&gt;"",D311*J311*K311,"")</f>
        <v/>
      </c>
    </row>
    <row r="312" customFormat="false" ht="13.5" hidden="false" customHeight="true" outlineLevel="0" collapsed="false">
      <c r="A312" s="140" t="n">
        <v>14</v>
      </c>
      <c r="B312" s="148"/>
      <c r="C312" s="149"/>
      <c r="D312" s="153"/>
      <c r="E312" s="149"/>
      <c r="F312" s="151"/>
      <c r="G312" s="145" t="str">
        <f aca="false">IF(D312&lt;&gt;"",D312*E312*F312,"")</f>
        <v/>
      </c>
      <c r="H312" s="151"/>
      <c r="I312" s="145" t="str">
        <f aca="false">IF(D312&lt;&gt;"",D312*E312*H312,"")</f>
        <v/>
      </c>
      <c r="J312" s="152"/>
      <c r="K312" s="151"/>
      <c r="L312" s="147" t="str">
        <f aca="false">IF(D312&lt;&gt;"",D312*J312*K312,"")</f>
        <v/>
      </c>
    </row>
    <row r="313" customFormat="false" ht="13.5" hidden="false" customHeight="true" outlineLevel="0" collapsed="false">
      <c r="A313" s="154" t="n">
        <v>15</v>
      </c>
      <c r="B313" s="148"/>
      <c r="C313" s="149"/>
      <c r="D313" s="153"/>
      <c r="E313" s="149"/>
      <c r="F313" s="151"/>
      <c r="G313" s="145" t="str">
        <f aca="false">IF(D313&lt;&gt;"",D313*E313*F313,"")</f>
        <v/>
      </c>
      <c r="H313" s="151"/>
      <c r="I313" s="145" t="str">
        <f aca="false">IF(D313&lt;&gt;"",D313*E313*H313,"")</f>
        <v/>
      </c>
      <c r="J313" s="152"/>
      <c r="K313" s="151"/>
      <c r="L313" s="147" t="str">
        <f aca="false">IF(D313&lt;&gt;"",D313*J313*K313,"")</f>
        <v/>
      </c>
    </row>
    <row r="314" customFormat="false" ht="13.5" hidden="false" customHeight="true" outlineLevel="0" collapsed="false">
      <c r="A314" s="140" t="n">
        <v>16</v>
      </c>
      <c r="B314" s="148"/>
      <c r="C314" s="142"/>
      <c r="D314" s="143"/>
      <c r="E314" s="143"/>
      <c r="F314" s="144"/>
      <c r="G314" s="145" t="str">
        <f aca="false">IF(D314&lt;&gt;"",D314*E314*F314,"")</f>
        <v/>
      </c>
      <c r="H314" s="144"/>
      <c r="I314" s="145" t="str">
        <f aca="false">IF(D314&lt;&gt;"",D314*E314*H314,"")</f>
        <v/>
      </c>
      <c r="J314" s="152"/>
      <c r="K314" s="144"/>
      <c r="L314" s="147" t="str">
        <f aca="false">IF(D314&lt;&gt;"",D314*J314*K314,"")</f>
        <v/>
      </c>
    </row>
    <row r="315" customFormat="false" ht="13.5" hidden="false" customHeight="true" outlineLevel="0" collapsed="false">
      <c r="A315" s="140" t="n">
        <v>17</v>
      </c>
      <c r="B315" s="148"/>
      <c r="C315" s="149"/>
      <c r="D315" s="150"/>
      <c r="E315" s="150"/>
      <c r="F315" s="151"/>
      <c r="G315" s="145" t="str">
        <f aca="false">IF(D315&lt;&gt;"",D315*E315*F315,"")</f>
        <v/>
      </c>
      <c r="H315" s="151"/>
      <c r="I315" s="145" t="str">
        <f aca="false">IF(D315&lt;&gt;"",D315*E315*H315,"")</f>
        <v/>
      </c>
      <c r="J315" s="152"/>
      <c r="K315" s="151"/>
      <c r="L315" s="147" t="str">
        <f aca="false">IF(D315&lt;&gt;"",D315*J315*K315,"")</f>
        <v/>
      </c>
    </row>
    <row r="316" customFormat="false" ht="13.5" hidden="false" customHeight="true" outlineLevel="0" collapsed="false">
      <c r="A316" s="140" t="n">
        <v>18</v>
      </c>
      <c r="B316" s="148"/>
      <c r="C316" s="149"/>
      <c r="D316" s="150"/>
      <c r="E316" s="150"/>
      <c r="F316" s="151"/>
      <c r="G316" s="145" t="str">
        <f aca="false">IF(D316&lt;&gt;"",D316*E316*F316,"")</f>
        <v/>
      </c>
      <c r="H316" s="151"/>
      <c r="I316" s="145" t="str">
        <f aca="false">IF(D316&lt;&gt;"",D316*E316*H316,"")</f>
        <v/>
      </c>
      <c r="J316" s="152"/>
      <c r="K316" s="151"/>
      <c r="L316" s="147" t="str">
        <f aca="false">IF(D316&lt;&gt;"",D316*J316*K316,"")</f>
        <v/>
      </c>
    </row>
    <row r="317" customFormat="false" ht="13.5" hidden="false" customHeight="true" outlineLevel="0" collapsed="false">
      <c r="A317" s="140" t="n">
        <v>19</v>
      </c>
      <c r="B317" s="148"/>
      <c r="C317" s="149"/>
      <c r="D317" s="150"/>
      <c r="E317" s="150"/>
      <c r="F317" s="151"/>
      <c r="G317" s="145" t="str">
        <f aca="false">IF(D317&lt;&gt;"",D317*E317*F317,"")</f>
        <v/>
      </c>
      <c r="H317" s="151"/>
      <c r="I317" s="145" t="str">
        <f aca="false">IF(D317&lt;&gt;"",D317*E317*H317,"")</f>
        <v/>
      </c>
      <c r="J317" s="152"/>
      <c r="K317" s="151"/>
      <c r="L317" s="147" t="str">
        <f aca="false">IF(D317&lt;&gt;"",D317*J317*K317,"")</f>
        <v/>
      </c>
    </row>
    <row r="318" customFormat="false" ht="13.5" hidden="false" customHeight="true" outlineLevel="0" collapsed="false">
      <c r="A318" s="140" t="n">
        <v>20</v>
      </c>
      <c r="B318" s="148"/>
      <c r="C318" s="149"/>
      <c r="D318" s="150"/>
      <c r="E318" s="150"/>
      <c r="F318" s="151"/>
      <c r="G318" s="145" t="str">
        <f aca="false">IF(D318&lt;&gt;"",D318*E318*F318,"")</f>
        <v/>
      </c>
      <c r="H318" s="151"/>
      <c r="I318" s="145" t="str">
        <f aca="false">IF(D318&lt;&gt;"",D318*E318*H318,"")</f>
        <v/>
      </c>
      <c r="J318" s="152"/>
      <c r="K318" s="151"/>
      <c r="L318" s="147" t="str">
        <f aca="false">IF(D318&lt;&gt;"",D318*J318*K318,"")</f>
        <v/>
      </c>
    </row>
    <row r="319" customFormat="false" ht="13.5" hidden="false" customHeight="true" outlineLevel="0" collapsed="false">
      <c r="A319" s="140" t="n">
        <v>21</v>
      </c>
      <c r="B319" s="148"/>
      <c r="C319" s="149"/>
      <c r="D319" s="150"/>
      <c r="E319" s="150"/>
      <c r="F319" s="151"/>
      <c r="G319" s="145" t="str">
        <f aca="false">IF(D319&lt;&gt;"",D319*E319*F319,"")</f>
        <v/>
      </c>
      <c r="H319" s="151"/>
      <c r="I319" s="145" t="str">
        <f aca="false">IF(D319&lt;&gt;"",D319*E319*H319,"")</f>
        <v/>
      </c>
      <c r="J319" s="152"/>
      <c r="K319" s="151"/>
      <c r="L319" s="147" t="str">
        <f aca="false">IF(D319&lt;&gt;"",D319*J319*K319,"")</f>
        <v/>
      </c>
    </row>
    <row r="320" customFormat="false" ht="13.5" hidden="false" customHeight="true" outlineLevel="0" collapsed="false">
      <c r="A320" s="140" t="n">
        <v>22</v>
      </c>
      <c r="B320" s="148"/>
      <c r="C320" s="149"/>
      <c r="D320" s="150"/>
      <c r="E320" s="150"/>
      <c r="F320" s="151"/>
      <c r="G320" s="145" t="str">
        <f aca="false">IF(D320&lt;&gt;"",D320*E320*F320,"")</f>
        <v/>
      </c>
      <c r="H320" s="151"/>
      <c r="I320" s="145" t="str">
        <f aca="false">IF(D320&lt;&gt;"",D320*E320*H320,"")</f>
        <v/>
      </c>
      <c r="J320" s="152"/>
      <c r="K320" s="151"/>
      <c r="L320" s="147" t="str">
        <f aca="false">IF(D320&lt;&gt;"",D320*J320*K320,"")</f>
        <v/>
      </c>
    </row>
    <row r="321" customFormat="false" ht="13.5" hidden="false" customHeight="true" outlineLevel="0" collapsed="false">
      <c r="A321" s="140" t="n">
        <v>23</v>
      </c>
      <c r="B321" s="148"/>
      <c r="C321" s="149"/>
      <c r="D321" s="150"/>
      <c r="E321" s="150"/>
      <c r="F321" s="151"/>
      <c r="G321" s="145" t="str">
        <f aca="false">IF(D321&lt;&gt;"",D321*E321*F321,"")</f>
        <v/>
      </c>
      <c r="H321" s="151"/>
      <c r="I321" s="145" t="str">
        <f aca="false">IF(D321&lt;&gt;"",D321*E321*H321,"")</f>
        <v/>
      </c>
      <c r="J321" s="152"/>
      <c r="K321" s="151"/>
      <c r="L321" s="147" t="str">
        <f aca="false">IF(D321&lt;&gt;"",D321*J321*K321,"")</f>
        <v/>
      </c>
    </row>
    <row r="322" customFormat="false" ht="13.5" hidden="false" customHeight="true" outlineLevel="0" collapsed="false">
      <c r="A322" s="140" t="n">
        <v>24</v>
      </c>
      <c r="B322" s="148"/>
      <c r="C322" s="149"/>
      <c r="D322" s="150"/>
      <c r="E322" s="150"/>
      <c r="F322" s="151"/>
      <c r="G322" s="145" t="str">
        <f aca="false">IF(D322&lt;&gt;"",D322*E322*F322,"")</f>
        <v/>
      </c>
      <c r="H322" s="151"/>
      <c r="I322" s="145" t="str">
        <f aca="false">IF(D322&lt;&gt;"",D322*E322*H322,"")</f>
        <v/>
      </c>
      <c r="J322" s="152"/>
      <c r="K322" s="151"/>
      <c r="L322" s="147" t="str">
        <f aca="false">IF(D322&lt;&gt;"",D322*J322*K322,"")</f>
        <v/>
      </c>
    </row>
    <row r="323" customFormat="false" ht="13.5" hidden="false" customHeight="true" outlineLevel="0" collapsed="false">
      <c r="A323" s="140" t="n">
        <v>25</v>
      </c>
      <c r="B323" s="155"/>
      <c r="C323" s="156"/>
      <c r="D323" s="157"/>
      <c r="E323" s="157"/>
      <c r="F323" s="158"/>
      <c r="G323" s="145" t="str">
        <f aca="false">IF(D323&lt;&gt;"",D323*E323*F323,"")</f>
        <v/>
      </c>
      <c r="H323" s="158"/>
      <c r="I323" s="145" t="str">
        <f aca="false">IF(D323&lt;&gt;"",D323*E323*H323,"")</f>
        <v/>
      </c>
      <c r="J323" s="159"/>
      <c r="K323" s="158"/>
      <c r="L323" s="147" t="str">
        <f aca="false">IF(D323&lt;&gt;"",D323*J323*K323,"")</f>
        <v/>
      </c>
    </row>
    <row r="324" customFormat="false" ht="13.5" hidden="false" customHeight="true" outlineLevel="0" collapsed="false">
      <c r="B324" s="160" t="s">
        <v>77</v>
      </c>
      <c r="C324" s="160"/>
      <c r="D324" s="160"/>
      <c r="E324" s="160"/>
      <c r="F324" s="160"/>
      <c r="G324" s="161" t="n">
        <f aca="false">SUM(G299:G323)</f>
        <v>0</v>
      </c>
      <c r="H324" s="161"/>
      <c r="I324" s="161" t="n">
        <f aca="false">SUM(I299:I323)</f>
        <v>0</v>
      </c>
      <c r="J324" s="161"/>
      <c r="K324" s="162"/>
      <c r="L324" s="161" t="n">
        <f aca="false">SUM(L299:L323)</f>
        <v>0</v>
      </c>
    </row>
    <row r="325" customFormat="false" ht="15.75" hidden="false" customHeight="true" outlineLevel="0" collapsed="false">
      <c r="B325" s="130" t="s">
        <v>52</v>
      </c>
      <c r="G325" s="163"/>
    </row>
    <row r="326" customFormat="false" ht="15.75" hidden="false" customHeight="true" outlineLevel="0" collapsed="false">
      <c r="B326" s="3"/>
      <c r="C326" s="19"/>
      <c r="D326" s="23"/>
      <c r="E326" s="23"/>
      <c r="F326" s="23"/>
      <c r="G326" s="164"/>
      <c r="H326" s="164"/>
      <c r="I326" s="165"/>
      <c r="J326" s="165"/>
      <c r="K326" s="165"/>
      <c r="L326" s="165"/>
    </row>
    <row r="327" customFormat="false" ht="15.75" hidden="false" customHeight="true" outlineLevel="0" collapsed="false">
      <c r="B327" s="166"/>
      <c r="C327" s="166"/>
      <c r="D327" s="123"/>
      <c r="E327" s="123"/>
      <c r="F327" s="166"/>
      <c r="G327" s="167"/>
      <c r="H327" s="167"/>
      <c r="I327" s="168" t="s">
        <v>78</v>
      </c>
      <c r="J327" s="168"/>
      <c r="K327" s="168"/>
      <c r="L327" s="168"/>
    </row>
    <row r="328" customFormat="false" ht="9.95" hidden="false" customHeight="true" outlineLevel="0" collapsed="false">
      <c r="A328" s="81"/>
      <c r="B328" s="169" t="s">
        <v>79</v>
      </c>
      <c r="C328" s="170"/>
      <c r="D328" s="170"/>
      <c r="E328" s="170"/>
      <c r="F328" s="170"/>
      <c r="G328" s="170"/>
      <c r="H328" s="170"/>
      <c r="I328" s="170"/>
      <c r="J328" s="170"/>
      <c r="K328" s="170"/>
      <c r="L328" s="170"/>
    </row>
    <row r="329" customFormat="false" ht="17.25" hidden="false" customHeight="true" outlineLevel="0" collapsed="false">
      <c r="A329" s="81"/>
      <c r="B329" s="133" t="s">
        <v>83</v>
      </c>
      <c r="C329" s="133"/>
      <c r="D329" s="134" t="str">
        <f aca="false">IF('Planilla Resumen de cada Curso'!C31&lt;&gt;"",'Planilla Resumen de cada Curso'!C31,"")</f>
        <v/>
      </c>
      <c r="E329" s="134"/>
      <c r="F329" s="134"/>
      <c r="G329" s="134"/>
      <c r="H329" s="134"/>
      <c r="I329" s="134"/>
      <c r="J329" s="134"/>
      <c r="K329" s="134"/>
      <c r="L329" s="134"/>
    </row>
    <row r="330" customFormat="false" ht="42.75" hidden="false" customHeight="true" outlineLevel="0" collapsed="false">
      <c r="A330" s="81"/>
      <c r="B330" s="135" t="s">
        <v>66</v>
      </c>
      <c r="C330" s="136" t="s">
        <v>67</v>
      </c>
      <c r="D330" s="137" t="s">
        <v>68</v>
      </c>
      <c r="E330" s="137" t="s">
        <v>69</v>
      </c>
      <c r="F330" s="137" t="s">
        <v>70</v>
      </c>
      <c r="G330" s="138" t="s">
        <v>71</v>
      </c>
      <c r="H330" s="138" t="s">
        <v>72</v>
      </c>
      <c r="I330" s="138" t="s">
        <v>73</v>
      </c>
      <c r="J330" s="138" t="s">
        <v>74</v>
      </c>
      <c r="K330" s="138" t="s">
        <v>75</v>
      </c>
      <c r="L330" s="139" t="s">
        <v>76</v>
      </c>
    </row>
    <row r="331" customFormat="false" ht="13.5" hidden="false" customHeight="true" outlineLevel="0" collapsed="false">
      <c r="A331" s="140" t="n">
        <v>26</v>
      </c>
      <c r="B331" s="141"/>
      <c r="C331" s="142"/>
      <c r="D331" s="143"/>
      <c r="E331" s="143"/>
      <c r="F331" s="144"/>
      <c r="G331" s="145" t="str">
        <f aca="false">IF(D331&lt;&gt;"",D331*E331*F331,"")</f>
        <v/>
      </c>
      <c r="H331" s="144"/>
      <c r="I331" s="145" t="str">
        <f aca="false">IF(D331&lt;&gt;"",D331*E331*H331,"")</f>
        <v/>
      </c>
      <c r="J331" s="146"/>
      <c r="K331" s="144"/>
      <c r="L331" s="147" t="str">
        <f aca="false">IF(D331&lt;&gt;"",D331*J331*K331,"")</f>
        <v/>
      </c>
    </row>
    <row r="332" customFormat="false" ht="13.5" hidden="false" customHeight="true" outlineLevel="0" collapsed="false">
      <c r="A332" s="140" t="n">
        <v>27</v>
      </c>
      <c r="B332" s="148"/>
      <c r="C332" s="149"/>
      <c r="D332" s="150"/>
      <c r="E332" s="150"/>
      <c r="F332" s="151"/>
      <c r="G332" s="145" t="str">
        <f aca="false">IF(D332&lt;&gt;"",D332*E332*F332,"")</f>
        <v/>
      </c>
      <c r="H332" s="151"/>
      <c r="I332" s="145" t="str">
        <f aca="false">IF(D332&lt;&gt;"",D332*E332*H332,"")</f>
        <v/>
      </c>
      <c r="J332" s="152"/>
      <c r="K332" s="151"/>
      <c r="L332" s="147" t="str">
        <f aca="false">IF(D332&lt;&gt;"",D332*J332*K332,"")</f>
        <v/>
      </c>
    </row>
    <row r="333" customFormat="false" ht="13.5" hidden="false" customHeight="true" outlineLevel="0" collapsed="false">
      <c r="A333" s="140" t="n">
        <v>28</v>
      </c>
      <c r="B333" s="148"/>
      <c r="C333" s="149"/>
      <c r="D333" s="150"/>
      <c r="E333" s="150"/>
      <c r="F333" s="151"/>
      <c r="G333" s="145" t="str">
        <f aca="false">IF(D333&lt;&gt;"",D333*E333*F333,"")</f>
        <v/>
      </c>
      <c r="H333" s="151"/>
      <c r="I333" s="145" t="str">
        <f aca="false">IF(D333&lt;&gt;"",D333*E333*H333,"")</f>
        <v/>
      </c>
      <c r="J333" s="152"/>
      <c r="K333" s="151"/>
      <c r="L333" s="147" t="str">
        <f aca="false">IF(D333&lt;&gt;"",D333*J333*K333,"")</f>
        <v/>
      </c>
    </row>
    <row r="334" customFormat="false" ht="13.5" hidden="false" customHeight="true" outlineLevel="0" collapsed="false">
      <c r="A334" s="140" t="n">
        <v>29</v>
      </c>
      <c r="B334" s="148"/>
      <c r="C334" s="149"/>
      <c r="D334" s="150"/>
      <c r="E334" s="150"/>
      <c r="F334" s="151"/>
      <c r="G334" s="145" t="str">
        <f aca="false">IF(D334&lt;&gt;"",D334*E334*F334,"")</f>
        <v/>
      </c>
      <c r="H334" s="151"/>
      <c r="I334" s="145" t="str">
        <f aca="false">IF(D334&lt;&gt;"",D334*E334*H334,"")</f>
        <v/>
      </c>
      <c r="J334" s="152"/>
      <c r="K334" s="151"/>
      <c r="L334" s="147" t="str">
        <f aca="false">IF(D334&lt;&gt;"",D334*J334*K334,"")</f>
        <v/>
      </c>
    </row>
    <row r="335" customFormat="false" ht="13.5" hidden="false" customHeight="true" outlineLevel="0" collapsed="false">
      <c r="A335" s="140" t="n">
        <v>30</v>
      </c>
      <c r="B335" s="148"/>
      <c r="C335" s="149"/>
      <c r="D335" s="150"/>
      <c r="E335" s="150"/>
      <c r="F335" s="151"/>
      <c r="G335" s="145" t="str">
        <f aca="false">IF(D335&lt;&gt;"",D335*E335*F335,"")</f>
        <v/>
      </c>
      <c r="H335" s="151"/>
      <c r="I335" s="145" t="str">
        <f aca="false">IF(D335&lt;&gt;"",D335*E335*H335,"")</f>
        <v/>
      </c>
      <c r="J335" s="152"/>
      <c r="K335" s="151"/>
      <c r="L335" s="147" t="str">
        <f aca="false">IF(D335&lt;&gt;"",D335*J335*K335,"")</f>
        <v/>
      </c>
    </row>
    <row r="336" customFormat="false" ht="13.5" hidden="false" customHeight="true" outlineLevel="0" collapsed="false">
      <c r="A336" s="140" t="n">
        <v>31</v>
      </c>
      <c r="B336" s="148"/>
      <c r="C336" s="149"/>
      <c r="D336" s="150"/>
      <c r="E336" s="150"/>
      <c r="F336" s="151"/>
      <c r="G336" s="145" t="str">
        <f aca="false">IF(D336&lt;&gt;"",D336*E336*F336,"")</f>
        <v/>
      </c>
      <c r="H336" s="151"/>
      <c r="I336" s="145" t="str">
        <f aca="false">IF(D336&lt;&gt;"",D336*E336*H336,"")</f>
        <v/>
      </c>
      <c r="J336" s="152"/>
      <c r="K336" s="151"/>
      <c r="L336" s="147" t="str">
        <f aca="false">IF(D336&lt;&gt;"",D336*J336*K336,"")</f>
        <v/>
      </c>
    </row>
    <row r="337" customFormat="false" ht="13.5" hidden="false" customHeight="true" outlineLevel="0" collapsed="false">
      <c r="A337" s="140" t="n">
        <v>32</v>
      </c>
      <c r="B337" s="148"/>
      <c r="C337" s="149"/>
      <c r="D337" s="150"/>
      <c r="E337" s="150"/>
      <c r="F337" s="151"/>
      <c r="G337" s="145" t="str">
        <f aca="false">IF(D337&lt;&gt;"",D337*E337*F337,"")</f>
        <v/>
      </c>
      <c r="H337" s="151"/>
      <c r="I337" s="145" t="str">
        <f aca="false">IF(D337&lt;&gt;"",D337*E337*H337,"")</f>
        <v/>
      </c>
      <c r="J337" s="152"/>
      <c r="K337" s="151"/>
      <c r="L337" s="147" t="str">
        <f aca="false">IF(D337&lt;&gt;"",D337*J337*K337,"")</f>
        <v/>
      </c>
    </row>
    <row r="338" customFormat="false" ht="13.5" hidden="false" customHeight="true" outlineLevel="0" collapsed="false">
      <c r="A338" s="140" t="n">
        <v>33</v>
      </c>
      <c r="B338" s="148"/>
      <c r="C338" s="149"/>
      <c r="D338" s="150"/>
      <c r="E338" s="150"/>
      <c r="F338" s="151"/>
      <c r="G338" s="145" t="str">
        <f aca="false">IF(D338&lt;&gt;"",D338*E338*F338,"")</f>
        <v/>
      </c>
      <c r="H338" s="151"/>
      <c r="I338" s="145" t="str">
        <f aca="false">IF(D338&lt;&gt;"",D338*E338*H338,"")</f>
        <v/>
      </c>
      <c r="J338" s="152"/>
      <c r="K338" s="151"/>
      <c r="L338" s="147" t="str">
        <f aca="false">IF(D338&lt;&gt;"",D338*J338*K338,"")</f>
        <v/>
      </c>
    </row>
    <row r="339" customFormat="false" ht="13.5" hidden="false" customHeight="true" outlineLevel="0" collapsed="false">
      <c r="A339" s="140" t="n">
        <v>34</v>
      </c>
      <c r="B339" s="148"/>
      <c r="C339" s="149"/>
      <c r="D339" s="150"/>
      <c r="E339" s="150"/>
      <c r="F339" s="151"/>
      <c r="G339" s="145" t="str">
        <f aca="false">IF(D339&lt;&gt;"",D339*E339*F339,"")</f>
        <v/>
      </c>
      <c r="H339" s="151"/>
      <c r="I339" s="145" t="str">
        <f aca="false">IF(D339&lt;&gt;"",D339*E339*H339,"")</f>
        <v/>
      </c>
      <c r="J339" s="152"/>
      <c r="K339" s="151"/>
      <c r="L339" s="147" t="str">
        <f aca="false">IF(D339&lt;&gt;"",D339*J339*K339,"")</f>
        <v/>
      </c>
    </row>
    <row r="340" customFormat="false" ht="13.5" hidden="false" customHeight="true" outlineLevel="0" collapsed="false">
      <c r="A340" s="140" t="n">
        <v>35</v>
      </c>
      <c r="B340" s="148"/>
      <c r="C340" s="149"/>
      <c r="D340" s="153"/>
      <c r="E340" s="149"/>
      <c r="F340" s="151"/>
      <c r="G340" s="145" t="str">
        <f aca="false">IF(D340&lt;&gt;"",D340*E340*F340,"")</f>
        <v/>
      </c>
      <c r="H340" s="151"/>
      <c r="I340" s="145" t="str">
        <f aca="false">IF(D340&lt;&gt;"",D340*E340*H340,"")</f>
        <v/>
      </c>
      <c r="J340" s="152"/>
      <c r="K340" s="151"/>
      <c r="L340" s="147" t="str">
        <f aca="false">IF(D340&lt;&gt;"",D340*J340*K340,"")</f>
        <v/>
      </c>
    </row>
    <row r="341" customFormat="false" ht="13.5" hidden="false" customHeight="true" outlineLevel="0" collapsed="false">
      <c r="A341" s="140" t="n">
        <v>36</v>
      </c>
      <c r="B341" s="148"/>
      <c r="C341" s="149"/>
      <c r="D341" s="153"/>
      <c r="E341" s="149"/>
      <c r="F341" s="151"/>
      <c r="G341" s="145" t="str">
        <f aca="false">IF(D341&lt;&gt;"",D341*E341*F341,"")</f>
        <v/>
      </c>
      <c r="H341" s="151"/>
      <c r="I341" s="145" t="str">
        <f aca="false">IF(D341&lt;&gt;"",D341*E341*H341,"")</f>
        <v/>
      </c>
      <c r="J341" s="152"/>
      <c r="K341" s="151"/>
      <c r="L341" s="147" t="str">
        <f aca="false">IF(D341&lt;&gt;"",D341*J341*K341,"")</f>
        <v/>
      </c>
    </row>
    <row r="342" customFormat="false" ht="13.5" hidden="false" customHeight="true" outlineLevel="0" collapsed="false">
      <c r="A342" s="140" t="n">
        <v>37</v>
      </c>
      <c r="B342" s="148"/>
      <c r="C342" s="149"/>
      <c r="D342" s="153"/>
      <c r="E342" s="149"/>
      <c r="F342" s="151"/>
      <c r="G342" s="145" t="str">
        <f aca="false">IF(D342&lt;&gt;"",D342*E342*F342,"")</f>
        <v/>
      </c>
      <c r="H342" s="151"/>
      <c r="I342" s="145" t="str">
        <f aca="false">IF(D342&lt;&gt;"",D342*E342*H342,"")</f>
        <v/>
      </c>
      <c r="J342" s="152"/>
      <c r="K342" s="151"/>
      <c r="L342" s="147" t="str">
        <f aca="false">IF(D342&lt;&gt;"",D342*J342*K342,"")</f>
        <v/>
      </c>
    </row>
    <row r="343" customFormat="false" ht="13.5" hidden="false" customHeight="true" outlineLevel="0" collapsed="false">
      <c r="A343" s="140" t="n">
        <v>38</v>
      </c>
      <c r="B343" s="148"/>
      <c r="C343" s="149"/>
      <c r="D343" s="153"/>
      <c r="E343" s="149"/>
      <c r="F343" s="151"/>
      <c r="G343" s="145" t="str">
        <f aca="false">IF(D343&lt;&gt;"",D343*E343*F343,"")</f>
        <v/>
      </c>
      <c r="H343" s="151"/>
      <c r="I343" s="145" t="str">
        <f aca="false">IF(D343&lt;&gt;"",D343*E343*H343,"")</f>
        <v/>
      </c>
      <c r="J343" s="152"/>
      <c r="K343" s="151"/>
      <c r="L343" s="147" t="str">
        <f aca="false">IF(D343&lt;&gt;"",D343*J343*K343,"")</f>
        <v/>
      </c>
    </row>
    <row r="344" customFormat="false" ht="13.5" hidden="false" customHeight="true" outlineLevel="0" collapsed="false">
      <c r="A344" s="140" t="n">
        <v>39</v>
      </c>
      <c r="B344" s="148"/>
      <c r="C344" s="149"/>
      <c r="D344" s="153"/>
      <c r="E344" s="149"/>
      <c r="F344" s="151"/>
      <c r="G344" s="145" t="str">
        <f aca="false">IF(D344&lt;&gt;"",D344*E344*F344,"")</f>
        <v/>
      </c>
      <c r="H344" s="151"/>
      <c r="I344" s="145" t="str">
        <f aca="false">IF(D344&lt;&gt;"",D344*E344*H344,"")</f>
        <v/>
      </c>
      <c r="J344" s="152"/>
      <c r="K344" s="151"/>
      <c r="L344" s="147" t="str">
        <f aca="false">IF(D344&lt;&gt;"",D344*J344*K344,"")</f>
        <v/>
      </c>
    </row>
    <row r="345" customFormat="false" ht="13.5" hidden="false" customHeight="true" outlineLevel="0" collapsed="false">
      <c r="A345" s="154" t="n">
        <v>40</v>
      </c>
      <c r="B345" s="148"/>
      <c r="C345" s="149"/>
      <c r="D345" s="153"/>
      <c r="E345" s="149"/>
      <c r="F345" s="151"/>
      <c r="G345" s="145" t="str">
        <f aca="false">IF(D345&lt;&gt;"",D345*E345*F345,"")</f>
        <v/>
      </c>
      <c r="H345" s="151"/>
      <c r="I345" s="145" t="str">
        <f aca="false">IF(D345&lt;&gt;"",D345*E345*H345,"")</f>
        <v/>
      </c>
      <c r="J345" s="152"/>
      <c r="K345" s="151"/>
      <c r="L345" s="147" t="str">
        <f aca="false">IF(D345&lt;&gt;"",D345*J345*K345,"")</f>
        <v/>
      </c>
    </row>
    <row r="346" customFormat="false" ht="13.5" hidden="false" customHeight="true" outlineLevel="0" collapsed="false">
      <c r="A346" s="140" t="n">
        <v>41</v>
      </c>
      <c r="B346" s="148"/>
      <c r="C346" s="142"/>
      <c r="D346" s="143"/>
      <c r="E346" s="143"/>
      <c r="F346" s="144"/>
      <c r="G346" s="145" t="str">
        <f aca="false">IF(D346&lt;&gt;"",D346*E346*F346,"")</f>
        <v/>
      </c>
      <c r="H346" s="144"/>
      <c r="I346" s="145" t="str">
        <f aca="false">IF(D346&lt;&gt;"",D346*E346*H346,"")</f>
        <v/>
      </c>
      <c r="J346" s="152"/>
      <c r="K346" s="144"/>
      <c r="L346" s="147" t="str">
        <f aca="false">IF(D346&lt;&gt;"",D346*J346*K346,"")</f>
        <v/>
      </c>
    </row>
    <row r="347" customFormat="false" ht="13.5" hidden="false" customHeight="true" outlineLevel="0" collapsed="false">
      <c r="A347" s="140" t="n">
        <v>42</v>
      </c>
      <c r="B347" s="148"/>
      <c r="C347" s="149"/>
      <c r="D347" s="150"/>
      <c r="E347" s="150"/>
      <c r="F347" s="151"/>
      <c r="G347" s="145" t="str">
        <f aca="false">IF(D347&lt;&gt;"",D347*E347*F347,"")</f>
        <v/>
      </c>
      <c r="H347" s="151"/>
      <c r="I347" s="145" t="str">
        <f aca="false">IF(D347&lt;&gt;"",D347*E347*H347,"")</f>
        <v/>
      </c>
      <c r="J347" s="152"/>
      <c r="K347" s="151"/>
      <c r="L347" s="147" t="str">
        <f aca="false">IF(D347&lt;&gt;"",D347*J347*K347,"")</f>
        <v/>
      </c>
    </row>
    <row r="348" customFormat="false" ht="13.5" hidden="false" customHeight="true" outlineLevel="0" collapsed="false">
      <c r="A348" s="140" t="n">
        <v>43</v>
      </c>
      <c r="B348" s="148"/>
      <c r="C348" s="149"/>
      <c r="D348" s="150"/>
      <c r="E348" s="150"/>
      <c r="F348" s="151"/>
      <c r="G348" s="145" t="str">
        <f aca="false">IF(D348&lt;&gt;"",D348*E348*F348,"")</f>
        <v/>
      </c>
      <c r="H348" s="151"/>
      <c r="I348" s="145" t="str">
        <f aca="false">IF(D348&lt;&gt;"",D348*E348*H348,"")</f>
        <v/>
      </c>
      <c r="J348" s="152"/>
      <c r="K348" s="151"/>
      <c r="L348" s="147" t="str">
        <f aca="false">IF(D348&lt;&gt;"",D348*J348*K348,"")</f>
        <v/>
      </c>
    </row>
    <row r="349" customFormat="false" ht="13.5" hidden="false" customHeight="true" outlineLevel="0" collapsed="false">
      <c r="A349" s="140" t="n">
        <v>44</v>
      </c>
      <c r="B349" s="148"/>
      <c r="C349" s="149"/>
      <c r="D349" s="150"/>
      <c r="E349" s="150"/>
      <c r="F349" s="151"/>
      <c r="G349" s="145" t="str">
        <f aca="false">IF(D349&lt;&gt;"",D349*E349*F349,"")</f>
        <v/>
      </c>
      <c r="H349" s="151"/>
      <c r="I349" s="145" t="str">
        <f aca="false">IF(D349&lt;&gt;"",D349*E349*H349,"")</f>
        <v/>
      </c>
      <c r="J349" s="152"/>
      <c r="K349" s="151"/>
      <c r="L349" s="147" t="str">
        <f aca="false">IF(D349&lt;&gt;"",D349*J349*K349,"")</f>
        <v/>
      </c>
    </row>
    <row r="350" customFormat="false" ht="13.5" hidden="false" customHeight="true" outlineLevel="0" collapsed="false">
      <c r="A350" s="140" t="n">
        <v>45</v>
      </c>
      <c r="B350" s="148"/>
      <c r="C350" s="149"/>
      <c r="D350" s="150"/>
      <c r="E350" s="150"/>
      <c r="F350" s="151"/>
      <c r="G350" s="145" t="str">
        <f aca="false">IF(D350&lt;&gt;"",D350*E350*F350,"")</f>
        <v/>
      </c>
      <c r="H350" s="151"/>
      <c r="I350" s="145" t="str">
        <f aca="false">IF(D350&lt;&gt;"",D350*E350*H350,"")</f>
        <v/>
      </c>
      <c r="J350" s="152"/>
      <c r="K350" s="151"/>
      <c r="L350" s="147" t="str">
        <f aca="false">IF(D350&lt;&gt;"",D350*J350*K350,"")</f>
        <v/>
      </c>
    </row>
    <row r="351" customFormat="false" ht="13.5" hidden="false" customHeight="true" outlineLevel="0" collapsed="false">
      <c r="A351" s="140" t="n">
        <v>46</v>
      </c>
      <c r="B351" s="148"/>
      <c r="C351" s="149"/>
      <c r="D351" s="150"/>
      <c r="E351" s="150"/>
      <c r="F351" s="151"/>
      <c r="G351" s="145" t="str">
        <f aca="false">IF(D351&lt;&gt;"",D351*E351*F351,"")</f>
        <v/>
      </c>
      <c r="H351" s="151"/>
      <c r="I351" s="145" t="str">
        <f aca="false">IF(D351&lt;&gt;"",D351*E351*H351,"")</f>
        <v/>
      </c>
      <c r="J351" s="152"/>
      <c r="K351" s="151"/>
      <c r="L351" s="147" t="str">
        <f aca="false">IF(D351&lt;&gt;"",D351*J351*K351,"")</f>
        <v/>
      </c>
    </row>
    <row r="352" customFormat="false" ht="13.5" hidden="false" customHeight="true" outlineLevel="0" collapsed="false">
      <c r="A352" s="140" t="n">
        <v>47</v>
      </c>
      <c r="B352" s="148"/>
      <c r="C352" s="149"/>
      <c r="D352" s="150"/>
      <c r="E352" s="150"/>
      <c r="F352" s="151"/>
      <c r="G352" s="145" t="str">
        <f aca="false">IF(D352&lt;&gt;"",D352*E352*F352,"")</f>
        <v/>
      </c>
      <c r="H352" s="151"/>
      <c r="I352" s="145" t="str">
        <f aca="false">IF(D352&lt;&gt;"",D352*E352*H352,"")</f>
        <v/>
      </c>
      <c r="J352" s="152"/>
      <c r="K352" s="151"/>
      <c r="L352" s="147" t="str">
        <f aca="false">IF(D352&lt;&gt;"",D352*J352*K352,"")</f>
        <v/>
      </c>
    </row>
    <row r="353" customFormat="false" ht="13.5" hidden="false" customHeight="true" outlineLevel="0" collapsed="false">
      <c r="A353" s="140" t="n">
        <v>48</v>
      </c>
      <c r="B353" s="148"/>
      <c r="C353" s="149"/>
      <c r="D353" s="150"/>
      <c r="E353" s="150"/>
      <c r="F353" s="151"/>
      <c r="G353" s="145" t="str">
        <f aca="false">IF(D353&lt;&gt;"",D353*E353*F353,"")</f>
        <v/>
      </c>
      <c r="H353" s="151"/>
      <c r="I353" s="145" t="str">
        <f aca="false">IF(D353&lt;&gt;"",D353*E353*H353,"")</f>
        <v/>
      </c>
      <c r="J353" s="152"/>
      <c r="K353" s="151"/>
      <c r="L353" s="147" t="str">
        <f aca="false">IF(D353&lt;&gt;"",D353*J353*K353,"")</f>
        <v/>
      </c>
    </row>
    <row r="354" customFormat="false" ht="13.5" hidden="false" customHeight="true" outlineLevel="0" collapsed="false">
      <c r="A354" s="140" t="n">
        <v>49</v>
      </c>
      <c r="B354" s="148"/>
      <c r="C354" s="149"/>
      <c r="D354" s="150"/>
      <c r="E354" s="150"/>
      <c r="F354" s="151"/>
      <c r="G354" s="145" t="str">
        <f aca="false">IF(D354&lt;&gt;"",D354*E354*F354,"")</f>
        <v/>
      </c>
      <c r="H354" s="151"/>
      <c r="I354" s="145" t="str">
        <f aca="false">IF(D354&lt;&gt;"",D354*E354*H354,"")</f>
        <v/>
      </c>
      <c r="J354" s="152"/>
      <c r="K354" s="151"/>
      <c r="L354" s="147" t="str">
        <f aca="false">IF(D354&lt;&gt;"",D354*J354*K354,"")</f>
        <v/>
      </c>
    </row>
    <row r="355" customFormat="false" ht="13.5" hidden="false" customHeight="true" outlineLevel="0" collapsed="false">
      <c r="A355" s="140" t="n">
        <v>50</v>
      </c>
      <c r="B355" s="155"/>
      <c r="C355" s="156"/>
      <c r="D355" s="157"/>
      <c r="E355" s="157"/>
      <c r="F355" s="158"/>
      <c r="G355" s="145" t="str">
        <f aca="false">IF(D355&lt;&gt;"",D355*E355*F355,"")</f>
        <v/>
      </c>
      <c r="H355" s="158"/>
      <c r="I355" s="145" t="str">
        <f aca="false">IF(D355&lt;&gt;"",D355*E355*H355,"")</f>
        <v/>
      </c>
      <c r="J355" s="159"/>
      <c r="K355" s="158"/>
      <c r="L355" s="147" t="str">
        <f aca="false">IF(D355&lt;&gt;"",D355*J355*K355,"")</f>
        <v/>
      </c>
    </row>
    <row r="356" customFormat="false" ht="13.5" hidden="false" customHeight="true" outlineLevel="0" collapsed="false">
      <c r="B356" s="160" t="s">
        <v>77</v>
      </c>
      <c r="C356" s="160"/>
      <c r="D356" s="160"/>
      <c r="E356" s="160"/>
      <c r="F356" s="160"/>
      <c r="G356" s="161" t="n">
        <f aca="false">SUM(G331:G355)</f>
        <v>0</v>
      </c>
      <c r="H356" s="161"/>
      <c r="I356" s="161" t="n">
        <f aca="false">SUM(I331:I355)</f>
        <v>0</v>
      </c>
      <c r="J356" s="161"/>
      <c r="K356" s="162"/>
      <c r="L356" s="161" t="n">
        <f aca="false">SUM(L331:L355)</f>
        <v>0</v>
      </c>
    </row>
    <row r="357" customFormat="false" ht="15.75" hidden="false" customHeight="true" outlineLevel="0" collapsed="false">
      <c r="B357" s="130" t="s">
        <v>52</v>
      </c>
      <c r="G357" s="163"/>
    </row>
    <row r="358" customFormat="false" ht="15.75" hidden="false" customHeight="true" outlineLevel="0" collapsed="false">
      <c r="B358" s="3"/>
      <c r="C358" s="19"/>
      <c r="D358" s="23"/>
      <c r="E358" s="23"/>
      <c r="F358" s="23"/>
      <c r="G358" s="164"/>
      <c r="H358" s="164"/>
      <c r="I358" s="165"/>
      <c r="J358" s="165"/>
      <c r="K358" s="165"/>
      <c r="L358" s="165"/>
    </row>
    <row r="359" customFormat="false" ht="15.75" hidden="false" customHeight="true" outlineLevel="0" collapsed="false">
      <c r="B359" s="166"/>
      <c r="C359" s="166"/>
      <c r="D359" s="123"/>
      <c r="E359" s="123"/>
      <c r="F359" s="166"/>
      <c r="G359" s="167"/>
      <c r="H359" s="167"/>
      <c r="I359" s="168" t="s">
        <v>78</v>
      </c>
      <c r="J359" s="168"/>
      <c r="K359" s="168"/>
      <c r="L359" s="168"/>
    </row>
    <row r="360" customFormat="false" ht="9.95" hidden="false" customHeight="true" outlineLevel="0" collapsed="false">
      <c r="A360" s="81"/>
      <c r="B360" s="169" t="s">
        <v>79</v>
      </c>
      <c r="C360" s="170"/>
      <c r="D360" s="170"/>
      <c r="E360" s="170"/>
      <c r="F360" s="170"/>
      <c r="G360" s="170"/>
      <c r="H360" s="170"/>
      <c r="I360" s="170"/>
      <c r="J360" s="170"/>
      <c r="K360" s="170"/>
      <c r="L360" s="170"/>
    </row>
    <row r="361" customFormat="false" ht="17.25" hidden="false" customHeight="true" outlineLevel="0" collapsed="false">
      <c r="A361" s="81"/>
      <c r="B361" s="133" t="s">
        <v>83</v>
      </c>
      <c r="C361" s="133"/>
      <c r="D361" s="134" t="str">
        <f aca="false">IF('Planilla Resumen de cada Curso'!C31&lt;&gt;"",'Planilla Resumen de cada Curso'!C31,"")</f>
        <v/>
      </c>
      <c r="E361" s="134"/>
      <c r="F361" s="134"/>
      <c r="G361" s="134"/>
      <c r="H361" s="134"/>
      <c r="I361" s="134"/>
      <c r="J361" s="134"/>
      <c r="K361" s="134"/>
      <c r="L361" s="134"/>
    </row>
    <row r="362" customFormat="false" ht="42.75" hidden="false" customHeight="true" outlineLevel="0" collapsed="false">
      <c r="A362" s="81"/>
      <c r="B362" s="135" t="s">
        <v>66</v>
      </c>
      <c r="C362" s="136" t="s">
        <v>67</v>
      </c>
      <c r="D362" s="137" t="s">
        <v>68</v>
      </c>
      <c r="E362" s="137" t="s">
        <v>69</v>
      </c>
      <c r="F362" s="137" t="s">
        <v>70</v>
      </c>
      <c r="G362" s="138" t="s">
        <v>71</v>
      </c>
      <c r="H362" s="138" t="s">
        <v>72</v>
      </c>
      <c r="I362" s="138" t="s">
        <v>73</v>
      </c>
      <c r="J362" s="138" t="s">
        <v>74</v>
      </c>
      <c r="K362" s="138" t="s">
        <v>75</v>
      </c>
      <c r="L362" s="139" t="s">
        <v>76</v>
      </c>
    </row>
    <row r="363" customFormat="false" ht="13.5" hidden="false" customHeight="true" outlineLevel="0" collapsed="false">
      <c r="A363" s="140" t="n">
        <v>51</v>
      </c>
      <c r="B363" s="141"/>
      <c r="C363" s="142"/>
      <c r="D363" s="143"/>
      <c r="E363" s="143"/>
      <c r="F363" s="144"/>
      <c r="G363" s="145" t="str">
        <f aca="false">IF(D363&lt;&gt;"",D363*E363*F363,"")</f>
        <v/>
      </c>
      <c r="H363" s="144"/>
      <c r="I363" s="145" t="str">
        <f aca="false">IF(D363&lt;&gt;"",D363*E363*H363,"")</f>
        <v/>
      </c>
      <c r="J363" s="146"/>
      <c r="K363" s="144"/>
      <c r="L363" s="147" t="str">
        <f aca="false">IF(D363&lt;&gt;"",D363*J363*K363,"")</f>
        <v/>
      </c>
    </row>
    <row r="364" customFormat="false" ht="13.5" hidden="false" customHeight="true" outlineLevel="0" collapsed="false">
      <c r="A364" s="140" t="n">
        <v>52</v>
      </c>
      <c r="B364" s="148"/>
      <c r="C364" s="149"/>
      <c r="D364" s="150"/>
      <c r="E364" s="150"/>
      <c r="F364" s="151"/>
      <c r="G364" s="145" t="str">
        <f aca="false">IF(D364&lt;&gt;"",D364*E364*F364,"")</f>
        <v/>
      </c>
      <c r="H364" s="151"/>
      <c r="I364" s="145" t="str">
        <f aca="false">IF(D364&lt;&gt;"",D364*E364*H364,"")</f>
        <v/>
      </c>
      <c r="J364" s="152"/>
      <c r="K364" s="151"/>
      <c r="L364" s="147" t="str">
        <f aca="false">IF(D364&lt;&gt;"",D364*J364*K364,"")</f>
        <v/>
      </c>
    </row>
    <row r="365" customFormat="false" ht="13.5" hidden="false" customHeight="true" outlineLevel="0" collapsed="false">
      <c r="A365" s="140" t="n">
        <v>53</v>
      </c>
      <c r="B365" s="148"/>
      <c r="C365" s="149"/>
      <c r="D365" s="150"/>
      <c r="E365" s="150"/>
      <c r="F365" s="151"/>
      <c r="G365" s="145" t="str">
        <f aca="false">IF(D365&lt;&gt;"",D365*E365*F365,"")</f>
        <v/>
      </c>
      <c r="H365" s="151"/>
      <c r="I365" s="145" t="str">
        <f aca="false">IF(D365&lt;&gt;"",D365*E365*H365,"")</f>
        <v/>
      </c>
      <c r="J365" s="152"/>
      <c r="K365" s="151"/>
      <c r="L365" s="147" t="str">
        <f aca="false">IF(D365&lt;&gt;"",D365*J365*K365,"")</f>
        <v/>
      </c>
    </row>
    <row r="366" customFormat="false" ht="13.5" hidden="false" customHeight="true" outlineLevel="0" collapsed="false">
      <c r="A366" s="140" t="n">
        <v>54</v>
      </c>
      <c r="B366" s="148"/>
      <c r="C366" s="149"/>
      <c r="D366" s="150"/>
      <c r="E366" s="150"/>
      <c r="F366" s="151"/>
      <c r="G366" s="145" t="str">
        <f aca="false">IF(D366&lt;&gt;"",D366*E366*F366,"")</f>
        <v/>
      </c>
      <c r="H366" s="151"/>
      <c r="I366" s="145" t="str">
        <f aca="false">IF(D366&lt;&gt;"",D366*E366*H366,"")</f>
        <v/>
      </c>
      <c r="J366" s="152"/>
      <c r="K366" s="151"/>
      <c r="L366" s="147" t="str">
        <f aca="false">IF(D366&lt;&gt;"",D366*J366*K366,"")</f>
        <v/>
      </c>
    </row>
    <row r="367" customFormat="false" ht="13.5" hidden="false" customHeight="true" outlineLevel="0" collapsed="false">
      <c r="A367" s="140" t="n">
        <v>55</v>
      </c>
      <c r="B367" s="148"/>
      <c r="C367" s="149"/>
      <c r="D367" s="150"/>
      <c r="E367" s="150"/>
      <c r="F367" s="151"/>
      <c r="G367" s="145" t="str">
        <f aca="false">IF(D367&lt;&gt;"",D367*E367*F367,"")</f>
        <v/>
      </c>
      <c r="H367" s="151"/>
      <c r="I367" s="145" t="str">
        <f aca="false">IF(D367&lt;&gt;"",D367*E367*H367,"")</f>
        <v/>
      </c>
      <c r="J367" s="152"/>
      <c r="K367" s="151"/>
      <c r="L367" s="147" t="str">
        <f aca="false">IF(D367&lt;&gt;"",D367*J367*K367,"")</f>
        <v/>
      </c>
    </row>
    <row r="368" customFormat="false" ht="13.5" hidden="false" customHeight="true" outlineLevel="0" collapsed="false">
      <c r="A368" s="140" t="n">
        <v>56</v>
      </c>
      <c r="B368" s="148"/>
      <c r="C368" s="149"/>
      <c r="D368" s="150"/>
      <c r="E368" s="150"/>
      <c r="F368" s="151"/>
      <c r="G368" s="145" t="str">
        <f aca="false">IF(D368&lt;&gt;"",D368*E368*F368,"")</f>
        <v/>
      </c>
      <c r="H368" s="151"/>
      <c r="I368" s="145" t="str">
        <f aca="false">IF(D368&lt;&gt;"",D368*E368*H368,"")</f>
        <v/>
      </c>
      <c r="J368" s="152"/>
      <c r="K368" s="151"/>
      <c r="L368" s="147" t="str">
        <f aca="false">IF(D368&lt;&gt;"",D368*J368*K368,"")</f>
        <v/>
      </c>
    </row>
    <row r="369" customFormat="false" ht="13.5" hidden="false" customHeight="true" outlineLevel="0" collapsed="false">
      <c r="A369" s="140" t="n">
        <v>57</v>
      </c>
      <c r="B369" s="148"/>
      <c r="C369" s="149"/>
      <c r="D369" s="150"/>
      <c r="E369" s="150"/>
      <c r="F369" s="151"/>
      <c r="G369" s="145" t="str">
        <f aca="false">IF(D369&lt;&gt;"",D369*E369*F369,"")</f>
        <v/>
      </c>
      <c r="H369" s="151"/>
      <c r="I369" s="145" t="str">
        <f aca="false">IF(D369&lt;&gt;"",D369*E369*H369,"")</f>
        <v/>
      </c>
      <c r="J369" s="152"/>
      <c r="K369" s="151"/>
      <c r="L369" s="147" t="str">
        <f aca="false">IF(D369&lt;&gt;"",D369*J369*K369,"")</f>
        <v/>
      </c>
    </row>
    <row r="370" customFormat="false" ht="13.5" hidden="false" customHeight="true" outlineLevel="0" collapsed="false">
      <c r="A370" s="140" t="n">
        <v>58</v>
      </c>
      <c r="B370" s="148"/>
      <c r="C370" s="149"/>
      <c r="D370" s="150"/>
      <c r="E370" s="150"/>
      <c r="F370" s="151"/>
      <c r="G370" s="145" t="str">
        <f aca="false">IF(D370&lt;&gt;"",D370*E370*F370,"")</f>
        <v/>
      </c>
      <c r="H370" s="151"/>
      <c r="I370" s="145" t="str">
        <f aca="false">IF(D370&lt;&gt;"",D370*E370*H370,"")</f>
        <v/>
      </c>
      <c r="J370" s="152"/>
      <c r="K370" s="151"/>
      <c r="L370" s="147" t="str">
        <f aca="false">IF(D370&lt;&gt;"",D370*J370*K370,"")</f>
        <v/>
      </c>
    </row>
    <row r="371" customFormat="false" ht="13.5" hidden="false" customHeight="true" outlineLevel="0" collapsed="false">
      <c r="A371" s="140" t="n">
        <v>59</v>
      </c>
      <c r="B371" s="148"/>
      <c r="C371" s="149"/>
      <c r="D371" s="150"/>
      <c r="E371" s="150"/>
      <c r="F371" s="151"/>
      <c r="G371" s="145" t="str">
        <f aca="false">IF(D371&lt;&gt;"",D371*E371*F371,"")</f>
        <v/>
      </c>
      <c r="H371" s="151"/>
      <c r="I371" s="145" t="str">
        <f aca="false">IF(D371&lt;&gt;"",D371*E371*H371,"")</f>
        <v/>
      </c>
      <c r="J371" s="152"/>
      <c r="K371" s="151"/>
      <c r="L371" s="147" t="str">
        <f aca="false">IF(D371&lt;&gt;"",D371*J371*K371,"")</f>
        <v/>
      </c>
    </row>
    <row r="372" customFormat="false" ht="13.5" hidden="false" customHeight="true" outlineLevel="0" collapsed="false">
      <c r="A372" s="140" t="n">
        <v>60</v>
      </c>
      <c r="B372" s="148"/>
      <c r="C372" s="149"/>
      <c r="D372" s="153"/>
      <c r="E372" s="149"/>
      <c r="F372" s="151"/>
      <c r="G372" s="145" t="str">
        <f aca="false">IF(D372&lt;&gt;"",D372*E372*F372,"")</f>
        <v/>
      </c>
      <c r="H372" s="151"/>
      <c r="I372" s="145" t="str">
        <f aca="false">IF(D372&lt;&gt;"",D372*E372*H372,"")</f>
        <v/>
      </c>
      <c r="J372" s="152"/>
      <c r="K372" s="151"/>
      <c r="L372" s="147" t="str">
        <f aca="false">IF(D372&lt;&gt;"",D372*J372*K372,"")</f>
        <v/>
      </c>
    </row>
    <row r="373" customFormat="false" ht="13.5" hidden="false" customHeight="true" outlineLevel="0" collapsed="false">
      <c r="A373" s="140" t="n">
        <v>61</v>
      </c>
      <c r="B373" s="148"/>
      <c r="C373" s="149"/>
      <c r="D373" s="153"/>
      <c r="E373" s="149"/>
      <c r="F373" s="151"/>
      <c r="G373" s="145" t="str">
        <f aca="false">IF(D373&lt;&gt;"",D373*E373*F373,"")</f>
        <v/>
      </c>
      <c r="H373" s="151"/>
      <c r="I373" s="145" t="str">
        <f aca="false">IF(D373&lt;&gt;"",D373*E373*H373,"")</f>
        <v/>
      </c>
      <c r="J373" s="152"/>
      <c r="K373" s="151"/>
      <c r="L373" s="147" t="str">
        <f aca="false">IF(D373&lt;&gt;"",D373*J373*K373,"")</f>
        <v/>
      </c>
    </row>
    <row r="374" customFormat="false" ht="13.5" hidden="false" customHeight="true" outlineLevel="0" collapsed="false">
      <c r="A374" s="140" t="n">
        <v>62</v>
      </c>
      <c r="B374" s="148"/>
      <c r="C374" s="149"/>
      <c r="D374" s="153"/>
      <c r="E374" s="149"/>
      <c r="F374" s="151"/>
      <c r="G374" s="145" t="str">
        <f aca="false">IF(D374&lt;&gt;"",D374*E374*F374,"")</f>
        <v/>
      </c>
      <c r="H374" s="151"/>
      <c r="I374" s="145" t="str">
        <f aca="false">IF(D374&lt;&gt;"",D374*E374*H374,"")</f>
        <v/>
      </c>
      <c r="J374" s="152"/>
      <c r="K374" s="151"/>
      <c r="L374" s="147" t="str">
        <f aca="false">IF(D374&lt;&gt;"",D374*J374*K374,"")</f>
        <v/>
      </c>
    </row>
    <row r="375" customFormat="false" ht="13.5" hidden="false" customHeight="true" outlineLevel="0" collapsed="false">
      <c r="A375" s="140" t="n">
        <v>63</v>
      </c>
      <c r="B375" s="148"/>
      <c r="C375" s="149"/>
      <c r="D375" s="153"/>
      <c r="E375" s="149"/>
      <c r="F375" s="151"/>
      <c r="G375" s="145" t="str">
        <f aca="false">IF(D375&lt;&gt;"",D375*E375*F375,"")</f>
        <v/>
      </c>
      <c r="H375" s="151"/>
      <c r="I375" s="145" t="str">
        <f aca="false">IF(D375&lt;&gt;"",D375*E375*H375,"")</f>
        <v/>
      </c>
      <c r="J375" s="152"/>
      <c r="K375" s="151"/>
      <c r="L375" s="147" t="str">
        <f aca="false">IF(D375&lt;&gt;"",D375*J375*K375,"")</f>
        <v/>
      </c>
    </row>
    <row r="376" customFormat="false" ht="13.5" hidden="false" customHeight="true" outlineLevel="0" collapsed="false">
      <c r="A376" s="140" t="n">
        <v>64</v>
      </c>
      <c r="B376" s="148"/>
      <c r="C376" s="149"/>
      <c r="D376" s="153"/>
      <c r="E376" s="149"/>
      <c r="F376" s="151"/>
      <c r="G376" s="145" t="str">
        <f aca="false">IF(D376&lt;&gt;"",D376*E376*F376,"")</f>
        <v/>
      </c>
      <c r="H376" s="151"/>
      <c r="I376" s="145" t="str">
        <f aca="false">IF(D376&lt;&gt;"",D376*E376*H376,"")</f>
        <v/>
      </c>
      <c r="J376" s="152"/>
      <c r="K376" s="151"/>
      <c r="L376" s="147" t="str">
        <f aca="false">IF(D376&lt;&gt;"",D376*J376*K376,"")</f>
        <v/>
      </c>
    </row>
    <row r="377" customFormat="false" ht="13.5" hidden="false" customHeight="true" outlineLevel="0" collapsed="false">
      <c r="A377" s="154" t="n">
        <v>65</v>
      </c>
      <c r="B377" s="148"/>
      <c r="C377" s="149"/>
      <c r="D377" s="153"/>
      <c r="E377" s="149"/>
      <c r="F377" s="151"/>
      <c r="G377" s="145" t="str">
        <f aca="false">IF(D377&lt;&gt;"",D377*E377*F377,"")</f>
        <v/>
      </c>
      <c r="H377" s="151"/>
      <c r="I377" s="145" t="str">
        <f aca="false">IF(D377&lt;&gt;"",D377*E377*H377,"")</f>
        <v/>
      </c>
      <c r="J377" s="152"/>
      <c r="K377" s="151"/>
      <c r="L377" s="147" t="str">
        <f aca="false">IF(D377&lt;&gt;"",D377*J377*K377,"")</f>
        <v/>
      </c>
    </row>
    <row r="378" customFormat="false" ht="13.5" hidden="false" customHeight="true" outlineLevel="0" collapsed="false">
      <c r="A378" s="140" t="n">
        <v>66</v>
      </c>
      <c r="B378" s="148"/>
      <c r="C378" s="142"/>
      <c r="D378" s="143"/>
      <c r="E378" s="143"/>
      <c r="F378" s="144"/>
      <c r="G378" s="145" t="str">
        <f aca="false">IF(D378&lt;&gt;"",D378*E378*F378,"")</f>
        <v/>
      </c>
      <c r="H378" s="144"/>
      <c r="I378" s="145" t="str">
        <f aca="false">IF(D378&lt;&gt;"",D378*E378*H378,"")</f>
        <v/>
      </c>
      <c r="J378" s="152"/>
      <c r="K378" s="144"/>
      <c r="L378" s="147" t="str">
        <f aca="false">IF(D378&lt;&gt;"",D378*J378*K378,"")</f>
        <v/>
      </c>
    </row>
    <row r="379" customFormat="false" ht="13.5" hidden="false" customHeight="true" outlineLevel="0" collapsed="false">
      <c r="A379" s="140" t="n">
        <v>67</v>
      </c>
      <c r="B379" s="148"/>
      <c r="C379" s="149"/>
      <c r="D379" s="150"/>
      <c r="E379" s="150"/>
      <c r="F379" s="151"/>
      <c r="G379" s="145" t="str">
        <f aca="false">IF(D379&lt;&gt;"",D379*E379*F379,"")</f>
        <v/>
      </c>
      <c r="H379" s="151"/>
      <c r="I379" s="145" t="str">
        <f aca="false">IF(D379&lt;&gt;"",D379*E379*H379,"")</f>
        <v/>
      </c>
      <c r="J379" s="152"/>
      <c r="K379" s="151"/>
      <c r="L379" s="147" t="str">
        <f aca="false">IF(D379&lt;&gt;"",D379*J379*K379,"")</f>
        <v/>
      </c>
    </row>
    <row r="380" customFormat="false" ht="13.5" hidden="false" customHeight="true" outlineLevel="0" collapsed="false">
      <c r="A380" s="140" t="n">
        <v>68</v>
      </c>
      <c r="B380" s="148"/>
      <c r="C380" s="149"/>
      <c r="D380" s="150"/>
      <c r="E380" s="150"/>
      <c r="F380" s="151"/>
      <c r="G380" s="145" t="str">
        <f aca="false">IF(D380&lt;&gt;"",D380*E380*F380,"")</f>
        <v/>
      </c>
      <c r="H380" s="151"/>
      <c r="I380" s="145" t="str">
        <f aca="false">IF(D380&lt;&gt;"",D380*E380*H380,"")</f>
        <v/>
      </c>
      <c r="J380" s="152"/>
      <c r="K380" s="151"/>
      <c r="L380" s="147" t="str">
        <f aca="false">IF(D380&lt;&gt;"",D380*J380*K380,"")</f>
        <v/>
      </c>
    </row>
    <row r="381" customFormat="false" ht="13.5" hidden="false" customHeight="true" outlineLevel="0" collapsed="false">
      <c r="A381" s="140" t="n">
        <v>69</v>
      </c>
      <c r="B381" s="148"/>
      <c r="C381" s="149"/>
      <c r="D381" s="150"/>
      <c r="E381" s="150"/>
      <c r="F381" s="151"/>
      <c r="G381" s="145" t="str">
        <f aca="false">IF(D381&lt;&gt;"",D381*E381*F381,"")</f>
        <v/>
      </c>
      <c r="H381" s="151"/>
      <c r="I381" s="145" t="str">
        <f aca="false">IF(D381&lt;&gt;"",D381*E381*H381,"")</f>
        <v/>
      </c>
      <c r="J381" s="152"/>
      <c r="K381" s="151"/>
      <c r="L381" s="147" t="str">
        <f aca="false">IF(D381&lt;&gt;"",D381*J381*K381,"")</f>
        <v/>
      </c>
    </row>
    <row r="382" customFormat="false" ht="13.5" hidden="false" customHeight="true" outlineLevel="0" collapsed="false">
      <c r="A382" s="140" t="n">
        <v>70</v>
      </c>
      <c r="B382" s="148"/>
      <c r="C382" s="149"/>
      <c r="D382" s="150"/>
      <c r="E382" s="150"/>
      <c r="F382" s="151"/>
      <c r="G382" s="145" t="str">
        <f aca="false">IF(D382&lt;&gt;"",D382*E382*F382,"")</f>
        <v/>
      </c>
      <c r="H382" s="151"/>
      <c r="I382" s="145" t="str">
        <f aca="false">IF(D382&lt;&gt;"",D382*E382*H382,"")</f>
        <v/>
      </c>
      <c r="J382" s="152"/>
      <c r="K382" s="151"/>
      <c r="L382" s="147" t="str">
        <f aca="false">IF(D382&lt;&gt;"",D382*J382*K382,"")</f>
        <v/>
      </c>
    </row>
    <row r="383" customFormat="false" ht="13.5" hidden="false" customHeight="true" outlineLevel="0" collapsed="false">
      <c r="A383" s="140" t="n">
        <v>71</v>
      </c>
      <c r="B383" s="148"/>
      <c r="C383" s="149"/>
      <c r="D383" s="150"/>
      <c r="E383" s="150"/>
      <c r="F383" s="151"/>
      <c r="G383" s="145" t="str">
        <f aca="false">IF(D383&lt;&gt;"",D383*E383*F383,"")</f>
        <v/>
      </c>
      <c r="H383" s="151"/>
      <c r="I383" s="145" t="str">
        <f aca="false">IF(D383&lt;&gt;"",D383*E383*H383,"")</f>
        <v/>
      </c>
      <c r="J383" s="152"/>
      <c r="K383" s="151"/>
      <c r="L383" s="147" t="str">
        <f aca="false">IF(D383&lt;&gt;"",D383*J383*K383,"")</f>
        <v/>
      </c>
    </row>
    <row r="384" customFormat="false" ht="13.5" hidden="false" customHeight="true" outlineLevel="0" collapsed="false">
      <c r="A384" s="140" t="n">
        <v>72</v>
      </c>
      <c r="B384" s="148"/>
      <c r="C384" s="149"/>
      <c r="D384" s="150"/>
      <c r="E384" s="150"/>
      <c r="F384" s="151"/>
      <c r="G384" s="145" t="str">
        <f aca="false">IF(D384&lt;&gt;"",D384*E384*F384,"")</f>
        <v/>
      </c>
      <c r="H384" s="151"/>
      <c r="I384" s="145" t="str">
        <f aca="false">IF(D384&lt;&gt;"",D384*E384*H384,"")</f>
        <v/>
      </c>
      <c r="J384" s="152"/>
      <c r="K384" s="151"/>
      <c r="L384" s="147" t="str">
        <f aca="false">IF(D384&lt;&gt;"",D384*J384*K384,"")</f>
        <v/>
      </c>
    </row>
    <row r="385" customFormat="false" ht="13.5" hidden="false" customHeight="true" outlineLevel="0" collapsed="false">
      <c r="A385" s="140" t="n">
        <v>73</v>
      </c>
      <c r="B385" s="148"/>
      <c r="C385" s="149"/>
      <c r="D385" s="150"/>
      <c r="E385" s="150"/>
      <c r="F385" s="151"/>
      <c r="G385" s="145" t="str">
        <f aca="false">IF(D385&lt;&gt;"",D385*E385*F385,"")</f>
        <v/>
      </c>
      <c r="H385" s="151"/>
      <c r="I385" s="145" t="str">
        <f aca="false">IF(D385&lt;&gt;"",D385*E385*H385,"")</f>
        <v/>
      </c>
      <c r="J385" s="152"/>
      <c r="K385" s="151"/>
      <c r="L385" s="147" t="str">
        <f aca="false">IF(D385&lt;&gt;"",D385*J385*K385,"")</f>
        <v/>
      </c>
    </row>
    <row r="386" customFormat="false" ht="13.5" hidden="false" customHeight="true" outlineLevel="0" collapsed="false">
      <c r="A386" s="140" t="n">
        <v>74</v>
      </c>
      <c r="B386" s="148"/>
      <c r="C386" s="149"/>
      <c r="D386" s="150"/>
      <c r="E386" s="150"/>
      <c r="F386" s="151"/>
      <c r="G386" s="145" t="str">
        <f aca="false">IF(D386&lt;&gt;"",D386*E386*F386,"")</f>
        <v/>
      </c>
      <c r="H386" s="151"/>
      <c r="I386" s="145" t="str">
        <f aca="false">IF(D386&lt;&gt;"",D386*E386*H386,"")</f>
        <v/>
      </c>
      <c r="J386" s="152"/>
      <c r="K386" s="151"/>
      <c r="L386" s="147" t="str">
        <f aca="false">IF(D386&lt;&gt;"",D386*J386*K386,"")</f>
        <v/>
      </c>
    </row>
    <row r="387" customFormat="false" ht="13.5" hidden="false" customHeight="true" outlineLevel="0" collapsed="false">
      <c r="A387" s="140" t="n">
        <v>75</v>
      </c>
      <c r="B387" s="155"/>
      <c r="C387" s="156"/>
      <c r="D387" s="157"/>
      <c r="E387" s="157"/>
      <c r="F387" s="158"/>
      <c r="G387" s="145" t="str">
        <f aca="false">IF(D387&lt;&gt;"",D387*E387*F387,"")</f>
        <v/>
      </c>
      <c r="H387" s="158"/>
      <c r="I387" s="145" t="str">
        <f aca="false">IF(D387&lt;&gt;"",D387*E387*H387,"")</f>
        <v/>
      </c>
      <c r="J387" s="159"/>
      <c r="K387" s="158"/>
      <c r="L387" s="147" t="str">
        <f aca="false">IF(D387&lt;&gt;"",D387*J387*K387,"")</f>
        <v/>
      </c>
    </row>
    <row r="388" customFormat="false" ht="13.5" hidden="false" customHeight="true" outlineLevel="0" collapsed="false">
      <c r="B388" s="160" t="s">
        <v>77</v>
      </c>
      <c r="C388" s="160"/>
      <c r="D388" s="160"/>
      <c r="E388" s="160"/>
      <c r="F388" s="160"/>
      <c r="G388" s="161" t="n">
        <f aca="false">SUM(G363:G387)</f>
        <v>0</v>
      </c>
      <c r="H388" s="161"/>
      <c r="I388" s="161" t="n">
        <f aca="false">SUM(I363:I387)</f>
        <v>0</v>
      </c>
      <c r="J388" s="161"/>
      <c r="K388" s="162"/>
      <c r="L388" s="161" t="n">
        <f aca="false">SUM(L363:L387)</f>
        <v>0</v>
      </c>
    </row>
    <row r="389" customFormat="false" ht="15.75" hidden="false" customHeight="true" outlineLevel="0" collapsed="false">
      <c r="B389" s="130" t="s">
        <v>52</v>
      </c>
      <c r="G389" s="163"/>
    </row>
    <row r="390" customFormat="false" ht="15.75" hidden="false" customHeight="true" outlineLevel="0" collapsed="false">
      <c r="B390" s="3"/>
      <c r="C390" s="19"/>
      <c r="D390" s="23"/>
      <c r="E390" s="23"/>
      <c r="F390" s="23"/>
      <c r="G390" s="164"/>
      <c r="H390" s="164"/>
      <c r="I390" s="165"/>
      <c r="J390" s="165"/>
      <c r="K390" s="165"/>
      <c r="L390" s="165"/>
    </row>
    <row r="391" customFormat="false" ht="15.75" hidden="false" customHeight="true" outlineLevel="0" collapsed="false">
      <c r="B391" s="166"/>
      <c r="C391" s="166"/>
      <c r="D391" s="123"/>
      <c r="E391" s="123"/>
      <c r="F391" s="166"/>
      <c r="G391" s="167"/>
      <c r="H391" s="167"/>
      <c r="I391" s="168" t="s">
        <v>78</v>
      </c>
      <c r="J391" s="168"/>
      <c r="K391" s="168"/>
      <c r="L391" s="168"/>
    </row>
    <row r="392" customFormat="false" ht="6.75" hidden="false" customHeight="true" outlineLevel="0" collapsed="false"/>
    <row r="393" customFormat="false" ht="17.25" hidden="false" customHeight="true" outlineLevel="0" collapsed="false">
      <c r="A393" s="81"/>
      <c r="B393" s="133" t="s">
        <v>64</v>
      </c>
      <c r="C393" s="133"/>
      <c r="D393" s="134" t="str">
        <f aca="false">IF('Planilla Resumen de cada Curso'!C38&lt;&gt;"",'Planilla Resumen de cada Curso'!C38,"")</f>
        <v/>
      </c>
      <c r="E393" s="134"/>
      <c r="F393" s="134"/>
      <c r="G393" s="134"/>
      <c r="H393" s="134"/>
      <c r="I393" s="134"/>
      <c r="J393" s="134"/>
      <c r="K393" s="134"/>
      <c r="L393" s="134"/>
    </row>
    <row r="394" customFormat="false" ht="42.75" hidden="false" customHeight="true" outlineLevel="0" collapsed="false">
      <c r="A394" s="81"/>
      <c r="B394" s="135" t="s">
        <v>66</v>
      </c>
      <c r="C394" s="136" t="s">
        <v>67</v>
      </c>
      <c r="D394" s="137" t="s">
        <v>68</v>
      </c>
      <c r="E394" s="137" t="s">
        <v>69</v>
      </c>
      <c r="F394" s="137" t="s">
        <v>70</v>
      </c>
      <c r="G394" s="138" t="s">
        <v>71</v>
      </c>
      <c r="H394" s="138" t="s">
        <v>72</v>
      </c>
      <c r="I394" s="138" t="s">
        <v>73</v>
      </c>
      <c r="J394" s="138" t="s">
        <v>74</v>
      </c>
      <c r="K394" s="138" t="s">
        <v>75</v>
      </c>
      <c r="L394" s="139" t="s">
        <v>76</v>
      </c>
    </row>
    <row r="395" customFormat="false" ht="13.5" hidden="false" customHeight="true" outlineLevel="0" collapsed="false">
      <c r="A395" s="140" t="n">
        <v>1</v>
      </c>
      <c r="B395" s="141"/>
      <c r="C395" s="142"/>
      <c r="D395" s="143"/>
      <c r="E395" s="143"/>
      <c r="F395" s="144"/>
      <c r="G395" s="145" t="str">
        <f aca="false">IF(D395&lt;&gt;"",D395*E395*F395,"")</f>
        <v/>
      </c>
      <c r="H395" s="144"/>
      <c r="I395" s="145" t="str">
        <f aca="false">IF(D395&lt;&gt;"",D395*E395*H395,"")</f>
        <v/>
      </c>
      <c r="J395" s="146"/>
      <c r="K395" s="144"/>
      <c r="L395" s="147" t="str">
        <f aca="false">IF(D395&lt;&gt;"",D395*J395*K395,"")</f>
        <v/>
      </c>
    </row>
    <row r="396" customFormat="false" ht="13.5" hidden="false" customHeight="true" outlineLevel="0" collapsed="false">
      <c r="A396" s="140" t="n">
        <v>2</v>
      </c>
      <c r="B396" s="148"/>
      <c r="C396" s="149"/>
      <c r="D396" s="150"/>
      <c r="E396" s="150"/>
      <c r="F396" s="151"/>
      <c r="G396" s="145" t="str">
        <f aca="false">IF(D396&lt;&gt;"",D396*E396*F396,"")</f>
        <v/>
      </c>
      <c r="H396" s="151"/>
      <c r="I396" s="145" t="str">
        <f aca="false">IF(D396&lt;&gt;"",D396*E396*H396,"")</f>
        <v/>
      </c>
      <c r="J396" s="152"/>
      <c r="K396" s="151"/>
      <c r="L396" s="147" t="str">
        <f aca="false">IF(D396&lt;&gt;"",D396*J396*K396,"")</f>
        <v/>
      </c>
    </row>
    <row r="397" customFormat="false" ht="13.5" hidden="false" customHeight="true" outlineLevel="0" collapsed="false">
      <c r="A397" s="140" t="n">
        <v>3</v>
      </c>
      <c r="B397" s="148"/>
      <c r="C397" s="149"/>
      <c r="D397" s="150"/>
      <c r="E397" s="150"/>
      <c r="F397" s="151"/>
      <c r="G397" s="145" t="str">
        <f aca="false">IF(D397&lt;&gt;"",D397*E397*F397,"")</f>
        <v/>
      </c>
      <c r="H397" s="151"/>
      <c r="I397" s="145" t="str">
        <f aca="false">IF(D397&lt;&gt;"",D397*E397*H397,"")</f>
        <v/>
      </c>
      <c r="J397" s="152"/>
      <c r="K397" s="151"/>
      <c r="L397" s="147" t="str">
        <f aca="false">IF(D397&lt;&gt;"",D397*J397*K397,"")</f>
        <v/>
      </c>
    </row>
    <row r="398" customFormat="false" ht="13.5" hidden="false" customHeight="true" outlineLevel="0" collapsed="false">
      <c r="A398" s="140" t="n">
        <v>4</v>
      </c>
      <c r="B398" s="148"/>
      <c r="C398" s="149"/>
      <c r="D398" s="150"/>
      <c r="E398" s="150"/>
      <c r="F398" s="151"/>
      <c r="G398" s="145" t="str">
        <f aca="false">IF(D398&lt;&gt;"",D398*E398*F398,"")</f>
        <v/>
      </c>
      <c r="H398" s="151"/>
      <c r="I398" s="145" t="str">
        <f aca="false">IF(D398&lt;&gt;"",D398*E398*H398,"")</f>
        <v/>
      </c>
      <c r="J398" s="152"/>
      <c r="K398" s="151"/>
      <c r="L398" s="147" t="str">
        <f aca="false">IF(D398&lt;&gt;"",D398*J398*K398,"")</f>
        <v/>
      </c>
    </row>
    <row r="399" customFormat="false" ht="13.5" hidden="false" customHeight="true" outlineLevel="0" collapsed="false">
      <c r="A399" s="140" t="n">
        <v>5</v>
      </c>
      <c r="B399" s="148"/>
      <c r="C399" s="149"/>
      <c r="D399" s="150"/>
      <c r="E399" s="150"/>
      <c r="F399" s="151"/>
      <c r="G399" s="145" t="str">
        <f aca="false">IF(D399&lt;&gt;"",D399*E399*F399,"")</f>
        <v/>
      </c>
      <c r="H399" s="151"/>
      <c r="I399" s="145" t="str">
        <f aca="false">IF(D399&lt;&gt;"",D399*E399*H399,"")</f>
        <v/>
      </c>
      <c r="J399" s="152"/>
      <c r="K399" s="151"/>
      <c r="L399" s="147" t="str">
        <f aca="false">IF(D399&lt;&gt;"",D399*J399*K399,"")</f>
        <v/>
      </c>
    </row>
    <row r="400" customFormat="false" ht="13.5" hidden="false" customHeight="true" outlineLevel="0" collapsed="false">
      <c r="A400" s="140" t="n">
        <v>6</v>
      </c>
      <c r="B400" s="148"/>
      <c r="C400" s="149"/>
      <c r="D400" s="150"/>
      <c r="E400" s="150"/>
      <c r="F400" s="151"/>
      <c r="G400" s="145" t="str">
        <f aca="false">IF(D400&lt;&gt;"",D400*E400*F400,"")</f>
        <v/>
      </c>
      <c r="H400" s="151"/>
      <c r="I400" s="145" t="str">
        <f aca="false">IF(D400&lt;&gt;"",D400*E400*H400,"")</f>
        <v/>
      </c>
      <c r="J400" s="152"/>
      <c r="K400" s="151"/>
      <c r="L400" s="147" t="str">
        <f aca="false">IF(D400&lt;&gt;"",D400*J400*K400,"")</f>
        <v/>
      </c>
    </row>
    <row r="401" customFormat="false" ht="13.5" hidden="false" customHeight="true" outlineLevel="0" collapsed="false">
      <c r="A401" s="140" t="n">
        <v>7</v>
      </c>
      <c r="B401" s="148"/>
      <c r="C401" s="149"/>
      <c r="D401" s="150"/>
      <c r="E401" s="150"/>
      <c r="F401" s="151"/>
      <c r="G401" s="145" t="str">
        <f aca="false">IF(D401&lt;&gt;"",D401*E401*F401,"")</f>
        <v/>
      </c>
      <c r="H401" s="151"/>
      <c r="I401" s="145" t="str">
        <f aca="false">IF(D401&lt;&gt;"",D401*E401*H401,"")</f>
        <v/>
      </c>
      <c r="J401" s="152"/>
      <c r="K401" s="151"/>
      <c r="L401" s="147" t="str">
        <f aca="false">IF(D401&lt;&gt;"",D401*J401*K401,"")</f>
        <v/>
      </c>
    </row>
    <row r="402" customFormat="false" ht="13.5" hidden="false" customHeight="true" outlineLevel="0" collapsed="false">
      <c r="A402" s="140" t="n">
        <v>8</v>
      </c>
      <c r="B402" s="148"/>
      <c r="C402" s="149"/>
      <c r="D402" s="150"/>
      <c r="E402" s="150"/>
      <c r="F402" s="151"/>
      <c r="G402" s="145" t="str">
        <f aca="false">IF(D402&lt;&gt;"",D402*E402*F402,"")</f>
        <v/>
      </c>
      <c r="H402" s="151"/>
      <c r="I402" s="145" t="str">
        <f aca="false">IF(D402&lt;&gt;"",D402*E402*H402,"")</f>
        <v/>
      </c>
      <c r="J402" s="152"/>
      <c r="K402" s="151"/>
      <c r="L402" s="147" t="str">
        <f aca="false">IF(D402&lt;&gt;"",D402*J402*K402,"")</f>
        <v/>
      </c>
    </row>
    <row r="403" customFormat="false" ht="13.5" hidden="false" customHeight="true" outlineLevel="0" collapsed="false">
      <c r="A403" s="140" t="n">
        <v>9</v>
      </c>
      <c r="B403" s="148"/>
      <c r="C403" s="149"/>
      <c r="D403" s="150"/>
      <c r="E403" s="150"/>
      <c r="F403" s="151"/>
      <c r="G403" s="145" t="str">
        <f aca="false">IF(D403&lt;&gt;"",D403*E403*F403,"")</f>
        <v/>
      </c>
      <c r="H403" s="151"/>
      <c r="I403" s="145" t="str">
        <f aca="false">IF(D403&lt;&gt;"",D403*E403*H403,"")</f>
        <v/>
      </c>
      <c r="J403" s="152"/>
      <c r="K403" s="151"/>
      <c r="L403" s="147" t="str">
        <f aca="false">IF(D403&lt;&gt;"",D403*J403*K403,"")</f>
        <v/>
      </c>
    </row>
    <row r="404" customFormat="false" ht="13.5" hidden="false" customHeight="true" outlineLevel="0" collapsed="false">
      <c r="A404" s="140" t="n">
        <v>10</v>
      </c>
      <c r="B404" s="148"/>
      <c r="C404" s="149"/>
      <c r="D404" s="153"/>
      <c r="E404" s="149"/>
      <c r="F404" s="151"/>
      <c r="G404" s="145" t="str">
        <f aca="false">IF(D404&lt;&gt;"",D404*E404*F404,"")</f>
        <v/>
      </c>
      <c r="H404" s="151"/>
      <c r="I404" s="145" t="str">
        <f aca="false">IF(D404&lt;&gt;"",D404*E404*H404,"")</f>
        <v/>
      </c>
      <c r="J404" s="152"/>
      <c r="K404" s="151"/>
      <c r="L404" s="147" t="str">
        <f aca="false">IF(D404&lt;&gt;"",D404*J404*K404,"")</f>
        <v/>
      </c>
    </row>
    <row r="405" customFormat="false" ht="13.5" hidden="false" customHeight="true" outlineLevel="0" collapsed="false">
      <c r="A405" s="140" t="n">
        <v>11</v>
      </c>
      <c r="B405" s="148"/>
      <c r="C405" s="149"/>
      <c r="D405" s="153"/>
      <c r="E405" s="149"/>
      <c r="F405" s="151"/>
      <c r="G405" s="145" t="str">
        <f aca="false">IF(D405&lt;&gt;"",D405*E405*F405,"")</f>
        <v/>
      </c>
      <c r="H405" s="151"/>
      <c r="I405" s="145" t="str">
        <f aca="false">IF(D405&lt;&gt;"",D405*E405*H405,"")</f>
        <v/>
      </c>
      <c r="J405" s="152"/>
      <c r="K405" s="151"/>
      <c r="L405" s="147" t="str">
        <f aca="false">IF(D405&lt;&gt;"",D405*J405*K405,"")</f>
        <v/>
      </c>
    </row>
    <row r="406" customFormat="false" ht="13.5" hidden="false" customHeight="true" outlineLevel="0" collapsed="false">
      <c r="A406" s="140" t="n">
        <v>12</v>
      </c>
      <c r="B406" s="148"/>
      <c r="C406" s="149"/>
      <c r="D406" s="153"/>
      <c r="E406" s="149"/>
      <c r="F406" s="151"/>
      <c r="G406" s="145" t="str">
        <f aca="false">IF(D406&lt;&gt;"",D406*E406*F406,"")</f>
        <v/>
      </c>
      <c r="H406" s="151"/>
      <c r="I406" s="145" t="str">
        <f aca="false">IF(D406&lt;&gt;"",D406*E406*H406,"")</f>
        <v/>
      </c>
      <c r="J406" s="152"/>
      <c r="K406" s="151"/>
      <c r="L406" s="147" t="str">
        <f aca="false">IF(D406&lt;&gt;"",D406*J406*K406,"")</f>
        <v/>
      </c>
    </row>
    <row r="407" customFormat="false" ht="13.5" hidden="false" customHeight="true" outlineLevel="0" collapsed="false">
      <c r="A407" s="140" t="n">
        <v>13</v>
      </c>
      <c r="B407" s="148"/>
      <c r="C407" s="149"/>
      <c r="D407" s="153"/>
      <c r="E407" s="149"/>
      <c r="F407" s="151"/>
      <c r="G407" s="145" t="str">
        <f aca="false">IF(D407&lt;&gt;"",D407*E407*F407,"")</f>
        <v/>
      </c>
      <c r="H407" s="151"/>
      <c r="I407" s="145" t="str">
        <f aca="false">IF(D407&lt;&gt;"",D407*E407*H407,"")</f>
        <v/>
      </c>
      <c r="J407" s="152"/>
      <c r="K407" s="151"/>
      <c r="L407" s="147" t="str">
        <f aca="false">IF(D407&lt;&gt;"",D407*J407*K407,"")</f>
        <v/>
      </c>
    </row>
    <row r="408" customFormat="false" ht="13.5" hidden="false" customHeight="true" outlineLevel="0" collapsed="false">
      <c r="A408" s="140" t="n">
        <v>14</v>
      </c>
      <c r="B408" s="148"/>
      <c r="C408" s="149"/>
      <c r="D408" s="153"/>
      <c r="E408" s="149"/>
      <c r="F408" s="151"/>
      <c r="G408" s="145" t="str">
        <f aca="false">IF(D408&lt;&gt;"",D408*E408*F408,"")</f>
        <v/>
      </c>
      <c r="H408" s="151"/>
      <c r="I408" s="145" t="str">
        <f aca="false">IF(D408&lt;&gt;"",D408*E408*H408,"")</f>
        <v/>
      </c>
      <c r="J408" s="152"/>
      <c r="K408" s="151"/>
      <c r="L408" s="147" t="str">
        <f aca="false">IF(D408&lt;&gt;"",D408*J408*K408,"")</f>
        <v/>
      </c>
    </row>
    <row r="409" customFormat="false" ht="13.5" hidden="false" customHeight="true" outlineLevel="0" collapsed="false">
      <c r="A409" s="154" t="n">
        <v>15</v>
      </c>
      <c r="B409" s="148"/>
      <c r="C409" s="149"/>
      <c r="D409" s="153"/>
      <c r="E409" s="149"/>
      <c r="F409" s="151"/>
      <c r="G409" s="145" t="str">
        <f aca="false">IF(D409&lt;&gt;"",D409*E409*F409,"")</f>
        <v/>
      </c>
      <c r="H409" s="151"/>
      <c r="I409" s="145" t="str">
        <f aca="false">IF(D409&lt;&gt;"",D409*E409*H409,"")</f>
        <v/>
      </c>
      <c r="J409" s="152"/>
      <c r="K409" s="151"/>
      <c r="L409" s="147" t="str">
        <f aca="false">IF(D409&lt;&gt;"",D409*J409*K409,"")</f>
        <v/>
      </c>
    </row>
    <row r="410" customFormat="false" ht="13.5" hidden="false" customHeight="true" outlineLevel="0" collapsed="false">
      <c r="A410" s="140" t="n">
        <v>16</v>
      </c>
      <c r="B410" s="148"/>
      <c r="C410" s="142"/>
      <c r="D410" s="143"/>
      <c r="E410" s="143"/>
      <c r="F410" s="144"/>
      <c r="G410" s="145" t="str">
        <f aca="false">IF(D410&lt;&gt;"",D410*E410*F410,"")</f>
        <v/>
      </c>
      <c r="H410" s="144"/>
      <c r="I410" s="145" t="str">
        <f aca="false">IF(D410&lt;&gt;"",D410*E410*H410,"")</f>
        <v/>
      </c>
      <c r="J410" s="152"/>
      <c r="K410" s="144"/>
      <c r="L410" s="147" t="str">
        <f aca="false">IF(D410&lt;&gt;"",D410*J410*K410,"")</f>
        <v/>
      </c>
    </row>
    <row r="411" customFormat="false" ht="13.5" hidden="false" customHeight="true" outlineLevel="0" collapsed="false">
      <c r="A411" s="140" t="n">
        <v>17</v>
      </c>
      <c r="B411" s="148"/>
      <c r="C411" s="149"/>
      <c r="D411" s="150"/>
      <c r="E411" s="150"/>
      <c r="F411" s="151"/>
      <c r="G411" s="145" t="str">
        <f aca="false">IF(D411&lt;&gt;"",D411*E411*F411,"")</f>
        <v/>
      </c>
      <c r="H411" s="151"/>
      <c r="I411" s="145" t="str">
        <f aca="false">IF(D411&lt;&gt;"",D411*E411*H411,"")</f>
        <v/>
      </c>
      <c r="J411" s="152"/>
      <c r="K411" s="151"/>
      <c r="L411" s="147" t="str">
        <f aca="false">IF(D411&lt;&gt;"",D411*J411*K411,"")</f>
        <v/>
      </c>
    </row>
    <row r="412" customFormat="false" ht="13.5" hidden="false" customHeight="true" outlineLevel="0" collapsed="false">
      <c r="A412" s="140" t="n">
        <v>18</v>
      </c>
      <c r="B412" s="148"/>
      <c r="C412" s="149"/>
      <c r="D412" s="150"/>
      <c r="E412" s="150"/>
      <c r="F412" s="151"/>
      <c r="G412" s="145" t="str">
        <f aca="false">IF(D412&lt;&gt;"",D412*E412*F412,"")</f>
        <v/>
      </c>
      <c r="H412" s="151"/>
      <c r="I412" s="145" t="str">
        <f aca="false">IF(D412&lt;&gt;"",D412*E412*H412,"")</f>
        <v/>
      </c>
      <c r="J412" s="152"/>
      <c r="K412" s="151"/>
      <c r="L412" s="147" t="str">
        <f aca="false">IF(D412&lt;&gt;"",D412*J412*K412,"")</f>
        <v/>
      </c>
    </row>
    <row r="413" customFormat="false" ht="13.5" hidden="false" customHeight="true" outlineLevel="0" collapsed="false">
      <c r="A413" s="140" t="n">
        <v>19</v>
      </c>
      <c r="B413" s="148"/>
      <c r="C413" s="149"/>
      <c r="D413" s="150"/>
      <c r="E413" s="150"/>
      <c r="F413" s="151"/>
      <c r="G413" s="145" t="str">
        <f aca="false">IF(D413&lt;&gt;"",D413*E413*F413,"")</f>
        <v/>
      </c>
      <c r="H413" s="151"/>
      <c r="I413" s="145" t="str">
        <f aca="false">IF(D413&lt;&gt;"",D413*E413*H413,"")</f>
        <v/>
      </c>
      <c r="J413" s="152"/>
      <c r="K413" s="151"/>
      <c r="L413" s="147" t="str">
        <f aca="false">IF(D413&lt;&gt;"",D413*J413*K413,"")</f>
        <v/>
      </c>
    </row>
    <row r="414" customFormat="false" ht="13.5" hidden="false" customHeight="true" outlineLevel="0" collapsed="false">
      <c r="A414" s="140" t="n">
        <v>20</v>
      </c>
      <c r="B414" s="148"/>
      <c r="C414" s="149"/>
      <c r="D414" s="150"/>
      <c r="E414" s="150"/>
      <c r="F414" s="151"/>
      <c r="G414" s="145" t="str">
        <f aca="false">IF(D414&lt;&gt;"",D414*E414*F414,"")</f>
        <v/>
      </c>
      <c r="H414" s="151"/>
      <c r="I414" s="145" t="str">
        <f aca="false">IF(D414&lt;&gt;"",D414*E414*H414,"")</f>
        <v/>
      </c>
      <c r="J414" s="152"/>
      <c r="K414" s="151"/>
      <c r="L414" s="147" t="str">
        <f aca="false">IF(D414&lt;&gt;"",D414*J414*K414,"")</f>
        <v/>
      </c>
    </row>
    <row r="415" customFormat="false" ht="13.5" hidden="false" customHeight="true" outlineLevel="0" collapsed="false">
      <c r="A415" s="140" t="n">
        <v>21</v>
      </c>
      <c r="B415" s="148"/>
      <c r="C415" s="149"/>
      <c r="D415" s="150"/>
      <c r="E415" s="150"/>
      <c r="F415" s="151"/>
      <c r="G415" s="145" t="str">
        <f aca="false">IF(D415&lt;&gt;"",D415*E415*F415,"")</f>
        <v/>
      </c>
      <c r="H415" s="151"/>
      <c r="I415" s="145" t="str">
        <f aca="false">IF(D415&lt;&gt;"",D415*E415*H415,"")</f>
        <v/>
      </c>
      <c r="J415" s="152"/>
      <c r="K415" s="151"/>
      <c r="L415" s="147" t="str">
        <f aca="false">IF(D415&lt;&gt;"",D415*J415*K415,"")</f>
        <v/>
      </c>
    </row>
    <row r="416" customFormat="false" ht="13.5" hidden="false" customHeight="true" outlineLevel="0" collapsed="false">
      <c r="A416" s="140" t="n">
        <v>22</v>
      </c>
      <c r="B416" s="148"/>
      <c r="C416" s="149"/>
      <c r="D416" s="150"/>
      <c r="E416" s="150"/>
      <c r="F416" s="151"/>
      <c r="G416" s="145" t="str">
        <f aca="false">IF(D416&lt;&gt;"",D416*E416*F416,"")</f>
        <v/>
      </c>
      <c r="H416" s="151"/>
      <c r="I416" s="145" t="str">
        <f aca="false">IF(D416&lt;&gt;"",D416*E416*H416,"")</f>
        <v/>
      </c>
      <c r="J416" s="152"/>
      <c r="K416" s="151"/>
      <c r="L416" s="147" t="str">
        <f aca="false">IF(D416&lt;&gt;"",D416*J416*K416,"")</f>
        <v/>
      </c>
    </row>
    <row r="417" customFormat="false" ht="13.5" hidden="false" customHeight="true" outlineLevel="0" collapsed="false">
      <c r="A417" s="140" t="n">
        <v>23</v>
      </c>
      <c r="B417" s="148"/>
      <c r="C417" s="149"/>
      <c r="D417" s="150"/>
      <c r="E417" s="150"/>
      <c r="F417" s="151"/>
      <c r="G417" s="145" t="str">
        <f aca="false">IF(D417&lt;&gt;"",D417*E417*F417,"")</f>
        <v/>
      </c>
      <c r="H417" s="151"/>
      <c r="I417" s="145" t="str">
        <f aca="false">IF(D417&lt;&gt;"",D417*E417*H417,"")</f>
        <v/>
      </c>
      <c r="J417" s="152"/>
      <c r="K417" s="151"/>
      <c r="L417" s="147" t="str">
        <f aca="false">IF(D417&lt;&gt;"",D417*J417*K417,"")</f>
        <v/>
      </c>
    </row>
    <row r="418" customFormat="false" ht="13.5" hidden="false" customHeight="true" outlineLevel="0" collapsed="false">
      <c r="A418" s="140" t="n">
        <v>24</v>
      </c>
      <c r="B418" s="148"/>
      <c r="C418" s="149"/>
      <c r="D418" s="150"/>
      <c r="E418" s="150"/>
      <c r="F418" s="151"/>
      <c r="G418" s="145" t="str">
        <f aca="false">IF(D418&lt;&gt;"",D418*E418*F418,"")</f>
        <v/>
      </c>
      <c r="H418" s="151"/>
      <c r="I418" s="145" t="str">
        <f aca="false">IF(D418&lt;&gt;"",D418*E418*H418,"")</f>
        <v/>
      </c>
      <c r="J418" s="152"/>
      <c r="K418" s="151"/>
      <c r="L418" s="147" t="str">
        <f aca="false">IF(D418&lt;&gt;"",D418*J418*K418,"")</f>
        <v/>
      </c>
    </row>
    <row r="419" customFormat="false" ht="13.5" hidden="false" customHeight="true" outlineLevel="0" collapsed="false">
      <c r="A419" s="140" t="n">
        <v>25</v>
      </c>
      <c r="B419" s="155"/>
      <c r="C419" s="156"/>
      <c r="D419" s="157"/>
      <c r="E419" s="157"/>
      <c r="F419" s="158"/>
      <c r="G419" s="145" t="str">
        <f aca="false">IF(D419&lt;&gt;"",D419*E419*F419,"")</f>
        <v/>
      </c>
      <c r="H419" s="158"/>
      <c r="I419" s="145" t="str">
        <f aca="false">IF(D419&lt;&gt;"",D419*E419*H419,"")</f>
        <v/>
      </c>
      <c r="J419" s="159"/>
      <c r="K419" s="158"/>
      <c r="L419" s="147" t="str">
        <f aca="false">IF(D419&lt;&gt;"",D419*J419*K419,"")</f>
        <v/>
      </c>
    </row>
    <row r="420" customFormat="false" ht="13.5" hidden="false" customHeight="true" outlineLevel="0" collapsed="false">
      <c r="B420" s="160" t="s">
        <v>77</v>
      </c>
      <c r="C420" s="160"/>
      <c r="D420" s="160"/>
      <c r="E420" s="160"/>
      <c r="F420" s="160"/>
      <c r="G420" s="161" t="n">
        <f aca="false">SUM(G395:G419)</f>
        <v>0</v>
      </c>
      <c r="H420" s="161"/>
      <c r="I420" s="161" t="n">
        <f aca="false">SUM(I395:I419)</f>
        <v>0</v>
      </c>
      <c r="J420" s="161"/>
      <c r="K420" s="162"/>
      <c r="L420" s="161" t="n">
        <f aca="false">SUM(L395:L419)</f>
        <v>0</v>
      </c>
    </row>
    <row r="421" customFormat="false" ht="15.75" hidden="false" customHeight="true" outlineLevel="0" collapsed="false">
      <c r="B421" s="130" t="s">
        <v>52</v>
      </c>
      <c r="G421" s="163"/>
    </row>
    <row r="422" customFormat="false" ht="15.75" hidden="false" customHeight="true" outlineLevel="0" collapsed="false">
      <c r="B422" s="3"/>
      <c r="C422" s="19"/>
      <c r="D422" s="23"/>
      <c r="E422" s="23"/>
      <c r="F422" s="23"/>
      <c r="G422" s="164"/>
      <c r="H422" s="164"/>
      <c r="I422" s="165"/>
      <c r="J422" s="165"/>
      <c r="K422" s="165"/>
      <c r="L422" s="165"/>
    </row>
    <row r="423" customFormat="false" ht="15.75" hidden="false" customHeight="true" outlineLevel="0" collapsed="false">
      <c r="B423" s="166"/>
      <c r="C423" s="166"/>
      <c r="D423" s="123"/>
      <c r="E423" s="123"/>
      <c r="F423" s="166"/>
      <c r="G423" s="167"/>
      <c r="H423" s="167"/>
      <c r="I423" s="168" t="s">
        <v>78</v>
      </c>
      <c r="J423" s="168"/>
      <c r="K423" s="168"/>
      <c r="L423" s="168"/>
    </row>
    <row r="424" customFormat="false" ht="9.95" hidden="false" customHeight="true" outlineLevel="0" collapsed="false">
      <c r="A424" s="81"/>
      <c r="B424" s="169" t="s">
        <v>79</v>
      </c>
      <c r="C424" s="170"/>
      <c r="D424" s="170"/>
      <c r="E424" s="170"/>
      <c r="F424" s="170"/>
      <c r="G424" s="170"/>
      <c r="H424" s="170"/>
      <c r="I424" s="170"/>
      <c r="J424" s="170"/>
      <c r="K424" s="170"/>
      <c r="L424" s="170"/>
    </row>
    <row r="425" customFormat="false" ht="17.25" hidden="false" customHeight="true" outlineLevel="0" collapsed="false">
      <c r="A425" s="81"/>
      <c r="B425" s="133" t="s">
        <v>84</v>
      </c>
      <c r="C425" s="133"/>
      <c r="D425" s="134" t="str">
        <f aca="false">IF('Planilla Resumen de cada Curso'!C38&lt;&gt;"",'Planilla Resumen de cada Curso'!C38,"")</f>
        <v/>
      </c>
      <c r="E425" s="134"/>
      <c r="F425" s="134"/>
      <c r="G425" s="134"/>
      <c r="H425" s="134"/>
      <c r="I425" s="134"/>
      <c r="J425" s="134"/>
      <c r="K425" s="134"/>
      <c r="L425" s="134"/>
    </row>
    <row r="426" customFormat="false" ht="42.75" hidden="false" customHeight="true" outlineLevel="0" collapsed="false">
      <c r="A426" s="81"/>
      <c r="B426" s="135" t="s">
        <v>66</v>
      </c>
      <c r="C426" s="136" t="s">
        <v>67</v>
      </c>
      <c r="D426" s="137" t="s">
        <v>68</v>
      </c>
      <c r="E426" s="137" t="s">
        <v>69</v>
      </c>
      <c r="F426" s="137" t="s">
        <v>70</v>
      </c>
      <c r="G426" s="138" t="s">
        <v>71</v>
      </c>
      <c r="H426" s="138" t="s">
        <v>72</v>
      </c>
      <c r="I426" s="138" t="s">
        <v>73</v>
      </c>
      <c r="J426" s="138" t="s">
        <v>74</v>
      </c>
      <c r="K426" s="138" t="s">
        <v>75</v>
      </c>
      <c r="L426" s="139" t="s">
        <v>76</v>
      </c>
    </row>
    <row r="427" customFormat="false" ht="13.5" hidden="false" customHeight="true" outlineLevel="0" collapsed="false">
      <c r="A427" s="140" t="n">
        <v>26</v>
      </c>
      <c r="B427" s="141"/>
      <c r="C427" s="142"/>
      <c r="D427" s="143"/>
      <c r="E427" s="143"/>
      <c r="F427" s="144"/>
      <c r="G427" s="145" t="str">
        <f aca="false">IF(D427&lt;&gt;"",D427*E427*F427,"")</f>
        <v/>
      </c>
      <c r="H427" s="144"/>
      <c r="I427" s="145" t="str">
        <f aca="false">IF(D427&lt;&gt;"",D427*E427*H427,"")</f>
        <v/>
      </c>
      <c r="J427" s="146"/>
      <c r="K427" s="144"/>
      <c r="L427" s="147" t="str">
        <f aca="false">IF(D427&lt;&gt;"",D427*J427*K427,"")</f>
        <v/>
      </c>
    </row>
    <row r="428" customFormat="false" ht="13.5" hidden="false" customHeight="true" outlineLevel="0" collapsed="false">
      <c r="A428" s="140" t="n">
        <v>27</v>
      </c>
      <c r="B428" s="148"/>
      <c r="C428" s="149"/>
      <c r="D428" s="150"/>
      <c r="E428" s="150"/>
      <c r="F428" s="151"/>
      <c r="G428" s="145" t="str">
        <f aca="false">IF(D428&lt;&gt;"",D428*E428*F428,"")</f>
        <v/>
      </c>
      <c r="H428" s="151"/>
      <c r="I428" s="145" t="str">
        <f aca="false">IF(D428&lt;&gt;"",D428*E428*H428,"")</f>
        <v/>
      </c>
      <c r="J428" s="152"/>
      <c r="K428" s="151"/>
      <c r="L428" s="147" t="str">
        <f aca="false">IF(D428&lt;&gt;"",D428*J428*K428,"")</f>
        <v/>
      </c>
    </row>
    <row r="429" customFormat="false" ht="13.5" hidden="false" customHeight="true" outlineLevel="0" collapsed="false">
      <c r="A429" s="140" t="n">
        <v>28</v>
      </c>
      <c r="B429" s="148"/>
      <c r="C429" s="149"/>
      <c r="D429" s="150"/>
      <c r="E429" s="150"/>
      <c r="F429" s="151"/>
      <c r="G429" s="145" t="str">
        <f aca="false">IF(D429&lt;&gt;"",D429*E429*F429,"")</f>
        <v/>
      </c>
      <c r="H429" s="151"/>
      <c r="I429" s="145" t="str">
        <f aca="false">IF(D429&lt;&gt;"",D429*E429*H429,"")</f>
        <v/>
      </c>
      <c r="J429" s="152"/>
      <c r="K429" s="151"/>
      <c r="L429" s="147" t="str">
        <f aca="false">IF(D429&lt;&gt;"",D429*J429*K429,"")</f>
        <v/>
      </c>
    </row>
    <row r="430" customFormat="false" ht="13.5" hidden="false" customHeight="true" outlineLevel="0" collapsed="false">
      <c r="A430" s="140" t="n">
        <v>29</v>
      </c>
      <c r="B430" s="148"/>
      <c r="C430" s="149"/>
      <c r="D430" s="150"/>
      <c r="E430" s="150"/>
      <c r="F430" s="151"/>
      <c r="G430" s="145" t="str">
        <f aca="false">IF(D430&lt;&gt;"",D430*E430*F430,"")</f>
        <v/>
      </c>
      <c r="H430" s="151"/>
      <c r="I430" s="145" t="str">
        <f aca="false">IF(D430&lt;&gt;"",D430*E430*H430,"")</f>
        <v/>
      </c>
      <c r="J430" s="152"/>
      <c r="K430" s="151"/>
      <c r="L430" s="147" t="str">
        <f aca="false">IF(D430&lt;&gt;"",D430*J430*K430,"")</f>
        <v/>
      </c>
    </row>
    <row r="431" customFormat="false" ht="13.5" hidden="false" customHeight="true" outlineLevel="0" collapsed="false">
      <c r="A431" s="140" t="n">
        <v>30</v>
      </c>
      <c r="B431" s="148"/>
      <c r="C431" s="149"/>
      <c r="D431" s="150"/>
      <c r="E431" s="150"/>
      <c r="F431" s="151"/>
      <c r="G431" s="145" t="str">
        <f aca="false">IF(D431&lt;&gt;"",D431*E431*F431,"")</f>
        <v/>
      </c>
      <c r="H431" s="151"/>
      <c r="I431" s="145" t="str">
        <f aca="false">IF(D431&lt;&gt;"",D431*E431*H431,"")</f>
        <v/>
      </c>
      <c r="J431" s="152"/>
      <c r="K431" s="151"/>
      <c r="L431" s="147" t="str">
        <f aca="false">IF(D431&lt;&gt;"",D431*J431*K431,"")</f>
        <v/>
      </c>
    </row>
    <row r="432" customFormat="false" ht="13.5" hidden="false" customHeight="true" outlineLevel="0" collapsed="false">
      <c r="A432" s="140" t="n">
        <v>31</v>
      </c>
      <c r="B432" s="148"/>
      <c r="C432" s="149"/>
      <c r="D432" s="150"/>
      <c r="E432" s="150"/>
      <c r="F432" s="151"/>
      <c r="G432" s="145" t="str">
        <f aca="false">IF(D432&lt;&gt;"",D432*E432*F432,"")</f>
        <v/>
      </c>
      <c r="H432" s="151"/>
      <c r="I432" s="145" t="str">
        <f aca="false">IF(D432&lt;&gt;"",D432*E432*H432,"")</f>
        <v/>
      </c>
      <c r="J432" s="152"/>
      <c r="K432" s="151"/>
      <c r="L432" s="147" t="str">
        <f aca="false">IF(D432&lt;&gt;"",D432*J432*K432,"")</f>
        <v/>
      </c>
    </row>
    <row r="433" customFormat="false" ht="13.5" hidden="false" customHeight="true" outlineLevel="0" collapsed="false">
      <c r="A433" s="140" t="n">
        <v>32</v>
      </c>
      <c r="B433" s="148"/>
      <c r="C433" s="149"/>
      <c r="D433" s="150"/>
      <c r="E433" s="150"/>
      <c r="F433" s="151"/>
      <c r="G433" s="145" t="str">
        <f aca="false">IF(D433&lt;&gt;"",D433*E433*F433,"")</f>
        <v/>
      </c>
      <c r="H433" s="151"/>
      <c r="I433" s="145" t="str">
        <f aca="false">IF(D433&lt;&gt;"",D433*E433*H433,"")</f>
        <v/>
      </c>
      <c r="J433" s="152"/>
      <c r="K433" s="151"/>
      <c r="L433" s="147" t="str">
        <f aca="false">IF(D433&lt;&gt;"",D433*J433*K433,"")</f>
        <v/>
      </c>
    </row>
    <row r="434" customFormat="false" ht="13.5" hidden="false" customHeight="true" outlineLevel="0" collapsed="false">
      <c r="A434" s="140" t="n">
        <v>33</v>
      </c>
      <c r="B434" s="148"/>
      <c r="C434" s="149"/>
      <c r="D434" s="150"/>
      <c r="E434" s="150"/>
      <c r="F434" s="151"/>
      <c r="G434" s="145" t="str">
        <f aca="false">IF(D434&lt;&gt;"",D434*E434*F434,"")</f>
        <v/>
      </c>
      <c r="H434" s="151"/>
      <c r="I434" s="145" t="str">
        <f aca="false">IF(D434&lt;&gt;"",D434*E434*H434,"")</f>
        <v/>
      </c>
      <c r="J434" s="152"/>
      <c r="K434" s="151"/>
      <c r="L434" s="147" t="str">
        <f aca="false">IF(D434&lt;&gt;"",D434*J434*K434,"")</f>
        <v/>
      </c>
    </row>
    <row r="435" customFormat="false" ht="13.5" hidden="false" customHeight="true" outlineLevel="0" collapsed="false">
      <c r="A435" s="140" t="n">
        <v>34</v>
      </c>
      <c r="B435" s="148"/>
      <c r="C435" s="149"/>
      <c r="D435" s="150"/>
      <c r="E435" s="150"/>
      <c r="F435" s="151"/>
      <c r="G435" s="145" t="str">
        <f aca="false">IF(D435&lt;&gt;"",D435*E435*F435,"")</f>
        <v/>
      </c>
      <c r="H435" s="151"/>
      <c r="I435" s="145" t="str">
        <f aca="false">IF(D435&lt;&gt;"",D435*E435*H435,"")</f>
        <v/>
      </c>
      <c r="J435" s="152"/>
      <c r="K435" s="151"/>
      <c r="L435" s="147" t="str">
        <f aca="false">IF(D435&lt;&gt;"",D435*J435*K435,"")</f>
        <v/>
      </c>
    </row>
    <row r="436" customFormat="false" ht="13.5" hidden="false" customHeight="true" outlineLevel="0" collapsed="false">
      <c r="A436" s="140" t="n">
        <v>35</v>
      </c>
      <c r="B436" s="148"/>
      <c r="C436" s="149"/>
      <c r="D436" s="153"/>
      <c r="E436" s="149"/>
      <c r="F436" s="151"/>
      <c r="G436" s="145" t="str">
        <f aca="false">IF(D436&lt;&gt;"",D436*E436*F436,"")</f>
        <v/>
      </c>
      <c r="H436" s="151"/>
      <c r="I436" s="145" t="str">
        <f aca="false">IF(D436&lt;&gt;"",D436*E436*H436,"")</f>
        <v/>
      </c>
      <c r="J436" s="152"/>
      <c r="K436" s="151"/>
      <c r="L436" s="147" t="str">
        <f aca="false">IF(D436&lt;&gt;"",D436*J436*K436,"")</f>
        <v/>
      </c>
    </row>
    <row r="437" customFormat="false" ht="13.5" hidden="false" customHeight="true" outlineLevel="0" collapsed="false">
      <c r="A437" s="140" t="n">
        <v>36</v>
      </c>
      <c r="B437" s="148"/>
      <c r="C437" s="149"/>
      <c r="D437" s="153"/>
      <c r="E437" s="149"/>
      <c r="F437" s="151"/>
      <c r="G437" s="145" t="str">
        <f aca="false">IF(D437&lt;&gt;"",D437*E437*F437,"")</f>
        <v/>
      </c>
      <c r="H437" s="151"/>
      <c r="I437" s="145" t="str">
        <f aca="false">IF(D437&lt;&gt;"",D437*E437*H437,"")</f>
        <v/>
      </c>
      <c r="J437" s="152"/>
      <c r="K437" s="151"/>
      <c r="L437" s="147" t="str">
        <f aca="false">IF(D437&lt;&gt;"",D437*J437*K437,"")</f>
        <v/>
      </c>
    </row>
    <row r="438" customFormat="false" ht="13.5" hidden="false" customHeight="true" outlineLevel="0" collapsed="false">
      <c r="A438" s="140" t="n">
        <v>37</v>
      </c>
      <c r="B438" s="148"/>
      <c r="C438" s="149"/>
      <c r="D438" s="153"/>
      <c r="E438" s="149"/>
      <c r="F438" s="151"/>
      <c r="G438" s="145" t="str">
        <f aca="false">IF(D438&lt;&gt;"",D438*E438*F438,"")</f>
        <v/>
      </c>
      <c r="H438" s="151"/>
      <c r="I438" s="145" t="str">
        <f aca="false">IF(D438&lt;&gt;"",D438*E438*H438,"")</f>
        <v/>
      </c>
      <c r="J438" s="152"/>
      <c r="K438" s="151"/>
      <c r="L438" s="147" t="str">
        <f aca="false">IF(D438&lt;&gt;"",D438*J438*K438,"")</f>
        <v/>
      </c>
    </row>
    <row r="439" customFormat="false" ht="13.5" hidden="false" customHeight="true" outlineLevel="0" collapsed="false">
      <c r="A439" s="140" t="n">
        <v>38</v>
      </c>
      <c r="B439" s="148"/>
      <c r="C439" s="149"/>
      <c r="D439" s="153"/>
      <c r="E439" s="149"/>
      <c r="F439" s="151"/>
      <c r="G439" s="145" t="str">
        <f aca="false">IF(D439&lt;&gt;"",D439*E439*F439,"")</f>
        <v/>
      </c>
      <c r="H439" s="151"/>
      <c r="I439" s="145" t="str">
        <f aca="false">IF(D439&lt;&gt;"",D439*E439*H439,"")</f>
        <v/>
      </c>
      <c r="J439" s="152"/>
      <c r="K439" s="151"/>
      <c r="L439" s="147" t="str">
        <f aca="false">IF(D439&lt;&gt;"",D439*J439*K439,"")</f>
        <v/>
      </c>
    </row>
    <row r="440" customFormat="false" ht="13.5" hidden="false" customHeight="true" outlineLevel="0" collapsed="false">
      <c r="A440" s="140" t="n">
        <v>39</v>
      </c>
      <c r="B440" s="148"/>
      <c r="C440" s="149"/>
      <c r="D440" s="153"/>
      <c r="E440" s="149"/>
      <c r="F440" s="151"/>
      <c r="G440" s="145" t="str">
        <f aca="false">IF(D440&lt;&gt;"",D440*E440*F440,"")</f>
        <v/>
      </c>
      <c r="H440" s="151"/>
      <c r="I440" s="145" t="str">
        <f aca="false">IF(D440&lt;&gt;"",D440*E440*H440,"")</f>
        <v/>
      </c>
      <c r="J440" s="152"/>
      <c r="K440" s="151"/>
      <c r="L440" s="147" t="str">
        <f aca="false">IF(D440&lt;&gt;"",D440*J440*K440,"")</f>
        <v/>
      </c>
    </row>
    <row r="441" customFormat="false" ht="13.5" hidden="false" customHeight="true" outlineLevel="0" collapsed="false">
      <c r="A441" s="154" t="n">
        <v>40</v>
      </c>
      <c r="B441" s="148"/>
      <c r="C441" s="149"/>
      <c r="D441" s="153"/>
      <c r="E441" s="149"/>
      <c r="F441" s="151"/>
      <c r="G441" s="145" t="str">
        <f aca="false">IF(D441&lt;&gt;"",D441*E441*F441,"")</f>
        <v/>
      </c>
      <c r="H441" s="151"/>
      <c r="I441" s="145" t="str">
        <f aca="false">IF(D441&lt;&gt;"",D441*E441*H441,"")</f>
        <v/>
      </c>
      <c r="J441" s="152"/>
      <c r="K441" s="151"/>
      <c r="L441" s="147" t="str">
        <f aca="false">IF(D441&lt;&gt;"",D441*J441*K441,"")</f>
        <v/>
      </c>
    </row>
    <row r="442" customFormat="false" ht="13.5" hidden="false" customHeight="true" outlineLevel="0" collapsed="false">
      <c r="A442" s="140" t="n">
        <v>41</v>
      </c>
      <c r="B442" s="148"/>
      <c r="C442" s="142"/>
      <c r="D442" s="143"/>
      <c r="E442" s="143"/>
      <c r="F442" s="144"/>
      <c r="G442" s="145" t="str">
        <f aca="false">IF(D442&lt;&gt;"",D442*E442*F442,"")</f>
        <v/>
      </c>
      <c r="H442" s="144"/>
      <c r="I442" s="145" t="str">
        <f aca="false">IF(D442&lt;&gt;"",D442*E442*H442,"")</f>
        <v/>
      </c>
      <c r="J442" s="152"/>
      <c r="K442" s="144"/>
      <c r="L442" s="147" t="str">
        <f aca="false">IF(D442&lt;&gt;"",D442*J442*K442,"")</f>
        <v/>
      </c>
    </row>
    <row r="443" customFormat="false" ht="13.5" hidden="false" customHeight="true" outlineLevel="0" collapsed="false">
      <c r="A443" s="140" t="n">
        <v>42</v>
      </c>
      <c r="B443" s="148"/>
      <c r="C443" s="149"/>
      <c r="D443" s="150"/>
      <c r="E443" s="150"/>
      <c r="F443" s="151"/>
      <c r="G443" s="145" t="str">
        <f aca="false">IF(D443&lt;&gt;"",D443*E443*F443,"")</f>
        <v/>
      </c>
      <c r="H443" s="151"/>
      <c r="I443" s="145" t="str">
        <f aca="false">IF(D443&lt;&gt;"",D443*E443*H443,"")</f>
        <v/>
      </c>
      <c r="J443" s="152"/>
      <c r="K443" s="151"/>
      <c r="L443" s="147" t="str">
        <f aca="false">IF(D443&lt;&gt;"",D443*J443*K443,"")</f>
        <v/>
      </c>
    </row>
    <row r="444" customFormat="false" ht="13.5" hidden="false" customHeight="true" outlineLevel="0" collapsed="false">
      <c r="A444" s="140" t="n">
        <v>43</v>
      </c>
      <c r="B444" s="148"/>
      <c r="C444" s="149"/>
      <c r="D444" s="150"/>
      <c r="E444" s="150"/>
      <c r="F444" s="151"/>
      <c r="G444" s="145" t="str">
        <f aca="false">IF(D444&lt;&gt;"",D444*E444*F444,"")</f>
        <v/>
      </c>
      <c r="H444" s="151"/>
      <c r="I444" s="145" t="str">
        <f aca="false">IF(D444&lt;&gt;"",D444*E444*H444,"")</f>
        <v/>
      </c>
      <c r="J444" s="152"/>
      <c r="K444" s="151"/>
      <c r="L444" s="147" t="str">
        <f aca="false">IF(D444&lt;&gt;"",D444*J444*K444,"")</f>
        <v/>
      </c>
    </row>
    <row r="445" customFormat="false" ht="13.5" hidden="false" customHeight="true" outlineLevel="0" collapsed="false">
      <c r="A445" s="140" t="n">
        <v>44</v>
      </c>
      <c r="B445" s="148"/>
      <c r="C445" s="149"/>
      <c r="D445" s="150"/>
      <c r="E445" s="150"/>
      <c r="F445" s="151"/>
      <c r="G445" s="145" t="str">
        <f aca="false">IF(D445&lt;&gt;"",D445*E445*F445,"")</f>
        <v/>
      </c>
      <c r="H445" s="151"/>
      <c r="I445" s="145" t="str">
        <f aca="false">IF(D445&lt;&gt;"",D445*E445*H445,"")</f>
        <v/>
      </c>
      <c r="J445" s="152"/>
      <c r="K445" s="151"/>
      <c r="L445" s="147" t="str">
        <f aca="false">IF(D445&lt;&gt;"",D445*J445*K445,"")</f>
        <v/>
      </c>
    </row>
    <row r="446" customFormat="false" ht="13.5" hidden="false" customHeight="true" outlineLevel="0" collapsed="false">
      <c r="A446" s="140" t="n">
        <v>45</v>
      </c>
      <c r="B446" s="148"/>
      <c r="C446" s="149"/>
      <c r="D446" s="150"/>
      <c r="E446" s="150"/>
      <c r="F446" s="151"/>
      <c r="G446" s="145" t="str">
        <f aca="false">IF(D446&lt;&gt;"",D446*E446*F446,"")</f>
        <v/>
      </c>
      <c r="H446" s="151"/>
      <c r="I446" s="145" t="str">
        <f aca="false">IF(D446&lt;&gt;"",D446*E446*H446,"")</f>
        <v/>
      </c>
      <c r="J446" s="152"/>
      <c r="K446" s="151"/>
      <c r="L446" s="147" t="str">
        <f aca="false">IF(D446&lt;&gt;"",D446*J446*K446,"")</f>
        <v/>
      </c>
    </row>
    <row r="447" customFormat="false" ht="13.5" hidden="false" customHeight="true" outlineLevel="0" collapsed="false">
      <c r="A447" s="140" t="n">
        <v>46</v>
      </c>
      <c r="B447" s="148"/>
      <c r="C447" s="149"/>
      <c r="D447" s="150"/>
      <c r="E447" s="150"/>
      <c r="F447" s="151"/>
      <c r="G447" s="145" t="str">
        <f aca="false">IF(D447&lt;&gt;"",D447*E447*F447,"")</f>
        <v/>
      </c>
      <c r="H447" s="151"/>
      <c r="I447" s="145" t="str">
        <f aca="false">IF(D447&lt;&gt;"",D447*E447*H447,"")</f>
        <v/>
      </c>
      <c r="J447" s="152"/>
      <c r="K447" s="151"/>
      <c r="L447" s="147" t="str">
        <f aca="false">IF(D447&lt;&gt;"",D447*J447*K447,"")</f>
        <v/>
      </c>
    </row>
    <row r="448" customFormat="false" ht="13.5" hidden="false" customHeight="true" outlineLevel="0" collapsed="false">
      <c r="A448" s="140" t="n">
        <v>47</v>
      </c>
      <c r="B448" s="148"/>
      <c r="C448" s="149"/>
      <c r="D448" s="150"/>
      <c r="E448" s="150"/>
      <c r="F448" s="151"/>
      <c r="G448" s="145" t="str">
        <f aca="false">IF(D448&lt;&gt;"",D448*E448*F448,"")</f>
        <v/>
      </c>
      <c r="H448" s="151"/>
      <c r="I448" s="145" t="str">
        <f aca="false">IF(D448&lt;&gt;"",D448*E448*H448,"")</f>
        <v/>
      </c>
      <c r="J448" s="152"/>
      <c r="K448" s="151"/>
      <c r="L448" s="147" t="str">
        <f aca="false">IF(D448&lt;&gt;"",D448*J448*K448,"")</f>
        <v/>
      </c>
    </row>
    <row r="449" customFormat="false" ht="13.5" hidden="false" customHeight="true" outlineLevel="0" collapsed="false">
      <c r="A449" s="140" t="n">
        <v>48</v>
      </c>
      <c r="B449" s="148"/>
      <c r="C449" s="149"/>
      <c r="D449" s="150"/>
      <c r="E449" s="150"/>
      <c r="F449" s="151"/>
      <c r="G449" s="145" t="str">
        <f aca="false">IF(D449&lt;&gt;"",D449*E449*F449,"")</f>
        <v/>
      </c>
      <c r="H449" s="151"/>
      <c r="I449" s="145" t="str">
        <f aca="false">IF(D449&lt;&gt;"",D449*E449*H449,"")</f>
        <v/>
      </c>
      <c r="J449" s="152"/>
      <c r="K449" s="151"/>
      <c r="L449" s="147" t="str">
        <f aca="false">IF(D449&lt;&gt;"",D449*J449*K449,"")</f>
        <v/>
      </c>
    </row>
    <row r="450" customFormat="false" ht="13.5" hidden="false" customHeight="true" outlineLevel="0" collapsed="false">
      <c r="A450" s="140" t="n">
        <v>49</v>
      </c>
      <c r="B450" s="148"/>
      <c r="C450" s="149"/>
      <c r="D450" s="150"/>
      <c r="E450" s="150"/>
      <c r="F450" s="151"/>
      <c r="G450" s="145" t="str">
        <f aca="false">IF(D450&lt;&gt;"",D450*E450*F450,"")</f>
        <v/>
      </c>
      <c r="H450" s="151"/>
      <c r="I450" s="145" t="str">
        <f aca="false">IF(D450&lt;&gt;"",D450*E450*H450,"")</f>
        <v/>
      </c>
      <c r="J450" s="152"/>
      <c r="K450" s="151"/>
      <c r="L450" s="147" t="str">
        <f aca="false">IF(D450&lt;&gt;"",D450*J450*K450,"")</f>
        <v/>
      </c>
    </row>
    <row r="451" customFormat="false" ht="13.5" hidden="false" customHeight="true" outlineLevel="0" collapsed="false">
      <c r="A451" s="140" t="n">
        <v>50</v>
      </c>
      <c r="B451" s="155"/>
      <c r="C451" s="156"/>
      <c r="D451" s="157"/>
      <c r="E451" s="157"/>
      <c r="F451" s="158"/>
      <c r="G451" s="145" t="str">
        <f aca="false">IF(D451&lt;&gt;"",D451*E451*F451,"")</f>
        <v/>
      </c>
      <c r="H451" s="158"/>
      <c r="I451" s="145" t="str">
        <f aca="false">IF(D451&lt;&gt;"",D451*E451*H451,"")</f>
        <v/>
      </c>
      <c r="J451" s="159"/>
      <c r="K451" s="158"/>
      <c r="L451" s="147" t="str">
        <f aca="false">IF(D451&lt;&gt;"",D451*J451*K451,"")</f>
        <v/>
      </c>
    </row>
    <row r="452" customFormat="false" ht="13.5" hidden="false" customHeight="true" outlineLevel="0" collapsed="false">
      <c r="B452" s="160" t="s">
        <v>77</v>
      </c>
      <c r="C452" s="160"/>
      <c r="D452" s="160"/>
      <c r="E452" s="160"/>
      <c r="F452" s="160"/>
      <c r="G452" s="161" t="n">
        <f aca="false">SUM(G427:G451)</f>
        <v>0</v>
      </c>
      <c r="H452" s="161"/>
      <c r="I452" s="161" t="n">
        <f aca="false">SUM(I427:I451)</f>
        <v>0</v>
      </c>
      <c r="J452" s="161"/>
      <c r="K452" s="162"/>
      <c r="L452" s="161" t="n">
        <f aca="false">SUM(L427:L451)</f>
        <v>0</v>
      </c>
    </row>
    <row r="453" customFormat="false" ht="15.75" hidden="false" customHeight="true" outlineLevel="0" collapsed="false">
      <c r="B453" s="130" t="s">
        <v>52</v>
      </c>
      <c r="G453" s="163"/>
    </row>
    <row r="454" customFormat="false" ht="15.75" hidden="false" customHeight="true" outlineLevel="0" collapsed="false">
      <c r="B454" s="3"/>
      <c r="C454" s="19"/>
      <c r="D454" s="23"/>
      <c r="E454" s="23"/>
      <c r="F454" s="23"/>
      <c r="G454" s="164"/>
      <c r="H454" s="164"/>
      <c r="I454" s="165"/>
      <c r="J454" s="165"/>
      <c r="K454" s="165"/>
      <c r="L454" s="165"/>
    </row>
    <row r="455" customFormat="false" ht="15.75" hidden="false" customHeight="true" outlineLevel="0" collapsed="false">
      <c r="B455" s="166"/>
      <c r="C455" s="166"/>
      <c r="D455" s="123"/>
      <c r="E455" s="123"/>
      <c r="F455" s="166"/>
      <c r="G455" s="167"/>
      <c r="H455" s="167"/>
      <c r="I455" s="168" t="s">
        <v>78</v>
      </c>
      <c r="J455" s="168"/>
      <c r="K455" s="168"/>
      <c r="L455" s="168"/>
    </row>
    <row r="456" customFormat="false" ht="9.95" hidden="false" customHeight="true" outlineLevel="0" collapsed="false">
      <c r="A456" s="81"/>
      <c r="B456" s="169" t="s">
        <v>79</v>
      </c>
      <c r="C456" s="170"/>
      <c r="D456" s="170"/>
      <c r="E456" s="170"/>
      <c r="F456" s="170"/>
      <c r="G456" s="170"/>
      <c r="H456" s="170"/>
      <c r="I456" s="170"/>
      <c r="J456" s="170"/>
      <c r="K456" s="170"/>
      <c r="L456" s="170"/>
    </row>
    <row r="457" customFormat="false" ht="17.25" hidden="false" customHeight="true" outlineLevel="0" collapsed="false">
      <c r="A457" s="81"/>
      <c r="B457" s="133" t="s">
        <v>84</v>
      </c>
      <c r="C457" s="133"/>
      <c r="D457" s="134" t="str">
        <f aca="false">IF('Planilla Resumen de cada Curso'!C38&lt;&gt;"",'Planilla Resumen de cada Curso'!C38,"")</f>
        <v/>
      </c>
      <c r="E457" s="134"/>
      <c r="F457" s="134"/>
      <c r="G457" s="134"/>
      <c r="H457" s="134"/>
      <c r="I457" s="134"/>
      <c r="J457" s="134"/>
      <c r="K457" s="134"/>
      <c r="L457" s="134"/>
    </row>
    <row r="458" customFormat="false" ht="42.75" hidden="false" customHeight="true" outlineLevel="0" collapsed="false">
      <c r="A458" s="81"/>
      <c r="B458" s="135" t="s">
        <v>66</v>
      </c>
      <c r="C458" s="136" t="s">
        <v>67</v>
      </c>
      <c r="D458" s="137" t="s">
        <v>68</v>
      </c>
      <c r="E458" s="137" t="s">
        <v>69</v>
      </c>
      <c r="F458" s="137" t="s">
        <v>70</v>
      </c>
      <c r="G458" s="138" t="s">
        <v>71</v>
      </c>
      <c r="H458" s="138" t="s">
        <v>72</v>
      </c>
      <c r="I458" s="138" t="s">
        <v>73</v>
      </c>
      <c r="J458" s="138" t="s">
        <v>74</v>
      </c>
      <c r="K458" s="138" t="s">
        <v>75</v>
      </c>
      <c r="L458" s="139" t="s">
        <v>76</v>
      </c>
    </row>
    <row r="459" customFormat="false" ht="13.5" hidden="false" customHeight="true" outlineLevel="0" collapsed="false">
      <c r="A459" s="140" t="n">
        <v>51</v>
      </c>
      <c r="B459" s="141"/>
      <c r="C459" s="142"/>
      <c r="D459" s="143"/>
      <c r="E459" s="143"/>
      <c r="F459" s="144"/>
      <c r="G459" s="145" t="str">
        <f aca="false">IF(D459&lt;&gt;"",D459*E459*F459,"")</f>
        <v/>
      </c>
      <c r="H459" s="144"/>
      <c r="I459" s="145" t="str">
        <f aca="false">IF(D459&lt;&gt;"",D459*E459*H459,"")</f>
        <v/>
      </c>
      <c r="J459" s="146"/>
      <c r="K459" s="144"/>
      <c r="L459" s="147" t="str">
        <f aca="false">IF(D459&lt;&gt;"",D459*J459*K459,"")</f>
        <v/>
      </c>
    </row>
    <row r="460" customFormat="false" ht="13.5" hidden="false" customHeight="true" outlineLevel="0" collapsed="false">
      <c r="A460" s="140" t="n">
        <v>52</v>
      </c>
      <c r="B460" s="148"/>
      <c r="C460" s="149"/>
      <c r="D460" s="150"/>
      <c r="E460" s="150"/>
      <c r="F460" s="151"/>
      <c r="G460" s="145" t="str">
        <f aca="false">IF(D460&lt;&gt;"",D460*E460*F460,"")</f>
        <v/>
      </c>
      <c r="H460" s="151"/>
      <c r="I460" s="145" t="str">
        <f aca="false">IF(D460&lt;&gt;"",D460*E460*H460,"")</f>
        <v/>
      </c>
      <c r="J460" s="152"/>
      <c r="K460" s="151"/>
      <c r="L460" s="147" t="str">
        <f aca="false">IF(D460&lt;&gt;"",D460*J460*K460,"")</f>
        <v/>
      </c>
    </row>
    <row r="461" customFormat="false" ht="13.5" hidden="false" customHeight="true" outlineLevel="0" collapsed="false">
      <c r="A461" s="140" t="n">
        <v>53</v>
      </c>
      <c r="B461" s="148"/>
      <c r="C461" s="149"/>
      <c r="D461" s="150"/>
      <c r="E461" s="150"/>
      <c r="F461" s="151"/>
      <c r="G461" s="145" t="str">
        <f aca="false">IF(D461&lt;&gt;"",D461*E461*F461,"")</f>
        <v/>
      </c>
      <c r="H461" s="151"/>
      <c r="I461" s="145" t="str">
        <f aca="false">IF(D461&lt;&gt;"",D461*E461*H461,"")</f>
        <v/>
      </c>
      <c r="J461" s="152"/>
      <c r="K461" s="151"/>
      <c r="L461" s="147" t="str">
        <f aca="false">IF(D461&lt;&gt;"",D461*J461*K461,"")</f>
        <v/>
      </c>
    </row>
    <row r="462" customFormat="false" ht="13.5" hidden="false" customHeight="true" outlineLevel="0" collapsed="false">
      <c r="A462" s="140" t="n">
        <v>54</v>
      </c>
      <c r="B462" s="148"/>
      <c r="C462" s="149"/>
      <c r="D462" s="150"/>
      <c r="E462" s="150"/>
      <c r="F462" s="151"/>
      <c r="G462" s="145" t="str">
        <f aca="false">IF(D462&lt;&gt;"",D462*E462*F462,"")</f>
        <v/>
      </c>
      <c r="H462" s="151"/>
      <c r="I462" s="145" t="str">
        <f aca="false">IF(D462&lt;&gt;"",D462*E462*H462,"")</f>
        <v/>
      </c>
      <c r="J462" s="152"/>
      <c r="K462" s="151"/>
      <c r="L462" s="147" t="str">
        <f aca="false">IF(D462&lt;&gt;"",D462*J462*K462,"")</f>
        <v/>
      </c>
    </row>
    <row r="463" customFormat="false" ht="13.5" hidden="false" customHeight="true" outlineLevel="0" collapsed="false">
      <c r="A463" s="140" t="n">
        <v>55</v>
      </c>
      <c r="B463" s="148"/>
      <c r="C463" s="149"/>
      <c r="D463" s="150"/>
      <c r="E463" s="150"/>
      <c r="F463" s="151"/>
      <c r="G463" s="145" t="str">
        <f aca="false">IF(D463&lt;&gt;"",D463*E463*F463,"")</f>
        <v/>
      </c>
      <c r="H463" s="151"/>
      <c r="I463" s="145" t="str">
        <f aca="false">IF(D463&lt;&gt;"",D463*E463*H463,"")</f>
        <v/>
      </c>
      <c r="J463" s="152"/>
      <c r="K463" s="151"/>
      <c r="L463" s="147" t="str">
        <f aca="false">IF(D463&lt;&gt;"",D463*J463*K463,"")</f>
        <v/>
      </c>
    </row>
    <row r="464" customFormat="false" ht="13.5" hidden="false" customHeight="true" outlineLevel="0" collapsed="false">
      <c r="A464" s="140" t="n">
        <v>56</v>
      </c>
      <c r="B464" s="148"/>
      <c r="C464" s="149"/>
      <c r="D464" s="150"/>
      <c r="E464" s="150"/>
      <c r="F464" s="151"/>
      <c r="G464" s="145" t="str">
        <f aca="false">IF(D464&lt;&gt;"",D464*E464*F464,"")</f>
        <v/>
      </c>
      <c r="H464" s="151"/>
      <c r="I464" s="145" t="str">
        <f aca="false">IF(D464&lt;&gt;"",D464*E464*H464,"")</f>
        <v/>
      </c>
      <c r="J464" s="152"/>
      <c r="K464" s="151"/>
      <c r="L464" s="147" t="str">
        <f aca="false">IF(D464&lt;&gt;"",D464*J464*K464,"")</f>
        <v/>
      </c>
    </row>
    <row r="465" customFormat="false" ht="13.5" hidden="false" customHeight="true" outlineLevel="0" collapsed="false">
      <c r="A465" s="140" t="n">
        <v>57</v>
      </c>
      <c r="B465" s="148"/>
      <c r="C465" s="149"/>
      <c r="D465" s="150"/>
      <c r="E465" s="150"/>
      <c r="F465" s="151"/>
      <c r="G465" s="145" t="str">
        <f aca="false">IF(D465&lt;&gt;"",D465*E465*F465,"")</f>
        <v/>
      </c>
      <c r="H465" s="151"/>
      <c r="I465" s="145" t="str">
        <f aca="false">IF(D465&lt;&gt;"",D465*E465*H465,"")</f>
        <v/>
      </c>
      <c r="J465" s="152"/>
      <c r="K465" s="151"/>
      <c r="L465" s="147" t="str">
        <f aca="false">IF(D465&lt;&gt;"",D465*J465*K465,"")</f>
        <v/>
      </c>
    </row>
    <row r="466" customFormat="false" ht="13.5" hidden="false" customHeight="true" outlineLevel="0" collapsed="false">
      <c r="A466" s="140" t="n">
        <v>58</v>
      </c>
      <c r="B466" s="148"/>
      <c r="C466" s="149"/>
      <c r="D466" s="150"/>
      <c r="E466" s="150"/>
      <c r="F466" s="151"/>
      <c r="G466" s="145" t="str">
        <f aca="false">IF(D466&lt;&gt;"",D466*E466*F466,"")</f>
        <v/>
      </c>
      <c r="H466" s="151"/>
      <c r="I466" s="145" t="str">
        <f aca="false">IF(D466&lt;&gt;"",D466*E466*H466,"")</f>
        <v/>
      </c>
      <c r="J466" s="152"/>
      <c r="K466" s="151"/>
      <c r="L466" s="147" t="str">
        <f aca="false">IF(D466&lt;&gt;"",D466*J466*K466,"")</f>
        <v/>
      </c>
    </row>
    <row r="467" customFormat="false" ht="13.5" hidden="false" customHeight="true" outlineLevel="0" collapsed="false">
      <c r="A467" s="140" t="n">
        <v>59</v>
      </c>
      <c r="B467" s="148"/>
      <c r="C467" s="149"/>
      <c r="D467" s="150"/>
      <c r="E467" s="150"/>
      <c r="F467" s="151"/>
      <c r="G467" s="145" t="str">
        <f aca="false">IF(D467&lt;&gt;"",D467*E467*F467,"")</f>
        <v/>
      </c>
      <c r="H467" s="151"/>
      <c r="I467" s="145" t="str">
        <f aca="false">IF(D467&lt;&gt;"",D467*E467*H467,"")</f>
        <v/>
      </c>
      <c r="J467" s="152"/>
      <c r="K467" s="151"/>
      <c r="L467" s="147" t="str">
        <f aca="false">IF(D467&lt;&gt;"",D467*J467*K467,"")</f>
        <v/>
      </c>
    </row>
    <row r="468" customFormat="false" ht="13.5" hidden="false" customHeight="true" outlineLevel="0" collapsed="false">
      <c r="A468" s="140" t="n">
        <v>60</v>
      </c>
      <c r="B468" s="148"/>
      <c r="C468" s="149"/>
      <c r="D468" s="153"/>
      <c r="E468" s="149"/>
      <c r="F468" s="151"/>
      <c r="G468" s="145" t="str">
        <f aca="false">IF(D468&lt;&gt;"",D468*E468*F468,"")</f>
        <v/>
      </c>
      <c r="H468" s="151"/>
      <c r="I468" s="145" t="str">
        <f aca="false">IF(D468&lt;&gt;"",D468*E468*H468,"")</f>
        <v/>
      </c>
      <c r="J468" s="152"/>
      <c r="K468" s="151"/>
      <c r="L468" s="147" t="str">
        <f aca="false">IF(D468&lt;&gt;"",D468*J468*K468,"")</f>
        <v/>
      </c>
    </row>
    <row r="469" customFormat="false" ht="13.5" hidden="false" customHeight="true" outlineLevel="0" collapsed="false">
      <c r="A469" s="140" t="n">
        <v>61</v>
      </c>
      <c r="B469" s="148"/>
      <c r="C469" s="149"/>
      <c r="D469" s="153"/>
      <c r="E469" s="149"/>
      <c r="F469" s="151"/>
      <c r="G469" s="145" t="str">
        <f aca="false">IF(D469&lt;&gt;"",D469*E469*F469,"")</f>
        <v/>
      </c>
      <c r="H469" s="151"/>
      <c r="I469" s="145" t="str">
        <f aca="false">IF(D469&lt;&gt;"",D469*E469*H469,"")</f>
        <v/>
      </c>
      <c r="J469" s="152"/>
      <c r="K469" s="151"/>
      <c r="L469" s="147" t="str">
        <f aca="false">IF(D469&lt;&gt;"",D469*J469*K469,"")</f>
        <v/>
      </c>
    </row>
    <row r="470" customFormat="false" ht="13.5" hidden="false" customHeight="true" outlineLevel="0" collapsed="false">
      <c r="A470" s="140" t="n">
        <v>62</v>
      </c>
      <c r="B470" s="148"/>
      <c r="C470" s="149"/>
      <c r="D470" s="153"/>
      <c r="E470" s="149"/>
      <c r="F470" s="151"/>
      <c r="G470" s="145" t="str">
        <f aca="false">IF(D470&lt;&gt;"",D470*E470*F470,"")</f>
        <v/>
      </c>
      <c r="H470" s="151"/>
      <c r="I470" s="145" t="str">
        <f aca="false">IF(D470&lt;&gt;"",D470*E470*H470,"")</f>
        <v/>
      </c>
      <c r="J470" s="152"/>
      <c r="K470" s="151"/>
      <c r="L470" s="147" t="str">
        <f aca="false">IF(D470&lt;&gt;"",D470*J470*K470,"")</f>
        <v/>
      </c>
    </row>
    <row r="471" customFormat="false" ht="13.5" hidden="false" customHeight="true" outlineLevel="0" collapsed="false">
      <c r="A471" s="140" t="n">
        <v>63</v>
      </c>
      <c r="B471" s="148"/>
      <c r="C471" s="149"/>
      <c r="D471" s="153"/>
      <c r="E471" s="149"/>
      <c r="F471" s="151"/>
      <c r="G471" s="145" t="str">
        <f aca="false">IF(D471&lt;&gt;"",D471*E471*F471,"")</f>
        <v/>
      </c>
      <c r="H471" s="151"/>
      <c r="I471" s="145" t="str">
        <f aca="false">IF(D471&lt;&gt;"",D471*E471*H471,"")</f>
        <v/>
      </c>
      <c r="J471" s="152"/>
      <c r="K471" s="151"/>
      <c r="L471" s="147" t="str">
        <f aca="false">IF(D471&lt;&gt;"",D471*J471*K471,"")</f>
        <v/>
      </c>
    </row>
    <row r="472" customFormat="false" ht="13.5" hidden="false" customHeight="true" outlineLevel="0" collapsed="false">
      <c r="A472" s="140" t="n">
        <v>64</v>
      </c>
      <c r="B472" s="148"/>
      <c r="C472" s="149"/>
      <c r="D472" s="153"/>
      <c r="E472" s="149"/>
      <c r="F472" s="151"/>
      <c r="G472" s="145" t="str">
        <f aca="false">IF(D472&lt;&gt;"",D472*E472*F472,"")</f>
        <v/>
      </c>
      <c r="H472" s="151"/>
      <c r="I472" s="145" t="str">
        <f aca="false">IF(D472&lt;&gt;"",D472*E472*H472,"")</f>
        <v/>
      </c>
      <c r="J472" s="152"/>
      <c r="K472" s="151"/>
      <c r="L472" s="147" t="str">
        <f aca="false">IF(D472&lt;&gt;"",D472*J472*K472,"")</f>
        <v/>
      </c>
    </row>
    <row r="473" customFormat="false" ht="13.5" hidden="false" customHeight="true" outlineLevel="0" collapsed="false">
      <c r="A473" s="154" t="n">
        <v>65</v>
      </c>
      <c r="B473" s="148"/>
      <c r="C473" s="149"/>
      <c r="D473" s="153"/>
      <c r="E473" s="149"/>
      <c r="F473" s="151"/>
      <c r="G473" s="145" t="str">
        <f aca="false">IF(D473&lt;&gt;"",D473*E473*F473,"")</f>
        <v/>
      </c>
      <c r="H473" s="151"/>
      <c r="I473" s="145" t="str">
        <f aca="false">IF(D473&lt;&gt;"",D473*E473*H473,"")</f>
        <v/>
      </c>
      <c r="J473" s="152"/>
      <c r="K473" s="151"/>
      <c r="L473" s="147" t="str">
        <f aca="false">IF(D473&lt;&gt;"",D473*J473*K473,"")</f>
        <v/>
      </c>
    </row>
    <row r="474" customFormat="false" ht="13.5" hidden="false" customHeight="true" outlineLevel="0" collapsed="false">
      <c r="A474" s="140" t="n">
        <v>66</v>
      </c>
      <c r="B474" s="148"/>
      <c r="C474" s="142"/>
      <c r="D474" s="143"/>
      <c r="E474" s="143"/>
      <c r="F474" s="144"/>
      <c r="G474" s="145" t="str">
        <f aca="false">IF(D474&lt;&gt;"",D474*E474*F474,"")</f>
        <v/>
      </c>
      <c r="H474" s="144"/>
      <c r="I474" s="145" t="str">
        <f aca="false">IF(D474&lt;&gt;"",D474*E474*H474,"")</f>
        <v/>
      </c>
      <c r="J474" s="152"/>
      <c r="K474" s="144"/>
      <c r="L474" s="147" t="str">
        <f aca="false">IF(D474&lt;&gt;"",D474*J474*K474,"")</f>
        <v/>
      </c>
    </row>
    <row r="475" customFormat="false" ht="13.5" hidden="false" customHeight="true" outlineLevel="0" collapsed="false">
      <c r="A475" s="140" t="n">
        <v>67</v>
      </c>
      <c r="B475" s="148"/>
      <c r="C475" s="149"/>
      <c r="D475" s="150"/>
      <c r="E475" s="150"/>
      <c r="F475" s="151"/>
      <c r="G475" s="145" t="str">
        <f aca="false">IF(D475&lt;&gt;"",D475*E475*F475,"")</f>
        <v/>
      </c>
      <c r="H475" s="151"/>
      <c r="I475" s="145" t="str">
        <f aca="false">IF(D475&lt;&gt;"",D475*E475*H475,"")</f>
        <v/>
      </c>
      <c r="J475" s="152"/>
      <c r="K475" s="151"/>
      <c r="L475" s="147" t="str">
        <f aca="false">IF(D475&lt;&gt;"",D475*J475*K475,"")</f>
        <v/>
      </c>
    </row>
    <row r="476" customFormat="false" ht="13.5" hidden="false" customHeight="true" outlineLevel="0" collapsed="false">
      <c r="A476" s="140" t="n">
        <v>68</v>
      </c>
      <c r="B476" s="148"/>
      <c r="C476" s="149"/>
      <c r="D476" s="150"/>
      <c r="E476" s="150"/>
      <c r="F476" s="151"/>
      <c r="G476" s="145" t="str">
        <f aca="false">IF(D476&lt;&gt;"",D476*E476*F476,"")</f>
        <v/>
      </c>
      <c r="H476" s="151"/>
      <c r="I476" s="145" t="str">
        <f aca="false">IF(D476&lt;&gt;"",D476*E476*H476,"")</f>
        <v/>
      </c>
      <c r="J476" s="152"/>
      <c r="K476" s="151"/>
      <c r="L476" s="147" t="str">
        <f aca="false">IF(D476&lt;&gt;"",D476*J476*K476,"")</f>
        <v/>
      </c>
    </row>
    <row r="477" customFormat="false" ht="13.5" hidden="false" customHeight="true" outlineLevel="0" collapsed="false">
      <c r="A477" s="140" t="n">
        <v>69</v>
      </c>
      <c r="B477" s="148"/>
      <c r="C477" s="149"/>
      <c r="D477" s="150"/>
      <c r="E477" s="150"/>
      <c r="F477" s="151"/>
      <c r="G477" s="145" t="str">
        <f aca="false">IF(D477&lt;&gt;"",D477*E477*F477,"")</f>
        <v/>
      </c>
      <c r="H477" s="151"/>
      <c r="I477" s="145" t="str">
        <f aca="false">IF(D477&lt;&gt;"",D477*E477*H477,"")</f>
        <v/>
      </c>
      <c r="J477" s="152"/>
      <c r="K477" s="151"/>
      <c r="L477" s="147" t="str">
        <f aca="false">IF(D477&lt;&gt;"",D477*J477*K477,"")</f>
        <v/>
      </c>
    </row>
    <row r="478" customFormat="false" ht="13.5" hidden="false" customHeight="true" outlineLevel="0" collapsed="false">
      <c r="A478" s="140" t="n">
        <v>70</v>
      </c>
      <c r="B478" s="148"/>
      <c r="C478" s="149"/>
      <c r="D478" s="150"/>
      <c r="E478" s="150"/>
      <c r="F478" s="151"/>
      <c r="G478" s="145" t="str">
        <f aca="false">IF(D478&lt;&gt;"",D478*E478*F478,"")</f>
        <v/>
      </c>
      <c r="H478" s="151"/>
      <c r="I478" s="145" t="str">
        <f aca="false">IF(D478&lt;&gt;"",D478*E478*H478,"")</f>
        <v/>
      </c>
      <c r="J478" s="152"/>
      <c r="K478" s="151"/>
      <c r="L478" s="147" t="str">
        <f aca="false">IF(D478&lt;&gt;"",D478*J478*K478,"")</f>
        <v/>
      </c>
    </row>
    <row r="479" customFormat="false" ht="13.5" hidden="false" customHeight="true" outlineLevel="0" collapsed="false">
      <c r="A479" s="140" t="n">
        <v>71</v>
      </c>
      <c r="B479" s="148"/>
      <c r="C479" s="149"/>
      <c r="D479" s="150"/>
      <c r="E479" s="150"/>
      <c r="F479" s="151"/>
      <c r="G479" s="145" t="str">
        <f aca="false">IF(D479&lt;&gt;"",D479*E479*F479,"")</f>
        <v/>
      </c>
      <c r="H479" s="151"/>
      <c r="I479" s="145" t="str">
        <f aca="false">IF(D479&lt;&gt;"",D479*E479*H479,"")</f>
        <v/>
      </c>
      <c r="J479" s="152"/>
      <c r="K479" s="151"/>
      <c r="L479" s="147" t="str">
        <f aca="false">IF(D479&lt;&gt;"",D479*J479*K479,"")</f>
        <v/>
      </c>
    </row>
    <row r="480" customFormat="false" ht="13.5" hidden="false" customHeight="true" outlineLevel="0" collapsed="false">
      <c r="A480" s="140" t="n">
        <v>72</v>
      </c>
      <c r="B480" s="148"/>
      <c r="C480" s="149"/>
      <c r="D480" s="150"/>
      <c r="E480" s="150"/>
      <c r="F480" s="151"/>
      <c r="G480" s="145" t="str">
        <f aca="false">IF(D480&lt;&gt;"",D480*E480*F480,"")</f>
        <v/>
      </c>
      <c r="H480" s="151"/>
      <c r="I480" s="145" t="str">
        <f aca="false">IF(D480&lt;&gt;"",D480*E480*H480,"")</f>
        <v/>
      </c>
      <c r="J480" s="152"/>
      <c r="K480" s="151"/>
      <c r="L480" s="147" t="str">
        <f aca="false">IF(D480&lt;&gt;"",D480*J480*K480,"")</f>
        <v/>
      </c>
    </row>
    <row r="481" customFormat="false" ht="13.5" hidden="false" customHeight="true" outlineLevel="0" collapsed="false">
      <c r="A481" s="140" t="n">
        <v>73</v>
      </c>
      <c r="B481" s="148"/>
      <c r="C481" s="149"/>
      <c r="D481" s="150"/>
      <c r="E481" s="150"/>
      <c r="F481" s="151"/>
      <c r="G481" s="145" t="str">
        <f aca="false">IF(D481&lt;&gt;"",D481*E481*F481,"")</f>
        <v/>
      </c>
      <c r="H481" s="151"/>
      <c r="I481" s="145" t="str">
        <f aca="false">IF(D481&lt;&gt;"",D481*E481*H481,"")</f>
        <v/>
      </c>
      <c r="J481" s="152"/>
      <c r="K481" s="151"/>
      <c r="L481" s="147" t="str">
        <f aca="false">IF(D481&lt;&gt;"",D481*J481*K481,"")</f>
        <v/>
      </c>
    </row>
    <row r="482" customFormat="false" ht="13.5" hidden="false" customHeight="true" outlineLevel="0" collapsed="false">
      <c r="A482" s="140" t="n">
        <v>74</v>
      </c>
      <c r="B482" s="148"/>
      <c r="C482" s="149"/>
      <c r="D482" s="150"/>
      <c r="E482" s="150"/>
      <c r="F482" s="151"/>
      <c r="G482" s="145" t="str">
        <f aca="false">IF(D482&lt;&gt;"",D482*E482*F482,"")</f>
        <v/>
      </c>
      <c r="H482" s="151"/>
      <c r="I482" s="145" t="str">
        <f aca="false">IF(D482&lt;&gt;"",D482*E482*H482,"")</f>
        <v/>
      </c>
      <c r="J482" s="152"/>
      <c r="K482" s="151"/>
      <c r="L482" s="147" t="str">
        <f aca="false">IF(D482&lt;&gt;"",D482*J482*K482,"")</f>
        <v/>
      </c>
    </row>
    <row r="483" customFormat="false" ht="13.5" hidden="false" customHeight="true" outlineLevel="0" collapsed="false">
      <c r="A483" s="140" t="n">
        <v>75</v>
      </c>
      <c r="B483" s="155"/>
      <c r="C483" s="156"/>
      <c r="D483" s="157"/>
      <c r="E483" s="157"/>
      <c r="F483" s="158"/>
      <c r="G483" s="145" t="str">
        <f aca="false">IF(D483&lt;&gt;"",D483*E483*F483,"")</f>
        <v/>
      </c>
      <c r="H483" s="158"/>
      <c r="I483" s="145" t="str">
        <f aca="false">IF(D483&lt;&gt;"",D483*E483*H483,"")</f>
        <v/>
      </c>
      <c r="J483" s="159"/>
      <c r="K483" s="158"/>
      <c r="L483" s="147" t="str">
        <f aca="false">IF(D483&lt;&gt;"",D483*J483*K483,"")</f>
        <v/>
      </c>
    </row>
    <row r="484" customFormat="false" ht="13.5" hidden="false" customHeight="true" outlineLevel="0" collapsed="false">
      <c r="B484" s="160" t="s">
        <v>77</v>
      </c>
      <c r="C484" s="160"/>
      <c r="D484" s="160"/>
      <c r="E484" s="160"/>
      <c r="F484" s="160"/>
      <c r="G484" s="161" t="n">
        <f aca="false">SUM(G459:G483)</f>
        <v>0</v>
      </c>
      <c r="H484" s="161"/>
      <c r="I484" s="161" t="n">
        <f aca="false">SUM(I459:I483)</f>
        <v>0</v>
      </c>
      <c r="J484" s="161"/>
      <c r="K484" s="162"/>
      <c r="L484" s="161" t="n">
        <f aca="false">SUM(L459:L483)</f>
        <v>0</v>
      </c>
    </row>
    <row r="485" customFormat="false" ht="15.75" hidden="false" customHeight="true" outlineLevel="0" collapsed="false">
      <c r="B485" s="130" t="s">
        <v>52</v>
      </c>
      <c r="G485" s="163"/>
    </row>
    <row r="486" customFormat="false" ht="15.75" hidden="false" customHeight="true" outlineLevel="0" collapsed="false">
      <c r="B486" s="3"/>
      <c r="C486" s="19"/>
      <c r="D486" s="23"/>
      <c r="E486" s="23"/>
      <c r="F486" s="23"/>
      <c r="G486" s="164"/>
      <c r="H486" s="164"/>
      <c r="I486" s="165"/>
      <c r="J486" s="165"/>
      <c r="K486" s="165"/>
      <c r="L486" s="165"/>
    </row>
    <row r="487" customFormat="false" ht="15.75" hidden="false" customHeight="true" outlineLevel="0" collapsed="false">
      <c r="B487" s="166"/>
      <c r="C487" s="166"/>
      <c r="D487" s="123"/>
      <c r="E487" s="123"/>
      <c r="F487" s="166"/>
      <c r="G487" s="167"/>
      <c r="H487" s="167"/>
      <c r="I487" s="168" t="s">
        <v>78</v>
      </c>
      <c r="J487" s="168"/>
      <c r="K487" s="168"/>
      <c r="L487" s="168"/>
    </row>
  </sheetData>
  <sheetProtection sheet="true" password="9a66" objects="true" scenarios="true" selectLockedCells="true"/>
  <mergeCells count="93">
    <mergeCell ref="C1:K3"/>
    <mergeCell ref="C4:K6"/>
    <mergeCell ref="B7:L7"/>
    <mergeCell ref="B9:C9"/>
    <mergeCell ref="D9:L9"/>
    <mergeCell ref="B36:F36"/>
    <mergeCell ref="I38:L38"/>
    <mergeCell ref="B39:C39"/>
    <mergeCell ref="I39:L39"/>
    <mergeCell ref="B41:C41"/>
    <mergeCell ref="D41:L41"/>
    <mergeCell ref="B68:F68"/>
    <mergeCell ref="I70:L70"/>
    <mergeCell ref="B71:C71"/>
    <mergeCell ref="I71:L71"/>
    <mergeCell ref="B73:C73"/>
    <mergeCell ref="D73:L73"/>
    <mergeCell ref="B100:F100"/>
    <mergeCell ref="I102:L102"/>
    <mergeCell ref="B103:C103"/>
    <mergeCell ref="I103:L103"/>
    <mergeCell ref="B105:C105"/>
    <mergeCell ref="D105:L105"/>
    <mergeCell ref="B132:F132"/>
    <mergeCell ref="I134:L134"/>
    <mergeCell ref="B135:C135"/>
    <mergeCell ref="I135:L135"/>
    <mergeCell ref="B137:C137"/>
    <mergeCell ref="D137:L137"/>
    <mergeCell ref="B164:F164"/>
    <mergeCell ref="I166:L166"/>
    <mergeCell ref="B167:C167"/>
    <mergeCell ref="I167:L167"/>
    <mergeCell ref="B169:C169"/>
    <mergeCell ref="D169:L169"/>
    <mergeCell ref="B196:F196"/>
    <mergeCell ref="I198:L198"/>
    <mergeCell ref="B199:C199"/>
    <mergeCell ref="I199:L199"/>
    <mergeCell ref="B201:C201"/>
    <mergeCell ref="D201:L201"/>
    <mergeCell ref="B228:F228"/>
    <mergeCell ref="I230:L230"/>
    <mergeCell ref="B231:C231"/>
    <mergeCell ref="I231:L231"/>
    <mergeCell ref="B233:C233"/>
    <mergeCell ref="D233:L233"/>
    <mergeCell ref="B260:F260"/>
    <mergeCell ref="I262:L262"/>
    <mergeCell ref="B263:C263"/>
    <mergeCell ref="I263:L263"/>
    <mergeCell ref="B265:C265"/>
    <mergeCell ref="D265:L265"/>
    <mergeCell ref="B292:F292"/>
    <mergeCell ref="I294:L294"/>
    <mergeCell ref="B295:C295"/>
    <mergeCell ref="I295:L295"/>
    <mergeCell ref="B297:C297"/>
    <mergeCell ref="D297:L297"/>
    <mergeCell ref="B324:F324"/>
    <mergeCell ref="I326:L326"/>
    <mergeCell ref="B327:C327"/>
    <mergeCell ref="I327:L327"/>
    <mergeCell ref="B329:C329"/>
    <mergeCell ref="D329:L329"/>
    <mergeCell ref="B356:F356"/>
    <mergeCell ref="I358:L358"/>
    <mergeCell ref="B359:C359"/>
    <mergeCell ref="I359:L359"/>
    <mergeCell ref="B361:C361"/>
    <mergeCell ref="D361:L361"/>
    <mergeCell ref="B388:F388"/>
    <mergeCell ref="I390:L390"/>
    <mergeCell ref="B391:C391"/>
    <mergeCell ref="I391:L391"/>
    <mergeCell ref="B393:C393"/>
    <mergeCell ref="D393:L393"/>
    <mergeCell ref="B420:F420"/>
    <mergeCell ref="I422:L422"/>
    <mergeCell ref="B423:C423"/>
    <mergeCell ref="I423:L423"/>
    <mergeCell ref="B425:C425"/>
    <mergeCell ref="D425:L425"/>
    <mergeCell ref="B452:F452"/>
    <mergeCell ref="I454:L454"/>
    <mergeCell ref="B455:C455"/>
    <mergeCell ref="I455:L455"/>
    <mergeCell ref="B457:C457"/>
    <mergeCell ref="D457:L457"/>
    <mergeCell ref="B484:F484"/>
    <mergeCell ref="I486:L486"/>
    <mergeCell ref="B487:C487"/>
    <mergeCell ref="I487:L487"/>
  </mergeCells>
  <dataValidations count="4">
    <dataValidation allowBlank="true" error="El N° de CUE de la institución debe contener 9 dígitos." errorStyle="stop" errorTitle="ERROR" operator="equal" showDropDown="false" showErrorMessage="true" showInputMessage="false" sqref="B11:B35 B43:B67 B75:B99 B107:B131 B139:B163 B171:B195 B203:B227 B235:B259 B267:B291 B299:B323 B331:B355 B363:B387 B395:B419 B427:B451 B459:B483" type="textLength">
      <formula1>9</formula1>
      <formula2>0</formula2>
    </dataValidation>
    <dataValidation allowBlank="true" errorStyle="stop" operator="between" showDropDown="false" showErrorMessage="true" showInputMessage="false" sqref="F11:F35 H11:H35 K11:K35 F43:F67 H43:H67 K43:K67 F75:F99 H75:H99 K75:K99 F107:F131 H107:H131 K107:K131 F139:F163 H139:H163 K139:K163 F171:F195 H171:H195 K171:K195 F203:F227 H203:H227 K203:K227 F235:F259 H235:H259 K235:K259 F267:F291 H267:H291 K267:K291 F299:F323 H299:H323 K299:K323 F331:F355 H331:H355 K331:K355 F363:F387 H363:H387 K363:K387 F395:F419 H395:H419 K395:K419 F427:F451 H427:H451 K427:K451 F459:F483 H459:H483 K459:K483" type="decimal">
      <formula1>0</formula1>
      <formula2>100000</formula2>
    </dataValidation>
    <dataValidation allowBlank="true" error="LA CANTIDAD DEBE SER UN NUMERO ENTERO POSITIVO" errorStyle="stop" errorTitle="ERROR" operator="greaterThanOrEqual" showDropDown="false" showErrorMessage="true" showInputMessage="false" sqref="D11:E35 D43:E67 D75:E99 D107:E131 D139:E163 D171:E195 D203:E227 D235:E259 D267:E291 D299:E323 D331:E355 D363:E387 D395:E419 D427:E451 D459:E483" type="whole">
      <formula1>0</formula1>
      <formula2>0</formula2>
    </dataValidation>
    <dataValidation allowBlank="true" error="ESTE CASILLERO DEBE CONTENER UN NUMERO" errorStyle="stop" errorTitle="ERROR" operator="greaterThanOrEqual" showDropDown="false" showErrorMessage="true" showInputMessage="false" sqref="J11:J35 J43:J67 J75:J99 J107:J131 J139:J163 J171:J195 J203:J227 J235:J259 J267:J291 J299:J323 J331:J355 J363:J387 J395:J419 J427:J451 J459:J483" type="whole">
      <formula1>0</formula1>
      <formula2>0</formula2>
    </dataValidation>
  </dataValidations>
  <hyperlinks>
    <hyperlink ref="B5" location="'Formulario F01'!A1" display="VOLVER"/>
    <hyperlink ref="L5" location="'Formulario F01'!A1" display="VOLVER"/>
    <hyperlink ref="B37" location="'Formulario F01'!A1" display="VOLVER"/>
    <hyperlink ref="B69" location="'Formulario F01'!A1" display="VOLVER"/>
    <hyperlink ref="B101" location="'Formulario F01'!A1" display="VOLVER"/>
    <hyperlink ref="B133" location="'Formulario F01'!A1" display="VOLVER"/>
    <hyperlink ref="B165" location="'Formulario F01'!A1" display="VOLVER"/>
    <hyperlink ref="B197" location="'Formulario F01'!A1" display="VOLVER"/>
    <hyperlink ref="B229" location="'Formulario F01'!A1" display="VOLVER"/>
    <hyperlink ref="B261" location="'Formulario F01'!A1" display="VOLVER"/>
    <hyperlink ref="B293" location="'Formulario F01'!A1" display="VOLVER"/>
    <hyperlink ref="B325" location="'Formulario F01'!A1" display="VOLVER"/>
    <hyperlink ref="B357" location="'Formulario F01'!A1" display="VOLVER"/>
    <hyperlink ref="B389" location="'Formulario F01'!A1" display="VOLVER"/>
    <hyperlink ref="B421" location="'Formulario F01'!A1" display="VOLVER"/>
    <hyperlink ref="B453" location="'Formulario F01'!A1" display="VOLVER"/>
    <hyperlink ref="B485" location="'Formulario F01'!A1" display="VOLVER"/>
  </hyperlinks>
  <printOptions headings="false" gridLines="false" gridLinesSet="true" horizontalCentered="true" verticalCentered="false"/>
  <pageMargins left="0.170138888888889" right="0.159722222222222" top="0.2" bottom="0.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98" width="38.28"/>
    <col collapsed="false" customWidth="true" hidden="false" outlineLevel="0" max="3" min="3" style="99" width="15.28"/>
    <col collapsed="false" customWidth="true" hidden="false" outlineLevel="0" max="5" min="4" style="128" width="12.7"/>
    <col collapsed="false" customWidth="true" hidden="false" outlineLevel="0" max="6" min="6" style="4" width="14.56"/>
    <col collapsed="false" customWidth="true" hidden="false" outlineLevel="0" max="7" min="7" style="1" width="3.28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81"/>
      <c r="B1" s="100"/>
      <c r="C1" s="101"/>
      <c r="D1" s="101"/>
      <c r="E1" s="101"/>
      <c r="F1" s="94"/>
    </row>
    <row r="2" customFormat="false" ht="15" hidden="false" customHeight="false" outlineLevel="0" collapsed="false">
      <c r="A2" s="81"/>
      <c r="B2" s="100"/>
      <c r="C2" s="101"/>
      <c r="D2" s="101"/>
      <c r="E2" s="101"/>
      <c r="F2" s="94"/>
    </row>
    <row r="3" customFormat="false" ht="15" hidden="false" customHeight="false" outlineLevel="0" collapsed="false">
      <c r="A3" s="81"/>
      <c r="B3" s="100"/>
      <c r="C3" s="101"/>
      <c r="D3" s="101"/>
      <c r="E3" s="101"/>
      <c r="F3" s="94"/>
    </row>
    <row r="4" customFormat="false" ht="12" hidden="false" customHeight="true" outlineLevel="0" collapsed="false">
      <c r="A4" s="81"/>
      <c r="B4" s="100"/>
      <c r="C4" s="129"/>
      <c r="D4" s="129"/>
      <c r="E4" s="129"/>
      <c r="F4" s="94"/>
    </row>
    <row r="5" customFormat="false" ht="12" hidden="false" customHeight="true" outlineLevel="0" collapsed="false">
      <c r="A5" s="81"/>
      <c r="B5" s="100"/>
      <c r="C5" s="129"/>
      <c r="D5" s="129"/>
      <c r="E5" s="129"/>
      <c r="F5" s="130" t="s">
        <v>52</v>
      </c>
    </row>
    <row r="6" customFormat="false" ht="10.5" hidden="false" customHeight="true" outlineLevel="0" collapsed="false">
      <c r="A6" s="81"/>
      <c r="B6" s="100"/>
      <c r="C6" s="129"/>
      <c r="D6" s="129"/>
      <c r="E6" s="129"/>
      <c r="F6" s="94"/>
    </row>
    <row r="7" customFormat="false" ht="18" hidden="false" customHeight="true" outlineLevel="0" collapsed="false">
      <c r="A7" s="81"/>
      <c r="B7" s="106" t="s">
        <v>85</v>
      </c>
      <c r="C7" s="106"/>
      <c r="D7" s="106"/>
      <c r="E7" s="106"/>
      <c r="F7" s="106"/>
    </row>
    <row r="8" customFormat="false" ht="10.5" hidden="false" customHeight="true" outlineLevel="0" collapsed="false">
      <c r="A8" s="81"/>
      <c r="B8" s="172" t="s">
        <v>86</v>
      </c>
      <c r="C8" s="172"/>
      <c r="D8" s="172"/>
      <c r="E8" s="172"/>
      <c r="F8" s="172"/>
    </row>
    <row r="9" customFormat="false" ht="15.95" hidden="false" customHeight="true" outlineLevel="0" collapsed="false">
      <c r="A9" s="81"/>
      <c r="B9" s="173" t="s">
        <v>87</v>
      </c>
      <c r="C9" s="173"/>
      <c r="D9" s="173"/>
      <c r="E9" s="173"/>
      <c r="F9" s="173"/>
    </row>
    <row r="10" customFormat="false" ht="15.95" hidden="false" customHeight="true" outlineLevel="0" collapsed="false">
      <c r="A10" s="81"/>
      <c r="B10" s="173"/>
      <c r="C10" s="173"/>
      <c r="D10" s="173"/>
      <c r="E10" s="173"/>
      <c r="F10" s="173"/>
    </row>
    <row r="11" customFormat="false" ht="15.95" hidden="false" customHeight="true" outlineLevel="0" collapsed="false">
      <c r="A11" s="81"/>
      <c r="B11" s="173"/>
      <c r="C11" s="173"/>
      <c r="D11" s="173"/>
      <c r="E11" s="173"/>
      <c r="F11" s="173"/>
    </row>
    <row r="12" customFormat="false" ht="48" hidden="false" customHeight="true" outlineLevel="0" collapsed="false">
      <c r="A12" s="81"/>
      <c r="B12" s="173"/>
      <c r="C12" s="173"/>
      <c r="D12" s="173"/>
      <c r="E12" s="173"/>
      <c r="F12" s="173"/>
    </row>
    <row r="13" customFormat="false" ht="23.25" hidden="false" customHeight="true" outlineLevel="0" collapsed="false">
      <c r="A13" s="81"/>
      <c r="B13" s="174" t="s">
        <v>88</v>
      </c>
      <c r="C13" s="174"/>
      <c r="D13" s="174"/>
      <c r="E13" s="174"/>
      <c r="F13" s="174"/>
    </row>
    <row r="14" customFormat="false" ht="6" hidden="false" customHeight="true" outlineLevel="0" collapsed="false">
      <c r="A14" s="81"/>
      <c r="B14" s="131"/>
      <c r="C14" s="131"/>
      <c r="D14" s="131"/>
      <c r="E14" s="131"/>
      <c r="F14" s="131"/>
    </row>
    <row r="15" customFormat="false" ht="15.95" hidden="false" customHeight="true" outlineLevel="0" collapsed="false">
      <c r="A15" s="81"/>
      <c r="B15" s="175" t="s">
        <v>55</v>
      </c>
      <c r="C15" s="176" t="str">
        <f aca="false">IF('Planilla Resumen de cada Curso'!C10&lt;&gt;"",'Planilla Resumen de cada Curso'!C10,"")</f>
        <v/>
      </c>
      <c r="D15" s="176"/>
      <c r="E15" s="176"/>
      <c r="F15" s="176"/>
    </row>
    <row r="16" customFormat="false" ht="26.25" hidden="false" customHeight="true" outlineLevel="0" collapsed="false">
      <c r="A16" s="81"/>
      <c r="B16" s="177" t="s">
        <v>89</v>
      </c>
      <c r="C16" s="178" t="s">
        <v>90</v>
      </c>
      <c r="D16" s="179" t="s">
        <v>91</v>
      </c>
      <c r="E16" s="179"/>
      <c r="F16" s="179"/>
    </row>
    <row r="17" customFormat="false" ht="12.75" hidden="false" customHeight="true" outlineLevel="0" collapsed="false">
      <c r="B17" s="180" t="s">
        <v>92</v>
      </c>
      <c r="C17" s="144"/>
      <c r="D17" s="181"/>
      <c r="E17" s="181"/>
      <c r="F17" s="181"/>
    </row>
    <row r="18" customFormat="false" ht="12.75" hidden="false" customHeight="true" outlineLevel="0" collapsed="false">
      <c r="B18" s="182" t="s">
        <v>93</v>
      </c>
      <c r="C18" s="151"/>
      <c r="D18" s="183"/>
      <c r="E18" s="183"/>
      <c r="F18" s="183"/>
    </row>
    <row r="19" customFormat="false" ht="12.75" hidden="false" customHeight="true" outlineLevel="0" collapsed="false">
      <c r="B19" s="182" t="s">
        <v>94</v>
      </c>
      <c r="C19" s="151"/>
      <c r="D19" s="183"/>
      <c r="E19" s="183"/>
      <c r="F19" s="183"/>
    </row>
    <row r="20" customFormat="false" ht="12.75" hidden="false" customHeight="true" outlineLevel="0" collapsed="false">
      <c r="B20" s="182" t="s">
        <v>95</v>
      </c>
      <c r="C20" s="151"/>
      <c r="D20" s="183"/>
      <c r="E20" s="183"/>
      <c r="F20" s="183"/>
    </row>
    <row r="21" customFormat="false" ht="25.5" hidden="false" customHeight="true" outlineLevel="0" collapsed="false">
      <c r="B21" s="182" t="s">
        <v>96</v>
      </c>
      <c r="C21" s="151"/>
      <c r="D21" s="183"/>
      <c r="E21" s="183"/>
      <c r="F21" s="183"/>
    </row>
    <row r="22" customFormat="false" ht="12.75" hidden="false" customHeight="true" outlineLevel="0" collapsed="false">
      <c r="B22" s="182" t="s">
        <v>97</v>
      </c>
      <c r="C22" s="151"/>
      <c r="D22" s="183"/>
      <c r="E22" s="183"/>
      <c r="F22" s="183"/>
    </row>
    <row r="23" customFormat="false" ht="12.75" hidden="false" customHeight="true" outlineLevel="0" collapsed="false">
      <c r="B23" s="182" t="s">
        <v>98</v>
      </c>
      <c r="C23" s="184" t="n">
        <f aca="false">'Costos por Establecimiento'!G36+'Costos por Establecimiento'!G68+'Costos por Establecimiento'!G100</f>
        <v>0</v>
      </c>
      <c r="D23" s="183"/>
      <c r="E23" s="183"/>
      <c r="F23" s="183"/>
    </row>
    <row r="24" customFormat="false" ht="12.75" hidden="false" customHeight="true" outlineLevel="0" collapsed="false">
      <c r="B24" s="182" t="s">
        <v>99</v>
      </c>
      <c r="C24" s="184" t="n">
        <f aca="false">'Costos por Establecimiento'!I36+'Costos por Establecimiento'!I68+'Costos por Establecimiento'!I100</f>
        <v>0</v>
      </c>
      <c r="D24" s="183"/>
      <c r="E24" s="183"/>
      <c r="F24" s="183"/>
    </row>
    <row r="25" customFormat="false" ht="12.75" hidden="false" customHeight="true" outlineLevel="0" collapsed="false">
      <c r="B25" s="182" t="s">
        <v>100</v>
      </c>
      <c r="C25" s="184" t="n">
        <f aca="false">'Costos por Establecimiento'!L36+'Costos por Establecimiento'!L68+'Costos por Establecimiento'!L100</f>
        <v>0</v>
      </c>
      <c r="D25" s="183"/>
      <c r="E25" s="183"/>
      <c r="F25" s="183"/>
    </row>
    <row r="26" customFormat="false" ht="13.5" hidden="false" customHeight="true" outlineLevel="0" collapsed="false">
      <c r="B26" s="185" t="s">
        <v>77</v>
      </c>
      <c r="C26" s="186" t="n">
        <f aca="false">SUM(C17:C25)</f>
        <v>0</v>
      </c>
      <c r="D26" s="187"/>
      <c r="E26" s="187"/>
      <c r="F26" s="187"/>
    </row>
    <row r="27" customFormat="false" ht="6.75" hidden="false" customHeight="true" outlineLevel="0" collapsed="false">
      <c r="B27" s="188"/>
      <c r="C27" s="189"/>
      <c r="D27" s="190"/>
      <c r="E27" s="191" t="str">
        <f aca="false">IF(C27&lt;&gt;"",C27*D27,"")</f>
        <v/>
      </c>
      <c r="F27" s="192"/>
    </row>
    <row r="28" customFormat="false" ht="17.25" hidden="false" customHeight="true" outlineLevel="0" collapsed="false">
      <c r="B28" s="175" t="s">
        <v>61</v>
      </c>
      <c r="C28" s="176" t="str">
        <f aca="false">IF('Planilla Resumen de cada Curso'!C17&lt;&gt;"",'Planilla Resumen de cada Curso'!C17,"")</f>
        <v/>
      </c>
      <c r="D28" s="176"/>
      <c r="E28" s="176"/>
      <c r="F28" s="176"/>
    </row>
    <row r="29" customFormat="false" ht="26.25" hidden="false" customHeight="true" outlineLevel="0" collapsed="false">
      <c r="B29" s="177" t="s">
        <v>89</v>
      </c>
      <c r="C29" s="178" t="s">
        <v>90</v>
      </c>
      <c r="D29" s="179" t="s">
        <v>91</v>
      </c>
      <c r="E29" s="179"/>
      <c r="F29" s="179"/>
    </row>
    <row r="30" customFormat="false" ht="12.75" hidden="false" customHeight="true" outlineLevel="0" collapsed="false">
      <c r="B30" s="180" t="s">
        <v>92</v>
      </c>
      <c r="C30" s="144"/>
      <c r="D30" s="181"/>
      <c r="E30" s="181"/>
      <c r="F30" s="181"/>
    </row>
    <row r="31" customFormat="false" ht="12.75" hidden="false" customHeight="true" outlineLevel="0" collapsed="false">
      <c r="B31" s="182" t="s">
        <v>93</v>
      </c>
      <c r="C31" s="151"/>
      <c r="D31" s="183"/>
      <c r="E31" s="183"/>
      <c r="F31" s="183"/>
    </row>
    <row r="32" customFormat="false" ht="12.75" hidden="false" customHeight="true" outlineLevel="0" collapsed="false">
      <c r="B32" s="182" t="s">
        <v>94</v>
      </c>
      <c r="C32" s="151"/>
      <c r="D32" s="183"/>
      <c r="E32" s="183"/>
      <c r="F32" s="183"/>
    </row>
    <row r="33" customFormat="false" ht="17.25" hidden="false" customHeight="true" outlineLevel="0" collapsed="false">
      <c r="B33" s="182" t="s">
        <v>95</v>
      </c>
      <c r="C33" s="151"/>
      <c r="D33" s="183"/>
      <c r="E33" s="183"/>
      <c r="F33" s="183"/>
    </row>
    <row r="34" customFormat="false" ht="25.5" hidden="false" customHeight="true" outlineLevel="0" collapsed="false">
      <c r="B34" s="182" t="s">
        <v>96</v>
      </c>
      <c r="C34" s="151"/>
      <c r="D34" s="183"/>
      <c r="E34" s="183"/>
      <c r="F34" s="183"/>
    </row>
    <row r="35" customFormat="false" ht="12.75" hidden="false" customHeight="false" outlineLevel="0" collapsed="false">
      <c r="B35" s="182" t="s">
        <v>97</v>
      </c>
      <c r="C35" s="151"/>
      <c r="D35" s="183"/>
      <c r="E35" s="183"/>
      <c r="F35" s="183"/>
    </row>
    <row r="36" customFormat="false" ht="12.75" hidden="false" customHeight="false" outlineLevel="0" collapsed="false">
      <c r="B36" s="182" t="s">
        <v>98</v>
      </c>
      <c r="C36" s="184" t="n">
        <f aca="false">'Costos por Establecimiento'!G132+'Costos por Establecimiento'!G164+'Costos por Establecimiento'!G196</f>
        <v>0</v>
      </c>
      <c r="D36" s="183"/>
      <c r="E36" s="183"/>
      <c r="F36" s="183"/>
    </row>
    <row r="37" customFormat="false" ht="12.75" hidden="false" customHeight="false" outlineLevel="0" collapsed="false">
      <c r="B37" s="182" t="s">
        <v>99</v>
      </c>
      <c r="C37" s="184" t="n">
        <f aca="false">'Costos por Establecimiento'!I132+'Costos por Establecimiento'!I164+'Costos por Establecimiento'!I196</f>
        <v>0</v>
      </c>
      <c r="D37" s="183"/>
      <c r="E37" s="183"/>
      <c r="F37" s="183"/>
    </row>
    <row r="38" customFormat="false" ht="12.75" hidden="false" customHeight="false" outlineLevel="0" collapsed="false">
      <c r="B38" s="182" t="s">
        <v>100</v>
      </c>
      <c r="C38" s="184" t="n">
        <f aca="false">'Costos por Establecimiento'!L132+'Costos por Establecimiento'!L164+'Costos por Establecimiento'!L196</f>
        <v>0</v>
      </c>
      <c r="D38" s="183"/>
      <c r="E38" s="183"/>
      <c r="F38" s="183"/>
    </row>
    <row r="39" customFormat="false" ht="13.5" hidden="false" customHeight="false" outlineLevel="0" collapsed="false">
      <c r="B39" s="193" t="s">
        <v>77</v>
      </c>
      <c r="C39" s="194" t="n">
        <f aca="false">SUM(C30:C38)</f>
        <v>0</v>
      </c>
      <c r="D39" s="195"/>
      <c r="E39" s="195"/>
      <c r="F39" s="195"/>
    </row>
    <row r="40" customFormat="false" ht="6" hidden="false" customHeight="true" outlineLevel="0" collapsed="false"/>
    <row r="41" customFormat="false" ht="17.25" hidden="false" customHeight="false" outlineLevel="0" collapsed="false">
      <c r="B41" s="175" t="s">
        <v>62</v>
      </c>
      <c r="C41" s="176" t="str">
        <f aca="false">IF('Planilla Resumen de cada Curso'!C24&lt;&gt;"",'Planilla Resumen de cada Curso'!C24,"")</f>
        <v/>
      </c>
      <c r="D41" s="176"/>
      <c r="E41" s="176"/>
      <c r="F41" s="176"/>
    </row>
    <row r="42" customFormat="false" ht="26.25" hidden="false" customHeight="true" outlineLevel="0" collapsed="false">
      <c r="B42" s="177" t="s">
        <v>89</v>
      </c>
      <c r="C42" s="178" t="s">
        <v>90</v>
      </c>
      <c r="D42" s="179" t="s">
        <v>91</v>
      </c>
      <c r="E42" s="179"/>
      <c r="F42" s="179"/>
    </row>
    <row r="43" customFormat="false" ht="12.75" hidden="false" customHeight="false" outlineLevel="0" collapsed="false">
      <c r="B43" s="180" t="s">
        <v>92</v>
      </c>
      <c r="C43" s="144"/>
      <c r="D43" s="181"/>
      <c r="E43" s="181"/>
      <c r="F43" s="181"/>
    </row>
    <row r="44" customFormat="false" ht="12.75" hidden="false" customHeight="false" outlineLevel="0" collapsed="false">
      <c r="B44" s="182" t="s">
        <v>93</v>
      </c>
      <c r="C44" s="151"/>
      <c r="D44" s="183"/>
      <c r="E44" s="183"/>
      <c r="F44" s="183"/>
    </row>
    <row r="45" customFormat="false" ht="12.75" hidden="false" customHeight="false" outlineLevel="0" collapsed="false">
      <c r="B45" s="182" t="s">
        <v>94</v>
      </c>
      <c r="C45" s="151"/>
      <c r="D45" s="183"/>
      <c r="E45" s="183"/>
      <c r="F45" s="183"/>
    </row>
    <row r="46" customFormat="false" ht="16.5" hidden="false" customHeight="true" outlineLevel="0" collapsed="false">
      <c r="B46" s="182" t="s">
        <v>95</v>
      </c>
      <c r="C46" s="151"/>
      <c r="D46" s="183"/>
      <c r="E46" s="183"/>
      <c r="F46" s="183"/>
    </row>
    <row r="47" customFormat="false" ht="25.5" hidden="false" customHeight="false" outlineLevel="0" collapsed="false">
      <c r="B47" s="182" t="s">
        <v>96</v>
      </c>
      <c r="C47" s="151"/>
      <c r="D47" s="183"/>
      <c r="E47" s="183"/>
      <c r="F47" s="183"/>
    </row>
    <row r="48" customFormat="false" ht="12.75" hidden="false" customHeight="false" outlineLevel="0" collapsed="false">
      <c r="B48" s="182" t="s">
        <v>97</v>
      </c>
      <c r="C48" s="151"/>
      <c r="D48" s="183"/>
      <c r="E48" s="183"/>
      <c r="F48" s="183"/>
    </row>
    <row r="49" customFormat="false" ht="12.75" hidden="false" customHeight="false" outlineLevel="0" collapsed="false">
      <c r="B49" s="182" t="s">
        <v>98</v>
      </c>
      <c r="C49" s="184" t="n">
        <f aca="false">'Costos por Establecimiento'!G228+'Costos por Establecimiento'!G260+'Costos por Establecimiento'!G292</f>
        <v>0</v>
      </c>
      <c r="D49" s="183"/>
      <c r="E49" s="183"/>
      <c r="F49" s="183"/>
    </row>
    <row r="50" customFormat="false" ht="12.75" hidden="false" customHeight="false" outlineLevel="0" collapsed="false">
      <c r="B50" s="182" t="s">
        <v>99</v>
      </c>
      <c r="C50" s="184" t="n">
        <f aca="false">'Costos por Establecimiento'!I228+'Costos por Establecimiento'!I260+'Costos por Establecimiento'!I292</f>
        <v>0</v>
      </c>
      <c r="D50" s="183"/>
      <c r="E50" s="183"/>
      <c r="F50" s="183"/>
    </row>
    <row r="51" customFormat="false" ht="12.75" hidden="false" customHeight="false" outlineLevel="0" collapsed="false">
      <c r="B51" s="182" t="s">
        <v>100</v>
      </c>
      <c r="C51" s="184" t="n">
        <f aca="false">'Costos por Establecimiento'!L228+'Costos por Establecimiento'!L260+'Costos por Establecimiento'!L292</f>
        <v>0</v>
      </c>
      <c r="D51" s="183"/>
      <c r="E51" s="183"/>
      <c r="F51" s="183"/>
    </row>
    <row r="52" customFormat="false" ht="13.5" hidden="false" customHeight="false" outlineLevel="0" collapsed="false">
      <c r="B52" s="193" t="s">
        <v>77</v>
      </c>
      <c r="C52" s="194" t="n">
        <f aca="false">SUM(C43:C51)</f>
        <v>0</v>
      </c>
      <c r="D52" s="195"/>
      <c r="E52" s="195"/>
      <c r="F52" s="195"/>
    </row>
    <row r="53" customFormat="false" ht="12.95" hidden="false" customHeight="true" outlineLevel="0" collapsed="false">
      <c r="B53" s="130" t="s">
        <v>52</v>
      </c>
    </row>
    <row r="54" customFormat="false" ht="12.95" hidden="false" customHeight="true" outlineLevel="0" collapsed="false">
      <c r="B54" s="163"/>
    </row>
    <row r="55" customFormat="false" ht="12.95" hidden="false" customHeight="true" outlineLevel="0" collapsed="false">
      <c r="B55" s="163"/>
    </row>
    <row r="56" customFormat="false" ht="12.95" hidden="false" customHeight="true" outlineLevel="0" collapsed="false">
      <c r="D56" s="196" t="s">
        <v>51</v>
      </c>
      <c r="E56" s="196"/>
      <c r="F56" s="196"/>
    </row>
    <row r="57" customFormat="false" ht="12.95" hidden="false" customHeight="true" outlineLevel="0" collapsed="false"/>
    <row r="58" customFormat="false" ht="6.75" hidden="false" customHeight="true" outlineLevel="0" collapsed="false"/>
    <row r="59" customFormat="false" ht="15.95" hidden="false" customHeight="true" outlineLevel="0" collapsed="false">
      <c r="B59" s="175" t="s">
        <v>63</v>
      </c>
      <c r="C59" s="176" t="str">
        <f aca="false">IF('Planilla Resumen de cada Curso'!C31&lt;&gt;"",'Planilla Resumen de cada Curso'!C31,"")</f>
        <v/>
      </c>
      <c r="D59" s="176"/>
      <c r="E59" s="176"/>
      <c r="F59" s="176"/>
    </row>
    <row r="60" customFormat="false" ht="26.25" hidden="false" customHeight="true" outlineLevel="0" collapsed="false">
      <c r="B60" s="177" t="s">
        <v>89</v>
      </c>
      <c r="C60" s="178" t="s">
        <v>90</v>
      </c>
      <c r="D60" s="179" t="s">
        <v>91</v>
      </c>
      <c r="E60" s="179"/>
      <c r="F60" s="179"/>
    </row>
    <row r="61" customFormat="false" ht="12.75" hidden="false" customHeight="true" outlineLevel="0" collapsed="false">
      <c r="B61" s="180" t="s">
        <v>92</v>
      </c>
      <c r="C61" s="144"/>
      <c r="D61" s="181"/>
      <c r="E61" s="181"/>
      <c r="F61" s="181"/>
    </row>
    <row r="62" customFormat="false" ht="12.75" hidden="false" customHeight="true" outlineLevel="0" collapsed="false">
      <c r="B62" s="182" t="s">
        <v>93</v>
      </c>
      <c r="C62" s="151"/>
      <c r="D62" s="183"/>
      <c r="E62" s="183"/>
      <c r="F62" s="183"/>
    </row>
    <row r="63" customFormat="false" ht="12.75" hidden="false" customHeight="true" outlineLevel="0" collapsed="false">
      <c r="B63" s="182" t="s">
        <v>94</v>
      </c>
      <c r="C63" s="151"/>
      <c r="D63" s="183"/>
      <c r="E63" s="183"/>
      <c r="F63" s="183"/>
    </row>
    <row r="64" customFormat="false" ht="12.75" hidden="false" customHeight="true" outlineLevel="0" collapsed="false">
      <c r="B64" s="182" t="s">
        <v>95</v>
      </c>
      <c r="C64" s="151"/>
      <c r="D64" s="183"/>
      <c r="E64" s="183"/>
      <c r="F64" s="183"/>
    </row>
    <row r="65" customFormat="false" ht="25.5" hidden="false" customHeight="false" outlineLevel="0" collapsed="false">
      <c r="B65" s="182" t="s">
        <v>96</v>
      </c>
      <c r="C65" s="151"/>
      <c r="D65" s="183"/>
      <c r="E65" s="183"/>
      <c r="F65" s="183"/>
    </row>
    <row r="66" customFormat="false" ht="12.75" hidden="false" customHeight="false" outlineLevel="0" collapsed="false">
      <c r="B66" s="182" t="s">
        <v>97</v>
      </c>
      <c r="C66" s="151"/>
      <c r="D66" s="183"/>
      <c r="E66" s="183"/>
      <c r="F66" s="183"/>
    </row>
    <row r="67" customFormat="false" ht="12.75" hidden="false" customHeight="false" outlineLevel="0" collapsed="false">
      <c r="B67" s="182" t="s">
        <v>98</v>
      </c>
      <c r="C67" s="184" t="n">
        <f aca="false">'Costos por Establecimiento'!G324+'Costos por Establecimiento'!G356+'Costos por Establecimiento'!G388</f>
        <v>0</v>
      </c>
      <c r="D67" s="183"/>
      <c r="E67" s="183"/>
      <c r="F67" s="183"/>
    </row>
    <row r="68" customFormat="false" ht="12.75" hidden="false" customHeight="false" outlineLevel="0" collapsed="false">
      <c r="B68" s="182" t="s">
        <v>99</v>
      </c>
      <c r="C68" s="184" t="n">
        <f aca="false">'Costos por Establecimiento'!I324+'Costos por Establecimiento'!I356+'Costos por Establecimiento'!I388</f>
        <v>0</v>
      </c>
      <c r="D68" s="183"/>
      <c r="E68" s="183"/>
      <c r="F68" s="183"/>
    </row>
    <row r="69" customFormat="false" ht="12.75" hidden="false" customHeight="false" outlineLevel="0" collapsed="false">
      <c r="B69" s="182" t="s">
        <v>100</v>
      </c>
      <c r="C69" s="184" t="n">
        <f aca="false">'Costos por Establecimiento'!L324+'Costos por Establecimiento'!L356+'Costos por Establecimiento'!L388</f>
        <v>0</v>
      </c>
      <c r="D69" s="183"/>
      <c r="E69" s="183"/>
      <c r="F69" s="183"/>
    </row>
    <row r="70" customFormat="false" ht="13.5" hidden="false" customHeight="false" outlineLevel="0" collapsed="false">
      <c r="B70" s="185" t="s">
        <v>77</v>
      </c>
      <c r="C70" s="186" t="n">
        <f aca="false">SUM(C61:C69)</f>
        <v>0</v>
      </c>
      <c r="D70" s="197"/>
      <c r="E70" s="197"/>
      <c r="F70" s="197"/>
    </row>
    <row r="71" customFormat="false" ht="6.75" hidden="false" customHeight="true" outlineLevel="0" collapsed="false">
      <c r="B71" s="188"/>
      <c r="C71" s="189"/>
      <c r="D71" s="190"/>
      <c r="E71" s="191" t="str">
        <f aca="false">IF(C71&lt;&gt;"",C71*D71,"")</f>
        <v/>
      </c>
      <c r="F71" s="192"/>
    </row>
    <row r="72" customFormat="false" ht="15.95" hidden="false" customHeight="true" outlineLevel="0" collapsed="false">
      <c r="B72" s="175" t="s">
        <v>64</v>
      </c>
      <c r="C72" s="176" t="str">
        <f aca="false">IF('Planilla Resumen de cada Curso'!C38&lt;&gt;"",'Planilla Resumen de cada Curso'!C38,"")</f>
        <v/>
      </c>
      <c r="D72" s="176"/>
      <c r="E72" s="176"/>
      <c r="F72" s="176"/>
    </row>
    <row r="73" customFormat="false" ht="26.25" hidden="false" customHeight="true" outlineLevel="0" collapsed="false">
      <c r="B73" s="177" t="s">
        <v>89</v>
      </c>
      <c r="C73" s="178" t="s">
        <v>90</v>
      </c>
      <c r="D73" s="179" t="s">
        <v>91</v>
      </c>
      <c r="E73" s="179"/>
      <c r="F73" s="179"/>
    </row>
    <row r="74" customFormat="false" ht="12.75" hidden="false" customHeight="false" outlineLevel="0" collapsed="false">
      <c r="B74" s="180" t="s">
        <v>92</v>
      </c>
      <c r="C74" s="144"/>
      <c r="D74" s="181"/>
      <c r="E74" s="181"/>
      <c r="F74" s="181"/>
    </row>
    <row r="75" customFormat="false" ht="12.75" hidden="false" customHeight="false" outlineLevel="0" collapsed="false">
      <c r="B75" s="182" t="s">
        <v>93</v>
      </c>
      <c r="C75" s="151"/>
      <c r="D75" s="183"/>
      <c r="E75" s="183"/>
      <c r="F75" s="183"/>
    </row>
    <row r="76" customFormat="false" ht="12.75" hidden="false" customHeight="false" outlineLevel="0" collapsed="false">
      <c r="B76" s="182" t="s">
        <v>94</v>
      </c>
      <c r="C76" s="151"/>
      <c r="D76" s="183"/>
      <c r="E76" s="183"/>
      <c r="F76" s="183"/>
    </row>
    <row r="77" customFormat="false" ht="12.75" hidden="false" customHeight="true" outlineLevel="0" collapsed="false">
      <c r="B77" s="182" t="s">
        <v>95</v>
      </c>
      <c r="C77" s="151"/>
      <c r="D77" s="183"/>
      <c r="E77" s="183"/>
      <c r="F77" s="183"/>
    </row>
    <row r="78" customFormat="false" ht="25.5" hidden="false" customHeight="false" outlineLevel="0" collapsed="false">
      <c r="B78" s="182" t="s">
        <v>96</v>
      </c>
      <c r="C78" s="151"/>
      <c r="D78" s="183"/>
      <c r="E78" s="183"/>
      <c r="F78" s="183"/>
    </row>
    <row r="79" customFormat="false" ht="12.75" hidden="false" customHeight="false" outlineLevel="0" collapsed="false">
      <c r="B79" s="182" t="s">
        <v>97</v>
      </c>
      <c r="C79" s="151"/>
      <c r="D79" s="183"/>
      <c r="E79" s="183"/>
      <c r="F79" s="183"/>
    </row>
    <row r="80" customFormat="false" ht="12.75" hidden="false" customHeight="false" outlineLevel="0" collapsed="false">
      <c r="B80" s="182" t="s">
        <v>98</v>
      </c>
      <c r="C80" s="184" t="n">
        <f aca="false">'Costos por Establecimiento'!G420+'Costos por Establecimiento'!G452+'Costos por Establecimiento'!G484</f>
        <v>0</v>
      </c>
      <c r="D80" s="183"/>
      <c r="E80" s="183"/>
      <c r="F80" s="183"/>
    </row>
    <row r="81" customFormat="false" ht="12.75" hidden="false" customHeight="false" outlineLevel="0" collapsed="false">
      <c r="B81" s="182" t="s">
        <v>99</v>
      </c>
      <c r="C81" s="184" t="n">
        <f aca="false">'Costos por Establecimiento'!I420+'Costos por Establecimiento'!I452+'Costos por Establecimiento'!I484</f>
        <v>0</v>
      </c>
      <c r="D81" s="183"/>
      <c r="E81" s="183"/>
      <c r="F81" s="183"/>
    </row>
    <row r="82" customFormat="false" ht="12.75" hidden="false" customHeight="false" outlineLevel="0" collapsed="false">
      <c r="B82" s="182" t="s">
        <v>100</v>
      </c>
      <c r="C82" s="184" t="n">
        <f aca="false">'Costos por Establecimiento'!L420+'Costos por Establecimiento'!L452+'Costos por Establecimiento'!L484</f>
        <v>0</v>
      </c>
      <c r="D82" s="183"/>
      <c r="E82" s="183"/>
      <c r="F82" s="183"/>
    </row>
    <row r="83" customFormat="false" ht="13.5" hidden="false" customHeight="false" outlineLevel="0" collapsed="false">
      <c r="B83" s="193" t="s">
        <v>77</v>
      </c>
      <c r="C83" s="194" t="n">
        <f aca="false">SUM(C74:C82)</f>
        <v>0</v>
      </c>
      <c r="D83" s="195"/>
      <c r="E83" s="195"/>
      <c r="F83" s="195"/>
    </row>
    <row r="84" customFormat="false" ht="12.95" hidden="false" customHeight="true" outlineLevel="0" collapsed="false">
      <c r="B84" s="198"/>
      <c r="C84" s="199"/>
      <c r="D84" s="200"/>
      <c r="E84" s="201"/>
      <c r="F84" s="201"/>
    </row>
    <row r="85" customFormat="false" ht="12.95" hidden="false" customHeight="true" outlineLevel="0" collapsed="false">
      <c r="B85" s="130" t="s">
        <v>52</v>
      </c>
    </row>
    <row r="86" customFormat="false" ht="12.95" hidden="false" customHeight="true" outlineLevel="0" collapsed="false">
      <c r="B86" s="163"/>
    </row>
    <row r="87" customFormat="false" ht="12.95" hidden="false" customHeight="true" outlineLevel="0" collapsed="false">
      <c r="B87" s="163"/>
    </row>
    <row r="88" customFormat="false" ht="12.95" hidden="false" customHeight="true" outlineLevel="0" collapsed="false">
      <c r="D88" s="196" t="s">
        <v>51</v>
      </c>
      <c r="E88" s="196"/>
      <c r="F88" s="196"/>
    </row>
    <row r="89" customFormat="false" ht="12.95" hidden="true" customHeight="true" outlineLevel="0" collapsed="false"/>
  </sheetData>
  <sheetProtection sheet="true" password="9a66" objects="true" scenarios="true" selectLockedCells="true"/>
  <mergeCells count="69">
    <mergeCell ref="C1:E3"/>
    <mergeCell ref="C4:E6"/>
    <mergeCell ref="B7:F7"/>
    <mergeCell ref="B8:F8"/>
    <mergeCell ref="B9:F12"/>
    <mergeCell ref="B13:F13"/>
    <mergeCell ref="B14:F14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C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6:F56"/>
    <mergeCell ref="C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8:F88"/>
  </mergeCells>
  <dataValidations count="1">
    <dataValidation allowBlank="true" errorStyle="stop" operator="between" showDropDown="false" showErrorMessage="true" showInputMessage="false" sqref="C17:C22 C30:C35 C43:C48 C61:C66 C74:C79" type="decimal">
      <formula1>0</formula1>
      <formula2>100000</formula2>
    </dataValidation>
  </dataValidations>
  <hyperlinks>
    <hyperlink ref="F5" location="'Formulario F01'!A1" display="VOLVER"/>
    <hyperlink ref="B53" location="'Formulario F01'!A1" display="VOLVER"/>
    <hyperlink ref="B85" location="'Formulario F01'!A1" display="VOLVER"/>
  </hyperlinks>
  <printOptions headings="false" gridLines="false" gridLinesSet="true" horizontalCentered="false" verticalCentered="false"/>
  <pageMargins left="0.35" right="0.209722222222222" top="0.209722222222222" bottom="0.329861111111111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98" width="47.14"/>
    <col collapsed="false" customWidth="true" hidden="false" outlineLevel="0" max="3" min="3" style="99" width="28.41"/>
    <col collapsed="false" customWidth="true" hidden="false" outlineLevel="0" max="4" min="4" style="4" width="17.28"/>
    <col collapsed="false" customWidth="true" hidden="false" outlineLevel="0" max="5" min="5" style="1" width="3.28"/>
    <col collapsed="false" customWidth="false" hidden="true" outlineLevel="0" max="257" min="6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81"/>
      <c r="B1" s="100"/>
      <c r="C1" s="101"/>
      <c r="D1" s="94"/>
    </row>
    <row r="2" customFormat="false" ht="15" hidden="false" customHeight="false" outlineLevel="0" collapsed="false">
      <c r="A2" s="81"/>
      <c r="B2" s="100"/>
      <c r="C2" s="101"/>
      <c r="D2" s="94"/>
    </row>
    <row r="3" customFormat="false" ht="15" hidden="false" customHeight="false" outlineLevel="0" collapsed="false">
      <c r="A3" s="81"/>
      <c r="B3" s="100"/>
      <c r="C3" s="101"/>
      <c r="D3" s="94"/>
    </row>
    <row r="4" customFormat="false" ht="12" hidden="false" customHeight="true" outlineLevel="0" collapsed="false">
      <c r="A4" s="81"/>
      <c r="B4" s="100"/>
      <c r="C4" s="129"/>
      <c r="D4" s="94"/>
    </row>
    <row r="5" customFormat="false" ht="12" hidden="false" customHeight="true" outlineLevel="0" collapsed="false">
      <c r="A5" s="81"/>
      <c r="B5" s="100"/>
      <c r="C5" s="129"/>
      <c r="D5" s="202" t="s">
        <v>52</v>
      </c>
    </row>
    <row r="6" customFormat="false" ht="10.5" hidden="false" customHeight="true" outlineLevel="0" collapsed="false">
      <c r="A6" s="81"/>
      <c r="B6" s="100"/>
      <c r="C6" s="129"/>
      <c r="D6" s="202"/>
    </row>
    <row r="7" customFormat="false" ht="10.5" hidden="false" customHeight="true" outlineLevel="0" collapsed="false">
      <c r="A7" s="81"/>
      <c r="B7" s="100"/>
      <c r="C7" s="203"/>
      <c r="D7" s="204"/>
    </row>
    <row r="8" customFormat="false" ht="10.5" hidden="false" customHeight="true" outlineLevel="0" collapsed="false">
      <c r="A8" s="81"/>
      <c r="B8" s="100"/>
      <c r="C8" s="203"/>
      <c r="D8" s="204"/>
    </row>
    <row r="9" customFormat="false" ht="24.95" hidden="false" customHeight="true" outlineLevel="0" collapsed="false">
      <c r="A9" s="81"/>
      <c r="B9" s="106" t="s">
        <v>101</v>
      </c>
      <c r="C9" s="106"/>
      <c r="D9" s="106"/>
    </row>
    <row r="10" customFormat="false" ht="24.95" hidden="false" customHeight="true" outlineLevel="0" collapsed="false">
      <c r="A10" s="81"/>
      <c r="B10" s="107" t="s">
        <v>102</v>
      </c>
      <c r="C10" s="107"/>
      <c r="D10" s="107"/>
    </row>
    <row r="11" customFormat="false" ht="39.95" hidden="false" customHeight="true" outlineLevel="0" collapsed="false">
      <c r="A11" s="81"/>
      <c r="B11" s="205" t="s">
        <v>103</v>
      </c>
      <c r="C11" s="206" t="s">
        <v>104</v>
      </c>
      <c r="D11" s="207" t="s">
        <v>105</v>
      </c>
    </row>
    <row r="12" customFormat="false" ht="39.95" hidden="false" customHeight="true" outlineLevel="0" collapsed="false">
      <c r="A12" s="140" t="n">
        <v>1</v>
      </c>
      <c r="B12" s="208" t="str">
        <f aca="false">IF('Planilla Resumen de cada Curso'!C10&lt;&gt;"",'Planilla Resumen de cada Curso'!C10,"")</f>
        <v/>
      </c>
      <c r="C12" s="209" t="n">
        <f aca="false">SUM('Costos por Establecimiento'!D11:D35)+SUM('Costos por Establecimiento'!D43:D67)+SUM('Costos por Establecimiento'!D75:D99)</f>
        <v>0</v>
      </c>
      <c r="D12" s="210" t="n">
        <f aca="false">'Costos Totales de cada Curso'!C26</f>
        <v>0</v>
      </c>
    </row>
    <row r="13" customFormat="false" ht="39.95" hidden="false" customHeight="true" outlineLevel="0" collapsed="false">
      <c r="A13" s="140" t="n">
        <v>2</v>
      </c>
      <c r="B13" s="211" t="str">
        <f aca="false">IF('Planilla Resumen de cada Curso'!C17&lt;&gt;"",'Planilla Resumen de cada Curso'!C17,"")</f>
        <v/>
      </c>
      <c r="C13" s="209" t="n">
        <f aca="false">SUM('Costos por Establecimiento'!D107:D131)+SUM('Costos por Establecimiento'!D139:D163)+SUM('Costos por Establecimiento'!D171:D195)</f>
        <v>0</v>
      </c>
      <c r="D13" s="212" t="n">
        <f aca="false">'Costos Totales de cada Curso'!C39</f>
        <v>0</v>
      </c>
    </row>
    <row r="14" customFormat="false" ht="39.95" hidden="false" customHeight="true" outlineLevel="0" collapsed="false">
      <c r="A14" s="140" t="n">
        <v>3</v>
      </c>
      <c r="B14" s="211" t="str">
        <f aca="false">IF('Planilla Resumen de cada Curso'!C24&lt;&gt;"",'Planilla Resumen de cada Curso'!C24,"")</f>
        <v/>
      </c>
      <c r="C14" s="213" t="n">
        <f aca="false">SUM('Costos por Establecimiento'!D203:D227)+SUM('Costos por Establecimiento'!D235:D259)+SUM('Costos por Establecimiento'!D267:D291)</f>
        <v>0</v>
      </c>
      <c r="D14" s="212" t="n">
        <f aca="false">'Costos Totales de cada Curso'!C52</f>
        <v>0</v>
      </c>
    </row>
    <row r="15" customFormat="false" ht="39.95" hidden="false" customHeight="true" outlineLevel="0" collapsed="false">
      <c r="A15" s="140" t="n">
        <v>4</v>
      </c>
      <c r="B15" s="211" t="str">
        <f aca="false">IF('Planilla Resumen de cada Curso'!C31&lt;&gt;"",'Planilla Resumen de cada Curso'!C31,"")</f>
        <v/>
      </c>
      <c r="C15" s="213" t="n">
        <f aca="false">SUM('Costos por Establecimiento'!D299:D323)+SUM('Costos por Establecimiento'!D331:D355)+SUM('Costos por Establecimiento'!D363:D387)</f>
        <v>0</v>
      </c>
      <c r="D15" s="212" t="n">
        <f aca="false">'Costos Totales de cada Curso'!C70</f>
        <v>0</v>
      </c>
    </row>
    <row r="16" customFormat="false" ht="39.95" hidden="false" customHeight="true" outlineLevel="0" collapsed="false">
      <c r="A16" s="140" t="n">
        <v>5</v>
      </c>
      <c r="B16" s="211" t="str">
        <f aca="false">IF('Planilla Resumen de cada Curso'!C38&lt;&gt;"",'Planilla Resumen de cada Curso'!C38,"")</f>
        <v/>
      </c>
      <c r="C16" s="213" t="n">
        <f aca="false">SUM('Costos por Establecimiento'!D395:D419)+SUM('Costos por Establecimiento'!D427:D451)+SUM('Costos por Establecimiento'!D459:D483)</f>
        <v>0</v>
      </c>
      <c r="D16" s="212" t="n">
        <f aca="false">'Costos Totales de cada Curso'!C83</f>
        <v>0</v>
      </c>
    </row>
    <row r="17" customFormat="false" ht="39.95" hidden="false" customHeight="true" outlineLevel="0" collapsed="false">
      <c r="B17" s="214" t="s">
        <v>106</v>
      </c>
      <c r="C17" s="215" t="n">
        <f aca="false">IF(C12&lt;&gt;"",SUM(C12:C16),"")</f>
        <v>0</v>
      </c>
      <c r="D17" s="216" t="n">
        <f aca="false">SUM(D12:D16)</f>
        <v>0</v>
      </c>
    </row>
    <row r="18" customFormat="false" ht="12.75" hidden="false" customHeight="true" outlineLevel="0" collapsed="false">
      <c r="B18" s="217"/>
      <c r="C18" s="218"/>
      <c r="D18" s="218"/>
    </row>
    <row r="19" customFormat="false" ht="12.75" hidden="false" customHeight="true" outlineLevel="0" collapsed="false">
      <c r="B19" s="219"/>
      <c r="C19" s="220"/>
      <c r="D19" s="204" t="s">
        <v>52</v>
      </c>
    </row>
    <row r="20" customFormat="false" ht="12.75" hidden="false" customHeight="true" outlineLevel="0" collapsed="false">
      <c r="B20" s="219"/>
      <c r="C20" s="220"/>
      <c r="D20" s="220"/>
    </row>
    <row r="21" customFormat="false" ht="12.75" hidden="false" customHeight="true" outlineLevel="0" collapsed="false">
      <c r="B21" s="219"/>
      <c r="C21" s="220"/>
      <c r="D21" s="220"/>
    </row>
    <row r="22" customFormat="false" ht="12.75" hidden="false" customHeight="true" outlineLevel="0" collapsed="false">
      <c r="B22" s="219"/>
      <c r="C22" s="220"/>
      <c r="D22" s="220"/>
    </row>
    <row r="23" customFormat="false" ht="12.75" hidden="false" customHeight="true" outlineLevel="0" collapsed="false">
      <c r="B23" s="219"/>
      <c r="C23" s="220"/>
      <c r="D23" s="220"/>
    </row>
    <row r="24" customFormat="false" ht="12.75" hidden="false" customHeight="true" outlineLevel="0" collapsed="false">
      <c r="B24" s="219"/>
      <c r="C24" s="220"/>
      <c r="D24" s="220"/>
    </row>
    <row r="25" customFormat="false" ht="15.75" hidden="false" customHeight="true" outlineLevel="0" collapsed="false"/>
    <row r="26" customFormat="false" ht="15.75" hidden="false" customHeight="true" outlineLevel="0" collapsed="false">
      <c r="B26" s="22"/>
      <c r="C26" s="19"/>
      <c r="D26" s="19"/>
      <c r="E26" s="23"/>
    </row>
    <row r="27" customFormat="false" ht="15.75" hidden="false" customHeight="true" outlineLevel="0" collapsed="false">
      <c r="B27" s="125"/>
      <c r="C27" s="126"/>
      <c r="D27" s="35"/>
      <c r="E27" s="23"/>
    </row>
    <row r="28" customFormat="false" ht="15.75" hidden="false" customHeight="true" outlineLevel="0" collapsed="false">
      <c r="C28" s="127" t="s">
        <v>51</v>
      </c>
      <c r="D28" s="127"/>
      <c r="E28" s="127"/>
      <c r="F28" s="127"/>
      <c r="G28" s="127"/>
      <c r="H28" s="127"/>
      <c r="I28" s="127"/>
    </row>
    <row r="29" customFormat="false" ht="15.75" hidden="false" customHeight="true" outlineLevel="0" collapsed="false"/>
  </sheetData>
  <sheetProtection sheet="true" password="9a66" objects="true" scenarios="true" selectLockedCells="true"/>
  <mergeCells count="6">
    <mergeCell ref="C1:C3"/>
    <mergeCell ref="C4:C6"/>
    <mergeCell ref="D5:D6"/>
    <mergeCell ref="B9:D9"/>
    <mergeCell ref="B10:D10"/>
    <mergeCell ref="C28:I28"/>
  </mergeCells>
  <dataValidations count="1">
    <dataValidation allowBlank="true" errorStyle="stop" operator="greaterThanOrEqual" showDropDown="false" showErrorMessage="true" showInputMessage="false" sqref="C12:C16" type="whole">
      <formula1>0</formula1>
      <formula2>0</formula2>
    </dataValidation>
  </dataValidations>
  <hyperlinks>
    <hyperlink ref="D5" location="'Formulario F01'!A1" display="VOLVER"/>
    <hyperlink ref="D19" location="'Formulario F01'!A1" display="VOLVER"/>
  </hyperlinks>
  <printOptions headings="false" gridLines="false" gridLinesSet="true" horizontalCentered="false" verticalCentered="false"/>
  <pageMargins left="0.379861111111111" right="0.140277777777778" top="0.309722222222222" bottom="0.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2-10T17:59:25Z</cp:lastPrinted>
  <dcterms:modified xsi:type="dcterms:W3CDTF">2009-02-27T16:54:42Z</dcterms:modified>
  <cp:revision>0</cp:revision>
  <dc:subject/>
  <dc:title/>
</cp:coreProperties>
</file>