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Formulario F03B" sheetId="1" state="visible" r:id="rId2"/>
    <sheet name="Presupuesto de Consumibles" sheetId="2" state="visible" r:id="rId3"/>
    <sheet name="Comparativa de Precios" sheetId="3" state="visible" r:id="rId4"/>
  </sheets>
  <definedNames>
    <definedName function="false" hidden="false" localSheetId="2" name="_xlnm.Print_Titles" vbProcedure="false">'Comparativa de Precios'!$1:$13</definedName>
    <definedName function="false" hidden="false" localSheetId="1" name="_xlnm.Print_Titles" vbProcedure="false">'Presupuesto de Consumibles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1.</t>
  </si>
  <si>
    <t xml:space="preserve">SOLICITANTE</t>
  </si>
  <si>
    <t xml:space="preserve">Jurisdicción</t>
  </si>
  <si>
    <t xml:space="preserve">Institución Educativa de ETP</t>
  </si>
  <si>
    <t xml:space="preserve">2.</t>
  </si>
  <si>
    <t xml:space="preserve">JURISDICCION</t>
  </si>
  <si>
    <t xml:space="preserve">3.</t>
  </si>
  <si>
    <t xml:space="preserve">CUE N°</t>
  </si>
  <si>
    <t xml:space="preserve">4.</t>
  </si>
  <si>
    <t xml:space="preserve">NOMBRE DEL ESTABLECIMIENTO</t>
  </si>
  <si>
    <t xml:space="preserve">5.</t>
  </si>
  <si>
    <r>
      <rPr>
        <sz val="12"/>
        <rFont val="MS Sans Serif"/>
        <family val="2"/>
      </rPr>
      <t xml:space="preserve">Partes Intervinientes del Sector Socioproductivo - Tecnológico</t>
    </r>
    <r>
      <rPr>
        <sz val="10"/>
        <rFont val="MS Sans Serif"/>
        <family val="2"/>
      </rPr>
      <t xml:space="preserve"> (Redes Sectoriales, Empresas,</t>
    </r>
  </si>
  <si>
    <t xml:space="preserve">Cámaras Empresariales, Entidades Gremiales de los Trabajadores, entre otros) - (ANEXO 1)</t>
  </si>
  <si>
    <t xml:space="preserve">click</t>
  </si>
  <si>
    <t xml:space="preserve">6.</t>
  </si>
  <si>
    <r>
      <rPr>
        <sz val="12"/>
        <rFont val="MS Sans Serif"/>
        <family val="2"/>
      </rPr>
      <t xml:space="preserve">Identificación del Convenio vinculante entre las Partes </t>
    </r>
    <r>
      <rPr>
        <sz val="10"/>
        <rFont val="MS Sans Serif"/>
        <family val="2"/>
      </rPr>
      <t xml:space="preserve">(Adjuntar al presente instrumento legal</t>
    </r>
  </si>
  <si>
    <t xml:space="preserve">de vinculación. Acta Complementaria del Convenio, Marco específico o Convenio Rubricado) - (ANEXO 2)</t>
  </si>
  <si>
    <r>
      <rPr>
        <b val="true"/>
        <sz val="12"/>
        <rFont val="MS Sans Serif"/>
        <family val="2"/>
      </rPr>
      <t xml:space="preserve">Se adjunta Convenio</t>
    </r>
    <r>
      <rPr>
        <sz val="12"/>
        <rFont val="MS Sans Serif"/>
        <family val="2"/>
      </rPr>
      <t xml:space="preserve"> de Vinculación entre las Partes</t>
    </r>
  </si>
  <si>
    <t xml:space="preserve">SI</t>
  </si>
  <si>
    <t xml:space="preserve">NO</t>
  </si>
  <si>
    <t xml:space="preserve">7.</t>
  </si>
  <si>
    <r>
      <rPr>
        <sz val="12"/>
        <rFont val="MS Sans Serif"/>
        <family val="2"/>
      </rPr>
      <t xml:space="preserve">Justificación de la Acción o Actividad de Vinculación - </t>
    </r>
    <r>
      <rPr>
        <sz val="10"/>
        <rFont val="MS Sans Serif"/>
        <family val="2"/>
      </rPr>
      <t xml:space="preserve">(ANEXO 3)</t>
    </r>
  </si>
  <si>
    <t xml:space="preserve">8.</t>
  </si>
  <si>
    <r>
      <rPr>
        <sz val="12"/>
        <rFont val="MS Sans Serif"/>
        <family val="2"/>
      </rPr>
      <t xml:space="preserve">Descripción del Proyecto de Vinculación</t>
    </r>
    <r>
      <rPr>
        <sz val="10"/>
        <rFont val="MS Sans Serif"/>
        <family val="2"/>
      </rPr>
      <t xml:space="preserve"> (Debe constar al menos: objetivos, antecedentes,</t>
    </r>
  </si>
  <si>
    <t xml:space="preserve">metodología, actividades y cronograma, resultados esperados y relación con actividades formativas o</t>
  </si>
  <si>
    <t xml:space="preserve">prácticas preprofesionalizantes o profesionalizantes. Enunciar explícitamente las actividades a desarrollar)</t>
  </si>
  <si>
    <t xml:space="preserve">(ANEXO 4)</t>
  </si>
  <si>
    <t xml:space="preserve">9.</t>
  </si>
  <si>
    <r>
      <rPr>
        <sz val="12"/>
        <rFont val="MS Sans Serif"/>
        <family val="2"/>
      </rPr>
      <t xml:space="preserve">Ámbito de Desarrollo de la Actividad </t>
    </r>
    <r>
      <rPr>
        <sz val="10"/>
        <rFont val="MS Sans Serif"/>
        <family val="2"/>
      </rPr>
      <t xml:space="preserve">(Debe definir en Sede se realizarán las Actividades)</t>
    </r>
  </si>
  <si>
    <t xml:space="preserve">(ANEXO 5)</t>
  </si>
  <si>
    <t xml:space="preserve">10.</t>
  </si>
  <si>
    <t xml:space="preserve">Descripción de los Recursos - Materiales, Humanos y Financieros - comprometidos</t>
  </si>
  <si>
    <t xml:space="preserve">(Debe discriminar los recursos existentes de los recursos que se solicitan en el formulario) (ANEXO 6)</t>
  </si>
  <si>
    <t xml:space="preserve">11.</t>
  </si>
  <si>
    <r>
      <rPr>
        <sz val="12"/>
        <rFont val="MS Sans Serif"/>
        <family val="2"/>
      </rPr>
      <t xml:space="preserve">Descripción de los Criterios e Indicadores de Seguimiento y Evaluación - </t>
    </r>
    <r>
      <rPr>
        <sz val="10"/>
        <rFont val="MS Sans Serif"/>
        <family val="2"/>
      </rPr>
      <t xml:space="preserve">(ANEXO 7)</t>
    </r>
  </si>
  <si>
    <t xml:space="preserve">12.</t>
  </si>
  <si>
    <r>
      <rPr>
        <sz val="12"/>
        <rFont val="MS Sans Serif"/>
        <family val="2"/>
      </rPr>
      <t xml:space="preserve">Presupuesto Institucional </t>
    </r>
    <r>
      <rPr>
        <sz val="10"/>
        <rFont val="MS Sans Serif"/>
        <family val="2"/>
      </rPr>
      <t xml:space="preserve">(de acuerdo con las actividades y cronogramas indicados en el punto 8).</t>
    </r>
  </si>
  <si>
    <t xml:space="preserve">Rubro</t>
  </si>
  <si>
    <t xml:space="preserve">Cantidad Solicitada</t>
  </si>
  <si>
    <t xml:space="preserve">Costo Unitario (IVA incluido)</t>
  </si>
  <si>
    <t xml:space="preserve">Costo Total (IVA incluido)</t>
  </si>
  <si>
    <t xml:space="preserve">Oferente Elegido</t>
  </si>
  <si>
    <t xml:space="preserve">Consumibles (Click aquí para completar)</t>
  </si>
  <si>
    <t xml:space="preserve">según detalle adjunto</t>
  </si>
  <si>
    <t xml:space="preserve">Traslados de Alumnos, Personal o Docentes</t>
  </si>
  <si>
    <t xml:space="preserve">Seguros de Alumnos, Personal o Docentes</t>
  </si>
  <si>
    <t xml:space="preserve">Alojamiento</t>
  </si>
  <si>
    <t xml:space="preserve">Viáticos</t>
  </si>
  <si>
    <t xml:space="preserve">Total Solicitado</t>
  </si>
  <si>
    <t xml:space="preserve">13.</t>
  </si>
  <si>
    <t xml:space="preserve">Planilla Comparativa de Precios</t>
  </si>
  <si>
    <t xml:space="preserve">(Click Aquí para completarla planilla)</t>
  </si>
  <si>
    <t xml:space="preserve">14.</t>
  </si>
  <si>
    <r>
      <rPr>
        <sz val="12"/>
        <rFont val="MS Sans Serif"/>
        <family val="2"/>
      </rPr>
      <t xml:space="preserve">Presupuestos Comerciales </t>
    </r>
    <r>
      <rPr>
        <sz val="8.5"/>
        <rFont val="MS Sans Serif"/>
        <family val="2"/>
      </rPr>
      <t xml:space="preserve">1</t>
    </r>
    <r>
      <rPr>
        <sz val="12"/>
        <rFont val="MS Sans Serif"/>
        <family val="2"/>
      </rPr>
      <t xml:space="preserve"> - </t>
    </r>
    <r>
      <rPr>
        <sz val="10"/>
        <rFont val="MS Sans Serif"/>
        <family val="2"/>
      </rPr>
      <t xml:space="preserve">(ANEXO 8)</t>
    </r>
  </si>
  <si>
    <t xml:space="preserve">Lugar y fecha de Presentación en la Jurisdicción</t>
  </si>
  <si>
    <t xml:space="preserve">Firma y Sello del Responsable Institucional</t>
  </si>
  <si>
    <t xml:space="preserve">Firma y Sello del Responsable Jurisdiccional</t>
  </si>
  <si>
    <r>
      <rPr>
        <vertAlign val="superscript"/>
        <sz val="8.5"/>
        <rFont val="MS Sans Serif"/>
        <family val="2"/>
      </rPr>
      <t xml:space="preserve">[1]</t>
    </r>
    <r>
      <rPr>
        <sz val="8.5"/>
        <rFont val="MS Sans Serif"/>
        <family val="2"/>
      </rPr>
      <t xml:space="preserve"> Los presupuestos y las facturas se confeccionan a nombre de la jurisdicción o institución educativa según corresponda.</t>
    </r>
  </si>
  <si>
    <t xml:space="preserve">Los importes deben figurar con IVA incluido.</t>
  </si>
  <si>
    <t xml:space="preserve">VOLVER</t>
  </si>
  <si>
    <t xml:space="preserve">DETALLE DE CONSUMIBLES</t>
  </si>
  <si>
    <t xml:space="preserve">Descripción de Consumibles (Reactivos, Combustibles, Mechas, etc.)</t>
  </si>
  <si>
    <t xml:space="preserve">Unidad de Medida</t>
  </si>
  <si>
    <t xml:space="preserve">Costo Total        (IVA incluido)</t>
  </si>
  <si>
    <t xml:space="preserve">MONTO TOTAL SOLICITADO</t>
  </si>
  <si>
    <t xml:space="preserve">COMPARATIVA DE PRECIOS</t>
  </si>
  <si>
    <t xml:space="preserve">Descripción de Consumibles</t>
  </si>
  <si>
    <t xml:space="preserve">Presupuesto 1</t>
  </si>
  <si>
    <t xml:space="preserve">Presupuesto 2</t>
  </si>
  <si>
    <t xml:space="preserve">Presupuesto 3</t>
  </si>
  <si>
    <t xml:space="preserve">Presupuesto 4</t>
  </si>
  <si>
    <t xml:space="preserve">Presupuesto 5</t>
  </si>
  <si>
    <t xml:space="preserve">Presupuesto 6</t>
  </si>
  <si>
    <t xml:space="preserve">Presupuesto 7</t>
  </si>
  <si>
    <t xml:space="preserve">Proveedor</t>
  </si>
  <si>
    <t xml:space="preserve">N° de CU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$ &quot;#,##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2"/>
    </font>
    <font>
      <sz val="12"/>
      <name val="Arial"/>
      <family val="0"/>
    </font>
    <font>
      <sz val="28"/>
      <name val="Stencil"/>
      <family val="5"/>
    </font>
    <font>
      <sz val="10"/>
      <name val="Stencil"/>
      <family val="5"/>
    </font>
    <font>
      <b val="true"/>
      <sz val="12"/>
      <name val="MS Sans Serif"/>
      <family val="2"/>
    </font>
    <font>
      <sz val="10"/>
      <name val="MS Sans Serif"/>
      <family val="2"/>
    </font>
    <font>
      <u val="single"/>
      <sz val="10"/>
      <color rgb="FF0000FF"/>
      <name val="Arial"/>
      <family val="0"/>
    </font>
    <font>
      <sz val="12"/>
      <color rgb="FF0000FF"/>
      <name val="MS Sans Serif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.5"/>
      <name val="MS Sans Serif"/>
      <family val="2"/>
    </font>
    <font>
      <vertAlign val="superscript"/>
      <sz val="8.5"/>
      <name val="MS Sans Serif"/>
      <family val="2"/>
    </font>
    <font>
      <sz val="8.5"/>
      <name val="Arial"/>
      <family val="0"/>
    </font>
    <font>
      <sz val="28"/>
      <name val="Stencil"/>
      <family val="0"/>
    </font>
    <font>
      <sz val="10"/>
      <name val="Stenci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2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3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3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3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3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3</xdr:col>
      <xdr:colOff>574200</xdr:colOff>
      <xdr:row>3</xdr:row>
      <xdr:rowOff>2664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21040" y="152280"/>
          <a:ext cx="16804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</xdr:row>
      <xdr:rowOff>28440</xdr:rowOff>
    </xdr:from>
    <xdr:to>
      <xdr:col>14</xdr:col>
      <xdr:colOff>402120</xdr:colOff>
      <xdr:row>3</xdr:row>
      <xdr:rowOff>2764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5889960" y="133200"/>
          <a:ext cx="1055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0</xdr:row>
      <xdr:rowOff>47520</xdr:rowOff>
    </xdr:from>
    <xdr:to>
      <xdr:col>1</xdr:col>
      <xdr:colOff>1783080</xdr:colOff>
      <xdr:row>3</xdr:row>
      <xdr:rowOff>7596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71520" y="47520"/>
          <a:ext cx="1682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0</xdr:row>
      <xdr:rowOff>28440</xdr:rowOff>
    </xdr:from>
    <xdr:to>
      <xdr:col>6</xdr:col>
      <xdr:colOff>1249560</xdr:colOff>
      <xdr:row>3</xdr:row>
      <xdr:rowOff>85680</xdr:rowOff>
    </xdr:to>
    <xdr:pic>
      <xdr:nvPicPr>
        <xdr:cNvPr id="3" name="Picture 16" descr=""/>
        <xdr:cNvPicPr/>
      </xdr:nvPicPr>
      <xdr:blipFill>
        <a:blip r:embed="rId2"/>
        <a:stretch/>
      </xdr:blipFill>
      <xdr:spPr>
        <a:xfrm>
          <a:off x="5795640" y="28440"/>
          <a:ext cx="1058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0</xdr:row>
      <xdr:rowOff>75960</xdr:rowOff>
    </xdr:from>
    <xdr:to>
      <xdr:col>1</xdr:col>
      <xdr:colOff>168192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0480" y="75960"/>
          <a:ext cx="1662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6680</xdr:colOff>
      <xdr:row>0</xdr:row>
      <xdr:rowOff>85680</xdr:rowOff>
    </xdr:from>
    <xdr:to>
      <xdr:col>8</xdr:col>
      <xdr:colOff>906840</xdr:colOff>
      <xdr:row>3</xdr:row>
      <xdr:rowOff>133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8713440" y="85680"/>
          <a:ext cx="946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ormulario%20F03B%20(Anexos).doc" TargetMode="External"/><Relationship Id="rId2" Type="http://schemas.openxmlformats.org/officeDocument/2006/relationships/hyperlink" Target="../in/Formulario%20F03B%20(Anexos).doc" TargetMode="External"/><Relationship Id="rId3" Type="http://schemas.openxmlformats.org/officeDocument/2006/relationships/hyperlink" Target="../in/Formulario%20F03B%20(Anexos).doc" TargetMode="External"/><Relationship Id="rId4" Type="http://schemas.openxmlformats.org/officeDocument/2006/relationships/hyperlink" Target="../in/Formulario%20F03B%20(Anexos).doc" TargetMode="External"/><Relationship Id="rId5" Type="http://schemas.openxmlformats.org/officeDocument/2006/relationships/hyperlink" Target="../in/Formulario%20F03B%20(Anexos).doc" TargetMode="External"/><Relationship Id="rId6" Type="http://schemas.openxmlformats.org/officeDocument/2006/relationships/hyperlink" Target="../in/Formulario%20F03B%20(Anexos).doc" TargetMode="External"/><Relationship Id="rId7" Type="http://schemas.openxmlformats.org/officeDocument/2006/relationships/hyperlink" Target="../in/Formulario%20F03B%20(Anexos).doc" TargetMode="External"/><Relationship Id="rId8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O9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O8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4.28"/>
    <col collapsed="false" customWidth="false" hidden="false" outlineLevel="0" max="3" min="3" style="3" width="11.42"/>
    <col collapsed="false" customWidth="true" hidden="false" outlineLevel="0" max="4" min="4" style="4" width="12.42"/>
    <col collapsed="false" customWidth="true" hidden="false" outlineLevel="0" max="6" min="5" style="1" width="5.71"/>
    <col collapsed="false" customWidth="true" hidden="false" outlineLevel="0" max="7" min="7" style="1" width="5.56"/>
    <col collapsed="false" customWidth="true" hidden="false" outlineLevel="0" max="13" min="8" style="1" width="5.71"/>
    <col collapsed="false" customWidth="true" hidden="false" outlineLevel="0" max="14" min="14" style="1" width="10.41"/>
    <col collapsed="false" customWidth="true" hidden="false" outlineLevel="0" max="15" min="15" style="1" width="5.71"/>
    <col collapsed="false" customWidth="true" hidden="false" outlineLevel="0" max="16" min="16" style="1" width="1.85"/>
    <col collapsed="false" customWidth="false" hidden="true" outlineLevel="0" max="257" min="17" style="1" width="11.42"/>
  </cols>
  <sheetData>
    <row r="1" customFormat="false" ht="8.25" hidden="false" customHeight="true" outlineLevel="0" collapsed="false">
      <c r="E1" s="5"/>
      <c r="F1" s="5"/>
      <c r="G1" s="5"/>
      <c r="H1" s="5"/>
      <c r="I1" s="5"/>
      <c r="J1" s="5"/>
      <c r="K1" s="5"/>
      <c r="L1" s="5"/>
      <c r="M1" s="6"/>
    </row>
    <row r="2" customFormat="false" ht="15" hidden="false" customHeight="true" outlineLevel="0" collapsed="false">
      <c r="E2" s="5"/>
      <c r="F2" s="5"/>
      <c r="G2" s="5"/>
      <c r="H2" s="5"/>
      <c r="I2" s="5"/>
      <c r="J2" s="5"/>
      <c r="K2" s="5"/>
      <c r="L2" s="5"/>
      <c r="M2" s="6"/>
    </row>
    <row r="3" customFormat="false" ht="15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6"/>
    </row>
    <row r="4" customFormat="false" ht="33.75" hidden="false" customHeight="true" outlineLevel="0" collapsed="false">
      <c r="E4" s="7"/>
      <c r="F4" s="7"/>
      <c r="G4" s="7"/>
      <c r="H4" s="7"/>
      <c r="I4" s="7"/>
      <c r="J4" s="7"/>
      <c r="K4" s="7"/>
      <c r="L4" s="7"/>
      <c r="M4" s="6"/>
    </row>
    <row r="5" customFormat="false" ht="9.95" hidden="false" customHeight="true" outlineLevel="0" collapsed="false">
      <c r="B5" s="8"/>
      <c r="C5" s="9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5.75" hidden="false" customHeight="true" outlineLevel="0" collapsed="false">
      <c r="B6" s="13" t="s">
        <v>0</v>
      </c>
      <c r="C6" s="14" t="s">
        <v>1</v>
      </c>
      <c r="D6" s="15"/>
      <c r="E6" s="14" t="s">
        <v>2</v>
      </c>
      <c r="F6" s="16"/>
      <c r="G6" s="16"/>
      <c r="H6" s="17"/>
      <c r="I6" s="14"/>
      <c r="J6" s="18" t="s">
        <v>3</v>
      </c>
      <c r="K6" s="16"/>
      <c r="L6" s="16"/>
      <c r="M6" s="16"/>
      <c r="N6" s="16"/>
      <c r="O6" s="17"/>
    </row>
    <row r="7" customFormat="false" ht="9.75" hidden="false" customHeight="true" outlineLevel="0" collapsed="false">
      <c r="B7" s="13"/>
      <c r="C7" s="14"/>
      <c r="D7" s="15"/>
      <c r="E7" s="14"/>
      <c r="F7" s="16"/>
      <c r="G7" s="16"/>
      <c r="H7" s="19"/>
      <c r="I7" s="14"/>
      <c r="J7" s="18"/>
      <c r="K7" s="16"/>
      <c r="L7" s="16"/>
      <c r="M7" s="16"/>
      <c r="N7" s="16"/>
      <c r="O7" s="20"/>
    </row>
    <row r="8" customFormat="false" ht="15.75" hidden="false" customHeight="true" outlineLevel="0" collapsed="false">
      <c r="B8" s="13" t="s">
        <v>4</v>
      </c>
      <c r="C8" s="14" t="s">
        <v>5</v>
      </c>
      <c r="D8" s="15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9.95" hidden="false" customHeight="true" outlineLevel="0" collapsed="false">
      <c r="B9" s="13"/>
      <c r="C9" s="14"/>
      <c r="D9" s="15"/>
      <c r="E9" s="22"/>
      <c r="F9" s="22"/>
      <c r="G9" s="22"/>
      <c r="H9" s="22"/>
      <c r="I9" s="22"/>
      <c r="J9" s="22"/>
      <c r="K9" s="22"/>
      <c r="L9" s="22"/>
      <c r="M9" s="22"/>
      <c r="N9" s="16"/>
      <c r="O9" s="23"/>
    </row>
    <row r="10" customFormat="false" ht="15.75" hidden="false" customHeight="false" outlineLevel="0" collapsed="false">
      <c r="B10" s="13" t="s">
        <v>6</v>
      </c>
      <c r="C10" s="14" t="s">
        <v>7</v>
      </c>
      <c r="D10" s="14"/>
      <c r="E10" s="17"/>
      <c r="F10" s="17"/>
      <c r="G10" s="17"/>
      <c r="H10" s="17"/>
      <c r="I10" s="17"/>
      <c r="J10" s="17"/>
      <c r="K10" s="17"/>
      <c r="L10" s="17"/>
      <c r="M10" s="17"/>
      <c r="N10" s="16"/>
      <c r="O10" s="23"/>
    </row>
    <row r="11" customFormat="false" ht="9.95" hidden="false" customHeight="true" outlineLevel="0" collapsed="false">
      <c r="B11" s="13"/>
      <c r="C11" s="14"/>
      <c r="D11" s="14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23"/>
    </row>
    <row r="12" customFormat="false" ht="12.75" hidden="false" customHeight="true" outlineLevel="0" collapsed="false">
      <c r="B12" s="13" t="s">
        <v>8</v>
      </c>
      <c r="C12" s="24" t="s">
        <v>9</v>
      </c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4.25" hidden="false" customHeight="true" outlineLevel="0" collapsed="false">
      <c r="B13" s="13"/>
      <c r="C13" s="24"/>
      <c r="D13" s="24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7.5" hidden="false" customHeight="true" outlineLevel="0" collapsed="false">
      <c r="B14" s="13"/>
      <c r="C14" s="14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23"/>
    </row>
    <row r="15" customFormat="false" ht="15.75" hidden="false" customHeight="false" outlineLevel="0" collapsed="false">
      <c r="B15" s="13" t="s">
        <v>10</v>
      </c>
      <c r="C15" s="14" t="s">
        <v>11</v>
      </c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23"/>
    </row>
    <row r="16" customFormat="false" ht="13.5" hidden="false" customHeight="true" outlineLevel="0" collapsed="false">
      <c r="B16" s="13"/>
      <c r="C16" s="26" t="s">
        <v>12</v>
      </c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27" t="s">
        <v>13</v>
      </c>
    </row>
    <row r="17" customFormat="false" ht="6" hidden="false" customHeight="true" outlineLevel="0" collapsed="false">
      <c r="B17" s="13"/>
      <c r="C17" s="14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23"/>
    </row>
    <row r="18" customFormat="false" ht="15.75" hidden="false" customHeight="false" outlineLevel="0" collapsed="false">
      <c r="B18" s="13" t="s">
        <v>14</v>
      </c>
      <c r="C18" s="14" t="s">
        <v>15</v>
      </c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23"/>
    </row>
    <row r="19" customFormat="false" ht="12" hidden="false" customHeight="true" outlineLevel="0" collapsed="false">
      <c r="B19" s="13"/>
      <c r="C19" s="26" t="s">
        <v>16</v>
      </c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23"/>
    </row>
    <row r="20" customFormat="false" ht="12" hidden="false" customHeight="true" outlineLevel="0" collapsed="false">
      <c r="B20" s="13"/>
      <c r="C20" s="26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23"/>
    </row>
    <row r="21" customFormat="false" ht="15.75" hidden="false" customHeight="true" outlineLevel="0" collapsed="false">
      <c r="B21" s="13"/>
      <c r="C21" s="28" t="s">
        <v>17</v>
      </c>
      <c r="D21" s="15"/>
      <c r="E21" s="16"/>
      <c r="F21" s="16"/>
      <c r="G21" s="16"/>
      <c r="H21" s="16"/>
      <c r="I21" s="16"/>
      <c r="J21" s="16"/>
      <c r="K21" s="17"/>
      <c r="L21" s="28" t="s">
        <v>18</v>
      </c>
      <c r="M21" s="17"/>
      <c r="N21" s="28" t="s">
        <v>19</v>
      </c>
      <c r="O21" s="27" t="s">
        <v>13</v>
      </c>
    </row>
    <row r="22" customFormat="false" ht="12.75" hidden="false" customHeight="true" outlineLevel="0" collapsed="false">
      <c r="B22" s="13"/>
      <c r="C22" s="26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9"/>
    </row>
    <row r="23" customFormat="false" ht="15.75" hidden="false" customHeight="false" outlineLevel="0" collapsed="false">
      <c r="B23" s="13" t="s">
        <v>20</v>
      </c>
      <c r="C23" s="14" t="s">
        <v>21</v>
      </c>
      <c r="D23" s="15"/>
      <c r="E23" s="16"/>
      <c r="F23" s="16"/>
      <c r="G23" s="16"/>
      <c r="H23" s="16"/>
      <c r="I23" s="16"/>
      <c r="J23" s="16"/>
      <c r="K23" s="16"/>
      <c r="L23" s="30" t="s">
        <v>13</v>
      </c>
      <c r="M23" s="31"/>
      <c r="N23" s="16"/>
      <c r="O23" s="23"/>
    </row>
    <row r="24" customFormat="false" ht="6.75" hidden="false" customHeight="true" outlineLevel="0" collapsed="false">
      <c r="B24" s="13"/>
      <c r="C24" s="14"/>
      <c r="D24" s="15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3"/>
    </row>
    <row r="25" customFormat="false" ht="15.75" hidden="false" customHeight="false" outlineLevel="0" collapsed="false">
      <c r="B25" s="13" t="s">
        <v>22</v>
      </c>
      <c r="C25" s="14" t="s">
        <v>23</v>
      </c>
      <c r="D25" s="15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23"/>
    </row>
    <row r="26" customFormat="false" ht="11.25" hidden="false" customHeight="true" outlineLevel="0" collapsed="false">
      <c r="B26" s="13"/>
      <c r="C26" s="26" t="s">
        <v>24</v>
      </c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23"/>
    </row>
    <row r="27" customFormat="false" ht="12" hidden="false" customHeight="true" outlineLevel="0" collapsed="false">
      <c r="B27" s="13"/>
      <c r="C27" s="26" t="s">
        <v>25</v>
      </c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23"/>
    </row>
    <row r="28" customFormat="false" ht="12" hidden="false" customHeight="true" outlineLevel="0" collapsed="false">
      <c r="B28" s="13"/>
      <c r="C28" s="26" t="s">
        <v>26</v>
      </c>
      <c r="D28" s="30" t="s">
        <v>13</v>
      </c>
      <c r="E28" s="16"/>
      <c r="F28" s="32"/>
      <c r="G28" s="16"/>
      <c r="H28" s="16"/>
      <c r="I28" s="16"/>
      <c r="J28" s="16"/>
      <c r="K28" s="16"/>
      <c r="L28" s="16"/>
      <c r="M28" s="16"/>
      <c r="N28" s="16"/>
      <c r="O28" s="23"/>
    </row>
    <row r="29" customFormat="false" ht="6" hidden="false" customHeight="true" outlineLevel="0" collapsed="false">
      <c r="B29" s="13"/>
      <c r="C29" s="26"/>
      <c r="D29" s="15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3"/>
    </row>
    <row r="30" customFormat="false" ht="15.75" hidden="false" customHeight="false" outlineLevel="0" collapsed="false">
      <c r="B30" s="13" t="s">
        <v>27</v>
      </c>
      <c r="C30" s="14" t="s">
        <v>28</v>
      </c>
      <c r="D30" s="15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23"/>
    </row>
    <row r="31" customFormat="false" ht="12.75" hidden="false" customHeight="true" outlineLevel="0" collapsed="false">
      <c r="B31" s="13"/>
      <c r="C31" s="26" t="s">
        <v>29</v>
      </c>
      <c r="D31" s="30" t="s">
        <v>13</v>
      </c>
      <c r="E31" s="16"/>
      <c r="F31" s="16"/>
      <c r="G31" s="16"/>
      <c r="H31" s="16"/>
      <c r="I31" s="16"/>
      <c r="J31" s="32"/>
      <c r="K31" s="16"/>
      <c r="L31" s="16"/>
      <c r="M31" s="16"/>
      <c r="N31" s="16"/>
      <c r="O31" s="23"/>
    </row>
    <row r="32" customFormat="false" ht="7.5" hidden="false" customHeight="true" outlineLevel="0" collapsed="false">
      <c r="B32" s="13"/>
      <c r="C32" s="26"/>
      <c r="D32" s="15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23"/>
    </row>
    <row r="33" customFormat="false" ht="15.75" hidden="false" customHeight="false" outlineLevel="0" collapsed="false">
      <c r="B33" s="13" t="s">
        <v>30</v>
      </c>
      <c r="C33" s="14" t="s">
        <v>31</v>
      </c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23"/>
    </row>
    <row r="34" customFormat="false" ht="12" hidden="false" customHeight="true" outlineLevel="0" collapsed="false">
      <c r="B34" s="13"/>
      <c r="C34" s="33" t="s">
        <v>32</v>
      </c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27" t="s">
        <v>13</v>
      </c>
    </row>
    <row r="35" customFormat="false" ht="7.5" hidden="false" customHeight="true" outlineLevel="0" collapsed="false">
      <c r="B35" s="13"/>
      <c r="C35" s="33"/>
      <c r="D35" s="15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23"/>
    </row>
    <row r="36" customFormat="false" ht="15.75" hidden="false" customHeight="false" outlineLevel="0" collapsed="false">
      <c r="B36" s="13" t="s">
        <v>33</v>
      </c>
      <c r="C36" s="3" t="s">
        <v>34</v>
      </c>
      <c r="D36" s="15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27" t="s">
        <v>13</v>
      </c>
    </row>
    <row r="37" customFormat="false" ht="6" hidden="false" customHeight="true" outlineLevel="0" collapsed="false">
      <c r="B37" s="13"/>
      <c r="D37" s="15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23"/>
    </row>
    <row r="38" customFormat="false" ht="15.75" hidden="false" customHeight="false" outlineLevel="0" collapsed="false">
      <c r="B38" s="13" t="s">
        <v>35</v>
      </c>
      <c r="C38" s="3" t="s">
        <v>36</v>
      </c>
      <c r="D38" s="15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23"/>
    </row>
    <row r="39" customFormat="false" ht="33" hidden="false" customHeight="true" outlineLevel="0" collapsed="false">
      <c r="B39" s="34" t="s">
        <v>37</v>
      </c>
      <c r="C39" s="34"/>
      <c r="D39" s="34"/>
      <c r="E39" s="34" t="s">
        <v>38</v>
      </c>
      <c r="F39" s="34"/>
      <c r="G39" s="35" t="s">
        <v>39</v>
      </c>
      <c r="H39" s="35"/>
      <c r="I39" s="35"/>
      <c r="J39" s="34" t="s">
        <v>40</v>
      </c>
      <c r="K39" s="34"/>
      <c r="L39" s="34"/>
      <c r="M39" s="36" t="s">
        <v>41</v>
      </c>
      <c r="N39" s="36"/>
      <c r="O39" s="36"/>
    </row>
    <row r="40" customFormat="false" ht="30" hidden="false" customHeight="true" outlineLevel="0" collapsed="false">
      <c r="B40" s="37" t="s">
        <v>42</v>
      </c>
      <c r="C40" s="37"/>
      <c r="D40" s="37"/>
      <c r="E40" s="38" t="s">
        <v>43</v>
      </c>
      <c r="F40" s="38"/>
      <c r="G40" s="38"/>
      <c r="H40" s="38"/>
      <c r="I40" s="38"/>
      <c r="J40" s="39" t="str">
        <f aca="false">IF('Presupuesto de Consumibles'!F141&lt;&gt;0,'Presupuesto de Consumibles'!F141,"")</f>
        <v/>
      </c>
      <c r="K40" s="39"/>
      <c r="L40" s="39"/>
      <c r="M40" s="38" t="s">
        <v>43</v>
      </c>
      <c r="N40" s="38"/>
      <c r="O40" s="38"/>
    </row>
    <row r="41" customFormat="false" ht="30" hidden="false" customHeight="true" outlineLevel="0" collapsed="false">
      <c r="B41" s="40" t="s">
        <v>44</v>
      </c>
      <c r="C41" s="40"/>
      <c r="D41" s="40"/>
      <c r="E41" s="41"/>
      <c r="F41" s="41"/>
      <c r="G41" s="42"/>
      <c r="H41" s="42"/>
      <c r="I41" s="42"/>
      <c r="J41" s="39" t="str">
        <f aca="false">IF(E41&lt;&gt;"",E41*G41,"")</f>
        <v/>
      </c>
      <c r="K41" s="39"/>
      <c r="L41" s="39"/>
      <c r="M41" s="43"/>
      <c r="N41" s="43"/>
      <c r="O41" s="43"/>
    </row>
    <row r="42" customFormat="false" ht="30" hidden="false" customHeight="true" outlineLevel="0" collapsed="false">
      <c r="B42" s="40" t="s">
        <v>45</v>
      </c>
      <c r="C42" s="40"/>
      <c r="D42" s="40"/>
      <c r="E42" s="41"/>
      <c r="F42" s="41"/>
      <c r="G42" s="42"/>
      <c r="H42" s="42"/>
      <c r="I42" s="42"/>
      <c r="J42" s="39" t="str">
        <f aca="false">IF(E42&lt;&gt;"",E42*G42,"")</f>
        <v/>
      </c>
      <c r="K42" s="39"/>
      <c r="L42" s="39"/>
      <c r="M42" s="43"/>
      <c r="N42" s="43"/>
      <c r="O42" s="43"/>
    </row>
    <row r="43" customFormat="false" ht="30" hidden="false" customHeight="true" outlineLevel="0" collapsed="false">
      <c r="B43" s="40" t="s">
        <v>46</v>
      </c>
      <c r="C43" s="40"/>
      <c r="D43" s="40"/>
      <c r="E43" s="41"/>
      <c r="F43" s="41"/>
      <c r="G43" s="42"/>
      <c r="H43" s="42"/>
      <c r="I43" s="42"/>
      <c r="J43" s="39" t="str">
        <f aca="false">IF(E43&lt;&gt;"",E43*G43,"")</f>
        <v/>
      </c>
      <c r="K43" s="39"/>
      <c r="L43" s="39"/>
      <c r="M43" s="43"/>
      <c r="N43" s="43"/>
      <c r="O43" s="43"/>
    </row>
    <row r="44" customFormat="false" ht="30" hidden="false" customHeight="true" outlineLevel="0" collapsed="false">
      <c r="B44" s="40" t="s">
        <v>47</v>
      </c>
      <c r="C44" s="40"/>
      <c r="D44" s="40"/>
      <c r="E44" s="41"/>
      <c r="F44" s="41"/>
      <c r="G44" s="42"/>
      <c r="H44" s="42"/>
      <c r="I44" s="42"/>
      <c r="J44" s="39" t="str">
        <f aca="false">IF(E44&lt;&gt;"",E44*G44,"")</f>
        <v/>
      </c>
      <c r="K44" s="39"/>
      <c r="L44" s="39"/>
      <c r="M44" s="43"/>
      <c r="N44" s="43"/>
      <c r="O44" s="43"/>
    </row>
    <row r="45" customFormat="false" ht="15.75" hidden="false" customHeight="true" outlineLevel="0" collapsed="false">
      <c r="B45" s="13"/>
      <c r="C45" s="44"/>
      <c r="D45" s="45"/>
      <c r="E45" s="46" t="s">
        <v>48</v>
      </c>
      <c r="F45" s="46"/>
      <c r="G45" s="46"/>
      <c r="H45" s="46"/>
      <c r="I45" s="46"/>
      <c r="J45" s="47" t="n">
        <f aca="false">SUM(J40:L44)</f>
        <v>0</v>
      </c>
      <c r="K45" s="47"/>
      <c r="L45" s="47"/>
      <c r="M45" s="48"/>
      <c r="N45" s="49"/>
      <c r="O45" s="50"/>
    </row>
    <row r="46" customFormat="false" ht="9" hidden="false" customHeight="true" outlineLevel="0" collapsed="false">
      <c r="B46" s="13"/>
      <c r="C46" s="44"/>
      <c r="D46" s="51"/>
      <c r="E46" s="52"/>
      <c r="F46" s="52"/>
      <c r="G46" s="52"/>
      <c r="H46" s="52"/>
      <c r="I46" s="53"/>
      <c r="J46" s="54"/>
      <c r="K46" s="54"/>
      <c r="L46" s="18"/>
      <c r="M46" s="18"/>
      <c r="N46" s="18"/>
      <c r="O46" s="23"/>
    </row>
    <row r="47" customFormat="false" ht="15.75" hidden="false" customHeight="true" outlineLevel="0" collapsed="false">
      <c r="B47" s="13" t="s">
        <v>49</v>
      </c>
      <c r="C47" s="55" t="s">
        <v>50</v>
      </c>
      <c r="D47" s="51"/>
      <c r="E47" s="52"/>
      <c r="F47" s="52"/>
      <c r="G47" s="56" t="s">
        <v>51</v>
      </c>
      <c r="H47" s="56"/>
      <c r="I47" s="56"/>
      <c r="J47" s="56"/>
      <c r="K47" s="56"/>
      <c r="L47" s="56"/>
      <c r="M47" s="18"/>
      <c r="N47" s="18"/>
      <c r="O47" s="23"/>
    </row>
    <row r="48" customFormat="false" ht="15.75" hidden="false" customHeight="false" outlineLevel="0" collapsed="false">
      <c r="B48" s="13" t="s">
        <v>52</v>
      </c>
      <c r="C48" s="55" t="s">
        <v>53</v>
      </c>
      <c r="D48" s="51"/>
      <c r="E48" s="52"/>
      <c r="F48" s="52"/>
      <c r="G48" s="52"/>
      <c r="H48" s="52"/>
      <c r="I48" s="53"/>
      <c r="J48" s="54"/>
      <c r="K48" s="54"/>
      <c r="L48" s="18"/>
      <c r="M48" s="18"/>
      <c r="N48" s="18"/>
      <c r="O48" s="23"/>
    </row>
    <row r="49" customFormat="false" ht="9" hidden="false" customHeight="true" outlineLevel="0" collapsed="false">
      <c r="B49" s="57"/>
      <c r="C49" s="9"/>
      <c r="D49" s="10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15.75" hidden="false" customHeight="true" outlineLevel="0" collapsed="false">
      <c r="C50" s="3" t="s">
        <v>54</v>
      </c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J51" s="59"/>
      <c r="K51" s="59"/>
      <c r="L51" s="59"/>
      <c r="M51" s="59"/>
      <c r="N51" s="59"/>
      <c r="O51" s="59"/>
    </row>
    <row r="52" customFormat="false" ht="12" hidden="false" customHeight="true" outlineLevel="0" collapsed="false">
      <c r="J52" s="59"/>
      <c r="K52" s="59"/>
      <c r="L52" s="59"/>
      <c r="M52" s="59"/>
      <c r="N52" s="59"/>
      <c r="O52" s="59"/>
    </row>
    <row r="53" customFormat="false" ht="17.1" hidden="false" customHeight="true" outlineLevel="0" collapsed="false"/>
    <row r="54" customFormat="false" ht="15.75" hidden="false" customHeight="true" outlineLevel="0" collapsed="false">
      <c r="C54" s="60" t="s">
        <v>55</v>
      </c>
      <c r="D54" s="60"/>
      <c r="E54" s="60"/>
      <c r="K54" s="60" t="s">
        <v>56</v>
      </c>
      <c r="L54" s="60"/>
      <c r="M54" s="60"/>
      <c r="N54" s="60"/>
    </row>
    <row r="55" customFormat="false" ht="14.25" hidden="false" customHeight="true" outlineLevel="0" collapsed="false">
      <c r="C55" s="60"/>
      <c r="D55" s="60"/>
      <c r="E55" s="60"/>
      <c r="K55" s="60"/>
      <c r="L55" s="60"/>
      <c r="M55" s="60"/>
      <c r="N55" s="60"/>
    </row>
    <row r="56" customFormat="false" ht="3.75" hidden="false" customHeight="true" outlineLevel="0" collapsed="false"/>
    <row r="57" customFormat="false" ht="15" hidden="false" customHeight="true" outlineLevel="0" collapsed="false">
      <c r="C57" s="61" t="s">
        <v>57</v>
      </c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</row>
    <row r="58" customFormat="false" ht="10.5" hidden="false" customHeight="true" outlineLevel="0" collapsed="false">
      <c r="C58" s="63" t="s">
        <v>58</v>
      </c>
    </row>
    <row r="97" customFormat="false" ht="10.5" hidden="true" customHeight="true" outlineLevel="0" collapsed="false">
      <c r="C97" s="63"/>
    </row>
  </sheetData>
  <sheetProtection sheet="true" password="9a66" objects="true" scenarios="true" selectLockedCells="true"/>
  <mergeCells count="40">
    <mergeCell ref="E1:L3"/>
    <mergeCell ref="E4:L4"/>
    <mergeCell ref="E8:O8"/>
    <mergeCell ref="C12:D13"/>
    <mergeCell ref="E12:O13"/>
    <mergeCell ref="B39:D39"/>
    <mergeCell ref="E39:F39"/>
    <mergeCell ref="G39:I39"/>
    <mergeCell ref="J39:L39"/>
    <mergeCell ref="M39:O39"/>
    <mergeCell ref="B40:D40"/>
    <mergeCell ref="E40:I40"/>
    <mergeCell ref="J40:L40"/>
    <mergeCell ref="M40:O40"/>
    <mergeCell ref="B41:D41"/>
    <mergeCell ref="E41:F41"/>
    <mergeCell ref="G41:I41"/>
    <mergeCell ref="J41:L41"/>
    <mergeCell ref="M41:O41"/>
    <mergeCell ref="B42:D42"/>
    <mergeCell ref="E42:F42"/>
    <mergeCell ref="G42:I42"/>
    <mergeCell ref="J42:L42"/>
    <mergeCell ref="M42:O42"/>
    <mergeCell ref="B43:D43"/>
    <mergeCell ref="E43:F43"/>
    <mergeCell ref="G43:I43"/>
    <mergeCell ref="J43:L43"/>
    <mergeCell ref="M43:O43"/>
    <mergeCell ref="B44:D44"/>
    <mergeCell ref="E44:F44"/>
    <mergeCell ref="G44:I44"/>
    <mergeCell ref="J44:L44"/>
    <mergeCell ref="M44:O44"/>
    <mergeCell ref="E45:I45"/>
    <mergeCell ref="J45:L45"/>
    <mergeCell ref="G47:L47"/>
    <mergeCell ref="J50:O50"/>
    <mergeCell ref="C54:E55"/>
    <mergeCell ref="K54:N55"/>
  </mergeCells>
  <dataValidations count="5">
    <dataValidation allowBlank="true" errorStyle="stop" operator="greaterThanOrEqual" showDropDown="false" showErrorMessage="true" showInputMessage="false" sqref="E41:F44" type="whole">
      <formula1>0</formula1>
      <formula2>0</formula2>
    </dataValidation>
    <dataValidation allowBlank="true" errorStyle="stop" operator="greaterThanOrEqual" showDropDown="false" showErrorMessage="true" showInputMessage="false" sqref="G41:I44" type="decimal">
      <formula1>0</formula1>
      <formula2>0</formula2>
    </dataValidation>
    <dataValidation allowBlank="true" error="LA CELDA DEBE CONTENER UNA X" errorStyle="stop" errorTitle="ERROR" operator="equal" showDropDown="false" showErrorMessage="true" showInputMessage="false" sqref="H6 O6" type="textLength">
      <formula1>1</formula1>
      <formula2>0</formula2>
    </dataValidation>
    <dataValidation allowBlank="true" error="LA CELDA DEBECONTENER UNA X" errorStyle="stop" errorTitle="ERROR" operator="equal" showDropDown="false" showErrorMessage="true" showInputMessage="false" sqref="K21 M21" type="textLength">
      <formula1>1</formula1>
      <formula2>0</formula2>
    </dataValidation>
    <dataValidation allowBlank="true" error="CADA CELDA DEBE CONTENER UN SOLO DIGITO" errorStyle="stop" errorTitle="ERROR" operator="between" showDropDown="false" showErrorMessage="true" showInputMessage="false" sqref="E10:M10" type="whole">
      <formula1>0</formula1>
      <formula2>9</formula2>
    </dataValidation>
  </dataValidations>
  <hyperlinks>
    <hyperlink ref="O16" r:id="rId1" display="click"/>
    <hyperlink ref="O21" r:id="rId2" display="click"/>
    <hyperlink ref="L23" r:id="rId3" display="click"/>
    <hyperlink ref="D28" r:id="rId4" display="click"/>
    <hyperlink ref="D31" r:id="rId5" display="click"/>
    <hyperlink ref="O34" r:id="rId6" display="click"/>
    <hyperlink ref="O36" r:id="rId7" display="click"/>
    <hyperlink ref="B40" location="'Presupuesto de Consumibles'!A1" display="Consumibles (Click aquí para completar)"/>
    <hyperlink ref="G47" location="'Comparativa de Precios'!A1" display="(Click Aquí para completarla planilla)"/>
  </hyperlinks>
  <printOptions headings="false" gridLines="false" gridLinesSet="true" horizontalCentered="false" verticalCentered="false"/>
  <pageMargins left="0.309722222222222" right="0.140277777777778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5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64" width="31.7"/>
    <col collapsed="false" customWidth="true" hidden="false" outlineLevel="0" max="3" min="3" style="65" width="11.28"/>
    <col collapsed="false" customWidth="true" hidden="false" outlineLevel="0" max="4" min="4" style="4" width="8.7"/>
    <col collapsed="false" customWidth="true" hidden="false" outlineLevel="0" max="5" min="5" style="66" width="11.28"/>
    <col collapsed="false" customWidth="true" hidden="false" outlineLevel="0" max="6" min="6" style="66" width="12.7"/>
    <col collapsed="false" customWidth="true" hidden="false" outlineLevel="0" max="7" min="7" style="4" width="18.14"/>
    <col collapsed="false" customWidth="true" hidden="false" outlineLevel="0" max="8" min="8" style="1" width="3.28"/>
    <col collapsed="false" customWidth="false" hidden="true" outlineLevel="0" max="257" min="9" style="1" width="11.05"/>
    <col collapsed="false" customWidth="false" hidden="true" outlineLevel="0" max="16384" min="258" style="0" width="11.05"/>
  </cols>
  <sheetData>
    <row r="1" customFormat="false" ht="15" hidden="false" customHeight="false" outlineLevel="0" collapsed="false">
      <c r="A1" s="67"/>
      <c r="B1" s="68"/>
      <c r="C1" s="69"/>
      <c r="D1" s="69"/>
      <c r="E1" s="69"/>
      <c r="F1" s="69"/>
      <c r="G1" s="70"/>
    </row>
    <row r="2" customFormat="false" ht="15" hidden="false" customHeight="false" outlineLevel="0" collapsed="false">
      <c r="A2" s="67"/>
      <c r="B2" s="68"/>
      <c r="C2" s="69"/>
      <c r="D2" s="69"/>
      <c r="E2" s="69"/>
      <c r="F2" s="69"/>
      <c r="G2" s="70"/>
    </row>
    <row r="3" customFormat="false" ht="15" hidden="false" customHeight="false" outlineLevel="0" collapsed="false">
      <c r="A3" s="67"/>
      <c r="B3" s="68"/>
      <c r="C3" s="69"/>
      <c r="D3" s="69"/>
      <c r="E3" s="69"/>
      <c r="F3" s="69"/>
      <c r="G3" s="70"/>
    </row>
    <row r="4" customFormat="false" ht="12" hidden="false" customHeight="true" outlineLevel="0" collapsed="false">
      <c r="A4" s="67"/>
      <c r="B4" s="68"/>
      <c r="C4" s="71"/>
      <c r="D4" s="71"/>
      <c r="E4" s="71"/>
      <c r="F4" s="71"/>
      <c r="G4" s="70"/>
    </row>
    <row r="5" customFormat="false" ht="12.75" hidden="false" customHeight="true" outlineLevel="0" collapsed="false">
      <c r="A5" s="67"/>
      <c r="B5" s="68"/>
      <c r="C5" s="71"/>
      <c r="D5" s="71"/>
      <c r="E5" s="71"/>
      <c r="F5" s="71"/>
      <c r="G5" s="72" t="s">
        <v>59</v>
      </c>
    </row>
    <row r="6" customFormat="false" ht="16.5" hidden="false" customHeight="false" outlineLevel="0" collapsed="false">
      <c r="A6" s="67"/>
      <c r="B6" s="73" t="s">
        <v>60</v>
      </c>
      <c r="C6" s="73"/>
      <c r="D6" s="73"/>
      <c r="E6" s="73"/>
      <c r="F6" s="73"/>
      <c r="G6" s="73"/>
    </row>
    <row r="7" customFormat="false" ht="9.95" hidden="false" customHeight="true" outlineLevel="0" collapsed="false">
      <c r="A7" s="67"/>
      <c r="B7" s="74"/>
      <c r="C7" s="75"/>
      <c r="D7" s="75"/>
      <c r="E7" s="75"/>
      <c r="F7" s="75"/>
      <c r="G7" s="75"/>
    </row>
    <row r="8" customFormat="false" ht="50.25" hidden="false" customHeight="true" outlineLevel="0" collapsed="false">
      <c r="A8" s="67"/>
      <c r="B8" s="76" t="s">
        <v>61</v>
      </c>
      <c r="C8" s="77" t="s">
        <v>38</v>
      </c>
      <c r="D8" s="78" t="s">
        <v>62</v>
      </c>
      <c r="E8" s="79" t="s">
        <v>39</v>
      </c>
      <c r="F8" s="79" t="s">
        <v>63</v>
      </c>
      <c r="G8" s="80" t="s">
        <v>41</v>
      </c>
    </row>
    <row r="9" customFormat="false" ht="12.75" hidden="false" customHeight="false" outlineLevel="0" collapsed="false">
      <c r="A9" s="81" t="n">
        <v>1</v>
      </c>
      <c r="B9" s="82"/>
      <c r="C9" s="83"/>
      <c r="D9" s="84"/>
      <c r="E9" s="85"/>
      <c r="F9" s="86" t="str">
        <f aca="false">IF(C9&lt;&gt;"",C9*E9,"")</f>
        <v/>
      </c>
      <c r="G9" s="87"/>
    </row>
    <row r="10" customFormat="false" ht="12.75" hidden="false" customHeight="false" outlineLevel="0" collapsed="false">
      <c r="A10" s="81" t="n">
        <v>2</v>
      </c>
      <c r="B10" s="88"/>
      <c r="C10" s="89"/>
      <c r="D10" s="90"/>
      <c r="E10" s="91"/>
      <c r="F10" s="92" t="str">
        <f aca="false">IF(C10&lt;&gt;"",C10*E10,"")</f>
        <v/>
      </c>
      <c r="G10" s="93"/>
    </row>
    <row r="11" customFormat="false" ht="12.75" hidden="false" customHeight="false" outlineLevel="0" collapsed="false">
      <c r="A11" s="81" t="n">
        <v>3</v>
      </c>
      <c r="B11" s="88"/>
      <c r="C11" s="89"/>
      <c r="D11" s="90"/>
      <c r="E11" s="91"/>
      <c r="F11" s="92" t="str">
        <f aca="false">IF(C11&lt;&gt;"",C11*E11,"")</f>
        <v/>
      </c>
      <c r="G11" s="93"/>
    </row>
    <row r="12" customFormat="false" ht="12.75" hidden="false" customHeight="false" outlineLevel="0" collapsed="false">
      <c r="A12" s="81" t="n">
        <v>4</v>
      </c>
      <c r="B12" s="88"/>
      <c r="C12" s="89"/>
      <c r="D12" s="90"/>
      <c r="E12" s="91"/>
      <c r="F12" s="92" t="str">
        <f aca="false">IF(C12&lt;&gt;"",C12*E12,"")</f>
        <v/>
      </c>
      <c r="G12" s="93"/>
    </row>
    <row r="13" customFormat="false" ht="12.75" hidden="false" customHeight="false" outlineLevel="0" collapsed="false">
      <c r="A13" s="81" t="n">
        <v>5</v>
      </c>
      <c r="B13" s="88"/>
      <c r="C13" s="89"/>
      <c r="D13" s="90"/>
      <c r="E13" s="91"/>
      <c r="F13" s="92" t="str">
        <f aca="false">IF(C13&lt;&gt;"",C13*E13,"")</f>
        <v/>
      </c>
      <c r="G13" s="93"/>
    </row>
    <row r="14" customFormat="false" ht="12.75" hidden="false" customHeight="false" outlineLevel="0" collapsed="false">
      <c r="A14" s="81" t="n">
        <v>6</v>
      </c>
      <c r="B14" s="88"/>
      <c r="C14" s="89"/>
      <c r="D14" s="90"/>
      <c r="E14" s="91"/>
      <c r="F14" s="92" t="str">
        <f aca="false">IF(C14&lt;&gt;"",C14*E14,"")</f>
        <v/>
      </c>
      <c r="G14" s="93"/>
    </row>
    <row r="15" customFormat="false" ht="12.75" hidden="false" customHeight="false" outlineLevel="0" collapsed="false">
      <c r="A15" s="81" t="n">
        <v>7</v>
      </c>
      <c r="B15" s="88"/>
      <c r="C15" s="89"/>
      <c r="D15" s="90"/>
      <c r="E15" s="91"/>
      <c r="F15" s="92" t="str">
        <f aca="false">IF(C15&lt;&gt;"",C15*E15,"")</f>
        <v/>
      </c>
      <c r="G15" s="93"/>
    </row>
    <row r="16" customFormat="false" ht="12.75" hidden="false" customHeight="false" outlineLevel="0" collapsed="false">
      <c r="A16" s="81" t="n">
        <v>8</v>
      </c>
      <c r="B16" s="88"/>
      <c r="C16" s="89"/>
      <c r="D16" s="90"/>
      <c r="E16" s="91"/>
      <c r="F16" s="92" t="str">
        <f aca="false">IF(C16&lt;&gt;"",C16*E16,"")</f>
        <v/>
      </c>
      <c r="G16" s="93"/>
    </row>
    <row r="17" customFormat="false" ht="12.75" hidden="false" customHeight="false" outlineLevel="0" collapsed="false">
      <c r="A17" s="81" t="n">
        <v>9</v>
      </c>
      <c r="B17" s="88"/>
      <c r="C17" s="89"/>
      <c r="D17" s="90"/>
      <c r="E17" s="91"/>
      <c r="F17" s="92" t="str">
        <f aca="false">IF(C17&lt;&gt;"",C17*E17,"")</f>
        <v/>
      </c>
      <c r="G17" s="93"/>
    </row>
    <row r="18" customFormat="false" ht="12.75" hidden="false" customHeight="false" outlineLevel="0" collapsed="false">
      <c r="A18" s="81" t="n">
        <v>10</v>
      </c>
      <c r="B18" s="88"/>
      <c r="C18" s="89"/>
      <c r="D18" s="90"/>
      <c r="E18" s="91"/>
      <c r="F18" s="92" t="str">
        <f aca="false">IF(C18&lt;&gt;"",C18*E18,"")</f>
        <v/>
      </c>
      <c r="G18" s="93"/>
    </row>
    <row r="19" customFormat="false" ht="12.75" hidden="false" customHeight="false" outlineLevel="0" collapsed="false">
      <c r="A19" s="81" t="n">
        <v>11</v>
      </c>
      <c r="B19" s="88"/>
      <c r="C19" s="89"/>
      <c r="D19" s="90"/>
      <c r="E19" s="91"/>
      <c r="F19" s="92" t="str">
        <f aca="false">IF(C19&lt;&gt;"",C19*E19,"")</f>
        <v/>
      </c>
      <c r="G19" s="93"/>
    </row>
    <row r="20" customFormat="false" ht="12.75" hidden="false" customHeight="false" outlineLevel="0" collapsed="false">
      <c r="A20" s="81" t="n">
        <v>12</v>
      </c>
      <c r="B20" s="88"/>
      <c r="C20" s="89"/>
      <c r="D20" s="90"/>
      <c r="E20" s="91"/>
      <c r="F20" s="92" t="str">
        <f aca="false">IF(C20&lt;&gt;"",C20*E20,"")</f>
        <v/>
      </c>
      <c r="G20" s="93"/>
    </row>
    <row r="21" customFormat="false" ht="12.75" hidden="false" customHeight="false" outlineLevel="0" collapsed="false">
      <c r="A21" s="81" t="n">
        <v>13</v>
      </c>
      <c r="B21" s="88"/>
      <c r="C21" s="89"/>
      <c r="D21" s="90"/>
      <c r="E21" s="91"/>
      <c r="F21" s="92" t="str">
        <f aca="false">IF(C21&lt;&gt;"",C21*E21,"")</f>
        <v/>
      </c>
      <c r="G21" s="93"/>
    </row>
    <row r="22" customFormat="false" ht="12.75" hidden="false" customHeight="false" outlineLevel="0" collapsed="false">
      <c r="A22" s="81" t="n">
        <v>14</v>
      </c>
      <c r="B22" s="88"/>
      <c r="C22" s="89"/>
      <c r="D22" s="90"/>
      <c r="E22" s="91"/>
      <c r="F22" s="92" t="str">
        <f aca="false">IF(C22&lt;&gt;"",C22*E22,"")</f>
        <v/>
      </c>
      <c r="G22" s="93"/>
    </row>
    <row r="23" customFormat="false" ht="12.75" hidden="false" customHeight="false" outlineLevel="0" collapsed="false">
      <c r="A23" s="81" t="n">
        <v>15</v>
      </c>
      <c r="B23" s="88"/>
      <c r="C23" s="89"/>
      <c r="D23" s="90"/>
      <c r="E23" s="91"/>
      <c r="F23" s="92" t="str">
        <f aca="false">IF(C23&lt;&gt;"",C23*E23,"")</f>
        <v/>
      </c>
      <c r="G23" s="93"/>
    </row>
    <row r="24" customFormat="false" ht="12.75" hidden="false" customHeight="false" outlineLevel="0" collapsed="false">
      <c r="A24" s="81" t="n">
        <v>16</v>
      </c>
      <c r="B24" s="88"/>
      <c r="C24" s="89"/>
      <c r="D24" s="90"/>
      <c r="E24" s="91"/>
      <c r="F24" s="92" t="str">
        <f aca="false">IF(C24&lt;&gt;"",C24*E24,"")</f>
        <v/>
      </c>
      <c r="G24" s="93"/>
    </row>
    <row r="25" customFormat="false" ht="12.75" hidden="false" customHeight="false" outlineLevel="0" collapsed="false">
      <c r="A25" s="81" t="n">
        <v>17</v>
      </c>
      <c r="B25" s="88"/>
      <c r="C25" s="89"/>
      <c r="D25" s="90"/>
      <c r="E25" s="91"/>
      <c r="F25" s="92" t="str">
        <f aca="false">IF(C25&lt;&gt;"",C25*E25,"")</f>
        <v/>
      </c>
      <c r="G25" s="93"/>
    </row>
    <row r="26" customFormat="false" ht="12.75" hidden="false" customHeight="false" outlineLevel="0" collapsed="false">
      <c r="A26" s="81" t="n">
        <v>18</v>
      </c>
      <c r="B26" s="88"/>
      <c r="C26" s="89"/>
      <c r="D26" s="90"/>
      <c r="E26" s="91"/>
      <c r="F26" s="92" t="str">
        <f aca="false">IF(C26&lt;&gt;"",C26*E26,"")</f>
        <v/>
      </c>
      <c r="G26" s="93"/>
    </row>
    <row r="27" customFormat="false" ht="12.75" hidden="false" customHeight="false" outlineLevel="0" collapsed="false">
      <c r="A27" s="81" t="n">
        <v>19</v>
      </c>
      <c r="B27" s="88"/>
      <c r="C27" s="89"/>
      <c r="D27" s="90"/>
      <c r="E27" s="91"/>
      <c r="F27" s="92" t="str">
        <f aca="false">IF(C27&lt;&gt;"",C27*E27,"")</f>
        <v/>
      </c>
      <c r="G27" s="93"/>
    </row>
    <row r="28" customFormat="false" ht="12.75" hidden="false" customHeight="false" outlineLevel="0" collapsed="false">
      <c r="A28" s="81" t="n">
        <v>20</v>
      </c>
      <c r="B28" s="88"/>
      <c r="C28" s="89"/>
      <c r="D28" s="90"/>
      <c r="E28" s="91"/>
      <c r="F28" s="92" t="str">
        <f aca="false">IF(C28&lt;&gt;"",C28*E28,"")</f>
        <v/>
      </c>
      <c r="G28" s="93"/>
    </row>
    <row r="29" customFormat="false" ht="12.75" hidden="false" customHeight="false" outlineLevel="0" collapsed="false">
      <c r="A29" s="81" t="n">
        <v>21</v>
      </c>
      <c r="B29" s="88"/>
      <c r="C29" s="89"/>
      <c r="D29" s="90"/>
      <c r="E29" s="91"/>
      <c r="F29" s="92" t="str">
        <f aca="false">IF(C29&lt;&gt;"",C29*E29,"")</f>
        <v/>
      </c>
      <c r="G29" s="93"/>
    </row>
    <row r="30" customFormat="false" ht="12.75" hidden="false" customHeight="false" outlineLevel="0" collapsed="false">
      <c r="A30" s="81" t="n">
        <v>22</v>
      </c>
      <c r="B30" s="88"/>
      <c r="C30" s="89"/>
      <c r="D30" s="90"/>
      <c r="E30" s="91"/>
      <c r="F30" s="92" t="str">
        <f aca="false">IF(C30&lt;&gt;"",C30*E30,"")</f>
        <v/>
      </c>
      <c r="G30" s="93"/>
    </row>
    <row r="31" customFormat="false" ht="12.75" hidden="false" customHeight="false" outlineLevel="0" collapsed="false">
      <c r="A31" s="81" t="n">
        <v>23</v>
      </c>
      <c r="B31" s="88"/>
      <c r="C31" s="89"/>
      <c r="D31" s="90"/>
      <c r="E31" s="91"/>
      <c r="F31" s="92" t="str">
        <f aca="false">IF(C31&lt;&gt;"",C31*E31,"")</f>
        <v/>
      </c>
      <c r="G31" s="93"/>
    </row>
    <row r="32" customFormat="false" ht="12.75" hidden="false" customHeight="false" outlineLevel="0" collapsed="false">
      <c r="A32" s="81" t="n">
        <v>24</v>
      </c>
      <c r="B32" s="88"/>
      <c r="C32" s="89"/>
      <c r="D32" s="90"/>
      <c r="E32" s="91"/>
      <c r="F32" s="92" t="str">
        <f aca="false">IF(C32&lt;&gt;"",C32*E32,"")</f>
        <v/>
      </c>
      <c r="G32" s="93"/>
    </row>
    <row r="33" customFormat="false" ht="12.75" hidden="false" customHeight="false" outlineLevel="0" collapsed="false">
      <c r="A33" s="81" t="n">
        <v>25</v>
      </c>
      <c r="B33" s="88"/>
      <c r="C33" s="89"/>
      <c r="D33" s="90"/>
      <c r="E33" s="91"/>
      <c r="F33" s="92" t="str">
        <f aca="false">IF(C33&lt;&gt;"",C33*E33,"")</f>
        <v/>
      </c>
      <c r="G33" s="93"/>
    </row>
    <row r="34" customFormat="false" ht="12.75" hidden="false" customHeight="false" outlineLevel="0" collapsed="false">
      <c r="A34" s="81" t="n">
        <v>26</v>
      </c>
      <c r="B34" s="88"/>
      <c r="C34" s="89"/>
      <c r="D34" s="90"/>
      <c r="E34" s="91"/>
      <c r="F34" s="92" t="str">
        <f aca="false">IF(C34&lt;&gt;"",C34*E34,"")</f>
        <v/>
      </c>
      <c r="G34" s="93"/>
    </row>
    <row r="35" customFormat="false" ht="12.75" hidden="false" customHeight="false" outlineLevel="0" collapsed="false">
      <c r="A35" s="81" t="n">
        <v>27</v>
      </c>
      <c r="B35" s="88"/>
      <c r="C35" s="89"/>
      <c r="D35" s="90"/>
      <c r="E35" s="91"/>
      <c r="F35" s="92" t="str">
        <f aca="false">IF(C35&lt;&gt;"",C35*E35,"")</f>
        <v/>
      </c>
      <c r="G35" s="93"/>
    </row>
    <row r="36" customFormat="false" ht="12.75" hidden="false" customHeight="false" outlineLevel="0" collapsed="false">
      <c r="A36" s="81" t="n">
        <v>28</v>
      </c>
      <c r="B36" s="88"/>
      <c r="C36" s="89"/>
      <c r="D36" s="90"/>
      <c r="E36" s="91"/>
      <c r="F36" s="92" t="str">
        <f aca="false">IF(C36&lt;&gt;"",C36*E36,"")</f>
        <v/>
      </c>
      <c r="G36" s="93"/>
    </row>
    <row r="37" customFormat="false" ht="12.75" hidden="false" customHeight="false" outlineLevel="0" collapsed="false">
      <c r="A37" s="81" t="n">
        <v>29</v>
      </c>
      <c r="B37" s="88"/>
      <c r="C37" s="89"/>
      <c r="D37" s="90"/>
      <c r="E37" s="91"/>
      <c r="F37" s="92" t="str">
        <f aca="false">IF(C37&lt;&gt;"",C37*E37,"")</f>
        <v/>
      </c>
      <c r="G37" s="93"/>
    </row>
    <row r="38" customFormat="false" ht="12.75" hidden="false" customHeight="false" outlineLevel="0" collapsed="false">
      <c r="A38" s="81" t="n">
        <v>30</v>
      </c>
      <c r="B38" s="88"/>
      <c r="C38" s="89"/>
      <c r="D38" s="90"/>
      <c r="E38" s="91"/>
      <c r="F38" s="92" t="str">
        <f aca="false">IF(C38&lt;&gt;"",C38*E38,"")</f>
        <v/>
      </c>
      <c r="G38" s="93"/>
    </row>
    <row r="39" customFormat="false" ht="12.75" hidden="false" customHeight="false" outlineLevel="0" collapsed="false">
      <c r="A39" s="81" t="n">
        <v>31</v>
      </c>
      <c r="B39" s="88"/>
      <c r="C39" s="89"/>
      <c r="D39" s="90"/>
      <c r="E39" s="91"/>
      <c r="F39" s="92" t="str">
        <f aca="false">IF(C39&lt;&gt;"",C39*E39,"")</f>
        <v/>
      </c>
      <c r="G39" s="93"/>
    </row>
    <row r="40" customFormat="false" ht="12.75" hidden="false" customHeight="false" outlineLevel="0" collapsed="false">
      <c r="A40" s="81" t="n">
        <v>32</v>
      </c>
      <c r="B40" s="88"/>
      <c r="C40" s="89"/>
      <c r="D40" s="90"/>
      <c r="E40" s="91"/>
      <c r="F40" s="92" t="str">
        <f aca="false">IF(C40&lt;&gt;"",C40*E40,"")</f>
        <v/>
      </c>
      <c r="G40" s="93"/>
    </row>
    <row r="41" customFormat="false" ht="12.75" hidden="false" customHeight="false" outlineLevel="0" collapsed="false">
      <c r="A41" s="81" t="n">
        <v>33</v>
      </c>
      <c r="B41" s="88"/>
      <c r="C41" s="89"/>
      <c r="D41" s="90"/>
      <c r="E41" s="91"/>
      <c r="F41" s="92" t="str">
        <f aca="false">IF(C41&lt;&gt;"",C41*E41,"")</f>
        <v/>
      </c>
      <c r="G41" s="93"/>
    </row>
    <row r="42" customFormat="false" ht="12.75" hidden="false" customHeight="false" outlineLevel="0" collapsed="false">
      <c r="A42" s="81" t="n">
        <v>34</v>
      </c>
      <c r="B42" s="88"/>
      <c r="C42" s="89"/>
      <c r="D42" s="90"/>
      <c r="E42" s="91"/>
      <c r="F42" s="92" t="str">
        <f aca="false">IF(C42&lt;&gt;"",C42*E42,"")</f>
        <v/>
      </c>
      <c r="G42" s="93"/>
    </row>
    <row r="43" customFormat="false" ht="12.75" hidden="false" customHeight="false" outlineLevel="0" collapsed="false">
      <c r="A43" s="81" t="n">
        <v>35</v>
      </c>
      <c r="B43" s="88"/>
      <c r="C43" s="89"/>
      <c r="D43" s="90"/>
      <c r="E43" s="91"/>
      <c r="F43" s="92" t="str">
        <f aca="false">IF(C43&lt;&gt;"",C43*E43,"")</f>
        <v/>
      </c>
      <c r="G43" s="93"/>
    </row>
    <row r="44" customFormat="false" ht="12.75" hidden="false" customHeight="false" outlineLevel="0" collapsed="false">
      <c r="A44" s="81" t="n">
        <v>36</v>
      </c>
      <c r="B44" s="88"/>
      <c r="C44" s="89"/>
      <c r="D44" s="90"/>
      <c r="E44" s="91"/>
      <c r="F44" s="92" t="str">
        <f aca="false">IF(C44&lt;&gt;"",C44*E44,"")</f>
        <v/>
      </c>
      <c r="G44" s="93"/>
    </row>
    <row r="45" customFormat="false" ht="12.75" hidden="false" customHeight="false" outlineLevel="0" collapsed="false">
      <c r="A45" s="81" t="n">
        <v>37</v>
      </c>
      <c r="B45" s="88"/>
      <c r="C45" s="89"/>
      <c r="D45" s="90"/>
      <c r="E45" s="91"/>
      <c r="F45" s="92" t="str">
        <f aca="false">IF(C45&lt;&gt;"",C45*E45,"")</f>
        <v/>
      </c>
      <c r="G45" s="93"/>
    </row>
    <row r="46" customFormat="false" ht="12.75" hidden="false" customHeight="false" outlineLevel="0" collapsed="false">
      <c r="A46" s="81" t="n">
        <v>38</v>
      </c>
      <c r="B46" s="88"/>
      <c r="C46" s="89"/>
      <c r="D46" s="90"/>
      <c r="E46" s="91"/>
      <c r="F46" s="92" t="str">
        <f aca="false">IF(C46&lt;&gt;"",C46*E46,"")</f>
        <v/>
      </c>
      <c r="G46" s="93"/>
    </row>
    <row r="47" customFormat="false" ht="12.75" hidden="false" customHeight="false" outlineLevel="0" collapsed="false">
      <c r="A47" s="81" t="n">
        <v>39</v>
      </c>
      <c r="B47" s="88"/>
      <c r="C47" s="89"/>
      <c r="D47" s="90"/>
      <c r="E47" s="91"/>
      <c r="F47" s="92" t="str">
        <f aca="false">IF(C47&lt;&gt;"",C47*E47,"")</f>
        <v/>
      </c>
      <c r="G47" s="93"/>
    </row>
    <row r="48" customFormat="false" ht="12.75" hidden="false" customHeight="false" outlineLevel="0" collapsed="false">
      <c r="A48" s="81" t="n">
        <v>40</v>
      </c>
      <c r="B48" s="88"/>
      <c r="C48" s="89"/>
      <c r="D48" s="90"/>
      <c r="E48" s="91"/>
      <c r="F48" s="92" t="str">
        <f aca="false">IF(C48&lt;&gt;"",C48*E48,"")</f>
        <v/>
      </c>
      <c r="G48" s="93"/>
    </row>
    <row r="49" customFormat="false" ht="12.75" hidden="false" customHeight="false" outlineLevel="0" collapsed="false">
      <c r="A49" s="81" t="n">
        <v>41</v>
      </c>
      <c r="B49" s="88"/>
      <c r="C49" s="89"/>
      <c r="D49" s="90"/>
      <c r="E49" s="91"/>
      <c r="F49" s="92" t="str">
        <f aca="false">IF(C49&lt;&gt;"",C49*E49,"")</f>
        <v/>
      </c>
      <c r="G49" s="93"/>
    </row>
    <row r="50" customFormat="false" ht="12.75" hidden="false" customHeight="false" outlineLevel="0" collapsed="false">
      <c r="A50" s="81" t="n">
        <v>42</v>
      </c>
      <c r="B50" s="88"/>
      <c r="C50" s="89"/>
      <c r="D50" s="90"/>
      <c r="E50" s="91"/>
      <c r="F50" s="92" t="str">
        <f aca="false">IF(C50&lt;&gt;"",C50*E50,"")</f>
        <v/>
      </c>
      <c r="G50" s="93"/>
    </row>
    <row r="51" customFormat="false" ht="12.75" hidden="false" customHeight="false" outlineLevel="0" collapsed="false">
      <c r="A51" s="81" t="n">
        <v>43</v>
      </c>
      <c r="B51" s="88"/>
      <c r="C51" s="89"/>
      <c r="D51" s="90"/>
      <c r="E51" s="91"/>
      <c r="F51" s="92" t="str">
        <f aca="false">IF(C51&lt;&gt;"",C51*E51,"")</f>
        <v/>
      </c>
      <c r="G51" s="93"/>
    </row>
    <row r="52" customFormat="false" ht="12.75" hidden="false" customHeight="false" outlineLevel="0" collapsed="false">
      <c r="A52" s="81" t="n">
        <v>44</v>
      </c>
      <c r="B52" s="88"/>
      <c r="C52" s="89"/>
      <c r="D52" s="90"/>
      <c r="E52" s="91"/>
      <c r="F52" s="92" t="str">
        <f aca="false">IF(C52&lt;&gt;"",C52*E52,"")</f>
        <v/>
      </c>
      <c r="G52" s="93"/>
    </row>
    <row r="53" customFormat="false" ht="12.75" hidden="false" customHeight="false" outlineLevel="0" collapsed="false">
      <c r="A53" s="81" t="n">
        <v>45</v>
      </c>
      <c r="B53" s="88"/>
      <c r="C53" s="89"/>
      <c r="D53" s="90"/>
      <c r="E53" s="91"/>
      <c r="F53" s="92" t="str">
        <f aca="false">IF(C53&lt;&gt;"",C53*E53,"")</f>
        <v/>
      </c>
      <c r="G53" s="93"/>
    </row>
    <row r="54" customFormat="false" ht="12.75" hidden="false" customHeight="false" outlineLevel="0" collapsed="false">
      <c r="A54" s="81" t="n">
        <v>46</v>
      </c>
      <c r="B54" s="88"/>
      <c r="C54" s="89"/>
      <c r="D54" s="90"/>
      <c r="E54" s="91"/>
      <c r="F54" s="92" t="str">
        <f aca="false">IF(C54&lt;&gt;"",C54*E54,"")</f>
        <v/>
      </c>
      <c r="G54" s="93"/>
    </row>
    <row r="55" customFormat="false" ht="12.75" hidden="false" customHeight="false" outlineLevel="0" collapsed="false">
      <c r="A55" s="81" t="n">
        <v>47</v>
      </c>
      <c r="B55" s="88"/>
      <c r="C55" s="89"/>
      <c r="D55" s="90"/>
      <c r="E55" s="91"/>
      <c r="F55" s="92" t="str">
        <f aca="false">IF(C55&lt;&gt;"",C55*E55,"")</f>
        <v/>
      </c>
      <c r="G55" s="93"/>
    </row>
    <row r="56" customFormat="false" ht="12.75" hidden="false" customHeight="false" outlineLevel="0" collapsed="false">
      <c r="A56" s="81" t="n">
        <v>48</v>
      </c>
      <c r="B56" s="88"/>
      <c r="C56" s="89"/>
      <c r="D56" s="90"/>
      <c r="E56" s="91"/>
      <c r="F56" s="92" t="str">
        <f aca="false">IF(C56&lt;&gt;"",C56*E56,"")</f>
        <v/>
      </c>
      <c r="G56" s="93"/>
    </row>
    <row r="57" customFormat="false" ht="12.75" hidden="false" customHeight="false" outlineLevel="0" collapsed="false">
      <c r="A57" s="81" t="n">
        <v>49</v>
      </c>
      <c r="B57" s="88"/>
      <c r="C57" s="89"/>
      <c r="D57" s="90"/>
      <c r="E57" s="91"/>
      <c r="F57" s="92" t="str">
        <f aca="false">IF(C57&lt;&gt;"",C57*E57,"")</f>
        <v/>
      </c>
      <c r="G57" s="93"/>
    </row>
    <row r="58" customFormat="false" ht="12.75" hidden="false" customHeight="false" outlineLevel="0" collapsed="false">
      <c r="A58" s="81" t="n">
        <v>50</v>
      </c>
      <c r="B58" s="88"/>
      <c r="C58" s="89"/>
      <c r="D58" s="90"/>
      <c r="E58" s="91"/>
      <c r="F58" s="92" t="str">
        <f aca="false">IF(C58&lt;&gt;"",C58*E58,"")</f>
        <v/>
      </c>
      <c r="G58" s="93"/>
    </row>
    <row r="59" customFormat="false" ht="12.75" hidden="false" customHeight="false" outlineLevel="0" collapsed="false">
      <c r="A59" s="81" t="n">
        <v>51</v>
      </c>
      <c r="B59" s="88"/>
      <c r="C59" s="89"/>
      <c r="D59" s="90"/>
      <c r="E59" s="91"/>
      <c r="F59" s="92" t="str">
        <f aca="false">IF(C59&lt;&gt;"",C59*E59,"")</f>
        <v/>
      </c>
      <c r="G59" s="93"/>
    </row>
    <row r="60" customFormat="false" ht="12.75" hidden="false" customHeight="false" outlineLevel="0" collapsed="false">
      <c r="A60" s="81" t="n">
        <v>52</v>
      </c>
      <c r="B60" s="88"/>
      <c r="C60" s="89"/>
      <c r="D60" s="90"/>
      <c r="E60" s="91"/>
      <c r="F60" s="92" t="str">
        <f aca="false">IF(C60&lt;&gt;"",C60*E60,"")</f>
        <v/>
      </c>
      <c r="G60" s="93"/>
    </row>
    <row r="61" customFormat="false" ht="12.75" hidden="false" customHeight="false" outlineLevel="0" collapsed="false">
      <c r="A61" s="81" t="n">
        <v>53</v>
      </c>
      <c r="B61" s="88"/>
      <c r="C61" s="89"/>
      <c r="D61" s="90"/>
      <c r="E61" s="91"/>
      <c r="F61" s="92" t="str">
        <f aca="false">IF(C61&lt;&gt;"",C61*E61,"")</f>
        <v/>
      </c>
      <c r="G61" s="93"/>
    </row>
    <row r="62" customFormat="false" ht="12.75" hidden="false" customHeight="false" outlineLevel="0" collapsed="false">
      <c r="A62" s="81" t="n">
        <v>54</v>
      </c>
      <c r="B62" s="88"/>
      <c r="C62" s="89"/>
      <c r="D62" s="90"/>
      <c r="E62" s="91"/>
      <c r="F62" s="92" t="str">
        <f aca="false">IF(C62&lt;&gt;"",C62*E62,"")</f>
        <v/>
      </c>
      <c r="G62" s="93"/>
    </row>
    <row r="63" customFormat="false" ht="12.75" hidden="false" customHeight="false" outlineLevel="0" collapsed="false">
      <c r="A63" s="81" t="n">
        <v>55</v>
      </c>
      <c r="B63" s="88"/>
      <c r="C63" s="89"/>
      <c r="D63" s="90"/>
      <c r="E63" s="91"/>
      <c r="F63" s="92" t="str">
        <f aca="false">IF(C63&lt;&gt;"",C63*E63,"")</f>
        <v/>
      </c>
      <c r="G63" s="93"/>
    </row>
    <row r="64" customFormat="false" ht="12.75" hidden="false" customHeight="false" outlineLevel="0" collapsed="false">
      <c r="A64" s="81" t="n">
        <v>56</v>
      </c>
      <c r="B64" s="88"/>
      <c r="C64" s="89"/>
      <c r="D64" s="90"/>
      <c r="E64" s="91"/>
      <c r="F64" s="92" t="str">
        <f aca="false">IF(C64&lt;&gt;"",C64*E64,"")</f>
        <v/>
      </c>
      <c r="G64" s="93"/>
    </row>
    <row r="65" customFormat="false" ht="12.75" hidden="false" customHeight="false" outlineLevel="0" collapsed="false">
      <c r="A65" s="81" t="n">
        <v>57</v>
      </c>
      <c r="B65" s="88"/>
      <c r="C65" s="89"/>
      <c r="D65" s="90"/>
      <c r="E65" s="91"/>
      <c r="F65" s="92" t="str">
        <f aca="false">IF(C65&lt;&gt;"",C65*E65,"")</f>
        <v/>
      </c>
      <c r="G65" s="93"/>
    </row>
    <row r="66" customFormat="false" ht="12.75" hidden="false" customHeight="false" outlineLevel="0" collapsed="false">
      <c r="A66" s="81" t="n">
        <v>58</v>
      </c>
      <c r="B66" s="88"/>
      <c r="C66" s="89"/>
      <c r="D66" s="90"/>
      <c r="E66" s="91"/>
      <c r="F66" s="92" t="str">
        <f aca="false">IF(C66&lt;&gt;"",C66*E66,"")</f>
        <v/>
      </c>
      <c r="G66" s="93"/>
    </row>
    <row r="67" customFormat="false" ht="12.75" hidden="false" customHeight="false" outlineLevel="0" collapsed="false">
      <c r="A67" s="81" t="n">
        <v>59</v>
      </c>
      <c r="B67" s="88"/>
      <c r="C67" s="89"/>
      <c r="D67" s="90"/>
      <c r="E67" s="91"/>
      <c r="F67" s="92" t="str">
        <f aca="false">IF(C67&lt;&gt;"",C67*E67,"")</f>
        <v/>
      </c>
      <c r="G67" s="93"/>
    </row>
    <row r="68" customFormat="false" ht="12.75" hidden="false" customHeight="false" outlineLevel="0" collapsed="false">
      <c r="A68" s="81" t="n">
        <v>60</v>
      </c>
      <c r="B68" s="88"/>
      <c r="C68" s="89"/>
      <c r="D68" s="90"/>
      <c r="E68" s="91"/>
      <c r="F68" s="92" t="str">
        <f aca="false">IF(C68&lt;&gt;"",C68*E68,"")</f>
        <v/>
      </c>
      <c r="G68" s="93"/>
    </row>
    <row r="69" customFormat="false" ht="12.75" hidden="false" customHeight="false" outlineLevel="0" collapsed="false">
      <c r="A69" s="81" t="n">
        <v>61</v>
      </c>
      <c r="B69" s="88"/>
      <c r="C69" s="89"/>
      <c r="D69" s="90"/>
      <c r="E69" s="91"/>
      <c r="F69" s="92" t="str">
        <f aca="false">IF(C69&lt;&gt;"",C69*E69,"")</f>
        <v/>
      </c>
      <c r="G69" s="93"/>
    </row>
    <row r="70" customFormat="false" ht="12.75" hidden="false" customHeight="false" outlineLevel="0" collapsed="false">
      <c r="A70" s="81" t="n">
        <v>62</v>
      </c>
      <c r="B70" s="88"/>
      <c r="C70" s="89"/>
      <c r="D70" s="90"/>
      <c r="E70" s="91"/>
      <c r="F70" s="92" t="str">
        <f aca="false">IF(C70&lt;&gt;"",C70*E70,"")</f>
        <v/>
      </c>
      <c r="G70" s="93"/>
    </row>
    <row r="71" customFormat="false" ht="12.75" hidden="false" customHeight="false" outlineLevel="0" collapsed="false">
      <c r="A71" s="81" t="n">
        <v>63</v>
      </c>
      <c r="B71" s="88"/>
      <c r="C71" s="89"/>
      <c r="D71" s="90"/>
      <c r="E71" s="91"/>
      <c r="F71" s="92" t="str">
        <f aca="false">IF(C71&lt;&gt;"",C71*E71,"")</f>
        <v/>
      </c>
      <c r="G71" s="93"/>
    </row>
    <row r="72" customFormat="false" ht="12.75" hidden="false" customHeight="false" outlineLevel="0" collapsed="false">
      <c r="A72" s="81" t="n">
        <v>64</v>
      </c>
      <c r="B72" s="88"/>
      <c r="C72" s="89"/>
      <c r="D72" s="90"/>
      <c r="E72" s="91"/>
      <c r="F72" s="92" t="str">
        <f aca="false">IF(C72&lt;&gt;"",C72*E72,"")</f>
        <v/>
      </c>
      <c r="G72" s="93"/>
    </row>
    <row r="73" customFormat="false" ht="12.75" hidden="false" customHeight="false" outlineLevel="0" collapsed="false">
      <c r="A73" s="81" t="n">
        <v>65</v>
      </c>
      <c r="B73" s="88"/>
      <c r="C73" s="89"/>
      <c r="D73" s="90"/>
      <c r="E73" s="91"/>
      <c r="F73" s="92" t="str">
        <f aca="false">IF(C73&lt;&gt;"",C73*E73,"")</f>
        <v/>
      </c>
      <c r="G73" s="93"/>
    </row>
    <row r="74" customFormat="false" ht="12.75" hidden="false" customHeight="false" outlineLevel="0" collapsed="false">
      <c r="A74" s="81" t="n">
        <v>66</v>
      </c>
      <c r="B74" s="88"/>
      <c r="C74" s="89"/>
      <c r="D74" s="90"/>
      <c r="E74" s="91"/>
      <c r="F74" s="92" t="str">
        <f aca="false">IF(C74&lt;&gt;"",C74*E74,"")</f>
        <v/>
      </c>
      <c r="G74" s="93"/>
    </row>
    <row r="75" customFormat="false" ht="12.75" hidden="false" customHeight="false" outlineLevel="0" collapsed="false">
      <c r="A75" s="81" t="n">
        <v>67</v>
      </c>
      <c r="B75" s="88"/>
      <c r="C75" s="89"/>
      <c r="D75" s="90"/>
      <c r="E75" s="91"/>
      <c r="F75" s="92" t="str">
        <f aca="false">IF(C75&lt;&gt;"",C75*E75,"")</f>
        <v/>
      </c>
      <c r="G75" s="93"/>
    </row>
    <row r="76" customFormat="false" ht="12.75" hidden="false" customHeight="false" outlineLevel="0" collapsed="false">
      <c r="A76" s="81" t="n">
        <v>68</v>
      </c>
      <c r="B76" s="88"/>
      <c r="C76" s="89"/>
      <c r="D76" s="90"/>
      <c r="E76" s="91"/>
      <c r="F76" s="92" t="str">
        <f aca="false">IF(C76&lt;&gt;"",C76*E76,"")</f>
        <v/>
      </c>
      <c r="G76" s="93"/>
    </row>
    <row r="77" customFormat="false" ht="12.75" hidden="false" customHeight="false" outlineLevel="0" collapsed="false">
      <c r="A77" s="81" t="n">
        <v>69</v>
      </c>
      <c r="B77" s="88"/>
      <c r="C77" s="89"/>
      <c r="D77" s="90"/>
      <c r="E77" s="91"/>
      <c r="F77" s="92" t="str">
        <f aca="false">IF(C77&lt;&gt;"",C77*E77,"")</f>
        <v/>
      </c>
      <c r="G77" s="93"/>
    </row>
    <row r="78" customFormat="false" ht="12.75" hidden="false" customHeight="false" outlineLevel="0" collapsed="false">
      <c r="A78" s="81" t="n">
        <v>70</v>
      </c>
      <c r="B78" s="88"/>
      <c r="C78" s="89"/>
      <c r="D78" s="90"/>
      <c r="E78" s="91"/>
      <c r="F78" s="92" t="str">
        <f aca="false">IF(C78&lt;&gt;"",C78*E78,"")</f>
        <v/>
      </c>
      <c r="G78" s="93"/>
    </row>
    <row r="79" customFormat="false" ht="12.75" hidden="false" customHeight="false" outlineLevel="0" collapsed="false">
      <c r="A79" s="81" t="n">
        <v>71</v>
      </c>
      <c r="B79" s="88"/>
      <c r="C79" s="89"/>
      <c r="D79" s="90"/>
      <c r="E79" s="91"/>
      <c r="F79" s="92" t="str">
        <f aca="false">IF(C79&lt;&gt;"",C79*E79,"")</f>
        <v/>
      </c>
      <c r="G79" s="93"/>
    </row>
    <row r="80" customFormat="false" ht="12.75" hidden="false" customHeight="false" outlineLevel="0" collapsed="false">
      <c r="A80" s="81" t="n">
        <v>72</v>
      </c>
      <c r="B80" s="88"/>
      <c r="C80" s="89"/>
      <c r="D80" s="90"/>
      <c r="E80" s="91"/>
      <c r="F80" s="92" t="str">
        <f aca="false">IF(C80&lt;&gt;"",C80*E80,"")</f>
        <v/>
      </c>
      <c r="G80" s="93"/>
    </row>
    <row r="81" customFormat="false" ht="12.75" hidden="false" customHeight="false" outlineLevel="0" collapsed="false">
      <c r="A81" s="81" t="n">
        <v>73</v>
      </c>
      <c r="B81" s="88"/>
      <c r="C81" s="89"/>
      <c r="D81" s="90"/>
      <c r="E81" s="91"/>
      <c r="F81" s="92" t="str">
        <f aca="false">IF(C81&lt;&gt;"",C81*E81,"")</f>
        <v/>
      </c>
      <c r="G81" s="93"/>
    </row>
    <row r="82" customFormat="false" ht="12.75" hidden="false" customHeight="false" outlineLevel="0" collapsed="false">
      <c r="A82" s="81" t="n">
        <v>74</v>
      </c>
      <c r="B82" s="88"/>
      <c r="C82" s="89"/>
      <c r="D82" s="90"/>
      <c r="E82" s="91"/>
      <c r="F82" s="92" t="str">
        <f aca="false">IF(C82&lt;&gt;"",C82*E82,"")</f>
        <v/>
      </c>
      <c r="G82" s="93"/>
    </row>
    <row r="83" customFormat="false" ht="12.75" hidden="false" customHeight="false" outlineLevel="0" collapsed="false">
      <c r="A83" s="81" t="n">
        <v>75</v>
      </c>
      <c r="B83" s="88"/>
      <c r="C83" s="89"/>
      <c r="D83" s="90"/>
      <c r="E83" s="91"/>
      <c r="F83" s="92" t="str">
        <f aca="false">IF(C83&lt;&gt;"",C83*E83,"")</f>
        <v/>
      </c>
      <c r="G83" s="93"/>
    </row>
    <row r="84" customFormat="false" ht="12.75" hidden="false" customHeight="false" outlineLevel="0" collapsed="false">
      <c r="A84" s="81" t="n">
        <v>76</v>
      </c>
      <c r="B84" s="88"/>
      <c r="C84" s="89"/>
      <c r="D84" s="90"/>
      <c r="E84" s="91"/>
      <c r="F84" s="92" t="str">
        <f aca="false">IF(C84&lt;&gt;"",C84*E84,"")</f>
        <v/>
      </c>
      <c r="G84" s="93"/>
    </row>
    <row r="85" customFormat="false" ht="12.75" hidden="false" customHeight="false" outlineLevel="0" collapsed="false">
      <c r="A85" s="81" t="n">
        <v>77</v>
      </c>
      <c r="B85" s="88"/>
      <c r="C85" s="89"/>
      <c r="D85" s="90"/>
      <c r="E85" s="91"/>
      <c r="F85" s="92" t="str">
        <f aca="false">IF(C85&lt;&gt;"",C85*E85,"")</f>
        <v/>
      </c>
      <c r="G85" s="93"/>
    </row>
    <row r="86" customFormat="false" ht="12.75" hidden="false" customHeight="false" outlineLevel="0" collapsed="false">
      <c r="A86" s="81" t="n">
        <v>78</v>
      </c>
      <c r="B86" s="88"/>
      <c r="C86" s="89"/>
      <c r="D86" s="90"/>
      <c r="E86" s="91"/>
      <c r="F86" s="92" t="str">
        <f aca="false">IF(C86&lt;&gt;"",C86*E86,"")</f>
        <v/>
      </c>
      <c r="G86" s="93"/>
    </row>
    <row r="87" customFormat="false" ht="12.75" hidden="false" customHeight="false" outlineLevel="0" collapsed="false">
      <c r="A87" s="81" t="n">
        <v>79</v>
      </c>
      <c r="B87" s="88"/>
      <c r="C87" s="89"/>
      <c r="D87" s="90"/>
      <c r="E87" s="91"/>
      <c r="F87" s="92" t="str">
        <f aca="false">IF(C87&lt;&gt;"",C87*E87,"")</f>
        <v/>
      </c>
      <c r="G87" s="93"/>
    </row>
    <row r="88" customFormat="false" ht="12.75" hidden="false" customHeight="false" outlineLevel="0" collapsed="false">
      <c r="A88" s="81" t="n">
        <v>80</v>
      </c>
      <c r="B88" s="88"/>
      <c r="C88" s="89"/>
      <c r="D88" s="90"/>
      <c r="E88" s="91"/>
      <c r="F88" s="92" t="str">
        <f aca="false">IF(C88&lt;&gt;"",C88*E88,"")</f>
        <v/>
      </c>
      <c r="G88" s="93"/>
    </row>
    <row r="89" s="95" customFormat="true" ht="12.75" hidden="false" customHeight="false" outlineLevel="0" collapsed="false">
      <c r="A89" s="94" t="n">
        <v>81</v>
      </c>
      <c r="B89" s="88"/>
      <c r="C89" s="89"/>
      <c r="D89" s="90"/>
      <c r="E89" s="91"/>
      <c r="F89" s="92" t="str">
        <f aca="false">IF(C89&lt;&gt;"",C89*E89,"")</f>
        <v/>
      </c>
      <c r="G89" s="93"/>
    </row>
    <row r="90" customFormat="false" ht="12.75" hidden="false" customHeight="false" outlineLevel="0" collapsed="false">
      <c r="A90" s="81" t="n">
        <v>82</v>
      </c>
      <c r="B90" s="88"/>
      <c r="C90" s="89"/>
      <c r="D90" s="90"/>
      <c r="E90" s="91"/>
      <c r="F90" s="92" t="str">
        <f aca="false">IF(C90&lt;&gt;"",C90*E90,"")</f>
        <v/>
      </c>
      <c r="G90" s="93"/>
    </row>
    <row r="91" customFormat="false" ht="12.75" hidden="false" customHeight="false" outlineLevel="0" collapsed="false">
      <c r="A91" s="81" t="n">
        <v>83</v>
      </c>
      <c r="B91" s="88"/>
      <c r="C91" s="89"/>
      <c r="D91" s="90"/>
      <c r="E91" s="91"/>
      <c r="F91" s="92" t="str">
        <f aca="false">IF(C91&lt;&gt;"",C91*E91,"")</f>
        <v/>
      </c>
      <c r="G91" s="93"/>
    </row>
    <row r="92" customFormat="false" ht="12.75" hidden="false" customHeight="false" outlineLevel="0" collapsed="false">
      <c r="A92" s="81" t="n">
        <v>84</v>
      </c>
      <c r="B92" s="88"/>
      <c r="C92" s="89"/>
      <c r="D92" s="90"/>
      <c r="E92" s="91"/>
      <c r="F92" s="92" t="str">
        <f aca="false">IF(C92&lt;&gt;"",C92*E92,"")</f>
        <v/>
      </c>
      <c r="G92" s="93"/>
    </row>
    <row r="93" customFormat="false" ht="12.75" hidden="false" customHeight="false" outlineLevel="0" collapsed="false">
      <c r="A93" s="81" t="n">
        <v>85</v>
      </c>
      <c r="B93" s="88"/>
      <c r="C93" s="89"/>
      <c r="D93" s="90"/>
      <c r="E93" s="91"/>
      <c r="F93" s="92" t="str">
        <f aca="false">IF(C93&lt;&gt;"",C93*E93,"")</f>
        <v/>
      </c>
      <c r="G93" s="93"/>
    </row>
    <row r="94" customFormat="false" ht="12.75" hidden="false" customHeight="false" outlineLevel="0" collapsed="false">
      <c r="A94" s="81" t="n">
        <v>86</v>
      </c>
      <c r="B94" s="88"/>
      <c r="C94" s="89"/>
      <c r="D94" s="90"/>
      <c r="E94" s="91"/>
      <c r="F94" s="92" t="str">
        <f aca="false">IF(C94&lt;&gt;"",C94*E94,"")</f>
        <v/>
      </c>
      <c r="G94" s="93"/>
    </row>
    <row r="95" customFormat="false" ht="12.75" hidden="false" customHeight="false" outlineLevel="0" collapsed="false">
      <c r="A95" s="81" t="n">
        <v>87</v>
      </c>
      <c r="B95" s="88"/>
      <c r="C95" s="89"/>
      <c r="D95" s="90"/>
      <c r="E95" s="91"/>
      <c r="F95" s="92" t="str">
        <f aca="false">IF(C95&lt;&gt;"",C95*E95,"")</f>
        <v/>
      </c>
      <c r="G95" s="93"/>
    </row>
    <row r="96" customFormat="false" ht="12.75" hidden="false" customHeight="false" outlineLevel="0" collapsed="false">
      <c r="A96" s="81" t="n">
        <v>88</v>
      </c>
      <c r="B96" s="88"/>
      <c r="C96" s="89"/>
      <c r="D96" s="90"/>
      <c r="E96" s="91"/>
      <c r="F96" s="92" t="str">
        <f aca="false">IF(C96&lt;&gt;"",C96*E96,"")</f>
        <v/>
      </c>
      <c r="G96" s="93"/>
    </row>
    <row r="97" customFormat="false" ht="12.75" hidden="false" customHeight="false" outlineLevel="0" collapsed="false">
      <c r="A97" s="81" t="n">
        <v>89</v>
      </c>
      <c r="B97" s="88"/>
      <c r="C97" s="89"/>
      <c r="D97" s="90"/>
      <c r="E97" s="91"/>
      <c r="F97" s="92" t="str">
        <f aca="false">IF(C97&lt;&gt;"",C97*E97,"")</f>
        <v/>
      </c>
      <c r="G97" s="93"/>
    </row>
    <row r="98" customFormat="false" ht="12.75" hidden="false" customHeight="false" outlineLevel="0" collapsed="false">
      <c r="A98" s="81" t="n">
        <v>90</v>
      </c>
      <c r="B98" s="88"/>
      <c r="C98" s="89"/>
      <c r="D98" s="90"/>
      <c r="E98" s="91"/>
      <c r="F98" s="92" t="str">
        <f aca="false">IF(C98&lt;&gt;"",C98*E98,"")</f>
        <v/>
      </c>
      <c r="G98" s="93"/>
    </row>
    <row r="99" customFormat="false" ht="12.75" hidden="false" customHeight="false" outlineLevel="0" collapsed="false">
      <c r="A99" s="81" t="n">
        <v>91</v>
      </c>
      <c r="B99" s="88"/>
      <c r="C99" s="89"/>
      <c r="D99" s="90"/>
      <c r="E99" s="91"/>
      <c r="F99" s="92" t="str">
        <f aca="false">IF(C99&lt;&gt;"",C99*E99,"")</f>
        <v/>
      </c>
      <c r="G99" s="93"/>
    </row>
    <row r="100" customFormat="false" ht="12.75" hidden="false" customHeight="false" outlineLevel="0" collapsed="false">
      <c r="A100" s="81" t="n">
        <v>92</v>
      </c>
      <c r="B100" s="88"/>
      <c r="C100" s="89"/>
      <c r="D100" s="90"/>
      <c r="E100" s="91"/>
      <c r="F100" s="92" t="str">
        <f aca="false">IF(C100&lt;&gt;"",C100*E100,"")</f>
        <v/>
      </c>
      <c r="G100" s="93"/>
    </row>
    <row r="101" customFormat="false" ht="12.75" hidden="false" customHeight="false" outlineLevel="0" collapsed="false">
      <c r="A101" s="81" t="n">
        <v>93</v>
      </c>
      <c r="B101" s="88"/>
      <c r="C101" s="89"/>
      <c r="D101" s="90"/>
      <c r="E101" s="91"/>
      <c r="F101" s="92" t="str">
        <f aca="false">IF(C101&lt;&gt;"",C101*E101,"")</f>
        <v/>
      </c>
      <c r="G101" s="93"/>
    </row>
    <row r="102" customFormat="false" ht="12.75" hidden="false" customHeight="false" outlineLevel="0" collapsed="false">
      <c r="A102" s="81" t="n">
        <v>94</v>
      </c>
      <c r="B102" s="88"/>
      <c r="C102" s="89"/>
      <c r="D102" s="90"/>
      <c r="E102" s="91"/>
      <c r="F102" s="92" t="str">
        <f aca="false">IF(C102&lt;&gt;"",C102*E102,"")</f>
        <v/>
      </c>
      <c r="G102" s="93"/>
    </row>
    <row r="103" customFormat="false" ht="12.75" hidden="false" customHeight="false" outlineLevel="0" collapsed="false">
      <c r="A103" s="81" t="n">
        <v>95</v>
      </c>
      <c r="B103" s="88"/>
      <c r="C103" s="89"/>
      <c r="D103" s="90"/>
      <c r="E103" s="91"/>
      <c r="F103" s="92" t="str">
        <f aca="false">IF(C103&lt;&gt;"",C103*E103,"")</f>
        <v/>
      </c>
      <c r="G103" s="93"/>
    </row>
    <row r="104" customFormat="false" ht="12.75" hidden="false" customHeight="false" outlineLevel="0" collapsed="false">
      <c r="A104" s="81" t="n">
        <v>96</v>
      </c>
      <c r="B104" s="88"/>
      <c r="C104" s="89"/>
      <c r="D104" s="90"/>
      <c r="E104" s="91"/>
      <c r="F104" s="92" t="str">
        <f aca="false">IF(C104&lt;&gt;"",C104*E104,"")</f>
        <v/>
      </c>
      <c r="G104" s="93"/>
    </row>
    <row r="105" customFormat="false" ht="12.75" hidden="false" customHeight="false" outlineLevel="0" collapsed="false">
      <c r="A105" s="81" t="n">
        <v>97</v>
      </c>
      <c r="B105" s="88"/>
      <c r="C105" s="89"/>
      <c r="D105" s="90"/>
      <c r="E105" s="91"/>
      <c r="F105" s="92" t="str">
        <f aca="false">IF(C105&lt;&gt;"",C105*E105,"")</f>
        <v/>
      </c>
      <c r="G105" s="93"/>
    </row>
    <row r="106" customFormat="false" ht="12.75" hidden="false" customHeight="false" outlineLevel="0" collapsed="false">
      <c r="A106" s="81" t="n">
        <v>98</v>
      </c>
      <c r="B106" s="88"/>
      <c r="C106" s="89"/>
      <c r="D106" s="90"/>
      <c r="E106" s="91"/>
      <c r="F106" s="92" t="str">
        <f aca="false">IF(C106&lt;&gt;"",C106*E106,"")</f>
        <v/>
      </c>
      <c r="G106" s="93"/>
    </row>
    <row r="107" customFormat="false" ht="12.75" hidden="false" customHeight="false" outlineLevel="0" collapsed="false">
      <c r="A107" s="81" t="n">
        <v>99</v>
      </c>
      <c r="B107" s="88"/>
      <c r="C107" s="89"/>
      <c r="D107" s="90"/>
      <c r="E107" s="91"/>
      <c r="F107" s="92" t="str">
        <f aca="false">IF(C107&lt;&gt;"",C107*E107,"")</f>
        <v/>
      </c>
      <c r="G107" s="93"/>
    </row>
    <row r="108" customFormat="false" ht="12.75" hidden="false" customHeight="false" outlineLevel="0" collapsed="false">
      <c r="A108" s="81" t="n">
        <v>100</v>
      </c>
      <c r="B108" s="88"/>
      <c r="C108" s="89"/>
      <c r="D108" s="90"/>
      <c r="E108" s="91"/>
      <c r="F108" s="92" t="str">
        <f aca="false">IF(C108&lt;&gt;"",C108*E108,"")</f>
        <v/>
      </c>
      <c r="G108" s="93"/>
    </row>
    <row r="109" customFormat="false" ht="12.75" hidden="false" customHeight="false" outlineLevel="0" collapsed="false">
      <c r="A109" s="81" t="n">
        <v>101</v>
      </c>
      <c r="B109" s="88"/>
      <c r="C109" s="89"/>
      <c r="D109" s="90"/>
      <c r="E109" s="91"/>
      <c r="F109" s="92" t="str">
        <f aca="false">IF(C109&lt;&gt;"",C109*E109,"")</f>
        <v/>
      </c>
      <c r="G109" s="93"/>
    </row>
    <row r="110" customFormat="false" ht="12.75" hidden="false" customHeight="false" outlineLevel="0" collapsed="false">
      <c r="A110" s="81" t="n">
        <v>102</v>
      </c>
      <c r="B110" s="88"/>
      <c r="C110" s="96"/>
      <c r="D110" s="97"/>
      <c r="E110" s="98"/>
      <c r="F110" s="92" t="str">
        <f aca="false">IF(C110&lt;&gt;"",C110*E110,"")</f>
        <v/>
      </c>
      <c r="G110" s="99"/>
    </row>
    <row r="111" customFormat="false" ht="12.75" hidden="false" customHeight="false" outlineLevel="0" collapsed="false">
      <c r="A111" s="81" t="n">
        <v>103</v>
      </c>
      <c r="B111" s="88"/>
      <c r="C111" s="96"/>
      <c r="D111" s="97"/>
      <c r="E111" s="98"/>
      <c r="F111" s="92" t="str">
        <f aca="false">IF(C111&lt;&gt;"",C111*E111,"")</f>
        <v/>
      </c>
      <c r="G111" s="99"/>
    </row>
    <row r="112" customFormat="false" ht="12.75" hidden="false" customHeight="false" outlineLevel="0" collapsed="false">
      <c r="A112" s="81" t="n">
        <v>104</v>
      </c>
      <c r="B112" s="88"/>
      <c r="C112" s="96"/>
      <c r="D112" s="97"/>
      <c r="E112" s="98"/>
      <c r="F112" s="92" t="str">
        <f aca="false">IF(C112&lt;&gt;"",C112*E112,"")</f>
        <v/>
      </c>
      <c r="G112" s="99"/>
    </row>
    <row r="113" customFormat="false" ht="12.75" hidden="false" customHeight="false" outlineLevel="0" collapsed="false">
      <c r="A113" s="81" t="n">
        <v>105</v>
      </c>
      <c r="B113" s="88"/>
      <c r="C113" s="96"/>
      <c r="D113" s="97"/>
      <c r="E113" s="98"/>
      <c r="F113" s="92" t="str">
        <f aca="false">IF(C113&lt;&gt;"",C113*E113,"")</f>
        <v/>
      </c>
      <c r="G113" s="99"/>
    </row>
    <row r="114" customFormat="false" ht="12.75" hidden="false" customHeight="false" outlineLevel="0" collapsed="false">
      <c r="A114" s="81" t="n">
        <v>106</v>
      </c>
      <c r="B114" s="88"/>
      <c r="C114" s="96"/>
      <c r="D114" s="97"/>
      <c r="E114" s="98"/>
      <c r="F114" s="92" t="str">
        <f aca="false">IF(C114&lt;&gt;"",C114*E114,"")</f>
        <v/>
      </c>
      <c r="G114" s="99"/>
    </row>
    <row r="115" customFormat="false" ht="12.75" hidden="false" customHeight="false" outlineLevel="0" collapsed="false">
      <c r="A115" s="81" t="n">
        <v>107</v>
      </c>
      <c r="B115" s="88"/>
      <c r="C115" s="96"/>
      <c r="D115" s="97"/>
      <c r="E115" s="98"/>
      <c r="F115" s="92" t="str">
        <f aca="false">IF(C115&lt;&gt;"",C115*E115,"")</f>
        <v/>
      </c>
      <c r="G115" s="99"/>
    </row>
    <row r="116" customFormat="false" ht="12.75" hidden="false" customHeight="false" outlineLevel="0" collapsed="false">
      <c r="A116" s="81" t="n">
        <v>108</v>
      </c>
      <c r="B116" s="88"/>
      <c r="C116" s="96"/>
      <c r="D116" s="97"/>
      <c r="E116" s="98"/>
      <c r="F116" s="92" t="str">
        <f aca="false">IF(C116&lt;&gt;"",C116*E116,"")</f>
        <v/>
      </c>
      <c r="G116" s="99"/>
    </row>
    <row r="117" customFormat="false" ht="12.75" hidden="false" customHeight="false" outlineLevel="0" collapsed="false">
      <c r="A117" s="81" t="n">
        <v>109</v>
      </c>
      <c r="B117" s="88"/>
      <c r="C117" s="96"/>
      <c r="D117" s="97"/>
      <c r="E117" s="98"/>
      <c r="F117" s="92" t="str">
        <f aca="false">IF(C117&lt;&gt;"",C117*E117,"")</f>
        <v/>
      </c>
      <c r="G117" s="99"/>
    </row>
    <row r="118" customFormat="false" ht="12.75" hidden="false" customHeight="false" outlineLevel="0" collapsed="false">
      <c r="A118" s="81" t="n">
        <v>110</v>
      </c>
      <c r="B118" s="88"/>
      <c r="C118" s="96"/>
      <c r="D118" s="97"/>
      <c r="E118" s="98"/>
      <c r="F118" s="92" t="str">
        <f aca="false">IF(C118&lt;&gt;"",C118*E118,"")</f>
        <v/>
      </c>
      <c r="G118" s="99"/>
    </row>
    <row r="119" customFormat="false" ht="12.75" hidden="false" customHeight="false" outlineLevel="0" collapsed="false">
      <c r="A119" s="81" t="n">
        <v>111</v>
      </c>
      <c r="B119" s="88"/>
      <c r="C119" s="96"/>
      <c r="D119" s="97"/>
      <c r="E119" s="98"/>
      <c r="F119" s="92" t="str">
        <f aca="false">IF(C119&lt;&gt;"",C119*E119,"")</f>
        <v/>
      </c>
      <c r="G119" s="99"/>
    </row>
    <row r="120" customFormat="false" ht="12.75" hidden="false" customHeight="false" outlineLevel="0" collapsed="false">
      <c r="A120" s="81" t="n">
        <v>112</v>
      </c>
      <c r="B120" s="88"/>
      <c r="C120" s="96"/>
      <c r="D120" s="97"/>
      <c r="E120" s="98"/>
      <c r="F120" s="92" t="str">
        <f aca="false">IF(C120&lt;&gt;"",C120*E120,"")</f>
        <v/>
      </c>
      <c r="G120" s="99"/>
    </row>
    <row r="121" customFormat="false" ht="12.75" hidden="false" customHeight="false" outlineLevel="0" collapsed="false">
      <c r="A121" s="81" t="n">
        <v>113</v>
      </c>
      <c r="B121" s="88"/>
      <c r="C121" s="96"/>
      <c r="D121" s="97"/>
      <c r="E121" s="98"/>
      <c r="F121" s="92" t="str">
        <f aca="false">IF(C121&lt;&gt;"",C121*E121,"")</f>
        <v/>
      </c>
      <c r="G121" s="99"/>
    </row>
    <row r="122" customFormat="false" ht="12.75" hidden="false" customHeight="false" outlineLevel="0" collapsed="false">
      <c r="A122" s="81" t="n">
        <v>114</v>
      </c>
      <c r="B122" s="88"/>
      <c r="C122" s="96"/>
      <c r="D122" s="97"/>
      <c r="E122" s="98"/>
      <c r="F122" s="92" t="str">
        <f aca="false">IF(C122&lt;&gt;"",C122*E122,"")</f>
        <v/>
      </c>
      <c r="G122" s="99"/>
    </row>
    <row r="123" customFormat="false" ht="12.75" hidden="false" customHeight="false" outlineLevel="0" collapsed="false">
      <c r="A123" s="81" t="n">
        <v>115</v>
      </c>
      <c r="B123" s="88"/>
      <c r="C123" s="96"/>
      <c r="D123" s="97"/>
      <c r="E123" s="98"/>
      <c r="F123" s="92" t="str">
        <f aca="false">IF(C123&lt;&gt;"",C123*E123,"")</f>
        <v/>
      </c>
      <c r="G123" s="99"/>
    </row>
    <row r="124" customFormat="false" ht="12.75" hidden="false" customHeight="false" outlineLevel="0" collapsed="false">
      <c r="A124" s="81" t="n">
        <v>116</v>
      </c>
      <c r="B124" s="88"/>
      <c r="C124" s="96"/>
      <c r="D124" s="97"/>
      <c r="E124" s="98"/>
      <c r="F124" s="92" t="str">
        <f aca="false">IF(C124&lt;&gt;"",C124*E124,"")</f>
        <v/>
      </c>
      <c r="G124" s="99"/>
    </row>
    <row r="125" customFormat="false" ht="12.75" hidden="false" customHeight="false" outlineLevel="0" collapsed="false">
      <c r="A125" s="81" t="n">
        <v>117</v>
      </c>
      <c r="B125" s="88"/>
      <c r="C125" s="96"/>
      <c r="D125" s="97"/>
      <c r="E125" s="98"/>
      <c r="F125" s="92" t="str">
        <f aca="false">IF(C125&lt;&gt;"",C125*E125,"")</f>
        <v/>
      </c>
      <c r="G125" s="99"/>
    </row>
    <row r="126" customFormat="false" ht="12.75" hidden="false" customHeight="false" outlineLevel="0" collapsed="false">
      <c r="A126" s="81" t="n">
        <v>118</v>
      </c>
      <c r="B126" s="88"/>
      <c r="C126" s="96"/>
      <c r="D126" s="97"/>
      <c r="E126" s="98"/>
      <c r="F126" s="92" t="str">
        <f aca="false">IF(C126&lt;&gt;"",C126*E126,"")</f>
        <v/>
      </c>
      <c r="G126" s="99"/>
    </row>
    <row r="127" customFormat="false" ht="12.75" hidden="false" customHeight="false" outlineLevel="0" collapsed="false">
      <c r="A127" s="81" t="n">
        <v>119</v>
      </c>
      <c r="B127" s="88"/>
      <c r="C127" s="96"/>
      <c r="D127" s="97"/>
      <c r="E127" s="98"/>
      <c r="F127" s="92" t="str">
        <f aca="false">IF(C127&lt;&gt;"",C127*E127,"")</f>
        <v/>
      </c>
      <c r="G127" s="99"/>
    </row>
    <row r="128" customFormat="false" ht="12.75" hidden="false" customHeight="false" outlineLevel="0" collapsed="false">
      <c r="A128" s="81" t="n">
        <v>120</v>
      </c>
      <c r="B128" s="88"/>
      <c r="C128" s="96"/>
      <c r="D128" s="97"/>
      <c r="E128" s="98"/>
      <c r="F128" s="92" t="str">
        <f aca="false">IF(C128&lt;&gt;"",C128*E128,"")</f>
        <v/>
      </c>
      <c r="G128" s="99"/>
    </row>
    <row r="129" customFormat="false" ht="12.75" hidden="false" customHeight="false" outlineLevel="0" collapsed="false">
      <c r="A129" s="81" t="n">
        <v>121</v>
      </c>
      <c r="B129" s="88"/>
      <c r="C129" s="96"/>
      <c r="D129" s="97"/>
      <c r="E129" s="98"/>
      <c r="F129" s="92" t="str">
        <f aca="false">IF(C129&lt;&gt;"",C129*E129,"")</f>
        <v/>
      </c>
      <c r="G129" s="99"/>
    </row>
    <row r="130" customFormat="false" ht="12.75" hidden="false" customHeight="false" outlineLevel="0" collapsed="false">
      <c r="A130" s="81" t="n">
        <v>122</v>
      </c>
      <c r="B130" s="88"/>
      <c r="C130" s="96"/>
      <c r="D130" s="97"/>
      <c r="E130" s="98"/>
      <c r="F130" s="92" t="str">
        <f aca="false">IF(C130&lt;&gt;"",C130*E130,"")</f>
        <v/>
      </c>
      <c r="G130" s="99"/>
    </row>
    <row r="131" customFormat="false" ht="12.75" hidden="false" customHeight="false" outlineLevel="0" collapsed="false">
      <c r="A131" s="81" t="n">
        <v>123</v>
      </c>
      <c r="B131" s="88"/>
      <c r="C131" s="96"/>
      <c r="D131" s="97"/>
      <c r="E131" s="98"/>
      <c r="F131" s="92" t="str">
        <f aca="false">IF(C131&lt;&gt;"",C131*E131,"")</f>
        <v/>
      </c>
      <c r="G131" s="99"/>
    </row>
    <row r="132" customFormat="false" ht="12.75" hidden="false" customHeight="false" outlineLevel="0" collapsed="false">
      <c r="A132" s="81" t="n">
        <v>124</v>
      </c>
      <c r="B132" s="88"/>
      <c r="C132" s="96"/>
      <c r="D132" s="97"/>
      <c r="E132" s="98"/>
      <c r="F132" s="92" t="str">
        <f aca="false">IF(C132&lt;&gt;"",C132*E132,"")</f>
        <v/>
      </c>
      <c r="G132" s="99"/>
    </row>
    <row r="133" customFormat="false" ht="12.75" hidden="false" customHeight="false" outlineLevel="0" collapsed="false">
      <c r="A133" s="81" t="n">
        <v>125</v>
      </c>
      <c r="B133" s="88"/>
      <c r="C133" s="96"/>
      <c r="D133" s="97"/>
      <c r="E133" s="98"/>
      <c r="F133" s="92" t="str">
        <f aca="false">IF(C133&lt;&gt;"",C133*E133,"")</f>
        <v/>
      </c>
      <c r="G133" s="99"/>
    </row>
    <row r="134" customFormat="false" ht="12.75" hidden="false" customHeight="false" outlineLevel="0" collapsed="false">
      <c r="A134" s="81" t="n">
        <v>126</v>
      </c>
      <c r="B134" s="88"/>
      <c r="C134" s="96"/>
      <c r="D134" s="97"/>
      <c r="E134" s="98"/>
      <c r="F134" s="92" t="str">
        <f aca="false">IF(C134&lt;&gt;"",C134*E134,"")</f>
        <v/>
      </c>
      <c r="G134" s="99"/>
    </row>
    <row r="135" customFormat="false" ht="12.75" hidden="false" customHeight="false" outlineLevel="0" collapsed="false">
      <c r="A135" s="81" t="n">
        <v>127</v>
      </c>
      <c r="B135" s="88"/>
      <c r="C135" s="96"/>
      <c r="D135" s="97"/>
      <c r="E135" s="98"/>
      <c r="F135" s="92" t="str">
        <f aca="false">IF(C135&lt;&gt;"",C135*E135,"")</f>
        <v/>
      </c>
      <c r="G135" s="99"/>
    </row>
    <row r="136" customFormat="false" ht="12.75" hidden="false" customHeight="false" outlineLevel="0" collapsed="false">
      <c r="A136" s="81" t="n">
        <v>128</v>
      </c>
      <c r="B136" s="88"/>
      <c r="C136" s="96"/>
      <c r="D136" s="97"/>
      <c r="E136" s="98"/>
      <c r="F136" s="92" t="str">
        <f aca="false">IF(C136&lt;&gt;"",C136*E136,"")</f>
        <v/>
      </c>
      <c r="G136" s="99"/>
    </row>
    <row r="137" customFormat="false" ht="12.75" hidden="false" customHeight="false" outlineLevel="0" collapsed="false">
      <c r="A137" s="81" t="n">
        <v>129</v>
      </c>
      <c r="B137" s="88"/>
      <c r="C137" s="96"/>
      <c r="D137" s="97"/>
      <c r="E137" s="98"/>
      <c r="F137" s="92" t="str">
        <f aca="false">IF(C137&lt;&gt;"",C137*E137,"")</f>
        <v/>
      </c>
      <c r="G137" s="99"/>
    </row>
    <row r="138" customFormat="false" ht="12.75" hidden="false" customHeight="false" outlineLevel="0" collapsed="false">
      <c r="A138" s="81" t="n">
        <v>130</v>
      </c>
      <c r="B138" s="88"/>
      <c r="C138" s="100"/>
      <c r="D138" s="101"/>
      <c r="E138" s="102"/>
      <c r="F138" s="103" t="str">
        <f aca="false">IF(C138&lt;&gt;"",C138*E138,"")</f>
        <v/>
      </c>
      <c r="G138" s="104"/>
    </row>
    <row r="139" customFormat="false" ht="12.75" hidden="false" customHeight="false" outlineLevel="0" collapsed="false">
      <c r="A139" s="81" t="n">
        <v>131</v>
      </c>
      <c r="B139" s="88"/>
      <c r="C139" s="96"/>
      <c r="D139" s="97"/>
      <c r="E139" s="98"/>
      <c r="F139" s="92"/>
      <c r="G139" s="99"/>
    </row>
    <row r="140" customFormat="false" ht="12.75" hidden="false" customHeight="false" outlineLevel="0" collapsed="false">
      <c r="A140" s="81" t="n">
        <v>132</v>
      </c>
      <c r="B140" s="105"/>
      <c r="C140" s="106"/>
      <c r="D140" s="107"/>
      <c r="E140" s="108"/>
      <c r="F140" s="109" t="str">
        <f aca="false">IF(C140&lt;&gt;"",C140*E140,"")</f>
        <v/>
      </c>
      <c r="G140" s="110"/>
    </row>
    <row r="141" customFormat="false" ht="12.75" hidden="false" customHeight="true" outlineLevel="0" collapsed="false">
      <c r="B141" s="111" t="s">
        <v>64</v>
      </c>
      <c r="C141" s="111"/>
      <c r="D141" s="111"/>
      <c r="E141" s="111"/>
      <c r="F141" s="112" t="n">
        <f aca="false">SUM(F9:F140)</f>
        <v>0</v>
      </c>
      <c r="G141" s="113"/>
    </row>
    <row r="142" customFormat="false" ht="12.75" hidden="false" customHeight="true" outlineLevel="0" collapsed="false">
      <c r="B142" s="114"/>
      <c r="C142" s="114"/>
      <c r="D142" s="114"/>
      <c r="E142" s="114"/>
      <c r="F142" s="114"/>
      <c r="G142" s="114"/>
    </row>
    <row r="143" customFormat="false" ht="12.75" hidden="false" customHeight="true" outlineLevel="0" collapsed="false">
      <c r="B143" s="115"/>
      <c r="C143" s="116"/>
      <c r="D143" s="116"/>
      <c r="E143" s="116"/>
      <c r="F143" s="116"/>
      <c r="G143" s="117" t="s">
        <v>59</v>
      </c>
    </row>
    <row r="144" customFormat="false" ht="12.75" hidden="false" customHeight="true" outlineLevel="0" collapsed="false">
      <c r="B144" s="115"/>
      <c r="C144" s="116"/>
      <c r="D144" s="116"/>
      <c r="E144" s="116"/>
      <c r="F144" s="116"/>
      <c r="G144" s="116"/>
    </row>
    <row r="145" customFormat="false" ht="15" hidden="false" customHeight="fals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>
      <c r="B148" s="3"/>
      <c r="C148" s="15"/>
      <c r="D148" s="16"/>
      <c r="F148" s="3"/>
      <c r="H148" s="16"/>
    </row>
    <row r="149" customFormat="false" ht="15.75" hidden="false" customHeight="true" outlineLevel="0" collapsed="false">
      <c r="B149" s="60" t="s">
        <v>55</v>
      </c>
      <c r="C149" s="118"/>
      <c r="D149" s="119"/>
      <c r="F149" s="60" t="s">
        <v>56</v>
      </c>
      <c r="G149" s="60"/>
      <c r="H149" s="119"/>
    </row>
    <row r="150" customFormat="false" ht="15.75" hidden="false" customHeight="true" outlineLevel="0" collapsed="false">
      <c r="B150" s="60"/>
      <c r="C150" s="118"/>
      <c r="D150" s="119"/>
      <c r="F150" s="60"/>
      <c r="G150" s="60"/>
      <c r="H150" s="119"/>
    </row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</sheetData>
  <sheetProtection sheet="true" password="9a66" objects="true" scenarios="true" selectLockedCells="true"/>
  <mergeCells count="8">
    <mergeCell ref="C1:F3"/>
    <mergeCell ref="C4:F5"/>
    <mergeCell ref="B6:G6"/>
    <mergeCell ref="C7:G7"/>
    <mergeCell ref="B141:E141"/>
    <mergeCell ref="B142:G142"/>
    <mergeCell ref="B149:B150"/>
    <mergeCell ref="F149:G150"/>
  </mergeCells>
  <dataValidations count="1">
    <dataValidation allowBlank="true" errorStyle="stop" operator="greaterThanOrEqual" showDropDown="false" showErrorMessage="true" showInputMessage="false" sqref="C9:C140 E9:E140" type="decimal">
      <formula1>0</formula1>
      <formula2>0</formula2>
    </dataValidation>
  </dataValidations>
  <hyperlinks>
    <hyperlink ref="G5" location="'Formulario F03B'!A1" display="VOLVER"/>
    <hyperlink ref="G143" location="'Formulario F03B'!A1" display="VOLVER"/>
  </hyperlinks>
  <printOptions headings="false" gridLines="false" gridLinesSet="true" horizontalCentered="false" verticalCentered="false"/>
  <pageMargins left="0.240277777777778" right="0.209722222222222" top="0.309722222222222" bottom="0.8597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4.41"/>
    <col collapsed="false" customWidth="true" hidden="false" outlineLevel="0" max="2" min="2" style="64" width="25.56"/>
    <col collapsed="false" customWidth="true" hidden="false" outlineLevel="0" max="9" min="3" style="66" width="15.7"/>
    <col collapsed="false" customWidth="true" hidden="false" outlineLevel="0" max="10" min="10" style="1" width="2.42"/>
    <col collapsed="false" customWidth="false" hidden="true" outlineLevel="0" max="257" min="11" style="1" width="11.42"/>
  </cols>
  <sheetData>
    <row r="1" customFormat="false" ht="15" hidden="false" customHeight="true" outlineLevel="0" collapsed="false">
      <c r="A1" s="67"/>
      <c r="B1" s="68"/>
      <c r="C1" s="120"/>
      <c r="D1" s="120"/>
      <c r="E1" s="121"/>
      <c r="F1" s="1"/>
      <c r="G1" s="1"/>
      <c r="H1" s="1"/>
      <c r="I1" s="1"/>
    </row>
    <row r="2" customFormat="false" ht="15" hidden="false" customHeight="true" outlineLevel="0" collapsed="false">
      <c r="A2" s="67"/>
      <c r="B2" s="68"/>
      <c r="C2" s="120"/>
      <c r="D2" s="120"/>
      <c r="E2" s="121"/>
      <c r="F2" s="1"/>
      <c r="G2" s="1"/>
      <c r="H2" s="1"/>
      <c r="I2" s="1"/>
    </row>
    <row r="3" customFormat="false" ht="15" hidden="false" customHeight="true" outlineLevel="0" collapsed="false">
      <c r="A3" s="67"/>
      <c r="B3" s="68"/>
      <c r="C3" s="120"/>
      <c r="D3" s="120"/>
      <c r="E3" s="121"/>
      <c r="F3" s="1"/>
      <c r="G3" s="1"/>
      <c r="H3" s="1"/>
      <c r="I3" s="1"/>
    </row>
    <row r="4" customFormat="false" ht="24" hidden="false" customHeight="true" outlineLevel="0" collapsed="false">
      <c r="A4" s="67"/>
      <c r="B4" s="122" t="s">
        <v>59</v>
      </c>
      <c r="C4" s="123"/>
      <c r="D4" s="123"/>
      <c r="E4" s="124"/>
      <c r="F4" s="1"/>
      <c r="G4" s="1"/>
      <c r="H4" s="72" t="s">
        <v>59</v>
      </c>
      <c r="I4" s="1"/>
    </row>
    <row r="5" customFormat="false" ht="4.5" hidden="false" customHeight="true" outlineLevel="0" collapsed="false">
      <c r="A5" s="67"/>
      <c r="B5" s="68"/>
      <c r="C5" s="123"/>
      <c r="D5" s="123"/>
      <c r="E5" s="124"/>
      <c r="F5" s="1"/>
      <c r="G5" s="1"/>
      <c r="H5" s="1"/>
      <c r="I5" s="1"/>
    </row>
    <row r="6" customFormat="false" ht="13.5" hidden="false" customHeight="true" outlineLevel="0" collapsed="false">
      <c r="A6" s="67"/>
      <c r="B6" s="73" t="s">
        <v>65</v>
      </c>
      <c r="C6" s="73"/>
      <c r="D6" s="73"/>
      <c r="E6" s="73"/>
      <c r="F6" s="73"/>
      <c r="G6" s="73"/>
      <c r="H6" s="73"/>
      <c r="I6" s="73"/>
    </row>
    <row r="7" customFormat="false" ht="9.95" hidden="false" customHeight="true" outlineLevel="0" collapsed="false">
      <c r="A7" s="67"/>
      <c r="B7" s="125"/>
      <c r="C7" s="126"/>
      <c r="D7" s="126"/>
      <c r="E7" s="126"/>
      <c r="F7" s="16"/>
      <c r="G7" s="16"/>
      <c r="H7" s="16"/>
      <c r="I7" s="127"/>
    </row>
    <row r="8" customFormat="false" ht="9.95" hidden="false" customHeight="true" outlineLevel="0" collapsed="false">
      <c r="A8" s="67"/>
      <c r="B8" s="125"/>
      <c r="C8" s="126"/>
      <c r="D8" s="126"/>
      <c r="E8" s="126"/>
      <c r="F8" s="16"/>
      <c r="G8" s="16"/>
      <c r="H8" s="16"/>
      <c r="I8" s="127"/>
    </row>
    <row r="9" customFormat="false" ht="24.95" hidden="false" customHeight="true" outlineLevel="0" collapsed="false">
      <c r="A9" s="67"/>
      <c r="B9" s="128" t="s">
        <v>66</v>
      </c>
      <c r="C9" s="129" t="s">
        <v>67</v>
      </c>
      <c r="D9" s="129" t="s">
        <v>68</v>
      </c>
      <c r="E9" s="129" t="s">
        <v>69</v>
      </c>
      <c r="F9" s="130" t="s">
        <v>70</v>
      </c>
      <c r="G9" s="129" t="s">
        <v>71</v>
      </c>
      <c r="H9" s="129" t="s">
        <v>72</v>
      </c>
      <c r="I9" s="131" t="s">
        <v>73</v>
      </c>
    </row>
    <row r="10" customFormat="false" ht="13.5" hidden="false" customHeight="true" outlineLevel="0" collapsed="false">
      <c r="A10" s="67"/>
      <c r="B10" s="128"/>
      <c r="C10" s="132" t="s">
        <v>74</v>
      </c>
      <c r="D10" s="132" t="s">
        <v>74</v>
      </c>
      <c r="E10" s="133" t="s">
        <v>74</v>
      </c>
      <c r="F10" s="134" t="s">
        <v>74</v>
      </c>
      <c r="G10" s="132" t="s">
        <v>74</v>
      </c>
      <c r="H10" s="132" t="s">
        <v>74</v>
      </c>
      <c r="I10" s="135" t="s">
        <v>74</v>
      </c>
    </row>
    <row r="11" customFormat="false" ht="13.5" hidden="false" customHeight="false" outlineLevel="0" collapsed="false">
      <c r="A11" s="67"/>
      <c r="B11" s="128"/>
      <c r="C11" s="136"/>
      <c r="D11" s="136"/>
      <c r="E11" s="136"/>
      <c r="F11" s="136"/>
      <c r="G11" s="136"/>
      <c r="H11" s="136"/>
      <c r="I11" s="137"/>
    </row>
    <row r="12" customFormat="false" ht="13.5" hidden="false" customHeight="true" outlineLevel="0" collapsed="false">
      <c r="A12" s="67"/>
      <c r="B12" s="128"/>
      <c r="C12" s="138" t="s">
        <v>75</v>
      </c>
      <c r="D12" s="139" t="s">
        <v>75</v>
      </c>
      <c r="E12" s="140" t="s">
        <v>75</v>
      </c>
      <c r="F12" s="141" t="s">
        <v>75</v>
      </c>
      <c r="G12" s="139" t="s">
        <v>75</v>
      </c>
      <c r="H12" s="139" t="s">
        <v>75</v>
      </c>
      <c r="I12" s="142" t="s">
        <v>75</v>
      </c>
    </row>
    <row r="13" customFormat="false" ht="13.5" hidden="false" customHeight="true" outlineLevel="0" collapsed="false">
      <c r="A13" s="67"/>
      <c r="B13" s="128"/>
      <c r="C13" s="143"/>
      <c r="D13" s="143"/>
      <c r="E13" s="143"/>
      <c r="F13" s="143"/>
      <c r="G13" s="143"/>
      <c r="H13" s="143"/>
      <c r="I13" s="144"/>
    </row>
    <row r="14" s="95" customFormat="true" ht="14.25" hidden="false" customHeight="true" outlineLevel="0" collapsed="false">
      <c r="A14" s="81" t="n">
        <v>1</v>
      </c>
      <c r="B14" s="145" t="str">
        <f aca="false">IF('Presupuesto de Consumibles'!B9&lt;&gt;"",'Presupuesto de Consumibles'!B9,"")</f>
        <v/>
      </c>
      <c r="C14" s="146"/>
      <c r="D14" s="146"/>
      <c r="E14" s="146"/>
      <c r="F14" s="147"/>
      <c r="G14" s="146"/>
      <c r="H14" s="146"/>
      <c r="I14" s="148"/>
    </row>
    <row r="15" customFormat="false" ht="12.75" hidden="false" customHeight="false" outlineLevel="0" collapsed="false">
      <c r="A15" s="81" t="n">
        <v>2</v>
      </c>
      <c r="B15" s="149" t="str">
        <f aca="false">IF('Presupuesto de Consumibles'!B10&lt;&gt;"",'Presupuesto de Consumibles'!B10,"")</f>
        <v/>
      </c>
      <c r="C15" s="150"/>
      <c r="D15" s="150"/>
      <c r="E15" s="150"/>
      <c r="F15" s="151"/>
      <c r="G15" s="150"/>
      <c r="H15" s="150"/>
      <c r="I15" s="152"/>
    </row>
    <row r="16" customFormat="false" ht="12.75" hidden="false" customHeight="false" outlineLevel="0" collapsed="false">
      <c r="A16" s="81" t="n">
        <v>3</v>
      </c>
      <c r="B16" s="149" t="str">
        <f aca="false">IF('Presupuesto de Consumibles'!B11&lt;&gt;"",'Presupuesto de Consumibles'!B11,"")</f>
        <v/>
      </c>
      <c r="C16" s="150"/>
      <c r="D16" s="150"/>
      <c r="E16" s="150"/>
      <c r="F16" s="151"/>
      <c r="G16" s="150"/>
      <c r="H16" s="150"/>
      <c r="I16" s="152"/>
    </row>
    <row r="17" customFormat="false" ht="12.75" hidden="false" customHeight="false" outlineLevel="0" collapsed="false">
      <c r="A17" s="81" t="n">
        <v>4</v>
      </c>
      <c r="B17" s="149" t="str">
        <f aca="false">IF('Presupuesto de Consumibles'!B12&lt;&gt;"",'Presupuesto de Consumibles'!B12,"")</f>
        <v/>
      </c>
      <c r="C17" s="150"/>
      <c r="D17" s="150"/>
      <c r="E17" s="150"/>
      <c r="F17" s="151"/>
      <c r="G17" s="150"/>
      <c r="H17" s="150"/>
      <c r="I17" s="152"/>
    </row>
    <row r="18" customFormat="false" ht="12.75" hidden="false" customHeight="false" outlineLevel="0" collapsed="false">
      <c r="A18" s="81" t="n">
        <v>5</v>
      </c>
      <c r="B18" s="149" t="str">
        <f aca="false">IF('Presupuesto de Consumibles'!B13&lt;&gt;"",'Presupuesto de Consumibles'!B13,"")</f>
        <v/>
      </c>
      <c r="C18" s="150"/>
      <c r="D18" s="150"/>
      <c r="E18" s="150"/>
      <c r="F18" s="151"/>
      <c r="G18" s="150"/>
      <c r="H18" s="150"/>
      <c r="I18" s="152"/>
    </row>
    <row r="19" customFormat="false" ht="12.75" hidden="false" customHeight="false" outlineLevel="0" collapsed="false">
      <c r="A19" s="81" t="n">
        <v>6</v>
      </c>
      <c r="B19" s="149" t="str">
        <f aca="false">IF('Presupuesto de Consumibles'!B14&lt;&gt;"",'Presupuesto de Consumibles'!B14,"")</f>
        <v/>
      </c>
      <c r="C19" s="150"/>
      <c r="D19" s="150"/>
      <c r="E19" s="150"/>
      <c r="F19" s="151"/>
      <c r="G19" s="150"/>
      <c r="H19" s="150"/>
      <c r="I19" s="152"/>
    </row>
    <row r="20" customFormat="false" ht="12.75" hidden="false" customHeight="false" outlineLevel="0" collapsed="false">
      <c r="A20" s="81" t="n">
        <v>7</v>
      </c>
      <c r="B20" s="149" t="str">
        <f aca="false">IF('Presupuesto de Consumibles'!B15&lt;&gt;"",'Presupuesto de Consumibles'!B15,"")</f>
        <v/>
      </c>
      <c r="C20" s="150"/>
      <c r="D20" s="150"/>
      <c r="E20" s="150"/>
      <c r="F20" s="151"/>
      <c r="G20" s="150"/>
      <c r="H20" s="150"/>
      <c r="I20" s="152"/>
    </row>
    <row r="21" customFormat="false" ht="12.75" hidden="false" customHeight="false" outlineLevel="0" collapsed="false">
      <c r="A21" s="81" t="n">
        <v>8</v>
      </c>
      <c r="B21" s="149" t="str">
        <f aca="false">IF('Presupuesto de Consumibles'!B16&lt;&gt;"",'Presupuesto de Consumibles'!B16,"")</f>
        <v/>
      </c>
      <c r="C21" s="150"/>
      <c r="D21" s="150"/>
      <c r="E21" s="150"/>
      <c r="F21" s="151"/>
      <c r="G21" s="150"/>
      <c r="H21" s="150"/>
      <c r="I21" s="152"/>
    </row>
    <row r="22" customFormat="false" ht="12.75" hidden="false" customHeight="false" outlineLevel="0" collapsed="false">
      <c r="A22" s="81" t="n">
        <v>9</v>
      </c>
      <c r="B22" s="149" t="str">
        <f aca="false">IF('Presupuesto de Consumibles'!B17&lt;&gt;"",'Presupuesto de Consumibles'!B17,"")</f>
        <v/>
      </c>
      <c r="C22" s="150"/>
      <c r="D22" s="150"/>
      <c r="E22" s="150"/>
      <c r="F22" s="151"/>
      <c r="G22" s="150"/>
      <c r="H22" s="150"/>
      <c r="I22" s="152"/>
    </row>
    <row r="23" customFormat="false" ht="12.75" hidden="false" customHeight="false" outlineLevel="0" collapsed="false">
      <c r="A23" s="81" t="n">
        <v>10</v>
      </c>
      <c r="B23" s="149" t="str">
        <f aca="false">IF('Presupuesto de Consumibles'!B18&lt;&gt;"",'Presupuesto de Consumibles'!B18,"")</f>
        <v/>
      </c>
      <c r="C23" s="150"/>
      <c r="D23" s="150"/>
      <c r="E23" s="150"/>
      <c r="F23" s="151"/>
      <c r="G23" s="150"/>
      <c r="H23" s="150"/>
      <c r="I23" s="152"/>
    </row>
    <row r="24" customFormat="false" ht="12.75" hidden="false" customHeight="false" outlineLevel="0" collapsed="false">
      <c r="A24" s="81" t="n">
        <v>11</v>
      </c>
      <c r="B24" s="149" t="str">
        <f aca="false">IF('Presupuesto de Consumibles'!B19&lt;&gt;"",'Presupuesto de Consumibles'!B19,"")</f>
        <v/>
      </c>
      <c r="C24" s="150"/>
      <c r="D24" s="150"/>
      <c r="E24" s="150"/>
      <c r="F24" s="151"/>
      <c r="G24" s="150"/>
      <c r="H24" s="150"/>
      <c r="I24" s="152"/>
    </row>
    <row r="25" customFormat="false" ht="12.75" hidden="false" customHeight="false" outlineLevel="0" collapsed="false">
      <c r="A25" s="81" t="n">
        <v>12</v>
      </c>
      <c r="B25" s="149" t="str">
        <f aca="false">IF('Presupuesto de Consumibles'!B20&lt;&gt;"",'Presupuesto de Consumibles'!B20,"")</f>
        <v/>
      </c>
      <c r="C25" s="150"/>
      <c r="D25" s="150"/>
      <c r="E25" s="150"/>
      <c r="F25" s="151"/>
      <c r="G25" s="150"/>
      <c r="H25" s="150"/>
      <c r="I25" s="152"/>
    </row>
    <row r="26" customFormat="false" ht="12.75" hidden="false" customHeight="false" outlineLevel="0" collapsed="false">
      <c r="A26" s="81" t="n">
        <v>13</v>
      </c>
      <c r="B26" s="149" t="str">
        <f aca="false">IF('Presupuesto de Consumibles'!B21&lt;&gt;"",'Presupuesto de Consumibles'!B21,"")</f>
        <v/>
      </c>
      <c r="C26" s="150"/>
      <c r="D26" s="150"/>
      <c r="E26" s="150"/>
      <c r="F26" s="151"/>
      <c r="G26" s="150"/>
      <c r="H26" s="150"/>
      <c r="I26" s="152"/>
    </row>
    <row r="27" customFormat="false" ht="12.75" hidden="false" customHeight="false" outlineLevel="0" collapsed="false">
      <c r="A27" s="81" t="n">
        <v>14</v>
      </c>
      <c r="B27" s="149" t="str">
        <f aca="false">IF('Presupuesto de Consumibles'!B22&lt;&gt;"",'Presupuesto de Consumibles'!B22,"")</f>
        <v/>
      </c>
      <c r="C27" s="150"/>
      <c r="D27" s="150"/>
      <c r="E27" s="150"/>
      <c r="F27" s="151"/>
      <c r="G27" s="150"/>
      <c r="H27" s="150"/>
      <c r="I27" s="152"/>
    </row>
    <row r="28" customFormat="false" ht="12.75" hidden="false" customHeight="false" outlineLevel="0" collapsed="false">
      <c r="A28" s="81" t="n">
        <v>15</v>
      </c>
      <c r="B28" s="149" t="str">
        <f aca="false">IF('Presupuesto de Consumibles'!B23&lt;&gt;"",'Presupuesto de Consumibles'!B23,"")</f>
        <v/>
      </c>
      <c r="C28" s="150"/>
      <c r="D28" s="150"/>
      <c r="E28" s="150"/>
      <c r="F28" s="151"/>
      <c r="G28" s="150"/>
      <c r="H28" s="150"/>
      <c r="I28" s="152"/>
    </row>
    <row r="29" customFormat="false" ht="12.75" hidden="false" customHeight="false" outlineLevel="0" collapsed="false">
      <c r="A29" s="81" t="n">
        <v>16</v>
      </c>
      <c r="B29" s="149" t="str">
        <f aca="false">IF('Presupuesto de Consumibles'!B24&lt;&gt;"",'Presupuesto de Consumibles'!B24,"")</f>
        <v/>
      </c>
      <c r="C29" s="150"/>
      <c r="D29" s="150"/>
      <c r="E29" s="150"/>
      <c r="F29" s="151"/>
      <c r="G29" s="150"/>
      <c r="H29" s="150"/>
      <c r="I29" s="152"/>
    </row>
    <row r="30" customFormat="false" ht="12.75" hidden="false" customHeight="false" outlineLevel="0" collapsed="false">
      <c r="A30" s="81" t="n">
        <v>17</v>
      </c>
      <c r="B30" s="149" t="str">
        <f aca="false">IF('Presupuesto de Consumibles'!B25&lt;&gt;"",'Presupuesto de Consumibles'!B25,"")</f>
        <v/>
      </c>
      <c r="C30" s="150"/>
      <c r="D30" s="150"/>
      <c r="E30" s="150"/>
      <c r="F30" s="151"/>
      <c r="G30" s="150"/>
      <c r="H30" s="150"/>
      <c r="I30" s="152"/>
    </row>
    <row r="31" customFormat="false" ht="12.75" hidden="false" customHeight="false" outlineLevel="0" collapsed="false">
      <c r="A31" s="81" t="n">
        <v>18</v>
      </c>
      <c r="B31" s="149" t="str">
        <f aca="false">IF('Presupuesto de Consumibles'!B26&lt;&gt;"",'Presupuesto de Consumibles'!B26,"")</f>
        <v/>
      </c>
      <c r="C31" s="150"/>
      <c r="D31" s="150"/>
      <c r="E31" s="150"/>
      <c r="F31" s="151"/>
      <c r="G31" s="150"/>
      <c r="H31" s="150"/>
      <c r="I31" s="152"/>
    </row>
    <row r="32" customFormat="false" ht="12.75" hidden="false" customHeight="false" outlineLevel="0" collapsed="false">
      <c r="A32" s="81" t="n">
        <v>19</v>
      </c>
      <c r="B32" s="149" t="str">
        <f aca="false">IF('Presupuesto de Consumibles'!B27&lt;&gt;"",'Presupuesto de Consumibles'!B27,"")</f>
        <v/>
      </c>
      <c r="C32" s="150"/>
      <c r="D32" s="150"/>
      <c r="E32" s="150"/>
      <c r="F32" s="151"/>
      <c r="G32" s="150"/>
      <c r="H32" s="150"/>
      <c r="I32" s="152"/>
    </row>
    <row r="33" customFormat="false" ht="12.75" hidden="false" customHeight="false" outlineLevel="0" collapsed="false">
      <c r="A33" s="81" t="n">
        <v>20</v>
      </c>
      <c r="B33" s="149" t="str">
        <f aca="false">IF('Presupuesto de Consumibles'!B28&lt;&gt;"",'Presupuesto de Consumibles'!B28,"")</f>
        <v/>
      </c>
      <c r="C33" s="150"/>
      <c r="D33" s="150"/>
      <c r="E33" s="150"/>
      <c r="F33" s="151"/>
      <c r="G33" s="150"/>
      <c r="H33" s="150"/>
      <c r="I33" s="152"/>
    </row>
    <row r="34" customFormat="false" ht="12.75" hidden="false" customHeight="false" outlineLevel="0" collapsed="false">
      <c r="A34" s="81" t="n">
        <v>21</v>
      </c>
      <c r="B34" s="149" t="str">
        <f aca="false">IF('Presupuesto de Consumibles'!B29&lt;&gt;"",'Presupuesto de Consumibles'!B29,"")</f>
        <v/>
      </c>
      <c r="C34" s="150"/>
      <c r="D34" s="150"/>
      <c r="E34" s="150"/>
      <c r="F34" s="151"/>
      <c r="G34" s="150"/>
      <c r="H34" s="150"/>
      <c r="I34" s="152"/>
    </row>
    <row r="35" customFormat="false" ht="12.75" hidden="false" customHeight="false" outlineLevel="0" collapsed="false">
      <c r="A35" s="81" t="n">
        <v>22</v>
      </c>
      <c r="B35" s="149" t="str">
        <f aca="false">IF('Presupuesto de Consumibles'!B30&lt;&gt;"",'Presupuesto de Consumibles'!B30,"")</f>
        <v/>
      </c>
      <c r="C35" s="150"/>
      <c r="D35" s="150"/>
      <c r="E35" s="150"/>
      <c r="F35" s="151"/>
      <c r="G35" s="150"/>
      <c r="H35" s="150"/>
      <c r="I35" s="152"/>
    </row>
    <row r="36" customFormat="false" ht="12.75" hidden="false" customHeight="false" outlineLevel="0" collapsed="false">
      <c r="A36" s="81" t="n">
        <v>23</v>
      </c>
      <c r="B36" s="149" t="str">
        <f aca="false">IF('Presupuesto de Consumibles'!B31&lt;&gt;"",'Presupuesto de Consumibles'!B31,"")</f>
        <v/>
      </c>
      <c r="C36" s="150"/>
      <c r="D36" s="150"/>
      <c r="E36" s="150"/>
      <c r="F36" s="151"/>
      <c r="G36" s="150"/>
      <c r="H36" s="150"/>
      <c r="I36" s="152"/>
    </row>
    <row r="37" customFormat="false" ht="12.75" hidden="false" customHeight="false" outlineLevel="0" collapsed="false">
      <c r="A37" s="81" t="n">
        <v>24</v>
      </c>
      <c r="B37" s="149" t="str">
        <f aca="false">IF('Presupuesto de Consumibles'!B32&lt;&gt;"",'Presupuesto de Consumibles'!B32,"")</f>
        <v/>
      </c>
      <c r="C37" s="150"/>
      <c r="D37" s="150"/>
      <c r="E37" s="150"/>
      <c r="F37" s="151"/>
      <c r="G37" s="150"/>
      <c r="H37" s="150"/>
      <c r="I37" s="152"/>
    </row>
    <row r="38" customFormat="false" ht="12.75" hidden="false" customHeight="false" outlineLevel="0" collapsed="false">
      <c r="A38" s="81" t="n">
        <v>25</v>
      </c>
      <c r="B38" s="149" t="str">
        <f aca="false">IF('Presupuesto de Consumibles'!B33&lt;&gt;"",'Presupuesto de Consumibles'!B33,"")</f>
        <v/>
      </c>
      <c r="C38" s="150"/>
      <c r="D38" s="150"/>
      <c r="E38" s="150"/>
      <c r="F38" s="151"/>
      <c r="G38" s="150"/>
      <c r="H38" s="150"/>
      <c r="I38" s="152"/>
    </row>
    <row r="39" customFormat="false" ht="12.75" hidden="false" customHeight="false" outlineLevel="0" collapsed="false">
      <c r="A39" s="81" t="n">
        <v>26</v>
      </c>
      <c r="B39" s="149" t="str">
        <f aca="false">IF('Presupuesto de Consumibles'!B34&lt;&gt;"",'Presupuesto de Consumibles'!B34,"")</f>
        <v/>
      </c>
      <c r="C39" s="150"/>
      <c r="D39" s="150"/>
      <c r="E39" s="150"/>
      <c r="F39" s="151"/>
      <c r="G39" s="150"/>
      <c r="H39" s="150"/>
      <c r="I39" s="152"/>
    </row>
    <row r="40" customFormat="false" ht="12.75" hidden="false" customHeight="false" outlineLevel="0" collapsed="false">
      <c r="A40" s="81" t="n">
        <v>27</v>
      </c>
      <c r="B40" s="149" t="str">
        <f aca="false">IF('Presupuesto de Consumibles'!B35&lt;&gt;"",'Presupuesto de Consumibles'!B35,"")</f>
        <v/>
      </c>
      <c r="C40" s="150"/>
      <c r="D40" s="150"/>
      <c r="E40" s="150"/>
      <c r="F40" s="151"/>
      <c r="G40" s="150"/>
      <c r="H40" s="150"/>
      <c r="I40" s="152"/>
    </row>
    <row r="41" customFormat="false" ht="12.75" hidden="false" customHeight="false" outlineLevel="0" collapsed="false">
      <c r="A41" s="81" t="n">
        <v>28</v>
      </c>
      <c r="B41" s="149" t="str">
        <f aca="false">IF('Presupuesto de Consumibles'!B36&lt;&gt;"",'Presupuesto de Consumibles'!B36,"")</f>
        <v/>
      </c>
      <c r="C41" s="150"/>
      <c r="D41" s="150"/>
      <c r="E41" s="150"/>
      <c r="F41" s="151"/>
      <c r="G41" s="150"/>
      <c r="H41" s="150"/>
      <c r="I41" s="152"/>
    </row>
    <row r="42" customFormat="false" ht="12.75" hidden="false" customHeight="false" outlineLevel="0" collapsed="false">
      <c r="A42" s="81" t="n">
        <v>29</v>
      </c>
      <c r="B42" s="149" t="str">
        <f aca="false">IF('Presupuesto de Consumibles'!B37&lt;&gt;"",'Presupuesto de Consumibles'!B37,"")</f>
        <v/>
      </c>
      <c r="C42" s="150"/>
      <c r="D42" s="150"/>
      <c r="E42" s="150"/>
      <c r="F42" s="151"/>
      <c r="G42" s="150"/>
      <c r="H42" s="150"/>
      <c r="I42" s="152"/>
    </row>
    <row r="43" customFormat="false" ht="12.75" hidden="false" customHeight="false" outlineLevel="0" collapsed="false">
      <c r="A43" s="81" t="n">
        <v>30</v>
      </c>
      <c r="B43" s="149" t="str">
        <f aca="false">IF('Presupuesto de Consumibles'!B38&lt;&gt;"",'Presupuesto de Consumibles'!B38,"")</f>
        <v/>
      </c>
      <c r="C43" s="150"/>
      <c r="D43" s="150"/>
      <c r="E43" s="150"/>
      <c r="F43" s="151"/>
      <c r="G43" s="150"/>
      <c r="H43" s="150"/>
      <c r="I43" s="152"/>
    </row>
    <row r="44" customFormat="false" ht="12.75" hidden="false" customHeight="false" outlineLevel="0" collapsed="false">
      <c r="A44" s="81" t="n">
        <v>31</v>
      </c>
      <c r="B44" s="149" t="str">
        <f aca="false">IF('Presupuesto de Consumibles'!B39&lt;&gt;"",'Presupuesto de Consumibles'!B39,"")</f>
        <v/>
      </c>
      <c r="C44" s="150"/>
      <c r="D44" s="150"/>
      <c r="E44" s="150"/>
      <c r="F44" s="151"/>
      <c r="G44" s="150"/>
      <c r="H44" s="150"/>
      <c r="I44" s="152"/>
    </row>
    <row r="45" customFormat="false" ht="12.75" hidden="false" customHeight="false" outlineLevel="0" collapsed="false">
      <c r="A45" s="81" t="n">
        <v>32</v>
      </c>
      <c r="B45" s="149" t="str">
        <f aca="false">IF('Presupuesto de Consumibles'!B40&lt;&gt;"",'Presupuesto de Consumibles'!B40,"")</f>
        <v/>
      </c>
      <c r="C45" s="150"/>
      <c r="D45" s="150"/>
      <c r="E45" s="150"/>
      <c r="F45" s="151"/>
      <c r="G45" s="150"/>
      <c r="H45" s="150"/>
      <c r="I45" s="152"/>
    </row>
    <row r="46" customFormat="false" ht="12.75" hidden="false" customHeight="false" outlineLevel="0" collapsed="false">
      <c r="A46" s="81" t="n">
        <v>33</v>
      </c>
      <c r="B46" s="149" t="str">
        <f aca="false">IF('Presupuesto de Consumibles'!B41&lt;&gt;"",'Presupuesto de Consumibles'!B41,"")</f>
        <v/>
      </c>
      <c r="C46" s="150"/>
      <c r="D46" s="150"/>
      <c r="E46" s="150"/>
      <c r="F46" s="151"/>
      <c r="G46" s="150"/>
      <c r="H46" s="150"/>
      <c r="I46" s="152"/>
    </row>
    <row r="47" customFormat="false" ht="12.75" hidden="false" customHeight="false" outlineLevel="0" collapsed="false">
      <c r="A47" s="81" t="n">
        <v>34</v>
      </c>
      <c r="B47" s="149" t="str">
        <f aca="false">IF('Presupuesto de Consumibles'!B42&lt;&gt;"",'Presupuesto de Consumibles'!B42,"")</f>
        <v/>
      </c>
      <c r="C47" s="150"/>
      <c r="D47" s="150"/>
      <c r="E47" s="150"/>
      <c r="F47" s="151"/>
      <c r="G47" s="150"/>
      <c r="H47" s="150"/>
      <c r="I47" s="152"/>
    </row>
    <row r="48" customFormat="false" ht="12.75" hidden="false" customHeight="false" outlineLevel="0" collapsed="false">
      <c r="A48" s="81" t="n">
        <v>35</v>
      </c>
      <c r="B48" s="149" t="str">
        <f aca="false">IF('Presupuesto de Consumibles'!B43&lt;&gt;"",'Presupuesto de Consumibles'!B43,"")</f>
        <v/>
      </c>
      <c r="C48" s="150"/>
      <c r="D48" s="150"/>
      <c r="E48" s="150"/>
      <c r="F48" s="151"/>
      <c r="G48" s="150"/>
      <c r="H48" s="150"/>
      <c r="I48" s="152"/>
    </row>
    <row r="49" customFormat="false" ht="12.75" hidden="false" customHeight="false" outlineLevel="0" collapsed="false">
      <c r="A49" s="81" t="n">
        <v>36</v>
      </c>
      <c r="B49" s="149" t="str">
        <f aca="false">IF('Presupuesto de Consumibles'!B44&lt;&gt;"",'Presupuesto de Consumibles'!B44,"")</f>
        <v/>
      </c>
      <c r="C49" s="150"/>
      <c r="D49" s="150"/>
      <c r="E49" s="150"/>
      <c r="F49" s="151"/>
      <c r="G49" s="150"/>
      <c r="H49" s="150"/>
      <c r="I49" s="152"/>
    </row>
    <row r="50" customFormat="false" ht="12.75" hidden="false" customHeight="false" outlineLevel="0" collapsed="false">
      <c r="A50" s="81" t="n">
        <v>37</v>
      </c>
      <c r="B50" s="149" t="str">
        <f aca="false">IF('Presupuesto de Consumibles'!B45&lt;&gt;"",'Presupuesto de Consumibles'!B45,"")</f>
        <v/>
      </c>
      <c r="C50" s="150"/>
      <c r="D50" s="150"/>
      <c r="E50" s="150"/>
      <c r="F50" s="151"/>
      <c r="G50" s="150"/>
      <c r="H50" s="150"/>
      <c r="I50" s="152"/>
    </row>
    <row r="51" customFormat="false" ht="12.75" hidden="false" customHeight="false" outlineLevel="0" collapsed="false">
      <c r="A51" s="81" t="n">
        <v>38</v>
      </c>
      <c r="B51" s="149" t="str">
        <f aca="false">IF('Presupuesto de Consumibles'!B46&lt;&gt;"",'Presupuesto de Consumibles'!B46,"")</f>
        <v/>
      </c>
      <c r="C51" s="150"/>
      <c r="D51" s="150"/>
      <c r="E51" s="150"/>
      <c r="F51" s="151"/>
      <c r="G51" s="150"/>
      <c r="H51" s="150"/>
      <c r="I51" s="152"/>
    </row>
    <row r="52" customFormat="false" ht="12.75" hidden="false" customHeight="false" outlineLevel="0" collapsed="false">
      <c r="A52" s="81" t="n">
        <v>39</v>
      </c>
      <c r="B52" s="149" t="str">
        <f aca="false">IF('Presupuesto de Consumibles'!B47&lt;&gt;"",'Presupuesto de Consumibles'!B47,"")</f>
        <v/>
      </c>
      <c r="C52" s="150"/>
      <c r="D52" s="150"/>
      <c r="E52" s="150"/>
      <c r="F52" s="151"/>
      <c r="G52" s="150"/>
      <c r="H52" s="150"/>
      <c r="I52" s="152"/>
    </row>
    <row r="53" customFormat="false" ht="12.75" hidden="false" customHeight="false" outlineLevel="0" collapsed="false">
      <c r="A53" s="81" t="n">
        <v>40</v>
      </c>
      <c r="B53" s="149" t="str">
        <f aca="false">IF('Presupuesto de Consumibles'!B48&lt;&gt;"",'Presupuesto de Consumibles'!B48,"")</f>
        <v/>
      </c>
      <c r="C53" s="150"/>
      <c r="D53" s="150"/>
      <c r="E53" s="150"/>
      <c r="F53" s="151"/>
      <c r="G53" s="150"/>
      <c r="H53" s="150"/>
      <c r="I53" s="152"/>
    </row>
    <row r="54" customFormat="false" ht="12.75" hidden="false" customHeight="false" outlineLevel="0" collapsed="false">
      <c r="A54" s="81" t="n">
        <v>41</v>
      </c>
      <c r="B54" s="149" t="str">
        <f aca="false">IF('Presupuesto de Consumibles'!B49&lt;&gt;"",'Presupuesto de Consumibles'!B49,"")</f>
        <v/>
      </c>
      <c r="C54" s="150"/>
      <c r="D54" s="150"/>
      <c r="E54" s="150"/>
      <c r="F54" s="151"/>
      <c r="G54" s="150"/>
      <c r="H54" s="150"/>
      <c r="I54" s="152"/>
    </row>
    <row r="55" customFormat="false" ht="12.75" hidden="false" customHeight="false" outlineLevel="0" collapsed="false">
      <c r="A55" s="81" t="n">
        <v>42</v>
      </c>
      <c r="B55" s="149" t="str">
        <f aca="false">IF('Presupuesto de Consumibles'!B50&lt;&gt;"",'Presupuesto de Consumibles'!B50,"")</f>
        <v/>
      </c>
      <c r="C55" s="150"/>
      <c r="D55" s="150"/>
      <c r="E55" s="150"/>
      <c r="F55" s="151"/>
      <c r="G55" s="150"/>
      <c r="H55" s="150"/>
      <c r="I55" s="152"/>
    </row>
    <row r="56" customFormat="false" ht="12.75" hidden="false" customHeight="false" outlineLevel="0" collapsed="false">
      <c r="A56" s="81" t="n">
        <v>43</v>
      </c>
      <c r="B56" s="149" t="str">
        <f aca="false">IF('Presupuesto de Consumibles'!B51&lt;&gt;"",'Presupuesto de Consumibles'!B51,"")</f>
        <v/>
      </c>
      <c r="C56" s="150"/>
      <c r="D56" s="150"/>
      <c r="E56" s="150"/>
      <c r="F56" s="151"/>
      <c r="G56" s="150"/>
      <c r="H56" s="150"/>
      <c r="I56" s="152"/>
    </row>
    <row r="57" customFormat="false" ht="12.75" hidden="false" customHeight="false" outlineLevel="0" collapsed="false">
      <c r="A57" s="81" t="n">
        <v>44</v>
      </c>
      <c r="B57" s="149" t="str">
        <f aca="false">IF('Presupuesto de Consumibles'!B52&lt;&gt;"",'Presupuesto de Consumibles'!B52,"")</f>
        <v/>
      </c>
      <c r="C57" s="150"/>
      <c r="D57" s="150"/>
      <c r="E57" s="150"/>
      <c r="F57" s="151"/>
      <c r="G57" s="150"/>
      <c r="H57" s="150"/>
      <c r="I57" s="152"/>
    </row>
    <row r="58" customFormat="false" ht="12.75" hidden="false" customHeight="false" outlineLevel="0" collapsed="false">
      <c r="A58" s="81" t="n">
        <v>45</v>
      </c>
      <c r="B58" s="149" t="str">
        <f aca="false">IF('Presupuesto de Consumibles'!B53&lt;&gt;"",'Presupuesto de Consumibles'!B53,"")</f>
        <v/>
      </c>
      <c r="C58" s="150"/>
      <c r="D58" s="150"/>
      <c r="E58" s="150"/>
      <c r="F58" s="151"/>
      <c r="G58" s="150"/>
      <c r="H58" s="150"/>
      <c r="I58" s="152"/>
    </row>
    <row r="59" customFormat="false" ht="12.75" hidden="false" customHeight="false" outlineLevel="0" collapsed="false">
      <c r="A59" s="81" t="n">
        <v>46</v>
      </c>
      <c r="B59" s="149" t="str">
        <f aca="false">IF('Presupuesto de Consumibles'!B54&lt;&gt;"",'Presupuesto de Consumibles'!B54,"")</f>
        <v/>
      </c>
      <c r="C59" s="150"/>
      <c r="D59" s="150"/>
      <c r="E59" s="150"/>
      <c r="F59" s="151"/>
      <c r="G59" s="150"/>
      <c r="H59" s="150"/>
      <c r="I59" s="152"/>
    </row>
    <row r="60" customFormat="false" ht="12.75" hidden="false" customHeight="false" outlineLevel="0" collapsed="false">
      <c r="A60" s="81" t="n">
        <v>47</v>
      </c>
      <c r="B60" s="149" t="str">
        <f aca="false">IF('Presupuesto de Consumibles'!B55&lt;&gt;"",'Presupuesto de Consumibles'!B55,"")</f>
        <v/>
      </c>
      <c r="C60" s="150"/>
      <c r="D60" s="150"/>
      <c r="E60" s="150"/>
      <c r="F60" s="151"/>
      <c r="G60" s="150"/>
      <c r="H60" s="150"/>
      <c r="I60" s="152"/>
    </row>
    <row r="61" customFormat="false" ht="12.75" hidden="false" customHeight="false" outlineLevel="0" collapsed="false">
      <c r="A61" s="81" t="n">
        <v>48</v>
      </c>
      <c r="B61" s="149" t="str">
        <f aca="false">IF('Presupuesto de Consumibles'!B56&lt;&gt;"",'Presupuesto de Consumibles'!B56,"")</f>
        <v/>
      </c>
      <c r="C61" s="150"/>
      <c r="D61" s="150"/>
      <c r="E61" s="150"/>
      <c r="F61" s="151"/>
      <c r="G61" s="150"/>
      <c r="H61" s="150"/>
      <c r="I61" s="152"/>
    </row>
    <row r="62" customFormat="false" ht="12.75" hidden="false" customHeight="false" outlineLevel="0" collapsed="false">
      <c r="A62" s="81" t="n">
        <v>49</v>
      </c>
      <c r="B62" s="149" t="str">
        <f aca="false">IF('Presupuesto de Consumibles'!B57&lt;&gt;"",'Presupuesto de Consumibles'!B57,"")</f>
        <v/>
      </c>
      <c r="C62" s="150"/>
      <c r="D62" s="150"/>
      <c r="E62" s="150"/>
      <c r="F62" s="151"/>
      <c r="G62" s="150"/>
      <c r="H62" s="150"/>
      <c r="I62" s="152"/>
    </row>
    <row r="63" customFormat="false" ht="12.75" hidden="false" customHeight="false" outlineLevel="0" collapsed="false">
      <c r="A63" s="81" t="n">
        <v>50</v>
      </c>
      <c r="B63" s="149" t="str">
        <f aca="false">IF('Presupuesto de Consumibles'!B58&lt;&gt;"",'Presupuesto de Consumibles'!B58,"")</f>
        <v/>
      </c>
      <c r="C63" s="150"/>
      <c r="D63" s="150"/>
      <c r="E63" s="150"/>
      <c r="F63" s="151"/>
      <c r="G63" s="150"/>
      <c r="H63" s="150"/>
      <c r="I63" s="152"/>
    </row>
    <row r="64" customFormat="false" ht="12.75" hidden="false" customHeight="false" outlineLevel="0" collapsed="false">
      <c r="A64" s="81" t="n">
        <v>51</v>
      </c>
      <c r="B64" s="149" t="str">
        <f aca="false">IF('Presupuesto de Consumibles'!B59&lt;&gt;"",'Presupuesto de Consumibles'!B59,"")</f>
        <v/>
      </c>
      <c r="C64" s="150"/>
      <c r="D64" s="150"/>
      <c r="E64" s="150"/>
      <c r="F64" s="151"/>
      <c r="G64" s="150"/>
      <c r="H64" s="150"/>
      <c r="I64" s="152"/>
    </row>
    <row r="65" customFormat="false" ht="12.75" hidden="false" customHeight="false" outlineLevel="0" collapsed="false">
      <c r="A65" s="81" t="n">
        <v>52</v>
      </c>
      <c r="B65" s="149" t="str">
        <f aca="false">IF('Presupuesto de Consumibles'!B60&lt;&gt;"",'Presupuesto de Consumibles'!B60,"")</f>
        <v/>
      </c>
      <c r="C65" s="150"/>
      <c r="D65" s="150"/>
      <c r="E65" s="150"/>
      <c r="F65" s="151"/>
      <c r="G65" s="150"/>
      <c r="H65" s="150"/>
      <c r="I65" s="152"/>
    </row>
    <row r="66" customFormat="false" ht="12.75" hidden="false" customHeight="false" outlineLevel="0" collapsed="false">
      <c r="A66" s="81" t="n">
        <v>53</v>
      </c>
      <c r="B66" s="149" t="str">
        <f aca="false">IF('Presupuesto de Consumibles'!B61&lt;&gt;"",'Presupuesto de Consumibles'!B61,"")</f>
        <v/>
      </c>
      <c r="C66" s="150"/>
      <c r="D66" s="150"/>
      <c r="E66" s="150"/>
      <c r="F66" s="151"/>
      <c r="G66" s="150"/>
      <c r="H66" s="150"/>
      <c r="I66" s="152"/>
    </row>
    <row r="67" customFormat="false" ht="12.75" hidden="false" customHeight="false" outlineLevel="0" collapsed="false">
      <c r="A67" s="81" t="n">
        <v>54</v>
      </c>
      <c r="B67" s="149" t="str">
        <f aca="false">IF('Presupuesto de Consumibles'!B62&lt;&gt;"",'Presupuesto de Consumibles'!B62,"")</f>
        <v/>
      </c>
      <c r="C67" s="150"/>
      <c r="D67" s="150"/>
      <c r="E67" s="150"/>
      <c r="F67" s="151"/>
      <c r="G67" s="150"/>
      <c r="H67" s="150"/>
      <c r="I67" s="152"/>
    </row>
    <row r="68" customFormat="false" ht="12.75" hidden="false" customHeight="false" outlineLevel="0" collapsed="false">
      <c r="A68" s="81" t="n">
        <v>55</v>
      </c>
      <c r="B68" s="149" t="str">
        <f aca="false">IF('Presupuesto de Consumibles'!B63&lt;&gt;"",'Presupuesto de Consumibles'!B63,"")</f>
        <v/>
      </c>
      <c r="C68" s="150"/>
      <c r="D68" s="150"/>
      <c r="E68" s="150"/>
      <c r="F68" s="151"/>
      <c r="G68" s="150"/>
      <c r="H68" s="150"/>
      <c r="I68" s="152"/>
    </row>
    <row r="69" customFormat="false" ht="12.75" hidden="false" customHeight="false" outlineLevel="0" collapsed="false">
      <c r="A69" s="81" t="n">
        <v>56</v>
      </c>
      <c r="B69" s="149" t="str">
        <f aca="false">IF('Presupuesto de Consumibles'!B64&lt;&gt;"",'Presupuesto de Consumibles'!B64,"")</f>
        <v/>
      </c>
      <c r="C69" s="150"/>
      <c r="D69" s="150"/>
      <c r="E69" s="150"/>
      <c r="F69" s="151"/>
      <c r="G69" s="150"/>
      <c r="H69" s="150"/>
      <c r="I69" s="152"/>
    </row>
    <row r="70" customFormat="false" ht="12.75" hidden="false" customHeight="false" outlineLevel="0" collapsed="false">
      <c r="A70" s="81" t="n">
        <v>57</v>
      </c>
      <c r="B70" s="149" t="str">
        <f aca="false">IF('Presupuesto de Consumibles'!B65&lt;&gt;"",'Presupuesto de Consumibles'!B65,"")</f>
        <v/>
      </c>
      <c r="C70" s="150"/>
      <c r="D70" s="150"/>
      <c r="E70" s="150"/>
      <c r="F70" s="151"/>
      <c r="G70" s="150"/>
      <c r="H70" s="150"/>
      <c r="I70" s="152"/>
    </row>
    <row r="71" customFormat="false" ht="12.75" hidden="false" customHeight="false" outlineLevel="0" collapsed="false">
      <c r="A71" s="81" t="n">
        <v>58</v>
      </c>
      <c r="B71" s="149" t="str">
        <f aca="false">IF('Presupuesto de Consumibles'!B66&lt;&gt;"",'Presupuesto de Consumibles'!B66,"")</f>
        <v/>
      </c>
      <c r="C71" s="150"/>
      <c r="D71" s="150"/>
      <c r="E71" s="150"/>
      <c r="F71" s="151"/>
      <c r="G71" s="150"/>
      <c r="H71" s="150"/>
      <c r="I71" s="152"/>
    </row>
    <row r="72" customFormat="false" ht="12.75" hidden="false" customHeight="false" outlineLevel="0" collapsed="false">
      <c r="A72" s="81" t="n">
        <v>59</v>
      </c>
      <c r="B72" s="149" t="str">
        <f aca="false">IF('Presupuesto de Consumibles'!B67&lt;&gt;"",'Presupuesto de Consumibles'!B67,"")</f>
        <v/>
      </c>
      <c r="C72" s="150"/>
      <c r="D72" s="150"/>
      <c r="E72" s="150"/>
      <c r="F72" s="151"/>
      <c r="G72" s="150"/>
      <c r="H72" s="150"/>
      <c r="I72" s="152"/>
    </row>
    <row r="73" customFormat="false" ht="12.75" hidden="false" customHeight="false" outlineLevel="0" collapsed="false">
      <c r="A73" s="81" t="n">
        <v>60</v>
      </c>
      <c r="B73" s="149" t="str">
        <f aca="false">IF('Presupuesto de Consumibles'!B68&lt;&gt;"",'Presupuesto de Consumibles'!B68,"")</f>
        <v/>
      </c>
      <c r="C73" s="150"/>
      <c r="D73" s="150"/>
      <c r="E73" s="150"/>
      <c r="F73" s="151"/>
      <c r="G73" s="150"/>
      <c r="H73" s="150"/>
      <c r="I73" s="152"/>
    </row>
    <row r="74" customFormat="false" ht="12.75" hidden="false" customHeight="false" outlineLevel="0" collapsed="false">
      <c r="A74" s="81" t="n">
        <v>61</v>
      </c>
      <c r="B74" s="149" t="str">
        <f aca="false">IF('Presupuesto de Consumibles'!B69&lt;&gt;"",'Presupuesto de Consumibles'!B69,"")</f>
        <v/>
      </c>
      <c r="C74" s="150"/>
      <c r="D74" s="150"/>
      <c r="E74" s="150"/>
      <c r="F74" s="151"/>
      <c r="G74" s="150"/>
      <c r="H74" s="150"/>
      <c r="I74" s="152"/>
    </row>
    <row r="75" customFormat="false" ht="12.75" hidden="false" customHeight="false" outlineLevel="0" collapsed="false">
      <c r="A75" s="81" t="n">
        <v>62</v>
      </c>
      <c r="B75" s="149" t="str">
        <f aca="false">IF('Presupuesto de Consumibles'!B70&lt;&gt;"",'Presupuesto de Consumibles'!B70,"")</f>
        <v/>
      </c>
      <c r="C75" s="150"/>
      <c r="D75" s="150"/>
      <c r="E75" s="150"/>
      <c r="F75" s="151"/>
      <c r="G75" s="150"/>
      <c r="H75" s="150"/>
      <c r="I75" s="152"/>
    </row>
    <row r="76" customFormat="false" ht="12.75" hidden="false" customHeight="false" outlineLevel="0" collapsed="false">
      <c r="A76" s="81" t="n">
        <v>63</v>
      </c>
      <c r="B76" s="149" t="str">
        <f aca="false">IF('Presupuesto de Consumibles'!B71&lt;&gt;"",'Presupuesto de Consumibles'!B71,"")</f>
        <v/>
      </c>
      <c r="C76" s="150"/>
      <c r="D76" s="150"/>
      <c r="E76" s="150"/>
      <c r="F76" s="151"/>
      <c r="G76" s="150"/>
      <c r="H76" s="150"/>
      <c r="I76" s="152"/>
    </row>
    <row r="77" customFormat="false" ht="12.75" hidden="false" customHeight="false" outlineLevel="0" collapsed="false">
      <c r="A77" s="81" t="n">
        <v>64</v>
      </c>
      <c r="B77" s="149" t="str">
        <f aca="false">IF('Presupuesto de Consumibles'!B72&lt;&gt;"",'Presupuesto de Consumibles'!B72,"")</f>
        <v/>
      </c>
      <c r="C77" s="150"/>
      <c r="D77" s="150"/>
      <c r="E77" s="150"/>
      <c r="F77" s="151"/>
      <c r="G77" s="150"/>
      <c r="H77" s="150"/>
      <c r="I77" s="152"/>
    </row>
    <row r="78" customFormat="false" ht="12.75" hidden="false" customHeight="false" outlineLevel="0" collapsed="false">
      <c r="A78" s="81" t="n">
        <v>65</v>
      </c>
      <c r="B78" s="149" t="str">
        <f aca="false">IF('Presupuesto de Consumibles'!B73&lt;&gt;"",'Presupuesto de Consumibles'!B73,"")</f>
        <v/>
      </c>
      <c r="C78" s="150"/>
      <c r="D78" s="150"/>
      <c r="E78" s="150"/>
      <c r="F78" s="151"/>
      <c r="G78" s="150"/>
      <c r="H78" s="150"/>
      <c r="I78" s="152"/>
    </row>
    <row r="79" customFormat="false" ht="12.75" hidden="false" customHeight="false" outlineLevel="0" collapsed="false">
      <c r="A79" s="81" t="n">
        <v>66</v>
      </c>
      <c r="B79" s="149" t="str">
        <f aca="false">IF('Presupuesto de Consumibles'!B74&lt;&gt;"",'Presupuesto de Consumibles'!B74,"")</f>
        <v/>
      </c>
      <c r="C79" s="150"/>
      <c r="D79" s="150"/>
      <c r="E79" s="150"/>
      <c r="F79" s="151"/>
      <c r="G79" s="150"/>
      <c r="H79" s="150"/>
      <c r="I79" s="152"/>
    </row>
    <row r="80" customFormat="false" ht="12.75" hidden="false" customHeight="false" outlineLevel="0" collapsed="false">
      <c r="A80" s="81" t="n">
        <v>67</v>
      </c>
      <c r="B80" s="149" t="str">
        <f aca="false">IF('Presupuesto de Consumibles'!B75&lt;&gt;"",'Presupuesto de Consumibles'!B75,"")</f>
        <v/>
      </c>
      <c r="C80" s="150"/>
      <c r="D80" s="150"/>
      <c r="E80" s="150"/>
      <c r="F80" s="151"/>
      <c r="G80" s="150"/>
      <c r="H80" s="150"/>
      <c r="I80" s="152"/>
    </row>
    <row r="81" customFormat="false" ht="12.75" hidden="false" customHeight="false" outlineLevel="0" collapsed="false">
      <c r="A81" s="81" t="n">
        <v>68</v>
      </c>
      <c r="B81" s="149" t="str">
        <f aca="false">IF('Presupuesto de Consumibles'!B76&lt;&gt;"",'Presupuesto de Consumibles'!B76,"")</f>
        <v/>
      </c>
      <c r="C81" s="150"/>
      <c r="D81" s="150"/>
      <c r="E81" s="150"/>
      <c r="F81" s="151"/>
      <c r="G81" s="150"/>
      <c r="H81" s="150"/>
      <c r="I81" s="152"/>
    </row>
    <row r="82" customFormat="false" ht="12.75" hidden="false" customHeight="false" outlineLevel="0" collapsed="false">
      <c r="A82" s="81" t="n">
        <v>69</v>
      </c>
      <c r="B82" s="149" t="str">
        <f aca="false">IF('Presupuesto de Consumibles'!B77&lt;&gt;"",'Presupuesto de Consumibles'!B77,"")</f>
        <v/>
      </c>
      <c r="C82" s="150"/>
      <c r="D82" s="150"/>
      <c r="E82" s="150"/>
      <c r="F82" s="151"/>
      <c r="G82" s="150"/>
      <c r="H82" s="150"/>
      <c r="I82" s="152"/>
    </row>
    <row r="83" customFormat="false" ht="12.75" hidden="false" customHeight="false" outlineLevel="0" collapsed="false">
      <c r="A83" s="81" t="n">
        <v>70</v>
      </c>
      <c r="B83" s="149" t="str">
        <f aca="false">IF('Presupuesto de Consumibles'!B78&lt;&gt;"",'Presupuesto de Consumibles'!B78,"")</f>
        <v/>
      </c>
      <c r="C83" s="150"/>
      <c r="D83" s="150"/>
      <c r="E83" s="150"/>
      <c r="F83" s="151"/>
      <c r="G83" s="150"/>
      <c r="H83" s="150"/>
      <c r="I83" s="152"/>
    </row>
    <row r="84" customFormat="false" ht="12.75" hidden="false" customHeight="false" outlineLevel="0" collapsed="false">
      <c r="A84" s="81" t="n">
        <v>71</v>
      </c>
      <c r="B84" s="149" t="str">
        <f aca="false">IF('Presupuesto de Consumibles'!B79&lt;&gt;"",'Presupuesto de Consumibles'!B79,"")</f>
        <v/>
      </c>
      <c r="C84" s="150"/>
      <c r="D84" s="150"/>
      <c r="E84" s="150"/>
      <c r="F84" s="151"/>
      <c r="G84" s="150"/>
      <c r="H84" s="150"/>
      <c r="I84" s="152"/>
    </row>
    <row r="85" customFormat="false" ht="12.75" hidden="false" customHeight="false" outlineLevel="0" collapsed="false">
      <c r="A85" s="81" t="n">
        <v>72</v>
      </c>
      <c r="B85" s="149" t="str">
        <f aca="false">IF('Presupuesto de Consumibles'!B80&lt;&gt;"",'Presupuesto de Consumibles'!B80,"")</f>
        <v/>
      </c>
      <c r="C85" s="150"/>
      <c r="D85" s="150"/>
      <c r="E85" s="150"/>
      <c r="F85" s="151"/>
      <c r="G85" s="150"/>
      <c r="H85" s="150"/>
      <c r="I85" s="152"/>
    </row>
    <row r="86" customFormat="false" ht="12.75" hidden="false" customHeight="false" outlineLevel="0" collapsed="false">
      <c r="A86" s="81" t="n">
        <v>73</v>
      </c>
      <c r="B86" s="149" t="str">
        <f aca="false">IF('Presupuesto de Consumibles'!B81&lt;&gt;"",'Presupuesto de Consumibles'!B81,"")</f>
        <v/>
      </c>
      <c r="C86" s="150"/>
      <c r="D86" s="150"/>
      <c r="E86" s="150"/>
      <c r="F86" s="151"/>
      <c r="G86" s="150"/>
      <c r="H86" s="150"/>
      <c r="I86" s="152"/>
    </row>
    <row r="87" customFormat="false" ht="12.75" hidden="false" customHeight="false" outlineLevel="0" collapsed="false">
      <c r="A87" s="81" t="n">
        <v>74</v>
      </c>
      <c r="B87" s="149" t="str">
        <f aca="false">IF('Presupuesto de Consumibles'!B82&lt;&gt;"",'Presupuesto de Consumibles'!B82,"")</f>
        <v/>
      </c>
      <c r="C87" s="150"/>
      <c r="D87" s="150"/>
      <c r="E87" s="150"/>
      <c r="F87" s="151"/>
      <c r="G87" s="150"/>
      <c r="H87" s="150"/>
      <c r="I87" s="152"/>
    </row>
    <row r="88" customFormat="false" ht="12.75" hidden="false" customHeight="false" outlineLevel="0" collapsed="false">
      <c r="A88" s="81" t="n">
        <v>75</v>
      </c>
      <c r="B88" s="149" t="str">
        <f aca="false">IF('Presupuesto de Consumibles'!B83&lt;&gt;"",'Presupuesto de Consumibles'!B83,"")</f>
        <v/>
      </c>
      <c r="C88" s="150"/>
      <c r="D88" s="150"/>
      <c r="E88" s="150"/>
      <c r="F88" s="151"/>
      <c r="G88" s="150"/>
      <c r="H88" s="150"/>
      <c r="I88" s="152"/>
    </row>
    <row r="89" customFormat="false" ht="12.75" hidden="false" customHeight="false" outlineLevel="0" collapsed="false">
      <c r="A89" s="81" t="n">
        <v>76</v>
      </c>
      <c r="B89" s="149" t="str">
        <f aca="false">IF('Presupuesto de Consumibles'!B84&lt;&gt;"",'Presupuesto de Consumibles'!B84,"")</f>
        <v/>
      </c>
      <c r="C89" s="150"/>
      <c r="D89" s="150"/>
      <c r="E89" s="150"/>
      <c r="F89" s="151"/>
      <c r="G89" s="150"/>
      <c r="H89" s="150"/>
      <c r="I89" s="152"/>
    </row>
    <row r="90" customFormat="false" ht="12.75" hidden="false" customHeight="false" outlineLevel="0" collapsed="false">
      <c r="A90" s="81" t="n">
        <v>77</v>
      </c>
      <c r="B90" s="149" t="str">
        <f aca="false">IF('Presupuesto de Consumibles'!B85&lt;&gt;"",'Presupuesto de Consumibles'!B85,"")</f>
        <v/>
      </c>
      <c r="C90" s="150"/>
      <c r="D90" s="150"/>
      <c r="E90" s="150"/>
      <c r="F90" s="151"/>
      <c r="G90" s="150"/>
      <c r="H90" s="150"/>
      <c r="I90" s="152"/>
    </row>
    <row r="91" customFormat="false" ht="12.75" hidden="false" customHeight="false" outlineLevel="0" collapsed="false">
      <c r="A91" s="81" t="n">
        <v>78</v>
      </c>
      <c r="B91" s="149" t="str">
        <f aca="false">IF('Presupuesto de Consumibles'!B86&lt;&gt;"",'Presupuesto de Consumibles'!B86,"")</f>
        <v/>
      </c>
      <c r="C91" s="150"/>
      <c r="D91" s="150"/>
      <c r="E91" s="150"/>
      <c r="F91" s="151"/>
      <c r="G91" s="150"/>
      <c r="H91" s="150"/>
      <c r="I91" s="152"/>
    </row>
    <row r="92" customFormat="false" ht="12.75" hidden="false" customHeight="false" outlineLevel="0" collapsed="false">
      <c r="A92" s="81" t="n">
        <v>79</v>
      </c>
      <c r="B92" s="149" t="str">
        <f aca="false">IF('Presupuesto de Consumibles'!B87&lt;&gt;"",'Presupuesto de Consumibles'!B87,"")</f>
        <v/>
      </c>
      <c r="C92" s="150"/>
      <c r="D92" s="150"/>
      <c r="E92" s="150"/>
      <c r="F92" s="151"/>
      <c r="G92" s="150"/>
      <c r="H92" s="150"/>
      <c r="I92" s="152"/>
    </row>
    <row r="93" customFormat="false" ht="12.75" hidden="false" customHeight="false" outlineLevel="0" collapsed="false">
      <c r="A93" s="81" t="n">
        <v>80</v>
      </c>
      <c r="B93" s="149" t="str">
        <f aca="false">IF('Presupuesto de Consumibles'!B88&lt;&gt;"",'Presupuesto de Consumibles'!B88,"")</f>
        <v/>
      </c>
      <c r="C93" s="150"/>
      <c r="D93" s="150"/>
      <c r="E93" s="150"/>
      <c r="F93" s="151"/>
      <c r="G93" s="150"/>
      <c r="H93" s="150"/>
      <c r="I93" s="152"/>
    </row>
    <row r="94" customFormat="false" ht="12.75" hidden="false" customHeight="false" outlineLevel="0" collapsed="false">
      <c r="A94" s="94" t="n">
        <v>81</v>
      </c>
      <c r="B94" s="149" t="str">
        <f aca="false">IF('Presupuesto de Consumibles'!B89&lt;&gt;"",'Presupuesto de Consumibles'!B89,"")</f>
        <v/>
      </c>
      <c r="C94" s="150"/>
      <c r="D94" s="150"/>
      <c r="E94" s="150"/>
      <c r="F94" s="151"/>
      <c r="G94" s="150"/>
      <c r="H94" s="150"/>
      <c r="I94" s="152"/>
    </row>
    <row r="95" customFormat="false" ht="12.75" hidden="false" customHeight="false" outlineLevel="0" collapsed="false">
      <c r="A95" s="81" t="n">
        <v>82</v>
      </c>
      <c r="B95" s="149" t="str">
        <f aca="false">IF('Presupuesto de Consumibles'!B90&lt;&gt;"",'Presupuesto de Consumibles'!B90,"")</f>
        <v/>
      </c>
      <c r="C95" s="150"/>
      <c r="D95" s="150"/>
      <c r="E95" s="150"/>
      <c r="F95" s="151"/>
      <c r="G95" s="150"/>
      <c r="H95" s="150"/>
      <c r="I95" s="152"/>
    </row>
    <row r="96" customFormat="false" ht="12.75" hidden="false" customHeight="false" outlineLevel="0" collapsed="false">
      <c r="A96" s="81" t="n">
        <v>83</v>
      </c>
      <c r="B96" s="149" t="str">
        <f aca="false">IF('Presupuesto de Consumibles'!B91&lt;&gt;"",'Presupuesto de Consumibles'!B91,"")</f>
        <v/>
      </c>
      <c r="C96" s="150"/>
      <c r="D96" s="150"/>
      <c r="E96" s="150"/>
      <c r="F96" s="151"/>
      <c r="G96" s="150"/>
      <c r="H96" s="150"/>
      <c r="I96" s="152"/>
    </row>
    <row r="97" customFormat="false" ht="12.75" hidden="false" customHeight="false" outlineLevel="0" collapsed="false">
      <c r="A97" s="81" t="n">
        <v>84</v>
      </c>
      <c r="B97" s="149" t="str">
        <f aca="false">IF('Presupuesto de Consumibles'!B92&lt;&gt;"",'Presupuesto de Consumibles'!B92,"")</f>
        <v/>
      </c>
      <c r="C97" s="150"/>
      <c r="D97" s="150"/>
      <c r="E97" s="150"/>
      <c r="F97" s="151"/>
      <c r="G97" s="150"/>
      <c r="H97" s="150"/>
      <c r="I97" s="152"/>
    </row>
    <row r="98" customFormat="false" ht="12.75" hidden="false" customHeight="false" outlineLevel="0" collapsed="false">
      <c r="A98" s="81" t="n">
        <v>85</v>
      </c>
      <c r="B98" s="149" t="str">
        <f aca="false">IF('Presupuesto de Consumibles'!B93&lt;&gt;"",'Presupuesto de Consumibles'!B93,"")</f>
        <v/>
      </c>
      <c r="C98" s="150"/>
      <c r="D98" s="150"/>
      <c r="E98" s="150"/>
      <c r="F98" s="151"/>
      <c r="G98" s="150"/>
      <c r="H98" s="150"/>
      <c r="I98" s="152"/>
    </row>
    <row r="99" customFormat="false" ht="12.75" hidden="false" customHeight="false" outlineLevel="0" collapsed="false">
      <c r="A99" s="81" t="n">
        <v>86</v>
      </c>
      <c r="B99" s="149" t="str">
        <f aca="false">IF('Presupuesto de Consumibles'!B94&lt;&gt;"",'Presupuesto de Consumibles'!B94,"")</f>
        <v/>
      </c>
      <c r="C99" s="150"/>
      <c r="D99" s="150"/>
      <c r="E99" s="150"/>
      <c r="F99" s="151"/>
      <c r="G99" s="150"/>
      <c r="H99" s="150"/>
      <c r="I99" s="152"/>
    </row>
    <row r="100" customFormat="false" ht="12.75" hidden="false" customHeight="false" outlineLevel="0" collapsed="false">
      <c r="A100" s="81" t="n">
        <v>87</v>
      </c>
      <c r="B100" s="149" t="str">
        <f aca="false">IF('Presupuesto de Consumibles'!B95&lt;&gt;"",'Presupuesto de Consumibles'!B95,"")</f>
        <v/>
      </c>
      <c r="C100" s="150"/>
      <c r="D100" s="150"/>
      <c r="E100" s="150"/>
      <c r="F100" s="151"/>
      <c r="G100" s="150"/>
      <c r="H100" s="150"/>
      <c r="I100" s="152"/>
    </row>
    <row r="101" customFormat="false" ht="12.75" hidden="false" customHeight="false" outlineLevel="0" collapsed="false">
      <c r="A101" s="81" t="n">
        <v>88</v>
      </c>
      <c r="B101" s="149" t="str">
        <f aca="false">IF('Presupuesto de Consumibles'!B96&lt;&gt;"",'Presupuesto de Consumibles'!B96,"")</f>
        <v/>
      </c>
      <c r="C101" s="150"/>
      <c r="D101" s="150"/>
      <c r="E101" s="150"/>
      <c r="F101" s="151"/>
      <c r="G101" s="150"/>
      <c r="H101" s="150"/>
      <c r="I101" s="152"/>
    </row>
    <row r="102" customFormat="false" ht="12.75" hidden="false" customHeight="false" outlineLevel="0" collapsed="false">
      <c r="A102" s="81" t="n">
        <v>89</v>
      </c>
      <c r="B102" s="149" t="str">
        <f aca="false">IF('Presupuesto de Consumibles'!B97&lt;&gt;"",'Presupuesto de Consumibles'!B97,"")</f>
        <v/>
      </c>
      <c r="C102" s="150"/>
      <c r="D102" s="150"/>
      <c r="E102" s="150"/>
      <c r="F102" s="151"/>
      <c r="G102" s="150"/>
      <c r="H102" s="150"/>
      <c r="I102" s="152"/>
    </row>
    <row r="103" customFormat="false" ht="12.75" hidden="false" customHeight="false" outlineLevel="0" collapsed="false">
      <c r="A103" s="81" t="n">
        <v>90</v>
      </c>
      <c r="B103" s="149" t="str">
        <f aca="false">IF('Presupuesto de Consumibles'!B98&lt;&gt;"",'Presupuesto de Consumibles'!B98,"")</f>
        <v/>
      </c>
      <c r="C103" s="150"/>
      <c r="D103" s="150"/>
      <c r="E103" s="150"/>
      <c r="F103" s="151"/>
      <c r="G103" s="150"/>
      <c r="H103" s="150"/>
      <c r="I103" s="152"/>
    </row>
    <row r="104" customFormat="false" ht="12.75" hidden="false" customHeight="false" outlineLevel="0" collapsed="false">
      <c r="A104" s="81" t="n">
        <v>91</v>
      </c>
      <c r="B104" s="149" t="str">
        <f aca="false">IF('Presupuesto de Consumibles'!B99&lt;&gt;"",'Presupuesto de Consumibles'!B99,"")</f>
        <v/>
      </c>
      <c r="C104" s="150"/>
      <c r="D104" s="150"/>
      <c r="E104" s="150"/>
      <c r="F104" s="151"/>
      <c r="G104" s="150"/>
      <c r="H104" s="150"/>
      <c r="I104" s="152"/>
    </row>
    <row r="105" customFormat="false" ht="12.75" hidden="false" customHeight="false" outlineLevel="0" collapsed="false">
      <c r="A105" s="81" t="n">
        <v>92</v>
      </c>
      <c r="B105" s="149" t="str">
        <f aca="false">IF('Presupuesto de Consumibles'!B100&lt;&gt;"",'Presupuesto de Consumibles'!B100,"")</f>
        <v/>
      </c>
      <c r="C105" s="150"/>
      <c r="D105" s="150"/>
      <c r="E105" s="150"/>
      <c r="F105" s="151"/>
      <c r="G105" s="150"/>
      <c r="H105" s="150"/>
      <c r="I105" s="152"/>
    </row>
    <row r="106" customFormat="false" ht="12.75" hidden="false" customHeight="false" outlineLevel="0" collapsed="false">
      <c r="A106" s="81" t="n">
        <v>93</v>
      </c>
      <c r="B106" s="149" t="str">
        <f aca="false">IF('Presupuesto de Consumibles'!B101&lt;&gt;"",'Presupuesto de Consumibles'!B101,"")</f>
        <v/>
      </c>
      <c r="C106" s="150"/>
      <c r="D106" s="150"/>
      <c r="E106" s="150"/>
      <c r="F106" s="151"/>
      <c r="G106" s="150"/>
      <c r="H106" s="150"/>
      <c r="I106" s="152"/>
    </row>
    <row r="107" customFormat="false" ht="12.75" hidden="false" customHeight="false" outlineLevel="0" collapsed="false">
      <c r="A107" s="81" t="n">
        <v>94</v>
      </c>
      <c r="B107" s="149" t="str">
        <f aca="false">IF('Presupuesto de Consumibles'!B102&lt;&gt;"",'Presupuesto de Consumibles'!B102,"")</f>
        <v/>
      </c>
      <c r="C107" s="150"/>
      <c r="D107" s="150"/>
      <c r="E107" s="150"/>
      <c r="F107" s="151"/>
      <c r="G107" s="150"/>
      <c r="H107" s="150"/>
      <c r="I107" s="152"/>
    </row>
    <row r="108" customFormat="false" ht="12.75" hidden="false" customHeight="false" outlineLevel="0" collapsed="false">
      <c r="A108" s="81" t="n">
        <v>95</v>
      </c>
      <c r="B108" s="149" t="str">
        <f aca="false">IF('Presupuesto de Consumibles'!B103&lt;&gt;"",'Presupuesto de Consumibles'!B103,"")</f>
        <v/>
      </c>
      <c r="C108" s="150"/>
      <c r="D108" s="150"/>
      <c r="E108" s="150"/>
      <c r="F108" s="151"/>
      <c r="G108" s="150"/>
      <c r="H108" s="150"/>
      <c r="I108" s="152"/>
    </row>
    <row r="109" customFormat="false" ht="12.75" hidden="false" customHeight="false" outlineLevel="0" collapsed="false">
      <c r="A109" s="81" t="n">
        <v>96</v>
      </c>
      <c r="B109" s="149" t="str">
        <f aca="false">IF('Presupuesto de Consumibles'!B104&lt;&gt;"",'Presupuesto de Consumibles'!B104,"")</f>
        <v/>
      </c>
      <c r="C109" s="150"/>
      <c r="D109" s="150"/>
      <c r="E109" s="150"/>
      <c r="F109" s="151"/>
      <c r="G109" s="150"/>
      <c r="H109" s="150"/>
      <c r="I109" s="152"/>
    </row>
    <row r="110" customFormat="false" ht="12.75" hidden="false" customHeight="false" outlineLevel="0" collapsed="false">
      <c r="A110" s="81" t="n">
        <v>97</v>
      </c>
      <c r="B110" s="149" t="str">
        <f aca="false">IF('Presupuesto de Consumibles'!B105&lt;&gt;"",'Presupuesto de Consumibles'!B105,"")</f>
        <v/>
      </c>
      <c r="C110" s="150"/>
      <c r="D110" s="150"/>
      <c r="E110" s="150"/>
      <c r="F110" s="151"/>
      <c r="G110" s="150"/>
      <c r="H110" s="150"/>
      <c r="I110" s="152"/>
    </row>
    <row r="111" customFormat="false" ht="12.75" hidden="false" customHeight="false" outlineLevel="0" collapsed="false">
      <c r="A111" s="81" t="n">
        <v>98</v>
      </c>
      <c r="B111" s="149" t="str">
        <f aca="false">IF('Presupuesto de Consumibles'!B106&lt;&gt;"",'Presupuesto de Consumibles'!B106,"")</f>
        <v/>
      </c>
      <c r="C111" s="150"/>
      <c r="D111" s="150"/>
      <c r="E111" s="150"/>
      <c r="F111" s="151"/>
      <c r="G111" s="150"/>
      <c r="H111" s="150"/>
      <c r="I111" s="152"/>
    </row>
    <row r="112" customFormat="false" ht="12.75" hidden="false" customHeight="false" outlineLevel="0" collapsed="false">
      <c r="A112" s="81" t="n">
        <v>99</v>
      </c>
      <c r="B112" s="149" t="str">
        <f aca="false">IF('Presupuesto de Consumibles'!B107&lt;&gt;"",'Presupuesto de Consumibles'!B107,"")</f>
        <v/>
      </c>
      <c r="C112" s="150"/>
      <c r="D112" s="150"/>
      <c r="E112" s="150"/>
      <c r="F112" s="151"/>
      <c r="G112" s="150"/>
      <c r="H112" s="150"/>
      <c r="I112" s="152"/>
    </row>
    <row r="113" customFormat="false" ht="12.75" hidden="false" customHeight="false" outlineLevel="0" collapsed="false">
      <c r="A113" s="81" t="n">
        <v>100</v>
      </c>
      <c r="B113" s="149" t="str">
        <f aca="false">IF('Presupuesto de Consumibles'!B108&lt;&gt;"",'Presupuesto de Consumibles'!B108,"")</f>
        <v/>
      </c>
      <c r="C113" s="150"/>
      <c r="D113" s="150"/>
      <c r="E113" s="150"/>
      <c r="F113" s="151"/>
      <c r="G113" s="150"/>
      <c r="H113" s="150"/>
      <c r="I113" s="152"/>
    </row>
    <row r="114" customFormat="false" ht="12.75" hidden="false" customHeight="false" outlineLevel="0" collapsed="false">
      <c r="A114" s="81" t="n">
        <v>101</v>
      </c>
      <c r="B114" s="149" t="str">
        <f aca="false">IF('Presupuesto de Consumibles'!B109&lt;&gt;"",'Presupuesto de Consumibles'!B109,"")</f>
        <v/>
      </c>
      <c r="C114" s="150"/>
      <c r="D114" s="150"/>
      <c r="E114" s="150"/>
      <c r="F114" s="151"/>
      <c r="G114" s="150"/>
      <c r="H114" s="150"/>
      <c r="I114" s="152"/>
    </row>
    <row r="115" customFormat="false" ht="12.75" hidden="false" customHeight="false" outlineLevel="0" collapsed="false">
      <c r="A115" s="81" t="n">
        <v>102</v>
      </c>
      <c r="B115" s="149" t="str">
        <f aca="false">IF('Presupuesto de Consumibles'!B110&lt;&gt;"",'Presupuesto de Consumibles'!B110,"")</f>
        <v/>
      </c>
      <c r="C115" s="150"/>
      <c r="D115" s="150"/>
      <c r="E115" s="150"/>
      <c r="F115" s="151"/>
      <c r="G115" s="150"/>
      <c r="H115" s="150"/>
      <c r="I115" s="152"/>
    </row>
    <row r="116" customFormat="false" ht="12.75" hidden="false" customHeight="false" outlineLevel="0" collapsed="false">
      <c r="A116" s="81" t="n">
        <v>103</v>
      </c>
      <c r="B116" s="149" t="str">
        <f aca="false">IF('Presupuesto de Consumibles'!B111&lt;&gt;"",'Presupuesto de Consumibles'!B111,"")</f>
        <v/>
      </c>
      <c r="C116" s="150"/>
      <c r="D116" s="150"/>
      <c r="E116" s="150"/>
      <c r="F116" s="151"/>
      <c r="G116" s="150"/>
      <c r="H116" s="150"/>
      <c r="I116" s="152"/>
    </row>
    <row r="117" customFormat="false" ht="12.75" hidden="false" customHeight="false" outlineLevel="0" collapsed="false">
      <c r="A117" s="81" t="n">
        <v>104</v>
      </c>
      <c r="B117" s="149" t="str">
        <f aca="false">IF('Presupuesto de Consumibles'!B112&lt;&gt;"",'Presupuesto de Consumibles'!B112,"")</f>
        <v/>
      </c>
      <c r="C117" s="150"/>
      <c r="D117" s="150"/>
      <c r="E117" s="150"/>
      <c r="F117" s="151"/>
      <c r="G117" s="150"/>
      <c r="H117" s="150"/>
      <c r="I117" s="152"/>
    </row>
    <row r="118" customFormat="false" ht="12.75" hidden="false" customHeight="false" outlineLevel="0" collapsed="false">
      <c r="A118" s="81" t="n">
        <v>105</v>
      </c>
      <c r="B118" s="149" t="str">
        <f aca="false">IF('Presupuesto de Consumibles'!B113&lt;&gt;"",'Presupuesto de Consumibles'!B113,"")</f>
        <v/>
      </c>
      <c r="C118" s="150"/>
      <c r="D118" s="150"/>
      <c r="E118" s="150"/>
      <c r="F118" s="151"/>
      <c r="G118" s="150"/>
      <c r="H118" s="150"/>
      <c r="I118" s="152"/>
    </row>
    <row r="119" customFormat="false" ht="12.75" hidden="false" customHeight="false" outlineLevel="0" collapsed="false">
      <c r="A119" s="81" t="n">
        <v>106</v>
      </c>
      <c r="B119" s="149" t="str">
        <f aca="false">IF('Presupuesto de Consumibles'!B114&lt;&gt;"",'Presupuesto de Consumibles'!B114,"")</f>
        <v/>
      </c>
      <c r="C119" s="150"/>
      <c r="D119" s="150"/>
      <c r="E119" s="150"/>
      <c r="F119" s="151"/>
      <c r="G119" s="150"/>
      <c r="H119" s="150"/>
      <c r="I119" s="152"/>
    </row>
    <row r="120" customFormat="false" ht="12.75" hidden="false" customHeight="false" outlineLevel="0" collapsed="false">
      <c r="A120" s="81" t="n">
        <v>107</v>
      </c>
      <c r="B120" s="149" t="str">
        <f aca="false">IF('Presupuesto de Consumibles'!B115&lt;&gt;"",'Presupuesto de Consumibles'!B115,"")</f>
        <v/>
      </c>
      <c r="C120" s="150"/>
      <c r="D120" s="150"/>
      <c r="E120" s="150"/>
      <c r="F120" s="151"/>
      <c r="G120" s="150"/>
      <c r="H120" s="150"/>
      <c r="I120" s="152"/>
    </row>
    <row r="121" customFormat="false" ht="12.75" hidden="false" customHeight="false" outlineLevel="0" collapsed="false">
      <c r="A121" s="81" t="n">
        <v>108</v>
      </c>
      <c r="B121" s="149" t="str">
        <f aca="false">IF('Presupuesto de Consumibles'!B116&lt;&gt;"",'Presupuesto de Consumibles'!B116,"")</f>
        <v/>
      </c>
      <c r="C121" s="150"/>
      <c r="D121" s="150"/>
      <c r="E121" s="150"/>
      <c r="F121" s="151"/>
      <c r="G121" s="150"/>
      <c r="H121" s="150"/>
      <c r="I121" s="152"/>
    </row>
    <row r="122" customFormat="false" ht="12.75" hidden="false" customHeight="false" outlineLevel="0" collapsed="false">
      <c r="A122" s="81" t="n">
        <v>109</v>
      </c>
      <c r="B122" s="149" t="str">
        <f aca="false">IF('Presupuesto de Consumibles'!B117&lt;&gt;"",'Presupuesto de Consumibles'!B117,"")</f>
        <v/>
      </c>
      <c r="C122" s="150"/>
      <c r="D122" s="150"/>
      <c r="E122" s="150"/>
      <c r="F122" s="151"/>
      <c r="G122" s="150"/>
      <c r="H122" s="150"/>
      <c r="I122" s="152"/>
    </row>
    <row r="123" customFormat="false" ht="12.75" hidden="false" customHeight="false" outlineLevel="0" collapsed="false">
      <c r="A123" s="81" t="n">
        <v>110</v>
      </c>
      <c r="B123" s="149" t="str">
        <f aca="false">IF('Presupuesto de Consumibles'!B118&lt;&gt;"",'Presupuesto de Consumibles'!B118,"")</f>
        <v/>
      </c>
      <c r="C123" s="150"/>
      <c r="D123" s="150"/>
      <c r="E123" s="150"/>
      <c r="F123" s="151"/>
      <c r="G123" s="150"/>
      <c r="H123" s="150"/>
      <c r="I123" s="152"/>
    </row>
    <row r="124" customFormat="false" ht="12.75" hidden="false" customHeight="false" outlineLevel="0" collapsed="false">
      <c r="A124" s="81" t="n">
        <v>111</v>
      </c>
      <c r="B124" s="149" t="str">
        <f aca="false">IF('Presupuesto de Consumibles'!B119&lt;&gt;"",'Presupuesto de Consumibles'!B119,"")</f>
        <v/>
      </c>
      <c r="C124" s="150"/>
      <c r="D124" s="150"/>
      <c r="E124" s="150"/>
      <c r="F124" s="151"/>
      <c r="G124" s="150"/>
      <c r="H124" s="150"/>
      <c r="I124" s="152"/>
    </row>
    <row r="125" customFormat="false" ht="12.75" hidden="false" customHeight="false" outlineLevel="0" collapsed="false">
      <c r="A125" s="81" t="n">
        <v>112</v>
      </c>
      <c r="B125" s="149" t="str">
        <f aca="false">IF('Presupuesto de Consumibles'!B120&lt;&gt;"",'Presupuesto de Consumibles'!B120,"")</f>
        <v/>
      </c>
      <c r="C125" s="150"/>
      <c r="D125" s="150"/>
      <c r="E125" s="150"/>
      <c r="F125" s="151"/>
      <c r="G125" s="150"/>
      <c r="H125" s="150"/>
      <c r="I125" s="152"/>
    </row>
    <row r="126" customFormat="false" ht="12.75" hidden="false" customHeight="false" outlineLevel="0" collapsed="false">
      <c r="A126" s="81" t="n">
        <v>113</v>
      </c>
      <c r="B126" s="149" t="str">
        <f aca="false">IF('Presupuesto de Consumibles'!B121&lt;&gt;"",'Presupuesto de Consumibles'!B121,"")</f>
        <v/>
      </c>
      <c r="C126" s="150"/>
      <c r="D126" s="150"/>
      <c r="E126" s="150"/>
      <c r="F126" s="151"/>
      <c r="G126" s="150"/>
      <c r="H126" s="150"/>
      <c r="I126" s="152"/>
    </row>
    <row r="127" customFormat="false" ht="12.75" hidden="false" customHeight="false" outlineLevel="0" collapsed="false">
      <c r="A127" s="81" t="n">
        <v>114</v>
      </c>
      <c r="B127" s="149" t="str">
        <f aca="false">IF('Presupuesto de Consumibles'!B122&lt;&gt;"",'Presupuesto de Consumibles'!B122,"")</f>
        <v/>
      </c>
      <c r="C127" s="150"/>
      <c r="D127" s="150"/>
      <c r="E127" s="150"/>
      <c r="F127" s="151"/>
      <c r="G127" s="150"/>
      <c r="H127" s="150"/>
      <c r="I127" s="152"/>
    </row>
    <row r="128" customFormat="false" ht="12.75" hidden="false" customHeight="false" outlineLevel="0" collapsed="false">
      <c r="A128" s="81" t="n">
        <v>115</v>
      </c>
      <c r="B128" s="149" t="str">
        <f aca="false">IF('Presupuesto de Consumibles'!B123&lt;&gt;"",'Presupuesto de Consumibles'!B123,"")</f>
        <v/>
      </c>
      <c r="C128" s="150"/>
      <c r="D128" s="150"/>
      <c r="E128" s="150"/>
      <c r="F128" s="151"/>
      <c r="G128" s="150"/>
      <c r="H128" s="150"/>
      <c r="I128" s="152"/>
    </row>
    <row r="129" customFormat="false" ht="12.75" hidden="false" customHeight="false" outlineLevel="0" collapsed="false">
      <c r="A129" s="81" t="n">
        <v>116</v>
      </c>
      <c r="B129" s="149" t="str">
        <f aca="false">IF('Presupuesto de Consumibles'!B124&lt;&gt;"",'Presupuesto de Consumibles'!B124,"")</f>
        <v/>
      </c>
      <c r="C129" s="150"/>
      <c r="D129" s="150"/>
      <c r="E129" s="150"/>
      <c r="F129" s="151"/>
      <c r="G129" s="150"/>
      <c r="H129" s="150"/>
      <c r="I129" s="152"/>
    </row>
    <row r="130" customFormat="false" ht="12.75" hidden="false" customHeight="false" outlineLevel="0" collapsed="false">
      <c r="A130" s="81" t="n">
        <v>117</v>
      </c>
      <c r="B130" s="149" t="str">
        <f aca="false">IF('Presupuesto de Consumibles'!B125&lt;&gt;"",'Presupuesto de Consumibles'!B125,"")</f>
        <v/>
      </c>
      <c r="C130" s="150"/>
      <c r="D130" s="150"/>
      <c r="E130" s="150"/>
      <c r="F130" s="151"/>
      <c r="G130" s="150"/>
      <c r="H130" s="150"/>
      <c r="I130" s="152"/>
    </row>
    <row r="131" customFormat="false" ht="12.75" hidden="false" customHeight="false" outlineLevel="0" collapsed="false">
      <c r="A131" s="81" t="n">
        <v>118</v>
      </c>
      <c r="B131" s="149" t="str">
        <f aca="false">IF('Presupuesto de Consumibles'!B126&lt;&gt;"",'Presupuesto de Consumibles'!B126,"")</f>
        <v/>
      </c>
      <c r="C131" s="150"/>
      <c r="D131" s="150"/>
      <c r="E131" s="150"/>
      <c r="F131" s="151"/>
      <c r="G131" s="150"/>
      <c r="H131" s="150"/>
      <c r="I131" s="152"/>
    </row>
    <row r="132" customFormat="false" ht="12.75" hidden="false" customHeight="false" outlineLevel="0" collapsed="false">
      <c r="A132" s="81" t="n">
        <v>119</v>
      </c>
      <c r="B132" s="149" t="str">
        <f aca="false">IF('Presupuesto de Consumibles'!B127&lt;&gt;"",'Presupuesto de Consumibles'!B127,"")</f>
        <v/>
      </c>
      <c r="C132" s="150"/>
      <c r="D132" s="150"/>
      <c r="E132" s="150"/>
      <c r="F132" s="151"/>
      <c r="G132" s="150"/>
      <c r="H132" s="150"/>
      <c r="I132" s="152"/>
    </row>
    <row r="133" customFormat="false" ht="12.75" hidden="false" customHeight="false" outlineLevel="0" collapsed="false">
      <c r="A133" s="81" t="n">
        <v>120</v>
      </c>
      <c r="B133" s="149" t="str">
        <f aca="false">IF('Presupuesto de Consumibles'!B128&lt;&gt;"",'Presupuesto de Consumibles'!B128,"")</f>
        <v/>
      </c>
      <c r="C133" s="150"/>
      <c r="D133" s="150"/>
      <c r="E133" s="150"/>
      <c r="F133" s="151"/>
      <c r="G133" s="150"/>
      <c r="H133" s="150"/>
      <c r="I133" s="152"/>
    </row>
    <row r="134" customFormat="false" ht="12.75" hidden="false" customHeight="false" outlineLevel="0" collapsed="false">
      <c r="A134" s="81" t="n">
        <v>121</v>
      </c>
      <c r="B134" s="149" t="str">
        <f aca="false">IF('Presupuesto de Consumibles'!B129&lt;&gt;"",'Presupuesto de Consumibles'!B129,"")</f>
        <v/>
      </c>
      <c r="C134" s="150"/>
      <c r="D134" s="150"/>
      <c r="E134" s="150"/>
      <c r="F134" s="151"/>
      <c r="G134" s="150"/>
      <c r="H134" s="150"/>
      <c r="I134" s="152"/>
    </row>
    <row r="135" customFormat="false" ht="12.75" hidden="false" customHeight="false" outlineLevel="0" collapsed="false">
      <c r="A135" s="81" t="n">
        <v>122</v>
      </c>
      <c r="B135" s="149" t="str">
        <f aca="false">IF('Presupuesto de Consumibles'!B130&lt;&gt;"",'Presupuesto de Consumibles'!B130,"")</f>
        <v/>
      </c>
      <c r="C135" s="150"/>
      <c r="D135" s="150"/>
      <c r="E135" s="150"/>
      <c r="F135" s="151"/>
      <c r="G135" s="150"/>
      <c r="H135" s="150"/>
      <c r="I135" s="152"/>
    </row>
    <row r="136" customFormat="false" ht="12.75" hidden="false" customHeight="false" outlineLevel="0" collapsed="false">
      <c r="A136" s="81" t="n">
        <v>123</v>
      </c>
      <c r="B136" s="149" t="str">
        <f aca="false">IF('Presupuesto de Consumibles'!B131&lt;&gt;"",'Presupuesto de Consumibles'!B131,"")</f>
        <v/>
      </c>
      <c r="C136" s="150"/>
      <c r="D136" s="150"/>
      <c r="E136" s="150"/>
      <c r="F136" s="151"/>
      <c r="G136" s="150"/>
      <c r="H136" s="150"/>
      <c r="I136" s="152"/>
    </row>
    <row r="137" customFormat="false" ht="12.75" hidden="false" customHeight="false" outlineLevel="0" collapsed="false">
      <c r="A137" s="81" t="n">
        <v>124</v>
      </c>
      <c r="B137" s="149" t="str">
        <f aca="false">IF('Presupuesto de Consumibles'!B132&lt;&gt;"",'Presupuesto de Consumibles'!B132,"")</f>
        <v/>
      </c>
      <c r="C137" s="150"/>
      <c r="D137" s="150"/>
      <c r="E137" s="150"/>
      <c r="F137" s="151"/>
      <c r="G137" s="150"/>
      <c r="H137" s="150"/>
      <c r="I137" s="152"/>
    </row>
    <row r="138" customFormat="false" ht="12.75" hidden="false" customHeight="false" outlineLevel="0" collapsed="false">
      <c r="A138" s="81" t="n">
        <v>125</v>
      </c>
      <c r="B138" s="149" t="str">
        <f aca="false">IF('Presupuesto de Consumibles'!B133&lt;&gt;"",'Presupuesto de Consumibles'!B133,"")</f>
        <v/>
      </c>
      <c r="C138" s="150"/>
      <c r="D138" s="150"/>
      <c r="E138" s="150"/>
      <c r="F138" s="151"/>
      <c r="G138" s="150"/>
      <c r="H138" s="150"/>
      <c r="I138" s="152"/>
    </row>
    <row r="139" customFormat="false" ht="12.75" hidden="false" customHeight="false" outlineLevel="0" collapsed="false">
      <c r="A139" s="81" t="n">
        <v>126</v>
      </c>
      <c r="B139" s="149" t="str">
        <f aca="false">IF('Presupuesto de Consumibles'!B134&lt;&gt;"",'Presupuesto de Consumibles'!B134,"")</f>
        <v/>
      </c>
      <c r="C139" s="150"/>
      <c r="D139" s="150"/>
      <c r="E139" s="150"/>
      <c r="F139" s="151"/>
      <c r="G139" s="150"/>
      <c r="H139" s="150"/>
      <c r="I139" s="152"/>
    </row>
    <row r="140" customFormat="false" ht="12.75" hidden="false" customHeight="false" outlineLevel="0" collapsed="false">
      <c r="A140" s="81" t="n">
        <v>127</v>
      </c>
      <c r="B140" s="149" t="str">
        <f aca="false">IF('Presupuesto de Consumibles'!B135&lt;&gt;"",'Presupuesto de Consumibles'!B135,"")</f>
        <v/>
      </c>
      <c r="C140" s="150"/>
      <c r="D140" s="150"/>
      <c r="E140" s="150"/>
      <c r="F140" s="151"/>
      <c r="G140" s="150"/>
      <c r="H140" s="150"/>
      <c r="I140" s="152"/>
    </row>
    <row r="141" customFormat="false" ht="12.75" hidden="false" customHeight="false" outlineLevel="0" collapsed="false">
      <c r="A141" s="81" t="n">
        <v>128</v>
      </c>
      <c r="B141" s="149" t="str">
        <f aca="false">IF('Presupuesto de Consumibles'!B136&lt;&gt;"",'Presupuesto de Consumibles'!B136,"")</f>
        <v/>
      </c>
      <c r="C141" s="150"/>
      <c r="D141" s="150"/>
      <c r="E141" s="150"/>
      <c r="F141" s="151"/>
      <c r="G141" s="150"/>
      <c r="H141" s="150"/>
      <c r="I141" s="152"/>
    </row>
    <row r="142" customFormat="false" ht="12.75" hidden="false" customHeight="false" outlineLevel="0" collapsed="false">
      <c r="A142" s="81" t="n">
        <v>129</v>
      </c>
      <c r="B142" s="149" t="str">
        <f aca="false">IF('Presupuesto de Consumibles'!B137&lt;&gt;"",'Presupuesto de Consumibles'!B137,"")</f>
        <v/>
      </c>
      <c r="C142" s="150"/>
      <c r="D142" s="150"/>
      <c r="E142" s="150"/>
      <c r="F142" s="151"/>
      <c r="G142" s="150"/>
      <c r="H142" s="150"/>
      <c r="I142" s="152"/>
    </row>
    <row r="143" customFormat="false" ht="12.75" hidden="false" customHeight="false" outlineLevel="0" collapsed="false">
      <c r="A143" s="81" t="n">
        <v>130</v>
      </c>
      <c r="B143" s="149" t="str">
        <f aca="false">IF('Presupuesto de Consumibles'!B138&lt;&gt;"",'Presupuesto de Consumibles'!B138,"")</f>
        <v/>
      </c>
      <c r="C143" s="150"/>
      <c r="D143" s="150"/>
      <c r="E143" s="150"/>
      <c r="F143" s="151"/>
      <c r="G143" s="150"/>
      <c r="H143" s="150"/>
      <c r="I143" s="152"/>
    </row>
    <row r="144" customFormat="false" ht="12.75" hidden="false" customHeight="false" outlineLevel="0" collapsed="false">
      <c r="A144" s="81" t="n">
        <v>131</v>
      </c>
      <c r="B144" s="149" t="str">
        <f aca="false">IF('Presupuesto de Consumibles'!B139&lt;&gt;"",'Presupuesto de Consumibles'!B139,"")</f>
        <v/>
      </c>
      <c r="C144" s="150"/>
      <c r="D144" s="150"/>
      <c r="E144" s="150"/>
      <c r="F144" s="151"/>
      <c r="G144" s="150"/>
      <c r="H144" s="150"/>
      <c r="I144" s="152"/>
    </row>
    <row r="145" customFormat="false" ht="12.75" hidden="false" customHeight="false" outlineLevel="0" collapsed="false">
      <c r="A145" s="81" t="n">
        <v>132</v>
      </c>
      <c r="B145" s="149" t="str">
        <f aca="false">IF('Presupuesto de Consumibles'!B140&lt;&gt;"",'Presupuesto de Consumibles'!B140,"")</f>
        <v/>
      </c>
      <c r="C145" s="150"/>
      <c r="D145" s="150"/>
      <c r="E145" s="150"/>
      <c r="F145" s="151"/>
      <c r="G145" s="150"/>
      <c r="H145" s="150"/>
      <c r="I145" s="152"/>
    </row>
    <row r="146" customFormat="false" ht="13.5" hidden="false" customHeight="false" outlineLevel="0" collapsed="false">
      <c r="B146" s="153"/>
      <c r="C146" s="154"/>
      <c r="D146" s="154"/>
      <c r="E146" s="154"/>
      <c r="F146" s="155"/>
      <c r="G146" s="154"/>
      <c r="H146" s="154"/>
      <c r="I146" s="156"/>
    </row>
    <row r="147" customFormat="false" ht="12.75" hidden="false" customHeight="true" outlineLevel="0" collapsed="false">
      <c r="B147" s="115"/>
      <c r="C147" s="115"/>
      <c r="D147" s="115"/>
      <c r="E147" s="115"/>
      <c r="F147" s="1"/>
      <c r="G147" s="1"/>
      <c r="H147" s="1"/>
      <c r="I147" s="1"/>
    </row>
    <row r="148" customFormat="false" ht="15" hidden="false" customHeight="false" outlineLevel="0" collapsed="false">
      <c r="B148" s="122"/>
      <c r="C148" s="72" t="s">
        <v>59</v>
      </c>
      <c r="E148" s="157"/>
      <c r="G148" s="72" t="s">
        <v>59</v>
      </c>
      <c r="H148" s="122"/>
    </row>
    <row r="149" customFormat="false" ht="15.75" hidden="false" customHeight="false" outlineLevel="0" collapsed="false">
      <c r="B149" s="3"/>
      <c r="D149" s="14"/>
      <c r="E149" s="15"/>
      <c r="F149" s="3"/>
      <c r="G149" s="3"/>
      <c r="H149" s="3"/>
      <c r="I149" s="3"/>
    </row>
    <row r="150" customFormat="false" ht="15" hidden="false" customHeight="true" outlineLevel="0" collapsed="false">
      <c r="B150" s="60" t="s">
        <v>55</v>
      </c>
      <c r="D150" s="158"/>
      <c r="E150" s="159"/>
      <c r="F150" s="1"/>
      <c r="G150" s="1"/>
      <c r="H150" s="60" t="s">
        <v>56</v>
      </c>
      <c r="I150" s="60"/>
    </row>
    <row r="151" customFormat="false" ht="15" hidden="false" customHeight="false" outlineLevel="0" collapsed="false">
      <c r="B151" s="60"/>
      <c r="D151" s="160"/>
      <c r="E151" s="160"/>
      <c r="F151" s="1"/>
      <c r="G151" s="1"/>
      <c r="H151" s="60"/>
      <c r="I151" s="60"/>
    </row>
  </sheetData>
  <sheetProtection sheet="true" password="9a66" objects="true" scenarios="true" selectLockedCells="true"/>
  <mergeCells count="10">
    <mergeCell ref="C1:D3"/>
    <mergeCell ref="C4:D5"/>
    <mergeCell ref="E4:E5"/>
    <mergeCell ref="B6:I6"/>
    <mergeCell ref="C7:E7"/>
    <mergeCell ref="C8:E8"/>
    <mergeCell ref="B9:B13"/>
    <mergeCell ref="B147:E147"/>
    <mergeCell ref="B150:B151"/>
    <mergeCell ref="H150:I151"/>
  </mergeCells>
  <dataValidations count="1">
    <dataValidation allowBlank="true" errorStyle="stop" operator="greaterThanOrEqual" showDropDown="false" showErrorMessage="true" showInputMessage="false" sqref="C14:I145" type="decimal">
      <formula1>0</formula1>
      <formula2>0</formula2>
    </dataValidation>
  </dataValidations>
  <hyperlinks>
    <hyperlink ref="B4" location="'Formulario F03B'!A1" display="VOLVER"/>
    <hyperlink ref="H4" location="'Formulario F03B'!A1" display="VOLVER"/>
    <hyperlink ref="C148" location="'Formulario F03B'!A1" display="VOLVER"/>
    <hyperlink ref="G148" location="'Formulario F03B'!A1" display="VOLVER"/>
  </hyperlinks>
  <printOptions headings="false" gridLines="false" gridLinesSet="true" horizontalCentered="false" verticalCentered="false"/>
  <pageMargins left="0.25" right="0.2" top="0.359722222222222" bottom="0.3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5:42:07Z</dcterms:created>
  <dc:creator>Juan José Cosentino</dc:creator>
  <dc:description/>
  <dc:language>en-US</dc:language>
  <cp:lastModifiedBy>Juan José Cosentino</cp:lastModifiedBy>
  <cp:lastPrinted>2009-01-22T18:46:13Z</cp:lastPrinted>
  <dcterms:modified xsi:type="dcterms:W3CDTF">2009-02-27T17:29:52Z</dcterms:modified>
  <cp:revision>0</cp:revision>
  <dc:subject/>
  <dc:title/>
</cp:coreProperties>
</file>