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Formulario F09" sheetId="1" state="visible" r:id="rId2"/>
    <sheet name="Descripción de la Bibliografía" sheetId="2" state="visible" r:id="rId3"/>
    <sheet name="Presupuesto de Compra" sheetId="3" state="visible" r:id="rId4"/>
    <sheet name="Comparativa de Precios Bibliog." sheetId="4" state="visible" r:id="rId5"/>
    <sheet name="Comparativa de Precios Equip." sheetId="5" state="visible" r:id="rId6"/>
  </sheets>
  <definedNames>
    <definedName function="false" hidden="false" localSheetId="3" name="_xlnm.Print_Titles" vbProcedure="false">'Comparativa de Precios Bibliog.'!$1:$12</definedName>
    <definedName function="false" hidden="false" localSheetId="4" name="_xlnm.Print_Titles" vbProcedure="false">'Comparativa de Precios Equip.'!$1:$13</definedName>
    <definedName function="false" hidden="false" localSheetId="1" name="_xlnm.Print_Titles" vbProcedure="false">'Descripción de la Bibliografía'!$1:$8</definedName>
    <definedName function="false" hidden="false" localSheetId="2" name="_xlnm.Print_Titles" vbProcedure="false">'Presupuesto de Compr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1.</t>
  </si>
  <si>
    <t xml:space="preserve">CUE N°</t>
  </si>
  <si>
    <t xml:space="preserve">2.</t>
  </si>
  <si>
    <t xml:space="preserve">NOMBRE DEL ESTABLECIMIENTO</t>
  </si>
  <si>
    <t xml:space="preserve">3.</t>
  </si>
  <si>
    <t xml:space="preserve">Justificación de la Necesidad de Provisión de la Biblioteca Técnica Especializada</t>
  </si>
  <si>
    <t xml:space="preserve">(ANEXO 1) -</t>
  </si>
  <si>
    <t xml:space="preserve">(click para completar el Anexo)</t>
  </si>
  <si>
    <t xml:space="preserve">4.</t>
  </si>
  <si>
    <t xml:space="preserve">Finalidad Formativa</t>
  </si>
  <si>
    <t xml:space="preserve">A</t>
  </si>
  <si>
    <t xml:space="preserve">B</t>
  </si>
  <si>
    <t xml:space="preserve">C</t>
  </si>
  <si>
    <t xml:space="preserve">Campo Científico Tecnológico</t>
  </si>
  <si>
    <t xml:space="preserve">Campo Técnico Específico</t>
  </si>
  <si>
    <t xml:space="preserve">Prácticas Profesionalizantes</t>
  </si>
  <si>
    <t xml:space="preserve">5.</t>
  </si>
  <si>
    <t xml:space="preserve">Descripción de la Bibliografía Solicitada - (ANEXO 2) -</t>
  </si>
  <si>
    <t xml:space="preserve">(Hacer Click para completar)</t>
  </si>
  <si>
    <t xml:space="preserve">6.</t>
  </si>
  <si>
    <t xml:space="preserve">Presupuesto de Compra - (ANEXO 3) -</t>
  </si>
  <si>
    <t xml:space="preserve">Planilla Comparativa de Precios</t>
  </si>
  <si>
    <t xml:space="preserve">(Click Aquí para completar)</t>
  </si>
  <si>
    <t xml:space="preserve">Monto Total en Bibliografía</t>
  </si>
  <si>
    <t xml:space="preserve">7.</t>
  </si>
  <si>
    <t xml:space="preserve">Presupuestos Comerciales de la Bibliografía - (ANEXO 4) -</t>
  </si>
  <si>
    <t xml:space="preserve">8.</t>
  </si>
  <si>
    <r>
      <rPr>
        <sz val="12"/>
        <rFont val="MS Sans Serif"/>
        <family val="2"/>
      </rPr>
      <t xml:space="preserve">Presupuesto de Compra de Equipamiento </t>
    </r>
    <r>
      <rPr>
        <sz val="10"/>
        <rFont val="MS Sans Serif"/>
        <family val="2"/>
      </rPr>
      <t xml:space="preserve">(de menor valor o justificar)</t>
    </r>
  </si>
  <si>
    <r>
      <rPr>
        <sz val="12"/>
        <rFont val="MS Sans Serif"/>
        <family val="2"/>
      </rPr>
      <t xml:space="preserve">Equipo Solicitado</t>
    </r>
    <r>
      <rPr>
        <sz val="8.5"/>
        <rFont val="MS Sans Serif"/>
        <family val="2"/>
      </rPr>
      <t xml:space="preserve">1</t>
    </r>
  </si>
  <si>
    <t xml:space="preserve">Marca</t>
  </si>
  <si>
    <t xml:space="preserve">Costo Total  (IVA incluido)</t>
  </si>
  <si>
    <t xml:space="preserve">Oferente Elegido</t>
  </si>
  <si>
    <r>
      <rPr>
        <sz val="12"/>
        <rFont val="MS Sans Serif"/>
        <family val="2"/>
      </rPr>
      <t xml:space="preserve">TV 29"</t>
    </r>
    <r>
      <rPr>
        <sz val="8.5"/>
        <rFont val="MS Sans Serif"/>
        <family val="2"/>
      </rPr>
      <t xml:space="preserve">2</t>
    </r>
  </si>
  <si>
    <r>
      <rPr>
        <sz val="12"/>
        <rFont val="MS Sans Serif"/>
        <family val="2"/>
      </rPr>
      <t xml:space="preserve">VCR</t>
    </r>
    <r>
      <rPr>
        <sz val="8.5"/>
        <rFont val="MS Sans Serif"/>
        <family val="2"/>
      </rPr>
      <t xml:space="preserve">2</t>
    </r>
  </si>
  <si>
    <r>
      <rPr>
        <sz val="12"/>
        <rFont val="MS Sans Serif"/>
        <family val="2"/>
      </rPr>
      <t xml:space="preserve">DVD</t>
    </r>
    <r>
      <rPr>
        <sz val="8.5"/>
        <rFont val="MS Sans Serif"/>
        <family val="2"/>
      </rPr>
      <t xml:space="preserve">2</t>
    </r>
  </si>
  <si>
    <r>
      <rPr>
        <sz val="12"/>
        <rFont val="MS Sans Serif"/>
        <family val="2"/>
      </rPr>
      <t xml:space="preserve">PC</t>
    </r>
    <r>
      <rPr>
        <vertAlign val="subscript"/>
        <sz val="12"/>
        <rFont val="MS Sans Serif"/>
        <family val="2"/>
      </rPr>
      <t xml:space="preserve">2</t>
    </r>
  </si>
  <si>
    <r>
      <rPr>
        <sz val="12"/>
        <rFont val="MS Sans Serif"/>
        <family val="2"/>
      </rPr>
      <t xml:space="preserve">Proyector</t>
    </r>
    <r>
      <rPr>
        <vertAlign val="subscript"/>
        <sz val="12"/>
        <rFont val="MS Sans Serif"/>
        <family val="2"/>
      </rPr>
      <t xml:space="preserve">2</t>
    </r>
  </si>
  <si>
    <r>
      <rPr>
        <sz val="12"/>
        <rFont val="MS Sans Serif"/>
        <family val="2"/>
      </rPr>
      <t xml:space="preserve">Pantalla</t>
    </r>
    <r>
      <rPr>
        <vertAlign val="subscript"/>
        <sz val="12"/>
        <rFont val="MS Sans Serif"/>
        <family val="2"/>
      </rPr>
      <t xml:space="preserve">2</t>
    </r>
  </si>
  <si>
    <t xml:space="preserve">Monto Total en Equipamiento</t>
  </si>
  <si>
    <t xml:space="preserve">Monto Total Solicitado</t>
  </si>
  <si>
    <t xml:space="preserve">9.</t>
  </si>
  <si>
    <t xml:space="preserve">Presupuestos Comerciales del Equipamiento - (ANEXO 5) -</t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r>
      <rPr>
        <vertAlign val="superscript"/>
        <sz val="8.5"/>
        <rFont val="MS Sans Serif"/>
        <family val="2"/>
      </rPr>
      <t xml:space="preserve">[1]</t>
    </r>
    <r>
      <rPr>
        <sz val="8.5"/>
        <rFont val="MS Sans Serif"/>
        <family val="2"/>
      </rPr>
      <t xml:space="preserve"> Se prevé </t>
    </r>
    <r>
      <rPr>
        <u val="single"/>
        <sz val="8.5"/>
        <rFont val="MS Sans Serif"/>
        <family val="2"/>
      </rPr>
      <t xml:space="preserve">otorgar un elemento </t>
    </r>
    <r>
      <rPr>
        <sz val="8.5"/>
        <rFont val="MS Sans Serif"/>
        <family val="2"/>
      </rPr>
      <t xml:space="preserve">por institución cuando esté debidamente justificado</t>
    </r>
  </si>
  <si>
    <r>
      <rPr>
        <vertAlign val="superscript"/>
        <sz val="8.5"/>
        <rFont val="MS Sans Serif"/>
        <family val="2"/>
      </rPr>
      <t xml:space="preserve">[2]</t>
    </r>
    <r>
      <rPr>
        <sz val="8.5"/>
        <rFont val="MS Sans Serif"/>
        <family val="2"/>
      </rPr>
      <t xml:space="preserve"> Se podrán solicitar si no fueron otorgadas en presentaciones anteriores. </t>
    </r>
  </si>
  <si>
    <t xml:space="preserve">VOLVER</t>
  </si>
  <si>
    <t xml:space="preserve">DESCRIPCION DE LA BIBLIOGRAFIA SOLICITADA (ANEXO 2)</t>
  </si>
  <si>
    <t xml:space="preserve">Título Completo de los Ejemplares</t>
  </si>
  <si>
    <t xml:space="preserve">Autor</t>
  </si>
  <si>
    <t xml:space="preserve">Editorial</t>
  </si>
  <si>
    <t xml:space="preserve">Fecha de Edición</t>
  </si>
  <si>
    <t xml:space="preserve">Soporte     (Papel, DVD, Video)</t>
  </si>
  <si>
    <t xml:space="preserve">PRESUPUESTO DE COMPRA DE BIBLIOGRAFIA (ANEXO 3)</t>
  </si>
  <si>
    <t xml:space="preserve">Cantidad Solicitada</t>
  </si>
  <si>
    <t xml:space="preserve">Costo Unitario (IVA incluido)</t>
  </si>
  <si>
    <t xml:space="preserve">Costo Total        (IVA incluido)</t>
  </si>
  <si>
    <t xml:space="preserve">MONTO TOTAL SOLICITADO</t>
  </si>
  <si>
    <t xml:space="preserve">Firma y Sello del Responsable    Institucional</t>
  </si>
  <si>
    <t xml:space="preserve">COMPARATIVA DE PRECIOS DE LA BIBLIOGRAFIA</t>
  </si>
  <si>
    <t xml:space="preserve">Presupuesto 1</t>
  </si>
  <si>
    <t xml:space="preserve">Presupuesto 2</t>
  </si>
  <si>
    <t xml:space="preserve">Presupuesto 3</t>
  </si>
  <si>
    <t xml:space="preserve">Presupuesto 4</t>
  </si>
  <si>
    <t xml:space="preserve">Presupuesto 5</t>
  </si>
  <si>
    <t xml:space="preserve">Presupuesto 6</t>
  </si>
  <si>
    <t xml:space="preserve">Presupuesto 7</t>
  </si>
  <si>
    <t xml:space="preserve">Proveedor</t>
  </si>
  <si>
    <t xml:space="preserve">N° de CUIT</t>
  </si>
  <si>
    <t xml:space="preserve">COMPARATIVA DE PRECIOS</t>
  </si>
  <si>
    <t xml:space="preserve">Equipamiento Solicitado (Especificaciones Técnicas)</t>
  </si>
  <si>
    <t xml:space="preserve">TV 29"</t>
  </si>
  <si>
    <t xml:space="preserve">VCR</t>
  </si>
  <si>
    <t xml:space="preserve">DVD</t>
  </si>
  <si>
    <t xml:space="preserve">PC</t>
  </si>
  <si>
    <t xml:space="preserve">Proyector</t>
  </si>
  <si>
    <t xml:space="preserve">Panta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@"/>
    <numFmt numFmtId="167" formatCode="dd/mm/yy;@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0"/>
    </font>
    <font>
      <b val="true"/>
      <u val="single"/>
      <sz val="12"/>
      <name val="MS Sans Serif"/>
      <family val="2"/>
    </font>
    <font>
      <sz val="8.5"/>
      <name val="MS Sans Serif"/>
      <family val="2"/>
    </font>
    <font>
      <vertAlign val="subscript"/>
      <sz val="12"/>
      <name val="MS Sans Serif"/>
      <family val="2"/>
    </font>
    <font>
      <b val="true"/>
      <sz val="12"/>
      <name val="Arial"/>
      <family val="0"/>
    </font>
    <font>
      <vertAlign val="superscript"/>
      <sz val="8.5"/>
      <name val="MS Sans Serif"/>
      <family val="2"/>
    </font>
    <font>
      <u val="single"/>
      <sz val="8.5"/>
      <name val="MS Sans Serif"/>
      <family val="2"/>
    </font>
    <font>
      <sz val="8.5"/>
      <name val="Arial"/>
      <family val="0"/>
    </font>
    <font>
      <sz val="28"/>
      <name val="Stencil"/>
      <family val="0"/>
    </font>
    <font>
      <sz val="10"/>
      <name val="Stenci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3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7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040" y="152280"/>
          <a:ext cx="168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</xdr:row>
      <xdr:rowOff>28440</xdr:rowOff>
    </xdr:from>
    <xdr:to>
      <xdr:col>14</xdr:col>
      <xdr:colOff>402120</xdr:colOff>
      <xdr:row>3</xdr:row>
      <xdr:rowOff>27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900040" y="133200"/>
          <a:ext cx="1055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47520</xdr:rowOff>
    </xdr:from>
    <xdr:to>
      <xdr:col>1</xdr:col>
      <xdr:colOff>1783080</xdr:colOff>
      <xdr:row>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1480" y="47520"/>
          <a:ext cx="1682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28440</xdr:rowOff>
    </xdr:from>
    <xdr:to>
      <xdr:col>6</xdr:col>
      <xdr:colOff>1147320</xdr:colOff>
      <xdr:row>3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946480" y="28440"/>
          <a:ext cx="955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9720</xdr:rowOff>
    </xdr:from>
    <xdr:to>
      <xdr:col>1</xdr:col>
      <xdr:colOff>1663560</xdr:colOff>
      <xdr:row>3</xdr:row>
      <xdr:rowOff>3780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250920" y="9720"/>
          <a:ext cx="1683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680</xdr:colOff>
      <xdr:row>0</xdr:row>
      <xdr:rowOff>0</xdr:rowOff>
    </xdr:from>
    <xdr:to>
      <xdr:col>5</xdr:col>
      <xdr:colOff>1450800</xdr:colOff>
      <xdr:row>3</xdr:row>
      <xdr:rowOff>5688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5805720" y="0"/>
          <a:ext cx="1059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75960</xdr:rowOff>
    </xdr:from>
    <xdr:to>
      <xdr:col>1</xdr:col>
      <xdr:colOff>1681920</xdr:colOff>
      <xdr:row>3</xdr:row>
      <xdr:rowOff>94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0480" y="75960"/>
          <a:ext cx="1662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668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71344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47520</xdr:rowOff>
    </xdr:from>
    <xdr:to>
      <xdr:col>1</xdr:col>
      <xdr:colOff>1765080</xdr:colOff>
      <xdr:row>3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1400" y="47520"/>
          <a:ext cx="1663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0</xdr:row>
      <xdr:rowOff>28440</xdr:rowOff>
    </xdr:from>
    <xdr:to>
      <xdr:col>4</xdr:col>
      <xdr:colOff>1308960</xdr:colOff>
      <xdr:row>3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534280" y="28440"/>
          <a:ext cx="947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9%20(Anexos).doc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O9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3" min="5" style="1" width="5.71"/>
    <col collapsed="false" customWidth="true" hidden="false" outlineLevel="0" max="14" min="14" style="1" width="10.41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false" hidden="true" outlineLevel="0" max="257" min="17" style="5" width="11.05"/>
    <col collapsed="false" customWidth="false" hidden="true" outlineLevel="0" max="16384" min="258" style="0" width="11.05"/>
  </cols>
  <sheetData>
    <row r="1" s="5" customFormat="true" ht="8.25" hidden="false" customHeight="true" outlineLevel="0" collapsed="false"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10"/>
    </row>
    <row r="2" s="5" customFormat="true" ht="1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10"/>
    </row>
    <row r="3" s="5" customFormat="true" ht="15" hidden="false" customHeight="true" outlineLevel="0" collapsed="false">
      <c r="B3" s="6"/>
      <c r="C3" s="7"/>
      <c r="D3" s="8"/>
      <c r="E3" s="9"/>
      <c r="F3" s="9"/>
      <c r="G3" s="9"/>
      <c r="H3" s="9"/>
      <c r="I3" s="9"/>
      <c r="J3" s="9"/>
      <c r="K3" s="9"/>
      <c r="L3" s="9"/>
      <c r="M3" s="10"/>
    </row>
    <row r="4" s="5" customFormat="true" ht="25.5" hidden="false" customHeight="true" outlineLevel="0" collapsed="false">
      <c r="B4" s="6"/>
      <c r="C4" s="7"/>
      <c r="D4" s="8"/>
      <c r="E4" s="11"/>
      <c r="F4" s="11"/>
      <c r="G4" s="11"/>
      <c r="H4" s="11"/>
      <c r="I4" s="11"/>
      <c r="J4" s="11"/>
      <c r="K4" s="11"/>
      <c r="L4" s="11"/>
      <c r="M4" s="10"/>
    </row>
    <row r="5" s="5" customFormat="true" ht="12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s="5" customFormat="true" ht="15.75" hidden="false" customHeight="false" outlineLevel="0" collapsed="false">
      <c r="B6" s="17" t="s">
        <v>0</v>
      </c>
      <c r="C6" s="18" t="s">
        <v>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</row>
    <row r="7" s="5" customFormat="true" ht="15.75" hidden="false" customHeight="false" outlineLevel="0" collapsed="false">
      <c r="B7" s="17"/>
      <c r="C7" s="18"/>
      <c r="D7" s="18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s="5" customFormat="true" ht="12.75" hidden="false" customHeight="true" outlineLevel="0" collapsed="false">
      <c r="B8" s="17" t="s">
        <v>2</v>
      </c>
      <c r="C8" s="22" t="s">
        <v>3</v>
      </c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5" customFormat="true" ht="14.25" hidden="false" customHeight="true" outlineLevel="0" collapsed="false">
      <c r="B9" s="17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5" customFormat="true" ht="15.75" hidden="false" customHeight="false" outlineLevel="0" collapsed="false">
      <c r="B10" s="17"/>
      <c r="C10" s="18"/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5" customFormat="true" ht="15.75" hidden="false" customHeight="false" outlineLevel="0" collapsed="false">
      <c r="B11" s="17" t="s">
        <v>4</v>
      </c>
      <c r="C11" s="18" t="s">
        <v>5</v>
      </c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s="5" customFormat="true" ht="15.75" hidden="false" customHeight="false" outlineLevel="0" collapsed="false">
      <c r="B12" s="25"/>
      <c r="C12" s="26" t="s">
        <v>6</v>
      </c>
      <c r="D12" s="27"/>
      <c r="E12" s="28" t="s">
        <v>7</v>
      </c>
      <c r="F12" s="28"/>
      <c r="G12" s="28"/>
      <c r="H12" s="28"/>
      <c r="I12" s="28"/>
      <c r="J12" s="29"/>
      <c r="K12" s="29"/>
      <c r="L12" s="29"/>
      <c r="M12" s="29"/>
      <c r="N12" s="29"/>
      <c r="O12" s="30"/>
    </row>
    <row r="13" s="5" customFormat="true" ht="9" hidden="false" customHeight="true" outlineLevel="0" collapsed="false">
      <c r="B13" s="17"/>
      <c r="C13" s="18"/>
      <c r="D13" s="2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s="5" customFormat="true" ht="15.75" hidden="false" customHeight="false" outlineLevel="0" collapsed="false">
      <c r="B14" s="17" t="s">
        <v>8</v>
      </c>
      <c r="C14" s="18" t="s">
        <v>9</v>
      </c>
      <c r="D14" s="24"/>
      <c r="E14" s="31" t="s">
        <v>10</v>
      </c>
      <c r="F14" s="32"/>
      <c r="G14" s="32"/>
      <c r="H14" s="33"/>
      <c r="I14" s="34" t="s">
        <v>11</v>
      </c>
      <c r="J14" s="32"/>
      <c r="K14" s="32"/>
      <c r="L14" s="35"/>
      <c r="M14" s="36" t="s">
        <v>12</v>
      </c>
      <c r="N14" s="32"/>
      <c r="O14" s="32"/>
    </row>
    <row r="15" s="5" customFormat="true" ht="15.75" hidden="false" customHeight="true" outlineLevel="0" collapsed="false">
      <c r="B15" s="17"/>
      <c r="C15" s="18"/>
      <c r="D15" s="24"/>
      <c r="E15" s="37" t="s">
        <v>13</v>
      </c>
      <c r="F15" s="37"/>
      <c r="G15" s="37"/>
      <c r="H15" s="37"/>
      <c r="I15" s="37" t="s">
        <v>14</v>
      </c>
      <c r="J15" s="37"/>
      <c r="K15" s="37"/>
      <c r="L15" s="37"/>
      <c r="M15" s="38" t="s">
        <v>15</v>
      </c>
      <c r="N15" s="38"/>
      <c r="O15" s="38"/>
      <c r="P15" s="10"/>
    </row>
    <row r="16" s="5" customFormat="true" ht="15.75" hidden="false" customHeight="false" outlineLevel="0" collapsed="false">
      <c r="B16" s="17"/>
      <c r="C16" s="18"/>
      <c r="D16" s="24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10"/>
    </row>
    <row r="17" s="5" customFormat="true" ht="15.75" hidden="false" customHeight="false" outlineLevel="0" collapsed="false">
      <c r="B17" s="17"/>
      <c r="C17" s="18"/>
      <c r="D17" s="24"/>
      <c r="E17" s="39"/>
      <c r="F17" s="39"/>
      <c r="G17" s="39"/>
      <c r="H17" s="10"/>
      <c r="I17" s="39"/>
      <c r="J17" s="39"/>
      <c r="K17" s="39"/>
      <c r="L17" s="10"/>
      <c r="M17" s="40"/>
      <c r="N17" s="40"/>
      <c r="O17" s="41"/>
      <c r="P17" s="10"/>
    </row>
    <row r="18" s="5" customFormat="true" ht="15.75" hidden="false" customHeight="false" outlineLevel="0" collapsed="false">
      <c r="B18" s="25" t="s">
        <v>16</v>
      </c>
      <c r="C18" s="42" t="s">
        <v>17</v>
      </c>
      <c r="D18" s="42"/>
      <c r="E18" s="42"/>
      <c r="F18" s="42"/>
      <c r="G18" s="42"/>
      <c r="H18" s="42"/>
      <c r="I18" s="42"/>
      <c r="J18" s="42"/>
      <c r="K18" s="28" t="s">
        <v>18</v>
      </c>
      <c r="L18" s="28"/>
      <c r="M18" s="28"/>
      <c r="N18" s="28"/>
      <c r="O18" s="30"/>
    </row>
    <row r="19" s="5" customFormat="true" ht="9.75" hidden="false" customHeight="true" outlineLevel="0" collapsed="false">
      <c r="B19" s="17"/>
      <c r="C19" s="18"/>
      <c r="D19" s="2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s="5" customFormat="true" ht="15.75" hidden="false" customHeight="false" outlineLevel="0" collapsed="false">
      <c r="B20" s="17" t="s">
        <v>19</v>
      </c>
      <c r="C20" s="18" t="s">
        <v>20</v>
      </c>
      <c r="D20" s="18"/>
      <c r="E20" s="18"/>
      <c r="F20" s="18"/>
      <c r="G20" s="18"/>
      <c r="H20" s="18"/>
      <c r="I20" s="43"/>
      <c r="J20" s="43"/>
      <c r="K20" s="44" t="s">
        <v>18</v>
      </c>
      <c r="L20" s="44"/>
      <c r="M20" s="44"/>
      <c r="N20" s="44"/>
      <c r="O20" s="21"/>
    </row>
    <row r="21" s="5" customFormat="true" ht="9" hidden="false" customHeight="true" outlineLevel="0" collapsed="false">
      <c r="B21" s="17"/>
      <c r="C21" s="7"/>
      <c r="D21" s="7"/>
      <c r="E21" s="7"/>
      <c r="F21" s="7"/>
      <c r="G21" s="7"/>
      <c r="H21" s="7"/>
      <c r="I21" s="43"/>
      <c r="J21" s="43"/>
      <c r="K21" s="45"/>
      <c r="L21" s="45"/>
      <c r="M21" s="45"/>
      <c r="N21" s="45"/>
      <c r="O21" s="21"/>
    </row>
    <row r="22" s="5" customFormat="true" ht="15.75" hidden="false" customHeight="false" outlineLevel="0" collapsed="false">
      <c r="B22" s="17"/>
      <c r="C22" s="46" t="s">
        <v>21</v>
      </c>
      <c r="D22" s="47"/>
      <c r="E22" s="48"/>
      <c r="F22" s="48"/>
      <c r="G22" s="49" t="s">
        <v>22</v>
      </c>
      <c r="H22" s="49"/>
      <c r="I22" s="49"/>
      <c r="J22" s="49"/>
      <c r="K22" s="49"/>
      <c r="L22" s="49"/>
      <c r="M22" s="20"/>
      <c r="N22" s="20"/>
      <c r="O22" s="21"/>
    </row>
    <row r="23" s="5" customFormat="true" ht="9.75" hidden="false" customHeight="true" outlineLevel="0" collapsed="false">
      <c r="B23" s="17"/>
      <c r="C23" s="46"/>
      <c r="D23" s="47"/>
      <c r="E23" s="48"/>
      <c r="F23" s="48"/>
      <c r="G23" s="50"/>
      <c r="H23" s="50"/>
      <c r="I23" s="50"/>
      <c r="J23" s="50"/>
      <c r="K23" s="50"/>
      <c r="L23" s="50"/>
      <c r="M23" s="20"/>
      <c r="N23" s="20"/>
      <c r="O23" s="21"/>
    </row>
    <row r="24" s="5" customFormat="true" ht="15.75" hidden="false" customHeight="false" outlineLevel="0" collapsed="false">
      <c r="B24" s="17"/>
      <c r="C24" s="46" t="s">
        <v>23</v>
      </c>
      <c r="D24" s="51"/>
      <c r="E24" s="51"/>
      <c r="F24" s="52" t="str">
        <f aca="false">IF('Presupuesto de Compra'!E142=0,"",'Presupuesto de Compra'!E142)</f>
        <v/>
      </c>
      <c r="G24" s="52"/>
      <c r="H24" s="52"/>
      <c r="I24" s="52"/>
      <c r="J24" s="52"/>
      <c r="K24" s="20"/>
      <c r="L24" s="45"/>
      <c r="M24" s="20"/>
      <c r="N24" s="20"/>
      <c r="O24" s="21"/>
    </row>
    <row r="25" s="5" customFormat="true" ht="8.25" hidden="false" customHeight="true" outlineLevel="0" collapsed="false">
      <c r="B25" s="17"/>
      <c r="C25" s="51"/>
      <c r="D25" s="51"/>
      <c r="E25" s="51"/>
      <c r="F25" s="51"/>
      <c r="G25" s="51"/>
      <c r="H25" s="51"/>
      <c r="I25" s="43"/>
      <c r="J25" s="20"/>
      <c r="K25" s="20"/>
      <c r="L25" s="45"/>
      <c r="M25" s="20"/>
      <c r="N25" s="20"/>
      <c r="O25" s="21"/>
    </row>
    <row r="26" s="5" customFormat="true" ht="15.75" hidden="false" customHeight="false" outlineLevel="0" collapsed="false">
      <c r="B26" s="25" t="s">
        <v>24</v>
      </c>
      <c r="C26" s="53" t="s">
        <v>25</v>
      </c>
      <c r="D26" s="54"/>
      <c r="E26" s="54"/>
      <c r="F26" s="54"/>
      <c r="G26" s="54"/>
      <c r="H26" s="54"/>
      <c r="I26" s="55"/>
      <c r="J26" s="29"/>
      <c r="K26" s="29"/>
      <c r="L26" s="56"/>
      <c r="M26" s="29"/>
      <c r="N26" s="29"/>
      <c r="O26" s="30"/>
    </row>
    <row r="27" s="5" customFormat="true" ht="9" hidden="false" customHeight="true" outlineLevel="0" collapsed="false">
      <c r="B27" s="17"/>
      <c r="C27" s="46"/>
      <c r="D27" s="51"/>
      <c r="E27" s="51"/>
      <c r="F27" s="51"/>
      <c r="G27" s="51"/>
      <c r="H27" s="51"/>
      <c r="I27" s="43"/>
      <c r="J27" s="20"/>
      <c r="K27" s="20"/>
      <c r="L27" s="45"/>
      <c r="M27" s="20"/>
      <c r="N27" s="20"/>
      <c r="O27" s="21"/>
    </row>
    <row r="28" s="5" customFormat="true" ht="15.75" hidden="false" customHeight="false" outlineLevel="0" collapsed="false">
      <c r="B28" s="17" t="s">
        <v>26</v>
      </c>
      <c r="C28" s="46" t="s">
        <v>27</v>
      </c>
      <c r="D28" s="51"/>
      <c r="E28" s="51"/>
      <c r="F28" s="51"/>
      <c r="G28" s="51"/>
      <c r="H28" s="51"/>
      <c r="I28" s="43"/>
      <c r="J28" s="20"/>
      <c r="K28" s="20"/>
      <c r="L28" s="45"/>
      <c r="M28" s="20"/>
      <c r="N28" s="20"/>
      <c r="O28" s="21"/>
    </row>
    <row r="29" s="5" customFormat="true" ht="15.75" hidden="false" customHeight="false" outlineLevel="0" collapsed="false">
      <c r="B29" s="17"/>
      <c r="C29" s="46"/>
      <c r="D29" s="51"/>
      <c r="E29" s="51"/>
      <c r="F29" s="51"/>
      <c r="G29" s="51"/>
      <c r="H29" s="51"/>
      <c r="I29" s="43"/>
      <c r="J29" s="20"/>
      <c r="K29" s="20"/>
      <c r="L29" s="45"/>
      <c r="M29" s="20"/>
      <c r="N29" s="20"/>
      <c r="O29" s="21"/>
    </row>
    <row r="30" s="5" customFormat="true" ht="30" hidden="false" customHeight="true" outlineLevel="0" collapsed="false">
      <c r="B30" s="17"/>
      <c r="C30" s="57" t="s">
        <v>28</v>
      </c>
      <c r="D30" s="57"/>
      <c r="E30" s="58" t="s">
        <v>29</v>
      </c>
      <c r="F30" s="58"/>
      <c r="G30" s="58"/>
      <c r="H30" s="58"/>
      <c r="I30" s="59" t="s">
        <v>30</v>
      </c>
      <c r="J30" s="59"/>
      <c r="K30" s="59"/>
      <c r="L30" s="60" t="s">
        <v>31</v>
      </c>
      <c r="M30" s="60"/>
      <c r="N30" s="60"/>
      <c r="O30" s="21"/>
    </row>
    <row r="31" s="5" customFormat="true" ht="15.75" hidden="false" customHeight="false" outlineLevel="0" collapsed="false">
      <c r="B31" s="17"/>
      <c r="C31" s="61" t="s">
        <v>32</v>
      </c>
      <c r="D31" s="61"/>
      <c r="E31" s="62"/>
      <c r="F31" s="62"/>
      <c r="G31" s="62"/>
      <c r="H31" s="62"/>
      <c r="I31" s="63"/>
      <c r="J31" s="63"/>
      <c r="K31" s="63"/>
      <c r="L31" s="64"/>
      <c r="M31" s="64"/>
      <c r="N31" s="64"/>
      <c r="O31" s="21"/>
    </row>
    <row r="32" s="5" customFormat="true" ht="15.75" hidden="false" customHeight="false" outlineLevel="0" collapsed="false">
      <c r="B32" s="17"/>
      <c r="C32" s="61" t="s">
        <v>33</v>
      </c>
      <c r="D32" s="61"/>
      <c r="E32" s="62"/>
      <c r="F32" s="62"/>
      <c r="G32" s="62"/>
      <c r="H32" s="62"/>
      <c r="I32" s="63"/>
      <c r="J32" s="63"/>
      <c r="K32" s="63"/>
      <c r="L32" s="64"/>
      <c r="M32" s="64"/>
      <c r="N32" s="64"/>
      <c r="O32" s="21"/>
    </row>
    <row r="33" customFormat="false" ht="15.75" hidden="false" customHeight="false" outlineLevel="0" collapsed="false">
      <c r="A33" s="5"/>
      <c r="B33" s="17"/>
      <c r="C33" s="61" t="s">
        <v>34</v>
      </c>
      <c r="D33" s="61"/>
      <c r="E33" s="62"/>
      <c r="F33" s="62"/>
      <c r="G33" s="62"/>
      <c r="H33" s="62"/>
      <c r="I33" s="63"/>
      <c r="J33" s="63"/>
      <c r="K33" s="63"/>
      <c r="L33" s="64"/>
      <c r="M33" s="64"/>
      <c r="N33" s="64"/>
      <c r="O33" s="21"/>
      <c r="P33" s="5"/>
    </row>
    <row r="34" customFormat="false" ht="17.25" hidden="false" customHeight="false" outlineLevel="0" collapsed="false">
      <c r="A34" s="5"/>
      <c r="B34" s="17"/>
      <c r="C34" s="61" t="s">
        <v>35</v>
      </c>
      <c r="D34" s="61"/>
      <c r="E34" s="62"/>
      <c r="F34" s="62"/>
      <c r="G34" s="62"/>
      <c r="H34" s="62"/>
      <c r="I34" s="63"/>
      <c r="J34" s="63"/>
      <c r="K34" s="63"/>
      <c r="L34" s="64"/>
      <c r="M34" s="64"/>
      <c r="N34" s="64"/>
      <c r="O34" s="21"/>
      <c r="P34" s="5"/>
    </row>
    <row r="35" customFormat="false" ht="17.25" hidden="false" customHeight="false" outlineLevel="0" collapsed="false">
      <c r="A35" s="5"/>
      <c r="B35" s="17"/>
      <c r="C35" s="61" t="s">
        <v>36</v>
      </c>
      <c r="D35" s="61"/>
      <c r="E35" s="62"/>
      <c r="F35" s="62"/>
      <c r="G35" s="62"/>
      <c r="H35" s="62"/>
      <c r="I35" s="63"/>
      <c r="J35" s="63"/>
      <c r="K35" s="63"/>
      <c r="L35" s="64"/>
      <c r="M35" s="64"/>
      <c r="N35" s="64"/>
      <c r="O35" s="21"/>
      <c r="P35" s="5"/>
    </row>
    <row r="36" customFormat="false" ht="17.25" hidden="false" customHeight="false" outlineLevel="0" collapsed="false">
      <c r="A36" s="5"/>
      <c r="B36" s="17"/>
      <c r="C36" s="61" t="s">
        <v>37</v>
      </c>
      <c r="D36" s="61"/>
      <c r="E36" s="62"/>
      <c r="F36" s="62"/>
      <c r="G36" s="62"/>
      <c r="H36" s="62"/>
      <c r="I36" s="63"/>
      <c r="J36" s="63"/>
      <c r="K36" s="63"/>
      <c r="L36" s="64"/>
      <c r="M36" s="64"/>
      <c r="N36" s="64"/>
      <c r="O36" s="21"/>
      <c r="P36" s="5"/>
    </row>
    <row r="37" customFormat="false" ht="15.75" hidden="false" customHeight="false" outlineLevel="0" collapsed="false">
      <c r="A37" s="5"/>
      <c r="B37" s="17"/>
      <c r="C37" s="65" t="s">
        <v>38</v>
      </c>
      <c r="D37" s="65"/>
      <c r="E37" s="65"/>
      <c r="F37" s="65"/>
      <c r="G37" s="65"/>
      <c r="H37" s="65"/>
      <c r="I37" s="66" t="n">
        <f aca="false">SUM(I31:K36)</f>
        <v>0</v>
      </c>
      <c r="J37" s="66"/>
      <c r="K37" s="66"/>
      <c r="L37" s="67"/>
      <c r="M37" s="67"/>
      <c r="N37" s="67"/>
      <c r="O37" s="21"/>
      <c r="P37" s="5"/>
    </row>
    <row r="38" customFormat="false" ht="15.75" hidden="false" customHeight="false" outlineLevel="0" collapsed="false">
      <c r="A38" s="5"/>
      <c r="B38" s="17"/>
      <c r="C38" s="68"/>
      <c r="D38" s="47"/>
      <c r="E38" s="48"/>
      <c r="F38" s="48"/>
      <c r="G38" s="48"/>
      <c r="H38" s="48"/>
      <c r="I38" s="69"/>
      <c r="J38" s="70"/>
      <c r="K38" s="70"/>
      <c r="L38" s="71"/>
      <c r="M38" s="71"/>
      <c r="N38" s="71"/>
      <c r="O38" s="21"/>
      <c r="P38" s="5"/>
    </row>
    <row r="39" customFormat="false" ht="15.75" hidden="false" customHeight="false" outlineLevel="0" collapsed="false">
      <c r="A39" s="5"/>
      <c r="B39" s="17"/>
      <c r="C39" s="72" t="s">
        <v>39</v>
      </c>
      <c r="D39" s="72"/>
      <c r="E39" s="72"/>
      <c r="F39" s="52" t="str">
        <f aca="false">IF(F24="",IF(I37=0,"",I37+'Presupuesto de Compra'!E142),I37+'Presupuesto de Compra'!E142)</f>
        <v/>
      </c>
      <c r="G39" s="52"/>
      <c r="H39" s="52"/>
      <c r="I39" s="52"/>
      <c r="J39" s="52"/>
      <c r="K39" s="70"/>
      <c r="L39" s="73"/>
      <c r="M39" s="73"/>
      <c r="N39" s="73"/>
      <c r="O39" s="21"/>
      <c r="P39" s="5"/>
    </row>
    <row r="40" customFormat="false" ht="15.75" hidden="false" customHeight="false" outlineLevel="0" collapsed="false">
      <c r="A40" s="5"/>
      <c r="B40" s="17"/>
      <c r="C40" s="68"/>
      <c r="D40" s="47"/>
      <c r="E40" s="48"/>
      <c r="F40" s="48"/>
      <c r="G40" s="48"/>
      <c r="H40" s="48"/>
      <c r="I40" s="69"/>
      <c r="J40" s="70"/>
      <c r="K40" s="70"/>
      <c r="L40" s="73"/>
      <c r="M40" s="73"/>
      <c r="N40" s="73"/>
      <c r="O40" s="21"/>
      <c r="P40" s="5"/>
    </row>
    <row r="41" customFormat="false" ht="15.75" hidden="false" customHeight="false" outlineLevel="0" collapsed="false">
      <c r="A41" s="5"/>
      <c r="B41" s="17"/>
      <c r="C41" s="46" t="s">
        <v>21</v>
      </c>
      <c r="D41" s="47"/>
      <c r="E41" s="48"/>
      <c r="F41" s="48"/>
      <c r="G41" s="49" t="s">
        <v>22</v>
      </c>
      <c r="H41" s="49"/>
      <c r="I41" s="49"/>
      <c r="J41" s="49"/>
      <c r="K41" s="49"/>
      <c r="L41" s="49"/>
      <c r="M41" s="73"/>
      <c r="N41" s="73"/>
      <c r="O41" s="21"/>
      <c r="P41" s="5"/>
    </row>
    <row r="42" customFormat="false" ht="9" hidden="false" customHeight="true" outlineLevel="0" collapsed="false">
      <c r="A42" s="5"/>
      <c r="B42" s="17"/>
      <c r="C42" s="46"/>
      <c r="D42" s="47"/>
      <c r="E42" s="48"/>
      <c r="F42" s="48"/>
      <c r="G42" s="50"/>
      <c r="H42" s="50"/>
      <c r="I42" s="50"/>
      <c r="J42" s="50"/>
      <c r="K42" s="50"/>
      <c r="L42" s="50"/>
      <c r="M42" s="73"/>
      <c r="N42" s="73"/>
      <c r="O42" s="21"/>
      <c r="P42" s="5"/>
    </row>
    <row r="43" customFormat="false" ht="15.75" hidden="false" customHeight="false" outlineLevel="0" collapsed="false">
      <c r="A43" s="5"/>
      <c r="B43" s="17" t="s">
        <v>40</v>
      </c>
      <c r="C43" s="46" t="s">
        <v>41</v>
      </c>
      <c r="D43" s="47"/>
      <c r="E43" s="48"/>
      <c r="F43" s="48"/>
      <c r="G43" s="48"/>
      <c r="H43" s="48"/>
      <c r="I43" s="69"/>
      <c r="J43" s="70"/>
      <c r="K43" s="70"/>
      <c r="L43" s="73"/>
      <c r="M43" s="73"/>
      <c r="N43" s="73"/>
      <c r="O43" s="21"/>
      <c r="P43" s="5"/>
    </row>
    <row r="44" customFormat="false" ht="15.75" hidden="false" customHeight="false" outlineLevel="0" collapsed="false">
      <c r="A44" s="5"/>
      <c r="B44" s="25"/>
      <c r="C44" s="26"/>
      <c r="D44" s="2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5"/>
    </row>
    <row r="45" customFormat="false" ht="10.5" hidden="false" customHeight="true" outlineLevel="0" collapsed="false">
      <c r="A45" s="5"/>
      <c r="B45" s="6"/>
      <c r="C45" s="7"/>
      <c r="D45" s="8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.75" hidden="false" customHeight="true" outlineLevel="0" collapsed="false">
      <c r="A46" s="5"/>
      <c r="B46" s="6"/>
      <c r="C46" s="7" t="s">
        <v>42</v>
      </c>
      <c r="D46" s="8"/>
      <c r="E46" s="5"/>
      <c r="F46" s="5"/>
      <c r="G46" s="5"/>
      <c r="H46" s="5"/>
      <c r="I46" s="5"/>
      <c r="J46" s="74"/>
      <c r="K46" s="74"/>
      <c r="L46" s="74"/>
      <c r="M46" s="74"/>
      <c r="N46" s="74"/>
      <c r="O46" s="74"/>
      <c r="P46" s="5"/>
    </row>
    <row r="47" customFormat="false" ht="15.75" hidden="false" customHeight="false" outlineLevel="0" collapsed="false">
      <c r="J47" s="75"/>
      <c r="K47" s="75"/>
      <c r="L47" s="75"/>
      <c r="M47" s="75"/>
      <c r="N47" s="75"/>
      <c r="O47" s="75"/>
    </row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5.75" hidden="false" customHeight="true" outlineLevel="0" collapsed="false">
      <c r="C50" s="76" t="s">
        <v>43</v>
      </c>
      <c r="D50" s="76"/>
      <c r="E50" s="76"/>
      <c r="K50" s="76" t="s">
        <v>44</v>
      </c>
      <c r="L50" s="76"/>
      <c r="M50" s="76"/>
      <c r="N50" s="76"/>
    </row>
    <row r="51" customFormat="false" ht="15.75" hidden="false" customHeight="false" outlineLevel="0" collapsed="false">
      <c r="C51" s="76"/>
      <c r="D51" s="76"/>
      <c r="E51" s="76"/>
      <c r="K51" s="76"/>
      <c r="L51" s="76"/>
      <c r="M51" s="76"/>
      <c r="N51" s="76"/>
    </row>
    <row r="52" customFormat="false" ht="16.5" hidden="false" customHeight="true" outlineLevel="0" collapsed="false">
      <c r="C52" s="77" t="s">
        <v>45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7.25" hidden="false" customHeight="true" outlineLevel="0" collapsed="false">
      <c r="C53" s="77" t="s">
        <v>46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9" hidden="true" customHeight="true" outlineLevel="0" collapsed="false"/>
  </sheetData>
  <sheetProtection sheet="true" password="9a66" objects="true" scenarios="true" selectLockedCells="true"/>
  <mergeCells count="53">
    <mergeCell ref="E1:L3"/>
    <mergeCell ref="E4:L4"/>
    <mergeCell ref="C8:D9"/>
    <mergeCell ref="E8:O9"/>
    <mergeCell ref="E12:I12"/>
    <mergeCell ref="F14:G14"/>
    <mergeCell ref="J14:K14"/>
    <mergeCell ref="N14:O14"/>
    <mergeCell ref="E15:H16"/>
    <mergeCell ref="I15:L16"/>
    <mergeCell ref="M15:O16"/>
    <mergeCell ref="K18:N18"/>
    <mergeCell ref="C20:H20"/>
    <mergeCell ref="K20:N20"/>
    <mergeCell ref="G22:L22"/>
    <mergeCell ref="F24:J24"/>
    <mergeCell ref="C30:D30"/>
    <mergeCell ref="E30:H30"/>
    <mergeCell ref="I30:K30"/>
    <mergeCell ref="L30:N30"/>
    <mergeCell ref="C31:D31"/>
    <mergeCell ref="E31:H31"/>
    <mergeCell ref="I31:K31"/>
    <mergeCell ref="L31:N31"/>
    <mergeCell ref="C32:D32"/>
    <mergeCell ref="E32:H32"/>
    <mergeCell ref="I32:K32"/>
    <mergeCell ref="L32:N32"/>
    <mergeCell ref="C33:D33"/>
    <mergeCell ref="E33:H33"/>
    <mergeCell ref="I33:K33"/>
    <mergeCell ref="L33:N33"/>
    <mergeCell ref="C34:D34"/>
    <mergeCell ref="E34:H34"/>
    <mergeCell ref="I34:K34"/>
    <mergeCell ref="L34:N34"/>
    <mergeCell ref="C35:D35"/>
    <mergeCell ref="E35:H35"/>
    <mergeCell ref="I35:K35"/>
    <mergeCell ref="L35:N35"/>
    <mergeCell ref="C36:D36"/>
    <mergeCell ref="E36:H36"/>
    <mergeCell ref="I36:K36"/>
    <mergeCell ref="L36:N36"/>
    <mergeCell ref="C37:H37"/>
    <mergeCell ref="I37:K37"/>
    <mergeCell ref="L37:N37"/>
    <mergeCell ref="C39:E39"/>
    <mergeCell ref="F39:J39"/>
    <mergeCell ref="G41:L41"/>
    <mergeCell ref="J46:O46"/>
    <mergeCell ref="C50:E51"/>
    <mergeCell ref="K50:N51"/>
  </mergeCells>
  <dataValidations count="3">
    <dataValidation allowBlank="true" error="DEBE INTRODUCIRSE UNA X EN DICHO CASILLERO" errorStyle="stop" errorTitle="ERROR" operator="equal" showDropDown="false" showErrorMessage="true" showInputMessage="false" sqref="F14:G14 J14:K14 N14:O14" type="textLength">
      <formula1>1</formula1>
      <formula2>0</formula2>
    </dataValidation>
    <dataValidation allowBlank="true" errorStyle="stop" operator="between" showDropDown="false" showErrorMessage="true" showInputMessage="false" sqref="I31:K36" type="decimal">
      <formula1>0</formula1>
      <formula2>80000</formula2>
    </dataValidation>
    <dataValidation allowBlank="true" error="DEBE INTRODUCIRSE UN SOLO DIGITO EN CADA CASILLERO" errorStyle="stop" errorTitle="ERROR" operator="between" showDropDown="false" showErrorMessage="true" showInputMessage="false" sqref="E6:M6" type="whole">
      <formula1>0</formula1>
      <formula2>9</formula2>
    </dataValidation>
  </dataValidations>
  <hyperlinks>
    <hyperlink ref="E12" r:id="rId1" display="(click para completar el Anexo)"/>
    <hyperlink ref="K18" location="'Descripción de la Bibliografía'!A1" display="(Hacer Click para completar)"/>
    <hyperlink ref="K20" location="'Presupuesto de Compra'!A1" display="(Hacer Click para completar)"/>
    <hyperlink ref="G22" location="'Comparativa de Precios Bibliog.'!A1" display="(Click Aquí para completar)"/>
    <hyperlink ref="G41" location="'Comparativa de Precios Equip.'!A1" display="(Click Aquí para completar)"/>
  </hyperlinks>
  <printOptions headings="false" gridLines="false" gridLinesSet="true" horizontalCentered="false" verticalCentered="false"/>
  <pageMargins left="0.279861111111111" right="0.140277777777778" top="0.3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5" zeroHeight="true" outlineLevelRow="0" outlineLevelCol="0"/>
  <cols>
    <col collapsed="false" customWidth="true" hidden="false" outlineLevel="0" max="1" min="1" style="5" width="4.41"/>
    <col collapsed="false" customWidth="true" hidden="false" outlineLevel="0" max="2" min="2" style="79" width="31.7"/>
    <col collapsed="false" customWidth="true" hidden="false" outlineLevel="0" max="3" min="3" style="80" width="13.99"/>
    <col collapsed="false" customWidth="true" hidden="false" outlineLevel="0" max="4" min="4" style="8" width="10.56"/>
    <col collapsed="false" customWidth="true" hidden="false" outlineLevel="0" max="5" min="5" style="81" width="11.28"/>
    <col collapsed="false" customWidth="true" hidden="false" outlineLevel="0" max="6" min="6" style="81" width="9.7"/>
    <col collapsed="false" customWidth="true" hidden="false" outlineLevel="0" max="7" min="7" style="8" width="16.28"/>
    <col collapsed="false" customWidth="true" hidden="false" outlineLevel="0" max="8" min="8" style="5" width="3.28"/>
    <col collapsed="false" customWidth="false" hidden="true" outlineLevel="0" max="257" min="9" style="5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1"/>
      <c r="B1" s="82"/>
      <c r="C1" s="83"/>
      <c r="D1" s="83"/>
      <c r="E1" s="83"/>
      <c r="F1" s="83"/>
      <c r="G1" s="4"/>
    </row>
    <row r="2" customFormat="false" ht="15" hidden="false" customHeight="false" outlineLevel="0" collapsed="false">
      <c r="A2" s="1"/>
      <c r="B2" s="82"/>
      <c r="C2" s="83"/>
      <c r="D2" s="83"/>
      <c r="E2" s="83"/>
      <c r="F2" s="83"/>
      <c r="G2" s="4"/>
    </row>
    <row r="3" customFormat="false" ht="15" hidden="false" customHeight="false" outlineLevel="0" collapsed="false">
      <c r="A3" s="1"/>
      <c r="B3" s="82"/>
      <c r="C3" s="83"/>
      <c r="D3" s="83"/>
      <c r="E3" s="83"/>
      <c r="F3" s="83"/>
      <c r="G3" s="4"/>
    </row>
    <row r="4" customFormat="false" ht="12" hidden="false" customHeight="true" outlineLevel="0" collapsed="false">
      <c r="A4" s="1"/>
      <c r="B4" s="82"/>
      <c r="C4" s="84"/>
      <c r="D4" s="84"/>
      <c r="E4" s="84"/>
      <c r="F4" s="84"/>
      <c r="G4" s="85" t="s">
        <v>47</v>
      </c>
    </row>
    <row r="5" customFormat="false" ht="10.5" hidden="false" customHeight="true" outlineLevel="0" collapsed="false">
      <c r="A5" s="1"/>
      <c r="B5" s="82"/>
      <c r="C5" s="84"/>
      <c r="D5" s="84"/>
      <c r="E5" s="84"/>
      <c r="F5" s="84"/>
      <c r="G5" s="85"/>
    </row>
    <row r="6" customFormat="false" ht="16.5" hidden="false" customHeight="false" outlineLevel="0" collapsed="false">
      <c r="A6" s="1"/>
      <c r="B6" s="86" t="s">
        <v>48</v>
      </c>
      <c r="C6" s="86"/>
      <c r="D6" s="86"/>
      <c r="E6" s="86"/>
      <c r="F6" s="86"/>
      <c r="G6" s="86"/>
    </row>
    <row r="7" customFormat="false" ht="9.95" hidden="false" customHeight="true" outlineLevel="0" collapsed="false">
      <c r="A7" s="1"/>
      <c r="B7" s="87"/>
      <c r="C7" s="88"/>
      <c r="D7" s="88"/>
      <c r="E7" s="88"/>
      <c r="F7" s="88"/>
      <c r="G7" s="88"/>
    </row>
    <row r="8" customFormat="false" ht="50.25" hidden="false" customHeight="true" outlineLevel="0" collapsed="false">
      <c r="A8" s="1"/>
      <c r="B8" s="89" t="s">
        <v>49</v>
      </c>
      <c r="C8" s="90" t="s">
        <v>50</v>
      </c>
      <c r="D8" s="91" t="s">
        <v>51</v>
      </c>
      <c r="E8" s="92" t="s">
        <v>52</v>
      </c>
      <c r="F8" s="92" t="s">
        <v>53</v>
      </c>
      <c r="G8" s="93" t="s">
        <v>9</v>
      </c>
    </row>
    <row r="9" customFormat="false" ht="12.75" hidden="false" customHeight="false" outlineLevel="0" collapsed="false">
      <c r="A9" s="94" t="n">
        <v>1</v>
      </c>
      <c r="B9" s="95"/>
      <c r="C9" s="96"/>
      <c r="D9" s="97"/>
      <c r="E9" s="98"/>
      <c r="F9" s="99"/>
      <c r="G9" s="100"/>
    </row>
    <row r="10" customFormat="false" ht="12.75" hidden="false" customHeight="false" outlineLevel="0" collapsed="false">
      <c r="A10" s="94" t="n">
        <v>2</v>
      </c>
      <c r="B10" s="101"/>
      <c r="C10" s="102"/>
      <c r="D10" s="103"/>
      <c r="E10" s="104"/>
      <c r="F10" s="105"/>
      <c r="G10" s="106"/>
    </row>
    <row r="11" customFormat="false" ht="12.75" hidden="false" customHeight="false" outlineLevel="0" collapsed="false">
      <c r="A11" s="94" t="n">
        <v>3</v>
      </c>
      <c r="B11" s="101"/>
      <c r="C11" s="102"/>
      <c r="D11" s="103"/>
      <c r="E11" s="104"/>
      <c r="F11" s="105"/>
      <c r="G11" s="106"/>
    </row>
    <row r="12" customFormat="false" ht="12.75" hidden="false" customHeight="false" outlineLevel="0" collapsed="false">
      <c r="A12" s="94" t="n">
        <v>4</v>
      </c>
      <c r="B12" s="101"/>
      <c r="C12" s="102"/>
      <c r="D12" s="103"/>
      <c r="E12" s="104"/>
      <c r="F12" s="105"/>
      <c r="G12" s="106"/>
    </row>
    <row r="13" customFormat="false" ht="12.75" hidden="false" customHeight="false" outlineLevel="0" collapsed="false">
      <c r="A13" s="94" t="n">
        <v>5</v>
      </c>
      <c r="B13" s="101"/>
      <c r="C13" s="102"/>
      <c r="D13" s="103"/>
      <c r="E13" s="104"/>
      <c r="F13" s="105"/>
      <c r="G13" s="106"/>
    </row>
    <row r="14" customFormat="false" ht="12.75" hidden="false" customHeight="false" outlineLevel="0" collapsed="false">
      <c r="A14" s="94" t="n">
        <v>6</v>
      </c>
      <c r="B14" s="101"/>
      <c r="C14" s="102"/>
      <c r="D14" s="103"/>
      <c r="E14" s="104"/>
      <c r="F14" s="105"/>
      <c r="G14" s="106"/>
    </row>
    <row r="15" customFormat="false" ht="12.75" hidden="false" customHeight="false" outlineLevel="0" collapsed="false">
      <c r="A15" s="94" t="n">
        <v>7</v>
      </c>
      <c r="B15" s="101"/>
      <c r="C15" s="102"/>
      <c r="D15" s="103"/>
      <c r="E15" s="104"/>
      <c r="F15" s="105"/>
      <c r="G15" s="106"/>
    </row>
    <row r="16" customFormat="false" ht="12.75" hidden="false" customHeight="false" outlineLevel="0" collapsed="false">
      <c r="A16" s="94" t="n">
        <v>8</v>
      </c>
      <c r="B16" s="101"/>
      <c r="C16" s="102"/>
      <c r="D16" s="103"/>
      <c r="E16" s="104"/>
      <c r="F16" s="105"/>
      <c r="G16" s="106"/>
    </row>
    <row r="17" customFormat="false" ht="12.75" hidden="false" customHeight="false" outlineLevel="0" collapsed="false">
      <c r="A17" s="94" t="n">
        <v>9</v>
      </c>
      <c r="B17" s="101"/>
      <c r="C17" s="102"/>
      <c r="D17" s="103"/>
      <c r="E17" s="104"/>
      <c r="F17" s="105"/>
      <c r="G17" s="106"/>
    </row>
    <row r="18" customFormat="false" ht="12.75" hidden="false" customHeight="false" outlineLevel="0" collapsed="false">
      <c r="A18" s="94" t="n">
        <v>10</v>
      </c>
      <c r="B18" s="101"/>
      <c r="C18" s="102"/>
      <c r="D18" s="103"/>
      <c r="E18" s="104"/>
      <c r="F18" s="105"/>
      <c r="G18" s="106"/>
    </row>
    <row r="19" customFormat="false" ht="12.75" hidden="false" customHeight="false" outlineLevel="0" collapsed="false">
      <c r="A19" s="94" t="n">
        <v>11</v>
      </c>
      <c r="B19" s="101"/>
      <c r="C19" s="102"/>
      <c r="D19" s="103"/>
      <c r="E19" s="104"/>
      <c r="F19" s="105"/>
      <c r="G19" s="106"/>
    </row>
    <row r="20" customFormat="false" ht="12.75" hidden="false" customHeight="false" outlineLevel="0" collapsed="false">
      <c r="A20" s="94" t="n">
        <v>12</v>
      </c>
      <c r="B20" s="101"/>
      <c r="C20" s="102"/>
      <c r="D20" s="103"/>
      <c r="E20" s="104"/>
      <c r="F20" s="105"/>
      <c r="G20" s="106"/>
    </row>
    <row r="21" customFormat="false" ht="12.75" hidden="false" customHeight="false" outlineLevel="0" collapsed="false">
      <c r="A21" s="94" t="n">
        <v>13</v>
      </c>
      <c r="B21" s="101"/>
      <c r="C21" s="102"/>
      <c r="D21" s="103"/>
      <c r="E21" s="104"/>
      <c r="F21" s="105"/>
      <c r="G21" s="106"/>
    </row>
    <row r="22" customFormat="false" ht="12.75" hidden="false" customHeight="false" outlineLevel="0" collapsed="false">
      <c r="A22" s="94" t="n">
        <v>14</v>
      </c>
      <c r="B22" s="101"/>
      <c r="C22" s="102"/>
      <c r="D22" s="103"/>
      <c r="E22" s="104"/>
      <c r="F22" s="105"/>
      <c r="G22" s="106"/>
    </row>
    <row r="23" customFormat="false" ht="12.75" hidden="false" customHeight="false" outlineLevel="0" collapsed="false">
      <c r="A23" s="94" t="n">
        <v>15</v>
      </c>
      <c r="B23" s="101"/>
      <c r="C23" s="102"/>
      <c r="D23" s="103"/>
      <c r="E23" s="104"/>
      <c r="F23" s="105"/>
      <c r="G23" s="106"/>
    </row>
    <row r="24" customFormat="false" ht="12.75" hidden="false" customHeight="false" outlineLevel="0" collapsed="false">
      <c r="A24" s="94" t="n">
        <v>16</v>
      </c>
      <c r="B24" s="101"/>
      <c r="C24" s="102"/>
      <c r="D24" s="103"/>
      <c r="E24" s="104"/>
      <c r="F24" s="105"/>
      <c r="G24" s="106"/>
    </row>
    <row r="25" customFormat="false" ht="12.75" hidden="false" customHeight="false" outlineLevel="0" collapsed="false">
      <c r="A25" s="94" t="n">
        <v>17</v>
      </c>
      <c r="B25" s="101"/>
      <c r="C25" s="102"/>
      <c r="D25" s="103"/>
      <c r="E25" s="104"/>
      <c r="F25" s="105"/>
      <c r="G25" s="106"/>
    </row>
    <row r="26" customFormat="false" ht="12.75" hidden="false" customHeight="false" outlineLevel="0" collapsed="false">
      <c r="A26" s="94" t="n">
        <v>18</v>
      </c>
      <c r="B26" s="101"/>
      <c r="C26" s="102"/>
      <c r="D26" s="103"/>
      <c r="E26" s="104"/>
      <c r="F26" s="105"/>
      <c r="G26" s="106"/>
    </row>
    <row r="27" customFormat="false" ht="12.75" hidden="false" customHeight="false" outlineLevel="0" collapsed="false">
      <c r="A27" s="94" t="n">
        <v>19</v>
      </c>
      <c r="B27" s="101"/>
      <c r="C27" s="102"/>
      <c r="D27" s="103"/>
      <c r="E27" s="104"/>
      <c r="F27" s="105"/>
      <c r="G27" s="106"/>
    </row>
    <row r="28" customFormat="false" ht="12.75" hidden="false" customHeight="false" outlineLevel="0" collapsed="false">
      <c r="A28" s="94" t="n">
        <v>20</v>
      </c>
      <c r="B28" s="101"/>
      <c r="C28" s="102"/>
      <c r="D28" s="103"/>
      <c r="E28" s="104"/>
      <c r="F28" s="105"/>
      <c r="G28" s="106"/>
    </row>
    <row r="29" customFormat="false" ht="12.75" hidden="false" customHeight="false" outlineLevel="0" collapsed="false">
      <c r="A29" s="94" t="n">
        <v>21</v>
      </c>
      <c r="B29" s="101"/>
      <c r="C29" s="102"/>
      <c r="D29" s="103"/>
      <c r="E29" s="104"/>
      <c r="F29" s="105"/>
      <c r="G29" s="106"/>
    </row>
    <row r="30" customFormat="false" ht="12.75" hidden="false" customHeight="false" outlineLevel="0" collapsed="false">
      <c r="A30" s="94" t="n">
        <v>22</v>
      </c>
      <c r="B30" s="101"/>
      <c r="C30" s="102"/>
      <c r="D30" s="103"/>
      <c r="E30" s="104"/>
      <c r="F30" s="105"/>
      <c r="G30" s="106"/>
    </row>
    <row r="31" customFormat="false" ht="12.75" hidden="false" customHeight="false" outlineLevel="0" collapsed="false">
      <c r="A31" s="94" t="n">
        <v>23</v>
      </c>
      <c r="B31" s="101"/>
      <c r="C31" s="102"/>
      <c r="D31" s="103"/>
      <c r="E31" s="104"/>
      <c r="F31" s="105"/>
      <c r="G31" s="106"/>
    </row>
    <row r="32" customFormat="false" ht="12.75" hidden="false" customHeight="false" outlineLevel="0" collapsed="false">
      <c r="A32" s="94" t="n">
        <v>24</v>
      </c>
      <c r="B32" s="101"/>
      <c r="C32" s="102"/>
      <c r="D32" s="103"/>
      <c r="E32" s="104"/>
      <c r="F32" s="105"/>
      <c r="G32" s="106"/>
    </row>
    <row r="33" customFormat="false" ht="12.75" hidden="false" customHeight="false" outlineLevel="0" collapsed="false">
      <c r="A33" s="94" t="n">
        <v>25</v>
      </c>
      <c r="B33" s="101"/>
      <c r="C33" s="102"/>
      <c r="D33" s="103"/>
      <c r="E33" s="104"/>
      <c r="F33" s="105"/>
      <c r="G33" s="106"/>
    </row>
    <row r="34" customFormat="false" ht="12.75" hidden="false" customHeight="false" outlineLevel="0" collapsed="false">
      <c r="A34" s="94" t="n">
        <v>26</v>
      </c>
      <c r="B34" s="101"/>
      <c r="C34" s="102"/>
      <c r="D34" s="103"/>
      <c r="E34" s="104"/>
      <c r="F34" s="105"/>
      <c r="G34" s="106"/>
    </row>
    <row r="35" customFormat="false" ht="12.75" hidden="false" customHeight="false" outlineLevel="0" collapsed="false">
      <c r="A35" s="94" t="n">
        <v>27</v>
      </c>
      <c r="B35" s="101"/>
      <c r="C35" s="102"/>
      <c r="D35" s="103"/>
      <c r="E35" s="104"/>
      <c r="F35" s="105"/>
      <c r="G35" s="106"/>
    </row>
    <row r="36" customFormat="false" ht="12.75" hidden="false" customHeight="false" outlineLevel="0" collapsed="false">
      <c r="A36" s="94" t="n">
        <v>28</v>
      </c>
      <c r="B36" s="101"/>
      <c r="C36" s="102"/>
      <c r="D36" s="103"/>
      <c r="E36" s="104"/>
      <c r="F36" s="105"/>
      <c r="G36" s="106"/>
    </row>
    <row r="37" customFormat="false" ht="12.75" hidden="false" customHeight="false" outlineLevel="0" collapsed="false">
      <c r="A37" s="94" t="n">
        <v>29</v>
      </c>
      <c r="B37" s="101"/>
      <c r="C37" s="102"/>
      <c r="D37" s="103"/>
      <c r="E37" s="104"/>
      <c r="F37" s="105"/>
      <c r="G37" s="106"/>
    </row>
    <row r="38" customFormat="false" ht="12.75" hidden="false" customHeight="false" outlineLevel="0" collapsed="false">
      <c r="A38" s="94" t="n">
        <v>30</v>
      </c>
      <c r="B38" s="101"/>
      <c r="C38" s="102"/>
      <c r="D38" s="103"/>
      <c r="E38" s="104"/>
      <c r="F38" s="105"/>
      <c r="G38" s="106"/>
    </row>
    <row r="39" customFormat="false" ht="12.75" hidden="false" customHeight="false" outlineLevel="0" collapsed="false">
      <c r="A39" s="94" t="n">
        <v>31</v>
      </c>
      <c r="B39" s="101"/>
      <c r="C39" s="102"/>
      <c r="D39" s="103"/>
      <c r="E39" s="104"/>
      <c r="F39" s="105"/>
      <c r="G39" s="106"/>
    </row>
    <row r="40" customFormat="false" ht="12.75" hidden="false" customHeight="false" outlineLevel="0" collapsed="false">
      <c r="A40" s="94" t="n">
        <v>32</v>
      </c>
      <c r="B40" s="101"/>
      <c r="C40" s="102"/>
      <c r="D40" s="103"/>
      <c r="E40" s="104"/>
      <c r="F40" s="105"/>
      <c r="G40" s="106"/>
    </row>
    <row r="41" customFormat="false" ht="12.75" hidden="false" customHeight="false" outlineLevel="0" collapsed="false">
      <c r="A41" s="94" t="n">
        <v>33</v>
      </c>
      <c r="B41" s="101"/>
      <c r="C41" s="102"/>
      <c r="D41" s="103"/>
      <c r="E41" s="104"/>
      <c r="F41" s="105"/>
      <c r="G41" s="106"/>
    </row>
    <row r="42" customFormat="false" ht="12.75" hidden="false" customHeight="false" outlineLevel="0" collapsed="false">
      <c r="A42" s="94" t="n">
        <v>34</v>
      </c>
      <c r="B42" s="101"/>
      <c r="C42" s="102"/>
      <c r="D42" s="103"/>
      <c r="E42" s="104"/>
      <c r="F42" s="105"/>
      <c r="G42" s="106"/>
    </row>
    <row r="43" customFormat="false" ht="12.75" hidden="false" customHeight="false" outlineLevel="0" collapsed="false">
      <c r="A43" s="94" t="n">
        <v>35</v>
      </c>
      <c r="B43" s="101"/>
      <c r="C43" s="102"/>
      <c r="D43" s="103"/>
      <c r="E43" s="104"/>
      <c r="F43" s="105"/>
      <c r="G43" s="106"/>
    </row>
    <row r="44" customFormat="false" ht="12.75" hidden="false" customHeight="false" outlineLevel="0" collapsed="false">
      <c r="A44" s="94" t="n">
        <v>36</v>
      </c>
      <c r="B44" s="101"/>
      <c r="C44" s="102"/>
      <c r="D44" s="103"/>
      <c r="E44" s="104"/>
      <c r="F44" s="105"/>
      <c r="G44" s="106"/>
    </row>
    <row r="45" customFormat="false" ht="12.75" hidden="false" customHeight="false" outlineLevel="0" collapsed="false">
      <c r="A45" s="94" t="n">
        <v>37</v>
      </c>
      <c r="B45" s="101"/>
      <c r="C45" s="102"/>
      <c r="D45" s="103"/>
      <c r="E45" s="104"/>
      <c r="F45" s="105"/>
      <c r="G45" s="106"/>
    </row>
    <row r="46" customFormat="false" ht="12.75" hidden="false" customHeight="false" outlineLevel="0" collapsed="false">
      <c r="A46" s="94" t="n">
        <v>38</v>
      </c>
      <c r="B46" s="101"/>
      <c r="C46" s="102"/>
      <c r="D46" s="103"/>
      <c r="E46" s="104"/>
      <c r="F46" s="105"/>
      <c r="G46" s="106"/>
    </row>
    <row r="47" customFormat="false" ht="12.75" hidden="false" customHeight="false" outlineLevel="0" collapsed="false">
      <c r="A47" s="94" t="n">
        <v>39</v>
      </c>
      <c r="B47" s="101"/>
      <c r="C47" s="102"/>
      <c r="D47" s="103"/>
      <c r="E47" s="104"/>
      <c r="F47" s="105"/>
      <c r="G47" s="106"/>
    </row>
    <row r="48" customFormat="false" ht="12.75" hidden="false" customHeight="false" outlineLevel="0" collapsed="false">
      <c r="A48" s="94" t="n">
        <v>40</v>
      </c>
      <c r="B48" s="101"/>
      <c r="C48" s="102"/>
      <c r="D48" s="103"/>
      <c r="E48" s="104"/>
      <c r="F48" s="105"/>
      <c r="G48" s="106"/>
    </row>
    <row r="49" customFormat="false" ht="12.75" hidden="false" customHeight="false" outlineLevel="0" collapsed="false">
      <c r="A49" s="94" t="n">
        <v>41</v>
      </c>
      <c r="B49" s="101"/>
      <c r="C49" s="102"/>
      <c r="D49" s="103"/>
      <c r="E49" s="104"/>
      <c r="F49" s="105"/>
      <c r="G49" s="106"/>
    </row>
    <row r="50" customFormat="false" ht="12.75" hidden="false" customHeight="false" outlineLevel="0" collapsed="false">
      <c r="A50" s="94" t="n">
        <v>42</v>
      </c>
      <c r="B50" s="101"/>
      <c r="C50" s="102"/>
      <c r="D50" s="103"/>
      <c r="E50" s="104"/>
      <c r="F50" s="105"/>
      <c r="G50" s="106"/>
    </row>
    <row r="51" customFormat="false" ht="12.75" hidden="false" customHeight="false" outlineLevel="0" collapsed="false">
      <c r="A51" s="94" t="n">
        <v>43</v>
      </c>
      <c r="B51" s="101"/>
      <c r="C51" s="102"/>
      <c r="D51" s="103"/>
      <c r="E51" s="104"/>
      <c r="F51" s="105"/>
      <c r="G51" s="106"/>
    </row>
    <row r="52" customFormat="false" ht="12.75" hidden="false" customHeight="false" outlineLevel="0" collapsed="false">
      <c r="A52" s="94" t="n">
        <v>44</v>
      </c>
      <c r="B52" s="101"/>
      <c r="C52" s="102"/>
      <c r="D52" s="103"/>
      <c r="E52" s="104"/>
      <c r="F52" s="105"/>
      <c r="G52" s="106"/>
    </row>
    <row r="53" customFormat="false" ht="12.75" hidden="false" customHeight="false" outlineLevel="0" collapsed="false">
      <c r="A53" s="94" t="n">
        <v>45</v>
      </c>
      <c r="B53" s="101"/>
      <c r="C53" s="102"/>
      <c r="D53" s="103"/>
      <c r="E53" s="104"/>
      <c r="F53" s="105"/>
      <c r="G53" s="106"/>
    </row>
    <row r="54" customFormat="false" ht="12.75" hidden="false" customHeight="false" outlineLevel="0" collapsed="false">
      <c r="A54" s="94" t="n">
        <v>46</v>
      </c>
      <c r="B54" s="101"/>
      <c r="C54" s="102"/>
      <c r="D54" s="103"/>
      <c r="E54" s="104"/>
      <c r="F54" s="105"/>
      <c r="G54" s="106"/>
    </row>
    <row r="55" customFormat="false" ht="12.75" hidden="false" customHeight="false" outlineLevel="0" collapsed="false">
      <c r="A55" s="94" t="n">
        <v>47</v>
      </c>
      <c r="B55" s="101"/>
      <c r="C55" s="102"/>
      <c r="D55" s="103"/>
      <c r="E55" s="104"/>
      <c r="F55" s="105"/>
      <c r="G55" s="106"/>
    </row>
    <row r="56" customFormat="false" ht="12.75" hidden="false" customHeight="false" outlineLevel="0" collapsed="false">
      <c r="A56" s="94" t="n">
        <v>48</v>
      </c>
      <c r="B56" s="101"/>
      <c r="C56" s="102"/>
      <c r="D56" s="103"/>
      <c r="E56" s="104"/>
      <c r="F56" s="105"/>
      <c r="G56" s="106"/>
    </row>
    <row r="57" customFormat="false" ht="12.75" hidden="false" customHeight="false" outlineLevel="0" collapsed="false">
      <c r="A57" s="94" t="n">
        <v>49</v>
      </c>
      <c r="B57" s="101"/>
      <c r="C57" s="102"/>
      <c r="D57" s="103"/>
      <c r="E57" s="104"/>
      <c r="F57" s="105"/>
      <c r="G57" s="106"/>
    </row>
    <row r="58" customFormat="false" ht="12.75" hidden="false" customHeight="false" outlineLevel="0" collapsed="false">
      <c r="A58" s="94" t="n">
        <v>50</v>
      </c>
      <c r="B58" s="101"/>
      <c r="C58" s="102"/>
      <c r="D58" s="103"/>
      <c r="E58" s="104"/>
      <c r="F58" s="105"/>
      <c r="G58" s="106"/>
    </row>
    <row r="59" customFormat="false" ht="12.75" hidden="false" customHeight="false" outlineLevel="0" collapsed="false">
      <c r="A59" s="94" t="n">
        <v>51</v>
      </c>
      <c r="B59" s="101"/>
      <c r="C59" s="102"/>
      <c r="D59" s="103"/>
      <c r="E59" s="104"/>
      <c r="F59" s="105"/>
      <c r="G59" s="106"/>
    </row>
    <row r="60" customFormat="false" ht="12.75" hidden="false" customHeight="false" outlineLevel="0" collapsed="false">
      <c r="A60" s="94" t="n">
        <v>52</v>
      </c>
      <c r="B60" s="101"/>
      <c r="C60" s="102"/>
      <c r="D60" s="103"/>
      <c r="E60" s="104"/>
      <c r="F60" s="105"/>
      <c r="G60" s="106"/>
    </row>
    <row r="61" customFormat="false" ht="12.75" hidden="false" customHeight="false" outlineLevel="0" collapsed="false">
      <c r="A61" s="94" t="n">
        <v>53</v>
      </c>
      <c r="B61" s="101"/>
      <c r="C61" s="102"/>
      <c r="D61" s="103"/>
      <c r="E61" s="104"/>
      <c r="F61" s="105"/>
      <c r="G61" s="106"/>
    </row>
    <row r="62" customFormat="false" ht="12.75" hidden="false" customHeight="false" outlineLevel="0" collapsed="false">
      <c r="A62" s="94" t="n">
        <v>54</v>
      </c>
      <c r="B62" s="101"/>
      <c r="C62" s="102"/>
      <c r="D62" s="103"/>
      <c r="E62" s="104"/>
      <c r="F62" s="105"/>
      <c r="G62" s="106"/>
    </row>
    <row r="63" customFormat="false" ht="12.75" hidden="false" customHeight="false" outlineLevel="0" collapsed="false">
      <c r="A63" s="94" t="n">
        <v>55</v>
      </c>
      <c r="B63" s="101"/>
      <c r="C63" s="102"/>
      <c r="D63" s="103"/>
      <c r="E63" s="104"/>
      <c r="F63" s="105"/>
      <c r="G63" s="106"/>
    </row>
    <row r="64" customFormat="false" ht="12.75" hidden="false" customHeight="false" outlineLevel="0" collapsed="false">
      <c r="A64" s="94" t="n">
        <v>56</v>
      </c>
      <c r="B64" s="101"/>
      <c r="C64" s="102"/>
      <c r="D64" s="103"/>
      <c r="E64" s="104"/>
      <c r="F64" s="105"/>
      <c r="G64" s="106"/>
    </row>
    <row r="65" customFormat="false" ht="12.75" hidden="false" customHeight="false" outlineLevel="0" collapsed="false">
      <c r="A65" s="94" t="n">
        <v>57</v>
      </c>
      <c r="B65" s="101"/>
      <c r="C65" s="102"/>
      <c r="D65" s="103"/>
      <c r="E65" s="104"/>
      <c r="F65" s="105"/>
      <c r="G65" s="106"/>
    </row>
    <row r="66" customFormat="false" ht="12.75" hidden="false" customHeight="false" outlineLevel="0" collapsed="false">
      <c r="A66" s="94" t="n">
        <v>58</v>
      </c>
      <c r="B66" s="101"/>
      <c r="C66" s="102"/>
      <c r="D66" s="103"/>
      <c r="E66" s="104"/>
      <c r="F66" s="105"/>
      <c r="G66" s="106"/>
    </row>
    <row r="67" customFormat="false" ht="12.75" hidden="false" customHeight="false" outlineLevel="0" collapsed="false">
      <c r="A67" s="94" t="n">
        <v>59</v>
      </c>
      <c r="B67" s="101"/>
      <c r="C67" s="102"/>
      <c r="D67" s="103"/>
      <c r="E67" s="104"/>
      <c r="F67" s="105"/>
      <c r="G67" s="106"/>
    </row>
    <row r="68" customFormat="false" ht="12.75" hidden="false" customHeight="false" outlineLevel="0" collapsed="false">
      <c r="A68" s="94" t="n">
        <v>60</v>
      </c>
      <c r="B68" s="101"/>
      <c r="C68" s="102"/>
      <c r="D68" s="103"/>
      <c r="E68" s="104"/>
      <c r="F68" s="105"/>
      <c r="G68" s="106"/>
    </row>
    <row r="69" customFormat="false" ht="12.75" hidden="false" customHeight="false" outlineLevel="0" collapsed="false">
      <c r="A69" s="94" t="n">
        <v>61</v>
      </c>
      <c r="B69" s="101"/>
      <c r="C69" s="102"/>
      <c r="D69" s="103"/>
      <c r="E69" s="104"/>
      <c r="F69" s="105"/>
      <c r="G69" s="106"/>
    </row>
    <row r="70" customFormat="false" ht="12.75" hidden="false" customHeight="false" outlineLevel="0" collapsed="false">
      <c r="A70" s="94" t="n">
        <v>62</v>
      </c>
      <c r="B70" s="101"/>
      <c r="C70" s="102"/>
      <c r="D70" s="103"/>
      <c r="E70" s="104"/>
      <c r="F70" s="105"/>
      <c r="G70" s="106"/>
    </row>
    <row r="71" customFormat="false" ht="12.75" hidden="false" customHeight="false" outlineLevel="0" collapsed="false">
      <c r="A71" s="94" t="n">
        <v>63</v>
      </c>
      <c r="B71" s="101"/>
      <c r="C71" s="102"/>
      <c r="D71" s="103"/>
      <c r="E71" s="104"/>
      <c r="F71" s="105"/>
      <c r="G71" s="106"/>
    </row>
    <row r="72" customFormat="false" ht="12.75" hidden="false" customHeight="false" outlineLevel="0" collapsed="false">
      <c r="A72" s="94" t="n">
        <v>64</v>
      </c>
      <c r="B72" s="101"/>
      <c r="C72" s="102"/>
      <c r="D72" s="103"/>
      <c r="E72" s="104"/>
      <c r="F72" s="105"/>
      <c r="G72" s="106"/>
    </row>
    <row r="73" customFormat="false" ht="12.75" hidden="false" customHeight="false" outlineLevel="0" collapsed="false">
      <c r="A73" s="94" t="n">
        <v>65</v>
      </c>
      <c r="B73" s="101"/>
      <c r="C73" s="102"/>
      <c r="D73" s="103"/>
      <c r="E73" s="104"/>
      <c r="F73" s="105"/>
      <c r="G73" s="106"/>
    </row>
    <row r="74" customFormat="false" ht="12.75" hidden="false" customHeight="false" outlineLevel="0" collapsed="false">
      <c r="A74" s="94" t="n">
        <v>66</v>
      </c>
      <c r="B74" s="101"/>
      <c r="C74" s="102"/>
      <c r="D74" s="103"/>
      <c r="E74" s="104"/>
      <c r="F74" s="105"/>
      <c r="G74" s="106"/>
    </row>
    <row r="75" customFormat="false" ht="12.75" hidden="false" customHeight="false" outlineLevel="0" collapsed="false">
      <c r="A75" s="94" t="n">
        <v>67</v>
      </c>
      <c r="B75" s="101"/>
      <c r="C75" s="102"/>
      <c r="D75" s="103"/>
      <c r="E75" s="104"/>
      <c r="F75" s="105"/>
      <c r="G75" s="106"/>
    </row>
    <row r="76" customFormat="false" ht="12.75" hidden="false" customHeight="false" outlineLevel="0" collapsed="false">
      <c r="A76" s="94" t="n">
        <v>68</v>
      </c>
      <c r="B76" s="101"/>
      <c r="C76" s="102"/>
      <c r="D76" s="103"/>
      <c r="E76" s="104"/>
      <c r="F76" s="105"/>
      <c r="G76" s="106"/>
    </row>
    <row r="77" customFormat="false" ht="12.75" hidden="false" customHeight="false" outlineLevel="0" collapsed="false">
      <c r="A77" s="94" t="n">
        <v>69</v>
      </c>
      <c r="B77" s="101"/>
      <c r="C77" s="102"/>
      <c r="D77" s="103"/>
      <c r="E77" s="104"/>
      <c r="F77" s="105"/>
      <c r="G77" s="106"/>
    </row>
    <row r="78" customFormat="false" ht="12.75" hidden="false" customHeight="false" outlineLevel="0" collapsed="false">
      <c r="A78" s="94" t="n">
        <v>70</v>
      </c>
      <c r="B78" s="101"/>
      <c r="C78" s="102"/>
      <c r="D78" s="103"/>
      <c r="E78" s="104"/>
      <c r="F78" s="105"/>
      <c r="G78" s="106"/>
    </row>
    <row r="79" customFormat="false" ht="12.75" hidden="false" customHeight="false" outlineLevel="0" collapsed="false">
      <c r="A79" s="94" t="n">
        <v>71</v>
      </c>
      <c r="B79" s="101"/>
      <c r="C79" s="102"/>
      <c r="D79" s="103"/>
      <c r="E79" s="104"/>
      <c r="F79" s="105"/>
      <c r="G79" s="106"/>
    </row>
    <row r="80" customFormat="false" ht="12.75" hidden="false" customHeight="false" outlineLevel="0" collapsed="false">
      <c r="A80" s="94" t="n">
        <v>72</v>
      </c>
      <c r="B80" s="101"/>
      <c r="C80" s="102"/>
      <c r="D80" s="103"/>
      <c r="E80" s="104"/>
      <c r="F80" s="105"/>
      <c r="G80" s="106"/>
    </row>
    <row r="81" customFormat="false" ht="12.75" hidden="false" customHeight="false" outlineLevel="0" collapsed="false">
      <c r="A81" s="94" t="n">
        <v>73</v>
      </c>
      <c r="B81" s="101"/>
      <c r="C81" s="102"/>
      <c r="D81" s="103"/>
      <c r="E81" s="104"/>
      <c r="F81" s="105"/>
      <c r="G81" s="106"/>
    </row>
    <row r="82" customFormat="false" ht="12.75" hidden="false" customHeight="false" outlineLevel="0" collapsed="false">
      <c r="A82" s="94" t="n">
        <v>74</v>
      </c>
      <c r="B82" s="101"/>
      <c r="C82" s="102"/>
      <c r="D82" s="103"/>
      <c r="E82" s="104"/>
      <c r="F82" s="105"/>
      <c r="G82" s="106"/>
    </row>
    <row r="83" customFormat="false" ht="12.75" hidden="false" customHeight="false" outlineLevel="0" collapsed="false">
      <c r="A83" s="94" t="n">
        <v>75</v>
      </c>
      <c r="B83" s="101"/>
      <c r="C83" s="102"/>
      <c r="D83" s="103"/>
      <c r="E83" s="104"/>
      <c r="F83" s="105"/>
      <c r="G83" s="106"/>
    </row>
    <row r="84" customFormat="false" ht="12.75" hidden="false" customHeight="false" outlineLevel="0" collapsed="false">
      <c r="A84" s="94" t="n">
        <v>76</v>
      </c>
      <c r="B84" s="101"/>
      <c r="C84" s="102"/>
      <c r="D84" s="103"/>
      <c r="E84" s="104"/>
      <c r="F84" s="105"/>
      <c r="G84" s="106"/>
    </row>
    <row r="85" customFormat="false" ht="12.75" hidden="false" customHeight="false" outlineLevel="0" collapsed="false">
      <c r="A85" s="94" t="n">
        <v>77</v>
      </c>
      <c r="B85" s="101"/>
      <c r="C85" s="102"/>
      <c r="D85" s="103"/>
      <c r="E85" s="104"/>
      <c r="F85" s="105"/>
      <c r="G85" s="106"/>
    </row>
    <row r="86" customFormat="false" ht="12.75" hidden="false" customHeight="false" outlineLevel="0" collapsed="false">
      <c r="A86" s="94" t="n">
        <v>78</v>
      </c>
      <c r="B86" s="101"/>
      <c r="C86" s="102"/>
      <c r="D86" s="103"/>
      <c r="E86" s="104"/>
      <c r="F86" s="105"/>
      <c r="G86" s="106"/>
    </row>
    <row r="87" customFormat="false" ht="12.75" hidden="false" customHeight="false" outlineLevel="0" collapsed="false">
      <c r="A87" s="94" t="n">
        <v>79</v>
      </c>
      <c r="B87" s="101"/>
      <c r="C87" s="102"/>
      <c r="D87" s="103"/>
      <c r="E87" s="104"/>
      <c r="F87" s="105"/>
      <c r="G87" s="106"/>
    </row>
    <row r="88" customFormat="false" ht="12.75" hidden="false" customHeight="false" outlineLevel="0" collapsed="false">
      <c r="A88" s="94" t="n">
        <v>80</v>
      </c>
      <c r="B88" s="101"/>
      <c r="C88" s="102"/>
      <c r="D88" s="103"/>
      <c r="E88" s="104"/>
      <c r="F88" s="105"/>
      <c r="G88" s="106"/>
    </row>
    <row r="89" customFormat="false" ht="12.75" hidden="false" customHeight="false" outlineLevel="0" collapsed="false">
      <c r="A89" s="107" t="n">
        <v>81</v>
      </c>
      <c r="B89" s="101"/>
      <c r="C89" s="102"/>
      <c r="D89" s="103"/>
      <c r="E89" s="104"/>
      <c r="F89" s="105"/>
      <c r="G89" s="106"/>
    </row>
    <row r="90" s="109" customFormat="true" ht="12.75" hidden="false" customHeight="false" outlineLevel="0" collapsed="false">
      <c r="A90" s="94" t="n">
        <v>82</v>
      </c>
      <c r="B90" s="108"/>
      <c r="C90" s="102"/>
      <c r="D90" s="103"/>
      <c r="E90" s="104"/>
      <c r="F90" s="105"/>
      <c r="G90" s="106"/>
    </row>
    <row r="91" customFormat="false" ht="12.75" hidden="false" customHeight="false" outlineLevel="0" collapsed="false">
      <c r="A91" s="94" t="n">
        <v>83</v>
      </c>
      <c r="B91" s="108"/>
      <c r="C91" s="102"/>
      <c r="D91" s="103"/>
      <c r="E91" s="104"/>
      <c r="F91" s="105"/>
      <c r="G91" s="106"/>
    </row>
    <row r="92" customFormat="false" ht="12.75" hidden="false" customHeight="false" outlineLevel="0" collapsed="false">
      <c r="A92" s="94" t="n">
        <v>84</v>
      </c>
      <c r="B92" s="108"/>
      <c r="C92" s="102"/>
      <c r="D92" s="103"/>
      <c r="E92" s="104"/>
      <c r="F92" s="105"/>
      <c r="G92" s="106"/>
    </row>
    <row r="93" customFormat="false" ht="12.75" hidden="false" customHeight="false" outlineLevel="0" collapsed="false">
      <c r="A93" s="94" t="n">
        <v>85</v>
      </c>
      <c r="B93" s="108"/>
      <c r="C93" s="102"/>
      <c r="D93" s="103"/>
      <c r="E93" s="104"/>
      <c r="F93" s="105"/>
      <c r="G93" s="106"/>
    </row>
    <row r="94" customFormat="false" ht="12.75" hidden="false" customHeight="false" outlineLevel="0" collapsed="false">
      <c r="A94" s="94" t="n">
        <v>86</v>
      </c>
      <c r="B94" s="108"/>
      <c r="C94" s="102"/>
      <c r="D94" s="103"/>
      <c r="E94" s="104"/>
      <c r="F94" s="105"/>
      <c r="G94" s="106"/>
    </row>
    <row r="95" customFormat="false" ht="12.75" hidden="false" customHeight="false" outlineLevel="0" collapsed="false">
      <c r="A95" s="94" t="n">
        <v>87</v>
      </c>
      <c r="B95" s="108"/>
      <c r="C95" s="102"/>
      <c r="D95" s="103"/>
      <c r="E95" s="104"/>
      <c r="F95" s="105"/>
      <c r="G95" s="106"/>
    </row>
    <row r="96" customFormat="false" ht="12.75" hidden="false" customHeight="false" outlineLevel="0" collapsed="false">
      <c r="A96" s="94" t="n">
        <v>88</v>
      </c>
      <c r="B96" s="108"/>
      <c r="C96" s="102"/>
      <c r="D96" s="103"/>
      <c r="E96" s="104"/>
      <c r="F96" s="105"/>
      <c r="G96" s="106"/>
    </row>
    <row r="97" customFormat="false" ht="12.75" hidden="false" customHeight="false" outlineLevel="0" collapsed="false">
      <c r="A97" s="94" t="n">
        <v>89</v>
      </c>
      <c r="B97" s="108"/>
      <c r="C97" s="102"/>
      <c r="D97" s="103"/>
      <c r="E97" s="104"/>
      <c r="F97" s="105"/>
      <c r="G97" s="106"/>
    </row>
    <row r="98" customFormat="false" ht="12.75" hidden="false" customHeight="false" outlineLevel="0" collapsed="false">
      <c r="A98" s="94" t="n">
        <v>90</v>
      </c>
      <c r="B98" s="108"/>
      <c r="C98" s="102"/>
      <c r="D98" s="103"/>
      <c r="E98" s="104"/>
      <c r="F98" s="105"/>
      <c r="G98" s="106"/>
    </row>
    <row r="99" customFormat="false" ht="12.75" hidden="false" customHeight="false" outlineLevel="0" collapsed="false">
      <c r="A99" s="94" t="n">
        <v>91</v>
      </c>
      <c r="B99" s="108"/>
      <c r="C99" s="102"/>
      <c r="D99" s="103"/>
      <c r="E99" s="104"/>
      <c r="F99" s="105"/>
      <c r="G99" s="106"/>
    </row>
    <row r="100" customFormat="false" ht="12.75" hidden="false" customHeight="false" outlineLevel="0" collapsed="false">
      <c r="A100" s="94" t="n">
        <v>92</v>
      </c>
      <c r="B100" s="108"/>
      <c r="C100" s="102"/>
      <c r="D100" s="103"/>
      <c r="E100" s="104"/>
      <c r="F100" s="105"/>
      <c r="G100" s="106"/>
    </row>
    <row r="101" customFormat="false" ht="12.75" hidden="false" customHeight="false" outlineLevel="0" collapsed="false">
      <c r="A101" s="94" t="n">
        <v>93</v>
      </c>
      <c r="B101" s="108"/>
      <c r="C101" s="102"/>
      <c r="D101" s="103"/>
      <c r="E101" s="104"/>
      <c r="F101" s="105"/>
      <c r="G101" s="106"/>
    </row>
    <row r="102" customFormat="false" ht="12.75" hidden="false" customHeight="false" outlineLevel="0" collapsed="false">
      <c r="A102" s="94" t="n">
        <v>94</v>
      </c>
      <c r="B102" s="108"/>
      <c r="C102" s="102"/>
      <c r="D102" s="103"/>
      <c r="E102" s="104"/>
      <c r="F102" s="105"/>
      <c r="G102" s="106"/>
    </row>
    <row r="103" customFormat="false" ht="12.75" hidden="false" customHeight="false" outlineLevel="0" collapsed="false">
      <c r="A103" s="94" t="n">
        <v>95</v>
      </c>
      <c r="B103" s="108"/>
      <c r="C103" s="102"/>
      <c r="D103" s="103"/>
      <c r="E103" s="104"/>
      <c r="F103" s="105"/>
      <c r="G103" s="106"/>
    </row>
    <row r="104" customFormat="false" ht="12.75" hidden="false" customHeight="false" outlineLevel="0" collapsed="false">
      <c r="A104" s="94" t="n">
        <v>96</v>
      </c>
      <c r="B104" s="108"/>
      <c r="C104" s="102"/>
      <c r="D104" s="103"/>
      <c r="E104" s="104"/>
      <c r="F104" s="105"/>
      <c r="G104" s="106"/>
    </row>
    <row r="105" customFormat="false" ht="12.75" hidden="false" customHeight="false" outlineLevel="0" collapsed="false">
      <c r="A105" s="94" t="n">
        <v>97</v>
      </c>
      <c r="B105" s="108"/>
      <c r="C105" s="102"/>
      <c r="D105" s="103"/>
      <c r="E105" s="104"/>
      <c r="F105" s="105"/>
      <c r="G105" s="106"/>
    </row>
    <row r="106" customFormat="false" ht="12.75" hidden="false" customHeight="false" outlineLevel="0" collapsed="false">
      <c r="A106" s="94" t="n">
        <v>98</v>
      </c>
      <c r="B106" s="108"/>
      <c r="C106" s="102"/>
      <c r="D106" s="103"/>
      <c r="E106" s="104"/>
      <c r="F106" s="105"/>
      <c r="G106" s="106"/>
    </row>
    <row r="107" customFormat="false" ht="12.75" hidden="false" customHeight="false" outlineLevel="0" collapsed="false">
      <c r="A107" s="94" t="n">
        <v>99</v>
      </c>
      <c r="B107" s="108"/>
      <c r="C107" s="102"/>
      <c r="D107" s="103"/>
      <c r="E107" s="104"/>
      <c r="F107" s="105"/>
      <c r="G107" s="106"/>
    </row>
    <row r="108" customFormat="false" ht="12.75" hidden="false" customHeight="false" outlineLevel="0" collapsed="false">
      <c r="A108" s="94" t="n">
        <v>100</v>
      </c>
      <c r="B108" s="108"/>
      <c r="C108" s="102"/>
      <c r="D108" s="103"/>
      <c r="E108" s="104"/>
      <c r="F108" s="105"/>
      <c r="G108" s="106"/>
    </row>
    <row r="109" customFormat="false" ht="12.75" hidden="false" customHeight="false" outlineLevel="0" collapsed="false">
      <c r="A109" s="94" t="n">
        <v>101</v>
      </c>
      <c r="B109" s="108"/>
      <c r="C109" s="102"/>
      <c r="D109" s="103"/>
      <c r="E109" s="104"/>
      <c r="F109" s="105"/>
      <c r="G109" s="106"/>
    </row>
    <row r="110" customFormat="false" ht="12.75" hidden="false" customHeight="false" outlineLevel="0" collapsed="false">
      <c r="A110" s="94" t="n">
        <v>102</v>
      </c>
      <c r="B110" s="108"/>
      <c r="C110" s="102"/>
      <c r="D110" s="103"/>
      <c r="E110" s="104"/>
      <c r="F110" s="105"/>
      <c r="G110" s="106"/>
    </row>
    <row r="111" customFormat="false" ht="12.75" hidden="false" customHeight="false" outlineLevel="0" collapsed="false">
      <c r="A111" s="94" t="n">
        <v>103</v>
      </c>
      <c r="B111" s="110"/>
      <c r="C111" s="111"/>
      <c r="D111" s="112"/>
      <c r="E111" s="113"/>
      <c r="F111" s="105"/>
      <c r="G111" s="114"/>
    </row>
    <row r="112" customFormat="false" ht="12.75" hidden="false" customHeight="false" outlineLevel="0" collapsed="false">
      <c r="A112" s="94" t="n">
        <v>104</v>
      </c>
      <c r="B112" s="110"/>
      <c r="C112" s="111"/>
      <c r="D112" s="112"/>
      <c r="E112" s="113"/>
      <c r="F112" s="105"/>
      <c r="G112" s="114"/>
    </row>
    <row r="113" customFormat="false" ht="12.75" hidden="false" customHeight="false" outlineLevel="0" collapsed="false">
      <c r="A113" s="94" t="n">
        <v>105</v>
      </c>
      <c r="B113" s="110"/>
      <c r="C113" s="111"/>
      <c r="D113" s="112"/>
      <c r="E113" s="113"/>
      <c r="F113" s="105"/>
      <c r="G113" s="114"/>
    </row>
    <row r="114" customFormat="false" ht="12.75" hidden="false" customHeight="false" outlineLevel="0" collapsed="false">
      <c r="A114" s="94" t="n">
        <v>106</v>
      </c>
      <c r="B114" s="110"/>
      <c r="C114" s="111"/>
      <c r="D114" s="112"/>
      <c r="E114" s="113"/>
      <c r="F114" s="105"/>
      <c r="G114" s="114"/>
    </row>
    <row r="115" customFormat="false" ht="12.75" hidden="false" customHeight="false" outlineLevel="0" collapsed="false">
      <c r="A115" s="94" t="n">
        <v>107</v>
      </c>
      <c r="B115" s="110"/>
      <c r="C115" s="111"/>
      <c r="D115" s="112"/>
      <c r="E115" s="113"/>
      <c r="F115" s="105"/>
      <c r="G115" s="114"/>
    </row>
    <row r="116" customFormat="false" ht="12.75" hidden="false" customHeight="false" outlineLevel="0" collapsed="false">
      <c r="A116" s="94" t="n">
        <v>108</v>
      </c>
      <c r="B116" s="110"/>
      <c r="C116" s="111"/>
      <c r="D116" s="112"/>
      <c r="E116" s="113"/>
      <c r="F116" s="105"/>
      <c r="G116" s="114"/>
    </row>
    <row r="117" customFormat="false" ht="12.75" hidden="false" customHeight="false" outlineLevel="0" collapsed="false">
      <c r="A117" s="94" t="n">
        <v>109</v>
      </c>
      <c r="B117" s="110"/>
      <c r="C117" s="111"/>
      <c r="D117" s="112"/>
      <c r="E117" s="113"/>
      <c r="F117" s="105"/>
      <c r="G117" s="114"/>
    </row>
    <row r="118" customFormat="false" ht="12.75" hidden="false" customHeight="false" outlineLevel="0" collapsed="false">
      <c r="A118" s="94" t="n">
        <v>110</v>
      </c>
      <c r="B118" s="110"/>
      <c r="C118" s="111"/>
      <c r="D118" s="112"/>
      <c r="E118" s="113"/>
      <c r="F118" s="105"/>
      <c r="G118" s="114"/>
    </row>
    <row r="119" customFormat="false" ht="12.75" hidden="false" customHeight="false" outlineLevel="0" collapsed="false">
      <c r="A119" s="94" t="n">
        <v>111</v>
      </c>
      <c r="B119" s="110"/>
      <c r="C119" s="111"/>
      <c r="D119" s="112"/>
      <c r="E119" s="113"/>
      <c r="F119" s="105"/>
      <c r="G119" s="114"/>
    </row>
    <row r="120" customFormat="false" ht="12.75" hidden="false" customHeight="false" outlineLevel="0" collapsed="false">
      <c r="A120" s="94" t="n">
        <v>112</v>
      </c>
      <c r="B120" s="110"/>
      <c r="C120" s="111"/>
      <c r="D120" s="112"/>
      <c r="E120" s="113"/>
      <c r="F120" s="105"/>
      <c r="G120" s="114"/>
    </row>
    <row r="121" customFormat="false" ht="12.75" hidden="false" customHeight="false" outlineLevel="0" collapsed="false">
      <c r="A121" s="94" t="n">
        <v>113</v>
      </c>
      <c r="B121" s="110"/>
      <c r="C121" s="111"/>
      <c r="D121" s="112"/>
      <c r="E121" s="113"/>
      <c r="F121" s="105"/>
      <c r="G121" s="114"/>
    </row>
    <row r="122" customFormat="false" ht="12.75" hidden="false" customHeight="false" outlineLevel="0" collapsed="false">
      <c r="A122" s="94" t="n">
        <v>114</v>
      </c>
      <c r="B122" s="110"/>
      <c r="C122" s="111"/>
      <c r="D122" s="112"/>
      <c r="E122" s="113"/>
      <c r="F122" s="105"/>
      <c r="G122" s="114"/>
    </row>
    <row r="123" customFormat="false" ht="12.75" hidden="false" customHeight="false" outlineLevel="0" collapsed="false">
      <c r="A123" s="94" t="n">
        <v>115</v>
      </c>
      <c r="B123" s="110"/>
      <c r="C123" s="111"/>
      <c r="D123" s="112"/>
      <c r="E123" s="113"/>
      <c r="F123" s="105"/>
      <c r="G123" s="114"/>
    </row>
    <row r="124" customFormat="false" ht="12.75" hidden="false" customHeight="false" outlineLevel="0" collapsed="false">
      <c r="A124" s="94" t="n">
        <v>116</v>
      </c>
      <c r="B124" s="110"/>
      <c r="C124" s="111"/>
      <c r="D124" s="112"/>
      <c r="E124" s="113"/>
      <c r="F124" s="105"/>
      <c r="G124" s="114"/>
    </row>
    <row r="125" customFormat="false" ht="12.75" hidden="false" customHeight="false" outlineLevel="0" collapsed="false">
      <c r="A125" s="94" t="n">
        <v>117</v>
      </c>
      <c r="B125" s="110"/>
      <c r="C125" s="111"/>
      <c r="D125" s="112"/>
      <c r="E125" s="113"/>
      <c r="F125" s="105"/>
      <c r="G125" s="114"/>
    </row>
    <row r="126" customFormat="false" ht="12.75" hidden="false" customHeight="false" outlineLevel="0" collapsed="false">
      <c r="A126" s="94" t="n">
        <v>118</v>
      </c>
      <c r="B126" s="110"/>
      <c r="C126" s="111"/>
      <c r="D126" s="112"/>
      <c r="E126" s="113"/>
      <c r="F126" s="105"/>
      <c r="G126" s="114"/>
    </row>
    <row r="127" customFormat="false" ht="12.75" hidden="false" customHeight="false" outlineLevel="0" collapsed="false">
      <c r="A127" s="94" t="n">
        <v>119</v>
      </c>
      <c r="B127" s="110"/>
      <c r="C127" s="111"/>
      <c r="D127" s="112"/>
      <c r="E127" s="113"/>
      <c r="F127" s="105"/>
      <c r="G127" s="114"/>
    </row>
    <row r="128" customFormat="false" ht="12.75" hidden="false" customHeight="false" outlineLevel="0" collapsed="false">
      <c r="A128" s="94" t="n">
        <v>120</v>
      </c>
      <c r="B128" s="110"/>
      <c r="C128" s="111"/>
      <c r="D128" s="112"/>
      <c r="E128" s="113"/>
      <c r="F128" s="105"/>
      <c r="G128" s="114"/>
    </row>
    <row r="129" customFormat="false" ht="12.75" hidden="false" customHeight="false" outlineLevel="0" collapsed="false">
      <c r="A129" s="94" t="n">
        <v>121</v>
      </c>
      <c r="B129" s="110"/>
      <c r="C129" s="111"/>
      <c r="D129" s="112"/>
      <c r="E129" s="113"/>
      <c r="F129" s="105"/>
      <c r="G129" s="114"/>
    </row>
    <row r="130" customFormat="false" ht="12.75" hidden="false" customHeight="false" outlineLevel="0" collapsed="false">
      <c r="A130" s="94" t="n">
        <v>122</v>
      </c>
      <c r="B130" s="110"/>
      <c r="C130" s="111"/>
      <c r="D130" s="112"/>
      <c r="E130" s="113"/>
      <c r="F130" s="105"/>
      <c r="G130" s="114"/>
    </row>
    <row r="131" customFormat="false" ht="12.75" hidden="false" customHeight="false" outlineLevel="0" collapsed="false">
      <c r="A131" s="94" t="n">
        <v>123</v>
      </c>
      <c r="B131" s="110"/>
      <c r="C131" s="111"/>
      <c r="D131" s="112"/>
      <c r="E131" s="113"/>
      <c r="F131" s="105"/>
      <c r="G131" s="114"/>
    </row>
    <row r="132" customFormat="false" ht="12.75" hidden="false" customHeight="false" outlineLevel="0" collapsed="false">
      <c r="A132" s="94" t="n">
        <v>124</v>
      </c>
      <c r="B132" s="110"/>
      <c r="C132" s="111"/>
      <c r="D132" s="112"/>
      <c r="E132" s="113"/>
      <c r="F132" s="105"/>
      <c r="G132" s="114"/>
    </row>
    <row r="133" customFormat="false" ht="12.75" hidden="false" customHeight="false" outlineLevel="0" collapsed="false">
      <c r="A133" s="94" t="n">
        <v>125</v>
      </c>
      <c r="B133" s="110"/>
      <c r="C133" s="111"/>
      <c r="D133" s="112"/>
      <c r="E133" s="113"/>
      <c r="F133" s="105"/>
      <c r="G133" s="114"/>
    </row>
    <row r="134" customFormat="false" ht="12.75" hidden="false" customHeight="false" outlineLevel="0" collapsed="false">
      <c r="A134" s="94" t="n">
        <v>126</v>
      </c>
      <c r="B134" s="110"/>
      <c r="C134" s="111"/>
      <c r="D134" s="112"/>
      <c r="E134" s="113"/>
      <c r="F134" s="105"/>
      <c r="G134" s="114"/>
    </row>
    <row r="135" customFormat="false" ht="12.75" hidden="false" customHeight="false" outlineLevel="0" collapsed="false">
      <c r="A135" s="94" t="n">
        <v>127</v>
      </c>
      <c r="B135" s="110"/>
      <c r="C135" s="111"/>
      <c r="D135" s="112"/>
      <c r="E135" s="113"/>
      <c r="F135" s="105"/>
      <c r="G135" s="114"/>
    </row>
    <row r="136" customFormat="false" ht="12.75" hidden="false" customHeight="false" outlineLevel="0" collapsed="false">
      <c r="A136" s="94" t="n">
        <v>128</v>
      </c>
      <c r="B136" s="110"/>
      <c r="C136" s="111"/>
      <c r="D136" s="112"/>
      <c r="E136" s="113"/>
      <c r="F136" s="105"/>
      <c r="G136" s="114"/>
    </row>
    <row r="137" customFormat="false" ht="12.75" hidden="false" customHeight="false" outlineLevel="0" collapsed="false">
      <c r="A137" s="94" t="n">
        <v>129</v>
      </c>
      <c r="B137" s="110"/>
      <c r="C137" s="111"/>
      <c r="D137" s="112"/>
      <c r="E137" s="113"/>
      <c r="F137" s="105"/>
      <c r="G137" s="114"/>
    </row>
    <row r="138" customFormat="false" ht="12.75" hidden="false" customHeight="false" outlineLevel="0" collapsed="false">
      <c r="A138" s="94" t="n">
        <v>130</v>
      </c>
      <c r="B138" s="110"/>
      <c r="C138" s="111"/>
      <c r="D138" s="112"/>
      <c r="E138" s="113"/>
      <c r="F138" s="105"/>
      <c r="G138" s="114"/>
    </row>
    <row r="139" customFormat="false" ht="12.75" hidden="false" customHeight="false" outlineLevel="0" collapsed="false">
      <c r="A139" s="94" t="n">
        <v>131</v>
      </c>
      <c r="B139" s="110"/>
      <c r="C139" s="111"/>
      <c r="D139" s="112"/>
      <c r="E139" s="113"/>
      <c r="F139" s="105"/>
      <c r="G139" s="114"/>
    </row>
    <row r="140" customFormat="false" ht="13.5" hidden="false" customHeight="false" outlineLevel="0" collapsed="false">
      <c r="A140" s="94" t="n">
        <v>132</v>
      </c>
      <c r="B140" s="115"/>
      <c r="C140" s="116"/>
      <c r="D140" s="117"/>
      <c r="E140" s="118"/>
      <c r="F140" s="119"/>
      <c r="G140" s="120"/>
    </row>
    <row r="141" customFormat="false" ht="12.75" hidden="false" customHeight="true" outlineLevel="0" collapsed="false">
      <c r="B141" s="121"/>
      <c r="C141" s="121"/>
      <c r="D141" s="121"/>
      <c r="E141" s="121"/>
      <c r="F141" s="121"/>
      <c r="G141" s="121"/>
    </row>
    <row r="142" customFormat="false" ht="12.75" hidden="false" customHeight="true" outlineLevel="0" collapsed="false">
      <c r="B142" s="122"/>
      <c r="C142" s="123"/>
      <c r="D142" s="123"/>
      <c r="E142" s="123"/>
      <c r="F142" s="123"/>
      <c r="G142" s="124" t="s">
        <v>47</v>
      </c>
    </row>
    <row r="143" customFormat="false" ht="12.75" hidden="false" customHeight="true" outlineLevel="0" collapsed="false">
      <c r="B143" s="122"/>
      <c r="C143" s="123"/>
      <c r="D143" s="123"/>
      <c r="E143" s="123"/>
      <c r="F143" s="123"/>
      <c r="G143" s="123"/>
    </row>
    <row r="144" customFormat="false" ht="15" hidden="false" customHeight="fals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>
      <c r="B147" s="7"/>
      <c r="C147" s="24"/>
      <c r="D147" s="20"/>
      <c r="F147" s="7"/>
      <c r="H147" s="20"/>
    </row>
    <row r="148" customFormat="false" ht="15.75" hidden="false" customHeight="true" outlineLevel="0" collapsed="false">
      <c r="B148" s="125" t="s">
        <v>43</v>
      </c>
      <c r="C148" s="40"/>
      <c r="D148" s="126"/>
      <c r="F148" s="125" t="s">
        <v>44</v>
      </c>
      <c r="G148" s="125"/>
      <c r="H148" s="126"/>
    </row>
    <row r="149" customFormat="false" ht="15.75" hidden="false" customHeight="true" outlineLevel="0" collapsed="false">
      <c r="B149" s="125"/>
      <c r="C149" s="40"/>
      <c r="D149" s="126"/>
      <c r="F149" s="125"/>
      <c r="G149" s="125"/>
      <c r="H149" s="126"/>
    </row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7" customFormat="false" ht="15" hidden="false" customHeight="false" outlineLevel="0" collapsed="false"/>
  </sheetData>
  <sheetProtection sheet="true" password="9a66" objects="true" scenarios="true" selectLockedCells="true"/>
  <mergeCells count="8">
    <mergeCell ref="C1:F3"/>
    <mergeCell ref="C4:F5"/>
    <mergeCell ref="G4:G5"/>
    <mergeCell ref="B6:G6"/>
    <mergeCell ref="C7:G7"/>
    <mergeCell ref="B141:G141"/>
    <mergeCell ref="B148:B149"/>
    <mergeCell ref="F148:G149"/>
  </mergeCells>
  <hyperlinks>
    <hyperlink ref="G4" location="'Formulario F09'!A1" display="VOLVER"/>
    <hyperlink ref="G142" location="'Formulario F09'!A1" display="VOLVER"/>
  </hyperlinks>
  <printOptions headings="false" gridLines="false" gridLinesSet="true" horizontalCentered="false" verticalCentered="false"/>
  <pageMargins left="0.240277777777778" right="0.209722222222222" top="0.309722222222222" bottom="0.8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true" outlineLevelRow="0" outlineLevelCol="0"/>
  <cols>
    <col collapsed="false" customWidth="true" hidden="false" outlineLevel="0" max="1" min="1" style="5" width="3.85"/>
    <col collapsed="false" customWidth="true" hidden="false" outlineLevel="0" max="2" min="2" style="79" width="37.7"/>
    <col collapsed="false" customWidth="true" hidden="false" outlineLevel="0" max="3" min="3" style="80" width="11.28"/>
    <col collapsed="false" customWidth="true" hidden="false" outlineLevel="0" max="4" min="4" style="81" width="11.28"/>
    <col collapsed="false" customWidth="true" hidden="false" outlineLevel="0" max="5" min="5" style="81" width="12.7"/>
    <col collapsed="false" customWidth="true" hidden="false" outlineLevel="0" max="6" min="6" style="8" width="20.7"/>
    <col collapsed="false" customWidth="true" hidden="false" outlineLevel="0" max="7" min="7" style="5" width="3.28"/>
    <col collapsed="false" customWidth="false" hidden="true" outlineLevel="0" max="257" min="8" style="5" width="11.42"/>
  </cols>
  <sheetData>
    <row r="1" customFormat="false" ht="15" hidden="false" customHeight="false" outlineLevel="0" collapsed="false">
      <c r="A1" s="1"/>
      <c r="B1" s="82"/>
      <c r="C1" s="83"/>
      <c r="D1" s="83"/>
      <c r="E1" s="83"/>
      <c r="F1" s="4"/>
    </row>
    <row r="2" customFormat="false" ht="15" hidden="false" customHeight="false" outlineLevel="0" collapsed="false">
      <c r="A2" s="1"/>
      <c r="B2" s="82"/>
      <c r="C2" s="83"/>
      <c r="D2" s="83"/>
      <c r="E2" s="83"/>
      <c r="F2" s="4"/>
    </row>
    <row r="3" customFormat="false" ht="15" hidden="false" customHeight="false" outlineLevel="0" collapsed="false">
      <c r="A3" s="1"/>
      <c r="B3" s="82"/>
      <c r="C3" s="83"/>
      <c r="D3" s="83"/>
      <c r="E3" s="83"/>
      <c r="F3" s="4"/>
    </row>
    <row r="4" customFormat="false" ht="12" hidden="false" customHeight="true" outlineLevel="0" collapsed="false">
      <c r="A4" s="1"/>
      <c r="B4" s="82"/>
      <c r="C4" s="84"/>
      <c r="D4" s="84"/>
      <c r="E4" s="84"/>
      <c r="F4" s="127" t="s">
        <v>47</v>
      </c>
    </row>
    <row r="5" customFormat="false" ht="10.5" hidden="false" customHeight="true" outlineLevel="0" collapsed="false">
      <c r="A5" s="1"/>
      <c r="B5" s="82"/>
      <c r="C5" s="84"/>
      <c r="D5" s="84"/>
      <c r="E5" s="84"/>
      <c r="F5" s="127"/>
    </row>
    <row r="6" customFormat="false" ht="8.25" hidden="false" customHeight="true" outlineLevel="0" collapsed="false">
      <c r="A6" s="1"/>
      <c r="B6" s="82"/>
      <c r="C6" s="128"/>
      <c r="D6" s="128"/>
      <c r="E6" s="129"/>
      <c r="F6" s="130"/>
    </row>
    <row r="7" customFormat="false" ht="16.5" hidden="false" customHeight="false" outlineLevel="0" collapsed="false">
      <c r="A7" s="1"/>
      <c r="B7" s="86" t="s">
        <v>54</v>
      </c>
      <c r="C7" s="86"/>
      <c r="D7" s="86"/>
      <c r="E7" s="86"/>
      <c r="F7" s="86"/>
    </row>
    <row r="8" customFormat="false" ht="9.95" hidden="false" customHeight="true" outlineLevel="0" collapsed="false">
      <c r="A8" s="1"/>
      <c r="B8" s="87"/>
      <c r="C8" s="88"/>
      <c r="D8" s="88"/>
      <c r="E8" s="88"/>
      <c r="F8" s="88"/>
    </row>
    <row r="9" customFormat="false" ht="50.25" hidden="false" customHeight="true" outlineLevel="0" collapsed="false">
      <c r="A9" s="1"/>
      <c r="B9" s="89" t="s">
        <v>49</v>
      </c>
      <c r="C9" s="90" t="s">
        <v>55</v>
      </c>
      <c r="D9" s="92" t="s">
        <v>56</v>
      </c>
      <c r="E9" s="92" t="s">
        <v>57</v>
      </c>
      <c r="F9" s="93" t="s">
        <v>31</v>
      </c>
    </row>
    <row r="10" customFormat="false" ht="12.75" hidden="false" customHeight="false" outlineLevel="0" collapsed="false">
      <c r="A10" s="94" t="n">
        <v>1</v>
      </c>
      <c r="B10" s="131" t="str">
        <f aca="false">IF('Descripción de la Bibliografía'!B9&lt;&gt;"",'Descripción de la Bibliografía'!B9,"")</f>
        <v/>
      </c>
      <c r="C10" s="96"/>
      <c r="D10" s="132"/>
      <c r="E10" s="133" t="str">
        <f aca="false">IF(C10&lt;&gt;"",C10*D10,"")</f>
        <v/>
      </c>
      <c r="F10" s="134"/>
    </row>
    <row r="11" customFormat="false" ht="12.75" hidden="false" customHeight="false" outlineLevel="0" collapsed="false">
      <c r="A11" s="94" t="n">
        <v>2</v>
      </c>
      <c r="B11" s="135" t="str">
        <f aca="false">IF('Descripción de la Bibliografía'!B10&lt;&gt;"",'Descripción de la Bibliografía'!B10,"")</f>
        <v/>
      </c>
      <c r="C11" s="102"/>
      <c r="D11" s="136"/>
      <c r="E11" s="137" t="str">
        <f aca="false">IF(C11&lt;&gt;"",C11*D11,"")</f>
        <v/>
      </c>
      <c r="F11" s="138"/>
    </row>
    <row r="12" customFormat="false" ht="12.75" hidden="false" customHeight="false" outlineLevel="0" collapsed="false">
      <c r="A12" s="94" t="n">
        <v>3</v>
      </c>
      <c r="B12" s="135" t="str">
        <f aca="false">IF('Descripción de la Bibliografía'!B11&lt;&gt;"",'Descripción de la Bibliografía'!B11,"")</f>
        <v/>
      </c>
      <c r="C12" s="102"/>
      <c r="D12" s="136"/>
      <c r="E12" s="137" t="str">
        <f aca="false">IF(C12&lt;&gt;"",C12*D12,"")</f>
        <v/>
      </c>
      <c r="F12" s="138"/>
    </row>
    <row r="13" customFormat="false" ht="12.75" hidden="false" customHeight="false" outlineLevel="0" collapsed="false">
      <c r="A13" s="94" t="n">
        <v>4</v>
      </c>
      <c r="B13" s="135" t="str">
        <f aca="false">IF('Descripción de la Bibliografía'!B12&lt;&gt;"",'Descripción de la Bibliografía'!B12,"")</f>
        <v/>
      </c>
      <c r="C13" s="102"/>
      <c r="D13" s="136"/>
      <c r="E13" s="137" t="str">
        <f aca="false">IF(C13&lt;&gt;"",C13*D13,"")</f>
        <v/>
      </c>
      <c r="F13" s="138"/>
    </row>
    <row r="14" customFormat="false" ht="12.75" hidden="false" customHeight="false" outlineLevel="0" collapsed="false">
      <c r="A14" s="94" t="n">
        <v>5</v>
      </c>
      <c r="B14" s="135" t="str">
        <f aca="false">IF('Descripción de la Bibliografía'!B13&lt;&gt;"",'Descripción de la Bibliografía'!B13,"")</f>
        <v/>
      </c>
      <c r="C14" s="102"/>
      <c r="D14" s="136"/>
      <c r="E14" s="137" t="str">
        <f aca="false">IF(C14&lt;&gt;"",C14*D14,"")</f>
        <v/>
      </c>
      <c r="F14" s="138"/>
    </row>
    <row r="15" customFormat="false" ht="12.75" hidden="false" customHeight="false" outlineLevel="0" collapsed="false">
      <c r="A15" s="94" t="n">
        <v>6</v>
      </c>
      <c r="B15" s="135" t="str">
        <f aca="false">IF('Descripción de la Bibliografía'!B14&lt;&gt;"",'Descripción de la Bibliografía'!B14,"")</f>
        <v/>
      </c>
      <c r="C15" s="102"/>
      <c r="D15" s="136"/>
      <c r="E15" s="137" t="str">
        <f aca="false">IF(C15&lt;&gt;"",C15*D15,"")</f>
        <v/>
      </c>
      <c r="F15" s="138"/>
    </row>
    <row r="16" customFormat="false" ht="12.75" hidden="false" customHeight="false" outlineLevel="0" collapsed="false">
      <c r="A16" s="94" t="n">
        <v>7</v>
      </c>
      <c r="B16" s="135" t="str">
        <f aca="false">IF('Descripción de la Bibliografía'!B15&lt;&gt;"",'Descripción de la Bibliografía'!B15,"")</f>
        <v/>
      </c>
      <c r="C16" s="102"/>
      <c r="D16" s="136"/>
      <c r="E16" s="137" t="str">
        <f aca="false">IF(C16&lt;&gt;"",C16*D16,"")</f>
        <v/>
      </c>
      <c r="F16" s="138"/>
    </row>
    <row r="17" customFormat="false" ht="12.75" hidden="false" customHeight="false" outlineLevel="0" collapsed="false">
      <c r="A17" s="94" t="n">
        <v>8</v>
      </c>
      <c r="B17" s="135" t="str">
        <f aca="false">IF('Descripción de la Bibliografía'!B16&lt;&gt;"",'Descripción de la Bibliografía'!B16,"")</f>
        <v/>
      </c>
      <c r="C17" s="102"/>
      <c r="D17" s="136"/>
      <c r="E17" s="137" t="str">
        <f aca="false">IF(C17&lt;&gt;"",C17*D17,"")</f>
        <v/>
      </c>
      <c r="F17" s="138"/>
    </row>
    <row r="18" customFormat="false" ht="12.75" hidden="false" customHeight="false" outlineLevel="0" collapsed="false">
      <c r="A18" s="94" t="n">
        <v>9</v>
      </c>
      <c r="B18" s="135" t="str">
        <f aca="false">IF('Descripción de la Bibliografía'!B17&lt;&gt;"",'Descripción de la Bibliografía'!B17,"")</f>
        <v/>
      </c>
      <c r="C18" s="102"/>
      <c r="D18" s="136"/>
      <c r="E18" s="137" t="str">
        <f aca="false">IF(C18&lt;&gt;"",C18*D18,"")</f>
        <v/>
      </c>
      <c r="F18" s="138"/>
    </row>
    <row r="19" customFormat="false" ht="12.75" hidden="false" customHeight="false" outlineLevel="0" collapsed="false">
      <c r="A19" s="94" t="n">
        <v>10</v>
      </c>
      <c r="B19" s="135" t="str">
        <f aca="false">IF('Descripción de la Bibliografía'!B18&lt;&gt;"",'Descripción de la Bibliografía'!B18,"")</f>
        <v/>
      </c>
      <c r="C19" s="102"/>
      <c r="D19" s="136"/>
      <c r="E19" s="137" t="str">
        <f aca="false">IF(C19&lt;&gt;"",C19*D19,"")</f>
        <v/>
      </c>
      <c r="F19" s="138"/>
    </row>
    <row r="20" customFormat="false" ht="12.75" hidden="false" customHeight="false" outlineLevel="0" collapsed="false">
      <c r="A20" s="94" t="n">
        <v>11</v>
      </c>
      <c r="B20" s="135" t="str">
        <f aca="false">IF('Descripción de la Bibliografía'!B19&lt;&gt;"",'Descripción de la Bibliografía'!B19,"")</f>
        <v/>
      </c>
      <c r="C20" s="102"/>
      <c r="D20" s="136"/>
      <c r="E20" s="137" t="str">
        <f aca="false">IF(C20&lt;&gt;"",C20*D20,"")</f>
        <v/>
      </c>
      <c r="F20" s="138"/>
    </row>
    <row r="21" customFormat="false" ht="12.75" hidden="false" customHeight="false" outlineLevel="0" collapsed="false">
      <c r="A21" s="94" t="n">
        <v>12</v>
      </c>
      <c r="B21" s="135" t="str">
        <f aca="false">IF('Descripción de la Bibliografía'!B20&lt;&gt;"",'Descripción de la Bibliografía'!B20,"")</f>
        <v/>
      </c>
      <c r="C21" s="102"/>
      <c r="D21" s="136"/>
      <c r="E21" s="137" t="str">
        <f aca="false">IF(C21&lt;&gt;"",C21*D21,"")</f>
        <v/>
      </c>
      <c r="F21" s="138"/>
    </row>
    <row r="22" customFormat="false" ht="12.75" hidden="false" customHeight="false" outlineLevel="0" collapsed="false">
      <c r="A22" s="94" t="n">
        <v>13</v>
      </c>
      <c r="B22" s="135" t="str">
        <f aca="false">IF('Descripción de la Bibliografía'!B21&lt;&gt;"",'Descripción de la Bibliografía'!B21,"")</f>
        <v/>
      </c>
      <c r="C22" s="102"/>
      <c r="D22" s="136"/>
      <c r="E22" s="137" t="str">
        <f aca="false">IF(C22&lt;&gt;"",C22*D22,"")</f>
        <v/>
      </c>
      <c r="F22" s="138"/>
    </row>
    <row r="23" customFormat="false" ht="12.75" hidden="false" customHeight="false" outlineLevel="0" collapsed="false">
      <c r="A23" s="94" t="n">
        <v>14</v>
      </c>
      <c r="B23" s="135" t="str">
        <f aca="false">IF('Descripción de la Bibliografía'!B22&lt;&gt;"",'Descripción de la Bibliografía'!B22,"")</f>
        <v/>
      </c>
      <c r="C23" s="102"/>
      <c r="D23" s="136"/>
      <c r="E23" s="137" t="str">
        <f aca="false">IF(C23&lt;&gt;"",C23*D23,"")</f>
        <v/>
      </c>
      <c r="F23" s="138"/>
    </row>
    <row r="24" customFormat="false" ht="12.75" hidden="false" customHeight="false" outlineLevel="0" collapsed="false">
      <c r="A24" s="94" t="n">
        <v>15</v>
      </c>
      <c r="B24" s="135" t="str">
        <f aca="false">IF('Descripción de la Bibliografía'!B23&lt;&gt;"",'Descripción de la Bibliografía'!B23,"")</f>
        <v/>
      </c>
      <c r="C24" s="102"/>
      <c r="D24" s="136"/>
      <c r="E24" s="137" t="str">
        <f aca="false">IF(C24&lt;&gt;"",C24*D24,"")</f>
        <v/>
      </c>
      <c r="F24" s="138"/>
    </row>
    <row r="25" customFormat="false" ht="12.75" hidden="false" customHeight="false" outlineLevel="0" collapsed="false">
      <c r="A25" s="94" t="n">
        <v>16</v>
      </c>
      <c r="B25" s="135" t="str">
        <f aca="false">IF('Descripción de la Bibliografía'!B24&lt;&gt;"",'Descripción de la Bibliografía'!B24,"")</f>
        <v/>
      </c>
      <c r="C25" s="102"/>
      <c r="D25" s="136"/>
      <c r="E25" s="137" t="str">
        <f aca="false">IF(C25&lt;&gt;"",C25*D25,"")</f>
        <v/>
      </c>
      <c r="F25" s="138"/>
    </row>
    <row r="26" customFormat="false" ht="12.75" hidden="false" customHeight="false" outlineLevel="0" collapsed="false">
      <c r="A26" s="94" t="n">
        <v>17</v>
      </c>
      <c r="B26" s="135" t="str">
        <f aca="false">IF('Descripción de la Bibliografía'!B25&lt;&gt;"",'Descripción de la Bibliografía'!B25,"")</f>
        <v/>
      </c>
      <c r="C26" s="102"/>
      <c r="D26" s="136"/>
      <c r="E26" s="137" t="str">
        <f aca="false">IF(C26&lt;&gt;"",C26*D26,"")</f>
        <v/>
      </c>
      <c r="F26" s="138"/>
    </row>
    <row r="27" customFormat="false" ht="12.75" hidden="false" customHeight="false" outlineLevel="0" collapsed="false">
      <c r="A27" s="94" t="n">
        <v>18</v>
      </c>
      <c r="B27" s="135" t="str">
        <f aca="false">IF('Descripción de la Bibliografía'!B26&lt;&gt;"",'Descripción de la Bibliografía'!B26,"")</f>
        <v/>
      </c>
      <c r="C27" s="102"/>
      <c r="D27" s="136"/>
      <c r="E27" s="137" t="str">
        <f aca="false">IF(C27&lt;&gt;"",C27*D27,"")</f>
        <v/>
      </c>
      <c r="F27" s="138"/>
    </row>
    <row r="28" customFormat="false" ht="12.75" hidden="false" customHeight="false" outlineLevel="0" collapsed="false">
      <c r="A28" s="94" t="n">
        <v>19</v>
      </c>
      <c r="B28" s="135" t="str">
        <f aca="false">IF('Descripción de la Bibliografía'!B27&lt;&gt;"",'Descripción de la Bibliografía'!B27,"")</f>
        <v/>
      </c>
      <c r="C28" s="102"/>
      <c r="D28" s="136"/>
      <c r="E28" s="137" t="str">
        <f aca="false">IF(C28&lt;&gt;"",C28*D28,"")</f>
        <v/>
      </c>
      <c r="F28" s="138"/>
    </row>
    <row r="29" customFormat="false" ht="12.75" hidden="false" customHeight="false" outlineLevel="0" collapsed="false">
      <c r="A29" s="94" t="n">
        <v>20</v>
      </c>
      <c r="B29" s="135" t="str">
        <f aca="false">IF('Descripción de la Bibliografía'!B28&lt;&gt;"",'Descripción de la Bibliografía'!B28,"")</f>
        <v/>
      </c>
      <c r="C29" s="102"/>
      <c r="D29" s="136"/>
      <c r="E29" s="137" t="str">
        <f aca="false">IF(C29&lt;&gt;"",C29*D29,"")</f>
        <v/>
      </c>
      <c r="F29" s="138"/>
    </row>
    <row r="30" customFormat="false" ht="12.75" hidden="false" customHeight="false" outlineLevel="0" collapsed="false">
      <c r="A30" s="94" t="n">
        <v>21</v>
      </c>
      <c r="B30" s="135" t="str">
        <f aca="false">IF('Descripción de la Bibliografía'!B29&lt;&gt;"",'Descripción de la Bibliografía'!B29,"")</f>
        <v/>
      </c>
      <c r="C30" s="102"/>
      <c r="D30" s="136"/>
      <c r="E30" s="137" t="str">
        <f aca="false">IF(C30&lt;&gt;"",C30*D30,"")</f>
        <v/>
      </c>
      <c r="F30" s="138"/>
    </row>
    <row r="31" customFormat="false" ht="12.75" hidden="false" customHeight="false" outlineLevel="0" collapsed="false">
      <c r="A31" s="94" t="n">
        <v>22</v>
      </c>
      <c r="B31" s="135" t="str">
        <f aca="false">IF('Descripción de la Bibliografía'!B30&lt;&gt;"",'Descripción de la Bibliografía'!B30,"")</f>
        <v/>
      </c>
      <c r="C31" s="102"/>
      <c r="D31" s="136"/>
      <c r="E31" s="137" t="str">
        <f aca="false">IF(C31&lt;&gt;"",C31*D31,"")</f>
        <v/>
      </c>
      <c r="F31" s="138"/>
    </row>
    <row r="32" customFormat="false" ht="12.75" hidden="false" customHeight="false" outlineLevel="0" collapsed="false">
      <c r="A32" s="94" t="n">
        <v>23</v>
      </c>
      <c r="B32" s="135" t="str">
        <f aca="false">IF('Descripción de la Bibliografía'!B31&lt;&gt;"",'Descripción de la Bibliografía'!B31,"")</f>
        <v/>
      </c>
      <c r="C32" s="102"/>
      <c r="D32" s="136"/>
      <c r="E32" s="137" t="str">
        <f aca="false">IF(C32&lt;&gt;"",C32*D32,"")</f>
        <v/>
      </c>
      <c r="F32" s="138"/>
    </row>
    <row r="33" customFormat="false" ht="12.75" hidden="false" customHeight="false" outlineLevel="0" collapsed="false">
      <c r="A33" s="94" t="n">
        <v>24</v>
      </c>
      <c r="B33" s="135" t="str">
        <f aca="false">IF('Descripción de la Bibliografía'!B32&lt;&gt;"",'Descripción de la Bibliografía'!B32,"")</f>
        <v/>
      </c>
      <c r="C33" s="102"/>
      <c r="D33" s="136"/>
      <c r="E33" s="137" t="str">
        <f aca="false">IF(C33&lt;&gt;"",C33*D33,"")</f>
        <v/>
      </c>
      <c r="F33" s="138"/>
    </row>
    <row r="34" customFormat="false" ht="12.75" hidden="false" customHeight="false" outlineLevel="0" collapsed="false">
      <c r="A34" s="94" t="n">
        <v>25</v>
      </c>
      <c r="B34" s="135" t="str">
        <f aca="false">IF('Descripción de la Bibliografía'!B33&lt;&gt;"",'Descripción de la Bibliografía'!B33,"")</f>
        <v/>
      </c>
      <c r="C34" s="102"/>
      <c r="D34" s="136"/>
      <c r="E34" s="137" t="str">
        <f aca="false">IF(C34&lt;&gt;"",C34*D34,"")</f>
        <v/>
      </c>
      <c r="F34" s="138"/>
    </row>
    <row r="35" customFormat="false" ht="12.75" hidden="false" customHeight="false" outlineLevel="0" collapsed="false">
      <c r="A35" s="94" t="n">
        <v>26</v>
      </c>
      <c r="B35" s="135" t="str">
        <f aca="false">IF('Descripción de la Bibliografía'!B34&lt;&gt;"",'Descripción de la Bibliografía'!B34,"")</f>
        <v/>
      </c>
      <c r="C35" s="102"/>
      <c r="D35" s="136"/>
      <c r="E35" s="137" t="str">
        <f aca="false">IF(C35&lt;&gt;"",C35*D35,"")</f>
        <v/>
      </c>
      <c r="F35" s="138"/>
    </row>
    <row r="36" customFormat="false" ht="12.75" hidden="false" customHeight="false" outlineLevel="0" collapsed="false">
      <c r="A36" s="94" t="n">
        <v>27</v>
      </c>
      <c r="B36" s="135" t="str">
        <f aca="false">IF('Descripción de la Bibliografía'!B35&lt;&gt;"",'Descripción de la Bibliografía'!B35,"")</f>
        <v/>
      </c>
      <c r="C36" s="102"/>
      <c r="D36" s="136"/>
      <c r="E36" s="137" t="str">
        <f aca="false">IF(C36&lt;&gt;"",C36*D36,"")</f>
        <v/>
      </c>
      <c r="F36" s="138"/>
    </row>
    <row r="37" customFormat="false" ht="12.75" hidden="false" customHeight="false" outlineLevel="0" collapsed="false">
      <c r="A37" s="94" t="n">
        <v>28</v>
      </c>
      <c r="B37" s="135" t="str">
        <f aca="false">IF('Descripción de la Bibliografía'!B36&lt;&gt;"",'Descripción de la Bibliografía'!B36,"")</f>
        <v/>
      </c>
      <c r="C37" s="102"/>
      <c r="D37" s="136"/>
      <c r="E37" s="137" t="str">
        <f aca="false">IF(C37&lt;&gt;"",C37*D37,"")</f>
        <v/>
      </c>
      <c r="F37" s="138"/>
    </row>
    <row r="38" customFormat="false" ht="12.75" hidden="false" customHeight="false" outlineLevel="0" collapsed="false">
      <c r="A38" s="94" t="n">
        <v>29</v>
      </c>
      <c r="B38" s="135" t="str">
        <f aca="false">IF('Descripción de la Bibliografía'!B37&lt;&gt;"",'Descripción de la Bibliografía'!B37,"")</f>
        <v/>
      </c>
      <c r="C38" s="102"/>
      <c r="D38" s="136"/>
      <c r="E38" s="137" t="str">
        <f aca="false">IF(C38&lt;&gt;"",C38*D38,"")</f>
        <v/>
      </c>
      <c r="F38" s="138"/>
    </row>
    <row r="39" customFormat="false" ht="12.75" hidden="false" customHeight="false" outlineLevel="0" collapsed="false">
      <c r="A39" s="94" t="n">
        <v>30</v>
      </c>
      <c r="B39" s="135" t="str">
        <f aca="false">IF('Descripción de la Bibliografía'!B38&lt;&gt;"",'Descripción de la Bibliografía'!B38,"")</f>
        <v/>
      </c>
      <c r="C39" s="102"/>
      <c r="D39" s="136"/>
      <c r="E39" s="137" t="str">
        <f aca="false">IF(C39&lt;&gt;"",C39*D39,"")</f>
        <v/>
      </c>
      <c r="F39" s="138"/>
    </row>
    <row r="40" customFormat="false" ht="12.75" hidden="false" customHeight="false" outlineLevel="0" collapsed="false">
      <c r="A40" s="94" t="n">
        <v>31</v>
      </c>
      <c r="B40" s="135" t="str">
        <f aca="false">IF('Descripción de la Bibliografía'!B39&lt;&gt;"",'Descripción de la Bibliografía'!B39,"")</f>
        <v/>
      </c>
      <c r="C40" s="102"/>
      <c r="D40" s="136"/>
      <c r="E40" s="137" t="str">
        <f aca="false">IF(C40&lt;&gt;"",C40*D40,"")</f>
        <v/>
      </c>
      <c r="F40" s="138"/>
    </row>
    <row r="41" customFormat="false" ht="12.75" hidden="false" customHeight="false" outlineLevel="0" collapsed="false">
      <c r="A41" s="94" t="n">
        <v>32</v>
      </c>
      <c r="B41" s="135" t="str">
        <f aca="false">IF('Descripción de la Bibliografía'!B40&lt;&gt;"",'Descripción de la Bibliografía'!B40,"")</f>
        <v/>
      </c>
      <c r="C41" s="102"/>
      <c r="D41" s="136"/>
      <c r="E41" s="137" t="str">
        <f aca="false">IF(C41&lt;&gt;"",C41*D41,"")</f>
        <v/>
      </c>
      <c r="F41" s="138"/>
    </row>
    <row r="42" customFormat="false" ht="12.75" hidden="false" customHeight="false" outlineLevel="0" collapsed="false">
      <c r="A42" s="94" t="n">
        <v>33</v>
      </c>
      <c r="B42" s="135" t="str">
        <f aca="false">IF('Descripción de la Bibliografía'!B41&lt;&gt;"",'Descripción de la Bibliografía'!B41,"")</f>
        <v/>
      </c>
      <c r="C42" s="102"/>
      <c r="D42" s="136"/>
      <c r="E42" s="137" t="str">
        <f aca="false">IF(C42&lt;&gt;"",C42*D42,"")</f>
        <v/>
      </c>
      <c r="F42" s="138"/>
    </row>
    <row r="43" customFormat="false" ht="12.75" hidden="false" customHeight="false" outlineLevel="0" collapsed="false">
      <c r="A43" s="94" t="n">
        <v>34</v>
      </c>
      <c r="B43" s="135" t="str">
        <f aca="false">IF('Descripción de la Bibliografía'!B42&lt;&gt;"",'Descripción de la Bibliografía'!B42,"")</f>
        <v/>
      </c>
      <c r="C43" s="102"/>
      <c r="D43" s="136"/>
      <c r="E43" s="137" t="str">
        <f aca="false">IF(C43&lt;&gt;"",C43*D43,"")</f>
        <v/>
      </c>
      <c r="F43" s="138"/>
    </row>
    <row r="44" customFormat="false" ht="12.75" hidden="false" customHeight="false" outlineLevel="0" collapsed="false">
      <c r="A44" s="94" t="n">
        <v>35</v>
      </c>
      <c r="B44" s="135" t="str">
        <f aca="false">IF('Descripción de la Bibliografía'!B43&lt;&gt;"",'Descripción de la Bibliografía'!B43,"")</f>
        <v/>
      </c>
      <c r="C44" s="102"/>
      <c r="D44" s="136"/>
      <c r="E44" s="137" t="str">
        <f aca="false">IF(C44&lt;&gt;"",C44*D44,"")</f>
        <v/>
      </c>
      <c r="F44" s="138"/>
    </row>
    <row r="45" customFormat="false" ht="12.75" hidden="false" customHeight="false" outlineLevel="0" collapsed="false">
      <c r="A45" s="94" t="n">
        <v>36</v>
      </c>
      <c r="B45" s="135" t="str">
        <f aca="false">IF('Descripción de la Bibliografía'!B44&lt;&gt;"",'Descripción de la Bibliografía'!B44,"")</f>
        <v/>
      </c>
      <c r="C45" s="102"/>
      <c r="D45" s="136"/>
      <c r="E45" s="137" t="str">
        <f aca="false">IF(C45&lt;&gt;"",C45*D45,"")</f>
        <v/>
      </c>
      <c r="F45" s="138"/>
    </row>
    <row r="46" customFormat="false" ht="12.75" hidden="false" customHeight="false" outlineLevel="0" collapsed="false">
      <c r="A46" s="94" t="n">
        <v>37</v>
      </c>
      <c r="B46" s="135" t="str">
        <f aca="false">IF('Descripción de la Bibliografía'!B45&lt;&gt;"",'Descripción de la Bibliografía'!B45,"")</f>
        <v/>
      </c>
      <c r="C46" s="102"/>
      <c r="D46" s="136"/>
      <c r="E46" s="137" t="str">
        <f aca="false">IF(C46&lt;&gt;"",C46*D46,"")</f>
        <v/>
      </c>
      <c r="F46" s="138"/>
    </row>
    <row r="47" customFormat="false" ht="12.75" hidden="false" customHeight="false" outlineLevel="0" collapsed="false">
      <c r="A47" s="94" t="n">
        <v>38</v>
      </c>
      <c r="B47" s="135" t="str">
        <f aca="false">IF('Descripción de la Bibliografía'!B46&lt;&gt;"",'Descripción de la Bibliografía'!B46,"")</f>
        <v/>
      </c>
      <c r="C47" s="102"/>
      <c r="D47" s="136"/>
      <c r="E47" s="137" t="str">
        <f aca="false">IF(C47&lt;&gt;"",C47*D47,"")</f>
        <v/>
      </c>
      <c r="F47" s="138"/>
    </row>
    <row r="48" customFormat="false" ht="12.75" hidden="false" customHeight="false" outlineLevel="0" collapsed="false">
      <c r="A48" s="94" t="n">
        <v>39</v>
      </c>
      <c r="B48" s="135" t="str">
        <f aca="false">IF('Descripción de la Bibliografía'!B47&lt;&gt;"",'Descripción de la Bibliografía'!B47,"")</f>
        <v/>
      </c>
      <c r="C48" s="102"/>
      <c r="D48" s="136"/>
      <c r="E48" s="137" t="str">
        <f aca="false">IF(C48&lt;&gt;"",C48*D48,"")</f>
        <v/>
      </c>
      <c r="F48" s="138"/>
    </row>
    <row r="49" customFormat="false" ht="12.75" hidden="false" customHeight="false" outlineLevel="0" collapsed="false">
      <c r="A49" s="94" t="n">
        <v>40</v>
      </c>
      <c r="B49" s="135" t="str">
        <f aca="false">IF('Descripción de la Bibliografía'!B48&lt;&gt;"",'Descripción de la Bibliografía'!B48,"")</f>
        <v/>
      </c>
      <c r="C49" s="102"/>
      <c r="D49" s="136"/>
      <c r="E49" s="137" t="str">
        <f aca="false">IF(C49&lt;&gt;"",C49*D49,"")</f>
        <v/>
      </c>
      <c r="F49" s="138"/>
    </row>
    <row r="50" customFormat="false" ht="12.75" hidden="false" customHeight="false" outlineLevel="0" collapsed="false">
      <c r="A50" s="94" t="n">
        <v>41</v>
      </c>
      <c r="B50" s="135" t="str">
        <f aca="false">IF('Descripción de la Bibliografía'!B49&lt;&gt;"",'Descripción de la Bibliografía'!B49,"")</f>
        <v/>
      </c>
      <c r="C50" s="102"/>
      <c r="D50" s="136"/>
      <c r="E50" s="137" t="str">
        <f aca="false">IF(C50&lt;&gt;"",C50*D50,"")</f>
        <v/>
      </c>
      <c r="F50" s="138"/>
    </row>
    <row r="51" customFormat="false" ht="12.75" hidden="false" customHeight="false" outlineLevel="0" collapsed="false">
      <c r="A51" s="94" t="n">
        <v>42</v>
      </c>
      <c r="B51" s="135" t="str">
        <f aca="false">IF('Descripción de la Bibliografía'!B50&lt;&gt;"",'Descripción de la Bibliografía'!B50,"")</f>
        <v/>
      </c>
      <c r="C51" s="102"/>
      <c r="D51" s="136"/>
      <c r="E51" s="137" t="str">
        <f aca="false">IF(C51&lt;&gt;"",C51*D51,"")</f>
        <v/>
      </c>
      <c r="F51" s="138"/>
    </row>
    <row r="52" customFormat="false" ht="12.75" hidden="false" customHeight="false" outlineLevel="0" collapsed="false">
      <c r="A52" s="94" t="n">
        <v>43</v>
      </c>
      <c r="B52" s="135" t="str">
        <f aca="false">IF('Descripción de la Bibliografía'!B51&lt;&gt;"",'Descripción de la Bibliografía'!B51,"")</f>
        <v/>
      </c>
      <c r="C52" s="102"/>
      <c r="D52" s="136"/>
      <c r="E52" s="137" t="str">
        <f aca="false">IF(C52&lt;&gt;"",C52*D52,"")</f>
        <v/>
      </c>
      <c r="F52" s="138"/>
    </row>
    <row r="53" customFormat="false" ht="12.75" hidden="false" customHeight="false" outlineLevel="0" collapsed="false">
      <c r="A53" s="94" t="n">
        <v>44</v>
      </c>
      <c r="B53" s="135" t="str">
        <f aca="false">IF('Descripción de la Bibliografía'!B52&lt;&gt;"",'Descripción de la Bibliografía'!B52,"")</f>
        <v/>
      </c>
      <c r="C53" s="102"/>
      <c r="D53" s="136"/>
      <c r="E53" s="137" t="str">
        <f aca="false">IF(C53&lt;&gt;"",C53*D53,"")</f>
        <v/>
      </c>
      <c r="F53" s="138"/>
    </row>
    <row r="54" customFormat="false" ht="12.75" hidden="false" customHeight="false" outlineLevel="0" collapsed="false">
      <c r="A54" s="94" t="n">
        <v>45</v>
      </c>
      <c r="B54" s="135" t="str">
        <f aca="false">IF('Descripción de la Bibliografía'!B53&lt;&gt;"",'Descripción de la Bibliografía'!B53,"")</f>
        <v/>
      </c>
      <c r="C54" s="102"/>
      <c r="D54" s="136"/>
      <c r="E54" s="137" t="str">
        <f aca="false">IF(C54&lt;&gt;"",C54*D54,"")</f>
        <v/>
      </c>
      <c r="F54" s="138"/>
    </row>
    <row r="55" customFormat="false" ht="12.75" hidden="false" customHeight="false" outlineLevel="0" collapsed="false">
      <c r="A55" s="94" t="n">
        <v>46</v>
      </c>
      <c r="B55" s="135" t="str">
        <f aca="false">IF('Descripción de la Bibliografía'!B54&lt;&gt;"",'Descripción de la Bibliografía'!B54,"")</f>
        <v/>
      </c>
      <c r="C55" s="102"/>
      <c r="D55" s="136"/>
      <c r="E55" s="137" t="str">
        <f aca="false">IF(C55&lt;&gt;"",C55*D55,"")</f>
        <v/>
      </c>
      <c r="F55" s="138"/>
    </row>
    <row r="56" customFormat="false" ht="12.75" hidden="false" customHeight="false" outlineLevel="0" collapsed="false">
      <c r="A56" s="94" t="n">
        <v>47</v>
      </c>
      <c r="B56" s="135" t="str">
        <f aca="false">IF('Descripción de la Bibliografía'!B55&lt;&gt;"",'Descripción de la Bibliografía'!B55,"")</f>
        <v/>
      </c>
      <c r="C56" s="102"/>
      <c r="D56" s="136"/>
      <c r="E56" s="137" t="str">
        <f aca="false">IF(C56&lt;&gt;"",C56*D56,"")</f>
        <v/>
      </c>
      <c r="F56" s="138"/>
    </row>
    <row r="57" customFormat="false" ht="12.75" hidden="false" customHeight="false" outlineLevel="0" collapsed="false">
      <c r="A57" s="94" t="n">
        <v>48</v>
      </c>
      <c r="B57" s="135" t="str">
        <f aca="false">IF('Descripción de la Bibliografía'!B56&lt;&gt;"",'Descripción de la Bibliografía'!B56,"")</f>
        <v/>
      </c>
      <c r="C57" s="102"/>
      <c r="D57" s="136"/>
      <c r="E57" s="137" t="str">
        <f aca="false">IF(C57&lt;&gt;"",C57*D57,"")</f>
        <v/>
      </c>
      <c r="F57" s="138"/>
    </row>
    <row r="58" customFormat="false" ht="12.75" hidden="false" customHeight="false" outlineLevel="0" collapsed="false">
      <c r="A58" s="94" t="n">
        <v>49</v>
      </c>
      <c r="B58" s="135" t="str">
        <f aca="false">IF('Descripción de la Bibliografía'!B57&lt;&gt;"",'Descripción de la Bibliografía'!B57,"")</f>
        <v/>
      </c>
      <c r="C58" s="102"/>
      <c r="D58" s="136"/>
      <c r="E58" s="137" t="str">
        <f aca="false">IF(C58&lt;&gt;"",C58*D58,"")</f>
        <v/>
      </c>
      <c r="F58" s="138"/>
    </row>
    <row r="59" customFormat="false" ht="12.75" hidden="false" customHeight="false" outlineLevel="0" collapsed="false">
      <c r="A59" s="94" t="n">
        <v>50</v>
      </c>
      <c r="B59" s="135" t="str">
        <f aca="false">IF('Descripción de la Bibliografía'!B58&lt;&gt;"",'Descripción de la Bibliografía'!B58,"")</f>
        <v/>
      </c>
      <c r="C59" s="102"/>
      <c r="D59" s="136"/>
      <c r="E59" s="137" t="str">
        <f aca="false">IF(C59&lt;&gt;"",C59*D59,"")</f>
        <v/>
      </c>
      <c r="F59" s="138"/>
    </row>
    <row r="60" customFormat="false" ht="12.75" hidden="false" customHeight="false" outlineLevel="0" collapsed="false">
      <c r="A60" s="94" t="n">
        <v>51</v>
      </c>
      <c r="B60" s="135" t="str">
        <f aca="false">IF('Descripción de la Bibliografía'!B59&lt;&gt;"",'Descripción de la Bibliografía'!B59,"")</f>
        <v/>
      </c>
      <c r="C60" s="102"/>
      <c r="D60" s="136"/>
      <c r="E60" s="137" t="str">
        <f aca="false">IF(C60&lt;&gt;"",C60*D60,"")</f>
        <v/>
      </c>
      <c r="F60" s="138"/>
    </row>
    <row r="61" customFormat="false" ht="12.75" hidden="false" customHeight="false" outlineLevel="0" collapsed="false">
      <c r="A61" s="94" t="n">
        <v>52</v>
      </c>
      <c r="B61" s="135" t="str">
        <f aca="false">IF('Descripción de la Bibliografía'!B60&lt;&gt;"",'Descripción de la Bibliografía'!B60,"")</f>
        <v/>
      </c>
      <c r="C61" s="102"/>
      <c r="D61" s="136"/>
      <c r="E61" s="137" t="str">
        <f aca="false">IF(C61&lt;&gt;"",C61*D61,"")</f>
        <v/>
      </c>
      <c r="F61" s="138"/>
    </row>
    <row r="62" customFormat="false" ht="12.75" hidden="false" customHeight="false" outlineLevel="0" collapsed="false">
      <c r="A62" s="94" t="n">
        <v>53</v>
      </c>
      <c r="B62" s="135" t="str">
        <f aca="false">IF('Descripción de la Bibliografía'!B61&lt;&gt;"",'Descripción de la Bibliografía'!B61,"")</f>
        <v/>
      </c>
      <c r="C62" s="102"/>
      <c r="D62" s="136"/>
      <c r="E62" s="137" t="str">
        <f aca="false">IF(C62&lt;&gt;"",C62*D62,"")</f>
        <v/>
      </c>
      <c r="F62" s="138"/>
    </row>
    <row r="63" customFormat="false" ht="12.75" hidden="false" customHeight="false" outlineLevel="0" collapsed="false">
      <c r="A63" s="94" t="n">
        <v>54</v>
      </c>
      <c r="B63" s="135" t="str">
        <f aca="false">IF('Descripción de la Bibliografía'!B62&lt;&gt;"",'Descripción de la Bibliografía'!B62,"")</f>
        <v/>
      </c>
      <c r="C63" s="102"/>
      <c r="D63" s="136"/>
      <c r="E63" s="137" t="str">
        <f aca="false">IF(C63&lt;&gt;"",C63*D63,"")</f>
        <v/>
      </c>
      <c r="F63" s="138"/>
    </row>
    <row r="64" customFormat="false" ht="12.75" hidden="false" customHeight="false" outlineLevel="0" collapsed="false">
      <c r="A64" s="94" t="n">
        <v>55</v>
      </c>
      <c r="B64" s="135" t="str">
        <f aca="false">IF('Descripción de la Bibliografía'!B63&lt;&gt;"",'Descripción de la Bibliografía'!B63,"")</f>
        <v/>
      </c>
      <c r="C64" s="102"/>
      <c r="D64" s="136"/>
      <c r="E64" s="137" t="str">
        <f aca="false">IF(C64&lt;&gt;"",C64*D64,"")</f>
        <v/>
      </c>
      <c r="F64" s="138"/>
    </row>
    <row r="65" customFormat="false" ht="12.75" hidden="false" customHeight="false" outlineLevel="0" collapsed="false">
      <c r="A65" s="94" t="n">
        <v>56</v>
      </c>
      <c r="B65" s="135" t="str">
        <f aca="false">IF('Descripción de la Bibliografía'!B64&lt;&gt;"",'Descripción de la Bibliografía'!B64,"")</f>
        <v/>
      </c>
      <c r="C65" s="102"/>
      <c r="D65" s="136"/>
      <c r="E65" s="137" t="str">
        <f aca="false">IF(C65&lt;&gt;"",C65*D65,"")</f>
        <v/>
      </c>
      <c r="F65" s="138"/>
    </row>
    <row r="66" customFormat="false" ht="12.75" hidden="false" customHeight="false" outlineLevel="0" collapsed="false">
      <c r="A66" s="94" t="n">
        <v>57</v>
      </c>
      <c r="B66" s="135" t="str">
        <f aca="false">IF('Descripción de la Bibliografía'!B65&lt;&gt;"",'Descripción de la Bibliografía'!B65,"")</f>
        <v/>
      </c>
      <c r="C66" s="102"/>
      <c r="D66" s="136"/>
      <c r="E66" s="137" t="str">
        <f aca="false">IF(C66&lt;&gt;"",C66*D66,"")</f>
        <v/>
      </c>
      <c r="F66" s="138"/>
    </row>
    <row r="67" customFormat="false" ht="12.75" hidden="false" customHeight="false" outlineLevel="0" collapsed="false">
      <c r="A67" s="94" t="n">
        <v>58</v>
      </c>
      <c r="B67" s="135" t="str">
        <f aca="false">IF('Descripción de la Bibliografía'!B66&lt;&gt;"",'Descripción de la Bibliografía'!B66,"")</f>
        <v/>
      </c>
      <c r="C67" s="102"/>
      <c r="D67" s="136"/>
      <c r="E67" s="137" t="str">
        <f aca="false">IF(C67&lt;&gt;"",C67*D67,"")</f>
        <v/>
      </c>
      <c r="F67" s="138"/>
    </row>
    <row r="68" customFormat="false" ht="12.75" hidden="false" customHeight="false" outlineLevel="0" collapsed="false">
      <c r="A68" s="94" t="n">
        <v>59</v>
      </c>
      <c r="B68" s="135" t="str">
        <f aca="false">IF('Descripción de la Bibliografía'!B67&lt;&gt;"",'Descripción de la Bibliografía'!B67,"")</f>
        <v/>
      </c>
      <c r="C68" s="102"/>
      <c r="D68" s="136"/>
      <c r="E68" s="137" t="str">
        <f aca="false">IF(C68&lt;&gt;"",C68*D68,"")</f>
        <v/>
      </c>
      <c r="F68" s="138"/>
    </row>
    <row r="69" customFormat="false" ht="12.75" hidden="false" customHeight="false" outlineLevel="0" collapsed="false">
      <c r="A69" s="94" t="n">
        <v>60</v>
      </c>
      <c r="B69" s="135" t="str">
        <f aca="false">IF('Descripción de la Bibliografía'!B68&lt;&gt;"",'Descripción de la Bibliografía'!B68,"")</f>
        <v/>
      </c>
      <c r="C69" s="102"/>
      <c r="D69" s="136"/>
      <c r="E69" s="137" t="str">
        <f aca="false">IF(C69&lt;&gt;"",C69*D69,"")</f>
        <v/>
      </c>
      <c r="F69" s="138"/>
    </row>
    <row r="70" customFormat="false" ht="12.75" hidden="false" customHeight="false" outlineLevel="0" collapsed="false">
      <c r="A70" s="94" t="n">
        <v>61</v>
      </c>
      <c r="B70" s="135" t="str">
        <f aca="false">IF('Descripción de la Bibliografía'!B69&lt;&gt;"",'Descripción de la Bibliografía'!B69,"")</f>
        <v/>
      </c>
      <c r="C70" s="102"/>
      <c r="D70" s="136"/>
      <c r="E70" s="137" t="str">
        <f aca="false">IF(C70&lt;&gt;"",C70*D70,"")</f>
        <v/>
      </c>
      <c r="F70" s="138"/>
    </row>
    <row r="71" customFormat="false" ht="12.75" hidden="false" customHeight="false" outlineLevel="0" collapsed="false">
      <c r="A71" s="94" t="n">
        <v>62</v>
      </c>
      <c r="B71" s="135" t="str">
        <f aca="false">IF('Descripción de la Bibliografía'!B70&lt;&gt;"",'Descripción de la Bibliografía'!B70,"")</f>
        <v/>
      </c>
      <c r="C71" s="102"/>
      <c r="D71" s="136"/>
      <c r="E71" s="137" t="str">
        <f aca="false">IF(C71&lt;&gt;"",C71*D71,"")</f>
        <v/>
      </c>
      <c r="F71" s="138"/>
    </row>
    <row r="72" customFormat="false" ht="12.75" hidden="false" customHeight="false" outlineLevel="0" collapsed="false">
      <c r="A72" s="94" t="n">
        <v>63</v>
      </c>
      <c r="B72" s="135" t="str">
        <f aca="false">IF('Descripción de la Bibliografía'!B71&lt;&gt;"",'Descripción de la Bibliografía'!B71,"")</f>
        <v/>
      </c>
      <c r="C72" s="102"/>
      <c r="D72" s="136"/>
      <c r="E72" s="137" t="str">
        <f aca="false">IF(C72&lt;&gt;"",C72*D72,"")</f>
        <v/>
      </c>
      <c r="F72" s="138"/>
    </row>
    <row r="73" customFormat="false" ht="12.75" hidden="false" customHeight="false" outlineLevel="0" collapsed="false">
      <c r="A73" s="94" t="n">
        <v>64</v>
      </c>
      <c r="B73" s="135" t="str">
        <f aca="false">IF('Descripción de la Bibliografía'!B72&lt;&gt;"",'Descripción de la Bibliografía'!B72,"")</f>
        <v/>
      </c>
      <c r="C73" s="102"/>
      <c r="D73" s="136"/>
      <c r="E73" s="137" t="str">
        <f aca="false">IF(C73&lt;&gt;"",C73*D73,"")</f>
        <v/>
      </c>
      <c r="F73" s="138"/>
    </row>
    <row r="74" customFormat="false" ht="12.75" hidden="false" customHeight="false" outlineLevel="0" collapsed="false">
      <c r="A74" s="94" t="n">
        <v>65</v>
      </c>
      <c r="B74" s="135" t="str">
        <f aca="false">IF('Descripción de la Bibliografía'!B73&lt;&gt;"",'Descripción de la Bibliografía'!B73,"")</f>
        <v/>
      </c>
      <c r="C74" s="102"/>
      <c r="D74" s="136"/>
      <c r="E74" s="137" t="str">
        <f aca="false">IF(C74&lt;&gt;"",C74*D74,"")</f>
        <v/>
      </c>
      <c r="F74" s="138"/>
    </row>
    <row r="75" customFormat="false" ht="12.75" hidden="false" customHeight="false" outlineLevel="0" collapsed="false">
      <c r="A75" s="94" t="n">
        <v>66</v>
      </c>
      <c r="B75" s="135" t="str">
        <f aca="false">IF('Descripción de la Bibliografía'!B74&lt;&gt;"",'Descripción de la Bibliografía'!B74,"")</f>
        <v/>
      </c>
      <c r="C75" s="102"/>
      <c r="D75" s="136"/>
      <c r="E75" s="137" t="str">
        <f aca="false">IF(C75&lt;&gt;"",C75*D75,"")</f>
        <v/>
      </c>
      <c r="F75" s="138"/>
    </row>
    <row r="76" customFormat="false" ht="12.75" hidden="false" customHeight="false" outlineLevel="0" collapsed="false">
      <c r="A76" s="94" t="n">
        <v>67</v>
      </c>
      <c r="B76" s="135" t="str">
        <f aca="false">IF('Descripción de la Bibliografía'!B75&lt;&gt;"",'Descripción de la Bibliografía'!B75,"")</f>
        <v/>
      </c>
      <c r="C76" s="102"/>
      <c r="D76" s="136"/>
      <c r="E76" s="137" t="str">
        <f aca="false">IF(C76&lt;&gt;"",C76*D76,"")</f>
        <v/>
      </c>
      <c r="F76" s="138"/>
    </row>
    <row r="77" customFormat="false" ht="12.75" hidden="false" customHeight="false" outlineLevel="0" collapsed="false">
      <c r="A77" s="94" t="n">
        <v>68</v>
      </c>
      <c r="B77" s="135" t="str">
        <f aca="false">IF('Descripción de la Bibliografía'!B76&lt;&gt;"",'Descripción de la Bibliografía'!B76,"")</f>
        <v/>
      </c>
      <c r="C77" s="102"/>
      <c r="D77" s="136"/>
      <c r="E77" s="137" t="str">
        <f aca="false">IF(C77&lt;&gt;"",C77*D77,"")</f>
        <v/>
      </c>
      <c r="F77" s="138"/>
    </row>
    <row r="78" customFormat="false" ht="12.75" hidden="false" customHeight="false" outlineLevel="0" collapsed="false">
      <c r="A78" s="94" t="n">
        <v>69</v>
      </c>
      <c r="B78" s="135" t="str">
        <f aca="false">IF('Descripción de la Bibliografía'!B77&lt;&gt;"",'Descripción de la Bibliografía'!B77,"")</f>
        <v/>
      </c>
      <c r="C78" s="102"/>
      <c r="D78" s="136"/>
      <c r="E78" s="137" t="str">
        <f aca="false">IF(C78&lt;&gt;"",C78*D78,"")</f>
        <v/>
      </c>
      <c r="F78" s="138"/>
    </row>
    <row r="79" customFormat="false" ht="12.75" hidden="false" customHeight="false" outlineLevel="0" collapsed="false">
      <c r="A79" s="94" t="n">
        <v>70</v>
      </c>
      <c r="B79" s="135" t="str">
        <f aca="false">IF('Descripción de la Bibliografía'!B78&lt;&gt;"",'Descripción de la Bibliografía'!B78,"")</f>
        <v/>
      </c>
      <c r="C79" s="102"/>
      <c r="D79" s="136"/>
      <c r="E79" s="137" t="str">
        <f aca="false">IF(C79&lt;&gt;"",C79*D79,"")</f>
        <v/>
      </c>
      <c r="F79" s="138"/>
    </row>
    <row r="80" customFormat="false" ht="12.75" hidden="false" customHeight="false" outlineLevel="0" collapsed="false">
      <c r="A80" s="94" t="n">
        <v>71</v>
      </c>
      <c r="B80" s="135" t="str">
        <f aca="false">IF('Descripción de la Bibliografía'!B79&lt;&gt;"",'Descripción de la Bibliografía'!B79,"")</f>
        <v/>
      </c>
      <c r="C80" s="102"/>
      <c r="D80" s="136"/>
      <c r="E80" s="137" t="str">
        <f aca="false">IF(C80&lt;&gt;"",C80*D80,"")</f>
        <v/>
      </c>
      <c r="F80" s="138"/>
    </row>
    <row r="81" customFormat="false" ht="12.75" hidden="false" customHeight="false" outlineLevel="0" collapsed="false">
      <c r="A81" s="94" t="n">
        <v>72</v>
      </c>
      <c r="B81" s="135" t="str">
        <f aca="false">IF('Descripción de la Bibliografía'!B80&lt;&gt;"",'Descripción de la Bibliografía'!B80,"")</f>
        <v/>
      </c>
      <c r="C81" s="102"/>
      <c r="D81" s="136"/>
      <c r="E81" s="137" t="str">
        <f aca="false">IF(C81&lt;&gt;"",C81*D81,"")</f>
        <v/>
      </c>
      <c r="F81" s="138"/>
    </row>
    <row r="82" customFormat="false" ht="12.75" hidden="false" customHeight="false" outlineLevel="0" collapsed="false">
      <c r="A82" s="94" t="n">
        <v>73</v>
      </c>
      <c r="B82" s="135" t="str">
        <f aca="false">IF('Descripción de la Bibliografía'!B81&lt;&gt;"",'Descripción de la Bibliografía'!B81,"")</f>
        <v/>
      </c>
      <c r="C82" s="102"/>
      <c r="D82" s="136"/>
      <c r="E82" s="137" t="str">
        <f aca="false">IF(C82&lt;&gt;"",C82*D82,"")</f>
        <v/>
      </c>
      <c r="F82" s="138"/>
    </row>
    <row r="83" customFormat="false" ht="12.75" hidden="false" customHeight="false" outlineLevel="0" collapsed="false">
      <c r="A83" s="94" t="n">
        <v>74</v>
      </c>
      <c r="B83" s="135" t="str">
        <f aca="false">IF('Descripción de la Bibliografía'!B82&lt;&gt;"",'Descripción de la Bibliografía'!B82,"")</f>
        <v/>
      </c>
      <c r="C83" s="102"/>
      <c r="D83" s="136"/>
      <c r="E83" s="137" t="str">
        <f aca="false">IF(C83&lt;&gt;"",C83*D83,"")</f>
        <v/>
      </c>
      <c r="F83" s="138"/>
    </row>
    <row r="84" customFormat="false" ht="12.75" hidden="false" customHeight="false" outlineLevel="0" collapsed="false">
      <c r="A84" s="94" t="n">
        <v>75</v>
      </c>
      <c r="B84" s="135" t="str">
        <f aca="false">IF('Descripción de la Bibliografía'!B83&lt;&gt;"",'Descripción de la Bibliografía'!B83,"")</f>
        <v/>
      </c>
      <c r="C84" s="102"/>
      <c r="D84" s="136"/>
      <c r="E84" s="137" t="str">
        <f aca="false">IF(C84&lt;&gt;"",C84*D84,"")</f>
        <v/>
      </c>
      <c r="F84" s="138"/>
    </row>
    <row r="85" customFormat="false" ht="12.75" hidden="false" customHeight="false" outlineLevel="0" collapsed="false">
      <c r="A85" s="94" t="n">
        <v>76</v>
      </c>
      <c r="B85" s="135" t="str">
        <f aca="false">IF('Descripción de la Bibliografía'!B84&lt;&gt;"",'Descripción de la Bibliografía'!B84,"")</f>
        <v/>
      </c>
      <c r="C85" s="102"/>
      <c r="D85" s="136"/>
      <c r="E85" s="137" t="str">
        <f aca="false">IF(C85&lt;&gt;"",C85*D85,"")</f>
        <v/>
      </c>
      <c r="F85" s="138"/>
    </row>
    <row r="86" customFormat="false" ht="12.75" hidden="false" customHeight="false" outlineLevel="0" collapsed="false">
      <c r="A86" s="94" t="n">
        <v>77</v>
      </c>
      <c r="B86" s="135" t="str">
        <f aca="false">IF('Descripción de la Bibliografía'!B85&lt;&gt;"",'Descripción de la Bibliografía'!B85,"")</f>
        <v/>
      </c>
      <c r="C86" s="102"/>
      <c r="D86" s="136"/>
      <c r="E86" s="137" t="str">
        <f aca="false">IF(C86&lt;&gt;"",C86*D86,"")</f>
        <v/>
      </c>
      <c r="F86" s="138"/>
    </row>
    <row r="87" customFormat="false" ht="12.75" hidden="false" customHeight="false" outlineLevel="0" collapsed="false">
      <c r="A87" s="94" t="n">
        <v>78</v>
      </c>
      <c r="B87" s="135" t="str">
        <f aca="false">IF('Descripción de la Bibliografía'!B86&lt;&gt;"",'Descripción de la Bibliografía'!B86,"")</f>
        <v/>
      </c>
      <c r="C87" s="102"/>
      <c r="D87" s="136"/>
      <c r="E87" s="137" t="str">
        <f aca="false">IF(C87&lt;&gt;"",C87*D87,"")</f>
        <v/>
      </c>
      <c r="F87" s="138"/>
    </row>
    <row r="88" customFormat="false" ht="12.75" hidden="false" customHeight="false" outlineLevel="0" collapsed="false">
      <c r="A88" s="94" t="n">
        <v>79</v>
      </c>
      <c r="B88" s="135" t="str">
        <f aca="false">IF('Descripción de la Bibliografía'!B87&lt;&gt;"",'Descripción de la Bibliografía'!B87,"")</f>
        <v/>
      </c>
      <c r="C88" s="102"/>
      <c r="D88" s="136"/>
      <c r="E88" s="137" t="str">
        <f aca="false">IF(C88&lt;&gt;"",C88*D88,"")</f>
        <v/>
      </c>
      <c r="F88" s="138"/>
    </row>
    <row r="89" customFormat="false" ht="12.75" hidden="false" customHeight="false" outlineLevel="0" collapsed="false">
      <c r="A89" s="94" t="n">
        <v>80</v>
      </c>
      <c r="B89" s="135" t="str">
        <f aca="false">IF('Descripción de la Bibliografía'!B88&lt;&gt;"",'Descripción de la Bibliografía'!B88,"")</f>
        <v/>
      </c>
      <c r="C89" s="102"/>
      <c r="D89" s="136"/>
      <c r="E89" s="137" t="str">
        <f aca="false">IF(C89&lt;&gt;"",C89*D89,"")</f>
        <v/>
      </c>
      <c r="F89" s="138"/>
    </row>
    <row r="90" s="109" customFormat="true" ht="12.75" hidden="false" customHeight="false" outlineLevel="0" collapsed="false">
      <c r="A90" s="107" t="n">
        <v>81</v>
      </c>
      <c r="B90" s="135" t="str">
        <f aca="false">IF('Descripción de la Bibliografía'!B89&lt;&gt;"",'Descripción de la Bibliografía'!B89,"")</f>
        <v/>
      </c>
      <c r="C90" s="102"/>
      <c r="D90" s="136"/>
      <c r="E90" s="137" t="str">
        <f aca="false">IF(C90&lt;&gt;"",C90*D90,"")</f>
        <v/>
      </c>
      <c r="F90" s="138"/>
    </row>
    <row r="91" customFormat="false" ht="12.75" hidden="false" customHeight="false" outlineLevel="0" collapsed="false">
      <c r="A91" s="94" t="n">
        <v>82</v>
      </c>
      <c r="B91" s="135" t="str">
        <f aca="false">IF('Descripción de la Bibliografía'!B90&lt;&gt;"",'Descripción de la Bibliografía'!B90,"")</f>
        <v/>
      </c>
      <c r="C91" s="102"/>
      <c r="D91" s="136"/>
      <c r="E91" s="137" t="str">
        <f aca="false">IF(C91&lt;&gt;"",C91*D91,"")</f>
        <v/>
      </c>
      <c r="F91" s="138"/>
    </row>
    <row r="92" customFormat="false" ht="12.75" hidden="false" customHeight="false" outlineLevel="0" collapsed="false">
      <c r="A92" s="94" t="n">
        <v>83</v>
      </c>
      <c r="B92" s="135" t="str">
        <f aca="false">IF('Descripción de la Bibliografía'!B91&lt;&gt;"",'Descripción de la Bibliografía'!B91,"")</f>
        <v/>
      </c>
      <c r="C92" s="102"/>
      <c r="D92" s="136"/>
      <c r="E92" s="137" t="str">
        <f aca="false">IF(C92&lt;&gt;"",C92*D92,"")</f>
        <v/>
      </c>
      <c r="F92" s="138"/>
    </row>
    <row r="93" customFormat="false" ht="12.75" hidden="false" customHeight="false" outlineLevel="0" collapsed="false">
      <c r="A93" s="94" t="n">
        <v>84</v>
      </c>
      <c r="B93" s="135" t="str">
        <f aca="false">IF('Descripción de la Bibliografía'!B92&lt;&gt;"",'Descripción de la Bibliografía'!B92,"")</f>
        <v/>
      </c>
      <c r="C93" s="102"/>
      <c r="D93" s="136"/>
      <c r="E93" s="137" t="str">
        <f aca="false">IF(C93&lt;&gt;"",C93*D93,"")</f>
        <v/>
      </c>
      <c r="F93" s="138"/>
    </row>
    <row r="94" customFormat="false" ht="12.75" hidden="false" customHeight="false" outlineLevel="0" collapsed="false">
      <c r="A94" s="94" t="n">
        <v>85</v>
      </c>
      <c r="B94" s="135" t="str">
        <f aca="false">IF('Descripción de la Bibliografía'!B93&lt;&gt;"",'Descripción de la Bibliografía'!B93,"")</f>
        <v/>
      </c>
      <c r="C94" s="102"/>
      <c r="D94" s="136"/>
      <c r="E94" s="137" t="str">
        <f aca="false">IF(C94&lt;&gt;"",C94*D94,"")</f>
        <v/>
      </c>
      <c r="F94" s="138"/>
    </row>
    <row r="95" customFormat="false" ht="12.75" hidden="false" customHeight="false" outlineLevel="0" collapsed="false">
      <c r="A95" s="94" t="n">
        <v>86</v>
      </c>
      <c r="B95" s="135" t="str">
        <f aca="false">IF('Descripción de la Bibliografía'!B94&lt;&gt;"",'Descripción de la Bibliografía'!B94,"")</f>
        <v/>
      </c>
      <c r="C95" s="102"/>
      <c r="D95" s="136"/>
      <c r="E95" s="137" t="str">
        <f aca="false">IF(C95&lt;&gt;"",C95*D95,"")</f>
        <v/>
      </c>
      <c r="F95" s="138"/>
    </row>
    <row r="96" customFormat="false" ht="12.75" hidden="false" customHeight="false" outlineLevel="0" collapsed="false">
      <c r="A96" s="94" t="n">
        <v>87</v>
      </c>
      <c r="B96" s="135" t="str">
        <f aca="false">IF('Descripción de la Bibliografía'!B95&lt;&gt;"",'Descripción de la Bibliografía'!B95,"")</f>
        <v/>
      </c>
      <c r="C96" s="102"/>
      <c r="D96" s="136"/>
      <c r="E96" s="137" t="str">
        <f aca="false">IF(C96&lt;&gt;"",C96*D96,"")</f>
        <v/>
      </c>
      <c r="F96" s="138"/>
    </row>
    <row r="97" customFormat="false" ht="12.75" hidden="false" customHeight="false" outlineLevel="0" collapsed="false">
      <c r="A97" s="94" t="n">
        <v>88</v>
      </c>
      <c r="B97" s="135" t="str">
        <f aca="false">IF('Descripción de la Bibliografía'!B96&lt;&gt;"",'Descripción de la Bibliografía'!B96,"")</f>
        <v/>
      </c>
      <c r="C97" s="102"/>
      <c r="D97" s="136"/>
      <c r="E97" s="137" t="str">
        <f aca="false">IF(C97&lt;&gt;"",C97*D97,"")</f>
        <v/>
      </c>
      <c r="F97" s="138"/>
    </row>
    <row r="98" customFormat="false" ht="12.75" hidden="false" customHeight="false" outlineLevel="0" collapsed="false">
      <c r="A98" s="94" t="n">
        <v>89</v>
      </c>
      <c r="B98" s="135" t="str">
        <f aca="false">IF('Descripción de la Bibliografía'!B97&lt;&gt;"",'Descripción de la Bibliografía'!B97,"")</f>
        <v/>
      </c>
      <c r="C98" s="102"/>
      <c r="D98" s="136"/>
      <c r="E98" s="137" t="str">
        <f aca="false">IF(C98&lt;&gt;"",C98*D98,"")</f>
        <v/>
      </c>
      <c r="F98" s="138"/>
    </row>
    <row r="99" customFormat="false" ht="12.75" hidden="false" customHeight="false" outlineLevel="0" collapsed="false">
      <c r="A99" s="94" t="n">
        <v>90</v>
      </c>
      <c r="B99" s="135" t="str">
        <f aca="false">IF('Descripción de la Bibliografía'!B98&lt;&gt;"",'Descripción de la Bibliografía'!B98,"")</f>
        <v/>
      </c>
      <c r="C99" s="102"/>
      <c r="D99" s="136"/>
      <c r="E99" s="137" t="str">
        <f aca="false">IF(C99&lt;&gt;"",C99*D99,"")</f>
        <v/>
      </c>
      <c r="F99" s="138"/>
    </row>
    <row r="100" customFormat="false" ht="12.75" hidden="false" customHeight="false" outlineLevel="0" collapsed="false">
      <c r="A100" s="94" t="n">
        <v>91</v>
      </c>
      <c r="B100" s="135" t="str">
        <f aca="false">IF('Descripción de la Bibliografía'!B99&lt;&gt;"",'Descripción de la Bibliografía'!B99,"")</f>
        <v/>
      </c>
      <c r="C100" s="102"/>
      <c r="D100" s="136"/>
      <c r="E100" s="137" t="str">
        <f aca="false">IF(C100&lt;&gt;"",C100*D100,"")</f>
        <v/>
      </c>
      <c r="F100" s="138"/>
    </row>
    <row r="101" customFormat="false" ht="12.75" hidden="false" customHeight="false" outlineLevel="0" collapsed="false">
      <c r="A101" s="94" t="n">
        <v>92</v>
      </c>
      <c r="B101" s="135" t="str">
        <f aca="false">IF('Descripción de la Bibliografía'!B100&lt;&gt;"",'Descripción de la Bibliografía'!B100,"")</f>
        <v/>
      </c>
      <c r="C101" s="102"/>
      <c r="D101" s="136"/>
      <c r="E101" s="137" t="str">
        <f aca="false">IF(C101&lt;&gt;"",C101*D101,"")</f>
        <v/>
      </c>
      <c r="F101" s="138"/>
    </row>
    <row r="102" customFormat="false" ht="12.75" hidden="false" customHeight="false" outlineLevel="0" collapsed="false">
      <c r="A102" s="94" t="n">
        <v>93</v>
      </c>
      <c r="B102" s="135" t="str">
        <f aca="false">IF('Descripción de la Bibliografía'!B101&lt;&gt;"",'Descripción de la Bibliografía'!B101,"")</f>
        <v/>
      </c>
      <c r="C102" s="102"/>
      <c r="D102" s="136"/>
      <c r="E102" s="137" t="str">
        <f aca="false">IF(C102&lt;&gt;"",C102*D102,"")</f>
        <v/>
      </c>
      <c r="F102" s="138"/>
    </row>
    <row r="103" customFormat="false" ht="12.75" hidden="false" customHeight="false" outlineLevel="0" collapsed="false">
      <c r="A103" s="94" t="n">
        <v>94</v>
      </c>
      <c r="B103" s="135" t="str">
        <f aca="false">IF('Descripción de la Bibliografía'!B102&lt;&gt;"",'Descripción de la Bibliografía'!B102,"")</f>
        <v/>
      </c>
      <c r="C103" s="102"/>
      <c r="D103" s="136"/>
      <c r="E103" s="137" t="str">
        <f aca="false">IF(C103&lt;&gt;"",C103*D103,"")</f>
        <v/>
      </c>
      <c r="F103" s="138"/>
    </row>
    <row r="104" customFormat="false" ht="12.75" hidden="false" customHeight="false" outlineLevel="0" collapsed="false">
      <c r="A104" s="94" t="n">
        <v>95</v>
      </c>
      <c r="B104" s="135" t="str">
        <f aca="false">IF('Descripción de la Bibliografía'!B103&lt;&gt;"",'Descripción de la Bibliografía'!B103,"")</f>
        <v/>
      </c>
      <c r="C104" s="102"/>
      <c r="D104" s="136"/>
      <c r="E104" s="137" t="str">
        <f aca="false">IF(C104&lt;&gt;"",C104*D104,"")</f>
        <v/>
      </c>
      <c r="F104" s="138"/>
    </row>
    <row r="105" customFormat="false" ht="12.75" hidden="false" customHeight="false" outlineLevel="0" collapsed="false">
      <c r="A105" s="94" t="n">
        <v>96</v>
      </c>
      <c r="B105" s="135" t="str">
        <f aca="false">IF('Descripción de la Bibliografía'!B104&lt;&gt;"",'Descripción de la Bibliografía'!B104,"")</f>
        <v/>
      </c>
      <c r="C105" s="102"/>
      <c r="D105" s="136"/>
      <c r="E105" s="137" t="str">
        <f aca="false">IF(C105&lt;&gt;"",C105*D105,"")</f>
        <v/>
      </c>
      <c r="F105" s="138"/>
    </row>
    <row r="106" customFormat="false" ht="12.75" hidden="false" customHeight="false" outlineLevel="0" collapsed="false">
      <c r="A106" s="94" t="n">
        <v>97</v>
      </c>
      <c r="B106" s="135" t="str">
        <f aca="false">IF('Descripción de la Bibliografía'!B105&lt;&gt;"",'Descripción de la Bibliografía'!B105,"")</f>
        <v/>
      </c>
      <c r="C106" s="102"/>
      <c r="D106" s="136"/>
      <c r="E106" s="137" t="str">
        <f aca="false">IF(C106&lt;&gt;"",C106*D106,"")</f>
        <v/>
      </c>
      <c r="F106" s="138"/>
    </row>
    <row r="107" customFormat="false" ht="12.75" hidden="false" customHeight="false" outlineLevel="0" collapsed="false">
      <c r="A107" s="94" t="n">
        <v>98</v>
      </c>
      <c r="B107" s="135" t="str">
        <f aca="false">IF('Descripción de la Bibliografía'!B106&lt;&gt;"",'Descripción de la Bibliografía'!B106,"")</f>
        <v/>
      </c>
      <c r="C107" s="102"/>
      <c r="D107" s="136"/>
      <c r="E107" s="137" t="str">
        <f aca="false">IF(C107&lt;&gt;"",C107*D107,"")</f>
        <v/>
      </c>
      <c r="F107" s="138"/>
    </row>
    <row r="108" customFormat="false" ht="12.75" hidden="false" customHeight="false" outlineLevel="0" collapsed="false">
      <c r="A108" s="94" t="n">
        <v>99</v>
      </c>
      <c r="B108" s="135" t="str">
        <f aca="false">IF('Descripción de la Bibliografía'!B107&lt;&gt;"",'Descripción de la Bibliografía'!B107,"")</f>
        <v/>
      </c>
      <c r="C108" s="102"/>
      <c r="D108" s="136"/>
      <c r="E108" s="137" t="str">
        <f aca="false">IF(C108&lt;&gt;"",C108*D108,"")</f>
        <v/>
      </c>
      <c r="F108" s="138"/>
    </row>
    <row r="109" customFormat="false" ht="12.75" hidden="false" customHeight="false" outlineLevel="0" collapsed="false">
      <c r="A109" s="94" t="n">
        <v>100</v>
      </c>
      <c r="B109" s="135" t="str">
        <f aca="false">IF('Descripción de la Bibliografía'!B108&lt;&gt;"",'Descripción de la Bibliografía'!B108,"")</f>
        <v/>
      </c>
      <c r="C109" s="102"/>
      <c r="D109" s="136"/>
      <c r="E109" s="137" t="str">
        <f aca="false">IF(C109&lt;&gt;"",C109*D109,"")</f>
        <v/>
      </c>
      <c r="F109" s="138"/>
    </row>
    <row r="110" customFormat="false" ht="12.75" hidden="false" customHeight="false" outlineLevel="0" collapsed="false">
      <c r="A110" s="94" t="n">
        <v>101</v>
      </c>
      <c r="B110" s="135" t="str">
        <f aca="false">IF('Descripción de la Bibliografía'!B109&lt;&gt;"",'Descripción de la Bibliografía'!B109,"")</f>
        <v/>
      </c>
      <c r="C110" s="102"/>
      <c r="D110" s="136"/>
      <c r="E110" s="137" t="str">
        <f aca="false">IF(C110&lt;&gt;"",C110*D110,"")</f>
        <v/>
      </c>
      <c r="F110" s="138"/>
    </row>
    <row r="111" customFormat="false" ht="12.75" hidden="false" customHeight="false" outlineLevel="0" collapsed="false">
      <c r="A111" s="94" t="n">
        <v>102</v>
      </c>
      <c r="B111" s="135" t="str">
        <f aca="false">IF('Descripción de la Bibliografía'!B110&lt;&gt;"",'Descripción de la Bibliografía'!B110,"")</f>
        <v/>
      </c>
      <c r="C111" s="111"/>
      <c r="D111" s="139"/>
      <c r="E111" s="137" t="str">
        <f aca="false">IF(C111&lt;&gt;"",C111*D111,"")</f>
        <v/>
      </c>
      <c r="F111" s="140"/>
    </row>
    <row r="112" customFormat="false" ht="12.75" hidden="false" customHeight="false" outlineLevel="0" collapsed="false">
      <c r="A112" s="94" t="n">
        <v>103</v>
      </c>
      <c r="B112" s="135" t="str">
        <f aca="false">IF('Descripción de la Bibliografía'!B111&lt;&gt;"",'Descripción de la Bibliografía'!B111,"")</f>
        <v/>
      </c>
      <c r="C112" s="111"/>
      <c r="D112" s="139"/>
      <c r="E112" s="137" t="str">
        <f aca="false">IF(C112&lt;&gt;"",C112*D112,"")</f>
        <v/>
      </c>
      <c r="F112" s="140"/>
    </row>
    <row r="113" customFormat="false" ht="12.75" hidden="false" customHeight="false" outlineLevel="0" collapsed="false">
      <c r="A113" s="94" t="n">
        <v>104</v>
      </c>
      <c r="B113" s="135" t="str">
        <f aca="false">IF('Descripción de la Bibliografía'!B112&lt;&gt;"",'Descripción de la Bibliografía'!B112,"")</f>
        <v/>
      </c>
      <c r="C113" s="111"/>
      <c r="D113" s="139"/>
      <c r="E113" s="137" t="str">
        <f aca="false">IF(C113&lt;&gt;"",C113*D113,"")</f>
        <v/>
      </c>
      <c r="F113" s="140"/>
    </row>
    <row r="114" customFormat="false" ht="12.75" hidden="false" customHeight="false" outlineLevel="0" collapsed="false">
      <c r="A114" s="94" t="n">
        <v>105</v>
      </c>
      <c r="B114" s="135" t="str">
        <f aca="false">IF('Descripción de la Bibliografía'!B113&lt;&gt;"",'Descripción de la Bibliografía'!B113,"")</f>
        <v/>
      </c>
      <c r="C114" s="111"/>
      <c r="D114" s="139"/>
      <c r="E114" s="137" t="str">
        <f aca="false">IF(C114&lt;&gt;"",C114*D114,"")</f>
        <v/>
      </c>
      <c r="F114" s="140"/>
    </row>
    <row r="115" customFormat="false" ht="12.75" hidden="false" customHeight="false" outlineLevel="0" collapsed="false">
      <c r="A115" s="94" t="n">
        <v>106</v>
      </c>
      <c r="B115" s="135" t="str">
        <f aca="false">IF('Descripción de la Bibliografía'!B114&lt;&gt;"",'Descripción de la Bibliografía'!B114,"")</f>
        <v/>
      </c>
      <c r="C115" s="111"/>
      <c r="D115" s="139"/>
      <c r="E115" s="137" t="str">
        <f aca="false">IF(C115&lt;&gt;"",C115*D115,"")</f>
        <v/>
      </c>
      <c r="F115" s="140"/>
    </row>
    <row r="116" customFormat="false" ht="12.75" hidden="false" customHeight="false" outlineLevel="0" collapsed="false">
      <c r="A116" s="94" t="n">
        <v>107</v>
      </c>
      <c r="B116" s="135" t="str">
        <f aca="false">IF('Descripción de la Bibliografía'!B115&lt;&gt;"",'Descripción de la Bibliografía'!B115,"")</f>
        <v/>
      </c>
      <c r="C116" s="111"/>
      <c r="D116" s="139"/>
      <c r="E116" s="137" t="str">
        <f aca="false">IF(C116&lt;&gt;"",C116*D116,"")</f>
        <v/>
      </c>
      <c r="F116" s="140"/>
    </row>
    <row r="117" customFormat="false" ht="12.75" hidden="false" customHeight="false" outlineLevel="0" collapsed="false">
      <c r="A117" s="94" t="n">
        <v>108</v>
      </c>
      <c r="B117" s="135" t="str">
        <f aca="false">IF('Descripción de la Bibliografía'!B116&lt;&gt;"",'Descripción de la Bibliografía'!B116,"")</f>
        <v/>
      </c>
      <c r="C117" s="111"/>
      <c r="D117" s="139"/>
      <c r="E117" s="137" t="str">
        <f aca="false">IF(C117&lt;&gt;"",C117*D117,"")</f>
        <v/>
      </c>
      <c r="F117" s="140"/>
    </row>
    <row r="118" customFormat="false" ht="12.75" hidden="false" customHeight="false" outlineLevel="0" collapsed="false">
      <c r="A118" s="94" t="n">
        <v>109</v>
      </c>
      <c r="B118" s="135" t="str">
        <f aca="false">IF('Descripción de la Bibliografía'!B117&lt;&gt;"",'Descripción de la Bibliografía'!B117,"")</f>
        <v/>
      </c>
      <c r="C118" s="111"/>
      <c r="D118" s="139"/>
      <c r="E118" s="137" t="str">
        <f aca="false">IF(C118&lt;&gt;"",C118*D118,"")</f>
        <v/>
      </c>
      <c r="F118" s="140"/>
    </row>
    <row r="119" customFormat="false" ht="12.75" hidden="false" customHeight="false" outlineLevel="0" collapsed="false">
      <c r="A119" s="94" t="n">
        <v>110</v>
      </c>
      <c r="B119" s="135" t="str">
        <f aca="false">IF('Descripción de la Bibliografía'!B118&lt;&gt;"",'Descripción de la Bibliografía'!B118,"")</f>
        <v/>
      </c>
      <c r="C119" s="111"/>
      <c r="D119" s="139"/>
      <c r="E119" s="137" t="str">
        <f aca="false">IF(C119&lt;&gt;"",C119*D119,"")</f>
        <v/>
      </c>
      <c r="F119" s="140"/>
    </row>
    <row r="120" customFormat="false" ht="12.75" hidden="false" customHeight="false" outlineLevel="0" collapsed="false">
      <c r="A120" s="94" t="n">
        <v>111</v>
      </c>
      <c r="B120" s="135" t="str">
        <f aca="false">IF('Descripción de la Bibliografía'!B119&lt;&gt;"",'Descripción de la Bibliografía'!B119,"")</f>
        <v/>
      </c>
      <c r="C120" s="111"/>
      <c r="D120" s="139"/>
      <c r="E120" s="137" t="str">
        <f aca="false">IF(C120&lt;&gt;"",C120*D120,"")</f>
        <v/>
      </c>
      <c r="F120" s="140"/>
    </row>
    <row r="121" customFormat="false" ht="12.75" hidden="false" customHeight="false" outlineLevel="0" collapsed="false">
      <c r="A121" s="94" t="n">
        <v>112</v>
      </c>
      <c r="B121" s="135" t="str">
        <f aca="false">IF('Descripción de la Bibliografía'!B120&lt;&gt;"",'Descripción de la Bibliografía'!B120,"")</f>
        <v/>
      </c>
      <c r="C121" s="111"/>
      <c r="D121" s="139"/>
      <c r="E121" s="137" t="str">
        <f aca="false">IF(C121&lt;&gt;"",C121*D121,"")</f>
        <v/>
      </c>
      <c r="F121" s="140"/>
    </row>
    <row r="122" customFormat="false" ht="12.75" hidden="false" customHeight="false" outlineLevel="0" collapsed="false">
      <c r="A122" s="94" t="n">
        <v>113</v>
      </c>
      <c r="B122" s="135" t="str">
        <f aca="false">IF('Descripción de la Bibliografía'!B121&lt;&gt;"",'Descripción de la Bibliografía'!B121,"")</f>
        <v/>
      </c>
      <c r="C122" s="111"/>
      <c r="D122" s="139"/>
      <c r="E122" s="137" t="str">
        <f aca="false">IF(C122&lt;&gt;"",C122*D122,"")</f>
        <v/>
      </c>
      <c r="F122" s="140"/>
    </row>
    <row r="123" customFormat="false" ht="12.75" hidden="false" customHeight="false" outlineLevel="0" collapsed="false">
      <c r="A123" s="94" t="n">
        <v>114</v>
      </c>
      <c r="B123" s="135" t="str">
        <f aca="false">IF('Descripción de la Bibliografía'!B122&lt;&gt;"",'Descripción de la Bibliografía'!B122,"")</f>
        <v/>
      </c>
      <c r="C123" s="111"/>
      <c r="D123" s="139"/>
      <c r="E123" s="137" t="str">
        <f aca="false">IF(C123&lt;&gt;"",C123*D123,"")</f>
        <v/>
      </c>
      <c r="F123" s="140"/>
    </row>
    <row r="124" customFormat="false" ht="12.75" hidden="false" customHeight="false" outlineLevel="0" collapsed="false">
      <c r="A124" s="94" t="n">
        <v>115</v>
      </c>
      <c r="B124" s="135" t="str">
        <f aca="false">IF('Descripción de la Bibliografía'!B123&lt;&gt;"",'Descripción de la Bibliografía'!B123,"")</f>
        <v/>
      </c>
      <c r="C124" s="111"/>
      <c r="D124" s="139"/>
      <c r="E124" s="137" t="str">
        <f aca="false">IF(C124&lt;&gt;"",C124*D124,"")</f>
        <v/>
      </c>
      <c r="F124" s="140"/>
    </row>
    <row r="125" customFormat="false" ht="12.75" hidden="false" customHeight="false" outlineLevel="0" collapsed="false">
      <c r="A125" s="94" t="n">
        <v>116</v>
      </c>
      <c r="B125" s="135" t="str">
        <f aca="false">IF('Descripción de la Bibliografía'!B124&lt;&gt;"",'Descripción de la Bibliografía'!B124,"")</f>
        <v/>
      </c>
      <c r="C125" s="111"/>
      <c r="D125" s="139"/>
      <c r="E125" s="137" t="str">
        <f aca="false">IF(C125&lt;&gt;"",C125*D125,"")</f>
        <v/>
      </c>
      <c r="F125" s="140"/>
    </row>
    <row r="126" customFormat="false" ht="12.75" hidden="false" customHeight="false" outlineLevel="0" collapsed="false">
      <c r="A126" s="94" t="n">
        <v>117</v>
      </c>
      <c r="B126" s="135" t="str">
        <f aca="false">IF('Descripción de la Bibliografía'!B125&lt;&gt;"",'Descripción de la Bibliografía'!B125,"")</f>
        <v/>
      </c>
      <c r="C126" s="111"/>
      <c r="D126" s="139"/>
      <c r="E126" s="137" t="str">
        <f aca="false">IF(C126&lt;&gt;"",C126*D126,"")</f>
        <v/>
      </c>
      <c r="F126" s="140"/>
    </row>
    <row r="127" customFormat="false" ht="12.75" hidden="false" customHeight="false" outlineLevel="0" collapsed="false">
      <c r="A127" s="94" t="n">
        <v>118</v>
      </c>
      <c r="B127" s="135" t="str">
        <f aca="false">IF('Descripción de la Bibliografía'!B126&lt;&gt;"",'Descripción de la Bibliografía'!B126,"")</f>
        <v/>
      </c>
      <c r="C127" s="111"/>
      <c r="D127" s="139"/>
      <c r="E127" s="137" t="str">
        <f aca="false">IF(C127&lt;&gt;"",C127*D127,"")</f>
        <v/>
      </c>
      <c r="F127" s="140"/>
    </row>
    <row r="128" customFormat="false" ht="12.75" hidden="false" customHeight="false" outlineLevel="0" collapsed="false">
      <c r="A128" s="94" t="n">
        <v>119</v>
      </c>
      <c r="B128" s="135" t="str">
        <f aca="false">IF('Descripción de la Bibliografía'!B127&lt;&gt;"",'Descripción de la Bibliografía'!B127,"")</f>
        <v/>
      </c>
      <c r="C128" s="111"/>
      <c r="D128" s="139"/>
      <c r="E128" s="137" t="str">
        <f aca="false">IF(C128&lt;&gt;"",C128*D128,"")</f>
        <v/>
      </c>
      <c r="F128" s="140"/>
    </row>
    <row r="129" customFormat="false" ht="12.75" hidden="false" customHeight="false" outlineLevel="0" collapsed="false">
      <c r="A129" s="94" t="n">
        <v>120</v>
      </c>
      <c r="B129" s="135" t="str">
        <f aca="false">IF('Descripción de la Bibliografía'!B128&lt;&gt;"",'Descripción de la Bibliografía'!B128,"")</f>
        <v/>
      </c>
      <c r="C129" s="111"/>
      <c r="D129" s="139"/>
      <c r="E129" s="137" t="str">
        <f aca="false">IF(C129&lt;&gt;"",C129*D129,"")</f>
        <v/>
      </c>
      <c r="F129" s="140"/>
    </row>
    <row r="130" customFormat="false" ht="12.75" hidden="false" customHeight="false" outlineLevel="0" collapsed="false">
      <c r="A130" s="94" t="n">
        <v>121</v>
      </c>
      <c r="B130" s="135" t="str">
        <f aca="false">IF('Descripción de la Bibliografía'!B129&lt;&gt;"",'Descripción de la Bibliografía'!B129,"")</f>
        <v/>
      </c>
      <c r="C130" s="111"/>
      <c r="D130" s="139"/>
      <c r="E130" s="137" t="str">
        <f aca="false">IF(C130&lt;&gt;"",C130*D130,"")</f>
        <v/>
      </c>
      <c r="F130" s="140"/>
    </row>
    <row r="131" customFormat="false" ht="12.75" hidden="false" customHeight="false" outlineLevel="0" collapsed="false">
      <c r="A131" s="94" t="n">
        <v>122</v>
      </c>
      <c r="B131" s="135" t="str">
        <f aca="false">IF('Descripción de la Bibliografía'!B130&lt;&gt;"",'Descripción de la Bibliografía'!B130,"")</f>
        <v/>
      </c>
      <c r="C131" s="111"/>
      <c r="D131" s="139"/>
      <c r="E131" s="137" t="str">
        <f aca="false">IF(C131&lt;&gt;"",C131*D131,"")</f>
        <v/>
      </c>
      <c r="F131" s="140"/>
    </row>
    <row r="132" customFormat="false" ht="12.75" hidden="false" customHeight="false" outlineLevel="0" collapsed="false">
      <c r="A132" s="94" t="n">
        <v>123</v>
      </c>
      <c r="B132" s="135" t="str">
        <f aca="false">IF('Descripción de la Bibliografía'!B131&lt;&gt;"",'Descripción de la Bibliografía'!B131,"")</f>
        <v/>
      </c>
      <c r="C132" s="111"/>
      <c r="D132" s="139"/>
      <c r="E132" s="137" t="str">
        <f aca="false">IF(C132&lt;&gt;"",C132*D132,"")</f>
        <v/>
      </c>
      <c r="F132" s="140"/>
    </row>
    <row r="133" customFormat="false" ht="12.75" hidden="false" customHeight="false" outlineLevel="0" collapsed="false">
      <c r="A133" s="94" t="n">
        <v>124</v>
      </c>
      <c r="B133" s="135" t="str">
        <f aca="false">IF('Descripción de la Bibliografía'!B132&lt;&gt;"",'Descripción de la Bibliografía'!B132,"")</f>
        <v/>
      </c>
      <c r="C133" s="111"/>
      <c r="D133" s="139"/>
      <c r="E133" s="137" t="str">
        <f aca="false">IF(C133&lt;&gt;"",C133*D133,"")</f>
        <v/>
      </c>
      <c r="F133" s="140"/>
    </row>
    <row r="134" customFormat="false" ht="12.75" hidden="false" customHeight="false" outlineLevel="0" collapsed="false">
      <c r="A134" s="94" t="n">
        <v>125</v>
      </c>
      <c r="B134" s="135" t="str">
        <f aca="false">IF('Descripción de la Bibliografía'!B133&lt;&gt;"",'Descripción de la Bibliografía'!B133,"")</f>
        <v/>
      </c>
      <c r="C134" s="111"/>
      <c r="D134" s="139"/>
      <c r="E134" s="137" t="str">
        <f aca="false">IF(C134&lt;&gt;"",C134*D134,"")</f>
        <v/>
      </c>
      <c r="F134" s="140"/>
    </row>
    <row r="135" customFormat="false" ht="12.75" hidden="false" customHeight="false" outlineLevel="0" collapsed="false">
      <c r="A135" s="94" t="n">
        <v>126</v>
      </c>
      <c r="B135" s="135" t="str">
        <f aca="false">IF('Descripción de la Bibliografía'!B134&lt;&gt;"",'Descripción de la Bibliografía'!B134,"")</f>
        <v/>
      </c>
      <c r="C135" s="111"/>
      <c r="D135" s="139"/>
      <c r="E135" s="137" t="str">
        <f aca="false">IF(C135&lt;&gt;"",C135*D135,"")</f>
        <v/>
      </c>
      <c r="F135" s="140"/>
    </row>
    <row r="136" customFormat="false" ht="12.75" hidden="false" customHeight="false" outlineLevel="0" collapsed="false">
      <c r="A136" s="94" t="n">
        <v>127</v>
      </c>
      <c r="B136" s="135" t="str">
        <f aca="false">IF('Descripción de la Bibliografía'!B135&lt;&gt;"",'Descripción de la Bibliografía'!B135,"")</f>
        <v/>
      </c>
      <c r="C136" s="111"/>
      <c r="D136" s="139"/>
      <c r="E136" s="137" t="str">
        <f aca="false">IF(C136&lt;&gt;"",C136*D136,"")</f>
        <v/>
      </c>
      <c r="F136" s="140"/>
    </row>
    <row r="137" customFormat="false" ht="12.75" hidden="false" customHeight="false" outlineLevel="0" collapsed="false">
      <c r="A137" s="94" t="n">
        <v>128</v>
      </c>
      <c r="B137" s="135" t="str">
        <f aca="false">IF('Descripción de la Bibliografía'!B136&lt;&gt;"",'Descripción de la Bibliografía'!B136,"")</f>
        <v/>
      </c>
      <c r="C137" s="111"/>
      <c r="D137" s="139"/>
      <c r="E137" s="137" t="str">
        <f aca="false">IF(C137&lt;&gt;"",C137*D137,"")</f>
        <v/>
      </c>
      <c r="F137" s="140"/>
    </row>
    <row r="138" customFormat="false" ht="12.75" hidden="false" customHeight="false" outlineLevel="0" collapsed="false">
      <c r="A138" s="94" t="n">
        <v>129</v>
      </c>
      <c r="B138" s="135" t="str">
        <f aca="false">IF('Descripción de la Bibliografía'!B137&lt;&gt;"",'Descripción de la Bibliografía'!B137,"")</f>
        <v/>
      </c>
      <c r="C138" s="111"/>
      <c r="D138" s="139"/>
      <c r="E138" s="137" t="str">
        <f aca="false">IF(C138&lt;&gt;"",C138*D138,"")</f>
        <v/>
      </c>
      <c r="F138" s="140"/>
    </row>
    <row r="139" customFormat="false" ht="12.75" hidden="false" customHeight="false" outlineLevel="0" collapsed="false">
      <c r="A139" s="94" t="n">
        <v>130</v>
      </c>
      <c r="B139" s="135" t="str">
        <f aca="false">IF('Descripción de la Bibliografía'!B138&lt;&gt;"",'Descripción de la Bibliografía'!B138,"")</f>
        <v/>
      </c>
      <c r="C139" s="141"/>
      <c r="D139" s="142"/>
      <c r="E139" s="143" t="str">
        <f aca="false">IF(C139&lt;&gt;"",C139*D139,"")</f>
        <v/>
      </c>
      <c r="F139" s="144"/>
    </row>
    <row r="140" customFormat="false" ht="12.75" hidden="false" customHeight="false" outlineLevel="0" collapsed="false">
      <c r="A140" s="94" t="n">
        <v>131</v>
      </c>
      <c r="B140" s="135" t="str">
        <f aca="false">IF('Descripción de la Bibliografía'!B139&lt;&gt;"",'Descripción de la Bibliografía'!B139,"")</f>
        <v/>
      </c>
      <c r="C140" s="111"/>
      <c r="D140" s="139"/>
      <c r="E140" s="137" t="str">
        <f aca="false">IF(C140&lt;&gt;"",C140*D140,"")</f>
        <v/>
      </c>
      <c r="F140" s="140"/>
    </row>
    <row r="141" customFormat="false" ht="12.75" hidden="false" customHeight="false" outlineLevel="0" collapsed="false">
      <c r="A141" s="94" t="n">
        <v>132</v>
      </c>
      <c r="B141" s="145" t="str">
        <f aca="false">IF('Descripción de la Bibliografía'!B140&lt;&gt;"",'Descripción de la Bibliografía'!B140,"")</f>
        <v/>
      </c>
      <c r="C141" s="116"/>
      <c r="D141" s="146"/>
      <c r="E141" s="147" t="str">
        <f aca="false">IF(C141&lt;&gt;"",C141*D141,"")</f>
        <v/>
      </c>
      <c r="F141" s="148"/>
    </row>
    <row r="142" customFormat="false" ht="12.75" hidden="false" customHeight="true" outlineLevel="0" collapsed="false">
      <c r="B142" s="149" t="s">
        <v>58</v>
      </c>
      <c r="C142" s="149"/>
      <c r="D142" s="149"/>
      <c r="E142" s="150" t="n">
        <f aca="false">SUM(E10:E141)</f>
        <v>0</v>
      </c>
      <c r="F142" s="151"/>
    </row>
    <row r="143" customFormat="false" ht="12.75" hidden="false" customHeight="true" outlineLevel="0" collapsed="false">
      <c r="B143" s="121"/>
      <c r="C143" s="121"/>
      <c r="D143" s="121"/>
      <c r="E143" s="121"/>
      <c r="F143" s="121"/>
    </row>
    <row r="144" customFormat="false" ht="12.75" hidden="false" customHeight="true" outlineLevel="0" collapsed="false">
      <c r="B144" s="122"/>
      <c r="C144" s="123"/>
      <c r="D144" s="123"/>
      <c r="E144" s="123"/>
      <c r="F144" s="124" t="s">
        <v>47</v>
      </c>
    </row>
    <row r="145" customFormat="false" ht="12.75" hidden="false" customHeight="true" outlineLevel="0" collapsed="false">
      <c r="B145" s="122"/>
      <c r="C145" s="123"/>
      <c r="D145" s="123"/>
      <c r="E145" s="123"/>
      <c r="F145" s="123"/>
    </row>
    <row r="146" customFormat="false" ht="15" hidden="false" customHeight="fals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>
      <c r="B149" s="7"/>
      <c r="C149" s="24"/>
      <c r="E149" s="7"/>
      <c r="G149" s="20"/>
    </row>
    <row r="150" customFormat="false" ht="15.75" hidden="false" customHeight="true" outlineLevel="0" collapsed="false">
      <c r="B150" s="125" t="s">
        <v>59</v>
      </c>
      <c r="C150" s="40"/>
      <c r="E150" s="125" t="s">
        <v>44</v>
      </c>
      <c r="F150" s="125"/>
      <c r="G150" s="126"/>
    </row>
    <row r="151" customFormat="false" ht="15.75" hidden="false" customHeight="true" outlineLevel="0" collapsed="false">
      <c r="B151" s="125"/>
      <c r="C151" s="40"/>
      <c r="E151" s="125"/>
      <c r="F151" s="125"/>
      <c r="G151" s="126"/>
    </row>
    <row r="152" customFormat="false" ht="15.75" hidden="fals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</sheetData>
  <sheetProtection sheet="true" password="9a66" objects="true" scenarios="true" selectLockedCells="true"/>
  <mergeCells count="9">
    <mergeCell ref="C1:E3"/>
    <mergeCell ref="C4:E5"/>
    <mergeCell ref="F4:F5"/>
    <mergeCell ref="B7:F7"/>
    <mergeCell ref="C8:F8"/>
    <mergeCell ref="B142:D142"/>
    <mergeCell ref="B143:F143"/>
    <mergeCell ref="B150:B151"/>
    <mergeCell ref="E150:F151"/>
  </mergeCells>
  <dataValidations count="2">
    <dataValidation allowBlank="true" errorStyle="stop" operator="between" showDropDown="false" showErrorMessage="true" showInputMessage="false" sqref="D10:D141" type="decimal">
      <formula1>0</formula1>
      <formula2>80000</formula2>
    </dataValidation>
    <dataValidation allowBlank="true" errorStyle="stop" operator="greaterThanOrEqual" showDropDown="false" showErrorMessage="true" showInputMessage="false" sqref="C10:C141" type="whole">
      <formula1>0</formula1>
      <formula2>0</formula2>
    </dataValidation>
  </dataValidations>
  <hyperlinks>
    <hyperlink ref="F4" location="'Formulario F09'!A1" display="VOLVER"/>
    <hyperlink ref="F144" location="'Formulario F09'!A1" display="VOLVER"/>
  </hyperlinks>
  <printOptions headings="false" gridLines="false" gridLinesSet="true" horizontalCentered="false" verticalCentered="false"/>
  <pageMargins left="0.240277777777778" right="0.209722222222222" top="0.309722222222222" bottom="0.8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true" outlineLevelRow="0" outlineLevelCol="0"/>
  <cols>
    <col collapsed="false" customWidth="true" hidden="false" outlineLevel="0" max="1" min="1" style="5" width="4.41"/>
    <col collapsed="false" customWidth="true" hidden="false" outlineLevel="0" max="2" min="2" style="79" width="25.56"/>
    <col collapsed="false" customWidth="true" hidden="false" outlineLevel="0" max="9" min="3" style="81" width="15.7"/>
    <col collapsed="false" customWidth="true" hidden="false" outlineLevel="0" max="10" min="10" style="5" width="2.42"/>
    <col collapsed="false" customWidth="false" hidden="true" outlineLevel="0" max="257" min="11" style="5" width="11.42"/>
  </cols>
  <sheetData>
    <row r="1" customFormat="false" ht="15" hidden="false" customHeight="true" outlineLevel="0" collapsed="false">
      <c r="A1" s="1"/>
      <c r="B1" s="82"/>
      <c r="C1" s="152"/>
      <c r="D1" s="152"/>
      <c r="E1" s="153"/>
      <c r="F1" s="5"/>
      <c r="G1" s="5"/>
      <c r="H1" s="5"/>
      <c r="I1" s="5"/>
    </row>
    <row r="2" customFormat="false" ht="15" hidden="false" customHeight="true" outlineLevel="0" collapsed="false">
      <c r="A2" s="1"/>
      <c r="B2" s="82"/>
      <c r="C2" s="152"/>
      <c r="D2" s="152"/>
      <c r="E2" s="153"/>
      <c r="F2" s="5"/>
      <c r="G2" s="5"/>
      <c r="H2" s="5"/>
      <c r="I2" s="5"/>
    </row>
    <row r="3" customFormat="false" ht="15" hidden="false" customHeight="true" outlineLevel="0" collapsed="false">
      <c r="A3" s="1"/>
      <c r="B3" s="82"/>
      <c r="C3" s="152"/>
      <c r="D3" s="152"/>
      <c r="E3" s="153"/>
      <c r="F3" s="5"/>
      <c r="G3" s="5"/>
      <c r="H3" s="5"/>
      <c r="I3" s="5"/>
    </row>
    <row r="4" customFormat="false" ht="21" hidden="false" customHeight="true" outlineLevel="0" collapsed="false">
      <c r="A4" s="1"/>
      <c r="B4" s="127" t="s">
        <v>47</v>
      </c>
      <c r="C4" s="154"/>
      <c r="D4" s="154"/>
      <c r="E4" s="155"/>
      <c r="F4" s="5"/>
      <c r="G4" s="5"/>
      <c r="H4" s="127" t="s">
        <v>47</v>
      </c>
      <c r="I4" s="5"/>
    </row>
    <row r="5" customFormat="false" ht="3" hidden="false" customHeight="true" outlineLevel="0" collapsed="false">
      <c r="A5" s="1"/>
      <c r="B5" s="82"/>
      <c r="C5" s="154"/>
      <c r="D5" s="154"/>
      <c r="E5" s="155"/>
      <c r="F5" s="5"/>
      <c r="G5" s="5"/>
      <c r="H5" s="5"/>
      <c r="I5" s="5"/>
    </row>
    <row r="6" customFormat="false" ht="13.5" hidden="false" customHeight="true" outlineLevel="0" collapsed="false">
      <c r="A6" s="1"/>
      <c r="B6" s="86" t="s">
        <v>60</v>
      </c>
      <c r="C6" s="86"/>
      <c r="D6" s="86"/>
      <c r="E6" s="86"/>
      <c r="F6" s="86"/>
      <c r="G6" s="86"/>
      <c r="H6" s="86"/>
      <c r="I6" s="86"/>
    </row>
    <row r="7" customFormat="false" ht="18" hidden="false" customHeight="true" outlineLevel="0" collapsed="false">
      <c r="A7" s="1"/>
      <c r="B7" s="156"/>
      <c r="C7" s="157"/>
      <c r="D7" s="157"/>
      <c r="E7" s="157"/>
      <c r="F7" s="20"/>
      <c r="G7" s="20"/>
      <c r="H7" s="20"/>
      <c r="I7" s="158"/>
    </row>
    <row r="8" customFormat="false" ht="24.95" hidden="false" customHeight="true" outlineLevel="0" collapsed="false">
      <c r="A8" s="1"/>
      <c r="B8" s="159" t="s">
        <v>49</v>
      </c>
      <c r="C8" s="160" t="s">
        <v>61</v>
      </c>
      <c r="D8" s="160" t="s">
        <v>62</v>
      </c>
      <c r="E8" s="160" t="s">
        <v>63</v>
      </c>
      <c r="F8" s="161" t="s">
        <v>64</v>
      </c>
      <c r="G8" s="160" t="s">
        <v>65</v>
      </c>
      <c r="H8" s="160" t="s">
        <v>66</v>
      </c>
      <c r="I8" s="162" t="s">
        <v>67</v>
      </c>
    </row>
    <row r="9" customFormat="false" ht="13.5" hidden="false" customHeight="true" outlineLevel="0" collapsed="false">
      <c r="A9" s="1"/>
      <c r="B9" s="159"/>
      <c r="C9" s="163" t="s">
        <v>68</v>
      </c>
      <c r="D9" s="163" t="s">
        <v>68</v>
      </c>
      <c r="E9" s="164" t="s">
        <v>68</v>
      </c>
      <c r="F9" s="165" t="s">
        <v>68</v>
      </c>
      <c r="G9" s="163" t="s">
        <v>68</v>
      </c>
      <c r="H9" s="163" t="s">
        <v>68</v>
      </c>
      <c r="I9" s="166" t="s">
        <v>68</v>
      </c>
    </row>
    <row r="10" customFormat="false" ht="13.5" hidden="false" customHeight="false" outlineLevel="0" collapsed="false">
      <c r="A10" s="1"/>
      <c r="B10" s="159"/>
      <c r="C10" s="167"/>
      <c r="D10" s="167"/>
      <c r="E10" s="167"/>
      <c r="F10" s="167"/>
      <c r="G10" s="167"/>
      <c r="H10" s="167"/>
      <c r="I10" s="168"/>
    </row>
    <row r="11" customFormat="false" ht="13.5" hidden="false" customHeight="true" outlineLevel="0" collapsed="false">
      <c r="A11" s="1"/>
      <c r="B11" s="159"/>
      <c r="C11" s="169" t="s">
        <v>69</v>
      </c>
      <c r="D11" s="170" t="s">
        <v>69</v>
      </c>
      <c r="E11" s="171" t="s">
        <v>69</v>
      </c>
      <c r="F11" s="172" t="s">
        <v>69</v>
      </c>
      <c r="G11" s="170" t="s">
        <v>69</v>
      </c>
      <c r="H11" s="170" t="s">
        <v>69</v>
      </c>
      <c r="I11" s="173" t="s">
        <v>69</v>
      </c>
    </row>
    <row r="12" customFormat="false" ht="13.5" hidden="false" customHeight="true" outlineLevel="0" collapsed="false">
      <c r="A12" s="1"/>
      <c r="B12" s="159"/>
      <c r="C12" s="174"/>
      <c r="D12" s="174"/>
      <c r="E12" s="174"/>
      <c r="F12" s="174"/>
      <c r="G12" s="174"/>
      <c r="H12" s="174"/>
      <c r="I12" s="175"/>
    </row>
    <row r="13" s="109" customFormat="true" ht="14.25" hidden="false" customHeight="true" outlineLevel="0" collapsed="false">
      <c r="A13" s="94" t="n">
        <v>1</v>
      </c>
      <c r="B13" s="176" t="str">
        <f aca="false">IF('Presupuesto de Compra'!B10&lt;&gt;"",'Presupuesto de Compra'!B10,"")</f>
        <v/>
      </c>
      <c r="C13" s="177"/>
      <c r="D13" s="177"/>
      <c r="E13" s="177"/>
      <c r="F13" s="178"/>
      <c r="G13" s="177"/>
      <c r="H13" s="177"/>
      <c r="I13" s="179"/>
    </row>
    <row r="14" customFormat="false" ht="12.75" hidden="false" customHeight="false" outlineLevel="0" collapsed="false">
      <c r="A14" s="94" t="n">
        <v>2</v>
      </c>
      <c r="B14" s="180" t="str">
        <f aca="false">IF('Presupuesto de Compra'!B11&lt;&gt;"",'Presupuesto de Compra'!B11,"")</f>
        <v/>
      </c>
      <c r="C14" s="181"/>
      <c r="D14" s="181"/>
      <c r="E14" s="181"/>
      <c r="F14" s="182"/>
      <c r="G14" s="181"/>
      <c r="H14" s="181"/>
      <c r="I14" s="183"/>
    </row>
    <row r="15" customFormat="false" ht="12.75" hidden="false" customHeight="false" outlineLevel="0" collapsed="false">
      <c r="A15" s="94" t="n">
        <v>3</v>
      </c>
      <c r="B15" s="180" t="str">
        <f aca="false">IF('Presupuesto de Compra'!B12&lt;&gt;"",'Presupuesto de Compra'!B12,"")</f>
        <v/>
      </c>
      <c r="C15" s="181"/>
      <c r="D15" s="181"/>
      <c r="E15" s="181"/>
      <c r="F15" s="182"/>
      <c r="G15" s="181"/>
      <c r="H15" s="181"/>
      <c r="I15" s="183"/>
    </row>
    <row r="16" customFormat="false" ht="12.75" hidden="false" customHeight="false" outlineLevel="0" collapsed="false">
      <c r="A16" s="94" t="n">
        <v>4</v>
      </c>
      <c r="B16" s="180" t="str">
        <f aca="false">IF('Presupuesto de Compra'!B13&lt;&gt;"",'Presupuesto de Compra'!B13,"")</f>
        <v/>
      </c>
      <c r="C16" s="181"/>
      <c r="D16" s="181"/>
      <c r="E16" s="181"/>
      <c r="F16" s="182"/>
      <c r="G16" s="181"/>
      <c r="H16" s="181"/>
      <c r="I16" s="183"/>
    </row>
    <row r="17" customFormat="false" ht="12.75" hidden="false" customHeight="false" outlineLevel="0" collapsed="false">
      <c r="A17" s="94" t="n">
        <v>5</v>
      </c>
      <c r="B17" s="180" t="str">
        <f aca="false">IF('Presupuesto de Compra'!B14&lt;&gt;"",'Presupuesto de Compra'!B14,"")</f>
        <v/>
      </c>
      <c r="C17" s="181"/>
      <c r="D17" s="181"/>
      <c r="E17" s="181"/>
      <c r="F17" s="182"/>
      <c r="G17" s="181"/>
      <c r="H17" s="181"/>
      <c r="I17" s="183"/>
    </row>
    <row r="18" customFormat="false" ht="12.75" hidden="false" customHeight="false" outlineLevel="0" collapsed="false">
      <c r="A18" s="94" t="n">
        <v>6</v>
      </c>
      <c r="B18" s="180" t="str">
        <f aca="false">IF('Presupuesto de Compra'!B15&lt;&gt;"",'Presupuesto de Compra'!B15,"")</f>
        <v/>
      </c>
      <c r="C18" s="181"/>
      <c r="D18" s="181"/>
      <c r="E18" s="181"/>
      <c r="F18" s="182"/>
      <c r="G18" s="181"/>
      <c r="H18" s="181"/>
      <c r="I18" s="183"/>
    </row>
    <row r="19" customFormat="false" ht="12.75" hidden="false" customHeight="false" outlineLevel="0" collapsed="false">
      <c r="A19" s="94" t="n">
        <v>7</v>
      </c>
      <c r="B19" s="180" t="str">
        <f aca="false">IF('Presupuesto de Compra'!B16&lt;&gt;"",'Presupuesto de Compra'!B16,"")</f>
        <v/>
      </c>
      <c r="C19" s="181"/>
      <c r="D19" s="181"/>
      <c r="E19" s="181"/>
      <c r="F19" s="182"/>
      <c r="G19" s="181"/>
      <c r="H19" s="181"/>
      <c r="I19" s="183"/>
    </row>
    <row r="20" customFormat="false" ht="12.75" hidden="false" customHeight="false" outlineLevel="0" collapsed="false">
      <c r="A20" s="94" t="n">
        <v>8</v>
      </c>
      <c r="B20" s="180" t="str">
        <f aca="false">IF('Presupuesto de Compra'!B17&lt;&gt;"",'Presupuesto de Compra'!B17,"")</f>
        <v/>
      </c>
      <c r="C20" s="181"/>
      <c r="D20" s="181"/>
      <c r="E20" s="181"/>
      <c r="F20" s="182"/>
      <c r="G20" s="181"/>
      <c r="H20" s="181"/>
      <c r="I20" s="183"/>
    </row>
    <row r="21" customFormat="false" ht="12.75" hidden="false" customHeight="false" outlineLevel="0" collapsed="false">
      <c r="A21" s="94" t="n">
        <v>9</v>
      </c>
      <c r="B21" s="180" t="str">
        <f aca="false">IF('Presupuesto de Compra'!B18&lt;&gt;"",'Presupuesto de Compra'!B18,"")</f>
        <v/>
      </c>
      <c r="C21" s="181"/>
      <c r="D21" s="181"/>
      <c r="E21" s="181"/>
      <c r="F21" s="182"/>
      <c r="G21" s="181"/>
      <c r="H21" s="181"/>
      <c r="I21" s="183"/>
    </row>
    <row r="22" customFormat="false" ht="12.75" hidden="false" customHeight="false" outlineLevel="0" collapsed="false">
      <c r="A22" s="94" t="n">
        <v>10</v>
      </c>
      <c r="B22" s="180" t="str">
        <f aca="false">IF('Presupuesto de Compra'!B19&lt;&gt;"",'Presupuesto de Compra'!B19,"")</f>
        <v/>
      </c>
      <c r="C22" s="181"/>
      <c r="D22" s="181"/>
      <c r="E22" s="181"/>
      <c r="F22" s="182"/>
      <c r="G22" s="181"/>
      <c r="H22" s="181"/>
      <c r="I22" s="183"/>
    </row>
    <row r="23" customFormat="false" ht="12.75" hidden="false" customHeight="false" outlineLevel="0" collapsed="false">
      <c r="A23" s="94" t="n">
        <v>11</v>
      </c>
      <c r="B23" s="180" t="str">
        <f aca="false">IF('Presupuesto de Compra'!B20&lt;&gt;"",'Presupuesto de Compra'!B20,"")</f>
        <v/>
      </c>
      <c r="C23" s="181"/>
      <c r="D23" s="181"/>
      <c r="E23" s="181"/>
      <c r="F23" s="182"/>
      <c r="G23" s="181"/>
      <c r="H23" s="181"/>
      <c r="I23" s="183"/>
    </row>
    <row r="24" customFormat="false" ht="12.75" hidden="false" customHeight="false" outlineLevel="0" collapsed="false">
      <c r="A24" s="94" t="n">
        <v>12</v>
      </c>
      <c r="B24" s="180" t="str">
        <f aca="false">IF('Presupuesto de Compra'!B21&lt;&gt;"",'Presupuesto de Compra'!B21,"")</f>
        <v/>
      </c>
      <c r="C24" s="181"/>
      <c r="D24" s="181"/>
      <c r="E24" s="181"/>
      <c r="F24" s="182"/>
      <c r="G24" s="181"/>
      <c r="H24" s="181"/>
      <c r="I24" s="183"/>
    </row>
    <row r="25" customFormat="false" ht="12.75" hidden="false" customHeight="false" outlineLevel="0" collapsed="false">
      <c r="A25" s="94" t="n">
        <v>13</v>
      </c>
      <c r="B25" s="180" t="str">
        <f aca="false">IF('Presupuesto de Compra'!B22&lt;&gt;"",'Presupuesto de Compra'!B22,"")</f>
        <v/>
      </c>
      <c r="C25" s="181"/>
      <c r="D25" s="181"/>
      <c r="E25" s="181"/>
      <c r="F25" s="182"/>
      <c r="G25" s="181"/>
      <c r="H25" s="181"/>
      <c r="I25" s="183"/>
    </row>
    <row r="26" customFormat="false" ht="12.75" hidden="false" customHeight="false" outlineLevel="0" collapsed="false">
      <c r="A26" s="94" t="n">
        <v>14</v>
      </c>
      <c r="B26" s="180" t="str">
        <f aca="false">IF('Presupuesto de Compra'!B23&lt;&gt;"",'Presupuesto de Compra'!B23,"")</f>
        <v/>
      </c>
      <c r="C26" s="181"/>
      <c r="D26" s="181"/>
      <c r="E26" s="181"/>
      <c r="F26" s="182"/>
      <c r="G26" s="181"/>
      <c r="H26" s="181"/>
      <c r="I26" s="183"/>
    </row>
    <row r="27" customFormat="false" ht="12.75" hidden="false" customHeight="false" outlineLevel="0" collapsed="false">
      <c r="A27" s="94" t="n">
        <v>15</v>
      </c>
      <c r="B27" s="180" t="str">
        <f aca="false">IF('Presupuesto de Compra'!B24&lt;&gt;"",'Presupuesto de Compra'!B24,"")</f>
        <v/>
      </c>
      <c r="C27" s="181"/>
      <c r="D27" s="181"/>
      <c r="E27" s="181"/>
      <c r="F27" s="182"/>
      <c r="G27" s="181"/>
      <c r="H27" s="181"/>
      <c r="I27" s="183"/>
    </row>
    <row r="28" customFormat="false" ht="12.75" hidden="false" customHeight="false" outlineLevel="0" collapsed="false">
      <c r="A28" s="94" t="n">
        <v>16</v>
      </c>
      <c r="B28" s="180" t="str">
        <f aca="false">IF('Presupuesto de Compra'!B25&lt;&gt;"",'Presupuesto de Compra'!B25,"")</f>
        <v/>
      </c>
      <c r="C28" s="181"/>
      <c r="D28" s="181"/>
      <c r="E28" s="181"/>
      <c r="F28" s="182"/>
      <c r="G28" s="181"/>
      <c r="H28" s="181"/>
      <c r="I28" s="183"/>
    </row>
    <row r="29" customFormat="false" ht="12.75" hidden="false" customHeight="false" outlineLevel="0" collapsed="false">
      <c r="A29" s="94" t="n">
        <v>17</v>
      </c>
      <c r="B29" s="180" t="str">
        <f aca="false">IF('Presupuesto de Compra'!B26&lt;&gt;"",'Presupuesto de Compra'!B26,"")</f>
        <v/>
      </c>
      <c r="C29" s="181"/>
      <c r="D29" s="181"/>
      <c r="E29" s="181"/>
      <c r="F29" s="182"/>
      <c r="G29" s="181"/>
      <c r="H29" s="181"/>
      <c r="I29" s="183"/>
    </row>
    <row r="30" customFormat="false" ht="12.75" hidden="false" customHeight="false" outlineLevel="0" collapsed="false">
      <c r="A30" s="94" t="n">
        <v>18</v>
      </c>
      <c r="B30" s="180" t="str">
        <f aca="false">IF('Presupuesto de Compra'!B27&lt;&gt;"",'Presupuesto de Compra'!B27,"")</f>
        <v/>
      </c>
      <c r="C30" s="181"/>
      <c r="D30" s="181"/>
      <c r="E30" s="181"/>
      <c r="F30" s="182"/>
      <c r="G30" s="181"/>
      <c r="H30" s="181"/>
      <c r="I30" s="183"/>
    </row>
    <row r="31" customFormat="false" ht="12.75" hidden="false" customHeight="false" outlineLevel="0" collapsed="false">
      <c r="A31" s="94" t="n">
        <v>19</v>
      </c>
      <c r="B31" s="180" t="str">
        <f aca="false">IF('Presupuesto de Compra'!B28&lt;&gt;"",'Presupuesto de Compra'!B28,"")</f>
        <v/>
      </c>
      <c r="C31" s="181"/>
      <c r="D31" s="181"/>
      <c r="E31" s="181"/>
      <c r="F31" s="182"/>
      <c r="G31" s="181"/>
      <c r="H31" s="181"/>
      <c r="I31" s="183"/>
    </row>
    <row r="32" customFormat="false" ht="12.75" hidden="false" customHeight="false" outlineLevel="0" collapsed="false">
      <c r="A32" s="94" t="n">
        <v>20</v>
      </c>
      <c r="B32" s="180" t="str">
        <f aca="false">IF('Presupuesto de Compra'!B29&lt;&gt;"",'Presupuesto de Compra'!B29,"")</f>
        <v/>
      </c>
      <c r="C32" s="181"/>
      <c r="D32" s="181"/>
      <c r="E32" s="181"/>
      <c r="F32" s="182"/>
      <c r="G32" s="181"/>
      <c r="H32" s="181"/>
      <c r="I32" s="183"/>
    </row>
    <row r="33" customFormat="false" ht="12.75" hidden="false" customHeight="false" outlineLevel="0" collapsed="false">
      <c r="A33" s="94" t="n">
        <v>21</v>
      </c>
      <c r="B33" s="180" t="str">
        <f aca="false">IF('Presupuesto de Compra'!B30&lt;&gt;"",'Presupuesto de Compra'!B30,"")</f>
        <v/>
      </c>
      <c r="C33" s="181"/>
      <c r="D33" s="181"/>
      <c r="E33" s="181"/>
      <c r="F33" s="182"/>
      <c r="G33" s="181"/>
      <c r="H33" s="181"/>
      <c r="I33" s="183"/>
    </row>
    <row r="34" customFormat="false" ht="12.75" hidden="false" customHeight="false" outlineLevel="0" collapsed="false">
      <c r="A34" s="94" t="n">
        <v>22</v>
      </c>
      <c r="B34" s="180" t="str">
        <f aca="false">IF('Presupuesto de Compra'!B31&lt;&gt;"",'Presupuesto de Compra'!B31,"")</f>
        <v/>
      </c>
      <c r="C34" s="181"/>
      <c r="D34" s="181"/>
      <c r="E34" s="181"/>
      <c r="F34" s="182"/>
      <c r="G34" s="181"/>
      <c r="H34" s="181"/>
      <c r="I34" s="183"/>
    </row>
    <row r="35" customFormat="false" ht="12.75" hidden="false" customHeight="false" outlineLevel="0" collapsed="false">
      <c r="A35" s="94" t="n">
        <v>23</v>
      </c>
      <c r="B35" s="180" t="str">
        <f aca="false">IF('Presupuesto de Compra'!B32&lt;&gt;"",'Presupuesto de Compra'!B32,"")</f>
        <v/>
      </c>
      <c r="C35" s="181"/>
      <c r="D35" s="181"/>
      <c r="E35" s="181"/>
      <c r="F35" s="182"/>
      <c r="G35" s="181"/>
      <c r="H35" s="181"/>
      <c r="I35" s="183"/>
    </row>
    <row r="36" customFormat="false" ht="12.75" hidden="false" customHeight="false" outlineLevel="0" collapsed="false">
      <c r="A36" s="94" t="n">
        <v>24</v>
      </c>
      <c r="B36" s="180" t="str">
        <f aca="false">IF('Presupuesto de Compra'!B33&lt;&gt;"",'Presupuesto de Compra'!B33,"")</f>
        <v/>
      </c>
      <c r="C36" s="181"/>
      <c r="D36" s="181"/>
      <c r="E36" s="181"/>
      <c r="F36" s="182"/>
      <c r="G36" s="181"/>
      <c r="H36" s="181"/>
      <c r="I36" s="183"/>
    </row>
    <row r="37" customFormat="false" ht="12.75" hidden="false" customHeight="false" outlineLevel="0" collapsed="false">
      <c r="A37" s="94" t="n">
        <v>25</v>
      </c>
      <c r="B37" s="180" t="str">
        <f aca="false">IF('Presupuesto de Compra'!B34&lt;&gt;"",'Presupuesto de Compra'!B34,"")</f>
        <v/>
      </c>
      <c r="C37" s="181"/>
      <c r="D37" s="181"/>
      <c r="E37" s="181"/>
      <c r="F37" s="182"/>
      <c r="G37" s="181"/>
      <c r="H37" s="181"/>
      <c r="I37" s="183"/>
    </row>
    <row r="38" customFormat="false" ht="12.75" hidden="false" customHeight="false" outlineLevel="0" collapsed="false">
      <c r="A38" s="94" t="n">
        <v>26</v>
      </c>
      <c r="B38" s="180" t="str">
        <f aca="false">IF('Presupuesto de Compra'!B35&lt;&gt;"",'Presupuesto de Compra'!B35,"")</f>
        <v/>
      </c>
      <c r="C38" s="181"/>
      <c r="D38" s="181"/>
      <c r="E38" s="181"/>
      <c r="F38" s="182"/>
      <c r="G38" s="181"/>
      <c r="H38" s="181"/>
      <c r="I38" s="183"/>
    </row>
    <row r="39" customFormat="false" ht="12.75" hidden="false" customHeight="false" outlineLevel="0" collapsed="false">
      <c r="A39" s="94" t="n">
        <v>27</v>
      </c>
      <c r="B39" s="180" t="str">
        <f aca="false">IF('Presupuesto de Compra'!B36&lt;&gt;"",'Presupuesto de Compra'!B36,"")</f>
        <v/>
      </c>
      <c r="C39" s="181"/>
      <c r="D39" s="181"/>
      <c r="E39" s="181"/>
      <c r="F39" s="182"/>
      <c r="G39" s="181"/>
      <c r="H39" s="181"/>
      <c r="I39" s="183"/>
    </row>
    <row r="40" customFormat="false" ht="12.75" hidden="false" customHeight="false" outlineLevel="0" collapsed="false">
      <c r="A40" s="94" t="n">
        <v>28</v>
      </c>
      <c r="B40" s="180" t="str">
        <f aca="false">IF('Presupuesto de Compra'!B37&lt;&gt;"",'Presupuesto de Compra'!B37,"")</f>
        <v/>
      </c>
      <c r="C40" s="181"/>
      <c r="D40" s="181"/>
      <c r="E40" s="181"/>
      <c r="F40" s="182"/>
      <c r="G40" s="181"/>
      <c r="H40" s="181"/>
      <c r="I40" s="183"/>
    </row>
    <row r="41" customFormat="false" ht="12.75" hidden="false" customHeight="false" outlineLevel="0" collapsed="false">
      <c r="A41" s="94" t="n">
        <v>29</v>
      </c>
      <c r="B41" s="180" t="str">
        <f aca="false">IF('Presupuesto de Compra'!B38&lt;&gt;"",'Presupuesto de Compra'!B38,"")</f>
        <v/>
      </c>
      <c r="C41" s="181"/>
      <c r="D41" s="181"/>
      <c r="E41" s="181"/>
      <c r="F41" s="182"/>
      <c r="G41" s="181"/>
      <c r="H41" s="181"/>
      <c r="I41" s="183"/>
    </row>
    <row r="42" customFormat="false" ht="12.75" hidden="false" customHeight="false" outlineLevel="0" collapsed="false">
      <c r="A42" s="94" t="n">
        <v>30</v>
      </c>
      <c r="B42" s="180" t="str">
        <f aca="false">IF('Presupuesto de Compra'!B39&lt;&gt;"",'Presupuesto de Compra'!B39,"")</f>
        <v/>
      </c>
      <c r="C42" s="181"/>
      <c r="D42" s="181"/>
      <c r="E42" s="181"/>
      <c r="F42" s="182"/>
      <c r="G42" s="181"/>
      <c r="H42" s="181"/>
      <c r="I42" s="183"/>
    </row>
    <row r="43" customFormat="false" ht="12.75" hidden="false" customHeight="false" outlineLevel="0" collapsed="false">
      <c r="A43" s="94" t="n">
        <v>31</v>
      </c>
      <c r="B43" s="180" t="str">
        <f aca="false">IF('Presupuesto de Compra'!B40&lt;&gt;"",'Presupuesto de Compra'!B40,"")</f>
        <v/>
      </c>
      <c r="C43" s="181"/>
      <c r="D43" s="181"/>
      <c r="E43" s="181"/>
      <c r="F43" s="182"/>
      <c r="G43" s="181"/>
      <c r="H43" s="181"/>
      <c r="I43" s="183"/>
    </row>
    <row r="44" customFormat="false" ht="12.75" hidden="false" customHeight="false" outlineLevel="0" collapsed="false">
      <c r="A44" s="94" t="n">
        <v>32</v>
      </c>
      <c r="B44" s="180" t="str">
        <f aca="false">IF('Presupuesto de Compra'!B41&lt;&gt;"",'Presupuesto de Compra'!B41,"")</f>
        <v/>
      </c>
      <c r="C44" s="181"/>
      <c r="D44" s="181"/>
      <c r="E44" s="181"/>
      <c r="F44" s="182"/>
      <c r="G44" s="181"/>
      <c r="H44" s="181"/>
      <c r="I44" s="183"/>
    </row>
    <row r="45" customFormat="false" ht="12.75" hidden="false" customHeight="false" outlineLevel="0" collapsed="false">
      <c r="A45" s="94" t="n">
        <v>33</v>
      </c>
      <c r="B45" s="180" t="str">
        <f aca="false">IF('Presupuesto de Compra'!B42&lt;&gt;"",'Presupuesto de Compra'!B42,"")</f>
        <v/>
      </c>
      <c r="C45" s="181"/>
      <c r="D45" s="181"/>
      <c r="E45" s="181"/>
      <c r="F45" s="182"/>
      <c r="G45" s="181"/>
      <c r="H45" s="181"/>
      <c r="I45" s="183"/>
    </row>
    <row r="46" customFormat="false" ht="12.75" hidden="false" customHeight="false" outlineLevel="0" collapsed="false">
      <c r="A46" s="94" t="n">
        <v>34</v>
      </c>
      <c r="B46" s="180" t="str">
        <f aca="false">IF('Presupuesto de Compra'!B43&lt;&gt;"",'Presupuesto de Compra'!B43,"")</f>
        <v/>
      </c>
      <c r="C46" s="181"/>
      <c r="D46" s="181"/>
      <c r="E46" s="181"/>
      <c r="F46" s="182"/>
      <c r="G46" s="181"/>
      <c r="H46" s="181"/>
      <c r="I46" s="183"/>
    </row>
    <row r="47" customFormat="false" ht="12.75" hidden="false" customHeight="false" outlineLevel="0" collapsed="false">
      <c r="A47" s="94" t="n">
        <v>35</v>
      </c>
      <c r="B47" s="180" t="str">
        <f aca="false">IF('Presupuesto de Compra'!B44&lt;&gt;"",'Presupuesto de Compra'!B44,"")</f>
        <v/>
      </c>
      <c r="C47" s="181"/>
      <c r="D47" s="181"/>
      <c r="E47" s="181"/>
      <c r="F47" s="182"/>
      <c r="G47" s="181"/>
      <c r="H47" s="181"/>
      <c r="I47" s="183"/>
    </row>
    <row r="48" customFormat="false" ht="12.75" hidden="false" customHeight="false" outlineLevel="0" collapsed="false">
      <c r="A48" s="94" t="n">
        <v>36</v>
      </c>
      <c r="B48" s="180" t="str">
        <f aca="false">IF('Presupuesto de Compra'!B45&lt;&gt;"",'Presupuesto de Compra'!B45,"")</f>
        <v/>
      </c>
      <c r="C48" s="181"/>
      <c r="D48" s="181"/>
      <c r="E48" s="181"/>
      <c r="F48" s="182"/>
      <c r="G48" s="181"/>
      <c r="H48" s="181"/>
      <c r="I48" s="183"/>
    </row>
    <row r="49" customFormat="false" ht="12.75" hidden="false" customHeight="false" outlineLevel="0" collapsed="false">
      <c r="A49" s="94" t="n">
        <v>37</v>
      </c>
      <c r="B49" s="180" t="str">
        <f aca="false">IF('Presupuesto de Compra'!B46&lt;&gt;"",'Presupuesto de Compra'!B46,"")</f>
        <v/>
      </c>
      <c r="C49" s="181"/>
      <c r="D49" s="181"/>
      <c r="E49" s="181"/>
      <c r="F49" s="182"/>
      <c r="G49" s="181"/>
      <c r="H49" s="181"/>
      <c r="I49" s="183"/>
    </row>
    <row r="50" customFormat="false" ht="12.75" hidden="false" customHeight="false" outlineLevel="0" collapsed="false">
      <c r="A50" s="94" t="n">
        <v>38</v>
      </c>
      <c r="B50" s="180" t="str">
        <f aca="false">IF('Presupuesto de Compra'!B47&lt;&gt;"",'Presupuesto de Compra'!B47,"")</f>
        <v/>
      </c>
      <c r="C50" s="181"/>
      <c r="D50" s="181"/>
      <c r="E50" s="181"/>
      <c r="F50" s="182"/>
      <c r="G50" s="181"/>
      <c r="H50" s="181"/>
      <c r="I50" s="183"/>
    </row>
    <row r="51" customFormat="false" ht="12.75" hidden="false" customHeight="false" outlineLevel="0" collapsed="false">
      <c r="A51" s="94" t="n">
        <v>39</v>
      </c>
      <c r="B51" s="180" t="str">
        <f aca="false">IF('Presupuesto de Compra'!B48&lt;&gt;"",'Presupuesto de Compra'!B48,"")</f>
        <v/>
      </c>
      <c r="C51" s="181"/>
      <c r="D51" s="181"/>
      <c r="E51" s="181"/>
      <c r="F51" s="182"/>
      <c r="G51" s="181"/>
      <c r="H51" s="181"/>
      <c r="I51" s="183"/>
    </row>
    <row r="52" customFormat="false" ht="12.75" hidden="false" customHeight="false" outlineLevel="0" collapsed="false">
      <c r="A52" s="94" t="n">
        <v>40</v>
      </c>
      <c r="B52" s="180" t="str">
        <f aca="false">IF('Presupuesto de Compra'!B49&lt;&gt;"",'Presupuesto de Compra'!B49,"")</f>
        <v/>
      </c>
      <c r="C52" s="181"/>
      <c r="D52" s="181"/>
      <c r="E52" s="181"/>
      <c r="F52" s="182"/>
      <c r="G52" s="181"/>
      <c r="H52" s="181"/>
      <c r="I52" s="183"/>
    </row>
    <row r="53" customFormat="false" ht="12.75" hidden="false" customHeight="false" outlineLevel="0" collapsed="false">
      <c r="A53" s="94" t="n">
        <v>41</v>
      </c>
      <c r="B53" s="180" t="str">
        <f aca="false">IF('Presupuesto de Compra'!B50&lt;&gt;"",'Presupuesto de Compra'!B50,"")</f>
        <v/>
      </c>
      <c r="C53" s="181"/>
      <c r="D53" s="181"/>
      <c r="E53" s="181"/>
      <c r="F53" s="182"/>
      <c r="G53" s="181"/>
      <c r="H53" s="181"/>
      <c r="I53" s="183"/>
    </row>
    <row r="54" customFormat="false" ht="12.75" hidden="false" customHeight="false" outlineLevel="0" collapsed="false">
      <c r="A54" s="94" t="n">
        <v>42</v>
      </c>
      <c r="B54" s="180" t="str">
        <f aca="false">IF('Presupuesto de Compra'!B51&lt;&gt;"",'Presupuesto de Compra'!B51,"")</f>
        <v/>
      </c>
      <c r="C54" s="181"/>
      <c r="D54" s="181"/>
      <c r="E54" s="181"/>
      <c r="F54" s="182"/>
      <c r="G54" s="181"/>
      <c r="H54" s="181"/>
      <c r="I54" s="183"/>
    </row>
    <row r="55" customFormat="false" ht="12.75" hidden="false" customHeight="false" outlineLevel="0" collapsed="false">
      <c r="A55" s="94" t="n">
        <v>43</v>
      </c>
      <c r="B55" s="180" t="str">
        <f aca="false">IF('Presupuesto de Compra'!B52&lt;&gt;"",'Presupuesto de Compra'!B52,"")</f>
        <v/>
      </c>
      <c r="C55" s="181"/>
      <c r="D55" s="181"/>
      <c r="E55" s="181"/>
      <c r="F55" s="182"/>
      <c r="G55" s="181"/>
      <c r="H55" s="181"/>
      <c r="I55" s="183"/>
    </row>
    <row r="56" customFormat="false" ht="12.75" hidden="false" customHeight="false" outlineLevel="0" collapsed="false">
      <c r="A56" s="94" t="n">
        <v>44</v>
      </c>
      <c r="B56" s="180" t="str">
        <f aca="false">IF('Presupuesto de Compra'!B53&lt;&gt;"",'Presupuesto de Compra'!B53,"")</f>
        <v/>
      </c>
      <c r="C56" s="181"/>
      <c r="D56" s="181"/>
      <c r="E56" s="181"/>
      <c r="F56" s="182"/>
      <c r="G56" s="181"/>
      <c r="H56" s="181"/>
      <c r="I56" s="183"/>
    </row>
    <row r="57" customFormat="false" ht="12.75" hidden="false" customHeight="false" outlineLevel="0" collapsed="false">
      <c r="A57" s="94" t="n">
        <v>45</v>
      </c>
      <c r="B57" s="180" t="str">
        <f aca="false">IF('Presupuesto de Compra'!B54&lt;&gt;"",'Presupuesto de Compra'!B54,"")</f>
        <v/>
      </c>
      <c r="C57" s="181"/>
      <c r="D57" s="181"/>
      <c r="E57" s="181"/>
      <c r="F57" s="182"/>
      <c r="G57" s="181"/>
      <c r="H57" s="181"/>
      <c r="I57" s="183"/>
    </row>
    <row r="58" customFormat="false" ht="12.75" hidden="false" customHeight="false" outlineLevel="0" collapsed="false">
      <c r="A58" s="94" t="n">
        <v>46</v>
      </c>
      <c r="B58" s="180" t="str">
        <f aca="false">IF('Presupuesto de Compra'!B55&lt;&gt;"",'Presupuesto de Compra'!B55,"")</f>
        <v/>
      </c>
      <c r="C58" s="181"/>
      <c r="D58" s="181"/>
      <c r="E58" s="181"/>
      <c r="F58" s="182"/>
      <c r="G58" s="181"/>
      <c r="H58" s="181"/>
      <c r="I58" s="183"/>
    </row>
    <row r="59" customFormat="false" ht="12.75" hidden="false" customHeight="false" outlineLevel="0" collapsed="false">
      <c r="A59" s="94" t="n">
        <v>47</v>
      </c>
      <c r="B59" s="180" t="str">
        <f aca="false">IF('Presupuesto de Compra'!B56&lt;&gt;"",'Presupuesto de Compra'!B56,"")</f>
        <v/>
      </c>
      <c r="C59" s="181"/>
      <c r="D59" s="181"/>
      <c r="E59" s="181"/>
      <c r="F59" s="182"/>
      <c r="G59" s="181"/>
      <c r="H59" s="181"/>
      <c r="I59" s="183"/>
    </row>
    <row r="60" customFormat="false" ht="12.75" hidden="false" customHeight="false" outlineLevel="0" collapsed="false">
      <c r="A60" s="94" t="n">
        <v>48</v>
      </c>
      <c r="B60" s="180" t="str">
        <f aca="false">IF('Presupuesto de Compra'!B57&lt;&gt;"",'Presupuesto de Compra'!B57,"")</f>
        <v/>
      </c>
      <c r="C60" s="181"/>
      <c r="D60" s="181"/>
      <c r="E60" s="181"/>
      <c r="F60" s="182"/>
      <c r="G60" s="181"/>
      <c r="H60" s="181"/>
      <c r="I60" s="183"/>
    </row>
    <row r="61" customFormat="false" ht="12.75" hidden="false" customHeight="false" outlineLevel="0" collapsed="false">
      <c r="A61" s="94" t="n">
        <v>49</v>
      </c>
      <c r="B61" s="180" t="str">
        <f aca="false">IF('Presupuesto de Compra'!B58&lt;&gt;"",'Presupuesto de Compra'!B58,"")</f>
        <v/>
      </c>
      <c r="C61" s="181"/>
      <c r="D61" s="181"/>
      <c r="E61" s="181"/>
      <c r="F61" s="182"/>
      <c r="G61" s="181"/>
      <c r="H61" s="181"/>
      <c r="I61" s="183"/>
    </row>
    <row r="62" customFormat="false" ht="12.75" hidden="false" customHeight="false" outlineLevel="0" collapsed="false">
      <c r="A62" s="94" t="n">
        <v>50</v>
      </c>
      <c r="B62" s="180" t="str">
        <f aca="false">IF('Presupuesto de Compra'!B59&lt;&gt;"",'Presupuesto de Compra'!B59,"")</f>
        <v/>
      </c>
      <c r="C62" s="181"/>
      <c r="D62" s="181"/>
      <c r="E62" s="181"/>
      <c r="F62" s="182"/>
      <c r="G62" s="181"/>
      <c r="H62" s="181"/>
      <c r="I62" s="183"/>
    </row>
    <row r="63" customFormat="false" ht="12.75" hidden="false" customHeight="false" outlineLevel="0" collapsed="false">
      <c r="A63" s="94" t="n">
        <v>51</v>
      </c>
      <c r="B63" s="180" t="str">
        <f aca="false">IF('Presupuesto de Compra'!B60&lt;&gt;"",'Presupuesto de Compra'!B60,"")</f>
        <v/>
      </c>
      <c r="C63" s="181"/>
      <c r="D63" s="181"/>
      <c r="E63" s="181"/>
      <c r="F63" s="182"/>
      <c r="G63" s="181"/>
      <c r="H63" s="181"/>
      <c r="I63" s="183"/>
    </row>
    <row r="64" customFormat="false" ht="12.75" hidden="false" customHeight="false" outlineLevel="0" collapsed="false">
      <c r="A64" s="94" t="n">
        <v>52</v>
      </c>
      <c r="B64" s="180" t="str">
        <f aca="false">IF('Presupuesto de Compra'!B61&lt;&gt;"",'Presupuesto de Compra'!B61,"")</f>
        <v/>
      </c>
      <c r="C64" s="181"/>
      <c r="D64" s="181"/>
      <c r="E64" s="181"/>
      <c r="F64" s="182"/>
      <c r="G64" s="181"/>
      <c r="H64" s="181"/>
      <c r="I64" s="183"/>
    </row>
    <row r="65" customFormat="false" ht="12.75" hidden="false" customHeight="false" outlineLevel="0" collapsed="false">
      <c r="A65" s="94" t="n">
        <v>53</v>
      </c>
      <c r="B65" s="180" t="str">
        <f aca="false">IF('Presupuesto de Compra'!B62&lt;&gt;"",'Presupuesto de Compra'!B62,"")</f>
        <v/>
      </c>
      <c r="C65" s="181"/>
      <c r="D65" s="181"/>
      <c r="E65" s="181"/>
      <c r="F65" s="182"/>
      <c r="G65" s="181"/>
      <c r="H65" s="181"/>
      <c r="I65" s="183"/>
    </row>
    <row r="66" customFormat="false" ht="12.75" hidden="false" customHeight="false" outlineLevel="0" collapsed="false">
      <c r="A66" s="94" t="n">
        <v>54</v>
      </c>
      <c r="B66" s="180" t="str">
        <f aca="false">IF('Presupuesto de Compra'!B63&lt;&gt;"",'Presupuesto de Compra'!B63,"")</f>
        <v/>
      </c>
      <c r="C66" s="181"/>
      <c r="D66" s="181"/>
      <c r="E66" s="181"/>
      <c r="F66" s="182"/>
      <c r="G66" s="181"/>
      <c r="H66" s="181"/>
      <c r="I66" s="183"/>
    </row>
    <row r="67" customFormat="false" ht="12.75" hidden="false" customHeight="false" outlineLevel="0" collapsed="false">
      <c r="A67" s="94" t="n">
        <v>55</v>
      </c>
      <c r="B67" s="180" t="str">
        <f aca="false">IF('Presupuesto de Compra'!B64&lt;&gt;"",'Presupuesto de Compra'!B64,"")</f>
        <v/>
      </c>
      <c r="C67" s="181"/>
      <c r="D67" s="181"/>
      <c r="E67" s="181"/>
      <c r="F67" s="182"/>
      <c r="G67" s="181"/>
      <c r="H67" s="181"/>
      <c r="I67" s="183"/>
    </row>
    <row r="68" customFormat="false" ht="12.75" hidden="false" customHeight="false" outlineLevel="0" collapsed="false">
      <c r="A68" s="94" t="n">
        <v>56</v>
      </c>
      <c r="B68" s="180" t="str">
        <f aca="false">IF('Presupuesto de Compra'!B65&lt;&gt;"",'Presupuesto de Compra'!B65,"")</f>
        <v/>
      </c>
      <c r="C68" s="181"/>
      <c r="D68" s="181"/>
      <c r="E68" s="181"/>
      <c r="F68" s="182"/>
      <c r="G68" s="181"/>
      <c r="H68" s="181"/>
      <c r="I68" s="183"/>
    </row>
    <row r="69" customFormat="false" ht="12.75" hidden="false" customHeight="false" outlineLevel="0" collapsed="false">
      <c r="A69" s="94" t="n">
        <v>57</v>
      </c>
      <c r="B69" s="180" t="str">
        <f aca="false">IF('Presupuesto de Compra'!B66&lt;&gt;"",'Presupuesto de Compra'!B66,"")</f>
        <v/>
      </c>
      <c r="C69" s="181"/>
      <c r="D69" s="181"/>
      <c r="E69" s="181"/>
      <c r="F69" s="182"/>
      <c r="G69" s="181"/>
      <c r="H69" s="181"/>
      <c r="I69" s="183"/>
    </row>
    <row r="70" customFormat="false" ht="12.75" hidden="false" customHeight="false" outlineLevel="0" collapsed="false">
      <c r="A70" s="94" t="n">
        <v>58</v>
      </c>
      <c r="B70" s="180" t="str">
        <f aca="false">IF('Presupuesto de Compra'!B67&lt;&gt;"",'Presupuesto de Compra'!B67,"")</f>
        <v/>
      </c>
      <c r="C70" s="181"/>
      <c r="D70" s="181"/>
      <c r="E70" s="181"/>
      <c r="F70" s="182"/>
      <c r="G70" s="181"/>
      <c r="H70" s="181"/>
      <c r="I70" s="183"/>
    </row>
    <row r="71" customFormat="false" ht="12.75" hidden="false" customHeight="false" outlineLevel="0" collapsed="false">
      <c r="A71" s="94" t="n">
        <v>59</v>
      </c>
      <c r="B71" s="180" t="str">
        <f aca="false">IF('Presupuesto de Compra'!B68&lt;&gt;"",'Presupuesto de Compra'!B68,"")</f>
        <v/>
      </c>
      <c r="C71" s="181"/>
      <c r="D71" s="181"/>
      <c r="E71" s="181"/>
      <c r="F71" s="182"/>
      <c r="G71" s="181"/>
      <c r="H71" s="181"/>
      <c r="I71" s="183"/>
    </row>
    <row r="72" customFormat="false" ht="12.75" hidden="false" customHeight="false" outlineLevel="0" collapsed="false">
      <c r="A72" s="94" t="n">
        <v>60</v>
      </c>
      <c r="B72" s="180" t="str">
        <f aca="false">IF('Presupuesto de Compra'!B69&lt;&gt;"",'Presupuesto de Compra'!B69,"")</f>
        <v/>
      </c>
      <c r="C72" s="181"/>
      <c r="D72" s="181"/>
      <c r="E72" s="181"/>
      <c r="F72" s="182"/>
      <c r="G72" s="181"/>
      <c r="H72" s="181"/>
      <c r="I72" s="183"/>
    </row>
    <row r="73" customFormat="false" ht="12.75" hidden="false" customHeight="false" outlineLevel="0" collapsed="false">
      <c r="A73" s="94" t="n">
        <v>61</v>
      </c>
      <c r="B73" s="180" t="str">
        <f aca="false">IF('Presupuesto de Compra'!B70&lt;&gt;"",'Presupuesto de Compra'!B70,"")</f>
        <v/>
      </c>
      <c r="C73" s="181"/>
      <c r="D73" s="181"/>
      <c r="E73" s="181"/>
      <c r="F73" s="182"/>
      <c r="G73" s="181"/>
      <c r="H73" s="181"/>
      <c r="I73" s="183"/>
    </row>
    <row r="74" customFormat="false" ht="12.75" hidden="false" customHeight="false" outlineLevel="0" collapsed="false">
      <c r="A74" s="94" t="n">
        <v>62</v>
      </c>
      <c r="B74" s="180" t="str">
        <f aca="false">IF('Presupuesto de Compra'!B71&lt;&gt;"",'Presupuesto de Compra'!B71,"")</f>
        <v/>
      </c>
      <c r="C74" s="181"/>
      <c r="D74" s="181"/>
      <c r="E74" s="181"/>
      <c r="F74" s="182"/>
      <c r="G74" s="181"/>
      <c r="H74" s="181"/>
      <c r="I74" s="183"/>
    </row>
    <row r="75" customFormat="false" ht="12.75" hidden="false" customHeight="false" outlineLevel="0" collapsed="false">
      <c r="A75" s="94" t="n">
        <v>63</v>
      </c>
      <c r="B75" s="180" t="str">
        <f aca="false">IF('Presupuesto de Compra'!B72&lt;&gt;"",'Presupuesto de Compra'!B72,"")</f>
        <v/>
      </c>
      <c r="C75" s="181"/>
      <c r="D75" s="181"/>
      <c r="E75" s="181"/>
      <c r="F75" s="182"/>
      <c r="G75" s="181"/>
      <c r="H75" s="181"/>
      <c r="I75" s="183"/>
    </row>
    <row r="76" customFormat="false" ht="12.75" hidden="false" customHeight="false" outlineLevel="0" collapsed="false">
      <c r="A76" s="94" t="n">
        <v>64</v>
      </c>
      <c r="B76" s="180" t="str">
        <f aca="false">IF('Presupuesto de Compra'!B73&lt;&gt;"",'Presupuesto de Compra'!B73,"")</f>
        <v/>
      </c>
      <c r="C76" s="181"/>
      <c r="D76" s="181"/>
      <c r="E76" s="181"/>
      <c r="F76" s="182"/>
      <c r="G76" s="181"/>
      <c r="H76" s="181"/>
      <c r="I76" s="183"/>
    </row>
    <row r="77" customFormat="false" ht="12.75" hidden="false" customHeight="false" outlineLevel="0" collapsed="false">
      <c r="A77" s="94" t="n">
        <v>65</v>
      </c>
      <c r="B77" s="180" t="str">
        <f aca="false">IF('Presupuesto de Compra'!B74&lt;&gt;"",'Presupuesto de Compra'!B74,"")</f>
        <v/>
      </c>
      <c r="C77" s="181"/>
      <c r="D77" s="181"/>
      <c r="E77" s="181"/>
      <c r="F77" s="182"/>
      <c r="G77" s="181"/>
      <c r="H77" s="181"/>
      <c r="I77" s="183"/>
    </row>
    <row r="78" customFormat="false" ht="12.75" hidden="false" customHeight="false" outlineLevel="0" collapsed="false">
      <c r="A78" s="94" t="n">
        <v>66</v>
      </c>
      <c r="B78" s="180" t="str">
        <f aca="false">IF('Presupuesto de Compra'!B75&lt;&gt;"",'Presupuesto de Compra'!B75,"")</f>
        <v/>
      </c>
      <c r="C78" s="181"/>
      <c r="D78" s="181"/>
      <c r="E78" s="181"/>
      <c r="F78" s="182"/>
      <c r="G78" s="181"/>
      <c r="H78" s="181"/>
      <c r="I78" s="183"/>
    </row>
    <row r="79" customFormat="false" ht="12.75" hidden="false" customHeight="false" outlineLevel="0" collapsed="false">
      <c r="A79" s="94" t="n">
        <v>67</v>
      </c>
      <c r="B79" s="180" t="str">
        <f aca="false">IF('Presupuesto de Compra'!B76&lt;&gt;"",'Presupuesto de Compra'!B76,"")</f>
        <v/>
      </c>
      <c r="C79" s="181"/>
      <c r="D79" s="181"/>
      <c r="E79" s="181"/>
      <c r="F79" s="182"/>
      <c r="G79" s="181"/>
      <c r="H79" s="181"/>
      <c r="I79" s="183"/>
    </row>
    <row r="80" customFormat="false" ht="12.75" hidden="false" customHeight="false" outlineLevel="0" collapsed="false">
      <c r="A80" s="94" t="n">
        <v>68</v>
      </c>
      <c r="B80" s="180" t="str">
        <f aca="false">IF('Presupuesto de Compra'!B77&lt;&gt;"",'Presupuesto de Compra'!B77,"")</f>
        <v/>
      </c>
      <c r="C80" s="181"/>
      <c r="D80" s="181"/>
      <c r="E80" s="181"/>
      <c r="F80" s="182"/>
      <c r="G80" s="181"/>
      <c r="H80" s="181"/>
      <c r="I80" s="183"/>
    </row>
    <row r="81" customFormat="false" ht="12.75" hidden="false" customHeight="false" outlineLevel="0" collapsed="false">
      <c r="A81" s="94" t="n">
        <v>69</v>
      </c>
      <c r="B81" s="180" t="str">
        <f aca="false">IF('Presupuesto de Compra'!B78&lt;&gt;"",'Presupuesto de Compra'!B78,"")</f>
        <v/>
      </c>
      <c r="C81" s="181"/>
      <c r="D81" s="181"/>
      <c r="E81" s="181"/>
      <c r="F81" s="182"/>
      <c r="G81" s="181"/>
      <c r="H81" s="181"/>
      <c r="I81" s="183"/>
    </row>
    <row r="82" customFormat="false" ht="12.75" hidden="false" customHeight="false" outlineLevel="0" collapsed="false">
      <c r="A82" s="94" t="n">
        <v>70</v>
      </c>
      <c r="B82" s="180" t="str">
        <f aca="false">IF('Presupuesto de Compra'!B79&lt;&gt;"",'Presupuesto de Compra'!B79,"")</f>
        <v/>
      </c>
      <c r="C82" s="181"/>
      <c r="D82" s="181"/>
      <c r="E82" s="181"/>
      <c r="F82" s="182"/>
      <c r="G82" s="181"/>
      <c r="H82" s="181"/>
      <c r="I82" s="183"/>
    </row>
    <row r="83" customFormat="false" ht="12.75" hidden="false" customHeight="false" outlineLevel="0" collapsed="false">
      <c r="A83" s="94" t="n">
        <v>71</v>
      </c>
      <c r="B83" s="180" t="str">
        <f aca="false">IF('Presupuesto de Compra'!B80&lt;&gt;"",'Presupuesto de Compra'!B80,"")</f>
        <v/>
      </c>
      <c r="C83" s="181"/>
      <c r="D83" s="181"/>
      <c r="E83" s="181"/>
      <c r="F83" s="182"/>
      <c r="G83" s="181"/>
      <c r="H83" s="181"/>
      <c r="I83" s="183"/>
    </row>
    <row r="84" customFormat="false" ht="12.75" hidden="false" customHeight="false" outlineLevel="0" collapsed="false">
      <c r="A84" s="94" t="n">
        <v>72</v>
      </c>
      <c r="B84" s="180" t="str">
        <f aca="false">IF('Presupuesto de Compra'!B81&lt;&gt;"",'Presupuesto de Compra'!B81,"")</f>
        <v/>
      </c>
      <c r="C84" s="181"/>
      <c r="D84" s="181"/>
      <c r="E84" s="181"/>
      <c r="F84" s="182"/>
      <c r="G84" s="181"/>
      <c r="H84" s="181"/>
      <c r="I84" s="183"/>
    </row>
    <row r="85" customFormat="false" ht="12.75" hidden="false" customHeight="false" outlineLevel="0" collapsed="false">
      <c r="A85" s="94" t="n">
        <v>73</v>
      </c>
      <c r="B85" s="180" t="str">
        <f aca="false">IF('Presupuesto de Compra'!B82&lt;&gt;"",'Presupuesto de Compra'!B82,"")</f>
        <v/>
      </c>
      <c r="C85" s="181"/>
      <c r="D85" s="181"/>
      <c r="E85" s="181"/>
      <c r="F85" s="182"/>
      <c r="G85" s="181"/>
      <c r="H85" s="181"/>
      <c r="I85" s="183"/>
    </row>
    <row r="86" customFormat="false" ht="12.75" hidden="false" customHeight="false" outlineLevel="0" collapsed="false">
      <c r="A86" s="94" t="n">
        <v>74</v>
      </c>
      <c r="B86" s="180" t="str">
        <f aca="false">IF('Presupuesto de Compra'!B83&lt;&gt;"",'Presupuesto de Compra'!B83,"")</f>
        <v/>
      </c>
      <c r="C86" s="181"/>
      <c r="D86" s="181"/>
      <c r="E86" s="181"/>
      <c r="F86" s="182"/>
      <c r="G86" s="181"/>
      <c r="H86" s="181"/>
      <c r="I86" s="183"/>
    </row>
    <row r="87" customFormat="false" ht="12.75" hidden="false" customHeight="false" outlineLevel="0" collapsed="false">
      <c r="A87" s="94" t="n">
        <v>75</v>
      </c>
      <c r="B87" s="180" t="str">
        <f aca="false">IF('Presupuesto de Compra'!B84&lt;&gt;"",'Presupuesto de Compra'!B84,"")</f>
        <v/>
      </c>
      <c r="C87" s="181"/>
      <c r="D87" s="181"/>
      <c r="E87" s="181"/>
      <c r="F87" s="182"/>
      <c r="G87" s="181"/>
      <c r="H87" s="181"/>
      <c r="I87" s="183"/>
    </row>
    <row r="88" customFormat="false" ht="12.75" hidden="false" customHeight="false" outlineLevel="0" collapsed="false">
      <c r="A88" s="94" t="n">
        <v>76</v>
      </c>
      <c r="B88" s="180" t="str">
        <f aca="false">IF('Presupuesto de Compra'!B85&lt;&gt;"",'Presupuesto de Compra'!B85,"")</f>
        <v/>
      </c>
      <c r="C88" s="181"/>
      <c r="D88" s="181"/>
      <c r="E88" s="181"/>
      <c r="F88" s="182"/>
      <c r="G88" s="181"/>
      <c r="H88" s="181"/>
      <c r="I88" s="183"/>
    </row>
    <row r="89" customFormat="false" ht="12.75" hidden="false" customHeight="false" outlineLevel="0" collapsed="false">
      <c r="A89" s="94" t="n">
        <v>77</v>
      </c>
      <c r="B89" s="180" t="str">
        <f aca="false">IF('Presupuesto de Compra'!B86&lt;&gt;"",'Presupuesto de Compra'!B86,"")</f>
        <v/>
      </c>
      <c r="C89" s="181"/>
      <c r="D89" s="181"/>
      <c r="E89" s="181"/>
      <c r="F89" s="182"/>
      <c r="G89" s="181"/>
      <c r="H89" s="181"/>
      <c r="I89" s="183"/>
    </row>
    <row r="90" customFormat="false" ht="12.75" hidden="false" customHeight="false" outlineLevel="0" collapsed="false">
      <c r="A90" s="94" t="n">
        <v>78</v>
      </c>
      <c r="B90" s="180" t="str">
        <f aca="false">IF('Presupuesto de Compra'!B87&lt;&gt;"",'Presupuesto de Compra'!B87,"")</f>
        <v/>
      </c>
      <c r="C90" s="181"/>
      <c r="D90" s="181"/>
      <c r="E90" s="181"/>
      <c r="F90" s="182"/>
      <c r="G90" s="181"/>
      <c r="H90" s="181"/>
      <c r="I90" s="183"/>
    </row>
    <row r="91" customFormat="false" ht="12.75" hidden="false" customHeight="false" outlineLevel="0" collapsed="false">
      <c r="A91" s="94" t="n">
        <v>79</v>
      </c>
      <c r="B91" s="180" t="str">
        <f aca="false">IF('Presupuesto de Compra'!B88&lt;&gt;"",'Presupuesto de Compra'!B88,"")</f>
        <v/>
      </c>
      <c r="C91" s="181"/>
      <c r="D91" s="181"/>
      <c r="E91" s="181"/>
      <c r="F91" s="182"/>
      <c r="G91" s="181"/>
      <c r="H91" s="181"/>
      <c r="I91" s="183"/>
    </row>
    <row r="92" customFormat="false" ht="12.75" hidden="false" customHeight="false" outlineLevel="0" collapsed="false">
      <c r="A92" s="94" t="n">
        <v>80</v>
      </c>
      <c r="B92" s="180" t="str">
        <f aca="false">IF('Presupuesto de Compra'!B89&lt;&gt;"",'Presupuesto de Compra'!B89,"")</f>
        <v/>
      </c>
      <c r="C92" s="181"/>
      <c r="D92" s="181"/>
      <c r="E92" s="181"/>
      <c r="F92" s="182"/>
      <c r="G92" s="181"/>
      <c r="H92" s="181"/>
      <c r="I92" s="183"/>
    </row>
    <row r="93" customFormat="false" ht="12.75" hidden="false" customHeight="false" outlineLevel="0" collapsed="false">
      <c r="A93" s="107" t="n">
        <v>81</v>
      </c>
      <c r="B93" s="180" t="str">
        <f aca="false">IF('Presupuesto de Compra'!B90&lt;&gt;"",'Presupuesto de Compra'!B90,"")</f>
        <v/>
      </c>
      <c r="C93" s="181"/>
      <c r="D93" s="181"/>
      <c r="E93" s="181"/>
      <c r="F93" s="182"/>
      <c r="G93" s="181"/>
      <c r="H93" s="181"/>
      <c r="I93" s="183"/>
    </row>
    <row r="94" customFormat="false" ht="12.75" hidden="false" customHeight="false" outlineLevel="0" collapsed="false">
      <c r="A94" s="94" t="n">
        <v>82</v>
      </c>
      <c r="B94" s="180" t="str">
        <f aca="false">IF('Presupuesto de Compra'!B91&lt;&gt;"",'Presupuesto de Compra'!B91,"")</f>
        <v/>
      </c>
      <c r="C94" s="181"/>
      <c r="D94" s="181"/>
      <c r="E94" s="181"/>
      <c r="F94" s="182"/>
      <c r="G94" s="181"/>
      <c r="H94" s="181"/>
      <c r="I94" s="183"/>
    </row>
    <row r="95" customFormat="false" ht="12.75" hidden="false" customHeight="false" outlineLevel="0" collapsed="false">
      <c r="A95" s="94" t="n">
        <v>83</v>
      </c>
      <c r="B95" s="180" t="str">
        <f aca="false">IF('Presupuesto de Compra'!B92&lt;&gt;"",'Presupuesto de Compra'!B92,"")</f>
        <v/>
      </c>
      <c r="C95" s="181"/>
      <c r="D95" s="181"/>
      <c r="E95" s="181"/>
      <c r="F95" s="182"/>
      <c r="G95" s="181"/>
      <c r="H95" s="181"/>
      <c r="I95" s="183"/>
    </row>
    <row r="96" customFormat="false" ht="12.75" hidden="false" customHeight="false" outlineLevel="0" collapsed="false">
      <c r="A96" s="94" t="n">
        <v>84</v>
      </c>
      <c r="B96" s="180" t="str">
        <f aca="false">IF('Presupuesto de Compra'!B93&lt;&gt;"",'Presupuesto de Compra'!B93,"")</f>
        <v/>
      </c>
      <c r="C96" s="181"/>
      <c r="D96" s="181"/>
      <c r="E96" s="181"/>
      <c r="F96" s="182"/>
      <c r="G96" s="181"/>
      <c r="H96" s="181"/>
      <c r="I96" s="183"/>
    </row>
    <row r="97" customFormat="false" ht="12.75" hidden="false" customHeight="false" outlineLevel="0" collapsed="false">
      <c r="A97" s="94" t="n">
        <v>85</v>
      </c>
      <c r="B97" s="180" t="str">
        <f aca="false">IF('Presupuesto de Compra'!B94&lt;&gt;"",'Presupuesto de Compra'!B94,"")</f>
        <v/>
      </c>
      <c r="C97" s="181"/>
      <c r="D97" s="181"/>
      <c r="E97" s="181"/>
      <c r="F97" s="182"/>
      <c r="G97" s="181"/>
      <c r="H97" s="181"/>
      <c r="I97" s="183"/>
    </row>
    <row r="98" customFormat="false" ht="12.75" hidden="false" customHeight="false" outlineLevel="0" collapsed="false">
      <c r="A98" s="94" t="n">
        <v>86</v>
      </c>
      <c r="B98" s="180" t="str">
        <f aca="false">IF('Presupuesto de Compra'!B95&lt;&gt;"",'Presupuesto de Compra'!B95,"")</f>
        <v/>
      </c>
      <c r="C98" s="181"/>
      <c r="D98" s="181"/>
      <c r="E98" s="181"/>
      <c r="F98" s="182"/>
      <c r="G98" s="181"/>
      <c r="H98" s="181"/>
      <c r="I98" s="183"/>
    </row>
    <row r="99" customFormat="false" ht="12.75" hidden="false" customHeight="false" outlineLevel="0" collapsed="false">
      <c r="A99" s="94" t="n">
        <v>87</v>
      </c>
      <c r="B99" s="180" t="str">
        <f aca="false">IF('Presupuesto de Compra'!B96&lt;&gt;"",'Presupuesto de Compra'!B96,"")</f>
        <v/>
      </c>
      <c r="C99" s="181"/>
      <c r="D99" s="181"/>
      <c r="E99" s="181"/>
      <c r="F99" s="182"/>
      <c r="G99" s="181"/>
      <c r="H99" s="181"/>
      <c r="I99" s="183"/>
    </row>
    <row r="100" customFormat="false" ht="12.75" hidden="false" customHeight="false" outlineLevel="0" collapsed="false">
      <c r="A100" s="94" t="n">
        <v>88</v>
      </c>
      <c r="B100" s="180" t="str">
        <f aca="false">IF('Presupuesto de Compra'!B97&lt;&gt;"",'Presupuesto de Compra'!B97,"")</f>
        <v/>
      </c>
      <c r="C100" s="181"/>
      <c r="D100" s="181"/>
      <c r="E100" s="181"/>
      <c r="F100" s="182"/>
      <c r="G100" s="181"/>
      <c r="H100" s="181"/>
      <c r="I100" s="183"/>
    </row>
    <row r="101" customFormat="false" ht="12.75" hidden="false" customHeight="false" outlineLevel="0" collapsed="false">
      <c r="A101" s="94" t="n">
        <v>89</v>
      </c>
      <c r="B101" s="180" t="str">
        <f aca="false">IF('Presupuesto de Compra'!B98&lt;&gt;"",'Presupuesto de Compra'!B98,"")</f>
        <v/>
      </c>
      <c r="C101" s="181"/>
      <c r="D101" s="181"/>
      <c r="E101" s="181"/>
      <c r="F101" s="182"/>
      <c r="G101" s="181"/>
      <c r="H101" s="181"/>
      <c r="I101" s="183"/>
    </row>
    <row r="102" customFormat="false" ht="12.75" hidden="false" customHeight="false" outlineLevel="0" collapsed="false">
      <c r="A102" s="94" t="n">
        <v>90</v>
      </c>
      <c r="B102" s="180" t="str">
        <f aca="false">IF('Presupuesto de Compra'!B99&lt;&gt;"",'Presupuesto de Compra'!B99,"")</f>
        <v/>
      </c>
      <c r="C102" s="181"/>
      <c r="D102" s="181"/>
      <c r="E102" s="181"/>
      <c r="F102" s="182"/>
      <c r="G102" s="181"/>
      <c r="H102" s="181"/>
      <c r="I102" s="183"/>
    </row>
    <row r="103" customFormat="false" ht="12.75" hidden="false" customHeight="false" outlineLevel="0" collapsed="false">
      <c r="A103" s="94" t="n">
        <v>91</v>
      </c>
      <c r="B103" s="180" t="str">
        <f aca="false">IF('Presupuesto de Compra'!B100&lt;&gt;"",'Presupuesto de Compra'!B100,"")</f>
        <v/>
      </c>
      <c r="C103" s="181"/>
      <c r="D103" s="181"/>
      <c r="E103" s="181"/>
      <c r="F103" s="182"/>
      <c r="G103" s="181"/>
      <c r="H103" s="181"/>
      <c r="I103" s="183"/>
    </row>
    <row r="104" customFormat="false" ht="12.75" hidden="false" customHeight="false" outlineLevel="0" collapsed="false">
      <c r="A104" s="94" t="n">
        <v>92</v>
      </c>
      <c r="B104" s="180" t="str">
        <f aca="false">IF('Presupuesto de Compra'!B101&lt;&gt;"",'Presupuesto de Compra'!B101,"")</f>
        <v/>
      </c>
      <c r="C104" s="181"/>
      <c r="D104" s="181"/>
      <c r="E104" s="181"/>
      <c r="F104" s="182"/>
      <c r="G104" s="181"/>
      <c r="H104" s="181"/>
      <c r="I104" s="183"/>
    </row>
    <row r="105" customFormat="false" ht="12.75" hidden="false" customHeight="false" outlineLevel="0" collapsed="false">
      <c r="A105" s="94" t="n">
        <v>93</v>
      </c>
      <c r="B105" s="180" t="str">
        <f aca="false">IF('Presupuesto de Compra'!B102&lt;&gt;"",'Presupuesto de Compra'!B102,"")</f>
        <v/>
      </c>
      <c r="C105" s="181"/>
      <c r="D105" s="181"/>
      <c r="E105" s="181"/>
      <c r="F105" s="182"/>
      <c r="G105" s="181"/>
      <c r="H105" s="181"/>
      <c r="I105" s="183"/>
    </row>
    <row r="106" customFormat="false" ht="12.75" hidden="false" customHeight="false" outlineLevel="0" collapsed="false">
      <c r="A106" s="94" t="n">
        <v>94</v>
      </c>
      <c r="B106" s="180" t="str">
        <f aca="false">IF('Presupuesto de Compra'!B103&lt;&gt;"",'Presupuesto de Compra'!B103,"")</f>
        <v/>
      </c>
      <c r="C106" s="181"/>
      <c r="D106" s="181"/>
      <c r="E106" s="181"/>
      <c r="F106" s="182"/>
      <c r="G106" s="181"/>
      <c r="H106" s="181"/>
      <c r="I106" s="183"/>
    </row>
    <row r="107" customFormat="false" ht="12.75" hidden="false" customHeight="false" outlineLevel="0" collapsed="false">
      <c r="A107" s="94" t="n">
        <v>95</v>
      </c>
      <c r="B107" s="180" t="str">
        <f aca="false">IF('Presupuesto de Compra'!B104&lt;&gt;"",'Presupuesto de Compra'!B104,"")</f>
        <v/>
      </c>
      <c r="C107" s="181"/>
      <c r="D107" s="181"/>
      <c r="E107" s="181"/>
      <c r="F107" s="182"/>
      <c r="G107" s="181"/>
      <c r="H107" s="181"/>
      <c r="I107" s="183"/>
    </row>
    <row r="108" customFormat="false" ht="12.75" hidden="false" customHeight="false" outlineLevel="0" collapsed="false">
      <c r="A108" s="94" t="n">
        <v>96</v>
      </c>
      <c r="B108" s="180" t="str">
        <f aca="false">IF('Presupuesto de Compra'!B105&lt;&gt;"",'Presupuesto de Compra'!B105,"")</f>
        <v/>
      </c>
      <c r="C108" s="181"/>
      <c r="D108" s="181"/>
      <c r="E108" s="181"/>
      <c r="F108" s="182"/>
      <c r="G108" s="181"/>
      <c r="H108" s="181"/>
      <c r="I108" s="183"/>
    </row>
    <row r="109" customFormat="false" ht="12.75" hidden="false" customHeight="false" outlineLevel="0" collapsed="false">
      <c r="A109" s="94" t="n">
        <v>97</v>
      </c>
      <c r="B109" s="180" t="str">
        <f aca="false">IF('Presupuesto de Compra'!B106&lt;&gt;"",'Presupuesto de Compra'!B106,"")</f>
        <v/>
      </c>
      <c r="C109" s="181"/>
      <c r="D109" s="181"/>
      <c r="E109" s="181"/>
      <c r="F109" s="182"/>
      <c r="G109" s="181"/>
      <c r="H109" s="181"/>
      <c r="I109" s="183"/>
    </row>
    <row r="110" customFormat="false" ht="12.75" hidden="false" customHeight="false" outlineLevel="0" collapsed="false">
      <c r="A110" s="94" t="n">
        <v>98</v>
      </c>
      <c r="B110" s="180" t="str">
        <f aca="false">IF('Presupuesto de Compra'!B107&lt;&gt;"",'Presupuesto de Compra'!B107,"")</f>
        <v/>
      </c>
      <c r="C110" s="181"/>
      <c r="D110" s="181"/>
      <c r="E110" s="181"/>
      <c r="F110" s="182"/>
      <c r="G110" s="181"/>
      <c r="H110" s="181"/>
      <c r="I110" s="183"/>
    </row>
    <row r="111" customFormat="false" ht="12.75" hidden="false" customHeight="false" outlineLevel="0" collapsed="false">
      <c r="A111" s="94" t="n">
        <v>99</v>
      </c>
      <c r="B111" s="180" t="str">
        <f aca="false">IF('Presupuesto de Compra'!B108&lt;&gt;"",'Presupuesto de Compra'!B108,"")</f>
        <v/>
      </c>
      <c r="C111" s="181"/>
      <c r="D111" s="181"/>
      <c r="E111" s="181"/>
      <c r="F111" s="182"/>
      <c r="G111" s="181"/>
      <c r="H111" s="181"/>
      <c r="I111" s="183"/>
    </row>
    <row r="112" customFormat="false" ht="12.75" hidden="false" customHeight="false" outlineLevel="0" collapsed="false">
      <c r="A112" s="94" t="n">
        <v>100</v>
      </c>
      <c r="B112" s="180" t="str">
        <f aca="false">IF('Presupuesto de Compra'!B109&lt;&gt;"",'Presupuesto de Compra'!B109,"")</f>
        <v/>
      </c>
      <c r="C112" s="181"/>
      <c r="D112" s="181"/>
      <c r="E112" s="181"/>
      <c r="F112" s="182"/>
      <c r="G112" s="181"/>
      <c r="H112" s="181"/>
      <c r="I112" s="183"/>
    </row>
    <row r="113" customFormat="false" ht="12.75" hidden="false" customHeight="false" outlineLevel="0" collapsed="false">
      <c r="A113" s="94" t="n">
        <v>101</v>
      </c>
      <c r="B113" s="180" t="str">
        <f aca="false">IF('Presupuesto de Compra'!B110&lt;&gt;"",'Presupuesto de Compra'!B110,"")</f>
        <v/>
      </c>
      <c r="C113" s="181"/>
      <c r="D113" s="181"/>
      <c r="E113" s="181"/>
      <c r="F113" s="182"/>
      <c r="G113" s="181"/>
      <c r="H113" s="181"/>
      <c r="I113" s="183"/>
    </row>
    <row r="114" customFormat="false" ht="12.75" hidden="false" customHeight="false" outlineLevel="0" collapsed="false">
      <c r="A114" s="94" t="n">
        <v>102</v>
      </c>
      <c r="B114" s="180" t="str">
        <f aca="false">IF('Presupuesto de Compra'!B111&lt;&gt;"",'Presupuesto de Compra'!B111,"")</f>
        <v/>
      </c>
      <c r="C114" s="181"/>
      <c r="D114" s="181"/>
      <c r="E114" s="181"/>
      <c r="F114" s="182"/>
      <c r="G114" s="181"/>
      <c r="H114" s="181"/>
      <c r="I114" s="183"/>
    </row>
    <row r="115" customFormat="false" ht="12.75" hidden="false" customHeight="false" outlineLevel="0" collapsed="false">
      <c r="A115" s="94" t="n">
        <v>103</v>
      </c>
      <c r="B115" s="180" t="str">
        <f aca="false">IF('Presupuesto de Compra'!B112&lt;&gt;"",'Presupuesto de Compra'!B112,"")</f>
        <v/>
      </c>
      <c r="C115" s="181"/>
      <c r="D115" s="181"/>
      <c r="E115" s="181"/>
      <c r="F115" s="182"/>
      <c r="G115" s="181"/>
      <c r="H115" s="181"/>
      <c r="I115" s="183"/>
    </row>
    <row r="116" customFormat="false" ht="12.75" hidden="false" customHeight="false" outlineLevel="0" collapsed="false">
      <c r="A116" s="94" t="n">
        <v>104</v>
      </c>
      <c r="B116" s="180" t="str">
        <f aca="false">IF('Presupuesto de Compra'!B113&lt;&gt;"",'Presupuesto de Compra'!B113,"")</f>
        <v/>
      </c>
      <c r="C116" s="181"/>
      <c r="D116" s="181"/>
      <c r="E116" s="181"/>
      <c r="F116" s="182"/>
      <c r="G116" s="181"/>
      <c r="H116" s="181"/>
      <c r="I116" s="183"/>
    </row>
    <row r="117" customFormat="false" ht="12.75" hidden="false" customHeight="false" outlineLevel="0" collapsed="false">
      <c r="A117" s="94" t="n">
        <v>105</v>
      </c>
      <c r="B117" s="180" t="str">
        <f aca="false">IF('Presupuesto de Compra'!B114&lt;&gt;"",'Presupuesto de Compra'!B114,"")</f>
        <v/>
      </c>
      <c r="C117" s="181"/>
      <c r="D117" s="181"/>
      <c r="E117" s="181"/>
      <c r="F117" s="182"/>
      <c r="G117" s="181"/>
      <c r="H117" s="181"/>
      <c r="I117" s="183"/>
    </row>
    <row r="118" customFormat="false" ht="12.75" hidden="false" customHeight="false" outlineLevel="0" collapsed="false">
      <c r="A118" s="94" t="n">
        <v>106</v>
      </c>
      <c r="B118" s="180" t="str">
        <f aca="false">IF('Presupuesto de Compra'!B115&lt;&gt;"",'Presupuesto de Compra'!B115,"")</f>
        <v/>
      </c>
      <c r="C118" s="181"/>
      <c r="D118" s="181"/>
      <c r="E118" s="181"/>
      <c r="F118" s="182"/>
      <c r="G118" s="181"/>
      <c r="H118" s="181"/>
      <c r="I118" s="183"/>
    </row>
    <row r="119" customFormat="false" ht="12.75" hidden="false" customHeight="false" outlineLevel="0" collapsed="false">
      <c r="A119" s="94" t="n">
        <v>107</v>
      </c>
      <c r="B119" s="180" t="str">
        <f aca="false">IF('Presupuesto de Compra'!B116&lt;&gt;"",'Presupuesto de Compra'!B116,"")</f>
        <v/>
      </c>
      <c r="C119" s="181"/>
      <c r="D119" s="181"/>
      <c r="E119" s="181"/>
      <c r="F119" s="182"/>
      <c r="G119" s="181"/>
      <c r="H119" s="181"/>
      <c r="I119" s="183"/>
    </row>
    <row r="120" customFormat="false" ht="12.75" hidden="false" customHeight="false" outlineLevel="0" collapsed="false">
      <c r="A120" s="94" t="n">
        <v>108</v>
      </c>
      <c r="B120" s="180" t="str">
        <f aca="false">IF('Presupuesto de Compra'!B117&lt;&gt;"",'Presupuesto de Compra'!B117,"")</f>
        <v/>
      </c>
      <c r="C120" s="181"/>
      <c r="D120" s="181"/>
      <c r="E120" s="181"/>
      <c r="F120" s="182"/>
      <c r="G120" s="181"/>
      <c r="H120" s="181"/>
      <c r="I120" s="183"/>
    </row>
    <row r="121" customFormat="false" ht="12.75" hidden="false" customHeight="false" outlineLevel="0" collapsed="false">
      <c r="A121" s="94" t="n">
        <v>109</v>
      </c>
      <c r="B121" s="180" t="str">
        <f aca="false">IF('Presupuesto de Compra'!B118&lt;&gt;"",'Presupuesto de Compra'!B118,"")</f>
        <v/>
      </c>
      <c r="C121" s="181"/>
      <c r="D121" s="181"/>
      <c r="E121" s="181"/>
      <c r="F121" s="182"/>
      <c r="G121" s="181"/>
      <c r="H121" s="181"/>
      <c r="I121" s="183"/>
    </row>
    <row r="122" customFormat="false" ht="12.75" hidden="false" customHeight="false" outlineLevel="0" collapsed="false">
      <c r="A122" s="94" t="n">
        <v>110</v>
      </c>
      <c r="B122" s="180" t="str">
        <f aca="false">IF('Presupuesto de Compra'!B119&lt;&gt;"",'Presupuesto de Compra'!B119,"")</f>
        <v/>
      </c>
      <c r="C122" s="181"/>
      <c r="D122" s="181"/>
      <c r="E122" s="181"/>
      <c r="F122" s="182"/>
      <c r="G122" s="181"/>
      <c r="H122" s="181"/>
      <c r="I122" s="183"/>
    </row>
    <row r="123" customFormat="false" ht="12.75" hidden="false" customHeight="false" outlineLevel="0" collapsed="false">
      <c r="A123" s="94" t="n">
        <v>111</v>
      </c>
      <c r="B123" s="180" t="str">
        <f aca="false">IF('Presupuesto de Compra'!B120&lt;&gt;"",'Presupuesto de Compra'!B120,"")</f>
        <v/>
      </c>
      <c r="C123" s="181"/>
      <c r="D123" s="181"/>
      <c r="E123" s="181"/>
      <c r="F123" s="182"/>
      <c r="G123" s="181"/>
      <c r="H123" s="181"/>
      <c r="I123" s="183"/>
    </row>
    <row r="124" customFormat="false" ht="12.75" hidden="false" customHeight="false" outlineLevel="0" collapsed="false">
      <c r="A124" s="94" t="n">
        <v>112</v>
      </c>
      <c r="B124" s="180" t="str">
        <f aca="false">IF('Presupuesto de Compra'!B121&lt;&gt;"",'Presupuesto de Compra'!B121,"")</f>
        <v/>
      </c>
      <c r="C124" s="181"/>
      <c r="D124" s="181"/>
      <c r="E124" s="181"/>
      <c r="F124" s="182"/>
      <c r="G124" s="181"/>
      <c r="H124" s="181"/>
      <c r="I124" s="183"/>
    </row>
    <row r="125" customFormat="false" ht="12.75" hidden="false" customHeight="false" outlineLevel="0" collapsed="false">
      <c r="A125" s="94" t="n">
        <v>113</v>
      </c>
      <c r="B125" s="180" t="str">
        <f aca="false">IF('Presupuesto de Compra'!B122&lt;&gt;"",'Presupuesto de Compra'!B122,"")</f>
        <v/>
      </c>
      <c r="C125" s="181"/>
      <c r="D125" s="181"/>
      <c r="E125" s="181"/>
      <c r="F125" s="182"/>
      <c r="G125" s="181"/>
      <c r="H125" s="181"/>
      <c r="I125" s="183"/>
    </row>
    <row r="126" customFormat="false" ht="12.75" hidden="false" customHeight="false" outlineLevel="0" collapsed="false">
      <c r="A126" s="94" t="n">
        <v>114</v>
      </c>
      <c r="B126" s="180" t="str">
        <f aca="false">IF('Presupuesto de Compra'!B123&lt;&gt;"",'Presupuesto de Compra'!B123,"")</f>
        <v/>
      </c>
      <c r="C126" s="181"/>
      <c r="D126" s="181"/>
      <c r="E126" s="181"/>
      <c r="F126" s="182"/>
      <c r="G126" s="181"/>
      <c r="H126" s="181"/>
      <c r="I126" s="183"/>
    </row>
    <row r="127" customFormat="false" ht="12.75" hidden="false" customHeight="false" outlineLevel="0" collapsed="false">
      <c r="A127" s="94" t="n">
        <v>115</v>
      </c>
      <c r="B127" s="180" t="str">
        <f aca="false">IF('Presupuesto de Compra'!B124&lt;&gt;"",'Presupuesto de Compra'!B124,"")</f>
        <v/>
      </c>
      <c r="C127" s="181"/>
      <c r="D127" s="181"/>
      <c r="E127" s="181"/>
      <c r="F127" s="182"/>
      <c r="G127" s="181"/>
      <c r="H127" s="181"/>
      <c r="I127" s="183"/>
    </row>
    <row r="128" customFormat="false" ht="12.75" hidden="false" customHeight="false" outlineLevel="0" collapsed="false">
      <c r="A128" s="94" t="n">
        <v>116</v>
      </c>
      <c r="B128" s="180" t="str">
        <f aca="false">IF('Presupuesto de Compra'!B125&lt;&gt;"",'Presupuesto de Compra'!B125,"")</f>
        <v/>
      </c>
      <c r="C128" s="181"/>
      <c r="D128" s="181"/>
      <c r="E128" s="181"/>
      <c r="F128" s="182"/>
      <c r="G128" s="181"/>
      <c r="H128" s="181"/>
      <c r="I128" s="183"/>
    </row>
    <row r="129" customFormat="false" ht="12.75" hidden="false" customHeight="false" outlineLevel="0" collapsed="false">
      <c r="A129" s="94" t="n">
        <v>117</v>
      </c>
      <c r="B129" s="180" t="str">
        <f aca="false">IF('Presupuesto de Compra'!B126&lt;&gt;"",'Presupuesto de Compra'!B126,"")</f>
        <v/>
      </c>
      <c r="C129" s="181"/>
      <c r="D129" s="181"/>
      <c r="E129" s="181"/>
      <c r="F129" s="182"/>
      <c r="G129" s="181"/>
      <c r="H129" s="181"/>
      <c r="I129" s="183"/>
    </row>
    <row r="130" customFormat="false" ht="12.75" hidden="false" customHeight="false" outlineLevel="0" collapsed="false">
      <c r="A130" s="94" t="n">
        <v>118</v>
      </c>
      <c r="B130" s="180" t="str">
        <f aca="false">IF('Presupuesto de Compra'!B127&lt;&gt;"",'Presupuesto de Compra'!B127,"")</f>
        <v/>
      </c>
      <c r="C130" s="181"/>
      <c r="D130" s="181"/>
      <c r="E130" s="181"/>
      <c r="F130" s="182"/>
      <c r="G130" s="181"/>
      <c r="H130" s="181"/>
      <c r="I130" s="183"/>
    </row>
    <row r="131" customFormat="false" ht="12.75" hidden="false" customHeight="false" outlineLevel="0" collapsed="false">
      <c r="A131" s="94" t="n">
        <v>119</v>
      </c>
      <c r="B131" s="180" t="str">
        <f aca="false">IF('Presupuesto de Compra'!B128&lt;&gt;"",'Presupuesto de Compra'!B128,"")</f>
        <v/>
      </c>
      <c r="C131" s="181"/>
      <c r="D131" s="181"/>
      <c r="E131" s="181"/>
      <c r="F131" s="182"/>
      <c r="G131" s="181"/>
      <c r="H131" s="181"/>
      <c r="I131" s="183"/>
    </row>
    <row r="132" customFormat="false" ht="12.75" hidden="false" customHeight="false" outlineLevel="0" collapsed="false">
      <c r="A132" s="94" t="n">
        <v>120</v>
      </c>
      <c r="B132" s="180" t="str">
        <f aca="false">IF('Presupuesto de Compra'!B129&lt;&gt;"",'Presupuesto de Compra'!B129,"")</f>
        <v/>
      </c>
      <c r="C132" s="181"/>
      <c r="D132" s="181"/>
      <c r="E132" s="181"/>
      <c r="F132" s="182"/>
      <c r="G132" s="181"/>
      <c r="H132" s="181"/>
      <c r="I132" s="183"/>
    </row>
    <row r="133" customFormat="false" ht="12.75" hidden="false" customHeight="false" outlineLevel="0" collapsed="false">
      <c r="A133" s="94" t="n">
        <v>121</v>
      </c>
      <c r="B133" s="180" t="str">
        <f aca="false">IF('Presupuesto de Compra'!B130&lt;&gt;"",'Presupuesto de Compra'!B130,"")</f>
        <v/>
      </c>
      <c r="C133" s="181"/>
      <c r="D133" s="181"/>
      <c r="E133" s="181"/>
      <c r="F133" s="182"/>
      <c r="G133" s="181"/>
      <c r="H133" s="181"/>
      <c r="I133" s="183"/>
    </row>
    <row r="134" customFormat="false" ht="12.75" hidden="false" customHeight="false" outlineLevel="0" collapsed="false">
      <c r="A134" s="94" t="n">
        <v>122</v>
      </c>
      <c r="B134" s="180" t="str">
        <f aca="false">IF('Presupuesto de Compra'!B131&lt;&gt;"",'Presupuesto de Compra'!B131,"")</f>
        <v/>
      </c>
      <c r="C134" s="181"/>
      <c r="D134" s="181"/>
      <c r="E134" s="181"/>
      <c r="F134" s="182"/>
      <c r="G134" s="181"/>
      <c r="H134" s="181"/>
      <c r="I134" s="183"/>
    </row>
    <row r="135" customFormat="false" ht="12.75" hidden="false" customHeight="false" outlineLevel="0" collapsed="false">
      <c r="A135" s="94" t="n">
        <v>123</v>
      </c>
      <c r="B135" s="180" t="str">
        <f aca="false">IF('Presupuesto de Compra'!B132&lt;&gt;"",'Presupuesto de Compra'!B132,"")</f>
        <v/>
      </c>
      <c r="C135" s="181"/>
      <c r="D135" s="181"/>
      <c r="E135" s="181"/>
      <c r="F135" s="182"/>
      <c r="G135" s="181"/>
      <c r="H135" s="181"/>
      <c r="I135" s="183"/>
    </row>
    <row r="136" customFormat="false" ht="12.75" hidden="false" customHeight="false" outlineLevel="0" collapsed="false">
      <c r="A136" s="94" t="n">
        <v>124</v>
      </c>
      <c r="B136" s="180" t="str">
        <f aca="false">IF('Presupuesto de Compra'!B133&lt;&gt;"",'Presupuesto de Compra'!B133,"")</f>
        <v/>
      </c>
      <c r="C136" s="181"/>
      <c r="D136" s="181"/>
      <c r="E136" s="181"/>
      <c r="F136" s="182"/>
      <c r="G136" s="181"/>
      <c r="H136" s="181"/>
      <c r="I136" s="183"/>
    </row>
    <row r="137" customFormat="false" ht="12.75" hidden="false" customHeight="false" outlineLevel="0" collapsed="false">
      <c r="A137" s="94" t="n">
        <v>125</v>
      </c>
      <c r="B137" s="180" t="str">
        <f aca="false">IF('Presupuesto de Compra'!B134&lt;&gt;"",'Presupuesto de Compra'!B134,"")</f>
        <v/>
      </c>
      <c r="C137" s="181"/>
      <c r="D137" s="181"/>
      <c r="E137" s="181"/>
      <c r="F137" s="182"/>
      <c r="G137" s="181"/>
      <c r="H137" s="181"/>
      <c r="I137" s="183"/>
    </row>
    <row r="138" customFormat="false" ht="12.75" hidden="false" customHeight="false" outlineLevel="0" collapsed="false">
      <c r="A138" s="94" t="n">
        <v>126</v>
      </c>
      <c r="B138" s="180" t="str">
        <f aca="false">IF('Presupuesto de Compra'!B135&lt;&gt;"",'Presupuesto de Compra'!B135,"")</f>
        <v/>
      </c>
      <c r="C138" s="181"/>
      <c r="D138" s="181"/>
      <c r="E138" s="181"/>
      <c r="F138" s="182"/>
      <c r="G138" s="181"/>
      <c r="H138" s="181"/>
      <c r="I138" s="183"/>
    </row>
    <row r="139" customFormat="false" ht="12.75" hidden="false" customHeight="false" outlineLevel="0" collapsed="false">
      <c r="A139" s="94" t="n">
        <v>127</v>
      </c>
      <c r="B139" s="180" t="str">
        <f aca="false">IF('Presupuesto de Compra'!B136&lt;&gt;"",'Presupuesto de Compra'!B136,"")</f>
        <v/>
      </c>
      <c r="C139" s="181"/>
      <c r="D139" s="181"/>
      <c r="E139" s="181"/>
      <c r="F139" s="182"/>
      <c r="G139" s="181"/>
      <c r="H139" s="181"/>
      <c r="I139" s="183"/>
    </row>
    <row r="140" customFormat="false" ht="12.75" hidden="false" customHeight="false" outlineLevel="0" collapsed="false">
      <c r="A140" s="94" t="n">
        <v>128</v>
      </c>
      <c r="B140" s="180" t="str">
        <f aca="false">IF('Presupuesto de Compra'!B137&lt;&gt;"",'Presupuesto de Compra'!B137,"")</f>
        <v/>
      </c>
      <c r="C140" s="181"/>
      <c r="D140" s="181"/>
      <c r="E140" s="181"/>
      <c r="F140" s="182"/>
      <c r="G140" s="181"/>
      <c r="H140" s="181"/>
      <c r="I140" s="183"/>
    </row>
    <row r="141" customFormat="false" ht="12.75" hidden="false" customHeight="false" outlineLevel="0" collapsed="false">
      <c r="A141" s="94" t="n">
        <v>129</v>
      </c>
      <c r="B141" s="180" t="str">
        <f aca="false">IF('Presupuesto de Compra'!B138&lt;&gt;"",'Presupuesto de Compra'!B138,"")</f>
        <v/>
      </c>
      <c r="C141" s="181"/>
      <c r="D141" s="181"/>
      <c r="E141" s="181"/>
      <c r="F141" s="182"/>
      <c r="G141" s="181"/>
      <c r="H141" s="181"/>
      <c r="I141" s="183"/>
    </row>
    <row r="142" customFormat="false" ht="12.75" hidden="false" customHeight="false" outlineLevel="0" collapsed="false">
      <c r="A142" s="94" t="n">
        <v>130</v>
      </c>
      <c r="B142" s="180" t="str">
        <f aca="false">IF('Presupuesto de Compra'!B139&lt;&gt;"",'Presupuesto de Compra'!B139,"")</f>
        <v/>
      </c>
      <c r="C142" s="181"/>
      <c r="D142" s="181"/>
      <c r="E142" s="181"/>
      <c r="F142" s="182"/>
      <c r="G142" s="181"/>
      <c r="H142" s="181"/>
      <c r="I142" s="183"/>
    </row>
    <row r="143" customFormat="false" ht="12.75" hidden="false" customHeight="false" outlineLevel="0" collapsed="false">
      <c r="A143" s="94" t="n">
        <v>131</v>
      </c>
      <c r="B143" s="180" t="str">
        <f aca="false">IF('Presupuesto de Compra'!B140&lt;&gt;"",'Presupuesto de Compra'!B140,"")</f>
        <v/>
      </c>
      <c r="C143" s="181"/>
      <c r="D143" s="181"/>
      <c r="E143" s="181"/>
      <c r="F143" s="182"/>
      <c r="G143" s="181"/>
      <c r="H143" s="181"/>
      <c r="I143" s="183"/>
    </row>
    <row r="144" customFormat="false" ht="12.75" hidden="false" customHeight="false" outlineLevel="0" collapsed="false">
      <c r="A144" s="94" t="n">
        <v>132</v>
      </c>
      <c r="B144" s="180" t="str">
        <f aca="false">IF('Presupuesto de Compra'!B141&lt;&gt;"",'Presupuesto de Compra'!B141,"")</f>
        <v/>
      </c>
      <c r="C144" s="181"/>
      <c r="D144" s="181"/>
      <c r="E144" s="181"/>
      <c r="F144" s="182"/>
      <c r="G144" s="181"/>
      <c r="H144" s="181"/>
      <c r="I144" s="183"/>
    </row>
    <row r="145" customFormat="false" ht="26.25" hidden="false" customHeight="false" outlineLevel="0" collapsed="false">
      <c r="B145" s="184" t="s">
        <v>58</v>
      </c>
      <c r="C145" s="185" t="n">
        <f aca="false">SUM(C13:C144)</f>
        <v>0</v>
      </c>
      <c r="D145" s="185" t="n">
        <f aca="false">SUM(D13:D144)</f>
        <v>0</v>
      </c>
      <c r="E145" s="185" t="n">
        <f aca="false">SUM(E13:E144)</f>
        <v>0</v>
      </c>
      <c r="F145" s="186" t="n">
        <f aca="false">SUM(F13:F144)</f>
        <v>0</v>
      </c>
      <c r="G145" s="185" t="n">
        <f aca="false">SUM(G13:G144)</f>
        <v>0</v>
      </c>
      <c r="H145" s="185" t="n">
        <f aca="false">SUM(H13:H144)</f>
        <v>0</v>
      </c>
      <c r="I145" s="187" t="n">
        <f aca="false">SUM(I13:I144)</f>
        <v>0</v>
      </c>
    </row>
    <row r="146" customFormat="false" ht="12.75" hidden="false" customHeight="true" outlineLevel="0" collapsed="false">
      <c r="B146" s="122"/>
      <c r="C146" s="122"/>
      <c r="D146" s="122"/>
      <c r="E146" s="122"/>
      <c r="F146" s="5"/>
      <c r="G146" s="5"/>
      <c r="H146" s="5"/>
      <c r="I146" s="5"/>
    </row>
    <row r="147" customFormat="false" ht="15" hidden="false" customHeight="false" outlineLevel="0" collapsed="false">
      <c r="B147" s="188"/>
      <c r="C147" s="127" t="s">
        <v>47</v>
      </c>
      <c r="E147" s="189"/>
      <c r="G147" s="127" t="s">
        <v>47</v>
      </c>
      <c r="H147" s="188"/>
    </row>
    <row r="148" customFormat="false" ht="15" hidden="false" customHeight="false" outlineLevel="0" collapsed="false">
      <c r="B148" s="188"/>
      <c r="C148" s="188"/>
      <c r="E148" s="189"/>
      <c r="G148" s="188"/>
      <c r="H148" s="188"/>
    </row>
    <row r="149" customFormat="false" ht="15" hidden="false" customHeight="false" outlineLevel="0" collapsed="false">
      <c r="B149" s="188"/>
      <c r="C149" s="188"/>
      <c r="E149" s="189"/>
      <c r="G149" s="188"/>
      <c r="H149" s="188"/>
    </row>
    <row r="150" customFormat="false" ht="15" hidden="false" customHeight="false" outlineLevel="0" collapsed="false">
      <c r="B150" s="188"/>
      <c r="C150" s="188"/>
      <c r="E150" s="189"/>
      <c r="G150" s="188"/>
      <c r="H150" s="188"/>
    </row>
    <row r="151" customFormat="false" ht="15.75" hidden="false" customHeight="false" outlineLevel="0" collapsed="false">
      <c r="B151" s="7"/>
      <c r="D151" s="18"/>
      <c r="E151" s="24"/>
      <c r="F151" s="7"/>
      <c r="G151" s="7"/>
      <c r="H151" s="7"/>
      <c r="I151" s="7"/>
    </row>
    <row r="152" customFormat="false" ht="15" hidden="false" customHeight="true" outlineLevel="0" collapsed="false">
      <c r="B152" s="125" t="s">
        <v>43</v>
      </c>
      <c r="D152" s="34"/>
      <c r="E152" s="190"/>
      <c r="F152" s="5"/>
      <c r="G152" s="5"/>
      <c r="H152" s="125" t="s">
        <v>44</v>
      </c>
      <c r="I152" s="125"/>
    </row>
    <row r="153" customFormat="false" ht="15" hidden="false" customHeight="false" outlineLevel="0" collapsed="false">
      <c r="B153" s="125"/>
      <c r="D153" s="191"/>
      <c r="E153" s="191"/>
      <c r="F153" s="5"/>
      <c r="G153" s="5"/>
      <c r="H153" s="125"/>
      <c r="I153" s="125"/>
    </row>
    <row r="154" customFormat="false" ht="15" hidden="false" customHeight="false" outlineLevel="0" collapsed="false"/>
  </sheetData>
  <sheetProtection sheet="true" password="9a66" objects="true" scenarios="true" selectLockedCells="true"/>
  <mergeCells count="9">
    <mergeCell ref="C1:D3"/>
    <mergeCell ref="C4:D5"/>
    <mergeCell ref="E4:E5"/>
    <mergeCell ref="B6:I6"/>
    <mergeCell ref="C7:E7"/>
    <mergeCell ref="B8:B12"/>
    <mergeCell ref="B146:E146"/>
    <mergeCell ref="B152:B153"/>
    <mergeCell ref="H152:I153"/>
  </mergeCells>
  <dataValidations count="1">
    <dataValidation allowBlank="true" errorStyle="stop" operator="between" showDropDown="false" showErrorMessage="true" showInputMessage="false" sqref="C13:I144" type="decimal">
      <formula1>0</formula1>
      <formula2>80000</formula2>
    </dataValidation>
  </dataValidations>
  <hyperlinks>
    <hyperlink ref="B4" location="'Formulario F09'!A1" display="VOLVER"/>
    <hyperlink ref="H4" location="'Formulario F09'!A1" display="VOLVER"/>
    <hyperlink ref="C147" location="'Formulario F09'!A1" display="VOLVER"/>
    <hyperlink ref="G147" location="'Formulario F09'!A1" display="VOLVER"/>
  </hyperlinks>
  <printOptions headings="false" gridLines="false" gridLinesSet="true" horizontalCentered="false" verticalCentered="false"/>
  <pageMargins left="0.25" right="0.2" top="0.359722222222222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5" zeroHeight="true" outlineLevelRow="0" outlineLevelCol="0"/>
  <cols>
    <col collapsed="false" customWidth="true" hidden="false" outlineLevel="0" max="1" min="1" style="5" width="1.7"/>
    <col collapsed="false" customWidth="true" hidden="false" outlineLevel="0" max="2" min="2" style="79" width="34.28"/>
    <col collapsed="false" customWidth="true" hidden="false" outlineLevel="0" max="5" min="3" style="81" width="18.7"/>
    <col collapsed="false" customWidth="true" hidden="false" outlineLevel="0" max="6" min="6" style="5" width="3.28"/>
    <col collapsed="false" customWidth="false" hidden="true" outlineLevel="0" max="257" min="7" style="5" width="11.05"/>
    <col collapsed="false" customWidth="false" hidden="true" outlineLevel="0" max="16384" min="258" style="0" width="11.05"/>
  </cols>
  <sheetData>
    <row r="1" customFormat="false" ht="15" hidden="false" customHeight="true" outlineLevel="0" collapsed="false">
      <c r="A1" s="1"/>
      <c r="B1" s="82"/>
      <c r="C1" s="152"/>
      <c r="D1" s="152"/>
      <c r="E1" s="153"/>
    </row>
    <row r="2" customFormat="false" ht="15" hidden="false" customHeight="true" outlineLevel="0" collapsed="false">
      <c r="A2" s="1"/>
      <c r="B2" s="82"/>
      <c r="C2" s="152"/>
      <c r="D2" s="152"/>
      <c r="E2" s="153"/>
    </row>
    <row r="3" customFormat="false" ht="15" hidden="false" customHeight="true" outlineLevel="0" collapsed="false">
      <c r="A3" s="1"/>
      <c r="B3" s="82"/>
      <c r="C3" s="152"/>
      <c r="D3" s="152"/>
      <c r="E3" s="153"/>
    </row>
    <row r="4" customFormat="false" ht="24" hidden="false" customHeight="true" outlineLevel="0" collapsed="false">
      <c r="A4" s="1"/>
      <c r="B4" s="82"/>
      <c r="C4" s="154"/>
      <c r="D4" s="154"/>
      <c r="E4" s="192" t="s">
        <v>47</v>
      </c>
    </row>
    <row r="5" customFormat="false" ht="12" hidden="false" customHeight="true" outlineLevel="0" collapsed="false">
      <c r="A5" s="1"/>
      <c r="B5" s="82"/>
      <c r="C5" s="154"/>
      <c r="D5" s="154"/>
      <c r="E5" s="192"/>
    </row>
    <row r="6" customFormat="false" ht="16.5" hidden="false" customHeight="false" outlineLevel="0" collapsed="false">
      <c r="A6" s="1"/>
      <c r="B6" s="86" t="s">
        <v>70</v>
      </c>
      <c r="C6" s="86"/>
      <c r="D6" s="86"/>
      <c r="E6" s="86"/>
    </row>
    <row r="7" customFormat="false" ht="9.95" hidden="false" customHeight="true" outlineLevel="0" collapsed="false">
      <c r="A7" s="1"/>
      <c r="B7" s="156"/>
      <c r="C7" s="193"/>
      <c r="D7" s="193"/>
      <c r="E7" s="193"/>
    </row>
    <row r="8" customFormat="false" ht="9.95" hidden="false" customHeight="true" outlineLevel="0" collapsed="false">
      <c r="A8" s="1"/>
      <c r="B8" s="194"/>
      <c r="C8" s="195"/>
      <c r="D8" s="195"/>
      <c r="E8" s="195"/>
    </row>
    <row r="9" customFormat="false" ht="24.95" hidden="false" customHeight="true" outlineLevel="0" collapsed="false">
      <c r="A9" s="1"/>
      <c r="B9" s="159" t="s">
        <v>71</v>
      </c>
      <c r="C9" s="196" t="s">
        <v>61</v>
      </c>
      <c r="D9" s="196" t="s">
        <v>62</v>
      </c>
      <c r="E9" s="197" t="s">
        <v>63</v>
      </c>
    </row>
    <row r="10" customFormat="false" ht="13.5" hidden="false" customHeight="true" outlineLevel="0" collapsed="false">
      <c r="A10" s="1"/>
      <c r="B10" s="159"/>
      <c r="C10" s="163" t="s">
        <v>68</v>
      </c>
      <c r="D10" s="163" t="s">
        <v>68</v>
      </c>
      <c r="E10" s="198" t="s">
        <v>68</v>
      </c>
    </row>
    <row r="11" customFormat="false" ht="13.5" hidden="false" customHeight="false" outlineLevel="0" collapsed="false">
      <c r="A11" s="1"/>
      <c r="B11" s="159"/>
      <c r="C11" s="167"/>
      <c r="D11" s="167"/>
      <c r="E11" s="167"/>
    </row>
    <row r="12" customFormat="false" ht="13.5" hidden="false" customHeight="true" outlineLevel="0" collapsed="false">
      <c r="A12" s="1"/>
      <c r="B12" s="159"/>
      <c r="C12" s="169" t="s">
        <v>69</v>
      </c>
      <c r="D12" s="170" t="s">
        <v>69</v>
      </c>
      <c r="E12" s="173" t="s">
        <v>69</v>
      </c>
    </row>
    <row r="13" customFormat="false" ht="13.5" hidden="false" customHeight="true" outlineLevel="0" collapsed="false">
      <c r="A13" s="1"/>
      <c r="B13" s="159"/>
      <c r="C13" s="199"/>
      <c r="D13" s="199"/>
      <c r="E13" s="199"/>
    </row>
    <row r="14" s="109" customFormat="true" ht="13.5" hidden="false" customHeight="false" outlineLevel="0" collapsed="false">
      <c r="B14" s="200" t="s">
        <v>72</v>
      </c>
      <c r="C14" s="177"/>
      <c r="D14" s="177"/>
      <c r="E14" s="179"/>
    </row>
    <row r="15" customFormat="false" ht="12.75" hidden="false" customHeight="false" outlineLevel="0" collapsed="false">
      <c r="B15" s="201" t="s">
        <v>73</v>
      </c>
      <c r="C15" s="181"/>
      <c r="D15" s="181"/>
      <c r="E15" s="183"/>
    </row>
    <row r="16" customFormat="false" ht="12.75" hidden="false" customHeight="false" outlineLevel="0" collapsed="false">
      <c r="B16" s="201" t="s">
        <v>74</v>
      </c>
      <c r="C16" s="181"/>
      <c r="D16" s="181"/>
      <c r="E16" s="183"/>
    </row>
    <row r="17" customFormat="false" ht="12.75" hidden="false" customHeight="false" outlineLevel="0" collapsed="false">
      <c r="B17" s="201" t="s">
        <v>75</v>
      </c>
      <c r="C17" s="181"/>
      <c r="D17" s="181"/>
      <c r="E17" s="183"/>
    </row>
    <row r="18" customFormat="false" ht="12.75" hidden="false" customHeight="false" outlineLevel="0" collapsed="false">
      <c r="B18" s="202" t="s">
        <v>76</v>
      </c>
      <c r="C18" s="181"/>
      <c r="D18" s="181"/>
      <c r="E18" s="183"/>
    </row>
    <row r="19" customFormat="false" ht="12.75" hidden="false" customHeight="false" outlineLevel="0" collapsed="false">
      <c r="B19" s="202" t="s">
        <v>77</v>
      </c>
      <c r="C19" s="181"/>
      <c r="D19" s="181"/>
      <c r="E19" s="183"/>
    </row>
    <row r="20" customFormat="false" ht="13.5" hidden="false" customHeight="false" outlineLevel="0" collapsed="false">
      <c r="B20" s="184" t="s">
        <v>58</v>
      </c>
      <c r="C20" s="185" t="n">
        <f aca="false">SUM(C14:C19)</f>
        <v>0</v>
      </c>
      <c r="D20" s="185" t="n">
        <f aca="false">SUM(D14:D19)</f>
        <v>0</v>
      </c>
      <c r="E20" s="187" t="n">
        <f aca="false">SUM(E14:E19)</f>
        <v>0</v>
      </c>
    </row>
    <row r="21" customFormat="false" ht="12.75" hidden="false" customHeight="true" outlineLevel="0" collapsed="false">
      <c r="B21" s="121"/>
      <c r="C21" s="121"/>
      <c r="D21" s="121"/>
      <c r="E21" s="121"/>
    </row>
    <row r="22" customFormat="false" ht="15" hidden="false" customHeight="false" outlineLevel="0" collapsed="false">
      <c r="E22" s="203" t="s">
        <v>47</v>
      </c>
    </row>
    <row r="23" customFormat="false" ht="15" hidden="false" customHeight="false" outlineLevel="0" collapsed="false">
      <c r="E23" s="189"/>
    </row>
    <row r="24" customFormat="false" ht="15" hidden="false" customHeight="false" outlineLevel="0" collapsed="false">
      <c r="E24" s="189"/>
    </row>
    <row r="25" customFormat="false" ht="15" hidden="false" customHeight="false" outlineLevel="0" collapsed="false">
      <c r="E25" s="189"/>
    </row>
    <row r="26" customFormat="false" ht="15" hidden="false" customHeight="false" outlineLevel="0" collapsed="false">
      <c r="E26" s="189"/>
    </row>
    <row r="27" customFormat="false" ht="15" hidden="false" customHeight="false" outlineLevel="0" collapsed="false">
      <c r="E27" s="189"/>
    </row>
    <row r="28" customFormat="false" ht="15" hidden="false" customHeight="false" outlineLevel="0" collapsed="false">
      <c r="E28" s="189"/>
    </row>
    <row r="29" customFormat="false" ht="15" hidden="false" customHeight="false" outlineLevel="0" collapsed="false">
      <c r="E29" s="189"/>
    </row>
    <row r="30" customFormat="false" ht="15" hidden="false" customHeight="false" outlineLevel="0" collapsed="false">
      <c r="E30" s="189"/>
    </row>
    <row r="31" customFormat="false" ht="15" hidden="false" customHeight="false" outlineLevel="0" collapsed="false">
      <c r="E31" s="189"/>
    </row>
    <row r="32" customFormat="false" ht="15" hidden="false" customHeight="false" outlineLevel="0" collapsed="false">
      <c r="E32" s="189"/>
    </row>
    <row r="33" customFormat="false" ht="15" hidden="false" customHeight="false" outlineLevel="0" collapsed="false">
      <c r="E33" s="189"/>
    </row>
    <row r="34" customFormat="false" ht="15" hidden="false" customHeight="false" outlineLevel="0" collapsed="false">
      <c r="E34" s="189"/>
    </row>
    <row r="35" customFormat="false" ht="15" hidden="false" customHeight="false" outlineLevel="0" collapsed="false">
      <c r="E35" s="189"/>
    </row>
    <row r="36" customFormat="false" ht="15" hidden="false" customHeight="false" outlineLevel="0" collapsed="false">
      <c r="E36" s="189"/>
    </row>
    <row r="37" customFormat="false" ht="15" hidden="false" customHeight="false" outlineLevel="0" collapsed="false">
      <c r="E37" s="189"/>
    </row>
    <row r="38" customFormat="false" ht="15" hidden="false" customHeight="false" outlineLevel="0" collapsed="false">
      <c r="E38" s="189"/>
    </row>
    <row r="39" customFormat="false" ht="15" hidden="false" customHeight="false" outlineLevel="0" collapsed="false">
      <c r="E39" s="189"/>
    </row>
    <row r="40" customFormat="false" ht="15" hidden="false" customHeight="false" outlineLevel="0" collapsed="false">
      <c r="E40" s="189"/>
    </row>
    <row r="41" customFormat="false" ht="15" hidden="false" customHeight="false" outlineLevel="0" collapsed="false">
      <c r="E41" s="189"/>
    </row>
    <row r="42" customFormat="false" ht="15" hidden="false" customHeight="false" outlineLevel="0" collapsed="false">
      <c r="E42" s="189"/>
    </row>
    <row r="43" customFormat="false" ht="15" hidden="false" customHeight="false" outlineLevel="0" collapsed="false">
      <c r="E43" s="189"/>
    </row>
    <row r="44" customFormat="false" ht="15" hidden="false" customHeight="false" outlineLevel="0" collapsed="false">
      <c r="E44" s="189"/>
    </row>
    <row r="45" customFormat="false" ht="15" hidden="false" customHeight="false" outlineLevel="0" collapsed="false"/>
    <row r="46" customFormat="false" ht="15.75" hidden="false" customHeight="false" outlineLevel="0" collapsed="false">
      <c r="B46" s="7"/>
      <c r="D46" s="7"/>
      <c r="E46" s="8"/>
    </row>
    <row r="47" customFormat="false" ht="15" hidden="false" customHeight="true" outlineLevel="0" collapsed="false">
      <c r="B47" s="204" t="s">
        <v>43</v>
      </c>
      <c r="D47" s="204" t="s">
        <v>44</v>
      </c>
      <c r="E47" s="204"/>
    </row>
    <row r="48" customFormat="false" ht="15" hidden="false" customHeight="false" outlineLevel="0" collapsed="false">
      <c r="B48" s="204"/>
      <c r="D48" s="204"/>
      <c r="E48" s="204"/>
    </row>
    <row r="49" customFormat="false" ht="15" hidden="false" customHeight="false" outlineLevel="0" collapsed="false"/>
  </sheetData>
  <sheetProtection sheet="true" password="9a66" objects="true" scenarios="true" selectLockedCells="true"/>
  <mergeCells count="10">
    <mergeCell ref="C1:D3"/>
    <mergeCell ref="C4:D5"/>
    <mergeCell ref="E4:E5"/>
    <mergeCell ref="B6:E6"/>
    <mergeCell ref="C7:E7"/>
    <mergeCell ref="C8:E8"/>
    <mergeCell ref="B9:B13"/>
    <mergeCell ref="B21:E21"/>
    <mergeCell ref="B47:B48"/>
    <mergeCell ref="D47:E48"/>
  </mergeCells>
  <dataValidations count="1">
    <dataValidation allowBlank="true" errorStyle="stop" operator="between" showDropDown="false" showErrorMessage="true" showInputMessage="false" sqref="C14:E19" type="decimal">
      <formula1>0</formula1>
      <formula2>80000</formula2>
    </dataValidation>
  </dataValidations>
  <hyperlinks>
    <hyperlink ref="E4" location="'Formulario F09'!A1" display="VOLVER"/>
    <hyperlink ref="E22" location="'Formulario F09'!A1" display="VOLVER"/>
  </hyperlinks>
  <printOptions headings="false" gridLines="false" gridLinesSet="true" horizontalCentered="false" verticalCentered="false"/>
  <pageMargins left="0.579861111111111" right="0.2" top="0.359722222222222" bottom="0.6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2-20T17:34:54Z</cp:lastPrinted>
  <dcterms:modified xsi:type="dcterms:W3CDTF">2009-02-27T19:08:58Z</dcterms:modified>
  <cp:revision>0</cp:revision>
  <dc:subject/>
  <dc:title/>
</cp:coreProperties>
</file>