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ESTRUCTURA CURRICULAR DEL TRAYECTO FORMATIVO DE TÉCNICO EN EQUIPOS E INSTALACIONES ELECTROMECÁNICAS DE NIVEL MEDIO DE LA PROVINCIA DE CÓRDOBA</t>
  </si>
  <si>
    <t xml:space="preserve">1er. año</t>
  </si>
  <si>
    <t xml:space="preserve">Hs reloj anuales</t>
  </si>
  <si>
    <t xml:space="preserve">Hs. Cat. Seman.</t>
  </si>
  <si>
    <t xml:space="preserve">2° año</t>
  </si>
  <si>
    <t xml:space="preserve">3er. año</t>
  </si>
  <si>
    <t xml:space="preserve">4° año</t>
  </si>
  <si>
    <t xml:space="preserve">5° año</t>
  </si>
  <si>
    <t xml:space="preserve">6° año</t>
  </si>
  <si>
    <t xml:space="preserve">Campo de Formación General                                                              (FG)</t>
  </si>
  <si>
    <t xml:space="preserve">Matemática</t>
  </si>
  <si>
    <t xml:space="preserve">Matemática </t>
  </si>
  <si>
    <t xml:space="preserve">Lengua Castellana</t>
  </si>
  <si>
    <t xml:space="preserve">Lengua Castellana </t>
  </si>
  <si>
    <t xml:space="preserve">Inglés</t>
  </si>
  <si>
    <t xml:space="preserve">Inglés </t>
  </si>
  <si>
    <t xml:space="preserve">Formación Ética y Ciudadana </t>
  </si>
  <si>
    <t xml:space="preserve">Formación Ética y Humanidades</t>
  </si>
  <si>
    <t xml:space="preserve">Psicología</t>
  </si>
  <si>
    <t xml:space="preserve">Filosofía</t>
  </si>
  <si>
    <t xml:space="preserve">Educación Plástica o Teatro</t>
  </si>
  <si>
    <t xml:space="preserve">Formación Artístico Cultural  (Plástica)</t>
  </si>
  <si>
    <t xml:space="preserve">Formación Artístico Cultural  (Música)</t>
  </si>
  <si>
    <t xml:space="preserve">Formación Artístico Cultural  (Teatro)</t>
  </si>
  <si>
    <t xml:space="preserve">Música</t>
  </si>
  <si>
    <t xml:space="preserve">Música </t>
  </si>
  <si>
    <t xml:space="preserve">Educación Física</t>
  </si>
  <si>
    <t xml:space="preserve">Educación Física </t>
  </si>
  <si>
    <t xml:space="preserve">Biología</t>
  </si>
  <si>
    <t xml:space="preserve">Biología </t>
  </si>
  <si>
    <t xml:space="preserve">Física</t>
  </si>
  <si>
    <t xml:space="preserve">Físico-Química</t>
  </si>
  <si>
    <t xml:space="preserve">Física </t>
  </si>
  <si>
    <t xml:space="preserve">Química</t>
  </si>
  <si>
    <t xml:space="preserve">Química </t>
  </si>
  <si>
    <t xml:space="preserve">Historia</t>
  </si>
  <si>
    <t xml:space="preserve">Historia </t>
  </si>
  <si>
    <t xml:space="preserve">Geografía</t>
  </si>
  <si>
    <t xml:space="preserve">Geografía </t>
  </si>
  <si>
    <t xml:space="preserve">Campo de Formación Científico-Tecnológica (FCT)</t>
  </si>
  <si>
    <t xml:space="preserve">Educación Tecnológica- Módulo Pre-profesional</t>
  </si>
  <si>
    <t xml:space="preserve">Introducción a la Tecnología de la Producción</t>
  </si>
  <si>
    <t xml:space="preserve">Tecnología de la Producción</t>
  </si>
  <si>
    <t xml:space="preserve">Economía y Producción</t>
  </si>
  <si>
    <t xml:space="preserve">Organización y Gestión de la Producción I</t>
  </si>
  <si>
    <t xml:space="preserve">Organización y Gestión de la Producción II</t>
  </si>
  <si>
    <t xml:space="preserve">Marco Jurídico de las Actividades Empresarias</t>
  </si>
  <si>
    <t xml:space="preserve">Total FG + FCT de 1er. Año</t>
  </si>
  <si>
    <t xml:space="preserve">Total FG + FCT de 2° año</t>
  </si>
  <si>
    <t xml:space="preserve">Total FG + FCT de 3er. Año</t>
  </si>
  <si>
    <t xml:space="preserve">Subtotal FG + FCT</t>
  </si>
  <si>
    <t xml:space="preserve">TOTAL 1°, 2° y 3er. año  (en horas reloj)</t>
  </si>
  <si>
    <t xml:space="preserve">Campo de Formación Técnica Específica                                                        (FTE)</t>
  </si>
  <si>
    <t xml:space="preserve">Máquinas herramienta y control dimensional I</t>
  </si>
  <si>
    <t xml:space="preserve">Máquinas herramienta y control dimensional II</t>
  </si>
  <si>
    <t xml:space="preserve">CNC y CAD-CAM aplicados a procesos de producción</t>
  </si>
  <si>
    <t xml:space="preserve">Materiales y Ensayos</t>
  </si>
  <si>
    <t xml:space="preserve">Máquinas eléctricas, montaje e instalaciones electromecánicas I</t>
  </si>
  <si>
    <t xml:space="preserve">Máquinas eléctricas, montaje e instalaciones electromecánicas II</t>
  </si>
  <si>
    <t xml:space="preserve">Operación y mantenimiento de componentes electromecánicos</t>
  </si>
  <si>
    <t xml:space="preserve">Cálculo y diseño de elementos de máquinas I</t>
  </si>
  <si>
    <t xml:space="preserve">Cálculo y diseño de elementos de máquinas II</t>
  </si>
  <si>
    <t xml:space="preserve">Representación Gráfica e Interpretación de Planos</t>
  </si>
  <si>
    <t xml:space="preserve">Operación y mantenimiento de equipos electromecánicos</t>
  </si>
  <si>
    <t xml:space="preserve">Campo de Formación Práctica Profesionalizante                                                    (FPP)</t>
  </si>
  <si>
    <t xml:space="preserve">Orientación en Mantenimiento</t>
  </si>
  <si>
    <t xml:space="preserve">Orientación en Montaje Electromecánico</t>
  </si>
  <si>
    <t xml:space="preserve">Orientación en Metalmecánica</t>
  </si>
  <si>
    <t xml:space="preserve">Subtotal FTE + FPP</t>
  </si>
  <si>
    <t xml:space="preserve">TOTAL 4° AÑO</t>
  </si>
  <si>
    <t xml:space="preserve">TOTAL 5° AÑO</t>
  </si>
  <si>
    <t xml:space="preserve">TOTAL 6° AÑO</t>
  </si>
  <si>
    <t xml:space="preserve">CARGA HORARIA TOTAL                     Formación Técnico Profesional                                   (en horas reloj)</t>
  </si>
  <si>
    <t xml:space="preserve">CARGA HORARIA TOTAL                           DE 4°, 5° y 6°AÑO                                                       (en horas reloj)</t>
  </si>
  <si>
    <t xml:space="preserve">CARGA HORARIA TOTAL                                                 DE 1 a 6°AÑO                                                                             (en horas relo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33</xdr:row>
      <xdr:rowOff>57240</xdr:rowOff>
    </xdr:from>
    <xdr:to>
      <xdr:col>11</xdr:col>
      <xdr:colOff>101520</xdr:colOff>
      <xdr:row>35</xdr:row>
      <xdr:rowOff>361800</xdr:rowOff>
    </xdr:to>
    <xdr:sp>
      <xdr:nvSpPr>
        <xdr:cNvPr id="0" name="Text 1"/>
        <xdr:cNvSpPr/>
      </xdr:nvSpPr>
      <xdr:spPr>
        <a:xfrm>
          <a:off x="10931040" y="9789840"/>
          <a:ext cx="1863360" cy="1028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Orientación en Metal-mecánica</a:t>
          </a:r>
          <a:r>
            <a:rPr b="0" lang="en-US" sz="900" spc="-1" strike="noStrike"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peración CN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Matricerí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utopar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280</xdr:colOff>
      <xdr:row>33</xdr:row>
      <xdr:rowOff>0</xdr:rowOff>
    </xdr:from>
    <xdr:to>
      <xdr:col>13</xdr:col>
      <xdr:colOff>928440</xdr:colOff>
      <xdr:row>35</xdr:row>
      <xdr:rowOff>380880</xdr:rowOff>
    </xdr:to>
    <xdr:sp>
      <xdr:nvSpPr>
        <xdr:cNvPr id="1" name="Text 2"/>
        <xdr:cNvSpPr/>
      </xdr:nvSpPr>
      <xdr:spPr>
        <a:xfrm>
          <a:off x="13115160" y="9732600"/>
          <a:ext cx="1874160" cy="1104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Orientación en Mantenimiento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Mantenimiento Industri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Máquinas Eléctric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Máquinas Agrícol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utomot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48840</xdr:colOff>
      <xdr:row>32</xdr:row>
      <xdr:rowOff>552600</xdr:rowOff>
    </xdr:from>
    <xdr:to>
      <xdr:col>15</xdr:col>
      <xdr:colOff>241920</xdr:colOff>
      <xdr:row>35</xdr:row>
      <xdr:rowOff>380880</xdr:rowOff>
    </xdr:to>
    <xdr:sp>
      <xdr:nvSpPr>
        <xdr:cNvPr id="2" name="Text 3"/>
        <xdr:cNvSpPr/>
      </xdr:nvSpPr>
      <xdr:spPr>
        <a:xfrm>
          <a:off x="15309720" y="9656640"/>
          <a:ext cx="1629360" cy="1180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Orientación en Montaje electromecánico</a:t>
          </a:r>
          <a:r>
            <a:rPr b="0" lang="en-US" sz="900" spc="-1" strike="noStrike"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Montaje Industri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Máquinas Eléctr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Máquinas Agrícol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Máquinas Automotr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1120</xdr:colOff>
      <xdr:row>31</xdr:row>
      <xdr:rowOff>86040</xdr:rowOff>
    </xdr:from>
    <xdr:to>
      <xdr:col>15</xdr:col>
      <xdr:colOff>332640</xdr:colOff>
      <xdr:row>32</xdr:row>
      <xdr:rowOff>238320</xdr:rowOff>
    </xdr:to>
    <xdr:sp>
      <xdr:nvSpPr>
        <xdr:cNvPr id="3" name="Text 4"/>
        <xdr:cNvSpPr/>
      </xdr:nvSpPr>
      <xdr:spPr>
        <a:xfrm>
          <a:off x="10881360" y="8904240"/>
          <a:ext cx="6148440" cy="438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 función de las características socioproductivas regionales/locales la institución ofrecerá para cada asignatura de contenidos opcionales, un campo de desempeño de acuerdo a los siguientes menúe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8120</xdr:colOff>
      <xdr:row>32</xdr:row>
      <xdr:rowOff>248040</xdr:rowOff>
    </xdr:from>
    <xdr:to>
      <xdr:col>10</xdr:col>
      <xdr:colOff>1069920</xdr:colOff>
      <xdr:row>33</xdr:row>
      <xdr:rowOff>65880</xdr:rowOff>
    </xdr:to>
    <xdr:sp>
      <xdr:nvSpPr>
        <xdr:cNvPr id="4" name="Line 6"/>
        <xdr:cNvSpPr/>
      </xdr:nvSpPr>
      <xdr:spPr>
        <a:xfrm>
          <a:off x="11808360" y="9352080"/>
          <a:ext cx="1800" cy="44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32</xdr:row>
      <xdr:rowOff>248040</xdr:rowOff>
    </xdr:from>
    <xdr:to>
      <xdr:col>12</xdr:col>
      <xdr:colOff>614520</xdr:colOff>
      <xdr:row>32</xdr:row>
      <xdr:rowOff>628560</xdr:rowOff>
    </xdr:to>
    <xdr:sp>
      <xdr:nvSpPr>
        <xdr:cNvPr id="5" name="Line 7"/>
        <xdr:cNvSpPr/>
      </xdr:nvSpPr>
      <xdr:spPr>
        <a:xfrm>
          <a:off x="13990680" y="9352080"/>
          <a:ext cx="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2</xdr:row>
      <xdr:rowOff>248040</xdr:rowOff>
    </xdr:from>
    <xdr:to>
      <xdr:col>14</xdr:col>
      <xdr:colOff>50760</xdr:colOff>
      <xdr:row>32</xdr:row>
      <xdr:rowOff>542520</xdr:rowOff>
    </xdr:to>
    <xdr:sp>
      <xdr:nvSpPr>
        <xdr:cNvPr id="6" name="Line 8"/>
        <xdr:cNvSpPr/>
      </xdr:nvSpPr>
      <xdr:spPr>
        <a:xfrm>
          <a:off x="16063560" y="9352080"/>
          <a:ext cx="72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S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9.7"/>
    <col collapsed="false" customWidth="true" hidden="false" outlineLevel="0" max="4" min="4" style="1" width="9.7"/>
    <col collapsed="false" customWidth="true" hidden="false" outlineLevel="0" max="5" min="5" style="0" width="27.7"/>
    <col collapsed="false" customWidth="true" hidden="false" outlineLevel="0" max="6" min="6" style="0" width="9.7"/>
    <col collapsed="false" customWidth="true" hidden="false" outlineLevel="0" max="7" min="7" style="1" width="9.7"/>
    <col collapsed="false" customWidth="true" hidden="false" outlineLevel="0" max="8" min="8" style="0" width="27.7"/>
    <col collapsed="false" customWidth="true" hidden="false" outlineLevel="0" max="9" min="9" style="0" width="9.7"/>
    <col collapsed="false" customWidth="true" hidden="false" outlineLevel="0" max="10" min="10" style="1" width="9.7"/>
    <col collapsed="false" customWidth="true" hidden="false" outlineLevel="0" max="11" min="11" style="0" width="27.7"/>
    <col collapsed="false" customWidth="true" hidden="false" outlineLevel="0" max="12" min="12" style="0" width="9.7"/>
    <col collapsed="false" customWidth="true" hidden="false" outlineLevel="0" max="13" min="13" style="1" width="9.7"/>
    <col collapsed="false" customWidth="true" hidden="false" outlineLevel="0" max="14" min="14" style="0" width="27.7"/>
    <col collapsed="false" customWidth="true" hidden="false" outlineLevel="0" max="15" min="15" style="0" width="9.7"/>
    <col collapsed="false" customWidth="true" hidden="false" outlineLevel="0" max="16" min="16" style="1" width="9.7"/>
    <col collapsed="false" customWidth="true" hidden="false" outlineLevel="0" max="17" min="17" style="0" width="27.7"/>
    <col collapsed="false" customWidth="true" hidden="false" outlineLevel="0" max="18" min="18" style="0" width="9.7"/>
    <col collapsed="false" customWidth="true" hidden="false" outlineLevel="0" max="19" min="19" style="1" width="9.7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false" outlineLevel="0" collapsed="false">
      <c r="A3" s="4"/>
      <c r="B3" s="5" t="s">
        <v>1</v>
      </c>
      <c r="C3" s="6" t="s">
        <v>2</v>
      </c>
      <c r="D3" s="7" t="s">
        <v>3</v>
      </c>
      <c r="E3" s="5" t="s">
        <v>4</v>
      </c>
      <c r="F3" s="8" t="s">
        <v>2</v>
      </c>
      <c r="G3" s="7" t="s">
        <v>3</v>
      </c>
      <c r="H3" s="5" t="s">
        <v>5</v>
      </c>
      <c r="I3" s="8" t="s">
        <v>2</v>
      </c>
      <c r="J3" s="7" t="s">
        <v>3</v>
      </c>
      <c r="K3" s="5" t="s">
        <v>6</v>
      </c>
      <c r="L3" s="8" t="s">
        <v>2</v>
      </c>
      <c r="M3" s="7" t="s">
        <v>3</v>
      </c>
      <c r="N3" s="5" t="s">
        <v>7</v>
      </c>
      <c r="O3" s="8" t="s">
        <v>2</v>
      </c>
      <c r="P3" s="7" t="s">
        <v>3</v>
      </c>
      <c r="Q3" s="5" t="s">
        <v>8</v>
      </c>
      <c r="R3" s="8" t="s">
        <v>2</v>
      </c>
      <c r="S3" s="7" t="s">
        <v>3</v>
      </c>
    </row>
    <row r="4" customFormat="false" ht="12.75" hidden="false" customHeight="true" outlineLevel="0" collapsed="false">
      <c r="A4" s="9" t="s">
        <v>9</v>
      </c>
      <c r="B4" s="10" t="s">
        <v>10</v>
      </c>
      <c r="C4" s="11" t="n">
        <v>120</v>
      </c>
      <c r="D4" s="12" t="n">
        <v>5</v>
      </c>
      <c r="E4" s="10" t="s">
        <v>10</v>
      </c>
      <c r="F4" s="11" t="n">
        <v>120</v>
      </c>
      <c r="G4" s="12" t="n">
        <v>5</v>
      </c>
      <c r="H4" s="13" t="s">
        <v>10</v>
      </c>
      <c r="I4" s="14" t="n">
        <v>120</v>
      </c>
      <c r="J4" s="15" t="n">
        <v>5</v>
      </c>
      <c r="K4" s="10" t="s">
        <v>11</v>
      </c>
      <c r="L4" s="16" t="n">
        <v>120</v>
      </c>
      <c r="M4" s="12" t="n">
        <v>5</v>
      </c>
      <c r="N4" s="17" t="s">
        <v>11</v>
      </c>
      <c r="O4" s="18" t="n">
        <v>72</v>
      </c>
      <c r="P4" s="15" t="n">
        <v>3</v>
      </c>
      <c r="Q4" s="17" t="s">
        <v>11</v>
      </c>
      <c r="R4" s="19" t="n">
        <v>96</v>
      </c>
      <c r="S4" s="15" t="n">
        <v>4</v>
      </c>
    </row>
    <row r="5" customFormat="false" ht="12.75" hidden="false" customHeight="false" outlineLevel="0" collapsed="false">
      <c r="A5" s="9"/>
      <c r="B5" s="20" t="s">
        <v>12</v>
      </c>
      <c r="C5" s="21" t="n">
        <v>120</v>
      </c>
      <c r="D5" s="22" t="n">
        <v>5</v>
      </c>
      <c r="E5" s="20" t="s">
        <v>12</v>
      </c>
      <c r="F5" s="21" t="n">
        <v>120</v>
      </c>
      <c r="G5" s="22" t="n">
        <v>5</v>
      </c>
      <c r="H5" s="23" t="s">
        <v>12</v>
      </c>
      <c r="I5" s="21" t="n">
        <v>120</v>
      </c>
      <c r="J5" s="22" t="n">
        <v>5</v>
      </c>
      <c r="K5" s="20" t="s">
        <v>13</v>
      </c>
      <c r="L5" s="24" t="n">
        <v>72</v>
      </c>
      <c r="M5" s="22" t="n">
        <v>3</v>
      </c>
      <c r="N5" s="20" t="s">
        <v>13</v>
      </c>
      <c r="O5" s="25" t="n">
        <v>72</v>
      </c>
      <c r="P5" s="22" t="n">
        <v>3</v>
      </c>
      <c r="Q5" s="20" t="s">
        <v>13</v>
      </c>
      <c r="R5" s="26" t="n">
        <v>72</v>
      </c>
      <c r="S5" s="22" t="n">
        <v>3</v>
      </c>
    </row>
    <row r="6" customFormat="false" ht="12.75" hidden="false" customHeight="false" outlineLevel="0" collapsed="false">
      <c r="A6" s="9"/>
      <c r="B6" s="20" t="s">
        <v>14</v>
      </c>
      <c r="C6" s="21" t="n">
        <v>72</v>
      </c>
      <c r="D6" s="22" t="n">
        <v>3</v>
      </c>
      <c r="E6" s="20" t="s">
        <v>14</v>
      </c>
      <c r="F6" s="21" t="n">
        <v>72</v>
      </c>
      <c r="G6" s="22" t="n">
        <v>3</v>
      </c>
      <c r="H6" s="23" t="s">
        <v>15</v>
      </c>
      <c r="I6" s="21" t="n">
        <v>72</v>
      </c>
      <c r="J6" s="22" t="n">
        <v>3</v>
      </c>
      <c r="K6" s="20" t="s">
        <v>15</v>
      </c>
      <c r="L6" s="24" t="n">
        <v>48</v>
      </c>
      <c r="M6" s="22" t="n">
        <v>2</v>
      </c>
      <c r="N6" s="20" t="s">
        <v>15</v>
      </c>
      <c r="O6" s="25" t="n">
        <v>48</v>
      </c>
      <c r="P6" s="22" t="n">
        <v>2</v>
      </c>
      <c r="Q6" s="20" t="s">
        <v>15</v>
      </c>
      <c r="R6" s="26" t="n">
        <v>48</v>
      </c>
      <c r="S6" s="22" t="n">
        <v>2</v>
      </c>
    </row>
    <row r="7" customFormat="false" ht="25.5" hidden="false" customHeight="true" outlineLevel="0" collapsed="false">
      <c r="A7" s="9"/>
      <c r="B7" s="20" t="s">
        <v>16</v>
      </c>
      <c r="C7" s="21" t="n">
        <v>48</v>
      </c>
      <c r="D7" s="22" t="n">
        <v>2</v>
      </c>
      <c r="E7" s="20" t="s">
        <v>16</v>
      </c>
      <c r="F7" s="21" t="n">
        <v>48</v>
      </c>
      <c r="G7" s="22" t="n">
        <v>2</v>
      </c>
      <c r="H7" s="23" t="s">
        <v>16</v>
      </c>
      <c r="I7" s="21" t="n">
        <v>48</v>
      </c>
      <c r="J7" s="22" t="n">
        <v>2</v>
      </c>
      <c r="K7" s="20" t="s">
        <v>17</v>
      </c>
      <c r="L7" s="24" t="n">
        <v>48</v>
      </c>
      <c r="M7" s="22" t="n">
        <v>2</v>
      </c>
      <c r="N7" s="20" t="s">
        <v>18</v>
      </c>
      <c r="O7" s="25" t="n">
        <v>48</v>
      </c>
      <c r="P7" s="22" t="n">
        <v>2</v>
      </c>
      <c r="Q7" s="20" t="s">
        <v>19</v>
      </c>
      <c r="R7" s="26" t="n">
        <v>48</v>
      </c>
      <c r="S7" s="22" t="n">
        <v>2</v>
      </c>
    </row>
    <row r="8" customFormat="false" ht="12.75" hidden="false" customHeight="true" outlineLevel="0" collapsed="false">
      <c r="A8" s="9"/>
      <c r="B8" s="20" t="s">
        <v>20</v>
      </c>
      <c r="C8" s="21" t="n">
        <v>48</v>
      </c>
      <c r="D8" s="22" t="n">
        <v>2</v>
      </c>
      <c r="E8" s="20" t="s">
        <v>20</v>
      </c>
      <c r="F8" s="21" t="n">
        <v>48</v>
      </c>
      <c r="G8" s="22" t="n">
        <v>2</v>
      </c>
      <c r="H8" s="23" t="s">
        <v>20</v>
      </c>
      <c r="I8" s="21" t="n">
        <v>48</v>
      </c>
      <c r="J8" s="22" t="n">
        <v>2</v>
      </c>
      <c r="K8" s="20" t="s">
        <v>21</v>
      </c>
      <c r="L8" s="24" t="n">
        <v>48</v>
      </c>
      <c r="M8" s="22" t="n">
        <v>2</v>
      </c>
      <c r="N8" s="20" t="s">
        <v>22</v>
      </c>
      <c r="O8" s="25" t="n">
        <v>48</v>
      </c>
      <c r="P8" s="22" t="n">
        <v>2</v>
      </c>
      <c r="Q8" s="20" t="s">
        <v>23</v>
      </c>
      <c r="R8" s="25" t="n">
        <v>48</v>
      </c>
      <c r="S8" s="22" t="n">
        <v>2</v>
      </c>
    </row>
    <row r="9" customFormat="false" ht="12.75" hidden="false" customHeight="false" outlineLevel="0" collapsed="false">
      <c r="A9" s="9"/>
      <c r="B9" s="20" t="s">
        <v>24</v>
      </c>
      <c r="C9" s="21" t="n">
        <v>48</v>
      </c>
      <c r="D9" s="22" t="n">
        <v>2</v>
      </c>
      <c r="E9" s="20" t="s">
        <v>25</v>
      </c>
      <c r="F9" s="21" t="n">
        <v>48</v>
      </c>
      <c r="G9" s="22" t="n">
        <v>2</v>
      </c>
      <c r="H9" s="23" t="s">
        <v>25</v>
      </c>
      <c r="I9" s="21" t="n">
        <v>48</v>
      </c>
      <c r="J9" s="22" t="n">
        <v>2</v>
      </c>
      <c r="K9" s="20"/>
      <c r="L9" s="24"/>
      <c r="M9" s="22"/>
      <c r="N9" s="20"/>
      <c r="O9" s="25"/>
      <c r="P9" s="22"/>
      <c r="Q9" s="20"/>
      <c r="R9" s="25"/>
      <c r="S9" s="22"/>
    </row>
    <row r="10" customFormat="false" ht="12.75" hidden="false" customHeight="false" outlineLevel="0" collapsed="false">
      <c r="A10" s="9"/>
      <c r="B10" s="20" t="s">
        <v>26</v>
      </c>
      <c r="C10" s="21" t="n">
        <v>72</v>
      </c>
      <c r="D10" s="22" t="n">
        <v>3</v>
      </c>
      <c r="E10" s="20" t="s">
        <v>26</v>
      </c>
      <c r="F10" s="21" t="n">
        <v>72</v>
      </c>
      <c r="G10" s="22" t="n">
        <v>3</v>
      </c>
      <c r="H10" s="23" t="s">
        <v>26</v>
      </c>
      <c r="I10" s="21" t="n">
        <v>72</v>
      </c>
      <c r="J10" s="22" t="n">
        <v>3</v>
      </c>
      <c r="K10" s="20" t="s">
        <v>27</v>
      </c>
      <c r="L10" s="24" t="n">
        <v>72</v>
      </c>
      <c r="M10" s="22" t="n">
        <v>3</v>
      </c>
      <c r="N10" s="20" t="s">
        <v>27</v>
      </c>
      <c r="O10" s="25" t="n">
        <v>72</v>
      </c>
      <c r="P10" s="22" t="n">
        <v>3</v>
      </c>
      <c r="Q10" s="20" t="s">
        <v>27</v>
      </c>
      <c r="R10" s="26" t="n">
        <v>72</v>
      </c>
      <c r="S10" s="22" t="n">
        <v>3</v>
      </c>
    </row>
    <row r="11" customFormat="false" ht="12.75" hidden="false" customHeight="true" outlineLevel="0" collapsed="false">
      <c r="A11" s="9"/>
      <c r="B11" s="20" t="s">
        <v>28</v>
      </c>
      <c r="C11" s="21" t="n">
        <v>48</v>
      </c>
      <c r="D11" s="22" t="n">
        <v>2</v>
      </c>
      <c r="E11" s="20" t="s">
        <v>28</v>
      </c>
      <c r="F11" s="21" t="n">
        <v>48</v>
      </c>
      <c r="G11" s="22" t="n">
        <v>2</v>
      </c>
      <c r="H11" s="23" t="s">
        <v>28</v>
      </c>
      <c r="I11" s="26" t="n">
        <v>72</v>
      </c>
      <c r="J11" s="22" t="n">
        <v>3</v>
      </c>
      <c r="K11" s="20" t="s">
        <v>29</v>
      </c>
      <c r="L11" s="24" t="n">
        <v>48</v>
      </c>
      <c r="M11" s="22" t="n">
        <v>2</v>
      </c>
      <c r="N11" s="20" t="s">
        <v>29</v>
      </c>
      <c r="O11" s="25" t="n">
        <v>48</v>
      </c>
      <c r="P11" s="22" t="n">
        <v>2</v>
      </c>
      <c r="Q11" s="20"/>
      <c r="R11" s="26"/>
      <c r="S11" s="22"/>
    </row>
    <row r="12" customFormat="false" ht="12.75" hidden="false" customHeight="true" outlineLevel="0" collapsed="false">
      <c r="A12" s="9"/>
      <c r="B12" s="20" t="s">
        <v>30</v>
      </c>
      <c r="C12" s="21" t="n">
        <v>48</v>
      </c>
      <c r="D12" s="22" t="n">
        <v>2</v>
      </c>
      <c r="E12" s="20" t="s">
        <v>30</v>
      </c>
      <c r="F12" s="21" t="n">
        <v>48</v>
      </c>
      <c r="G12" s="22" t="n">
        <v>2</v>
      </c>
      <c r="H12" s="27" t="s">
        <v>31</v>
      </c>
      <c r="I12" s="25" t="n">
        <v>72</v>
      </c>
      <c r="J12" s="22" t="n">
        <v>3</v>
      </c>
      <c r="K12" s="20" t="s">
        <v>32</v>
      </c>
      <c r="L12" s="24" t="n">
        <v>72</v>
      </c>
      <c r="M12" s="22" t="n">
        <v>3</v>
      </c>
      <c r="N12" s="20" t="s">
        <v>32</v>
      </c>
      <c r="O12" s="25" t="n">
        <v>48</v>
      </c>
      <c r="P12" s="22" t="n">
        <v>2</v>
      </c>
      <c r="Q12" s="20" t="s">
        <v>32</v>
      </c>
      <c r="R12" s="26" t="n">
        <v>48</v>
      </c>
      <c r="S12" s="22" t="n">
        <v>2</v>
      </c>
    </row>
    <row r="13" customFormat="false" ht="12.75" hidden="false" customHeight="false" outlineLevel="0" collapsed="false">
      <c r="A13" s="9"/>
      <c r="B13" s="20" t="s">
        <v>33</v>
      </c>
      <c r="C13" s="21" t="n">
        <v>48</v>
      </c>
      <c r="D13" s="22" t="n">
        <v>2</v>
      </c>
      <c r="E13" s="20" t="s">
        <v>33</v>
      </c>
      <c r="F13" s="21" t="n">
        <v>48</v>
      </c>
      <c r="G13" s="22" t="n">
        <v>2</v>
      </c>
      <c r="H13" s="27"/>
      <c r="I13" s="25"/>
      <c r="J13" s="22"/>
      <c r="K13" s="20" t="s">
        <v>34</v>
      </c>
      <c r="L13" s="24" t="n">
        <v>48</v>
      </c>
      <c r="M13" s="22" t="n">
        <v>2</v>
      </c>
      <c r="N13" s="20" t="s">
        <v>34</v>
      </c>
      <c r="O13" s="25" t="n">
        <v>48</v>
      </c>
      <c r="P13" s="22" t="n">
        <v>2</v>
      </c>
      <c r="Q13" s="20" t="s">
        <v>34</v>
      </c>
      <c r="R13" s="26" t="n">
        <v>48</v>
      </c>
      <c r="S13" s="22" t="n">
        <v>2</v>
      </c>
    </row>
    <row r="14" customFormat="false" ht="12.75" hidden="false" customHeight="true" outlineLevel="0" collapsed="false">
      <c r="A14" s="9"/>
      <c r="B14" s="20" t="s">
        <v>35</v>
      </c>
      <c r="C14" s="21" t="n">
        <v>72</v>
      </c>
      <c r="D14" s="22" t="n">
        <v>3</v>
      </c>
      <c r="E14" s="20" t="s">
        <v>35</v>
      </c>
      <c r="F14" s="21" t="n">
        <v>72</v>
      </c>
      <c r="G14" s="22" t="n">
        <v>3</v>
      </c>
      <c r="H14" s="23" t="s">
        <v>35</v>
      </c>
      <c r="I14" s="25" t="n">
        <v>72</v>
      </c>
      <c r="J14" s="22" t="n">
        <v>3</v>
      </c>
      <c r="K14" s="20" t="s">
        <v>36</v>
      </c>
      <c r="L14" s="24" t="n">
        <v>48</v>
      </c>
      <c r="M14" s="22" t="n">
        <v>2</v>
      </c>
      <c r="N14" s="20" t="s">
        <v>36</v>
      </c>
      <c r="O14" s="25" t="n">
        <v>48</v>
      </c>
      <c r="P14" s="22" t="n">
        <v>2</v>
      </c>
      <c r="Q14" s="20" t="s">
        <v>36</v>
      </c>
      <c r="R14" s="26" t="n">
        <v>48</v>
      </c>
      <c r="S14" s="22" t="n">
        <v>2</v>
      </c>
    </row>
    <row r="15" customFormat="false" ht="13.5" hidden="false" customHeight="false" outlineLevel="0" collapsed="false">
      <c r="A15" s="9"/>
      <c r="B15" s="28" t="s">
        <v>37</v>
      </c>
      <c r="C15" s="29" t="n">
        <v>72</v>
      </c>
      <c r="D15" s="30" t="n">
        <v>3</v>
      </c>
      <c r="E15" s="28" t="s">
        <v>37</v>
      </c>
      <c r="F15" s="29" t="n">
        <v>72</v>
      </c>
      <c r="G15" s="30" t="n">
        <v>3</v>
      </c>
      <c r="H15" s="31" t="s">
        <v>37</v>
      </c>
      <c r="I15" s="18" t="n">
        <v>72</v>
      </c>
      <c r="J15" s="30" t="n">
        <v>3</v>
      </c>
      <c r="K15" s="28" t="s">
        <v>38</v>
      </c>
      <c r="L15" s="32" t="n">
        <v>48</v>
      </c>
      <c r="M15" s="30" t="n">
        <v>2</v>
      </c>
      <c r="N15" s="28" t="s">
        <v>38</v>
      </c>
      <c r="O15" s="33" t="n">
        <v>48</v>
      </c>
      <c r="P15" s="30" t="n">
        <v>2</v>
      </c>
      <c r="Q15" s="28"/>
      <c r="R15" s="34"/>
      <c r="S15" s="30"/>
    </row>
    <row r="16" customFormat="false" ht="39.95" hidden="false" customHeight="true" outlineLevel="0" collapsed="false">
      <c r="A16" s="9" t="s">
        <v>39</v>
      </c>
      <c r="B16" s="10" t="s">
        <v>40</v>
      </c>
      <c r="C16" s="11" t="n">
        <v>192</v>
      </c>
      <c r="D16" s="12" t="n">
        <v>8</v>
      </c>
      <c r="E16" s="10" t="s">
        <v>40</v>
      </c>
      <c r="F16" s="11" t="n">
        <v>192</v>
      </c>
      <c r="G16" s="12" t="n">
        <v>8</v>
      </c>
      <c r="H16" s="10" t="s">
        <v>40</v>
      </c>
      <c r="I16" s="35" t="n">
        <v>192</v>
      </c>
      <c r="J16" s="12" t="n">
        <v>8</v>
      </c>
      <c r="K16" s="10" t="s">
        <v>41</v>
      </c>
      <c r="L16" s="16" t="n">
        <v>72</v>
      </c>
      <c r="M16" s="12" t="n">
        <v>3</v>
      </c>
      <c r="N16" s="10" t="s">
        <v>42</v>
      </c>
      <c r="O16" s="36" t="n">
        <v>48</v>
      </c>
      <c r="P16" s="12" t="n">
        <v>2</v>
      </c>
      <c r="Q16" s="10" t="s">
        <v>43</v>
      </c>
      <c r="R16" s="35" t="n">
        <v>48</v>
      </c>
      <c r="S16" s="12" t="n">
        <v>2</v>
      </c>
    </row>
    <row r="17" customFormat="false" ht="39.95" hidden="false" customHeight="true" outlineLevel="0" collapsed="false">
      <c r="A17" s="9"/>
      <c r="B17" s="20"/>
      <c r="C17" s="23"/>
      <c r="D17" s="37"/>
      <c r="E17" s="20"/>
      <c r="F17" s="38"/>
      <c r="G17" s="22"/>
      <c r="H17" s="20"/>
      <c r="I17" s="39"/>
      <c r="J17" s="22"/>
      <c r="K17" s="20"/>
      <c r="L17" s="23"/>
      <c r="M17" s="22"/>
      <c r="N17" s="40" t="s">
        <v>44</v>
      </c>
      <c r="O17" s="25" t="n">
        <v>48</v>
      </c>
      <c r="P17" s="22" t="n">
        <v>2</v>
      </c>
      <c r="Q17" s="40" t="s">
        <v>45</v>
      </c>
      <c r="R17" s="26" t="n">
        <v>48</v>
      </c>
      <c r="S17" s="22" t="n">
        <v>2</v>
      </c>
    </row>
    <row r="18" customFormat="false" ht="39.95" hidden="false" customHeight="true" outlineLevel="0" collapsed="false">
      <c r="A18" s="9"/>
      <c r="B18" s="28"/>
      <c r="C18" s="31"/>
      <c r="D18" s="30"/>
      <c r="E18" s="28"/>
      <c r="F18" s="41"/>
      <c r="G18" s="30"/>
      <c r="H18" s="28"/>
      <c r="I18" s="42"/>
      <c r="J18" s="30"/>
      <c r="K18" s="28"/>
      <c r="L18" s="31"/>
      <c r="M18" s="30"/>
      <c r="N18" s="28"/>
      <c r="O18" s="41"/>
      <c r="P18" s="30"/>
      <c r="Q18" s="28" t="s">
        <v>46</v>
      </c>
      <c r="R18" s="34" t="n">
        <v>48</v>
      </c>
      <c r="S18" s="30" t="n">
        <v>2</v>
      </c>
    </row>
    <row r="19" customFormat="false" ht="18" hidden="false" customHeight="true" outlineLevel="0" collapsed="false">
      <c r="A19" s="43"/>
      <c r="B19" s="44" t="s">
        <v>47</v>
      </c>
      <c r="C19" s="45" t="n">
        <f aca="false">SUM(C4:C16)</f>
        <v>1008</v>
      </c>
      <c r="D19" s="46" t="n">
        <f aca="false">SUM(D4:D16)</f>
        <v>42</v>
      </c>
      <c r="E19" s="44" t="s">
        <v>48</v>
      </c>
      <c r="F19" s="45" t="n">
        <f aca="false">SUM(F4:F16)</f>
        <v>1008</v>
      </c>
      <c r="G19" s="46" t="n">
        <f aca="false">SUM(G4:G16)</f>
        <v>42</v>
      </c>
      <c r="H19" s="44" t="s">
        <v>49</v>
      </c>
      <c r="I19" s="45" t="n">
        <f aca="false">SUM(I4:I16)</f>
        <v>1008</v>
      </c>
      <c r="J19" s="46" t="n">
        <f aca="false">SUM(J4:J16)</f>
        <v>42</v>
      </c>
      <c r="K19" s="47" t="s">
        <v>50</v>
      </c>
      <c r="L19" s="48" t="n">
        <f aca="false">SUM(L4:L18)</f>
        <v>744</v>
      </c>
      <c r="M19" s="48" t="n">
        <f aca="false">SUM(M4:M18)</f>
        <v>31</v>
      </c>
      <c r="N19" s="48" t="s">
        <v>50</v>
      </c>
      <c r="O19" s="48" t="n">
        <f aca="false">SUM(O4:O18)</f>
        <v>696</v>
      </c>
      <c r="P19" s="48" t="n">
        <f aca="false">SUM(P4:P18)</f>
        <v>29</v>
      </c>
      <c r="Q19" s="48" t="s">
        <v>50</v>
      </c>
      <c r="R19" s="48" t="n">
        <f aca="false">SUM(R4:R18)</f>
        <v>672</v>
      </c>
      <c r="S19" s="48" t="n">
        <f aca="false">SUM(S4:S18)</f>
        <v>28</v>
      </c>
    </row>
    <row r="20" customFormat="false" ht="26.25" hidden="false" customHeight="true" outlineLevel="0" collapsed="false">
      <c r="A20" s="49"/>
      <c r="B20" s="50" t="s">
        <v>51</v>
      </c>
      <c r="C20" s="50"/>
      <c r="D20" s="50"/>
      <c r="E20" s="50"/>
      <c r="F20" s="50"/>
      <c r="G20" s="50"/>
      <c r="H20" s="50"/>
      <c r="I20" s="51" t="n">
        <f aca="false">SUM(C19,F19,I19)</f>
        <v>3024</v>
      </c>
      <c r="J20" s="51"/>
      <c r="K20" s="52"/>
      <c r="L20" s="53"/>
      <c r="M20" s="52"/>
      <c r="N20" s="54"/>
      <c r="O20" s="53"/>
      <c r="P20" s="52"/>
      <c r="Q20" s="55"/>
      <c r="R20" s="53"/>
      <c r="S20" s="52"/>
    </row>
    <row r="21" customFormat="false" ht="30" hidden="false" customHeight="true" outlineLevel="0" collapsed="false">
      <c r="A21" s="56" t="s">
        <v>52</v>
      </c>
      <c r="B21" s="57"/>
      <c r="C21" s="57"/>
      <c r="D21" s="57"/>
      <c r="E21" s="57"/>
      <c r="F21" s="57"/>
      <c r="G21" s="57"/>
      <c r="H21" s="57"/>
      <c r="I21" s="57"/>
      <c r="J21" s="57"/>
      <c r="K21" s="58" t="s">
        <v>53</v>
      </c>
      <c r="L21" s="16" t="n">
        <v>72</v>
      </c>
      <c r="M21" s="59" t="n">
        <v>3</v>
      </c>
      <c r="N21" s="60" t="s">
        <v>54</v>
      </c>
      <c r="O21" s="16" t="n">
        <v>120</v>
      </c>
      <c r="P21" s="59" t="n">
        <v>5</v>
      </c>
      <c r="Q21" s="61" t="s">
        <v>55</v>
      </c>
      <c r="R21" s="16" t="n">
        <v>120</v>
      </c>
      <c r="S21" s="59" t="n">
        <v>5</v>
      </c>
      <c r="T21" s="62"/>
    </row>
    <row r="22" customFormat="false" ht="30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63" t="s">
        <v>56</v>
      </c>
      <c r="L22" s="64" t="n">
        <v>120</v>
      </c>
      <c r="M22" s="65" t="n">
        <v>5</v>
      </c>
      <c r="N22" s="66" t="s">
        <v>57</v>
      </c>
      <c r="O22" s="67" t="n">
        <v>120</v>
      </c>
      <c r="P22" s="68" t="n">
        <v>5</v>
      </c>
      <c r="Q22" s="69" t="s">
        <v>58</v>
      </c>
      <c r="R22" s="67" t="n">
        <v>96</v>
      </c>
      <c r="S22" s="68" t="n">
        <v>4</v>
      </c>
    </row>
    <row r="23" customFormat="false" ht="30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63" t="s">
        <v>59</v>
      </c>
      <c r="L23" s="64" t="n">
        <v>192</v>
      </c>
      <c r="M23" s="65" t="n">
        <v>8</v>
      </c>
      <c r="N23" s="70" t="s">
        <v>60</v>
      </c>
      <c r="O23" s="24" t="n">
        <v>120</v>
      </c>
      <c r="P23" s="71" t="n">
        <v>5</v>
      </c>
      <c r="Q23" s="72" t="s">
        <v>61</v>
      </c>
      <c r="R23" s="24" t="n">
        <v>96</v>
      </c>
      <c r="S23" s="71" t="n">
        <v>4</v>
      </c>
    </row>
    <row r="24" customFormat="false" ht="30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66" t="s">
        <v>62</v>
      </c>
      <c r="L24" s="24" t="n">
        <v>120</v>
      </c>
      <c r="M24" s="71" t="n">
        <v>5</v>
      </c>
      <c r="N24" s="70" t="s">
        <v>63</v>
      </c>
      <c r="O24" s="64" t="n">
        <v>216</v>
      </c>
      <c r="P24" s="65" t="n">
        <v>9</v>
      </c>
      <c r="Q24" s="73"/>
      <c r="R24" s="24"/>
      <c r="S24" s="71"/>
    </row>
    <row r="25" customFormat="false" ht="30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74"/>
      <c r="L25" s="75"/>
      <c r="M25" s="76"/>
      <c r="N25" s="77"/>
      <c r="O25" s="75"/>
      <c r="P25" s="76"/>
      <c r="Q25" s="73"/>
      <c r="R25" s="32"/>
      <c r="S25" s="78"/>
    </row>
    <row r="26" customFormat="false" ht="30" hidden="false" customHeight="true" outlineLevel="0" collapsed="false">
      <c r="A26" s="9" t="s">
        <v>64</v>
      </c>
      <c r="B26" s="57"/>
      <c r="C26" s="57"/>
      <c r="D26" s="57"/>
      <c r="E26" s="57"/>
      <c r="F26" s="57"/>
      <c r="G26" s="57"/>
      <c r="H26" s="57"/>
      <c r="I26" s="57"/>
      <c r="J26" s="57"/>
      <c r="K26" s="79"/>
      <c r="L26" s="79"/>
      <c r="M26" s="79"/>
      <c r="N26" s="79"/>
      <c r="O26" s="79"/>
      <c r="P26" s="79"/>
      <c r="Q26" s="80" t="s">
        <v>65</v>
      </c>
      <c r="R26" s="16" t="n">
        <v>120</v>
      </c>
      <c r="S26" s="59" t="n">
        <v>5</v>
      </c>
    </row>
    <row r="27" customFormat="false" ht="30" hidden="false" customHeight="true" outlineLevel="0" collapsed="false">
      <c r="A27" s="9"/>
      <c r="B27" s="57"/>
      <c r="C27" s="57"/>
      <c r="D27" s="57"/>
      <c r="E27" s="57"/>
      <c r="F27" s="57"/>
      <c r="G27" s="57"/>
      <c r="H27" s="57"/>
      <c r="I27" s="57"/>
      <c r="J27" s="57"/>
      <c r="K27" s="79"/>
      <c r="L27" s="79"/>
      <c r="M27" s="79"/>
      <c r="N27" s="79"/>
      <c r="O27" s="79"/>
      <c r="P27" s="79"/>
      <c r="Q27" s="66" t="s">
        <v>66</v>
      </c>
      <c r="R27" s="24" t="n">
        <v>120</v>
      </c>
      <c r="S27" s="71" t="n">
        <v>5</v>
      </c>
    </row>
    <row r="28" customFormat="false" ht="36.75" hidden="false" customHeight="true" outlineLevel="0" collapsed="false">
      <c r="A28" s="9"/>
      <c r="B28" s="57"/>
      <c r="C28" s="57"/>
      <c r="D28" s="57"/>
      <c r="E28" s="57"/>
      <c r="F28" s="57"/>
      <c r="G28" s="57"/>
      <c r="H28" s="57"/>
      <c r="I28" s="57"/>
      <c r="J28" s="57"/>
      <c r="K28" s="79"/>
      <c r="L28" s="79"/>
      <c r="M28" s="79"/>
      <c r="N28" s="79"/>
      <c r="O28" s="79"/>
      <c r="P28" s="79"/>
      <c r="Q28" s="81" t="s">
        <v>67</v>
      </c>
      <c r="R28" s="82" t="n">
        <v>120</v>
      </c>
      <c r="S28" s="83" t="n">
        <v>5</v>
      </c>
    </row>
    <row r="29" customFormat="false" ht="18" hidden="false" customHeight="tru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48" t="s">
        <v>68</v>
      </c>
      <c r="L29" s="86" t="n">
        <f aca="false">SUM(L21:L25)</f>
        <v>504</v>
      </c>
      <c r="M29" s="86" t="n">
        <f aca="false">SUM(M21:M25)</f>
        <v>21</v>
      </c>
      <c r="N29" s="48" t="s">
        <v>68</v>
      </c>
      <c r="O29" s="87" t="n">
        <f aca="false">SUM(O21:O27)</f>
        <v>576</v>
      </c>
      <c r="P29" s="87" t="n">
        <f aca="false">SUM(P21:P27)</f>
        <v>24</v>
      </c>
      <c r="Q29" s="47" t="s">
        <v>68</v>
      </c>
      <c r="R29" s="87" t="n">
        <f aca="false">SUM(R21:R28)</f>
        <v>672</v>
      </c>
      <c r="S29" s="87" t="n">
        <f aca="false">SUM(S21:S28)</f>
        <v>28</v>
      </c>
    </row>
    <row r="30" customFormat="false" ht="9.7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8"/>
      <c r="L30" s="89"/>
      <c r="M30" s="90"/>
      <c r="N30" s="88"/>
      <c r="O30" s="91"/>
      <c r="P30" s="91"/>
      <c r="Q30" s="88"/>
      <c r="R30" s="91"/>
      <c r="S30" s="91"/>
    </row>
    <row r="31" customFormat="false" ht="18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48" t="s">
        <v>69</v>
      </c>
      <c r="L31" s="48" t="n">
        <f aca="false">SUM(L19,L29)</f>
        <v>1248</v>
      </c>
      <c r="M31" s="48" t="n">
        <f aca="false">SUM(M19,M29)</f>
        <v>52</v>
      </c>
      <c r="N31" s="48" t="s">
        <v>70</v>
      </c>
      <c r="O31" s="87" t="n">
        <f aca="false">SUM(O19,O29)</f>
        <v>1272</v>
      </c>
      <c r="P31" s="87" t="n">
        <f aca="false">SUM(P19,P29)</f>
        <v>53</v>
      </c>
      <c r="Q31" s="48" t="s">
        <v>71</v>
      </c>
      <c r="R31" s="87" t="n">
        <f aca="false">SUM(R19,R29)</f>
        <v>1344</v>
      </c>
      <c r="S31" s="87" t="n">
        <f aca="false">SUM(S19,S29)</f>
        <v>56</v>
      </c>
    </row>
    <row r="32" customFormat="false" ht="22.5" hidden="false" customHeight="true" outlineLevel="0" collapsed="false"/>
    <row r="33" customFormat="false" ht="49.5" hidden="false" customHeight="true" outlineLevel="0" collapsed="false">
      <c r="L33" s="92"/>
      <c r="N33" s="92"/>
      <c r="Q33" s="93" t="s">
        <v>72</v>
      </c>
      <c r="R33" s="93"/>
      <c r="S33" s="94" t="n">
        <f aca="false">SUM(O17,R17,L29,O29,R29)</f>
        <v>1848</v>
      </c>
    </row>
    <row r="34" customFormat="false" ht="44.25" hidden="false" customHeight="true" outlineLevel="0" collapsed="false">
      <c r="Q34" s="95" t="s">
        <v>73</v>
      </c>
      <c r="R34" s="95"/>
      <c r="S34" s="94" t="n">
        <f aca="false">SUM(L31,O31,R31)</f>
        <v>3864</v>
      </c>
    </row>
    <row r="35" customFormat="false" ht="12.75" hidden="false" customHeight="true" outlineLevel="0" collapsed="false">
      <c r="Q35" s="95" t="s">
        <v>74</v>
      </c>
      <c r="R35" s="95"/>
      <c r="S35" s="94" t="n">
        <f aca="false">SUM(I20,L31,O31,R31)</f>
        <v>6888</v>
      </c>
    </row>
    <row r="36" customFormat="false" ht="30" hidden="false" customHeight="true" outlineLevel="0" collapsed="false">
      <c r="Q36" s="95"/>
      <c r="R36" s="95"/>
      <c r="S36" s="94"/>
    </row>
  </sheetData>
  <mergeCells count="26">
    <mergeCell ref="B2:S2"/>
    <mergeCell ref="A4:A15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H12:H13"/>
    <mergeCell ref="I12:I13"/>
    <mergeCell ref="J12:J13"/>
    <mergeCell ref="A16:A18"/>
    <mergeCell ref="B20:H20"/>
    <mergeCell ref="I20:J20"/>
    <mergeCell ref="A21:A25"/>
    <mergeCell ref="B21:J25"/>
    <mergeCell ref="A26:A28"/>
    <mergeCell ref="B26:J28"/>
    <mergeCell ref="K26:P28"/>
    <mergeCell ref="Q33:R33"/>
    <mergeCell ref="Q34:R34"/>
    <mergeCell ref="Q35:R36"/>
    <mergeCell ref="S35:S36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22:04:14Z</dcterms:created>
  <dc:creator>I.P.E.M. 157 </dc:creator>
  <dc:description/>
  <dc:language>en-US</dc:language>
  <cp:lastModifiedBy>I.P.E.M. 157 </cp:lastModifiedBy>
  <cp:lastPrinted>2006-05-08T21:43:39Z</cp:lastPrinted>
  <dcterms:modified xsi:type="dcterms:W3CDTF">2006-05-11T21:01:23Z</dcterms:modified>
  <cp:revision>0</cp:revision>
  <dc:subject/>
  <dc:title/>
</cp:coreProperties>
</file>