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250" sheetId="1" state="visible" r:id="rId2"/>
    <sheet name="316" sheetId="2" state="visible" r:id="rId3"/>
    <sheet name="325" sheetId="3" state="visible" r:id="rId4"/>
    <sheet name="326" sheetId="4" state="visible" r:id="rId5"/>
    <sheet name="327 modificado DIC" sheetId="5" state="visible" r:id="rId6"/>
    <sheet name="328" sheetId="6" state="visible" r:id="rId7"/>
    <sheet name="198" sheetId="7" state="visible" r:id="rId8"/>
    <sheet name="405" sheetId="8" state="visible" r:id="rId9"/>
  </sheets>
  <definedNames>
    <definedName function="false" hidden="false" localSheetId="0" name="_xlnm.Print_Area" vbProcedure="false">'250'!$B$1:$M$38</definedName>
    <definedName function="false" hidden="false" localSheetId="7" name="_xlnm.Print_Area" vbProcedure="false">'405'!$1:$65536</definedName>
    <definedName function="false" hidden="false" localSheetId="0" name="Excel_BuiltIn__FilterDatabase" vbProcedure="false">'250'!$B$5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6">
  <si>
    <t xml:space="preserve">PRESUPUESTO 2003</t>
  </si>
  <si>
    <t xml:space="preserve">CATEGORIA PRESUPUESTARIA N° 250              ACTIVIDADES CENTRALES DEL MINISTERIO DE OBRAS PUBLICAS  </t>
  </si>
  <si>
    <t xml:space="preserve">  </t>
  </si>
  <si>
    <t xml:space="preserve">DETALLE DE PROYECTOS Y OBRAS E INVERSION PREVISTA</t>
  </si>
  <si>
    <t xml:space="preserve">PROYECTO</t>
  </si>
  <si>
    <t xml:space="preserve">OBRA</t>
  </si>
  <si>
    <t xml:space="preserve">DENOMINACION</t>
  </si>
  <si>
    <t xml:space="preserve">ADMINIS-TRACION</t>
  </si>
  <si>
    <t xml:space="preserve">EJECU-CION</t>
  </si>
  <si>
    <t xml:space="preserve">UBICACIÓN GEOGRAFICA</t>
  </si>
  <si>
    <t xml:space="preserve">AÑO DE INICIACION Y TERMINACION</t>
  </si>
  <si>
    <t xml:space="preserve">COSTO TOTAL VIGENTE</t>
  </si>
  <si>
    <t xml:space="preserve">EJERCICIO 2003 INVERSION REAL PREVISTA</t>
  </si>
  <si>
    <t xml:space="preserve">EJERCICIOS ANTERIORES</t>
  </si>
  <si>
    <t xml:space="preserve">EJERCICIOS FUTUROS</t>
  </si>
  <si>
    <t xml:space="preserve">DEPARTA-MENTO</t>
  </si>
  <si>
    <t xml:space="preserve">LOCALIDAD</t>
  </si>
  <si>
    <t xml:space="preserve">INVERSION HASTA        2002</t>
  </si>
  <si>
    <t xml:space="preserve">INVERSION ESTIMADA HASTA 2004</t>
  </si>
  <si>
    <t xml:space="preserve">OBRAS DE EMERGENCIA E IMPREVISTAS SIN DISCRIMINAR</t>
  </si>
  <si>
    <t xml:space="preserve">Obras de Emergencia e Imprevistas sin Discriminar</t>
  </si>
  <si>
    <t xml:space="preserve">Varias</t>
  </si>
  <si>
    <t xml:space="preserve">2003</t>
  </si>
  <si>
    <t xml:space="preserve">TOTAL</t>
  </si>
  <si>
    <t xml:space="preserve">CATEGORIA PRESUPUESTARIA N°  316           REGULACION DEL TRANSPORTE AUTOMOTOR DE PASAJEROS </t>
  </si>
  <si>
    <t xml:space="preserve">                                                  Y CARGAS  - CUENTA ESPECIAL  ART. 43 LEY 7757  Y DECRETO 4679/87</t>
  </si>
  <si>
    <t xml:space="preserve">ADMINISTR.</t>
  </si>
  <si>
    <t xml:space="preserve">EJECUCION</t>
  </si>
  <si>
    <t xml:space="preserve">CONSTRUCCIÓN, REFACCIÓN Y REPARACIÓN DE PARADORES, APEADEROS, REFUGIOS Y OTROS</t>
  </si>
  <si>
    <t xml:space="preserve">,</t>
  </si>
  <si>
    <t xml:space="preserve">Construcción, refacción y reparación de paradores, apeaderos, refugios y otros</t>
  </si>
  <si>
    <t xml:space="preserve">Ejecución de trabajos de remodelación, refacción, mejoras y readecuación de instalaciones en el edificio de la repartición</t>
  </si>
  <si>
    <t xml:space="preserve">014</t>
  </si>
  <si>
    <t xml:space="preserve">Capital</t>
  </si>
  <si>
    <t xml:space="preserve">CATEGORIA PRESUPUESTARIA N° 325            DESARROLLO DE INFRAESTRUCTURA EN RADIODIFUSIÓN Y TELECOMUNICACIONES</t>
  </si>
  <si>
    <t xml:space="preserve">OBRAS, TRABAJOS Y ESTUDIOS DE COMUNICACIONES</t>
  </si>
  <si>
    <t xml:space="preserve">Repetidoras de TV y FM</t>
  </si>
  <si>
    <t xml:space="preserve">2001-2005</t>
  </si>
  <si>
    <t xml:space="preserve">Sistemas radioeléctricos y telefónicos provinciales</t>
  </si>
  <si>
    <t xml:space="preserve">2000 - 2005</t>
  </si>
  <si>
    <t xml:space="preserve">Estudios de comunicaciones</t>
  </si>
  <si>
    <t xml:space="preserve">CATEGORIA PRESUPUESTARIA N°  326              DESARROLLO DE INFRAESTRUCTURA, REGLAMENTACIONES Y FOMENTO DE OBRAS PARA PROVISIÓN DE GAS</t>
  </si>
  <si>
    <t xml:space="preserve">INVERSION     HASTA     2002</t>
  </si>
  <si>
    <t xml:space="preserve">PROYECTOS Y OBRA DE GAS </t>
  </si>
  <si>
    <t xml:space="preserve">Proyectos y Obras de Gas por Redes</t>
  </si>
  <si>
    <t xml:space="preserve">CATEGORIA PRESUPUESTARIA N° 327                 PROGRAMA PARA LA PROVISIÓN DE SISTEMAS ALTERNATIVOS DE ENERGÍA PARA ESCUELAS RURALES </t>
  </si>
  <si>
    <t xml:space="preserve">                                                           Y POBLACIONES DISPERSAS</t>
  </si>
  <si>
    <t xml:space="preserve">PROYECTOS Y OBRAS DE ENERGÍAS ALTERNATIVAS SIN DISCRIMINAR</t>
  </si>
  <si>
    <t xml:space="preserve">Instalación de Sistema de Energía Alternativa en Escuelas Rurales</t>
  </si>
  <si>
    <t xml:space="preserve">Reparac. y Obras varias imprevistas sin discriminar</t>
  </si>
  <si>
    <t xml:space="preserve">CATEGORIA PRESUPUESTARIA N°  328           FONDO PROVINCIAL DE GAS - CUENTA ESPECIAL LEY 7092</t>
  </si>
  <si>
    <t xml:space="preserve">PROYECTOS Y OBRAS DE GAS SIN DISCRIMINAR</t>
  </si>
  <si>
    <t xml:space="preserve">Proyectos y Obras de Gas sin Discriminar</t>
  </si>
  <si>
    <t xml:space="preserve">Varios</t>
  </si>
  <si>
    <t xml:space="preserve">CATEGORIA PRESUPUESTARIA N°  198              READAPTACION Y CUSTODIA DE PENADOS Y PROCESADOS</t>
  </si>
  <si>
    <t xml:space="preserve">AÑO DE INICIACION Y TERMINA-CION</t>
  </si>
  <si>
    <t xml:space="preserve">INVERSION HASTA            2002</t>
  </si>
  <si>
    <t xml:space="preserve">MEJORAS EN EDIFICIOS DEL SERVICIO PENITENCIARIO</t>
  </si>
  <si>
    <t xml:space="preserve">3629</t>
  </si>
  <si>
    <t xml:space="preserve">Conservación, Ampliac y mejoras en Capital</t>
  </si>
  <si>
    <t xml:space="preserve">3630</t>
  </si>
  <si>
    <t xml:space="preserve">Conservación, Ampliac y mejoras  E .P. 4</t>
  </si>
  <si>
    <t xml:space="preserve">021</t>
  </si>
  <si>
    <t xml:space="preserve">Mte. Cristo</t>
  </si>
  <si>
    <t xml:space="preserve">3631</t>
  </si>
  <si>
    <t xml:space="preserve">Conservación, Ampliac y mejoras  E .P. 5</t>
  </si>
  <si>
    <t xml:space="preserve">042</t>
  </si>
  <si>
    <t xml:space="preserve">Villa María</t>
  </si>
  <si>
    <t xml:space="preserve">3632</t>
  </si>
  <si>
    <t xml:space="preserve">Conservación, Ampliac y mejoras  E .P. 6</t>
  </si>
  <si>
    <t xml:space="preserve">098</t>
  </si>
  <si>
    <t xml:space="preserve">Río Cuarto</t>
  </si>
  <si>
    <t xml:space="preserve">3633</t>
  </si>
  <si>
    <t xml:space="preserve">Conservación, Ampliac y mejoras  E .P. 7</t>
  </si>
  <si>
    <t xml:space="preserve">140</t>
  </si>
  <si>
    <t xml:space="preserve">San Fco.</t>
  </si>
  <si>
    <t xml:space="preserve">3634</t>
  </si>
  <si>
    <t xml:space="preserve">Conservación, Ampliac y mejoras  E .P. 8</t>
  </si>
  <si>
    <t xml:space="preserve">133</t>
  </si>
  <si>
    <t xml:space="preserve">Va. Dolores</t>
  </si>
  <si>
    <t xml:space="preserve">2394</t>
  </si>
  <si>
    <t xml:space="preserve">Conservación, Ampliac y mejoras  ICP</t>
  </si>
  <si>
    <t xml:space="preserve">Córdoba</t>
  </si>
  <si>
    <t xml:space="preserve">2704</t>
  </si>
  <si>
    <t xml:space="preserve">Conservación, Ampliac y mejoras  Dción Gral.</t>
  </si>
  <si>
    <t xml:space="preserve">4349</t>
  </si>
  <si>
    <t xml:space="preserve">Complejo Carcelario</t>
  </si>
  <si>
    <t xml:space="preserve">147</t>
  </si>
  <si>
    <t xml:space="preserve">Bower</t>
  </si>
  <si>
    <t xml:space="preserve">Stock de Materiales sin Discriminar</t>
  </si>
  <si>
    <t xml:space="preserve">Obras Menores Imprevistas y Urgentes</t>
  </si>
  <si>
    <t xml:space="preserve">CATEGORIA PRESUPUESTARIA N°  405</t>
  </si>
  <si>
    <t xml:space="preserve">PROGRAMA MATERNO INFANTIL Y NUTRICIÓN (PROMIN) - CUENTA ESPECIAL</t>
  </si>
  <si>
    <t xml:space="preserve">PROVISION DE LOCALES PARA HOSPITALES</t>
  </si>
  <si>
    <t xml:space="preserve">Hospital Misericordia</t>
  </si>
  <si>
    <t xml:space="preserve">Remodelación, reparación y mantenimiento de hospi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E22" colorId="64" zoomScale="75" zoomScaleNormal="75" zoomScalePageLayoutView="25" workbookViewId="0">
      <selection pane="topLeft" activeCell="G2" activeCellId="0" sqref="G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0" width="41.99"/>
    <col collapsed="false" customWidth="true" hidden="false" outlineLevel="0" max="6" min="5" style="0" width="2.7"/>
    <col collapsed="false" customWidth="true" hidden="false" outlineLevel="0" max="7" min="7" style="0" width="8.7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1" min="10" style="0" width="13.7"/>
    <col collapsed="false" customWidth="true" hidden="false" outlineLevel="0" max="12" min="12" style="0" width="11.99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5.41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B2" s="2"/>
      <c r="C2" s="2"/>
      <c r="D2" s="2"/>
      <c r="E2" s="2"/>
      <c r="F2" s="2"/>
      <c r="G2" s="3" t="s">
        <v>0</v>
      </c>
      <c r="H2" s="3"/>
      <c r="I2" s="3"/>
      <c r="J2" s="2"/>
      <c r="K2" s="2"/>
      <c r="L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</row>
    <row r="6" customFormat="false" ht="12.75" hidden="false" customHeight="false" outlineLevel="0" collapsed="false">
      <c r="B6" s="4"/>
      <c r="D6" s="6" t="s">
        <v>2</v>
      </c>
    </row>
    <row r="7" customFormat="false" ht="12.75" hidden="false" customHeight="false" outlineLevel="0" collapsed="false">
      <c r="B7" s="5" t="s">
        <v>3</v>
      </c>
    </row>
    <row r="8" customFormat="false" ht="12" hidden="false" customHeight="true" outlineLevel="0" collapsed="false">
      <c r="L8" s="6"/>
    </row>
    <row r="9" customFormat="false" ht="24.95" hidden="false" customHeight="true" outlineLevel="0" collapsed="false">
      <c r="B9" s="7" t="s">
        <v>4</v>
      </c>
      <c r="C9" s="8" t="s">
        <v>5</v>
      </c>
      <c r="D9" s="8" t="s">
        <v>6</v>
      </c>
      <c r="E9" s="7" t="s">
        <v>7</v>
      </c>
      <c r="F9" s="7" t="s">
        <v>8</v>
      </c>
      <c r="G9" s="8" t="s">
        <v>9</v>
      </c>
      <c r="H9" s="8"/>
      <c r="I9" s="8" t="s">
        <v>10</v>
      </c>
      <c r="J9" s="8" t="s">
        <v>11</v>
      </c>
      <c r="K9" s="8" t="s">
        <v>12</v>
      </c>
      <c r="L9" s="9" t="s">
        <v>13</v>
      </c>
      <c r="M9" s="8" t="s">
        <v>14</v>
      </c>
    </row>
    <row r="10" customFormat="false" ht="65.25" hidden="false" customHeight="true" outlineLevel="0" collapsed="false">
      <c r="B10" s="7"/>
      <c r="C10" s="8"/>
      <c r="D10" s="8"/>
      <c r="E10" s="7"/>
      <c r="F10" s="7"/>
      <c r="G10" s="8" t="s">
        <v>15</v>
      </c>
      <c r="H10" s="9" t="s">
        <v>16</v>
      </c>
      <c r="I10" s="8"/>
      <c r="J10" s="8"/>
      <c r="K10" s="8"/>
      <c r="L10" s="10" t="s">
        <v>17</v>
      </c>
      <c r="M10" s="10" t="s">
        <v>18</v>
      </c>
    </row>
    <row r="11" customFormat="false" ht="12.75" hidden="false" customHeight="true" outlineLevel="0" collapsed="false">
      <c r="B11" s="11"/>
      <c r="C11" s="12"/>
      <c r="D11" s="13"/>
      <c r="E11" s="14"/>
      <c r="F11" s="14"/>
      <c r="G11" s="15"/>
      <c r="H11" s="15"/>
      <c r="I11" s="16"/>
      <c r="J11" s="17"/>
      <c r="K11" s="17"/>
      <c r="L11" s="17"/>
      <c r="M11" s="17"/>
    </row>
    <row r="12" customFormat="false" ht="12.75" hidden="false" customHeight="false" outlineLevel="0" collapsed="false">
      <c r="B12" s="18"/>
      <c r="C12" s="19"/>
      <c r="D12" s="20"/>
      <c r="E12" s="19"/>
      <c r="F12" s="18"/>
      <c r="G12" s="21"/>
      <c r="H12" s="22"/>
      <c r="I12" s="23"/>
      <c r="J12" s="24"/>
      <c r="K12" s="25"/>
      <c r="L12" s="26"/>
      <c r="M12" s="26"/>
      <c r="N12" s="27"/>
    </row>
    <row r="13" customFormat="false" ht="22.5" hidden="false" customHeight="false" outlineLevel="0" collapsed="false">
      <c r="B13" s="28" t="n">
        <v>96</v>
      </c>
      <c r="C13" s="29"/>
      <c r="D13" s="30" t="s">
        <v>19</v>
      </c>
      <c r="E13" s="31"/>
      <c r="F13" s="32"/>
      <c r="G13" s="32"/>
      <c r="H13" s="33"/>
      <c r="I13" s="34"/>
      <c r="J13" s="35" t="n">
        <f aca="false">SUM(J15:J23)</f>
        <v>20000</v>
      </c>
      <c r="K13" s="36" t="n">
        <f aca="false">SUM(K15:K32)</f>
        <v>20000</v>
      </c>
      <c r="L13" s="36" t="n">
        <f aca="false">SUM(L15:L23)</f>
        <v>0</v>
      </c>
      <c r="M13" s="36" t="n">
        <f aca="false">SUM(M15:M32)</f>
        <v>0</v>
      </c>
    </row>
    <row r="14" customFormat="false" ht="12.75" hidden="false" customHeight="false" outlineLevel="0" collapsed="false">
      <c r="B14" s="28"/>
      <c r="C14" s="29"/>
      <c r="D14" s="30"/>
      <c r="E14" s="31"/>
      <c r="F14" s="32"/>
      <c r="G14" s="32"/>
      <c r="H14" s="33"/>
      <c r="I14" s="34"/>
      <c r="J14" s="35"/>
      <c r="K14" s="36"/>
      <c r="L14" s="36"/>
      <c r="M14" s="36"/>
    </row>
    <row r="15" customFormat="false" ht="12.75" hidden="false" customHeight="false" outlineLevel="0" collapsed="false">
      <c r="B15" s="37"/>
      <c r="C15" s="29"/>
      <c r="D15" s="32"/>
      <c r="E15" s="29"/>
      <c r="F15" s="37"/>
      <c r="G15" s="37"/>
      <c r="H15" s="33"/>
      <c r="I15" s="38"/>
      <c r="J15" s="39"/>
      <c r="K15" s="40"/>
      <c r="L15" s="41"/>
      <c r="M15" s="41"/>
    </row>
    <row r="16" customFormat="false" ht="12.75" hidden="false" customHeight="false" outlineLevel="0" collapsed="false">
      <c r="B16" s="37"/>
      <c r="C16" s="29" t="n">
        <v>393</v>
      </c>
      <c r="D16" s="42" t="s">
        <v>20</v>
      </c>
      <c r="E16" s="29"/>
      <c r="F16" s="37"/>
      <c r="G16" s="37" t="n">
        <v>998</v>
      </c>
      <c r="H16" s="43" t="s">
        <v>21</v>
      </c>
      <c r="I16" s="38" t="s">
        <v>22</v>
      </c>
      <c r="J16" s="39" t="n">
        <v>20000</v>
      </c>
      <c r="K16" s="40" t="n">
        <v>20000</v>
      </c>
      <c r="L16" s="41"/>
      <c r="M16" s="41"/>
    </row>
    <row r="17" customFormat="false" ht="12.75" hidden="false" customHeight="false" outlineLevel="0" collapsed="false">
      <c r="B17" s="44"/>
      <c r="C17" s="12"/>
      <c r="D17" s="32"/>
      <c r="E17" s="12"/>
      <c r="F17" s="44"/>
      <c r="G17" s="42"/>
      <c r="H17" s="45"/>
      <c r="I17" s="46"/>
      <c r="J17" s="47"/>
      <c r="K17" s="48"/>
      <c r="L17" s="49"/>
      <c r="M17" s="49"/>
    </row>
    <row r="18" customFormat="false" ht="12.75" hidden="false" customHeight="false" outlineLevel="0" collapsed="false">
      <c r="B18" s="44"/>
      <c r="C18" s="12"/>
      <c r="D18" s="32"/>
      <c r="E18" s="12"/>
      <c r="F18" s="44"/>
      <c r="G18" s="42"/>
      <c r="H18" s="45"/>
      <c r="I18" s="46"/>
      <c r="J18" s="47"/>
      <c r="K18" s="48"/>
      <c r="L18" s="49"/>
      <c r="M18" s="49"/>
      <c r="N18" s="27"/>
    </row>
    <row r="19" customFormat="false" ht="12.75" hidden="false" customHeight="false" outlineLevel="0" collapsed="false">
      <c r="B19" s="44"/>
      <c r="C19" s="12"/>
      <c r="D19" s="32"/>
      <c r="E19" s="12"/>
      <c r="F19" s="44"/>
      <c r="G19" s="42"/>
      <c r="H19" s="45"/>
      <c r="I19" s="46"/>
      <c r="J19" s="47"/>
      <c r="K19" s="48"/>
      <c r="L19" s="49"/>
      <c r="M19" s="49"/>
    </row>
    <row r="20" customFormat="false" ht="12.75" hidden="false" customHeight="false" outlineLevel="0" collapsed="false">
      <c r="B20" s="44"/>
      <c r="C20" s="12"/>
      <c r="D20" s="32"/>
      <c r="E20" s="12"/>
      <c r="F20" s="44"/>
      <c r="G20" s="42"/>
      <c r="H20" s="45"/>
      <c r="I20" s="46"/>
      <c r="J20" s="47"/>
      <c r="K20" s="48"/>
      <c r="L20" s="49"/>
      <c r="M20" s="49"/>
    </row>
    <row r="21" customFormat="false" ht="12.75" hidden="false" customHeight="false" outlineLevel="0" collapsed="false">
      <c r="B21" s="44"/>
      <c r="C21" s="12"/>
      <c r="D21" s="32"/>
      <c r="E21" s="12"/>
      <c r="F21" s="44"/>
      <c r="G21" s="42"/>
      <c r="H21" s="45"/>
      <c r="I21" s="46"/>
      <c r="J21" s="47"/>
      <c r="K21" s="48"/>
      <c r="L21" s="49"/>
      <c r="M21" s="49"/>
    </row>
    <row r="22" customFormat="false" ht="12.75" hidden="false" customHeight="false" outlineLevel="0" collapsed="false">
      <c r="B22" s="44"/>
      <c r="C22" s="12"/>
      <c r="D22" s="32"/>
      <c r="E22" s="12"/>
      <c r="F22" s="44"/>
      <c r="G22" s="42"/>
      <c r="H22" s="45"/>
      <c r="I22" s="46"/>
      <c r="J22" s="47"/>
      <c r="K22" s="48"/>
      <c r="L22" s="49"/>
      <c r="M22" s="49"/>
    </row>
    <row r="23" customFormat="false" ht="12.75" hidden="false" customHeight="false" outlineLevel="0" collapsed="false">
      <c r="B23" s="44"/>
      <c r="C23" s="12"/>
      <c r="D23" s="32"/>
      <c r="E23" s="12"/>
      <c r="F23" s="44"/>
      <c r="G23" s="42"/>
      <c r="H23" s="45"/>
      <c r="I23" s="46"/>
      <c r="J23" s="47"/>
      <c r="K23" s="48"/>
      <c r="L23" s="49"/>
      <c r="M23" s="49"/>
    </row>
    <row r="24" customFormat="false" ht="12.75" hidden="false" customHeight="false" outlineLevel="0" collapsed="false">
      <c r="B24" s="44"/>
      <c r="C24" s="12"/>
      <c r="D24" s="32"/>
      <c r="E24" s="12"/>
      <c r="F24" s="44"/>
      <c r="G24" s="42"/>
      <c r="H24" s="45"/>
      <c r="I24" s="46"/>
      <c r="J24" s="47"/>
      <c r="K24" s="48"/>
      <c r="L24" s="49"/>
      <c r="M24" s="49"/>
      <c r="N24" s="27"/>
    </row>
    <row r="25" customFormat="false" ht="12.75" hidden="false" customHeight="false" outlineLevel="0" collapsed="false">
      <c r="B25" s="44"/>
      <c r="C25" s="12"/>
      <c r="D25" s="32"/>
      <c r="E25" s="12"/>
      <c r="F25" s="44"/>
      <c r="G25" s="42"/>
      <c r="H25" s="45"/>
      <c r="I25" s="46"/>
      <c r="J25" s="47"/>
      <c r="K25" s="48"/>
      <c r="L25" s="49"/>
      <c r="M25" s="49"/>
      <c r="N25" s="27"/>
    </row>
    <row r="26" customFormat="false" ht="12.75" hidden="false" customHeight="false" outlineLevel="0" collapsed="false">
      <c r="B26" s="44"/>
      <c r="C26" s="12"/>
      <c r="D26" s="32"/>
      <c r="E26" s="12"/>
      <c r="F26" s="44"/>
      <c r="G26" s="42"/>
      <c r="H26" s="45"/>
      <c r="I26" s="46"/>
      <c r="J26" s="47"/>
      <c r="K26" s="48"/>
      <c r="L26" s="49"/>
      <c r="M26" s="49"/>
      <c r="N26" s="27"/>
    </row>
    <row r="27" customFormat="false" ht="12.75" hidden="false" customHeight="false" outlineLevel="0" collapsed="false">
      <c r="B27" s="44"/>
      <c r="C27" s="12"/>
      <c r="D27" s="32"/>
      <c r="E27" s="12"/>
      <c r="F27" s="44"/>
      <c r="G27" s="42"/>
      <c r="H27" s="45"/>
      <c r="I27" s="46"/>
      <c r="J27" s="47"/>
      <c r="K27" s="48"/>
      <c r="L27" s="49"/>
      <c r="M27" s="49"/>
      <c r="N27" s="27"/>
    </row>
    <row r="28" customFormat="false" ht="12.75" hidden="false" customHeight="false" outlineLevel="0" collapsed="false">
      <c r="B28" s="44"/>
      <c r="C28" s="12"/>
      <c r="D28" s="32"/>
      <c r="E28" s="12"/>
      <c r="F28" s="44"/>
      <c r="G28" s="42"/>
      <c r="H28" s="45"/>
      <c r="I28" s="46"/>
      <c r="J28" s="47"/>
      <c r="K28" s="48"/>
      <c r="L28" s="49"/>
      <c r="M28" s="49"/>
      <c r="N28" s="27"/>
    </row>
    <row r="29" customFormat="false" ht="12.75" hidden="false" customHeight="false" outlineLevel="0" collapsed="false">
      <c r="B29" s="44"/>
      <c r="C29" s="12"/>
      <c r="D29" s="32"/>
      <c r="E29" s="12"/>
      <c r="F29" s="44"/>
      <c r="G29" s="42"/>
      <c r="H29" s="45"/>
      <c r="I29" s="46"/>
      <c r="J29" s="47"/>
      <c r="K29" s="48"/>
      <c r="L29" s="49"/>
      <c r="M29" s="49"/>
      <c r="N29" s="27"/>
    </row>
    <row r="30" customFormat="false" ht="12.75" hidden="false" customHeight="false" outlineLevel="0" collapsed="false">
      <c r="B30" s="44"/>
      <c r="C30" s="12"/>
      <c r="D30" s="32"/>
      <c r="E30" s="14"/>
      <c r="F30" s="50"/>
      <c r="G30" s="42"/>
      <c r="H30" s="45"/>
      <c r="I30" s="51"/>
      <c r="J30" s="14"/>
      <c r="K30" s="49"/>
      <c r="L30" s="49"/>
      <c r="M30" s="49"/>
    </row>
    <row r="31" customFormat="false" ht="12.75" hidden="false" customHeight="false" outlineLevel="0" collapsed="false">
      <c r="B31" s="44"/>
      <c r="C31" s="12"/>
      <c r="D31" s="32"/>
      <c r="E31" s="14"/>
      <c r="F31" s="50"/>
      <c r="G31" s="32"/>
      <c r="H31" s="33"/>
      <c r="I31" s="51"/>
      <c r="J31" s="14"/>
      <c r="K31" s="49"/>
      <c r="L31" s="49"/>
      <c r="M31" s="50"/>
    </row>
    <row r="32" customFormat="false" ht="12.75" hidden="false" customHeight="false" outlineLevel="0" collapsed="false">
      <c r="B32" s="44"/>
      <c r="C32" s="12"/>
      <c r="D32" s="50"/>
      <c r="E32" s="14"/>
      <c r="F32" s="50"/>
      <c r="G32" s="32"/>
      <c r="H32" s="33"/>
      <c r="I32" s="49"/>
      <c r="J32" s="14"/>
      <c r="K32" s="49"/>
      <c r="L32" s="49"/>
      <c r="M32" s="50"/>
    </row>
    <row r="33" customFormat="false" ht="12.75" hidden="false" customHeight="false" outlineLevel="0" collapsed="false">
      <c r="B33" s="44"/>
      <c r="C33" s="12"/>
      <c r="D33" s="50"/>
      <c r="E33" s="14"/>
      <c r="F33" s="50"/>
      <c r="G33" s="32"/>
      <c r="H33" s="33"/>
      <c r="I33" s="50"/>
      <c r="J33" s="14"/>
      <c r="K33" s="50"/>
      <c r="L33" s="50"/>
      <c r="M33" s="50"/>
    </row>
    <row r="34" customFormat="false" ht="12.75" hidden="false" customHeight="false" outlineLevel="0" collapsed="false">
      <c r="B34" s="44"/>
      <c r="C34" s="12"/>
      <c r="D34" s="50"/>
      <c r="E34" s="14"/>
      <c r="F34" s="50"/>
      <c r="G34" s="50"/>
      <c r="H34" s="52"/>
      <c r="I34" s="50"/>
      <c r="J34" s="14"/>
      <c r="K34" s="50"/>
      <c r="L34" s="50"/>
      <c r="M34" s="50"/>
    </row>
    <row r="35" customFormat="false" ht="13.5" hidden="false" customHeight="false" outlineLevel="0" collapsed="false">
      <c r="B35" s="44"/>
      <c r="C35" s="12"/>
      <c r="D35" s="50"/>
      <c r="E35" s="14"/>
      <c r="F35" s="50"/>
      <c r="G35" s="50"/>
      <c r="H35" s="52"/>
      <c r="I35" s="50"/>
      <c r="J35" s="14"/>
      <c r="K35" s="50"/>
      <c r="L35" s="53" t="n">
        <f aca="false">SUM(L12:L16)</f>
        <v>0</v>
      </c>
      <c r="M35" s="53" t="n">
        <f aca="false">SUM(M12:M23)</f>
        <v>0</v>
      </c>
    </row>
    <row r="36" customFormat="false" ht="13.5" hidden="false" customHeight="false" outlineLevel="0" collapsed="false">
      <c r="B36" s="54"/>
      <c r="C36" s="55"/>
      <c r="D36" s="56" t="s">
        <v>23</v>
      </c>
      <c r="E36" s="57"/>
      <c r="F36" s="58"/>
      <c r="G36" s="59"/>
      <c r="H36" s="60"/>
      <c r="I36" s="61"/>
      <c r="J36" s="62" t="n">
        <f aca="false">+J13</f>
        <v>20000</v>
      </c>
      <c r="K36" s="63" t="n">
        <f aca="false">+K13</f>
        <v>20000</v>
      </c>
      <c r="L36" s="59"/>
      <c r="M36" s="59"/>
    </row>
  </sheetData>
  <mergeCells count="10">
    <mergeCell ref="G2:I2"/>
    <mergeCell ref="B9:B10"/>
    <mergeCell ref="C9:C10"/>
    <mergeCell ref="D9:D10"/>
    <mergeCell ref="E9:E10"/>
    <mergeCell ref="F9:F10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C19" colorId="64" zoomScale="75" zoomScaleNormal="75" zoomScalePageLayoutView="100" workbookViewId="0">
      <selection pane="topLeft" activeCell="C20" activeCellId="0" sqref="C20: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5" min="4" style="0" width="2.7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10" min="9" style="0" width="13.7"/>
    <col collapsed="false" customWidth="true" hidden="false" outlineLevel="0" max="11" min="11" style="0" width="13.14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2"/>
      <c r="K2" s="2"/>
    </row>
    <row r="3" customFormat="false" ht="12.75" hidden="false" customHeight="false" outlineLevel="0" collapsed="false">
      <c r="A3" s="4"/>
      <c r="B3" s="1"/>
    </row>
    <row r="4" customFormat="false" ht="12.75" hidden="false" customHeight="false" outlineLevel="0" collapsed="false">
      <c r="A4" s="5" t="s">
        <v>24</v>
      </c>
      <c r="B4" s="1"/>
    </row>
    <row r="5" customFormat="false" ht="12.75" hidden="false" customHeight="false" outlineLevel="0" collapsed="false">
      <c r="A5" s="4"/>
      <c r="B5" s="1"/>
      <c r="C5" s="6" t="s">
        <v>25</v>
      </c>
    </row>
    <row r="6" customFormat="false" ht="12.75" hidden="false" customHeight="false" outlineLevel="0" collapsed="false">
      <c r="A6" s="4"/>
      <c r="B6" s="1"/>
      <c r="C6" s="6"/>
    </row>
    <row r="7" customFormat="false" ht="12.75" hidden="false" customHeight="false" outlineLevel="0" collapsed="false">
      <c r="A7" s="5" t="s">
        <v>3</v>
      </c>
      <c r="B7" s="1"/>
    </row>
    <row r="8" customFormat="false" ht="6.75" hidden="false" customHeight="true" outlineLevel="0" collapsed="false">
      <c r="A8" s="1"/>
      <c r="B8" s="1"/>
      <c r="K8" s="6"/>
    </row>
    <row r="9" customFormat="false" ht="41.25" hidden="false" customHeight="true" outlineLevel="0" collapsed="false">
      <c r="A9" s="7" t="s">
        <v>4</v>
      </c>
      <c r="B9" s="64" t="s">
        <v>5</v>
      </c>
      <c r="C9" s="8" t="s">
        <v>6</v>
      </c>
      <c r="D9" s="65" t="s">
        <v>26</v>
      </c>
      <c r="E9" s="7" t="s">
        <v>27</v>
      </c>
      <c r="F9" s="66" t="s">
        <v>9</v>
      </c>
      <c r="G9" s="66"/>
      <c r="H9" s="8" t="s">
        <v>10</v>
      </c>
      <c r="I9" s="64" t="s">
        <v>11</v>
      </c>
      <c r="J9" s="8" t="s">
        <v>12</v>
      </c>
      <c r="K9" s="9" t="s">
        <v>13</v>
      </c>
      <c r="L9" s="8" t="s">
        <v>14</v>
      </c>
    </row>
    <row r="10" customFormat="false" ht="51.75" hidden="false" customHeight="true" outlineLevel="0" collapsed="false">
      <c r="A10" s="7"/>
      <c r="B10" s="64"/>
      <c r="C10" s="8"/>
      <c r="D10" s="65"/>
      <c r="E10" s="7"/>
      <c r="F10" s="8" t="s">
        <v>15</v>
      </c>
      <c r="G10" s="9" t="s">
        <v>16</v>
      </c>
      <c r="H10" s="8"/>
      <c r="I10" s="64"/>
      <c r="J10" s="8"/>
      <c r="K10" s="10" t="s">
        <v>17</v>
      </c>
      <c r="L10" s="10" t="s">
        <v>18</v>
      </c>
    </row>
    <row r="11" customFormat="false" ht="13.5" hidden="false" customHeight="false" outlineLevel="0" collapsed="false">
      <c r="A11" s="67"/>
      <c r="B11" s="68"/>
      <c r="C11" s="68"/>
      <c r="D11" s="67"/>
      <c r="E11" s="67"/>
      <c r="F11" s="68"/>
      <c r="G11" s="69"/>
      <c r="H11" s="68"/>
      <c r="I11" s="68"/>
      <c r="J11" s="68"/>
      <c r="K11" s="68"/>
      <c r="L11" s="68"/>
    </row>
    <row r="12" customFormat="false" ht="12.75" hidden="false" customHeight="false" outlineLevel="0" collapsed="false">
      <c r="A12" s="70"/>
      <c r="B12" s="66"/>
      <c r="C12" s="71"/>
      <c r="D12" s="72"/>
      <c r="E12" s="70"/>
      <c r="F12" s="66"/>
      <c r="G12" s="73"/>
      <c r="H12" s="66"/>
      <c r="I12" s="71"/>
      <c r="J12" s="66"/>
      <c r="K12" s="71"/>
      <c r="L12" s="71"/>
    </row>
    <row r="13" customFormat="false" ht="38.25" hidden="false" customHeight="false" outlineLevel="0" collapsed="false">
      <c r="A13" s="74" t="n">
        <v>51</v>
      </c>
      <c r="B13" s="12"/>
      <c r="C13" s="75" t="s">
        <v>28</v>
      </c>
      <c r="D13" s="14"/>
      <c r="E13" s="50" t="s">
        <v>29</v>
      </c>
      <c r="F13" s="14"/>
      <c r="G13" s="44"/>
      <c r="H13" s="14"/>
      <c r="I13" s="53" t="n">
        <f aca="false">SUM(I15:I17)</f>
        <v>80000</v>
      </c>
      <c r="J13" s="53" t="n">
        <f aca="false">SUM(J15:J17)</f>
        <v>80000</v>
      </c>
      <c r="K13" s="50"/>
      <c r="L13" s="50"/>
    </row>
    <row r="14" customFormat="false" ht="12.75" hidden="false" customHeight="false" outlineLevel="0" collapsed="false">
      <c r="A14" s="44"/>
      <c r="B14" s="12"/>
      <c r="C14" s="50"/>
      <c r="D14" s="14"/>
      <c r="E14" s="50"/>
      <c r="F14" s="14"/>
      <c r="G14" s="44"/>
      <c r="H14" s="76"/>
      <c r="I14" s="48"/>
      <c r="J14" s="76"/>
      <c r="K14" s="49"/>
      <c r="L14" s="50"/>
    </row>
    <row r="15" customFormat="false" ht="25.5" hidden="false" customHeight="false" outlineLevel="0" collapsed="false">
      <c r="A15" s="44"/>
      <c r="B15" s="77" t="n">
        <v>4345</v>
      </c>
      <c r="C15" s="78" t="s">
        <v>30</v>
      </c>
      <c r="D15" s="12"/>
      <c r="E15" s="44"/>
      <c r="F15" s="12" t="n">
        <v>998</v>
      </c>
      <c r="G15" s="44" t="s">
        <v>21</v>
      </c>
      <c r="H15" s="79" t="n">
        <v>2003</v>
      </c>
      <c r="I15" s="48" t="n">
        <f aca="false">SUM(J15)</f>
        <v>40000</v>
      </c>
      <c r="J15" s="76" t="n">
        <v>40000</v>
      </c>
      <c r="K15" s="49"/>
      <c r="L15" s="49"/>
    </row>
    <row r="16" customFormat="false" ht="12.75" hidden="false" customHeight="false" outlineLevel="0" collapsed="false">
      <c r="A16" s="44"/>
      <c r="B16" s="77"/>
      <c r="C16" s="78"/>
      <c r="D16" s="12"/>
      <c r="E16" s="44"/>
      <c r="F16" s="12"/>
      <c r="G16" s="44"/>
      <c r="H16" s="79"/>
      <c r="I16" s="48"/>
      <c r="J16" s="76"/>
      <c r="K16" s="49"/>
      <c r="L16" s="49"/>
    </row>
    <row r="17" customFormat="false" ht="38.25" hidden="false" customHeight="false" outlineLevel="0" collapsed="false">
      <c r="A17" s="44"/>
      <c r="B17" s="77" t="n">
        <v>4346</v>
      </c>
      <c r="C17" s="78" t="s">
        <v>31</v>
      </c>
      <c r="D17" s="14"/>
      <c r="E17" s="50"/>
      <c r="F17" s="80" t="s">
        <v>32</v>
      </c>
      <c r="G17" s="44" t="s">
        <v>33</v>
      </c>
      <c r="H17" s="79" t="n">
        <v>2003</v>
      </c>
      <c r="I17" s="48" t="n">
        <f aca="false">SUM(J17)</f>
        <v>40000</v>
      </c>
      <c r="J17" s="76" t="n">
        <v>40000</v>
      </c>
      <c r="K17" s="49"/>
      <c r="L17" s="50"/>
    </row>
    <row r="18" customFormat="false" ht="12.75" hidden="false" customHeight="false" outlineLevel="0" collapsed="false">
      <c r="A18" s="44"/>
      <c r="B18" s="12"/>
      <c r="C18" s="50"/>
      <c r="D18" s="14"/>
      <c r="E18" s="50"/>
      <c r="F18" s="14"/>
      <c r="G18" s="44"/>
      <c r="H18" s="76"/>
      <c r="I18" s="48"/>
      <c r="J18" s="76"/>
      <c r="K18" s="49"/>
      <c r="L18" s="50"/>
    </row>
    <row r="19" customFormat="false" ht="12.75" hidden="false" customHeight="false" outlineLevel="0" collapsed="false">
      <c r="A19" s="44"/>
      <c r="B19" s="12"/>
      <c r="C19" s="50"/>
      <c r="D19" s="14"/>
      <c r="E19" s="50"/>
      <c r="F19" s="14"/>
      <c r="G19" s="44"/>
      <c r="H19" s="76"/>
      <c r="I19" s="48"/>
      <c r="J19" s="76"/>
      <c r="K19" s="49"/>
      <c r="L19" s="50"/>
    </row>
    <row r="20" customFormat="false" ht="12.75" hidden="false" customHeight="false" outlineLevel="0" collapsed="false">
      <c r="A20" s="44"/>
      <c r="B20" s="12"/>
      <c r="C20" s="50"/>
      <c r="D20" s="14"/>
      <c r="E20" s="50"/>
      <c r="F20" s="14"/>
      <c r="G20" s="44"/>
      <c r="H20" s="76"/>
      <c r="I20" s="48"/>
      <c r="J20" s="76"/>
      <c r="K20" s="49"/>
      <c r="L20" s="50"/>
    </row>
    <row r="21" customFormat="false" ht="12.75" hidden="false" customHeight="false" outlineLevel="0" collapsed="false">
      <c r="A21" s="44"/>
      <c r="B21" s="12"/>
      <c r="C21" s="50"/>
      <c r="D21" s="14"/>
      <c r="E21" s="50"/>
      <c r="F21" s="14"/>
      <c r="G21" s="44"/>
      <c r="H21" s="76"/>
      <c r="I21" s="48"/>
      <c r="J21" s="76"/>
      <c r="K21" s="49"/>
      <c r="L21" s="50"/>
    </row>
    <row r="22" customFormat="false" ht="12.75" hidden="false" customHeight="false" outlineLevel="0" collapsed="false">
      <c r="A22" s="44"/>
      <c r="B22" s="12"/>
      <c r="C22" s="50"/>
      <c r="D22" s="14"/>
      <c r="E22" s="50"/>
      <c r="F22" s="14"/>
      <c r="G22" s="50"/>
      <c r="H22" s="76"/>
      <c r="I22" s="48"/>
      <c r="J22" s="76"/>
      <c r="K22" s="49"/>
      <c r="L22" s="50"/>
    </row>
    <row r="23" customFormat="false" ht="12.75" hidden="false" customHeight="false" outlineLevel="0" collapsed="false">
      <c r="A23" s="44"/>
      <c r="B23" s="12"/>
      <c r="C23" s="50"/>
      <c r="D23" s="14"/>
      <c r="E23" s="50"/>
      <c r="F23" s="14"/>
      <c r="G23" s="50"/>
      <c r="H23" s="76"/>
      <c r="I23" s="48"/>
      <c r="J23" s="76"/>
      <c r="K23" s="49"/>
      <c r="L23" s="50"/>
    </row>
    <row r="24" customFormat="false" ht="12.75" hidden="false" customHeight="false" outlineLevel="0" collapsed="false">
      <c r="A24" s="44"/>
      <c r="B24" s="12"/>
      <c r="C24" s="50"/>
      <c r="D24" s="14"/>
      <c r="E24" s="50"/>
      <c r="F24" s="14"/>
      <c r="G24" s="50"/>
      <c r="H24" s="76"/>
      <c r="I24" s="48"/>
      <c r="J24" s="76"/>
      <c r="K24" s="49"/>
      <c r="L24" s="50"/>
    </row>
    <row r="25" customFormat="false" ht="12.75" hidden="false" customHeight="false" outlineLevel="0" collapsed="false">
      <c r="A25" s="44"/>
      <c r="B25" s="12"/>
      <c r="C25" s="50"/>
      <c r="D25" s="14"/>
      <c r="E25" s="50"/>
      <c r="F25" s="14"/>
      <c r="G25" s="50"/>
      <c r="H25" s="76"/>
      <c r="I25" s="48"/>
      <c r="J25" s="76"/>
      <c r="K25" s="49"/>
      <c r="L25" s="50"/>
    </row>
    <row r="26" customFormat="false" ht="12.75" hidden="false" customHeight="false" outlineLevel="0" collapsed="false">
      <c r="A26" s="44"/>
      <c r="B26" s="12"/>
      <c r="C26" s="50"/>
      <c r="D26" s="14"/>
      <c r="E26" s="50"/>
      <c r="F26" s="14"/>
      <c r="G26" s="50"/>
      <c r="H26" s="76"/>
      <c r="I26" s="48"/>
      <c r="J26" s="76"/>
      <c r="K26" s="49"/>
      <c r="L26" s="50"/>
    </row>
    <row r="27" customFormat="false" ht="12.75" hidden="false" customHeight="false" outlineLevel="0" collapsed="false">
      <c r="A27" s="44"/>
      <c r="B27" s="12"/>
      <c r="C27" s="50"/>
      <c r="D27" s="14"/>
      <c r="E27" s="50"/>
      <c r="F27" s="14"/>
      <c r="G27" s="50"/>
      <c r="H27" s="76"/>
      <c r="I27" s="48"/>
      <c r="J27" s="76"/>
      <c r="K27" s="49"/>
      <c r="L27" s="50"/>
    </row>
    <row r="28" customFormat="false" ht="12.75" hidden="false" customHeight="false" outlineLevel="0" collapsed="false">
      <c r="A28" s="44"/>
      <c r="B28" s="12"/>
      <c r="C28" s="50"/>
      <c r="D28" s="14"/>
      <c r="E28" s="50"/>
      <c r="F28" s="14"/>
      <c r="G28" s="50"/>
      <c r="H28" s="76"/>
      <c r="I28" s="48"/>
      <c r="J28" s="76"/>
      <c r="K28" s="49"/>
      <c r="L28" s="50"/>
    </row>
    <row r="29" customFormat="false" ht="12.75" hidden="false" customHeight="false" outlineLevel="0" collapsed="false">
      <c r="A29" s="44"/>
      <c r="B29" s="12"/>
      <c r="C29" s="50"/>
      <c r="D29" s="14"/>
      <c r="E29" s="50"/>
      <c r="F29" s="14"/>
      <c r="G29" s="50"/>
      <c r="H29" s="76"/>
      <c r="I29" s="48"/>
      <c r="J29" s="76"/>
      <c r="K29" s="49"/>
      <c r="L29" s="50"/>
    </row>
    <row r="30" customFormat="false" ht="12.75" hidden="false" customHeight="false" outlineLevel="0" collapsed="false">
      <c r="A30" s="44"/>
      <c r="B30" s="12"/>
      <c r="C30" s="50"/>
      <c r="D30" s="14"/>
      <c r="E30" s="50"/>
      <c r="F30" s="14"/>
      <c r="G30" s="50"/>
      <c r="H30" s="76"/>
      <c r="I30" s="48"/>
      <c r="J30" s="76"/>
      <c r="K30" s="49"/>
      <c r="L30" s="50"/>
    </row>
    <row r="31" customFormat="false" ht="12.75" hidden="false" customHeight="false" outlineLevel="0" collapsed="false">
      <c r="A31" s="44"/>
      <c r="B31" s="12"/>
      <c r="C31" s="50"/>
      <c r="D31" s="14"/>
      <c r="E31" s="50"/>
      <c r="F31" s="14"/>
      <c r="G31" s="50"/>
      <c r="H31" s="76"/>
      <c r="I31" s="48"/>
      <c r="J31" s="76"/>
      <c r="K31" s="49"/>
      <c r="L31" s="50"/>
    </row>
    <row r="32" customFormat="false" ht="12.75" hidden="false" customHeight="false" outlineLevel="0" collapsed="false">
      <c r="A32" s="44"/>
      <c r="B32" s="12"/>
      <c r="C32" s="50"/>
      <c r="D32" s="14"/>
      <c r="E32" s="50"/>
      <c r="F32" s="14"/>
      <c r="G32" s="50"/>
      <c r="H32" s="76"/>
      <c r="I32" s="48"/>
      <c r="J32" s="76"/>
      <c r="K32" s="49"/>
      <c r="L32" s="50"/>
    </row>
    <row r="33" customFormat="false" ht="12.75" hidden="false" customHeight="false" outlineLevel="0" collapsed="false">
      <c r="A33" s="44"/>
      <c r="B33" s="12"/>
      <c r="C33" s="50"/>
      <c r="D33" s="14"/>
      <c r="E33" s="50"/>
      <c r="F33" s="14"/>
      <c r="G33" s="50"/>
      <c r="H33" s="76"/>
      <c r="I33" s="48"/>
      <c r="J33" s="76"/>
      <c r="K33" s="49"/>
      <c r="L33" s="50"/>
    </row>
    <row r="34" customFormat="false" ht="12.75" hidden="false" customHeight="false" outlineLevel="0" collapsed="false">
      <c r="A34" s="44"/>
      <c r="B34" s="12"/>
      <c r="C34" s="50"/>
      <c r="D34" s="14"/>
      <c r="E34" s="50"/>
      <c r="F34" s="14"/>
      <c r="G34" s="50"/>
      <c r="H34" s="76"/>
      <c r="I34" s="50"/>
      <c r="J34" s="76"/>
      <c r="K34" s="49"/>
      <c r="L34" s="50"/>
    </row>
    <row r="35" customFormat="false" ht="12.75" hidden="false" customHeight="false" outlineLevel="0" collapsed="false">
      <c r="A35" s="44"/>
      <c r="B35" s="12"/>
      <c r="C35" s="50"/>
      <c r="D35" s="14"/>
      <c r="E35" s="50"/>
      <c r="F35" s="14"/>
      <c r="G35" s="50"/>
      <c r="H35" s="14"/>
      <c r="I35" s="50"/>
      <c r="J35" s="14"/>
      <c r="K35" s="50"/>
      <c r="L35" s="50"/>
    </row>
    <row r="36" customFormat="false" ht="12.75" hidden="false" customHeight="false" outlineLevel="0" collapsed="false">
      <c r="A36" s="44"/>
      <c r="B36" s="12"/>
      <c r="C36" s="50"/>
      <c r="D36" s="14"/>
      <c r="E36" s="50"/>
      <c r="F36" s="14"/>
      <c r="G36" s="50"/>
      <c r="H36" s="14"/>
      <c r="I36" s="50"/>
      <c r="J36" s="14"/>
      <c r="K36" s="50"/>
      <c r="L36" s="50"/>
    </row>
    <row r="37" customFormat="false" ht="12.75" hidden="false" customHeight="false" outlineLevel="0" collapsed="false">
      <c r="A37" s="44"/>
      <c r="B37" s="12"/>
      <c r="C37" s="50"/>
      <c r="D37" s="14"/>
      <c r="E37" s="50"/>
      <c r="F37" s="14"/>
      <c r="G37" s="50"/>
      <c r="H37" s="14"/>
      <c r="I37" s="50"/>
      <c r="J37" s="14"/>
      <c r="K37" s="50"/>
      <c r="L37" s="50"/>
    </row>
    <row r="38" customFormat="false" ht="13.5" hidden="false" customHeight="false" outlineLevel="0" collapsed="false">
      <c r="A38" s="44"/>
      <c r="B38" s="12"/>
      <c r="C38" s="50"/>
      <c r="D38" s="14"/>
      <c r="E38" s="50"/>
      <c r="F38" s="14"/>
      <c r="G38" s="50"/>
      <c r="H38" s="14"/>
      <c r="I38" s="50"/>
      <c r="J38" s="14"/>
      <c r="K38" s="53"/>
      <c r="L38" s="53"/>
    </row>
    <row r="39" customFormat="false" ht="13.5" hidden="false" customHeight="false" outlineLevel="0" collapsed="false">
      <c r="A39" s="54"/>
      <c r="B39" s="55"/>
      <c r="C39" s="56" t="s">
        <v>23</v>
      </c>
      <c r="D39" s="57"/>
      <c r="E39" s="58"/>
      <c r="F39" s="81"/>
      <c r="G39" s="59"/>
      <c r="H39" s="82"/>
      <c r="I39" s="61" t="n">
        <f aca="false">+I13</f>
        <v>80000</v>
      </c>
      <c r="J39" s="82" t="n">
        <f aca="false">+J13</f>
        <v>80000</v>
      </c>
      <c r="K39" s="59"/>
      <c r="L39" s="59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</sheetData>
  <mergeCells count="10">
    <mergeCell ref="G2:I2"/>
    <mergeCell ref="A9:A10"/>
    <mergeCell ref="B9:B10"/>
    <mergeCell ref="C9:C10"/>
    <mergeCell ref="D9:D10"/>
    <mergeCell ref="E9:E10"/>
    <mergeCell ref="F9:G9"/>
    <mergeCell ref="H9:H10"/>
    <mergeCell ref="I9:I10"/>
    <mergeCell ref="J9:J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normal" topLeftCell="D19" colorId="64" zoomScale="75" zoomScaleNormal="75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5" min="4" style="0" width="2.7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15.41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2"/>
      <c r="K3" s="2"/>
    </row>
    <row r="4" customFormat="false" ht="12.75" hidden="false" customHeight="false" outlineLevel="0" collapsed="false">
      <c r="A4" s="4"/>
      <c r="B4" s="1"/>
    </row>
    <row r="5" customFormat="false" ht="12.75" hidden="false" customHeight="false" outlineLevel="0" collapsed="false">
      <c r="A5" s="5" t="s">
        <v>34</v>
      </c>
      <c r="B5" s="1"/>
    </row>
    <row r="6" customFormat="false" ht="12.75" hidden="false" customHeight="false" outlineLevel="0" collapsed="false">
      <c r="A6" s="4"/>
      <c r="B6" s="1"/>
      <c r="C6" s="6"/>
    </row>
    <row r="7" customFormat="false" ht="12.75" hidden="false" customHeight="false" outlineLevel="0" collapsed="false">
      <c r="A7" s="5" t="s">
        <v>3</v>
      </c>
      <c r="B7" s="1"/>
    </row>
    <row r="8" customFormat="false" ht="13.5" hidden="false" customHeight="false" outlineLevel="0" collapsed="false">
      <c r="A8" s="1"/>
      <c r="B8" s="1"/>
      <c r="K8" s="6"/>
    </row>
    <row r="9" customFormat="false" ht="38.25" hidden="false" customHeight="true" outlineLevel="0" collapsed="false">
      <c r="A9" s="7" t="s">
        <v>4</v>
      </c>
      <c r="B9" s="64" t="s">
        <v>5</v>
      </c>
      <c r="C9" s="8" t="s">
        <v>6</v>
      </c>
      <c r="D9" s="65" t="s">
        <v>26</v>
      </c>
      <c r="E9" s="7" t="s">
        <v>27</v>
      </c>
      <c r="F9" s="8" t="s">
        <v>9</v>
      </c>
      <c r="G9" s="8"/>
      <c r="H9" s="8" t="s">
        <v>10</v>
      </c>
      <c r="I9" s="8" t="s">
        <v>11</v>
      </c>
      <c r="J9" s="64" t="s">
        <v>12</v>
      </c>
      <c r="K9" s="9" t="s">
        <v>13</v>
      </c>
      <c r="L9" s="8" t="s">
        <v>14</v>
      </c>
    </row>
    <row r="10" customFormat="false" ht="45" hidden="false" customHeight="true" outlineLevel="0" collapsed="false">
      <c r="A10" s="7"/>
      <c r="B10" s="64"/>
      <c r="C10" s="8"/>
      <c r="D10" s="65"/>
      <c r="E10" s="7"/>
      <c r="F10" s="8" t="s">
        <v>15</v>
      </c>
      <c r="G10" s="8" t="s">
        <v>16</v>
      </c>
      <c r="H10" s="8"/>
      <c r="I10" s="8"/>
      <c r="J10" s="64"/>
      <c r="K10" s="10" t="s">
        <v>17</v>
      </c>
      <c r="L10" s="10" t="s">
        <v>18</v>
      </c>
    </row>
    <row r="11" customFormat="false" ht="13.5" hidden="false" customHeight="false" outlineLevel="0" collapsed="false">
      <c r="A11" s="68"/>
      <c r="B11" s="68"/>
      <c r="C11" s="68"/>
      <c r="D11" s="67"/>
      <c r="E11" s="67"/>
      <c r="F11" s="68"/>
      <c r="G11" s="68"/>
      <c r="H11" s="68"/>
      <c r="I11" s="68"/>
      <c r="J11" s="68"/>
      <c r="K11" s="68"/>
      <c r="L11" s="68"/>
    </row>
    <row r="12" customFormat="false" ht="12.75" hidden="false" customHeight="false" outlineLevel="0" collapsed="false">
      <c r="A12" s="71"/>
      <c r="B12" s="66"/>
      <c r="C12" s="71"/>
      <c r="D12" s="72"/>
      <c r="E12" s="70"/>
      <c r="F12" s="66"/>
      <c r="G12" s="71"/>
      <c r="H12" s="66"/>
      <c r="I12" s="71"/>
      <c r="J12" s="71"/>
      <c r="K12" s="66"/>
      <c r="L12" s="71"/>
    </row>
    <row r="13" customFormat="false" ht="25.5" hidden="false" customHeight="false" outlineLevel="0" collapsed="false">
      <c r="A13" s="83" t="n">
        <v>51</v>
      </c>
      <c r="B13" s="84"/>
      <c r="C13" s="85" t="s">
        <v>35</v>
      </c>
      <c r="D13" s="67"/>
      <c r="E13" s="86"/>
      <c r="F13" s="84"/>
      <c r="G13" s="87"/>
      <c r="H13" s="84"/>
      <c r="I13" s="88" t="n">
        <f aca="false">SUM(I17:I21)</f>
        <v>1770000</v>
      </c>
      <c r="J13" s="88" t="n">
        <f aca="false">SUM(J17:J21)</f>
        <v>670000</v>
      </c>
      <c r="K13" s="89" t="n">
        <f aca="false">SUM(K17:K21)</f>
        <v>65000</v>
      </c>
      <c r="L13" s="88" t="n">
        <f aca="false">SUM(L17:L21)</f>
        <v>1035000</v>
      </c>
      <c r="M13" s="27"/>
    </row>
    <row r="14" customFormat="false" ht="12.75" hidden="false" customHeight="false" outlineLevel="0" collapsed="false">
      <c r="A14" s="44"/>
      <c r="B14" s="12"/>
      <c r="C14" s="50"/>
      <c r="D14" s="12"/>
      <c r="E14" s="44"/>
      <c r="F14" s="14"/>
      <c r="G14" s="50"/>
      <c r="H14" s="79"/>
      <c r="I14" s="48"/>
      <c r="J14" s="49"/>
      <c r="K14" s="76"/>
      <c r="L14" s="50"/>
    </row>
    <row r="15" customFormat="false" ht="12.75" hidden="false" customHeight="false" outlineLevel="0" collapsed="false">
      <c r="A15" s="44"/>
      <c r="B15" s="12"/>
      <c r="C15" s="50"/>
      <c r="D15" s="12"/>
      <c r="E15" s="44"/>
      <c r="F15" s="14"/>
      <c r="G15" s="50"/>
      <c r="H15" s="79"/>
      <c r="I15" s="48"/>
      <c r="J15" s="49"/>
      <c r="K15" s="76"/>
      <c r="L15" s="50"/>
    </row>
    <row r="16" customFormat="false" ht="12.75" hidden="false" customHeight="false" outlineLevel="0" collapsed="false">
      <c r="A16" s="44"/>
      <c r="B16" s="12"/>
      <c r="C16" s="50"/>
      <c r="D16" s="12"/>
      <c r="E16" s="44"/>
      <c r="F16" s="14"/>
      <c r="G16" s="50"/>
      <c r="H16" s="79"/>
      <c r="I16" s="48"/>
      <c r="J16" s="49"/>
      <c r="K16" s="76"/>
      <c r="L16" s="50"/>
    </row>
    <row r="17" customFormat="false" ht="12.75" hidden="false" customHeight="false" outlineLevel="0" collapsed="false">
      <c r="A17" s="44"/>
      <c r="B17" s="12" t="n">
        <v>901</v>
      </c>
      <c r="C17" s="50" t="s">
        <v>36</v>
      </c>
      <c r="D17" s="12" t="n">
        <v>2</v>
      </c>
      <c r="E17" s="44" t="n">
        <v>1</v>
      </c>
      <c r="F17" s="12" t="n">
        <v>998</v>
      </c>
      <c r="G17" s="44" t="s">
        <v>21</v>
      </c>
      <c r="H17" s="79" t="s">
        <v>37</v>
      </c>
      <c r="I17" s="48" t="n">
        <f aca="false">SUM(J17:L17)</f>
        <v>1050000</v>
      </c>
      <c r="J17" s="49" t="n">
        <v>450000</v>
      </c>
      <c r="K17" s="90" t="n">
        <v>5000</v>
      </c>
      <c r="L17" s="91" t="n">
        <v>595000</v>
      </c>
      <c r="M17" s="27"/>
    </row>
    <row r="18" customFormat="false" ht="12.75" hidden="false" customHeight="false" outlineLevel="0" collapsed="false">
      <c r="A18" s="44"/>
      <c r="B18" s="12"/>
      <c r="C18" s="50"/>
      <c r="D18" s="12"/>
      <c r="E18" s="44"/>
      <c r="F18" s="12"/>
      <c r="G18" s="44"/>
      <c r="H18" s="79"/>
      <c r="I18" s="48"/>
      <c r="J18" s="49"/>
      <c r="K18" s="90"/>
      <c r="L18" s="91"/>
      <c r="M18" s="27"/>
    </row>
    <row r="19" customFormat="false" ht="12.75" hidden="false" customHeight="false" outlineLevel="0" collapsed="false">
      <c r="A19" s="44"/>
      <c r="B19" s="12" t="n">
        <v>1089</v>
      </c>
      <c r="C19" s="50" t="s">
        <v>38</v>
      </c>
      <c r="D19" s="12" t="n">
        <v>2</v>
      </c>
      <c r="E19" s="44" t="n">
        <v>1</v>
      </c>
      <c r="F19" s="12" t="n">
        <v>998</v>
      </c>
      <c r="G19" s="44" t="s">
        <v>21</v>
      </c>
      <c r="H19" s="79" t="s">
        <v>39</v>
      </c>
      <c r="I19" s="48" t="n">
        <f aca="false">SUM(J19:L19)</f>
        <v>670000</v>
      </c>
      <c r="J19" s="49" t="n">
        <v>200000</v>
      </c>
      <c r="K19" s="76" t="n">
        <v>50000</v>
      </c>
      <c r="L19" s="91" t="n">
        <v>420000</v>
      </c>
      <c r="M19" s="27"/>
    </row>
    <row r="20" customFormat="false" ht="12.75" hidden="false" customHeight="false" outlineLevel="0" collapsed="false">
      <c r="A20" s="44"/>
      <c r="B20" s="12"/>
      <c r="C20" s="50"/>
      <c r="D20" s="12"/>
      <c r="E20" s="44"/>
      <c r="F20" s="12"/>
      <c r="G20" s="44"/>
      <c r="H20" s="79"/>
      <c r="I20" s="48"/>
      <c r="J20" s="49"/>
      <c r="K20" s="76"/>
      <c r="L20" s="91"/>
      <c r="M20" s="27"/>
    </row>
    <row r="21" customFormat="false" ht="12.75" hidden="false" customHeight="false" outlineLevel="0" collapsed="false">
      <c r="A21" s="44"/>
      <c r="B21" s="12" t="n">
        <v>5348</v>
      </c>
      <c r="C21" s="50" t="s">
        <v>40</v>
      </c>
      <c r="D21" s="12" t="n">
        <v>2</v>
      </c>
      <c r="E21" s="44" t="n">
        <v>0</v>
      </c>
      <c r="F21" s="12" t="n">
        <v>998</v>
      </c>
      <c r="G21" s="44" t="s">
        <v>21</v>
      </c>
      <c r="H21" s="79" t="s">
        <v>37</v>
      </c>
      <c r="I21" s="48" t="n">
        <f aca="false">SUM(J21:L21)</f>
        <v>50000</v>
      </c>
      <c r="J21" s="49" t="n">
        <v>20000</v>
      </c>
      <c r="K21" s="76" t="n">
        <v>10000</v>
      </c>
      <c r="L21" s="91" t="n">
        <v>20000</v>
      </c>
      <c r="M21" s="27"/>
    </row>
    <row r="22" customFormat="false" ht="12.75" hidden="false" customHeight="false" outlineLevel="0" collapsed="false">
      <c r="A22" s="44"/>
      <c r="B22" s="12"/>
      <c r="C22" s="50"/>
      <c r="D22" s="12"/>
      <c r="E22" s="44"/>
      <c r="F22" s="14"/>
      <c r="G22" s="50"/>
      <c r="H22" s="79"/>
      <c r="I22" s="48"/>
      <c r="J22" s="49"/>
      <c r="K22" s="76"/>
      <c r="L22" s="50"/>
    </row>
    <row r="23" customFormat="false" ht="12.75" hidden="false" customHeight="false" outlineLevel="0" collapsed="false">
      <c r="A23" s="44"/>
      <c r="B23" s="12"/>
      <c r="C23" s="50"/>
      <c r="D23" s="12"/>
      <c r="E23" s="44"/>
      <c r="F23" s="14"/>
      <c r="G23" s="50"/>
      <c r="H23" s="79"/>
      <c r="I23" s="48"/>
      <c r="J23" s="49"/>
      <c r="K23" s="76"/>
      <c r="L23" s="50"/>
    </row>
    <row r="24" customFormat="false" ht="12.75" hidden="false" customHeight="false" outlineLevel="0" collapsed="false">
      <c r="A24" s="44"/>
      <c r="B24" s="12"/>
      <c r="C24" s="50"/>
      <c r="D24" s="12"/>
      <c r="E24" s="44"/>
      <c r="F24" s="14"/>
      <c r="G24" s="50"/>
      <c r="H24" s="79"/>
      <c r="I24" s="48"/>
      <c r="J24" s="49"/>
      <c r="K24" s="76"/>
      <c r="L24" s="50"/>
    </row>
    <row r="25" customFormat="false" ht="12.75" hidden="false" customHeight="false" outlineLevel="0" collapsed="false">
      <c r="A25" s="44"/>
      <c r="B25" s="12"/>
      <c r="C25" s="50"/>
      <c r="D25" s="12"/>
      <c r="E25" s="44"/>
      <c r="F25" s="14"/>
      <c r="G25" s="50"/>
      <c r="H25" s="79"/>
      <c r="I25" s="48"/>
      <c r="J25" s="49"/>
      <c r="K25" s="76"/>
      <c r="L25" s="50"/>
    </row>
    <row r="26" customFormat="false" ht="12.75" hidden="false" customHeight="false" outlineLevel="0" collapsed="false">
      <c r="A26" s="44"/>
      <c r="B26" s="12"/>
      <c r="C26" s="50"/>
      <c r="D26" s="12"/>
      <c r="E26" s="44"/>
      <c r="F26" s="14"/>
      <c r="G26" s="50"/>
      <c r="H26" s="79"/>
      <c r="I26" s="48"/>
      <c r="J26" s="49"/>
      <c r="K26" s="76"/>
      <c r="L26" s="50"/>
    </row>
    <row r="27" customFormat="false" ht="12.75" hidden="false" customHeight="false" outlineLevel="0" collapsed="false">
      <c r="A27" s="44"/>
      <c r="B27" s="12"/>
      <c r="C27" s="50"/>
      <c r="D27" s="12"/>
      <c r="E27" s="44"/>
      <c r="F27" s="14"/>
      <c r="G27" s="50"/>
      <c r="H27" s="79"/>
      <c r="I27" s="48"/>
      <c r="J27" s="49"/>
      <c r="K27" s="76"/>
      <c r="L27" s="50"/>
    </row>
    <row r="28" customFormat="false" ht="12.75" hidden="false" customHeight="false" outlineLevel="0" collapsed="false">
      <c r="A28" s="44"/>
      <c r="B28" s="12"/>
      <c r="C28" s="50"/>
      <c r="D28" s="12"/>
      <c r="E28" s="44"/>
      <c r="F28" s="14"/>
      <c r="G28" s="50"/>
      <c r="H28" s="79"/>
      <c r="I28" s="48"/>
      <c r="J28" s="49"/>
      <c r="K28" s="76"/>
      <c r="L28" s="50"/>
    </row>
    <row r="29" customFormat="false" ht="12.75" hidden="false" customHeight="false" outlineLevel="0" collapsed="false">
      <c r="A29" s="44"/>
      <c r="B29" s="12"/>
      <c r="C29" s="50"/>
      <c r="D29" s="12"/>
      <c r="E29" s="44"/>
      <c r="F29" s="14"/>
      <c r="G29" s="50"/>
      <c r="H29" s="79"/>
      <c r="I29" s="48"/>
      <c r="J29" s="49"/>
      <c r="K29" s="76"/>
      <c r="L29" s="50"/>
    </row>
    <row r="30" customFormat="false" ht="12.75" hidden="false" customHeight="false" outlineLevel="0" collapsed="false">
      <c r="A30" s="44"/>
      <c r="B30" s="12"/>
      <c r="C30" s="50"/>
      <c r="D30" s="12"/>
      <c r="E30" s="44"/>
      <c r="F30" s="14"/>
      <c r="G30" s="50"/>
      <c r="H30" s="79"/>
      <c r="I30" s="48"/>
      <c r="J30" s="49"/>
      <c r="K30" s="76"/>
      <c r="L30" s="50"/>
    </row>
    <row r="31" customFormat="false" ht="12.75" hidden="false" customHeight="false" outlineLevel="0" collapsed="false">
      <c r="A31" s="44"/>
      <c r="B31" s="12"/>
      <c r="C31" s="50"/>
      <c r="D31" s="12"/>
      <c r="E31" s="44"/>
      <c r="F31" s="14"/>
      <c r="G31" s="50"/>
      <c r="H31" s="79"/>
      <c r="I31" s="48"/>
      <c r="J31" s="49"/>
      <c r="K31" s="76"/>
      <c r="L31" s="50"/>
    </row>
    <row r="32" customFormat="false" ht="12.75" hidden="false" customHeight="false" outlineLevel="0" collapsed="false">
      <c r="A32" s="44"/>
      <c r="B32" s="12"/>
      <c r="C32" s="50"/>
      <c r="D32" s="12"/>
      <c r="E32" s="44"/>
      <c r="F32" s="14"/>
      <c r="G32" s="50"/>
      <c r="H32" s="79"/>
      <c r="I32" s="48"/>
      <c r="J32" s="49"/>
      <c r="K32" s="76"/>
      <c r="L32" s="50"/>
    </row>
    <row r="33" customFormat="false" ht="12.75" hidden="false" customHeight="false" outlineLevel="0" collapsed="false">
      <c r="A33" s="44"/>
      <c r="B33" s="12"/>
      <c r="C33" s="50"/>
      <c r="D33" s="12"/>
      <c r="E33" s="44"/>
      <c r="F33" s="14"/>
      <c r="G33" s="50"/>
      <c r="H33" s="79"/>
      <c r="I33" s="48"/>
      <c r="J33" s="49"/>
      <c r="K33" s="76"/>
      <c r="L33" s="50"/>
    </row>
    <row r="34" customFormat="false" ht="12.75" hidden="false" customHeight="false" outlineLevel="0" collapsed="false">
      <c r="A34" s="44"/>
      <c r="B34" s="12"/>
      <c r="C34" s="50"/>
      <c r="D34" s="12"/>
      <c r="E34" s="44"/>
      <c r="F34" s="14"/>
      <c r="G34" s="50"/>
      <c r="H34" s="79"/>
      <c r="I34" s="48"/>
      <c r="J34" s="49"/>
      <c r="K34" s="76"/>
      <c r="L34" s="50"/>
    </row>
    <row r="35" customFormat="false" ht="12.75" hidden="false" customHeight="false" outlineLevel="0" collapsed="false">
      <c r="A35" s="44"/>
      <c r="B35" s="12"/>
      <c r="C35" s="50"/>
      <c r="D35" s="12"/>
      <c r="E35" s="44"/>
      <c r="F35" s="14"/>
      <c r="G35" s="50"/>
      <c r="H35" s="79"/>
      <c r="I35" s="48"/>
      <c r="J35" s="49"/>
      <c r="K35" s="76"/>
      <c r="L35" s="50"/>
    </row>
    <row r="36" customFormat="false" ht="12.75" hidden="false" customHeight="false" outlineLevel="0" collapsed="false">
      <c r="A36" s="44"/>
      <c r="B36" s="12"/>
      <c r="C36" s="50"/>
      <c r="D36" s="12"/>
      <c r="E36" s="44"/>
      <c r="F36" s="14"/>
      <c r="G36" s="50"/>
      <c r="H36" s="79"/>
      <c r="I36" s="48"/>
      <c r="J36" s="49"/>
      <c r="K36" s="76"/>
      <c r="L36" s="50"/>
    </row>
    <row r="37" customFormat="false" ht="12.75" hidden="false" customHeight="false" outlineLevel="0" collapsed="false">
      <c r="A37" s="44"/>
      <c r="B37" s="12"/>
      <c r="C37" s="50"/>
      <c r="D37" s="12"/>
      <c r="E37" s="44"/>
      <c r="F37" s="14"/>
      <c r="G37" s="50"/>
      <c r="H37" s="79"/>
      <c r="I37" s="48"/>
      <c r="J37" s="49"/>
      <c r="K37" s="76"/>
      <c r="L37" s="50"/>
    </row>
    <row r="38" customFormat="false" ht="12.75" hidden="false" customHeight="false" outlineLevel="0" collapsed="false">
      <c r="A38" s="44"/>
      <c r="B38" s="12"/>
      <c r="C38" s="50"/>
      <c r="D38" s="14"/>
      <c r="E38" s="50"/>
      <c r="F38" s="14"/>
      <c r="G38" s="50"/>
      <c r="H38" s="76"/>
      <c r="I38" s="50"/>
      <c r="J38" s="49"/>
      <c r="K38" s="76"/>
      <c r="L38" s="50"/>
    </row>
    <row r="39" customFormat="false" ht="12.75" hidden="false" customHeight="false" outlineLevel="0" collapsed="false">
      <c r="A39" s="44"/>
      <c r="B39" s="12"/>
      <c r="C39" s="50"/>
      <c r="D39" s="14"/>
      <c r="E39" s="50"/>
      <c r="F39" s="14"/>
      <c r="G39" s="50"/>
      <c r="H39" s="14"/>
      <c r="I39" s="50"/>
      <c r="J39" s="50"/>
      <c r="K39" s="14"/>
      <c r="L39" s="50"/>
    </row>
    <row r="40" customFormat="false" ht="12.75" hidden="false" customHeight="false" outlineLevel="0" collapsed="false">
      <c r="A40" s="44"/>
      <c r="B40" s="12"/>
      <c r="C40" s="50"/>
      <c r="D40" s="14"/>
      <c r="E40" s="50"/>
      <c r="F40" s="14"/>
      <c r="G40" s="50"/>
      <c r="H40" s="14"/>
      <c r="I40" s="50"/>
      <c r="J40" s="50"/>
      <c r="K40" s="14"/>
      <c r="L40" s="50"/>
    </row>
    <row r="41" customFormat="false" ht="12.75" hidden="false" customHeight="false" outlineLevel="0" collapsed="false">
      <c r="A41" s="44"/>
      <c r="B41" s="12"/>
      <c r="C41" s="50"/>
      <c r="D41" s="14"/>
      <c r="E41" s="50"/>
      <c r="F41" s="14"/>
      <c r="G41" s="50"/>
      <c r="H41" s="14"/>
      <c r="I41" s="50"/>
      <c r="J41" s="50"/>
      <c r="K41" s="14"/>
      <c r="L41" s="50"/>
    </row>
    <row r="42" customFormat="false" ht="13.5" hidden="false" customHeight="false" outlineLevel="0" collapsed="false">
      <c r="A42" s="44"/>
      <c r="B42" s="12"/>
      <c r="C42" s="50"/>
      <c r="D42" s="14"/>
      <c r="E42" s="50"/>
      <c r="F42" s="14"/>
      <c r="G42" s="50"/>
      <c r="H42" s="14"/>
      <c r="I42" s="50"/>
      <c r="J42" s="50"/>
      <c r="K42" s="17"/>
      <c r="L42" s="53"/>
    </row>
    <row r="43" customFormat="false" ht="13.5" hidden="false" customHeight="false" outlineLevel="0" collapsed="false">
      <c r="A43" s="54"/>
      <c r="B43" s="55"/>
      <c r="C43" s="56" t="s">
        <v>23</v>
      </c>
      <c r="D43" s="57"/>
      <c r="E43" s="58"/>
      <c r="F43" s="81"/>
      <c r="G43" s="59"/>
      <c r="H43" s="82"/>
      <c r="I43" s="61" t="n">
        <f aca="false">+I13</f>
        <v>1770000</v>
      </c>
      <c r="J43" s="61" t="n">
        <f aca="false">+J13</f>
        <v>670000</v>
      </c>
      <c r="K43" s="82" t="n">
        <f aca="false">+K13</f>
        <v>65000</v>
      </c>
      <c r="L43" s="61" t="n">
        <f aca="false">+L13</f>
        <v>1035000</v>
      </c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  <c r="I45" s="27"/>
    </row>
  </sheetData>
  <mergeCells count="10">
    <mergeCell ref="G3:I3"/>
    <mergeCell ref="A9:A10"/>
    <mergeCell ref="B9:B10"/>
    <mergeCell ref="C9:C10"/>
    <mergeCell ref="D9:D10"/>
    <mergeCell ref="E9:E10"/>
    <mergeCell ref="F9:G9"/>
    <mergeCell ref="H9:H10"/>
    <mergeCell ref="I9:I10"/>
    <mergeCell ref="J9:J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5" min="4" style="0" width="2.7"/>
    <col collapsed="false" customWidth="true" hidden="false" outlineLevel="0" max="6" min="6" style="0" width="9.99"/>
    <col collapsed="false" customWidth="true" hidden="false" outlineLevel="0" max="7" min="7" style="0" width="13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13.85"/>
    <col collapsed="false" customWidth="true" hidden="false" outlineLevel="0" max="12" min="12" style="0" width="14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2"/>
      <c r="J2" s="2"/>
      <c r="K2" s="2"/>
    </row>
    <row r="3" customFormat="false" ht="12.75" hidden="false" customHeight="false" outlineLevel="0" collapsed="false">
      <c r="A3" s="4"/>
      <c r="B3" s="1"/>
    </row>
    <row r="4" customFormat="false" ht="12.75" hidden="false" customHeight="false" outlineLevel="0" collapsed="false">
      <c r="A4" s="5" t="s">
        <v>41</v>
      </c>
      <c r="B4" s="1"/>
    </row>
    <row r="5" customFormat="false" ht="12.75" hidden="false" customHeight="false" outlineLevel="0" collapsed="false">
      <c r="A5" s="5"/>
      <c r="B5" s="1"/>
    </row>
    <row r="6" customFormat="false" ht="12.75" hidden="false" customHeight="false" outlineLevel="0" collapsed="false">
      <c r="A6" s="5" t="s">
        <v>3</v>
      </c>
      <c r="B6" s="1"/>
    </row>
    <row r="7" customFormat="false" ht="13.5" hidden="false" customHeight="false" outlineLevel="0" collapsed="false">
      <c r="A7" s="92"/>
      <c r="B7" s="1"/>
      <c r="K7" s="6"/>
    </row>
    <row r="8" customFormat="false" ht="34.5" hidden="false" customHeight="true" outlineLevel="0" collapsed="false">
      <c r="A8" s="7" t="s">
        <v>4</v>
      </c>
      <c r="B8" s="64" t="s">
        <v>5</v>
      </c>
      <c r="C8" s="8" t="s">
        <v>6</v>
      </c>
      <c r="D8" s="65" t="s">
        <v>26</v>
      </c>
      <c r="E8" s="7" t="s">
        <v>27</v>
      </c>
      <c r="F8" s="66" t="s">
        <v>9</v>
      </c>
      <c r="G8" s="66"/>
      <c r="H8" s="8" t="s">
        <v>10</v>
      </c>
      <c r="I8" s="64" t="s">
        <v>11</v>
      </c>
      <c r="J8" s="8" t="s">
        <v>12</v>
      </c>
      <c r="K8" s="9" t="s">
        <v>13</v>
      </c>
      <c r="L8" s="8" t="s">
        <v>14</v>
      </c>
    </row>
    <row r="9" customFormat="false" ht="48" hidden="false" customHeight="true" outlineLevel="0" collapsed="false">
      <c r="A9" s="7"/>
      <c r="B9" s="64"/>
      <c r="C9" s="8"/>
      <c r="D9" s="65"/>
      <c r="E9" s="7"/>
      <c r="F9" s="8" t="s">
        <v>15</v>
      </c>
      <c r="G9" s="9" t="s">
        <v>16</v>
      </c>
      <c r="H9" s="8"/>
      <c r="I9" s="64"/>
      <c r="J9" s="8"/>
      <c r="K9" s="10" t="s">
        <v>42</v>
      </c>
      <c r="L9" s="10" t="s">
        <v>18</v>
      </c>
    </row>
    <row r="10" customFormat="false" ht="12.75" hidden="false" customHeight="true" outlineLevel="0" collapsed="false">
      <c r="A10" s="67"/>
      <c r="B10" s="68"/>
      <c r="C10" s="68"/>
      <c r="D10" s="67"/>
      <c r="E10" s="67"/>
      <c r="F10" s="68"/>
      <c r="G10" s="68"/>
      <c r="H10" s="68"/>
      <c r="I10" s="68"/>
      <c r="J10" s="68"/>
      <c r="K10" s="68"/>
      <c r="L10" s="68"/>
    </row>
    <row r="11" customFormat="false" ht="12.75" hidden="false" customHeight="false" outlineLevel="0" collapsed="false">
      <c r="A11" s="93"/>
      <c r="B11" s="71"/>
      <c r="C11" s="66"/>
      <c r="D11" s="70"/>
      <c r="E11" s="72"/>
      <c r="F11" s="71"/>
      <c r="G11" s="66"/>
      <c r="H11" s="71"/>
      <c r="I11" s="66"/>
      <c r="J11" s="71"/>
      <c r="K11" s="71"/>
      <c r="L11" s="94"/>
    </row>
    <row r="12" customFormat="false" ht="12.75" hidden="false" customHeight="false" outlineLevel="0" collapsed="false">
      <c r="A12" s="95" t="n">
        <v>52</v>
      </c>
      <c r="B12" s="44"/>
      <c r="C12" s="96" t="s">
        <v>43</v>
      </c>
      <c r="D12" s="50"/>
      <c r="E12" s="14"/>
      <c r="F12" s="50"/>
      <c r="G12" s="14"/>
      <c r="H12" s="50"/>
      <c r="I12" s="97" t="n">
        <f aca="false">SUM(I15:I33)</f>
        <v>200000</v>
      </c>
      <c r="J12" s="98" t="n">
        <f aca="false">SUM(J15:J33)</f>
        <v>200000</v>
      </c>
      <c r="K12" s="98"/>
      <c r="L12" s="99"/>
      <c r="M12" s="27"/>
    </row>
    <row r="13" customFormat="false" ht="12.75" hidden="false" customHeight="true" outlineLevel="0" collapsed="false">
      <c r="A13" s="95"/>
      <c r="B13" s="44"/>
      <c r="C13" s="96"/>
      <c r="D13" s="50"/>
      <c r="E13" s="14"/>
      <c r="F13" s="50"/>
      <c r="G13" s="14"/>
      <c r="H13" s="50"/>
      <c r="I13" s="97"/>
      <c r="J13" s="98"/>
      <c r="K13" s="98"/>
      <c r="L13" s="99"/>
      <c r="M13" s="27"/>
    </row>
    <row r="14" customFormat="false" ht="12.75" hidden="false" customHeight="false" outlineLevel="0" collapsed="false">
      <c r="A14" s="95"/>
      <c r="B14" s="44"/>
      <c r="C14" s="100"/>
      <c r="D14" s="50"/>
      <c r="E14" s="14"/>
      <c r="F14" s="50"/>
      <c r="G14" s="14"/>
      <c r="H14" s="50"/>
      <c r="I14" s="14"/>
      <c r="J14" s="50"/>
      <c r="K14" s="50"/>
      <c r="L14" s="101"/>
      <c r="M14" s="27"/>
    </row>
    <row r="15" customFormat="false" ht="12.75" hidden="false" customHeight="false" outlineLevel="0" collapsed="false">
      <c r="A15" s="102"/>
      <c r="B15" s="44" t="n">
        <v>1091</v>
      </c>
      <c r="C15" s="103" t="s">
        <v>44</v>
      </c>
      <c r="D15" s="44" t="n">
        <v>2</v>
      </c>
      <c r="E15" s="12" t="n">
        <v>0</v>
      </c>
      <c r="F15" s="44" t="n">
        <v>998</v>
      </c>
      <c r="G15" s="12" t="s">
        <v>21</v>
      </c>
      <c r="H15" s="104" t="s">
        <v>22</v>
      </c>
      <c r="I15" s="47" t="n">
        <v>200000</v>
      </c>
      <c r="J15" s="49" t="n">
        <v>200000</v>
      </c>
      <c r="K15" s="49"/>
      <c r="L15" s="105"/>
    </row>
    <row r="16" customFormat="false" ht="12.75" hidden="false" customHeight="false" outlineLevel="0" collapsed="false">
      <c r="A16" s="102"/>
      <c r="B16" s="44"/>
      <c r="C16" s="31"/>
      <c r="D16" s="50"/>
      <c r="E16" s="14"/>
      <c r="F16" s="50"/>
      <c r="G16" s="14"/>
      <c r="H16" s="49"/>
      <c r="I16" s="12"/>
      <c r="J16" s="49"/>
      <c r="K16" s="49"/>
      <c r="L16" s="101"/>
    </row>
    <row r="17" customFormat="false" ht="12.75" hidden="false" customHeight="false" outlineLevel="0" collapsed="false">
      <c r="A17" s="102"/>
      <c r="B17" s="44"/>
      <c r="C17" s="14"/>
      <c r="D17" s="50"/>
      <c r="E17" s="14"/>
      <c r="F17" s="50"/>
      <c r="G17" s="14"/>
      <c r="H17" s="49"/>
      <c r="I17" s="12"/>
      <c r="J17" s="49"/>
      <c r="K17" s="49"/>
      <c r="L17" s="101"/>
    </row>
    <row r="18" customFormat="false" ht="12.75" hidden="false" customHeight="false" outlineLevel="0" collapsed="false">
      <c r="A18" s="102"/>
      <c r="B18" s="44"/>
      <c r="C18" s="14"/>
      <c r="D18" s="50"/>
      <c r="E18" s="14"/>
      <c r="F18" s="50"/>
      <c r="G18" s="14"/>
      <c r="H18" s="49"/>
      <c r="I18" s="12"/>
      <c r="J18" s="49"/>
      <c r="K18" s="49"/>
      <c r="L18" s="101"/>
    </row>
    <row r="19" customFormat="false" ht="12.75" hidden="false" customHeight="false" outlineLevel="0" collapsed="false">
      <c r="A19" s="102"/>
      <c r="B19" s="44"/>
      <c r="C19" s="106"/>
      <c r="D19" s="50"/>
      <c r="E19" s="14"/>
      <c r="F19" s="50"/>
      <c r="G19" s="14"/>
      <c r="H19" s="49"/>
      <c r="I19" s="12"/>
      <c r="J19" s="49"/>
      <c r="K19" s="49"/>
      <c r="L19" s="101"/>
    </row>
    <row r="20" customFormat="false" ht="12.75" hidden="false" customHeight="false" outlineLevel="0" collapsed="false">
      <c r="A20" s="102"/>
      <c r="B20" s="44"/>
      <c r="C20" s="14"/>
      <c r="D20" s="50"/>
      <c r="E20" s="14"/>
      <c r="F20" s="50"/>
      <c r="G20" s="14"/>
      <c r="H20" s="49"/>
      <c r="I20" s="12"/>
      <c r="J20" s="49"/>
      <c r="K20" s="49"/>
      <c r="L20" s="101"/>
    </row>
    <row r="21" customFormat="false" ht="12.75" hidden="false" customHeight="false" outlineLevel="0" collapsed="false">
      <c r="A21" s="102"/>
      <c r="B21" s="44"/>
      <c r="C21" s="14"/>
      <c r="D21" s="50"/>
      <c r="E21" s="14"/>
      <c r="F21" s="50"/>
      <c r="G21" s="14"/>
      <c r="H21" s="49"/>
      <c r="I21" s="12"/>
      <c r="J21" s="49"/>
      <c r="K21" s="49"/>
      <c r="L21" s="101"/>
    </row>
    <row r="22" customFormat="false" ht="12.75" hidden="false" customHeight="false" outlineLevel="0" collapsed="false">
      <c r="A22" s="102"/>
      <c r="B22" s="44"/>
      <c r="C22" s="14"/>
      <c r="D22" s="50"/>
      <c r="E22" s="14"/>
      <c r="F22" s="50"/>
      <c r="G22" s="14"/>
      <c r="H22" s="49"/>
      <c r="I22" s="12"/>
      <c r="J22" s="49"/>
      <c r="K22" s="49"/>
      <c r="L22" s="101"/>
    </row>
    <row r="23" customFormat="false" ht="12.75" hidden="false" customHeight="false" outlineLevel="0" collapsed="false">
      <c r="A23" s="102"/>
      <c r="B23" s="44"/>
      <c r="C23" s="14"/>
      <c r="D23" s="50"/>
      <c r="E23" s="14"/>
      <c r="F23" s="50"/>
      <c r="G23" s="14"/>
      <c r="H23" s="49"/>
      <c r="I23" s="12"/>
      <c r="J23" s="49"/>
      <c r="K23" s="49"/>
      <c r="L23" s="101"/>
    </row>
    <row r="24" customFormat="false" ht="12.75" hidden="false" customHeight="false" outlineLevel="0" collapsed="false">
      <c r="A24" s="102"/>
      <c r="B24" s="44"/>
      <c r="C24" s="14"/>
      <c r="D24" s="50"/>
      <c r="E24" s="14"/>
      <c r="F24" s="50"/>
      <c r="G24" s="14"/>
      <c r="H24" s="49"/>
      <c r="I24" s="12"/>
      <c r="J24" s="49"/>
      <c r="K24" s="49"/>
      <c r="L24" s="101"/>
    </row>
    <row r="25" customFormat="false" ht="12.75" hidden="false" customHeight="false" outlineLevel="0" collapsed="false">
      <c r="A25" s="102"/>
      <c r="B25" s="44"/>
      <c r="C25" s="14"/>
      <c r="D25" s="50"/>
      <c r="E25" s="14"/>
      <c r="F25" s="50"/>
      <c r="G25" s="14"/>
      <c r="H25" s="49"/>
      <c r="I25" s="12"/>
      <c r="J25" s="49"/>
      <c r="K25" s="49"/>
      <c r="L25" s="101"/>
    </row>
    <row r="26" customFormat="false" ht="12.75" hidden="false" customHeight="false" outlineLevel="0" collapsed="false">
      <c r="A26" s="102"/>
      <c r="B26" s="44"/>
      <c r="C26" s="14"/>
      <c r="D26" s="50"/>
      <c r="E26" s="14"/>
      <c r="F26" s="50"/>
      <c r="G26" s="14"/>
      <c r="H26" s="49"/>
      <c r="I26" s="12"/>
      <c r="J26" s="49"/>
      <c r="K26" s="49"/>
      <c r="L26" s="101"/>
    </row>
    <row r="27" customFormat="false" ht="12.75" hidden="false" customHeight="false" outlineLevel="0" collapsed="false">
      <c r="A27" s="102"/>
      <c r="B27" s="44"/>
      <c r="C27" s="14"/>
      <c r="D27" s="50"/>
      <c r="E27" s="14"/>
      <c r="F27" s="50"/>
      <c r="G27" s="14"/>
      <c r="H27" s="49"/>
      <c r="I27" s="12"/>
      <c r="J27" s="49"/>
      <c r="K27" s="49"/>
      <c r="L27" s="101"/>
    </row>
    <row r="28" customFormat="false" ht="12.75" hidden="false" customHeight="false" outlineLevel="0" collapsed="false">
      <c r="A28" s="102"/>
      <c r="B28" s="44"/>
      <c r="C28" s="14"/>
      <c r="D28" s="50"/>
      <c r="E28" s="14"/>
      <c r="F28" s="50"/>
      <c r="G28" s="14"/>
      <c r="H28" s="49"/>
      <c r="I28" s="12"/>
      <c r="J28" s="49"/>
      <c r="K28" s="49"/>
      <c r="L28" s="101"/>
    </row>
    <row r="29" customFormat="false" ht="12.75" hidden="false" customHeight="false" outlineLevel="0" collapsed="false">
      <c r="A29" s="102"/>
      <c r="B29" s="44"/>
      <c r="C29" s="14"/>
      <c r="D29" s="50"/>
      <c r="E29" s="14"/>
      <c r="F29" s="50"/>
      <c r="G29" s="14"/>
      <c r="H29" s="49"/>
      <c r="I29" s="12"/>
      <c r="J29" s="49"/>
      <c r="K29" s="49"/>
      <c r="L29" s="101"/>
    </row>
    <row r="30" customFormat="false" ht="12.75" hidden="false" customHeight="false" outlineLevel="0" collapsed="false">
      <c r="A30" s="102"/>
      <c r="B30" s="44"/>
      <c r="C30" s="14"/>
      <c r="D30" s="50"/>
      <c r="E30" s="14"/>
      <c r="F30" s="50"/>
      <c r="G30" s="14"/>
      <c r="H30" s="49"/>
      <c r="I30" s="12"/>
      <c r="J30" s="49"/>
      <c r="K30" s="49"/>
      <c r="L30" s="101"/>
    </row>
    <row r="31" customFormat="false" ht="12.75" hidden="false" customHeight="false" outlineLevel="0" collapsed="false">
      <c r="A31" s="102"/>
      <c r="B31" s="44"/>
      <c r="C31" s="14"/>
      <c r="D31" s="50"/>
      <c r="E31" s="14"/>
      <c r="F31" s="50"/>
      <c r="G31" s="14"/>
      <c r="H31" s="49"/>
      <c r="I31" s="12"/>
      <c r="J31" s="49"/>
      <c r="K31" s="49"/>
      <c r="L31" s="101"/>
    </row>
    <row r="32" customFormat="false" ht="12.75" hidden="false" customHeight="false" outlineLevel="0" collapsed="false">
      <c r="A32" s="102"/>
      <c r="B32" s="44"/>
      <c r="C32" s="14"/>
      <c r="D32" s="50"/>
      <c r="E32" s="14"/>
      <c r="F32" s="50"/>
      <c r="G32" s="14"/>
      <c r="H32" s="49"/>
      <c r="I32" s="14"/>
      <c r="J32" s="49"/>
      <c r="K32" s="49"/>
      <c r="L32" s="101"/>
    </row>
    <row r="33" customFormat="false" ht="12.75" hidden="false" customHeight="false" outlineLevel="0" collapsed="false">
      <c r="A33" s="102"/>
      <c r="B33" s="44"/>
      <c r="C33" s="14"/>
      <c r="D33" s="50"/>
      <c r="E33" s="14"/>
      <c r="F33" s="50"/>
      <c r="G33" s="14"/>
      <c r="H33" s="50"/>
      <c r="I33" s="14"/>
      <c r="J33" s="50"/>
      <c r="K33" s="50"/>
      <c r="L33" s="101"/>
    </row>
    <row r="34" customFormat="false" ht="12.75" hidden="false" customHeight="false" outlineLevel="0" collapsed="false">
      <c r="A34" s="102"/>
      <c r="B34" s="44"/>
      <c r="C34" s="14"/>
      <c r="D34" s="50"/>
      <c r="E34" s="14"/>
      <c r="F34" s="50"/>
      <c r="G34" s="14"/>
      <c r="H34" s="50"/>
      <c r="I34" s="14"/>
      <c r="J34" s="50"/>
      <c r="K34" s="50"/>
      <c r="L34" s="101"/>
    </row>
    <row r="35" customFormat="false" ht="12.75" hidden="false" customHeight="false" outlineLevel="0" collapsed="false">
      <c r="A35" s="102"/>
      <c r="B35" s="44"/>
      <c r="C35" s="14"/>
      <c r="D35" s="50"/>
      <c r="E35" s="14"/>
      <c r="F35" s="50"/>
      <c r="G35" s="14"/>
      <c r="H35" s="50"/>
      <c r="I35" s="14"/>
      <c r="J35" s="50"/>
      <c r="K35" s="50"/>
      <c r="L35" s="101"/>
    </row>
    <row r="36" customFormat="false" ht="13.5" hidden="false" customHeight="false" outlineLevel="0" collapsed="false">
      <c r="A36" s="102"/>
      <c r="B36" s="44"/>
      <c r="C36" s="14"/>
      <c r="D36" s="50"/>
      <c r="E36" s="14"/>
      <c r="F36" s="50"/>
      <c r="G36" s="14"/>
      <c r="H36" s="50"/>
      <c r="I36" s="14"/>
      <c r="J36" s="50"/>
      <c r="K36" s="53"/>
      <c r="L36" s="107"/>
    </row>
    <row r="37" customFormat="false" ht="13.5" hidden="false" customHeight="false" outlineLevel="0" collapsed="false">
      <c r="A37" s="108"/>
      <c r="B37" s="54"/>
      <c r="C37" s="109" t="s">
        <v>23</v>
      </c>
      <c r="D37" s="58"/>
      <c r="E37" s="57"/>
      <c r="F37" s="59"/>
      <c r="G37" s="81"/>
      <c r="H37" s="61"/>
      <c r="I37" s="82" t="n">
        <f aca="false">+I12</f>
        <v>200000</v>
      </c>
      <c r="J37" s="61" t="n">
        <f aca="false">+J12</f>
        <v>200000</v>
      </c>
      <c r="K37" s="61"/>
      <c r="L37" s="110"/>
    </row>
    <row r="38" customFormat="false" ht="12.75" hidden="false" customHeight="false" outlineLevel="0" collapsed="false">
      <c r="A38" s="1"/>
      <c r="B38" s="1"/>
    </row>
  </sheetData>
  <mergeCells count="10">
    <mergeCell ref="F2:H2"/>
    <mergeCell ref="A8:A9"/>
    <mergeCell ref="B8:B9"/>
    <mergeCell ref="C8:C9"/>
    <mergeCell ref="D8:D9"/>
    <mergeCell ref="E8:E9"/>
    <mergeCell ref="F8:G8"/>
    <mergeCell ref="H8:H9"/>
    <mergeCell ref="I8:I9"/>
    <mergeCell ref="J8:J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5" min="4" style="0" width="2.7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6.13"/>
    <col collapsed="false" customWidth="true" hidden="false" outlineLevel="0" max="10" min="10" style="0" width="15.85"/>
    <col collapsed="false" customWidth="true" hidden="false" outlineLevel="0" max="11" min="11" style="0" width="14.41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2"/>
      <c r="J2" s="2"/>
      <c r="K2" s="2"/>
    </row>
    <row r="3" customFormat="false" ht="12.75" hidden="false" customHeight="false" outlineLevel="0" collapsed="false">
      <c r="A3" s="4"/>
      <c r="B3" s="1"/>
    </row>
    <row r="4" customFormat="false" ht="12.75" hidden="false" customHeight="false" outlineLevel="0" collapsed="false">
      <c r="A4" s="5" t="s">
        <v>45</v>
      </c>
      <c r="B4" s="4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5"/>
      <c r="B5" s="4"/>
      <c r="C5" s="6" t="s">
        <v>46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4"/>
      <c r="B6" s="1"/>
      <c r="C6" s="6"/>
    </row>
    <row r="7" customFormat="false" ht="12.75" hidden="false" customHeight="false" outlineLevel="0" collapsed="false">
      <c r="A7" s="5" t="s">
        <v>3</v>
      </c>
      <c r="B7" s="1"/>
    </row>
    <row r="8" customFormat="false" ht="13.5" hidden="false" customHeight="false" outlineLevel="0" collapsed="false">
      <c r="A8" s="1"/>
      <c r="B8" s="1"/>
      <c r="K8" s="6"/>
    </row>
    <row r="9" customFormat="false" ht="42" hidden="false" customHeight="true" outlineLevel="0" collapsed="false">
      <c r="A9" s="7" t="s">
        <v>4</v>
      </c>
      <c r="B9" s="64" t="s">
        <v>5</v>
      </c>
      <c r="C9" s="8" t="s">
        <v>6</v>
      </c>
      <c r="D9" s="65" t="s">
        <v>26</v>
      </c>
      <c r="E9" s="7" t="s">
        <v>27</v>
      </c>
      <c r="F9" s="66" t="s">
        <v>9</v>
      </c>
      <c r="G9" s="66"/>
      <c r="H9" s="8" t="s">
        <v>10</v>
      </c>
      <c r="I9" s="64" t="s">
        <v>11</v>
      </c>
      <c r="J9" s="8" t="s">
        <v>12</v>
      </c>
      <c r="K9" s="9" t="s">
        <v>13</v>
      </c>
      <c r="L9" s="8" t="s">
        <v>14</v>
      </c>
    </row>
    <row r="10" customFormat="false" ht="42.75" hidden="false" customHeight="true" outlineLevel="0" collapsed="false">
      <c r="A10" s="7"/>
      <c r="B10" s="64"/>
      <c r="C10" s="8"/>
      <c r="D10" s="65"/>
      <c r="E10" s="7"/>
      <c r="F10" s="8" t="s">
        <v>15</v>
      </c>
      <c r="G10" s="9" t="s">
        <v>16</v>
      </c>
      <c r="H10" s="8"/>
      <c r="I10" s="64"/>
      <c r="J10" s="8"/>
      <c r="K10" s="10" t="s">
        <v>42</v>
      </c>
      <c r="L10" s="10" t="s">
        <v>18</v>
      </c>
    </row>
    <row r="11" customFormat="false" ht="13.5" hidden="false" customHeight="false" outlineLevel="0" collapsed="false">
      <c r="A11" s="111"/>
      <c r="B11" s="112"/>
      <c r="C11" s="112"/>
      <c r="D11" s="113"/>
      <c r="E11" s="113"/>
      <c r="F11" s="112"/>
      <c r="G11" s="112"/>
      <c r="H11" s="112"/>
      <c r="I11" s="112"/>
      <c r="J11" s="114"/>
      <c r="K11" s="112"/>
      <c r="L11" s="115"/>
    </row>
    <row r="12" customFormat="false" ht="12.75" hidden="false" customHeight="false" outlineLevel="0" collapsed="false">
      <c r="A12" s="71"/>
      <c r="B12" s="66"/>
      <c r="C12" s="71"/>
      <c r="D12" s="72"/>
      <c r="E12" s="70"/>
      <c r="F12" s="66"/>
      <c r="G12" s="71"/>
      <c r="H12" s="71"/>
      <c r="I12" s="71"/>
      <c r="J12" s="66"/>
      <c r="K12" s="71"/>
      <c r="L12" s="71"/>
    </row>
    <row r="13" customFormat="false" ht="25.5" hidden="false" customHeight="false" outlineLevel="0" collapsed="false">
      <c r="A13" s="116" t="n">
        <v>51</v>
      </c>
      <c r="B13" s="84"/>
      <c r="C13" s="85" t="s">
        <v>47</v>
      </c>
      <c r="D13" s="67"/>
      <c r="E13" s="86"/>
      <c r="F13" s="84"/>
      <c r="G13" s="87"/>
      <c r="H13" s="87"/>
      <c r="I13" s="88" t="n">
        <f aca="false">SUM(I16:I37)</f>
        <v>1114190</v>
      </c>
      <c r="J13" s="117" t="n">
        <f aca="false">SUM(J18:J22)</f>
        <v>1114190</v>
      </c>
      <c r="K13" s="88"/>
      <c r="L13" s="88"/>
    </row>
    <row r="14" customFormat="false" ht="12.75" hidden="false" customHeight="false" outlineLevel="0" collapsed="false">
      <c r="A14" s="116"/>
      <c r="B14" s="84"/>
      <c r="C14" s="85"/>
      <c r="D14" s="67"/>
      <c r="E14" s="86"/>
      <c r="F14" s="84"/>
      <c r="G14" s="87"/>
      <c r="H14" s="87"/>
      <c r="I14" s="88"/>
      <c r="J14" s="117"/>
      <c r="K14" s="88"/>
      <c r="L14" s="88"/>
    </row>
    <row r="15" customFormat="false" ht="12.75" hidden="false" customHeight="false" outlineLevel="0" collapsed="false">
      <c r="A15" s="116"/>
      <c r="B15" s="84"/>
      <c r="C15" s="85"/>
      <c r="D15" s="67"/>
      <c r="E15" s="86"/>
      <c r="F15" s="84"/>
      <c r="G15" s="87"/>
      <c r="H15" s="87"/>
      <c r="I15" s="88"/>
      <c r="J15" s="117"/>
      <c r="K15" s="88"/>
      <c r="L15" s="88"/>
    </row>
    <row r="16" customFormat="false" ht="12.75" hidden="false" customHeight="false" outlineLevel="0" collapsed="false">
      <c r="A16" s="44"/>
      <c r="B16" s="12"/>
      <c r="C16" s="50"/>
      <c r="D16" s="12"/>
      <c r="E16" s="44"/>
      <c r="F16" s="14"/>
      <c r="G16" s="50"/>
      <c r="H16" s="118"/>
      <c r="I16" s="49"/>
      <c r="J16" s="76"/>
      <c r="K16" s="49"/>
      <c r="L16" s="50"/>
    </row>
    <row r="17" customFormat="false" ht="12.75" hidden="false" customHeight="false" outlineLevel="0" collapsed="false">
      <c r="A17" s="44"/>
      <c r="B17" s="12"/>
      <c r="C17" s="50"/>
      <c r="D17" s="12"/>
      <c r="E17" s="44"/>
      <c r="F17" s="12"/>
      <c r="G17" s="50"/>
      <c r="H17" s="118"/>
      <c r="I17" s="49"/>
      <c r="J17" s="76"/>
      <c r="K17" s="49"/>
      <c r="L17" s="91"/>
    </row>
    <row r="18" customFormat="false" ht="25.5" hidden="false" customHeight="false" outlineLevel="0" collapsed="false">
      <c r="A18" s="44"/>
      <c r="B18" s="119" t="n">
        <v>5809</v>
      </c>
      <c r="C18" s="120" t="s">
        <v>48</v>
      </c>
      <c r="D18" s="12" t="n">
        <v>2</v>
      </c>
      <c r="E18" s="44" t="n">
        <v>0</v>
      </c>
      <c r="F18" s="12" t="n">
        <v>998</v>
      </c>
      <c r="G18" s="118" t="s">
        <v>21</v>
      </c>
      <c r="H18" s="44" t="n">
        <v>2003</v>
      </c>
      <c r="I18" s="49" t="n">
        <f aca="false">SUM(J18)</f>
        <v>1000000</v>
      </c>
      <c r="J18" s="76" t="n">
        <v>1000000</v>
      </c>
      <c r="K18" s="49"/>
      <c r="L18" s="91"/>
    </row>
    <row r="19" customFormat="false" ht="12.75" hidden="false" customHeight="false" outlineLevel="0" collapsed="false">
      <c r="A19" s="44"/>
      <c r="B19" s="77"/>
      <c r="C19" s="120"/>
      <c r="D19" s="12"/>
      <c r="E19" s="44"/>
      <c r="F19" s="12"/>
      <c r="G19" s="118"/>
      <c r="H19" s="44"/>
      <c r="I19" s="49"/>
      <c r="J19" s="76"/>
      <c r="K19" s="49"/>
      <c r="L19" s="91"/>
    </row>
    <row r="20" customFormat="false" ht="12.75" hidden="false" customHeight="false" outlineLevel="0" collapsed="false">
      <c r="A20" s="44"/>
      <c r="B20" s="77"/>
      <c r="C20" s="120"/>
      <c r="D20" s="12"/>
      <c r="E20" s="44"/>
      <c r="F20" s="12"/>
      <c r="G20" s="118"/>
      <c r="H20" s="44"/>
      <c r="I20" s="49"/>
      <c r="J20" s="76"/>
      <c r="K20" s="49"/>
      <c r="L20" s="91"/>
    </row>
    <row r="21" customFormat="false" ht="12.75" hidden="false" customHeight="false" outlineLevel="0" collapsed="false">
      <c r="A21" s="44"/>
      <c r="B21" s="77"/>
      <c r="C21" s="120"/>
      <c r="D21" s="12"/>
      <c r="E21" s="44"/>
      <c r="F21" s="12"/>
      <c r="G21" s="118"/>
      <c r="H21" s="44"/>
      <c r="I21" s="49"/>
      <c r="J21" s="76"/>
      <c r="K21" s="49"/>
      <c r="L21" s="91"/>
    </row>
    <row r="22" customFormat="false" ht="12.75" hidden="false" customHeight="false" outlineLevel="0" collapsed="false">
      <c r="A22" s="44"/>
      <c r="B22" s="77" t="n">
        <v>5811</v>
      </c>
      <c r="C22" s="50" t="s">
        <v>49</v>
      </c>
      <c r="D22" s="12" t="n">
        <v>2</v>
      </c>
      <c r="E22" s="44" t="n">
        <v>0</v>
      </c>
      <c r="F22" s="12" t="n">
        <v>998</v>
      </c>
      <c r="G22" s="118" t="s">
        <v>21</v>
      </c>
      <c r="H22" s="44" t="n">
        <v>2003</v>
      </c>
      <c r="I22" s="49" t="n">
        <f aca="false">SUM(J22)</f>
        <v>114190</v>
      </c>
      <c r="J22" s="76" t="n">
        <v>114190</v>
      </c>
      <c r="K22" s="49"/>
      <c r="L22" s="50"/>
    </row>
    <row r="23" customFormat="false" ht="12.75" hidden="false" customHeight="false" outlineLevel="0" collapsed="false">
      <c r="A23" s="44"/>
      <c r="B23" s="12"/>
      <c r="C23" s="50"/>
      <c r="D23" s="12"/>
      <c r="E23" s="44"/>
      <c r="F23" s="14"/>
      <c r="G23" s="50"/>
      <c r="H23" s="118"/>
      <c r="I23" s="48"/>
      <c r="J23" s="76"/>
      <c r="K23" s="49"/>
      <c r="L23" s="50"/>
    </row>
    <row r="24" customFormat="false" ht="12.75" hidden="false" customHeight="false" outlineLevel="0" collapsed="false">
      <c r="A24" s="44"/>
      <c r="B24" s="12"/>
      <c r="C24" s="50"/>
      <c r="D24" s="12"/>
      <c r="E24" s="44"/>
      <c r="F24" s="14"/>
      <c r="G24" s="50"/>
      <c r="H24" s="118"/>
      <c r="I24" s="48"/>
      <c r="J24" s="76"/>
      <c r="K24" s="49"/>
      <c r="L24" s="50"/>
    </row>
    <row r="25" customFormat="false" ht="12.75" hidden="false" customHeight="false" outlineLevel="0" collapsed="false">
      <c r="A25" s="44"/>
      <c r="B25" s="12"/>
      <c r="C25" s="50"/>
      <c r="D25" s="12"/>
      <c r="E25" s="44"/>
      <c r="F25" s="14"/>
      <c r="G25" s="50"/>
      <c r="H25" s="118"/>
      <c r="I25" s="48"/>
      <c r="J25" s="76"/>
      <c r="K25" s="49"/>
      <c r="L25" s="50"/>
    </row>
    <row r="26" customFormat="false" ht="12.75" hidden="false" customHeight="false" outlineLevel="0" collapsed="false">
      <c r="A26" s="44"/>
      <c r="B26" s="12"/>
      <c r="C26" s="50"/>
      <c r="D26" s="12"/>
      <c r="E26" s="44"/>
      <c r="F26" s="14"/>
      <c r="G26" s="50"/>
      <c r="H26" s="118"/>
      <c r="I26" s="48"/>
      <c r="J26" s="76"/>
      <c r="K26" s="49"/>
      <c r="L26" s="50"/>
    </row>
    <row r="27" customFormat="false" ht="12.75" hidden="false" customHeight="false" outlineLevel="0" collapsed="false">
      <c r="A27" s="44"/>
      <c r="B27" s="12"/>
      <c r="C27" s="50"/>
      <c r="D27" s="12"/>
      <c r="E27" s="44"/>
      <c r="F27" s="14"/>
      <c r="G27" s="50"/>
      <c r="H27" s="118"/>
      <c r="I27" s="48"/>
      <c r="J27" s="76"/>
      <c r="K27" s="49"/>
      <c r="L27" s="50"/>
    </row>
    <row r="28" customFormat="false" ht="12.75" hidden="false" customHeight="false" outlineLevel="0" collapsed="false">
      <c r="A28" s="44"/>
      <c r="B28" s="12"/>
      <c r="C28" s="50"/>
      <c r="D28" s="12"/>
      <c r="E28" s="44"/>
      <c r="F28" s="14"/>
      <c r="G28" s="50"/>
      <c r="H28" s="118"/>
      <c r="I28" s="48"/>
      <c r="J28" s="76"/>
      <c r="K28" s="49"/>
      <c r="L28" s="50"/>
    </row>
    <row r="29" customFormat="false" ht="12.75" hidden="false" customHeight="false" outlineLevel="0" collapsed="false">
      <c r="A29" s="44"/>
      <c r="B29" s="12"/>
      <c r="C29" s="50"/>
      <c r="D29" s="12"/>
      <c r="E29" s="44"/>
      <c r="F29" s="14"/>
      <c r="G29" s="50"/>
      <c r="H29" s="118"/>
      <c r="I29" s="48"/>
      <c r="J29" s="76"/>
      <c r="K29" s="49"/>
      <c r="L29" s="50"/>
    </row>
    <row r="30" customFormat="false" ht="12.75" hidden="false" customHeight="false" outlineLevel="0" collapsed="false">
      <c r="A30" s="44"/>
      <c r="B30" s="12"/>
      <c r="C30" s="50"/>
      <c r="D30" s="12"/>
      <c r="E30" s="44"/>
      <c r="F30" s="14"/>
      <c r="G30" s="50"/>
      <c r="H30" s="118"/>
      <c r="I30" s="48"/>
      <c r="J30" s="76"/>
      <c r="K30" s="49"/>
      <c r="L30" s="50"/>
    </row>
    <row r="31" customFormat="false" ht="12.75" hidden="false" customHeight="false" outlineLevel="0" collapsed="false">
      <c r="A31" s="44"/>
      <c r="B31" s="12"/>
      <c r="C31" s="50"/>
      <c r="D31" s="12"/>
      <c r="E31" s="44"/>
      <c r="F31" s="14"/>
      <c r="G31" s="50"/>
      <c r="H31" s="118"/>
      <c r="I31" s="48"/>
      <c r="J31" s="76"/>
      <c r="K31" s="49"/>
      <c r="L31" s="50"/>
    </row>
    <row r="32" customFormat="false" ht="12.75" hidden="false" customHeight="false" outlineLevel="0" collapsed="false">
      <c r="A32" s="44"/>
      <c r="B32" s="12"/>
      <c r="C32" s="50"/>
      <c r="D32" s="12"/>
      <c r="E32" s="44"/>
      <c r="F32" s="14"/>
      <c r="G32" s="50"/>
      <c r="H32" s="118"/>
      <c r="I32" s="48"/>
      <c r="J32" s="76"/>
      <c r="K32" s="49"/>
      <c r="L32" s="50"/>
    </row>
    <row r="33" customFormat="false" ht="12.75" hidden="false" customHeight="false" outlineLevel="0" collapsed="false">
      <c r="A33" s="44"/>
      <c r="B33" s="12"/>
      <c r="C33" s="50"/>
      <c r="D33" s="12"/>
      <c r="E33" s="44"/>
      <c r="F33" s="14"/>
      <c r="G33" s="50"/>
      <c r="H33" s="118"/>
      <c r="I33" s="48"/>
      <c r="J33" s="76"/>
      <c r="K33" s="49"/>
      <c r="L33" s="50"/>
    </row>
    <row r="34" customFormat="false" ht="12.75" hidden="false" customHeight="false" outlineLevel="0" collapsed="false">
      <c r="A34" s="44"/>
      <c r="B34" s="12"/>
      <c r="C34" s="50"/>
      <c r="D34" s="12"/>
      <c r="E34" s="44"/>
      <c r="F34" s="14"/>
      <c r="G34" s="50"/>
      <c r="H34" s="118"/>
      <c r="I34" s="48"/>
      <c r="J34" s="76"/>
      <c r="K34" s="49"/>
      <c r="L34" s="50"/>
    </row>
    <row r="35" customFormat="false" ht="12.75" hidden="false" customHeight="false" outlineLevel="0" collapsed="false">
      <c r="A35" s="44"/>
      <c r="B35" s="12"/>
      <c r="C35" s="50"/>
      <c r="D35" s="12"/>
      <c r="E35" s="44"/>
      <c r="F35" s="14"/>
      <c r="G35" s="50"/>
      <c r="H35" s="118"/>
      <c r="I35" s="48"/>
      <c r="J35" s="76"/>
      <c r="K35" s="49"/>
      <c r="L35" s="50"/>
    </row>
    <row r="36" customFormat="false" ht="12.75" hidden="false" customHeight="false" outlineLevel="0" collapsed="false">
      <c r="A36" s="44"/>
      <c r="B36" s="12"/>
      <c r="C36" s="50"/>
      <c r="D36" s="12"/>
      <c r="E36" s="44"/>
      <c r="F36" s="14"/>
      <c r="G36" s="50"/>
      <c r="H36" s="118"/>
      <c r="I36" s="48"/>
      <c r="J36" s="76"/>
      <c r="K36" s="49"/>
      <c r="L36" s="50"/>
    </row>
    <row r="37" customFormat="false" ht="12.75" hidden="false" customHeight="false" outlineLevel="0" collapsed="false">
      <c r="A37" s="44"/>
      <c r="B37" s="12"/>
      <c r="C37" s="50"/>
      <c r="D37" s="12"/>
      <c r="E37" s="44"/>
      <c r="F37" s="14"/>
      <c r="G37" s="50"/>
      <c r="H37" s="118"/>
      <c r="I37" s="48"/>
      <c r="J37" s="76"/>
      <c r="K37" s="49"/>
      <c r="L37" s="50"/>
    </row>
    <row r="38" customFormat="false" ht="12.75" hidden="false" customHeight="false" outlineLevel="0" collapsed="false">
      <c r="A38" s="44"/>
      <c r="B38" s="12"/>
      <c r="C38" s="50"/>
      <c r="D38" s="14"/>
      <c r="E38" s="50"/>
      <c r="F38" s="14"/>
      <c r="G38" s="50"/>
      <c r="H38" s="49"/>
      <c r="I38" s="50"/>
      <c r="J38" s="76"/>
      <c r="K38" s="49"/>
      <c r="L38" s="50"/>
    </row>
    <row r="39" customFormat="false" ht="12.75" hidden="false" customHeight="false" outlineLevel="0" collapsed="false">
      <c r="A39" s="44"/>
      <c r="B39" s="12"/>
      <c r="C39" s="50"/>
      <c r="D39" s="14"/>
      <c r="E39" s="50"/>
      <c r="F39" s="14"/>
      <c r="G39" s="50"/>
      <c r="H39" s="50"/>
      <c r="I39" s="50"/>
      <c r="J39" s="14"/>
      <c r="K39" s="50"/>
      <c r="L39" s="50"/>
    </row>
    <row r="40" customFormat="false" ht="13.5" hidden="false" customHeight="false" outlineLevel="0" collapsed="false">
      <c r="A40" s="44"/>
      <c r="B40" s="12"/>
      <c r="C40" s="50"/>
      <c r="D40" s="14"/>
      <c r="E40" s="50"/>
      <c r="F40" s="14"/>
      <c r="G40" s="50"/>
      <c r="H40" s="121"/>
      <c r="I40" s="121"/>
      <c r="J40" s="14"/>
      <c r="K40" s="53"/>
      <c r="L40" s="53"/>
    </row>
    <row r="41" customFormat="false" ht="13.5" hidden="false" customHeight="false" outlineLevel="0" collapsed="false">
      <c r="A41" s="54"/>
      <c r="B41" s="55"/>
      <c r="C41" s="56" t="s">
        <v>23</v>
      </c>
      <c r="D41" s="57"/>
      <c r="E41" s="58"/>
      <c r="F41" s="81"/>
      <c r="G41" s="59"/>
      <c r="H41" s="82"/>
      <c r="I41" s="61" t="n">
        <f aca="false">+I13</f>
        <v>1114190</v>
      </c>
      <c r="J41" s="82" t="n">
        <f aca="false">+J13</f>
        <v>1114190</v>
      </c>
      <c r="K41" s="61"/>
      <c r="L41" s="6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</sheetData>
  <mergeCells count="10">
    <mergeCell ref="F2:H2"/>
    <mergeCell ref="A9:A10"/>
    <mergeCell ref="B9:B10"/>
    <mergeCell ref="C9:C10"/>
    <mergeCell ref="D9:D10"/>
    <mergeCell ref="E9:E10"/>
    <mergeCell ref="F9:G9"/>
    <mergeCell ref="H9:H10"/>
    <mergeCell ref="I9:I10"/>
    <mergeCell ref="J9:J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4"/>
  <sheetViews>
    <sheetView showFormulas="false" showGridLines="true" showRowColHeaders="true" showZeros="true" rightToLeft="false" tabSelected="false" showOutlineSymbols="true" defaultGridColor="true" view="normal" topLeftCell="E20" colorId="64" zoomScale="75" zoomScaleNormal="75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38.56"/>
    <col collapsed="false" customWidth="true" hidden="false" outlineLevel="0" max="5" min="4" style="0" width="2.7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14.85"/>
    <col collapsed="false" customWidth="true" hidden="false" outlineLevel="0" max="11" min="11" style="0" width="15.28"/>
    <col collapsed="false" customWidth="true" hidden="false" outlineLevel="0" max="12" min="12" style="0" width="14.41"/>
  </cols>
  <sheetData>
    <row r="3" customFormat="false" ht="18" hidden="false" customHeight="false" outlineLevel="0" collapsed="false">
      <c r="A3" s="2"/>
      <c r="B3" s="2"/>
      <c r="C3" s="2"/>
      <c r="D3" s="122"/>
      <c r="E3" s="122"/>
      <c r="F3" s="3" t="s">
        <v>0</v>
      </c>
      <c r="G3" s="3"/>
      <c r="H3" s="3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"/>
      <c r="B5" s="1"/>
    </row>
    <row r="6" customFormat="false" ht="12.75" hidden="false" customHeight="false" outlineLevel="0" collapsed="false">
      <c r="A6" s="5" t="s">
        <v>50</v>
      </c>
      <c r="B6" s="1"/>
    </row>
    <row r="7" customFormat="false" ht="12.75" hidden="false" customHeight="false" outlineLevel="0" collapsed="false">
      <c r="A7" s="5"/>
      <c r="B7" s="1"/>
    </row>
    <row r="8" customFormat="false" ht="12.75" hidden="false" customHeight="false" outlineLevel="0" collapsed="false">
      <c r="A8" s="5" t="s">
        <v>3</v>
      </c>
      <c r="B8" s="1"/>
    </row>
    <row r="9" customFormat="false" ht="13.5" hidden="false" customHeight="false" outlineLevel="0" collapsed="false">
      <c r="A9" s="92"/>
      <c r="B9" s="1"/>
      <c r="K9" s="6"/>
    </row>
    <row r="10" customFormat="false" ht="39.95" hidden="false" customHeight="true" outlineLevel="0" collapsed="false">
      <c r="A10" s="123" t="s">
        <v>4</v>
      </c>
      <c r="B10" s="64" t="s">
        <v>5</v>
      </c>
      <c r="C10" s="8" t="s">
        <v>6</v>
      </c>
      <c r="D10" s="65" t="s">
        <v>26</v>
      </c>
      <c r="E10" s="7" t="s">
        <v>27</v>
      </c>
      <c r="F10" s="66" t="s">
        <v>9</v>
      </c>
      <c r="G10" s="66"/>
      <c r="H10" s="8" t="s">
        <v>10</v>
      </c>
      <c r="I10" s="64" t="s">
        <v>11</v>
      </c>
      <c r="J10" s="8" t="s">
        <v>12</v>
      </c>
      <c r="K10" s="9" t="s">
        <v>13</v>
      </c>
      <c r="L10" s="8" t="s">
        <v>14</v>
      </c>
    </row>
    <row r="11" customFormat="false" ht="39.95" hidden="false" customHeight="true" outlineLevel="0" collapsed="false">
      <c r="A11" s="123"/>
      <c r="B11" s="64"/>
      <c r="C11" s="8"/>
      <c r="D11" s="65"/>
      <c r="E11" s="7"/>
      <c r="F11" s="8" t="s">
        <v>15</v>
      </c>
      <c r="G11" s="9" t="s">
        <v>16</v>
      </c>
      <c r="H11" s="8"/>
      <c r="I11" s="64"/>
      <c r="J11" s="8"/>
      <c r="K11" s="10" t="s">
        <v>17</v>
      </c>
      <c r="L11" s="10" t="s">
        <v>18</v>
      </c>
    </row>
    <row r="12" customFormat="false" ht="13.5" hidden="false" customHeight="false" outlineLevel="0" collapsed="false">
      <c r="A12" s="68"/>
      <c r="B12" s="68"/>
      <c r="C12" s="68"/>
      <c r="D12" s="67"/>
      <c r="E12" s="67"/>
      <c r="F12" s="68"/>
      <c r="G12" s="68"/>
      <c r="H12" s="68"/>
      <c r="I12" s="68"/>
      <c r="J12" s="68"/>
      <c r="K12" s="68"/>
      <c r="L12" s="68"/>
    </row>
    <row r="13" customFormat="false" ht="12.75" hidden="false" customHeight="false" outlineLevel="0" collapsed="false">
      <c r="A13" s="124"/>
      <c r="B13" s="125"/>
      <c r="C13" s="126"/>
      <c r="D13" s="125"/>
      <c r="E13" s="126"/>
      <c r="F13" s="125"/>
      <c r="G13" s="126"/>
      <c r="H13" s="125"/>
      <c r="I13" s="126"/>
      <c r="J13" s="125"/>
      <c r="K13" s="125"/>
      <c r="L13" s="127"/>
    </row>
    <row r="14" customFormat="false" ht="25.5" hidden="false" customHeight="false" outlineLevel="0" collapsed="false">
      <c r="A14" s="128" t="n">
        <v>51</v>
      </c>
      <c r="B14" s="44"/>
      <c r="C14" s="96" t="s">
        <v>51</v>
      </c>
      <c r="D14" s="50"/>
      <c r="E14" s="14"/>
      <c r="F14" s="50"/>
      <c r="G14" s="14"/>
      <c r="H14" s="50"/>
      <c r="I14" s="97" t="n">
        <f aca="false">SUM(I19:I37)</f>
        <v>60000</v>
      </c>
      <c r="J14" s="98" t="n">
        <f aca="false">SUM(J19:J37)</f>
        <v>60000</v>
      </c>
      <c r="K14" s="98"/>
      <c r="L14" s="99"/>
    </row>
    <row r="15" customFormat="false" ht="12.75" hidden="false" customHeight="false" outlineLevel="0" collapsed="false">
      <c r="A15" s="128"/>
      <c r="B15" s="44"/>
      <c r="C15" s="96"/>
      <c r="D15" s="50"/>
      <c r="E15" s="14"/>
      <c r="F15" s="50"/>
      <c r="G15" s="14"/>
      <c r="H15" s="50"/>
      <c r="I15" s="97"/>
      <c r="J15" s="98"/>
      <c r="K15" s="98"/>
      <c r="L15" s="99"/>
    </row>
    <row r="16" customFormat="false" ht="12.75" hidden="false" customHeight="false" outlineLevel="0" collapsed="false">
      <c r="A16" s="128"/>
      <c r="B16" s="44"/>
      <c r="C16" s="96"/>
      <c r="D16" s="50"/>
      <c r="E16" s="14"/>
      <c r="F16" s="50"/>
      <c r="G16" s="14"/>
      <c r="H16" s="50"/>
      <c r="I16" s="97"/>
      <c r="J16" s="98"/>
      <c r="K16" s="98"/>
      <c r="L16" s="99"/>
    </row>
    <row r="17" customFormat="false" ht="12.75" hidden="false" customHeight="false" outlineLevel="0" collapsed="false">
      <c r="A17" s="128"/>
      <c r="B17" s="44"/>
      <c r="C17" s="96"/>
      <c r="D17" s="50"/>
      <c r="E17" s="14"/>
      <c r="F17" s="50"/>
      <c r="G17" s="14"/>
      <c r="H17" s="50"/>
      <c r="I17" s="97"/>
      <c r="J17" s="98"/>
      <c r="K17" s="98"/>
      <c r="L17" s="99"/>
    </row>
    <row r="18" customFormat="false" ht="12.75" hidden="false" customHeight="false" outlineLevel="0" collapsed="false">
      <c r="A18" s="95"/>
      <c r="B18" s="44"/>
      <c r="C18" s="100"/>
      <c r="D18" s="50"/>
      <c r="E18" s="14"/>
      <c r="F18" s="50"/>
      <c r="G18" s="14"/>
      <c r="H18" s="50"/>
      <c r="I18" s="14"/>
      <c r="J18" s="50"/>
      <c r="K18" s="50"/>
      <c r="L18" s="101"/>
    </row>
    <row r="19" customFormat="false" ht="12.75" hidden="false" customHeight="false" outlineLevel="0" collapsed="false">
      <c r="A19" s="102"/>
      <c r="B19" s="44" t="n">
        <v>2755</v>
      </c>
      <c r="C19" s="103" t="s">
        <v>52</v>
      </c>
      <c r="D19" s="44"/>
      <c r="E19" s="12"/>
      <c r="F19" s="44" t="s">
        <v>53</v>
      </c>
      <c r="G19" s="12" t="s">
        <v>21</v>
      </c>
      <c r="H19" s="118" t="n">
        <v>2003</v>
      </c>
      <c r="I19" s="47" t="n">
        <f aca="false">SUM(J19)</f>
        <v>60000</v>
      </c>
      <c r="J19" s="49" t="n">
        <v>60000</v>
      </c>
      <c r="K19" s="49"/>
      <c r="L19" s="105"/>
    </row>
    <row r="20" customFormat="false" ht="12.75" hidden="false" customHeight="false" outlineLevel="0" collapsed="false">
      <c r="A20" s="102"/>
      <c r="B20" s="44"/>
      <c r="C20" s="14"/>
      <c r="D20" s="50"/>
      <c r="E20" s="14"/>
      <c r="F20" s="50"/>
      <c r="G20" s="14"/>
      <c r="H20" s="49"/>
      <c r="I20" s="12"/>
      <c r="J20" s="49"/>
      <c r="K20" s="49"/>
      <c r="L20" s="101"/>
    </row>
    <row r="21" customFormat="false" ht="12.75" hidden="false" customHeight="false" outlineLevel="0" collapsed="false">
      <c r="A21" s="102"/>
      <c r="B21" s="44"/>
      <c r="C21" s="106"/>
      <c r="D21" s="50"/>
      <c r="E21" s="14"/>
      <c r="F21" s="50"/>
      <c r="G21" s="14"/>
      <c r="H21" s="49"/>
      <c r="I21" s="12"/>
      <c r="J21" s="49"/>
      <c r="K21" s="49"/>
      <c r="L21" s="101"/>
    </row>
    <row r="22" customFormat="false" ht="12.75" hidden="false" customHeight="false" outlineLevel="0" collapsed="false">
      <c r="A22" s="102"/>
      <c r="B22" s="44"/>
      <c r="C22" s="14"/>
      <c r="D22" s="50"/>
      <c r="E22" s="14"/>
      <c r="F22" s="50"/>
      <c r="G22" s="14"/>
      <c r="H22" s="49"/>
      <c r="I22" s="12"/>
      <c r="J22" s="49"/>
      <c r="K22" s="49"/>
      <c r="L22" s="101"/>
    </row>
    <row r="23" customFormat="false" ht="12.75" hidden="false" customHeight="false" outlineLevel="0" collapsed="false">
      <c r="A23" s="102"/>
      <c r="B23" s="44"/>
      <c r="C23" s="14"/>
      <c r="D23" s="50"/>
      <c r="E23" s="14"/>
      <c r="F23" s="50"/>
      <c r="G23" s="14"/>
      <c r="H23" s="49"/>
      <c r="I23" s="12"/>
      <c r="J23" s="49"/>
      <c r="K23" s="49"/>
      <c r="L23" s="101"/>
    </row>
    <row r="24" customFormat="false" ht="12.75" hidden="false" customHeight="false" outlineLevel="0" collapsed="false">
      <c r="A24" s="102"/>
      <c r="B24" s="44"/>
      <c r="C24" s="14"/>
      <c r="D24" s="50"/>
      <c r="E24" s="14"/>
      <c r="F24" s="50"/>
      <c r="G24" s="14"/>
      <c r="H24" s="49"/>
      <c r="I24" s="12"/>
      <c r="J24" s="49"/>
      <c r="K24" s="49"/>
      <c r="L24" s="101"/>
    </row>
    <row r="25" customFormat="false" ht="12.75" hidden="false" customHeight="false" outlineLevel="0" collapsed="false">
      <c r="A25" s="102"/>
      <c r="B25" s="44"/>
      <c r="C25" s="14"/>
      <c r="D25" s="50"/>
      <c r="E25" s="14"/>
      <c r="F25" s="50"/>
      <c r="G25" s="14"/>
      <c r="H25" s="49"/>
      <c r="I25" s="12"/>
      <c r="J25" s="49"/>
      <c r="K25" s="49"/>
      <c r="L25" s="101"/>
    </row>
    <row r="26" customFormat="false" ht="12.75" hidden="false" customHeight="false" outlineLevel="0" collapsed="false">
      <c r="A26" s="102"/>
      <c r="B26" s="44"/>
      <c r="C26" s="14"/>
      <c r="D26" s="50"/>
      <c r="E26" s="14"/>
      <c r="F26" s="50"/>
      <c r="G26" s="14"/>
      <c r="H26" s="49"/>
      <c r="I26" s="12"/>
      <c r="J26" s="49"/>
      <c r="K26" s="49"/>
      <c r="L26" s="101"/>
    </row>
    <row r="27" customFormat="false" ht="12.75" hidden="false" customHeight="false" outlineLevel="0" collapsed="false">
      <c r="A27" s="102"/>
      <c r="B27" s="44"/>
      <c r="C27" s="14"/>
      <c r="D27" s="50"/>
      <c r="E27" s="14"/>
      <c r="F27" s="50"/>
      <c r="G27" s="14"/>
      <c r="H27" s="49"/>
      <c r="I27" s="12"/>
      <c r="J27" s="49"/>
      <c r="K27" s="49"/>
      <c r="L27" s="101"/>
    </row>
    <row r="28" customFormat="false" ht="12.75" hidden="false" customHeight="false" outlineLevel="0" collapsed="false">
      <c r="A28" s="102"/>
      <c r="B28" s="44"/>
      <c r="C28" s="14"/>
      <c r="D28" s="50"/>
      <c r="E28" s="14"/>
      <c r="F28" s="50"/>
      <c r="G28" s="14"/>
      <c r="H28" s="49"/>
      <c r="I28" s="12"/>
      <c r="J28" s="49"/>
      <c r="K28" s="49"/>
      <c r="L28" s="101"/>
    </row>
    <row r="29" customFormat="false" ht="12.75" hidden="false" customHeight="false" outlineLevel="0" collapsed="false">
      <c r="A29" s="102"/>
      <c r="B29" s="44"/>
      <c r="C29" s="14"/>
      <c r="D29" s="50"/>
      <c r="E29" s="14"/>
      <c r="F29" s="50"/>
      <c r="G29" s="14"/>
      <c r="H29" s="49"/>
      <c r="I29" s="12"/>
      <c r="J29" s="49"/>
      <c r="K29" s="49"/>
      <c r="L29" s="101"/>
    </row>
    <row r="30" customFormat="false" ht="12.75" hidden="false" customHeight="false" outlineLevel="0" collapsed="false">
      <c r="A30" s="102"/>
      <c r="B30" s="44"/>
      <c r="C30" s="14"/>
      <c r="D30" s="50"/>
      <c r="E30" s="14"/>
      <c r="F30" s="50"/>
      <c r="G30" s="14"/>
      <c r="H30" s="49"/>
      <c r="I30" s="12"/>
      <c r="J30" s="49"/>
      <c r="K30" s="49"/>
      <c r="L30" s="101"/>
    </row>
    <row r="31" customFormat="false" ht="12.75" hidden="false" customHeight="false" outlineLevel="0" collapsed="false">
      <c r="A31" s="102"/>
      <c r="B31" s="44"/>
      <c r="C31" s="14"/>
      <c r="D31" s="50"/>
      <c r="E31" s="14"/>
      <c r="F31" s="50"/>
      <c r="G31" s="14"/>
      <c r="H31" s="49"/>
      <c r="I31" s="12"/>
      <c r="J31" s="49"/>
      <c r="K31" s="49"/>
      <c r="L31" s="101"/>
    </row>
    <row r="32" customFormat="false" ht="12.75" hidden="false" customHeight="false" outlineLevel="0" collapsed="false">
      <c r="A32" s="102"/>
      <c r="B32" s="44"/>
      <c r="C32" s="14"/>
      <c r="D32" s="50"/>
      <c r="E32" s="14"/>
      <c r="F32" s="50"/>
      <c r="G32" s="14"/>
      <c r="H32" s="49"/>
      <c r="I32" s="12"/>
      <c r="J32" s="49"/>
      <c r="K32" s="49"/>
      <c r="L32" s="101"/>
    </row>
    <row r="33" customFormat="false" ht="12.75" hidden="false" customHeight="false" outlineLevel="0" collapsed="false">
      <c r="A33" s="102"/>
      <c r="B33" s="44"/>
      <c r="C33" s="14"/>
      <c r="D33" s="50"/>
      <c r="E33" s="14"/>
      <c r="F33" s="50"/>
      <c r="G33" s="14"/>
      <c r="H33" s="49"/>
      <c r="I33" s="12"/>
      <c r="J33" s="49"/>
      <c r="K33" s="49"/>
      <c r="L33" s="101"/>
    </row>
    <row r="34" customFormat="false" ht="12.75" hidden="false" customHeight="false" outlineLevel="0" collapsed="false">
      <c r="A34" s="102"/>
      <c r="B34" s="44"/>
      <c r="C34" s="14"/>
      <c r="D34" s="50"/>
      <c r="E34" s="14"/>
      <c r="F34" s="50"/>
      <c r="G34" s="14"/>
      <c r="H34" s="49"/>
      <c r="I34" s="12"/>
      <c r="J34" s="49"/>
      <c r="K34" s="49"/>
      <c r="L34" s="101"/>
    </row>
    <row r="35" customFormat="false" ht="12.75" hidden="false" customHeight="false" outlineLevel="0" collapsed="false">
      <c r="A35" s="102"/>
      <c r="B35" s="44"/>
      <c r="C35" s="14"/>
      <c r="D35" s="50"/>
      <c r="E35" s="14"/>
      <c r="F35" s="50"/>
      <c r="G35" s="14"/>
      <c r="H35" s="49"/>
      <c r="I35" s="12"/>
      <c r="J35" s="49"/>
      <c r="K35" s="49"/>
      <c r="L35" s="101"/>
    </row>
    <row r="36" customFormat="false" ht="12.75" hidden="false" customHeight="false" outlineLevel="0" collapsed="false">
      <c r="A36" s="102"/>
      <c r="B36" s="44"/>
      <c r="C36" s="14"/>
      <c r="D36" s="50"/>
      <c r="E36" s="14"/>
      <c r="F36" s="50"/>
      <c r="G36" s="14"/>
      <c r="H36" s="49"/>
      <c r="I36" s="14"/>
      <c r="J36" s="49"/>
      <c r="K36" s="49"/>
      <c r="L36" s="101"/>
    </row>
    <row r="37" customFormat="false" ht="12.75" hidden="false" customHeight="false" outlineLevel="0" collapsed="false">
      <c r="A37" s="102"/>
      <c r="B37" s="44"/>
      <c r="C37" s="14"/>
      <c r="D37" s="50"/>
      <c r="E37" s="14"/>
      <c r="F37" s="50"/>
      <c r="G37" s="14"/>
      <c r="H37" s="50"/>
      <c r="I37" s="14"/>
      <c r="J37" s="50"/>
      <c r="K37" s="50"/>
      <c r="L37" s="101"/>
    </row>
    <row r="38" customFormat="false" ht="12.75" hidden="false" customHeight="false" outlineLevel="0" collapsed="false">
      <c r="A38" s="102"/>
      <c r="B38" s="44"/>
      <c r="C38" s="14"/>
      <c r="D38" s="50"/>
      <c r="E38" s="14"/>
      <c r="F38" s="50"/>
      <c r="G38" s="14"/>
      <c r="H38" s="50"/>
      <c r="I38" s="14"/>
      <c r="J38" s="50"/>
      <c r="K38" s="50"/>
      <c r="L38" s="101"/>
    </row>
    <row r="39" customFormat="false" ht="12.75" hidden="false" customHeight="false" outlineLevel="0" collapsed="false">
      <c r="A39" s="102"/>
      <c r="B39" s="44"/>
      <c r="C39" s="14"/>
      <c r="D39" s="50"/>
      <c r="E39" s="14"/>
      <c r="F39" s="50"/>
      <c r="G39" s="14"/>
      <c r="H39" s="50"/>
      <c r="I39" s="14"/>
      <c r="J39" s="50"/>
      <c r="K39" s="50"/>
      <c r="L39" s="101"/>
    </row>
    <row r="40" customFormat="false" ht="13.5" hidden="false" customHeight="false" outlineLevel="0" collapsed="false">
      <c r="A40" s="102"/>
      <c r="B40" s="44"/>
      <c r="C40" s="14"/>
      <c r="D40" s="50"/>
      <c r="E40" s="14"/>
      <c r="F40" s="50"/>
      <c r="G40" s="14"/>
      <c r="H40" s="50"/>
      <c r="I40" s="14"/>
      <c r="J40" s="50"/>
      <c r="K40" s="53"/>
      <c r="L40" s="107"/>
    </row>
    <row r="41" customFormat="false" ht="13.5" hidden="false" customHeight="false" outlineLevel="0" collapsed="false">
      <c r="A41" s="108"/>
      <c r="B41" s="54"/>
      <c r="C41" s="109" t="s">
        <v>23</v>
      </c>
      <c r="D41" s="58"/>
      <c r="E41" s="57"/>
      <c r="F41" s="59"/>
      <c r="G41" s="81"/>
      <c r="H41" s="61"/>
      <c r="I41" s="82" t="n">
        <f aca="false">+I14</f>
        <v>60000</v>
      </c>
      <c r="J41" s="61" t="n">
        <f aca="false">+J14</f>
        <v>60000</v>
      </c>
      <c r="K41" s="59"/>
      <c r="L41" s="129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</sheetData>
  <mergeCells count="10">
    <mergeCell ref="F3:H3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5" min="4" style="0" width="2.7"/>
    <col collapsed="false" customWidth="true" hidden="false" outlineLevel="0" max="6" min="6" style="0" width="10.41"/>
    <col collapsed="false" customWidth="true" hidden="false" outlineLevel="0" max="9" min="7" style="0" width="13.7"/>
    <col collapsed="false" customWidth="true" hidden="false" outlineLevel="0" max="10" min="10" style="0" width="14.99"/>
    <col collapsed="false" customWidth="true" hidden="false" outlineLevel="0" max="11" min="11" style="0" width="14.41"/>
    <col collapsed="false" customWidth="true" hidden="false" outlineLevel="0" max="12" min="12" style="0" width="14.7"/>
  </cols>
  <sheetData>
    <row r="2" customFormat="false" ht="18" hidden="false" customHeight="false" outlineLevel="0" collapsed="false">
      <c r="D2" s="3" t="s">
        <v>0</v>
      </c>
      <c r="E2" s="3"/>
      <c r="F2" s="3"/>
      <c r="G2" s="3"/>
      <c r="H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/>
      <c r="B4" s="1"/>
    </row>
    <row r="5" customFormat="false" ht="12.75" hidden="false" customHeight="false" outlineLevel="0" collapsed="false">
      <c r="A5" s="5" t="s">
        <v>54</v>
      </c>
      <c r="B5" s="1"/>
    </row>
    <row r="6" customFormat="false" ht="12.75" hidden="false" customHeight="false" outlineLevel="0" collapsed="false">
      <c r="A6" s="5"/>
      <c r="B6" s="1"/>
    </row>
    <row r="7" customFormat="false" ht="12.75" hidden="false" customHeight="false" outlineLevel="0" collapsed="false">
      <c r="A7" s="130" t="s">
        <v>3</v>
      </c>
      <c r="B7" s="131"/>
      <c r="C7" s="132"/>
      <c r="D7" s="132"/>
      <c r="E7" s="132"/>
      <c r="F7" s="132"/>
    </row>
    <row r="8" customFormat="false" ht="12.75" hidden="false" customHeight="false" outlineLevel="0" collapsed="false">
      <c r="A8" s="92"/>
      <c r="B8" s="1"/>
      <c r="K8" s="6"/>
      <c r="L8" s="6"/>
    </row>
    <row r="9" customFormat="false" ht="9.75" hidden="false" customHeight="true" outlineLevel="0" collapsed="false">
      <c r="A9" s="92"/>
      <c r="B9" s="1"/>
      <c r="K9" s="6"/>
      <c r="L9" s="6"/>
    </row>
    <row r="10" customFormat="false" ht="36" hidden="false" customHeight="true" outlineLevel="0" collapsed="false">
      <c r="A10" s="123" t="s">
        <v>4</v>
      </c>
      <c r="B10" s="64" t="s">
        <v>5</v>
      </c>
      <c r="C10" s="8" t="s">
        <v>6</v>
      </c>
      <c r="D10" s="65" t="s">
        <v>7</v>
      </c>
      <c r="E10" s="7" t="s">
        <v>8</v>
      </c>
      <c r="F10" s="66" t="s">
        <v>9</v>
      </c>
      <c r="G10" s="66"/>
      <c r="H10" s="8" t="s">
        <v>55</v>
      </c>
      <c r="I10" s="64" t="s">
        <v>11</v>
      </c>
      <c r="J10" s="8" t="s">
        <v>12</v>
      </c>
      <c r="K10" s="9" t="s">
        <v>13</v>
      </c>
      <c r="L10" s="8" t="s">
        <v>14</v>
      </c>
    </row>
    <row r="11" customFormat="false" ht="45.75" hidden="false" customHeight="true" outlineLevel="0" collapsed="false">
      <c r="A11" s="123"/>
      <c r="B11" s="64"/>
      <c r="C11" s="8"/>
      <c r="D11" s="65"/>
      <c r="E11" s="7"/>
      <c r="F11" s="8" t="s">
        <v>15</v>
      </c>
      <c r="G11" s="9" t="s">
        <v>16</v>
      </c>
      <c r="H11" s="8"/>
      <c r="I11" s="64"/>
      <c r="J11" s="8"/>
      <c r="K11" s="10" t="s">
        <v>56</v>
      </c>
      <c r="L11" s="10" t="s">
        <v>18</v>
      </c>
    </row>
    <row r="12" customFormat="false" ht="13.5" hidden="false" customHeight="false" outlineLevel="0" collapsed="false">
      <c r="A12" s="68"/>
      <c r="B12" s="68"/>
      <c r="C12" s="68"/>
      <c r="D12" s="67"/>
      <c r="E12" s="67"/>
      <c r="F12" s="68"/>
      <c r="G12" s="68"/>
      <c r="H12" s="68"/>
      <c r="I12" s="68"/>
      <c r="J12" s="68"/>
      <c r="K12" s="68"/>
      <c r="L12" s="68"/>
    </row>
    <row r="13" customFormat="false" ht="12.75" hidden="false" customHeight="false" outlineLevel="0" collapsed="false">
      <c r="A13" s="125"/>
      <c r="B13" s="126"/>
      <c r="C13" s="125"/>
      <c r="D13" s="126"/>
      <c r="E13" s="125"/>
      <c r="F13" s="126"/>
      <c r="G13" s="125"/>
      <c r="H13" s="126"/>
      <c r="I13" s="125"/>
      <c r="J13" s="126"/>
      <c r="K13" s="125"/>
      <c r="L13" s="125"/>
    </row>
    <row r="14" customFormat="false" ht="22.5" hidden="false" customHeight="false" outlineLevel="0" collapsed="false">
      <c r="A14" s="133" t="n">
        <v>51</v>
      </c>
      <c r="B14" s="134"/>
      <c r="C14" s="135" t="s">
        <v>57</v>
      </c>
      <c r="D14" s="31"/>
      <c r="E14" s="32"/>
      <c r="F14" s="31"/>
      <c r="G14" s="32"/>
      <c r="H14" s="31"/>
      <c r="I14" s="136" t="n">
        <f aca="false">SUM(I16:I39)</f>
        <v>374044</v>
      </c>
      <c r="J14" s="137" t="n">
        <f aca="false">SUM(J16:J39)</f>
        <v>374044</v>
      </c>
      <c r="K14" s="98"/>
      <c r="L14" s="98"/>
    </row>
    <row r="15" customFormat="false" ht="12.75" hidden="false" customHeight="false" outlineLevel="0" collapsed="false">
      <c r="A15" s="133"/>
      <c r="B15" s="134"/>
      <c r="C15" s="138"/>
      <c r="D15" s="31"/>
      <c r="E15" s="32"/>
      <c r="F15" s="31"/>
      <c r="G15" s="32"/>
      <c r="H15" s="31"/>
      <c r="I15" s="32"/>
      <c r="J15" s="31"/>
      <c r="K15" s="50"/>
      <c r="L15" s="50"/>
    </row>
    <row r="16" customFormat="false" ht="12.75" hidden="false" customHeight="false" outlineLevel="0" collapsed="false">
      <c r="A16" s="139"/>
      <c r="B16" s="140" t="s">
        <v>58</v>
      </c>
      <c r="C16" s="141" t="s">
        <v>59</v>
      </c>
      <c r="D16" s="29"/>
      <c r="E16" s="37"/>
      <c r="F16" s="80" t="s">
        <v>32</v>
      </c>
      <c r="G16" s="142" t="s">
        <v>33</v>
      </c>
      <c r="H16" s="143" t="n">
        <v>2003</v>
      </c>
      <c r="I16" s="41" t="n">
        <f aca="false">SUM(J16:L16)</f>
        <v>86144</v>
      </c>
      <c r="J16" s="144" t="n">
        <v>86144</v>
      </c>
      <c r="K16" s="49"/>
      <c r="L16" s="49"/>
    </row>
    <row r="17" customFormat="false" ht="12.75" hidden="false" customHeight="false" outlineLevel="0" collapsed="false">
      <c r="A17" s="139"/>
      <c r="B17" s="140"/>
      <c r="C17" s="141"/>
      <c r="D17" s="29"/>
      <c r="E17" s="37"/>
      <c r="F17" s="80"/>
      <c r="G17" s="142"/>
      <c r="H17" s="143"/>
      <c r="I17" s="41"/>
      <c r="J17" s="144"/>
      <c r="K17" s="49"/>
      <c r="L17" s="49"/>
    </row>
    <row r="18" customFormat="false" ht="12.75" hidden="false" customHeight="false" outlineLevel="0" collapsed="false">
      <c r="A18" s="139"/>
      <c r="B18" s="140" t="s">
        <v>60</v>
      </c>
      <c r="C18" s="141" t="s">
        <v>61</v>
      </c>
      <c r="D18" s="29"/>
      <c r="E18" s="37"/>
      <c r="F18" s="80" t="s">
        <v>62</v>
      </c>
      <c r="G18" s="142" t="s">
        <v>63</v>
      </c>
      <c r="H18" s="143" t="n">
        <v>2003</v>
      </c>
      <c r="I18" s="41" t="n">
        <f aca="false">SUM(J18:L18)</f>
        <v>44500</v>
      </c>
      <c r="J18" s="144" t="n">
        <v>44500</v>
      </c>
      <c r="K18" s="49"/>
      <c r="L18" s="49"/>
    </row>
    <row r="19" customFormat="false" ht="12.75" hidden="false" customHeight="false" outlineLevel="0" collapsed="false">
      <c r="A19" s="139"/>
      <c r="B19" s="140"/>
      <c r="C19" s="141"/>
      <c r="D19" s="29"/>
      <c r="E19" s="37"/>
      <c r="F19" s="80"/>
      <c r="G19" s="142"/>
      <c r="H19" s="143"/>
      <c r="I19" s="41"/>
      <c r="J19" s="144"/>
      <c r="K19" s="49"/>
      <c r="L19" s="49"/>
    </row>
    <row r="20" customFormat="false" ht="12.75" hidden="false" customHeight="false" outlineLevel="0" collapsed="false">
      <c r="A20" s="139"/>
      <c r="B20" s="140" t="s">
        <v>64</v>
      </c>
      <c r="C20" s="141" t="s">
        <v>65</v>
      </c>
      <c r="D20" s="29"/>
      <c r="E20" s="37"/>
      <c r="F20" s="80" t="s">
        <v>66</v>
      </c>
      <c r="G20" s="142" t="s">
        <v>67</v>
      </c>
      <c r="H20" s="143" t="n">
        <v>2003</v>
      </c>
      <c r="I20" s="41" t="n">
        <f aca="false">SUM(J20:L20)</f>
        <v>66500</v>
      </c>
      <c r="J20" s="144" t="n">
        <v>66500</v>
      </c>
      <c r="K20" s="49"/>
      <c r="L20" s="49"/>
    </row>
    <row r="21" customFormat="false" ht="12.75" hidden="false" customHeight="false" outlineLevel="0" collapsed="false">
      <c r="A21" s="139"/>
      <c r="B21" s="140"/>
      <c r="C21" s="141"/>
      <c r="D21" s="29"/>
      <c r="E21" s="37"/>
      <c r="F21" s="80"/>
      <c r="G21" s="142"/>
      <c r="H21" s="143"/>
      <c r="I21" s="41"/>
      <c r="J21" s="144"/>
      <c r="K21" s="49"/>
      <c r="L21" s="49"/>
    </row>
    <row r="22" customFormat="false" ht="12.75" hidden="false" customHeight="false" outlineLevel="0" collapsed="false">
      <c r="A22" s="139"/>
      <c r="B22" s="140" t="s">
        <v>68</v>
      </c>
      <c r="C22" s="141" t="s">
        <v>69</v>
      </c>
      <c r="D22" s="29"/>
      <c r="E22" s="37"/>
      <c r="F22" s="80" t="s">
        <v>70</v>
      </c>
      <c r="G22" s="142" t="s">
        <v>71</v>
      </c>
      <c r="H22" s="143" t="n">
        <v>2003</v>
      </c>
      <c r="I22" s="41" t="n">
        <f aca="false">SUM(J22:L22)</f>
        <v>28000</v>
      </c>
      <c r="J22" s="144" t="n">
        <v>28000</v>
      </c>
      <c r="K22" s="49"/>
      <c r="L22" s="49"/>
    </row>
    <row r="23" customFormat="false" ht="12.75" hidden="false" customHeight="false" outlineLevel="0" collapsed="false">
      <c r="A23" s="139"/>
      <c r="B23" s="140"/>
      <c r="C23" s="141"/>
      <c r="D23" s="29"/>
      <c r="E23" s="37"/>
      <c r="F23" s="80"/>
      <c r="G23" s="142"/>
      <c r="H23" s="143"/>
      <c r="I23" s="41"/>
      <c r="J23" s="144"/>
      <c r="K23" s="49"/>
      <c r="L23" s="49"/>
    </row>
    <row r="24" customFormat="false" ht="12.75" hidden="false" customHeight="false" outlineLevel="0" collapsed="false">
      <c r="A24" s="139"/>
      <c r="B24" s="140" t="s">
        <v>72</v>
      </c>
      <c r="C24" s="141" t="s">
        <v>73</v>
      </c>
      <c r="D24" s="29"/>
      <c r="E24" s="37"/>
      <c r="F24" s="80" t="s">
        <v>74</v>
      </c>
      <c r="G24" s="142" t="s">
        <v>75</v>
      </c>
      <c r="H24" s="143" t="n">
        <v>2003</v>
      </c>
      <c r="I24" s="41" t="n">
        <f aca="false">SUM(J24:L24)</f>
        <v>56000</v>
      </c>
      <c r="J24" s="144" t="n">
        <v>56000</v>
      </c>
      <c r="K24" s="49"/>
      <c r="L24" s="49"/>
    </row>
    <row r="25" customFormat="false" ht="12.75" hidden="false" customHeight="false" outlineLevel="0" collapsed="false">
      <c r="A25" s="139"/>
      <c r="B25" s="140"/>
      <c r="C25" s="141"/>
      <c r="D25" s="29"/>
      <c r="E25" s="37"/>
      <c r="F25" s="80"/>
      <c r="G25" s="142"/>
      <c r="H25" s="143"/>
      <c r="I25" s="41"/>
      <c r="J25" s="144"/>
      <c r="K25" s="49"/>
      <c r="L25" s="49"/>
    </row>
    <row r="26" customFormat="false" ht="12.75" hidden="false" customHeight="false" outlineLevel="0" collapsed="false">
      <c r="A26" s="139"/>
      <c r="B26" s="140" t="s">
        <v>76</v>
      </c>
      <c r="C26" s="141" t="s">
        <v>77</v>
      </c>
      <c r="D26" s="29"/>
      <c r="E26" s="37"/>
      <c r="F26" s="80" t="s">
        <v>78</v>
      </c>
      <c r="G26" s="142" t="s">
        <v>79</v>
      </c>
      <c r="H26" s="143" t="n">
        <v>2003</v>
      </c>
      <c r="I26" s="41" t="n">
        <f aca="false">SUM(J26:L26)</f>
        <v>11900</v>
      </c>
      <c r="J26" s="144" t="n">
        <v>11900</v>
      </c>
      <c r="K26" s="49"/>
      <c r="L26" s="49"/>
    </row>
    <row r="27" customFormat="false" ht="12.75" hidden="false" customHeight="false" outlineLevel="0" collapsed="false">
      <c r="A27" s="139"/>
      <c r="B27" s="140"/>
      <c r="C27" s="141"/>
      <c r="D27" s="29"/>
      <c r="E27" s="37"/>
      <c r="F27" s="80"/>
      <c r="G27" s="142"/>
      <c r="H27" s="143"/>
      <c r="I27" s="41"/>
      <c r="J27" s="144"/>
      <c r="K27" s="49"/>
      <c r="L27" s="49"/>
    </row>
    <row r="28" customFormat="false" ht="12.75" hidden="false" customHeight="false" outlineLevel="0" collapsed="false">
      <c r="A28" s="139"/>
      <c r="B28" s="140" t="s">
        <v>80</v>
      </c>
      <c r="C28" s="141" t="s">
        <v>81</v>
      </c>
      <c r="D28" s="29"/>
      <c r="E28" s="37"/>
      <c r="F28" s="80" t="s">
        <v>32</v>
      </c>
      <c r="G28" s="142" t="s">
        <v>82</v>
      </c>
      <c r="H28" s="143" t="n">
        <v>2003</v>
      </c>
      <c r="I28" s="41" t="n">
        <f aca="false">SUM(J28:L28)</f>
        <v>10000</v>
      </c>
      <c r="J28" s="144" t="n">
        <v>10000</v>
      </c>
      <c r="K28" s="49"/>
      <c r="L28" s="49"/>
    </row>
    <row r="29" customFormat="false" ht="12.75" hidden="false" customHeight="false" outlineLevel="0" collapsed="false">
      <c r="A29" s="139"/>
      <c r="B29" s="140"/>
      <c r="C29" s="141"/>
      <c r="D29" s="29"/>
      <c r="E29" s="37"/>
      <c r="F29" s="80"/>
      <c r="G29" s="142"/>
      <c r="H29" s="143"/>
      <c r="I29" s="41"/>
      <c r="J29" s="144"/>
      <c r="K29" s="49"/>
      <c r="L29" s="49"/>
    </row>
    <row r="30" customFormat="false" ht="12.75" hidden="false" customHeight="false" outlineLevel="0" collapsed="false">
      <c r="A30" s="139"/>
      <c r="B30" s="140" t="s">
        <v>83</v>
      </c>
      <c r="C30" s="141" t="s">
        <v>84</v>
      </c>
      <c r="D30" s="29"/>
      <c r="E30" s="37"/>
      <c r="F30" s="80" t="s">
        <v>32</v>
      </c>
      <c r="G30" s="142" t="s">
        <v>82</v>
      </c>
      <c r="H30" s="143" t="n">
        <v>2003</v>
      </c>
      <c r="I30" s="41" t="n">
        <f aca="false">SUM(J30:L30)</f>
        <v>10000</v>
      </c>
      <c r="J30" s="144" t="n">
        <v>10000</v>
      </c>
      <c r="K30" s="49"/>
      <c r="L30" s="49"/>
    </row>
    <row r="31" customFormat="false" ht="12.75" hidden="false" customHeight="false" outlineLevel="0" collapsed="false">
      <c r="A31" s="139"/>
      <c r="B31" s="140"/>
      <c r="C31" s="141"/>
      <c r="D31" s="29"/>
      <c r="E31" s="37"/>
      <c r="F31" s="80"/>
      <c r="G31" s="142"/>
      <c r="H31" s="143"/>
      <c r="I31" s="41"/>
      <c r="J31" s="144"/>
      <c r="K31" s="49"/>
      <c r="L31" s="49"/>
    </row>
    <row r="32" customFormat="false" ht="12.75" hidden="false" customHeight="false" outlineLevel="0" collapsed="false">
      <c r="A32" s="139"/>
      <c r="B32" s="140" t="s">
        <v>85</v>
      </c>
      <c r="C32" s="141" t="s">
        <v>86</v>
      </c>
      <c r="D32" s="29"/>
      <c r="E32" s="37"/>
      <c r="F32" s="80" t="s">
        <v>87</v>
      </c>
      <c r="G32" s="142" t="s">
        <v>88</v>
      </c>
      <c r="H32" s="143" t="n">
        <v>2003</v>
      </c>
      <c r="I32" s="41" t="n">
        <f aca="false">SUM(J32:L32)</f>
        <v>41000</v>
      </c>
      <c r="J32" s="144" t="n">
        <v>41000</v>
      </c>
      <c r="K32" s="49"/>
      <c r="L32" s="49"/>
    </row>
    <row r="33" customFormat="false" ht="12.75" hidden="false" customHeight="false" outlineLevel="0" collapsed="false">
      <c r="A33" s="139"/>
      <c r="B33" s="140"/>
      <c r="C33" s="141"/>
      <c r="D33" s="29"/>
      <c r="E33" s="37"/>
      <c r="F33" s="80"/>
      <c r="G33" s="142"/>
      <c r="H33" s="143"/>
      <c r="I33" s="41"/>
      <c r="J33" s="144"/>
      <c r="K33" s="49"/>
      <c r="L33" s="49"/>
    </row>
    <row r="34" customFormat="false" ht="12.75" hidden="false" customHeight="false" outlineLevel="0" collapsed="false">
      <c r="A34" s="44"/>
      <c r="B34" s="29" t="n">
        <v>3901</v>
      </c>
      <c r="C34" s="145" t="s">
        <v>89</v>
      </c>
      <c r="D34" s="31"/>
      <c r="E34" s="32"/>
      <c r="F34" s="29" t="n">
        <v>998</v>
      </c>
      <c r="G34" s="142" t="s">
        <v>21</v>
      </c>
      <c r="H34" s="143" t="n">
        <v>2003</v>
      </c>
      <c r="I34" s="41" t="n">
        <f aca="false">SUM(J34:L34)</f>
        <v>10000</v>
      </c>
      <c r="J34" s="144" t="n">
        <v>10000</v>
      </c>
      <c r="K34" s="41"/>
      <c r="L34" s="41"/>
    </row>
    <row r="35" customFormat="false" ht="12.75" hidden="false" customHeight="false" outlineLevel="0" collapsed="false">
      <c r="A35" s="44"/>
      <c r="B35" s="29"/>
      <c r="C35" s="145"/>
      <c r="D35" s="31"/>
      <c r="E35" s="32"/>
      <c r="F35" s="29"/>
      <c r="G35" s="142"/>
      <c r="H35" s="143"/>
      <c r="I35" s="41"/>
      <c r="J35" s="144"/>
      <c r="K35" s="41"/>
      <c r="L35" s="41"/>
    </row>
    <row r="36" customFormat="false" ht="12.75" hidden="false" customHeight="false" outlineLevel="0" collapsed="false">
      <c r="A36" s="44"/>
      <c r="B36" s="29" t="n">
        <v>4093</v>
      </c>
      <c r="C36" s="145" t="s">
        <v>90</v>
      </c>
      <c r="D36" s="31"/>
      <c r="E36" s="32"/>
      <c r="F36" s="29" t="n">
        <v>998</v>
      </c>
      <c r="G36" s="142" t="s">
        <v>21</v>
      </c>
      <c r="H36" s="143" t="n">
        <v>2003</v>
      </c>
      <c r="I36" s="41" t="n">
        <f aca="false">SUM(J36:L36)</f>
        <v>10000</v>
      </c>
      <c r="J36" s="144" t="n">
        <v>10000</v>
      </c>
      <c r="K36" s="41"/>
      <c r="L36" s="41"/>
    </row>
    <row r="37" customFormat="false" ht="12.75" hidden="false" customHeight="false" outlineLevel="0" collapsed="false">
      <c r="A37" s="44"/>
      <c r="B37" s="12"/>
      <c r="C37" s="146"/>
      <c r="D37" s="14"/>
      <c r="E37" s="50"/>
      <c r="F37" s="14"/>
      <c r="G37" s="50"/>
      <c r="H37" s="76"/>
      <c r="I37" s="49"/>
      <c r="J37" s="76"/>
      <c r="K37" s="49"/>
      <c r="L37" s="49"/>
    </row>
    <row r="38" customFormat="false" ht="12.75" hidden="false" customHeight="false" outlineLevel="0" collapsed="false">
      <c r="A38" s="44"/>
      <c r="B38" s="12"/>
      <c r="C38" s="50"/>
      <c r="D38" s="14"/>
      <c r="E38" s="50"/>
      <c r="F38" s="14"/>
      <c r="G38" s="50"/>
      <c r="H38" s="76"/>
      <c r="I38" s="49"/>
      <c r="J38" s="76"/>
      <c r="K38" s="49"/>
      <c r="L38" s="49"/>
    </row>
    <row r="39" customFormat="false" ht="12.75" hidden="false" customHeight="false" outlineLevel="0" collapsed="false">
      <c r="A39" s="44"/>
      <c r="B39" s="12"/>
      <c r="C39" s="50"/>
      <c r="D39" s="14"/>
      <c r="E39" s="50"/>
      <c r="F39" s="14"/>
      <c r="G39" s="50"/>
      <c r="H39" s="14"/>
      <c r="I39" s="50"/>
      <c r="J39" s="14"/>
      <c r="K39" s="50"/>
      <c r="L39" s="50"/>
    </row>
    <row r="40" customFormat="false" ht="12.75" hidden="false" customHeight="false" outlineLevel="0" collapsed="false">
      <c r="A40" s="44"/>
      <c r="B40" s="12"/>
      <c r="C40" s="50"/>
      <c r="D40" s="14"/>
      <c r="E40" s="50"/>
      <c r="F40" s="14"/>
      <c r="G40" s="50"/>
      <c r="H40" s="14"/>
      <c r="I40" s="50"/>
      <c r="J40" s="14"/>
      <c r="K40" s="50"/>
      <c r="L40" s="50"/>
    </row>
    <row r="41" customFormat="false" ht="12.75" hidden="false" customHeight="false" outlineLevel="0" collapsed="false">
      <c r="A41" s="44"/>
      <c r="B41" s="12"/>
      <c r="C41" s="50"/>
      <c r="D41" s="14"/>
      <c r="E41" s="50"/>
      <c r="F41" s="14"/>
      <c r="G41" s="50"/>
      <c r="H41" s="14"/>
      <c r="I41" s="50"/>
      <c r="J41" s="14"/>
      <c r="K41" s="50"/>
      <c r="L41" s="50"/>
    </row>
    <row r="42" customFormat="false" ht="13.5" hidden="false" customHeight="false" outlineLevel="0" collapsed="false">
      <c r="A42" s="44"/>
      <c r="B42" s="12"/>
      <c r="C42" s="50"/>
      <c r="D42" s="14"/>
      <c r="E42" s="50"/>
      <c r="F42" s="14"/>
      <c r="G42" s="50"/>
      <c r="H42" s="14"/>
      <c r="I42" s="50"/>
      <c r="J42" s="14"/>
      <c r="K42" s="53"/>
      <c r="L42" s="53"/>
    </row>
    <row r="43" customFormat="false" ht="13.5" hidden="false" customHeight="false" outlineLevel="0" collapsed="false">
      <c r="A43" s="54"/>
      <c r="B43" s="55"/>
      <c r="C43" s="56" t="s">
        <v>23</v>
      </c>
      <c r="D43" s="57"/>
      <c r="E43" s="58"/>
      <c r="F43" s="81"/>
      <c r="G43" s="59"/>
      <c r="H43" s="82"/>
      <c r="I43" s="61" t="n">
        <f aca="false">+I14</f>
        <v>374044</v>
      </c>
      <c r="J43" s="82" t="n">
        <f aca="false">+J14</f>
        <v>374044</v>
      </c>
      <c r="K43" s="59"/>
      <c r="L43" s="59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</sheetData>
  <mergeCells count="10">
    <mergeCell ref="D2:H2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: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84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8" min="8" style="0" width="11.56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2" min="11" style="0" width="13.7"/>
  </cols>
  <sheetData>
    <row r="3" customFormat="false" ht="15.75" hidden="false" customHeight="false" outlineLevel="0" collapsed="false">
      <c r="A3" s="2"/>
      <c r="B3" s="2"/>
      <c r="C3" s="2"/>
      <c r="D3" s="2"/>
      <c r="E3" s="2"/>
      <c r="F3" s="147" t="s">
        <v>0</v>
      </c>
      <c r="G3" s="147"/>
      <c r="H3" s="147"/>
      <c r="I3" s="2"/>
      <c r="J3" s="2"/>
      <c r="K3" s="2"/>
    </row>
    <row r="4" customFormat="false" ht="12.75" hidden="false" customHeight="false" outlineLevel="0" collapsed="false">
      <c r="A4" s="4"/>
      <c r="B4" s="1"/>
    </row>
    <row r="5" customFormat="false" ht="12.75" hidden="false" customHeight="false" outlineLevel="0" collapsed="false">
      <c r="A5" s="5" t="s">
        <v>91</v>
      </c>
      <c r="B5" s="1"/>
      <c r="E5" s="6" t="s">
        <v>92</v>
      </c>
      <c r="F5" s="6"/>
      <c r="G5" s="6"/>
      <c r="H5" s="6"/>
      <c r="I5" s="6"/>
      <c r="J5" s="6"/>
    </row>
    <row r="6" customFormat="false" ht="12.75" hidden="false" customHeight="false" outlineLevel="0" collapsed="false">
      <c r="A6" s="5"/>
      <c r="B6" s="1"/>
    </row>
    <row r="7" customFormat="false" ht="12.75" hidden="false" customHeight="false" outlineLevel="0" collapsed="false">
      <c r="A7" s="5" t="s">
        <v>3</v>
      </c>
      <c r="B7" s="1"/>
    </row>
    <row r="8" customFormat="false" ht="13.5" hidden="false" customHeight="false" outlineLevel="0" collapsed="false">
      <c r="A8" s="92"/>
      <c r="B8" s="1"/>
      <c r="K8" s="6"/>
    </row>
    <row r="9" customFormat="false" ht="23.25" hidden="false" customHeight="true" outlineLevel="0" collapsed="false">
      <c r="A9" s="123" t="s">
        <v>4</v>
      </c>
      <c r="B9" s="64" t="s">
        <v>5</v>
      </c>
      <c r="C9" s="8" t="s">
        <v>6</v>
      </c>
      <c r="D9" s="65" t="s">
        <v>7</v>
      </c>
      <c r="E9" s="7" t="s">
        <v>27</v>
      </c>
      <c r="F9" s="66" t="s">
        <v>9</v>
      </c>
      <c r="G9" s="66"/>
      <c r="H9" s="8" t="s">
        <v>55</v>
      </c>
      <c r="I9" s="64" t="s">
        <v>11</v>
      </c>
      <c r="J9" s="8" t="s">
        <v>12</v>
      </c>
      <c r="K9" s="9" t="s">
        <v>13</v>
      </c>
      <c r="L9" s="8" t="s">
        <v>14</v>
      </c>
    </row>
    <row r="10" customFormat="false" ht="34.5" hidden="false" customHeight="false" outlineLevel="0" collapsed="false">
      <c r="A10" s="123"/>
      <c r="B10" s="64"/>
      <c r="C10" s="8"/>
      <c r="D10" s="65"/>
      <c r="E10" s="7"/>
      <c r="F10" s="8" t="s">
        <v>15</v>
      </c>
      <c r="G10" s="9" t="s">
        <v>16</v>
      </c>
      <c r="H10" s="8"/>
      <c r="I10" s="64"/>
      <c r="J10" s="8"/>
      <c r="K10" s="10" t="s">
        <v>56</v>
      </c>
      <c r="L10" s="10" t="s">
        <v>18</v>
      </c>
    </row>
    <row r="11" customFormat="false" ht="13.5" hidden="false" customHeight="false" outlineLevel="0" collapsed="false">
      <c r="A11" s="68"/>
      <c r="B11" s="68"/>
      <c r="C11" s="68"/>
      <c r="D11" s="67"/>
      <c r="E11" s="67"/>
      <c r="F11" s="68"/>
      <c r="G11" s="68"/>
      <c r="H11" s="68"/>
      <c r="I11" s="68"/>
      <c r="J11" s="68"/>
      <c r="K11" s="68"/>
      <c r="L11" s="68"/>
    </row>
    <row r="12" customFormat="false" ht="12.75" hidden="false" customHeight="false" outlineLevel="0" collapsed="false">
      <c r="A12" s="125"/>
      <c r="B12" s="125"/>
      <c r="C12" s="126"/>
      <c r="D12" s="125"/>
      <c r="E12" s="126"/>
      <c r="F12" s="125"/>
      <c r="G12" s="126"/>
      <c r="H12" s="125"/>
      <c r="I12" s="125"/>
      <c r="J12" s="126"/>
      <c r="K12" s="125"/>
      <c r="L12" s="127"/>
    </row>
    <row r="13" customFormat="false" ht="12.75" hidden="false" customHeight="false" outlineLevel="0" collapsed="false">
      <c r="A13" s="28" t="n">
        <v>51</v>
      </c>
      <c r="B13" s="37"/>
      <c r="C13" s="148" t="s">
        <v>93</v>
      </c>
      <c r="D13" s="32"/>
      <c r="E13" s="31"/>
      <c r="F13" s="50"/>
      <c r="H13" s="50"/>
      <c r="I13" s="136" t="n">
        <f aca="false">SUM(I17:I19)</f>
        <v>280000</v>
      </c>
      <c r="J13" s="137" t="n">
        <v>280000</v>
      </c>
      <c r="K13" s="136"/>
      <c r="L13" s="149"/>
    </row>
    <row r="14" customFormat="false" ht="12.75" hidden="false" customHeight="false" outlineLevel="0" collapsed="false">
      <c r="A14" s="28"/>
      <c r="B14" s="37"/>
      <c r="C14" s="148"/>
      <c r="D14" s="32"/>
      <c r="E14" s="31"/>
      <c r="F14" s="50"/>
      <c r="H14" s="50"/>
      <c r="I14" s="136"/>
      <c r="J14" s="137"/>
      <c r="K14" s="136"/>
      <c r="L14" s="149"/>
    </row>
    <row r="15" customFormat="false" ht="12.75" hidden="false" customHeight="false" outlineLevel="0" collapsed="false">
      <c r="A15" s="28"/>
      <c r="B15" s="37"/>
      <c r="C15" s="148"/>
      <c r="D15" s="32"/>
      <c r="E15" s="31"/>
      <c r="F15" s="50"/>
      <c r="H15" s="50"/>
      <c r="I15" s="136"/>
      <c r="J15" s="137"/>
      <c r="K15" s="136"/>
      <c r="L15" s="149"/>
    </row>
    <row r="16" customFormat="false" ht="12.75" hidden="false" customHeight="false" outlineLevel="0" collapsed="false">
      <c r="A16" s="28"/>
      <c r="B16" s="37"/>
      <c r="C16" s="100"/>
      <c r="D16" s="32"/>
      <c r="E16" s="31"/>
      <c r="F16" s="32"/>
      <c r="G16" s="31"/>
      <c r="H16" s="32"/>
      <c r="I16" s="32"/>
      <c r="J16" s="31"/>
      <c r="K16" s="32"/>
      <c r="L16" s="150"/>
    </row>
    <row r="17" customFormat="false" ht="12.75" hidden="false" customHeight="false" outlineLevel="0" collapsed="false">
      <c r="A17" s="28"/>
      <c r="B17" s="37" t="n">
        <v>6020</v>
      </c>
      <c r="C17" s="151" t="s">
        <v>94</v>
      </c>
      <c r="D17" s="32"/>
      <c r="E17" s="31"/>
      <c r="F17" s="38" t="s">
        <v>32</v>
      </c>
      <c r="G17" s="29" t="s">
        <v>82</v>
      </c>
      <c r="H17" s="37" t="n">
        <v>2003</v>
      </c>
      <c r="I17" s="152" t="n">
        <f aca="false">SUM(J17)</f>
        <v>200000</v>
      </c>
      <c r="J17" s="153" t="n">
        <v>200000</v>
      </c>
      <c r="K17" s="32"/>
      <c r="L17" s="150"/>
    </row>
    <row r="18" customFormat="false" ht="12.75" hidden="false" customHeight="false" outlineLevel="0" collapsed="false">
      <c r="A18" s="37"/>
      <c r="B18" s="37"/>
      <c r="C18" s="31"/>
      <c r="D18" s="37"/>
      <c r="E18" s="29"/>
      <c r="F18" s="38"/>
      <c r="G18" s="29"/>
      <c r="H18" s="154"/>
      <c r="I18" s="152"/>
      <c r="J18" s="153"/>
      <c r="K18" s="41"/>
      <c r="L18" s="155"/>
    </row>
    <row r="19" customFormat="false" ht="12.75" hidden="false" customHeight="false" outlineLevel="0" collapsed="false">
      <c r="A19" s="37"/>
      <c r="B19" s="37" t="n">
        <v>3938</v>
      </c>
      <c r="C19" s="31" t="s">
        <v>95</v>
      </c>
      <c r="D19" s="32"/>
      <c r="E19" s="31"/>
      <c r="F19" s="38" t="s">
        <v>32</v>
      </c>
      <c r="G19" s="29" t="s">
        <v>82</v>
      </c>
      <c r="H19" s="37" t="n">
        <v>2003</v>
      </c>
      <c r="I19" s="152" t="n">
        <f aca="false">SUM(J19)</f>
        <v>80000</v>
      </c>
      <c r="J19" s="153" t="n">
        <v>80000</v>
      </c>
      <c r="K19" s="41"/>
      <c r="L19" s="150"/>
    </row>
    <row r="20" customFormat="false" ht="12.75" hidden="false" customHeight="false" outlineLevel="0" collapsed="false">
      <c r="A20" s="37"/>
      <c r="B20" s="37"/>
      <c r="C20" s="31"/>
      <c r="D20" s="32"/>
      <c r="E20" s="31"/>
      <c r="F20" s="32"/>
      <c r="G20" s="31"/>
      <c r="H20" s="41"/>
      <c r="I20" s="152"/>
      <c r="J20" s="153"/>
      <c r="K20" s="41"/>
      <c r="L20" s="150"/>
    </row>
    <row r="21" customFormat="false" ht="12.75" hidden="false" customHeight="false" outlineLevel="0" collapsed="false">
      <c r="A21" s="37"/>
      <c r="B21" s="37"/>
      <c r="C21" s="156"/>
      <c r="D21" s="32"/>
      <c r="E21" s="31"/>
      <c r="F21" s="32"/>
      <c r="G21" s="31"/>
      <c r="H21" s="41"/>
      <c r="I21" s="152"/>
      <c r="J21" s="153"/>
      <c r="K21" s="41"/>
      <c r="L21" s="150"/>
    </row>
    <row r="22" customFormat="false" ht="12.75" hidden="false" customHeight="false" outlineLevel="0" collapsed="false">
      <c r="A22" s="37"/>
      <c r="B22" s="37"/>
      <c r="C22" s="31"/>
      <c r="D22" s="32"/>
      <c r="E22" s="31"/>
      <c r="F22" s="32"/>
      <c r="G22" s="31"/>
      <c r="H22" s="41"/>
      <c r="I22" s="152"/>
      <c r="J22" s="153"/>
      <c r="K22" s="41"/>
      <c r="L22" s="150"/>
    </row>
    <row r="23" customFormat="false" ht="12.75" hidden="false" customHeight="false" outlineLevel="0" collapsed="false">
      <c r="A23" s="37"/>
      <c r="B23" s="37"/>
      <c r="C23" s="31"/>
      <c r="D23" s="32"/>
      <c r="E23" s="31"/>
      <c r="F23" s="32"/>
      <c r="G23" s="31"/>
      <c r="H23" s="41"/>
      <c r="I23" s="152"/>
      <c r="J23" s="153"/>
      <c r="K23" s="41"/>
      <c r="L23" s="150"/>
    </row>
    <row r="24" customFormat="false" ht="12.75" hidden="false" customHeight="false" outlineLevel="0" collapsed="false">
      <c r="A24" s="37"/>
      <c r="B24" s="37"/>
      <c r="C24" s="31"/>
      <c r="D24" s="32"/>
      <c r="E24" s="31"/>
      <c r="F24" s="32"/>
      <c r="G24" s="31"/>
      <c r="H24" s="41"/>
      <c r="I24" s="152"/>
      <c r="J24" s="153"/>
      <c r="K24" s="41"/>
      <c r="L24" s="150"/>
    </row>
    <row r="25" customFormat="false" ht="12.75" hidden="false" customHeight="false" outlineLevel="0" collapsed="false">
      <c r="A25" s="37"/>
      <c r="B25" s="37"/>
      <c r="C25" s="31"/>
      <c r="D25" s="32"/>
      <c r="E25" s="31"/>
      <c r="F25" s="32"/>
      <c r="G25" s="31"/>
      <c r="H25" s="41"/>
      <c r="I25" s="152"/>
      <c r="J25" s="153"/>
      <c r="K25" s="41"/>
      <c r="L25" s="150"/>
    </row>
    <row r="26" customFormat="false" ht="12.75" hidden="false" customHeight="false" outlineLevel="0" collapsed="false">
      <c r="A26" s="37"/>
      <c r="B26" s="37"/>
      <c r="C26" s="31"/>
      <c r="D26" s="32"/>
      <c r="E26" s="31"/>
      <c r="F26" s="32"/>
      <c r="G26" s="31"/>
      <c r="H26" s="41"/>
      <c r="I26" s="152"/>
      <c r="J26" s="153"/>
      <c r="K26" s="41"/>
      <c r="L26" s="150"/>
    </row>
    <row r="27" customFormat="false" ht="12.75" hidden="false" customHeight="false" outlineLevel="0" collapsed="false">
      <c r="A27" s="37"/>
      <c r="B27" s="37"/>
      <c r="C27" s="31"/>
      <c r="D27" s="32"/>
      <c r="E27" s="31"/>
      <c r="F27" s="32"/>
      <c r="G27" s="31"/>
      <c r="H27" s="41"/>
      <c r="I27" s="152"/>
      <c r="J27" s="153"/>
      <c r="K27" s="41"/>
      <c r="L27" s="150"/>
    </row>
    <row r="28" customFormat="false" ht="12.75" hidden="false" customHeight="false" outlineLevel="0" collapsed="false">
      <c r="A28" s="37"/>
      <c r="B28" s="37"/>
      <c r="C28" s="31"/>
      <c r="D28" s="32"/>
      <c r="E28" s="31"/>
      <c r="F28" s="32"/>
      <c r="G28" s="31"/>
      <c r="H28" s="41"/>
      <c r="I28" s="152"/>
      <c r="J28" s="153"/>
      <c r="K28" s="41"/>
      <c r="L28" s="150"/>
    </row>
    <row r="29" customFormat="false" ht="12.75" hidden="false" customHeight="false" outlineLevel="0" collapsed="false">
      <c r="A29" s="37"/>
      <c r="B29" s="37"/>
      <c r="C29" s="31"/>
      <c r="D29" s="32"/>
      <c r="E29" s="31"/>
      <c r="F29" s="32"/>
      <c r="G29" s="31"/>
      <c r="H29" s="41"/>
      <c r="I29" s="152"/>
      <c r="J29" s="153"/>
      <c r="K29" s="41"/>
      <c r="L29" s="150"/>
    </row>
    <row r="30" customFormat="false" ht="12.75" hidden="false" customHeight="false" outlineLevel="0" collapsed="false">
      <c r="A30" s="37"/>
      <c r="B30" s="37"/>
      <c r="C30" s="31"/>
      <c r="D30" s="32"/>
      <c r="E30" s="31"/>
      <c r="F30" s="32"/>
      <c r="G30" s="31"/>
      <c r="H30" s="41"/>
      <c r="I30" s="152"/>
      <c r="J30" s="153"/>
      <c r="K30" s="41"/>
      <c r="L30" s="150"/>
    </row>
    <row r="31" customFormat="false" ht="12.75" hidden="false" customHeight="false" outlineLevel="0" collapsed="false">
      <c r="A31" s="37"/>
      <c r="B31" s="37"/>
      <c r="C31" s="31"/>
      <c r="D31" s="32"/>
      <c r="E31" s="31"/>
      <c r="F31" s="32"/>
      <c r="G31" s="31"/>
      <c r="H31" s="41"/>
      <c r="I31" s="152"/>
      <c r="J31" s="153"/>
      <c r="K31" s="41"/>
      <c r="L31" s="150"/>
    </row>
    <row r="32" customFormat="false" ht="12.75" hidden="false" customHeight="false" outlineLevel="0" collapsed="false">
      <c r="A32" s="37"/>
      <c r="B32" s="37"/>
      <c r="C32" s="31"/>
      <c r="D32" s="32"/>
      <c r="E32" s="31"/>
      <c r="F32" s="32"/>
      <c r="G32" s="31"/>
      <c r="H32" s="41"/>
      <c r="I32" s="152"/>
      <c r="J32" s="153"/>
      <c r="K32" s="41"/>
      <c r="L32" s="150"/>
    </row>
    <row r="33" customFormat="false" ht="12.75" hidden="false" customHeight="false" outlineLevel="0" collapsed="false">
      <c r="A33" s="37"/>
      <c r="B33" s="37"/>
      <c r="C33" s="31"/>
      <c r="D33" s="32"/>
      <c r="E33" s="31"/>
      <c r="F33" s="32"/>
      <c r="G33" s="31"/>
      <c r="H33" s="41"/>
      <c r="I33" s="152"/>
      <c r="J33" s="153"/>
      <c r="K33" s="41"/>
      <c r="L33" s="150"/>
    </row>
    <row r="34" customFormat="false" ht="12.75" hidden="false" customHeight="false" outlineLevel="0" collapsed="false">
      <c r="A34" s="37"/>
      <c r="B34" s="37"/>
      <c r="C34" s="31"/>
      <c r="D34" s="32"/>
      <c r="E34" s="31"/>
      <c r="F34" s="32"/>
      <c r="G34" s="31"/>
      <c r="H34" s="41"/>
      <c r="I34" s="152"/>
      <c r="J34" s="153"/>
      <c r="K34" s="41"/>
      <c r="L34" s="150"/>
    </row>
    <row r="35" customFormat="false" ht="12.75" hidden="false" customHeight="false" outlineLevel="0" collapsed="false">
      <c r="A35" s="37"/>
      <c r="B35" s="37"/>
      <c r="C35" s="31"/>
      <c r="D35" s="32"/>
      <c r="E35" s="31"/>
      <c r="F35" s="32"/>
      <c r="G35" s="31"/>
      <c r="H35" s="41"/>
      <c r="I35" s="152"/>
      <c r="J35" s="153"/>
      <c r="K35" s="41"/>
      <c r="L35" s="150"/>
    </row>
    <row r="36" customFormat="false" ht="12.75" hidden="false" customHeight="false" outlineLevel="0" collapsed="false">
      <c r="A36" s="37"/>
      <c r="B36" s="37"/>
      <c r="C36" s="31"/>
      <c r="D36" s="32"/>
      <c r="E36" s="31"/>
      <c r="F36" s="32"/>
      <c r="G36" s="31"/>
      <c r="H36" s="41"/>
      <c r="I36" s="152"/>
      <c r="J36" s="153"/>
      <c r="K36" s="41"/>
      <c r="L36" s="150"/>
    </row>
    <row r="37" customFormat="false" ht="12.75" hidden="false" customHeight="false" outlineLevel="0" collapsed="false">
      <c r="A37" s="37"/>
      <c r="B37" s="37"/>
      <c r="C37" s="31"/>
      <c r="D37" s="32"/>
      <c r="E37" s="31"/>
      <c r="F37" s="32"/>
      <c r="G37" s="31"/>
      <c r="H37" s="32"/>
      <c r="I37" s="152"/>
      <c r="J37" s="153"/>
      <c r="K37" s="32"/>
      <c r="L37" s="150"/>
    </row>
    <row r="38" customFormat="false" ht="12.75" hidden="false" customHeight="false" outlineLevel="0" collapsed="false">
      <c r="A38" s="37"/>
      <c r="B38" s="37"/>
      <c r="C38" s="31"/>
      <c r="D38" s="32"/>
      <c r="E38" s="31"/>
      <c r="F38" s="32"/>
      <c r="G38" s="31"/>
      <c r="H38" s="32"/>
      <c r="I38" s="152"/>
      <c r="J38" s="153"/>
      <c r="K38" s="32"/>
      <c r="L38" s="150"/>
    </row>
    <row r="39" customFormat="false" ht="12.75" hidden="false" customHeight="false" outlineLevel="0" collapsed="false">
      <c r="A39" s="37"/>
      <c r="B39" s="37"/>
      <c r="C39" s="31"/>
      <c r="D39" s="32"/>
      <c r="E39" s="31"/>
      <c r="F39" s="32"/>
      <c r="G39" s="31"/>
      <c r="H39" s="32"/>
      <c r="I39" s="152"/>
      <c r="J39" s="153"/>
      <c r="K39" s="32"/>
      <c r="L39" s="150"/>
    </row>
    <row r="40" customFormat="false" ht="13.5" hidden="false" customHeight="false" outlineLevel="0" collapsed="false">
      <c r="A40" s="157"/>
      <c r="B40" s="157"/>
      <c r="C40" s="158"/>
      <c r="D40" s="159"/>
      <c r="E40" s="158"/>
      <c r="F40" s="159"/>
      <c r="G40" s="158"/>
      <c r="H40" s="159"/>
      <c r="I40" s="160"/>
      <c r="J40" s="161"/>
      <c r="K40" s="162"/>
      <c r="L40" s="163"/>
    </row>
    <row r="41" customFormat="false" ht="13.5" hidden="false" customHeight="false" outlineLevel="0" collapsed="false">
      <c r="A41" s="164"/>
      <c r="B41" s="164"/>
      <c r="C41" s="165" t="s">
        <v>23</v>
      </c>
      <c r="D41" s="166"/>
      <c r="E41" s="167"/>
      <c r="F41" s="168"/>
      <c r="G41" s="169"/>
      <c r="H41" s="63"/>
      <c r="I41" s="170" t="n">
        <v>280000</v>
      </c>
      <c r="J41" s="171" t="n">
        <v>280000</v>
      </c>
      <c r="K41" s="168"/>
      <c r="L41" s="172"/>
    </row>
    <row r="42" customFormat="false" ht="12.75" hidden="false" customHeight="false" outlineLevel="0" collapsed="false">
      <c r="A42" s="1"/>
      <c r="B42" s="1"/>
    </row>
  </sheetData>
  <mergeCells count="10">
    <mergeCell ref="F3:H3"/>
    <mergeCell ref="A9:A10"/>
    <mergeCell ref="B9:B10"/>
    <mergeCell ref="C9:C10"/>
    <mergeCell ref="D9:D10"/>
    <mergeCell ref="E9:E10"/>
    <mergeCell ref="F9:G9"/>
    <mergeCell ref="H9:H10"/>
    <mergeCell ref="I9:I10"/>
    <mergeCell ref="J9:J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5:18:38Z</dcterms:created>
  <dc:creator>Luis Lopez</dc:creator>
  <dc:description/>
  <dc:language>en-US</dc:language>
  <cp:lastModifiedBy>pr2</cp:lastModifiedBy>
  <cp:lastPrinted>2002-12-12T14:39:43Z</cp:lastPrinted>
  <dcterms:modified xsi:type="dcterms:W3CDTF">2000-10-07T15:45:16Z</dcterms:modified>
  <cp:revision>0</cp:revision>
  <dc:subject/>
  <dc:title/>
</cp:coreProperties>
</file>