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6"/>
  </bookViews>
  <sheets>
    <sheet name="Caja" sheetId="1" state="visible" r:id="rId2"/>
    <sheet name="Caja Gastos Opert" sheetId="2" state="visible" r:id="rId3"/>
    <sheet name="IPAM" sheetId="3" state="visible" r:id="rId4"/>
    <sheet name="IPAM Gastos Oper" sheetId="4" state="visible" r:id="rId5"/>
    <sheet name="Lotería" sheetId="5" state="visible" r:id="rId6"/>
    <sheet name="Lotería Gastos Oper" sheetId="6" state="visible" r:id="rId7"/>
    <sheet name="Lotería Flujo Fondos" sheetId="7" state="visible" r:id="rId8"/>
    <sheet name="Acif" sheetId="8" state="visible" r:id="rId9"/>
    <sheet name="Acif Detalle" sheetId="9" state="visible" r:id="rId10"/>
    <sheet name="Acif Gastos Oper" sheetId="10" state="visible" r:id="rId11"/>
    <sheet name="Deportes" sheetId="11" state="visible" r:id="rId12"/>
    <sheet name="Deporte  Prog" sheetId="12" state="visible" r:id="rId13"/>
    <sheet name="Cultura" sheetId="13" state="visible" r:id="rId14"/>
    <sheet name="Cultura Prog" sheetId="14" state="visible" r:id="rId15"/>
    <sheet name="Turismo" sheetId="15" state="visible" r:id="rId16"/>
    <sheet name="Turismo Prog" sheetId="16" state="visible" r:id="rId17"/>
    <sheet name="Ciencia" sheetId="17" state="visible" r:id="rId18"/>
    <sheet name="Ciencia Prog" sheetId="18" state="visible" r:id="rId19"/>
    <sheet name="Ambiente" sheetId="19" state="visible" r:id="rId20"/>
    <sheet name="Ambien Prog" sheetId="20" state="visible" r:id="rId21"/>
    <sheet name="Procor" sheetId="21" state="visible" r:id="rId22"/>
    <sheet name="Procor Prog" sheetId="22" state="visible" r:id="rId23"/>
    <sheet name="Consejo de la Mujer" sheetId="23" state="visible" r:id="rId24"/>
    <sheet name="Consejo Mujer Prog" sheetId="24" state="visible" r:id="rId25"/>
    <sheet name="Corp Córd Inmob" sheetId="25" state="visible" r:id="rId26"/>
    <sheet name="EPEC" sheetId="26" state="visible" r:id="rId27"/>
  </sheets>
  <definedNames>
    <definedName function="false" hidden="false" localSheetId="8" name="_xlnm.Print_Area" vbProcedure="false">'Acif Detalle'!$A$1:$E$98</definedName>
    <definedName function="false" hidden="false" localSheetId="8" name="_xlnm.Print_Titles" vbProcedure="false">'Acif Detalle'!$1:$2</definedName>
    <definedName function="false" hidden="false" localSheetId="9" name="_xlnm.Print_Area" vbProcedure="false">'Acif Gastos Oper'!$A$2:$B$23</definedName>
    <definedName function="false" hidden="false" localSheetId="18" name="_xlnm.Print_Area" vbProcedure="false">Ambiente!$A$1:$B$40</definedName>
    <definedName function="false" hidden="false" localSheetId="0" name="_xlnm.Print_Area" vbProcedure="false">Caja!$A$2:$C$38</definedName>
    <definedName function="false" hidden="false" localSheetId="1" name="_xlnm.Print_Area" vbProcedure="false">'Caja Gastos Opert'!$A$2:$E$51</definedName>
    <definedName function="false" hidden="false" localSheetId="16" name="_xlnm.Print_Area" vbProcedure="false">Ciencia!$A$2:$G$34</definedName>
    <definedName function="false" hidden="false" localSheetId="11" name="_xlnm.Print_Area" vbProcedure="false">'Deporte  Prog'!$A$3:$B$9</definedName>
    <definedName function="false" hidden="false" localSheetId="10" name="_xlnm.Print_Area" vbProcedure="false">Deportes!$A$1:$B$39</definedName>
    <definedName function="false" hidden="false" localSheetId="25" name="_xlnm.Print_Area" vbProcedure="false">EPEC!$A$2:$C$64</definedName>
    <definedName function="false" hidden="false" localSheetId="2" name="_xlnm.Print_Area" vbProcedure="false">IPAM!$A$2:$B$35</definedName>
    <definedName function="false" hidden="false" localSheetId="3" name="_xlnm.Print_Area" vbProcedure="false">'IPAM Gastos Oper'!$A$2:$B$85</definedName>
    <definedName function="false" hidden="false" localSheetId="4" name="_xlnm.Print_Area" vbProcedure="false">Lotería!$A$2:$B$31</definedName>
    <definedName function="false" hidden="false" localSheetId="6" name="_xlnm.Print_Area" vbProcedure="false">'Lotería Flujo Fondos'!$A$4:$G$39</definedName>
    <definedName function="false" hidden="false" localSheetId="5" name="_xlnm.Print_Area" vbProcedure="false">'Lotería Gastos Oper'!$A$2:$B$45</definedName>
    <definedName function="false" hidden="false" localSheetId="21" name="_xlnm.Print_Area" vbProcedure="false">'Procor Prog'!$A$1:$B$12</definedName>
    <definedName function="false" hidden="false" localSheetId="8" name="Excel_BuiltIn__FilterDatabase" vbProcedure="false">'Acif Detalle'!$A$4:$A$8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77">
  <si>
    <t xml:space="preserve">INGRESOS</t>
  </si>
  <si>
    <t xml:space="preserve">Total</t>
  </si>
  <si>
    <t xml:space="preserve">Total Ingresos</t>
  </si>
  <si>
    <t xml:space="preserve">1.</t>
  </si>
  <si>
    <t xml:space="preserve">Ingresos Corrientes</t>
  </si>
  <si>
    <t xml:space="preserve">1.1.</t>
  </si>
  <si>
    <t xml:space="preserve">De Jurisdicción Provincial</t>
  </si>
  <si>
    <t xml:space="preserve">1.1.2.</t>
  </si>
  <si>
    <t xml:space="preserve">No Tributarios</t>
  </si>
  <si>
    <t xml:space="preserve">1.1.2.4.</t>
  </si>
  <si>
    <t xml:space="preserve">Aportes de Previsión y Asistencia Social</t>
  </si>
  <si>
    <t xml:space="preserve">1.1.2.4.1.</t>
  </si>
  <si>
    <t xml:space="preserve">Aportes Personales</t>
  </si>
  <si>
    <t xml:space="preserve">1.1.2.4.2.</t>
  </si>
  <si>
    <t xml:space="preserve">Contribuciones Patronales</t>
  </si>
  <si>
    <t xml:space="preserve">Aportes Fondo Complementario Ley 9075 art.5</t>
  </si>
  <si>
    <t xml:space="preserve">Aportes a la Seguridad Social Ley 23966 (I.V.A.)</t>
  </si>
  <si>
    <t xml:space="preserve">Aportes a la Seguridad Social Ley 23966 (Bienes Personales)</t>
  </si>
  <si>
    <t xml:space="preserve">Aportes Según convenio de Armonización y Financiamiento Sistema Previsional</t>
  </si>
  <si>
    <t xml:space="preserve">EROGACIONES</t>
  </si>
  <si>
    <t xml:space="preserve">Total Gastos</t>
  </si>
  <si>
    <t xml:space="preserve">01</t>
  </si>
  <si>
    <t xml:space="preserve">Personal</t>
  </si>
  <si>
    <t xml:space="preserve">03</t>
  </si>
  <si>
    <t xml:space="preserve">Asignaciones Familiares</t>
  </si>
  <si>
    <t xml:space="preserve">Servicios No Personales</t>
  </si>
  <si>
    <t xml:space="preserve">06</t>
  </si>
  <si>
    <t xml:space="preserve">Transferencias para Financiar Erogaciones Corrientes</t>
  </si>
  <si>
    <t xml:space="preserve">06.03</t>
  </si>
  <si>
    <t xml:space="preserve">A Otros Entes del Gobierno Provincial</t>
  </si>
  <si>
    <t xml:space="preserve">06.03.12</t>
  </si>
  <si>
    <t xml:space="preserve">Aporte al Funcionamiento de la Entidad</t>
  </si>
  <si>
    <t xml:space="preserve">06.07</t>
  </si>
  <si>
    <t xml:space="preserve">Pasividades</t>
  </si>
  <si>
    <t xml:space="preserve">06.07.01</t>
  </si>
  <si>
    <t xml:space="preserve">Jubilaciones</t>
  </si>
  <si>
    <t xml:space="preserve">06.07.02</t>
  </si>
  <si>
    <t xml:space="preserve">Pensiones</t>
  </si>
  <si>
    <t xml:space="preserve">RESULTADO PRESUPUESTARIO</t>
  </si>
  <si>
    <t xml:space="preserve">Equilibrado</t>
  </si>
  <si>
    <t xml:space="preserve">Total Gastos Operativos</t>
  </si>
  <si>
    <t xml:space="preserve">O1</t>
  </si>
  <si>
    <t xml:space="preserve">PERSONAL </t>
  </si>
  <si>
    <t xml:space="preserve">PERSONAL PERMANENTE</t>
  </si>
  <si>
    <t xml:space="preserve">O2</t>
  </si>
  <si>
    <t xml:space="preserve">PERSONAL CONTRATADO</t>
  </si>
  <si>
    <t xml:space="preserve">O9</t>
  </si>
  <si>
    <t xml:space="preserve">REGIMEN DE PASIVIDAD ANTICIPADA LEY 8836</t>
  </si>
  <si>
    <t xml:space="preserve">BIENES DE CONSUMO</t>
  </si>
  <si>
    <t xml:space="preserve">ALIMENTOS Y PRODUCTOS AGROP</t>
  </si>
  <si>
    <t xml:space="preserve">COMBUSTIBLES, MINERALES, PETROLEO Y SUS DERIV</t>
  </si>
  <si>
    <t xml:space="preserve">O3</t>
  </si>
  <si>
    <t xml:space="preserve">TEXTILES PRENDAS DE VESTIR Y CONFECCIONES</t>
  </si>
  <si>
    <t xml:space="preserve">O4</t>
  </si>
  <si>
    <t xml:space="preserve">MADERAS, CORCHOS Y MANUFACT</t>
  </si>
  <si>
    <t xml:space="preserve">O5</t>
  </si>
  <si>
    <t xml:space="preserve">PAPEL, CARTON E IMPRESOS</t>
  </si>
  <si>
    <t xml:space="preserve">O6</t>
  </si>
  <si>
    <t xml:space="preserve">PRODUCTOS MEDICINALES</t>
  </si>
  <si>
    <t xml:space="preserve">O8</t>
  </si>
  <si>
    <t xml:space="preserve">PROD.DE CUEROS, CAUCHOS Y PLAST. </t>
  </si>
  <si>
    <t xml:space="preserve">MATERIALES NO METALICOS</t>
  </si>
  <si>
    <t xml:space="preserve">1O</t>
  </si>
  <si>
    <t xml:space="preserve">MATERIALES METALICOS</t>
  </si>
  <si>
    <t xml:space="preserve">REPUESTOS Y ACCESORIOS MENORES</t>
  </si>
  <si>
    <t xml:space="preserve">UTILES DE OFICINA E INSUMOS INFORMATICOS</t>
  </si>
  <si>
    <t xml:space="preserve">PRODUCTOS QUIMICOS</t>
  </si>
  <si>
    <t xml:space="preserve">SERVICIOS NO PERSONALES</t>
  </si>
  <si>
    <t xml:space="preserve">SERVICIOS PUBLICOS BASICOS</t>
  </si>
  <si>
    <t xml:space="preserve">ALQUILERES Y DERECHOS</t>
  </si>
  <si>
    <t xml:space="preserve">MANTENIMIENTO Y REPARACION</t>
  </si>
  <si>
    <t xml:space="preserve">SERV. COMERCIALES DE SEGUROS Y BANCARIOS</t>
  </si>
  <si>
    <t xml:space="preserve">SERVICIOS TECNICOS PROFESIONALES</t>
  </si>
  <si>
    <t xml:space="preserve">O7</t>
  </si>
  <si>
    <t xml:space="preserve">IMPUESTOS, DERECHOS Y TASAS</t>
  </si>
  <si>
    <t xml:space="preserve">GTOS.DE ACCIONES JUDIC. EXTRAJUD. Y MEDIAC.</t>
  </si>
  <si>
    <t xml:space="preserve">PASAJES, VIATICOS, MOVILID. Y COMPENSAC.</t>
  </si>
  <si>
    <t xml:space="preserve">PUBLICIDAD Y DIFUSION DE ACTOS DE GOBIERNO</t>
  </si>
  <si>
    <t xml:space="preserve">SERVICIO DE VIGILANCIA</t>
  </si>
  <si>
    <t xml:space="preserve">SERVICIOS DE LIMPIEZA, LAVADO Y DESINFECCIONES</t>
  </si>
  <si>
    <t xml:space="preserve">PERFECCIONAMIENTO Y CAPACITACION</t>
  </si>
  <si>
    <t xml:space="preserve">CORTESIA Y HOMENAJE</t>
  </si>
  <si>
    <t xml:space="preserve">OTROS SERVICIOS NO PERSONALES</t>
  </si>
  <si>
    <t xml:space="preserve">TRANSF PARA EROG CORRIENTES</t>
  </si>
  <si>
    <t xml:space="preserve">A ORGANIZMOS DE LA SEGURIDAD SOCIAL PROVINCIAL (EXCEPTO AP. Y CON PERSONALES)</t>
  </si>
  <si>
    <t xml:space="preserve">OTRAS A LA CAJA DE JUB. PENS. Y RET. DE CBA.</t>
  </si>
  <si>
    <t xml:space="preserve">BIENES DE CAPITAL </t>
  </si>
  <si>
    <t xml:space="preserve">MAQUINARIAS Y EQUIPOS</t>
  </si>
  <si>
    <t xml:space="preserve">MOBLAJE</t>
  </si>
  <si>
    <t xml:space="preserve">HERRAMIENTAS</t>
  </si>
  <si>
    <t xml:space="preserve">APARATOS E INSTRUMENTOS</t>
  </si>
  <si>
    <t xml:space="preserve">ELEMENTOS PARA SEGURIDAD</t>
  </si>
  <si>
    <t xml:space="preserve">COLECCIONES Y ELEMENTOS PARA BIBLIOTECAS Y MUSEOS Y MATERIAL PEDAGÓGICO</t>
  </si>
  <si>
    <t xml:space="preserve">INSTALACIONES</t>
  </si>
  <si>
    <t xml:space="preserve">UTILES Y ENSERES</t>
  </si>
  <si>
    <t xml:space="preserve">Contribución Estado Provincial</t>
  </si>
  <si>
    <t xml:space="preserve">Aporte Personal Estado Provincial</t>
  </si>
  <si>
    <t xml:space="preserve">Contribución Patronal Jubilados </t>
  </si>
  <si>
    <t xml:space="preserve">Aporte Personal Jubilados</t>
  </si>
  <si>
    <t xml:space="preserve">Contribución Patronal Municipios</t>
  </si>
  <si>
    <t xml:space="preserve">Aporte Personal Municipios</t>
  </si>
  <si>
    <t xml:space="preserve">Aportes y Contribuciones Afiliados Voluntarios</t>
  </si>
  <si>
    <t xml:space="preserve">Otros Ingresos</t>
  </si>
  <si>
    <t xml:space="preserve">Retenciones Prestaciones IPAM</t>
  </si>
  <si>
    <t xml:space="preserve">Total Erogaciones</t>
  </si>
  <si>
    <t xml:space="preserve">Gastos Operativos</t>
  </si>
  <si>
    <t xml:space="preserve">Personal (Sueldos + Cargas Sociales)</t>
  </si>
  <si>
    <t xml:space="preserve">Bienes de Consumo y Servicios No Personales</t>
  </si>
  <si>
    <t xml:space="preserve">Transfrencias para Erogaciones Corrientes</t>
  </si>
  <si>
    <t xml:space="preserve">Bienes de Capital</t>
  </si>
  <si>
    <t xml:space="preserve">Trabajos Públicos</t>
  </si>
  <si>
    <t xml:space="preserve">Gasto Prestacional</t>
  </si>
  <si>
    <t xml:space="preserve">Gastos Capitados</t>
  </si>
  <si>
    <t xml:space="preserve">Gastos No Capitados</t>
  </si>
  <si>
    <t xml:space="preserve">Gasto Mensual Capitado</t>
  </si>
  <si>
    <t xml:space="preserve">Prestaciones Médicas</t>
  </si>
  <si>
    <t xml:space="preserve">Prestaciones Bioquímicas</t>
  </si>
  <si>
    <t xml:space="preserve">Provisión de Medicamentos</t>
  </si>
  <si>
    <t xml:space="preserve">Prestaciones Odontológicas</t>
  </si>
  <si>
    <t xml:space="preserve">Débito Bonos Consulta</t>
  </si>
  <si>
    <t xml:space="preserve">Sistema Validación IPAM</t>
  </si>
  <si>
    <t xml:space="preserve">Total Gasto Unitario Capitado</t>
  </si>
  <si>
    <t xml:space="preserve">Cantidad de afiliados previstos como base de aplicación</t>
  </si>
  <si>
    <t xml:space="preserve">Total Gasto Mensual Capitado</t>
  </si>
  <si>
    <t xml:space="preserve">Prestaciones Médicas (Decreto 367/03) $1,70 x 84.893 afiliados</t>
  </si>
  <si>
    <t xml:space="preserve">Total Gasto Anual Capitado</t>
  </si>
  <si>
    <t xml:space="preserve">Gasto Mensual No Capitado</t>
  </si>
  <si>
    <t xml:space="preserve">Prestaciones Fisiokinésicas</t>
  </si>
  <si>
    <t xml:space="preserve">Prestaciones de Optica Oftalmológica</t>
  </si>
  <si>
    <t xml:space="preserve">Prestaciones de Salud Mental</t>
  </si>
  <si>
    <t xml:space="preserve">Prestaciones de Hemodiálisis</t>
  </si>
  <si>
    <t xml:space="preserve">Discapacitados</t>
  </si>
  <si>
    <t xml:space="preserve">Reintegros y Otros Gastos</t>
  </si>
  <si>
    <t xml:space="preserve">Sub. Hogarizados y Tratamientos Especiales</t>
  </si>
  <si>
    <t xml:space="preserve">Total Gasto Mensual No Capitado</t>
  </si>
  <si>
    <t xml:space="preserve">Total Gasto Anual No Capitado</t>
  </si>
  <si>
    <t xml:space="preserve">Campaña de Vacunación</t>
  </si>
  <si>
    <t xml:space="preserve">EROGACIONES CORRIENTES</t>
  </si>
  <si>
    <t xml:space="preserve">01-PERSONAL</t>
  </si>
  <si>
    <t xml:space="preserve">01-PERSONAL PERMANENTE</t>
  </si>
  <si>
    <t xml:space="preserve">02-PERSONAL CONTRATADO</t>
  </si>
  <si>
    <t xml:space="preserve">03-PERSONAL SUPLENTE</t>
  </si>
  <si>
    <t xml:space="preserve">04-PERSONAL TRANSITORIO</t>
  </si>
  <si>
    <t xml:space="preserve">09-REGIMEN DE PASIVIDAD ANTICIPADA</t>
  </si>
  <si>
    <t xml:space="preserve">09-REGIMEN DE JUBILACIÓN EXTRAORDINARIA</t>
  </si>
  <si>
    <t xml:space="preserve">02-BIENES DE CONSUMO</t>
  </si>
  <si>
    <t xml:space="preserve">01-ALIMENTOS Y PROD. AGROP.</t>
  </si>
  <si>
    <t xml:space="preserve">02-COMBUSTIBLES, MINERALES, PETROLEO Y SUS DERIVADOS</t>
  </si>
  <si>
    <t xml:space="preserve">03-TEXTILES, PRENDAS DE VESTIR Y CONFECCIONES</t>
  </si>
  <si>
    <t xml:space="preserve">04-MADERAS, CORCHOS Y SUS MANUFACTURAS</t>
  </si>
  <si>
    <t xml:space="preserve">05-PAPEL, CARTON E IMPRESOS</t>
  </si>
  <si>
    <t xml:space="preserve">08-PRODUCTOS DE CUERO, CAUCHO Y PLASTICO</t>
  </si>
  <si>
    <t xml:space="preserve">09-MATERIALES NO METALICOS</t>
  </si>
  <si>
    <t xml:space="preserve">10-MATERIALES METALICOS</t>
  </si>
  <si>
    <t xml:space="preserve">12-REPUESTOS Y ACCESORIOS MENORES</t>
  </si>
  <si>
    <t xml:space="preserve">15-UTILES DE OFICINA E INSUMOS INFORMATICOS</t>
  </si>
  <si>
    <t xml:space="preserve">16-PRODUCTOS QUIMICOS</t>
  </si>
  <si>
    <t xml:space="preserve">03-SERVICIOS NO PERSONALES</t>
  </si>
  <si>
    <t xml:space="preserve">01-SERVICIOS PUBLICOS BASICOS</t>
  </si>
  <si>
    <t xml:space="preserve">02-ALQUILERES Y DERECHOS</t>
  </si>
  <si>
    <t xml:space="preserve">03-MANTENIMIENTO Y REPARACION</t>
  </si>
  <si>
    <t xml:space="preserve">04-SERVICIOS COMERCIALES, DE SEGUROS Y BANCARIOS</t>
  </si>
  <si>
    <t xml:space="preserve">06-SERVICIOS TECNICOS Y PROFESIONALES</t>
  </si>
  <si>
    <t xml:space="preserve">08-GASTOS DE ACCIONES JUDICIALES, EXTRAJUDICIALES Y MEDIACIONES</t>
  </si>
  <si>
    <t xml:space="preserve">09-PASAJES, VIATICOS, MOVILIDAD Y COMPENSACIONES</t>
  </si>
  <si>
    <t xml:space="preserve">10-PUBLICIADAD Y DIFUSION DE ACTOS DE GOBIERNO</t>
  </si>
  <si>
    <t xml:space="preserve">15-SERVICIO DE VIGILANCIA</t>
  </si>
  <si>
    <t xml:space="preserve">16-SERVICIO DE LIMPIEZA, LAVADO Y DESINFECCIONES</t>
  </si>
  <si>
    <t xml:space="preserve">18-ART PARA PERSONAL DE LA ADMINISTRACION PUBLICA</t>
  </si>
  <si>
    <t xml:space="preserve">25-PERFECCIONAMIENTO Y CAPACITACION</t>
  </si>
  <si>
    <t xml:space="preserve">26-CORTESIA Y HOMENAJE</t>
  </si>
  <si>
    <t xml:space="preserve">99-OTROS SERVICIOS NO PERSONALES</t>
  </si>
  <si>
    <t xml:space="preserve">06- TRANSFERENCIAS PARA FINANCIAR EROGACIONES CORRIENTES</t>
  </si>
  <si>
    <t xml:space="preserve">05   A ACTIVIDADES NO LUCRATIVAS</t>
  </si>
  <si>
    <t xml:space="preserve">103  TRANSFERENCIAS COOSPRA</t>
  </si>
  <si>
    <t xml:space="preserve">296  FONDO COMPENSADOR SERVICIO ADICIONAL EMPLEADOS IPAM</t>
  </si>
  <si>
    <t xml:space="preserve">EROGACIONES DE CAPITAL</t>
  </si>
  <si>
    <t xml:space="preserve">11-BIENES DE CAPITAL</t>
  </si>
  <si>
    <t xml:space="preserve">01-MAQUINARIAS Y EQUIPOS</t>
  </si>
  <si>
    <t xml:space="preserve">02-MOBLAJE</t>
  </si>
  <si>
    <t xml:space="preserve">03-HERRAMIENTAS</t>
  </si>
  <si>
    <t xml:space="preserve">07-COL.Y ELEM. BIBLI. Y MUS. Y MAT. PEDAG.</t>
  </si>
  <si>
    <t xml:space="preserve">08-INSTALACIONES</t>
  </si>
  <si>
    <t xml:space="preserve">15-APARATOS E INSTRUMENTOS</t>
  </si>
  <si>
    <t xml:space="preserve">23-UTILES Y ENSERES</t>
  </si>
  <si>
    <t xml:space="preserve">Casinos Provinciales</t>
  </si>
  <si>
    <t xml:space="preserve">Quiniela</t>
  </si>
  <si>
    <t xml:space="preserve">Otros</t>
  </si>
  <si>
    <t xml:space="preserve">Servicios Contratados</t>
  </si>
  <si>
    <t xml:space="preserve">Servicios Públicos</t>
  </si>
  <si>
    <t xml:space="preserve">Publicidad y Propaganda</t>
  </si>
  <si>
    <t xml:space="preserve">Superávit</t>
  </si>
  <si>
    <t xml:space="preserve">Bingo</t>
  </si>
  <si>
    <t xml:space="preserve">Brinco</t>
  </si>
  <si>
    <t xml:space="preserve">Quini 6</t>
  </si>
  <si>
    <t xml:space="preserve">Loto</t>
  </si>
  <si>
    <t xml:space="preserve">Radio Bingo</t>
  </si>
  <si>
    <t xml:space="preserve">Lotería</t>
  </si>
  <si>
    <t xml:space="preserve">Loterías Instatntáneas</t>
  </si>
  <si>
    <t xml:space="preserve">Toto Bingo</t>
  </si>
  <si>
    <t xml:space="preserve">Slots</t>
  </si>
  <si>
    <t xml:space="preserve">Captura de Datos</t>
  </si>
  <si>
    <t xml:space="preserve">Otros Servicios</t>
  </si>
  <si>
    <t xml:space="preserve">Representación, Viáticos y movilidad</t>
  </si>
  <si>
    <t xml:space="preserve">Honorarios</t>
  </si>
  <si>
    <t xml:space="preserve">Alquileres y Seguros</t>
  </si>
  <si>
    <t xml:space="preserve">Seguridad</t>
  </si>
  <si>
    <t xml:space="preserve">Mantenimiento</t>
  </si>
  <si>
    <t xml:space="preserve">Depreciación bienes de uso</t>
  </si>
  <si>
    <t xml:space="preserve">1* Trimestre</t>
  </si>
  <si>
    <t xml:space="preserve">2* Trimestre</t>
  </si>
  <si>
    <t xml:space="preserve">3* Trimestre</t>
  </si>
  <si>
    <t xml:space="preserve">4* Trimestre</t>
  </si>
  <si>
    <t xml:space="preserve">Totales</t>
  </si>
  <si>
    <t xml:space="preserve">Producido Casinos</t>
  </si>
  <si>
    <t xml:space="preserve">Producido Lotería</t>
  </si>
  <si>
    <t xml:space="preserve">Producido Bingo</t>
  </si>
  <si>
    <t xml:space="preserve">Producido Brinco</t>
  </si>
  <si>
    <t xml:space="preserve">Producido Quiniela</t>
  </si>
  <si>
    <t xml:space="preserve">Producido Instantaneas</t>
  </si>
  <si>
    <t xml:space="preserve">Producido Toto Bingo</t>
  </si>
  <si>
    <t xml:space="preserve">Ingresos slots</t>
  </si>
  <si>
    <t xml:space="preserve">Turf</t>
  </si>
  <si>
    <t xml:space="preserve">Otros ingresos</t>
  </si>
  <si>
    <t xml:space="preserve">Remuneraciones y cs. sociales</t>
  </si>
  <si>
    <t xml:space="preserve">Representacion, movilidad y viaticos</t>
  </si>
  <si>
    <t xml:space="preserve">Otros Servicios Contratados</t>
  </si>
  <si>
    <t xml:space="preserve">Servicios de seguridad</t>
  </si>
  <si>
    <t xml:space="preserve">Seguros</t>
  </si>
  <si>
    <t xml:space="preserve">Alquileres</t>
  </si>
  <si>
    <t xml:space="preserve">Propaganda y publicidad</t>
  </si>
  <si>
    <t xml:space="preserve">Electricidad y comunicaciones</t>
  </si>
  <si>
    <t xml:space="preserve">Gastos de mantenimiento</t>
  </si>
  <si>
    <t xml:space="preserve">Depreciacion bienes de uso</t>
  </si>
  <si>
    <t xml:space="preserve">Otros egresos</t>
  </si>
  <si>
    <t xml:space="preserve">Total Superávit Previsto</t>
  </si>
  <si>
    <t xml:space="preserve">RECURSOS - FUENTE DE FINANCIAMIENTO</t>
  </si>
  <si>
    <t xml:space="preserve">DESCRIPCIÓN</t>
  </si>
  <si>
    <t xml:space="preserve">TOTAL EROGACIONES</t>
  </si>
  <si>
    <t xml:space="preserve">USO DEL CREDITO</t>
  </si>
  <si>
    <t xml:space="preserve">APORTE PROVINCIAL</t>
  </si>
  <si>
    <t xml:space="preserve">APORTE NACIONAL</t>
  </si>
  <si>
    <t xml:space="preserve">TOTAL RECURSOS</t>
  </si>
  <si>
    <t xml:space="preserve">TOTAL OBRAS</t>
  </si>
  <si>
    <t xml:space="preserve">PROGRAMAS ESPECIALES</t>
  </si>
  <si>
    <r>
      <rPr>
        <b val="true"/>
        <sz val="9"/>
        <rFont val="Tahoma"/>
        <family val="2"/>
      </rPr>
      <t xml:space="preserve">FFFIR -</t>
    </r>
    <r>
      <rPr>
        <sz val="9"/>
        <rFont val="Tahoma"/>
        <family val="2"/>
      </rPr>
      <t xml:space="preserve"> Fondo Fiduciario Federal de Infraestructura Regional</t>
    </r>
  </si>
  <si>
    <r>
      <rPr>
        <b val="true"/>
        <sz val="9"/>
        <rFont val="Tahoma"/>
        <family val="2"/>
      </rPr>
      <t xml:space="preserve">PAPS VI -</t>
    </r>
    <r>
      <rPr>
        <sz val="9"/>
        <rFont val="Tahoma"/>
        <family val="2"/>
      </rPr>
      <t xml:space="preserve"> Programa de Agua Potable y Saneamiento VI Etapa</t>
    </r>
  </si>
  <si>
    <r>
      <rPr>
        <b val="true"/>
        <strike val="true"/>
        <sz val="9"/>
        <rFont val="Tahoma"/>
        <family val="2"/>
      </rPr>
      <t xml:space="preserve">PREP -</t>
    </r>
    <r>
      <rPr>
        <strike val="true"/>
        <sz val="9"/>
        <rFont val="Tahoma"/>
        <family val="2"/>
      </rPr>
      <t xml:space="preserve"> Programa de Reforma de los Estados Porvinciales</t>
    </r>
  </si>
  <si>
    <r>
      <rPr>
        <b val="true"/>
        <strike val="true"/>
        <sz val="9"/>
        <rFont val="Tahoma"/>
        <family val="2"/>
      </rPr>
      <t xml:space="preserve">PDP II - </t>
    </r>
    <r>
      <rPr>
        <strike val="true"/>
        <sz val="9"/>
        <rFont val="Tahoma"/>
        <family val="2"/>
      </rPr>
      <t xml:space="preserve">Programa de Desarrollo Provincial II Etapa</t>
    </r>
  </si>
  <si>
    <r>
      <rPr>
        <b val="true"/>
        <sz val="9"/>
        <rFont val="Tahoma"/>
        <family val="2"/>
      </rPr>
      <t xml:space="preserve">PDM II - </t>
    </r>
    <r>
      <rPr>
        <sz val="9"/>
        <rFont val="Tahoma"/>
        <family val="2"/>
      </rPr>
      <t xml:space="preserve">Programa de Desarrollo Municipal II Etapa</t>
    </r>
  </si>
  <si>
    <r>
      <rPr>
        <b val="true"/>
        <sz val="9"/>
        <rFont val="Tahoma"/>
        <family val="2"/>
      </rPr>
      <t xml:space="preserve">PDM III - </t>
    </r>
    <r>
      <rPr>
        <sz val="9"/>
        <rFont val="Tahoma"/>
        <family val="2"/>
      </rPr>
      <t xml:space="preserve">Programa de Desarrollo Municipal III Etapa</t>
    </r>
  </si>
  <si>
    <r>
      <rPr>
        <b val="true"/>
        <sz val="9"/>
        <rFont val="Tahoma"/>
        <family val="2"/>
      </rPr>
      <t xml:space="preserve">PRODISM - </t>
    </r>
    <r>
      <rPr>
        <sz val="9"/>
        <rFont val="Tahoma"/>
        <family val="2"/>
      </rPr>
      <t xml:space="preserve">Programa de Desarrollo e Inversiones Sociales Municipales</t>
    </r>
  </si>
  <si>
    <r>
      <rPr>
        <b val="true"/>
        <sz val="9"/>
        <rFont val="Tahoma"/>
        <family val="2"/>
      </rPr>
      <t xml:space="preserve">PROMEBA - </t>
    </r>
    <r>
      <rPr>
        <sz val="9"/>
        <rFont val="Tahoma"/>
        <family val="2"/>
      </rPr>
      <t xml:space="preserve">Programa de Mejoramiento de Barrios</t>
    </r>
  </si>
  <si>
    <r>
      <rPr>
        <b val="true"/>
        <sz val="9"/>
        <rFont val="Tahoma"/>
        <family val="2"/>
      </rPr>
      <t xml:space="preserve">PROAPS - </t>
    </r>
    <r>
      <rPr>
        <sz val="9"/>
        <rFont val="Tahoma"/>
        <family val="2"/>
      </rPr>
      <t xml:space="preserve">Programa de Atención Primaria a la Salud</t>
    </r>
  </si>
  <si>
    <r>
      <rPr>
        <b val="true"/>
        <sz val="9"/>
        <rFont val="Tahoma"/>
        <family val="2"/>
      </rPr>
      <t xml:space="preserve">PROSAP - </t>
    </r>
    <r>
      <rPr>
        <sz val="9"/>
        <rFont val="Tahoma"/>
        <family val="2"/>
      </rPr>
      <t xml:space="preserve">Programa de Servicios Agrícolas Provinciales</t>
    </r>
  </si>
  <si>
    <r>
      <rPr>
        <b val="true"/>
        <sz val="9"/>
        <rFont val="Tahoma"/>
        <family val="2"/>
      </rPr>
      <t xml:space="preserve">PCP - </t>
    </r>
    <r>
      <rPr>
        <sz val="9"/>
        <rFont val="Tahoma"/>
        <family val="2"/>
      </rPr>
      <t xml:space="preserve">Programa de Caminos Provinciales</t>
    </r>
  </si>
  <si>
    <r>
      <rPr>
        <b val="true"/>
        <strike val="true"/>
        <sz val="9"/>
        <rFont val="Tahoma"/>
        <family val="2"/>
      </rPr>
      <t xml:space="preserve">PCP I- </t>
    </r>
    <r>
      <rPr>
        <strike val="true"/>
        <sz val="9"/>
        <rFont val="Tahoma"/>
        <family val="2"/>
      </rPr>
      <t xml:space="preserve">Programa Caminos Prov - VIALIDAD / Banco Mundial</t>
    </r>
  </si>
  <si>
    <r>
      <rPr>
        <b val="true"/>
        <sz val="9"/>
        <rFont val="Tahoma"/>
        <family val="2"/>
      </rPr>
      <t xml:space="preserve">PCP II- </t>
    </r>
    <r>
      <rPr>
        <sz val="9"/>
        <rFont val="Tahoma"/>
        <family val="2"/>
      </rPr>
      <t xml:space="preserve">Programa de Caminos Provinciales</t>
    </r>
  </si>
  <si>
    <r>
      <rPr>
        <b val="true"/>
        <strike val="true"/>
        <sz val="9"/>
        <rFont val="Tahoma"/>
        <family val="2"/>
      </rPr>
      <t xml:space="preserve">PRP - </t>
    </r>
    <r>
      <rPr>
        <strike val="true"/>
        <sz val="9"/>
        <rFont val="Tahoma"/>
        <family val="2"/>
      </rPr>
      <t xml:space="preserve">Programa de Reforma Provincial (directo BIRF)</t>
    </r>
  </si>
  <si>
    <r>
      <rPr>
        <b val="true"/>
        <sz val="9"/>
        <rFont val="Tahoma"/>
        <family val="2"/>
      </rPr>
      <t xml:space="preserve">PME - </t>
    </r>
    <r>
      <rPr>
        <sz val="9"/>
        <rFont val="Tahoma"/>
        <family val="2"/>
      </rPr>
      <t xml:space="preserve">Programa de Modernización del Estado(directo BID)</t>
    </r>
  </si>
  <si>
    <t xml:space="preserve">OBRAS POR GERENCIAMIENTO</t>
  </si>
  <si>
    <t xml:space="preserve">GASTOS DE FUNCIONAMIENTO</t>
  </si>
  <si>
    <t xml:space="preserve">SERVICIOS DE LA DEUDA</t>
  </si>
  <si>
    <t xml:space="preserve">TOTAL GENERAL</t>
  </si>
  <si>
    <t xml:space="preserve">EQUILIBRADO</t>
  </si>
  <si>
    <t xml:space="preserve">0,00</t>
  </si>
  <si>
    <t xml:space="preserve">PROGRAMAS</t>
  </si>
  <si>
    <t xml:space="preserve">MONTO TOTAL </t>
  </si>
  <si>
    <t xml:space="preserve">Uso del Crédito</t>
  </si>
  <si>
    <t xml:space="preserve">Aporte Nacional</t>
  </si>
  <si>
    <t xml:space="preserve">Aporte Provincial</t>
  </si>
  <si>
    <t xml:space="preserve">PROSAP</t>
  </si>
  <si>
    <t xml:space="preserve">Manejo suelo y aguas Región Pedemontana</t>
  </si>
  <si>
    <t xml:space="preserve">Sist. de Riego Río los Sauces</t>
  </si>
  <si>
    <t xml:space="preserve">Mejoramiento Caminos Cuenca Láctea</t>
  </si>
  <si>
    <t xml:space="preserve">Fortalecimiento Institucional EPDA</t>
  </si>
  <si>
    <t xml:space="preserve">PROAPS</t>
  </si>
  <si>
    <t xml:space="preserve">Administración y Supervisión</t>
  </si>
  <si>
    <t xml:space="preserve">Formación, reconversion y capacitación RRHH</t>
  </si>
  <si>
    <t xml:space="preserve">Sistemas de Información</t>
  </si>
  <si>
    <t xml:space="preserve">Comunicación Social</t>
  </si>
  <si>
    <t xml:space="preserve">Fortalecimiento Institucional </t>
  </si>
  <si>
    <t xml:space="preserve">Adecuación de Infraestructura</t>
  </si>
  <si>
    <t xml:space="preserve">FFFIR</t>
  </si>
  <si>
    <t xml:space="preserve">Establec. Penitenciario  Varones Cruz del Eje</t>
  </si>
  <si>
    <t xml:space="preserve">Ampliación establec. Varones Cruz del Eje</t>
  </si>
  <si>
    <t xml:space="preserve">Integración Institutos de Jóvenes en Conflicto con la Ley Penal</t>
  </si>
  <si>
    <t xml:space="preserve">Pavimentación RP Nº 207 y 273, tramos V. Gral. Belgrano - Yacanto - La Cumbrecita</t>
  </si>
  <si>
    <t xml:space="preserve">PCP</t>
  </si>
  <si>
    <t xml:space="preserve">RPNº 6-Tr. Gral Fotheringham-Hernando</t>
  </si>
  <si>
    <t xml:space="preserve">RPNº 6-Tr.: Int. RPNº 6 con RPNº 4 La Laguna</t>
  </si>
  <si>
    <t xml:space="preserve">RPNº 4-Tr. Etruria-Chazon-Santa Eufemia</t>
  </si>
  <si>
    <t xml:space="preserve">RPNº 11-Tr.: Chazon-Pascanas</t>
  </si>
  <si>
    <t xml:space="preserve">Adq. Softw., Hardw. y red informatica</t>
  </si>
  <si>
    <t xml:space="preserve">Adquisicion equip. laboratorio y otros</t>
  </si>
  <si>
    <t xml:space="preserve">Honorarios por Consultoria </t>
  </si>
  <si>
    <t xml:space="preserve">PROMEBA</t>
  </si>
  <si>
    <t xml:space="preserve">Malvinas Argentinas: Malvinas Argentinas I</t>
  </si>
  <si>
    <t xml:space="preserve">Córdoba: José Ignacio Díaz</t>
  </si>
  <si>
    <t xml:space="preserve">Córdoba: Villa El Libertador</t>
  </si>
  <si>
    <t xml:space="preserve">La Calera: La Campana</t>
  </si>
  <si>
    <t xml:space="preserve">Villa María: San Nicolás</t>
  </si>
  <si>
    <t xml:space="preserve">Villa Allende: Las Polinesias</t>
  </si>
  <si>
    <t xml:space="preserve">Laboulaye: Miguel Pou</t>
  </si>
  <si>
    <t xml:space="preserve">Santa Rosa Río Primero: Sarmiento</t>
  </si>
  <si>
    <t xml:space="preserve">Jovita: Del Este</t>
  </si>
  <si>
    <t xml:space="preserve">Gral. Cabrera: Argentino</t>
  </si>
  <si>
    <t xml:space="preserve">Monte Maíz: Evita</t>
  </si>
  <si>
    <t xml:space="preserve">Villa Nueva: San Antonio</t>
  </si>
  <si>
    <t xml:space="preserve">Asistencia Técnica</t>
  </si>
  <si>
    <t xml:space="preserve">Obras y Asistencia Técnica a determinar</t>
  </si>
  <si>
    <t xml:space="preserve">PRODISM</t>
  </si>
  <si>
    <t xml:space="preserve">5004 Río IV - Desagues Pluviales Zona S.</t>
  </si>
  <si>
    <t xml:space="preserve">Cloacas Villa María</t>
  </si>
  <si>
    <t xml:space="preserve">Equipamiento Villa María</t>
  </si>
  <si>
    <t xml:space="preserve">PDM II</t>
  </si>
  <si>
    <t xml:space="preserve">Consultor asistente contable ACIF</t>
  </si>
  <si>
    <t xml:space="preserve">Municipios en Red</t>
  </si>
  <si>
    <t xml:space="preserve">PAPS VI</t>
  </si>
  <si>
    <t xml:space="preserve">Ampliación acueducto San Francisco Morteros</t>
  </si>
  <si>
    <t xml:space="preserve">PME (DIRECTO BID)</t>
  </si>
  <si>
    <t xml:space="preserve">Administración Fiscal</t>
  </si>
  <si>
    <t xml:space="preserve">Administración General del Estado</t>
  </si>
  <si>
    <t xml:space="preserve">Control de la Gestión Pública</t>
  </si>
  <si>
    <t xml:space="preserve">Promoción Social y de la Ciudadanía</t>
  </si>
  <si>
    <t xml:space="preserve">Desarrollo Ambiental y Económico</t>
  </si>
  <si>
    <t xml:space="preserve">UCOPRO</t>
  </si>
  <si>
    <t xml:space="preserve">GASTOS BANCARIOS</t>
  </si>
  <si>
    <t xml:space="preserve">CONVENIOS DE GERENCIAMIENTO</t>
  </si>
  <si>
    <t xml:space="preserve">   Pav. Ruta Prov. S-271 - Los Reartes-Potrero de Garay</t>
  </si>
  <si>
    <t xml:space="preserve">   Construcción Puente Sumergible s/Río San Bartolomé</t>
  </si>
  <si>
    <t xml:space="preserve">   Cordón cuneta y Pav. Grupos Vulnerables  </t>
  </si>
  <si>
    <t xml:space="preserve">   Pav. Camino Vecinal - La Bolsa-Alta Gracia</t>
  </si>
  <si>
    <t xml:space="preserve">   Cobertura de Emergencia Zona 6</t>
  </si>
  <si>
    <t xml:space="preserve">   Cobertura Zona 6 a </t>
  </si>
  <si>
    <t xml:space="preserve">   Cobertura Zona 6 b</t>
  </si>
  <si>
    <t xml:space="preserve">   Cobertura Zona 1 a</t>
  </si>
  <si>
    <t xml:space="preserve">   Obra de Arte y Reconst. Pav - R.P.Nº24 - Pavin/Huanchilla</t>
  </si>
  <si>
    <t xml:space="preserve">   Vereda Peatonal Puente s/Río Ctalamochita en Pampayasta</t>
  </si>
  <si>
    <t xml:space="preserve">   Puente Sobre Rio Carcaraña en cno. S-103 - Los Surgentes/Gral.Roca</t>
  </si>
  <si>
    <t xml:space="preserve">   Pav. Ruta Prov. Nº 2 - Chilibroste - Noetinger y accesos a Noetinger - Dpto. Unión</t>
  </si>
  <si>
    <t xml:space="preserve">   Cordón Cuneta y Pav. Grupos Vulnerables - 75 Cuadras</t>
  </si>
  <si>
    <t xml:space="preserve">   Puente sobre Arroyo Chazon en cno. S-152 próximoa Pascanas - Dpto. Unión</t>
  </si>
  <si>
    <t xml:space="preserve">   Gastos Publicación 11 llamados a licitación</t>
  </si>
  <si>
    <t xml:space="preserve">   Cobertura Zona 1 b - Conserv. Cnos. Pav. Capital y Alrededores</t>
  </si>
  <si>
    <t xml:space="preserve">   Cobertura Zona 4 a - Conserv. Cnos. Pav. Del Centro Sur</t>
  </si>
  <si>
    <t xml:space="preserve">   Pte. S/ Río Las Cañitas RP nº 23 - Dpto. río Cuarto </t>
  </si>
  <si>
    <t xml:space="preserve">   Cobertura Zona 2a - Conserv. En Cnos. Pav. Noreste</t>
  </si>
  <si>
    <t xml:space="preserve">   Cobertura Zona 4b - Conserv. En Cnos. Pav. Centro-Sur</t>
  </si>
  <si>
    <t xml:space="preserve">   Cobertura Zona 3b-1 - Conserv. Cnos. Pav. Sureste</t>
  </si>
  <si>
    <t xml:space="preserve">PDM III</t>
  </si>
  <si>
    <t xml:space="preserve">Proyectos a determinar (municipios varios)</t>
  </si>
  <si>
    <t xml:space="preserve">PCP II</t>
  </si>
  <si>
    <t xml:space="preserve">Total General</t>
  </si>
  <si>
    <t xml:space="preserve">Gastos de Funcionamiento</t>
  </si>
  <si>
    <t xml:space="preserve">Monto ($)</t>
  </si>
  <si>
    <t xml:space="preserve">Bienes de Consumo</t>
  </si>
  <si>
    <t xml:space="preserve">Utiles de Oficina</t>
  </si>
  <si>
    <t xml:space="preserve">Insumos Informáticos</t>
  </si>
  <si>
    <t xml:space="preserve">Honorarios y Retribuciones a Terceros</t>
  </si>
  <si>
    <t xml:space="preserve">Pasajes y Viáticos</t>
  </si>
  <si>
    <t xml:space="preserve">Infraestructura</t>
  </si>
  <si>
    <t xml:space="preserve">Aporte Estatal </t>
  </si>
  <si>
    <t xml:space="preserve">Recaudación Propia</t>
  </si>
  <si>
    <t xml:space="preserve">Telefono y Comunicaciones</t>
  </si>
  <si>
    <t xml:space="preserve">ECOGAS</t>
  </si>
  <si>
    <t xml:space="preserve">E.P.E.C.</t>
  </si>
  <si>
    <t xml:space="preserve">AGUAS CORDOBESAS</t>
  </si>
  <si>
    <t xml:space="preserve">Automotores (combutible + mantenim.)</t>
  </si>
  <si>
    <t xml:space="preserve">Librería</t>
  </si>
  <si>
    <t xml:space="preserve">Limpieza</t>
  </si>
  <si>
    <t xml:space="preserve">       Viaticos</t>
  </si>
  <si>
    <t xml:space="preserve">Programas Estratégicos y/o Transversales</t>
  </si>
  <si>
    <t xml:space="preserve">NOTA: NO HAY DATOS DE INGRESOS</t>
  </si>
  <si>
    <t xml:space="preserve">Programas Estratégicos</t>
  </si>
  <si>
    <t xml:space="preserve">Monto $</t>
  </si>
  <si>
    <t xml:space="preserve">Financiamiento del Deporte</t>
  </si>
  <si>
    <t xml:space="preserve">Apoyo Deportivo Institucional</t>
  </si>
  <si>
    <t xml:space="preserve">Centro Alto Rendimiento </t>
  </si>
  <si>
    <t xml:space="preserve">Centro del Deporte Organizado</t>
  </si>
  <si>
    <t xml:space="preserve">Total </t>
  </si>
  <si>
    <t xml:space="preserve">Servicio de Correo</t>
  </si>
  <si>
    <t xml:space="preserve">Publicidad</t>
  </si>
  <si>
    <t xml:space="preserve">Mantenimiento </t>
  </si>
  <si>
    <t xml:space="preserve">PROGRAMAS ESTRATEGICOS</t>
  </si>
  <si>
    <t xml:space="preserve">SUBGERENCIA DE TEATROS</t>
  </si>
  <si>
    <t xml:space="preserve">Teatro San Martín</t>
  </si>
  <si>
    <t xml:space="preserve">Teatro Real</t>
  </si>
  <si>
    <t xml:space="preserve">Teatro Independiente</t>
  </si>
  <si>
    <t xml:space="preserve">Grasndes Festivales (Teatro del Mercosur, Mes del Niño, Música Barroca, etc.)</t>
  </si>
  <si>
    <t xml:space="preserve">SUBG.PATR.CULTURAL Y MUSEOS</t>
  </si>
  <si>
    <t xml:space="preserve">   Museos en General</t>
  </si>
  <si>
    <t xml:space="preserve">Museo Bartolomé Mitre-Equipamiento</t>
  </si>
  <si>
    <t xml:space="preserve">Museo Carafa</t>
  </si>
  <si>
    <t xml:space="preserve">Centro de Arte Contemporáneo</t>
  </si>
  <si>
    <t xml:space="preserve">SUBGERENCIA DE LETRAS Y BIBLIOTECAS</t>
  </si>
  <si>
    <t xml:space="preserve">Aporte al Consejo de Bibliotecas Populares - Ley 8016 - artículo 11</t>
  </si>
  <si>
    <t xml:space="preserve">SUBGERENCIA DE ACCION CULTURAL</t>
  </si>
  <si>
    <t xml:space="preserve">SUBGERENCIA DE CINE, TV Y VIDEO</t>
  </si>
  <si>
    <t xml:space="preserve">AREA CENTRAL </t>
  </si>
  <si>
    <t xml:space="preserve">Correos </t>
  </si>
  <si>
    <t xml:space="preserve">Textiles</t>
  </si>
  <si>
    <t xml:space="preserve">          Materiales </t>
  </si>
  <si>
    <t xml:space="preserve">Vigilancia</t>
  </si>
  <si>
    <t xml:space="preserve">      Viaticos</t>
  </si>
  <si>
    <t xml:space="preserve">      Servicios comerciales</t>
  </si>
  <si>
    <t xml:space="preserve">Semana Santa y Rally</t>
  </si>
  <si>
    <t xml:space="preserve">Vacaciones de Invierno</t>
  </si>
  <si>
    <t xml:space="preserve">Verano</t>
  </si>
  <si>
    <t xml:space="preserve">Pescas Diferenciada</t>
  </si>
  <si>
    <t xml:space="preserve">Circuito de Golf</t>
  </si>
  <si>
    <t xml:space="preserve">Casa Cba (BsAs, Tuc, Rosario)</t>
  </si>
  <si>
    <t xml:space="preserve">Workshop (interior del país)</t>
  </si>
  <si>
    <t xml:space="preserve">Feria Internacional de Turismo</t>
  </si>
  <si>
    <t xml:space="preserve">Ferias Nac. e Internacionales</t>
  </si>
  <si>
    <t xml:space="preserve">Asistencia al turista Verano</t>
  </si>
  <si>
    <t xml:space="preserve">Señalización rutas turisticas</t>
  </si>
  <si>
    <t xml:space="preserve">Capacitación y coordinación</t>
  </si>
  <si>
    <t xml:space="preserve">Promoción al Exterior</t>
  </si>
  <si>
    <t xml:space="preserve">Estancias Jesuíticas</t>
  </si>
  <si>
    <t xml:space="preserve">Estancia La candelaria</t>
  </si>
  <si>
    <t xml:space="preserve">Complejo Ferial</t>
  </si>
  <si>
    <t xml:space="preserve">Colonia Santa Maria</t>
  </si>
  <si>
    <t xml:space="preserve">Colonia Jose M. Paz</t>
  </si>
  <si>
    <t xml:space="preserve">Colonia Villa Leonor</t>
  </si>
  <si>
    <t xml:space="preserve">Colonia Los Molinos</t>
  </si>
  <si>
    <t xml:space="preserve">Campaña Verano</t>
  </si>
  <si>
    <t xml:space="preserve">Nudo Vial Tanti</t>
  </si>
  <si>
    <t xml:space="preserve">Desmalezado</t>
  </si>
  <si>
    <t xml:space="preserve">Plaza Federal</t>
  </si>
  <si>
    <t xml:space="preserve">Personal/Becarios</t>
  </si>
  <si>
    <t xml:space="preserve">Gastos Funcionamiento y Programas Varios</t>
  </si>
  <si>
    <t xml:space="preserve">Recursos Propios</t>
  </si>
  <si>
    <t xml:space="preserve">Venta servicios/transferencia tecnología</t>
  </si>
  <si>
    <t xml:space="preserve">Otros Recursos Propios</t>
  </si>
  <si>
    <t xml:space="preserve">Area Operativa</t>
  </si>
  <si>
    <t xml:space="preserve">Area Promoción Científica</t>
  </si>
  <si>
    <t xml:space="preserve">Area Vinculación Tecnológ.</t>
  </si>
  <si>
    <t xml:space="preserve">Area Planif. Estratégica</t>
  </si>
  <si>
    <t xml:space="preserve">Area CEPROCOR</t>
  </si>
  <si>
    <t xml:space="preserve">Gastos Operativos, Actividades y Proyectos</t>
  </si>
  <si>
    <t xml:space="preserve">Contratos / Servicios</t>
  </si>
  <si>
    <t xml:space="preserve">Bienes y Servicios No Personales</t>
  </si>
  <si>
    <t xml:space="preserve">Insumos</t>
  </si>
  <si>
    <t xml:space="preserve">Viajes / Viáticos</t>
  </si>
  <si>
    <t xml:space="preserve">Gastos Generales</t>
  </si>
  <si>
    <t xml:space="preserve">RESUMEN GENERAL</t>
  </si>
  <si>
    <t xml:space="preserve">GERENCIAS / AREAS</t>
  </si>
  <si>
    <t xml:space="preserve">PERSONAL</t>
  </si>
  <si>
    <t xml:space="preserve">CONTRATOS / SERVICIOS</t>
  </si>
  <si>
    <t xml:space="preserve">BIENES</t>
  </si>
  <si>
    <t xml:space="preserve">INSUMOS</t>
  </si>
  <si>
    <t xml:space="preserve">VIAJES / VIATICOS</t>
  </si>
  <si>
    <t xml:space="preserve">GASTOS</t>
  </si>
  <si>
    <t xml:space="preserve">TOTAL</t>
  </si>
  <si>
    <t xml:space="preserve">Directorio</t>
  </si>
  <si>
    <t xml:space="preserve">Gerencia Administrativa</t>
  </si>
  <si>
    <t xml:space="preserve">Gerencia de Sistemas</t>
  </si>
  <si>
    <t xml:space="preserve">Gerencia de RR.HH.</t>
  </si>
  <si>
    <t xml:space="preserve">Gerencia de As. Legales</t>
  </si>
  <si>
    <t xml:space="preserve">SUAC</t>
  </si>
  <si>
    <t xml:space="preserve">Servicios Generales Cordoba</t>
  </si>
  <si>
    <t xml:space="preserve">Servicios Generales Punilla</t>
  </si>
  <si>
    <t xml:space="preserve">Cafeteria</t>
  </si>
  <si>
    <t xml:space="preserve">Programa Córdoba Verde</t>
  </si>
  <si>
    <t xml:space="preserve">Programa Córdoba Libre de PCB</t>
  </si>
  <si>
    <t xml:space="preserve">Programa Córdoba Limpia</t>
  </si>
  <si>
    <t xml:space="preserve">Programa Remediación Ambiental Márgenes del Suquía (PRAS)</t>
  </si>
  <si>
    <t xml:space="preserve">Controles</t>
  </si>
  <si>
    <t xml:space="preserve">Auditorias</t>
  </si>
  <si>
    <t xml:space="preserve">Recursos Naturales</t>
  </si>
  <si>
    <t xml:space="preserve">Unidad de Registro</t>
  </si>
  <si>
    <t xml:space="preserve">Areas Naturales Protegidas</t>
  </si>
  <si>
    <t xml:space="preserve">Area Inmuebles Rurales</t>
  </si>
  <si>
    <t xml:space="preserve">Area Laboratorio de Agua y Suelos</t>
  </si>
  <si>
    <t xml:space="preserve">Servicios</t>
  </si>
  <si>
    <t xml:space="preserve">Actividades, Programas y Proyectos a Desarrollar</t>
  </si>
  <si>
    <t xml:space="preserve">PROMOCIÓN COMERCIAL (MISIONES, FERIAS Y OTROS EVENTOS)</t>
  </si>
  <si>
    <t xml:space="preserve">MEJORAMIENTO DE LA COMPETITIVIDAD SECTORIAL</t>
  </si>
  <si>
    <t xml:space="preserve">DIVESIFICACIÓN DE LA OFERTA EXPORTABLE</t>
  </si>
  <si>
    <t xml:space="preserve">DIVERSIFICACIÓN DE MERCADOS</t>
  </si>
  <si>
    <t xml:space="preserve">APOYO A ESTRATEGIAS ASOCIATIVAS</t>
  </si>
  <si>
    <t xml:space="preserve">INICIACIÓN A LA EXPORTACIÓN</t>
  </si>
  <si>
    <t xml:space="preserve">ASISTENCIA A LA EMPRESA INDIVIDUAL EXPORTADORA</t>
  </si>
  <si>
    <t xml:space="preserve">ASISTENCIA A LA EXPORTACIÓN DE SERVICIOS</t>
  </si>
  <si>
    <t xml:space="preserve">EXPORTACIÓN DE PRODUCTOS CON VALOR AGREGADO</t>
  </si>
  <si>
    <t xml:space="preserve">DIFUSIÓN E IMAGEN DECORDOBA COMO SINÓNIMO DE CALIDAD</t>
  </si>
  <si>
    <t xml:space="preserve">Total Actividades, Programas y Proyectos</t>
  </si>
  <si>
    <t xml:space="preserve">Aporte Estatal - art 12, inc a) Ley 9157</t>
  </si>
  <si>
    <t xml:space="preserve">Programas - art 12, inc d) Ley 9157</t>
  </si>
  <si>
    <t xml:space="preserve">Ingresos - art 12, inc b) y c) Ley 9157</t>
  </si>
  <si>
    <t xml:space="preserve">Programas Estratégicos </t>
  </si>
  <si>
    <t xml:space="preserve">DESARROLLO ESTRATÉGICO DE LAS DELEGACIONES REGIONALES</t>
  </si>
  <si>
    <t xml:space="preserve">FORTALECIMIENTO DE ORGANIZACIONES DESTINADAS A PRESERVAR LOS DERECHOS DE LA MUJER</t>
  </si>
  <si>
    <t xml:space="preserve">COORDINACIÓN DE PROYECTOS CON OTROS ORGANISMOS</t>
  </si>
  <si>
    <t xml:space="preserve">FIZCALIZACIÓN DEL CUMPLIMIENTO DE LA NORMATIVA VINCULADA A LOS DERECHOS DE LA MUJER</t>
  </si>
  <si>
    <t xml:space="preserve">Aporte Estatal</t>
  </si>
  <si>
    <t xml:space="preserve">Aportes de Capital</t>
  </si>
  <si>
    <t xml:space="preserve">Total Ingresos (anexo II)</t>
  </si>
  <si>
    <t xml:space="preserve">1.1.2.41</t>
  </si>
  <si>
    <t xml:space="preserve">      PREVENCIóN Y LUCHA CONTRA EL FUEGO</t>
  </si>
  <si>
    <t xml:space="preserve">1.1.2.60</t>
  </si>
  <si>
    <t xml:space="preserve">      TASAS POR CONEXIONES PROVISORIAS RECONEXIONES, ETC.</t>
  </si>
  <si>
    <t xml:space="preserve">1.1.2.61</t>
  </si>
  <si>
    <t xml:space="preserve">      TASAS DE REGULACIÒN (0,5 %) ART. D9 Ley 8837</t>
  </si>
  <si>
    <t xml:space="preserve">1.1.2.62</t>
  </si>
  <si>
    <t xml:space="preserve">      PRODUCIDO POR VENTA DE ENERGIA ELECTRICA (cuadro n° 1)</t>
  </si>
  <si>
    <t xml:space="preserve">1.1.2.63</t>
  </si>
  <si>
    <t xml:space="preserve">      VENTAS COMO GENERADOR DEL MEM</t>
  </si>
  <si>
    <t xml:space="preserve">1.1.2.64</t>
  </si>
  <si>
    <t xml:space="preserve">      INGRESOS POR SERVICIO DE TELECOMUNICACIONES</t>
  </si>
  <si>
    <t xml:space="preserve">1.1.2.65</t>
  </si>
  <si>
    <t xml:space="preserve">      CONSTRIBUCIONES POR TRABAJOS DE EXTENSIÒN DE LINEAS</t>
  </si>
  <si>
    <t xml:space="preserve">1.1.2.66</t>
  </si>
  <si>
    <t xml:space="preserve">      INGRESOS VARIOS</t>
  </si>
  <si>
    <t xml:space="preserve">1.1.2.67</t>
  </si>
  <si>
    <t xml:space="preserve">      IMPUESTO NACIONALES - IVA DEBITO FISCAL</t>
  </si>
  <si>
    <t xml:space="preserve">1.1.2.68</t>
  </si>
  <si>
    <t xml:space="preserve">      IMPUESTOS NACIONALES FACTURADOS POR CUENTA DE 3ROS</t>
  </si>
  <si>
    <t xml:space="preserve">1.1.2.69</t>
  </si>
  <si>
    <t xml:space="preserve">      CONTRIBUCIONES MUNICIPALES FACTURADOS POR CUENTA DE 3ROS </t>
  </si>
  <si>
    <t xml:space="preserve">1.1.2.70</t>
  </si>
  <si>
    <t xml:space="preserve">      FONDO DE INFRAESTRUCTURA ELECTRICA - LEY Nº 9165</t>
  </si>
  <si>
    <t xml:space="preserve">1.1.4</t>
  </si>
  <si>
    <t xml:space="preserve">    RENTAS DE LA PROPIEDAD</t>
  </si>
  <si>
    <t xml:space="preserve">1.1.4.20</t>
  </si>
  <si>
    <t xml:space="preserve">      RENTAS E INTERESES POR INVERSIONES FINANCIERAS</t>
  </si>
  <si>
    <t xml:space="preserve">1.2</t>
  </si>
  <si>
    <t xml:space="preserve">INGRESOS NACIONALES</t>
  </si>
  <si>
    <t xml:space="preserve">1.2.11</t>
  </si>
  <si>
    <t xml:space="preserve">    RECURSOS AFECTADOS Y LEYES ESPECIALES, DE ORIGEN</t>
  </si>
  <si>
    <t xml:space="preserve">1.2.11.25</t>
  </si>
  <si>
    <t xml:space="preserve">       FONDO ESPECIAL DESARROLLO ELECTRICO DEL INTERIOR</t>
  </si>
  <si>
    <t xml:space="preserve">1.2.11.27</t>
  </si>
  <si>
    <t xml:space="preserve">       FONDO SUBSIDIARIO PARA COMPENSACIONES REGIONALES</t>
  </si>
  <si>
    <t xml:space="preserve">1.2.19</t>
  </si>
  <si>
    <t xml:space="preserve">    OTROS INGRESOS NACIONALES</t>
  </si>
  <si>
    <t xml:space="preserve">1.2.19.90</t>
  </si>
  <si>
    <t xml:space="preserve">       OTROS (Fondo para infraestructura Telecomunicaciones)</t>
  </si>
  <si>
    <t xml:space="preserve">4.</t>
  </si>
  <si>
    <t xml:space="preserve">Ingresos de Capital</t>
  </si>
  <si>
    <t xml:space="preserve">4.1.6</t>
  </si>
  <si>
    <t xml:space="preserve">    VENTA DE ACTIVO</t>
  </si>
  <si>
    <t xml:space="preserve">1.1.6.01</t>
  </si>
  <si>
    <t xml:space="preserve">       VENTA DE ACTIVO FIJO (Bienes Muebles, Inmuebles y en Desuso)</t>
  </si>
  <si>
    <t xml:space="preserve">1.1.6.02</t>
  </si>
  <si>
    <t xml:space="preserve">       VENTA DE ACTIVO FINANCIERO</t>
  </si>
  <si>
    <t xml:space="preserve">Total Gastos (anexo I)</t>
  </si>
  <si>
    <t xml:space="preserve">3</t>
  </si>
  <si>
    <t xml:space="preserve">Erogaciones Corrientes</t>
  </si>
  <si>
    <t xml:space="preserve">3.01</t>
  </si>
  <si>
    <t xml:space="preserve">Personal (anexo V)</t>
  </si>
  <si>
    <t xml:space="preserve">3.02</t>
  </si>
  <si>
    <t xml:space="preserve">Bienes de Consumo (cuadro n° 2 y 3)</t>
  </si>
  <si>
    <t xml:space="preserve">3.03</t>
  </si>
  <si>
    <t xml:space="preserve">Servicios No Personales (cuadro n° 4 y 10)</t>
  </si>
  <si>
    <t xml:space="preserve">3.04</t>
  </si>
  <si>
    <t xml:space="preserve">Erogaciones sin discriminar corrientes (cuadro n° 9)</t>
  </si>
  <si>
    <t xml:space="preserve">3.05</t>
  </si>
  <si>
    <t xml:space="preserve">Intereses de deuda (cuadro n° 11)</t>
  </si>
  <si>
    <t xml:space="preserve">3.06</t>
  </si>
  <si>
    <t xml:space="preserve">Transferencias para Financiar Erogaciones Corrientes (c.n°5)</t>
  </si>
  <si>
    <t xml:space="preserve">5</t>
  </si>
  <si>
    <t xml:space="preserve">5.10</t>
  </si>
  <si>
    <t xml:space="preserve">Transferencias para Erogaciones de Capital (cuadro n°6)</t>
  </si>
  <si>
    <t xml:space="preserve">5.11</t>
  </si>
  <si>
    <t xml:space="preserve">Bienes de Capital (anexo VII) (cuadro n° 7)</t>
  </si>
  <si>
    <t xml:space="preserve">5.12</t>
  </si>
  <si>
    <t xml:space="preserve">Trabajos Públicos (anexo VI)</t>
  </si>
  <si>
    <t xml:space="preserve">5.13</t>
  </si>
  <si>
    <t xml:space="preserve">Bienes preexistentes (cuadro n° 8)</t>
  </si>
  <si>
    <t xml:space="preserve">Superavit Económico</t>
  </si>
  <si>
    <t xml:space="preserve">FUENTES FINANCIERAS</t>
  </si>
  <si>
    <t xml:space="preserve">Aplicaciones financieras (anexo IV)</t>
  </si>
  <si>
    <t xml:space="preserve">Amortización de deuda (cuadro n° 12)</t>
  </si>
  <si>
    <t xml:space="preserve">RESULTADO FINANCIERO</t>
  </si>
  <si>
    <t xml:space="preserve">Superavit Financier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_(* #,##0_);_(* \(#,##0\);_(* \-??_);_(@_)"/>
    <numFmt numFmtId="168" formatCode="@"/>
    <numFmt numFmtId="169" formatCode="_-* #,##0\ _$_-;\-* #,##0\ _$_-;_-* &quot;- &quot;_$_-;_-@_-"/>
    <numFmt numFmtId="170" formatCode="_(* #,##0.000_);_(* \(#,##0.000\);_(* \-??_);_(@_)"/>
    <numFmt numFmtId="171" formatCode="#,##0.00"/>
    <numFmt numFmtId="172" formatCode="#,##0"/>
    <numFmt numFmtId="173" formatCode="#,##0.0"/>
    <numFmt numFmtId="174" formatCode="#,##0.00\ _P_t_a"/>
    <numFmt numFmtId="175" formatCode="_(* #,##0.0_);_(* \(#,##0.0\);_(* \-??_);_(@_)"/>
    <numFmt numFmtId="176" formatCode="_(\$* #,##0.00_);_(\$* \(#,##0.00\);_(\$* \-??_);_(@_)"/>
    <numFmt numFmtId="177" formatCode="_(* #,##0.00000_);_(* \(#,##0.00000\);_(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2"/>
      <color rgb="FFFFFFFF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13"/>
      <color rgb="FFFFFFFF"/>
      <name val="Tahoma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Tahoma"/>
      <family val="2"/>
    </font>
    <font>
      <b val="true"/>
      <u val="single"/>
      <sz val="10"/>
      <name val="Tahoma"/>
      <family val="2"/>
    </font>
    <font>
      <b val="true"/>
      <sz val="11"/>
      <color rgb="FFFFFFFF"/>
      <name val="Tahoma"/>
      <family val="2"/>
    </font>
    <font>
      <b val="true"/>
      <sz val="12"/>
      <name val="Tahoma"/>
      <family val="2"/>
    </font>
    <font>
      <b val="true"/>
      <strike val="true"/>
      <sz val="9"/>
      <name val="Tahoma"/>
      <family val="2"/>
    </font>
    <font>
      <strike val="true"/>
      <sz val="9"/>
      <name val="Tahoma"/>
      <family val="2"/>
    </font>
    <font>
      <strike val="true"/>
      <sz val="10"/>
      <name val="Tahoma"/>
      <family val="2"/>
    </font>
    <font>
      <b val="true"/>
      <strike val="true"/>
      <sz val="10"/>
      <name val="Tahoma"/>
      <family val="2"/>
    </font>
    <font>
      <b val="true"/>
      <sz val="13"/>
      <name val="Tahoma"/>
      <family val="2"/>
    </font>
    <font>
      <b val="true"/>
      <sz val="14"/>
      <color rgb="FFFFFFFF"/>
      <name val="Tahoma"/>
      <family val="2"/>
    </font>
    <font>
      <sz val="7"/>
      <name val="Tahoma"/>
      <family val="2"/>
    </font>
    <font>
      <sz val="1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2"/>
      <name val="Tahoma"/>
      <family val="2"/>
    </font>
    <font>
      <b val="true"/>
      <sz val="10"/>
      <color rgb="FF000000"/>
      <name val="Arial"/>
      <family val="0"/>
    </font>
    <font>
      <b val="true"/>
      <sz val="11"/>
      <color rgb="FF0000FF"/>
      <name val="Tahoma"/>
      <family val="2"/>
    </font>
    <font>
      <b val="true"/>
      <sz val="12"/>
      <color rgb="FF800000"/>
      <name val="Tahoma"/>
      <family val="2"/>
    </font>
    <font>
      <b val="true"/>
      <sz val="16"/>
      <color rgb="FFFFFFFF"/>
      <name val="Tahoma"/>
      <family val="2"/>
    </font>
    <font>
      <sz val="16"/>
      <name val="Tahoma"/>
      <family val="2"/>
    </font>
    <font>
      <b val="true"/>
      <sz val="10"/>
      <color rgb="FFFF0000"/>
      <name val="Tahoma"/>
      <family val="2"/>
    </font>
    <font>
      <b val="true"/>
      <sz val="11"/>
      <color rgb="FFFF0000"/>
      <name val="Tahoma"/>
      <family val="2"/>
    </font>
    <font>
      <sz val="10"/>
      <color rgb="FFFF0000"/>
      <name val="Tahoma"/>
      <family val="2"/>
    </font>
    <font>
      <sz val="10"/>
      <color rgb="FFFFFFFF"/>
      <name val="Arial"/>
      <family val="2"/>
    </font>
    <font>
      <b val="true"/>
      <sz val="16"/>
      <name val="Tahoma"/>
      <family val="2"/>
    </font>
    <font>
      <b val="true"/>
      <sz val="10"/>
      <color rgb="FF0000FF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7" fillId="0" borderId="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7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3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3" fillId="0" borderId="3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7" fillId="0" borderId="8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19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3" fillId="0" borderId="19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0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5" borderId="3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2.14"/>
    <col collapsed="false" customWidth="true" hidden="false" outlineLevel="0" max="3" min="3" style="0" width="21.56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 t="s">
        <v>0</v>
      </c>
      <c r="B2" s="1"/>
      <c r="C2" s="2" t="s">
        <v>1</v>
      </c>
    </row>
    <row r="3" customFormat="false" ht="18.75" hidden="false" customHeight="false" outlineLevel="0" collapsed="false">
      <c r="A3" s="3"/>
      <c r="B3" s="4"/>
      <c r="C3" s="5"/>
    </row>
    <row r="4" customFormat="false" ht="15.75" hidden="false" customHeight="false" outlineLevel="0" collapsed="false">
      <c r="A4" s="6" t="s">
        <v>2</v>
      </c>
      <c r="B4" s="7"/>
      <c r="C4" s="8" t="n">
        <f aca="false">+C6</f>
        <v>1263286970</v>
      </c>
    </row>
    <row r="5" customFormat="false" ht="12.75" hidden="false" customHeight="false" outlineLevel="0" collapsed="false">
      <c r="A5" s="9"/>
      <c r="B5" s="10"/>
      <c r="C5" s="5"/>
    </row>
    <row r="6" customFormat="false" ht="14.25" hidden="false" customHeight="false" outlineLevel="0" collapsed="false">
      <c r="A6" s="11" t="s">
        <v>3</v>
      </c>
      <c r="B6" s="12" t="s">
        <v>4</v>
      </c>
      <c r="C6" s="13" t="n">
        <f aca="false">+C7</f>
        <v>1263286970</v>
      </c>
      <c r="D6" s="14"/>
    </row>
    <row r="7" customFormat="false" ht="12.75" hidden="false" customHeight="false" outlineLevel="0" collapsed="false">
      <c r="A7" s="11" t="s">
        <v>5</v>
      </c>
      <c r="B7" s="15" t="s">
        <v>6</v>
      </c>
      <c r="C7" s="16" t="n">
        <f aca="false">+C8</f>
        <v>1263286970</v>
      </c>
    </row>
    <row r="8" customFormat="false" ht="12.75" hidden="false" customHeight="false" outlineLevel="0" collapsed="false">
      <c r="A8" s="11" t="s">
        <v>7</v>
      </c>
      <c r="B8" s="17" t="s">
        <v>8</v>
      </c>
      <c r="C8" s="18" t="n">
        <f aca="false">+C9</f>
        <v>1263286970</v>
      </c>
    </row>
    <row r="9" customFormat="false" ht="12.75" hidden="false" customHeight="false" outlineLevel="0" collapsed="false">
      <c r="A9" s="11" t="s">
        <v>9</v>
      </c>
      <c r="B9" s="19" t="s">
        <v>10</v>
      </c>
      <c r="C9" s="20" t="n">
        <f aca="false">SUM(C10:C15)</f>
        <v>1263286970</v>
      </c>
    </row>
    <row r="10" customFormat="false" ht="12.75" hidden="false" customHeight="false" outlineLevel="0" collapsed="false">
      <c r="A10" s="11" t="s">
        <v>11</v>
      </c>
      <c r="B10" s="21" t="s">
        <v>12</v>
      </c>
      <c r="C10" s="22" t="n">
        <f aca="false">209506000</f>
        <v>209506000</v>
      </c>
    </row>
    <row r="11" customFormat="false" ht="12.75" hidden="false" customHeight="false" outlineLevel="0" collapsed="false">
      <c r="A11" s="11" t="s">
        <v>13</v>
      </c>
      <c r="B11" s="21" t="s">
        <v>14</v>
      </c>
      <c r="C11" s="22" t="n">
        <f aca="false">296138000</f>
        <v>296138000</v>
      </c>
    </row>
    <row r="12" customFormat="false" ht="12.75" hidden="false" customHeight="false" outlineLevel="0" collapsed="false">
      <c r="A12" s="11"/>
      <c r="B12" s="21" t="s">
        <v>15</v>
      </c>
      <c r="C12" s="22" t="n">
        <v>209506000</v>
      </c>
    </row>
    <row r="13" customFormat="false" ht="12.75" hidden="false" customHeight="false" outlineLevel="0" collapsed="false">
      <c r="A13" s="11"/>
      <c r="B13" s="21" t="s">
        <v>16</v>
      </c>
      <c r="C13" s="22" t="n">
        <v>33874000</v>
      </c>
    </row>
    <row r="14" customFormat="false" ht="12.75" hidden="false" customHeight="false" outlineLevel="0" collapsed="false">
      <c r="A14" s="11"/>
      <c r="B14" s="21" t="s">
        <v>17</v>
      </c>
      <c r="C14" s="22" t="n">
        <v>17678000</v>
      </c>
    </row>
    <row r="15" customFormat="false" ht="12.75" hidden="false" customHeight="false" outlineLevel="0" collapsed="false">
      <c r="A15" s="11"/>
      <c r="B15" s="21" t="s">
        <v>18</v>
      </c>
      <c r="C15" s="22" t="n">
        <v>496584970</v>
      </c>
      <c r="D15" s="14"/>
    </row>
    <row r="16" customFormat="false" ht="12.75" hidden="false" customHeight="false" outlineLevel="0" collapsed="false">
      <c r="A16" s="11"/>
      <c r="B16" s="10"/>
      <c r="C16" s="5"/>
    </row>
    <row r="17" customFormat="false" ht="13.5" hidden="false" customHeight="false" outlineLevel="0" collapsed="false">
      <c r="A17" s="23"/>
      <c r="B17" s="24"/>
      <c r="C17" s="25"/>
    </row>
    <row r="18" customFormat="false" ht="15" hidden="false" customHeight="false" outlineLevel="0" collapsed="false">
      <c r="A18" s="26"/>
      <c r="B18" s="27"/>
      <c r="C18" s="28"/>
    </row>
    <row r="19" s="32" customFormat="true" ht="18" hidden="false" customHeight="false" outlineLevel="0" collapsed="false">
      <c r="A19" s="29" t="s">
        <v>19</v>
      </c>
      <c r="B19" s="30"/>
      <c r="C19" s="31" t="s">
        <v>1</v>
      </c>
    </row>
    <row r="20" customFormat="false" ht="7.5" hidden="false" customHeight="true" outlineLevel="0" collapsed="false">
      <c r="A20" s="33"/>
      <c r="B20" s="34"/>
      <c r="C20" s="5"/>
    </row>
    <row r="21" customFormat="false" ht="15" hidden="false" customHeight="false" outlineLevel="0" collapsed="false">
      <c r="A21" s="35" t="s">
        <v>20</v>
      </c>
      <c r="B21" s="36"/>
      <c r="C21" s="37" t="n">
        <f aca="false">+C23+C26+C28</f>
        <v>1263286970</v>
      </c>
    </row>
    <row r="22" customFormat="false" ht="12.75" hidden="false" customHeight="false" outlineLevel="0" collapsed="false">
      <c r="A22" s="38"/>
      <c r="B22" s="39"/>
      <c r="C22" s="16"/>
    </row>
    <row r="23" customFormat="false" ht="12.75" hidden="false" customHeight="false" outlineLevel="0" collapsed="false">
      <c r="A23" s="11" t="s">
        <v>21</v>
      </c>
      <c r="B23" s="15" t="s">
        <v>22</v>
      </c>
      <c r="C23" s="16" t="n">
        <v>11442000</v>
      </c>
    </row>
    <row r="24" customFormat="false" ht="12.75" hidden="false" customHeight="false" outlineLevel="0" collapsed="false">
      <c r="A24" s="40" t="s">
        <v>23</v>
      </c>
      <c r="B24" s="41" t="s">
        <v>24</v>
      </c>
      <c r="C24" s="42" t="n">
        <v>11442000</v>
      </c>
    </row>
    <row r="25" customFormat="false" ht="12.75" hidden="false" customHeight="false" outlineLevel="0" collapsed="false">
      <c r="A25" s="40"/>
      <c r="B25" s="41"/>
      <c r="C25" s="42"/>
    </row>
    <row r="26" customFormat="false" ht="12.75" hidden="false" customHeight="false" outlineLevel="0" collapsed="false">
      <c r="A26" s="11" t="s">
        <v>23</v>
      </c>
      <c r="B26" s="15" t="s">
        <v>25</v>
      </c>
      <c r="C26" s="16" t="n">
        <v>7000000</v>
      </c>
    </row>
    <row r="27" customFormat="false" ht="12.75" hidden="false" customHeight="false" outlineLevel="0" collapsed="false">
      <c r="A27" s="11"/>
      <c r="B27" s="43"/>
      <c r="C27" s="5"/>
    </row>
    <row r="28" customFormat="false" ht="12.75" hidden="false" customHeight="false" outlineLevel="0" collapsed="false">
      <c r="A28" s="11" t="s">
        <v>26</v>
      </c>
      <c r="B28" s="15" t="s">
        <v>27</v>
      </c>
      <c r="C28" s="16" t="n">
        <f aca="false">+C29+C31</f>
        <v>1244844970</v>
      </c>
    </row>
    <row r="29" customFormat="false" ht="12.75" hidden="false" customHeight="false" outlineLevel="0" collapsed="false">
      <c r="A29" s="11" t="s">
        <v>28</v>
      </c>
      <c r="B29" s="17" t="s">
        <v>29</v>
      </c>
      <c r="C29" s="44" t="n">
        <f aca="false">+C30</f>
        <v>22094970</v>
      </c>
    </row>
    <row r="30" customFormat="false" ht="12.75" hidden="false" customHeight="false" outlineLevel="0" collapsed="false">
      <c r="A30" s="45" t="s">
        <v>30</v>
      </c>
      <c r="B30" s="41" t="s">
        <v>31</v>
      </c>
      <c r="C30" s="42" t="n">
        <f aca="false">+'Caja Gastos Opert'!E2</f>
        <v>22094970</v>
      </c>
    </row>
    <row r="31" customFormat="false" ht="12.75" hidden="false" customHeight="false" outlineLevel="0" collapsed="false">
      <c r="A31" s="11" t="s">
        <v>32</v>
      </c>
      <c r="B31" s="17" t="s">
        <v>33</v>
      </c>
      <c r="C31" s="44" t="n">
        <f aca="false">SUM(C32:C33)</f>
        <v>1222750000</v>
      </c>
    </row>
    <row r="32" customFormat="false" ht="12.75" hidden="false" customHeight="false" outlineLevel="0" collapsed="false">
      <c r="A32" s="45" t="s">
        <v>34</v>
      </c>
      <c r="B32" s="41" t="s">
        <v>35</v>
      </c>
      <c r="C32" s="42" t="n">
        <v>929290000</v>
      </c>
    </row>
    <row r="33" customFormat="false" ht="12.75" hidden="false" customHeight="false" outlineLevel="0" collapsed="false">
      <c r="A33" s="45" t="s">
        <v>36</v>
      </c>
      <c r="B33" s="41" t="s">
        <v>37</v>
      </c>
      <c r="C33" s="42" t="n">
        <v>293460000</v>
      </c>
    </row>
    <row r="34" customFormat="false" ht="12.75" hidden="false" customHeight="false" outlineLevel="0" collapsed="false">
      <c r="A34" s="45"/>
      <c r="B34" s="46"/>
      <c r="C34" s="5"/>
    </row>
    <row r="35" customFormat="false" ht="13.5" hidden="false" customHeight="false" outlineLevel="0" collapsed="false">
      <c r="A35" s="47"/>
      <c r="B35" s="48"/>
      <c r="C35" s="28"/>
    </row>
    <row r="36" customFormat="false" ht="18.75" hidden="false" customHeight="false" outlineLevel="0" collapsed="false">
      <c r="A36" s="1" t="s">
        <v>38</v>
      </c>
      <c r="B36" s="1"/>
      <c r="C36" s="49"/>
    </row>
    <row r="37" customFormat="false" ht="17.25" hidden="false" customHeight="false" outlineLevel="0" collapsed="false">
      <c r="A37" s="50" t="s">
        <v>39</v>
      </c>
      <c r="B37" s="50"/>
      <c r="C37" s="51" t="n">
        <f aca="false">+C4-C21</f>
        <v>0</v>
      </c>
    </row>
  </sheetData>
  <mergeCells count="1">
    <mergeCell ref="A37:B37"/>
  </mergeCells>
  <printOptions headings="false" gridLines="false" gridLinesSet="true" horizontalCentered="true" verticalCentered="false"/>
  <pageMargins left="0.945138888888889" right="0.747916666666667" top="1.55833333333333" bottom="0.984027777777778" header="0.39375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Caja de Jubilaciones, Pensiones y Retiros de Córdoba
Cuadro Resumen&amp;R&amp;"Tahoma,Regular"&amp;8(Hoja &amp;P/&amp;N)</oddHeader>
    <oddFooter>&amp;R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5.28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239" t="s">
        <v>354</v>
      </c>
      <c r="B2" s="239"/>
    </row>
    <row r="3" customFormat="false" ht="15.95" hidden="false" customHeight="true" outlineLevel="0" collapsed="false">
      <c r="A3" s="240"/>
      <c r="B3" s="241" t="s">
        <v>355</v>
      </c>
    </row>
    <row r="4" s="242" customFormat="true" ht="15.95" hidden="false" customHeight="true" outlineLevel="0" collapsed="false">
      <c r="A4" s="64" t="s">
        <v>20</v>
      </c>
      <c r="B4" s="65" t="n">
        <f aca="false">+B6+B8+B13+B19+B21</f>
        <v>1080154</v>
      </c>
    </row>
    <row r="5" customFormat="false" ht="15.95" hidden="false" customHeight="true" outlineLevel="0" collapsed="false">
      <c r="A5" s="38"/>
      <c r="B5" s="16"/>
    </row>
    <row r="6" customFormat="false" ht="15.95" hidden="false" customHeight="true" outlineLevel="0" collapsed="false">
      <c r="A6" s="66" t="s">
        <v>106</v>
      </c>
      <c r="B6" s="16" t="n">
        <v>403600</v>
      </c>
    </row>
    <row r="7" customFormat="false" ht="15.95" hidden="false" customHeight="true" outlineLevel="0" collapsed="false">
      <c r="A7" s="66"/>
      <c r="B7" s="16"/>
    </row>
    <row r="8" s="242" customFormat="true" ht="15.95" hidden="false" customHeight="true" outlineLevel="0" collapsed="false">
      <c r="A8" s="66" t="s">
        <v>356</v>
      </c>
      <c r="B8" s="16" t="n">
        <f aca="false">SUM(B9:B11)</f>
        <v>161000</v>
      </c>
    </row>
    <row r="9" customFormat="false" ht="15.95" hidden="false" customHeight="true" outlineLevel="0" collapsed="false">
      <c r="A9" s="75" t="s">
        <v>357</v>
      </c>
      <c r="B9" s="5" t="n">
        <v>45000</v>
      </c>
    </row>
    <row r="10" customFormat="false" ht="15.95" hidden="false" customHeight="true" outlineLevel="0" collapsed="false">
      <c r="A10" s="75" t="s">
        <v>358</v>
      </c>
      <c r="B10" s="5" t="n">
        <v>56000</v>
      </c>
    </row>
    <row r="11" customFormat="false" ht="15.95" hidden="false" customHeight="true" outlineLevel="0" collapsed="false">
      <c r="A11" s="75" t="s">
        <v>187</v>
      </c>
      <c r="B11" s="5" t="n">
        <v>60000</v>
      </c>
    </row>
    <row r="12" customFormat="false" ht="15.95" hidden="false" customHeight="true" outlineLevel="0" collapsed="false">
      <c r="A12" s="75"/>
      <c r="B12" s="5"/>
    </row>
    <row r="13" customFormat="false" ht="15.95" hidden="false" customHeight="true" outlineLevel="0" collapsed="false">
      <c r="A13" s="66" t="s">
        <v>25</v>
      </c>
      <c r="B13" s="16" t="n">
        <f aca="false">SUM(B14:B17)</f>
        <v>415554</v>
      </c>
    </row>
    <row r="14" customFormat="false" ht="15.95" hidden="false" customHeight="true" outlineLevel="0" collapsed="false">
      <c r="A14" s="75" t="s">
        <v>359</v>
      </c>
      <c r="B14" s="5" t="n">
        <v>100000</v>
      </c>
    </row>
    <row r="15" customFormat="false" ht="15.95" hidden="false" customHeight="true" outlineLevel="0" collapsed="false">
      <c r="A15" s="75" t="s">
        <v>360</v>
      </c>
      <c r="B15" s="5" t="n">
        <v>100000</v>
      </c>
    </row>
    <row r="16" s="242" customFormat="true" ht="15.95" hidden="false" customHeight="true" outlineLevel="0" collapsed="false">
      <c r="A16" s="75" t="s">
        <v>189</v>
      </c>
      <c r="B16" s="5" t="n">
        <v>80000</v>
      </c>
    </row>
    <row r="17" customFormat="false" ht="15.95" hidden="false" customHeight="true" outlineLevel="0" collapsed="false">
      <c r="A17" s="75" t="s">
        <v>187</v>
      </c>
      <c r="B17" s="5" t="n">
        <f aca="false">143684-8130</f>
        <v>135554</v>
      </c>
    </row>
    <row r="18" customFormat="false" ht="15.95" hidden="false" customHeight="true" outlineLevel="0" collapsed="false">
      <c r="A18" s="243"/>
      <c r="B18" s="5"/>
    </row>
    <row r="19" customFormat="false" ht="15.95" hidden="false" customHeight="true" outlineLevel="0" collapsed="false">
      <c r="A19" s="66" t="s">
        <v>187</v>
      </c>
      <c r="B19" s="16" t="n">
        <v>50000</v>
      </c>
    </row>
    <row r="20" customFormat="false" ht="15.95" hidden="false" customHeight="true" outlineLevel="0" collapsed="false">
      <c r="A20" s="243"/>
      <c r="B20" s="5"/>
    </row>
    <row r="21" customFormat="false" ht="12.75" hidden="false" customHeight="false" outlineLevel="0" collapsed="false">
      <c r="A21" s="66" t="s">
        <v>361</v>
      </c>
      <c r="B21" s="16" t="n">
        <v>50000</v>
      </c>
    </row>
    <row r="22" customFormat="false" ht="12.75" hidden="false" customHeight="false" outlineLevel="0" collapsed="false">
      <c r="A22" s="66"/>
      <c r="B22" s="16"/>
    </row>
    <row r="23" customFormat="false" ht="13.5" hidden="false" customHeight="false" outlineLevel="0" collapsed="false">
      <c r="A23" s="61"/>
      <c r="B23" s="244"/>
    </row>
  </sheetData>
  <mergeCells count="1">
    <mergeCell ref="A2:B2"/>
  </mergeCells>
  <printOptions headings="false" gridLines="false" gridLinesSet="true" horizontalCentered="true" verticalCentered="false"/>
  <pageMargins left="0.945138888888889" right="0.747916666666667" top="1.75555555555556" bottom="0.984027777777778" header="0.39375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Agencia Córdoba de Inversión y Financiamiento - ACIF
Gastos de Funcionamiento&amp;R&amp;"Tahoma,Regular"&amp;8(Hoja &amp;P/&amp;N)</oddHeader>
    <oddFooter>&amp;R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15" activeCellId="0" sqref="E1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34" width="66.56"/>
    <col collapsed="false" customWidth="true" hidden="false" outlineLevel="0" max="2" min="2" style="34" width="22.42"/>
    <col collapsed="false" customWidth="false" hidden="true" outlineLevel="0" max="5" min="3" style="34" width="16.7"/>
    <col collapsed="false" customWidth="false" hidden="false" outlineLevel="0" max="257" min="6" style="34" width="16.7"/>
  </cols>
  <sheetData>
    <row r="1" customFormat="false" ht="18" hidden="false" customHeight="false" outlineLevel="0" collapsed="false">
      <c r="A1" s="1" t="s">
        <v>0</v>
      </c>
      <c r="B1" s="2" t="s">
        <v>1</v>
      </c>
      <c r="C1" s="245"/>
      <c r="D1" s="245"/>
      <c r="E1" s="24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3"/>
      <c r="B2" s="5"/>
      <c r="E2" s="5"/>
    </row>
    <row r="3" s="247" customFormat="true" ht="15.75" hidden="false" customHeight="false" outlineLevel="0" collapsed="false">
      <c r="A3" s="37" t="s">
        <v>2</v>
      </c>
      <c r="B3" s="8" t="n">
        <f aca="false">+B5+B8</f>
        <v>5158700</v>
      </c>
      <c r="C3" s="246"/>
      <c r="D3" s="246"/>
      <c r="E3" s="246"/>
    </row>
    <row r="4" customFormat="false" ht="7.5" hidden="false" customHeight="true" outlineLevel="0" collapsed="false">
      <c r="A4" s="248"/>
      <c r="B4" s="2"/>
      <c r="C4" s="245"/>
      <c r="D4" s="245"/>
      <c r="E4" s="245"/>
    </row>
    <row r="5" s="39" customFormat="true" ht="13.5" hidden="false" customHeight="false" outlineLevel="0" collapsed="false">
      <c r="A5" s="249" t="s">
        <v>362</v>
      </c>
      <c r="B5" s="250" t="n">
        <v>4408700</v>
      </c>
    </row>
    <row r="6" s="39" customFormat="true" ht="12.75" hidden="false" customHeight="false" outlineLevel="0" collapsed="false">
      <c r="A6" s="38"/>
      <c r="B6" s="16"/>
    </row>
    <row r="7" customFormat="false" ht="7.5" hidden="false" customHeight="true" outlineLevel="0" collapsed="false">
      <c r="A7" s="251"/>
      <c r="B7" s="25"/>
      <c r="C7" s="48"/>
      <c r="D7" s="48"/>
      <c r="E7" s="48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9" customFormat="true" ht="15" hidden="false" customHeight="false" outlineLevel="0" collapsed="false">
      <c r="A8" s="64" t="s">
        <v>363</v>
      </c>
      <c r="B8" s="65" t="n">
        <v>750000</v>
      </c>
    </row>
    <row r="9" s="39" customFormat="true" ht="12.75" hidden="false" customHeight="false" outlineLevel="0" collapsed="false">
      <c r="A9" s="252"/>
      <c r="B9" s="16"/>
    </row>
    <row r="10" customFormat="false" ht="13.5" hidden="false" customHeight="false" outlineLevel="0" collapsed="false">
      <c r="A10" s="9"/>
      <c r="B10" s="28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253" t="s">
        <v>19</v>
      </c>
      <c r="B11" s="2" t="s">
        <v>1</v>
      </c>
      <c r="C11" s="245"/>
      <c r="D11" s="245"/>
      <c r="E11" s="245"/>
    </row>
    <row r="12" customFormat="false" ht="7.5" hidden="false" customHeight="true" outlineLevel="0" collapsed="false">
      <c r="A12" s="33"/>
      <c r="B12" s="5"/>
    </row>
    <row r="13" s="254" customFormat="true" ht="15.75" hidden="false" customHeight="false" outlineLevel="0" collapsed="false">
      <c r="A13" s="8" t="s">
        <v>1</v>
      </c>
      <c r="B13" s="8" t="n">
        <f aca="false">+B17+B19+B25+B33+B36</f>
        <v>5158700</v>
      </c>
      <c r="C13" s="246"/>
      <c r="D13" s="246"/>
      <c r="E13" s="246"/>
    </row>
    <row r="14" customFormat="false" ht="13.5" hidden="false" customHeight="false" outlineLevel="0" collapsed="false">
      <c r="A14" s="33"/>
      <c r="B14" s="255"/>
      <c r="C14" s="245"/>
      <c r="D14" s="245"/>
      <c r="E14" s="245"/>
    </row>
    <row r="15" s="12" customFormat="true" ht="18.75" hidden="false" customHeight="true" outlineLevel="0" collapsed="false">
      <c r="A15" s="64" t="s">
        <v>105</v>
      </c>
      <c r="B15" s="65"/>
      <c r="C15" s="39"/>
      <c r="D15" s="39"/>
      <c r="E15" s="39"/>
    </row>
    <row r="16" s="39" customFormat="true" ht="2.25" hidden="false" customHeight="true" outlineLevel="0" collapsed="false">
      <c r="A16" s="38"/>
      <c r="B16" s="16"/>
    </row>
    <row r="17" s="39" customFormat="true" ht="12.75" hidden="false" customHeight="false" outlineLevel="0" collapsed="false">
      <c r="A17" s="66" t="s">
        <v>106</v>
      </c>
      <c r="B17" s="16" t="n">
        <v>2408700</v>
      </c>
    </row>
    <row r="18" s="39" customFormat="true" ht="7.5" hidden="false" customHeight="true" outlineLevel="0" collapsed="false">
      <c r="A18" s="66"/>
      <c r="B18" s="16"/>
    </row>
    <row r="19" s="39" customFormat="true" ht="12.75" hidden="false" customHeight="false" outlineLevel="0" collapsed="false">
      <c r="A19" s="66" t="s">
        <v>189</v>
      </c>
      <c r="B19" s="16" t="n">
        <f aca="false">SUM(B20:B23)</f>
        <v>246000</v>
      </c>
    </row>
    <row r="20" customFormat="false" ht="12.75" hidden="false" customHeight="false" outlineLevel="0" collapsed="false">
      <c r="A20" s="75" t="s">
        <v>364</v>
      </c>
      <c r="B20" s="5" t="n">
        <v>50000</v>
      </c>
    </row>
    <row r="21" customFormat="false" ht="12.75" hidden="false" customHeight="false" outlineLevel="0" collapsed="false">
      <c r="A21" s="75" t="s">
        <v>365</v>
      </c>
      <c r="B21" s="5" t="n">
        <v>25000</v>
      </c>
    </row>
    <row r="22" customFormat="false" ht="12.75" hidden="false" customHeight="false" outlineLevel="0" collapsed="false">
      <c r="A22" s="75" t="s">
        <v>366</v>
      </c>
      <c r="B22" s="5" t="n">
        <v>156000</v>
      </c>
    </row>
    <row r="23" customFormat="false" ht="12.75" hidden="false" customHeight="false" outlineLevel="0" collapsed="false">
      <c r="A23" s="75" t="s">
        <v>367</v>
      </c>
      <c r="B23" s="5" t="n">
        <v>15000</v>
      </c>
    </row>
    <row r="24" customFormat="false" ht="7.5" hidden="false" customHeight="true" outlineLevel="0" collapsed="false">
      <c r="A24" s="75"/>
      <c r="B24" s="5"/>
    </row>
    <row r="25" s="39" customFormat="true" ht="12.75" hidden="false" customHeight="false" outlineLevel="0" collapsed="false">
      <c r="A25" s="66" t="s">
        <v>107</v>
      </c>
      <c r="B25" s="16" t="n">
        <f aca="false">SUM(B26:B31)</f>
        <v>309000</v>
      </c>
    </row>
    <row r="26" customFormat="false" ht="12.75" hidden="false" customHeight="false" outlineLevel="0" collapsed="false">
      <c r="A26" s="75" t="s">
        <v>368</v>
      </c>
      <c r="B26" s="5" t="n">
        <v>150000</v>
      </c>
    </row>
    <row r="27" customFormat="false" ht="12.75" hidden="false" customHeight="false" outlineLevel="0" collapsed="false">
      <c r="A27" s="75" t="s">
        <v>369</v>
      </c>
      <c r="B27" s="5" t="n">
        <v>25000</v>
      </c>
    </row>
    <row r="28" customFormat="false" ht="12.75" hidden="false" customHeight="false" outlineLevel="0" collapsed="false">
      <c r="A28" s="75" t="s">
        <v>370</v>
      </c>
      <c r="B28" s="5" t="n">
        <v>22000</v>
      </c>
    </row>
    <row r="29" customFormat="false" ht="12.75" hidden="false" customHeight="false" outlineLevel="0" collapsed="false">
      <c r="A29" s="75" t="s">
        <v>229</v>
      </c>
      <c r="B29" s="5" t="n">
        <v>52000</v>
      </c>
    </row>
    <row r="30" customFormat="false" ht="11.25" hidden="false" customHeight="true" outlineLevel="0" collapsed="false">
      <c r="A30" s="243" t="s">
        <v>371</v>
      </c>
      <c r="B30" s="5" t="n">
        <v>20000</v>
      </c>
    </row>
    <row r="31" s="39" customFormat="true" ht="12.75" hidden="false" customHeight="false" outlineLevel="0" collapsed="false">
      <c r="A31" s="75" t="s">
        <v>206</v>
      </c>
      <c r="B31" s="5" t="n">
        <v>40000</v>
      </c>
    </row>
    <row r="32" s="39" customFormat="true" ht="13.5" hidden="false" customHeight="true" outlineLevel="0" collapsed="false">
      <c r="A32" s="66"/>
      <c r="B32" s="16"/>
    </row>
    <row r="33" s="39" customFormat="true" ht="12.75" hidden="false" customHeight="false" outlineLevel="0" collapsed="false">
      <c r="A33" s="66" t="s">
        <v>187</v>
      </c>
      <c r="B33" s="16" t="n">
        <v>60000</v>
      </c>
    </row>
    <row r="34" customFormat="false" ht="12.75" hidden="false" customHeight="false" outlineLevel="0" collapsed="false">
      <c r="A34" s="33"/>
      <c r="B34" s="16"/>
    </row>
    <row r="35" customFormat="false" ht="13.5" hidden="false" customHeight="false" outlineLevel="0" collapsed="false">
      <c r="A35" s="33"/>
      <c r="B35" s="255"/>
      <c r="C35" s="245"/>
      <c r="D35" s="245"/>
      <c r="E35" s="245"/>
    </row>
    <row r="36" s="12" customFormat="true" ht="18.75" hidden="false" customHeight="true" outlineLevel="0" collapsed="false">
      <c r="A36" s="64" t="s">
        <v>372</v>
      </c>
      <c r="B36" s="65" t="n">
        <f aca="false">2160000-25000</f>
        <v>2135000</v>
      </c>
      <c r="C36" s="39"/>
      <c r="D36" s="39"/>
      <c r="E36" s="39"/>
    </row>
    <row r="37" customFormat="false" ht="12.75" hidden="false" customHeight="false" outlineLevel="0" collapsed="false">
      <c r="B37" s="39"/>
    </row>
    <row r="38" customFormat="false" ht="18.75" hidden="false" customHeight="false" outlineLevel="0" collapsed="false">
      <c r="A38" s="4" t="s">
        <v>38</v>
      </c>
      <c r="B38" s="0"/>
    </row>
    <row r="39" s="257" customFormat="true" ht="17.25" hidden="false" customHeight="false" outlineLevel="0" collapsed="false">
      <c r="A39" s="50" t="s">
        <v>39</v>
      </c>
      <c r="B39" s="256" t="n">
        <f aca="false">+B3-B13</f>
        <v>0</v>
      </c>
    </row>
    <row r="41" customFormat="false" ht="26.25" hidden="false" customHeight="true" outlineLevel="0" collapsed="false">
      <c r="A41" s="258" t="s">
        <v>373</v>
      </c>
    </row>
    <row r="94" customFormat="false" ht="14.25" hidden="false" customHeight="false" outlineLevel="0" collapsed="false">
      <c r="A94" s="259"/>
    </row>
    <row r="95" customFormat="false" ht="12.75" hidden="false" customHeight="false" outlineLevel="0" collapsed="false">
      <c r="B95" s="39"/>
    </row>
    <row r="96" customFormat="false" ht="12.75" hidden="false" customHeight="false" outlineLevel="0" collapsed="false">
      <c r="B96" s="39"/>
    </row>
    <row r="97" customFormat="false" ht="12.75" hidden="false" customHeight="false" outlineLevel="0" collapsed="false">
      <c r="B97" s="3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</sheetData>
  <printOptions headings="false" gridLines="false" gridLinesSet="true" horizontalCentered="true" verticalCentered="false"/>
  <pageMargins left="0.945138888888889" right="0.747916666666667" top="1.85" bottom="0.984027777777778" header="0.984027777777778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Agencia Córdoba Deportes S.E.M.
Cuadro Resumen&amp;R&amp;"Tahoma,Regular"&amp;8(Hoja &amp;P/&amp;N)</oddHeader>
    <oddFooter>&amp;L &amp;R 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67.14"/>
    <col collapsed="false" customWidth="true" hidden="false" outlineLevel="0" max="2" min="2" style="34" width="23.85"/>
    <col collapsed="false" customWidth="false" hidden="false" outlineLevel="0" max="257" min="3" style="81" width="11.42"/>
  </cols>
  <sheetData>
    <row r="3" s="261" customFormat="true" ht="24.75" hidden="false" customHeight="true" outlineLevel="0" collapsed="false">
      <c r="A3" s="260" t="s">
        <v>374</v>
      </c>
      <c r="B3" s="260" t="s">
        <v>375</v>
      </c>
    </row>
    <row r="4" customFormat="false" ht="24.75" hidden="false" customHeight="true" outlineLevel="0" collapsed="false">
      <c r="A4" s="262" t="s">
        <v>376</v>
      </c>
      <c r="B4" s="34" t="n">
        <v>185220</v>
      </c>
    </row>
    <row r="5" customFormat="false" ht="24.75" hidden="false" customHeight="true" outlineLevel="0" collapsed="false">
      <c r="A5" s="262" t="s">
        <v>377</v>
      </c>
      <c r="B5" s="34" t="n">
        <f aca="false">1189600-25120</f>
        <v>1164480</v>
      </c>
    </row>
    <row r="6" customFormat="false" ht="24.75" hidden="false" customHeight="true" outlineLevel="0" collapsed="false">
      <c r="A6" s="262" t="s">
        <v>378</v>
      </c>
      <c r="B6" s="34" t="n">
        <v>46200</v>
      </c>
    </row>
    <row r="7" customFormat="false" ht="24.75" hidden="false" customHeight="true" outlineLevel="0" collapsed="false">
      <c r="A7" s="262" t="s">
        <v>379</v>
      </c>
      <c r="B7" s="34" t="n">
        <v>659100</v>
      </c>
    </row>
    <row r="8" customFormat="false" ht="24.75" hidden="false" customHeight="true" outlineLevel="0" collapsed="false">
      <c r="A8" s="262" t="s">
        <v>187</v>
      </c>
      <c r="B8" s="34" t="n">
        <v>80000</v>
      </c>
    </row>
    <row r="9" customFormat="false" ht="24.75" hidden="false" customHeight="true" outlineLevel="0" collapsed="false">
      <c r="A9" s="263" t="s">
        <v>380</v>
      </c>
      <c r="B9" s="264" t="n">
        <f aca="false">SUM(B4:B8)</f>
        <v>2135000</v>
      </c>
      <c r="C9" s="265"/>
    </row>
    <row r="11" s="261" customFormat="true" ht="23.25" hidden="false" customHeight="true" outlineLevel="0" collapsed="false">
      <c r="A11" s="266"/>
      <c r="B11" s="266"/>
    </row>
    <row r="12" customFormat="false" ht="12.75" hidden="false" customHeight="false" outlineLevel="0" collapsed="false">
      <c r="A12" s="267"/>
      <c r="B12" s="268"/>
    </row>
    <row r="13" customFormat="false" ht="12.75" hidden="false" customHeight="false" outlineLevel="0" collapsed="false">
      <c r="A13" s="267"/>
      <c r="B13" s="268"/>
    </row>
    <row r="14" customFormat="false" ht="12.75" hidden="false" customHeight="false" outlineLevel="0" collapsed="false">
      <c r="A14" s="267"/>
      <c r="B14" s="268"/>
    </row>
    <row r="15" customFormat="false" ht="12.75" hidden="false" customHeight="false" outlineLevel="0" collapsed="false">
      <c r="A15" s="267"/>
      <c r="B15" s="268"/>
    </row>
    <row r="16" customFormat="false" ht="12.75" hidden="false" customHeight="false" outlineLevel="0" collapsed="false">
      <c r="A16" s="267"/>
      <c r="B16" s="268"/>
    </row>
    <row r="17" customFormat="false" ht="12.75" hidden="false" customHeight="false" outlineLevel="0" collapsed="false">
      <c r="A17" s="267"/>
      <c r="B17" s="268"/>
    </row>
    <row r="18" customFormat="false" ht="12.75" hidden="false" customHeight="false" outlineLevel="0" collapsed="false">
      <c r="A18" s="267"/>
      <c r="B18" s="268"/>
    </row>
    <row r="19" customFormat="false" ht="12.75" hidden="false" customHeight="false" outlineLevel="0" collapsed="false">
      <c r="A19" s="267"/>
      <c r="B19" s="268"/>
    </row>
    <row r="20" customFormat="false" ht="12.75" hidden="false" customHeight="false" outlineLevel="0" collapsed="false">
      <c r="A20" s="267"/>
      <c r="B20" s="268"/>
    </row>
    <row r="21" customFormat="false" ht="12.75" hidden="false" customHeight="false" outlineLevel="0" collapsed="false">
      <c r="A21" s="267"/>
      <c r="B21" s="268"/>
    </row>
    <row r="22" customFormat="false" ht="12.75" hidden="false" customHeight="false" outlineLevel="0" collapsed="false">
      <c r="A22" s="267"/>
      <c r="B22" s="268"/>
    </row>
    <row r="23" customFormat="false" ht="12.75" hidden="false" customHeight="false" outlineLevel="0" collapsed="false">
      <c r="A23" s="267"/>
      <c r="B23" s="268"/>
    </row>
    <row r="24" customFormat="false" ht="12.75" hidden="false" customHeight="false" outlineLevel="0" collapsed="false">
      <c r="A24" s="267"/>
      <c r="B24" s="268"/>
    </row>
    <row r="25" customFormat="false" ht="15" hidden="false" customHeight="false" outlineLevel="0" collapsed="false">
      <c r="A25" s="269"/>
      <c r="B25" s="246"/>
    </row>
  </sheetData>
  <printOptions headings="false" gridLines="false" gridLinesSet="true" horizontalCentered="true" verticalCentered="false"/>
  <pageMargins left="0.945138888888889" right="0.747916666666667" top="1.40138888888889" bottom="0.984027777777778" header="0.39375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Agencia Córdoba Deportes S.E.M.
Actividades, Programas y Proyectos&amp;R&amp;"Tahoma,Regular"&amp;8(Hoja &amp;P/&amp;N)</oddHeader>
    <oddFooter>&amp;L &amp;R 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6" activeCellId="0" sqref="A46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34" width="67.85"/>
    <col collapsed="false" customWidth="true" hidden="false" outlineLevel="0" max="2" min="2" style="34" width="21.56"/>
    <col collapsed="false" customWidth="false" hidden="false" outlineLevel="0" max="257" min="3" style="34" width="16.7"/>
  </cols>
  <sheetData>
    <row r="1" customFormat="false" ht="18" hidden="false" customHeight="false" outlineLevel="0" collapsed="false">
      <c r="A1" s="1" t="s">
        <v>0</v>
      </c>
      <c r="B1" s="2" t="s">
        <v>1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3"/>
      <c r="B2" s="5"/>
    </row>
    <row r="3" s="247" customFormat="true" ht="15.75" hidden="false" customHeight="false" outlineLevel="0" collapsed="false">
      <c r="A3" s="37" t="s">
        <v>2</v>
      </c>
      <c r="B3" s="8" t="n">
        <v>15438500</v>
      </c>
    </row>
    <row r="4" customFormat="false" ht="7.5" hidden="false" customHeight="true" outlineLevel="0" collapsed="false">
      <c r="A4" s="248"/>
      <c r="B4" s="270"/>
    </row>
    <row r="5" s="39" customFormat="true" ht="14.25" hidden="false" customHeight="false" outlineLevel="0" collapsed="false">
      <c r="A5" s="79" t="s">
        <v>362</v>
      </c>
      <c r="B5" s="271" t="n">
        <v>15038500</v>
      </c>
    </row>
    <row r="6" customFormat="false" ht="7.5" hidden="false" customHeight="true" outlineLevel="0" collapsed="false">
      <c r="A6" s="272"/>
      <c r="B6" s="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9" customFormat="true" ht="15" hidden="false" customHeight="false" outlineLevel="0" collapsed="false">
      <c r="A7" s="273" t="s">
        <v>363</v>
      </c>
      <c r="B7" s="274" t="n">
        <v>400000</v>
      </c>
    </row>
    <row r="8" s="39" customFormat="true" ht="12.75" hidden="false" customHeight="false" outlineLevel="0" collapsed="false"/>
    <row r="9" customFormat="false" ht="15" hidden="false" customHeight="false" outlineLevel="0" collapsed="false">
      <c r="A9" s="27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253" t="s">
        <v>19</v>
      </c>
      <c r="B10" s="2"/>
    </row>
    <row r="11" customFormat="false" ht="7.5" hidden="false" customHeight="true" outlineLevel="0" collapsed="false">
      <c r="A11" s="33"/>
      <c r="B11" s="5"/>
    </row>
    <row r="12" s="254" customFormat="true" ht="15.75" hidden="false" customHeight="false" outlineLevel="0" collapsed="false">
      <c r="A12" s="8" t="s">
        <v>1</v>
      </c>
      <c r="B12" s="8" t="n">
        <v>15438500</v>
      </c>
    </row>
    <row r="13" customFormat="false" ht="13.5" hidden="false" customHeight="false" outlineLevel="0" collapsed="false">
      <c r="A13" s="33"/>
      <c r="B13" s="255"/>
    </row>
    <row r="14" s="12" customFormat="true" ht="18.75" hidden="false" customHeight="true" outlineLevel="0" collapsed="false">
      <c r="A14" s="64" t="s">
        <v>105</v>
      </c>
      <c r="B14" s="65"/>
    </row>
    <row r="15" s="39" customFormat="true" ht="2.25" hidden="false" customHeight="true" outlineLevel="0" collapsed="false">
      <c r="A15" s="38"/>
      <c r="B15" s="16"/>
    </row>
    <row r="16" s="39" customFormat="true" ht="12.75" hidden="false" customHeight="false" outlineLevel="0" collapsed="false">
      <c r="A16" s="66" t="s">
        <v>106</v>
      </c>
      <c r="B16" s="16" t="n">
        <v>12498500</v>
      </c>
    </row>
    <row r="17" s="39" customFormat="true" ht="7.5" hidden="false" customHeight="true" outlineLevel="0" collapsed="false">
      <c r="A17" s="66"/>
      <c r="B17" s="16"/>
    </row>
    <row r="18" s="39" customFormat="true" ht="12.75" hidden="false" customHeight="false" outlineLevel="0" collapsed="false">
      <c r="A18" s="66" t="s">
        <v>189</v>
      </c>
      <c r="B18" s="16" t="n">
        <v>216450</v>
      </c>
    </row>
    <row r="19" customFormat="false" ht="12.75" hidden="false" customHeight="false" outlineLevel="0" collapsed="false">
      <c r="A19" s="75" t="s">
        <v>364</v>
      </c>
      <c r="B19" s="5" t="n">
        <v>76412</v>
      </c>
    </row>
    <row r="20" customFormat="false" ht="12.75" hidden="false" customHeight="false" outlineLevel="0" collapsed="false">
      <c r="A20" s="75" t="s">
        <v>365</v>
      </c>
      <c r="B20" s="5" t="n">
        <v>30903</v>
      </c>
    </row>
    <row r="21" customFormat="false" ht="12.75" hidden="false" customHeight="false" outlineLevel="0" collapsed="false">
      <c r="A21" s="75" t="s">
        <v>366</v>
      </c>
      <c r="B21" s="5" t="n">
        <v>91628</v>
      </c>
    </row>
    <row r="22" customFormat="false" ht="12.75" hidden="false" customHeight="false" outlineLevel="0" collapsed="false">
      <c r="A22" s="75" t="s">
        <v>367</v>
      </c>
      <c r="B22" s="5" t="n">
        <v>17507</v>
      </c>
    </row>
    <row r="23" customFormat="false" ht="7.5" hidden="false" customHeight="true" outlineLevel="0" collapsed="false">
      <c r="A23" s="75"/>
      <c r="B23" s="5"/>
    </row>
    <row r="24" s="39" customFormat="true" ht="12.75" hidden="false" customHeight="false" outlineLevel="0" collapsed="false">
      <c r="A24" s="66" t="s">
        <v>107</v>
      </c>
      <c r="B24" s="16" t="n">
        <v>902004</v>
      </c>
    </row>
    <row r="25" customFormat="false" ht="12.75" hidden="false" customHeight="false" outlineLevel="0" collapsed="false">
      <c r="A25" s="75" t="s">
        <v>368</v>
      </c>
      <c r="B25" s="5" t="n">
        <v>2690</v>
      </c>
    </row>
    <row r="26" customFormat="false" ht="12.75" hidden="false" customHeight="false" outlineLevel="0" collapsed="false">
      <c r="A26" s="75" t="s">
        <v>369</v>
      </c>
      <c r="B26" s="5" t="n">
        <v>50603</v>
      </c>
    </row>
    <row r="27" customFormat="false" ht="12.75" hidden="false" customHeight="false" outlineLevel="0" collapsed="false">
      <c r="A27" s="75" t="s">
        <v>206</v>
      </c>
      <c r="B27" s="5" t="n">
        <v>123021</v>
      </c>
    </row>
    <row r="28" customFormat="false" ht="12.75" hidden="false" customHeight="false" outlineLevel="0" collapsed="false">
      <c r="A28" s="75" t="s">
        <v>370</v>
      </c>
      <c r="B28" s="5" t="n">
        <v>227143</v>
      </c>
    </row>
    <row r="29" customFormat="false" ht="12.75" hidden="false" customHeight="false" outlineLevel="0" collapsed="false">
      <c r="A29" s="75" t="s">
        <v>381</v>
      </c>
      <c r="B29" s="5" t="n">
        <v>31721</v>
      </c>
    </row>
    <row r="30" customFormat="false" ht="12.75" hidden="false" customHeight="false" outlineLevel="0" collapsed="false">
      <c r="A30" s="75" t="s">
        <v>382</v>
      </c>
      <c r="B30" s="5" t="n">
        <v>300000</v>
      </c>
    </row>
    <row r="31" customFormat="false" ht="12.75" hidden="false" customHeight="false" outlineLevel="0" collapsed="false">
      <c r="A31" s="75" t="s">
        <v>229</v>
      </c>
      <c r="B31" s="5" t="n">
        <v>10426</v>
      </c>
    </row>
    <row r="32" customFormat="false" ht="12.75" hidden="false" customHeight="false" outlineLevel="0" collapsed="false">
      <c r="A32" s="75" t="s">
        <v>383</v>
      </c>
      <c r="B32" s="5" t="n">
        <v>156400</v>
      </c>
    </row>
    <row r="33" customFormat="false" ht="7.5" hidden="false" customHeight="true" outlineLevel="0" collapsed="false">
      <c r="A33" s="243"/>
      <c r="B33" s="5"/>
    </row>
    <row r="34" s="39" customFormat="true" ht="12.75" hidden="false" customHeight="false" outlineLevel="0" collapsed="false">
      <c r="A34" s="66" t="s">
        <v>361</v>
      </c>
      <c r="B34" s="16" t="n">
        <v>10000</v>
      </c>
    </row>
    <row r="35" s="39" customFormat="true" ht="7.5" hidden="false" customHeight="true" outlineLevel="0" collapsed="false">
      <c r="A35" s="66"/>
      <c r="B35" s="16"/>
    </row>
    <row r="36" s="39" customFormat="true" ht="12.75" hidden="false" customHeight="false" outlineLevel="0" collapsed="false">
      <c r="A36" s="66" t="s">
        <v>187</v>
      </c>
      <c r="B36" s="16" t="n">
        <v>71546</v>
      </c>
    </row>
    <row r="37" customFormat="false" ht="12.75" hidden="false" customHeight="false" outlineLevel="0" collapsed="false">
      <c r="A37" s="33"/>
      <c r="B37" s="16"/>
    </row>
    <row r="38" customFormat="false" ht="13.5" hidden="false" customHeight="false" outlineLevel="0" collapsed="false">
      <c r="A38" s="33"/>
      <c r="B38" s="255"/>
    </row>
    <row r="39" s="12" customFormat="true" ht="18.75" hidden="false" customHeight="true" outlineLevel="0" collapsed="false">
      <c r="A39" s="64" t="s">
        <v>372</v>
      </c>
      <c r="B39" s="65" t="n">
        <v>1740000</v>
      </c>
    </row>
    <row r="40" customFormat="false" ht="12.75" hidden="false" customHeight="false" outlineLevel="0" collapsed="false">
      <c r="B40" s="39"/>
    </row>
    <row r="41" customFormat="false" ht="18.75" hidden="false" customHeight="false" outlineLevel="0" collapsed="false">
      <c r="A41" s="4" t="s">
        <v>38</v>
      </c>
      <c r="B41" s="0"/>
    </row>
    <row r="42" s="257" customFormat="true" ht="17.25" hidden="false" customHeight="false" outlineLevel="0" collapsed="false">
      <c r="A42" s="50" t="s">
        <v>39</v>
      </c>
      <c r="B42" s="256" t="n">
        <v>0</v>
      </c>
    </row>
    <row r="97" customFormat="false" ht="14.25" hidden="false" customHeight="false" outlineLevel="0" collapsed="false">
      <c r="A97" s="25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  <row r="109" customFormat="false" ht="12.75" hidden="false" customHeight="false" outlineLevel="0" collapsed="false">
      <c r="B109" s="39"/>
    </row>
    <row r="110" customFormat="false" ht="12.75" hidden="false" customHeight="false" outlineLevel="0" collapsed="false">
      <c r="B110" s="39"/>
    </row>
    <row r="111" customFormat="false" ht="12.75" hidden="false" customHeight="false" outlineLevel="0" collapsed="false">
      <c r="B111" s="39"/>
    </row>
  </sheetData>
  <printOptions headings="false" gridLines="false" gridLinesSet="true" horizontalCentered="true" verticalCentered="false"/>
  <pageMargins left="1.20972222222222" right="0.747916666666667" top="1.85" bottom="0.984027777777778" header="0.984027777777778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Agencia Córdoba  Cultura S.E.
Cuadro Resumen&amp;R&amp;"Tahoma,Regular"&amp;8(Hoja &amp;P/&amp;N)</oddHeader>
    <oddFooter>&amp;L &amp;R 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72.56"/>
    <col collapsed="false" customWidth="true" hidden="false" outlineLevel="0" max="2" min="2" style="34" width="21.28"/>
    <col collapsed="false" customWidth="false" hidden="false" outlineLevel="0" max="257" min="3" style="81" width="11.42"/>
  </cols>
  <sheetData>
    <row r="1" s="261" customFormat="true" ht="23.25" hidden="false" customHeight="true" outlineLevel="0" collapsed="false">
      <c r="A1" s="260" t="s">
        <v>384</v>
      </c>
      <c r="B1" s="260" t="s">
        <v>375</v>
      </c>
    </row>
    <row r="2" customFormat="false" ht="20.25" hidden="false" customHeight="true" outlineLevel="0" collapsed="false">
      <c r="A2" s="275" t="s">
        <v>385</v>
      </c>
      <c r="B2" s="276" t="n">
        <v>680000</v>
      </c>
    </row>
    <row r="3" customFormat="false" ht="20.25" hidden="false" customHeight="true" outlineLevel="0" collapsed="false">
      <c r="A3" s="277" t="s">
        <v>386</v>
      </c>
      <c r="B3" s="34" t="n">
        <v>430000</v>
      </c>
    </row>
    <row r="4" customFormat="false" ht="20.25" hidden="false" customHeight="true" outlineLevel="0" collapsed="false">
      <c r="A4" s="277" t="s">
        <v>387</v>
      </c>
      <c r="B4" s="34" t="n">
        <v>120000</v>
      </c>
    </row>
    <row r="5" customFormat="false" ht="20.25" hidden="false" customHeight="true" outlineLevel="0" collapsed="false">
      <c r="A5" s="277" t="s">
        <v>388</v>
      </c>
      <c r="B5" s="34" t="n">
        <v>80000</v>
      </c>
    </row>
    <row r="6" customFormat="false" ht="20.25" hidden="false" customHeight="true" outlineLevel="0" collapsed="false">
      <c r="A6" s="277" t="s">
        <v>389</v>
      </c>
      <c r="B6" s="34" t="n">
        <v>50000</v>
      </c>
    </row>
    <row r="7" customFormat="false" ht="20.25" hidden="false" customHeight="true" outlineLevel="0" collapsed="false">
      <c r="A7" s="129"/>
    </row>
    <row r="8" customFormat="false" ht="20.25" hidden="false" customHeight="true" outlineLevel="0" collapsed="false">
      <c r="A8" s="275" t="s">
        <v>390</v>
      </c>
      <c r="B8" s="276" t="n">
        <v>500000</v>
      </c>
    </row>
    <row r="9" customFormat="false" ht="20.25" hidden="false" customHeight="true" outlineLevel="0" collapsed="false">
      <c r="A9" s="278" t="s">
        <v>391</v>
      </c>
      <c r="B9" s="34" t="n">
        <v>200000</v>
      </c>
    </row>
    <row r="10" customFormat="false" ht="20.25" hidden="false" customHeight="true" outlineLevel="0" collapsed="false">
      <c r="A10" s="277" t="s">
        <v>392</v>
      </c>
      <c r="B10" s="34" t="n">
        <v>150000</v>
      </c>
    </row>
    <row r="11" customFormat="false" ht="20.25" hidden="false" customHeight="true" outlineLevel="0" collapsed="false">
      <c r="A11" s="277" t="s">
        <v>393</v>
      </c>
      <c r="B11" s="34" t="n">
        <v>85000</v>
      </c>
    </row>
    <row r="12" customFormat="false" ht="20.25" hidden="false" customHeight="true" outlineLevel="0" collapsed="false">
      <c r="A12" s="277" t="s">
        <v>394</v>
      </c>
      <c r="B12" s="34" t="n">
        <v>65000</v>
      </c>
    </row>
    <row r="13" customFormat="false" ht="20.25" hidden="false" customHeight="true" outlineLevel="0" collapsed="false">
      <c r="A13" s="279"/>
    </row>
    <row r="14" customFormat="false" ht="20.25" hidden="false" customHeight="true" outlineLevel="0" collapsed="false">
      <c r="A14" s="275" t="s">
        <v>395</v>
      </c>
      <c r="B14" s="276" t="n">
        <v>110000</v>
      </c>
    </row>
    <row r="15" customFormat="false" ht="20.25" hidden="false" customHeight="true" outlineLevel="0" collapsed="false">
      <c r="A15" s="277" t="s">
        <v>396</v>
      </c>
      <c r="B15" s="34" t="n">
        <v>40000</v>
      </c>
    </row>
    <row r="16" customFormat="false" ht="20.25" hidden="false" customHeight="true" outlineLevel="0" collapsed="false">
      <c r="A16" s="277" t="s">
        <v>187</v>
      </c>
      <c r="B16" s="34" t="n">
        <v>70000</v>
      </c>
    </row>
    <row r="17" customFormat="false" ht="20.25" hidden="false" customHeight="true" outlineLevel="0" collapsed="false">
      <c r="A17" s="280"/>
    </row>
    <row r="18" customFormat="false" ht="20.25" hidden="false" customHeight="true" outlineLevel="0" collapsed="false">
      <c r="A18" s="275" t="s">
        <v>397</v>
      </c>
      <c r="B18" s="276" t="n">
        <v>200000</v>
      </c>
    </row>
    <row r="19" customFormat="false" ht="20.25" hidden="false" customHeight="true" outlineLevel="0" collapsed="false">
      <c r="A19" s="279"/>
    </row>
    <row r="20" customFormat="false" ht="20.25" hidden="false" customHeight="true" outlineLevel="0" collapsed="false">
      <c r="A20" s="275" t="s">
        <v>398</v>
      </c>
      <c r="B20" s="276" t="n">
        <v>100000</v>
      </c>
    </row>
    <row r="21" s="283" customFormat="true" ht="20.25" hidden="false" customHeight="true" outlineLevel="0" collapsed="false">
      <c r="A21" s="281"/>
      <c r="B21" s="282"/>
    </row>
    <row r="22" customFormat="false" ht="20.25" hidden="false" customHeight="true" outlineLevel="0" collapsed="false">
      <c r="A22" s="275" t="s">
        <v>399</v>
      </c>
      <c r="B22" s="276" t="n">
        <v>150000</v>
      </c>
    </row>
    <row r="23" customFormat="false" ht="20.25" hidden="false" customHeight="true" outlineLevel="0" collapsed="false">
      <c r="A23" s="284"/>
    </row>
    <row r="24" customFormat="false" ht="20.25" hidden="false" customHeight="true" outlineLevel="0" collapsed="false">
      <c r="A24" s="263" t="s">
        <v>380</v>
      </c>
      <c r="B24" s="264" t="n">
        <v>1740000</v>
      </c>
    </row>
  </sheetData>
  <printOptions headings="false" gridLines="false" gridLinesSet="true" horizontalCentered="true" verticalCentered="false"/>
  <pageMargins left="0.945138888888889" right="0.747916666666667" top="1.15486111111111" bottom="0.984027777777778" header="0.170138888888889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Agencia Córdoba  Cultura S.E.
Actividades, Programas y Proyectos&amp;R&amp;"Tahoma,Regular"&amp;8(Hoja &amp;P/&amp;N)</oddHeader>
    <oddFooter>&amp;L &amp;R  </oddFooter>
  </headerFooter>
  <rowBreaks count="1" manualBreakCount="1">
    <brk id="2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34" width="70.28"/>
    <col collapsed="false" customWidth="true" hidden="false" outlineLevel="0" max="2" min="2" style="34" width="20.99"/>
    <col collapsed="false" customWidth="false" hidden="false" outlineLevel="0" max="257" min="3" style="34" width="16.7"/>
  </cols>
  <sheetData>
    <row r="1" customFormat="false" ht="18" hidden="false" customHeight="false" outlineLevel="0" collapsed="false">
      <c r="A1" s="1" t="s">
        <v>0</v>
      </c>
      <c r="B1" s="2" t="s">
        <v>1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3"/>
      <c r="B2" s="25"/>
    </row>
    <row r="3" s="247" customFormat="true" ht="15.75" hidden="false" customHeight="false" outlineLevel="0" collapsed="false">
      <c r="A3" s="285" t="s">
        <v>2</v>
      </c>
      <c r="B3" s="286" t="n">
        <f aca="false">+B5+B7</f>
        <v>5801100</v>
      </c>
    </row>
    <row r="4" customFormat="false" ht="7.5" hidden="false" customHeight="true" outlineLevel="0" collapsed="false">
      <c r="A4" s="248"/>
      <c r="B4" s="287"/>
    </row>
    <row r="5" s="39" customFormat="true" ht="12.75" hidden="false" customHeight="false" outlineLevel="0" collapsed="false">
      <c r="A5" s="288" t="s">
        <v>362</v>
      </c>
      <c r="B5" s="289" t="n">
        <v>4501100</v>
      </c>
    </row>
    <row r="6" customFormat="false" ht="7.5" hidden="false" customHeight="true" outlineLevel="0" collapsed="false">
      <c r="A6" s="272"/>
      <c r="B6" s="29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9" customFormat="true" ht="13.5" hidden="false" customHeight="false" outlineLevel="0" collapsed="false">
      <c r="A7" s="249" t="s">
        <v>363</v>
      </c>
      <c r="B7" s="291" t="n">
        <v>1300000</v>
      </c>
    </row>
    <row r="8" s="39" customFormat="true" ht="12.75" hidden="false" customHeight="false" outlineLevel="0" collapsed="false"/>
    <row r="9" customFormat="false" ht="15" hidden="false" customHeight="false" outlineLevel="0" collapsed="false">
      <c r="A9" s="27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253" t="s">
        <v>19</v>
      </c>
      <c r="B10" s="2" t="s">
        <v>1</v>
      </c>
    </row>
    <row r="11" customFormat="false" ht="7.5" hidden="false" customHeight="true" outlineLevel="0" collapsed="false">
      <c r="A11" s="33"/>
      <c r="B11" s="5"/>
    </row>
    <row r="12" s="254" customFormat="true" ht="15.75" hidden="false" customHeight="false" outlineLevel="0" collapsed="false">
      <c r="A12" s="8" t="s">
        <v>1</v>
      </c>
      <c r="B12" s="8" t="n">
        <f aca="false">+B16+B18+B25+B36+B38</f>
        <v>5801100</v>
      </c>
    </row>
    <row r="13" customFormat="false" ht="13.5" hidden="false" customHeight="false" outlineLevel="0" collapsed="false">
      <c r="A13" s="33"/>
      <c r="B13" s="245"/>
    </row>
    <row r="14" s="12" customFormat="true" ht="18.75" hidden="false" customHeight="true" outlineLevel="0" collapsed="false">
      <c r="A14" s="64" t="s">
        <v>105</v>
      </c>
      <c r="B14" s="65"/>
    </row>
    <row r="15" s="39" customFormat="true" ht="2.25" hidden="false" customHeight="true" outlineLevel="0" collapsed="false">
      <c r="A15" s="38"/>
      <c r="B15" s="16"/>
    </row>
    <row r="16" s="39" customFormat="true" ht="12.75" hidden="false" customHeight="false" outlineLevel="0" collapsed="false">
      <c r="A16" s="66" t="s">
        <v>106</v>
      </c>
      <c r="B16" s="16" t="n">
        <v>2401100</v>
      </c>
    </row>
    <row r="17" s="39" customFormat="true" ht="7.5" hidden="false" customHeight="true" outlineLevel="0" collapsed="false">
      <c r="A17" s="66"/>
      <c r="B17" s="16"/>
    </row>
    <row r="18" s="39" customFormat="true" ht="12.75" hidden="false" customHeight="false" outlineLevel="0" collapsed="false">
      <c r="A18" s="66" t="s">
        <v>189</v>
      </c>
      <c r="B18" s="16" t="n">
        <f aca="false">SUM(B19:B23)</f>
        <v>229000</v>
      </c>
    </row>
    <row r="19" customFormat="false" ht="12.75" hidden="false" customHeight="false" outlineLevel="0" collapsed="false">
      <c r="A19" s="75" t="s">
        <v>364</v>
      </c>
      <c r="B19" s="5" t="n">
        <v>90000</v>
      </c>
    </row>
    <row r="20" customFormat="false" ht="12.75" hidden="false" customHeight="false" outlineLevel="0" collapsed="false">
      <c r="A20" s="75" t="s">
        <v>365</v>
      </c>
      <c r="B20" s="5" t="n">
        <v>20000</v>
      </c>
    </row>
    <row r="21" customFormat="false" ht="12.75" hidden="false" customHeight="false" outlineLevel="0" collapsed="false">
      <c r="A21" s="75" t="s">
        <v>366</v>
      </c>
      <c r="B21" s="5" t="n">
        <v>70000</v>
      </c>
    </row>
    <row r="22" customFormat="false" ht="12.75" hidden="false" customHeight="false" outlineLevel="0" collapsed="false">
      <c r="A22" s="75" t="s">
        <v>367</v>
      </c>
      <c r="B22" s="5" t="n">
        <v>14000</v>
      </c>
    </row>
    <row r="23" customFormat="false" ht="12.75" hidden="false" customHeight="false" outlineLevel="0" collapsed="false">
      <c r="A23" s="75" t="s">
        <v>400</v>
      </c>
      <c r="B23" s="5" t="n">
        <v>35000</v>
      </c>
    </row>
    <row r="24" customFormat="false" ht="10.5" hidden="false" customHeight="true" outlineLevel="0" collapsed="false">
      <c r="A24" s="75"/>
      <c r="B24" s="5"/>
    </row>
    <row r="25" s="39" customFormat="true" ht="12.75" hidden="false" customHeight="false" outlineLevel="0" collapsed="false">
      <c r="A25" s="66" t="s">
        <v>107</v>
      </c>
      <c r="B25" s="16" t="n">
        <f aca="false">SUM(B26:B34)</f>
        <v>399200</v>
      </c>
    </row>
    <row r="26" customFormat="false" ht="12.75" hidden="false" customHeight="false" outlineLevel="0" collapsed="false">
      <c r="A26" s="75" t="s">
        <v>368</v>
      </c>
      <c r="B26" s="5" t="n">
        <v>150000</v>
      </c>
    </row>
    <row r="27" customFormat="false" ht="12.75" hidden="false" customHeight="false" outlineLevel="0" collapsed="false">
      <c r="A27" s="75" t="s">
        <v>369</v>
      </c>
      <c r="B27" s="5" t="n">
        <v>16000</v>
      </c>
    </row>
    <row r="28" customFormat="false" ht="12.75" hidden="false" customHeight="false" outlineLevel="0" collapsed="false">
      <c r="A28" s="75" t="s">
        <v>401</v>
      </c>
      <c r="B28" s="5" t="n">
        <v>10000</v>
      </c>
    </row>
    <row r="29" customFormat="false" ht="12.75" hidden="false" customHeight="false" outlineLevel="0" collapsed="false">
      <c r="A29" s="33" t="s">
        <v>402</v>
      </c>
      <c r="B29" s="5" t="n">
        <v>20000</v>
      </c>
    </row>
    <row r="30" customFormat="false" ht="12.75" hidden="false" customHeight="false" outlineLevel="0" collapsed="false">
      <c r="A30" s="75" t="s">
        <v>229</v>
      </c>
      <c r="B30" s="5" t="n">
        <v>15000</v>
      </c>
    </row>
    <row r="31" customFormat="false" ht="12.75" hidden="false" customHeight="false" outlineLevel="0" collapsed="false">
      <c r="A31" s="75" t="s">
        <v>403</v>
      </c>
      <c r="B31" s="5" t="n">
        <v>30000</v>
      </c>
    </row>
    <row r="32" customFormat="false" ht="12.75" hidden="false" customHeight="false" outlineLevel="0" collapsed="false">
      <c r="A32" s="75" t="s">
        <v>370</v>
      </c>
      <c r="B32" s="5" t="n">
        <v>50000</v>
      </c>
    </row>
    <row r="33" customFormat="false" ht="12.75" hidden="false" customHeight="true" outlineLevel="0" collapsed="false">
      <c r="A33" s="243" t="s">
        <v>404</v>
      </c>
      <c r="B33" s="5" t="n">
        <v>88200</v>
      </c>
    </row>
    <row r="34" customFormat="false" ht="12.75" hidden="false" customHeight="true" outlineLevel="0" collapsed="false">
      <c r="A34" s="243" t="s">
        <v>405</v>
      </c>
      <c r="B34" s="5" t="n">
        <v>20000</v>
      </c>
    </row>
    <row r="35" customFormat="false" ht="12.75" hidden="false" customHeight="true" outlineLevel="0" collapsed="false">
      <c r="A35" s="243"/>
      <c r="B35" s="5"/>
    </row>
    <row r="36" s="39" customFormat="true" ht="12.75" hidden="false" customHeight="false" outlineLevel="0" collapsed="false">
      <c r="A36" s="66" t="s">
        <v>187</v>
      </c>
      <c r="B36" s="16" t="n">
        <f aca="false">30505+17598+15337+186+8174</f>
        <v>71800</v>
      </c>
    </row>
    <row r="37" customFormat="false" ht="13.5" hidden="false" customHeight="false" outlineLevel="0" collapsed="false">
      <c r="A37" s="292"/>
      <c r="B37" s="293"/>
    </row>
    <row r="38" s="12" customFormat="true" ht="18.75" hidden="false" customHeight="true" outlineLevel="0" collapsed="false">
      <c r="A38" s="64" t="s">
        <v>372</v>
      </c>
      <c r="B38" s="65" t="n">
        <f aca="false">+'Turismo Prog'!B28</f>
        <v>2700000</v>
      </c>
    </row>
    <row r="39" customFormat="false" ht="15" hidden="false" customHeight="false" outlineLevel="0" collapsed="false">
      <c r="A39" s="64"/>
      <c r="B39" s="65"/>
    </row>
    <row r="40" customFormat="false" ht="18.75" hidden="false" customHeight="false" outlineLevel="0" collapsed="false">
      <c r="A40" s="4" t="s">
        <v>38</v>
      </c>
      <c r="B40" s="0"/>
    </row>
    <row r="41" s="257" customFormat="true" ht="17.25" hidden="false" customHeight="false" outlineLevel="0" collapsed="false">
      <c r="A41" s="50" t="s">
        <v>39</v>
      </c>
      <c r="B41" s="256" t="n">
        <f aca="false">+B3-B12</f>
        <v>0</v>
      </c>
    </row>
    <row r="96" customFormat="false" ht="14.25" hidden="false" customHeight="false" outlineLevel="0" collapsed="false">
      <c r="A96" s="259"/>
    </row>
    <row r="97" customFormat="false" ht="12.75" hidden="false" customHeight="false" outlineLevel="0" collapsed="false">
      <c r="B97" s="3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  <row r="109" customFormat="false" ht="12.75" hidden="false" customHeight="false" outlineLevel="0" collapsed="false">
      <c r="B109" s="39"/>
    </row>
    <row r="110" customFormat="false" ht="12.75" hidden="false" customHeight="false" outlineLevel="0" collapsed="false">
      <c r="B110" s="39"/>
    </row>
  </sheetData>
  <printOptions headings="false" gridLines="false" gridLinesSet="true" horizontalCentered="true" verticalCentered="false"/>
  <pageMargins left="1.15972222222222" right="0.747916666666667" top="1.85" bottom="0.984027777777778" header="0.984027777777778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Agencia Córdoba   Turismo S.E.M.
Cuadro Resumen&amp;R&amp;"Tahoma,Regular"&amp;8(Hoja &amp;P/&amp;N)</oddHeader>
    <oddFooter>&amp;L &amp;R 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66.14"/>
    <col collapsed="false" customWidth="true" hidden="false" outlineLevel="0" max="2" min="2" style="34" width="16.56"/>
    <col collapsed="false" customWidth="true" hidden="false" outlineLevel="0" max="3" min="3" style="81" width="11.56"/>
    <col collapsed="false" customWidth="false" hidden="false" outlineLevel="0" max="257" min="4" style="81" width="11.42"/>
  </cols>
  <sheetData>
    <row r="2" s="261" customFormat="true" ht="23.25" hidden="false" customHeight="true" outlineLevel="0" collapsed="false">
      <c r="A2" s="260" t="s">
        <v>374</v>
      </c>
      <c r="B2" s="260" t="s">
        <v>375</v>
      </c>
    </row>
    <row r="3" customFormat="false" ht="12.75" hidden="false" customHeight="false" outlineLevel="0" collapsed="false">
      <c r="A3" s="262" t="s">
        <v>406</v>
      </c>
      <c r="B3" s="34" t="n">
        <v>149000</v>
      </c>
      <c r="C3" s="265"/>
    </row>
    <row r="4" customFormat="false" ht="12.75" hidden="false" customHeight="false" outlineLevel="0" collapsed="false">
      <c r="A4" s="262" t="s">
        <v>407</v>
      </c>
      <c r="B4" s="34" t="n">
        <v>229700</v>
      </c>
      <c r="C4" s="265"/>
    </row>
    <row r="5" customFormat="false" ht="12.75" hidden="false" customHeight="false" outlineLevel="0" collapsed="false">
      <c r="A5" s="262" t="s">
        <v>408</v>
      </c>
      <c r="B5" s="34" t="n">
        <v>1290200</v>
      </c>
      <c r="C5" s="265"/>
    </row>
    <row r="6" customFormat="false" ht="12.75" hidden="false" customHeight="false" outlineLevel="0" collapsed="false">
      <c r="A6" s="262" t="s">
        <v>409</v>
      </c>
      <c r="B6" s="34" t="n">
        <v>28900</v>
      </c>
      <c r="C6" s="265"/>
    </row>
    <row r="7" customFormat="false" ht="12.75" hidden="false" customHeight="false" outlineLevel="0" collapsed="false">
      <c r="A7" s="262" t="s">
        <v>410</v>
      </c>
      <c r="B7" s="34" t="n">
        <v>14400</v>
      </c>
      <c r="C7" s="265"/>
    </row>
    <row r="8" customFormat="false" ht="12.75" hidden="false" customHeight="false" outlineLevel="0" collapsed="false">
      <c r="A8" s="262" t="s">
        <v>411</v>
      </c>
      <c r="B8" s="34" t="n">
        <v>13500</v>
      </c>
      <c r="C8" s="265"/>
    </row>
    <row r="9" customFormat="false" ht="12.75" hidden="false" customHeight="false" outlineLevel="0" collapsed="false">
      <c r="A9" s="262" t="s">
        <v>412</v>
      </c>
      <c r="B9" s="34" t="n">
        <v>16800</v>
      </c>
      <c r="C9" s="265"/>
    </row>
    <row r="10" customFormat="false" ht="12.75" hidden="false" customHeight="false" outlineLevel="0" collapsed="false">
      <c r="A10" s="262" t="s">
        <v>413</v>
      </c>
      <c r="B10" s="34" t="n">
        <v>119600</v>
      </c>
      <c r="C10" s="265"/>
    </row>
    <row r="11" customFormat="false" ht="12.75" hidden="false" customHeight="false" outlineLevel="0" collapsed="false">
      <c r="A11" s="262" t="s">
        <v>414</v>
      </c>
      <c r="B11" s="34" t="n">
        <v>28400</v>
      </c>
      <c r="C11" s="265"/>
    </row>
    <row r="12" customFormat="false" ht="12.75" hidden="false" customHeight="false" outlineLevel="0" collapsed="false">
      <c r="A12" s="262" t="s">
        <v>415</v>
      </c>
      <c r="B12" s="34" t="n">
        <v>71800</v>
      </c>
      <c r="C12" s="265"/>
    </row>
    <row r="13" customFormat="false" ht="12.75" hidden="false" customHeight="false" outlineLevel="0" collapsed="false">
      <c r="A13" s="262" t="s">
        <v>416</v>
      </c>
      <c r="B13" s="34" t="n">
        <v>6600</v>
      </c>
      <c r="C13" s="265"/>
    </row>
    <row r="14" customFormat="false" ht="12.75" hidden="false" customHeight="false" outlineLevel="0" collapsed="false">
      <c r="A14" s="262" t="s">
        <v>417</v>
      </c>
      <c r="B14" s="34" t="n">
        <v>17200</v>
      </c>
      <c r="C14" s="265"/>
    </row>
    <row r="15" customFormat="false" ht="12.75" hidden="false" customHeight="false" outlineLevel="0" collapsed="false">
      <c r="A15" s="262" t="s">
        <v>418</v>
      </c>
      <c r="B15" s="34" t="n">
        <v>67500</v>
      </c>
      <c r="C15" s="265"/>
    </row>
    <row r="16" customFormat="false" ht="12.75" hidden="false" customHeight="false" outlineLevel="0" collapsed="false">
      <c r="A16" s="262" t="s">
        <v>419</v>
      </c>
      <c r="B16" s="34" t="n">
        <v>9300</v>
      </c>
      <c r="C16" s="265"/>
    </row>
    <row r="17" customFormat="false" ht="12.75" hidden="false" customHeight="false" outlineLevel="0" collapsed="false">
      <c r="A17" s="262" t="s">
        <v>420</v>
      </c>
      <c r="B17" s="34" t="n">
        <v>11800</v>
      </c>
      <c r="C17" s="265"/>
    </row>
    <row r="18" customFormat="false" ht="12.75" hidden="false" customHeight="false" outlineLevel="0" collapsed="false">
      <c r="A18" s="262" t="s">
        <v>421</v>
      </c>
      <c r="B18" s="34" t="n">
        <v>313100</v>
      </c>
      <c r="C18" s="265"/>
    </row>
    <row r="19" customFormat="false" ht="12.75" hidden="false" customHeight="false" outlineLevel="0" collapsed="false">
      <c r="A19" s="262" t="s">
        <v>422</v>
      </c>
      <c r="B19" s="34" t="n">
        <v>76300</v>
      </c>
      <c r="C19" s="265"/>
    </row>
    <row r="20" customFormat="false" ht="12.75" hidden="false" customHeight="false" outlineLevel="0" collapsed="false">
      <c r="A20" s="262" t="s">
        <v>423</v>
      </c>
      <c r="B20" s="34" t="n">
        <v>100900</v>
      </c>
      <c r="C20" s="265"/>
    </row>
    <row r="21" customFormat="false" ht="12.75" hidden="false" customHeight="false" outlineLevel="0" collapsed="false">
      <c r="A21" s="262" t="s">
        <v>424</v>
      </c>
      <c r="B21" s="34" t="n">
        <v>7100</v>
      </c>
      <c r="C21" s="265"/>
    </row>
    <row r="22" customFormat="false" ht="12.75" hidden="false" customHeight="false" outlineLevel="0" collapsed="false">
      <c r="A22" s="262" t="s">
        <v>425</v>
      </c>
      <c r="B22" s="34" t="n">
        <v>7100</v>
      </c>
      <c r="C22" s="265"/>
    </row>
    <row r="23" customFormat="false" ht="12.75" hidden="false" customHeight="false" outlineLevel="0" collapsed="false">
      <c r="A23" s="262" t="s">
        <v>426</v>
      </c>
      <c r="B23" s="34" t="n">
        <v>10200</v>
      </c>
      <c r="C23" s="265"/>
    </row>
    <row r="24" customFormat="false" ht="12.75" hidden="false" customHeight="false" outlineLevel="0" collapsed="false">
      <c r="A24" s="262" t="s">
        <v>427</v>
      </c>
      <c r="B24" s="34" t="n">
        <v>77300</v>
      </c>
      <c r="C24" s="265"/>
    </row>
    <row r="25" customFormat="false" ht="12.75" hidden="false" customHeight="false" outlineLevel="0" collapsed="false">
      <c r="A25" s="262" t="s">
        <v>428</v>
      </c>
      <c r="B25" s="34" t="n">
        <v>22700</v>
      </c>
      <c r="C25" s="265"/>
    </row>
    <row r="26" customFormat="false" ht="12.75" hidden="false" customHeight="false" outlineLevel="0" collapsed="false">
      <c r="A26" s="262" t="s">
        <v>429</v>
      </c>
      <c r="B26" s="34" t="n">
        <v>10600</v>
      </c>
      <c r="C26" s="265"/>
    </row>
    <row r="27" customFormat="false" ht="15" hidden="false" customHeight="false" outlineLevel="0" collapsed="false">
      <c r="A27" s="294"/>
    </row>
    <row r="28" customFormat="false" ht="15" hidden="false" customHeight="false" outlineLevel="0" collapsed="false">
      <c r="A28" s="263" t="s">
        <v>380</v>
      </c>
      <c r="B28" s="264" t="n">
        <f aca="false">SUM(B3:B27)</f>
        <v>2700000</v>
      </c>
      <c r="C28" s="265"/>
    </row>
    <row r="29" customFormat="false" ht="12.75" hidden="false" customHeight="false" outlineLevel="0" collapsed="false">
      <c r="A29" s="295"/>
      <c r="B29" s="296"/>
    </row>
    <row r="30" customFormat="false" ht="12.75" hidden="false" customHeight="false" outlineLevel="0" collapsed="false">
      <c r="A30" s="295"/>
    </row>
    <row r="31" customFormat="false" ht="12.75" hidden="false" customHeight="false" outlineLevel="0" collapsed="false">
      <c r="A31" s="295"/>
    </row>
    <row r="32" customFormat="false" ht="12.75" hidden="false" customHeight="false" outlineLevel="0" collapsed="false">
      <c r="A32" s="295"/>
    </row>
    <row r="33" customFormat="false" ht="12.75" hidden="false" customHeight="false" outlineLevel="0" collapsed="false">
      <c r="A33" s="295"/>
    </row>
    <row r="34" customFormat="false" ht="12.75" hidden="false" customHeight="false" outlineLevel="0" collapsed="false">
      <c r="A34" s="295"/>
    </row>
    <row r="35" customFormat="false" ht="12.75" hidden="false" customHeight="false" outlineLevel="0" collapsed="false">
      <c r="A35" s="295"/>
    </row>
    <row r="36" customFormat="false" ht="12.75" hidden="false" customHeight="false" outlineLevel="0" collapsed="false">
      <c r="A36" s="295"/>
    </row>
    <row r="37" customFormat="false" ht="12.75" hidden="false" customHeight="false" outlineLevel="0" collapsed="false">
      <c r="A37" s="295"/>
    </row>
    <row r="38" customFormat="false" ht="12.75" hidden="false" customHeight="false" outlineLevel="0" collapsed="false">
      <c r="A38" s="295"/>
    </row>
    <row r="39" customFormat="false" ht="12.75" hidden="false" customHeight="false" outlineLevel="0" collapsed="false">
      <c r="A39" s="295"/>
    </row>
    <row r="40" customFormat="false" ht="12.75" hidden="false" customHeight="false" outlineLevel="0" collapsed="false">
      <c r="A40" s="295"/>
    </row>
    <row r="41" customFormat="false" ht="12.75" hidden="false" customHeight="false" outlineLevel="0" collapsed="false">
      <c r="A41" s="295"/>
    </row>
    <row r="42" customFormat="false" ht="12.75" hidden="false" customHeight="false" outlineLevel="0" collapsed="false">
      <c r="A42" s="295"/>
    </row>
    <row r="43" customFormat="false" ht="12.75" hidden="false" customHeight="false" outlineLevel="0" collapsed="false">
      <c r="A43" s="139"/>
    </row>
    <row r="44" customFormat="false" ht="12.75" hidden="false" customHeight="false" outlineLevel="0" collapsed="false">
      <c r="A44" s="139"/>
    </row>
    <row r="45" customFormat="false" ht="12.75" hidden="false" customHeight="false" outlineLevel="0" collapsed="false">
      <c r="A45" s="139"/>
    </row>
    <row r="46" customFormat="false" ht="12.75" hidden="false" customHeight="false" outlineLevel="0" collapsed="false">
      <c r="A46" s="139"/>
    </row>
    <row r="47" customFormat="false" ht="12.75" hidden="false" customHeight="false" outlineLevel="0" collapsed="false">
      <c r="A47" s="139"/>
    </row>
    <row r="48" customFormat="false" ht="12.75" hidden="false" customHeight="false" outlineLevel="0" collapsed="false">
      <c r="A48" s="139"/>
    </row>
    <row r="49" customFormat="false" ht="12.75" hidden="false" customHeight="false" outlineLevel="0" collapsed="false">
      <c r="A49" s="139"/>
    </row>
    <row r="50" customFormat="false" ht="12.75" hidden="false" customHeight="false" outlineLevel="0" collapsed="false">
      <c r="A50" s="139"/>
    </row>
    <row r="51" customFormat="false" ht="12.75" hidden="false" customHeight="false" outlineLevel="0" collapsed="false">
      <c r="A51" s="139"/>
    </row>
    <row r="52" customFormat="false" ht="12.75" hidden="false" customHeight="false" outlineLevel="0" collapsed="false">
      <c r="A52" s="139"/>
    </row>
    <row r="53" customFormat="false" ht="12.75" hidden="false" customHeight="false" outlineLevel="0" collapsed="false">
      <c r="A53" s="139"/>
    </row>
    <row r="54" customFormat="false" ht="12.75" hidden="false" customHeight="false" outlineLevel="0" collapsed="false">
      <c r="A54" s="139"/>
    </row>
  </sheetData>
  <printOptions headings="false" gridLines="false" gridLinesSet="true" horizontalCentered="true" verticalCentered="false"/>
  <pageMargins left="0.945138888888889" right="0.747916666666667" top="1.38472222222222" bottom="0.984027777777778" header="0.39375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Agencia Córdoba  Turismo S.E.M.
Actividades, Programas y Proyectos&amp;R&amp;"Tahoma,Regular"&amp;8(Hoja &amp;P/&amp;N)</oddHeader>
    <oddFooter>&amp;L &amp;R 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E15" activeCellId="0" sqref="E15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8.28"/>
    <col collapsed="false" customWidth="true" hidden="false" outlineLevel="0" max="3" min="3" style="0" width="13.85"/>
    <col collapsed="false" customWidth="true" hidden="false" outlineLevel="0" max="7" min="4" style="0" width="12.56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 t="s">
        <v>0</v>
      </c>
      <c r="B2" s="2" t="s">
        <v>1</v>
      </c>
    </row>
    <row r="3" customFormat="false" ht="18.75" hidden="false" customHeight="false" outlineLevel="0" collapsed="false">
      <c r="A3" s="3"/>
      <c r="B3" s="5"/>
    </row>
    <row r="4" customFormat="false" ht="15.75" hidden="false" customHeight="false" outlineLevel="0" collapsed="false">
      <c r="A4" s="8" t="s">
        <v>2</v>
      </c>
      <c r="B4" s="8" t="n">
        <f aca="false">+B6+B10</f>
        <v>9344100</v>
      </c>
      <c r="C4" s="297" t="n">
        <v>9344100</v>
      </c>
      <c r="D4" s="297"/>
      <c r="E4" s="297"/>
    </row>
    <row r="5" customFormat="false" ht="13.5" hidden="false" customHeight="false" outlineLevel="0" collapsed="false">
      <c r="A5" s="33"/>
      <c r="B5" s="255"/>
      <c r="C5" s="297" t="n">
        <v>10379000</v>
      </c>
      <c r="D5" s="297"/>
      <c r="E5" s="297"/>
    </row>
    <row r="6" customFormat="false" ht="13.5" hidden="false" customHeight="false" outlineLevel="0" collapsed="false">
      <c r="A6" s="298" t="s">
        <v>362</v>
      </c>
      <c r="B6" s="299" t="n">
        <f aca="false">SUM(B7:B8)</f>
        <v>6344100</v>
      </c>
      <c r="C6" s="297"/>
      <c r="D6" s="297"/>
      <c r="E6" s="297"/>
    </row>
    <row r="7" customFormat="false" ht="12.75" hidden="false" customHeight="false" outlineLevel="0" collapsed="false">
      <c r="A7" s="252" t="s">
        <v>430</v>
      </c>
      <c r="B7" s="300" t="n">
        <v>3144100</v>
      </c>
      <c r="C7" s="301" t="n">
        <f aca="false">+C4-C5</f>
        <v>-1034900</v>
      </c>
      <c r="D7" s="297"/>
      <c r="E7" s="297"/>
    </row>
    <row r="8" customFormat="false" ht="12.75" hidden="false" customHeight="false" outlineLevel="0" collapsed="false">
      <c r="A8" s="9" t="s">
        <v>431</v>
      </c>
      <c r="B8" s="5" t="n">
        <v>3200000</v>
      </c>
      <c r="C8" s="297"/>
      <c r="D8" s="297"/>
      <c r="E8" s="297"/>
    </row>
    <row r="9" customFormat="false" ht="15" hidden="false" customHeight="false" outlineLevel="0" collapsed="false">
      <c r="A9" s="272"/>
      <c r="B9" s="5"/>
      <c r="C9" s="297"/>
      <c r="D9" s="297"/>
      <c r="E9" s="297"/>
    </row>
    <row r="10" customFormat="false" ht="13.5" hidden="false" customHeight="false" outlineLevel="0" collapsed="false">
      <c r="A10" s="298" t="s">
        <v>432</v>
      </c>
      <c r="B10" s="299" t="n">
        <v>3000000</v>
      </c>
      <c r="C10" s="297"/>
      <c r="D10" s="297" t="n">
        <f aca="false">294538+4040000</f>
        <v>4334538</v>
      </c>
      <c r="E10" s="297"/>
    </row>
    <row r="11" customFormat="false" ht="12.75" hidden="false" customHeight="false" outlineLevel="0" collapsed="false">
      <c r="B11" s="300"/>
    </row>
    <row r="12" customFormat="false" ht="12.75" hidden="false" customHeight="false" outlineLevel="0" collapsed="false">
      <c r="A12" s="9" t="s">
        <v>433</v>
      </c>
      <c r="B12" s="5" t="n">
        <v>2400000</v>
      </c>
    </row>
    <row r="13" customFormat="false" ht="12.75" hidden="false" customHeight="false" outlineLevel="0" collapsed="false">
      <c r="A13" s="9" t="s">
        <v>434</v>
      </c>
      <c r="B13" s="5" t="n">
        <v>600000</v>
      </c>
    </row>
    <row r="14" customFormat="false" ht="13.5" hidden="false" customHeight="false" outlineLevel="0" collapsed="false">
      <c r="A14" s="23"/>
      <c r="B14" s="25"/>
    </row>
    <row r="15" customFormat="false" ht="15" hidden="false" customHeight="false" outlineLevel="0" collapsed="false">
      <c r="A15" s="27"/>
    </row>
    <row r="16" s="32" customFormat="true" ht="49.5" hidden="false" customHeight="true" outlineLevel="0" collapsed="false">
      <c r="A16" s="30" t="s">
        <v>19</v>
      </c>
      <c r="B16" s="302" t="s">
        <v>1</v>
      </c>
      <c r="C16" s="303" t="s">
        <v>435</v>
      </c>
      <c r="D16" s="304" t="s">
        <v>436</v>
      </c>
      <c r="E16" s="304" t="s">
        <v>437</v>
      </c>
      <c r="F16" s="304" t="s">
        <v>438</v>
      </c>
      <c r="G16" s="305" t="s">
        <v>439</v>
      </c>
    </row>
    <row r="17" customFormat="false" ht="7.5" hidden="false" customHeight="true" outlineLevel="0" collapsed="false">
      <c r="A17" s="33"/>
      <c r="B17" s="34"/>
      <c r="C17" s="292"/>
      <c r="D17" s="306"/>
      <c r="E17" s="306"/>
      <c r="F17" s="306"/>
      <c r="G17" s="25"/>
    </row>
    <row r="18" customFormat="false" ht="15.75" hidden="false" customHeight="false" outlineLevel="0" collapsed="false">
      <c r="A18" s="37" t="s">
        <v>440</v>
      </c>
      <c r="B18" s="37" t="n">
        <f aca="false">SUM(C18:G18)</f>
        <v>9344100</v>
      </c>
      <c r="C18" s="307" t="n">
        <f aca="false">SUM(C20:C30)</f>
        <v>2764483.99628889</v>
      </c>
      <c r="D18" s="307" t="n">
        <f aca="false">SUM(D20:D30)</f>
        <v>1594750.96104736</v>
      </c>
      <c r="E18" s="307" t="n">
        <f aca="false">SUM(E20:E30)</f>
        <v>634518.555414463</v>
      </c>
      <c r="F18" s="307" t="n">
        <f aca="false">SUM(F20:F30)</f>
        <v>322070.540298232</v>
      </c>
      <c r="G18" s="307" t="n">
        <f aca="false">SUM(G20:G30)</f>
        <v>4028275.94695106</v>
      </c>
    </row>
    <row r="19" customFormat="false" ht="12.75" hidden="false" customHeight="false" outlineLevel="0" collapsed="false">
      <c r="A19" s="79"/>
      <c r="B19" s="308"/>
      <c r="C19" s="309"/>
      <c r="D19" s="270"/>
      <c r="E19" s="270"/>
      <c r="F19" s="270"/>
      <c r="G19" s="2"/>
    </row>
    <row r="20" customFormat="false" ht="15" hidden="false" customHeight="false" outlineLevel="0" collapsed="false">
      <c r="A20" s="66" t="s">
        <v>106</v>
      </c>
      <c r="B20" s="254" t="n">
        <f aca="false">+C20+D20+E20+F20+G20</f>
        <v>3144100</v>
      </c>
      <c r="C20" s="38" t="n">
        <f aca="false">+'Ciencia Prog'!B3+'Ciencia Prog'!B4+'Ciencia Prog'!B5+'Ciencia Prog'!B6+'Ciencia Prog'!B7+'Ciencia Prog'!B8+'Ciencia Prog'!B9+'Ciencia Prog'!B10</f>
        <v>840501.98019802</v>
      </c>
      <c r="D20" s="39" t="n">
        <f aca="false">+'Ciencia Prog'!B11</f>
        <v>140083.663366337</v>
      </c>
      <c r="E20" s="39" t="n">
        <f aca="false">+'Ciencia Prog'!B12</f>
        <v>186778.217821782</v>
      </c>
      <c r="F20" s="39" t="n">
        <f aca="false">+'Ciencia Prog'!B13</f>
        <v>108953.96039604</v>
      </c>
      <c r="G20" s="16" t="n">
        <f aca="false">+'Ciencia Prog'!B14</f>
        <v>1867782.17821782</v>
      </c>
    </row>
    <row r="21" customFormat="false" ht="8.1" hidden="false" customHeight="true" outlineLevel="0" collapsed="false">
      <c r="A21" s="66"/>
      <c r="B21" s="254"/>
      <c r="C21" s="38"/>
      <c r="D21" s="39"/>
      <c r="E21" s="39"/>
      <c r="F21" s="39"/>
      <c r="G21" s="16"/>
    </row>
    <row r="22" customFormat="false" ht="15" hidden="false" customHeight="false" outlineLevel="0" collapsed="false">
      <c r="A22" s="66" t="s">
        <v>441</v>
      </c>
      <c r="B22" s="254" t="n">
        <f aca="false">+C22+D22+E22+F22+G22</f>
        <v>2699218.01545985</v>
      </c>
      <c r="C22" s="38" t="n">
        <f aca="false">+'Ciencia Prog'!C3+'Ciencia Prog'!C4+'Ciencia Prog'!C5+'Ciencia Prog'!C6+'Ciencia Prog'!C7+'Ciencia Prog'!C8+'Ciencia Prog'!C9+'Ciencia Prog'!C10</f>
        <v>890659.883262344</v>
      </c>
      <c r="D22" s="39" t="n">
        <f aca="false">+'Ciencia Prog'!C11</f>
        <v>1319758.63700899</v>
      </c>
      <c r="E22" s="39" t="n">
        <f aca="false">+'Ciencia Prog'!C12</f>
        <v>175967.818267866</v>
      </c>
      <c r="F22" s="39" t="n">
        <f aca="false">+'Ciencia Prog'!C13</f>
        <v>117311.878845244</v>
      </c>
      <c r="G22" s="16" t="n">
        <f aca="false">+'Ciencia Prog'!C14</f>
        <v>195519.798075406</v>
      </c>
    </row>
    <row r="23" customFormat="false" ht="8.1" hidden="false" customHeight="true" outlineLevel="0" collapsed="false">
      <c r="A23" s="75"/>
      <c r="B23" s="247"/>
      <c r="C23" s="33"/>
      <c r="D23" s="34"/>
      <c r="E23" s="34"/>
      <c r="F23" s="34"/>
      <c r="G23" s="5"/>
    </row>
    <row r="24" customFormat="false" ht="15" hidden="false" customHeight="false" outlineLevel="0" collapsed="false">
      <c r="A24" s="66" t="s">
        <v>442</v>
      </c>
      <c r="B24" s="254" t="n">
        <f aca="false">+C24+D24+E24+F24+G24</f>
        <v>943383.025713835</v>
      </c>
      <c r="C24" s="38" t="n">
        <f aca="false">+'Ciencia Prog'!D3+'Ciencia Prog'!D4+'Ciencia Prog'!D5+'Ciencia Prog'!D6+'Ciencia Prog'!D7+'Ciencia Prog'!D8+'Ciencia Prog'!D9+'Ciencia Prog'!D10</f>
        <v>268839.722353684</v>
      </c>
      <c r="D24" s="39" t="n">
        <f aca="false">+'Ciencia Prog'!D11</f>
        <v>19551.9798075406</v>
      </c>
      <c r="E24" s="39" t="n">
        <f aca="false">+'Ciencia Prog'!D12</f>
        <v>146639.848556555</v>
      </c>
      <c r="F24" s="39" t="n">
        <f aca="false">+'Ciencia Prog'!D13</f>
        <v>19551.9798075406</v>
      </c>
      <c r="G24" s="16" t="n">
        <f aca="false">+'Ciencia Prog'!D14</f>
        <v>488799.495188516</v>
      </c>
    </row>
    <row r="25" customFormat="false" ht="8.1" hidden="false" customHeight="true" outlineLevel="0" collapsed="false">
      <c r="A25" s="243"/>
      <c r="B25" s="247"/>
      <c r="C25" s="33"/>
      <c r="D25" s="34"/>
      <c r="E25" s="34"/>
      <c r="F25" s="34"/>
      <c r="G25" s="5"/>
    </row>
    <row r="26" customFormat="false" ht="15" hidden="false" customHeight="false" outlineLevel="0" collapsed="false">
      <c r="A26" s="66" t="s">
        <v>443</v>
      </c>
      <c r="B26" s="254" t="n">
        <f aca="false">+C26+D26+E26+F26+G26</f>
        <v>2041226.69190724</v>
      </c>
      <c r="C26" s="38" t="n">
        <f aca="false">+'Ciencia Prog'!E3+'Ciencia Prog'!E4+'Ciencia Prog'!E5+'Ciencia Prog'!E6+'Ciencia Prog'!E7+'Ciencia Prog'!E8+'Ciencia Prog'!E9+'Ciencia Prog'!E10</f>
        <v>574828.206341694</v>
      </c>
      <c r="D26" s="39" t="n">
        <f aca="false">+'Ciencia Prog'!E11</f>
        <v>29327.9697113109</v>
      </c>
      <c r="E26" s="39" t="n">
        <f aca="false">+'Ciencia Prog'!E12</f>
        <v>39103.9596150812</v>
      </c>
      <c r="F26" s="39" t="n">
        <f aca="false">+'Ciencia Prog'!E13</f>
        <v>29327.9697113109</v>
      </c>
      <c r="G26" s="16" t="n">
        <f aca="false">+'Ciencia Prog'!E14</f>
        <v>1368638.58652784</v>
      </c>
    </row>
    <row r="27" customFormat="false" ht="8.1" hidden="false" customHeight="true" outlineLevel="0" collapsed="false">
      <c r="A27" s="66"/>
      <c r="B27" s="254"/>
      <c r="C27" s="38"/>
      <c r="D27" s="39"/>
      <c r="E27" s="39"/>
      <c r="F27" s="39"/>
      <c r="G27" s="16"/>
    </row>
    <row r="28" customFormat="false" ht="15" hidden="false" customHeight="false" outlineLevel="0" collapsed="false">
      <c r="A28" s="66" t="s">
        <v>444</v>
      </c>
      <c r="B28" s="254" t="n">
        <f aca="false">+C28+D28+E28+F28+G28</f>
        <v>339226.84966083</v>
      </c>
      <c r="C28" s="38" t="n">
        <f aca="false">+'Ciencia Prog'!F3+'Ciencia Prog'!F4+'Ciencia Prog'!F5+'Ciencia Prog'!F6+'Ciencia Prog'!F7+'Ciencia Prog'!F8+'Ciencia Prog'!F9+'Ciencia Prog'!F10</f>
        <v>65499.1323552611</v>
      </c>
      <c r="D28" s="39" t="n">
        <f aca="false">+'Ciencia Prog'!F11</f>
        <v>78207.9192301625</v>
      </c>
      <c r="E28" s="39" t="n">
        <f aca="false">+'Ciencia Prog'!F12</f>
        <v>78207.9192301625</v>
      </c>
      <c r="F28" s="39" t="n">
        <f aca="false">+'Ciencia Prog'!F13</f>
        <v>39103.9596150812</v>
      </c>
      <c r="G28" s="16" t="n">
        <f aca="false">+'Ciencia Prog'!F14</f>
        <v>78207.9192301625</v>
      </c>
    </row>
    <row r="29" customFormat="false" ht="8.1" hidden="false" customHeight="true" outlineLevel="0" collapsed="false">
      <c r="A29" s="66"/>
      <c r="B29" s="254"/>
      <c r="C29" s="38"/>
      <c r="D29" s="39"/>
      <c r="E29" s="39"/>
      <c r="F29" s="39"/>
      <c r="G29" s="16"/>
    </row>
    <row r="30" customFormat="false" ht="15.75" hidden="false" customHeight="false" outlineLevel="0" collapsed="false">
      <c r="A30" s="310" t="s">
        <v>445</v>
      </c>
      <c r="B30" s="311" t="n">
        <f aca="false">+C30+D30+E30+F30+G30</f>
        <v>176945.417258243</v>
      </c>
      <c r="C30" s="249" t="n">
        <f aca="false">+'Ciencia Prog'!G3+'Ciencia Prog'!G4+'Ciencia Prog'!G5+'Ciencia Prog'!G6+'Ciencia Prog'!G7+'Ciencia Prog'!G8+'Ciencia Prog'!G9+'Ciencia Prog'!G10</f>
        <v>124155.071777883</v>
      </c>
      <c r="D30" s="312" t="n">
        <f aca="false">+'Ciencia Prog'!G11</f>
        <v>7820.79192301625</v>
      </c>
      <c r="E30" s="312" t="n">
        <f aca="false">+'Ciencia Prog'!G12</f>
        <v>7820.79192301625</v>
      </c>
      <c r="F30" s="312" t="n">
        <f aca="false">+'Ciencia Prog'!G13</f>
        <v>7820.79192301625</v>
      </c>
      <c r="G30" s="250" t="n">
        <f aca="false">+'Ciencia Prog'!G14</f>
        <v>29327.9697113109</v>
      </c>
    </row>
    <row r="31" customFormat="false" ht="15" hidden="false" customHeight="false" outlineLevel="0" collapsed="false">
      <c r="A31" s="34"/>
      <c r="B31" s="39"/>
      <c r="G31" s="254"/>
    </row>
    <row r="32" customFormat="false" ht="13.5" hidden="false" customHeight="false" outlineLevel="0" collapsed="false">
      <c r="A32" s="34"/>
      <c r="B32" s="39"/>
    </row>
    <row r="33" customFormat="false" ht="18.75" hidden="false" customHeight="false" outlineLevel="0" collapsed="false">
      <c r="A33" s="1" t="s">
        <v>38</v>
      </c>
      <c r="B33" s="49"/>
    </row>
    <row r="34" customFormat="false" ht="17.25" hidden="false" customHeight="false" outlineLevel="0" collapsed="false">
      <c r="A34" s="50" t="s">
        <v>39</v>
      </c>
      <c r="B34" s="51" t="n">
        <f aca="false">+B4-B18</f>
        <v>0</v>
      </c>
    </row>
  </sheetData>
  <printOptions headings="false" gridLines="false" gridLinesSet="true" horizontalCentered="true" verticalCentered="false"/>
  <pageMargins left="0.945138888888889" right="0.747916666666667" top="1.16458333333333" bottom="0.984027777777778" header="0.196527777777778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Agencia Córdoba Ciencia
Cuadro Resumen&amp;R&amp;"Tahoma,Regular"&amp;8(Hoja &amp;P/&amp;N)</oddHeader>
    <oddFooter>&amp;R </oddFooter>
  </headerFooter>
  <colBreaks count="1" manualBreakCount="1">
    <brk id="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E15" activeCellId="0" sqref="E15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6" width="23.14"/>
    <col collapsed="false" customWidth="true" hidden="false" outlineLevel="0" max="7" min="2" style="86" width="16.7"/>
    <col collapsed="false" customWidth="true" hidden="false" outlineLevel="0" max="8" min="8" style="313" width="16.7"/>
    <col collapsed="false" customWidth="false" hidden="false" outlineLevel="0" max="257" min="9" style="86" width="15.99"/>
  </cols>
  <sheetData>
    <row r="1" customFormat="false" ht="32.25" hidden="false" customHeight="true" outlineLevel="0" collapsed="false">
      <c r="A1" s="314" t="s">
        <v>446</v>
      </c>
      <c r="B1" s="314"/>
      <c r="C1" s="314"/>
    </row>
    <row r="2" customFormat="false" ht="32.25" hidden="false" customHeight="true" outlineLevel="0" collapsed="false">
      <c r="A2" s="315" t="s">
        <v>447</v>
      </c>
      <c r="B2" s="316" t="s">
        <v>448</v>
      </c>
      <c r="C2" s="317" t="s">
        <v>449</v>
      </c>
      <c r="D2" s="316" t="s">
        <v>450</v>
      </c>
      <c r="E2" s="316" t="s">
        <v>451</v>
      </c>
      <c r="F2" s="317" t="s">
        <v>452</v>
      </c>
      <c r="G2" s="317" t="s">
        <v>453</v>
      </c>
      <c r="H2" s="318" t="s">
        <v>454</v>
      </c>
    </row>
    <row r="3" customFormat="false" ht="24.95" hidden="false" customHeight="true" outlineLevel="0" collapsed="false">
      <c r="A3" s="319" t="s">
        <v>455</v>
      </c>
      <c r="B3" s="320" t="n">
        <v>217907.920792079</v>
      </c>
      <c r="C3" s="320" t="n">
        <f aca="false">29327.9697113109+3000</f>
        <v>32327.9697113109</v>
      </c>
      <c r="D3" s="320" t="n">
        <v>29327.9697113109</v>
      </c>
      <c r="E3" s="320" t="n">
        <v>58655.9394226219</v>
      </c>
      <c r="F3" s="320" t="n">
        <v>48879.9495188516</v>
      </c>
      <c r="G3" s="320" t="n">
        <v>19551.9798075406</v>
      </c>
      <c r="H3" s="321" t="n">
        <f aca="false">SUM(B3:G3)</f>
        <v>406651.728963715</v>
      </c>
    </row>
    <row r="4" customFormat="false" ht="24.95" hidden="false" customHeight="true" outlineLevel="0" collapsed="false">
      <c r="A4" s="319" t="s">
        <v>456</v>
      </c>
      <c r="B4" s="320" t="n">
        <v>202343.069306931</v>
      </c>
      <c r="C4" s="320" t="n">
        <v>35193.5636535731</v>
      </c>
      <c r="D4" s="320" t="n">
        <v>29327.9697113109</v>
      </c>
      <c r="E4" s="320" t="n">
        <v>39103.9596150812</v>
      </c>
      <c r="F4" s="320" t="n">
        <v>3910.39596150812</v>
      </c>
      <c r="G4" s="320" t="n">
        <v>48879.9495188516</v>
      </c>
      <c r="H4" s="321" t="n">
        <f aca="false">SUM(B4:G4)</f>
        <v>358758.907767256</v>
      </c>
    </row>
    <row r="5" customFormat="false" ht="24.95" hidden="false" customHeight="true" outlineLevel="0" collapsed="false">
      <c r="A5" s="319" t="s">
        <v>457</v>
      </c>
      <c r="B5" s="320" t="n">
        <v>60702.9207920792</v>
      </c>
      <c r="C5" s="320" t="n">
        <v>29327.9697113109</v>
      </c>
      <c r="D5" s="320" t="n">
        <v>58655.9394226219</v>
      </c>
      <c r="E5" s="320" t="n">
        <v>9775.98990377031</v>
      </c>
      <c r="F5" s="320" t="n">
        <v>1955.19798075406</v>
      </c>
      <c r="G5" s="320" t="n">
        <v>4887.99495188516</v>
      </c>
      <c r="H5" s="321" t="n">
        <f aca="false">SUM(B5:G5)</f>
        <v>165306.012762422</v>
      </c>
    </row>
    <row r="6" customFormat="false" ht="24.95" hidden="false" customHeight="true" outlineLevel="0" collapsed="false">
      <c r="A6" s="319" t="s">
        <v>458</v>
      </c>
      <c r="B6" s="320" t="n">
        <v>60702.9207920792</v>
      </c>
      <c r="C6" s="320" t="n">
        <v>3910.39596150812</v>
      </c>
      <c r="D6" s="320" t="n">
        <v>9775.98990377031</v>
      </c>
      <c r="E6" s="320" t="n">
        <v>1955.19798075406</v>
      </c>
      <c r="F6" s="320" t="n">
        <v>977.598990377031</v>
      </c>
      <c r="G6" s="320" t="n">
        <v>1955.19798075406</v>
      </c>
      <c r="H6" s="321" t="n">
        <f aca="false">SUM(B6:G6)</f>
        <v>79277.3016092428</v>
      </c>
    </row>
    <row r="7" customFormat="false" ht="24.95" hidden="false" customHeight="true" outlineLevel="0" collapsed="false">
      <c r="A7" s="319" t="s">
        <v>459</v>
      </c>
      <c r="B7" s="320" t="n">
        <v>29573.2178217822</v>
      </c>
      <c r="C7" s="320" t="n">
        <v>3910.39596150812</v>
      </c>
      <c r="D7" s="320" t="n">
        <v>4887.99495188516</v>
      </c>
      <c r="E7" s="320" t="n">
        <v>1955.19798075406</v>
      </c>
      <c r="F7" s="320" t="n">
        <v>977.598990377031</v>
      </c>
      <c r="G7" s="320" t="n">
        <v>1955.19798075406</v>
      </c>
      <c r="H7" s="321" t="n">
        <f aca="false">SUM(B7:G7)</f>
        <v>43259.6036870606</v>
      </c>
    </row>
    <row r="8" customFormat="false" ht="24.95" hidden="false" customHeight="true" outlineLevel="0" collapsed="false">
      <c r="A8" s="319" t="s">
        <v>460</v>
      </c>
      <c r="B8" s="320" t="n">
        <v>124518.811881188</v>
      </c>
      <c r="C8" s="320" t="n">
        <v>3910.39596150812</v>
      </c>
      <c r="D8" s="320" t="n">
        <v>9775.98990377031</v>
      </c>
      <c r="E8" s="320" t="n">
        <v>11731.1878845244</v>
      </c>
      <c r="F8" s="320" t="n">
        <v>977.598990377031</v>
      </c>
      <c r="G8" s="320" t="n">
        <v>2932.79697113109</v>
      </c>
      <c r="H8" s="321" t="n">
        <f aca="false">SUM(B8:G8)</f>
        <v>153846.781592499</v>
      </c>
    </row>
    <row r="9" customFormat="false" ht="24.95" hidden="false" customHeight="true" outlineLevel="0" collapsed="false">
      <c r="A9" s="319" t="s">
        <v>461</v>
      </c>
      <c r="B9" s="320" t="n">
        <v>79380.7425742574</v>
      </c>
      <c r="C9" s="320" t="n">
        <v>195519.798075406</v>
      </c>
      <c r="D9" s="320" t="n">
        <v>29327.9697113109</v>
      </c>
      <c r="E9" s="320" t="n">
        <v>11731.1878845244</v>
      </c>
      <c r="F9" s="320" t="n">
        <v>5865.59394226219</v>
      </c>
      <c r="G9" s="320" t="n">
        <v>14663.9848556555</v>
      </c>
      <c r="H9" s="321" t="n">
        <f aca="false">SUM(B9:G9)</f>
        <v>336489.277043417</v>
      </c>
    </row>
    <row r="10" customFormat="false" ht="24.95" hidden="false" customHeight="true" outlineLevel="0" collapsed="false">
      <c r="A10" s="319" t="s">
        <v>462</v>
      </c>
      <c r="B10" s="320" t="n">
        <v>65372.3762376238</v>
      </c>
      <c r="C10" s="320" t="n">
        <v>586559.394226219</v>
      </c>
      <c r="D10" s="320" t="n">
        <v>97759.8990377031</v>
      </c>
      <c r="E10" s="320" t="n">
        <v>439919.545669664</v>
      </c>
      <c r="F10" s="320" t="n">
        <v>1955.19798075406</v>
      </c>
      <c r="G10" s="320" t="n">
        <v>29327.9697113109</v>
      </c>
      <c r="H10" s="321" t="n">
        <f aca="false">SUM(B10:G10)</f>
        <v>1220894.38286327</v>
      </c>
    </row>
    <row r="11" customFormat="false" ht="24.95" hidden="false" customHeight="true" outlineLevel="0" collapsed="false">
      <c r="A11" s="319" t="s">
        <v>436</v>
      </c>
      <c r="B11" s="320" t="n">
        <v>140083.663366337</v>
      </c>
      <c r="C11" s="320" t="n">
        <v>1319758.63700899</v>
      </c>
      <c r="D11" s="320" t="n">
        <v>19551.9798075406</v>
      </c>
      <c r="E11" s="320" t="n">
        <v>29327.9697113109</v>
      </c>
      <c r="F11" s="320" t="n">
        <v>78207.9192301625</v>
      </c>
      <c r="G11" s="320" t="n">
        <v>7820.79192301625</v>
      </c>
      <c r="H11" s="321" t="n">
        <f aca="false">SUM(B11:G11)</f>
        <v>1594750.96104736</v>
      </c>
    </row>
    <row r="12" customFormat="false" ht="24.95" hidden="false" customHeight="true" outlineLevel="0" collapsed="false">
      <c r="A12" s="319" t="s">
        <v>437</v>
      </c>
      <c r="B12" s="320" t="n">
        <v>186778.217821782</v>
      </c>
      <c r="C12" s="320" t="n">
        <v>175967.818267866</v>
      </c>
      <c r="D12" s="320" t="n">
        <v>146639.848556555</v>
      </c>
      <c r="E12" s="320" t="n">
        <v>39103.9596150812</v>
      </c>
      <c r="F12" s="320" t="n">
        <v>78207.9192301625</v>
      </c>
      <c r="G12" s="320" t="n">
        <v>7820.79192301625</v>
      </c>
      <c r="H12" s="321" t="n">
        <f aca="false">SUM(B12:G12)</f>
        <v>634518.555414463</v>
      </c>
    </row>
    <row r="13" customFormat="false" ht="24.95" hidden="false" customHeight="true" outlineLevel="0" collapsed="false">
      <c r="A13" s="319" t="s">
        <v>438</v>
      </c>
      <c r="B13" s="320" t="n">
        <v>108953.96039604</v>
      </c>
      <c r="C13" s="320" t="n">
        <v>117311.878845244</v>
      </c>
      <c r="D13" s="320" t="n">
        <v>19551.9798075406</v>
      </c>
      <c r="E13" s="320" t="n">
        <v>29327.9697113109</v>
      </c>
      <c r="F13" s="320" t="n">
        <v>39103.9596150812</v>
      </c>
      <c r="G13" s="320" t="n">
        <v>7820.79192301625</v>
      </c>
      <c r="H13" s="321" t="n">
        <f aca="false">SUM(B13:G13)</f>
        <v>322070.540298232</v>
      </c>
    </row>
    <row r="14" customFormat="false" ht="24.95" hidden="false" customHeight="true" outlineLevel="0" collapsed="false">
      <c r="A14" s="319" t="s">
        <v>439</v>
      </c>
      <c r="B14" s="320" t="n">
        <v>1867782.17821782</v>
      </c>
      <c r="C14" s="320" t="n">
        <v>195519.798075406</v>
      </c>
      <c r="D14" s="320" t="n">
        <v>488799.495188516</v>
      </c>
      <c r="E14" s="320" t="n">
        <v>1368638.58652784</v>
      </c>
      <c r="F14" s="320" t="n">
        <v>78207.9192301625</v>
      </c>
      <c r="G14" s="320" t="n">
        <v>29327.9697113109</v>
      </c>
      <c r="H14" s="321" t="n">
        <f aca="false">SUM(B14:G14)</f>
        <v>4028275.94695106</v>
      </c>
    </row>
    <row r="15" customFormat="false" ht="24.95" hidden="false" customHeight="true" outlineLevel="0" collapsed="false">
      <c r="A15" s="322" t="s">
        <v>213</v>
      </c>
      <c r="B15" s="323" t="n">
        <f aca="false">SUM(B3:B14)</f>
        <v>3144100</v>
      </c>
      <c r="C15" s="323" t="n">
        <f aca="false">SUM(C3:C14)</f>
        <v>2699218.01545985</v>
      </c>
      <c r="D15" s="323" t="n">
        <f aca="false">SUM(D3:D14)</f>
        <v>943383.025713835</v>
      </c>
      <c r="E15" s="323" t="n">
        <f aca="false">SUM(E3:E14)</f>
        <v>2041226.69190724</v>
      </c>
      <c r="F15" s="323" t="n">
        <f aca="false">SUM(F3:F14)</f>
        <v>339226.84966083</v>
      </c>
      <c r="G15" s="323" t="n">
        <f aca="false">SUM(G3:G14)</f>
        <v>176945.417258243</v>
      </c>
      <c r="H15" s="323" t="n">
        <f aca="false">SUM(H3:H14)</f>
        <v>9344100</v>
      </c>
    </row>
    <row r="16" customFormat="false" ht="32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2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2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2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2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2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2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2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2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1">
    <mergeCell ref="A1:C1"/>
  </mergeCells>
  <printOptions headings="false" gridLines="false" gridLinesSet="true" horizontalCentered="true" verticalCentered="false"/>
  <pageMargins left="0.354166666666667" right="0.747916666666667" top="1.77430555555556" bottom="0.984027777777778" header="0.984027777777778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Agencia Córdoba Ciencia
Actividades, Programas y Proyectos&amp;R&amp;"Tahoma,Regular"&amp;8(Hoja &amp;P/&amp;N)</oddHeader>
    <oddFooter>&amp;L &amp;R </oddFooter>
  </headerFooter>
  <rowBreaks count="2" manualBreakCount="2">
    <brk id="15" man="true" max="16383" min="0"/>
    <brk id="4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34" width="58.85"/>
    <col collapsed="false" customWidth="true" hidden="false" outlineLevel="0" max="2" min="2" style="34" width="20.7"/>
    <col collapsed="false" customWidth="false" hidden="false" outlineLevel="0" max="257" min="3" style="34" width="16.7"/>
  </cols>
  <sheetData>
    <row r="1" customFormat="false" ht="18" hidden="false" customHeight="false" outlineLevel="0" collapsed="false">
      <c r="A1" s="1" t="s">
        <v>0</v>
      </c>
      <c r="B1" s="2" t="s">
        <v>1</v>
      </c>
      <c r="C1" s="24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3"/>
      <c r="B2" s="25"/>
    </row>
    <row r="3" s="247" customFormat="true" ht="15.75" hidden="false" customHeight="false" outlineLevel="0" collapsed="false">
      <c r="A3" s="37" t="s">
        <v>2</v>
      </c>
      <c r="B3" s="35" t="n">
        <f aca="false">+B5+B7</f>
        <v>7560600</v>
      </c>
      <c r="C3" s="246"/>
    </row>
    <row r="4" customFormat="false" ht="7.5" hidden="false" customHeight="true" outlineLevel="0" collapsed="false">
      <c r="A4" s="248"/>
      <c r="B4" s="270"/>
      <c r="C4" s="287"/>
    </row>
    <row r="5" s="39" customFormat="true" ht="12.75" hidden="false" customHeight="false" outlineLevel="0" collapsed="false">
      <c r="A5" s="79" t="s">
        <v>362</v>
      </c>
      <c r="B5" s="80" t="n">
        <f aca="false">3840600+1800000</f>
        <v>5640600</v>
      </c>
    </row>
    <row r="6" customFormat="false" ht="7.5" hidden="false" customHeight="true" outlineLevel="0" collapsed="false">
      <c r="A6" s="324"/>
      <c r="B6" s="5"/>
      <c r="C6" s="48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9" customFormat="true" ht="13.5" hidden="false" customHeight="false" outlineLevel="0" collapsed="false">
      <c r="A7" s="249" t="s">
        <v>363</v>
      </c>
      <c r="B7" s="250" t="n">
        <v>1920000</v>
      </c>
    </row>
    <row r="8" s="39" customFormat="true" ht="12.75" hidden="false" customHeight="false" outlineLevel="0" collapsed="false"/>
    <row r="9" customFormat="false" ht="15" hidden="false" customHeight="false" outlineLevel="0" collapsed="false">
      <c r="A9" s="27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253" t="s">
        <v>19</v>
      </c>
      <c r="B10" s="2" t="s">
        <v>1</v>
      </c>
      <c r="C10" s="245"/>
    </row>
    <row r="11" customFormat="false" ht="7.5" hidden="false" customHeight="true" outlineLevel="0" collapsed="false">
      <c r="A11" s="33"/>
      <c r="B11" s="5"/>
    </row>
    <row r="12" s="254" customFormat="true" ht="15.75" hidden="false" customHeight="false" outlineLevel="0" collapsed="false">
      <c r="A12" s="8" t="s">
        <v>1</v>
      </c>
      <c r="B12" s="8" t="n">
        <f aca="false">+B16+B18+B24+B32+B34+B37</f>
        <v>7560600</v>
      </c>
      <c r="C12" s="246"/>
    </row>
    <row r="13" customFormat="false" ht="13.5" hidden="false" customHeight="false" outlineLevel="0" collapsed="false">
      <c r="A13" s="33"/>
      <c r="B13" s="255"/>
      <c r="C13" s="245"/>
    </row>
    <row r="14" s="12" customFormat="true" ht="18.75" hidden="false" customHeight="true" outlineLevel="0" collapsed="false">
      <c r="A14" s="64"/>
      <c r="B14" s="65"/>
      <c r="C14" s="39"/>
    </row>
    <row r="15" s="39" customFormat="true" ht="2.25" hidden="false" customHeight="true" outlineLevel="0" collapsed="false">
      <c r="A15" s="38"/>
      <c r="B15" s="16"/>
    </row>
    <row r="16" s="39" customFormat="true" ht="12.75" hidden="false" customHeight="false" outlineLevel="0" collapsed="false">
      <c r="A16" s="66" t="s">
        <v>106</v>
      </c>
      <c r="B16" s="16" t="n">
        <v>3840600</v>
      </c>
    </row>
    <row r="17" s="39" customFormat="true" ht="7.5" hidden="false" customHeight="true" outlineLevel="0" collapsed="false">
      <c r="A17" s="66"/>
      <c r="B17" s="16"/>
    </row>
    <row r="18" s="39" customFormat="true" ht="12.75" hidden="false" customHeight="false" outlineLevel="0" collapsed="false">
      <c r="A18" s="66" t="s">
        <v>189</v>
      </c>
      <c r="B18" s="16" t="n">
        <f aca="false">SUM(B19:B22)</f>
        <v>131700</v>
      </c>
    </row>
    <row r="19" customFormat="false" ht="12.75" hidden="false" customHeight="false" outlineLevel="0" collapsed="false">
      <c r="A19" s="75" t="s">
        <v>364</v>
      </c>
      <c r="B19" s="5" t="n">
        <v>84000</v>
      </c>
      <c r="C19" s="39"/>
    </row>
    <row r="20" customFormat="false" ht="12.75" hidden="false" customHeight="false" outlineLevel="0" collapsed="false">
      <c r="A20" s="75" t="s">
        <v>365</v>
      </c>
      <c r="B20" s="5" t="n">
        <v>10500</v>
      </c>
      <c r="C20" s="39"/>
    </row>
    <row r="21" customFormat="false" ht="12.75" hidden="false" customHeight="false" outlineLevel="0" collapsed="false">
      <c r="A21" s="75" t="s">
        <v>366</v>
      </c>
      <c r="B21" s="5" t="n">
        <v>36000</v>
      </c>
      <c r="C21" s="39"/>
    </row>
    <row r="22" customFormat="false" ht="12.75" hidden="false" customHeight="false" outlineLevel="0" collapsed="false">
      <c r="A22" s="75" t="s">
        <v>367</v>
      </c>
      <c r="B22" s="5" t="n">
        <v>1200</v>
      </c>
    </row>
    <row r="23" customFormat="false" ht="7.5" hidden="false" customHeight="true" outlineLevel="0" collapsed="false">
      <c r="A23" s="75"/>
      <c r="B23" s="5"/>
    </row>
    <row r="24" s="39" customFormat="true" ht="12.75" hidden="false" customHeight="false" outlineLevel="0" collapsed="false">
      <c r="A24" s="66" t="s">
        <v>107</v>
      </c>
      <c r="B24" s="16" t="n">
        <f aca="false">SUM(B25:B30)</f>
        <v>435000</v>
      </c>
    </row>
    <row r="25" customFormat="false" ht="12.75" hidden="false" customHeight="false" outlineLevel="0" collapsed="false">
      <c r="A25" s="75" t="s">
        <v>368</v>
      </c>
      <c r="B25" s="5" t="n">
        <v>240000</v>
      </c>
    </row>
    <row r="26" customFormat="false" ht="12.75" hidden="false" customHeight="false" outlineLevel="0" collapsed="false">
      <c r="A26" s="75" t="s">
        <v>369</v>
      </c>
      <c r="B26" s="5" t="n">
        <v>57000</v>
      </c>
    </row>
    <row r="27" customFormat="false" ht="12.75" hidden="false" customHeight="false" outlineLevel="0" collapsed="false">
      <c r="A27" s="75" t="s">
        <v>463</v>
      </c>
      <c r="B27" s="5" t="n">
        <v>18000</v>
      </c>
    </row>
    <row r="28" customFormat="false" ht="12.75" hidden="false" customHeight="false" outlineLevel="0" collapsed="false">
      <c r="A28" s="75" t="s">
        <v>206</v>
      </c>
      <c r="B28" s="5" t="n">
        <f aca="false">36000</f>
        <v>36000</v>
      </c>
    </row>
    <row r="29" customFormat="false" ht="12.75" hidden="false" customHeight="false" outlineLevel="0" collapsed="false">
      <c r="A29" s="75" t="s">
        <v>370</v>
      </c>
      <c r="B29" s="5" t="n">
        <v>48000</v>
      </c>
    </row>
    <row r="30" customFormat="false" ht="12.75" hidden="false" customHeight="false" outlineLevel="0" collapsed="false">
      <c r="A30" s="75" t="s">
        <v>381</v>
      </c>
      <c r="B30" s="5" t="n">
        <v>36000</v>
      </c>
    </row>
    <row r="31" customFormat="false" ht="7.5" hidden="false" customHeight="true" outlineLevel="0" collapsed="false">
      <c r="A31" s="243"/>
      <c r="B31" s="5"/>
    </row>
    <row r="32" s="39" customFormat="true" ht="12.75" hidden="false" customHeight="false" outlineLevel="0" collapsed="false">
      <c r="A32" s="66" t="s">
        <v>361</v>
      </c>
      <c r="B32" s="16" t="n">
        <v>180000</v>
      </c>
    </row>
    <row r="33" s="39" customFormat="true" ht="7.5" hidden="false" customHeight="true" outlineLevel="0" collapsed="false">
      <c r="A33" s="66"/>
      <c r="B33" s="16"/>
    </row>
    <row r="34" s="39" customFormat="true" ht="12.75" hidden="false" customHeight="false" outlineLevel="0" collapsed="false">
      <c r="A34" s="66" t="s">
        <v>187</v>
      </c>
      <c r="B34" s="16" t="n">
        <f aca="false">1200+1200+24000+24000</f>
        <v>50400</v>
      </c>
    </row>
    <row r="35" customFormat="false" ht="12.75" hidden="false" customHeight="false" outlineLevel="0" collapsed="false">
      <c r="A35" s="33"/>
      <c r="B35" s="16"/>
    </row>
    <row r="36" customFormat="false" ht="13.5" hidden="false" customHeight="false" outlineLevel="0" collapsed="false">
      <c r="A36" s="33"/>
      <c r="B36" s="255"/>
      <c r="C36" s="245"/>
    </row>
    <row r="37" s="12" customFormat="true" ht="18.75" hidden="false" customHeight="true" outlineLevel="0" collapsed="false">
      <c r="A37" s="64" t="s">
        <v>372</v>
      </c>
      <c r="B37" s="65" t="n">
        <f aca="false">+'Ambien Prog'!B15</f>
        <v>2922900</v>
      </c>
      <c r="C37" s="39"/>
    </row>
    <row r="38" customFormat="false" ht="12.75" hidden="false" customHeight="false" outlineLevel="0" collapsed="false">
      <c r="B38" s="39"/>
    </row>
    <row r="39" customFormat="false" ht="18.75" hidden="false" customHeight="false" outlineLevel="0" collapsed="false">
      <c r="A39" s="4" t="s">
        <v>38</v>
      </c>
      <c r="B39" s="0"/>
    </row>
    <row r="40" s="257" customFormat="true" ht="17.25" hidden="false" customHeight="false" outlineLevel="0" collapsed="false">
      <c r="A40" s="50" t="s">
        <v>39</v>
      </c>
      <c r="B40" s="256" t="n">
        <f aca="false">+B3-B12</f>
        <v>0</v>
      </c>
    </row>
    <row r="95" customFormat="false" ht="14.25" hidden="false" customHeight="false" outlineLevel="0" collapsed="false">
      <c r="A95" s="259"/>
    </row>
    <row r="96" customFormat="false" ht="12.75" hidden="false" customHeight="false" outlineLevel="0" collapsed="false">
      <c r="B96" s="39"/>
    </row>
    <row r="97" customFormat="false" ht="12.75" hidden="false" customHeight="false" outlineLevel="0" collapsed="false">
      <c r="B97" s="3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  <row r="109" customFormat="false" ht="12.75" hidden="false" customHeight="false" outlineLevel="0" collapsed="false">
      <c r="B109" s="39"/>
    </row>
  </sheetData>
  <printOptions headings="false" gridLines="false" gridLinesSet="true" horizontalCentered="true" verticalCentered="false"/>
  <pageMargins left="1.09027777777778" right="0.747916666666667" top="1.85" bottom="0.984027777777778" header="0.984027777777778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Agencia Córdoba  Ambiente S.E.
Cuadro Resumen&amp;R&amp;"Tahoma,Regular"&amp;8(Hoja &amp;P/&amp;N)</oddHeader>
    <oddFooter>&amp;L &amp;R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5" activeCellId="0" sqref="E15"/>
    </sheetView>
  </sheetViews>
  <sheetFormatPr defaultColWidth="14.84765625" defaultRowHeight="12.75" zeroHeight="false" outlineLevelRow="0" outlineLevelCol="0"/>
  <cols>
    <col collapsed="false" customWidth="true" hidden="false" outlineLevel="0" max="3" min="1" style="0" width="3.56"/>
    <col collapsed="false" customWidth="true" hidden="false" outlineLevel="0" max="4" min="4" style="0" width="62.56"/>
    <col collapsed="false" customWidth="true" hidden="false" outlineLevel="0" max="5" min="5" style="0" width="18.28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52" t="s">
        <v>40</v>
      </c>
      <c r="B2" s="52"/>
      <c r="C2" s="52"/>
      <c r="D2" s="52"/>
      <c r="E2" s="37" t="n">
        <f aca="false">+E3+E8+E22+E42+E38</f>
        <v>22094970</v>
      </c>
    </row>
    <row r="3" customFormat="false" ht="21.75" hidden="false" customHeight="true" outlineLevel="0" collapsed="false">
      <c r="A3" s="53" t="s">
        <v>41</v>
      </c>
      <c r="B3" s="54"/>
      <c r="C3" s="54"/>
      <c r="D3" s="55" t="s">
        <v>42</v>
      </c>
      <c r="E3" s="56" t="n">
        <f aca="false">SUM(E4:E6)</f>
        <v>17550000</v>
      </c>
    </row>
    <row r="4" customFormat="false" ht="12.75" hidden="false" customHeight="false" outlineLevel="0" collapsed="false">
      <c r="A4" s="57"/>
      <c r="B4" s="58" t="s">
        <v>41</v>
      </c>
      <c r="C4" s="58"/>
      <c r="D4" s="59" t="s">
        <v>43</v>
      </c>
      <c r="E4" s="60" t="n">
        <v>12040000</v>
      </c>
    </row>
    <row r="5" customFormat="false" ht="12.75" hidden="false" customHeight="false" outlineLevel="0" collapsed="false">
      <c r="A5" s="57"/>
      <c r="B5" s="58" t="s">
        <v>44</v>
      </c>
      <c r="C5" s="58"/>
      <c r="D5" s="59" t="s">
        <v>45</v>
      </c>
      <c r="E5" s="60" t="n">
        <v>2610000</v>
      </c>
    </row>
    <row r="6" customFormat="false" ht="12.75" hidden="false" customHeight="false" outlineLevel="0" collapsed="false">
      <c r="A6" s="57"/>
      <c r="B6" s="58" t="s">
        <v>46</v>
      </c>
      <c r="C6" s="58"/>
      <c r="D6" s="59" t="s">
        <v>47</v>
      </c>
      <c r="E6" s="60" t="n">
        <v>2900000</v>
      </c>
    </row>
    <row r="7" customFormat="false" ht="12.75" hidden="false" customHeight="false" outlineLevel="0" collapsed="false">
      <c r="A7" s="57"/>
      <c r="B7" s="58"/>
      <c r="C7" s="58"/>
      <c r="D7" s="59"/>
      <c r="E7" s="60"/>
    </row>
    <row r="8" customFormat="false" ht="12.75" hidden="false" customHeight="false" outlineLevel="0" collapsed="false">
      <c r="A8" s="53" t="s">
        <v>44</v>
      </c>
      <c r="B8" s="54"/>
      <c r="C8" s="54"/>
      <c r="D8" s="55" t="s">
        <v>48</v>
      </c>
      <c r="E8" s="56" t="n">
        <f aca="false">SUM(E9:E20)</f>
        <v>305900</v>
      </c>
    </row>
    <row r="9" customFormat="false" ht="12.75" hidden="false" customHeight="false" outlineLevel="0" collapsed="false">
      <c r="A9" s="53"/>
      <c r="B9" s="58" t="s">
        <v>41</v>
      </c>
      <c r="C9" s="54"/>
      <c r="D9" s="59" t="s">
        <v>49</v>
      </c>
      <c r="E9" s="60" t="n">
        <v>15300</v>
      </c>
    </row>
    <row r="10" customFormat="false" ht="12.75" hidden="false" customHeight="false" outlineLevel="0" collapsed="false">
      <c r="A10" s="53"/>
      <c r="B10" s="58" t="s">
        <v>44</v>
      </c>
      <c r="C10" s="54"/>
      <c r="D10" s="59" t="s">
        <v>50</v>
      </c>
      <c r="E10" s="60" t="n">
        <v>3900</v>
      </c>
    </row>
    <row r="11" customFormat="false" ht="12.75" hidden="false" customHeight="false" outlineLevel="0" collapsed="false">
      <c r="A11" s="53"/>
      <c r="B11" s="58" t="s">
        <v>51</v>
      </c>
      <c r="C11" s="54"/>
      <c r="D11" s="59" t="s">
        <v>52</v>
      </c>
      <c r="E11" s="60" t="n">
        <v>4400</v>
      </c>
    </row>
    <row r="12" customFormat="false" ht="12.75" hidden="false" customHeight="false" outlineLevel="0" collapsed="false">
      <c r="A12" s="53"/>
      <c r="B12" s="58" t="s">
        <v>53</v>
      </c>
      <c r="C12" s="54"/>
      <c r="D12" s="59" t="s">
        <v>54</v>
      </c>
      <c r="E12" s="60" t="n">
        <v>2500</v>
      </c>
    </row>
    <row r="13" customFormat="false" ht="12.75" hidden="false" customHeight="false" outlineLevel="0" collapsed="false">
      <c r="A13" s="53"/>
      <c r="B13" s="58" t="s">
        <v>55</v>
      </c>
      <c r="C13" s="54"/>
      <c r="D13" s="59" t="s">
        <v>56</v>
      </c>
      <c r="E13" s="60" t="n">
        <v>109200</v>
      </c>
    </row>
    <row r="14" customFormat="false" ht="12.75" hidden="false" customHeight="false" outlineLevel="0" collapsed="false">
      <c r="A14" s="53"/>
      <c r="B14" s="58" t="s">
        <v>57</v>
      </c>
      <c r="C14" s="54"/>
      <c r="D14" s="59" t="s">
        <v>58</v>
      </c>
      <c r="E14" s="60" t="n">
        <v>1500</v>
      </c>
    </row>
    <row r="15" customFormat="false" ht="12.75" hidden="false" customHeight="false" outlineLevel="0" collapsed="false">
      <c r="A15" s="53"/>
      <c r="B15" s="58" t="s">
        <v>59</v>
      </c>
      <c r="C15" s="54"/>
      <c r="D15" s="59" t="s">
        <v>60</v>
      </c>
      <c r="E15" s="60" t="n">
        <v>8500</v>
      </c>
    </row>
    <row r="16" customFormat="false" ht="12.75" hidden="false" customHeight="false" outlineLevel="0" collapsed="false">
      <c r="A16" s="53"/>
      <c r="B16" s="58" t="s">
        <v>46</v>
      </c>
      <c r="C16" s="54"/>
      <c r="D16" s="59" t="s">
        <v>61</v>
      </c>
      <c r="E16" s="60" t="n">
        <v>9400</v>
      </c>
    </row>
    <row r="17" s="32" customFormat="true" ht="12.75" hidden="false" customHeight="false" outlineLevel="0" collapsed="false">
      <c r="A17" s="53"/>
      <c r="B17" s="58" t="s">
        <v>62</v>
      </c>
      <c r="C17" s="54"/>
      <c r="D17" s="59" t="s">
        <v>63</v>
      </c>
      <c r="E17" s="60" t="n">
        <v>30900</v>
      </c>
    </row>
    <row r="18" customFormat="false" ht="12.75" hidden="false" customHeight="false" outlineLevel="0" collapsed="false">
      <c r="A18" s="53"/>
      <c r="B18" s="58" t="n">
        <v>12</v>
      </c>
      <c r="C18" s="54"/>
      <c r="D18" s="59" t="s">
        <v>64</v>
      </c>
      <c r="E18" s="60" t="n">
        <v>8000</v>
      </c>
    </row>
    <row r="19" customFormat="false" ht="12.75" hidden="false" customHeight="false" outlineLevel="0" collapsed="false">
      <c r="A19" s="53"/>
      <c r="B19" s="58" t="n">
        <v>15</v>
      </c>
      <c r="C19" s="54"/>
      <c r="D19" s="59" t="s">
        <v>65</v>
      </c>
      <c r="E19" s="60" t="n">
        <v>108300</v>
      </c>
    </row>
    <row r="20" customFormat="false" ht="12.75" hidden="false" customHeight="false" outlineLevel="0" collapsed="false">
      <c r="A20" s="53"/>
      <c r="B20" s="58" t="n">
        <v>16</v>
      </c>
      <c r="C20" s="54"/>
      <c r="D20" s="59" t="s">
        <v>66</v>
      </c>
      <c r="E20" s="60" t="n">
        <v>4000</v>
      </c>
    </row>
    <row r="21" customFormat="false" ht="12.75" hidden="false" customHeight="false" outlineLevel="0" collapsed="false">
      <c r="A21" s="53"/>
      <c r="B21" s="58"/>
      <c r="C21" s="54"/>
      <c r="D21" s="59"/>
      <c r="E21" s="60"/>
    </row>
    <row r="22" customFormat="false" ht="12.75" hidden="false" customHeight="false" outlineLevel="0" collapsed="false">
      <c r="A22" s="53" t="s">
        <v>51</v>
      </c>
      <c r="B22" s="54"/>
      <c r="C22" s="54"/>
      <c r="D22" s="55" t="s">
        <v>67</v>
      </c>
      <c r="E22" s="56" t="n">
        <f aca="false">SUM(E23:E36)</f>
        <v>3762600</v>
      </c>
    </row>
    <row r="23" customFormat="false" ht="12.75" hidden="false" customHeight="false" outlineLevel="0" collapsed="false">
      <c r="A23" s="57"/>
      <c r="B23" s="58" t="s">
        <v>41</v>
      </c>
      <c r="C23" s="58"/>
      <c r="D23" s="59" t="s">
        <v>68</v>
      </c>
      <c r="E23" s="60" t="n">
        <v>386200</v>
      </c>
    </row>
    <row r="24" customFormat="false" ht="12.75" hidden="false" customHeight="false" outlineLevel="0" collapsed="false">
      <c r="A24" s="57"/>
      <c r="B24" s="58" t="s">
        <v>44</v>
      </c>
      <c r="C24" s="58"/>
      <c r="D24" s="59" t="s">
        <v>69</v>
      </c>
      <c r="E24" s="60" t="n">
        <v>860000</v>
      </c>
    </row>
    <row r="25" customFormat="false" ht="12.75" hidden="false" customHeight="false" outlineLevel="0" collapsed="false">
      <c r="A25" s="57"/>
      <c r="B25" s="58" t="s">
        <v>51</v>
      </c>
      <c r="C25" s="58"/>
      <c r="D25" s="59" t="s">
        <v>70</v>
      </c>
      <c r="E25" s="60" t="n">
        <v>600000</v>
      </c>
    </row>
    <row r="26" customFormat="false" ht="12.75" hidden="false" customHeight="false" outlineLevel="0" collapsed="false">
      <c r="A26" s="57"/>
      <c r="B26" s="58" t="s">
        <v>53</v>
      </c>
      <c r="C26" s="58"/>
      <c r="D26" s="59" t="s">
        <v>71</v>
      </c>
      <c r="E26" s="60" t="n">
        <v>60000</v>
      </c>
    </row>
    <row r="27" customFormat="false" ht="12.75" hidden="false" customHeight="false" outlineLevel="0" collapsed="false">
      <c r="A27" s="57"/>
      <c r="B27" s="58" t="s">
        <v>57</v>
      </c>
      <c r="C27" s="58"/>
      <c r="D27" s="59" t="s">
        <v>72</v>
      </c>
      <c r="E27" s="60" t="n">
        <v>300000</v>
      </c>
    </row>
    <row r="28" customFormat="false" ht="12.75" hidden="false" customHeight="false" outlineLevel="0" collapsed="false">
      <c r="A28" s="57"/>
      <c r="B28" s="58" t="s">
        <v>73</v>
      </c>
      <c r="C28" s="58"/>
      <c r="D28" s="59" t="s">
        <v>74</v>
      </c>
      <c r="E28" s="60" t="n">
        <v>47000</v>
      </c>
    </row>
    <row r="29" customFormat="false" ht="12.75" hidden="false" customHeight="false" outlineLevel="0" collapsed="false">
      <c r="A29" s="57"/>
      <c r="B29" s="58" t="s">
        <v>59</v>
      </c>
      <c r="C29" s="58"/>
      <c r="D29" s="59" t="s">
        <v>75</v>
      </c>
      <c r="E29" s="60" t="n">
        <v>50000</v>
      </c>
    </row>
    <row r="30" customFormat="false" ht="12.75" hidden="false" customHeight="false" outlineLevel="0" collapsed="false">
      <c r="A30" s="57"/>
      <c r="B30" s="58" t="s">
        <v>46</v>
      </c>
      <c r="C30" s="58"/>
      <c r="D30" s="59" t="s">
        <v>76</v>
      </c>
      <c r="E30" s="60" t="n">
        <v>108400</v>
      </c>
    </row>
    <row r="31" customFormat="false" ht="12.75" hidden="false" customHeight="false" outlineLevel="0" collapsed="false">
      <c r="A31" s="57"/>
      <c r="B31" s="58" t="n">
        <v>10</v>
      </c>
      <c r="C31" s="58"/>
      <c r="D31" s="59" t="s">
        <v>77</v>
      </c>
      <c r="E31" s="60" t="n">
        <v>30000</v>
      </c>
    </row>
    <row r="32" customFormat="false" ht="12.75" hidden="false" customHeight="false" outlineLevel="0" collapsed="false">
      <c r="A32" s="57"/>
      <c r="B32" s="58" t="n">
        <v>15</v>
      </c>
      <c r="C32" s="58"/>
      <c r="D32" s="59" t="s">
        <v>78</v>
      </c>
      <c r="E32" s="60" t="n">
        <v>1130000</v>
      </c>
    </row>
    <row r="33" customFormat="false" ht="12.75" hidden="false" customHeight="false" outlineLevel="0" collapsed="false">
      <c r="A33" s="57"/>
      <c r="B33" s="58" t="n">
        <v>16</v>
      </c>
      <c r="C33" s="58"/>
      <c r="D33" s="59" t="s">
        <v>79</v>
      </c>
      <c r="E33" s="60" t="n">
        <v>160000</v>
      </c>
    </row>
    <row r="34" customFormat="false" ht="12.75" hidden="false" customHeight="false" outlineLevel="0" collapsed="false">
      <c r="A34" s="57"/>
      <c r="B34" s="58" t="n">
        <v>25</v>
      </c>
      <c r="C34" s="58"/>
      <c r="D34" s="59" t="s">
        <v>80</v>
      </c>
      <c r="E34" s="60" t="n">
        <v>20000</v>
      </c>
    </row>
    <row r="35" customFormat="false" ht="12.75" hidden="false" customHeight="false" outlineLevel="0" collapsed="false">
      <c r="A35" s="57"/>
      <c r="B35" s="58" t="n">
        <v>26</v>
      </c>
      <c r="C35" s="58"/>
      <c r="D35" s="59" t="s">
        <v>81</v>
      </c>
      <c r="E35" s="60" t="n">
        <v>6000</v>
      </c>
    </row>
    <row r="36" customFormat="false" ht="12.75" hidden="false" customHeight="false" outlineLevel="0" collapsed="false">
      <c r="A36" s="57"/>
      <c r="B36" s="58" t="n">
        <v>99</v>
      </c>
      <c r="C36" s="58"/>
      <c r="D36" s="59" t="s">
        <v>82</v>
      </c>
      <c r="E36" s="60" t="n">
        <v>5000</v>
      </c>
    </row>
    <row r="37" customFormat="false" ht="12.75" hidden="false" customHeight="false" outlineLevel="0" collapsed="false">
      <c r="A37" s="57"/>
      <c r="B37" s="58"/>
      <c r="C37" s="58"/>
      <c r="D37" s="59"/>
      <c r="E37" s="60"/>
    </row>
    <row r="38" customFormat="false" ht="12.75" hidden="false" customHeight="false" outlineLevel="0" collapsed="false">
      <c r="A38" s="53" t="s">
        <v>57</v>
      </c>
      <c r="B38" s="54"/>
      <c r="C38" s="54"/>
      <c r="D38" s="55" t="s">
        <v>83</v>
      </c>
      <c r="E38" s="56" t="n">
        <f aca="false">+E39</f>
        <v>50000</v>
      </c>
    </row>
    <row r="39" customFormat="false" ht="12.75" hidden="false" customHeight="false" outlineLevel="0" collapsed="false">
      <c r="A39" s="57"/>
      <c r="B39" s="58" t="s">
        <v>53</v>
      </c>
      <c r="C39" s="58"/>
      <c r="D39" s="59" t="s">
        <v>84</v>
      </c>
      <c r="E39" s="60" t="n">
        <v>50000</v>
      </c>
    </row>
    <row r="40" customFormat="false" ht="12.75" hidden="false" customHeight="false" outlineLevel="0" collapsed="false">
      <c r="A40" s="57"/>
      <c r="B40" s="58"/>
      <c r="C40" s="58" t="n">
        <v>99</v>
      </c>
      <c r="D40" s="59" t="s">
        <v>85</v>
      </c>
      <c r="E40" s="60" t="n">
        <v>50000</v>
      </c>
    </row>
    <row r="41" customFormat="false" ht="12.75" hidden="false" customHeight="false" outlineLevel="0" collapsed="false">
      <c r="A41" s="57"/>
      <c r="B41" s="58"/>
      <c r="C41" s="58"/>
      <c r="D41" s="59"/>
      <c r="E41" s="60"/>
    </row>
    <row r="42" customFormat="false" ht="12.75" hidden="false" customHeight="false" outlineLevel="0" collapsed="false">
      <c r="A42" s="53" t="n">
        <v>11</v>
      </c>
      <c r="B42" s="54"/>
      <c r="C42" s="54"/>
      <c r="D42" s="55" t="s">
        <v>86</v>
      </c>
      <c r="E42" s="56" t="n">
        <f aca="false">SUM(E43:E50)</f>
        <v>426470</v>
      </c>
    </row>
    <row r="43" customFormat="false" ht="12.75" hidden="false" customHeight="false" outlineLevel="0" collapsed="false">
      <c r="A43" s="57"/>
      <c r="B43" s="58" t="n">
        <v>1</v>
      </c>
      <c r="C43" s="58"/>
      <c r="D43" s="59" t="s">
        <v>87</v>
      </c>
      <c r="E43" s="60" t="n">
        <v>350000</v>
      </c>
    </row>
    <row r="44" customFormat="false" ht="12.75" hidden="false" customHeight="false" outlineLevel="0" collapsed="false">
      <c r="A44" s="57"/>
      <c r="B44" s="58" t="n">
        <v>2</v>
      </c>
      <c r="C44" s="58"/>
      <c r="D44" s="59" t="s">
        <v>88</v>
      </c>
      <c r="E44" s="60" t="n">
        <v>32720</v>
      </c>
    </row>
    <row r="45" customFormat="false" ht="12.75" hidden="false" customHeight="false" outlineLevel="0" collapsed="false">
      <c r="A45" s="57"/>
      <c r="B45" s="58" t="n">
        <v>3</v>
      </c>
      <c r="C45" s="58"/>
      <c r="D45" s="59" t="s">
        <v>89</v>
      </c>
      <c r="E45" s="60" t="n">
        <v>3000</v>
      </c>
    </row>
    <row r="46" customFormat="false" ht="12.75" hidden="false" customHeight="false" outlineLevel="0" collapsed="false">
      <c r="A46" s="57"/>
      <c r="B46" s="58" t="n">
        <v>5</v>
      </c>
      <c r="C46" s="58"/>
      <c r="D46" s="59" t="s">
        <v>90</v>
      </c>
      <c r="E46" s="60" t="n">
        <v>13250</v>
      </c>
    </row>
    <row r="47" customFormat="false" ht="12.75" hidden="false" customHeight="false" outlineLevel="0" collapsed="false">
      <c r="A47" s="57"/>
      <c r="B47" s="58" t="n">
        <v>6</v>
      </c>
      <c r="C47" s="58"/>
      <c r="D47" s="59" t="s">
        <v>91</v>
      </c>
      <c r="E47" s="60" t="n">
        <v>1000</v>
      </c>
    </row>
    <row r="48" customFormat="false" ht="12.75" hidden="false" customHeight="false" outlineLevel="0" collapsed="false">
      <c r="A48" s="57"/>
      <c r="B48" s="58" t="n">
        <v>7</v>
      </c>
      <c r="C48" s="58"/>
      <c r="D48" s="59" t="s">
        <v>92</v>
      </c>
      <c r="E48" s="60" t="n">
        <v>8000</v>
      </c>
    </row>
    <row r="49" customFormat="false" ht="12.75" hidden="false" customHeight="false" outlineLevel="0" collapsed="false">
      <c r="A49" s="57"/>
      <c r="B49" s="58" t="n">
        <v>8</v>
      </c>
      <c r="C49" s="58"/>
      <c r="D49" s="59" t="s">
        <v>93</v>
      </c>
      <c r="E49" s="60" t="n">
        <v>9700</v>
      </c>
    </row>
    <row r="50" customFormat="false" ht="12.75" hidden="false" customHeight="false" outlineLevel="0" collapsed="false">
      <c r="A50" s="57"/>
      <c r="B50" s="58" t="n">
        <v>23</v>
      </c>
      <c r="C50" s="58"/>
      <c r="D50" s="59" t="s">
        <v>94</v>
      </c>
      <c r="E50" s="60" t="n">
        <v>8800</v>
      </c>
    </row>
    <row r="51" customFormat="false" ht="13.5" hidden="false" customHeight="false" outlineLevel="0" collapsed="false">
      <c r="A51" s="61"/>
      <c r="B51" s="62"/>
      <c r="C51" s="62"/>
      <c r="D51" s="63"/>
      <c r="E51" s="25"/>
    </row>
    <row r="52" customFormat="false" ht="12.75" hidden="false" customHeight="false" outlineLevel="0" collapsed="false">
      <c r="A52" s="48"/>
      <c r="B52" s="48"/>
      <c r="C52" s="48"/>
      <c r="D52" s="48"/>
      <c r="E52" s="48"/>
    </row>
  </sheetData>
  <mergeCells count="1">
    <mergeCell ref="A2:D2"/>
  </mergeCells>
  <printOptions headings="false" gridLines="false" gridLinesSet="true" horizontalCentered="true" verticalCentered="false"/>
  <pageMargins left="0.945138888888889" right="0.747916666666667" top="1.75555555555556" bottom="0.984027777777778" header="0.39375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Caja de Jubilaciones, Pensiones y Retiros de Córdoba
Detalle Gastos de Funcionamiento&amp;R&amp;"Tahoma,Regular"&amp;8(Hoja &amp;P/&amp;N)</oddHeader>
    <oddFooter>&amp;R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70.85"/>
    <col collapsed="false" customWidth="true" hidden="false" outlineLevel="0" max="2" min="2" style="34" width="24.13"/>
    <col collapsed="false" customWidth="false" hidden="false" outlineLevel="0" max="257" min="3" style="81" width="11.42"/>
  </cols>
  <sheetData>
    <row r="3" s="261" customFormat="true" ht="23.25" hidden="false" customHeight="true" outlineLevel="0" collapsed="false">
      <c r="A3" s="260" t="s">
        <v>374</v>
      </c>
      <c r="B3" s="260" t="s">
        <v>375</v>
      </c>
    </row>
    <row r="4" customFormat="false" ht="12.75" hidden="false" customHeight="false" outlineLevel="0" collapsed="false">
      <c r="A4" s="262" t="s">
        <v>464</v>
      </c>
      <c r="B4" s="34" t="n">
        <v>365900</v>
      </c>
      <c r="C4" s="265"/>
    </row>
    <row r="5" customFormat="false" ht="12.75" hidden="false" customHeight="false" outlineLevel="0" collapsed="false">
      <c r="A5" s="262" t="s">
        <v>465</v>
      </c>
      <c r="B5" s="34" t="n">
        <v>27400</v>
      </c>
      <c r="C5" s="265"/>
    </row>
    <row r="6" customFormat="false" ht="12.75" hidden="false" customHeight="false" outlineLevel="0" collapsed="false">
      <c r="A6" s="262" t="s">
        <v>466</v>
      </c>
      <c r="B6" s="34" t="n">
        <v>114400</v>
      </c>
      <c r="C6" s="265"/>
    </row>
    <row r="7" customFormat="false" ht="12.75" hidden="false" customHeight="false" outlineLevel="0" collapsed="false">
      <c r="A7" s="262" t="s">
        <v>467</v>
      </c>
      <c r="B7" s="34" t="n">
        <v>1829700</v>
      </c>
      <c r="C7" s="265"/>
    </row>
    <row r="8" customFormat="false" ht="12.75" hidden="false" customHeight="false" outlineLevel="0" collapsed="false">
      <c r="A8" s="262" t="s">
        <v>468</v>
      </c>
      <c r="B8" s="34" t="n">
        <v>91500</v>
      </c>
      <c r="C8" s="265"/>
    </row>
    <row r="9" customFormat="false" ht="12.75" hidden="false" customHeight="false" outlineLevel="0" collapsed="false">
      <c r="A9" s="262" t="s">
        <v>469</v>
      </c>
      <c r="B9" s="34" t="n">
        <v>91500</v>
      </c>
      <c r="C9" s="265"/>
    </row>
    <row r="10" customFormat="false" ht="12.75" hidden="false" customHeight="false" outlineLevel="0" collapsed="false">
      <c r="A10" s="262" t="s">
        <v>470</v>
      </c>
      <c r="B10" s="34" t="n">
        <v>54900</v>
      </c>
      <c r="C10" s="265"/>
    </row>
    <row r="11" customFormat="false" ht="12.75" hidden="false" customHeight="false" outlineLevel="0" collapsed="false">
      <c r="A11" s="262" t="s">
        <v>471</v>
      </c>
      <c r="B11" s="34" t="n">
        <v>18300</v>
      </c>
      <c r="C11" s="265"/>
    </row>
    <row r="12" customFormat="false" ht="12.75" hidden="false" customHeight="false" outlineLevel="0" collapsed="false">
      <c r="A12" s="262" t="s">
        <v>472</v>
      </c>
      <c r="B12" s="34" t="n">
        <v>274500</v>
      </c>
      <c r="C12" s="265"/>
    </row>
    <row r="13" customFormat="false" ht="12.75" hidden="false" customHeight="false" outlineLevel="0" collapsed="false">
      <c r="A13" s="262" t="s">
        <v>473</v>
      </c>
      <c r="B13" s="34" t="n">
        <v>36600</v>
      </c>
      <c r="C13" s="265"/>
    </row>
    <row r="14" customFormat="false" ht="12.75" hidden="false" customHeight="false" outlineLevel="0" collapsed="false">
      <c r="A14" s="262" t="s">
        <v>474</v>
      </c>
      <c r="B14" s="34" t="n">
        <v>18200</v>
      </c>
      <c r="C14" s="265"/>
    </row>
    <row r="15" customFormat="false" ht="15" hidden="false" customHeight="false" outlineLevel="0" collapsed="false">
      <c r="A15" s="263" t="s">
        <v>380</v>
      </c>
      <c r="B15" s="264" t="n">
        <f aca="false">SUM(B4:B14)</f>
        <v>2922900</v>
      </c>
    </row>
  </sheetData>
  <printOptions headings="false" gridLines="false" gridLinesSet="true" horizontalCentered="true" verticalCentered="false"/>
  <pageMargins left="0.945138888888889" right="0.747916666666667" top="1.38472222222222" bottom="0.984027777777778" header="0.39375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Agencia Córdoba  Ambiente S.E.
Actividades, Programas y Proyectos&amp;R&amp;"Tahoma,Regular"&amp;8(Hoja &amp;P/&amp;N)</oddHeader>
    <oddFooter>&amp;L &amp;R 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34" width="59.42"/>
    <col collapsed="false" customWidth="true" hidden="false" outlineLevel="0" max="2" min="2" style="34" width="17.7"/>
    <col collapsed="false" customWidth="false" hidden="false" outlineLevel="0" max="257" min="3" style="34" width="16.7"/>
  </cols>
  <sheetData>
    <row r="1" customFormat="false" ht="18" hidden="false" customHeight="false" outlineLevel="0" collapsed="false">
      <c r="A1" s="1" t="s">
        <v>0</v>
      </c>
      <c r="B1" s="2" t="s">
        <v>1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3"/>
      <c r="B2" s="5"/>
    </row>
    <row r="3" s="247" customFormat="true" ht="15.75" hidden="false" customHeight="false" outlineLevel="0" collapsed="false">
      <c r="A3" s="8" t="s">
        <v>2</v>
      </c>
      <c r="B3" s="8" t="n">
        <f aca="false">+B5</f>
        <v>1300000</v>
      </c>
    </row>
    <row r="4" customFormat="false" ht="7.5" hidden="false" customHeight="true" outlineLevel="0" collapsed="false">
      <c r="A4" s="33"/>
      <c r="B4" s="255"/>
    </row>
    <row r="5" s="39" customFormat="true" ht="15" hidden="false" customHeight="false" outlineLevel="0" collapsed="false">
      <c r="A5" s="64" t="s">
        <v>362</v>
      </c>
      <c r="B5" s="65" t="n">
        <v>1300000</v>
      </c>
    </row>
    <row r="6" customFormat="false" ht="7.5" hidden="false" customHeight="true" outlineLevel="0" collapsed="false">
      <c r="A6" s="27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7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253" t="s">
        <v>19</v>
      </c>
      <c r="B8" s="2"/>
    </row>
    <row r="9" customFormat="false" ht="7.5" hidden="false" customHeight="true" outlineLevel="0" collapsed="false">
      <c r="A9" s="33"/>
      <c r="B9" s="5"/>
    </row>
    <row r="10" s="254" customFormat="true" ht="15.75" hidden="false" customHeight="false" outlineLevel="0" collapsed="false">
      <c r="A10" s="8" t="s">
        <v>1</v>
      </c>
      <c r="B10" s="8" t="n">
        <f aca="false">+B12+B25</f>
        <v>1300000</v>
      </c>
    </row>
    <row r="11" customFormat="false" ht="13.5" hidden="false" customHeight="false" outlineLevel="0" collapsed="false">
      <c r="A11" s="33"/>
      <c r="B11" s="255"/>
    </row>
    <row r="12" s="12" customFormat="true" ht="15" hidden="false" customHeight="false" outlineLevel="0" collapsed="false">
      <c r="A12" s="64" t="s">
        <v>105</v>
      </c>
      <c r="B12" s="65" t="n">
        <f aca="false">SUM(B14:B23)</f>
        <v>560000</v>
      </c>
    </row>
    <row r="13" s="39" customFormat="true" ht="2.25" hidden="false" customHeight="true" outlineLevel="0" collapsed="false">
      <c r="A13" s="38"/>
      <c r="B13" s="16"/>
    </row>
    <row r="14" s="39" customFormat="true" ht="12.75" hidden="false" customHeight="false" outlineLevel="0" collapsed="false">
      <c r="A14" s="66" t="s">
        <v>106</v>
      </c>
      <c r="B14" s="16" t="n">
        <v>300000</v>
      </c>
    </row>
    <row r="15" s="39" customFormat="true" ht="7.5" hidden="false" customHeight="true" outlineLevel="0" collapsed="false">
      <c r="A15" s="66"/>
      <c r="B15" s="16"/>
    </row>
    <row r="16" s="39" customFormat="true" ht="12.75" hidden="false" customHeight="false" outlineLevel="0" collapsed="false">
      <c r="A16" s="66" t="s">
        <v>189</v>
      </c>
      <c r="B16" s="16" t="n">
        <v>60000</v>
      </c>
    </row>
    <row r="17" customFormat="false" ht="7.5" hidden="false" customHeight="true" outlineLevel="0" collapsed="false">
      <c r="A17" s="75"/>
      <c r="B17" s="5"/>
    </row>
    <row r="18" s="39" customFormat="true" ht="12.75" hidden="false" customHeight="false" outlineLevel="0" collapsed="false">
      <c r="A18" s="66" t="s">
        <v>107</v>
      </c>
      <c r="B18" s="16" t="n">
        <v>100000</v>
      </c>
    </row>
    <row r="19" customFormat="false" ht="7.5" hidden="false" customHeight="true" outlineLevel="0" collapsed="false">
      <c r="A19" s="243"/>
      <c r="B19" s="5"/>
    </row>
    <row r="20" s="39" customFormat="true" ht="12.75" hidden="false" customHeight="false" outlineLevel="0" collapsed="false">
      <c r="A20" s="66" t="s">
        <v>361</v>
      </c>
      <c r="B20" s="16" t="n">
        <v>60000</v>
      </c>
    </row>
    <row r="21" s="39" customFormat="true" ht="7.5" hidden="false" customHeight="true" outlineLevel="0" collapsed="false">
      <c r="A21" s="66"/>
      <c r="B21" s="16"/>
    </row>
    <row r="22" s="39" customFormat="true" ht="12.75" hidden="false" customHeight="false" outlineLevel="0" collapsed="false">
      <c r="A22" s="66" t="s">
        <v>475</v>
      </c>
      <c r="B22" s="16" t="n">
        <v>40000</v>
      </c>
    </row>
    <row r="23" customFormat="false" ht="8.25" hidden="false" customHeight="true" outlineLevel="0" collapsed="false">
      <c r="A23" s="33"/>
      <c r="B23" s="16"/>
    </row>
    <row r="24" customFormat="false" ht="13.5" hidden="false" customHeight="false" outlineLevel="0" collapsed="false">
      <c r="A24" s="33"/>
      <c r="B24" s="255"/>
    </row>
    <row r="25" s="12" customFormat="true" ht="15" hidden="false" customHeight="false" outlineLevel="0" collapsed="false">
      <c r="A25" s="64" t="s">
        <v>372</v>
      </c>
      <c r="B25" s="65" t="n">
        <v>740000</v>
      </c>
    </row>
    <row r="26" customFormat="false" ht="12.75" hidden="false" customHeight="false" outlineLevel="0" collapsed="false">
      <c r="B26" s="39"/>
    </row>
    <row r="27" customFormat="false" ht="18.75" hidden="false" customHeight="false" outlineLevel="0" collapsed="false">
      <c r="A27" s="4" t="s">
        <v>38</v>
      </c>
      <c r="B27" s="0"/>
    </row>
    <row r="28" s="257" customFormat="true" ht="17.25" hidden="false" customHeight="false" outlineLevel="0" collapsed="false">
      <c r="A28" s="50" t="s">
        <v>39</v>
      </c>
      <c r="B28" s="256" t="n">
        <v>0</v>
      </c>
    </row>
    <row r="83" customFormat="false" ht="14.25" hidden="false" customHeight="false" outlineLevel="0" collapsed="false">
      <c r="A83" s="259"/>
    </row>
    <row r="84" customFormat="false" ht="12.75" hidden="false" customHeight="false" outlineLevel="0" collapsed="false">
      <c r="B84" s="39"/>
    </row>
    <row r="85" customFormat="false" ht="12.75" hidden="false" customHeight="false" outlineLevel="0" collapsed="false">
      <c r="B85" s="39"/>
    </row>
    <row r="86" customFormat="false" ht="12.75" hidden="false" customHeight="false" outlineLevel="0" collapsed="false">
      <c r="B86" s="39"/>
    </row>
    <row r="87" customFormat="false" ht="12.75" hidden="false" customHeight="false" outlineLevel="0" collapsed="false">
      <c r="B87" s="39"/>
    </row>
    <row r="88" customFormat="false" ht="12.75" hidden="false" customHeight="false" outlineLevel="0" collapsed="false">
      <c r="B88" s="39"/>
    </row>
    <row r="89" customFormat="false" ht="12.75" hidden="false" customHeight="false" outlineLevel="0" collapsed="false">
      <c r="B89" s="39"/>
    </row>
    <row r="90" customFormat="false" ht="12.75" hidden="false" customHeight="false" outlineLevel="0" collapsed="false">
      <c r="B90" s="39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B92" s="39"/>
    </row>
    <row r="93" customFormat="false" ht="12.75" hidden="false" customHeight="false" outlineLevel="0" collapsed="false">
      <c r="B93" s="39"/>
    </row>
    <row r="94" customFormat="false" ht="12.75" hidden="false" customHeight="false" outlineLevel="0" collapsed="false">
      <c r="B94" s="39"/>
    </row>
    <row r="95" customFormat="false" ht="12.75" hidden="false" customHeight="false" outlineLevel="0" collapsed="false">
      <c r="B95" s="39"/>
    </row>
    <row r="96" customFormat="false" ht="12.75" hidden="false" customHeight="false" outlineLevel="0" collapsed="false">
      <c r="B96" s="39"/>
    </row>
    <row r="97" customFormat="false" ht="12.75" hidden="false" customHeight="false" outlineLevel="0" collapsed="false">
      <c r="B97" s="39"/>
    </row>
  </sheetData>
  <printOptions headings="false" gridLines="false" gridLinesSet="true" horizontalCentered="true" verticalCentered="false"/>
  <pageMargins left="0.945138888888889" right="0.747916666666667" top="1.55833333333333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Agencia Pro Córdoba 
Cuadro Resumen&amp;R&amp;"Tahoma,Regular"&amp;8(Hoja &amp;P/&amp;N)</oddHeader>
    <oddFooter>&amp;R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5" width="79.14"/>
    <col collapsed="false" customWidth="true" hidden="false" outlineLevel="0" max="2" min="2" style="325" width="16.13"/>
    <col collapsed="false" customWidth="false" hidden="false" outlineLevel="0" max="257" min="3" style="325" width="11.42"/>
  </cols>
  <sheetData>
    <row r="1" customFormat="false" ht="29.25" hidden="false" customHeight="true" outlineLevel="0" collapsed="false">
      <c r="A1" s="326" t="s">
        <v>476</v>
      </c>
      <c r="B1" s="327" t="s">
        <v>375</v>
      </c>
    </row>
    <row r="2" customFormat="false" ht="33" hidden="false" customHeight="true" outlineLevel="0" collapsed="false">
      <c r="A2" s="328" t="s">
        <v>477</v>
      </c>
      <c r="B2" s="329" t="n">
        <v>250000</v>
      </c>
      <c r="D2" s="330"/>
    </row>
    <row r="3" customFormat="false" ht="33" hidden="false" customHeight="true" outlineLevel="0" collapsed="false">
      <c r="A3" s="328" t="s">
        <v>478</v>
      </c>
      <c r="B3" s="329" t="n">
        <v>70000</v>
      </c>
      <c r="C3" s="330" t="n">
        <v>7000</v>
      </c>
      <c r="D3" s="330" t="n">
        <f aca="false">+C3/C12</f>
        <v>0.008</v>
      </c>
    </row>
    <row r="4" customFormat="false" ht="33" hidden="false" customHeight="true" outlineLevel="0" collapsed="false">
      <c r="A4" s="328" t="s">
        <v>479</v>
      </c>
      <c r="B4" s="329" t="n">
        <v>45000</v>
      </c>
      <c r="C4" s="330" t="n">
        <v>20000</v>
      </c>
      <c r="D4" s="330" t="n">
        <f aca="false">+C4/C12</f>
        <v>0.0228571428571429</v>
      </c>
    </row>
    <row r="5" customFormat="false" ht="33" hidden="false" customHeight="true" outlineLevel="0" collapsed="false">
      <c r="A5" s="328" t="s">
        <v>480</v>
      </c>
      <c r="B5" s="329" t="n">
        <v>30000</v>
      </c>
      <c r="C5" s="330" t="n">
        <v>468000</v>
      </c>
      <c r="D5" s="330" t="n">
        <f aca="false">+C5/C12</f>
        <v>0.534857142857143</v>
      </c>
    </row>
    <row r="6" customFormat="false" ht="33" hidden="false" customHeight="true" outlineLevel="0" collapsed="false">
      <c r="A6" s="328" t="s">
        <v>481</v>
      </c>
      <c r="B6" s="329" t="n">
        <v>50000</v>
      </c>
      <c r="C6" s="330" t="n">
        <v>20000</v>
      </c>
      <c r="D6" s="330" t="n">
        <f aca="false">+C6/C12</f>
        <v>0.0228571428571429</v>
      </c>
    </row>
    <row r="7" customFormat="false" ht="33" hidden="false" customHeight="true" outlineLevel="0" collapsed="false">
      <c r="A7" s="328" t="s">
        <v>482</v>
      </c>
      <c r="B7" s="329" t="n">
        <v>75000</v>
      </c>
      <c r="C7" s="330" t="n">
        <v>50000</v>
      </c>
      <c r="D7" s="330" t="n">
        <f aca="false">+C7/C11</f>
        <v>0.5</v>
      </c>
    </row>
    <row r="8" customFormat="false" ht="33" hidden="false" customHeight="true" outlineLevel="0" collapsed="false">
      <c r="A8" s="328" t="s">
        <v>483</v>
      </c>
      <c r="B8" s="329" t="n">
        <v>90000</v>
      </c>
      <c r="C8" s="330" t="n">
        <v>50000</v>
      </c>
      <c r="D8" s="330" t="n">
        <f aca="false">+C8/C12</f>
        <v>0.0571428571428571</v>
      </c>
    </row>
    <row r="9" customFormat="false" ht="33" hidden="false" customHeight="true" outlineLevel="0" collapsed="false">
      <c r="A9" s="328" t="s">
        <v>484</v>
      </c>
      <c r="B9" s="329" t="n">
        <v>45000</v>
      </c>
      <c r="C9" s="330" t="n">
        <v>120000</v>
      </c>
      <c r="D9" s="330" t="n">
        <f aca="false">+C9/C12</f>
        <v>0.137142857142857</v>
      </c>
    </row>
    <row r="10" customFormat="false" ht="33" hidden="false" customHeight="true" outlineLevel="0" collapsed="false">
      <c r="A10" s="328" t="s">
        <v>485</v>
      </c>
      <c r="B10" s="329" t="n">
        <v>30000</v>
      </c>
      <c r="C10" s="330" t="n">
        <v>40000</v>
      </c>
      <c r="D10" s="330" t="n">
        <f aca="false">+C10/C12</f>
        <v>0.0457142857142857</v>
      </c>
    </row>
    <row r="11" customFormat="false" ht="33" hidden="false" customHeight="true" outlineLevel="0" collapsed="false">
      <c r="A11" s="328" t="s">
        <v>486</v>
      </c>
      <c r="B11" s="329" t="n">
        <v>55000</v>
      </c>
      <c r="C11" s="330" t="n">
        <v>100000</v>
      </c>
      <c r="D11" s="330" t="n">
        <f aca="false">+C11/C12</f>
        <v>0.114285714285714</v>
      </c>
    </row>
    <row r="12" customFormat="false" ht="33" hidden="false" customHeight="true" outlineLevel="0" collapsed="false">
      <c r="A12" s="152" t="s">
        <v>487</v>
      </c>
      <c r="B12" s="331" t="n">
        <f aca="false">SUM(B2:B11)</f>
        <v>740000</v>
      </c>
      <c r="C12" s="330" t="n">
        <f aca="false">SUM(C2:C11)</f>
        <v>875000</v>
      </c>
      <c r="D12" s="330" t="n">
        <f aca="false">SUM(D2:D11)</f>
        <v>1.44285714285714</v>
      </c>
      <c r="F12" s="332"/>
    </row>
  </sheetData>
  <printOptions headings="false" gridLines="false" gridLinesSet="true" horizontalCentered="true" verticalCentered="false"/>
  <pageMargins left="0.354166666666667" right="0.747916666666667" top="1.95972222222222" bottom="0.984027777777778" header="0.9840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Agencia Pro Córdoba 
Detalle de Actividades, Programas y Proyectos&amp;R&amp;"Tahoma,Regular"&amp;8(Hoja &amp;P/&amp;N)</oddHeader>
    <oddFooter>&amp;R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:C3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34" width="59.42"/>
    <col collapsed="false" customWidth="true" hidden="false" outlineLevel="0" max="2" min="2" style="34" width="17.7"/>
    <col collapsed="false" customWidth="false" hidden="false" outlineLevel="0" max="257" min="3" style="34" width="16.7"/>
  </cols>
  <sheetData>
    <row r="1" customFormat="false" ht="18" hidden="false" customHeight="false" outlineLevel="0" collapsed="false">
      <c r="A1" s="1" t="s">
        <v>0</v>
      </c>
      <c r="B1" s="2" t="s">
        <v>1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3"/>
      <c r="B2" s="5"/>
    </row>
    <row r="3" s="247" customFormat="true" ht="15.75" hidden="false" customHeight="false" outlineLevel="0" collapsed="false">
      <c r="A3" s="8" t="s">
        <v>2</v>
      </c>
      <c r="B3" s="8" t="n">
        <f aca="false">SUM(B5:B7)</f>
        <v>1035000</v>
      </c>
    </row>
    <row r="4" customFormat="false" ht="7.5" hidden="false" customHeight="true" outlineLevel="0" collapsed="false">
      <c r="A4" s="33"/>
      <c r="B4" s="255"/>
    </row>
    <row r="5" s="39" customFormat="true" ht="12.75" hidden="false" customHeight="false" outlineLevel="0" collapsed="false">
      <c r="A5" s="248" t="s">
        <v>488</v>
      </c>
      <c r="B5" s="300" t="n">
        <v>950000</v>
      </c>
    </row>
    <row r="6" s="39" customFormat="true" ht="12.75" hidden="false" customHeight="false" outlineLevel="0" collapsed="false">
      <c r="A6" s="33" t="s">
        <v>489</v>
      </c>
      <c r="B6" s="5" t="n">
        <v>60000</v>
      </c>
    </row>
    <row r="7" s="39" customFormat="true" ht="13.5" hidden="false" customHeight="false" outlineLevel="0" collapsed="false">
      <c r="A7" s="292" t="s">
        <v>490</v>
      </c>
      <c r="B7" s="25" t="n">
        <v>25000</v>
      </c>
    </row>
    <row r="8" customFormat="false" ht="7.5" hidden="false" customHeight="true" outlineLevel="0" collapsed="false">
      <c r="A8" s="27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7"/>
      <c r="B9" s="14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253" t="s">
        <v>19</v>
      </c>
      <c r="B10" s="2" t="s">
        <v>1</v>
      </c>
    </row>
    <row r="11" customFormat="false" ht="7.5" hidden="false" customHeight="true" outlineLevel="0" collapsed="false">
      <c r="A11" s="33"/>
      <c r="B11" s="5"/>
    </row>
    <row r="12" s="254" customFormat="true" ht="15.75" hidden="false" customHeight="false" outlineLevel="0" collapsed="false">
      <c r="A12" s="8" t="s">
        <v>1</v>
      </c>
      <c r="B12" s="8" t="n">
        <f aca="false">+B14+B27</f>
        <v>1035000</v>
      </c>
    </row>
    <row r="13" customFormat="false" ht="13.5" hidden="false" customHeight="false" outlineLevel="0" collapsed="false">
      <c r="A13" s="33"/>
      <c r="B13" s="255"/>
    </row>
    <row r="14" s="12" customFormat="true" ht="15" hidden="false" customHeight="false" outlineLevel="0" collapsed="false">
      <c r="A14" s="64" t="s">
        <v>105</v>
      </c>
      <c r="B14" s="65" t="n">
        <f aca="false">SUM(B16:B25)</f>
        <v>565000</v>
      </c>
    </row>
    <row r="15" s="39" customFormat="true" ht="2.25" hidden="false" customHeight="true" outlineLevel="0" collapsed="false">
      <c r="A15" s="38"/>
      <c r="B15" s="16"/>
    </row>
    <row r="16" s="39" customFormat="true" ht="12.75" hidden="false" customHeight="false" outlineLevel="0" collapsed="false">
      <c r="A16" s="66" t="s">
        <v>106</v>
      </c>
      <c r="B16" s="16" t="n">
        <v>200000</v>
      </c>
    </row>
    <row r="17" s="39" customFormat="true" ht="7.5" hidden="false" customHeight="true" outlineLevel="0" collapsed="false">
      <c r="A17" s="66"/>
      <c r="B17" s="16"/>
    </row>
    <row r="18" s="39" customFormat="true" ht="12.75" hidden="false" customHeight="false" outlineLevel="0" collapsed="false">
      <c r="A18" s="66" t="s">
        <v>189</v>
      </c>
      <c r="B18" s="16" t="n">
        <v>80000</v>
      </c>
    </row>
    <row r="19" customFormat="false" ht="7.5" hidden="false" customHeight="true" outlineLevel="0" collapsed="false">
      <c r="A19" s="75"/>
      <c r="B19" s="5"/>
    </row>
    <row r="20" s="39" customFormat="true" ht="12.75" hidden="false" customHeight="false" outlineLevel="0" collapsed="false">
      <c r="A20" s="66" t="s">
        <v>107</v>
      </c>
      <c r="B20" s="16" t="n">
        <v>135000</v>
      </c>
    </row>
    <row r="21" customFormat="false" ht="7.5" hidden="false" customHeight="true" outlineLevel="0" collapsed="false">
      <c r="A21" s="243"/>
      <c r="B21" s="5"/>
    </row>
    <row r="22" s="39" customFormat="true" ht="12.75" hidden="false" customHeight="false" outlineLevel="0" collapsed="false">
      <c r="A22" s="66" t="s">
        <v>109</v>
      </c>
      <c r="B22" s="16" t="n">
        <v>100000</v>
      </c>
    </row>
    <row r="23" s="39" customFormat="true" ht="7.5" hidden="false" customHeight="true" outlineLevel="0" collapsed="false">
      <c r="A23" s="66"/>
      <c r="B23" s="16"/>
    </row>
    <row r="24" s="39" customFormat="true" ht="12.75" hidden="false" customHeight="false" outlineLevel="0" collapsed="false">
      <c r="A24" s="66" t="s">
        <v>187</v>
      </c>
      <c r="B24" s="16" t="n">
        <v>50000</v>
      </c>
    </row>
    <row r="25" customFormat="false" ht="8.25" hidden="false" customHeight="true" outlineLevel="0" collapsed="false">
      <c r="A25" s="33"/>
      <c r="B25" s="16"/>
    </row>
    <row r="26" customFormat="false" ht="13.5" hidden="false" customHeight="false" outlineLevel="0" collapsed="false">
      <c r="A26" s="33"/>
      <c r="B26" s="255"/>
    </row>
    <row r="27" s="12" customFormat="true" ht="15" hidden="false" customHeight="false" outlineLevel="0" collapsed="false">
      <c r="A27" s="64" t="s">
        <v>491</v>
      </c>
      <c r="B27" s="65" t="n">
        <f aca="false">+'Consejo Mujer Prog'!B6</f>
        <v>470000</v>
      </c>
    </row>
    <row r="28" customFormat="false" ht="12.75" hidden="false" customHeight="false" outlineLevel="0" collapsed="false">
      <c r="B28" s="39"/>
    </row>
    <row r="29" customFormat="false" ht="18.75" hidden="false" customHeight="false" outlineLevel="0" collapsed="false">
      <c r="A29" s="4" t="s">
        <v>38</v>
      </c>
      <c r="B29" s="0"/>
    </row>
    <row r="30" s="257" customFormat="true" ht="17.25" hidden="false" customHeight="false" outlineLevel="0" collapsed="false">
      <c r="A30" s="50" t="s">
        <v>39</v>
      </c>
      <c r="B30" s="256" t="n">
        <f aca="false">+B12-B3</f>
        <v>0</v>
      </c>
    </row>
    <row r="85" customFormat="false" ht="14.25" hidden="false" customHeight="false" outlineLevel="0" collapsed="false">
      <c r="A85" s="259"/>
    </row>
    <row r="86" customFormat="false" ht="12.75" hidden="false" customHeight="false" outlineLevel="0" collapsed="false">
      <c r="B86" s="39"/>
    </row>
    <row r="87" customFormat="false" ht="12.75" hidden="false" customHeight="false" outlineLevel="0" collapsed="false">
      <c r="B87" s="39"/>
    </row>
    <row r="88" customFormat="false" ht="12.75" hidden="false" customHeight="false" outlineLevel="0" collapsed="false">
      <c r="B88" s="39"/>
    </row>
    <row r="89" customFormat="false" ht="12.75" hidden="false" customHeight="false" outlineLevel="0" collapsed="false">
      <c r="B89" s="39"/>
    </row>
    <row r="90" customFormat="false" ht="12.75" hidden="false" customHeight="false" outlineLevel="0" collapsed="false">
      <c r="B90" s="39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B92" s="39"/>
    </row>
    <row r="93" customFormat="false" ht="12.75" hidden="false" customHeight="false" outlineLevel="0" collapsed="false">
      <c r="B93" s="39"/>
    </row>
    <row r="94" customFormat="false" ht="12.75" hidden="false" customHeight="false" outlineLevel="0" collapsed="false">
      <c r="B94" s="39"/>
    </row>
    <row r="95" customFormat="false" ht="12.75" hidden="false" customHeight="false" outlineLevel="0" collapsed="false">
      <c r="B95" s="39"/>
    </row>
    <row r="96" customFormat="false" ht="12.75" hidden="false" customHeight="false" outlineLevel="0" collapsed="false">
      <c r="B96" s="39"/>
    </row>
    <row r="97" customFormat="false" ht="12.75" hidden="false" customHeight="false" outlineLevel="0" collapsed="false">
      <c r="B97" s="3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</sheetData>
  <printOptions headings="false" gridLines="false" gridLinesSet="true" horizontalCentered="true" verticalCentered="false"/>
  <pageMargins left="0.945138888888889" right="0.747916666666667" top="1.55833333333333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Consejo Provincial de la Mujer
Cuadro Resumen&amp;R&amp;"Tahoma,Regular"&amp;8(Hoja &amp;P/&amp;N)</oddHeader>
    <oddFooter>&amp;R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5" width="84.42"/>
    <col collapsed="false" customWidth="true" hidden="false" outlineLevel="0" max="2" min="2" style="325" width="16.13"/>
    <col collapsed="false" customWidth="false" hidden="false" outlineLevel="0" max="257" min="3" style="325" width="11.42"/>
  </cols>
  <sheetData>
    <row r="1" customFormat="false" ht="29.25" hidden="false" customHeight="true" outlineLevel="0" collapsed="false">
      <c r="A1" s="326" t="s">
        <v>476</v>
      </c>
      <c r="B1" s="327" t="s">
        <v>375</v>
      </c>
    </row>
    <row r="2" customFormat="false" ht="33" hidden="false" customHeight="true" outlineLevel="0" collapsed="false">
      <c r="A2" s="328" t="s">
        <v>492</v>
      </c>
      <c r="B2" s="329" t="n">
        <v>200000</v>
      </c>
    </row>
    <row r="3" customFormat="false" ht="33" hidden="false" customHeight="true" outlineLevel="0" collapsed="false">
      <c r="A3" s="328" t="s">
        <v>493</v>
      </c>
      <c r="B3" s="329" t="n">
        <v>35000</v>
      </c>
    </row>
    <row r="4" customFormat="false" ht="33" hidden="false" customHeight="true" outlineLevel="0" collapsed="false">
      <c r="A4" s="328" t="s">
        <v>494</v>
      </c>
      <c r="B4" s="329" t="n">
        <v>150000</v>
      </c>
    </row>
    <row r="5" customFormat="false" ht="33" hidden="false" customHeight="true" outlineLevel="0" collapsed="false">
      <c r="A5" s="328" t="s">
        <v>495</v>
      </c>
      <c r="B5" s="329" t="n">
        <v>85000</v>
      </c>
    </row>
    <row r="6" customFormat="false" ht="33" hidden="false" customHeight="true" outlineLevel="0" collapsed="false">
      <c r="A6" s="152" t="s">
        <v>487</v>
      </c>
      <c r="B6" s="331" t="n">
        <f aca="false">SUM(B2:B5)</f>
        <v>470000</v>
      </c>
      <c r="F6" s="332"/>
    </row>
  </sheetData>
  <printOptions headings="false" gridLines="false" gridLinesSet="true" horizontalCentered="true" verticalCentered="false"/>
  <pageMargins left="0.354166666666667" right="0.747916666666667" top="1.95972222222222" bottom="0.984027777777778" header="0.9840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Consejo Provincial de la Mujer
Detalle de Actividades, Programas y Proyectos&amp;R&amp;"Tahoma,Regular"&amp;8(Hoja &amp;P/&amp;N)</oddHeader>
    <oddFooter>&amp;R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5" activeCellId="0" sqref="E15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34" width="59.42"/>
    <col collapsed="false" customWidth="true" hidden="false" outlineLevel="0" max="2" min="2" style="34" width="17.7"/>
    <col collapsed="false" customWidth="false" hidden="false" outlineLevel="0" max="257" min="3" style="34" width="16.7"/>
  </cols>
  <sheetData>
    <row r="1" customFormat="false" ht="18" hidden="false" customHeight="false" outlineLevel="0" collapsed="false">
      <c r="A1" s="1" t="s">
        <v>0</v>
      </c>
      <c r="B1" s="2" t="s">
        <v>1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3"/>
      <c r="B2" s="5"/>
    </row>
    <row r="3" s="247" customFormat="true" ht="15.75" hidden="false" customHeight="false" outlineLevel="0" collapsed="false">
      <c r="A3" s="8" t="s">
        <v>2</v>
      </c>
      <c r="B3" s="8" t="n">
        <f aca="false">SUM(B5:B5)</f>
        <v>971700</v>
      </c>
    </row>
    <row r="4" customFormat="false" ht="7.5" hidden="false" customHeight="true" outlineLevel="0" collapsed="false">
      <c r="A4" s="33"/>
      <c r="B4" s="255"/>
    </row>
    <row r="5" s="39" customFormat="true" ht="13.5" hidden="false" customHeight="false" outlineLevel="0" collapsed="false">
      <c r="A5" s="333" t="s">
        <v>496</v>
      </c>
      <c r="B5" s="334" t="n">
        <v>971700</v>
      </c>
    </row>
    <row r="6" customFormat="false" ht="7.5" hidden="false" customHeight="true" outlineLevel="0" collapsed="false">
      <c r="A6" s="27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7"/>
      <c r="B7" s="1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253" t="s">
        <v>19</v>
      </c>
      <c r="B8" s="2" t="s">
        <v>1</v>
      </c>
    </row>
    <row r="9" customFormat="false" ht="7.5" hidden="false" customHeight="true" outlineLevel="0" collapsed="false">
      <c r="A9" s="33"/>
      <c r="B9" s="5"/>
    </row>
    <row r="10" s="254" customFormat="true" ht="15.75" hidden="false" customHeight="false" outlineLevel="0" collapsed="false">
      <c r="A10" s="8" t="s">
        <v>1</v>
      </c>
      <c r="B10" s="8" t="n">
        <f aca="false">+B12</f>
        <v>971700</v>
      </c>
    </row>
    <row r="11" customFormat="false" ht="13.5" hidden="false" customHeight="false" outlineLevel="0" collapsed="false">
      <c r="A11" s="33"/>
      <c r="B11" s="255"/>
    </row>
    <row r="12" s="12" customFormat="true" ht="15" hidden="false" customHeight="false" outlineLevel="0" collapsed="false">
      <c r="A12" s="64" t="s">
        <v>105</v>
      </c>
      <c r="B12" s="65" t="n">
        <f aca="false">SUM(B14:B23)</f>
        <v>971700</v>
      </c>
    </row>
    <row r="13" s="39" customFormat="true" ht="2.25" hidden="false" customHeight="true" outlineLevel="0" collapsed="false">
      <c r="A13" s="38"/>
      <c r="B13" s="16"/>
    </row>
    <row r="14" s="39" customFormat="true" ht="12.75" hidden="false" customHeight="false" outlineLevel="0" collapsed="false">
      <c r="A14" s="66" t="s">
        <v>106</v>
      </c>
      <c r="B14" s="16" t="n">
        <v>100000</v>
      </c>
    </row>
    <row r="15" s="39" customFormat="true" ht="7.5" hidden="false" customHeight="true" outlineLevel="0" collapsed="false">
      <c r="A15" s="66"/>
      <c r="B15" s="16"/>
    </row>
    <row r="16" s="39" customFormat="true" ht="12.75" hidden="false" customHeight="false" outlineLevel="0" collapsed="false">
      <c r="A16" s="66" t="s">
        <v>189</v>
      </c>
      <c r="B16" s="16" t="n">
        <v>15000</v>
      </c>
    </row>
    <row r="17" customFormat="false" ht="7.5" hidden="false" customHeight="true" outlineLevel="0" collapsed="false">
      <c r="A17" s="75"/>
      <c r="B17" s="5"/>
    </row>
    <row r="18" s="39" customFormat="true" ht="12.75" hidden="false" customHeight="false" outlineLevel="0" collapsed="false">
      <c r="A18" s="66" t="s">
        <v>107</v>
      </c>
      <c r="B18" s="16" t="n">
        <v>41700</v>
      </c>
    </row>
    <row r="19" customFormat="false" ht="7.5" hidden="false" customHeight="true" outlineLevel="0" collapsed="false">
      <c r="A19" s="243"/>
      <c r="B19" s="5"/>
    </row>
    <row r="20" s="39" customFormat="true" ht="12.75" hidden="false" customHeight="false" outlineLevel="0" collapsed="false">
      <c r="A20" s="66" t="s">
        <v>109</v>
      </c>
      <c r="B20" s="16" t="n">
        <v>15000</v>
      </c>
    </row>
    <row r="21" s="39" customFormat="true" ht="7.5" hidden="false" customHeight="true" outlineLevel="0" collapsed="false">
      <c r="A21" s="66"/>
      <c r="B21" s="16"/>
    </row>
    <row r="22" s="39" customFormat="true" ht="12.75" hidden="false" customHeight="false" outlineLevel="0" collapsed="false">
      <c r="A22" s="66" t="s">
        <v>497</v>
      </c>
      <c r="B22" s="16" t="n">
        <v>800000</v>
      </c>
    </row>
    <row r="23" customFormat="false" ht="8.25" hidden="false" customHeight="true" outlineLevel="0" collapsed="false">
      <c r="A23" s="33"/>
      <c r="B23" s="16"/>
    </row>
    <row r="24" customFormat="false" ht="13.5" hidden="false" customHeight="false" outlineLevel="0" collapsed="false">
      <c r="A24" s="292"/>
      <c r="B24" s="293"/>
    </row>
    <row r="25" customFormat="false" ht="12.75" hidden="false" customHeight="false" outlineLevel="0" collapsed="false">
      <c r="B25" s="39"/>
    </row>
    <row r="26" customFormat="false" ht="18.75" hidden="false" customHeight="false" outlineLevel="0" collapsed="false">
      <c r="A26" s="4" t="s">
        <v>38</v>
      </c>
      <c r="B26" s="0"/>
    </row>
    <row r="27" s="257" customFormat="true" ht="17.25" hidden="false" customHeight="false" outlineLevel="0" collapsed="false">
      <c r="A27" s="50" t="s">
        <v>39</v>
      </c>
      <c r="B27" s="256" t="n">
        <f aca="false">+B10-B3</f>
        <v>0</v>
      </c>
    </row>
    <row r="82" customFormat="false" ht="14.25" hidden="false" customHeight="false" outlineLevel="0" collapsed="false">
      <c r="A82" s="259"/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B84" s="39"/>
    </row>
    <row r="85" customFormat="false" ht="12.75" hidden="false" customHeight="false" outlineLevel="0" collapsed="false">
      <c r="B85" s="39"/>
    </row>
    <row r="86" customFormat="false" ht="12.75" hidden="false" customHeight="false" outlineLevel="0" collapsed="false">
      <c r="B86" s="39"/>
    </row>
    <row r="87" customFormat="false" ht="12.75" hidden="false" customHeight="false" outlineLevel="0" collapsed="false">
      <c r="B87" s="39"/>
    </row>
    <row r="88" customFormat="false" ht="12.75" hidden="false" customHeight="false" outlineLevel="0" collapsed="false">
      <c r="B88" s="39"/>
    </row>
    <row r="89" customFormat="false" ht="12.75" hidden="false" customHeight="false" outlineLevel="0" collapsed="false">
      <c r="B89" s="39"/>
    </row>
    <row r="90" customFormat="false" ht="12.75" hidden="false" customHeight="false" outlineLevel="0" collapsed="false">
      <c r="B90" s="39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B92" s="39"/>
    </row>
    <row r="93" customFormat="false" ht="12.75" hidden="false" customHeight="false" outlineLevel="0" collapsed="false">
      <c r="B93" s="39"/>
    </row>
    <row r="94" customFormat="false" ht="12.75" hidden="false" customHeight="false" outlineLevel="0" collapsed="false">
      <c r="B94" s="39"/>
    </row>
    <row r="95" customFormat="false" ht="12.75" hidden="false" customHeight="false" outlineLevel="0" collapsed="false">
      <c r="B95" s="39"/>
    </row>
    <row r="96" customFormat="false" ht="12.75" hidden="false" customHeight="false" outlineLevel="0" collapsed="false">
      <c r="B96" s="39"/>
    </row>
  </sheetData>
  <printOptions headings="false" gridLines="false" gridLinesSet="true" horizontalCentered="true" verticalCentered="false"/>
  <pageMargins left="0.945138888888889" right="0.747916666666667" top="1.55833333333333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Corporación Inmobiliaria Córdoba S.A.
Cuadro Resumen&amp;R&amp;"Tahoma,Regular"&amp;8(Hoja &amp;P/&amp;N)</oddHeader>
    <oddFooter>&amp;R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15" activeCellId="0" sqref="E15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2.14"/>
    <col collapsed="false" customWidth="true" hidden="false" outlineLevel="0" max="3" min="3" style="0" width="21.56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1" t="s">
        <v>0</v>
      </c>
      <c r="B2" s="1"/>
      <c r="C2" s="2" t="s">
        <v>1</v>
      </c>
    </row>
    <row r="3" customFormat="false" ht="8.25" hidden="false" customHeight="true" outlineLevel="0" collapsed="false">
      <c r="A3" s="3"/>
      <c r="B3" s="4"/>
      <c r="C3" s="5"/>
    </row>
    <row r="4" customFormat="false" ht="15" hidden="false" customHeight="true" outlineLevel="0" collapsed="false">
      <c r="A4" s="6" t="s">
        <v>498</v>
      </c>
      <c r="B4" s="7"/>
      <c r="C4" s="8" t="n">
        <f aca="false">+C6+C30</f>
        <v>946965000</v>
      </c>
    </row>
    <row r="5" customFormat="false" ht="12.75" hidden="false" customHeight="false" outlineLevel="0" collapsed="false">
      <c r="A5" s="9"/>
      <c r="B5" s="10"/>
      <c r="C5" s="5"/>
    </row>
    <row r="6" customFormat="false" ht="14.25" hidden="false" customHeight="false" outlineLevel="0" collapsed="false">
      <c r="A6" s="11" t="s">
        <v>3</v>
      </c>
      <c r="B6" s="12" t="s">
        <v>4</v>
      </c>
      <c r="C6" s="13" t="n">
        <f aca="false">+C7+C23</f>
        <v>937328000</v>
      </c>
    </row>
    <row r="7" customFormat="false" ht="12.75" hidden="false" customHeight="false" outlineLevel="0" collapsed="false">
      <c r="A7" s="11" t="s">
        <v>5</v>
      </c>
      <c r="B7" s="15" t="s">
        <v>6</v>
      </c>
      <c r="C7" s="16" t="n">
        <f aca="false">+C8+C21</f>
        <v>919993000</v>
      </c>
    </row>
    <row r="8" customFormat="false" ht="12.75" hidden="false" customHeight="false" outlineLevel="0" collapsed="false">
      <c r="A8" s="11" t="s">
        <v>7</v>
      </c>
      <c r="B8" s="17" t="s">
        <v>8</v>
      </c>
      <c r="C8" s="18" t="n">
        <f aca="false">SUM(C9:C20)</f>
        <v>919643000</v>
      </c>
    </row>
    <row r="9" customFormat="false" ht="12.75" hidden="false" customHeight="false" outlineLevel="0" collapsed="false">
      <c r="A9" s="11" t="s">
        <v>499</v>
      </c>
      <c r="B9" s="335" t="s">
        <v>500</v>
      </c>
      <c r="C9" s="22" t="n">
        <v>6500000</v>
      </c>
    </row>
    <row r="10" customFormat="false" ht="12.75" hidden="false" customHeight="false" outlineLevel="0" collapsed="false">
      <c r="A10" s="11" t="s">
        <v>501</v>
      </c>
      <c r="B10" s="335" t="s">
        <v>502</v>
      </c>
      <c r="C10" s="22" t="n">
        <v>3499000</v>
      </c>
    </row>
    <row r="11" customFormat="false" ht="12.75" hidden="false" customHeight="false" outlineLevel="0" collapsed="false">
      <c r="A11" s="11" t="s">
        <v>503</v>
      </c>
      <c r="B11" s="335" t="s">
        <v>504</v>
      </c>
      <c r="C11" s="22" t="n">
        <v>2370000</v>
      </c>
    </row>
    <row r="12" customFormat="false" ht="12.75" hidden="false" customHeight="false" outlineLevel="0" collapsed="false">
      <c r="A12" s="11" t="s">
        <v>505</v>
      </c>
      <c r="B12" s="335" t="s">
        <v>506</v>
      </c>
      <c r="C12" s="22" t="n">
        <v>592451000</v>
      </c>
    </row>
    <row r="13" customFormat="false" ht="12.75" hidden="false" customHeight="false" outlineLevel="0" collapsed="false">
      <c r="A13" s="11" t="s">
        <v>507</v>
      </c>
      <c r="B13" s="335" t="s">
        <v>508</v>
      </c>
      <c r="C13" s="22" t="n">
        <v>52686000</v>
      </c>
    </row>
    <row r="14" customFormat="false" ht="12.75" hidden="false" customHeight="false" outlineLevel="0" collapsed="false">
      <c r="A14" s="11" t="s">
        <v>509</v>
      </c>
      <c r="B14" s="335" t="s">
        <v>510</v>
      </c>
      <c r="C14" s="22" t="n">
        <v>1383000</v>
      </c>
    </row>
    <row r="15" customFormat="false" ht="12.75" hidden="false" customHeight="false" outlineLevel="0" collapsed="false">
      <c r="A15" s="11" t="s">
        <v>511</v>
      </c>
      <c r="B15" s="335" t="s">
        <v>512</v>
      </c>
      <c r="C15" s="22" t="n">
        <v>3777000</v>
      </c>
    </row>
    <row r="16" customFormat="false" ht="12.75" hidden="false" customHeight="false" outlineLevel="0" collapsed="false">
      <c r="A16" s="11" t="s">
        <v>513</v>
      </c>
      <c r="B16" s="335" t="s">
        <v>514</v>
      </c>
      <c r="C16" s="22" t="n">
        <v>36434000</v>
      </c>
    </row>
    <row r="17" customFormat="false" ht="12.75" hidden="false" customHeight="false" outlineLevel="0" collapsed="false">
      <c r="A17" s="11" t="s">
        <v>515</v>
      </c>
      <c r="B17" s="335" t="s">
        <v>516</v>
      </c>
      <c r="C17" s="22" t="n">
        <v>161604000</v>
      </c>
    </row>
    <row r="18" customFormat="false" ht="12.75" hidden="false" customHeight="false" outlineLevel="0" collapsed="false">
      <c r="A18" s="11" t="s">
        <v>517</v>
      </c>
      <c r="B18" s="335" t="s">
        <v>518</v>
      </c>
      <c r="C18" s="22" t="n">
        <v>12955000</v>
      </c>
    </row>
    <row r="19" s="32" customFormat="true" ht="12.75" hidden="false" customHeight="false" outlineLevel="0" collapsed="false">
      <c r="A19" s="11" t="s">
        <v>519</v>
      </c>
      <c r="B19" s="335" t="s">
        <v>520</v>
      </c>
      <c r="C19" s="22" t="n">
        <v>41472000</v>
      </c>
    </row>
    <row r="20" customFormat="false" ht="12.75" hidden="false" customHeight="false" outlineLevel="0" collapsed="false">
      <c r="A20" s="11" t="s">
        <v>521</v>
      </c>
      <c r="B20" s="335" t="s">
        <v>522</v>
      </c>
      <c r="C20" s="22" t="n">
        <v>4512000</v>
      </c>
    </row>
    <row r="21" customFormat="false" ht="12.75" hidden="false" customHeight="false" outlineLevel="0" collapsed="false">
      <c r="A21" s="11" t="s">
        <v>523</v>
      </c>
      <c r="B21" s="17" t="s">
        <v>524</v>
      </c>
      <c r="C21" s="18" t="n">
        <f aca="false">+C22</f>
        <v>350000</v>
      </c>
    </row>
    <row r="22" customFormat="false" ht="12.75" hidden="false" customHeight="false" outlineLevel="0" collapsed="false">
      <c r="A22" s="11" t="s">
        <v>525</v>
      </c>
      <c r="B22" s="335" t="s">
        <v>526</v>
      </c>
      <c r="C22" s="22" t="n">
        <v>350000</v>
      </c>
    </row>
    <row r="23" customFormat="false" ht="12.75" hidden="false" customHeight="false" outlineLevel="0" collapsed="false">
      <c r="A23" s="11" t="s">
        <v>527</v>
      </c>
      <c r="B23" s="15" t="s">
        <v>528</v>
      </c>
      <c r="C23" s="16" t="n">
        <f aca="false">+C24+C27</f>
        <v>17335000</v>
      </c>
    </row>
    <row r="24" customFormat="false" ht="12.75" hidden="false" customHeight="false" outlineLevel="0" collapsed="false">
      <c r="A24" s="11" t="s">
        <v>529</v>
      </c>
      <c r="B24" s="17" t="s">
        <v>530</v>
      </c>
      <c r="C24" s="18" t="n">
        <f aca="false">SUM(C25:C26)</f>
        <v>8825000</v>
      </c>
    </row>
    <row r="25" customFormat="false" ht="12.75" hidden="false" customHeight="false" outlineLevel="0" collapsed="false">
      <c r="A25" s="11" t="s">
        <v>531</v>
      </c>
      <c r="B25" s="335" t="s">
        <v>532</v>
      </c>
      <c r="C25" s="22" t="n">
        <v>4549000</v>
      </c>
    </row>
    <row r="26" customFormat="false" ht="12.75" hidden="false" customHeight="false" outlineLevel="0" collapsed="false">
      <c r="A26" s="11" t="s">
        <v>533</v>
      </c>
      <c r="B26" s="335" t="s">
        <v>534</v>
      </c>
      <c r="C26" s="22" t="n">
        <v>4276000</v>
      </c>
    </row>
    <row r="27" customFormat="false" ht="12.75" hidden="false" customHeight="false" outlineLevel="0" collapsed="false">
      <c r="A27" s="11" t="s">
        <v>535</v>
      </c>
      <c r="B27" s="17" t="s">
        <v>536</v>
      </c>
      <c r="C27" s="18" t="n">
        <f aca="false">+C28</f>
        <v>8510000</v>
      </c>
    </row>
    <row r="28" customFormat="false" ht="12.75" hidden="false" customHeight="false" outlineLevel="0" collapsed="false">
      <c r="A28" s="11" t="s">
        <v>537</v>
      </c>
      <c r="B28" s="335" t="s">
        <v>538</v>
      </c>
      <c r="C28" s="22" t="n">
        <v>8510000</v>
      </c>
    </row>
    <row r="29" customFormat="false" ht="6.75" hidden="false" customHeight="true" outlineLevel="0" collapsed="false">
      <c r="A29" s="11"/>
      <c r="B29" s="21"/>
      <c r="C29" s="22"/>
    </row>
    <row r="30" customFormat="false" ht="14.25" hidden="false" customHeight="false" outlineLevel="0" collapsed="false">
      <c r="A30" s="11" t="s">
        <v>539</v>
      </c>
      <c r="B30" s="12" t="s">
        <v>540</v>
      </c>
      <c r="C30" s="13" t="n">
        <f aca="false">+C31</f>
        <v>9637000</v>
      </c>
    </row>
    <row r="31" customFormat="false" ht="12.75" hidden="false" customHeight="false" outlineLevel="0" collapsed="false">
      <c r="A31" s="11" t="s">
        <v>541</v>
      </c>
      <c r="B31" s="17" t="s">
        <v>542</v>
      </c>
      <c r="C31" s="18" t="n">
        <f aca="false">+C32+C33</f>
        <v>9637000</v>
      </c>
    </row>
    <row r="32" customFormat="false" ht="12.75" hidden="false" customHeight="false" outlineLevel="0" collapsed="false">
      <c r="A32" s="11" t="s">
        <v>543</v>
      </c>
      <c r="B32" s="335" t="s">
        <v>544</v>
      </c>
      <c r="C32" s="22" t="n">
        <v>2137000</v>
      </c>
    </row>
    <row r="33" customFormat="false" ht="12.75" hidden="false" customHeight="false" outlineLevel="0" collapsed="false">
      <c r="A33" s="11" t="s">
        <v>545</v>
      </c>
      <c r="B33" s="335" t="s">
        <v>546</v>
      </c>
      <c r="C33" s="22" t="n">
        <v>7500000</v>
      </c>
    </row>
    <row r="34" customFormat="false" ht="13.5" hidden="false" customHeight="false" outlineLevel="0" collapsed="false">
      <c r="A34" s="23"/>
      <c r="B34" s="24"/>
      <c r="C34" s="25"/>
    </row>
    <row r="35" customFormat="false" ht="15" hidden="false" customHeight="false" outlineLevel="0" collapsed="false">
      <c r="A35" s="26"/>
      <c r="B35" s="27"/>
      <c r="C35" s="28"/>
    </row>
    <row r="36" customFormat="false" ht="18" hidden="false" customHeight="false" outlineLevel="0" collapsed="false">
      <c r="A36" s="29" t="s">
        <v>19</v>
      </c>
      <c r="B36" s="30"/>
      <c r="C36" s="31" t="s">
        <v>1</v>
      </c>
    </row>
    <row r="37" customFormat="false" ht="5.25" hidden="false" customHeight="true" outlineLevel="0" collapsed="false">
      <c r="A37" s="33"/>
      <c r="B37" s="34"/>
      <c r="C37" s="5"/>
    </row>
    <row r="38" customFormat="false" ht="15" hidden="false" customHeight="false" outlineLevel="0" collapsed="false">
      <c r="A38" s="35" t="s">
        <v>547</v>
      </c>
      <c r="B38" s="36"/>
      <c r="C38" s="37" t="n">
        <f aca="false">+C40+C48</f>
        <v>945888000</v>
      </c>
    </row>
    <row r="39" customFormat="false" ht="6.75" hidden="false" customHeight="true" outlineLevel="0" collapsed="false">
      <c r="A39" s="11"/>
      <c r="B39" s="15"/>
      <c r="C39" s="16"/>
    </row>
    <row r="40" customFormat="false" ht="14.25" hidden="false" customHeight="false" outlineLevel="0" collapsed="false">
      <c r="A40" s="11" t="s">
        <v>548</v>
      </c>
      <c r="B40" s="12" t="s">
        <v>549</v>
      </c>
      <c r="C40" s="13" t="n">
        <f aca="false">SUM(C41:C46)</f>
        <v>889830000</v>
      </c>
    </row>
    <row r="41" customFormat="false" ht="12.75" hidden="false" customHeight="false" outlineLevel="0" collapsed="false">
      <c r="A41" s="11" t="s">
        <v>550</v>
      </c>
      <c r="B41" s="15" t="s">
        <v>551</v>
      </c>
      <c r="C41" s="16" t="n">
        <v>142488000</v>
      </c>
    </row>
    <row r="42" customFormat="false" ht="12.75" hidden="false" customHeight="false" outlineLevel="0" collapsed="false">
      <c r="A42" s="11" t="s">
        <v>552</v>
      </c>
      <c r="B42" s="15" t="s">
        <v>553</v>
      </c>
      <c r="C42" s="16" t="n">
        <v>33554000</v>
      </c>
    </row>
    <row r="43" customFormat="false" ht="12.75" hidden="false" customHeight="false" outlineLevel="0" collapsed="false">
      <c r="A43" s="11" t="s">
        <v>554</v>
      </c>
      <c r="B43" s="15" t="s">
        <v>555</v>
      </c>
      <c r="C43" s="16" t="n">
        <v>634351000</v>
      </c>
    </row>
    <row r="44" customFormat="false" ht="12.75" hidden="false" customHeight="false" outlineLevel="0" collapsed="false">
      <c r="A44" s="11" t="s">
        <v>556</v>
      </c>
      <c r="B44" s="15" t="s">
        <v>557</v>
      </c>
      <c r="C44" s="16" t="n">
        <v>10000000</v>
      </c>
    </row>
    <row r="45" customFormat="false" ht="12.75" hidden="false" customHeight="false" outlineLevel="0" collapsed="false">
      <c r="A45" s="11" t="s">
        <v>558</v>
      </c>
      <c r="B45" s="15" t="s">
        <v>559</v>
      </c>
      <c r="C45" s="16" t="n">
        <v>40000</v>
      </c>
    </row>
    <row r="46" customFormat="false" ht="12.75" hidden="false" customHeight="false" outlineLevel="0" collapsed="false">
      <c r="A46" s="11" t="s">
        <v>560</v>
      </c>
      <c r="B46" s="15" t="s">
        <v>561</v>
      </c>
      <c r="C46" s="16" t="n">
        <v>69397000</v>
      </c>
    </row>
    <row r="47" customFormat="false" ht="6" hidden="false" customHeight="true" outlineLevel="0" collapsed="false">
      <c r="A47" s="11"/>
      <c r="B47" s="17"/>
      <c r="C47" s="44"/>
    </row>
    <row r="48" customFormat="false" ht="14.25" hidden="false" customHeight="false" outlineLevel="0" collapsed="false">
      <c r="A48" s="11" t="s">
        <v>562</v>
      </c>
      <c r="B48" s="12" t="s">
        <v>549</v>
      </c>
      <c r="C48" s="13" t="n">
        <f aca="false">SUM(C49:C52)</f>
        <v>56058000</v>
      </c>
    </row>
    <row r="49" customFormat="false" ht="12.75" hidden="false" customHeight="false" outlineLevel="0" collapsed="false">
      <c r="A49" s="11" t="s">
        <v>563</v>
      </c>
      <c r="B49" s="15" t="s">
        <v>564</v>
      </c>
      <c r="C49" s="16" t="n">
        <v>8000</v>
      </c>
    </row>
    <row r="50" customFormat="false" ht="12.75" hidden="false" customHeight="false" outlineLevel="0" collapsed="false">
      <c r="A50" s="11" t="s">
        <v>565</v>
      </c>
      <c r="B50" s="15" t="s">
        <v>566</v>
      </c>
      <c r="C50" s="16" t="n">
        <v>22330000</v>
      </c>
    </row>
    <row r="51" customFormat="false" ht="12.75" hidden="false" customHeight="false" outlineLevel="0" collapsed="false">
      <c r="A51" s="11" t="s">
        <v>567</v>
      </c>
      <c r="B51" s="15" t="s">
        <v>568</v>
      </c>
      <c r="C51" s="16" t="n">
        <v>33265000</v>
      </c>
    </row>
    <row r="52" customFormat="false" ht="12.75" hidden="false" customHeight="false" outlineLevel="0" collapsed="false">
      <c r="A52" s="11" t="s">
        <v>569</v>
      </c>
      <c r="B52" s="15" t="s">
        <v>570</v>
      </c>
      <c r="C52" s="16" t="n">
        <v>455000</v>
      </c>
    </row>
    <row r="53" customFormat="false" ht="13.5" hidden="false" customHeight="false" outlineLevel="0" collapsed="false">
      <c r="A53" s="47"/>
      <c r="B53" s="48"/>
      <c r="C53" s="28"/>
    </row>
    <row r="54" customFormat="false" ht="18.75" hidden="false" customHeight="false" outlineLevel="0" collapsed="false">
      <c r="A54" s="1" t="s">
        <v>38</v>
      </c>
      <c r="B54" s="1"/>
      <c r="C54" s="49"/>
    </row>
    <row r="55" customFormat="false" ht="17.25" hidden="false" customHeight="false" outlineLevel="0" collapsed="false">
      <c r="A55" s="50" t="s">
        <v>571</v>
      </c>
      <c r="B55" s="50"/>
      <c r="C55" s="51" t="n">
        <f aca="false">+C4-C38</f>
        <v>1077000</v>
      </c>
    </row>
    <row r="56" customFormat="false" ht="9.75" hidden="false" customHeight="true" outlineLevel="0" collapsed="false">
      <c r="A56" s="26"/>
      <c r="B56" s="27"/>
      <c r="C56" s="28"/>
    </row>
    <row r="57" customFormat="false" ht="15" hidden="false" customHeight="true" outlineLevel="0" collapsed="false">
      <c r="A57" s="29" t="s">
        <v>572</v>
      </c>
      <c r="B57" s="30"/>
      <c r="C57" s="31" t="s">
        <v>1</v>
      </c>
    </row>
    <row r="58" customFormat="false" ht="6.75" hidden="false" customHeight="true" outlineLevel="0" collapsed="false">
      <c r="A58" s="33"/>
      <c r="B58" s="34"/>
      <c r="C58" s="5"/>
    </row>
    <row r="59" customFormat="false" ht="15" hidden="false" customHeight="false" outlineLevel="0" collapsed="false">
      <c r="A59" s="35" t="s">
        <v>573</v>
      </c>
      <c r="B59" s="36"/>
      <c r="C59" s="37" t="n">
        <f aca="false">-C61</f>
        <v>-700000</v>
      </c>
    </row>
    <row r="60" customFormat="false" ht="9" hidden="false" customHeight="true" outlineLevel="0" collapsed="false">
      <c r="A60" s="11"/>
      <c r="B60" s="15"/>
      <c r="C60" s="16"/>
    </row>
    <row r="61" customFormat="false" ht="12.75" hidden="false" customHeight="false" outlineLevel="0" collapsed="false">
      <c r="A61" s="11" t="s">
        <v>550</v>
      </c>
      <c r="B61" s="15" t="s">
        <v>574</v>
      </c>
      <c r="C61" s="16" t="n">
        <v>700000</v>
      </c>
    </row>
    <row r="62" customFormat="false" ht="13.5" hidden="false" customHeight="false" outlineLevel="0" collapsed="false">
      <c r="A62" s="47"/>
      <c r="B62" s="48"/>
      <c r="C62" s="28"/>
    </row>
    <row r="63" customFormat="false" ht="16.5" hidden="false" customHeight="true" outlineLevel="0" collapsed="false">
      <c r="A63" s="1" t="s">
        <v>575</v>
      </c>
      <c r="B63" s="1"/>
      <c r="C63" s="49"/>
    </row>
    <row r="64" customFormat="false" ht="17.25" hidden="false" customHeight="false" outlineLevel="0" collapsed="false">
      <c r="A64" s="50" t="s">
        <v>576</v>
      </c>
      <c r="B64" s="50"/>
      <c r="C64" s="51" t="n">
        <f aca="false">+C55+C59</f>
        <v>377000</v>
      </c>
    </row>
  </sheetData>
  <mergeCells count="2">
    <mergeCell ref="A55:B55"/>
    <mergeCell ref="A64:B64"/>
  </mergeCells>
  <printOptions headings="false" gridLines="false" gridLinesSet="true" horizontalCentered="true" verticalCentered="false"/>
  <pageMargins left="0.945138888888889" right="0.747916666666667" top="1.16458333333333" bottom="0.984027777777778" header="0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Empresa Provincial de Energía de Córdoba SA
Cuadro Resumen</oddHeader>
    <oddFooter>&amp;R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E15" activeCellId="0" sqref="E15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8.41"/>
    <col collapsed="false" customWidth="true" hidden="false" outlineLevel="0" max="3" min="3" style="0" width="17.42"/>
    <col collapsed="false" customWidth="true" hidden="false" outlineLevel="0" max="4" min="4" style="0" width="21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 t="s">
        <v>0</v>
      </c>
      <c r="B2" s="2" t="s">
        <v>1</v>
      </c>
    </row>
    <row r="3" customFormat="false" ht="18.75" hidden="false" customHeight="false" outlineLevel="0" collapsed="false">
      <c r="A3" s="3"/>
      <c r="B3" s="5"/>
    </row>
    <row r="4" customFormat="false" ht="15.75" hidden="false" customHeight="false" outlineLevel="0" collapsed="false">
      <c r="A4" s="8" t="s">
        <v>2</v>
      </c>
      <c r="B4" s="8" t="n">
        <f aca="false">SUM(B6:B14)</f>
        <v>231999549</v>
      </c>
    </row>
    <row r="5" customFormat="false" ht="12.75" hidden="false" customHeight="false" outlineLevel="0" collapsed="false">
      <c r="A5" s="9"/>
      <c r="B5" s="5"/>
    </row>
    <row r="6" customFormat="false" ht="12.75" hidden="false" customHeight="false" outlineLevel="0" collapsed="false">
      <c r="A6" s="9" t="s">
        <v>95</v>
      </c>
      <c r="B6" s="5" t="n">
        <v>52750481</v>
      </c>
    </row>
    <row r="7" customFormat="false" ht="12.75" hidden="false" customHeight="false" outlineLevel="0" collapsed="false">
      <c r="A7" s="9" t="s">
        <v>96</v>
      </c>
      <c r="B7" s="5" t="n">
        <v>46778729</v>
      </c>
    </row>
    <row r="8" customFormat="false" ht="12.75" hidden="false" customHeight="false" outlineLevel="0" collapsed="false">
      <c r="A8" s="9" t="s">
        <v>97</v>
      </c>
      <c r="B8" s="5" t="n">
        <v>33789641</v>
      </c>
    </row>
    <row r="9" customFormat="false" ht="12.75" hidden="false" customHeight="false" outlineLevel="0" collapsed="false">
      <c r="A9" s="9" t="s">
        <v>98</v>
      </c>
      <c r="B9" s="5" t="n">
        <v>29964400</v>
      </c>
    </row>
    <row r="10" customFormat="false" ht="12.75" hidden="false" customHeight="false" outlineLevel="0" collapsed="false">
      <c r="A10" s="9" t="s">
        <v>99</v>
      </c>
      <c r="B10" s="5" t="n">
        <v>24069953</v>
      </c>
    </row>
    <row r="11" customFormat="false" ht="12.75" hidden="false" customHeight="false" outlineLevel="0" collapsed="false">
      <c r="A11" s="9" t="s">
        <v>100</v>
      </c>
      <c r="B11" s="5" t="n">
        <v>21345053</v>
      </c>
    </row>
    <row r="12" customFormat="false" ht="12.75" hidden="false" customHeight="false" outlineLevel="0" collapsed="false">
      <c r="A12" s="9" t="s">
        <v>101</v>
      </c>
      <c r="B12" s="5" t="n">
        <v>21347604</v>
      </c>
    </row>
    <row r="13" customFormat="false" ht="12.75" hidden="false" customHeight="false" outlineLevel="0" collapsed="false">
      <c r="A13" s="9" t="s">
        <v>102</v>
      </c>
      <c r="B13" s="5" t="n">
        <f aca="false">1833688</f>
        <v>1833688</v>
      </c>
    </row>
    <row r="14" customFormat="false" ht="12.75" hidden="false" customHeight="false" outlineLevel="0" collapsed="false">
      <c r="A14" s="9" t="s">
        <v>103</v>
      </c>
      <c r="B14" s="5" t="n">
        <v>120000</v>
      </c>
    </row>
    <row r="15" customFormat="false" ht="12.75" hidden="false" customHeight="false" outlineLevel="0" collapsed="false">
      <c r="A15" s="9"/>
      <c r="B15" s="5"/>
    </row>
    <row r="16" customFormat="false" ht="13.5" hidden="false" customHeight="false" outlineLevel="0" collapsed="false">
      <c r="A16" s="23"/>
      <c r="B16" s="25"/>
    </row>
    <row r="17" customFormat="false" ht="15" hidden="false" customHeight="false" outlineLevel="0" collapsed="false">
      <c r="A17" s="26"/>
      <c r="B17" s="28"/>
    </row>
    <row r="18" s="32" customFormat="true" ht="18" hidden="false" customHeight="false" outlineLevel="0" collapsed="false">
      <c r="A18" s="30" t="s">
        <v>19</v>
      </c>
      <c r="B18" s="31"/>
      <c r="D18" s="0"/>
      <c r="E18" s="0"/>
    </row>
    <row r="19" customFormat="false" ht="7.5" hidden="false" customHeight="true" outlineLevel="0" collapsed="false">
      <c r="A19" s="33"/>
      <c r="B19" s="5"/>
    </row>
    <row r="20" customFormat="false" ht="15" hidden="false" customHeight="false" outlineLevel="0" collapsed="false">
      <c r="A20" s="37" t="s">
        <v>104</v>
      </c>
      <c r="B20" s="37" t="n">
        <f aca="false">+B22+B29</f>
        <v>231999549.2</v>
      </c>
    </row>
    <row r="21" customFormat="false" ht="13.5" hidden="false" customHeight="false" outlineLevel="0" collapsed="false">
      <c r="A21" s="38"/>
      <c r="B21" s="16"/>
    </row>
    <row r="22" customFormat="false" ht="15" hidden="false" customHeight="false" outlineLevel="0" collapsed="false">
      <c r="A22" s="64" t="s">
        <v>105</v>
      </c>
      <c r="B22" s="65" t="n">
        <f aca="false">SUM(B23:B26)</f>
        <v>9117876</v>
      </c>
    </row>
    <row r="23" customFormat="false" ht="12.75" hidden="false" customHeight="false" outlineLevel="0" collapsed="false">
      <c r="A23" s="66" t="s">
        <v>106</v>
      </c>
      <c r="B23" s="16" t="n">
        <f aca="false">+'IPAM Gastos Oper'!B35</f>
        <v>5585000</v>
      </c>
    </row>
    <row r="24" customFormat="false" ht="12.75" hidden="false" customHeight="false" outlineLevel="0" collapsed="false">
      <c r="A24" s="66" t="s">
        <v>107</v>
      </c>
      <c r="B24" s="16" t="n">
        <f aca="false">+'IPAM Gastos Oper'!B43+'IPAM Gastos Oper'!B56</f>
        <v>3244800</v>
      </c>
    </row>
    <row r="25" customFormat="false" ht="12.75" hidden="false" customHeight="false" outlineLevel="0" collapsed="false">
      <c r="A25" s="66" t="s">
        <v>108</v>
      </c>
      <c r="B25" s="16" t="n">
        <f aca="false">+'IPAM Gastos Oper'!B72</f>
        <v>80000</v>
      </c>
    </row>
    <row r="26" customFormat="false" ht="12.75" hidden="false" customHeight="false" outlineLevel="0" collapsed="false">
      <c r="A26" s="66" t="s">
        <v>109</v>
      </c>
      <c r="B26" s="16" t="n">
        <f aca="false">+'IPAM Gastos Oper'!B78</f>
        <v>208076</v>
      </c>
    </row>
    <row r="27" customFormat="false" ht="12.75" hidden="false" customHeight="false" outlineLevel="0" collapsed="false">
      <c r="A27" s="67" t="s">
        <v>110</v>
      </c>
      <c r="B27" s="16"/>
    </row>
    <row r="28" customFormat="false" ht="13.5" hidden="false" customHeight="false" outlineLevel="0" collapsed="false">
      <c r="A28" s="66"/>
      <c r="B28" s="16"/>
    </row>
    <row r="29" customFormat="false" ht="15" hidden="false" customHeight="false" outlineLevel="0" collapsed="false">
      <c r="A29" s="64" t="s">
        <v>111</v>
      </c>
      <c r="B29" s="65" t="n">
        <f aca="false">SUM(B30:B31)</f>
        <v>222881673.2</v>
      </c>
    </row>
    <row r="30" customFormat="false" ht="12.75" hidden="false" customHeight="false" outlineLevel="0" collapsed="false">
      <c r="A30" s="66" t="s">
        <v>112</v>
      </c>
      <c r="B30" s="16" t="n">
        <f aca="false">+'IPAM Gastos Oper'!B15</f>
        <v>191781673.2</v>
      </c>
    </row>
    <row r="31" customFormat="false" ht="12.75" hidden="false" customHeight="false" outlineLevel="0" collapsed="false">
      <c r="A31" s="66" t="s">
        <v>113</v>
      </c>
      <c r="B31" s="16" t="n">
        <f aca="false">+'IPAM Gastos Oper'!B30</f>
        <v>31100000</v>
      </c>
    </row>
    <row r="32" customFormat="false" ht="13.5" hidden="false" customHeight="false" outlineLevel="0" collapsed="false">
      <c r="A32" s="47"/>
      <c r="B32" s="28"/>
    </row>
    <row r="33" customFormat="false" ht="18.75" hidden="false" customHeight="false" outlineLevel="0" collapsed="false">
      <c r="A33" s="1" t="s">
        <v>38</v>
      </c>
      <c r="B33" s="49"/>
    </row>
    <row r="34" customFormat="false" ht="17.25" hidden="false" customHeight="false" outlineLevel="0" collapsed="false">
      <c r="A34" s="50" t="s">
        <v>39</v>
      </c>
      <c r="B34" s="51" t="n">
        <f aca="false">+B4-B20+0.5</f>
        <v>0.299999982118607</v>
      </c>
    </row>
    <row r="52" customFormat="false" ht="12.75" hidden="false" customHeight="false" outlineLevel="0" collapsed="false">
      <c r="B52" s="0" t="n">
        <v>22</v>
      </c>
    </row>
    <row r="53" customFormat="false" ht="12.75" hidden="false" customHeight="false" outlineLevel="0" collapsed="false">
      <c r="B53" s="0" t="n">
        <v>1.48</v>
      </c>
    </row>
    <row r="54" customFormat="false" ht="12.75" hidden="false" customHeight="false" outlineLevel="0" collapsed="false">
      <c r="B54" s="0" t="n">
        <v>6.85</v>
      </c>
    </row>
    <row r="55" customFormat="false" ht="12.75" hidden="false" customHeight="false" outlineLevel="0" collapsed="false">
      <c r="B55" s="0" t="n">
        <v>1.32</v>
      </c>
    </row>
    <row r="56" customFormat="false" ht="12.75" hidden="false" customHeight="false" outlineLevel="0" collapsed="false">
      <c r="B56" s="0" t="n">
        <v>1.78</v>
      </c>
    </row>
    <row r="57" customFormat="false" ht="13.5" hidden="false" customHeight="false" outlineLevel="0" collapsed="false">
      <c r="B57" s="0" t="n">
        <v>33.43</v>
      </c>
    </row>
    <row r="58" customFormat="false" ht="17.25" hidden="false" customHeight="false" outlineLevel="0" collapsed="false">
      <c r="B58" s="51" t="n">
        <v>15310940</v>
      </c>
    </row>
    <row r="59" customFormat="false" ht="17.25" hidden="false" customHeight="false" outlineLevel="0" collapsed="false">
      <c r="B59" s="51" t="n">
        <v>183731280</v>
      </c>
    </row>
  </sheetData>
  <printOptions headings="false" gridLines="false" gridLinesSet="true" horizontalCentered="true" verticalCentered="false"/>
  <pageMargins left="0.945138888888889" right="0.747916666666667" top="1.55833333333333" bottom="0.984027777777778" header="0.590277777777778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Instituto Provincial de Atención Médica
Cuadro Resumen&amp;R&amp;"Tahoma,Regular"&amp;8(Hoja &amp;P/&amp;N)</oddHeader>
    <oddFooter>&amp;R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8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8" t="s">
        <v>111</v>
      </c>
      <c r="B2" s="8" t="n">
        <f aca="false">+B15+B30</f>
        <v>222881673.2</v>
      </c>
    </row>
    <row r="3" customFormat="false" ht="12.75" hidden="false" customHeight="false" outlineLevel="0" collapsed="false">
      <c r="A3" s="66" t="s">
        <v>114</v>
      </c>
      <c r="B3" s="5"/>
    </row>
    <row r="4" customFormat="false" ht="12.75" hidden="false" customHeight="false" outlineLevel="0" collapsed="false">
      <c r="A4" s="9" t="s">
        <v>115</v>
      </c>
      <c r="B4" s="68" t="n">
        <v>23.46</v>
      </c>
    </row>
    <row r="5" customFormat="false" ht="12.75" hidden="false" customHeight="false" outlineLevel="0" collapsed="false">
      <c r="A5" s="9" t="s">
        <v>116</v>
      </c>
      <c r="B5" s="68" t="n">
        <v>1.48</v>
      </c>
    </row>
    <row r="6" customFormat="false" ht="12.75" hidden="false" customHeight="false" outlineLevel="0" collapsed="false">
      <c r="A6" s="9" t="s">
        <v>117</v>
      </c>
      <c r="B6" s="68" t="n">
        <v>7.4</v>
      </c>
    </row>
    <row r="7" customFormat="false" ht="12.75" hidden="false" customHeight="false" outlineLevel="0" collapsed="false">
      <c r="A7" s="9" t="s">
        <v>118</v>
      </c>
      <c r="B7" s="68" t="n">
        <v>1.68</v>
      </c>
    </row>
    <row r="8" customFormat="false" ht="12.75" hidden="false" customHeight="false" outlineLevel="0" collapsed="false">
      <c r="A8" s="9" t="s">
        <v>119</v>
      </c>
      <c r="B8" s="68" t="n">
        <v>-1.13</v>
      </c>
    </row>
    <row r="9" customFormat="false" ht="12.75" hidden="false" customHeight="false" outlineLevel="0" collapsed="false">
      <c r="A9" s="9" t="s">
        <v>120</v>
      </c>
      <c r="B9" s="68" t="n">
        <v>0.664</v>
      </c>
    </row>
    <row r="10" customFormat="false" ht="12.75" hidden="false" customHeight="false" outlineLevel="0" collapsed="false">
      <c r="A10" s="69" t="s">
        <v>121</v>
      </c>
      <c r="B10" s="70" t="n">
        <f aca="false">SUM(B4:B9)</f>
        <v>33.554</v>
      </c>
    </row>
    <row r="11" customFormat="false" ht="12.75" hidden="false" customHeight="false" outlineLevel="0" collapsed="false">
      <c r="A11" s="9" t="s">
        <v>122</v>
      </c>
      <c r="B11" s="5" t="n">
        <v>472000</v>
      </c>
    </row>
    <row r="12" customFormat="false" ht="12.75" hidden="false" customHeight="false" outlineLevel="0" collapsed="false">
      <c r="A12" s="69" t="s">
        <v>123</v>
      </c>
      <c r="B12" s="16" t="n">
        <f aca="false">+B10*B11</f>
        <v>15837488</v>
      </c>
    </row>
    <row r="13" customFormat="false" ht="12.75" hidden="false" customHeight="false" outlineLevel="0" collapsed="false">
      <c r="A13" s="9" t="s">
        <v>124</v>
      </c>
      <c r="B13" s="71" t="n">
        <f aca="false">1.7*84893</f>
        <v>144318.1</v>
      </c>
    </row>
    <row r="14" customFormat="false" ht="12.75" hidden="false" customHeight="false" outlineLevel="0" collapsed="false">
      <c r="A14" s="69"/>
      <c r="B14" s="16"/>
    </row>
    <row r="15" customFormat="false" ht="14.25" hidden="false" customHeight="false" outlineLevel="0" collapsed="false">
      <c r="A15" s="72" t="s">
        <v>125</v>
      </c>
      <c r="B15" s="73" t="n">
        <f aca="false">+(B12+B13)*12</f>
        <v>191781673.2</v>
      </c>
    </row>
    <row r="16" customFormat="false" ht="12.75" hidden="false" customHeight="false" outlineLevel="0" collapsed="false">
      <c r="A16" s="66" t="s">
        <v>126</v>
      </c>
      <c r="B16" s="5"/>
    </row>
    <row r="17" customFormat="false" ht="12.75" hidden="false" customHeight="false" outlineLevel="0" collapsed="false">
      <c r="A17" s="9" t="s">
        <v>127</v>
      </c>
      <c r="B17" s="5" t="n">
        <v>140000</v>
      </c>
    </row>
    <row r="18" customFormat="false" ht="12.75" hidden="false" customHeight="false" outlineLevel="0" collapsed="false">
      <c r="A18" s="9" t="s">
        <v>128</v>
      </c>
      <c r="B18" s="5" t="n">
        <v>120000</v>
      </c>
    </row>
    <row r="19" customFormat="false" ht="12.75" hidden="false" customHeight="false" outlineLevel="0" collapsed="false">
      <c r="A19" s="9" t="s">
        <v>129</v>
      </c>
      <c r="B19" s="5" t="n">
        <v>102000</v>
      </c>
    </row>
    <row r="20" customFormat="false" ht="12.75" hidden="false" customHeight="false" outlineLevel="0" collapsed="false">
      <c r="A20" s="9" t="s">
        <v>130</v>
      </c>
      <c r="B20" s="5" t="n">
        <v>1130000</v>
      </c>
    </row>
    <row r="21" customFormat="false" ht="12.75" hidden="false" customHeight="false" outlineLevel="0" collapsed="false">
      <c r="A21" s="9" t="s">
        <v>131</v>
      </c>
      <c r="B21" s="5" t="n">
        <v>110000</v>
      </c>
    </row>
    <row r="22" customFormat="false" ht="12.75" hidden="false" customHeight="false" outlineLevel="0" collapsed="false">
      <c r="A22" s="9" t="s">
        <v>132</v>
      </c>
      <c r="B22" s="5" t="n">
        <v>298000</v>
      </c>
    </row>
    <row r="23" customFormat="false" ht="12.75" hidden="false" customHeight="false" outlineLevel="0" collapsed="false">
      <c r="A23" s="9" t="s">
        <v>133</v>
      </c>
      <c r="B23" s="5" t="n">
        <v>600000</v>
      </c>
    </row>
    <row r="24" customFormat="false" ht="12.75" hidden="false" customHeight="false" outlineLevel="0" collapsed="false">
      <c r="A24" s="69" t="s">
        <v>134</v>
      </c>
      <c r="B24" s="16" t="n">
        <f aca="false">SUM(B17:B23)</f>
        <v>2500000</v>
      </c>
    </row>
    <row r="25" customFormat="false" ht="12.75" hidden="false" customHeight="false" outlineLevel="0" collapsed="false">
      <c r="A25" s="9"/>
      <c r="B25" s="5"/>
      <c r="C25" s="10"/>
      <c r="I25" s="9"/>
      <c r="J25" s="5"/>
      <c r="K25" s="9"/>
      <c r="L25" s="5"/>
      <c r="M25" s="9"/>
      <c r="N25" s="5"/>
      <c r="O25" s="9"/>
      <c r="P25" s="5"/>
      <c r="Q25" s="9"/>
      <c r="R25" s="5"/>
      <c r="S25" s="9"/>
      <c r="T25" s="5"/>
      <c r="U25" s="9"/>
      <c r="V25" s="5"/>
      <c r="W25" s="9"/>
      <c r="X25" s="5"/>
      <c r="Y25" s="9"/>
      <c r="Z25" s="5"/>
      <c r="AA25" s="9"/>
      <c r="AB25" s="5"/>
      <c r="AC25" s="9"/>
      <c r="AD25" s="5"/>
      <c r="AE25" s="9"/>
      <c r="AF25" s="5"/>
      <c r="AG25" s="9"/>
      <c r="AH25" s="5"/>
      <c r="AI25" s="9"/>
      <c r="AJ25" s="5"/>
      <c r="AK25" s="9"/>
      <c r="AL25" s="5"/>
      <c r="AM25" s="9"/>
      <c r="AN25" s="5"/>
      <c r="AO25" s="9"/>
      <c r="AP25" s="5"/>
      <c r="AQ25" s="9"/>
      <c r="AR25" s="5"/>
      <c r="AS25" s="9"/>
      <c r="AT25" s="5"/>
      <c r="AU25" s="9"/>
      <c r="AV25" s="5"/>
      <c r="AW25" s="9"/>
      <c r="AX25" s="5"/>
      <c r="AY25" s="9"/>
      <c r="AZ25" s="5"/>
      <c r="BA25" s="9"/>
      <c r="BB25" s="5"/>
      <c r="BC25" s="9"/>
      <c r="BD25" s="5"/>
      <c r="BE25" s="9"/>
      <c r="BF25" s="5"/>
      <c r="BG25" s="9"/>
      <c r="BH25" s="5"/>
      <c r="BI25" s="9"/>
      <c r="BJ25" s="5"/>
      <c r="BK25" s="9"/>
      <c r="BL25" s="5"/>
      <c r="BM25" s="9"/>
      <c r="BN25" s="5"/>
      <c r="BO25" s="9"/>
      <c r="BP25" s="5"/>
      <c r="BQ25" s="9"/>
      <c r="BR25" s="5"/>
      <c r="BS25" s="9"/>
      <c r="BT25" s="5"/>
      <c r="BU25" s="9"/>
      <c r="BV25" s="5"/>
      <c r="BW25" s="9"/>
      <c r="BX25" s="5"/>
      <c r="BY25" s="9"/>
      <c r="BZ25" s="5"/>
      <c r="CA25" s="9"/>
      <c r="CB25" s="5"/>
      <c r="CC25" s="9"/>
      <c r="CD25" s="5"/>
      <c r="CE25" s="9"/>
      <c r="CF25" s="5"/>
      <c r="CG25" s="9"/>
      <c r="CH25" s="5"/>
      <c r="CI25" s="9"/>
      <c r="CJ25" s="5"/>
      <c r="CK25" s="9"/>
      <c r="CL25" s="5"/>
      <c r="CM25" s="9"/>
      <c r="CN25" s="5"/>
      <c r="CO25" s="9"/>
      <c r="CP25" s="5"/>
      <c r="CQ25" s="9"/>
      <c r="CR25" s="5"/>
      <c r="CS25" s="9"/>
      <c r="CT25" s="5"/>
      <c r="CU25" s="9"/>
      <c r="CV25" s="5"/>
      <c r="CW25" s="9"/>
      <c r="CX25" s="5"/>
      <c r="CY25" s="9"/>
      <c r="CZ25" s="5"/>
      <c r="DA25" s="9"/>
      <c r="DB25" s="5"/>
      <c r="DC25" s="9"/>
      <c r="DD25" s="5"/>
      <c r="DE25" s="9"/>
      <c r="DF25" s="5"/>
      <c r="DG25" s="9"/>
      <c r="DH25" s="5"/>
      <c r="DI25" s="9"/>
      <c r="DJ25" s="5"/>
      <c r="DK25" s="9"/>
      <c r="DL25" s="5"/>
      <c r="DM25" s="9"/>
      <c r="DN25" s="5"/>
      <c r="DO25" s="9"/>
      <c r="DP25" s="5"/>
      <c r="DQ25" s="9"/>
      <c r="DR25" s="5"/>
      <c r="DS25" s="9"/>
      <c r="DT25" s="5"/>
      <c r="DU25" s="9"/>
      <c r="DV25" s="5"/>
      <c r="DW25" s="9"/>
      <c r="DX25" s="5"/>
      <c r="DY25" s="9"/>
      <c r="DZ25" s="5"/>
      <c r="EA25" s="9"/>
      <c r="EB25" s="5"/>
      <c r="EC25" s="9"/>
      <c r="ED25" s="5"/>
      <c r="EE25" s="9"/>
      <c r="EF25" s="5"/>
      <c r="EG25" s="9"/>
      <c r="EH25" s="5"/>
      <c r="EI25" s="9"/>
      <c r="EJ25" s="5"/>
      <c r="EK25" s="9"/>
      <c r="EL25" s="5"/>
      <c r="EM25" s="9"/>
      <c r="EN25" s="5"/>
      <c r="EO25" s="9"/>
      <c r="EP25" s="5"/>
      <c r="EQ25" s="9"/>
      <c r="ER25" s="5"/>
      <c r="ES25" s="9"/>
      <c r="ET25" s="5"/>
      <c r="EU25" s="9"/>
      <c r="EV25" s="5"/>
      <c r="EW25" s="9"/>
      <c r="EX25" s="5"/>
      <c r="EY25" s="9"/>
      <c r="EZ25" s="5"/>
      <c r="FA25" s="9"/>
      <c r="FB25" s="5"/>
      <c r="FC25" s="9"/>
      <c r="FD25" s="5"/>
      <c r="FE25" s="9"/>
      <c r="FF25" s="5"/>
      <c r="FG25" s="9"/>
      <c r="FH25" s="5"/>
      <c r="FI25" s="9"/>
      <c r="FJ25" s="5"/>
      <c r="FK25" s="9"/>
      <c r="FL25" s="5"/>
      <c r="FM25" s="9"/>
      <c r="FN25" s="5"/>
      <c r="FO25" s="9"/>
      <c r="FP25" s="5"/>
      <c r="FQ25" s="9"/>
      <c r="FR25" s="5"/>
      <c r="FS25" s="9"/>
      <c r="FT25" s="5"/>
      <c r="FU25" s="9"/>
      <c r="FV25" s="5"/>
      <c r="FW25" s="9"/>
      <c r="FX25" s="5"/>
      <c r="FY25" s="9"/>
      <c r="FZ25" s="5"/>
      <c r="GA25" s="9"/>
      <c r="GB25" s="5"/>
      <c r="GC25" s="9"/>
      <c r="GD25" s="5"/>
      <c r="GE25" s="9"/>
      <c r="GF25" s="5"/>
      <c r="GG25" s="9"/>
      <c r="GH25" s="5"/>
      <c r="GI25" s="9"/>
      <c r="GJ25" s="5"/>
      <c r="GK25" s="9"/>
      <c r="GL25" s="5"/>
      <c r="GM25" s="9"/>
      <c r="GN25" s="5"/>
      <c r="GO25" s="9"/>
      <c r="GP25" s="5"/>
      <c r="GQ25" s="9"/>
      <c r="GR25" s="5"/>
      <c r="GS25" s="9"/>
      <c r="GT25" s="5"/>
      <c r="GU25" s="9"/>
      <c r="GV25" s="5"/>
      <c r="GW25" s="9"/>
      <c r="GX25" s="5"/>
      <c r="GY25" s="9"/>
      <c r="GZ25" s="5"/>
      <c r="HA25" s="9"/>
      <c r="HB25" s="5"/>
      <c r="HC25" s="9"/>
      <c r="HD25" s="5"/>
      <c r="HE25" s="9"/>
      <c r="HF25" s="5"/>
      <c r="HG25" s="9"/>
      <c r="HH25" s="5"/>
      <c r="HI25" s="9"/>
      <c r="HJ25" s="5"/>
      <c r="HK25" s="9"/>
      <c r="HL25" s="5"/>
      <c r="HM25" s="9"/>
      <c r="HN25" s="5"/>
      <c r="HO25" s="9"/>
      <c r="HP25" s="5"/>
      <c r="HQ25" s="9"/>
      <c r="HR25" s="5"/>
      <c r="HS25" s="9"/>
      <c r="HT25" s="5"/>
      <c r="HU25" s="9"/>
      <c r="HV25" s="5"/>
      <c r="HW25" s="9"/>
      <c r="HX25" s="5"/>
      <c r="HY25" s="9"/>
      <c r="HZ25" s="5"/>
      <c r="IA25" s="9"/>
      <c r="IB25" s="5"/>
      <c r="IC25" s="9"/>
      <c r="ID25" s="5"/>
      <c r="IE25" s="9"/>
      <c r="IF25" s="5"/>
      <c r="IG25" s="9"/>
      <c r="IH25" s="5"/>
      <c r="II25" s="9"/>
      <c r="IJ25" s="5"/>
      <c r="IK25" s="9"/>
      <c r="IL25" s="5"/>
      <c r="IM25" s="9"/>
      <c r="IN25" s="5"/>
      <c r="IO25" s="9"/>
      <c r="IP25" s="5"/>
      <c r="IQ25" s="9"/>
      <c r="IR25" s="5"/>
      <c r="IS25" s="9"/>
      <c r="IT25" s="5"/>
      <c r="IU25" s="9"/>
      <c r="IV25" s="5"/>
    </row>
    <row r="26" customFormat="false" ht="12.75" hidden="false" customHeight="false" outlineLevel="0" collapsed="false">
      <c r="A26" s="69" t="s">
        <v>135</v>
      </c>
      <c r="B26" s="16" t="n">
        <v>30000000</v>
      </c>
    </row>
    <row r="27" customFormat="false" ht="12.75" hidden="false" customHeight="false" outlineLevel="0" collapsed="false">
      <c r="A27" s="69"/>
      <c r="B27" s="16"/>
    </row>
    <row r="28" customFormat="false" ht="12.75" hidden="false" customHeight="false" outlineLevel="0" collapsed="false">
      <c r="A28" s="69" t="s">
        <v>136</v>
      </c>
      <c r="B28" s="16" t="n">
        <v>1100000</v>
      </c>
    </row>
    <row r="29" customFormat="false" ht="12.75" hidden="false" customHeight="false" outlineLevel="0" collapsed="false">
      <c r="A29" s="69"/>
      <c r="B29" s="16"/>
    </row>
    <row r="30" customFormat="false" ht="14.25" hidden="false" customHeight="false" outlineLevel="0" collapsed="false">
      <c r="A30" s="72" t="s">
        <v>135</v>
      </c>
      <c r="B30" s="73" t="n">
        <v>31100000</v>
      </c>
    </row>
    <row r="31" customFormat="false" ht="13.5" hidden="false" customHeight="false" outlineLevel="0" collapsed="false">
      <c r="A31" s="23"/>
      <c r="B31" s="25"/>
    </row>
    <row r="32" customFormat="false" ht="15" hidden="false" customHeight="false" outlineLevel="0" collapsed="false">
      <c r="A32" s="37" t="s">
        <v>40</v>
      </c>
      <c r="B32" s="37" t="n">
        <f aca="false">+B34+B77</f>
        <v>9117876</v>
      </c>
      <c r="C32" s="14"/>
    </row>
    <row r="33" customFormat="false" ht="12.75" hidden="false" customHeight="false" outlineLevel="0" collapsed="false">
      <c r="A33" s="38"/>
      <c r="B33" s="16"/>
    </row>
    <row r="34" customFormat="false" ht="14.25" hidden="false" customHeight="false" outlineLevel="0" collapsed="false">
      <c r="A34" s="74" t="s">
        <v>137</v>
      </c>
      <c r="B34" s="13" t="n">
        <f aca="false">+B35+B43+B56+B72</f>
        <v>8909800</v>
      </c>
    </row>
    <row r="35" customFormat="false" ht="12.75" hidden="false" customHeight="false" outlineLevel="0" collapsed="false">
      <c r="A35" s="66" t="s">
        <v>138</v>
      </c>
      <c r="B35" s="16" t="n">
        <f aca="false">SUM(B36:B41)</f>
        <v>5585000</v>
      </c>
    </row>
    <row r="36" customFormat="false" ht="12.75" hidden="false" customHeight="false" outlineLevel="0" collapsed="false">
      <c r="A36" s="75" t="s">
        <v>139</v>
      </c>
      <c r="B36" s="5" t="n">
        <f aca="false">3600000</f>
        <v>3600000</v>
      </c>
    </row>
    <row r="37" customFormat="false" ht="12.75" hidden="false" customHeight="false" outlineLevel="0" collapsed="false">
      <c r="A37" s="75" t="s">
        <v>140</v>
      </c>
      <c r="B37" s="5" t="n">
        <v>700000</v>
      </c>
    </row>
    <row r="38" customFormat="false" ht="12.75" hidden="false" customHeight="false" outlineLevel="0" collapsed="false">
      <c r="A38" s="75" t="s">
        <v>141</v>
      </c>
      <c r="B38" s="5" t="n">
        <v>650000</v>
      </c>
    </row>
    <row r="39" customFormat="false" ht="12.75" hidden="false" customHeight="false" outlineLevel="0" collapsed="false">
      <c r="A39" s="75" t="s">
        <v>142</v>
      </c>
      <c r="B39" s="5" t="n">
        <v>75000</v>
      </c>
    </row>
    <row r="40" customFormat="false" ht="12.75" hidden="false" customHeight="false" outlineLevel="0" collapsed="false">
      <c r="A40" s="75" t="s">
        <v>143</v>
      </c>
      <c r="B40" s="5" t="n">
        <v>300000</v>
      </c>
    </row>
    <row r="41" customFormat="false" ht="12.75" hidden="false" customHeight="false" outlineLevel="0" collapsed="false">
      <c r="A41" s="75" t="s">
        <v>144</v>
      </c>
      <c r="B41" s="5" t="n">
        <v>260000</v>
      </c>
    </row>
    <row r="42" customFormat="false" ht="12.75" hidden="false" customHeight="false" outlineLevel="0" collapsed="false">
      <c r="A42" s="75"/>
      <c r="B42" s="5"/>
    </row>
    <row r="43" customFormat="false" ht="12.75" hidden="false" customHeight="false" outlineLevel="0" collapsed="false">
      <c r="A43" s="66" t="s">
        <v>145</v>
      </c>
      <c r="B43" s="16" t="n">
        <f aca="false">SUM(B44:B54)</f>
        <v>474000</v>
      </c>
    </row>
    <row r="44" customFormat="false" ht="12.75" hidden="false" customHeight="false" outlineLevel="0" collapsed="false">
      <c r="A44" s="75" t="s">
        <v>146</v>
      </c>
      <c r="B44" s="5" t="n">
        <v>31000</v>
      </c>
    </row>
    <row r="45" customFormat="false" ht="12.75" hidden="false" customHeight="false" outlineLevel="0" collapsed="false">
      <c r="A45" s="75" t="s">
        <v>147</v>
      </c>
      <c r="B45" s="5" t="n">
        <v>30000</v>
      </c>
    </row>
    <row r="46" customFormat="false" ht="12.75" hidden="false" customHeight="false" outlineLevel="0" collapsed="false">
      <c r="A46" s="75" t="s">
        <v>148</v>
      </c>
      <c r="B46" s="5" t="n">
        <v>103000</v>
      </c>
    </row>
    <row r="47" customFormat="false" ht="12.75" hidden="false" customHeight="false" outlineLevel="0" collapsed="false">
      <c r="A47" s="75" t="s">
        <v>149</v>
      </c>
      <c r="B47" s="5" t="n">
        <v>3000</v>
      </c>
    </row>
    <row r="48" customFormat="false" ht="12.75" hidden="false" customHeight="false" outlineLevel="0" collapsed="false">
      <c r="A48" s="75" t="s">
        <v>150</v>
      </c>
      <c r="B48" s="5" t="n">
        <v>150000</v>
      </c>
    </row>
    <row r="49" customFormat="false" ht="12.75" hidden="false" customHeight="false" outlineLevel="0" collapsed="false">
      <c r="A49" s="75" t="s">
        <v>151</v>
      </c>
      <c r="B49" s="5" t="n">
        <v>15000</v>
      </c>
    </row>
    <row r="50" customFormat="false" ht="12.75" hidden="false" customHeight="false" outlineLevel="0" collapsed="false">
      <c r="A50" s="75" t="s">
        <v>152</v>
      </c>
      <c r="B50" s="5" t="n">
        <v>7000</v>
      </c>
    </row>
    <row r="51" customFormat="false" ht="12.75" hidden="false" customHeight="false" outlineLevel="0" collapsed="false">
      <c r="A51" s="75" t="s">
        <v>153</v>
      </c>
      <c r="B51" s="5" t="n">
        <v>5000</v>
      </c>
    </row>
    <row r="52" customFormat="false" ht="12.75" hidden="false" customHeight="false" outlineLevel="0" collapsed="false">
      <c r="A52" s="75" t="s">
        <v>154</v>
      </c>
      <c r="B52" s="5" t="n">
        <v>10000</v>
      </c>
    </row>
    <row r="53" customFormat="false" ht="12.75" hidden="false" customHeight="false" outlineLevel="0" collapsed="false">
      <c r="A53" s="75" t="s">
        <v>155</v>
      </c>
      <c r="B53" s="5" t="n">
        <v>40000</v>
      </c>
    </row>
    <row r="54" customFormat="false" ht="12.75" hidden="false" customHeight="false" outlineLevel="0" collapsed="false">
      <c r="A54" s="75" t="s">
        <v>156</v>
      </c>
      <c r="B54" s="5" t="n">
        <v>80000</v>
      </c>
    </row>
    <row r="55" customFormat="false" ht="12.75" hidden="false" customHeight="false" outlineLevel="0" collapsed="false">
      <c r="A55" s="75"/>
      <c r="B55" s="5"/>
    </row>
    <row r="56" customFormat="false" ht="12.75" hidden="false" customHeight="false" outlineLevel="0" collapsed="false">
      <c r="A56" s="66" t="s">
        <v>157</v>
      </c>
      <c r="B56" s="16" t="n">
        <f aca="false">SUM(B57:B70)</f>
        <v>2770800</v>
      </c>
    </row>
    <row r="57" customFormat="false" ht="12.75" hidden="false" customHeight="false" outlineLevel="0" collapsed="false">
      <c r="A57" s="75" t="s">
        <v>158</v>
      </c>
      <c r="B57" s="5" t="n">
        <v>1216800</v>
      </c>
    </row>
    <row r="58" customFormat="false" ht="12.75" hidden="false" customHeight="false" outlineLevel="0" collapsed="false">
      <c r="A58" s="75" t="s">
        <v>159</v>
      </c>
      <c r="B58" s="5" t="n">
        <v>60000</v>
      </c>
    </row>
    <row r="59" customFormat="false" ht="12.75" hidden="false" customHeight="false" outlineLevel="0" collapsed="false">
      <c r="A59" s="75" t="s">
        <v>160</v>
      </c>
      <c r="B59" s="5" t="n">
        <v>50000</v>
      </c>
    </row>
    <row r="60" customFormat="false" ht="12.75" hidden="false" customHeight="false" outlineLevel="0" collapsed="false">
      <c r="A60" s="75" t="s">
        <v>161</v>
      </c>
      <c r="B60" s="5" t="n">
        <v>90000</v>
      </c>
    </row>
    <row r="61" customFormat="false" ht="12.75" hidden="false" customHeight="false" outlineLevel="0" collapsed="false">
      <c r="A61" s="75" t="s">
        <v>162</v>
      </c>
      <c r="B61" s="5" t="n">
        <v>450000</v>
      </c>
    </row>
    <row r="62" customFormat="false" ht="12.75" hidden="false" customHeight="false" outlineLevel="0" collapsed="false">
      <c r="A62" s="75" t="s">
        <v>163</v>
      </c>
      <c r="B62" s="5" t="n">
        <v>30000</v>
      </c>
    </row>
    <row r="63" customFormat="false" ht="12.75" hidden="false" customHeight="false" outlineLevel="0" collapsed="false">
      <c r="A63" s="75" t="s">
        <v>164</v>
      </c>
      <c r="B63" s="5" t="n">
        <v>50000</v>
      </c>
    </row>
    <row r="64" customFormat="false" ht="12.75" hidden="false" customHeight="false" outlineLevel="0" collapsed="false">
      <c r="A64" s="75" t="s">
        <v>165</v>
      </c>
      <c r="B64" s="5" t="n">
        <v>400000</v>
      </c>
    </row>
    <row r="65" customFormat="false" ht="12.75" hidden="false" customHeight="false" outlineLevel="0" collapsed="false">
      <c r="A65" s="75" t="s">
        <v>166</v>
      </c>
      <c r="B65" s="5" t="n">
        <v>130000</v>
      </c>
    </row>
    <row r="66" customFormat="false" ht="12.75" hidden="false" customHeight="false" outlineLevel="0" collapsed="false">
      <c r="A66" s="75" t="s">
        <v>167</v>
      </c>
      <c r="B66" s="5" t="n">
        <v>120000</v>
      </c>
    </row>
    <row r="67" customFormat="false" ht="12.75" hidden="false" customHeight="false" outlineLevel="0" collapsed="false">
      <c r="A67" s="75" t="s">
        <v>168</v>
      </c>
      <c r="B67" s="5" t="n">
        <v>5000</v>
      </c>
    </row>
    <row r="68" customFormat="false" ht="12.75" hidden="false" customHeight="false" outlineLevel="0" collapsed="false">
      <c r="A68" s="75" t="s">
        <v>169</v>
      </c>
      <c r="B68" s="5" t="n">
        <v>25000</v>
      </c>
    </row>
    <row r="69" customFormat="false" ht="12.75" hidden="false" customHeight="false" outlineLevel="0" collapsed="false">
      <c r="A69" s="75" t="s">
        <v>170</v>
      </c>
      <c r="B69" s="28" t="n">
        <v>10000</v>
      </c>
    </row>
    <row r="70" customFormat="false" ht="12.75" hidden="false" customHeight="false" outlineLevel="0" collapsed="false">
      <c r="A70" s="75" t="s">
        <v>171</v>
      </c>
      <c r="B70" s="5" t="n">
        <v>134000</v>
      </c>
    </row>
    <row r="71" customFormat="false" ht="12.75" hidden="false" customHeight="false" outlineLevel="0" collapsed="false">
      <c r="A71" s="75"/>
      <c r="B71" s="5"/>
    </row>
    <row r="72" customFormat="false" ht="12.75" hidden="false" customHeight="false" outlineLevel="0" collapsed="false">
      <c r="A72" s="66" t="s">
        <v>172</v>
      </c>
      <c r="B72" s="16" t="n">
        <f aca="false">+B73</f>
        <v>80000</v>
      </c>
      <c r="E72" s="34"/>
    </row>
    <row r="73" customFormat="false" ht="12.75" hidden="false" customHeight="false" outlineLevel="0" collapsed="false">
      <c r="A73" s="75" t="s">
        <v>173</v>
      </c>
      <c r="B73" s="5" t="n">
        <v>80000</v>
      </c>
      <c r="E73" s="34"/>
    </row>
    <row r="74" customFormat="false" ht="12.75" hidden="false" customHeight="false" outlineLevel="0" collapsed="false">
      <c r="A74" s="76" t="s">
        <v>174</v>
      </c>
      <c r="B74" s="42" t="n">
        <v>30000</v>
      </c>
      <c r="E74" s="34"/>
    </row>
    <row r="75" customFormat="false" ht="12.75" hidden="false" customHeight="false" outlineLevel="0" collapsed="false">
      <c r="A75" s="76" t="s">
        <v>175</v>
      </c>
      <c r="B75" s="42" t="n">
        <v>50000</v>
      </c>
      <c r="E75" s="34"/>
    </row>
    <row r="76" customFormat="false" ht="12.75" hidden="false" customHeight="false" outlineLevel="0" collapsed="false">
      <c r="A76" s="75"/>
      <c r="B76" s="5"/>
      <c r="E76" s="34"/>
    </row>
    <row r="77" customFormat="false" ht="14.25" hidden="false" customHeight="false" outlineLevel="0" collapsed="false">
      <c r="A77" s="74" t="s">
        <v>176</v>
      </c>
      <c r="B77" s="13" t="n">
        <f aca="false">+B78</f>
        <v>208076</v>
      </c>
      <c r="E77" s="34"/>
    </row>
    <row r="78" customFormat="false" ht="12.75" hidden="false" customHeight="false" outlineLevel="0" collapsed="false">
      <c r="A78" s="66" t="s">
        <v>177</v>
      </c>
      <c r="B78" s="16" t="n">
        <f aca="false">SUM(B79:B85)</f>
        <v>208076</v>
      </c>
      <c r="E78" s="34"/>
    </row>
    <row r="79" customFormat="false" ht="12.75" hidden="false" customHeight="false" outlineLevel="0" collapsed="false">
      <c r="A79" s="75" t="s">
        <v>178</v>
      </c>
      <c r="B79" s="5" t="n">
        <v>100076</v>
      </c>
      <c r="E79" s="34"/>
    </row>
    <row r="80" customFormat="false" ht="12.75" hidden="false" customHeight="false" outlineLevel="0" collapsed="false">
      <c r="A80" s="75" t="s">
        <v>179</v>
      </c>
      <c r="B80" s="5" t="n">
        <v>14000</v>
      </c>
      <c r="E80" s="34"/>
    </row>
    <row r="81" customFormat="false" ht="12.75" hidden="false" customHeight="false" outlineLevel="0" collapsed="false">
      <c r="A81" s="75" t="s">
        <v>180</v>
      </c>
      <c r="B81" s="5" t="n">
        <v>2000</v>
      </c>
      <c r="E81" s="34"/>
    </row>
    <row r="82" customFormat="false" ht="12.75" hidden="false" customHeight="false" outlineLevel="0" collapsed="false">
      <c r="A82" s="75" t="s">
        <v>181</v>
      </c>
      <c r="B82" s="5" t="n">
        <v>31000</v>
      </c>
    </row>
    <row r="83" customFormat="false" ht="12.75" hidden="false" customHeight="false" outlineLevel="0" collapsed="false">
      <c r="A83" s="75" t="s">
        <v>182</v>
      </c>
      <c r="B83" s="5" t="n">
        <v>45000</v>
      </c>
    </row>
    <row r="84" customFormat="false" ht="12.75" hidden="false" customHeight="false" outlineLevel="0" collapsed="false">
      <c r="A84" s="75" t="s">
        <v>183</v>
      </c>
      <c r="B84" s="5" t="n">
        <v>10000</v>
      </c>
    </row>
    <row r="85" customFormat="false" ht="13.5" hidden="false" customHeight="false" outlineLevel="0" collapsed="false">
      <c r="A85" s="77" t="s">
        <v>184</v>
      </c>
      <c r="B85" s="25" t="n">
        <v>6000</v>
      </c>
    </row>
  </sheetData>
  <printOptions headings="false" gridLines="false" gridLinesSet="true" horizontalCentered="true" verticalCentered="false"/>
  <pageMargins left="0.354166666666667" right="0.747916666666667" top="1.36111111111111" bottom="0.984027777777778" header="0.196527777777778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Instituto Provincial de Atención Médica
Detalle de Erogaciones&amp;R&amp;"Tahoma,Regular"&amp;8(Hoja &amp;P/&amp;N)</oddHeader>
    <oddFooter>&amp;R 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0" activeCellId="0" sqref="A20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8.41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 t="s">
        <v>0</v>
      </c>
      <c r="B2" s="2" t="s">
        <v>1</v>
      </c>
    </row>
    <row r="3" customFormat="false" ht="7.5" hidden="false" customHeight="true" outlineLevel="0" collapsed="false">
      <c r="A3" s="3"/>
      <c r="B3" s="5"/>
    </row>
    <row r="4" customFormat="false" ht="15.75" hidden="false" customHeight="false" outlineLevel="0" collapsed="false">
      <c r="A4" s="8" t="s">
        <v>2</v>
      </c>
      <c r="B4" s="8" t="n">
        <f aca="false">SUM(B6:B10)</f>
        <v>144480000</v>
      </c>
    </row>
    <row r="5" customFormat="false" ht="12.75" hidden="false" customHeight="false" outlineLevel="0" collapsed="false">
      <c r="A5" s="9"/>
      <c r="B5" s="5"/>
    </row>
    <row r="6" customFormat="false" ht="12.75" hidden="false" customHeight="false" outlineLevel="0" collapsed="false">
      <c r="A6" s="66" t="s">
        <v>185</v>
      </c>
      <c r="B6" s="16" t="n">
        <f aca="false">+'Lotería Gastos Oper'!B6</f>
        <v>38970000</v>
      </c>
    </row>
    <row r="7" customFormat="false" ht="12.75" hidden="false" customHeight="false" outlineLevel="0" collapsed="false">
      <c r="A7" s="9"/>
      <c r="B7" s="5"/>
    </row>
    <row r="8" customFormat="false" ht="12.75" hidden="false" customHeight="false" outlineLevel="0" collapsed="false">
      <c r="A8" s="66" t="s">
        <v>186</v>
      </c>
      <c r="B8" s="16" t="n">
        <f aca="false">+'Lotería Gastos Oper'!B7</f>
        <v>63600000</v>
      </c>
    </row>
    <row r="9" customFormat="false" ht="12.75" hidden="false" customHeight="false" outlineLevel="0" collapsed="false">
      <c r="A9" s="9"/>
      <c r="B9" s="5"/>
    </row>
    <row r="10" customFormat="false" ht="12.75" hidden="false" customHeight="false" outlineLevel="0" collapsed="false">
      <c r="A10" s="66" t="s">
        <v>187</v>
      </c>
      <c r="B10" s="16" t="n">
        <f aca="false">+'Lotería Gastos Oper'!B8</f>
        <v>41910000</v>
      </c>
    </row>
    <row r="11" customFormat="false" ht="13.5" hidden="false" customHeight="false" outlineLevel="0" collapsed="false">
      <c r="A11" s="23"/>
      <c r="B11" s="25"/>
    </row>
    <row r="12" customFormat="false" ht="15" hidden="false" customHeight="false" outlineLevel="0" collapsed="false">
      <c r="A12" s="26"/>
      <c r="B12" s="28"/>
    </row>
    <row r="13" s="32" customFormat="true" ht="18" hidden="false" customHeight="false" outlineLevel="0" collapsed="false">
      <c r="A13" s="30" t="s">
        <v>19</v>
      </c>
      <c r="B13" s="31"/>
    </row>
    <row r="14" customFormat="false" ht="7.5" hidden="false" customHeight="true" outlineLevel="0" collapsed="false">
      <c r="A14" s="33"/>
      <c r="B14" s="5"/>
    </row>
    <row r="15" customFormat="false" ht="15" hidden="false" customHeight="false" outlineLevel="0" collapsed="false">
      <c r="A15" s="37" t="s">
        <v>40</v>
      </c>
      <c r="B15" s="37" t="n">
        <f aca="false">+B17+B19+B21+B23+B25+B27</f>
        <v>81480000</v>
      </c>
    </row>
    <row r="16" customFormat="false" ht="12.75" hidden="false" customHeight="false" outlineLevel="0" collapsed="false">
      <c r="A16" s="38"/>
      <c r="B16" s="16"/>
    </row>
    <row r="17" customFormat="false" ht="12.75" hidden="false" customHeight="false" outlineLevel="0" collapsed="false">
      <c r="A17" s="66" t="s">
        <v>106</v>
      </c>
      <c r="B17" s="16" t="n">
        <f aca="false">+'Lotería Gastos Oper'!B25</f>
        <v>28200000</v>
      </c>
    </row>
    <row r="18" customFormat="false" ht="12.75" hidden="false" customHeight="false" outlineLevel="0" collapsed="false">
      <c r="A18" s="66"/>
      <c r="B18" s="16"/>
    </row>
    <row r="19" customFormat="false" ht="12.75" hidden="false" customHeight="false" outlineLevel="0" collapsed="false">
      <c r="A19" s="66" t="s">
        <v>188</v>
      </c>
      <c r="B19" s="16" t="n">
        <f aca="false">+'Lotería Gastos Oper'!B27</f>
        <v>32400000</v>
      </c>
    </row>
    <row r="20" customFormat="false" ht="12.75" hidden="false" customHeight="false" outlineLevel="0" collapsed="false">
      <c r="A20" s="66"/>
      <c r="B20" s="16"/>
    </row>
    <row r="21" customFormat="false" ht="12.75" hidden="false" customHeight="false" outlineLevel="0" collapsed="false">
      <c r="A21" s="66" t="s">
        <v>189</v>
      </c>
      <c r="B21" s="16" t="n">
        <f aca="false">+'Lotería Gastos Oper'!B31</f>
        <v>1140000</v>
      </c>
    </row>
    <row r="22" customFormat="false" ht="12.75" hidden="false" customHeight="false" outlineLevel="0" collapsed="false">
      <c r="A22" s="66"/>
      <c r="B22" s="16"/>
    </row>
    <row r="23" customFormat="false" ht="12.75" hidden="false" customHeight="false" outlineLevel="0" collapsed="false">
      <c r="A23" s="66" t="s">
        <v>107</v>
      </c>
      <c r="B23" s="16" t="n">
        <f aca="false">+'Lotería Gastos Oper'!B33</f>
        <v>4680000</v>
      </c>
    </row>
    <row r="24" customFormat="false" ht="12.75" hidden="false" customHeight="false" outlineLevel="0" collapsed="false">
      <c r="A24" s="66"/>
    </row>
    <row r="25" customFormat="false" ht="12.75" hidden="false" customHeight="false" outlineLevel="0" collapsed="false">
      <c r="A25" s="66" t="s">
        <v>190</v>
      </c>
      <c r="B25" s="16" t="n">
        <f aca="false">+'Lotería Gastos Oper'!B40</f>
        <v>10200000</v>
      </c>
    </row>
    <row r="26" customFormat="false" ht="12.75" hidden="false" customHeight="false" outlineLevel="0" collapsed="false">
      <c r="A26" s="66"/>
      <c r="B26" s="16"/>
    </row>
    <row r="27" customFormat="false" ht="12.75" hidden="false" customHeight="false" outlineLevel="0" collapsed="false">
      <c r="A27" s="66" t="s">
        <v>187</v>
      </c>
      <c r="B27" s="16" t="n">
        <f aca="false">+'Lotería Gastos Oper'!B42</f>
        <v>4860000</v>
      </c>
    </row>
    <row r="28" customFormat="false" ht="13.5" hidden="false" customHeight="false" outlineLevel="0" collapsed="false">
      <c r="A28" s="47"/>
      <c r="B28" s="28"/>
    </row>
    <row r="29" customFormat="false" ht="18.75" hidden="false" customHeight="false" outlineLevel="0" collapsed="false">
      <c r="A29" s="1" t="s">
        <v>38</v>
      </c>
      <c r="B29" s="49"/>
    </row>
    <row r="30" customFormat="false" ht="17.25" hidden="false" customHeight="false" outlineLevel="0" collapsed="false">
      <c r="A30" s="50" t="s">
        <v>191</v>
      </c>
      <c r="B30" s="8" t="n">
        <f aca="false">+B4-B15</f>
        <v>63000000</v>
      </c>
    </row>
  </sheetData>
  <printOptions headings="false" gridLines="false" gridLinesSet="true" horizontalCentered="true" verticalCentered="false"/>
  <pageMargins left="0.945138888888889" right="0.747916666666667" top="1.75555555555556" bottom="0.984027777777778" header="0.39375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Lotería de la Provincia de Córdoba
Cuadro Resumen&amp;R&amp;"Tahoma,Regular"&amp;8(Hoja &amp;P/&amp;N)</oddHeader>
    <oddFooter>&amp;L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E15" activeCellId="0" sqref="E15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8.41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 t="s">
        <v>0</v>
      </c>
      <c r="B2" s="2" t="s">
        <v>1</v>
      </c>
    </row>
    <row r="3" customFormat="false" ht="7.5" hidden="false" customHeight="true" outlineLevel="0" collapsed="false">
      <c r="A3" s="3"/>
      <c r="B3" s="5"/>
    </row>
    <row r="4" customFormat="false" ht="15.75" hidden="false" customHeight="false" outlineLevel="0" collapsed="false">
      <c r="A4" s="8" t="s">
        <v>2</v>
      </c>
      <c r="B4" s="8" t="n">
        <f aca="false">+B6+B8+B7</f>
        <v>144480000</v>
      </c>
    </row>
    <row r="5" customFormat="false" ht="12.75" hidden="false" customHeight="false" outlineLevel="0" collapsed="false">
      <c r="A5" s="9"/>
      <c r="B5" s="5"/>
    </row>
    <row r="6" customFormat="false" ht="12.75" hidden="false" customHeight="false" outlineLevel="0" collapsed="false">
      <c r="A6" s="66" t="s">
        <v>185</v>
      </c>
      <c r="B6" s="16" t="n">
        <v>38970000</v>
      </c>
    </row>
    <row r="7" customFormat="false" ht="12.75" hidden="false" customHeight="false" outlineLevel="0" collapsed="false">
      <c r="A7" s="66" t="s">
        <v>186</v>
      </c>
      <c r="B7" s="16" t="n">
        <v>63600000</v>
      </c>
    </row>
    <row r="8" customFormat="false" ht="12.75" hidden="false" customHeight="false" outlineLevel="0" collapsed="false">
      <c r="A8" s="66" t="s">
        <v>187</v>
      </c>
      <c r="B8" s="16" t="n">
        <f aca="false">SUM(B9:B18)</f>
        <v>41910000</v>
      </c>
    </row>
    <row r="9" customFormat="false" ht="12.75" hidden="false" customHeight="false" outlineLevel="0" collapsed="false">
      <c r="A9" s="9" t="s">
        <v>192</v>
      </c>
      <c r="B9" s="5" t="n">
        <f aca="false">+'Lotería Flujo Fondos'!G9</f>
        <v>1485000</v>
      </c>
    </row>
    <row r="10" customFormat="false" ht="12.75" hidden="false" customHeight="false" outlineLevel="0" collapsed="false">
      <c r="A10" s="9" t="s">
        <v>193</v>
      </c>
      <c r="B10" s="5" t="n">
        <f aca="false">+'Lotería Flujo Fondos'!G10</f>
        <v>240000</v>
      </c>
    </row>
    <row r="11" customFormat="false" ht="12.75" hidden="false" customHeight="false" outlineLevel="0" collapsed="false">
      <c r="A11" s="9" t="s">
        <v>194</v>
      </c>
      <c r="B11" s="5" t="n">
        <f aca="false">+'Lotería Flujo Fondos'!G11</f>
        <v>2220000</v>
      </c>
    </row>
    <row r="12" customFormat="false" ht="12.75" hidden="false" customHeight="false" outlineLevel="0" collapsed="false">
      <c r="A12" s="9" t="s">
        <v>195</v>
      </c>
      <c r="B12" s="5" t="n">
        <f aca="false">+'Lotería Flujo Fondos'!G12</f>
        <v>492000</v>
      </c>
    </row>
    <row r="13" customFormat="false" ht="12.75" hidden="false" customHeight="false" outlineLevel="0" collapsed="false">
      <c r="A13" s="9" t="s">
        <v>196</v>
      </c>
      <c r="B13" s="5" t="n">
        <f aca="false">+'Lotería Flujo Fondos'!G13</f>
        <v>480000</v>
      </c>
    </row>
    <row r="14" customFormat="false" ht="12.75" hidden="false" customHeight="false" outlineLevel="0" collapsed="false">
      <c r="A14" s="9" t="s">
        <v>197</v>
      </c>
      <c r="B14" s="5" t="n">
        <f aca="false">+'Lotería Flujo Fondos'!G8</f>
        <v>2520000</v>
      </c>
    </row>
    <row r="15" customFormat="false" ht="12.75" hidden="false" customHeight="false" outlineLevel="0" collapsed="false">
      <c r="A15" s="9" t="s">
        <v>198</v>
      </c>
      <c r="B15" s="78" t="n">
        <f aca="false">+'Lotería Flujo Fondos'!G15</f>
        <v>1020000</v>
      </c>
    </row>
    <row r="16" customFormat="false" ht="12.75" hidden="false" customHeight="false" outlineLevel="0" collapsed="false">
      <c r="A16" s="9" t="s">
        <v>199</v>
      </c>
      <c r="B16" s="78" t="n">
        <f aca="false">+'Lotería Flujo Fondos'!G16</f>
        <v>2400000</v>
      </c>
    </row>
    <row r="17" customFormat="false" ht="12.75" hidden="false" customHeight="false" outlineLevel="0" collapsed="false">
      <c r="A17" s="9" t="s">
        <v>200</v>
      </c>
      <c r="B17" s="78" t="n">
        <f aca="false">+'Lotería Flujo Fondos'!G17</f>
        <v>25050000</v>
      </c>
    </row>
    <row r="18" customFormat="false" ht="12.75" hidden="false" customHeight="false" outlineLevel="0" collapsed="false">
      <c r="A18" s="9" t="s">
        <v>102</v>
      </c>
      <c r="B18" s="78" t="n">
        <f aca="false">+'Lotería Flujo Fondos'!G19+'Lotería Flujo Fondos'!G18</f>
        <v>6003000</v>
      </c>
    </row>
    <row r="19" customFormat="false" ht="13.5" hidden="false" customHeight="false" outlineLevel="0" collapsed="false">
      <c r="A19" s="23"/>
      <c r="B19" s="25"/>
    </row>
    <row r="20" customFormat="false" ht="15" hidden="false" customHeight="false" outlineLevel="0" collapsed="false">
      <c r="A20" s="26"/>
      <c r="B20" s="28"/>
    </row>
    <row r="21" s="32" customFormat="true" ht="18" hidden="false" customHeight="false" outlineLevel="0" collapsed="false">
      <c r="A21" s="30" t="s">
        <v>19</v>
      </c>
      <c r="B21" s="31"/>
    </row>
    <row r="22" customFormat="false" ht="7.5" hidden="false" customHeight="true" outlineLevel="0" collapsed="false">
      <c r="A22" s="33"/>
      <c r="B22" s="5"/>
    </row>
    <row r="23" customFormat="false" ht="15.75" hidden="false" customHeight="false" outlineLevel="0" collapsed="false">
      <c r="A23" s="37" t="s">
        <v>104</v>
      </c>
      <c r="B23" s="37" t="n">
        <f aca="false">+B25+B27+B31+B33+B40+B42</f>
        <v>81480000</v>
      </c>
    </row>
    <row r="24" customFormat="false" ht="12.75" hidden="false" customHeight="false" outlineLevel="0" collapsed="false">
      <c r="A24" s="79"/>
      <c r="B24" s="80"/>
    </row>
    <row r="25" customFormat="false" ht="12.75" hidden="false" customHeight="false" outlineLevel="0" collapsed="false">
      <c r="A25" s="66" t="s">
        <v>106</v>
      </c>
      <c r="B25" s="16" t="n">
        <v>28200000</v>
      </c>
    </row>
    <row r="26" customFormat="false" ht="12.75" hidden="false" customHeight="false" outlineLevel="0" collapsed="false">
      <c r="A26" s="66"/>
      <c r="B26" s="16"/>
    </row>
    <row r="27" customFormat="false" ht="12.75" hidden="false" customHeight="false" outlineLevel="0" collapsed="false">
      <c r="A27" s="66" t="s">
        <v>188</v>
      </c>
      <c r="B27" s="16" t="n">
        <f aca="false">+B28+B29</f>
        <v>32400000</v>
      </c>
    </row>
    <row r="28" customFormat="false" ht="12.75" hidden="false" customHeight="false" outlineLevel="0" collapsed="false">
      <c r="A28" s="75" t="s">
        <v>201</v>
      </c>
      <c r="B28" s="5" t="n">
        <v>30000000</v>
      </c>
    </row>
    <row r="29" customFormat="false" ht="12.75" hidden="false" customHeight="false" outlineLevel="0" collapsed="false">
      <c r="A29" s="75" t="s">
        <v>202</v>
      </c>
      <c r="B29" s="5" t="n">
        <v>2400000</v>
      </c>
    </row>
    <row r="30" customFormat="false" ht="12.75" hidden="false" customHeight="false" outlineLevel="0" collapsed="false">
      <c r="A30" s="66"/>
      <c r="B30" s="16"/>
    </row>
    <row r="31" customFormat="false" ht="12.75" hidden="false" customHeight="false" outlineLevel="0" collapsed="false">
      <c r="A31" s="66" t="s">
        <v>189</v>
      </c>
      <c r="B31" s="16" t="n">
        <v>1140000</v>
      </c>
    </row>
    <row r="32" customFormat="false" ht="12.75" hidden="false" customHeight="false" outlineLevel="0" collapsed="false">
      <c r="A32" s="75"/>
      <c r="B32" s="5"/>
    </row>
    <row r="33" customFormat="false" ht="12.75" hidden="false" customHeight="false" outlineLevel="0" collapsed="false">
      <c r="A33" s="66" t="s">
        <v>107</v>
      </c>
      <c r="B33" s="16" t="n">
        <f aca="false">SUM(B34:B38)</f>
        <v>4680000</v>
      </c>
    </row>
    <row r="34" customFormat="false" ht="12.75" hidden="false" customHeight="false" outlineLevel="0" collapsed="false">
      <c r="A34" s="75" t="s">
        <v>203</v>
      </c>
      <c r="B34" s="5" t="n">
        <v>1440000</v>
      </c>
    </row>
    <row r="35" customFormat="false" ht="12.75" hidden="false" customHeight="false" outlineLevel="0" collapsed="false">
      <c r="A35" s="75" t="s">
        <v>204</v>
      </c>
      <c r="B35" s="5" t="n">
        <f aca="false">360000</f>
        <v>360000</v>
      </c>
    </row>
    <row r="36" customFormat="false" ht="12.75" hidden="false" customHeight="false" outlineLevel="0" collapsed="false">
      <c r="A36" s="75" t="s">
        <v>205</v>
      </c>
      <c r="B36" s="5" t="n">
        <f aca="false">420000+480000</f>
        <v>900000</v>
      </c>
    </row>
    <row r="37" customFormat="false" ht="12.75" hidden="false" customHeight="false" outlineLevel="0" collapsed="false">
      <c r="A37" s="75" t="s">
        <v>206</v>
      </c>
      <c r="B37" s="5" t="n">
        <v>1080000</v>
      </c>
    </row>
    <row r="38" customFormat="false" ht="12.75" hidden="false" customHeight="false" outlineLevel="0" collapsed="false">
      <c r="A38" s="75" t="s">
        <v>207</v>
      </c>
      <c r="B38" s="5" t="n">
        <v>900000</v>
      </c>
    </row>
    <row r="39" customFormat="false" ht="12.75" hidden="false" customHeight="false" outlineLevel="0" collapsed="false">
      <c r="A39" s="47"/>
      <c r="B39" s="5"/>
    </row>
    <row r="40" customFormat="false" ht="12.75" hidden="false" customHeight="false" outlineLevel="0" collapsed="false">
      <c r="A40" s="66" t="s">
        <v>190</v>
      </c>
      <c r="B40" s="16" t="n">
        <v>10200000</v>
      </c>
    </row>
    <row r="41" customFormat="false" ht="12.75" hidden="false" customHeight="false" outlineLevel="0" collapsed="false">
      <c r="A41" s="66"/>
      <c r="B41" s="16"/>
    </row>
    <row r="42" customFormat="false" ht="12.75" hidden="false" customHeight="false" outlineLevel="0" collapsed="false">
      <c r="A42" s="66" t="s">
        <v>187</v>
      </c>
      <c r="B42" s="16" t="n">
        <f aca="false">SUM(B43:B44)</f>
        <v>4860000</v>
      </c>
    </row>
    <row r="43" customFormat="false" ht="12.75" hidden="false" customHeight="false" outlineLevel="0" collapsed="false">
      <c r="A43" s="75" t="s">
        <v>187</v>
      </c>
      <c r="B43" s="5" t="n">
        <v>4320000</v>
      </c>
    </row>
    <row r="44" customFormat="false" ht="13.5" hidden="false" customHeight="false" outlineLevel="0" collapsed="false">
      <c r="A44" s="77" t="s">
        <v>208</v>
      </c>
      <c r="B44" s="25" t="n">
        <v>540000</v>
      </c>
    </row>
    <row r="45" customFormat="false" ht="12.75" hidden="false" customHeight="false" outlineLevel="0" collapsed="false">
      <c r="A45" s="43"/>
      <c r="B45" s="34"/>
    </row>
  </sheetData>
  <printOptions headings="false" gridLines="false" gridLinesSet="true" horizontalCentered="true" verticalCentered="false"/>
  <pageMargins left="0.945138888888889" right="0.747916666666667" top="1.75555555555556" bottom="0.984027777777778" header="0.39375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Lotería de la Provincia de Córdoba
Detalle de Ingresos y Gastos&amp;R&amp;"Tahoma,Regular"&amp;8(Hoja &amp;P/&amp;N)</oddHeader>
    <oddFooter>&amp;L &amp;R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5" activeCellId="0" sqref="E15"/>
    </sheetView>
  </sheetViews>
  <sheetFormatPr defaultColWidth="14.84765625" defaultRowHeight="12.75" zeroHeight="false" outlineLevelRow="0" outlineLevelCol="0"/>
  <cols>
    <col collapsed="false" customWidth="false" hidden="false" outlineLevel="0" max="1" min="1" style="81" width="14.85"/>
    <col collapsed="false" customWidth="true" hidden="false" outlineLevel="0" max="2" min="2" style="81" width="24.85"/>
    <col collapsed="false" customWidth="true" hidden="false" outlineLevel="0" max="6" min="3" style="81" width="16.28"/>
    <col collapsed="false" customWidth="true" hidden="false" outlineLevel="0" max="7" min="7" style="81" width="18.41"/>
    <col collapsed="false" customWidth="false" hidden="false" outlineLevel="0" max="257" min="8" style="81" width="14.85"/>
  </cols>
  <sheetData>
    <row r="3" customFormat="false" ht="7.5" hidden="false" customHeight="true" outlineLevel="0" collapsed="false"/>
    <row r="4" s="86" customFormat="true" ht="21" hidden="false" customHeight="true" outlineLevel="0" collapsed="false">
      <c r="A4" s="82"/>
      <c r="B4" s="83"/>
      <c r="C4" s="84" t="s">
        <v>209</v>
      </c>
      <c r="D4" s="84" t="s">
        <v>210</v>
      </c>
      <c r="E4" s="84" t="s">
        <v>211</v>
      </c>
      <c r="F4" s="84" t="s">
        <v>212</v>
      </c>
      <c r="G4" s="85" t="s">
        <v>213</v>
      </c>
    </row>
    <row r="5" customFormat="false" ht="15.75" hidden="false" customHeight="false" outlineLevel="0" collapsed="false">
      <c r="A5" s="87" t="s">
        <v>2</v>
      </c>
      <c r="B5" s="87"/>
      <c r="C5" s="88" t="n">
        <f aca="false">SUM(C7:C19)</f>
        <v>36238750</v>
      </c>
      <c r="D5" s="88" t="n">
        <f aca="false">SUM(D7:D19)</f>
        <v>36273750</v>
      </c>
      <c r="E5" s="88" t="n">
        <f aca="false">SUM(E7:E19)</f>
        <v>36578750</v>
      </c>
      <c r="F5" s="88" t="n">
        <f aca="false">SUM(F7:F19)</f>
        <v>35388750</v>
      </c>
      <c r="G5" s="8" t="n">
        <f aca="false">SUM(G7:G19)</f>
        <v>144480000</v>
      </c>
    </row>
    <row r="6" customFormat="false" ht="12.75" hidden="false" customHeight="false" outlineLevel="0" collapsed="false">
      <c r="A6" s="89"/>
      <c r="B6" s="90"/>
      <c r="C6" s="91"/>
      <c r="D6" s="91"/>
      <c r="E6" s="91"/>
      <c r="F6" s="91"/>
      <c r="G6" s="92"/>
    </row>
    <row r="7" customFormat="false" ht="12.75" hidden="false" customHeight="false" outlineLevel="0" collapsed="false">
      <c r="A7" s="89" t="s">
        <v>214</v>
      </c>
      <c r="B7" s="90"/>
      <c r="C7" s="93" t="n">
        <v>9895000</v>
      </c>
      <c r="D7" s="93" t="n">
        <v>9885000</v>
      </c>
      <c r="E7" s="93" t="n">
        <v>10190000</v>
      </c>
      <c r="F7" s="93" t="n">
        <v>9000000</v>
      </c>
      <c r="G7" s="94" t="n">
        <f aca="false">+C7+D7+E7+F7</f>
        <v>38970000</v>
      </c>
    </row>
    <row r="8" customFormat="false" ht="12.75" hidden="false" customHeight="false" outlineLevel="0" collapsed="false">
      <c r="A8" s="89" t="s">
        <v>215</v>
      </c>
      <c r="B8" s="90"/>
      <c r="C8" s="93" t="n">
        <v>630000</v>
      </c>
      <c r="D8" s="93" t="n">
        <v>630000</v>
      </c>
      <c r="E8" s="93" t="n">
        <v>630000</v>
      </c>
      <c r="F8" s="93" t="n">
        <v>630000</v>
      </c>
      <c r="G8" s="94" t="n">
        <f aca="false">+C8+D8+E8+F8</f>
        <v>2520000</v>
      </c>
    </row>
    <row r="9" customFormat="false" ht="12.75" hidden="false" customHeight="false" outlineLevel="0" collapsed="false">
      <c r="A9" s="89" t="s">
        <v>216</v>
      </c>
      <c r="B9" s="90"/>
      <c r="C9" s="93" t="n">
        <v>450000</v>
      </c>
      <c r="D9" s="93" t="n">
        <v>345000</v>
      </c>
      <c r="E9" s="93" t="n">
        <v>345000</v>
      </c>
      <c r="F9" s="93" t="n">
        <v>345000</v>
      </c>
      <c r="G9" s="94" t="n">
        <f aca="false">+C9+D9+E9+F9</f>
        <v>1485000</v>
      </c>
    </row>
    <row r="10" customFormat="false" ht="12.75" hidden="false" customHeight="false" outlineLevel="0" collapsed="false">
      <c r="A10" s="89" t="s">
        <v>217</v>
      </c>
      <c r="B10" s="90"/>
      <c r="C10" s="93" t="n">
        <v>60000</v>
      </c>
      <c r="D10" s="93" t="n">
        <v>60000</v>
      </c>
      <c r="E10" s="93" t="n">
        <v>60000</v>
      </c>
      <c r="F10" s="93" t="n">
        <v>60000</v>
      </c>
      <c r="G10" s="94" t="n">
        <f aca="false">+C10+D10+E10+F10</f>
        <v>240000</v>
      </c>
    </row>
    <row r="11" customFormat="false" ht="12.75" hidden="false" customHeight="false" outlineLevel="0" collapsed="false">
      <c r="A11" s="89" t="s">
        <v>194</v>
      </c>
      <c r="B11" s="90"/>
      <c r="C11" s="93" t="n">
        <v>555000</v>
      </c>
      <c r="D11" s="93" t="n">
        <v>555000</v>
      </c>
      <c r="E11" s="93" t="n">
        <v>555000</v>
      </c>
      <c r="F11" s="93" t="n">
        <v>555000</v>
      </c>
      <c r="G11" s="94" t="n">
        <f aca="false">+C11+D11+E11+F11</f>
        <v>2220000</v>
      </c>
    </row>
    <row r="12" customFormat="false" ht="12.75" hidden="false" customHeight="false" outlineLevel="0" collapsed="false">
      <c r="A12" s="89" t="s">
        <v>195</v>
      </c>
      <c r="B12" s="90"/>
      <c r="C12" s="93" t="n">
        <v>123000</v>
      </c>
      <c r="D12" s="93" t="n">
        <v>123000</v>
      </c>
      <c r="E12" s="93" t="n">
        <v>123000</v>
      </c>
      <c r="F12" s="93" t="n">
        <v>123000</v>
      </c>
      <c r="G12" s="94" t="n">
        <f aca="false">+C12+D12+E12+F12</f>
        <v>492000</v>
      </c>
    </row>
    <row r="13" customFormat="false" ht="12.75" hidden="false" customHeight="false" outlineLevel="0" collapsed="false">
      <c r="A13" s="89" t="s">
        <v>196</v>
      </c>
      <c r="B13" s="90"/>
      <c r="C13" s="93" t="n">
        <v>120000</v>
      </c>
      <c r="D13" s="93" t="n">
        <v>120000</v>
      </c>
      <c r="E13" s="93" t="n">
        <v>120000</v>
      </c>
      <c r="F13" s="93" t="n">
        <v>120000</v>
      </c>
      <c r="G13" s="94" t="n">
        <f aca="false">+C13+D13+E13+F13</f>
        <v>480000</v>
      </c>
    </row>
    <row r="14" customFormat="false" ht="12.75" hidden="false" customHeight="false" outlineLevel="0" collapsed="false">
      <c r="A14" s="89" t="s">
        <v>218</v>
      </c>
      <c r="B14" s="90"/>
      <c r="C14" s="93" t="n">
        <v>15900000</v>
      </c>
      <c r="D14" s="93" t="n">
        <v>15900000</v>
      </c>
      <c r="E14" s="93" t="n">
        <v>15900000</v>
      </c>
      <c r="F14" s="93" t="n">
        <v>15900000</v>
      </c>
      <c r="G14" s="94" t="n">
        <f aca="false">+C14+D14+E14+F14</f>
        <v>63600000</v>
      </c>
    </row>
    <row r="15" customFormat="false" ht="12.75" hidden="false" customHeight="false" outlineLevel="0" collapsed="false">
      <c r="A15" s="89" t="s">
        <v>219</v>
      </c>
      <c r="B15" s="90"/>
      <c r="C15" s="93" t="n">
        <v>255000</v>
      </c>
      <c r="D15" s="93" t="n">
        <v>255000</v>
      </c>
      <c r="E15" s="93" t="n">
        <v>255000</v>
      </c>
      <c r="F15" s="93" t="n">
        <v>255000</v>
      </c>
      <c r="G15" s="94" t="n">
        <f aca="false">+C15+D15+E15+F15</f>
        <v>1020000</v>
      </c>
    </row>
    <row r="16" customFormat="false" ht="12.75" hidden="false" customHeight="false" outlineLevel="0" collapsed="false">
      <c r="A16" s="89" t="s">
        <v>220</v>
      </c>
      <c r="B16" s="90"/>
      <c r="C16" s="93" t="n">
        <v>600000</v>
      </c>
      <c r="D16" s="93" t="n">
        <v>600000</v>
      </c>
      <c r="E16" s="93" t="n">
        <v>600000</v>
      </c>
      <c r="F16" s="93" t="n">
        <v>600000</v>
      </c>
      <c r="G16" s="94" t="n">
        <f aca="false">+C16+D16+E16+F16</f>
        <v>2400000</v>
      </c>
    </row>
    <row r="17" customFormat="false" ht="12.75" hidden="false" customHeight="false" outlineLevel="0" collapsed="false">
      <c r="A17" s="89" t="s">
        <v>221</v>
      </c>
      <c r="B17" s="90"/>
      <c r="C17" s="93" t="n">
        <v>6150000</v>
      </c>
      <c r="D17" s="93" t="n">
        <v>6300000</v>
      </c>
      <c r="E17" s="93" t="n">
        <v>6300000</v>
      </c>
      <c r="F17" s="93" t="n">
        <v>6300000</v>
      </c>
      <c r="G17" s="94" t="n">
        <f aca="false">+C17+D17+E17+F17</f>
        <v>25050000</v>
      </c>
    </row>
    <row r="18" customFormat="false" ht="12.75" hidden="false" customHeight="false" outlineLevel="0" collapsed="false">
      <c r="A18" s="89" t="s">
        <v>222</v>
      </c>
      <c r="B18" s="90"/>
      <c r="C18" s="93" t="n">
        <v>45000</v>
      </c>
      <c r="D18" s="93" t="n">
        <v>45000</v>
      </c>
      <c r="E18" s="93" t="n">
        <v>45000</v>
      </c>
      <c r="F18" s="93" t="n">
        <v>45000</v>
      </c>
      <c r="G18" s="94" t="n">
        <f aca="false">+C18+D18+E18+F18</f>
        <v>180000</v>
      </c>
    </row>
    <row r="19" customFormat="false" ht="12.75" hidden="false" customHeight="false" outlineLevel="0" collapsed="false">
      <c r="A19" s="89" t="s">
        <v>223</v>
      </c>
      <c r="B19" s="90"/>
      <c r="C19" s="93" t="n">
        <f aca="false">1650000-194250</f>
        <v>1455750</v>
      </c>
      <c r="D19" s="93" t="n">
        <f aca="false">1650000-194250</f>
        <v>1455750</v>
      </c>
      <c r="E19" s="93" t="n">
        <f aca="false">1650000-194250</f>
        <v>1455750</v>
      </c>
      <c r="F19" s="93" t="n">
        <f aca="false">1650000-194250</f>
        <v>1455750</v>
      </c>
      <c r="G19" s="94" t="n">
        <f aca="false">+C19+D19+E19+F19</f>
        <v>5823000</v>
      </c>
    </row>
    <row r="20" customFormat="false" ht="13.5" hidden="false" customHeight="false" outlineLevel="0" collapsed="false">
      <c r="A20" s="95"/>
      <c r="B20" s="96"/>
      <c r="C20" s="97"/>
      <c r="D20" s="97"/>
      <c r="E20" s="97"/>
      <c r="F20" s="97"/>
      <c r="G20" s="98"/>
    </row>
    <row r="21" customFormat="false" ht="13.5" hidden="false" customHeight="false" outlineLevel="0" collapsed="false">
      <c r="A21" s="99"/>
      <c r="B21" s="99"/>
      <c r="C21" s="100"/>
      <c r="D21" s="100"/>
      <c r="E21" s="100"/>
      <c r="F21" s="100"/>
      <c r="G21" s="100"/>
    </row>
    <row r="22" customFormat="false" ht="15" hidden="false" customHeight="false" outlineLevel="0" collapsed="false">
      <c r="A22" s="101" t="s">
        <v>40</v>
      </c>
      <c r="B22" s="101"/>
      <c r="C22" s="37"/>
      <c r="D22" s="37"/>
      <c r="E22" s="37"/>
      <c r="F22" s="37"/>
      <c r="G22" s="37" t="n">
        <f aca="false">SUM(G24:G35)</f>
        <v>81480000</v>
      </c>
    </row>
    <row r="23" customFormat="false" ht="12.75" hidden="false" customHeight="false" outlineLevel="0" collapsed="false">
      <c r="A23" s="89"/>
      <c r="B23" s="90"/>
      <c r="C23" s="91"/>
      <c r="D23" s="91"/>
      <c r="E23" s="91"/>
      <c r="F23" s="91"/>
      <c r="G23" s="92"/>
    </row>
    <row r="24" customFormat="false" ht="12.75" hidden="false" customHeight="false" outlineLevel="0" collapsed="false">
      <c r="A24" s="89" t="s">
        <v>224</v>
      </c>
      <c r="B24" s="90"/>
      <c r="C24" s="93" t="n">
        <v>7050000</v>
      </c>
      <c r="D24" s="93" t="n">
        <v>7050000</v>
      </c>
      <c r="E24" s="93" t="n">
        <v>7050000</v>
      </c>
      <c r="F24" s="93" t="n">
        <v>7050000</v>
      </c>
      <c r="G24" s="94" t="n">
        <f aca="false">+C24+D24+E24+F24</f>
        <v>28200000</v>
      </c>
    </row>
    <row r="25" customFormat="false" ht="12.75" hidden="false" customHeight="false" outlineLevel="0" collapsed="false">
      <c r="A25" s="89" t="s">
        <v>225</v>
      </c>
      <c r="B25" s="90"/>
      <c r="C25" s="93" t="n">
        <v>360000</v>
      </c>
      <c r="D25" s="93" t="n">
        <v>360000</v>
      </c>
      <c r="E25" s="93" t="n">
        <v>360000</v>
      </c>
      <c r="F25" s="93" t="n">
        <v>360000</v>
      </c>
      <c r="G25" s="94" t="n">
        <f aca="false">+C25+D25+E25+F25</f>
        <v>1440000</v>
      </c>
    </row>
    <row r="26" customFormat="false" ht="12.75" hidden="false" customHeight="false" outlineLevel="0" collapsed="false">
      <c r="A26" s="89" t="s">
        <v>226</v>
      </c>
      <c r="B26" s="90"/>
      <c r="C26" s="93" t="n">
        <v>8100000</v>
      </c>
      <c r="D26" s="93" t="n">
        <v>8100000</v>
      </c>
      <c r="E26" s="93" t="n">
        <v>8100000</v>
      </c>
      <c r="F26" s="93" t="n">
        <v>8100000</v>
      </c>
      <c r="G26" s="94" t="n">
        <f aca="false">+C26+D26+E26+F26</f>
        <v>32400000</v>
      </c>
    </row>
    <row r="27" customFormat="false" ht="12.75" hidden="false" customHeight="false" outlineLevel="0" collapsed="false">
      <c r="A27" s="89" t="s">
        <v>227</v>
      </c>
      <c r="B27" s="90"/>
      <c r="C27" s="93" t="n">
        <v>270000</v>
      </c>
      <c r="D27" s="93" t="n">
        <v>270000</v>
      </c>
      <c r="E27" s="93" t="n">
        <v>270000</v>
      </c>
      <c r="F27" s="93" t="n">
        <v>270000</v>
      </c>
      <c r="G27" s="94" t="n">
        <f aca="false">+C27+D27+E27+F27</f>
        <v>1080000</v>
      </c>
    </row>
    <row r="28" customFormat="false" ht="12.75" hidden="false" customHeight="false" outlineLevel="0" collapsed="false">
      <c r="A28" s="89" t="s">
        <v>204</v>
      </c>
      <c r="B28" s="90"/>
      <c r="C28" s="93" t="n">
        <v>90000</v>
      </c>
      <c r="D28" s="93" t="n">
        <v>90000</v>
      </c>
      <c r="E28" s="93" t="n">
        <v>90000</v>
      </c>
      <c r="F28" s="93" t="n">
        <v>90000</v>
      </c>
      <c r="G28" s="94" t="n">
        <f aca="false">+C28+D28+E28+F28</f>
        <v>360000</v>
      </c>
    </row>
    <row r="29" customFormat="false" ht="12.75" hidden="false" customHeight="false" outlineLevel="0" collapsed="false">
      <c r="A29" s="89" t="s">
        <v>228</v>
      </c>
      <c r="B29" s="90"/>
      <c r="C29" s="93" t="n">
        <v>120000</v>
      </c>
      <c r="D29" s="93" t="n">
        <v>120000</v>
      </c>
      <c r="E29" s="93" t="n">
        <v>120000</v>
      </c>
      <c r="F29" s="93" t="n">
        <v>120000</v>
      </c>
      <c r="G29" s="94" t="n">
        <f aca="false">+C29+D29+E29+F29</f>
        <v>480000</v>
      </c>
    </row>
    <row r="30" s="102" customFormat="true" ht="12.75" hidden="false" customHeight="false" outlineLevel="0" collapsed="false">
      <c r="A30" s="89" t="s">
        <v>229</v>
      </c>
      <c r="B30" s="90"/>
      <c r="C30" s="93" t="n">
        <v>105000</v>
      </c>
      <c r="D30" s="93" t="n">
        <v>105000</v>
      </c>
      <c r="E30" s="93" t="n">
        <v>105000</v>
      </c>
      <c r="F30" s="93" t="n">
        <v>105000</v>
      </c>
      <c r="G30" s="94" t="n">
        <f aca="false">+C30+D30+E30+F30</f>
        <v>420000</v>
      </c>
    </row>
    <row r="31" customFormat="false" ht="12.75" hidden="false" customHeight="false" outlineLevel="0" collapsed="false">
      <c r="A31" s="89" t="s">
        <v>230</v>
      </c>
      <c r="B31" s="90"/>
      <c r="C31" s="93" t="n">
        <v>2550000</v>
      </c>
      <c r="D31" s="93" t="n">
        <v>2550000</v>
      </c>
      <c r="E31" s="93" t="n">
        <v>2550000</v>
      </c>
      <c r="F31" s="93" t="n">
        <v>2550000</v>
      </c>
      <c r="G31" s="94" t="n">
        <f aca="false">+C31+D31+E31+F31</f>
        <v>10200000</v>
      </c>
    </row>
    <row r="32" customFormat="false" ht="12.75" hidden="false" customHeight="false" outlineLevel="0" collapsed="false">
      <c r="A32" s="89" t="s">
        <v>231</v>
      </c>
      <c r="B32" s="90"/>
      <c r="C32" s="93" t="n">
        <v>285000</v>
      </c>
      <c r="D32" s="93" t="n">
        <v>285000</v>
      </c>
      <c r="E32" s="93" t="n">
        <v>285000</v>
      </c>
      <c r="F32" s="93" t="n">
        <v>285000</v>
      </c>
      <c r="G32" s="94" t="n">
        <f aca="false">+C32+D32+E32+F32</f>
        <v>1140000</v>
      </c>
    </row>
    <row r="33" customFormat="false" ht="12.75" hidden="false" customHeight="false" outlineLevel="0" collapsed="false">
      <c r="A33" s="89" t="s">
        <v>232</v>
      </c>
      <c r="B33" s="90"/>
      <c r="C33" s="93" t="n">
        <v>225000</v>
      </c>
      <c r="D33" s="93" t="n">
        <v>225000</v>
      </c>
      <c r="E33" s="93" t="n">
        <v>225000</v>
      </c>
      <c r="F33" s="93" t="n">
        <v>225000</v>
      </c>
      <c r="G33" s="94" t="n">
        <f aca="false">+C33+D33+E33+F33</f>
        <v>900000</v>
      </c>
    </row>
    <row r="34" customFormat="false" ht="12.75" hidden="false" customHeight="false" outlineLevel="0" collapsed="false">
      <c r="A34" s="89" t="s">
        <v>233</v>
      </c>
      <c r="B34" s="90"/>
      <c r="C34" s="93" t="n">
        <v>135000</v>
      </c>
      <c r="D34" s="93" t="n">
        <v>135000</v>
      </c>
      <c r="E34" s="93" t="n">
        <v>135000</v>
      </c>
      <c r="F34" s="93" t="n">
        <v>135000</v>
      </c>
      <c r="G34" s="94" t="n">
        <f aca="false">+C34+D34+E34+F34</f>
        <v>540000</v>
      </c>
    </row>
    <row r="35" customFormat="false" ht="12.75" hidden="false" customHeight="false" outlineLevel="0" collapsed="false">
      <c r="A35" s="89" t="s">
        <v>234</v>
      </c>
      <c r="B35" s="90"/>
      <c r="C35" s="93" t="n">
        <v>1080000</v>
      </c>
      <c r="D35" s="93" t="n">
        <v>1080000</v>
      </c>
      <c r="E35" s="93" t="n">
        <v>1080000</v>
      </c>
      <c r="F35" s="93" t="n">
        <v>1080000</v>
      </c>
      <c r="G35" s="94" t="n">
        <f aca="false">+C35+D35+E35+F35</f>
        <v>4320000</v>
      </c>
    </row>
    <row r="36" customFormat="false" ht="13.5" hidden="false" customHeight="false" outlineLevel="0" collapsed="false">
      <c r="A36" s="95"/>
      <c r="B36" s="96"/>
      <c r="C36" s="103"/>
      <c r="D36" s="103"/>
      <c r="E36" s="103"/>
      <c r="F36" s="103"/>
      <c r="G36" s="104"/>
    </row>
    <row r="37" customFormat="false" ht="13.5" hidden="false" customHeight="false" outlineLevel="0" collapsed="false"/>
    <row r="38" customFormat="false" ht="15" hidden="false" customHeight="false" outlineLevel="0" collapsed="false">
      <c r="A38" s="101" t="s">
        <v>235</v>
      </c>
      <c r="B38" s="101"/>
      <c r="C38" s="37"/>
      <c r="D38" s="37"/>
      <c r="E38" s="37"/>
      <c r="F38" s="37"/>
      <c r="G38" s="37" t="n">
        <f aca="false">+G5-G22</f>
        <v>63000000</v>
      </c>
    </row>
  </sheetData>
  <mergeCells count="3">
    <mergeCell ref="A5:B5"/>
    <mergeCell ref="A22:B22"/>
    <mergeCell ref="A38:B38"/>
  </mergeCells>
  <printOptions headings="false" gridLines="false" gridLinesSet="true" horizontalCentered="true" verticalCentered="false"/>
  <pageMargins left="0.945138888888889" right="0.747916666666667" top="1.97430555555556" bottom="0.984027777777778" header="0.984027777777778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Lotería de la Provincia de Córdoba
Flujo de Fondos Proyectado&amp;R&amp;"Tahoma,Regular"&amp;8(Hoja &amp;P/&amp;N)</oddHeader>
    <oddFooter>&amp;L &amp;R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6.85"/>
    <col collapsed="false" customWidth="true" hidden="false" outlineLevel="0" max="2" min="2" style="81" width="18.7"/>
    <col collapsed="false" customWidth="true" hidden="false" outlineLevel="0" max="3" min="3" style="81" width="18.56"/>
    <col collapsed="false" customWidth="true" hidden="false" outlineLevel="0" max="5" min="4" style="81" width="17.14"/>
    <col collapsed="false" customWidth="true" hidden="false" outlineLevel="0" max="6" min="6" style="81" width="18.28"/>
    <col collapsed="false" customWidth="false" hidden="false" outlineLevel="0" max="257" min="7" style="81" width="11.42"/>
  </cols>
  <sheetData>
    <row r="1" customFormat="false" ht="17.25" hidden="false" customHeight="true" outlineLevel="0" collapsed="false">
      <c r="A1" s="105" t="s">
        <v>19</v>
      </c>
      <c r="B1" s="105"/>
      <c r="C1" s="106" t="s">
        <v>236</v>
      </c>
      <c r="D1" s="106"/>
      <c r="E1" s="106"/>
      <c r="F1" s="106"/>
    </row>
    <row r="2" customFormat="false" ht="12.75" hidden="false" customHeight="true" outlineLevel="0" collapsed="false">
      <c r="A2" s="107" t="s">
        <v>237</v>
      </c>
      <c r="B2" s="108" t="s">
        <v>238</v>
      </c>
      <c r="C2" s="109" t="s">
        <v>239</v>
      </c>
      <c r="D2" s="109" t="s">
        <v>240</v>
      </c>
      <c r="E2" s="110" t="s">
        <v>241</v>
      </c>
      <c r="F2" s="110" t="s">
        <v>242</v>
      </c>
    </row>
    <row r="3" customFormat="false" ht="12.75" hidden="false" customHeight="true" outlineLevel="0" collapsed="false">
      <c r="A3" s="107"/>
      <c r="B3" s="108"/>
      <c r="C3" s="109"/>
      <c r="D3" s="109"/>
      <c r="E3" s="110"/>
      <c r="F3" s="110"/>
    </row>
    <row r="4" customFormat="false" ht="21" hidden="false" customHeight="true" outlineLevel="0" collapsed="false">
      <c r="A4" s="111" t="s">
        <v>243</v>
      </c>
      <c r="B4" s="112" t="n">
        <f aca="false">+B5+B21</f>
        <v>502825926</v>
      </c>
      <c r="C4" s="113" t="n">
        <f aca="false">+C5+C21</f>
        <v>408060496.6</v>
      </c>
      <c r="D4" s="114" t="n">
        <f aca="false">+D5+D21</f>
        <v>70435019</v>
      </c>
      <c r="E4" s="115" t="n">
        <f aca="false">+E5+E21</f>
        <v>24330410</v>
      </c>
      <c r="F4" s="115" t="n">
        <f aca="false">+F5+F21</f>
        <v>502825925.6</v>
      </c>
    </row>
    <row r="5" customFormat="false" ht="20.1" hidden="false" customHeight="true" outlineLevel="0" collapsed="false">
      <c r="A5" s="116" t="s">
        <v>244</v>
      </c>
      <c r="B5" s="117" t="n">
        <f aca="false">SUM(B6:B20)</f>
        <v>483855792</v>
      </c>
      <c r="C5" s="118" t="n">
        <f aca="false">SUM(C6:C20)</f>
        <v>408060496.6</v>
      </c>
      <c r="D5" s="119" t="n">
        <f aca="false">SUM(D6:D20)</f>
        <v>51464885</v>
      </c>
      <c r="E5" s="120" t="n">
        <f aca="false">SUM(E6:E20)</f>
        <v>24330410</v>
      </c>
      <c r="F5" s="121" t="n">
        <f aca="false">SUM(F6:F20)</f>
        <v>483855791.6</v>
      </c>
    </row>
    <row r="6" customFormat="false" ht="20.1" hidden="false" customHeight="true" outlineLevel="0" collapsed="false">
      <c r="A6" s="122" t="s">
        <v>245</v>
      </c>
      <c r="B6" s="123" t="n">
        <v>77195114</v>
      </c>
      <c r="C6" s="118" t="n">
        <v>77006114</v>
      </c>
      <c r="D6" s="124" t="n">
        <v>189000</v>
      </c>
      <c r="E6" s="120"/>
      <c r="F6" s="121" t="n">
        <f aca="false">SUM(C6:E6)</f>
        <v>77195114</v>
      </c>
    </row>
    <row r="7" s="129" customFormat="true" ht="20.1" hidden="false" customHeight="true" outlineLevel="0" collapsed="false">
      <c r="A7" s="125" t="s">
        <v>246</v>
      </c>
      <c r="B7" s="123" t="n">
        <v>1200000</v>
      </c>
      <c r="C7" s="126" t="n">
        <v>960000</v>
      </c>
      <c r="D7" s="124" t="n">
        <v>240000</v>
      </c>
      <c r="E7" s="127"/>
      <c r="F7" s="128" t="n">
        <f aca="false">SUM(C7:E7)</f>
        <v>1200000</v>
      </c>
    </row>
    <row r="8" s="129" customFormat="true" ht="20.1" hidden="true" customHeight="true" outlineLevel="0" collapsed="false">
      <c r="A8" s="130" t="s">
        <v>247</v>
      </c>
      <c r="B8" s="123"/>
      <c r="C8" s="126"/>
      <c r="D8" s="124"/>
      <c r="E8" s="127"/>
      <c r="F8" s="128" t="n">
        <f aca="false">SUM(C8:E8)</f>
        <v>0</v>
      </c>
    </row>
    <row r="9" s="129" customFormat="true" ht="20.1" hidden="true" customHeight="true" outlineLevel="0" collapsed="false">
      <c r="A9" s="130" t="s">
        <v>248</v>
      </c>
      <c r="B9" s="123"/>
      <c r="C9" s="126"/>
      <c r="D9" s="124"/>
      <c r="E9" s="127"/>
      <c r="F9" s="128" t="n">
        <f aca="false">SUM(C9:E9)</f>
        <v>0</v>
      </c>
    </row>
    <row r="10" s="129" customFormat="true" ht="20.1" hidden="false" customHeight="true" outlineLevel="0" collapsed="false">
      <c r="A10" s="125" t="s">
        <v>249</v>
      </c>
      <c r="B10" s="123" t="n">
        <v>4242000</v>
      </c>
      <c r="C10" s="126" t="n">
        <v>3181500</v>
      </c>
      <c r="D10" s="124" t="n">
        <v>1060500</v>
      </c>
      <c r="E10" s="127"/>
      <c r="F10" s="128" t="n">
        <f aca="false">SUM(C10:E10)</f>
        <v>4242000</v>
      </c>
    </row>
    <row r="11" s="129" customFormat="true" ht="20.1" hidden="false" customHeight="true" outlineLevel="0" collapsed="false">
      <c r="A11" s="125" t="s">
        <v>250</v>
      </c>
      <c r="B11" s="123" t="n">
        <v>2400000</v>
      </c>
      <c r="C11" s="126" t="n">
        <v>1800000</v>
      </c>
      <c r="D11" s="124" t="n">
        <v>600000</v>
      </c>
      <c r="E11" s="127"/>
      <c r="F11" s="128" t="n">
        <f aca="false">SUM(C11:E11)</f>
        <v>2400000</v>
      </c>
    </row>
    <row r="12" s="129" customFormat="true" ht="20.1" hidden="false" customHeight="true" outlineLevel="0" collapsed="false">
      <c r="A12" s="125" t="s">
        <v>251</v>
      </c>
      <c r="B12" s="123" t="n">
        <v>10013573</v>
      </c>
      <c r="C12" s="126" t="n">
        <v>9012216</v>
      </c>
      <c r="D12" s="124" t="n">
        <v>1001357</v>
      </c>
      <c r="E12" s="127"/>
      <c r="F12" s="128" t="n">
        <f aca="false">SUM(C12:E12)</f>
        <v>10013573</v>
      </c>
    </row>
    <row r="13" s="129" customFormat="true" ht="20.1" hidden="false" customHeight="true" outlineLevel="0" collapsed="false">
      <c r="A13" s="125" t="s">
        <v>252</v>
      </c>
      <c r="B13" s="123" t="n">
        <v>37694566</v>
      </c>
      <c r="C13" s="126" t="n">
        <v>13364156</v>
      </c>
      <c r="D13" s="124"/>
      <c r="E13" s="127" t="n">
        <v>24330410</v>
      </c>
      <c r="F13" s="128" t="n">
        <f aca="false">SUM(C13:E13)</f>
        <v>37694566</v>
      </c>
      <c r="G13" s="131"/>
    </row>
    <row r="14" s="129" customFormat="true" ht="20.1" hidden="false" customHeight="true" outlineLevel="0" collapsed="false">
      <c r="A14" s="125" t="s">
        <v>253</v>
      </c>
      <c r="B14" s="123" t="n">
        <v>21038529</v>
      </c>
      <c r="C14" s="126" t="n">
        <v>12623118</v>
      </c>
      <c r="D14" s="124" t="n">
        <v>8415411</v>
      </c>
      <c r="E14" s="127"/>
      <c r="F14" s="128" t="n">
        <f aca="false">SUM(C14:E14)</f>
        <v>21038529</v>
      </c>
    </row>
    <row r="15" s="129" customFormat="true" ht="20.1" hidden="false" customHeight="true" outlineLevel="0" collapsed="false">
      <c r="A15" s="125" t="s">
        <v>254</v>
      </c>
      <c r="B15" s="123" t="n">
        <v>6307203</v>
      </c>
      <c r="C15" s="126" t="n">
        <v>5072847</v>
      </c>
      <c r="D15" s="124" t="n">
        <v>1234356</v>
      </c>
      <c r="E15" s="127"/>
      <c r="F15" s="128" t="n">
        <f aca="false">SUM(C15:E15)</f>
        <v>6307203</v>
      </c>
    </row>
    <row r="16" s="129" customFormat="true" ht="19.5" hidden="false" customHeight="true" outlineLevel="0" collapsed="false">
      <c r="A16" s="125" t="s">
        <v>255</v>
      </c>
      <c r="B16" s="123" t="n">
        <v>29355705</v>
      </c>
      <c r="C16" s="126" t="n">
        <v>23091444</v>
      </c>
      <c r="D16" s="124" t="n">
        <v>6264261</v>
      </c>
      <c r="E16" s="127"/>
      <c r="F16" s="128" t="n">
        <f aca="false">SUM(C16:E16)</f>
        <v>29355705</v>
      </c>
    </row>
    <row r="17" s="129" customFormat="true" ht="19.5" hidden="true" customHeight="true" outlineLevel="0" collapsed="false">
      <c r="A17" s="130" t="s">
        <v>256</v>
      </c>
      <c r="B17" s="123"/>
      <c r="C17" s="126"/>
      <c r="D17" s="124"/>
      <c r="E17" s="127"/>
      <c r="F17" s="128" t="n">
        <f aca="false">SUM(C17:E17)</f>
        <v>0</v>
      </c>
    </row>
    <row r="18" s="129" customFormat="true" ht="19.5" hidden="false" customHeight="true" outlineLevel="0" collapsed="false">
      <c r="A18" s="125" t="s">
        <v>257</v>
      </c>
      <c r="B18" s="123" t="n">
        <v>80040000</v>
      </c>
      <c r="C18" s="126" t="n">
        <v>60030000</v>
      </c>
      <c r="D18" s="124" t="n">
        <v>20010000</v>
      </c>
      <c r="E18" s="127"/>
      <c r="F18" s="128" t="n">
        <f aca="false">SUM(C18:E18)</f>
        <v>80040000</v>
      </c>
    </row>
    <row r="19" s="138" customFormat="true" ht="20.1" hidden="true" customHeight="true" outlineLevel="0" collapsed="false">
      <c r="A19" s="132" t="s">
        <v>258</v>
      </c>
      <c r="B19" s="133"/>
      <c r="C19" s="134"/>
      <c r="D19" s="135"/>
      <c r="E19" s="136"/>
      <c r="F19" s="137" t="n">
        <f aca="false">SUM(C19:E19)</f>
        <v>0</v>
      </c>
    </row>
    <row r="20" s="139" customFormat="true" ht="19.5" hidden="false" customHeight="true" outlineLevel="0" collapsed="false">
      <c r="A20" s="122" t="s">
        <v>259</v>
      </c>
      <c r="B20" s="123" t="n">
        <v>214369102</v>
      </c>
      <c r="C20" s="118" t="n">
        <v>201919101.6</v>
      </c>
      <c r="D20" s="124" t="n">
        <v>12450000</v>
      </c>
      <c r="E20" s="120"/>
      <c r="F20" s="121" t="n">
        <f aca="false">SUM(C20:E20)</f>
        <v>214369101.6</v>
      </c>
    </row>
    <row r="21" s="139" customFormat="true" ht="20.1" hidden="false" customHeight="true" outlineLevel="0" collapsed="false">
      <c r="A21" s="140" t="s">
        <v>260</v>
      </c>
      <c r="B21" s="141" t="n">
        <v>18970134</v>
      </c>
      <c r="C21" s="142"/>
      <c r="D21" s="143" t="n">
        <v>18970134</v>
      </c>
      <c r="E21" s="144"/>
      <c r="F21" s="145" t="n">
        <f aca="false">SUM(C21:E21)</f>
        <v>18970134</v>
      </c>
    </row>
    <row r="22" customFormat="false" ht="6.75" hidden="false" customHeight="true" outlineLevel="0" collapsed="false">
      <c r="A22" s="146"/>
      <c r="B22" s="147"/>
      <c r="C22" s="118"/>
      <c r="D22" s="119"/>
      <c r="E22" s="119"/>
      <c r="F22" s="120"/>
    </row>
    <row r="23" customFormat="false" ht="20.1" hidden="false" customHeight="true" outlineLevel="0" collapsed="false">
      <c r="A23" s="111" t="s">
        <v>261</v>
      </c>
      <c r="B23" s="112" t="n">
        <f aca="false">+D23</f>
        <v>1080154</v>
      </c>
      <c r="C23" s="148"/>
      <c r="D23" s="114" t="n">
        <f aca="false">1088284-8130</f>
        <v>1080154</v>
      </c>
      <c r="E23" s="149"/>
      <c r="F23" s="115" t="n">
        <f aca="false">SUM(C23:E23)</f>
        <v>1080154</v>
      </c>
    </row>
    <row r="24" customFormat="false" ht="6" hidden="false" customHeight="true" outlineLevel="0" collapsed="false">
      <c r="A24" s="150"/>
      <c r="B24" s="151"/>
      <c r="C24" s="118"/>
      <c r="D24" s="119"/>
      <c r="E24" s="119"/>
      <c r="F24" s="121"/>
    </row>
    <row r="25" customFormat="false" ht="20.25" hidden="false" customHeight="true" outlineLevel="0" collapsed="false">
      <c r="A25" s="111" t="s">
        <v>262</v>
      </c>
      <c r="B25" s="112" t="n">
        <f aca="false">25850604+12634223</f>
        <v>38484827</v>
      </c>
      <c r="C25" s="148"/>
      <c r="D25" s="114" t="n">
        <v>38484827</v>
      </c>
      <c r="E25" s="149"/>
      <c r="F25" s="115" t="n">
        <f aca="false">+D25</f>
        <v>38484827</v>
      </c>
    </row>
    <row r="26" customFormat="false" ht="25.5" hidden="false" customHeight="true" outlineLevel="0" collapsed="false">
      <c r="A26" s="152" t="s">
        <v>263</v>
      </c>
      <c r="B26" s="153" t="n">
        <f aca="false">+B5+B21+B23+B25</f>
        <v>542390907</v>
      </c>
      <c r="C26" s="153" t="n">
        <f aca="false">+C5+C21+C23+C25</f>
        <v>408060496.6</v>
      </c>
      <c r="D26" s="153" t="n">
        <f aca="false">+D5+D21+D23+D25</f>
        <v>110000000</v>
      </c>
      <c r="E26" s="153" t="n">
        <f aca="false">+E5+E21+E23+E25</f>
        <v>24330410</v>
      </c>
      <c r="F26" s="154" t="n">
        <f aca="false">+F5+F21+F23+F25</f>
        <v>542390906.6</v>
      </c>
    </row>
    <row r="27" customFormat="false" ht="8.25" hidden="false" customHeight="true" outlineLevel="0" collapsed="false">
      <c r="B27" s="155"/>
    </row>
    <row r="28" customFormat="false" ht="18.75" hidden="false" customHeight="false" outlineLevel="0" collapsed="false">
      <c r="A28" s="156" t="s">
        <v>38</v>
      </c>
      <c r="B28" s="155"/>
    </row>
    <row r="29" customFormat="false" ht="18" hidden="false" customHeight="true" outlineLevel="0" collapsed="false">
      <c r="A29" s="157" t="s">
        <v>238</v>
      </c>
      <c r="B29" s="158" t="n">
        <f aca="false">+B26</f>
        <v>542390907</v>
      </c>
      <c r="C29" s="159"/>
    </row>
    <row r="30" customFormat="false" ht="17.25" hidden="false" customHeight="false" outlineLevel="0" collapsed="false">
      <c r="A30" s="160" t="s">
        <v>242</v>
      </c>
      <c r="B30" s="158" t="n">
        <f aca="false">+B4+B23+B25</f>
        <v>542390907</v>
      </c>
    </row>
    <row r="31" customFormat="false" ht="18.75" hidden="false" customHeight="false" outlineLevel="0" collapsed="false">
      <c r="A31" s="152" t="s">
        <v>264</v>
      </c>
      <c r="B31" s="161" t="s">
        <v>265</v>
      </c>
      <c r="C31" s="159"/>
    </row>
  </sheetData>
  <mergeCells count="8">
    <mergeCell ref="A1:B1"/>
    <mergeCell ref="C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551388888888889" right="0.747916666666667" top="1.82986111111111" bottom="0.984027777777778" header="0.984027777777778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Agencia Córdoba de Inversión y Financiamiento - ACIF
Cuadro Resumen&amp;R&amp;"Tahoma,Regular"&amp;8(Hoja &amp;P/&amp;N)</oddHeader>
    <oddFooter>&amp;L &amp;R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89" colorId="64" zoomScale="75" zoomScaleNormal="75" zoomScalePageLayoutView="50" workbookViewId="0">
      <selection pane="topLeft" activeCell="E15" activeCellId="0" sqref="E15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62" width="57.7"/>
    <col collapsed="false" customWidth="true" hidden="false" outlineLevel="0" max="5" min="2" style="163" width="21.13"/>
    <col collapsed="false" customWidth="true" hidden="false" outlineLevel="0" max="6" min="6" style="164" width="10.99"/>
    <col collapsed="false" customWidth="false" hidden="false" outlineLevel="0" max="9" min="7" style="86" width="11.42"/>
    <col collapsed="false" customWidth="true" hidden="false" outlineLevel="0" max="10" min="10" style="86" width="12.56"/>
    <col collapsed="false" customWidth="false" hidden="false" outlineLevel="0" max="257" min="11" style="86" width="11.42"/>
  </cols>
  <sheetData>
    <row r="1" customFormat="false" ht="48.75" hidden="false" customHeight="true" outlineLevel="0" collapsed="false">
      <c r="A1" s="165" t="s">
        <v>266</v>
      </c>
      <c r="B1" s="166" t="s">
        <v>267</v>
      </c>
      <c r="C1" s="166" t="s">
        <v>268</v>
      </c>
      <c r="D1" s="166" t="s">
        <v>269</v>
      </c>
      <c r="E1" s="167" t="s">
        <v>270</v>
      </c>
    </row>
    <row r="2" customFormat="false" ht="6" hidden="false" customHeight="true" outlineLevel="0" collapsed="false">
      <c r="A2" s="168"/>
      <c r="B2" s="169"/>
      <c r="C2" s="169"/>
      <c r="D2" s="169"/>
      <c r="E2" s="170"/>
      <c r="F2" s="0"/>
    </row>
    <row r="3" customFormat="false" ht="21.95" hidden="false" customHeight="true" outlineLevel="0" collapsed="false">
      <c r="A3" s="171" t="s">
        <v>271</v>
      </c>
      <c r="B3" s="172" t="n">
        <f aca="false">SUM(B4:B7)</f>
        <v>6307203</v>
      </c>
      <c r="C3" s="172" t="n">
        <v>5072847</v>
      </c>
      <c r="D3" s="172"/>
      <c r="E3" s="173" t="n">
        <v>1234356</v>
      </c>
      <c r="F3" s="0"/>
    </row>
    <row r="4" customFormat="false" ht="21.95" hidden="false" customHeight="true" outlineLevel="0" collapsed="false">
      <c r="A4" s="174" t="s">
        <v>272</v>
      </c>
      <c r="B4" s="175" t="n">
        <v>1907280</v>
      </c>
      <c r="C4" s="175" t="n">
        <v>1525824</v>
      </c>
      <c r="D4" s="175"/>
      <c r="E4" s="176" t="n">
        <v>381456</v>
      </c>
      <c r="F4" s="0"/>
      <c r="G4" s="86" t="n">
        <v>1000</v>
      </c>
    </row>
    <row r="5" customFormat="false" ht="21.95" hidden="false" customHeight="true" outlineLevel="0" collapsed="false">
      <c r="A5" s="174" t="s">
        <v>273</v>
      </c>
      <c r="B5" s="175" t="n">
        <v>2100000</v>
      </c>
      <c r="C5" s="175" t="n">
        <v>1680000</v>
      </c>
      <c r="D5" s="175"/>
      <c r="E5" s="176" t="n">
        <v>420000</v>
      </c>
      <c r="F5" s="0"/>
    </row>
    <row r="6" customFormat="false" ht="21.95" hidden="false" customHeight="true" outlineLevel="0" collapsed="false">
      <c r="A6" s="174" t="s">
        <v>274</v>
      </c>
      <c r="B6" s="175" t="n">
        <v>2164500</v>
      </c>
      <c r="C6" s="175" t="n">
        <v>1731600</v>
      </c>
      <c r="D6" s="175"/>
      <c r="E6" s="176" t="n">
        <v>432900</v>
      </c>
      <c r="F6" s="0"/>
    </row>
    <row r="7" customFormat="false" ht="21.95" hidden="false" customHeight="true" outlineLevel="0" collapsed="false">
      <c r="A7" s="174" t="s">
        <v>275</v>
      </c>
      <c r="B7" s="175" t="n">
        <v>135423</v>
      </c>
      <c r="C7" s="175" t="n">
        <v>135423</v>
      </c>
      <c r="D7" s="175"/>
      <c r="E7" s="176" t="n">
        <v>0</v>
      </c>
      <c r="F7" s="0"/>
    </row>
    <row r="8" customFormat="false" ht="21.95" hidden="false" customHeight="true" outlineLevel="0" collapsed="false">
      <c r="A8" s="177"/>
      <c r="B8" s="175"/>
      <c r="C8" s="178"/>
      <c r="D8" s="178"/>
      <c r="E8" s="179"/>
      <c r="F8" s="0"/>
    </row>
    <row r="9" s="180" customFormat="true" ht="21.95" hidden="false" customHeight="true" outlineLevel="0" collapsed="false">
      <c r="A9" s="171" t="s">
        <v>276</v>
      </c>
      <c r="B9" s="172" t="n">
        <f aca="false">SUM(B10:B15)</f>
        <v>21038529</v>
      </c>
      <c r="C9" s="172" t="n">
        <v>12623118</v>
      </c>
      <c r="D9" s="172"/>
      <c r="E9" s="173" t="n">
        <v>8415411</v>
      </c>
      <c r="F9" s="0"/>
    </row>
    <row r="10" s="184" customFormat="true" ht="21.95" hidden="false" customHeight="true" outlineLevel="0" collapsed="false">
      <c r="A10" s="181" t="s">
        <v>277</v>
      </c>
      <c r="B10" s="182" t="n">
        <v>1015920</v>
      </c>
      <c r="C10" s="182" t="n">
        <v>609552</v>
      </c>
      <c r="D10" s="182"/>
      <c r="E10" s="183" t="n">
        <v>406368</v>
      </c>
      <c r="F10" s="0"/>
    </row>
    <row r="11" s="184" customFormat="true" ht="21.95" hidden="false" customHeight="true" outlineLevel="0" collapsed="false">
      <c r="A11" s="181" t="s">
        <v>278</v>
      </c>
      <c r="B11" s="182" t="n">
        <v>8681400</v>
      </c>
      <c r="C11" s="182" t="n">
        <v>5208840</v>
      </c>
      <c r="D11" s="182"/>
      <c r="E11" s="183" t="n">
        <v>3472560</v>
      </c>
      <c r="F11" s="0"/>
    </row>
    <row r="12" s="184" customFormat="true" ht="21.95" hidden="false" customHeight="true" outlineLevel="0" collapsed="false">
      <c r="A12" s="181" t="s">
        <v>279</v>
      </c>
      <c r="B12" s="182" t="n">
        <v>1812900</v>
      </c>
      <c r="C12" s="182" t="n">
        <v>1087740</v>
      </c>
      <c r="D12" s="182"/>
      <c r="E12" s="183" t="n">
        <v>725160</v>
      </c>
      <c r="F12" s="0"/>
    </row>
    <row r="13" s="184" customFormat="true" ht="21.95" hidden="false" customHeight="true" outlineLevel="0" collapsed="false">
      <c r="A13" s="181" t="s">
        <v>280</v>
      </c>
      <c r="B13" s="182" t="n">
        <v>2608980</v>
      </c>
      <c r="C13" s="182" t="n">
        <v>1565388</v>
      </c>
      <c r="D13" s="182"/>
      <c r="E13" s="183" t="n">
        <v>1043592</v>
      </c>
      <c r="F13" s="0"/>
      <c r="J13" s="185"/>
    </row>
    <row r="14" s="184" customFormat="true" ht="21.95" hidden="false" customHeight="true" outlineLevel="0" collapsed="false">
      <c r="A14" s="181" t="s">
        <v>281</v>
      </c>
      <c r="B14" s="182" t="n">
        <v>1686570</v>
      </c>
      <c r="C14" s="182" t="n">
        <v>1011942</v>
      </c>
      <c r="D14" s="182"/>
      <c r="E14" s="183" t="n">
        <v>674628</v>
      </c>
      <c r="F14" s="0"/>
    </row>
    <row r="15" s="187" customFormat="true" ht="21.95" hidden="false" customHeight="true" outlineLevel="0" collapsed="false">
      <c r="A15" s="181" t="s">
        <v>282</v>
      </c>
      <c r="B15" s="182" t="n">
        <v>5232759</v>
      </c>
      <c r="C15" s="182" t="n">
        <v>3139656</v>
      </c>
      <c r="D15" s="182"/>
      <c r="E15" s="183" t="n">
        <v>2093103</v>
      </c>
      <c r="F15" s="186"/>
    </row>
    <row r="16" customFormat="false" ht="21.95" hidden="false" customHeight="true" outlineLevel="0" collapsed="false">
      <c r="A16" s="188"/>
      <c r="B16" s="189"/>
      <c r="C16" s="190"/>
      <c r="D16" s="190"/>
      <c r="E16" s="191"/>
      <c r="F16" s="0"/>
    </row>
    <row r="17" customFormat="false" ht="21.95" hidden="false" customHeight="true" outlineLevel="0" collapsed="false">
      <c r="A17" s="171" t="s">
        <v>283</v>
      </c>
      <c r="B17" s="172" t="n">
        <f aca="false">SUM(B18:B21)</f>
        <v>77195113.8010795</v>
      </c>
      <c r="C17" s="172" t="n">
        <v>77006113.8010795</v>
      </c>
      <c r="D17" s="172"/>
      <c r="E17" s="173" t="n">
        <v>189000</v>
      </c>
      <c r="F17" s="0"/>
    </row>
    <row r="18" s="187" customFormat="true" ht="21.95" hidden="false" customHeight="true" outlineLevel="0" collapsed="false">
      <c r="A18" s="181" t="s">
        <v>284</v>
      </c>
      <c r="B18" s="182" t="n">
        <v>20536033.8010795</v>
      </c>
      <c r="C18" s="182" t="n">
        <v>20347033.8010795</v>
      </c>
      <c r="D18" s="182"/>
      <c r="E18" s="183" t="n">
        <v>189000</v>
      </c>
      <c r="F18" s="186"/>
    </row>
    <row r="19" s="184" customFormat="true" ht="21.95" hidden="false" customHeight="true" outlineLevel="0" collapsed="false">
      <c r="A19" s="181" t="s">
        <v>285</v>
      </c>
      <c r="B19" s="182" t="n">
        <v>29559080</v>
      </c>
      <c r="C19" s="182" t="n">
        <v>29559080</v>
      </c>
      <c r="D19" s="182"/>
      <c r="E19" s="183" t="n">
        <v>0</v>
      </c>
      <c r="F19" s="186"/>
    </row>
    <row r="20" s="187" customFormat="true" ht="21.95" hidden="false" customHeight="true" outlineLevel="0" collapsed="false">
      <c r="A20" s="181" t="s">
        <v>286</v>
      </c>
      <c r="B20" s="182" t="n">
        <v>4600000</v>
      </c>
      <c r="C20" s="182" t="n">
        <v>4600000</v>
      </c>
      <c r="D20" s="182"/>
      <c r="E20" s="183" t="n">
        <v>0</v>
      </c>
      <c r="F20" s="186"/>
    </row>
    <row r="21" s="184" customFormat="true" ht="21.95" hidden="false" customHeight="true" outlineLevel="0" collapsed="false">
      <c r="A21" s="181" t="s">
        <v>287</v>
      </c>
      <c r="B21" s="182" t="n">
        <v>22500000</v>
      </c>
      <c r="C21" s="182" t="n">
        <v>22500000</v>
      </c>
      <c r="D21" s="182"/>
      <c r="E21" s="183" t="n">
        <v>0</v>
      </c>
      <c r="F21" s="186"/>
    </row>
    <row r="22" s="187" customFormat="true" ht="21.95" hidden="false" customHeight="true" outlineLevel="0" collapsed="false">
      <c r="A22" s="192"/>
      <c r="B22" s="193"/>
      <c r="C22" s="193"/>
      <c r="D22" s="193"/>
      <c r="E22" s="194"/>
      <c r="F22" s="186"/>
    </row>
    <row r="23" customFormat="false" ht="21.95" hidden="false" customHeight="true" outlineLevel="0" collapsed="false">
      <c r="A23" s="171" t="s">
        <v>288</v>
      </c>
      <c r="B23" s="195" t="n">
        <f aca="false">SUM(B24:B30)</f>
        <v>29355704.3557047</v>
      </c>
      <c r="C23" s="195" t="n">
        <v>23091443.5167785</v>
      </c>
      <c r="D23" s="195"/>
      <c r="E23" s="196" t="n">
        <v>6264260.83892618</v>
      </c>
      <c r="F23" s="0"/>
    </row>
    <row r="24" customFormat="false" ht="21.95" hidden="false" customHeight="true" outlineLevel="0" collapsed="false">
      <c r="A24" s="197" t="s">
        <v>289</v>
      </c>
      <c r="B24" s="182" t="n">
        <v>4036911</v>
      </c>
      <c r="C24" s="182" t="n">
        <v>3027684</v>
      </c>
      <c r="D24" s="182"/>
      <c r="E24" s="183" t="n">
        <v>1009227</v>
      </c>
      <c r="F24" s="0"/>
    </row>
    <row r="25" customFormat="false" ht="21.95" hidden="false" customHeight="true" outlineLevel="0" collapsed="false">
      <c r="A25" s="197" t="s">
        <v>290</v>
      </c>
      <c r="B25" s="182" t="n">
        <v>1006711.40939597</v>
      </c>
      <c r="C25" s="182" t="n">
        <v>755033.55704698</v>
      </c>
      <c r="D25" s="182"/>
      <c r="E25" s="183" t="n">
        <v>251677.852348993</v>
      </c>
      <c r="F25" s="0"/>
      <c r="J25" s="198"/>
      <c r="K25" s="199"/>
      <c r="L25" s="200"/>
      <c r="M25" s="198"/>
    </row>
    <row r="26" customFormat="false" ht="21.95" hidden="false" customHeight="true" outlineLevel="0" collapsed="false">
      <c r="A26" s="197" t="s">
        <v>291</v>
      </c>
      <c r="B26" s="182" t="n">
        <v>11375838</v>
      </c>
      <c r="C26" s="182" t="n">
        <v>9100671</v>
      </c>
      <c r="D26" s="182"/>
      <c r="E26" s="183" t="n">
        <v>2275167</v>
      </c>
      <c r="F26" s="0"/>
      <c r="J26" s="198"/>
      <c r="K26" s="198"/>
      <c r="L26" s="198"/>
      <c r="M26" s="198"/>
    </row>
    <row r="27" customFormat="false" ht="21.95" hidden="false" customHeight="true" outlineLevel="0" collapsed="false">
      <c r="A27" s="197" t="s">
        <v>292</v>
      </c>
      <c r="B27" s="182" t="n">
        <v>10117452</v>
      </c>
      <c r="C27" s="182" t="n">
        <v>8093961</v>
      </c>
      <c r="D27" s="182"/>
      <c r="E27" s="183" t="n">
        <v>2023491</v>
      </c>
      <c r="F27" s="0"/>
      <c r="J27" s="198"/>
      <c r="K27" s="198"/>
      <c r="L27" s="198"/>
      <c r="M27" s="198"/>
    </row>
    <row r="28" customFormat="false" ht="21.95" hidden="false" customHeight="true" outlineLevel="0" collapsed="false">
      <c r="A28" s="197" t="s">
        <v>293</v>
      </c>
      <c r="B28" s="182" t="n">
        <v>1006711.40939597</v>
      </c>
      <c r="C28" s="182" t="n">
        <v>755033.55704698</v>
      </c>
      <c r="D28" s="182"/>
      <c r="E28" s="183" t="n">
        <v>251677.852348993</v>
      </c>
      <c r="F28" s="0"/>
      <c r="J28" s="198"/>
      <c r="K28" s="198"/>
      <c r="L28" s="198"/>
      <c r="M28" s="198"/>
    </row>
    <row r="29" customFormat="false" ht="21.95" hidden="false" customHeight="true" outlineLevel="0" collapsed="false">
      <c r="A29" s="197" t="s">
        <v>294</v>
      </c>
      <c r="B29" s="182" t="n">
        <v>1510067.11409396</v>
      </c>
      <c r="C29" s="182" t="n">
        <v>1132550.33557047</v>
      </c>
      <c r="D29" s="182"/>
      <c r="E29" s="183" t="n">
        <v>377516.77852349</v>
      </c>
      <c r="F29" s="0"/>
      <c r="J29" s="198"/>
      <c r="K29" s="198"/>
      <c r="L29" s="198"/>
      <c r="M29" s="198"/>
    </row>
    <row r="30" customFormat="false" ht="21.95" hidden="false" customHeight="true" outlineLevel="0" collapsed="false">
      <c r="A30" s="197" t="s">
        <v>295</v>
      </c>
      <c r="B30" s="182" t="n">
        <v>302013.422818792</v>
      </c>
      <c r="C30" s="182" t="n">
        <v>226510.067114094</v>
      </c>
      <c r="D30" s="182"/>
      <c r="E30" s="183" t="n">
        <v>75503.355704698</v>
      </c>
      <c r="F30" s="0"/>
    </row>
    <row r="31" customFormat="false" ht="11.25" hidden="false" customHeight="true" outlineLevel="0" collapsed="false">
      <c r="A31" s="192"/>
      <c r="B31" s="201"/>
      <c r="C31" s="201"/>
      <c r="D31" s="201"/>
      <c r="E31" s="202"/>
      <c r="F31" s="0"/>
    </row>
    <row r="32" s="180" customFormat="true" ht="21.95" hidden="false" customHeight="true" outlineLevel="0" collapsed="false">
      <c r="A32" s="171" t="s">
        <v>296</v>
      </c>
      <c r="B32" s="172" t="n">
        <f aca="false">SUM(B33:B46)</f>
        <v>37694566.375</v>
      </c>
      <c r="C32" s="172" t="n">
        <v>13364156</v>
      </c>
      <c r="D32" s="172" t="n">
        <v>24330410</v>
      </c>
      <c r="E32" s="173" t="n">
        <v>0</v>
      </c>
      <c r="F32" s="0"/>
    </row>
    <row r="33" customFormat="false" ht="21.95" hidden="false" customHeight="true" outlineLevel="0" collapsed="false">
      <c r="A33" s="197" t="s">
        <v>297</v>
      </c>
      <c r="B33" s="182" t="n">
        <v>5100962.61</v>
      </c>
      <c r="C33" s="182" t="n">
        <f aca="false">1646239+98000</f>
        <v>1744239</v>
      </c>
      <c r="D33" s="182" t="n">
        <f aca="false">+B33-C33</f>
        <v>3356723.61</v>
      </c>
      <c r="E33" s="203"/>
      <c r="F33" s="0"/>
      <c r="G33" s="199"/>
    </row>
    <row r="34" customFormat="false" ht="21.95" hidden="false" customHeight="true" outlineLevel="0" collapsed="false">
      <c r="A34" s="197" t="s">
        <v>298</v>
      </c>
      <c r="B34" s="182" t="n">
        <v>8892135.8</v>
      </c>
      <c r="C34" s="182" t="n">
        <f aca="false">2869768+600000</f>
        <v>3469768</v>
      </c>
      <c r="D34" s="182" t="n">
        <f aca="false">+B34-C34</f>
        <v>5422367.8</v>
      </c>
      <c r="E34" s="203"/>
      <c r="F34" s="0"/>
      <c r="G34" s="199"/>
    </row>
    <row r="35" s="180" customFormat="true" ht="21.95" hidden="false" customHeight="true" outlineLevel="0" collapsed="false">
      <c r="A35" s="197" t="s">
        <v>299</v>
      </c>
      <c r="B35" s="182" t="n">
        <v>2159722.08</v>
      </c>
      <c r="C35" s="182" t="n">
        <v>697009</v>
      </c>
      <c r="D35" s="182" t="n">
        <f aca="false">+B35-C35</f>
        <v>1462713.08</v>
      </c>
      <c r="E35" s="203"/>
      <c r="F35" s="0"/>
    </row>
    <row r="36" customFormat="false" ht="21.95" hidden="false" customHeight="true" outlineLevel="0" collapsed="false">
      <c r="A36" s="197" t="s">
        <v>300</v>
      </c>
      <c r="B36" s="182" t="n">
        <v>4198460</v>
      </c>
      <c r="C36" s="182" t="n">
        <f aca="false">1354973+200000</f>
        <v>1554973</v>
      </c>
      <c r="D36" s="182" t="n">
        <f aca="false">+B36-C36</f>
        <v>2643487</v>
      </c>
      <c r="E36" s="203"/>
      <c r="F36" s="0"/>
      <c r="G36" s="199"/>
    </row>
    <row r="37" customFormat="false" ht="21.95" hidden="false" customHeight="true" outlineLevel="0" collapsed="false">
      <c r="A37" s="197" t="s">
        <v>301</v>
      </c>
      <c r="B37" s="182" t="n">
        <v>2348575</v>
      </c>
      <c r="C37" s="182" t="n">
        <v>757958</v>
      </c>
      <c r="D37" s="182" t="n">
        <f aca="false">+B37-C37</f>
        <v>1590617</v>
      </c>
      <c r="E37" s="203"/>
      <c r="F37" s="0"/>
      <c r="G37" s="199"/>
    </row>
    <row r="38" s="180" customFormat="true" ht="21.95" hidden="false" customHeight="true" outlineLevel="0" collapsed="false">
      <c r="A38" s="197" t="s">
        <v>302</v>
      </c>
      <c r="B38" s="182" t="n">
        <v>2998631</v>
      </c>
      <c r="C38" s="182" t="n">
        <v>967751</v>
      </c>
      <c r="D38" s="182" t="n">
        <f aca="false">+B38-C38</f>
        <v>2030880</v>
      </c>
      <c r="E38" s="203"/>
      <c r="F38" s="0"/>
    </row>
    <row r="39" customFormat="false" ht="21.95" hidden="false" customHeight="true" outlineLevel="0" collapsed="false">
      <c r="A39" s="197" t="s">
        <v>303</v>
      </c>
      <c r="B39" s="182" t="n">
        <v>408159</v>
      </c>
      <c r="C39" s="182" t="n">
        <v>131726</v>
      </c>
      <c r="D39" s="182" t="n">
        <f aca="false">+B39-C39</f>
        <v>276433</v>
      </c>
      <c r="E39" s="203"/>
      <c r="F39" s="0"/>
    </row>
    <row r="40" customFormat="false" ht="21.95" hidden="false" customHeight="true" outlineLevel="0" collapsed="false">
      <c r="A40" s="197" t="s">
        <v>304</v>
      </c>
      <c r="B40" s="182" t="n">
        <v>1461806.67</v>
      </c>
      <c r="C40" s="182" t="n">
        <v>471770</v>
      </c>
      <c r="D40" s="182" t="n">
        <f aca="false">+B40-C40</f>
        <v>990036.67</v>
      </c>
      <c r="E40" s="203"/>
      <c r="F40" s="0"/>
    </row>
    <row r="41" customFormat="false" ht="21.95" hidden="false" customHeight="true" outlineLevel="0" collapsed="false">
      <c r="A41" s="197" t="s">
        <v>305</v>
      </c>
      <c r="B41" s="182" t="n">
        <v>640574.17</v>
      </c>
      <c r="C41" s="182" t="n">
        <v>206733</v>
      </c>
      <c r="D41" s="182" t="n">
        <f aca="false">+B41-C41</f>
        <v>433841.17</v>
      </c>
      <c r="E41" s="203"/>
      <c r="F41" s="0"/>
    </row>
    <row r="42" customFormat="false" ht="21.95" hidden="false" customHeight="true" outlineLevel="0" collapsed="false">
      <c r="A42" s="197" t="s">
        <v>306</v>
      </c>
      <c r="B42" s="182" t="n">
        <v>2083916.67</v>
      </c>
      <c r="C42" s="182" t="n">
        <v>672545</v>
      </c>
      <c r="D42" s="182" t="n">
        <f aca="false">+B42-C42</f>
        <v>1411371.67</v>
      </c>
      <c r="E42" s="203"/>
      <c r="F42" s="0"/>
    </row>
    <row r="43" customFormat="false" ht="21.95" hidden="false" customHeight="true" outlineLevel="0" collapsed="false">
      <c r="A43" s="197" t="s">
        <v>307</v>
      </c>
      <c r="B43" s="182" t="n">
        <v>550205</v>
      </c>
      <c r="C43" s="182" t="n">
        <v>177568</v>
      </c>
      <c r="D43" s="182" t="n">
        <f aca="false">+B43-C43</f>
        <v>372637</v>
      </c>
      <c r="E43" s="203"/>
      <c r="F43" s="0"/>
    </row>
    <row r="44" customFormat="false" ht="21.95" hidden="false" customHeight="true" outlineLevel="0" collapsed="false">
      <c r="A44" s="197" t="s">
        <v>308</v>
      </c>
      <c r="B44" s="182" t="n">
        <v>450580</v>
      </c>
      <c r="C44" s="182" t="n">
        <v>145416</v>
      </c>
      <c r="D44" s="182" t="n">
        <f aca="false">+B44-C44</f>
        <v>305164</v>
      </c>
      <c r="E44" s="203"/>
      <c r="F44" s="0"/>
    </row>
    <row r="45" s="180" customFormat="true" ht="21.95" hidden="false" customHeight="true" outlineLevel="0" collapsed="false">
      <c r="A45" s="197" t="s">
        <v>309</v>
      </c>
      <c r="B45" s="182" t="n">
        <v>787000</v>
      </c>
      <c r="C45" s="182" t="n">
        <v>253989</v>
      </c>
      <c r="D45" s="182" t="n">
        <f aca="false">+B45-C45</f>
        <v>533011</v>
      </c>
      <c r="E45" s="203"/>
      <c r="F45" s="0"/>
    </row>
    <row r="46" customFormat="false" ht="21.95" hidden="false" customHeight="true" outlineLevel="0" collapsed="false">
      <c r="A46" s="204" t="s">
        <v>310</v>
      </c>
      <c r="B46" s="205" t="n">
        <v>5613838.375</v>
      </c>
      <c r="C46" s="205" t="n">
        <f aca="false">1811760+300000+951</f>
        <v>2112711</v>
      </c>
      <c r="D46" s="205" t="n">
        <f aca="false">+B46-C46</f>
        <v>3501127.375</v>
      </c>
      <c r="E46" s="194"/>
      <c r="F46" s="0"/>
    </row>
    <row r="47" customFormat="false" ht="5.25" hidden="false" customHeight="true" outlineLevel="0" collapsed="false">
      <c r="A47" s="192"/>
      <c r="B47" s="193"/>
      <c r="C47" s="206"/>
      <c r="D47" s="206"/>
      <c r="E47" s="194"/>
      <c r="F47" s="0"/>
    </row>
    <row r="48" s="180" customFormat="true" ht="21.95" hidden="false" customHeight="true" outlineLevel="0" collapsed="false">
      <c r="A48" s="171" t="s">
        <v>311</v>
      </c>
      <c r="B48" s="172" t="n">
        <f aca="false">SUM(B49:B51)</f>
        <v>10013573.21</v>
      </c>
      <c r="C48" s="172" t="n">
        <v>9012215.889</v>
      </c>
      <c r="D48" s="172"/>
      <c r="E48" s="173" t="n">
        <v>1001357.321</v>
      </c>
      <c r="F48" s="0"/>
    </row>
    <row r="49" customFormat="false" ht="21.95" hidden="false" customHeight="true" outlineLevel="0" collapsed="false">
      <c r="A49" s="207" t="s">
        <v>312</v>
      </c>
      <c r="B49" s="182" t="n">
        <v>5813573.21</v>
      </c>
      <c r="C49" s="182" t="n">
        <v>5232215.889</v>
      </c>
      <c r="D49" s="182"/>
      <c r="E49" s="183" t="n">
        <v>581357.321</v>
      </c>
      <c r="F49" s="0"/>
    </row>
    <row r="50" customFormat="false" ht="21.95" hidden="false" customHeight="true" outlineLevel="0" collapsed="false">
      <c r="A50" s="197" t="s">
        <v>313</v>
      </c>
      <c r="B50" s="182" t="n">
        <v>2700000</v>
      </c>
      <c r="C50" s="182" t="n">
        <v>2430000</v>
      </c>
      <c r="D50" s="182"/>
      <c r="E50" s="183" t="n">
        <v>270000</v>
      </c>
      <c r="F50" s="0"/>
    </row>
    <row r="51" customFormat="false" ht="21.95" hidden="false" customHeight="true" outlineLevel="0" collapsed="false">
      <c r="A51" s="197" t="s">
        <v>314</v>
      </c>
      <c r="B51" s="182" t="n">
        <v>1500000</v>
      </c>
      <c r="C51" s="182" t="n">
        <v>1350000</v>
      </c>
      <c r="D51" s="182"/>
      <c r="E51" s="183" t="n">
        <v>150000</v>
      </c>
      <c r="F51" s="0"/>
    </row>
    <row r="52" s="180" customFormat="true" ht="21.95" hidden="false" customHeight="true" outlineLevel="0" collapsed="false">
      <c r="A52" s="188"/>
      <c r="B52" s="190"/>
      <c r="C52" s="190"/>
      <c r="D52" s="190"/>
      <c r="E52" s="191"/>
      <c r="F52" s="0"/>
    </row>
    <row r="53" customFormat="false" ht="21.95" hidden="false" customHeight="true" outlineLevel="0" collapsed="false">
      <c r="A53" s="171" t="s">
        <v>315</v>
      </c>
      <c r="B53" s="172" t="n">
        <f aca="false">SUM(B54:B55)</f>
        <v>4242000</v>
      </c>
      <c r="C53" s="172" t="n">
        <v>3181500</v>
      </c>
      <c r="D53" s="172"/>
      <c r="E53" s="173" t="n">
        <v>1060500</v>
      </c>
      <c r="F53" s="0"/>
    </row>
    <row r="54" customFormat="false" ht="21.95" hidden="false" customHeight="true" outlineLevel="0" collapsed="false">
      <c r="A54" s="208" t="s">
        <v>316</v>
      </c>
      <c r="B54" s="182" t="n">
        <v>24000</v>
      </c>
      <c r="C54" s="182" t="n">
        <v>18000</v>
      </c>
      <c r="D54" s="182"/>
      <c r="E54" s="183" t="n">
        <v>6000</v>
      </c>
      <c r="F54" s="0"/>
    </row>
    <row r="55" customFormat="false" ht="21.95" hidden="false" customHeight="true" outlineLevel="0" collapsed="false">
      <c r="A55" s="188" t="s">
        <v>317</v>
      </c>
      <c r="B55" s="182" t="n">
        <v>4218000</v>
      </c>
      <c r="C55" s="182" t="n">
        <v>3163500</v>
      </c>
      <c r="D55" s="182"/>
      <c r="E55" s="183" t="n">
        <v>1054500</v>
      </c>
      <c r="F55" s="0"/>
    </row>
    <row r="56" customFormat="false" ht="21.95" hidden="false" customHeight="true" outlineLevel="0" collapsed="false">
      <c r="A56" s="188"/>
      <c r="B56" s="182"/>
      <c r="C56" s="209"/>
      <c r="D56" s="209"/>
      <c r="E56" s="210"/>
      <c r="F56" s="0"/>
    </row>
    <row r="57" customFormat="false" ht="21.95" hidden="false" customHeight="true" outlineLevel="0" collapsed="false">
      <c r="A57" s="171" t="s">
        <v>318</v>
      </c>
      <c r="B57" s="172" t="n">
        <f aca="false">+B58</f>
        <v>1200000</v>
      </c>
      <c r="C57" s="172" t="n">
        <v>960000</v>
      </c>
      <c r="D57" s="172"/>
      <c r="E57" s="173" t="n">
        <v>240000</v>
      </c>
      <c r="F57" s="0"/>
    </row>
    <row r="58" customFormat="false" ht="21.95" hidden="false" customHeight="true" outlineLevel="0" collapsed="false">
      <c r="A58" s="188" t="s">
        <v>319</v>
      </c>
      <c r="B58" s="182" t="n">
        <v>1200000</v>
      </c>
      <c r="C58" s="182" t="n">
        <v>960000</v>
      </c>
      <c r="D58" s="182"/>
      <c r="E58" s="183" t="n">
        <v>240000</v>
      </c>
      <c r="F58" s="0"/>
    </row>
    <row r="59" customFormat="false" ht="21.95" hidden="false" customHeight="true" outlineLevel="0" collapsed="false">
      <c r="A59" s="188"/>
      <c r="B59" s="182"/>
      <c r="C59" s="209"/>
      <c r="D59" s="209"/>
      <c r="E59" s="210"/>
      <c r="F59" s="0"/>
    </row>
    <row r="60" customFormat="false" ht="21.95" hidden="false" customHeight="true" outlineLevel="0" collapsed="false">
      <c r="A60" s="171" t="s">
        <v>320</v>
      </c>
      <c r="B60" s="172" t="n">
        <f aca="false">SUM(B61:B67)</f>
        <v>214369101.59</v>
      </c>
      <c r="C60" s="172" t="n">
        <v>201919101.42</v>
      </c>
      <c r="D60" s="172"/>
      <c r="E60" s="173" t="n">
        <v>12450000.17</v>
      </c>
      <c r="F60" s="0"/>
    </row>
    <row r="61" customFormat="false" ht="21.95" hidden="false" customHeight="true" outlineLevel="0" collapsed="false">
      <c r="A61" s="211" t="s">
        <v>321</v>
      </c>
      <c r="B61" s="212" t="n">
        <v>8286070</v>
      </c>
      <c r="C61" s="175" t="n">
        <v>7777272</v>
      </c>
      <c r="D61" s="175"/>
      <c r="E61" s="176" t="n">
        <v>508798</v>
      </c>
      <c r="F61" s="0"/>
    </row>
    <row r="62" customFormat="false" ht="21.95" hidden="false" customHeight="true" outlineLevel="0" collapsed="false">
      <c r="A62" s="211" t="s">
        <v>322</v>
      </c>
      <c r="B62" s="212" t="n">
        <v>15475875.33</v>
      </c>
      <c r="C62" s="209" t="n">
        <v>15281228</v>
      </c>
      <c r="D62" s="209"/>
      <c r="E62" s="210" t="n">
        <v>194647.33</v>
      </c>
      <c r="F62" s="0"/>
    </row>
    <row r="63" customFormat="false" ht="21.95" hidden="false" customHeight="true" outlineLevel="0" collapsed="false">
      <c r="A63" s="211" t="s">
        <v>323</v>
      </c>
      <c r="B63" s="212" t="n">
        <v>2442005.5</v>
      </c>
      <c r="C63" s="209" t="n">
        <v>2310000</v>
      </c>
      <c r="D63" s="209"/>
      <c r="E63" s="210" t="n">
        <v>132005.5</v>
      </c>
      <c r="F63" s="0"/>
    </row>
    <row r="64" customFormat="false" ht="21.95" hidden="false" customHeight="true" outlineLevel="0" collapsed="false">
      <c r="A64" s="211" t="s">
        <v>324</v>
      </c>
      <c r="B64" s="212" t="n">
        <v>173295708.78</v>
      </c>
      <c r="C64" s="209" t="n">
        <v>166325001.42</v>
      </c>
      <c r="D64" s="209"/>
      <c r="E64" s="210" t="n">
        <v>6970707.36</v>
      </c>
      <c r="F64" s="0"/>
    </row>
    <row r="65" customFormat="false" ht="21.95" hidden="false" customHeight="true" outlineLevel="0" collapsed="false">
      <c r="A65" s="211" t="s">
        <v>325</v>
      </c>
      <c r="B65" s="213" t="n">
        <v>5336178.37</v>
      </c>
      <c r="C65" s="209" t="n">
        <v>5130000</v>
      </c>
      <c r="D65" s="209"/>
      <c r="E65" s="210" t="n">
        <v>206178.37</v>
      </c>
      <c r="F65" s="0"/>
    </row>
    <row r="66" customFormat="false" ht="21.95" hidden="false" customHeight="true" outlineLevel="0" collapsed="false">
      <c r="A66" s="211" t="s">
        <v>326</v>
      </c>
      <c r="B66" s="214" t="n">
        <v>541663.61</v>
      </c>
      <c r="C66" s="209" t="n">
        <v>304000</v>
      </c>
      <c r="D66" s="209"/>
      <c r="E66" s="210" t="n">
        <v>237663.61</v>
      </c>
      <c r="F66" s="0"/>
    </row>
    <row r="67" customFormat="false" ht="21.95" hidden="false" customHeight="true" outlineLevel="0" collapsed="false">
      <c r="A67" s="188" t="s">
        <v>327</v>
      </c>
      <c r="B67" s="214" t="n">
        <v>8991600</v>
      </c>
      <c r="C67" s="209" t="n">
        <v>4791600</v>
      </c>
      <c r="D67" s="209"/>
      <c r="E67" s="210" t="n">
        <v>4200000</v>
      </c>
      <c r="F67" s="0"/>
    </row>
    <row r="68" customFormat="false" ht="21.95" hidden="false" customHeight="true" outlineLevel="0" collapsed="false">
      <c r="A68" s="215"/>
      <c r="B68" s="216"/>
      <c r="C68" s="217"/>
      <c r="D68" s="217"/>
      <c r="E68" s="218"/>
      <c r="F68" s="0"/>
    </row>
    <row r="69" customFormat="false" ht="21.95" hidden="false" customHeight="true" outlineLevel="0" collapsed="false">
      <c r="A69" s="171" t="s">
        <v>328</v>
      </c>
      <c r="B69" s="172" t="n">
        <f aca="false">SUM(B70:B90)</f>
        <v>18970134</v>
      </c>
      <c r="C69" s="172" t="n">
        <v>0</v>
      </c>
      <c r="D69" s="172"/>
      <c r="E69" s="173" t="n">
        <v>18970134</v>
      </c>
      <c r="F69" s="0"/>
    </row>
    <row r="70" customFormat="false" ht="21.95" hidden="false" customHeight="true" outlineLevel="0" collapsed="false">
      <c r="A70" s="188" t="s">
        <v>329</v>
      </c>
      <c r="B70" s="182" t="n">
        <v>1917897.85174356</v>
      </c>
      <c r="C70" s="209" t="n">
        <v>0</v>
      </c>
      <c r="D70" s="209"/>
      <c r="E70" s="210" t="n">
        <v>1917897.85174356</v>
      </c>
      <c r="F70" s="0"/>
    </row>
    <row r="71" customFormat="false" ht="21.95" hidden="false" customHeight="true" outlineLevel="0" collapsed="false">
      <c r="A71" s="188" t="s">
        <v>330</v>
      </c>
      <c r="B71" s="182" t="n">
        <v>249998.795611836</v>
      </c>
      <c r="C71" s="209" t="n">
        <v>0</v>
      </c>
      <c r="D71" s="209"/>
      <c r="E71" s="210" t="n">
        <v>249998.795611836</v>
      </c>
      <c r="F71" s="0"/>
    </row>
    <row r="72" s="180" customFormat="true" ht="21.95" hidden="false" customHeight="true" outlineLevel="0" collapsed="false">
      <c r="A72" s="188" t="s">
        <v>331</v>
      </c>
      <c r="B72" s="182" t="n">
        <v>311600.027599934</v>
      </c>
      <c r="C72" s="209" t="n">
        <v>0</v>
      </c>
      <c r="D72" s="209"/>
      <c r="E72" s="210" t="n">
        <v>311600.027599934</v>
      </c>
      <c r="F72" s="0"/>
    </row>
    <row r="73" s="184" customFormat="true" ht="21.95" hidden="false" customHeight="true" outlineLevel="0" collapsed="false">
      <c r="A73" s="188" t="s">
        <v>332</v>
      </c>
      <c r="B73" s="182" t="n">
        <v>642305.747980301</v>
      </c>
      <c r="C73" s="209" t="n">
        <v>0</v>
      </c>
      <c r="D73" s="209"/>
      <c r="E73" s="210" t="n">
        <v>642305.747980301</v>
      </c>
      <c r="F73" s="0"/>
    </row>
    <row r="74" s="184" customFormat="true" ht="21.95" hidden="false" customHeight="true" outlineLevel="0" collapsed="false">
      <c r="A74" s="188" t="s">
        <v>333</v>
      </c>
      <c r="B74" s="182" t="n">
        <v>1605764.36995075</v>
      </c>
      <c r="C74" s="209" t="n">
        <v>0</v>
      </c>
      <c r="D74" s="209"/>
      <c r="E74" s="210" t="n">
        <v>1605764.36995075</v>
      </c>
      <c r="F74" s="0"/>
    </row>
    <row r="75" s="180" customFormat="true" ht="21.95" hidden="false" customHeight="true" outlineLevel="0" collapsed="false">
      <c r="A75" s="188" t="s">
        <v>334</v>
      </c>
      <c r="B75" s="182" t="n">
        <v>1226831.77121209</v>
      </c>
      <c r="C75" s="209" t="n">
        <v>0</v>
      </c>
      <c r="D75" s="209"/>
      <c r="E75" s="210" t="n">
        <v>1226831.77121209</v>
      </c>
      <c r="F75" s="0"/>
    </row>
    <row r="76" customFormat="false" ht="21.95" hidden="false" customHeight="true" outlineLevel="0" collapsed="false">
      <c r="A76" s="188" t="s">
        <v>335</v>
      </c>
      <c r="B76" s="182" t="n">
        <v>963458.621970451</v>
      </c>
      <c r="C76" s="209" t="n">
        <v>0</v>
      </c>
      <c r="D76" s="209"/>
      <c r="E76" s="210" t="n">
        <v>963458.621970451</v>
      </c>
      <c r="F76" s="0"/>
    </row>
    <row r="77" customFormat="false" ht="21.95" hidden="false" customHeight="true" outlineLevel="0" collapsed="false">
      <c r="A77" s="188" t="s">
        <v>336</v>
      </c>
      <c r="B77" s="182" t="n">
        <v>1605764.36995075</v>
      </c>
      <c r="C77" s="209" t="n">
        <v>0</v>
      </c>
      <c r="D77" s="209"/>
      <c r="E77" s="210" t="n">
        <v>1605764.36995075</v>
      </c>
      <c r="F77" s="0"/>
    </row>
    <row r="78" customFormat="false" ht="21.95" hidden="false" customHeight="true" outlineLevel="0" collapsed="false">
      <c r="A78" s="188" t="s">
        <v>337</v>
      </c>
      <c r="B78" s="182" t="n">
        <v>449614.02358621</v>
      </c>
      <c r="C78" s="209" t="n">
        <v>0</v>
      </c>
      <c r="D78" s="209"/>
      <c r="E78" s="210" t="n">
        <v>449614.02358621</v>
      </c>
      <c r="F78" s="0"/>
    </row>
    <row r="79" customFormat="false" ht="21.95" hidden="false" customHeight="true" outlineLevel="0" collapsed="false">
      <c r="A79" s="188" t="s">
        <v>338</v>
      </c>
      <c r="B79" s="182" t="n">
        <v>132375.360824252</v>
      </c>
      <c r="C79" s="209" t="n">
        <v>0</v>
      </c>
      <c r="D79" s="209"/>
      <c r="E79" s="210" t="n">
        <v>132375.360824252</v>
      </c>
      <c r="F79" s="0"/>
    </row>
    <row r="80" customFormat="false" ht="21.95" hidden="false" customHeight="true" outlineLevel="0" collapsed="false">
      <c r="A80" s="188" t="s">
        <v>339</v>
      </c>
      <c r="B80" s="182" t="n">
        <v>958651.734213716</v>
      </c>
      <c r="C80" s="209" t="n">
        <v>0</v>
      </c>
      <c r="D80" s="209"/>
      <c r="E80" s="210" t="n">
        <v>958651.734213716</v>
      </c>
      <c r="F80" s="0"/>
    </row>
    <row r="81" customFormat="false" ht="21.95" hidden="false" customHeight="true" outlineLevel="0" collapsed="false">
      <c r="A81" s="188" t="s">
        <v>340</v>
      </c>
      <c r="B81" s="182" t="n">
        <v>773281.524579704</v>
      </c>
      <c r="C81" s="209" t="n">
        <v>0</v>
      </c>
      <c r="D81" s="209"/>
      <c r="E81" s="210" t="n">
        <v>773281.524579704</v>
      </c>
      <c r="F81" s="0"/>
    </row>
    <row r="82" customFormat="false" ht="21.95" hidden="false" customHeight="true" outlineLevel="0" collapsed="false">
      <c r="A82" s="188" t="s">
        <v>341</v>
      </c>
      <c r="B82" s="182" t="n">
        <v>1216782.75005462</v>
      </c>
      <c r="C82" s="209" t="n">
        <v>0</v>
      </c>
      <c r="D82" s="209"/>
      <c r="E82" s="210" t="n">
        <v>1216782.75005462</v>
      </c>
      <c r="F82" s="0"/>
    </row>
    <row r="83" customFormat="false" ht="21.95" hidden="false" customHeight="true" outlineLevel="0" collapsed="false">
      <c r="A83" s="188" t="s">
        <v>342</v>
      </c>
      <c r="B83" s="182" t="n">
        <v>138960.279352546</v>
      </c>
      <c r="C83" s="209" t="n">
        <v>0</v>
      </c>
      <c r="D83" s="209"/>
      <c r="E83" s="210" t="n">
        <v>138960.279352546</v>
      </c>
      <c r="F83" s="0"/>
    </row>
    <row r="84" customFormat="false" ht="21.95" hidden="false" customHeight="true" outlineLevel="0" collapsed="false">
      <c r="A84" s="188" t="s">
        <v>343</v>
      </c>
      <c r="B84" s="182" t="n">
        <v>115452</v>
      </c>
      <c r="C84" s="209" t="n">
        <v>0</v>
      </c>
      <c r="D84" s="209"/>
      <c r="E84" s="210" t="n">
        <v>115452</v>
      </c>
      <c r="F84" s="0"/>
    </row>
    <row r="85" customFormat="false" ht="21.95" hidden="false" customHeight="true" outlineLevel="0" collapsed="false">
      <c r="A85" s="188" t="s">
        <v>344</v>
      </c>
      <c r="B85" s="182" t="n">
        <v>1904431.67408402</v>
      </c>
      <c r="C85" s="209" t="n">
        <v>0</v>
      </c>
      <c r="D85" s="209"/>
      <c r="E85" s="210" t="n">
        <v>1904431.67408402</v>
      </c>
      <c r="F85" s="0"/>
    </row>
    <row r="86" customFormat="false" ht="21.95" hidden="false" customHeight="true" outlineLevel="0" collapsed="false">
      <c r="A86" s="188" t="s">
        <v>345</v>
      </c>
      <c r="B86" s="182" t="n">
        <v>1450249.14167332</v>
      </c>
      <c r="C86" s="209" t="n">
        <v>0</v>
      </c>
      <c r="D86" s="209"/>
      <c r="E86" s="210" t="n">
        <v>1450249.14167332</v>
      </c>
      <c r="F86" s="0"/>
    </row>
    <row r="87" customFormat="false" ht="21.95" hidden="false" customHeight="true" outlineLevel="0" collapsed="false">
      <c r="A87" s="188" t="s">
        <v>346</v>
      </c>
      <c r="B87" s="182" t="n">
        <v>737490.963690745</v>
      </c>
      <c r="C87" s="209" t="n">
        <v>0</v>
      </c>
      <c r="D87" s="209"/>
      <c r="E87" s="210" t="n">
        <v>737490.963690745</v>
      </c>
      <c r="F87" s="0"/>
    </row>
    <row r="88" customFormat="false" ht="21.95" hidden="false" customHeight="true" outlineLevel="0" collapsed="false">
      <c r="A88" s="188" t="s">
        <v>347</v>
      </c>
      <c r="B88" s="182" t="n">
        <v>642305.747980301</v>
      </c>
      <c r="C88" s="209" t="n">
        <v>0</v>
      </c>
      <c r="D88" s="209"/>
      <c r="E88" s="210" t="n">
        <v>642305.747980301</v>
      </c>
      <c r="F88" s="0"/>
    </row>
    <row r="89" customFormat="false" ht="21.95" hidden="false" customHeight="true" outlineLevel="0" collapsed="false">
      <c r="A89" s="188" t="s">
        <v>348</v>
      </c>
      <c r="B89" s="182" t="n">
        <v>1284611.4959606</v>
      </c>
      <c r="C89" s="209" t="n">
        <v>0</v>
      </c>
      <c r="D89" s="209"/>
      <c r="E89" s="210" t="n">
        <v>1284611.4959606</v>
      </c>
      <c r="F89" s="219"/>
    </row>
    <row r="90" customFormat="false" ht="21.95" hidden="false" customHeight="true" outlineLevel="0" collapsed="false">
      <c r="A90" s="188" t="s">
        <v>349</v>
      </c>
      <c r="B90" s="182" t="n">
        <v>642305.747980301</v>
      </c>
      <c r="C90" s="209" t="n">
        <v>0</v>
      </c>
      <c r="D90" s="209"/>
      <c r="E90" s="210" t="n">
        <v>642305.747980301</v>
      </c>
      <c r="F90" s="220"/>
    </row>
    <row r="91" customFormat="false" ht="21.95" hidden="false" customHeight="true" outlineLevel="0" collapsed="false">
      <c r="A91" s="221"/>
      <c r="B91" s="205"/>
      <c r="C91" s="222"/>
      <c r="D91" s="222"/>
      <c r="E91" s="223"/>
      <c r="F91" s="220"/>
    </row>
    <row r="92" customFormat="false" ht="21.95" hidden="false" customHeight="true" outlineLevel="0" collapsed="false">
      <c r="A92" s="171" t="s">
        <v>350</v>
      </c>
      <c r="B92" s="195" t="n">
        <v>2400000</v>
      </c>
      <c r="C92" s="195" t="n">
        <v>1800000</v>
      </c>
      <c r="D92" s="195"/>
      <c r="E92" s="196" t="n">
        <v>600000</v>
      </c>
      <c r="F92" s="220"/>
    </row>
    <row r="93" customFormat="false" ht="21.95" hidden="false" customHeight="true" outlineLevel="0" collapsed="false">
      <c r="A93" s="208" t="s">
        <v>351</v>
      </c>
      <c r="B93" s="212" t="n">
        <v>2400000</v>
      </c>
      <c r="C93" s="212" t="n">
        <v>1800000</v>
      </c>
      <c r="D93" s="212"/>
      <c r="E93" s="224" t="n">
        <v>600000</v>
      </c>
      <c r="F93" s="220"/>
    </row>
    <row r="94" customFormat="false" ht="21.95" hidden="false" customHeight="true" outlineLevel="0" collapsed="false">
      <c r="A94" s="225"/>
      <c r="B94" s="226"/>
      <c r="C94" s="226"/>
      <c r="D94" s="226"/>
      <c r="E94" s="227"/>
      <c r="F94" s="220"/>
    </row>
    <row r="95" customFormat="false" ht="21.95" hidden="false" customHeight="true" outlineLevel="0" collapsed="false">
      <c r="A95" s="171" t="s">
        <v>352</v>
      </c>
      <c r="B95" s="172" t="n">
        <v>80040000</v>
      </c>
      <c r="C95" s="172" t="n">
        <v>60030000</v>
      </c>
      <c r="D95" s="172"/>
      <c r="E95" s="173" t="n">
        <v>20010000</v>
      </c>
      <c r="F95" s="220"/>
    </row>
    <row r="96" customFormat="false" ht="21.95" hidden="false" customHeight="true" outlineLevel="0" collapsed="false">
      <c r="A96" s="228" t="s">
        <v>351</v>
      </c>
      <c r="B96" s="229" t="n">
        <v>80040000</v>
      </c>
      <c r="C96" s="229" t="n">
        <v>60030000</v>
      </c>
      <c r="D96" s="229"/>
      <c r="E96" s="230" t="n">
        <v>20010000</v>
      </c>
      <c r="F96" s="220"/>
    </row>
    <row r="97" customFormat="false" ht="21.95" hidden="false" customHeight="true" outlineLevel="0" collapsed="false">
      <c r="A97" s="208"/>
      <c r="B97" s="231"/>
      <c r="C97" s="231"/>
      <c r="D97" s="231"/>
      <c r="E97" s="231"/>
      <c r="F97" s="220"/>
    </row>
    <row r="98" s="235" customFormat="true" ht="36" hidden="false" customHeight="true" outlineLevel="0" collapsed="false">
      <c r="A98" s="232" t="s">
        <v>353</v>
      </c>
      <c r="B98" s="233" t="n">
        <f aca="false">+B95+B92+B69+B60+B57+B53+B32+B23+B17+B9+B3+B48</f>
        <v>502825925.331784</v>
      </c>
      <c r="C98" s="233" t="n">
        <f aca="false">+C95+C92+C69+C60+C57+C53+C32+C23+C17+C9+C3+C48</f>
        <v>408060495.626858</v>
      </c>
      <c r="D98" s="233" t="n">
        <f aca="false">+D95+D92+D69+D60+D57+D53+D32+D23+D17+D9+D3+D48</f>
        <v>24330410</v>
      </c>
      <c r="E98" s="233" t="n">
        <f aca="false">+E95+E92+E69+E60+E57+E53+E32+E23+E17+E9+E3+E48</f>
        <v>70435019.3299262</v>
      </c>
      <c r="F98" s="234"/>
    </row>
    <row r="99" s="237" customFormat="true" ht="21.95" hidden="false" customHeight="true" outlineLevel="0" collapsed="false">
      <c r="A99" s="236"/>
      <c r="B99" s="212"/>
      <c r="C99" s="190"/>
      <c r="D99" s="190"/>
      <c r="E99" s="190"/>
      <c r="F99" s="220"/>
    </row>
    <row r="100" s="237" customFormat="true" ht="21.95" hidden="false" customHeight="true" outlineLevel="0" collapsed="false">
      <c r="A100" s="238"/>
      <c r="B100" s="190"/>
      <c r="C100" s="190"/>
      <c r="D100" s="190"/>
      <c r="E100" s="190"/>
      <c r="F100" s="220"/>
    </row>
    <row r="101" s="237" customFormat="true" ht="21.95" hidden="false" customHeight="true" outlineLevel="0" collapsed="false">
      <c r="A101" s="238"/>
      <c r="B101" s="190"/>
      <c r="C101" s="190"/>
      <c r="D101" s="190"/>
      <c r="E101" s="190"/>
      <c r="F101" s="220"/>
    </row>
    <row r="102" s="237" customFormat="true" ht="21.95" hidden="false" customHeight="true" outlineLevel="0" collapsed="false">
      <c r="A102" s="238"/>
      <c r="B102" s="190"/>
      <c r="C102" s="190"/>
      <c r="D102" s="190"/>
      <c r="E102" s="190"/>
      <c r="F102" s="220"/>
    </row>
    <row r="103" s="237" customFormat="true" ht="21.95" hidden="false" customHeight="true" outlineLevel="0" collapsed="false">
      <c r="A103" s="238"/>
      <c r="B103" s="190"/>
      <c r="C103" s="190"/>
      <c r="D103" s="190"/>
      <c r="E103" s="190"/>
      <c r="F103" s="220"/>
    </row>
    <row r="104" s="237" customFormat="true" ht="21.95" hidden="false" customHeight="true" outlineLevel="0" collapsed="false">
      <c r="A104" s="238"/>
      <c r="B104" s="190"/>
      <c r="C104" s="190"/>
      <c r="D104" s="190"/>
      <c r="E104" s="190"/>
      <c r="F104" s="220"/>
    </row>
    <row r="105" s="237" customFormat="true" ht="21.95" hidden="false" customHeight="true" outlineLevel="0" collapsed="false">
      <c r="A105" s="238"/>
      <c r="B105" s="190"/>
      <c r="C105" s="190"/>
      <c r="D105" s="190"/>
      <c r="E105" s="190"/>
      <c r="F105" s="220"/>
    </row>
    <row r="106" s="237" customFormat="true" ht="21.95" hidden="false" customHeight="true" outlineLevel="0" collapsed="false">
      <c r="A106" s="238"/>
      <c r="B106" s="190"/>
      <c r="C106" s="190"/>
      <c r="D106" s="190"/>
      <c r="E106" s="190"/>
      <c r="F106" s="220"/>
    </row>
    <row r="107" s="237" customFormat="true" ht="21.95" hidden="false" customHeight="true" outlineLevel="0" collapsed="false">
      <c r="A107" s="238"/>
      <c r="B107" s="190"/>
      <c r="C107" s="190"/>
      <c r="D107" s="190"/>
      <c r="E107" s="190"/>
      <c r="F107" s="220"/>
    </row>
    <row r="108" s="237" customFormat="true" ht="21.95" hidden="false" customHeight="true" outlineLevel="0" collapsed="false">
      <c r="A108" s="238"/>
      <c r="B108" s="190"/>
      <c r="C108" s="190"/>
      <c r="D108" s="190"/>
      <c r="E108" s="190"/>
      <c r="F108" s="220"/>
    </row>
    <row r="109" s="237" customFormat="true" ht="21.95" hidden="false" customHeight="true" outlineLevel="0" collapsed="false">
      <c r="A109" s="238"/>
      <c r="B109" s="190"/>
      <c r="C109" s="190"/>
      <c r="D109" s="190"/>
      <c r="E109" s="190"/>
      <c r="F109" s="220"/>
    </row>
    <row r="110" s="237" customFormat="true" ht="21.95" hidden="false" customHeight="true" outlineLevel="0" collapsed="false">
      <c r="A110" s="238"/>
      <c r="B110" s="190"/>
      <c r="C110" s="190"/>
      <c r="D110" s="190"/>
      <c r="E110" s="190"/>
      <c r="F110" s="220"/>
    </row>
    <row r="111" s="237" customFormat="true" ht="21.95" hidden="false" customHeight="true" outlineLevel="0" collapsed="false">
      <c r="A111" s="238"/>
      <c r="B111" s="190"/>
      <c r="C111" s="190"/>
      <c r="D111" s="190"/>
      <c r="E111" s="190"/>
      <c r="F111" s="220"/>
    </row>
    <row r="112" s="237" customFormat="true" ht="21.95" hidden="false" customHeight="true" outlineLevel="0" collapsed="false">
      <c r="A112" s="238"/>
      <c r="B112" s="190"/>
      <c r="C112" s="190"/>
      <c r="D112" s="190"/>
      <c r="E112" s="190"/>
      <c r="F112" s="220"/>
    </row>
    <row r="113" s="237" customFormat="true" ht="21.95" hidden="false" customHeight="true" outlineLevel="0" collapsed="false">
      <c r="A113" s="238"/>
      <c r="B113" s="190"/>
      <c r="C113" s="190"/>
      <c r="D113" s="190"/>
      <c r="E113" s="190"/>
      <c r="F113" s="220"/>
    </row>
    <row r="114" s="237" customFormat="true" ht="21.95" hidden="false" customHeight="true" outlineLevel="0" collapsed="false">
      <c r="A114" s="238"/>
      <c r="B114" s="190"/>
      <c r="C114" s="190"/>
      <c r="D114" s="190"/>
      <c r="E114" s="190"/>
      <c r="F114" s="220"/>
    </row>
    <row r="115" s="237" customFormat="true" ht="21.95" hidden="false" customHeight="true" outlineLevel="0" collapsed="false">
      <c r="A115" s="238"/>
      <c r="B115" s="190"/>
      <c r="C115" s="190"/>
      <c r="D115" s="190"/>
      <c r="E115" s="190"/>
      <c r="F115" s="220"/>
    </row>
    <row r="116" s="237" customFormat="true" ht="21.95" hidden="false" customHeight="true" outlineLevel="0" collapsed="false">
      <c r="A116" s="238"/>
      <c r="B116" s="190"/>
      <c r="C116" s="190"/>
      <c r="D116" s="190"/>
      <c r="E116" s="190"/>
      <c r="F116" s="220"/>
    </row>
    <row r="117" s="237" customFormat="true" ht="21.95" hidden="false" customHeight="true" outlineLevel="0" collapsed="false">
      <c r="A117" s="238"/>
      <c r="B117" s="190"/>
      <c r="C117" s="190"/>
      <c r="D117" s="190"/>
      <c r="E117" s="190"/>
      <c r="F117" s="220"/>
    </row>
    <row r="118" s="237" customFormat="true" ht="21.95" hidden="false" customHeight="true" outlineLevel="0" collapsed="false">
      <c r="A118" s="238"/>
      <c r="B118" s="190"/>
      <c r="C118" s="190"/>
      <c r="D118" s="190"/>
      <c r="E118" s="190"/>
      <c r="F118" s="220"/>
    </row>
    <row r="119" s="237" customFormat="true" ht="21.95" hidden="false" customHeight="true" outlineLevel="0" collapsed="false">
      <c r="A119" s="238"/>
      <c r="B119" s="190"/>
      <c r="C119" s="190"/>
      <c r="D119" s="190"/>
      <c r="E119" s="190"/>
      <c r="F119" s="220"/>
    </row>
    <row r="120" s="237" customFormat="true" ht="21.95" hidden="false" customHeight="true" outlineLevel="0" collapsed="false">
      <c r="A120" s="238"/>
      <c r="B120" s="190"/>
      <c r="C120" s="190"/>
      <c r="D120" s="190"/>
      <c r="E120" s="190"/>
      <c r="F120" s="220"/>
    </row>
    <row r="121" s="237" customFormat="true" ht="21.95" hidden="false" customHeight="true" outlineLevel="0" collapsed="false">
      <c r="A121" s="238"/>
      <c r="B121" s="190"/>
      <c r="C121" s="190"/>
      <c r="D121" s="190"/>
      <c r="E121" s="190"/>
      <c r="F121" s="220"/>
    </row>
    <row r="122" s="237" customFormat="true" ht="21.95" hidden="false" customHeight="true" outlineLevel="0" collapsed="false">
      <c r="A122" s="238"/>
      <c r="B122" s="190"/>
      <c r="C122" s="190"/>
      <c r="D122" s="190"/>
      <c r="E122" s="190"/>
      <c r="F122" s="220"/>
    </row>
    <row r="123" s="237" customFormat="true" ht="21.95" hidden="false" customHeight="true" outlineLevel="0" collapsed="false">
      <c r="A123" s="238"/>
      <c r="B123" s="190"/>
      <c r="C123" s="190"/>
      <c r="D123" s="190"/>
      <c r="E123" s="190"/>
      <c r="F123" s="220"/>
    </row>
    <row r="124" s="237" customFormat="true" ht="21.95" hidden="false" customHeight="true" outlineLevel="0" collapsed="false">
      <c r="A124" s="238"/>
      <c r="B124" s="190"/>
      <c r="C124" s="190"/>
      <c r="D124" s="190"/>
      <c r="E124" s="190"/>
      <c r="F124" s="220"/>
    </row>
    <row r="125" s="237" customFormat="true" ht="21.95" hidden="false" customHeight="true" outlineLevel="0" collapsed="false">
      <c r="A125" s="238"/>
      <c r="B125" s="190"/>
      <c r="C125" s="190"/>
      <c r="D125" s="190"/>
      <c r="E125" s="190"/>
      <c r="F125" s="220"/>
    </row>
    <row r="126" s="237" customFormat="true" ht="21.95" hidden="false" customHeight="true" outlineLevel="0" collapsed="false">
      <c r="A126" s="238"/>
      <c r="B126" s="190"/>
      <c r="C126" s="190"/>
      <c r="D126" s="190"/>
      <c r="E126" s="190"/>
      <c r="F126" s="220"/>
    </row>
    <row r="127" s="237" customFormat="true" ht="21.95" hidden="false" customHeight="true" outlineLevel="0" collapsed="false">
      <c r="A127" s="238"/>
      <c r="B127" s="190"/>
      <c r="C127" s="190"/>
      <c r="D127" s="190"/>
      <c r="E127" s="190"/>
      <c r="F127" s="220"/>
    </row>
    <row r="128" s="237" customFormat="true" ht="21.95" hidden="false" customHeight="true" outlineLevel="0" collapsed="false">
      <c r="A128" s="238"/>
      <c r="B128" s="190"/>
      <c r="C128" s="190"/>
      <c r="D128" s="190"/>
      <c r="E128" s="190"/>
      <c r="F128" s="220"/>
    </row>
    <row r="129" s="237" customFormat="true" ht="21.95" hidden="false" customHeight="true" outlineLevel="0" collapsed="false">
      <c r="A129" s="238"/>
      <c r="B129" s="190"/>
      <c r="C129" s="190"/>
      <c r="D129" s="190"/>
      <c r="E129" s="190"/>
      <c r="F129" s="220"/>
    </row>
    <row r="130" s="237" customFormat="true" ht="21.95" hidden="false" customHeight="true" outlineLevel="0" collapsed="false">
      <c r="A130" s="238"/>
      <c r="B130" s="190"/>
      <c r="C130" s="190"/>
      <c r="D130" s="190"/>
      <c r="E130" s="190"/>
      <c r="F130" s="220"/>
    </row>
    <row r="131" s="237" customFormat="true" ht="21.95" hidden="false" customHeight="true" outlineLevel="0" collapsed="false">
      <c r="A131" s="238"/>
      <c r="B131" s="190"/>
      <c r="C131" s="190"/>
      <c r="D131" s="190"/>
      <c r="E131" s="190"/>
      <c r="F131" s="220"/>
    </row>
    <row r="132" s="237" customFormat="true" ht="21.95" hidden="false" customHeight="true" outlineLevel="0" collapsed="false">
      <c r="A132" s="238"/>
      <c r="B132" s="190"/>
      <c r="C132" s="190"/>
      <c r="D132" s="190"/>
      <c r="E132" s="190"/>
      <c r="F132" s="220"/>
    </row>
    <row r="133" s="237" customFormat="true" ht="21.95" hidden="false" customHeight="true" outlineLevel="0" collapsed="false">
      <c r="A133" s="238"/>
      <c r="B133" s="190"/>
      <c r="C133" s="190"/>
      <c r="D133" s="190"/>
      <c r="E133" s="190"/>
      <c r="F133" s="220"/>
    </row>
    <row r="134" s="237" customFormat="true" ht="21.95" hidden="false" customHeight="true" outlineLevel="0" collapsed="false">
      <c r="A134" s="238"/>
      <c r="B134" s="190"/>
      <c r="C134" s="190"/>
      <c r="D134" s="190"/>
      <c r="E134" s="190"/>
      <c r="F134" s="220"/>
    </row>
    <row r="135" s="237" customFormat="true" ht="21.95" hidden="false" customHeight="true" outlineLevel="0" collapsed="false">
      <c r="A135" s="238"/>
      <c r="B135" s="190"/>
      <c r="C135" s="190"/>
      <c r="D135" s="190"/>
      <c r="E135" s="190"/>
      <c r="F135" s="220"/>
    </row>
    <row r="136" s="237" customFormat="true" ht="21.95" hidden="false" customHeight="true" outlineLevel="0" collapsed="false">
      <c r="A136" s="238"/>
      <c r="B136" s="190"/>
      <c r="C136" s="190"/>
      <c r="D136" s="190"/>
      <c r="E136" s="190"/>
      <c r="F136" s="220"/>
    </row>
    <row r="137" s="237" customFormat="true" ht="21.95" hidden="false" customHeight="true" outlineLevel="0" collapsed="false">
      <c r="A137" s="238"/>
      <c r="B137" s="190"/>
      <c r="C137" s="190"/>
      <c r="D137" s="190"/>
      <c r="E137" s="190"/>
      <c r="F137" s="220"/>
    </row>
    <row r="138" s="237" customFormat="true" ht="21.95" hidden="false" customHeight="true" outlineLevel="0" collapsed="false">
      <c r="A138" s="238"/>
      <c r="B138" s="190"/>
      <c r="C138" s="190"/>
      <c r="D138" s="190"/>
      <c r="E138" s="190"/>
      <c r="F138" s="220"/>
    </row>
    <row r="139" s="237" customFormat="true" ht="21.95" hidden="false" customHeight="true" outlineLevel="0" collapsed="false">
      <c r="A139" s="238"/>
      <c r="B139" s="190"/>
      <c r="C139" s="190"/>
      <c r="D139" s="190"/>
      <c r="E139" s="190"/>
      <c r="F139" s="220"/>
    </row>
    <row r="140" s="237" customFormat="true" ht="21.95" hidden="false" customHeight="true" outlineLevel="0" collapsed="false">
      <c r="A140" s="238"/>
      <c r="B140" s="190"/>
      <c r="C140" s="190"/>
      <c r="D140" s="190"/>
      <c r="E140" s="190"/>
      <c r="F140" s="220"/>
    </row>
    <row r="141" s="237" customFormat="true" ht="21.95" hidden="false" customHeight="true" outlineLevel="0" collapsed="false">
      <c r="A141" s="238"/>
      <c r="B141" s="190"/>
      <c r="C141" s="190"/>
      <c r="D141" s="190"/>
      <c r="E141" s="190"/>
      <c r="F141" s="220"/>
    </row>
    <row r="142" s="237" customFormat="true" ht="21.95" hidden="false" customHeight="true" outlineLevel="0" collapsed="false">
      <c r="A142" s="238"/>
      <c r="B142" s="190"/>
      <c r="C142" s="190"/>
      <c r="D142" s="190"/>
      <c r="E142" s="190"/>
      <c r="F142" s="220"/>
    </row>
    <row r="143" s="237" customFormat="true" ht="21.95" hidden="false" customHeight="true" outlineLevel="0" collapsed="false">
      <c r="A143" s="238"/>
      <c r="B143" s="190"/>
      <c r="C143" s="190"/>
      <c r="D143" s="190"/>
      <c r="E143" s="190"/>
      <c r="F143" s="220"/>
    </row>
    <row r="144" s="237" customFormat="true" ht="21.95" hidden="false" customHeight="true" outlineLevel="0" collapsed="false">
      <c r="A144" s="238"/>
      <c r="B144" s="190"/>
      <c r="C144" s="190"/>
      <c r="D144" s="190"/>
      <c r="E144" s="190"/>
      <c r="F144" s="220"/>
    </row>
    <row r="145" s="237" customFormat="true" ht="21.95" hidden="false" customHeight="true" outlineLevel="0" collapsed="false">
      <c r="A145" s="238"/>
      <c r="B145" s="190"/>
      <c r="C145" s="190"/>
      <c r="D145" s="190"/>
      <c r="E145" s="190"/>
      <c r="F145" s="220"/>
    </row>
    <row r="146" s="237" customFormat="true" ht="21.95" hidden="false" customHeight="true" outlineLevel="0" collapsed="false">
      <c r="A146" s="238"/>
      <c r="B146" s="190"/>
      <c r="C146" s="190"/>
      <c r="D146" s="190"/>
      <c r="E146" s="190"/>
      <c r="F146" s="220"/>
    </row>
    <row r="147" s="237" customFormat="true" ht="21.95" hidden="false" customHeight="true" outlineLevel="0" collapsed="false">
      <c r="A147" s="238"/>
      <c r="B147" s="190"/>
      <c r="C147" s="190"/>
      <c r="D147" s="190"/>
      <c r="E147" s="190"/>
      <c r="F147" s="220"/>
    </row>
    <row r="148" s="237" customFormat="true" ht="21.95" hidden="false" customHeight="true" outlineLevel="0" collapsed="false">
      <c r="A148" s="238"/>
      <c r="B148" s="190"/>
      <c r="C148" s="190"/>
      <c r="D148" s="190"/>
      <c r="E148" s="190"/>
      <c r="F148" s="220"/>
    </row>
    <row r="149" s="237" customFormat="true" ht="21.95" hidden="false" customHeight="true" outlineLevel="0" collapsed="false">
      <c r="A149" s="238"/>
      <c r="B149" s="190"/>
      <c r="C149" s="190"/>
      <c r="D149" s="190"/>
      <c r="E149" s="190"/>
      <c r="F149" s="220"/>
    </row>
    <row r="150" s="237" customFormat="true" ht="21.95" hidden="false" customHeight="true" outlineLevel="0" collapsed="false">
      <c r="A150" s="238"/>
      <c r="B150" s="190"/>
      <c r="C150" s="190"/>
      <c r="D150" s="190"/>
      <c r="E150" s="190"/>
      <c r="F150" s="220"/>
    </row>
    <row r="151" s="237" customFormat="true" ht="21.95" hidden="false" customHeight="true" outlineLevel="0" collapsed="false">
      <c r="A151" s="238"/>
      <c r="B151" s="190"/>
      <c r="C151" s="190"/>
      <c r="D151" s="190"/>
      <c r="E151" s="190"/>
      <c r="F151" s="220"/>
    </row>
    <row r="152" s="237" customFormat="true" ht="21.95" hidden="false" customHeight="true" outlineLevel="0" collapsed="false">
      <c r="A152" s="238"/>
      <c r="B152" s="190"/>
      <c r="C152" s="190"/>
      <c r="D152" s="190"/>
      <c r="E152" s="190"/>
      <c r="F152" s="220"/>
    </row>
    <row r="153" s="237" customFormat="true" ht="21.95" hidden="false" customHeight="true" outlineLevel="0" collapsed="false">
      <c r="A153" s="238"/>
      <c r="B153" s="190"/>
      <c r="C153" s="190"/>
      <c r="D153" s="190"/>
      <c r="E153" s="190"/>
      <c r="F153" s="220"/>
    </row>
    <row r="154" s="237" customFormat="true" ht="21.95" hidden="false" customHeight="true" outlineLevel="0" collapsed="false">
      <c r="A154" s="238"/>
      <c r="B154" s="190"/>
      <c r="C154" s="190"/>
      <c r="D154" s="190"/>
      <c r="E154" s="190"/>
      <c r="F154" s="220"/>
    </row>
    <row r="155" s="237" customFormat="true" ht="21.95" hidden="false" customHeight="true" outlineLevel="0" collapsed="false">
      <c r="A155" s="238"/>
      <c r="B155" s="190"/>
      <c r="C155" s="190"/>
      <c r="D155" s="190"/>
      <c r="E155" s="190"/>
      <c r="F155" s="220"/>
    </row>
    <row r="156" s="237" customFormat="true" ht="21.95" hidden="false" customHeight="true" outlineLevel="0" collapsed="false">
      <c r="A156" s="238"/>
      <c r="B156" s="190"/>
      <c r="C156" s="190"/>
      <c r="D156" s="190"/>
      <c r="E156" s="190"/>
      <c r="F156" s="220"/>
    </row>
    <row r="157" s="237" customFormat="true" ht="21.95" hidden="false" customHeight="true" outlineLevel="0" collapsed="false">
      <c r="A157" s="238"/>
      <c r="B157" s="190"/>
      <c r="C157" s="190"/>
      <c r="D157" s="190"/>
      <c r="E157" s="190"/>
      <c r="F157" s="220"/>
    </row>
    <row r="158" s="237" customFormat="true" ht="21.95" hidden="false" customHeight="true" outlineLevel="0" collapsed="false">
      <c r="A158" s="238"/>
      <c r="B158" s="190"/>
      <c r="C158" s="190"/>
      <c r="D158" s="190"/>
      <c r="E158" s="190"/>
      <c r="F158" s="220"/>
    </row>
    <row r="159" s="237" customFormat="true" ht="21.95" hidden="false" customHeight="true" outlineLevel="0" collapsed="false">
      <c r="A159" s="238"/>
      <c r="B159" s="190"/>
      <c r="C159" s="190"/>
      <c r="D159" s="190"/>
      <c r="E159" s="190"/>
      <c r="F159" s="220"/>
    </row>
    <row r="160" s="237" customFormat="true" ht="21.95" hidden="false" customHeight="true" outlineLevel="0" collapsed="false">
      <c r="A160" s="238"/>
      <c r="B160" s="190"/>
      <c r="C160" s="190"/>
      <c r="D160" s="190"/>
      <c r="E160" s="190"/>
      <c r="F160" s="220"/>
    </row>
    <row r="161" s="237" customFormat="true" ht="21.95" hidden="false" customHeight="true" outlineLevel="0" collapsed="false">
      <c r="A161" s="238"/>
      <c r="B161" s="190"/>
      <c r="C161" s="190"/>
      <c r="D161" s="190"/>
      <c r="E161" s="190"/>
      <c r="F161" s="220"/>
    </row>
    <row r="162" s="237" customFormat="true" ht="21.95" hidden="false" customHeight="true" outlineLevel="0" collapsed="false">
      <c r="A162" s="238"/>
      <c r="B162" s="190"/>
      <c r="C162" s="190"/>
      <c r="D162" s="190"/>
      <c r="E162" s="190"/>
      <c r="F162" s="220"/>
    </row>
    <row r="163" s="237" customFormat="true" ht="21.95" hidden="false" customHeight="true" outlineLevel="0" collapsed="false">
      <c r="A163" s="238"/>
      <c r="B163" s="190"/>
      <c r="C163" s="190"/>
      <c r="D163" s="190"/>
      <c r="E163" s="190"/>
      <c r="F163" s="220"/>
    </row>
    <row r="164" s="237" customFormat="true" ht="21.95" hidden="false" customHeight="true" outlineLevel="0" collapsed="false">
      <c r="A164" s="238"/>
      <c r="B164" s="190"/>
      <c r="C164" s="190"/>
      <c r="D164" s="190"/>
      <c r="E164" s="190"/>
      <c r="F164" s="220"/>
    </row>
    <row r="165" s="237" customFormat="true" ht="21.95" hidden="false" customHeight="true" outlineLevel="0" collapsed="false">
      <c r="A165" s="238"/>
      <c r="B165" s="190"/>
      <c r="C165" s="190"/>
      <c r="D165" s="190"/>
      <c r="E165" s="190"/>
      <c r="F165" s="220"/>
    </row>
    <row r="166" s="237" customFormat="true" ht="21.95" hidden="false" customHeight="true" outlineLevel="0" collapsed="false">
      <c r="A166" s="238"/>
      <c r="B166" s="190"/>
      <c r="C166" s="190"/>
      <c r="D166" s="190"/>
      <c r="E166" s="190"/>
      <c r="F166" s="220"/>
    </row>
    <row r="167" s="237" customFormat="true" ht="21.95" hidden="false" customHeight="true" outlineLevel="0" collapsed="false">
      <c r="A167" s="238"/>
      <c r="B167" s="190"/>
      <c r="C167" s="190"/>
      <c r="D167" s="190"/>
      <c r="E167" s="190"/>
      <c r="F167" s="220"/>
    </row>
    <row r="168" s="237" customFormat="true" ht="21.95" hidden="false" customHeight="true" outlineLevel="0" collapsed="false">
      <c r="A168" s="238"/>
      <c r="B168" s="190"/>
      <c r="C168" s="190"/>
      <c r="D168" s="190"/>
      <c r="E168" s="190"/>
      <c r="F168" s="220"/>
    </row>
    <row r="169" s="237" customFormat="true" ht="21.95" hidden="false" customHeight="true" outlineLevel="0" collapsed="false">
      <c r="A169" s="238"/>
      <c r="B169" s="190"/>
      <c r="C169" s="190"/>
      <c r="D169" s="190"/>
      <c r="E169" s="190"/>
      <c r="F169" s="220"/>
    </row>
    <row r="170" s="237" customFormat="true" ht="21.95" hidden="false" customHeight="true" outlineLevel="0" collapsed="false">
      <c r="A170" s="238"/>
      <c r="B170" s="190"/>
      <c r="C170" s="190"/>
      <c r="D170" s="190"/>
      <c r="E170" s="190"/>
      <c r="F170" s="220"/>
    </row>
    <row r="171" s="237" customFormat="true" ht="21.95" hidden="false" customHeight="true" outlineLevel="0" collapsed="false">
      <c r="A171" s="238"/>
      <c r="B171" s="190"/>
      <c r="C171" s="190"/>
      <c r="D171" s="190"/>
      <c r="E171" s="190"/>
      <c r="F171" s="220"/>
    </row>
    <row r="172" s="237" customFormat="true" ht="21.95" hidden="false" customHeight="true" outlineLevel="0" collapsed="false">
      <c r="A172" s="238"/>
      <c r="B172" s="190"/>
      <c r="C172" s="190"/>
      <c r="D172" s="190"/>
      <c r="E172" s="190"/>
      <c r="F172" s="220"/>
    </row>
    <row r="173" s="237" customFormat="true" ht="21.95" hidden="false" customHeight="true" outlineLevel="0" collapsed="false">
      <c r="A173" s="238"/>
      <c r="B173" s="190"/>
      <c r="C173" s="190"/>
      <c r="D173" s="190"/>
      <c r="E173" s="190"/>
      <c r="F173" s="220"/>
    </row>
    <row r="174" s="237" customFormat="true" ht="21.95" hidden="false" customHeight="true" outlineLevel="0" collapsed="false">
      <c r="A174" s="238"/>
      <c r="B174" s="190"/>
      <c r="C174" s="190"/>
      <c r="D174" s="190"/>
      <c r="E174" s="190"/>
      <c r="F174" s="220"/>
    </row>
    <row r="175" s="237" customFormat="true" ht="21.95" hidden="false" customHeight="true" outlineLevel="0" collapsed="false">
      <c r="A175" s="238"/>
      <c r="B175" s="190"/>
      <c r="C175" s="190"/>
      <c r="D175" s="190"/>
      <c r="E175" s="190"/>
      <c r="F175" s="220"/>
    </row>
    <row r="176" s="237" customFormat="true" ht="21.95" hidden="false" customHeight="true" outlineLevel="0" collapsed="false">
      <c r="A176" s="238"/>
      <c r="B176" s="190"/>
      <c r="C176" s="190"/>
      <c r="D176" s="190"/>
      <c r="E176" s="190"/>
      <c r="F176" s="220"/>
    </row>
    <row r="177" s="237" customFormat="true" ht="21.95" hidden="false" customHeight="true" outlineLevel="0" collapsed="false">
      <c r="A177" s="238"/>
      <c r="B177" s="190"/>
      <c r="C177" s="190"/>
      <c r="D177" s="190"/>
      <c r="E177" s="190"/>
      <c r="F177" s="220"/>
    </row>
    <row r="178" s="237" customFormat="true" ht="21.95" hidden="false" customHeight="true" outlineLevel="0" collapsed="false">
      <c r="A178" s="238"/>
      <c r="B178" s="190"/>
      <c r="C178" s="190"/>
      <c r="D178" s="190"/>
      <c r="E178" s="190"/>
      <c r="F178" s="220"/>
    </row>
    <row r="179" s="237" customFormat="true" ht="21.95" hidden="false" customHeight="true" outlineLevel="0" collapsed="false">
      <c r="A179" s="238"/>
      <c r="B179" s="190"/>
      <c r="C179" s="190"/>
      <c r="D179" s="190"/>
      <c r="E179" s="190"/>
      <c r="F179" s="220"/>
    </row>
    <row r="180" s="237" customFormat="true" ht="21.95" hidden="false" customHeight="true" outlineLevel="0" collapsed="false">
      <c r="A180" s="238"/>
      <c r="B180" s="190"/>
      <c r="C180" s="190"/>
      <c r="D180" s="190"/>
      <c r="E180" s="190"/>
      <c r="F180" s="220"/>
    </row>
    <row r="181" s="237" customFormat="true" ht="21.95" hidden="false" customHeight="true" outlineLevel="0" collapsed="false">
      <c r="A181" s="238"/>
      <c r="B181" s="190"/>
      <c r="C181" s="190"/>
      <c r="D181" s="190"/>
      <c r="E181" s="190"/>
      <c r="F181" s="220"/>
    </row>
    <row r="182" s="237" customFormat="true" ht="21.95" hidden="false" customHeight="true" outlineLevel="0" collapsed="false">
      <c r="A182" s="238"/>
      <c r="B182" s="190"/>
      <c r="C182" s="190"/>
      <c r="D182" s="190"/>
      <c r="E182" s="190"/>
      <c r="F182" s="220"/>
    </row>
    <row r="183" s="237" customFormat="true" ht="21.95" hidden="false" customHeight="true" outlineLevel="0" collapsed="false">
      <c r="A183" s="238"/>
      <c r="B183" s="190"/>
      <c r="C183" s="190"/>
      <c r="D183" s="190"/>
      <c r="E183" s="190"/>
      <c r="F183" s="220"/>
    </row>
    <row r="184" s="237" customFormat="true" ht="21.95" hidden="false" customHeight="true" outlineLevel="0" collapsed="false">
      <c r="A184" s="238"/>
      <c r="B184" s="190"/>
      <c r="C184" s="190"/>
      <c r="D184" s="190"/>
      <c r="E184" s="190"/>
      <c r="F184" s="220"/>
    </row>
    <row r="185" s="237" customFormat="true" ht="21.95" hidden="false" customHeight="true" outlineLevel="0" collapsed="false">
      <c r="A185" s="238"/>
      <c r="B185" s="190"/>
      <c r="C185" s="190"/>
      <c r="D185" s="190"/>
      <c r="E185" s="190"/>
      <c r="F185" s="220"/>
    </row>
    <row r="186" s="237" customFormat="true" ht="21.95" hidden="false" customHeight="true" outlineLevel="0" collapsed="false">
      <c r="A186" s="238"/>
      <c r="B186" s="190"/>
      <c r="C186" s="190"/>
      <c r="D186" s="190"/>
      <c r="E186" s="190"/>
      <c r="F186" s="220"/>
    </row>
    <row r="187" s="237" customFormat="true" ht="21.95" hidden="false" customHeight="true" outlineLevel="0" collapsed="false">
      <c r="A187" s="238"/>
      <c r="B187" s="190"/>
      <c r="C187" s="190"/>
      <c r="D187" s="190"/>
      <c r="E187" s="190"/>
      <c r="F187" s="220"/>
    </row>
    <row r="188" s="237" customFormat="true" ht="21.95" hidden="false" customHeight="true" outlineLevel="0" collapsed="false">
      <c r="A188" s="238"/>
      <c r="B188" s="190"/>
      <c r="C188" s="190"/>
      <c r="D188" s="190"/>
      <c r="E188" s="190"/>
      <c r="F188" s="220"/>
    </row>
    <row r="189" s="237" customFormat="true" ht="21.95" hidden="false" customHeight="true" outlineLevel="0" collapsed="false">
      <c r="A189" s="238"/>
      <c r="B189" s="190"/>
      <c r="C189" s="190"/>
      <c r="D189" s="190"/>
      <c r="E189" s="190"/>
      <c r="F189" s="220"/>
    </row>
    <row r="190" s="237" customFormat="true" ht="21.95" hidden="false" customHeight="true" outlineLevel="0" collapsed="false">
      <c r="A190" s="238"/>
      <c r="B190" s="190"/>
      <c r="C190" s="190"/>
      <c r="D190" s="190"/>
      <c r="E190" s="190"/>
      <c r="F190" s="220"/>
    </row>
    <row r="191" s="237" customFormat="true" ht="21.95" hidden="false" customHeight="true" outlineLevel="0" collapsed="false">
      <c r="A191" s="238"/>
      <c r="B191" s="190"/>
      <c r="C191" s="190"/>
      <c r="D191" s="190"/>
      <c r="E191" s="190"/>
      <c r="F191" s="220"/>
    </row>
    <row r="192" s="237" customFormat="true" ht="21.95" hidden="false" customHeight="true" outlineLevel="0" collapsed="false">
      <c r="A192" s="238"/>
      <c r="B192" s="190"/>
      <c r="C192" s="190"/>
      <c r="D192" s="190"/>
      <c r="E192" s="190"/>
      <c r="F192" s="220"/>
    </row>
    <row r="193" s="237" customFormat="true" ht="21.95" hidden="false" customHeight="true" outlineLevel="0" collapsed="false">
      <c r="A193" s="238"/>
      <c r="B193" s="190"/>
      <c r="C193" s="190"/>
      <c r="D193" s="190"/>
      <c r="E193" s="190"/>
      <c r="F193" s="220"/>
    </row>
    <row r="194" s="237" customFormat="true" ht="21.95" hidden="false" customHeight="true" outlineLevel="0" collapsed="false">
      <c r="A194" s="238"/>
      <c r="B194" s="190"/>
      <c r="C194" s="190"/>
      <c r="D194" s="190"/>
      <c r="E194" s="190"/>
      <c r="F194" s="220"/>
    </row>
  </sheetData>
  <printOptions headings="false" gridLines="false" gridLinesSet="true" horizontalCentered="true" verticalCentered="false"/>
  <pageMargins left="0.551388888888889" right="0.747916666666667" top="1.77152777777778" bottom="0.529861111111111" header="0.984027777777778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Agencia Córdoba de Inversión y Financiamiento - ACIF
Detalle de Programas&amp;R&amp;"Tahoma,Regular"&amp;8(Hoja &amp;P/&amp;N)</oddHeader>
    <oddFooter>&amp;R </oddFooter>
  </headerFooter>
  <rowBreaks count="3" manualBreakCount="3">
    <brk id="22" man="true" max="16383" min="0"/>
    <brk id="46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5:44:54Z</dcterms:created>
  <dc:creator>D25758264</dc:creator>
  <dc:description/>
  <dc:language>en-US</dc:language>
  <cp:lastModifiedBy>D24420177</cp:lastModifiedBy>
  <cp:lastPrinted>2004-11-11T18:12:14Z</cp:lastPrinted>
  <dcterms:modified xsi:type="dcterms:W3CDTF">2004-12-14T20:06:19Z</dcterms:modified>
  <cp:revision>0</cp:revision>
  <dc:subject/>
  <dc:title/>
</cp:coreProperties>
</file>