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20"/>
  </bookViews>
  <sheets>
    <sheet name="Acif" sheetId="1" state="visible" r:id="rId2"/>
    <sheet name="Acif Detalle" sheetId="2" state="visible" r:id="rId3"/>
    <sheet name="Acif Gastos Fto" sheetId="3" state="visible" r:id="rId4"/>
    <sheet name="Acif Planta" sheetId="4" state="visible" r:id="rId5"/>
    <sheet name="Dacyt" sheetId="5" state="visible" r:id="rId6"/>
    <sheet name="Dacyt Detalle" sheetId="6" state="visible" r:id="rId7"/>
    <sheet name="Dacyt Planta" sheetId="7" state="visible" r:id="rId8"/>
    <sheet name="Ciencia" sheetId="8" state="visible" r:id="rId9"/>
    <sheet name="Ciencia Detalle" sheetId="9" state="visible" r:id="rId10"/>
    <sheet name="Ciencia Planta" sheetId="10" state="visible" r:id="rId11"/>
    <sheet name="Procor" sheetId="11" state="visible" r:id="rId12"/>
    <sheet name="Procor Detalle" sheetId="12" state="visible" r:id="rId13"/>
    <sheet name="pROCOR Planta" sheetId="13" state="visible" r:id="rId14"/>
    <sheet name="Solidaridad" sheetId="14" state="visible" r:id="rId15"/>
    <sheet name="Solidaridad Detalle" sheetId="15" state="visible" r:id="rId16"/>
    <sheet name="Solidaridad Planta" sheetId="16" state="visible" r:id="rId17"/>
    <sheet name="Lotería" sheetId="17" state="visible" r:id="rId18"/>
    <sheet name="Lotería Fto" sheetId="18" state="visible" r:id="rId19"/>
    <sheet name="Lotería FLujo" sheetId="19" state="visible" r:id="rId20"/>
    <sheet name="Lotería Planta" sheetId="20" state="visible" r:id="rId21"/>
    <sheet name="Caja" sheetId="21" state="visible" r:id="rId22"/>
    <sheet name="Caja Detalle" sheetId="22" state="visible" r:id="rId23"/>
    <sheet name="Caja Planta" sheetId="23" state="visible" r:id="rId24"/>
    <sheet name="IPAM" sheetId="24" state="visible" r:id="rId25"/>
    <sheet name="IPAM Detalle" sheetId="25" state="visible" r:id="rId26"/>
    <sheet name="IPAM Planta Personal" sheetId="26" state="visible" r:id="rId27"/>
    <sheet name="---" sheetId="27" state="visible" r:id="rId28"/>
  </sheets>
  <definedNames>
    <definedName function="false" hidden="false" localSheetId="1" name="_xlnm.Print_Area" vbProcedure="false">'Acif Detalle'!$A$2:$G$80</definedName>
    <definedName function="false" hidden="false" localSheetId="1" name="_xlnm.Print_Titles" vbProcedure="false">'Acif Detalle'!$2:$3</definedName>
    <definedName function="false" hidden="false" localSheetId="2" name="_xlnm.Print_Area" vbProcedure="false">'Acif Gastos Fto'!$A$2:$B$22</definedName>
    <definedName function="false" hidden="false" localSheetId="3" name="_xlnm.Print_Area" vbProcedure="false">'Acif Planta'!$A$2:$D$21</definedName>
    <definedName function="false" hidden="false" localSheetId="20" name="_xlnm.Print_Area" vbProcedure="false">Caja!$A$2:$C$39</definedName>
    <definedName function="false" hidden="false" localSheetId="21" name="_xlnm.Print_Area" vbProcedure="false">'Caja Detalle'!$A$2:$E$55</definedName>
    <definedName function="false" hidden="false" localSheetId="22" name="_xlnm.Print_Area" vbProcedure="false">'Caja Planta'!$A$2:$D$51</definedName>
    <definedName function="false" hidden="false" localSheetId="7" name="_xlnm.Print_Area" vbProcedure="false">Ciencia!$A$2:$H$39</definedName>
    <definedName function="false" hidden="false" localSheetId="9" name="_xlnm.Print_Area" vbProcedure="false">'Ciencia Planta'!$A$2:$D$25</definedName>
    <definedName function="false" hidden="false" localSheetId="6" name="_xlnm.Print_Area" vbProcedure="false">'Dacyt Planta'!$A$2:$D$59</definedName>
    <definedName function="false" hidden="false" localSheetId="23" name="_xlnm.Print_Area" vbProcedure="false">IPAM!$A$2:$B$35</definedName>
    <definedName function="false" hidden="false" localSheetId="24" name="_xlnm.Print_Area" vbProcedure="false">'IPAM Detalle'!$A$2:$B$89</definedName>
    <definedName function="false" hidden="false" localSheetId="25" name="_xlnm.Print_Area" vbProcedure="false">'IPAM Planta Personal'!$A$2:$C$39</definedName>
    <definedName function="false" hidden="false" localSheetId="16" name="_xlnm.Print_Area" vbProcedure="false">Lotería!$A$2:$B$31</definedName>
    <definedName function="false" hidden="false" localSheetId="18" name="_xlnm.Print_Area" vbProcedure="false">'Lotería FLujo'!$A$4:$G$39</definedName>
    <definedName function="false" hidden="false" localSheetId="17" name="_xlnm.Print_Area" vbProcedure="false">'Lotería Fto'!$A$2:$B$43</definedName>
    <definedName function="false" hidden="false" localSheetId="19" name="_xlnm.Print_Area" vbProcedure="false">'Lotería Planta'!$A$2:$D$71</definedName>
    <definedName function="false" hidden="false" localSheetId="19" name="_xlnm.Print_Titles" vbProcedure="false">'Lotería Planta'!$2:$3</definedName>
    <definedName function="false" hidden="false" localSheetId="12" name="_xlnm.Print_Area" vbProcedure="false">'pROCOR Planta'!$A$2:$D$20</definedName>
    <definedName function="false" hidden="false" localSheetId="13" name="_xlnm.Print_Area" vbProcedure="false">Solidaridad!$A$1:$B$43</definedName>
    <definedName function="false" hidden="false" localSheetId="14" name="_xlnm.Print_Area" vbProcedure="false">'Solidaridad Detalle'!$A$1:$B$20</definedName>
    <definedName function="false" hidden="false" localSheetId="15" name="_xlnm.Print_Area" vbProcedure="false">'Solidaridad Planta'!$A$2:$D$48</definedName>
    <definedName function="false" hidden="false" localSheetId="1" name="Excel_BuiltIn__FilterDatabase" vbProcedure="false">'Acif Detalle'!$A$4:$B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785">
  <si>
    <t xml:space="preserve">EROGACIONES</t>
  </si>
  <si>
    <t xml:space="preserve">RECURSOS - FUENTE DE FINANCIAMIENTO</t>
  </si>
  <si>
    <t xml:space="preserve">DESCRIPCIÓN</t>
  </si>
  <si>
    <t xml:space="preserve">MONTO ($)</t>
  </si>
  <si>
    <t xml:space="preserve">USO DEL CREDITO</t>
  </si>
  <si>
    <t xml:space="preserve">APORTE PROVINCIAL</t>
  </si>
  <si>
    <t xml:space="preserve">APORTE NACIONAL</t>
  </si>
  <si>
    <t xml:space="preserve">TOTAL RECURSOS</t>
  </si>
  <si>
    <t xml:space="preserve">GASTOS DE FUNCIONAMIENTO</t>
  </si>
  <si>
    <t xml:space="preserve">PROGRAMAS ESPECIALES</t>
  </si>
  <si>
    <r>
      <rPr>
        <b val="true"/>
        <sz val="9"/>
        <rFont val="Tahoma"/>
        <family val="2"/>
      </rPr>
      <t xml:space="preserve">FFFIR -</t>
    </r>
    <r>
      <rPr>
        <sz val="9"/>
        <rFont val="Tahoma"/>
        <family val="2"/>
      </rPr>
      <t xml:space="preserve"> Fondo Fiduciario Federal de Infraestructura Regional</t>
    </r>
  </si>
  <si>
    <r>
      <rPr>
        <b val="true"/>
        <sz val="9"/>
        <rFont val="Tahoma"/>
        <family val="2"/>
      </rPr>
      <t xml:space="preserve">EL NIÑO </t>
    </r>
    <r>
      <rPr>
        <sz val="9"/>
        <rFont val="Tahoma"/>
        <family val="2"/>
      </rPr>
      <t xml:space="preserve">- Programa de Emergencias por Inundaciones </t>
    </r>
  </si>
  <si>
    <r>
      <rPr>
        <b val="true"/>
        <sz val="9"/>
        <rFont val="Tahoma"/>
        <family val="2"/>
      </rPr>
      <t xml:space="preserve">PAPS IV -</t>
    </r>
    <r>
      <rPr>
        <sz val="9"/>
        <rFont val="Tahoma"/>
        <family val="2"/>
      </rPr>
      <t xml:space="preserve"> Programa de Agua Potable y Saneamiento IV Etapa</t>
    </r>
  </si>
  <si>
    <r>
      <rPr>
        <b val="true"/>
        <sz val="9"/>
        <rFont val="Tahoma"/>
        <family val="2"/>
      </rPr>
      <t xml:space="preserve">PREP -</t>
    </r>
    <r>
      <rPr>
        <sz val="9"/>
        <rFont val="Tahoma"/>
        <family val="2"/>
      </rPr>
      <t xml:space="preserve"> Programa de Reforma de los Estados Porvinciales</t>
    </r>
  </si>
  <si>
    <r>
      <rPr>
        <b val="true"/>
        <sz val="9"/>
        <rFont val="Tahoma"/>
        <family val="2"/>
      </rPr>
      <t xml:space="preserve">PDP II - </t>
    </r>
    <r>
      <rPr>
        <sz val="9"/>
        <rFont val="Tahoma"/>
        <family val="2"/>
      </rPr>
      <t xml:space="preserve">Programa de Desarrollo Provincial II Etapa</t>
    </r>
  </si>
  <si>
    <r>
      <rPr>
        <b val="true"/>
        <sz val="9"/>
        <rFont val="Tahoma"/>
        <family val="2"/>
      </rPr>
      <t xml:space="preserve">PDM II - </t>
    </r>
    <r>
      <rPr>
        <sz val="9"/>
        <rFont val="Tahoma"/>
        <family val="2"/>
      </rPr>
      <t xml:space="preserve">Programa de Desarrollo Municipal II Etapa</t>
    </r>
  </si>
  <si>
    <r>
      <rPr>
        <b val="true"/>
        <sz val="9"/>
        <rFont val="Tahoma"/>
        <family val="2"/>
      </rPr>
      <t xml:space="preserve">PRODISM - </t>
    </r>
    <r>
      <rPr>
        <sz val="9"/>
        <rFont val="Tahoma"/>
        <family val="2"/>
      </rPr>
      <t xml:space="preserve">Programa de Desarrollo e Inversiones Sociales Municipales</t>
    </r>
  </si>
  <si>
    <r>
      <rPr>
        <b val="true"/>
        <sz val="9"/>
        <rFont val="Tahoma"/>
        <family val="2"/>
      </rPr>
      <t xml:space="preserve">PROMEBA - </t>
    </r>
    <r>
      <rPr>
        <sz val="9"/>
        <rFont val="Tahoma"/>
        <family val="2"/>
      </rPr>
      <t xml:space="preserve">Programa de Mejoramiento de Barrios</t>
    </r>
  </si>
  <si>
    <r>
      <rPr>
        <b val="true"/>
        <sz val="9"/>
        <rFont val="Tahoma"/>
        <family val="2"/>
      </rPr>
      <t xml:space="preserve">PROAPS - </t>
    </r>
    <r>
      <rPr>
        <sz val="9"/>
        <rFont val="Tahoma"/>
        <family val="2"/>
      </rPr>
      <t xml:space="preserve">Programa de Atención Primaria a la Salud</t>
    </r>
  </si>
  <si>
    <r>
      <rPr>
        <b val="true"/>
        <sz val="9"/>
        <rFont val="Tahoma"/>
        <family val="2"/>
      </rPr>
      <t xml:space="preserve">PROSAP - </t>
    </r>
    <r>
      <rPr>
        <sz val="9"/>
        <rFont val="Tahoma"/>
        <family val="2"/>
      </rPr>
      <t xml:space="preserve">Programa de Servicios Agrícolas Provinciales</t>
    </r>
  </si>
  <si>
    <r>
      <rPr>
        <b val="true"/>
        <sz val="9"/>
        <rFont val="Tahoma"/>
        <family val="2"/>
      </rPr>
      <t xml:space="preserve">PCP I - </t>
    </r>
    <r>
      <rPr>
        <sz val="9"/>
        <rFont val="Tahoma"/>
        <family val="2"/>
      </rPr>
      <t xml:space="preserve">Programa de Caminos Provinciales</t>
    </r>
  </si>
  <si>
    <r>
      <rPr>
        <b val="true"/>
        <sz val="9"/>
        <rFont val="Tahoma"/>
        <family val="2"/>
      </rPr>
      <t xml:space="preserve">PCP I- </t>
    </r>
    <r>
      <rPr>
        <sz val="9"/>
        <rFont val="Tahoma"/>
        <family val="2"/>
      </rPr>
      <t xml:space="preserve">Programa Caminos Prov - VIALIDAD / Banco Mundial</t>
    </r>
  </si>
  <si>
    <r>
      <rPr>
        <b val="true"/>
        <sz val="9"/>
        <rFont val="Tahoma"/>
        <family val="2"/>
      </rPr>
      <t xml:space="preserve">PRP - </t>
    </r>
    <r>
      <rPr>
        <sz val="9"/>
        <rFont val="Tahoma"/>
        <family val="2"/>
      </rPr>
      <t xml:space="preserve">Programa de Reforma Provincial (directo BIRF)</t>
    </r>
  </si>
  <si>
    <r>
      <rPr>
        <b val="true"/>
        <sz val="9"/>
        <rFont val="Tahoma"/>
        <family val="2"/>
      </rPr>
      <t xml:space="preserve">PME - </t>
    </r>
    <r>
      <rPr>
        <sz val="9"/>
        <rFont val="Tahoma"/>
        <family val="2"/>
      </rPr>
      <t xml:space="preserve">Programa de Modernización del Estado(directo BID)</t>
    </r>
  </si>
  <si>
    <t xml:space="preserve">TOTAL GENERAL</t>
  </si>
  <si>
    <t xml:space="preserve">RESULTADO PRESUPUESTARIO</t>
  </si>
  <si>
    <t xml:space="preserve">TOTAL EROGACIONES</t>
  </si>
  <si>
    <t xml:space="preserve">EQUILIBRADO</t>
  </si>
  <si>
    <t xml:space="preserve">PROGRAMA</t>
  </si>
  <si>
    <t xml:space="preserve">PROYECTO</t>
  </si>
  <si>
    <t xml:space="preserve">MONTO TOTAL DE OBRA</t>
  </si>
  <si>
    <t xml:space="preserve">MONTO PREVISTO AÑO 2004</t>
  </si>
  <si>
    <t xml:space="preserve">FFFIR</t>
  </si>
  <si>
    <t xml:space="preserve">Sistematización Cauce Río IV-Azudes.</t>
  </si>
  <si>
    <t xml:space="preserve">Construccion Complejo Carcelario para Mujeres procesadas y condenadas</t>
  </si>
  <si>
    <t xml:space="preserve">Complejo Carcelario - Localidad de Cruz del Eje</t>
  </si>
  <si>
    <t xml:space="preserve">Construccion Establecimeinto para Varones condenados -  Trabajos Complementarios</t>
  </si>
  <si>
    <t xml:space="preserve">Construccion Establecimeinto para Varones condenados - Obra original </t>
  </si>
  <si>
    <t xml:space="preserve">Total FFFIR</t>
  </si>
  <si>
    <t xml:space="preserve">EL NIÑO</t>
  </si>
  <si>
    <t xml:space="preserve">Reconst. Puente C. Devoto y Río Popopis</t>
  </si>
  <si>
    <t xml:space="preserve">Control de Carcava Arroyo Las Lajas</t>
  </si>
  <si>
    <t xml:space="preserve">Alteo Laguna Tigre Muerto</t>
  </si>
  <si>
    <t xml:space="preserve">Ampliación Dragado Río Saladillo Tramo hasta Río Carcarañá</t>
  </si>
  <si>
    <t xml:space="preserve">Viviendas</t>
  </si>
  <si>
    <t xml:space="preserve">Total EL NIÑO</t>
  </si>
  <si>
    <t xml:space="preserve">PAPS VI</t>
  </si>
  <si>
    <t xml:space="preserve">Acueducto San Francisco Morteros</t>
  </si>
  <si>
    <t xml:space="preserve">Saneamiento Cuenca Lago San Roque (formulación)</t>
  </si>
  <si>
    <t xml:space="preserve">Total PAPS VI</t>
  </si>
  <si>
    <t xml:space="preserve">PREP</t>
  </si>
  <si>
    <t xml:space="preserve">Rehabilitacion Hospital Domingo Funes</t>
  </si>
  <si>
    <t xml:space="preserve">Total PREP</t>
  </si>
  <si>
    <t xml:space="preserve">PDP II</t>
  </si>
  <si>
    <t xml:space="preserve">Rehab., Ampliac. Y Refuncionalización Buen Pastor</t>
  </si>
  <si>
    <t xml:space="preserve">Total PDP II</t>
  </si>
  <si>
    <t xml:space="preserve">PDM II</t>
  </si>
  <si>
    <t xml:space="preserve">Proyecto 2257: Cordón cuneta y badenes. Alcira Gigena.</t>
  </si>
  <si>
    <t xml:space="preserve">Proyecto 2268: Cordón cuneta. La Calera.</t>
  </si>
  <si>
    <t xml:space="preserve">Proyecto 2225: Pav. Costanera Av. D´Elia, Sabatini y Uruguay. Villa Carlos Paz.</t>
  </si>
  <si>
    <t xml:space="preserve">Adquisición de maquinarias y equipos - General Baldissera</t>
  </si>
  <si>
    <t xml:space="preserve">Adquisición Equipamiento Hospitalario -Huinca Renancó</t>
  </si>
  <si>
    <t xml:space="preserve">Proyecto 2388: Fortalecimiento Institucional UEP </t>
  </si>
  <si>
    <t xml:space="preserve">Proyecto 2387: Municipios en red </t>
  </si>
  <si>
    <t xml:space="preserve">Proyecto 2387: Municipios en red</t>
  </si>
  <si>
    <t xml:space="preserve">Proyecto 2389: Sistematización y Digitalización Deuda Municipal</t>
  </si>
  <si>
    <t xml:space="preserve">Total PDM II</t>
  </si>
  <si>
    <t xml:space="preserve">PRODISM</t>
  </si>
  <si>
    <t xml:space="preserve">Proyecto 5004: Municipalidad de Río Cuarto</t>
  </si>
  <si>
    <t xml:space="preserve">Pavimentacion Rutas Provinciales  - Tramos: Los Reaetes - Potrro de Garay , Los Reartes -  La Cumbrecita</t>
  </si>
  <si>
    <t xml:space="preserve">Total PRODISM</t>
  </si>
  <si>
    <t xml:space="preserve">PROMEBA</t>
  </si>
  <si>
    <t xml:space="preserve">Obras -Ejecución por terceros</t>
  </si>
  <si>
    <t xml:space="preserve">Sevicios no personales</t>
  </si>
  <si>
    <t xml:space="preserve">Total PROMEBA</t>
  </si>
  <si>
    <t xml:space="preserve">PROAPS</t>
  </si>
  <si>
    <t xml:space="preserve">Componente:Adminstración y supervisión</t>
  </si>
  <si>
    <t xml:space="preserve">Componente:Formación, reconversion y capacitación de RR.HH.</t>
  </si>
  <si>
    <t xml:space="preserve">Componente:Sistemas de Información</t>
  </si>
  <si>
    <t xml:space="preserve">Componente:Comunicación Social</t>
  </si>
  <si>
    <t xml:space="preserve">Componente:Fortalecimiento Institucional </t>
  </si>
  <si>
    <t xml:space="preserve">Componente:Adecuación de Infraestructura</t>
  </si>
  <si>
    <t xml:space="preserve">Total PROAPS</t>
  </si>
  <si>
    <t xml:space="preserve">PROSAP</t>
  </si>
  <si>
    <t xml:space="preserve">Mejoramiento de Caminos en la Cuenca Láctea</t>
  </si>
  <si>
    <t xml:space="preserve">Manejo Agropecuario Sustentable de los Escurrimientos Hídricos en la Región Pedemontana de la Provincia de Córdoba.</t>
  </si>
  <si>
    <t xml:space="preserve">Total PROSAP</t>
  </si>
  <si>
    <t xml:space="preserve">PCP I</t>
  </si>
  <si>
    <t xml:space="preserve">Obras - Ejecución por terceros</t>
  </si>
  <si>
    <t xml:space="preserve">Honorarios y Retribuciones a terceros</t>
  </si>
  <si>
    <t xml:space="preserve">Viáticos</t>
  </si>
  <si>
    <t xml:space="preserve">Total PCP I</t>
  </si>
  <si>
    <t xml:space="preserve">PCP I  VIALIDAD   BANCO MUNDIAL</t>
  </si>
  <si>
    <t xml:space="preserve">Conservación Mejorativa ZONA 1</t>
  </si>
  <si>
    <t xml:space="preserve">Conservación Mejorativa ZONA 2</t>
  </si>
  <si>
    <t xml:space="preserve">Conservación Mejorativa ZONA 3B</t>
  </si>
  <si>
    <t xml:space="preserve">Conservación Mejorativa ZONA 4</t>
  </si>
  <si>
    <t xml:space="preserve">Conservación Mejorativa ZONA 6</t>
  </si>
  <si>
    <t xml:space="preserve">Carlos Paz-Cabalango-Tanti y Puente sobre Río Chorrillos</t>
  </si>
  <si>
    <t xml:space="preserve">Variante R.P.14-Tr: Icho Cruz- Copina (Obra de Seguridad Vial)</t>
  </si>
  <si>
    <t xml:space="preserve">Av. De Circunvalación de Bell Ville ( Arco N-O)</t>
  </si>
  <si>
    <t xml:space="preserve">Pav. R.P. 16 San José de la Dormida - Las Arrias</t>
  </si>
  <si>
    <t xml:space="preserve">Pav. R.P. E-91 Enlace R.N.20 y R.N.148 Av. Circunv. - V. Dolores</t>
  </si>
  <si>
    <t xml:space="preserve">Pav. R.P. E 90 Gral. Cabrera - Alcira</t>
  </si>
  <si>
    <t xml:space="preserve">Pav.R.P. N 2 Tramo Chilib.Noetinger</t>
  </si>
  <si>
    <t xml:space="preserve">Pte. S/ Río Cosquin en Santa María de Punilla</t>
  </si>
  <si>
    <t xml:space="preserve">Pte. Vado y Azud sobre Río Xanáes Entre Río II y Pilar</t>
  </si>
  <si>
    <t xml:space="preserve">Ens. Pte. R.N. 38 s/Río S. Antonio en Villa Carlos Paz</t>
  </si>
  <si>
    <t xml:space="preserve">Pav. R.P. E-57 Río Ceballos - V. Hermoso</t>
  </si>
  <si>
    <t xml:space="preserve">Pav. Con. S-271 Potrero de Garay -  San Clemente - Bosque Alegre</t>
  </si>
  <si>
    <t xml:space="preserve">Pavimentación Camino Los Reartes - Potrero de Garay</t>
  </si>
  <si>
    <t xml:space="preserve">Pav. R.P. 23 - Tr: Cañada de Alvarez Río de los Sauces - Alpa Corral - El Esquinazo</t>
  </si>
  <si>
    <t xml:space="preserve">Pavimentación R.P.14 - Tr: La Paz - Lte Con San Luís (Merlo)</t>
  </si>
  <si>
    <t xml:space="preserve">VARIACIONES DE COSTOS</t>
  </si>
  <si>
    <t xml:space="preserve">OBRAS VARIAS SIN DISCRIMINAR</t>
  </si>
  <si>
    <t xml:space="preserve">Total PCP I - VIALIDAD / BANCO MUNDIAL</t>
  </si>
  <si>
    <t xml:space="preserve">PME</t>
  </si>
  <si>
    <t xml:space="preserve">Transferencias  - Erogaciones de capital</t>
  </si>
  <si>
    <t xml:space="preserve">Total PME</t>
  </si>
  <si>
    <t xml:space="preserve">PRP</t>
  </si>
  <si>
    <t xml:space="preserve">Erogaciones</t>
  </si>
  <si>
    <t xml:space="preserve">Total PRP</t>
  </si>
  <si>
    <t xml:space="preserve">Gastos de Funcionamiento</t>
  </si>
  <si>
    <t xml:space="preserve">Monto ($)</t>
  </si>
  <si>
    <t xml:space="preserve">Total Gastos</t>
  </si>
  <si>
    <t xml:space="preserve">Personal (Sueldos + Cargas Sociales)</t>
  </si>
  <si>
    <t xml:space="preserve">Bienes de Consumo</t>
  </si>
  <si>
    <t xml:space="preserve">Utiles de Oficina</t>
  </si>
  <si>
    <t xml:space="preserve">Insumos Informáticos</t>
  </si>
  <si>
    <t xml:space="preserve">Otros</t>
  </si>
  <si>
    <t xml:space="preserve">Servicios No Personales</t>
  </si>
  <si>
    <t xml:space="preserve">Honorarios y Retribuciones a Terceros</t>
  </si>
  <si>
    <t xml:space="preserve">Pasajes y Viáticos</t>
  </si>
  <si>
    <t xml:space="preserve">Servicios Públicos</t>
  </si>
  <si>
    <t xml:space="preserve">Infraestructura</t>
  </si>
  <si>
    <t xml:space="preserve">Planta de Personal</t>
  </si>
  <si>
    <t xml:space="preserve">CARGO</t>
  </si>
  <si>
    <t xml:space="preserve">DENOMINACIÓN</t>
  </si>
  <si>
    <t xml:space="preserve">  Cargos</t>
  </si>
  <si>
    <t xml:space="preserve">01 - Planta Politica</t>
  </si>
  <si>
    <t xml:space="preserve">DIRECTORIO</t>
  </si>
  <si>
    <t xml:space="preserve">SINDICOS</t>
  </si>
  <si>
    <t xml:space="preserve">02 - Funcionarios</t>
  </si>
  <si>
    <t xml:space="preserve">DIRECTOR</t>
  </si>
  <si>
    <t xml:space="preserve">COORDINADOR</t>
  </si>
  <si>
    <t xml:space="preserve">03 - Planta Permanente</t>
  </si>
  <si>
    <t xml:space="preserve">JEFE DE DEPARTAMENTO</t>
  </si>
  <si>
    <t xml:space="preserve">JEFE DE SECCIÓN</t>
  </si>
  <si>
    <t xml:space="preserve">ADMINISTR. Y TECNICO CATEG. 2</t>
  </si>
  <si>
    <t xml:space="preserve">SERV.GRALES. Y OFICIOS CATEG. 2</t>
  </si>
  <si>
    <t xml:space="preserve">04 - Interinos</t>
  </si>
  <si>
    <t xml:space="preserve">Total general</t>
  </si>
  <si>
    <t xml:space="preserve">INGRESOS</t>
  </si>
  <si>
    <t xml:space="preserve">Total</t>
  </si>
  <si>
    <t xml:space="preserve">Deportes</t>
  </si>
  <si>
    <t xml:space="preserve">Ambiente</t>
  </si>
  <si>
    <t xml:space="preserve">Cultura</t>
  </si>
  <si>
    <t xml:space="preserve">Turismo</t>
  </si>
  <si>
    <t xml:space="preserve">Total Ingresos</t>
  </si>
  <si>
    <t xml:space="preserve">Aporte Estatal </t>
  </si>
  <si>
    <t xml:space="preserve">Recaudación Propia</t>
  </si>
  <si>
    <t xml:space="preserve">C</t>
  </si>
  <si>
    <t xml:space="preserve">Telefono y Comunicaciones</t>
  </si>
  <si>
    <t xml:space="preserve">ECOGAS</t>
  </si>
  <si>
    <t xml:space="preserve">E.P.E.C.</t>
  </si>
  <si>
    <t xml:space="preserve">AGUAS CORDOBESAS</t>
  </si>
  <si>
    <t xml:space="preserve">Bienes de Consumo y Servicios No Personales</t>
  </si>
  <si>
    <t xml:space="preserve">Automotores (combutible + mantenim.)</t>
  </si>
  <si>
    <t xml:space="preserve">Librería</t>
  </si>
  <si>
    <t xml:space="preserve">Cafeteria</t>
  </si>
  <si>
    <t xml:space="preserve">Seguridad</t>
  </si>
  <si>
    <t xml:space="preserve">Limpieza</t>
  </si>
  <si>
    <t xml:space="preserve">Servicio de Correo</t>
  </si>
  <si>
    <t xml:space="preserve">Programas Estratégicos y/o Transversales</t>
  </si>
  <si>
    <t xml:space="preserve">Equilibrado</t>
  </si>
  <si>
    <t xml:space="preserve">Dirección de Deportes</t>
  </si>
  <si>
    <t xml:space="preserve">Monto $</t>
  </si>
  <si>
    <t xml:space="preserve">Financiamiento del Deporte</t>
  </si>
  <si>
    <t xml:space="preserve">Apoyos Deport. Institucionales</t>
  </si>
  <si>
    <t xml:space="preserve">Centro Alto Rendimiento </t>
  </si>
  <si>
    <t xml:space="preserve">Capacitación</t>
  </si>
  <si>
    <t xml:space="preserve">Deporte Estudiantil</t>
  </si>
  <si>
    <t xml:space="preserve">Deporte Social</t>
  </si>
  <si>
    <t xml:space="preserve">Córdoba Activa</t>
  </si>
  <si>
    <t xml:space="preserve">Consejos Regionales</t>
  </si>
  <si>
    <t xml:space="preserve">Prensa y Difusión</t>
  </si>
  <si>
    <t xml:space="preserve">Transporte</t>
  </si>
  <si>
    <t xml:space="preserve">Juegos Binacionales</t>
  </si>
  <si>
    <t xml:space="preserve">Total Dirección de Deportes</t>
  </si>
  <si>
    <t xml:space="preserve">Dirección de Ambiente</t>
  </si>
  <si>
    <t xml:space="preserve">Programa Córdoba Verde</t>
  </si>
  <si>
    <t xml:space="preserve">Programa Córdoba Libre de PCB</t>
  </si>
  <si>
    <t xml:space="preserve">Programa Córdoba Limpia</t>
  </si>
  <si>
    <t xml:space="preserve">Programa Cuidemos Córdoba (Rally)</t>
  </si>
  <si>
    <t xml:space="preserve">Programa 12000 viviendas (PRAS)</t>
  </si>
  <si>
    <t xml:space="preserve">Emergencias Ambientales</t>
  </si>
  <si>
    <t xml:space="preserve">Controles</t>
  </si>
  <si>
    <t xml:space="preserve">Auditorias</t>
  </si>
  <si>
    <t xml:space="preserve">Recursos Naturales</t>
  </si>
  <si>
    <t xml:space="preserve">Unidad de Registro</t>
  </si>
  <si>
    <t xml:space="preserve">Areas Naturales Protegidas</t>
  </si>
  <si>
    <t xml:space="preserve">Publicaciones e Impresiones</t>
  </si>
  <si>
    <t xml:space="preserve">Total Dirección de Ambiente</t>
  </si>
  <si>
    <t xml:space="preserve">Dirección de Cultura</t>
  </si>
  <si>
    <t xml:space="preserve">SUBGERENCIA DE TEATROS</t>
  </si>
  <si>
    <t xml:space="preserve">(I) TEATROS</t>
  </si>
  <si>
    <t xml:space="preserve">Teatro San Martín</t>
  </si>
  <si>
    <t xml:space="preserve">Teatro Real</t>
  </si>
  <si>
    <t xml:space="preserve">Teatro Independiente</t>
  </si>
  <si>
    <t xml:space="preserve">(II) GRANDES FESTIVALES</t>
  </si>
  <si>
    <t xml:space="preserve">Festival de Teatro Infantil</t>
  </si>
  <si>
    <t xml:space="preserve">Cuerpos artísticos al interior</t>
  </si>
  <si>
    <t xml:space="preserve">Festival Internacional de Teatro del Mercosur</t>
  </si>
  <si>
    <t xml:space="preserve">Festival de Coros</t>
  </si>
  <si>
    <t xml:space="preserve">Otoño Cultural</t>
  </si>
  <si>
    <t xml:space="preserve">Primavera de Colores</t>
  </si>
  <si>
    <t xml:space="preserve">Parque de las Naciones Fin de año</t>
  </si>
  <si>
    <t xml:space="preserve">Fin de año</t>
  </si>
  <si>
    <t xml:space="preserve">SUBG.PATR.CULTURAL Y MUSEOS</t>
  </si>
  <si>
    <t xml:space="preserve">(I) AREA CENTRAL</t>
  </si>
  <si>
    <t xml:space="preserve">(II) MUSEOS</t>
  </si>
  <si>
    <t xml:space="preserve">Museo Marqués de Sobremonte</t>
  </si>
  <si>
    <t xml:space="preserve">Museo Bartolomé Mitre</t>
  </si>
  <si>
    <t xml:space="preserve">Capilla del Pilar</t>
  </si>
  <si>
    <t xml:space="preserve">Museo Anibal Montes</t>
  </si>
  <si>
    <t xml:space="preserve">Museo  Fernando Fader</t>
  </si>
  <si>
    <t xml:space="preserve">Museo Cerro Colorado</t>
  </si>
  <si>
    <t xml:space="preserve">Estancia Jesuítica Colonia Caroya</t>
  </si>
  <si>
    <t xml:space="preserve">Capilla Candonga</t>
  </si>
  <si>
    <t xml:space="preserve">Estancia Jesuítica La Candelaria</t>
  </si>
  <si>
    <t xml:space="preserve">Oratorio Avellaneda</t>
  </si>
  <si>
    <t xml:space="preserve">Museo Carafa</t>
  </si>
  <si>
    <t xml:space="preserve">Centro de Arte Contemporáneo</t>
  </si>
  <si>
    <t xml:space="preserve">SUBGERENCIA DE LETRAS Y BIBLIOTECAS</t>
  </si>
  <si>
    <t xml:space="preserve">(I) AREA DE LETRAS</t>
  </si>
  <si>
    <t xml:space="preserve">Colección celebración del pensamiento</t>
  </si>
  <si>
    <t xml:space="preserve">Premio Provincial Letras de Cba. 2004</t>
  </si>
  <si>
    <t xml:space="preserve">Feria Internacional del Libro Bs.As.</t>
  </si>
  <si>
    <t xml:space="preserve">Programa " Diez Hitos para pensar Córdoba"</t>
  </si>
  <si>
    <t xml:space="preserve">Seis muestras de Revistas Culturales Cordobesas</t>
  </si>
  <si>
    <t xml:space="preserve">Ciclo mensual Jueves de Poesía y Narrativa</t>
  </si>
  <si>
    <t xml:space="preserve">Fondo de Apoyo Editoriales cordobesas</t>
  </si>
  <si>
    <t xml:space="preserve">Feria del Libro Córdoba 2004</t>
  </si>
  <si>
    <t xml:space="preserve">Actividades de extención para el interior provincial</t>
  </si>
  <si>
    <t xml:space="preserve">Promoción de la Lectura</t>
  </si>
  <si>
    <t xml:space="preserve">Talleres Literarios y clubes de pensamiento</t>
  </si>
  <si>
    <t xml:space="preserve">(II) BIBLIOTECA CORDOBA Y DE DISCAPACITADOS</t>
  </si>
  <si>
    <t xml:space="preserve">(III) MUSEO Y BIBLIOTECA LEOPOLDO LUGONES</t>
  </si>
  <si>
    <t xml:space="preserve">SUBGERENCIA DE ACCION CULTURAL</t>
  </si>
  <si>
    <t xml:space="preserve">(I) DEPARTAMENTO DE MUSICA</t>
  </si>
  <si>
    <t xml:space="preserve">Programación grupos independientes al interior</t>
  </si>
  <si>
    <t xml:space="preserve">Ciclo de cámara</t>
  </si>
  <si>
    <t xml:space="preserve">Festival de Música Barroca</t>
  </si>
  <si>
    <t xml:space="preserve">(II) INTERIOR</t>
  </si>
  <si>
    <t xml:space="preserve">Títeres </t>
  </si>
  <si>
    <t xml:space="preserve">Cine Móvil</t>
  </si>
  <si>
    <t xml:space="preserve">Subsidios festivales</t>
  </si>
  <si>
    <t xml:space="preserve">(III) LIGAS ESTUDIANTILES</t>
  </si>
  <si>
    <t xml:space="preserve">(IV) CASA DE CORDOBA BUENOS AIRES</t>
  </si>
  <si>
    <t xml:space="preserve">(V) ARTES PLASTICAS</t>
  </si>
  <si>
    <t xml:space="preserve">(VI) ARTESANIAS</t>
  </si>
  <si>
    <t xml:space="preserve">(VII) AREA CENTRAL </t>
  </si>
  <si>
    <t xml:space="preserve">SUBGERENCIA DE CINE, TV Y VIDEO</t>
  </si>
  <si>
    <t xml:space="preserve">Total Dirección de Cultura</t>
  </si>
  <si>
    <t xml:space="preserve">Dirección de Turismo</t>
  </si>
  <si>
    <t xml:space="preserve">AREA DE PROMOCION TURISTICA</t>
  </si>
  <si>
    <t xml:space="preserve">Campaña Publicitaria Verano 2004</t>
  </si>
  <si>
    <t xml:space="preserve">Insert Verano 2004</t>
  </si>
  <si>
    <t xml:space="preserve">Asistencia al Turista Verano 2004</t>
  </si>
  <si>
    <t xml:space="preserve">Camion Verano Verano 2004</t>
  </si>
  <si>
    <t xml:space="preserve">Cine y Teatro Movil Verano 2004</t>
  </si>
  <si>
    <t xml:space="preserve">Circuito de Golf "Gold Summer 2004"</t>
  </si>
  <si>
    <t xml:space="preserve">Espectaculos Especiales </t>
  </si>
  <si>
    <t xml:space="preserve">FITUR (Feria de Turismo en España)</t>
  </si>
  <si>
    <t xml:space="preserve">Campaña Publicitaria Semana Santa 2004</t>
  </si>
  <si>
    <t xml:space="preserve">Asistencia al Turista Semana Santa 2004</t>
  </si>
  <si>
    <t xml:space="preserve">Promociòn en el Exterior del Rally 2004</t>
  </si>
  <si>
    <t xml:space="preserve">Acciones durante el Rally 2004</t>
  </si>
  <si>
    <t xml:space="preserve">Campaña Publicitaria Invierno 2004</t>
  </si>
  <si>
    <t xml:space="preserve">Asistencia al Turista Invierno 2004</t>
  </si>
  <si>
    <t xml:space="preserve">Cine y Teatro Movil Invierno 2004</t>
  </si>
  <si>
    <t xml:space="preserve">Caravana Promociòn Verano 2005</t>
  </si>
  <si>
    <t xml:space="preserve">FIT</t>
  </si>
  <si>
    <t xml:space="preserve">Fam Tour para prensa y Operadores</t>
  </si>
  <si>
    <t xml:space="preserve">Gastos de Folleterìa</t>
  </si>
  <si>
    <t xml:space="preserve">Producción y actualización de Material</t>
  </si>
  <si>
    <t xml:space="preserve">WORKS SHOP</t>
  </si>
  <si>
    <t xml:space="preserve">Fedecatur</t>
  </si>
  <si>
    <t xml:space="preserve">Feria de colectividades</t>
  </si>
  <si>
    <t xml:space="preserve">AUDAVI</t>
  </si>
  <si>
    <t xml:space="preserve">Encuentro de negocios TURAR S.A. en Buenos Aires</t>
  </si>
  <si>
    <t xml:space="preserve">Exposición Rural de Palermo Buenos Aires.</t>
  </si>
  <si>
    <t xml:space="preserve">Exposición Rural de Córdoba</t>
  </si>
  <si>
    <t xml:space="preserve">Encuentro de comercialización turística - Santa Cruz de las Sierras</t>
  </si>
  <si>
    <t xml:space="preserve">Feria de Comercialización y promoción - Santiago de Chile</t>
  </si>
  <si>
    <t xml:space="preserve">Feriagro</t>
  </si>
  <si>
    <t xml:space="preserve">Agroactiva</t>
  </si>
  <si>
    <t xml:space="preserve">Mercolactea</t>
  </si>
  <si>
    <t xml:space="preserve">Exposiciòn Rural de Rio Cuarto </t>
  </si>
  <si>
    <t xml:space="preserve">Exposiciòn Rural de Laboulaye</t>
  </si>
  <si>
    <t xml:space="preserve">Exposiciòn Rural de La Perla</t>
  </si>
  <si>
    <t xml:space="preserve">SALIDAS PROMOCIONALES NACIONALES</t>
  </si>
  <si>
    <t xml:space="preserve">Rosario</t>
  </si>
  <si>
    <t xml:space="preserve">Tucumán</t>
  </si>
  <si>
    <t xml:space="preserve">Mendoza/ San Juan</t>
  </si>
  <si>
    <t xml:space="preserve">SALIDAS PROMOCIONALES EXTERIOR</t>
  </si>
  <si>
    <t xml:space="preserve">Brasil (U$s 2000)</t>
  </si>
  <si>
    <t xml:space="preserve">Sta Cruz de las Sierras (U$s 2000)</t>
  </si>
  <si>
    <t xml:space="preserve">Santiago de Chile (U$s 2000)</t>
  </si>
  <si>
    <t xml:space="preserve">CURSOS</t>
  </si>
  <si>
    <t xml:space="preserve">CARTELERÍA RUTAS TURÍSTICAS (incl mantenimiento)</t>
  </si>
  <si>
    <t xml:space="preserve">PUBLICIDAD ESTÁTICA</t>
  </si>
  <si>
    <t xml:space="preserve">Total Dirección de Turismo</t>
  </si>
  <si>
    <t xml:space="preserve">GERENTE GENERAL</t>
  </si>
  <si>
    <t xml:space="preserve">GERENTE</t>
  </si>
  <si>
    <t xml:space="preserve">SUB GERENTE</t>
  </si>
  <si>
    <t xml:space="preserve">COORDINADOR GENERAL</t>
  </si>
  <si>
    <t xml:space="preserve">SUBCOORDINADOR</t>
  </si>
  <si>
    <t xml:space="preserve">PERSONAL CIENTIFICO Y TECNOLOGICO PRIMER NIVEL</t>
  </si>
  <si>
    <t xml:space="preserve">ASESOR</t>
  </si>
  <si>
    <t xml:space="preserve">SOPORTE INFORMATICO</t>
  </si>
  <si>
    <t xml:space="preserve">JEFE DE DIVISION</t>
  </si>
  <si>
    <t xml:space="preserve">MUSICO DE SEGUNDA</t>
  </si>
  <si>
    <t xml:space="preserve">MUSICO DE TERCERA</t>
  </si>
  <si>
    <t xml:space="preserve">MUSICO DE CUARTA</t>
  </si>
  <si>
    <t xml:space="preserve">MUSICO DE QUINTA</t>
  </si>
  <si>
    <t xml:space="preserve">MUSICO DE SEXTA</t>
  </si>
  <si>
    <t xml:space="preserve">MUSICO DE SEPTIMA</t>
  </si>
  <si>
    <t xml:space="preserve">MUSICO DE OCTAVA</t>
  </si>
  <si>
    <t xml:space="preserve">MUSICO DE NOVENA</t>
  </si>
  <si>
    <t xml:space="preserve">MAESTRO GRUPO ESCOL 1</t>
  </si>
  <si>
    <t xml:space="preserve">MAESTRA DE GRADO    1</t>
  </si>
  <si>
    <t xml:space="preserve">PROFESIONAL CATEG. 4</t>
  </si>
  <si>
    <t xml:space="preserve">PROFESIONAL CATEG. 5</t>
  </si>
  <si>
    <t xml:space="preserve">PROFESIONAL CATEG. 6</t>
  </si>
  <si>
    <t xml:space="preserve">PROFESIONAL CATEG. 7</t>
  </si>
  <si>
    <t xml:space="preserve">ADMINISTR. Y TECNICO CATEG. 3</t>
  </si>
  <si>
    <t xml:space="preserve">ADMINISTR. Y TECNICO CATEG. 4</t>
  </si>
  <si>
    <t xml:space="preserve">ADMINISTR. Y TECNICO CATEG. 5</t>
  </si>
  <si>
    <t xml:space="preserve">SERV.GRALES. Y OFICIOS CATEG. 1</t>
  </si>
  <si>
    <t xml:space="preserve">SERV.GRALES. Y OFICIOS CATEG. 3</t>
  </si>
  <si>
    <t xml:space="preserve">CATEGORÍA 1</t>
  </si>
  <si>
    <t xml:space="preserve">CATEGORÍA 3</t>
  </si>
  <si>
    <t xml:space="preserve">CATEGORÍA 4</t>
  </si>
  <si>
    <t xml:space="preserve">CATEGORÍA 5</t>
  </si>
  <si>
    <t xml:space="preserve">HORA DE CATEDRA</t>
  </si>
  <si>
    <t xml:space="preserve">AUXILIARES</t>
  </si>
  <si>
    <t xml:space="preserve">INVESTIGADOR SUPERIOR</t>
  </si>
  <si>
    <t xml:space="preserve">INVESTIGADOR 1ER. NIVEL</t>
  </si>
  <si>
    <t xml:space="preserve">INVESTIGADOR 2DO. NIVEL</t>
  </si>
  <si>
    <t xml:space="preserve">PROFESIONAL 1ER. NIVEL</t>
  </si>
  <si>
    <t xml:space="preserve">JEFE DE SECCION CATEG. 10           35 Hs</t>
  </si>
  <si>
    <t xml:space="preserve">OPERATIVO CATEG. 3          35 Hs.</t>
  </si>
  <si>
    <t xml:space="preserve">OPERATIVO CATEG. 4          35 Hs.</t>
  </si>
  <si>
    <t xml:space="preserve">OPERATIVO CATEG. 5          35 Hs.</t>
  </si>
  <si>
    <t xml:space="preserve">OPERATIVO CATEG. 6          35 Hs.</t>
  </si>
  <si>
    <t xml:space="preserve">Personal/Becarios</t>
  </si>
  <si>
    <t xml:space="preserve">Gastos Funcionamiento y Programas Varios</t>
  </si>
  <si>
    <t xml:space="preserve">Programas Estratégicos y Transversales</t>
  </si>
  <si>
    <t xml:space="preserve">Recursos Propios</t>
  </si>
  <si>
    <t xml:space="preserve">Venta servicios/transferencia tecnología</t>
  </si>
  <si>
    <t xml:space="preserve">SECTIP - Nación    </t>
  </si>
  <si>
    <t xml:space="preserve">Región Piemonte.</t>
  </si>
  <si>
    <t xml:space="preserve">Comisión Fulbright</t>
  </si>
  <si>
    <t xml:space="preserve">Aporte BID-FOMIN</t>
  </si>
  <si>
    <t xml:space="preserve">Otros Recursos Propios</t>
  </si>
  <si>
    <t xml:space="preserve">Area Operativa</t>
  </si>
  <si>
    <t xml:space="preserve">Area Promoción Científica</t>
  </si>
  <si>
    <t xml:space="preserve">Area Vinculación Tecnológ.</t>
  </si>
  <si>
    <t xml:space="preserve">Area Planif. Estratégica</t>
  </si>
  <si>
    <t xml:space="preserve">Area CEPROCOR</t>
  </si>
  <si>
    <t xml:space="preserve">Gastos Operativos, Actividades y Proyectos</t>
  </si>
  <si>
    <t xml:space="preserve">Contratos / Servicios</t>
  </si>
  <si>
    <t xml:space="preserve">Bienes y Servicios No Personales</t>
  </si>
  <si>
    <t xml:space="preserve">Insumos</t>
  </si>
  <si>
    <t xml:space="preserve">Viajes / Viáticos</t>
  </si>
  <si>
    <t xml:space="preserve">Gastos Generales</t>
  </si>
  <si>
    <t xml:space="preserve">RESUMEN GENERAL</t>
  </si>
  <si>
    <t xml:space="preserve">GERENCIAS / AREAS</t>
  </si>
  <si>
    <t xml:space="preserve">PERSONAL</t>
  </si>
  <si>
    <t xml:space="preserve">CONTRATOS / SERVICIOS</t>
  </si>
  <si>
    <t xml:space="preserve">BIENES</t>
  </si>
  <si>
    <t xml:space="preserve">INSUMOS</t>
  </si>
  <si>
    <t xml:space="preserve">VIAJES / VIATICOS</t>
  </si>
  <si>
    <t xml:space="preserve">GASTOS</t>
  </si>
  <si>
    <t xml:space="preserve">TOTAL</t>
  </si>
  <si>
    <t xml:space="preserve">Directorio</t>
  </si>
  <si>
    <t xml:space="preserve">-</t>
  </si>
  <si>
    <t xml:space="preserve">Gerencia Administrativa</t>
  </si>
  <si>
    <t xml:space="preserve">Gerencia de Sistemas</t>
  </si>
  <si>
    <t xml:space="preserve">Gerencia de RR.HH.</t>
  </si>
  <si>
    <t xml:space="preserve">Gerencia de As. Legales</t>
  </si>
  <si>
    <t xml:space="preserve">SUAC</t>
  </si>
  <si>
    <t xml:space="preserve">Servicios Generales Cordoba</t>
  </si>
  <si>
    <t xml:space="preserve">Servicios Generales Punilla</t>
  </si>
  <si>
    <t xml:space="preserve">Totales</t>
  </si>
  <si>
    <t xml:space="preserve">AREA  PROMOCION CIENTIFICA</t>
  </si>
  <si>
    <t xml:space="preserve">UNIDADES</t>
  </si>
  <si>
    <t xml:space="preserve">Funcionam. Gral del Area</t>
  </si>
  <si>
    <t xml:space="preserve">Proyectos de Investigación</t>
  </si>
  <si>
    <t xml:space="preserve">Formación de Rec. Humanos</t>
  </si>
  <si>
    <t xml:space="preserve">Educación en las Ciencias.</t>
  </si>
  <si>
    <t xml:space="preserve">AREA VINCULACION TECNOLOGICA</t>
  </si>
  <si>
    <t xml:space="preserve">Funcion. Gral. Del Area</t>
  </si>
  <si>
    <t xml:space="preserve">Desarroll. Prod. Regionales</t>
  </si>
  <si>
    <t xml:space="preserve">Proyectos Especiales</t>
  </si>
  <si>
    <t xml:space="preserve">Gestión de Proyectos.</t>
  </si>
  <si>
    <t xml:space="preserve">AREA PLANIFICACION ESTRATEGICA</t>
  </si>
  <si>
    <t xml:space="preserve">Cooperación Internacional</t>
  </si>
  <si>
    <t xml:space="preserve">Información / Comunicación</t>
  </si>
  <si>
    <t xml:space="preserve">Proyectos Especiales.</t>
  </si>
  <si>
    <t xml:space="preserve">Planificación Estratégica</t>
  </si>
  <si>
    <t xml:space="preserve">AREA CEPROCOR</t>
  </si>
  <si>
    <t xml:space="preserve">Laboratorios Básicos</t>
  </si>
  <si>
    <t xml:space="preserve">Investig. Y Desarrollo</t>
  </si>
  <si>
    <t xml:space="preserve">Logística de Muestras</t>
  </si>
  <si>
    <t xml:space="preserve">Instrumentales Comunes</t>
  </si>
  <si>
    <t xml:space="preserve">PROGRAMAS ESTRATÉGICOS Y/O TRANSVERSALES</t>
  </si>
  <si>
    <t xml:space="preserve">DENOMINACIÓN PROGRAMA</t>
  </si>
  <si>
    <t xml:space="preserve">GASTO GLOBAL</t>
  </si>
  <si>
    <t xml:space="preserve">Programa de subsidios a investigadores para estudiar y resolver problemas de interés provincial</t>
  </si>
  <si>
    <t xml:space="preserve">Programa Caprino de la Provincia de Córdoba</t>
  </si>
  <si>
    <t xml:space="preserve">Desarrollos Productivos Regionales</t>
  </si>
  <si>
    <t xml:space="preserve">Programas de apoyo a la enseñanza media: capacitación de docentes; instalación de laboratorios,  etc.</t>
  </si>
  <si>
    <t xml:space="preserve">Programa de Desarrollo de Cadenas Productivas (BID-FOMIN)</t>
  </si>
  <si>
    <t xml:space="preserve">Totales </t>
  </si>
  <si>
    <t xml:space="preserve">JEFE DE SECCION</t>
  </si>
  <si>
    <t xml:space="preserve">Gastos Operativos Mensuales</t>
  </si>
  <si>
    <t xml:space="preserve">Actividades, Programas y Proyectos a Desarrollar</t>
  </si>
  <si>
    <t xml:space="preserve">CAPACITACION A EMPRESARIOS PYMES</t>
  </si>
  <si>
    <t xml:space="preserve">CAMPAÑA DE COMUNICACIÓN E IMAGEN DE MARCA "CORDOBA COMO SINÓNIMO DE CALIDAD"</t>
  </si>
  <si>
    <t xml:space="preserve">ESTUDIOS DE PRODUCTO/MERCADO</t>
  </si>
  <si>
    <t xml:space="preserve">GASTOS EN FERIAS Y MISIONES (25 EVENTOS) </t>
  </si>
  <si>
    <t xml:space="preserve">PROGRAMA DE APOYO A ESTRATEGIAS ASOCIATIVAS P/LA EXPORTACION</t>
  </si>
  <si>
    <t xml:space="preserve">PROGRAMA DE ASISTENCIA A LA EMPRESA INDIVIDUAL(4 X $12.500)</t>
  </si>
  <si>
    <t xml:space="preserve">PROGRAMA DE INICIACION A LA EXPORTACION (6 X $ 20.000)</t>
  </si>
  <si>
    <t xml:space="preserve">PROGRAMA INTRODUCCIÓN EN NUEVOS MERCADOS (2 X 20.000)</t>
  </si>
  <si>
    <t xml:space="preserve">PROYECTOS SECTORIALES (4)</t>
  </si>
  <si>
    <t xml:space="preserve">Total Actividades, Programas y Proyectos</t>
  </si>
  <si>
    <t xml:space="preserve">Rentas Generales</t>
  </si>
  <si>
    <t xml:space="preserve">Lotería de Córdoba</t>
  </si>
  <si>
    <t xml:space="preserve">Recursos Nacionales</t>
  </si>
  <si>
    <t xml:space="preserve">Programas con Financiamiento Nacional</t>
  </si>
  <si>
    <t xml:space="preserve">Total Erogaciones</t>
  </si>
  <si>
    <t xml:space="preserve">Gastos Operativos</t>
  </si>
  <si>
    <t xml:space="preserve">Personal (Sueldos + Cargas Sociales + Pensiones)</t>
  </si>
  <si>
    <t xml:space="preserve">Insumos Varios</t>
  </si>
  <si>
    <t xml:space="preserve">Alquileres</t>
  </si>
  <si>
    <t xml:space="preserve">Programas a Estratégicos y/o Trasnversales</t>
  </si>
  <si>
    <t xml:space="preserve">DIRECCION GRUPOS VULNERABLES Y FORTALECIMIENTO ALIMENTARIO</t>
  </si>
  <si>
    <t xml:space="preserve">PROGRAMA PERMANENTE DE ATENCION AL ANCIANO</t>
  </si>
  <si>
    <t xml:space="preserve">AUXILIOS VEJEZ E INVALIDEZ</t>
  </si>
  <si>
    <t xml:space="preserve">REINTEGRO Y/O AYUDA PARA LA INTERNACION GERIATRICA DE BENEFICIARIOS DE PENSIONES  GRACIABLES PROVINCIALES</t>
  </si>
  <si>
    <t xml:space="preserve">ATENCION DISCAPACIDAD</t>
  </si>
  <si>
    <t xml:space="preserve">PROGRAMA PERMANENTE DE ATENCION AL NIÑO Y LA FAMLIA</t>
  </si>
  <si>
    <t xml:space="preserve">Total Dirección</t>
  </si>
  <si>
    <t xml:space="preserve">DIRECCION DE PROMOCION FAMILIAR</t>
  </si>
  <si>
    <t xml:space="preserve">PROGRAMA DE FORTALECIMIENTO FAMILIAR</t>
  </si>
  <si>
    <t xml:space="preserve">DIRECCION DE EMERGENCIA SOCIAL</t>
  </si>
  <si>
    <t xml:space="preserve">PLAN COMPLEMENTO ALIMENTARIO</t>
  </si>
  <si>
    <t xml:space="preserve">EMERGENCIA SOCIAL</t>
  </si>
  <si>
    <t xml:space="preserve">PROGRAMA DESARROLLO COMUN Y HABITACIONAL</t>
  </si>
  <si>
    <t xml:space="preserve">TOTAL DE PROGRAMAS ESTRATÉGICOS</t>
  </si>
  <si>
    <t xml:space="preserve">RESPONSABLE INFORMATICO</t>
  </si>
  <si>
    <t xml:space="preserve">MAESTRO MATERIA ESP.</t>
  </si>
  <si>
    <t xml:space="preserve">DIRECTOR DE 1ERA. (INST.DE MENORES) </t>
  </si>
  <si>
    <t xml:space="preserve">DIRECTOR DE 2DA.(INST.DE MENORES) </t>
  </si>
  <si>
    <t xml:space="preserve">DIRECTOR DE 3ERA.(INST.DE MENORES) </t>
  </si>
  <si>
    <t xml:space="preserve">SEC.DOCENTE DE 2DA.(CONS.MENOR)</t>
  </si>
  <si>
    <t xml:space="preserve">MAESTRO INSTITUTO DE MENORES</t>
  </si>
  <si>
    <t xml:space="preserve">SERVICIOS GENERALES - OFICIOS</t>
  </si>
  <si>
    <t xml:space="preserve">OPERATIVO CATEG. 2          35 Hs.</t>
  </si>
  <si>
    <t xml:space="preserve">OPERATIVO CATEG. 2          40 Hs.</t>
  </si>
  <si>
    <t xml:space="preserve">Casinos Provinciales</t>
  </si>
  <si>
    <t xml:space="preserve">Quiniela</t>
  </si>
  <si>
    <t xml:space="preserve">Total Gastos Operativos</t>
  </si>
  <si>
    <t xml:space="preserve">Servicios Contratados</t>
  </si>
  <si>
    <t xml:space="preserve">Publicidad y Propaganda</t>
  </si>
  <si>
    <t xml:space="preserve">Superávit</t>
  </si>
  <si>
    <t xml:space="preserve">Bingo</t>
  </si>
  <si>
    <t xml:space="preserve">Brinco</t>
  </si>
  <si>
    <t xml:space="preserve">Quini 6</t>
  </si>
  <si>
    <t xml:space="preserve">Loto</t>
  </si>
  <si>
    <t xml:space="preserve">Radio Bingo</t>
  </si>
  <si>
    <t xml:space="preserve">Lotería</t>
  </si>
  <si>
    <t xml:space="preserve">Loterías Instatntáneas</t>
  </si>
  <si>
    <t xml:space="preserve">Toto Bingo</t>
  </si>
  <si>
    <t xml:space="preserve">Slots</t>
  </si>
  <si>
    <t xml:space="preserve">Otros Ingresos</t>
  </si>
  <si>
    <t xml:space="preserve">Captura de Datos</t>
  </si>
  <si>
    <t xml:space="preserve">Otros Servicios</t>
  </si>
  <si>
    <t xml:space="preserve">Representación, Viáticos y movilidad</t>
  </si>
  <si>
    <t xml:space="preserve">Honorarios, Alquileres y Seguros</t>
  </si>
  <si>
    <t xml:space="preserve">Limpieza y mantenimiento</t>
  </si>
  <si>
    <t xml:space="preserve">Depreciación bienes de uso</t>
  </si>
  <si>
    <t xml:space="preserve">1* Trimestre</t>
  </si>
  <si>
    <t xml:space="preserve">2* Trimestre</t>
  </si>
  <si>
    <t xml:space="preserve">3* Trimestre</t>
  </si>
  <si>
    <t xml:space="preserve">4* Trimestre</t>
  </si>
  <si>
    <t xml:space="preserve">Producido Casinos</t>
  </si>
  <si>
    <t xml:space="preserve">Producido Lotería</t>
  </si>
  <si>
    <t xml:space="preserve">Producido Bingo</t>
  </si>
  <si>
    <t xml:space="preserve">Producido Brinco</t>
  </si>
  <si>
    <t xml:space="preserve">Producido Quiniela</t>
  </si>
  <si>
    <t xml:space="preserve">Producido Instantaneas</t>
  </si>
  <si>
    <t xml:space="preserve">Producido Toto Bingo</t>
  </si>
  <si>
    <t xml:space="preserve">Ingresos slots</t>
  </si>
  <si>
    <t xml:space="preserve">Otros ingresos</t>
  </si>
  <si>
    <t xml:space="preserve">Remuneraciones y cs. sociales</t>
  </si>
  <si>
    <t xml:space="preserve">Representacion, movilidad y viaticos</t>
  </si>
  <si>
    <t xml:space="preserve">Servicios Captura Datos</t>
  </si>
  <si>
    <t xml:space="preserve">Otros Servicios Contratados</t>
  </si>
  <si>
    <t xml:space="preserve">Servicios de seguridad</t>
  </si>
  <si>
    <t xml:space="preserve">Honorarios</t>
  </si>
  <si>
    <t xml:space="preserve">Seguros</t>
  </si>
  <si>
    <t xml:space="preserve">Propaganda y publicidad</t>
  </si>
  <si>
    <t xml:space="preserve">Electricidad y comunicaciones</t>
  </si>
  <si>
    <t xml:space="preserve">Gastos de limpieza y mantenimiento</t>
  </si>
  <si>
    <t xml:space="preserve">Depreciacion bienes de uso</t>
  </si>
  <si>
    <t xml:space="preserve">Otros egresos</t>
  </si>
  <si>
    <t xml:space="preserve">Total Superávit Previsto</t>
  </si>
  <si>
    <t xml:space="preserve">DIRECTOR GENERAL</t>
  </si>
  <si>
    <t xml:space="preserve">ASESOR TECNICO</t>
  </si>
  <si>
    <t xml:space="preserve">SECRETARIO DE FISCALIZACION LEGAL</t>
  </si>
  <si>
    <t xml:space="preserve">SUB GERENTE Adscripto</t>
  </si>
  <si>
    <t xml:space="preserve">GERENTE DEPARTAMENTAL</t>
  </si>
  <si>
    <t xml:space="preserve">SUB GERENTE DEPARTAMENTAL de 1ra.Categoría</t>
  </si>
  <si>
    <t xml:space="preserve">SUB GERENTE DEPARTAMENTAL de 2da.Categoría</t>
  </si>
  <si>
    <t xml:space="preserve">JEFE DEPARTAMENTO DE 1º CATEGORÍA</t>
  </si>
  <si>
    <t xml:space="preserve">INTENDENTE</t>
  </si>
  <si>
    <t xml:space="preserve">JEFE DE OFICINA DE 1º CATEGORÍA</t>
  </si>
  <si>
    <t xml:space="preserve">SEGUNDO JEFE DE OFICINA DE 1º CATEGORÍA</t>
  </si>
  <si>
    <t xml:space="preserve">SUB GERENTE Depart. de 2da. Categoría</t>
  </si>
  <si>
    <t xml:space="preserve">AUXILIAR</t>
  </si>
  <si>
    <t xml:space="preserve">JEFE TALLER DE 1º CATEGORÍA</t>
  </si>
  <si>
    <t xml:space="preserve">OPERARIO</t>
  </si>
  <si>
    <t xml:space="preserve">AYUDANTE MAYOR</t>
  </si>
  <si>
    <t xml:space="preserve">AYUDANTE DE PRIMERA</t>
  </si>
  <si>
    <t xml:space="preserve">AYUDANTE DE CUARTA</t>
  </si>
  <si>
    <t xml:space="preserve">JEFE DE JUEGOS</t>
  </si>
  <si>
    <t xml:space="preserve">SUB-JEFE JUEGOS</t>
  </si>
  <si>
    <t xml:space="preserve">JEFE DE SECTOR</t>
  </si>
  <si>
    <t xml:space="preserve">INSPECTOR</t>
  </si>
  <si>
    <t xml:space="preserve">JEFE DE MESA</t>
  </si>
  <si>
    <t xml:space="preserve">PAGADOR</t>
  </si>
  <si>
    <t xml:space="preserve">AYUDANTE DE MESA</t>
  </si>
  <si>
    <t xml:space="preserve">AUXILIAR ADMINISTRATIVO</t>
  </si>
  <si>
    <t xml:space="preserve">SUPERVISOR "A"</t>
  </si>
  <si>
    <t xml:space="preserve">SUPERVISOR  "B"</t>
  </si>
  <si>
    <t xml:space="preserve">SUPERVISOR  "C"</t>
  </si>
  <si>
    <t xml:space="preserve">MEDICO</t>
  </si>
  <si>
    <t xml:space="preserve">CATEGORÍA "A"</t>
  </si>
  <si>
    <t xml:space="preserve">CATEGORÍA "B"</t>
  </si>
  <si>
    <t xml:space="preserve">MAYORDOMO</t>
  </si>
  <si>
    <t xml:space="preserve">SUB-MAYORDOMO</t>
  </si>
  <si>
    <t xml:space="preserve">MAESTRANZA</t>
  </si>
  <si>
    <t xml:space="preserve">VIGILANCIA</t>
  </si>
  <si>
    <t xml:space="preserve">CATEGORÍA  "C"</t>
  </si>
  <si>
    <t xml:space="preserve">CATEGORÍA  "D"</t>
  </si>
  <si>
    <t xml:space="preserve">MAYORDOMO GENERAL</t>
  </si>
  <si>
    <t xml:space="preserve">ORDENANZA</t>
  </si>
  <si>
    <t xml:space="preserve">2*J.DIVISION 3*CAT. ART.5-44/75</t>
  </si>
  <si>
    <t xml:space="preserve">1.</t>
  </si>
  <si>
    <t xml:space="preserve">Ingresos Corrientes</t>
  </si>
  <si>
    <t xml:space="preserve">1.1.</t>
  </si>
  <si>
    <t xml:space="preserve">De Jurisdicción Provincial</t>
  </si>
  <si>
    <t xml:space="preserve">1.1.2.</t>
  </si>
  <si>
    <t xml:space="preserve">No Tributarios</t>
  </si>
  <si>
    <t xml:space="preserve">1.1.2.4.</t>
  </si>
  <si>
    <t xml:space="preserve">Aportes de Previsión y Asistencia Social</t>
  </si>
  <si>
    <t xml:space="preserve">1.1.2.4.1.</t>
  </si>
  <si>
    <t xml:space="preserve">Aportes Personales</t>
  </si>
  <si>
    <t xml:space="preserve">1.1.2.4.2.</t>
  </si>
  <si>
    <t xml:space="preserve">Contribuciones Patronales</t>
  </si>
  <si>
    <t xml:space="preserve">Aportes del Fondo Complementario Ley 9075 art.5</t>
  </si>
  <si>
    <t xml:space="preserve">Aportes a la Seguridad Social Ley 23966 (I.V.A.)</t>
  </si>
  <si>
    <t xml:space="preserve">Aportes a la Seguridad Social Ley 23966 (Bienes Personales)</t>
  </si>
  <si>
    <t xml:space="preserve">Aportes Según convenio de Armonización y Financiamiento Sistema Previsional</t>
  </si>
  <si>
    <t xml:space="preserve">01</t>
  </si>
  <si>
    <t xml:space="preserve">Personal</t>
  </si>
  <si>
    <t xml:space="preserve">03</t>
  </si>
  <si>
    <t xml:space="preserve">06</t>
  </si>
  <si>
    <t xml:space="preserve">Transferencias para Financiar Erogaciones Corrientes</t>
  </si>
  <si>
    <t xml:space="preserve">06.03</t>
  </si>
  <si>
    <t xml:space="preserve">A Otros Entes del Gobierno Provincial</t>
  </si>
  <si>
    <t xml:space="preserve">06.03.12</t>
  </si>
  <si>
    <t xml:space="preserve">Aporte al Funcionamiento de la Entidad</t>
  </si>
  <si>
    <t xml:space="preserve">06.07</t>
  </si>
  <si>
    <t xml:space="preserve">Pasividades</t>
  </si>
  <si>
    <t xml:space="preserve">06.07.01</t>
  </si>
  <si>
    <t xml:space="preserve">Jubilaciones</t>
  </si>
  <si>
    <t xml:space="preserve">06.07.02</t>
  </si>
  <si>
    <t xml:space="preserve">Pensiones</t>
  </si>
  <si>
    <t xml:space="preserve">06.07.04</t>
  </si>
  <si>
    <t xml:space="preserve">Retiros y Jubilaciones Personal de Seguridad</t>
  </si>
  <si>
    <t xml:space="preserve">06.07.05</t>
  </si>
  <si>
    <t xml:space="preserve">Pensiones Personal de Seguridad</t>
  </si>
  <si>
    <t xml:space="preserve">O1</t>
  </si>
  <si>
    <t xml:space="preserve">PERSONAL </t>
  </si>
  <si>
    <t xml:space="preserve">PERSONAL PERMANENTE</t>
  </si>
  <si>
    <t xml:space="preserve">O2</t>
  </si>
  <si>
    <t xml:space="preserve">PERSONAL CONTRATADO</t>
  </si>
  <si>
    <t xml:space="preserve">O9</t>
  </si>
  <si>
    <t xml:space="preserve">REGIMEN DE PASIVIDAD ANTICIPADA LEY 8836</t>
  </si>
  <si>
    <t xml:space="preserve">BIENES DE CONSUMO</t>
  </si>
  <si>
    <t xml:space="preserve">ALIMENTOS Y PRODUCTOS AGROP</t>
  </si>
  <si>
    <t xml:space="preserve">COMBUSTIBLES, MINERALES, PETROLEO Y SUS DERIV</t>
  </si>
  <si>
    <t xml:space="preserve">O3</t>
  </si>
  <si>
    <t xml:space="preserve">TEXTILES PRENDAS DE VESTIR Y CONFECCIONES</t>
  </si>
  <si>
    <t xml:space="preserve">O4</t>
  </si>
  <si>
    <t xml:space="preserve">MADERAS, CORCHOS Y MANUFACT</t>
  </si>
  <si>
    <t xml:space="preserve">O5</t>
  </si>
  <si>
    <t xml:space="preserve">PAPEL, CARTON E IMPRESOS</t>
  </si>
  <si>
    <t xml:space="preserve">O6</t>
  </si>
  <si>
    <t xml:space="preserve">PRODUCTOS MEDICINALES</t>
  </si>
  <si>
    <t xml:space="preserve">O8</t>
  </si>
  <si>
    <t xml:space="preserve">PROD.DE CUEROS, CAUCHOS Y PLAST. </t>
  </si>
  <si>
    <t xml:space="preserve">MATERIALES NO METALICOS</t>
  </si>
  <si>
    <t xml:space="preserve">1O</t>
  </si>
  <si>
    <t xml:space="preserve">MATERIALES METALICOS</t>
  </si>
  <si>
    <t xml:space="preserve">REPUESTOS Y ACCESORIOS MENORES</t>
  </si>
  <si>
    <t xml:space="preserve">UTILES DE OFICINA E INSUMOS INFORMATICOS</t>
  </si>
  <si>
    <t xml:space="preserve">PRODUCTOS QUIMICOS</t>
  </si>
  <si>
    <t xml:space="preserve">SERVICIOS NO PERSONALES</t>
  </si>
  <si>
    <t xml:space="preserve">SERVICIOS PUBLICOS BASICOS</t>
  </si>
  <si>
    <t xml:space="preserve">ALQUILERES Y DERECHOS</t>
  </si>
  <si>
    <t xml:space="preserve">MANTENIMIENTO Y REPARACION</t>
  </si>
  <si>
    <t xml:space="preserve">SERV. COMERCIALES DE SEGUROS Y BANCARIOS</t>
  </si>
  <si>
    <t xml:space="preserve">SERVICIOS TECNICOS PROFESIONALES</t>
  </si>
  <si>
    <t xml:space="preserve">O7</t>
  </si>
  <si>
    <t xml:space="preserve">IMPUESTOS, DERECHOS Y TASAS</t>
  </si>
  <si>
    <t xml:space="preserve">GTOS.DE ACCIONES JUDIC. EXTRAJUD. Y MEDIAC.</t>
  </si>
  <si>
    <t xml:space="preserve">PASAJES, VIATICOS, MOVILID. Y COMPENSAC.</t>
  </si>
  <si>
    <t xml:space="preserve">PUBLICIDAD Y DIFUSION DE ACTOS DE GOBIERNO</t>
  </si>
  <si>
    <t xml:space="preserve">SERVICIO DE VIGILANCIA</t>
  </si>
  <si>
    <t xml:space="preserve">SERVICIOS DE LIMPIEZA, LAVADO Y DESINFECCIONES</t>
  </si>
  <si>
    <t xml:space="preserve">PERFECCIONAMIENTO Y CAPACITACION</t>
  </si>
  <si>
    <t xml:space="preserve">CORTESIA Y HOMENAJE</t>
  </si>
  <si>
    <t xml:space="preserve">OTROS SERVICIOS NO PERSONALES</t>
  </si>
  <si>
    <t xml:space="preserve">INTERESES Y GASTOS FINANCIEROS</t>
  </si>
  <si>
    <t xml:space="preserve">OTROS INTERESES Y GASTOS FINANCIEROS</t>
  </si>
  <si>
    <t xml:space="preserve">TRANSF PARA EROG CORRIENTES</t>
  </si>
  <si>
    <t xml:space="preserve">A ORGANIZMOS DE LA SEGURIDAD SOCIAL PROVINCIAL (EXCEPTO AP. Y CON PERSONALES)</t>
  </si>
  <si>
    <t xml:space="preserve">OTRAS A LA CAJA DE JUB. PENS. Y RET. DE CBA.</t>
  </si>
  <si>
    <t xml:space="preserve">BIENES DE CAPITAL </t>
  </si>
  <si>
    <t xml:space="preserve">MAQUINARIAS Y EQUIPOS</t>
  </si>
  <si>
    <t xml:space="preserve">MOBLAJE</t>
  </si>
  <si>
    <t xml:space="preserve">HERRAMIENTAS</t>
  </si>
  <si>
    <t xml:space="preserve">MEDIOS DE TRANSPORTE</t>
  </si>
  <si>
    <t xml:space="preserve">APARATOS E INSTRUMENTOS</t>
  </si>
  <si>
    <t xml:space="preserve">ELEMENTOS PARA SEGURIDAD</t>
  </si>
  <si>
    <t xml:space="preserve">COLECCIONES Y ELEMENTOS PARA BIBLIOTECAS Y MUSEOS Y MATERIAL PEDAGÓGICO</t>
  </si>
  <si>
    <t xml:space="preserve">INSTALACIONES</t>
  </si>
  <si>
    <t xml:space="preserve">UTILES Y ENSERES</t>
  </si>
  <si>
    <t xml:space="preserve">DENOMINACION</t>
  </si>
  <si>
    <t xml:space="preserve">PERSONAL DIRECTIVO</t>
  </si>
  <si>
    <t xml:space="preserve">PRESIDENTE</t>
  </si>
  <si>
    <t xml:space="preserve">VOCAL</t>
  </si>
  <si>
    <t xml:space="preserve">SUBGERENTE GENERAL</t>
  </si>
  <si>
    <t xml:space="preserve">SUBGERENTE GENERAL ADSCRIPTO</t>
  </si>
  <si>
    <t xml:space="preserve">SUBGERENTE DEPARTAMENTAL DE 1RA. CATEGORIA</t>
  </si>
  <si>
    <t xml:space="preserve">SUBGERENTE DEPARTAMENTAL DE 2DA. CATEGORIA</t>
  </si>
  <si>
    <t xml:space="preserve">PERSONAL SUPERIOR</t>
  </si>
  <si>
    <t xml:space="preserve">JEFE DE DEPARTAMENTO DE 1RA. CATEGORIA</t>
  </si>
  <si>
    <t xml:space="preserve">JEFE DE DEPARTAMENTO DE 2DA. CATEGORIA</t>
  </si>
  <si>
    <t xml:space="preserve">JEFE DE OFICINA DE 1RA. CATEGORIA </t>
  </si>
  <si>
    <t xml:space="preserve">SEGUNDO JEFE DE OFICINA DE 1RA. CATEGORIA</t>
  </si>
  <si>
    <t xml:space="preserve">PERSONAL SUPERIOR TECNICO</t>
  </si>
  <si>
    <t xml:space="preserve">JEFE DE OFICINA DE 1RA. CATEGORIA</t>
  </si>
  <si>
    <t xml:space="preserve">PERSONAL ADMINISTRATIVO</t>
  </si>
  <si>
    <t xml:space="preserve">PERSONAL DE MAESTRANZA</t>
  </si>
  <si>
    <t xml:space="preserve">JEFE DE TALLER DE 1RA. CATEGORIA</t>
  </si>
  <si>
    <t xml:space="preserve">PERSONAL DE SERVICIO</t>
  </si>
  <si>
    <t xml:space="preserve">SUBMAYORDOMO GENERAL</t>
  </si>
  <si>
    <t xml:space="preserve">SERENO</t>
  </si>
  <si>
    <t xml:space="preserve">Contribución Estado Provincial</t>
  </si>
  <si>
    <t xml:space="preserve">Aporte Personal Estado Provincial</t>
  </si>
  <si>
    <t xml:space="preserve">Contribución Patronal Jubilados </t>
  </si>
  <si>
    <t xml:space="preserve">Aporte Personal Jubilados</t>
  </si>
  <si>
    <t xml:space="preserve">Contribución Patronal Municipios</t>
  </si>
  <si>
    <t xml:space="preserve">Aporte Personal Municipios</t>
  </si>
  <si>
    <t xml:space="preserve">Aportes y Contribuciones Afiliados Voluntarios</t>
  </si>
  <si>
    <t xml:space="preserve">Retenciones Prestaciones IPAM</t>
  </si>
  <si>
    <t xml:space="preserve">Transfrencias para Erogaciones Corrientes</t>
  </si>
  <si>
    <t xml:space="preserve">Bienes de Capital</t>
  </si>
  <si>
    <t xml:space="preserve">Trabajos Públicos</t>
  </si>
  <si>
    <t xml:space="preserve">Gasto Prestacional</t>
  </si>
  <si>
    <t xml:space="preserve">Gastos Capitados</t>
  </si>
  <si>
    <t xml:space="preserve">Gastos No Capitados</t>
  </si>
  <si>
    <t xml:space="preserve">Gasto Mensual Capitado</t>
  </si>
  <si>
    <t xml:space="preserve">Prestaciones Médicas</t>
  </si>
  <si>
    <t xml:space="preserve">Prestaciones Bioquímicas</t>
  </si>
  <si>
    <t xml:space="preserve">Provisión de Medicamentos</t>
  </si>
  <si>
    <t xml:space="preserve">Provición de Prótesis y Ortesis</t>
  </si>
  <si>
    <t xml:space="preserve">Prestaciones Odontológicas</t>
  </si>
  <si>
    <t xml:space="preserve">Total Gasto Unitario Capitado</t>
  </si>
  <si>
    <t xml:space="preserve">Cantidad de afiliados previstos como base de aplicación</t>
  </si>
  <si>
    <t xml:space="preserve">Total Gasto Mensual Capitado</t>
  </si>
  <si>
    <t xml:space="preserve">Total Gasto Anual Capitado</t>
  </si>
  <si>
    <t xml:space="preserve">Gasto Mensual No Capitado</t>
  </si>
  <si>
    <t xml:space="preserve">Prestaciones Fisiokinésicas</t>
  </si>
  <si>
    <t xml:space="preserve">Prestaciones de Optica Oftalmológica</t>
  </si>
  <si>
    <t xml:space="preserve">Prestaciones de Salud Mental</t>
  </si>
  <si>
    <t xml:space="preserve">Prestaciones de Hemodiálisis</t>
  </si>
  <si>
    <t xml:space="preserve">Discapacitados</t>
  </si>
  <si>
    <t xml:space="preserve">Reintegros y Otros Gastos</t>
  </si>
  <si>
    <t xml:space="preserve">Sub. Hogarizados y Tratamientos Especiales</t>
  </si>
  <si>
    <t xml:space="preserve">Total Gasto Mensual No Capitado</t>
  </si>
  <si>
    <t xml:space="preserve">Total Débitos por Bonos Consulta</t>
  </si>
  <si>
    <t xml:space="preserve">Total Gasto Mensual No Capitado Neto</t>
  </si>
  <si>
    <t xml:space="preserve">Total Gasto Anual No Capitado</t>
  </si>
  <si>
    <t xml:space="preserve">Campaña de Vacunación</t>
  </si>
  <si>
    <t xml:space="preserve">EROGACIONES CORRIENTES</t>
  </si>
  <si>
    <t xml:space="preserve">01-PERSONAL</t>
  </si>
  <si>
    <t xml:space="preserve">01-PERSONAL PERMANENTE</t>
  </si>
  <si>
    <t xml:space="preserve">02-PERSONAL CONTRATADO</t>
  </si>
  <si>
    <t xml:space="preserve">03-PERSONAL SUPLENTE</t>
  </si>
  <si>
    <t xml:space="preserve">04-PERSONAL TRANSITORIO</t>
  </si>
  <si>
    <t xml:space="preserve">09-REGIMEN DE PASIVIDAD ANTICIPADA</t>
  </si>
  <si>
    <t xml:space="preserve">02-BIENES DE CONSUMO</t>
  </si>
  <si>
    <t xml:space="preserve">01-ALIMENTOS Y PROD. AGROP.</t>
  </si>
  <si>
    <t xml:space="preserve">02-COMBUSTIBLES, MINERALES, PETROLEO Y SUS DERIVADOS</t>
  </si>
  <si>
    <t xml:space="preserve">03-TEXTILES, PRENDAS DE VESTIR Y CONFECCIONES</t>
  </si>
  <si>
    <t xml:space="preserve">04-MADERAS, CORCHOS Y SUS MANUFACTURAS</t>
  </si>
  <si>
    <t xml:space="preserve">05-PAPEL, CARTON E IMPRESOS</t>
  </si>
  <si>
    <t xml:space="preserve">08-PRODUCTOS DE CUERO, CAUCHO Y PLASTICO</t>
  </si>
  <si>
    <t xml:space="preserve">09-MATERIALES NO METALICOS</t>
  </si>
  <si>
    <t xml:space="preserve">10-MATERIALES METALICOS</t>
  </si>
  <si>
    <t xml:space="preserve">12-REPUESTOS Y ACCESORIOS MENORES</t>
  </si>
  <si>
    <t xml:space="preserve">15-UTILES DE OFICINA E INSUMOS INFORMATICOS</t>
  </si>
  <si>
    <t xml:space="preserve">16-PRODUCTOS QUIMICOS</t>
  </si>
  <si>
    <t xml:space="preserve">03-SERVICIOS NO PERSONALES</t>
  </si>
  <si>
    <t xml:space="preserve">01-SERVICIOS PUBLICOS BASICOS</t>
  </si>
  <si>
    <t xml:space="preserve">02-ALQUILERES Y DERECHOS</t>
  </si>
  <si>
    <t xml:space="preserve">03-MANTENIMIENTO Y REPARACION</t>
  </si>
  <si>
    <t xml:space="preserve">04-SERVICIOS COMERCIALES, DE SEGUROS Y BANCARIOS</t>
  </si>
  <si>
    <t xml:space="preserve">06-SERVICIOS TECNICOS Y PROFESIONALES</t>
  </si>
  <si>
    <t xml:space="preserve">08-GASTOS DE ACCIONES JUDICIALES, EXTRAJUDICIALES Y MEDIACIONES</t>
  </si>
  <si>
    <t xml:space="preserve">09-PASAJES, VIATICOS, MOVILIDAD Y COMPENSACIONES</t>
  </si>
  <si>
    <t xml:space="preserve">10-PUBLICIADAD Y DIFUSION DE ACTOS DE GOBIERNO</t>
  </si>
  <si>
    <t xml:space="preserve">15-SERVICIO DE VIGILANCIA</t>
  </si>
  <si>
    <t xml:space="preserve">16-SERVICIO DE LIMPIEZA, LAVADO Y DESINFECCIONES</t>
  </si>
  <si>
    <t xml:space="preserve">18-ART PARA PERSONAL DE LA ADMINISTRACION PUBLICA</t>
  </si>
  <si>
    <t xml:space="preserve">25-PERFECCIONAMIENTO Y CAPACITACION</t>
  </si>
  <si>
    <t xml:space="preserve">26-CORTESIA Y HOMENAJE</t>
  </si>
  <si>
    <t xml:space="preserve">99-OTROS SERVICIOS NO PERSONALES</t>
  </si>
  <si>
    <t xml:space="preserve">06- TRANSFERENCIAS PARA FINANCIAR EROGACIONES CORRIENTES</t>
  </si>
  <si>
    <t xml:space="preserve">05   A ACTIVIDADES NO LUCRATIVAS</t>
  </si>
  <si>
    <t xml:space="preserve">05   103  TRANSFERENCIAS COOSPRA</t>
  </si>
  <si>
    <t xml:space="preserve">05   240  APORTE ASOCIACION IBERO AMERICANA DE SALUD</t>
  </si>
  <si>
    <t xml:space="preserve">05   296  FONDO COMPENSADOR SERVICIO ADICIONAL EMPLEADOS IPAM</t>
  </si>
  <si>
    <t xml:space="preserve">EROGACIONES DE CAPITAL</t>
  </si>
  <si>
    <t xml:space="preserve">11-BIENES DE CAPITAL</t>
  </si>
  <si>
    <t xml:space="preserve">01-MAQUINARIAS Y EQUIPOS</t>
  </si>
  <si>
    <t xml:space="preserve">02-MOBLAJE</t>
  </si>
  <si>
    <t xml:space="preserve">03-HERRAMIENTAS</t>
  </si>
  <si>
    <t xml:space="preserve">07-COL.Y ELEM. BIBLI. Y MUS. Y MAT. PEDAG.</t>
  </si>
  <si>
    <t xml:space="preserve">08-INSTALACIONES</t>
  </si>
  <si>
    <t xml:space="preserve">15-APARATOS E INSTRUMENTOS</t>
  </si>
  <si>
    <t xml:space="preserve">23-UTILES Y ENSERES</t>
  </si>
  <si>
    <t xml:space="preserve">12-TRABAJOS PUBLICOS</t>
  </si>
  <si>
    <t xml:space="preserve">10-OBRAS-EJECUCION POR TERCEROS</t>
  </si>
  <si>
    <t xml:space="preserve">01     01</t>
  </si>
  <si>
    <t xml:space="preserve">AUTORIDADES SUPERIORES</t>
  </si>
  <si>
    <t xml:space="preserve">PRESIDENTE DIRECTORIO</t>
  </si>
  <si>
    <t xml:space="preserve">        05      108</t>
  </si>
  <si>
    <t xml:space="preserve">VOCAL DEL DIRECTORIO</t>
  </si>
  <si>
    <t xml:space="preserve">        05      150</t>
  </si>
  <si>
    <t xml:space="preserve">SINDICO</t>
  </si>
  <si>
    <t xml:space="preserve">02      05</t>
  </si>
  <si>
    <t xml:space="preserve">SUB-GERENTE</t>
  </si>
  <si>
    <t xml:space="preserve">02     06</t>
  </si>
  <si>
    <t xml:space="preserve">02     20</t>
  </si>
  <si>
    <t xml:space="preserve">AGRUPAMIENTO PROFESIONAL LEY 8575</t>
  </si>
  <si>
    <t xml:space="preserve">CATEGORIA 4</t>
  </si>
  <si>
    <t xml:space="preserve">CATEGORIA 5</t>
  </si>
  <si>
    <t xml:space="preserve">CATEGORIA 6</t>
  </si>
  <si>
    <t xml:space="preserve">CATEGORIA 7</t>
  </si>
  <si>
    <t xml:space="preserve">02     21</t>
  </si>
  <si>
    <t xml:space="preserve">AGRUPAMIENTO ADM. Y TEC LEY 8575</t>
  </si>
  <si>
    <t xml:space="preserve">CATEGORIA 2</t>
  </si>
  <si>
    <t xml:space="preserve">CATEGORIA 3</t>
  </si>
  <si>
    <t xml:space="preserve">11     22</t>
  </si>
  <si>
    <t xml:space="preserve">AGRUPAMIENTO SERVICIOS GENERALES Y OFICIOS LEY 8575</t>
  </si>
  <si>
    <t xml:space="preserve">CATEGORIA 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-2]* #,##0.00_);_([$€-2]* \(#,##0.00\);_([$€-2]* \-??_)"/>
    <numFmt numFmtId="166" formatCode="#,##0.00"/>
    <numFmt numFmtId="167" formatCode="#,##0"/>
    <numFmt numFmtId="168" formatCode="#,##0.0"/>
    <numFmt numFmtId="169" formatCode="_(* #,##0.00_);_(* \(#,##0.00\);_(* \-??_);_(@_)"/>
    <numFmt numFmtId="170" formatCode="_(* #,##0_);_(* \(#,##0\);_(* \-??_);_(@_)"/>
    <numFmt numFmtId="171" formatCode="_(* #,##0.0_);_(* \(#,##0.0\);_(* \-??_);_(@_)"/>
    <numFmt numFmtId="172" formatCode="_ * #,##0_ ;_ * \-#,##0_ ;_ * \-??_ ;_ @_ "/>
    <numFmt numFmtId="173" formatCode="_(\$* #,##0.00_);_(\$* \(#,##0.00\);_(\$* \-??_);_(@_)"/>
    <numFmt numFmtId="174" formatCode="@"/>
    <numFmt numFmtId="175" formatCode="_-* #,##0\ _$_-;\-* #,##0\ _$_-;_-* &quot;- &quot;_$_-;_-@_-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name val="Arial"/>
      <family val="2"/>
    </font>
    <font>
      <sz val="10"/>
      <name val="Tahoma"/>
      <family val="2"/>
    </font>
    <font>
      <b val="true"/>
      <sz val="9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sz val="11"/>
      <name val="Tahoma"/>
      <family val="2"/>
    </font>
    <font>
      <b val="true"/>
      <sz val="12"/>
      <color rgb="FFFFFFFF"/>
      <name val="Tahoma"/>
      <family val="2"/>
    </font>
    <font>
      <b val="true"/>
      <sz val="14"/>
      <color rgb="FFFFFFFF"/>
      <name val="Tahoma"/>
      <family val="2"/>
    </font>
    <font>
      <b val="true"/>
      <sz val="11"/>
      <color rgb="FFFFFFFF"/>
      <name val="Tahoma"/>
      <family val="2"/>
    </font>
    <font>
      <b val="true"/>
      <sz val="14"/>
      <name val="Tahoma"/>
      <family val="2"/>
    </font>
    <font>
      <b val="true"/>
      <sz val="11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7"/>
      <name val="Tahoma"/>
      <family val="2"/>
    </font>
    <font>
      <b val="true"/>
      <u val="single"/>
      <sz val="11"/>
      <name val="Tahoma"/>
      <family val="2"/>
    </font>
    <font>
      <b val="true"/>
      <sz val="7"/>
      <name val="Tahoma"/>
      <family val="2"/>
    </font>
    <font>
      <b val="true"/>
      <sz val="7"/>
      <color rgb="FFFFFFFF"/>
      <name val="Tahoma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2"/>
      <name val="Tahoma"/>
      <family val="2"/>
    </font>
    <font>
      <b val="true"/>
      <sz val="11"/>
      <color rgb="FF0000FF"/>
      <name val="Tahoma"/>
      <family val="2"/>
    </font>
    <font>
      <b val="true"/>
      <sz val="13"/>
      <color rgb="FFFFFFFF"/>
      <name val="Tahoma"/>
      <family val="2"/>
    </font>
    <font>
      <b val="true"/>
      <sz val="13"/>
      <name val="Tahoma"/>
      <family val="2"/>
    </font>
    <font>
      <b val="true"/>
      <sz val="16"/>
      <color rgb="FFFFFFFF"/>
      <name val="Tahoma"/>
      <family val="2"/>
    </font>
    <font>
      <sz val="16"/>
      <name val="Tahoma"/>
      <family val="2"/>
    </font>
    <font>
      <b val="true"/>
      <sz val="10"/>
      <name val="Arial"/>
      <family val="0"/>
    </font>
    <font>
      <b val="true"/>
      <sz val="10"/>
      <color rgb="FFFFFFFF"/>
      <name val="Tahoma"/>
      <family val="2"/>
    </font>
    <font>
      <b val="true"/>
      <sz val="16"/>
      <name val="Tahoma"/>
      <family val="2"/>
    </font>
    <font>
      <sz val="10"/>
      <color rgb="FFFFFFFF"/>
      <name val="Tahoma"/>
      <family val="2"/>
    </font>
    <font>
      <b val="true"/>
      <u val="single"/>
      <sz val="10"/>
      <name val="Tahoma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6" fillId="0" borderId="7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7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7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0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4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7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0" fontId="6" fillId="0" borderId="6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15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7" fillId="0" borderId="8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2" fillId="2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v" xfId="21"/>
    <cellStyle name="Normal_desembolsos promeb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8.7"/>
    <col collapsed="false" customWidth="true" hidden="false" outlineLevel="0" max="5" min="3" style="1" width="15.28"/>
    <col collapsed="false" customWidth="true" hidden="false" outlineLevel="0" max="6" min="6" style="1" width="18.28"/>
    <col collapsed="false" customWidth="false" hidden="false" outlineLevel="0" max="257" min="7" style="1" width="11.42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</row>
    <row r="2" customFormat="false" ht="12.75" hidden="false" customHeight="true" outlineLevel="0" collapsed="false">
      <c r="A2" s="4" t="s">
        <v>2</v>
      </c>
      <c r="B2" s="3" t="s">
        <v>3</v>
      </c>
      <c r="C2" s="5" t="s">
        <v>4</v>
      </c>
      <c r="D2" s="5" t="s">
        <v>5</v>
      </c>
      <c r="E2" s="3" t="s">
        <v>6</v>
      </c>
      <c r="F2" s="3" t="s">
        <v>7</v>
      </c>
    </row>
    <row r="3" customFormat="false" ht="12.75" hidden="false" customHeight="true" outlineLevel="0" collapsed="false">
      <c r="A3" s="4"/>
      <c r="B3" s="3"/>
      <c r="C3" s="5"/>
      <c r="D3" s="5"/>
      <c r="E3" s="3"/>
      <c r="F3" s="3"/>
    </row>
    <row r="4" customFormat="false" ht="20.1" hidden="false" customHeight="true" outlineLevel="0" collapsed="false">
      <c r="A4" s="6" t="s">
        <v>8</v>
      </c>
      <c r="B4" s="7" t="n">
        <v>1088284</v>
      </c>
      <c r="C4" s="8" t="n">
        <v>0</v>
      </c>
      <c r="D4" s="9" t="n">
        <v>1088284</v>
      </c>
      <c r="E4" s="10"/>
      <c r="F4" s="11" t="n">
        <v>1088284</v>
      </c>
    </row>
    <row r="5" customFormat="false" ht="7.5" hidden="false" customHeight="true" outlineLevel="0" collapsed="false">
      <c r="A5" s="12"/>
      <c r="B5" s="13"/>
      <c r="C5" s="8"/>
      <c r="D5" s="9"/>
      <c r="E5" s="10"/>
      <c r="F5" s="10"/>
    </row>
    <row r="6" customFormat="false" ht="20.1" hidden="false" customHeight="true" outlineLevel="0" collapsed="false">
      <c r="A6" s="14" t="s">
        <v>9</v>
      </c>
      <c r="B6" s="15" t="n">
        <v>891074908.659845</v>
      </c>
      <c r="C6" s="16" t="n">
        <v>772991945.398921</v>
      </c>
      <c r="D6" s="17" t="n">
        <v>76456343.9600709</v>
      </c>
      <c r="E6" s="18" t="n">
        <v>41626619.3008535</v>
      </c>
      <c r="F6" s="18" t="n">
        <v>891074908.659845</v>
      </c>
    </row>
    <row r="7" customFormat="false" ht="20.1" hidden="false" customHeight="true" outlineLevel="0" collapsed="false">
      <c r="A7" s="19" t="s">
        <v>10</v>
      </c>
      <c r="B7" s="20" t="n">
        <v>25141241.863178</v>
      </c>
      <c r="C7" s="21" t="n">
        <v>25141241.863178</v>
      </c>
      <c r="D7" s="22" t="n">
        <v>0</v>
      </c>
      <c r="E7" s="23" t="n">
        <v>0</v>
      </c>
      <c r="F7" s="18" t="n">
        <v>25141241.863178</v>
      </c>
    </row>
    <row r="8" customFormat="false" ht="20.1" hidden="false" customHeight="true" outlineLevel="0" collapsed="false">
      <c r="A8" s="19" t="s">
        <v>11</v>
      </c>
      <c r="B8" s="20" t="n">
        <v>13534533.1770572</v>
      </c>
      <c r="C8" s="21" t="n">
        <v>6562622.38603628</v>
      </c>
      <c r="D8" s="22" t="n">
        <v>6971910.79102088</v>
      </c>
      <c r="E8" s="23" t="n">
        <v>0</v>
      </c>
      <c r="F8" s="18" t="n">
        <v>13534533.1770572</v>
      </c>
    </row>
    <row r="9" customFormat="false" ht="20.1" hidden="false" customHeight="true" outlineLevel="0" collapsed="false">
      <c r="A9" s="19" t="s">
        <v>12</v>
      </c>
      <c r="B9" s="20" t="n">
        <v>19334000</v>
      </c>
      <c r="C9" s="21" t="n">
        <v>14345200</v>
      </c>
      <c r="D9" s="22" t="n">
        <v>4988800</v>
      </c>
      <c r="E9" s="23" t="n">
        <v>0</v>
      </c>
      <c r="F9" s="18" t="n">
        <v>19334000</v>
      </c>
    </row>
    <row r="10" customFormat="false" ht="20.1" hidden="false" customHeight="true" outlineLevel="0" collapsed="false">
      <c r="A10" s="19" t="s">
        <v>13</v>
      </c>
      <c r="B10" s="20" t="n">
        <v>5000000</v>
      </c>
      <c r="C10" s="21" t="n">
        <v>5000000</v>
      </c>
      <c r="D10" s="22" t="n">
        <v>0</v>
      </c>
      <c r="E10" s="23" t="n">
        <v>0</v>
      </c>
      <c r="F10" s="18" t="n">
        <v>5000000</v>
      </c>
    </row>
    <row r="11" customFormat="false" ht="20.1" hidden="false" customHeight="true" outlineLevel="0" collapsed="false">
      <c r="A11" s="19" t="s">
        <v>14</v>
      </c>
      <c r="B11" s="20" t="n">
        <v>6639290</v>
      </c>
      <c r="C11" s="21" t="n">
        <v>4647503</v>
      </c>
      <c r="D11" s="22" t="n">
        <v>1991787</v>
      </c>
      <c r="E11" s="23" t="n">
        <v>0</v>
      </c>
      <c r="F11" s="18" t="n">
        <v>6639290</v>
      </c>
    </row>
    <row r="12" customFormat="false" ht="20.1" hidden="false" customHeight="true" outlineLevel="0" collapsed="false">
      <c r="A12" s="19" t="s">
        <v>15</v>
      </c>
      <c r="B12" s="20" t="n">
        <v>5332029.3062</v>
      </c>
      <c r="C12" s="21" t="n">
        <v>4527488.47965</v>
      </c>
      <c r="D12" s="22" t="n">
        <v>804540.82655</v>
      </c>
      <c r="E12" s="23" t="n">
        <v>0</v>
      </c>
      <c r="F12" s="18" t="n">
        <v>5332029.3062</v>
      </c>
    </row>
    <row r="13" customFormat="false" ht="20.1" hidden="false" customHeight="true" outlineLevel="0" collapsed="false">
      <c r="A13" s="19" t="s">
        <v>16</v>
      </c>
      <c r="B13" s="20" t="n">
        <v>26306000</v>
      </c>
      <c r="C13" s="21" t="n">
        <v>23649800</v>
      </c>
      <c r="D13" s="22" t="n">
        <v>2656200</v>
      </c>
      <c r="E13" s="23" t="n">
        <v>0</v>
      </c>
      <c r="F13" s="18" t="n">
        <v>26306000</v>
      </c>
    </row>
    <row r="14" customFormat="false" ht="20.1" hidden="false" customHeight="true" outlineLevel="0" collapsed="false">
      <c r="A14" s="19" t="s">
        <v>17</v>
      </c>
      <c r="B14" s="20" t="n">
        <v>61760562.7609102</v>
      </c>
      <c r="C14" s="21" t="n">
        <v>20133943.4600567</v>
      </c>
      <c r="D14" s="22" t="n">
        <v>0</v>
      </c>
      <c r="E14" s="23" t="n">
        <v>41626619.3008535</v>
      </c>
      <c r="F14" s="18" t="n">
        <v>61760562.7609102</v>
      </c>
      <c r="G14" s="24"/>
    </row>
    <row r="15" customFormat="false" ht="20.1" hidden="false" customHeight="true" outlineLevel="0" collapsed="false">
      <c r="A15" s="19" t="s">
        <v>18</v>
      </c>
      <c r="B15" s="20" t="n">
        <v>37045000</v>
      </c>
      <c r="C15" s="21" t="n">
        <v>22227000</v>
      </c>
      <c r="D15" s="22" t="n">
        <v>14818000</v>
      </c>
      <c r="E15" s="23" t="n">
        <v>0</v>
      </c>
      <c r="F15" s="18" t="n">
        <v>37045000</v>
      </c>
    </row>
    <row r="16" customFormat="false" ht="20.1" hidden="false" customHeight="true" outlineLevel="0" collapsed="false">
      <c r="A16" s="19" t="s">
        <v>19</v>
      </c>
      <c r="B16" s="20" t="n">
        <v>14925000</v>
      </c>
      <c r="C16" s="21" t="n">
        <v>11175000</v>
      </c>
      <c r="D16" s="22" t="n">
        <v>3750000</v>
      </c>
      <c r="E16" s="23" t="n">
        <v>0</v>
      </c>
      <c r="F16" s="18" t="n">
        <v>14925000</v>
      </c>
    </row>
    <row r="17" customFormat="false" ht="19.5" hidden="false" customHeight="true" outlineLevel="0" collapsed="false">
      <c r="A17" s="19" t="s">
        <v>20</v>
      </c>
      <c r="B17" s="20" t="n">
        <v>65334151.5525</v>
      </c>
      <c r="C17" s="21" t="n">
        <v>39796846.21</v>
      </c>
      <c r="D17" s="22" t="n">
        <v>25537305.3425</v>
      </c>
      <c r="E17" s="23" t="n">
        <v>0</v>
      </c>
      <c r="F17" s="18" t="n">
        <v>65334151.5525</v>
      </c>
    </row>
    <row r="18" customFormat="false" ht="19.5" hidden="false" customHeight="true" outlineLevel="0" collapsed="false">
      <c r="A18" s="19" t="s">
        <v>21</v>
      </c>
      <c r="B18" s="20" t="n">
        <v>50000000</v>
      </c>
      <c r="C18" s="21" t="n">
        <v>50000000</v>
      </c>
      <c r="D18" s="22" t="n">
        <v>0</v>
      </c>
      <c r="E18" s="23" t="n">
        <v>0</v>
      </c>
      <c r="F18" s="18" t="n">
        <v>50000000</v>
      </c>
    </row>
    <row r="19" customFormat="false" ht="20.1" hidden="false" customHeight="true" outlineLevel="0" collapsed="false">
      <c r="A19" s="19" t="s">
        <v>22</v>
      </c>
      <c r="B19" s="20" t="n">
        <v>219750000</v>
      </c>
      <c r="C19" s="21" t="n">
        <v>219750000</v>
      </c>
      <c r="D19" s="22" t="n">
        <v>0</v>
      </c>
      <c r="E19" s="23" t="n">
        <v>0</v>
      </c>
      <c r="F19" s="18" t="n">
        <v>219750000</v>
      </c>
    </row>
    <row r="20" customFormat="false" ht="20.1" hidden="false" customHeight="true" outlineLevel="0" collapsed="false">
      <c r="A20" s="25" t="s">
        <v>23</v>
      </c>
      <c r="B20" s="26" t="n">
        <v>340973100</v>
      </c>
      <c r="C20" s="27" t="n">
        <v>326035300</v>
      </c>
      <c r="D20" s="28" t="n">
        <v>14937800</v>
      </c>
      <c r="E20" s="29" t="n">
        <v>0</v>
      </c>
      <c r="F20" s="30" t="n">
        <v>340973100</v>
      </c>
    </row>
    <row r="21" customFormat="false" ht="7.5" hidden="false" customHeight="true" outlineLevel="0" collapsed="false">
      <c r="A21" s="31"/>
      <c r="B21" s="32"/>
      <c r="C21" s="21"/>
      <c r="D21" s="22"/>
      <c r="E21" s="22"/>
      <c r="F21" s="23"/>
    </row>
    <row r="22" customFormat="false" ht="25.5" hidden="false" customHeight="true" outlineLevel="0" collapsed="false">
      <c r="A22" s="33" t="s">
        <v>24</v>
      </c>
      <c r="B22" s="34" t="n">
        <v>892163192.659845</v>
      </c>
      <c r="C22" s="35" t="n">
        <v>772991945.398921</v>
      </c>
      <c r="D22" s="35" t="n">
        <v>154000971.920142</v>
      </c>
      <c r="E22" s="36" t="n">
        <v>41626619.3008535</v>
      </c>
      <c r="F22" s="37" t="n">
        <v>892163192.659845</v>
      </c>
    </row>
    <row r="23" customFormat="false" ht="15" hidden="false" customHeight="true" outlineLevel="0" collapsed="false">
      <c r="B23" s="38"/>
    </row>
    <row r="24" customFormat="false" ht="18.75" hidden="false" customHeight="false" outlineLevel="0" collapsed="false">
      <c r="A24" s="39" t="s">
        <v>25</v>
      </c>
      <c r="B24" s="38"/>
    </row>
    <row r="25" customFormat="false" ht="15" hidden="false" customHeight="false" outlineLevel="0" collapsed="false">
      <c r="A25" s="40" t="s">
        <v>26</v>
      </c>
      <c r="B25" s="41" t="n">
        <v>892163192.659845</v>
      </c>
      <c r="C25" s="24"/>
    </row>
    <row r="26" customFormat="false" ht="15" hidden="false" customHeight="false" outlineLevel="0" collapsed="false">
      <c r="A26" s="42" t="s">
        <v>7</v>
      </c>
      <c r="B26" s="43" t="n">
        <v>892163192.659845</v>
      </c>
    </row>
    <row r="27" customFormat="false" ht="18.75" hidden="false" customHeight="false" outlineLevel="0" collapsed="false">
      <c r="A27" s="33" t="s">
        <v>27</v>
      </c>
      <c r="B27" s="44" t="n">
        <v>-0.3</v>
      </c>
      <c r="C27" s="24"/>
    </row>
  </sheetData>
  <mergeCells count="8">
    <mergeCell ref="A1:B1"/>
    <mergeCell ref="C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551388888888889" right="0.747916666666667" top="1.82986111111111" bottom="0.984027777777778" header="0.984027777777778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4
Agencia Córdoba de Inversión y Financiamiento - ACIF
Cuadro Resumen&amp;R&amp;"Tahoma,Regular"&amp;8(Hoja &amp;P/&amp;N)</oddHeader>
    <oddFooter>&amp;L &amp;R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71"/>
    <col collapsed="false" customWidth="true" hidden="false" outlineLevel="0" max="3" min="3" style="0" width="57.14"/>
    <col collapsed="false" customWidth="true" hidden="false" outlineLevel="0" max="4" min="4" style="124" width="14.85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125" t="s">
        <v>135</v>
      </c>
      <c r="B2" s="125"/>
      <c r="C2" s="125"/>
      <c r="D2" s="125"/>
    </row>
    <row r="3" customFormat="false" ht="15.95" hidden="false" customHeight="true" outlineLevel="0" collapsed="false">
      <c r="A3" s="111" t="s">
        <v>136</v>
      </c>
      <c r="B3" s="111"/>
      <c r="C3" s="126" t="s">
        <v>137</v>
      </c>
      <c r="D3" s="127" t="s">
        <v>138</v>
      </c>
    </row>
    <row r="4" s="263" customFormat="true" ht="15.95" hidden="false" customHeight="true" outlineLevel="0" collapsed="false">
      <c r="A4" s="260" t="s">
        <v>139</v>
      </c>
      <c r="B4" s="261"/>
      <c r="C4" s="261"/>
      <c r="D4" s="262" t="n">
        <v>3</v>
      </c>
    </row>
    <row r="5" customFormat="false" ht="15.95" hidden="false" customHeight="true" outlineLevel="0" collapsed="false">
      <c r="A5" s="264"/>
      <c r="B5" s="265" t="n">
        <v>1130</v>
      </c>
      <c r="C5" s="265" t="s">
        <v>140</v>
      </c>
      <c r="D5" s="266" t="n">
        <v>1</v>
      </c>
    </row>
    <row r="6" customFormat="false" ht="15.95" hidden="false" customHeight="true" outlineLevel="0" collapsed="false">
      <c r="A6" s="264"/>
      <c r="B6" s="265" t="n">
        <v>1285</v>
      </c>
      <c r="C6" s="265" t="s">
        <v>141</v>
      </c>
      <c r="D6" s="266" t="n">
        <v>2</v>
      </c>
    </row>
    <row r="7" customFormat="false" ht="15.95" hidden="false" customHeight="true" outlineLevel="0" collapsed="false">
      <c r="A7" s="264"/>
      <c r="B7" s="265"/>
      <c r="C7" s="265"/>
      <c r="D7" s="266"/>
    </row>
    <row r="8" s="263" customFormat="true" ht="15.95" hidden="false" customHeight="true" outlineLevel="0" collapsed="false">
      <c r="A8" s="267" t="s">
        <v>142</v>
      </c>
      <c r="B8" s="268"/>
      <c r="C8" s="268"/>
      <c r="D8" s="269" t="n">
        <v>13</v>
      </c>
    </row>
    <row r="9" s="115" customFormat="true" ht="15.95" hidden="false" customHeight="true" outlineLevel="0" collapsed="false">
      <c r="A9" s="264"/>
      <c r="B9" s="265" t="n">
        <v>5050</v>
      </c>
      <c r="C9" s="265" t="s">
        <v>143</v>
      </c>
      <c r="D9" s="266" t="n">
        <v>1</v>
      </c>
    </row>
    <row r="10" customFormat="false" ht="15.95" hidden="false" customHeight="true" outlineLevel="0" collapsed="false">
      <c r="A10" s="264"/>
      <c r="B10" s="265" t="n">
        <v>5108</v>
      </c>
      <c r="C10" s="265" t="s">
        <v>313</v>
      </c>
      <c r="D10" s="266" t="n">
        <v>3</v>
      </c>
    </row>
    <row r="11" customFormat="false" ht="15.95" hidden="false" customHeight="true" outlineLevel="0" collapsed="false">
      <c r="A11" s="264"/>
      <c r="B11" s="265" t="n">
        <v>5110</v>
      </c>
      <c r="C11" s="265" t="s">
        <v>314</v>
      </c>
      <c r="D11" s="266" t="n">
        <v>1</v>
      </c>
    </row>
    <row r="12" customFormat="false" ht="15.95" hidden="false" customHeight="true" outlineLevel="0" collapsed="false">
      <c r="A12" s="264"/>
      <c r="B12" s="265" t="n">
        <v>5117</v>
      </c>
      <c r="C12" s="265" t="s">
        <v>144</v>
      </c>
      <c r="D12" s="266" t="n">
        <v>5</v>
      </c>
    </row>
    <row r="13" s="115" customFormat="true" ht="15.95" hidden="false" customHeight="true" outlineLevel="0" collapsed="false">
      <c r="A13" s="264"/>
      <c r="B13" s="265" t="n">
        <v>5118</v>
      </c>
      <c r="C13" s="265" t="s">
        <v>317</v>
      </c>
      <c r="D13" s="266" t="n">
        <v>2</v>
      </c>
    </row>
    <row r="14" customFormat="false" ht="15.95" hidden="false" customHeight="true" outlineLevel="0" collapsed="false">
      <c r="A14" s="264"/>
      <c r="B14" s="265" t="n">
        <v>5250</v>
      </c>
      <c r="C14" s="265" t="s">
        <v>318</v>
      </c>
      <c r="D14" s="266" t="n">
        <v>1</v>
      </c>
    </row>
    <row r="15" customFormat="false" ht="15.95" hidden="false" customHeight="true" outlineLevel="0" collapsed="false">
      <c r="A15" s="264"/>
      <c r="B15" s="265"/>
      <c r="C15" s="265"/>
      <c r="D15" s="266"/>
    </row>
    <row r="16" s="263" customFormat="true" ht="15.95" hidden="false" customHeight="true" outlineLevel="0" collapsed="false">
      <c r="A16" s="267" t="s">
        <v>145</v>
      </c>
      <c r="B16" s="268"/>
      <c r="C16" s="268"/>
      <c r="D16" s="269" t="n">
        <v>22</v>
      </c>
    </row>
    <row r="17" customFormat="false" ht="15.95" hidden="false" customHeight="true" outlineLevel="0" collapsed="false">
      <c r="A17" s="264"/>
      <c r="B17" s="265" t="n">
        <v>6030</v>
      </c>
      <c r="C17" s="265" t="s">
        <v>426</v>
      </c>
      <c r="D17" s="266" t="n">
        <v>1</v>
      </c>
    </row>
    <row r="18" customFormat="false" ht="15.95" hidden="false" customHeight="true" outlineLevel="0" collapsed="false">
      <c r="A18" s="264"/>
      <c r="B18" s="265" t="n">
        <v>21202</v>
      </c>
      <c r="C18" s="265" t="s">
        <v>148</v>
      </c>
      <c r="D18" s="266" t="n">
        <v>2</v>
      </c>
    </row>
    <row r="19" customFormat="false" ht="15.95" hidden="false" customHeight="true" outlineLevel="0" collapsed="false">
      <c r="A19" s="264"/>
      <c r="B19" s="265" t="n">
        <v>21203</v>
      </c>
      <c r="C19" s="265" t="s">
        <v>336</v>
      </c>
      <c r="D19" s="266" t="n">
        <v>3</v>
      </c>
    </row>
    <row r="20" s="115" customFormat="true" ht="15.95" hidden="false" customHeight="true" outlineLevel="0" collapsed="false">
      <c r="A20" s="264"/>
      <c r="B20" s="265" t="n">
        <v>22202</v>
      </c>
      <c r="C20" s="265" t="s">
        <v>149</v>
      </c>
      <c r="D20" s="266" t="n">
        <v>3</v>
      </c>
    </row>
    <row r="21" customFormat="false" ht="15.95" hidden="false" customHeight="true" outlineLevel="0" collapsed="false">
      <c r="A21" s="264"/>
      <c r="B21" s="265" t="n">
        <v>89100</v>
      </c>
      <c r="C21" s="265" t="s">
        <v>347</v>
      </c>
      <c r="D21" s="266" t="n">
        <v>2</v>
      </c>
    </row>
    <row r="22" customFormat="false" ht="15.95" hidden="false" customHeight="true" outlineLevel="0" collapsed="false">
      <c r="A22" s="264"/>
      <c r="B22" s="265" t="n">
        <v>89110</v>
      </c>
      <c r="C22" s="265" t="s">
        <v>348</v>
      </c>
      <c r="D22" s="266" t="n">
        <v>6</v>
      </c>
    </row>
    <row r="23" customFormat="false" ht="15.95" hidden="false" customHeight="true" outlineLevel="0" collapsed="false">
      <c r="A23" s="264"/>
      <c r="B23" s="265" t="n">
        <v>89120</v>
      </c>
      <c r="C23" s="265" t="s">
        <v>349</v>
      </c>
      <c r="D23" s="266" t="n">
        <v>3</v>
      </c>
    </row>
    <row r="24" customFormat="false" ht="12.75" hidden="false" customHeight="false" outlineLevel="0" collapsed="false">
      <c r="A24" s="264"/>
      <c r="B24" s="265" t="n">
        <v>89200</v>
      </c>
      <c r="C24" s="265" t="s">
        <v>350</v>
      </c>
      <c r="D24" s="266" t="n">
        <v>2</v>
      </c>
    </row>
    <row r="25" customFormat="false" ht="12.75" hidden="false" customHeight="false" outlineLevel="0" collapsed="false">
      <c r="A25" s="270" t="s">
        <v>151</v>
      </c>
      <c r="B25" s="271"/>
      <c r="C25" s="271"/>
      <c r="D25" s="272" t="n">
        <v>38</v>
      </c>
    </row>
  </sheetData>
  <mergeCells count="2">
    <mergeCell ref="A2:D2"/>
    <mergeCell ref="A3:B3"/>
  </mergeCells>
  <printOptions headings="false" gridLines="false" gridLinesSet="true" horizontalCentered="true" verticalCentered="false"/>
  <pageMargins left="0.945138888888889" right="0.747916666666667" top="1.75555555555556" bottom="0.984027777777778" header="0.39375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4
Agencia Córdoba Ciencia
Planta de Personal&amp;R&amp;"Tahoma,Regular"&amp;8(Hoja &amp;P/&amp;N)</oddHeader>
    <oddFooter>&amp;R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38" width="59.42"/>
    <col collapsed="false" customWidth="true" hidden="false" outlineLevel="0" max="2" min="2" style="138" width="17.7"/>
    <col collapsed="false" customWidth="false" hidden="false" outlineLevel="0" max="257" min="3" style="138" width="16.7"/>
  </cols>
  <sheetData>
    <row r="1" customFormat="false" ht="18" hidden="false" customHeight="false" outlineLevel="0" collapsed="false">
      <c r="A1" s="139" t="s">
        <v>152</v>
      </c>
      <c r="B1" s="141" t="s">
        <v>153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.5" hidden="false" customHeight="true" outlineLevel="0" collapsed="false">
      <c r="A2" s="39"/>
      <c r="B2" s="120"/>
    </row>
    <row r="3" s="143" customFormat="true" ht="15.75" hidden="false" customHeight="false" outlineLevel="0" collapsed="false">
      <c r="A3" s="158" t="s">
        <v>158</v>
      </c>
      <c r="B3" s="158" t="n">
        <v>1295400</v>
      </c>
    </row>
    <row r="4" customFormat="false" ht="7.5" hidden="false" customHeight="true" outlineLevel="0" collapsed="false">
      <c r="A4" s="157"/>
      <c r="B4" s="162"/>
    </row>
    <row r="5" s="148" customFormat="true" ht="15" hidden="false" customHeight="false" outlineLevel="0" collapsed="false">
      <c r="A5" s="113" t="s">
        <v>159</v>
      </c>
      <c r="B5" s="114" t="n">
        <v>1295400</v>
      </c>
    </row>
    <row r="6" customFormat="false" ht="7.5" hidden="false" customHeight="true" outlineLevel="0" collapsed="false">
      <c r="A6" s="204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55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156" t="s">
        <v>0</v>
      </c>
      <c r="B8" s="141" t="s">
        <v>153</v>
      </c>
    </row>
    <row r="9" customFormat="false" ht="7.5" hidden="false" customHeight="true" outlineLevel="0" collapsed="false">
      <c r="A9" s="157"/>
      <c r="B9" s="120"/>
    </row>
    <row r="10" s="160" customFormat="true" ht="15.75" hidden="false" customHeight="false" outlineLevel="0" collapsed="false">
      <c r="A10" s="158" t="s">
        <v>153</v>
      </c>
      <c r="B10" s="158" t="n">
        <v>1295400</v>
      </c>
    </row>
    <row r="11" customFormat="false" ht="13.5" hidden="false" customHeight="false" outlineLevel="0" collapsed="false">
      <c r="A11" s="157"/>
      <c r="B11" s="162"/>
    </row>
    <row r="12" s="164" customFormat="true" ht="15" hidden="false" customHeight="false" outlineLevel="0" collapsed="false">
      <c r="A12" s="113" t="s">
        <v>427</v>
      </c>
      <c r="B12" s="114" t="n">
        <v>465400</v>
      </c>
    </row>
    <row r="13" s="148" customFormat="true" ht="2.25" hidden="false" customHeight="true" outlineLevel="0" collapsed="false">
      <c r="A13" s="116"/>
      <c r="B13" s="117"/>
    </row>
    <row r="14" s="148" customFormat="true" ht="12.75" hidden="false" customHeight="false" outlineLevel="0" collapsed="false">
      <c r="A14" s="118" t="s">
        <v>125</v>
      </c>
      <c r="B14" s="117" t="n">
        <v>295400</v>
      </c>
    </row>
    <row r="15" s="148" customFormat="true" ht="7.5" hidden="false" customHeight="true" outlineLevel="0" collapsed="false">
      <c r="A15" s="118"/>
      <c r="B15" s="117"/>
    </row>
    <row r="16" s="148" customFormat="true" ht="12.75" hidden="false" customHeight="false" outlineLevel="0" collapsed="false">
      <c r="A16" s="118" t="s">
        <v>133</v>
      </c>
      <c r="B16" s="117" t="n">
        <v>30000</v>
      </c>
    </row>
    <row r="17" customFormat="false" ht="7.5" hidden="false" customHeight="true" outlineLevel="0" collapsed="false">
      <c r="A17" s="119"/>
      <c r="B17" s="120"/>
    </row>
    <row r="18" s="148" customFormat="true" ht="12.75" hidden="false" customHeight="false" outlineLevel="0" collapsed="false">
      <c r="A18" s="118" t="s">
        <v>166</v>
      </c>
      <c r="B18" s="117" t="n">
        <v>100000</v>
      </c>
    </row>
    <row r="19" customFormat="false" ht="7.5" hidden="false" customHeight="true" outlineLevel="0" collapsed="false">
      <c r="A19" s="121"/>
      <c r="B19" s="120"/>
    </row>
    <row r="20" s="148" customFormat="true" ht="12.75" hidden="false" customHeight="false" outlineLevel="0" collapsed="false">
      <c r="A20" s="118" t="s">
        <v>134</v>
      </c>
      <c r="B20" s="117" t="n">
        <v>40000</v>
      </c>
    </row>
    <row r="21" s="148" customFormat="true" ht="7.5" hidden="false" customHeight="true" outlineLevel="0" collapsed="false">
      <c r="A21" s="118"/>
      <c r="B21" s="117"/>
    </row>
    <row r="22" s="148" customFormat="true" ht="12.75" hidden="false" customHeight="false" outlineLevel="0" collapsed="false">
      <c r="A22" s="118" t="s">
        <v>129</v>
      </c>
      <c r="B22" s="117" t="n">
        <v>0</v>
      </c>
    </row>
    <row r="23" customFormat="false" ht="8.25" hidden="false" customHeight="true" outlineLevel="0" collapsed="false">
      <c r="A23" s="157"/>
      <c r="B23" s="117"/>
    </row>
    <row r="24" customFormat="false" ht="13.5" hidden="false" customHeight="false" outlineLevel="0" collapsed="false">
      <c r="A24" s="157"/>
      <c r="B24" s="162"/>
    </row>
    <row r="25" s="164" customFormat="true" ht="15" hidden="false" customHeight="false" outlineLevel="0" collapsed="false">
      <c r="A25" s="113" t="s">
        <v>173</v>
      </c>
      <c r="B25" s="114" t="n">
        <v>830000</v>
      </c>
    </row>
    <row r="26" customFormat="false" ht="12.75" hidden="false" customHeight="false" outlineLevel="0" collapsed="false">
      <c r="B26" s="148"/>
    </row>
    <row r="27" customFormat="false" ht="18.75" hidden="false" customHeight="false" outlineLevel="0" collapsed="false">
      <c r="A27" s="169" t="s">
        <v>25</v>
      </c>
      <c r="B27" s="0"/>
    </row>
    <row r="28" s="172" customFormat="true" ht="17.25" hidden="false" customHeight="false" outlineLevel="0" collapsed="false">
      <c r="A28" s="170" t="s">
        <v>174</v>
      </c>
      <c r="B28" s="171" t="n">
        <v>0</v>
      </c>
    </row>
    <row r="83" customFormat="false" ht="14.25" hidden="false" customHeight="false" outlineLevel="0" collapsed="false">
      <c r="A83" s="173"/>
    </row>
    <row r="84" customFormat="false" ht="12.75" hidden="false" customHeight="false" outlineLevel="0" collapsed="false">
      <c r="B84" s="148"/>
    </row>
    <row r="85" customFormat="false" ht="12.75" hidden="false" customHeight="false" outlineLevel="0" collapsed="false">
      <c r="B85" s="148"/>
    </row>
    <row r="86" customFormat="false" ht="12.75" hidden="false" customHeight="false" outlineLevel="0" collapsed="false">
      <c r="B86" s="148"/>
    </row>
    <row r="87" customFormat="false" ht="12.75" hidden="false" customHeight="false" outlineLevel="0" collapsed="false">
      <c r="B87" s="148"/>
    </row>
    <row r="88" customFormat="false" ht="12.75" hidden="false" customHeight="false" outlineLevel="0" collapsed="false">
      <c r="B88" s="148"/>
    </row>
    <row r="89" customFormat="false" ht="12.75" hidden="false" customHeight="false" outlineLevel="0" collapsed="false">
      <c r="B89" s="148"/>
    </row>
    <row r="90" customFormat="false" ht="12.75" hidden="false" customHeight="false" outlineLevel="0" collapsed="false">
      <c r="B90" s="148"/>
    </row>
    <row r="91" customFormat="false" ht="12.75" hidden="false" customHeight="false" outlineLevel="0" collapsed="false">
      <c r="B91" s="148"/>
    </row>
    <row r="92" customFormat="false" ht="12.75" hidden="false" customHeight="false" outlineLevel="0" collapsed="false">
      <c r="B92" s="148"/>
    </row>
    <row r="93" customFormat="false" ht="12.75" hidden="false" customHeight="false" outlineLevel="0" collapsed="false">
      <c r="B93" s="148"/>
    </row>
    <row r="94" customFormat="false" ht="12.75" hidden="false" customHeight="false" outlineLevel="0" collapsed="false">
      <c r="B94" s="148"/>
    </row>
    <row r="95" customFormat="false" ht="12.75" hidden="false" customHeight="false" outlineLevel="0" collapsed="false">
      <c r="B95" s="148"/>
    </row>
    <row r="96" customFormat="false" ht="12.75" hidden="false" customHeight="false" outlineLevel="0" collapsed="false">
      <c r="B96" s="148"/>
    </row>
    <row r="97" customFormat="false" ht="12.75" hidden="false" customHeight="false" outlineLevel="0" collapsed="false">
      <c r="B97" s="148"/>
    </row>
  </sheetData>
  <printOptions headings="false" gridLines="false" gridLinesSet="true" horizontalCentered="true" verticalCentered="false"/>
  <pageMargins left="0.945138888888889" right="0.747916666666667" top="1.55833333333333" bottom="0.984027777777778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4
Agencia Pro Córdoba 
Cuadro Resumen&amp;R&amp;"Tahoma,Regular"&amp;8(Hoja &amp;P/&amp;N)</oddHeader>
    <oddFooter>&amp;R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3" width="79.14"/>
    <col collapsed="false" customWidth="true" hidden="false" outlineLevel="0" max="2" min="2" style="273" width="16.13"/>
    <col collapsed="false" customWidth="false" hidden="false" outlineLevel="0" max="257" min="3" style="273" width="11.42"/>
  </cols>
  <sheetData>
    <row r="1" customFormat="false" ht="29.25" hidden="false" customHeight="true" outlineLevel="0" collapsed="false">
      <c r="A1" s="274" t="s">
        <v>428</v>
      </c>
      <c r="B1" s="275" t="s">
        <v>176</v>
      </c>
    </row>
    <row r="2" customFormat="false" ht="33" hidden="false" customHeight="true" outlineLevel="0" collapsed="false">
      <c r="A2" s="276" t="s">
        <v>429</v>
      </c>
      <c r="B2" s="277" t="n">
        <v>5000</v>
      </c>
    </row>
    <row r="3" customFormat="false" ht="33" hidden="false" customHeight="true" outlineLevel="0" collapsed="false">
      <c r="A3" s="276" t="s">
        <v>430</v>
      </c>
      <c r="B3" s="277" t="n">
        <v>7000</v>
      </c>
    </row>
    <row r="4" customFormat="false" ht="33" hidden="false" customHeight="true" outlineLevel="0" collapsed="false">
      <c r="A4" s="276" t="s">
        <v>431</v>
      </c>
      <c r="B4" s="277" t="n">
        <v>20000</v>
      </c>
    </row>
    <row r="5" customFormat="false" ht="33" hidden="false" customHeight="true" outlineLevel="0" collapsed="false">
      <c r="A5" s="276" t="s">
        <v>432</v>
      </c>
      <c r="B5" s="277" t="n">
        <v>468000</v>
      </c>
    </row>
    <row r="6" customFormat="false" ht="33" hidden="false" customHeight="true" outlineLevel="0" collapsed="false">
      <c r="A6" s="276" t="s">
        <v>433</v>
      </c>
      <c r="B6" s="277" t="n">
        <v>20000</v>
      </c>
    </row>
    <row r="7" customFormat="false" ht="33" hidden="false" customHeight="true" outlineLevel="0" collapsed="false">
      <c r="A7" s="276" t="s">
        <v>434</v>
      </c>
      <c r="B7" s="277" t="n">
        <v>50000</v>
      </c>
    </row>
    <row r="8" customFormat="false" ht="33" hidden="false" customHeight="true" outlineLevel="0" collapsed="false">
      <c r="A8" s="276" t="s">
        <v>435</v>
      </c>
      <c r="B8" s="277" t="n">
        <v>120000</v>
      </c>
    </row>
    <row r="9" customFormat="false" ht="33" hidden="false" customHeight="true" outlineLevel="0" collapsed="false">
      <c r="A9" s="276" t="s">
        <v>436</v>
      </c>
      <c r="B9" s="277" t="n">
        <v>40000</v>
      </c>
    </row>
    <row r="10" customFormat="false" ht="33" hidden="false" customHeight="true" outlineLevel="0" collapsed="false">
      <c r="A10" s="276" t="s">
        <v>437</v>
      </c>
      <c r="B10" s="277" t="n">
        <v>100000</v>
      </c>
    </row>
    <row r="11" customFormat="false" ht="33" hidden="false" customHeight="true" outlineLevel="0" collapsed="false">
      <c r="A11" s="33" t="s">
        <v>438</v>
      </c>
      <c r="B11" s="278" t="n">
        <v>830000</v>
      </c>
      <c r="F11" s="279"/>
    </row>
  </sheetData>
  <printOptions headings="false" gridLines="false" gridLinesSet="true" horizontalCentered="true" verticalCentered="false"/>
  <pageMargins left="0.354166666666667" right="0.747916666666667" top="1.95972222222222" bottom="0.984027777777778" header="0.9840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4
Agencia Pro Córdoba 
Detalle de Actividades, Programas y Proyectos&amp;R&amp;"Tahoma,Regular"&amp;8(Hoja &amp;P/&amp;N)</oddHeader>
    <oddFooter>&amp;R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71"/>
    <col collapsed="false" customWidth="true" hidden="false" outlineLevel="0" max="3" min="3" style="0" width="50.42"/>
    <col collapsed="false" customWidth="true" hidden="false" outlineLevel="0" max="4" min="4" style="124" width="14.85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125" t="s">
        <v>135</v>
      </c>
      <c r="B2" s="125"/>
      <c r="C2" s="125"/>
      <c r="D2" s="125"/>
    </row>
    <row r="3" customFormat="false" ht="15.95" hidden="false" customHeight="true" outlineLevel="0" collapsed="false">
      <c r="A3" s="111" t="s">
        <v>136</v>
      </c>
      <c r="B3" s="111"/>
      <c r="C3" s="126" t="s">
        <v>137</v>
      </c>
      <c r="D3" s="127" t="s">
        <v>138</v>
      </c>
    </row>
    <row r="4" s="115" customFormat="true" ht="15.95" hidden="false" customHeight="true" outlineLevel="0" collapsed="false">
      <c r="A4" s="194" t="s">
        <v>142</v>
      </c>
      <c r="B4" s="196"/>
      <c r="C4" s="196"/>
      <c r="D4" s="197" t="n">
        <v>1</v>
      </c>
    </row>
    <row r="5" customFormat="false" ht="15.95" hidden="false" customHeight="true" outlineLevel="0" collapsed="false">
      <c r="A5" s="131"/>
      <c r="B5" s="133" t="n">
        <v>5110</v>
      </c>
      <c r="C5" s="133" t="s">
        <v>314</v>
      </c>
      <c r="D5" s="134" t="n">
        <v>1</v>
      </c>
    </row>
    <row r="6" customFormat="false" ht="15.95" hidden="false" customHeight="true" outlineLevel="0" collapsed="false">
      <c r="A6" s="131"/>
      <c r="B6" s="133"/>
      <c r="C6" s="133"/>
      <c r="D6" s="134"/>
    </row>
    <row r="7" customFormat="false" ht="15.95" hidden="false" customHeight="true" outlineLevel="0" collapsed="false">
      <c r="A7" s="280" t="s">
        <v>145</v>
      </c>
      <c r="B7" s="281"/>
      <c r="C7" s="281"/>
      <c r="D7" s="282" t="n">
        <v>14</v>
      </c>
    </row>
    <row r="8" s="115" customFormat="true" ht="15.95" hidden="false" customHeight="true" outlineLevel="0" collapsed="false">
      <c r="A8" s="131"/>
      <c r="B8" s="133" t="n">
        <v>6010</v>
      </c>
      <c r="C8" s="133" t="s">
        <v>146</v>
      </c>
      <c r="D8" s="134" t="n">
        <v>1</v>
      </c>
    </row>
    <row r="9" customFormat="false" ht="15.95" hidden="false" customHeight="true" outlineLevel="0" collapsed="false">
      <c r="A9" s="131"/>
      <c r="B9" s="133" t="n">
        <v>6020</v>
      </c>
      <c r="C9" s="133" t="s">
        <v>321</v>
      </c>
      <c r="D9" s="134" t="n">
        <v>2</v>
      </c>
    </row>
    <row r="10" customFormat="false" ht="15.95" hidden="false" customHeight="true" outlineLevel="0" collapsed="false">
      <c r="A10" s="131"/>
      <c r="B10" s="133" t="n">
        <v>6030</v>
      </c>
      <c r="C10" s="133" t="s">
        <v>147</v>
      </c>
      <c r="D10" s="134" t="n">
        <v>2</v>
      </c>
    </row>
    <row r="11" customFormat="false" ht="15.95" hidden="false" customHeight="true" outlineLevel="0" collapsed="false">
      <c r="A11" s="131"/>
      <c r="B11" s="133" t="n">
        <v>20204</v>
      </c>
      <c r="C11" s="133" t="s">
        <v>332</v>
      </c>
      <c r="D11" s="134" t="n">
        <v>1</v>
      </c>
    </row>
    <row r="12" s="115" customFormat="true" ht="15.95" hidden="false" customHeight="true" outlineLevel="0" collapsed="false">
      <c r="A12" s="131"/>
      <c r="B12" s="133" t="n">
        <v>20205</v>
      </c>
      <c r="C12" s="133" t="s">
        <v>333</v>
      </c>
      <c r="D12" s="134" t="n">
        <v>1</v>
      </c>
    </row>
    <row r="13" customFormat="false" ht="15.95" hidden="false" customHeight="true" outlineLevel="0" collapsed="false">
      <c r="A13" s="131"/>
      <c r="B13" s="133" t="n">
        <v>20206</v>
      </c>
      <c r="C13" s="133" t="s">
        <v>334</v>
      </c>
      <c r="D13" s="134" t="n">
        <v>1</v>
      </c>
    </row>
    <row r="14" customFormat="false" ht="15.95" hidden="false" customHeight="true" outlineLevel="0" collapsed="false">
      <c r="A14" s="131"/>
      <c r="B14" s="133" t="n">
        <v>20207</v>
      </c>
      <c r="C14" s="133" t="s">
        <v>335</v>
      </c>
      <c r="D14" s="134" t="n">
        <v>1</v>
      </c>
    </row>
    <row r="15" customFormat="false" ht="15.95" hidden="false" customHeight="true" outlineLevel="0" collapsed="false">
      <c r="A15" s="131"/>
      <c r="B15" s="133" t="n">
        <v>21202</v>
      </c>
      <c r="C15" s="133" t="s">
        <v>148</v>
      </c>
      <c r="D15" s="134" t="n">
        <v>2</v>
      </c>
    </row>
    <row r="16" customFormat="false" ht="15.95" hidden="false" customHeight="true" outlineLevel="0" collapsed="false">
      <c r="A16" s="131"/>
      <c r="B16" s="133" t="n">
        <v>21203</v>
      </c>
      <c r="C16" s="133" t="s">
        <v>336</v>
      </c>
      <c r="D16" s="134" t="n">
        <v>1</v>
      </c>
    </row>
    <row r="17" customFormat="false" ht="15.95" hidden="false" customHeight="true" outlineLevel="0" collapsed="false">
      <c r="A17" s="131"/>
      <c r="B17" s="133" t="n">
        <v>21204</v>
      </c>
      <c r="C17" s="133" t="s">
        <v>337</v>
      </c>
      <c r="D17" s="134" t="n">
        <v>1</v>
      </c>
    </row>
    <row r="18" s="115" customFormat="true" ht="15.95" hidden="false" customHeight="true" outlineLevel="0" collapsed="false">
      <c r="A18" s="131"/>
      <c r="B18" s="133" t="n">
        <v>22201</v>
      </c>
      <c r="C18" s="133" t="s">
        <v>339</v>
      </c>
      <c r="D18" s="134" t="n">
        <v>1</v>
      </c>
    </row>
    <row r="19" customFormat="false" ht="15.95" hidden="false" customHeight="true" outlineLevel="0" collapsed="false">
      <c r="A19" s="131"/>
      <c r="B19" s="133"/>
      <c r="C19" s="133"/>
      <c r="D19" s="134"/>
    </row>
    <row r="20" customFormat="false" ht="15.95" hidden="false" customHeight="true" outlineLevel="0" collapsed="false">
      <c r="A20" s="135" t="s">
        <v>151</v>
      </c>
      <c r="B20" s="136"/>
      <c r="C20" s="136"/>
      <c r="D20" s="137" t="n">
        <v>15</v>
      </c>
    </row>
  </sheetData>
  <mergeCells count="2">
    <mergeCell ref="A2:D2"/>
    <mergeCell ref="A3:B3"/>
  </mergeCells>
  <printOptions headings="false" gridLines="false" gridLinesSet="true" horizontalCentered="true" verticalCentered="false"/>
  <pageMargins left="0.945138888888889" right="0.747916666666667" top="1.47013888888889" bottom="0.984027777777778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4
Agencia Pro Córdoba 
Planta de Personal&amp;R&amp;"Tahoma,Regular"&amp;8(Hoja &amp;P/&amp;N)</oddHeader>
    <oddFooter>&amp;R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F52" activeCellId="0" sqref="F52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18.41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39" t="s">
        <v>152</v>
      </c>
      <c r="B2" s="141" t="s">
        <v>153</v>
      </c>
    </row>
    <row r="3" customFormat="false" ht="18.75" hidden="false" customHeight="false" outlineLevel="0" collapsed="false">
      <c r="A3" s="39"/>
      <c r="B3" s="120"/>
    </row>
    <row r="4" customFormat="false" ht="15.75" hidden="false" customHeight="false" outlineLevel="0" collapsed="false">
      <c r="A4" s="158" t="s">
        <v>158</v>
      </c>
      <c r="B4" s="158" t="n">
        <v>99340100</v>
      </c>
    </row>
    <row r="5" customFormat="false" ht="13.5" hidden="false" customHeight="false" outlineLevel="0" collapsed="false">
      <c r="A5" s="157"/>
      <c r="B5" s="162"/>
    </row>
    <row r="6" customFormat="false" ht="13.5" hidden="false" customHeight="false" outlineLevel="0" collapsed="false">
      <c r="A6" s="145" t="s">
        <v>159</v>
      </c>
      <c r="B6" s="147" t="n">
        <v>69340100</v>
      </c>
    </row>
    <row r="7" customFormat="false" ht="12.75" hidden="false" customHeight="false" outlineLevel="0" collapsed="false">
      <c r="A7" s="201" t="s">
        <v>439</v>
      </c>
      <c r="B7" s="202" t="n">
        <v>44600000</v>
      </c>
    </row>
    <row r="8" customFormat="false" ht="12.75" hidden="false" customHeight="false" outlineLevel="0" collapsed="false">
      <c r="A8" s="203" t="s">
        <v>440</v>
      </c>
      <c r="B8" s="120" t="n">
        <v>24740100</v>
      </c>
    </row>
    <row r="9" customFormat="false" ht="13.5" hidden="false" customHeight="false" outlineLevel="0" collapsed="false">
      <c r="A9" s="283"/>
      <c r="B9" s="284"/>
    </row>
    <row r="10" customFormat="false" ht="13.5" hidden="false" customHeight="false" outlineLevel="0" collapsed="false">
      <c r="A10" s="145" t="s">
        <v>441</v>
      </c>
      <c r="B10" s="147" t="n">
        <v>30000000</v>
      </c>
    </row>
    <row r="11" customFormat="false" ht="12.75" hidden="false" customHeight="false" outlineLevel="0" collapsed="false">
      <c r="A11" s="203" t="s">
        <v>442</v>
      </c>
      <c r="B11" s="120" t="n">
        <v>30000000</v>
      </c>
    </row>
    <row r="12" customFormat="false" ht="13.5" hidden="false" customHeight="false" outlineLevel="0" collapsed="false">
      <c r="A12" s="207"/>
      <c r="B12" s="208"/>
    </row>
    <row r="13" customFormat="false" ht="15" hidden="false" customHeight="false" outlineLevel="0" collapsed="false">
      <c r="A13" s="285"/>
      <c r="B13" s="284"/>
    </row>
    <row r="14" s="214" customFormat="true" ht="18" hidden="false" customHeight="false" outlineLevel="0" collapsed="false">
      <c r="A14" s="156" t="s">
        <v>0</v>
      </c>
      <c r="B14" s="141" t="s">
        <v>153</v>
      </c>
    </row>
    <row r="15" customFormat="false" ht="7.5" hidden="false" customHeight="true" outlineLevel="0" collapsed="false">
      <c r="A15" s="157"/>
      <c r="B15" s="120"/>
    </row>
    <row r="16" customFormat="false" ht="15.75" hidden="false" customHeight="false" outlineLevel="0" collapsed="false">
      <c r="A16" s="158" t="s">
        <v>443</v>
      </c>
      <c r="B16" s="158" t="n">
        <v>99340100</v>
      </c>
    </row>
    <row r="17" customFormat="false" ht="13.5" hidden="false" customHeight="false" outlineLevel="0" collapsed="false">
      <c r="A17" s="157"/>
      <c r="B17" s="162"/>
    </row>
    <row r="18" customFormat="false" ht="15" hidden="false" customHeight="false" outlineLevel="0" collapsed="false">
      <c r="A18" s="113" t="s">
        <v>444</v>
      </c>
      <c r="B18" s="114" t="n">
        <v>17895000</v>
      </c>
    </row>
    <row r="19" customFormat="false" ht="12.75" hidden="false" customHeight="false" outlineLevel="0" collapsed="false">
      <c r="A19" s="116"/>
      <c r="B19" s="117"/>
    </row>
    <row r="20" customFormat="false" ht="12.75" hidden="false" customHeight="false" outlineLevel="0" collapsed="false">
      <c r="A20" s="118" t="s">
        <v>445</v>
      </c>
      <c r="B20" s="117" t="n">
        <v>15800000</v>
      </c>
    </row>
    <row r="21" customFormat="false" ht="12.75" hidden="false" customHeight="false" outlineLevel="0" collapsed="false">
      <c r="A21" s="118"/>
      <c r="B21" s="117"/>
    </row>
    <row r="22" customFormat="false" ht="12.75" hidden="false" customHeight="false" outlineLevel="0" collapsed="false">
      <c r="A22" s="118" t="s">
        <v>133</v>
      </c>
      <c r="B22" s="117" t="n">
        <v>590000</v>
      </c>
    </row>
    <row r="23" customFormat="false" ht="12.75" hidden="false" customHeight="false" outlineLevel="0" collapsed="false">
      <c r="A23" s="119" t="s">
        <v>162</v>
      </c>
      <c r="B23" s="120" t="n">
        <v>566000</v>
      </c>
    </row>
    <row r="24" customFormat="false" ht="12.75" hidden="false" customHeight="false" outlineLevel="0" collapsed="false">
      <c r="A24" s="119" t="s">
        <v>163</v>
      </c>
      <c r="B24" s="120" t="n">
        <v>10000</v>
      </c>
    </row>
    <row r="25" customFormat="false" ht="12.75" hidden="false" customHeight="false" outlineLevel="0" collapsed="false">
      <c r="A25" s="119" t="s">
        <v>164</v>
      </c>
      <c r="B25" s="120" t="n">
        <v>1000</v>
      </c>
    </row>
    <row r="26" customFormat="false" ht="12.75" hidden="false" customHeight="false" outlineLevel="0" collapsed="false">
      <c r="A26" s="119" t="s">
        <v>165</v>
      </c>
      <c r="B26" s="120" t="n">
        <v>13000</v>
      </c>
    </row>
    <row r="27" customFormat="false" ht="12.75" hidden="false" customHeight="false" outlineLevel="0" collapsed="false">
      <c r="A27" s="119"/>
      <c r="B27" s="120"/>
    </row>
    <row r="28" customFormat="false" ht="12.75" hidden="false" customHeight="false" outlineLevel="0" collapsed="false">
      <c r="A28" s="118" t="s">
        <v>166</v>
      </c>
      <c r="B28" s="117" t="n">
        <v>1234000</v>
      </c>
    </row>
    <row r="29" customFormat="false" ht="12.75" hidden="false" customHeight="false" outlineLevel="0" collapsed="false">
      <c r="A29" s="119" t="s">
        <v>167</v>
      </c>
      <c r="B29" s="120" t="n">
        <v>600000</v>
      </c>
    </row>
    <row r="30" customFormat="false" ht="12.75" hidden="false" customHeight="false" outlineLevel="0" collapsed="false">
      <c r="A30" s="119" t="s">
        <v>446</v>
      </c>
      <c r="B30" s="120" t="n">
        <v>315000</v>
      </c>
    </row>
    <row r="31" customFormat="false" ht="12.75" hidden="false" customHeight="false" outlineLevel="0" collapsed="false">
      <c r="A31" s="119" t="s">
        <v>447</v>
      </c>
      <c r="B31" s="120" t="n">
        <v>35000</v>
      </c>
    </row>
    <row r="32" customFormat="false" ht="12.75" hidden="false" customHeight="false" outlineLevel="0" collapsed="false">
      <c r="A32" s="119" t="s">
        <v>170</v>
      </c>
      <c r="B32" s="120" t="n">
        <v>0</v>
      </c>
    </row>
    <row r="33" customFormat="false" ht="12.75" hidden="false" customHeight="false" outlineLevel="0" collapsed="false">
      <c r="A33" s="119" t="s">
        <v>171</v>
      </c>
      <c r="B33" s="120" t="n">
        <v>133000</v>
      </c>
    </row>
    <row r="34" customFormat="false" ht="12.75" hidden="false" customHeight="false" outlineLevel="0" collapsed="false">
      <c r="A34" s="119" t="s">
        <v>172</v>
      </c>
      <c r="B34" s="120" t="n">
        <v>151000</v>
      </c>
    </row>
    <row r="35" customFormat="false" ht="12.75" hidden="false" customHeight="false" outlineLevel="0" collapsed="false">
      <c r="A35" s="121"/>
      <c r="B35" s="120"/>
    </row>
    <row r="36" customFormat="false" ht="12.75" hidden="false" customHeight="false" outlineLevel="0" collapsed="false">
      <c r="A36" s="118" t="s">
        <v>134</v>
      </c>
      <c r="B36" s="117" t="n">
        <v>15000</v>
      </c>
    </row>
    <row r="37" customFormat="false" ht="12.75" hidden="false" customHeight="false" outlineLevel="0" collapsed="false">
      <c r="A37" s="118"/>
      <c r="B37" s="117"/>
    </row>
    <row r="38" customFormat="false" ht="12.75" hidden="false" customHeight="false" outlineLevel="0" collapsed="false">
      <c r="A38" s="118" t="s">
        <v>129</v>
      </c>
      <c r="B38" s="117" t="n">
        <v>256000</v>
      </c>
    </row>
    <row r="39" customFormat="false" ht="13.5" hidden="false" customHeight="false" outlineLevel="0" collapsed="false">
      <c r="A39" s="157"/>
      <c r="B39" s="162"/>
    </row>
    <row r="40" customFormat="false" ht="15" hidden="false" customHeight="false" outlineLevel="0" collapsed="false">
      <c r="A40" s="113" t="s">
        <v>448</v>
      </c>
      <c r="B40" s="114" t="n">
        <v>81445100</v>
      </c>
    </row>
    <row r="41" customFormat="false" ht="12.75" hidden="false" customHeight="false" outlineLevel="0" collapsed="false">
      <c r="A41" s="283"/>
      <c r="B41" s="284"/>
    </row>
    <row r="42" customFormat="false" ht="18.75" hidden="false" customHeight="false" outlineLevel="0" collapsed="false">
      <c r="A42" s="39" t="s">
        <v>25</v>
      </c>
      <c r="B42" s="284"/>
    </row>
    <row r="43" customFormat="false" ht="17.25" hidden="false" customHeight="false" outlineLevel="0" collapsed="false">
      <c r="A43" s="170" t="s">
        <v>174</v>
      </c>
      <c r="B43" s="224" t="n">
        <v>0</v>
      </c>
    </row>
  </sheetData>
  <printOptions headings="false" gridLines="false" gridLinesSet="true" horizontalCentered="true" verticalCentered="false"/>
  <pageMargins left="0.945138888888889" right="0.747916666666667" top="1.75555555555556" bottom="0.984027777777778" header="0.39375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4
Agencia Córdoba Solidaria
Cuadro Resumen&amp;R&amp;"Tahoma,Regular"&amp;8(Hoja &amp;P/&amp;N)</oddHeader>
    <oddFooter>&amp;L &amp;R 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4.14"/>
    <col collapsed="false" customWidth="true" hidden="false" outlineLevel="0" max="2" min="2" style="138" width="16.56"/>
    <col collapsed="false" customWidth="false" hidden="false" outlineLevel="0" max="257" min="3" style="1" width="11.42"/>
  </cols>
  <sheetData>
    <row r="1" customFormat="false" ht="13.5" hidden="false" customHeight="false" outlineLevel="0" collapsed="false"/>
    <row r="2" s="175" customFormat="true" ht="36" hidden="false" customHeight="true" outlineLevel="0" collapsed="false">
      <c r="A2" s="286" t="s">
        <v>449</v>
      </c>
      <c r="B2" s="287" t="s">
        <v>176</v>
      </c>
    </row>
    <row r="3" customFormat="false" ht="24.95" hidden="false" customHeight="true" outlineLevel="0" collapsed="false">
      <c r="A3" s="288" t="s">
        <v>450</v>
      </c>
      <c r="B3" s="120" t="n">
        <v>6594240</v>
      </c>
    </row>
    <row r="4" customFormat="false" ht="24.95" hidden="false" customHeight="true" outlineLevel="0" collapsed="false">
      <c r="A4" s="288" t="s">
        <v>451</v>
      </c>
      <c r="B4" s="120" t="n">
        <v>747342</v>
      </c>
    </row>
    <row r="5" customFormat="false" ht="24.95" hidden="false" customHeight="true" outlineLevel="0" collapsed="false">
      <c r="A5" s="288" t="s">
        <v>452</v>
      </c>
      <c r="B5" s="120" t="n">
        <v>546000</v>
      </c>
    </row>
    <row r="6" customFormat="false" ht="24.95" hidden="false" customHeight="true" outlineLevel="0" collapsed="false">
      <c r="A6" s="288" t="s">
        <v>453</v>
      </c>
      <c r="B6" s="120" t="n">
        <v>4943850</v>
      </c>
    </row>
    <row r="7" customFormat="false" ht="24.95" hidden="false" customHeight="true" outlineLevel="0" collapsed="false">
      <c r="A7" s="288" t="s">
        <v>454</v>
      </c>
      <c r="B7" s="120" t="n">
        <v>11467448</v>
      </c>
    </row>
    <row r="8" customFormat="false" ht="22.5" hidden="false" customHeight="true" outlineLevel="0" collapsed="false">
      <c r="A8" s="289" t="s">
        <v>455</v>
      </c>
      <c r="B8" s="290" t="n">
        <v>24298880</v>
      </c>
    </row>
    <row r="9" customFormat="false" ht="42.75" hidden="false" customHeight="true" outlineLevel="0" collapsed="false"/>
    <row r="10" s="175" customFormat="true" ht="36" hidden="false" customHeight="true" outlineLevel="0" collapsed="false">
      <c r="A10" s="286" t="s">
        <v>456</v>
      </c>
      <c r="B10" s="287" t="s">
        <v>176</v>
      </c>
    </row>
    <row r="11" customFormat="false" ht="24.95" hidden="false" customHeight="true" outlineLevel="0" collapsed="false">
      <c r="A11" s="288" t="s">
        <v>457</v>
      </c>
      <c r="B11" s="120" t="n">
        <v>300000</v>
      </c>
    </row>
    <row r="12" customFormat="false" ht="22.5" hidden="false" customHeight="true" outlineLevel="0" collapsed="false">
      <c r="A12" s="289" t="s">
        <v>455</v>
      </c>
      <c r="B12" s="290" t="n">
        <v>300000</v>
      </c>
    </row>
    <row r="13" customFormat="false" ht="42.75" hidden="false" customHeight="true" outlineLevel="0" collapsed="false"/>
    <row r="14" s="175" customFormat="true" ht="24.95" hidden="false" customHeight="true" outlineLevel="0" collapsed="false">
      <c r="A14" s="286" t="s">
        <v>458</v>
      </c>
      <c r="B14" s="287" t="s">
        <v>176</v>
      </c>
    </row>
    <row r="15" customFormat="false" ht="24.95" hidden="false" customHeight="true" outlineLevel="0" collapsed="false">
      <c r="A15" s="288" t="s">
        <v>459</v>
      </c>
      <c r="B15" s="120" t="n">
        <v>45482220</v>
      </c>
    </row>
    <row r="16" customFormat="false" ht="24.95" hidden="false" customHeight="true" outlineLevel="0" collapsed="false">
      <c r="A16" s="288" t="s">
        <v>460</v>
      </c>
      <c r="B16" s="120" t="n">
        <v>3804000</v>
      </c>
    </row>
    <row r="17" customFormat="false" ht="24.95" hidden="false" customHeight="true" outlineLevel="0" collapsed="false">
      <c r="A17" s="288" t="s">
        <v>461</v>
      </c>
      <c r="B17" s="120" t="n">
        <v>7560000</v>
      </c>
    </row>
    <row r="18" customFormat="false" ht="22.5" hidden="false" customHeight="true" outlineLevel="0" collapsed="false">
      <c r="A18" s="289" t="s">
        <v>455</v>
      </c>
      <c r="B18" s="290" t="n">
        <v>56846220</v>
      </c>
    </row>
    <row r="20" customFormat="false" ht="22.5" hidden="false" customHeight="true" outlineLevel="0" collapsed="false">
      <c r="A20" s="291" t="s">
        <v>462</v>
      </c>
      <c r="B20" s="292" t="n">
        <v>81445100</v>
      </c>
    </row>
    <row r="25" customFormat="false" ht="12.75" hidden="false" customHeight="false" outlineLevel="0" collapsed="false">
      <c r="A25" s="293"/>
    </row>
    <row r="29" customFormat="false" ht="12.75" hidden="false" customHeight="false" outlineLevel="0" collapsed="false">
      <c r="A29" s="293"/>
    </row>
  </sheetData>
  <printOptions headings="false" gridLines="false" gridLinesSet="true" horizontalCentered="true" verticalCentered="false"/>
  <pageMargins left="0.551388888888889" right="0.747916666666667" top="1.92430555555556" bottom="0.984027777777778" header="0.984027777777778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4
Agencia Córdoba Solidaria
Programas Estratégicos y/o Transversales&amp;R&amp;"Tahoma,Regular"&amp;8(Hoja &amp;P/&amp;N)</oddHeader>
    <oddFooter>&amp;L &amp;R 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71"/>
    <col collapsed="false" customWidth="true" hidden="false" outlineLevel="0" max="3" min="3" style="0" width="47.14"/>
    <col collapsed="false" customWidth="true" hidden="false" outlineLevel="0" max="4" min="4" style="124" width="14.85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125" t="s">
        <v>135</v>
      </c>
      <c r="B2" s="125"/>
      <c r="C2" s="125"/>
      <c r="D2" s="125"/>
    </row>
    <row r="3" customFormat="false" ht="15.95" hidden="false" customHeight="true" outlineLevel="0" collapsed="false">
      <c r="A3" s="111" t="s">
        <v>136</v>
      </c>
      <c r="B3" s="111"/>
      <c r="C3" s="126" t="s">
        <v>137</v>
      </c>
      <c r="D3" s="127" t="s">
        <v>138</v>
      </c>
    </row>
    <row r="4" s="115" customFormat="true" ht="15.95" hidden="false" customHeight="true" outlineLevel="0" collapsed="false">
      <c r="A4" s="128" t="s">
        <v>139</v>
      </c>
      <c r="B4" s="129"/>
      <c r="C4" s="129"/>
      <c r="D4" s="130" t="n">
        <v>6</v>
      </c>
    </row>
    <row r="5" customFormat="false" ht="15.95" hidden="false" customHeight="true" outlineLevel="0" collapsed="false">
      <c r="A5" s="131"/>
      <c r="B5" s="132" t="n">
        <v>1130</v>
      </c>
      <c r="C5" s="133" t="s">
        <v>140</v>
      </c>
      <c r="D5" s="134" t="n">
        <v>5</v>
      </c>
    </row>
    <row r="6" s="115" customFormat="true" ht="15.95" hidden="false" customHeight="true" outlineLevel="0" collapsed="false">
      <c r="A6" s="131"/>
      <c r="B6" s="132" t="n">
        <v>1285</v>
      </c>
      <c r="C6" s="133" t="s">
        <v>141</v>
      </c>
      <c r="D6" s="134" t="n">
        <v>1</v>
      </c>
    </row>
    <row r="7" customFormat="false" ht="15.95" hidden="false" customHeight="true" outlineLevel="0" collapsed="false">
      <c r="A7" s="131"/>
      <c r="B7" s="132"/>
      <c r="C7" s="133"/>
      <c r="D7" s="134"/>
    </row>
    <row r="8" s="115" customFormat="true" ht="15.95" hidden="false" customHeight="true" outlineLevel="0" collapsed="false">
      <c r="A8" s="128" t="s">
        <v>142</v>
      </c>
      <c r="B8" s="294"/>
      <c r="C8" s="129"/>
      <c r="D8" s="130" t="n">
        <v>49</v>
      </c>
    </row>
    <row r="9" customFormat="false" ht="15.95" hidden="false" customHeight="true" outlineLevel="0" collapsed="false">
      <c r="A9" s="131"/>
      <c r="B9" s="132" t="n">
        <v>5108</v>
      </c>
      <c r="C9" s="133" t="s">
        <v>313</v>
      </c>
      <c r="D9" s="134" t="n">
        <v>4</v>
      </c>
    </row>
    <row r="10" s="115" customFormat="true" ht="15.95" hidden="false" customHeight="true" outlineLevel="0" collapsed="false">
      <c r="A10" s="131"/>
      <c r="B10" s="132" t="n">
        <v>5110</v>
      </c>
      <c r="C10" s="133" t="s">
        <v>314</v>
      </c>
      <c r="D10" s="134" t="n">
        <v>5</v>
      </c>
    </row>
    <row r="11" customFormat="false" ht="15.95" hidden="false" customHeight="true" outlineLevel="0" collapsed="false">
      <c r="A11" s="131"/>
      <c r="B11" s="132" t="n">
        <v>5112</v>
      </c>
      <c r="C11" s="133" t="s">
        <v>315</v>
      </c>
      <c r="D11" s="134" t="n">
        <v>2</v>
      </c>
    </row>
    <row r="12" customFormat="false" ht="15.95" hidden="false" customHeight="true" outlineLevel="0" collapsed="false">
      <c r="A12" s="131"/>
      <c r="B12" s="132" t="n">
        <v>5116</v>
      </c>
      <c r="C12" s="133" t="s">
        <v>316</v>
      </c>
      <c r="D12" s="134" t="n">
        <v>2</v>
      </c>
    </row>
    <row r="13" customFormat="false" ht="15.95" hidden="false" customHeight="true" outlineLevel="0" collapsed="false">
      <c r="A13" s="131"/>
      <c r="B13" s="132" t="n">
        <v>5117</v>
      </c>
      <c r="C13" s="133" t="s">
        <v>144</v>
      </c>
      <c r="D13" s="134" t="n">
        <v>20</v>
      </c>
    </row>
    <row r="14" customFormat="false" ht="15.95" hidden="false" customHeight="true" outlineLevel="0" collapsed="false">
      <c r="A14" s="131"/>
      <c r="B14" s="132" t="n">
        <v>5118</v>
      </c>
      <c r="C14" s="133" t="s">
        <v>317</v>
      </c>
      <c r="D14" s="134" t="n">
        <v>15</v>
      </c>
    </row>
    <row r="15" customFormat="false" ht="15.95" hidden="false" customHeight="true" outlineLevel="0" collapsed="false">
      <c r="A15" s="131"/>
      <c r="B15" s="132" t="n">
        <v>45011</v>
      </c>
      <c r="C15" s="133" t="s">
        <v>463</v>
      </c>
      <c r="D15" s="134" t="n">
        <v>1</v>
      </c>
    </row>
    <row r="16" s="115" customFormat="true" ht="15.95" hidden="false" customHeight="true" outlineLevel="0" collapsed="false">
      <c r="A16" s="131"/>
      <c r="B16" s="132"/>
      <c r="C16" s="133"/>
      <c r="D16" s="134"/>
    </row>
    <row r="17" s="115" customFormat="true" ht="15.95" hidden="false" customHeight="true" outlineLevel="0" collapsed="false">
      <c r="A17" s="128" t="s">
        <v>145</v>
      </c>
      <c r="B17" s="294"/>
      <c r="C17" s="129"/>
      <c r="D17" s="130" t="n">
        <v>702</v>
      </c>
    </row>
    <row r="18" customFormat="false" ht="12.75" hidden="false" customHeight="false" outlineLevel="0" collapsed="false">
      <c r="A18" s="131"/>
      <c r="B18" s="132" t="n">
        <v>6010</v>
      </c>
      <c r="C18" s="133" t="s">
        <v>146</v>
      </c>
      <c r="D18" s="134" t="n">
        <v>5</v>
      </c>
    </row>
    <row r="19" customFormat="false" ht="12.75" hidden="false" customHeight="false" outlineLevel="0" collapsed="false">
      <c r="A19" s="131"/>
      <c r="B19" s="132" t="n">
        <v>6020</v>
      </c>
      <c r="C19" s="133" t="s">
        <v>321</v>
      </c>
      <c r="D19" s="134" t="n">
        <v>19</v>
      </c>
    </row>
    <row r="20" customFormat="false" ht="12.75" hidden="false" customHeight="false" outlineLevel="0" collapsed="false">
      <c r="A20" s="131"/>
      <c r="B20" s="132" t="n">
        <v>6030</v>
      </c>
      <c r="C20" s="133" t="s">
        <v>147</v>
      </c>
      <c r="D20" s="134" t="n">
        <v>46</v>
      </c>
    </row>
    <row r="21" customFormat="false" ht="12.75" hidden="false" customHeight="false" outlineLevel="0" collapsed="false">
      <c r="A21" s="131"/>
      <c r="B21" s="132" t="n">
        <v>13515</v>
      </c>
      <c r="C21" s="133" t="s">
        <v>464</v>
      </c>
      <c r="D21" s="134" t="n">
        <v>14</v>
      </c>
    </row>
    <row r="22" customFormat="false" ht="12.75" hidden="false" customHeight="false" outlineLevel="0" collapsed="false">
      <c r="A22" s="131"/>
      <c r="B22" s="132" t="n">
        <v>13700</v>
      </c>
      <c r="C22" s="133" t="s">
        <v>465</v>
      </c>
      <c r="D22" s="134" t="n">
        <v>7</v>
      </c>
    </row>
    <row r="23" customFormat="false" ht="12.75" hidden="false" customHeight="false" outlineLevel="0" collapsed="false">
      <c r="A23" s="131"/>
      <c r="B23" s="132" t="n">
        <v>13705</v>
      </c>
      <c r="C23" s="133" t="s">
        <v>466</v>
      </c>
      <c r="D23" s="134" t="n">
        <v>3</v>
      </c>
    </row>
    <row r="24" customFormat="false" ht="12.75" hidden="false" customHeight="false" outlineLevel="0" collapsed="false">
      <c r="A24" s="131"/>
      <c r="B24" s="132" t="n">
        <v>13710</v>
      </c>
      <c r="C24" s="133" t="s">
        <v>467</v>
      </c>
      <c r="D24" s="134" t="n">
        <v>11</v>
      </c>
    </row>
    <row r="25" customFormat="false" ht="12.75" hidden="false" customHeight="false" outlineLevel="0" collapsed="false">
      <c r="A25" s="131"/>
      <c r="B25" s="132" t="n">
        <v>13733</v>
      </c>
      <c r="C25" s="133" t="s">
        <v>468</v>
      </c>
      <c r="D25" s="134" t="n">
        <v>1</v>
      </c>
    </row>
    <row r="26" customFormat="false" ht="12.75" hidden="false" customHeight="false" outlineLevel="0" collapsed="false">
      <c r="A26" s="131"/>
      <c r="B26" s="132" t="n">
        <v>13735</v>
      </c>
      <c r="C26" s="133" t="s">
        <v>469</v>
      </c>
      <c r="D26" s="134" t="n">
        <v>182</v>
      </c>
    </row>
    <row r="27" customFormat="false" ht="12.75" hidden="false" customHeight="false" outlineLevel="0" collapsed="false">
      <c r="A27" s="131"/>
      <c r="B27" s="132" t="n">
        <v>20204</v>
      </c>
      <c r="C27" s="133" t="s">
        <v>332</v>
      </c>
      <c r="D27" s="134" t="n">
        <v>30</v>
      </c>
    </row>
    <row r="28" customFormat="false" ht="12.75" hidden="false" customHeight="false" outlineLevel="0" collapsed="false">
      <c r="A28" s="131"/>
      <c r="B28" s="132" t="n">
        <v>20205</v>
      </c>
      <c r="C28" s="133" t="s">
        <v>333</v>
      </c>
      <c r="D28" s="134" t="n">
        <v>15</v>
      </c>
    </row>
    <row r="29" customFormat="false" ht="12.75" hidden="false" customHeight="false" outlineLevel="0" collapsed="false">
      <c r="A29" s="131"/>
      <c r="B29" s="132" t="n">
        <v>20206</v>
      </c>
      <c r="C29" s="133" t="s">
        <v>334</v>
      </c>
      <c r="D29" s="134" t="n">
        <v>26</v>
      </c>
    </row>
    <row r="30" customFormat="false" ht="12.75" hidden="false" customHeight="false" outlineLevel="0" collapsed="false">
      <c r="A30" s="131"/>
      <c r="B30" s="132" t="n">
        <v>20207</v>
      </c>
      <c r="C30" s="133" t="s">
        <v>335</v>
      </c>
      <c r="D30" s="134" t="n">
        <v>30</v>
      </c>
    </row>
    <row r="31" customFormat="false" ht="12.75" hidden="false" customHeight="false" outlineLevel="0" collapsed="false">
      <c r="A31" s="131"/>
      <c r="B31" s="132" t="n">
        <v>21202</v>
      </c>
      <c r="C31" s="133" t="s">
        <v>148</v>
      </c>
      <c r="D31" s="134" t="n">
        <v>42</v>
      </c>
    </row>
    <row r="32" customFormat="false" ht="12.75" hidden="false" customHeight="false" outlineLevel="0" collapsed="false">
      <c r="A32" s="131"/>
      <c r="B32" s="132" t="n">
        <v>21203</v>
      </c>
      <c r="C32" s="133" t="s">
        <v>336</v>
      </c>
      <c r="D32" s="134" t="n">
        <v>57</v>
      </c>
    </row>
    <row r="33" customFormat="false" ht="12.75" hidden="false" customHeight="false" outlineLevel="0" collapsed="false">
      <c r="A33" s="131"/>
      <c r="B33" s="132" t="n">
        <v>21204</v>
      </c>
      <c r="C33" s="133" t="s">
        <v>337</v>
      </c>
      <c r="D33" s="134" t="n">
        <v>54</v>
      </c>
    </row>
    <row r="34" customFormat="false" ht="12.75" hidden="false" customHeight="false" outlineLevel="0" collapsed="false">
      <c r="A34" s="131"/>
      <c r="B34" s="132" t="n">
        <v>21205</v>
      </c>
      <c r="C34" s="133" t="s">
        <v>338</v>
      </c>
      <c r="D34" s="134" t="n">
        <v>8</v>
      </c>
    </row>
    <row r="35" customFormat="false" ht="12.75" hidden="false" customHeight="false" outlineLevel="0" collapsed="false">
      <c r="A35" s="131"/>
      <c r="B35" s="132" t="n">
        <v>22201</v>
      </c>
      <c r="C35" s="133" t="s">
        <v>339</v>
      </c>
      <c r="D35" s="134" t="n">
        <v>10</v>
      </c>
    </row>
    <row r="36" customFormat="false" ht="12.75" hidden="false" customHeight="false" outlineLevel="0" collapsed="false">
      <c r="A36" s="131"/>
      <c r="B36" s="132" t="n">
        <v>22202</v>
      </c>
      <c r="C36" s="133" t="s">
        <v>149</v>
      </c>
      <c r="D36" s="134" t="n">
        <v>91</v>
      </c>
    </row>
    <row r="37" customFormat="false" ht="12.75" hidden="false" customHeight="false" outlineLevel="0" collapsed="false">
      <c r="A37" s="131"/>
      <c r="B37" s="132" t="n">
        <v>22203</v>
      </c>
      <c r="C37" s="133" t="s">
        <v>340</v>
      </c>
      <c r="D37" s="134" t="n">
        <v>47</v>
      </c>
    </row>
    <row r="38" customFormat="false" ht="12.75" hidden="false" customHeight="false" outlineLevel="0" collapsed="false">
      <c r="A38" s="131"/>
      <c r="B38" s="132" t="n">
        <v>46010</v>
      </c>
      <c r="C38" s="133" t="s">
        <v>470</v>
      </c>
      <c r="D38" s="134" t="n">
        <v>1</v>
      </c>
    </row>
    <row r="39" customFormat="false" ht="12.75" hidden="false" customHeight="false" outlineLevel="0" collapsed="false">
      <c r="A39" s="131"/>
      <c r="B39" s="132" t="n">
        <v>716024</v>
      </c>
      <c r="C39" s="133" t="s">
        <v>471</v>
      </c>
      <c r="D39" s="134" t="n">
        <v>1</v>
      </c>
    </row>
    <row r="40" customFormat="false" ht="12.75" hidden="false" customHeight="false" outlineLevel="0" collapsed="false">
      <c r="A40" s="131"/>
      <c r="B40" s="132" t="n">
        <v>746025</v>
      </c>
      <c r="C40" s="133" t="s">
        <v>472</v>
      </c>
      <c r="D40" s="134" t="n">
        <v>2</v>
      </c>
    </row>
    <row r="41" customFormat="false" ht="12.75" hidden="false" customHeight="false" outlineLevel="0" collapsed="false">
      <c r="A41" s="131"/>
      <c r="B41" s="132"/>
      <c r="C41" s="133"/>
      <c r="D41" s="134"/>
    </row>
    <row r="42" s="115" customFormat="true" ht="15.95" hidden="false" customHeight="true" outlineLevel="0" collapsed="false">
      <c r="A42" s="128" t="s">
        <v>150</v>
      </c>
      <c r="B42" s="294"/>
      <c r="C42" s="129"/>
      <c r="D42" s="130" t="n">
        <v>10</v>
      </c>
    </row>
    <row r="43" customFormat="false" ht="15.95" hidden="false" customHeight="true" outlineLevel="0" collapsed="false">
      <c r="A43" s="131"/>
      <c r="B43" s="132" t="n">
        <v>13700</v>
      </c>
      <c r="C43" s="133" t="s">
        <v>465</v>
      </c>
      <c r="D43" s="134" t="n">
        <v>1</v>
      </c>
    </row>
    <row r="44" customFormat="false" ht="15.95" hidden="false" customHeight="true" outlineLevel="0" collapsed="false">
      <c r="A44" s="131"/>
      <c r="B44" s="132" t="n">
        <v>13705</v>
      </c>
      <c r="C44" s="133" t="s">
        <v>466</v>
      </c>
      <c r="D44" s="134" t="n">
        <v>4</v>
      </c>
    </row>
    <row r="45" customFormat="false" ht="12.75" hidden="false" customHeight="false" outlineLevel="0" collapsed="false">
      <c r="A45" s="131"/>
      <c r="B45" s="132" t="n">
        <v>13710</v>
      </c>
      <c r="C45" s="133" t="s">
        <v>467</v>
      </c>
      <c r="D45" s="134" t="n">
        <v>3</v>
      </c>
    </row>
    <row r="46" customFormat="false" ht="12.75" hidden="false" customHeight="false" outlineLevel="0" collapsed="false">
      <c r="A46" s="131"/>
      <c r="B46" s="132" t="n">
        <v>13735</v>
      </c>
      <c r="C46" s="133" t="s">
        <v>469</v>
      </c>
      <c r="D46" s="134" t="n">
        <v>2</v>
      </c>
    </row>
    <row r="47" customFormat="false" ht="12.75" hidden="false" customHeight="false" outlineLevel="0" collapsed="false">
      <c r="A47" s="131"/>
      <c r="B47" s="133"/>
      <c r="C47" s="133"/>
      <c r="D47" s="134"/>
    </row>
    <row r="48" customFormat="false" ht="13.5" hidden="false" customHeight="false" outlineLevel="0" collapsed="false">
      <c r="A48" s="135" t="s">
        <v>151</v>
      </c>
      <c r="B48" s="136"/>
      <c r="C48" s="136"/>
      <c r="D48" s="137" t="n">
        <v>767</v>
      </c>
    </row>
  </sheetData>
  <mergeCells count="2">
    <mergeCell ref="A2:D2"/>
    <mergeCell ref="A3:B3"/>
  </mergeCells>
  <printOptions headings="false" gridLines="false" gridLinesSet="true" horizontalCentered="true" verticalCentered="false"/>
  <pageMargins left="0.945138888888889" right="0.747916666666667" top="1.75486111111111" bottom="0.984027777777778" header="0.590277777777778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4
Agencia Córdoba Solidaria
Planta de Personal&amp;R&amp;"Tahoma,Regular"&amp;8(Hoja &amp;P/&amp;N)</oddHeader>
    <oddFooter>&amp;R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18.41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39" t="s">
        <v>152</v>
      </c>
      <c r="B2" s="141" t="s">
        <v>153</v>
      </c>
    </row>
    <row r="3" customFormat="false" ht="7.5" hidden="false" customHeight="true" outlineLevel="0" collapsed="false">
      <c r="A3" s="39"/>
      <c r="B3" s="120"/>
    </row>
    <row r="4" customFormat="false" ht="15.75" hidden="false" customHeight="false" outlineLevel="0" collapsed="false">
      <c r="A4" s="158" t="s">
        <v>158</v>
      </c>
      <c r="B4" s="158" t="n">
        <v>122822000</v>
      </c>
    </row>
    <row r="5" customFormat="false" ht="12.75" hidden="false" customHeight="false" outlineLevel="0" collapsed="false">
      <c r="A5" s="203"/>
      <c r="B5" s="120"/>
    </row>
    <row r="6" customFormat="false" ht="12.75" hidden="false" customHeight="false" outlineLevel="0" collapsed="false">
      <c r="A6" s="118" t="s">
        <v>473</v>
      </c>
      <c r="B6" s="117" t="n">
        <v>36750000</v>
      </c>
    </row>
    <row r="7" customFormat="false" ht="12.75" hidden="false" customHeight="false" outlineLevel="0" collapsed="false">
      <c r="A7" s="203"/>
      <c r="B7" s="120"/>
    </row>
    <row r="8" customFormat="false" ht="12.75" hidden="false" customHeight="false" outlineLevel="0" collapsed="false">
      <c r="A8" s="118" t="s">
        <v>474</v>
      </c>
      <c r="B8" s="117" t="n">
        <v>55200000</v>
      </c>
    </row>
    <row r="9" customFormat="false" ht="12.75" hidden="false" customHeight="false" outlineLevel="0" collapsed="false">
      <c r="A9" s="203"/>
      <c r="B9" s="120"/>
    </row>
    <row r="10" customFormat="false" ht="12.75" hidden="false" customHeight="false" outlineLevel="0" collapsed="false">
      <c r="A10" s="118" t="s">
        <v>129</v>
      </c>
      <c r="B10" s="117" t="n">
        <v>30872000</v>
      </c>
    </row>
    <row r="11" customFormat="false" ht="13.5" hidden="false" customHeight="false" outlineLevel="0" collapsed="false">
      <c r="A11" s="207"/>
      <c r="B11" s="208"/>
    </row>
    <row r="12" customFormat="false" ht="15" hidden="false" customHeight="false" outlineLevel="0" collapsed="false">
      <c r="A12" s="285"/>
      <c r="B12" s="284"/>
    </row>
    <row r="13" s="214" customFormat="true" ht="18" hidden="false" customHeight="false" outlineLevel="0" collapsed="false">
      <c r="A13" s="209" t="s">
        <v>0</v>
      </c>
      <c r="B13" s="295" t="s">
        <v>153</v>
      </c>
    </row>
    <row r="14" customFormat="false" ht="7.5" hidden="false" customHeight="true" outlineLevel="0" collapsed="false">
      <c r="A14" s="157"/>
      <c r="B14" s="120"/>
    </row>
    <row r="15" customFormat="false" ht="15" hidden="false" customHeight="false" outlineLevel="0" collapsed="false">
      <c r="A15" s="142" t="s">
        <v>475</v>
      </c>
      <c r="B15" s="142" t="n">
        <v>67844000</v>
      </c>
    </row>
    <row r="16" customFormat="false" ht="12.75" hidden="false" customHeight="false" outlineLevel="0" collapsed="false">
      <c r="A16" s="116"/>
      <c r="B16" s="117"/>
    </row>
    <row r="17" customFormat="false" ht="12.75" hidden="false" customHeight="false" outlineLevel="0" collapsed="false">
      <c r="A17" s="118" t="s">
        <v>125</v>
      </c>
      <c r="B17" s="117" t="n">
        <v>25800000</v>
      </c>
    </row>
    <row r="18" customFormat="false" ht="12.75" hidden="false" customHeight="false" outlineLevel="0" collapsed="false">
      <c r="A18" s="118"/>
      <c r="B18" s="117"/>
    </row>
    <row r="19" customFormat="false" ht="12.75" hidden="false" customHeight="false" outlineLevel="0" collapsed="false">
      <c r="A19" s="118" t="s">
        <v>476</v>
      </c>
      <c r="B19" s="117" t="n">
        <v>25800000</v>
      </c>
    </row>
    <row r="20" customFormat="false" ht="12.75" hidden="false" customHeight="false" outlineLevel="0" collapsed="false">
      <c r="A20" s="118"/>
      <c r="B20" s="117"/>
    </row>
    <row r="21" customFormat="false" ht="12.75" hidden="false" customHeight="false" outlineLevel="0" collapsed="false">
      <c r="A21" s="118" t="s">
        <v>133</v>
      </c>
      <c r="B21" s="117" t="n">
        <v>900000</v>
      </c>
    </row>
    <row r="22" customFormat="false" ht="12.75" hidden="false" customHeight="false" outlineLevel="0" collapsed="false">
      <c r="A22" s="118"/>
      <c r="B22" s="117"/>
    </row>
    <row r="23" customFormat="false" ht="12.75" hidden="false" customHeight="false" outlineLevel="0" collapsed="false">
      <c r="A23" s="118" t="s">
        <v>166</v>
      </c>
      <c r="B23" s="117" t="n">
        <v>3924000</v>
      </c>
    </row>
    <row r="24" customFormat="false" ht="12.75" hidden="false" customHeight="false" outlineLevel="0" collapsed="false">
      <c r="A24" s="118"/>
      <c r="B24" s="117"/>
    </row>
    <row r="25" customFormat="false" ht="12.75" hidden="false" customHeight="false" outlineLevel="0" collapsed="false">
      <c r="A25" s="118" t="s">
        <v>477</v>
      </c>
      <c r="B25" s="117" t="n">
        <v>9000000</v>
      </c>
    </row>
    <row r="26" customFormat="false" ht="12.75" hidden="false" customHeight="false" outlineLevel="0" collapsed="false">
      <c r="A26" s="118"/>
      <c r="B26" s="117"/>
    </row>
    <row r="27" customFormat="false" ht="12.75" hidden="false" customHeight="false" outlineLevel="0" collapsed="false">
      <c r="A27" s="118" t="s">
        <v>129</v>
      </c>
      <c r="B27" s="117" t="n">
        <v>2420000</v>
      </c>
    </row>
    <row r="28" customFormat="false" ht="13.5" hidden="false" customHeight="false" outlineLevel="0" collapsed="false">
      <c r="A28" s="283"/>
      <c r="B28" s="284"/>
    </row>
    <row r="29" customFormat="false" ht="18.75" hidden="false" customHeight="false" outlineLevel="0" collapsed="false">
      <c r="A29" s="139" t="s">
        <v>25</v>
      </c>
      <c r="B29" s="223"/>
    </row>
    <row r="30" customFormat="false" ht="17.25" hidden="false" customHeight="false" outlineLevel="0" collapsed="false">
      <c r="A30" s="170" t="s">
        <v>478</v>
      </c>
      <c r="B30" s="224" t="n">
        <v>54978000</v>
      </c>
    </row>
  </sheetData>
  <printOptions headings="false" gridLines="false" gridLinesSet="true" horizontalCentered="true" verticalCentered="false"/>
  <pageMargins left="0.945138888888889" right="0.747916666666667" top="1.75555555555556" bottom="0.984027777777778" header="0.39375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4
Lotería de la Provincia de Córdoba
Cuadro Resumen&amp;R&amp;"Tahoma,Regular"&amp;8(Hoja &amp;P/&amp;N)</oddHeader>
    <oddFooter>&amp;L &amp;R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A41" activeCellId="0" sqref="A41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18.41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39" t="s">
        <v>152</v>
      </c>
      <c r="B2" s="141" t="s">
        <v>153</v>
      </c>
    </row>
    <row r="3" customFormat="false" ht="7.5" hidden="false" customHeight="true" outlineLevel="0" collapsed="false">
      <c r="A3" s="39"/>
      <c r="B3" s="120"/>
    </row>
    <row r="4" customFormat="false" ht="15.75" hidden="false" customHeight="false" outlineLevel="0" collapsed="false">
      <c r="A4" s="158" t="s">
        <v>158</v>
      </c>
      <c r="B4" s="158" t="n">
        <v>122822000</v>
      </c>
    </row>
    <row r="5" customFormat="false" ht="12.75" hidden="false" customHeight="false" outlineLevel="0" collapsed="false">
      <c r="A5" s="203"/>
      <c r="B5" s="120"/>
    </row>
    <row r="6" customFormat="false" ht="12.75" hidden="false" customHeight="false" outlineLevel="0" collapsed="false">
      <c r="A6" s="118" t="s">
        <v>473</v>
      </c>
      <c r="B6" s="117" t="n">
        <v>36750000</v>
      </c>
    </row>
    <row r="7" customFormat="false" ht="12.75" hidden="false" customHeight="false" outlineLevel="0" collapsed="false">
      <c r="A7" s="118" t="s">
        <v>474</v>
      </c>
      <c r="B7" s="117" t="n">
        <v>55200000</v>
      </c>
    </row>
    <row r="8" customFormat="false" ht="12.75" hidden="false" customHeight="false" outlineLevel="0" collapsed="false">
      <c r="A8" s="118" t="s">
        <v>129</v>
      </c>
      <c r="B8" s="117" t="n">
        <v>30872000</v>
      </c>
    </row>
    <row r="9" customFormat="false" ht="12.75" hidden="false" customHeight="false" outlineLevel="0" collapsed="false">
      <c r="A9" s="203" t="s">
        <v>479</v>
      </c>
      <c r="B9" s="120" t="n">
        <v>1420000</v>
      </c>
    </row>
    <row r="10" customFormat="false" ht="12.75" hidden="false" customHeight="false" outlineLevel="0" collapsed="false">
      <c r="A10" s="203" t="s">
        <v>480</v>
      </c>
      <c r="B10" s="120" t="n">
        <v>120000</v>
      </c>
    </row>
    <row r="11" customFormat="false" ht="12.75" hidden="false" customHeight="false" outlineLevel="0" collapsed="false">
      <c r="A11" s="203" t="s">
        <v>481</v>
      </c>
      <c r="B11" s="120" t="n">
        <v>1860000</v>
      </c>
    </row>
    <row r="12" customFormat="false" ht="12.75" hidden="false" customHeight="false" outlineLevel="0" collapsed="false">
      <c r="A12" s="203" t="s">
        <v>482</v>
      </c>
      <c r="B12" s="120" t="n">
        <v>492000</v>
      </c>
    </row>
    <row r="13" customFormat="false" ht="12.75" hidden="false" customHeight="false" outlineLevel="0" collapsed="false">
      <c r="A13" s="203" t="s">
        <v>483</v>
      </c>
      <c r="B13" s="120" t="n">
        <v>480000</v>
      </c>
    </row>
    <row r="14" customFormat="false" ht="12.75" hidden="false" customHeight="false" outlineLevel="0" collapsed="false">
      <c r="A14" s="203" t="s">
        <v>484</v>
      </c>
      <c r="B14" s="120" t="n">
        <v>1320000</v>
      </c>
    </row>
    <row r="15" customFormat="false" ht="12.75" hidden="false" customHeight="false" outlineLevel="0" collapsed="false">
      <c r="A15" s="203" t="s">
        <v>485</v>
      </c>
      <c r="B15" s="120" t="n">
        <v>960000</v>
      </c>
    </row>
    <row r="16" customFormat="false" ht="12.75" hidden="false" customHeight="false" outlineLevel="0" collapsed="false">
      <c r="A16" s="203" t="s">
        <v>486</v>
      </c>
      <c r="B16" s="120" t="n">
        <v>3000000</v>
      </c>
    </row>
    <row r="17" customFormat="false" ht="12.75" hidden="false" customHeight="false" outlineLevel="0" collapsed="false">
      <c r="A17" s="203" t="s">
        <v>487</v>
      </c>
      <c r="B17" s="120" t="n">
        <v>15220000</v>
      </c>
    </row>
    <row r="18" customFormat="false" ht="12.75" hidden="false" customHeight="false" outlineLevel="0" collapsed="false">
      <c r="A18" s="203" t="s">
        <v>488</v>
      </c>
      <c r="B18" s="120" t="n">
        <v>6000000</v>
      </c>
    </row>
    <row r="19" customFormat="false" ht="13.5" hidden="false" customHeight="false" outlineLevel="0" collapsed="false">
      <c r="A19" s="207"/>
      <c r="B19" s="208"/>
    </row>
    <row r="20" customFormat="false" ht="15" hidden="false" customHeight="false" outlineLevel="0" collapsed="false">
      <c r="A20" s="285"/>
      <c r="B20" s="284"/>
    </row>
    <row r="21" s="214" customFormat="true" ht="18" hidden="false" customHeight="false" outlineLevel="0" collapsed="false">
      <c r="A21" s="209" t="s">
        <v>0</v>
      </c>
      <c r="B21" s="295" t="s">
        <v>153</v>
      </c>
    </row>
    <row r="22" customFormat="false" ht="7.5" hidden="false" customHeight="true" outlineLevel="0" collapsed="false">
      <c r="A22" s="157"/>
      <c r="B22" s="120"/>
    </row>
    <row r="23" customFormat="false" ht="15" hidden="false" customHeight="false" outlineLevel="0" collapsed="false">
      <c r="A23" s="142" t="s">
        <v>475</v>
      </c>
      <c r="B23" s="142" t="n">
        <v>67844000</v>
      </c>
    </row>
    <row r="24" customFormat="false" ht="12.75" hidden="false" customHeight="false" outlineLevel="0" collapsed="false">
      <c r="A24" s="116"/>
      <c r="B24" s="117"/>
    </row>
    <row r="25" customFormat="false" ht="12.75" hidden="false" customHeight="false" outlineLevel="0" collapsed="false">
      <c r="A25" s="118" t="s">
        <v>125</v>
      </c>
      <c r="B25" s="117" t="n">
        <v>25800000</v>
      </c>
    </row>
    <row r="26" customFormat="false" ht="12.75" hidden="false" customHeight="false" outlineLevel="0" collapsed="false">
      <c r="A26" s="118"/>
      <c r="B26" s="117"/>
    </row>
    <row r="27" customFormat="false" ht="12.75" hidden="false" customHeight="false" outlineLevel="0" collapsed="false">
      <c r="A27" s="118" t="s">
        <v>476</v>
      </c>
      <c r="B27" s="117" t="n">
        <v>25800000</v>
      </c>
    </row>
    <row r="28" customFormat="false" ht="12.75" hidden="false" customHeight="false" outlineLevel="0" collapsed="false">
      <c r="A28" s="119" t="s">
        <v>489</v>
      </c>
      <c r="B28" s="120" t="n">
        <v>24000000</v>
      </c>
    </row>
    <row r="29" customFormat="false" ht="12.75" hidden="false" customHeight="false" outlineLevel="0" collapsed="false">
      <c r="A29" s="119" t="s">
        <v>490</v>
      </c>
      <c r="B29" s="120" t="n">
        <v>1800000</v>
      </c>
    </row>
    <row r="30" customFormat="false" ht="12.75" hidden="false" customHeight="false" outlineLevel="0" collapsed="false">
      <c r="A30" s="118"/>
      <c r="B30" s="117"/>
    </row>
    <row r="31" customFormat="false" ht="12.75" hidden="false" customHeight="false" outlineLevel="0" collapsed="false">
      <c r="A31" s="118" t="s">
        <v>133</v>
      </c>
      <c r="B31" s="117" t="n">
        <v>900000</v>
      </c>
    </row>
    <row r="32" customFormat="false" ht="12.75" hidden="false" customHeight="false" outlineLevel="0" collapsed="false">
      <c r="A32" s="119"/>
      <c r="B32" s="120"/>
    </row>
    <row r="33" customFormat="false" ht="12.75" hidden="false" customHeight="false" outlineLevel="0" collapsed="false">
      <c r="A33" s="118" t="s">
        <v>166</v>
      </c>
      <c r="B33" s="117" t="n">
        <v>3924000</v>
      </c>
    </row>
    <row r="34" customFormat="false" ht="12.75" hidden="false" customHeight="false" outlineLevel="0" collapsed="false">
      <c r="A34" s="119" t="s">
        <v>491</v>
      </c>
      <c r="B34" s="120" t="n">
        <v>960000</v>
      </c>
    </row>
    <row r="35" customFormat="false" ht="12.75" hidden="false" customHeight="false" outlineLevel="0" collapsed="false">
      <c r="A35" s="119" t="s">
        <v>492</v>
      </c>
      <c r="B35" s="120" t="n">
        <v>1080000</v>
      </c>
    </row>
    <row r="36" customFormat="false" ht="12.75" hidden="false" customHeight="false" outlineLevel="0" collapsed="false">
      <c r="A36" s="119" t="s">
        <v>170</v>
      </c>
      <c r="B36" s="120" t="n">
        <v>840000</v>
      </c>
    </row>
    <row r="37" customFormat="false" ht="12.75" hidden="false" customHeight="false" outlineLevel="0" collapsed="false">
      <c r="A37" s="119" t="s">
        <v>493</v>
      </c>
      <c r="B37" s="120" t="n">
        <v>600000</v>
      </c>
    </row>
    <row r="38" customFormat="false" ht="12.75" hidden="false" customHeight="false" outlineLevel="0" collapsed="false">
      <c r="A38" s="119" t="s">
        <v>494</v>
      </c>
      <c r="B38" s="120" t="n">
        <v>444000</v>
      </c>
    </row>
    <row r="39" customFormat="false" ht="12.75" hidden="false" customHeight="false" outlineLevel="0" collapsed="false">
      <c r="A39" s="121"/>
      <c r="B39" s="120"/>
    </row>
    <row r="40" customFormat="false" ht="12.75" hidden="false" customHeight="false" outlineLevel="0" collapsed="false">
      <c r="A40" s="118" t="s">
        <v>477</v>
      </c>
      <c r="B40" s="117" t="n">
        <v>9000000</v>
      </c>
    </row>
    <row r="41" customFormat="false" ht="12.75" hidden="false" customHeight="false" outlineLevel="0" collapsed="false">
      <c r="A41" s="118"/>
      <c r="B41" s="117"/>
    </row>
    <row r="42" customFormat="false" ht="12.75" hidden="false" customHeight="false" outlineLevel="0" collapsed="false">
      <c r="A42" s="118" t="s">
        <v>129</v>
      </c>
      <c r="B42" s="117" t="n">
        <v>2420000</v>
      </c>
    </row>
    <row r="43" customFormat="false" ht="13.5" hidden="false" customHeight="false" outlineLevel="0" collapsed="false">
      <c r="A43" s="122"/>
      <c r="B43" s="123"/>
    </row>
  </sheetData>
  <printOptions headings="false" gridLines="false" gridLinesSet="true" horizontalCentered="true" verticalCentered="false"/>
  <pageMargins left="0.945138888888889" right="0.747916666666667" top="1.75555555555556" bottom="0.984027777777778" header="0.39375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4
Lotería de la Provincia de Córdoba
Detalle de Ingresos y Gastos&amp;R&amp;"Tahoma,Regular"&amp;8(Hoja &amp;P/&amp;N)</oddHeader>
    <oddFooter>&amp;L &amp;R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8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D22" activeCellId="0" sqref="D22"/>
    </sheetView>
  </sheetViews>
  <sheetFormatPr defaultColWidth="14.84765625" defaultRowHeight="12.75" zeroHeight="false" outlineLevelRow="0" outlineLevelCol="0"/>
  <cols>
    <col collapsed="false" customWidth="false" hidden="false" outlineLevel="0" max="1" min="1" style="1" width="14.85"/>
    <col collapsed="false" customWidth="true" hidden="false" outlineLevel="0" max="2" min="2" style="1" width="24.85"/>
    <col collapsed="false" customWidth="true" hidden="false" outlineLevel="0" max="6" min="3" style="1" width="16.28"/>
    <col collapsed="false" customWidth="true" hidden="false" outlineLevel="0" max="7" min="7" style="1" width="18.41"/>
    <col collapsed="false" customWidth="false" hidden="false" outlineLevel="0" max="257" min="8" style="1" width="14.85"/>
  </cols>
  <sheetData>
    <row r="3" customFormat="false" ht="7.5" hidden="false" customHeight="true" outlineLevel="0" collapsed="false"/>
    <row r="4" s="49" customFormat="true" ht="21" hidden="false" customHeight="true" outlineLevel="0" collapsed="false">
      <c r="A4" s="296"/>
      <c r="B4" s="297"/>
      <c r="C4" s="298" t="s">
        <v>495</v>
      </c>
      <c r="D4" s="298" t="s">
        <v>496</v>
      </c>
      <c r="E4" s="298" t="s">
        <v>497</v>
      </c>
      <c r="F4" s="298" t="s">
        <v>498</v>
      </c>
      <c r="G4" s="299" t="s">
        <v>395</v>
      </c>
    </row>
    <row r="5" customFormat="false" ht="15.75" hidden="false" customHeight="true" outlineLevel="0" collapsed="false">
      <c r="A5" s="300" t="s">
        <v>158</v>
      </c>
      <c r="B5" s="300"/>
      <c r="C5" s="158" t="n">
        <v>30458000</v>
      </c>
      <c r="D5" s="158" t="n">
        <v>30588000</v>
      </c>
      <c r="E5" s="158" t="n">
        <v>31188000</v>
      </c>
      <c r="F5" s="158" t="n">
        <v>30588000</v>
      </c>
      <c r="G5" s="158" t="n">
        <v>122822000</v>
      </c>
    </row>
    <row r="6" customFormat="false" ht="12.75" hidden="false" customHeight="false" outlineLevel="0" collapsed="false">
      <c r="A6" s="301"/>
      <c r="B6" s="302"/>
      <c r="C6" s="303"/>
      <c r="D6" s="303"/>
      <c r="E6" s="303"/>
      <c r="F6" s="303"/>
      <c r="G6" s="304"/>
    </row>
    <row r="7" customFormat="false" ht="12.75" hidden="false" customHeight="false" outlineLevel="0" collapsed="false">
      <c r="A7" s="301" t="s">
        <v>499</v>
      </c>
      <c r="B7" s="302"/>
      <c r="C7" s="305" t="n">
        <v>9350000</v>
      </c>
      <c r="D7" s="305" t="n">
        <v>9000000</v>
      </c>
      <c r="E7" s="305" t="n">
        <v>9400000</v>
      </c>
      <c r="F7" s="305" t="n">
        <v>9000000</v>
      </c>
      <c r="G7" s="306" t="n">
        <v>36750000</v>
      </c>
    </row>
    <row r="8" customFormat="false" ht="12.75" hidden="false" customHeight="false" outlineLevel="0" collapsed="false">
      <c r="A8" s="301" t="s">
        <v>500</v>
      </c>
      <c r="B8" s="302"/>
      <c r="C8" s="305" t="n">
        <v>330000</v>
      </c>
      <c r="D8" s="305" t="n">
        <v>330000</v>
      </c>
      <c r="E8" s="305" t="n">
        <v>330000</v>
      </c>
      <c r="F8" s="305" t="n">
        <v>330000</v>
      </c>
      <c r="G8" s="306" t="n">
        <v>1320000</v>
      </c>
    </row>
    <row r="9" customFormat="false" ht="12.75" hidden="false" customHeight="false" outlineLevel="0" collapsed="false">
      <c r="A9" s="301" t="s">
        <v>501</v>
      </c>
      <c r="B9" s="302"/>
      <c r="C9" s="305" t="n">
        <v>430000</v>
      </c>
      <c r="D9" s="305" t="n">
        <v>330000</v>
      </c>
      <c r="E9" s="305" t="n">
        <v>330000</v>
      </c>
      <c r="F9" s="305" t="n">
        <v>330000</v>
      </c>
      <c r="G9" s="306" t="n">
        <v>1420000</v>
      </c>
    </row>
    <row r="10" customFormat="false" ht="12.75" hidden="false" customHeight="false" outlineLevel="0" collapsed="false">
      <c r="A10" s="301" t="s">
        <v>502</v>
      </c>
      <c r="B10" s="302"/>
      <c r="C10" s="305" t="n">
        <v>30000</v>
      </c>
      <c r="D10" s="305" t="n">
        <v>30000</v>
      </c>
      <c r="E10" s="305" t="n">
        <v>30000</v>
      </c>
      <c r="F10" s="305" t="n">
        <v>30000</v>
      </c>
      <c r="G10" s="306" t="n">
        <v>120000</v>
      </c>
    </row>
    <row r="11" customFormat="false" ht="12.75" hidden="false" customHeight="false" outlineLevel="0" collapsed="false">
      <c r="A11" s="301" t="s">
        <v>481</v>
      </c>
      <c r="B11" s="302"/>
      <c r="C11" s="305" t="n">
        <v>465000</v>
      </c>
      <c r="D11" s="305" t="n">
        <v>465000</v>
      </c>
      <c r="E11" s="305" t="n">
        <v>465000</v>
      </c>
      <c r="F11" s="305" t="n">
        <v>465000</v>
      </c>
      <c r="G11" s="306" t="n">
        <v>1860000</v>
      </c>
    </row>
    <row r="12" customFormat="false" ht="12.75" hidden="false" customHeight="false" outlineLevel="0" collapsed="false">
      <c r="A12" s="301" t="s">
        <v>482</v>
      </c>
      <c r="B12" s="302"/>
      <c r="C12" s="305" t="n">
        <v>123000</v>
      </c>
      <c r="D12" s="305" t="n">
        <v>123000</v>
      </c>
      <c r="E12" s="305" t="n">
        <v>123000</v>
      </c>
      <c r="F12" s="305" t="n">
        <v>123000</v>
      </c>
      <c r="G12" s="306" t="n">
        <v>492000</v>
      </c>
    </row>
    <row r="13" customFormat="false" ht="12.75" hidden="false" customHeight="false" outlineLevel="0" collapsed="false">
      <c r="A13" s="301" t="s">
        <v>483</v>
      </c>
      <c r="B13" s="302"/>
      <c r="C13" s="305" t="n">
        <v>120000</v>
      </c>
      <c r="D13" s="305" t="n">
        <v>120000</v>
      </c>
      <c r="E13" s="305" t="n">
        <v>120000</v>
      </c>
      <c r="F13" s="305" t="n">
        <v>120000</v>
      </c>
      <c r="G13" s="306" t="n">
        <v>480000</v>
      </c>
    </row>
    <row r="14" customFormat="false" ht="12.75" hidden="false" customHeight="false" outlineLevel="0" collapsed="false">
      <c r="A14" s="301" t="s">
        <v>503</v>
      </c>
      <c r="B14" s="302"/>
      <c r="C14" s="305" t="n">
        <v>13800000</v>
      </c>
      <c r="D14" s="305" t="n">
        <v>13800000</v>
      </c>
      <c r="E14" s="305" t="n">
        <v>13800000</v>
      </c>
      <c r="F14" s="305" t="n">
        <v>13800000</v>
      </c>
      <c r="G14" s="306" t="n">
        <v>55200000</v>
      </c>
    </row>
    <row r="15" customFormat="false" ht="12.75" hidden="false" customHeight="false" outlineLevel="0" collapsed="false">
      <c r="A15" s="301" t="s">
        <v>504</v>
      </c>
      <c r="B15" s="302"/>
      <c r="C15" s="305" t="n">
        <v>240000</v>
      </c>
      <c r="D15" s="305" t="n">
        <v>240000</v>
      </c>
      <c r="E15" s="305" t="n">
        <v>240000</v>
      </c>
      <c r="F15" s="305" t="n">
        <v>240000</v>
      </c>
      <c r="G15" s="306" t="n">
        <v>960000</v>
      </c>
    </row>
    <row r="16" customFormat="false" ht="12.75" hidden="false" customHeight="false" outlineLevel="0" collapsed="false">
      <c r="A16" s="301" t="s">
        <v>505</v>
      </c>
      <c r="B16" s="302"/>
      <c r="C16" s="305" t="n">
        <v>750000</v>
      </c>
      <c r="D16" s="305" t="n">
        <v>750000</v>
      </c>
      <c r="E16" s="305" t="n">
        <v>750000</v>
      </c>
      <c r="F16" s="305" t="n">
        <v>750000</v>
      </c>
      <c r="G16" s="306" t="n">
        <v>3000000</v>
      </c>
    </row>
    <row r="17" customFormat="false" ht="12.75" hidden="false" customHeight="false" outlineLevel="0" collapsed="false">
      <c r="A17" s="301" t="s">
        <v>506</v>
      </c>
      <c r="B17" s="302"/>
      <c r="C17" s="305" t="n">
        <v>3320000</v>
      </c>
      <c r="D17" s="305" t="n">
        <v>3900000</v>
      </c>
      <c r="E17" s="305" t="n">
        <v>4100000</v>
      </c>
      <c r="F17" s="305" t="n">
        <v>3900000</v>
      </c>
      <c r="G17" s="306" t="n">
        <v>15220000</v>
      </c>
    </row>
    <row r="18" customFormat="false" ht="12.75" hidden="false" customHeight="false" outlineLevel="0" collapsed="false">
      <c r="A18" s="301" t="s">
        <v>507</v>
      </c>
      <c r="B18" s="302"/>
      <c r="C18" s="305" t="n">
        <v>1500000</v>
      </c>
      <c r="D18" s="305" t="n">
        <v>1500000</v>
      </c>
      <c r="E18" s="305" t="n">
        <v>1500000</v>
      </c>
      <c r="F18" s="305" t="n">
        <v>1500000</v>
      </c>
      <c r="G18" s="306" t="n">
        <v>6000000</v>
      </c>
    </row>
    <row r="19" customFormat="false" ht="13.5" hidden="false" customHeight="false" outlineLevel="0" collapsed="false">
      <c r="A19" s="307"/>
      <c r="B19" s="308"/>
      <c r="C19" s="309"/>
      <c r="D19" s="309"/>
      <c r="E19" s="309"/>
      <c r="F19" s="309"/>
      <c r="G19" s="310"/>
    </row>
    <row r="20" customFormat="false" ht="13.5" hidden="false" customHeight="false" outlineLevel="0" collapsed="false">
      <c r="A20" s="311"/>
      <c r="B20" s="311"/>
      <c r="C20" s="312"/>
      <c r="D20" s="312"/>
      <c r="E20" s="312"/>
      <c r="F20" s="312"/>
      <c r="G20" s="312"/>
    </row>
    <row r="21" customFormat="false" ht="15" hidden="false" customHeight="false" outlineLevel="0" collapsed="false">
      <c r="A21" s="313" t="s">
        <v>475</v>
      </c>
      <c r="B21" s="313"/>
      <c r="C21" s="142" t="n">
        <v>16961000</v>
      </c>
      <c r="D21" s="142" t="n">
        <v>16961000</v>
      </c>
      <c r="E21" s="142" t="n">
        <v>16961000</v>
      </c>
      <c r="F21" s="142" t="n">
        <v>16961000</v>
      </c>
      <c r="G21" s="142" t="n">
        <v>67844000</v>
      </c>
    </row>
    <row r="22" customFormat="false" ht="12.75" hidden="false" customHeight="false" outlineLevel="0" collapsed="false">
      <c r="A22" s="301"/>
      <c r="B22" s="302"/>
      <c r="C22" s="303"/>
      <c r="D22" s="303"/>
      <c r="E22" s="303"/>
      <c r="F22" s="303"/>
      <c r="G22" s="304"/>
    </row>
    <row r="23" customFormat="false" ht="12.75" hidden="false" customHeight="false" outlineLevel="0" collapsed="false">
      <c r="A23" s="301" t="s">
        <v>508</v>
      </c>
      <c r="B23" s="302"/>
      <c r="C23" s="305" t="n">
        <v>6450000</v>
      </c>
      <c r="D23" s="305" t="n">
        <v>6450000</v>
      </c>
      <c r="E23" s="305" t="n">
        <v>6450000</v>
      </c>
      <c r="F23" s="305" t="n">
        <v>6450000</v>
      </c>
      <c r="G23" s="306" t="n">
        <v>25800000</v>
      </c>
    </row>
    <row r="24" customFormat="false" ht="12.75" hidden="false" customHeight="false" outlineLevel="0" collapsed="false">
      <c r="A24" s="301" t="s">
        <v>509</v>
      </c>
      <c r="B24" s="302"/>
      <c r="C24" s="305" t="n">
        <v>240000</v>
      </c>
      <c r="D24" s="305" t="n">
        <v>240000</v>
      </c>
      <c r="E24" s="305" t="n">
        <v>240000</v>
      </c>
      <c r="F24" s="305" t="n">
        <v>240000</v>
      </c>
      <c r="G24" s="306" t="n">
        <v>960000</v>
      </c>
    </row>
    <row r="25" customFormat="false" ht="12.75" hidden="false" customHeight="false" outlineLevel="0" collapsed="false">
      <c r="A25" s="301" t="s">
        <v>510</v>
      </c>
      <c r="B25" s="302"/>
      <c r="C25" s="305" t="n">
        <v>6000000</v>
      </c>
      <c r="D25" s="305" t="n">
        <v>6000000</v>
      </c>
      <c r="E25" s="305" t="n">
        <v>6000000</v>
      </c>
      <c r="F25" s="305" t="n">
        <v>6000000</v>
      </c>
      <c r="G25" s="306" t="n">
        <v>24000000</v>
      </c>
    </row>
    <row r="26" customFormat="false" ht="12.75" hidden="false" customHeight="false" outlineLevel="0" collapsed="false">
      <c r="A26" s="301" t="s">
        <v>511</v>
      </c>
      <c r="B26" s="302"/>
      <c r="C26" s="305" t="n">
        <v>450000</v>
      </c>
      <c r="D26" s="305" t="n">
        <v>450000</v>
      </c>
      <c r="E26" s="305" t="n">
        <v>450000</v>
      </c>
      <c r="F26" s="305" t="n">
        <v>450000</v>
      </c>
      <c r="G26" s="306" t="n">
        <v>1800000</v>
      </c>
    </row>
    <row r="27" customFormat="false" ht="12.75" hidden="false" customHeight="false" outlineLevel="0" collapsed="false">
      <c r="A27" s="301" t="s">
        <v>512</v>
      </c>
      <c r="B27" s="302"/>
      <c r="C27" s="305" t="n">
        <v>210000</v>
      </c>
      <c r="D27" s="305" t="n">
        <v>210000</v>
      </c>
      <c r="E27" s="305" t="n">
        <v>210000</v>
      </c>
      <c r="F27" s="305" t="n">
        <v>210000</v>
      </c>
      <c r="G27" s="306" t="n">
        <v>840000</v>
      </c>
    </row>
    <row r="28" customFormat="false" ht="12.75" hidden="false" customHeight="false" outlineLevel="0" collapsed="false">
      <c r="A28" s="301" t="s">
        <v>513</v>
      </c>
      <c r="B28" s="302"/>
      <c r="C28" s="305" t="n">
        <v>120000</v>
      </c>
      <c r="D28" s="305" t="n">
        <v>120000</v>
      </c>
      <c r="E28" s="305" t="n">
        <v>120000</v>
      </c>
      <c r="F28" s="305" t="n">
        <v>120000</v>
      </c>
      <c r="G28" s="306" t="n">
        <v>480000</v>
      </c>
    </row>
    <row r="29" customFormat="false" ht="12.75" hidden="false" customHeight="false" outlineLevel="0" collapsed="false">
      <c r="A29" s="301" t="s">
        <v>514</v>
      </c>
      <c r="B29" s="302"/>
      <c r="C29" s="305" t="n">
        <v>45000</v>
      </c>
      <c r="D29" s="305" t="n">
        <v>45000</v>
      </c>
      <c r="E29" s="305" t="n">
        <v>45000</v>
      </c>
      <c r="F29" s="305" t="n">
        <v>45000</v>
      </c>
      <c r="G29" s="306" t="n">
        <v>180000</v>
      </c>
    </row>
    <row r="30" s="314" customFormat="true" ht="12.75" hidden="false" customHeight="false" outlineLevel="0" collapsed="false">
      <c r="A30" s="301" t="s">
        <v>447</v>
      </c>
      <c r="B30" s="302"/>
      <c r="C30" s="305" t="n">
        <v>105000</v>
      </c>
      <c r="D30" s="305" t="n">
        <v>105000</v>
      </c>
      <c r="E30" s="305" t="n">
        <v>105000</v>
      </c>
      <c r="F30" s="305" t="n">
        <v>105000</v>
      </c>
      <c r="G30" s="306" t="n">
        <v>420000</v>
      </c>
    </row>
    <row r="31" customFormat="false" ht="12.75" hidden="false" customHeight="false" outlineLevel="0" collapsed="false">
      <c r="A31" s="301" t="s">
        <v>515</v>
      </c>
      <c r="B31" s="302"/>
      <c r="C31" s="305" t="n">
        <v>2250000</v>
      </c>
      <c r="D31" s="305" t="n">
        <v>2250000</v>
      </c>
      <c r="E31" s="305" t="n">
        <v>2250000</v>
      </c>
      <c r="F31" s="305" t="n">
        <v>2250000</v>
      </c>
      <c r="G31" s="306" t="n">
        <v>9000000</v>
      </c>
    </row>
    <row r="32" customFormat="false" ht="12.75" hidden="false" customHeight="false" outlineLevel="0" collapsed="false">
      <c r="A32" s="301" t="s">
        <v>516</v>
      </c>
      <c r="B32" s="302"/>
      <c r="C32" s="305" t="n">
        <v>225000</v>
      </c>
      <c r="D32" s="305" t="n">
        <v>225000</v>
      </c>
      <c r="E32" s="305" t="n">
        <v>225000</v>
      </c>
      <c r="F32" s="305" t="n">
        <v>225000</v>
      </c>
      <c r="G32" s="306" t="n">
        <v>900000</v>
      </c>
    </row>
    <row r="33" customFormat="false" ht="12.75" hidden="false" customHeight="false" outlineLevel="0" collapsed="false">
      <c r="A33" s="301" t="s">
        <v>517</v>
      </c>
      <c r="B33" s="302"/>
      <c r="C33" s="305" t="n">
        <v>150000</v>
      </c>
      <c r="D33" s="305" t="n">
        <v>150000</v>
      </c>
      <c r="E33" s="305" t="n">
        <v>150000</v>
      </c>
      <c r="F33" s="305" t="n">
        <v>150000</v>
      </c>
      <c r="G33" s="306" t="n">
        <v>600000</v>
      </c>
    </row>
    <row r="34" customFormat="false" ht="12.75" hidden="false" customHeight="false" outlineLevel="0" collapsed="false">
      <c r="A34" s="301" t="s">
        <v>518</v>
      </c>
      <c r="B34" s="302"/>
      <c r="C34" s="305" t="n">
        <v>111000</v>
      </c>
      <c r="D34" s="305" t="n">
        <v>111000</v>
      </c>
      <c r="E34" s="305" t="n">
        <v>111000</v>
      </c>
      <c r="F34" s="305" t="n">
        <v>111000</v>
      </c>
      <c r="G34" s="306" t="n">
        <v>444000</v>
      </c>
    </row>
    <row r="35" customFormat="false" ht="12.75" hidden="false" customHeight="false" outlineLevel="0" collapsed="false">
      <c r="A35" s="301" t="s">
        <v>519</v>
      </c>
      <c r="B35" s="302"/>
      <c r="C35" s="305" t="n">
        <v>605000</v>
      </c>
      <c r="D35" s="305" t="n">
        <v>605000</v>
      </c>
      <c r="E35" s="305" t="n">
        <v>605000</v>
      </c>
      <c r="F35" s="305" t="n">
        <v>605000</v>
      </c>
      <c r="G35" s="306" t="n">
        <v>2420000</v>
      </c>
    </row>
    <row r="36" customFormat="false" ht="13.5" hidden="false" customHeight="false" outlineLevel="0" collapsed="false">
      <c r="A36" s="307"/>
      <c r="B36" s="308"/>
      <c r="C36" s="315"/>
      <c r="D36" s="315"/>
      <c r="E36" s="315"/>
      <c r="F36" s="315"/>
      <c r="G36" s="316"/>
    </row>
    <row r="37" customFormat="false" ht="13.5" hidden="false" customHeight="false" outlineLevel="0" collapsed="false"/>
    <row r="38" customFormat="false" ht="15" hidden="false" customHeight="false" outlineLevel="0" collapsed="false">
      <c r="A38" s="313" t="s">
        <v>520</v>
      </c>
      <c r="B38" s="313"/>
      <c r="C38" s="142" t="n">
        <v>13497000</v>
      </c>
      <c r="D38" s="142" t="n">
        <v>13627000</v>
      </c>
      <c r="E38" s="142" t="n">
        <v>14227000</v>
      </c>
      <c r="F38" s="142" t="n">
        <v>13627000</v>
      </c>
      <c r="G38" s="142" t="n">
        <v>54978000</v>
      </c>
    </row>
  </sheetData>
  <mergeCells count="3">
    <mergeCell ref="A5:B5"/>
    <mergeCell ref="A21:B21"/>
    <mergeCell ref="A38:B38"/>
  </mergeCells>
  <printOptions headings="false" gridLines="false" gridLinesSet="true" horizontalCentered="true" verticalCentered="false"/>
  <pageMargins left="0.945138888888889" right="0.747916666666667" top="1.97430555555556" bottom="0.984027777777778" header="0.984027777777778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4
Lotería de la Provincia de Córdoba
Flujo de Fondos Proyectado&amp;R&amp;"Tahoma,Regular"&amp;8(Hoja &amp;P/&amp;N)</oddHeader>
    <oddFooter>&amp;L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pageBreakPreview" topLeftCell="A65" colorId="64" zoomScale="75" zoomScaleNormal="75" zoomScalePageLayoutView="75" workbookViewId="0">
      <selection pane="topLeft" activeCell="F79" activeCellId="0" sqref="F79"/>
    </sheetView>
  </sheetViews>
  <sheetFormatPr defaultColWidth="11.41796875" defaultRowHeight="21.95" zeroHeight="false" outlineLevelRow="2" outlineLevelCol="0"/>
  <cols>
    <col collapsed="false" customWidth="true" hidden="false" outlineLevel="0" max="1" min="1" style="45" width="11.99"/>
    <col collapsed="false" customWidth="true" hidden="false" outlineLevel="0" max="2" min="2" style="46" width="57.7"/>
    <col collapsed="false" customWidth="true" hidden="false" outlineLevel="0" max="3" min="3" style="47" width="16.42"/>
    <col collapsed="false" customWidth="true" hidden="false" outlineLevel="0" max="4" min="4" style="46" width="16.42"/>
    <col collapsed="false" customWidth="true" hidden="false" outlineLevel="0" max="7" min="5" style="48" width="10.99"/>
    <col collapsed="false" customWidth="false" hidden="false" outlineLevel="0" max="10" min="8" style="49" width="11.42"/>
    <col collapsed="false" customWidth="true" hidden="false" outlineLevel="0" max="11" min="11" style="49" width="12.56"/>
    <col collapsed="false" customWidth="false" hidden="false" outlineLevel="0" max="257" min="12" style="49" width="11.42"/>
  </cols>
  <sheetData>
    <row r="1" customFormat="false" ht="21.95" hidden="false" customHeight="true" outlineLevel="0" collapsed="false">
      <c r="A1" s="50"/>
      <c r="B1" s="51"/>
      <c r="C1" s="52"/>
      <c r="D1" s="53"/>
    </row>
    <row r="2" customFormat="false" ht="21.95" hidden="false" customHeight="true" outlineLevel="0" collapsed="false">
      <c r="A2" s="54" t="s">
        <v>28</v>
      </c>
      <c r="B2" s="55" t="s">
        <v>29</v>
      </c>
      <c r="C2" s="55" t="s">
        <v>30</v>
      </c>
      <c r="D2" s="56" t="s">
        <v>31</v>
      </c>
      <c r="E2" s="57" t="s">
        <v>4</v>
      </c>
      <c r="F2" s="57" t="s">
        <v>5</v>
      </c>
      <c r="G2" s="57" t="s">
        <v>6</v>
      </c>
    </row>
    <row r="3" customFormat="false" ht="21.95" hidden="false" customHeight="true" outlineLevel="1" collapsed="false">
      <c r="A3" s="54"/>
      <c r="B3" s="55"/>
      <c r="C3" s="55"/>
      <c r="D3" s="56"/>
      <c r="E3" s="57"/>
      <c r="F3" s="57"/>
      <c r="G3" s="57"/>
    </row>
    <row r="4" customFormat="false" ht="21.95" hidden="false" customHeight="true" outlineLevel="2" collapsed="false">
      <c r="A4" s="58" t="s">
        <v>32</v>
      </c>
      <c r="B4" s="59" t="s">
        <v>33</v>
      </c>
      <c r="C4" s="60" t="n">
        <v>14398665.37</v>
      </c>
      <c r="D4" s="60" t="n">
        <v>5645634.833</v>
      </c>
      <c r="E4" s="61" t="n">
        <v>5645634.833</v>
      </c>
      <c r="F4" s="61" t="n">
        <v>0</v>
      </c>
      <c r="G4" s="62" t="n">
        <v>0</v>
      </c>
      <c r="H4" s="49" t="n">
        <v>1000</v>
      </c>
    </row>
    <row r="5" customFormat="false" ht="21.95" hidden="false" customHeight="true" outlineLevel="2" collapsed="false">
      <c r="A5" s="58"/>
      <c r="B5" s="59" t="s">
        <v>34</v>
      </c>
      <c r="C5" s="60" t="n">
        <v>23071918.64</v>
      </c>
      <c r="D5" s="60" t="n">
        <v>6857530</v>
      </c>
      <c r="E5" s="61" t="n">
        <v>6857530</v>
      </c>
      <c r="F5" s="61" t="n">
        <v>0</v>
      </c>
      <c r="G5" s="62" t="n">
        <v>0</v>
      </c>
    </row>
    <row r="6" customFormat="false" ht="21.95" hidden="false" customHeight="true" outlineLevel="2" collapsed="false">
      <c r="A6" s="58"/>
      <c r="B6" s="59" t="s">
        <v>35</v>
      </c>
      <c r="C6" s="60" t="n">
        <v>25000000</v>
      </c>
      <c r="D6" s="60" t="n">
        <v>12500000</v>
      </c>
      <c r="E6" s="61" t="n">
        <v>12500000</v>
      </c>
      <c r="F6" s="61" t="n">
        <v>0</v>
      </c>
      <c r="G6" s="62" t="n">
        <v>0</v>
      </c>
    </row>
    <row r="7" customFormat="false" ht="21.95" hidden="false" customHeight="true" outlineLevel="2" collapsed="false">
      <c r="A7" s="58"/>
      <c r="B7" s="59" t="s">
        <v>36</v>
      </c>
      <c r="C7" s="60" t="n">
        <v>1707629.74</v>
      </c>
      <c r="D7" s="60" t="n">
        <v>87089.11674</v>
      </c>
      <c r="E7" s="61" t="n">
        <v>87089.11674</v>
      </c>
      <c r="F7" s="61" t="n">
        <v>0</v>
      </c>
      <c r="G7" s="62" t="n">
        <v>0</v>
      </c>
    </row>
    <row r="8" customFormat="false" ht="21.95" hidden="false" customHeight="true" outlineLevel="2" collapsed="false">
      <c r="A8" s="58"/>
      <c r="B8" s="59" t="s">
        <v>37</v>
      </c>
      <c r="C8" s="60" t="n">
        <v>15450882.86</v>
      </c>
      <c r="D8" s="60" t="n">
        <v>50987.9134379989</v>
      </c>
      <c r="E8" s="61" t="n">
        <v>50987.9134379989</v>
      </c>
      <c r="F8" s="61" t="n">
        <v>0</v>
      </c>
      <c r="G8" s="62" t="n">
        <v>0</v>
      </c>
    </row>
    <row r="9" s="69" customFormat="true" ht="21.95" hidden="false" customHeight="true" outlineLevel="1" collapsed="false">
      <c r="A9" s="63" t="s">
        <v>38</v>
      </c>
      <c r="B9" s="64"/>
      <c r="C9" s="65" t="n">
        <v>0</v>
      </c>
      <c r="D9" s="65" t="n">
        <v>25141241.863178</v>
      </c>
      <c r="E9" s="66" t="n">
        <v>25141241.863178</v>
      </c>
      <c r="F9" s="67" t="n">
        <v>0</v>
      </c>
      <c r="G9" s="68" t="n">
        <v>0</v>
      </c>
    </row>
    <row r="10" s="72" customFormat="true" ht="21.95" hidden="false" customHeight="true" outlineLevel="2" collapsed="false">
      <c r="A10" s="70" t="s">
        <v>39</v>
      </c>
      <c r="B10" s="71" t="s">
        <v>40</v>
      </c>
      <c r="C10" s="60" t="n">
        <v>4557720150</v>
      </c>
      <c r="D10" s="60" t="n">
        <v>2024479260.7</v>
      </c>
      <c r="E10" s="61" t="n">
        <v>1081983775.934</v>
      </c>
      <c r="F10" s="61" t="n">
        <v>942495484.766</v>
      </c>
      <c r="G10" s="62" t="n">
        <v>0</v>
      </c>
    </row>
    <row r="11" s="72" customFormat="true" ht="21.95" hidden="false" customHeight="true" outlineLevel="2" collapsed="false">
      <c r="A11" s="70"/>
      <c r="B11" s="71" t="s">
        <v>41</v>
      </c>
      <c r="C11" s="60" t="n">
        <v>2273494140</v>
      </c>
      <c r="D11" s="60" t="n">
        <v>1252842268.32036</v>
      </c>
      <c r="E11" s="61" t="n">
        <v>541514673.716264</v>
      </c>
      <c r="F11" s="61" t="n">
        <v>711327594.604097</v>
      </c>
      <c r="G11" s="62" t="n">
        <v>0</v>
      </c>
    </row>
    <row r="12" s="72" customFormat="true" ht="21.95" hidden="false" customHeight="true" outlineLevel="2" collapsed="false">
      <c r="A12" s="70"/>
      <c r="B12" s="71" t="s">
        <v>42</v>
      </c>
      <c r="C12" s="60" t="n">
        <v>11928846630</v>
      </c>
      <c r="D12" s="60" t="n">
        <v>6905500186.82</v>
      </c>
      <c r="E12" s="61" t="n">
        <v>2921521600.0084</v>
      </c>
      <c r="F12" s="61" t="n">
        <v>3983978586.8116</v>
      </c>
      <c r="G12" s="62" t="n">
        <v>0</v>
      </c>
    </row>
    <row r="13" s="72" customFormat="true" ht="21.95" hidden="false" customHeight="true" outlineLevel="2" collapsed="false">
      <c r="A13" s="70"/>
      <c r="B13" s="71" t="s">
        <v>43</v>
      </c>
      <c r="C13" s="60" t="n">
        <v>14602552400</v>
      </c>
      <c r="D13" s="60" t="n">
        <v>2747289461.2168</v>
      </c>
      <c r="E13" s="61" t="n">
        <v>1487464536.37762</v>
      </c>
      <c r="F13" s="61" t="n">
        <v>1259824924.83918</v>
      </c>
      <c r="G13" s="62" t="n">
        <v>0</v>
      </c>
      <c r="K13" s="73" t="n">
        <v>9789.358656</v>
      </c>
    </row>
    <row r="14" s="72" customFormat="true" ht="21.95" hidden="false" customHeight="true" outlineLevel="2" collapsed="false">
      <c r="A14" s="70"/>
      <c r="B14" s="71" t="s">
        <v>44</v>
      </c>
      <c r="C14" s="60" t="n">
        <v>1146690000</v>
      </c>
      <c r="D14" s="60" t="n">
        <v>604422000</v>
      </c>
      <c r="E14" s="61" t="n">
        <v>530137800</v>
      </c>
      <c r="F14" s="61" t="n">
        <v>74284199.9999999</v>
      </c>
      <c r="G14" s="62" t="n">
        <v>0</v>
      </c>
    </row>
    <row r="15" s="69" customFormat="true" ht="21.95" hidden="false" customHeight="true" outlineLevel="1" collapsed="false">
      <c r="A15" s="63" t="s">
        <v>45</v>
      </c>
      <c r="B15" s="64"/>
      <c r="C15" s="65" t="n">
        <v>0</v>
      </c>
      <c r="D15" s="65" t="n">
        <v>13534533.1770572</v>
      </c>
      <c r="E15" s="66" t="n">
        <v>6562622.38603628</v>
      </c>
      <c r="F15" s="67" t="n">
        <v>6971910.79102088</v>
      </c>
      <c r="G15" s="74" t="n">
        <v>0</v>
      </c>
    </row>
    <row r="16" customFormat="false" ht="21.95" hidden="false" customHeight="true" outlineLevel="2" collapsed="false">
      <c r="A16" s="58" t="s">
        <v>46</v>
      </c>
      <c r="B16" s="71" t="s">
        <v>47</v>
      </c>
      <c r="C16" s="60" t="n">
        <v>18286634.6</v>
      </c>
      <c r="D16" s="60" t="n">
        <v>2534000</v>
      </c>
      <c r="E16" s="61" t="n">
        <v>1745197.23417398</v>
      </c>
      <c r="F16" s="61" t="n">
        <v>788781.012755848</v>
      </c>
      <c r="G16" s="75" t="n">
        <v>0</v>
      </c>
    </row>
    <row r="17" customFormat="false" ht="21.95" hidden="false" customHeight="true" outlineLevel="2" collapsed="false">
      <c r="A17" s="58"/>
      <c r="B17" s="71" t="s">
        <v>48</v>
      </c>
      <c r="C17" s="60" t="n">
        <v>280000000</v>
      </c>
      <c r="D17" s="60" t="n">
        <v>16800000</v>
      </c>
      <c r="E17" s="61" t="n">
        <v>12600000</v>
      </c>
      <c r="F17" s="61" t="n">
        <v>4200000</v>
      </c>
      <c r="G17" s="75" t="n">
        <v>0</v>
      </c>
    </row>
    <row r="18" s="69" customFormat="true" ht="21.95" hidden="false" customHeight="true" outlineLevel="1" collapsed="false">
      <c r="A18" s="63" t="s">
        <v>49</v>
      </c>
      <c r="B18" s="64"/>
      <c r="C18" s="65" t="n">
        <v>0</v>
      </c>
      <c r="D18" s="65" t="n">
        <v>19334000</v>
      </c>
      <c r="E18" s="66" t="n">
        <v>13345200</v>
      </c>
      <c r="F18" s="67" t="n">
        <v>49888000</v>
      </c>
      <c r="G18" s="74" t="n">
        <v>0</v>
      </c>
    </row>
    <row r="19" customFormat="false" ht="21.95" hidden="false" customHeight="true" outlineLevel="2" collapsed="false">
      <c r="A19" s="58" t="s">
        <v>50</v>
      </c>
      <c r="B19" s="71" t="s">
        <v>51</v>
      </c>
      <c r="C19" s="60" t="n">
        <v>5000000</v>
      </c>
      <c r="D19" s="60" t="n">
        <v>5000000</v>
      </c>
      <c r="E19" s="61" t="n">
        <v>5000000</v>
      </c>
      <c r="F19" s="76" t="n">
        <v>0</v>
      </c>
      <c r="G19" s="75" t="n">
        <v>0</v>
      </c>
    </row>
    <row r="20" s="69" customFormat="true" ht="21.95" hidden="false" customHeight="true" outlineLevel="1" collapsed="false">
      <c r="A20" s="63" t="s">
        <v>52</v>
      </c>
      <c r="B20" s="64"/>
      <c r="C20" s="65" t="n">
        <v>0</v>
      </c>
      <c r="D20" s="65" t="n">
        <v>5000000</v>
      </c>
      <c r="E20" s="66" t="n">
        <v>5000000</v>
      </c>
      <c r="F20" s="67" t="n">
        <v>0</v>
      </c>
      <c r="G20" s="74" t="n">
        <v>0</v>
      </c>
    </row>
    <row r="21" customFormat="false" ht="21.95" hidden="false" customHeight="true" outlineLevel="2" collapsed="false">
      <c r="A21" s="77" t="s">
        <v>53</v>
      </c>
      <c r="B21" s="71" t="s">
        <v>54</v>
      </c>
      <c r="C21" s="60" t="n">
        <v>6639290</v>
      </c>
      <c r="D21" s="60" t="n">
        <v>6639290</v>
      </c>
      <c r="E21" s="61" t="n">
        <v>4647503</v>
      </c>
      <c r="F21" s="61" t="n">
        <v>1991787</v>
      </c>
      <c r="G21" s="75" t="n">
        <v>0</v>
      </c>
    </row>
    <row r="22" s="69" customFormat="true" ht="21.95" hidden="false" customHeight="true" outlineLevel="1" collapsed="false">
      <c r="A22" s="63" t="s">
        <v>55</v>
      </c>
      <c r="B22" s="64"/>
      <c r="C22" s="65" t="n">
        <v>0</v>
      </c>
      <c r="D22" s="65" t="n">
        <v>6639290</v>
      </c>
      <c r="E22" s="66" t="n">
        <v>4647503</v>
      </c>
      <c r="F22" s="67" t="n">
        <v>1991787</v>
      </c>
      <c r="G22" s="74" t="n">
        <v>0</v>
      </c>
    </row>
    <row r="23" customFormat="false" ht="21.95" hidden="false" customHeight="true" outlineLevel="2" collapsed="false">
      <c r="A23" s="58" t="s">
        <v>56</v>
      </c>
      <c r="B23" s="78" t="s">
        <v>57</v>
      </c>
      <c r="C23" s="60" t="n">
        <v>342150</v>
      </c>
      <c r="D23" s="60" t="n">
        <v>66377.1</v>
      </c>
      <c r="E23" s="61" t="n">
        <v>49782.825</v>
      </c>
      <c r="F23" s="61" t="n">
        <v>16594.275</v>
      </c>
      <c r="G23" s="75" t="n">
        <v>0</v>
      </c>
    </row>
    <row r="24" customFormat="false" ht="21.95" hidden="false" customHeight="true" outlineLevel="2" collapsed="false">
      <c r="A24" s="58"/>
      <c r="B24" s="78" t="s">
        <v>58</v>
      </c>
      <c r="C24" s="60" t="n">
        <v>279054</v>
      </c>
      <c r="D24" s="60" t="n">
        <v>121472.2062</v>
      </c>
      <c r="E24" s="61" t="n">
        <v>91104.15465</v>
      </c>
      <c r="F24" s="61" t="n">
        <v>30368.05155</v>
      </c>
      <c r="G24" s="75" t="n">
        <v>0</v>
      </c>
      <c r="N24" s="49" t="e">
        <f aca="false"/>
        <v>#REF!</v>
      </c>
    </row>
    <row r="25" customFormat="false" ht="21.95" hidden="false" customHeight="true" outlineLevel="2" collapsed="false">
      <c r="A25" s="58"/>
      <c r="B25" s="78" t="s">
        <v>59</v>
      </c>
      <c r="C25" s="60" t="n">
        <v>1325350</v>
      </c>
      <c r="D25" s="60" t="n">
        <v>135714</v>
      </c>
      <c r="E25" s="61" t="n">
        <v>101785.5</v>
      </c>
      <c r="F25" s="61" t="n">
        <v>33928.5</v>
      </c>
      <c r="G25" s="75" t="n">
        <v>0</v>
      </c>
      <c r="K25" s="79"/>
      <c r="L25" s="80"/>
      <c r="M25" s="81"/>
      <c r="N25" s="79"/>
    </row>
    <row r="26" customFormat="false" ht="21.95" hidden="false" customHeight="true" outlineLevel="2" collapsed="false">
      <c r="A26" s="58"/>
      <c r="B26" s="82" t="s">
        <v>60</v>
      </c>
      <c r="C26" s="60" t="n">
        <v>150000</v>
      </c>
      <c r="D26" s="60" t="n">
        <v>150000</v>
      </c>
      <c r="E26" s="61" t="n">
        <v>112500</v>
      </c>
      <c r="F26" s="61" t="n">
        <v>37500</v>
      </c>
      <c r="G26" s="75" t="n">
        <v>0</v>
      </c>
      <c r="K26" s="79"/>
      <c r="L26" s="79"/>
      <c r="M26" s="79"/>
      <c r="N26" s="79"/>
    </row>
    <row r="27" customFormat="false" ht="21.95" hidden="false" customHeight="true" outlineLevel="2" collapsed="false">
      <c r="A27" s="58"/>
      <c r="B27" s="82" t="s">
        <v>61</v>
      </c>
      <c r="C27" s="60" t="n">
        <v>831600</v>
      </c>
      <c r="D27" s="60" t="n">
        <v>831600</v>
      </c>
      <c r="E27" s="61" t="n">
        <v>623700</v>
      </c>
      <c r="F27" s="61" t="n">
        <v>207900</v>
      </c>
      <c r="G27" s="75" t="n">
        <v>0</v>
      </c>
      <c r="K27" s="79"/>
      <c r="L27" s="79"/>
      <c r="M27" s="79"/>
      <c r="N27" s="79"/>
    </row>
    <row r="28" customFormat="false" ht="21.95" hidden="false" customHeight="true" outlineLevel="2" collapsed="false">
      <c r="A28" s="58"/>
      <c r="B28" s="78" t="s">
        <v>62</v>
      </c>
      <c r="C28" s="60" t="n">
        <v>12000</v>
      </c>
      <c r="D28" s="60" t="n">
        <v>9000</v>
      </c>
      <c r="E28" s="61" t="n">
        <v>6750</v>
      </c>
      <c r="F28" s="61" t="n">
        <v>2250</v>
      </c>
      <c r="G28" s="75" t="n">
        <v>0</v>
      </c>
      <c r="K28" s="79"/>
      <c r="L28" s="79"/>
      <c r="M28" s="79"/>
      <c r="N28" s="79"/>
    </row>
    <row r="29" customFormat="false" ht="21.95" hidden="false" customHeight="true" outlineLevel="2" collapsed="false">
      <c r="A29" s="58"/>
      <c r="B29" s="78" t="s">
        <v>63</v>
      </c>
      <c r="C29" s="60" t="n">
        <v>1904000</v>
      </c>
      <c r="D29" s="60" t="n">
        <v>1904000</v>
      </c>
      <c r="E29" s="61" t="n">
        <v>1428000</v>
      </c>
      <c r="F29" s="61" t="n">
        <v>476000</v>
      </c>
      <c r="G29" s="75" t="n">
        <v>0</v>
      </c>
      <c r="K29" s="79"/>
      <c r="L29" s="79"/>
      <c r="M29" s="79"/>
      <c r="N29" s="79"/>
    </row>
    <row r="30" customFormat="false" ht="21.95" hidden="false" customHeight="true" outlineLevel="2" collapsed="false">
      <c r="A30" s="58"/>
      <c r="B30" s="78" t="s">
        <v>64</v>
      </c>
      <c r="C30" s="60" t="n">
        <v>2016000</v>
      </c>
      <c r="D30" s="60" t="n">
        <v>2016000</v>
      </c>
      <c r="E30" s="61" t="n">
        <v>2016000</v>
      </c>
      <c r="F30" s="61" t="n">
        <v>0</v>
      </c>
      <c r="G30" s="75" t="n">
        <v>0</v>
      </c>
    </row>
    <row r="31" customFormat="false" ht="21.95" hidden="false" customHeight="true" outlineLevel="2" collapsed="false">
      <c r="A31" s="58"/>
      <c r="B31" s="78" t="s">
        <v>65</v>
      </c>
      <c r="C31" s="60" t="n">
        <v>97866</v>
      </c>
      <c r="D31" s="60" t="n">
        <v>97866</v>
      </c>
      <c r="E31" s="61" t="n">
        <v>97866</v>
      </c>
      <c r="F31" s="61" t="n">
        <v>0</v>
      </c>
      <c r="G31" s="75" t="n">
        <v>0</v>
      </c>
    </row>
    <row r="32" s="69" customFormat="true" ht="21.95" hidden="false" customHeight="true" outlineLevel="1" collapsed="false">
      <c r="A32" s="63" t="s">
        <v>66</v>
      </c>
      <c r="B32" s="64"/>
      <c r="C32" s="65" t="n">
        <v>0</v>
      </c>
      <c r="D32" s="65" t="n">
        <v>5332029.3062</v>
      </c>
      <c r="E32" s="66" t="n">
        <v>4527488.47965</v>
      </c>
      <c r="F32" s="67" t="n">
        <v>804540.82655</v>
      </c>
      <c r="G32" s="74" t="n">
        <v>0</v>
      </c>
    </row>
    <row r="33" customFormat="false" ht="21.95" hidden="false" customHeight="true" outlineLevel="2" collapsed="false">
      <c r="A33" s="58" t="s">
        <v>67</v>
      </c>
      <c r="B33" s="71" t="s">
        <v>68</v>
      </c>
      <c r="C33" s="60" t="n">
        <v>12701970</v>
      </c>
      <c r="D33" s="60" t="n">
        <v>2557500</v>
      </c>
      <c r="E33" s="61" t="n">
        <v>2276177.174</v>
      </c>
      <c r="F33" s="61" t="n">
        <v>281349.686</v>
      </c>
      <c r="G33" s="62" t="n">
        <v>0</v>
      </c>
      <c r="H33" s="80"/>
    </row>
    <row r="34" customFormat="false" ht="21.95" hidden="false" customHeight="true" outlineLevel="2" collapsed="false">
      <c r="A34" s="58"/>
      <c r="B34" s="83" t="s">
        <v>69</v>
      </c>
      <c r="C34" s="60" t="n">
        <v>23748420.39</v>
      </c>
      <c r="D34" s="60" t="n">
        <v>23748500</v>
      </c>
      <c r="E34" s="61" t="n">
        <v>21373578.351</v>
      </c>
      <c r="F34" s="61" t="n">
        <v>2374842.039</v>
      </c>
      <c r="G34" s="62" t="n">
        <v>0</v>
      </c>
      <c r="H34" s="80"/>
    </row>
    <row r="35" s="69" customFormat="true" ht="21.95" hidden="false" customHeight="true" outlineLevel="1" collapsed="false">
      <c r="A35" s="63" t="s">
        <v>70</v>
      </c>
      <c r="B35" s="64"/>
      <c r="C35" s="65" t="n">
        <v>0</v>
      </c>
      <c r="D35" s="65" t="n">
        <v>26306000</v>
      </c>
      <c r="E35" s="66" t="n">
        <v>23649755.525</v>
      </c>
      <c r="F35" s="67" t="n">
        <v>2656191.725</v>
      </c>
      <c r="G35" s="68" t="n">
        <v>0</v>
      </c>
    </row>
    <row r="36" customFormat="false" ht="21.95" hidden="false" customHeight="true" outlineLevel="2" collapsed="false">
      <c r="A36" s="84" t="s">
        <v>71</v>
      </c>
      <c r="B36" s="85" t="s">
        <v>72</v>
      </c>
      <c r="C36" s="86" t="n">
        <v>253040290</v>
      </c>
      <c r="D36" s="60" t="n">
        <v>60728183.6390464</v>
      </c>
      <c r="E36" s="61" t="n">
        <v>19797387.8663291</v>
      </c>
      <c r="F36" s="61" t="n">
        <v>0</v>
      </c>
      <c r="G36" s="62" t="n">
        <v>40930795.7727173</v>
      </c>
      <c r="H36" s="80"/>
    </row>
    <row r="37" customFormat="false" ht="21.95" hidden="false" customHeight="true" outlineLevel="2" collapsed="false">
      <c r="A37" s="84"/>
      <c r="B37" s="85" t="s">
        <v>73</v>
      </c>
      <c r="C37" s="86" t="n">
        <v>4301680</v>
      </c>
      <c r="D37" s="60" t="n">
        <v>1032379.12186378</v>
      </c>
      <c r="E37" s="61" t="n">
        <v>336555.593727592</v>
      </c>
      <c r="F37" s="61" t="n">
        <v>0</v>
      </c>
      <c r="G37" s="62" t="n">
        <v>695823.52813619</v>
      </c>
      <c r="H37" s="80"/>
    </row>
    <row r="38" s="69" customFormat="true" ht="21.95" hidden="false" customHeight="true" outlineLevel="1" collapsed="false">
      <c r="A38" s="63" t="s">
        <v>74</v>
      </c>
      <c r="B38" s="64"/>
      <c r="C38" s="65" t="n">
        <v>0</v>
      </c>
      <c r="D38" s="65" t="n">
        <v>61760562.7609102</v>
      </c>
      <c r="E38" s="66" t="n">
        <v>20133943.4600567</v>
      </c>
      <c r="F38" s="67" t="n">
        <v>0</v>
      </c>
      <c r="G38" s="68" t="n">
        <v>41626619.3008535</v>
      </c>
    </row>
    <row r="39" customFormat="false" ht="21.95" hidden="false" customHeight="true" outlineLevel="2" collapsed="false">
      <c r="A39" s="58" t="s">
        <v>75</v>
      </c>
      <c r="B39" s="87" t="s">
        <v>76</v>
      </c>
      <c r="C39" s="60" t="n">
        <v>4350000</v>
      </c>
      <c r="D39" s="60" t="n">
        <v>1050000</v>
      </c>
      <c r="E39" s="61" t="n">
        <v>630000</v>
      </c>
      <c r="F39" s="61" t="n">
        <v>420000</v>
      </c>
      <c r="G39" s="62" t="n">
        <v>0</v>
      </c>
    </row>
    <row r="40" customFormat="false" ht="21.95" hidden="false" customHeight="true" outlineLevel="2" collapsed="false">
      <c r="A40" s="58"/>
      <c r="B40" s="87" t="s">
        <v>77</v>
      </c>
      <c r="C40" s="60" t="n">
        <v>56910000</v>
      </c>
      <c r="D40" s="60" t="n">
        <v>7573000</v>
      </c>
      <c r="E40" s="61" t="n">
        <v>4543800</v>
      </c>
      <c r="F40" s="61" t="n">
        <v>3029200</v>
      </c>
      <c r="G40" s="62" t="n">
        <v>0</v>
      </c>
    </row>
    <row r="41" customFormat="false" ht="21.95" hidden="false" customHeight="true" outlineLevel="2" collapsed="false">
      <c r="A41" s="58"/>
      <c r="B41" s="87" t="s">
        <v>78</v>
      </c>
      <c r="C41" s="60" t="n">
        <v>45030000</v>
      </c>
      <c r="D41" s="60" t="n">
        <v>13509000</v>
      </c>
      <c r="E41" s="61" t="n">
        <v>8105400</v>
      </c>
      <c r="F41" s="61" t="n">
        <v>5403600</v>
      </c>
      <c r="G41" s="62" t="n">
        <v>0</v>
      </c>
    </row>
    <row r="42" customFormat="false" ht="21.95" hidden="false" customHeight="true" outlineLevel="2" collapsed="false">
      <c r="A42" s="58"/>
      <c r="B42" s="87" t="s">
        <v>79</v>
      </c>
      <c r="C42" s="60" t="n">
        <v>6000000</v>
      </c>
      <c r="D42" s="60" t="n">
        <v>1800000</v>
      </c>
      <c r="E42" s="61" t="n">
        <v>1080000</v>
      </c>
      <c r="F42" s="61" t="n">
        <v>720000</v>
      </c>
      <c r="G42" s="62" t="n">
        <v>0</v>
      </c>
    </row>
    <row r="43" customFormat="false" ht="21.95" hidden="false" customHeight="true" outlineLevel="2" collapsed="false">
      <c r="A43" s="58"/>
      <c r="B43" s="87" t="s">
        <v>80</v>
      </c>
      <c r="C43" s="60" t="n">
        <v>14160000</v>
      </c>
      <c r="D43" s="60" t="n">
        <v>4248000</v>
      </c>
      <c r="E43" s="61" t="n">
        <v>2548800</v>
      </c>
      <c r="F43" s="61" t="n">
        <v>1699200</v>
      </c>
      <c r="G43" s="62" t="n">
        <v>0</v>
      </c>
    </row>
    <row r="44" customFormat="false" ht="21.95" hidden="false" customHeight="true" outlineLevel="2" collapsed="false">
      <c r="A44" s="58"/>
      <c r="B44" s="87" t="s">
        <v>81</v>
      </c>
      <c r="C44" s="88" t="n">
        <v>29550000</v>
      </c>
      <c r="D44" s="88" t="n">
        <v>8865000</v>
      </c>
      <c r="E44" s="76" t="n">
        <v>5319000</v>
      </c>
      <c r="F44" s="76" t="n">
        <v>3546000</v>
      </c>
      <c r="G44" s="75" t="n">
        <v>0</v>
      </c>
    </row>
    <row r="45" s="69" customFormat="true" ht="21.95" hidden="false" customHeight="true" outlineLevel="1" collapsed="false">
      <c r="A45" s="63" t="s">
        <v>82</v>
      </c>
      <c r="B45" s="64"/>
      <c r="C45" s="65" t="n">
        <v>0</v>
      </c>
      <c r="D45" s="65" t="n">
        <v>37045000</v>
      </c>
      <c r="E45" s="66" t="n">
        <v>22227000</v>
      </c>
      <c r="F45" s="67" t="n">
        <v>14818000</v>
      </c>
      <c r="G45" s="74" t="n">
        <v>0</v>
      </c>
    </row>
    <row r="46" customFormat="false" ht="21.95" hidden="false" customHeight="true" outlineLevel="2" collapsed="false">
      <c r="A46" s="70" t="s">
        <v>83</v>
      </c>
      <c r="B46" s="71" t="s">
        <v>84</v>
      </c>
      <c r="C46" s="60" t="n">
        <v>9000000</v>
      </c>
      <c r="D46" s="60" t="n">
        <v>8962500</v>
      </c>
      <c r="E46" s="61" t="n">
        <v>6712500</v>
      </c>
      <c r="F46" s="61" t="n">
        <v>2250000</v>
      </c>
      <c r="G46" s="62" t="n">
        <v>0</v>
      </c>
    </row>
    <row r="47" customFormat="false" ht="21.95" hidden="false" customHeight="true" outlineLevel="2" collapsed="false">
      <c r="A47" s="70"/>
      <c r="B47" s="71" t="s">
        <v>85</v>
      </c>
      <c r="C47" s="60" t="n">
        <v>6000000</v>
      </c>
      <c r="D47" s="60" t="n">
        <v>5962500</v>
      </c>
      <c r="E47" s="61" t="n">
        <v>4462500</v>
      </c>
      <c r="F47" s="61" t="n">
        <v>1500000</v>
      </c>
      <c r="G47" s="62" t="n">
        <v>0</v>
      </c>
    </row>
    <row r="48" s="69" customFormat="true" ht="21.95" hidden="false" customHeight="true" outlineLevel="1" collapsed="false">
      <c r="A48" s="63" t="s">
        <v>86</v>
      </c>
      <c r="B48" s="64"/>
      <c r="C48" s="65" t="n">
        <v>0</v>
      </c>
      <c r="D48" s="65" t="n">
        <v>14925000</v>
      </c>
      <c r="E48" s="66" t="n">
        <v>11175000</v>
      </c>
      <c r="F48" s="67" t="n">
        <v>3750000</v>
      </c>
      <c r="G48" s="74" t="n">
        <v>0</v>
      </c>
    </row>
    <row r="49" customFormat="false" ht="21.95" hidden="false" customHeight="true" outlineLevel="2" collapsed="false">
      <c r="A49" s="58" t="s">
        <v>87</v>
      </c>
      <c r="B49" s="87" t="s">
        <v>88</v>
      </c>
      <c r="C49" s="60" t="n">
        <v>173788751.37</v>
      </c>
      <c r="D49" s="60" t="n">
        <v>15048064.5525</v>
      </c>
      <c r="E49" s="61" t="n">
        <v>39510759.21</v>
      </c>
      <c r="F49" s="61" t="n">
        <v>25537305.3425</v>
      </c>
      <c r="G49" s="75" t="n">
        <v>0</v>
      </c>
    </row>
    <row r="50" customFormat="false" ht="21.95" hidden="false" customHeight="true" outlineLevel="2" collapsed="false">
      <c r="A50" s="58"/>
      <c r="B50" s="71" t="s">
        <v>89</v>
      </c>
      <c r="C50" s="60" t="n">
        <v>736566</v>
      </c>
      <c r="D50" s="60" t="n">
        <v>190627</v>
      </c>
      <c r="E50" s="61" t="n">
        <v>190627</v>
      </c>
      <c r="F50" s="61" t="n">
        <v>0</v>
      </c>
      <c r="G50" s="75" t="n">
        <v>0</v>
      </c>
    </row>
    <row r="51" customFormat="false" ht="21.95" hidden="false" customHeight="true" outlineLevel="2" collapsed="false">
      <c r="A51" s="58"/>
      <c r="B51" s="89" t="s">
        <v>90</v>
      </c>
      <c r="C51" s="60" t="n">
        <v>368283</v>
      </c>
      <c r="D51" s="60" t="n">
        <v>95460</v>
      </c>
      <c r="E51" s="61" t="n">
        <v>95460</v>
      </c>
      <c r="F51" s="61" t="n">
        <v>0</v>
      </c>
      <c r="G51" s="90" t="n">
        <v>0</v>
      </c>
    </row>
    <row r="52" s="69" customFormat="true" ht="21.95" hidden="false" customHeight="true" outlineLevel="1" collapsed="false">
      <c r="A52" s="63" t="s">
        <v>91</v>
      </c>
      <c r="B52" s="64"/>
      <c r="C52" s="65"/>
      <c r="D52" s="65" t="n">
        <v>65334151.5525</v>
      </c>
      <c r="E52" s="66" t="n">
        <v>89796846.21</v>
      </c>
      <c r="F52" s="67" t="n">
        <v>25537305.3425</v>
      </c>
      <c r="G52" s="74"/>
    </row>
    <row r="53" customFormat="false" ht="21.95" hidden="false" customHeight="true" outlineLevel="2" collapsed="false">
      <c r="A53" s="91" t="s">
        <v>92</v>
      </c>
      <c r="B53" s="87" t="s">
        <v>93</v>
      </c>
      <c r="C53" s="60" t="n">
        <v>4000000</v>
      </c>
      <c r="D53" s="60" t="n">
        <v>4000000</v>
      </c>
      <c r="E53" s="61" t="n">
        <v>4000000</v>
      </c>
      <c r="F53" s="61"/>
      <c r="G53" s="75"/>
    </row>
    <row r="54" customFormat="false" ht="21.95" hidden="false" customHeight="true" outlineLevel="2" collapsed="false">
      <c r="A54" s="91"/>
      <c r="B54" s="87" t="s">
        <v>94</v>
      </c>
      <c r="C54" s="60" t="n">
        <v>1160000</v>
      </c>
      <c r="D54" s="60" t="n">
        <v>1160000</v>
      </c>
      <c r="E54" s="61" t="n">
        <v>1160000</v>
      </c>
      <c r="F54" s="61"/>
      <c r="G54" s="75"/>
    </row>
    <row r="55" customFormat="false" ht="21.95" hidden="false" customHeight="true" outlineLevel="2" collapsed="false">
      <c r="A55" s="91"/>
      <c r="B55" s="87" t="s">
        <v>95</v>
      </c>
      <c r="C55" s="60" t="n">
        <v>1028000</v>
      </c>
      <c r="D55" s="60" t="n">
        <v>1028000</v>
      </c>
      <c r="E55" s="61" t="n">
        <v>1028000</v>
      </c>
      <c r="F55" s="61"/>
      <c r="G55" s="75"/>
    </row>
    <row r="56" customFormat="false" ht="21.95" hidden="false" customHeight="true" outlineLevel="2" collapsed="false">
      <c r="A56" s="91"/>
      <c r="B56" s="87" t="s">
        <v>96</v>
      </c>
      <c r="C56" s="60" t="n">
        <v>2000000</v>
      </c>
      <c r="D56" s="60" t="n">
        <v>2000000</v>
      </c>
      <c r="E56" s="61" t="n">
        <v>2000000</v>
      </c>
      <c r="F56" s="61"/>
      <c r="G56" s="75"/>
    </row>
    <row r="57" customFormat="false" ht="21.95" hidden="false" customHeight="true" outlineLevel="2" collapsed="false">
      <c r="A57" s="91"/>
      <c r="B57" s="87" t="s">
        <v>97</v>
      </c>
      <c r="C57" s="60" t="n">
        <v>1800000</v>
      </c>
      <c r="D57" s="60" t="n">
        <v>1800000</v>
      </c>
      <c r="E57" s="61" t="n">
        <v>1800000</v>
      </c>
      <c r="F57" s="61"/>
      <c r="G57" s="75"/>
    </row>
    <row r="58" customFormat="false" ht="21.95" hidden="false" customHeight="true" outlineLevel="2" collapsed="false">
      <c r="A58" s="91"/>
      <c r="B58" s="87" t="s">
        <v>98</v>
      </c>
      <c r="C58" s="60" t="n">
        <v>1000000</v>
      </c>
      <c r="D58" s="60" t="n">
        <v>1000000</v>
      </c>
      <c r="E58" s="61" t="n">
        <v>1000000</v>
      </c>
      <c r="F58" s="61"/>
      <c r="G58" s="75"/>
    </row>
    <row r="59" customFormat="false" ht="21.95" hidden="false" customHeight="true" outlineLevel="2" collapsed="false">
      <c r="A59" s="91"/>
      <c r="B59" s="87" t="s">
        <v>99</v>
      </c>
      <c r="C59" s="60" t="n">
        <v>500000</v>
      </c>
      <c r="D59" s="60" t="n">
        <v>500000</v>
      </c>
      <c r="E59" s="61" t="n">
        <v>500000</v>
      </c>
      <c r="F59" s="61"/>
      <c r="G59" s="75"/>
    </row>
    <row r="60" customFormat="false" ht="21.95" hidden="false" customHeight="true" outlineLevel="2" collapsed="false">
      <c r="A60" s="91"/>
      <c r="B60" s="87" t="s">
        <v>100</v>
      </c>
      <c r="C60" s="60" t="n">
        <v>1000000</v>
      </c>
      <c r="D60" s="60" t="n">
        <v>1000000</v>
      </c>
      <c r="E60" s="61" t="n">
        <v>1000000</v>
      </c>
      <c r="F60" s="61"/>
      <c r="G60" s="75"/>
    </row>
    <row r="61" customFormat="false" ht="21.95" hidden="false" customHeight="true" outlineLevel="2" collapsed="false">
      <c r="A61" s="91"/>
      <c r="B61" s="87" t="s">
        <v>101</v>
      </c>
      <c r="C61" s="60" t="n">
        <v>1000000</v>
      </c>
      <c r="D61" s="60" t="n">
        <v>1000000</v>
      </c>
      <c r="E61" s="61" t="n">
        <v>1000000</v>
      </c>
      <c r="F61" s="61"/>
      <c r="G61" s="75"/>
    </row>
    <row r="62" customFormat="false" ht="21.95" hidden="false" customHeight="true" outlineLevel="2" collapsed="false">
      <c r="A62" s="91"/>
      <c r="B62" s="87" t="s">
        <v>102</v>
      </c>
      <c r="C62" s="60" t="n">
        <v>1000000</v>
      </c>
      <c r="D62" s="60" t="n">
        <v>1000000</v>
      </c>
      <c r="E62" s="61" t="n">
        <v>1000000</v>
      </c>
      <c r="F62" s="61"/>
      <c r="G62" s="75"/>
    </row>
    <row r="63" customFormat="false" ht="21.95" hidden="false" customHeight="true" outlineLevel="2" collapsed="false">
      <c r="A63" s="91"/>
      <c r="B63" s="87" t="s">
        <v>103</v>
      </c>
      <c r="C63" s="60" t="n">
        <v>2000000</v>
      </c>
      <c r="D63" s="60" t="n">
        <v>2000000</v>
      </c>
      <c r="E63" s="61" t="n">
        <v>2000000</v>
      </c>
      <c r="F63" s="61"/>
      <c r="G63" s="75"/>
    </row>
    <row r="64" customFormat="false" ht="21.95" hidden="false" customHeight="true" outlineLevel="2" collapsed="false">
      <c r="A64" s="91"/>
      <c r="B64" s="87" t="s">
        <v>104</v>
      </c>
      <c r="C64" s="60" t="n">
        <v>500000</v>
      </c>
      <c r="D64" s="60" t="n">
        <v>500000</v>
      </c>
      <c r="E64" s="61" t="n">
        <v>500000</v>
      </c>
      <c r="F64" s="61"/>
      <c r="G64" s="75"/>
    </row>
    <row r="65" customFormat="false" ht="21.95" hidden="false" customHeight="true" outlineLevel="2" collapsed="false">
      <c r="A65" s="91"/>
      <c r="B65" s="87" t="s">
        <v>105</v>
      </c>
      <c r="C65" s="60" t="n">
        <v>430000</v>
      </c>
      <c r="D65" s="60" t="n">
        <v>430000</v>
      </c>
      <c r="E65" s="61" t="n">
        <v>430000</v>
      </c>
      <c r="F65" s="61"/>
      <c r="G65" s="75"/>
    </row>
    <row r="66" customFormat="false" ht="21.95" hidden="false" customHeight="true" outlineLevel="2" collapsed="false">
      <c r="A66" s="91"/>
      <c r="B66" s="87" t="s">
        <v>106</v>
      </c>
      <c r="C66" s="60" t="n">
        <v>1000000</v>
      </c>
      <c r="D66" s="60" t="n">
        <v>1000000</v>
      </c>
      <c r="E66" s="61" t="n">
        <v>1000000</v>
      </c>
      <c r="F66" s="61"/>
      <c r="G66" s="75"/>
    </row>
    <row r="67" customFormat="false" ht="21.95" hidden="false" customHeight="true" outlineLevel="2" collapsed="false">
      <c r="A67" s="91"/>
      <c r="B67" s="87" t="s">
        <v>107</v>
      </c>
      <c r="C67" s="60" t="n">
        <v>4491067.92</v>
      </c>
      <c r="D67" s="60" t="n">
        <v>4491067.92</v>
      </c>
      <c r="E67" s="61" t="n">
        <v>4491067.92</v>
      </c>
      <c r="F67" s="61"/>
      <c r="G67" s="75"/>
    </row>
    <row r="68" customFormat="false" ht="21.95" hidden="false" customHeight="true" outlineLevel="2" collapsed="false">
      <c r="A68" s="91"/>
      <c r="B68" s="87" t="s">
        <v>108</v>
      </c>
      <c r="C68" s="60" t="n">
        <v>3000000</v>
      </c>
      <c r="D68" s="60" t="n">
        <v>3000000</v>
      </c>
      <c r="E68" s="61" t="n">
        <v>3000000</v>
      </c>
      <c r="F68" s="61"/>
      <c r="G68" s="75"/>
    </row>
    <row r="69" customFormat="false" ht="21.95" hidden="false" customHeight="true" outlineLevel="2" collapsed="false">
      <c r="A69" s="91"/>
      <c r="B69" s="87" t="s">
        <v>109</v>
      </c>
      <c r="C69" s="60" t="n">
        <v>2000000</v>
      </c>
      <c r="D69" s="60" t="n">
        <v>2000000</v>
      </c>
      <c r="E69" s="61" t="n">
        <v>2000000</v>
      </c>
      <c r="F69" s="61"/>
      <c r="G69" s="75"/>
    </row>
    <row r="70" customFormat="false" ht="21.95" hidden="false" customHeight="true" outlineLevel="2" collapsed="false">
      <c r="A70" s="91"/>
      <c r="B70" s="87" t="s">
        <v>110</v>
      </c>
      <c r="C70" s="60" t="n">
        <v>1500000</v>
      </c>
      <c r="D70" s="60" t="n">
        <v>1500000</v>
      </c>
      <c r="E70" s="61" t="n">
        <v>1500000</v>
      </c>
      <c r="F70" s="61"/>
      <c r="G70" s="75"/>
    </row>
    <row r="71" customFormat="false" ht="21.95" hidden="false" customHeight="true" outlineLevel="2" collapsed="false">
      <c r="A71" s="91"/>
      <c r="B71" s="87" t="s">
        <v>111</v>
      </c>
      <c r="C71" s="60" t="n">
        <v>2000000</v>
      </c>
      <c r="D71" s="60" t="n">
        <v>2000000</v>
      </c>
      <c r="E71" s="61" t="n">
        <v>2000000</v>
      </c>
      <c r="F71" s="61"/>
      <c r="G71" s="75"/>
    </row>
    <row r="72" customFormat="false" ht="21.95" hidden="false" customHeight="true" outlineLevel="2" collapsed="false">
      <c r="A72" s="91"/>
      <c r="B72" s="87" t="s">
        <v>112</v>
      </c>
      <c r="C72" s="60" t="n">
        <v>500000</v>
      </c>
      <c r="D72" s="60" t="n">
        <v>500000</v>
      </c>
      <c r="E72" s="61" t="n">
        <v>500000</v>
      </c>
      <c r="F72" s="61"/>
      <c r="G72" s="75"/>
    </row>
    <row r="73" customFormat="false" ht="21.95" hidden="false" customHeight="true" outlineLevel="2" collapsed="false">
      <c r="A73" s="91"/>
      <c r="B73" s="87" t="s">
        <v>113</v>
      </c>
      <c r="C73" s="60" t="n">
        <v>3000000</v>
      </c>
      <c r="D73" s="60" t="n">
        <v>3000000</v>
      </c>
      <c r="E73" s="61" t="n">
        <v>3000000</v>
      </c>
      <c r="F73" s="61"/>
      <c r="G73" s="75"/>
    </row>
    <row r="74" customFormat="false" ht="21.95" hidden="false" customHeight="true" outlineLevel="2" collapsed="false">
      <c r="A74" s="91"/>
      <c r="B74" s="87" t="s">
        <v>114</v>
      </c>
      <c r="C74" s="60" t="n">
        <v>15090932.08</v>
      </c>
      <c r="D74" s="60" t="n">
        <v>15090932.08</v>
      </c>
      <c r="E74" s="61" t="n">
        <v>15090932.08</v>
      </c>
      <c r="F74" s="61"/>
      <c r="G74" s="75"/>
    </row>
    <row r="75" s="69" customFormat="true" ht="21.95" hidden="false" customHeight="true" outlineLevel="1" collapsed="false">
      <c r="A75" s="63" t="s">
        <v>115</v>
      </c>
      <c r="B75" s="64"/>
      <c r="C75" s="65" t="n">
        <v>50000000</v>
      </c>
      <c r="D75" s="65" t="n">
        <v>50000000</v>
      </c>
      <c r="E75" s="66" t="n">
        <v>50000000</v>
      </c>
      <c r="F75" s="67"/>
      <c r="G75" s="74"/>
    </row>
    <row r="76" s="72" customFormat="true" ht="21.95" hidden="false" customHeight="true" outlineLevel="1" collapsed="false">
      <c r="A76" s="58" t="s">
        <v>116</v>
      </c>
      <c r="B76" s="92" t="s">
        <v>117</v>
      </c>
      <c r="C76" s="93" t="n">
        <v>602000000</v>
      </c>
      <c r="D76" s="94" t="n">
        <f aca="false">+E76+F76</f>
        <v>321265800</v>
      </c>
      <c r="E76" s="95" t="n">
        <v>306328000</v>
      </c>
      <c r="F76" s="61" t="n">
        <v>14937800</v>
      </c>
      <c r="G76" s="75" t="n">
        <v>0</v>
      </c>
    </row>
    <row r="77" s="72" customFormat="true" ht="21.95" hidden="false" customHeight="true" outlineLevel="1" collapsed="false">
      <c r="A77" s="58"/>
      <c r="B77" s="71" t="s">
        <v>89</v>
      </c>
      <c r="C77" s="93"/>
      <c r="D77" s="94" t="n">
        <v>19707300</v>
      </c>
      <c r="E77" s="95" t="n">
        <f aca="false">+D77</f>
        <v>19707300</v>
      </c>
      <c r="F77" s="61" t="n">
        <v>0</v>
      </c>
      <c r="G77" s="75" t="n">
        <v>0</v>
      </c>
    </row>
    <row r="78" s="69" customFormat="true" ht="21.95" hidden="false" customHeight="true" outlineLevel="1" collapsed="false">
      <c r="A78" s="63" t="s">
        <v>118</v>
      </c>
      <c r="B78" s="64"/>
      <c r="C78" s="65"/>
      <c r="D78" s="65" t="n">
        <f aca="false">+D76+D77</f>
        <v>340973100</v>
      </c>
      <c r="E78" s="66" t="n">
        <f aca="false">+E76+E77</f>
        <v>326035300</v>
      </c>
      <c r="F78" s="67" t="n">
        <f aca="false">+F76+F77</f>
        <v>14937800</v>
      </c>
      <c r="G78" s="74" t="n">
        <v>0</v>
      </c>
    </row>
    <row r="79" s="72" customFormat="true" ht="21.95" hidden="false" customHeight="true" outlineLevel="1" collapsed="false">
      <c r="A79" s="58" t="s">
        <v>119</v>
      </c>
      <c r="B79" s="92" t="s">
        <v>120</v>
      </c>
      <c r="C79" s="96" t="n">
        <v>219750000</v>
      </c>
      <c r="D79" s="96" t="n">
        <v>219750000</v>
      </c>
      <c r="E79" s="97" t="n">
        <v>0</v>
      </c>
      <c r="F79" s="61" t="n">
        <v>0</v>
      </c>
      <c r="G79" s="75" t="n">
        <v>0</v>
      </c>
    </row>
    <row r="80" s="69" customFormat="true" ht="21.95" hidden="false" customHeight="true" outlineLevel="1" collapsed="false">
      <c r="A80" s="98" t="s">
        <v>121</v>
      </c>
      <c r="B80" s="99"/>
      <c r="C80" s="100"/>
      <c r="D80" s="100" t="n">
        <v>219750000</v>
      </c>
      <c r="E80" s="101" t="n">
        <v>219750000</v>
      </c>
      <c r="F80" s="102" t="n">
        <v>0</v>
      </c>
      <c r="G80" s="103" t="n">
        <v>0</v>
      </c>
    </row>
    <row r="81" customFormat="false" ht="21.95" hidden="false" customHeight="true" outlineLevel="0" collapsed="false">
      <c r="A81" s="104"/>
      <c r="B81" s="105"/>
      <c r="C81" s="106"/>
      <c r="D81" s="105"/>
      <c r="E81" s="107"/>
      <c r="F81" s="107"/>
      <c r="G81" s="107"/>
    </row>
    <row r="82" customFormat="false" ht="21.95" hidden="false" customHeight="true" outlineLevel="0" collapsed="false">
      <c r="A82" s="108"/>
      <c r="B82" s="71"/>
      <c r="C82" s="88"/>
      <c r="D82" s="71"/>
      <c r="E82" s="109"/>
      <c r="F82" s="109"/>
      <c r="G82" s="109"/>
    </row>
    <row r="83" customFormat="false" ht="21.95" hidden="false" customHeight="true" outlineLevel="0" collapsed="false">
      <c r="A83" s="108"/>
      <c r="B83" s="71"/>
      <c r="C83" s="88"/>
      <c r="D83" s="88"/>
      <c r="E83" s="76"/>
      <c r="F83" s="76"/>
      <c r="G83" s="76"/>
    </row>
    <row r="84" customFormat="false" ht="21.95" hidden="false" customHeight="true" outlineLevel="0" collapsed="false">
      <c r="A84" s="108"/>
      <c r="B84" s="71"/>
      <c r="C84" s="88"/>
      <c r="D84" s="88"/>
      <c r="E84" s="76"/>
      <c r="F84" s="76"/>
      <c r="G84" s="76"/>
    </row>
    <row r="85" customFormat="false" ht="21.95" hidden="false" customHeight="true" outlineLevel="0" collapsed="false">
      <c r="A85" s="108"/>
      <c r="B85" s="71"/>
      <c r="C85" s="88"/>
      <c r="D85" s="88"/>
      <c r="E85" s="76"/>
      <c r="F85" s="76"/>
      <c r="G85" s="76"/>
    </row>
    <row r="86" customFormat="false" ht="21.95" hidden="false" customHeight="true" outlineLevel="0" collapsed="false">
      <c r="A86" s="108"/>
      <c r="B86" s="71"/>
      <c r="C86" s="88"/>
      <c r="D86" s="71"/>
      <c r="E86" s="109"/>
      <c r="F86" s="109"/>
      <c r="G86" s="109"/>
    </row>
    <row r="87" customFormat="false" ht="21.95" hidden="false" customHeight="true" outlineLevel="0" collapsed="false">
      <c r="A87" s="108"/>
      <c r="B87" s="71"/>
      <c r="C87" s="88"/>
      <c r="D87" s="71"/>
      <c r="E87" s="109"/>
      <c r="F87" s="109"/>
      <c r="G87" s="109"/>
    </row>
    <row r="88" customFormat="false" ht="21.95" hidden="false" customHeight="true" outlineLevel="0" collapsed="false">
      <c r="A88" s="108"/>
      <c r="B88" s="71"/>
      <c r="C88" s="88"/>
      <c r="D88" s="71"/>
      <c r="E88" s="109"/>
      <c r="F88" s="109"/>
      <c r="G88" s="109"/>
    </row>
    <row r="89" customFormat="false" ht="21.95" hidden="false" customHeight="true" outlineLevel="0" collapsed="false">
      <c r="A89" s="108"/>
      <c r="B89" s="71"/>
      <c r="C89" s="88"/>
      <c r="D89" s="71"/>
      <c r="E89" s="109"/>
      <c r="F89" s="109"/>
      <c r="G89" s="109"/>
    </row>
    <row r="90" customFormat="false" ht="21.95" hidden="false" customHeight="true" outlineLevel="0" collapsed="false">
      <c r="A90" s="108"/>
      <c r="B90" s="71"/>
      <c r="C90" s="88"/>
      <c r="D90" s="71"/>
      <c r="E90" s="109"/>
      <c r="F90" s="109"/>
      <c r="G90" s="109"/>
    </row>
    <row r="91" customFormat="false" ht="21.95" hidden="false" customHeight="true" outlineLevel="0" collapsed="false">
      <c r="A91" s="108"/>
      <c r="B91" s="71"/>
      <c r="C91" s="88"/>
      <c r="D91" s="71"/>
      <c r="E91" s="109"/>
      <c r="F91" s="109"/>
      <c r="G91" s="109"/>
    </row>
    <row r="92" customFormat="false" ht="21.95" hidden="false" customHeight="true" outlineLevel="0" collapsed="false">
      <c r="A92" s="108"/>
      <c r="B92" s="71"/>
      <c r="C92" s="88"/>
      <c r="D92" s="71"/>
      <c r="E92" s="109"/>
      <c r="F92" s="109"/>
      <c r="G92" s="109"/>
    </row>
    <row r="93" customFormat="false" ht="21.95" hidden="false" customHeight="true" outlineLevel="0" collapsed="false">
      <c r="A93" s="108"/>
      <c r="B93" s="71"/>
      <c r="C93" s="88"/>
      <c r="D93" s="71"/>
      <c r="E93" s="109"/>
      <c r="F93" s="109"/>
      <c r="G93" s="109"/>
    </row>
    <row r="94" customFormat="false" ht="21.95" hidden="false" customHeight="true" outlineLevel="0" collapsed="false">
      <c r="A94" s="108"/>
      <c r="B94" s="71"/>
      <c r="C94" s="88"/>
      <c r="D94" s="71"/>
      <c r="E94" s="109"/>
      <c r="F94" s="109"/>
      <c r="G94" s="109"/>
    </row>
    <row r="95" customFormat="false" ht="21.95" hidden="false" customHeight="true" outlineLevel="0" collapsed="false">
      <c r="A95" s="108"/>
      <c r="B95" s="71"/>
      <c r="C95" s="88"/>
      <c r="D95" s="71"/>
      <c r="E95" s="109"/>
      <c r="F95" s="109"/>
      <c r="G95" s="109"/>
    </row>
    <row r="96" customFormat="false" ht="21.95" hidden="false" customHeight="true" outlineLevel="0" collapsed="false">
      <c r="A96" s="108"/>
      <c r="B96" s="71"/>
      <c r="C96" s="88"/>
      <c r="D96" s="71"/>
      <c r="E96" s="109"/>
      <c r="F96" s="109"/>
      <c r="G96" s="109"/>
    </row>
    <row r="97" customFormat="false" ht="21.95" hidden="false" customHeight="true" outlineLevel="0" collapsed="false">
      <c r="A97" s="108"/>
      <c r="B97" s="71"/>
      <c r="C97" s="88"/>
      <c r="D97" s="71"/>
      <c r="E97" s="109"/>
      <c r="F97" s="109"/>
      <c r="G97" s="109"/>
    </row>
    <row r="98" customFormat="false" ht="21.95" hidden="false" customHeight="true" outlineLevel="0" collapsed="false">
      <c r="A98" s="108"/>
      <c r="B98" s="71"/>
      <c r="C98" s="88"/>
      <c r="D98" s="71"/>
      <c r="E98" s="109"/>
      <c r="F98" s="109"/>
      <c r="G98" s="109"/>
    </row>
    <row r="99" customFormat="false" ht="21.95" hidden="false" customHeight="true" outlineLevel="0" collapsed="false">
      <c r="A99" s="108"/>
      <c r="B99" s="71"/>
      <c r="C99" s="88"/>
      <c r="D99" s="71"/>
      <c r="E99" s="109"/>
      <c r="F99" s="109"/>
      <c r="G99" s="109"/>
    </row>
    <row r="100" customFormat="false" ht="21.95" hidden="false" customHeight="true" outlineLevel="0" collapsed="false">
      <c r="A100" s="108"/>
      <c r="B100" s="71"/>
      <c r="C100" s="88"/>
      <c r="D100" s="71"/>
      <c r="E100" s="109"/>
      <c r="F100" s="109"/>
      <c r="G100" s="109"/>
    </row>
    <row r="101" customFormat="false" ht="21.95" hidden="false" customHeight="true" outlineLevel="0" collapsed="false">
      <c r="A101" s="108"/>
      <c r="B101" s="71"/>
      <c r="C101" s="88"/>
      <c r="D101" s="71"/>
      <c r="E101" s="109"/>
      <c r="F101" s="109"/>
      <c r="G101" s="109"/>
    </row>
    <row r="102" customFormat="false" ht="21.95" hidden="false" customHeight="true" outlineLevel="0" collapsed="false">
      <c r="A102" s="108"/>
      <c r="B102" s="71"/>
      <c r="C102" s="88"/>
      <c r="D102" s="71"/>
      <c r="E102" s="109"/>
      <c r="F102" s="109"/>
      <c r="G102" s="109"/>
    </row>
    <row r="103" customFormat="false" ht="21.95" hidden="false" customHeight="true" outlineLevel="0" collapsed="false">
      <c r="A103" s="108"/>
      <c r="B103" s="71"/>
      <c r="C103" s="88"/>
      <c r="D103" s="71"/>
      <c r="E103" s="109"/>
      <c r="F103" s="109"/>
      <c r="G103" s="109"/>
    </row>
    <row r="104" customFormat="false" ht="21.95" hidden="false" customHeight="true" outlineLevel="0" collapsed="false">
      <c r="A104" s="108"/>
      <c r="B104" s="71"/>
      <c r="C104" s="88"/>
      <c r="D104" s="71"/>
      <c r="E104" s="109"/>
      <c r="F104" s="109"/>
      <c r="G104" s="109"/>
    </row>
    <row r="105" customFormat="false" ht="21.95" hidden="false" customHeight="true" outlineLevel="0" collapsed="false">
      <c r="A105" s="108"/>
      <c r="B105" s="71"/>
      <c r="C105" s="88"/>
      <c r="D105" s="71"/>
      <c r="E105" s="109"/>
      <c r="F105" s="109"/>
      <c r="G105" s="109"/>
    </row>
    <row r="106" customFormat="false" ht="21.95" hidden="false" customHeight="true" outlineLevel="0" collapsed="false">
      <c r="A106" s="108"/>
      <c r="B106" s="71"/>
      <c r="C106" s="88"/>
      <c r="D106" s="71"/>
      <c r="E106" s="109"/>
      <c r="F106" s="109"/>
      <c r="G106" s="109"/>
    </row>
    <row r="107" customFormat="false" ht="21.95" hidden="false" customHeight="true" outlineLevel="0" collapsed="false">
      <c r="A107" s="108"/>
      <c r="B107" s="71"/>
      <c r="C107" s="88"/>
      <c r="D107" s="71"/>
      <c r="E107" s="109"/>
      <c r="F107" s="109"/>
      <c r="G107" s="109"/>
    </row>
    <row r="108" customFormat="false" ht="21.95" hidden="false" customHeight="true" outlineLevel="0" collapsed="false">
      <c r="A108" s="108"/>
      <c r="B108" s="71"/>
      <c r="C108" s="88"/>
      <c r="D108" s="71"/>
      <c r="E108" s="109"/>
      <c r="F108" s="109"/>
      <c r="G108" s="109"/>
    </row>
    <row r="109" customFormat="false" ht="21.95" hidden="false" customHeight="true" outlineLevel="0" collapsed="false">
      <c r="A109" s="108"/>
      <c r="B109" s="71"/>
      <c r="C109" s="88"/>
      <c r="D109" s="71"/>
      <c r="E109" s="109"/>
      <c r="F109" s="109"/>
      <c r="G109" s="109"/>
    </row>
    <row r="110" customFormat="false" ht="21.95" hidden="false" customHeight="true" outlineLevel="0" collapsed="false">
      <c r="A110" s="108"/>
      <c r="B110" s="71"/>
      <c r="C110" s="88"/>
      <c r="D110" s="71"/>
      <c r="E110" s="109"/>
      <c r="F110" s="109"/>
      <c r="G110" s="109"/>
    </row>
    <row r="111" customFormat="false" ht="21.95" hidden="false" customHeight="true" outlineLevel="0" collapsed="false">
      <c r="A111" s="108"/>
      <c r="B111" s="71"/>
      <c r="C111" s="88"/>
      <c r="D111" s="71"/>
      <c r="E111" s="109"/>
      <c r="F111" s="109"/>
      <c r="G111" s="109"/>
    </row>
    <row r="112" customFormat="false" ht="21.95" hidden="false" customHeight="true" outlineLevel="0" collapsed="false">
      <c r="A112" s="108"/>
      <c r="B112" s="71"/>
      <c r="C112" s="88"/>
      <c r="D112" s="71"/>
      <c r="E112" s="109"/>
      <c r="F112" s="109"/>
      <c r="G112" s="109"/>
    </row>
    <row r="113" customFormat="false" ht="21.95" hidden="false" customHeight="true" outlineLevel="0" collapsed="false">
      <c r="A113" s="108"/>
      <c r="B113" s="71"/>
      <c r="C113" s="88"/>
      <c r="D113" s="71"/>
      <c r="E113" s="109"/>
      <c r="F113" s="109"/>
      <c r="G113" s="109"/>
    </row>
    <row r="114" customFormat="false" ht="21.95" hidden="false" customHeight="true" outlineLevel="0" collapsed="false">
      <c r="A114" s="108"/>
      <c r="B114" s="71"/>
      <c r="C114" s="88"/>
      <c r="D114" s="71"/>
      <c r="E114" s="109"/>
      <c r="F114" s="109"/>
      <c r="G114" s="109"/>
    </row>
    <row r="115" customFormat="false" ht="21.95" hidden="false" customHeight="true" outlineLevel="0" collapsed="false">
      <c r="A115" s="108"/>
      <c r="B115" s="71"/>
      <c r="C115" s="88"/>
      <c r="D115" s="71"/>
      <c r="E115" s="109"/>
      <c r="F115" s="109"/>
      <c r="G115" s="109"/>
    </row>
    <row r="116" customFormat="false" ht="21.95" hidden="false" customHeight="true" outlineLevel="0" collapsed="false">
      <c r="A116" s="108"/>
      <c r="B116" s="71"/>
      <c r="C116" s="88"/>
      <c r="D116" s="71"/>
      <c r="E116" s="109"/>
      <c r="F116" s="109"/>
      <c r="G116" s="109"/>
    </row>
    <row r="117" customFormat="false" ht="21.95" hidden="false" customHeight="true" outlineLevel="0" collapsed="false">
      <c r="A117" s="108"/>
      <c r="B117" s="71"/>
      <c r="C117" s="88"/>
      <c r="D117" s="71"/>
      <c r="E117" s="109"/>
      <c r="F117" s="109"/>
      <c r="G117" s="109"/>
    </row>
    <row r="118" customFormat="false" ht="21.95" hidden="false" customHeight="true" outlineLevel="0" collapsed="false">
      <c r="A118" s="108"/>
      <c r="B118" s="71"/>
      <c r="C118" s="88"/>
      <c r="D118" s="71"/>
      <c r="E118" s="109"/>
      <c r="F118" s="109"/>
      <c r="G118" s="109"/>
    </row>
    <row r="119" customFormat="false" ht="21.95" hidden="false" customHeight="true" outlineLevel="0" collapsed="false">
      <c r="A119" s="108"/>
      <c r="B119" s="71"/>
      <c r="C119" s="88"/>
      <c r="D119" s="71"/>
      <c r="E119" s="109"/>
      <c r="F119" s="109"/>
      <c r="G119" s="109"/>
    </row>
    <row r="120" customFormat="false" ht="21.95" hidden="false" customHeight="true" outlineLevel="0" collapsed="false">
      <c r="A120" s="108"/>
      <c r="B120" s="71"/>
      <c r="C120" s="88"/>
      <c r="D120" s="71"/>
      <c r="E120" s="109"/>
      <c r="F120" s="109"/>
      <c r="G120" s="109"/>
    </row>
    <row r="121" customFormat="false" ht="21.95" hidden="false" customHeight="true" outlineLevel="0" collapsed="false">
      <c r="A121" s="108"/>
      <c r="B121" s="71"/>
      <c r="C121" s="88"/>
      <c r="D121" s="71"/>
      <c r="E121" s="109"/>
      <c r="F121" s="109"/>
      <c r="G121" s="109"/>
    </row>
    <row r="122" customFormat="false" ht="21.95" hidden="false" customHeight="true" outlineLevel="0" collapsed="false">
      <c r="A122" s="108"/>
      <c r="B122" s="71"/>
      <c r="C122" s="88"/>
      <c r="D122" s="71"/>
      <c r="E122" s="109"/>
      <c r="F122" s="109"/>
      <c r="G122" s="109"/>
    </row>
    <row r="123" customFormat="false" ht="21.95" hidden="false" customHeight="true" outlineLevel="0" collapsed="false">
      <c r="A123" s="108"/>
      <c r="B123" s="71"/>
      <c r="C123" s="88"/>
      <c r="D123" s="71"/>
      <c r="E123" s="109"/>
      <c r="F123" s="109"/>
      <c r="G123" s="109"/>
    </row>
    <row r="124" customFormat="false" ht="21.95" hidden="false" customHeight="true" outlineLevel="0" collapsed="false">
      <c r="A124" s="108"/>
      <c r="B124" s="71"/>
      <c r="C124" s="88"/>
      <c r="D124" s="71"/>
      <c r="E124" s="109"/>
      <c r="F124" s="109"/>
      <c r="G124" s="109"/>
    </row>
    <row r="125" customFormat="false" ht="21.95" hidden="false" customHeight="true" outlineLevel="0" collapsed="false">
      <c r="A125" s="108"/>
      <c r="B125" s="71"/>
      <c r="C125" s="88"/>
      <c r="D125" s="71"/>
      <c r="E125" s="109"/>
      <c r="F125" s="109"/>
      <c r="G125" s="109"/>
    </row>
    <row r="126" customFormat="false" ht="21.95" hidden="false" customHeight="true" outlineLevel="0" collapsed="false">
      <c r="A126" s="108"/>
      <c r="B126" s="71"/>
      <c r="C126" s="88"/>
      <c r="D126" s="71"/>
      <c r="E126" s="109"/>
      <c r="F126" s="109"/>
      <c r="G126" s="109"/>
    </row>
    <row r="127" customFormat="false" ht="21.95" hidden="false" customHeight="true" outlineLevel="0" collapsed="false">
      <c r="A127" s="108"/>
      <c r="B127" s="71"/>
      <c r="C127" s="88"/>
      <c r="D127" s="71"/>
      <c r="E127" s="109"/>
      <c r="F127" s="109"/>
      <c r="G127" s="109"/>
    </row>
    <row r="128" customFormat="false" ht="21.95" hidden="false" customHeight="true" outlineLevel="0" collapsed="false">
      <c r="A128" s="108"/>
      <c r="B128" s="71"/>
      <c r="C128" s="88"/>
      <c r="D128" s="71"/>
      <c r="E128" s="109"/>
      <c r="F128" s="109"/>
      <c r="G128" s="109"/>
    </row>
    <row r="129" customFormat="false" ht="21.95" hidden="false" customHeight="true" outlineLevel="0" collapsed="false">
      <c r="A129" s="108"/>
      <c r="B129" s="71"/>
      <c r="C129" s="88"/>
      <c r="D129" s="71"/>
      <c r="E129" s="109"/>
      <c r="F129" s="109"/>
      <c r="G129" s="109"/>
    </row>
    <row r="130" customFormat="false" ht="21.95" hidden="false" customHeight="true" outlineLevel="0" collapsed="false">
      <c r="A130" s="108"/>
      <c r="B130" s="71"/>
      <c r="C130" s="88"/>
      <c r="D130" s="71"/>
      <c r="E130" s="109"/>
      <c r="F130" s="109"/>
      <c r="G130" s="109"/>
    </row>
    <row r="131" customFormat="false" ht="21.95" hidden="false" customHeight="true" outlineLevel="0" collapsed="false">
      <c r="A131" s="108"/>
      <c r="B131" s="71"/>
      <c r="C131" s="88"/>
      <c r="D131" s="71"/>
      <c r="E131" s="109"/>
      <c r="F131" s="109"/>
      <c r="G131" s="109"/>
    </row>
    <row r="132" customFormat="false" ht="21.95" hidden="false" customHeight="true" outlineLevel="0" collapsed="false">
      <c r="A132" s="108"/>
      <c r="B132" s="71"/>
      <c r="C132" s="88"/>
      <c r="D132" s="71"/>
      <c r="E132" s="109"/>
      <c r="F132" s="109"/>
      <c r="G132" s="109"/>
    </row>
    <row r="133" customFormat="false" ht="21.95" hidden="false" customHeight="true" outlineLevel="0" collapsed="false">
      <c r="A133" s="108"/>
      <c r="B133" s="71"/>
      <c r="C133" s="88"/>
      <c r="D133" s="71"/>
      <c r="E133" s="109"/>
      <c r="F133" s="109"/>
      <c r="G133" s="109"/>
    </row>
    <row r="134" customFormat="false" ht="21.95" hidden="false" customHeight="true" outlineLevel="0" collapsed="false">
      <c r="A134" s="108"/>
      <c r="B134" s="71"/>
      <c r="C134" s="88"/>
      <c r="D134" s="71"/>
      <c r="E134" s="109"/>
      <c r="F134" s="109"/>
      <c r="G134" s="109"/>
    </row>
    <row r="135" customFormat="false" ht="21.95" hidden="false" customHeight="true" outlineLevel="0" collapsed="false">
      <c r="A135" s="108"/>
      <c r="B135" s="71"/>
      <c r="C135" s="88"/>
      <c r="D135" s="71"/>
      <c r="E135" s="109"/>
      <c r="F135" s="109"/>
      <c r="G135" s="109"/>
    </row>
    <row r="136" customFormat="false" ht="21.95" hidden="false" customHeight="true" outlineLevel="0" collapsed="false">
      <c r="A136" s="108"/>
      <c r="B136" s="71"/>
      <c r="C136" s="88"/>
      <c r="D136" s="71"/>
      <c r="E136" s="109"/>
      <c r="F136" s="109"/>
      <c r="G136" s="109"/>
    </row>
    <row r="137" customFormat="false" ht="21.95" hidden="false" customHeight="true" outlineLevel="0" collapsed="false">
      <c r="A137" s="108"/>
      <c r="B137" s="71"/>
      <c r="C137" s="88"/>
      <c r="D137" s="71"/>
      <c r="E137" s="109"/>
      <c r="F137" s="109"/>
      <c r="G137" s="109"/>
    </row>
    <row r="138" customFormat="false" ht="21.95" hidden="false" customHeight="true" outlineLevel="0" collapsed="false">
      <c r="A138" s="108"/>
      <c r="B138" s="71"/>
      <c r="C138" s="88"/>
      <c r="D138" s="71"/>
      <c r="E138" s="109"/>
      <c r="F138" s="109"/>
      <c r="G138" s="109"/>
    </row>
    <row r="139" customFormat="false" ht="21.95" hidden="false" customHeight="true" outlineLevel="0" collapsed="false">
      <c r="A139" s="108"/>
      <c r="B139" s="71"/>
      <c r="C139" s="88"/>
      <c r="D139" s="71"/>
      <c r="E139" s="109"/>
      <c r="F139" s="109"/>
      <c r="G139" s="109"/>
    </row>
    <row r="140" customFormat="false" ht="21.95" hidden="false" customHeight="true" outlineLevel="0" collapsed="false">
      <c r="A140" s="108"/>
      <c r="B140" s="71"/>
      <c r="C140" s="88"/>
      <c r="D140" s="71"/>
      <c r="E140" s="109"/>
      <c r="F140" s="109"/>
      <c r="G140" s="109"/>
    </row>
    <row r="141" customFormat="false" ht="21.95" hidden="false" customHeight="true" outlineLevel="0" collapsed="false">
      <c r="A141" s="108"/>
      <c r="B141" s="71"/>
      <c r="C141" s="88"/>
      <c r="D141" s="71"/>
      <c r="E141" s="109"/>
      <c r="F141" s="109"/>
      <c r="G141" s="109"/>
    </row>
    <row r="142" customFormat="false" ht="21.95" hidden="false" customHeight="true" outlineLevel="0" collapsed="false">
      <c r="A142" s="108"/>
      <c r="B142" s="71"/>
      <c r="C142" s="88"/>
      <c r="D142" s="71"/>
      <c r="E142" s="109"/>
      <c r="F142" s="109"/>
      <c r="G142" s="109"/>
    </row>
    <row r="143" customFormat="false" ht="21.95" hidden="false" customHeight="true" outlineLevel="0" collapsed="false">
      <c r="A143" s="108"/>
      <c r="B143" s="71"/>
      <c r="C143" s="88"/>
      <c r="D143" s="71"/>
      <c r="E143" s="109"/>
      <c r="F143" s="109"/>
      <c r="G143" s="109"/>
    </row>
    <row r="144" customFormat="false" ht="21.95" hidden="false" customHeight="true" outlineLevel="0" collapsed="false">
      <c r="A144" s="108"/>
      <c r="B144" s="71"/>
      <c r="C144" s="88"/>
      <c r="D144" s="71"/>
      <c r="E144" s="109"/>
      <c r="F144" s="109"/>
      <c r="G144" s="109"/>
    </row>
    <row r="145" customFormat="false" ht="21.95" hidden="false" customHeight="true" outlineLevel="0" collapsed="false">
      <c r="A145" s="108"/>
      <c r="B145" s="71"/>
      <c r="C145" s="88"/>
      <c r="D145" s="71"/>
      <c r="E145" s="109"/>
      <c r="F145" s="109"/>
      <c r="G145" s="109"/>
    </row>
    <row r="146" customFormat="false" ht="21.95" hidden="false" customHeight="true" outlineLevel="0" collapsed="false">
      <c r="A146" s="108"/>
      <c r="B146" s="71"/>
      <c r="C146" s="88"/>
      <c r="D146" s="71"/>
      <c r="E146" s="109"/>
      <c r="F146" s="109"/>
      <c r="G146" s="109"/>
    </row>
    <row r="147" customFormat="false" ht="21.95" hidden="false" customHeight="true" outlineLevel="0" collapsed="false">
      <c r="A147" s="108"/>
      <c r="B147" s="71"/>
      <c r="C147" s="88"/>
      <c r="D147" s="71"/>
      <c r="E147" s="109"/>
      <c r="F147" s="109"/>
      <c r="G147" s="109"/>
    </row>
    <row r="148" customFormat="false" ht="21.95" hidden="false" customHeight="true" outlineLevel="0" collapsed="false">
      <c r="A148" s="108"/>
      <c r="B148" s="71"/>
      <c r="C148" s="88"/>
      <c r="D148" s="71"/>
      <c r="E148" s="109"/>
      <c r="F148" s="109"/>
      <c r="G148" s="109"/>
    </row>
    <row r="149" customFormat="false" ht="21.95" hidden="false" customHeight="true" outlineLevel="0" collapsed="false">
      <c r="A149" s="108"/>
      <c r="B149" s="71"/>
      <c r="C149" s="88"/>
      <c r="D149" s="71"/>
      <c r="E149" s="109"/>
      <c r="F149" s="109"/>
      <c r="G149" s="109"/>
    </row>
    <row r="150" customFormat="false" ht="21.95" hidden="false" customHeight="true" outlineLevel="0" collapsed="false">
      <c r="A150" s="108"/>
      <c r="B150" s="71"/>
      <c r="C150" s="88"/>
      <c r="D150" s="71"/>
      <c r="E150" s="109"/>
      <c r="F150" s="109"/>
      <c r="G150" s="109"/>
    </row>
    <row r="151" customFormat="false" ht="21.95" hidden="false" customHeight="true" outlineLevel="0" collapsed="false">
      <c r="A151" s="108"/>
      <c r="B151" s="71"/>
      <c r="C151" s="88"/>
      <c r="D151" s="71"/>
      <c r="E151" s="109"/>
      <c r="F151" s="109"/>
      <c r="G151" s="109"/>
    </row>
    <row r="152" customFormat="false" ht="21.95" hidden="false" customHeight="true" outlineLevel="0" collapsed="false">
      <c r="A152" s="108"/>
      <c r="B152" s="71"/>
      <c r="C152" s="88"/>
      <c r="D152" s="71"/>
      <c r="E152" s="109"/>
      <c r="F152" s="109"/>
      <c r="G152" s="109"/>
    </row>
    <row r="153" customFormat="false" ht="21.95" hidden="false" customHeight="true" outlineLevel="0" collapsed="false">
      <c r="A153" s="108"/>
      <c r="B153" s="71"/>
      <c r="C153" s="88"/>
      <c r="D153" s="71"/>
      <c r="E153" s="109"/>
      <c r="F153" s="109"/>
      <c r="G153" s="109"/>
    </row>
    <row r="154" customFormat="false" ht="21.95" hidden="false" customHeight="true" outlineLevel="0" collapsed="false">
      <c r="A154" s="108"/>
      <c r="B154" s="71"/>
      <c r="C154" s="88"/>
      <c r="D154" s="71"/>
      <c r="E154" s="109"/>
      <c r="F154" s="109"/>
      <c r="G154" s="109"/>
    </row>
    <row r="155" customFormat="false" ht="21.95" hidden="false" customHeight="true" outlineLevel="0" collapsed="false">
      <c r="A155" s="108"/>
      <c r="B155" s="71"/>
      <c r="C155" s="88"/>
      <c r="D155" s="71"/>
      <c r="E155" s="109"/>
      <c r="F155" s="109"/>
      <c r="G155" s="109"/>
    </row>
    <row r="156" customFormat="false" ht="21.95" hidden="false" customHeight="true" outlineLevel="0" collapsed="false">
      <c r="A156" s="108"/>
      <c r="B156" s="71"/>
      <c r="C156" s="88"/>
      <c r="D156" s="71"/>
      <c r="E156" s="109"/>
      <c r="F156" s="109"/>
      <c r="G156" s="109"/>
    </row>
    <row r="157" customFormat="false" ht="21.95" hidden="false" customHeight="true" outlineLevel="0" collapsed="false">
      <c r="A157" s="108"/>
      <c r="B157" s="71"/>
      <c r="C157" s="88"/>
      <c r="D157" s="71"/>
      <c r="E157" s="109"/>
      <c r="F157" s="109"/>
      <c r="G157" s="109"/>
    </row>
    <row r="158" customFormat="false" ht="21.95" hidden="false" customHeight="true" outlineLevel="0" collapsed="false">
      <c r="A158" s="108"/>
      <c r="B158" s="71"/>
      <c r="C158" s="88"/>
      <c r="D158" s="71"/>
      <c r="E158" s="109"/>
      <c r="F158" s="109"/>
      <c r="G158" s="109"/>
    </row>
    <row r="159" customFormat="false" ht="21.95" hidden="false" customHeight="true" outlineLevel="0" collapsed="false">
      <c r="A159" s="108"/>
      <c r="B159" s="71"/>
      <c r="C159" s="88"/>
      <c r="D159" s="71"/>
      <c r="E159" s="109"/>
      <c r="F159" s="109"/>
      <c r="G159" s="109"/>
    </row>
    <row r="160" customFormat="false" ht="21.95" hidden="false" customHeight="true" outlineLevel="0" collapsed="false">
      <c r="A160" s="108"/>
      <c r="B160" s="71"/>
      <c r="C160" s="88"/>
      <c r="D160" s="71"/>
      <c r="E160" s="109"/>
      <c r="F160" s="109"/>
      <c r="G160" s="109"/>
    </row>
    <row r="161" customFormat="false" ht="21.95" hidden="false" customHeight="true" outlineLevel="0" collapsed="false">
      <c r="A161" s="108"/>
      <c r="B161" s="71"/>
      <c r="C161" s="88"/>
      <c r="D161" s="71"/>
      <c r="E161" s="109"/>
      <c r="F161" s="109"/>
      <c r="G161" s="109"/>
    </row>
    <row r="162" customFormat="false" ht="21.95" hidden="false" customHeight="true" outlineLevel="0" collapsed="false">
      <c r="A162" s="108"/>
      <c r="B162" s="71"/>
      <c r="C162" s="88"/>
      <c r="D162" s="71"/>
      <c r="E162" s="109"/>
      <c r="F162" s="109"/>
      <c r="G162" s="109"/>
    </row>
    <row r="163" customFormat="false" ht="21.95" hidden="false" customHeight="true" outlineLevel="0" collapsed="false">
      <c r="A163" s="108"/>
      <c r="B163" s="71"/>
      <c r="C163" s="88"/>
      <c r="D163" s="71"/>
      <c r="E163" s="109"/>
      <c r="F163" s="109"/>
      <c r="G163" s="109"/>
    </row>
    <row r="164" customFormat="false" ht="21.95" hidden="false" customHeight="true" outlineLevel="0" collapsed="false">
      <c r="A164" s="108"/>
      <c r="B164" s="71"/>
      <c r="C164" s="88"/>
      <c r="D164" s="71"/>
      <c r="E164" s="109"/>
      <c r="F164" s="109"/>
      <c r="G164" s="109"/>
    </row>
    <row r="165" customFormat="false" ht="21.95" hidden="false" customHeight="true" outlineLevel="0" collapsed="false">
      <c r="A165" s="108"/>
      <c r="B165" s="71"/>
      <c r="C165" s="88"/>
      <c r="D165" s="71"/>
      <c r="E165" s="109"/>
      <c r="F165" s="109"/>
      <c r="G165" s="109"/>
    </row>
    <row r="166" customFormat="false" ht="21.95" hidden="false" customHeight="true" outlineLevel="0" collapsed="false">
      <c r="A166" s="108"/>
      <c r="B166" s="71"/>
      <c r="C166" s="88"/>
      <c r="D166" s="71"/>
      <c r="E166" s="109"/>
      <c r="F166" s="109"/>
      <c r="G166" s="109"/>
    </row>
    <row r="167" customFormat="false" ht="21.95" hidden="false" customHeight="true" outlineLevel="0" collapsed="false">
      <c r="A167" s="108"/>
      <c r="B167" s="71"/>
      <c r="C167" s="88"/>
      <c r="D167" s="71"/>
      <c r="E167" s="109"/>
      <c r="F167" s="109"/>
      <c r="G167" s="109"/>
    </row>
    <row r="168" customFormat="false" ht="21.95" hidden="false" customHeight="true" outlineLevel="0" collapsed="false">
      <c r="A168" s="108"/>
      <c r="B168" s="71"/>
      <c r="C168" s="88"/>
      <c r="D168" s="71"/>
      <c r="E168" s="109"/>
      <c r="F168" s="109"/>
      <c r="G168" s="109"/>
    </row>
    <row r="169" customFormat="false" ht="21.95" hidden="false" customHeight="true" outlineLevel="0" collapsed="false">
      <c r="A169" s="108"/>
      <c r="B169" s="71"/>
      <c r="C169" s="88"/>
      <c r="D169" s="71"/>
      <c r="E169" s="109"/>
      <c r="F169" s="109"/>
      <c r="G169" s="109"/>
    </row>
    <row r="170" customFormat="false" ht="21.95" hidden="false" customHeight="true" outlineLevel="0" collapsed="false">
      <c r="A170" s="108"/>
      <c r="B170" s="71"/>
      <c r="C170" s="88"/>
      <c r="D170" s="71"/>
      <c r="E170" s="109"/>
      <c r="F170" s="109"/>
      <c r="G170" s="109"/>
    </row>
    <row r="171" customFormat="false" ht="21.95" hidden="false" customHeight="true" outlineLevel="0" collapsed="false">
      <c r="A171" s="108"/>
      <c r="B171" s="71"/>
      <c r="C171" s="88"/>
      <c r="D171" s="71"/>
      <c r="E171" s="109"/>
      <c r="F171" s="109"/>
      <c r="G171" s="109"/>
    </row>
    <row r="172" customFormat="false" ht="21.95" hidden="false" customHeight="true" outlineLevel="0" collapsed="false">
      <c r="A172" s="108"/>
      <c r="B172" s="71"/>
      <c r="C172" s="88"/>
      <c r="D172" s="71"/>
      <c r="E172" s="109"/>
      <c r="F172" s="109"/>
      <c r="G172" s="109"/>
    </row>
  </sheetData>
  <mergeCells count="19">
    <mergeCell ref="A2:A3"/>
    <mergeCell ref="B2:B3"/>
    <mergeCell ref="C2:C3"/>
    <mergeCell ref="D2:D3"/>
    <mergeCell ref="E2:E3"/>
    <mergeCell ref="F2:F3"/>
    <mergeCell ref="G2:G3"/>
    <mergeCell ref="A4:A8"/>
    <mergeCell ref="A10:A14"/>
    <mergeCell ref="A16:A17"/>
    <mergeCell ref="A23:A31"/>
    <mergeCell ref="A33:A34"/>
    <mergeCell ref="A36:A37"/>
    <mergeCell ref="A39:A44"/>
    <mergeCell ref="A46:A47"/>
    <mergeCell ref="A49:A51"/>
    <mergeCell ref="A53:A74"/>
    <mergeCell ref="A76:A77"/>
    <mergeCell ref="C76:C77"/>
  </mergeCells>
  <printOptions headings="false" gridLines="false" gridLinesSet="true" horizontalCentered="true" verticalCentered="false"/>
  <pageMargins left="0.551388888888889" right="0.747916666666667" top="1.77152777777778" bottom="0.984027777777778" header="0.984027777777778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4
Agencia Córdoba de Inversión y Financiamiento - ACIF
Detalle de Programas&amp;R&amp;"Tahoma,Regular"&amp;8(Hoja &amp;P/&amp;N)</oddHeader>
    <oddFooter>&amp;R </oddFooter>
  </headerFooter>
  <rowBreaks count="4" manualBreakCount="4">
    <brk id="22" man="true" max="16383" min="0"/>
    <brk id="38" man="true" max="16383" min="0"/>
    <brk id="52" man="true" max="16383" min="0"/>
    <brk id="7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71"/>
    <col collapsed="false" customWidth="true" hidden="false" outlineLevel="0" max="3" min="3" style="0" width="65.28"/>
    <col collapsed="false" customWidth="true" hidden="false" outlineLevel="0" max="4" min="4" style="124" width="12.7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125" t="s">
        <v>135</v>
      </c>
      <c r="B2" s="125"/>
      <c r="C2" s="125"/>
      <c r="D2" s="125"/>
    </row>
    <row r="3" customFormat="false" ht="15.95" hidden="false" customHeight="true" outlineLevel="0" collapsed="false">
      <c r="A3" s="111" t="s">
        <v>136</v>
      </c>
      <c r="B3" s="111"/>
      <c r="C3" s="126" t="s">
        <v>137</v>
      </c>
      <c r="D3" s="127" t="s">
        <v>138</v>
      </c>
    </row>
    <row r="4" s="115" customFormat="true" ht="15.95" hidden="false" customHeight="true" outlineLevel="0" collapsed="false">
      <c r="A4" s="194" t="s">
        <v>139</v>
      </c>
      <c r="B4" s="196"/>
      <c r="C4" s="196"/>
      <c r="D4" s="197" t="n">
        <v>5</v>
      </c>
    </row>
    <row r="5" customFormat="false" ht="15.95" hidden="false" customHeight="true" outlineLevel="0" collapsed="false">
      <c r="A5" s="131"/>
      <c r="B5" s="133" t="n">
        <v>1130</v>
      </c>
      <c r="C5" s="317" t="s">
        <v>140</v>
      </c>
      <c r="D5" s="134" t="n">
        <v>5</v>
      </c>
    </row>
    <row r="6" customFormat="false" ht="6.75" hidden="false" customHeight="true" outlineLevel="0" collapsed="false">
      <c r="A6" s="131"/>
      <c r="B6" s="133"/>
      <c r="C6" s="317"/>
      <c r="D6" s="134"/>
    </row>
    <row r="7" customFormat="false" ht="15.95" hidden="false" customHeight="true" outlineLevel="0" collapsed="false">
      <c r="A7" s="280" t="s">
        <v>142</v>
      </c>
      <c r="B7" s="281"/>
      <c r="C7" s="281"/>
      <c r="D7" s="282" t="n">
        <v>39</v>
      </c>
    </row>
    <row r="8" s="115" customFormat="true" ht="15.95" hidden="false" customHeight="true" outlineLevel="0" collapsed="false">
      <c r="A8" s="131"/>
      <c r="B8" s="133" t="n">
        <v>5110</v>
      </c>
      <c r="C8" s="317" t="s">
        <v>314</v>
      </c>
      <c r="D8" s="134" t="n">
        <v>3</v>
      </c>
    </row>
    <row r="9" customFormat="false" ht="15.95" hidden="false" customHeight="true" outlineLevel="0" collapsed="false">
      <c r="A9" s="131"/>
      <c r="B9" s="133" t="n">
        <v>5112</v>
      </c>
      <c r="C9" s="317" t="s">
        <v>315</v>
      </c>
      <c r="D9" s="134" t="n">
        <v>6</v>
      </c>
    </row>
    <row r="10" customFormat="false" ht="15.95" hidden="false" customHeight="true" outlineLevel="0" collapsed="false">
      <c r="A10" s="131"/>
      <c r="B10" s="133" t="n">
        <v>5116</v>
      </c>
      <c r="C10" s="317" t="s">
        <v>316</v>
      </c>
      <c r="D10" s="134" t="n">
        <v>4</v>
      </c>
    </row>
    <row r="11" customFormat="false" ht="15.95" hidden="false" customHeight="true" outlineLevel="0" collapsed="false">
      <c r="A11" s="131"/>
      <c r="B11" s="133" t="n">
        <v>5117</v>
      </c>
      <c r="C11" s="317" t="s">
        <v>144</v>
      </c>
      <c r="D11" s="134" t="n">
        <v>16</v>
      </c>
    </row>
    <row r="12" s="115" customFormat="true" ht="15.95" hidden="false" customHeight="true" outlineLevel="0" collapsed="false">
      <c r="A12" s="131"/>
      <c r="B12" s="133" t="n">
        <v>5118</v>
      </c>
      <c r="C12" s="317" t="s">
        <v>317</v>
      </c>
      <c r="D12" s="134" t="n">
        <v>6</v>
      </c>
    </row>
    <row r="13" customFormat="false" ht="15.95" hidden="false" customHeight="true" outlineLevel="0" collapsed="false">
      <c r="A13" s="131"/>
      <c r="B13" s="133" t="n">
        <v>5005</v>
      </c>
      <c r="C13" s="317" t="s">
        <v>521</v>
      </c>
      <c r="D13" s="134" t="n">
        <v>1</v>
      </c>
    </row>
    <row r="14" customFormat="false" ht="15.95" hidden="false" customHeight="true" outlineLevel="0" collapsed="false">
      <c r="A14" s="131"/>
      <c r="B14" s="133" t="n">
        <v>5119</v>
      </c>
      <c r="C14" s="317" t="s">
        <v>522</v>
      </c>
      <c r="D14" s="134" t="n">
        <v>3</v>
      </c>
    </row>
    <row r="15" customFormat="false" ht="9.75" hidden="false" customHeight="true" outlineLevel="0" collapsed="false">
      <c r="A15" s="131"/>
      <c r="B15" s="133"/>
      <c r="C15" s="317"/>
      <c r="D15" s="134"/>
    </row>
    <row r="16" customFormat="false" ht="15.95" hidden="false" customHeight="true" outlineLevel="0" collapsed="false">
      <c r="A16" s="280" t="s">
        <v>145</v>
      </c>
      <c r="B16" s="281"/>
      <c r="C16" s="281"/>
      <c r="D16" s="282" t="n">
        <v>1246</v>
      </c>
    </row>
    <row r="17" customFormat="false" ht="15.95" hidden="false" customHeight="true" outlineLevel="0" collapsed="false">
      <c r="A17" s="131"/>
      <c r="B17" s="133" t="n">
        <v>1107</v>
      </c>
      <c r="C17" s="317" t="s">
        <v>143</v>
      </c>
      <c r="D17" s="134" t="n">
        <v>1</v>
      </c>
    </row>
    <row r="18" s="115" customFormat="true" ht="15.95" hidden="false" customHeight="true" outlineLevel="0" collapsed="false">
      <c r="A18" s="131"/>
      <c r="B18" s="133" t="n">
        <v>1109</v>
      </c>
      <c r="C18" s="317" t="s">
        <v>141</v>
      </c>
      <c r="D18" s="134" t="n">
        <v>1</v>
      </c>
    </row>
    <row r="19" customFormat="false" ht="15.95" hidden="false" customHeight="true" outlineLevel="0" collapsed="false">
      <c r="A19" s="131"/>
      <c r="B19" s="133" t="n">
        <v>2050</v>
      </c>
      <c r="C19" s="317" t="s">
        <v>523</v>
      </c>
      <c r="D19" s="134" t="n">
        <v>1</v>
      </c>
    </row>
    <row r="20" customFormat="false" ht="15.95" hidden="false" customHeight="true" outlineLevel="0" collapsed="false">
      <c r="A20" s="131"/>
      <c r="B20" s="133" t="n">
        <v>5510</v>
      </c>
      <c r="C20" s="317" t="s">
        <v>315</v>
      </c>
      <c r="D20" s="134" t="n">
        <v>2</v>
      </c>
    </row>
    <row r="21" customFormat="false" ht="15.95" hidden="false" customHeight="true" outlineLevel="0" collapsed="false">
      <c r="A21" s="131"/>
      <c r="B21" s="133" t="n">
        <v>5515</v>
      </c>
      <c r="C21" s="317" t="s">
        <v>524</v>
      </c>
      <c r="D21" s="134" t="n">
        <v>1</v>
      </c>
    </row>
    <row r="22" customFormat="false" ht="12.75" hidden="false" customHeight="false" outlineLevel="0" collapsed="false">
      <c r="A22" s="131"/>
      <c r="B22" s="133" t="n">
        <v>5520</v>
      </c>
      <c r="C22" s="317" t="s">
        <v>525</v>
      </c>
      <c r="D22" s="134" t="n">
        <v>3</v>
      </c>
    </row>
    <row r="23" customFormat="false" ht="12.75" hidden="false" customHeight="false" outlineLevel="0" collapsed="false">
      <c r="A23" s="131"/>
      <c r="B23" s="133" t="n">
        <v>5525</v>
      </c>
      <c r="C23" s="317" t="s">
        <v>526</v>
      </c>
      <c r="D23" s="134" t="n">
        <v>6</v>
      </c>
    </row>
    <row r="24" customFormat="false" ht="12.75" hidden="false" customHeight="false" outlineLevel="0" collapsed="false">
      <c r="A24" s="131"/>
      <c r="B24" s="133" t="n">
        <v>5530</v>
      </c>
      <c r="C24" s="317" t="s">
        <v>527</v>
      </c>
      <c r="D24" s="134" t="n">
        <v>1</v>
      </c>
    </row>
    <row r="25" customFormat="false" ht="12.75" hidden="false" customHeight="false" outlineLevel="0" collapsed="false">
      <c r="A25" s="131"/>
      <c r="B25" s="133" t="n">
        <v>6500</v>
      </c>
      <c r="C25" s="317" t="s">
        <v>528</v>
      </c>
      <c r="D25" s="134" t="n">
        <v>12</v>
      </c>
    </row>
    <row r="26" customFormat="false" ht="12.75" hidden="false" customHeight="false" outlineLevel="0" collapsed="false">
      <c r="A26" s="131"/>
      <c r="B26" s="133" t="n">
        <v>6510</v>
      </c>
      <c r="C26" s="317" t="s">
        <v>529</v>
      </c>
      <c r="D26" s="134" t="n">
        <v>1</v>
      </c>
    </row>
    <row r="27" customFormat="false" ht="12.75" hidden="false" customHeight="false" outlineLevel="0" collapsed="false">
      <c r="A27" s="131"/>
      <c r="B27" s="133" t="n">
        <v>6515</v>
      </c>
      <c r="C27" s="317" t="s">
        <v>530</v>
      </c>
      <c r="D27" s="134" t="n">
        <v>19</v>
      </c>
    </row>
    <row r="28" customFormat="false" ht="12.75" hidden="false" customHeight="false" outlineLevel="0" collapsed="false">
      <c r="A28" s="131"/>
      <c r="B28" s="133" t="n">
        <v>6520</v>
      </c>
      <c r="C28" s="317" t="s">
        <v>531</v>
      </c>
      <c r="D28" s="134" t="n">
        <v>1</v>
      </c>
    </row>
    <row r="29" customFormat="false" ht="12.75" hidden="false" customHeight="false" outlineLevel="0" collapsed="false">
      <c r="A29" s="131"/>
      <c r="B29" s="133" t="n">
        <v>6525</v>
      </c>
      <c r="C29" s="317" t="s">
        <v>147</v>
      </c>
      <c r="D29" s="134" t="n">
        <v>17</v>
      </c>
    </row>
    <row r="30" customFormat="false" ht="12.75" hidden="false" customHeight="false" outlineLevel="0" collapsed="false">
      <c r="A30" s="131"/>
      <c r="B30" s="133" t="n">
        <v>7500</v>
      </c>
      <c r="C30" s="317" t="s">
        <v>315</v>
      </c>
      <c r="D30" s="134" t="n">
        <v>1</v>
      </c>
    </row>
    <row r="31" customFormat="false" ht="12.75" hidden="false" customHeight="false" outlineLevel="0" collapsed="false">
      <c r="A31" s="131"/>
      <c r="B31" s="133" t="n">
        <v>7515</v>
      </c>
      <c r="C31" s="317" t="s">
        <v>525</v>
      </c>
      <c r="D31" s="134" t="n">
        <v>1</v>
      </c>
    </row>
    <row r="32" customFormat="false" ht="12.75" hidden="false" customHeight="false" outlineLevel="0" collapsed="false">
      <c r="A32" s="131"/>
      <c r="B32" s="133" t="n">
        <v>7525</v>
      </c>
      <c r="C32" s="317" t="s">
        <v>532</v>
      </c>
      <c r="D32" s="134" t="n">
        <v>3</v>
      </c>
    </row>
    <row r="33" customFormat="false" ht="12.75" hidden="false" customHeight="false" outlineLevel="0" collapsed="false">
      <c r="A33" s="131"/>
      <c r="B33" s="133" t="n">
        <v>7530</v>
      </c>
      <c r="C33" s="317" t="s">
        <v>528</v>
      </c>
      <c r="D33" s="134" t="n">
        <v>5</v>
      </c>
    </row>
    <row r="34" customFormat="false" ht="12.75" hidden="false" customHeight="false" outlineLevel="0" collapsed="false">
      <c r="A34" s="131"/>
      <c r="B34" s="133" t="n">
        <v>7535</v>
      </c>
      <c r="C34" s="317" t="s">
        <v>530</v>
      </c>
      <c r="D34" s="134" t="n">
        <v>4</v>
      </c>
    </row>
    <row r="35" customFormat="false" ht="12.75" hidden="false" customHeight="false" outlineLevel="0" collapsed="false">
      <c r="A35" s="131"/>
      <c r="B35" s="133" t="n">
        <v>10525</v>
      </c>
      <c r="C35" s="317" t="s">
        <v>533</v>
      </c>
      <c r="D35" s="134" t="n">
        <v>158</v>
      </c>
    </row>
    <row r="36" customFormat="false" ht="12.75" hidden="false" customHeight="false" outlineLevel="0" collapsed="false">
      <c r="A36" s="131"/>
      <c r="B36" s="133" t="n">
        <v>18500</v>
      </c>
      <c r="C36" s="317" t="s">
        <v>534</v>
      </c>
      <c r="D36" s="134" t="n">
        <v>1</v>
      </c>
    </row>
    <row r="37" customFormat="false" ht="12.75" hidden="false" customHeight="false" outlineLevel="0" collapsed="false">
      <c r="A37" s="131"/>
      <c r="B37" s="133" t="n">
        <v>18510</v>
      </c>
      <c r="C37" s="317" t="s">
        <v>535</v>
      </c>
      <c r="D37" s="134" t="n">
        <v>3</v>
      </c>
    </row>
    <row r="38" customFormat="false" ht="12.75" hidden="false" customHeight="false" outlineLevel="0" collapsed="false">
      <c r="A38" s="131"/>
      <c r="B38" s="133" t="n">
        <v>25130</v>
      </c>
      <c r="C38" s="317" t="s">
        <v>536</v>
      </c>
      <c r="D38" s="134" t="n">
        <v>1</v>
      </c>
    </row>
    <row r="39" customFormat="false" ht="12.75" hidden="false" customHeight="false" outlineLevel="0" collapsed="false">
      <c r="A39" s="131"/>
      <c r="B39" s="133" t="n">
        <v>25150</v>
      </c>
      <c r="C39" s="317" t="s">
        <v>537</v>
      </c>
      <c r="D39" s="134" t="n">
        <v>1</v>
      </c>
    </row>
    <row r="40" customFormat="false" ht="12.75" hidden="false" customHeight="false" outlineLevel="0" collapsed="false">
      <c r="A40" s="131"/>
      <c r="B40" s="133" t="n">
        <v>25180</v>
      </c>
      <c r="C40" s="317" t="s">
        <v>538</v>
      </c>
      <c r="D40" s="134" t="n">
        <v>1</v>
      </c>
    </row>
    <row r="41" customFormat="false" ht="12.75" hidden="false" customHeight="false" outlineLevel="0" collapsed="false">
      <c r="A41" s="131"/>
      <c r="B41" s="133" t="n">
        <v>37113</v>
      </c>
      <c r="C41" s="317" t="s">
        <v>525</v>
      </c>
      <c r="D41" s="134" t="n">
        <v>5</v>
      </c>
    </row>
    <row r="42" customFormat="false" ht="12.75" hidden="false" customHeight="false" outlineLevel="0" collapsed="false">
      <c r="A42" s="131"/>
      <c r="B42" s="133" t="n">
        <v>37114</v>
      </c>
      <c r="C42" s="317" t="s">
        <v>315</v>
      </c>
      <c r="D42" s="134" t="n">
        <v>11</v>
      </c>
    </row>
    <row r="43" customFormat="false" ht="12.75" hidden="false" customHeight="false" outlineLevel="0" collapsed="false">
      <c r="A43" s="131"/>
      <c r="B43" s="133" t="n">
        <v>38001</v>
      </c>
      <c r="C43" s="317" t="s">
        <v>539</v>
      </c>
      <c r="D43" s="134" t="n">
        <v>7</v>
      </c>
    </row>
    <row r="44" customFormat="false" ht="12.75" hidden="false" customHeight="false" outlineLevel="0" collapsed="false">
      <c r="A44" s="131"/>
      <c r="B44" s="133" t="n">
        <v>38002</v>
      </c>
      <c r="C44" s="317" t="s">
        <v>540</v>
      </c>
      <c r="D44" s="134" t="n">
        <v>4</v>
      </c>
    </row>
    <row r="45" customFormat="false" ht="12.75" hidden="false" customHeight="false" outlineLevel="0" collapsed="false">
      <c r="A45" s="131"/>
      <c r="B45" s="133" t="n">
        <v>38003</v>
      </c>
      <c r="C45" s="317" t="s">
        <v>541</v>
      </c>
      <c r="D45" s="134" t="n">
        <v>11</v>
      </c>
    </row>
    <row r="46" customFormat="false" ht="12.75" hidden="false" customHeight="false" outlineLevel="0" collapsed="false">
      <c r="A46" s="131"/>
      <c r="B46" s="133" t="n">
        <v>38004</v>
      </c>
      <c r="C46" s="317" t="s">
        <v>542</v>
      </c>
      <c r="D46" s="134" t="n">
        <v>82</v>
      </c>
    </row>
    <row r="47" customFormat="false" ht="12.75" hidden="false" customHeight="false" outlineLevel="0" collapsed="false">
      <c r="A47" s="131"/>
      <c r="B47" s="133" t="n">
        <v>38005</v>
      </c>
      <c r="C47" s="317" t="s">
        <v>543</v>
      </c>
      <c r="D47" s="134" t="n">
        <v>112</v>
      </c>
    </row>
    <row r="48" customFormat="false" ht="12.75" hidden="false" customHeight="false" outlineLevel="0" collapsed="false">
      <c r="A48" s="131"/>
      <c r="B48" s="133" t="n">
        <v>38006</v>
      </c>
      <c r="C48" s="317" t="s">
        <v>544</v>
      </c>
      <c r="D48" s="134" t="n">
        <v>132</v>
      </c>
    </row>
    <row r="49" customFormat="false" ht="12.75" hidden="false" customHeight="false" outlineLevel="0" collapsed="false">
      <c r="A49" s="131"/>
      <c r="B49" s="133" t="n">
        <v>38007</v>
      </c>
      <c r="C49" s="317" t="s">
        <v>545</v>
      </c>
      <c r="D49" s="134" t="n">
        <v>169</v>
      </c>
    </row>
    <row r="50" customFormat="false" ht="12.75" hidden="false" customHeight="false" outlineLevel="0" collapsed="false">
      <c r="A50" s="131"/>
      <c r="B50" s="133" t="n">
        <v>38118</v>
      </c>
      <c r="C50" s="317" t="s">
        <v>146</v>
      </c>
      <c r="D50" s="134" t="n">
        <v>28</v>
      </c>
    </row>
    <row r="51" customFormat="false" ht="12.75" hidden="false" customHeight="false" outlineLevel="0" collapsed="false">
      <c r="A51" s="131"/>
      <c r="B51" s="133" t="n">
        <v>38124</v>
      </c>
      <c r="C51" s="317" t="s">
        <v>321</v>
      </c>
      <c r="D51" s="134" t="n">
        <v>20</v>
      </c>
    </row>
    <row r="52" customFormat="false" ht="12.75" hidden="false" customHeight="false" outlineLevel="0" collapsed="false">
      <c r="A52" s="131"/>
      <c r="B52" s="133" t="n">
        <v>38129</v>
      </c>
      <c r="C52" s="317" t="s">
        <v>147</v>
      </c>
      <c r="D52" s="134" t="n">
        <v>65</v>
      </c>
    </row>
    <row r="53" customFormat="false" ht="12.75" hidden="false" customHeight="false" outlineLevel="0" collapsed="false">
      <c r="A53" s="131"/>
      <c r="B53" s="133" t="n">
        <v>39008</v>
      </c>
      <c r="C53" s="317" t="s">
        <v>147</v>
      </c>
      <c r="D53" s="134" t="n">
        <v>5</v>
      </c>
    </row>
    <row r="54" customFormat="false" ht="12.75" hidden="false" customHeight="false" outlineLevel="0" collapsed="false">
      <c r="A54" s="131"/>
      <c r="B54" s="133" t="n">
        <v>39009</v>
      </c>
      <c r="C54" s="317" t="s">
        <v>546</v>
      </c>
      <c r="D54" s="134" t="n">
        <v>33</v>
      </c>
    </row>
    <row r="55" customFormat="false" ht="12.75" hidden="false" customHeight="false" outlineLevel="0" collapsed="false">
      <c r="A55" s="131"/>
      <c r="B55" s="133" t="n">
        <v>39515</v>
      </c>
      <c r="C55" s="317" t="s">
        <v>547</v>
      </c>
      <c r="D55" s="134" t="n">
        <v>14</v>
      </c>
    </row>
    <row r="56" customFormat="false" ht="12.75" hidden="false" customHeight="false" outlineLevel="0" collapsed="false">
      <c r="A56" s="131"/>
      <c r="B56" s="133" t="n">
        <v>39516</v>
      </c>
      <c r="C56" s="317" t="s">
        <v>548</v>
      </c>
      <c r="D56" s="134" t="n">
        <v>31</v>
      </c>
    </row>
    <row r="57" customFormat="false" ht="12.75" hidden="false" customHeight="false" outlineLevel="0" collapsed="false">
      <c r="A57" s="131"/>
      <c r="B57" s="133" t="n">
        <v>39517</v>
      </c>
      <c r="C57" s="317" t="s">
        <v>549</v>
      </c>
      <c r="D57" s="134" t="n">
        <v>2</v>
      </c>
    </row>
    <row r="58" customFormat="false" ht="12.75" hidden="false" customHeight="false" outlineLevel="0" collapsed="false">
      <c r="A58" s="131"/>
      <c r="B58" s="133" t="n">
        <v>40010</v>
      </c>
      <c r="C58" s="317" t="s">
        <v>550</v>
      </c>
      <c r="D58" s="134" t="n">
        <v>2</v>
      </c>
    </row>
    <row r="59" customFormat="false" ht="12.75" hidden="false" customHeight="false" outlineLevel="0" collapsed="false">
      <c r="A59" s="131"/>
      <c r="B59" s="133" t="n">
        <v>41200</v>
      </c>
      <c r="C59" s="317" t="s">
        <v>551</v>
      </c>
      <c r="D59" s="134" t="n">
        <v>45</v>
      </c>
    </row>
    <row r="60" customFormat="false" ht="12.75" hidden="false" customHeight="false" outlineLevel="0" collapsed="false">
      <c r="A60" s="131"/>
      <c r="B60" s="133" t="n">
        <v>41300</v>
      </c>
      <c r="C60" s="317" t="s">
        <v>552</v>
      </c>
      <c r="D60" s="134" t="n">
        <v>128</v>
      </c>
    </row>
    <row r="61" customFormat="false" ht="12.75" hidden="false" customHeight="false" outlineLevel="0" collapsed="false">
      <c r="A61" s="131"/>
      <c r="B61" s="133" t="n">
        <v>42012</v>
      </c>
      <c r="C61" s="317" t="s">
        <v>553</v>
      </c>
      <c r="D61" s="134" t="n">
        <v>7</v>
      </c>
    </row>
    <row r="62" customFormat="false" ht="12.75" hidden="false" customHeight="false" outlineLevel="0" collapsed="false">
      <c r="A62" s="131"/>
      <c r="B62" s="133" t="n">
        <v>42013</v>
      </c>
      <c r="C62" s="317" t="s">
        <v>554</v>
      </c>
      <c r="D62" s="134" t="n">
        <v>3</v>
      </c>
    </row>
    <row r="63" customFormat="false" ht="12.75" hidden="false" customHeight="false" outlineLevel="0" collapsed="false">
      <c r="A63" s="131"/>
      <c r="B63" s="133" t="n">
        <v>42014</v>
      </c>
      <c r="C63" s="317" t="s">
        <v>555</v>
      </c>
      <c r="D63" s="134" t="n">
        <v>35</v>
      </c>
    </row>
    <row r="64" customFormat="false" ht="12.75" hidden="false" customHeight="false" outlineLevel="0" collapsed="false">
      <c r="A64" s="131"/>
      <c r="B64" s="133" t="n">
        <v>42015</v>
      </c>
      <c r="C64" s="317" t="s">
        <v>556</v>
      </c>
      <c r="D64" s="134" t="n">
        <v>16</v>
      </c>
    </row>
    <row r="65" customFormat="false" ht="12.75" hidden="false" customHeight="false" outlineLevel="0" collapsed="false">
      <c r="A65" s="131"/>
      <c r="B65" s="133" t="n">
        <v>42400</v>
      </c>
      <c r="C65" s="317" t="s">
        <v>557</v>
      </c>
      <c r="D65" s="134" t="n">
        <v>13</v>
      </c>
    </row>
    <row r="66" customFormat="false" ht="12.75" hidden="false" customHeight="false" outlineLevel="0" collapsed="false">
      <c r="A66" s="131"/>
      <c r="B66" s="133" t="n">
        <v>42600</v>
      </c>
      <c r="C66" s="317" t="s">
        <v>558</v>
      </c>
      <c r="D66" s="134" t="n">
        <v>13</v>
      </c>
    </row>
    <row r="67" customFormat="false" ht="12.75" hidden="false" customHeight="false" outlineLevel="0" collapsed="false">
      <c r="A67" s="131"/>
      <c r="B67" s="133" t="n">
        <v>43500</v>
      </c>
      <c r="C67" s="317" t="s">
        <v>559</v>
      </c>
      <c r="D67" s="134" t="n">
        <v>1</v>
      </c>
    </row>
    <row r="68" customFormat="false" ht="12.75" hidden="false" customHeight="false" outlineLevel="0" collapsed="false">
      <c r="A68" s="131"/>
      <c r="B68" s="133" t="n">
        <v>43510</v>
      </c>
      <c r="C68" s="317" t="s">
        <v>560</v>
      </c>
      <c r="D68" s="134" t="n">
        <v>6</v>
      </c>
    </row>
    <row r="69" customFormat="false" ht="12.75" hidden="false" customHeight="false" outlineLevel="0" collapsed="false">
      <c r="A69" s="131"/>
      <c r="B69" s="133" t="n">
        <v>91252</v>
      </c>
      <c r="C69" s="317" t="s">
        <v>561</v>
      </c>
      <c r="D69" s="134" t="n">
        <v>1</v>
      </c>
    </row>
    <row r="70" customFormat="false" ht="12.75" hidden="false" customHeight="false" outlineLevel="0" collapsed="false">
      <c r="A70" s="131"/>
      <c r="B70" s="133"/>
      <c r="C70" s="317"/>
      <c r="D70" s="134"/>
    </row>
    <row r="71" customFormat="false" ht="13.5" hidden="false" customHeight="false" outlineLevel="0" collapsed="false">
      <c r="A71" s="135" t="s">
        <v>151</v>
      </c>
      <c r="B71" s="136"/>
      <c r="C71" s="136"/>
      <c r="D71" s="137" t="n">
        <v>1290</v>
      </c>
    </row>
  </sheetData>
  <mergeCells count="2">
    <mergeCell ref="A2:D2"/>
    <mergeCell ref="A3:B3"/>
  </mergeCells>
  <printOptions headings="false" gridLines="false" gridLinesSet="true" horizontalCentered="true" verticalCentered="false"/>
  <pageMargins left="0.551388888888889" right="0.747916666666667" top="1.15416666666667" bottom="0.984027777777778" header="0.309722222222222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4
Lotería de la Provincia de Córdoba
Planta de Personal&amp;R&amp;"Tahoma,Regular"&amp;8(Hoja &amp;P/&amp;N)</oddHeader>
    <oddFooter>&amp;L &amp;R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2.14"/>
    <col collapsed="false" customWidth="true" hidden="false" outlineLevel="0" max="3" min="3" style="0" width="21.56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39" t="s">
        <v>152</v>
      </c>
      <c r="B2" s="139"/>
      <c r="C2" s="141" t="s">
        <v>153</v>
      </c>
    </row>
    <row r="3" customFormat="false" ht="18.75" hidden="false" customHeight="false" outlineLevel="0" collapsed="false">
      <c r="A3" s="39"/>
      <c r="B3" s="169"/>
      <c r="C3" s="120"/>
    </row>
    <row r="4" customFormat="false" ht="15.75" hidden="false" customHeight="false" outlineLevel="0" collapsed="false">
      <c r="A4" s="159" t="s">
        <v>158</v>
      </c>
      <c r="B4" s="318"/>
      <c r="C4" s="158" t="n">
        <v>1116200000</v>
      </c>
    </row>
    <row r="5" customFormat="false" ht="12.75" hidden="false" customHeight="false" outlineLevel="0" collapsed="false">
      <c r="A5" s="203"/>
      <c r="B5" s="319"/>
      <c r="C5" s="120"/>
    </row>
    <row r="6" customFormat="false" ht="14.25" hidden="false" customHeight="false" outlineLevel="0" collapsed="false">
      <c r="A6" s="320" t="s">
        <v>562</v>
      </c>
      <c r="B6" s="164" t="s">
        <v>563</v>
      </c>
      <c r="C6" s="321" t="n">
        <v>1116200000</v>
      </c>
    </row>
    <row r="7" customFormat="false" ht="12.75" hidden="false" customHeight="false" outlineLevel="0" collapsed="false">
      <c r="A7" s="320" t="s">
        <v>564</v>
      </c>
      <c r="B7" s="322" t="s">
        <v>565</v>
      </c>
      <c r="C7" s="117" t="n">
        <v>1116200000</v>
      </c>
    </row>
    <row r="8" customFormat="false" ht="12.75" hidden="false" customHeight="false" outlineLevel="0" collapsed="false">
      <c r="A8" s="320" t="s">
        <v>566</v>
      </c>
      <c r="B8" s="323" t="s">
        <v>567</v>
      </c>
      <c r="C8" s="324" t="n">
        <v>1116200000</v>
      </c>
    </row>
    <row r="9" customFormat="false" ht="12.75" hidden="false" customHeight="false" outlineLevel="0" collapsed="false">
      <c r="A9" s="320" t="s">
        <v>568</v>
      </c>
      <c r="B9" s="325" t="s">
        <v>569</v>
      </c>
      <c r="C9" s="326" t="n">
        <v>1116200000</v>
      </c>
    </row>
    <row r="10" customFormat="false" ht="12.75" hidden="false" customHeight="false" outlineLevel="0" collapsed="false">
      <c r="A10" s="320" t="s">
        <v>570</v>
      </c>
      <c r="B10" s="327" t="s">
        <v>571</v>
      </c>
      <c r="C10" s="206" t="n">
        <v>203124000</v>
      </c>
    </row>
    <row r="11" customFormat="false" ht="12.75" hidden="false" customHeight="false" outlineLevel="0" collapsed="false">
      <c r="A11" s="320" t="s">
        <v>572</v>
      </c>
      <c r="B11" s="327" t="s">
        <v>573</v>
      </c>
      <c r="C11" s="206" t="n">
        <v>295453000</v>
      </c>
    </row>
    <row r="12" customFormat="false" ht="12.75" hidden="false" customHeight="false" outlineLevel="0" collapsed="false">
      <c r="A12" s="320"/>
      <c r="B12" s="327" t="s">
        <v>574</v>
      </c>
      <c r="C12" s="206" t="n">
        <v>203123000</v>
      </c>
    </row>
    <row r="13" customFormat="false" ht="12.75" hidden="false" customHeight="false" outlineLevel="0" collapsed="false">
      <c r="A13" s="320"/>
      <c r="B13" s="327" t="s">
        <v>575</v>
      </c>
      <c r="C13" s="206" t="n">
        <v>23520000</v>
      </c>
    </row>
    <row r="14" customFormat="false" ht="12.75" hidden="false" customHeight="false" outlineLevel="0" collapsed="false">
      <c r="A14" s="320"/>
      <c r="B14" s="327" t="s">
        <v>576</v>
      </c>
      <c r="C14" s="206" t="n">
        <v>14902500</v>
      </c>
    </row>
    <row r="15" customFormat="false" ht="12.75" hidden="false" customHeight="false" outlineLevel="0" collapsed="false">
      <c r="A15" s="320"/>
      <c r="B15" s="327" t="s">
        <v>577</v>
      </c>
      <c r="C15" s="206" t="n">
        <v>376077500</v>
      </c>
    </row>
    <row r="16" customFormat="false" ht="12.75" hidden="false" customHeight="false" outlineLevel="0" collapsed="false">
      <c r="A16" s="320"/>
      <c r="B16" s="319"/>
      <c r="C16" s="120"/>
    </row>
    <row r="17" customFormat="false" ht="13.5" hidden="false" customHeight="false" outlineLevel="0" collapsed="false">
      <c r="A17" s="207"/>
      <c r="B17" s="328"/>
      <c r="C17" s="208"/>
    </row>
    <row r="18" customFormat="false" ht="15" hidden="false" customHeight="false" outlineLevel="0" collapsed="false">
      <c r="A18" s="285"/>
      <c r="B18" s="155"/>
      <c r="C18" s="284"/>
    </row>
    <row r="19" s="214" customFormat="true" ht="18" hidden="false" customHeight="false" outlineLevel="0" collapsed="false">
      <c r="A19" s="329" t="s">
        <v>0</v>
      </c>
      <c r="B19" s="209"/>
      <c r="C19" s="295" t="s">
        <v>153</v>
      </c>
    </row>
    <row r="20" customFormat="false" ht="7.5" hidden="false" customHeight="true" outlineLevel="0" collapsed="false">
      <c r="A20" s="157"/>
      <c r="B20" s="138"/>
      <c r="C20" s="120"/>
    </row>
    <row r="21" customFormat="false" ht="15" hidden="false" customHeight="false" outlineLevel="0" collapsed="false">
      <c r="A21" s="330" t="s">
        <v>124</v>
      </c>
      <c r="B21" s="331"/>
      <c r="C21" s="142" t="n">
        <v>1116200000</v>
      </c>
    </row>
    <row r="22" customFormat="false" ht="12.75" hidden="false" customHeight="false" outlineLevel="0" collapsed="false">
      <c r="A22" s="116"/>
      <c r="B22" s="148"/>
      <c r="C22" s="117"/>
    </row>
    <row r="23" customFormat="false" ht="12.75" hidden="false" customHeight="false" outlineLevel="0" collapsed="false">
      <c r="A23" s="320" t="s">
        <v>578</v>
      </c>
      <c r="B23" s="322" t="s">
        <v>579</v>
      </c>
      <c r="C23" s="117" t="n">
        <v>3130000</v>
      </c>
    </row>
    <row r="24" customFormat="false" ht="12.75" hidden="false" customHeight="false" outlineLevel="0" collapsed="false">
      <c r="A24" s="320"/>
      <c r="B24" s="332"/>
      <c r="C24" s="120"/>
    </row>
    <row r="25" customFormat="false" ht="12.75" hidden="false" customHeight="false" outlineLevel="0" collapsed="false">
      <c r="A25" s="320" t="s">
        <v>580</v>
      </c>
      <c r="B25" s="322" t="s">
        <v>130</v>
      </c>
      <c r="C25" s="117" t="n">
        <v>4000000</v>
      </c>
    </row>
    <row r="26" customFormat="false" ht="12.75" hidden="false" customHeight="false" outlineLevel="0" collapsed="false">
      <c r="A26" s="320"/>
      <c r="B26" s="332"/>
      <c r="C26" s="120"/>
    </row>
    <row r="27" customFormat="false" ht="12.75" hidden="false" customHeight="false" outlineLevel="0" collapsed="false">
      <c r="A27" s="320" t="s">
        <v>581</v>
      </c>
      <c r="B27" s="322" t="s">
        <v>582</v>
      </c>
      <c r="C27" s="117" t="n">
        <v>1109070000</v>
      </c>
    </row>
    <row r="28" customFormat="false" ht="12.75" hidden="false" customHeight="false" outlineLevel="0" collapsed="false">
      <c r="A28" s="320" t="s">
        <v>583</v>
      </c>
      <c r="B28" s="323" t="s">
        <v>584</v>
      </c>
      <c r="C28" s="333" t="n">
        <v>16900000</v>
      </c>
    </row>
    <row r="29" customFormat="false" ht="12.75" hidden="false" customHeight="false" outlineLevel="0" collapsed="false">
      <c r="A29" s="334" t="s">
        <v>585</v>
      </c>
      <c r="B29" s="335" t="s">
        <v>586</v>
      </c>
      <c r="C29" s="336" t="n">
        <v>16900000</v>
      </c>
    </row>
    <row r="30" customFormat="false" ht="12.75" hidden="false" customHeight="false" outlineLevel="0" collapsed="false">
      <c r="A30" s="320" t="s">
        <v>587</v>
      </c>
      <c r="B30" s="323" t="s">
        <v>588</v>
      </c>
      <c r="C30" s="333" t="n">
        <v>1092170000</v>
      </c>
    </row>
    <row r="31" customFormat="false" ht="12.75" hidden="false" customHeight="false" outlineLevel="0" collapsed="false">
      <c r="A31" s="334" t="s">
        <v>589</v>
      </c>
      <c r="B31" s="335" t="s">
        <v>590</v>
      </c>
      <c r="C31" s="336" t="n">
        <v>688067000</v>
      </c>
    </row>
    <row r="32" customFormat="false" ht="12.75" hidden="false" customHeight="false" outlineLevel="0" collapsed="false">
      <c r="A32" s="334" t="s">
        <v>591</v>
      </c>
      <c r="B32" s="335" t="s">
        <v>592</v>
      </c>
      <c r="C32" s="336" t="n">
        <v>207512000</v>
      </c>
    </row>
    <row r="33" customFormat="false" ht="12.75" hidden="false" customHeight="false" outlineLevel="0" collapsed="false">
      <c r="A33" s="334" t="s">
        <v>593</v>
      </c>
      <c r="B33" s="335" t="s">
        <v>594</v>
      </c>
      <c r="C33" s="336" t="n">
        <v>141982000</v>
      </c>
    </row>
    <row r="34" customFormat="false" ht="12.75" hidden="false" customHeight="false" outlineLevel="0" collapsed="false">
      <c r="A34" s="334" t="s">
        <v>595</v>
      </c>
      <c r="B34" s="335" t="s">
        <v>596</v>
      </c>
      <c r="C34" s="336" t="n">
        <v>54609000</v>
      </c>
    </row>
    <row r="35" customFormat="false" ht="12.75" hidden="false" customHeight="false" outlineLevel="0" collapsed="false">
      <c r="A35" s="334"/>
      <c r="B35" s="337"/>
      <c r="C35" s="120"/>
    </row>
    <row r="36" customFormat="false" ht="13.5" hidden="false" customHeight="false" outlineLevel="0" collapsed="false">
      <c r="A36" s="283"/>
      <c r="B36" s="317"/>
      <c r="C36" s="284"/>
    </row>
    <row r="37" customFormat="false" ht="18.75" hidden="false" customHeight="false" outlineLevel="0" collapsed="false">
      <c r="A37" s="139" t="s">
        <v>25</v>
      </c>
      <c r="B37" s="139"/>
      <c r="C37" s="223"/>
    </row>
    <row r="38" customFormat="false" ht="17.25" hidden="false" customHeight="false" outlineLevel="0" collapsed="false">
      <c r="A38" s="170" t="s">
        <v>174</v>
      </c>
      <c r="B38" s="170"/>
      <c r="C38" s="224" t="n">
        <v>0</v>
      </c>
    </row>
  </sheetData>
  <mergeCells count="1">
    <mergeCell ref="A38:B38"/>
  </mergeCells>
  <printOptions headings="false" gridLines="false" gridLinesSet="true" horizontalCentered="true" verticalCentered="false"/>
  <pageMargins left="0.945138888888889" right="0.747916666666667" top="1.55833333333333" bottom="0.984027777777778" header="0.39375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4
Caja de Jubilaciones, Pensiones y Retiros de Córdoba
Cuadro Resumen&amp;R&amp;"Tahoma,Regular"&amp;8(Hoja &amp;P/&amp;N)</oddHeader>
    <oddFooter>&amp;R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D39" activeCellId="0" sqref="D39"/>
    </sheetView>
  </sheetViews>
  <sheetFormatPr defaultColWidth="14.84765625" defaultRowHeight="12.75" zeroHeight="false" outlineLevelRow="0" outlineLevelCol="0"/>
  <cols>
    <col collapsed="false" customWidth="true" hidden="false" outlineLevel="0" max="3" min="1" style="0" width="3.56"/>
    <col collapsed="false" customWidth="true" hidden="false" outlineLevel="0" max="4" min="4" style="0" width="62.56"/>
    <col collapsed="false" customWidth="true" hidden="false" outlineLevel="0" max="5" min="5" style="0" width="18.28"/>
  </cols>
  <sheetData>
    <row r="1" customFormat="false" ht="13.5" hidden="false" customHeight="false" outlineLevel="0" collapsed="false"/>
    <row r="2" customFormat="false" ht="21" hidden="false" customHeight="true" outlineLevel="0" collapsed="false">
      <c r="A2" s="338" t="s">
        <v>475</v>
      </c>
      <c r="B2" s="338"/>
      <c r="C2" s="338"/>
      <c r="D2" s="338"/>
      <c r="E2" s="142" t="n">
        <v>16900000</v>
      </c>
    </row>
    <row r="3" customFormat="false" ht="21.75" hidden="false" customHeight="true" outlineLevel="0" collapsed="false">
      <c r="A3" s="339" t="s">
        <v>597</v>
      </c>
      <c r="B3" s="340"/>
      <c r="C3" s="340"/>
      <c r="D3" s="341" t="s">
        <v>598</v>
      </c>
      <c r="E3" s="342" t="n">
        <v>13965080</v>
      </c>
    </row>
    <row r="4" customFormat="false" ht="12.75" hidden="false" customHeight="false" outlineLevel="0" collapsed="false">
      <c r="A4" s="343"/>
      <c r="B4" s="344" t="s">
        <v>597</v>
      </c>
      <c r="C4" s="344"/>
      <c r="D4" s="345" t="s">
        <v>599</v>
      </c>
      <c r="E4" s="346" t="n">
        <v>11013080</v>
      </c>
    </row>
    <row r="5" customFormat="false" ht="12.75" hidden="false" customHeight="false" outlineLevel="0" collapsed="false">
      <c r="A5" s="343"/>
      <c r="B5" s="344" t="s">
        <v>600</v>
      </c>
      <c r="C5" s="344"/>
      <c r="D5" s="345" t="s">
        <v>601</v>
      </c>
      <c r="E5" s="346" t="n">
        <v>952000</v>
      </c>
    </row>
    <row r="6" customFormat="false" ht="12.75" hidden="false" customHeight="false" outlineLevel="0" collapsed="false">
      <c r="A6" s="343"/>
      <c r="B6" s="344" t="s">
        <v>602</v>
      </c>
      <c r="C6" s="344"/>
      <c r="D6" s="345" t="s">
        <v>603</v>
      </c>
      <c r="E6" s="346" t="n">
        <v>2000000</v>
      </c>
    </row>
    <row r="7" customFormat="false" ht="12.75" hidden="false" customHeight="false" outlineLevel="0" collapsed="false">
      <c r="A7" s="343"/>
      <c r="B7" s="344"/>
      <c r="C7" s="344"/>
      <c r="D7" s="345"/>
      <c r="E7" s="346"/>
    </row>
    <row r="8" customFormat="false" ht="12.75" hidden="false" customHeight="false" outlineLevel="0" collapsed="false">
      <c r="A8" s="339" t="s">
        <v>600</v>
      </c>
      <c r="B8" s="340"/>
      <c r="C8" s="340"/>
      <c r="D8" s="341" t="s">
        <v>604</v>
      </c>
      <c r="E8" s="342" t="n">
        <v>295900</v>
      </c>
    </row>
    <row r="9" customFormat="false" ht="12.75" hidden="false" customHeight="false" outlineLevel="0" collapsed="false">
      <c r="A9" s="339"/>
      <c r="B9" s="344" t="s">
        <v>597</v>
      </c>
      <c r="C9" s="340"/>
      <c r="D9" s="345" t="s">
        <v>605</v>
      </c>
      <c r="E9" s="346" t="n">
        <v>9300</v>
      </c>
    </row>
    <row r="10" customFormat="false" ht="12.75" hidden="false" customHeight="false" outlineLevel="0" collapsed="false">
      <c r="A10" s="339"/>
      <c r="B10" s="344" t="s">
        <v>600</v>
      </c>
      <c r="C10" s="340"/>
      <c r="D10" s="345" t="s">
        <v>606</v>
      </c>
      <c r="E10" s="346" t="n">
        <v>3900</v>
      </c>
    </row>
    <row r="11" customFormat="false" ht="12.75" hidden="false" customHeight="false" outlineLevel="0" collapsed="false">
      <c r="A11" s="339"/>
      <c r="B11" s="344" t="s">
        <v>607</v>
      </c>
      <c r="C11" s="340"/>
      <c r="D11" s="345" t="s">
        <v>608</v>
      </c>
      <c r="E11" s="346" t="n">
        <v>3400</v>
      </c>
    </row>
    <row r="12" customFormat="false" ht="12.75" hidden="false" customHeight="false" outlineLevel="0" collapsed="false">
      <c r="A12" s="339"/>
      <c r="B12" s="344" t="s">
        <v>609</v>
      </c>
      <c r="C12" s="340"/>
      <c r="D12" s="345" t="s">
        <v>610</v>
      </c>
      <c r="E12" s="346" t="n">
        <v>2500</v>
      </c>
    </row>
    <row r="13" customFormat="false" ht="12.75" hidden="false" customHeight="false" outlineLevel="0" collapsed="false">
      <c r="A13" s="339"/>
      <c r="B13" s="344" t="s">
        <v>611</v>
      </c>
      <c r="C13" s="340"/>
      <c r="D13" s="345" t="s">
        <v>612</v>
      </c>
      <c r="E13" s="346" t="n">
        <v>109200</v>
      </c>
    </row>
    <row r="14" customFormat="false" ht="12.75" hidden="false" customHeight="false" outlineLevel="0" collapsed="false">
      <c r="A14" s="339"/>
      <c r="B14" s="344" t="s">
        <v>613</v>
      </c>
      <c r="C14" s="340"/>
      <c r="D14" s="345" t="s">
        <v>614</v>
      </c>
      <c r="E14" s="346" t="n">
        <v>1500</v>
      </c>
    </row>
    <row r="15" customFormat="false" ht="12.75" hidden="false" customHeight="false" outlineLevel="0" collapsed="false">
      <c r="A15" s="339"/>
      <c r="B15" s="344" t="s">
        <v>615</v>
      </c>
      <c r="C15" s="340"/>
      <c r="D15" s="345" t="s">
        <v>616</v>
      </c>
      <c r="E15" s="346" t="n">
        <v>5500</v>
      </c>
    </row>
    <row r="16" customFormat="false" ht="12.75" hidden="false" customHeight="false" outlineLevel="0" collapsed="false">
      <c r="A16" s="339"/>
      <c r="B16" s="344" t="s">
        <v>602</v>
      </c>
      <c r="C16" s="340"/>
      <c r="D16" s="345" t="s">
        <v>617</v>
      </c>
      <c r="E16" s="346" t="n">
        <v>9400</v>
      </c>
    </row>
    <row r="17" s="214" customFormat="true" ht="12.75" hidden="false" customHeight="false" outlineLevel="0" collapsed="false">
      <c r="A17" s="339"/>
      <c r="B17" s="344" t="s">
        <v>618</v>
      </c>
      <c r="C17" s="340"/>
      <c r="D17" s="345" t="s">
        <v>619</v>
      </c>
      <c r="E17" s="346" t="n">
        <v>30900</v>
      </c>
    </row>
    <row r="18" customFormat="false" ht="12.75" hidden="false" customHeight="false" outlineLevel="0" collapsed="false">
      <c r="A18" s="339"/>
      <c r="B18" s="344" t="n">
        <v>12</v>
      </c>
      <c r="C18" s="340"/>
      <c r="D18" s="345" t="s">
        <v>620</v>
      </c>
      <c r="E18" s="346" t="n">
        <v>8000</v>
      </c>
    </row>
    <row r="19" customFormat="false" ht="12.75" hidden="false" customHeight="false" outlineLevel="0" collapsed="false">
      <c r="A19" s="339"/>
      <c r="B19" s="344" t="n">
        <v>15</v>
      </c>
      <c r="C19" s="340"/>
      <c r="D19" s="345" t="s">
        <v>621</v>
      </c>
      <c r="E19" s="346" t="n">
        <v>108300</v>
      </c>
    </row>
    <row r="20" customFormat="false" ht="12.75" hidden="false" customHeight="false" outlineLevel="0" collapsed="false">
      <c r="A20" s="339"/>
      <c r="B20" s="344" t="n">
        <v>16</v>
      </c>
      <c r="C20" s="340"/>
      <c r="D20" s="345" t="s">
        <v>622</v>
      </c>
      <c r="E20" s="346" t="n">
        <v>4000</v>
      </c>
    </row>
    <row r="21" customFormat="false" ht="12.75" hidden="false" customHeight="false" outlineLevel="0" collapsed="false">
      <c r="A21" s="339"/>
      <c r="B21" s="344"/>
      <c r="C21" s="340"/>
      <c r="D21" s="345"/>
      <c r="E21" s="346"/>
    </row>
    <row r="22" customFormat="false" ht="12.75" hidden="false" customHeight="false" outlineLevel="0" collapsed="false">
      <c r="A22" s="339" t="s">
        <v>607</v>
      </c>
      <c r="B22" s="340"/>
      <c r="C22" s="340"/>
      <c r="D22" s="341" t="s">
        <v>623</v>
      </c>
      <c r="E22" s="342" t="n">
        <v>2334000</v>
      </c>
    </row>
    <row r="23" customFormat="false" ht="12.75" hidden="false" customHeight="false" outlineLevel="0" collapsed="false">
      <c r="A23" s="343"/>
      <c r="B23" s="344" t="s">
        <v>597</v>
      </c>
      <c r="C23" s="344"/>
      <c r="D23" s="345" t="s">
        <v>624</v>
      </c>
      <c r="E23" s="346" t="n">
        <v>276200</v>
      </c>
    </row>
    <row r="24" customFormat="false" ht="12.75" hidden="false" customHeight="false" outlineLevel="0" collapsed="false">
      <c r="A24" s="343"/>
      <c r="B24" s="344" t="s">
        <v>600</v>
      </c>
      <c r="C24" s="344"/>
      <c r="D24" s="345" t="s">
        <v>625</v>
      </c>
      <c r="E24" s="346" t="n">
        <v>530000</v>
      </c>
    </row>
    <row r="25" customFormat="false" ht="12.75" hidden="false" customHeight="false" outlineLevel="0" collapsed="false">
      <c r="A25" s="343"/>
      <c r="B25" s="344" t="s">
        <v>607</v>
      </c>
      <c r="C25" s="344"/>
      <c r="D25" s="345" t="s">
        <v>626</v>
      </c>
      <c r="E25" s="346" t="n">
        <v>203400</v>
      </c>
    </row>
    <row r="26" customFormat="false" ht="12.75" hidden="false" customHeight="false" outlineLevel="0" collapsed="false">
      <c r="A26" s="343"/>
      <c r="B26" s="344" t="s">
        <v>609</v>
      </c>
      <c r="C26" s="344"/>
      <c r="D26" s="345" t="s">
        <v>627</v>
      </c>
      <c r="E26" s="346" t="n">
        <v>60000</v>
      </c>
    </row>
    <row r="27" customFormat="false" ht="12.75" hidden="false" customHeight="false" outlineLevel="0" collapsed="false">
      <c r="A27" s="343"/>
      <c r="B27" s="344" t="s">
        <v>613</v>
      </c>
      <c r="C27" s="344"/>
      <c r="D27" s="345" t="s">
        <v>628</v>
      </c>
      <c r="E27" s="346" t="n">
        <v>300000</v>
      </c>
    </row>
    <row r="28" customFormat="false" ht="12.75" hidden="false" customHeight="false" outlineLevel="0" collapsed="false">
      <c r="A28" s="343"/>
      <c r="B28" s="344" t="s">
        <v>629</v>
      </c>
      <c r="C28" s="344"/>
      <c r="D28" s="345" t="s">
        <v>630</v>
      </c>
      <c r="E28" s="346" t="n">
        <v>47000</v>
      </c>
    </row>
    <row r="29" customFormat="false" ht="12.75" hidden="false" customHeight="false" outlineLevel="0" collapsed="false">
      <c r="A29" s="343"/>
      <c r="B29" s="344" t="s">
        <v>615</v>
      </c>
      <c r="C29" s="344"/>
      <c r="D29" s="345" t="s">
        <v>631</v>
      </c>
      <c r="E29" s="346" t="n">
        <v>50000</v>
      </c>
    </row>
    <row r="30" customFormat="false" ht="12.75" hidden="false" customHeight="false" outlineLevel="0" collapsed="false">
      <c r="A30" s="343"/>
      <c r="B30" s="344" t="s">
        <v>602</v>
      </c>
      <c r="C30" s="344"/>
      <c r="D30" s="345" t="s">
        <v>632</v>
      </c>
      <c r="E30" s="346" t="n">
        <v>108400</v>
      </c>
    </row>
    <row r="31" customFormat="false" ht="12.75" hidden="false" customHeight="false" outlineLevel="0" collapsed="false">
      <c r="A31" s="343"/>
      <c r="B31" s="344" t="n">
        <v>10</v>
      </c>
      <c r="C31" s="344"/>
      <c r="D31" s="345" t="s">
        <v>633</v>
      </c>
      <c r="E31" s="346" t="n">
        <v>30000</v>
      </c>
    </row>
    <row r="32" customFormat="false" ht="12.75" hidden="false" customHeight="false" outlineLevel="0" collapsed="false">
      <c r="A32" s="343"/>
      <c r="B32" s="344" t="n">
        <v>15</v>
      </c>
      <c r="C32" s="344"/>
      <c r="D32" s="345" t="s">
        <v>634</v>
      </c>
      <c r="E32" s="346" t="n">
        <v>555000</v>
      </c>
    </row>
    <row r="33" customFormat="false" ht="12.75" hidden="false" customHeight="false" outlineLevel="0" collapsed="false">
      <c r="A33" s="343"/>
      <c r="B33" s="344" t="n">
        <v>16</v>
      </c>
      <c r="C33" s="344"/>
      <c r="D33" s="345" t="s">
        <v>635</v>
      </c>
      <c r="E33" s="346" t="n">
        <v>160000</v>
      </c>
    </row>
    <row r="34" customFormat="false" ht="12.75" hidden="false" customHeight="false" outlineLevel="0" collapsed="false">
      <c r="A34" s="343"/>
      <c r="B34" s="344" t="n">
        <v>25</v>
      </c>
      <c r="C34" s="344"/>
      <c r="D34" s="345" t="s">
        <v>636</v>
      </c>
      <c r="E34" s="346" t="n">
        <v>4000</v>
      </c>
    </row>
    <row r="35" customFormat="false" ht="12.75" hidden="false" customHeight="false" outlineLevel="0" collapsed="false">
      <c r="A35" s="343"/>
      <c r="B35" s="344" t="n">
        <v>26</v>
      </c>
      <c r="C35" s="344"/>
      <c r="D35" s="345" t="s">
        <v>637</v>
      </c>
      <c r="E35" s="346" t="n">
        <v>5000</v>
      </c>
    </row>
    <row r="36" customFormat="false" ht="12.75" hidden="false" customHeight="false" outlineLevel="0" collapsed="false">
      <c r="A36" s="343"/>
      <c r="B36" s="344" t="n">
        <v>99</v>
      </c>
      <c r="C36" s="344"/>
      <c r="D36" s="345" t="s">
        <v>638</v>
      </c>
      <c r="E36" s="346" t="n">
        <v>5000</v>
      </c>
    </row>
    <row r="37" customFormat="false" ht="12.75" hidden="false" customHeight="false" outlineLevel="0" collapsed="false">
      <c r="A37" s="343"/>
      <c r="B37" s="344"/>
      <c r="C37" s="344"/>
      <c r="D37" s="345"/>
      <c r="E37" s="346"/>
    </row>
    <row r="38" customFormat="false" ht="12.75" hidden="false" customHeight="false" outlineLevel="0" collapsed="false">
      <c r="A38" s="339" t="s">
        <v>611</v>
      </c>
      <c r="B38" s="340"/>
      <c r="C38" s="340"/>
      <c r="D38" s="341" t="s">
        <v>639</v>
      </c>
      <c r="E38" s="342"/>
    </row>
    <row r="39" customFormat="false" ht="12.75" hidden="false" customHeight="false" outlineLevel="0" collapsed="false">
      <c r="A39" s="343"/>
      <c r="B39" s="344" t="n">
        <v>99</v>
      </c>
      <c r="C39" s="344"/>
      <c r="D39" s="345" t="s">
        <v>640</v>
      </c>
      <c r="E39" s="346"/>
    </row>
    <row r="40" customFormat="false" ht="12.75" hidden="false" customHeight="false" outlineLevel="0" collapsed="false">
      <c r="A40" s="343"/>
      <c r="B40" s="344"/>
      <c r="C40" s="344"/>
      <c r="D40" s="345"/>
      <c r="E40" s="346"/>
    </row>
    <row r="41" customFormat="false" ht="12.75" hidden="false" customHeight="false" outlineLevel="0" collapsed="false">
      <c r="A41" s="339" t="s">
        <v>613</v>
      </c>
      <c r="B41" s="340"/>
      <c r="C41" s="340"/>
      <c r="D41" s="341" t="s">
        <v>641</v>
      </c>
      <c r="E41" s="342" t="n">
        <v>30000</v>
      </c>
    </row>
    <row r="42" customFormat="false" ht="12.75" hidden="false" customHeight="false" outlineLevel="0" collapsed="false">
      <c r="A42" s="343"/>
      <c r="B42" s="344" t="s">
        <v>609</v>
      </c>
      <c r="C42" s="344"/>
      <c r="D42" s="345" t="s">
        <v>642</v>
      </c>
      <c r="E42" s="346" t="n">
        <v>30000</v>
      </c>
    </row>
    <row r="43" customFormat="false" ht="12.75" hidden="false" customHeight="false" outlineLevel="0" collapsed="false">
      <c r="A43" s="343"/>
      <c r="B43" s="344"/>
      <c r="C43" s="344" t="n">
        <v>99</v>
      </c>
      <c r="D43" s="345" t="s">
        <v>643</v>
      </c>
      <c r="E43" s="346" t="n">
        <v>30000</v>
      </c>
    </row>
    <row r="44" customFormat="false" ht="12.75" hidden="false" customHeight="false" outlineLevel="0" collapsed="false">
      <c r="A44" s="343"/>
      <c r="B44" s="344"/>
      <c r="C44" s="344"/>
      <c r="D44" s="345"/>
      <c r="E44" s="346"/>
    </row>
    <row r="45" customFormat="false" ht="12.75" hidden="false" customHeight="false" outlineLevel="0" collapsed="false">
      <c r="A45" s="339" t="n">
        <v>11</v>
      </c>
      <c r="B45" s="340"/>
      <c r="C45" s="340"/>
      <c r="D45" s="341" t="s">
        <v>644</v>
      </c>
      <c r="E45" s="342" t="n">
        <v>275020</v>
      </c>
    </row>
    <row r="46" customFormat="false" ht="12.75" hidden="false" customHeight="false" outlineLevel="0" collapsed="false">
      <c r="A46" s="343"/>
      <c r="B46" s="344" t="n">
        <v>1</v>
      </c>
      <c r="C46" s="344"/>
      <c r="D46" s="345" t="s">
        <v>645</v>
      </c>
      <c r="E46" s="346" t="n">
        <v>200550</v>
      </c>
    </row>
    <row r="47" customFormat="false" ht="12.75" hidden="false" customHeight="false" outlineLevel="0" collapsed="false">
      <c r="A47" s="343"/>
      <c r="B47" s="344" t="n">
        <v>2</v>
      </c>
      <c r="C47" s="344"/>
      <c r="D47" s="345" t="s">
        <v>646</v>
      </c>
      <c r="E47" s="346" t="n">
        <v>32720</v>
      </c>
    </row>
    <row r="48" customFormat="false" ht="12.75" hidden="false" customHeight="false" outlineLevel="0" collapsed="false">
      <c r="A48" s="343"/>
      <c r="B48" s="344" t="n">
        <v>3</v>
      </c>
      <c r="C48" s="344"/>
      <c r="D48" s="345" t="s">
        <v>647</v>
      </c>
      <c r="E48" s="346" t="n">
        <v>1000</v>
      </c>
    </row>
    <row r="49" customFormat="false" ht="12.75" hidden="false" customHeight="false" outlineLevel="0" collapsed="false">
      <c r="A49" s="343"/>
      <c r="B49" s="344" t="n">
        <v>4</v>
      </c>
      <c r="C49" s="344"/>
      <c r="D49" s="345" t="s">
        <v>648</v>
      </c>
      <c r="E49" s="346" t="n">
        <v>0</v>
      </c>
    </row>
    <row r="50" customFormat="false" ht="12.75" hidden="false" customHeight="false" outlineLevel="0" collapsed="false">
      <c r="A50" s="343"/>
      <c r="B50" s="344" t="n">
        <v>5</v>
      </c>
      <c r="C50" s="344"/>
      <c r="D50" s="345" t="s">
        <v>649</v>
      </c>
      <c r="E50" s="346" t="n">
        <v>13250</v>
      </c>
    </row>
    <row r="51" customFormat="false" ht="12.75" hidden="false" customHeight="false" outlineLevel="0" collapsed="false">
      <c r="A51" s="343"/>
      <c r="B51" s="344" t="n">
        <v>6</v>
      </c>
      <c r="C51" s="344"/>
      <c r="D51" s="345" t="s">
        <v>650</v>
      </c>
      <c r="E51" s="346" t="n">
        <v>1000</v>
      </c>
    </row>
    <row r="52" customFormat="false" ht="12.75" hidden="false" customHeight="false" outlineLevel="0" collapsed="false">
      <c r="A52" s="343"/>
      <c r="B52" s="344" t="n">
        <v>7</v>
      </c>
      <c r="C52" s="344"/>
      <c r="D52" s="345" t="s">
        <v>651</v>
      </c>
      <c r="E52" s="346" t="n">
        <v>8000</v>
      </c>
    </row>
    <row r="53" customFormat="false" ht="12.75" hidden="false" customHeight="false" outlineLevel="0" collapsed="false">
      <c r="A53" s="343"/>
      <c r="B53" s="344" t="n">
        <v>8</v>
      </c>
      <c r="C53" s="344"/>
      <c r="D53" s="345" t="s">
        <v>652</v>
      </c>
      <c r="E53" s="346" t="n">
        <v>9700</v>
      </c>
    </row>
    <row r="54" customFormat="false" ht="12.75" hidden="false" customHeight="false" outlineLevel="0" collapsed="false">
      <c r="A54" s="343"/>
      <c r="B54" s="344" t="n">
        <v>23</v>
      </c>
      <c r="C54" s="344"/>
      <c r="D54" s="345" t="s">
        <v>653</v>
      </c>
      <c r="E54" s="346" t="n">
        <v>8800</v>
      </c>
    </row>
    <row r="55" customFormat="false" ht="13.5" hidden="false" customHeight="false" outlineLevel="0" collapsed="false">
      <c r="A55" s="122"/>
      <c r="B55" s="151"/>
      <c r="C55" s="151"/>
      <c r="D55" s="347"/>
      <c r="E55" s="208"/>
    </row>
    <row r="56" customFormat="false" ht="12.75" hidden="false" customHeight="false" outlineLevel="0" collapsed="false">
      <c r="A56" s="317"/>
      <c r="B56" s="317"/>
      <c r="C56" s="317"/>
      <c r="D56" s="317"/>
      <c r="E56" s="317"/>
    </row>
  </sheetData>
  <mergeCells count="1">
    <mergeCell ref="A2:D2"/>
  </mergeCells>
  <printOptions headings="false" gridLines="false" gridLinesSet="true" horizontalCentered="true" verticalCentered="false"/>
  <pageMargins left="0.945138888888889" right="0.747916666666667" top="1.75555555555556" bottom="0.984027777777778" header="0.39375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4
Caja de Jubilaciones, Pensiones y Retiros de Córdoba
Detalle Gastos de Funcionamiento&amp;R&amp;"Tahoma,Regular"&amp;8(Hoja &amp;P/&amp;N)</oddHeader>
    <oddFooter>&amp;R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73.41"/>
    <col collapsed="false" customWidth="true" hidden="false" outlineLevel="0" max="4" min="4" style="124" width="14.85"/>
  </cols>
  <sheetData>
    <row r="1" customFormat="false" ht="13.5" hidden="false" customHeight="false" outlineLevel="0" collapsed="false"/>
    <row r="2" customFormat="false" ht="30" hidden="false" customHeight="true" outlineLevel="0" collapsed="false">
      <c r="A2" s="125" t="s">
        <v>135</v>
      </c>
      <c r="B2" s="125"/>
      <c r="C2" s="125"/>
      <c r="D2" s="125"/>
    </row>
    <row r="3" customFormat="false" ht="12.75" hidden="false" customHeight="true" outlineLevel="0" collapsed="false">
      <c r="A3" s="348" t="s">
        <v>136</v>
      </c>
      <c r="B3" s="348"/>
      <c r="C3" s="349" t="s">
        <v>654</v>
      </c>
      <c r="D3" s="350"/>
    </row>
    <row r="4" customFormat="false" ht="12.75" hidden="false" customHeight="false" outlineLevel="0" collapsed="false">
      <c r="A4" s="283"/>
      <c r="B4" s="317"/>
      <c r="C4" s="317"/>
      <c r="D4" s="350"/>
    </row>
    <row r="5" customFormat="false" ht="12.75" hidden="false" customHeight="false" outlineLevel="0" collapsed="false">
      <c r="A5" s="351" t="s">
        <v>611</v>
      </c>
      <c r="B5" s="192"/>
      <c r="C5" s="352" t="s">
        <v>655</v>
      </c>
      <c r="D5" s="353" t="n">
        <v>22</v>
      </c>
    </row>
    <row r="6" customFormat="false" ht="12.75" hidden="false" customHeight="false" outlineLevel="0" collapsed="false">
      <c r="A6" s="354"/>
      <c r="B6" s="192"/>
      <c r="C6" s="192"/>
      <c r="D6" s="355"/>
    </row>
    <row r="7" customFormat="false" ht="12.75" hidden="false" customHeight="false" outlineLevel="0" collapsed="false">
      <c r="A7" s="354"/>
      <c r="B7" s="192" t="n">
        <v>500</v>
      </c>
      <c r="C7" s="192" t="s">
        <v>656</v>
      </c>
      <c r="D7" s="355" t="n">
        <v>1</v>
      </c>
    </row>
    <row r="8" customFormat="false" ht="12.75" hidden="false" customHeight="false" outlineLevel="0" collapsed="false">
      <c r="A8" s="354"/>
      <c r="B8" s="192" t="n">
        <v>501</v>
      </c>
      <c r="C8" s="192" t="s">
        <v>657</v>
      </c>
      <c r="D8" s="355" t="n">
        <v>3</v>
      </c>
    </row>
    <row r="9" customFormat="false" ht="12.75" hidden="false" customHeight="false" outlineLevel="0" collapsed="false">
      <c r="A9" s="354"/>
      <c r="B9" s="192" t="n">
        <v>505</v>
      </c>
      <c r="C9" s="192" t="s">
        <v>313</v>
      </c>
      <c r="D9" s="355" t="n">
        <v>1</v>
      </c>
    </row>
    <row r="10" customFormat="false" ht="12.75" hidden="false" customHeight="false" outlineLevel="0" collapsed="false">
      <c r="A10" s="354"/>
      <c r="B10" s="192" t="n">
        <v>510</v>
      </c>
      <c r="C10" s="192" t="s">
        <v>658</v>
      </c>
      <c r="D10" s="355" t="n">
        <v>3</v>
      </c>
    </row>
    <row r="11" customFormat="false" ht="12.75" hidden="false" customHeight="false" outlineLevel="0" collapsed="false">
      <c r="A11" s="354"/>
      <c r="B11" s="192" t="n">
        <v>515</v>
      </c>
      <c r="C11" s="192" t="s">
        <v>659</v>
      </c>
      <c r="D11" s="355" t="n">
        <v>1</v>
      </c>
    </row>
    <row r="12" customFormat="false" ht="12.75" hidden="false" customHeight="false" outlineLevel="0" collapsed="false">
      <c r="A12" s="354"/>
      <c r="B12" s="192" t="n">
        <v>520</v>
      </c>
      <c r="C12" s="192" t="s">
        <v>525</v>
      </c>
      <c r="D12" s="355" t="n">
        <v>4</v>
      </c>
    </row>
    <row r="13" customFormat="false" ht="12.75" hidden="false" customHeight="false" outlineLevel="0" collapsed="false">
      <c r="A13" s="354"/>
      <c r="B13" s="192" t="n">
        <v>525</v>
      </c>
      <c r="C13" s="192" t="s">
        <v>660</v>
      </c>
      <c r="D13" s="355" t="n">
        <v>7</v>
      </c>
    </row>
    <row r="14" customFormat="false" ht="12.75" hidden="false" customHeight="false" outlineLevel="0" collapsed="false">
      <c r="A14" s="354"/>
      <c r="B14" s="192" t="n">
        <v>530</v>
      </c>
      <c r="C14" s="192" t="s">
        <v>661</v>
      </c>
      <c r="D14" s="355" t="n">
        <v>2</v>
      </c>
    </row>
    <row r="15" customFormat="false" ht="12.75" hidden="false" customHeight="false" outlineLevel="0" collapsed="false">
      <c r="A15" s="354"/>
      <c r="B15" s="192"/>
      <c r="C15" s="192"/>
      <c r="D15" s="355"/>
    </row>
    <row r="16" customFormat="false" ht="12.75" hidden="false" customHeight="false" outlineLevel="0" collapsed="false">
      <c r="A16" s="351" t="s">
        <v>613</v>
      </c>
      <c r="B16" s="192"/>
      <c r="C16" s="352" t="s">
        <v>662</v>
      </c>
      <c r="D16" s="353" t="n">
        <v>73</v>
      </c>
    </row>
    <row r="17" customFormat="false" ht="12.75" hidden="false" customHeight="false" outlineLevel="0" collapsed="false">
      <c r="A17" s="354"/>
      <c r="B17" s="192"/>
      <c r="C17" s="192"/>
      <c r="D17" s="355"/>
    </row>
    <row r="18" customFormat="false" ht="12.75" hidden="false" customHeight="false" outlineLevel="0" collapsed="false">
      <c r="A18" s="354"/>
      <c r="B18" s="192" t="n">
        <v>500</v>
      </c>
      <c r="C18" s="192" t="s">
        <v>663</v>
      </c>
      <c r="D18" s="355" t="n">
        <v>21</v>
      </c>
    </row>
    <row r="19" customFormat="false" ht="12.75" hidden="false" customHeight="false" outlineLevel="0" collapsed="false">
      <c r="A19" s="354"/>
      <c r="B19" s="192" t="n">
        <v>505</v>
      </c>
      <c r="C19" s="192" t="s">
        <v>664</v>
      </c>
      <c r="D19" s="355" t="n">
        <v>0</v>
      </c>
    </row>
    <row r="20" customFormat="false" ht="12.75" hidden="false" customHeight="false" outlineLevel="0" collapsed="false">
      <c r="A20" s="354"/>
      <c r="B20" s="192" t="n">
        <v>510</v>
      </c>
      <c r="C20" s="192" t="s">
        <v>529</v>
      </c>
      <c r="D20" s="355" t="n">
        <v>1</v>
      </c>
    </row>
    <row r="21" customFormat="false" ht="12.75" hidden="false" customHeight="false" outlineLevel="0" collapsed="false">
      <c r="A21" s="354"/>
      <c r="B21" s="192" t="n">
        <v>515</v>
      </c>
      <c r="C21" s="192" t="s">
        <v>665</v>
      </c>
      <c r="D21" s="355" t="n">
        <v>28</v>
      </c>
    </row>
    <row r="22" customFormat="false" ht="12.75" hidden="false" customHeight="false" outlineLevel="0" collapsed="false">
      <c r="A22" s="354"/>
      <c r="B22" s="192" t="n">
        <v>520</v>
      </c>
      <c r="C22" s="192" t="s">
        <v>666</v>
      </c>
      <c r="D22" s="355" t="n">
        <v>3</v>
      </c>
    </row>
    <row r="23" customFormat="false" ht="12.75" hidden="false" customHeight="false" outlineLevel="0" collapsed="false">
      <c r="A23" s="354"/>
      <c r="B23" s="192" t="n">
        <v>525</v>
      </c>
      <c r="C23" s="192" t="s">
        <v>426</v>
      </c>
      <c r="D23" s="355" t="n">
        <v>20</v>
      </c>
    </row>
    <row r="24" customFormat="false" ht="12.75" hidden="false" customHeight="false" outlineLevel="0" collapsed="false">
      <c r="A24" s="354"/>
      <c r="B24" s="192"/>
      <c r="C24" s="192"/>
      <c r="D24" s="355"/>
    </row>
    <row r="25" customFormat="false" ht="12.75" hidden="false" customHeight="false" outlineLevel="0" collapsed="false">
      <c r="A25" s="351" t="s">
        <v>629</v>
      </c>
      <c r="B25" s="192"/>
      <c r="C25" s="352" t="s">
        <v>667</v>
      </c>
      <c r="D25" s="353" t="n">
        <v>14</v>
      </c>
    </row>
    <row r="26" customFormat="false" ht="12.75" hidden="false" customHeight="false" outlineLevel="0" collapsed="false">
      <c r="A26" s="354"/>
      <c r="B26" s="192"/>
      <c r="C26" s="192"/>
      <c r="D26" s="355"/>
    </row>
    <row r="27" customFormat="false" ht="12.75" hidden="false" customHeight="false" outlineLevel="0" collapsed="false">
      <c r="A27" s="354"/>
      <c r="B27" s="192" t="n">
        <v>500</v>
      </c>
      <c r="C27" s="192" t="s">
        <v>658</v>
      </c>
      <c r="D27" s="355" t="n">
        <v>1</v>
      </c>
    </row>
    <row r="28" customFormat="false" ht="12.75" hidden="false" customHeight="false" outlineLevel="0" collapsed="false">
      <c r="A28" s="354"/>
      <c r="B28" s="192" t="n">
        <v>510</v>
      </c>
      <c r="C28" s="192" t="s">
        <v>659</v>
      </c>
      <c r="D28" s="355" t="n">
        <v>1</v>
      </c>
    </row>
    <row r="29" customFormat="false" ht="12.75" hidden="false" customHeight="false" outlineLevel="0" collapsed="false">
      <c r="A29" s="354"/>
      <c r="B29" s="192" t="n">
        <v>525</v>
      </c>
      <c r="C29" s="192" t="s">
        <v>661</v>
      </c>
      <c r="D29" s="355" t="n">
        <v>4</v>
      </c>
    </row>
    <row r="30" customFormat="false" ht="12.75" hidden="false" customHeight="false" outlineLevel="0" collapsed="false">
      <c r="A30" s="354"/>
      <c r="B30" s="192" t="n">
        <v>530</v>
      </c>
      <c r="C30" s="192" t="s">
        <v>663</v>
      </c>
      <c r="D30" s="355" t="n">
        <v>4</v>
      </c>
    </row>
    <row r="31" customFormat="false" ht="12.75" hidden="false" customHeight="false" outlineLevel="0" collapsed="false">
      <c r="A31" s="354"/>
      <c r="B31" s="192" t="n">
        <v>535</v>
      </c>
      <c r="C31" s="192" t="s">
        <v>668</v>
      </c>
      <c r="D31" s="355" t="n">
        <v>4</v>
      </c>
    </row>
    <row r="32" customFormat="false" ht="12.75" hidden="false" customHeight="false" outlineLevel="0" collapsed="false">
      <c r="A32" s="354"/>
      <c r="B32" s="192"/>
      <c r="C32" s="192"/>
      <c r="D32" s="355"/>
    </row>
    <row r="33" customFormat="false" ht="12.75" hidden="false" customHeight="false" outlineLevel="0" collapsed="false">
      <c r="A33" s="356" t="n">
        <v>10</v>
      </c>
      <c r="B33" s="192"/>
      <c r="C33" s="352" t="s">
        <v>669</v>
      </c>
      <c r="D33" s="353" t="n">
        <v>177</v>
      </c>
    </row>
    <row r="34" customFormat="false" ht="12.75" hidden="false" customHeight="false" outlineLevel="0" collapsed="false">
      <c r="A34" s="354"/>
      <c r="B34" s="192"/>
      <c r="C34" s="192"/>
      <c r="D34" s="355"/>
    </row>
    <row r="35" customFormat="false" ht="12.75" hidden="false" customHeight="false" outlineLevel="0" collapsed="false">
      <c r="A35" s="354"/>
      <c r="B35" s="192" t="n">
        <v>525</v>
      </c>
      <c r="C35" s="192" t="s">
        <v>533</v>
      </c>
      <c r="D35" s="355" t="n">
        <v>177</v>
      </c>
    </row>
    <row r="36" customFormat="false" ht="12.75" hidden="false" customHeight="false" outlineLevel="0" collapsed="false">
      <c r="A36" s="354"/>
      <c r="B36" s="192"/>
      <c r="C36" s="192"/>
      <c r="D36" s="355"/>
    </row>
    <row r="37" customFormat="false" ht="12.75" hidden="false" customHeight="false" outlineLevel="0" collapsed="false">
      <c r="A37" s="356" t="n">
        <v>18</v>
      </c>
      <c r="B37" s="192"/>
      <c r="C37" s="352" t="s">
        <v>670</v>
      </c>
      <c r="D37" s="353" t="n">
        <v>7</v>
      </c>
    </row>
    <row r="38" customFormat="false" ht="12.75" hidden="false" customHeight="false" outlineLevel="0" collapsed="false">
      <c r="A38" s="357"/>
      <c r="B38" s="192"/>
      <c r="C38" s="192"/>
      <c r="D38" s="355"/>
    </row>
    <row r="39" customFormat="false" ht="12.75" hidden="false" customHeight="false" outlineLevel="0" collapsed="false">
      <c r="A39" s="357"/>
      <c r="B39" s="192" t="n">
        <v>500</v>
      </c>
      <c r="C39" s="192" t="s">
        <v>671</v>
      </c>
      <c r="D39" s="355" t="n">
        <v>1</v>
      </c>
    </row>
    <row r="40" customFormat="false" ht="12.75" hidden="false" customHeight="false" outlineLevel="0" collapsed="false">
      <c r="A40" s="357"/>
      <c r="B40" s="192" t="n">
        <v>510</v>
      </c>
      <c r="C40" s="192" t="s">
        <v>535</v>
      </c>
      <c r="D40" s="355" t="n">
        <v>6</v>
      </c>
    </row>
    <row r="41" customFormat="false" ht="12.75" hidden="false" customHeight="false" outlineLevel="0" collapsed="false">
      <c r="A41" s="357"/>
      <c r="B41" s="192"/>
      <c r="C41" s="192"/>
      <c r="D41" s="355"/>
    </row>
    <row r="42" customFormat="false" ht="12.75" hidden="false" customHeight="false" outlineLevel="0" collapsed="false">
      <c r="A42" s="356" t="n">
        <v>43</v>
      </c>
      <c r="B42" s="192"/>
      <c r="C42" s="352" t="s">
        <v>672</v>
      </c>
      <c r="D42" s="353" t="n">
        <v>15</v>
      </c>
    </row>
    <row r="43" customFormat="false" ht="12.75" hidden="false" customHeight="false" outlineLevel="0" collapsed="false">
      <c r="A43" s="357"/>
      <c r="B43" s="192"/>
      <c r="C43" s="192"/>
      <c r="D43" s="355"/>
    </row>
    <row r="44" customFormat="false" ht="12.75" hidden="false" customHeight="false" outlineLevel="0" collapsed="false">
      <c r="A44" s="354"/>
      <c r="B44" s="192" t="n">
        <v>500</v>
      </c>
      <c r="C44" s="192" t="s">
        <v>559</v>
      </c>
      <c r="D44" s="355" t="n">
        <v>1</v>
      </c>
    </row>
    <row r="45" customFormat="false" ht="12.75" hidden="false" customHeight="false" outlineLevel="0" collapsed="false">
      <c r="A45" s="354"/>
      <c r="B45" s="192" t="n">
        <v>506</v>
      </c>
      <c r="C45" s="192" t="s">
        <v>673</v>
      </c>
      <c r="D45" s="355" t="n">
        <v>1</v>
      </c>
    </row>
    <row r="46" customFormat="false" ht="12.75" hidden="false" customHeight="false" outlineLevel="0" collapsed="false">
      <c r="A46" s="354"/>
      <c r="B46" s="192" t="n">
        <v>510</v>
      </c>
      <c r="C46" s="192" t="s">
        <v>560</v>
      </c>
      <c r="D46" s="355" t="n">
        <v>9</v>
      </c>
    </row>
    <row r="47" customFormat="false" ht="12.75" hidden="false" customHeight="false" outlineLevel="0" collapsed="false">
      <c r="A47" s="354"/>
      <c r="B47" s="192" t="n">
        <v>520</v>
      </c>
      <c r="C47" s="192" t="s">
        <v>674</v>
      </c>
      <c r="D47" s="355" t="n">
        <v>4</v>
      </c>
    </row>
    <row r="48" customFormat="false" ht="12.75" hidden="false" customHeight="false" outlineLevel="0" collapsed="false">
      <c r="A48" s="354"/>
      <c r="B48" s="192"/>
      <c r="C48" s="192"/>
      <c r="D48" s="355"/>
    </row>
    <row r="49" customFormat="false" ht="12.75" hidden="false" customHeight="false" outlineLevel="0" collapsed="false">
      <c r="A49" s="354"/>
      <c r="B49" s="192"/>
      <c r="C49" s="192"/>
      <c r="D49" s="355"/>
    </row>
    <row r="50" customFormat="false" ht="16.5" hidden="false" customHeight="false" outlineLevel="0" collapsed="false">
      <c r="A50" s="358"/>
      <c r="B50" s="359"/>
      <c r="C50" s="360" t="s">
        <v>153</v>
      </c>
      <c r="D50" s="361" t="n">
        <v>308</v>
      </c>
    </row>
    <row r="51" customFormat="false" ht="12.75" hidden="false" customHeight="false" outlineLevel="0" collapsed="false">
      <c r="A51" s="317"/>
      <c r="B51" s="317"/>
      <c r="C51" s="317"/>
      <c r="D51" s="362"/>
    </row>
  </sheetData>
  <mergeCells count="2">
    <mergeCell ref="A2:D2"/>
    <mergeCell ref="A3:B3"/>
  </mergeCells>
  <printOptions headings="false" gridLines="false" gridLinesSet="true" horizontalCentered="true" verticalCentered="false"/>
  <pageMargins left="0.354166666666667" right="0.747916666666667" top="1.36111111111111" bottom="0.984027777777778" header="0.196527777777778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4
Caja de Jubilaciones, Pensiones y Retiros de Córdoba
Planta de Personal&amp;R&amp;"Tahoma,Regular"&amp;8(Hoja &amp;P/&amp;N)</oddHeader>
    <oddFooter>&amp;R 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18.41"/>
    <col collapsed="false" customWidth="true" hidden="false" outlineLevel="0" max="3" min="3" style="0" width="17.42"/>
    <col collapsed="false" customWidth="true" hidden="false" outlineLevel="0" max="4" min="4" style="0" width="21.28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39" t="s">
        <v>152</v>
      </c>
      <c r="B2" s="141" t="s">
        <v>153</v>
      </c>
    </row>
    <row r="3" customFormat="false" ht="18.75" hidden="false" customHeight="false" outlineLevel="0" collapsed="false">
      <c r="A3" s="39"/>
      <c r="B3" s="120"/>
    </row>
    <row r="4" customFormat="false" ht="15.75" hidden="false" customHeight="false" outlineLevel="0" collapsed="false">
      <c r="A4" s="158" t="s">
        <v>158</v>
      </c>
      <c r="B4" s="158" t="n">
        <v>214258546</v>
      </c>
    </row>
    <row r="5" customFormat="false" ht="12.75" hidden="false" customHeight="false" outlineLevel="0" collapsed="false">
      <c r="A5" s="203"/>
      <c r="B5" s="120"/>
    </row>
    <row r="6" customFormat="false" ht="12.75" hidden="false" customHeight="false" outlineLevel="0" collapsed="false">
      <c r="A6" s="203" t="s">
        <v>675</v>
      </c>
      <c r="B6" s="120" t="n">
        <v>50211051</v>
      </c>
    </row>
    <row r="7" customFormat="false" ht="12.75" hidden="false" customHeight="false" outlineLevel="0" collapsed="false">
      <c r="A7" s="203" t="s">
        <v>676</v>
      </c>
      <c r="B7" s="120" t="n">
        <v>44527041</v>
      </c>
    </row>
    <row r="8" customFormat="false" ht="12.75" hidden="false" customHeight="false" outlineLevel="0" collapsed="false">
      <c r="A8" s="203" t="s">
        <v>677</v>
      </c>
      <c r="B8" s="120" t="n">
        <v>31977067</v>
      </c>
    </row>
    <row r="9" customFormat="false" ht="12.75" hidden="false" customHeight="false" outlineLevel="0" collapsed="false">
      <c r="A9" s="203" t="s">
        <v>678</v>
      </c>
      <c r="B9" s="120" t="n">
        <v>28357666</v>
      </c>
    </row>
    <row r="10" customFormat="false" ht="12.75" hidden="false" customHeight="false" outlineLevel="0" collapsed="false">
      <c r="A10" s="203" t="s">
        <v>679</v>
      </c>
      <c r="B10" s="120" t="n">
        <v>18547900</v>
      </c>
    </row>
    <row r="11" customFormat="false" ht="12.75" hidden="false" customHeight="false" outlineLevel="0" collapsed="false">
      <c r="A11" s="203" t="s">
        <v>680</v>
      </c>
      <c r="B11" s="120" t="n">
        <v>16447047</v>
      </c>
    </row>
    <row r="12" customFormat="false" ht="12.75" hidden="false" customHeight="false" outlineLevel="0" collapsed="false">
      <c r="A12" s="203" t="s">
        <v>681</v>
      </c>
      <c r="B12" s="120" t="n">
        <v>22165669</v>
      </c>
    </row>
    <row r="13" customFormat="false" ht="12.75" hidden="false" customHeight="false" outlineLevel="0" collapsed="false">
      <c r="A13" s="203" t="s">
        <v>488</v>
      </c>
      <c r="B13" s="120" t="n">
        <v>1920000</v>
      </c>
    </row>
    <row r="14" customFormat="false" ht="12.75" hidden="false" customHeight="false" outlineLevel="0" collapsed="false">
      <c r="A14" s="203" t="s">
        <v>682</v>
      </c>
      <c r="B14" s="120" t="n">
        <v>105105</v>
      </c>
    </row>
    <row r="15" customFormat="false" ht="12.75" hidden="false" customHeight="false" outlineLevel="0" collapsed="false">
      <c r="A15" s="203"/>
      <c r="B15" s="120"/>
    </row>
    <row r="16" customFormat="false" ht="13.5" hidden="false" customHeight="false" outlineLevel="0" collapsed="false">
      <c r="A16" s="207"/>
      <c r="B16" s="208"/>
    </row>
    <row r="17" customFormat="false" ht="15" hidden="false" customHeight="false" outlineLevel="0" collapsed="false">
      <c r="A17" s="285"/>
      <c r="B17" s="284"/>
    </row>
    <row r="18" s="214" customFormat="true" ht="18" hidden="false" customHeight="false" outlineLevel="0" collapsed="false">
      <c r="A18" s="209" t="s">
        <v>0</v>
      </c>
      <c r="B18" s="295" t="s">
        <v>153</v>
      </c>
      <c r="D18" s="0"/>
      <c r="E18" s="0"/>
    </row>
    <row r="19" customFormat="false" ht="7.5" hidden="false" customHeight="true" outlineLevel="0" collapsed="false">
      <c r="A19" s="157"/>
      <c r="B19" s="120"/>
    </row>
    <row r="20" customFormat="false" ht="15" hidden="false" customHeight="false" outlineLevel="0" collapsed="false">
      <c r="A20" s="142" t="s">
        <v>443</v>
      </c>
      <c r="B20" s="142" t="n">
        <v>214258546</v>
      </c>
    </row>
    <row r="21" customFormat="false" ht="13.5" hidden="false" customHeight="false" outlineLevel="0" collapsed="false">
      <c r="A21" s="116"/>
      <c r="B21" s="117"/>
    </row>
    <row r="22" customFormat="false" ht="15" hidden="false" customHeight="false" outlineLevel="0" collapsed="false">
      <c r="A22" s="113" t="s">
        <v>122</v>
      </c>
      <c r="B22" s="114" t="n">
        <v>8127266</v>
      </c>
    </row>
    <row r="23" customFormat="false" ht="12.75" hidden="false" customHeight="false" outlineLevel="0" collapsed="false">
      <c r="A23" s="118" t="s">
        <v>125</v>
      </c>
      <c r="B23" s="117" t="n">
        <v>4529266</v>
      </c>
    </row>
    <row r="24" customFormat="false" ht="12.75" hidden="false" customHeight="false" outlineLevel="0" collapsed="false">
      <c r="A24" s="118" t="s">
        <v>166</v>
      </c>
      <c r="B24" s="117" t="n">
        <v>3204000</v>
      </c>
    </row>
    <row r="25" customFormat="false" ht="12.75" hidden="false" customHeight="false" outlineLevel="0" collapsed="false">
      <c r="A25" s="118" t="s">
        <v>683</v>
      </c>
      <c r="B25" s="117" t="n">
        <v>80000</v>
      </c>
    </row>
    <row r="26" customFormat="false" ht="12.75" hidden="false" customHeight="false" outlineLevel="0" collapsed="false">
      <c r="A26" s="118" t="s">
        <v>684</v>
      </c>
      <c r="B26" s="117" t="n">
        <v>274000</v>
      </c>
    </row>
    <row r="27" customFormat="false" ht="12.75" hidden="false" customHeight="false" outlineLevel="0" collapsed="false">
      <c r="A27" s="118" t="s">
        <v>685</v>
      </c>
      <c r="B27" s="117" t="n">
        <v>40000</v>
      </c>
    </row>
    <row r="28" customFormat="false" ht="13.5" hidden="false" customHeight="false" outlineLevel="0" collapsed="false">
      <c r="A28" s="118"/>
      <c r="B28" s="117"/>
    </row>
    <row r="29" customFormat="false" ht="15" hidden="false" customHeight="false" outlineLevel="0" collapsed="false">
      <c r="A29" s="113" t="s">
        <v>686</v>
      </c>
      <c r="B29" s="114" t="n">
        <v>206131280</v>
      </c>
    </row>
    <row r="30" customFormat="false" ht="12.75" hidden="false" customHeight="false" outlineLevel="0" collapsed="false">
      <c r="A30" s="118" t="s">
        <v>687</v>
      </c>
      <c r="B30" s="117" t="n">
        <v>183731280</v>
      </c>
    </row>
    <row r="31" customFormat="false" ht="12.75" hidden="false" customHeight="false" outlineLevel="0" collapsed="false">
      <c r="A31" s="118" t="s">
        <v>688</v>
      </c>
      <c r="B31" s="117" t="n">
        <v>22400000</v>
      </c>
    </row>
    <row r="32" customFormat="false" ht="13.5" hidden="false" customHeight="false" outlineLevel="0" collapsed="false">
      <c r="A32" s="283"/>
      <c r="B32" s="284"/>
    </row>
    <row r="33" customFormat="false" ht="18.75" hidden="false" customHeight="false" outlineLevel="0" collapsed="false">
      <c r="A33" s="139" t="s">
        <v>25</v>
      </c>
      <c r="B33" s="223"/>
    </row>
    <row r="34" customFormat="false" ht="17.25" hidden="false" customHeight="false" outlineLevel="0" collapsed="false">
      <c r="A34" s="170" t="s">
        <v>174</v>
      </c>
      <c r="B34" s="224" t="n">
        <v>0</v>
      </c>
    </row>
    <row r="36" customFormat="false" ht="12.75" hidden="false" customHeight="false" outlineLevel="0" collapsed="false">
      <c r="C36" s="0" t="n">
        <v>22</v>
      </c>
    </row>
    <row r="37" customFormat="false" ht="12.75" hidden="false" customHeight="false" outlineLevel="0" collapsed="false">
      <c r="C37" s="0" t="n">
        <v>1.48</v>
      </c>
    </row>
    <row r="38" customFormat="false" ht="12.75" hidden="false" customHeight="false" outlineLevel="0" collapsed="false">
      <c r="C38" s="0" t="n">
        <v>6.85</v>
      </c>
    </row>
    <row r="39" customFormat="false" ht="12.75" hidden="false" customHeight="false" outlineLevel="0" collapsed="false">
      <c r="C39" s="0" t="n">
        <v>1.32</v>
      </c>
    </row>
    <row r="40" customFormat="false" ht="12.75" hidden="false" customHeight="false" outlineLevel="0" collapsed="false">
      <c r="C40" s="0" t="n">
        <v>1.78</v>
      </c>
    </row>
    <row r="41" customFormat="false" ht="13.5" hidden="false" customHeight="false" outlineLevel="0" collapsed="false">
      <c r="C41" s="0" t="n">
        <v>33.43</v>
      </c>
    </row>
    <row r="42" customFormat="false" ht="17.25" hidden="false" customHeight="false" outlineLevel="0" collapsed="false">
      <c r="C42" s="224" t="n">
        <v>15310940</v>
      </c>
    </row>
    <row r="43" customFormat="false" ht="17.25" hidden="false" customHeight="false" outlineLevel="0" collapsed="false">
      <c r="C43" s="224" t="n">
        <v>183731280</v>
      </c>
    </row>
  </sheetData>
  <printOptions headings="false" gridLines="false" gridLinesSet="true" horizontalCentered="true" verticalCentered="false"/>
  <pageMargins left="0.945138888888889" right="0.747916666666667" top="1.55833333333333" bottom="0.984027777777778" header="0.590277777777778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4
Instituto Provincial de Atención Médica
Cuadro Resumen&amp;R&amp;"Tahoma,Regular"&amp;8(Hoja &amp;P/&amp;N)</oddHeader>
    <oddFooter>&amp;R 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D22" activeCellId="0" sqref="D22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18.41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58" t="s">
        <v>686</v>
      </c>
      <c r="B2" s="158" t="n">
        <v>206131280</v>
      </c>
    </row>
    <row r="3" customFormat="false" ht="12.75" hidden="false" customHeight="false" outlineLevel="0" collapsed="false">
      <c r="A3" s="118" t="s">
        <v>689</v>
      </c>
      <c r="B3" s="120"/>
    </row>
    <row r="4" customFormat="false" ht="12.75" hidden="false" customHeight="false" outlineLevel="0" collapsed="false">
      <c r="A4" s="203" t="s">
        <v>690</v>
      </c>
      <c r="B4" s="363" t="n">
        <v>22</v>
      </c>
    </row>
    <row r="5" customFormat="false" ht="12.75" hidden="false" customHeight="false" outlineLevel="0" collapsed="false">
      <c r="A5" s="203" t="s">
        <v>691</v>
      </c>
      <c r="B5" s="363" t="n">
        <v>1.48</v>
      </c>
    </row>
    <row r="6" customFormat="false" ht="12.75" hidden="false" customHeight="false" outlineLevel="0" collapsed="false">
      <c r="A6" s="203" t="s">
        <v>692</v>
      </c>
      <c r="B6" s="363" t="n">
        <v>6.85</v>
      </c>
    </row>
    <row r="7" customFormat="false" ht="12.75" hidden="false" customHeight="false" outlineLevel="0" collapsed="false">
      <c r="A7" s="203" t="s">
        <v>693</v>
      </c>
      <c r="B7" s="363" t="n">
        <v>1.32</v>
      </c>
    </row>
    <row r="8" customFormat="false" ht="12.75" hidden="false" customHeight="false" outlineLevel="0" collapsed="false">
      <c r="A8" s="203" t="s">
        <v>694</v>
      </c>
      <c r="B8" s="363" t="n">
        <v>1.78</v>
      </c>
    </row>
    <row r="9" customFormat="false" ht="12.75" hidden="false" customHeight="false" outlineLevel="0" collapsed="false">
      <c r="A9" s="364" t="s">
        <v>695</v>
      </c>
      <c r="B9" s="365" t="n">
        <v>33.43</v>
      </c>
    </row>
    <row r="10" customFormat="false" ht="12.75" hidden="false" customHeight="false" outlineLevel="0" collapsed="false">
      <c r="A10" s="203" t="s">
        <v>696</v>
      </c>
      <c r="B10" s="120" t="n">
        <v>458000</v>
      </c>
    </row>
    <row r="11" customFormat="false" ht="12.75" hidden="false" customHeight="false" outlineLevel="0" collapsed="false">
      <c r="A11" s="364" t="s">
        <v>697</v>
      </c>
      <c r="B11" s="117" t="n">
        <v>15310940</v>
      </c>
    </row>
    <row r="12" customFormat="false" ht="12.75" hidden="false" customHeight="false" outlineLevel="0" collapsed="false">
      <c r="A12" s="364"/>
      <c r="B12" s="117"/>
    </row>
    <row r="13" customFormat="false" ht="14.25" hidden="false" customHeight="false" outlineLevel="0" collapsed="false">
      <c r="A13" s="366" t="s">
        <v>698</v>
      </c>
      <c r="B13" s="367" t="n">
        <v>183731280</v>
      </c>
    </row>
    <row r="14" customFormat="false" ht="12.75" hidden="false" customHeight="false" outlineLevel="0" collapsed="false">
      <c r="A14" s="118" t="s">
        <v>699</v>
      </c>
      <c r="B14" s="120"/>
    </row>
    <row r="15" customFormat="false" ht="12.75" hidden="false" customHeight="false" outlineLevel="0" collapsed="false">
      <c r="A15" s="203" t="s">
        <v>700</v>
      </c>
      <c r="B15" s="120" t="n">
        <v>140000</v>
      </c>
    </row>
    <row r="16" customFormat="false" ht="12.75" hidden="false" customHeight="false" outlineLevel="0" collapsed="false">
      <c r="A16" s="203" t="s">
        <v>701</v>
      </c>
      <c r="B16" s="120" t="n">
        <v>120000</v>
      </c>
    </row>
    <row r="17" customFormat="false" ht="12.75" hidden="false" customHeight="false" outlineLevel="0" collapsed="false">
      <c r="A17" s="203" t="s">
        <v>702</v>
      </c>
      <c r="B17" s="120" t="n">
        <v>100000</v>
      </c>
    </row>
    <row r="18" customFormat="false" ht="12.75" hidden="false" customHeight="false" outlineLevel="0" collapsed="false">
      <c r="A18" s="203" t="s">
        <v>703</v>
      </c>
      <c r="B18" s="120" t="n">
        <v>1130000</v>
      </c>
    </row>
    <row r="19" customFormat="false" ht="12.75" hidden="false" customHeight="false" outlineLevel="0" collapsed="false">
      <c r="A19" s="203" t="s">
        <v>704</v>
      </c>
      <c r="B19" s="120" t="n">
        <v>95000</v>
      </c>
    </row>
    <row r="20" customFormat="false" ht="12.75" hidden="false" customHeight="false" outlineLevel="0" collapsed="false">
      <c r="A20" s="203" t="s">
        <v>705</v>
      </c>
      <c r="B20" s="120" t="n">
        <v>360000</v>
      </c>
    </row>
    <row r="21" customFormat="false" ht="12.75" hidden="false" customHeight="false" outlineLevel="0" collapsed="false">
      <c r="A21" s="203" t="s">
        <v>706</v>
      </c>
      <c r="B21" s="120" t="n">
        <v>350000</v>
      </c>
    </row>
    <row r="22" customFormat="false" ht="12.75" hidden="false" customHeight="false" outlineLevel="0" collapsed="false">
      <c r="A22" s="364" t="s">
        <v>707</v>
      </c>
      <c r="B22" s="117" t="n">
        <v>2295000</v>
      </c>
    </row>
    <row r="23" customFormat="false" ht="12.75" hidden="false" customHeight="false" outlineLevel="0" collapsed="false">
      <c r="A23" s="203" t="s">
        <v>708</v>
      </c>
      <c r="B23" s="120" t="n">
        <v>-520000</v>
      </c>
      <c r="C23" s="319"/>
      <c r="D23" s="120"/>
      <c r="E23" s="203"/>
      <c r="F23" s="120"/>
      <c r="G23" s="203"/>
      <c r="H23" s="120"/>
      <c r="I23" s="203"/>
      <c r="J23" s="120"/>
      <c r="K23" s="203"/>
      <c r="L23" s="120"/>
      <c r="M23" s="203"/>
      <c r="N23" s="120"/>
      <c r="O23" s="203"/>
      <c r="P23" s="120"/>
      <c r="Q23" s="203"/>
      <c r="R23" s="120"/>
      <c r="S23" s="203"/>
      <c r="T23" s="120"/>
      <c r="U23" s="203"/>
      <c r="V23" s="120"/>
      <c r="W23" s="203"/>
      <c r="X23" s="120"/>
      <c r="Y23" s="203"/>
      <c r="Z23" s="120"/>
      <c r="AA23" s="203"/>
      <c r="AB23" s="120"/>
      <c r="AC23" s="203"/>
      <c r="AD23" s="120"/>
      <c r="AE23" s="203"/>
      <c r="AF23" s="120"/>
      <c r="AG23" s="203"/>
      <c r="AH23" s="120"/>
      <c r="AI23" s="203"/>
      <c r="AJ23" s="120"/>
      <c r="AK23" s="203"/>
      <c r="AL23" s="120"/>
      <c r="AM23" s="203"/>
      <c r="AN23" s="120"/>
      <c r="AO23" s="203"/>
      <c r="AP23" s="120"/>
      <c r="AQ23" s="203"/>
      <c r="AR23" s="120"/>
      <c r="AS23" s="203"/>
      <c r="AT23" s="120"/>
      <c r="AU23" s="203"/>
      <c r="AV23" s="120"/>
      <c r="AW23" s="203"/>
      <c r="AX23" s="120"/>
      <c r="AY23" s="203"/>
      <c r="AZ23" s="120"/>
      <c r="BA23" s="203"/>
      <c r="BB23" s="120"/>
      <c r="BC23" s="203"/>
      <c r="BD23" s="120"/>
      <c r="BE23" s="203"/>
      <c r="BF23" s="120"/>
      <c r="BG23" s="203"/>
      <c r="BH23" s="120"/>
      <c r="BI23" s="203"/>
      <c r="BJ23" s="120"/>
      <c r="BK23" s="203"/>
      <c r="BL23" s="120"/>
      <c r="BM23" s="203"/>
      <c r="BN23" s="120"/>
      <c r="BO23" s="203"/>
      <c r="BP23" s="120"/>
      <c r="BQ23" s="203"/>
      <c r="BR23" s="120"/>
      <c r="BS23" s="203"/>
      <c r="BT23" s="120"/>
      <c r="BU23" s="203"/>
      <c r="BV23" s="120"/>
      <c r="BW23" s="203"/>
      <c r="BX23" s="120"/>
      <c r="BY23" s="203"/>
      <c r="BZ23" s="120"/>
      <c r="CA23" s="203"/>
      <c r="CB23" s="120"/>
      <c r="CC23" s="203"/>
      <c r="CD23" s="120"/>
      <c r="CE23" s="203"/>
      <c r="CF23" s="120"/>
      <c r="CG23" s="203"/>
      <c r="CH23" s="120"/>
      <c r="CI23" s="203"/>
      <c r="CJ23" s="120"/>
      <c r="CK23" s="203"/>
      <c r="CL23" s="120"/>
      <c r="CM23" s="203"/>
      <c r="CN23" s="120"/>
      <c r="CO23" s="203"/>
      <c r="CP23" s="120"/>
      <c r="CQ23" s="203"/>
      <c r="CR23" s="120"/>
      <c r="CS23" s="203"/>
      <c r="CT23" s="120"/>
      <c r="CU23" s="203"/>
      <c r="CV23" s="120"/>
      <c r="CW23" s="203"/>
      <c r="CX23" s="120"/>
      <c r="CY23" s="203"/>
      <c r="CZ23" s="120"/>
      <c r="DA23" s="203"/>
      <c r="DB23" s="120"/>
      <c r="DC23" s="203"/>
      <c r="DD23" s="120"/>
      <c r="DE23" s="203"/>
      <c r="DF23" s="120"/>
      <c r="DG23" s="203"/>
      <c r="DH23" s="120"/>
      <c r="DI23" s="203"/>
      <c r="DJ23" s="120"/>
      <c r="DK23" s="203"/>
      <c r="DL23" s="120"/>
      <c r="DM23" s="203"/>
      <c r="DN23" s="120"/>
      <c r="DO23" s="203"/>
      <c r="DP23" s="120"/>
      <c r="DQ23" s="203"/>
      <c r="DR23" s="120"/>
      <c r="DS23" s="203"/>
      <c r="DT23" s="120"/>
      <c r="DU23" s="203"/>
      <c r="DV23" s="120"/>
      <c r="DW23" s="203"/>
      <c r="DX23" s="120"/>
      <c r="DY23" s="203"/>
      <c r="DZ23" s="120"/>
      <c r="EA23" s="203"/>
      <c r="EB23" s="120"/>
      <c r="EC23" s="203"/>
      <c r="ED23" s="120"/>
      <c r="EE23" s="203"/>
      <c r="EF23" s="120"/>
      <c r="EG23" s="203"/>
      <c r="EH23" s="120"/>
      <c r="EI23" s="203"/>
      <c r="EJ23" s="120"/>
      <c r="EK23" s="203"/>
      <c r="EL23" s="120"/>
      <c r="EM23" s="203"/>
      <c r="EN23" s="120"/>
      <c r="EO23" s="203"/>
      <c r="EP23" s="120"/>
      <c r="EQ23" s="203"/>
      <c r="ER23" s="120"/>
      <c r="ES23" s="203"/>
      <c r="ET23" s="120"/>
      <c r="EU23" s="203"/>
      <c r="EV23" s="120"/>
      <c r="EW23" s="203"/>
      <c r="EX23" s="120"/>
      <c r="EY23" s="203"/>
      <c r="EZ23" s="120"/>
      <c r="FA23" s="203"/>
      <c r="FB23" s="120"/>
      <c r="FC23" s="203"/>
      <c r="FD23" s="120"/>
      <c r="FE23" s="203"/>
      <c r="FF23" s="120"/>
      <c r="FG23" s="203"/>
      <c r="FH23" s="120"/>
      <c r="FI23" s="203"/>
      <c r="FJ23" s="120"/>
      <c r="FK23" s="203"/>
      <c r="FL23" s="120"/>
      <c r="FM23" s="203"/>
      <c r="FN23" s="120"/>
      <c r="FO23" s="203"/>
      <c r="FP23" s="120"/>
      <c r="FQ23" s="203"/>
      <c r="FR23" s="120"/>
      <c r="FS23" s="203"/>
      <c r="FT23" s="120"/>
      <c r="FU23" s="203"/>
      <c r="FV23" s="120"/>
      <c r="FW23" s="203"/>
      <c r="FX23" s="120"/>
      <c r="FY23" s="203"/>
      <c r="FZ23" s="120"/>
      <c r="GA23" s="203"/>
      <c r="GB23" s="120"/>
      <c r="GC23" s="203"/>
      <c r="GD23" s="120"/>
      <c r="GE23" s="203"/>
      <c r="GF23" s="120"/>
      <c r="GG23" s="203"/>
      <c r="GH23" s="120"/>
      <c r="GI23" s="203"/>
      <c r="GJ23" s="120"/>
      <c r="GK23" s="203"/>
      <c r="GL23" s="120"/>
      <c r="GM23" s="203"/>
      <c r="GN23" s="120"/>
      <c r="GO23" s="203"/>
      <c r="GP23" s="120"/>
      <c r="GQ23" s="203"/>
      <c r="GR23" s="120"/>
      <c r="GS23" s="203"/>
      <c r="GT23" s="120"/>
      <c r="GU23" s="203"/>
      <c r="GV23" s="120"/>
      <c r="GW23" s="203"/>
      <c r="GX23" s="120"/>
      <c r="GY23" s="203"/>
      <c r="GZ23" s="120"/>
      <c r="HA23" s="203"/>
      <c r="HB23" s="120"/>
      <c r="HC23" s="203"/>
      <c r="HD23" s="120"/>
      <c r="HE23" s="203"/>
      <c r="HF23" s="120"/>
      <c r="HG23" s="203"/>
      <c r="HH23" s="120"/>
      <c r="HI23" s="203"/>
      <c r="HJ23" s="120"/>
      <c r="HK23" s="203"/>
      <c r="HL23" s="120"/>
      <c r="HM23" s="203"/>
      <c r="HN23" s="120"/>
      <c r="HO23" s="203"/>
      <c r="HP23" s="120"/>
      <c r="HQ23" s="203"/>
      <c r="HR23" s="120"/>
      <c r="HS23" s="203"/>
      <c r="HT23" s="120"/>
      <c r="HU23" s="203"/>
      <c r="HV23" s="120"/>
      <c r="HW23" s="203"/>
      <c r="HX23" s="120"/>
      <c r="HY23" s="203"/>
      <c r="HZ23" s="120"/>
      <c r="IA23" s="203"/>
      <c r="IB23" s="120"/>
      <c r="IC23" s="203"/>
      <c r="ID23" s="120"/>
      <c r="IE23" s="203"/>
      <c r="IF23" s="120"/>
      <c r="IG23" s="203"/>
      <c r="IH23" s="120"/>
      <c r="II23" s="203"/>
      <c r="IJ23" s="120"/>
      <c r="IK23" s="203"/>
      <c r="IL23" s="120"/>
      <c r="IM23" s="203"/>
      <c r="IN23" s="120"/>
      <c r="IO23" s="203"/>
      <c r="IP23" s="120"/>
      <c r="IQ23" s="203"/>
      <c r="IR23" s="120"/>
      <c r="IS23" s="203"/>
      <c r="IT23" s="120"/>
      <c r="IU23" s="203"/>
      <c r="IV23" s="120"/>
    </row>
    <row r="24" customFormat="false" ht="12.75" hidden="false" customHeight="false" outlineLevel="0" collapsed="false">
      <c r="A24" s="364" t="s">
        <v>709</v>
      </c>
      <c r="B24" s="117" t="n">
        <v>1775000</v>
      </c>
      <c r="C24" s="319"/>
      <c r="D24" s="138"/>
      <c r="E24" s="319"/>
      <c r="F24" s="138"/>
      <c r="G24" s="319"/>
      <c r="H24" s="138"/>
      <c r="I24" s="319"/>
      <c r="J24" s="138"/>
      <c r="K24" s="319"/>
      <c r="L24" s="138"/>
      <c r="M24" s="319"/>
      <c r="N24" s="138"/>
      <c r="O24" s="319"/>
      <c r="P24" s="138"/>
      <c r="Q24" s="319"/>
      <c r="R24" s="138"/>
      <c r="S24" s="319"/>
      <c r="T24" s="138"/>
      <c r="U24" s="319"/>
      <c r="V24" s="138"/>
      <c r="W24" s="319"/>
      <c r="X24" s="138"/>
      <c r="Y24" s="319"/>
      <c r="Z24" s="138"/>
      <c r="AA24" s="319"/>
      <c r="AB24" s="138"/>
      <c r="AC24" s="319"/>
      <c r="AD24" s="138"/>
      <c r="AE24" s="319"/>
      <c r="AF24" s="138"/>
      <c r="AG24" s="319"/>
      <c r="AH24" s="138"/>
      <c r="AI24" s="319"/>
      <c r="AJ24" s="138"/>
      <c r="AK24" s="319"/>
      <c r="AL24" s="138"/>
      <c r="AM24" s="319"/>
      <c r="AN24" s="138"/>
      <c r="AO24" s="319"/>
      <c r="AP24" s="138"/>
      <c r="AQ24" s="319"/>
      <c r="AR24" s="138"/>
      <c r="AS24" s="319"/>
      <c r="AT24" s="138"/>
      <c r="AU24" s="319"/>
      <c r="AV24" s="138"/>
      <c r="AW24" s="319"/>
      <c r="AX24" s="138"/>
      <c r="AY24" s="319"/>
      <c r="AZ24" s="138"/>
      <c r="BA24" s="319"/>
      <c r="BB24" s="138"/>
      <c r="BC24" s="319"/>
      <c r="BD24" s="138"/>
      <c r="BE24" s="319"/>
      <c r="BF24" s="138"/>
      <c r="BG24" s="319"/>
      <c r="BH24" s="138"/>
      <c r="BI24" s="319"/>
      <c r="BJ24" s="138"/>
      <c r="BK24" s="319"/>
      <c r="BL24" s="138"/>
      <c r="BM24" s="319"/>
      <c r="BN24" s="138"/>
      <c r="BO24" s="319"/>
      <c r="BP24" s="138"/>
      <c r="BQ24" s="319"/>
      <c r="BR24" s="138"/>
      <c r="BS24" s="319"/>
      <c r="BT24" s="138"/>
      <c r="BU24" s="319"/>
      <c r="BV24" s="138"/>
      <c r="BW24" s="319"/>
      <c r="BX24" s="138"/>
      <c r="BY24" s="319"/>
      <c r="BZ24" s="138"/>
      <c r="CA24" s="319"/>
      <c r="CB24" s="138"/>
      <c r="CC24" s="319"/>
      <c r="CD24" s="138"/>
      <c r="CE24" s="319"/>
      <c r="CF24" s="138"/>
      <c r="CG24" s="319"/>
      <c r="CH24" s="138"/>
      <c r="CI24" s="319"/>
      <c r="CJ24" s="138"/>
      <c r="CK24" s="319"/>
      <c r="CL24" s="138"/>
      <c r="CM24" s="319"/>
      <c r="CN24" s="138"/>
      <c r="CO24" s="319"/>
      <c r="CP24" s="138"/>
      <c r="CQ24" s="319"/>
      <c r="CR24" s="138"/>
      <c r="CS24" s="319"/>
      <c r="CT24" s="138"/>
      <c r="CU24" s="319"/>
      <c r="CV24" s="138"/>
      <c r="CW24" s="319"/>
      <c r="CX24" s="138"/>
      <c r="CY24" s="319"/>
      <c r="CZ24" s="138"/>
      <c r="DA24" s="319"/>
      <c r="DB24" s="138"/>
      <c r="DC24" s="319"/>
      <c r="DD24" s="138"/>
      <c r="DE24" s="319"/>
      <c r="DF24" s="138"/>
      <c r="DG24" s="319"/>
      <c r="DH24" s="138"/>
      <c r="DI24" s="319"/>
      <c r="DJ24" s="138"/>
      <c r="DK24" s="319"/>
      <c r="DL24" s="138"/>
      <c r="DM24" s="319"/>
      <c r="DN24" s="138"/>
      <c r="DO24" s="319"/>
      <c r="DP24" s="138"/>
      <c r="DQ24" s="319"/>
      <c r="DR24" s="138"/>
      <c r="DS24" s="319"/>
      <c r="DT24" s="138"/>
      <c r="DU24" s="319"/>
      <c r="DV24" s="138"/>
      <c r="DW24" s="319"/>
      <c r="DX24" s="138"/>
      <c r="DY24" s="319"/>
      <c r="DZ24" s="138"/>
      <c r="EA24" s="319"/>
      <c r="EB24" s="138"/>
      <c r="EC24" s="319"/>
      <c r="ED24" s="138"/>
      <c r="EE24" s="319"/>
      <c r="EF24" s="138"/>
      <c r="EG24" s="319"/>
      <c r="EH24" s="138"/>
      <c r="EI24" s="319"/>
      <c r="EJ24" s="138"/>
      <c r="EK24" s="319"/>
      <c r="EL24" s="138"/>
      <c r="EM24" s="319"/>
      <c r="EN24" s="138"/>
      <c r="EO24" s="319"/>
      <c r="EP24" s="138"/>
      <c r="EQ24" s="319"/>
      <c r="ER24" s="138"/>
      <c r="ES24" s="319"/>
      <c r="ET24" s="138"/>
      <c r="EU24" s="319"/>
      <c r="EV24" s="138"/>
      <c r="EW24" s="319"/>
      <c r="EX24" s="138"/>
      <c r="EY24" s="319"/>
      <c r="EZ24" s="138"/>
      <c r="FA24" s="319"/>
      <c r="FB24" s="138"/>
      <c r="FC24" s="319"/>
      <c r="FD24" s="138"/>
      <c r="FE24" s="319"/>
      <c r="FF24" s="138"/>
      <c r="FG24" s="319"/>
      <c r="FH24" s="138"/>
      <c r="FI24" s="319"/>
      <c r="FJ24" s="138"/>
      <c r="FK24" s="319"/>
      <c r="FL24" s="138"/>
      <c r="FM24" s="319"/>
      <c r="FN24" s="138"/>
      <c r="FO24" s="319"/>
      <c r="FP24" s="138"/>
      <c r="FQ24" s="319"/>
      <c r="FR24" s="138"/>
      <c r="FS24" s="319"/>
      <c r="FT24" s="138"/>
      <c r="FU24" s="319"/>
      <c r="FV24" s="138"/>
      <c r="FW24" s="319"/>
      <c r="FX24" s="138"/>
      <c r="FY24" s="319"/>
      <c r="FZ24" s="138"/>
      <c r="GA24" s="319"/>
      <c r="GB24" s="138"/>
      <c r="GC24" s="319"/>
      <c r="GD24" s="138"/>
      <c r="GE24" s="319"/>
      <c r="GF24" s="138"/>
      <c r="GG24" s="319"/>
      <c r="GH24" s="138"/>
      <c r="GI24" s="319"/>
      <c r="GJ24" s="138"/>
      <c r="GK24" s="319"/>
      <c r="GL24" s="138"/>
      <c r="GM24" s="319"/>
      <c r="GN24" s="138"/>
      <c r="GO24" s="319"/>
      <c r="GP24" s="138"/>
      <c r="GQ24" s="319"/>
      <c r="GR24" s="138"/>
      <c r="GS24" s="319"/>
      <c r="GT24" s="138"/>
      <c r="GU24" s="319"/>
      <c r="GV24" s="138"/>
      <c r="GW24" s="319"/>
      <c r="GX24" s="138"/>
      <c r="GY24" s="319"/>
      <c r="GZ24" s="138"/>
      <c r="HA24" s="319"/>
      <c r="HB24" s="138"/>
      <c r="HC24" s="319"/>
      <c r="HD24" s="138"/>
      <c r="HE24" s="319"/>
      <c r="HF24" s="138"/>
      <c r="HG24" s="319"/>
      <c r="HH24" s="138"/>
      <c r="HI24" s="319"/>
      <c r="HJ24" s="138"/>
      <c r="HK24" s="319"/>
      <c r="HL24" s="138"/>
      <c r="HM24" s="319"/>
      <c r="HN24" s="138"/>
      <c r="HO24" s="319"/>
      <c r="HP24" s="138"/>
      <c r="HQ24" s="319"/>
      <c r="HR24" s="138"/>
      <c r="HS24" s="319"/>
      <c r="HT24" s="138"/>
      <c r="HU24" s="319"/>
      <c r="HV24" s="138"/>
      <c r="HW24" s="319"/>
      <c r="HX24" s="138"/>
      <c r="HY24" s="319"/>
      <c r="HZ24" s="138"/>
      <c r="IA24" s="319"/>
      <c r="IB24" s="138"/>
      <c r="IC24" s="319"/>
      <c r="ID24" s="138"/>
      <c r="IE24" s="319"/>
      <c r="IF24" s="138"/>
      <c r="IG24" s="319"/>
      <c r="IH24" s="138"/>
      <c r="II24" s="319"/>
      <c r="IJ24" s="138"/>
      <c r="IK24" s="319"/>
      <c r="IL24" s="138"/>
      <c r="IM24" s="319"/>
      <c r="IN24" s="138"/>
      <c r="IO24" s="319"/>
      <c r="IP24" s="138"/>
      <c r="IQ24" s="319"/>
      <c r="IR24" s="138"/>
      <c r="IS24" s="319"/>
      <c r="IT24" s="138"/>
      <c r="IU24" s="319"/>
      <c r="IV24" s="138"/>
    </row>
    <row r="25" customFormat="false" ht="12.75" hidden="false" customHeight="false" outlineLevel="0" collapsed="false">
      <c r="A25" s="364"/>
      <c r="B25" s="117"/>
    </row>
    <row r="26" customFormat="false" ht="12.75" hidden="false" customHeight="false" outlineLevel="0" collapsed="false">
      <c r="A26" s="364" t="s">
        <v>710</v>
      </c>
      <c r="B26" s="117" t="n">
        <v>21300000</v>
      </c>
    </row>
    <row r="27" customFormat="false" ht="12.75" hidden="false" customHeight="false" outlineLevel="0" collapsed="false">
      <c r="A27" s="364"/>
      <c r="B27" s="117"/>
    </row>
    <row r="28" customFormat="false" ht="12.75" hidden="false" customHeight="false" outlineLevel="0" collapsed="false">
      <c r="A28" s="364" t="s">
        <v>711</v>
      </c>
      <c r="B28" s="117" t="n">
        <v>1100000</v>
      </c>
    </row>
    <row r="29" customFormat="false" ht="12.75" hidden="false" customHeight="false" outlineLevel="0" collapsed="false">
      <c r="A29" s="364"/>
      <c r="B29" s="117"/>
    </row>
    <row r="30" customFormat="false" ht="14.25" hidden="false" customHeight="false" outlineLevel="0" collapsed="false">
      <c r="A30" s="366" t="s">
        <v>710</v>
      </c>
      <c r="B30" s="367" t="n">
        <v>22400000</v>
      </c>
    </row>
    <row r="31" customFormat="false" ht="13.5" hidden="false" customHeight="false" outlineLevel="0" collapsed="false">
      <c r="A31" s="207"/>
      <c r="B31" s="208"/>
    </row>
    <row r="32" customFormat="false" ht="15" hidden="false" customHeight="false" outlineLevel="0" collapsed="false">
      <c r="A32" s="142" t="s">
        <v>475</v>
      </c>
      <c r="B32" s="142" t="n">
        <v>8127266</v>
      </c>
      <c r="C32" s="368"/>
    </row>
    <row r="33" customFormat="false" ht="12.75" hidden="false" customHeight="false" outlineLevel="0" collapsed="false">
      <c r="A33" s="116"/>
      <c r="B33" s="117"/>
    </row>
    <row r="34" customFormat="false" ht="14.25" hidden="false" customHeight="false" outlineLevel="0" collapsed="false">
      <c r="A34" s="369" t="s">
        <v>712</v>
      </c>
      <c r="B34" s="321" t="n">
        <v>7813266</v>
      </c>
    </row>
    <row r="35" customFormat="false" ht="12.75" hidden="false" customHeight="false" outlineLevel="0" collapsed="false">
      <c r="A35" s="118" t="s">
        <v>713</v>
      </c>
      <c r="B35" s="117" t="n">
        <v>4529266</v>
      </c>
    </row>
    <row r="36" customFormat="false" ht="12.75" hidden="false" customHeight="false" outlineLevel="0" collapsed="false">
      <c r="A36" s="119" t="s">
        <v>714</v>
      </c>
      <c r="B36" s="120" t="n">
        <v>3327000</v>
      </c>
    </row>
    <row r="37" customFormat="false" ht="12.75" hidden="false" customHeight="false" outlineLevel="0" collapsed="false">
      <c r="A37" s="119" t="s">
        <v>715</v>
      </c>
      <c r="B37" s="120" t="n">
        <v>644000</v>
      </c>
    </row>
    <row r="38" customFormat="false" ht="12.75" hidden="false" customHeight="false" outlineLevel="0" collapsed="false">
      <c r="A38" s="119" t="s">
        <v>716</v>
      </c>
      <c r="B38" s="120" t="n">
        <v>252000</v>
      </c>
    </row>
    <row r="39" customFormat="false" ht="12.75" hidden="false" customHeight="false" outlineLevel="0" collapsed="false">
      <c r="A39" s="119" t="s">
        <v>717</v>
      </c>
      <c r="B39" s="120" t="n">
        <v>75000</v>
      </c>
    </row>
    <row r="40" customFormat="false" ht="12.75" hidden="false" customHeight="false" outlineLevel="0" collapsed="false">
      <c r="A40" s="119" t="s">
        <v>718</v>
      </c>
      <c r="B40" s="120" t="n">
        <v>231266</v>
      </c>
    </row>
    <row r="41" customFormat="false" ht="12.75" hidden="false" customHeight="false" outlineLevel="0" collapsed="false">
      <c r="A41" s="119"/>
      <c r="B41" s="120"/>
    </row>
    <row r="42" customFormat="false" ht="12.75" hidden="false" customHeight="false" outlineLevel="0" collapsed="false">
      <c r="A42" s="118" t="s">
        <v>719</v>
      </c>
      <c r="B42" s="117" t="n">
        <v>484000</v>
      </c>
    </row>
    <row r="43" customFormat="false" ht="12.75" hidden="false" customHeight="false" outlineLevel="0" collapsed="false">
      <c r="A43" s="119" t="s">
        <v>720</v>
      </c>
      <c r="B43" s="120" t="n">
        <v>31000</v>
      </c>
    </row>
    <row r="44" customFormat="false" ht="12.75" hidden="false" customHeight="false" outlineLevel="0" collapsed="false">
      <c r="A44" s="119" t="s">
        <v>721</v>
      </c>
      <c r="B44" s="120" t="n">
        <v>30000</v>
      </c>
    </row>
    <row r="45" customFormat="false" ht="12.75" hidden="false" customHeight="false" outlineLevel="0" collapsed="false">
      <c r="A45" s="119" t="s">
        <v>722</v>
      </c>
      <c r="B45" s="120" t="n">
        <v>103000</v>
      </c>
    </row>
    <row r="46" customFormat="false" ht="12.75" hidden="false" customHeight="false" outlineLevel="0" collapsed="false">
      <c r="A46" s="119" t="s">
        <v>723</v>
      </c>
      <c r="B46" s="120" t="n">
        <v>3000</v>
      </c>
    </row>
    <row r="47" customFormat="false" ht="12.75" hidden="false" customHeight="false" outlineLevel="0" collapsed="false">
      <c r="A47" s="119" t="s">
        <v>724</v>
      </c>
      <c r="B47" s="120" t="n">
        <v>150000</v>
      </c>
    </row>
    <row r="48" customFormat="false" ht="12.75" hidden="false" customHeight="false" outlineLevel="0" collapsed="false">
      <c r="A48" s="119" t="s">
        <v>725</v>
      </c>
      <c r="B48" s="120" t="n">
        <v>15000</v>
      </c>
    </row>
    <row r="49" customFormat="false" ht="12.75" hidden="false" customHeight="false" outlineLevel="0" collapsed="false">
      <c r="A49" s="119" t="s">
        <v>726</v>
      </c>
      <c r="B49" s="120" t="n">
        <v>7000</v>
      </c>
    </row>
    <row r="50" customFormat="false" ht="12.75" hidden="false" customHeight="false" outlineLevel="0" collapsed="false">
      <c r="A50" s="119" t="s">
        <v>727</v>
      </c>
      <c r="B50" s="120" t="n">
        <v>5000</v>
      </c>
    </row>
    <row r="51" customFormat="false" ht="12.75" hidden="false" customHeight="false" outlineLevel="0" collapsed="false">
      <c r="A51" s="119" t="s">
        <v>728</v>
      </c>
      <c r="B51" s="120" t="n">
        <v>10000</v>
      </c>
    </row>
    <row r="52" customFormat="false" ht="12.75" hidden="false" customHeight="false" outlineLevel="0" collapsed="false">
      <c r="A52" s="119" t="s">
        <v>729</v>
      </c>
      <c r="B52" s="120" t="n">
        <v>120000</v>
      </c>
    </row>
    <row r="53" customFormat="false" ht="12.75" hidden="false" customHeight="false" outlineLevel="0" collapsed="false">
      <c r="A53" s="119" t="s">
        <v>730</v>
      </c>
      <c r="B53" s="120" t="n">
        <v>10000</v>
      </c>
    </row>
    <row r="54" customFormat="false" ht="12.75" hidden="false" customHeight="false" outlineLevel="0" collapsed="false">
      <c r="A54" s="119"/>
      <c r="B54" s="120"/>
    </row>
    <row r="55" customFormat="false" ht="12.75" hidden="false" customHeight="false" outlineLevel="0" collapsed="false">
      <c r="A55" s="118" t="s">
        <v>731</v>
      </c>
      <c r="B55" s="117" t="n">
        <v>2720000</v>
      </c>
    </row>
    <row r="56" customFormat="false" ht="12.75" hidden="false" customHeight="false" outlineLevel="0" collapsed="false">
      <c r="A56" s="119" t="s">
        <v>732</v>
      </c>
      <c r="B56" s="120" t="n">
        <v>936000</v>
      </c>
    </row>
    <row r="57" customFormat="false" ht="12.75" hidden="false" customHeight="false" outlineLevel="0" collapsed="false">
      <c r="A57" s="119" t="s">
        <v>733</v>
      </c>
      <c r="B57" s="120" t="n">
        <v>40000</v>
      </c>
    </row>
    <row r="58" customFormat="false" ht="12.75" hidden="false" customHeight="false" outlineLevel="0" collapsed="false">
      <c r="A58" s="119" t="s">
        <v>734</v>
      </c>
      <c r="B58" s="120" t="n">
        <v>50000</v>
      </c>
    </row>
    <row r="59" customFormat="false" ht="12.75" hidden="false" customHeight="false" outlineLevel="0" collapsed="false">
      <c r="A59" s="119" t="s">
        <v>735</v>
      </c>
      <c r="B59" s="120" t="n">
        <v>90000</v>
      </c>
    </row>
    <row r="60" customFormat="false" ht="12.75" hidden="false" customHeight="false" outlineLevel="0" collapsed="false">
      <c r="A60" s="119" t="s">
        <v>736</v>
      </c>
      <c r="B60" s="120" t="n">
        <v>830000</v>
      </c>
    </row>
    <row r="61" customFormat="false" ht="12.75" hidden="false" customHeight="false" outlineLevel="0" collapsed="false">
      <c r="A61" s="119" t="s">
        <v>737</v>
      </c>
      <c r="B61" s="120" t="n">
        <v>0</v>
      </c>
    </row>
    <row r="62" customFormat="false" ht="12.75" hidden="false" customHeight="false" outlineLevel="0" collapsed="false">
      <c r="A62" s="119" t="s">
        <v>738</v>
      </c>
      <c r="B62" s="120" t="n">
        <v>50000</v>
      </c>
    </row>
    <row r="63" customFormat="false" ht="12.75" hidden="false" customHeight="false" outlineLevel="0" collapsed="false">
      <c r="A63" s="119" t="s">
        <v>739</v>
      </c>
      <c r="B63" s="120" t="n">
        <v>300000</v>
      </c>
    </row>
    <row r="64" customFormat="false" ht="12.75" hidden="false" customHeight="false" outlineLevel="0" collapsed="false">
      <c r="A64" s="119" t="s">
        <v>740</v>
      </c>
      <c r="B64" s="120" t="n">
        <v>130000</v>
      </c>
    </row>
    <row r="65" customFormat="false" ht="12.75" hidden="false" customHeight="false" outlineLevel="0" collapsed="false">
      <c r="A65" s="119" t="s">
        <v>741</v>
      </c>
      <c r="B65" s="120" t="n">
        <v>120000</v>
      </c>
    </row>
    <row r="66" customFormat="false" ht="12.75" hidden="false" customHeight="false" outlineLevel="0" collapsed="false">
      <c r="A66" s="119" t="s">
        <v>742</v>
      </c>
      <c r="B66" s="120" t="n">
        <v>5000</v>
      </c>
    </row>
    <row r="67" customFormat="false" ht="12.75" hidden="false" customHeight="false" outlineLevel="0" collapsed="false">
      <c r="A67" s="119" t="s">
        <v>743</v>
      </c>
      <c r="B67" s="120" t="n">
        <v>25000</v>
      </c>
    </row>
    <row r="68" customFormat="false" ht="12.75" hidden="false" customHeight="false" outlineLevel="0" collapsed="false">
      <c r="A68" s="119" t="s">
        <v>744</v>
      </c>
      <c r="B68" s="284" t="n">
        <v>10000</v>
      </c>
    </row>
    <row r="69" customFormat="false" ht="12.75" hidden="false" customHeight="false" outlineLevel="0" collapsed="false">
      <c r="A69" s="119" t="s">
        <v>745</v>
      </c>
      <c r="B69" s="120" t="n">
        <v>134000</v>
      </c>
    </row>
    <row r="70" customFormat="false" ht="12.75" hidden="false" customHeight="false" outlineLevel="0" collapsed="false">
      <c r="A70" s="119"/>
      <c r="B70" s="120"/>
    </row>
    <row r="71" customFormat="false" ht="12.75" hidden="false" customHeight="false" outlineLevel="0" collapsed="false">
      <c r="A71" s="118" t="s">
        <v>746</v>
      </c>
      <c r="B71" s="117" t="n">
        <v>80000</v>
      </c>
      <c r="E71" s="138"/>
    </row>
    <row r="72" customFormat="false" ht="12.75" hidden="false" customHeight="false" outlineLevel="0" collapsed="false">
      <c r="A72" s="119" t="s">
        <v>747</v>
      </c>
      <c r="B72" s="120" t="n">
        <v>80000</v>
      </c>
      <c r="E72" s="138"/>
    </row>
    <row r="73" customFormat="false" ht="12.75" hidden="false" customHeight="false" outlineLevel="0" collapsed="false">
      <c r="A73" s="119" t="s">
        <v>748</v>
      </c>
      <c r="B73" s="120" t="n">
        <v>30000</v>
      </c>
      <c r="E73" s="138"/>
    </row>
    <row r="74" customFormat="false" ht="12.75" hidden="false" customHeight="false" outlineLevel="0" collapsed="false">
      <c r="A74" s="119" t="s">
        <v>749</v>
      </c>
      <c r="B74" s="120" t="n">
        <v>0</v>
      </c>
      <c r="E74" s="138"/>
    </row>
    <row r="75" customFormat="false" ht="12.75" hidden="false" customHeight="false" outlineLevel="0" collapsed="false">
      <c r="A75" s="119" t="s">
        <v>750</v>
      </c>
      <c r="B75" s="120" t="n">
        <v>50000</v>
      </c>
      <c r="E75" s="138"/>
    </row>
    <row r="76" customFormat="false" ht="12.75" hidden="false" customHeight="false" outlineLevel="0" collapsed="false">
      <c r="A76" s="119"/>
      <c r="B76" s="120"/>
      <c r="E76" s="138"/>
    </row>
    <row r="77" customFormat="false" ht="14.25" hidden="false" customHeight="false" outlineLevel="0" collapsed="false">
      <c r="A77" s="369" t="s">
        <v>751</v>
      </c>
      <c r="B77" s="321" t="n">
        <v>314000</v>
      </c>
      <c r="E77" s="138"/>
    </row>
    <row r="78" customFormat="false" ht="12.75" hidden="false" customHeight="false" outlineLevel="0" collapsed="false">
      <c r="A78" s="118" t="s">
        <v>752</v>
      </c>
      <c r="B78" s="117" t="n">
        <v>274000</v>
      </c>
      <c r="E78" s="138"/>
    </row>
    <row r="79" customFormat="false" ht="12.75" hidden="false" customHeight="false" outlineLevel="0" collapsed="false">
      <c r="A79" s="119" t="s">
        <v>753</v>
      </c>
      <c r="B79" s="120" t="n">
        <v>170000</v>
      </c>
      <c r="E79" s="138"/>
    </row>
    <row r="80" customFormat="false" ht="12.75" hidden="false" customHeight="false" outlineLevel="0" collapsed="false">
      <c r="A80" s="119" t="s">
        <v>754</v>
      </c>
      <c r="B80" s="120" t="n">
        <v>10000</v>
      </c>
      <c r="E80" s="138"/>
    </row>
    <row r="81" customFormat="false" ht="12.75" hidden="false" customHeight="false" outlineLevel="0" collapsed="false">
      <c r="A81" s="119" t="s">
        <v>755</v>
      </c>
      <c r="B81" s="120" t="n">
        <v>2000</v>
      </c>
      <c r="E81" s="138"/>
    </row>
    <row r="82" customFormat="false" ht="12.75" hidden="false" customHeight="false" outlineLevel="0" collapsed="false">
      <c r="A82" s="119" t="s">
        <v>756</v>
      </c>
      <c r="B82" s="120" t="n">
        <v>31000</v>
      </c>
    </row>
    <row r="83" customFormat="false" ht="12.75" hidden="false" customHeight="false" outlineLevel="0" collapsed="false">
      <c r="A83" s="119" t="s">
        <v>757</v>
      </c>
      <c r="B83" s="120" t="n">
        <v>45000</v>
      </c>
    </row>
    <row r="84" customFormat="false" ht="12.75" hidden="false" customHeight="false" outlineLevel="0" collapsed="false">
      <c r="A84" s="119" t="s">
        <v>758</v>
      </c>
      <c r="B84" s="120" t="n">
        <v>10000</v>
      </c>
    </row>
    <row r="85" customFormat="false" ht="12.75" hidden="false" customHeight="false" outlineLevel="0" collapsed="false">
      <c r="A85" s="119" t="s">
        <v>759</v>
      </c>
      <c r="B85" s="120" t="n">
        <v>6000</v>
      </c>
    </row>
    <row r="86" customFormat="false" ht="12.75" hidden="false" customHeight="false" outlineLevel="0" collapsed="false">
      <c r="A86" s="119"/>
      <c r="B86" s="120"/>
    </row>
    <row r="87" customFormat="false" ht="12.75" hidden="false" customHeight="false" outlineLevel="0" collapsed="false">
      <c r="A87" s="118" t="s">
        <v>760</v>
      </c>
      <c r="B87" s="117" t="n">
        <v>40000</v>
      </c>
    </row>
    <row r="88" customFormat="false" ht="12.75" hidden="false" customHeight="false" outlineLevel="0" collapsed="false">
      <c r="A88" s="119" t="s">
        <v>761</v>
      </c>
      <c r="B88" s="120" t="n">
        <v>40000</v>
      </c>
    </row>
    <row r="89" customFormat="false" ht="13.5" hidden="false" customHeight="false" outlineLevel="0" collapsed="false">
      <c r="A89" s="122"/>
      <c r="B89" s="123"/>
    </row>
  </sheetData>
  <printOptions headings="false" gridLines="false" gridLinesSet="true" horizontalCentered="true" verticalCentered="false"/>
  <pageMargins left="0.354166666666667" right="0.747916666666667" top="1.36111111111111" bottom="0.984027777777778" header="0.196527777777778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4
Instituto Provincial de Atención Médica
Detalle de Erogaciones&amp;R&amp;"Tahoma,Regular"&amp;8(Hoja &amp;P/&amp;N)</oddHeader>
    <oddFooter>&amp;R </oddFooter>
  </headerFooter>
  <rowBreaks count="1" manualBreakCount="1">
    <brk id="3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0" width="15.41"/>
    <col collapsed="false" customWidth="true" hidden="false" outlineLevel="0" max="2" min="2" style="1" width="58.28"/>
    <col collapsed="false" customWidth="true" hidden="false" outlineLevel="0" max="3" min="3" style="371" width="14.85"/>
    <col collapsed="false" customWidth="false" hidden="false" outlineLevel="0" max="257" min="4" style="1" width="11.42"/>
  </cols>
  <sheetData>
    <row r="1" customFormat="false" ht="13.5" hidden="false" customHeight="false" outlineLevel="0" collapsed="false"/>
    <row r="2" customFormat="false" ht="30" hidden="false" customHeight="true" outlineLevel="0" collapsed="false">
      <c r="A2" s="372" t="s">
        <v>135</v>
      </c>
      <c r="B2" s="372"/>
      <c r="C2" s="372"/>
    </row>
    <row r="3" customFormat="false" ht="12.75" hidden="false" customHeight="false" outlineLevel="0" collapsed="false">
      <c r="A3" s="373" t="s">
        <v>136</v>
      </c>
      <c r="B3" s="374" t="s">
        <v>654</v>
      </c>
      <c r="C3" s="355"/>
    </row>
    <row r="4" customFormat="false" ht="12.75" hidden="false" customHeight="false" outlineLevel="0" collapsed="false">
      <c r="A4" s="375"/>
      <c r="B4" s="192"/>
      <c r="C4" s="355"/>
    </row>
    <row r="5" customFormat="false" ht="12.75" hidden="false" customHeight="false" outlineLevel="0" collapsed="false">
      <c r="A5" s="375" t="s">
        <v>762</v>
      </c>
      <c r="B5" s="352" t="s">
        <v>763</v>
      </c>
      <c r="C5" s="353" t="n">
        <v>4</v>
      </c>
    </row>
    <row r="6" customFormat="false" ht="12.75" hidden="false" customHeight="false" outlineLevel="0" collapsed="false">
      <c r="A6" s="375" t="n">
        <v>130</v>
      </c>
      <c r="B6" s="192" t="s">
        <v>764</v>
      </c>
      <c r="C6" s="355" t="n">
        <v>1</v>
      </c>
    </row>
    <row r="7" customFormat="false" ht="12.75" hidden="false" customHeight="false" outlineLevel="0" collapsed="false">
      <c r="A7" s="375" t="s">
        <v>765</v>
      </c>
      <c r="B7" s="192" t="s">
        <v>766</v>
      </c>
      <c r="C7" s="355" t="n">
        <v>1</v>
      </c>
    </row>
    <row r="8" customFormat="false" ht="12.75" hidden="false" customHeight="false" outlineLevel="0" collapsed="false">
      <c r="A8" s="375" t="s">
        <v>765</v>
      </c>
      <c r="B8" s="192" t="s">
        <v>766</v>
      </c>
      <c r="C8" s="355" t="n">
        <v>1</v>
      </c>
    </row>
    <row r="9" customFormat="false" ht="12.75" hidden="false" customHeight="false" outlineLevel="0" collapsed="false">
      <c r="A9" s="375" t="s">
        <v>767</v>
      </c>
      <c r="B9" s="192" t="s">
        <v>768</v>
      </c>
      <c r="C9" s="355" t="n">
        <v>1</v>
      </c>
    </row>
    <row r="10" customFormat="false" ht="12.75" hidden="false" customHeight="false" outlineLevel="0" collapsed="false">
      <c r="A10" s="375"/>
      <c r="B10" s="192"/>
      <c r="C10" s="355"/>
    </row>
    <row r="11" customFormat="false" ht="12.75" hidden="false" customHeight="false" outlineLevel="0" collapsed="false">
      <c r="A11" s="375" t="s">
        <v>769</v>
      </c>
      <c r="B11" s="352" t="s">
        <v>655</v>
      </c>
      <c r="C11" s="353" t="n">
        <v>7</v>
      </c>
    </row>
    <row r="12" customFormat="false" ht="12.75" hidden="false" customHeight="false" outlineLevel="0" collapsed="false">
      <c r="A12" s="375" t="n">
        <v>110</v>
      </c>
      <c r="B12" s="192" t="s">
        <v>314</v>
      </c>
      <c r="C12" s="355" t="n">
        <v>6</v>
      </c>
    </row>
    <row r="13" customFormat="false" ht="12.75" hidden="false" customHeight="false" outlineLevel="0" collapsed="false">
      <c r="A13" s="375" t="n">
        <v>112</v>
      </c>
      <c r="B13" s="192" t="s">
        <v>770</v>
      </c>
      <c r="C13" s="355" t="n">
        <v>1</v>
      </c>
    </row>
    <row r="14" customFormat="false" ht="12.75" hidden="false" customHeight="false" outlineLevel="0" collapsed="false">
      <c r="A14" s="375"/>
      <c r="B14" s="192"/>
      <c r="C14" s="355"/>
    </row>
    <row r="15" customFormat="false" ht="12.75" hidden="false" customHeight="false" outlineLevel="0" collapsed="false">
      <c r="A15" s="375" t="s">
        <v>771</v>
      </c>
      <c r="B15" s="352" t="s">
        <v>662</v>
      </c>
      <c r="C15" s="353" t="n">
        <v>34</v>
      </c>
    </row>
    <row r="16" customFormat="false" ht="12.75" hidden="false" customHeight="false" outlineLevel="0" collapsed="false">
      <c r="A16" s="375" t="n">
        <v>10</v>
      </c>
      <c r="B16" s="192" t="s">
        <v>146</v>
      </c>
      <c r="C16" s="355" t="n">
        <v>4</v>
      </c>
    </row>
    <row r="17" customFormat="false" ht="12.75" hidden="false" customHeight="false" outlineLevel="0" collapsed="false">
      <c r="A17" s="375" t="n">
        <v>20</v>
      </c>
      <c r="B17" s="192" t="s">
        <v>321</v>
      </c>
      <c r="C17" s="355" t="n">
        <v>9</v>
      </c>
    </row>
    <row r="18" customFormat="false" ht="12.75" hidden="false" customHeight="false" outlineLevel="0" collapsed="false">
      <c r="A18" s="375" t="n">
        <v>30</v>
      </c>
      <c r="B18" s="192" t="s">
        <v>426</v>
      </c>
      <c r="C18" s="355" t="n">
        <v>21</v>
      </c>
    </row>
    <row r="19" customFormat="false" ht="12.75" hidden="false" customHeight="false" outlineLevel="0" collapsed="false">
      <c r="A19" s="375"/>
      <c r="B19" s="192"/>
      <c r="C19" s="355"/>
    </row>
    <row r="20" customFormat="false" ht="12.75" hidden="false" customHeight="false" outlineLevel="0" collapsed="false">
      <c r="A20" s="375" t="s">
        <v>772</v>
      </c>
      <c r="B20" s="352" t="s">
        <v>773</v>
      </c>
      <c r="C20" s="353" t="n">
        <v>46</v>
      </c>
    </row>
    <row r="21" customFormat="false" ht="12.75" hidden="false" customHeight="false" outlineLevel="0" collapsed="false">
      <c r="A21" s="375"/>
      <c r="B21" s="352"/>
      <c r="C21" s="355"/>
    </row>
    <row r="22" customFormat="false" ht="12.75" hidden="false" customHeight="false" outlineLevel="0" collapsed="false">
      <c r="A22" s="375" t="n">
        <v>204</v>
      </c>
      <c r="B22" s="192" t="s">
        <v>774</v>
      </c>
      <c r="C22" s="355" t="n">
        <v>14</v>
      </c>
    </row>
    <row r="23" customFormat="false" ht="12.75" hidden="false" customHeight="false" outlineLevel="0" collapsed="false">
      <c r="A23" s="375" t="n">
        <v>205</v>
      </c>
      <c r="B23" s="192" t="s">
        <v>775</v>
      </c>
      <c r="C23" s="355" t="n">
        <v>7</v>
      </c>
    </row>
    <row r="24" customFormat="false" ht="12.75" hidden="false" customHeight="false" outlineLevel="0" collapsed="false">
      <c r="A24" s="375" t="n">
        <v>206</v>
      </c>
      <c r="B24" s="192" t="s">
        <v>776</v>
      </c>
      <c r="C24" s="355" t="n">
        <v>10</v>
      </c>
    </row>
    <row r="25" customFormat="false" ht="12.75" hidden="false" customHeight="false" outlineLevel="0" collapsed="false">
      <c r="A25" s="375" t="n">
        <v>207</v>
      </c>
      <c r="B25" s="192" t="s">
        <v>777</v>
      </c>
      <c r="C25" s="355" t="n">
        <v>15</v>
      </c>
    </row>
    <row r="26" customFormat="false" ht="12.75" hidden="false" customHeight="false" outlineLevel="0" collapsed="false">
      <c r="A26" s="375"/>
      <c r="B26" s="192"/>
      <c r="C26" s="355"/>
    </row>
    <row r="27" customFormat="false" ht="12.75" hidden="false" customHeight="false" outlineLevel="0" collapsed="false">
      <c r="A27" s="375" t="s">
        <v>778</v>
      </c>
      <c r="B27" s="352" t="s">
        <v>779</v>
      </c>
      <c r="C27" s="353" t="n">
        <v>113</v>
      </c>
    </row>
    <row r="28" customFormat="false" ht="12.75" hidden="false" customHeight="false" outlineLevel="0" collapsed="false">
      <c r="A28" s="375" t="n">
        <v>202</v>
      </c>
      <c r="B28" s="192" t="s">
        <v>780</v>
      </c>
      <c r="C28" s="355" t="n">
        <v>22</v>
      </c>
    </row>
    <row r="29" customFormat="false" ht="12.75" hidden="false" customHeight="false" outlineLevel="0" collapsed="false">
      <c r="A29" s="375" t="n">
        <v>203</v>
      </c>
      <c r="B29" s="192" t="s">
        <v>781</v>
      </c>
      <c r="C29" s="355" t="n">
        <v>56</v>
      </c>
    </row>
    <row r="30" customFormat="false" ht="12.75" hidden="false" customHeight="false" outlineLevel="0" collapsed="false">
      <c r="A30" s="375" t="n">
        <v>204</v>
      </c>
      <c r="B30" s="192" t="s">
        <v>774</v>
      </c>
      <c r="C30" s="355" t="n">
        <v>29</v>
      </c>
    </row>
    <row r="31" customFormat="false" ht="12.75" hidden="false" customHeight="false" outlineLevel="0" collapsed="false">
      <c r="A31" s="375" t="n">
        <v>205</v>
      </c>
      <c r="B31" s="192" t="s">
        <v>775</v>
      </c>
      <c r="C31" s="355" t="n">
        <v>6</v>
      </c>
    </row>
    <row r="32" customFormat="false" ht="12.75" hidden="false" customHeight="false" outlineLevel="0" collapsed="false">
      <c r="A32" s="375"/>
      <c r="B32" s="192"/>
      <c r="C32" s="355"/>
    </row>
    <row r="33" customFormat="false" ht="12.75" hidden="false" customHeight="false" outlineLevel="0" collapsed="false">
      <c r="A33" s="375" t="s">
        <v>782</v>
      </c>
      <c r="B33" s="352" t="s">
        <v>783</v>
      </c>
      <c r="C33" s="353" t="n">
        <v>6</v>
      </c>
    </row>
    <row r="34" customFormat="false" ht="12.75" hidden="false" customHeight="false" outlineLevel="0" collapsed="false">
      <c r="A34" s="375" t="n">
        <v>201</v>
      </c>
      <c r="B34" s="192" t="s">
        <v>784</v>
      </c>
      <c r="C34" s="355" t="n">
        <v>2</v>
      </c>
    </row>
    <row r="35" customFormat="false" ht="12.75" hidden="false" customHeight="false" outlineLevel="0" collapsed="false">
      <c r="A35" s="375" t="n">
        <v>202</v>
      </c>
      <c r="B35" s="192" t="s">
        <v>780</v>
      </c>
      <c r="C35" s="355" t="n">
        <v>2</v>
      </c>
    </row>
    <row r="36" customFormat="false" ht="12.75" hidden="false" customHeight="false" outlineLevel="0" collapsed="false">
      <c r="A36" s="375" t="n">
        <v>203</v>
      </c>
      <c r="B36" s="192" t="s">
        <v>781</v>
      </c>
      <c r="C36" s="355" t="n">
        <v>2</v>
      </c>
    </row>
    <row r="37" customFormat="false" ht="12.75" hidden="false" customHeight="false" outlineLevel="0" collapsed="false">
      <c r="A37" s="375"/>
      <c r="B37" s="192"/>
      <c r="C37" s="355"/>
    </row>
    <row r="38" customFormat="false" ht="15.75" hidden="false" customHeight="false" outlineLevel="0" collapsed="false">
      <c r="A38" s="358"/>
      <c r="B38" s="376" t="s">
        <v>153</v>
      </c>
      <c r="C38" s="377" t="n">
        <v>210</v>
      </c>
    </row>
  </sheetData>
  <mergeCells count="1">
    <mergeCell ref="A2:C2"/>
  </mergeCells>
  <printOptions headings="false" gridLines="false" gridLinesSet="true" horizontalCentered="true" verticalCentered="false"/>
  <pageMargins left="0.945138888888889" right="0.747916666666667" top="1.36180555555556" bottom="0.984027777777778" header="0.45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4
Instituto Provincial de Atención Médica
Planta de Personal&amp;R&amp;"Tahoma,Regular"&amp;8(Hoja &amp;P/&amp;N)</oddHeader>
    <oddFooter>&amp;R 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5.28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110" t="s">
        <v>122</v>
      </c>
      <c r="B2" s="110"/>
    </row>
    <row r="3" customFormat="false" ht="15.95" hidden="false" customHeight="true" outlineLevel="0" collapsed="false">
      <c r="A3" s="111"/>
      <c r="B3" s="112" t="s">
        <v>123</v>
      </c>
    </row>
    <row r="4" s="115" customFormat="true" ht="15.95" hidden="false" customHeight="true" outlineLevel="0" collapsed="false">
      <c r="A4" s="113" t="s">
        <v>124</v>
      </c>
      <c r="B4" s="114" t="n">
        <v>1088284</v>
      </c>
    </row>
    <row r="5" customFormat="false" ht="15.95" hidden="false" customHeight="true" outlineLevel="0" collapsed="false">
      <c r="A5" s="116"/>
      <c r="B5" s="117"/>
    </row>
    <row r="6" customFormat="false" ht="15.95" hidden="false" customHeight="true" outlineLevel="0" collapsed="false">
      <c r="A6" s="118" t="s">
        <v>125</v>
      </c>
      <c r="B6" s="117" t="n">
        <v>478900</v>
      </c>
    </row>
    <row r="7" customFormat="false" ht="15.95" hidden="false" customHeight="true" outlineLevel="0" collapsed="false">
      <c r="A7" s="118"/>
      <c r="B7" s="117"/>
    </row>
    <row r="8" s="115" customFormat="true" ht="15.95" hidden="false" customHeight="true" outlineLevel="0" collapsed="false">
      <c r="A8" s="118" t="s">
        <v>126</v>
      </c>
      <c r="B8" s="117" t="n">
        <v>85000</v>
      </c>
    </row>
    <row r="9" customFormat="false" ht="15.95" hidden="false" customHeight="true" outlineLevel="0" collapsed="false">
      <c r="A9" s="119" t="s">
        <v>127</v>
      </c>
      <c r="B9" s="120" t="n">
        <v>30000</v>
      </c>
    </row>
    <row r="10" customFormat="false" ht="15.95" hidden="false" customHeight="true" outlineLevel="0" collapsed="false">
      <c r="A10" s="119" t="s">
        <v>128</v>
      </c>
      <c r="B10" s="120" t="n">
        <v>30000</v>
      </c>
    </row>
    <row r="11" customFormat="false" ht="15.95" hidden="false" customHeight="true" outlineLevel="0" collapsed="false">
      <c r="A11" s="119" t="s">
        <v>129</v>
      </c>
      <c r="B11" s="120" t="n">
        <v>25000</v>
      </c>
    </row>
    <row r="12" customFormat="false" ht="15.95" hidden="false" customHeight="true" outlineLevel="0" collapsed="false">
      <c r="A12" s="119"/>
      <c r="B12" s="120"/>
    </row>
    <row r="13" customFormat="false" ht="15.95" hidden="false" customHeight="true" outlineLevel="0" collapsed="false">
      <c r="A13" s="118" t="s">
        <v>130</v>
      </c>
      <c r="B13" s="117" t="n">
        <v>325000</v>
      </c>
    </row>
    <row r="14" customFormat="false" ht="15.95" hidden="false" customHeight="true" outlineLevel="0" collapsed="false">
      <c r="A14" s="119" t="s">
        <v>131</v>
      </c>
      <c r="B14" s="120" t="n">
        <v>100000</v>
      </c>
    </row>
    <row r="15" customFormat="false" ht="15.95" hidden="false" customHeight="true" outlineLevel="0" collapsed="false">
      <c r="A15" s="119" t="s">
        <v>132</v>
      </c>
      <c r="B15" s="120" t="n">
        <v>100000</v>
      </c>
    </row>
    <row r="16" s="115" customFormat="true" ht="15.95" hidden="false" customHeight="true" outlineLevel="0" collapsed="false">
      <c r="A16" s="119" t="s">
        <v>133</v>
      </c>
      <c r="B16" s="120" t="n">
        <v>80000</v>
      </c>
    </row>
    <row r="17" customFormat="false" ht="15.95" hidden="false" customHeight="true" outlineLevel="0" collapsed="false">
      <c r="A17" s="119" t="s">
        <v>129</v>
      </c>
      <c r="B17" s="120" t="n">
        <v>45000</v>
      </c>
    </row>
    <row r="18" customFormat="false" ht="15.95" hidden="false" customHeight="true" outlineLevel="0" collapsed="false">
      <c r="A18" s="121"/>
      <c r="B18" s="120"/>
    </row>
    <row r="19" customFormat="false" ht="12.75" hidden="false" customHeight="false" outlineLevel="0" collapsed="false">
      <c r="A19" s="118" t="s">
        <v>134</v>
      </c>
      <c r="B19" s="117" t="n">
        <v>100000</v>
      </c>
    </row>
    <row r="20" customFormat="false" ht="12.75" hidden="false" customHeight="false" outlineLevel="0" collapsed="false">
      <c r="A20" s="118"/>
      <c r="B20" s="117"/>
    </row>
    <row r="21" customFormat="false" ht="12.75" hidden="false" customHeight="false" outlineLevel="0" collapsed="false">
      <c r="A21" s="118" t="s">
        <v>129</v>
      </c>
      <c r="B21" s="117" t="n">
        <v>99384</v>
      </c>
    </row>
    <row r="22" customFormat="false" ht="13.5" hidden="false" customHeight="false" outlineLevel="0" collapsed="false">
      <c r="A22" s="122"/>
      <c r="B22" s="123"/>
    </row>
  </sheetData>
  <mergeCells count="1">
    <mergeCell ref="A2:B2"/>
  </mergeCells>
  <printOptions headings="false" gridLines="false" gridLinesSet="true" horizontalCentered="true" verticalCentered="false"/>
  <pageMargins left="0.945138888888889" right="0.747916666666667" top="1.75555555555556" bottom="0.984027777777778" header="0.39375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4
Agencia Córdoba de Inversión y Financiamiento - ACIF
Gastos de Funcionamiento&amp;R&amp;"Tahoma,Regular"&amp;8(Hoja &amp;P/&amp;N)</oddHeader>
    <oddFooter>&amp;R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71"/>
    <col collapsed="false" customWidth="true" hidden="false" outlineLevel="0" max="3" min="3" style="0" width="52.7"/>
    <col collapsed="false" customWidth="true" hidden="false" outlineLevel="0" max="4" min="4" style="124" width="14.85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125" t="s">
        <v>135</v>
      </c>
      <c r="B2" s="125"/>
      <c r="C2" s="125"/>
      <c r="D2" s="125"/>
    </row>
    <row r="3" customFormat="false" ht="15.95" hidden="false" customHeight="true" outlineLevel="0" collapsed="false">
      <c r="A3" s="111" t="s">
        <v>136</v>
      </c>
      <c r="B3" s="111"/>
      <c r="C3" s="126" t="s">
        <v>137</v>
      </c>
      <c r="D3" s="127" t="s">
        <v>138</v>
      </c>
    </row>
    <row r="4" s="115" customFormat="true" ht="15.95" hidden="false" customHeight="true" outlineLevel="0" collapsed="false">
      <c r="A4" s="128" t="s">
        <v>139</v>
      </c>
      <c r="B4" s="129"/>
      <c r="C4" s="129"/>
      <c r="D4" s="130" t="n">
        <v>8</v>
      </c>
    </row>
    <row r="5" customFormat="false" ht="15.95" hidden="false" customHeight="true" outlineLevel="0" collapsed="false">
      <c r="A5" s="131"/>
      <c r="B5" s="132" t="n">
        <v>1130</v>
      </c>
      <c r="C5" s="133" t="s">
        <v>140</v>
      </c>
      <c r="D5" s="134" t="n">
        <v>5</v>
      </c>
    </row>
    <row r="6" customFormat="false" ht="15.95" hidden="false" customHeight="true" outlineLevel="0" collapsed="false">
      <c r="A6" s="131"/>
      <c r="B6" s="132" t="n">
        <v>1285</v>
      </c>
      <c r="C6" s="133" t="s">
        <v>141</v>
      </c>
      <c r="D6" s="134" t="n">
        <v>3</v>
      </c>
    </row>
    <row r="7" customFormat="false" ht="15.95" hidden="false" customHeight="true" outlineLevel="0" collapsed="false">
      <c r="A7" s="131"/>
      <c r="B7" s="132"/>
      <c r="C7" s="133"/>
      <c r="D7" s="134"/>
    </row>
    <row r="8" s="115" customFormat="true" ht="15.95" hidden="false" customHeight="true" outlineLevel="0" collapsed="false">
      <c r="A8" s="128" t="s">
        <v>142</v>
      </c>
      <c r="B8" s="129"/>
      <c r="C8" s="129"/>
      <c r="D8" s="130" t="n">
        <v>2</v>
      </c>
    </row>
    <row r="9" customFormat="false" ht="15.95" hidden="false" customHeight="true" outlineLevel="0" collapsed="false">
      <c r="A9" s="131"/>
      <c r="B9" s="132" t="n">
        <v>5050</v>
      </c>
      <c r="C9" s="133" t="s">
        <v>143</v>
      </c>
      <c r="D9" s="134" t="n">
        <v>1</v>
      </c>
    </row>
    <row r="10" customFormat="false" ht="15.95" hidden="false" customHeight="true" outlineLevel="0" collapsed="false">
      <c r="A10" s="131"/>
      <c r="B10" s="132" t="n">
        <v>5117</v>
      </c>
      <c r="C10" s="133" t="s">
        <v>144</v>
      </c>
      <c r="D10" s="134" t="n">
        <v>1</v>
      </c>
    </row>
    <row r="11" customFormat="false" ht="15.95" hidden="false" customHeight="true" outlineLevel="0" collapsed="false">
      <c r="A11" s="131"/>
      <c r="B11" s="132"/>
      <c r="C11" s="133"/>
      <c r="D11" s="134"/>
    </row>
    <row r="12" s="115" customFormat="true" ht="15.95" hidden="false" customHeight="true" outlineLevel="0" collapsed="false">
      <c r="A12" s="128" t="s">
        <v>145</v>
      </c>
      <c r="B12" s="129"/>
      <c r="C12" s="129"/>
      <c r="D12" s="130" t="n">
        <v>5</v>
      </c>
    </row>
    <row r="13" customFormat="false" ht="15.95" hidden="false" customHeight="true" outlineLevel="0" collapsed="false">
      <c r="A13" s="131"/>
      <c r="B13" s="132" t="n">
        <v>6010</v>
      </c>
      <c r="C13" s="133" t="s">
        <v>146</v>
      </c>
      <c r="D13" s="134" t="n">
        <v>2</v>
      </c>
    </row>
    <row r="14" customFormat="false" ht="15.95" hidden="false" customHeight="true" outlineLevel="0" collapsed="false">
      <c r="A14" s="131"/>
      <c r="B14" s="132" t="n">
        <v>6030</v>
      </c>
      <c r="C14" s="133" t="s">
        <v>147</v>
      </c>
      <c r="D14" s="134" t="n">
        <v>1</v>
      </c>
    </row>
    <row r="15" customFormat="false" ht="15.95" hidden="false" customHeight="true" outlineLevel="0" collapsed="false">
      <c r="A15" s="131"/>
      <c r="B15" s="132" t="n">
        <v>21202</v>
      </c>
      <c r="C15" s="133" t="s">
        <v>148</v>
      </c>
      <c r="D15" s="134" t="n">
        <v>1</v>
      </c>
    </row>
    <row r="16" customFormat="false" ht="15.95" hidden="false" customHeight="true" outlineLevel="0" collapsed="false">
      <c r="A16" s="131"/>
      <c r="B16" s="132" t="n">
        <v>22202</v>
      </c>
      <c r="C16" s="133" t="s">
        <v>149</v>
      </c>
      <c r="D16" s="134" t="n">
        <v>1</v>
      </c>
    </row>
    <row r="17" customFormat="false" ht="15.95" hidden="false" customHeight="true" outlineLevel="0" collapsed="false">
      <c r="A17" s="131"/>
      <c r="B17" s="132"/>
      <c r="C17" s="133"/>
      <c r="D17" s="134"/>
    </row>
    <row r="18" s="115" customFormat="true" ht="15.95" hidden="false" customHeight="true" outlineLevel="0" collapsed="false">
      <c r="A18" s="128" t="s">
        <v>150</v>
      </c>
      <c r="B18" s="129"/>
      <c r="C18" s="129"/>
      <c r="D18" s="130" t="n">
        <v>1</v>
      </c>
    </row>
    <row r="19" customFormat="false" ht="15.95" hidden="false" customHeight="true" outlineLevel="0" collapsed="false">
      <c r="A19" s="131"/>
      <c r="B19" s="132" t="n">
        <v>6010</v>
      </c>
      <c r="C19" s="133" t="s">
        <v>146</v>
      </c>
      <c r="D19" s="134" t="n">
        <v>1</v>
      </c>
    </row>
    <row r="20" customFormat="false" ht="15.95" hidden="false" customHeight="true" outlineLevel="0" collapsed="false">
      <c r="A20" s="131"/>
      <c r="B20" s="132"/>
      <c r="C20" s="133"/>
      <c r="D20" s="134"/>
    </row>
    <row r="21" customFormat="false" ht="15.95" hidden="false" customHeight="true" outlineLevel="0" collapsed="false">
      <c r="A21" s="135" t="s">
        <v>151</v>
      </c>
      <c r="B21" s="136"/>
      <c r="C21" s="136"/>
      <c r="D21" s="137" t="n">
        <v>16</v>
      </c>
    </row>
  </sheetData>
  <mergeCells count="2">
    <mergeCell ref="A2:D2"/>
    <mergeCell ref="A3:B3"/>
  </mergeCells>
  <printOptions headings="false" gridLines="false" gridLinesSet="true" horizontalCentered="true" verticalCentered="false"/>
  <pageMargins left="0.945138888888889" right="0.747916666666667" top="1.79513888888889" bottom="0.984027777777778" header="0.39375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4
Agencia Córdoba de Inversión y Financiamiento - ACIF
Planta de Personal&amp;R&amp;"Tahoma,Regular"&amp;8(Hoja &amp;P/&amp;N)</oddHeader>
    <oddFooter>&amp;R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D22" activeCellId="0" sqref="D22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38" width="51.28"/>
    <col collapsed="false" customWidth="true" hidden="false" outlineLevel="0" max="2" min="2" style="138" width="17.7"/>
    <col collapsed="false" customWidth="false" hidden="false" outlineLevel="0" max="257" min="3" style="138" width="16.7"/>
  </cols>
  <sheetData>
    <row r="1" customFormat="false" ht="18" hidden="false" customHeight="false" outlineLevel="0" collapsed="false">
      <c r="A1" s="139" t="s">
        <v>152</v>
      </c>
      <c r="B1" s="140" t="s">
        <v>153</v>
      </c>
      <c r="C1" s="140" t="s">
        <v>154</v>
      </c>
      <c r="D1" s="140" t="s">
        <v>155</v>
      </c>
      <c r="E1" s="140" t="s">
        <v>156</v>
      </c>
      <c r="F1" s="141" t="s">
        <v>157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.5" hidden="false" customHeight="true" outlineLevel="0" collapsed="false">
      <c r="A2" s="39"/>
      <c r="F2" s="120"/>
    </row>
    <row r="3" s="143" customFormat="true" ht="15.75" hidden="false" customHeight="false" outlineLevel="0" collapsed="false">
      <c r="A3" s="142" t="s">
        <v>158</v>
      </c>
      <c r="B3" s="142" t="n">
        <v>27854179.49</v>
      </c>
      <c r="C3" s="142" t="n">
        <v>675000</v>
      </c>
      <c r="D3" s="142" t="n">
        <v>2374968</v>
      </c>
      <c r="E3" s="142" t="n">
        <v>397106.29</v>
      </c>
      <c r="F3" s="142" t="n">
        <v>408304.2</v>
      </c>
    </row>
    <row r="4" customFormat="false" ht="7.5" hidden="false" customHeight="true" outlineLevel="0" collapsed="false">
      <c r="A4" s="144"/>
      <c r="B4" s="140"/>
      <c r="C4" s="140"/>
      <c r="D4" s="140"/>
      <c r="E4" s="140"/>
      <c r="F4" s="141"/>
    </row>
    <row r="5" s="148" customFormat="true" ht="13.5" hidden="false" customHeight="false" outlineLevel="0" collapsed="false">
      <c r="A5" s="145" t="s">
        <v>159</v>
      </c>
      <c r="B5" s="146" t="n">
        <v>23998800</v>
      </c>
      <c r="C5" s="146"/>
      <c r="D5" s="146"/>
      <c r="E5" s="146"/>
      <c r="F5" s="147"/>
    </row>
    <row r="6" customFormat="false" ht="7.5" hidden="false" customHeight="true" outlineLevel="0" collapsed="false">
      <c r="A6" s="149"/>
      <c r="B6" s="150"/>
      <c r="C6" s="151"/>
      <c r="D6" s="151"/>
      <c r="E6" s="151"/>
      <c r="F6" s="123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48" customFormat="true" ht="15" hidden="false" customHeight="false" outlineLevel="0" collapsed="false">
      <c r="A7" s="113" t="s">
        <v>160</v>
      </c>
      <c r="B7" s="114" t="n">
        <v>3855379.49</v>
      </c>
      <c r="C7" s="152" t="n">
        <v>675000</v>
      </c>
      <c r="D7" s="153" t="n">
        <v>2374968</v>
      </c>
      <c r="E7" s="153" t="n">
        <v>397106.29</v>
      </c>
      <c r="F7" s="154" t="n">
        <v>408304.2</v>
      </c>
    </row>
    <row r="8" s="148" customFormat="true" ht="12.75" hidden="false" customHeight="false" outlineLevel="0" collapsed="false"/>
    <row r="9" customFormat="false" ht="15" hidden="false" customHeight="false" outlineLevel="0" collapsed="false">
      <c r="A9" s="155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156" t="s">
        <v>0</v>
      </c>
      <c r="B10" s="140" t="s">
        <v>153</v>
      </c>
      <c r="C10" s="140" t="s">
        <v>154</v>
      </c>
      <c r="D10" s="140" t="s">
        <v>155</v>
      </c>
      <c r="E10" s="140" t="s">
        <v>156</v>
      </c>
      <c r="F10" s="141" t="s">
        <v>157</v>
      </c>
    </row>
    <row r="11" customFormat="false" ht="7.5" hidden="false" customHeight="true" outlineLevel="0" collapsed="false">
      <c r="A11" s="157"/>
      <c r="F11" s="120"/>
    </row>
    <row r="12" s="160" customFormat="true" ht="15.75" hidden="false" customHeight="false" outlineLevel="0" collapsed="false">
      <c r="A12" s="158" t="s">
        <v>153</v>
      </c>
      <c r="B12" s="159" t="n">
        <v>27854178.73</v>
      </c>
      <c r="C12" s="142" t="n">
        <v>3337225.75</v>
      </c>
      <c r="D12" s="142" t="n">
        <v>5471231.4</v>
      </c>
      <c r="E12" s="142" t="n">
        <v>14417244.41</v>
      </c>
      <c r="F12" s="142" t="n">
        <v>4628474.17</v>
      </c>
    </row>
    <row r="13" customFormat="false" ht="13.5" hidden="false" customHeight="false" outlineLevel="0" collapsed="false">
      <c r="A13" s="157"/>
      <c r="B13" s="161"/>
      <c r="C13" s="161"/>
      <c r="D13" s="161"/>
      <c r="E13" s="161"/>
      <c r="F13" s="162"/>
    </row>
    <row r="14" s="164" customFormat="true" ht="18.75" hidden="false" customHeight="true" outlineLevel="0" collapsed="false">
      <c r="A14" s="113" t="s">
        <v>161</v>
      </c>
      <c r="B14" s="163" t="n">
        <v>19465308.73</v>
      </c>
      <c r="C14" s="146" t="n">
        <v>2252275.75</v>
      </c>
      <c r="D14" s="146" t="n">
        <v>3913231.4</v>
      </c>
      <c r="E14" s="146" t="n">
        <v>11124480.41</v>
      </c>
      <c r="F14" s="147" t="n">
        <v>2175318.17</v>
      </c>
    </row>
    <row r="15" s="148" customFormat="true" ht="2.25" hidden="false" customHeight="true" outlineLevel="0" collapsed="false">
      <c r="A15" s="116"/>
      <c r="F15" s="117"/>
    </row>
    <row r="16" s="148" customFormat="true" ht="12.75" hidden="false" customHeight="false" outlineLevel="0" collapsed="false">
      <c r="A16" s="118" t="s">
        <v>125</v>
      </c>
      <c r="B16" s="148" t="n">
        <v>17398800.12</v>
      </c>
      <c r="C16" s="148" t="n">
        <v>1663005.75</v>
      </c>
      <c r="D16" s="148" t="n">
        <v>3461331.4</v>
      </c>
      <c r="E16" s="148" t="n">
        <v>10573261.01</v>
      </c>
      <c r="F16" s="117" t="n">
        <v>1701201.96</v>
      </c>
    </row>
    <row r="17" s="148" customFormat="true" ht="7.5" hidden="false" customHeight="true" outlineLevel="0" collapsed="false">
      <c r="A17" s="118"/>
      <c r="F17" s="117"/>
    </row>
    <row r="18" s="148" customFormat="true" ht="12.75" hidden="false" customHeight="false" outlineLevel="0" collapsed="false">
      <c r="A18" s="118" t="s">
        <v>133</v>
      </c>
      <c r="B18" s="148" t="n">
        <v>630788.37</v>
      </c>
      <c r="C18" s="148" t="n">
        <v>164960</v>
      </c>
      <c r="D18" s="148" t="n">
        <v>122500</v>
      </c>
      <c r="E18" s="148" t="n">
        <v>177647.4</v>
      </c>
      <c r="F18" s="117" t="n">
        <v>165680.97</v>
      </c>
    </row>
    <row r="19" customFormat="false" ht="12.75" hidden="false" customHeight="false" outlineLevel="0" collapsed="false">
      <c r="A19" s="119" t="s">
        <v>162</v>
      </c>
      <c r="B19" s="138" t="n">
        <v>309749.32</v>
      </c>
      <c r="C19" s="138" t="n">
        <v>28560</v>
      </c>
      <c r="D19" s="138" t="n">
        <v>70000</v>
      </c>
      <c r="E19" s="138" t="n">
        <v>134989.32</v>
      </c>
      <c r="F19" s="120" t="n">
        <v>76200</v>
      </c>
    </row>
    <row r="20" customFormat="false" ht="12.75" hidden="false" customHeight="false" outlineLevel="0" collapsed="false">
      <c r="A20" s="119" t="s">
        <v>163</v>
      </c>
      <c r="B20" s="138" t="n">
        <v>40341.92</v>
      </c>
      <c r="C20" s="138" t="n">
        <v>11880</v>
      </c>
      <c r="D20" s="138" t="n">
        <v>10500</v>
      </c>
      <c r="E20" s="138" t="n">
        <v>3636.48</v>
      </c>
      <c r="F20" s="120" t="n">
        <v>14325.44</v>
      </c>
    </row>
    <row r="21" customFormat="false" ht="12.75" hidden="false" customHeight="false" outlineLevel="0" collapsed="false">
      <c r="A21" s="119" t="s">
        <v>164</v>
      </c>
      <c r="B21" s="138" t="n">
        <v>242025.08</v>
      </c>
      <c r="C21" s="138" t="n">
        <v>110000</v>
      </c>
      <c r="D21" s="138" t="n">
        <v>40800</v>
      </c>
      <c r="E21" s="138" t="n">
        <v>28502.76</v>
      </c>
      <c r="F21" s="120" t="n">
        <v>62722.32</v>
      </c>
    </row>
    <row r="22" customFormat="false" ht="12.75" hidden="false" customHeight="false" outlineLevel="0" collapsed="false">
      <c r="A22" s="119" t="s">
        <v>165</v>
      </c>
      <c r="B22" s="138" t="n">
        <v>38672.05</v>
      </c>
      <c r="C22" s="138" t="n">
        <v>14520</v>
      </c>
      <c r="D22" s="138" t="n">
        <v>1200</v>
      </c>
      <c r="E22" s="138" t="n">
        <v>10518.84</v>
      </c>
      <c r="F22" s="120" t="n">
        <v>12433.21</v>
      </c>
    </row>
    <row r="23" customFormat="false" ht="7.5" hidden="false" customHeight="true" outlineLevel="0" collapsed="false">
      <c r="A23" s="119"/>
      <c r="F23" s="120"/>
    </row>
    <row r="24" s="148" customFormat="true" ht="12.75" hidden="false" customHeight="false" outlineLevel="0" collapsed="false">
      <c r="A24" s="118" t="s">
        <v>166</v>
      </c>
      <c r="B24" s="148" t="n">
        <v>986565.96</v>
      </c>
      <c r="C24" s="148" t="n">
        <v>183960</v>
      </c>
      <c r="D24" s="148" t="n">
        <v>274200</v>
      </c>
      <c r="E24" s="148" t="n">
        <v>263670.72</v>
      </c>
      <c r="F24" s="117" t="n">
        <v>264735.24</v>
      </c>
    </row>
    <row r="25" customFormat="false" ht="12.75" hidden="false" customHeight="false" outlineLevel="0" collapsed="false">
      <c r="A25" s="119" t="s">
        <v>167</v>
      </c>
      <c r="B25" s="138" t="n">
        <v>370127.44</v>
      </c>
      <c r="C25" s="138" t="n">
        <v>108000</v>
      </c>
      <c r="D25" s="138" t="n">
        <v>132000</v>
      </c>
      <c r="E25" s="138" t="n">
        <v>4626</v>
      </c>
      <c r="F25" s="120" t="n">
        <v>125501.44</v>
      </c>
    </row>
    <row r="26" customFormat="false" ht="12.75" hidden="false" customHeight="false" outlineLevel="0" collapsed="false">
      <c r="A26" s="119" t="s">
        <v>168</v>
      </c>
      <c r="B26" s="138" t="n">
        <v>139409.28</v>
      </c>
      <c r="C26" s="138" t="n">
        <v>14400</v>
      </c>
      <c r="D26" s="138" t="n">
        <v>57000</v>
      </c>
      <c r="E26" s="138" t="n">
        <v>53701.8</v>
      </c>
      <c r="F26" s="120" t="n">
        <v>14307.48</v>
      </c>
    </row>
    <row r="27" customFormat="false" ht="12.75" hidden="false" customHeight="false" outlineLevel="0" collapsed="false">
      <c r="A27" s="119" t="s">
        <v>169</v>
      </c>
      <c r="B27" s="138" t="n">
        <v>18000</v>
      </c>
      <c r="D27" s="138" t="n">
        <v>18000</v>
      </c>
      <c r="F27" s="120"/>
    </row>
    <row r="28" customFormat="false" ht="12.75" hidden="false" customHeight="false" outlineLevel="0" collapsed="false">
      <c r="A28" s="119" t="s">
        <v>170</v>
      </c>
      <c r="B28" s="138" t="n">
        <v>167685.8</v>
      </c>
      <c r="C28" s="138" t="n">
        <v>36000</v>
      </c>
      <c r="D28" s="138" t="n">
        <v>1200</v>
      </c>
      <c r="E28" s="138" t="n">
        <v>80250.6</v>
      </c>
      <c r="F28" s="120" t="n">
        <v>50235.2</v>
      </c>
    </row>
    <row r="29" customFormat="false" ht="12.75" hidden="false" customHeight="false" outlineLevel="0" collapsed="false">
      <c r="A29" s="119" t="s">
        <v>171</v>
      </c>
      <c r="B29" s="138" t="n">
        <v>194387.64</v>
      </c>
      <c r="C29" s="138" t="n">
        <v>15600</v>
      </c>
      <c r="D29" s="138" t="n">
        <v>36000</v>
      </c>
      <c r="E29" s="138" t="n">
        <v>104628</v>
      </c>
      <c r="F29" s="120" t="n">
        <v>38159.64</v>
      </c>
    </row>
    <row r="30" customFormat="false" ht="12.75" hidden="false" customHeight="false" outlineLevel="0" collapsed="false">
      <c r="A30" s="119" t="s">
        <v>172</v>
      </c>
      <c r="B30" s="138" t="n">
        <v>96955.8</v>
      </c>
      <c r="C30" s="138" t="n">
        <v>9960</v>
      </c>
      <c r="D30" s="138" t="n">
        <v>30000</v>
      </c>
      <c r="E30" s="138" t="n">
        <v>20464.32</v>
      </c>
      <c r="F30" s="120" t="n">
        <v>36531.48</v>
      </c>
    </row>
    <row r="31" customFormat="false" ht="7.5" hidden="false" customHeight="true" outlineLevel="0" collapsed="false">
      <c r="A31" s="121"/>
      <c r="F31" s="120"/>
    </row>
    <row r="32" s="148" customFormat="true" ht="12.75" hidden="false" customHeight="false" outlineLevel="0" collapsed="false">
      <c r="A32" s="118" t="s">
        <v>134</v>
      </c>
      <c r="B32" s="148" t="n">
        <v>403197.84</v>
      </c>
      <c r="C32" s="148" t="n">
        <v>240000</v>
      </c>
      <c r="D32" s="148" t="n">
        <v>54000</v>
      </c>
      <c r="E32" s="148" t="n">
        <v>79197.84</v>
      </c>
      <c r="F32" s="117" t="n">
        <v>30000</v>
      </c>
    </row>
    <row r="33" s="148" customFormat="true" ht="7.5" hidden="false" customHeight="true" outlineLevel="0" collapsed="false">
      <c r="A33" s="118"/>
      <c r="F33" s="117"/>
    </row>
    <row r="34" s="148" customFormat="true" ht="12.75" hidden="false" customHeight="false" outlineLevel="0" collapsed="false">
      <c r="A34" s="118" t="s">
        <v>129</v>
      </c>
      <c r="B34" s="148" t="n">
        <v>45956.44</v>
      </c>
      <c r="C34" s="148" t="n">
        <v>350</v>
      </c>
      <c r="D34" s="148" t="n">
        <v>1200</v>
      </c>
      <c r="E34" s="148" t="n">
        <v>30703.44</v>
      </c>
      <c r="F34" s="117" t="n">
        <v>13700</v>
      </c>
    </row>
    <row r="35" customFormat="false" ht="12.75" hidden="false" customHeight="false" outlineLevel="0" collapsed="false">
      <c r="A35" s="157"/>
      <c r="B35" s="148"/>
      <c r="F35" s="120"/>
    </row>
    <row r="36" customFormat="false" ht="13.5" hidden="false" customHeight="false" outlineLevel="0" collapsed="false">
      <c r="A36" s="157"/>
      <c r="B36" s="161"/>
      <c r="C36" s="165"/>
      <c r="D36" s="165"/>
      <c r="E36" s="165"/>
      <c r="F36" s="166"/>
    </row>
    <row r="37" s="164" customFormat="true" ht="18.75" hidden="false" customHeight="true" outlineLevel="0" collapsed="false">
      <c r="A37" s="113" t="s">
        <v>173</v>
      </c>
      <c r="B37" s="114" t="n">
        <v>8388870</v>
      </c>
      <c r="C37" s="167" t="n">
        <v>1084950</v>
      </c>
      <c r="D37" s="167" t="n">
        <v>1558000</v>
      </c>
      <c r="E37" s="167" t="n">
        <v>3292764</v>
      </c>
      <c r="F37" s="168" t="n">
        <v>2453156</v>
      </c>
    </row>
    <row r="38" customFormat="false" ht="12.75" hidden="false" customHeight="false" outlineLevel="0" collapsed="false">
      <c r="B38" s="148"/>
    </row>
    <row r="39" customFormat="false" ht="18.75" hidden="false" customHeight="false" outlineLevel="0" collapsed="false">
      <c r="A39" s="169" t="s">
        <v>25</v>
      </c>
      <c r="B39" s="0"/>
    </row>
    <row r="40" s="172" customFormat="true" ht="17.25" hidden="false" customHeight="false" outlineLevel="0" collapsed="false">
      <c r="A40" s="170" t="s">
        <v>174</v>
      </c>
      <c r="B40" s="171" t="n">
        <v>0.259999997913837</v>
      </c>
    </row>
    <row r="95" customFormat="false" ht="14.25" hidden="false" customHeight="false" outlineLevel="0" collapsed="false">
      <c r="A95" s="173"/>
    </row>
    <row r="96" customFormat="false" ht="12.75" hidden="false" customHeight="false" outlineLevel="0" collapsed="false">
      <c r="B96" s="148"/>
    </row>
    <row r="97" customFormat="false" ht="12.75" hidden="false" customHeight="false" outlineLevel="0" collapsed="false">
      <c r="B97" s="148"/>
    </row>
    <row r="98" customFormat="false" ht="12.75" hidden="false" customHeight="false" outlineLevel="0" collapsed="false">
      <c r="B98" s="148"/>
    </row>
    <row r="99" customFormat="false" ht="12.75" hidden="false" customHeight="false" outlineLevel="0" collapsed="false">
      <c r="B99" s="148"/>
    </row>
    <row r="100" customFormat="false" ht="12.75" hidden="false" customHeight="false" outlineLevel="0" collapsed="false">
      <c r="B100" s="148"/>
    </row>
    <row r="101" customFormat="false" ht="12.75" hidden="false" customHeight="false" outlineLevel="0" collapsed="false">
      <c r="B101" s="148"/>
    </row>
    <row r="102" customFormat="false" ht="12.75" hidden="false" customHeight="false" outlineLevel="0" collapsed="false">
      <c r="B102" s="148"/>
    </row>
    <row r="103" customFormat="false" ht="12.75" hidden="false" customHeight="false" outlineLevel="0" collapsed="false">
      <c r="B103" s="148"/>
    </row>
    <row r="104" customFormat="false" ht="12.75" hidden="false" customHeight="false" outlineLevel="0" collapsed="false">
      <c r="B104" s="148"/>
    </row>
    <row r="105" customFormat="false" ht="12.75" hidden="false" customHeight="false" outlineLevel="0" collapsed="false">
      <c r="B105" s="148"/>
    </row>
    <row r="106" customFormat="false" ht="12.75" hidden="false" customHeight="false" outlineLevel="0" collapsed="false">
      <c r="B106" s="148"/>
    </row>
    <row r="107" customFormat="false" ht="12.75" hidden="false" customHeight="false" outlineLevel="0" collapsed="false">
      <c r="B107" s="148"/>
    </row>
    <row r="108" customFormat="false" ht="12.75" hidden="false" customHeight="false" outlineLevel="0" collapsed="false">
      <c r="B108" s="148"/>
    </row>
    <row r="109" customFormat="false" ht="12.75" hidden="false" customHeight="false" outlineLevel="0" collapsed="false">
      <c r="B109" s="148"/>
    </row>
  </sheetData>
  <printOptions headings="false" gridLines="false" gridLinesSet="true" horizontalCentered="true" verticalCentered="false"/>
  <pageMargins left="0.551388888888889" right="0.747916666666667" top="1.85" bottom="0.984027777777778" header="0.984027777777778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4
Agencia Córdoba Deporte, Ambiente, Cultura y Turismo
Cuadro Resumen&amp;R&amp;"Tahoma,Regular"&amp;8(Hoja &amp;P/&amp;N)</oddHeader>
    <oddFooter>&amp;L &amp;R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6.14"/>
    <col collapsed="false" customWidth="true" hidden="false" outlineLevel="0" max="2" min="2" style="138" width="16.56"/>
    <col collapsed="false" customWidth="false" hidden="false" outlineLevel="0" max="257" min="3" style="1" width="11.42"/>
  </cols>
  <sheetData>
    <row r="3" s="175" customFormat="true" ht="23.25" hidden="false" customHeight="true" outlineLevel="0" collapsed="false">
      <c r="A3" s="174" t="s">
        <v>175</v>
      </c>
      <c r="B3" s="174" t="s">
        <v>176</v>
      </c>
    </row>
    <row r="4" customFormat="false" ht="12.75" hidden="false" customHeight="false" outlineLevel="0" collapsed="false">
      <c r="A4" s="176" t="s">
        <v>177</v>
      </c>
      <c r="B4" s="138" t="n">
        <v>299000</v>
      </c>
    </row>
    <row r="5" customFormat="false" ht="12.75" hidden="false" customHeight="false" outlineLevel="0" collapsed="false">
      <c r="A5" s="176" t="s">
        <v>178</v>
      </c>
      <c r="B5" s="138" t="n">
        <v>94000</v>
      </c>
    </row>
    <row r="6" customFormat="false" ht="12.75" hidden="false" customHeight="false" outlineLevel="0" collapsed="false">
      <c r="A6" s="176" t="s">
        <v>179</v>
      </c>
      <c r="B6" s="138" t="n">
        <v>37800</v>
      </c>
    </row>
    <row r="7" customFormat="false" ht="12.75" hidden="false" customHeight="false" outlineLevel="0" collapsed="false">
      <c r="A7" s="176" t="s">
        <v>180</v>
      </c>
      <c r="B7" s="138" t="n">
        <v>18600</v>
      </c>
    </row>
    <row r="8" customFormat="false" ht="12.75" hidden="false" customHeight="false" outlineLevel="0" collapsed="false">
      <c r="A8" s="176" t="s">
        <v>181</v>
      </c>
      <c r="B8" s="138" t="n">
        <v>294750</v>
      </c>
    </row>
    <row r="9" customFormat="false" ht="12.75" hidden="false" customHeight="false" outlineLevel="0" collapsed="false">
      <c r="A9" s="176" t="s">
        <v>182</v>
      </c>
      <c r="B9" s="138" t="n">
        <v>60000</v>
      </c>
    </row>
    <row r="10" customFormat="false" ht="12.75" hidden="false" customHeight="false" outlineLevel="0" collapsed="false">
      <c r="A10" s="176" t="s">
        <v>183</v>
      </c>
      <c r="B10" s="138" t="n">
        <v>19200</v>
      </c>
    </row>
    <row r="11" customFormat="false" ht="12.75" hidden="false" customHeight="false" outlineLevel="0" collapsed="false">
      <c r="A11" s="176" t="s">
        <v>134</v>
      </c>
      <c r="B11" s="138" t="n">
        <v>120000</v>
      </c>
    </row>
    <row r="12" customFormat="false" ht="12.75" hidden="false" customHeight="false" outlineLevel="0" collapsed="false">
      <c r="A12" s="176" t="s">
        <v>184</v>
      </c>
      <c r="B12" s="138" t="n">
        <v>24000</v>
      </c>
    </row>
    <row r="13" customFormat="false" ht="12.75" hidden="false" customHeight="false" outlineLevel="0" collapsed="false">
      <c r="A13" s="176" t="s">
        <v>185</v>
      </c>
      <c r="B13" s="138" t="n">
        <v>30000</v>
      </c>
    </row>
    <row r="14" customFormat="false" ht="12.75" hidden="false" customHeight="false" outlineLevel="0" collapsed="false">
      <c r="A14" s="176" t="s">
        <v>186</v>
      </c>
      <c r="B14" s="138" t="n">
        <v>42000</v>
      </c>
    </row>
    <row r="15" customFormat="false" ht="12.75" hidden="false" customHeight="false" outlineLevel="0" collapsed="false">
      <c r="A15" s="176" t="s">
        <v>187</v>
      </c>
      <c r="B15" s="138" t="n">
        <v>12000</v>
      </c>
    </row>
    <row r="16" customFormat="false" ht="12.75" hidden="false" customHeight="false" outlineLevel="0" collapsed="false">
      <c r="A16" s="176" t="s">
        <v>129</v>
      </c>
      <c r="B16" s="138" t="n">
        <v>33600</v>
      </c>
    </row>
    <row r="17" customFormat="false" ht="15" hidden="false" customHeight="false" outlineLevel="0" collapsed="false">
      <c r="A17" s="177" t="s">
        <v>188</v>
      </c>
      <c r="B17" s="178" t="n">
        <v>1084950</v>
      </c>
    </row>
    <row r="18" customFormat="false" ht="109.5" hidden="false" customHeight="true" outlineLevel="0" collapsed="false"/>
    <row r="20" s="175" customFormat="true" ht="23.25" hidden="false" customHeight="true" outlineLevel="0" collapsed="false">
      <c r="A20" s="174" t="s">
        <v>189</v>
      </c>
      <c r="B20" s="174" t="s">
        <v>176</v>
      </c>
    </row>
    <row r="21" customFormat="false" ht="12.75" hidden="false" customHeight="false" outlineLevel="0" collapsed="false">
      <c r="A21" s="176" t="s">
        <v>190</v>
      </c>
      <c r="B21" s="138" t="n">
        <v>300000</v>
      </c>
    </row>
    <row r="22" customFormat="false" ht="12.75" hidden="false" customHeight="false" outlineLevel="0" collapsed="false">
      <c r="A22" s="176" t="s">
        <v>191</v>
      </c>
      <c r="B22" s="138" t="n">
        <v>36000</v>
      </c>
    </row>
    <row r="23" customFormat="false" ht="12.75" hidden="false" customHeight="false" outlineLevel="0" collapsed="false">
      <c r="A23" s="176" t="s">
        <v>192</v>
      </c>
      <c r="B23" s="138" t="n">
        <v>36000</v>
      </c>
    </row>
    <row r="24" customFormat="false" ht="12.75" hidden="false" customHeight="false" outlineLevel="0" collapsed="false">
      <c r="A24" s="176" t="s">
        <v>193</v>
      </c>
      <c r="B24" s="138" t="n">
        <v>19000</v>
      </c>
    </row>
    <row r="25" customFormat="false" ht="12.75" hidden="false" customHeight="false" outlineLevel="0" collapsed="false">
      <c r="A25" s="176" t="s">
        <v>194</v>
      </c>
      <c r="B25" s="138" t="n">
        <v>600000</v>
      </c>
    </row>
    <row r="26" customFormat="false" ht="12.75" hidden="false" customHeight="false" outlineLevel="0" collapsed="false">
      <c r="A26" s="176" t="s">
        <v>189</v>
      </c>
      <c r="B26" s="138" t="n">
        <v>60000</v>
      </c>
    </row>
    <row r="27" customFormat="false" ht="12.75" hidden="false" customHeight="false" outlineLevel="0" collapsed="false">
      <c r="A27" s="176" t="s">
        <v>195</v>
      </c>
      <c r="B27" s="138" t="n">
        <v>99000</v>
      </c>
    </row>
    <row r="28" customFormat="false" ht="12.75" hidden="false" customHeight="false" outlineLevel="0" collapsed="false">
      <c r="A28" s="176" t="s">
        <v>196</v>
      </c>
      <c r="B28" s="138" t="n">
        <v>60000</v>
      </c>
    </row>
    <row r="29" customFormat="false" ht="12.75" hidden="false" customHeight="false" outlineLevel="0" collapsed="false">
      <c r="A29" s="176" t="s">
        <v>197</v>
      </c>
      <c r="B29" s="138" t="n">
        <v>36000</v>
      </c>
    </row>
    <row r="30" customFormat="false" ht="12.75" hidden="false" customHeight="false" outlineLevel="0" collapsed="false">
      <c r="A30" s="176" t="s">
        <v>198</v>
      </c>
      <c r="B30" s="138" t="n">
        <v>60000</v>
      </c>
    </row>
    <row r="31" customFormat="false" ht="12.75" hidden="false" customHeight="false" outlineLevel="0" collapsed="false">
      <c r="A31" s="176" t="s">
        <v>199</v>
      </c>
      <c r="B31" s="138" t="n">
        <v>24000</v>
      </c>
    </row>
    <row r="32" customFormat="false" ht="12.75" hidden="false" customHeight="false" outlineLevel="0" collapsed="false">
      <c r="A32" s="176" t="s">
        <v>200</v>
      </c>
      <c r="B32" s="138" t="n">
        <v>156000</v>
      </c>
    </row>
    <row r="33" customFormat="false" ht="12.75" hidden="false" customHeight="false" outlineLevel="0" collapsed="false">
      <c r="A33" s="176" t="s">
        <v>201</v>
      </c>
      <c r="B33" s="138" t="n">
        <v>72000</v>
      </c>
    </row>
    <row r="34" customFormat="false" ht="15" hidden="false" customHeight="false" outlineLevel="0" collapsed="false">
      <c r="A34" s="177" t="s">
        <v>202</v>
      </c>
      <c r="B34" s="178" t="n">
        <v>1558000</v>
      </c>
    </row>
    <row r="35" s="175" customFormat="true" ht="23.25" hidden="false" customHeight="true" outlineLevel="0" collapsed="false">
      <c r="A35" s="174" t="s">
        <v>203</v>
      </c>
      <c r="B35" s="174" t="s">
        <v>176</v>
      </c>
    </row>
    <row r="36" customFormat="false" ht="14.25" hidden="false" customHeight="false" outlineLevel="0" collapsed="false">
      <c r="A36" s="179" t="s">
        <v>204</v>
      </c>
      <c r="B36" s="164" t="n">
        <v>2040000</v>
      </c>
    </row>
    <row r="37" customFormat="false" ht="12.75" hidden="false" customHeight="false" outlineLevel="0" collapsed="false">
      <c r="A37" s="180" t="s">
        <v>205</v>
      </c>
      <c r="B37" s="148" t="n">
        <v>910000</v>
      </c>
    </row>
    <row r="38" customFormat="false" ht="12.75" hidden="false" customHeight="false" outlineLevel="0" collapsed="false">
      <c r="A38" s="181" t="s">
        <v>206</v>
      </c>
      <c r="B38" s="138" t="n">
        <v>580000</v>
      </c>
    </row>
    <row r="39" customFormat="false" ht="12.75" hidden="false" customHeight="false" outlineLevel="0" collapsed="false">
      <c r="A39" s="181" t="s">
        <v>207</v>
      </c>
      <c r="B39" s="138" t="n">
        <v>210000</v>
      </c>
    </row>
    <row r="40" customFormat="false" ht="12.75" hidden="false" customHeight="false" outlineLevel="0" collapsed="false">
      <c r="A40" s="181" t="s">
        <v>208</v>
      </c>
      <c r="B40" s="138" t="n">
        <v>120000</v>
      </c>
    </row>
    <row r="41" customFormat="false" ht="12.75" hidden="false" customHeight="false" outlineLevel="0" collapsed="false">
      <c r="A41" s="180" t="s">
        <v>209</v>
      </c>
      <c r="B41" s="148" t="n">
        <v>1130000</v>
      </c>
    </row>
    <row r="42" customFormat="false" ht="12.75" hidden="false" customHeight="false" outlineLevel="0" collapsed="false">
      <c r="A42" s="182" t="s">
        <v>210</v>
      </c>
      <c r="B42" s="138" t="n">
        <v>200000</v>
      </c>
    </row>
    <row r="43" customFormat="false" ht="12.75" hidden="false" customHeight="false" outlineLevel="0" collapsed="false">
      <c r="A43" s="182" t="s">
        <v>211</v>
      </c>
      <c r="B43" s="138" t="n">
        <v>100000</v>
      </c>
    </row>
    <row r="44" customFormat="false" ht="12.75" hidden="false" customHeight="false" outlineLevel="0" collapsed="false">
      <c r="A44" s="182" t="s">
        <v>212</v>
      </c>
      <c r="B44" s="138" t="n">
        <v>600000</v>
      </c>
    </row>
    <row r="45" customFormat="false" ht="12.75" hidden="false" customHeight="false" outlineLevel="0" collapsed="false">
      <c r="A45" s="182" t="s">
        <v>213</v>
      </c>
      <c r="B45" s="138" t="n">
        <v>80000</v>
      </c>
    </row>
    <row r="46" customFormat="false" ht="12.75" hidden="false" customHeight="false" outlineLevel="0" collapsed="false">
      <c r="A46" s="182" t="s">
        <v>214</v>
      </c>
      <c r="B46" s="138" t="n">
        <v>75000</v>
      </c>
    </row>
    <row r="47" customFormat="false" ht="12.75" hidden="false" customHeight="false" outlineLevel="0" collapsed="false">
      <c r="A47" s="182" t="s">
        <v>215</v>
      </c>
      <c r="B47" s="138" t="n">
        <v>40000</v>
      </c>
    </row>
    <row r="48" customFormat="false" ht="12.75" hidden="false" customHeight="false" outlineLevel="0" collapsed="false">
      <c r="A48" s="182" t="s">
        <v>216</v>
      </c>
      <c r="B48" s="138" t="n">
        <v>20000</v>
      </c>
    </row>
    <row r="49" customFormat="false" ht="12.75" hidden="false" customHeight="false" outlineLevel="0" collapsed="false">
      <c r="A49" s="182" t="s">
        <v>217</v>
      </c>
      <c r="B49" s="138" t="n">
        <v>15000</v>
      </c>
    </row>
    <row r="50" customFormat="false" ht="6.95" hidden="false" customHeight="true" outlineLevel="0" collapsed="false">
      <c r="A50" s="183"/>
    </row>
    <row r="51" customFormat="false" ht="14.25" hidden="false" customHeight="false" outlineLevel="0" collapsed="false">
      <c r="A51" s="179" t="s">
        <v>218</v>
      </c>
      <c r="B51" s="164" t="n">
        <v>231136</v>
      </c>
    </row>
    <row r="52" customFormat="false" ht="12.75" hidden="false" customHeight="false" outlineLevel="0" collapsed="false">
      <c r="A52" s="180" t="s">
        <v>219</v>
      </c>
      <c r="B52" s="148" t="n">
        <v>15500</v>
      </c>
    </row>
    <row r="53" customFormat="false" ht="12.75" hidden="false" customHeight="false" outlineLevel="0" collapsed="false">
      <c r="A53" s="180" t="s">
        <v>220</v>
      </c>
      <c r="B53" s="148" t="n">
        <v>215636</v>
      </c>
    </row>
    <row r="54" customFormat="false" ht="12.75" hidden="false" customHeight="false" outlineLevel="0" collapsed="false">
      <c r="A54" s="181" t="s">
        <v>221</v>
      </c>
      <c r="B54" s="138" t="n">
        <v>3000</v>
      </c>
    </row>
    <row r="55" customFormat="false" ht="12.75" hidden="false" customHeight="false" outlineLevel="0" collapsed="false">
      <c r="A55" s="181" t="s">
        <v>222</v>
      </c>
      <c r="B55" s="138" t="n">
        <v>5496</v>
      </c>
    </row>
    <row r="56" customFormat="false" ht="12.75" hidden="false" customHeight="false" outlineLevel="0" collapsed="false">
      <c r="A56" s="181" t="s">
        <v>223</v>
      </c>
      <c r="B56" s="138" t="n">
        <v>3000</v>
      </c>
    </row>
    <row r="57" customFormat="false" ht="12.75" hidden="false" customHeight="false" outlineLevel="0" collapsed="false">
      <c r="A57" s="181" t="s">
        <v>224</v>
      </c>
      <c r="B57" s="138" t="n">
        <v>1500</v>
      </c>
    </row>
    <row r="58" customFormat="false" ht="12.75" hidden="false" customHeight="false" outlineLevel="0" collapsed="false">
      <c r="A58" s="181" t="s">
        <v>225</v>
      </c>
      <c r="B58" s="138" t="n">
        <v>5000</v>
      </c>
    </row>
    <row r="59" customFormat="false" ht="12.75" hidden="false" customHeight="false" outlineLevel="0" collapsed="false">
      <c r="A59" s="181" t="s">
        <v>226</v>
      </c>
      <c r="B59" s="138" t="n">
        <v>500</v>
      </c>
    </row>
    <row r="60" customFormat="false" ht="12.75" hidden="false" customHeight="false" outlineLevel="0" collapsed="false">
      <c r="A60" s="181" t="s">
        <v>227</v>
      </c>
      <c r="B60" s="138" t="n">
        <v>40000</v>
      </c>
    </row>
    <row r="61" customFormat="false" ht="12.75" hidden="false" customHeight="false" outlineLevel="0" collapsed="false">
      <c r="A61" s="181" t="s">
        <v>228</v>
      </c>
      <c r="B61" s="138" t="n">
        <v>5000</v>
      </c>
    </row>
    <row r="62" customFormat="false" ht="12.75" hidden="false" customHeight="false" outlineLevel="0" collapsed="false">
      <c r="A62" s="181" t="s">
        <v>229</v>
      </c>
      <c r="B62" s="138" t="n">
        <v>20000</v>
      </c>
    </row>
    <row r="63" customFormat="false" ht="12.75" hidden="false" customHeight="false" outlineLevel="0" collapsed="false">
      <c r="A63" s="181" t="s">
        <v>230</v>
      </c>
      <c r="B63" s="138" t="n">
        <v>2000</v>
      </c>
    </row>
    <row r="64" customFormat="false" ht="12.75" hidden="false" customHeight="false" outlineLevel="0" collapsed="false">
      <c r="A64" s="181" t="s">
        <v>231</v>
      </c>
      <c r="B64" s="138" t="n">
        <v>70140</v>
      </c>
    </row>
    <row r="65" customFormat="false" ht="12.75" hidden="false" customHeight="false" outlineLevel="0" collapsed="false">
      <c r="A65" s="181" t="s">
        <v>232</v>
      </c>
      <c r="B65" s="138" t="n">
        <v>60000</v>
      </c>
    </row>
    <row r="66" customFormat="false" ht="6.95" hidden="false" customHeight="true" outlineLevel="0" collapsed="false">
      <c r="A66" s="184"/>
    </row>
    <row r="67" customFormat="false" ht="14.25" hidden="false" customHeight="false" outlineLevel="0" collapsed="false">
      <c r="A67" s="179" t="s">
        <v>233</v>
      </c>
      <c r="B67" s="164" t="n">
        <v>292228</v>
      </c>
    </row>
    <row r="68" customFormat="false" ht="12.75" hidden="false" customHeight="false" outlineLevel="0" collapsed="false">
      <c r="A68" s="180" t="s">
        <v>234</v>
      </c>
      <c r="B68" s="148" t="n">
        <v>150977</v>
      </c>
    </row>
    <row r="69" customFormat="false" ht="12.75" hidden="false" customHeight="false" outlineLevel="0" collapsed="false">
      <c r="A69" s="181" t="s">
        <v>235</v>
      </c>
      <c r="B69" s="138" t="n">
        <v>10000</v>
      </c>
    </row>
    <row r="70" customFormat="false" ht="12.75" hidden="false" customHeight="false" outlineLevel="0" collapsed="false">
      <c r="A70" s="181" t="s">
        <v>236</v>
      </c>
      <c r="B70" s="138" t="n">
        <v>18500</v>
      </c>
    </row>
    <row r="71" customFormat="false" ht="12.75" hidden="false" customHeight="false" outlineLevel="0" collapsed="false">
      <c r="A71" s="181" t="s">
        <v>237</v>
      </c>
      <c r="B71" s="138" t="n">
        <v>30277</v>
      </c>
    </row>
    <row r="72" customFormat="false" ht="12.75" hidden="false" customHeight="false" outlineLevel="0" collapsed="false">
      <c r="A72" s="181" t="s">
        <v>238</v>
      </c>
      <c r="B72" s="138" t="n">
        <v>15500</v>
      </c>
    </row>
    <row r="73" customFormat="false" ht="12.75" hidden="false" customHeight="false" outlineLevel="0" collapsed="false">
      <c r="A73" s="181" t="s">
        <v>239</v>
      </c>
      <c r="B73" s="138" t="n">
        <v>7000</v>
      </c>
    </row>
    <row r="74" customFormat="false" ht="12.75" hidden="false" customHeight="false" outlineLevel="0" collapsed="false">
      <c r="A74" s="181" t="s">
        <v>240</v>
      </c>
      <c r="B74" s="138" t="n">
        <v>6200</v>
      </c>
    </row>
    <row r="75" customFormat="false" ht="12.75" hidden="false" customHeight="false" outlineLevel="0" collapsed="false">
      <c r="A75" s="181" t="s">
        <v>241</v>
      </c>
      <c r="B75" s="138" t="n">
        <v>31000</v>
      </c>
    </row>
    <row r="76" customFormat="false" ht="12.75" hidden="false" customHeight="false" outlineLevel="0" collapsed="false">
      <c r="A76" s="181" t="s">
        <v>242</v>
      </c>
      <c r="B76" s="138" t="n">
        <v>11000</v>
      </c>
    </row>
    <row r="77" customFormat="false" ht="12.75" hidden="false" customHeight="false" outlineLevel="0" collapsed="false">
      <c r="A77" s="181" t="s">
        <v>243</v>
      </c>
      <c r="B77" s="138" t="n">
        <v>13500</v>
      </c>
    </row>
    <row r="78" customFormat="false" ht="12.75" hidden="false" customHeight="false" outlineLevel="0" collapsed="false">
      <c r="A78" s="181" t="s">
        <v>244</v>
      </c>
      <c r="B78" s="138" t="n">
        <v>5000</v>
      </c>
    </row>
    <row r="79" customFormat="false" ht="12.75" hidden="false" customHeight="false" outlineLevel="0" collapsed="false">
      <c r="A79" s="181" t="s">
        <v>245</v>
      </c>
      <c r="B79" s="138" t="n">
        <v>3000</v>
      </c>
    </row>
    <row r="80" customFormat="false" ht="12.75" hidden="false" customHeight="false" outlineLevel="0" collapsed="false">
      <c r="A80" s="180" t="s">
        <v>246</v>
      </c>
      <c r="B80" s="148" t="n">
        <v>100852</v>
      </c>
    </row>
    <row r="81" customFormat="false" ht="12.75" hidden="false" customHeight="false" outlineLevel="0" collapsed="false">
      <c r="A81" s="180" t="s">
        <v>247</v>
      </c>
      <c r="B81" s="148" t="n">
        <v>40399</v>
      </c>
    </row>
    <row r="82" customFormat="false" ht="6.95" hidden="false" customHeight="true" outlineLevel="0" collapsed="false">
      <c r="A82" s="185"/>
    </row>
    <row r="83" customFormat="false" ht="14.25" hidden="false" customHeight="false" outlineLevel="0" collapsed="false">
      <c r="A83" s="179" t="s">
        <v>248</v>
      </c>
      <c r="B83" s="164" t="n">
        <v>659400</v>
      </c>
    </row>
    <row r="84" customFormat="false" ht="14.25" hidden="false" customHeight="false" outlineLevel="0" collapsed="false">
      <c r="A84" s="180" t="s">
        <v>249</v>
      </c>
      <c r="B84" s="148" t="n">
        <v>185000</v>
      </c>
      <c r="F84" s="164"/>
    </row>
    <row r="85" customFormat="false" ht="12.75" hidden="false" customHeight="false" outlineLevel="0" collapsed="false">
      <c r="A85" s="186" t="s">
        <v>250</v>
      </c>
      <c r="B85" s="138" t="n">
        <v>80000</v>
      </c>
    </row>
    <row r="86" customFormat="false" ht="12.75" hidden="false" customHeight="false" outlineLevel="0" collapsed="false">
      <c r="A86" s="186" t="s">
        <v>251</v>
      </c>
      <c r="B86" s="138" t="n">
        <v>25000</v>
      </c>
    </row>
    <row r="87" customFormat="false" ht="12.75" hidden="false" customHeight="false" outlineLevel="0" collapsed="false">
      <c r="A87" s="186" t="s">
        <v>252</v>
      </c>
      <c r="B87" s="138" t="n">
        <v>80000</v>
      </c>
    </row>
    <row r="88" customFormat="false" ht="12.75" hidden="false" customHeight="false" outlineLevel="0" collapsed="false">
      <c r="A88" s="180" t="s">
        <v>253</v>
      </c>
      <c r="B88" s="148" t="n">
        <v>253000</v>
      </c>
    </row>
    <row r="89" customFormat="false" ht="12.75" hidden="false" customHeight="false" outlineLevel="0" collapsed="false">
      <c r="A89" s="186" t="s">
        <v>254</v>
      </c>
      <c r="B89" s="138" t="n">
        <v>30000</v>
      </c>
    </row>
    <row r="90" customFormat="false" ht="12.75" hidden="false" customHeight="false" outlineLevel="0" collapsed="false">
      <c r="A90" s="186" t="s">
        <v>255</v>
      </c>
      <c r="B90" s="138" t="n">
        <v>15000</v>
      </c>
    </row>
    <row r="91" customFormat="false" ht="12.75" hidden="false" customHeight="false" outlineLevel="0" collapsed="false">
      <c r="A91" s="186" t="s">
        <v>256</v>
      </c>
      <c r="B91" s="138" t="n">
        <v>200000</v>
      </c>
    </row>
    <row r="92" customFormat="false" ht="12.75" hidden="false" customHeight="false" outlineLevel="0" collapsed="false">
      <c r="A92" s="186" t="s">
        <v>180</v>
      </c>
      <c r="B92" s="138" t="n">
        <v>8000</v>
      </c>
    </row>
    <row r="93" customFormat="false" ht="12.75" hidden="false" customHeight="false" outlineLevel="0" collapsed="false">
      <c r="A93" s="180" t="s">
        <v>257</v>
      </c>
      <c r="B93" s="148" t="n">
        <v>40000</v>
      </c>
    </row>
    <row r="94" customFormat="false" ht="12.75" hidden="false" customHeight="false" outlineLevel="0" collapsed="false">
      <c r="A94" s="180" t="s">
        <v>258</v>
      </c>
      <c r="B94" s="148" t="n">
        <v>30000</v>
      </c>
    </row>
    <row r="95" customFormat="false" ht="12.75" hidden="false" customHeight="false" outlineLevel="0" collapsed="false">
      <c r="A95" s="180" t="s">
        <v>259</v>
      </c>
      <c r="B95" s="148" t="n">
        <v>100000</v>
      </c>
    </row>
    <row r="96" customFormat="false" ht="12.75" hidden="false" customHeight="false" outlineLevel="0" collapsed="false">
      <c r="A96" s="180" t="s">
        <v>260</v>
      </c>
      <c r="B96" s="148" t="n">
        <v>25000</v>
      </c>
    </row>
    <row r="97" customFormat="false" ht="12.75" hidden="false" customHeight="false" outlineLevel="0" collapsed="false">
      <c r="A97" s="180" t="s">
        <v>261</v>
      </c>
      <c r="B97" s="148" t="n">
        <v>26400</v>
      </c>
    </row>
    <row r="98" customFormat="false" ht="6.95" hidden="false" customHeight="true" outlineLevel="0" collapsed="false">
      <c r="A98" s="184"/>
    </row>
    <row r="99" customFormat="false" ht="14.25" hidden="false" customHeight="false" outlineLevel="0" collapsed="false">
      <c r="A99" s="179" t="s">
        <v>262</v>
      </c>
      <c r="B99" s="164" t="n">
        <v>70000</v>
      </c>
    </row>
    <row r="100" customFormat="false" ht="6.95" hidden="false" customHeight="true" outlineLevel="0" collapsed="false">
      <c r="A100" s="187"/>
    </row>
    <row r="101" customFormat="false" ht="15" hidden="false" customHeight="false" outlineLevel="0" collapsed="false">
      <c r="A101" s="177" t="s">
        <v>263</v>
      </c>
      <c r="B101" s="178" t="n">
        <v>3292764</v>
      </c>
    </row>
    <row r="103" s="175" customFormat="true" ht="23.25" hidden="false" customHeight="true" outlineLevel="0" collapsed="false">
      <c r="A103" s="174" t="s">
        <v>264</v>
      </c>
      <c r="B103" s="174" t="s">
        <v>176</v>
      </c>
    </row>
    <row r="104" customFormat="false" ht="14.25" hidden="false" customHeight="false" outlineLevel="0" collapsed="false">
      <c r="A104" s="179" t="s">
        <v>265</v>
      </c>
      <c r="B104" s="164" t="n">
        <v>1653000</v>
      </c>
    </row>
    <row r="105" customFormat="false" ht="12.75" hidden="false" customHeight="false" outlineLevel="0" collapsed="false">
      <c r="A105" s="188" t="s">
        <v>266</v>
      </c>
      <c r="B105" s="138" t="n">
        <v>550000</v>
      </c>
    </row>
    <row r="106" customFormat="false" ht="12.75" hidden="false" customHeight="false" outlineLevel="0" collapsed="false">
      <c r="A106" s="188" t="s">
        <v>267</v>
      </c>
      <c r="B106" s="138" t="n">
        <v>100000</v>
      </c>
    </row>
    <row r="107" customFormat="false" ht="12.75" hidden="false" customHeight="false" outlineLevel="0" collapsed="false">
      <c r="A107" s="188" t="s">
        <v>268</v>
      </c>
      <c r="B107" s="138" t="n">
        <v>50000</v>
      </c>
    </row>
    <row r="108" customFormat="false" ht="12.75" hidden="false" customHeight="false" outlineLevel="0" collapsed="false">
      <c r="A108" s="188" t="s">
        <v>269</v>
      </c>
      <c r="B108" s="138" t="n">
        <v>10000</v>
      </c>
    </row>
    <row r="109" customFormat="false" ht="12.75" hidden="false" customHeight="false" outlineLevel="0" collapsed="false">
      <c r="A109" s="188" t="s">
        <v>270</v>
      </c>
      <c r="B109" s="138" t="n">
        <v>18000</v>
      </c>
    </row>
    <row r="110" customFormat="false" ht="12.75" hidden="false" customHeight="false" outlineLevel="0" collapsed="false">
      <c r="A110" s="188" t="s">
        <v>271</v>
      </c>
      <c r="B110" s="138" t="n">
        <v>15000</v>
      </c>
    </row>
    <row r="111" customFormat="false" ht="12.75" hidden="false" customHeight="false" outlineLevel="0" collapsed="false">
      <c r="A111" s="188" t="s">
        <v>272</v>
      </c>
      <c r="B111" s="138" t="n">
        <v>25000</v>
      </c>
    </row>
    <row r="112" customFormat="false" ht="12.75" hidden="false" customHeight="false" outlineLevel="0" collapsed="false">
      <c r="A112" s="188" t="s">
        <v>273</v>
      </c>
      <c r="B112" s="138" t="n">
        <v>11000</v>
      </c>
    </row>
    <row r="113" customFormat="false" ht="12.75" hidden="false" customHeight="false" outlineLevel="0" collapsed="false">
      <c r="A113" s="188" t="s">
        <v>274</v>
      </c>
      <c r="B113" s="138" t="n">
        <v>150000</v>
      </c>
    </row>
    <row r="114" customFormat="false" ht="12.75" hidden="false" customHeight="false" outlineLevel="0" collapsed="false">
      <c r="A114" s="188" t="s">
        <v>275</v>
      </c>
      <c r="B114" s="138" t="n">
        <v>15000</v>
      </c>
    </row>
    <row r="115" customFormat="false" ht="12.75" hidden="false" customHeight="false" outlineLevel="0" collapsed="false">
      <c r="A115" s="188" t="s">
        <v>276</v>
      </c>
      <c r="B115" s="138" t="n">
        <v>16000</v>
      </c>
    </row>
    <row r="116" customFormat="false" ht="12.75" hidden="false" customHeight="false" outlineLevel="0" collapsed="false">
      <c r="A116" s="188" t="s">
        <v>277</v>
      </c>
      <c r="B116" s="138" t="n">
        <v>12000</v>
      </c>
    </row>
    <row r="117" customFormat="false" ht="12.75" hidden="false" customHeight="false" outlineLevel="0" collapsed="false">
      <c r="A117" s="188" t="s">
        <v>278</v>
      </c>
      <c r="B117" s="138" t="n">
        <v>150000</v>
      </c>
    </row>
    <row r="118" customFormat="false" ht="12.75" hidden="false" customHeight="false" outlineLevel="0" collapsed="false">
      <c r="A118" s="188" t="s">
        <v>279</v>
      </c>
      <c r="B118" s="138" t="n">
        <v>21000</v>
      </c>
    </row>
    <row r="119" customFormat="false" ht="12.75" hidden="false" customHeight="false" outlineLevel="0" collapsed="false">
      <c r="A119" s="188" t="s">
        <v>280</v>
      </c>
      <c r="B119" s="138" t="n">
        <v>21000</v>
      </c>
    </row>
    <row r="120" customFormat="false" ht="12.75" hidden="false" customHeight="false" outlineLevel="0" collapsed="false">
      <c r="A120" s="188" t="s">
        <v>281</v>
      </c>
      <c r="B120" s="138" t="n">
        <v>135000</v>
      </c>
    </row>
    <row r="121" customFormat="false" ht="12.75" hidden="false" customHeight="false" outlineLevel="0" collapsed="false">
      <c r="A121" s="188" t="s">
        <v>282</v>
      </c>
      <c r="B121" s="138" t="n">
        <v>140000</v>
      </c>
    </row>
    <row r="122" customFormat="false" ht="12.75" hidden="false" customHeight="false" outlineLevel="0" collapsed="false">
      <c r="A122" s="188" t="s">
        <v>283</v>
      </c>
      <c r="B122" s="138" t="n">
        <v>35000</v>
      </c>
    </row>
    <row r="123" customFormat="false" ht="12.75" hidden="false" customHeight="false" outlineLevel="0" collapsed="false">
      <c r="A123" s="188" t="s">
        <v>284</v>
      </c>
      <c r="B123" s="138" t="n">
        <v>145000</v>
      </c>
    </row>
    <row r="124" customFormat="false" ht="12.75" hidden="false" customHeight="false" outlineLevel="0" collapsed="false">
      <c r="A124" s="188" t="s">
        <v>285</v>
      </c>
      <c r="B124" s="138" t="n">
        <v>34000</v>
      </c>
    </row>
    <row r="125" customFormat="false" ht="12.75" hidden="false" customHeight="false" outlineLevel="0" collapsed="false">
      <c r="A125" s="188"/>
    </row>
    <row r="126" customFormat="false" ht="14.25" hidden="false" customHeight="false" outlineLevel="0" collapsed="false">
      <c r="A126" s="179" t="s">
        <v>286</v>
      </c>
      <c r="B126" s="164" t="n">
        <v>65500</v>
      </c>
    </row>
    <row r="127" customFormat="false" ht="12.75" hidden="false" customHeight="false" outlineLevel="0" collapsed="false">
      <c r="A127" s="188" t="s">
        <v>287</v>
      </c>
      <c r="B127" s="138" t="n">
        <v>2000</v>
      </c>
    </row>
    <row r="128" customFormat="false" ht="15" hidden="false" customHeight="false" outlineLevel="0" collapsed="false">
      <c r="A128" s="189" t="s">
        <v>288</v>
      </c>
      <c r="B128" s="138" t="n">
        <v>2000</v>
      </c>
    </row>
    <row r="129" customFormat="false" ht="12.75" hidden="false" customHeight="false" outlineLevel="0" collapsed="false">
      <c r="A129" s="176" t="s">
        <v>289</v>
      </c>
      <c r="B129" s="138" t="n">
        <v>6000</v>
      </c>
    </row>
    <row r="130" customFormat="false" ht="12.75" hidden="false" customHeight="false" outlineLevel="0" collapsed="false">
      <c r="A130" s="176" t="s">
        <v>290</v>
      </c>
      <c r="B130" s="138" t="n">
        <v>1500</v>
      </c>
    </row>
    <row r="131" customFormat="false" ht="12.75" hidden="false" customHeight="false" outlineLevel="0" collapsed="false">
      <c r="A131" s="176" t="s">
        <v>291</v>
      </c>
      <c r="B131" s="138" t="n">
        <v>15000</v>
      </c>
    </row>
    <row r="132" customFormat="false" ht="12.75" hidden="false" customHeight="false" outlineLevel="0" collapsed="false">
      <c r="A132" s="176" t="s">
        <v>292</v>
      </c>
      <c r="B132" s="138" t="n">
        <v>7500</v>
      </c>
    </row>
    <row r="133" customFormat="false" ht="12.75" hidden="false" customHeight="false" outlineLevel="0" collapsed="false">
      <c r="A133" s="176" t="s">
        <v>293</v>
      </c>
      <c r="B133" s="138" t="n">
        <v>6000</v>
      </c>
    </row>
    <row r="134" customFormat="false" ht="12.75" hidden="false" customHeight="false" outlineLevel="0" collapsed="false">
      <c r="A134" s="188" t="s">
        <v>294</v>
      </c>
      <c r="B134" s="138" t="n">
        <v>6000</v>
      </c>
    </row>
    <row r="135" customFormat="false" ht="12.75" hidden="false" customHeight="false" outlineLevel="0" collapsed="false">
      <c r="A135" s="188" t="s">
        <v>295</v>
      </c>
      <c r="B135" s="138" t="n">
        <v>2000</v>
      </c>
    </row>
    <row r="136" customFormat="false" ht="12.75" hidden="false" customHeight="false" outlineLevel="0" collapsed="false">
      <c r="A136" s="176" t="s">
        <v>296</v>
      </c>
      <c r="B136" s="138" t="n">
        <v>4000</v>
      </c>
    </row>
    <row r="137" customFormat="false" ht="12.75" hidden="false" customHeight="false" outlineLevel="0" collapsed="false">
      <c r="A137" s="176" t="s">
        <v>297</v>
      </c>
      <c r="B137" s="138" t="n">
        <v>2500</v>
      </c>
    </row>
    <row r="138" customFormat="false" ht="12.75" hidden="false" customHeight="false" outlineLevel="0" collapsed="false">
      <c r="A138" s="176" t="s">
        <v>298</v>
      </c>
      <c r="B138" s="138" t="n">
        <v>4000</v>
      </c>
    </row>
    <row r="139" customFormat="false" ht="12.75" hidden="false" customHeight="false" outlineLevel="0" collapsed="false">
      <c r="A139" s="176" t="s">
        <v>299</v>
      </c>
      <c r="B139" s="138" t="n">
        <v>5000</v>
      </c>
    </row>
    <row r="140" customFormat="false" ht="12.75" hidden="false" customHeight="false" outlineLevel="0" collapsed="false">
      <c r="A140" s="188" t="s">
        <v>300</v>
      </c>
      <c r="B140" s="138" t="n">
        <v>2000</v>
      </c>
    </row>
    <row r="141" customFormat="false" ht="12.75" hidden="false" customHeight="false" outlineLevel="0" collapsed="false">
      <c r="A141" s="188"/>
    </row>
    <row r="142" customFormat="false" ht="14.25" hidden="false" customHeight="false" outlineLevel="0" collapsed="false">
      <c r="A142" s="179" t="s">
        <v>301</v>
      </c>
      <c r="B142" s="164" t="n">
        <v>15000</v>
      </c>
    </row>
    <row r="143" customFormat="false" ht="12.75" hidden="false" customHeight="false" outlineLevel="0" collapsed="false">
      <c r="A143" s="188" t="s">
        <v>302</v>
      </c>
      <c r="B143" s="138" t="n">
        <v>5000</v>
      </c>
    </row>
    <row r="144" customFormat="false" ht="12.75" hidden="false" customHeight="false" outlineLevel="0" collapsed="false">
      <c r="A144" s="176" t="s">
        <v>303</v>
      </c>
      <c r="B144" s="138" t="n">
        <v>5000</v>
      </c>
    </row>
    <row r="145" customFormat="false" ht="12.75" hidden="false" customHeight="false" outlineLevel="0" collapsed="false">
      <c r="A145" s="188" t="s">
        <v>304</v>
      </c>
      <c r="B145" s="138" t="n">
        <v>5000</v>
      </c>
    </row>
    <row r="146" customFormat="false" ht="12.75" hidden="false" customHeight="false" outlineLevel="0" collapsed="false">
      <c r="A146" s="188"/>
    </row>
    <row r="147" customFormat="false" ht="14.25" hidden="false" customHeight="false" outlineLevel="0" collapsed="false">
      <c r="A147" s="179" t="s">
        <v>305</v>
      </c>
      <c r="B147" s="164" t="n">
        <v>36000</v>
      </c>
    </row>
    <row r="148" customFormat="false" ht="12.75" hidden="false" customHeight="false" outlineLevel="0" collapsed="false">
      <c r="A148" s="176" t="s">
        <v>306</v>
      </c>
      <c r="B148" s="138" t="n">
        <v>12000</v>
      </c>
    </row>
    <row r="149" customFormat="false" ht="12.75" hidden="false" customHeight="false" outlineLevel="0" collapsed="false">
      <c r="A149" s="176" t="s">
        <v>307</v>
      </c>
      <c r="B149" s="138" t="n">
        <v>12000</v>
      </c>
    </row>
    <row r="150" customFormat="false" ht="12.75" hidden="false" customHeight="false" outlineLevel="0" collapsed="false">
      <c r="A150" s="176" t="s">
        <v>308</v>
      </c>
      <c r="B150" s="138" t="n">
        <v>12000</v>
      </c>
    </row>
    <row r="151" customFormat="false" ht="12.75" hidden="false" customHeight="false" outlineLevel="0" collapsed="false">
      <c r="A151" s="176"/>
    </row>
    <row r="152" customFormat="false" ht="14.25" hidden="false" customHeight="false" outlineLevel="0" collapsed="false">
      <c r="A152" s="179" t="s">
        <v>309</v>
      </c>
      <c r="B152" s="164" t="n">
        <v>27000</v>
      </c>
    </row>
    <row r="153" customFormat="false" ht="12.75" hidden="false" customHeight="false" outlineLevel="0" collapsed="false">
      <c r="A153" s="176"/>
    </row>
    <row r="154" customFormat="false" ht="14.25" hidden="false" customHeight="false" outlineLevel="0" collapsed="false">
      <c r="A154" s="179" t="s">
        <v>310</v>
      </c>
      <c r="B154" s="164" t="n">
        <v>130000</v>
      </c>
    </row>
    <row r="155" customFormat="false" ht="12.75" hidden="false" customHeight="false" outlineLevel="0" collapsed="false">
      <c r="A155" s="176"/>
    </row>
    <row r="156" customFormat="false" ht="14.25" hidden="false" customHeight="false" outlineLevel="0" collapsed="false">
      <c r="A156" s="179" t="s">
        <v>311</v>
      </c>
      <c r="B156" s="164" t="n">
        <v>526656</v>
      </c>
    </row>
    <row r="157" customFormat="false" ht="15" hidden="false" customHeight="false" outlineLevel="0" collapsed="false">
      <c r="A157" s="190"/>
    </row>
    <row r="158" customFormat="false" ht="15" hidden="false" customHeight="false" outlineLevel="0" collapsed="false">
      <c r="A158" s="177" t="s">
        <v>312</v>
      </c>
      <c r="B158" s="178" t="n">
        <v>2453156</v>
      </c>
    </row>
    <row r="159" customFormat="false" ht="12.75" hidden="false" customHeight="false" outlineLevel="0" collapsed="false">
      <c r="A159" s="191"/>
    </row>
    <row r="160" customFormat="false" ht="12.75" hidden="false" customHeight="false" outlineLevel="0" collapsed="false">
      <c r="A160" s="191"/>
    </row>
    <row r="161" customFormat="false" ht="12.75" hidden="false" customHeight="false" outlineLevel="0" collapsed="false">
      <c r="A161" s="191"/>
    </row>
    <row r="162" customFormat="false" ht="12.75" hidden="false" customHeight="false" outlineLevel="0" collapsed="false">
      <c r="A162" s="191"/>
    </row>
    <row r="163" customFormat="false" ht="12.75" hidden="false" customHeight="false" outlineLevel="0" collapsed="false">
      <c r="A163" s="191"/>
    </row>
    <row r="164" customFormat="false" ht="12.75" hidden="false" customHeight="false" outlineLevel="0" collapsed="false">
      <c r="A164" s="191"/>
    </row>
    <row r="165" customFormat="false" ht="12.75" hidden="false" customHeight="false" outlineLevel="0" collapsed="false">
      <c r="A165" s="191"/>
    </row>
    <row r="166" customFormat="false" ht="12.75" hidden="false" customHeight="false" outlineLevel="0" collapsed="false">
      <c r="A166" s="191"/>
    </row>
    <row r="167" customFormat="false" ht="12.75" hidden="false" customHeight="false" outlineLevel="0" collapsed="false">
      <c r="A167" s="191"/>
    </row>
    <row r="168" customFormat="false" ht="12.75" hidden="false" customHeight="false" outlineLevel="0" collapsed="false">
      <c r="A168" s="191"/>
    </row>
    <row r="169" customFormat="false" ht="12.75" hidden="false" customHeight="false" outlineLevel="0" collapsed="false">
      <c r="A169" s="191"/>
    </row>
    <row r="170" customFormat="false" ht="12.75" hidden="false" customHeight="false" outlineLevel="0" collapsed="false">
      <c r="A170" s="191"/>
    </row>
    <row r="171" customFormat="false" ht="12.75" hidden="false" customHeight="false" outlineLevel="0" collapsed="false">
      <c r="A171" s="191"/>
    </row>
    <row r="172" customFormat="false" ht="12.75" hidden="false" customHeight="false" outlineLevel="0" collapsed="false">
      <c r="A172" s="191"/>
    </row>
    <row r="173" customFormat="false" ht="12.75" hidden="false" customHeight="false" outlineLevel="0" collapsed="false">
      <c r="A173" s="192"/>
    </row>
    <row r="174" customFormat="false" ht="12.75" hidden="false" customHeight="false" outlineLevel="0" collapsed="false">
      <c r="A174" s="192"/>
    </row>
    <row r="175" customFormat="false" ht="12.75" hidden="false" customHeight="false" outlineLevel="0" collapsed="false">
      <c r="A175" s="192"/>
    </row>
    <row r="176" customFormat="false" ht="12.75" hidden="false" customHeight="false" outlineLevel="0" collapsed="false">
      <c r="A176" s="192"/>
    </row>
    <row r="177" customFormat="false" ht="12.75" hidden="false" customHeight="false" outlineLevel="0" collapsed="false">
      <c r="A177" s="192"/>
    </row>
    <row r="178" customFormat="false" ht="12.75" hidden="false" customHeight="false" outlineLevel="0" collapsed="false">
      <c r="A178" s="192"/>
    </row>
    <row r="179" customFormat="false" ht="12.75" hidden="false" customHeight="false" outlineLevel="0" collapsed="false">
      <c r="A179" s="192"/>
    </row>
    <row r="180" customFormat="false" ht="12.75" hidden="false" customHeight="false" outlineLevel="0" collapsed="false">
      <c r="A180" s="192"/>
    </row>
    <row r="181" customFormat="false" ht="12.75" hidden="false" customHeight="false" outlineLevel="0" collapsed="false">
      <c r="A181" s="192"/>
    </row>
    <row r="182" customFormat="false" ht="12.75" hidden="false" customHeight="false" outlineLevel="0" collapsed="false">
      <c r="A182" s="192"/>
    </row>
    <row r="183" customFormat="false" ht="12.75" hidden="false" customHeight="false" outlineLevel="0" collapsed="false">
      <c r="A183" s="192"/>
    </row>
    <row r="184" customFormat="false" ht="12.75" hidden="false" customHeight="false" outlineLevel="0" collapsed="false">
      <c r="A184" s="192"/>
    </row>
  </sheetData>
  <printOptions headings="false" gridLines="false" gridLinesSet="true" horizontalCentered="true" verticalCentered="false"/>
  <pageMargins left="0.945138888888889" right="0.747916666666667" top="1.38472222222222" bottom="0.984027777777778" header="0.39375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4
Agencia Córdoba Deporte, Ambiente, Cultura y Turismo
Actividades, Programas y Proyectos&amp;R&amp;"Tahoma,Regular"&amp;8(Hoja &amp;P/&amp;N)</oddHeader>
    <oddFooter>&amp;L &amp;R  </oddFooter>
  </headerFooter>
  <rowBreaks count="2" manualBreakCount="2">
    <brk id="34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93" width="10.71"/>
    <col collapsed="false" customWidth="true" hidden="false" outlineLevel="0" max="3" min="3" style="0" width="65.28"/>
    <col collapsed="false" customWidth="true" hidden="false" outlineLevel="0" max="4" min="4" style="124" width="14.85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125" t="s">
        <v>135</v>
      </c>
      <c r="B2" s="125"/>
      <c r="C2" s="125"/>
      <c r="D2" s="125"/>
    </row>
    <row r="3" customFormat="false" ht="15.95" hidden="false" customHeight="true" outlineLevel="0" collapsed="false">
      <c r="A3" s="111" t="s">
        <v>136</v>
      </c>
      <c r="B3" s="111"/>
      <c r="C3" s="126" t="s">
        <v>137</v>
      </c>
      <c r="D3" s="127" t="s">
        <v>138</v>
      </c>
    </row>
    <row r="4" s="115" customFormat="true" ht="15.95" hidden="false" customHeight="true" outlineLevel="0" collapsed="false">
      <c r="A4" s="194" t="s">
        <v>139</v>
      </c>
      <c r="B4" s="195"/>
      <c r="C4" s="196"/>
      <c r="D4" s="197" t="n">
        <v>9</v>
      </c>
    </row>
    <row r="5" customFormat="false" ht="15.95" hidden="false" customHeight="true" outlineLevel="0" collapsed="false">
      <c r="A5" s="131"/>
      <c r="B5" s="198" t="n">
        <v>1130</v>
      </c>
      <c r="C5" s="133" t="s">
        <v>140</v>
      </c>
      <c r="D5" s="134" t="n">
        <v>6</v>
      </c>
    </row>
    <row r="6" customFormat="false" ht="15.95" hidden="false" customHeight="true" outlineLevel="0" collapsed="false">
      <c r="A6" s="131"/>
      <c r="B6" s="198" t="n">
        <v>1285</v>
      </c>
      <c r="C6" s="133" t="s">
        <v>141</v>
      </c>
      <c r="D6" s="134" t="n">
        <v>3</v>
      </c>
    </row>
    <row r="7" s="115" customFormat="true" ht="15.95" hidden="false" customHeight="true" outlineLevel="0" collapsed="false">
      <c r="A7" s="194" t="s">
        <v>142</v>
      </c>
      <c r="B7" s="195"/>
      <c r="C7" s="196"/>
      <c r="D7" s="197" t="n">
        <v>77</v>
      </c>
    </row>
    <row r="8" customFormat="false" ht="12.75" hidden="false" customHeight="false" outlineLevel="0" collapsed="false">
      <c r="A8" s="131"/>
      <c r="B8" s="198" t="n">
        <v>5050</v>
      </c>
      <c r="C8" s="133" t="s">
        <v>143</v>
      </c>
      <c r="D8" s="134" t="n">
        <v>1</v>
      </c>
    </row>
    <row r="9" customFormat="false" ht="15.95" hidden="false" customHeight="true" outlineLevel="0" collapsed="false">
      <c r="A9" s="131"/>
      <c r="B9" s="198" t="n">
        <v>5108</v>
      </c>
      <c r="C9" s="133" t="s">
        <v>313</v>
      </c>
      <c r="D9" s="134" t="n">
        <v>2</v>
      </c>
    </row>
    <row r="10" customFormat="false" ht="15.95" hidden="false" customHeight="true" outlineLevel="0" collapsed="false">
      <c r="A10" s="131"/>
      <c r="B10" s="198" t="n">
        <v>5110</v>
      </c>
      <c r="C10" s="133" t="s">
        <v>314</v>
      </c>
      <c r="D10" s="134" t="n">
        <v>4</v>
      </c>
    </row>
    <row r="11" customFormat="false" ht="15.95" hidden="false" customHeight="true" outlineLevel="0" collapsed="false">
      <c r="A11" s="131"/>
      <c r="B11" s="198" t="n">
        <v>5112</v>
      </c>
      <c r="C11" s="133" t="s">
        <v>315</v>
      </c>
      <c r="D11" s="134" t="n">
        <v>7</v>
      </c>
    </row>
    <row r="12" s="115" customFormat="true" ht="15.95" hidden="false" customHeight="true" outlineLevel="0" collapsed="false">
      <c r="A12" s="131"/>
      <c r="B12" s="198" t="n">
        <v>5116</v>
      </c>
      <c r="C12" s="133" t="s">
        <v>316</v>
      </c>
      <c r="D12" s="134" t="n">
        <v>3</v>
      </c>
    </row>
    <row r="13" customFormat="false" ht="15.95" hidden="false" customHeight="true" outlineLevel="0" collapsed="false">
      <c r="A13" s="131"/>
      <c r="B13" s="198" t="n">
        <v>5117</v>
      </c>
      <c r="C13" s="133" t="s">
        <v>144</v>
      </c>
      <c r="D13" s="134" t="n">
        <v>41</v>
      </c>
    </row>
    <row r="14" customFormat="false" ht="15.95" hidden="false" customHeight="true" outlineLevel="0" collapsed="false">
      <c r="A14" s="131"/>
      <c r="B14" s="198" t="n">
        <v>5118</v>
      </c>
      <c r="C14" s="133" t="s">
        <v>317</v>
      </c>
      <c r="D14" s="134" t="n">
        <v>16</v>
      </c>
    </row>
    <row r="15" customFormat="false" ht="15.95" hidden="false" customHeight="true" outlineLevel="0" collapsed="false">
      <c r="A15" s="131"/>
      <c r="B15" s="198" t="n">
        <v>5250</v>
      </c>
      <c r="C15" s="133" t="s">
        <v>318</v>
      </c>
      <c r="D15" s="134" t="n">
        <v>1</v>
      </c>
    </row>
    <row r="16" customFormat="false" ht="15.95" hidden="false" customHeight="true" outlineLevel="0" collapsed="false">
      <c r="A16" s="131"/>
      <c r="B16" s="198" t="n">
        <v>45010</v>
      </c>
      <c r="C16" s="133" t="s">
        <v>319</v>
      </c>
      <c r="D16" s="134" t="n">
        <v>1</v>
      </c>
    </row>
    <row r="17" customFormat="false" ht="15.95" hidden="false" customHeight="true" outlineLevel="0" collapsed="false">
      <c r="A17" s="131"/>
      <c r="B17" s="198" t="n">
        <v>45060</v>
      </c>
      <c r="C17" s="133" t="s">
        <v>320</v>
      </c>
      <c r="D17" s="134" t="n">
        <v>1</v>
      </c>
    </row>
    <row r="18" s="115" customFormat="true" ht="15.95" hidden="false" customHeight="true" outlineLevel="0" collapsed="false">
      <c r="A18" s="194" t="s">
        <v>145</v>
      </c>
      <c r="B18" s="195"/>
      <c r="C18" s="196"/>
      <c r="D18" s="197" t="n">
        <v>495</v>
      </c>
    </row>
    <row r="19" customFormat="false" ht="15.95" hidden="false" customHeight="true" outlineLevel="0" collapsed="false">
      <c r="A19" s="131"/>
      <c r="B19" s="199" t="n">
        <v>6010</v>
      </c>
      <c r="C19" s="133" t="s">
        <v>146</v>
      </c>
      <c r="D19" s="134" t="n">
        <v>5</v>
      </c>
    </row>
    <row r="20" customFormat="false" ht="12.75" hidden="false" customHeight="false" outlineLevel="0" collapsed="false">
      <c r="A20" s="131"/>
      <c r="B20" s="198" t="n">
        <v>6020</v>
      </c>
      <c r="C20" s="133" t="s">
        <v>321</v>
      </c>
      <c r="D20" s="134" t="n">
        <v>12</v>
      </c>
    </row>
    <row r="21" customFormat="false" ht="15.95" hidden="false" customHeight="true" outlineLevel="0" collapsed="false">
      <c r="A21" s="131"/>
      <c r="B21" s="198" t="n">
        <v>6030</v>
      </c>
      <c r="C21" s="133" t="s">
        <v>147</v>
      </c>
      <c r="D21" s="134" t="n">
        <v>20</v>
      </c>
    </row>
    <row r="22" customFormat="false" ht="12.75" hidden="false" customHeight="false" outlineLevel="0" collapsed="false">
      <c r="A22" s="131"/>
      <c r="B22" s="198" t="n">
        <v>9020</v>
      </c>
      <c r="C22" s="133" t="s">
        <v>322</v>
      </c>
      <c r="D22" s="134" t="n">
        <v>6</v>
      </c>
    </row>
    <row r="23" customFormat="false" ht="12.75" hidden="false" customHeight="false" outlineLevel="0" collapsed="false">
      <c r="A23" s="131"/>
      <c r="B23" s="198" t="n">
        <v>9030</v>
      </c>
      <c r="C23" s="133" t="s">
        <v>323</v>
      </c>
      <c r="D23" s="134" t="n">
        <v>9</v>
      </c>
    </row>
    <row r="24" customFormat="false" ht="12.75" hidden="false" customHeight="false" outlineLevel="0" collapsed="false">
      <c r="A24" s="131"/>
      <c r="B24" s="198" t="n">
        <v>9040</v>
      </c>
      <c r="C24" s="133" t="s">
        <v>324</v>
      </c>
      <c r="D24" s="134" t="n">
        <v>10</v>
      </c>
    </row>
    <row r="25" customFormat="false" ht="12.75" hidden="false" customHeight="false" outlineLevel="0" collapsed="false">
      <c r="A25" s="131"/>
      <c r="B25" s="198" t="n">
        <v>9050</v>
      </c>
      <c r="C25" s="133" t="s">
        <v>325</v>
      </c>
      <c r="D25" s="134" t="n">
        <v>11</v>
      </c>
    </row>
    <row r="26" customFormat="false" ht="12.75" hidden="false" customHeight="false" outlineLevel="0" collapsed="false">
      <c r="A26" s="131"/>
      <c r="B26" s="198" t="n">
        <v>9060</v>
      </c>
      <c r="C26" s="133" t="s">
        <v>326</v>
      </c>
      <c r="D26" s="134" t="n">
        <v>16</v>
      </c>
    </row>
    <row r="27" customFormat="false" ht="12.75" hidden="false" customHeight="false" outlineLevel="0" collapsed="false">
      <c r="A27" s="131"/>
      <c r="B27" s="198" t="n">
        <v>9070</v>
      </c>
      <c r="C27" s="133" t="s">
        <v>327</v>
      </c>
      <c r="D27" s="134" t="n">
        <v>11</v>
      </c>
    </row>
    <row r="28" customFormat="false" ht="12.75" hidden="false" customHeight="false" outlineLevel="0" collapsed="false">
      <c r="A28" s="131"/>
      <c r="B28" s="198" t="n">
        <v>9080</v>
      </c>
      <c r="C28" s="133" t="s">
        <v>328</v>
      </c>
      <c r="D28" s="134" t="n">
        <v>9</v>
      </c>
    </row>
    <row r="29" customFormat="false" ht="12.75" hidden="false" customHeight="false" outlineLevel="0" collapsed="false">
      <c r="A29" s="131"/>
      <c r="B29" s="198" t="n">
        <v>9090</v>
      </c>
      <c r="C29" s="133" t="s">
        <v>329</v>
      </c>
      <c r="D29" s="134" t="n">
        <v>7</v>
      </c>
    </row>
    <row r="30" customFormat="false" ht="12.75" hidden="false" customHeight="false" outlineLevel="0" collapsed="false">
      <c r="A30" s="131"/>
      <c r="B30" s="198" t="n">
        <v>13450</v>
      </c>
      <c r="C30" s="133" t="s">
        <v>330</v>
      </c>
      <c r="D30" s="134" t="n">
        <v>1</v>
      </c>
    </row>
    <row r="31" customFormat="false" ht="12.75" hidden="false" customHeight="false" outlineLevel="0" collapsed="false">
      <c r="A31" s="131"/>
      <c r="B31" s="198" t="n">
        <v>13475</v>
      </c>
      <c r="C31" s="133" t="s">
        <v>331</v>
      </c>
      <c r="D31" s="134" t="n">
        <v>1</v>
      </c>
    </row>
    <row r="32" customFormat="false" ht="12.75" hidden="false" customHeight="false" outlineLevel="0" collapsed="false">
      <c r="A32" s="131"/>
      <c r="B32" s="198" t="n">
        <v>20204</v>
      </c>
      <c r="C32" s="133" t="s">
        <v>332</v>
      </c>
      <c r="D32" s="134" t="n">
        <v>7</v>
      </c>
    </row>
    <row r="33" customFormat="false" ht="12.75" hidden="false" customHeight="false" outlineLevel="0" collapsed="false">
      <c r="A33" s="131"/>
      <c r="B33" s="198" t="n">
        <v>20205</v>
      </c>
      <c r="C33" s="133" t="s">
        <v>333</v>
      </c>
      <c r="D33" s="134" t="n">
        <v>5</v>
      </c>
    </row>
    <row r="34" customFormat="false" ht="12.75" hidden="false" customHeight="false" outlineLevel="0" collapsed="false">
      <c r="A34" s="131"/>
      <c r="B34" s="198" t="n">
        <v>20206</v>
      </c>
      <c r="C34" s="133" t="s">
        <v>334</v>
      </c>
      <c r="D34" s="134" t="n">
        <v>11</v>
      </c>
    </row>
    <row r="35" customFormat="false" ht="12.75" hidden="false" customHeight="false" outlineLevel="0" collapsed="false">
      <c r="A35" s="131"/>
      <c r="B35" s="198" t="n">
        <v>20207</v>
      </c>
      <c r="C35" s="133" t="s">
        <v>335</v>
      </c>
      <c r="D35" s="134" t="n">
        <v>17</v>
      </c>
    </row>
    <row r="36" customFormat="false" ht="12.75" hidden="false" customHeight="false" outlineLevel="0" collapsed="false">
      <c r="A36" s="131"/>
      <c r="B36" s="198" t="n">
        <v>21202</v>
      </c>
      <c r="C36" s="133" t="s">
        <v>148</v>
      </c>
      <c r="D36" s="134" t="n">
        <v>28</v>
      </c>
    </row>
    <row r="37" customFormat="false" ht="12.75" hidden="false" customHeight="false" outlineLevel="0" collapsed="false">
      <c r="A37" s="131"/>
      <c r="B37" s="198" t="n">
        <v>21203</v>
      </c>
      <c r="C37" s="133" t="s">
        <v>336</v>
      </c>
      <c r="D37" s="134" t="n">
        <v>55</v>
      </c>
    </row>
    <row r="38" customFormat="false" ht="12.75" hidden="false" customHeight="false" outlineLevel="0" collapsed="false">
      <c r="A38" s="131"/>
      <c r="B38" s="198" t="n">
        <v>21204</v>
      </c>
      <c r="C38" s="133" t="s">
        <v>337</v>
      </c>
      <c r="D38" s="134" t="n">
        <v>42</v>
      </c>
    </row>
    <row r="39" customFormat="false" ht="12.75" hidden="false" customHeight="false" outlineLevel="0" collapsed="false">
      <c r="A39" s="131"/>
      <c r="B39" s="198" t="n">
        <v>21205</v>
      </c>
      <c r="C39" s="133" t="s">
        <v>338</v>
      </c>
      <c r="D39" s="134" t="n">
        <v>7</v>
      </c>
    </row>
    <row r="40" customFormat="false" ht="12.75" hidden="false" customHeight="false" outlineLevel="0" collapsed="false">
      <c r="A40" s="131"/>
      <c r="B40" s="198" t="n">
        <v>22201</v>
      </c>
      <c r="C40" s="133" t="s">
        <v>339</v>
      </c>
      <c r="D40" s="134" t="n">
        <v>19</v>
      </c>
    </row>
    <row r="41" customFormat="false" ht="12.75" hidden="false" customHeight="false" outlineLevel="0" collapsed="false">
      <c r="A41" s="131"/>
      <c r="B41" s="198" t="n">
        <v>22202</v>
      </c>
      <c r="C41" s="133" t="s">
        <v>149</v>
      </c>
      <c r="D41" s="134" t="n">
        <v>61</v>
      </c>
    </row>
    <row r="42" customFormat="false" ht="12.75" hidden="false" customHeight="false" outlineLevel="0" collapsed="false">
      <c r="A42" s="131"/>
      <c r="B42" s="198" t="n">
        <v>22203</v>
      </c>
      <c r="C42" s="133" t="s">
        <v>340</v>
      </c>
      <c r="D42" s="134" t="n">
        <v>14</v>
      </c>
    </row>
    <row r="43" customFormat="false" ht="12.75" hidden="false" customHeight="false" outlineLevel="0" collapsed="false">
      <c r="A43" s="131"/>
      <c r="B43" s="198" t="n">
        <v>36201</v>
      </c>
      <c r="C43" s="133" t="s">
        <v>341</v>
      </c>
      <c r="D43" s="134" t="n">
        <v>33</v>
      </c>
    </row>
    <row r="44" customFormat="false" ht="12.75" hidden="false" customHeight="false" outlineLevel="0" collapsed="false">
      <c r="A44" s="131"/>
      <c r="B44" s="198" t="n">
        <v>36203</v>
      </c>
      <c r="C44" s="133" t="s">
        <v>342</v>
      </c>
      <c r="D44" s="134" t="n">
        <v>1</v>
      </c>
    </row>
    <row r="45" customFormat="false" ht="12.75" hidden="false" customHeight="false" outlineLevel="0" collapsed="false">
      <c r="A45" s="131"/>
      <c r="B45" s="198" t="n">
        <v>36204</v>
      </c>
      <c r="C45" s="133" t="s">
        <v>343</v>
      </c>
      <c r="D45" s="134" t="n">
        <v>2</v>
      </c>
    </row>
    <row r="46" customFormat="false" ht="12.75" hidden="false" customHeight="false" outlineLevel="0" collapsed="false">
      <c r="A46" s="131"/>
      <c r="B46" s="198" t="n">
        <v>36205</v>
      </c>
      <c r="C46" s="133" t="s">
        <v>344</v>
      </c>
      <c r="D46" s="134" t="n">
        <v>59</v>
      </c>
    </row>
    <row r="47" customFormat="false" ht="12.75" hidden="false" customHeight="false" outlineLevel="0" collapsed="false">
      <c r="A47" s="131"/>
      <c r="B47" s="198" t="n">
        <v>36220</v>
      </c>
      <c r="C47" s="133" t="s">
        <v>345</v>
      </c>
      <c r="D47" s="134" t="n">
        <v>7</v>
      </c>
    </row>
    <row r="48" customFormat="false" ht="12.75" hidden="false" customHeight="false" outlineLevel="0" collapsed="false">
      <c r="A48" s="131"/>
      <c r="B48" s="198" t="n">
        <v>46030</v>
      </c>
      <c r="C48" s="133" t="s">
        <v>346</v>
      </c>
      <c r="D48" s="134" t="n">
        <v>1</v>
      </c>
    </row>
    <row r="49" customFormat="false" ht="12.75" hidden="false" customHeight="false" outlineLevel="0" collapsed="false">
      <c r="A49" s="131"/>
      <c r="B49" s="198" t="n">
        <v>89100</v>
      </c>
      <c r="C49" s="133" t="s">
        <v>347</v>
      </c>
      <c r="D49" s="134" t="n">
        <v>0</v>
      </c>
    </row>
    <row r="50" customFormat="false" ht="12.75" hidden="false" customHeight="false" outlineLevel="0" collapsed="false">
      <c r="A50" s="131"/>
      <c r="B50" s="198" t="n">
        <v>89110</v>
      </c>
      <c r="C50" s="133" t="s">
        <v>348</v>
      </c>
      <c r="D50" s="134" t="n">
        <v>0</v>
      </c>
    </row>
    <row r="51" customFormat="false" ht="12.75" hidden="false" customHeight="false" outlineLevel="0" collapsed="false">
      <c r="A51" s="131"/>
      <c r="B51" s="198" t="n">
        <v>89120</v>
      </c>
      <c r="C51" s="133" t="s">
        <v>349</v>
      </c>
      <c r="D51" s="134" t="n">
        <v>0</v>
      </c>
    </row>
    <row r="52" customFormat="false" ht="12.75" hidden="false" customHeight="false" outlineLevel="0" collapsed="false">
      <c r="A52" s="131"/>
      <c r="B52" s="198" t="n">
        <v>89200</v>
      </c>
      <c r="C52" s="133" t="s">
        <v>350</v>
      </c>
      <c r="D52" s="134" t="n">
        <v>0</v>
      </c>
    </row>
    <row r="53" customFormat="false" ht="12.75" hidden="false" customHeight="false" outlineLevel="0" collapsed="false">
      <c r="A53" s="131"/>
      <c r="B53" s="198" t="n">
        <v>714104</v>
      </c>
      <c r="C53" s="133" t="s">
        <v>351</v>
      </c>
      <c r="D53" s="134" t="n">
        <v>1</v>
      </c>
    </row>
    <row r="54" customFormat="false" ht="12.75" hidden="false" customHeight="false" outlineLevel="0" collapsed="false">
      <c r="A54" s="131"/>
      <c r="B54" s="198" t="n">
        <v>716034</v>
      </c>
      <c r="C54" s="133" t="s">
        <v>352</v>
      </c>
      <c r="D54" s="134" t="n">
        <v>1</v>
      </c>
    </row>
    <row r="55" customFormat="false" ht="12.75" hidden="false" customHeight="false" outlineLevel="0" collapsed="false">
      <c r="A55" s="131"/>
      <c r="B55" s="198" t="n">
        <v>716044</v>
      </c>
      <c r="C55" s="133" t="s">
        <v>353</v>
      </c>
      <c r="D55" s="134" t="n">
        <v>1</v>
      </c>
    </row>
    <row r="56" customFormat="false" ht="12.75" hidden="false" customHeight="false" outlineLevel="0" collapsed="false">
      <c r="A56" s="131"/>
      <c r="B56" s="198" t="n">
        <v>716054</v>
      </c>
      <c r="C56" s="133" t="s">
        <v>354</v>
      </c>
      <c r="D56" s="134" t="n">
        <v>2</v>
      </c>
    </row>
    <row r="57" customFormat="false" ht="12.75" hidden="false" customHeight="false" outlineLevel="0" collapsed="false">
      <c r="A57" s="131"/>
      <c r="B57" s="198" t="n">
        <v>716064</v>
      </c>
      <c r="C57" s="133" t="s">
        <v>355</v>
      </c>
      <c r="D57" s="134" t="n">
        <v>1</v>
      </c>
    </row>
    <row r="58" customFormat="false" ht="12.75" hidden="false" customHeight="false" outlineLevel="0" collapsed="false">
      <c r="A58" s="131"/>
      <c r="B58" s="198" t="n">
        <v>756044</v>
      </c>
      <c r="C58" s="133" t="s">
        <v>353</v>
      </c>
      <c r="D58" s="134" t="n">
        <v>2</v>
      </c>
    </row>
    <row r="59" customFormat="false" ht="13.5" hidden="false" customHeight="false" outlineLevel="0" collapsed="false">
      <c r="A59" s="135" t="s">
        <v>151</v>
      </c>
      <c r="B59" s="200"/>
      <c r="C59" s="136"/>
      <c r="D59" s="137" t="n">
        <v>581</v>
      </c>
    </row>
  </sheetData>
  <mergeCells count="2">
    <mergeCell ref="A2:D2"/>
    <mergeCell ref="A3:B3"/>
  </mergeCells>
  <printOptions headings="false" gridLines="false" gridLinesSet="true" horizontalCentered="true" verticalCentered="false"/>
  <pageMargins left="0.945138888888889" right="0.747916666666667" top="1.46458333333333" bottom="0.984027777777778" header="0.39375" footer="0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4
Agencia Córdoba Deportes, Ambiente, Cultura y Turismo
Planta de Personal&amp;R&amp;"Tahoma,Regular"&amp;8(Hoja &amp;P/&amp;N)</oddHeader>
    <oddFooter>&amp;R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9" activeCellId="0" sqref="D9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18.41"/>
    <col collapsed="false" customWidth="true" hidden="false" outlineLevel="0" max="7" min="3" style="0" width="12.56"/>
    <col collapsed="false" customWidth="true" hidden="false" outlineLevel="0" max="8" min="8" style="0" width="14.14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39" t="s">
        <v>152</v>
      </c>
      <c r="B2" s="141" t="s">
        <v>153</v>
      </c>
    </row>
    <row r="3" customFormat="false" ht="18.75" hidden="false" customHeight="false" outlineLevel="0" collapsed="false">
      <c r="A3" s="39"/>
      <c r="B3" s="120"/>
    </row>
    <row r="4" customFormat="false" ht="15.75" hidden="false" customHeight="false" outlineLevel="0" collapsed="false">
      <c r="A4" s="158" t="s">
        <v>158</v>
      </c>
      <c r="B4" s="158" t="n">
        <v>11139700</v>
      </c>
    </row>
    <row r="5" customFormat="false" ht="13.5" hidden="false" customHeight="false" outlineLevel="0" collapsed="false">
      <c r="A5" s="157"/>
      <c r="B5" s="162"/>
    </row>
    <row r="6" customFormat="false" ht="13.5" hidden="false" customHeight="false" outlineLevel="0" collapsed="false">
      <c r="A6" s="145" t="s">
        <v>159</v>
      </c>
      <c r="B6" s="147" t="n">
        <v>6109700</v>
      </c>
    </row>
    <row r="7" customFormat="false" ht="12.75" hidden="false" customHeight="false" outlineLevel="0" collapsed="false">
      <c r="A7" s="201" t="s">
        <v>356</v>
      </c>
      <c r="B7" s="202" t="n">
        <v>3909700</v>
      </c>
    </row>
    <row r="8" customFormat="false" ht="12.75" hidden="false" customHeight="false" outlineLevel="0" collapsed="false">
      <c r="A8" s="203" t="s">
        <v>357</v>
      </c>
      <c r="B8" s="120" t="n">
        <v>1500000</v>
      </c>
    </row>
    <row r="9" customFormat="false" ht="12.75" hidden="false" customHeight="false" outlineLevel="0" collapsed="false">
      <c r="A9" s="203" t="s">
        <v>358</v>
      </c>
      <c r="B9" s="120" t="n">
        <v>700000</v>
      </c>
    </row>
    <row r="10" customFormat="false" ht="15" hidden="false" customHeight="false" outlineLevel="0" collapsed="false">
      <c r="A10" s="204"/>
      <c r="B10" s="120"/>
    </row>
    <row r="11" customFormat="false" ht="13.5" hidden="false" customHeight="false" outlineLevel="0" collapsed="false">
      <c r="A11" s="145" t="s">
        <v>359</v>
      </c>
      <c r="B11" s="147" t="n">
        <v>5030000</v>
      </c>
    </row>
    <row r="12" customFormat="false" ht="12.75" hidden="false" customHeight="false" outlineLevel="0" collapsed="false">
      <c r="A12" s="201" t="s">
        <v>360</v>
      </c>
      <c r="B12" s="202" t="n">
        <v>2500000</v>
      </c>
    </row>
    <row r="13" customFormat="false" ht="12.75" hidden="false" customHeight="false" outlineLevel="0" collapsed="false">
      <c r="A13" s="203" t="s">
        <v>358</v>
      </c>
      <c r="B13" s="120" t="n">
        <v>1930000</v>
      </c>
    </row>
    <row r="14" customFormat="false" ht="12.75" hidden="false" customHeight="false" outlineLevel="0" collapsed="false">
      <c r="A14" s="205" t="s">
        <v>361</v>
      </c>
      <c r="B14" s="206" t="n">
        <v>1450000</v>
      </c>
    </row>
    <row r="15" customFormat="false" ht="12.75" hidden="false" customHeight="false" outlineLevel="0" collapsed="false">
      <c r="A15" s="205" t="s">
        <v>362</v>
      </c>
      <c r="B15" s="206" t="n">
        <v>150000</v>
      </c>
    </row>
    <row r="16" customFormat="false" ht="12.75" hidden="false" customHeight="false" outlineLevel="0" collapsed="false">
      <c r="A16" s="205" t="s">
        <v>363</v>
      </c>
      <c r="B16" s="206" t="n">
        <v>80000</v>
      </c>
    </row>
    <row r="17" customFormat="false" ht="12.75" hidden="false" customHeight="false" outlineLevel="0" collapsed="false">
      <c r="A17" s="205" t="s">
        <v>364</v>
      </c>
      <c r="B17" s="206" t="n">
        <v>250000</v>
      </c>
    </row>
    <row r="18" customFormat="false" ht="12.75" hidden="false" customHeight="false" outlineLevel="0" collapsed="false">
      <c r="A18" s="203" t="s">
        <v>365</v>
      </c>
      <c r="B18" s="120" t="n">
        <v>600000</v>
      </c>
    </row>
    <row r="19" customFormat="false" ht="13.5" hidden="false" customHeight="false" outlineLevel="0" collapsed="false">
      <c r="A19" s="207"/>
      <c r="B19" s="208"/>
    </row>
    <row r="20" customFormat="false" ht="15" hidden="false" customHeight="false" outlineLevel="0" collapsed="false">
      <c r="A20" s="155"/>
    </row>
    <row r="21" s="214" customFormat="true" ht="49.5" hidden="false" customHeight="true" outlineLevel="0" collapsed="false">
      <c r="A21" s="209" t="s">
        <v>0</v>
      </c>
      <c r="B21" s="210" t="s">
        <v>153</v>
      </c>
      <c r="C21" s="211" t="s">
        <v>366</v>
      </c>
      <c r="D21" s="212" t="s">
        <v>367</v>
      </c>
      <c r="E21" s="212" t="s">
        <v>368</v>
      </c>
      <c r="F21" s="212" t="s">
        <v>369</v>
      </c>
      <c r="G21" s="212" t="s">
        <v>370</v>
      </c>
      <c r="H21" s="213" t="s">
        <v>358</v>
      </c>
    </row>
    <row r="22" customFormat="false" ht="7.5" hidden="false" customHeight="true" outlineLevel="0" collapsed="false">
      <c r="A22" s="157"/>
      <c r="B22" s="138"/>
      <c r="C22" s="215"/>
      <c r="D22" s="150"/>
      <c r="E22" s="150"/>
      <c r="F22" s="150"/>
      <c r="G22" s="150"/>
      <c r="H22" s="208"/>
    </row>
    <row r="23" customFormat="false" ht="15.75" hidden="false" customHeight="false" outlineLevel="0" collapsed="false">
      <c r="A23" s="142" t="s">
        <v>371</v>
      </c>
      <c r="B23" s="142" t="n">
        <v>11139700</v>
      </c>
      <c r="C23" s="216" t="n">
        <v>2206430</v>
      </c>
      <c r="D23" s="216" t="n">
        <v>2078752</v>
      </c>
      <c r="E23" s="216" t="n">
        <v>597154</v>
      </c>
      <c r="F23" s="216" t="n">
        <v>546484</v>
      </c>
      <c r="G23" s="216" t="n">
        <v>3080880</v>
      </c>
      <c r="H23" s="216" t="n">
        <v>2630000</v>
      </c>
    </row>
    <row r="24" customFormat="false" ht="12.75" hidden="false" customHeight="false" outlineLevel="0" collapsed="false">
      <c r="A24" s="217"/>
      <c r="B24" s="218"/>
      <c r="C24" s="219"/>
      <c r="D24" s="140"/>
      <c r="E24" s="140"/>
      <c r="F24" s="140"/>
      <c r="G24" s="140"/>
      <c r="H24" s="141"/>
    </row>
    <row r="25" customFormat="false" ht="15" hidden="false" customHeight="false" outlineLevel="0" collapsed="false">
      <c r="A25" s="118" t="s">
        <v>125</v>
      </c>
      <c r="B25" s="160" t="n">
        <v>2909700</v>
      </c>
      <c r="C25" s="116" t="n">
        <v>775619</v>
      </c>
      <c r="D25" s="148" t="n">
        <v>155043</v>
      </c>
      <c r="E25" s="148" t="n">
        <v>176054</v>
      </c>
      <c r="F25" s="148" t="n">
        <v>102984</v>
      </c>
      <c r="G25" s="148" t="n">
        <v>1700000</v>
      </c>
      <c r="H25" s="117" t="n">
        <v>0</v>
      </c>
    </row>
    <row r="26" customFormat="false" ht="8.1" hidden="false" customHeight="true" outlineLevel="0" collapsed="false">
      <c r="A26" s="118"/>
      <c r="B26" s="160"/>
      <c r="C26" s="116"/>
      <c r="D26" s="148"/>
      <c r="E26" s="148"/>
      <c r="F26" s="148"/>
      <c r="G26" s="148"/>
      <c r="H26" s="117"/>
    </row>
    <row r="27" customFormat="false" ht="15" hidden="false" customHeight="false" outlineLevel="0" collapsed="false">
      <c r="A27" s="118" t="s">
        <v>372</v>
      </c>
      <c r="B27" s="160" t="n">
        <v>2929719</v>
      </c>
      <c r="C27" s="116" t="n">
        <v>637690</v>
      </c>
      <c r="D27" s="148" t="n">
        <v>1797029</v>
      </c>
      <c r="E27" s="148" t="n">
        <v>108200</v>
      </c>
      <c r="F27" s="148" t="n">
        <v>276800</v>
      </c>
      <c r="G27" s="148" t="n">
        <v>110000</v>
      </c>
      <c r="H27" s="117" t="n">
        <v>0</v>
      </c>
    </row>
    <row r="28" customFormat="false" ht="8.1" hidden="false" customHeight="true" outlineLevel="0" collapsed="false">
      <c r="A28" s="119"/>
      <c r="B28" s="143"/>
      <c r="C28" s="157"/>
      <c r="D28" s="138"/>
      <c r="E28" s="138"/>
      <c r="F28" s="138"/>
      <c r="G28" s="138"/>
      <c r="H28" s="120"/>
    </row>
    <row r="29" customFormat="false" ht="15" hidden="false" customHeight="false" outlineLevel="0" collapsed="false">
      <c r="A29" s="118" t="s">
        <v>373</v>
      </c>
      <c r="B29" s="160" t="n">
        <v>752750</v>
      </c>
      <c r="C29" s="116" t="n">
        <v>361150</v>
      </c>
      <c r="D29" s="148" t="n">
        <v>13000</v>
      </c>
      <c r="E29" s="148" t="n">
        <v>185100</v>
      </c>
      <c r="F29" s="148" t="n">
        <v>28000</v>
      </c>
      <c r="G29" s="148" t="n">
        <v>165500</v>
      </c>
      <c r="H29" s="117" t="n">
        <v>0</v>
      </c>
    </row>
    <row r="30" customFormat="false" ht="8.1" hidden="false" customHeight="true" outlineLevel="0" collapsed="false">
      <c r="A30" s="121"/>
      <c r="B30" s="143"/>
      <c r="C30" s="157"/>
      <c r="D30" s="138"/>
      <c r="E30" s="138"/>
      <c r="F30" s="138"/>
      <c r="G30" s="138"/>
      <c r="H30" s="120"/>
    </row>
    <row r="31" customFormat="false" ht="15" hidden="false" customHeight="false" outlineLevel="0" collapsed="false">
      <c r="A31" s="118" t="s">
        <v>374</v>
      </c>
      <c r="B31" s="160" t="n">
        <v>1623651</v>
      </c>
      <c r="C31" s="116" t="n">
        <v>405671</v>
      </c>
      <c r="D31" s="148" t="n">
        <v>23700</v>
      </c>
      <c r="E31" s="148" t="n">
        <v>17800</v>
      </c>
      <c r="F31" s="148" t="n">
        <v>96500</v>
      </c>
      <c r="G31" s="148" t="n">
        <v>1079980</v>
      </c>
      <c r="H31" s="117" t="n">
        <v>0</v>
      </c>
    </row>
    <row r="32" customFormat="false" ht="8.1" hidden="false" customHeight="true" outlineLevel="0" collapsed="false">
      <c r="A32" s="118"/>
      <c r="B32" s="160"/>
      <c r="C32" s="116"/>
      <c r="D32" s="148"/>
      <c r="E32" s="148"/>
      <c r="F32" s="148"/>
      <c r="G32" s="148"/>
      <c r="H32" s="117"/>
    </row>
    <row r="33" customFormat="false" ht="15" hidden="false" customHeight="false" outlineLevel="0" collapsed="false">
      <c r="A33" s="118" t="s">
        <v>375</v>
      </c>
      <c r="B33" s="160" t="n">
        <v>262880</v>
      </c>
      <c r="C33" s="116" t="n">
        <v>26300</v>
      </c>
      <c r="D33" s="148" t="n">
        <v>89980</v>
      </c>
      <c r="E33" s="148" t="n">
        <v>79000</v>
      </c>
      <c r="F33" s="148" t="n">
        <v>42200</v>
      </c>
      <c r="G33" s="148" t="n">
        <v>25400</v>
      </c>
      <c r="H33" s="117" t="n">
        <v>0</v>
      </c>
    </row>
    <row r="34" customFormat="false" ht="8.1" hidden="false" customHeight="true" outlineLevel="0" collapsed="false">
      <c r="A34" s="118"/>
      <c r="B34" s="160"/>
      <c r="C34" s="116"/>
      <c r="D34" s="148"/>
      <c r="E34" s="148"/>
      <c r="F34" s="148"/>
      <c r="G34" s="148"/>
      <c r="H34" s="117"/>
    </row>
    <row r="35" customFormat="false" ht="15.75" hidden="false" customHeight="false" outlineLevel="0" collapsed="false">
      <c r="A35" s="220" t="s">
        <v>376</v>
      </c>
      <c r="B35" s="221" t="n">
        <v>2661000</v>
      </c>
      <c r="C35" s="222" t="n">
        <v>0</v>
      </c>
      <c r="D35" s="167" t="n">
        <v>0</v>
      </c>
      <c r="E35" s="167" t="n">
        <v>31000</v>
      </c>
      <c r="F35" s="167" t="n">
        <v>0</v>
      </c>
      <c r="G35" s="167" t="n">
        <v>0</v>
      </c>
      <c r="H35" s="168" t="n">
        <v>2630000</v>
      </c>
    </row>
    <row r="36" customFormat="false" ht="15" hidden="false" customHeight="false" outlineLevel="0" collapsed="false">
      <c r="A36" s="138"/>
      <c r="B36" s="148"/>
      <c r="G36" s="160"/>
    </row>
    <row r="37" customFormat="false" ht="13.5" hidden="false" customHeight="false" outlineLevel="0" collapsed="false">
      <c r="A37" s="138"/>
      <c r="B37" s="148"/>
    </row>
    <row r="38" customFormat="false" ht="18.75" hidden="false" customHeight="false" outlineLevel="0" collapsed="false">
      <c r="A38" s="139" t="s">
        <v>25</v>
      </c>
      <c r="B38" s="223"/>
    </row>
    <row r="39" customFormat="false" ht="17.25" hidden="false" customHeight="false" outlineLevel="0" collapsed="false">
      <c r="A39" s="170" t="s">
        <v>174</v>
      </c>
      <c r="B39" s="224" t="n">
        <v>0</v>
      </c>
    </row>
  </sheetData>
  <printOptions headings="false" gridLines="false" gridLinesSet="true" horizontalCentered="true" verticalCentered="false"/>
  <pageMargins left="0.945138888888889" right="0.747916666666667" top="1.16458333333333" bottom="0.984027777777778" header="0.196527777777778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4
Agencia Córdoba Ciencia
Cuadro Resumen&amp;R&amp;"Tahoma,Regular"&amp;8(Hoja &amp;P/&amp;N)</oddHeader>
    <oddFooter>&amp;R </oddFooter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D22" activeCellId="0" sqref="D2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9" width="44.85"/>
    <col collapsed="false" customWidth="true" hidden="false" outlineLevel="0" max="7" min="2" style="49" width="16.7"/>
    <col collapsed="false" customWidth="true" hidden="false" outlineLevel="0" max="8" min="8" style="225" width="16.7"/>
    <col collapsed="false" customWidth="false" hidden="false" outlineLevel="0" max="257" min="9" style="49" width="15.99"/>
  </cols>
  <sheetData>
    <row r="1" customFormat="false" ht="32.25" hidden="false" customHeight="true" outlineLevel="0" collapsed="false">
      <c r="A1" s="226" t="s">
        <v>377</v>
      </c>
      <c r="B1" s="226"/>
      <c r="C1" s="226"/>
    </row>
    <row r="2" customFormat="false" ht="32.25" hidden="false" customHeight="true" outlineLevel="0" collapsed="false">
      <c r="A2" s="227" t="s">
        <v>378</v>
      </c>
      <c r="B2" s="228" t="s">
        <v>379</v>
      </c>
      <c r="C2" s="229" t="s">
        <v>380</v>
      </c>
      <c r="D2" s="228" t="s">
        <v>381</v>
      </c>
      <c r="E2" s="228" t="s">
        <v>382</v>
      </c>
      <c r="F2" s="229" t="s">
        <v>383</v>
      </c>
      <c r="G2" s="229" t="s">
        <v>384</v>
      </c>
      <c r="H2" s="230" t="s">
        <v>385</v>
      </c>
    </row>
    <row r="3" customFormat="false" ht="24.95" hidden="false" customHeight="true" outlineLevel="0" collapsed="false">
      <c r="A3" s="231" t="s">
        <v>386</v>
      </c>
      <c r="B3" s="232" t="n">
        <v>190000</v>
      </c>
      <c r="C3" s="232" t="n">
        <v>6000</v>
      </c>
      <c r="D3" s="232" t="n">
        <v>13000</v>
      </c>
      <c r="E3" s="232" t="n">
        <v>10000</v>
      </c>
      <c r="F3" s="232" t="n">
        <v>18000</v>
      </c>
      <c r="G3" s="233" t="s">
        <v>387</v>
      </c>
      <c r="H3" s="234" t="n">
        <v>237000</v>
      </c>
    </row>
    <row r="4" customFormat="false" ht="24.95" hidden="false" customHeight="true" outlineLevel="0" collapsed="false">
      <c r="A4" s="231" t="s">
        <v>388</v>
      </c>
      <c r="B4" s="232" t="n">
        <v>230000</v>
      </c>
      <c r="C4" s="232" t="n">
        <v>2000</v>
      </c>
      <c r="D4" s="232" t="n">
        <v>15000</v>
      </c>
      <c r="E4" s="232" t="n">
        <v>30000</v>
      </c>
      <c r="F4" s="232" t="n">
        <v>3000</v>
      </c>
      <c r="G4" s="233" t="s">
        <v>387</v>
      </c>
      <c r="H4" s="234" t="n">
        <v>280000</v>
      </c>
    </row>
    <row r="5" customFormat="false" ht="24.95" hidden="false" customHeight="true" outlineLevel="0" collapsed="false">
      <c r="A5" s="231" t="s">
        <v>389</v>
      </c>
      <c r="B5" s="232" t="n">
        <v>60000</v>
      </c>
      <c r="C5" s="232" t="n">
        <v>25190</v>
      </c>
      <c r="D5" s="232" t="n">
        <v>43400</v>
      </c>
      <c r="E5" s="232" t="n">
        <v>7700</v>
      </c>
      <c r="F5" s="233" t="s">
        <v>387</v>
      </c>
      <c r="G5" s="233" t="s">
        <v>387</v>
      </c>
      <c r="H5" s="234" t="n">
        <v>136290</v>
      </c>
    </row>
    <row r="6" customFormat="false" ht="24.95" hidden="false" customHeight="true" outlineLevel="0" collapsed="false">
      <c r="A6" s="231" t="s">
        <v>390</v>
      </c>
      <c r="B6" s="232" t="n">
        <v>60000</v>
      </c>
      <c r="C6" s="232" t="n">
        <v>3000</v>
      </c>
      <c r="D6" s="232" t="n">
        <v>15300</v>
      </c>
      <c r="E6" s="232" t="n">
        <v>1500</v>
      </c>
      <c r="F6" s="232" t="n">
        <v>1000</v>
      </c>
      <c r="G6" s="233" t="s">
        <v>387</v>
      </c>
      <c r="H6" s="234" t="n">
        <v>80800</v>
      </c>
    </row>
    <row r="7" customFormat="false" ht="24.95" hidden="false" customHeight="true" outlineLevel="0" collapsed="false">
      <c r="A7" s="231" t="s">
        <v>391</v>
      </c>
      <c r="B7" s="232" t="n">
        <v>30000</v>
      </c>
      <c r="C7" s="232" t="n">
        <v>1500</v>
      </c>
      <c r="D7" s="232" t="n">
        <v>1950</v>
      </c>
      <c r="E7" s="232" t="n">
        <v>1200</v>
      </c>
      <c r="F7" s="233" t="n">
        <v>800</v>
      </c>
      <c r="G7" s="233" t="s">
        <v>387</v>
      </c>
      <c r="H7" s="234" t="n">
        <v>35450</v>
      </c>
    </row>
    <row r="8" customFormat="false" ht="24.95" hidden="false" customHeight="true" outlineLevel="0" collapsed="false">
      <c r="A8" s="231" t="s">
        <v>392</v>
      </c>
      <c r="B8" s="232" t="n">
        <v>60000</v>
      </c>
      <c r="C8" s="233" t="s">
        <v>387</v>
      </c>
      <c r="D8" s="232" t="n">
        <v>1500</v>
      </c>
      <c r="E8" s="232" t="n">
        <v>8000</v>
      </c>
      <c r="F8" s="233" t="n">
        <v>500</v>
      </c>
      <c r="G8" s="233" t="s">
        <v>387</v>
      </c>
      <c r="H8" s="234" t="n">
        <v>70000</v>
      </c>
    </row>
    <row r="9" customFormat="false" ht="24.95" hidden="false" customHeight="true" outlineLevel="0" collapsed="false">
      <c r="A9" s="231" t="s">
        <v>393</v>
      </c>
      <c r="B9" s="232" t="n">
        <v>80000</v>
      </c>
      <c r="C9" s="232" t="n">
        <v>150000</v>
      </c>
      <c r="D9" s="233" t="s">
        <v>387</v>
      </c>
      <c r="E9" s="233" t="s">
        <v>387</v>
      </c>
      <c r="F9" s="232" t="n">
        <v>3000</v>
      </c>
      <c r="G9" s="233" t="s">
        <v>387</v>
      </c>
      <c r="H9" s="234" t="n">
        <v>233000</v>
      </c>
    </row>
    <row r="10" customFormat="false" ht="24.95" hidden="false" customHeight="true" outlineLevel="0" collapsed="false">
      <c r="A10" s="231" t="s">
        <v>394</v>
      </c>
      <c r="B10" s="232" t="n">
        <v>65619</v>
      </c>
      <c r="C10" s="232" t="n">
        <v>450000</v>
      </c>
      <c r="D10" s="232" t="n">
        <v>271000</v>
      </c>
      <c r="E10" s="232" t="n">
        <v>347271</v>
      </c>
      <c r="F10" s="233" t="s">
        <v>387</v>
      </c>
      <c r="G10" s="233" t="s">
        <v>387</v>
      </c>
      <c r="H10" s="234" t="n">
        <v>1133890</v>
      </c>
    </row>
    <row r="11" customFormat="false" ht="24.95" hidden="false" customHeight="true" outlineLevel="0" collapsed="false">
      <c r="A11" s="231" t="s">
        <v>367</v>
      </c>
      <c r="B11" s="232" t="n">
        <v>155043</v>
      </c>
      <c r="C11" s="232" t="n">
        <v>1797029</v>
      </c>
      <c r="D11" s="232" t="n">
        <v>13000</v>
      </c>
      <c r="E11" s="232" t="n">
        <v>23700</v>
      </c>
      <c r="F11" s="232" t="n">
        <v>89980</v>
      </c>
      <c r="G11" s="233" t="s">
        <v>387</v>
      </c>
      <c r="H11" s="234" t="n">
        <v>2078752</v>
      </c>
    </row>
    <row r="12" customFormat="false" ht="24.95" hidden="false" customHeight="true" outlineLevel="0" collapsed="false">
      <c r="A12" s="231" t="s">
        <v>368</v>
      </c>
      <c r="B12" s="232" t="n">
        <v>176054</v>
      </c>
      <c r="C12" s="232" t="n">
        <v>108200</v>
      </c>
      <c r="D12" s="232" t="n">
        <v>185100</v>
      </c>
      <c r="E12" s="232" t="n">
        <v>17800</v>
      </c>
      <c r="F12" s="232" t="n">
        <v>79000</v>
      </c>
      <c r="G12" s="232" t="n">
        <v>31000</v>
      </c>
      <c r="H12" s="234" t="n">
        <v>597154</v>
      </c>
    </row>
    <row r="13" customFormat="false" ht="24.95" hidden="false" customHeight="true" outlineLevel="0" collapsed="false">
      <c r="A13" s="231" t="s">
        <v>369</v>
      </c>
      <c r="B13" s="232" t="n">
        <v>102984</v>
      </c>
      <c r="C13" s="232" t="n">
        <v>276800</v>
      </c>
      <c r="D13" s="232" t="n">
        <v>28000</v>
      </c>
      <c r="E13" s="232" t="n">
        <v>96500</v>
      </c>
      <c r="F13" s="232" t="n">
        <v>42200</v>
      </c>
      <c r="G13" s="233" t="s">
        <v>387</v>
      </c>
      <c r="H13" s="234" t="n">
        <v>546484</v>
      </c>
    </row>
    <row r="14" customFormat="false" ht="24.95" hidden="false" customHeight="true" outlineLevel="0" collapsed="false">
      <c r="A14" s="231" t="s">
        <v>370</v>
      </c>
      <c r="B14" s="232" t="n">
        <v>1700000</v>
      </c>
      <c r="C14" s="232" t="n">
        <v>110000</v>
      </c>
      <c r="D14" s="232" t="n">
        <v>165500</v>
      </c>
      <c r="E14" s="232" t="n">
        <v>1079980</v>
      </c>
      <c r="F14" s="232" t="n">
        <v>25400</v>
      </c>
      <c r="G14" s="233" t="s">
        <v>387</v>
      </c>
      <c r="H14" s="234" t="n">
        <v>3080880</v>
      </c>
    </row>
    <row r="15" customFormat="false" ht="30" hidden="false" customHeight="true" outlineLevel="0" collapsed="false">
      <c r="A15" s="231" t="s">
        <v>358</v>
      </c>
      <c r="B15" s="232"/>
      <c r="C15" s="232"/>
      <c r="D15" s="232"/>
      <c r="E15" s="232"/>
      <c r="F15" s="232"/>
      <c r="G15" s="235" t="n">
        <v>2630000</v>
      </c>
      <c r="H15" s="234" t="n">
        <v>2630000</v>
      </c>
    </row>
    <row r="16" customFormat="false" ht="24.95" hidden="false" customHeight="true" outlineLevel="0" collapsed="false">
      <c r="A16" s="236" t="s">
        <v>395</v>
      </c>
      <c r="B16" s="237" t="n">
        <v>2909700</v>
      </c>
      <c r="C16" s="237" t="n">
        <v>2929719</v>
      </c>
      <c r="D16" s="237" t="n">
        <v>752750</v>
      </c>
      <c r="E16" s="237" t="n">
        <v>1623651</v>
      </c>
      <c r="F16" s="237" t="n">
        <v>262880</v>
      </c>
      <c r="G16" s="237" t="n">
        <v>2661000</v>
      </c>
      <c r="H16" s="238" t="n">
        <v>11139700</v>
      </c>
    </row>
    <row r="17" customFormat="false" ht="32.25" hidden="false" customHeight="true" outlineLevel="0" collapsed="false">
      <c r="A17" s="226" t="s">
        <v>396</v>
      </c>
      <c r="B17" s="226"/>
      <c r="C17" s="226"/>
      <c r="D17" s="79"/>
      <c r="E17" s="79"/>
    </row>
    <row r="18" customFormat="false" ht="32.25" hidden="false" customHeight="true" outlineLevel="0" collapsed="false">
      <c r="A18" s="227" t="s">
        <v>397</v>
      </c>
      <c r="B18" s="228" t="s">
        <v>379</v>
      </c>
      <c r="C18" s="229" t="s">
        <v>380</v>
      </c>
      <c r="D18" s="228" t="s">
        <v>381</v>
      </c>
      <c r="E18" s="228" t="s">
        <v>382</v>
      </c>
      <c r="F18" s="229" t="s">
        <v>383</v>
      </c>
      <c r="G18" s="229" t="s">
        <v>384</v>
      </c>
      <c r="H18" s="230" t="s">
        <v>385</v>
      </c>
    </row>
    <row r="19" customFormat="false" ht="15" hidden="false" customHeight="true" outlineLevel="0" collapsed="false">
      <c r="A19" s="231" t="s">
        <v>398</v>
      </c>
      <c r="B19" s="233" t="s">
        <v>387</v>
      </c>
      <c r="C19" s="232" t="n">
        <v>20000</v>
      </c>
      <c r="D19" s="233" t="s">
        <v>387</v>
      </c>
      <c r="E19" s="233" t="s">
        <v>387</v>
      </c>
      <c r="F19" s="232" t="n">
        <v>15000</v>
      </c>
      <c r="G19" s="233" t="s">
        <v>387</v>
      </c>
      <c r="H19" s="234" t="n">
        <v>35000</v>
      </c>
    </row>
    <row r="20" customFormat="false" ht="15" hidden="false" customHeight="true" outlineLevel="0" collapsed="false">
      <c r="A20" s="231" t="s">
        <v>399</v>
      </c>
      <c r="B20" s="232" t="n">
        <v>55415</v>
      </c>
      <c r="C20" s="232" t="n">
        <v>950000</v>
      </c>
      <c r="D20" s="232" t="n">
        <v>2000</v>
      </c>
      <c r="E20" s="232" t="n">
        <v>2000</v>
      </c>
      <c r="F20" s="232" t="n">
        <v>23175</v>
      </c>
      <c r="G20" s="233" t="s">
        <v>387</v>
      </c>
      <c r="H20" s="234" t="n">
        <v>1032590</v>
      </c>
    </row>
    <row r="21" customFormat="false" ht="15" hidden="false" customHeight="true" outlineLevel="0" collapsed="false">
      <c r="A21" s="231" t="s">
        <v>400</v>
      </c>
      <c r="B21" s="232" t="n">
        <v>53252</v>
      </c>
      <c r="C21" s="232" t="n">
        <v>778229</v>
      </c>
      <c r="D21" s="233" t="s">
        <v>387</v>
      </c>
      <c r="E21" s="233" t="n">
        <v>700</v>
      </c>
      <c r="F21" s="232" t="n">
        <v>23745</v>
      </c>
      <c r="G21" s="233" t="s">
        <v>387</v>
      </c>
      <c r="H21" s="234" t="n">
        <v>855926</v>
      </c>
    </row>
    <row r="22" customFormat="false" ht="15" hidden="false" customHeight="true" outlineLevel="0" collapsed="false">
      <c r="A22" s="231" t="s">
        <v>401</v>
      </c>
      <c r="B22" s="232" t="n">
        <v>46376</v>
      </c>
      <c r="C22" s="232" t="n">
        <v>48800</v>
      </c>
      <c r="D22" s="232" t="n">
        <v>11000</v>
      </c>
      <c r="E22" s="232" t="n">
        <v>21000</v>
      </c>
      <c r="F22" s="232" t="n">
        <v>28060</v>
      </c>
      <c r="G22" s="233" t="s">
        <v>387</v>
      </c>
      <c r="H22" s="234" t="n">
        <v>155236</v>
      </c>
    </row>
    <row r="23" customFormat="false" ht="15" hidden="false" customHeight="true" outlineLevel="0" collapsed="false">
      <c r="A23" s="236" t="s">
        <v>395</v>
      </c>
      <c r="B23" s="237" t="n">
        <v>155043</v>
      </c>
      <c r="C23" s="237" t="n">
        <v>1797029</v>
      </c>
      <c r="D23" s="237" t="n">
        <v>13000</v>
      </c>
      <c r="E23" s="237" t="n">
        <v>23700</v>
      </c>
      <c r="F23" s="237" t="n">
        <v>89980</v>
      </c>
      <c r="G23" s="237" t="n">
        <v>0</v>
      </c>
      <c r="H23" s="238" t="n">
        <v>2078752</v>
      </c>
    </row>
    <row r="24" customFormat="false" ht="15" hidden="false" customHeight="true" outlineLevel="0" collapsed="false">
      <c r="A24" s="239"/>
      <c r="B24" s="240"/>
      <c r="C24" s="240"/>
    </row>
    <row r="25" customFormat="false" ht="32.25" hidden="false" customHeight="true" outlineLevel="0" collapsed="false">
      <c r="A25" s="226" t="s">
        <v>402</v>
      </c>
      <c r="B25" s="226"/>
      <c r="C25" s="226"/>
    </row>
    <row r="26" customFormat="false" ht="32.25" hidden="false" customHeight="true" outlineLevel="0" collapsed="false">
      <c r="A26" s="227" t="s">
        <v>397</v>
      </c>
      <c r="B26" s="228" t="s">
        <v>379</v>
      </c>
      <c r="C26" s="229" t="s">
        <v>380</v>
      </c>
      <c r="D26" s="228" t="s">
        <v>381</v>
      </c>
      <c r="E26" s="228" t="s">
        <v>382</v>
      </c>
      <c r="F26" s="229" t="s">
        <v>383</v>
      </c>
      <c r="G26" s="229" t="s">
        <v>384</v>
      </c>
      <c r="H26" s="230" t="s">
        <v>385</v>
      </c>
    </row>
    <row r="27" customFormat="false" ht="15" hidden="false" customHeight="true" outlineLevel="0" collapsed="false">
      <c r="A27" s="231" t="s">
        <v>403</v>
      </c>
      <c r="B27" s="233" t="s">
        <v>387</v>
      </c>
      <c r="C27" s="232" t="n">
        <v>4000</v>
      </c>
      <c r="D27" s="233" t="s">
        <v>387</v>
      </c>
      <c r="E27" s="233" t="s">
        <v>387</v>
      </c>
      <c r="F27" s="232" t="n">
        <v>5000</v>
      </c>
      <c r="G27" s="232" t="n">
        <v>3000</v>
      </c>
      <c r="H27" s="234" t="n">
        <v>12000</v>
      </c>
    </row>
    <row r="28" customFormat="false" ht="15" hidden="false" customHeight="true" outlineLevel="0" collapsed="false">
      <c r="A28" s="231" t="s">
        <v>404</v>
      </c>
      <c r="B28" s="232" t="n">
        <v>50000</v>
      </c>
      <c r="C28" s="232" t="n">
        <v>48000</v>
      </c>
      <c r="D28" s="232" t="n">
        <v>180000</v>
      </c>
      <c r="E28" s="232" t="n">
        <v>12000</v>
      </c>
      <c r="F28" s="232" t="n">
        <v>60000</v>
      </c>
      <c r="G28" s="232" t="n">
        <v>24000</v>
      </c>
      <c r="H28" s="234" t="n">
        <v>374000</v>
      </c>
    </row>
    <row r="29" customFormat="false" ht="15" hidden="false" customHeight="true" outlineLevel="0" collapsed="false">
      <c r="A29" s="231" t="s">
        <v>405</v>
      </c>
      <c r="B29" s="232" t="n">
        <v>64054</v>
      </c>
      <c r="C29" s="232" t="n">
        <v>52200</v>
      </c>
      <c r="D29" s="232" t="n">
        <v>3600</v>
      </c>
      <c r="E29" s="232" t="n">
        <v>2400</v>
      </c>
      <c r="F29" s="232" t="n">
        <v>4000</v>
      </c>
      <c r="G29" s="232" t="n">
        <v>2000</v>
      </c>
      <c r="H29" s="234" t="n">
        <v>128254</v>
      </c>
    </row>
    <row r="30" customFormat="false" ht="15" hidden="false" customHeight="true" outlineLevel="0" collapsed="false">
      <c r="A30" s="231" t="s">
        <v>406</v>
      </c>
      <c r="B30" s="232" t="n">
        <v>62000</v>
      </c>
      <c r="C30" s="232" t="n">
        <v>4000</v>
      </c>
      <c r="D30" s="232" t="n">
        <v>1500</v>
      </c>
      <c r="E30" s="232" t="n">
        <v>3400</v>
      </c>
      <c r="F30" s="232" t="n">
        <v>10000</v>
      </c>
      <c r="G30" s="232" t="n">
        <v>2000</v>
      </c>
      <c r="H30" s="234" t="n">
        <v>82900</v>
      </c>
    </row>
    <row r="31" customFormat="false" ht="15" hidden="false" customHeight="true" outlineLevel="0" collapsed="false">
      <c r="A31" s="236" t="s">
        <v>395</v>
      </c>
      <c r="B31" s="237" t="n">
        <v>176054</v>
      </c>
      <c r="C31" s="237" t="n">
        <v>108200</v>
      </c>
      <c r="D31" s="237" t="n">
        <v>185100</v>
      </c>
      <c r="E31" s="237" t="n">
        <v>17800</v>
      </c>
      <c r="F31" s="237" t="n">
        <v>79000</v>
      </c>
      <c r="G31" s="237" t="n">
        <v>31000</v>
      </c>
      <c r="H31" s="238" t="n">
        <v>597154</v>
      </c>
    </row>
    <row r="32" customFormat="false" ht="15" hidden="false" customHeight="true" outlineLevel="0" collapsed="false">
      <c r="A32" s="239"/>
      <c r="B32" s="240"/>
      <c r="C32" s="240"/>
    </row>
    <row r="33" customFormat="false" ht="32.25" hidden="false" customHeight="true" outlineLevel="0" collapsed="false">
      <c r="A33" s="226" t="s">
        <v>407</v>
      </c>
      <c r="B33" s="226"/>
      <c r="C33" s="226"/>
    </row>
    <row r="34" customFormat="false" ht="32.25" hidden="false" customHeight="true" outlineLevel="0" collapsed="false">
      <c r="A34" s="228" t="s">
        <v>397</v>
      </c>
      <c r="B34" s="228" t="s">
        <v>379</v>
      </c>
      <c r="C34" s="229" t="s">
        <v>380</v>
      </c>
      <c r="D34" s="228" t="s">
        <v>381</v>
      </c>
      <c r="E34" s="228" t="s">
        <v>382</v>
      </c>
      <c r="F34" s="229" t="s">
        <v>383</v>
      </c>
      <c r="G34" s="229" t="s">
        <v>384</v>
      </c>
      <c r="H34" s="230" t="s">
        <v>385</v>
      </c>
    </row>
    <row r="35" customFormat="false" ht="15" hidden="false" customHeight="true" outlineLevel="0" collapsed="false">
      <c r="A35" s="241" t="s">
        <v>403</v>
      </c>
      <c r="B35" s="233" t="s">
        <v>387</v>
      </c>
      <c r="C35" s="232" t="n">
        <v>28000</v>
      </c>
      <c r="D35" s="232" t="n">
        <v>4000</v>
      </c>
      <c r="E35" s="232" t="n">
        <v>8000</v>
      </c>
      <c r="F35" s="232" t="n">
        <v>8000</v>
      </c>
      <c r="G35" s="233" t="s">
        <v>387</v>
      </c>
      <c r="H35" s="242" t="n">
        <v>48000</v>
      </c>
    </row>
    <row r="36" customFormat="false" ht="15" hidden="false" customHeight="true" outlineLevel="0" collapsed="false">
      <c r="A36" s="241" t="s">
        <v>408</v>
      </c>
      <c r="B36" s="232" t="n">
        <v>8697</v>
      </c>
      <c r="C36" s="232" t="n">
        <v>70000</v>
      </c>
      <c r="D36" s="233" t="s">
        <v>387</v>
      </c>
      <c r="E36" s="232" t="n">
        <v>8000</v>
      </c>
      <c r="F36" s="232" t="n">
        <v>8200</v>
      </c>
      <c r="G36" s="233" t="s">
        <v>387</v>
      </c>
      <c r="H36" s="242" t="n">
        <v>94897</v>
      </c>
    </row>
    <row r="37" customFormat="false" ht="15" hidden="false" customHeight="true" outlineLevel="0" collapsed="false">
      <c r="A37" s="241" t="s">
        <v>409</v>
      </c>
      <c r="B37" s="232" t="n">
        <v>33959</v>
      </c>
      <c r="C37" s="232" t="n">
        <v>38800</v>
      </c>
      <c r="D37" s="232" t="n">
        <v>15000</v>
      </c>
      <c r="E37" s="232" t="n">
        <v>49000</v>
      </c>
      <c r="F37" s="232" t="n">
        <v>8000</v>
      </c>
      <c r="G37" s="233" t="s">
        <v>387</v>
      </c>
      <c r="H37" s="242" t="n">
        <v>144759</v>
      </c>
    </row>
    <row r="38" customFormat="false" ht="15" hidden="false" customHeight="true" outlineLevel="0" collapsed="false">
      <c r="A38" s="241" t="s">
        <v>410</v>
      </c>
      <c r="B38" s="232" t="n">
        <v>21477</v>
      </c>
      <c r="C38" s="232" t="n">
        <v>70000</v>
      </c>
      <c r="D38" s="233" t="s">
        <v>387</v>
      </c>
      <c r="E38" s="232" t="n">
        <v>15500</v>
      </c>
      <c r="F38" s="232" t="n">
        <v>12500</v>
      </c>
      <c r="G38" s="233" t="s">
        <v>387</v>
      </c>
      <c r="H38" s="242" t="n">
        <v>119477</v>
      </c>
    </row>
    <row r="39" customFormat="false" ht="15" hidden="false" customHeight="true" outlineLevel="0" collapsed="false">
      <c r="A39" s="241" t="s">
        <v>411</v>
      </c>
      <c r="B39" s="232" t="n">
        <v>38851</v>
      </c>
      <c r="C39" s="232" t="n">
        <v>70000</v>
      </c>
      <c r="D39" s="232" t="n">
        <v>9000</v>
      </c>
      <c r="E39" s="232" t="n">
        <v>16000</v>
      </c>
      <c r="F39" s="232" t="n">
        <v>5500</v>
      </c>
      <c r="G39" s="233" t="s">
        <v>387</v>
      </c>
      <c r="H39" s="242" t="n">
        <v>139351</v>
      </c>
    </row>
    <row r="40" customFormat="false" ht="15" hidden="false" customHeight="true" outlineLevel="0" collapsed="false">
      <c r="A40" s="243" t="s">
        <v>395</v>
      </c>
      <c r="B40" s="244" t="n">
        <v>102984</v>
      </c>
      <c r="C40" s="244" t="n">
        <v>276800</v>
      </c>
      <c r="D40" s="244" t="n">
        <v>28000</v>
      </c>
      <c r="E40" s="244" t="n">
        <v>96500</v>
      </c>
      <c r="F40" s="244" t="n">
        <v>42200</v>
      </c>
      <c r="G40" s="245" t="s">
        <v>387</v>
      </c>
      <c r="H40" s="244" t="n">
        <v>546484</v>
      </c>
    </row>
    <row r="41" customFormat="false" ht="15" hidden="false" customHeight="true" outlineLevel="0" collapsed="false">
      <c r="A41" s="246"/>
      <c r="B41" s="247"/>
      <c r="C41" s="247"/>
    </row>
    <row r="42" customFormat="false" ht="32.25" hidden="false" customHeight="true" outlineLevel="0" collapsed="false">
      <c r="A42" s="226" t="s">
        <v>412</v>
      </c>
      <c r="B42" s="226"/>
      <c r="C42" s="226"/>
    </row>
    <row r="43" customFormat="false" ht="32.25" hidden="false" customHeight="true" outlineLevel="0" collapsed="false">
      <c r="A43" s="227" t="s">
        <v>397</v>
      </c>
      <c r="B43" s="228" t="s">
        <v>379</v>
      </c>
      <c r="C43" s="229" t="s">
        <v>380</v>
      </c>
      <c r="D43" s="228" t="s">
        <v>381</v>
      </c>
      <c r="E43" s="228" t="s">
        <v>382</v>
      </c>
      <c r="F43" s="229" t="s">
        <v>383</v>
      </c>
      <c r="G43" s="229" t="s">
        <v>384</v>
      </c>
      <c r="H43" s="230" t="s">
        <v>385</v>
      </c>
    </row>
    <row r="44" customFormat="false" ht="15" hidden="false" customHeight="true" outlineLevel="0" collapsed="false">
      <c r="A44" s="231" t="s">
        <v>403</v>
      </c>
      <c r="B44" s="232" t="n">
        <v>150000</v>
      </c>
      <c r="C44" s="233" t="s">
        <v>387</v>
      </c>
      <c r="D44" s="233" t="s">
        <v>387</v>
      </c>
      <c r="E44" s="233" t="s">
        <v>387</v>
      </c>
      <c r="F44" s="233" t="s">
        <v>387</v>
      </c>
      <c r="G44" s="233" t="s">
        <v>387</v>
      </c>
      <c r="H44" s="234" t="n">
        <v>150000</v>
      </c>
    </row>
    <row r="45" customFormat="false" ht="15" hidden="false" customHeight="true" outlineLevel="0" collapsed="false">
      <c r="A45" s="231" t="s">
        <v>413</v>
      </c>
      <c r="B45" s="232" t="n">
        <v>1500000</v>
      </c>
      <c r="C45" s="232" t="n">
        <v>110000</v>
      </c>
      <c r="D45" s="232" t="n">
        <v>50000</v>
      </c>
      <c r="E45" s="232" t="n">
        <v>812530</v>
      </c>
      <c r="F45" s="232" t="n">
        <v>22000</v>
      </c>
      <c r="G45" s="233" t="s">
        <v>387</v>
      </c>
      <c r="H45" s="234" t="n">
        <v>2494530</v>
      </c>
    </row>
    <row r="46" customFormat="false" ht="15" hidden="false" customHeight="true" outlineLevel="0" collapsed="false">
      <c r="A46" s="231" t="s">
        <v>414</v>
      </c>
      <c r="B46" s="233" t="s">
        <v>387</v>
      </c>
      <c r="C46" s="233" t="s">
        <v>387</v>
      </c>
      <c r="D46" s="233" t="s">
        <v>387</v>
      </c>
      <c r="E46" s="232" t="n">
        <v>150000</v>
      </c>
      <c r="F46" s="233" t="s">
        <v>387</v>
      </c>
      <c r="G46" s="233" t="s">
        <v>387</v>
      </c>
      <c r="H46" s="234" t="n">
        <v>150000</v>
      </c>
    </row>
    <row r="47" customFormat="false" ht="15" hidden="false" customHeight="true" outlineLevel="0" collapsed="false">
      <c r="A47" s="231" t="s">
        <v>415</v>
      </c>
      <c r="B47" s="232" t="n">
        <v>50000</v>
      </c>
      <c r="C47" s="233" t="s">
        <v>387</v>
      </c>
      <c r="D47" s="233" t="s">
        <v>387</v>
      </c>
      <c r="E47" s="232" t="n">
        <v>3150</v>
      </c>
      <c r="F47" s="232" t="n">
        <v>3000</v>
      </c>
      <c r="G47" s="233" t="s">
        <v>387</v>
      </c>
      <c r="H47" s="234" t="n">
        <v>56150</v>
      </c>
    </row>
    <row r="48" customFormat="false" ht="15" hidden="false" customHeight="true" outlineLevel="0" collapsed="false">
      <c r="A48" s="231" t="s">
        <v>416</v>
      </c>
      <c r="B48" s="233" t="s">
        <v>387</v>
      </c>
      <c r="C48" s="233" t="s">
        <v>387</v>
      </c>
      <c r="D48" s="232" t="n">
        <v>115500</v>
      </c>
      <c r="E48" s="232" t="n">
        <v>114300</v>
      </c>
      <c r="F48" s="233" t="n">
        <v>400</v>
      </c>
      <c r="G48" s="233" t="s">
        <v>387</v>
      </c>
      <c r="H48" s="234" t="n">
        <v>230200</v>
      </c>
    </row>
    <row r="49" customFormat="false" ht="15" hidden="false" customHeight="true" outlineLevel="0" collapsed="false">
      <c r="A49" s="236" t="s">
        <v>395</v>
      </c>
      <c r="B49" s="237" t="n">
        <v>1700000</v>
      </c>
      <c r="C49" s="237" t="n">
        <v>110000</v>
      </c>
      <c r="D49" s="237" t="n">
        <v>165500</v>
      </c>
      <c r="E49" s="237" t="n">
        <v>1079980</v>
      </c>
      <c r="F49" s="237" t="n">
        <v>25400</v>
      </c>
      <c r="G49" s="248" t="s">
        <v>387</v>
      </c>
      <c r="H49" s="238" t="n">
        <v>3080880</v>
      </c>
    </row>
    <row r="50" customFormat="false" ht="12.75" hidden="false" customHeight="false" outlineLevel="0" collapsed="false">
      <c r="A50" s="249"/>
    </row>
    <row r="51" customFormat="false" ht="32.25" hidden="false" customHeight="true" outlineLevel="0" collapsed="false">
      <c r="A51" s="226" t="s">
        <v>417</v>
      </c>
      <c r="B51" s="226"/>
      <c r="C51" s="226"/>
    </row>
    <row r="52" customFormat="false" ht="32.25" hidden="false" customHeight="true" outlineLevel="0" collapsed="false">
      <c r="A52" s="250" t="s">
        <v>418</v>
      </c>
      <c r="B52" s="251"/>
      <c r="C52" s="251"/>
      <c r="D52" s="251"/>
      <c r="E52" s="251"/>
      <c r="F52" s="229"/>
      <c r="G52" s="229" t="s">
        <v>419</v>
      </c>
      <c r="H52" s="230" t="s">
        <v>385</v>
      </c>
    </row>
    <row r="53" customFormat="false" ht="15" hidden="false" customHeight="true" outlineLevel="0" collapsed="false">
      <c r="A53" s="252" t="s">
        <v>420</v>
      </c>
      <c r="B53" s="253"/>
      <c r="C53" s="253"/>
      <c r="D53" s="253"/>
      <c r="E53" s="253"/>
      <c r="F53" s="254"/>
      <c r="G53" s="235" t="n">
        <v>1360000</v>
      </c>
      <c r="H53" s="234" t="n">
        <v>1360000</v>
      </c>
    </row>
    <row r="54" customFormat="false" ht="15" hidden="false" customHeight="true" outlineLevel="0" collapsed="false">
      <c r="A54" s="255" t="s">
        <v>421</v>
      </c>
      <c r="B54" s="256"/>
      <c r="C54" s="256"/>
      <c r="D54" s="256"/>
      <c r="E54" s="256"/>
      <c r="F54" s="257"/>
      <c r="G54" s="235" t="n">
        <v>420000</v>
      </c>
      <c r="H54" s="234" t="n">
        <v>420000</v>
      </c>
    </row>
    <row r="55" customFormat="false" ht="15" hidden="false" customHeight="true" outlineLevel="0" collapsed="false">
      <c r="A55" s="255" t="s">
        <v>422</v>
      </c>
      <c r="B55" s="256"/>
      <c r="C55" s="256"/>
      <c r="D55" s="256"/>
      <c r="E55" s="256"/>
      <c r="F55" s="257"/>
      <c r="G55" s="235" t="n">
        <v>400000</v>
      </c>
      <c r="H55" s="234" t="n">
        <v>400000</v>
      </c>
    </row>
    <row r="56" customFormat="false" ht="15" hidden="false" customHeight="true" outlineLevel="0" collapsed="false">
      <c r="A56" s="255" t="s">
        <v>423</v>
      </c>
      <c r="B56" s="256"/>
      <c r="C56" s="256"/>
      <c r="D56" s="256"/>
      <c r="E56" s="256"/>
      <c r="F56" s="257"/>
      <c r="G56" s="235" t="n">
        <v>120000</v>
      </c>
      <c r="H56" s="234" t="n">
        <v>120000</v>
      </c>
    </row>
    <row r="57" customFormat="false" ht="15" hidden="false" customHeight="true" outlineLevel="0" collapsed="false">
      <c r="A57" s="255" t="s">
        <v>424</v>
      </c>
      <c r="B57" s="256"/>
      <c r="C57" s="256"/>
      <c r="D57" s="256"/>
      <c r="E57" s="256"/>
      <c r="F57" s="257"/>
      <c r="G57" s="258" t="n">
        <v>330000</v>
      </c>
      <c r="H57" s="259" t="n">
        <v>330000</v>
      </c>
    </row>
    <row r="58" customFormat="false" ht="15" hidden="false" customHeight="true" outlineLevel="0" collapsed="false">
      <c r="A58" s="236"/>
      <c r="B58" s="237"/>
      <c r="C58" s="237"/>
      <c r="D58" s="237"/>
      <c r="E58" s="237"/>
      <c r="F58" s="237" t="s">
        <v>425</v>
      </c>
      <c r="G58" s="237" t="n">
        <v>2630000</v>
      </c>
      <c r="H58" s="238" t="n">
        <v>2630000</v>
      </c>
    </row>
  </sheetData>
  <mergeCells count="6">
    <mergeCell ref="A1:C1"/>
    <mergeCell ref="A17:C17"/>
    <mergeCell ref="A25:C25"/>
    <mergeCell ref="A33:C33"/>
    <mergeCell ref="A42:C42"/>
    <mergeCell ref="A51:C51"/>
  </mergeCells>
  <printOptions headings="false" gridLines="false" gridLinesSet="true" horizontalCentered="true" verticalCentered="false"/>
  <pageMargins left="0.354166666666667" right="0.747916666666667" top="1.77430555555556" bottom="0.984027777777778" header="0.984027777777778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4
Agencia Córdoba Ciencia
Actividades, Programas y Proyectos&amp;R&amp;"Tahoma,Regular"&amp;8(Hoja &amp;P/&amp;N)</oddHeader>
    <oddFooter>&amp;L &amp;R </oddFooter>
  </headerFooter>
  <rowBreaks count="2" manualBreakCount="2">
    <brk id="16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15:44:54Z</dcterms:created>
  <dc:creator>D25758264</dc:creator>
  <dc:description/>
  <dc:language>en-US</dc:language>
  <cp:lastModifiedBy>D24420177</cp:lastModifiedBy>
  <cp:lastPrinted>2003-11-24T12:52:35Z</cp:lastPrinted>
  <dcterms:modified xsi:type="dcterms:W3CDTF">2003-11-24T12:52:36Z</dcterms:modified>
  <cp:revision>0</cp:revision>
  <dc:subject/>
  <dc:title/>
</cp:coreProperties>
</file>