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ngresos 2013" sheetId="1" state="visible" r:id="rId2"/>
  </sheets>
  <externalReferences>
    <externalReference r:id="rId3"/>
  </externalReferences>
  <definedNames>
    <definedName function="false" hidden="false" name="sedes" vbProcedure="false">[1]Hoja1!$M$22:$AE$1639</definedName>
    <definedName function="false" hidden="false" localSheetId="0" name="Excel_BuiltIn__FilterDatabase" vbProcedure="false">'Congresos 2013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Dispositivo "Congreso" aprobado por la Subsecretaría de Estado de Promoción de la Igualdad y Calidad Educativa (Resolución Ministerial N° 523/ 2008)</t>
  </si>
  <si>
    <t xml:space="preserve">Nº Resol</t>
  </si>
  <si>
    <t xml:space="preserve">Nº Proyecto</t>
  </si>
  <si>
    <t xml:space="preserve">Titulo</t>
  </si>
  <si>
    <t xml:space="preserve">OFERENTE</t>
  </si>
  <si>
    <t xml:space="preserve">Departamento</t>
  </si>
  <si>
    <t xml:space="preserve">Localidad</t>
  </si>
  <si>
    <t xml:space="preserve">desde</t>
  </si>
  <si>
    <t xml:space="preserve">hasta</t>
  </si>
  <si>
    <t xml:space="preserve">Modalidad</t>
  </si>
  <si>
    <t xml:space="preserve">Destinatario</t>
  </si>
  <si>
    <t xml:space="preserve">Horas</t>
  </si>
  <si>
    <t xml:space="preserve">Congreso Educativo: La Educación, lo Público y la Democracia</t>
  </si>
  <si>
    <t xml:space="preserve">Ministerio de Educación - Subsecretaría de Promoción de Igualdad y Calidad Educativa</t>
  </si>
  <si>
    <t xml:space="preserve">Río Segundo</t>
  </si>
  <si>
    <t xml:space="preserve">ONCATIVO</t>
  </si>
  <si>
    <t xml:space="preserve">Presencial</t>
  </si>
  <si>
    <t xml:space="preserve">Docentes de Todos los niveles</t>
  </si>
  <si>
    <t xml:space="preserve">I Congreso de directores, el liderazgo pedagógico en tiempos complejos</t>
  </si>
  <si>
    <t xml:space="preserve">Capital</t>
  </si>
  <si>
    <t xml:space="preserve">CÓRDOBA</t>
  </si>
  <si>
    <t xml:space="preserve">Congreso Educativo del Dpto. Río II: La Escuela, el bien común y los sujetos</t>
  </si>
  <si>
    <t xml:space="preserve">Congreso provincial de Bibliotecología: Libros y Bibliotecas: Fortalecer lo imaginario para crear espacios de encuentro,  debate e inclusión</t>
  </si>
  <si>
    <t xml:space="preserve">Río Primero</t>
  </si>
  <si>
    <t xml:space="preserve">RÍO PRIMERO</t>
  </si>
  <si>
    <t xml:space="preserve">Semi Presencial</t>
  </si>
  <si>
    <t xml:space="preserve">V° Congreso Provincial de Ciencias y Tecnologías en la Escuela</t>
  </si>
  <si>
    <t xml:space="preserve">Ministerio de Educación-Ministerio Industria, Comercio, Minería y Desarrollo Científico Tecnológico</t>
  </si>
  <si>
    <t xml:space="preserve">III° Congreso Provincial de ESTUDIANTES Construcctores de saberes</t>
  </si>
  <si>
    <t xml:space="preserve">15° Congreso de Educación Pensando la Escuela: 15 años, propiciando estrategias para la inclusión.</t>
  </si>
  <si>
    <t xml:space="preserve">Instituto Nuestra Madre de la Merced</t>
  </si>
  <si>
    <t xml:space="preserve">Juárez Celman</t>
  </si>
  <si>
    <t xml:space="preserve">LA CARLOTA</t>
  </si>
  <si>
    <t xml:space="preserve">IV Congreso de Educación Católica: Hacia una Pedagogía del Encuentro, el servicio y la alegría en la Comunidad Educativa.</t>
  </si>
  <si>
    <t xml:space="preserve">Río Cuarto</t>
  </si>
  <si>
    <t xml:space="preserve">RÍO CUARTO</t>
  </si>
  <si>
    <t xml:space="preserve">8° Congreso de Educación Tecnológica</t>
  </si>
  <si>
    <t xml:space="preserve">Instituto Superior del Profesorado Tecnológico</t>
  </si>
  <si>
    <t xml:space="preserve">2° Congreso Educativo: Educación Integral para todos: Una utopía posible.</t>
  </si>
  <si>
    <t xml:space="preserve">Instituto Privado Diocesano Dr. Alexis Carrel - Municipalidad Río III</t>
  </si>
  <si>
    <t xml:space="preserve">Tercero Arriba</t>
  </si>
  <si>
    <t xml:space="preserve">RIO TERCERO</t>
  </si>
  <si>
    <t xml:space="preserve">V° Congreso Internacional de Historia Oral "Historia, Memorias y Fuentes Orales". XI Encuentro Nacional.</t>
  </si>
  <si>
    <t xml:space="preserve">Universidad Nacional de Córdoba. CEA Centro de Estudios Avanzados</t>
  </si>
  <si>
    <t xml:space="preserve">XVII Congreso Argentino de Orientación Vocacional</t>
  </si>
  <si>
    <t xml:space="preserve">Universidad Nacional de Villa María </t>
  </si>
  <si>
    <t xml:space="preserve">General San Martín</t>
  </si>
  <si>
    <t xml:space="preserve">VILLA MARIA</t>
  </si>
  <si>
    <t xml:space="preserve">II Congreso Latinoamericano de Investigación Educativa. XXV Encuentro del estado de la investigación educativa.Educación inclusiva: Perspectivas Latinoamericanas. Aportes interdisciplinarios</t>
  </si>
  <si>
    <t xml:space="preserve">Universidad Católica de Córdoba - Facultad de Educación</t>
  </si>
  <si>
    <t xml:space="preserve">9° Congreso de Educación. Calidad Educativa: El desafío de incluir y aprender</t>
  </si>
  <si>
    <t xml:space="preserve">Instituto San Alberto y San Enrique</t>
  </si>
  <si>
    <t xml:space="preserve">Presidente Roque Sáenz Peña</t>
  </si>
  <si>
    <t xml:space="preserve">SERRANO</t>
  </si>
  <si>
    <t xml:space="preserve">13° Congreso Regional de Educación, sobre los "Desafios del Tercer Milenio"</t>
  </si>
  <si>
    <t xml:space="preserve">Fundación EDUCANDO - Instituto Técnico Adrián P. Urquía</t>
  </si>
  <si>
    <t xml:space="preserve">GENERAL DEHEZA</t>
  </si>
  <si>
    <t xml:space="preserve">Fecha: 01/10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\-yy"/>
    <numFmt numFmtId="167" formatCode="dd/mm/yy;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0" name="Text Box 3496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" name="Text Box 3576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" name="Text Box 3576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" name="Text Box 3576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" name="Text Box 3579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" name="Text Box 3579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" name="Text Box 3579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" name="Text Box 3579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" name="Text Box 3609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" name="Text Box 3609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" name="Text Box 3609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" name="Text Box 3609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" name="Text Box 3609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" name="Text Box 3609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" name="Text Box 3609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" name="Text Box 3609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" name="Text Box 3666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" name="Text Box 3666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" name="Text Box 3666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9" name="Text Box 3666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0" name="Text Box 3666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1" name="Text Box 3666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2" name="Text Box 3666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3" name="Text Box 3666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4" name="Text Box 3666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5" name="Text Box 3667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6" name="Text Box 3667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7" name="Text Box 3667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8" name="Text Box 3667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29" name="Text Box 3667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0" name="Text Box 3667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1" name="Text Box 3667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2" name="Text Box 3676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3" name="Text Box 3676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4" name="Text Box 3676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5" name="Text Box 3676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6" name="Text Box 3677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7" name="Text Box 3677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8" name="Text Box 3677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39" name="Text Box 3677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0" name="Text Box 3677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1" name="Text Box 3677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2" name="Text Box 3677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3" name="Text Box 3677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4" name="Text Box 3677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5" name="Text Box 3677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6" name="Text Box 3678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7" name="Text Box 3678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8" name="Text Box 3678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49" name="Text Box 3678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0" name="Text Box 3678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1" name="Text Box 3678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2" name="Text Box 3678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3" name="Text Box 3678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4" name="Text Box 3678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5" name="Text Box 3678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6" name="Text Box 3679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7" name="Text Box 3679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8" name="Text Box 3679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59" name="Text Box 3679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0" name="Text Box 3679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1" name="Text Box 3679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2" name="Text Box 3679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3" name="Text Box 3679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4" name="Text Box 3679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5" name="Text Box 3679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6" name="Text Box 3680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7" name="Text Box 3680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8" name="Text Box 3680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69" name="Text Box 3680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0" name="Text Box 3680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1" name="Text Box 3680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2" name="Text Box 3680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3" name="Text Box 3680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4" name="Text Box 3680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5" name="Text Box 3680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6" name="Text Box 3681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7" name="Text Box 3681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8" name="Text Box 3681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79" name="Text Box 3681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0" name="Text Box 3681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1" name="Text Box 3681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2" name="Text Box 3681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3" name="Text Box 3681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4" name="Text Box 3681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5" name="Text Box 3681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6" name="Text Box 3682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7" name="Text Box 3682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8" name="Text Box 3682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89" name="Text Box 3682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0" name="Text Box 3682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1" name="Text Box 3682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2" name="Text Box 3682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3" name="Text Box 3682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4" name="Text Box 3682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5" name="Text Box 3682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6" name="Text Box 3826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7" name="Text Box 3826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8" name="Text Box 3827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99" name="Text Box 3827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0" name="Text Box 3827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1" name="Text Box 3827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2" name="Text Box 3827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3" name="Text Box 3827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4" name="Text Box 3827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5" name="Text Box 3827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6" name="Text Box 3827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7" name="Text Box 3827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8" name="Text Box 3828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09" name="Text Box 3828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0" name="Text Box 3828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1" name="Text Box 3828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2" name="Text Box 3828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3" name="Text Box 3828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4" name="Text Box 3828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5" name="Text Box 3828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6" name="Text Box 3828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7" name="Text Box 3828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8" name="Text Box 3829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19" name="Text Box 3829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0" name="Text Box 3829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1" name="Text Box 3829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2" name="Text Box 3829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3" name="Text Box 3829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4" name="Text Box 3829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5" name="Text Box 3829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6" name="Text Box 3829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7" name="Text Box 3829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8" name="Text Box 3830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29" name="Text Box 3830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0" name="Text Box 3830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1" name="Text Box 3830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2" name="Text Box 3830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3" name="Text Box 3830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4" name="Text Box 3830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5" name="Text Box 3830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6" name="Text Box 3830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7" name="Text Box 3830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8" name="Text Box 3831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39" name="Text Box 3831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0" name="Text Box 3831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1" name="Text Box 3831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2" name="Text Box 3831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3" name="Text Box 3831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4" name="Text Box 3831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5" name="Text Box 3831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6" name="Text Box 3831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7" name="Text Box 3831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8" name="Text Box 3832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49" name="Text Box 3832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0" name="Text Box 3832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1" name="Text Box 3832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2" name="Text Box 3832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3" name="Text Box 3832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4" name="Text Box 3832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5" name="Text Box 3832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6" name="Text Box 3832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7" name="Text Box 3832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8" name="Text Box 3833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59" name="Text Box 3833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0" name="Text Box 3833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1" name="Text Box 3833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2" name="Text Box 3833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3" name="Text Box 3833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4" name="Text Box 3833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5" name="Text Box 3833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6" name="Text Box 3833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7" name="Text Box 3833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8" name="Text Box 3834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69" name="Text Box 3834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0" name="Text Box 3834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1" name="Text Box 3834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2" name="Text Box 3834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3" name="Text Box 3834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4" name="Text Box 3834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5" name="Text Box 3834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6" name="Text Box 3834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7" name="Text Box 3834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8" name="Text Box 3835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79" name="Text Box 3835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0" name="Text Box 3835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1" name="Text Box 3835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2" name="Text Box 3835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3" name="Text Box 38355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4" name="Text Box 38356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5" name="Text Box 38357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6" name="Text Box 38358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7" name="Text Box 38359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8" name="Text Box 38360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89" name="Text Box 38361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90" name="Text Box 38362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91" name="Text Box 38363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6640</xdr:colOff>
      <xdr:row>3</xdr:row>
      <xdr:rowOff>200520</xdr:rowOff>
    </xdr:to>
    <xdr:sp>
      <xdr:nvSpPr>
        <xdr:cNvPr id="192" name="Text Box 38364"/>
        <xdr:cNvSpPr/>
      </xdr:nvSpPr>
      <xdr:spPr>
        <a:xfrm>
          <a:off x="2354040" y="714240"/>
          <a:ext cx="116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%20Seguimiento%20Resoluciones%202005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30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7"/>
    <col collapsed="false" customWidth="true" hidden="false" outlineLevel="0" max="3" min="3" style="2" width="6.7"/>
    <col collapsed="false" customWidth="true" hidden="false" outlineLevel="0" max="4" min="4" style="2" width="5.56"/>
    <col collapsed="false" customWidth="true" hidden="false" outlineLevel="0" max="5" min="5" style="2" width="6.42"/>
    <col collapsed="false" customWidth="true" hidden="true" outlineLevel="0" max="6" min="6" style="3" width="77.7"/>
    <col collapsed="false" customWidth="true" hidden="false" outlineLevel="0" max="7" min="7" style="4" width="63.56"/>
    <col collapsed="false" customWidth="true" hidden="false" outlineLevel="0" max="8" min="8" style="5" width="27.85"/>
    <col collapsed="false" customWidth="true" hidden="false" outlineLevel="0" max="9" min="9" style="5" width="23.28"/>
    <col collapsed="false" customWidth="true" hidden="false" outlineLevel="0" max="11" min="10" style="6" width="11.42"/>
    <col collapsed="false" customWidth="true" hidden="false" outlineLevel="0" max="12" min="12" style="4" width="18.28"/>
    <col collapsed="false" customWidth="true" hidden="false" outlineLevel="0" max="13" min="13" style="5" width="26.85"/>
    <col collapsed="false" customWidth="true" hidden="false" outlineLevel="0" max="14" min="14" style="2" width="9.7"/>
    <col collapsed="false" customWidth="true" hidden="false" outlineLevel="0" max="15" min="15" style="7" width="11.13"/>
    <col collapsed="false" customWidth="false" hidden="false" outlineLevel="0" max="257" min="16" style="7" width="30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2" t="s">
        <v>4</v>
      </c>
      <c r="H3" s="12" t="s">
        <v>5</v>
      </c>
      <c r="I3" s="12" t="s">
        <v>6</v>
      </c>
      <c r="J3" s="13" t="s">
        <v>7</v>
      </c>
      <c r="K3" s="13" t="s">
        <v>8</v>
      </c>
      <c r="L3" s="12" t="s">
        <v>9</v>
      </c>
      <c r="M3" s="12" t="s">
        <v>10</v>
      </c>
      <c r="N3" s="14" t="s">
        <v>11</v>
      </c>
    </row>
    <row r="4" s="22" customFormat="true" ht="24.95" hidden="false" customHeight="true" outlineLevel="0" collapsed="false">
      <c r="A4" s="15" t="n">
        <v>379</v>
      </c>
      <c r="B4" s="15" t="n">
        <v>2014</v>
      </c>
      <c r="C4" s="16" t="n">
        <v>1</v>
      </c>
      <c r="D4" s="16" t="n">
        <v>26</v>
      </c>
      <c r="E4" s="16" t="n">
        <v>434</v>
      </c>
      <c r="F4" s="17" t="s">
        <v>12</v>
      </c>
      <c r="G4" s="18" t="s">
        <v>13</v>
      </c>
      <c r="H4" s="19" t="s">
        <v>14</v>
      </c>
      <c r="I4" s="19" t="s">
        <v>15</v>
      </c>
      <c r="J4" s="20" t="n">
        <v>41916</v>
      </c>
      <c r="K4" s="20" t="n">
        <v>41917</v>
      </c>
      <c r="L4" s="17" t="s">
        <v>16</v>
      </c>
      <c r="M4" s="17" t="s">
        <v>17</v>
      </c>
      <c r="N4" s="21" t="n">
        <v>15</v>
      </c>
    </row>
    <row r="5" s="22" customFormat="true" ht="24.95" hidden="false" customHeight="true" outlineLevel="0" collapsed="false">
      <c r="A5" s="23" t="n">
        <v>602</v>
      </c>
      <c r="B5" s="23" t="n">
        <v>2014</v>
      </c>
      <c r="C5" s="24" t="n">
        <v>1</v>
      </c>
      <c r="D5" s="24" t="n">
        <v>26</v>
      </c>
      <c r="E5" s="24" t="n">
        <v>535</v>
      </c>
      <c r="F5" s="25" t="s">
        <v>18</v>
      </c>
      <c r="G5" s="26" t="s">
        <v>13</v>
      </c>
      <c r="H5" s="27" t="s">
        <v>19</v>
      </c>
      <c r="I5" s="27" t="s">
        <v>20</v>
      </c>
      <c r="J5" s="28" t="n">
        <v>41793</v>
      </c>
      <c r="K5" s="28" t="n">
        <v>41793</v>
      </c>
      <c r="L5" s="25" t="s">
        <v>16</v>
      </c>
      <c r="M5" s="25" t="s">
        <v>17</v>
      </c>
      <c r="N5" s="29" t="n">
        <v>10</v>
      </c>
    </row>
    <row r="6" s="22" customFormat="true" ht="24.95" hidden="false" customHeight="true" outlineLevel="0" collapsed="false">
      <c r="A6" s="23" t="n">
        <v>659</v>
      </c>
      <c r="B6" s="23" t="n">
        <v>2014</v>
      </c>
      <c r="C6" s="24" t="n">
        <v>1</v>
      </c>
      <c r="D6" s="24" t="n">
        <v>26</v>
      </c>
      <c r="E6" s="24" t="n">
        <v>569</v>
      </c>
      <c r="F6" s="25" t="s">
        <v>21</v>
      </c>
      <c r="G6" s="26" t="s">
        <v>13</v>
      </c>
      <c r="H6" s="27" t="s">
        <v>14</v>
      </c>
      <c r="I6" s="27" t="s">
        <v>15</v>
      </c>
      <c r="J6" s="28" t="n">
        <v>41915</v>
      </c>
      <c r="K6" s="28" t="n">
        <v>41916</v>
      </c>
      <c r="L6" s="25" t="s">
        <v>16</v>
      </c>
      <c r="M6" s="25" t="s">
        <v>17</v>
      </c>
      <c r="N6" s="29" t="n">
        <v>15</v>
      </c>
    </row>
    <row r="7" s="22" customFormat="true" ht="24.95" hidden="false" customHeight="true" outlineLevel="0" collapsed="false">
      <c r="A7" s="23" t="n">
        <v>498</v>
      </c>
      <c r="B7" s="23" t="n">
        <v>2014</v>
      </c>
      <c r="C7" s="24" t="n">
        <v>1</v>
      </c>
      <c r="D7" s="24" t="n">
        <v>26</v>
      </c>
      <c r="E7" s="24" t="n">
        <v>776</v>
      </c>
      <c r="F7" s="25" t="s">
        <v>22</v>
      </c>
      <c r="G7" s="26" t="s">
        <v>13</v>
      </c>
      <c r="H7" s="27" t="s">
        <v>23</v>
      </c>
      <c r="I7" s="27" t="s">
        <v>24</v>
      </c>
      <c r="J7" s="28" t="n">
        <v>41915</v>
      </c>
      <c r="K7" s="28" t="n">
        <v>41921</v>
      </c>
      <c r="L7" s="25" t="s">
        <v>25</v>
      </c>
      <c r="M7" s="25" t="s">
        <v>17</v>
      </c>
      <c r="N7" s="29" t="n">
        <v>20</v>
      </c>
    </row>
    <row r="8" s="22" customFormat="true" ht="24.95" hidden="false" customHeight="true" outlineLevel="0" collapsed="false">
      <c r="A8" s="23" t="n">
        <v>319</v>
      </c>
      <c r="B8" s="23" t="n">
        <v>2014</v>
      </c>
      <c r="C8" s="24" t="n">
        <v>1</v>
      </c>
      <c r="D8" s="24" t="n">
        <v>27</v>
      </c>
      <c r="E8" s="24" t="n">
        <v>1</v>
      </c>
      <c r="F8" s="25" t="s">
        <v>26</v>
      </c>
      <c r="G8" s="26" t="s">
        <v>27</v>
      </c>
      <c r="H8" s="27" t="s">
        <v>19</v>
      </c>
      <c r="I8" s="27" t="s">
        <v>20</v>
      </c>
      <c r="J8" s="28" t="n">
        <v>41911</v>
      </c>
      <c r="K8" s="28" t="n">
        <v>41912</v>
      </c>
      <c r="L8" s="25" t="s">
        <v>16</v>
      </c>
      <c r="M8" s="25" t="s">
        <v>17</v>
      </c>
      <c r="N8" s="29" t="n">
        <v>30</v>
      </c>
    </row>
    <row r="9" s="22" customFormat="true" ht="24.95" hidden="false" customHeight="true" outlineLevel="0" collapsed="false">
      <c r="A9" s="23" t="n">
        <v>320</v>
      </c>
      <c r="B9" s="23" t="n">
        <v>2014</v>
      </c>
      <c r="C9" s="24" t="n">
        <v>1</v>
      </c>
      <c r="D9" s="24" t="n">
        <v>27</v>
      </c>
      <c r="E9" s="24" t="n">
        <v>2</v>
      </c>
      <c r="F9" s="25" t="s">
        <v>28</v>
      </c>
      <c r="G9" s="26" t="s">
        <v>27</v>
      </c>
      <c r="H9" s="27" t="s">
        <v>19</v>
      </c>
      <c r="I9" s="27" t="s">
        <v>20</v>
      </c>
      <c r="J9" s="28" t="n">
        <v>41911</v>
      </c>
      <c r="K9" s="28" t="n">
        <v>41912</v>
      </c>
      <c r="L9" s="25" t="s">
        <v>16</v>
      </c>
      <c r="M9" s="25" t="s">
        <v>17</v>
      </c>
      <c r="N9" s="29" t="n">
        <v>30</v>
      </c>
    </row>
    <row r="10" s="22" customFormat="true" ht="24.95" hidden="false" customHeight="true" outlineLevel="0" collapsed="false">
      <c r="A10" s="23" t="n">
        <v>501</v>
      </c>
      <c r="B10" s="23" t="n">
        <v>2014</v>
      </c>
      <c r="C10" s="24" t="n">
        <v>1</v>
      </c>
      <c r="D10" s="24" t="n">
        <v>46</v>
      </c>
      <c r="E10" s="24" t="n">
        <v>5</v>
      </c>
      <c r="F10" s="25" t="s">
        <v>29</v>
      </c>
      <c r="G10" s="26" t="s">
        <v>30</v>
      </c>
      <c r="H10" s="27" t="s">
        <v>31</v>
      </c>
      <c r="I10" s="27" t="s">
        <v>32</v>
      </c>
      <c r="J10" s="28" t="n">
        <v>41859</v>
      </c>
      <c r="K10" s="30" t="n">
        <v>41860</v>
      </c>
      <c r="L10" s="25" t="s">
        <v>16</v>
      </c>
      <c r="M10" s="25" t="s">
        <v>17</v>
      </c>
      <c r="N10" s="29" t="n">
        <v>14</v>
      </c>
    </row>
    <row r="11" s="22" customFormat="true" ht="24.95" hidden="false" customHeight="true" outlineLevel="0" collapsed="false">
      <c r="A11" s="23" t="n">
        <v>492</v>
      </c>
      <c r="B11" s="23" t="n">
        <v>2014</v>
      </c>
      <c r="C11" s="24" t="n">
        <v>1</v>
      </c>
      <c r="D11" s="24" t="n">
        <v>46</v>
      </c>
      <c r="E11" s="24" t="n">
        <v>6</v>
      </c>
      <c r="F11" s="25" t="s">
        <v>33</v>
      </c>
      <c r="G11" s="26" t="s">
        <v>30</v>
      </c>
      <c r="H11" s="27" t="s">
        <v>34</v>
      </c>
      <c r="I11" s="27" t="s">
        <v>35</v>
      </c>
      <c r="J11" s="28" t="n">
        <v>41775</v>
      </c>
      <c r="K11" s="28" t="n">
        <v>41776</v>
      </c>
      <c r="L11" s="25" t="s">
        <v>16</v>
      </c>
      <c r="M11" s="25" t="s">
        <v>17</v>
      </c>
      <c r="N11" s="29" t="n">
        <v>14</v>
      </c>
    </row>
    <row r="12" s="22" customFormat="true" ht="24.95" hidden="false" customHeight="true" outlineLevel="0" collapsed="false">
      <c r="A12" s="23" t="n">
        <v>309</v>
      </c>
      <c r="B12" s="23" t="n">
        <v>2014</v>
      </c>
      <c r="C12" s="24" t="n">
        <v>1</v>
      </c>
      <c r="D12" s="24" t="n">
        <v>56</v>
      </c>
      <c r="E12" s="24" t="n">
        <v>3</v>
      </c>
      <c r="F12" s="25" t="s">
        <v>36</v>
      </c>
      <c r="G12" s="26" t="s">
        <v>37</v>
      </c>
      <c r="H12" s="27" t="s">
        <v>19</v>
      </c>
      <c r="I12" s="27" t="s">
        <v>20</v>
      </c>
      <c r="J12" s="28" t="n">
        <v>41768</v>
      </c>
      <c r="K12" s="28" t="n">
        <v>41769</v>
      </c>
      <c r="L12" s="25" t="s">
        <v>16</v>
      </c>
      <c r="M12" s="25" t="s">
        <v>17</v>
      </c>
      <c r="N12" s="29" t="n">
        <v>16</v>
      </c>
    </row>
    <row r="13" s="22" customFormat="true" ht="24.95" hidden="false" customHeight="true" outlineLevel="0" collapsed="false">
      <c r="A13" s="23" t="n">
        <v>538</v>
      </c>
      <c r="B13" s="23" t="n">
        <v>2014</v>
      </c>
      <c r="C13" s="24" t="n">
        <v>1</v>
      </c>
      <c r="D13" s="24" t="n">
        <v>77</v>
      </c>
      <c r="E13" s="24" t="n">
        <v>2</v>
      </c>
      <c r="F13" s="25" t="s">
        <v>38</v>
      </c>
      <c r="G13" s="26" t="s">
        <v>39</v>
      </c>
      <c r="H13" s="27" t="s">
        <v>40</v>
      </c>
      <c r="I13" s="27" t="s">
        <v>41</v>
      </c>
      <c r="J13" s="28" t="n">
        <v>41872</v>
      </c>
      <c r="K13" s="28" t="n">
        <v>41873</v>
      </c>
      <c r="L13" s="25" t="s">
        <v>16</v>
      </c>
      <c r="M13" s="25" t="s">
        <v>17</v>
      </c>
      <c r="N13" s="29" t="n">
        <v>16</v>
      </c>
    </row>
    <row r="14" s="22" customFormat="true" ht="24.95" hidden="false" customHeight="true" outlineLevel="0" collapsed="false">
      <c r="A14" s="23" t="n">
        <v>615</v>
      </c>
      <c r="B14" s="23" t="n">
        <v>2014</v>
      </c>
      <c r="C14" s="24" t="n">
        <v>224</v>
      </c>
      <c r="D14" s="24" t="n">
        <v>15</v>
      </c>
      <c r="E14" s="24" t="n">
        <v>1</v>
      </c>
      <c r="F14" s="25" t="s">
        <v>42</v>
      </c>
      <c r="G14" s="26" t="s">
        <v>43</v>
      </c>
      <c r="H14" s="27" t="s">
        <v>19</v>
      </c>
      <c r="I14" s="27" t="s">
        <v>20</v>
      </c>
      <c r="J14" s="28" t="n">
        <v>41907</v>
      </c>
      <c r="K14" s="28" t="n">
        <v>41909</v>
      </c>
      <c r="L14" s="25" t="s">
        <v>16</v>
      </c>
      <c r="M14" s="25" t="s">
        <v>17</v>
      </c>
      <c r="N14" s="29" t="n">
        <v>25</v>
      </c>
    </row>
    <row r="15" s="22" customFormat="true" ht="24.95" hidden="false" customHeight="true" outlineLevel="0" collapsed="false">
      <c r="A15" s="23" t="n">
        <v>325</v>
      </c>
      <c r="B15" s="23" t="n">
        <v>2014</v>
      </c>
      <c r="C15" s="24" t="n">
        <v>246</v>
      </c>
      <c r="D15" s="24" t="n">
        <v>0</v>
      </c>
      <c r="E15" s="24" t="n">
        <v>3</v>
      </c>
      <c r="F15" s="25" t="s">
        <v>44</v>
      </c>
      <c r="G15" s="26" t="s">
        <v>45</v>
      </c>
      <c r="H15" s="27" t="s">
        <v>46</v>
      </c>
      <c r="I15" s="27" t="s">
        <v>47</v>
      </c>
      <c r="J15" s="28" t="n">
        <v>41781</v>
      </c>
      <c r="K15" s="28" t="n">
        <v>41783</v>
      </c>
      <c r="L15" s="25" t="s">
        <v>16</v>
      </c>
      <c r="M15" s="25" t="s">
        <v>17</v>
      </c>
      <c r="N15" s="29" t="n">
        <v>20</v>
      </c>
    </row>
    <row r="16" s="22" customFormat="true" ht="24.95" hidden="false" customHeight="true" outlineLevel="0" collapsed="false">
      <c r="A16" s="23" t="n">
        <v>542</v>
      </c>
      <c r="B16" s="23" t="n">
        <v>2014</v>
      </c>
      <c r="C16" s="24" t="n">
        <v>334</v>
      </c>
      <c r="D16" s="24" t="n">
        <v>1</v>
      </c>
      <c r="E16" s="24" t="n">
        <v>29</v>
      </c>
      <c r="F16" s="25" t="s">
        <v>48</v>
      </c>
      <c r="G16" s="26" t="s">
        <v>49</v>
      </c>
      <c r="H16" s="27" t="s">
        <v>19</v>
      </c>
      <c r="I16" s="27" t="s">
        <v>20</v>
      </c>
      <c r="J16" s="28" t="n">
        <v>41935</v>
      </c>
      <c r="K16" s="28" t="n">
        <v>41936</v>
      </c>
      <c r="L16" s="25" t="s">
        <v>16</v>
      </c>
      <c r="M16" s="25" t="s">
        <v>17</v>
      </c>
      <c r="N16" s="29" t="n">
        <v>17</v>
      </c>
    </row>
    <row r="17" s="22" customFormat="true" ht="24.95" hidden="false" customHeight="true" outlineLevel="0" collapsed="false">
      <c r="A17" s="23" t="n">
        <v>366</v>
      </c>
      <c r="B17" s="23" t="n">
        <v>2014</v>
      </c>
      <c r="C17" s="24" t="n">
        <v>471</v>
      </c>
      <c r="D17" s="24" t="n">
        <v>0</v>
      </c>
      <c r="E17" s="24" t="n">
        <v>3</v>
      </c>
      <c r="F17" s="25" t="s">
        <v>50</v>
      </c>
      <c r="G17" s="26" t="s">
        <v>51</v>
      </c>
      <c r="H17" s="27" t="s">
        <v>52</v>
      </c>
      <c r="I17" s="27" t="s">
        <v>53</v>
      </c>
      <c r="J17" s="28" t="n">
        <v>41817</v>
      </c>
      <c r="K17" s="28" t="n">
        <v>41818</v>
      </c>
      <c r="L17" s="25" t="s">
        <v>16</v>
      </c>
      <c r="M17" s="25" t="s">
        <v>17</v>
      </c>
      <c r="N17" s="29" t="n">
        <v>22</v>
      </c>
    </row>
    <row r="18" s="22" customFormat="true" ht="24.95" hidden="false" customHeight="true" outlineLevel="0" collapsed="false">
      <c r="A18" s="23" t="n">
        <v>556</v>
      </c>
      <c r="B18" s="23" t="n">
        <v>2014</v>
      </c>
      <c r="C18" s="24" t="n">
        <v>559</v>
      </c>
      <c r="D18" s="24" t="n">
        <v>0</v>
      </c>
      <c r="E18" s="24" t="n">
        <v>2</v>
      </c>
      <c r="F18" s="25" t="s">
        <v>54</v>
      </c>
      <c r="G18" s="26" t="s">
        <v>55</v>
      </c>
      <c r="H18" s="27" t="s">
        <v>31</v>
      </c>
      <c r="I18" s="27" t="s">
        <v>56</v>
      </c>
      <c r="J18" s="28" t="n">
        <v>41915</v>
      </c>
      <c r="K18" s="28" t="n">
        <v>41916</v>
      </c>
      <c r="L18" s="25" t="s">
        <v>16</v>
      </c>
      <c r="M18" s="25" t="s">
        <v>17</v>
      </c>
      <c r="N18" s="29" t="n">
        <v>16</v>
      </c>
    </row>
    <row r="20" customFormat="false" ht="15" hidden="false" customHeight="true" outlineLevel="0" collapsed="false">
      <c r="A20" s="31" t="s">
        <v>57</v>
      </c>
      <c r="B20" s="31"/>
      <c r="C20" s="31"/>
      <c r="D20" s="31"/>
      <c r="E20" s="31"/>
    </row>
  </sheetData>
  <mergeCells count="4">
    <mergeCell ref="A1:N2"/>
    <mergeCell ref="A3:B3"/>
    <mergeCell ref="C3:E3"/>
    <mergeCell ref="A20:E20"/>
  </mergeCells>
  <conditionalFormatting sqref="K7 K106 K168 K187 K189:K191 K194:K195 K198 K200 K202 K207 K211 K215 K218 K223:K224 K228:K230 K232 K235:K237 K244 K246 K248:K251 K253 K256 K448:K450 K333 K394:K396 K412 K430:K432 K441 K443:K444 K258:K261 K480 K482 K500 K504 K514 K521 K535 K567:K568 K572:K573 K564 K576 K580:K581 K665:K667 K678:K680">
    <cfRule type="cellIs" priority="2" operator="greater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5" right="0.75" top="0.679861111111111" bottom="0.4" header="0.509722222222222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Listado control datos pre-resolución&amp;CRed Provincial de Formación Docente Continua - Administración Informática&amp;R&amp;D</oddHeader>
    <oddFooter>&amp;LUna vez verificado, completado e IMPRESO los ANEXOS proceder a INFORMAR a Informátic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24:27Z</dcterms:created>
  <dc:creator/>
  <dc:description/>
  <dc:language>en-US</dc:language>
  <cp:lastModifiedBy>d16291508</cp:lastModifiedBy>
  <cp:lastPrinted>2012-12-13T12:20:44Z</cp:lastPrinted>
  <dcterms:modified xsi:type="dcterms:W3CDTF">2014-10-01T14:45:27Z</dcterms:modified>
  <cp:revision>0</cp:revision>
  <dc:subject/>
  <dc:title/>
</cp:coreProperties>
</file>