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19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S/L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</t>
  </si>
  <si>
    <t xml:space="preserve">Altura De Embalses (m)</t>
  </si>
  <si>
    <r>
      <rPr>
        <sz val="11"/>
        <color rgb="FF000000"/>
        <rFont val="Calibri"/>
        <family val="2"/>
        <charset val="1"/>
      </rPr>
      <t xml:space="preserve">Evacuación (m</t>
    </r>
    <r>
      <rPr>
        <vertAlign val="superscript"/>
        <sz val="11"/>
        <color rgb="FF000000"/>
        <rFont val="Calibri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/s)</t>
    </r>
  </si>
  <si>
    <t xml:space="preserve">Consumo Pla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.43"/>
    <col collapsed="false" customWidth="true" hidden="false" outlineLevel="0" max="5" min="5" style="0" width="13.42"/>
    <col collapsed="false" customWidth="true" hidden="false" outlineLevel="0" max="6" min="6" style="0" width="13.15"/>
    <col collapsed="false" customWidth="true" hidden="false" outlineLevel="0" max="8" min="8" style="0" width="13"/>
    <col collapsed="false" customWidth="true" hidden="false" outlineLevel="0" max="12" min="12" style="0" width="16.57"/>
    <col collapsed="false" customWidth="true" hidden="false" outlineLevel="0" max="13" min="13" style="0" width="5.86"/>
    <col collapsed="false" customWidth="true" hidden="false" outlineLevel="0" max="16" min="16" style="0" width="12.15"/>
    <col collapsed="false" customWidth="true" hidden="false" outlineLevel="0" max="17" min="17" style="0" width="12"/>
    <col collapsed="false" customWidth="true" hidden="false" outlineLevel="0" max="18" min="18" style="0" width="10.42"/>
    <col collapsed="false" customWidth="true" hidden="false" outlineLevel="0" max="19" min="19" style="0" width="13.1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0</v>
      </c>
      <c r="B2" s="6" t="n">
        <v>1</v>
      </c>
      <c r="C2" s="2" t="n">
        <v>33.7</v>
      </c>
      <c r="D2" s="2" t="n">
        <v>95.45</v>
      </c>
      <c r="E2" s="2" t="n">
        <v>35.76</v>
      </c>
      <c r="F2" s="2" t="n">
        <v>50.55</v>
      </c>
      <c r="G2" s="2" t="n">
        <v>42.86</v>
      </c>
      <c r="H2" s="2" t="n">
        <v>33.32</v>
      </c>
      <c r="I2" s="2" t="n">
        <v>43.18</v>
      </c>
      <c r="J2" s="2" t="n">
        <v>29.54</v>
      </c>
      <c r="L2" s="3"/>
      <c r="M2" s="7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false" outlineLevel="0" collapsed="false">
      <c r="A3" s="8" t="n">
        <v>2016</v>
      </c>
      <c r="B3" s="6" t="n">
        <v>2</v>
      </c>
      <c r="C3" s="2" t="n">
        <v>33.67</v>
      </c>
      <c r="D3" s="2" t="n">
        <v>95.35</v>
      </c>
      <c r="E3" s="2" t="n">
        <v>35.73</v>
      </c>
      <c r="F3" s="2" t="n">
        <v>50.52</v>
      </c>
      <c r="G3" s="2" t="n">
        <v>42.81</v>
      </c>
      <c r="H3" s="2" t="n">
        <v>33.33</v>
      </c>
      <c r="I3" s="2" t="n">
        <v>43.15</v>
      </c>
      <c r="J3" s="2" t="n">
        <v>29.53</v>
      </c>
      <c r="L3" s="9"/>
      <c r="M3" s="7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10"/>
      <c r="B4" s="6" t="n">
        <v>3</v>
      </c>
      <c r="C4" s="2" t="n">
        <v>33.64</v>
      </c>
      <c r="D4" s="2" t="n">
        <v>95.25</v>
      </c>
      <c r="E4" s="2" t="n">
        <v>35.69</v>
      </c>
      <c r="F4" s="2" t="n">
        <v>50.49</v>
      </c>
      <c r="G4" s="2" t="n">
        <v>42.79</v>
      </c>
      <c r="H4" s="2" t="n">
        <v>33.34</v>
      </c>
      <c r="I4" s="2" t="n">
        <v>43.12</v>
      </c>
      <c r="J4" s="2" t="n">
        <v>29.52</v>
      </c>
      <c r="L4" s="3"/>
      <c r="M4" s="7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10"/>
      <c r="B5" s="6" t="n">
        <v>4</v>
      </c>
      <c r="C5" s="2" t="n">
        <v>33.61</v>
      </c>
      <c r="D5" s="2" t="n">
        <v>95.2</v>
      </c>
      <c r="E5" s="2" t="n">
        <v>35.65</v>
      </c>
      <c r="F5" s="2" t="n">
        <v>50.46</v>
      </c>
      <c r="G5" s="2" t="n">
        <v>42.74</v>
      </c>
      <c r="H5" s="2" t="n">
        <v>33.22</v>
      </c>
      <c r="I5" s="2" t="n">
        <v>43.12</v>
      </c>
      <c r="J5" s="2" t="n">
        <v>29.52</v>
      </c>
      <c r="L5" s="3"/>
      <c r="M5" s="7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10"/>
      <c r="B6" s="6" t="n">
        <v>5</v>
      </c>
      <c r="C6" s="2" t="n">
        <v>33.58</v>
      </c>
      <c r="D6" s="2" t="n">
        <v>95.1</v>
      </c>
      <c r="E6" s="2" t="n">
        <v>35.63</v>
      </c>
      <c r="F6" s="2" t="n">
        <v>50.46</v>
      </c>
      <c r="G6" s="2" t="n">
        <v>42.71</v>
      </c>
      <c r="H6" s="2" t="n">
        <v>33.02</v>
      </c>
      <c r="I6" s="2" t="n">
        <v>43.12</v>
      </c>
      <c r="J6" s="2" t="n">
        <v>29.55</v>
      </c>
      <c r="L6" s="3"/>
      <c r="M6" s="7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10"/>
      <c r="B7" s="6" t="n">
        <v>6</v>
      </c>
      <c r="C7" s="2" t="n">
        <v>33.55</v>
      </c>
      <c r="D7" s="2" t="n">
        <v>95</v>
      </c>
      <c r="E7" s="2" t="n">
        <v>35.6</v>
      </c>
      <c r="F7" s="2" t="n">
        <v>50.43</v>
      </c>
      <c r="G7" s="2" t="n">
        <v>42.7</v>
      </c>
      <c r="H7" s="2" t="n">
        <v>33.06</v>
      </c>
      <c r="I7" s="2" t="n">
        <v>43.12</v>
      </c>
      <c r="J7" s="2" t="n">
        <v>29.56</v>
      </c>
      <c r="K7" s="11"/>
      <c r="L7" s="3"/>
      <c r="M7" s="7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false" outlineLevel="0" collapsed="false">
      <c r="A8" s="10"/>
      <c r="B8" s="6" t="n">
        <v>7</v>
      </c>
      <c r="C8" s="2" t="n">
        <v>33.52</v>
      </c>
      <c r="D8" s="2" t="n">
        <v>94.9</v>
      </c>
      <c r="E8" s="2" t="n">
        <v>35.58</v>
      </c>
      <c r="F8" s="2" t="n">
        <v>50.41</v>
      </c>
      <c r="G8" s="2" t="n">
        <v>42.67</v>
      </c>
      <c r="H8" s="2" t="n">
        <v>33.06</v>
      </c>
      <c r="I8" s="2" t="n">
        <v>43.12</v>
      </c>
      <c r="J8" s="2" t="n">
        <v>29.54</v>
      </c>
      <c r="L8" s="3"/>
      <c r="M8" s="7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false" outlineLevel="0" collapsed="false">
      <c r="A9" s="10"/>
      <c r="B9" s="6" t="n">
        <v>8</v>
      </c>
      <c r="C9" s="2" t="n">
        <v>33.48</v>
      </c>
      <c r="D9" s="2" t="n">
        <v>94.85</v>
      </c>
      <c r="E9" s="2" t="n">
        <v>35.55</v>
      </c>
      <c r="F9" s="2" t="n">
        <v>50.39</v>
      </c>
      <c r="G9" s="2" t="n">
        <v>42.59</v>
      </c>
      <c r="H9" s="2" t="n">
        <v>33.03</v>
      </c>
      <c r="I9" s="2" t="n">
        <v>43.1</v>
      </c>
      <c r="J9" s="2" t="n">
        <v>29.53</v>
      </c>
      <c r="L9" s="3"/>
      <c r="M9" s="7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10"/>
      <c r="B10" s="6" t="n">
        <v>9</v>
      </c>
      <c r="C10" s="2" t="n">
        <v>33.44</v>
      </c>
      <c r="D10" s="2" t="n">
        <v>94.8</v>
      </c>
      <c r="E10" s="2" t="n">
        <v>35.51</v>
      </c>
      <c r="F10" s="2" t="n">
        <v>50.37</v>
      </c>
      <c r="G10" s="2" t="n">
        <v>42.55</v>
      </c>
      <c r="H10" s="2" t="n">
        <v>33.02</v>
      </c>
      <c r="I10" s="2" t="n">
        <v>43.1</v>
      </c>
      <c r="J10" s="2" t="n">
        <v>29.52</v>
      </c>
      <c r="L10" s="3"/>
      <c r="M10" s="7"/>
      <c r="N10" s="4"/>
      <c r="O10" s="4"/>
      <c r="P10" s="4"/>
      <c r="Q10" s="4"/>
      <c r="R10" s="4"/>
      <c r="S10" s="4"/>
      <c r="T10" s="4"/>
      <c r="U10" s="4"/>
    </row>
    <row r="11" customFormat="false" ht="15" hidden="false" customHeight="false" outlineLevel="0" collapsed="false">
      <c r="A11" s="10"/>
      <c r="B11" s="6" t="n">
        <v>10</v>
      </c>
      <c r="C11" s="2" t="n">
        <v>33.41</v>
      </c>
      <c r="D11" s="2" t="n">
        <v>94.75</v>
      </c>
      <c r="E11" s="2" t="n">
        <v>35.48</v>
      </c>
      <c r="F11" s="2" t="n">
        <v>50.36</v>
      </c>
      <c r="G11" s="2" t="n">
        <v>42.5</v>
      </c>
      <c r="H11" s="2" t="n">
        <v>33.02</v>
      </c>
      <c r="I11" s="2" t="n">
        <v>43.1</v>
      </c>
      <c r="J11" s="2" t="n">
        <v>29.51</v>
      </c>
      <c r="L11" s="3"/>
      <c r="M11" s="7"/>
      <c r="N11" s="4"/>
      <c r="O11" s="4"/>
      <c r="P11" s="4"/>
      <c r="Q11" s="4"/>
      <c r="R11" s="4"/>
      <c r="S11" s="4"/>
      <c r="T11" s="4"/>
      <c r="U11" s="4"/>
    </row>
    <row r="12" customFormat="false" ht="15" hidden="false" customHeight="false" outlineLevel="0" collapsed="false">
      <c r="A12" s="10"/>
      <c r="B12" s="6" t="n">
        <v>11</v>
      </c>
      <c r="C12" s="2" t="n">
        <v>33.38</v>
      </c>
      <c r="D12" s="2" t="n">
        <v>94.7</v>
      </c>
      <c r="E12" s="2" t="n">
        <v>35.45</v>
      </c>
      <c r="F12" s="2" t="n">
        <v>50.34</v>
      </c>
      <c r="G12" s="2" t="n">
        <v>42.45</v>
      </c>
      <c r="H12" s="2" t="n">
        <v>33.01</v>
      </c>
      <c r="I12" s="2" t="n">
        <v>43.1</v>
      </c>
      <c r="J12" s="2" t="n">
        <v>29.5</v>
      </c>
      <c r="L12" s="3"/>
      <c r="M12" s="7"/>
      <c r="N12" s="4"/>
      <c r="O12" s="4"/>
      <c r="P12" s="4"/>
      <c r="Q12" s="4"/>
      <c r="R12" s="4"/>
      <c r="S12" s="4"/>
      <c r="T12" s="4"/>
      <c r="U12" s="4"/>
    </row>
    <row r="13" customFormat="false" ht="15" hidden="false" customHeight="false" outlineLevel="0" collapsed="false">
      <c r="A13" s="10"/>
      <c r="B13" s="6" t="n">
        <v>12</v>
      </c>
      <c r="C13" s="2" t="n">
        <v>33.34</v>
      </c>
      <c r="D13" s="2" t="n">
        <v>94.65</v>
      </c>
      <c r="E13" s="2" t="n">
        <v>35.4</v>
      </c>
      <c r="F13" s="2" t="n">
        <v>50.3</v>
      </c>
      <c r="G13" s="2" t="n">
        <v>42.41</v>
      </c>
      <c r="H13" s="2" t="n">
        <v>33.02</v>
      </c>
      <c r="I13" s="2" t="n">
        <v>43.07</v>
      </c>
      <c r="J13" s="2" t="n">
        <v>29.5</v>
      </c>
      <c r="L13" s="3"/>
      <c r="M13" s="7"/>
      <c r="N13" s="4"/>
      <c r="O13" s="4"/>
      <c r="P13" s="4"/>
      <c r="Q13" s="4"/>
      <c r="R13" s="4"/>
      <c r="S13" s="4"/>
      <c r="T13" s="4"/>
      <c r="U13" s="4"/>
    </row>
    <row r="14" customFormat="false" ht="15" hidden="false" customHeight="false" outlineLevel="0" collapsed="false">
      <c r="A14" s="12"/>
      <c r="B14" s="6" t="n">
        <v>13</v>
      </c>
      <c r="C14" s="2" t="n">
        <v>33.3</v>
      </c>
      <c r="D14" s="2" t="n">
        <v>94.5</v>
      </c>
      <c r="E14" s="2" t="n">
        <v>35.35</v>
      </c>
      <c r="F14" s="2" t="n">
        <v>50.27</v>
      </c>
      <c r="G14" s="2" t="n">
        <v>42.37</v>
      </c>
      <c r="H14" s="2" t="n">
        <v>33.02</v>
      </c>
      <c r="I14" s="2" t="n">
        <v>43.03</v>
      </c>
      <c r="J14" s="2" t="n">
        <v>29.51</v>
      </c>
      <c r="L14" s="3"/>
      <c r="M14" s="7"/>
      <c r="N14" s="4"/>
      <c r="O14" s="4"/>
      <c r="P14" s="4"/>
      <c r="Q14" s="4"/>
      <c r="R14" s="4"/>
      <c r="S14" s="4"/>
      <c r="T14" s="4"/>
      <c r="U14" s="4"/>
    </row>
    <row r="15" customFormat="false" ht="15" hidden="false" customHeight="false" outlineLevel="0" collapsed="false">
      <c r="A15" s="12"/>
      <c r="B15" s="6" t="n">
        <v>14</v>
      </c>
      <c r="C15" s="2" t="n">
        <v>33.28</v>
      </c>
      <c r="D15" s="2" t="n">
        <v>94.5</v>
      </c>
      <c r="E15" s="2" t="n">
        <v>35.4</v>
      </c>
      <c r="F15" s="2" t="n">
        <v>50.24</v>
      </c>
      <c r="G15" s="2" t="n">
        <v>42.37</v>
      </c>
      <c r="H15" s="2" t="n">
        <v>33.03</v>
      </c>
      <c r="I15" s="2" t="n">
        <v>43</v>
      </c>
      <c r="J15" s="2" t="n">
        <v>29.51</v>
      </c>
      <c r="L15" s="3"/>
      <c r="M15" s="7"/>
      <c r="N15" s="4"/>
      <c r="O15" s="4"/>
      <c r="P15" s="4"/>
      <c r="Q15" s="4"/>
      <c r="R15" s="4"/>
      <c r="S15" s="4"/>
      <c r="T15" s="4"/>
      <c r="U15" s="4"/>
    </row>
    <row r="16" customFormat="false" ht="15" hidden="false" customHeight="false" outlineLevel="0" collapsed="false">
      <c r="A16" s="10"/>
      <c r="B16" s="6" t="n">
        <v>15</v>
      </c>
      <c r="C16" s="2" t="n">
        <v>33.26</v>
      </c>
      <c r="D16" s="2" t="n">
        <v>94.53</v>
      </c>
      <c r="E16" s="2" t="n">
        <v>35.36</v>
      </c>
      <c r="F16" s="2" t="n">
        <v>50.28</v>
      </c>
      <c r="G16" s="2" t="n">
        <v>42.35</v>
      </c>
      <c r="H16" s="2" t="n">
        <v>33.03</v>
      </c>
      <c r="I16" s="2" t="n">
        <v>43</v>
      </c>
      <c r="J16" s="2" t="n">
        <v>29.51</v>
      </c>
      <c r="L16" s="3"/>
      <c r="M16" s="7"/>
      <c r="N16" s="4"/>
      <c r="O16" s="4"/>
      <c r="P16" s="4"/>
      <c r="Q16" s="4"/>
      <c r="R16" s="4"/>
      <c r="S16" s="4"/>
      <c r="T16" s="4"/>
      <c r="U16" s="4"/>
    </row>
    <row r="17" customFormat="false" ht="15" hidden="false" customHeight="false" outlineLevel="0" collapsed="false">
      <c r="A17" s="10"/>
      <c r="B17" s="6" t="n">
        <v>16</v>
      </c>
      <c r="C17" s="2" t="n">
        <v>33.43</v>
      </c>
      <c r="D17" s="2" t="n">
        <v>94.58</v>
      </c>
      <c r="E17" s="2" t="n">
        <v>35.34</v>
      </c>
      <c r="F17" s="2" t="n">
        <v>50.27</v>
      </c>
      <c r="G17" s="2" t="n">
        <v>42.35</v>
      </c>
      <c r="H17" s="2" t="n">
        <v>33.03</v>
      </c>
      <c r="I17" s="2" t="n">
        <v>43</v>
      </c>
      <c r="J17" s="2" t="n">
        <v>29.51</v>
      </c>
      <c r="L17" s="3"/>
      <c r="M17" s="7"/>
      <c r="N17" s="4"/>
      <c r="O17" s="4"/>
      <c r="P17" s="4"/>
      <c r="Q17" s="4"/>
      <c r="R17" s="4"/>
      <c r="S17" s="4"/>
      <c r="T17" s="4"/>
      <c r="U17" s="4"/>
    </row>
    <row r="18" customFormat="false" ht="15" hidden="false" customHeight="false" outlineLevel="0" collapsed="false">
      <c r="A18" s="10"/>
      <c r="B18" s="6" t="n">
        <v>17</v>
      </c>
      <c r="C18" s="2" t="n">
        <v>33.53</v>
      </c>
      <c r="D18" s="2" t="n">
        <v>94.6</v>
      </c>
      <c r="E18" s="2" t="s">
        <v>11</v>
      </c>
      <c r="F18" s="2" t="n">
        <v>50.26</v>
      </c>
      <c r="G18" s="2" t="n">
        <v>42.34</v>
      </c>
      <c r="H18" s="2" t="n">
        <v>33.03</v>
      </c>
      <c r="I18" s="2" t="n">
        <v>43</v>
      </c>
      <c r="J18" s="2" t="n">
        <v>29.51</v>
      </c>
      <c r="L18" s="3"/>
      <c r="M18" s="7"/>
      <c r="N18" s="4"/>
      <c r="O18" s="4"/>
      <c r="P18" s="4"/>
      <c r="Q18" s="4"/>
      <c r="R18" s="4"/>
      <c r="S18" s="4"/>
      <c r="T18" s="4"/>
      <c r="U18" s="4"/>
    </row>
    <row r="19" customFormat="false" ht="15" hidden="false" customHeight="false" outlineLevel="0" collapsed="false">
      <c r="A19" s="10"/>
      <c r="B19" s="6" t="n">
        <v>18</v>
      </c>
      <c r="C19" s="2" t="n">
        <v>33.54</v>
      </c>
      <c r="D19" s="2" t="n">
        <v>94.6</v>
      </c>
      <c r="E19" s="2" t="n">
        <v>35.37</v>
      </c>
      <c r="F19" s="2" t="n">
        <v>50.26</v>
      </c>
      <c r="G19" s="2" t="n">
        <v>42.35</v>
      </c>
      <c r="H19" s="2" t="n">
        <v>33.07</v>
      </c>
      <c r="I19" s="2" t="n">
        <v>43.02</v>
      </c>
      <c r="J19" s="2" t="n">
        <v>29.54</v>
      </c>
      <c r="L19" s="3"/>
      <c r="M19" s="7"/>
      <c r="N19" s="4"/>
      <c r="O19" s="4"/>
      <c r="P19" s="4"/>
      <c r="Q19" s="4"/>
      <c r="R19" s="4"/>
      <c r="S19" s="4"/>
      <c r="T19" s="4"/>
      <c r="U19" s="4"/>
    </row>
    <row r="20" customFormat="false" ht="15" hidden="false" customHeight="false" outlineLevel="0" collapsed="false">
      <c r="A20" s="10"/>
      <c r="B20" s="6" t="n">
        <v>19</v>
      </c>
      <c r="C20" s="2" t="n">
        <v>33.56</v>
      </c>
      <c r="D20" s="2" t="n">
        <v>94.65</v>
      </c>
      <c r="E20" s="2" t="n">
        <v>35.4</v>
      </c>
      <c r="F20" s="2" t="n">
        <v>50.25</v>
      </c>
      <c r="G20" s="2" t="n">
        <v>42.37</v>
      </c>
      <c r="H20" s="2" t="n">
        <v>33.15</v>
      </c>
      <c r="I20" s="2" t="n">
        <v>43.02</v>
      </c>
      <c r="J20" s="2" t="n">
        <v>29.54</v>
      </c>
      <c r="L20" s="3"/>
      <c r="M20" s="7"/>
      <c r="N20" s="4"/>
      <c r="O20" s="4"/>
      <c r="P20" s="4"/>
      <c r="Q20" s="4"/>
      <c r="R20" s="4"/>
      <c r="S20" s="4"/>
      <c r="T20" s="4"/>
      <c r="U20" s="4"/>
    </row>
    <row r="21" customFormat="false" ht="15" hidden="false" customHeight="false" outlineLevel="0" collapsed="false">
      <c r="A21" s="10"/>
      <c r="B21" s="6" t="n">
        <v>20</v>
      </c>
      <c r="C21" s="2" t="n">
        <v>33.77</v>
      </c>
      <c r="D21" s="2" t="n">
        <v>94.8</v>
      </c>
      <c r="E21" s="2" t="n">
        <v>35.41</v>
      </c>
      <c r="F21" s="2" t="n">
        <v>50.38</v>
      </c>
      <c r="G21" s="2" t="n">
        <v>42.38</v>
      </c>
      <c r="H21" s="2" t="n">
        <v>33.15</v>
      </c>
      <c r="I21" s="2" t="n">
        <v>43.02</v>
      </c>
      <c r="J21" s="2" t="n">
        <v>29.55</v>
      </c>
      <c r="L21" s="3"/>
      <c r="M21" s="7"/>
      <c r="N21" s="4"/>
      <c r="O21" s="4"/>
      <c r="P21" s="4"/>
      <c r="Q21" s="4"/>
      <c r="R21" s="4"/>
      <c r="S21" s="4"/>
      <c r="T21" s="4"/>
      <c r="U21" s="4"/>
    </row>
    <row r="22" customFormat="false" ht="15" hidden="false" customHeight="false" outlineLevel="0" collapsed="false">
      <c r="A22" s="10"/>
      <c r="B22" s="6" t="n">
        <v>21</v>
      </c>
      <c r="C22" s="2" t="n">
        <v>33.8</v>
      </c>
      <c r="D22" s="2" t="n">
        <v>94.9</v>
      </c>
      <c r="E22" s="2" t="n">
        <v>35.4</v>
      </c>
      <c r="F22" s="2" t="n">
        <v>50.4</v>
      </c>
      <c r="G22" s="2" t="n">
        <v>42.4</v>
      </c>
      <c r="H22" s="2" t="n">
        <v>33.15</v>
      </c>
      <c r="I22" s="2" t="n">
        <v>43.01</v>
      </c>
      <c r="J22" s="2" t="n">
        <v>29.57</v>
      </c>
      <c r="L22" s="3"/>
      <c r="M22" s="7"/>
      <c r="N22" s="4"/>
      <c r="O22" s="4"/>
      <c r="P22" s="4"/>
      <c r="Q22" s="4"/>
      <c r="R22" s="4"/>
      <c r="S22" s="4"/>
      <c r="T22" s="4"/>
      <c r="U22" s="4"/>
    </row>
    <row r="23" customFormat="false" ht="15" hidden="false" customHeight="false" outlineLevel="0" collapsed="false">
      <c r="A23" s="10"/>
      <c r="B23" s="6" t="n">
        <v>22</v>
      </c>
      <c r="C23" s="2" t="n">
        <v>33.79</v>
      </c>
      <c r="D23" s="2" t="n">
        <v>94.85</v>
      </c>
      <c r="E23" s="2" t="n">
        <v>35.4</v>
      </c>
      <c r="F23" s="2" t="n">
        <v>50.41</v>
      </c>
      <c r="G23" s="2" t="n">
        <v>42.38</v>
      </c>
      <c r="H23" s="2" t="n">
        <v>33.15</v>
      </c>
      <c r="I23" s="2" t="n">
        <v>43.01</v>
      </c>
      <c r="J23" s="2" t="n">
        <v>29.58</v>
      </c>
      <c r="L23" s="3"/>
      <c r="M23" s="7"/>
      <c r="N23" s="4"/>
      <c r="O23" s="4"/>
      <c r="P23" s="4"/>
      <c r="Q23" s="4"/>
      <c r="R23" s="4"/>
      <c r="S23" s="4"/>
      <c r="T23" s="4"/>
      <c r="U23" s="4"/>
    </row>
    <row r="24" customFormat="false" ht="15" hidden="false" customHeight="false" outlineLevel="0" collapsed="false">
      <c r="A24" s="10"/>
      <c r="B24" s="6" t="n">
        <v>23</v>
      </c>
      <c r="C24" s="2" t="n">
        <v>33.78</v>
      </c>
      <c r="D24" s="2" t="n">
        <v>94.8</v>
      </c>
      <c r="E24" s="2" t="n">
        <v>35.41</v>
      </c>
      <c r="F24" s="2" t="n">
        <v>50.41</v>
      </c>
      <c r="G24" s="2" t="n">
        <v>42.4</v>
      </c>
      <c r="H24" s="2" t="n">
        <v>33.15</v>
      </c>
      <c r="I24" s="2" t="n">
        <v>43</v>
      </c>
      <c r="J24" s="2" t="n">
        <v>29.59</v>
      </c>
      <c r="L24" s="3"/>
      <c r="M24" s="7"/>
      <c r="N24" s="4"/>
      <c r="O24" s="4"/>
      <c r="P24" s="4"/>
      <c r="Q24" s="4"/>
      <c r="R24" s="4"/>
      <c r="S24" s="4"/>
      <c r="T24" s="4"/>
      <c r="U24" s="4"/>
    </row>
    <row r="25" customFormat="false" ht="15" hidden="false" customHeight="false" outlineLevel="0" collapsed="false">
      <c r="A25" s="10"/>
      <c r="B25" s="6" t="n">
        <v>24</v>
      </c>
      <c r="C25" s="2" t="n">
        <v>33.76</v>
      </c>
      <c r="D25" s="2" t="n">
        <v>94.75</v>
      </c>
      <c r="E25" s="2" t="n">
        <v>35.41</v>
      </c>
      <c r="F25" s="2" t="n">
        <v>50.42</v>
      </c>
      <c r="G25" s="2" t="n">
        <v>42.41</v>
      </c>
      <c r="H25" s="2" t="n">
        <v>33.15</v>
      </c>
      <c r="I25" s="2" t="n">
        <v>43</v>
      </c>
      <c r="J25" s="2" t="n">
        <v>29.59</v>
      </c>
      <c r="L25" s="3"/>
      <c r="M25" s="7"/>
      <c r="N25" s="4"/>
      <c r="O25" s="4"/>
      <c r="P25" s="4"/>
      <c r="Q25" s="4"/>
      <c r="R25" s="4"/>
      <c r="S25" s="4"/>
      <c r="T25" s="4"/>
      <c r="U25" s="4"/>
    </row>
    <row r="26" customFormat="false" ht="15" hidden="false" customHeight="false" outlineLevel="0" collapsed="false">
      <c r="A26" s="10"/>
      <c r="B26" s="6" t="n">
        <v>25</v>
      </c>
      <c r="C26" s="2" t="n">
        <v>33.74</v>
      </c>
      <c r="D26" s="2" t="n">
        <v>94.75</v>
      </c>
      <c r="E26" s="2" t="n">
        <v>35.4</v>
      </c>
      <c r="F26" s="2" t="n">
        <v>50.39</v>
      </c>
      <c r="G26" s="2" t="n">
        <v>42.36</v>
      </c>
      <c r="H26" s="2" t="n">
        <v>32.85</v>
      </c>
      <c r="I26" s="2" t="n">
        <v>43.05</v>
      </c>
      <c r="J26" s="2" t="n">
        <v>29.59</v>
      </c>
      <c r="L26" s="3"/>
      <c r="M26" s="7"/>
      <c r="N26" s="4"/>
      <c r="O26" s="4"/>
      <c r="P26" s="4"/>
      <c r="Q26" s="4"/>
      <c r="R26" s="4"/>
      <c r="S26" s="4"/>
      <c r="T26" s="4"/>
      <c r="U26" s="4"/>
    </row>
    <row r="27" customFormat="false" ht="15" hidden="false" customHeight="false" outlineLevel="0" collapsed="false">
      <c r="A27" s="10"/>
      <c r="B27" s="6" t="n">
        <v>26</v>
      </c>
      <c r="C27" s="2" t="n">
        <v>33.78</v>
      </c>
      <c r="D27" s="2" t="n">
        <v>94.7</v>
      </c>
      <c r="E27" s="2" t="n">
        <v>35.4</v>
      </c>
      <c r="F27" s="2" t="n">
        <v>50.39</v>
      </c>
      <c r="G27" s="2" t="n">
        <v>42.43</v>
      </c>
      <c r="H27" s="2" t="n">
        <v>32.84</v>
      </c>
      <c r="I27" s="2" t="n">
        <v>43.1</v>
      </c>
      <c r="J27" s="2" t="n">
        <v>29.6</v>
      </c>
      <c r="L27" s="3"/>
      <c r="M27" s="7"/>
      <c r="N27" s="4"/>
      <c r="O27" s="4"/>
      <c r="P27" s="4"/>
      <c r="Q27" s="4"/>
      <c r="R27" s="4"/>
      <c r="S27" s="4"/>
      <c r="T27" s="4"/>
      <c r="U27" s="4"/>
    </row>
    <row r="28" customFormat="false" ht="15" hidden="false" customHeight="false" outlineLevel="0" collapsed="false">
      <c r="A28" s="10"/>
      <c r="B28" s="6" t="n">
        <v>27</v>
      </c>
      <c r="C28" s="2" t="n">
        <v>33.77</v>
      </c>
      <c r="D28" s="2" t="n">
        <v>94.65</v>
      </c>
      <c r="E28" s="2" t="n">
        <v>35.4</v>
      </c>
      <c r="F28" s="2" t="n">
        <v>50.38</v>
      </c>
      <c r="G28" s="2" t="n">
        <v>42.42</v>
      </c>
      <c r="H28" s="2" t="n">
        <v>32.94</v>
      </c>
      <c r="I28" s="2" t="n">
        <v>43.1</v>
      </c>
      <c r="J28" s="2" t="n">
        <v>29.6</v>
      </c>
      <c r="L28" s="3"/>
      <c r="M28" s="7"/>
      <c r="N28" s="4"/>
      <c r="O28" s="4"/>
      <c r="P28" s="4"/>
      <c r="Q28" s="4"/>
      <c r="R28" s="4"/>
      <c r="S28" s="4"/>
      <c r="T28" s="4"/>
      <c r="U28" s="4"/>
    </row>
    <row r="29" customFormat="false" ht="15" hidden="false" customHeight="false" outlineLevel="0" collapsed="false">
      <c r="A29" s="10"/>
      <c r="B29" s="6" t="n">
        <v>28</v>
      </c>
      <c r="C29" s="2" t="n">
        <v>33.76</v>
      </c>
      <c r="D29" s="2" t="n">
        <v>94.65</v>
      </c>
      <c r="E29" s="2" t="n">
        <v>35.37</v>
      </c>
      <c r="F29" s="2" t="n">
        <v>50.38</v>
      </c>
      <c r="G29" s="2" t="n">
        <v>42.43</v>
      </c>
      <c r="H29" s="2" t="n">
        <v>32.91</v>
      </c>
      <c r="I29" s="2" t="n">
        <v>43.1</v>
      </c>
      <c r="J29" s="2" t="n">
        <v>29.63</v>
      </c>
      <c r="L29" s="3"/>
      <c r="M29" s="7"/>
      <c r="N29" s="4"/>
      <c r="O29" s="4"/>
      <c r="P29" s="4"/>
      <c r="Q29" s="4"/>
      <c r="R29" s="4"/>
      <c r="S29" s="4"/>
      <c r="T29" s="4"/>
      <c r="U29" s="4"/>
    </row>
    <row r="30" customFormat="false" ht="15" hidden="false" customHeight="false" outlineLevel="0" collapsed="false">
      <c r="A30" s="10"/>
      <c r="B30" s="6" t="n">
        <v>29</v>
      </c>
      <c r="C30" s="2" t="n">
        <v>33.72</v>
      </c>
      <c r="D30" s="2" t="n">
        <v>94.58</v>
      </c>
      <c r="E30" s="2" t="n">
        <v>35.34</v>
      </c>
      <c r="F30" s="2" t="n">
        <v>50.37</v>
      </c>
      <c r="G30" s="2" t="n">
        <v>42.43</v>
      </c>
      <c r="H30" s="2" t="n">
        <v>32.89</v>
      </c>
      <c r="I30" s="2" t="n">
        <v>43.1</v>
      </c>
      <c r="J30" s="2" t="n">
        <v>29.58</v>
      </c>
      <c r="L30" s="3"/>
      <c r="M30" s="7"/>
      <c r="N30" s="4"/>
      <c r="O30" s="4"/>
      <c r="P30" s="4"/>
      <c r="Q30" s="4"/>
      <c r="R30" s="4"/>
      <c r="S30" s="4"/>
      <c r="T30" s="4"/>
      <c r="U30" s="4"/>
    </row>
    <row r="31" customFormat="false" ht="15" hidden="false" customHeight="false" outlineLevel="0" collapsed="false">
      <c r="A31" s="10"/>
      <c r="B31" s="6" t="n">
        <v>30</v>
      </c>
      <c r="C31" s="2" t="n">
        <v>33.68</v>
      </c>
      <c r="D31" s="2" t="n">
        <v>94.53</v>
      </c>
      <c r="E31" s="2" t="n">
        <v>35.31</v>
      </c>
      <c r="F31" s="2" t="n">
        <v>50.36</v>
      </c>
      <c r="G31" s="2" t="n">
        <v>42.42</v>
      </c>
      <c r="H31" s="2" t="n">
        <v>32.87</v>
      </c>
      <c r="I31" s="2" t="n">
        <v>43.05</v>
      </c>
      <c r="J31" s="2" t="n">
        <v>29.54</v>
      </c>
      <c r="L31" s="3"/>
      <c r="M31" s="7"/>
      <c r="N31" s="4"/>
      <c r="O31" s="4"/>
      <c r="P31" s="4"/>
      <c r="Q31" s="4"/>
      <c r="R31" s="4"/>
      <c r="S31" s="4"/>
      <c r="T31" s="4"/>
      <c r="U31" s="4"/>
    </row>
    <row r="32" customFormat="false" ht="15" hidden="false" customHeight="false" outlineLevel="0" collapsed="false">
      <c r="A32" s="10"/>
      <c r="B32" s="6" t="n">
        <v>31</v>
      </c>
      <c r="C32" s="2" t="n">
        <v>33.63</v>
      </c>
      <c r="D32" s="2" t="n">
        <v>94.5</v>
      </c>
      <c r="E32" s="2" t="n">
        <v>35.28</v>
      </c>
      <c r="F32" s="2" t="n">
        <v>50.35</v>
      </c>
      <c r="G32" s="2" t="n">
        <v>42.42</v>
      </c>
      <c r="H32" s="2" t="n">
        <v>32.85</v>
      </c>
      <c r="I32" s="2" t="n">
        <v>43.05</v>
      </c>
      <c r="J32" s="2" t="n">
        <v>29.48</v>
      </c>
      <c r="L32" s="3"/>
      <c r="M32" s="7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false" outlineLevel="0" collapsed="false">
      <c r="A33" s="5" t="s">
        <v>12</v>
      </c>
      <c r="B33" s="13"/>
      <c r="C33" s="13"/>
      <c r="D33" s="14"/>
      <c r="E33" s="15"/>
      <c r="F33" s="14"/>
      <c r="G33" s="15"/>
      <c r="H33" s="14"/>
      <c r="I33" s="15"/>
      <c r="J33" s="14"/>
      <c r="L33" s="3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false" outlineLevel="0" collapsed="false">
      <c r="A34" s="16" t="s">
        <v>13</v>
      </c>
      <c r="B34" s="17"/>
      <c r="C34" s="18" t="n">
        <v>35.3</v>
      </c>
      <c r="D34" s="19" t="n">
        <v>100.5</v>
      </c>
      <c r="E34" s="20" t="n">
        <v>37.2</v>
      </c>
      <c r="F34" s="19" t="n">
        <v>53</v>
      </c>
      <c r="G34" s="20" t="n">
        <v>46.5</v>
      </c>
      <c r="H34" s="19" t="n">
        <v>34</v>
      </c>
      <c r="I34" s="20" t="n">
        <v>44</v>
      </c>
      <c r="J34" s="19" t="n">
        <v>30.2</v>
      </c>
      <c r="L34" s="3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false" outlineLevel="0" collapsed="false">
      <c r="A35" s="1" t="s">
        <v>14</v>
      </c>
      <c r="B35" s="2"/>
      <c r="C35" s="19" t="n">
        <f aca="false">SUM(C32-C34)</f>
        <v>-1.66999999999999</v>
      </c>
      <c r="D35" s="19" t="n">
        <f aca="false">SUM(D32-D34)</f>
        <v>-6</v>
      </c>
      <c r="E35" s="19" t="n">
        <f aca="false">SUM(E32-E34)</f>
        <v>-1.92</v>
      </c>
      <c r="F35" s="19" t="n">
        <f aca="false">SUM(F32-F34)</f>
        <v>-2.65</v>
      </c>
      <c r="G35" s="19" t="n">
        <f aca="false">SUM(G32-G34)</f>
        <v>-4.08</v>
      </c>
      <c r="H35" s="19" t="n">
        <f aca="false">SUM(H32-H34)</f>
        <v>-1.15</v>
      </c>
      <c r="I35" s="19" t="n">
        <f aca="false">SUM(I32-I34)</f>
        <v>-0.950000000000003</v>
      </c>
      <c r="J35" s="19" t="n">
        <f aca="false">SUM(J32-J34)</f>
        <v>-0.719999999999999</v>
      </c>
      <c r="L35" s="3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false" outlineLevel="0" collapsed="false">
      <c r="L36" s="3"/>
      <c r="M36" s="3"/>
      <c r="N36" s="3"/>
      <c r="O36" s="3"/>
      <c r="P36" s="3"/>
      <c r="Q36" s="3"/>
      <c r="R36" s="3"/>
      <c r="S36" s="3"/>
      <c r="T36" s="3"/>
      <c r="U36" s="3"/>
    </row>
    <row r="42" customFormat="false" ht="15" hidden="false" customHeight="false" outlineLevel="0" collapsed="false">
      <c r="E42" s="0" t="s">
        <v>15</v>
      </c>
    </row>
  </sheetData>
  <printOptions headings="false" gridLines="false" gridLinesSet="true" horizontalCentered="true" verticalCentered="true"/>
  <pageMargins left="0.118055555555556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CRETARÍA DE RECURSOS HÍDRICOS Y COORDINACIÓN - SECTOR DESEMBALSE DE PRESAS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21.43"/>
    <col collapsed="false" customWidth="true" hidden="false" outlineLevel="0" max="5" min="5" style="0" width="13.71"/>
    <col collapsed="false" customWidth="true" hidden="false" outlineLevel="0" max="7" min="7" style="0" width="17"/>
  </cols>
  <sheetData>
    <row r="1" customFormat="false" ht="15" hidden="false" customHeight="false" outlineLevel="0" collapsed="false">
      <c r="D1" s="0" t="s">
        <v>16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21" t="n">
        <v>42657</v>
      </c>
      <c r="B4" s="2" t="n">
        <v>33.28</v>
      </c>
      <c r="C4" s="2" t="n">
        <v>94.5</v>
      </c>
      <c r="D4" s="2" t="n">
        <v>35.4</v>
      </c>
      <c r="E4" s="2" t="n">
        <v>50.24</v>
      </c>
      <c r="F4" s="2" t="n">
        <v>42.37</v>
      </c>
      <c r="G4" s="2" t="n">
        <v>33.03</v>
      </c>
      <c r="H4" s="2" t="n">
        <v>43</v>
      </c>
    </row>
    <row r="5" customFormat="false" ht="15" hidden="false" customHeight="false" outlineLevel="0" collapsed="false">
      <c r="A5" s="21" t="n">
        <v>42660</v>
      </c>
      <c r="B5" s="2" t="n">
        <v>33.53</v>
      </c>
      <c r="C5" s="2" t="n">
        <v>94.6</v>
      </c>
      <c r="D5" s="2" t="s">
        <v>11</v>
      </c>
      <c r="E5" s="2" t="n">
        <v>50.26</v>
      </c>
      <c r="F5" s="2" t="n">
        <v>42.34</v>
      </c>
      <c r="G5" s="2" t="n">
        <v>33.03</v>
      </c>
      <c r="H5" s="2" t="n">
        <v>43</v>
      </c>
    </row>
    <row r="7" customFormat="false" ht="17.25" hidden="false" customHeight="false" outlineLevel="0" collapsed="false">
      <c r="D7" s="0" t="s">
        <v>17</v>
      </c>
    </row>
    <row r="9" customFormat="false" ht="1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4"/>
    </row>
    <row r="10" customFormat="false" ht="15" hidden="false" customHeight="false" outlineLevel="0" collapsed="false">
      <c r="A10" s="21" t="n">
        <v>42660</v>
      </c>
      <c r="B10" s="2" t="n">
        <v>12</v>
      </c>
      <c r="C10" s="2" t="n">
        <v>7</v>
      </c>
      <c r="D10" s="2" t="n">
        <v>3</v>
      </c>
      <c r="E10" s="2" t="n">
        <v>6</v>
      </c>
      <c r="F10" s="2" t="n">
        <v>20</v>
      </c>
      <c r="G10" s="2" t="s">
        <v>18</v>
      </c>
      <c r="H10" s="4"/>
    </row>
  </sheetData>
  <printOptions headings="false" gridLines="false" gridLinesSet="true" horizontalCentered="true" verticalCentered="false"/>
  <pageMargins left="0.236111111111111" right="0.236111111111111" top="1.92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10-31T1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