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6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DICIEMBRE</t>
  </si>
  <si>
    <t xml:space="preserve">S/D</t>
  </si>
  <si>
    <t xml:space="preserve">          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6.56"/>
    <col collapsed="false" customWidth="true" hidden="false" outlineLevel="0" max="5" min="5" style="0" width="12.44"/>
    <col collapsed="false" customWidth="true" hidden="false" outlineLevel="0" max="6" min="6" style="0" width="13.88"/>
    <col collapsed="false" customWidth="true" hidden="false" outlineLevel="0" max="8" min="8" style="0" width="13.3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s">
        <v>10</v>
      </c>
      <c r="B2" s="4" t="n">
        <v>1</v>
      </c>
      <c r="C2" s="5" t="n">
        <v>31</v>
      </c>
      <c r="D2" s="5" t="n">
        <v>84</v>
      </c>
      <c r="E2" s="5" t="n">
        <v>33.5</v>
      </c>
      <c r="F2" s="5" t="n">
        <v>47.57</v>
      </c>
      <c r="G2" s="5" t="n">
        <v>43.68</v>
      </c>
      <c r="H2" s="5" t="n">
        <v>30.17</v>
      </c>
      <c r="I2" s="5" t="n">
        <v>36.3</v>
      </c>
      <c r="J2" s="5" t="n">
        <v>28.06</v>
      </c>
    </row>
    <row r="3" customFormat="false" ht="14.25" hidden="false" customHeight="false" outlineLevel="0" collapsed="false">
      <c r="A3" s="6" t="n">
        <v>2017</v>
      </c>
      <c r="B3" s="4" t="n">
        <v>2</v>
      </c>
      <c r="C3" s="5" t="n">
        <v>30.99</v>
      </c>
      <c r="D3" s="5" t="n">
        <v>84.12</v>
      </c>
      <c r="E3" s="5" t="n">
        <v>33.5</v>
      </c>
      <c r="F3" s="5" t="n">
        <v>47.6</v>
      </c>
      <c r="G3" s="5" t="n">
        <v>43.68</v>
      </c>
      <c r="H3" s="5" t="n">
        <v>30.2</v>
      </c>
      <c r="I3" s="5" t="n">
        <v>36.3</v>
      </c>
      <c r="J3" s="5" t="n">
        <v>28.07</v>
      </c>
    </row>
    <row r="4" customFormat="false" ht="14.25" hidden="false" customHeight="false" outlineLevel="0" collapsed="false">
      <c r="A4" s="7"/>
      <c r="B4" s="4" t="n">
        <v>3</v>
      </c>
      <c r="C4" s="5" t="n">
        <v>30.99</v>
      </c>
      <c r="D4" s="5" t="n">
        <v>84.2</v>
      </c>
      <c r="E4" s="5" t="n">
        <v>33.5</v>
      </c>
      <c r="F4" s="5" t="n">
        <v>47.6</v>
      </c>
      <c r="G4" s="5" t="n">
        <v>43.68</v>
      </c>
      <c r="H4" s="5" t="n">
        <v>30.16</v>
      </c>
      <c r="I4" s="5" t="n">
        <v>36.3</v>
      </c>
      <c r="J4" s="5" t="n">
        <v>28.09</v>
      </c>
    </row>
    <row r="5" customFormat="false" ht="14.25" hidden="false" customHeight="false" outlineLevel="0" collapsed="false">
      <c r="A5" s="7"/>
      <c r="B5" s="4" t="n">
        <v>4</v>
      </c>
      <c r="C5" s="5" t="n">
        <v>30.98</v>
      </c>
      <c r="D5" s="5" t="n">
        <v>84.25</v>
      </c>
      <c r="E5" s="5" t="n">
        <v>33.5</v>
      </c>
      <c r="F5" s="5" t="n">
        <v>47.61</v>
      </c>
      <c r="G5" s="5" t="n">
        <v>43.68</v>
      </c>
      <c r="H5" s="5" t="n">
        <v>30.13</v>
      </c>
      <c r="I5" s="5" t="n">
        <v>36.3</v>
      </c>
      <c r="J5" s="5" t="n">
        <v>28.11</v>
      </c>
    </row>
    <row r="6" customFormat="false" ht="14.25" hidden="false" customHeight="false" outlineLevel="0" collapsed="false">
      <c r="A6" s="7"/>
      <c r="B6" s="4" t="n">
        <v>5</v>
      </c>
      <c r="C6" s="5" t="n">
        <v>31.09</v>
      </c>
      <c r="D6" s="5" t="n">
        <v>84.4</v>
      </c>
      <c r="E6" s="5" t="n">
        <v>33.5</v>
      </c>
      <c r="F6" s="5" t="n">
        <v>47.64</v>
      </c>
      <c r="G6" s="5" t="n">
        <v>43.7</v>
      </c>
      <c r="H6" s="5" t="n">
        <v>30.11</v>
      </c>
      <c r="I6" s="5" t="n">
        <v>36.3</v>
      </c>
      <c r="J6" s="5" t="n">
        <v>28.11</v>
      </c>
    </row>
    <row r="7" customFormat="false" ht="14.25" hidden="false" customHeight="false" outlineLevel="0" collapsed="false">
      <c r="A7" s="7"/>
      <c r="B7" s="4" t="n">
        <v>6</v>
      </c>
      <c r="C7" s="5" t="n">
        <v>31.09</v>
      </c>
      <c r="D7" s="5" t="n">
        <v>84.35</v>
      </c>
      <c r="E7" s="5" t="n">
        <v>33.5</v>
      </c>
      <c r="F7" s="5" t="n">
        <v>47.67</v>
      </c>
      <c r="G7" s="5" t="n">
        <v>43.69</v>
      </c>
      <c r="H7" s="5" t="n">
        <v>30.09</v>
      </c>
      <c r="I7" s="5" t="n">
        <v>36.3</v>
      </c>
      <c r="J7" s="5" t="n">
        <v>28.1</v>
      </c>
    </row>
    <row r="8" customFormat="false" ht="14.25" hidden="false" customHeight="false" outlineLevel="0" collapsed="false">
      <c r="A8" s="7"/>
      <c r="B8" s="4" t="n">
        <v>7</v>
      </c>
      <c r="C8" s="5" t="n">
        <v>31.09</v>
      </c>
      <c r="D8" s="5" t="n">
        <v>84.3</v>
      </c>
      <c r="E8" s="5" t="n">
        <v>33.5</v>
      </c>
      <c r="F8" s="5" t="n">
        <v>47.65</v>
      </c>
      <c r="G8" s="5" t="n">
        <v>43.66</v>
      </c>
      <c r="H8" s="5" t="n">
        <v>30</v>
      </c>
      <c r="I8" s="5" t="n">
        <v>36.25</v>
      </c>
      <c r="J8" s="5" t="n">
        <v>28.08</v>
      </c>
    </row>
    <row r="9" customFormat="false" ht="14.25" hidden="false" customHeight="false" outlineLevel="0" collapsed="false">
      <c r="A9" s="7"/>
      <c r="B9" s="4" t="n">
        <v>8</v>
      </c>
      <c r="C9" s="5" t="n">
        <v>31.08</v>
      </c>
      <c r="D9" s="5" t="n">
        <v>84.45</v>
      </c>
      <c r="E9" s="5" t="n">
        <v>33.5</v>
      </c>
      <c r="F9" s="5" t="n">
        <v>47.69</v>
      </c>
      <c r="G9" s="5" t="n">
        <v>43.64</v>
      </c>
      <c r="H9" s="5" t="n">
        <v>30.04</v>
      </c>
      <c r="I9" s="5" t="n">
        <v>36.25</v>
      </c>
      <c r="J9" s="5" t="n">
        <v>28.07</v>
      </c>
    </row>
    <row r="10" customFormat="false" ht="14.25" hidden="false" customHeight="false" outlineLevel="0" collapsed="false">
      <c r="A10" s="7"/>
      <c r="B10" s="4" t="n">
        <v>9</v>
      </c>
      <c r="C10" s="5" t="n">
        <v>31.07</v>
      </c>
      <c r="D10" s="5" t="n">
        <v>84.5</v>
      </c>
      <c r="E10" s="5" t="n">
        <v>33.5</v>
      </c>
      <c r="F10" s="5" t="n">
        <v>47.73</v>
      </c>
      <c r="G10" s="5" t="n">
        <v>43.63</v>
      </c>
      <c r="H10" s="5" t="n">
        <v>30</v>
      </c>
      <c r="I10" s="5" t="n">
        <v>36.3</v>
      </c>
      <c r="J10" s="5" t="n">
        <v>28.07</v>
      </c>
    </row>
    <row r="11" customFormat="false" ht="14.25" hidden="false" customHeight="false" outlineLevel="0" collapsed="false">
      <c r="A11" s="7"/>
      <c r="B11" s="4" t="n">
        <v>10</v>
      </c>
      <c r="C11" s="5" t="n">
        <v>31.06</v>
      </c>
      <c r="D11" s="5" t="n">
        <v>84.7</v>
      </c>
      <c r="E11" s="5" t="n">
        <v>33.5</v>
      </c>
      <c r="F11" s="5" t="n">
        <v>47.77</v>
      </c>
      <c r="G11" s="5" t="n">
        <v>43.62</v>
      </c>
      <c r="H11" s="5" t="n">
        <v>29.97</v>
      </c>
      <c r="I11" s="5" t="n">
        <v>36.35</v>
      </c>
      <c r="J11" s="5" t="n">
        <v>28.06</v>
      </c>
    </row>
    <row r="12" customFormat="false" ht="14.25" hidden="false" customHeight="false" outlineLevel="0" collapsed="false">
      <c r="A12" s="7"/>
      <c r="B12" s="4" t="n">
        <v>11</v>
      </c>
      <c r="C12" s="5" t="n">
        <v>31.05</v>
      </c>
      <c r="D12" s="5" t="n">
        <v>84.8</v>
      </c>
      <c r="E12" s="5" t="n">
        <v>33.6</v>
      </c>
      <c r="F12" s="5" t="n">
        <v>47.82</v>
      </c>
      <c r="G12" s="5" t="n">
        <v>43.6</v>
      </c>
      <c r="H12" s="5" t="n">
        <v>29.94</v>
      </c>
      <c r="I12" s="5" t="n">
        <v>36.4</v>
      </c>
      <c r="J12" s="5" t="n">
        <v>28.06</v>
      </c>
    </row>
    <row r="13" customFormat="false" ht="14.25" hidden="false" customHeight="false" outlineLevel="0" collapsed="false">
      <c r="A13" s="7"/>
      <c r="B13" s="4" t="n">
        <v>12</v>
      </c>
      <c r="C13" s="5" t="n">
        <v>31.02</v>
      </c>
      <c r="D13" s="5" t="n">
        <v>84.8</v>
      </c>
      <c r="E13" s="5" t="n">
        <v>33.6</v>
      </c>
      <c r="F13" s="5" t="n">
        <v>47.8</v>
      </c>
      <c r="G13" s="5" t="n">
        <v>43.58</v>
      </c>
      <c r="H13" s="5" t="n">
        <v>29.9</v>
      </c>
      <c r="I13" s="5" t="n">
        <v>36.4</v>
      </c>
      <c r="J13" s="5" t="n">
        <v>28.06</v>
      </c>
    </row>
    <row r="14" customFormat="false" ht="14.25" hidden="false" customHeight="false" outlineLevel="0" collapsed="false">
      <c r="A14" s="7"/>
      <c r="B14" s="4" t="n">
        <v>13</v>
      </c>
      <c r="C14" s="5" t="n">
        <v>30.99</v>
      </c>
      <c r="D14" s="5" t="n">
        <v>84.75</v>
      </c>
      <c r="E14" s="5" t="n">
        <v>33.6</v>
      </c>
      <c r="F14" s="5" t="n">
        <v>47.76</v>
      </c>
      <c r="G14" s="5" t="n">
        <v>43.5</v>
      </c>
      <c r="H14" s="5" t="n">
        <v>29.88</v>
      </c>
      <c r="I14" s="5" t="n">
        <v>36.4</v>
      </c>
      <c r="J14" s="5" t="n">
        <v>28.06</v>
      </c>
    </row>
    <row r="15" customFormat="false" ht="14.25" hidden="false" customHeight="false" outlineLevel="0" collapsed="false">
      <c r="A15" s="7"/>
      <c r="B15" s="4" t="n">
        <v>14</v>
      </c>
      <c r="C15" s="5" t="n">
        <v>30.95</v>
      </c>
      <c r="D15" s="5" t="n">
        <v>84.7</v>
      </c>
      <c r="E15" s="5" t="n">
        <v>33.5</v>
      </c>
      <c r="F15" s="5" t="n">
        <v>47.75</v>
      </c>
      <c r="G15" s="5" t="n">
        <v>43.45</v>
      </c>
      <c r="H15" s="5" t="n">
        <v>29.8</v>
      </c>
      <c r="I15" s="5" t="n">
        <v>36.3</v>
      </c>
      <c r="J15" s="5" t="n">
        <v>28.04</v>
      </c>
    </row>
    <row r="16" customFormat="false" ht="14.25" hidden="false" customHeight="false" outlineLevel="0" collapsed="false">
      <c r="A16" s="7"/>
      <c r="B16" s="4" t="n">
        <v>15</v>
      </c>
      <c r="C16" s="5" t="n">
        <v>30.91</v>
      </c>
      <c r="D16" s="5" t="n">
        <v>84.65</v>
      </c>
      <c r="E16" s="5" t="n">
        <v>33.5</v>
      </c>
      <c r="F16" s="5" t="n">
        <v>47.73</v>
      </c>
      <c r="G16" s="5" t="n">
        <v>43.4</v>
      </c>
      <c r="H16" s="5" t="n">
        <v>29.76</v>
      </c>
      <c r="I16" s="5" t="n">
        <v>36.3</v>
      </c>
      <c r="J16" s="5" t="n">
        <v>28.03</v>
      </c>
      <c r="L16" s="8"/>
    </row>
    <row r="17" customFormat="false" ht="14.25" hidden="false" customHeight="false" outlineLevel="0" collapsed="false">
      <c r="A17" s="7"/>
      <c r="B17" s="4" t="n">
        <v>16</v>
      </c>
      <c r="C17" s="5" t="n">
        <v>30.89</v>
      </c>
      <c r="D17" s="5" t="n">
        <v>84.6</v>
      </c>
      <c r="E17" s="5" t="n">
        <v>33.43</v>
      </c>
      <c r="F17" s="5" t="n">
        <v>47.72</v>
      </c>
      <c r="G17" s="5" t="n">
        <v>43.36</v>
      </c>
      <c r="H17" s="5" t="n">
        <v>29.73</v>
      </c>
      <c r="I17" s="5" t="n">
        <v>36.25</v>
      </c>
      <c r="J17" s="5" t="n">
        <v>28.02</v>
      </c>
    </row>
    <row r="18" customFormat="false" ht="14.25" hidden="false" customHeight="false" outlineLevel="0" collapsed="false">
      <c r="A18" s="7"/>
      <c r="B18" s="4" t="n">
        <v>17</v>
      </c>
      <c r="C18" s="5" t="n">
        <v>30.85</v>
      </c>
      <c r="D18" s="5" t="n">
        <v>84.55</v>
      </c>
      <c r="E18" s="5" t="n">
        <v>33.37</v>
      </c>
      <c r="F18" s="5" t="n">
        <v>47.71</v>
      </c>
      <c r="G18" s="5" t="n">
        <v>43.33</v>
      </c>
      <c r="H18" s="5" t="n">
        <v>29.69</v>
      </c>
      <c r="I18" s="5" t="n">
        <v>36.25</v>
      </c>
      <c r="J18" s="5" t="n">
        <v>28</v>
      </c>
    </row>
    <row r="19" customFormat="false" ht="14.25" hidden="false" customHeight="false" outlineLevel="0" collapsed="false">
      <c r="A19" s="7"/>
      <c r="B19" s="4" t="n">
        <v>18</v>
      </c>
      <c r="C19" s="5" t="n">
        <v>30.83</v>
      </c>
      <c r="D19" s="5" t="n">
        <v>84.5</v>
      </c>
      <c r="E19" s="5" t="n">
        <v>33.33</v>
      </c>
      <c r="F19" s="5" t="n">
        <v>47.69</v>
      </c>
      <c r="G19" s="5" t="n">
        <v>43.31</v>
      </c>
      <c r="H19" s="5" t="n">
        <v>29.64</v>
      </c>
      <c r="I19" s="5" t="n">
        <v>36.2</v>
      </c>
      <c r="J19" s="5" t="n">
        <v>27.97</v>
      </c>
    </row>
    <row r="20" customFormat="false" ht="14.25" hidden="false" customHeight="false" outlineLevel="0" collapsed="false">
      <c r="A20" s="7"/>
      <c r="B20" s="4" t="n">
        <v>19</v>
      </c>
      <c r="C20" s="5" t="n">
        <v>30.82</v>
      </c>
      <c r="D20" s="5" t="n">
        <v>84.45</v>
      </c>
      <c r="E20" s="5" t="n">
        <v>33.33</v>
      </c>
      <c r="F20" s="5" t="n">
        <v>47.67</v>
      </c>
      <c r="G20" s="5" t="n">
        <v>43.3</v>
      </c>
      <c r="H20" s="5" t="n">
        <v>29.58</v>
      </c>
      <c r="I20" s="5" t="n">
        <v>36.2</v>
      </c>
      <c r="J20" s="5" t="n">
        <v>27.96</v>
      </c>
    </row>
    <row r="21" customFormat="false" ht="14.25" hidden="false" customHeight="false" outlineLevel="0" collapsed="false">
      <c r="A21" s="7"/>
      <c r="B21" s="4" t="n">
        <v>20</v>
      </c>
      <c r="C21" s="5" t="n">
        <v>30.8</v>
      </c>
      <c r="D21" s="5" t="n">
        <v>84.4</v>
      </c>
      <c r="E21" s="5" t="n">
        <v>33.3</v>
      </c>
      <c r="F21" s="5" t="n">
        <v>47.65</v>
      </c>
      <c r="G21" s="5" t="n">
        <v>43.27</v>
      </c>
      <c r="H21" s="5" t="n">
        <v>29.57</v>
      </c>
      <c r="I21" s="5" t="n">
        <v>36.2</v>
      </c>
      <c r="J21" s="5" t="n">
        <v>27.95</v>
      </c>
    </row>
    <row r="22" customFormat="false" ht="14.25" hidden="false" customHeight="false" outlineLevel="0" collapsed="false">
      <c r="A22" s="7"/>
      <c r="B22" s="4" t="n">
        <v>21</v>
      </c>
      <c r="C22" s="5" t="n">
        <v>30.78</v>
      </c>
      <c r="D22" s="5" t="n">
        <v>84.2</v>
      </c>
      <c r="E22" s="5" t="n">
        <v>33.27</v>
      </c>
      <c r="F22" s="5" t="n">
        <v>47.6</v>
      </c>
      <c r="G22" s="5" t="n">
        <v>43.19</v>
      </c>
      <c r="H22" s="5" t="n">
        <v>29.55</v>
      </c>
      <c r="I22" s="5" t="n">
        <v>36.1</v>
      </c>
      <c r="J22" s="5" t="n">
        <v>27.94</v>
      </c>
    </row>
    <row r="23" customFormat="false" ht="14.25" hidden="false" customHeight="false" outlineLevel="0" collapsed="false">
      <c r="A23" s="7"/>
      <c r="B23" s="4" t="n">
        <v>22</v>
      </c>
      <c r="C23" s="5" t="n">
        <v>30.78</v>
      </c>
      <c r="D23" s="5" t="n">
        <v>84.45</v>
      </c>
      <c r="E23" s="5" t="n">
        <v>33.3</v>
      </c>
      <c r="F23" s="5" t="s">
        <v>11</v>
      </c>
      <c r="G23" s="5" t="n">
        <v>43.25</v>
      </c>
      <c r="H23" s="5" t="n">
        <v>29.52</v>
      </c>
      <c r="I23" s="5" t="s">
        <v>11</v>
      </c>
      <c r="J23" s="5" t="s">
        <v>11</v>
      </c>
    </row>
    <row r="24" customFormat="false" ht="14.25" hidden="false" customHeight="false" outlineLevel="0" collapsed="false">
      <c r="A24" s="7"/>
      <c r="B24" s="4" t="n">
        <v>23</v>
      </c>
      <c r="C24" s="5" t="n">
        <v>30.82</v>
      </c>
      <c r="D24" s="5" t="n">
        <v>84.5</v>
      </c>
      <c r="E24" s="5" t="s">
        <v>11</v>
      </c>
      <c r="F24" s="5" t="s">
        <v>11</v>
      </c>
      <c r="G24" s="5" t="n">
        <v>43.25</v>
      </c>
      <c r="H24" s="5" t="n">
        <v>29.49</v>
      </c>
      <c r="I24" s="5" t="s">
        <v>11</v>
      </c>
      <c r="J24" s="5" t="s">
        <v>11</v>
      </c>
    </row>
    <row r="25" customFormat="false" ht="14.25" hidden="false" customHeight="false" outlineLevel="0" collapsed="false">
      <c r="A25" s="7"/>
      <c r="B25" s="4" t="n">
        <v>24</v>
      </c>
      <c r="C25" s="5" t="n">
        <v>30.86</v>
      </c>
      <c r="D25" s="5" t="n">
        <v>84.55</v>
      </c>
      <c r="E25" s="5" t="s">
        <v>11</v>
      </c>
      <c r="F25" s="5" t="s">
        <v>11</v>
      </c>
      <c r="G25" s="5" t="n">
        <v>43.29</v>
      </c>
      <c r="H25" s="5" t="n">
        <v>29.43</v>
      </c>
      <c r="I25" s="5" t="s">
        <v>11</v>
      </c>
      <c r="J25" s="5" t="s">
        <v>11</v>
      </c>
    </row>
    <row r="26" customFormat="false" ht="14.25" hidden="false" customHeight="false" outlineLevel="0" collapsed="false">
      <c r="A26" s="7"/>
      <c r="B26" s="4" t="n">
        <v>25</v>
      </c>
      <c r="C26" s="5" t="n">
        <v>30.83</v>
      </c>
      <c r="D26" s="5" t="n">
        <v>84.5</v>
      </c>
      <c r="E26" s="5" t="s">
        <v>11</v>
      </c>
      <c r="F26" s="5" t="s">
        <v>11</v>
      </c>
      <c r="G26" s="5" t="n">
        <v>43.3</v>
      </c>
      <c r="H26" s="5" t="n">
        <v>29.4</v>
      </c>
      <c r="I26" s="5" t="s">
        <v>11</v>
      </c>
      <c r="J26" s="5" t="s">
        <v>11</v>
      </c>
    </row>
    <row r="27" customFormat="false" ht="14.25" hidden="false" customHeight="false" outlineLevel="0" collapsed="false">
      <c r="A27" s="7"/>
      <c r="B27" s="4" t="n">
        <v>26</v>
      </c>
      <c r="C27" s="5" t="n">
        <v>30.8</v>
      </c>
      <c r="D27" s="5" t="n">
        <v>84.48</v>
      </c>
      <c r="E27" s="5" t="s">
        <v>11</v>
      </c>
      <c r="F27" s="5" t="s">
        <v>11</v>
      </c>
      <c r="G27" s="5" t="n">
        <v>43.29</v>
      </c>
      <c r="H27" s="5" t="n">
        <v>29.38</v>
      </c>
      <c r="I27" s="5" t="s">
        <v>11</v>
      </c>
      <c r="J27" s="5" t="n">
        <v>27.97</v>
      </c>
      <c r="K27" s="0" t="s">
        <v>12</v>
      </c>
    </row>
    <row r="28" customFormat="false" ht="14.25" hidden="false" customHeight="false" outlineLevel="0" collapsed="false">
      <c r="A28" s="7"/>
      <c r="B28" s="4" t="n">
        <v>27</v>
      </c>
      <c r="C28" s="5" t="n">
        <v>30.78</v>
      </c>
      <c r="D28" s="5" t="n">
        <v>84.43</v>
      </c>
      <c r="E28" s="5" t="s">
        <v>11</v>
      </c>
      <c r="F28" s="5" t="s">
        <v>11</v>
      </c>
      <c r="G28" s="5" t="n">
        <v>43.26</v>
      </c>
      <c r="H28" s="5" t="n">
        <v>29.32</v>
      </c>
      <c r="I28" s="5" t="s">
        <v>11</v>
      </c>
      <c r="J28" s="5" t="n">
        <v>27.96</v>
      </c>
    </row>
    <row r="29" customFormat="false" ht="14.25" hidden="false" customHeight="false" outlineLevel="0" collapsed="false">
      <c r="A29" s="7"/>
      <c r="B29" s="4" t="n">
        <v>28</v>
      </c>
      <c r="C29" s="5" t="n">
        <v>30.74</v>
      </c>
      <c r="D29" s="5" t="n">
        <v>84.4</v>
      </c>
      <c r="E29" s="5" t="n">
        <v>33.3</v>
      </c>
      <c r="F29" s="5" t="n">
        <v>48.31</v>
      </c>
      <c r="G29" s="5" t="n">
        <v>43.25</v>
      </c>
      <c r="H29" s="5" t="n">
        <v>29.28</v>
      </c>
      <c r="I29" s="5" t="n">
        <v>36</v>
      </c>
      <c r="J29" s="5" t="n">
        <v>27.95</v>
      </c>
    </row>
    <row r="30" customFormat="false" ht="14.25" hidden="false" customHeight="false" outlineLevel="0" collapsed="false">
      <c r="A30" s="7"/>
      <c r="B30" s="4" t="n">
        <v>29</v>
      </c>
      <c r="C30" s="5" t="n">
        <v>30.72</v>
      </c>
      <c r="D30" s="5" t="n">
        <v>84.3</v>
      </c>
      <c r="E30" s="5" t="n">
        <v>33.27</v>
      </c>
      <c r="F30" s="5" t="n">
        <v>48.29</v>
      </c>
      <c r="G30" s="5" t="n">
        <v>43.24</v>
      </c>
      <c r="H30" s="5" t="n">
        <v>29.24</v>
      </c>
      <c r="I30" s="5" t="n">
        <v>36</v>
      </c>
      <c r="J30" s="5" t="n">
        <v>27.94</v>
      </c>
    </row>
    <row r="31" customFormat="false" ht="14.25" hidden="false" customHeight="false" outlineLevel="0" collapsed="false">
      <c r="A31" s="7"/>
      <c r="B31" s="4" t="n">
        <v>30</v>
      </c>
      <c r="C31" s="5"/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A32" s="7"/>
      <c r="B32" s="4" t="n">
        <v>31</v>
      </c>
      <c r="C32" s="5"/>
      <c r="D32" s="5"/>
      <c r="E32" s="5"/>
      <c r="F32" s="5"/>
      <c r="G32" s="5"/>
      <c r="H32" s="5"/>
      <c r="I32" s="5"/>
      <c r="J32" s="5"/>
    </row>
    <row r="33" customFormat="false" ht="14.25" hidden="false" customHeight="false" outlineLevel="0" collapsed="false">
      <c r="A33" s="3" t="s">
        <v>13</v>
      </c>
      <c r="B33" s="9"/>
      <c r="C33" s="10"/>
      <c r="D33" s="11"/>
      <c r="E33" s="12"/>
      <c r="F33" s="11"/>
      <c r="G33" s="12"/>
      <c r="H33" s="11"/>
      <c r="I33" s="12"/>
      <c r="J33" s="11"/>
    </row>
    <row r="34" customFormat="false" ht="14.25" hidden="false" customHeight="false" outlineLevel="0" collapsed="false">
      <c r="A34" s="13" t="s">
        <v>14</v>
      </c>
      <c r="B34" s="14"/>
      <c r="C34" s="15" t="n">
        <v>35.3</v>
      </c>
      <c r="D34" s="16" t="n">
        <v>100.5</v>
      </c>
      <c r="E34" s="17" t="n">
        <v>37.2</v>
      </c>
      <c r="F34" s="16" t="n">
        <v>53</v>
      </c>
      <c r="G34" s="17" t="n">
        <v>46.5</v>
      </c>
      <c r="H34" s="16" t="n">
        <v>34</v>
      </c>
      <c r="I34" s="17" t="n">
        <v>44</v>
      </c>
      <c r="J34" s="16" t="n">
        <v>30.2</v>
      </c>
    </row>
    <row r="35" customFormat="false" ht="14.25" hidden="false" customHeight="false" outlineLevel="0" collapsed="false">
      <c r="A35" s="1" t="s">
        <v>15</v>
      </c>
      <c r="B35" s="2"/>
      <c r="C35" s="16" t="n">
        <f aca="false">C22-C34</f>
        <v>-4.52</v>
      </c>
      <c r="D35" s="16" t="n">
        <f aca="false">D22-D34</f>
        <v>-16.3</v>
      </c>
      <c r="E35" s="16" t="n">
        <f aca="false">E22-E34</f>
        <v>-3.93</v>
      </c>
      <c r="F35" s="16" t="n">
        <f aca="false">F22-F34</f>
        <v>-5.4</v>
      </c>
      <c r="G35" s="16" t="n">
        <f aca="false">G22-G34</f>
        <v>-3.31</v>
      </c>
      <c r="H35" s="16" t="n">
        <f aca="false">H22-H34</f>
        <v>-4.45</v>
      </c>
      <c r="I35" s="16" t="n">
        <f aca="false">I22-I34</f>
        <v>-7.9</v>
      </c>
      <c r="J35" s="16" t="n">
        <f aca="false">J22-J34</f>
        <v>-2.26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1-02T17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