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EIP" sheetId="1" state="visible" r:id="rId2"/>
    <sheet name="DEMES" sheetId="2" state="visible" r:id="rId3"/>
  </sheets>
  <definedNames>
    <definedName function="false" hidden="false" localSheetId="0" name="_xlnm.Print_Titles" vbProcedure="false">DEIP!$6:$6</definedName>
    <definedName function="false" hidden="false" localSheetId="1" name="_xlnm.Print_Titles" vbProcedure="false">DEMES!$7:$7</definedName>
    <definedName function="false" hidden="false" localSheetId="0" name="Excel_BuiltIn__FilterDatabase" vbProcedure="false">DEIP!$A$6:$H$91</definedName>
    <definedName function="false" hidden="false" localSheetId="1" name="Excel_BuiltIn__FilterDatabase" vbProcedure="false">DEMES!$A$7:$H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656">
  <si>
    <t xml:space="preserve">ANEXO 1</t>
  </si>
  <si>
    <t xml:space="preserve">DISTRIBUCIÓN DE RECURSOS POR ESCUELA - DEIP </t>
  </si>
  <si>
    <t xml:space="preserve">Nota: Este listado es provisorio. El listado definitivo será confeccionado una vez recibida la aceptación de cada escuela a participar del presente Programa.</t>
  </si>
  <si>
    <t xml:space="preserve">Nº</t>
  </si>
  <si>
    <t xml:space="preserve">COD EMP</t>
  </si>
  <si>
    <t xml:space="preserve">CUE</t>
  </si>
  <si>
    <t xml:space="preserve">ESTABLECIMIENTO</t>
  </si>
  <si>
    <t xml:space="preserve">LOCALIDAD</t>
  </si>
  <si>
    <t xml:space="preserve">DEPARTAMENTO</t>
  </si>
  <si>
    <t xml:space="preserve">MATR.</t>
  </si>
  <si>
    <t xml:space="preserve">Créditos libros</t>
  </si>
  <si>
    <t xml:space="preserve">REGION UNO</t>
  </si>
  <si>
    <t xml:space="preserve">EE0410906</t>
  </si>
  <si>
    <t xml:space="preserve">1403266-00</t>
  </si>
  <si>
    <t xml:space="preserve">J.D.I. ALEJANDRO CARBO</t>
  </si>
  <si>
    <t xml:space="preserve">CÓRDOBA</t>
  </si>
  <si>
    <t xml:space="preserve">CAPITAL</t>
  </si>
  <si>
    <t xml:space="preserve">EE0410605</t>
  </si>
  <si>
    <t xml:space="preserve">1403350-00</t>
  </si>
  <si>
    <t xml:space="preserve">MARIANO FRAGUEIRO</t>
  </si>
  <si>
    <t xml:space="preserve">EE0410529</t>
  </si>
  <si>
    <t xml:space="preserve">1404885-00</t>
  </si>
  <si>
    <t xml:space="preserve">JULIO DÍAZ USANDIVARAS</t>
  </si>
  <si>
    <t xml:space="preserve">Bº LAS LILAS</t>
  </si>
  <si>
    <t xml:space="preserve">EE0410416</t>
  </si>
  <si>
    <t xml:space="preserve">1404886-00</t>
  </si>
  <si>
    <t xml:space="preserve">MARIA DEL TRANSITO CABANILLAS (JA)</t>
  </si>
  <si>
    <t xml:space="preserve">Capital - EL QUEBRACHO</t>
  </si>
  <si>
    <t xml:space="preserve">EE0411131</t>
  </si>
  <si>
    <t xml:space="preserve">1404917-00</t>
  </si>
  <si>
    <t xml:space="preserve">REPUBLICA DEL ECUADOR (JA)</t>
  </si>
  <si>
    <t xml:space="preserve">Capital - RESIDENCIAL SAN ROQUE</t>
  </si>
  <si>
    <t xml:space="preserve">EE0411138</t>
  </si>
  <si>
    <t xml:space="preserve">1404978-00</t>
  </si>
  <si>
    <t xml:space="preserve">MAESTRA MARIA SALEME</t>
  </si>
  <si>
    <t xml:space="preserve">Capital - CIUDAD DE MIS SUEÑOS</t>
  </si>
  <si>
    <t xml:space="preserve">EE0411136</t>
  </si>
  <si>
    <t xml:space="preserve">1404981-00</t>
  </si>
  <si>
    <t xml:space="preserve">PRESIDENTE  JUAN DOMINGO PERON (JA)</t>
  </si>
  <si>
    <t xml:space="preserve">EE0411134</t>
  </si>
  <si>
    <t xml:space="preserve">1405012-00</t>
  </si>
  <si>
    <t xml:space="preserve">MAESTRO MOYANO (JA)</t>
  </si>
  <si>
    <t xml:space="preserve">Capital - EL CHINGOLO</t>
  </si>
  <si>
    <t xml:space="preserve">EE0411147</t>
  </si>
  <si>
    <t xml:space="preserve">1405030-00</t>
  </si>
  <si>
    <t xml:space="preserve">JUANA AZURDUY (JA)</t>
  </si>
  <si>
    <t xml:space="preserve">Capital - 005</t>
  </si>
  <si>
    <t xml:space="preserve">EE0411145</t>
  </si>
  <si>
    <t xml:space="preserve">1405037-00</t>
  </si>
  <si>
    <t xml:space="preserve">DR. CARLOS TAGLE ACHAVAL (JA)</t>
  </si>
  <si>
    <t xml:space="preserve">Capital - 29 DE MAYO (CIUDAD DE LOS CUARTETOS)</t>
  </si>
  <si>
    <t xml:space="preserve">EE0411149</t>
  </si>
  <si>
    <t xml:space="preserve">1405043-00</t>
  </si>
  <si>
    <t xml:space="preserve">PROF.OSCAR RAUL MALVASIO (JA)</t>
  </si>
  <si>
    <t xml:space="preserve">Capital - VILLA OBISPO ANGELELLI</t>
  </si>
  <si>
    <t xml:space="preserve">EE0411152</t>
  </si>
  <si>
    <t xml:space="preserve">1405055-00</t>
  </si>
  <si>
    <t xml:space="preserve">CLARA BEATRIZ ALTAMIRANO</t>
  </si>
  <si>
    <t xml:space="preserve">Capital - CIUDAD VILLA RETIRO</t>
  </si>
  <si>
    <t xml:space="preserve">EE0411154</t>
  </si>
  <si>
    <t xml:space="preserve">1405058-00</t>
  </si>
  <si>
    <t xml:space="preserve">PADRE CARLOS MUJICA</t>
  </si>
  <si>
    <t xml:space="preserve">Capital - JUAN XXIII</t>
  </si>
  <si>
    <t xml:space="preserve">EE0411151</t>
  </si>
  <si>
    <t xml:space="preserve">GRACIELA DEL RÍO</t>
  </si>
  <si>
    <t xml:space="preserve">Bº Ampliación Cabildo </t>
  </si>
  <si>
    <t xml:space="preserve">EE0410415</t>
  </si>
  <si>
    <t xml:space="preserve">1403041-00</t>
  </si>
  <si>
    <t xml:space="preserve">GOB. JOSE VICENTE DE OLMOS</t>
  </si>
  <si>
    <t xml:space="preserve">CAPITAL-NVA CBA</t>
  </si>
  <si>
    <t xml:space="preserve">REGION DOS</t>
  </si>
  <si>
    <t xml:space="preserve">EE0520062</t>
  </si>
  <si>
    <t xml:space="preserve">1401856-00</t>
  </si>
  <si>
    <t xml:space="preserve">JOSE MANUEL ESTRADA</t>
  </si>
  <si>
    <t xml:space="preserve">VILLA FONTANA</t>
  </si>
  <si>
    <t xml:space="preserve">RIO PRIMERO</t>
  </si>
  <si>
    <t xml:space="preserve">EE0520036</t>
  </si>
  <si>
    <t xml:space="preserve">1400105-00</t>
  </si>
  <si>
    <t xml:space="preserve">GENERAL JOSE MARIA PAZ</t>
  </si>
  <si>
    <t xml:space="preserve">COLONIA LAS CUATRO ESQUINAS</t>
  </si>
  <si>
    <t xml:space="preserve">EE0520276</t>
  </si>
  <si>
    <t xml:space="preserve">1404181-00</t>
  </si>
  <si>
    <t xml:space="preserve">HIPOLITO BOUCHARD (JA) (UTILES)</t>
  </si>
  <si>
    <t xml:space="preserve">SAN FRANCISCO</t>
  </si>
  <si>
    <t xml:space="preserve">SAN JUSTO</t>
  </si>
  <si>
    <t xml:space="preserve">EE0520053</t>
  </si>
  <si>
    <t xml:space="preserve">1402759-00</t>
  </si>
  <si>
    <t xml:space="preserve">RICARDO GUTIERREZ (JA)</t>
  </si>
  <si>
    <t xml:space="preserve">OBISPO TREJO</t>
  </si>
  <si>
    <t xml:space="preserve">EE0520394</t>
  </si>
  <si>
    <t xml:space="preserve">1403220-00</t>
  </si>
  <si>
    <t xml:space="preserve">2 DE ABRIL (JA)</t>
  </si>
  <si>
    <t xml:space="preserve">EE0520274</t>
  </si>
  <si>
    <t xml:space="preserve">1403039-00</t>
  </si>
  <si>
    <t xml:space="preserve">JOSÉ MARÍA PAZ (JA) (UTILES)</t>
  </si>
  <si>
    <t xml:space="preserve">EE0520089</t>
  </si>
  <si>
    <t xml:space="preserve">1400553-00</t>
  </si>
  <si>
    <t xml:space="preserve">DR. ARTURO CAPDEVILA (JA) (UTILES)</t>
  </si>
  <si>
    <t xml:space="preserve">CHALACEA</t>
  </si>
  <si>
    <t xml:space="preserve">J.D.I CAP. JOSÉ L. ARDILES - Anexo José de San Martín</t>
  </si>
  <si>
    <t xml:space="preserve">EE0520112</t>
  </si>
  <si>
    <t xml:space="preserve">CAP. JOSÉ L. ARDILES - </t>
  </si>
  <si>
    <t xml:space="preserve">REGION TRES</t>
  </si>
  <si>
    <t xml:space="preserve">EE0730010</t>
  </si>
  <si>
    <t xml:space="preserve">1401314-00</t>
  </si>
  <si>
    <t xml:space="preserve">FLORENTINO AMEGHINO</t>
  </si>
  <si>
    <t xml:space="preserve">VILLA MARÍA</t>
  </si>
  <si>
    <t xml:space="preserve">GRAL. SAN MARTÍN</t>
  </si>
  <si>
    <t xml:space="preserve">EE0730322</t>
  </si>
  <si>
    <t xml:space="preserve">1400398-00</t>
  </si>
  <si>
    <t xml:space="preserve">GABRIELA MISTRAL</t>
  </si>
  <si>
    <t xml:space="preserve">PAMPAYASTA SUR</t>
  </si>
  <si>
    <t xml:space="preserve">TERCERO ARRIBA</t>
  </si>
  <si>
    <t xml:space="preserve">EE0730503</t>
  </si>
  <si>
    <t xml:space="preserve">1400497-00</t>
  </si>
  <si>
    <t xml:space="preserve">MARTIN  MALHARRO</t>
  </si>
  <si>
    <t xml:space="preserve">COLONIA 4 CAMINOS</t>
  </si>
  <si>
    <t xml:space="preserve">UNION</t>
  </si>
  <si>
    <t xml:space="preserve">EE0730474</t>
  </si>
  <si>
    <t xml:space="preserve">1400519-00</t>
  </si>
  <si>
    <t xml:space="preserve">ALMAFUERTE</t>
  </si>
  <si>
    <t xml:space="preserve">COLONIA BREMEN</t>
  </si>
  <si>
    <t xml:space="preserve">EE0730145</t>
  </si>
  <si>
    <t xml:space="preserve">1401475-00</t>
  </si>
  <si>
    <t xml:space="preserve">DOMINGO FAUSTINO SARMIENTO (JA)</t>
  </si>
  <si>
    <t xml:space="preserve">SAIRA</t>
  </si>
  <si>
    <t xml:space="preserve">MARCOS JUAREZ</t>
  </si>
  <si>
    <t xml:space="preserve">EE0730211</t>
  </si>
  <si>
    <t xml:space="preserve">1402185-00</t>
  </si>
  <si>
    <t xml:space="preserve">AMADIO DI BENEDETTO (EX  NACIONAL NRO. 465)</t>
  </si>
  <si>
    <t xml:space="preserve">GUATIMOZIN</t>
  </si>
  <si>
    <t xml:space="preserve">EE0730344</t>
  </si>
  <si>
    <t xml:space="preserve">1402594-00</t>
  </si>
  <si>
    <t xml:space="preserve">GOBERNADOR J.F. JAVIER DÍAZ</t>
  </si>
  <si>
    <t xml:space="preserve">HERNANDO</t>
  </si>
  <si>
    <t xml:space="preserve">EE0730177</t>
  </si>
  <si>
    <t xml:space="preserve">1402664-00</t>
  </si>
  <si>
    <t xml:space="preserve">REMEDIOS DE ESCALADA DE SAN MARTÍN</t>
  </si>
  <si>
    <t xml:space="preserve">CORRAL DE BUSTOS</t>
  </si>
  <si>
    <t xml:space="preserve">MARCOS JUÁREZ</t>
  </si>
  <si>
    <t xml:space="preserve">EE0730070</t>
  </si>
  <si>
    <t xml:space="preserve">1402904-00</t>
  </si>
  <si>
    <t xml:space="preserve">12 DE OCTUBRE</t>
  </si>
  <si>
    <t xml:space="preserve">ETRURIA</t>
  </si>
  <si>
    <t xml:space="preserve">EE0730269</t>
  </si>
  <si>
    <t xml:space="preserve">1403059-00</t>
  </si>
  <si>
    <t xml:space="preserve">DR. PEDRO C. MOLINA</t>
  </si>
  <si>
    <t xml:space="preserve">EE0730461</t>
  </si>
  <si>
    <t xml:space="preserve">1403132-00</t>
  </si>
  <si>
    <t xml:space="preserve">RAMON LORENZO FALCON EX NA 70 (JA)</t>
  </si>
  <si>
    <t xml:space="preserve">CINTRA</t>
  </si>
  <si>
    <t xml:space="preserve">J.D.I. PTE. MITRE</t>
  </si>
  <si>
    <t xml:space="preserve">RÍO TERCERO</t>
  </si>
  <si>
    <t xml:space="preserve">EE0730296</t>
  </si>
  <si>
    <t xml:space="preserve">PTE. MITRE</t>
  </si>
  <si>
    <t xml:space="preserve">EE0730187</t>
  </si>
  <si>
    <t xml:space="preserve">1403165-00</t>
  </si>
  <si>
    <t xml:space="preserve">GENERAL SAN MARTIN</t>
  </si>
  <si>
    <t xml:space="preserve">COLONIA ITALIANA</t>
  </si>
  <si>
    <t xml:space="preserve">EE0730068</t>
  </si>
  <si>
    <t xml:space="preserve">1400188-00</t>
  </si>
  <si>
    <t xml:space="preserve">ARTURO CAPDEVILA (JA) (UTILES)</t>
  </si>
  <si>
    <t xml:space="preserve">TICINO</t>
  </si>
  <si>
    <t xml:space="preserve">EE0730421</t>
  </si>
  <si>
    <t xml:space="preserve">1403543-00</t>
  </si>
  <si>
    <t xml:space="preserve">PAULA ALBARRACIN DE SARMIENTO</t>
  </si>
  <si>
    <t xml:space="preserve">IDIAZABAL</t>
  </si>
  <si>
    <t xml:space="preserve">EE0730009</t>
  </si>
  <si>
    <t xml:space="preserve">1400174-00</t>
  </si>
  <si>
    <t xml:space="preserve">COMANDANTE LUIS PIEDRA BUENA (JA) (UTILES)</t>
  </si>
  <si>
    <t xml:space="preserve">LA PALESTINA</t>
  </si>
  <si>
    <t xml:space="preserve">REGION  CUATRO</t>
  </si>
  <si>
    <t xml:space="preserve">EE0640435</t>
  </si>
  <si>
    <t xml:space="preserve">1403007-00</t>
  </si>
  <si>
    <t xml:space="preserve">Dr.AMADEO SABATTINI (JA)</t>
  </si>
  <si>
    <t xml:space="preserve">RIO CUARTO</t>
  </si>
  <si>
    <t xml:space="preserve">RÍO CUARTO</t>
  </si>
  <si>
    <t xml:space="preserve">EE0640223</t>
  </si>
  <si>
    <t xml:space="preserve">1401427-00</t>
  </si>
  <si>
    <t xml:space="preserve">PEDRO BONIFACIO PALACIOS</t>
  </si>
  <si>
    <t xml:space="preserve">ROSALES</t>
  </si>
  <si>
    <t xml:space="preserve">PTE. ROQUE S. PEÑA</t>
  </si>
  <si>
    <t xml:space="preserve">EE0640325</t>
  </si>
  <si>
    <t xml:space="preserve">1401780-00</t>
  </si>
  <si>
    <t xml:space="preserve">VELEZ SARSFIELD</t>
  </si>
  <si>
    <t xml:space="preserve">EE0640137</t>
  </si>
  <si>
    <t xml:space="preserve">1403840-00</t>
  </si>
  <si>
    <t xml:space="preserve">EMILIO FELIPE OLMOS</t>
  </si>
  <si>
    <t xml:space="preserve">GRAL. CABRERA</t>
  </si>
  <si>
    <t xml:space="preserve">JUÁREZ CELMAN</t>
  </si>
  <si>
    <t xml:space="preserve">EE0640560</t>
  </si>
  <si>
    <t xml:space="preserve">1404752-00</t>
  </si>
  <si>
    <t xml:space="preserve">MAESTRO INDIO FELIPE ROSAS</t>
  </si>
  <si>
    <t xml:space="preserve">EE0640321</t>
  </si>
  <si>
    <t xml:space="preserve">1403092-00</t>
  </si>
  <si>
    <t xml:space="preserve">RICARDO GUTIERREZ (JA) (UTILES/RETENCION)</t>
  </si>
  <si>
    <t xml:space="preserve">ELENA</t>
  </si>
  <si>
    <t xml:space="preserve">EE0640237</t>
  </si>
  <si>
    <t xml:space="preserve">1403489-00</t>
  </si>
  <si>
    <t xml:space="preserve">SERRANO</t>
  </si>
  <si>
    <t xml:space="preserve">EE0640183</t>
  </si>
  <si>
    <t xml:space="preserve">RENÉ FAVALORO</t>
  </si>
  <si>
    <t xml:space="preserve">GRAL. DEHEZA</t>
  </si>
  <si>
    <t xml:space="preserve">REGION CINCO</t>
  </si>
  <si>
    <t xml:space="preserve">EE0550572</t>
  </si>
  <si>
    <t xml:space="preserve">1400065-00</t>
  </si>
  <si>
    <t xml:space="preserve">ELOY GOMEZ - EX NACIONAL Nº 316</t>
  </si>
  <si>
    <t xml:space="preserve">FALDA DE LOS REARTES</t>
  </si>
  <si>
    <t xml:space="preserve">CALAMUCHITA - CORDOBA</t>
  </si>
  <si>
    <t xml:space="preserve">EE0550950</t>
  </si>
  <si>
    <t xml:space="preserve">1400046-00</t>
  </si>
  <si>
    <t xml:space="preserve">ENRIQUE LARRETA</t>
  </si>
  <si>
    <t xml:space="preserve">ALTA GRACIA</t>
  </si>
  <si>
    <t xml:space="preserve">SANTA MARÍA</t>
  </si>
  <si>
    <t xml:space="preserve">EE0550943</t>
  </si>
  <si>
    <t xml:space="preserve">1403188-00</t>
  </si>
  <si>
    <t xml:space="preserve">J.D.I. VICENTE LÓPEZ Y PLANES</t>
  </si>
  <si>
    <t xml:space="preserve">ANISACATE</t>
  </si>
  <si>
    <t xml:space="preserve">EE0550871</t>
  </si>
  <si>
    <t xml:space="preserve">1402381-00</t>
  </si>
  <si>
    <t xml:space="preserve">MANUEL BELGRANO</t>
  </si>
  <si>
    <t xml:space="preserve">MALAGUEÑO</t>
  </si>
  <si>
    <t xml:space="preserve">EE0550954</t>
  </si>
  <si>
    <t xml:space="preserve">1400821-00</t>
  </si>
  <si>
    <t xml:space="preserve">REPUBLICA ITALIANA</t>
  </si>
  <si>
    <t xml:space="preserve">EE0550788</t>
  </si>
  <si>
    <t xml:space="preserve">1402642-00</t>
  </si>
  <si>
    <t xml:space="preserve">MARIA CELINA DE D AMELIO DE BERRA (JA)</t>
  </si>
  <si>
    <t xml:space="preserve">DOLORES</t>
  </si>
  <si>
    <t xml:space="preserve">PUNILLA</t>
  </si>
  <si>
    <t xml:space="preserve">EE0550870</t>
  </si>
  <si>
    <t xml:space="preserve">1402308-00</t>
  </si>
  <si>
    <t xml:space="preserve">BERNARDINO RIVADAVIA</t>
  </si>
  <si>
    <t xml:space="preserve">LOZADA</t>
  </si>
  <si>
    <t xml:space="preserve">EE0550681</t>
  </si>
  <si>
    <t xml:space="preserve">1403707-00</t>
  </si>
  <si>
    <t xml:space="preserve">DR. PABLO RUEDA (JA) (UTILES/RETENCION)</t>
  </si>
  <si>
    <t xml:space="preserve">LA GRANJA</t>
  </si>
  <si>
    <t xml:space="preserve">COLON</t>
  </si>
  <si>
    <t xml:space="preserve">EE0550643</t>
  </si>
  <si>
    <t xml:space="preserve">1404034-00</t>
  </si>
  <si>
    <t xml:space="preserve">GRUPO ARTILLERIA AEREO TRANSPORTADA (JA) (UTILES/RETENCION)</t>
  </si>
  <si>
    <t xml:space="preserve">COLONIA TIROLESA</t>
  </si>
  <si>
    <t xml:space="preserve">EE0550751</t>
  </si>
  <si>
    <t xml:space="preserve">1402407-00</t>
  </si>
  <si>
    <t xml:space="preserve">CARLOS N. PAZ</t>
  </si>
  <si>
    <t xml:space="preserve">VILLA CARLOS PAZ</t>
  </si>
  <si>
    <t xml:space="preserve">EE0550768</t>
  </si>
  <si>
    <t xml:space="preserve">1400776-00</t>
  </si>
  <si>
    <t xml:space="preserve">DR.GERONIMO DEL BARCO (JA) (UTILES/RETENCION)</t>
  </si>
  <si>
    <t xml:space="preserve">VILLA PARQUE SIQUIMAN</t>
  </si>
  <si>
    <t xml:space="preserve">EE0550775</t>
  </si>
  <si>
    <t xml:space="preserve">1403979-00</t>
  </si>
  <si>
    <t xml:space="preserve">TENIENTE BENJAMIN MATIENZO</t>
  </si>
  <si>
    <t xml:space="preserve">SANTA MARIA DE PUNILLA</t>
  </si>
  <si>
    <t xml:space="preserve">EE0550982</t>
  </si>
  <si>
    <t xml:space="preserve">1404754-00</t>
  </si>
  <si>
    <t xml:space="preserve">JULIO ROBERTO BARRIENTOS</t>
  </si>
  <si>
    <t xml:space="preserve">EE0551637</t>
  </si>
  <si>
    <t xml:space="preserve">1405019-00</t>
  </si>
  <si>
    <t xml:space="preserve">POLO GODOY ROJO (JA)</t>
  </si>
  <si>
    <t xml:space="preserve">JUAREZ CELMAN</t>
  </si>
  <si>
    <t xml:space="preserve">REGION SEIS</t>
  </si>
  <si>
    <t xml:space="preserve">EE0660833</t>
  </si>
  <si>
    <t xml:space="preserve">1402835-00</t>
  </si>
  <si>
    <t xml:space="preserve">CORONEL PASCUAL PRINGLES (JA)</t>
  </si>
  <si>
    <t xml:space="preserve">SINSACATE</t>
  </si>
  <si>
    <t xml:space="preserve">TOTORAL</t>
  </si>
  <si>
    <t xml:space="preserve">EE0660720</t>
  </si>
  <si>
    <t xml:space="preserve">1404982-00</t>
  </si>
  <si>
    <t xml:space="preserve">MARIA EVA DUARTE DE PERON</t>
  </si>
  <si>
    <t xml:space="preserve">VILLA DE MARIA</t>
  </si>
  <si>
    <t xml:space="preserve">RIO SECO - CORDOBA</t>
  </si>
  <si>
    <t xml:space="preserve">EE0660892</t>
  </si>
  <si>
    <t xml:space="preserve">1402422-00</t>
  </si>
  <si>
    <t xml:space="preserve">JOSE MANUEL ESTRADA (JA) (UTILES)</t>
  </si>
  <si>
    <t xml:space="preserve">LAS ARRIAS</t>
  </si>
  <si>
    <t xml:space="preserve">TULUMBA</t>
  </si>
  <si>
    <t xml:space="preserve">REGION SIETE</t>
  </si>
  <si>
    <t xml:space="preserve">EE0770575</t>
  </si>
  <si>
    <t xml:space="preserve">1402560-00</t>
  </si>
  <si>
    <t xml:space="preserve">PRESIDENTE ROQUE SÁENZ PEÑA</t>
  </si>
  <si>
    <t xml:space="preserve">SAN MARCOS SIERRA</t>
  </si>
  <si>
    <t xml:space="preserve">CRUZ DEL EJE</t>
  </si>
  <si>
    <t xml:space="preserve">EE0770634</t>
  </si>
  <si>
    <t xml:space="preserve">1402559-00</t>
  </si>
  <si>
    <t xml:space="preserve">JOSE HERNANDEZ (JA) (UTILES)</t>
  </si>
  <si>
    <t xml:space="preserve">EL RINCON</t>
  </si>
  <si>
    <t xml:space="preserve">EE0770748</t>
  </si>
  <si>
    <t xml:space="preserve">1400529-00</t>
  </si>
  <si>
    <t xml:space="preserve">MARIANO MORENO</t>
  </si>
  <si>
    <t xml:space="preserve">CHANCANI                                                                                            </t>
  </si>
  <si>
    <t xml:space="preserve">POCHO</t>
  </si>
  <si>
    <t xml:space="preserve">EE0770850</t>
  </si>
  <si>
    <t xml:space="preserve">1404171-00</t>
  </si>
  <si>
    <t xml:space="preserve">POLICIA FEDERAL ARGENTINA (JA)</t>
  </si>
  <si>
    <t xml:space="preserve">MINA CLAVERO</t>
  </si>
  <si>
    <t xml:space="preserve">SAN ALBERTO</t>
  </si>
  <si>
    <t xml:space="preserve">EE0770925</t>
  </si>
  <si>
    <t xml:space="preserve">1400902-00</t>
  </si>
  <si>
    <t xml:space="preserve">ADOLFO KAPELUZ</t>
  </si>
  <si>
    <t xml:space="preserve">LAS CHACRAS</t>
  </si>
  <si>
    <t xml:space="preserve">SAN JAVIER </t>
  </si>
  <si>
    <t xml:space="preserve">EE0770671</t>
  </si>
  <si>
    <t xml:space="preserve">1401665-00</t>
  </si>
  <si>
    <t xml:space="preserve">J.D.I. JOSE MARIA PAZ</t>
  </si>
  <si>
    <t xml:space="preserve">IGLESIA VIEJA</t>
  </si>
  <si>
    <t xml:space="preserve">EE0770706</t>
  </si>
  <si>
    <t xml:space="preserve">1401757-00</t>
  </si>
  <si>
    <t xml:space="preserve">GENERAL JOSE DE SAN MARTIN</t>
  </si>
  <si>
    <t xml:space="preserve">LA PLAYA</t>
  </si>
  <si>
    <t xml:space="preserve">MINAS</t>
  </si>
  <si>
    <t xml:space="preserve">EE0770901</t>
  </si>
  <si>
    <t xml:space="preserve">1402203-00</t>
  </si>
  <si>
    <t xml:space="preserve">JOSE DE SAN MARTIN</t>
  </si>
  <si>
    <t xml:space="preserve">LOS HORNILLOS</t>
  </si>
  <si>
    <t xml:space="preserve">EE0770580</t>
  </si>
  <si>
    <t xml:space="preserve">1403712-00</t>
  </si>
  <si>
    <t xml:space="preserve">JUAN JOSE CASTELLI</t>
  </si>
  <si>
    <t xml:space="preserve">TUCLAME</t>
  </si>
  <si>
    <t xml:space="preserve">EE0770900</t>
  </si>
  <si>
    <t xml:space="preserve">1403747-00</t>
  </si>
  <si>
    <t xml:space="preserve">UNION PANAMERICANA</t>
  </si>
  <si>
    <t xml:space="preserve">VILLA DOLORES</t>
  </si>
  <si>
    <t xml:space="preserve">EE0770835</t>
  </si>
  <si>
    <t xml:space="preserve">1401458-00</t>
  </si>
  <si>
    <t xml:space="preserve">DR. RICARDO LEVENE (JA) (UTILES)</t>
  </si>
  <si>
    <t xml:space="preserve">PIEDRA PINTADA</t>
  </si>
  <si>
    <t xml:space="preserve">TOTALES</t>
  </si>
  <si>
    <t xml:space="preserve">ESCUELAS A CREARSE</t>
  </si>
  <si>
    <t xml:space="preserve">JARDIN A CREARSE</t>
  </si>
  <si>
    <t xml:space="preserve">A.G.E.C.</t>
  </si>
  <si>
    <t xml:space="preserve">Capital</t>
  </si>
  <si>
    <t xml:space="preserve">Bº Los Boulevares</t>
  </si>
  <si>
    <t xml:space="preserve">Bº Vicor</t>
  </si>
  <si>
    <t xml:space="preserve">Río Cuarto</t>
  </si>
  <si>
    <t xml:space="preserve">Villa María</t>
  </si>
  <si>
    <t xml:space="preserve">Gral. San Martín</t>
  </si>
  <si>
    <t xml:space="preserve">Colinas II - Carlos Paz</t>
  </si>
  <si>
    <t xml:space="preserve">Punilla</t>
  </si>
  <si>
    <t xml:space="preserve">San Francisco</t>
  </si>
  <si>
    <t xml:space="preserve">San Justo</t>
  </si>
  <si>
    <t xml:space="preserve">Bº Cornú</t>
  </si>
  <si>
    <t xml:space="preserve">ESCUELA A CREARSE</t>
  </si>
  <si>
    <t xml:space="preserve">Mi Granja</t>
  </si>
  <si>
    <t xml:space="preserve">Colón</t>
  </si>
  <si>
    <t xml:space="preserve">DISTRIBUCIÓN DE RECURSOS POR ESCUELA - DEMES </t>
  </si>
  <si>
    <t xml:space="preserve">Localidad</t>
  </si>
  <si>
    <t xml:space="preserve">Depto.</t>
  </si>
  <si>
    <t xml:space="preserve">Matrícula total</t>
  </si>
  <si>
    <t xml:space="preserve">INSPECCION UNO TEL. 0351-4332340 Int. 207</t>
  </si>
  <si>
    <t xml:space="preserve">EE0310519</t>
  </si>
  <si>
    <t xml:space="preserve">I.P.E.M. No. 101 - REPUBLICA ARGENTINA</t>
  </si>
  <si>
    <t xml:space="preserve">EE0310612</t>
  </si>
  <si>
    <t xml:space="preserve">I.P.E.M. No. 149 - DR. ALEJANDRO CARBO</t>
  </si>
  <si>
    <t xml:space="preserve">EE0310617</t>
  </si>
  <si>
    <t xml:space="preserve">I.P.E.M. No. 154 - GRAL. MARTIN MIGUEL DE GÜEMES</t>
  </si>
  <si>
    <t xml:space="preserve">EE0311373</t>
  </si>
  <si>
    <t xml:space="preserve">I.P.E.M. No. 311</t>
  </si>
  <si>
    <t xml:space="preserve">EE0311381</t>
  </si>
  <si>
    <t xml:space="preserve">I.P.E.M. No. 323 - SAN ANTONIO</t>
  </si>
  <si>
    <t xml:space="preserve">EE0311401</t>
  </si>
  <si>
    <t xml:space="preserve">1404756-01</t>
  </si>
  <si>
    <t xml:space="preserve">I.P.E.M. No. 323 - SAN ANTONIO - ANEXO</t>
  </si>
  <si>
    <t xml:space="preserve">EE0310569</t>
  </si>
  <si>
    <t xml:space="preserve">1403629-01</t>
  </si>
  <si>
    <t xml:space="preserve">I.P.E.M. No. 120 - REPUBLICA DE FRANCIA - ANEXO</t>
  </si>
  <si>
    <t xml:space="preserve">I.P.E.M. No. 120 - REPUBLICA DE FRANCIA </t>
  </si>
  <si>
    <t xml:space="preserve">EE0311400</t>
  </si>
  <si>
    <t xml:space="preserve">I.P.E.M. No. 313 - DR. PABLO MIRIZZI </t>
  </si>
  <si>
    <t xml:space="preserve">1404788-01</t>
  </si>
  <si>
    <t xml:space="preserve">I.P.E.M. No. 313 - DR. PABLO MIRIZZI - ANEXO</t>
  </si>
  <si>
    <t xml:space="preserve">INSPECCION DOS PROF. HUMBERTO LÓPEZ TEL. 4332642/44/46 int. 205</t>
  </si>
  <si>
    <t xml:space="preserve">EE0310720</t>
  </si>
  <si>
    <t xml:space="preserve">I.P.E.M. No.  43 - PRESIDENTE HIPOLITO YRIGOYEN</t>
  </si>
  <si>
    <t xml:space="preserve">EE0310711</t>
  </si>
  <si>
    <t xml:space="preserve">I.P.E.M. No. 197 - REPUBLICA DEL LIBANO</t>
  </si>
  <si>
    <t xml:space="preserve">EE0310725</t>
  </si>
  <si>
    <t xml:space="preserve">I.P.E.M. No. 208 - MARINA WAISMAN</t>
  </si>
  <si>
    <t xml:space="preserve">EE0311409</t>
  </si>
  <si>
    <t xml:space="preserve">I.P.E.M. No. 325 - MANUEL BELGRANO - ANEXO</t>
  </si>
  <si>
    <t xml:space="preserve">EE0311354</t>
  </si>
  <si>
    <t xml:space="preserve">I.P.E.M. No. 337</t>
  </si>
  <si>
    <t xml:space="preserve">INSPECCION CINCO PROF. SILVANA BACCHI TEL. 0351-4332340 Int. 234</t>
  </si>
  <si>
    <t xml:space="preserve">EE0310638</t>
  </si>
  <si>
    <t xml:space="preserve">I.P.E.M. No. 174 - TRINIDAD MORENO</t>
  </si>
  <si>
    <t xml:space="preserve">EE0311350</t>
  </si>
  <si>
    <t xml:space="preserve">I.P.E.M. No. 336</t>
  </si>
  <si>
    <t xml:space="preserve">EE0311356</t>
  </si>
  <si>
    <t xml:space="preserve">I.P.E.M. No. 338</t>
  </si>
  <si>
    <t xml:space="preserve">INSPECCION SEIS PORF. HUGO POZZO TEL. 4332340 INT. 225</t>
  </si>
  <si>
    <t xml:space="preserve">EE0310919</t>
  </si>
  <si>
    <t xml:space="preserve">I.P.E.M. No.  19 - POETA OSCAR GUIÑAZU ALVAREZ</t>
  </si>
  <si>
    <t xml:space="preserve">EE0310911</t>
  </si>
  <si>
    <t xml:space="preserve">I.P.E.M. No.  11 - ALBERTO PIO A. COGNIGNI</t>
  </si>
  <si>
    <t xml:space="preserve">EE0310549</t>
  </si>
  <si>
    <t xml:space="preserve">I.P.E.M. No. 124 - ADELA ROSA OVIEDO DE DE LA VEGA</t>
  </si>
  <si>
    <t xml:space="preserve">EE0311231</t>
  </si>
  <si>
    <t xml:space="preserve">1404069-01</t>
  </si>
  <si>
    <t xml:space="preserve">I.P.E.M. No. 124 - ANEXO RURAL BOUWER</t>
  </si>
  <si>
    <t xml:space="preserve">EE0310559</t>
  </si>
  <si>
    <t xml:space="preserve">I.P.E.M. No. 133 - DR. FLORENCIO ESCARDO</t>
  </si>
  <si>
    <t xml:space="preserve">EE0311371</t>
  </si>
  <si>
    <t xml:space="preserve">I.P.E.M. No. 309</t>
  </si>
  <si>
    <t xml:space="preserve">INSPECCION SIETE PROF. VICTOR GOMEZ TEL.  4332342/44/46 INT. 229</t>
  </si>
  <si>
    <t xml:space="preserve">EE0310501</t>
  </si>
  <si>
    <t xml:space="preserve">I.P.E.M. No.  86 - GABRIELA MISTRAL</t>
  </si>
  <si>
    <t xml:space="preserve">EE0310616</t>
  </si>
  <si>
    <t xml:space="preserve">I.P.E.M. No. 153 - JUAN MARTIN DE PUEYRREDON</t>
  </si>
  <si>
    <t xml:space="preserve">EE0310623</t>
  </si>
  <si>
    <t xml:space="preserve">I.P.E.M. No. 160 - HIPOLITO VIEYTES</t>
  </si>
  <si>
    <t xml:space="preserve">EE0311372</t>
  </si>
  <si>
    <t xml:space="preserve">I.P.E.M. No. 310 - PUERTO ARGENTINO</t>
  </si>
  <si>
    <t xml:space="preserve">INSPECCION OCHO PROF. POMPONIO, JORGE TEL. 4917942</t>
  </si>
  <si>
    <t xml:space="preserve">EE0310408</t>
  </si>
  <si>
    <t xml:space="preserve">I.P.E.M. No. 55</t>
  </si>
  <si>
    <t xml:space="preserve">VILLA DEL ROSARIO</t>
  </si>
  <si>
    <t xml:space="preserve">RIO SEGUNDO</t>
  </si>
  <si>
    <t xml:space="preserve">INSPECCION COLON</t>
  </si>
  <si>
    <t xml:space="preserve">EE0310417</t>
  </si>
  <si>
    <t xml:space="preserve">I.P.E.M. No.  63 - REPUBLICA  DE ITALIA</t>
  </si>
  <si>
    <t xml:space="preserve">SAN FRANCISCO DEL CHAÑAR</t>
  </si>
  <si>
    <t xml:space="preserve">SOBREMONTE</t>
  </si>
  <si>
    <t xml:space="preserve">EE0310427</t>
  </si>
  <si>
    <t xml:space="preserve">I.P.E.M. No.  73 - MARGARITA WEILD DE PAZ - ANEXO</t>
  </si>
  <si>
    <t xml:space="preserve">DUMESNIL</t>
  </si>
  <si>
    <t xml:space="preserve">EE0311407</t>
  </si>
  <si>
    <t xml:space="preserve">LA CALERA</t>
  </si>
  <si>
    <t xml:space="preserve">EE0310437</t>
  </si>
  <si>
    <t xml:space="preserve">I.P.E.M. No.  83 - DR. RENE FAVALORO</t>
  </si>
  <si>
    <t xml:space="preserve">EE0310556</t>
  </si>
  <si>
    <t xml:space="preserve">I.P.E.M. No. 130 - RAUL DEL LLANO</t>
  </si>
  <si>
    <t xml:space="preserve">VILLA ALLENDE</t>
  </si>
  <si>
    <t xml:space="preserve">EE0311369</t>
  </si>
  <si>
    <t xml:space="preserve">I.P.E.M. No. 317 </t>
  </si>
  <si>
    <t xml:space="preserve">MENDIOLAZA</t>
  </si>
  <si>
    <t xml:space="preserve">EE0310954</t>
  </si>
  <si>
    <t xml:space="preserve">I.P.E.M. No. 333 - JULIO SALUSSO</t>
  </si>
  <si>
    <t xml:space="preserve">VILLA LOS LLANOS</t>
  </si>
  <si>
    <t xml:space="preserve">EE0311410</t>
  </si>
  <si>
    <t xml:space="preserve">I.P.E.M. No. 333 - JULIO SALUSSO - ANEXO</t>
  </si>
  <si>
    <t xml:space="preserve">CIUDAD DE LOS NIÑOS</t>
  </si>
  <si>
    <t xml:space="preserve">INSPECCION CRUZ DEL EJE PROF. GONZALEZ,  MANUEL TEL. 03549 - 426751</t>
  </si>
  <si>
    <t xml:space="preserve">EE0320126</t>
  </si>
  <si>
    <t xml:space="preserve">I.P.E.M. No. 254 - TRISTAN DE TEJEDA</t>
  </si>
  <si>
    <t xml:space="preserve">VILLA DE SOTO</t>
  </si>
  <si>
    <t xml:space="preserve">EE0310053</t>
  </si>
  <si>
    <t xml:space="preserve">1402506-01</t>
  </si>
  <si>
    <t xml:space="preserve">C.B.U. RURAL - I.P.E.M. No. 254 (TUTOR)</t>
  </si>
  <si>
    <t xml:space="preserve">CRUZ DE CAÑA</t>
  </si>
  <si>
    <t xml:space="preserve">EE0310028</t>
  </si>
  <si>
    <t xml:space="preserve">1402520-03</t>
  </si>
  <si>
    <t xml:space="preserve">C.B.U. RURAL - I.P.E.M. No. 104 (TUTOR) - GUANACO MUERTO</t>
  </si>
  <si>
    <t xml:space="preserve">GUANACO MUERTO</t>
  </si>
  <si>
    <t xml:space="preserve">EE0320125</t>
  </si>
  <si>
    <t xml:space="preserve">I.P.E.M. No. 253</t>
  </si>
  <si>
    <t xml:space="preserve">EE0310534</t>
  </si>
  <si>
    <t xml:space="preserve">I.P.E.M. No. 110 - MANUEL HIDALGO</t>
  </si>
  <si>
    <t xml:space="preserve">CANTERAS DE QUILPO</t>
  </si>
  <si>
    <t xml:space="preserve">EE0310040</t>
  </si>
  <si>
    <t xml:space="preserve">1403463-02</t>
  </si>
  <si>
    <t xml:space="preserve">C.B.U. RURAL - I.P.E.M. No. 232 (TUTOR) - LA PLAYA</t>
  </si>
  <si>
    <t xml:space="preserve">EE0310568</t>
  </si>
  <si>
    <t xml:space="preserve">I.P.E.M. No. 306 - DR. AMADEO SABATTINI</t>
  </si>
  <si>
    <t xml:space="preserve">PASO VIEJO</t>
  </si>
  <si>
    <t xml:space="preserve">EE0310528</t>
  </si>
  <si>
    <t xml:space="preserve">I.P.E.M. No. 106 - REMEDIOS E. DE SAN MARTIN</t>
  </si>
  <si>
    <t xml:space="preserve">SERREZUELA</t>
  </si>
  <si>
    <t xml:space="preserve">INSPECCION MARCOS JUAREZ (03534) 421043 / inspsupbellville@nodosud.com.ar</t>
  </si>
  <si>
    <t xml:space="preserve">EE0320169</t>
  </si>
  <si>
    <t xml:space="preserve">I.P.E.M. No. 276 - DR. RICARDO COLOCCINI</t>
  </si>
  <si>
    <t xml:space="preserve">CRUZ ALTA</t>
  </si>
  <si>
    <t xml:space="preserve">EE0311389</t>
  </si>
  <si>
    <t xml:space="preserve">1402537-01</t>
  </si>
  <si>
    <t xml:space="preserve">I.P.E.M. No.  87 - ROBERTINA MOYANO DE SASTRE - ANEXO</t>
  </si>
  <si>
    <t xml:space="preserve">JUSTINIANO POSSE</t>
  </si>
  <si>
    <t xml:space="preserve">EE0310636</t>
  </si>
  <si>
    <t xml:space="preserve">I.P.E.M. No. 173 - GOBERNADOR JUAN BAUTISTA BUSTOS</t>
  </si>
  <si>
    <t xml:space="preserve">MORRISON</t>
  </si>
  <si>
    <t xml:space="preserve">EE0310899</t>
  </si>
  <si>
    <t xml:space="preserve">I.P.E.M. No. 324 - JOSE MANUEL ESTRADA</t>
  </si>
  <si>
    <t xml:space="preserve">INSPECCION VILLA MARÍA - Prof. Silvia Ballarino </t>
  </si>
  <si>
    <t xml:space="preserve">EE0310833</t>
  </si>
  <si>
    <t xml:space="preserve">I.P.E.M. No. 241 - FEDERICO CAMPODONICO</t>
  </si>
  <si>
    <t xml:space="preserve">LOS ZORROS</t>
  </si>
  <si>
    <t xml:space="preserve">EE0330380</t>
  </si>
  <si>
    <t xml:space="preserve">1402788-0</t>
  </si>
  <si>
    <t xml:space="preserve">ESCUELA NORMAL SUP. DR. DALMACIO V. SARSFIELD (MEDIA)</t>
  </si>
  <si>
    <t xml:space="preserve">LAS VARILLAS</t>
  </si>
  <si>
    <t xml:space="preserve">INSPECCION NORTE PROF. CORTIZO, LUIS ALBERTO TEL. 03524-472011</t>
  </si>
  <si>
    <t xml:space="preserve">EE0310815</t>
  </si>
  <si>
    <t xml:space="preserve">I.P.E.M. No. 223 - INTENDENTE RAMON NICENO QUINTEROS</t>
  </si>
  <si>
    <t xml:space="preserve">SAN JOSE DE LA DORMIDA</t>
  </si>
  <si>
    <t xml:space="preserve">TULUMBA </t>
  </si>
  <si>
    <t xml:space="preserve">EE0310045</t>
  </si>
  <si>
    <t xml:space="preserve">1404039-01</t>
  </si>
  <si>
    <t xml:space="preserve">C.B.U. RURAL - I.P.E.M. No. 125 (TUTOR) - SAN PEDRO NORTE</t>
  </si>
  <si>
    <t xml:space="preserve">SAN PEDRO NORTE</t>
  </si>
  <si>
    <t xml:space="preserve">EE0310057</t>
  </si>
  <si>
    <t xml:space="preserve">1402963-02</t>
  </si>
  <si>
    <t xml:space="preserve">C.B.U. RURAL - I.P.E.M. No.  53 (TUTOR) - ISCHILIN</t>
  </si>
  <si>
    <t xml:space="preserve">ISCHILIN VIEJO</t>
  </si>
  <si>
    <t xml:space="preserve">ISCHILIN</t>
  </si>
  <si>
    <t xml:space="preserve">EE0310064</t>
  </si>
  <si>
    <t xml:space="preserve">1403948-02</t>
  </si>
  <si>
    <t xml:space="preserve">C.B.U. RURAL - I.P.E.M. No. 224 (TUTOR) - CANDELARIA</t>
  </si>
  <si>
    <t xml:space="preserve">CANDELARIA</t>
  </si>
  <si>
    <t xml:space="preserve">RIO SECO</t>
  </si>
  <si>
    <t xml:space="preserve">EE0310536</t>
  </si>
  <si>
    <t xml:space="preserve">I.P.E.M. No. 112 - DR.CESAR IÑIGUEZ MONTENEGRO</t>
  </si>
  <si>
    <t xml:space="preserve">SEBASTIAN ELCANO</t>
  </si>
  <si>
    <t xml:space="preserve">EE0310838</t>
  </si>
  <si>
    <t xml:space="preserve">I.P.E.M. No. 340</t>
  </si>
  <si>
    <t xml:space="preserve">SARMIENTO</t>
  </si>
  <si>
    <t xml:space="preserve">INSPECCION PUNILLA PROF. SAIRAFI, Patricia TEL. 03541-438264 </t>
  </si>
  <si>
    <t xml:space="preserve">EE0310413</t>
  </si>
  <si>
    <t xml:space="preserve">I.P.E.M. No.  60 - MARIANO MORENO</t>
  </si>
  <si>
    <t xml:space="preserve">COSQUIN</t>
  </si>
  <si>
    <t xml:space="preserve">PUNILLA </t>
  </si>
  <si>
    <t xml:space="preserve">EE0310955</t>
  </si>
  <si>
    <t xml:space="preserve">I.P.E.M. No. 335</t>
  </si>
  <si>
    <t xml:space="preserve">VALLE HERMOSO</t>
  </si>
  <si>
    <t xml:space="preserve">EE0310044</t>
  </si>
  <si>
    <t xml:space="preserve">1402925-02</t>
  </si>
  <si>
    <t xml:space="preserve">C.B.U. RURAL - I.P.E.M. No. 142 (TUTOR) - PUESTO RAMALLO</t>
  </si>
  <si>
    <t xml:space="preserve">PAMPA DE OLAEN</t>
  </si>
  <si>
    <t xml:space="preserve">EE0310542</t>
  </si>
  <si>
    <t xml:space="preserve">I.P.E.M. No. 117 - DANTE E. BONATTI</t>
  </si>
  <si>
    <t xml:space="preserve">VILLA RIO YCHO CRUZ</t>
  </si>
  <si>
    <t xml:space="preserve">EE0311397</t>
  </si>
  <si>
    <t xml:space="preserve">1402848-01</t>
  </si>
  <si>
    <t xml:space="preserve">I.P.E.M. No. 200 - ANEXO - LACUMBRE</t>
  </si>
  <si>
    <t xml:space="preserve">LA CUMBRE</t>
  </si>
  <si>
    <t xml:space="preserve">EE0310945</t>
  </si>
  <si>
    <t xml:space="preserve">I.P.E.M. No. 332</t>
  </si>
  <si>
    <t xml:space="preserve">VILLA SANTA CRUZ DEL LAGO</t>
  </si>
  <si>
    <t xml:space="preserve">EE0311403</t>
  </si>
  <si>
    <t xml:space="preserve">I.P.E.M. No. 332 - ANEXO</t>
  </si>
  <si>
    <t xml:space="preserve">PARQUE SIQUIMAN</t>
  </si>
  <si>
    <t xml:space="preserve">INSPECION RIO CUARTO 1 PROF. ELISA CARMEN MUSLE TEL. 0358 - 4672991 / 4676806</t>
  </si>
  <si>
    <t xml:space="preserve">EE0310805</t>
  </si>
  <si>
    <t xml:space="preserve">I.P.E.M. No. 213 - ING. AGRONOMO LORENZO R. PARODI</t>
  </si>
  <si>
    <t xml:space="preserve">LA CARLOTA</t>
  </si>
  <si>
    <t xml:space="preserve">EE0311208</t>
  </si>
  <si>
    <t xml:space="preserve">1403207-01</t>
  </si>
  <si>
    <t xml:space="preserve">C.B.U. RURAL - I.P.E.M. No. 213 (TUTOR)</t>
  </si>
  <si>
    <t xml:space="preserve">LOS CISNES</t>
  </si>
  <si>
    <t xml:space="preserve">EE0310948</t>
  </si>
  <si>
    <t xml:space="preserve">I.P.E.M. No. 330</t>
  </si>
  <si>
    <t xml:space="preserve">INSPECCION RIO CUARTO 2 PROF. BAGGINI, SHIRLEY EVANGELINA TEL. 0358-4672991</t>
  </si>
  <si>
    <t xml:space="preserve">EE0310818</t>
  </si>
  <si>
    <t xml:space="preserve">I.P.E.M. No. 226 - HEROES DE MALVINAS</t>
  </si>
  <si>
    <t xml:space="preserve">ALCIRA ESTACION GIGENA</t>
  </si>
  <si>
    <t xml:space="preserve">EE0311376</t>
  </si>
  <si>
    <t xml:space="preserve">I.P.E.M. No. 314 - LIBERTADOR GENERAL DON JOSE DE SAN MARTIN</t>
  </si>
  <si>
    <t xml:space="preserve">INSPECCION RIO SEGUNDO PROF. MIRIAM BEATRIZ MACAÑO TEL. 03572- 469272- FAX 462555</t>
  </si>
  <si>
    <t xml:space="preserve">EE0310606</t>
  </si>
  <si>
    <t xml:space="preserve">I.P.E.M. No. 143 - GENERAL JOSE MARIA PAZ</t>
  </si>
  <si>
    <t xml:space="preserve">OLIVA</t>
  </si>
  <si>
    <t xml:space="preserve">EE0310450</t>
  </si>
  <si>
    <t xml:space="preserve">I.P.E.M. No. 305 - AGRON. JORGE BLACQUE BELAIR</t>
  </si>
  <si>
    <t xml:space="preserve">COSTA SACATE</t>
  </si>
  <si>
    <t xml:space="preserve">EE0310946</t>
  </si>
  <si>
    <t xml:space="preserve">I.P.E.M. No. 341</t>
  </si>
  <si>
    <t xml:space="preserve">MANFREDI</t>
  </si>
  <si>
    <t xml:space="preserve">EE0310947</t>
  </si>
  <si>
    <t xml:space="preserve">I.P.E.M. No. 342</t>
  </si>
  <si>
    <t xml:space="preserve">LAGUNA LARGA</t>
  </si>
  <si>
    <t xml:space="preserve">INSPECCION RIO TERCERO  PROF. LIENDO, ESMIR LORENZO TEL. 03571- 439226</t>
  </si>
  <si>
    <t xml:space="preserve">EE0320103</t>
  </si>
  <si>
    <t xml:space="preserve">I.P.E.M. No. 252</t>
  </si>
  <si>
    <t xml:space="preserve">RIO DE LOS SAUCES</t>
  </si>
  <si>
    <t xml:space="preserve">CALAMUCHITA</t>
  </si>
  <si>
    <t xml:space="preserve">EE0330328</t>
  </si>
  <si>
    <t xml:space="preserve">I.P.E.M. No. 347</t>
  </si>
  <si>
    <t xml:space="preserve">EMBALSE</t>
  </si>
  <si>
    <t xml:space="preserve">INSPECCION TRASLASIERRA PROF.  AGUIRRE, ELENA TEL. 03544-426401 (sede Va. Dolores) 03544-476274 (sede Mina Clavero)</t>
  </si>
  <si>
    <t xml:space="preserve">EE0320329</t>
  </si>
  <si>
    <t xml:space="preserve">I.P.E.M. No. 344</t>
  </si>
  <si>
    <t xml:space="preserve">VILLA CURA BROCHERO</t>
  </si>
  <si>
    <t xml:space="preserve">EE0310035</t>
  </si>
  <si>
    <t xml:space="preserve">C.B.U. RURAL - I.P.E.M. No. 135 (TUTOR)</t>
  </si>
  <si>
    <t xml:space="preserve">SAN JAVIER</t>
  </si>
  <si>
    <t xml:space="preserve">EE0310633</t>
  </si>
  <si>
    <t xml:space="preserve">I.P.E.M. No. 170 - PADRE JOSE GABRIEL BROCHERO</t>
  </si>
  <si>
    <t xml:space="preserve">SALSACATE</t>
  </si>
  <si>
    <t xml:space="preserve">INSPECCION GENERAL ROCA PROF. MASSO, MARJORIE MIRTHA TEL. 03385453246 (Laboulaye) </t>
  </si>
  <si>
    <t xml:space="preserve">EE0310034</t>
  </si>
  <si>
    <t xml:space="preserve">1404011-01</t>
  </si>
  <si>
    <t xml:space="preserve">C.B.U. RURAL - I.P.E.M. No. 178 (TUTOR) - NICOLAS BRUZONE</t>
  </si>
  <si>
    <t xml:space="preserve">NICOLAS BRUZONE</t>
  </si>
  <si>
    <t xml:space="preserve">GENERAL ROCA</t>
  </si>
  <si>
    <t xml:space="preserve">INSPECCION CALAMUCHITA PROF. CARANDINO, EDGARDO ATILIO TEL. 03547-429497 / 429281</t>
  </si>
  <si>
    <t xml:space="preserve">EE0310421</t>
  </si>
  <si>
    <t xml:space="preserve">I.P.E.M. No.  67 - TTE. CNEL. LUIS PIEDRABUENA</t>
  </si>
  <si>
    <t xml:space="preserve">SANTA MARIA</t>
  </si>
  <si>
    <t xml:space="preserve">ESPECIAL</t>
  </si>
  <si>
    <t xml:space="preserve">EE0310234</t>
  </si>
  <si>
    <t xml:space="preserve">ESCUELA ESPECIAL RECUP. PABLO VI</t>
  </si>
  <si>
    <t xml:space="preserve">VILLA NUEVA</t>
  </si>
  <si>
    <t xml:space="preserve">ESCUELA ESPECIAL JERONIMO LUIS DE CABRERA</t>
  </si>
  <si>
    <t xml:space="preserve">GENERAL CABRERA</t>
  </si>
  <si>
    <t xml:space="preserve">EE0310239</t>
  </si>
  <si>
    <t xml:space="preserve">ESCUELA ESPECIAL SAN JOSE</t>
  </si>
  <si>
    <t xml:space="preserve">UCACHA</t>
  </si>
  <si>
    <t xml:space="preserve">EE0310231</t>
  </si>
  <si>
    <t xml:space="preserve">ESCUELA ESPECIAL CARLOS BESSO</t>
  </si>
  <si>
    <t xml:space="preserve">ARTISTICA</t>
  </si>
  <si>
    <t xml:space="preserve">EE0310304</t>
  </si>
  <si>
    <t xml:space="preserve">CONS. PROV. DE MUSICA - FELIPE BOERO - MEDIA</t>
  </si>
  <si>
    <t xml:space="preserve">VILLA MARIA</t>
  </si>
  <si>
    <t xml:space="preserve">GRAL. SAN MARTIN</t>
  </si>
  <si>
    <t xml:space="preserve">SUPERIOR</t>
  </si>
  <si>
    <t xml:space="preserve">EE0310126</t>
  </si>
  <si>
    <t xml:space="preserve">INST. SUPERIOR PRESB. MANUEL ROBERT</t>
  </si>
  <si>
    <t xml:space="preserve">DESPEÑADEROS</t>
  </si>
  <si>
    <t xml:space="preserve">EE0330353</t>
  </si>
  <si>
    <t xml:space="preserve">ESCUELA NORMAL SUP. MAESTROS ARGENTINOS</t>
  </si>
  <si>
    <t xml:space="preserve">EE0330385</t>
  </si>
  <si>
    <t xml:space="preserve">ESCUELA NORMAL SUP. DR. NICOLAS AVELLANEDA</t>
  </si>
  <si>
    <t xml:space="preserve">EE0330337</t>
  </si>
  <si>
    <t xml:space="preserve">ESCUELA NORMAL SUP. REPUBLICA DEL PERU</t>
  </si>
  <si>
    <t xml:space="preserve">EE0330343</t>
  </si>
  <si>
    <t xml:space="preserve">ESCUELA NORMAL SUP. JUAN BAUTISTA ALBERDI</t>
  </si>
  <si>
    <t xml:space="preserve">DEAN FUNES</t>
  </si>
  <si>
    <t xml:space="preserve">EE0310106</t>
  </si>
  <si>
    <t xml:space="preserve">INST. SUPERIOR MAGISTERIO RAMON M. PIDAL</t>
  </si>
  <si>
    <t xml:space="preserve">EE0310108</t>
  </si>
  <si>
    <t xml:space="preserve">INST. SUPERIOR DE FORM. DOC. MARTHA A. SALOTTI</t>
  </si>
  <si>
    <t xml:space="preserve">JOVITA</t>
  </si>
  <si>
    <t xml:space="preserve">EE0330326</t>
  </si>
  <si>
    <t xml:space="preserve">INST. SUPERIOR MARIANO MORENO</t>
  </si>
  <si>
    <t xml:space="preserve">BELL VILLE</t>
  </si>
  <si>
    <t xml:space="preserve">EE0330197</t>
  </si>
  <si>
    <t xml:space="preserve">INST. SUPERIOR DR. BERNARDO HOUSSAY</t>
  </si>
  <si>
    <t xml:space="preserve">CAPILLA DEL MONTE</t>
  </si>
  <si>
    <t xml:space="preserve">EE0330355</t>
  </si>
  <si>
    <t xml:space="preserve">ESCUELA SUPERIOR DE COMERCIO</t>
  </si>
  <si>
    <t xml:space="preserve">LEONES</t>
  </si>
  <si>
    <t xml:space="preserve">EE0330018</t>
  </si>
  <si>
    <t xml:space="preserve">INST. SUPERIOR SIMON BOLIVAR</t>
  </si>
  <si>
    <t xml:space="preserve">EE0330363</t>
  </si>
  <si>
    <t xml:space="preserve">ESCUELA NORMAL SUP. ARTURO CAPDEVILA</t>
  </si>
  <si>
    <t xml:space="preserve">LA FALDA</t>
  </si>
  <si>
    <t xml:space="preserve">INSTITUTO SUPERIOR "DR. DIEGO A. MARQUEZ" </t>
  </si>
  <si>
    <t xml:space="preserve">EE0330381</t>
  </si>
  <si>
    <t xml:space="preserve">ESCUELA NORMAL SUP. DR. DALMACIO V. SARSFIELD</t>
  </si>
  <si>
    <t xml:space="preserve">EE0330277</t>
  </si>
  <si>
    <t xml:space="preserve">INST. SUPERIOR MARIA J. MOYANO DE EZPELETA</t>
  </si>
  <si>
    <t xml:space="preserve">MORTEROS</t>
  </si>
  <si>
    <t xml:space="preserve">IPEM A CREARSE</t>
  </si>
  <si>
    <t xml:space="preserve">Córdoba</t>
  </si>
  <si>
    <t xml:space="preserve">Bº Ciudad de los Cuartetos</t>
  </si>
  <si>
    <t xml:space="preserve">Malvinas Argentinas</t>
  </si>
  <si>
    <t xml:space="preserve">Bº Mataderos (R. Cuarto)</t>
  </si>
  <si>
    <t xml:space="preserve">Bº Matien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rebuchet MS"/>
      <family val="2"/>
    </font>
    <font>
      <b val="true"/>
      <sz val="14"/>
      <name val="Trebuchet MS"/>
      <family val="2"/>
    </font>
    <font>
      <b val="true"/>
      <sz val="15"/>
      <name val="Trebuchet MS"/>
      <family val="2"/>
    </font>
    <font>
      <b val="true"/>
      <sz val="10"/>
      <name val="Trebuchet MS"/>
      <family val="2"/>
    </font>
    <font>
      <sz val="10"/>
      <color rgb="FF000000"/>
      <name val="Trebuchet MS"/>
      <family val="2"/>
    </font>
    <font>
      <sz val="10"/>
      <color rgb="FFC0C0C0"/>
      <name val="Trebuchet MS"/>
      <family val="2"/>
    </font>
    <font>
      <b val="true"/>
      <sz val="16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13"/>
    <col collapsed="false" customWidth="true" hidden="false" outlineLevel="0" max="3" min="3" style="1" width="11.7"/>
    <col collapsed="false" customWidth="true" hidden="false" outlineLevel="0" max="4" min="4" style="1" width="51.14"/>
    <col collapsed="false" customWidth="true" hidden="false" outlineLevel="0" max="5" min="5" style="1" width="24.28"/>
    <col collapsed="false" customWidth="true" hidden="false" outlineLevel="0" max="6" min="6" style="1" width="16.56"/>
    <col collapsed="false" customWidth="true" hidden="false" outlineLevel="0" max="7" min="7" style="2" width="6.7"/>
    <col collapsed="false" customWidth="true" hidden="false" outlineLevel="0" max="8" min="8" style="3" width="11.85"/>
    <col collapsed="false" customWidth="false" hidden="false" outlineLevel="0" max="257" min="9" style="3" width="11.42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2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7"/>
    </row>
    <row r="6" s="11" customFormat="true" ht="72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10" t="s">
        <v>10</v>
      </c>
    </row>
    <row r="7" customFormat="false" ht="15.75" hidden="false" customHeight="true" outlineLevel="0" collapsed="false">
      <c r="A7" s="12" t="s">
        <v>11</v>
      </c>
      <c r="B7" s="13"/>
      <c r="C7" s="13"/>
      <c r="D7" s="13"/>
      <c r="E7" s="13"/>
      <c r="F7" s="13"/>
      <c r="G7" s="13"/>
      <c r="H7" s="14"/>
    </row>
    <row r="8" customFormat="false" ht="15" hidden="false" customHeight="true" outlineLevel="0" collapsed="false">
      <c r="A8" s="15" t="n">
        <v>1</v>
      </c>
      <c r="B8" s="16" t="s">
        <v>12</v>
      </c>
      <c r="C8" s="17" t="s">
        <v>13</v>
      </c>
      <c r="D8" s="16" t="s">
        <v>14</v>
      </c>
      <c r="E8" s="18" t="s">
        <v>15</v>
      </c>
      <c r="F8" s="18" t="s">
        <v>16</v>
      </c>
      <c r="G8" s="19" t="n">
        <v>152</v>
      </c>
      <c r="H8" s="20" t="n">
        <f aca="false">+G8*40</f>
        <v>6080</v>
      </c>
    </row>
    <row r="9" customFormat="false" ht="15" hidden="false" customHeight="true" outlineLevel="0" collapsed="false">
      <c r="A9" s="15" t="n">
        <v>2</v>
      </c>
      <c r="B9" s="21" t="s">
        <v>17</v>
      </c>
      <c r="C9" s="22" t="s">
        <v>18</v>
      </c>
      <c r="D9" s="21" t="s">
        <v>19</v>
      </c>
      <c r="E9" s="23" t="s">
        <v>15</v>
      </c>
      <c r="F9" s="18" t="s">
        <v>16</v>
      </c>
      <c r="G9" s="24" t="n">
        <v>744</v>
      </c>
      <c r="H9" s="25" t="n">
        <v>25000</v>
      </c>
    </row>
    <row r="10" customFormat="false" ht="15" hidden="false" customHeight="true" outlineLevel="0" collapsed="false">
      <c r="A10" s="15" t="n">
        <v>3</v>
      </c>
      <c r="B10" s="21" t="s">
        <v>20</v>
      </c>
      <c r="C10" s="22" t="s">
        <v>21</v>
      </c>
      <c r="D10" s="26" t="s">
        <v>22</v>
      </c>
      <c r="E10" s="18" t="s">
        <v>23</v>
      </c>
      <c r="F10" s="18" t="s">
        <v>16</v>
      </c>
      <c r="G10" s="27" t="n">
        <v>406</v>
      </c>
      <c r="H10" s="25" t="n">
        <f aca="false">+G10*40</f>
        <v>16240</v>
      </c>
    </row>
    <row r="11" customFormat="false" ht="15" hidden="false" customHeight="true" outlineLevel="0" collapsed="false">
      <c r="A11" s="15" t="n">
        <v>4</v>
      </c>
      <c r="B11" s="28" t="s">
        <v>24</v>
      </c>
      <c r="C11" s="28" t="s">
        <v>25</v>
      </c>
      <c r="D11" s="28" t="s">
        <v>26</v>
      </c>
      <c r="E11" s="23" t="s">
        <v>27</v>
      </c>
      <c r="F11" s="29" t="s">
        <v>16</v>
      </c>
      <c r="G11" s="30" t="n">
        <v>405</v>
      </c>
      <c r="H11" s="25" t="n">
        <f aca="false">+G11*40</f>
        <v>16200</v>
      </c>
    </row>
    <row r="12" customFormat="false" ht="30" hidden="false" customHeight="true" outlineLevel="0" collapsed="false">
      <c r="A12" s="15" t="n">
        <v>5</v>
      </c>
      <c r="B12" s="28" t="s">
        <v>28</v>
      </c>
      <c r="C12" s="28" t="s">
        <v>29</v>
      </c>
      <c r="D12" s="31" t="s">
        <v>30</v>
      </c>
      <c r="E12" s="23" t="s">
        <v>31</v>
      </c>
      <c r="F12" s="29" t="s">
        <v>16</v>
      </c>
      <c r="G12" s="30" t="n">
        <v>320</v>
      </c>
      <c r="H12" s="25" t="n">
        <f aca="false">+G12*40</f>
        <v>12800</v>
      </c>
    </row>
    <row r="13" customFormat="false" ht="30" hidden="false" customHeight="true" outlineLevel="0" collapsed="false">
      <c r="A13" s="15" t="n">
        <v>6</v>
      </c>
      <c r="B13" s="28" t="s">
        <v>32</v>
      </c>
      <c r="C13" s="28" t="s">
        <v>33</v>
      </c>
      <c r="D13" s="31" t="s">
        <v>34</v>
      </c>
      <c r="E13" s="23" t="s">
        <v>35</v>
      </c>
      <c r="F13" s="18" t="s">
        <v>16</v>
      </c>
      <c r="G13" s="30" t="n">
        <v>322</v>
      </c>
      <c r="H13" s="25" t="n">
        <f aca="false">+G13*40</f>
        <v>12880</v>
      </c>
    </row>
    <row r="14" customFormat="false" ht="30" hidden="false" customHeight="true" outlineLevel="0" collapsed="false">
      <c r="A14" s="15" t="n">
        <v>7</v>
      </c>
      <c r="B14" s="28" t="s">
        <v>36</v>
      </c>
      <c r="C14" s="28" t="s">
        <v>37</v>
      </c>
      <c r="D14" s="31" t="s">
        <v>38</v>
      </c>
      <c r="E14" s="23" t="s">
        <v>35</v>
      </c>
      <c r="F14" s="29" t="s">
        <v>16</v>
      </c>
      <c r="G14" s="30" t="n">
        <v>411</v>
      </c>
      <c r="H14" s="25" t="n">
        <f aca="false">+G14*40</f>
        <v>16440</v>
      </c>
    </row>
    <row r="15" customFormat="false" ht="15" hidden="false" customHeight="true" outlineLevel="0" collapsed="false">
      <c r="A15" s="15" t="n">
        <v>8</v>
      </c>
      <c r="B15" s="28" t="s">
        <v>39</v>
      </c>
      <c r="C15" s="28" t="s">
        <v>40</v>
      </c>
      <c r="D15" s="31" t="s">
        <v>41</v>
      </c>
      <c r="E15" s="23" t="s">
        <v>42</v>
      </c>
      <c r="F15" s="29" t="s">
        <v>16</v>
      </c>
      <c r="G15" s="30" t="n">
        <v>265</v>
      </c>
      <c r="H15" s="25" t="n">
        <f aca="false">+G15*40</f>
        <v>10600</v>
      </c>
    </row>
    <row r="16" customFormat="false" ht="15" hidden="false" customHeight="true" outlineLevel="0" collapsed="false">
      <c r="A16" s="15" t="n">
        <v>9</v>
      </c>
      <c r="B16" s="28" t="s">
        <v>43</v>
      </c>
      <c r="C16" s="28" t="s">
        <v>44</v>
      </c>
      <c r="D16" s="31" t="s">
        <v>45</v>
      </c>
      <c r="E16" s="23" t="s">
        <v>46</v>
      </c>
      <c r="F16" s="29" t="s">
        <v>16</v>
      </c>
      <c r="G16" s="30" t="n">
        <v>182</v>
      </c>
      <c r="H16" s="25" t="n">
        <f aca="false">+G16*40</f>
        <v>7280</v>
      </c>
    </row>
    <row r="17" customFormat="false" ht="45" hidden="false" customHeight="true" outlineLevel="0" collapsed="false">
      <c r="A17" s="15" t="n">
        <v>10</v>
      </c>
      <c r="B17" s="28" t="s">
        <v>47</v>
      </c>
      <c r="C17" s="28" t="s">
        <v>48</v>
      </c>
      <c r="D17" s="31" t="s">
        <v>49</v>
      </c>
      <c r="E17" s="23" t="s">
        <v>50</v>
      </c>
      <c r="F17" s="32" t="s">
        <v>16</v>
      </c>
      <c r="G17" s="30" t="n">
        <v>315</v>
      </c>
      <c r="H17" s="25" t="n">
        <f aca="false">+G17*40</f>
        <v>12600</v>
      </c>
    </row>
    <row r="18" customFormat="false" ht="30" hidden="false" customHeight="true" outlineLevel="0" collapsed="false">
      <c r="A18" s="15" t="n">
        <v>11</v>
      </c>
      <c r="B18" s="28" t="s">
        <v>51</v>
      </c>
      <c r="C18" s="28" t="s">
        <v>52</v>
      </c>
      <c r="D18" s="31" t="s">
        <v>53</v>
      </c>
      <c r="E18" s="23" t="s">
        <v>54</v>
      </c>
      <c r="F18" s="29" t="s">
        <v>16</v>
      </c>
      <c r="G18" s="30" t="n">
        <v>294</v>
      </c>
      <c r="H18" s="25" t="n">
        <f aca="false">+G18*40</f>
        <v>11760</v>
      </c>
    </row>
    <row r="19" customFormat="false" ht="30" hidden="false" customHeight="true" outlineLevel="0" collapsed="false">
      <c r="A19" s="15" t="n">
        <v>12</v>
      </c>
      <c r="B19" s="28" t="s">
        <v>55</v>
      </c>
      <c r="C19" s="28" t="s">
        <v>56</v>
      </c>
      <c r="D19" s="31" t="s">
        <v>57</v>
      </c>
      <c r="E19" s="23" t="s">
        <v>58</v>
      </c>
      <c r="F19" s="29" t="s">
        <v>16</v>
      </c>
      <c r="G19" s="30" t="n">
        <v>234</v>
      </c>
      <c r="H19" s="25" t="n">
        <f aca="false">+G19*40</f>
        <v>9360</v>
      </c>
    </row>
    <row r="20" customFormat="false" ht="15" hidden="false" customHeight="true" outlineLevel="0" collapsed="false">
      <c r="A20" s="15" t="n">
        <v>13</v>
      </c>
      <c r="B20" s="28" t="s">
        <v>59</v>
      </c>
      <c r="C20" s="28" t="s">
        <v>60</v>
      </c>
      <c r="D20" s="31" t="s">
        <v>61</v>
      </c>
      <c r="E20" s="23" t="s">
        <v>62</v>
      </c>
      <c r="F20" s="29" t="s">
        <v>16</v>
      </c>
      <c r="G20" s="30" t="n">
        <v>265</v>
      </c>
      <c r="H20" s="25" t="n">
        <f aca="false">+G20*40</f>
        <v>10600</v>
      </c>
    </row>
    <row r="21" customFormat="false" ht="15" hidden="false" customHeight="true" outlineLevel="0" collapsed="false">
      <c r="A21" s="15" t="n">
        <v>14</v>
      </c>
      <c r="B21" s="33" t="s">
        <v>63</v>
      </c>
      <c r="C21" s="33"/>
      <c r="D21" s="34" t="s">
        <v>64</v>
      </c>
      <c r="E21" s="35" t="s">
        <v>65</v>
      </c>
      <c r="F21" s="35" t="s">
        <v>16</v>
      </c>
      <c r="G21" s="36" t="n">
        <v>320</v>
      </c>
      <c r="H21" s="25" t="n">
        <f aca="false">+G21*40</f>
        <v>12800</v>
      </c>
    </row>
    <row r="22" customFormat="false" ht="15" hidden="false" customHeight="true" outlineLevel="0" collapsed="false">
      <c r="A22" s="37" t="n">
        <v>15</v>
      </c>
      <c r="B22" s="33" t="s">
        <v>66</v>
      </c>
      <c r="C22" s="33" t="s">
        <v>67</v>
      </c>
      <c r="D22" s="33" t="s">
        <v>68</v>
      </c>
      <c r="E22" s="33" t="s">
        <v>69</v>
      </c>
      <c r="F22" s="33" t="s">
        <v>16</v>
      </c>
      <c r="G22" s="36" t="n">
        <v>216</v>
      </c>
      <c r="H22" s="38" t="n">
        <f aca="false">+G22*40</f>
        <v>8640</v>
      </c>
    </row>
    <row r="23" customFormat="false" ht="15.75" hidden="false" customHeight="true" outlineLevel="0" collapsed="false">
      <c r="A23" s="39" t="s">
        <v>70</v>
      </c>
      <c r="B23" s="40"/>
      <c r="C23" s="40"/>
      <c r="D23" s="40"/>
      <c r="E23" s="40"/>
      <c r="F23" s="40"/>
      <c r="G23" s="40"/>
      <c r="H23" s="41"/>
    </row>
    <row r="24" customFormat="false" ht="15" hidden="false" customHeight="true" outlineLevel="0" collapsed="false">
      <c r="A24" s="15" t="n">
        <v>16</v>
      </c>
      <c r="B24" s="31" t="s">
        <v>71</v>
      </c>
      <c r="C24" s="31" t="s">
        <v>72</v>
      </c>
      <c r="D24" s="31" t="s">
        <v>73</v>
      </c>
      <c r="E24" s="23" t="s">
        <v>74</v>
      </c>
      <c r="F24" s="23" t="s">
        <v>75</v>
      </c>
      <c r="G24" s="24" t="n">
        <v>108</v>
      </c>
      <c r="H24" s="20" t="n">
        <f aca="false">+G24*40</f>
        <v>4320</v>
      </c>
    </row>
    <row r="25" customFormat="false" ht="15" hidden="false" customHeight="true" outlineLevel="0" collapsed="false">
      <c r="A25" s="42" t="n">
        <v>17</v>
      </c>
      <c r="B25" s="21" t="s">
        <v>76</v>
      </c>
      <c r="C25" s="22" t="s">
        <v>77</v>
      </c>
      <c r="D25" s="21" t="s">
        <v>78</v>
      </c>
      <c r="E25" s="21" t="s">
        <v>79</v>
      </c>
      <c r="F25" s="18" t="s">
        <v>75</v>
      </c>
      <c r="G25" s="27" t="n">
        <v>21</v>
      </c>
      <c r="H25" s="25" t="n">
        <v>1600</v>
      </c>
    </row>
    <row r="26" customFormat="false" ht="15" hidden="false" customHeight="true" outlineLevel="0" collapsed="false">
      <c r="A26" s="15" t="n">
        <v>18</v>
      </c>
      <c r="B26" s="21" t="s">
        <v>80</v>
      </c>
      <c r="C26" s="22" t="s">
        <v>81</v>
      </c>
      <c r="D26" s="43" t="s">
        <v>82</v>
      </c>
      <c r="E26" s="29" t="s">
        <v>83</v>
      </c>
      <c r="F26" s="29" t="s">
        <v>84</v>
      </c>
      <c r="G26" s="44" t="n">
        <v>213</v>
      </c>
      <c r="H26" s="25" t="n">
        <f aca="false">+G26*40</f>
        <v>8520</v>
      </c>
    </row>
    <row r="27" customFormat="false" ht="15" hidden="false" customHeight="true" outlineLevel="0" collapsed="false">
      <c r="A27" s="42" t="n">
        <v>19</v>
      </c>
      <c r="B27" s="28" t="s">
        <v>85</v>
      </c>
      <c r="C27" s="28" t="s">
        <v>86</v>
      </c>
      <c r="D27" s="28" t="s">
        <v>87</v>
      </c>
      <c r="E27" s="23" t="s">
        <v>88</v>
      </c>
      <c r="F27" s="23" t="s">
        <v>84</v>
      </c>
      <c r="G27" s="30" t="n">
        <v>241</v>
      </c>
      <c r="H27" s="25" t="n">
        <f aca="false">+G27*40</f>
        <v>9640</v>
      </c>
    </row>
    <row r="28" customFormat="false" ht="15" hidden="false" customHeight="true" outlineLevel="0" collapsed="false">
      <c r="A28" s="15" t="n">
        <v>20</v>
      </c>
      <c r="B28" s="28" t="s">
        <v>89</v>
      </c>
      <c r="C28" s="28" t="s">
        <v>90</v>
      </c>
      <c r="D28" s="28" t="s">
        <v>91</v>
      </c>
      <c r="E28" s="28" t="s">
        <v>83</v>
      </c>
      <c r="F28" s="23" t="s">
        <v>84</v>
      </c>
      <c r="G28" s="30" t="n">
        <v>123</v>
      </c>
      <c r="H28" s="25" t="n">
        <f aca="false">+G28*40</f>
        <v>4920</v>
      </c>
    </row>
    <row r="29" customFormat="false" ht="15" hidden="false" customHeight="true" outlineLevel="0" collapsed="false">
      <c r="A29" s="42" t="n">
        <v>21</v>
      </c>
      <c r="B29" s="21" t="s">
        <v>92</v>
      </c>
      <c r="C29" s="22" t="s">
        <v>93</v>
      </c>
      <c r="D29" s="43" t="s">
        <v>94</v>
      </c>
      <c r="E29" s="29" t="s">
        <v>83</v>
      </c>
      <c r="F29" s="29" t="s">
        <v>84</v>
      </c>
      <c r="G29" s="44" t="n">
        <v>235</v>
      </c>
      <c r="H29" s="25" t="n">
        <f aca="false">+G29*40</f>
        <v>9400</v>
      </c>
    </row>
    <row r="30" customFormat="false" ht="15" hidden="false" customHeight="true" outlineLevel="0" collapsed="false">
      <c r="A30" s="15" t="n">
        <v>22</v>
      </c>
      <c r="B30" s="45" t="s">
        <v>95</v>
      </c>
      <c r="C30" s="46" t="s">
        <v>96</v>
      </c>
      <c r="D30" s="47" t="s">
        <v>97</v>
      </c>
      <c r="E30" s="48" t="s">
        <v>98</v>
      </c>
      <c r="F30" s="49" t="s">
        <v>75</v>
      </c>
      <c r="G30" s="50" t="n">
        <v>60</v>
      </c>
      <c r="H30" s="25" t="n">
        <f aca="false">+G30*40</f>
        <v>2400</v>
      </c>
    </row>
    <row r="31" customFormat="false" ht="15" hidden="false" customHeight="true" outlineLevel="0" collapsed="false">
      <c r="A31" s="42" t="n">
        <v>23</v>
      </c>
      <c r="B31" s="45"/>
      <c r="C31" s="51"/>
      <c r="D31" s="52" t="s">
        <v>99</v>
      </c>
      <c r="E31" s="53" t="s">
        <v>75</v>
      </c>
      <c r="F31" s="54" t="s">
        <v>75</v>
      </c>
      <c r="G31" s="50" t="n">
        <v>30</v>
      </c>
      <c r="H31" s="25" t="n">
        <v>1600</v>
      </c>
    </row>
    <row r="32" customFormat="false" ht="15.75" hidden="false" customHeight="true" outlineLevel="0" collapsed="false">
      <c r="A32" s="37" t="n">
        <v>24</v>
      </c>
      <c r="B32" s="55" t="s">
        <v>100</v>
      </c>
      <c r="C32" s="56" t="n">
        <v>1404689</v>
      </c>
      <c r="D32" s="57" t="s">
        <v>101</v>
      </c>
      <c r="E32" s="55" t="s">
        <v>75</v>
      </c>
      <c r="F32" s="54" t="s">
        <v>75</v>
      </c>
      <c r="G32" s="36" t="n">
        <v>105</v>
      </c>
      <c r="H32" s="38" t="n">
        <f aca="false">+G32*40</f>
        <v>4200</v>
      </c>
    </row>
    <row r="33" customFormat="false" ht="15.75" hidden="false" customHeight="true" outlineLevel="0" collapsed="false">
      <c r="A33" s="12" t="s">
        <v>102</v>
      </c>
      <c r="B33" s="13"/>
      <c r="C33" s="13"/>
      <c r="D33" s="58"/>
      <c r="E33" s="40"/>
      <c r="F33" s="40"/>
      <c r="G33" s="40"/>
      <c r="H33" s="41"/>
    </row>
    <row r="34" customFormat="false" ht="30" hidden="false" customHeight="true" outlineLevel="0" collapsed="false">
      <c r="A34" s="15" t="n">
        <v>25</v>
      </c>
      <c r="B34" s="16" t="s">
        <v>103</v>
      </c>
      <c r="C34" s="17" t="s">
        <v>104</v>
      </c>
      <c r="D34" s="26" t="s">
        <v>105</v>
      </c>
      <c r="E34" s="18" t="s">
        <v>106</v>
      </c>
      <c r="F34" s="18" t="s">
        <v>107</v>
      </c>
      <c r="G34" s="19" t="n">
        <v>357</v>
      </c>
      <c r="H34" s="20" t="n">
        <f aca="false">+G34*40</f>
        <v>14280</v>
      </c>
    </row>
    <row r="35" customFormat="false" ht="15" hidden="false" customHeight="true" outlineLevel="0" collapsed="false">
      <c r="A35" s="42" t="n">
        <v>26</v>
      </c>
      <c r="B35" s="21" t="s">
        <v>108</v>
      </c>
      <c r="C35" s="22" t="s">
        <v>109</v>
      </c>
      <c r="D35" s="21" t="s">
        <v>110</v>
      </c>
      <c r="E35" s="28" t="s">
        <v>111</v>
      </c>
      <c r="F35" s="21" t="s">
        <v>112</v>
      </c>
      <c r="G35" s="27" t="n">
        <v>29</v>
      </c>
      <c r="H35" s="25" t="n">
        <v>1600</v>
      </c>
    </row>
    <row r="36" customFormat="false" ht="15" hidden="false" customHeight="true" outlineLevel="0" collapsed="false">
      <c r="A36" s="15" t="n">
        <v>27</v>
      </c>
      <c r="B36" s="21" t="s">
        <v>113</v>
      </c>
      <c r="C36" s="22" t="s">
        <v>114</v>
      </c>
      <c r="D36" s="21" t="s">
        <v>115</v>
      </c>
      <c r="E36" s="21" t="s">
        <v>116</v>
      </c>
      <c r="F36" s="18" t="s">
        <v>117</v>
      </c>
      <c r="G36" s="27" t="n">
        <v>30</v>
      </c>
      <c r="H36" s="25" t="n">
        <v>1600</v>
      </c>
    </row>
    <row r="37" customFormat="false" ht="15" hidden="false" customHeight="true" outlineLevel="0" collapsed="false">
      <c r="A37" s="42" t="n">
        <v>28</v>
      </c>
      <c r="B37" s="21" t="s">
        <v>118</v>
      </c>
      <c r="C37" s="22" t="s">
        <v>119</v>
      </c>
      <c r="D37" s="21" t="s">
        <v>120</v>
      </c>
      <c r="E37" s="21" t="s">
        <v>121</v>
      </c>
      <c r="F37" s="18" t="s">
        <v>117</v>
      </c>
      <c r="G37" s="27" t="n">
        <v>37</v>
      </c>
      <c r="H37" s="25" t="n">
        <v>1600</v>
      </c>
    </row>
    <row r="38" customFormat="false" ht="15" hidden="false" customHeight="true" outlineLevel="0" collapsed="false">
      <c r="A38" s="15" t="n">
        <v>29</v>
      </c>
      <c r="B38" s="28" t="s">
        <v>122</v>
      </c>
      <c r="C38" s="28" t="s">
        <v>123</v>
      </c>
      <c r="D38" s="28" t="s">
        <v>124</v>
      </c>
      <c r="E38" s="28" t="s">
        <v>125</v>
      </c>
      <c r="F38" s="23" t="s">
        <v>126</v>
      </c>
      <c r="G38" s="30" t="n">
        <v>105</v>
      </c>
      <c r="H38" s="25" t="n">
        <f aca="false">+G38*40</f>
        <v>4200</v>
      </c>
    </row>
    <row r="39" customFormat="false" ht="15" hidden="false" customHeight="true" outlineLevel="0" collapsed="false">
      <c r="A39" s="42" t="n">
        <v>30</v>
      </c>
      <c r="B39" s="21" t="s">
        <v>127</v>
      </c>
      <c r="C39" s="22" t="s">
        <v>128</v>
      </c>
      <c r="D39" s="21" t="s">
        <v>129</v>
      </c>
      <c r="E39" s="21" t="s">
        <v>130</v>
      </c>
      <c r="F39" s="59" t="s">
        <v>126</v>
      </c>
      <c r="G39" s="27" t="n">
        <v>12</v>
      </c>
      <c r="H39" s="25" t="n">
        <v>1600</v>
      </c>
    </row>
    <row r="40" customFormat="false" ht="15" hidden="false" customHeight="true" outlineLevel="0" collapsed="false">
      <c r="A40" s="15" t="n">
        <v>31</v>
      </c>
      <c r="B40" s="60" t="s">
        <v>131</v>
      </c>
      <c r="C40" s="61" t="s">
        <v>132</v>
      </c>
      <c r="D40" s="26" t="s">
        <v>133</v>
      </c>
      <c r="E40" s="18" t="s">
        <v>134</v>
      </c>
      <c r="F40" s="18" t="s">
        <v>112</v>
      </c>
      <c r="G40" s="27" t="n">
        <v>280</v>
      </c>
      <c r="H40" s="25" t="n">
        <f aca="false">+G40*40</f>
        <v>11200</v>
      </c>
    </row>
    <row r="41" customFormat="false" ht="15" hidden="false" customHeight="true" outlineLevel="0" collapsed="false">
      <c r="A41" s="42" t="n">
        <v>32</v>
      </c>
      <c r="B41" s="21" t="s">
        <v>135</v>
      </c>
      <c r="C41" s="22" t="s">
        <v>136</v>
      </c>
      <c r="D41" s="62" t="s">
        <v>137</v>
      </c>
      <c r="E41" s="62" t="s">
        <v>138</v>
      </c>
      <c r="F41" s="18" t="s">
        <v>139</v>
      </c>
      <c r="G41" s="27" t="n">
        <v>307</v>
      </c>
      <c r="H41" s="25" t="n">
        <f aca="false">+G41*40</f>
        <v>12280</v>
      </c>
    </row>
    <row r="42" customFormat="false" ht="30" hidden="false" customHeight="true" outlineLevel="0" collapsed="false">
      <c r="A42" s="15" t="n">
        <v>33</v>
      </c>
      <c r="B42" s="63" t="s">
        <v>140</v>
      </c>
      <c r="C42" s="64" t="s">
        <v>141</v>
      </c>
      <c r="D42" s="65" t="s">
        <v>142</v>
      </c>
      <c r="E42" s="65" t="s">
        <v>143</v>
      </c>
      <c r="F42" s="66" t="s">
        <v>107</v>
      </c>
      <c r="G42" s="27" t="n">
        <v>238</v>
      </c>
      <c r="H42" s="25" t="n">
        <f aca="false">+G42*40</f>
        <v>9520</v>
      </c>
    </row>
    <row r="43" customFormat="false" ht="15" hidden="false" customHeight="true" outlineLevel="0" collapsed="false">
      <c r="A43" s="42" t="n">
        <v>34</v>
      </c>
      <c r="B43" s="60" t="s">
        <v>144</v>
      </c>
      <c r="C43" s="61" t="s">
        <v>145</v>
      </c>
      <c r="D43" s="62" t="s">
        <v>146</v>
      </c>
      <c r="E43" s="62" t="s">
        <v>120</v>
      </c>
      <c r="F43" s="62" t="s">
        <v>112</v>
      </c>
      <c r="G43" s="27" t="n">
        <v>417</v>
      </c>
      <c r="H43" s="25" t="n">
        <f aca="false">+G43*40</f>
        <v>16680</v>
      </c>
    </row>
    <row r="44" customFormat="false" ht="15" hidden="false" customHeight="true" outlineLevel="0" collapsed="false">
      <c r="A44" s="15" t="n">
        <v>35</v>
      </c>
      <c r="B44" s="28" t="s">
        <v>147</v>
      </c>
      <c r="C44" s="28" t="s">
        <v>148</v>
      </c>
      <c r="D44" s="28" t="s">
        <v>149</v>
      </c>
      <c r="E44" s="28" t="s">
        <v>150</v>
      </c>
      <c r="F44" s="23" t="s">
        <v>117</v>
      </c>
      <c r="G44" s="30" t="n">
        <v>182</v>
      </c>
      <c r="H44" s="25" t="n">
        <f aca="false">+G44*40</f>
        <v>7280</v>
      </c>
    </row>
    <row r="45" customFormat="false" ht="15" hidden="false" customHeight="true" outlineLevel="0" collapsed="false">
      <c r="A45" s="42" t="n">
        <v>36</v>
      </c>
      <c r="B45" s="28"/>
      <c r="C45" s="28"/>
      <c r="D45" s="52" t="s">
        <v>151</v>
      </c>
      <c r="E45" s="28" t="s">
        <v>152</v>
      </c>
      <c r="F45" s="23" t="s">
        <v>112</v>
      </c>
      <c r="G45" s="30" t="n">
        <v>97</v>
      </c>
      <c r="H45" s="25" t="n">
        <f aca="false">+G45*40</f>
        <v>3880</v>
      </c>
    </row>
    <row r="46" customFormat="false" ht="15" hidden="false" customHeight="true" outlineLevel="0" collapsed="false">
      <c r="A46" s="15" t="n">
        <v>37</v>
      </c>
      <c r="B46" s="28" t="s">
        <v>153</v>
      </c>
      <c r="C46" s="28" t="n">
        <v>14032870</v>
      </c>
      <c r="D46" s="52" t="s">
        <v>154</v>
      </c>
      <c r="E46" s="28" t="s">
        <v>152</v>
      </c>
      <c r="F46" s="23" t="s">
        <v>112</v>
      </c>
      <c r="G46" s="30" t="n">
        <v>263</v>
      </c>
      <c r="H46" s="25" t="n">
        <f aca="false">+G46*40</f>
        <v>10520</v>
      </c>
    </row>
    <row r="47" customFormat="false" ht="15" hidden="false" customHeight="true" outlineLevel="0" collapsed="false">
      <c r="A47" s="42" t="n">
        <v>38</v>
      </c>
      <c r="B47" s="21" t="s">
        <v>155</v>
      </c>
      <c r="C47" s="22" t="s">
        <v>156</v>
      </c>
      <c r="D47" s="21" t="s">
        <v>157</v>
      </c>
      <c r="E47" s="21" t="s">
        <v>158</v>
      </c>
      <c r="F47" s="59" t="s">
        <v>126</v>
      </c>
      <c r="G47" s="44" t="n">
        <v>40</v>
      </c>
      <c r="H47" s="25" t="n">
        <f aca="false">+G47*40</f>
        <v>1600</v>
      </c>
    </row>
    <row r="48" customFormat="false" ht="15" hidden="false" customHeight="true" outlineLevel="0" collapsed="false">
      <c r="A48" s="15" t="n">
        <v>39</v>
      </c>
      <c r="B48" s="21" t="s">
        <v>159</v>
      </c>
      <c r="C48" s="22" t="s">
        <v>160</v>
      </c>
      <c r="D48" s="21" t="s">
        <v>161</v>
      </c>
      <c r="E48" s="21" t="s">
        <v>162</v>
      </c>
      <c r="F48" s="59" t="s">
        <v>107</v>
      </c>
      <c r="G48" s="44" t="n">
        <v>264</v>
      </c>
      <c r="H48" s="25" t="n">
        <f aca="false">+G48*40</f>
        <v>10560</v>
      </c>
    </row>
    <row r="49" customFormat="false" ht="15" hidden="false" customHeight="true" outlineLevel="0" collapsed="false">
      <c r="A49" s="42" t="n">
        <v>40</v>
      </c>
      <c r="B49" s="21" t="s">
        <v>163</v>
      </c>
      <c r="C49" s="22" t="s">
        <v>164</v>
      </c>
      <c r="D49" s="21" t="s">
        <v>165</v>
      </c>
      <c r="E49" s="21" t="s">
        <v>166</v>
      </c>
      <c r="F49" s="59" t="s">
        <v>117</v>
      </c>
      <c r="G49" s="44" t="n">
        <v>206</v>
      </c>
      <c r="H49" s="25" t="n">
        <f aca="false">+G49*40</f>
        <v>8240</v>
      </c>
    </row>
    <row r="50" customFormat="false" ht="30" hidden="false" customHeight="true" outlineLevel="0" collapsed="false">
      <c r="A50" s="37" t="n">
        <v>41</v>
      </c>
      <c r="B50" s="67" t="s">
        <v>167</v>
      </c>
      <c r="C50" s="67" t="s">
        <v>168</v>
      </c>
      <c r="D50" s="67" t="s">
        <v>169</v>
      </c>
      <c r="E50" s="67" t="s">
        <v>170</v>
      </c>
      <c r="F50" s="49" t="s">
        <v>107</v>
      </c>
      <c r="G50" s="50" t="n">
        <v>97</v>
      </c>
      <c r="H50" s="38" t="n">
        <f aca="false">+G50*40</f>
        <v>3880</v>
      </c>
    </row>
    <row r="51" customFormat="false" ht="15.75" hidden="false" customHeight="true" outlineLevel="0" collapsed="false">
      <c r="A51" s="39" t="s">
        <v>171</v>
      </c>
      <c r="B51" s="40"/>
      <c r="C51" s="40"/>
      <c r="D51" s="40"/>
      <c r="E51" s="40"/>
      <c r="F51" s="40"/>
      <c r="G51" s="40"/>
      <c r="H51" s="41"/>
    </row>
    <row r="52" customFormat="false" ht="15" hidden="false" customHeight="true" outlineLevel="0" collapsed="false">
      <c r="A52" s="68" t="n">
        <v>42</v>
      </c>
      <c r="B52" s="16" t="s">
        <v>172</v>
      </c>
      <c r="C52" s="17" t="s">
        <v>173</v>
      </c>
      <c r="D52" s="43" t="s">
        <v>174</v>
      </c>
      <c r="E52" s="31" t="s">
        <v>175</v>
      </c>
      <c r="F52" s="29" t="s">
        <v>176</v>
      </c>
      <c r="G52" s="69" t="n">
        <v>369</v>
      </c>
      <c r="H52" s="20" t="n">
        <f aca="false">+G52*40</f>
        <v>14760</v>
      </c>
    </row>
    <row r="53" customFormat="false" ht="30" hidden="false" customHeight="true" outlineLevel="0" collapsed="false">
      <c r="A53" s="70" t="n">
        <v>43</v>
      </c>
      <c r="B53" s="21" t="s">
        <v>177</v>
      </c>
      <c r="C53" s="22" t="s">
        <v>178</v>
      </c>
      <c r="D53" s="63" t="s">
        <v>179</v>
      </c>
      <c r="E53" s="63" t="s">
        <v>180</v>
      </c>
      <c r="F53" s="32" t="s">
        <v>181</v>
      </c>
      <c r="G53" s="44" t="n">
        <v>71</v>
      </c>
      <c r="H53" s="25" t="n">
        <f aca="false">+G53*40</f>
        <v>2840</v>
      </c>
    </row>
    <row r="54" customFormat="false" ht="15" hidden="false" customHeight="true" outlineLevel="0" collapsed="false">
      <c r="A54" s="68" t="n">
        <v>44</v>
      </c>
      <c r="B54" s="21" t="s">
        <v>182</v>
      </c>
      <c r="C54" s="22" t="s">
        <v>183</v>
      </c>
      <c r="D54" s="21" t="s">
        <v>184</v>
      </c>
      <c r="E54" s="21" t="s">
        <v>175</v>
      </c>
      <c r="F54" s="29" t="s">
        <v>175</v>
      </c>
      <c r="G54" s="44" t="n">
        <v>448</v>
      </c>
      <c r="H54" s="25" t="n">
        <f aca="false">+G54*40</f>
        <v>17920</v>
      </c>
    </row>
    <row r="55" customFormat="false" ht="15" hidden="false" customHeight="true" outlineLevel="0" collapsed="false">
      <c r="A55" s="70" t="n">
        <v>45</v>
      </c>
      <c r="B55" s="21" t="s">
        <v>185</v>
      </c>
      <c r="C55" s="22" t="s">
        <v>186</v>
      </c>
      <c r="D55" s="71" t="s">
        <v>187</v>
      </c>
      <c r="E55" s="71" t="s">
        <v>188</v>
      </c>
      <c r="F55" s="29" t="s">
        <v>189</v>
      </c>
      <c r="G55" s="44" t="n">
        <v>322</v>
      </c>
      <c r="H55" s="25" t="n">
        <f aca="false">+G55*40</f>
        <v>12880</v>
      </c>
    </row>
    <row r="56" customFormat="false" ht="15" hidden="false" customHeight="true" outlineLevel="0" collapsed="false">
      <c r="A56" s="68" t="n">
        <v>46</v>
      </c>
      <c r="B56" s="28" t="s">
        <v>190</v>
      </c>
      <c r="C56" s="28" t="s">
        <v>191</v>
      </c>
      <c r="D56" s="28" t="s">
        <v>192</v>
      </c>
      <c r="E56" s="28" t="s">
        <v>175</v>
      </c>
      <c r="F56" s="23" t="s">
        <v>175</v>
      </c>
      <c r="G56" s="30" t="n">
        <v>298</v>
      </c>
      <c r="H56" s="25" t="n">
        <f aca="false">+G56*40</f>
        <v>11920</v>
      </c>
    </row>
    <row r="57" customFormat="false" ht="15" hidden="false" customHeight="true" outlineLevel="0" collapsed="false">
      <c r="A57" s="70" t="n">
        <v>47</v>
      </c>
      <c r="B57" s="21" t="s">
        <v>193</v>
      </c>
      <c r="C57" s="22" t="s">
        <v>194</v>
      </c>
      <c r="D57" s="71" t="s">
        <v>195</v>
      </c>
      <c r="E57" s="71" t="s">
        <v>196</v>
      </c>
      <c r="F57" s="29" t="s">
        <v>176</v>
      </c>
      <c r="G57" s="44" t="n">
        <v>310</v>
      </c>
      <c r="H57" s="25" t="n">
        <f aca="false">+G57*40</f>
        <v>12400</v>
      </c>
    </row>
    <row r="58" customFormat="false" ht="15" hidden="false" customHeight="true" outlineLevel="0" collapsed="false">
      <c r="A58" s="68" t="n">
        <v>48</v>
      </c>
      <c r="B58" s="28" t="s">
        <v>197</v>
      </c>
      <c r="C58" s="28" t="s">
        <v>198</v>
      </c>
      <c r="D58" s="28" t="s">
        <v>124</v>
      </c>
      <c r="E58" s="28" t="s">
        <v>199</v>
      </c>
      <c r="F58" s="23" t="s">
        <v>175</v>
      </c>
      <c r="G58" s="30" t="n">
        <v>238</v>
      </c>
      <c r="H58" s="25" t="n">
        <f aca="false">+G58*40</f>
        <v>9520</v>
      </c>
    </row>
    <row r="59" customFormat="false" ht="15" hidden="false" customHeight="true" outlineLevel="0" collapsed="false">
      <c r="A59" s="72" t="n">
        <v>49</v>
      </c>
      <c r="B59" s="45" t="s">
        <v>200</v>
      </c>
      <c r="C59" s="73"/>
      <c r="D59" s="73" t="s">
        <v>201</v>
      </c>
      <c r="E59" s="73" t="s">
        <v>202</v>
      </c>
      <c r="F59" s="74" t="s">
        <v>189</v>
      </c>
      <c r="G59" s="75" t="n">
        <v>222</v>
      </c>
      <c r="H59" s="38" t="n">
        <f aca="false">+G59*40</f>
        <v>8880</v>
      </c>
    </row>
    <row r="60" customFormat="false" ht="15.75" hidden="false" customHeight="true" outlineLevel="0" collapsed="false">
      <c r="A60" s="39" t="s">
        <v>203</v>
      </c>
      <c r="B60" s="40"/>
      <c r="C60" s="40"/>
      <c r="D60" s="40"/>
      <c r="E60" s="40"/>
      <c r="F60" s="40"/>
      <c r="G60" s="40"/>
      <c r="H60" s="41"/>
    </row>
    <row r="61" customFormat="false" ht="30" hidden="false" customHeight="true" outlineLevel="0" collapsed="false">
      <c r="A61" s="15" t="n">
        <v>50</v>
      </c>
      <c r="B61" s="31" t="s">
        <v>204</v>
      </c>
      <c r="C61" s="31" t="s">
        <v>205</v>
      </c>
      <c r="D61" s="31" t="s">
        <v>206</v>
      </c>
      <c r="E61" s="31" t="s">
        <v>207</v>
      </c>
      <c r="F61" s="23" t="s">
        <v>208</v>
      </c>
      <c r="G61" s="24" t="n">
        <v>84</v>
      </c>
      <c r="H61" s="20" t="n">
        <f aca="false">+G61*40</f>
        <v>3360</v>
      </c>
    </row>
    <row r="62" customFormat="false" ht="15" hidden="false" customHeight="true" outlineLevel="0" collapsed="false">
      <c r="A62" s="70" t="n">
        <v>51</v>
      </c>
      <c r="B62" s="21" t="s">
        <v>209</v>
      </c>
      <c r="C62" s="22" t="s">
        <v>210</v>
      </c>
      <c r="D62" s="21" t="s">
        <v>211</v>
      </c>
      <c r="E62" s="21" t="s">
        <v>212</v>
      </c>
      <c r="F62" s="29" t="s">
        <v>213</v>
      </c>
      <c r="G62" s="30" t="n">
        <v>92</v>
      </c>
      <c r="H62" s="25" t="n">
        <f aca="false">+G62*40</f>
        <v>3680</v>
      </c>
    </row>
    <row r="63" customFormat="false" ht="15" hidden="false" customHeight="true" outlineLevel="0" collapsed="false">
      <c r="A63" s="15" t="n">
        <v>52</v>
      </c>
      <c r="B63" s="21" t="s">
        <v>214</v>
      </c>
      <c r="C63" s="22" t="s">
        <v>215</v>
      </c>
      <c r="D63" s="52" t="s">
        <v>216</v>
      </c>
      <c r="E63" s="21" t="s">
        <v>217</v>
      </c>
      <c r="F63" s="29" t="s">
        <v>213</v>
      </c>
      <c r="G63" s="30" t="n">
        <v>35</v>
      </c>
      <c r="H63" s="25" t="n">
        <v>1600</v>
      </c>
    </row>
    <row r="64" customFormat="false" ht="15" hidden="false" customHeight="true" outlineLevel="0" collapsed="false">
      <c r="A64" s="70" t="n">
        <v>53</v>
      </c>
      <c r="B64" s="21" t="s">
        <v>218</v>
      </c>
      <c r="C64" s="17" t="s">
        <v>219</v>
      </c>
      <c r="D64" s="76" t="s">
        <v>220</v>
      </c>
      <c r="E64" s="16" t="s">
        <v>221</v>
      </c>
      <c r="F64" s="29" t="s">
        <v>213</v>
      </c>
      <c r="G64" s="30" t="n">
        <v>464</v>
      </c>
      <c r="H64" s="25" t="n">
        <f aca="false">+G64*40</f>
        <v>18560</v>
      </c>
    </row>
    <row r="65" customFormat="false" ht="15" hidden="false" customHeight="true" outlineLevel="0" collapsed="false">
      <c r="A65" s="15" t="n">
        <v>54</v>
      </c>
      <c r="B65" s="21" t="s">
        <v>222</v>
      </c>
      <c r="C65" s="17" t="s">
        <v>223</v>
      </c>
      <c r="D65" s="16" t="s">
        <v>224</v>
      </c>
      <c r="E65" s="16" t="s">
        <v>212</v>
      </c>
      <c r="F65" s="29" t="s">
        <v>213</v>
      </c>
      <c r="G65" s="30" t="n">
        <v>443</v>
      </c>
      <c r="H65" s="25" t="n">
        <f aca="false">+G65*40</f>
        <v>17720</v>
      </c>
    </row>
    <row r="66" customFormat="false" ht="15" hidden="false" customHeight="true" outlineLevel="0" collapsed="false">
      <c r="A66" s="70" t="n">
        <v>55</v>
      </c>
      <c r="B66" s="60" t="s">
        <v>225</v>
      </c>
      <c r="C66" s="61" t="s">
        <v>226</v>
      </c>
      <c r="D66" s="60" t="s">
        <v>227</v>
      </c>
      <c r="E66" s="60" t="s">
        <v>228</v>
      </c>
      <c r="F66" s="29" t="s">
        <v>229</v>
      </c>
      <c r="G66" s="30" t="n">
        <v>21</v>
      </c>
      <c r="H66" s="25" t="n">
        <v>1600</v>
      </c>
    </row>
    <row r="67" customFormat="false" ht="15" hidden="false" customHeight="true" outlineLevel="0" collapsed="false">
      <c r="A67" s="15" t="n">
        <v>56</v>
      </c>
      <c r="B67" s="21" t="s">
        <v>230</v>
      </c>
      <c r="C67" s="22" t="s">
        <v>231</v>
      </c>
      <c r="D67" s="71" t="s">
        <v>232</v>
      </c>
      <c r="E67" s="71" t="s">
        <v>233</v>
      </c>
      <c r="F67" s="71" t="s">
        <v>213</v>
      </c>
      <c r="G67" s="44" t="n">
        <v>146</v>
      </c>
      <c r="H67" s="25" t="n">
        <f aca="false">+G67*40</f>
        <v>5840</v>
      </c>
    </row>
    <row r="68" customFormat="false" ht="15" hidden="false" customHeight="true" outlineLevel="0" collapsed="false">
      <c r="A68" s="70" t="n">
        <v>57</v>
      </c>
      <c r="B68" s="60" t="s">
        <v>234</v>
      </c>
      <c r="C68" s="61" t="s">
        <v>235</v>
      </c>
      <c r="D68" s="60" t="s">
        <v>236</v>
      </c>
      <c r="E68" s="60" t="s">
        <v>237</v>
      </c>
      <c r="F68" s="71" t="s">
        <v>238</v>
      </c>
      <c r="G68" s="30" t="n">
        <v>228</v>
      </c>
      <c r="H68" s="25" t="n">
        <f aca="false">+G68*40</f>
        <v>9120</v>
      </c>
    </row>
    <row r="69" s="78" customFormat="true" ht="30" hidden="false" customHeight="true" outlineLevel="0" collapsed="false">
      <c r="A69" s="15" t="n">
        <v>58</v>
      </c>
      <c r="B69" s="63" t="s">
        <v>239</v>
      </c>
      <c r="C69" s="64" t="s">
        <v>240</v>
      </c>
      <c r="D69" s="77" t="s">
        <v>241</v>
      </c>
      <c r="E69" s="77" t="s">
        <v>242</v>
      </c>
      <c r="F69" s="77" t="s">
        <v>238</v>
      </c>
      <c r="G69" s="44" t="n">
        <v>147</v>
      </c>
      <c r="H69" s="25" t="n">
        <f aca="false">+G69*40</f>
        <v>5880</v>
      </c>
    </row>
    <row r="70" customFormat="false" ht="15" hidden="false" customHeight="true" outlineLevel="0" collapsed="false">
      <c r="A70" s="70" t="n">
        <v>59</v>
      </c>
      <c r="B70" s="21" t="s">
        <v>243</v>
      </c>
      <c r="C70" s="22" t="s">
        <v>244</v>
      </c>
      <c r="D70" s="71" t="s">
        <v>245</v>
      </c>
      <c r="E70" s="71" t="s">
        <v>246</v>
      </c>
      <c r="F70" s="71" t="s">
        <v>229</v>
      </c>
      <c r="G70" s="44" t="n">
        <v>1070</v>
      </c>
      <c r="H70" s="25" t="n">
        <v>25000</v>
      </c>
    </row>
    <row r="71" customFormat="false" ht="15" hidden="false" customHeight="true" outlineLevel="0" collapsed="false">
      <c r="A71" s="15" t="n">
        <v>60</v>
      </c>
      <c r="B71" s="60" t="s">
        <v>247</v>
      </c>
      <c r="C71" s="61" t="s">
        <v>248</v>
      </c>
      <c r="D71" s="71" t="s">
        <v>249</v>
      </c>
      <c r="E71" s="71" t="s">
        <v>250</v>
      </c>
      <c r="F71" s="71" t="s">
        <v>229</v>
      </c>
      <c r="G71" s="44" t="n">
        <v>174</v>
      </c>
      <c r="H71" s="25" t="n">
        <f aca="false">+G71*40</f>
        <v>6960</v>
      </c>
    </row>
    <row r="72" customFormat="false" ht="15" hidden="false" customHeight="true" outlineLevel="0" collapsed="false">
      <c r="A72" s="70" t="n">
        <v>61</v>
      </c>
      <c r="B72" s="21" t="s">
        <v>251</v>
      </c>
      <c r="C72" s="22" t="s">
        <v>252</v>
      </c>
      <c r="D72" s="21" t="s">
        <v>253</v>
      </c>
      <c r="E72" s="21" t="s">
        <v>254</v>
      </c>
      <c r="F72" s="71" t="s">
        <v>229</v>
      </c>
      <c r="G72" s="30" t="n">
        <v>41</v>
      </c>
      <c r="H72" s="25" t="n">
        <f aca="false">+G72*40</f>
        <v>1640</v>
      </c>
    </row>
    <row r="73" customFormat="false" ht="15" hidden="false" customHeight="true" outlineLevel="0" collapsed="false">
      <c r="A73" s="15" t="n">
        <v>62</v>
      </c>
      <c r="B73" s="21" t="s">
        <v>255</v>
      </c>
      <c r="C73" s="22" t="s">
        <v>256</v>
      </c>
      <c r="D73" s="71" t="s">
        <v>257</v>
      </c>
      <c r="E73" s="71" t="s">
        <v>212</v>
      </c>
      <c r="F73" s="71" t="s">
        <v>213</v>
      </c>
      <c r="G73" s="44" t="n">
        <v>291</v>
      </c>
      <c r="H73" s="25" t="n">
        <f aca="false">+G73*40</f>
        <v>11640</v>
      </c>
    </row>
    <row r="74" customFormat="false" ht="15" hidden="false" customHeight="true" outlineLevel="0" collapsed="false">
      <c r="A74" s="72" t="n">
        <v>63</v>
      </c>
      <c r="B74" s="67" t="s">
        <v>258</v>
      </c>
      <c r="C74" s="67" t="s">
        <v>259</v>
      </c>
      <c r="D74" s="67" t="s">
        <v>260</v>
      </c>
      <c r="E74" s="67" t="s">
        <v>261</v>
      </c>
      <c r="F74" s="73" t="s">
        <v>238</v>
      </c>
      <c r="G74" s="50" t="n">
        <v>310</v>
      </c>
      <c r="H74" s="38" t="n">
        <f aca="false">+G74*40</f>
        <v>12400</v>
      </c>
    </row>
    <row r="75" customFormat="false" ht="15.75" hidden="false" customHeight="true" outlineLevel="0" collapsed="false">
      <c r="A75" s="39" t="s">
        <v>262</v>
      </c>
      <c r="B75" s="40"/>
      <c r="C75" s="40"/>
      <c r="D75" s="40"/>
      <c r="E75" s="40"/>
      <c r="F75" s="40"/>
      <c r="G75" s="40"/>
      <c r="H75" s="41"/>
    </row>
    <row r="76" customFormat="false" ht="15" hidden="false" customHeight="true" outlineLevel="0" collapsed="false">
      <c r="A76" s="68" t="n">
        <v>64</v>
      </c>
      <c r="B76" s="31" t="s">
        <v>263</v>
      </c>
      <c r="C76" s="31" t="s">
        <v>264</v>
      </c>
      <c r="D76" s="31" t="s">
        <v>265</v>
      </c>
      <c r="E76" s="31" t="s">
        <v>266</v>
      </c>
      <c r="F76" s="31" t="s">
        <v>267</v>
      </c>
      <c r="G76" s="24" t="n">
        <v>79</v>
      </c>
      <c r="H76" s="20" t="n">
        <f aca="false">+G76*40</f>
        <v>3160</v>
      </c>
    </row>
    <row r="77" customFormat="false" ht="30" hidden="false" customHeight="true" outlineLevel="0" collapsed="false">
      <c r="A77" s="72" t="n">
        <v>65</v>
      </c>
      <c r="B77" s="67" t="s">
        <v>268</v>
      </c>
      <c r="C77" s="67" t="s">
        <v>269</v>
      </c>
      <c r="D77" s="67" t="s">
        <v>270</v>
      </c>
      <c r="E77" s="67" t="s">
        <v>271</v>
      </c>
      <c r="F77" s="67" t="s">
        <v>272</v>
      </c>
      <c r="G77" s="50" t="n">
        <v>343</v>
      </c>
      <c r="H77" s="25" t="n">
        <f aca="false">+G77*40</f>
        <v>13720</v>
      </c>
    </row>
    <row r="78" customFormat="false" ht="15" hidden="false" customHeight="true" outlineLevel="0" collapsed="false">
      <c r="A78" s="79" t="n">
        <v>66</v>
      </c>
      <c r="B78" s="67" t="s">
        <v>273</v>
      </c>
      <c r="C78" s="67" t="s">
        <v>274</v>
      </c>
      <c r="D78" s="67" t="s">
        <v>275</v>
      </c>
      <c r="E78" s="67" t="s">
        <v>276</v>
      </c>
      <c r="F78" s="67" t="s">
        <v>277</v>
      </c>
      <c r="G78" s="50" t="n">
        <v>139</v>
      </c>
      <c r="H78" s="38" t="n">
        <f aca="false">+G78*40</f>
        <v>5560</v>
      </c>
    </row>
    <row r="79" customFormat="false" ht="15.75" hidden="false" customHeight="true" outlineLevel="0" collapsed="false">
      <c r="A79" s="39" t="s">
        <v>278</v>
      </c>
      <c r="B79" s="40"/>
      <c r="C79" s="40"/>
      <c r="D79" s="40"/>
      <c r="E79" s="40"/>
      <c r="F79" s="40"/>
      <c r="G79" s="40"/>
      <c r="H79" s="41"/>
    </row>
    <row r="80" customFormat="false" ht="15" hidden="false" customHeight="true" outlineLevel="0" collapsed="false">
      <c r="A80" s="68" t="n">
        <v>67</v>
      </c>
      <c r="B80" s="16" t="s">
        <v>279</v>
      </c>
      <c r="C80" s="17" t="s">
        <v>280</v>
      </c>
      <c r="D80" s="80" t="s">
        <v>281</v>
      </c>
      <c r="E80" s="43" t="s">
        <v>282</v>
      </c>
      <c r="F80" s="43" t="s">
        <v>283</v>
      </c>
      <c r="G80" s="69" t="n">
        <v>165</v>
      </c>
      <c r="H80" s="20" t="n">
        <f aca="false">+G80*40</f>
        <v>6600</v>
      </c>
    </row>
    <row r="81" customFormat="false" ht="15" hidden="false" customHeight="true" outlineLevel="0" collapsed="false">
      <c r="A81" s="70" t="n">
        <v>68</v>
      </c>
      <c r="B81" s="21" t="s">
        <v>284</v>
      </c>
      <c r="C81" s="22" t="s">
        <v>285</v>
      </c>
      <c r="D81" s="21" t="s">
        <v>286</v>
      </c>
      <c r="E81" s="21" t="s">
        <v>287</v>
      </c>
      <c r="F81" s="28" t="s">
        <v>283</v>
      </c>
      <c r="G81" s="30" t="n">
        <v>65</v>
      </c>
      <c r="H81" s="25" t="n">
        <f aca="false">+G81*40</f>
        <v>2600</v>
      </c>
    </row>
    <row r="82" customFormat="false" ht="15" hidden="false" customHeight="true" outlineLevel="0" collapsed="false">
      <c r="A82" s="68" t="n">
        <v>69</v>
      </c>
      <c r="B82" s="28" t="s">
        <v>288</v>
      </c>
      <c r="C82" s="28" t="s">
        <v>289</v>
      </c>
      <c r="D82" s="28" t="s">
        <v>290</v>
      </c>
      <c r="E82" s="28" t="s">
        <v>291</v>
      </c>
      <c r="F82" s="28" t="s">
        <v>292</v>
      </c>
      <c r="G82" s="30" t="n">
        <v>88</v>
      </c>
      <c r="H82" s="25" t="n">
        <f aca="false">+G82*40</f>
        <v>3520</v>
      </c>
    </row>
    <row r="83" customFormat="false" ht="15" hidden="false" customHeight="true" outlineLevel="0" collapsed="false">
      <c r="A83" s="70" t="n">
        <v>70</v>
      </c>
      <c r="B83" s="28" t="s">
        <v>293</v>
      </c>
      <c r="C83" s="28" t="s">
        <v>294</v>
      </c>
      <c r="D83" s="28" t="s">
        <v>295</v>
      </c>
      <c r="E83" s="28" t="s">
        <v>296</v>
      </c>
      <c r="F83" s="28" t="s">
        <v>297</v>
      </c>
      <c r="G83" s="30" t="n">
        <v>84</v>
      </c>
      <c r="H83" s="25" t="n">
        <f aca="false">+G83*40</f>
        <v>3360</v>
      </c>
    </row>
    <row r="84" customFormat="false" ht="15" hidden="false" customHeight="true" outlineLevel="0" collapsed="false">
      <c r="A84" s="68" t="n">
        <v>71</v>
      </c>
      <c r="B84" s="28" t="s">
        <v>298</v>
      </c>
      <c r="C84" s="28" t="s">
        <v>299</v>
      </c>
      <c r="D84" s="28" t="s">
        <v>300</v>
      </c>
      <c r="E84" s="28" t="s">
        <v>301</v>
      </c>
      <c r="F84" s="28" t="s">
        <v>302</v>
      </c>
      <c r="G84" s="30" t="n">
        <v>104</v>
      </c>
      <c r="H84" s="25" t="n">
        <f aca="false">+G84*40</f>
        <v>4160</v>
      </c>
    </row>
    <row r="85" customFormat="false" ht="15" hidden="false" customHeight="true" outlineLevel="0" collapsed="false">
      <c r="A85" s="70" t="n">
        <v>72</v>
      </c>
      <c r="B85" s="21" t="s">
        <v>303</v>
      </c>
      <c r="C85" s="22" t="s">
        <v>304</v>
      </c>
      <c r="D85" s="21" t="s">
        <v>305</v>
      </c>
      <c r="E85" s="21" t="s">
        <v>306</v>
      </c>
      <c r="F85" s="28" t="s">
        <v>283</v>
      </c>
      <c r="G85" s="30" t="n">
        <v>17</v>
      </c>
      <c r="H85" s="25" t="n">
        <v>1600</v>
      </c>
    </row>
    <row r="86" customFormat="false" ht="15" hidden="false" customHeight="true" outlineLevel="0" collapsed="false">
      <c r="A86" s="68" t="n">
        <v>73</v>
      </c>
      <c r="B86" s="21" t="s">
        <v>307</v>
      </c>
      <c r="C86" s="22" t="s">
        <v>308</v>
      </c>
      <c r="D86" s="21" t="s">
        <v>309</v>
      </c>
      <c r="E86" s="21" t="s">
        <v>310</v>
      </c>
      <c r="F86" s="28" t="s">
        <v>311</v>
      </c>
      <c r="G86" s="30" t="n">
        <v>42</v>
      </c>
      <c r="H86" s="25" t="n">
        <f aca="false">+G86*40</f>
        <v>1680</v>
      </c>
    </row>
    <row r="87" customFormat="false" ht="15" hidden="false" customHeight="true" outlineLevel="0" collapsed="false">
      <c r="A87" s="70" t="n">
        <v>74</v>
      </c>
      <c r="B87" s="21" t="s">
        <v>312</v>
      </c>
      <c r="C87" s="22" t="s">
        <v>313</v>
      </c>
      <c r="D87" s="21" t="s">
        <v>314</v>
      </c>
      <c r="E87" s="21" t="s">
        <v>315</v>
      </c>
      <c r="F87" s="28" t="s">
        <v>302</v>
      </c>
      <c r="G87" s="30" t="n">
        <v>84</v>
      </c>
      <c r="H87" s="25" t="n">
        <f aca="false">+G87*40</f>
        <v>3360</v>
      </c>
    </row>
    <row r="88" customFormat="false" ht="15" hidden="false" customHeight="true" outlineLevel="0" collapsed="false">
      <c r="A88" s="68" t="n">
        <v>75</v>
      </c>
      <c r="B88" s="28" t="s">
        <v>316</v>
      </c>
      <c r="C88" s="28" t="s">
        <v>317</v>
      </c>
      <c r="D88" s="28" t="s">
        <v>318</v>
      </c>
      <c r="E88" s="28" t="s">
        <v>319</v>
      </c>
      <c r="F88" s="28" t="s">
        <v>283</v>
      </c>
      <c r="G88" s="30" t="n">
        <v>109</v>
      </c>
      <c r="H88" s="25" t="n">
        <f aca="false">+G88*40</f>
        <v>4360</v>
      </c>
    </row>
    <row r="89" customFormat="false" ht="15" hidden="false" customHeight="true" outlineLevel="0" collapsed="false">
      <c r="A89" s="70" t="n">
        <v>76</v>
      </c>
      <c r="B89" s="28" t="s">
        <v>320</v>
      </c>
      <c r="C89" s="28" t="s">
        <v>321</v>
      </c>
      <c r="D89" s="28" t="s">
        <v>322</v>
      </c>
      <c r="E89" s="28" t="s">
        <v>323</v>
      </c>
      <c r="F89" s="28" t="s">
        <v>302</v>
      </c>
      <c r="G89" s="30" t="n">
        <v>371</v>
      </c>
      <c r="H89" s="25" t="n">
        <f aca="false">+G89*40</f>
        <v>14840</v>
      </c>
    </row>
    <row r="90" customFormat="false" ht="15.75" hidden="false" customHeight="true" outlineLevel="0" collapsed="false">
      <c r="A90" s="81" t="n">
        <v>77</v>
      </c>
      <c r="B90" s="82" t="s">
        <v>324</v>
      </c>
      <c r="C90" s="83" t="s">
        <v>325</v>
      </c>
      <c r="D90" s="82" t="s">
        <v>326</v>
      </c>
      <c r="E90" s="82" t="s">
        <v>327</v>
      </c>
      <c r="F90" s="84" t="s">
        <v>297</v>
      </c>
      <c r="G90" s="50" t="n">
        <v>105</v>
      </c>
      <c r="H90" s="38" t="n">
        <f aca="false">+G90*40</f>
        <v>4200</v>
      </c>
    </row>
    <row r="91" customFormat="false" ht="15" hidden="false" customHeight="true" outlineLevel="0" collapsed="false">
      <c r="D91" s="85" t="s">
        <v>328</v>
      </c>
      <c r="G91" s="86" t="n">
        <f aca="false">SUM(G8:G90)</f>
        <v>16567</v>
      </c>
      <c r="H91" s="87" t="n">
        <f aca="false">SUM(H8:H90)</f>
        <v>645240</v>
      </c>
    </row>
    <row r="92" customFormat="false" ht="15.75" hidden="false" customHeight="true" outlineLevel="0" collapsed="false">
      <c r="A92" s="88" t="s">
        <v>329</v>
      </c>
      <c r="B92" s="89"/>
      <c r="C92" s="89"/>
      <c r="D92" s="89"/>
      <c r="E92" s="89"/>
      <c r="F92" s="89"/>
      <c r="G92" s="89"/>
      <c r="H92" s="90"/>
    </row>
    <row r="93" customFormat="false" ht="15" hidden="false" customHeight="true" outlineLevel="0" collapsed="false">
      <c r="A93" s="91" t="n">
        <v>1</v>
      </c>
      <c r="B93" s="92"/>
      <c r="C93" s="92"/>
      <c r="D93" s="93" t="s">
        <v>330</v>
      </c>
      <c r="E93" s="94" t="s">
        <v>331</v>
      </c>
      <c r="F93" s="95" t="s">
        <v>332</v>
      </c>
      <c r="G93" s="96" t="n">
        <v>110</v>
      </c>
      <c r="H93" s="97" t="n">
        <v>4400</v>
      </c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A94" s="91" t="n">
        <v>2</v>
      </c>
      <c r="B94" s="92"/>
      <c r="C94" s="92"/>
      <c r="D94" s="93" t="s">
        <v>330</v>
      </c>
      <c r="E94" s="94" t="s">
        <v>333</v>
      </c>
      <c r="F94" s="95" t="s">
        <v>332</v>
      </c>
      <c r="G94" s="96" t="n">
        <v>110</v>
      </c>
      <c r="H94" s="97" t="n">
        <v>4400</v>
      </c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true" outlineLevel="0" collapsed="false">
      <c r="A95" s="91" t="n">
        <v>3</v>
      </c>
      <c r="B95" s="92"/>
      <c r="C95" s="92"/>
      <c r="D95" s="93" t="s">
        <v>330</v>
      </c>
      <c r="E95" s="94" t="s">
        <v>334</v>
      </c>
      <c r="F95" s="95" t="s">
        <v>332</v>
      </c>
      <c r="G95" s="96" t="n">
        <v>110</v>
      </c>
      <c r="H95" s="97" t="n">
        <v>4400</v>
      </c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0" collapsed="false">
      <c r="A96" s="91" t="n">
        <v>4</v>
      </c>
      <c r="B96" s="92"/>
      <c r="C96" s="92"/>
      <c r="D96" s="93" t="s">
        <v>330</v>
      </c>
      <c r="E96" s="94" t="s">
        <v>335</v>
      </c>
      <c r="F96" s="95" t="s">
        <v>335</v>
      </c>
      <c r="G96" s="96" t="n">
        <v>110</v>
      </c>
      <c r="H96" s="97" t="n">
        <v>4400</v>
      </c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A97" s="91" t="n">
        <v>5</v>
      </c>
      <c r="B97" s="92"/>
      <c r="C97" s="92"/>
      <c r="D97" s="93" t="s">
        <v>330</v>
      </c>
      <c r="E97" s="94" t="s">
        <v>336</v>
      </c>
      <c r="F97" s="95" t="s">
        <v>337</v>
      </c>
      <c r="G97" s="96" t="n">
        <v>110</v>
      </c>
      <c r="H97" s="97" t="n">
        <v>4400</v>
      </c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true" outlineLevel="0" collapsed="false">
      <c r="A98" s="91" t="n">
        <v>6</v>
      </c>
      <c r="B98" s="92"/>
      <c r="C98" s="92"/>
      <c r="D98" s="93" t="s">
        <v>330</v>
      </c>
      <c r="E98" s="94" t="s">
        <v>338</v>
      </c>
      <c r="F98" s="95" t="s">
        <v>339</v>
      </c>
      <c r="G98" s="96" t="n">
        <v>110</v>
      </c>
      <c r="H98" s="97" t="n">
        <v>4400</v>
      </c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true" outlineLevel="0" collapsed="false">
      <c r="A99" s="91" t="n">
        <v>7</v>
      </c>
      <c r="B99" s="92"/>
      <c r="C99" s="92"/>
      <c r="D99" s="93" t="s">
        <v>330</v>
      </c>
      <c r="E99" s="94" t="s">
        <v>340</v>
      </c>
      <c r="F99" s="95" t="s">
        <v>341</v>
      </c>
      <c r="G99" s="96" t="n">
        <v>110</v>
      </c>
      <c r="H99" s="97" t="n">
        <v>4400</v>
      </c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true" outlineLevel="0" collapsed="false">
      <c r="A100" s="91" t="n">
        <v>8</v>
      </c>
      <c r="B100" s="92"/>
      <c r="C100" s="92"/>
      <c r="D100" s="93" t="s">
        <v>330</v>
      </c>
      <c r="E100" s="94" t="s">
        <v>342</v>
      </c>
      <c r="F100" s="95" t="s">
        <v>332</v>
      </c>
      <c r="G100" s="96" t="n">
        <v>110</v>
      </c>
      <c r="H100" s="97" t="n">
        <v>4400</v>
      </c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true" outlineLevel="0" collapsed="false">
      <c r="A101" s="91" t="n">
        <v>9</v>
      </c>
      <c r="B101" s="92"/>
      <c r="C101" s="92"/>
      <c r="D101" s="93" t="s">
        <v>343</v>
      </c>
      <c r="E101" s="94" t="s">
        <v>331</v>
      </c>
      <c r="F101" s="95" t="s">
        <v>332</v>
      </c>
      <c r="G101" s="96" t="n">
        <v>110</v>
      </c>
      <c r="H101" s="97" t="n">
        <v>4400</v>
      </c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true" outlineLevel="0" collapsed="false">
      <c r="A102" s="91" t="n">
        <v>10</v>
      </c>
      <c r="B102" s="92"/>
      <c r="C102" s="92"/>
      <c r="D102" s="93" t="s">
        <v>343</v>
      </c>
      <c r="E102" s="94" t="s">
        <v>333</v>
      </c>
      <c r="F102" s="95" t="s">
        <v>332</v>
      </c>
      <c r="G102" s="96" t="n">
        <v>110</v>
      </c>
      <c r="H102" s="97" t="n">
        <v>4400</v>
      </c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true" outlineLevel="0" collapsed="false">
      <c r="A103" s="91" t="n">
        <v>11</v>
      </c>
      <c r="B103" s="92"/>
      <c r="C103" s="92"/>
      <c r="D103" s="93" t="s">
        <v>343</v>
      </c>
      <c r="E103" s="94" t="s">
        <v>334</v>
      </c>
      <c r="F103" s="95" t="s">
        <v>332</v>
      </c>
      <c r="G103" s="96" t="n">
        <v>110</v>
      </c>
      <c r="H103" s="97" t="n">
        <v>4400</v>
      </c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true" outlineLevel="0" collapsed="false">
      <c r="A104" s="91" t="n">
        <v>12</v>
      </c>
      <c r="B104" s="92"/>
      <c r="C104" s="92"/>
      <c r="D104" s="93" t="s">
        <v>343</v>
      </c>
      <c r="E104" s="94" t="s">
        <v>344</v>
      </c>
      <c r="F104" s="95" t="s">
        <v>345</v>
      </c>
      <c r="G104" s="96" t="n">
        <v>110</v>
      </c>
      <c r="H104" s="97" t="n">
        <v>4400</v>
      </c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true" outlineLevel="0" collapsed="false">
      <c r="A105" s="91" t="n">
        <v>13</v>
      </c>
      <c r="B105" s="92"/>
      <c r="C105" s="92"/>
      <c r="D105" s="93" t="s">
        <v>343</v>
      </c>
      <c r="E105" s="94" t="s">
        <v>335</v>
      </c>
      <c r="F105" s="95" t="s">
        <v>335</v>
      </c>
      <c r="G105" s="96" t="n">
        <v>110</v>
      </c>
      <c r="H105" s="97" t="n">
        <v>4400</v>
      </c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true" outlineLevel="0" collapsed="false">
      <c r="A106" s="91" t="n">
        <v>14</v>
      </c>
      <c r="B106" s="92"/>
      <c r="C106" s="92"/>
      <c r="D106" s="93" t="s">
        <v>343</v>
      </c>
      <c r="E106" s="94" t="s">
        <v>336</v>
      </c>
      <c r="F106" s="95" t="s">
        <v>337</v>
      </c>
      <c r="G106" s="96" t="n">
        <v>110</v>
      </c>
      <c r="H106" s="97" t="n">
        <v>4400</v>
      </c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true" outlineLevel="0" collapsed="false">
      <c r="A107" s="91" t="n">
        <v>15</v>
      </c>
      <c r="B107" s="92"/>
      <c r="C107" s="92"/>
      <c r="D107" s="93" t="s">
        <v>343</v>
      </c>
      <c r="E107" s="94" t="s">
        <v>338</v>
      </c>
      <c r="F107" s="95" t="s">
        <v>339</v>
      </c>
      <c r="G107" s="96" t="n">
        <v>110</v>
      </c>
      <c r="H107" s="97" t="n">
        <v>4400</v>
      </c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true" outlineLevel="0" collapsed="false">
      <c r="A108" s="91" t="n">
        <v>16</v>
      </c>
      <c r="B108" s="92"/>
      <c r="C108" s="92"/>
      <c r="D108" s="93" t="s">
        <v>343</v>
      </c>
      <c r="E108" s="94" t="s">
        <v>340</v>
      </c>
      <c r="F108" s="95" t="s">
        <v>341</v>
      </c>
      <c r="G108" s="96" t="n">
        <v>110</v>
      </c>
      <c r="H108" s="97" t="n">
        <v>4400</v>
      </c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true" outlineLevel="0" collapsed="false">
      <c r="A109" s="98" t="n">
        <v>17</v>
      </c>
      <c r="B109" s="99"/>
      <c r="C109" s="99"/>
      <c r="D109" s="100" t="s">
        <v>343</v>
      </c>
      <c r="E109" s="101" t="s">
        <v>342</v>
      </c>
      <c r="F109" s="102" t="s">
        <v>332</v>
      </c>
      <c r="G109" s="103" t="n">
        <v>110</v>
      </c>
      <c r="H109" s="104" t="n">
        <v>4400</v>
      </c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true" outlineLevel="0" collapsed="false">
      <c r="D110" s="105" t="s">
        <v>328</v>
      </c>
      <c r="G110" s="106" t="n">
        <f aca="false">SUM(G93:G109)</f>
        <v>1870</v>
      </c>
      <c r="H110" s="107" t="n">
        <f aca="false">SUM(H93:H109)</f>
        <v>74800</v>
      </c>
    </row>
    <row r="111" customFormat="false" ht="15" hidden="false" customHeight="true" outlineLevel="0" collapsed="false">
      <c r="D111" s="108"/>
    </row>
    <row r="112" customFormat="false" ht="15" hidden="false" customHeight="true" outlineLevel="0" collapsed="false">
      <c r="D112" s="108"/>
    </row>
    <row r="113" customFormat="false" ht="15" hidden="false" customHeight="true" outlineLevel="0" collapsed="false">
      <c r="D113" s="108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1.02013888888889" right="0.747916666666667" top="0.3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5" activeCellId="0" sqref="A5:H5"/>
    </sheetView>
  </sheetViews>
  <sheetFormatPr defaultColWidth="11.41796875" defaultRowHeight="15" zeroHeight="false" outlineLevelRow="0" outlineLevelCol="0"/>
  <cols>
    <col collapsed="false" customWidth="true" hidden="false" outlineLevel="0" max="1" min="1" style="109" width="3.7"/>
    <col collapsed="false" customWidth="true" hidden="false" outlineLevel="0" max="2" min="2" style="109" width="9.99"/>
    <col collapsed="false" customWidth="true" hidden="false" outlineLevel="0" max="3" min="3" style="110" width="10.71"/>
    <col collapsed="false" customWidth="true" hidden="false" outlineLevel="0" max="4" min="4" style="1" width="59.7"/>
    <col collapsed="false" customWidth="true" hidden="false" outlineLevel="0" max="5" min="5" style="110" width="18.85"/>
    <col collapsed="false" customWidth="true" hidden="false" outlineLevel="0" max="6" min="6" style="110" width="16.84"/>
    <col collapsed="false" customWidth="true" hidden="false" outlineLevel="0" max="7" min="7" style="110" width="13.14"/>
    <col collapsed="false" customWidth="false" hidden="false" outlineLevel="0" max="257" min="8" style="3" width="11.42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111" t="s">
        <v>346</v>
      </c>
      <c r="B2" s="111"/>
      <c r="C2" s="111"/>
      <c r="D2" s="111"/>
      <c r="E2" s="111"/>
      <c r="F2" s="111"/>
      <c r="G2" s="111"/>
      <c r="H2" s="111"/>
    </row>
    <row r="3" customFormat="false" ht="11.25" hidden="false" customHeight="true" outlineLevel="0" collapsed="false">
      <c r="C3" s="112"/>
    </row>
    <row r="4" customFormat="false" ht="11.25" hidden="false" customHeight="true" outlineLevel="0" collapsed="false">
      <c r="C4" s="112"/>
    </row>
    <row r="5" customFormat="false" ht="19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9.5" hidden="false" customHeight="true" outlineLevel="0" collapsed="false">
      <c r="A6" s="113"/>
      <c r="B6" s="114"/>
      <c r="C6" s="114"/>
      <c r="D6" s="114"/>
      <c r="E6" s="114"/>
      <c r="F6" s="114"/>
      <c r="G6" s="114"/>
      <c r="H6" s="114"/>
    </row>
    <row r="7" customFormat="false" ht="30.75" hidden="false" customHeight="false" outlineLevel="0" collapsed="false">
      <c r="A7" s="115" t="s">
        <v>3</v>
      </c>
      <c r="B7" s="116" t="s">
        <v>4</v>
      </c>
      <c r="C7" s="117" t="s">
        <v>5</v>
      </c>
      <c r="D7" s="116" t="s">
        <v>6</v>
      </c>
      <c r="E7" s="116" t="s">
        <v>347</v>
      </c>
      <c r="F7" s="116" t="s">
        <v>348</v>
      </c>
      <c r="G7" s="118" t="s">
        <v>349</v>
      </c>
      <c r="H7" s="119" t="s">
        <v>10</v>
      </c>
    </row>
    <row r="8" s="123" customFormat="true" ht="15.75" hidden="false" customHeight="false" outlineLevel="0" collapsed="false">
      <c r="A8" s="120" t="s">
        <v>350</v>
      </c>
      <c r="B8" s="121"/>
      <c r="C8" s="121"/>
      <c r="D8" s="121"/>
      <c r="E8" s="121"/>
      <c r="F8" s="121"/>
      <c r="G8" s="121"/>
      <c r="H8" s="122"/>
    </row>
    <row r="9" customFormat="false" ht="15" hidden="false" customHeight="false" outlineLevel="0" collapsed="false">
      <c r="A9" s="124" t="n">
        <v>1</v>
      </c>
      <c r="B9" s="125" t="s">
        <v>351</v>
      </c>
      <c r="C9" s="126" t="n">
        <v>1402688</v>
      </c>
      <c r="D9" s="76" t="s">
        <v>352</v>
      </c>
      <c r="E9" s="127" t="s">
        <v>15</v>
      </c>
      <c r="F9" s="127" t="s">
        <v>16</v>
      </c>
      <c r="G9" s="128" t="n">
        <v>747</v>
      </c>
      <c r="H9" s="20" t="n">
        <v>25000</v>
      </c>
    </row>
    <row r="10" customFormat="false" ht="15" hidden="false" customHeight="false" outlineLevel="0" collapsed="false">
      <c r="A10" s="129" t="n">
        <v>2</v>
      </c>
      <c r="B10" s="130" t="s">
        <v>353</v>
      </c>
      <c r="C10" s="131" t="n">
        <v>1403268</v>
      </c>
      <c r="D10" s="52" t="s">
        <v>354</v>
      </c>
      <c r="E10" s="95" t="s">
        <v>15</v>
      </c>
      <c r="F10" s="95" t="s">
        <v>16</v>
      </c>
      <c r="G10" s="132" t="n">
        <v>478</v>
      </c>
      <c r="H10" s="25" t="n">
        <f aca="false">+G10*40</f>
        <v>19120</v>
      </c>
    </row>
    <row r="11" customFormat="false" ht="15" hidden="false" customHeight="false" outlineLevel="0" collapsed="false">
      <c r="A11" s="124" t="n">
        <v>3</v>
      </c>
      <c r="B11" s="130" t="s">
        <v>355</v>
      </c>
      <c r="C11" s="131" t="n">
        <v>1402689</v>
      </c>
      <c r="D11" s="52" t="s">
        <v>356</v>
      </c>
      <c r="E11" s="95" t="s">
        <v>15</v>
      </c>
      <c r="F11" s="95" t="s">
        <v>16</v>
      </c>
      <c r="G11" s="132" t="n">
        <v>304</v>
      </c>
      <c r="H11" s="25" t="n">
        <f aca="false">+G11*40</f>
        <v>12160</v>
      </c>
    </row>
    <row r="12" customFormat="false" ht="15" hidden="false" customHeight="false" outlineLevel="0" collapsed="false">
      <c r="A12" s="129" t="n">
        <v>4</v>
      </c>
      <c r="B12" s="95" t="s">
        <v>357</v>
      </c>
      <c r="C12" s="95" t="n">
        <v>1404782</v>
      </c>
      <c r="D12" s="93" t="s">
        <v>358</v>
      </c>
      <c r="E12" s="95" t="s">
        <v>15</v>
      </c>
      <c r="F12" s="95" t="s">
        <v>16</v>
      </c>
      <c r="G12" s="132" t="n">
        <v>425</v>
      </c>
      <c r="H12" s="25" t="n">
        <f aca="false">+G12*40</f>
        <v>17000</v>
      </c>
    </row>
    <row r="13" customFormat="false" ht="15" hidden="false" customHeight="false" outlineLevel="0" collapsed="false">
      <c r="A13" s="124" t="n">
        <v>5</v>
      </c>
      <c r="B13" s="95" t="s">
        <v>359</v>
      </c>
      <c r="C13" s="95" t="n">
        <v>1404756</v>
      </c>
      <c r="D13" s="93" t="s">
        <v>360</v>
      </c>
      <c r="E13" s="95" t="s">
        <v>15</v>
      </c>
      <c r="F13" s="95" t="s">
        <v>16</v>
      </c>
      <c r="G13" s="132" t="n">
        <v>205</v>
      </c>
      <c r="H13" s="25" t="n">
        <f aca="false">+G13*40</f>
        <v>8200</v>
      </c>
    </row>
    <row r="14" customFormat="false" ht="15" hidden="false" customHeight="false" outlineLevel="0" collapsed="false">
      <c r="A14" s="129" t="n">
        <v>6</v>
      </c>
      <c r="B14" s="95" t="s">
        <v>361</v>
      </c>
      <c r="C14" s="95" t="s">
        <v>362</v>
      </c>
      <c r="D14" s="93" t="s">
        <v>363</v>
      </c>
      <c r="E14" s="95" t="s">
        <v>15</v>
      </c>
      <c r="F14" s="95" t="s">
        <v>16</v>
      </c>
      <c r="G14" s="132" t="n">
        <v>104</v>
      </c>
      <c r="H14" s="25" t="n">
        <f aca="false">+G14*40</f>
        <v>4160</v>
      </c>
    </row>
    <row r="15" customFormat="false" ht="15" hidden="false" customHeight="false" outlineLevel="0" collapsed="false">
      <c r="A15" s="124" t="n">
        <v>7</v>
      </c>
      <c r="B15" s="95" t="s">
        <v>364</v>
      </c>
      <c r="C15" s="95" t="s">
        <v>365</v>
      </c>
      <c r="D15" s="93" t="s">
        <v>366</v>
      </c>
      <c r="E15" s="95" t="s">
        <v>15</v>
      </c>
      <c r="F15" s="95" t="s">
        <v>16</v>
      </c>
      <c r="G15" s="132" t="n">
        <v>192</v>
      </c>
      <c r="H15" s="25" t="n">
        <f aca="false">+G15*40</f>
        <v>7680</v>
      </c>
    </row>
    <row r="16" customFormat="false" ht="15" hidden="false" customHeight="false" outlineLevel="0" collapsed="false">
      <c r="A16" s="129" t="n">
        <v>8</v>
      </c>
      <c r="B16" s="95" t="s">
        <v>364</v>
      </c>
      <c r="C16" s="95" t="n">
        <v>1403629</v>
      </c>
      <c r="D16" s="93" t="s">
        <v>367</v>
      </c>
      <c r="E16" s="95" t="s">
        <v>15</v>
      </c>
      <c r="F16" s="95" t="s">
        <v>16</v>
      </c>
      <c r="G16" s="133" t="n">
        <v>454</v>
      </c>
      <c r="H16" s="25" t="n">
        <f aca="false">+G16*40</f>
        <v>18160</v>
      </c>
    </row>
    <row r="17" customFormat="false" ht="15" hidden="false" customHeight="false" outlineLevel="0" collapsed="false">
      <c r="A17" s="124" t="n">
        <v>9</v>
      </c>
      <c r="B17" s="134" t="s">
        <v>368</v>
      </c>
      <c r="C17" s="135" t="n">
        <v>1404788</v>
      </c>
      <c r="D17" s="136" t="s">
        <v>369</v>
      </c>
      <c r="E17" s="134" t="s">
        <v>15</v>
      </c>
      <c r="F17" s="134" t="s">
        <v>16</v>
      </c>
      <c r="G17" s="133" t="n">
        <v>378</v>
      </c>
      <c r="H17" s="25" t="n">
        <f aca="false">+G17*40</f>
        <v>15120</v>
      </c>
    </row>
    <row r="18" customFormat="false" ht="15.75" hidden="false" customHeight="false" outlineLevel="0" collapsed="false">
      <c r="A18" s="137" t="n">
        <v>10</v>
      </c>
      <c r="B18" s="134" t="s">
        <v>368</v>
      </c>
      <c r="C18" s="135" t="s">
        <v>370</v>
      </c>
      <c r="D18" s="136" t="s">
        <v>371</v>
      </c>
      <c r="E18" s="134" t="s">
        <v>15</v>
      </c>
      <c r="F18" s="134" t="s">
        <v>16</v>
      </c>
      <c r="G18" s="133" t="n">
        <v>150</v>
      </c>
      <c r="H18" s="38" t="n">
        <f aca="false">+G18*40</f>
        <v>6000</v>
      </c>
    </row>
    <row r="19" customFormat="false" ht="15.75" hidden="false" customHeight="false" outlineLevel="0" collapsed="false">
      <c r="A19" s="120" t="s">
        <v>372</v>
      </c>
      <c r="B19" s="121"/>
      <c r="C19" s="121"/>
      <c r="D19" s="121"/>
      <c r="E19" s="121"/>
      <c r="F19" s="121"/>
      <c r="G19" s="121"/>
      <c r="H19" s="122"/>
    </row>
    <row r="20" customFormat="false" ht="15" hidden="false" customHeight="false" outlineLevel="0" collapsed="false">
      <c r="A20" s="124" t="n">
        <v>11</v>
      </c>
      <c r="B20" s="125" t="s">
        <v>373</v>
      </c>
      <c r="C20" s="126" t="n">
        <v>1404111</v>
      </c>
      <c r="D20" s="76" t="s">
        <v>374</v>
      </c>
      <c r="E20" s="127" t="s">
        <v>15</v>
      </c>
      <c r="F20" s="127" t="s">
        <v>16</v>
      </c>
      <c r="G20" s="128" t="n">
        <v>348</v>
      </c>
      <c r="H20" s="20" t="n">
        <f aca="false">+G20*40</f>
        <v>13920</v>
      </c>
    </row>
    <row r="21" customFormat="false" ht="15" hidden="false" customHeight="false" outlineLevel="0" collapsed="false">
      <c r="A21" s="129" t="n">
        <v>12</v>
      </c>
      <c r="B21" s="130" t="s">
        <v>375</v>
      </c>
      <c r="C21" s="131" t="n">
        <v>1403048</v>
      </c>
      <c r="D21" s="52" t="s">
        <v>376</v>
      </c>
      <c r="E21" s="95" t="s">
        <v>15</v>
      </c>
      <c r="F21" s="95" t="s">
        <v>16</v>
      </c>
      <c r="G21" s="132" t="n">
        <v>314</v>
      </c>
      <c r="H21" s="25" t="n">
        <f aca="false">+G21*40</f>
        <v>12560</v>
      </c>
    </row>
    <row r="22" customFormat="false" ht="15" hidden="false" customHeight="false" outlineLevel="0" collapsed="false">
      <c r="A22" s="124" t="n">
        <v>13</v>
      </c>
      <c r="B22" s="130" t="s">
        <v>377</v>
      </c>
      <c r="C22" s="131" t="n">
        <v>1400789</v>
      </c>
      <c r="D22" s="52" t="s">
        <v>378</v>
      </c>
      <c r="E22" s="95" t="s">
        <v>15</v>
      </c>
      <c r="F22" s="95" t="s">
        <v>16</v>
      </c>
      <c r="G22" s="132" t="n">
        <v>712</v>
      </c>
      <c r="H22" s="25" t="n">
        <v>25000</v>
      </c>
    </row>
    <row r="23" customFormat="false" ht="15" hidden="false" customHeight="false" outlineLevel="0" collapsed="false">
      <c r="A23" s="129" t="n">
        <v>14</v>
      </c>
      <c r="B23" s="130" t="s">
        <v>379</v>
      </c>
      <c r="C23" s="131" t="n">
        <v>1401492</v>
      </c>
      <c r="D23" s="52" t="s">
        <v>380</v>
      </c>
      <c r="E23" s="95" t="s">
        <v>15</v>
      </c>
      <c r="F23" s="95" t="s">
        <v>16</v>
      </c>
      <c r="G23" s="132" t="n">
        <v>178</v>
      </c>
      <c r="H23" s="25" t="n">
        <f aca="false">+G23*40</f>
        <v>7120</v>
      </c>
    </row>
    <row r="24" customFormat="false" ht="15.75" hidden="false" customHeight="false" outlineLevel="0" collapsed="false">
      <c r="A24" s="138" t="n">
        <v>15</v>
      </c>
      <c r="B24" s="139" t="s">
        <v>381</v>
      </c>
      <c r="C24" s="135" t="n">
        <v>1405081</v>
      </c>
      <c r="D24" s="136" t="s">
        <v>382</v>
      </c>
      <c r="E24" s="139" t="s">
        <v>15</v>
      </c>
      <c r="F24" s="139" t="s">
        <v>16</v>
      </c>
      <c r="G24" s="133" t="n">
        <v>82</v>
      </c>
      <c r="H24" s="38" t="n">
        <f aca="false">+G24*40</f>
        <v>3280</v>
      </c>
    </row>
    <row r="25" customFormat="false" ht="15.75" hidden="false" customHeight="false" outlineLevel="0" collapsed="false">
      <c r="A25" s="120" t="s">
        <v>383</v>
      </c>
      <c r="B25" s="121"/>
      <c r="C25" s="121"/>
      <c r="D25" s="121"/>
      <c r="E25" s="121"/>
      <c r="F25" s="121"/>
      <c r="G25" s="121"/>
      <c r="H25" s="122"/>
    </row>
    <row r="26" customFormat="false" ht="15" hidden="false" customHeight="false" outlineLevel="0" collapsed="false">
      <c r="A26" s="124" t="n">
        <v>16</v>
      </c>
      <c r="B26" s="125" t="s">
        <v>384</v>
      </c>
      <c r="C26" s="126" t="n">
        <v>1402299</v>
      </c>
      <c r="D26" s="76" t="s">
        <v>385</v>
      </c>
      <c r="E26" s="127" t="s">
        <v>15</v>
      </c>
      <c r="F26" s="127" t="s">
        <v>16</v>
      </c>
      <c r="G26" s="128" t="n">
        <v>762</v>
      </c>
      <c r="H26" s="20" t="n">
        <v>25000</v>
      </c>
    </row>
    <row r="27" customFormat="false" ht="15" hidden="false" customHeight="false" outlineLevel="0" collapsed="false">
      <c r="A27" s="137" t="n">
        <v>17</v>
      </c>
      <c r="B27" s="130" t="s">
        <v>386</v>
      </c>
      <c r="C27" s="131" t="n">
        <v>1405033</v>
      </c>
      <c r="D27" s="52" t="s">
        <v>387</v>
      </c>
      <c r="E27" s="95" t="s">
        <v>15</v>
      </c>
      <c r="F27" s="95" t="s">
        <v>16</v>
      </c>
      <c r="G27" s="132" t="n">
        <v>507</v>
      </c>
      <c r="H27" s="25" t="n">
        <f aca="false">+G27*40</f>
        <v>20280</v>
      </c>
    </row>
    <row r="28" customFormat="false" ht="15.75" hidden="false" customHeight="false" outlineLevel="0" collapsed="false">
      <c r="A28" s="137" t="n">
        <v>18</v>
      </c>
      <c r="B28" s="139" t="s">
        <v>388</v>
      </c>
      <c r="C28" s="135" t="n">
        <v>1405050</v>
      </c>
      <c r="D28" s="136" t="s">
        <v>389</v>
      </c>
      <c r="E28" s="134" t="s">
        <v>15</v>
      </c>
      <c r="F28" s="134" t="s">
        <v>16</v>
      </c>
      <c r="G28" s="133" t="n">
        <v>177</v>
      </c>
      <c r="H28" s="38" t="n">
        <f aca="false">+G28*40</f>
        <v>7080</v>
      </c>
    </row>
    <row r="29" customFormat="false" ht="15.75" hidden="false" customHeight="false" outlineLevel="0" collapsed="false">
      <c r="A29" s="120" t="s">
        <v>390</v>
      </c>
      <c r="B29" s="121"/>
      <c r="C29" s="121"/>
      <c r="D29" s="121"/>
      <c r="E29" s="121"/>
      <c r="F29" s="121"/>
      <c r="G29" s="121"/>
      <c r="H29" s="122"/>
    </row>
    <row r="30" customFormat="false" ht="15" hidden="false" customHeight="false" outlineLevel="0" collapsed="false">
      <c r="A30" s="124" t="n">
        <v>19</v>
      </c>
      <c r="B30" s="125" t="s">
        <v>391</v>
      </c>
      <c r="C30" s="126" t="n">
        <v>1404470</v>
      </c>
      <c r="D30" s="76" t="s">
        <v>392</v>
      </c>
      <c r="E30" s="127" t="s">
        <v>15</v>
      </c>
      <c r="F30" s="127" t="s">
        <v>16</v>
      </c>
      <c r="G30" s="128" t="n">
        <v>429</v>
      </c>
      <c r="H30" s="20" t="n">
        <f aca="false">+G30*40</f>
        <v>17160</v>
      </c>
    </row>
    <row r="31" customFormat="false" ht="15" hidden="false" customHeight="false" outlineLevel="0" collapsed="false">
      <c r="A31" s="129" t="n">
        <v>20</v>
      </c>
      <c r="B31" s="95" t="s">
        <v>393</v>
      </c>
      <c r="C31" s="95" t="n">
        <v>1404510</v>
      </c>
      <c r="D31" s="93" t="s">
        <v>394</v>
      </c>
      <c r="E31" s="95" t="s">
        <v>15</v>
      </c>
      <c r="F31" s="95" t="s">
        <v>16</v>
      </c>
      <c r="G31" s="132" t="n">
        <v>472</v>
      </c>
      <c r="H31" s="25" t="n">
        <f aca="false">+G31*40</f>
        <v>18880</v>
      </c>
    </row>
    <row r="32" customFormat="false" ht="15" hidden="false" customHeight="false" outlineLevel="0" collapsed="false">
      <c r="A32" s="129" t="n">
        <v>21</v>
      </c>
      <c r="B32" s="95" t="s">
        <v>395</v>
      </c>
      <c r="C32" s="95" t="n">
        <v>1404069</v>
      </c>
      <c r="D32" s="93" t="s">
        <v>396</v>
      </c>
      <c r="E32" s="95" t="s">
        <v>15</v>
      </c>
      <c r="F32" s="95" t="s">
        <v>16</v>
      </c>
      <c r="G32" s="132" t="n">
        <v>629</v>
      </c>
      <c r="H32" s="25" t="n">
        <v>25000</v>
      </c>
    </row>
    <row r="33" customFormat="false" ht="15" hidden="false" customHeight="false" outlineLevel="0" collapsed="false">
      <c r="A33" s="129" t="n">
        <v>22</v>
      </c>
      <c r="B33" s="95" t="s">
        <v>397</v>
      </c>
      <c r="C33" s="95" t="s">
        <v>398</v>
      </c>
      <c r="D33" s="93" t="s">
        <v>399</v>
      </c>
      <c r="E33" s="95" t="s">
        <v>15</v>
      </c>
      <c r="F33" s="95" t="s">
        <v>16</v>
      </c>
      <c r="G33" s="132" t="n">
        <v>105</v>
      </c>
      <c r="H33" s="25" t="n">
        <f aca="false">+G33*40</f>
        <v>4200</v>
      </c>
    </row>
    <row r="34" customFormat="false" ht="15" hidden="false" customHeight="false" outlineLevel="0" collapsed="false">
      <c r="A34" s="129" t="n">
        <v>23</v>
      </c>
      <c r="B34" s="95" t="s">
        <v>400</v>
      </c>
      <c r="C34" s="95" t="n">
        <v>1403739</v>
      </c>
      <c r="D34" s="93" t="s">
        <v>401</v>
      </c>
      <c r="E34" s="95" t="s">
        <v>15</v>
      </c>
      <c r="F34" s="95" t="s">
        <v>16</v>
      </c>
      <c r="G34" s="132" t="n">
        <v>380</v>
      </c>
      <c r="H34" s="25" t="n">
        <f aca="false">+G34*40</f>
        <v>15200</v>
      </c>
    </row>
    <row r="35" customFormat="false" ht="15.75" hidden="false" customHeight="false" outlineLevel="0" collapsed="false">
      <c r="A35" s="137" t="n">
        <v>24</v>
      </c>
      <c r="B35" s="139" t="s">
        <v>402</v>
      </c>
      <c r="C35" s="135" t="n">
        <v>1404790</v>
      </c>
      <c r="D35" s="136" t="s">
        <v>403</v>
      </c>
      <c r="E35" s="134" t="s">
        <v>15</v>
      </c>
      <c r="F35" s="134" t="s">
        <v>16</v>
      </c>
      <c r="G35" s="133" t="n">
        <v>229</v>
      </c>
      <c r="H35" s="38" t="n">
        <f aca="false">+G35*40</f>
        <v>9160</v>
      </c>
    </row>
    <row r="36" customFormat="false" ht="15.75" hidden="false" customHeight="false" outlineLevel="0" collapsed="false">
      <c r="A36" s="120" t="s">
        <v>404</v>
      </c>
      <c r="B36" s="121"/>
      <c r="C36" s="121"/>
      <c r="D36" s="121"/>
      <c r="E36" s="121"/>
      <c r="F36" s="121"/>
      <c r="G36" s="121"/>
      <c r="H36" s="122"/>
    </row>
    <row r="37" customFormat="false" ht="15" hidden="false" customHeight="false" outlineLevel="0" collapsed="false">
      <c r="A37" s="124" t="n">
        <v>25</v>
      </c>
      <c r="B37" s="125" t="s">
        <v>405</v>
      </c>
      <c r="C37" s="126" t="n">
        <v>1402428</v>
      </c>
      <c r="D37" s="76" t="s">
        <v>406</v>
      </c>
      <c r="E37" s="127" t="s">
        <v>16</v>
      </c>
      <c r="F37" s="127" t="s">
        <v>16</v>
      </c>
      <c r="G37" s="128" t="n">
        <v>814</v>
      </c>
      <c r="H37" s="20" t="n">
        <v>25000</v>
      </c>
    </row>
    <row r="38" customFormat="false" ht="15" hidden="false" customHeight="false" outlineLevel="0" collapsed="false">
      <c r="A38" s="129" t="n">
        <v>26</v>
      </c>
      <c r="B38" s="130" t="s">
        <v>407</v>
      </c>
      <c r="C38" s="131" t="n">
        <v>1402237</v>
      </c>
      <c r="D38" s="52" t="s">
        <v>408</v>
      </c>
      <c r="E38" s="95" t="s">
        <v>16</v>
      </c>
      <c r="F38" s="95" t="s">
        <v>16</v>
      </c>
      <c r="G38" s="132" t="n">
        <v>449</v>
      </c>
      <c r="H38" s="25" t="n">
        <f aca="false">+G38*40</f>
        <v>17960</v>
      </c>
    </row>
    <row r="39" customFormat="false" ht="15" hidden="false" customHeight="false" outlineLevel="0" collapsed="false">
      <c r="A39" s="129" t="n">
        <v>27</v>
      </c>
      <c r="B39" s="130" t="s">
        <v>409</v>
      </c>
      <c r="C39" s="131" t="n">
        <v>1403078</v>
      </c>
      <c r="D39" s="52" t="s">
        <v>410</v>
      </c>
      <c r="E39" s="95" t="s">
        <v>16</v>
      </c>
      <c r="F39" s="95" t="s">
        <v>16</v>
      </c>
      <c r="G39" s="132" t="n">
        <v>851</v>
      </c>
      <c r="H39" s="25" t="n">
        <v>25000</v>
      </c>
    </row>
    <row r="40" customFormat="false" ht="15.75" hidden="false" customHeight="false" outlineLevel="0" collapsed="false">
      <c r="A40" s="137" t="n">
        <v>28</v>
      </c>
      <c r="B40" s="139" t="s">
        <v>411</v>
      </c>
      <c r="C40" s="135" t="n">
        <v>1404759</v>
      </c>
      <c r="D40" s="136" t="s">
        <v>412</v>
      </c>
      <c r="E40" s="134" t="s">
        <v>16</v>
      </c>
      <c r="F40" s="134" t="s">
        <v>16</v>
      </c>
      <c r="G40" s="133" t="n">
        <v>288</v>
      </c>
      <c r="H40" s="38" t="n">
        <f aca="false">+G40*40</f>
        <v>11520</v>
      </c>
    </row>
    <row r="41" customFormat="false" ht="15.75" hidden="false" customHeight="false" outlineLevel="0" collapsed="false">
      <c r="A41" s="120" t="s">
        <v>413</v>
      </c>
      <c r="B41" s="121"/>
      <c r="C41" s="121"/>
      <c r="D41" s="121"/>
      <c r="E41" s="121"/>
      <c r="F41" s="121"/>
      <c r="G41" s="121"/>
      <c r="H41" s="122"/>
    </row>
    <row r="42" customFormat="false" ht="15.75" hidden="false" customHeight="false" outlineLevel="0" collapsed="false">
      <c r="A42" s="138" t="n">
        <v>29</v>
      </c>
      <c r="B42" s="140" t="s">
        <v>414</v>
      </c>
      <c r="C42" s="141" t="n">
        <v>1403959</v>
      </c>
      <c r="D42" s="142" t="s">
        <v>415</v>
      </c>
      <c r="E42" s="143" t="s">
        <v>416</v>
      </c>
      <c r="F42" s="143" t="s">
        <v>417</v>
      </c>
      <c r="G42" s="144" t="n">
        <v>444</v>
      </c>
      <c r="H42" s="145" t="n">
        <f aca="false">+G42*40</f>
        <v>17760</v>
      </c>
    </row>
    <row r="43" customFormat="false" ht="15.75" hidden="false" customHeight="false" outlineLevel="0" collapsed="false">
      <c r="A43" s="120" t="s">
        <v>418</v>
      </c>
      <c r="B43" s="121"/>
      <c r="C43" s="121"/>
      <c r="D43" s="121"/>
      <c r="E43" s="121"/>
      <c r="F43" s="121"/>
      <c r="G43" s="121"/>
      <c r="H43" s="122"/>
    </row>
    <row r="44" customFormat="false" ht="15" hidden="false" customHeight="false" outlineLevel="0" collapsed="false">
      <c r="A44" s="124" t="n">
        <v>30</v>
      </c>
      <c r="B44" s="125" t="s">
        <v>419</v>
      </c>
      <c r="C44" s="126" t="n">
        <v>1402977</v>
      </c>
      <c r="D44" s="76" t="s">
        <v>420</v>
      </c>
      <c r="E44" s="127" t="s">
        <v>421</v>
      </c>
      <c r="F44" s="127" t="s">
        <v>422</v>
      </c>
      <c r="G44" s="128" t="n">
        <v>383</v>
      </c>
      <c r="H44" s="20" t="n">
        <f aca="false">+G44*40</f>
        <v>15320</v>
      </c>
    </row>
    <row r="45" customFormat="false" ht="15" hidden="false" customHeight="false" outlineLevel="0" collapsed="false">
      <c r="A45" s="129" t="n">
        <v>31</v>
      </c>
      <c r="B45" s="130" t="s">
        <v>423</v>
      </c>
      <c r="C45" s="131" t="n">
        <v>1404103</v>
      </c>
      <c r="D45" s="52" t="s">
        <v>424</v>
      </c>
      <c r="E45" s="130" t="s">
        <v>425</v>
      </c>
      <c r="F45" s="130" t="s">
        <v>238</v>
      </c>
      <c r="G45" s="132" t="n">
        <v>172</v>
      </c>
      <c r="H45" s="25" t="n">
        <f aca="false">+G45*40</f>
        <v>6880</v>
      </c>
    </row>
    <row r="46" customFormat="false" ht="15" hidden="false" customHeight="false" outlineLevel="0" collapsed="false">
      <c r="A46" s="124" t="n">
        <v>32</v>
      </c>
      <c r="B46" s="130" t="s">
        <v>426</v>
      </c>
      <c r="C46" s="131" t="n">
        <v>1404103</v>
      </c>
      <c r="D46" s="52" t="s">
        <v>424</v>
      </c>
      <c r="E46" s="130" t="s">
        <v>427</v>
      </c>
      <c r="F46" s="130" t="s">
        <v>238</v>
      </c>
      <c r="G46" s="132" t="n">
        <v>775</v>
      </c>
      <c r="H46" s="25" t="n">
        <v>25000</v>
      </c>
    </row>
    <row r="47" customFormat="false" ht="15" hidden="false" customHeight="false" outlineLevel="0" collapsed="false">
      <c r="A47" s="129" t="n">
        <v>33</v>
      </c>
      <c r="B47" s="130" t="s">
        <v>428</v>
      </c>
      <c r="C47" s="131" t="n">
        <v>1402173</v>
      </c>
      <c r="D47" s="52" t="s">
        <v>429</v>
      </c>
      <c r="E47" s="95" t="s">
        <v>242</v>
      </c>
      <c r="F47" s="95" t="s">
        <v>238</v>
      </c>
      <c r="G47" s="132" t="n">
        <v>382</v>
      </c>
      <c r="H47" s="25" t="n">
        <f aca="false">+G47*40</f>
        <v>15280</v>
      </c>
    </row>
    <row r="48" customFormat="false" ht="15" hidden="false" customHeight="false" outlineLevel="0" collapsed="false">
      <c r="A48" s="124" t="n">
        <v>34</v>
      </c>
      <c r="B48" s="130" t="s">
        <v>430</v>
      </c>
      <c r="C48" s="131" t="n">
        <v>1402650</v>
      </c>
      <c r="D48" s="52" t="s">
        <v>431</v>
      </c>
      <c r="E48" s="95" t="s">
        <v>432</v>
      </c>
      <c r="F48" s="95" t="s">
        <v>238</v>
      </c>
      <c r="G48" s="132" t="n">
        <v>666</v>
      </c>
      <c r="H48" s="25" t="n">
        <v>25000</v>
      </c>
    </row>
    <row r="49" customFormat="false" ht="15" hidden="false" customHeight="false" outlineLevel="0" collapsed="false">
      <c r="A49" s="129" t="n">
        <v>35</v>
      </c>
      <c r="B49" s="130" t="s">
        <v>433</v>
      </c>
      <c r="C49" s="131" t="n">
        <v>1405074</v>
      </c>
      <c r="D49" s="52" t="s">
        <v>434</v>
      </c>
      <c r="E49" s="95" t="s">
        <v>435</v>
      </c>
      <c r="F49" s="95" t="s">
        <v>238</v>
      </c>
      <c r="G49" s="132" t="n">
        <v>258</v>
      </c>
      <c r="H49" s="25" t="n">
        <f aca="false">+G49*40</f>
        <v>10320</v>
      </c>
    </row>
    <row r="50" customFormat="false" ht="15" hidden="false" customHeight="false" outlineLevel="0" collapsed="false">
      <c r="A50" s="124" t="n">
        <v>36</v>
      </c>
      <c r="B50" s="130" t="s">
        <v>436</v>
      </c>
      <c r="C50" s="131" t="n">
        <v>1405090</v>
      </c>
      <c r="D50" s="52" t="s">
        <v>437</v>
      </c>
      <c r="E50" s="130" t="s">
        <v>438</v>
      </c>
      <c r="F50" s="130" t="s">
        <v>238</v>
      </c>
      <c r="G50" s="132" t="n">
        <v>315</v>
      </c>
      <c r="H50" s="25" t="n">
        <f aca="false">+G50*40</f>
        <v>12600</v>
      </c>
    </row>
    <row r="51" customFormat="false" ht="15.75" hidden="false" customHeight="false" outlineLevel="0" collapsed="false">
      <c r="A51" s="137" t="n">
        <v>37</v>
      </c>
      <c r="B51" s="139" t="s">
        <v>439</v>
      </c>
      <c r="C51" s="135" t="n">
        <v>1405090</v>
      </c>
      <c r="D51" s="136" t="s">
        <v>440</v>
      </c>
      <c r="E51" s="139" t="s">
        <v>441</v>
      </c>
      <c r="F51" s="139" t="s">
        <v>238</v>
      </c>
      <c r="G51" s="133" t="n">
        <v>122</v>
      </c>
      <c r="H51" s="38" t="n">
        <f aca="false">+G51*40</f>
        <v>4880</v>
      </c>
    </row>
    <row r="52" customFormat="false" ht="15.75" hidden="false" customHeight="false" outlineLevel="0" collapsed="false">
      <c r="A52" s="120" t="s">
        <v>442</v>
      </c>
      <c r="B52" s="121"/>
      <c r="C52" s="121"/>
      <c r="D52" s="121"/>
      <c r="E52" s="121"/>
      <c r="F52" s="121"/>
      <c r="G52" s="121"/>
      <c r="H52" s="122"/>
    </row>
    <row r="53" customFormat="false" ht="15" hidden="false" customHeight="false" outlineLevel="0" collapsed="false">
      <c r="A53" s="124" t="n">
        <v>38</v>
      </c>
      <c r="B53" s="125" t="s">
        <v>443</v>
      </c>
      <c r="C53" s="126" t="n">
        <v>1402506</v>
      </c>
      <c r="D53" s="76" t="s">
        <v>444</v>
      </c>
      <c r="E53" s="127" t="s">
        <v>445</v>
      </c>
      <c r="F53" s="127" t="s">
        <v>283</v>
      </c>
      <c r="G53" s="128" t="n">
        <v>348</v>
      </c>
      <c r="H53" s="20" t="n">
        <f aca="false">+G53*40</f>
        <v>13920</v>
      </c>
    </row>
    <row r="54" customFormat="false" ht="15" hidden="false" customHeight="false" outlineLevel="0" collapsed="false">
      <c r="A54" s="129" t="n">
        <v>39</v>
      </c>
      <c r="B54" s="130" t="s">
        <v>446</v>
      </c>
      <c r="C54" s="130" t="s">
        <v>447</v>
      </c>
      <c r="D54" s="52" t="s">
        <v>448</v>
      </c>
      <c r="E54" s="130" t="s">
        <v>449</v>
      </c>
      <c r="F54" s="130" t="s">
        <v>283</v>
      </c>
      <c r="G54" s="132" t="n">
        <v>54</v>
      </c>
      <c r="H54" s="25" t="n">
        <f aca="false">+G54*40</f>
        <v>2160</v>
      </c>
    </row>
    <row r="55" customFormat="false" ht="15" hidden="false" customHeight="false" outlineLevel="0" collapsed="false">
      <c r="A55" s="124" t="n">
        <v>40</v>
      </c>
      <c r="B55" s="130" t="s">
        <v>450</v>
      </c>
      <c r="C55" s="130" t="s">
        <v>451</v>
      </c>
      <c r="D55" s="52" t="s">
        <v>452</v>
      </c>
      <c r="E55" s="130" t="s">
        <v>453</v>
      </c>
      <c r="F55" s="130" t="s">
        <v>283</v>
      </c>
      <c r="G55" s="132" t="n">
        <v>28</v>
      </c>
      <c r="H55" s="25" t="n">
        <v>1600</v>
      </c>
    </row>
    <row r="56" customFormat="false" ht="15" hidden="false" customHeight="false" outlineLevel="0" collapsed="false">
      <c r="A56" s="129" t="n">
        <v>41</v>
      </c>
      <c r="B56" s="130" t="s">
        <v>454</v>
      </c>
      <c r="C56" s="130" t="n">
        <v>1403198</v>
      </c>
      <c r="D56" s="52" t="s">
        <v>455</v>
      </c>
      <c r="E56" s="130" t="s">
        <v>283</v>
      </c>
      <c r="F56" s="130" t="s">
        <v>283</v>
      </c>
      <c r="G56" s="132" t="n">
        <v>603</v>
      </c>
      <c r="H56" s="25" t="n">
        <f aca="false">+G56*40</f>
        <v>24120</v>
      </c>
    </row>
    <row r="57" customFormat="false" ht="15" hidden="false" customHeight="false" outlineLevel="0" collapsed="false">
      <c r="A57" s="124" t="n">
        <v>42</v>
      </c>
      <c r="B57" s="130" t="s">
        <v>456</v>
      </c>
      <c r="C57" s="130" t="n">
        <v>1402558</v>
      </c>
      <c r="D57" s="52" t="s">
        <v>457</v>
      </c>
      <c r="E57" s="130" t="s">
        <v>458</v>
      </c>
      <c r="F57" s="130" t="s">
        <v>283</v>
      </c>
      <c r="G57" s="132" t="n">
        <v>40</v>
      </c>
      <c r="H57" s="25" t="n">
        <f aca="false">+G57*40</f>
        <v>1600</v>
      </c>
    </row>
    <row r="58" customFormat="false" ht="15" hidden="false" customHeight="false" outlineLevel="0" collapsed="false">
      <c r="A58" s="129" t="n">
        <v>43</v>
      </c>
      <c r="B58" s="130" t="s">
        <v>459</v>
      </c>
      <c r="C58" s="130" t="s">
        <v>460</v>
      </c>
      <c r="D58" s="52" t="s">
        <v>461</v>
      </c>
      <c r="E58" s="130" t="s">
        <v>310</v>
      </c>
      <c r="F58" s="130" t="s">
        <v>311</v>
      </c>
      <c r="G58" s="132" t="n">
        <v>24</v>
      </c>
      <c r="H58" s="25" t="n">
        <v>1600</v>
      </c>
    </row>
    <row r="59" customFormat="false" ht="15" hidden="false" customHeight="false" outlineLevel="0" collapsed="false">
      <c r="A59" s="124" t="n">
        <v>44</v>
      </c>
      <c r="B59" s="130" t="s">
        <v>462</v>
      </c>
      <c r="C59" s="131" t="n">
        <v>1404683</v>
      </c>
      <c r="D59" s="52" t="s">
        <v>463</v>
      </c>
      <c r="E59" s="95" t="s">
        <v>464</v>
      </c>
      <c r="F59" s="95" t="s">
        <v>283</v>
      </c>
      <c r="G59" s="132" t="n">
        <v>102</v>
      </c>
      <c r="H59" s="25" t="n">
        <f aca="false">+G59*40</f>
        <v>4080</v>
      </c>
    </row>
    <row r="60" customFormat="false" ht="15.75" hidden="false" customHeight="false" outlineLevel="0" collapsed="false">
      <c r="A60" s="137" t="n">
        <v>45</v>
      </c>
      <c r="B60" s="139" t="s">
        <v>465</v>
      </c>
      <c r="C60" s="135" t="n">
        <v>1401068</v>
      </c>
      <c r="D60" s="136" t="s">
        <v>466</v>
      </c>
      <c r="E60" s="134" t="s">
        <v>467</v>
      </c>
      <c r="F60" s="134" t="s">
        <v>283</v>
      </c>
      <c r="G60" s="133" t="n">
        <v>273</v>
      </c>
      <c r="H60" s="38" t="n">
        <f aca="false">+G60*40</f>
        <v>10920</v>
      </c>
    </row>
    <row r="61" customFormat="false" ht="15.75" hidden="false" customHeight="false" outlineLevel="0" collapsed="false">
      <c r="A61" s="120" t="s">
        <v>468</v>
      </c>
      <c r="B61" s="121"/>
      <c r="C61" s="121"/>
      <c r="D61" s="121"/>
      <c r="E61" s="121"/>
      <c r="F61" s="121"/>
      <c r="G61" s="121"/>
      <c r="H61" s="122"/>
    </row>
    <row r="62" customFormat="false" ht="15" hidden="false" customHeight="false" outlineLevel="0" collapsed="false">
      <c r="A62" s="124" t="n">
        <v>46</v>
      </c>
      <c r="B62" s="127" t="s">
        <v>469</v>
      </c>
      <c r="C62" s="127" t="n">
        <v>1402042</v>
      </c>
      <c r="D62" s="146" t="s">
        <v>470</v>
      </c>
      <c r="E62" s="127" t="s">
        <v>471</v>
      </c>
      <c r="F62" s="125" t="s">
        <v>126</v>
      </c>
      <c r="G62" s="128" t="n">
        <v>138</v>
      </c>
      <c r="H62" s="20" t="n">
        <f aca="false">+G62*40</f>
        <v>5520</v>
      </c>
    </row>
    <row r="63" customFormat="false" ht="15" hidden="false" customHeight="false" outlineLevel="0" collapsed="false">
      <c r="A63" s="124" t="n">
        <v>47</v>
      </c>
      <c r="B63" s="95" t="s">
        <v>472</v>
      </c>
      <c r="C63" s="95" t="s">
        <v>473</v>
      </c>
      <c r="D63" s="93" t="s">
        <v>474</v>
      </c>
      <c r="E63" s="94" t="s">
        <v>475</v>
      </c>
      <c r="F63" s="127" t="s">
        <v>117</v>
      </c>
      <c r="G63" s="132" t="n">
        <v>93</v>
      </c>
      <c r="H63" s="25" t="n">
        <f aca="false">+G63*40</f>
        <v>3720</v>
      </c>
    </row>
    <row r="64" customFormat="false" ht="15" hidden="false" customHeight="false" outlineLevel="0" collapsed="false">
      <c r="A64" s="124" t="n">
        <v>48</v>
      </c>
      <c r="B64" s="95" t="s">
        <v>476</v>
      </c>
      <c r="C64" s="95" t="n">
        <v>1400501</v>
      </c>
      <c r="D64" s="93" t="s">
        <v>477</v>
      </c>
      <c r="E64" s="95" t="s">
        <v>478</v>
      </c>
      <c r="F64" s="127" t="s">
        <v>117</v>
      </c>
      <c r="G64" s="132" t="n">
        <v>126</v>
      </c>
      <c r="H64" s="25" t="n">
        <f aca="false">+G64*40</f>
        <v>5040</v>
      </c>
    </row>
    <row r="65" customFormat="false" ht="15.75" hidden="false" customHeight="false" outlineLevel="0" collapsed="false">
      <c r="A65" s="138" t="n">
        <v>49</v>
      </c>
      <c r="B65" s="140" t="s">
        <v>479</v>
      </c>
      <c r="C65" s="141" t="n">
        <v>1403128</v>
      </c>
      <c r="D65" s="142" t="s">
        <v>480</v>
      </c>
      <c r="E65" s="143" t="s">
        <v>150</v>
      </c>
      <c r="F65" s="143" t="s">
        <v>117</v>
      </c>
      <c r="G65" s="133" t="n">
        <v>141</v>
      </c>
      <c r="H65" s="38" t="n">
        <f aca="false">+G65*40</f>
        <v>5640</v>
      </c>
    </row>
    <row r="66" customFormat="false" ht="15.75" hidden="false" customHeight="false" outlineLevel="0" collapsed="false">
      <c r="A66" s="120" t="s">
        <v>481</v>
      </c>
      <c r="B66" s="121"/>
      <c r="C66" s="121"/>
      <c r="D66" s="121"/>
      <c r="E66" s="121"/>
      <c r="F66" s="121"/>
      <c r="G66" s="121"/>
      <c r="H66" s="122"/>
    </row>
    <row r="67" customFormat="false" ht="15" hidden="false" customHeight="false" outlineLevel="0" collapsed="false">
      <c r="A67" s="124" t="n">
        <v>50</v>
      </c>
      <c r="B67" s="125" t="s">
        <v>482</v>
      </c>
      <c r="C67" s="126" t="n">
        <v>1404242</v>
      </c>
      <c r="D67" s="76" t="s">
        <v>483</v>
      </c>
      <c r="E67" s="127" t="s">
        <v>484</v>
      </c>
      <c r="F67" s="127" t="s">
        <v>112</v>
      </c>
      <c r="G67" s="128" t="n">
        <v>157</v>
      </c>
      <c r="H67" s="20" t="n">
        <f aca="false">+G67*40</f>
        <v>6280</v>
      </c>
    </row>
    <row r="68" customFormat="false" ht="15.75" hidden="false" customHeight="false" outlineLevel="0" collapsed="false">
      <c r="A68" s="138" t="n">
        <v>51</v>
      </c>
      <c r="B68" s="134" t="s">
        <v>485</v>
      </c>
      <c r="C68" s="134" t="s">
        <v>486</v>
      </c>
      <c r="D68" s="147" t="s">
        <v>487</v>
      </c>
      <c r="E68" s="134" t="s">
        <v>488</v>
      </c>
      <c r="F68" s="134" t="s">
        <v>157</v>
      </c>
      <c r="G68" s="133" t="n">
        <v>642</v>
      </c>
      <c r="H68" s="38" t="n">
        <v>25000</v>
      </c>
    </row>
    <row r="69" customFormat="false" ht="15.75" hidden="false" customHeight="false" outlineLevel="0" collapsed="false">
      <c r="A69" s="120" t="s">
        <v>489</v>
      </c>
      <c r="B69" s="121"/>
      <c r="C69" s="121"/>
      <c r="D69" s="121"/>
      <c r="E69" s="121"/>
      <c r="F69" s="121"/>
      <c r="G69" s="121"/>
      <c r="H69" s="122"/>
    </row>
    <row r="70" customFormat="false" ht="15" hidden="false" customHeight="false" outlineLevel="0" collapsed="false">
      <c r="A70" s="124" t="n">
        <v>52</v>
      </c>
      <c r="B70" s="125" t="s">
        <v>490</v>
      </c>
      <c r="C70" s="126" t="n">
        <v>1404309</v>
      </c>
      <c r="D70" s="76" t="s">
        <v>491</v>
      </c>
      <c r="E70" s="127" t="s">
        <v>492</v>
      </c>
      <c r="F70" s="127" t="s">
        <v>493</v>
      </c>
      <c r="G70" s="128" t="n">
        <v>474</v>
      </c>
      <c r="H70" s="20" t="n">
        <f aca="false">+G70*40</f>
        <v>18960</v>
      </c>
    </row>
    <row r="71" customFormat="false" ht="15" hidden="false" customHeight="false" outlineLevel="0" collapsed="false">
      <c r="A71" s="129" t="n">
        <v>53</v>
      </c>
      <c r="B71" s="130" t="s">
        <v>494</v>
      </c>
      <c r="C71" s="130" t="s">
        <v>495</v>
      </c>
      <c r="D71" s="52" t="s">
        <v>496</v>
      </c>
      <c r="E71" s="130" t="s">
        <v>497</v>
      </c>
      <c r="F71" s="130" t="s">
        <v>493</v>
      </c>
      <c r="G71" s="132" t="n">
        <v>73</v>
      </c>
      <c r="H71" s="25" t="n">
        <f aca="false">+G71*40</f>
        <v>2920</v>
      </c>
    </row>
    <row r="72" customFormat="false" ht="15" hidden="false" customHeight="false" outlineLevel="0" collapsed="false">
      <c r="A72" s="124" t="n">
        <v>54</v>
      </c>
      <c r="B72" s="130" t="s">
        <v>498</v>
      </c>
      <c r="C72" s="130" t="s">
        <v>499</v>
      </c>
      <c r="D72" s="52" t="s">
        <v>500</v>
      </c>
      <c r="E72" s="130" t="s">
        <v>501</v>
      </c>
      <c r="F72" s="130" t="s">
        <v>502</v>
      </c>
      <c r="G72" s="132" t="n">
        <v>36</v>
      </c>
      <c r="H72" s="25" t="n">
        <v>1600</v>
      </c>
    </row>
    <row r="73" customFormat="false" ht="15" hidden="false" customHeight="false" outlineLevel="0" collapsed="false">
      <c r="A73" s="129" t="n">
        <v>55</v>
      </c>
      <c r="B73" s="139" t="s">
        <v>503</v>
      </c>
      <c r="C73" s="139" t="s">
        <v>504</v>
      </c>
      <c r="D73" s="136" t="s">
        <v>505</v>
      </c>
      <c r="E73" s="139" t="s">
        <v>506</v>
      </c>
      <c r="F73" s="139" t="s">
        <v>507</v>
      </c>
      <c r="G73" s="132" t="n">
        <v>34</v>
      </c>
      <c r="H73" s="25" t="n">
        <v>1600</v>
      </c>
    </row>
    <row r="74" customFormat="false" ht="15" hidden="false" customHeight="false" outlineLevel="0" collapsed="false">
      <c r="A74" s="124" t="n">
        <v>56</v>
      </c>
      <c r="B74" s="130" t="s">
        <v>508</v>
      </c>
      <c r="C74" s="130" t="n">
        <v>1404318</v>
      </c>
      <c r="D74" s="52" t="s">
        <v>509</v>
      </c>
      <c r="E74" s="130" t="s">
        <v>510</v>
      </c>
      <c r="F74" s="130" t="s">
        <v>507</v>
      </c>
      <c r="G74" s="132" t="n">
        <v>372</v>
      </c>
      <c r="H74" s="25" t="n">
        <f aca="false">+G74*40</f>
        <v>14880</v>
      </c>
    </row>
    <row r="75" customFormat="false" ht="15.75" hidden="false" customHeight="false" outlineLevel="0" collapsed="false">
      <c r="A75" s="137" t="n">
        <v>57</v>
      </c>
      <c r="B75" s="140" t="s">
        <v>511</v>
      </c>
      <c r="C75" s="141" t="n">
        <v>1405065</v>
      </c>
      <c r="D75" s="142" t="s">
        <v>512</v>
      </c>
      <c r="E75" s="143" t="s">
        <v>513</v>
      </c>
      <c r="F75" s="143" t="s">
        <v>267</v>
      </c>
      <c r="G75" s="133" t="n">
        <v>133</v>
      </c>
      <c r="H75" s="38" t="n">
        <f aca="false">+G75*40</f>
        <v>5320</v>
      </c>
    </row>
    <row r="76" customFormat="false" ht="15.75" hidden="false" customHeight="false" outlineLevel="0" collapsed="false">
      <c r="A76" s="120" t="s">
        <v>514</v>
      </c>
      <c r="B76" s="121"/>
      <c r="C76" s="121"/>
      <c r="D76" s="121"/>
      <c r="E76" s="121"/>
      <c r="F76" s="121"/>
      <c r="G76" s="121"/>
      <c r="H76" s="122"/>
    </row>
    <row r="77" customFormat="false" ht="15" hidden="false" customHeight="false" outlineLevel="0" collapsed="false">
      <c r="A77" s="124" t="n">
        <v>58</v>
      </c>
      <c r="B77" s="125" t="s">
        <v>515</v>
      </c>
      <c r="C77" s="126" t="n">
        <v>1402630</v>
      </c>
      <c r="D77" s="76" t="s">
        <v>516</v>
      </c>
      <c r="E77" s="127" t="s">
        <v>517</v>
      </c>
      <c r="F77" s="127" t="s">
        <v>518</v>
      </c>
      <c r="G77" s="128" t="n">
        <v>633</v>
      </c>
      <c r="H77" s="20" t="n">
        <v>25000</v>
      </c>
    </row>
    <row r="78" customFormat="false" ht="15" hidden="false" customHeight="false" outlineLevel="0" collapsed="false">
      <c r="A78" s="129" t="n">
        <v>59</v>
      </c>
      <c r="B78" s="95" t="s">
        <v>519</v>
      </c>
      <c r="C78" s="95" t="n">
        <v>1402925</v>
      </c>
      <c r="D78" s="93" t="s">
        <v>520</v>
      </c>
      <c r="E78" s="95" t="s">
        <v>521</v>
      </c>
      <c r="F78" s="95" t="s">
        <v>229</v>
      </c>
      <c r="G78" s="132" t="n">
        <v>237</v>
      </c>
      <c r="H78" s="25" t="n">
        <f aca="false">+G78*40</f>
        <v>9480</v>
      </c>
    </row>
    <row r="79" customFormat="false" ht="15" hidden="false" customHeight="false" outlineLevel="0" collapsed="false">
      <c r="A79" s="124" t="n">
        <v>60</v>
      </c>
      <c r="B79" s="130" t="s">
        <v>522</v>
      </c>
      <c r="C79" s="130" t="s">
        <v>523</v>
      </c>
      <c r="D79" s="52" t="s">
        <v>524</v>
      </c>
      <c r="E79" s="130" t="s">
        <v>525</v>
      </c>
      <c r="F79" s="130" t="s">
        <v>229</v>
      </c>
      <c r="G79" s="132" t="n">
        <v>9</v>
      </c>
      <c r="H79" s="25" t="n">
        <v>1600</v>
      </c>
    </row>
    <row r="80" customFormat="false" ht="15" hidden="false" customHeight="false" outlineLevel="0" collapsed="false">
      <c r="A80" s="129" t="n">
        <v>61</v>
      </c>
      <c r="B80" s="130" t="s">
        <v>526</v>
      </c>
      <c r="C80" s="131" t="n">
        <v>1402869</v>
      </c>
      <c r="D80" s="52" t="s">
        <v>527</v>
      </c>
      <c r="E80" s="95" t="s">
        <v>528</v>
      </c>
      <c r="F80" s="95" t="s">
        <v>229</v>
      </c>
      <c r="G80" s="132" t="n">
        <v>247</v>
      </c>
      <c r="H80" s="25" t="n">
        <f aca="false">+G80*40</f>
        <v>9880</v>
      </c>
    </row>
    <row r="81" customFormat="false" ht="15" hidden="false" customHeight="false" outlineLevel="0" collapsed="false">
      <c r="A81" s="124" t="n">
        <v>62</v>
      </c>
      <c r="B81" s="95" t="s">
        <v>529</v>
      </c>
      <c r="C81" s="95" t="s">
        <v>530</v>
      </c>
      <c r="D81" s="93" t="s">
        <v>531</v>
      </c>
      <c r="E81" s="95" t="s">
        <v>532</v>
      </c>
      <c r="F81" s="95" t="s">
        <v>229</v>
      </c>
      <c r="G81" s="132" t="n">
        <v>84</v>
      </c>
      <c r="H81" s="25" t="n">
        <f aca="false">+G81*40</f>
        <v>3360</v>
      </c>
    </row>
    <row r="82" customFormat="false" ht="15" hidden="false" customHeight="false" outlineLevel="0" collapsed="false">
      <c r="A82" s="129" t="n">
        <v>63</v>
      </c>
      <c r="B82" s="130" t="s">
        <v>533</v>
      </c>
      <c r="C82" s="131" t="n">
        <v>1405082</v>
      </c>
      <c r="D82" s="52" t="s">
        <v>534</v>
      </c>
      <c r="E82" s="95" t="s">
        <v>535</v>
      </c>
      <c r="F82" s="95" t="s">
        <v>229</v>
      </c>
      <c r="G82" s="132" t="n">
        <v>165</v>
      </c>
      <c r="H82" s="25" t="n">
        <f aca="false">+G82*40</f>
        <v>6600</v>
      </c>
    </row>
    <row r="83" customFormat="false" ht="15.75" hidden="false" customHeight="false" outlineLevel="0" collapsed="false">
      <c r="A83" s="138" t="n">
        <v>64</v>
      </c>
      <c r="B83" s="139" t="s">
        <v>536</v>
      </c>
      <c r="C83" s="135" t="n">
        <v>1405082</v>
      </c>
      <c r="D83" s="136" t="s">
        <v>537</v>
      </c>
      <c r="E83" s="134" t="s">
        <v>538</v>
      </c>
      <c r="F83" s="134" t="s">
        <v>229</v>
      </c>
      <c r="G83" s="133" t="n">
        <v>34</v>
      </c>
      <c r="H83" s="38" t="n">
        <v>1600</v>
      </c>
    </row>
    <row r="84" customFormat="false" ht="15.75" hidden="false" customHeight="false" outlineLevel="0" collapsed="false">
      <c r="A84" s="120" t="s">
        <v>539</v>
      </c>
      <c r="B84" s="121"/>
      <c r="C84" s="121"/>
      <c r="D84" s="121"/>
      <c r="E84" s="121"/>
      <c r="F84" s="121"/>
      <c r="G84" s="121"/>
      <c r="H84" s="122"/>
    </row>
    <row r="85" customFormat="false" ht="15" hidden="false" customHeight="false" outlineLevel="0" collapsed="false">
      <c r="A85" s="124" t="n">
        <v>65</v>
      </c>
      <c r="B85" s="127" t="s">
        <v>540</v>
      </c>
      <c r="C85" s="127" t="n">
        <v>1403207</v>
      </c>
      <c r="D85" s="146" t="s">
        <v>541</v>
      </c>
      <c r="E85" s="127" t="s">
        <v>542</v>
      </c>
      <c r="F85" s="125" t="s">
        <v>261</v>
      </c>
      <c r="G85" s="128" t="n">
        <v>203</v>
      </c>
      <c r="H85" s="20" t="n">
        <f aca="false">+G85*40</f>
        <v>8120</v>
      </c>
    </row>
    <row r="86" customFormat="false" ht="15" hidden="false" customHeight="false" outlineLevel="0" collapsed="false">
      <c r="A86" s="124" t="n">
        <v>66</v>
      </c>
      <c r="B86" s="130" t="s">
        <v>543</v>
      </c>
      <c r="C86" s="130" t="s">
        <v>544</v>
      </c>
      <c r="D86" s="52" t="s">
        <v>545</v>
      </c>
      <c r="E86" s="130" t="s">
        <v>546</v>
      </c>
      <c r="F86" s="125" t="s">
        <v>261</v>
      </c>
      <c r="G86" s="132" t="n">
        <v>44</v>
      </c>
      <c r="H86" s="25" t="n">
        <f aca="false">+G86*40</f>
        <v>1760</v>
      </c>
    </row>
    <row r="87" customFormat="false" ht="15.75" hidden="false" customHeight="false" outlineLevel="0" collapsed="false">
      <c r="A87" s="138" t="n">
        <v>67</v>
      </c>
      <c r="B87" s="140" t="s">
        <v>547</v>
      </c>
      <c r="C87" s="141" t="n">
        <v>1405047</v>
      </c>
      <c r="D87" s="142" t="s">
        <v>548</v>
      </c>
      <c r="E87" s="143" t="s">
        <v>175</v>
      </c>
      <c r="F87" s="143" t="s">
        <v>175</v>
      </c>
      <c r="G87" s="133" t="n">
        <v>62</v>
      </c>
      <c r="H87" s="38" t="n">
        <f aca="false">+G87*40</f>
        <v>2480</v>
      </c>
    </row>
    <row r="88" customFormat="false" ht="15.75" hidden="false" customHeight="false" outlineLevel="0" collapsed="false">
      <c r="A88" s="120" t="s">
        <v>549</v>
      </c>
      <c r="B88" s="121"/>
      <c r="C88" s="121"/>
      <c r="D88" s="121"/>
      <c r="E88" s="121"/>
      <c r="F88" s="121"/>
      <c r="G88" s="121"/>
      <c r="H88" s="122"/>
    </row>
    <row r="89" customFormat="false" ht="15" hidden="false" customHeight="false" outlineLevel="0" collapsed="false">
      <c r="A89" s="124" t="n">
        <v>68</v>
      </c>
      <c r="B89" s="125" t="s">
        <v>550</v>
      </c>
      <c r="C89" s="125" t="n">
        <v>1403874</v>
      </c>
      <c r="D89" s="76" t="s">
        <v>551</v>
      </c>
      <c r="E89" s="125" t="s">
        <v>552</v>
      </c>
      <c r="F89" s="125" t="s">
        <v>175</v>
      </c>
      <c r="G89" s="128" t="n">
        <v>134</v>
      </c>
      <c r="H89" s="20" t="n">
        <f aca="false">+G89*40</f>
        <v>5360</v>
      </c>
    </row>
    <row r="90" customFormat="false" ht="15.75" hidden="false" customHeight="false" outlineLevel="0" collapsed="false">
      <c r="A90" s="138" t="n">
        <v>69</v>
      </c>
      <c r="B90" s="140" t="s">
        <v>553</v>
      </c>
      <c r="C90" s="141" t="n">
        <v>1404757</v>
      </c>
      <c r="D90" s="142" t="s">
        <v>554</v>
      </c>
      <c r="E90" s="143" t="s">
        <v>175</v>
      </c>
      <c r="F90" s="143" t="s">
        <v>175</v>
      </c>
      <c r="G90" s="133" t="n">
        <v>236</v>
      </c>
      <c r="H90" s="38" t="n">
        <f aca="false">+G90*40</f>
        <v>9440</v>
      </c>
    </row>
    <row r="91" customFormat="false" ht="15.75" hidden="false" customHeight="false" outlineLevel="0" collapsed="false">
      <c r="A91" s="120" t="s">
        <v>555</v>
      </c>
      <c r="B91" s="121"/>
      <c r="C91" s="121"/>
      <c r="D91" s="121"/>
      <c r="E91" s="121"/>
      <c r="F91" s="121"/>
      <c r="G91" s="121"/>
      <c r="H91" s="122"/>
    </row>
    <row r="92" customFormat="false" ht="15" hidden="false" customHeight="false" outlineLevel="0" collapsed="false">
      <c r="A92" s="124" t="n">
        <v>70</v>
      </c>
      <c r="B92" s="125" t="s">
        <v>556</v>
      </c>
      <c r="C92" s="126" t="n">
        <v>1403668</v>
      </c>
      <c r="D92" s="76" t="s">
        <v>557</v>
      </c>
      <c r="E92" s="127" t="s">
        <v>558</v>
      </c>
      <c r="F92" s="127" t="s">
        <v>112</v>
      </c>
      <c r="G92" s="128" t="n">
        <v>87</v>
      </c>
      <c r="H92" s="20" t="n">
        <f aca="false">+G92*40</f>
        <v>3480</v>
      </c>
    </row>
    <row r="93" customFormat="false" ht="15" hidden="false" customHeight="false" outlineLevel="0" collapsed="false">
      <c r="A93" s="129" t="n">
        <v>71</v>
      </c>
      <c r="B93" s="130" t="s">
        <v>559</v>
      </c>
      <c r="C93" s="131" t="n">
        <v>1404574</v>
      </c>
      <c r="D93" s="52" t="s">
        <v>560</v>
      </c>
      <c r="E93" s="95" t="s">
        <v>561</v>
      </c>
      <c r="F93" s="95" t="s">
        <v>417</v>
      </c>
      <c r="G93" s="132" t="n">
        <v>130</v>
      </c>
      <c r="H93" s="25" t="n">
        <f aca="false">+G93*40</f>
        <v>5200</v>
      </c>
    </row>
    <row r="94" customFormat="false" ht="15" hidden="false" customHeight="false" outlineLevel="0" collapsed="false">
      <c r="A94" s="124" t="n">
        <v>72</v>
      </c>
      <c r="B94" s="130" t="s">
        <v>562</v>
      </c>
      <c r="C94" s="131" t="n">
        <v>1405048</v>
      </c>
      <c r="D94" s="52" t="s">
        <v>563</v>
      </c>
      <c r="E94" s="95" t="s">
        <v>564</v>
      </c>
      <c r="F94" s="95" t="s">
        <v>417</v>
      </c>
      <c r="G94" s="132" t="n">
        <v>99</v>
      </c>
      <c r="H94" s="25" t="n">
        <f aca="false">+G94*40</f>
        <v>3960</v>
      </c>
    </row>
    <row r="95" customFormat="false" ht="15.75" hidden="false" customHeight="false" outlineLevel="0" collapsed="false">
      <c r="A95" s="137" t="n">
        <v>73</v>
      </c>
      <c r="B95" s="139" t="s">
        <v>565</v>
      </c>
      <c r="C95" s="135" t="n">
        <v>1405079</v>
      </c>
      <c r="D95" s="136" t="s">
        <v>566</v>
      </c>
      <c r="E95" s="134" t="s">
        <v>567</v>
      </c>
      <c r="F95" s="134" t="s">
        <v>417</v>
      </c>
      <c r="G95" s="144" t="n">
        <v>154</v>
      </c>
      <c r="H95" s="38" t="n">
        <f aca="false">+G95*40</f>
        <v>6160</v>
      </c>
    </row>
    <row r="96" customFormat="false" ht="15.75" hidden="false" customHeight="false" outlineLevel="0" collapsed="false">
      <c r="A96" s="120" t="s">
        <v>568</v>
      </c>
      <c r="B96" s="121"/>
      <c r="C96" s="121"/>
      <c r="D96" s="121"/>
      <c r="E96" s="121"/>
      <c r="F96" s="121"/>
      <c r="G96" s="121"/>
      <c r="H96" s="122"/>
    </row>
    <row r="97" customFormat="false" ht="15" hidden="false" customHeight="false" outlineLevel="0" collapsed="false">
      <c r="A97" s="124" t="n">
        <v>74</v>
      </c>
      <c r="B97" s="127" t="s">
        <v>569</v>
      </c>
      <c r="C97" s="127" t="n">
        <v>1403769</v>
      </c>
      <c r="D97" s="146" t="s">
        <v>570</v>
      </c>
      <c r="E97" s="127" t="s">
        <v>571</v>
      </c>
      <c r="F97" s="127" t="s">
        <v>572</v>
      </c>
      <c r="G97" s="128" t="n">
        <v>80</v>
      </c>
      <c r="H97" s="20" t="n">
        <f aca="false">+G97*40</f>
        <v>3200</v>
      </c>
    </row>
    <row r="98" customFormat="false" ht="15.75" hidden="false" customHeight="false" outlineLevel="0" collapsed="false">
      <c r="A98" s="138" t="n">
        <v>75</v>
      </c>
      <c r="B98" s="139" t="s">
        <v>573</v>
      </c>
      <c r="C98" s="135" t="n">
        <v>1405077</v>
      </c>
      <c r="D98" s="136" t="s">
        <v>574</v>
      </c>
      <c r="E98" s="134" t="s">
        <v>575</v>
      </c>
      <c r="F98" s="134" t="s">
        <v>572</v>
      </c>
      <c r="G98" s="133" t="n">
        <v>258</v>
      </c>
      <c r="H98" s="38" t="n">
        <f aca="false">+G98*40</f>
        <v>10320</v>
      </c>
    </row>
    <row r="99" customFormat="false" ht="15.75" hidden="false" customHeight="false" outlineLevel="0" collapsed="false">
      <c r="A99" s="120" t="s">
        <v>576</v>
      </c>
      <c r="B99" s="121"/>
      <c r="C99" s="121"/>
      <c r="D99" s="121"/>
      <c r="E99" s="121"/>
      <c r="F99" s="121"/>
      <c r="G99" s="121"/>
      <c r="H99" s="122"/>
    </row>
    <row r="100" customFormat="false" ht="15" hidden="false" customHeight="false" outlineLevel="0" collapsed="false">
      <c r="A100" s="124" t="n">
        <v>76</v>
      </c>
      <c r="B100" s="127" t="s">
        <v>577</v>
      </c>
      <c r="C100" s="127" t="n">
        <v>1405035</v>
      </c>
      <c r="D100" s="146" t="s">
        <v>578</v>
      </c>
      <c r="E100" s="125" t="s">
        <v>579</v>
      </c>
      <c r="F100" s="125" t="s">
        <v>297</v>
      </c>
      <c r="G100" s="128" t="n">
        <v>326</v>
      </c>
      <c r="H100" s="20" t="n">
        <f aca="false">+G100*40</f>
        <v>13040</v>
      </c>
    </row>
    <row r="101" customFormat="false" ht="15" hidden="false" customHeight="false" outlineLevel="0" collapsed="false">
      <c r="A101" s="124" t="n">
        <v>77</v>
      </c>
      <c r="B101" s="130" t="s">
        <v>580</v>
      </c>
      <c r="C101" s="130" t="n">
        <v>1403497</v>
      </c>
      <c r="D101" s="52" t="s">
        <v>581</v>
      </c>
      <c r="E101" s="125" t="s">
        <v>315</v>
      </c>
      <c r="F101" s="125" t="s">
        <v>582</v>
      </c>
      <c r="G101" s="132" t="n">
        <v>33</v>
      </c>
      <c r="H101" s="25" t="n">
        <v>1600</v>
      </c>
    </row>
    <row r="102" customFormat="false" ht="15.75" hidden="false" customHeight="false" outlineLevel="0" collapsed="false">
      <c r="A102" s="138" t="n">
        <v>78</v>
      </c>
      <c r="B102" s="140" t="s">
        <v>583</v>
      </c>
      <c r="C102" s="141" t="n">
        <v>1400336</v>
      </c>
      <c r="D102" s="142" t="s">
        <v>584</v>
      </c>
      <c r="E102" s="143" t="s">
        <v>585</v>
      </c>
      <c r="F102" s="143" t="s">
        <v>292</v>
      </c>
      <c r="G102" s="133" t="n">
        <v>192</v>
      </c>
      <c r="H102" s="38" t="n">
        <f aca="false">+G102*40</f>
        <v>7680</v>
      </c>
    </row>
    <row r="103" customFormat="false" ht="15.75" hidden="false" customHeight="false" outlineLevel="0" collapsed="false">
      <c r="A103" s="120" t="s">
        <v>586</v>
      </c>
      <c r="B103" s="121"/>
      <c r="C103" s="121"/>
      <c r="D103" s="121"/>
      <c r="E103" s="121"/>
      <c r="F103" s="121"/>
      <c r="G103" s="121"/>
      <c r="H103" s="122"/>
    </row>
    <row r="104" customFormat="false" ht="15.75" hidden="false" customHeight="false" outlineLevel="0" collapsed="false">
      <c r="A104" s="138" t="n">
        <v>79</v>
      </c>
      <c r="B104" s="140" t="s">
        <v>587</v>
      </c>
      <c r="C104" s="140" t="s">
        <v>588</v>
      </c>
      <c r="D104" s="142" t="s">
        <v>589</v>
      </c>
      <c r="E104" s="140" t="s">
        <v>590</v>
      </c>
      <c r="F104" s="140" t="s">
        <v>591</v>
      </c>
      <c r="G104" s="144" t="n">
        <v>17</v>
      </c>
      <c r="H104" s="145" t="n">
        <v>1600</v>
      </c>
    </row>
    <row r="105" customFormat="false" ht="15.75" hidden="false" customHeight="false" outlineLevel="0" collapsed="false">
      <c r="A105" s="120" t="s">
        <v>592</v>
      </c>
      <c r="B105" s="121"/>
      <c r="C105" s="121"/>
      <c r="D105" s="121"/>
      <c r="E105" s="121"/>
      <c r="F105" s="121"/>
      <c r="G105" s="121"/>
      <c r="H105" s="122"/>
    </row>
    <row r="106" customFormat="false" ht="15.75" hidden="false" customHeight="false" outlineLevel="0" collapsed="false">
      <c r="A106" s="138" t="n">
        <v>80</v>
      </c>
      <c r="B106" s="143" t="s">
        <v>593</v>
      </c>
      <c r="C106" s="143" t="n">
        <v>1402311</v>
      </c>
      <c r="D106" s="148" t="s">
        <v>594</v>
      </c>
      <c r="E106" s="143" t="s">
        <v>221</v>
      </c>
      <c r="F106" s="143" t="s">
        <v>595</v>
      </c>
      <c r="G106" s="144" t="n">
        <v>119</v>
      </c>
      <c r="H106" s="145" t="n">
        <f aca="false">+G106*40</f>
        <v>4760</v>
      </c>
    </row>
    <row r="107" customFormat="false" ht="15.75" hidden="false" customHeight="false" outlineLevel="0" collapsed="false">
      <c r="A107" s="120" t="s">
        <v>596</v>
      </c>
      <c r="B107" s="121"/>
      <c r="C107" s="121"/>
      <c r="D107" s="121"/>
      <c r="E107" s="121"/>
      <c r="F107" s="121"/>
      <c r="G107" s="121"/>
      <c r="H107" s="122"/>
    </row>
    <row r="108" customFormat="false" ht="15" hidden="false" customHeight="false" outlineLevel="0" collapsed="false">
      <c r="A108" s="124" t="n">
        <v>81</v>
      </c>
      <c r="B108" s="127" t="s">
        <v>597</v>
      </c>
      <c r="C108" s="127" t="n">
        <v>1403387</v>
      </c>
      <c r="D108" s="146" t="s">
        <v>598</v>
      </c>
      <c r="E108" s="127" t="s">
        <v>599</v>
      </c>
      <c r="F108" s="127" t="s">
        <v>157</v>
      </c>
      <c r="G108" s="128" t="n">
        <v>63</v>
      </c>
      <c r="H108" s="20" t="n">
        <f aca="false">+G108*40</f>
        <v>2520</v>
      </c>
    </row>
    <row r="109" customFormat="false" ht="15" hidden="false" customHeight="false" outlineLevel="0" collapsed="false">
      <c r="A109" s="124" t="n">
        <v>82</v>
      </c>
      <c r="B109" s="95"/>
      <c r="C109" s="95"/>
      <c r="D109" s="52" t="s">
        <v>600</v>
      </c>
      <c r="E109" s="95" t="s">
        <v>601</v>
      </c>
      <c r="F109" s="143" t="s">
        <v>261</v>
      </c>
      <c r="G109" s="128" t="n">
        <v>55</v>
      </c>
      <c r="H109" s="25" t="n">
        <f aca="false">+G109*40</f>
        <v>2200</v>
      </c>
    </row>
    <row r="110" customFormat="false" ht="15" hidden="false" customHeight="false" outlineLevel="0" collapsed="false">
      <c r="A110" s="124" t="n">
        <v>83</v>
      </c>
      <c r="B110" s="95" t="s">
        <v>602</v>
      </c>
      <c r="C110" s="95" t="n">
        <v>1401026</v>
      </c>
      <c r="D110" s="93" t="s">
        <v>603</v>
      </c>
      <c r="E110" s="95" t="s">
        <v>604</v>
      </c>
      <c r="F110" s="134" t="s">
        <v>261</v>
      </c>
      <c r="G110" s="132" t="n">
        <v>26</v>
      </c>
      <c r="H110" s="25" t="n">
        <v>1600</v>
      </c>
    </row>
    <row r="111" customFormat="false" ht="15.75" hidden="false" customHeight="false" outlineLevel="0" collapsed="false">
      <c r="A111" s="138" t="n">
        <v>84</v>
      </c>
      <c r="B111" s="134" t="s">
        <v>605</v>
      </c>
      <c r="C111" s="134" t="n">
        <v>1400205</v>
      </c>
      <c r="D111" s="147" t="s">
        <v>606</v>
      </c>
      <c r="E111" s="134" t="s">
        <v>417</v>
      </c>
      <c r="F111" s="134" t="s">
        <v>417</v>
      </c>
      <c r="G111" s="133" t="n">
        <v>69</v>
      </c>
      <c r="H111" s="38" t="n">
        <f aca="false">+G111*40</f>
        <v>2760</v>
      </c>
    </row>
    <row r="112" customFormat="false" ht="15" hidden="false" customHeight="true" outlineLevel="0" collapsed="false">
      <c r="A112" s="120" t="s">
        <v>607</v>
      </c>
      <c r="B112" s="121"/>
      <c r="C112" s="121"/>
      <c r="D112" s="121"/>
      <c r="E112" s="121"/>
      <c r="F112" s="121"/>
      <c r="G112" s="121"/>
      <c r="H112" s="122"/>
    </row>
    <row r="113" customFormat="false" ht="15.75" hidden="false" customHeight="false" outlineLevel="0" collapsed="false">
      <c r="A113" s="138" t="n">
        <v>85</v>
      </c>
      <c r="B113" s="143" t="s">
        <v>608</v>
      </c>
      <c r="C113" s="143" t="n">
        <v>1403927</v>
      </c>
      <c r="D113" s="148" t="s">
        <v>609</v>
      </c>
      <c r="E113" s="143" t="s">
        <v>610</v>
      </c>
      <c r="F113" s="143" t="s">
        <v>611</v>
      </c>
      <c r="G113" s="144" t="n">
        <v>326</v>
      </c>
      <c r="H113" s="145" t="n">
        <f aca="false">+G113*40</f>
        <v>13040</v>
      </c>
    </row>
    <row r="114" customFormat="false" ht="15.75" hidden="false" customHeight="false" outlineLevel="0" collapsed="false">
      <c r="A114" s="120" t="s">
        <v>612</v>
      </c>
      <c r="B114" s="121"/>
      <c r="C114" s="121"/>
      <c r="D114" s="121"/>
      <c r="E114" s="121"/>
      <c r="F114" s="121"/>
      <c r="G114" s="121"/>
      <c r="H114" s="122"/>
    </row>
    <row r="115" customFormat="false" ht="15" hidden="false" customHeight="false" outlineLevel="0" collapsed="false">
      <c r="A115" s="124" t="n">
        <v>86</v>
      </c>
      <c r="B115" s="143" t="s">
        <v>613</v>
      </c>
      <c r="C115" s="143" t="n">
        <v>1400222</v>
      </c>
      <c r="D115" s="148" t="s">
        <v>614</v>
      </c>
      <c r="E115" s="127" t="s">
        <v>615</v>
      </c>
      <c r="F115" s="127" t="s">
        <v>595</v>
      </c>
      <c r="G115" s="128"/>
      <c r="H115" s="20" t="n">
        <v>5000</v>
      </c>
    </row>
    <row r="116" customFormat="false" ht="15" hidden="false" customHeight="false" outlineLevel="0" collapsed="false">
      <c r="A116" s="124" t="n">
        <v>87</v>
      </c>
      <c r="B116" s="95" t="s">
        <v>616</v>
      </c>
      <c r="C116" s="95" t="n">
        <v>1400475</v>
      </c>
      <c r="D116" s="93" t="s">
        <v>617</v>
      </c>
      <c r="E116" s="95" t="s">
        <v>138</v>
      </c>
      <c r="F116" s="95" t="s">
        <v>126</v>
      </c>
      <c r="G116" s="132"/>
      <c r="H116" s="25" t="n">
        <v>5000</v>
      </c>
    </row>
    <row r="117" customFormat="false" ht="15" hidden="false" customHeight="false" outlineLevel="0" collapsed="false">
      <c r="A117" s="124" t="n">
        <v>88</v>
      </c>
      <c r="B117" s="95" t="s">
        <v>618</v>
      </c>
      <c r="C117" s="95" t="n">
        <v>1403214</v>
      </c>
      <c r="D117" s="93" t="s">
        <v>619</v>
      </c>
      <c r="E117" s="95" t="s">
        <v>83</v>
      </c>
      <c r="F117" s="95" t="s">
        <v>84</v>
      </c>
      <c r="G117" s="132"/>
      <c r="H117" s="25" t="n">
        <v>5000</v>
      </c>
    </row>
    <row r="118" customFormat="false" ht="15" hidden="false" customHeight="false" outlineLevel="0" collapsed="false">
      <c r="A118" s="124" t="n">
        <v>89</v>
      </c>
      <c r="B118" s="95" t="s">
        <v>620</v>
      </c>
      <c r="C118" s="95" t="n">
        <v>1403202</v>
      </c>
      <c r="D118" s="93" t="s">
        <v>621</v>
      </c>
      <c r="E118" s="149" t="s">
        <v>283</v>
      </c>
      <c r="F118" s="143" t="s">
        <v>283</v>
      </c>
      <c r="G118" s="132"/>
      <c r="H118" s="25" t="n">
        <v>5000</v>
      </c>
    </row>
    <row r="119" customFormat="false" ht="15" hidden="false" customHeight="false" outlineLevel="0" collapsed="false">
      <c r="A119" s="124" t="n">
        <v>90</v>
      </c>
      <c r="B119" s="95" t="s">
        <v>622</v>
      </c>
      <c r="C119" s="95" t="n">
        <v>1402911</v>
      </c>
      <c r="D119" s="93" t="s">
        <v>623</v>
      </c>
      <c r="E119" s="95" t="s">
        <v>624</v>
      </c>
      <c r="F119" s="95" t="s">
        <v>502</v>
      </c>
      <c r="G119" s="132"/>
      <c r="H119" s="25" t="n">
        <v>5000</v>
      </c>
    </row>
    <row r="120" customFormat="false" ht="15" hidden="false" customHeight="false" outlineLevel="0" collapsed="false">
      <c r="A120" s="124" t="n">
        <v>91</v>
      </c>
      <c r="B120" s="95" t="s">
        <v>625</v>
      </c>
      <c r="C120" s="95" t="n">
        <v>1402998</v>
      </c>
      <c r="D120" s="93" t="s">
        <v>626</v>
      </c>
      <c r="E120" s="95" t="s">
        <v>175</v>
      </c>
      <c r="F120" s="95" t="s">
        <v>175</v>
      </c>
      <c r="G120" s="132"/>
      <c r="H120" s="25" t="n">
        <v>5000</v>
      </c>
    </row>
    <row r="121" customFormat="false" ht="15" hidden="false" customHeight="false" outlineLevel="0" collapsed="false">
      <c r="A121" s="124" t="n">
        <v>92</v>
      </c>
      <c r="B121" s="95" t="s">
        <v>627</v>
      </c>
      <c r="C121" s="95" t="n">
        <v>1402150</v>
      </c>
      <c r="D121" s="93" t="s">
        <v>628</v>
      </c>
      <c r="E121" s="95" t="s">
        <v>629</v>
      </c>
      <c r="F121" s="95" t="s">
        <v>591</v>
      </c>
      <c r="G121" s="132"/>
      <c r="H121" s="25" t="n">
        <v>5000</v>
      </c>
    </row>
    <row r="122" customFormat="false" ht="15" hidden="false" customHeight="false" outlineLevel="0" collapsed="false">
      <c r="A122" s="124" t="n">
        <v>93</v>
      </c>
      <c r="B122" s="95" t="s">
        <v>630</v>
      </c>
      <c r="C122" s="95"/>
      <c r="D122" s="93" t="s">
        <v>631</v>
      </c>
      <c r="E122" s="95" t="s">
        <v>632</v>
      </c>
      <c r="F122" s="143" t="s">
        <v>117</v>
      </c>
      <c r="G122" s="132"/>
      <c r="H122" s="25" t="n">
        <v>5000</v>
      </c>
    </row>
    <row r="123" customFormat="false" ht="15" hidden="false" customHeight="false" outlineLevel="0" collapsed="false">
      <c r="A123" s="124" t="n">
        <v>94</v>
      </c>
      <c r="B123" s="95" t="s">
        <v>633</v>
      </c>
      <c r="C123" s="95" t="n">
        <v>1402632</v>
      </c>
      <c r="D123" s="93" t="s">
        <v>634</v>
      </c>
      <c r="E123" s="95" t="s">
        <v>635</v>
      </c>
      <c r="F123" s="95" t="s">
        <v>229</v>
      </c>
      <c r="G123" s="132"/>
      <c r="H123" s="25" t="n">
        <v>5000</v>
      </c>
    </row>
    <row r="124" customFormat="false" ht="15" hidden="false" customHeight="false" outlineLevel="0" collapsed="false">
      <c r="A124" s="124" t="n">
        <v>95</v>
      </c>
      <c r="B124" s="95" t="s">
        <v>636</v>
      </c>
      <c r="C124" s="95" t="n">
        <v>1403521</v>
      </c>
      <c r="D124" s="93" t="s">
        <v>637</v>
      </c>
      <c r="E124" s="95" t="s">
        <v>638</v>
      </c>
      <c r="F124" s="95" t="s">
        <v>126</v>
      </c>
      <c r="G124" s="132"/>
      <c r="H124" s="25" t="n">
        <v>5000</v>
      </c>
    </row>
    <row r="125" customFormat="false" ht="15" hidden="false" customHeight="false" outlineLevel="0" collapsed="false">
      <c r="A125" s="124" t="n">
        <v>96</v>
      </c>
      <c r="B125" s="95" t="s">
        <v>639</v>
      </c>
      <c r="C125" s="95" t="n">
        <v>1403971</v>
      </c>
      <c r="D125" s="93" t="s">
        <v>640</v>
      </c>
      <c r="E125" s="95" t="s">
        <v>15</v>
      </c>
      <c r="F125" s="95" t="s">
        <v>16</v>
      </c>
      <c r="G125" s="132"/>
      <c r="H125" s="25" t="n">
        <v>5000</v>
      </c>
    </row>
    <row r="126" customFormat="false" ht="15" hidden="false" customHeight="false" outlineLevel="0" collapsed="false">
      <c r="A126" s="124" t="n">
        <v>97</v>
      </c>
      <c r="B126" s="95" t="s">
        <v>641</v>
      </c>
      <c r="C126" s="95" t="n">
        <v>1402914</v>
      </c>
      <c r="D126" s="93" t="s">
        <v>642</v>
      </c>
      <c r="E126" s="95" t="s">
        <v>643</v>
      </c>
      <c r="F126" s="95" t="s">
        <v>229</v>
      </c>
      <c r="G126" s="132"/>
      <c r="H126" s="25" t="n">
        <v>5000</v>
      </c>
    </row>
    <row r="127" customFormat="false" ht="15" hidden="false" customHeight="false" outlineLevel="0" collapsed="false">
      <c r="A127" s="124" t="n">
        <v>98</v>
      </c>
      <c r="B127" s="95"/>
      <c r="C127" s="95"/>
      <c r="D127" s="150" t="s">
        <v>644</v>
      </c>
      <c r="E127" s="95" t="s">
        <v>610</v>
      </c>
      <c r="F127" s="95" t="s">
        <v>611</v>
      </c>
      <c r="G127" s="132"/>
      <c r="H127" s="25" t="n">
        <v>5000</v>
      </c>
    </row>
    <row r="128" customFormat="false" ht="15" hidden="false" customHeight="false" outlineLevel="0" collapsed="false">
      <c r="A128" s="124" t="n">
        <v>99</v>
      </c>
      <c r="B128" s="95" t="s">
        <v>645</v>
      </c>
      <c r="C128" s="95" t="n">
        <v>1402788</v>
      </c>
      <c r="D128" s="93" t="s">
        <v>646</v>
      </c>
      <c r="E128" s="95" t="s">
        <v>488</v>
      </c>
      <c r="F128" s="95" t="s">
        <v>84</v>
      </c>
      <c r="G128" s="132"/>
      <c r="H128" s="25" t="n">
        <v>5000</v>
      </c>
    </row>
    <row r="129" customFormat="false" ht="15.75" hidden="false" customHeight="false" outlineLevel="0" collapsed="false">
      <c r="A129" s="151" t="n">
        <v>100</v>
      </c>
      <c r="B129" s="102" t="s">
        <v>647</v>
      </c>
      <c r="C129" s="102" t="n">
        <v>1401104</v>
      </c>
      <c r="D129" s="100" t="s">
        <v>648</v>
      </c>
      <c r="E129" s="134" t="s">
        <v>649</v>
      </c>
      <c r="F129" s="134" t="s">
        <v>84</v>
      </c>
      <c r="G129" s="133"/>
      <c r="H129" s="25" t="n">
        <v>5000</v>
      </c>
    </row>
    <row r="130" customFormat="false" ht="15.75" hidden="false" customHeight="false" outlineLevel="0" collapsed="false">
      <c r="A130" s="114"/>
      <c r="B130" s="149"/>
      <c r="C130" s="149"/>
      <c r="D130" s="152" t="s">
        <v>328</v>
      </c>
      <c r="E130" s="153"/>
      <c r="F130" s="154"/>
      <c r="G130" s="155" t="n">
        <f aca="false">SUM(G9:G129)</f>
        <v>22693</v>
      </c>
      <c r="H130" s="156" t="n">
        <f aca="false">SUM(H9:H129)</f>
        <v>948240</v>
      </c>
    </row>
    <row r="131" customFormat="false" ht="15.75" hidden="false" customHeight="false" outlineLevel="0" collapsed="false">
      <c r="A131" s="157" t="s">
        <v>329</v>
      </c>
      <c r="B131" s="158"/>
      <c r="C131" s="159"/>
      <c r="D131" s="159"/>
      <c r="E131" s="159"/>
      <c r="F131" s="159"/>
      <c r="G131" s="159"/>
      <c r="H131" s="160"/>
    </row>
    <row r="132" customFormat="false" ht="14.25" hidden="false" customHeight="true" outlineLevel="0" collapsed="false">
      <c r="A132" s="161" t="n">
        <v>1</v>
      </c>
      <c r="B132" s="162"/>
      <c r="C132" s="163"/>
      <c r="D132" s="164" t="s">
        <v>650</v>
      </c>
      <c r="E132" s="165" t="s">
        <v>331</v>
      </c>
      <c r="F132" s="166" t="s">
        <v>651</v>
      </c>
      <c r="G132" s="167" t="n">
        <v>110</v>
      </c>
      <c r="H132" s="168" t="n">
        <v>4400</v>
      </c>
    </row>
    <row r="133" customFormat="false" ht="27.75" hidden="false" customHeight="true" outlineLevel="0" collapsed="false">
      <c r="A133" s="129" t="n">
        <v>2</v>
      </c>
      <c r="B133" s="169"/>
      <c r="C133" s="170"/>
      <c r="D133" s="171" t="s">
        <v>650</v>
      </c>
      <c r="E133" s="94" t="s">
        <v>652</v>
      </c>
      <c r="F133" s="130" t="s">
        <v>651</v>
      </c>
      <c r="G133" s="95" t="n">
        <v>110</v>
      </c>
      <c r="H133" s="25" t="n">
        <v>4400</v>
      </c>
    </row>
    <row r="134" customFormat="false" ht="17.25" hidden="false" customHeight="true" outlineLevel="0" collapsed="false">
      <c r="A134" s="129" t="n">
        <v>3</v>
      </c>
      <c r="B134" s="169"/>
      <c r="C134" s="170"/>
      <c r="D134" s="171" t="s">
        <v>650</v>
      </c>
      <c r="E134" s="94" t="s">
        <v>333</v>
      </c>
      <c r="F134" s="130" t="s">
        <v>651</v>
      </c>
      <c r="G134" s="95" t="n">
        <v>110</v>
      </c>
      <c r="H134" s="25" t="n">
        <v>4400</v>
      </c>
    </row>
    <row r="135" customFormat="false" ht="15" hidden="false" customHeight="true" outlineLevel="0" collapsed="false">
      <c r="A135" s="129" t="n">
        <v>4</v>
      </c>
      <c r="B135" s="169"/>
      <c r="C135" s="170"/>
      <c r="D135" s="171" t="s">
        <v>650</v>
      </c>
      <c r="E135" s="94" t="s">
        <v>334</v>
      </c>
      <c r="F135" s="130" t="s">
        <v>651</v>
      </c>
      <c r="G135" s="95" t="n">
        <v>110</v>
      </c>
      <c r="H135" s="25" t="n">
        <v>4400</v>
      </c>
    </row>
    <row r="136" customFormat="false" ht="16.5" hidden="false" customHeight="true" outlineLevel="0" collapsed="false">
      <c r="A136" s="129" t="n">
        <v>5</v>
      </c>
      <c r="B136" s="169"/>
      <c r="C136" s="170"/>
      <c r="D136" s="171" t="s">
        <v>650</v>
      </c>
      <c r="E136" s="94" t="s">
        <v>653</v>
      </c>
      <c r="F136" s="130" t="s">
        <v>345</v>
      </c>
      <c r="G136" s="95" t="n">
        <v>110</v>
      </c>
      <c r="H136" s="25" t="n">
        <v>4400</v>
      </c>
    </row>
    <row r="137" customFormat="false" ht="26.25" hidden="false" customHeight="true" outlineLevel="0" collapsed="false">
      <c r="A137" s="129" t="n">
        <v>6</v>
      </c>
      <c r="B137" s="169"/>
      <c r="C137" s="170"/>
      <c r="D137" s="171" t="s">
        <v>650</v>
      </c>
      <c r="E137" s="94" t="s">
        <v>654</v>
      </c>
      <c r="F137" s="130" t="s">
        <v>335</v>
      </c>
      <c r="G137" s="95" t="n">
        <v>110</v>
      </c>
      <c r="H137" s="25" t="n">
        <v>4400</v>
      </c>
    </row>
    <row r="138" customFormat="false" ht="30" hidden="false" customHeight="false" outlineLevel="0" collapsed="false">
      <c r="A138" s="129" t="n">
        <v>7</v>
      </c>
      <c r="B138" s="169"/>
      <c r="C138" s="170"/>
      <c r="D138" s="171" t="s">
        <v>650</v>
      </c>
      <c r="E138" s="94" t="s">
        <v>338</v>
      </c>
      <c r="F138" s="130" t="s">
        <v>339</v>
      </c>
      <c r="G138" s="95" t="n">
        <v>110</v>
      </c>
      <c r="H138" s="25" t="n">
        <v>4400</v>
      </c>
    </row>
    <row r="139" customFormat="false" ht="15.75" hidden="false" customHeight="false" outlineLevel="0" collapsed="false">
      <c r="A139" s="151" t="n">
        <v>8</v>
      </c>
      <c r="B139" s="172"/>
      <c r="C139" s="173"/>
      <c r="D139" s="174" t="s">
        <v>650</v>
      </c>
      <c r="E139" s="101" t="s">
        <v>655</v>
      </c>
      <c r="F139" s="175" t="s">
        <v>651</v>
      </c>
      <c r="G139" s="102" t="n">
        <v>110</v>
      </c>
      <c r="H139" s="176" t="n">
        <v>4400</v>
      </c>
    </row>
    <row r="140" customFormat="false" ht="15.75" hidden="false" customHeight="false" outlineLevel="0" collapsed="false">
      <c r="C140" s="177"/>
      <c r="D140" s="152" t="s">
        <v>328</v>
      </c>
      <c r="G140" s="178" t="n">
        <f aca="false">SUM(G132:G139)</f>
        <v>880</v>
      </c>
      <c r="H140" s="179" t="n">
        <f aca="false">SUM(H132:H139)</f>
        <v>35200</v>
      </c>
    </row>
    <row r="141" customFormat="false" ht="15" hidden="false" customHeight="false" outlineLevel="0" collapsed="false">
      <c r="C141" s="177"/>
      <c r="D141" s="110"/>
    </row>
    <row r="142" customFormat="false" ht="15" hidden="false" customHeight="false" outlineLevel="0" collapsed="false">
      <c r="C142" s="177"/>
      <c r="D142" s="110"/>
    </row>
    <row r="143" customFormat="false" ht="15" hidden="false" customHeight="false" outlineLevel="0" collapsed="false">
      <c r="C143" s="177"/>
      <c r="D143" s="110"/>
    </row>
    <row r="144" customFormat="false" ht="15" hidden="false" customHeight="false" outlineLevel="0" collapsed="false">
      <c r="C144" s="177"/>
      <c r="D144" s="110"/>
    </row>
    <row r="145" customFormat="false" ht="15" hidden="false" customHeight="false" outlineLevel="0" collapsed="false">
      <c r="C145" s="177"/>
      <c r="D145" s="110"/>
    </row>
    <row r="146" customFormat="false" ht="15" hidden="false" customHeight="false" outlineLevel="0" collapsed="false">
      <c r="C146" s="177"/>
      <c r="D146" s="110"/>
    </row>
    <row r="147" customFormat="false" ht="15" hidden="false" customHeight="false" outlineLevel="0" collapsed="false">
      <c r="C147" s="177"/>
      <c r="D147" s="110"/>
    </row>
    <row r="148" customFormat="false" ht="15" hidden="false" customHeight="false" outlineLevel="0" collapsed="false">
      <c r="C148" s="177"/>
      <c r="D148" s="110"/>
    </row>
    <row r="149" customFormat="false" ht="15" hidden="false" customHeight="false" outlineLevel="0" collapsed="false">
      <c r="C149" s="177"/>
      <c r="D149" s="110"/>
    </row>
    <row r="150" customFormat="false" ht="15" hidden="false" customHeight="false" outlineLevel="0" collapsed="false">
      <c r="C150" s="177"/>
      <c r="D150" s="110"/>
    </row>
    <row r="151" customFormat="false" ht="15" hidden="false" customHeight="false" outlineLevel="0" collapsed="false">
      <c r="C151" s="177"/>
      <c r="D151" s="110"/>
    </row>
    <row r="152" customFormat="false" ht="15" hidden="false" customHeight="false" outlineLevel="0" collapsed="false">
      <c r="C152" s="177"/>
      <c r="D152" s="110"/>
    </row>
    <row r="153" customFormat="false" ht="15" hidden="false" customHeight="false" outlineLevel="0" collapsed="false">
      <c r="C153" s="177"/>
      <c r="D153" s="110"/>
    </row>
    <row r="154" customFormat="false" ht="15" hidden="false" customHeight="false" outlineLevel="0" collapsed="false">
      <c r="C154" s="177"/>
      <c r="D154" s="110"/>
    </row>
    <row r="155" customFormat="false" ht="15" hidden="false" customHeight="false" outlineLevel="0" collapsed="false">
      <c r="C155" s="177"/>
      <c r="D155" s="110"/>
    </row>
    <row r="156" customFormat="false" ht="15" hidden="false" customHeight="false" outlineLevel="0" collapsed="false">
      <c r="C156" s="177"/>
      <c r="D156" s="110"/>
    </row>
    <row r="157" customFormat="false" ht="15" hidden="false" customHeight="false" outlineLevel="0" collapsed="false">
      <c r="C157" s="177"/>
      <c r="D157" s="110"/>
    </row>
    <row r="158" customFormat="false" ht="15" hidden="false" customHeight="false" outlineLevel="0" collapsed="false">
      <c r="C158" s="177"/>
      <c r="D158" s="110"/>
    </row>
    <row r="159" customFormat="false" ht="15" hidden="false" customHeight="false" outlineLevel="0" collapsed="false">
      <c r="C159" s="177"/>
      <c r="D159" s="110"/>
    </row>
    <row r="160" customFormat="false" ht="15" hidden="false" customHeight="false" outlineLevel="0" collapsed="false">
      <c r="C160" s="177"/>
      <c r="D160" s="110"/>
    </row>
    <row r="161" customFormat="false" ht="15" hidden="false" customHeight="false" outlineLevel="0" collapsed="false">
      <c r="C161" s="177"/>
      <c r="D161" s="110"/>
    </row>
    <row r="162" customFormat="false" ht="15" hidden="false" customHeight="false" outlineLevel="0" collapsed="false">
      <c r="C162" s="177"/>
      <c r="D162" s="110"/>
    </row>
    <row r="163" customFormat="false" ht="15" hidden="false" customHeight="false" outlineLevel="0" collapsed="false">
      <c r="C163" s="177"/>
      <c r="D163" s="110"/>
    </row>
    <row r="164" customFormat="false" ht="15" hidden="false" customHeight="false" outlineLevel="0" collapsed="false">
      <c r="C164" s="177"/>
      <c r="D164" s="110"/>
    </row>
    <row r="165" customFormat="false" ht="15" hidden="false" customHeight="false" outlineLevel="0" collapsed="false">
      <c r="C165" s="177"/>
      <c r="D165" s="110"/>
    </row>
    <row r="166" customFormat="false" ht="15" hidden="false" customHeight="false" outlineLevel="0" collapsed="false">
      <c r="C166" s="177"/>
      <c r="D166" s="110"/>
    </row>
    <row r="167" customFormat="false" ht="15" hidden="false" customHeight="false" outlineLevel="0" collapsed="false">
      <c r="C167" s="177"/>
      <c r="D167" s="110"/>
    </row>
    <row r="168" customFormat="false" ht="15" hidden="false" customHeight="false" outlineLevel="0" collapsed="false">
      <c r="C168" s="177"/>
      <c r="D168" s="110"/>
    </row>
    <row r="169" customFormat="false" ht="15" hidden="false" customHeight="false" outlineLevel="0" collapsed="false">
      <c r="C169" s="177"/>
      <c r="D169" s="110"/>
    </row>
    <row r="170" customFormat="false" ht="15" hidden="false" customHeight="false" outlineLevel="0" collapsed="false">
      <c r="C170" s="177"/>
      <c r="D170" s="110"/>
    </row>
    <row r="171" customFormat="false" ht="15" hidden="false" customHeight="false" outlineLevel="0" collapsed="false">
      <c r="C171" s="177"/>
      <c r="D171" s="110"/>
    </row>
  </sheetData>
  <mergeCells count="3">
    <mergeCell ref="A1:H1"/>
    <mergeCell ref="A2:H2"/>
    <mergeCell ref="A5:H5"/>
  </mergeCells>
  <printOptions headings="false" gridLines="false" gridLinesSet="true" horizontalCentered="false" verticalCentered="false"/>
  <pageMargins left="0.859722222222222" right="0.747916666666667" top="0.379861111111111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9:02:57Z</dcterms:created>
  <dc:creator>d06397906</dc:creator>
  <dc:description/>
  <dc:language>en-US</dc:language>
  <cp:lastModifiedBy>d11191515</cp:lastModifiedBy>
  <cp:lastPrinted>2008-04-07T18:54:15Z</cp:lastPrinted>
  <dcterms:modified xsi:type="dcterms:W3CDTF">2008-04-07T18:54:20Z</dcterms:modified>
  <cp:revision>0</cp:revision>
  <dc:subject/>
  <dc:title/>
</cp:coreProperties>
</file>