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ENERO </t>
  </si>
  <si>
    <t xml:space="preserve">712*</t>
  </si>
  <si>
    <t xml:space="preserve">611*</t>
  </si>
  <si>
    <t xml:space="preserve">34*</t>
  </si>
  <si>
    <t xml:space="preserve">29.48</t>
  </si>
  <si>
    <t xml:space="preserve">30.33</t>
  </si>
  <si>
    <t xml:space="preserve">36.38</t>
  </si>
  <si>
    <t xml:space="preserve">50.82</t>
  </si>
  <si>
    <t xml:space="preserve">42.95</t>
  </si>
  <si>
    <t xml:space="preserve">36.33</t>
  </si>
  <si>
    <t xml:space="preserve">42.,95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7.71"/>
    <col collapsed="false" customWidth="true" hidden="false" outlineLevel="0" max="5" min="5" style="0" width="13.15"/>
    <col collapsed="false" customWidth="true" hidden="false" outlineLevel="0" max="6" min="6" style="0" width="14.42"/>
    <col collapsed="false" customWidth="true" hidden="false" outlineLevel="0" max="8" min="8" style="0" width="13.5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/>
      <c r="D2" s="2"/>
      <c r="E2" s="2"/>
      <c r="F2" s="2" t="s">
        <v>11</v>
      </c>
      <c r="G2" s="2" t="s">
        <v>12</v>
      </c>
      <c r="H2" s="2" t="s">
        <v>13</v>
      </c>
      <c r="I2" s="2"/>
      <c r="J2" s="2"/>
    </row>
    <row r="3" customFormat="false" ht="15" hidden="false" customHeight="false" outlineLevel="0" collapsed="false">
      <c r="A3" s="5" t="n">
        <v>2016</v>
      </c>
      <c r="B3" s="4" t="n">
        <v>2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6"/>
      <c r="B4" s="4" t="n">
        <v>3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6"/>
      <c r="B5" s="4" t="n">
        <v>4</v>
      </c>
      <c r="C5" s="2" t="n">
        <v>33.55</v>
      </c>
      <c r="D5" s="2" t="n">
        <v>94.4</v>
      </c>
      <c r="E5" s="2" t="n">
        <v>36.03</v>
      </c>
      <c r="F5" s="2" t="n">
        <v>50.6</v>
      </c>
      <c r="G5" s="2" t="n">
        <v>44.31</v>
      </c>
      <c r="H5" s="2" t="n">
        <v>30.5</v>
      </c>
      <c r="I5" s="2" t="n">
        <v>41.84</v>
      </c>
      <c r="J5" s="2" t="n">
        <v>29.45</v>
      </c>
    </row>
    <row r="6" customFormat="false" ht="15" hidden="false" customHeight="false" outlineLevel="0" collapsed="false">
      <c r="A6" s="6"/>
      <c r="B6" s="4" t="n">
        <v>5</v>
      </c>
      <c r="C6" s="2" t="n">
        <v>33.7</v>
      </c>
      <c r="D6" s="2" t="n">
        <v>95</v>
      </c>
      <c r="E6" s="2" t="n">
        <v>36.08</v>
      </c>
      <c r="F6" s="2" t="n">
        <v>50.62</v>
      </c>
      <c r="G6" s="2" t="n">
        <v>44.36</v>
      </c>
      <c r="H6" s="2" t="n">
        <v>30.44</v>
      </c>
      <c r="I6" s="2" t="n">
        <v>41.84</v>
      </c>
      <c r="J6" s="2" t="s">
        <v>14</v>
      </c>
    </row>
    <row r="7" customFormat="false" ht="15" hidden="false" customHeight="false" outlineLevel="0" collapsed="false">
      <c r="A7" s="6"/>
      <c r="B7" s="4" t="n">
        <v>6</v>
      </c>
      <c r="C7" s="2" t="n">
        <v>33.9</v>
      </c>
      <c r="D7" s="2" t="n">
        <v>95.1</v>
      </c>
      <c r="E7" s="2" t="n">
        <v>36.1</v>
      </c>
      <c r="F7" s="2" t="n">
        <v>50.7</v>
      </c>
      <c r="G7" s="2" t="n">
        <v>44.39</v>
      </c>
      <c r="H7" s="2" t="n">
        <v>30.33</v>
      </c>
      <c r="I7" s="2" t="n">
        <v>41.86</v>
      </c>
      <c r="J7" s="2" t="n">
        <v>29.49</v>
      </c>
    </row>
    <row r="8" customFormat="false" ht="15" hidden="false" customHeight="false" outlineLevel="0" collapsed="false">
      <c r="A8" s="6"/>
      <c r="B8" s="4" t="n">
        <v>7</v>
      </c>
      <c r="C8" s="2" t="n">
        <v>34.05</v>
      </c>
      <c r="D8" s="2" t="n">
        <v>95.4</v>
      </c>
      <c r="E8" s="2" t="n">
        <v>36.13</v>
      </c>
      <c r="F8" s="2" t="n">
        <v>51.03</v>
      </c>
      <c r="G8" s="2" t="n">
        <v>44.41</v>
      </c>
      <c r="H8" s="2" t="n">
        <v>30.33</v>
      </c>
      <c r="I8" s="2" t="n">
        <v>41.86</v>
      </c>
      <c r="J8" s="2" t="n">
        <v>29.8</v>
      </c>
    </row>
    <row r="9" customFormat="false" ht="15" hidden="false" customHeight="false" outlineLevel="0" collapsed="false">
      <c r="A9" s="6"/>
      <c r="B9" s="4" t="n">
        <v>8</v>
      </c>
      <c r="C9" s="2" t="n">
        <v>34.28</v>
      </c>
      <c r="D9" s="2" t="n">
        <v>95.4</v>
      </c>
      <c r="E9" s="2" t="n">
        <v>36.14</v>
      </c>
      <c r="F9" s="2" t="n">
        <v>50.42</v>
      </c>
      <c r="G9" s="2" t="n">
        <v>44.45</v>
      </c>
      <c r="H9" s="2" t="n">
        <v>30.33</v>
      </c>
      <c r="I9" s="2" t="n">
        <v>41.88</v>
      </c>
      <c r="J9" s="2" t="n">
        <v>29.82</v>
      </c>
    </row>
    <row r="10" customFormat="false" ht="15" hidden="false" customHeight="false" outlineLevel="0" collapsed="false">
      <c r="A10" s="6"/>
      <c r="B10" s="4" t="n">
        <v>9</v>
      </c>
      <c r="C10" s="2"/>
      <c r="D10" s="2"/>
      <c r="E10" s="2"/>
      <c r="F10" s="2"/>
      <c r="G10" s="2"/>
      <c r="H10" s="2"/>
      <c r="I10" s="2"/>
      <c r="J10" s="2"/>
    </row>
    <row r="11" customFormat="false" ht="15" hidden="false" customHeight="false" outlineLevel="0" collapsed="false">
      <c r="A11" s="6"/>
      <c r="B11" s="4" t="n">
        <v>10</v>
      </c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6"/>
      <c r="B12" s="4" t="n">
        <v>11</v>
      </c>
      <c r="C12" s="2" t="n">
        <v>34.43</v>
      </c>
      <c r="D12" s="2" t="n">
        <v>95.55</v>
      </c>
      <c r="E12" s="2" t="n">
        <v>36.35</v>
      </c>
      <c r="F12" s="2" t="n">
        <v>50.68</v>
      </c>
      <c r="G12" s="2" t="n">
        <v>45.36</v>
      </c>
      <c r="H12" s="2" t="s">
        <v>15</v>
      </c>
      <c r="I12" s="2" t="n">
        <v>42.5</v>
      </c>
      <c r="J12" s="2" t="n">
        <v>29.82</v>
      </c>
    </row>
    <row r="13" customFormat="false" ht="15" hidden="false" customHeight="false" outlineLevel="0" collapsed="false">
      <c r="A13" s="6"/>
      <c r="B13" s="4" t="n">
        <v>12</v>
      </c>
      <c r="C13" s="2" t="n">
        <v>34.52</v>
      </c>
      <c r="D13" s="2" t="n">
        <v>95.6</v>
      </c>
      <c r="E13" s="2" t="s">
        <v>16</v>
      </c>
      <c r="F13" s="2" t="n">
        <v>50.6</v>
      </c>
      <c r="G13" s="2" t="n">
        <v>45.76</v>
      </c>
      <c r="H13" s="2" t="n">
        <v>30.32</v>
      </c>
      <c r="I13" s="2" t="n">
        <v>42.8</v>
      </c>
      <c r="J13" s="2" t="n">
        <v>29.73</v>
      </c>
    </row>
    <row r="14" customFormat="false" ht="15" hidden="false" customHeight="false" outlineLevel="0" collapsed="false">
      <c r="A14" s="6"/>
      <c r="B14" s="4" t="n">
        <v>13</v>
      </c>
      <c r="C14" s="2" t="n">
        <v>34.5</v>
      </c>
      <c r="D14" s="2" t="n">
        <v>95.58</v>
      </c>
      <c r="E14" s="2" t="n">
        <v>36.37</v>
      </c>
      <c r="F14" s="2" t="s">
        <v>17</v>
      </c>
      <c r="G14" s="2" t="n">
        <v>45.83</v>
      </c>
      <c r="H14" s="2" t="n">
        <v>30.34</v>
      </c>
      <c r="I14" s="2" t="n">
        <v>42.95</v>
      </c>
      <c r="J14" s="2" t="n">
        <v>29.7</v>
      </c>
    </row>
    <row r="15" customFormat="false" ht="15" hidden="false" customHeight="false" outlineLevel="0" collapsed="false">
      <c r="A15" s="6"/>
      <c r="B15" s="4" t="n">
        <v>14</v>
      </c>
      <c r="C15" s="2" t="n">
        <v>34.48</v>
      </c>
      <c r="D15" s="2" t="n">
        <v>96</v>
      </c>
      <c r="E15" s="2" t="n">
        <v>36.33</v>
      </c>
      <c r="F15" s="2" t="n">
        <v>50.84</v>
      </c>
      <c r="G15" s="2" t="n">
        <v>45.89</v>
      </c>
      <c r="H15" s="2" t="n">
        <v>30.36</v>
      </c>
      <c r="I15" s="2" t="s">
        <v>18</v>
      </c>
      <c r="J15" s="2" t="n">
        <v>29.67</v>
      </c>
    </row>
    <row r="16" customFormat="false" ht="15" hidden="false" customHeight="false" outlineLevel="0" collapsed="false">
      <c r="A16" s="6"/>
      <c r="B16" s="4" t="n">
        <v>15</v>
      </c>
      <c r="C16" s="2" t="n">
        <v>34.45</v>
      </c>
      <c r="D16" s="2" t="n">
        <v>96</v>
      </c>
      <c r="E16" s="2" t="s">
        <v>19</v>
      </c>
      <c r="F16" s="2" t="n">
        <v>50.83</v>
      </c>
      <c r="G16" s="2" t="n">
        <v>46.11</v>
      </c>
      <c r="H16" s="2" t="n">
        <v>30.39</v>
      </c>
      <c r="I16" s="2" t="s">
        <v>20</v>
      </c>
      <c r="J16" s="2" t="n">
        <v>29.65</v>
      </c>
      <c r="M16" s="7"/>
    </row>
    <row r="17" customFormat="false" ht="15" hidden="false" customHeight="false" outlineLevel="0" collapsed="false">
      <c r="A17" s="6"/>
      <c r="B17" s="4" t="n">
        <v>16</v>
      </c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A18" s="6"/>
      <c r="B18" s="4" t="n">
        <v>17</v>
      </c>
      <c r="C18" s="2"/>
      <c r="D18" s="2"/>
      <c r="E18" s="2"/>
      <c r="F18" s="2"/>
      <c r="G18" s="2"/>
      <c r="H18" s="2"/>
      <c r="I18" s="2"/>
      <c r="J18" s="2"/>
    </row>
    <row r="19" customFormat="false" ht="15" hidden="false" customHeight="false" outlineLevel="0" collapsed="false">
      <c r="A19" s="6"/>
      <c r="B19" s="4" t="n">
        <v>18</v>
      </c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A20" s="6"/>
      <c r="B20" s="4" t="n">
        <v>19</v>
      </c>
      <c r="C20" s="2" t="n">
        <v>34.1</v>
      </c>
      <c r="D20" s="2" t="n">
        <v>95.9</v>
      </c>
      <c r="E20" s="2" t="n">
        <v>36.22</v>
      </c>
      <c r="F20" s="2" t="n">
        <v>50.75</v>
      </c>
      <c r="G20" s="2" t="n">
        <v>46.08</v>
      </c>
      <c r="H20" s="2" t="n">
        <v>30.53</v>
      </c>
      <c r="I20" s="2"/>
      <c r="J20" s="2" t="n">
        <v>29.55</v>
      </c>
    </row>
    <row r="21" customFormat="false" ht="15" hidden="false" customHeight="false" outlineLevel="0" collapsed="false">
      <c r="A21" s="6"/>
      <c r="B21" s="4" t="n">
        <v>20</v>
      </c>
      <c r="C21" s="2" t="n">
        <v>34.05</v>
      </c>
      <c r="D21" s="2" t="n">
        <v>95.85</v>
      </c>
      <c r="E21" s="2" t="n">
        <v>36.19</v>
      </c>
      <c r="F21" s="2" t="n">
        <v>50.65</v>
      </c>
      <c r="G21" s="2" t="n">
        <v>46.04</v>
      </c>
      <c r="H21" s="2" t="n">
        <v>30.48</v>
      </c>
      <c r="I21" s="2"/>
      <c r="J21" s="2" t="n">
        <v>29.54</v>
      </c>
    </row>
    <row r="22" customFormat="false" ht="15" hidden="false" customHeight="false" outlineLevel="0" collapsed="false">
      <c r="A22" s="6"/>
      <c r="B22" s="4" t="n">
        <v>21</v>
      </c>
      <c r="C22" s="2" t="n">
        <v>34.02</v>
      </c>
      <c r="D22" s="2" t="n">
        <v>95.8</v>
      </c>
      <c r="E22" s="2" t="n">
        <v>36.17</v>
      </c>
      <c r="F22" s="2" t="n">
        <v>50.6</v>
      </c>
      <c r="G22" s="2" t="n">
        <v>45.98</v>
      </c>
      <c r="H22" s="2" t="n">
        <v>30.41</v>
      </c>
      <c r="I22" s="2"/>
      <c r="J22" s="2" t="n">
        <v>29.52</v>
      </c>
    </row>
    <row r="23" customFormat="false" ht="15" hidden="false" customHeight="false" outlineLevel="0" collapsed="false">
      <c r="A23" s="6"/>
      <c r="B23" s="4" t="n">
        <v>22</v>
      </c>
      <c r="C23" s="2" t="n">
        <v>33.98</v>
      </c>
      <c r="D23" s="2" t="n">
        <v>95.7</v>
      </c>
      <c r="E23" s="2" t="n">
        <v>36.17</v>
      </c>
      <c r="F23" s="2" t="n">
        <v>50.55</v>
      </c>
      <c r="G23" s="2" t="n">
        <v>45.9</v>
      </c>
      <c r="H23" s="2" t="n">
        <v>30.37</v>
      </c>
      <c r="I23" s="2"/>
      <c r="J23" s="2" t="n">
        <v>29.49</v>
      </c>
    </row>
    <row r="24" customFormat="false" ht="15" hidden="false" customHeight="false" outlineLevel="0" collapsed="false">
      <c r="A24" s="6"/>
      <c r="B24" s="4" t="n">
        <v>23</v>
      </c>
      <c r="C24" s="2" t="n">
        <v>33.96</v>
      </c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6"/>
      <c r="B25" s="4" t="n">
        <v>24</v>
      </c>
      <c r="C25" s="2" t="n">
        <v>33.93</v>
      </c>
      <c r="D25" s="2"/>
      <c r="E25" s="2"/>
      <c r="F25" s="2"/>
      <c r="G25" s="2"/>
      <c r="H25" s="2"/>
      <c r="I25" s="2"/>
      <c r="J25" s="2"/>
    </row>
    <row r="26" customFormat="false" ht="15" hidden="false" customHeight="false" outlineLevel="0" collapsed="false">
      <c r="A26" s="6"/>
      <c r="B26" s="4" t="n">
        <v>25</v>
      </c>
      <c r="C26" s="2" t="n">
        <v>33.91</v>
      </c>
      <c r="D26" s="2" t="n">
        <v>95.55</v>
      </c>
      <c r="E26" s="2" t="n">
        <v>36.05</v>
      </c>
      <c r="F26" s="2" t="n">
        <v>50.29</v>
      </c>
      <c r="G26" s="2" t="n">
        <v>45.67</v>
      </c>
      <c r="H26" s="2" t="n">
        <v>30.23</v>
      </c>
      <c r="I26" s="2"/>
      <c r="J26" s="2" t="n">
        <v>29.41</v>
      </c>
    </row>
    <row r="27" customFormat="false" ht="15" hidden="false" customHeight="false" outlineLevel="0" collapsed="false">
      <c r="A27" s="6"/>
      <c r="B27" s="4" t="n">
        <v>26</v>
      </c>
      <c r="C27" s="2" t="n">
        <v>33.89</v>
      </c>
      <c r="D27" s="2" t="n">
        <v>95.4</v>
      </c>
      <c r="E27" s="2" t="n">
        <v>36.05</v>
      </c>
      <c r="F27" s="2" t="n">
        <v>50.25</v>
      </c>
      <c r="G27" s="2" t="n">
        <v>45.59</v>
      </c>
      <c r="H27" s="2" t="n">
        <v>30.22</v>
      </c>
      <c r="I27" s="2"/>
      <c r="J27" s="2" t="n">
        <v>29.41</v>
      </c>
    </row>
    <row r="28" customFormat="false" ht="15" hidden="false" customHeight="false" outlineLevel="0" collapsed="false">
      <c r="A28" s="6"/>
      <c r="B28" s="4" t="n">
        <v>27</v>
      </c>
      <c r="C28" s="2" t="n">
        <v>33.84</v>
      </c>
      <c r="D28" s="2" t="n">
        <v>95.35</v>
      </c>
      <c r="E28" s="2" t="n">
        <v>35.98</v>
      </c>
      <c r="F28" s="2" t="n">
        <v>50.21</v>
      </c>
      <c r="G28" s="2" t="n">
        <v>45.49</v>
      </c>
      <c r="H28" s="2" t="n">
        <v>30.2</v>
      </c>
      <c r="I28" s="2"/>
      <c r="J28" s="2" t="n">
        <v>29.4</v>
      </c>
    </row>
    <row r="29" customFormat="false" ht="15" hidden="false" customHeight="false" outlineLevel="0" collapsed="false">
      <c r="A29" s="6"/>
      <c r="B29" s="4" t="n">
        <v>28</v>
      </c>
      <c r="C29" s="2" t="n">
        <v>33.8</v>
      </c>
      <c r="D29" s="2" t="n">
        <v>95.3</v>
      </c>
      <c r="E29" s="2" t="n">
        <v>35.93</v>
      </c>
      <c r="F29" s="2" t="n">
        <v>50.2</v>
      </c>
      <c r="G29" s="2" t="n">
        <v>45.39</v>
      </c>
      <c r="H29" s="2" t="n">
        <v>30.18</v>
      </c>
      <c r="I29" s="2"/>
      <c r="J29" s="2" t="n">
        <v>29.38</v>
      </c>
    </row>
    <row r="30" customFormat="false" ht="15" hidden="false" customHeight="false" outlineLevel="0" collapsed="false">
      <c r="A30" s="6"/>
      <c r="B30" s="4" t="n">
        <v>29</v>
      </c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A31" s="6"/>
      <c r="B31" s="4" t="n">
        <v>30</v>
      </c>
      <c r="C31" s="2"/>
      <c r="D31" s="2"/>
      <c r="E31" s="2"/>
      <c r="F31" s="2"/>
      <c r="G31" s="2"/>
      <c r="H31" s="2"/>
      <c r="I31" s="2"/>
      <c r="J31" s="2"/>
    </row>
    <row r="32" customFormat="false" ht="15" hidden="false" customHeight="false" outlineLevel="0" collapsed="false">
      <c r="A32" s="6"/>
      <c r="B32" s="4" t="n">
        <v>31</v>
      </c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false" outlineLevel="0" collapsed="false">
      <c r="A33" s="3" t="s">
        <v>21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5" hidden="false" customHeight="false" outlineLevel="0" collapsed="false">
      <c r="A34" s="11" t="s">
        <v>22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5" hidden="false" customHeight="false" outlineLevel="0" collapsed="false">
      <c r="A35" s="1" t="s">
        <v>23</v>
      </c>
      <c r="B35" s="2"/>
      <c r="C35" s="14" t="n">
        <f aca="false">+C29-C34</f>
        <v>-1.5</v>
      </c>
      <c r="D35" s="14" t="n">
        <f aca="false">+D29-D34</f>
        <v>-5.2</v>
      </c>
      <c r="E35" s="14" t="n">
        <f aca="false">+E29-E34</f>
        <v>-1.27</v>
      </c>
      <c r="F35" s="14" t="n">
        <f aca="false">+F29-F34</f>
        <v>-2.8</v>
      </c>
      <c r="G35" s="14" t="n">
        <f aca="false">+G29-G34</f>
        <v>-1.11</v>
      </c>
      <c r="H35" s="14" t="n">
        <f aca="false">+H29-H34</f>
        <v>-3.82</v>
      </c>
      <c r="I35" s="14" t="n">
        <f aca="false">+I29-I34</f>
        <v>-44</v>
      </c>
      <c r="J35" s="14" t="n">
        <f aca="false">+J29-J34</f>
        <v>-0.82</v>
      </c>
    </row>
  </sheetData>
  <printOptions headings="false" gridLines="false" gridLinesSet="true" horizontalCentered="true" verticalCentered="false"/>
  <pageMargins left="0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cp:lastPrinted>2016-01-28T13:36:13Z</cp:lastPrinted>
  <dcterms:modified xsi:type="dcterms:W3CDTF">2016-02-01T16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