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11">
  <si>
    <t xml:space="preserve">RAMPULLA LUCAS MATIAS C/SUP GOB DE CBA - ORD - ENFER ACC- EXPTE. 268241/37 3249493</t>
  </si>
  <si>
    <t xml:space="preserve">FARIOLI HOMERO ANGEL C/ PCIA DE CBA - AMP POR MORA - 6412854</t>
  </si>
  <si>
    <t xml:space="preserve">ROMERO MARIA ERCILIA C/ SUPERIOR GOBIERNO DE LA PROVINCIA DE CORDOBA - ORDINARIO - OTROS -  593362</t>
  </si>
  <si>
    <t xml:space="preserve"> LAFERRIERE GUILLERMO MATIAS C/ DELGADO CARLOS Y OTRO - ORD - Ds Y PS MALA PRAXIS 890638/36 </t>
  </si>
  <si>
    <t xml:space="preserve">MOYANO SANDRA SONIA C/SUP GOB PCIA CBA - ORD-ENFER ACCIDENTE (LEY DE RIESGOS) 259556/37 3241015</t>
  </si>
  <si>
    <t xml:space="preserve">LIPOISA PABLO S, C/ MIN. GOB. PCIA. CBA. - AMPARO POR MORA - 6516338</t>
  </si>
  <si>
    <t xml:space="preserve">GOMEZ VALDEZ CHRISTIAN C. C/ PCIA. DE CBA. - AMPARO POR MORA _ 1824319</t>
  </si>
  <si>
    <t xml:space="preserve">RUSSO CECILIA DEL VALLE C/ PROVINCIA DE CORDOBA - AMPARO POR MORA -  6820948</t>
  </si>
  <si>
    <t xml:space="preserve">FARIOLI HOMERO ANGEL C/ PROVINCIA DE CORDOBA - AMPARO POR MORA - </t>
  </si>
  <si>
    <t xml:space="preserve">CASAS VICENTE J. G. C/ GOB. CBA. ORDINARIO - OTROS 3219637</t>
  </si>
  <si>
    <t xml:space="preserve"> CEBALLOS LIDIA MARCELA Y OT C/PCIA CBA -ORD-DS Y PERJ-OT FORMAS DE RESP EXTRACONTRACTUAL - 5146260 1732201/36</t>
  </si>
  <si>
    <t xml:space="preserve">CABRERA GRACIELA MONICA C/GOB PCIA CBA Y OT-ORD-ACC C/FUND EN DERECHO COMUN-  189132/37</t>
  </si>
  <si>
    <t xml:space="preserve">ALLADIO ADRIANA C/ PCIA. DE CBA. - ORDINARIO</t>
  </si>
  <si>
    <t xml:space="preserve">DIAZ NESTOR F. C/ SUP. GOB. PCIA. DE CBA. - ORDINARIO M- DAÑOS Y PERJUICIOS - 5198422</t>
  </si>
  <si>
    <t xml:space="preserve">ALI HUGO G. C/ SUP. GOB. DE LA PCIA. DE CBA. - ORDINARIO - ENFERMEDAD ACC.- 3259357</t>
  </si>
  <si>
    <t xml:space="preserve">RUSSO CECILIA DEL VALLE C/ PROVINCIA DE CORDOBA - AMPARO POR MORA - 6820984</t>
  </si>
  <si>
    <t xml:space="preserve">SALGUERO SUSANA B. C/ GOB. DE LA PCIA. DE CBA. - ORDINARIO - ACC.  Ley de riesgo. 3178460</t>
  </si>
  <si>
    <t xml:space="preserve">MORENO CAMILA A. C/ PCIA. CBA. - PLENA JURISDICCIÓN - 1448538</t>
  </si>
  <si>
    <t xml:space="preserve">DIAZ MARCOS H. C/ PCIA. CBA. - AMPARO POR MORA -  3416150</t>
  </si>
  <si>
    <t xml:space="preserve">TAPIA CARLOS ALBERTO Y OT C/ M°SALUD-GOB CBA Y OT-ORD- DS Y P-M PRAXIS - CUERP EJEC - 6153491</t>
  </si>
  <si>
    <t xml:space="preserve">BOSSIO FEDERICO Y OTRO C/ GOB. DE LA PCIA. DE CBA. - AMPARO - CUERPO DE EJEC- 3993736</t>
  </si>
  <si>
    <t xml:space="preserve">CENTENO JOSE M. C/PCIA. DE CBA. - PLENA JURISDICCIÓN .-  1703613</t>
  </si>
  <si>
    <t xml:space="preserve">LUIS BOSCH EMP CONSTRUCTORA SA C/GOB DE CBA P JURISD 1412964</t>
  </si>
  <si>
    <t xml:space="preserve">ESCUDERO VERONICA L. T. C/ SUP. GOB. DE LA PCIA,. DE CBA. - ORDINARIO - ACC.</t>
  </si>
  <si>
    <t xml:space="preserve">JAFUT SONIA ANGELICA ANALIA C/ PROVINCIA DE CORDOBA - AMPARO POR MORA - 6666888</t>
  </si>
  <si>
    <t xml:space="preserve">CASTAÑEDA PATRICIA DEL VALLE C/ PCIA DE CBA - AMPARO POR MORA 6888937</t>
  </si>
  <si>
    <t xml:space="preserve"> AVILA VASQUEZ MARTIN MIGUEL C/ SUP GOB DE LA PCIA DE CBA - AMP MORA - 6578219</t>
  </si>
  <si>
    <t xml:space="preserve">COURROUX LUIS A. C/ RODRIGUEZ CYNTHIA V. Y OTRO - ORDINARIO - DAÑOS Y PERJUICIOS -4940744</t>
  </si>
  <si>
    <t xml:space="preserve"> CERANTO VALERIA C/ PROVINCIA DE CORDOBA - AMPARO POR MORA  6911940</t>
  </si>
  <si>
    <t xml:space="preserve"> REYNOSO GASTON ENRIQUE Y OTRO C/SUP GOB PCIA  CBA - AMP POR MORA -1859303</t>
  </si>
  <si>
    <t xml:space="preserve">GARRIBIA LUCAS R. C/PCIA. DE CBA. - AMPARO POR MORA - 2963647</t>
  </si>
  <si>
    <t xml:space="preserve">SALDAÑO ADRIAN ABEL C/SUP GOB CBA 3230811</t>
  </si>
  <si>
    <t xml:space="preserve">BOBATTO FEDERICO GABRIEL C/GOB DE CBA </t>
  </si>
  <si>
    <t xml:space="preserve">SCIOLA DE CHIAPPERO VILMA TERESA EXPROPIACON LOS ZORROS TRAMO AUTOP CBA VILLA MARIA </t>
  </si>
  <si>
    <t xml:space="preserve">CIMINARI OMAR ANGEL C/ PROVINCIA DE CORDOBA EJECUTIVO COBRO DE HONORARIOS</t>
  </si>
  <si>
    <t xml:space="preserve">DIRECCION GENERAL DE RENTAS DE LA PROVINCIA DE CORDOBA C/ YPF SA AREA DISTRITO CENTRO EJECUTIVO FISCAL</t>
  </si>
  <si>
    <t xml:space="preserve">SUCESORES DE LUIS ANTONIO BARETTA C/ FISCO DE LA PROVINCIA DE CORDOBA EJECUTIVO COBRO DE HONORARIOS</t>
  </si>
  <si>
    <t xml:space="preserve">DIRECCION DE RENTAS DE LA PROVINCIA DE CORDOBA C/ ESTABLECIMIENTO FIVE SA  PRESENTACION MULTIPLE FISCAL</t>
  </si>
  <si>
    <t xml:space="preserve">TARAVELLA DE ACHAVAL RICARDO C/ PROVINCIA DE CORDOBA AMPARO POR MORA</t>
  </si>
  <si>
    <t xml:space="preserve">CABAÑERO RAUL ERNESTO C/ PROVINCIA DE CORDOBA AMPARO POR MORA</t>
  </si>
  <si>
    <t xml:space="preserve">TEJEDA ELSA DELIA C/ MIGUEL ANGEL HEREDIA Y OTROS DAÑOS Y PERJUICIOS</t>
  </si>
  <si>
    <t xml:space="preserve">ACOSTA FLAVIO C/ DIRECCION DE RENTAS DE LA PROVINCIA DE CORDOBA - EJECUTIVO - COBRO DE HONORARIOS</t>
  </si>
  <si>
    <t xml:space="preserve">DIRECCION GENERAL DE RENTAS DE LA PROVINCIA DE CORDOBA C/ ALECHA OSVALDO RAUL PRESENTACION MULTIPLE FISCAL</t>
  </si>
  <si>
    <t xml:space="preserve">CUERPO DE EJECUCION DE HONORARIOS DEL PERITO CONTADOR ROBERTO ARMANDO BICNCHI EN AUTOS CANCIANI MARCELO C/ PCIA DE CBA ORDINARIO</t>
  </si>
  <si>
    <t xml:space="preserve">GENTILE JORGE HORACIO C/ PROVINCIA DE CORDOBA EJECUTIVO COBRO DE HONORARIOS</t>
  </si>
  <si>
    <t xml:space="preserve">SIVILOTTI ALEJANDRO DANIEL C/ DIRECCION GENERAL DE RENTAS DE LA PROVINCIA DE CORDOBA EJECUTIVO COBRO DE HONORARIOS</t>
  </si>
  <si>
    <t xml:space="preserve">NASER MARIA CELESTE C/ SUPERIOR GOBIERNO DE LA PROVINCIA DE CORDOBA EJECUTIVO COBRO DE HONORARIOS</t>
  </si>
  <si>
    <t xml:space="preserve">BUSTOS CARLOS OMAR C/ PROVINCIA DE CORDOBA (GOBIERNO DE LA PCIA DE CORDOBA POLICIA DE CBA) ORDINARIO DAÑOS Y PERJ. OTRAS FORMAS DE RESPONS. EXTRACONTRACTUAL</t>
  </si>
  <si>
    <t xml:space="preserve">ASIS BAS MARIA GIMENA  C/ SUPERIOR GOBIERNO DE LA PROVINCIA DE CORDOBA EJECUTIVO COBRO DE HONORARIOS</t>
  </si>
  <si>
    <t xml:space="preserve">DIRECCION DE RENTAS DE LA PROVINCIA DE CORDOBA C/ CABRERA LUIS PRESENTACION MULTIPLE FISCAL</t>
  </si>
  <si>
    <t xml:space="preserve">FISCO DE LA PROVINCIA DE CORDOBA C/ MIR ERCILIA ANTONIA Y OTROS EJECUTIVO </t>
  </si>
  <si>
    <t xml:space="preserve">FISCO DE LA PROVINCIA DE CORDOBA C/ MERCADAL RICARDO ANGEL Y OTROS EJECUTIVO</t>
  </si>
  <si>
    <t xml:space="preserve">LUDUEÑA SUSANA BEATRIZ Y OTRO C/ PROVINCIA DE CORDOBA Y OTRO ORDINARIO DAÑOS Y PERJUICIOS ACCIDENTES DE TRANSITO</t>
  </si>
  <si>
    <t xml:space="preserve">LESCANO GISELA ANABEL C/ PROVINCIA DE CORDOBA Y OTRO ORDINARIO DAÑOS Y PERJUICIOS ACCIDENTES DE TRANSITO</t>
  </si>
  <si>
    <t xml:space="preserve">LOPEZ MARIA INES Y OTRO C/ DIRECCION DE RENTAS DE LA PROVINCIA DE CORDOBA EJECUTIVO COBRO DE HONORARIOS</t>
  </si>
  <si>
    <t xml:space="preserve">ALONSO EDITH INES C/ PROVINCIA DE CORDOBA AMPARO POR MORA</t>
  </si>
  <si>
    <t xml:space="preserve">ROMERO CONSECPCION SERGIA C/ PROVINCIA DE CORDOBA AMPARO POR MORA</t>
  </si>
  <si>
    <t xml:space="preserve">IBARRA MOISES LEONARDO C/ PROVINCIA DE CORDOBA PLENA JURISDICCION</t>
  </si>
  <si>
    <t xml:space="preserve">MORENO ELIANA C/ PROVINCIA DE CORDOBA PLENA JURISDICCION</t>
  </si>
  <si>
    <t xml:space="preserve">VILLAFAÑE GUTIERREZ OLGA AMALIA DEL CARMEN C/ PROVINCIA DE CORDOBA PLENA JURISDICCION</t>
  </si>
  <si>
    <t xml:space="preserve">CARRIZO RUBEN C/ PROVINCIA DE CORDOBA AMPARO POR MORA</t>
  </si>
  <si>
    <t xml:space="preserve">ARCE KARINA SOLEDAD C/ SUPERIOR GOBIERNO DE LA PROVINCIA DE CORDOBA ORDINARIO ACCIDENTE IN  ITINERE</t>
  </si>
  <si>
    <t xml:space="preserve">MORILLO ALBA LILIANA C/ PROVINCIA DE CORDOBA AMPARO POR MORA</t>
  </si>
  <si>
    <t xml:space="preserve">VISINTIN JOSE LUIS C/ SUPERIOR GOBIERNO DE LA PROVINCIA DE CORDOBA EJECUTIVO COBRO DE HONORARIOS</t>
  </si>
  <si>
    <t xml:space="preserve">CUERPO DE EJECUCION EN AUTOS FISCO DE LA PROVINCIA DE CORDOBA C/ ASEN ALEUA Y OTROS EJECUTIVO FISCAL</t>
  </si>
  <si>
    <t xml:space="preserve">LAVALLE MARIA FABIANA C/ PROVINCIA DE CORDOBA ORDINARIO DESPIDO</t>
  </si>
  <si>
    <t xml:space="preserve">CACERES ALFREDO EDUARDO ROQUE C/ ALTAMIRANO ILDEFONSO ALBERTO EJECUCION HIPOTECARIA CUERPO DE EJECUCION</t>
  </si>
  <si>
    <t xml:space="preserve">CABRAL MARIELA LOURDES C/ GOBIERNO DE LA PROVINCI ADE CORDOBA ORDINARIO ACCIDENTE (LEY DE RIESGOS)</t>
  </si>
  <si>
    <t xml:space="preserve">GUERRERO ISABEL C/ FISCO DE LA PROVINCIA DE CORDOBA EJECUTIVO COBRO DE HONORARIOS</t>
  </si>
  <si>
    <t xml:space="preserve">DIRECCION DE RENTAS D ELA PROVINCIA DE CORDOBA C/ MINGUEZ JUAN FERNANDO PRESENTACION MULTIPLE FISCAL</t>
  </si>
  <si>
    <t xml:space="preserve">ASIS GUSTAVO MARCELO C/ PROVINCIA DE CORDOBA EJECUTIVO COBRO DE HONORARIOS</t>
  </si>
  <si>
    <t xml:space="preserve">GIMENEZ EDGARDO DANIEL C/ SUPERIOR GOBIERNO DE LA PROVINCI ADE CORDOBA ORDINARIO ACCIDENTE CON FUNDAMENTO EN EL DERECHO COMUN</t>
  </si>
  <si>
    <t xml:space="preserve">DIRECCION DE RENTAS DE LA PROVINCIA DE CORDOBA C/ SINDICATO PETROLERO DE CORDOBA PRESENTACION MULTIPLE FISCAL</t>
  </si>
  <si>
    <t xml:space="preserve">SUAREZ SERGIO RAFAEL C/ SUPERIOR GOBIERNO DE LA PROVINCIA DE CORDOBA ORDINARIO ENEFERMEDAD ACCIDENTE CON FUNDAMENTO EN EL DERECHO COMUN</t>
  </si>
  <si>
    <t xml:space="preserve">MEYER  SILVIA LILIANA C/ SUPERIOR GOBIERNO DE LA PROVINCIA DE CORDOBA EJECUTIVO COBRO DE HONORARIOS</t>
  </si>
  <si>
    <t xml:space="preserve">MAJUL MARIA NELY C/ SUPERIOR GOBIERNO DE LA PROVINCIA DE CORDOBA EJECUTIVO COBRO DE HONORARIOS</t>
  </si>
  <si>
    <t xml:space="preserve">MENENDEZ ANELISA C/ SUPERIOR GOBIERNO DE LA PROVINCIA DE CORDOBA EJECUTIVO COBRO DE HONORARIOS</t>
  </si>
  <si>
    <t xml:space="preserve">ISPIZUA MARIANA Y OTRO C/ FISCO DE LA  PROVINCIA DE CORDOBA DGR EJECUTIVO COBRO DE HONORARIOS</t>
  </si>
  <si>
    <t xml:space="preserve">FISCO DE LA PROVINCIA DE CORDOBA C/ LABIANO SERGIO MIGUEL PRESENTACION MULTIPLE FISCAL</t>
  </si>
  <si>
    <t xml:space="preserve">ISPIZUA MARIANA  C/ FISCO DE LA  PROVINCIA DE CORDOBA DGR EJECUTIVO COBRO DE HONORARIOS</t>
  </si>
  <si>
    <t xml:space="preserve">CONARG SAI C/ PROVINCIA DE CORDOBA Y OTRO ORDINARIO OTROS CUERPO DE EJECUCION DR. MARIANO ARBONES</t>
  </si>
  <si>
    <t xml:space="preserve">TERCERIA DE MEJOR DERECHO DEL FISCO DE LA PROVINCIA DE CORDOBA EN AUTOS MUNICIPALIDAD DE MONTECRISTO C/ ROMERO ROSA ISABEL Y OTRAS EJECUTIVO</t>
  </si>
  <si>
    <t xml:space="preserve">BLENGINI MARIA TERESA C/ ESTADO PROVINCIAL DE CORDOBA PLENA JURISDICCION</t>
  </si>
  <si>
    <t xml:space="preserve">PATO GRACIELA Y OTROS C/ ESTADO PROVINCIAL DE CORDOBA AMPARO POR MORA</t>
  </si>
  <si>
    <t xml:space="preserve">FISCO DE LA PROVINCIA DE CORDOBA C/ COOPERATIVA VIVIENDA LAS HIGUERAS EJECUTIVO FISCAL</t>
  </si>
  <si>
    <t xml:space="preserve">REBUFFO ALICIA C/ FISCO DE LA PROVINCIA DE CORDOBA EJECUTIVO</t>
  </si>
  <si>
    <t xml:space="preserve">DI PAOLO A C/ DIRECCION DE RENTAS DE LA PROVINCIA DE CORDOBA PRESENTACION MULTIPLE ABREVIADOS</t>
  </si>
  <si>
    <t xml:space="preserve">SUPERIOR GOBIERNO DE LA PROVINCIA DE CORDOBA C/ LAFUENTE MURILLO OLIMPIA ANA EXPROPIACION RECURSO DE APELACION</t>
  </si>
  <si>
    <t xml:space="preserve">RAMALLO PABLO IVAN C/ SUPERIOR GOBIERNO DE LA PROVINCIA DE CORDOBA ORDINARIO ACCIDENTE (LEY DE RIESGOS)</t>
  </si>
  <si>
    <t xml:space="preserve">DIRECCION DE RENTAS DE LA PROVINCIA DE CORDOBA C/ MUNICIPALIDAD DE CORDOBA PRESENTACION MULTIPLE FISCAL</t>
  </si>
  <si>
    <t xml:space="preserve">MIGLIONE LUIS EMILIO C/ DIRECCION DE RENTAS DE LA PROVINCIA DE CORDOBA EJECUTIVO COBRO DE HONORARIOS</t>
  </si>
  <si>
    <t xml:space="preserve">FISCO DE LA PROVINCIA DE CORDOBA C/ ROMO ANGELA NILDA PRESENTACION MULTIPLE FISCAL</t>
  </si>
  <si>
    <t xml:space="preserve">RAFAEL GEORGE C/ SUPERIOR GOBIERNO DE LA PROVINCIA DE CORDOBA EJECUTIVO COBRO DE HONORARIOS</t>
  </si>
  <si>
    <t xml:space="preserve">CABRERA CECILIA RAMONA C/ GOBIERNO DE LA PROVINCIA DE CORDOBA ORDINARIO ACCIDENTE IN ITINERE</t>
  </si>
  <si>
    <t xml:space="preserve">FISCO DE LA PROVINCIA DE CORDOBA C/ CHIACCHIO IRMA LUZ PRESENTACION MULTIPLE FISCAL</t>
  </si>
  <si>
    <t xml:space="preserve">HUED LAURA JACIBE C/ PROVINCIA DE CORDOBA EJECUTIVO COBRO DE HONORARIOS</t>
  </si>
  <si>
    <t xml:space="preserve">SUPERIOR GOBIERNO DE LA PROVINCIA DE CORDOBA C/ DOMENECH JORGE LUIS Y OTROS ABREVIADO DEMANDA DE EXPROPIACION</t>
  </si>
  <si>
    <t xml:space="preserve">CECCHI DANIEL C/ FISCO DE LA PROVINCIA DE CORDOBA EJECUTIVO</t>
  </si>
  <si>
    <t xml:space="preserve">DIRECCION GENERAL DE RENTAS DE LA PROVINCIA DE CORDOBA C/ CARTECHINI HECTOR RAUL PRESENTACION MULTIPLE FISCAL</t>
  </si>
  <si>
    <t xml:space="preserve">GIACOMONI ROMINA LUCIA C/ ESTADO PROVINCIAL DE CORDOBA PLENA JURISDICCION</t>
  </si>
  <si>
    <t xml:space="preserve">DI GRADO GABRIEL DARIO Y OTROS C/ PROVINCIA DE CORDOBA AMPARO POR MORA</t>
  </si>
  <si>
    <t xml:space="preserve">VARGAS HECTOR ANTONIO C/ SUPERIOR GOBIERNO DE LA PROVINCIA DE CORDOBA ORDINARIO ACCIDENTE (LEY DE RIESGOS)</t>
  </si>
  <si>
    <t xml:space="preserve"> PY MIGUEL ALEJANDRO C/ FISCO DE LA PROVINCIA DE CORDOBA EJECUTIVO</t>
  </si>
  <si>
    <t xml:space="preserve">GOMEZ JORGE DANIEL C/ SUPERIOR GOBIERNO DE LA PROVINCIA DE CORDOBA ORDINARIO ENFERMEDAD ACCIDENTE (LEY DE RIESGOS)</t>
  </si>
  <si>
    <t xml:space="preserve">LEVY DE KLINGER RAQUEL C/ PROVINCIA DE CORDOBA EJECUTIVO COBRO DE HONORARIOS</t>
  </si>
  <si>
    <t xml:space="preserve">DIRECCION DE RENTAS DE LA PROVINCIA DE CORDOBA C/ ESTABLECIMIENTO FIVE SA AGROPECUARIA Y FORESTAL PRESENTACION MULTIPLE FISCAL</t>
  </si>
  <si>
    <t xml:space="preserve">DIRECCION DE RENTAS DE LA PROVINCIA DE CORDOBA C/ R Y M COMPETICION SRL PRESENTACION MULTIPLE FISCAL</t>
  </si>
  <si>
    <t xml:space="preserve">DGR C/SALAZAR</t>
  </si>
  <si>
    <t xml:space="preserve">MUNICIPALIDAD DE CORDOBA C CRESPO</t>
  </si>
  <si>
    <t xml:space="preserve">DGR C/MINGUZ JUAN FERNANDO</t>
  </si>
  <si>
    <t xml:space="preserve">FERREYRA PEREZ MA CELE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&quot;$ &quot;#,##0.00"/>
    <numFmt numFmtId="167" formatCode="d\-mmm"/>
    <numFmt numFmtId="168" formatCode="&quot;Aut.: &quot;@"/>
    <numFmt numFmtId="169" formatCode="#,##0.00_);[RED]\(#,##0.00\)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name val="Verdana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1DA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2" width="45.85"/>
    <col collapsed="false" customWidth="true" hidden="false" outlineLevel="0" max="3" min="3" style="3" width="17.15"/>
  </cols>
  <sheetData>
    <row r="1" customFormat="false" ht="22.5" hidden="false" customHeight="false" outlineLevel="0" collapsed="false">
      <c r="A1" s="4" t="n">
        <v>43252</v>
      </c>
      <c r="B1" s="5" t="s">
        <v>0</v>
      </c>
      <c r="C1" s="6" t="n">
        <v>8050</v>
      </c>
    </row>
    <row r="2" customFormat="false" ht="23.25" hidden="false" customHeight="false" outlineLevel="0" collapsed="false">
      <c r="A2" s="4" t="n">
        <v>43252</v>
      </c>
      <c r="B2" s="7" t="s">
        <v>1</v>
      </c>
      <c r="C2" s="6" t="n">
        <v>28408.6</v>
      </c>
    </row>
    <row r="3" customFormat="false" ht="23.25" hidden="false" customHeight="false" outlineLevel="0" collapsed="false">
      <c r="A3" s="4" t="n">
        <v>43252</v>
      </c>
      <c r="B3" s="8" t="s">
        <v>2</v>
      </c>
      <c r="C3" s="6" t="n">
        <v>506692.74</v>
      </c>
    </row>
    <row r="4" customFormat="false" ht="23.25" hidden="false" customHeight="false" outlineLevel="0" collapsed="false">
      <c r="A4" s="4" t="n">
        <v>43252</v>
      </c>
      <c r="B4" s="8" t="s">
        <v>3</v>
      </c>
      <c r="C4" s="6" t="n">
        <v>7000978.62</v>
      </c>
    </row>
    <row r="5" customFormat="false" ht="23.25" hidden="false" customHeight="false" outlineLevel="0" collapsed="false">
      <c r="A5" s="9" t="n">
        <v>43252</v>
      </c>
      <c r="B5" s="8" t="s">
        <v>4</v>
      </c>
      <c r="C5" s="6" t="n">
        <f aca="false">657091.83+10505.84</f>
        <v>667597.67</v>
      </c>
    </row>
    <row r="6" customFormat="false" ht="23.25" hidden="false" customHeight="false" outlineLevel="0" collapsed="false">
      <c r="A6" s="9" t="n">
        <v>43252</v>
      </c>
      <c r="B6" s="8" t="s">
        <v>5</v>
      </c>
      <c r="C6" s="6" t="n">
        <v>25826</v>
      </c>
    </row>
    <row r="7" customFormat="false" ht="23.25" hidden="false" customHeight="false" outlineLevel="0" collapsed="false">
      <c r="A7" s="9" t="n">
        <v>43252</v>
      </c>
      <c r="B7" s="8" t="s">
        <v>6</v>
      </c>
      <c r="C7" s="6" t="n">
        <v>7525.76</v>
      </c>
    </row>
    <row r="8" customFormat="false" ht="23.25" hidden="false" customHeight="false" outlineLevel="0" collapsed="false">
      <c r="A8" s="4" t="n">
        <v>43252</v>
      </c>
      <c r="B8" s="7" t="s">
        <v>7</v>
      </c>
      <c r="C8" s="6" t="n">
        <v>26950</v>
      </c>
    </row>
    <row r="9" customFormat="false" ht="23.25" hidden="false" customHeight="false" outlineLevel="0" collapsed="false">
      <c r="A9" s="4" t="n">
        <v>43252</v>
      </c>
      <c r="B9" s="7" t="s">
        <v>8</v>
      </c>
      <c r="C9" s="6" t="n">
        <v>28408.6</v>
      </c>
    </row>
    <row r="10" customFormat="false" ht="23.25" hidden="false" customHeight="false" outlineLevel="0" collapsed="false">
      <c r="A10" s="4" t="n">
        <v>43252</v>
      </c>
      <c r="B10" s="10" t="s">
        <v>9</v>
      </c>
      <c r="C10" s="6" t="n">
        <f aca="false">757647.2+11843.36</f>
        <v>769490.56</v>
      </c>
    </row>
    <row r="11" customFormat="false" ht="34.5" hidden="false" customHeight="false" outlineLevel="0" collapsed="false">
      <c r="A11" s="4" t="n">
        <v>43252</v>
      </c>
      <c r="B11" s="8" t="s">
        <v>10</v>
      </c>
      <c r="C11" s="6" t="n">
        <v>1770788.22</v>
      </c>
    </row>
    <row r="12" customFormat="false" ht="33" hidden="false" customHeight="false" outlineLevel="0" collapsed="false">
      <c r="A12" s="11" t="n">
        <v>43252</v>
      </c>
      <c r="B12" s="12" t="s">
        <v>11</v>
      </c>
      <c r="C12" s="13" t="n">
        <f aca="false">464950.22+6610.49</f>
        <v>471560.71</v>
      </c>
    </row>
    <row r="13" customFormat="false" ht="15.75" hidden="false" customHeight="false" outlineLevel="0" collapsed="false">
      <c r="A13" s="4" t="n">
        <v>43252</v>
      </c>
      <c r="B13" s="7" t="s">
        <v>12</v>
      </c>
      <c r="C13" s="6" t="n">
        <v>392680.96</v>
      </c>
    </row>
    <row r="14" customFormat="false" ht="23.25" hidden="false" customHeight="false" outlineLevel="0" collapsed="false">
      <c r="A14" s="4" t="n">
        <v>43255</v>
      </c>
      <c r="B14" s="8" t="s">
        <v>13</v>
      </c>
      <c r="C14" s="6" t="n">
        <v>452719.94</v>
      </c>
    </row>
    <row r="15" customFormat="false" ht="23.25" hidden="false" customHeight="false" outlineLevel="0" collapsed="false">
      <c r="A15" s="4" t="n">
        <v>43255</v>
      </c>
      <c r="B15" s="8" t="s">
        <v>14</v>
      </c>
      <c r="C15" s="6" t="n">
        <v>52444.09</v>
      </c>
    </row>
    <row r="16" customFormat="false" ht="23.25" hidden="false" customHeight="false" outlineLevel="0" collapsed="false">
      <c r="A16" s="4" t="n">
        <v>43255</v>
      </c>
      <c r="B16" s="8" t="s">
        <v>15</v>
      </c>
      <c r="C16" s="6" t="n">
        <v>26954</v>
      </c>
    </row>
    <row r="17" customFormat="false" ht="23.25" hidden="false" customHeight="false" outlineLevel="0" collapsed="false">
      <c r="A17" s="4" t="n">
        <v>43255</v>
      </c>
      <c r="B17" s="8" t="s">
        <v>16</v>
      </c>
      <c r="C17" s="6" t="n">
        <v>30052.02</v>
      </c>
    </row>
    <row r="18" customFormat="false" ht="23.25" hidden="false" customHeight="false" outlineLevel="0" collapsed="false">
      <c r="A18" s="4" t="n">
        <v>43257</v>
      </c>
      <c r="B18" s="8" t="s">
        <v>17</v>
      </c>
      <c r="C18" s="6" t="n">
        <v>2711.72</v>
      </c>
    </row>
    <row r="19" customFormat="false" ht="23.25" hidden="false" customHeight="false" outlineLevel="0" collapsed="false">
      <c r="A19" s="4" t="n">
        <v>43257</v>
      </c>
      <c r="B19" s="8" t="s">
        <v>18</v>
      </c>
      <c r="C19" s="6" t="n">
        <v>3322.91</v>
      </c>
    </row>
    <row r="20" customFormat="false" ht="33" hidden="false" customHeight="false" outlineLevel="0" collapsed="false">
      <c r="A20" s="4" t="n">
        <v>43257</v>
      </c>
      <c r="B20" s="5" t="s">
        <v>19</v>
      </c>
      <c r="C20" s="6" t="n">
        <v>240392.62</v>
      </c>
    </row>
    <row r="21" customFormat="false" ht="23.25" hidden="false" customHeight="false" outlineLevel="0" collapsed="false">
      <c r="A21" s="4" t="n">
        <v>43257</v>
      </c>
      <c r="B21" s="8" t="s">
        <v>20</v>
      </c>
      <c r="C21" s="6" t="n">
        <v>118184.85</v>
      </c>
    </row>
    <row r="22" customFormat="false" ht="23.25" hidden="false" customHeight="false" outlineLevel="0" collapsed="false">
      <c r="A22" s="4" t="n">
        <v>43257</v>
      </c>
      <c r="B22" s="8" t="s">
        <v>21</v>
      </c>
      <c r="C22" s="6" t="n">
        <v>28874.53</v>
      </c>
    </row>
    <row r="23" customFormat="false" ht="23.25" hidden="false" customHeight="false" outlineLevel="0" collapsed="false">
      <c r="A23" s="4" t="n">
        <v>43257</v>
      </c>
      <c r="B23" s="8" t="s">
        <v>22</v>
      </c>
      <c r="C23" s="6" t="n">
        <v>800626.36</v>
      </c>
    </row>
    <row r="24" customFormat="false" ht="23.25" hidden="false" customHeight="false" outlineLevel="0" collapsed="false">
      <c r="A24" s="4" t="n">
        <v>43262</v>
      </c>
      <c r="B24" s="8" t="s">
        <v>23</v>
      </c>
      <c r="C24" s="6" t="n">
        <f aca="false">5721809.21+91779.25</f>
        <v>5813588.46</v>
      </c>
    </row>
    <row r="25" customFormat="false" ht="23.25" hidden="false" customHeight="false" outlineLevel="0" collapsed="false">
      <c r="A25" s="4" t="n">
        <v>43272</v>
      </c>
      <c r="B25" s="7" t="s">
        <v>24</v>
      </c>
      <c r="C25" s="6" t="n">
        <v>30142.99</v>
      </c>
    </row>
    <row r="26" customFormat="false" ht="23.25" hidden="false" customHeight="false" outlineLevel="0" collapsed="false">
      <c r="A26" s="14" t="n">
        <v>43272</v>
      </c>
      <c r="B26" s="7" t="s">
        <v>25</v>
      </c>
      <c r="C26" s="6" t="n">
        <v>28890.95</v>
      </c>
    </row>
    <row r="27" customFormat="false" ht="23.25" hidden="false" customHeight="false" outlineLevel="0" collapsed="false">
      <c r="A27" s="14" t="n">
        <v>43272</v>
      </c>
      <c r="B27" s="7" t="s">
        <v>26</v>
      </c>
      <c r="C27" s="6" t="n">
        <v>28109.2</v>
      </c>
    </row>
    <row r="28" customFormat="false" ht="23.25" hidden="false" customHeight="false" outlineLevel="0" collapsed="false">
      <c r="A28" s="14" t="n">
        <v>43273</v>
      </c>
      <c r="B28" s="8" t="s">
        <v>27</v>
      </c>
      <c r="C28" s="6" t="n">
        <v>55046.66</v>
      </c>
    </row>
    <row r="29" customFormat="false" ht="23.25" hidden="false" customHeight="false" outlineLevel="0" collapsed="false">
      <c r="A29" s="14" t="n">
        <v>43273</v>
      </c>
      <c r="B29" s="8" t="s">
        <v>28</v>
      </c>
      <c r="C29" s="6" t="n">
        <v>28890.95</v>
      </c>
    </row>
    <row r="30" customFormat="false" ht="23.25" hidden="false" customHeight="false" outlineLevel="0" collapsed="false">
      <c r="A30" s="14" t="n">
        <v>43273</v>
      </c>
      <c r="B30" s="8" t="s">
        <v>29</v>
      </c>
      <c r="C30" s="6" t="n">
        <v>22305.13</v>
      </c>
    </row>
    <row r="31" customFormat="false" ht="23.25" hidden="false" customHeight="false" outlineLevel="0" collapsed="false">
      <c r="A31" s="14" t="n">
        <v>43273</v>
      </c>
      <c r="B31" s="8" t="s">
        <v>30</v>
      </c>
      <c r="C31" s="6" t="n">
        <v>11606.16</v>
      </c>
    </row>
    <row r="32" customFormat="false" ht="15.75" hidden="false" customHeight="false" outlineLevel="0" collapsed="false">
      <c r="A32" s="14" t="n">
        <v>43279</v>
      </c>
      <c r="B32" s="15" t="s">
        <v>31</v>
      </c>
      <c r="C32" s="16" t="n">
        <v>474859.17</v>
      </c>
    </row>
    <row r="33" customFormat="false" ht="15.75" hidden="false" customHeight="false" outlineLevel="0" collapsed="false">
      <c r="A33" s="17" t="n">
        <v>43280</v>
      </c>
      <c r="B33" s="18" t="s">
        <v>32</v>
      </c>
      <c r="C33" s="19" t="n">
        <v>34440.79</v>
      </c>
    </row>
    <row r="34" customFormat="false" ht="23.25" hidden="false" customHeight="false" outlineLevel="0" collapsed="false">
      <c r="A34" s="14" t="n">
        <v>43267</v>
      </c>
      <c r="B34" s="15" t="s">
        <v>33</v>
      </c>
      <c r="C34" s="20" t="n">
        <v>600380.1</v>
      </c>
    </row>
    <row r="35" customFormat="false" ht="23.25" hidden="false" customHeight="false" outlineLevel="0" collapsed="false">
      <c r="A35" s="21" t="n">
        <v>43256</v>
      </c>
      <c r="B35" s="22" t="s">
        <v>34</v>
      </c>
      <c r="C35" s="23" t="n">
        <v>2710.94</v>
      </c>
    </row>
    <row r="36" customFormat="false" ht="34.5" hidden="false" customHeight="false" outlineLevel="0" collapsed="false">
      <c r="A36" s="21" t="n">
        <v>43257</v>
      </c>
      <c r="B36" s="22" t="s">
        <v>35</v>
      </c>
      <c r="C36" s="23" t="n">
        <v>923.77</v>
      </c>
    </row>
    <row r="37" customFormat="false" ht="34.5" hidden="false" customHeight="false" outlineLevel="0" collapsed="false">
      <c r="A37" s="21" t="n">
        <v>43257</v>
      </c>
      <c r="B37" s="22" t="s">
        <v>36</v>
      </c>
      <c r="C37" s="23" t="n">
        <v>1700</v>
      </c>
    </row>
    <row r="38" customFormat="false" ht="34.5" hidden="false" customHeight="false" outlineLevel="0" collapsed="false">
      <c r="A38" s="21" t="n">
        <v>43257</v>
      </c>
      <c r="B38" s="22" t="s">
        <v>37</v>
      </c>
      <c r="C38" s="23" t="n">
        <v>4800</v>
      </c>
    </row>
    <row r="39" customFormat="false" ht="34.5" hidden="false" customHeight="false" outlineLevel="0" collapsed="false">
      <c r="A39" s="21" t="n">
        <v>43257</v>
      </c>
      <c r="B39" s="22" t="s">
        <v>37</v>
      </c>
      <c r="C39" s="23" t="n">
        <v>9500</v>
      </c>
    </row>
    <row r="40" customFormat="false" ht="34.5" hidden="false" customHeight="false" outlineLevel="0" collapsed="false">
      <c r="A40" s="21" t="n">
        <v>43257</v>
      </c>
      <c r="B40" s="22" t="s">
        <v>37</v>
      </c>
      <c r="C40" s="23" t="n">
        <v>10000</v>
      </c>
    </row>
    <row r="41" customFormat="false" ht="34.5" hidden="false" customHeight="false" outlineLevel="0" collapsed="false">
      <c r="A41" s="21" t="n">
        <v>43257</v>
      </c>
      <c r="B41" s="22" t="s">
        <v>37</v>
      </c>
      <c r="C41" s="23" t="n">
        <v>9300</v>
      </c>
    </row>
    <row r="42" customFormat="false" ht="23.25" hidden="false" customHeight="false" outlineLevel="0" collapsed="false">
      <c r="A42" s="21" t="n">
        <v>43257</v>
      </c>
      <c r="B42" s="22" t="s">
        <v>38</v>
      </c>
      <c r="C42" s="23" t="n">
        <v>9888.24</v>
      </c>
    </row>
    <row r="43" customFormat="false" ht="23.25" hidden="false" customHeight="false" outlineLevel="0" collapsed="false">
      <c r="A43" s="21" t="n">
        <v>43257</v>
      </c>
      <c r="B43" s="22" t="s">
        <v>39</v>
      </c>
      <c r="C43" s="23" t="n">
        <v>2996.45</v>
      </c>
    </row>
    <row r="44" customFormat="false" ht="23.25" hidden="false" customHeight="false" outlineLevel="0" collapsed="false">
      <c r="A44" s="21" t="n">
        <v>43258</v>
      </c>
      <c r="B44" s="22" t="s">
        <v>40</v>
      </c>
      <c r="C44" s="23" t="n">
        <v>34000</v>
      </c>
    </row>
    <row r="45" customFormat="false" ht="34.5" hidden="false" customHeight="false" outlineLevel="0" collapsed="false">
      <c r="A45" s="21" t="n">
        <v>43258</v>
      </c>
      <c r="B45" s="22" t="s">
        <v>41</v>
      </c>
      <c r="C45" s="23" t="n">
        <v>11000</v>
      </c>
    </row>
    <row r="46" customFormat="false" ht="34.5" hidden="false" customHeight="false" outlineLevel="0" collapsed="false">
      <c r="A46" s="21" t="n">
        <v>43258</v>
      </c>
      <c r="B46" s="22" t="s">
        <v>42</v>
      </c>
      <c r="C46" s="23" t="n">
        <v>9237.74</v>
      </c>
    </row>
    <row r="47" customFormat="false" ht="34.5" hidden="false" customHeight="false" outlineLevel="0" collapsed="false">
      <c r="A47" s="21" t="n">
        <v>43258</v>
      </c>
      <c r="B47" s="22" t="s">
        <v>43</v>
      </c>
      <c r="C47" s="23" t="n">
        <v>9166.54</v>
      </c>
    </row>
    <row r="48" customFormat="false" ht="23.25" hidden="false" customHeight="false" outlineLevel="0" collapsed="false">
      <c r="A48" s="21" t="n">
        <v>43258</v>
      </c>
      <c r="B48" s="22" t="s">
        <v>44</v>
      </c>
      <c r="C48" s="23" t="n">
        <v>9819.99</v>
      </c>
    </row>
    <row r="49" customFormat="false" ht="34.5" hidden="false" customHeight="false" outlineLevel="0" collapsed="false">
      <c r="A49" s="21" t="n">
        <v>43258</v>
      </c>
      <c r="B49" s="22" t="s">
        <v>45</v>
      </c>
      <c r="C49" s="23" t="n">
        <v>16779.68</v>
      </c>
    </row>
    <row r="50" customFormat="false" ht="34.5" hidden="false" customHeight="false" outlineLevel="0" collapsed="false">
      <c r="A50" s="21" t="n">
        <v>43258</v>
      </c>
      <c r="B50" s="22" t="s">
        <v>45</v>
      </c>
      <c r="C50" s="23" t="n">
        <v>3553.99</v>
      </c>
    </row>
    <row r="51" customFormat="false" ht="34.5" hidden="false" customHeight="false" outlineLevel="0" collapsed="false">
      <c r="A51" s="21" t="n">
        <v>43258</v>
      </c>
      <c r="B51" s="22" t="s">
        <v>45</v>
      </c>
      <c r="C51" s="23" t="n">
        <v>4914.7</v>
      </c>
    </row>
    <row r="52" customFormat="false" ht="34.5" hidden="false" customHeight="false" outlineLevel="0" collapsed="false">
      <c r="A52" s="21" t="n">
        <v>43258</v>
      </c>
      <c r="B52" s="22" t="s">
        <v>45</v>
      </c>
      <c r="C52" s="23" t="n">
        <v>11969.46</v>
      </c>
    </row>
    <row r="53" customFormat="false" ht="34.5" hidden="false" customHeight="false" outlineLevel="0" collapsed="false">
      <c r="A53" s="21" t="n">
        <v>43258</v>
      </c>
      <c r="B53" s="22" t="s">
        <v>45</v>
      </c>
      <c r="C53" s="23" t="n">
        <v>7254.6</v>
      </c>
    </row>
    <row r="54" customFormat="false" ht="34.5" hidden="false" customHeight="false" outlineLevel="0" collapsed="false">
      <c r="A54" s="21" t="n">
        <v>43258</v>
      </c>
      <c r="B54" s="22" t="s">
        <v>46</v>
      </c>
      <c r="C54" s="23" t="n">
        <v>4200</v>
      </c>
    </row>
    <row r="55" customFormat="false" ht="45.75" hidden="false" customHeight="false" outlineLevel="0" collapsed="false">
      <c r="A55" s="21" t="n">
        <v>43259</v>
      </c>
      <c r="B55" s="22" t="s">
        <v>47</v>
      </c>
      <c r="C55" s="23" t="n">
        <v>112687.39</v>
      </c>
    </row>
    <row r="56" customFormat="false" ht="34.5" hidden="false" customHeight="false" outlineLevel="0" collapsed="false">
      <c r="A56" s="21" t="n">
        <v>43259</v>
      </c>
      <c r="B56" s="22" t="s">
        <v>48</v>
      </c>
      <c r="C56" s="23" t="n">
        <v>15774.72</v>
      </c>
    </row>
    <row r="57" customFormat="false" ht="23.25" hidden="false" customHeight="false" outlineLevel="0" collapsed="false">
      <c r="A57" s="21" t="n">
        <v>43259</v>
      </c>
      <c r="B57" s="22" t="s">
        <v>49</v>
      </c>
      <c r="C57" s="23" t="n">
        <v>3470.27</v>
      </c>
    </row>
    <row r="58" customFormat="false" ht="23.25" hidden="false" customHeight="false" outlineLevel="0" collapsed="false">
      <c r="A58" s="21" t="n">
        <v>43259</v>
      </c>
      <c r="B58" s="22" t="s">
        <v>50</v>
      </c>
      <c r="C58" s="23" t="n">
        <v>35131.41</v>
      </c>
    </row>
    <row r="59" customFormat="false" ht="23.25" hidden="false" customHeight="false" outlineLevel="0" collapsed="false">
      <c r="A59" s="21" t="n">
        <v>43259</v>
      </c>
      <c r="B59" s="22" t="s">
        <v>51</v>
      </c>
      <c r="C59" s="23" t="n">
        <v>10044.28</v>
      </c>
    </row>
    <row r="60" customFormat="false" ht="34.5" hidden="false" customHeight="false" outlineLevel="0" collapsed="false">
      <c r="A60" s="21" t="n">
        <v>43142</v>
      </c>
      <c r="B60" s="22" t="s">
        <v>52</v>
      </c>
      <c r="C60" s="23" t="n">
        <v>226751.03</v>
      </c>
    </row>
    <row r="61" customFormat="false" ht="34.5" hidden="false" customHeight="false" outlineLevel="0" collapsed="false">
      <c r="A61" s="21" t="n">
        <v>43142</v>
      </c>
      <c r="B61" s="22" t="s">
        <v>53</v>
      </c>
      <c r="C61" s="23" t="n">
        <v>140506.38</v>
      </c>
    </row>
    <row r="62" customFormat="false" ht="34.5" hidden="false" customHeight="false" outlineLevel="0" collapsed="false">
      <c r="A62" s="21" t="n">
        <v>43142</v>
      </c>
      <c r="B62" s="22" t="s">
        <v>54</v>
      </c>
      <c r="C62" s="23" t="n">
        <v>11718.92</v>
      </c>
    </row>
    <row r="63" customFormat="false" ht="23.25" hidden="false" customHeight="false" outlineLevel="0" collapsed="false">
      <c r="A63" s="21" t="n">
        <v>43263</v>
      </c>
      <c r="B63" s="22" t="s">
        <v>55</v>
      </c>
      <c r="C63" s="23" t="n">
        <v>2582.6</v>
      </c>
    </row>
    <row r="64" customFormat="false" ht="23.25" hidden="false" customHeight="false" outlineLevel="0" collapsed="false">
      <c r="A64" s="21" t="n">
        <v>43263</v>
      </c>
      <c r="B64" s="22" t="s">
        <v>56</v>
      </c>
      <c r="C64" s="23" t="n">
        <v>5027.42</v>
      </c>
    </row>
    <row r="65" customFormat="false" ht="23.25" hidden="false" customHeight="false" outlineLevel="0" collapsed="false">
      <c r="A65" s="21" t="n">
        <v>43263</v>
      </c>
      <c r="B65" s="22" t="s">
        <v>57</v>
      </c>
      <c r="C65" s="23" t="n">
        <v>12067.06</v>
      </c>
    </row>
    <row r="66" customFormat="false" ht="23.25" hidden="false" customHeight="false" outlineLevel="0" collapsed="false">
      <c r="A66" s="21" t="n">
        <v>43263</v>
      </c>
      <c r="B66" s="22" t="s">
        <v>58</v>
      </c>
      <c r="C66" s="23" t="n">
        <v>58599.69</v>
      </c>
    </row>
    <row r="67" customFormat="false" ht="23.25" hidden="false" customHeight="false" outlineLevel="0" collapsed="false">
      <c r="A67" s="21" t="n">
        <v>43263</v>
      </c>
      <c r="B67" s="22" t="s">
        <v>59</v>
      </c>
      <c r="C67" s="23" t="n">
        <v>3609.28</v>
      </c>
    </row>
    <row r="68" customFormat="false" ht="23.25" hidden="false" customHeight="false" outlineLevel="0" collapsed="false">
      <c r="A68" s="21" t="n">
        <v>43263</v>
      </c>
      <c r="B68" s="22" t="s">
        <v>60</v>
      </c>
      <c r="C68" s="23" t="n">
        <v>4056.94</v>
      </c>
    </row>
    <row r="69" customFormat="false" ht="23.25" hidden="false" customHeight="false" outlineLevel="0" collapsed="false">
      <c r="A69" s="24" t="n">
        <v>43263</v>
      </c>
      <c r="B69" s="25" t="s">
        <v>61</v>
      </c>
      <c r="C69" s="26" t="n">
        <v>49655.33</v>
      </c>
    </row>
    <row r="70" customFormat="false" ht="23.25" hidden="false" customHeight="false" outlineLevel="0" collapsed="false">
      <c r="A70" s="21" t="n">
        <v>43263</v>
      </c>
      <c r="B70" s="22" t="s">
        <v>62</v>
      </c>
      <c r="C70" s="23" t="n">
        <v>5394.15</v>
      </c>
    </row>
    <row r="71" customFormat="false" ht="34.5" hidden="false" customHeight="false" outlineLevel="0" collapsed="false">
      <c r="A71" s="21" t="n">
        <v>43263</v>
      </c>
      <c r="B71" s="22" t="s">
        <v>63</v>
      </c>
      <c r="C71" s="23" t="n">
        <v>27933.39</v>
      </c>
    </row>
    <row r="72" customFormat="false" ht="34.5" hidden="false" customHeight="false" outlineLevel="0" collapsed="false">
      <c r="A72" s="21" t="n">
        <v>43264</v>
      </c>
      <c r="B72" s="22" t="s">
        <v>64</v>
      </c>
      <c r="C72" s="23" t="n">
        <v>13720.54</v>
      </c>
    </row>
    <row r="73" customFormat="false" ht="23.25" hidden="false" customHeight="false" outlineLevel="0" collapsed="false">
      <c r="A73" s="21" t="n">
        <v>43264</v>
      </c>
      <c r="B73" s="22" t="s">
        <v>65</v>
      </c>
      <c r="C73" s="23" t="n">
        <v>32554.48</v>
      </c>
    </row>
    <row r="74" customFormat="false" ht="34.5" hidden="false" customHeight="false" outlineLevel="0" collapsed="false">
      <c r="A74" s="21" t="n">
        <v>43264</v>
      </c>
      <c r="B74" s="22" t="s">
        <v>66</v>
      </c>
      <c r="C74" s="23" t="n">
        <v>3455.64</v>
      </c>
    </row>
    <row r="75" customFormat="false" ht="34.5" hidden="false" customHeight="false" outlineLevel="0" collapsed="false">
      <c r="A75" s="21" t="n">
        <v>43264</v>
      </c>
      <c r="B75" s="22" t="s">
        <v>67</v>
      </c>
      <c r="C75" s="23" t="n">
        <v>6478</v>
      </c>
    </row>
    <row r="76" customFormat="false" ht="23.25" hidden="false" customHeight="false" outlineLevel="0" collapsed="false">
      <c r="A76" s="21" t="n">
        <v>43264</v>
      </c>
      <c r="B76" s="22" t="s">
        <v>68</v>
      </c>
      <c r="C76" s="23" t="n">
        <v>1350</v>
      </c>
    </row>
    <row r="77" customFormat="false" ht="34.5" hidden="false" customHeight="false" outlineLevel="0" collapsed="false">
      <c r="A77" s="21" t="n">
        <v>43264</v>
      </c>
      <c r="B77" s="22" t="s">
        <v>41</v>
      </c>
      <c r="C77" s="23" t="n">
        <v>7400</v>
      </c>
    </row>
    <row r="78" customFormat="false" ht="34.5" hidden="false" customHeight="false" outlineLevel="0" collapsed="false">
      <c r="A78" s="21" t="n">
        <v>43265</v>
      </c>
      <c r="B78" s="22" t="s">
        <v>69</v>
      </c>
      <c r="C78" s="23" t="n">
        <v>5675.26</v>
      </c>
    </row>
    <row r="79" customFormat="false" ht="23.25" hidden="false" customHeight="false" outlineLevel="0" collapsed="false">
      <c r="A79" s="21" t="n">
        <v>43265</v>
      </c>
      <c r="B79" s="22" t="s">
        <v>70</v>
      </c>
      <c r="C79" s="23" t="n">
        <v>4316.3</v>
      </c>
    </row>
    <row r="80" customFormat="false" ht="34.5" hidden="false" customHeight="false" outlineLevel="0" collapsed="false">
      <c r="A80" s="21" t="n">
        <v>43265</v>
      </c>
      <c r="B80" s="22" t="s">
        <v>71</v>
      </c>
      <c r="C80" s="23" t="n">
        <v>54984.77</v>
      </c>
    </row>
    <row r="81" customFormat="false" ht="34.5" hidden="false" customHeight="false" outlineLevel="0" collapsed="false">
      <c r="A81" s="21" t="n">
        <v>43265</v>
      </c>
      <c r="B81" s="22" t="s">
        <v>72</v>
      </c>
      <c r="C81" s="23" t="n">
        <v>2711.72</v>
      </c>
    </row>
    <row r="82" customFormat="false" ht="34.5" hidden="false" customHeight="false" outlineLevel="0" collapsed="false">
      <c r="A82" s="21" t="n">
        <v>43266</v>
      </c>
      <c r="B82" s="22" t="s">
        <v>73</v>
      </c>
      <c r="C82" s="23" t="n">
        <v>152553.49</v>
      </c>
    </row>
    <row r="83" customFormat="false" ht="34.5" hidden="false" customHeight="false" outlineLevel="0" collapsed="false">
      <c r="A83" s="21" t="n">
        <v>43266</v>
      </c>
      <c r="B83" s="22" t="s">
        <v>74</v>
      </c>
      <c r="C83" s="23" t="n">
        <v>8421.17</v>
      </c>
    </row>
    <row r="84" customFormat="false" ht="34.5" hidden="false" customHeight="false" outlineLevel="0" collapsed="false">
      <c r="A84" s="21" t="n">
        <v>43266</v>
      </c>
      <c r="B84" s="22" t="s">
        <v>75</v>
      </c>
      <c r="C84" s="23" t="n">
        <v>1331.49</v>
      </c>
    </row>
    <row r="85" customFormat="false" ht="34.5" hidden="false" customHeight="false" outlineLevel="0" collapsed="false">
      <c r="A85" s="21" t="n">
        <v>43266</v>
      </c>
      <c r="B85" s="22" t="s">
        <v>76</v>
      </c>
      <c r="C85" s="23" t="n">
        <v>45</v>
      </c>
    </row>
    <row r="86" customFormat="false" ht="23.25" hidden="false" customHeight="false" outlineLevel="0" collapsed="false">
      <c r="A86" s="27" t="n">
        <v>43266</v>
      </c>
      <c r="B86" s="28" t="s">
        <v>77</v>
      </c>
      <c r="C86" s="29" t="n">
        <v>5266.33</v>
      </c>
    </row>
    <row r="87" customFormat="false" ht="23.25" hidden="false" customHeight="false" outlineLevel="0" collapsed="false">
      <c r="A87" s="21" t="n">
        <v>43266</v>
      </c>
      <c r="B87" s="22" t="s">
        <v>78</v>
      </c>
      <c r="C87" s="23" t="n">
        <v>3280</v>
      </c>
    </row>
    <row r="88" customFormat="false" ht="23.25" hidden="false" customHeight="false" outlineLevel="0" collapsed="false">
      <c r="A88" s="27" t="n">
        <v>43266</v>
      </c>
      <c r="B88" s="28" t="s">
        <v>79</v>
      </c>
      <c r="C88" s="29" t="n">
        <v>8756</v>
      </c>
    </row>
    <row r="89" customFormat="false" ht="34.5" hidden="false" customHeight="false" outlineLevel="0" collapsed="false">
      <c r="A89" s="21" t="n">
        <v>43269</v>
      </c>
      <c r="B89" s="22" t="s">
        <v>80</v>
      </c>
      <c r="C89" s="23" t="n">
        <v>430575.57</v>
      </c>
    </row>
    <row r="90" customFormat="false" ht="45.75" hidden="false" customHeight="false" outlineLevel="0" collapsed="false">
      <c r="A90" s="21" t="n">
        <v>43270</v>
      </c>
      <c r="B90" s="22" t="s">
        <v>81</v>
      </c>
      <c r="C90" s="23" t="n">
        <v>70000</v>
      </c>
    </row>
    <row r="91" customFormat="false" ht="23.25" hidden="false" customHeight="false" outlineLevel="0" collapsed="false">
      <c r="A91" s="21" t="n">
        <v>43270</v>
      </c>
      <c r="B91" s="22" t="s">
        <v>82</v>
      </c>
      <c r="C91" s="23" t="n">
        <v>85066.71</v>
      </c>
    </row>
    <row r="92" customFormat="false" ht="23.25" hidden="false" customHeight="false" outlineLevel="0" collapsed="false">
      <c r="A92" s="21" t="n">
        <v>43270</v>
      </c>
      <c r="B92" s="22" t="s">
        <v>83</v>
      </c>
      <c r="C92" s="23" t="n">
        <v>7261.81</v>
      </c>
    </row>
    <row r="93" customFormat="false" ht="23.25" hidden="false" customHeight="false" outlineLevel="0" collapsed="false">
      <c r="A93" s="21" t="n">
        <v>43270</v>
      </c>
      <c r="B93" s="22" t="s">
        <v>84</v>
      </c>
      <c r="C93" s="23" t="n">
        <v>2508.83</v>
      </c>
    </row>
    <row r="94" customFormat="false" ht="23.25" hidden="false" customHeight="false" outlineLevel="0" collapsed="false">
      <c r="A94" s="21" t="n">
        <v>43270</v>
      </c>
      <c r="B94" s="22" t="s">
        <v>84</v>
      </c>
      <c r="C94" s="23" t="n">
        <v>2422.42</v>
      </c>
    </row>
    <row r="95" customFormat="false" ht="23.25" hidden="false" customHeight="false" outlineLevel="0" collapsed="false">
      <c r="A95" s="21" t="n">
        <v>43270</v>
      </c>
      <c r="B95" s="22" t="s">
        <v>85</v>
      </c>
      <c r="C95" s="23" t="n">
        <v>6008.94</v>
      </c>
    </row>
    <row r="96" customFormat="false" ht="23.25" hidden="false" customHeight="false" outlineLevel="0" collapsed="false">
      <c r="A96" s="21" t="n">
        <v>43270</v>
      </c>
      <c r="B96" s="22" t="s">
        <v>86</v>
      </c>
      <c r="C96" s="23" t="n">
        <v>14218.52</v>
      </c>
    </row>
    <row r="97" customFormat="false" ht="23.25" hidden="false" customHeight="false" outlineLevel="0" collapsed="false">
      <c r="A97" s="21" t="n">
        <v>43270</v>
      </c>
      <c r="B97" s="22" t="s">
        <v>86</v>
      </c>
      <c r="C97" s="23" t="n">
        <v>5584.45</v>
      </c>
    </row>
    <row r="98" customFormat="false" ht="23.25" hidden="false" customHeight="false" outlineLevel="0" collapsed="false">
      <c r="A98" s="21" t="n">
        <v>43270</v>
      </c>
      <c r="B98" s="22" t="s">
        <v>86</v>
      </c>
      <c r="C98" s="23" t="n">
        <v>8469.98</v>
      </c>
    </row>
    <row r="99" customFormat="false" ht="34.5" hidden="false" customHeight="false" outlineLevel="0" collapsed="false">
      <c r="A99" s="21" t="n">
        <v>43272</v>
      </c>
      <c r="B99" s="22" t="s">
        <v>87</v>
      </c>
      <c r="C99" s="23" t="n">
        <v>69593.36</v>
      </c>
    </row>
    <row r="100" customFormat="false" ht="34.5" hidden="false" customHeight="false" outlineLevel="0" collapsed="false">
      <c r="A100" s="21" t="n">
        <v>43272</v>
      </c>
      <c r="B100" s="22" t="s">
        <v>88</v>
      </c>
      <c r="C100" s="23" t="n">
        <v>27300</v>
      </c>
    </row>
    <row r="101" customFormat="false" ht="34.5" hidden="false" customHeight="false" outlineLevel="0" collapsed="false">
      <c r="A101" s="21" t="n">
        <v>43272</v>
      </c>
      <c r="B101" s="22" t="s">
        <v>89</v>
      </c>
      <c r="C101" s="23" t="n">
        <v>3500</v>
      </c>
    </row>
    <row r="102" customFormat="false" ht="34.5" hidden="false" customHeight="false" outlineLevel="0" collapsed="false">
      <c r="A102" s="21" t="n">
        <v>43272</v>
      </c>
      <c r="B102" s="22" t="s">
        <v>90</v>
      </c>
      <c r="C102" s="23" t="n">
        <v>2628.21</v>
      </c>
    </row>
    <row r="103" customFormat="false" ht="23.25" hidden="false" customHeight="false" outlineLevel="0" collapsed="false">
      <c r="A103" s="21" t="n">
        <v>43273</v>
      </c>
      <c r="B103" s="22" t="s">
        <v>91</v>
      </c>
      <c r="C103" s="23" t="n">
        <v>3037.89</v>
      </c>
    </row>
    <row r="104" customFormat="false" ht="34.5" hidden="false" customHeight="false" outlineLevel="0" collapsed="false">
      <c r="A104" s="21" t="n">
        <v>43273</v>
      </c>
      <c r="B104" s="22" t="s">
        <v>92</v>
      </c>
      <c r="C104" s="23" t="n">
        <v>3452.95</v>
      </c>
    </row>
    <row r="105" customFormat="false" ht="23.25" hidden="false" customHeight="false" outlineLevel="0" collapsed="false">
      <c r="A105" s="21" t="n">
        <v>43273</v>
      </c>
      <c r="B105" s="22" t="s">
        <v>93</v>
      </c>
      <c r="C105" s="23" t="n">
        <v>42775.21</v>
      </c>
    </row>
    <row r="106" customFormat="false" ht="23.25" hidden="false" customHeight="false" outlineLevel="0" collapsed="false">
      <c r="A106" s="21" t="n">
        <v>43273</v>
      </c>
      <c r="B106" s="22" t="s">
        <v>94</v>
      </c>
      <c r="C106" s="23" t="n">
        <v>23221.06</v>
      </c>
    </row>
    <row r="107" customFormat="false" ht="23.25" hidden="false" customHeight="false" outlineLevel="0" collapsed="false">
      <c r="A107" s="21" t="n">
        <v>43273</v>
      </c>
      <c r="B107" s="22" t="s">
        <v>95</v>
      </c>
      <c r="C107" s="23" t="n">
        <v>23349.72</v>
      </c>
    </row>
    <row r="108" customFormat="false" ht="34.5" hidden="false" customHeight="false" outlineLevel="0" collapsed="false">
      <c r="A108" s="21" t="n">
        <v>43273</v>
      </c>
      <c r="B108" s="22" t="s">
        <v>96</v>
      </c>
      <c r="C108" s="23" t="n">
        <v>5942124.5</v>
      </c>
    </row>
    <row r="109" customFormat="false" ht="23.25" hidden="false" customHeight="false" outlineLevel="0" collapsed="false">
      <c r="A109" s="21" t="n">
        <v>43273</v>
      </c>
      <c r="B109" s="22" t="s">
        <v>97</v>
      </c>
      <c r="C109" s="23" t="n">
        <v>5500</v>
      </c>
    </row>
    <row r="110" customFormat="false" ht="34.5" hidden="false" customHeight="false" outlineLevel="0" collapsed="false">
      <c r="A110" s="21" t="n">
        <v>43273</v>
      </c>
      <c r="B110" s="22" t="s">
        <v>98</v>
      </c>
      <c r="C110" s="23" t="n">
        <v>2751.41</v>
      </c>
    </row>
    <row r="111" customFormat="false" ht="23.25" hidden="false" customHeight="false" outlineLevel="0" collapsed="false">
      <c r="A111" s="21" t="n">
        <v>43277</v>
      </c>
      <c r="B111" s="22" t="s">
        <v>99</v>
      </c>
      <c r="C111" s="23" t="n">
        <v>17838.73</v>
      </c>
    </row>
    <row r="112" customFormat="false" ht="23.25" hidden="false" customHeight="false" outlineLevel="0" collapsed="false">
      <c r="A112" s="21" t="n">
        <v>43277</v>
      </c>
      <c r="B112" s="22" t="s">
        <v>100</v>
      </c>
      <c r="C112" s="23" t="n">
        <v>6153.6</v>
      </c>
    </row>
    <row r="113" customFormat="false" ht="34.5" hidden="false" customHeight="false" outlineLevel="0" collapsed="false">
      <c r="A113" s="21" t="n">
        <v>43277</v>
      </c>
      <c r="B113" s="22" t="s">
        <v>52</v>
      </c>
      <c r="C113" s="23" t="n">
        <v>15301.87</v>
      </c>
    </row>
    <row r="114" customFormat="false" ht="34.5" hidden="false" customHeight="false" outlineLevel="0" collapsed="false">
      <c r="A114" s="21" t="n">
        <v>43277</v>
      </c>
      <c r="B114" s="22" t="s">
        <v>101</v>
      </c>
      <c r="C114" s="23" t="n">
        <v>223833</v>
      </c>
    </row>
    <row r="115" customFormat="false" ht="23.25" hidden="false" customHeight="false" outlineLevel="0" collapsed="false">
      <c r="A115" s="21" t="n">
        <v>43277</v>
      </c>
      <c r="B115" s="22" t="s">
        <v>102</v>
      </c>
      <c r="C115" s="23" t="n">
        <v>12384.55</v>
      </c>
    </row>
    <row r="116" customFormat="false" ht="34.5" hidden="false" customHeight="false" outlineLevel="0" collapsed="false">
      <c r="A116" s="21" t="n">
        <v>43278</v>
      </c>
      <c r="B116" s="22" t="s">
        <v>103</v>
      </c>
      <c r="C116" s="23" t="n">
        <v>64245.28</v>
      </c>
    </row>
    <row r="117" customFormat="false" ht="23.25" hidden="false" customHeight="false" outlineLevel="0" collapsed="false">
      <c r="A117" s="21" t="n">
        <v>43278</v>
      </c>
      <c r="B117" s="22" t="s">
        <v>104</v>
      </c>
      <c r="C117" s="23" t="n">
        <v>2982.88</v>
      </c>
    </row>
    <row r="118" customFormat="false" ht="34.5" hidden="false" customHeight="false" outlineLevel="0" collapsed="false">
      <c r="A118" s="21" t="n">
        <v>43278</v>
      </c>
      <c r="B118" s="22" t="s">
        <v>105</v>
      </c>
      <c r="C118" s="23" t="n">
        <v>13000</v>
      </c>
    </row>
    <row r="119" customFormat="false" ht="34.5" hidden="false" customHeight="false" outlineLevel="0" collapsed="false">
      <c r="A119" s="21" t="n">
        <v>43278</v>
      </c>
      <c r="B119" s="22" t="s">
        <v>105</v>
      </c>
      <c r="C119" s="23" t="n">
        <v>10208.75</v>
      </c>
    </row>
    <row r="120" customFormat="false" ht="23.25" hidden="false" customHeight="false" outlineLevel="0" collapsed="false">
      <c r="A120" s="21" t="n">
        <v>43278</v>
      </c>
      <c r="B120" s="22" t="s">
        <v>106</v>
      </c>
      <c r="C120" s="23" t="n">
        <v>8982.97</v>
      </c>
    </row>
    <row r="121" customFormat="false" ht="15" hidden="false" customHeight="false" outlineLevel="0" collapsed="false">
      <c r="A121" s="21"/>
      <c r="B121" s="22"/>
      <c r="C121" s="23"/>
    </row>
    <row r="122" customFormat="false" ht="15" hidden="false" customHeight="false" outlineLevel="0" collapsed="false">
      <c r="A122" s="30"/>
      <c r="B122" s="31" t="s">
        <v>107</v>
      </c>
      <c r="C122" s="32" t="n">
        <v>7047.85</v>
      </c>
    </row>
    <row r="123" customFormat="false" ht="15" hidden="false" customHeight="false" outlineLevel="0" collapsed="false">
      <c r="A123" s="33"/>
      <c r="B123" s="34" t="s">
        <v>108</v>
      </c>
      <c r="C123" s="32" t="n">
        <v>3412.38</v>
      </c>
    </row>
    <row r="124" customFormat="false" ht="15" hidden="false" customHeight="false" outlineLevel="0" collapsed="false">
      <c r="A124" s="33"/>
      <c r="B124" s="34" t="s">
        <v>109</v>
      </c>
      <c r="C124" s="32" t="n">
        <v>5675.26</v>
      </c>
    </row>
    <row r="125" customFormat="false" ht="15" hidden="false" customHeight="false" outlineLevel="0" collapsed="false">
      <c r="A125" s="33"/>
      <c r="B125" s="34" t="s">
        <v>110</v>
      </c>
      <c r="C125" s="32" t="n">
        <v>10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04T15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