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105">
  <si>
    <t xml:space="preserve">LUCERO FABIO RUBEN C/ PROVINCIA DE CORDOBA - MINISTERIO DE SALUD - 3488474</t>
  </si>
  <si>
    <t xml:space="preserve">VALDIVIESO ROLBI OSCAR C/ROBERTO OSVALDO AGUERO Y/O SUP.GOB.PCIA.CBA. - EJECUCION DE SENTENCIA - EXPTE 2438332</t>
  </si>
  <si>
    <t xml:space="preserve"> ROMERO HECTOR HUGO C/ GOBIERNO DE LA PROVINCIA DE CORDOBA - ORDINARIO - ENFERMEDAD ACCIDENTE ( LEY DE RIESGO) </t>
  </si>
  <si>
    <t xml:space="preserve">QUINTEROS CARLOS VICENTE C/ PCIA. DE CBA. - PLENA JURISDICCION  2103753</t>
  </si>
  <si>
    <t xml:space="preserve">SUCESION DE OSCAR ANTONIO BAINOTTI C/PCIA. DE CBA. - PJ 1434106</t>
  </si>
  <si>
    <t xml:space="preserve">ARCE NORMA AIDA C/PROVINCIA DE CORDOBA - ORDINARIO - INCAPACIDAD - EXPTE. 1304565 (286993)</t>
  </si>
  <si>
    <t xml:space="preserve"> VILLADA SILVIA VANESA C/SUPERIOR GOBIERNO DE LA PROVINCIA DE CORDOBA - ORDINARIO - ACCIDENTE (LEY DE RIESGOS) -</t>
  </si>
  <si>
    <t xml:space="preserve">SOSA TULIAN JESSICA E. C/ESTADO PROVINCIAL DE CORDOBA - PLENA JURISDICCION</t>
  </si>
  <si>
    <t xml:space="preserve"> BONOTTO STELLA DEL VALLE C/ PROVINCIA DE CORDOBA - AMPARO POR MORA -</t>
  </si>
  <si>
    <t xml:space="preserve"> FIDEICOMISO SOLUCIONES C/ PROVINCIA DE CORDOBA - EXPROPIACION - EXPTE. 56331064 - 2336066/36</t>
  </si>
  <si>
    <t xml:space="preserve">MORRA VICTORIA C/ PROVINCIA DE CORDOBA.-PLENA JURISDICCION.- (EXPTE. 20/98).- 1822392</t>
  </si>
  <si>
    <t xml:space="preserve"> OLMOS CATANIA JUAN CARLOS Y OTROS C/ PROVINCIA DE CORDOBA - AMPARO POR MORA - EXPTE. 40/12 1448197</t>
  </si>
  <si>
    <t xml:space="preserve">SAYAGO FRANCO MARIANO C/ ESTADO PROVINCIAL Y/O SUPERIOR GOBIERNO DE LA PROVINCIA CORDOBA - ORDINARIO - INCAPACIDAD - EXPTE. 1395419</t>
  </si>
  <si>
    <t xml:space="preserve">SOVERO MARGARITA T. Y OTRO C/PCIA. CBA.-CONT.ADM. - PLENA JURISDICCION.- 1391781</t>
  </si>
  <si>
    <t xml:space="preserve">SANCHEZ LEONARDO JORGE C/ESTADO PROVINCIAL DE CORDOBA - PLENA JURISDICCION - EXPTE 1942576</t>
  </si>
  <si>
    <t xml:space="preserve">OLMOS MIRTA ARGENTINA C/Gob de Cba ds y perjuicios 2459333/36 5748816</t>
  </si>
  <si>
    <t xml:space="preserve">CRESPIN PEDRO ANTONIO ABELARDO C/ GOBIERNO DE LA PROVINCIA DE CORDOBA - ORDINARIO - ENFERMEDAD ACCIDENTE (LEY DE RIESGOS) - 3181923</t>
  </si>
  <si>
    <t xml:space="preserve">CHAVEZ NEMECIO JOSE C/ GOBIERNO DE LA PROVINCIA DE CORDOBA - ORDINARIO - ACCIDENTE (LEY DE RIESGOS) -3207954 225693/37 </t>
  </si>
  <si>
    <t xml:space="preserve"> VIDELA JERONIMO LUIS C/ ASECOR ASESORES DE CORDOBA S.A. - ORD . ENF ACC  ( LEY DE RIESGOS) - 229398/37-3211617</t>
  </si>
  <si>
    <t xml:space="preserve"> BETTEN LUCRECIA LOURDES C/ PROVINCIA DE CORDOBA - AMPARO POR MORA 2922053</t>
  </si>
  <si>
    <t xml:space="preserve">HERRERA EMILIANO RODRIGO C/ESTADO PROVINCIAL DE CORDOBA - PLENA JURISDICCION - EXPTE. 3/06 147285</t>
  </si>
  <si>
    <t xml:space="preserve">OLIVA MATIAS DEMIAN C/ GOBIERNO DE LA PROVINCIA DE CORDOBA - ORDINARIO - ACCIDENTE IN ITINERE - EXPTE. 3192833</t>
  </si>
  <si>
    <t xml:space="preserve">MURATTI MAYRA ROMINA C/ GOBIERNO DE LA PROVINCIA DE CORDOBA - ORDINARIO - INCAPACIDAD-  771004 3272442</t>
  </si>
  <si>
    <t xml:space="preserve"> CAPONIGRO CLAUDIO ALEJANDRO C/ SUP GOB nDE LA PCIA DE CBA - ORD- ACC (LEY DE RIESGOS) - EXPTE. 200549/37 3183344</t>
  </si>
  <si>
    <t xml:space="preserve">CONTRERAS WALTER MAXIMILIANO C/SUP GOB DE LA PCIA CBA - ORD- ACC (LEY DE RIESGOS) - EXPTE. 307812/37 3288165</t>
  </si>
  <si>
    <t xml:space="preserve">DAVILA ANA DANIELA C/SANTILLAM ROLANDO LUIS Y OT ABREV- DS Y PERJ- ACC DE TRANSITO -  2754011/36 -6038451</t>
  </si>
  <si>
    <t xml:space="preserve">HERRERA PAUL FERNANDO C/SUP.GOB.PCIA.CBA.-DDA.LABORAL INCAPACIDAD - 2103655</t>
  </si>
  <si>
    <t xml:space="preserve">MONDINI JUAN CARLOS Y OTRO C/PROVINCIA DE CORDOBA - AMPARO POR MORA - EPTE. 07/12 1838934</t>
  </si>
  <si>
    <t xml:space="preserve"> NAVARRETE INES ALCIRA C/ESTADO PROVINCIAL DE CORDOBA - PLENA JURISDICCION - 1431776</t>
  </si>
  <si>
    <t xml:space="preserve"> ROSSI JAUME PEDRO EDUARDO C/PROVINCIA DE CORDOBA - DAÑOS Y PERJUICIOS -  618524</t>
  </si>
  <si>
    <t xml:space="preserve"> RAMPULLA LUCAS MATIAS C/SUP GOB DE LA PCIA DE CBA - ORD - ENF ACC (LEY DE RIESGOS) - EXPTE. 268241/37 3249493</t>
  </si>
  <si>
    <t xml:space="preserve">OLMOS CATANIA JUAN CARLOS Y OTROS C/ PROVINCIA DE CORDOBA - AMPARO POR MORA - EXPTE. 40/12 1448197</t>
  </si>
  <si>
    <t xml:space="preserve"> FIDEICOMISO SOLUCIONES C/ PROVINCIA DE CORDOBA - EXPROPIACION - EXPTE. </t>
  </si>
  <si>
    <t xml:space="preserve">16127 -  MORRA VICTORIA C/ PROVINCIA DE CORDOBA.-PLENA JURISDICCION.- (EXPTE. 20/98).-</t>
  </si>
  <si>
    <t xml:space="preserve">8219 - 1391781 - SOVERO MARGARITA T. Y OTRO C/PCIA. CBA.-CONT.ADM. - PLENA JURISDICCION.-</t>
  </si>
  <si>
    <t xml:space="preserve">- OLIVA MATIAS DEMIAN C/ GOBIERNO DE LA PROVINCIA DE CORDOBA - ORDINARIO - ACCIDENTE IN ITINERE - EXPTE. 3192833</t>
  </si>
  <si>
    <t xml:space="preserve"> - MURATTI MAYRA ROMINA C/ GOBIERNO DE LA PROVINCIA DE CORDOBA - ORDINARIO - INCAPACIDAD-  771004 3272442</t>
  </si>
  <si>
    <t xml:space="preserve"> - NAVARRETE INES ALCIRA C/ESTADO PROVINCIAL DE CORDOBA - PLENA JURISDICCION - 1431776</t>
  </si>
  <si>
    <t xml:space="preserve"> - HERRERA EMILIANO RODRIGO C/ESTADO PROVINCIAL DE CORDOBA - PLENA JURISDICCION - EXPTE. 3/06 147285</t>
  </si>
  <si>
    <t xml:space="preserve"> MONDINI JUAN CARLOS Y OTRO C/PROVINCIA DE CORDOBA - AMPARO POR MORA - EPTE. 07/12 1838934</t>
  </si>
  <si>
    <t xml:space="preserve">GONZALEZ WALTER EDUARDO C/GOB DE CBA ORD ACC IN IT EXPTE 237131/37</t>
  </si>
  <si>
    <t xml:space="preserve">Expropiacion ruta pcial C-45 enlace C5 Alta Gracia expropiacion Las focolarinas ruta 5 </t>
  </si>
  <si>
    <t xml:space="preserve">COLAZO OLGA MARGARITA C/GOB DE CBA ORD INCAP EXSPTE 1660656</t>
  </si>
  <si>
    <t xml:space="preserve">FROMFRIA MARIA INES C/GOB DE CBA EJEC EXPTE 503152</t>
  </si>
  <si>
    <t xml:space="preserve">MALPASSI SEBASTIAN H C/MUNIC RIO 3° Y OTR ORD DS Y PS EXOTE 435014</t>
  </si>
  <si>
    <t xml:space="preserve">CAFFARO NATALIA Y OT C/GOB DE CBA AMP POR MORA EXPTE 3385807</t>
  </si>
  <si>
    <t xml:space="preserve">MORS HORACIO RAUL C/ADM PCIAL DEL SEGURO APROSS EXPTE 63735</t>
  </si>
  <si>
    <t xml:space="preserve">PEREZ GIMENEZ P C/DIR GRAL RENTAS CBA EJEC COB DE PESOS EXPTE2298766/36 5594873</t>
  </si>
  <si>
    <t xml:space="preserve">CORTEZ MARCELO ADRIAN C/GOB DE CBA ORD ACC EXPTE 3255549</t>
  </si>
  <si>
    <t xml:space="preserve">VEGA ARIEL FRANCISCO C/GOB DE CBA PLENA JURISD EXPTE 1832607</t>
  </si>
  <si>
    <t xml:space="preserve">CAMAÑO HUMBERTO ARIEL C/GOB DE CBA ORD ACC EXPTE 235227/37 3217369</t>
  </si>
  <si>
    <t xml:space="preserve">DIRECCION GRAL DE RENTAS C/AGRO  CRENNA SA EJEC OTRO EXPTE 610200</t>
  </si>
  <si>
    <t xml:space="preserve">PODESTA GUSTAVO FEDERICO C/GOB DE CBA EJEC C DE HS EXPTE 2756504/36 6040896</t>
  </si>
  <si>
    <t xml:space="preserve">IRRAZABAL DELIA ENRIQUETA C/ GOB. DE CBA. -ORD. ENF. ACC 219781/37 3202159</t>
  </si>
  <si>
    <t xml:space="preserve">GONZALEZ GASTON C/ASECOR Y OT ORD ACC EXPTE 201636/37 3184405</t>
  </si>
  <si>
    <t xml:space="preserve">FARIAS GUSTAVO DANIEL C/GOB DE CBA EJEC EXPTE 1395561</t>
  </si>
  <si>
    <t xml:space="preserve">CACERES SERGIO ALEJANDRO C/GOB DE CBA ORD ACC EXPTE 197374/37</t>
  </si>
  <si>
    <t xml:space="preserve">PALACIOS BEATRIZ DEL VALLE C/GOB DE CBA ORD ACC IN ITINERE EXPTE 3203297</t>
  </si>
  <si>
    <t xml:space="preserve">CAPDEVILLA JUAN MANUEL C/ GOB. -ORD - OTROS - EXPTE. N° 207833/37 60270307</t>
  </si>
  <si>
    <t xml:space="preserve">NICOLA LUIS MARIO C/GRAFEVILLE ALDO F Y OTR ORD EXPTE 407765</t>
  </si>
  <si>
    <t xml:space="preserve">SOSA EDGARDO  DARIO C/GOB DE CBA ORD ACC IN ITINERE EXPTE 3174548</t>
  </si>
  <si>
    <t xml:space="preserve">COPPA SERGIO AUGUSTO PRUEBA ANTICIPADA  EXPTE 4770746</t>
  </si>
  <si>
    <t xml:space="preserve">ARGUELLO ALBA AMERICA C/GOB DE CBA ACC EXPTE 255673/37 3237234</t>
  </si>
  <si>
    <t xml:space="preserve">MARCHETTI MONICA DEL V C/GOB DE CBA ORD INCAP EXPTE 607688</t>
  </si>
  <si>
    <t xml:space="preserve">DOMENICONI DEL CARMEN C/M° DE GOB DE CBA Y OT ORD EXPTE 280736</t>
  </si>
  <si>
    <t xml:space="preserve">SALAS JUAN AGUSTIN Y OT C/TRAYO VIDAL F ORD DS PS EXPTE 4112540</t>
  </si>
  <si>
    <t xml:space="preserve">AGUIRRE LUIS FABIANC/GOB DE CBA ORD ENF ACC EXPTE 198147/37</t>
  </si>
  <si>
    <t xml:space="preserve">LUJAN GRISELDA BEATRIZ C/GOB DE CBA - TSJ- ORD ACC EXPTE 170161/37</t>
  </si>
  <si>
    <t xml:space="preserve">GOMEZ MERCEDES S C/SU´GOB PCIA DE CBA EJEC EXPTE 1410361</t>
  </si>
  <si>
    <t xml:space="preserve">ACEVEDO MARISA GISELE C/GOB DE CBA ORD INCAP EXPTE 3285802</t>
  </si>
  <si>
    <t xml:space="preserve">LOPEZ JOSE C/PCIA DE CBA. ORD ACC. IN. IT EXPTE N° 219194/37 3201582</t>
  </si>
  <si>
    <t xml:space="preserve">Sup. Gob. De laPcvia. De cba. c/ PeledrottiLuis Conrado- Ordinario - Repetición -</t>
  </si>
  <si>
    <t xml:space="preserve">Sprljan Alvarez Federico Gaspar c/ Pcia. De Cba. - Plena Jurisdiccion -</t>
  </si>
  <si>
    <t xml:space="preserve">Peressini  Hugo Alberto c/ Pcia. De Cba. - Plena Juris._ </t>
  </si>
  <si>
    <t xml:space="preserve">Rolon Fabian Eduardo c/ Estado Pcial de Cba.- Plena  Jur. -</t>
  </si>
  <si>
    <t xml:space="preserve"> FERREYRA RITA SUSANA Expte. Jud. 3213656</t>
  </si>
  <si>
    <t xml:space="preserve">Cis S.a. c/ pcia. De cba. Amparo pór mora --</t>
  </si>
  <si>
    <t xml:space="preserve">Romero Oscar Ruben c/ Sup. Gob. Pcia. De Cba. Ord. Enf. Acc. </t>
  </si>
  <si>
    <t xml:space="preserve">Perea Javier c/ Gob. Pcia. Cba. Abreviado- DyP - Acc. </t>
  </si>
  <si>
    <t xml:space="preserve">Ochoa Felix Mario c/ Pcia. De Cba.  -Plena Jurisdicción -</t>
  </si>
  <si>
    <t xml:space="preserve">Grazziani Jorge Osvaldo y Otro c/ Sup. Gob. Pcia. De Cba. Demanda , Cont. Adm. </t>
  </si>
  <si>
    <t xml:space="preserve">Gutierrez Vda de Galvan Ramona Rosa c/ Sup. Gob. Pcia. De cba. - Ord. - Dy P -  Otra Forma Resp. </t>
  </si>
  <si>
    <t xml:space="preserve">Fanin Gabriel y Otyros c/ Est. Pcioal.- Amparo Por mora -</t>
  </si>
  <si>
    <t xml:space="preserve">Pereyra Mario roque c/comuna de paso viejo -ord.- Dy P</t>
  </si>
  <si>
    <t xml:space="preserve">Lima Marta Susana c/ Pcia. De Cba. PJ</t>
  </si>
  <si>
    <t xml:space="preserve">Levi de Klinger Raquel c/pcia. Cba. Ejec- cob. Hon. </t>
  </si>
  <si>
    <t xml:space="preserve">Zamudio Maria Santos c/ Sup. Gob. De la Pcia. De Cba. </t>
  </si>
  <si>
    <t xml:space="preserve">Gallardo javier Christian c/ Gatti </t>
  </si>
  <si>
    <t xml:space="preserve">Avedano Andrea Mabel c/ Sup. Gob. Pcia. De Cba </t>
  </si>
  <si>
    <t xml:space="preserve">Serrano Claudia Candelaroa c/ Sup. Gob. Pcia. </t>
  </si>
  <si>
    <t xml:space="preserve">mena Ana Zulema  c/Zulema Pcia. </t>
  </si>
  <si>
    <t xml:space="preserve">Naser Maria Celeste c/ Sup. Gob. De la Pcia. De Cba. </t>
  </si>
  <si>
    <t xml:space="preserve">Cejas Hector Daniel c/ Ghob. De la Pcia. </t>
  </si>
  <si>
    <t xml:space="preserve">Arguello Alba Americac/ Gob. Pcias. De Cba</t>
  </si>
  <si>
    <t xml:space="preserve">Cook  Cristina Elena c/ Pcia. Cba. </t>
  </si>
  <si>
    <t xml:space="preserve">Velazquez Ana Noemi c/ Sup. Gob. Cba, </t>
  </si>
  <si>
    <t xml:space="preserve">Valle Hector c/ Sup. Gob. Pcia. De Cba.  </t>
  </si>
  <si>
    <t xml:space="preserve">Lujan Griselda Beatriz c/ Sup. Gob. De la Pcia. De Cba. </t>
  </si>
  <si>
    <t xml:space="preserve">Menendez Anelisa  c/ Sup.Gob. De la Pcia. De Cba.</t>
  </si>
  <si>
    <t xml:space="preserve">Artino Pablo Andes c/ Policia de Cba Sup. Gob. De la Pcia, </t>
  </si>
  <si>
    <t xml:space="preserve">Ricarte Cristian Alberto c/ Gob. De la Pcias. De Cba. </t>
  </si>
  <si>
    <t xml:space="preserve">Pera Cecchi Walter Daniel y Otro c/ Fisco Pcia. De Cba. </t>
  </si>
  <si>
    <t xml:space="preserve">Gomez Antonio Diego c/Sup. Gob. De L aPcia. De Cba.</t>
  </si>
  <si>
    <t xml:space="preserve">Mercado Cristina del Valle c/ Est. Pcial. De Cba. </t>
  </si>
  <si>
    <t xml:space="preserve">Ludueña Susasna Beatriz c/ Pcia. De Cb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&quot;$ &quot;#,##0.00;[RED]&quot;$ -&quot;#,##0.00"/>
    <numFmt numFmtId="167" formatCode="&quot;$ &quot;#,##0.00"/>
    <numFmt numFmtId="168" formatCode="dd/mm/yy;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8"/>
      <name val="Verdana"/>
      <family val="2"/>
      <charset val="1"/>
    </font>
    <font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Verdana"/>
      <family val="2"/>
      <charset val="1"/>
    </font>
    <font>
      <i val="true"/>
      <sz val="8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2" width="60.71"/>
    <col collapsed="false" customWidth="true" hidden="false" outlineLevel="0" max="3" min="3" style="3" width="18.71"/>
  </cols>
  <sheetData>
    <row r="1" customFormat="false" ht="22.5" hidden="false" customHeight="false" outlineLevel="0" collapsed="false">
      <c r="A1" s="4" t="n">
        <v>43234</v>
      </c>
      <c r="B1" s="5" t="s">
        <v>0</v>
      </c>
      <c r="C1" s="6" t="n">
        <v>29269.2</v>
      </c>
    </row>
    <row r="2" customFormat="false" ht="24.75" hidden="false" customHeight="false" outlineLevel="0" collapsed="false">
      <c r="A2" s="4" t="n">
        <v>43234</v>
      </c>
      <c r="B2" s="7" t="s">
        <v>1</v>
      </c>
      <c r="C2" s="6" t="n">
        <v>60951.73</v>
      </c>
    </row>
    <row r="3" customFormat="false" ht="23.25" hidden="false" customHeight="false" outlineLevel="0" collapsed="false">
      <c r="A3" s="4" t="n">
        <v>43234</v>
      </c>
      <c r="B3" s="8" t="s">
        <v>2</v>
      </c>
      <c r="C3" s="6" t="n">
        <f aca="false">413522.88+6321.8</f>
        <v>419844.68</v>
      </c>
    </row>
    <row r="4" customFormat="false" ht="15" hidden="false" customHeight="false" outlineLevel="0" collapsed="false">
      <c r="A4" s="4" t="n">
        <v>43234</v>
      </c>
      <c r="B4" s="9" t="s">
        <v>3</v>
      </c>
      <c r="C4" s="10" t="n">
        <v>155710.16</v>
      </c>
    </row>
    <row r="5" customFormat="false" ht="22.5" hidden="false" customHeight="false" outlineLevel="0" collapsed="false">
      <c r="A5" s="11" t="n">
        <v>43234</v>
      </c>
      <c r="B5" s="12" t="s">
        <v>4</v>
      </c>
      <c r="C5" s="10" t="n">
        <v>47630.04</v>
      </c>
    </row>
    <row r="6" customFormat="false" ht="22.5" hidden="false" customHeight="false" outlineLevel="0" collapsed="false">
      <c r="A6" s="11" t="n">
        <v>43234</v>
      </c>
      <c r="B6" s="13" t="s">
        <v>5</v>
      </c>
      <c r="C6" s="10" t="n">
        <f aca="false">374840.87+6119.8</f>
        <v>380960.67</v>
      </c>
    </row>
    <row r="7" customFormat="false" ht="23.25" hidden="false" customHeight="false" outlineLevel="0" collapsed="false">
      <c r="A7" s="11" t="n">
        <v>43234</v>
      </c>
      <c r="B7" s="9" t="s">
        <v>6</v>
      </c>
      <c r="C7" s="10" t="n">
        <v>210000</v>
      </c>
    </row>
    <row r="8" customFormat="false" ht="23.25" hidden="false" customHeight="false" outlineLevel="0" collapsed="false">
      <c r="A8" s="11" t="n">
        <v>43234</v>
      </c>
      <c r="B8" s="14" t="s">
        <v>7</v>
      </c>
      <c r="C8" s="10" t="n">
        <v>3891382.14</v>
      </c>
    </row>
    <row r="9" customFormat="false" ht="23.25" hidden="false" customHeight="false" outlineLevel="0" collapsed="false">
      <c r="A9" s="11" t="n">
        <v>43234</v>
      </c>
      <c r="B9" s="9" t="s">
        <v>8</v>
      </c>
      <c r="C9" s="15" t="n">
        <v>29400</v>
      </c>
    </row>
    <row r="10" customFormat="false" ht="22.5" hidden="false" customHeight="false" outlineLevel="0" collapsed="false">
      <c r="A10" s="11" t="n">
        <v>43234</v>
      </c>
      <c r="B10" s="16" t="s">
        <v>9</v>
      </c>
      <c r="C10" s="10" t="n">
        <v>4521363.81</v>
      </c>
    </row>
    <row r="11" customFormat="false" ht="23.25" hidden="false" customHeight="false" outlineLevel="0" collapsed="false">
      <c r="A11" s="11" t="n">
        <v>43241</v>
      </c>
      <c r="B11" s="14" t="s">
        <v>10</v>
      </c>
      <c r="C11" s="10" t="n">
        <v>71623.12</v>
      </c>
    </row>
    <row r="12" customFormat="false" ht="23.25" hidden="false" customHeight="false" outlineLevel="0" collapsed="false">
      <c r="A12" s="11" t="n">
        <v>43241</v>
      </c>
      <c r="B12" s="9" t="s">
        <v>11</v>
      </c>
      <c r="C12" s="10" t="n">
        <v>2562.6</v>
      </c>
    </row>
    <row r="13" customFormat="false" ht="23.25" hidden="false" customHeight="false" outlineLevel="0" collapsed="false">
      <c r="A13" s="11" t="n">
        <v>43241</v>
      </c>
      <c r="B13" s="8" t="s">
        <v>12</v>
      </c>
      <c r="C13" s="10" t="n">
        <f aca="false">622332.64+9736.76</f>
        <v>632069.4</v>
      </c>
    </row>
    <row r="14" customFormat="false" ht="23.25" hidden="false" customHeight="false" outlineLevel="0" collapsed="false">
      <c r="A14" s="11" t="n">
        <v>43243</v>
      </c>
      <c r="B14" s="14" t="s">
        <v>13</v>
      </c>
      <c r="C14" s="10" t="n">
        <v>166296.61</v>
      </c>
    </row>
    <row r="15" customFormat="false" ht="23.25" hidden="false" customHeight="false" outlineLevel="0" collapsed="false">
      <c r="A15" s="11" t="n">
        <v>43243</v>
      </c>
      <c r="B15" s="9" t="s">
        <v>14</v>
      </c>
      <c r="C15" s="10" t="n">
        <v>41969.7</v>
      </c>
    </row>
    <row r="16" customFormat="false" ht="22.5" hidden="false" customHeight="false" outlineLevel="0" collapsed="false">
      <c r="A16" s="11" t="n">
        <v>43243</v>
      </c>
      <c r="B16" s="17" t="s">
        <v>15</v>
      </c>
      <c r="C16" s="10" t="n">
        <v>556715.61</v>
      </c>
    </row>
    <row r="17" customFormat="false" ht="23.25" hidden="false" customHeight="false" outlineLevel="0" collapsed="false">
      <c r="A17" s="11" t="n">
        <v>43243</v>
      </c>
      <c r="B17" s="9" t="s">
        <v>16</v>
      </c>
      <c r="C17" s="10" t="n">
        <v>280979.82</v>
      </c>
    </row>
    <row r="18" customFormat="false" ht="33" hidden="false" customHeight="false" outlineLevel="0" collapsed="false">
      <c r="A18" s="11" t="n">
        <v>43243</v>
      </c>
      <c r="B18" s="13" t="s">
        <v>17</v>
      </c>
      <c r="C18" s="18" t="n">
        <f aca="false">372215.49+5962.18</f>
        <v>378177.67</v>
      </c>
    </row>
    <row r="19" customFormat="false" ht="23.25" hidden="false" customHeight="false" outlineLevel="0" collapsed="false">
      <c r="A19" s="11" t="n">
        <v>43243</v>
      </c>
      <c r="B19" s="9" t="s">
        <v>18</v>
      </c>
      <c r="C19" s="10" t="n">
        <f aca="false">92733.77+1424.6</f>
        <v>94158.37</v>
      </c>
    </row>
    <row r="20" customFormat="false" ht="23.25" hidden="false" customHeight="false" outlineLevel="0" collapsed="false">
      <c r="A20" s="11" t="n">
        <v>43248</v>
      </c>
      <c r="B20" s="9" t="s">
        <v>19</v>
      </c>
      <c r="C20" s="10" t="n">
        <v>2711.72</v>
      </c>
    </row>
    <row r="21" customFormat="false" ht="23.25" hidden="false" customHeight="false" outlineLevel="0" collapsed="false">
      <c r="A21" s="11" t="n">
        <v>43248</v>
      </c>
      <c r="B21" s="9" t="s">
        <v>20</v>
      </c>
      <c r="C21" s="10" t="n">
        <v>29999.97</v>
      </c>
    </row>
    <row r="22" customFormat="false" ht="23.25" hidden="false" customHeight="false" outlineLevel="0" collapsed="false">
      <c r="A22" s="11" t="n">
        <v>43248</v>
      </c>
      <c r="B22" s="9" t="s">
        <v>21</v>
      </c>
      <c r="C22" s="10" t="n">
        <v>678732.54</v>
      </c>
    </row>
    <row r="23" customFormat="false" ht="23.25" hidden="false" customHeight="false" outlineLevel="0" collapsed="false">
      <c r="A23" s="11" t="n">
        <v>43248</v>
      </c>
      <c r="B23" s="9" t="s">
        <v>22</v>
      </c>
      <c r="C23" s="10" t="n">
        <v>1762.62</v>
      </c>
    </row>
    <row r="24" customFormat="false" ht="23.25" hidden="false" customHeight="false" outlineLevel="0" collapsed="false">
      <c r="A24" s="11" t="n">
        <v>43251</v>
      </c>
      <c r="B24" s="9" t="s">
        <v>23</v>
      </c>
      <c r="C24" s="19" t="n">
        <f aca="false">173884.52+2758.78</f>
        <v>176643.3</v>
      </c>
    </row>
    <row r="25" customFormat="false" ht="23.25" hidden="false" customHeight="false" outlineLevel="0" collapsed="false">
      <c r="A25" s="11" t="n">
        <v>43251</v>
      </c>
      <c r="B25" s="9" t="s">
        <v>24</v>
      </c>
      <c r="C25" s="10" t="n">
        <f aca="false">1292265.84+20056.32</f>
        <v>1312322.16</v>
      </c>
    </row>
    <row r="26" customFormat="false" ht="23.25" hidden="false" customHeight="false" outlineLevel="0" collapsed="false">
      <c r="A26" s="20" t="n">
        <v>43251</v>
      </c>
      <c r="B26" s="9" t="s">
        <v>25</v>
      </c>
      <c r="C26" s="10" t="n">
        <v>152876.9</v>
      </c>
    </row>
    <row r="27" customFormat="false" ht="23.25" hidden="false" customHeight="false" outlineLevel="0" collapsed="false">
      <c r="A27" s="11" t="n">
        <v>43251</v>
      </c>
      <c r="B27" s="9" t="s">
        <v>26</v>
      </c>
      <c r="C27" s="10" t="n">
        <v>128750.79</v>
      </c>
    </row>
    <row r="28" customFormat="false" ht="23.25" hidden="false" customHeight="false" outlineLevel="0" collapsed="false">
      <c r="A28" s="11" t="n">
        <v>43251</v>
      </c>
      <c r="B28" s="9" t="s">
        <v>27</v>
      </c>
      <c r="C28" s="10" t="n">
        <v>2582.6</v>
      </c>
    </row>
    <row r="29" customFormat="false" ht="23.25" hidden="false" customHeight="false" outlineLevel="0" collapsed="false">
      <c r="A29" s="11" t="n">
        <v>43251</v>
      </c>
      <c r="B29" s="9" t="s">
        <v>28</v>
      </c>
      <c r="C29" s="10" t="n">
        <v>6828.55</v>
      </c>
    </row>
    <row r="30" customFormat="false" ht="23.25" hidden="false" customHeight="false" outlineLevel="0" collapsed="false">
      <c r="A30" s="11" t="n">
        <v>43251</v>
      </c>
      <c r="B30" s="9" t="s">
        <v>29</v>
      </c>
      <c r="C30" s="10" t="n">
        <v>34425.92</v>
      </c>
    </row>
    <row r="31" customFormat="false" ht="23.25" hidden="false" customHeight="false" outlineLevel="0" collapsed="false">
      <c r="A31" s="11" t="n">
        <v>43251</v>
      </c>
      <c r="B31" s="9" t="s">
        <v>7</v>
      </c>
      <c r="C31" s="10" t="n">
        <v>3891385.314</v>
      </c>
    </row>
    <row r="32" customFormat="false" ht="23.25" hidden="false" customHeight="false" outlineLevel="0" collapsed="false">
      <c r="A32" s="11" t="n">
        <v>43251</v>
      </c>
      <c r="B32" s="9" t="s">
        <v>30</v>
      </c>
      <c r="C32" s="10" t="n">
        <v>71623.12</v>
      </c>
    </row>
    <row r="33" customFormat="false" ht="23.25" hidden="false" customHeight="false" outlineLevel="0" collapsed="false">
      <c r="A33" s="11" t="n">
        <v>43251</v>
      </c>
      <c r="B33" s="9" t="s">
        <v>31</v>
      </c>
      <c r="C33" s="10" t="n">
        <v>2582.6</v>
      </c>
    </row>
    <row r="34" customFormat="false" ht="22.5" hidden="false" customHeight="false" outlineLevel="0" collapsed="false">
      <c r="A34" s="11" t="n">
        <v>43251</v>
      </c>
      <c r="B34" s="16" t="s">
        <v>32</v>
      </c>
      <c r="C34" s="10" t="n">
        <v>4521363.81</v>
      </c>
    </row>
    <row r="35" customFormat="false" ht="23.25" hidden="false" customHeight="false" outlineLevel="0" collapsed="false">
      <c r="A35" s="11" t="n">
        <v>43251</v>
      </c>
      <c r="B35" s="14" t="s">
        <v>33</v>
      </c>
      <c r="C35" s="10" t="n">
        <v>71623.12</v>
      </c>
    </row>
    <row r="36" customFormat="false" ht="23.25" hidden="false" customHeight="false" outlineLevel="0" collapsed="false">
      <c r="A36" s="11" t="n">
        <v>43251</v>
      </c>
      <c r="B36" s="14" t="s">
        <v>34</v>
      </c>
      <c r="C36" s="10" t="n">
        <v>166296.61</v>
      </c>
    </row>
    <row r="37" customFormat="false" ht="23.25" hidden="false" customHeight="false" outlineLevel="0" collapsed="false">
      <c r="A37" s="11" t="n">
        <v>43251</v>
      </c>
      <c r="B37" s="9" t="s">
        <v>14</v>
      </c>
      <c r="C37" s="10" t="n">
        <v>41969.7</v>
      </c>
    </row>
    <row r="38" customFormat="false" ht="23.25" hidden="false" customHeight="false" outlineLevel="0" collapsed="false">
      <c r="A38" s="11" t="n">
        <v>43251</v>
      </c>
      <c r="B38" s="9" t="s">
        <v>16</v>
      </c>
      <c r="C38" s="10" t="n">
        <v>280979.82</v>
      </c>
    </row>
    <row r="39" customFormat="false" ht="33" hidden="false" customHeight="false" outlineLevel="0" collapsed="false">
      <c r="A39" s="11" t="n">
        <v>43251</v>
      </c>
      <c r="B39" s="13" t="s">
        <v>17</v>
      </c>
      <c r="C39" s="10" t="n">
        <f aca="false">372215.49+5962.189</f>
        <v>378177.679</v>
      </c>
    </row>
    <row r="40" customFormat="false" ht="22.5" hidden="false" customHeight="false" outlineLevel="0" collapsed="false">
      <c r="A40" s="11" t="n">
        <v>43251</v>
      </c>
      <c r="B40" s="21" t="s">
        <v>26</v>
      </c>
      <c r="C40" s="10" t="n">
        <v>128750.79</v>
      </c>
    </row>
    <row r="41" customFormat="false" ht="22.5" hidden="false" customHeight="false" outlineLevel="0" collapsed="false">
      <c r="A41" s="11" t="n">
        <v>43251</v>
      </c>
      <c r="B41" s="12" t="s">
        <v>35</v>
      </c>
      <c r="C41" s="10" t="n">
        <v>678732.56</v>
      </c>
    </row>
    <row r="42" customFormat="false" ht="23.25" hidden="false" customHeight="false" outlineLevel="0" collapsed="false">
      <c r="A42" s="11" t="n">
        <v>43251</v>
      </c>
      <c r="B42" s="9" t="s">
        <v>36</v>
      </c>
      <c r="C42" s="10" t="n">
        <v>1762.62</v>
      </c>
    </row>
    <row r="43" customFormat="false" ht="23.25" hidden="false" customHeight="false" outlineLevel="0" collapsed="false">
      <c r="A43" s="11" t="n">
        <v>43251</v>
      </c>
      <c r="B43" s="9" t="s">
        <v>37</v>
      </c>
      <c r="C43" s="10" t="n">
        <v>6828.55</v>
      </c>
    </row>
    <row r="44" customFormat="false" ht="23.25" hidden="false" customHeight="false" outlineLevel="0" collapsed="false">
      <c r="A44" s="11" t="n">
        <v>43251</v>
      </c>
      <c r="B44" s="9" t="s">
        <v>19</v>
      </c>
      <c r="C44" s="10" t="n">
        <v>2711.723</v>
      </c>
    </row>
    <row r="45" customFormat="false" ht="23.25" hidden="false" customHeight="false" outlineLevel="0" collapsed="false">
      <c r="A45" s="11" t="n">
        <v>43251</v>
      </c>
      <c r="B45" s="9" t="s">
        <v>38</v>
      </c>
      <c r="C45" s="10" t="n">
        <v>29999.97</v>
      </c>
    </row>
    <row r="46" customFormat="false" ht="22.5" hidden="false" customHeight="false" outlineLevel="0" collapsed="false">
      <c r="A46" s="11" t="n">
        <v>43251</v>
      </c>
      <c r="B46" s="21" t="s">
        <v>39</v>
      </c>
      <c r="C46" s="10" t="n">
        <v>2582.6</v>
      </c>
    </row>
    <row r="47" customFormat="false" ht="15" hidden="false" customHeight="false" outlineLevel="0" collapsed="false">
      <c r="A47" s="11" t="n">
        <v>43237</v>
      </c>
      <c r="B47" s="9" t="s">
        <v>40</v>
      </c>
      <c r="C47" s="10" t="n">
        <v>304026.11</v>
      </c>
    </row>
    <row r="48" customFormat="false" ht="23.25" hidden="false" customHeight="false" outlineLevel="0" collapsed="false">
      <c r="A48" s="11" t="n">
        <v>43237</v>
      </c>
      <c r="B48" s="9" t="s">
        <v>41</v>
      </c>
      <c r="C48" s="10" t="n">
        <v>77160.45</v>
      </c>
    </row>
    <row r="49" customFormat="false" ht="23.25" hidden="false" customHeight="false" outlineLevel="0" collapsed="false">
      <c r="A49" s="11" t="n">
        <v>43237</v>
      </c>
      <c r="B49" s="9" t="s">
        <v>41</v>
      </c>
      <c r="C49" s="10" t="n">
        <v>275629.37</v>
      </c>
    </row>
    <row r="50" customFormat="false" ht="15" hidden="false" customHeight="false" outlineLevel="0" collapsed="false">
      <c r="A50" s="11" t="n">
        <v>43237</v>
      </c>
      <c r="B50" s="9" t="s">
        <v>42</v>
      </c>
      <c r="C50" s="10" t="n">
        <v>188031.99</v>
      </c>
    </row>
    <row r="51" customFormat="false" ht="15" hidden="false" customHeight="false" outlineLevel="0" collapsed="false">
      <c r="A51" s="11" t="n">
        <v>43237</v>
      </c>
      <c r="B51" s="9" t="s">
        <v>43</v>
      </c>
      <c r="C51" s="10" t="n">
        <v>109241.69</v>
      </c>
    </row>
    <row r="52" customFormat="false" ht="15" hidden="false" customHeight="false" outlineLevel="0" collapsed="false">
      <c r="A52" s="11" t="n">
        <v>43237</v>
      </c>
      <c r="B52" s="9" t="s">
        <v>44</v>
      </c>
      <c r="C52" s="10" t="n">
        <v>293453.36</v>
      </c>
    </row>
    <row r="53" customFormat="false" ht="15" hidden="false" customHeight="false" outlineLevel="0" collapsed="false">
      <c r="A53" s="11" t="n">
        <v>43243</v>
      </c>
      <c r="B53" s="9" t="s">
        <v>45</v>
      </c>
      <c r="C53" s="10" t="n">
        <v>29264.38</v>
      </c>
    </row>
    <row r="54" customFormat="false" ht="15" hidden="false" customHeight="false" outlineLevel="0" collapsed="false">
      <c r="A54" s="11" t="n">
        <v>43243</v>
      </c>
      <c r="B54" s="9" t="s">
        <v>46</v>
      </c>
      <c r="C54" s="10" t="n">
        <v>32539.38</v>
      </c>
    </row>
    <row r="55" customFormat="false" ht="23.25" hidden="false" customHeight="false" outlineLevel="0" collapsed="false">
      <c r="A55" s="11" t="n">
        <v>43243</v>
      </c>
      <c r="B55" s="9" t="s">
        <v>47</v>
      </c>
      <c r="C55" s="10" t="n">
        <v>33624.37</v>
      </c>
    </row>
    <row r="56" customFormat="false" ht="15" hidden="false" customHeight="false" outlineLevel="0" collapsed="false">
      <c r="A56" s="11" t="n">
        <v>43243</v>
      </c>
      <c r="B56" s="9" t="s">
        <v>48</v>
      </c>
      <c r="C56" s="10" t="n">
        <v>37886.16</v>
      </c>
    </row>
    <row r="57" customFormat="false" ht="15" hidden="false" customHeight="false" outlineLevel="0" collapsed="false">
      <c r="A57" s="11" t="n">
        <v>43243</v>
      </c>
      <c r="B57" s="9" t="s">
        <v>49</v>
      </c>
      <c r="C57" s="10" t="n">
        <v>38026.03</v>
      </c>
    </row>
    <row r="58" customFormat="false" ht="15" hidden="false" customHeight="false" outlineLevel="0" collapsed="false">
      <c r="A58" s="11" t="n">
        <v>43243</v>
      </c>
      <c r="B58" s="9" t="s">
        <v>50</v>
      </c>
      <c r="C58" s="10" t="n">
        <v>59561.96</v>
      </c>
    </row>
    <row r="59" customFormat="false" ht="15" hidden="false" customHeight="false" outlineLevel="0" collapsed="false">
      <c r="A59" s="11" t="n">
        <v>43243</v>
      </c>
      <c r="B59" s="9" t="s">
        <v>51</v>
      </c>
      <c r="C59" s="10" t="n">
        <v>119652.26</v>
      </c>
    </row>
    <row r="60" customFormat="false" ht="23.25" hidden="false" customHeight="false" outlineLevel="0" collapsed="false">
      <c r="A60" s="11" t="n">
        <v>43251</v>
      </c>
      <c r="B60" s="9" t="s">
        <v>52</v>
      </c>
      <c r="C60" s="10" t="n">
        <v>62194.99</v>
      </c>
    </row>
    <row r="61" customFormat="false" ht="23.25" hidden="false" customHeight="false" outlineLevel="0" collapsed="false">
      <c r="A61" s="11" t="n">
        <v>43251</v>
      </c>
      <c r="B61" s="9" t="s">
        <v>53</v>
      </c>
      <c r="C61" s="10" t="n">
        <v>74360.16</v>
      </c>
    </row>
    <row r="62" customFormat="false" ht="15" hidden="false" customHeight="false" outlineLevel="0" collapsed="false">
      <c r="A62" s="11" t="n">
        <v>43251</v>
      </c>
      <c r="B62" s="9" t="s">
        <v>54</v>
      </c>
      <c r="C62" s="10" t="n">
        <v>82562.32</v>
      </c>
    </row>
    <row r="63" customFormat="false" ht="15" hidden="false" customHeight="false" outlineLevel="0" collapsed="false">
      <c r="A63" s="11" t="n">
        <v>43251</v>
      </c>
      <c r="B63" s="9" t="s">
        <v>55</v>
      </c>
      <c r="C63" s="10" t="n">
        <v>92137.36</v>
      </c>
    </row>
    <row r="64" customFormat="false" ht="15" hidden="false" customHeight="false" outlineLevel="0" collapsed="false">
      <c r="A64" s="11" t="n">
        <v>43251</v>
      </c>
      <c r="B64" s="9" t="s">
        <v>56</v>
      </c>
      <c r="C64" s="10" t="n">
        <v>95872.57</v>
      </c>
    </row>
    <row r="65" customFormat="false" ht="23.25" hidden="false" customHeight="false" outlineLevel="0" collapsed="false">
      <c r="A65" s="11" t="n">
        <v>43251</v>
      </c>
      <c r="B65" s="9" t="s">
        <v>57</v>
      </c>
      <c r="C65" s="10" t="n">
        <v>96773.63</v>
      </c>
    </row>
    <row r="66" customFormat="false" ht="23.25" hidden="false" customHeight="false" outlineLevel="0" collapsed="false">
      <c r="A66" s="11" t="n">
        <v>43251</v>
      </c>
      <c r="B66" s="9" t="s">
        <v>58</v>
      </c>
      <c r="C66" s="10" t="n">
        <v>140553.78</v>
      </c>
    </row>
    <row r="67" customFormat="false" ht="15" hidden="false" customHeight="false" outlineLevel="0" collapsed="false">
      <c r="A67" s="11" t="n">
        <v>43251</v>
      </c>
      <c r="B67" s="9" t="s">
        <v>59</v>
      </c>
      <c r="C67" s="10" t="n">
        <v>148348.73</v>
      </c>
    </row>
    <row r="68" customFormat="false" ht="15" hidden="false" customHeight="false" outlineLevel="0" collapsed="false">
      <c r="A68" s="11" t="n">
        <v>43251</v>
      </c>
      <c r="B68" s="9" t="s">
        <v>60</v>
      </c>
      <c r="C68" s="10" t="n">
        <v>148353.77</v>
      </c>
    </row>
    <row r="69" customFormat="false" ht="15" hidden="false" customHeight="false" outlineLevel="0" collapsed="false">
      <c r="A69" s="11" t="n">
        <v>43251</v>
      </c>
      <c r="B69" s="9" t="s">
        <v>61</v>
      </c>
      <c r="C69" s="10" t="n">
        <v>184271.15</v>
      </c>
    </row>
    <row r="70" customFormat="false" ht="15" hidden="false" customHeight="false" outlineLevel="0" collapsed="false">
      <c r="A70" s="11" t="n">
        <v>43251</v>
      </c>
      <c r="B70" s="9" t="s">
        <v>62</v>
      </c>
      <c r="C70" s="10" t="n">
        <v>192971.77</v>
      </c>
    </row>
    <row r="71" customFormat="false" ht="15" hidden="false" customHeight="false" outlineLevel="0" collapsed="false">
      <c r="A71" s="11" t="n">
        <v>43251</v>
      </c>
      <c r="B71" s="9" t="s">
        <v>63</v>
      </c>
      <c r="C71" s="10" t="n">
        <v>297950.97</v>
      </c>
    </row>
    <row r="72" customFormat="false" ht="15" hidden="false" customHeight="false" outlineLevel="0" collapsed="false">
      <c r="A72" s="11" t="n">
        <v>43251</v>
      </c>
      <c r="B72" s="9" t="s">
        <v>64</v>
      </c>
      <c r="C72" s="10" t="n">
        <v>297970.09</v>
      </c>
    </row>
    <row r="73" customFormat="false" ht="15" hidden="false" customHeight="false" outlineLevel="0" collapsed="false">
      <c r="A73" s="11" t="n">
        <v>43251</v>
      </c>
      <c r="B73" s="9" t="s">
        <v>65</v>
      </c>
      <c r="C73" s="10" t="n">
        <v>313729.32</v>
      </c>
    </row>
    <row r="74" customFormat="false" ht="15" hidden="false" customHeight="false" outlineLevel="0" collapsed="false">
      <c r="A74" s="11" t="n">
        <v>43251</v>
      </c>
      <c r="B74" s="9" t="s">
        <v>66</v>
      </c>
      <c r="C74" s="10" t="n">
        <v>358682.04</v>
      </c>
    </row>
    <row r="75" customFormat="false" ht="15" hidden="false" customHeight="false" outlineLevel="0" collapsed="false">
      <c r="A75" s="11" t="n">
        <v>43251</v>
      </c>
      <c r="B75" s="9" t="s">
        <v>67</v>
      </c>
      <c r="C75" s="10" t="n">
        <v>377666.7</v>
      </c>
    </row>
    <row r="76" customFormat="false" ht="15" hidden="false" customHeight="false" outlineLevel="0" collapsed="false">
      <c r="A76" s="11" t="n">
        <v>43251</v>
      </c>
      <c r="B76" s="9" t="s">
        <v>68</v>
      </c>
      <c r="C76" s="10" t="n">
        <v>509750.36</v>
      </c>
    </row>
    <row r="77" customFormat="false" ht="15" hidden="false" customHeight="false" outlineLevel="0" collapsed="false">
      <c r="A77" s="11" t="n">
        <v>43251</v>
      </c>
      <c r="B77" s="9" t="s">
        <v>69</v>
      </c>
      <c r="C77" s="10" t="n">
        <v>585582.22</v>
      </c>
    </row>
    <row r="78" customFormat="false" ht="15" hidden="false" customHeight="false" outlineLevel="0" collapsed="false">
      <c r="A78" s="11" t="n">
        <v>43251</v>
      </c>
      <c r="B78" s="9" t="s">
        <v>70</v>
      </c>
      <c r="C78" s="10" t="n">
        <v>1712378.65</v>
      </c>
    </row>
    <row r="79" customFormat="false" ht="30" hidden="false" customHeight="false" outlineLevel="0" collapsed="false">
      <c r="A79" s="22" t="n">
        <v>43227</v>
      </c>
      <c r="B79" s="23" t="s">
        <v>71</v>
      </c>
      <c r="C79" s="24" t="n">
        <v>62017.92</v>
      </c>
    </row>
    <row r="80" customFormat="false" ht="30" hidden="false" customHeight="false" outlineLevel="0" collapsed="false">
      <c r="A80" s="22" t="n">
        <v>43227</v>
      </c>
      <c r="B80" s="25" t="s">
        <v>72</v>
      </c>
      <c r="C80" s="24" t="n">
        <v>57742.72</v>
      </c>
    </row>
    <row r="81" customFormat="false" ht="15" hidden="false" customHeight="false" outlineLevel="0" collapsed="false">
      <c r="A81" s="22" t="n">
        <v>43227</v>
      </c>
      <c r="B81" s="25" t="s">
        <v>73</v>
      </c>
      <c r="C81" s="24" t="n">
        <v>5319.3</v>
      </c>
    </row>
    <row r="82" customFormat="false" ht="46.5" hidden="false" customHeight="true" outlineLevel="0" collapsed="false">
      <c r="A82" s="22" t="n">
        <v>43227</v>
      </c>
      <c r="B82" s="23" t="s">
        <v>74</v>
      </c>
      <c r="C82" s="24" t="n">
        <v>57742.72</v>
      </c>
    </row>
    <row r="83" customFormat="false" ht="15" hidden="false" customHeight="false" outlineLevel="0" collapsed="false">
      <c r="A83" s="22" t="n">
        <v>43227</v>
      </c>
      <c r="B83" s="23" t="s">
        <v>75</v>
      </c>
      <c r="C83" s="24"/>
    </row>
    <row r="84" customFormat="false" ht="15" hidden="false" customHeight="false" outlineLevel="0" collapsed="false">
      <c r="A84" s="22" t="n">
        <v>43228</v>
      </c>
      <c r="B84" s="23" t="s">
        <v>76</v>
      </c>
      <c r="C84" s="24"/>
    </row>
    <row r="85" customFormat="false" ht="15" hidden="false" customHeight="false" outlineLevel="0" collapsed="false">
      <c r="A85" s="22" t="n">
        <v>43228</v>
      </c>
      <c r="B85" s="23" t="s">
        <v>76</v>
      </c>
      <c r="C85" s="24"/>
    </row>
    <row r="86" customFormat="false" ht="15" hidden="false" customHeight="false" outlineLevel="0" collapsed="false">
      <c r="A86" s="22" t="n">
        <v>43228</v>
      </c>
      <c r="B86" s="2" t="s">
        <v>77</v>
      </c>
      <c r="C86" s="24"/>
    </row>
    <row r="87" customFormat="false" ht="15" hidden="false" customHeight="false" outlineLevel="0" collapsed="false">
      <c r="A87" s="22" t="n">
        <v>43228</v>
      </c>
      <c r="B87" s="23" t="s">
        <v>78</v>
      </c>
      <c r="C87" s="24" t="n">
        <v>12210.47</v>
      </c>
    </row>
    <row r="88" customFormat="false" ht="15" hidden="false" customHeight="false" outlineLevel="0" collapsed="false">
      <c r="A88" s="22" t="n">
        <v>43228</v>
      </c>
      <c r="B88" s="23" t="s">
        <v>79</v>
      </c>
      <c r="C88" s="24" t="n">
        <v>150801.79</v>
      </c>
    </row>
    <row r="89" customFormat="false" ht="30" hidden="false" customHeight="false" outlineLevel="0" collapsed="false">
      <c r="A89" s="22" t="n">
        <v>43228</v>
      </c>
      <c r="B89" s="23" t="s">
        <v>80</v>
      </c>
      <c r="C89" s="24" t="n">
        <v>61780</v>
      </c>
    </row>
    <row r="90" customFormat="false" ht="30" hidden="false" customHeight="false" outlineLevel="0" collapsed="false">
      <c r="A90" s="22" t="n">
        <v>43229</v>
      </c>
      <c r="B90" s="23" t="s">
        <v>81</v>
      </c>
      <c r="C90" s="24" t="n">
        <v>9011.71</v>
      </c>
    </row>
    <row r="91" customFormat="false" ht="15" hidden="false" customHeight="false" outlineLevel="0" collapsed="false">
      <c r="A91" s="22" t="n">
        <v>43229</v>
      </c>
      <c r="B91" s="23" t="s">
        <v>82</v>
      </c>
      <c r="C91" s="24" t="n">
        <v>36175.66</v>
      </c>
    </row>
    <row r="92" customFormat="false" ht="15" hidden="false" customHeight="false" outlineLevel="0" collapsed="false">
      <c r="A92" s="22" t="n">
        <v>43230</v>
      </c>
      <c r="B92" s="23" t="s">
        <v>83</v>
      </c>
      <c r="C92" s="24" t="n">
        <v>1230390</v>
      </c>
    </row>
    <row r="93" customFormat="false" ht="15" hidden="false" customHeight="false" outlineLevel="0" collapsed="false">
      <c r="A93" s="22" t="n">
        <v>43230</v>
      </c>
      <c r="B93" s="23" t="s">
        <v>84</v>
      </c>
      <c r="C93" s="24" t="n">
        <v>15993.53</v>
      </c>
    </row>
    <row r="94" customFormat="false" ht="15" hidden="false" customHeight="false" outlineLevel="0" collapsed="false">
      <c r="A94" s="22" t="n">
        <v>43230</v>
      </c>
      <c r="B94" s="23" t="s">
        <v>85</v>
      </c>
      <c r="C94" s="24" t="n">
        <v>1092.48</v>
      </c>
    </row>
    <row r="95" customFormat="false" ht="15" hidden="false" customHeight="false" outlineLevel="0" collapsed="false">
      <c r="A95" s="22" t="n">
        <v>43230</v>
      </c>
      <c r="B95" s="23" t="s">
        <v>86</v>
      </c>
      <c r="C95" s="24" t="n">
        <v>299605.85</v>
      </c>
    </row>
    <row r="96" customFormat="false" ht="15" hidden="false" customHeight="false" outlineLevel="0" collapsed="false">
      <c r="A96" s="22" t="n">
        <v>43231</v>
      </c>
      <c r="B96" s="23" t="s">
        <v>87</v>
      </c>
      <c r="C96" s="24" t="n">
        <v>24151.63</v>
      </c>
    </row>
    <row r="97" customFormat="false" ht="15" hidden="false" customHeight="false" outlineLevel="0" collapsed="false">
      <c r="A97" s="22" t="n">
        <v>43231</v>
      </c>
      <c r="B97" s="23" t="s">
        <v>88</v>
      </c>
      <c r="C97" s="24" t="n">
        <v>283576.37</v>
      </c>
    </row>
    <row r="98" customFormat="false" ht="15" hidden="false" customHeight="false" outlineLevel="0" collapsed="false">
      <c r="A98" s="22" t="n">
        <v>43231</v>
      </c>
      <c r="B98" s="23" t="s">
        <v>89</v>
      </c>
      <c r="C98" s="24" t="n">
        <v>17026.06</v>
      </c>
    </row>
    <row r="99" customFormat="false" ht="15" hidden="false" customHeight="false" outlineLevel="0" collapsed="false">
      <c r="A99" s="22" t="n">
        <v>43234</v>
      </c>
      <c r="B99" s="23" t="s">
        <v>90</v>
      </c>
      <c r="C99" s="24" t="n">
        <v>27762.95</v>
      </c>
    </row>
    <row r="100" customFormat="false" ht="15" hidden="false" customHeight="false" outlineLevel="0" collapsed="false">
      <c r="A100" s="22" t="n">
        <v>43237</v>
      </c>
      <c r="B100" s="23" t="s">
        <v>91</v>
      </c>
      <c r="C100" s="24" t="n">
        <v>2500</v>
      </c>
    </row>
    <row r="101" customFormat="false" ht="15" hidden="false" customHeight="false" outlineLevel="0" collapsed="false">
      <c r="A101" s="22" t="n">
        <v>43241</v>
      </c>
      <c r="B101" s="23" t="s">
        <v>92</v>
      </c>
      <c r="C101" s="24" t="n">
        <v>16423.68</v>
      </c>
    </row>
    <row r="102" customFormat="false" ht="15" hidden="false" customHeight="false" outlineLevel="0" collapsed="false">
      <c r="A102" s="22" t="n">
        <v>43241</v>
      </c>
      <c r="B102" s="23" t="s">
        <v>93</v>
      </c>
      <c r="C102" s="24" t="n">
        <v>183561.67</v>
      </c>
    </row>
    <row r="103" customFormat="false" ht="15" hidden="false" customHeight="false" outlineLevel="0" collapsed="false">
      <c r="A103" s="22" t="n">
        <v>43242</v>
      </c>
      <c r="B103" s="23" t="s">
        <v>94</v>
      </c>
      <c r="C103" s="24" t="n">
        <v>32467.88</v>
      </c>
    </row>
    <row r="104" customFormat="false" ht="15" hidden="false" customHeight="false" outlineLevel="0" collapsed="false">
      <c r="A104" s="22" t="n">
        <v>43242</v>
      </c>
      <c r="B104" s="23" t="s">
        <v>95</v>
      </c>
      <c r="C104" s="24" t="n">
        <v>6443045.7</v>
      </c>
    </row>
    <row r="105" customFormat="false" ht="15" hidden="false" customHeight="false" outlineLevel="0" collapsed="false">
      <c r="A105" s="22" t="n">
        <v>43242</v>
      </c>
      <c r="B105" s="23" t="s">
        <v>96</v>
      </c>
      <c r="C105" s="24" t="n">
        <v>217792.5</v>
      </c>
    </row>
    <row r="106" customFormat="false" ht="15" hidden="false" customHeight="false" outlineLevel="0" collapsed="false">
      <c r="A106" s="22" t="n">
        <v>43242</v>
      </c>
      <c r="B106" s="23" t="s">
        <v>97</v>
      </c>
      <c r="C106" s="24" t="n">
        <v>304804.37</v>
      </c>
    </row>
    <row r="107" customFormat="false" ht="15" hidden="false" customHeight="false" outlineLevel="0" collapsed="false">
      <c r="A107" s="22" t="n">
        <v>43242</v>
      </c>
      <c r="B107" s="23" t="s">
        <v>98</v>
      </c>
      <c r="C107" s="24" t="n">
        <v>2127.92</v>
      </c>
    </row>
    <row r="108" customFormat="false" ht="15" hidden="false" customHeight="false" outlineLevel="0" collapsed="false">
      <c r="A108" s="22" t="n">
        <v>43243</v>
      </c>
      <c r="B108" s="23" t="s">
        <v>99</v>
      </c>
      <c r="C108" s="24" t="n">
        <v>21564.59</v>
      </c>
    </row>
    <row r="109" customFormat="false" ht="15" hidden="false" customHeight="false" outlineLevel="0" collapsed="false">
      <c r="A109" s="22" t="n">
        <v>43243</v>
      </c>
      <c r="B109" s="23" t="s">
        <v>100</v>
      </c>
      <c r="C109" s="24" t="n">
        <v>117866.55</v>
      </c>
    </row>
    <row r="110" customFormat="false" ht="15" hidden="false" customHeight="false" outlineLevel="0" collapsed="false">
      <c r="A110" s="22" t="n">
        <v>43243</v>
      </c>
      <c r="B110" s="23" t="s">
        <v>101</v>
      </c>
      <c r="C110" s="24" t="n">
        <v>5000</v>
      </c>
    </row>
    <row r="111" customFormat="false" ht="15" hidden="false" customHeight="false" outlineLevel="0" collapsed="false">
      <c r="A111" s="22" t="n">
        <v>43243</v>
      </c>
      <c r="B111" s="23" t="s">
        <v>102</v>
      </c>
      <c r="C111" s="24" t="n">
        <v>1294308.57</v>
      </c>
    </row>
    <row r="112" customFormat="false" ht="15" hidden="false" customHeight="false" outlineLevel="0" collapsed="false">
      <c r="A112" s="22" t="n">
        <v>43243</v>
      </c>
      <c r="B112" s="23" t="s">
        <v>103</v>
      </c>
      <c r="C112" s="24" t="n">
        <v>3124.95</v>
      </c>
    </row>
    <row r="113" customFormat="false" ht="15" hidden="false" customHeight="false" outlineLevel="0" collapsed="false">
      <c r="A113" s="22" t="n">
        <v>43243</v>
      </c>
      <c r="B113" s="23" t="s">
        <v>104</v>
      </c>
      <c r="C113" s="24" t="n">
        <v>26173.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04T16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