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9">
  <si>
    <t xml:space="preserve">CURSOS AGOSTO 2009</t>
  </si>
  <si>
    <t xml:space="preserve">CURSO: PRODUCCIÓN HORTÍCOLA</t>
  </si>
  <si>
    <t xml:space="preserve">GRUPO N° 2:  Del 24 AL 28 DE AGOSTO de 2009 </t>
  </si>
  <si>
    <t xml:space="preserve">IPEM</t>
  </si>
  <si>
    <t xml:space="preserve">LOCALIDAD</t>
  </si>
  <si>
    <t xml:space="preserve">CUE</t>
  </si>
  <si>
    <t xml:space="preserve">CANT. DOC.</t>
  </si>
  <si>
    <t xml:space="preserve">I.P.E.M. Nº 186</t>
  </si>
  <si>
    <t xml:space="preserve">LAS HIGUERAS</t>
  </si>
  <si>
    <t xml:space="preserve">I.P.E.M. Nº 188</t>
  </si>
  <si>
    <t xml:space="preserve">VILLA HUIDOBRO</t>
  </si>
  <si>
    <t xml:space="preserve">I.P.E.M. Nº 189</t>
  </si>
  <si>
    <t xml:space="preserve">CORDOBA</t>
  </si>
  <si>
    <t xml:space="preserve">I.P.E.M. Nº 209</t>
  </si>
  <si>
    <t xml:space="preserve">MARCOS JUAREZ</t>
  </si>
  <si>
    <t xml:space="preserve">I.P.E.M. Nº 210</t>
  </si>
  <si>
    <t xml:space="preserve">ALMAFUERTE</t>
  </si>
  <si>
    <t xml:space="preserve">I.P.E.M. Nº 211</t>
  </si>
  <si>
    <t xml:space="preserve">CRUZ DEL EJE</t>
  </si>
  <si>
    <t xml:space="preserve">I.P.E.M. Nº 212</t>
  </si>
  <si>
    <t xml:space="preserve">LABORDE</t>
  </si>
  <si>
    <t xml:space="preserve">I.P.E.M. Nº 213</t>
  </si>
  <si>
    <t xml:space="preserve">LA CARLOTA</t>
  </si>
  <si>
    <t xml:space="preserve">I.P.E.M. Nº 214</t>
  </si>
  <si>
    <t xml:space="preserve">SAN ANTONIO DE LITIN</t>
  </si>
  <si>
    <t xml:space="preserve">I.P.E.M. Nº 215</t>
  </si>
  <si>
    <t xml:space="preserve">SANTA CATALINA – HOLMBERG</t>
  </si>
  <si>
    <t xml:space="preserve">I.P.E.M. Nº 216</t>
  </si>
  <si>
    <t xml:space="preserve">ALTO ALEGRE</t>
  </si>
  <si>
    <t xml:space="preserve">I.P.E.M. Nº 217</t>
  </si>
  <si>
    <t xml:space="preserve">VILLA DEL TOTORAL</t>
  </si>
  <si>
    <t xml:space="preserve">I.P.E.M. Nº 218</t>
  </si>
  <si>
    <t xml:space="preserve">PASCO</t>
  </si>
  <si>
    <t xml:space="preserve">I.P.E.M. Nº 219</t>
  </si>
  <si>
    <t xml:space="preserve">DEL CAMPILLO</t>
  </si>
  <si>
    <t xml:space="preserve">I.P.E.M. Nº 220</t>
  </si>
  <si>
    <t xml:space="preserve">ONCATIVO</t>
  </si>
  <si>
    <t xml:space="preserve">I.P.E.M. Nº 221</t>
  </si>
  <si>
    <t xml:space="preserve">JOVITA</t>
  </si>
  <si>
    <t xml:space="preserve">TOTAL</t>
  </si>
  <si>
    <r>
      <rPr>
        <b val="true"/>
        <u val="single"/>
        <sz val="10"/>
        <rFont val="Verdana"/>
        <family val="2"/>
      </rPr>
      <t xml:space="preserve">CURSO:  DIGITALES II </t>
    </r>
    <r>
      <rPr>
        <b val="true"/>
        <sz val="10"/>
        <rFont val="Verdana"/>
        <family val="2"/>
      </rPr>
      <t xml:space="preserve">(VAN LOS QUE HICIERON EL CURSO DIGITALES I DEL 4 AL 8 DE MAYO)</t>
    </r>
  </si>
  <si>
    <r>
      <rPr>
        <b val="true"/>
        <u val="single"/>
        <sz val="10"/>
        <rFont val="Verdana"/>
        <family val="2"/>
      </rPr>
      <t xml:space="preserve">GRUPO N° 1:</t>
    </r>
    <r>
      <rPr>
        <b val="true"/>
        <sz val="10"/>
        <rFont val="Verdana"/>
        <family val="2"/>
      </rPr>
      <t xml:space="preserve">  Del  31 DE AGOSTO AL 4 DE SEPTIEMBRE DE 2009</t>
    </r>
  </si>
  <si>
    <t xml:space="preserve">I.P.E.M. Nº  48</t>
  </si>
  <si>
    <t xml:space="preserve">I.P.E.M. Nº  49</t>
  </si>
  <si>
    <t xml:space="preserve">VILLA MARIA</t>
  </si>
  <si>
    <t xml:space="preserve">I.P.E.M. Nº  50</t>
  </si>
  <si>
    <t xml:space="preserve">SAN FRANCISCO</t>
  </si>
  <si>
    <t xml:space="preserve">I.P.E.M. Nº  51</t>
  </si>
  <si>
    <t xml:space="preserve">I.P.E.M. Nº  53</t>
  </si>
  <si>
    <t xml:space="preserve">DEAN FUNES</t>
  </si>
  <si>
    <t xml:space="preserve">I.P.E.M. Nº  55</t>
  </si>
  <si>
    <t xml:space="preserve">VILLA DEL ROSARIO</t>
  </si>
  <si>
    <t xml:space="preserve">I.P.E.M. Nº  57</t>
  </si>
  <si>
    <t xml:space="preserve">I.P.E.M. Nº  60</t>
  </si>
  <si>
    <t xml:space="preserve">COSQUIN</t>
  </si>
  <si>
    <t xml:space="preserve">I.P.E.M. Nº  69</t>
  </si>
  <si>
    <t xml:space="preserve">JESUS MARIA</t>
  </si>
  <si>
    <t xml:space="preserve">CURSOS SEPTIEMBRE 2009</t>
  </si>
  <si>
    <t xml:space="preserve">CURSO CULTIVOS PROTEGIDOS</t>
  </si>
  <si>
    <r>
      <rPr>
        <b val="true"/>
        <u val="single"/>
        <sz val="10"/>
        <rFont val="Verdana"/>
        <family val="2"/>
      </rPr>
      <t xml:space="preserve">GRUPO N° 2:</t>
    </r>
    <r>
      <rPr>
        <b val="true"/>
        <sz val="10"/>
        <rFont val="Verdana"/>
        <family val="2"/>
      </rPr>
      <t xml:space="preserve">  Del 7 AL 11 DE SEPTIEMBRE de 2009 (VA EL GRUPO QUE HIZO </t>
    </r>
  </si>
  <si>
    <t xml:space="preserve">PRODUCCIÓN HORTÍCOLA DEL 18 AL 22 DE MAYO)</t>
  </si>
  <si>
    <t xml:space="preserve">I.P.E.M. Nº   1</t>
  </si>
  <si>
    <t xml:space="preserve">MALENA</t>
  </si>
  <si>
    <t xml:space="preserve">I.P.E.M. Nº  14</t>
  </si>
  <si>
    <t xml:space="preserve">I.P.E.M. Nº  25</t>
  </si>
  <si>
    <t xml:space="preserve">VILLA ROSSI</t>
  </si>
  <si>
    <t xml:space="preserve">I.P.E.M. Nº  33</t>
  </si>
  <si>
    <t xml:space="preserve">JAMES CRAIK</t>
  </si>
  <si>
    <t xml:space="preserve">I.P.E.M. Nº  4</t>
  </si>
  <si>
    <t xml:space="preserve">I.P.E.M. Nº 306</t>
  </si>
  <si>
    <t xml:space="preserve">PASO VIEJO</t>
  </si>
  <si>
    <t xml:space="preserve">I.P.E.M. Nº  65</t>
  </si>
  <si>
    <t xml:space="preserve">VICU¥A MACKENNA</t>
  </si>
  <si>
    <t xml:space="preserve">I.P.E.M. Nº  68</t>
  </si>
  <si>
    <t xml:space="preserve">ARROYITO</t>
  </si>
  <si>
    <t xml:space="preserve">I.P.E.M. Nº  81</t>
  </si>
  <si>
    <t xml:space="preserve">BENGOLEA</t>
  </si>
  <si>
    <t xml:space="preserve">I.P.E.M. Nº 105</t>
  </si>
  <si>
    <t xml:space="preserve">GENERAL DEHEZA</t>
  </si>
  <si>
    <t xml:space="preserve">I.P.E.M. Nº 113</t>
  </si>
  <si>
    <t xml:space="preserve">CA¥ADA DE LUQUE</t>
  </si>
  <si>
    <t xml:space="preserve">I.P.E.M. Nº 127</t>
  </si>
  <si>
    <t xml:space="preserve">REDUCCIÓN</t>
  </si>
  <si>
    <t xml:space="preserve">I.P.E.M. Nº 240</t>
  </si>
  <si>
    <t xml:space="preserve">LA PAQUITA</t>
  </si>
  <si>
    <t xml:space="preserve">I.P.E.M. Nº 151</t>
  </si>
  <si>
    <t xml:space="preserve">CAMILO ALDAO</t>
  </si>
  <si>
    <t xml:space="preserve">I.P.E.M. Nº 179</t>
  </si>
  <si>
    <t xml:space="preserve">VILLA VALERIA</t>
  </si>
  <si>
    <t xml:space="preserve">CURSO: DIGITALES I </t>
  </si>
  <si>
    <r>
      <rPr>
        <b val="true"/>
        <u val="single"/>
        <sz val="10"/>
        <rFont val="Verdana"/>
        <family val="2"/>
      </rPr>
      <t xml:space="preserve">GRUPO N° 2:</t>
    </r>
    <r>
      <rPr>
        <b val="true"/>
        <sz val="10"/>
        <rFont val="Verdana"/>
        <family val="2"/>
      </rPr>
      <t xml:space="preserve">  Del  14 AL 18 DE SEPTIEMBRE  2009</t>
    </r>
  </si>
  <si>
    <t xml:space="preserve">I.P.E.M. Nº  77</t>
  </si>
  <si>
    <t xml:space="preserve">I.P.E.M. Nº 247</t>
  </si>
  <si>
    <t xml:space="preserve">I.P.E.M. Nº 249</t>
  </si>
  <si>
    <t xml:space="preserve">I.P.E.M. Nº 250</t>
  </si>
  <si>
    <t xml:space="preserve">I.P.E.M. Nº 257</t>
  </si>
  <si>
    <t xml:space="preserve">LABOULAYE</t>
  </si>
  <si>
    <t xml:space="preserve">I.P.E.M. Nº 266</t>
  </si>
  <si>
    <t xml:space="preserve">RIO TERCERO</t>
  </si>
  <si>
    <t xml:space="preserve">I.P.E.M. Nº  56</t>
  </si>
  <si>
    <t xml:space="preserve">I.P.E.M. Nº  66</t>
  </si>
  <si>
    <t xml:space="preserve">I.P.E.M. Nº  80</t>
  </si>
  <si>
    <t xml:space="preserve">BERROTARAN</t>
  </si>
  <si>
    <t xml:space="preserve">I.P.E.M. Nº  47</t>
  </si>
  <si>
    <t xml:space="preserve">CORRAL DE BUSTOS</t>
  </si>
  <si>
    <t xml:space="preserve">I.P.E.M. Nº  101</t>
  </si>
  <si>
    <t xml:space="preserve">I.P.E.M. Nº  84</t>
  </si>
  <si>
    <t xml:space="preserve">TANTI</t>
  </si>
  <si>
    <t xml:space="preserve">CURSOS OCTUBRE</t>
  </si>
  <si>
    <t xml:space="preserve">CURSO: CULTIVOS PROTEGIDOS</t>
  </si>
  <si>
    <r>
      <rPr>
        <b val="true"/>
        <u val="single"/>
        <sz val="10"/>
        <rFont val="Verdana"/>
        <family val="2"/>
      </rPr>
      <t xml:space="preserve">GRUPO N° 1:</t>
    </r>
    <r>
      <rPr>
        <b val="true"/>
        <sz val="10"/>
        <rFont val="Verdana"/>
        <family val="2"/>
      </rPr>
      <t xml:space="preserve">  Del 26 AL 30 DE OCTUBRE de 2009 (VA EL GRUPO QUE HIZO </t>
    </r>
  </si>
  <si>
    <t xml:space="preserve">PRODUCCIÓN HORTÍCOLA DEL 24 AL 28 DE AGOSTO)</t>
  </si>
  <si>
    <t xml:space="preserve">CURSO: DISEÑO Y CONSTRUCCIÓN DE INVERNADEROS</t>
  </si>
  <si>
    <r>
      <rPr>
        <b val="true"/>
        <u val="single"/>
        <sz val="10"/>
        <rFont val="Verdana"/>
        <family val="2"/>
      </rPr>
      <t xml:space="preserve">GRUPO N° 1:</t>
    </r>
    <r>
      <rPr>
        <b val="true"/>
        <sz val="10"/>
        <rFont val="Verdana"/>
        <family val="2"/>
      </rPr>
      <t xml:space="preserve">  Del 5 AL 9 DE OCTUBRE de 2009</t>
    </r>
  </si>
  <si>
    <t xml:space="preserve">I.P.E.M. Nº  347</t>
  </si>
  <si>
    <t xml:space="preserve">EMBALSE</t>
  </si>
  <si>
    <t xml:space="preserve"> 140306100</t>
  </si>
  <si>
    <t xml:space="preserve">I.P.E.M. Nº  343</t>
  </si>
  <si>
    <t xml:space="preserve">LOS COCOS</t>
  </si>
  <si>
    <t xml:space="preserve"> 140263400</t>
  </si>
  <si>
    <t xml:space="preserve">VICUÑA MACKENNA</t>
  </si>
  <si>
    <t xml:space="preserve">CAÑADA DE LUQUE</t>
  </si>
  <si>
    <t xml:space="preserve"> </t>
  </si>
  <si>
    <t xml:space="preserve">I.P.E.M. Nº 307</t>
  </si>
  <si>
    <t xml:space="preserve">VILLA SARMIENTO</t>
  </si>
  <si>
    <t xml:space="preserve">I.P.E.M. Nº 245</t>
  </si>
  <si>
    <t xml:space="preserve">COLONIA SAN BARTOLOMÉ</t>
  </si>
  <si>
    <t xml:space="preserve">MARCOS JUÀREZ</t>
  </si>
  <si>
    <t xml:space="preserve">I.P.E.M. Nº 4</t>
  </si>
  <si>
    <t xml:space="preserve">CÓRDOBA</t>
  </si>
  <si>
    <t xml:space="preserve">CURSO: DIGITALES II </t>
  </si>
  <si>
    <r>
      <rPr>
        <b val="true"/>
        <u val="single"/>
        <sz val="10"/>
        <rFont val="Verdana"/>
        <family val="2"/>
      </rPr>
      <t xml:space="preserve">GRUPO N° 2:</t>
    </r>
    <r>
      <rPr>
        <b val="true"/>
        <sz val="10"/>
        <rFont val="Verdana"/>
        <family val="2"/>
      </rPr>
      <t xml:space="preserve">  Del  5 AL 9 DE OCTUBRE DE  2009</t>
    </r>
  </si>
  <si>
    <t xml:space="preserve">CURSOS NOVIEMBRE</t>
  </si>
  <si>
    <r>
      <rPr>
        <b val="true"/>
        <u val="single"/>
        <sz val="10"/>
        <rFont val="Verdana"/>
        <family val="2"/>
      </rPr>
      <t xml:space="preserve">GRUPO N° 3:</t>
    </r>
    <r>
      <rPr>
        <b val="true"/>
        <sz val="10"/>
        <rFont val="Verdana"/>
        <family val="2"/>
      </rPr>
      <t xml:space="preserve">  Del 2 AL 6 DE NOVIEMBRE de 2009</t>
    </r>
  </si>
  <si>
    <t xml:space="preserve">I.P.E.M. Nº 222</t>
  </si>
  <si>
    <t xml:space="preserve">I.P.E.M. Nº 223</t>
  </si>
  <si>
    <t xml:space="preserve">SAN JOSE DE LA DORMIDA</t>
  </si>
  <si>
    <t xml:space="preserve">I.P.E.M. Nº 224</t>
  </si>
  <si>
    <t xml:space="preserve">VILLA DE MARIA DEL RIO SECO</t>
  </si>
  <si>
    <t xml:space="preserve">I.P.E.M. Nº 225</t>
  </si>
  <si>
    <t xml:space="preserve">EL ARAÑADO</t>
  </si>
  <si>
    <t xml:space="preserve">I.P.E.M. Nº 226</t>
  </si>
  <si>
    <t xml:space="preserve">ALCIRA GIGENA</t>
  </si>
  <si>
    <t xml:space="preserve">I.P.E.M. Nº 227</t>
  </si>
  <si>
    <t xml:space="preserve">LOZADA</t>
  </si>
  <si>
    <t xml:space="preserve">I.P.E.M. Nº 228</t>
  </si>
  <si>
    <t xml:space="preserve">VILLA FONTANA</t>
  </si>
  <si>
    <t xml:space="preserve">I.P.E.M. Nº 229</t>
  </si>
  <si>
    <t xml:space="preserve">PIQUILLIN</t>
  </si>
  <si>
    <t xml:space="preserve">I.P.E.M. Nº 231</t>
  </si>
  <si>
    <t xml:space="preserve">LAS JUNTURAS</t>
  </si>
  <si>
    <t xml:space="preserve">I.P.E.M. Nº 233</t>
  </si>
  <si>
    <t xml:space="preserve">LA GRANJA</t>
  </si>
  <si>
    <t xml:space="preserve">I.P.E.M. Nº 234</t>
  </si>
  <si>
    <t xml:space="preserve">AMBUL</t>
  </si>
  <si>
    <t xml:space="preserve">I.P.E.M. Nº 235</t>
  </si>
  <si>
    <t xml:space="preserve">EL FORTIN</t>
  </si>
  <si>
    <t xml:space="preserve">I.P.E.M. Nº 236</t>
  </si>
  <si>
    <t xml:space="preserve">CALCHIN OESTE</t>
  </si>
  <si>
    <t xml:space="preserve">I.P.E.M. Nº 237</t>
  </si>
  <si>
    <t xml:space="preserve">MELO</t>
  </si>
  <si>
    <t xml:space="preserve">I.P.E.M. Nº 238</t>
  </si>
  <si>
    <t xml:space="preserve">VILLA GENERAL BELGRANO</t>
  </si>
  <si>
    <t xml:space="preserve">I.P.E.M. Nº 239</t>
  </si>
  <si>
    <t xml:space="preserve">GENERAL LEVALLE</t>
  </si>
  <si>
    <r>
      <rPr>
        <b val="true"/>
        <u val="single"/>
        <sz val="10"/>
        <rFont val="Verdana"/>
        <family val="2"/>
      </rPr>
      <t xml:space="preserve">GRUPO N° 2:</t>
    </r>
    <r>
      <rPr>
        <b val="true"/>
        <sz val="10"/>
        <rFont val="Verdana"/>
        <family val="2"/>
      </rPr>
      <t xml:space="preserve">  Del 16 AL 20 DE NOVIEMBRE de 2009</t>
    </r>
  </si>
  <si>
    <t xml:space="preserve">CURSO: ELECTRÓNICA II</t>
  </si>
  <si>
    <r>
      <rPr>
        <b val="true"/>
        <u val="single"/>
        <sz val="10"/>
        <rFont val="Verdana"/>
        <family val="2"/>
      </rPr>
      <t xml:space="preserve">GRUPO N° 1:</t>
    </r>
    <r>
      <rPr>
        <b val="true"/>
        <sz val="10"/>
        <rFont val="Verdana"/>
        <family val="2"/>
      </rPr>
      <t xml:space="preserve"> DEL 30 DE NOVIEMBRE AL 4 DE DICIEMBRE DE 2009  </t>
    </r>
  </si>
  <si>
    <t xml:space="preserve">MARCOS JUÁREZ</t>
  </si>
  <si>
    <t xml:space="preserve">DEÁN FUNES</t>
  </si>
  <si>
    <t xml:space="preserve">VILLA MARÍA</t>
  </si>
  <si>
    <t xml:space="preserve">I.P.E.M. Nº 308</t>
  </si>
  <si>
    <t xml:space="preserve">LUCIO V. MANSILLA</t>
  </si>
  <si>
    <t xml:space="preserve">I.P.E.M. Nº 101</t>
  </si>
  <si>
    <t xml:space="preserve">RÌO TERCERO</t>
  </si>
  <si>
    <t xml:space="preserve">CURSO: EL PROYECTO TECNOLOGICO COMO RECURSO DIDÁCTICO</t>
  </si>
  <si>
    <r>
      <rPr>
        <b val="true"/>
        <u val="single"/>
        <sz val="10"/>
        <rFont val="Verdana"/>
        <family val="2"/>
      </rPr>
      <t xml:space="preserve">GRUPO N° 2:</t>
    </r>
    <r>
      <rPr>
        <b val="true"/>
        <sz val="10"/>
        <rFont val="Verdana"/>
        <family val="2"/>
      </rPr>
      <t xml:space="preserve">  Del  2 AL 6 DE NOVIEMBRE de 2009</t>
    </r>
  </si>
  <si>
    <t xml:space="preserve">N°</t>
  </si>
  <si>
    <t xml:space="preserve">RIO SEGUNDO</t>
  </si>
  <si>
    <t xml:space="preserve">LA PLAYOSA</t>
  </si>
  <si>
    <t xml:space="preserve">IPEM </t>
  </si>
  <si>
    <t xml:space="preserve">ANISACATE</t>
  </si>
  <si>
    <t xml:space="preserve">CAPITAL</t>
  </si>
  <si>
    <t xml:space="preserve">VILLA TULUMBA</t>
  </si>
  <si>
    <t xml:space="preserve">ANEXO- R.CEBALLOS</t>
  </si>
  <si>
    <t xml:space="preserve">MORRISON</t>
  </si>
  <si>
    <t xml:space="preserve">HOLMBERG</t>
  </si>
  <si>
    <t xml:space="preserve">S.J.DE LA DORMIDA</t>
  </si>
  <si>
    <t xml:space="preserve">V.M.RIO SECO</t>
  </si>
  <si>
    <r>
      <rPr>
        <b val="true"/>
        <u val="single"/>
        <sz val="10"/>
        <rFont val="Verdana"/>
        <family val="2"/>
      </rPr>
      <t xml:space="preserve">GRUPO N° 3:</t>
    </r>
    <r>
      <rPr>
        <b val="true"/>
        <sz val="10"/>
        <rFont val="Verdana"/>
        <family val="2"/>
      </rPr>
      <t xml:space="preserve">  Del  23 AL 27 DE NOVIEMBRE de 2009</t>
    </r>
  </si>
  <si>
    <t xml:space="preserve">CIENAGA DEL CORO</t>
  </si>
  <si>
    <t xml:space="preserve">V. GRAL. BELGRANO</t>
  </si>
  <si>
    <t xml:space="preserve">GRAL. LEVALLE</t>
  </si>
  <si>
    <t xml:space="preserve">LOS ZORROS</t>
  </si>
  <si>
    <t xml:space="preserve">Col.S. BARTOLOME</t>
  </si>
  <si>
    <t xml:space="preserve">RIO CUARTO</t>
  </si>
  <si>
    <t xml:space="preserve">VILLA NUEVA</t>
  </si>
  <si>
    <t xml:space="preserve">JUAREZ CELMAN</t>
  </si>
  <si>
    <t xml:space="preserve">VILLA SANTA ANA</t>
  </si>
  <si>
    <t xml:space="preserve">87ANEXO</t>
  </si>
  <si>
    <t xml:space="preserve">JUSTINIANO POSSE</t>
  </si>
  <si>
    <t xml:space="preserve">ESCBA</t>
  </si>
  <si>
    <t xml:space="preserve">ANEXO- NOETINGER</t>
  </si>
  <si>
    <t xml:space="preserve">ANEXO.E.N.S.</t>
  </si>
  <si>
    <t xml:space="preserve">VILLA TOTORAL </t>
  </si>
  <si>
    <t xml:space="preserve">CURSO: MODELADO DE PIEZAS Y CONJUNTOS MECÁNICOS </t>
  </si>
  <si>
    <r>
      <rPr>
        <b val="true"/>
        <u val="single"/>
        <sz val="10"/>
        <rFont val="Verdana"/>
        <family val="2"/>
      </rPr>
      <t xml:space="preserve">GRUPO N° 2:</t>
    </r>
    <r>
      <rPr>
        <b val="true"/>
        <sz val="10"/>
        <rFont val="Verdana"/>
        <family val="2"/>
      </rPr>
      <t xml:space="preserve">  Del  30 DE NOV AL 4 DE DICIEMBRE de 2009</t>
    </r>
  </si>
  <si>
    <t xml:space="preserve">I.P.E.M. Nº 254</t>
  </si>
  <si>
    <t xml:space="preserve">VILLA DE SOTO</t>
  </si>
  <si>
    <t xml:space="preserve">I.P.E.M. Nº 255</t>
  </si>
  <si>
    <t xml:space="preserve">I.P.E.M. Nº 256</t>
  </si>
  <si>
    <t xml:space="preserve">LEONES</t>
  </si>
  <si>
    <t xml:space="preserve">I.P.E.M. Nº 261</t>
  </si>
  <si>
    <t xml:space="preserve">BALNEARIA</t>
  </si>
  <si>
    <t xml:space="preserve">I.P.E.M. Nº 263</t>
  </si>
  <si>
    <t xml:space="preserve">LAS VARILLAS</t>
  </si>
  <si>
    <t xml:space="preserve">I.P.E.M. Nº 267 ANEXO</t>
  </si>
  <si>
    <t xml:space="preserve">CANALS</t>
  </si>
  <si>
    <t xml:space="preserve">CURSO: TECNOLOGÍA DE LOS MATERIALES</t>
  </si>
  <si>
    <r>
      <rPr>
        <b val="true"/>
        <u val="single"/>
        <sz val="10"/>
        <rFont val="Verdana"/>
        <family val="2"/>
      </rPr>
      <t xml:space="preserve">GRUPO N° 2</t>
    </r>
    <r>
      <rPr>
        <b val="true"/>
        <sz val="10"/>
        <rFont val="Verdana"/>
        <family val="2"/>
      </rPr>
      <t xml:space="preserve">: Del 16 al 20 de noviembre de 2009</t>
    </r>
  </si>
  <si>
    <t xml:space="preserve">I.P.E.M. Nº 232</t>
  </si>
  <si>
    <t xml:space="preserve">I.P.E.M. Nº 260</t>
  </si>
  <si>
    <t xml:space="preserve">VILLA DOLORES</t>
  </si>
  <si>
    <t xml:space="preserve">I.P.E.M. Nº  67</t>
  </si>
  <si>
    <t xml:space="preserve">MALAGUEÑO</t>
  </si>
  <si>
    <t xml:space="preserve">I.P.E.M. Nº 300</t>
  </si>
  <si>
    <t xml:space="preserve">LUQUE</t>
  </si>
  <si>
    <t xml:space="preserve">ANEXO I.P.E.M. Nº 267 </t>
  </si>
  <si>
    <t xml:space="preserve">I.P.E.M. Nº  52</t>
  </si>
  <si>
    <t xml:space="preserve">HUNCA RENANCÓ</t>
  </si>
  <si>
    <t xml:space="preserve">I.P.E.M. Nº  71</t>
  </si>
  <si>
    <t xml:space="preserve">HERNANDO</t>
  </si>
  <si>
    <t xml:space="preserve">I.P.E.M. Nº  257</t>
  </si>
  <si>
    <t xml:space="preserve">I.P.E.M. Nº  263</t>
  </si>
  <si>
    <t xml:space="preserve">I.P.E.M. Nº  76</t>
  </si>
  <si>
    <t xml:space="preserve">VILLA RUMIPAL</t>
  </si>
  <si>
    <t xml:space="preserve">I.P.E.M. Nº  89</t>
  </si>
  <si>
    <t xml:space="preserve">DEVOTO</t>
  </si>
  <si>
    <t xml:space="preserve">I.P.E.M. Nº  58</t>
  </si>
  <si>
    <t xml:space="preserve">LA PUERTA</t>
  </si>
  <si>
    <t xml:space="preserve">I.P.E.M. Nº  83</t>
  </si>
  <si>
    <t xml:space="preserve">COLONIA TIROLESA</t>
  </si>
  <si>
    <t xml:space="preserve">I.P.E.M. Nº  255</t>
  </si>
  <si>
    <t xml:space="preserve">I.P.E.M. Nº  61</t>
  </si>
  <si>
    <t xml:space="preserve">EL PUEBLITO</t>
  </si>
  <si>
    <t xml:space="preserve">I.P.E.M. Nº 78</t>
  </si>
  <si>
    <t xml:space="preserve">UNQUILLO</t>
  </si>
  <si>
    <t xml:space="preserve">I.P.E.M. Nº 170</t>
  </si>
  <si>
    <t xml:space="preserve">SALSACATE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Verdana"/>
      <family val="2"/>
    </font>
    <font>
      <sz val="12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Verdana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4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5" activeCellId="0" sqref="D235:D23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31.87"/>
    <col collapsed="false" customWidth="true" hidden="false" outlineLevel="0" max="4" min="4" style="0" width="22.12"/>
  </cols>
  <sheetData>
    <row r="1" s="1" customFormat="true" ht="18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3" t="s">
        <v>3</v>
      </c>
      <c r="B4" s="4" t="s">
        <v>4</v>
      </c>
      <c r="C4" s="4" t="s">
        <v>5</v>
      </c>
      <c r="D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140153800</v>
      </c>
      <c r="D5" s="9" t="n">
        <v>1</v>
      </c>
    </row>
    <row r="6" customFormat="false" ht="15" hidden="false" customHeight="false" outlineLevel="0" collapsed="false">
      <c r="A6" s="6" t="s">
        <v>9</v>
      </c>
      <c r="B6" s="7" t="s">
        <v>10</v>
      </c>
      <c r="C6" s="8" t="n">
        <v>140157500</v>
      </c>
      <c r="D6" s="9" t="n">
        <v>1</v>
      </c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v>140229400</v>
      </c>
      <c r="D7" s="9" t="n">
        <v>1</v>
      </c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140314400</v>
      </c>
      <c r="D8" s="9" t="n">
        <v>1</v>
      </c>
    </row>
    <row r="9" customFormat="false" ht="15" hidden="false" customHeight="false" outlineLevel="0" collapsed="false">
      <c r="A9" s="6" t="s">
        <v>15</v>
      </c>
      <c r="B9" s="7" t="s">
        <v>16</v>
      </c>
      <c r="C9" s="8" t="n">
        <v>140306200</v>
      </c>
      <c r="D9" s="9" t="n">
        <v>1</v>
      </c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140256100</v>
      </c>
      <c r="D10" s="9" t="n">
        <v>1</v>
      </c>
    </row>
    <row r="11" customFormat="false" ht="15" hidden="false" customHeight="false" outlineLevel="0" collapsed="false">
      <c r="A11" s="6" t="s">
        <v>19</v>
      </c>
      <c r="B11" s="7" t="s">
        <v>20</v>
      </c>
      <c r="C11" s="8" t="n">
        <v>140203200</v>
      </c>
      <c r="D11" s="9" t="n">
        <v>1</v>
      </c>
    </row>
    <row r="12" customFormat="false" ht="15" hidden="false" customHeight="false" outlineLevel="0" collapsed="false">
      <c r="A12" s="6" t="s">
        <v>21</v>
      </c>
      <c r="B12" s="7" t="s">
        <v>22</v>
      </c>
      <c r="C12" s="8" t="n">
        <v>140320700</v>
      </c>
      <c r="D12" s="9" t="n">
        <v>1</v>
      </c>
    </row>
    <row r="13" customFormat="false" ht="15" hidden="false" customHeight="false" outlineLevel="0" collapsed="false">
      <c r="A13" s="6" t="s">
        <v>23</v>
      </c>
      <c r="B13" s="7" t="s">
        <v>24</v>
      </c>
      <c r="C13" s="8" t="n">
        <v>140313000</v>
      </c>
      <c r="D13" s="9" t="n">
        <v>1</v>
      </c>
    </row>
    <row r="14" customFormat="false" ht="15" hidden="false" customHeight="false" outlineLevel="0" collapsed="false">
      <c r="A14" s="6" t="s">
        <v>25</v>
      </c>
      <c r="B14" s="7" t="s">
        <v>26</v>
      </c>
      <c r="C14" s="8" t="n">
        <v>140120300</v>
      </c>
      <c r="D14" s="9" t="n">
        <v>1</v>
      </c>
    </row>
    <row r="15" customFormat="false" ht="15" hidden="false" customHeight="false" outlineLevel="0" collapsed="false">
      <c r="A15" s="6" t="s">
        <v>27</v>
      </c>
      <c r="B15" s="7" t="s">
        <v>28</v>
      </c>
      <c r="C15" s="8" t="n">
        <v>140269500</v>
      </c>
      <c r="D15" s="9" t="n">
        <v>1</v>
      </c>
    </row>
    <row r="16" customFormat="false" ht="15" hidden="false" customHeight="false" outlineLevel="0" collapsed="false">
      <c r="A16" s="6" t="s">
        <v>29</v>
      </c>
      <c r="B16" s="7" t="s">
        <v>30</v>
      </c>
      <c r="C16" s="8" t="n">
        <v>140328200</v>
      </c>
      <c r="D16" s="9" t="n">
        <v>1</v>
      </c>
    </row>
    <row r="17" customFormat="false" ht="15" hidden="false" customHeight="false" outlineLevel="0" collapsed="false">
      <c r="A17" s="6" t="s">
        <v>31</v>
      </c>
      <c r="B17" s="7" t="s">
        <v>32</v>
      </c>
      <c r="C17" s="8" t="n">
        <v>140018000</v>
      </c>
      <c r="D17" s="9" t="n">
        <v>1</v>
      </c>
    </row>
    <row r="18" customFormat="false" ht="15" hidden="false" customHeight="false" outlineLevel="0" collapsed="false">
      <c r="A18" s="6" t="s">
        <v>33</v>
      </c>
      <c r="B18" s="7" t="s">
        <v>34</v>
      </c>
      <c r="C18" s="8" t="n">
        <v>140401000</v>
      </c>
      <c r="D18" s="9" t="n">
        <v>1</v>
      </c>
    </row>
    <row r="19" customFormat="false" ht="15" hidden="false" customHeight="false" outlineLevel="0" collapsed="false">
      <c r="A19" s="6" t="s">
        <v>35</v>
      </c>
      <c r="B19" s="7" t="s">
        <v>36</v>
      </c>
      <c r="C19" s="8" t="n">
        <v>140211500</v>
      </c>
      <c r="D19" s="9" t="n">
        <v>1</v>
      </c>
    </row>
    <row r="20" customFormat="false" ht="15" hidden="false" customHeight="false" outlineLevel="0" collapsed="false">
      <c r="A20" s="6" t="s">
        <v>37</v>
      </c>
      <c r="B20" s="7" t="s">
        <v>38</v>
      </c>
      <c r="C20" s="10" t="n">
        <v>140400700</v>
      </c>
      <c r="D20" s="11" t="n">
        <v>1</v>
      </c>
    </row>
    <row r="21" customFormat="false" ht="14.25" hidden="false" customHeight="false" outlineLevel="0" collapsed="false">
      <c r="A21" s="12"/>
      <c r="B21" s="12"/>
      <c r="C21" s="13" t="s">
        <v>39</v>
      </c>
      <c r="D21" s="13" t="n">
        <f aca="false">SUM(D5:D20)</f>
        <v>16</v>
      </c>
    </row>
    <row r="22" customFormat="false" ht="14.25" hidden="false" customHeight="false" outlineLevel="0" collapsed="false">
      <c r="A22" s="14"/>
      <c r="B22" s="14"/>
      <c r="C22" s="14"/>
      <c r="D22" s="14"/>
    </row>
    <row r="25" customFormat="false" ht="14.25" hidden="false" customHeight="false" outlineLevel="0" collapsed="false">
      <c r="A25" s="15" t="s">
        <v>40</v>
      </c>
      <c r="B25" s="12"/>
      <c r="C25" s="12"/>
      <c r="D25" s="12"/>
      <c r="E25" s="12"/>
    </row>
    <row r="26" customFormat="false" ht="14.25" hidden="false" customHeight="false" outlineLevel="0" collapsed="false">
      <c r="A26" s="12"/>
      <c r="B26" s="12"/>
      <c r="C26" s="12"/>
      <c r="D26" s="12"/>
      <c r="E26" s="12"/>
    </row>
    <row r="27" customFormat="false" ht="14.25" hidden="false" customHeight="false" outlineLevel="0" collapsed="false">
      <c r="A27" s="15" t="s">
        <v>41</v>
      </c>
      <c r="B27" s="16"/>
      <c r="C27" s="16"/>
      <c r="D27" s="16"/>
      <c r="E27" s="16"/>
    </row>
    <row r="28" customFormat="false" ht="15" hidden="false" customHeight="false" outlineLevel="0" collapsed="false">
      <c r="A28" s="15"/>
      <c r="B28" s="16"/>
      <c r="C28" s="16"/>
      <c r="D28" s="16"/>
      <c r="E28" s="16"/>
    </row>
    <row r="29" customFormat="false" ht="15" hidden="false" customHeight="false" outlineLevel="0" collapsed="false">
      <c r="A29" s="3" t="s">
        <v>3</v>
      </c>
      <c r="B29" s="4" t="s">
        <v>4</v>
      </c>
      <c r="C29" s="4" t="s">
        <v>5</v>
      </c>
      <c r="D29" s="5" t="s">
        <v>6</v>
      </c>
      <c r="E29" s="12"/>
    </row>
    <row r="30" customFormat="false" ht="15" hidden="false" customHeight="false" outlineLevel="0" collapsed="false">
      <c r="A30" s="6" t="s">
        <v>42</v>
      </c>
      <c r="B30" s="7" t="s">
        <v>12</v>
      </c>
      <c r="C30" s="8" t="n">
        <v>140334800</v>
      </c>
      <c r="D30" s="17" t="n">
        <v>2</v>
      </c>
      <c r="E30" s="12"/>
    </row>
    <row r="31" customFormat="false" ht="15" hidden="false" customHeight="false" outlineLevel="0" collapsed="false">
      <c r="A31" s="18" t="s">
        <v>43</v>
      </c>
      <c r="B31" s="19" t="s">
        <v>44</v>
      </c>
      <c r="C31" s="8" t="n">
        <v>140246300</v>
      </c>
      <c r="D31" s="17" t="n">
        <v>2</v>
      </c>
      <c r="E31" s="12"/>
    </row>
    <row r="32" customFormat="false" ht="15" hidden="false" customHeight="false" outlineLevel="0" collapsed="false">
      <c r="A32" s="18" t="s">
        <v>45</v>
      </c>
      <c r="B32" s="19" t="s">
        <v>46</v>
      </c>
      <c r="C32" s="8" t="n">
        <v>140319000</v>
      </c>
      <c r="D32" s="17" t="n">
        <v>2</v>
      </c>
      <c r="E32" s="12"/>
    </row>
    <row r="33" customFormat="false" ht="15" hidden="false" customHeight="false" outlineLevel="0" collapsed="false">
      <c r="A33" s="18" t="s">
        <v>47</v>
      </c>
      <c r="B33" s="19" t="s">
        <v>14</v>
      </c>
      <c r="C33" s="8" t="n">
        <v>140272400</v>
      </c>
      <c r="D33" s="17" t="n">
        <v>2</v>
      </c>
      <c r="E33" s="12"/>
    </row>
    <row r="34" customFormat="false" ht="15" hidden="false" customHeight="false" outlineLevel="0" collapsed="false">
      <c r="A34" s="18" t="s">
        <v>48</v>
      </c>
      <c r="B34" s="19" t="s">
        <v>49</v>
      </c>
      <c r="C34" s="8" t="n">
        <v>140296300</v>
      </c>
      <c r="D34" s="17" t="n">
        <v>2</v>
      </c>
      <c r="E34" s="12"/>
    </row>
    <row r="35" customFormat="false" ht="15" hidden="false" customHeight="false" outlineLevel="0" collapsed="false">
      <c r="A35" s="18" t="s">
        <v>50</v>
      </c>
      <c r="B35" s="19" t="s">
        <v>51</v>
      </c>
      <c r="C35" s="8" t="n">
        <v>140395900</v>
      </c>
      <c r="D35" s="17" t="n">
        <v>2</v>
      </c>
      <c r="E35" s="12"/>
    </row>
    <row r="36" customFormat="false" ht="15" hidden="false" customHeight="false" outlineLevel="0" collapsed="false">
      <c r="A36" s="18" t="s">
        <v>52</v>
      </c>
      <c r="B36" s="19" t="s">
        <v>12</v>
      </c>
      <c r="C36" s="8" t="n">
        <v>140411800</v>
      </c>
      <c r="D36" s="17" t="n">
        <v>2</v>
      </c>
      <c r="E36" s="12"/>
    </row>
    <row r="37" customFormat="false" ht="15" hidden="false" customHeight="false" outlineLevel="0" collapsed="false">
      <c r="A37" s="6" t="s">
        <v>53</v>
      </c>
      <c r="B37" s="7" t="s">
        <v>54</v>
      </c>
      <c r="C37" s="8" t="n">
        <v>140263000</v>
      </c>
      <c r="D37" s="17" t="n">
        <v>2</v>
      </c>
      <c r="E37" s="12"/>
    </row>
    <row r="38" customFormat="false" ht="15" hidden="false" customHeight="false" outlineLevel="0" collapsed="false">
      <c r="A38" s="6" t="s">
        <v>55</v>
      </c>
      <c r="B38" s="7" t="s">
        <v>56</v>
      </c>
      <c r="C38" s="10" t="n">
        <v>140328500</v>
      </c>
      <c r="D38" s="20" t="n">
        <v>2</v>
      </c>
      <c r="E38" s="12"/>
    </row>
    <row r="39" customFormat="false" ht="15" hidden="false" customHeight="false" outlineLevel="0" collapsed="false">
      <c r="A39" s="12"/>
      <c r="B39" s="12"/>
      <c r="C39" s="21" t="s">
        <v>39</v>
      </c>
      <c r="D39" s="22" t="n">
        <v>18</v>
      </c>
      <c r="E39" s="12"/>
    </row>
    <row r="40" customFormat="false" ht="14.25" hidden="false" customHeight="false" outlineLevel="0" collapsed="false">
      <c r="A40" s="12"/>
      <c r="B40" s="12"/>
      <c r="C40" s="12"/>
      <c r="D40" s="12"/>
      <c r="E40" s="12"/>
    </row>
    <row r="42" s="24" customFormat="true" ht="20.25" hidden="false" customHeight="false" outlineLevel="0" collapsed="false">
      <c r="A42" s="23" t="s">
        <v>57</v>
      </c>
    </row>
    <row r="44" s="25" customFormat="true" ht="15.75" hidden="false" customHeight="false" outlineLevel="0" collapsed="false">
      <c r="A44" s="25" t="s">
        <v>58</v>
      </c>
    </row>
    <row r="45" s="26" customFormat="true" ht="15" hidden="false" customHeight="false" outlineLevel="0" collapsed="false">
      <c r="A45" s="15" t="s">
        <v>59</v>
      </c>
      <c r="B45" s="16"/>
      <c r="C45" s="16"/>
      <c r="D45" s="16"/>
    </row>
    <row r="46" s="26" customFormat="true" ht="15.75" hidden="false" customHeight="false" outlineLevel="0" collapsed="false">
      <c r="A46" s="15" t="s">
        <v>60</v>
      </c>
      <c r="B46" s="16"/>
      <c r="C46" s="16"/>
      <c r="D46" s="16"/>
    </row>
    <row r="47" s="14" customFormat="true" ht="16.5" hidden="false" customHeight="false" outlineLevel="0" collapsed="false">
      <c r="A47" s="3" t="s">
        <v>3</v>
      </c>
      <c r="B47" s="4" t="s">
        <v>4</v>
      </c>
      <c r="C47" s="4" t="s">
        <v>5</v>
      </c>
      <c r="D47" s="5" t="s">
        <v>6</v>
      </c>
      <c r="G47" s="27"/>
    </row>
    <row r="48" s="29" customFormat="true" ht="15.75" hidden="false" customHeight="false" outlineLevel="0" collapsed="false">
      <c r="A48" s="6" t="s">
        <v>61</v>
      </c>
      <c r="B48" s="7" t="s">
        <v>62</v>
      </c>
      <c r="C48" s="8" t="n">
        <v>140415200</v>
      </c>
      <c r="D48" s="28" t="n">
        <v>1</v>
      </c>
      <c r="G48" s="30"/>
    </row>
    <row r="49" s="29" customFormat="true" ht="15" hidden="false" customHeight="false" outlineLevel="0" collapsed="false">
      <c r="A49" s="6" t="s">
        <v>63</v>
      </c>
      <c r="B49" s="7" t="s">
        <v>12</v>
      </c>
      <c r="C49" s="8" t="n">
        <v>140454700</v>
      </c>
      <c r="D49" s="28" t="n">
        <v>1</v>
      </c>
    </row>
    <row r="50" s="29" customFormat="true" ht="15" hidden="false" customHeight="false" outlineLevel="0" collapsed="false">
      <c r="A50" s="6" t="s">
        <v>64</v>
      </c>
      <c r="B50" s="7" t="s">
        <v>65</v>
      </c>
      <c r="C50" s="8" t="n">
        <v>140447300</v>
      </c>
      <c r="D50" s="28" t="n">
        <v>1</v>
      </c>
    </row>
    <row r="51" s="29" customFormat="true" ht="15" hidden="false" customHeight="false" outlineLevel="0" collapsed="false">
      <c r="A51" s="6" t="s">
        <v>66</v>
      </c>
      <c r="B51" s="7" t="s">
        <v>67</v>
      </c>
      <c r="C51" s="8" t="n">
        <v>140447900</v>
      </c>
      <c r="D51" s="28" t="n">
        <v>1</v>
      </c>
    </row>
    <row r="52" s="29" customFormat="true" ht="15" hidden="false" customHeight="false" outlineLevel="0" collapsed="false">
      <c r="A52" s="6" t="s">
        <v>68</v>
      </c>
      <c r="B52" s="7" t="s">
        <v>12</v>
      </c>
      <c r="C52" s="8" t="n">
        <v>140227900</v>
      </c>
      <c r="D52" s="28" t="n">
        <v>1</v>
      </c>
    </row>
    <row r="53" s="29" customFormat="true" ht="15" hidden="false" customHeight="false" outlineLevel="0" collapsed="false">
      <c r="A53" s="18" t="s">
        <v>69</v>
      </c>
      <c r="B53" s="19" t="s">
        <v>70</v>
      </c>
      <c r="C53" s="8" t="n">
        <v>140468300</v>
      </c>
      <c r="D53" s="28" t="n">
        <v>1</v>
      </c>
    </row>
    <row r="54" s="29" customFormat="true" ht="15" hidden="false" customHeight="false" outlineLevel="0" collapsed="false">
      <c r="A54" s="18" t="s">
        <v>48</v>
      </c>
      <c r="B54" s="19" t="s">
        <v>49</v>
      </c>
      <c r="C54" s="8" t="n">
        <v>140296300</v>
      </c>
      <c r="D54" s="28" t="n">
        <v>1</v>
      </c>
    </row>
    <row r="55" s="29" customFormat="true" ht="15" hidden="false" customHeight="false" outlineLevel="0" collapsed="false">
      <c r="A55" s="6" t="s">
        <v>71</v>
      </c>
      <c r="B55" s="7" t="s">
        <v>72</v>
      </c>
      <c r="C55" s="8" t="n">
        <v>140091900</v>
      </c>
      <c r="D55" s="28" t="n">
        <v>1</v>
      </c>
    </row>
    <row r="56" s="29" customFormat="true" ht="15" hidden="false" customHeight="false" outlineLevel="0" collapsed="false">
      <c r="A56" s="18" t="s">
        <v>73</v>
      </c>
      <c r="B56" s="19" t="s">
        <v>74</v>
      </c>
      <c r="C56" s="8" t="n">
        <v>140374300</v>
      </c>
      <c r="D56" s="28" t="n">
        <v>1</v>
      </c>
    </row>
    <row r="57" s="29" customFormat="true" ht="15" hidden="false" customHeight="false" outlineLevel="0" collapsed="false">
      <c r="A57" s="6" t="s">
        <v>75</v>
      </c>
      <c r="B57" s="7" t="s">
        <v>76</v>
      </c>
      <c r="C57" s="8" t="n">
        <v>140311900</v>
      </c>
      <c r="D57" s="28" t="n">
        <v>1</v>
      </c>
    </row>
    <row r="58" s="29" customFormat="true" ht="15" hidden="false" customHeight="false" outlineLevel="0" collapsed="false">
      <c r="A58" s="6" t="s">
        <v>77</v>
      </c>
      <c r="B58" s="7" t="s">
        <v>78</v>
      </c>
      <c r="C58" s="8" t="n">
        <v>140195800</v>
      </c>
      <c r="D58" s="28" t="n">
        <v>1</v>
      </c>
    </row>
    <row r="59" s="29" customFormat="true" ht="15" hidden="false" customHeight="false" outlineLevel="0" collapsed="false">
      <c r="A59" s="6" t="s">
        <v>79</v>
      </c>
      <c r="B59" s="7" t="s">
        <v>80</v>
      </c>
      <c r="C59" s="8" t="n">
        <v>140189100</v>
      </c>
      <c r="D59" s="28" t="n">
        <v>1</v>
      </c>
    </row>
    <row r="60" s="29" customFormat="true" ht="15" hidden="false" customHeight="false" outlineLevel="0" collapsed="false">
      <c r="A60" s="6" t="s">
        <v>81</v>
      </c>
      <c r="B60" s="7" t="s">
        <v>82</v>
      </c>
      <c r="C60" s="8" t="n">
        <v>140312000</v>
      </c>
      <c r="D60" s="28" t="n">
        <v>1</v>
      </c>
    </row>
    <row r="61" s="29" customFormat="true" ht="15" hidden="false" customHeight="false" outlineLevel="0" collapsed="false">
      <c r="A61" s="6" t="s">
        <v>83</v>
      </c>
      <c r="B61" s="31" t="s">
        <v>84</v>
      </c>
      <c r="C61" s="32" t="n">
        <v>140340500</v>
      </c>
      <c r="D61" s="28" t="n">
        <v>1</v>
      </c>
    </row>
    <row r="62" s="29" customFormat="true" ht="15" hidden="false" customHeight="false" outlineLevel="0" collapsed="false">
      <c r="A62" s="6" t="s">
        <v>85</v>
      </c>
      <c r="B62" s="31" t="s">
        <v>86</v>
      </c>
      <c r="C62" s="32" t="n">
        <v>140365500</v>
      </c>
      <c r="D62" s="28" t="n">
        <v>1</v>
      </c>
    </row>
    <row r="63" s="29" customFormat="true" ht="15" hidden="false" customHeight="false" outlineLevel="0" collapsed="false">
      <c r="A63" s="6" t="s">
        <v>87</v>
      </c>
      <c r="B63" s="7" t="s">
        <v>88</v>
      </c>
      <c r="C63" s="10" t="n">
        <v>140341100</v>
      </c>
      <c r="D63" s="28" t="n">
        <v>1</v>
      </c>
    </row>
    <row r="64" s="14" customFormat="true" ht="13.5" hidden="false" customHeight="false" outlineLevel="0" collapsed="false">
      <c r="A64" s="12"/>
      <c r="B64" s="12"/>
      <c r="C64" s="33" t="s">
        <v>39</v>
      </c>
      <c r="D64" s="33" t="n">
        <v>16</v>
      </c>
      <c r="E64" s="34"/>
    </row>
    <row r="65" s="14" customFormat="true" ht="12.75" hidden="false" customHeight="false" outlineLevel="0" collapsed="false">
      <c r="A65" s="12"/>
      <c r="B65" s="12"/>
      <c r="C65" s="12"/>
      <c r="D65" s="12"/>
    </row>
    <row r="66" customFormat="false" ht="15.75" hidden="false" customHeight="false" outlineLevel="0" collapsed="false">
      <c r="A66" s="35" t="s">
        <v>89</v>
      </c>
      <c r="B66" s="14"/>
      <c r="C66" s="14"/>
      <c r="D66" s="14"/>
      <c r="E66" s="14"/>
    </row>
    <row r="67" customFormat="false" ht="14.25" hidden="false" customHeight="false" outlineLevel="0" collapsed="false">
      <c r="A67" s="14"/>
      <c r="B67" s="14"/>
      <c r="C67" s="14"/>
      <c r="D67" s="14"/>
      <c r="E67" s="14"/>
    </row>
    <row r="68" s="36" customFormat="true" ht="12.75" hidden="false" customHeight="false" outlineLevel="0" collapsed="false">
      <c r="A68" s="15" t="s">
        <v>90</v>
      </c>
      <c r="B68" s="16"/>
      <c r="C68" s="16"/>
      <c r="D68" s="16"/>
      <c r="E68" s="16"/>
    </row>
    <row r="69" customFormat="false" ht="15.75" hidden="false" customHeight="false" outlineLevel="0" collapsed="false">
      <c r="A69" s="37"/>
      <c r="B69" s="26"/>
      <c r="C69" s="26"/>
      <c r="D69" s="26"/>
      <c r="E69" s="26"/>
    </row>
    <row r="70" customFormat="false" ht="16.5" hidden="false" customHeight="false" outlineLevel="0" collapsed="false">
      <c r="A70" s="38" t="s">
        <v>3</v>
      </c>
      <c r="B70" s="39" t="s">
        <v>4</v>
      </c>
      <c r="C70" s="39" t="s">
        <v>5</v>
      </c>
      <c r="D70" s="40" t="s">
        <v>6</v>
      </c>
      <c r="E70" s="14"/>
    </row>
    <row r="71" customFormat="false" ht="15" hidden="false" customHeight="false" outlineLevel="0" collapsed="false">
      <c r="A71" s="41" t="s">
        <v>91</v>
      </c>
      <c r="B71" s="42" t="s">
        <v>12</v>
      </c>
      <c r="C71" s="43" t="n">
        <v>140221900</v>
      </c>
      <c r="D71" s="44" t="n">
        <v>1</v>
      </c>
      <c r="E71" s="14"/>
    </row>
    <row r="72" customFormat="false" ht="15" hidden="false" customHeight="false" outlineLevel="0" collapsed="false">
      <c r="A72" s="41" t="s">
        <v>92</v>
      </c>
      <c r="B72" s="42" t="s">
        <v>12</v>
      </c>
      <c r="C72" s="43" t="n">
        <v>140280300</v>
      </c>
      <c r="D72" s="45" t="n">
        <v>2</v>
      </c>
      <c r="E72" s="14"/>
    </row>
    <row r="73" customFormat="false" ht="15" hidden="false" customHeight="false" outlineLevel="0" collapsed="false">
      <c r="A73" s="41" t="s">
        <v>93</v>
      </c>
      <c r="B73" s="42" t="s">
        <v>12</v>
      </c>
      <c r="C73" s="43" t="n">
        <v>140331700</v>
      </c>
      <c r="D73" s="45" t="n">
        <v>2</v>
      </c>
      <c r="E73" s="14"/>
    </row>
    <row r="74" customFormat="false" ht="15" hidden="false" customHeight="false" outlineLevel="0" collapsed="false">
      <c r="A74" s="41" t="s">
        <v>94</v>
      </c>
      <c r="B74" s="42" t="s">
        <v>12</v>
      </c>
      <c r="C74" s="43" t="n">
        <v>140402000</v>
      </c>
      <c r="D74" s="45" t="n">
        <v>2</v>
      </c>
      <c r="E74" s="14"/>
    </row>
    <row r="75" customFormat="false" ht="15" hidden="false" customHeight="false" outlineLevel="0" collapsed="false">
      <c r="A75" s="41" t="s">
        <v>95</v>
      </c>
      <c r="B75" s="42" t="s">
        <v>96</v>
      </c>
      <c r="C75" s="43" t="n">
        <v>140141700</v>
      </c>
      <c r="D75" s="45" t="n">
        <v>2</v>
      </c>
      <c r="E75" s="14"/>
    </row>
    <row r="76" customFormat="false" ht="15" hidden="false" customHeight="false" outlineLevel="0" collapsed="false">
      <c r="A76" s="41" t="s">
        <v>97</v>
      </c>
      <c r="B76" s="42" t="s">
        <v>98</v>
      </c>
      <c r="C76" s="43" t="n">
        <v>140329800</v>
      </c>
      <c r="D76" s="45" t="n">
        <v>2</v>
      </c>
      <c r="E76" s="14"/>
    </row>
    <row r="77" customFormat="false" ht="61.5" hidden="false" customHeight="true" outlineLevel="0" collapsed="false">
      <c r="A77" s="41" t="s">
        <v>99</v>
      </c>
      <c r="B77" s="42" t="s">
        <v>44</v>
      </c>
      <c r="C77" s="43" t="n">
        <v>140152900</v>
      </c>
      <c r="D77" s="46" t="n">
        <v>1</v>
      </c>
      <c r="E77" s="14"/>
    </row>
    <row r="78" customFormat="false" ht="15" hidden="false" customHeight="false" outlineLevel="0" collapsed="false">
      <c r="A78" s="41" t="s">
        <v>100</v>
      </c>
      <c r="B78" s="42" t="s">
        <v>12</v>
      </c>
      <c r="C78" s="43" t="n">
        <v>140094100</v>
      </c>
      <c r="D78" s="45" t="n">
        <v>2</v>
      </c>
      <c r="E78" s="14"/>
    </row>
    <row r="79" customFormat="false" ht="15" hidden="false" customHeight="false" outlineLevel="0" collapsed="false">
      <c r="A79" s="47" t="s">
        <v>101</v>
      </c>
      <c r="B79" s="48" t="s">
        <v>102</v>
      </c>
      <c r="C79" s="49" t="n">
        <v>140309100</v>
      </c>
      <c r="D79" s="45" t="n">
        <v>2</v>
      </c>
      <c r="E79" s="14"/>
    </row>
    <row r="80" customFormat="false" ht="15" hidden="false" customHeight="false" outlineLevel="0" collapsed="false">
      <c r="A80" s="50" t="s">
        <v>103</v>
      </c>
      <c r="B80" s="51" t="s">
        <v>104</v>
      </c>
      <c r="C80" s="52" t="n">
        <v>140462600</v>
      </c>
      <c r="D80" s="53" t="n">
        <v>1</v>
      </c>
      <c r="E80" s="14"/>
    </row>
    <row r="81" customFormat="false" ht="15" hidden="false" customHeight="false" outlineLevel="0" collapsed="false">
      <c r="A81" s="50" t="s">
        <v>105</v>
      </c>
      <c r="B81" s="51" t="s">
        <v>12</v>
      </c>
      <c r="C81" s="52" t="n">
        <v>140268800</v>
      </c>
      <c r="D81" s="54" t="n">
        <v>1</v>
      </c>
      <c r="E81" s="14"/>
    </row>
    <row r="82" customFormat="false" ht="15" hidden="false" customHeight="false" outlineLevel="0" collapsed="false">
      <c r="A82" s="50" t="s">
        <v>106</v>
      </c>
      <c r="B82" s="51" t="s">
        <v>107</v>
      </c>
      <c r="C82" s="52" t="n">
        <v>140162500</v>
      </c>
      <c r="D82" s="55" t="n">
        <v>1</v>
      </c>
      <c r="E82" s="14"/>
    </row>
    <row r="83" customFormat="false" ht="14.25" hidden="false" customHeight="false" outlineLevel="0" collapsed="false">
      <c r="A83" s="56"/>
      <c r="B83" s="56"/>
      <c r="C83" s="57" t="s">
        <v>39</v>
      </c>
      <c r="D83" s="58" t="n">
        <v>19</v>
      </c>
      <c r="E83" s="14"/>
    </row>
    <row r="84" customFormat="false" ht="14.25" hidden="false" customHeight="false" outlineLevel="0" collapsed="false">
      <c r="A84" s="14"/>
      <c r="B84" s="14"/>
      <c r="C84" s="14"/>
      <c r="D84" s="14"/>
      <c r="E84" s="14"/>
    </row>
    <row r="85" customFormat="false" ht="14.25" hidden="false" customHeight="false" outlineLevel="0" collapsed="false">
      <c r="A85" s="14"/>
      <c r="B85" s="14"/>
      <c r="C85" s="14"/>
      <c r="D85" s="14"/>
      <c r="E85" s="14"/>
    </row>
    <row r="86" s="1" customFormat="true" ht="18" hidden="false" customHeight="false" outlineLevel="0" collapsed="false">
      <c r="A86" s="1" t="s">
        <v>108</v>
      </c>
    </row>
    <row r="88" customFormat="false" ht="14.25" hidden="false" customHeight="false" outlineLevel="0" collapsed="false">
      <c r="A88" s="15" t="s">
        <v>109</v>
      </c>
      <c r="B88" s="12"/>
      <c r="C88" s="12"/>
      <c r="D88" s="12"/>
      <c r="E88" s="14"/>
      <c r="F88" s="14"/>
      <c r="G88" s="14"/>
      <c r="H88" s="14"/>
    </row>
    <row r="89" customFormat="false" ht="14.25" hidden="false" customHeight="false" outlineLevel="0" collapsed="false">
      <c r="A89" s="12"/>
      <c r="B89" s="12"/>
      <c r="C89" s="12"/>
      <c r="D89" s="12"/>
      <c r="E89" s="14"/>
      <c r="F89" s="14"/>
      <c r="G89" s="14"/>
      <c r="H89" s="14"/>
    </row>
    <row r="90" customFormat="false" ht="15" hidden="false" customHeight="false" outlineLevel="0" collapsed="false">
      <c r="A90" s="15" t="s">
        <v>110</v>
      </c>
      <c r="B90" s="16"/>
      <c r="C90" s="16"/>
      <c r="D90" s="16"/>
      <c r="E90" s="26"/>
      <c r="F90" s="26"/>
      <c r="G90" s="26"/>
      <c r="H90" s="26"/>
    </row>
    <row r="91" customFormat="false" ht="15.75" hidden="false" customHeight="false" outlineLevel="0" collapsed="false">
      <c r="A91" s="15" t="s">
        <v>111</v>
      </c>
      <c r="B91" s="16"/>
      <c r="C91" s="16"/>
      <c r="D91" s="16"/>
      <c r="E91" s="26"/>
      <c r="F91" s="26"/>
      <c r="G91" s="26"/>
      <c r="H91" s="26"/>
    </row>
    <row r="92" customFormat="false" ht="16.5" hidden="false" customHeight="false" outlineLevel="0" collapsed="false">
      <c r="A92" s="3" t="s">
        <v>3</v>
      </c>
      <c r="B92" s="4" t="s">
        <v>4</v>
      </c>
      <c r="C92" s="4" t="s">
        <v>5</v>
      </c>
      <c r="D92" s="5" t="s">
        <v>6</v>
      </c>
      <c r="E92" s="14"/>
      <c r="F92" s="14"/>
      <c r="G92" s="27"/>
      <c r="H92" s="14"/>
    </row>
    <row r="93" customFormat="false" ht="15.75" hidden="false" customHeight="false" outlineLevel="0" collapsed="false">
      <c r="A93" s="6" t="s">
        <v>7</v>
      </c>
      <c r="B93" s="7" t="s">
        <v>8</v>
      </c>
      <c r="C93" s="8" t="n">
        <v>140153800</v>
      </c>
      <c r="D93" s="28" t="n">
        <v>1</v>
      </c>
      <c r="E93" s="29"/>
      <c r="F93" s="29"/>
      <c r="G93" s="30"/>
      <c r="H93" s="29"/>
    </row>
    <row r="94" customFormat="false" ht="15" hidden="false" customHeight="false" outlineLevel="0" collapsed="false">
      <c r="A94" s="6" t="s">
        <v>9</v>
      </c>
      <c r="B94" s="7" t="s">
        <v>10</v>
      </c>
      <c r="C94" s="8" t="n">
        <v>140157500</v>
      </c>
      <c r="D94" s="28" t="n">
        <v>1</v>
      </c>
      <c r="E94" s="29"/>
      <c r="F94" s="29"/>
      <c r="G94" s="29"/>
      <c r="H94" s="29"/>
    </row>
    <row r="95" customFormat="false" ht="15" hidden="false" customHeight="false" outlineLevel="0" collapsed="false">
      <c r="A95" s="6" t="s">
        <v>11</v>
      </c>
      <c r="B95" s="7" t="s">
        <v>12</v>
      </c>
      <c r="C95" s="8" t="n">
        <v>140229400</v>
      </c>
      <c r="D95" s="28" t="n">
        <v>1</v>
      </c>
      <c r="E95" s="29"/>
      <c r="F95" s="29"/>
      <c r="G95" s="29"/>
      <c r="H95" s="29"/>
    </row>
    <row r="96" customFormat="false" ht="15" hidden="false" customHeight="false" outlineLevel="0" collapsed="false">
      <c r="A96" s="6" t="s">
        <v>13</v>
      </c>
      <c r="B96" s="7" t="s">
        <v>14</v>
      </c>
      <c r="C96" s="8" t="n">
        <v>140314400</v>
      </c>
      <c r="D96" s="28" t="n">
        <v>1</v>
      </c>
      <c r="E96" s="29"/>
      <c r="F96" s="29"/>
      <c r="G96" s="29"/>
      <c r="H96" s="29"/>
    </row>
    <row r="97" customFormat="false" ht="15" hidden="false" customHeight="false" outlineLevel="0" collapsed="false">
      <c r="A97" s="6" t="s">
        <v>15</v>
      </c>
      <c r="B97" s="7" t="s">
        <v>16</v>
      </c>
      <c r="C97" s="8" t="n">
        <v>140306200</v>
      </c>
      <c r="D97" s="28" t="n">
        <v>1</v>
      </c>
      <c r="E97" s="29"/>
      <c r="F97" s="29"/>
      <c r="G97" s="29"/>
      <c r="H97" s="29"/>
    </row>
    <row r="98" customFormat="false" ht="15" hidden="false" customHeight="false" outlineLevel="0" collapsed="false">
      <c r="A98" s="6" t="s">
        <v>17</v>
      </c>
      <c r="B98" s="7" t="s">
        <v>18</v>
      </c>
      <c r="C98" s="8" t="n">
        <v>140256100</v>
      </c>
      <c r="D98" s="28" t="n">
        <v>1</v>
      </c>
      <c r="E98" s="29"/>
      <c r="F98" s="29"/>
      <c r="G98" s="29"/>
      <c r="H98" s="29"/>
    </row>
    <row r="99" customFormat="false" ht="15" hidden="false" customHeight="false" outlineLevel="0" collapsed="false">
      <c r="A99" s="6" t="s">
        <v>19</v>
      </c>
      <c r="B99" s="7" t="s">
        <v>20</v>
      </c>
      <c r="C99" s="8" t="n">
        <v>140203200</v>
      </c>
      <c r="D99" s="28" t="n">
        <v>1</v>
      </c>
      <c r="E99" s="29"/>
      <c r="F99" s="29"/>
      <c r="G99" s="29"/>
      <c r="H99" s="29"/>
    </row>
    <row r="100" customFormat="false" ht="15" hidden="false" customHeight="false" outlineLevel="0" collapsed="false">
      <c r="A100" s="6" t="s">
        <v>21</v>
      </c>
      <c r="B100" s="7" t="s">
        <v>22</v>
      </c>
      <c r="C100" s="8" t="n">
        <v>140320700</v>
      </c>
      <c r="D100" s="28" t="n">
        <v>1</v>
      </c>
      <c r="E100" s="29"/>
      <c r="F100" s="29"/>
      <c r="G100" s="29"/>
      <c r="H100" s="29"/>
    </row>
    <row r="101" customFormat="false" ht="15" hidden="false" customHeight="false" outlineLevel="0" collapsed="false">
      <c r="A101" s="6" t="s">
        <v>23</v>
      </c>
      <c r="B101" s="7" t="s">
        <v>24</v>
      </c>
      <c r="C101" s="8" t="n">
        <v>140313000</v>
      </c>
      <c r="D101" s="28" t="n">
        <v>1</v>
      </c>
      <c r="E101" s="29"/>
      <c r="F101" s="29"/>
      <c r="G101" s="29"/>
      <c r="H101" s="29"/>
    </row>
    <row r="102" customFormat="false" ht="15" hidden="false" customHeight="false" outlineLevel="0" collapsed="false">
      <c r="A102" s="6" t="s">
        <v>25</v>
      </c>
      <c r="B102" s="7" t="s">
        <v>26</v>
      </c>
      <c r="C102" s="8" t="n">
        <v>140120300</v>
      </c>
      <c r="D102" s="28" t="n">
        <v>1</v>
      </c>
      <c r="E102" s="29"/>
      <c r="F102" s="29"/>
      <c r="G102" s="29"/>
      <c r="H102" s="29"/>
    </row>
    <row r="103" customFormat="false" ht="15" hidden="false" customHeight="false" outlineLevel="0" collapsed="false">
      <c r="A103" s="6" t="s">
        <v>27</v>
      </c>
      <c r="B103" s="7" t="s">
        <v>28</v>
      </c>
      <c r="C103" s="8" t="n">
        <v>140269500</v>
      </c>
      <c r="D103" s="28" t="n">
        <v>1</v>
      </c>
      <c r="E103" s="29"/>
      <c r="F103" s="29"/>
      <c r="G103" s="29"/>
      <c r="H103" s="29"/>
    </row>
    <row r="104" customFormat="false" ht="15" hidden="false" customHeight="false" outlineLevel="0" collapsed="false">
      <c r="A104" s="6" t="s">
        <v>29</v>
      </c>
      <c r="B104" s="7" t="s">
        <v>30</v>
      </c>
      <c r="C104" s="8" t="n">
        <v>140328200</v>
      </c>
      <c r="D104" s="28" t="n">
        <v>1</v>
      </c>
      <c r="E104" s="29"/>
      <c r="F104" s="29"/>
      <c r="G104" s="29"/>
      <c r="H104" s="29"/>
    </row>
    <row r="105" customFormat="false" ht="15" hidden="false" customHeight="false" outlineLevel="0" collapsed="false">
      <c r="A105" s="6" t="s">
        <v>31</v>
      </c>
      <c r="B105" s="7" t="s">
        <v>32</v>
      </c>
      <c r="C105" s="8" t="n">
        <v>140018000</v>
      </c>
      <c r="D105" s="28" t="n">
        <v>1</v>
      </c>
      <c r="E105" s="29"/>
      <c r="F105" s="29"/>
      <c r="G105" s="29"/>
      <c r="H105" s="29"/>
    </row>
    <row r="106" customFormat="false" ht="15" hidden="false" customHeight="false" outlineLevel="0" collapsed="false">
      <c r="A106" s="6" t="s">
        <v>33</v>
      </c>
      <c r="B106" s="7" t="s">
        <v>34</v>
      </c>
      <c r="C106" s="8" t="n">
        <v>140401000</v>
      </c>
      <c r="D106" s="28" t="n">
        <v>1</v>
      </c>
      <c r="E106" s="29"/>
      <c r="F106" s="29"/>
      <c r="G106" s="29"/>
      <c r="H106" s="29"/>
    </row>
    <row r="107" customFormat="false" ht="15" hidden="false" customHeight="false" outlineLevel="0" collapsed="false">
      <c r="A107" s="6" t="s">
        <v>35</v>
      </c>
      <c r="B107" s="7" t="s">
        <v>36</v>
      </c>
      <c r="C107" s="8" t="n">
        <v>140211500</v>
      </c>
      <c r="D107" s="28" t="n">
        <v>1</v>
      </c>
      <c r="E107" s="29"/>
      <c r="F107" s="29"/>
      <c r="G107" s="29"/>
      <c r="H107" s="29"/>
    </row>
    <row r="108" customFormat="false" ht="15" hidden="false" customHeight="false" outlineLevel="0" collapsed="false">
      <c r="A108" s="6" t="s">
        <v>37</v>
      </c>
      <c r="B108" s="7" t="s">
        <v>38</v>
      </c>
      <c r="C108" s="10" t="n">
        <v>140400700</v>
      </c>
      <c r="D108" s="28" t="n">
        <v>1</v>
      </c>
      <c r="E108" s="29"/>
      <c r="F108" s="29"/>
      <c r="G108" s="29"/>
      <c r="H108" s="29"/>
    </row>
    <row r="109" customFormat="false" ht="15" hidden="false" customHeight="false" outlineLevel="0" collapsed="false">
      <c r="A109" s="12"/>
      <c r="B109" s="12"/>
      <c r="C109" s="33" t="s">
        <v>39</v>
      </c>
      <c r="D109" s="33" t="n">
        <v>16</v>
      </c>
      <c r="E109" s="29"/>
      <c r="F109" s="29"/>
      <c r="G109" s="29"/>
      <c r="H109" s="29"/>
    </row>
    <row r="110" customFormat="false" ht="14.25" hidden="false" customHeight="false" outlineLevel="0" collapsed="false">
      <c r="A110" s="12"/>
      <c r="B110" s="12"/>
      <c r="C110" s="12"/>
      <c r="D110" s="12"/>
      <c r="E110" s="14"/>
      <c r="F110" s="14"/>
      <c r="G110" s="14"/>
      <c r="H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</row>
    <row r="112" customFormat="false" ht="14.25" hidden="false" customHeight="false" outlineLevel="0" collapsed="false">
      <c r="A112" s="15" t="s">
        <v>112</v>
      </c>
      <c r="B112" s="12"/>
      <c r="C112" s="12"/>
      <c r="D112" s="12"/>
      <c r="E112" s="14"/>
      <c r="F112" s="14"/>
      <c r="G112" s="14"/>
      <c r="H112" s="14"/>
    </row>
    <row r="113" customFormat="false" ht="14.25" hidden="false" customHeight="false" outlineLevel="0" collapsed="false">
      <c r="A113" s="12"/>
      <c r="B113" s="12"/>
      <c r="C113" s="12"/>
      <c r="D113" s="12"/>
    </row>
    <row r="114" customFormat="false" ht="14.25" hidden="false" customHeight="false" outlineLevel="0" collapsed="false">
      <c r="A114" s="15" t="s">
        <v>113</v>
      </c>
      <c r="B114" s="16"/>
      <c r="C114" s="16"/>
      <c r="D114" s="16"/>
    </row>
    <row r="115" customFormat="false" ht="15" hidden="false" customHeight="false" outlineLevel="0" collapsed="false">
      <c r="A115" s="15"/>
      <c r="B115" s="16"/>
      <c r="C115" s="16"/>
      <c r="D115" s="16"/>
    </row>
    <row r="116" customFormat="false" ht="14.25" hidden="false" customHeight="false" outlineLevel="0" collapsed="false">
      <c r="A116" s="59" t="s">
        <v>3</v>
      </c>
      <c r="B116" s="60" t="s">
        <v>4</v>
      </c>
      <c r="C116" s="60" t="s">
        <v>5</v>
      </c>
      <c r="D116" s="61" t="s">
        <v>6</v>
      </c>
    </row>
    <row r="117" s="29" customFormat="true" ht="15.75" hidden="false" customHeight="false" outlineLevel="0" collapsed="false">
      <c r="A117" s="6" t="s">
        <v>61</v>
      </c>
      <c r="B117" s="7" t="s">
        <v>62</v>
      </c>
      <c r="C117" s="8" t="n">
        <v>140415200</v>
      </c>
      <c r="D117" s="28" t="n">
        <v>1</v>
      </c>
      <c r="G117" s="30"/>
    </row>
    <row r="118" customFormat="false" ht="15" hidden="false" customHeight="false" outlineLevel="0" collapsed="false">
      <c r="A118" s="62" t="s">
        <v>64</v>
      </c>
      <c r="B118" s="63" t="s">
        <v>65</v>
      </c>
      <c r="C118" s="64" t="n">
        <v>140447300</v>
      </c>
      <c r="D118" s="65" t="n">
        <v>1</v>
      </c>
    </row>
    <row r="119" customFormat="false" ht="15" hidden="false" customHeight="false" outlineLevel="0" collapsed="false">
      <c r="A119" s="66" t="s">
        <v>66</v>
      </c>
      <c r="B119" s="63" t="s">
        <v>67</v>
      </c>
      <c r="C119" s="64" t="n">
        <v>140447900</v>
      </c>
      <c r="D119" s="28" t="n">
        <v>1</v>
      </c>
    </row>
    <row r="120" customFormat="false" ht="15" hidden="false" customHeight="false" outlineLevel="0" collapsed="false">
      <c r="A120" s="66" t="s">
        <v>114</v>
      </c>
      <c r="B120" s="63" t="s">
        <v>115</v>
      </c>
      <c r="C120" s="64" t="s">
        <v>116</v>
      </c>
      <c r="D120" s="28" t="n">
        <v>1</v>
      </c>
    </row>
    <row r="121" customFormat="false" ht="15" hidden="false" customHeight="false" outlineLevel="0" collapsed="false">
      <c r="A121" s="67" t="s">
        <v>117</v>
      </c>
      <c r="B121" s="63" t="s">
        <v>118</v>
      </c>
      <c r="C121" s="64" t="s">
        <v>119</v>
      </c>
      <c r="D121" s="28" t="n">
        <v>1</v>
      </c>
    </row>
    <row r="122" customFormat="false" ht="15" hidden="false" customHeight="false" outlineLevel="0" collapsed="false">
      <c r="A122" s="66" t="s">
        <v>71</v>
      </c>
      <c r="B122" s="63" t="s">
        <v>120</v>
      </c>
      <c r="C122" s="64" t="n">
        <v>140091900</v>
      </c>
      <c r="D122" s="28" t="n">
        <v>1</v>
      </c>
    </row>
    <row r="123" customFormat="false" ht="15" hidden="false" customHeight="false" outlineLevel="0" collapsed="false">
      <c r="A123" s="67" t="s">
        <v>73</v>
      </c>
      <c r="B123" s="63" t="s">
        <v>74</v>
      </c>
      <c r="C123" s="64" t="n">
        <v>140374300</v>
      </c>
      <c r="D123" s="28" t="n">
        <v>1</v>
      </c>
    </row>
    <row r="124" customFormat="false" ht="15" hidden="false" customHeight="false" outlineLevel="0" collapsed="false">
      <c r="A124" s="68" t="s">
        <v>75</v>
      </c>
      <c r="B124" s="63" t="s">
        <v>76</v>
      </c>
      <c r="C124" s="64" t="n">
        <v>140311900</v>
      </c>
      <c r="D124" s="28" t="n">
        <v>1</v>
      </c>
    </row>
    <row r="125" customFormat="false" ht="15" hidden="false" customHeight="false" outlineLevel="0" collapsed="false">
      <c r="A125" s="66" t="s">
        <v>79</v>
      </c>
      <c r="B125" s="63" t="s">
        <v>121</v>
      </c>
      <c r="C125" s="64" t="n">
        <v>140189100</v>
      </c>
      <c r="D125" s="28" t="n">
        <v>1</v>
      </c>
    </row>
    <row r="126" customFormat="false" ht="15" hidden="false" customHeight="false" outlineLevel="0" collapsed="false">
      <c r="A126" s="66" t="s">
        <v>81</v>
      </c>
      <c r="B126" s="63" t="s">
        <v>82</v>
      </c>
      <c r="C126" s="64" t="n">
        <v>140312000</v>
      </c>
      <c r="D126" s="28" t="s">
        <v>122</v>
      </c>
    </row>
    <row r="127" customFormat="false" ht="15" hidden="false" customHeight="false" outlineLevel="0" collapsed="false">
      <c r="A127" s="66" t="s">
        <v>123</v>
      </c>
      <c r="B127" s="63" t="s">
        <v>124</v>
      </c>
      <c r="C127" s="64" t="n">
        <v>140472000</v>
      </c>
      <c r="D127" s="28" t="n">
        <v>1</v>
      </c>
    </row>
    <row r="128" customFormat="false" ht="15" hidden="false" customHeight="false" outlineLevel="0" collapsed="false">
      <c r="A128" s="66" t="s">
        <v>87</v>
      </c>
      <c r="B128" s="63" t="s">
        <v>88</v>
      </c>
      <c r="C128" s="64" t="n">
        <v>140341100</v>
      </c>
      <c r="D128" s="28" t="n">
        <v>1</v>
      </c>
    </row>
    <row r="129" customFormat="false" ht="15" hidden="false" customHeight="false" outlineLevel="0" collapsed="false">
      <c r="A129" s="66" t="s">
        <v>7</v>
      </c>
      <c r="B129" s="69" t="s">
        <v>8</v>
      </c>
      <c r="C129" s="64" t="n">
        <v>140153800</v>
      </c>
      <c r="D129" s="28" t="n">
        <v>1</v>
      </c>
    </row>
    <row r="130" customFormat="false" ht="15" hidden="false" customHeight="false" outlineLevel="0" collapsed="false">
      <c r="A130" s="66" t="s">
        <v>9</v>
      </c>
      <c r="B130" s="63" t="s">
        <v>10</v>
      </c>
      <c r="C130" s="64" t="n">
        <v>140157500</v>
      </c>
      <c r="D130" s="28" t="n">
        <v>1</v>
      </c>
    </row>
    <row r="131" customFormat="false" ht="15" hidden="false" customHeight="false" outlineLevel="0" collapsed="false">
      <c r="A131" s="66" t="s">
        <v>125</v>
      </c>
      <c r="B131" s="63" t="s">
        <v>126</v>
      </c>
      <c r="C131" s="64" t="n">
        <v>140357600</v>
      </c>
      <c r="D131" s="28" t="n">
        <v>1</v>
      </c>
    </row>
    <row r="132" customFormat="false" ht="15" hidden="false" customHeight="false" outlineLevel="0" collapsed="false">
      <c r="A132" s="68" t="s">
        <v>13</v>
      </c>
      <c r="B132" s="63" t="s">
        <v>127</v>
      </c>
      <c r="C132" s="64" t="n">
        <v>140314400</v>
      </c>
      <c r="D132" s="28" t="n">
        <v>1</v>
      </c>
    </row>
    <row r="133" customFormat="false" ht="15" hidden="false" customHeight="false" outlineLevel="0" collapsed="false">
      <c r="A133" s="68" t="s">
        <v>128</v>
      </c>
      <c r="B133" s="63" t="s">
        <v>129</v>
      </c>
      <c r="C133" s="70" t="n">
        <v>140227900</v>
      </c>
      <c r="D133" s="71" t="n">
        <v>1</v>
      </c>
    </row>
    <row r="134" customFormat="false" ht="15" hidden="false" customHeight="false" outlineLevel="0" collapsed="false">
      <c r="A134" s="12"/>
      <c r="B134" s="12"/>
      <c r="C134" s="33" t="s">
        <v>39</v>
      </c>
      <c r="D134" s="33" t="n">
        <v>16</v>
      </c>
    </row>
    <row r="135" customFormat="false" ht="14.25" hidden="false" customHeight="false" outlineLevel="0" collapsed="false">
      <c r="A135" s="12"/>
      <c r="B135" s="12"/>
      <c r="C135" s="12"/>
      <c r="D135" s="12"/>
    </row>
    <row r="137" customFormat="false" ht="14.25" hidden="false" customHeight="false" outlineLevel="0" collapsed="false">
      <c r="A137" s="15" t="s">
        <v>130</v>
      </c>
      <c r="B137" s="12"/>
      <c r="C137" s="12"/>
      <c r="D137" s="12"/>
      <c r="E137" s="12"/>
    </row>
    <row r="138" customFormat="false" ht="14.25" hidden="false" customHeight="false" outlineLevel="0" collapsed="false">
      <c r="A138" s="12"/>
      <c r="B138" s="12"/>
      <c r="C138" s="12"/>
      <c r="D138" s="12"/>
      <c r="E138" s="12"/>
    </row>
    <row r="139" customFormat="false" ht="14.25" hidden="false" customHeight="false" outlineLevel="0" collapsed="false">
      <c r="A139" s="15" t="s">
        <v>131</v>
      </c>
      <c r="B139" s="16"/>
      <c r="C139" s="16"/>
      <c r="D139" s="16"/>
      <c r="E139" s="16"/>
    </row>
    <row r="140" customFormat="false" ht="15" hidden="false" customHeight="false" outlineLevel="0" collapsed="false">
      <c r="A140" s="15"/>
      <c r="B140" s="16"/>
      <c r="C140" s="16"/>
      <c r="D140" s="16"/>
      <c r="E140" s="16"/>
    </row>
    <row r="141" customFormat="false" ht="15" hidden="false" customHeight="false" outlineLevel="0" collapsed="false">
      <c r="A141" s="3" t="s">
        <v>3</v>
      </c>
      <c r="B141" s="4" t="s">
        <v>4</v>
      </c>
      <c r="C141" s="4" t="s">
        <v>5</v>
      </c>
      <c r="D141" s="5" t="s">
        <v>6</v>
      </c>
      <c r="E141" s="12"/>
    </row>
    <row r="142" customFormat="false" ht="15" hidden="false" customHeight="false" outlineLevel="0" collapsed="false">
      <c r="A142" s="6" t="s">
        <v>91</v>
      </c>
      <c r="B142" s="7" t="s">
        <v>12</v>
      </c>
      <c r="C142" s="8" t="n">
        <v>140221900</v>
      </c>
      <c r="D142" s="72" t="n">
        <v>1</v>
      </c>
      <c r="E142" s="12"/>
    </row>
    <row r="143" customFormat="false" ht="15" hidden="false" customHeight="false" outlineLevel="0" collapsed="false">
      <c r="A143" s="6" t="s">
        <v>92</v>
      </c>
      <c r="B143" s="7" t="s">
        <v>12</v>
      </c>
      <c r="C143" s="8" t="n">
        <v>140280300</v>
      </c>
      <c r="D143" s="73" t="n">
        <v>2</v>
      </c>
      <c r="E143" s="12"/>
    </row>
    <row r="144" customFormat="false" ht="15" hidden="false" customHeight="false" outlineLevel="0" collapsed="false">
      <c r="A144" s="6" t="s">
        <v>93</v>
      </c>
      <c r="B144" s="7" t="s">
        <v>12</v>
      </c>
      <c r="C144" s="8" t="n">
        <v>140331700</v>
      </c>
      <c r="D144" s="73" t="n">
        <v>2</v>
      </c>
      <c r="E144" s="12"/>
    </row>
    <row r="145" customFormat="false" ht="15" hidden="false" customHeight="false" outlineLevel="0" collapsed="false">
      <c r="A145" s="6" t="s">
        <v>94</v>
      </c>
      <c r="B145" s="7" t="s">
        <v>12</v>
      </c>
      <c r="C145" s="8" t="n">
        <v>140402000</v>
      </c>
      <c r="D145" s="73" t="n">
        <v>2</v>
      </c>
      <c r="E145" s="12"/>
    </row>
    <row r="146" customFormat="false" ht="15" hidden="false" customHeight="false" outlineLevel="0" collapsed="false">
      <c r="A146" s="6" t="s">
        <v>95</v>
      </c>
      <c r="B146" s="7" t="s">
        <v>96</v>
      </c>
      <c r="C146" s="8" t="n">
        <v>140141700</v>
      </c>
      <c r="D146" s="73" t="n">
        <v>2</v>
      </c>
      <c r="E146" s="12"/>
    </row>
    <row r="147" customFormat="false" ht="15" hidden="false" customHeight="false" outlineLevel="0" collapsed="false">
      <c r="A147" s="6" t="s">
        <v>97</v>
      </c>
      <c r="B147" s="7" t="s">
        <v>98</v>
      </c>
      <c r="C147" s="8" t="n">
        <v>140329800</v>
      </c>
      <c r="D147" s="73" t="n">
        <v>2</v>
      </c>
      <c r="E147" s="12"/>
    </row>
    <row r="148" customFormat="false" ht="15" hidden="false" customHeight="false" outlineLevel="0" collapsed="false">
      <c r="A148" s="6" t="s">
        <v>99</v>
      </c>
      <c r="B148" s="7" t="s">
        <v>44</v>
      </c>
      <c r="C148" s="8" t="n">
        <v>140152900</v>
      </c>
      <c r="D148" s="73" t="n">
        <v>1</v>
      </c>
      <c r="E148" s="12"/>
    </row>
    <row r="149" customFormat="false" ht="15" hidden="false" customHeight="false" outlineLevel="0" collapsed="false">
      <c r="A149" s="6" t="s">
        <v>100</v>
      </c>
      <c r="B149" s="7" t="s">
        <v>12</v>
      </c>
      <c r="C149" s="8" t="n">
        <v>140094100</v>
      </c>
      <c r="D149" s="73" t="n">
        <v>2</v>
      </c>
      <c r="E149" s="12"/>
    </row>
    <row r="150" customFormat="false" ht="15" hidden="false" customHeight="false" outlineLevel="0" collapsed="false">
      <c r="A150" s="74" t="s">
        <v>101</v>
      </c>
      <c r="B150" s="75" t="s">
        <v>102</v>
      </c>
      <c r="C150" s="76" t="n">
        <v>140309100</v>
      </c>
      <c r="D150" s="73" t="n">
        <v>2</v>
      </c>
      <c r="E150" s="12"/>
    </row>
    <row r="151" customFormat="false" ht="15" hidden="false" customHeight="false" outlineLevel="0" collapsed="false">
      <c r="A151" s="77" t="s">
        <v>103</v>
      </c>
      <c r="B151" s="78" t="s">
        <v>104</v>
      </c>
      <c r="C151" s="79" t="n">
        <v>140462600</v>
      </c>
      <c r="D151" s="80" t="n">
        <v>1</v>
      </c>
      <c r="E151" s="12"/>
    </row>
    <row r="152" customFormat="false" ht="15" hidden="false" customHeight="false" outlineLevel="0" collapsed="false">
      <c r="A152" s="77" t="s">
        <v>105</v>
      </c>
      <c r="B152" s="78" t="s">
        <v>12</v>
      </c>
      <c r="C152" s="79" t="n">
        <v>140268800</v>
      </c>
      <c r="D152" s="54" t="n">
        <v>1</v>
      </c>
      <c r="E152" s="12"/>
    </row>
    <row r="153" customFormat="false" ht="15" hidden="false" customHeight="false" outlineLevel="0" collapsed="false">
      <c r="A153" s="77" t="s">
        <v>106</v>
      </c>
      <c r="B153" s="78" t="s">
        <v>107</v>
      </c>
      <c r="C153" s="79" t="n">
        <v>140162500</v>
      </c>
      <c r="D153" s="81" t="n">
        <v>1</v>
      </c>
      <c r="E153" s="12"/>
    </row>
    <row r="154" customFormat="false" ht="14.25" hidden="false" customHeight="false" outlineLevel="0" collapsed="false">
      <c r="A154" s="82"/>
      <c r="B154" s="82"/>
      <c r="C154" s="83" t="s">
        <v>39</v>
      </c>
      <c r="D154" s="83" t="n">
        <v>19</v>
      </c>
      <c r="E154" s="12"/>
    </row>
    <row r="155" customFormat="false" ht="14.25" hidden="false" customHeight="false" outlineLevel="0" collapsed="false">
      <c r="A155" s="84"/>
      <c r="B155" s="84"/>
      <c r="C155" s="85"/>
      <c r="D155" s="85"/>
      <c r="E155" s="12"/>
    </row>
    <row r="156" customFormat="false" ht="14.25" hidden="false" customHeight="false" outlineLevel="0" collapsed="false">
      <c r="A156" s="12"/>
      <c r="B156" s="12"/>
      <c r="C156" s="12"/>
      <c r="D156" s="12"/>
      <c r="E156" s="12"/>
    </row>
    <row r="157" customFormat="false" ht="18" hidden="false" customHeight="false" outlineLevel="0" collapsed="false">
      <c r="A157" s="1" t="s">
        <v>132</v>
      </c>
      <c r="B157" s="1"/>
      <c r="C157" s="14"/>
      <c r="D157" s="14"/>
      <c r="E157" s="14"/>
    </row>
    <row r="159" customFormat="false" ht="14.25" hidden="false" customHeight="false" outlineLevel="0" collapsed="false">
      <c r="A159" s="15" t="s">
        <v>1</v>
      </c>
      <c r="B159" s="12"/>
      <c r="C159" s="12"/>
      <c r="D159" s="12"/>
      <c r="E159" s="14"/>
    </row>
    <row r="160" customFormat="false" ht="14.25" hidden="false" customHeight="false" outlineLevel="0" collapsed="false">
      <c r="A160" s="12"/>
      <c r="B160" s="12"/>
      <c r="C160" s="12"/>
      <c r="D160" s="12"/>
      <c r="E160" s="14"/>
    </row>
    <row r="161" customFormat="false" ht="15" hidden="false" customHeight="false" outlineLevel="0" collapsed="false">
      <c r="A161" s="15" t="s">
        <v>133</v>
      </c>
      <c r="B161" s="16"/>
      <c r="C161" s="16"/>
      <c r="D161" s="16"/>
      <c r="E161" s="26"/>
    </row>
    <row r="162" customFormat="false" ht="15.75" hidden="false" customHeight="false" outlineLevel="0" collapsed="false">
      <c r="A162" s="15"/>
      <c r="B162" s="16"/>
      <c r="C162" s="16"/>
      <c r="D162" s="16"/>
      <c r="E162" s="26"/>
    </row>
    <row r="163" customFormat="false" ht="15" hidden="false" customHeight="false" outlineLevel="0" collapsed="false">
      <c r="A163" s="3" t="s">
        <v>3</v>
      </c>
      <c r="B163" s="4" t="s">
        <v>4</v>
      </c>
      <c r="C163" s="4" t="s">
        <v>5</v>
      </c>
      <c r="D163" s="5" t="s">
        <v>6</v>
      </c>
      <c r="E163" s="14"/>
    </row>
    <row r="164" customFormat="false" ht="15" hidden="false" customHeight="false" outlineLevel="0" collapsed="false">
      <c r="A164" s="6" t="s">
        <v>134</v>
      </c>
      <c r="B164" s="7" t="s">
        <v>46</v>
      </c>
      <c r="C164" s="8" t="n">
        <v>140321700</v>
      </c>
      <c r="D164" s="9" t="n">
        <v>1</v>
      </c>
      <c r="E164" s="14"/>
    </row>
    <row r="165" customFormat="false" ht="15" hidden="false" customHeight="false" outlineLevel="0" collapsed="false">
      <c r="A165" s="6" t="s">
        <v>135</v>
      </c>
      <c r="B165" s="7" t="s">
        <v>136</v>
      </c>
      <c r="C165" s="8" t="n">
        <v>140430900</v>
      </c>
      <c r="D165" s="9" t="n">
        <v>1</v>
      </c>
      <c r="E165" s="14"/>
    </row>
    <row r="166" customFormat="false" ht="15" hidden="false" customHeight="false" outlineLevel="0" collapsed="false">
      <c r="A166" s="6" t="s">
        <v>137</v>
      </c>
      <c r="B166" s="7" t="s">
        <v>138</v>
      </c>
      <c r="C166" s="8" t="n">
        <v>140394800</v>
      </c>
      <c r="D166" s="9" t="n">
        <v>1</v>
      </c>
      <c r="E166" s="14"/>
    </row>
    <row r="167" customFormat="false" ht="15" hidden="false" customHeight="false" outlineLevel="0" collapsed="false">
      <c r="A167" s="6" t="s">
        <v>139</v>
      </c>
      <c r="B167" s="7" t="s">
        <v>140</v>
      </c>
      <c r="C167" s="8" t="n">
        <v>140151400</v>
      </c>
      <c r="D167" s="9" t="n">
        <v>1</v>
      </c>
      <c r="E167" s="14"/>
    </row>
    <row r="168" customFormat="false" ht="15" hidden="false" customHeight="false" outlineLevel="0" collapsed="false">
      <c r="A168" s="6" t="s">
        <v>141</v>
      </c>
      <c r="B168" s="7" t="s">
        <v>142</v>
      </c>
      <c r="C168" s="8" t="n">
        <v>140387400</v>
      </c>
      <c r="D168" s="9" t="n">
        <v>1</v>
      </c>
      <c r="E168" s="14"/>
    </row>
    <row r="169" customFormat="false" ht="15" hidden="false" customHeight="false" outlineLevel="0" collapsed="false">
      <c r="A169" s="6" t="s">
        <v>143</v>
      </c>
      <c r="B169" s="7" t="s">
        <v>144</v>
      </c>
      <c r="C169" s="8" t="n">
        <v>140003900</v>
      </c>
      <c r="D169" s="9" t="n">
        <v>1</v>
      </c>
      <c r="E169" s="14"/>
    </row>
    <row r="170" customFormat="false" ht="15" hidden="false" customHeight="false" outlineLevel="0" collapsed="false">
      <c r="A170" s="6" t="s">
        <v>145</v>
      </c>
      <c r="B170" s="7" t="s">
        <v>146</v>
      </c>
      <c r="C170" s="8" t="n">
        <v>140378400</v>
      </c>
      <c r="D170" s="9" t="n">
        <v>1</v>
      </c>
      <c r="E170" s="14"/>
    </row>
    <row r="171" customFormat="false" ht="15" hidden="false" customHeight="false" outlineLevel="0" collapsed="false">
      <c r="A171" s="6" t="s">
        <v>147</v>
      </c>
      <c r="B171" s="7" t="s">
        <v>148</v>
      </c>
      <c r="C171" s="8" t="n">
        <v>140274500</v>
      </c>
      <c r="D171" s="9" t="n">
        <v>1</v>
      </c>
      <c r="E171" s="14"/>
    </row>
    <row r="172" customFormat="false" ht="15" hidden="false" customHeight="false" outlineLevel="0" collapsed="false">
      <c r="A172" s="6" t="s">
        <v>149</v>
      </c>
      <c r="B172" s="7" t="s">
        <v>150</v>
      </c>
      <c r="C172" s="8" t="n">
        <v>140032700</v>
      </c>
      <c r="D172" s="9" t="n">
        <v>1</v>
      </c>
      <c r="E172" s="14"/>
    </row>
    <row r="173" customFormat="false" ht="15" hidden="false" customHeight="false" outlineLevel="0" collapsed="false">
      <c r="A173" s="6" t="s">
        <v>151</v>
      </c>
      <c r="B173" s="7" t="s">
        <v>152</v>
      </c>
      <c r="C173" s="8" t="n">
        <v>140323100</v>
      </c>
      <c r="D173" s="9" t="n">
        <v>1</v>
      </c>
      <c r="E173" s="14"/>
    </row>
    <row r="174" customFormat="false" ht="15" hidden="false" customHeight="false" outlineLevel="0" collapsed="false">
      <c r="A174" s="6" t="s">
        <v>153</v>
      </c>
      <c r="B174" s="7" t="s">
        <v>154</v>
      </c>
      <c r="C174" s="8" t="n">
        <v>140270000</v>
      </c>
      <c r="D174" s="9" t="n">
        <v>1</v>
      </c>
      <c r="E174" s="14"/>
    </row>
    <row r="175" customFormat="false" ht="15" hidden="false" customHeight="false" outlineLevel="0" collapsed="false">
      <c r="A175" s="6" t="s">
        <v>155</v>
      </c>
      <c r="B175" s="7" t="s">
        <v>156</v>
      </c>
      <c r="C175" s="8" t="n">
        <v>140098900</v>
      </c>
      <c r="D175" s="9" t="n">
        <v>1</v>
      </c>
      <c r="E175" s="14"/>
    </row>
    <row r="176" customFormat="false" ht="15" hidden="false" customHeight="false" outlineLevel="0" collapsed="false">
      <c r="A176" s="6" t="s">
        <v>157</v>
      </c>
      <c r="B176" s="7" t="s">
        <v>158</v>
      </c>
      <c r="C176" s="8" t="n">
        <v>140032100</v>
      </c>
      <c r="D176" s="9" t="n">
        <v>1</v>
      </c>
      <c r="E176" s="14"/>
    </row>
    <row r="177" customFormat="false" ht="15" hidden="false" customHeight="false" outlineLevel="0" collapsed="false">
      <c r="A177" s="6" t="s">
        <v>159</v>
      </c>
      <c r="B177" s="7" t="s">
        <v>160</v>
      </c>
      <c r="C177" s="8" t="n">
        <v>140085400</v>
      </c>
      <c r="D177" s="9" t="n">
        <v>1</v>
      </c>
      <c r="E177" s="14"/>
    </row>
    <row r="178" customFormat="false" ht="15" hidden="false" customHeight="false" outlineLevel="0" collapsed="false">
      <c r="A178" s="6" t="s">
        <v>161</v>
      </c>
      <c r="B178" s="7" t="s">
        <v>162</v>
      </c>
      <c r="C178" s="8" t="n">
        <v>140005800</v>
      </c>
      <c r="D178" s="9" t="n">
        <v>1</v>
      </c>
      <c r="E178" s="14"/>
    </row>
    <row r="179" customFormat="false" ht="15" hidden="false" customHeight="false" outlineLevel="0" collapsed="false">
      <c r="A179" s="6" t="s">
        <v>163</v>
      </c>
      <c r="B179" s="7" t="s">
        <v>164</v>
      </c>
      <c r="C179" s="10" t="n">
        <v>140201600</v>
      </c>
      <c r="D179" s="11" t="n">
        <v>1</v>
      </c>
      <c r="E179" s="14"/>
    </row>
    <row r="180" customFormat="false" ht="14.25" hidden="false" customHeight="false" outlineLevel="0" collapsed="false">
      <c r="A180" s="12"/>
      <c r="B180" s="12"/>
      <c r="C180" s="13" t="s">
        <v>39</v>
      </c>
      <c r="D180" s="13" t="n">
        <f aca="false">SUM(D164:D179)</f>
        <v>16</v>
      </c>
      <c r="E180" s="14"/>
    </row>
    <row r="181" customFormat="false" ht="14.25" hidden="false" customHeight="false" outlineLevel="0" collapsed="false">
      <c r="A181" s="14"/>
      <c r="B181" s="14"/>
      <c r="C181" s="14"/>
      <c r="D181" s="14"/>
      <c r="E181" s="14"/>
    </row>
    <row r="182" customFormat="false" ht="14.25" hidden="false" customHeight="false" outlineLevel="0" collapsed="false">
      <c r="A182" s="14"/>
      <c r="B182" s="14"/>
      <c r="C182" s="14"/>
      <c r="D182" s="14"/>
      <c r="E182" s="14"/>
    </row>
    <row r="183" customFormat="false" ht="14.25" hidden="false" customHeight="false" outlineLevel="0" collapsed="false">
      <c r="A183" s="15" t="s">
        <v>112</v>
      </c>
      <c r="B183" s="12"/>
      <c r="C183" s="12"/>
      <c r="D183" s="12"/>
      <c r="E183" s="14"/>
    </row>
    <row r="184" customFormat="false" ht="14.25" hidden="false" customHeight="false" outlineLevel="0" collapsed="false">
      <c r="A184" s="12"/>
      <c r="B184" s="12"/>
      <c r="C184" s="12"/>
      <c r="D184" s="12"/>
      <c r="E184" s="14"/>
    </row>
    <row r="185" customFormat="false" ht="15" hidden="false" customHeight="false" outlineLevel="0" collapsed="false">
      <c r="A185" s="15" t="s">
        <v>165</v>
      </c>
      <c r="B185" s="16"/>
      <c r="C185" s="16"/>
      <c r="D185" s="16"/>
      <c r="E185" s="26"/>
    </row>
    <row r="186" customFormat="false" ht="15.75" hidden="false" customHeight="false" outlineLevel="0" collapsed="false">
      <c r="A186" s="15"/>
      <c r="B186" s="16"/>
      <c r="C186" s="16"/>
      <c r="D186" s="16"/>
      <c r="E186" s="26"/>
    </row>
    <row r="187" customFormat="false" ht="15" hidden="false" customHeight="false" outlineLevel="0" collapsed="false">
      <c r="A187" s="3" t="s">
        <v>3</v>
      </c>
      <c r="B187" s="4" t="s">
        <v>4</v>
      </c>
      <c r="C187" s="4" t="s">
        <v>5</v>
      </c>
      <c r="D187" s="5" t="s">
        <v>6</v>
      </c>
      <c r="E187" s="14"/>
    </row>
    <row r="188" customFormat="false" ht="15" hidden="false" customHeight="false" outlineLevel="0" collapsed="false">
      <c r="A188" s="6" t="s">
        <v>7</v>
      </c>
      <c r="B188" s="7" t="s">
        <v>8</v>
      </c>
      <c r="C188" s="8" t="n">
        <v>140153800</v>
      </c>
      <c r="D188" s="28" t="n">
        <v>1</v>
      </c>
      <c r="E188" s="29"/>
    </row>
    <row r="189" customFormat="false" ht="15" hidden="false" customHeight="false" outlineLevel="0" collapsed="false">
      <c r="A189" s="6" t="s">
        <v>9</v>
      </c>
      <c r="B189" s="7" t="s">
        <v>10</v>
      </c>
      <c r="C189" s="8" t="n">
        <v>140157500</v>
      </c>
      <c r="D189" s="28" t="n">
        <v>1</v>
      </c>
      <c r="E189" s="29"/>
    </row>
    <row r="190" customFormat="false" ht="15" hidden="false" customHeight="false" outlineLevel="0" collapsed="false">
      <c r="A190" s="6" t="s">
        <v>11</v>
      </c>
      <c r="B190" s="7" t="s">
        <v>12</v>
      </c>
      <c r="C190" s="8" t="n">
        <v>140229400</v>
      </c>
      <c r="D190" s="28" t="n">
        <v>1</v>
      </c>
      <c r="E190" s="29"/>
    </row>
    <row r="191" customFormat="false" ht="15" hidden="false" customHeight="false" outlineLevel="0" collapsed="false">
      <c r="A191" s="6" t="s">
        <v>13</v>
      </c>
      <c r="B191" s="7" t="s">
        <v>14</v>
      </c>
      <c r="C191" s="8" t="n">
        <v>140314400</v>
      </c>
      <c r="D191" s="28" t="n">
        <v>1</v>
      </c>
      <c r="E191" s="29"/>
    </row>
    <row r="192" customFormat="false" ht="15" hidden="false" customHeight="false" outlineLevel="0" collapsed="false">
      <c r="A192" s="6" t="s">
        <v>15</v>
      </c>
      <c r="B192" s="7" t="s">
        <v>16</v>
      </c>
      <c r="C192" s="8" t="n">
        <v>140306200</v>
      </c>
      <c r="D192" s="28" t="n">
        <v>1</v>
      </c>
      <c r="E192" s="29"/>
    </row>
    <row r="193" customFormat="false" ht="15" hidden="false" customHeight="false" outlineLevel="0" collapsed="false">
      <c r="A193" s="6" t="s">
        <v>17</v>
      </c>
      <c r="B193" s="7" t="s">
        <v>18</v>
      </c>
      <c r="C193" s="8" t="n">
        <v>140256100</v>
      </c>
      <c r="D193" s="28" t="n">
        <v>1</v>
      </c>
      <c r="E193" s="29"/>
    </row>
    <row r="194" customFormat="false" ht="15" hidden="false" customHeight="false" outlineLevel="0" collapsed="false">
      <c r="A194" s="6" t="s">
        <v>19</v>
      </c>
      <c r="B194" s="7" t="s">
        <v>20</v>
      </c>
      <c r="C194" s="8" t="n">
        <v>140203200</v>
      </c>
      <c r="D194" s="28" t="n">
        <v>1</v>
      </c>
      <c r="E194" s="29"/>
    </row>
    <row r="195" customFormat="false" ht="15" hidden="false" customHeight="false" outlineLevel="0" collapsed="false">
      <c r="A195" s="6" t="s">
        <v>21</v>
      </c>
      <c r="B195" s="7" t="s">
        <v>22</v>
      </c>
      <c r="C195" s="8" t="n">
        <v>140320700</v>
      </c>
      <c r="D195" s="28" t="n">
        <v>1</v>
      </c>
      <c r="E195" s="29"/>
    </row>
    <row r="196" customFormat="false" ht="15" hidden="false" customHeight="false" outlineLevel="0" collapsed="false">
      <c r="A196" s="6" t="s">
        <v>23</v>
      </c>
      <c r="B196" s="7" t="s">
        <v>24</v>
      </c>
      <c r="C196" s="8" t="n">
        <v>140313000</v>
      </c>
      <c r="D196" s="28" t="n">
        <v>1</v>
      </c>
      <c r="E196" s="29"/>
    </row>
    <row r="197" customFormat="false" ht="15" hidden="false" customHeight="false" outlineLevel="0" collapsed="false">
      <c r="A197" s="6" t="s">
        <v>25</v>
      </c>
      <c r="B197" s="7" t="s">
        <v>26</v>
      </c>
      <c r="C197" s="8" t="n">
        <v>140120300</v>
      </c>
      <c r="D197" s="28" t="n">
        <v>1</v>
      </c>
      <c r="E197" s="29"/>
    </row>
    <row r="198" customFormat="false" ht="15" hidden="false" customHeight="false" outlineLevel="0" collapsed="false">
      <c r="A198" s="6" t="s">
        <v>27</v>
      </c>
      <c r="B198" s="7" t="s">
        <v>28</v>
      </c>
      <c r="C198" s="8" t="n">
        <v>140269500</v>
      </c>
      <c r="D198" s="28" t="n">
        <v>1</v>
      </c>
      <c r="E198" s="29"/>
    </row>
    <row r="199" customFormat="false" ht="15" hidden="false" customHeight="false" outlineLevel="0" collapsed="false">
      <c r="A199" s="6" t="s">
        <v>29</v>
      </c>
      <c r="B199" s="7" t="s">
        <v>30</v>
      </c>
      <c r="C199" s="8" t="n">
        <v>140328200</v>
      </c>
      <c r="D199" s="28" t="n">
        <v>1</v>
      </c>
      <c r="E199" s="29"/>
    </row>
    <row r="200" customFormat="false" ht="15" hidden="false" customHeight="false" outlineLevel="0" collapsed="false">
      <c r="A200" s="6" t="s">
        <v>31</v>
      </c>
      <c r="B200" s="7" t="s">
        <v>32</v>
      </c>
      <c r="C200" s="8" t="n">
        <v>140018000</v>
      </c>
      <c r="D200" s="28" t="n">
        <v>1</v>
      </c>
      <c r="E200" s="29"/>
    </row>
    <row r="201" customFormat="false" ht="15" hidden="false" customHeight="false" outlineLevel="0" collapsed="false">
      <c r="A201" s="6" t="s">
        <v>33</v>
      </c>
      <c r="B201" s="7" t="s">
        <v>34</v>
      </c>
      <c r="C201" s="8" t="n">
        <v>140401000</v>
      </c>
      <c r="D201" s="28" t="n">
        <v>1</v>
      </c>
      <c r="E201" s="29"/>
    </row>
    <row r="202" customFormat="false" ht="15" hidden="false" customHeight="false" outlineLevel="0" collapsed="false">
      <c r="A202" s="6" t="s">
        <v>35</v>
      </c>
      <c r="B202" s="7" t="s">
        <v>36</v>
      </c>
      <c r="C202" s="8" t="n">
        <v>140211500</v>
      </c>
      <c r="D202" s="28" t="n">
        <v>1</v>
      </c>
      <c r="E202" s="29"/>
    </row>
    <row r="203" customFormat="false" ht="15" hidden="false" customHeight="false" outlineLevel="0" collapsed="false">
      <c r="A203" s="6" t="s">
        <v>37</v>
      </c>
      <c r="B203" s="7" t="s">
        <v>38</v>
      </c>
      <c r="C203" s="10" t="n">
        <v>140400700</v>
      </c>
      <c r="D203" s="28" t="n">
        <v>1</v>
      </c>
      <c r="E203" s="29"/>
    </row>
    <row r="204" customFormat="false" ht="15" hidden="false" customHeight="false" outlineLevel="0" collapsed="false">
      <c r="A204" s="12"/>
      <c r="B204" s="12"/>
      <c r="C204" s="33" t="s">
        <v>39</v>
      </c>
      <c r="D204" s="33" t="n">
        <v>16</v>
      </c>
      <c r="E204" s="14"/>
    </row>
    <row r="205" customFormat="false" ht="14.25" hidden="false" customHeight="false" outlineLevel="0" collapsed="false">
      <c r="A205" s="12"/>
      <c r="B205" s="12"/>
      <c r="C205" s="85"/>
      <c r="D205" s="85"/>
      <c r="E205" s="14"/>
    </row>
    <row r="206" customFormat="false" ht="14.25" hidden="false" customHeight="false" outlineLevel="0" collapsed="false">
      <c r="A206" s="14"/>
      <c r="B206" s="14"/>
      <c r="C206" s="14"/>
      <c r="D206" s="14"/>
      <c r="E206" s="14"/>
    </row>
    <row r="207" customFormat="false" ht="14.25" hidden="false" customHeight="false" outlineLevel="0" collapsed="false">
      <c r="A207" s="86" t="s">
        <v>166</v>
      </c>
      <c r="B207" s="86"/>
      <c r="C207" s="86"/>
      <c r="D207" s="86"/>
      <c r="E207" s="14"/>
    </row>
    <row r="208" customFormat="false" ht="14.25" hidden="false" customHeight="false" outlineLevel="0" collapsed="false">
      <c r="A208" s="87"/>
      <c r="B208" s="87"/>
      <c r="C208" s="87"/>
      <c r="D208" s="87"/>
      <c r="E208" s="14"/>
    </row>
    <row r="209" customFormat="false" ht="14.25" hidden="false" customHeight="false" outlineLevel="0" collapsed="false">
      <c r="A209" s="15" t="s">
        <v>167</v>
      </c>
      <c r="B209" s="16"/>
      <c r="C209" s="16"/>
      <c r="D209" s="16"/>
    </row>
    <row r="210" customFormat="false" ht="15" hidden="false" customHeight="false" outlineLevel="0" collapsed="false">
      <c r="A210" s="15"/>
      <c r="B210" s="16"/>
      <c r="C210" s="16"/>
      <c r="D210" s="16"/>
    </row>
    <row r="211" customFormat="false" ht="15" hidden="false" customHeight="false" outlineLevel="0" collapsed="false">
      <c r="A211" s="3" t="s">
        <v>3</v>
      </c>
      <c r="B211" s="4" t="s">
        <v>4</v>
      </c>
      <c r="C211" s="4" t="s">
        <v>5</v>
      </c>
      <c r="D211" s="5" t="s">
        <v>6</v>
      </c>
    </row>
    <row r="212" customFormat="false" ht="15" hidden="false" customHeight="false" outlineLevel="0" collapsed="false">
      <c r="A212" s="6" t="s">
        <v>42</v>
      </c>
      <c r="B212" s="7" t="s">
        <v>12</v>
      </c>
      <c r="C212" s="8" t="n">
        <v>140334800</v>
      </c>
      <c r="D212" s="17" t="n">
        <v>1</v>
      </c>
    </row>
    <row r="213" customFormat="false" ht="15" hidden="false" customHeight="false" outlineLevel="0" collapsed="false">
      <c r="A213" s="18" t="s">
        <v>43</v>
      </c>
      <c r="B213" s="19" t="s">
        <v>44</v>
      </c>
      <c r="C213" s="8" t="n">
        <v>140246300</v>
      </c>
      <c r="D213" s="17" t="n">
        <v>1</v>
      </c>
    </row>
    <row r="214" customFormat="false" ht="15" hidden="false" customHeight="false" outlineLevel="0" collapsed="false">
      <c r="A214" s="18" t="s">
        <v>45</v>
      </c>
      <c r="B214" s="19" t="s">
        <v>46</v>
      </c>
      <c r="C214" s="8" t="n">
        <v>140319000</v>
      </c>
      <c r="D214" s="17" t="n">
        <v>1</v>
      </c>
    </row>
    <row r="215" customFormat="false" ht="15" hidden="false" customHeight="false" outlineLevel="0" collapsed="false">
      <c r="A215" s="6" t="s">
        <v>53</v>
      </c>
      <c r="B215" s="7" t="s">
        <v>54</v>
      </c>
      <c r="C215" s="8" t="n">
        <v>140263000</v>
      </c>
      <c r="D215" s="17" t="n">
        <v>1</v>
      </c>
    </row>
    <row r="216" customFormat="false" ht="15" hidden="false" customHeight="false" outlineLevel="0" collapsed="false">
      <c r="A216" s="6" t="s">
        <v>55</v>
      </c>
      <c r="B216" s="74" t="s">
        <v>56</v>
      </c>
      <c r="C216" s="64" t="n">
        <v>140328500</v>
      </c>
      <c r="D216" s="17" t="n">
        <v>1</v>
      </c>
    </row>
    <row r="217" customFormat="false" ht="15" hidden="false" customHeight="false" outlineLevel="0" collapsed="false">
      <c r="A217" s="88" t="s">
        <v>92</v>
      </c>
      <c r="B217" s="89" t="s">
        <v>12</v>
      </c>
      <c r="C217" s="90" t="n">
        <v>140280300</v>
      </c>
      <c r="D217" s="17" t="n">
        <v>1</v>
      </c>
    </row>
    <row r="218" customFormat="false" ht="15" hidden="false" customHeight="false" outlineLevel="0" collapsed="false">
      <c r="A218" s="88" t="s">
        <v>93</v>
      </c>
      <c r="B218" s="89" t="s">
        <v>12</v>
      </c>
      <c r="C218" s="90" t="n">
        <v>140331700</v>
      </c>
      <c r="D218" s="17" t="n">
        <v>1</v>
      </c>
    </row>
    <row r="219" customFormat="false" ht="15" hidden="false" customHeight="false" outlineLevel="0" collapsed="false">
      <c r="A219" s="88" t="s">
        <v>94</v>
      </c>
      <c r="B219" s="89" t="s">
        <v>12</v>
      </c>
      <c r="C219" s="90" t="n">
        <v>140402000</v>
      </c>
      <c r="D219" s="17" t="n">
        <v>1</v>
      </c>
    </row>
    <row r="220" customFormat="false" ht="15" hidden="false" customHeight="false" outlineLevel="0" collapsed="false">
      <c r="A220" s="91" t="s">
        <v>100</v>
      </c>
      <c r="B220" s="92" t="s">
        <v>12</v>
      </c>
      <c r="C220" s="93" t="n">
        <v>140094100</v>
      </c>
      <c r="D220" s="17" t="n">
        <v>1</v>
      </c>
    </row>
    <row r="221" customFormat="false" ht="15" hidden="false" customHeight="false" outlineLevel="0" collapsed="false">
      <c r="A221" s="94" t="s">
        <v>47</v>
      </c>
      <c r="B221" s="70" t="s">
        <v>168</v>
      </c>
      <c r="C221" s="95" t="n">
        <v>140272400</v>
      </c>
      <c r="D221" s="17" t="n">
        <v>1</v>
      </c>
    </row>
    <row r="222" customFormat="false" ht="15" hidden="false" customHeight="false" outlineLevel="0" collapsed="false">
      <c r="A222" s="94" t="s">
        <v>48</v>
      </c>
      <c r="B222" s="70" t="s">
        <v>169</v>
      </c>
      <c r="C222" s="95" t="n">
        <v>140296300</v>
      </c>
      <c r="D222" s="17" t="n">
        <v>1</v>
      </c>
    </row>
    <row r="223" customFormat="false" ht="15" hidden="false" customHeight="false" outlineLevel="0" collapsed="false">
      <c r="A223" s="95" t="s">
        <v>99</v>
      </c>
      <c r="B223" s="19" t="s">
        <v>170</v>
      </c>
      <c r="C223" s="95" t="n">
        <v>140152900</v>
      </c>
      <c r="D223" s="96" t="n">
        <v>1</v>
      </c>
    </row>
    <row r="224" customFormat="false" ht="15" hidden="false" customHeight="false" outlineLevel="0" collapsed="false">
      <c r="A224" s="18" t="s">
        <v>52</v>
      </c>
      <c r="B224" s="19" t="s">
        <v>12</v>
      </c>
      <c r="C224" s="8" t="n">
        <v>140411800</v>
      </c>
      <c r="D224" s="17" t="n">
        <v>1</v>
      </c>
    </row>
    <row r="225" customFormat="false" ht="15" hidden="false" customHeight="false" outlineLevel="0" collapsed="false">
      <c r="A225" s="95" t="s">
        <v>171</v>
      </c>
      <c r="B225" s="89" t="s">
        <v>172</v>
      </c>
      <c r="C225" s="90" t="n">
        <v>140446820</v>
      </c>
      <c r="D225" s="17" t="n">
        <v>1</v>
      </c>
    </row>
    <row r="226" customFormat="false" ht="15" hidden="false" customHeight="false" outlineLevel="0" collapsed="false">
      <c r="A226" s="95" t="s">
        <v>103</v>
      </c>
      <c r="B226" s="89" t="s">
        <v>104</v>
      </c>
      <c r="C226" s="87" t="n">
        <v>140462600</v>
      </c>
      <c r="D226" s="17" t="n">
        <v>1</v>
      </c>
    </row>
    <row r="227" customFormat="false" ht="15" hidden="false" customHeight="false" outlineLevel="0" collapsed="false">
      <c r="A227" s="95" t="s">
        <v>173</v>
      </c>
      <c r="B227" s="89" t="s">
        <v>12</v>
      </c>
      <c r="C227" s="95" t="n">
        <v>140268800</v>
      </c>
      <c r="D227" s="97" t="n">
        <v>1</v>
      </c>
    </row>
    <row r="228" customFormat="false" ht="15" hidden="false" customHeight="false" outlineLevel="0" collapsed="false">
      <c r="A228" s="95" t="s">
        <v>91</v>
      </c>
      <c r="B228" s="19" t="s">
        <v>12</v>
      </c>
      <c r="C228" s="95" t="n">
        <v>140221900</v>
      </c>
      <c r="D228" s="97" t="n">
        <v>1</v>
      </c>
    </row>
    <row r="229" customFormat="false" ht="15" hidden="false" customHeight="false" outlineLevel="0" collapsed="false">
      <c r="A229" s="88" t="s">
        <v>97</v>
      </c>
      <c r="B229" s="89" t="s">
        <v>174</v>
      </c>
      <c r="C229" s="95" t="n">
        <v>140329800</v>
      </c>
      <c r="D229" s="17" t="n">
        <v>1</v>
      </c>
    </row>
    <row r="230" customFormat="false" ht="15" hidden="false" customHeight="false" outlineLevel="0" collapsed="false">
      <c r="A230" s="87"/>
      <c r="B230" s="87"/>
      <c r="C230" s="98" t="s">
        <v>39</v>
      </c>
      <c r="D230" s="98" t="n">
        <v>18</v>
      </c>
    </row>
    <row r="234" customFormat="false" ht="14.25" hidden="false" customHeight="false" outlineLevel="0" collapsed="false">
      <c r="A234" s="15" t="s">
        <v>175</v>
      </c>
      <c r="B234" s="99"/>
      <c r="C234" s="12"/>
      <c r="D234" s="12"/>
      <c r="E234" s="12"/>
    </row>
    <row r="235" customFormat="false" ht="14.25" hidden="false" customHeight="false" outlineLevel="0" collapsed="false">
      <c r="A235" s="12"/>
      <c r="B235" s="100"/>
      <c r="C235" s="12"/>
      <c r="D235" s="12"/>
      <c r="E235" s="12"/>
    </row>
    <row r="236" customFormat="false" ht="14.25" hidden="false" customHeight="false" outlineLevel="0" collapsed="false">
      <c r="A236" s="15" t="s">
        <v>176</v>
      </c>
      <c r="B236" s="99"/>
      <c r="C236" s="16"/>
      <c r="D236" s="16"/>
      <c r="E236" s="16"/>
    </row>
    <row r="237" customFormat="false" ht="15" hidden="false" customHeight="false" outlineLevel="0" collapsed="false">
      <c r="A237" s="15"/>
      <c r="B237" s="99"/>
      <c r="C237" s="16"/>
      <c r="D237" s="16"/>
      <c r="E237" s="16"/>
    </row>
    <row r="238" customFormat="false" ht="15" hidden="false" customHeight="false" outlineLevel="0" collapsed="false">
      <c r="A238" s="3" t="s">
        <v>3</v>
      </c>
      <c r="B238" s="101" t="s">
        <v>177</v>
      </c>
      <c r="C238" s="4" t="s">
        <v>4</v>
      </c>
      <c r="D238" s="4" t="s">
        <v>5</v>
      </c>
      <c r="E238" s="5" t="s">
        <v>6</v>
      </c>
    </row>
    <row r="239" customFormat="false" ht="26.25" hidden="false" customHeight="false" outlineLevel="0" collapsed="false">
      <c r="A239" s="102" t="s">
        <v>3</v>
      </c>
      <c r="B239" s="103" t="n">
        <v>108</v>
      </c>
      <c r="C239" s="104" t="s">
        <v>178</v>
      </c>
      <c r="D239" s="8" t="n">
        <v>140242400</v>
      </c>
      <c r="E239" s="9" t="n">
        <v>1</v>
      </c>
    </row>
    <row r="240" customFormat="false" ht="26.25" hidden="false" customHeight="false" outlineLevel="0" collapsed="false">
      <c r="A240" s="102" t="s">
        <v>3</v>
      </c>
      <c r="B240" s="103" t="n">
        <v>111</v>
      </c>
      <c r="C240" s="104" t="s">
        <v>179</v>
      </c>
      <c r="D240" s="8" t="n">
        <v>140299100</v>
      </c>
      <c r="E240" s="9" t="n">
        <v>1</v>
      </c>
    </row>
    <row r="241" customFormat="false" ht="26.25" hidden="false" customHeight="false" outlineLevel="0" collapsed="false">
      <c r="A241" s="102" t="s">
        <v>180</v>
      </c>
      <c r="B241" s="103" t="n">
        <v>113</v>
      </c>
      <c r="C241" s="104" t="s">
        <v>121</v>
      </c>
      <c r="D241" s="8" t="n">
        <v>140189100</v>
      </c>
      <c r="E241" s="9" t="n">
        <v>1</v>
      </c>
    </row>
    <row r="242" customFormat="false" ht="15" hidden="false" customHeight="false" outlineLevel="0" collapsed="false">
      <c r="A242" s="102" t="s">
        <v>180</v>
      </c>
      <c r="B242" s="103" t="n">
        <v>118</v>
      </c>
      <c r="C242" s="104" t="s">
        <v>181</v>
      </c>
      <c r="D242" s="8" t="n">
        <v>140323600</v>
      </c>
      <c r="E242" s="9" t="n">
        <v>1</v>
      </c>
    </row>
    <row r="243" customFormat="false" ht="15" hidden="false" customHeight="false" outlineLevel="0" collapsed="false">
      <c r="A243" s="102" t="s">
        <v>3</v>
      </c>
      <c r="B243" s="103" t="n">
        <v>351</v>
      </c>
      <c r="C243" s="104" t="s">
        <v>182</v>
      </c>
      <c r="D243" s="8"/>
      <c r="E243" s="9" t="n">
        <v>1</v>
      </c>
    </row>
    <row r="244" customFormat="false" ht="26.25" hidden="false" customHeight="false" outlineLevel="0" collapsed="false">
      <c r="A244" s="102" t="s">
        <v>180</v>
      </c>
      <c r="B244" s="103" t="n">
        <v>125</v>
      </c>
      <c r="C244" s="104" t="s">
        <v>183</v>
      </c>
      <c r="D244" s="8" t="n">
        <v>140403900</v>
      </c>
      <c r="E244" s="9" t="n">
        <v>1</v>
      </c>
    </row>
    <row r="245" customFormat="false" ht="15" hidden="false" customHeight="false" outlineLevel="0" collapsed="false">
      <c r="A245" s="102" t="s">
        <v>3</v>
      </c>
      <c r="B245" s="103" t="n">
        <v>129</v>
      </c>
      <c r="C245" s="104" t="s">
        <v>182</v>
      </c>
      <c r="D245" s="8" t="n">
        <v>140136900</v>
      </c>
      <c r="E245" s="9" t="n">
        <v>1</v>
      </c>
    </row>
    <row r="246" customFormat="false" ht="26.25" hidden="false" customHeight="false" outlineLevel="0" collapsed="false">
      <c r="A246" s="102" t="s">
        <v>3</v>
      </c>
      <c r="B246" s="103" t="n">
        <v>144</v>
      </c>
      <c r="C246" s="104" t="s">
        <v>184</v>
      </c>
      <c r="D246" s="8" t="n">
        <v>140264801</v>
      </c>
      <c r="E246" s="9" t="n">
        <v>1</v>
      </c>
    </row>
    <row r="247" customFormat="false" ht="26.25" hidden="false" customHeight="false" outlineLevel="0" collapsed="false">
      <c r="A247" s="102" t="s">
        <v>3</v>
      </c>
      <c r="B247" s="103" t="n">
        <v>151</v>
      </c>
      <c r="C247" s="104" t="s">
        <v>86</v>
      </c>
      <c r="D247" s="8" t="n">
        <v>140365500</v>
      </c>
      <c r="E247" s="9" t="n">
        <v>1</v>
      </c>
    </row>
    <row r="248" customFormat="false" ht="15" hidden="false" customHeight="false" outlineLevel="0" collapsed="false">
      <c r="A248" s="102" t="s">
        <v>3</v>
      </c>
      <c r="B248" s="103" t="n">
        <v>173</v>
      </c>
      <c r="C248" s="104" t="s">
        <v>185</v>
      </c>
      <c r="D248" s="8" t="n">
        <v>140050100</v>
      </c>
      <c r="E248" s="9" t="n">
        <v>1</v>
      </c>
    </row>
    <row r="249" customFormat="false" ht="26.25" hidden="false" customHeight="false" outlineLevel="0" collapsed="false">
      <c r="A249" s="102" t="s">
        <v>3</v>
      </c>
      <c r="B249" s="103" t="n">
        <v>179</v>
      </c>
      <c r="C249" s="104" t="s">
        <v>88</v>
      </c>
      <c r="D249" s="8" t="n">
        <v>140341100</v>
      </c>
      <c r="E249" s="9" t="n">
        <v>1</v>
      </c>
    </row>
    <row r="250" customFormat="false" ht="26.25" hidden="false" customHeight="false" outlineLevel="0" collapsed="false">
      <c r="A250" s="102" t="s">
        <v>180</v>
      </c>
      <c r="B250" s="103" t="n">
        <v>186</v>
      </c>
      <c r="C250" s="104" t="s">
        <v>8</v>
      </c>
      <c r="D250" s="8" t="n">
        <v>140153800</v>
      </c>
      <c r="E250" s="9" t="n">
        <v>1</v>
      </c>
    </row>
    <row r="251" customFormat="false" ht="26.25" hidden="false" customHeight="false" outlineLevel="0" collapsed="false">
      <c r="A251" s="102" t="s">
        <v>180</v>
      </c>
      <c r="B251" s="103" t="n">
        <v>188</v>
      </c>
      <c r="C251" s="104" t="s">
        <v>10</v>
      </c>
      <c r="D251" s="8" t="n">
        <v>140157500</v>
      </c>
      <c r="E251" s="9" t="n">
        <v>1</v>
      </c>
    </row>
    <row r="252" customFormat="false" ht="26.25" hidden="false" customHeight="false" outlineLevel="0" collapsed="false">
      <c r="A252" s="102" t="s">
        <v>3</v>
      </c>
      <c r="B252" s="103" t="n">
        <v>209</v>
      </c>
      <c r="C252" s="104" t="s">
        <v>14</v>
      </c>
      <c r="D252" s="8" t="n">
        <v>140314400</v>
      </c>
      <c r="E252" s="9" t="n">
        <v>1</v>
      </c>
    </row>
    <row r="253" customFormat="false" ht="26.25" hidden="false" customHeight="false" outlineLevel="0" collapsed="false">
      <c r="A253" s="102" t="s">
        <v>3</v>
      </c>
      <c r="B253" s="103" t="n">
        <v>211</v>
      </c>
      <c r="C253" s="104" t="s">
        <v>18</v>
      </c>
      <c r="D253" s="8" t="n">
        <v>140256100</v>
      </c>
      <c r="E253" s="9" t="n">
        <v>1</v>
      </c>
    </row>
    <row r="254" customFormat="false" ht="15" hidden="false" customHeight="false" outlineLevel="0" collapsed="false">
      <c r="A254" s="102" t="s">
        <v>3</v>
      </c>
      <c r="B254" s="103" t="n">
        <v>212</v>
      </c>
      <c r="C254" s="104" t="s">
        <v>20</v>
      </c>
      <c r="D254" s="8" t="n">
        <v>140203200</v>
      </c>
      <c r="E254" s="9" t="n">
        <v>1</v>
      </c>
    </row>
    <row r="255" customFormat="false" ht="26.25" hidden="false" customHeight="false" outlineLevel="0" collapsed="false">
      <c r="A255" s="102" t="s">
        <v>3</v>
      </c>
      <c r="B255" s="103" t="n">
        <v>213</v>
      </c>
      <c r="C255" s="104" t="s">
        <v>22</v>
      </c>
      <c r="D255" s="8" t="n">
        <v>140320700</v>
      </c>
      <c r="E255" s="9" t="n">
        <v>1</v>
      </c>
    </row>
    <row r="256" customFormat="false" ht="15" hidden="false" customHeight="false" outlineLevel="0" collapsed="false">
      <c r="A256" s="102" t="s">
        <v>180</v>
      </c>
      <c r="B256" s="103" t="n">
        <v>215</v>
      </c>
      <c r="C256" s="104" t="s">
        <v>186</v>
      </c>
      <c r="D256" s="8" t="n">
        <v>140120300</v>
      </c>
      <c r="E256" s="9" t="n">
        <v>1</v>
      </c>
    </row>
    <row r="257" customFormat="false" ht="26.25" hidden="false" customHeight="false" outlineLevel="0" collapsed="false">
      <c r="A257" s="102" t="s">
        <v>180</v>
      </c>
      <c r="B257" s="103" t="n">
        <v>216</v>
      </c>
      <c r="C257" s="104" t="s">
        <v>28</v>
      </c>
      <c r="D257" s="8" t="n">
        <v>140269500</v>
      </c>
      <c r="E257" s="9" t="n">
        <v>1</v>
      </c>
    </row>
    <row r="258" customFormat="false" ht="15" hidden="false" customHeight="false" outlineLevel="0" collapsed="false">
      <c r="A258" s="102" t="s">
        <v>3</v>
      </c>
      <c r="B258" s="103" t="n">
        <v>218</v>
      </c>
      <c r="C258" s="104" t="s">
        <v>32</v>
      </c>
      <c r="D258" s="8" t="n">
        <v>140018000</v>
      </c>
      <c r="E258" s="9" t="n">
        <v>1</v>
      </c>
    </row>
    <row r="259" customFormat="false" ht="26.25" hidden="false" customHeight="false" outlineLevel="0" collapsed="false">
      <c r="A259" s="102" t="s">
        <v>3</v>
      </c>
      <c r="B259" s="103" t="n">
        <v>219</v>
      </c>
      <c r="C259" s="104" t="s">
        <v>34</v>
      </c>
      <c r="D259" s="8" t="n">
        <v>140401000</v>
      </c>
      <c r="E259" s="9" t="n">
        <v>1</v>
      </c>
    </row>
    <row r="260" customFormat="false" ht="26.25" hidden="false" customHeight="false" outlineLevel="0" collapsed="false">
      <c r="A260" s="102" t="s">
        <v>3</v>
      </c>
      <c r="B260" s="103" t="n">
        <v>223</v>
      </c>
      <c r="C260" s="104" t="s">
        <v>187</v>
      </c>
      <c r="D260" s="8" t="n">
        <v>140430900</v>
      </c>
      <c r="E260" s="9" t="n">
        <v>1</v>
      </c>
    </row>
    <row r="261" customFormat="false" ht="26.25" hidden="false" customHeight="false" outlineLevel="0" collapsed="false">
      <c r="A261" s="102" t="s">
        <v>3</v>
      </c>
      <c r="B261" s="103" t="n">
        <v>224</v>
      </c>
      <c r="C261" s="104" t="s">
        <v>188</v>
      </c>
      <c r="D261" s="64" t="n">
        <v>140394800</v>
      </c>
      <c r="E261" s="105" t="n">
        <v>1</v>
      </c>
    </row>
    <row r="262" customFormat="false" ht="14.25" hidden="false" customHeight="false" outlineLevel="0" collapsed="false">
      <c r="A262" s="12"/>
      <c r="B262" s="100"/>
      <c r="C262" s="12"/>
      <c r="D262" s="83" t="s">
        <v>39</v>
      </c>
      <c r="E262" s="83" t="n">
        <f aca="false">SUM(E239:E261)</f>
        <v>23</v>
      </c>
    </row>
    <row r="263" customFormat="false" ht="14.25" hidden="false" customHeight="false" outlineLevel="0" collapsed="false">
      <c r="A263" s="12"/>
      <c r="B263" s="100"/>
      <c r="C263" s="12"/>
      <c r="D263" s="85"/>
      <c r="E263" s="85"/>
    </row>
    <row r="264" customFormat="false" ht="14.25" hidden="false" customHeight="false" outlineLevel="0" collapsed="false">
      <c r="A264" s="12"/>
      <c r="B264" s="100"/>
      <c r="C264" s="12"/>
      <c r="D264" s="85"/>
      <c r="E264" s="85"/>
    </row>
    <row r="265" customFormat="false" ht="14.25" hidden="false" customHeight="false" outlineLevel="0" collapsed="false">
      <c r="A265" s="12"/>
      <c r="B265" s="100"/>
      <c r="C265" s="12"/>
      <c r="D265" s="85"/>
      <c r="E265" s="85"/>
    </row>
    <row r="266" customFormat="false" ht="14.25" hidden="false" customHeight="false" outlineLevel="0" collapsed="false">
      <c r="A266" s="12"/>
      <c r="B266" s="100"/>
      <c r="C266" s="12"/>
      <c r="D266" s="85"/>
      <c r="E266" s="85"/>
    </row>
    <row r="267" customFormat="false" ht="14.25" hidden="false" customHeight="false" outlineLevel="0" collapsed="false">
      <c r="A267" s="12"/>
      <c r="B267" s="100"/>
      <c r="C267" s="12"/>
      <c r="D267" s="85"/>
      <c r="E267" s="85"/>
    </row>
    <row r="268" customFormat="false" ht="14.25" hidden="false" customHeight="false" outlineLevel="0" collapsed="false">
      <c r="A268" s="12"/>
      <c r="B268" s="100"/>
      <c r="C268" s="12"/>
      <c r="D268" s="12"/>
      <c r="E268" s="12"/>
    </row>
    <row r="270" s="14" customFormat="true" ht="12.75" hidden="false" customHeight="false" outlineLevel="0" collapsed="false">
      <c r="A270" s="15" t="s">
        <v>175</v>
      </c>
      <c r="B270" s="99"/>
      <c r="C270" s="12"/>
      <c r="D270" s="12"/>
      <c r="E270" s="12"/>
    </row>
    <row r="271" s="14" customFormat="true" ht="12.75" hidden="false" customHeight="false" outlineLevel="0" collapsed="false">
      <c r="A271" s="12"/>
      <c r="B271" s="100"/>
      <c r="C271" s="12"/>
      <c r="D271" s="12"/>
      <c r="E271" s="12"/>
    </row>
    <row r="272" s="26" customFormat="true" ht="15" hidden="false" customHeight="false" outlineLevel="0" collapsed="false">
      <c r="A272" s="15" t="s">
        <v>189</v>
      </c>
      <c r="B272" s="99"/>
      <c r="C272" s="16"/>
      <c r="D272" s="16"/>
      <c r="E272" s="16"/>
    </row>
    <row r="273" s="26" customFormat="true" ht="15.75" hidden="false" customHeight="false" outlineLevel="0" collapsed="false">
      <c r="A273" s="15"/>
      <c r="B273" s="99"/>
      <c r="C273" s="16"/>
      <c r="D273" s="16"/>
      <c r="E273" s="16"/>
    </row>
    <row r="274" s="14" customFormat="true" ht="13.5" hidden="false" customHeight="false" outlineLevel="0" collapsed="false">
      <c r="A274" s="3" t="s">
        <v>3</v>
      </c>
      <c r="B274" s="101" t="s">
        <v>177</v>
      </c>
      <c r="C274" s="4" t="s">
        <v>4</v>
      </c>
      <c r="D274" s="4" t="s">
        <v>5</v>
      </c>
      <c r="E274" s="5" t="s">
        <v>6</v>
      </c>
    </row>
    <row r="275" s="14" customFormat="true" ht="13.5" hidden="false" customHeight="false" outlineLevel="0" collapsed="false">
      <c r="A275" s="102" t="s">
        <v>3</v>
      </c>
      <c r="B275" s="103" t="n">
        <v>229</v>
      </c>
      <c r="C275" s="104" t="s">
        <v>148</v>
      </c>
      <c r="D275" s="8" t="n">
        <v>140274500</v>
      </c>
      <c r="E275" s="9" t="n">
        <v>1</v>
      </c>
    </row>
    <row r="276" s="14" customFormat="true" ht="27" hidden="false" customHeight="false" outlineLevel="0" collapsed="false">
      <c r="A276" s="102" t="s">
        <v>3</v>
      </c>
      <c r="B276" s="103" t="n">
        <v>232</v>
      </c>
      <c r="C276" s="104" t="s">
        <v>190</v>
      </c>
      <c r="D276" s="8" t="n">
        <v>140346300</v>
      </c>
      <c r="E276" s="9" t="n">
        <v>1</v>
      </c>
      <c r="H276" s="27"/>
    </row>
    <row r="277" s="14" customFormat="true" ht="16.5" hidden="false" customHeight="false" outlineLevel="0" collapsed="false">
      <c r="A277" s="102" t="s">
        <v>180</v>
      </c>
      <c r="B277" s="103" t="n">
        <v>237</v>
      </c>
      <c r="C277" s="104" t="s">
        <v>160</v>
      </c>
      <c r="D277" s="8" t="n">
        <v>140085400</v>
      </c>
      <c r="E277" s="9" t="n">
        <v>1</v>
      </c>
      <c r="H277" s="27"/>
    </row>
    <row r="278" s="14" customFormat="true" ht="27" hidden="false" customHeight="false" outlineLevel="0" collapsed="false">
      <c r="A278" s="102" t="s">
        <v>180</v>
      </c>
      <c r="B278" s="103" t="n">
        <v>238</v>
      </c>
      <c r="C278" s="104" t="s">
        <v>191</v>
      </c>
      <c r="D278" s="8" t="n">
        <v>140005800</v>
      </c>
      <c r="E278" s="9" t="n">
        <v>1</v>
      </c>
      <c r="H278" s="27"/>
    </row>
    <row r="279" s="14" customFormat="true" ht="26.25" hidden="false" customHeight="false" outlineLevel="0" collapsed="false">
      <c r="A279" s="102" t="s">
        <v>3</v>
      </c>
      <c r="B279" s="103" t="n">
        <v>239</v>
      </c>
      <c r="C279" s="104" t="s">
        <v>192</v>
      </c>
      <c r="D279" s="8" t="n">
        <v>140201600</v>
      </c>
      <c r="E279" s="9" t="n">
        <v>1</v>
      </c>
    </row>
    <row r="280" s="14" customFormat="true" ht="13.5" hidden="false" customHeight="false" outlineLevel="0" collapsed="false">
      <c r="A280" s="102" t="s">
        <v>180</v>
      </c>
      <c r="B280" s="103" t="n">
        <v>240</v>
      </c>
      <c r="C280" s="104" t="s">
        <v>84</v>
      </c>
      <c r="D280" s="8" t="n">
        <v>140340500</v>
      </c>
      <c r="E280" s="9" t="n">
        <v>1</v>
      </c>
    </row>
    <row r="281" s="14" customFormat="true" ht="26.25" hidden="false" customHeight="false" outlineLevel="0" collapsed="false">
      <c r="A281" s="102" t="s">
        <v>3</v>
      </c>
      <c r="B281" s="103" t="n">
        <v>241</v>
      </c>
      <c r="C281" s="104" t="s">
        <v>193</v>
      </c>
      <c r="D281" s="8" t="n">
        <v>140424200</v>
      </c>
      <c r="E281" s="9" t="n">
        <v>1</v>
      </c>
    </row>
    <row r="282" s="14" customFormat="true" ht="26.25" hidden="false" customHeight="false" outlineLevel="0" collapsed="false">
      <c r="A282" s="102" t="s">
        <v>3</v>
      </c>
      <c r="B282" s="103" t="n">
        <v>245</v>
      </c>
      <c r="C282" s="104" t="s">
        <v>194</v>
      </c>
      <c r="D282" s="8" t="n">
        <v>140357600</v>
      </c>
      <c r="E282" s="9" t="n">
        <v>1</v>
      </c>
    </row>
    <row r="283" s="14" customFormat="true" ht="13.5" hidden="false" customHeight="false" outlineLevel="0" collapsed="false">
      <c r="A283" s="102" t="s">
        <v>3</v>
      </c>
      <c r="B283" s="103" t="n">
        <v>246</v>
      </c>
      <c r="C283" s="104" t="s">
        <v>182</v>
      </c>
      <c r="D283" s="8" t="n">
        <v>140331900</v>
      </c>
      <c r="E283" s="9" t="n">
        <v>1</v>
      </c>
    </row>
    <row r="284" s="14" customFormat="true" ht="13.5" hidden="false" customHeight="false" outlineLevel="0" collapsed="false">
      <c r="A284" s="102" t="s">
        <v>3</v>
      </c>
      <c r="B284" s="103" t="n">
        <v>248</v>
      </c>
      <c r="C284" s="104" t="s">
        <v>182</v>
      </c>
      <c r="D284" s="8" t="n">
        <v>140312200</v>
      </c>
      <c r="E284" s="9" t="n">
        <v>1</v>
      </c>
    </row>
    <row r="285" s="14" customFormat="true" ht="26.25" hidden="false" customHeight="false" outlineLevel="0" collapsed="false">
      <c r="A285" s="102" t="s">
        <v>3</v>
      </c>
      <c r="B285" s="103" t="n">
        <v>264</v>
      </c>
      <c r="C285" s="104" t="s">
        <v>46</v>
      </c>
      <c r="D285" s="8" t="n">
        <v>140382900</v>
      </c>
      <c r="E285" s="9" t="n">
        <v>1</v>
      </c>
    </row>
    <row r="286" s="14" customFormat="true" ht="13.5" hidden="false" customHeight="false" outlineLevel="0" collapsed="false">
      <c r="A286" s="102" t="s">
        <v>180</v>
      </c>
      <c r="B286" s="103" t="n">
        <v>306</v>
      </c>
      <c r="C286" s="104" t="s">
        <v>70</v>
      </c>
      <c r="D286" s="8" t="n">
        <v>140468300</v>
      </c>
      <c r="E286" s="9" t="n">
        <v>1</v>
      </c>
    </row>
    <row r="287" s="14" customFormat="true" ht="26.25" hidden="false" customHeight="false" outlineLevel="0" collapsed="false">
      <c r="A287" s="102" t="s">
        <v>180</v>
      </c>
      <c r="B287" s="103" t="n">
        <v>307</v>
      </c>
      <c r="C287" s="104" t="s">
        <v>124</v>
      </c>
      <c r="D287" s="8" t="n">
        <v>140472200</v>
      </c>
      <c r="E287" s="9" t="n">
        <v>1</v>
      </c>
    </row>
    <row r="288" s="14" customFormat="true" ht="26.25" hidden="false" customHeight="false" outlineLevel="0" collapsed="false">
      <c r="A288" s="102" t="s">
        <v>180</v>
      </c>
      <c r="B288" s="103" t="n">
        <v>314</v>
      </c>
      <c r="C288" s="104" t="s">
        <v>195</v>
      </c>
      <c r="D288" s="8" t="n">
        <v>140475700</v>
      </c>
      <c r="E288" s="9" t="n">
        <v>1</v>
      </c>
    </row>
    <row r="289" s="14" customFormat="true" ht="26.25" hidden="false" customHeight="false" outlineLevel="0" collapsed="false">
      <c r="A289" s="102" t="s">
        <v>3</v>
      </c>
      <c r="B289" s="103" t="n">
        <v>322</v>
      </c>
      <c r="C289" s="104" t="s">
        <v>196</v>
      </c>
      <c r="D289" s="8" t="n">
        <v>140476300</v>
      </c>
      <c r="E289" s="9" t="n">
        <v>1</v>
      </c>
    </row>
    <row r="290" s="14" customFormat="true" ht="26.25" hidden="false" customHeight="false" outlineLevel="0" collapsed="false">
      <c r="A290" s="102" t="s">
        <v>3</v>
      </c>
      <c r="B290" s="103" t="n">
        <v>333</v>
      </c>
      <c r="C290" s="104" t="s">
        <v>197</v>
      </c>
      <c r="D290" s="8" t="n">
        <v>140509000</v>
      </c>
      <c r="E290" s="9" t="n">
        <v>1</v>
      </c>
    </row>
    <row r="291" s="14" customFormat="true" ht="26.25" hidden="false" customHeight="false" outlineLevel="0" collapsed="false">
      <c r="A291" s="102" t="s">
        <v>3</v>
      </c>
      <c r="B291" s="103" t="n">
        <v>334</v>
      </c>
      <c r="C291" s="104" t="s">
        <v>198</v>
      </c>
      <c r="D291" s="8" t="n">
        <v>140245201</v>
      </c>
      <c r="E291" s="9" t="n">
        <v>1</v>
      </c>
    </row>
    <row r="292" s="14" customFormat="true" ht="26.25" hidden="false" customHeight="false" outlineLevel="0" collapsed="false">
      <c r="A292" s="102" t="s">
        <v>3</v>
      </c>
      <c r="B292" s="103" t="s">
        <v>199</v>
      </c>
      <c r="C292" s="104" t="s">
        <v>200</v>
      </c>
      <c r="D292" s="8" t="n">
        <v>140253701</v>
      </c>
      <c r="E292" s="9" t="n">
        <v>1</v>
      </c>
    </row>
    <row r="293" s="14" customFormat="true" ht="26.25" hidden="false" customHeight="false" outlineLevel="0" collapsed="false">
      <c r="A293" s="102" t="s">
        <v>180</v>
      </c>
      <c r="B293" s="103" t="s">
        <v>201</v>
      </c>
      <c r="C293" s="104" t="s">
        <v>202</v>
      </c>
      <c r="D293" s="8" t="n">
        <v>140352101</v>
      </c>
      <c r="E293" s="9" t="n">
        <v>1</v>
      </c>
    </row>
    <row r="294" s="14" customFormat="true" ht="26.25" hidden="false" customHeight="false" outlineLevel="0" collapsed="false">
      <c r="A294" s="102" t="s">
        <v>180</v>
      </c>
      <c r="B294" s="104" t="s">
        <v>203</v>
      </c>
      <c r="C294" s="104" t="s">
        <v>204</v>
      </c>
      <c r="D294" s="8" t="n">
        <v>140189001</v>
      </c>
      <c r="E294" s="9" t="n">
        <v>1</v>
      </c>
    </row>
    <row r="295" s="14" customFormat="true" ht="13.5" hidden="false" customHeight="false" outlineLevel="0" collapsed="false">
      <c r="A295" s="102" t="s">
        <v>180</v>
      </c>
      <c r="B295" s="103" t="n">
        <v>189</v>
      </c>
      <c r="C295" s="104" t="s">
        <v>182</v>
      </c>
      <c r="D295" s="8" t="n">
        <v>140229400</v>
      </c>
      <c r="E295" s="9" t="n">
        <v>1</v>
      </c>
    </row>
    <row r="296" s="14" customFormat="true" ht="13.5" hidden="false" customHeight="false" outlineLevel="0" collapsed="false">
      <c r="A296" s="102" t="s">
        <v>3</v>
      </c>
      <c r="B296" s="103" t="n">
        <v>204</v>
      </c>
      <c r="C296" s="104" t="s">
        <v>182</v>
      </c>
      <c r="D296" s="64" t="n">
        <v>140426400</v>
      </c>
      <c r="E296" s="105" t="n">
        <v>1</v>
      </c>
    </row>
    <row r="297" s="14" customFormat="true" ht="12.75" hidden="false" customHeight="false" outlineLevel="0" collapsed="false">
      <c r="A297" s="12"/>
      <c r="B297" s="100"/>
      <c r="C297" s="100"/>
      <c r="D297" s="83" t="s">
        <v>39</v>
      </c>
      <c r="E297" s="83" t="n">
        <v>22</v>
      </c>
    </row>
    <row r="298" s="14" customFormat="true" ht="12.75" hidden="false" customHeight="false" outlineLevel="0" collapsed="false">
      <c r="A298" s="12"/>
      <c r="B298" s="100"/>
      <c r="C298" s="12"/>
      <c r="D298" s="12"/>
      <c r="E298" s="12"/>
    </row>
    <row r="299" s="14" customFormat="true" ht="12.75" hidden="false" customHeight="false" outlineLevel="0" collapsed="false">
      <c r="A299" s="12"/>
      <c r="B299" s="100"/>
      <c r="C299" s="12"/>
      <c r="D299" s="12"/>
      <c r="E299" s="12"/>
    </row>
    <row r="300" customFormat="false" ht="14.25" hidden="false" customHeight="false" outlineLevel="0" collapsed="false">
      <c r="A300" s="15" t="s">
        <v>205</v>
      </c>
      <c r="B300" s="12"/>
      <c r="C300" s="12"/>
      <c r="D300" s="12"/>
      <c r="E300" s="14"/>
    </row>
    <row r="301" customFormat="false" ht="14.25" hidden="false" customHeight="false" outlineLevel="0" collapsed="false">
      <c r="A301" s="12"/>
      <c r="B301" s="12"/>
      <c r="C301" s="12"/>
      <c r="D301" s="12"/>
      <c r="E301" s="14"/>
    </row>
    <row r="302" customFormat="false" ht="15" hidden="false" customHeight="false" outlineLevel="0" collapsed="false">
      <c r="A302" s="15" t="s">
        <v>206</v>
      </c>
      <c r="B302" s="16"/>
      <c r="C302" s="16"/>
      <c r="D302" s="16"/>
      <c r="E302" s="26"/>
    </row>
    <row r="303" customFormat="false" ht="15.75" hidden="false" customHeight="false" outlineLevel="0" collapsed="false">
      <c r="A303" s="15"/>
      <c r="B303" s="16"/>
      <c r="C303" s="16"/>
      <c r="D303" s="16"/>
      <c r="E303" s="26"/>
    </row>
    <row r="304" customFormat="false" ht="15" hidden="false" customHeight="false" outlineLevel="0" collapsed="false">
      <c r="A304" s="3" t="s">
        <v>3</v>
      </c>
      <c r="B304" s="4" t="s">
        <v>4</v>
      </c>
      <c r="C304" s="4" t="s">
        <v>5</v>
      </c>
      <c r="D304" s="5" t="s">
        <v>6</v>
      </c>
      <c r="E304" s="14"/>
    </row>
    <row r="305" customFormat="false" ht="15" hidden="false" customHeight="false" outlineLevel="0" collapsed="false">
      <c r="A305" s="6" t="s">
        <v>93</v>
      </c>
      <c r="B305" s="7" t="s">
        <v>12</v>
      </c>
      <c r="C305" s="8" t="n">
        <v>140331700</v>
      </c>
      <c r="D305" s="106" t="n">
        <v>4</v>
      </c>
      <c r="E305" s="14"/>
    </row>
    <row r="306" customFormat="false" ht="15" hidden="false" customHeight="false" outlineLevel="0" collapsed="false">
      <c r="A306" s="6" t="s">
        <v>207</v>
      </c>
      <c r="B306" s="7" t="s">
        <v>208</v>
      </c>
      <c r="C306" s="8" t="n">
        <v>140250600</v>
      </c>
      <c r="D306" s="106" t="n">
        <v>2</v>
      </c>
      <c r="E306" s="14"/>
    </row>
    <row r="307" customFormat="false" ht="15" hidden="false" customHeight="false" outlineLevel="0" collapsed="false">
      <c r="A307" s="6" t="s">
        <v>209</v>
      </c>
      <c r="B307" s="7" t="s">
        <v>22</v>
      </c>
      <c r="C307" s="8" t="n">
        <v>140126200</v>
      </c>
      <c r="D307" s="106" t="n">
        <v>4</v>
      </c>
      <c r="E307" s="14"/>
    </row>
    <row r="308" customFormat="false" ht="15" hidden="false" customHeight="false" outlineLevel="0" collapsed="false">
      <c r="A308" s="6" t="s">
        <v>210</v>
      </c>
      <c r="B308" s="7" t="s">
        <v>211</v>
      </c>
      <c r="C308" s="8" t="n">
        <v>140351900</v>
      </c>
      <c r="D308" s="106" t="n">
        <v>2</v>
      </c>
      <c r="E308" s="14"/>
    </row>
    <row r="309" customFormat="false" ht="15" hidden="false" customHeight="false" outlineLevel="0" collapsed="false">
      <c r="A309" s="6" t="s">
        <v>212</v>
      </c>
      <c r="B309" s="7" t="s">
        <v>213</v>
      </c>
      <c r="C309" s="8" t="n">
        <v>140191100</v>
      </c>
      <c r="D309" s="106" t="n">
        <v>2</v>
      </c>
      <c r="E309" s="14"/>
    </row>
    <row r="310" customFormat="false" ht="15" hidden="false" customHeight="false" outlineLevel="0" collapsed="false">
      <c r="A310" s="18" t="s">
        <v>214</v>
      </c>
      <c r="B310" s="19" t="s">
        <v>215</v>
      </c>
      <c r="C310" s="8" t="n">
        <v>140066800</v>
      </c>
      <c r="D310" s="107" t="n">
        <v>2</v>
      </c>
      <c r="E310" s="14"/>
    </row>
    <row r="311" customFormat="false" ht="15" hidden="false" customHeight="false" outlineLevel="0" collapsed="false">
      <c r="A311" s="6" t="s">
        <v>97</v>
      </c>
      <c r="B311" s="7" t="s">
        <v>98</v>
      </c>
      <c r="C311" s="8" t="n">
        <v>140329800</v>
      </c>
      <c r="D311" s="106" t="n">
        <v>4</v>
      </c>
      <c r="E311" s="14"/>
    </row>
    <row r="312" customFormat="false" ht="15" hidden="false" customHeight="false" outlineLevel="0" collapsed="false">
      <c r="A312" s="6" t="s">
        <v>216</v>
      </c>
      <c r="B312" s="7" t="s">
        <v>217</v>
      </c>
      <c r="C312" s="10" t="n">
        <v>140302601</v>
      </c>
      <c r="D312" s="108" t="n">
        <v>2</v>
      </c>
      <c r="E312" s="14"/>
    </row>
    <row r="313" customFormat="false" ht="14.25" hidden="false" customHeight="false" outlineLevel="0" collapsed="false">
      <c r="A313" s="12"/>
      <c r="B313" s="12"/>
      <c r="C313" s="13" t="s">
        <v>39</v>
      </c>
      <c r="D313" s="13" t="n">
        <f aca="false">SUM(D305:D312)</f>
        <v>22</v>
      </c>
      <c r="E313" s="14"/>
    </row>
    <row r="314" customFormat="false" ht="14.25" hidden="false" customHeight="false" outlineLevel="0" collapsed="false">
      <c r="A314" s="12"/>
      <c r="B314" s="12"/>
      <c r="C314" s="12"/>
      <c r="D314" s="12"/>
      <c r="E314" s="14"/>
    </row>
    <row r="315" customFormat="false" ht="14.25" hidden="false" customHeight="false" outlineLevel="0" collapsed="false">
      <c r="A315" s="14"/>
      <c r="B315" s="14"/>
      <c r="C315" s="14"/>
      <c r="D315" s="14"/>
      <c r="E315" s="14"/>
    </row>
    <row r="316" customFormat="false" ht="14.25" hidden="false" customHeight="false" outlineLevel="0" collapsed="false">
      <c r="A316" s="86" t="s">
        <v>218</v>
      </c>
      <c r="B316" s="87"/>
      <c r="C316" s="87"/>
      <c r="D316" s="87"/>
    </row>
    <row r="317" customFormat="false" ht="14.25" hidden="false" customHeight="false" outlineLevel="0" collapsed="false">
      <c r="A317" s="87"/>
      <c r="B317" s="87"/>
      <c r="C317" s="87"/>
      <c r="D317" s="87"/>
    </row>
    <row r="318" customFormat="false" ht="15.75" hidden="false" customHeight="false" outlineLevel="0" collapsed="false">
      <c r="A318" s="86" t="s">
        <v>219</v>
      </c>
      <c r="B318" s="109"/>
      <c r="C318" s="109"/>
      <c r="D318" s="109"/>
      <c r="E318" s="110"/>
    </row>
    <row r="319" customFormat="false" ht="16.5" hidden="false" customHeight="false" outlineLevel="0" collapsed="false">
      <c r="A319" s="86"/>
      <c r="B319" s="109"/>
      <c r="C319" s="109"/>
      <c r="D319" s="109"/>
      <c r="E319" s="110"/>
    </row>
    <row r="320" customFormat="false" ht="15" hidden="false" customHeight="false" outlineLevel="0" collapsed="false">
      <c r="A320" s="111" t="s">
        <v>3</v>
      </c>
      <c r="B320" s="112" t="s">
        <v>4</v>
      </c>
      <c r="C320" s="112" t="s">
        <v>5</v>
      </c>
      <c r="D320" s="113" t="s">
        <v>6</v>
      </c>
    </row>
    <row r="321" customFormat="false" ht="15" hidden="false" customHeight="false" outlineLevel="0" collapsed="false">
      <c r="A321" s="114" t="s">
        <v>220</v>
      </c>
      <c r="B321" s="114" t="s">
        <v>190</v>
      </c>
      <c r="C321" s="114" t="n">
        <v>140346300</v>
      </c>
      <c r="D321" s="115" t="n">
        <v>1</v>
      </c>
      <c r="E321" s="116"/>
    </row>
    <row r="322" customFormat="false" ht="15" hidden="false" customHeight="false" outlineLevel="0" collapsed="false">
      <c r="A322" s="114" t="s">
        <v>45</v>
      </c>
      <c r="B322" s="114" t="s">
        <v>46</v>
      </c>
      <c r="C322" s="114" t="n">
        <v>140319000</v>
      </c>
      <c r="D322" s="115" t="n">
        <v>1</v>
      </c>
      <c r="E322" s="116"/>
    </row>
    <row r="323" customFormat="false" ht="15" hidden="false" customHeight="false" outlineLevel="0" collapsed="false">
      <c r="A323" s="114" t="s">
        <v>207</v>
      </c>
      <c r="B323" s="114" t="s">
        <v>208</v>
      </c>
      <c r="C323" s="114" t="n">
        <v>140250600</v>
      </c>
      <c r="D323" s="115" t="n">
        <v>1</v>
      </c>
      <c r="E323" s="116"/>
    </row>
    <row r="324" customFormat="false" ht="15" hidden="false" customHeight="false" outlineLevel="0" collapsed="false">
      <c r="A324" s="114" t="s">
        <v>53</v>
      </c>
      <c r="B324" s="114" t="s">
        <v>54</v>
      </c>
      <c r="C324" s="114" t="n">
        <v>140263000</v>
      </c>
      <c r="D324" s="115" t="n">
        <v>1</v>
      </c>
      <c r="E324" s="116"/>
    </row>
    <row r="325" customFormat="false" ht="15" hidden="false" customHeight="false" outlineLevel="0" collapsed="false">
      <c r="A325" s="114" t="s">
        <v>221</v>
      </c>
      <c r="B325" s="114" t="s">
        <v>222</v>
      </c>
      <c r="C325" s="114" t="n">
        <v>140302400</v>
      </c>
      <c r="D325" s="115" t="n">
        <v>1</v>
      </c>
      <c r="E325" s="116"/>
    </row>
    <row r="326" customFormat="false" ht="15" hidden="false" customHeight="false" outlineLevel="0" collapsed="false">
      <c r="A326" s="114" t="s">
        <v>223</v>
      </c>
      <c r="B326" s="114" t="s">
        <v>224</v>
      </c>
      <c r="C326" s="114" t="n">
        <v>140231100</v>
      </c>
      <c r="D326" s="115" t="n">
        <v>1</v>
      </c>
      <c r="E326" s="116"/>
    </row>
    <row r="327" customFormat="false" ht="15" hidden="false" customHeight="false" outlineLevel="0" collapsed="false">
      <c r="A327" s="114" t="s">
        <v>92</v>
      </c>
      <c r="B327" s="114" t="s">
        <v>12</v>
      </c>
      <c r="C327" s="114" t="n">
        <v>140280300</v>
      </c>
      <c r="D327" s="115" t="n">
        <v>1</v>
      </c>
      <c r="E327" s="116"/>
    </row>
    <row r="328" customFormat="false" ht="15" hidden="false" customHeight="false" outlineLevel="0" collapsed="false">
      <c r="A328" s="114" t="s">
        <v>93</v>
      </c>
      <c r="B328" s="114" t="s">
        <v>12</v>
      </c>
      <c r="C328" s="114" t="n">
        <v>140331700</v>
      </c>
      <c r="D328" s="115" t="n">
        <v>1</v>
      </c>
      <c r="E328" s="116"/>
    </row>
    <row r="329" customFormat="false" ht="15" hidden="false" customHeight="false" outlineLevel="0" collapsed="false">
      <c r="A329" s="114" t="s">
        <v>225</v>
      </c>
      <c r="B329" s="114" t="s">
        <v>226</v>
      </c>
      <c r="C329" s="114" t="n">
        <v>140470100</v>
      </c>
      <c r="D329" s="115" t="n">
        <v>1</v>
      </c>
      <c r="E329" s="116"/>
    </row>
    <row r="330" customFormat="false" ht="15" hidden="false" customHeight="false" outlineLevel="0" collapsed="false">
      <c r="A330" s="114" t="s">
        <v>212</v>
      </c>
      <c r="B330" s="114" t="s">
        <v>213</v>
      </c>
      <c r="C330" s="114" t="n">
        <v>140191100</v>
      </c>
      <c r="D330" s="115" t="n">
        <v>1</v>
      </c>
      <c r="E330" s="116"/>
    </row>
    <row r="331" customFormat="false" ht="15" hidden="false" customHeight="false" outlineLevel="0" collapsed="false">
      <c r="A331" s="114" t="s">
        <v>47</v>
      </c>
      <c r="B331" s="114" t="s">
        <v>14</v>
      </c>
      <c r="C331" s="114" t="n">
        <v>140272400</v>
      </c>
      <c r="D331" s="115" t="n">
        <v>1</v>
      </c>
      <c r="E331" s="116"/>
    </row>
    <row r="332" customFormat="false" ht="15" hidden="false" customHeight="false" outlineLevel="0" collapsed="false">
      <c r="A332" s="114" t="s">
        <v>227</v>
      </c>
      <c r="B332" s="114" t="s">
        <v>217</v>
      </c>
      <c r="C332" s="114" t="n">
        <v>140302601</v>
      </c>
      <c r="D332" s="115" t="n">
        <v>1</v>
      </c>
      <c r="E332" s="116"/>
    </row>
    <row r="333" customFormat="false" ht="15" hidden="false" customHeight="false" outlineLevel="0" collapsed="false">
      <c r="A333" s="114" t="s">
        <v>73</v>
      </c>
      <c r="B333" s="114" t="s">
        <v>74</v>
      </c>
      <c r="C333" s="114" t="n">
        <v>140374300</v>
      </c>
      <c r="D333" s="115" t="n">
        <v>1</v>
      </c>
      <c r="E333" s="116"/>
    </row>
    <row r="334" customFormat="false" ht="15" hidden="false" customHeight="false" outlineLevel="0" collapsed="false">
      <c r="A334" s="114" t="s">
        <v>228</v>
      </c>
      <c r="B334" s="114" t="s">
        <v>229</v>
      </c>
      <c r="C334" s="114" t="n">
        <v>140364300</v>
      </c>
      <c r="D334" s="115" t="n">
        <v>1</v>
      </c>
      <c r="E334" s="116"/>
    </row>
    <row r="335" customFormat="false" ht="15" hidden="false" customHeight="false" outlineLevel="0" collapsed="false">
      <c r="A335" s="114" t="s">
        <v>230</v>
      </c>
      <c r="B335" s="114" t="s">
        <v>231</v>
      </c>
      <c r="C335" s="114" t="n">
        <v>140040300</v>
      </c>
      <c r="D335" s="115" t="n">
        <v>1</v>
      </c>
      <c r="E335" s="116"/>
    </row>
    <row r="336" customFormat="false" ht="15" hidden="false" customHeight="false" outlineLevel="0" collapsed="false">
      <c r="A336" s="114" t="s">
        <v>232</v>
      </c>
      <c r="B336" s="114" t="s">
        <v>96</v>
      </c>
      <c r="C336" s="114" t="n">
        <v>140141700</v>
      </c>
      <c r="D336" s="115" t="n">
        <v>1</v>
      </c>
      <c r="E336" s="116"/>
    </row>
    <row r="337" customFormat="false" ht="15" hidden="false" customHeight="false" outlineLevel="0" collapsed="false">
      <c r="A337" s="114" t="s">
        <v>233</v>
      </c>
      <c r="B337" s="114" t="s">
        <v>215</v>
      </c>
      <c r="C337" s="114" t="n">
        <v>140066800</v>
      </c>
      <c r="D337" s="115" t="n">
        <v>1</v>
      </c>
      <c r="E337" s="116"/>
    </row>
    <row r="338" customFormat="false" ht="15" hidden="false" customHeight="false" outlineLevel="0" collapsed="false">
      <c r="A338" s="114" t="s">
        <v>234</v>
      </c>
      <c r="B338" s="114" t="s">
        <v>235</v>
      </c>
      <c r="C338" s="114" t="n">
        <v>140005600</v>
      </c>
      <c r="D338" s="115" t="n">
        <v>1</v>
      </c>
      <c r="E338" s="116"/>
    </row>
    <row r="339" customFormat="false" ht="15" hidden="false" customHeight="false" outlineLevel="0" collapsed="false">
      <c r="A339" s="114" t="s">
        <v>236</v>
      </c>
      <c r="B339" s="114" t="s">
        <v>237</v>
      </c>
      <c r="C339" s="114" t="n">
        <v>140097600</v>
      </c>
      <c r="D339" s="115" t="n">
        <v>1</v>
      </c>
      <c r="E339" s="116"/>
    </row>
    <row r="340" customFormat="false" ht="15" hidden="false" customHeight="false" outlineLevel="0" collapsed="false">
      <c r="A340" s="114" t="s">
        <v>238</v>
      </c>
      <c r="B340" s="114" t="s">
        <v>239</v>
      </c>
      <c r="C340" s="114" t="n">
        <v>140378000</v>
      </c>
      <c r="D340" s="115" t="n">
        <v>1</v>
      </c>
      <c r="E340" s="116"/>
    </row>
    <row r="341" customFormat="false" ht="15" hidden="false" customHeight="false" outlineLevel="0" collapsed="false">
      <c r="A341" s="114" t="s">
        <v>240</v>
      </c>
      <c r="B341" s="114" t="s">
        <v>241</v>
      </c>
      <c r="C341" s="114" t="n">
        <v>140217300</v>
      </c>
      <c r="D341" s="115" t="n">
        <v>1</v>
      </c>
      <c r="E341" s="116"/>
    </row>
    <row r="342" customFormat="false" ht="15" hidden="false" customHeight="false" outlineLevel="0" collapsed="false">
      <c r="A342" s="114" t="s">
        <v>242</v>
      </c>
      <c r="B342" s="114" t="s">
        <v>22</v>
      </c>
      <c r="C342" s="114" t="n">
        <v>140126200</v>
      </c>
      <c r="D342" s="115" t="n">
        <v>1</v>
      </c>
      <c r="E342" s="116"/>
    </row>
    <row r="343" customFormat="false" ht="15" hidden="false" customHeight="false" outlineLevel="0" collapsed="false">
      <c r="A343" s="114" t="s">
        <v>243</v>
      </c>
      <c r="B343" s="114" t="s">
        <v>244</v>
      </c>
      <c r="C343" s="114" t="n">
        <v>140386400</v>
      </c>
      <c r="D343" s="115" t="n">
        <v>1</v>
      </c>
      <c r="E343" s="116"/>
    </row>
    <row r="344" customFormat="false" ht="15" hidden="false" customHeight="false" outlineLevel="0" collapsed="false">
      <c r="A344" s="114" t="s">
        <v>71</v>
      </c>
      <c r="B344" s="114" t="s">
        <v>120</v>
      </c>
      <c r="C344" s="114" t="n">
        <v>140091900</v>
      </c>
      <c r="D344" s="115" t="n">
        <v>1</v>
      </c>
      <c r="E344" s="116"/>
    </row>
    <row r="345" customFormat="false" ht="15" hidden="false" customHeight="false" outlineLevel="0" collapsed="false">
      <c r="A345" s="114" t="s">
        <v>245</v>
      </c>
      <c r="B345" s="114" t="s">
        <v>246</v>
      </c>
      <c r="C345" s="114" t="n">
        <v>140323200</v>
      </c>
      <c r="D345" s="115" t="n">
        <v>1</v>
      </c>
      <c r="E345" s="116"/>
    </row>
    <row r="346" customFormat="false" ht="15" hidden="false" customHeight="false" outlineLevel="0" collapsed="false">
      <c r="A346" s="114" t="s">
        <v>247</v>
      </c>
      <c r="B346" s="114" t="s">
        <v>248</v>
      </c>
      <c r="C346" s="114" t="n">
        <v>140033600</v>
      </c>
      <c r="D346" s="115" t="n">
        <v>1</v>
      </c>
      <c r="E346" s="116"/>
    </row>
    <row r="347" customFormat="false" ht="14.25" hidden="false" customHeight="false" outlineLevel="0" collapsed="false">
      <c r="A347" s="117"/>
      <c r="B347" s="118"/>
      <c r="C347" s="119" t="s">
        <v>39</v>
      </c>
      <c r="D347" s="119" t="n">
        <v>26</v>
      </c>
      <c r="E347" s="120"/>
    </row>
    <row r="348" customFormat="false" ht="14.25" hidden="false" customHeight="false" outlineLevel="0" collapsed="false">
      <c r="A348" s="87"/>
      <c r="B348" s="87"/>
      <c r="C348" s="87"/>
      <c r="D348" s="87"/>
    </row>
    <row r="349" customFormat="false" ht="14.25" hidden="false" customHeight="false" outlineLevel="0" collapsed="false">
      <c r="A349" s="87"/>
      <c r="B349" s="87"/>
      <c r="C349" s="87"/>
      <c r="D349" s="87"/>
    </row>
    <row r="350" customFormat="false" ht="14.25" hidden="false" customHeight="false" outlineLevel="0" collapsed="false">
      <c r="A350" s="87"/>
      <c r="B350" s="87"/>
      <c r="C350" s="87"/>
      <c r="D350" s="87"/>
    </row>
  </sheetData>
  <printOptions headings="false" gridLines="false" gridLinesSet="true" horizontalCentered="false" verticalCentered="false"/>
  <pageMargins left="0.2" right="0.0902777777777778" top="0.320138888888889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7:02:51Z</dcterms:created>
  <dc:creator>Raquel</dc:creator>
  <dc:description/>
  <dc:language>en-US</dc:language>
  <cp:lastModifiedBy>d08107022</cp:lastModifiedBy>
  <cp:lastPrinted>2009-08-05T17:08:40Z</cp:lastPrinted>
  <dcterms:modified xsi:type="dcterms:W3CDTF">2009-08-10T13:24:34Z</dcterms:modified>
  <cp:revision>0</cp:revision>
  <dc:subject/>
  <dc:title/>
</cp:coreProperties>
</file>