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ECHA</t>
  </si>
  <si>
    <t xml:space="preserve">AUTOS</t>
  </si>
  <si>
    <t xml:space="preserve">EXPTE</t>
  </si>
  <si>
    <t xml:space="preserve">IMPORTE</t>
  </si>
  <si>
    <t xml:space="preserve">SUP. GOB. DE LA PCIA. DE CBA.C/ HOSP. ESPAÑOL - EXPROPIACION</t>
  </si>
  <si>
    <t xml:space="preserve">ABRAHIM CARLOS C/D.P.V.</t>
  </si>
  <si>
    <t xml:space="preserve">CARRANZA PABLO S/ QUIEBRA PEDIDA COMPLEJA - RECURSO DE REVISIÓN EN CARRANZA PABLO QUIEBRA PEDIDA CREDITO N° 5 "B" - DIRECCION DE RENTAS DE LA PCIA. DE CBA. - EXPTE N° 500671/36</t>
  </si>
  <si>
    <t xml:space="preserve">0172-042952/09</t>
  </si>
  <si>
    <t xml:space="preserve">GAITAN MIGUEL ANGEL C/ SUP. GOB. DE LA PCIA. DE CBA. - ORDINARIO </t>
  </si>
  <si>
    <t xml:space="preserve">0172-038427/05</t>
  </si>
  <si>
    <t xml:space="preserve">SANCHEZ WALTER GABRIEL C/ SUP. GOB. DE LA PCIA. DE CBA. - EXPTE. N° 120149/37</t>
  </si>
  <si>
    <t xml:space="preserve">0172-043012/09</t>
  </si>
  <si>
    <t xml:space="preserve">EXPROP. RUTA 26 DPTO G. ROCA</t>
  </si>
  <si>
    <t xml:space="preserve">EXPROPIACION LOC. MANFREDI</t>
  </si>
  <si>
    <t xml:space="preserve">CACACE CLAUDIO DANIEL C/ PCIA. DE CBA. - AMPARO</t>
  </si>
  <si>
    <t xml:space="preserve">0172-041275/2007</t>
  </si>
  <si>
    <t xml:space="preserve">CHORT GABRIEL H. C/ PCIA. DE CBA. - EJECUTIVO - COBRO DE HONORARIOS - EXPTE. N° 1106498/36</t>
  </si>
  <si>
    <t xml:space="preserve">0172-043904/10</t>
  </si>
  <si>
    <t xml:space="preserve">GARBERO MIGUEL ANTONIO Y OTRO C/ DIPAS Y OTRO - DAÑOS Y PERJUICIOS - EXPTE N° 195570/36</t>
  </si>
  <si>
    <t xml:space="preserve">0172-041549/08</t>
  </si>
  <si>
    <t xml:space="preserve">GONZALEZ WALTER LUIS c/ PCIA. DE CBA. - ORDINARIO - ACCIDENTE LEY DE RIESGOS - EXPTE. N° 55129/37</t>
  </si>
  <si>
    <t xml:space="preserve">0172-042654/2009</t>
  </si>
  <si>
    <t xml:space="preserve">MUÑOZ ROSA E. C/ PCIA. DE CBA. - PLENA JURISDICCIÓN - EXPTE. N° 26/04</t>
  </si>
  <si>
    <t xml:space="preserve">0172-042813/2009</t>
  </si>
  <si>
    <t xml:space="preserve">OLMO ROBERTO F. C/ SUP. GOB. DE LA PCIA. DE CBA. - INCAPACIDAD </t>
  </si>
  <si>
    <t xml:space="preserve">0172-043828/10</t>
  </si>
  <si>
    <t xml:space="preserve">PODESTA EDUARDO ANTONIO C/ SUP. GOB. DE LA PCIA. DE CBA. - ORDINARIO - EXPTE. N° 93903/37</t>
  </si>
  <si>
    <t xml:space="preserve">0172-042833/09</t>
  </si>
  <si>
    <t xml:space="preserve">REHACE EXPTE. EN: FENOGLIO ROSARIO A. D. C/ PCIA. DE CBA. - ORDINARIO </t>
  </si>
  <si>
    <t xml:space="preserve">0172-043105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"/>
    <numFmt numFmtId="166" formatCode="[$-409]m/d/yyyy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name val="@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0.56"/>
    <col collapsed="false" customWidth="true" hidden="false" outlineLevel="0" max="3" min="3" style="0" width="16.42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3.5" hidden="false" customHeight="false" outlineLevel="0" collapsed="false">
      <c r="A2" s="4" t="n">
        <v>40612</v>
      </c>
      <c r="B2" s="5" t="s">
        <v>4</v>
      </c>
      <c r="C2" s="6"/>
      <c r="D2" s="7" t="n">
        <v>45000</v>
      </c>
    </row>
    <row r="3" customFormat="false" ht="13.5" hidden="false" customHeight="false" outlineLevel="0" collapsed="false">
      <c r="A3" s="4" t="n">
        <v>40618</v>
      </c>
      <c r="B3" s="5" t="s">
        <v>5</v>
      </c>
      <c r="C3" s="6"/>
      <c r="D3" s="7" t="n">
        <f aca="false">275204.07+416666.67+416666.67</f>
        <v>1108537.41</v>
      </c>
    </row>
    <row r="4" customFormat="false" ht="13.5" hidden="false" customHeight="false" outlineLevel="0" collapsed="false">
      <c r="A4" s="4" t="n">
        <v>40618</v>
      </c>
      <c r="B4" s="5" t="s">
        <v>6</v>
      </c>
      <c r="C4" s="6" t="s">
        <v>7</v>
      </c>
      <c r="D4" s="7" t="n">
        <v>80140.21</v>
      </c>
    </row>
    <row r="5" customFormat="false" ht="13.5" hidden="false" customHeight="false" outlineLevel="0" collapsed="false">
      <c r="A5" s="4" t="n">
        <v>40624</v>
      </c>
      <c r="B5" s="5" t="s">
        <v>8</v>
      </c>
      <c r="C5" s="6" t="s">
        <v>9</v>
      </c>
      <c r="D5" s="7" t="n">
        <v>93062.34</v>
      </c>
    </row>
    <row r="6" customFormat="false" ht="13.5" hidden="false" customHeight="false" outlineLevel="0" collapsed="false">
      <c r="A6" s="4" t="n">
        <v>40625</v>
      </c>
      <c r="B6" s="5" t="s">
        <v>10</v>
      </c>
      <c r="C6" s="6" t="s">
        <v>11</v>
      </c>
      <c r="D6" s="7" t="n">
        <v>115454.22</v>
      </c>
    </row>
    <row r="7" customFormat="false" ht="13.5" hidden="false" customHeight="false" outlineLevel="0" collapsed="false">
      <c r="A7" s="4" t="n">
        <v>40631</v>
      </c>
      <c r="B7" s="5" t="s">
        <v>12</v>
      </c>
      <c r="C7" s="6"/>
      <c r="D7" s="7" t="n">
        <v>14853.88</v>
      </c>
    </row>
    <row r="8" customFormat="false" ht="13.5" hidden="false" customHeight="false" outlineLevel="0" collapsed="false">
      <c r="A8" s="4" t="n">
        <v>40631</v>
      </c>
      <c r="B8" s="5" t="s">
        <v>13</v>
      </c>
      <c r="C8" s="6"/>
      <c r="D8" s="7" t="n">
        <v>147416.39</v>
      </c>
    </row>
    <row r="9" customFormat="false" ht="13.5" hidden="false" customHeight="false" outlineLevel="0" collapsed="false">
      <c r="A9" s="4" t="n">
        <v>40631</v>
      </c>
      <c r="B9" s="5" t="s">
        <v>14</v>
      </c>
      <c r="C9" s="6" t="s">
        <v>15</v>
      </c>
      <c r="D9" s="7" t="n">
        <v>1013.76</v>
      </c>
    </row>
    <row r="10" customFormat="false" ht="13.5" hidden="false" customHeight="false" outlineLevel="0" collapsed="false">
      <c r="A10" s="4" t="n">
        <v>40631</v>
      </c>
      <c r="B10" s="5" t="s">
        <v>16</v>
      </c>
      <c r="C10" s="6" t="s">
        <v>17</v>
      </c>
      <c r="D10" s="7" t="n">
        <v>1766.71</v>
      </c>
    </row>
    <row r="11" customFormat="false" ht="13.5" hidden="false" customHeight="false" outlineLevel="0" collapsed="false">
      <c r="A11" s="4" t="n">
        <v>40631</v>
      </c>
      <c r="B11" s="5" t="s">
        <v>18</v>
      </c>
      <c r="C11" s="6" t="s">
        <v>19</v>
      </c>
      <c r="D11" s="7" t="n">
        <v>1698.15</v>
      </c>
    </row>
    <row r="12" customFormat="false" ht="13.5" hidden="false" customHeight="false" outlineLevel="0" collapsed="false">
      <c r="A12" s="4" t="n">
        <v>40631</v>
      </c>
      <c r="B12" s="5" t="s">
        <v>20</v>
      </c>
      <c r="C12" s="6" t="s">
        <v>21</v>
      </c>
      <c r="D12" s="7" t="n">
        <v>5141.64</v>
      </c>
    </row>
    <row r="13" customFormat="false" ht="13.5" hidden="false" customHeight="false" outlineLevel="0" collapsed="false">
      <c r="A13" s="4" t="n">
        <v>40631</v>
      </c>
      <c r="B13" s="5" t="s">
        <v>22</v>
      </c>
      <c r="C13" s="6" t="s">
        <v>23</v>
      </c>
      <c r="D13" s="7" t="n">
        <v>15532.88</v>
      </c>
    </row>
    <row r="14" customFormat="false" ht="13.5" hidden="false" customHeight="false" outlineLevel="0" collapsed="false">
      <c r="A14" s="4" t="n">
        <v>40631</v>
      </c>
      <c r="B14" s="5" t="s">
        <v>24</v>
      </c>
      <c r="C14" s="6" t="s">
        <v>25</v>
      </c>
      <c r="D14" s="7" t="n">
        <v>71507.05</v>
      </c>
    </row>
    <row r="15" customFormat="false" ht="13.5" hidden="false" customHeight="false" outlineLevel="0" collapsed="false">
      <c r="A15" s="4" t="n">
        <v>40631</v>
      </c>
      <c r="B15" s="5" t="s">
        <v>26</v>
      </c>
      <c r="C15" s="6" t="s">
        <v>27</v>
      </c>
      <c r="D15" s="7" t="n">
        <v>19841.5</v>
      </c>
    </row>
    <row r="16" customFormat="false" ht="13.5" hidden="false" customHeight="false" outlineLevel="0" collapsed="false">
      <c r="A16" s="4" t="n">
        <v>40631</v>
      </c>
      <c r="B16" s="5" t="s">
        <v>28</v>
      </c>
      <c r="C16" s="6" t="s">
        <v>29</v>
      </c>
      <c r="D16" s="7" t="n">
        <v>121814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0:45:29Z</dcterms:created>
  <dc:creator>Gobierno</dc:creator>
  <dc:description/>
  <dc:language>en-US</dc:language>
  <cp:lastModifiedBy>d11744843</cp:lastModifiedBy>
  <dcterms:modified xsi:type="dcterms:W3CDTF">2012-06-22T13:37:15Z</dcterms:modified>
  <cp:revision>0</cp:revision>
  <dc:subject/>
  <dc:title/>
</cp:coreProperties>
</file>