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Fecha</t>
  </si>
  <si>
    <t xml:space="preserve">Carátula</t>
  </si>
  <si>
    <t xml:space="preserve">Nro. Autos</t>
  </si>
  <si>
    <t xml:space="preserve">Expediente</t>
  </si>
  <si>
    <t xml:space="preserve">Importe</t>
  </si>
  <si>
    <t xml:space="preserve">HAAS SUSANA RUTH C/ PCIA, DE CBA. - ORDINARIO - CUERPO DE REGULACION DE HONORARIOS</t>
  </si>
  <si>
    <t xml:space="preserve"> </t>
  </si>
  <si>
    <t xml:space="preserve">0172-043027/09</t>
  </si>
  <si>
    <t xml:space="preserve">HEREDIA RAMONA R. C/ ESTADO PCIAL. DE CBA. - AMPARO POR MORA - EXPTE. N° 02/09</t>
  </si>
  <si>
    <t xml:space="preserve">0172-043044/09</t>
  </si>
  <si>
    <t xml:space="preserve">RECHE TERESITA INES C/ SUB COMISION DE PADRES DEL JARDIN DE INFANTES (NIVEL INICIAL) DEL COLEGIO DR. ALEJANDRO CARBO Y OTRO - ORDINARIO - EXPTE. N° 35572/37</t>
  </si>
  <si>
    <t xml:space="preserve">0172-043006/09</t>
  </si>
  <si>
    <t xml:space="preserve">DIAZ LAURA CARINA C/ PCIA. DE CBA. - AMPARO POR MORA - EXPTE. N° 14/09</t>
  </si>
  <si>
    <t xml:space="preserve">0172-043123/09</t>
  </si>
  <si>
    <t xml:space="preserve">LIEBAU GUSTAVO LUIS C/ FISCO DE LA PCIA. DE CBA. - EJECUTIVO - COBRO DE HONORARIOS - EXPTE. N° 1558980/36</t>
  </si>
  <si>
    <t xml:space="preserve">0172-043132/09</t>
  </si>
  <si>
    <t xml:space="preserve">VERGARA SILVIA c/ SUPERIOR GOBIERNO DE LA PCIA. DE CBA. -  ENFERMEDAD ACCIDENTE - EXPTE 12124/37</t>
  </si>
  <si>
    <t xml:space="preserve">0172-040911/07</t>
  </si>
  <si>
    <t xml:space="preserve">ZAKHEIM JORGE ALBERTO C/ DIR. DE RENTAS DE LA PCIA. DE CBA. - EJECUTIVO . COBRO DE HONORARIOS - EXPTE. N° 1715879/36</t>
  </si>
  <si>
    <t xml:space="preserve">0172-043294/09</t>
  </si>
  <si>
    <t xml:space="preserve">ROLON HUGO R. Y OTRA C/ GUILLERMO TEISSA ALDO, FABIAN GRAFFEUILLE Y SUP. GOB. DE LA PCIA. DE CBA. - DEMANDA ORDINARIA</t>
  </si>
  <si>
    <t xml:space="preserve">0172-042463/08</t>
  </si>
  <si>
    <t xml:space="preserve">INAR CONSTRUCTORA S.R.L. C/ PCIA. DE CBA. - PLENA JURISDICCION - EXPTE. N° 05/06</t>
  </si>
  <si>
    <t xml:space="preserve">0172-043338/10</t>
  </si>
  <si>
    <t xml:space="preserve">LUDUEÑA JULIO HECTOR Y OTRO C/ SUP. GOB. DE LA PCIA. DE CBA. - ORDINARIO - DAÑOS Y PERJUICIOS - EXPTE. N° 505572/36</t>
  </si>
  <si>
    <t xml:space="preserve">0172-040798/07</t>
  </si>
  <si>
    <t xml:space="preserve">LUNA DE LENCINA ALBA JOSEFINA C/ D.A.S. - ORDINARIO - DAÑOS Y PERJUICIOS - EXPTE N° 570698/36</t>
  </si>
  <si>
    <t xml:space="preserve">0172-042806/09</t>
  </si>
  <si>
    <t xml:space="preserve">FISCO DE LA PCIA. DE CBA. C/ GIRAUDO MARIA E. - PRESENTACION MULTIPLE FISCAL - EXPTE. N° 334712/36</t>
  </si>
  <si>
    <t xml:space="preserve">0172-043504/10</t>
  </si>
  <si>
    <t xml:space="preserve">CUELLO CANDIDO LINO C/ SUP. GOB. DE LA PCIA. DE CBA. - ORDINARIO - EXPTE. N° 116927/37</t>
  </si>
  <si>
    <t xml:space="preserve">0172-043297/09</t>
  </si>
  <si>
    <t xml:space="preserve">DIAZ JORGE OMAR Y MARINA NOEMI ZULPO DE MICHELOUD C/ PCIA. DE CBA. - ORDINARIO - EJECUCION DE SENTENCIA - EXPTE. N° 04/01</t>
  </si>
  <si>
    <t xml:space="preserve">0172-043108/09</t>
  </si>
  <si>
    <t xml:space="preserve">CORDOBA MARIA DEL CAMEN C/ SUP. GOB. DE LA PCIA. DE CBA. - ORDINARIO - EXPTE. N° 20834/37</t>
  </si>
  <si>
    <t xml:space="preserve">0172-042961/09</t>
  </si>
  <si>
    <t xml:space="preserve">MARIANI JUAN CARLOS C/ SUP. GOB. DE LA PCIA. DE CBA. - ORDINARIO - DAÑOS Y PERJUICIOS - EXPTE. N° 1043343/36</t>
  </si>
  <si>
    <t xml:space="preserve">0172-042957/09</t>
  </si>
  <si>
    <t xml:space="preserve">SIDECO AMER. S.A. CONST. UNM. Y FIN. Y OTROS C/ SUP. GOB. DE LA PCIA. DE CBA. - PLENA JURISDICCION - EXPTE. Nro. 97</t>
  </si>
  <si>
    <t xml:space="preserve">0172-040925/09</t>
  </si>
  <si>
    <t xml:space="preserve">MENENDEZ ANELISA C/ SUP. GOB. DE LA PCIA. DE CBA. - EJECUTIVO - COBRO DE HONORARIOS - EXPTE. N° 1459701/36</t>
  </si>
  <si>
    <t xml:space="preserve">0172-043280/09</t>
  </si>
  <si>
    <t xml:space="preserve">LIEBAU GUSTAVO C/ DIR. GENERAL DE RENTAS DE LA PCIA. DE CBA. - EXPTE. N° 1541705/36</t>
  </si>
  <si>
    <t xml:space="preserve">0172-043315/09</t>
  </si>
  <si>
    <t xml:space="preserve">SEVILLA RAUL ANTONIO C/ SUP. GOB. DE LA PCIA. DE CBA. - ORDINARIO - DAÑOS Y PERJUICIOS - MALA PRAXIS - EXPTE. N° 537162/36</t>
  </si>
  <si>
    <t xml:space="preserve">0172-042926/09</t>
  </si>
  <si>
    <t xml:space="preserve">LENCINA MARCELA ESTER C/ SUP. GOB. DE LA PCIA. DE CBA. - ORDINARIO - DAÑOS Y PERJUICIOS - EXPTE. N° 867774/36</t>
  </si>
  <si>
    <t xml:space="preserve">0172-043319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0.41"/>
    <col collapsed="false" customWidth="true" hidden="false" outlineLevel="0" max="3" min="3" style="0" width="11.13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3" t="n">
        <v>40343</v>
      </c>
      <c r="B2" s="4" t="s">
        <v>5</v>
      </c>
      <c r="C2" s="4" t="s">
        <v>6</v>
      </c>
      <c r="D2" s="4" t="s">
        <v>7</v>
      </c>
      <c r="E2" s="5" t="n">
        <v>3830.08</v>
      </c>
    </row>
    <row r="3" customFormat="false" ht="12.75" hidden="false" customHeight="false" outlineLevel="0" collapsed="false">
      <c r="A3" s="3" t="n">
        <v>40343</v>
      </c>
      <c r="B3" s="4" t="s">
        <v>8</v>
      </c>
      <c r="C3" s="4" t="s">
        <v>6</v>
      </c>
      <c r="D3" s="4" t="s">
        <v>9</v>
      </c>
      <c r="E3" s="5" t="n">
        <v>2668</v>
      </c>
    </row>
    <row r="4" customFormat="false" ht="12.75" hidden="false" customHeight="false" outlineLevel="0" collapsed="false">
      <c r="A4" s="3" t="n">
        <v>40343</v>
      </c>
      <c r="B4" s="4" t="s">
        <v>10</v>
      </c>
      <c r="C4" s="4" t="s">
        <v>6</v>
      </c>
      <c r="D4" s="4" t="s">
        <v>11</v>
      </c>
      <c r="E4" s="5" t="n">
        <v>966.9</v>
      </c>
    </row>
    <row r="5" customFormat="false" ht="12.75" hidden="false" customHeight="false" outlineLevel="0" collapsed="false">
      <c r="A5" s="3" t="n">
        <v>40343</v>
      </c>
      <c r="B5" s="4" t="s">
        <v>12</v>
      </c>
      <c r="C5" s="4" t="s">
        <v>6</v>
      </c>
      <c r="D5" s="4" t="s">
        <v>13</v>
      </c>
      <c r="E5" s="5" t="n">
        <v>2484</v>
      </c>
    </row>
    <row r="6" customFormat="false" ht="12.75" hidden="false" customHeight="false" outlineLevel="0" collapsed="false">
      <c r="A6" s="3" t="n">
        <v>40343</v>
      </c>
      <c r="B6" s="4" t="s">
        <v>14</v>
      </c>
      <c r="C6" s="4" t="s">
        <v>6</v>
      </c>
      <c r="D6" s="4" t="s">
        <v>15</v>
      </c>
      <c r="E6" s="5" t="n">
        <v>1818.4</v>
      </c>
    </row>
    <row r="7" customFormat="false" ht="12.75" hidden="false" customHeight="false" outlineLevel="0" collapsed="false">
      <c r="A7" s="3" t="n">
        <v>40343</v>
      </c>
      <c r="B7" s="4" t="s">
        <v>16</v>
      </c>
      <c r="C7" s="4" t="s">
        <v>6</v>
      </c>
      <c r="D7" s="4" t="s">
        <v>17</v>
      </c>
      <c r="E7" s="5" t="n">
        <v>10470.96</v>
      </c>
    </row>
    <row r="8" customFormat="false" ht="12.75" hidden="false" customHeight="false" outlineLevel="0" collapsed="false">
      <c r="A8" s="3" t="n">
        <v>40343</v>
      </c>
      <c r="B8" s="4" t="s">
        <v>18</v>
      </c>
      <c r="C8" s="4" t="s">
        <v>6</v>
      </c>
      <c r="D8" s="4" t="s">
        <v>19</v>
      </c>
      <c r="E8" s="5" t="n">
        <v>1500.21</v>
      </c>
    </row>
    <row r="9" customFormat="false" ht="12.75" hidden="false" customHeight="false" outlineLevel="0" collapsed="false">
      <c r="A9" s="3" t="n">
        <v>40343</v>
      </c>
      <c r="B9" s="4" t="s">
        <v>20</v>
      </c>
      <c r="C9" s="4" t="s">
        <v>6</v>
      </c>
      <c r="D9" s="4" t="s">
        <v>21</v>
      </c>
      <c r="E9" s="5" t="n">
        <v>16181.02</v>
      </c>
    </row>
    <row r="10" customFormat="false" ht="12.75" hidden="false" customHeight="false" outlineLevel="0" collapsed="false">
      <c r="A10" s="3" t="n">
        <v>40343</v>
      </c>
      <c r="B10" s="4" t="s">
        <v>22</v>
      </c>
      <c r="C10" s="4" t="s">
        <v>6</v>
      </c>
      <c r="D10" s="4" t="s">
        <v>23</v>
      </c>
      <c r="E10" s="5" t="n">
        <v>2091.7</v>
      </c>
    </row>
    <row r="11" customFormat="false" ht="12.75" hidden="false" customHeight="false" outlineLevel="0" collapsed="false">
      <c r="A11" s="3" t="n">
        <v>40343</v>
      </c>
      <c r="B11" s="4" t="s">
        <v>24</v>
      </c>
      <c r="C11" s="4" t="s">
        <v>6</v>
      </c>
      <c r="D11" s="4" t="s">
        <v>25</v>
      </c>
      <c r="E11" s="5" t="n">
        <v>2587.42</v>
      </c>
    </row>
    <row r="12" customFormat="false" ht="12.75" hidden="false" customHeight="false" outlineLevel="0" collapsed="false">
      <c r="A12" s="3" t="n">
        <v>40343</v>
      </c>
      <c r="B12" s="4" t="s">
        <v>26</v>
      </c>
      <c r="C12" s="4" t="s">
        <v>6</v>
      </c>
      <c r="D12" s="4" t="s">
        <v>27</v>
      </c>
      <c r="E12" s="5" t="n">
        <v>26068.2</v>
      </c>
    </row>
    <row r="13" customFormat="false" ht="12.75" hidden="false" customHeight="false" outlineLevel="0" collapsed="false">
      <c r="A13" s="3" t="n">
        <v>40343</v>
      </c>
      <c r="B13" s="4" t="s">
        <v>28</v>
      </c>
      <c r="C13" s="4" t="s">
        <v>6</v>
      </c>
      <c r="D13" s="4" t="s">
        <v>29</v>
      </c>
      <c r="E13" s="5" t="n">
        <v>502.84</v>
      </c>
    </row>
    <row r="14" customFormat="false" ht="12.75" hidden="false" customHeight="false" outlineLevel="0" collapsed="false">
      <c r="A14" s="3" t="n">
        <v>40344</v>
      </c>
      <c r="B14" s="4" t="s">
        <v>30</v>
      </c>
      <c r="C14" s="4" t="s">
        <v>6</v>
      </c>
      <c r="D14" s="4" t="s">
        <v>31</v>
      </c>
      <c r="E14" s="5" t="n">
        <v>111780</v>
      </c>
    </row>
    <row r="15" customFormat="false" ht="12.75" hidden="false" customHeight="false" outlineLevel="0" collapsed="false">
      <c r="A15" s="3" t="n">
        <v>40347</v>
      </c>
      <c r="B15" s="4" t="s">
        <v>32</v>
      </c>
      <c r="C15" s="4" t="s">
        <v>6</v>
      </c>
      <c r="D15" s="4" t="s">
        <v>33</v>
      </c>
      <c r="E15" s="5" t="n">
        <v>18927.88</v>
      </c>
    </row>
    <row r="16" customFormat="false" ht="12.75" hidden="false" customHeight="false" outlineLevel="0" collapsed="false">
      <c r="A16" s="3" t="n">
        <v>40353</v>
      </c>
      <c r="B16" s="4" t="s">
        <v>34</v>
      </c>
      <c r="C16" s="4" t="s">
        <v>6</v>
      </c>
      <c r="D16" s="4" t="s">
        <v>35</v>
      </c>
      <c r="E16" s="5" t="n">
        <v>1515.62</v>
      </c>
    </row>
    <row r="17" customFormat="false" ht="12.75" hidden="false" customHeight="false" outlineLevel="0" collapsed="false">
      <c r="A17" s="3" t="n">
        <v>40353</v>
      </c>
      <c r="B17" s="4" t="s">
        <v>36</v>
      </c>
      <c r="C17" s="4" t="s">
        <v>6</v>
      </c>
      <c r="D17" s="4" t="s">
        <v>37</v>
      </c>
      <c r="E17" s="5" t="n">
        <v>26957.77</v>
      </c>
    </row>
    <row r="18" customFormat="false" ht="12.75" hidden="false" customHeight="false" outlineLevel="0" collapsed="false">
      <c r="A18" s="3" t="n">
        <v>40353</v>
      </c>
      <c r="B18" s="4" t="s">
        <v>38</v>
      </c>
      <c r="C18" s="4" t="s">
        <v>6</v>
      </c>
      <c r="D18" s="4" t="s">
        <v>39</v>
      </c>
      <c r="E18" s="5" t="n">
        <v>465867.3</v>
      </c>
    </row>
    <row r="19" customFormat="false" ht="12.75" hidden="false" customHeight="false" outlineLevel="0" collapsed="false">
      <c r="A19" s="3" t="n">
        <v>40353</v>
      </c>
      <c r="B19" s="4" t="s">
        <v>40</v>
      </c>
      <c r="C19" s="4" t="s">
        <v>6</v>
      </c>
      <c r="D19" s="4" t="s">
        <v>41</v>
      </c>
      <c r="E19" s="5" t="n">
        <v>1080.74</v>
      </c>
    </row>
    <row r="20" customFormat="false" ht="12.75" hidden="false" customHeight="false" outlineLevel="0" collapsed="false">
      <c r="A20" s="3" t="n">
        <v>40353</v>
      </c>
      <c r="B20" s="4" t="s">
        <v>30</v>
      </c>
      <c r="C20" s="4" t="s">
        <v>6</v>
      </c>
      <c r="D20" s="4" t="s">
        <v>31</v>
      </c>
      <c r="E20" s="5" t="n">
        <f aca="false">89678.58</f>
        <v>89678.58</v>
      </c>
    </row>
    <row r="21" customFormat="false" ht="12.75" hidden="false" customHeight="false" outlineLevel="0" collapsed="false">
      <c r="A21" s="3" t="n">
        <v>40353</v>
      </c>
      <c r="B21" s="4" t="s">
        <v>42</v>
      </c>
      <c r="C21" s="4" t="s">
        <v>6</v>
      </c>
      <c r="D21" s="4" t="s">
        <v>43</v>
      </c>
      <c r="E21" s="5" t="n">
        <v>1426.12</v>
      </c>
    </row>
    <row r="22" customFormat="false" ht="12.75" hidden="false" customHeight="false" outlineLevel="0" collapsed="false">
      <c r="A22" s="3" t="n">
        <v>40354</v>
      </c>
      <c r="B22" s="4" t="s">
        <v>44</v>
      </c>
      <c r="C22" s="4" t="s">
        <v>6</v>
      </c>
      <c r="D22" s="4" t="s">
        <v>45</v>
      </c>
      <c r="E22" s="5" t="n">
        <v>72332.77</v>
      </c>
    </row>
    <row r="23" customFormat="false" ht="12.75" hidden="false" customHeight="false" outlineLevel="0" collapsed="false">
      <c r="A23" s="3" t="n">
        <v>40355</v>
      </c>
      <c r="B23" s="4" t="s">
        <v>46</v>
      </c>
      <c r="C23" s="4" t="s">
        <v>6</v>
      </c>
      <c r="D23" s="4" t="s">
        <v>47</v>
      </c>
      <c r="E23" s="5" t="n">
        <v>203841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1:09:43Z</dcterms:created>
  <dc:creator>Gobierno</dc:creator>
  <dc:description/>
  <dc:language>en-US</dc:language>
  <cp:lastModifiedBy>d11744843</cp:lastModifiedBy>
  <dcterms:modified xsi:type="dcterms:W3CDTF">2012-06-22T13:57:29Z</dcterms:modified>
  <cp:revision>0</cp:revision>
  <dc:subject/>
  <dc:title/>
</cp:coreProperties>
</file>