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no Infantil" sheetId="1" state="visible" r:id="rId2"/>
    <sheet name="Anexos" sheetId="2" state="visible" r:id="rId3"/>
  </sheets>
  <definedNames>
    <definedName function="false" hidden="false" localSheetId="1" name="_xlnm.Print_Area" vbProcedure="false">Anexos!$A$1:$E$135</definedName>
    <definedName function="false" hidden="false" localSheetId="0" name="_xlnm.Print_Area" vbProcedure="false">'Materno Infantil'!$A$1:$I$119</definedName>
    <definedName function="false" hidden="true" localSheetId="0" name="_xlnm._FilterDatabase" vbProcedure="false">'Materno Infantil'!$A$3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693">
  <si>
    <t xml:space="preserve">Nomenclador Único Programa de Desarrollo de Seguros Provinciales Públicos de Salud (PDSPS) - CORDOBA</t>
  </si>
  <si>
    <t xml:space="preserve">Grupo Embarazo/parto/puerperio</t>
  </si>
  <si>
    <t xml:space="preserve">NOSOLOGIA / ACCIONES PREVENTIVAS</t>
  </si>
  <si>
    <t xml:space="preserve">TIPO DE PRESTA-
CIÓN</t>
  </si>
  <si>
    <t xml:space="preserve">NOMBRE DE LA PRESTACION</t>
  </si>
  <si>
    <t xml:space="preserve">CODIGO 
ANTERIOR</t>
  </si>
  <si>
    <t xml:space="preserve">CÓDIGO ACTUAL</t>
  </si>
  <si>
    <t xml:space="preserve">Precio en $
(urbano)</t>
  </si>
  <si>
    <t xml:space="preserve">Precio en $
(ruralidad)</t>
  </si>
  <si>
    <t xml:space="preserve">                                                                MEDICINA PREVENTIVA - PROMOCIÓN DE LA SALUD</t>
  </si>
  <si>
    <t xml:space="preserve">CONSULTAS</t>
  </si>
  <si>
    <t xml:space="preserve">Control prenatal de 1ra.vez</t>
  </si>
  <si>
    <t xml:space="preserve">MEM01</t>
  </si>
  <si>
    <t xml:space="preserve">REM76</t>
  </si>
  <si>
    <t xml:space="preserve">CT C005 </t>
  </si>
  <si>
    <t xml:space="preserve">W78</t>
  </si>
  <si>
    <t xml:space="preserve">Ulterior de control prenatal</t>
  </si>
  <si>
    <t xml:space="preserve">MEM02</t>
  </si>
  <si>
    <t xml:space="preserve">REM77</t>
  </si>
  <si>
    <t xml:space="preserve">CT C006 </t>
  </si>
  <si>
    <t xml:space="preserve">Educación para la salud en embarazo (bio-psico-social)</t>
  </si>
  <si>
    <t xml:space="preserve">MEM04 </t>
  </si>
  <si>
    <t xml:space="preserve">CT C001 </t>
  </si>
  <si>
    <t xml:space="preserve">INMUNIZACION</t>
  </si>
  <si>
    <t xml:space="preserve">Dosis aplicada de inmunización doble adultos en embarazo </t>
  </si>
  <si>
    <t xml:space="preserve">MEM07 A</t>
  </si>
  <si>
    <t xml:space="preserve">REM81 A</t>
  </si>
  <si>
    <t xml:space="preserve">IM V010 </t>
  </si>
  <si>
    <t xml:space="preserve">A98</t>
  </si>
  <si>
    <t xml:space="preserve">Dosis aplicada de vacuna antigripal en embarazo </t>
  </si>
  <si>
    <t xml:space="preserve">MEM07 B</t>
  </si>
  <si>
    <t xml:space="preserve">REM81 B</t>
  </si>
  <si>
    <t xml:space="preserve">IM V013 </t>
  </si>
  <si>
    <t xml:space="preserve">Dosis aplicada de inmunización puerperal doble viral (Rubéola)</t>
  </si>
  <si>
    <t xml:space="preserve">MPU23 A</t>
  </si>
  <si>
    <t xml:space="preserve">RPU85 A</t>
  </si>
  <si>
    <t xml:space="preserve">IM V011 </t>
  </si>
  <si>
    <t xml:space="preserve">Dosis aplicada de vacuna antigripal en puerperio</t>
  </si>
  <si>
    <t xml:space="preserve">MPU23 B</t>
  </si>
  <si>
    <t xml:space="preserve">RPU85 B</t>
  </si>
  <si>
    <t xml:space="preserve">PRACTICA</t>
  </si>
  <si>
    <t xml:space="preserve">Toma de muestra para PAP (incluye material descartable)</t>
  </si>
  <si>
    <t xml:space="preserve">MEM73</t>
  </si>
  <si>
    <t xml:space="preserve">RLM97</t>
  </si>
  <si>
    <t xml:space="preserve">PR P018 </t>
  </si>
  <si>
    <t xml:space="preserve">Colposcopía en control de embarazo (incluye material descartable)</t>
  </si>
  <si>
    <t xml:space="preserve">LMI50</t>
  </si>
  <si>
    <t xml:space="preserve">RLM96</t>
  </si>
  <si>
    <t xml:space="preserve">PR P002 </t>
  </si>
  <si>
    <t xml:space="preserve">LABORATORIO</t>
  </si>
  <si>
    <t xml:space="preserve">Laboratorio de control prenatal  de 1ra. vez (incluye: grupo y factor, hemoglobina, glucemia, orina completa, VDRL, Chagas, VIH, toxoplasmosis y Hbs antígeno)</t>
  </si>
  <si>
    <t xml:space="preserve">LMI44</t>
  </si>
  <si>
    <t xml:space="preserve">LB Lxxx </t>
  </si>
  <si>
    <t xml:space="preserve">Laboratorio Ulterior de Control Prenatal  (Incluye Hemoglobina, Glucemia, Orina Completa, VDRL, VIH)</t>
  </si>
  <si>
    <t xml:space="preserve">LMI45</t>
  </si>
  <si>
    <t xml:space="preserve">LB Lxxx</t>
  </si>
  <si>
    <t xml:space="preserve">CONSEJERIA</t>
  </si>
  <si>
    <t xml:space="preserve">Consejería puerperal en SS y R; lactancia materna y puericultura (prevención de muerte súbita y signos de alarma)</t>
  </si>
  <si>
    <t xml:space="preserve">MPU21</t>
  </si>
  <si>
    <t xml:space="preserve">RPU84</t>
  </si>
  <si>
    <t xml:space="preserve">CO T017 </t>
  </si>
  <si>
    <t xml:space="preserve">W86</t>
  </si>
  <si>
    <t xml:space="preserve">Carta de derechos de la mujer embarazada indígena</t>
  </si>
  <si>
    <t xml:space="preserve">CMI63</t>
  </si>
  <si>
    <t xml:space="preserve">RCM105</t>
  </si>
  <si>
    <t xml:space="preserve">CO T019</t>
  </si>
  <si>
    <t xml:space="preserve">CAPTACION</t>
  </si>
  <si>
    <t xml:space="preserve">Búsqueda activa de embarazadas en el primer trimestre por agente sanitario  y/o personal de Salud</t>
  </si>
  <si>
    <t xml:space="preserve">CMI62</t>
  </si>
  <si>
    <t xml:space="preserve">RCM104</t>
  </si>
  <si>
    <t xml:space="preserve">CA W001</t>
  </si>
  <si>
    <t xml:space="preserve">Búsqueda activa de embarazadas con abandono de controles, por agente sanitario y personal de salud</t>
  </si>
  <si>
    <t xml:space="preserve">CMI68</t>
  </si>
  <si>
    <t xml:space="preserve">RCM110</t>
  </si>
  <si>
    <t xml:space="preserve">CA W002</t>
  </si>
  <si>
    <t xml:space="preserve">ANATOMIA PATOLO-GICA</t>
  </si>
  <si>
    <t xml:space="preserve">Lectura de la muestra tomada en mujeres embarazadas, en laboratorio de Anatomía Patológica/Citología con diagnóstico firmado por anátomo-patólogo matrculado (CA cervicouterino)</t>
  </si>
  <si>
    <t xml:space="preserve">MEM72</t>
  </si>
  <si>
    <t xml:space="preserve">AP A001</t>
  </si>
  <si>
    <t xml:space="preserve">SALUD BUCAL</t>
  </si>
  <si>
    <t xml:space="preserve">CONSULTA</t>
  </si>
  <si>
    <t xml:space="preserve">Odontológica prenatal - profilaxis</t>
  </si>
  <si>
    <t xml:space="preserve">MEM03</t>
  </si>
  <si>
    <t xml:space="preserve">REM78</t>
  </si>
  <si>
    <t xml:space="preserve">CT C010</t>
  </si>
  <si>
    <t xml:space="preserve">PRAC-TICA</t>
  </si>
  <si>
    <t xml:space="preserve">Inactivación de policaries activas o incipientes</t>
  </si>
  <si>
    <t xml:space="preserve">MEM122</t>
  </si>
  <si>
    <t xml:space="preserve">PR P026 </t>
  </si>
  <si>
    <t xml:space="preserve">DE EMBARAZO DE ALTO RIESGO</t>
  </si>
  <si>
    <t xml:space="preserve">Control prenatal de embarazo de alto riesgo</t>
  </si>
  <si>
    <t xml:space="preserve">MER08</t>
  </si>
  <si>
    <t xml:space="preserve">CT C007  </t>
  </si>
  <si>
    <t xml:space="preserve">W84</t>
  </si>
  <si>
    <t xml:space="preserve">Consulta con especialistas por embarazo de alto riesgo (cardiología, endocrinología, genética, infectología, nefrología)</t>
  </si>
  <si>
    <t xml:space="preserve">MER 09</t>
  </si>
  <si>
    <t xml:space="preserve">CT C016       </t>
  </si>
  <si>
    <t xml:space="preserve">Ver Matriz IV- Diagnóstica </t>
  </si>
  <si>
    <t xml:space="preserve">Atención y tratamiento ambulatorio de hipertensión arterial</t>
  </si>
  <si>
    <t xml:space="preserve">MER12</t>
  </si>
  <si>
    <t xml:space="preserve">CT C007</t>
  </si>
  <si>
    <t xml:space="preserve">K86 </t>
  </si>
  <si>
    <t xml:space="preserve">ANEMIA DEL EMBARAZO</t>
  </si>
  <si>
    <t xml:space="preserve">Atención y tratamiento ambulatorio de anemia leve del embarazo (incial)</t>
  </si>
  <si>
    <t xml:space="preserve">MEM06</t>
  </si>
  <si>
    <t xml:space="preserve">REM80</t>
  </si>
  <si>
    <t xml:space="preserve">CT  C005</t>
  </si>
  <si>
    <t xml:space="preserve">B80</t>
  </si>
  <si>
    <t xml:space="preserve">Atención y tratamiento ambulatorio de anemia leve del embarazo (ulterior)</t>
  </si>
  <si>
    <t xml:space="preserve">CT  C006</t>
  </si>
  <si>
    <t xml:space="preserve">Atención y tratamiento ambulatorio de anemia grave del embarazo (no incluye hemoderivados)</t>
  </si>
  <si>
    <t xml:space="preserve">MER13</t>
  </si>
  <si>
    <t xml:space="preserve">B80 </t>
  </si>
  <si>
    <t xml:space="preserve">HEMORRAGIAS EMBARAZO</t>
  </si>
  <si>
    <t xml:space="preserve">Tratamiento de la hemorragia del 1er. Trimestre</t>
  </si>
  <si>
    <t xml:space="preserve">MER14</t>
  </si>
  <si>
    <t xml:space="preserve">W06</t>
  </si>
  <si>
    <t xml:space="preserve">INTERNACION</t>
  </si>
  <si>
    <t xml:space="preserve">Tratamiento de la hemorragia del 1er. Trimestre (clinica obstetrica)</t>
  </si>
  <si>
    <t xml:space="preserve">IT E004
</t>
  </si>
  <si>
    <t xml:space="preserve">W06
</t>
  </si>
  <si>
    <t xml:space="preserve">Tratamiento de la hemorragia del 1er. Trimestre (quirurgico)</t>
  </si>
  <si>
    <t xml:space="preserve">IT Q005</t>
  </si>
  <si>
    <t xml:space="preserve">Tratamiento de la hemorragia del 2do.Trimestre (clínica obstetrica)</t>
  </si>
  <si>
    <t xml:space="preserve">MER15</t>
  </si>
  <si>
    <t xml:space="preserve">IT E005</t>
  </si>
  <si>
    <t xml:space="preserve">W07</t>
  </si>
  <si>
    <t xml:space="preserve">Tratamiento de la hemorragia del 2do.Trimestre (quirurgico)</t>
  </si>
  <si>
    <t xml:space="preserve">IT Q006</t>
  </si>
  <si>
    <t xml:space="preserve">Tratamiento de la hemorragia del 3er. Trimestre (clínica obstetrica)</t>
  </si>
  <si>
    <t xml:space="preserve">MER16</t>
  </si>
  <si>
    <t xml:space="preserve">IT E006</t>
  </si>
  <si>
    <t xml:space="preserve">W08</t>
  </si>
  <si>
    <t xml:space="preserve">Tratamiento de la hemorragia del 3er. Trimestre (quirurgico)</t>
  </si>
  <si>
    <t xml:space="preserve">IT Q007</t>
  </si>
  <si>
    <t xml:space="preserve">ENFERMEDADES INFECCIOSAS</t>
  </si>
  <si>
    <t xml:space="preserve">Atención y tratamiento ambulatorio de infección urinaria en embarazada</t>
  </si>
  <si>
    <t xml:space="preserve">MEM05</t>
  </si>
  <si>
    <t xml:space="preserve">REM79</t>
  </si>
  <si>
    <t xml:space="preserve">U71 </t>
  </si>
  <si>
    <t xml:space="preserve">Atención y tratamiento ambulatorio de sífilis e ITS en embarazo</t>
  </si>
  <si>
    <t xml:space="preserve">MER10</t>
  </si>
  <si>
    <t xml:space="preserve">RER82</t>
  </si>
  <si>
    <t xml:space="preserve">D72; X70; X71; X90; X91; X92</t>
  </si>
  <si>
    <t xml:space="preserve">Atención y tratamiento ambulatorio de VIH en la embarazada</t>
  </si>
  <si>
    <t xml:space="preserve">MER11</t>
  </si>
  <si>
    <t xml:space="preserve">B90</t>
  </si>
  <si>
    <t xml:space="preserve">ATENCION DEL PARTO</t>
  </si>
  <si>
    <t xml:space="preserve">Atención de parto y recién nacido</t>
  </si>
  <si>
    <t xml:space="preserve">MPA17</t>
  </si>
  <si>
    <t xml:space="preserve">IT Q001</t>
  </si>
  <si>
    <t xml:space="preserve">W90; W91 </t>
  </si>
  <si>
    <t xml:space="preserve">Cesárea y atención del recién nacido</t>
  </si>
  <si>
    <t xml:space="preserve">MPA18</t>
  </si>
  <si>
    <t xml:space="preserve">IT Q002</t>
  </si>
  <si>
    <t xml:space="preserve">W88;
W89 </t>
  </si>
  <si>
    <t xml:space="preserve">ATENCION DEL PUERPERIO</t>
  </si>
  <si>
    <t xml:space="preserve">Puerperio inmediato</t>
  </si>
  <si>
    <t xml:space="preserve">MPU19</t>
  </si>
  <si>
    <t xml:space="preserve">RPU83</t>
  </si>
  <si>
    <t xml:space="preserve">Tratamiento ambulatorio de complicaciones de parto en puerperio inmediato (inicial)</t>
  </si>
  <si>
    <t xml:space="preserve">MPU20</t>
  </si>
  <si>
    <t xml:space="preserve">CT C005</t>
  </si>
  <si>
    <t xml:space="preserve">W17; W70; W71; W94</t>
  </si>
  <si>
    <t xml:space="preserve">Tratamiento ambulatorio de complicaciones de parto en puerperio inmediato (ulterior)</t>
  </si>
  <si>
    <t xml:space="preserve">CT C006</t>
  </si>
  <si>
    <t xml:space="preserve">Grupo Neonato (48 horas)</t>
  </si>
  <si>
    <t xml:space="preserve">NOMBRE DE LA PRESTACIÓN</t>
  </si>
  <si>
    <t xml:space="preserve">CODIGO ANTERIOR</t>
  </si>
  <si>
    <t xml:space="preserve">MEDICINA PREVENTIVA - PROMOCION DE LA SALUD</t>
  </si>
  <si>
    <t xml:space="preserve">INMUNI-ZACION</t>
  </si>
  <si>
    <t xml:space="preserve">Dosis aplicada de inmunización de recién nacido (BCG antes del alta y Hepatitis B en primeras 12 hs de vida)</t>
  </si>
  <si>
    <t xml:space="preserve">NNE31</t>
  </si>
  <si>
    <t xml:space="preserve">IM V012
IM V009</t>
  </si>
  <si>
    <t xml:space="preserve"> A98</t>
  </si>
  <si>
    <t xml:space="preserve">Otoemisiones acústicas para Detección temprana de hipoacusia en RN</t>
  </si>
  <si>
    <t xml:space="preserve">NNE114</t>
  </si>
  <si>
    <t xml:space="preserve">PR  P021</t>
  </si>
  <si>
    <t xml:space="preserve">A97; H86</t>
  </si>
  <si>
    <t xml:space="preserve">Pesquisa de la retinopatía del prematuro: Oftalmoscopía binocular indirecta (OBI) a todo niño de riesgo</t>
  </si>
  <si>
    <t xml:space="preserve">NNE24</t>
  </si>
  <si>
    <t xml:space="preserve">PR  P017</t>
  </si>
  <si>
    <t xml:space="preserve">A46; A97</t>
  </si>
  <si>
    <t xml:space="preserve">INFECCIONES DE TRANSMISION VERTICAL</t>
  </si>
  <si>
    <t xml:space="preserve">Tratamiento inmediato de sífilis congénita en RN</t>
  </si>
  <si>
    <t xml:space="preserve">NNE26</t>
  </si>
  <si>
    <t xml:space="preserve">IT E002</t>
  </si>
  <si>
    <t xml:space="preserve">A41</t>
  </si>
  <si>
    <t xml:space="preserve">Tratamiento inmediato de transmisión vertical de VIH en RN</t>
  </si>
  <si>
    <t xml:space="preserve">NNE27</t>
  </si>
  <si>
    <t xml:space="preserve">A42</t>
  </si>
  <si>
    <t xml:space="preserve">Tratamiento inmediato de Chagas congénito</t>
  </si>
  <si>
    <t xml:space="preserve">NNE29</t>
  </si>
  <si>
    <t xml:space="preserve">IT  E002</t>
  </si>
  <si>
    <t xml:space="preserve">A40</t>
  </si>
  <si>
    <t xml:space="preserve"> TRATAMIENTO PRE-REFERENCIAL</t>
  </si>
  <si>
    <t xml:space="preserve">Tratamiento inmediato de trastornos metabólicos (estado ácido base y electrolitos) en RN </t>
  </si>
  <si>
    <t xml:space="preserve">NNE28</t>
  </si>
  <si>
    <t xml:space="preserve">A44</t>
  </si>
  <si>
    <t xml:space="preserve">Atención de RN con condición grave al nacer (tratamiento pre-referencial)</t>
  </si>
  <si>
    <t xml:space="preserve">NNE25</t>
  </si>
  <si>
    <t xml:space="preserve">INCUBA-DORA</t>
  </si>
  <si>
    <t xml:space="preserve">Incubadora hasta 48 hs en RN</t>
  </si>
  <si>
    <t xml:space="preserve">NNE30</t>
  </si>
  <si>
    <t xml:space="preserve">IC I001</t>
  </si>
  <si>
    <t xml:space="preserve">Grupo Niño 0 a 6 años</t>
  </si>
  <si>
    <t xml:space="preserve">PRESTACIÓN</t>
  </si>
  <si>
    <r>
      <rPr>
        <sz val="12"/>
        <color rgb="FFFFFFFF"/>
        <rFont val="Verdana"/>
        <family val="2"/>
      </rPr>
      <t xml:space="preserve">                                     </t>
    </r>
    <r>
      <rPr>
        <sz val="10"/>
        <color rgb="FFFFFFFF"/>
        <rFont val="Verdana"/>
        <family val="2"/>
      </rPr>
      <t xml:space="preserve">                                                                                                                  MEDICINA PREVENTIVA -PROMOCION DE LA SALUD</t>
    </r>
  </si>
  <si>
    <t xml:space="preserve">Consulta buco-dental en salud en niños menores de 6 años</t>
  </si>
  <si>
    <t xml:space="preserve">NPE40</t>
  </si>
  <si>
    <t xml:space="preserve">RPE 92</t>
  </si>
  <si>
    <t xml:space="preserve">CT C010 </t>
  </si>
  <si>
    <t xml:space="preserve">A97</t>
  </si>
  <si>
    <t xml:space="preserve">Consulta oftalmológica en niños de 5 años</t>
  </si>
  <si>
    <t xml:space="preserve">NPE39</t>
  </si>
  <si>
    <t xml:space="preserve">CT C011 </t>
  </si>
  <si>
    <t xml:space="preserve">Pediátrica en menores de 1 año</t>
  </si>
  <si>
    <t xml:space="preserve">NPE32</t>
  </si>
  <si>
    <t xml:space="preserve">RPE 86</t>
  </si>
  <si>
    <t xml:space="preserve">Pediátrica de 1 a 6 años</t>
  </si>
  <si>
    <t xml:space="preserve">NPE33</t>
  </si>
  <si>
    <t xml:space="preserve">RPE 87</t>
  </si>
  <si>
    <t xml:space="preserve">Consultas con pediatras especialistas en Cardiología, Nefrología, Infectología, Gastroenterología</t>
  </si>
  <si>
    <t xml:space="preserve">NPE38</t>
  </si>
  <si>
    <t xml:space="preserve">CT C016  </t>
  </si>
  <si>
    <t xml:space="preserve">Ver Matriz IV-
Diagnóstica</t>
  </si>
  <si>
    <t xml:space="preserve">Consulta pediátrica de menores de 6 años en emergencia hospitalaria</t>
  </si>
  <si>
    <t xml:space="preserve">NPE34</t>
  </si>
  <si>
    <t xml:space="preserve">CT C012 </t>
  </si>
  <si>
    <t xml:space="preserve">Ver Matriz IV-Diagnóstica</t>
  </si>
  <si>
    <t xml:space="preserve">     INMUNIZACIONES</t>
  </si>
  <si>
    <t xml:space="preserve">Dosis aplicada de inmunización Anti-amarílica en niños de 12 meses en departamentos de riesgo</t>
  </si>
  <si>
    <t xml:space="preserve">NPE42F</t>
  </si>
  <si>
    <t xml:space="preserve">RPE 84F</t>
  </si>
  <si>
    <t xml:space="preserve">IM V007 </t>
  </si>
  <si>
    <t xml:space="preserve">Dosis aplicada de inmunización Cuádruple en niños de 18 meses o actualización de esquema</t>
  </si>
  <si>
    <t xml:space="preserve">NPE42C</t>
  </si>
  <si>
    <t xml:space="preserve">REP94C</t>
  </si>
  <si>
    <t xml:space="preserve">IM V004 </t>
  </si>
  <si>
    <t xml:space="preserve">Dosis aplicada de inmunización para Hepatitis A en niños de 12 meses o actualización de esquema</t>
  </si>
  <si>
    <t xml:space="preserve">NPE42D</t>
  </si>
  <si>
    <t xml:space="preserve">RPE94D</t>
  </si>
  <si>
    <t xml:space="preserve">IM V005 </t>
  </si>
  <si>
    <t xml:space="preserve">Dosis aplicada de inmunización Pentavalente en niños de 2, 4, y 6 meses o actualización de esquema</t>
  </si>
  <si>
    <t xml:space="preserve">NPE42B</t>
  </si>
  <si>
    <t xml:space="preserve">RPE94B</t>
  </si>
  <si>
    <t xml:space="preserve">IM V003 
</t>
  </si>
  <si>
    <t xml:space="preserve">Dosis aplicada de inmunización Triple Bacteriana Celular en niños de 6 años o actualización de esquema</t>
  </si>
  <si>
    <t xml:space="preserve">NPE42E</t>
  </si>
  <si>
    <t xml:space="preserve">RPE94E</t>
  </si>
  <si>
    <t xml:space="preserve">IM  V006 </t>
  </si>
  <si>
    <t xml:space="preserve">Dosis aplicada de Sabín en niños de 2, 4, 6 y 18 meses y 6 años o actualización de esquema</t>
  </si>
  <si>
    <t xml:space="preserve">NPE42A</t>
  </si>
  <si>
    <t xml:space="preserve">RPE94A</t>
  </si>
  <si>
    <t xml:space="preserve">IM V002 </t>
  </si>
  <si>
    <t xml:space="preserve">Dosis aplicada de vacuna triple viral en niños menores de 6 años </t>
  </si>
  <si>
    <t xml:space="preserve">NPE41</t>
  </si>
  <si>
    <t xml:space="preserve">RPE93</t>
  </si>
  <si>
    <t xml:space="preserve">IM V001 </t>
  </si>
  <si>
    <t xml:space="preserve">Dosis aplicada de vacuna antigripal en niños de 6 a 24 meses o en niños mayores con factores de riesgo</t>
  </si>
  <si>
    <t xml:space="preserve">NPE42 G</t>
  </si>
  <si>
    <t xml:space="preserve">RPE94G</t>
  </si>
  <si>
    <t xml:space="preserve">CAPTACION ACTIVA</t>
  </si>
  <si>
    <t xml:space="preserve">Búsqueda activa de niños con abandono de controles, por agente sanitario y personal de salud</t>
  </si>
  <si>
    <t xml:space="preserve">CA W003 </t>
  </si>
  <si>
    <t xml:space="preserve">DEFICIENCIAS NUTRICIONALES</t>
  </si>
  <si>
    <t xml:space="preserve">Atención ambulatoria con suplementación vitamínica a niños desnutridos menores de 6 años (inicial)</t>
  </si>
  <si>
    <t xml:space="preserve">NPE35</t>
  </si>
  <si>
    <t xml:space="preserve">RPE88</t>
  </si>
  <si>
    <t xml:space="preserve">CT C001</t>
  </si>
  <si>
    <t xml:space="preserve">T91</t>
  </si>
  <si>
    <t xml:space="preserve">Atención ambulatoria con suplementación vitamínica a niños desnutridos menores de 6 años (ulterior)</t>
  </si>
  <si>
    <t xml:space="preserve">CT C002 </t>
  </si>
  <si>
    <t xml:space="preserve">ENFERMEDAD RESPIRATORIA</t>
  </si>
  <si>
    <t xml:space="preserve">Atención ambulatoria de infección respiratoria aguda en niños menores de 6 años (inicial)</t>
  </si>
  <si>
    <t xml:space="preserve">NPE37</t>
  </si>
  <si>
    <t xml:space="preserve">RPE90</t>
  </si>
  <si>
    <t xml:space="preserve">R74</t>
  </si>
  <si>
    <t xml:space="preserve">Atención ambulatoria de infección respiratoria aguda en niños menores de 6 años (ulterior)</t>
  </si>
  <si>
    <t xml:space="preserve"> CT C002 </t>
  </si>
  <si>
    <t xml:space="preserve">PRACTI-CA</t>
  </si>
  <si>
    <t xml:space="preserve">Kinesioterapia ambulatoria en infecciones respiratorias agudas en niños menores de 6 años (5 sesiones)</t>
  </si>
  <si>
    <t xml:space="preserve">NPE74</t>
  </si>
  <si>
    <t xml:space="preserve">RPE91</t>
  </si>
  <si>
    <t xml:space="preserve">PR  P011 </t>
  </si>
  <si>
    <t xml:space="preserve">R25; R78; R81</t>
  </si>
  <si>
    <t xml:space="preserve">INTERNA-CIÓN 
&lt; 16HS</t>
  </si>
  <si>
    <t xml:space="preserve">Internación abreviada SBO (Prehospitalización en ambulatorio)</t>
  </si>
  <si>
    <t xml:space="preserve">NPE116</t>
  </si>
  <si>
    <t xml:space="preserve">RPE124</t>
  </si>
  <si>
    <t xml:space="preserve">IT E001 </t>
  </si>
  <si>
    <t xml:space="preserve">R78</t>
  </si>
  <si>
    <t xml:space="preserve">INTERNACIÓN 
&gt; 16 HS</t>
  </si>
  <si>
    <t xml:space="preserve">Internación abreviada SBO (24- 48 hs de internación en hospital)</t>
  </si>
  <si>
    <t xml:space="preserve">NPE120</t>
  </si>
  <si>
    <t xml:space="preserve">IT E002 </t>
  </si>
  <si>
    <t xml:space="preserve">Neumonía</t>
  </si>
  <si>
    <t xml:space="preserve">NPE121</t>
  </si>
  <si>
    <t xml:space="preserve">IT E003 </t>
  </si>
  <si>
    <t xml:space="preserve">R81</t>
  </si>
  <si>
    <t xml:space="preserve">HIPOACUSIA</t>
  </si>
  <si>
    <t xml:space="preserve">CONSUL-TA</t>
  </si>
  <si>
    <t xml:space="preserve">Consulta de niños con especialistas (hipoacusia en lactante "No pasa" con Otoemisiones acústicas) </t>
  </si>
  <si>
    <t xml:space="preserve">NPE118</t>
  </si>
  <si>
    <t xml:space="preserve">A97;
H86</t>
  </si>
  <si>
    <t xml:space="preserve">Rescreening de hipoacusia en lactante "No pasa" con BERA</t>
  </si>
  <si>
    <t xml:space="preserve">NPE119</t>
  </si>
  <si>
    <t xml:space="preserve">PR P022 </t>
  </si>
  <si>
    <t xml:space="preserve">Rescreening de hipoacusia en lactante "No pasa" con Otoemisiones acústicas </t>
  </si>
  <si>
    <t xml:space="preserve">NPE117</t>
  </si>
  <si>
    <t xml:space="preserve">PR P021 </t>
  </si>
  <si>
    <t xml:space="preserve">INFECCIOSAS Y PARASITARIAS</t>
  </si>
  <si>
    <t xml:space="preserve">Atención ambulatoria de enfermedades diarreicas agudas en niños menores de 6 años (inicial)</t>
  </si>
  <si>
    <t xml:space="preserve">NPE36</t>
  </si>
  <si>
    <t xml:space="preserve">RPE89</t>
  </si>
  <si>
    <t xml:space="preserve">CT  C001</t>
  </si>
  <si>
    <t xml:space="preserve">D11</t>
  </si>
  <si>
    <t xml:space="preserve">Atención ambulatoria de enfermedades diarreicas agudas en niños menores de 6 años (ulterior)</t>
  </si>
  <si>
    <t xml:space="preserve">CT  C002 </t>
  </si>
  <si>
    <t xml:space="preserve">INTERNACIÓN 
&lt; 16HS</t>
  </si>
  <si>
    <t xml:space="preserve">Posta de Rehidratación: Diarrea aguda en ambulatorio</t>
  </si>
  <si>
    <t xml:space="preserve">NPE115</t>
  </si>
  <si>
    <t xml:space="preserve">RPE123</t>
  </si>
  <si>
    <t xml:space="preserve">Auditoría de Muerte</t>
  </si>
  <si>
    <t xml:space="preserve">MEDICINA PREVENTIVA - PROMOCIÓN DE LA SALUD</t>
  </si>
  <si>
    <t xml:space="preserve">AUDITO-RIA DE MUERTE</t>
  </si>
  <si>
    <t xml:space="preserve">Informe de comité de auditoría de muerte materna y/o infantil recibido y aprobado por el Ministerio de Salud de la Provincia, según ordenamiento</t>
  </si>
  <si>
    <t xml:space="preserve">MPU22</t>
  </si>
  <si>
    <t xml:space="preserve">AU H001</t>
  </si>
  <si>
    <t xml:space="preserve">Valorización en Anexo </t>
  </si>
  <si>
    <t xml:space="preserve">Comunidad</t>
  </si>
  <si>
    <t xml:space="preserve">RONDA </t>
  </si>
  <si>
    <t xml:space="preserve">Ronda Completa de Agente Sanitario en área rural</t>
  </si>
  <si>
    <t xml:space="preserve">CMI60</t>
  </si>
  <si>
    <t xml:space="preserve">RO X001 </t>
  </si>
  <si>
    <t xml:space="preserve">Ronda Completa de Agente Sanitario en Población Indígena</t>
  </si>
  <si>
    <t xml:space="preserve">CMI61</t>
  </si>
  <si>
    <t xml:space="preserve">RCM103</t>
  </si>
  <si>
    <t xml:space="preserve">RO X002</t>
  </si>
  <si>
    <t xml:space="preserve">DIAGNOS-TICO 
SOCIOEPIDEMIOLOGICO</t>
  </si>
  <si>
    <t xml:space="preserve">Diagnóstico socio-epidemiológico de población en riesgo, (documento entregado y aprobado)</t>
  </si>
  <si>
    <t xml:space="preserve">CMI64</t>
  </si>
  <si>
    <t xml:space="preserve">RCM106</t>
  </si>
  <si>
    <t xml:space="preserve">DS Y001</t>
  </si>
  <si>
    <t xml:space="preserve">Valorización en anexo</t>
  </si>
  <si>
    <t xml:space="preserve">TALLERES</t>
  </si>
  <si>
    <t xml:space="preserve">Encuentros para promoción del desarrollo infantil, prevención de patolog. prevalentes en la infancia, conductas saludables, hábitos de higiene.</t>
  </si>
  <si>
    <t xml:space="preserve">CMI65</t>
  </si>
  <si>
    <t xml:space="preserve">RCM107</t>
  </si>
  <si>
    <t xml:space="preserve">TA T003</t>
  </si>
  <si>
    <t xml:space="preserve">Encuentros para promoción de pautas alimentarias en embarazadas, puérperas y niños de 6 años.</t>
  </si>
  <si>
    <t xml:space="preserve">CMI66</t>
  </si>
  <si>
    <t xml:space="preserve">RCM108</t>
  </si>
  <si>
    <t xml:space="preserve">TA T002</t>
  </si>
  <si>
    <t xml:space="preserve">Encuentros para promoción  de salud sexual y reproductiva, Conductas Saludables, Hábitos de Higiene</t>
  </si>
  <si>
    <t xml:space="preserve">CMI67</t>
  </si>
  <si>
    <t xml:space="preserve">RCM109</t>
  </si>
  <si>
    <t xml:space="preserve">TA T001</t>
  </si>
  <si>
    <t xml:space="preserve"> Laboratorio</t>
  </si>
  <si>
    <t xml:space="preserve">Con referencia a nosologías contempladas en nomenclador para este grupo etario</t>
  </si>
  <si>
    <t xml:space="preserve">Laboratorio prueba de embarazo</t>
  </si>
  <si>
    <t xml:space="preserve">LMI43</t>
  </si>
  <si>
    <t xml:space="preserve">LB Lxxx  </t>
  </si>
  <si>
    <t xml:space="preserve">Laboratorio materno infantil</t>
  </si>
  <si>
    <t xml:space="preserve">LMI46
LMI47
LMI48
LMI49</t>
  </si>
  <si>
    <t xml:space="preserve">LB Lxxx      </t>
  </si>
  <si>
    <t xml:space="preserve">Práctica</t>
  </si>
  <si>
    <t xml:space="preserve">Extraccion de sangre para análisis de laboratorio (incluye material descartable)</t>
  </si>
  <si>
    <t xml:space="preserve">LMI75</t>
  </si>
  <si>
    <t xml:space="preserve">RLM95</t>
  </si>
  <si>
    <t xml:space="preserve">PR  P008 </t>
  </si>
  <si>
    <t xml:space="preserve">Electrocardiograma en embarazo</t>
  </si>
  <si>
    <t xml:space="preserve">IMI 52</t>
  </si>
  <si>
    <t xml:space="preserve">PR P004</t>
  </si>
  <si>
    <t xml:space="preserve">Electrocardiograma en niños menores de 6 años</t>
  </si>
  <si>
    <t xml:space="preserve">IMI59</t>
  </si>
  <si>
    <t xml:space="preserve">Imágenes</t>
  </si>
  <si>
    <t xml:space="preserve">IMÁGENES</t>
  </si>
  <si>
    <t xml:space="preserve">Eco. Bilateral de cadera en niños menores de 2 meses</t>
  </si>
  <si>
    <t xml:space="preserve">IMI53</t>
  </si>
  <si>
    <t xml:space="preserve">IG R005</t>
  </si>
  <si>
    <t xml:space="preserve">Rx de tórax Fy P en niños menores de 6 años</t>
  </si>
  <si>
    <t xml:space="preserve">IMI54</t>
  </si>
  <si>
    <t xml:space="preserve">RIM 99</t>
  </si>
  <si>
    <t xml:space="preserve">IG R026</t>
  </si>
  <si>
    <t xml:space="preserve">Rx de tórax Fy P en mujeres embarazadas</t>
  </si>
  <si>
    <t xml:space="preserve">IMI 55</t>
  </si>
  <si>
    <t xml:space="preserve">RIM 100</t>
  </si>
  <si>
    <t xml:space="preserve">Rx de cráneo F y P en niños menores de 6 años, y mujeres embarazadas. Rx senos paranasales</t>
  </si>
  <si>
    <t xml:space="preserve">IMI56</t>
  </si>
  <si>
    <t xml:space="preserve">RIM 101</t>
  </si>
  <si>
    <t xml:space="preserve">IG R022</t>
  </si>
  <si>
    <t xml:space="preserve">Rx de huesos largos en niños menores de 6 años c/ patología prevalente</t>
  </si>
  <si>
    <t xml:space="preserve">IMI57</t>
  </si>
  <si>
    <t xml:space="preserve">RIM102</t>
  </si>
  <si>
    <t xml:space="preserve">IG R017</t>
  </si>
  <si>
    <t xml:space="preserve">Rx bilateral de cadera</t>
  </si>
  <si>
    <t xml:space="preserve">IG R025</t>
  </si>
  <si>
    <t xml:space="preserve">Eco- doppler en niños menores de 6 años</t>
  </si>
  <si>
    <t xml:space="preserve">IMI58</t>
  </si>
  <si>
    <t xml:space="preserve">IG R004</t>
  </si>
  <si>
    <t xml:space="preserve">Ecografía en control prenatal</t>
  </si>
  <si>
    <t xml:space="preserve">IMI51</t>
  </si>
  <si>
    <t xml:space="preserve">RIM98</t>
  </si>
  <si>
    <t xml:space="preserve">IG R031</t>
  </si>
  <si>
    <t xml:space="preserve">W 78</t>
  </si>
  <si>
    <t xml:space="preserve">Transporte</t>
  </si>
  <si>
    <t xml:space="preserve">TRASLADOS</t>
  </si>
  <si>
    <t xml:space="preserve">Transporte de emergencia del RN</t>
  </si>
  <si>
    <t xml:space="preserve">TMI69</t>
  </si>
  <si>
    <t xml:space="preserve">RTM 111</t>
  </si>
  <si>
    <t xml:space="preserve">TL  M030             </t>
  </si>
  <si>
    <t xml:space="preserve">Transporte por referencia de zona A de embarazadas y niños menores de 6 años hasta 50 km </t>
  </si>
  <si>
    <t xml:space="preserve">TMI 70</t>
  </si>
  <si>
    <t xml:space="preserve">RTM112</t>
  </si>
  <si>
    <t xml:space="preserve">TL M081</t>
  </si>
  <si>
    <t xml:space="preserve">Transporte por referencia de zona B de embarazadas y niños menores de 6 años (mas de 50 km) </t>
  </si>
  <si>
    <t xml:space="preserve">TMI 71</t>
  </si>
  <si>
    <t xml:space="preserve">RTM113</t>
  </si>
  <si>
    <t xml:space="preserve">TL M082</t>
  </si>
  <si>
    <t xml:space="preserve">PRESTACIONES</t>
  </si>
  <si>
    <t xml:space="preserve">Anexo</t>
  </si>
  <si>
    <t xml:space="preserve">Precio en $</t>
  </si>
  <si>
    <t xml:space="preserve">Precio en $ (ruralidad)</t>
  </si>
  <si>
    <t xml:space="preserve">LB
LABORATORIO</t>
  </si>
  <si>
    <t xml:space="preserve">17 Hidroxiprogesterona</t>
  </si>
  <si>
    <t xml:space="preserve">L001</t>
  </si>
  <si>
    <t xml:space="preserve">Acido Urico</t>
  </si>
  <si>
    <t xml:space="preserve">L002</t>
  </si>
  <si>
    <t xml:space="preserve">Acidos biliares</t>
  </si>
  <si>
    <t xml:space="preserve">L003</t>
  </si>
  <si>
    <t xml:space="preserve">Amilasa  Pancreática</t>
  </si>
  <si>
    <t xml:space="preserve">L004</t>
  </si>
  <si>
    <t xml:space="preserve">Antibiograma micobacterias</t>
  </si>
  <si>
    <t xml:space="preserve">L005</t>
  </si>
  <si>
    <t xml:space="preserve">Anticuerpos antitreponemicos</t>
  </si>
  <si>
    <t xml:space="preserve">L006</t>
  </si>
  <si>
    <t xml:space="preserve">Antígeno Protático Específico</t>
  </si>
  <si>
    <t xml:space="preserve">L007</t>
  </si>
  <si>
    <t xml:space="preserve">Apolipoptroteina B</t>
  </si>
  <si>
    <t xml:space="preserve">L008</t>
  </si>
  <si>
    <t xml:space="preserve">ASTO</t>
  </si>
  <si>
    <t xml:space="preserve">L009</t>
  </si>
  <si>
    <t xml:space="preserve">Baciloscopía</t>
  </si>
  <si>
    <t xml:space="preserve">L010</t>
  </si>
  <si>
    <t xml:space="preserve">Bacteriología Directa y cultivo</t>
  </si>
  <si>
    <t xml:space="preserve">L011</t>
  </si>
  <si>
    <t xml:space="preserve">Bilirrubinas totales y fraccionadas</t>
  </si>
  <si>
    <t xml:space="preserve">L012</t>
  </si>
  <si>
    <t xml:space="preserve">Biotinidasa neonatal</t>
  </si>
  <si>
    <t xml:space="preserve">L013</t>
  </si>
  <si>
    <t xml:space="preserve">Calcemia</t>
  </si>
  <si>
    <t xml:space="preserve">L014</t>
  </si>
  <si>
    <t xml:space="preserve">Calciuria</t>
  </si>
  <si>
    <t xml:space="preserve">L015</t>
  </si>
  <si>
    <t xml:space="preserve">Campo Oscuro</t>
  </si>
  <si>
    <t xml:space="preserve">L016</t>
  </si>
  <si>
    <t xml:space="preserve">Citología </t>
  </si>
  <si>
    <t xml:space="preserve">L017</t>
  </si>
  <si>
    <t xml:space="preserve">Colesterol</t>
  </si>
  <si>
    <t xml:space="preserve">L018</t>
  </si>
  <si>
    <t xml:space="preserve">Coprocultivo</t>
  </si>
  <si>
    <t xml:space="preserve">L019</t>
  </si>
  <si>
    <t xml:space="preserve">CPK</t>
  </si>
  <si>
    <t xml:space="preserve">L020</t>
  </si>
  <si>
    <t xml:space="preserve">Creatinina en orina</t>
  </si>
  <si>
    <t xml:space="preserve">L021</t>
  </si>
  <si>
    <t xml:space="preserve">Creatinina serica</t>
  </si>
  <si>
    <t xml:space="preserve">L022</t>
  </si>
  <si>
    <t xml:space="preserve">Cuantificación fibrinogeno</t>
  </si>
  <si>
    <t xml:space="preserve">L023</t>
  </si>
  <si>
    <t xml:space="preserve">Cultivo Streptococo B hemolitico </t>
  </si>
  <si>
    <t xml:space="preserve">L024</t>
  </si>
  <si>
    <t xml:space="preserve">Cultivo vaginal Exudado flujo</t>
  </si>
  <si>
    <t xml:space="preserve">L025</t>
  </si>
  <si>
    <t xml:space="preserve">Cultivo y Antibiograma General</t>
  </si>
  <si>
    <t xml:space="preserve">L026</t>
  </si>
  <si>
    <t xml:space="preserve">Electroforesis de proteínas</t>
  </si>
  <si>
    <t xml:space="preserve">L027</t>
  </si>
  <si>
    <t xml:space="preserve">Eritrosedimentación</t>
  </si>
  <si>
    <t xml:space="preserve">L028</t>
  </si>
  <si>
    <t xml:space="preserve">Esputo seriado</t>
  </si>
  <si>
    <t xml:space="preserve">L029</t>
  </si>
  <si>
    <t xml:space="preserve">Estado Acido Base</t>
  </si>
  <si>
    <t xml:space="preserve">L030</t>
  </si>
  <si>
    <t xml:space="preserve">Estudio Citoquímico de Médula Ósea: PAS- Peroxidasa- Esterasas</t>
  </si>
  <si>
    <t xml:space="preserve">L031</t>
  </si>
  <si>
    <t xml:space="preserve">Estudio Citogenético de Médula Ósea (técnica de bandeo G)</t>
  </si>
  <si>
    <t xml:space="preserve">L032</t>
  </si>
  <si>
    <t xml:space="preserve">Estudio de  Genética Molecular de Médula Ósea (BCR/ABL, MLL/AF4 y TEL/AML1 por técnicas de RT-PCR o FISH)</t>
  </si>
  <si>
    <t xml:space="preserve">L033</t>
  </si>
  <si>
    <t xml:space="preserve">Factor de coagulación 5, 7, 8, 9 y 10</t>
  </si>
  <si>
    <t xml:space="preserve">L034</t>
  </si>
  <si>
    <t xml:space="preserve">Fenilalanina</t>
  </si>
  <si>
    <t xml:space="preserve">L035</t>
  </si>
  <si>
    <t xml:space="preserve">Fenilcetonuria</t>
  </si>
  <si>
    <t xml:space="preserve">L036</t>
  </si>
  <si>
    <t xml:space="preserve">Ferremia</t>
  </si>
  <si>
    <t xml:space="preserve">L037</t>
  </si>
  <si>
    <t xml:space="preserve">Ferritina</t>
  </si>
  <si>
    <t xml:space="preserve">L038</t>
  </si>
  <si>
    <t xml:space="preserve">Fibrinogeno</t>
  </si>
  <si>
    <t xml:space="preserve">L039</t>
  </si>
  <si>
    <t xml:space="preserve">Fosfatasa alcalina y ácida</t>
  </si>
  <si>
    <t xml:space="preserve">L040</t>
  </si>
  <si>
    <t xml:space="preserve">Fosfatemia</t>
  </si>
  <si>
    <t xml:space="preserve">L041</t>
  </si>
  <si>
    <t xml:space="preserve">FSH</t>
  </si>
  <si>
    <t xml:space="preserve">L042</t>
  </si>
  <si>
    <t xml:space="preserve">Galactosemia</t>
  </si>
  <si>
    <t xml:space="preserve">L043</t>
  </si>
  <si>
    <t xml:space="preserve">Gamma- GT (gamma glutamil transpeptidasa)</t>
  </si>
  <si>
    <t xml:space="preserve">L044</t>
  </si>
  <si>
    <t xml:space="preserve">Glucemia</t>
  </si>
  <si>
    <t xml:space="preserve">L045</t>
  </si>
  <si>
    <t xml:space="preserve">Glucosuria</t>
  </si>
  <si>
    <t xml:space="preserve">L046</t>
  </si>
  <si>
    <t xml:space="preserve">Gonadotrofina coriónica humana en sangre</t>
  </si>
  <si>
    <t xml:space="preserve">L047</t>
  </si>
  <si>
    <t xml:space="preserve">Gonadotrofina coriónica humana en orina</t>
  </si>
  <si>
    <t xml:space="preserve">L048</t>
  </si>
  <si>
    <t xml:space="preserve">Grasas en material fecal cualitativa</t>
  </si>
  <si>
    <t xml:space="preserve">L049</t>
  </si>
  <si>
    <t xml:space="preserve">Grupo y factor</t>
  </si>
  <si>
    <t xml:space="preserve">L050</t>
  </si>
  <si>
    <t xml:space="preserve">Hbs Ag</t>
  </si>
  <si>
    <t xml:space="preserve">L051</t>
  </si>
  <si>
    <t xml:space="preserve">HDL y LDL</t>
  </si>
  <si>
    <t xml:space="preserve">L052</t>
  </si>
  <si>
    <t xml:space="preserve">Hematocrito</t>
  </si>
  <si>
    <t xml:space="preserve">L053</t>
  </si>
  <si>
    <t xml:space="preserve">Hemocultivo Aerobio Anaerobio</t>
  </si>
  <si>
    <t xml:space="preserve">L054</t>
  </si>
  <si>
    <t xml:space="preserve">Hemoglobina</t>
  </si>
  <si>
    <t xml:space="preserve">L055</t>
  </si>
  <si>
    <t xml:space="preserve">Hemoglobina glicosilada</t>
  </si>
  <si>
    <t xml:space="preserve">L056</t>
  </si>
  <si>
    <t xml:space="preserve">Hemograma completo</t>
  </si>
  <si>
    <t xml:space="preserve">L057</t>
  </si>
  <si>
    <t xml:space="preserve">Hepatitis B anti HBS Anticore total</t>
  </si>
  <si>
    <t xml:space="preserve">L058</t>
  </si>
  <si>
    <t xml:space="preserve">Hepatograma</t>
  </si>
  <si>
    <t xml:space="preserve">L059</t>
  </si>
  <si>
    <t xml:space="preserve">Hidatidosis por hemoaglutinación</t>
  </si>
  <si>
    <t xml:space="preserve">L060</t>
  </si>
  <si>
    <t xml:space="preserve">Hidatidosis por IFI</t>
  </si>
  <si>
    <t xml:space="preserve">L061</t>
  </si>
  <si>
    <t xml:space="preserve">Hisopado de fauces</t>
  </si>
  <si>
    <t xml:space="preserve">L062</t>
  </si>
  <si>
    <t xml:space="preserve">Homocistína</t>
  </si>
  <si>
    <t xml:space="preserve">L063</t>
  </si>
  <si>
    <t xml:space="preserve">IFI Infecciones respiratorias</t>
  </si>
  <si>
    <t xml:space="preserve">L064</t>
  </si>
  <si>
    <t xml:space="preserve">IFI y Hemoaglutinación Directa para Chagas</t>
  </si>
  <si>
    <t xml:space="preserve">L065</t>
  </si>
  <si>
    <t xml:space="preserve">Insulinemia basal</t>
  </si>
  <si>
    <t xml:space="preserve">L066</t>
  </si>
  <si>
    <t xml:space="preserve">Inmunofenotipo de Médula Ósea por citometría de flujo</t>
  </si>
  <si>
    <t xml:space="preserve">L067</t>
  </si>
  <si>
    <t xml:space="preserve">Ionograma Plamático y Orina</t>
  </si>
  <si>
    <t xml:space="preserve">L068</t>
  </si>
  <si>
    <t xml:space="preserve">KPTT</t>
  </si>
  <si>
    <t xml:space="preserve">L069</t>
  </si>
  <si>
    <t xml:space="preserve">LDH</t>
  </si>
  <si>
    <t xml:space="preserve">L070</t>
  </si>
  <si>
    <t xml:space="preserve">Leucocitos en material fecal</t>
  </si>
  <si>
    <t xml:space="preserve">L071</t>
  </si>
  <si>
    <t xml:space="preserve">LH</t>
  </si>
  <si>
    <t xml:space="preserve">L072</t>
  </si>
  <si>
    <t xml:space="preserve">Lipidograma Electroforético</t>
  </si>
  <si>
    <t xml:space="preserve">L073</t>
  </si>
  <si>
    <t xml:space="preserve">Líquido cefaloraquídeo citoquímico y bacteriológico</t>
  </si>
  <si>
    <t xml:space="preserve">L074</t>
  </si>
  <si>
    <t xml:space="preserve">Líquido cefaloraquídeo - Recuento celular (cámara), Citología (MGG ,cytospin ) e  histoquímica</t>
  </si>
  <si>
    <t xml:space="preserve">L075</t>
  </si>
  <si>
    <t xml:space="preserve">Micológico</t>
  </si>
  <si>
    <t xml:space="preserve">L076</t>
  </si>
  <si>
    <t xml:space="preserve">Microalbuminuria</t>
  </si>
  <si>
    <t xml:space="preserve">L077</t>
  </si>
  <si>
    <t xml:space="preserve">Monotest</t>
  </si>
  <si>
    <t xml:space="preserve">L078</t>
  </si>
  <si>
    <t xml:space="preserve">Orina Completa</t>
  </si>
  <si>
    <t xml:space="preserve">L079</t>
  </si>
  <si>
    <t xml:space="preserve">Parasitemia para Chagas</t>
  </si>
  <si>
    <t xml:space="preserve">L080</t>
  </si>
  <si>
    <t xml:space="preserve">Parasitologico de Materia Fecal</t>
  </si>
  <si>
    <t xml:space="preserve">L081</t>
  </si>
  <si>
    <t xml:space="preserve">PH en materia fecal</t>
  </si>
  <si>
    <t xml:space="preserve">L082</t>
  </si>
  <si>
    <t xml:space="preserve">Porcentaje de saturación de hierro funcional</t>
  </si>
  <si>
    <t xml:space="preserve">L083</t>
  </si>
  <si>
    <t xml:space="preserve">PPD</t>
  </si>
  <si>
    <t xml:space="preserve">L084</t>
  </si>
  <si>
    <t xml:space="preserve">Productos de degradación del fibrinogeno (PDF)</t>
  </si>
  <si>
    <t xml:space="preserve">L085</t>
  </si>
  <si>
    <t xml:space="preserve">Progesterona</t>
  </si>
  <si>
    <t xml:space="preserve">L086</t>
  </si>
  <si>
    <t xml:space="preserve">Prolactina</t>
  </si>
  <si>
    <t xml:space="preserve">L087</t>
  </si>
  <si>
    <t xml:space="preserve">Proteína C Reactiva</t>
  </si>
  <si>
    <t xml:space="preserve">L088</t>
  </si>
  <si>
    <t xml:space="preserve">Proteínas totales y fraccionadas</t>
  </si>
  <si>
    <t xml:space="preserve">L089</t>
  </si>
  <si>
    <t xml:space="preserve">Proteinuria</t>
  </si>
  <si>
    <t xml:space="preserve">L090</t>
  </si>
  <si>
    <t xml:space="preserve">Protoporfirina libre eritrocitaria</t>
  </si>
  <si>
    <t xml:space="preserve">L091</t>
  </si>
  <si>
    <t xml:space="preserve">Prueba de Coombs Directa</t>
  </si>
  <si>
    <t xml:space="preserve">L092</t>
  </si>
  <si>
    <t xml:space="preserve">Prueba de Coombs indirecta cuantitativa</t>
  </si>
  <si>
    <t xml:space="preserve">L093</t>
  </si>
  <si>
    <t xml:space="preserve">Prueba de tolerancia a la glucosa</t>
  </si>
  <si>
    <t xml:space="preserve">L094</t>
  </si>
  <si>
    <t xml:space="preserve">Reacción de Hudleson</t>
  </si>
  <si>
    <t xml:space="preserve">L095</t>
  </si>
  <si>
    <t xml:space="preserve">Reacción de Widal</t>
  </si>
  <si>
    <t xml:space="preserve">L096</t>
  </si>
  <si>
    <t xml:space="preserve">Receptores libres de transferrina</t>
  </si>
  <si>
    <t xml:space="preserve">L097</t>
  </si>
  <si>
    <t xml:space="preserve">Sangre oculta en heces</t>
  </si>
  <si>
    <t xml:space="preserve">L098</t>
  </si>
  <si>
    <t xml:space="preserve">Serología para Chagas (Elisa)</t>
  </si>
  <si>
    <t xml:space="preserve">L099</t>
  </si>
  <si>
    <t xml:space="preserve">Serología para Hepatitis A Ig M</t>
  </si>
  <si>
    <t xml:space="preserve">L100</t>
  </si>
  <si>
    <t xml:space="preserve">Serología para Hepatitis A total</t>
  </si>
  <si>
    <t xml:space="preserve">L101</t>
  </si>
  <si>
    <t xml:space="preserve">Serología para Rubeola Ig M</t>
  </si>
  <si>
    <t xml:space="preserve">L102</t>
  </si>
  <si>
    <t xml:space="preserve">Sideremia</t>
  </si>
  <si>
    <t xml:space="preserve">L103</t>
  </si>
  <si>
    <t xml:space="preserve">T3</t>
  </si>
  <si>
    <t xml:space="preserve">L104</t>
  </si>
  <si>
    <t xml:space="preserve">T4 libre</t>
  </si>
  <si>
    <t xml:space="preserve">L105</t>
  </si>
  <si>
    <t xml:space="preserve">Test de Graham</t>
  </si>
  <si>
    <t xml:space="preserve">L106</t>
  </si>
  <si>
    <t xml:space="preserve">Test de latex</t>
  </si>
  <si>
    <t xml:space="preserve">L107</t>
  </si>
  <si>
    <t xml:space="preserve">TIBC</t>
  </si>
  <si>
    <t xml:space="preserve">L108</t>
  </si>
  <si>
    <t xml:space="preserve">Tiempo de lisis de euglobulina</t>
  </si>
  <si>
    <t xml:space="preserve">L109</t>
  </si>
  <si>
    <t xml:space="preserve">Toxoplasmosis por IFI</t>
  </si>
  <si>
    <t xml:space="preserve">L110</t>
  </si>
  <si>
    <t xml:space="preserve">Toxoplasmosis por MEIA</t>
  </si>
  <si>
    <t xml:space="preserve">L111</t>
  </si>
  <si>
    <t xml:space="preserve">Transaminasas  TGO/TGP</t>
  </si>
  <si>
    <t xml:space="preserve">L112</t>
  </si>
  <si>
    <t xml:space="preserve">Transferrinas</t>
  </si>
  <si>
    <t xml:space="preserve">L113</t>
  </si>
  <si>
    <t xml:space="preserve">Triglicéridos</t>
  </si>
  <si>
    <t xml:space="preserve">L114</t>
  </si>
  <si>
    <t xml:space="preserve">Tripsina catiónica inmunorreactiva</t>
  </si>
  <si>
    <t xml:space="preserve">L115</t>
  </si>
  <si>
    <t xml:space="preserve">TSH</t>
  </si>
  <si>
    <t xml:space="preserve">L116</t>
  </si>
  <si>
    <t xml:space="preserve">Urea</t>
  </si>
  <si>
    <t xml:space="preserve">L117</t>
  </si>
  <si>
    <t xml:space="preserve">Urocultivo</t>
  </si>
  <si>
    <t xml:space="preserve">L118</t>
  </si>
  <si>
    <t xml:space="preserve">VDRL</t>
  </si>
  <si>
    <t xml:space="preserve">L119</t>
  </si>
  <si>
    <t xml:space="preserve">Vibrio Cholerae Cultivo e Identificación</t>
  </si>
  <si>
    <t xml:space="preserve">L120</t>
  </si>
  <si>
    <t xml:space="preserve">VIH  Elisa</t>
  </si>
  <si>
    <t xml:space="preserve">L121</t>
  </si>
  <si>
    <t xml:space="preserve">VIH WESTERN BLOT</t>
  </si>
  <si>
    <t xml:space="preserve">L122</t>
  </si>
  <si>
    <t xml:space="preserve">Serología para Hepatitis C</t>
  </si>
  <si>
    <t xml:space="preserve">L123</t>
  </si>
  <si>
    <t xml:space="preserve">Magnesemia</t>
  </si>
  <si>
    <t xml:space="preserve">L124</t>
  </si>
  <si>
    <t xml:space="preserve">Serología LCR</t>
  </si>
  <si>
    <t xml:space="preserve">L125</t>
  </si>
  <si>
    <t xml:space="preserve">Recuento plaquetas</t>
  </si>
  <si>
    <t xml:space="preserve">L126</t>
  </si>
  <si>
    <t xml:space="preserve">Antígeno P24</t>
  </si>
  <si>
    <t xml:space="preserve">L127</t>
  </si>
  <si>
    <t xml:space="preserve">Hemoaglutinación indirecta Chagas</t>
  </si>
  <si>
    <t xml:space="preserve">L128</t>
  </si>
  <si>
    <t xml:space="preserve">IgE sérica</t>
  </si>
  <si>
    <t xml:space="preserve">L129</t>
  </si>
  <si>
    <t xml:space="preserve">Tiempo de coagulación y sangría</t>
  </si>
  <si>
    <t xml:space="preserve">L130</t>
  </si>
  <si>
    <t xml:space="preserve">Tiempo de protrombina</t>
  </si>
  <si>
    <t xml:space="preserve">L131</t>
  </si>
  <si>
    <t xml:space="preserve">Tiempo de trombina</t>
  </si>
  <si>
    <t xml:space="preserve">L132</t>
  </si>
  <si>
    <t xml:space="preserve">Frotis de sangre periférica</t>
  </si>
  <si>
    <t xml:space="preserve">L133</t>
  </si>
  <si>
    <t xml:space="preserve">Recuento reticulocitario</t>
  </si>
  <si>
    <t xml:space="preserve">L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rial"/>
      <family val="0"/>
    </font>
    <font>
      <sz val="16"/>
      <name val="Times New Roman"/>
      <family val="1"/>
    </font>
    <font>
      <sz val="8"/>
      <name val="Times New Roman"/>
      <family val="1"/>
    </font>
    <font>
      <sz val="8"/>
      <name val="Verdana"/>
      <family val="2"/>
    </font>
    <font>
      <sz val="16"/>
      <color rgb="FFFFFFFF"/>
      <name val="Verdana"/>
      <family val="2"/>
    </font>
    <font>
      <sz val="18"/>
      <color rgb="FFFFFFFF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sz val="12"/>
      <color rgb="FFFFFFFF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6"/>
      <name val="Verdana"/>
      <family val="2"/>
    </font>
    <font>
      <sz val="20"/>
      <color rgb="FFFFFFFF"/>
      <name val="Verdana"/>
      <family val="2"/>
    </font>
    <font>
      <sz val="11"/>
      <color rgb="FFFFFFFF"/>
      <name val="Verdana"/>
      <family val="2"/>
    </font>
    <font>
      <sz val="10"/>
      <color rgb="FFFFFFFF"/>
      <name val="Verdana"/>
      <family val="2"/>
    </font>
    <font>
      <sz val="14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sz val="12"/>
      <color rgb="FFFFFFFF"/>
      <name val="Verdana"/>
      <family val="2"/>
    </font>
    <font>
      <b val="true"/>
      <sz val="14"/>
      <color rgb="FFFFFFFF"/>
      <name val="Verdana"/>
      <family val="2"/>
    </font>
    <font>
      <sz val="9"/>
      <color rgb="FF000000"/>
      <name val="Verdana"/>
      <family val="2"/>
    </font>
    <font>
      <sz val="14"/>
      <color rgb="FF333333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4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6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7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7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24" borderId="6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1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2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7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7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9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9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24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1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9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5" borderId="9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ODIFICADOR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6"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14" colorId="64" zoomScale="70" zoomScaleNormal="70" zoomScalePageLayoutView="100" workbookViewId="0">
      <selection pane="topLeft" activeCell="I121" activeCellId="0" sqref="I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28"/>
    <col collapsed="false" customWidth="true" hidden="false" outlineLevel="0" max="3" min="3" style="3" width="48.41"/>
    <col collapsed="false" customWidth="true" hidden="false" outlineLevel="0" max="4" min="4" style="3" width="10.71"/>
    <col collapsed="false" customWidth="true" hidden="false" outlineLevel="0" max="5" min="5" style="3" width="10.85"/>
    <col collapsed="false" customWidth="true" hidden="false" outlineLevel="0" max="6" min="6" style="4" width="9.99"/>
    <col collapsed="false" customWidth="true" hidden="false" outlineLevel="0" max="7" min="7" style="5" width="7.42"/>
    <col collapsed="false" customWidth="true" hidden="false" outlineLevel="0" max="8" min="8" style="6" width="11.85"/>
    <col collapsed="false" customWidth="true" hidden="false" outlineLevel="0" max="9" min="9" style="6" width="12.99"/>
    <col collapsed="false" customWidth="false" hidden="false" outlineLevel="0" max="257" min="10" style="6" width="11.42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7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5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1" t="s">
        <v>6</v>
      </c>
      <c r="G3" s="11"/>
      <c r="H3" s="12" t="s">
        <v>7</v>
      </c>
      <c r="I3" s="13" t="s">
        <v>8</v>
      </c>
    </row>
    <row r="4" customFormat="false" ht="16.5" hidden="false" customHeight="true" outlineLevel="0" collapsed="false">
      <c r="A4" s="14" t="s">
        <v>9</v>
      </c>
      <c r="B4" s="15" t="s">
        <v>10</v>
      </c>
      <c r="C4" s="16" t="s">
        <v>11</v>
      </c>
      <c r="D4" s="17" t="s">
        <v>12</v>
      </c>
      <c r="E4" s="17" t="s">
        <v>13</v>
      </c>
      <c r="F4" s="18" t="s">
        <v>14</v>
      </c>
      <c r="G4" s="19" t="s">
        <v>15</v>
      </c>
      <c r="H4" s="20" t="n">
        <v>40</v>
      </c>
      <c r="I4" s="21" t="n">
        <f aca="false">+H4*2</f>
        <v>80</v>
      </c>
    </row>
    <row r="5" customFormat="false" ht="15.75" hidden="false" customHeight="false" outlineLevel="0" collapsed="false">
      <c r="A5" s="14"/>
      <c r="B5" s="14"/>
      <c r="C5" s="22" t="s">
        <v>16</v>
      </c>
      <c r="D5" s="23" t="s">
        <v>17</v>
      </c>
      <c r="E5" s="23" t="s">
        <v>18</v>
      </c>
      <c r="F5" s="24" t="s">
        <v>19</v>
      </c>
      <c r="G5" s="25" t="s">
        <v>15</v>
      </c>
      <c r="H5" s="26" t="n">
        <v>30</v>
      </c>
      <c r="I5" s="21" t="n">
        <f aca="false">+H5*2</f>
        <v>60</v>
      </c>
    </row>
    <row r="6" customFormat="false" ht="30.75" hidden="false" customHeight="false" outlineLevel="0" collapsed="false">
      <c r="A6" s="14"/>
      <c r="B6" s="14"/>
      <c r="C6" s="27" t="s">
        <v>20</v>
      </c>
      <c r="D6" s="28" t="s">
        <v>21</v>
      </c>
      <c r="E6" s="28"/>
      <c r="F6" s="29" t="s">
        <v>22</v>
      </c>
      <c r="G6" s="30" t="s">
        <v>15</v>
      </c>
      <c r="H6" s="31" t="n">
        <v>15</v>
      </c>
      <c r="I6" s="32"/>
    </row>
    <row r="7" customFormat="false" ht="30" hidden="false" customHeight="true" outlineLevel="0" collapsed="false">
      <c r="A7" s="14"/>
      <c r="B7" s="33" t="s">
        <v>23</v>
      </c>
      <c r="C7" s="34" t="s">
        <v>24</v>
      </c>
      <c r="D7" s="35" t="s">
        <v>25</v>
      </c>
      <c r="E7" s="35" t="s">
        <v>26</v>
      </c>
      <c r="F7" s="36" t="s">
        <v>27</v>
      </c>
      <c r="G7" s="37" t="s">
        <v>28</v>
      </c>
      <c r="H7" s="38" t="n">
        <v>10</v>
      </c>
      <c r="I7" s="39" t="n">
        <f aca="false">+H7*2</f>
        <v>20</v>
      </c>
    </row>
    <row r="8" customFormat="false" ht="30" hidden="false" customHeight="false" outlineLevel="0" collapsed="false">
      <c r="A8" s="14"/>
      <c r="B8" s="33"/>
      <c r="C8" s="22" t="s">
        <v>29</v>
      </c>
      <c r="D8" s="23" t="s">
        <v>30</v>
      </c>
      <c r="E8" s="23" t="s">
        <v>31</v>
      </c>
      <c r="F8" s="24" t="s">
        <v>32</v>
      </c>
      <c r="G8" s="40" t="s">
        <v>28</v>
      </c>
      <c r="H8" s="26" t="n">
        <v>10</v>
      </c>
      <c r="I8" s="41" t="n">
        <f aca="false">+H8*2</f>
        <v>20</v>
      </c>
    </row>
    <row r="9" customFormat="false" ht="30" hidden="false" customHeight="false" outlineLevel="0" collapsed="false">
      <c r="A9" s="14"/>
      <c r="B9" s="33"/>
      <c r="C9" s="22" t="s">
        <v>33</v>
      </c>
      <c r="D9" s="23" t="s">
        <v>34</v>
      </c>
      <c r="E9" s="23" t="s">
        <v>35</v>
      </c>
      <c r="F9" s="24" t="s">
        <v>36</v>
      </c>
      <c r="G9" s="40" t="s">
        <v>28</v>
      </c>
      <c r="H9" s="26" t="n">
        <v>10</v>
      </c>
      <c r="I9" s="41" t="n">
        <f aca="false">+H9*2</f>
        <v>20</v>
      </c>
    </row>
    <row r="10" customFormat="false" ht="30.75" hidden="false" customHeight="false" outlineLevel="0" collapsed="false">
      <c r="A10" s="14"/>
      <c r="B10" s="33"/>
      <c r="C10" s="42" t="s">
        <v>37</v>
      </c>
      <c r="D10" s="43" t="s">
        <v>38</v>
      </c>
      <c r="E10" s="43" t="s">
        <v>39</v>
      </c>
      <c r="F10" s="44" t="s">
        <v>32</v>
      </c>
      <c r="G10" s="45" t="s">
        <v>28</v>
      </c>
      <c r="H10" s="46" t="n">
        <v>10</v>
      </c>
      <c r="I10" s="47" t="n">
        <f aca="false">+H10*2</f>
        <v>20</v>
      </c>
    </row>
    <row r="11" customFormat="false" ht="30" hidden="false" customHeight="true" outlineLevel="0" collapsed="false">
      <c r="A11" s="14"/>
      <c r="B11" s="48" t="s">
        <v>40</v>
      </c>
      <c r="C11" s="49" t="s">
        <v>41</v>
      </c>
      <c r="D11" s="50" t="s">
        <v>42</v>
      </c>
      <c r="E11" s="50" t="s">
        <v>43</v>
      </c>
      <c r="F11" s="51" t="s">
        <v>44</v>
      </c>
      <c r="G11" s="52" t="s">
        <v>15</v>
      </c>
      <c r="H11" s="53" t="n">
        <v>20</v>
      </c>
      <c r="I11" s="54" t="n">
        <v>40</v>
      </c>
    </row>
    <row r="12" customFormat="false" ht="30.75" hidden="false" customHeight="false" outlineLevel="0" collapsed="false">
      <c r="A12" s="14"/>
      <c r="B12" s="48"/>
      <c r="C12" s="42" t="s">
        <v>45</v>
      </c>
      <c r="D12" s="43" t="s">
        <v>46</v>
      </c>
      <c r="E12" s="43" t="s">
        <v>47</v>
      </c>
      <c r="F12" s="44" t="s">
        <v>48</v>
      </c>
      <c r="G12" s="55" t="s">
        <v>15</v>
      </c>
      <c r="H12" s="46" t="n">
        <v>10</v>
      </c>
      <c r="I12" s="47" t="n">
        <v>20</v>
      </c>
    </row>
    <row r="13" customFormat="false" ht="75" hidden="false" customHeight="true" outlineLevel="0" collapsed="false">
      <c r="A13" s="14"/>
      <c r="B13" s="48" t="s">
        <v>49</v>
      </c>
      <c r="C13" s="49" t="s">
        <v>50</v>
      </c>
      <c r="D13" s="50" t="s">
        <v>51</v>
      </c>
      <c r="E13" s="50"/>
      <c r="F13" s="51" t="s">
        <v>52</v>
      </c>
      <c r="G13" s="52" t="s">
        <v>15</v>
      </c>
      <c r="H13" s="53" t="n">
        <v>120</v>
      </c>
      <c r="I13" s="56"/>
    </row>
    <row r="14" customFormat="false" ht="45.75" hidden="false" customHeight="false" outlineLevel="0" collapsed="false">
      <c r="A14" s="14"/>
      <c r="B14" s="48"/>
      <c r="C14" s="42" t="s">
        <v>53</v>
      </c>
      <c r="D14" s="43" t="s">
        <v>54</v>
      </c>
      <c r="E14" s="43"/>
      <c r="F14" s="44" t="s">
        <v>55</v>
      </c>
      <c r="G14" s="55" t="s">
        <v>15</v>
      </c>
      <c r="H14" s="46" t="n">
        <v>60</v>
      </c>
      <c r="I14" s="57"/>
    </row>
    <row r="15" customFormat="false" ht="60" hidden="false" customHeight="true" outlineLevel="0" collapsed="false">
      <c r="A15" s="14"/>
      <c r="B15" s="58" t="s">
        <v>56</v>
      </c>
      <c r="C15" s="59" t="s">
        <v>57</v>
      </c>
      <c r="D15" s="50" t="s">
        <v>58</v>
      </c>
      <c r="E15" s="50" t="s">
        <v>59</v>
      </c>
      <c r="F15" s="51" t="s">
        <v>60</v>
      </c>
      <c r="G15" s="52" t="s">
        <v>61</v>
      </c>
      <c r="H15" s="53" t="n">
        <v>150</v>
      </c>
      <c r="I15" s="54" t="n">
        <f aca="false">+H15*2</f>
        <v>300</v>
      </c>
    </row>
    <row r="16" customFormat="false" ht="30.75" hidden="false" customHeight="false" outlineLevel="0" collapsed="false">
      <c r="A16" s="14"/>
      <c r="B16" s="58"/>
      <c r="C16" s="60" t="s">
        <v>62</v>
      </c>
      <c r="D16" s="28" t="s">
        <v>63</v>
      </c>
      <c r="E16" s="28" t="s">
        <v>64</v>
      </c>
      <c r="F16" s="29" t="s">
        <v>65</v>
      </c>
      <c r="G16" s="30" t="s">
        <v>15</v>
      </c>
      <c r="H16" s="31" t="n">
        <v>20</v>
      </c>
      <c r="I16" s="61" t="n">
        <f aca="false">+H16*2</f>
        <v>40</v>
      </c>
    </row>
    <row r="17" customFormat="false" ht="45" hidden="false" customHeight="true" outlineLevel="0" collapsed="false">
      <c r="A17" s="14"/>
      <c r="B17" s="33" t="s">
        <v>66</v>
      </c>
      <c r="C17" s="62" t="s">
        <v>67</v>
      </c>
      <c r="D17" s="35" t="s">
        <v>68</v>
      </c>
      <c r="E17" s="35" t="s">
        <v>69</v>
      </c>
      <c r="F17" s="36" t="s">
        <v>70</v>
      </c>
      <c r="G17" s="63" t="s">
        <v>28</v>
      </c>
      <c r="H17" s="64" t="n">
        <v>100</v>
      </c>
      <c r="I17" s="39" t="n">
        <f aca="false">+H17*2</f>
        <v>200</v>
      </c>
    </row>
    <row r="18" customFormat="false" ht="45.75" hidden="false" customHeight="false" outlineLevel="0" collapsed="false">
      <c r="A18" s="14"/>
      <c r="B18" s="33"/>
      <c r="C18" s="65" t="s">
        <v>71</v>
      </c>
      <c r="D18" s="43" t="s">
        <v>72</v>
      </c>
      <c r="E18" s="43" t="s">
        <v>73</v>
      </c>
      <c r="F18" s="44" t="s">
        <v>74</v>
      </c>
      <c r="G18" s="55" t="s">
        <v>28</v>
      </c>
      <c r="H18" s="46" t="n">
        <v>20</v>
      </c>
      <c r="I18" s="47" t="n">
        <f aca="false">+H18*2</f>
        <v>40</v>
      </c>
    </row>
    <row r="19" customFormat="false" ht="90.75" hidden="false" customHeight="false" outlineLevel="0" collapsed="false">
      <c r="A19" s="14"/>
      <c r="B19" s="66" t="s">
        <v>75</v>
      </c>
      <c r="C19" s="67" t="s">
        <v>76</v>
      </c>
      <c r="D19" s="10" t="s">
        <v>77</v>
      </c>
      <c r="E19" s="10"/>
      <c r="F19" s="68" t="s">
        <v>78</v>
      </c>
      <c r="G19" s="69" t="s">
        <v>15</v>
      </c>
      <c r="H19" s="70" t="n">
        <v>40</v>
      </c>
      <c r="I19" s="71"/>
    </row>
    <row r="20" customFormat="false" ht="74.25" hidden="false" customHeight="true" outlineLevel="0" collapsed="false">
      <c r="A20" s="14" t="s">
        <v>79</v>
      </c>
      <c r="B20" s="58" t="s">
        <v>80</v>
      </c>
      <c r="C20" s="27" t="s">
        <v>81</v>
      </c>
      <c r="D20" s="28" t="s">
        <v>82</v>
      </c>
      <c r="E20" s="28" t="s">
        <v>83</v>
      </c>
      <c r="F20" s="29" t="s">
        <v>84</v>
      </c>
      <c r="G20" s="30" t="s">
        <v>15</v>
      </c>
      <c r="H20" s="31" t="n">
        <v>15</v>
      </c>
      <c r="I20" s="61" t="n">
        <v>30</v>
      </c>
    </row>
    <row r="21" customFormat="false" ht="45" hidden="false" customHeight="false" outlineLevel="0" collapsed="false">
      <c r="A21" s="14"/>
      <c r="B21" s="66" t="s">
        <v>85</v>
      </c>
      <c r="C21" s="72" t="s">
        <v>86</v>
      </c>
      <c r="D21" s="73" t="s">
        <v>87</v>
      </c>
      <c r="E21" s="73"/>
      <c r="F21" s="74" t="s">
        <v>88</v>
      </c>
      <c r="G21" s="75" t="s">
        <v>15</v>
      </c>
      <c r="H21" s="76" t="n">
        <v>15</v>
      </c>
      <c r="I21" s="77"/>
    </row>
    <row r="22" customFormat="false" ht="30.75" hidden="false" customHeight="true" outlineLevel="0" collapsed="false">
      <c r="A22" s="14" t="s">
        <v>89</v>
      </c>
      <c r="B22" s="14" t="s">
        <v>80</v>
      </c>
      <c r="C22" s="78" t="s">
        <v>90</v>
      </c>
      <c r="D22" s="17" t="s">
        <v>91</v>
      </c>
      <c r="E22" s="17"/>
      <c r="F22" s="18" t="s">
        <v>92</v>
      </c>
      <c r="G22" s="19" t="s">
        <v>93</v>
      </c>
      <c r="H22" s="20" t="n">
        <v>30</v>
      </c>
      <c r="I22" s="79"/>
    </row>
    <row r="23" customFormat="false" ht="60" hidden="false" customHeight="false" outlineLevel="0" collapsed="false">
      <c r="A23" s="14"/>
      <c r="B23" s="14"/>
      <c r="C23" s="27" t="s">
        <v>94</v>
      </c>
      <c r="D23" s="28" t="s">
        <v>95</v>
      </c>
      <c r="E23" s="28"/>
      <c r="F23" s="29" t="s">
        <v>96</v>
      </c>
      <c r="G23" s="80" t="s">
        <v>97</v>
      </c>
      <c r="H23" s="31" t="n">
        <v>30</v>
      </c>
      <c r="I23" s="32"/>
    </row>
    <row r="24" customFormat="false" ht="30.75" hidden="false" customHeight="false" outlineLevel="0" collapsed="false">
      <c r="A24" s="14"/>
      <c r="B24" s="14"/>
      <c r="C24" s="81" t="s">
        <v>98</v>
      </c>
      <c r="D24" s="82" t="s">
        <v>99</v>
      </c>
      <c r="E24" s="82"/>
      <c r="F24" s="83" t="s">
        <v>100</v>
      </c>
      <c r="G24" s="84" t="s">
        <v>101</v>
      </c>
      <c r="H24" s="85" t="n">
        <v>15</v>
      </c>
      <c r="I24" s="86"/>
    </row>
    <row r="25" customFormat="false" ht="31.5" hidden="false" customHeight="true" outlineLevel="0" collapsed="false">
      <c r="A25" s="87" t="s">
        <v>102</v>
      </c>
      <c r="B25" s="14" t="s">
        <v>10</v>
      </c>
      <c r="C25" s="88" t="s">
        <v>103</v>
      </c>
      <c r="D25" s="17" t="s">
        <v>104</v>
      </c>
      <c r="E25" s="17" t="s">
        <v>105</v>
      </c>
      <c r="F25" s="18" t="s">
        <v>106</v>
      </c>
      <c r="G25" s="19" t="s">
        <v>107</v>
      </c>
      <c r="H25" s="20" t="n">
        <v>15</v>
      </c>
      <c r="I25" s="21" t="n">
        <v>30</v>
      </c>
    </row>
    <row r="26" customFormat="false" ht="30.75" hidden="false" customHeight="false" outlineLevel="0" collapsed="false">
      <c r="A26" s="87"/>
      <c r="B26" s="14"/>
      <c r="C26" s="89" t="s">
        <v>108</v>
      </c>
      <c r="D26" s="17"/>
      <c r="E26" s="17"/>
      <c r="F26" s="90" t="s">
        <v>109</v>
      </c>
      <c r="G26" s="91" t="s">
        <v>107</v>
      </c>
      <c r="H26" s="92" t="n">
        <v>15</v>
      </c>
      <c r="I26" s="93" t="n">
        <v>30</v>
      </c>
    </row>
    <row r="27" customFormat="false" ht="45.75" hidden="false" customHeight="false" outlineLevel="0" collapsed="false">
      <c r="A27" s="87"/>
      <c r="B27" s="14"/>
      <c r="C27" s="81" t="s">
        <v>110</v>
      </c>
      <c r="D27" s="82" t="s">
        <v>111</v>
      </c>
      <c r="E27" s="82"/>
      <c r="F27" s="83" t="s">
        <v>100</v>
      </c>
      <c r="G27" s="84" t="s">
        <v>112</v>
      </c>
      <c r="H27" s="85" t="n">
        <v>15</v>
      </c>
      <c r="I27" s="86"/>
    </row>
    <row r="28" customFormat="false" ht="51.75" hidden="false" customHeight="true" outlineLevel="0" collapsed="false">
      <c r="A28" s="14" t="s">
        <v>113</v>
      </c>
      <c r="B28" s="15" t="s">
        <v>80</v>
      </c>
      <c r="C28" s="88" t="s">
        <v>114</v>
      </c>
      <c r="D28" s="94" t="s">
        <v>115</v>
      </c>
      <c r="E28" s="94"/>
      <c r="F28" s="95" t="s">
        <v>100</v>
      </c>
      <c r="G28" s="96" t="s">
        <v>116</v>
      </c>
      <c r="H28" s="97" t="n">
        <v>30</v>
      </c>
      <c r="I28" s="98"/>
    </row>
    <row r="29" customFormat="false" ht="30" hidden="false" customHeight="true" outlineLevel="0" collapsed="false">
      <c r="A29" s="14"/>
      <c r="B29" s="66" t="s">
        <v>117</v>
      </c>
      <c r="C29" s="34" t="s">
        <v>118</v>
      </c>
      <c r="D29" s="35" t="s">
        <v>115</v>
      </c>
      <c r="E29" s="35"/>
      <c r="F29" s="36" t="s">
        <v>119</v>
      </c>
      <c r="G29" s="63" t="s">
        <v>120</v>
      </c>
      <c r="H29" s="38" t="n">
        <v>100</v>
      </c>
      <c r="I29" s="99"/>
    </row>
    <row r="30" customFormat="false" ht="30" hidden="false" customHeight="false" outlineLevel="0" collapsed="false">
      <c r="A30" s="14"/>
      <c r="B30" s="66"/>
      <c r="C30" s="49" t="s">
        <v>121</v>
      </c>
      <c r="D30" s="35"/>
      <c r="E30" s="35"/>
      <c r="F30" s="51" t="s">
        <v>122</v>
      </c>
      <c r="G30" s="52" t="s">
        <v>116</v>
      </c>
      <c r="H30" s="53" t="n">
        <v>150</v>
      </c>
      <c r="I30" s="56"/>
    </row>
    <row r="31" customFormat="false" ht="30" hidden="false" customHeight="true" outlineLevel="0" collapsed="false">
      <c r="A31" s="14"/>
      <c r="B31" s="66"/>
      <c r="C31" s="49" t="s">
        <v>123</v>
      </c>
      <c r="D31" s="23" t="s">
        <v>124</v>
      </c>
      <c r="E31" s="23"/>
      <c r="F31" s="51" t="s">
        <v>125</v>
      </c>
      <c r="G31" s="52" t="s">
        <v>126</v>
      </c>
      <c r="H31" s="53" t="n">
        <v>100</v>
      </c>
      <c r="I31" s="56"/>
    </row>
    <row r="32" customFormat="false" ht="30" hidden="false" customHeight="false" outlineLevel="0" collapsed="false">
      <c r="A32" s="14"/>
      <c r="B32" s="66"/>
      <c r="C32" s="22" t="s">
        <v>127</v>
      </c>
      <c r="D32" s="23"/>
      <c r="E32" s="23"/>
      <c r="F32" s="24" t="s">
        <v>128</v>
      </c>
      <c r="G32" s="25" t="s">
        <v>126</v>
      </c>
      <c r="H32" s="53" t="n">
        <v>150</v>
      </c>
      <c r="I32" s="100"/>
    </row>
    <row r="33" customFormat="false" ht="30" hidden="false" customHeight="true" outlineLevel="0" collapsed="false">
      <c r="A33" s="14"/>
      <c r="B33" s="66"/>
      <c r="C33" s="27" t="s">
        <v>129</v>
      </c>
      <c r="D33" s="82" t="s">
        <v>130</v>
      </c>
      <c r="E33" s="82"/>
      <c r="F33" s="29" t="s">
        <v>131</v>
      </c>
      <c r="G33" s="30" t="s">
        <v>132</v>
      </c>
      <c r="H33" s="53" t="n">
        <v>100</v>
      </c>
      <c r="I33" s="32"/>
    </row>
    <row r="34" customFormat="false" ht="30.75" hidden="false" customHeight="false" outlineLevel="0" collapsed="false">
      <c r="A34" s="14"/>
      <c r="B34" s="66"/>
      <c r="C34" s="81" t="s">
        <v>133</v>
      </c>
      <c r="D34" s="82"/>
      <c r="E34" s="82"/>
      <c r="F34" s="83" t="s">
        <v>134</v>
      </c>
      <c r="G34" s="84" t="s">
        <v>132</v>
      </c>
      <c r="H34" s="53" t="n">
        <v>150</v>
      </c>
      <c r="I34" s="86"/>
    </row>
    <row r="35" customFormat="false" ht="31.5" hidden="false" customHeight="true" outlineLevel="0" collapsed="false">
      <c r="A35" s="87" t="s">
        <v>135</v>
      </c>
      <c r="B35" s="14" t="s">
        <v>80</v>
      </c>
      <c r="C35" s="16" t="s">
        <v>136</v>
      </c>
      <c r="D35" s="17" t="s">
        <v>137</v>
      </c>
      <c r="E35" s="17" t="s">
        <v>138</v>
      </c>
      <c r="F35" s="18" t="s">
        <v>14</v>
      </c>
      <c r="G35" s="19" t="s">
        <v>139</v>
      </c>
      <c r="H35" s="20" t="n">
        <v>15</v>
      </c>
      <c r="I35" s="21" t="n">
        <v>30</v>
      </c>
    </row>
    <row r="36" customFormat="false" ht="63.75" hidden="false" customHeight="false" outlineLevel="0" collapsed="false">
      <c r="A36" s="87"/>
      <c r="B36" s="14"/>
      <c r="C36" s="22" t="s">
        <v>140</v>
      </c>
      <c r="D36" s="23" t="s">
        <v>141</v>
      </c>
      <c r="E36" s="23" t="s">
        <v>142</v>
      </c>
      <c r="F36" s="24" t="s">
        <v>100</v>
      </c>
      <c r="G36" s="25" t="s">
        <v>143</v>
      </c>
      <c r="H36" s="26" t="n">
        <v>15</v>
      </c>
      <c r="I36" s="41" t="n">
        <v>30</v>
      </c>
    </row>
    <row r="37" customFormat="false" ht="30.75" hidden="false" customHeight="false" outlineLevel="0" collapsed="false">
      <c r="A37" s="87"/>
      <c r="B37" s="14"/>
      <c r="C37" s="81" t="s">
        <v>144</v>
      </c>
      <c r="D37" s="82" t="s">
        <v>145</v>
      </c>
      <c r="E37" s="82"/>
      <c r="F37" s="83" t="s">
        <v>100</v>
      </c>
      <c r="G37" s="84" t="s">
        <v>146</v>
      </c>
      <c r="H37" s="85" t="n">
        <v>15</v>
      </c>
      <c r="I37" s="86"/>
    </row>
    <row r="38" customFormat="false" ht="22.5" hidden="false" customHeight="true" outlineLevel="0" collapsed="false">
      <c r="A38" s="87" t="s">
        <v>147</v>
      </c>
      <c r="B38" s="14" t="s">
        <v>117</v>
      </c>
      <c r="C38" s="16" t="s">
        <v>148</v>
      </c>
      <c r="D38" s="17" t="s">
        <v>149</v>
      </c>
      <c r="E38" s="17"/>
      <c r="F38" s="18" t="s">
        <v>150</v>
      </c>
      <c r="G38" s="19" t="s">
        <v>151</v>
      </c>
      <c r="H38" s="20" t="n">
        <v>400</v>
      </c>
      <c r="I38" s="79"/>
    </row>
    <row r="39" customFormat="false" ht="39" hidden="false" customHeight="true" outlineLevel="0" collapsed="false">
      <c r="A39" s="87"/>
      <c r="B39" s="14"/>
      <c r="C39" s="81" t="s">
        <v>152</v>
      </c>
      <c r="D39" s="82" t="s">
        <v>153</v>
      </c>
      <c r="E39" s="82"/>
      <c r="F39" s="83" t="s">
        <v>154</v>
      </c>
      <c r="G39" s="84" t="s">
        <v>155</v>
      </c>
      <c r="H39" s="85" t="n">
        <v>400</v>
      </c>
      <c r="I39" s="86"/>
    </row>
    <row r="40" customFormat="false" ht="15.75" hidden="false" customHeight="true" outlineLevel="0" collapsed="false">
      <c r="A40" s="14" t="s">
        <v>156</v>
      </c>
      <c r="B40" s="14" t="s">
        <v>80</v>
      </c>
      <c r="C40" s="16" t="s">
        <v>157</v>
      </c>
      <c r="D40" s="17" t="s">
        <v>158</v>
      </c>
      <c r="E40" s="17" t="s">
        <v>159</v>
      </c>
      <c r="F40" s="18" t="s">
        <v>22</v>
      </c>
      <c r="G40" s="19" t="s">
        <v>61</v>
      </c>
      <c r="H40" s="20" t="n">
        <v>30</v>
      </c>
      <c r="I40" s="21" t="n">
        <v>60</v>
      </c>
    </row>
    <row r="41" customFormat="false" ht="45" hidden="false" customHeight="true" outlineLevel="0" collapsed="false">
      <c r="A41" s="14"/>
      <c r="B41" s="14"/>
      <c r="C41" s="89" t="s">
        <v>160</v>
      </c>
      <c r="D41" s="82" t="s">
        <v>161</v>
      </c>
      <c r="E41" s="82"/>
      <c r="F41" s="24" t="s">
        <v>162</v>
      </c>
      <c r="G41" s="25" t="s">
        <v>163</v>
      </c>
      <c r="H41" s="26" t="n">
        <v>15</v>
      </c>
      <c r="I41" s="100"/>
    </row>
    <row r="42" customFormat="false" ht="45.75" hidden="false" customHeight="false" outlineLevel="0" collapsed="false">
      <c r="A42" s="14"/>
      <c r="B42" s="14"/>
      <c r="C42" s="101" t="s">
        <v>164</v>
      </c>
      <c r="D42" s="82"/>
      <c r="E42" s="82"/>
      <c r="F42" s="83" t="s">
        <v>165</v>
      </c>
      <c r="G42" s="84" t="s">
        <v>163</v>
      </c>
      <c r="H42" s="26" t="n">
        <v>15</v>
      </c>
      <c r="I42" s="86"/>
    </row>
    <row r="43" customFormat="false" ht="26.25" hidden="false" customHeight="true" outlineLevel="0" collapsed="false">
      <c r="A43" s="102" t="s">
        <v>166</v>
      </c>
      <c r="B43" s="102"/>
      <c r="C43" s="102"/>
      <c r="D43" s="102"/>
      <c r="E43" s="102"/>
      <c r="F43" s="102"/>
      <c r="G43" s="102"/>
      <c r="H43" s="102"/>
      <c r="I43" s="102"/>
    </row>
    <row r="44" customFormat="false" ht="32.25" hidden="false" customHeight="true" outlineLevel="0" collapsed="false">
      <c r="A44" s="103" t="s">
        <v>2</v>
      </c>
      <c r="B44" s="73" t="s">
        <v>3</v>
      </c>
      <c r="C44" s="73" t="s">
        <v>167</v>
      </c>
      <c r="D44" s="73" t="s">
        <v>168</v>
      </c>
      <c r="E44" s="73"/>
      <c r="F44" s="104" t="s">
        <v>6</v>
      </c>
      <c r="G44" s="104"/>
      <c r="H44" s="12" t="s">
        <v>7</v>
      </c>
      <c r="I44" s="13" t="s">
        <v>8</v>
      </c>
    </row>
    <row r="45" customFormat="false" ht="60.75" hidden="false" customHeight="true" outlineLevel="0" collapsed="false">
      <c r="A45" s="15" t="s">
        <v>169</v>
      </c>
      <c r="B45" s="105" t="s">
        <v>170</v>
      </c>
      <c r="C45" s="106" t="s">
        <v>171</v>
      </c>
      <c r="D45" s="107" t="s">
        <v>172</v>
      </c>
      <c r="E45" s="107"/>
      <c r="F45" s="108" t="s">
        <v>173</v>
      </c>
      <c r="G45" s="109" t="s">
        <v>174</v>
      </c>
      <c r="H45" s="110" t="n">
        <v>10</v>
      </c>
      <c r="I45" s="111"/>
    </row>
    <row r="46" customFormat="false" ht="30" hidden="false" customHeight="true" outlineLevel="0" collapsed="false">
      <c r="A46" s="15"/>
      <c r="B46" s="112" t="s">
        <v>40</v>
      </c>
      <c r="C46" s="113" t="s">
        <v>175</v>
      </c>
      <c r="D46" s="35" t="s">
        <v>176</v>
      </c>
      <c r="E46" s="35"/>
      <c r="F46" s="36" t="s">
        <v>177</v>
      </c>
      <c r="G46" s="37" t="s">
        <v>178</v>
      </c>
      <c r="H46" s="38" t="n">
        <v>70</v>
      </c>
      <c r="I46" s="99"/>
    </row>
    <row r="47" customFormat="false" ht="45.75" hidden="false" customHeight="false" outlineLevel="0" collapsed="false">
      <c r="A47" s="15"/>
      <c r="B47" s="112"/>
      <c r="C47" s="114" t="s">
        <v>179</v>
      </c>
      <c r="D47" s="82" t="s">
        <v>180</v>
      </c>
      <c r="E47" s="82"/>
      <c r="F47" s="83" t="s">
        <v>181</v>
      </c>
      <c r="G47" s="115" t="s">
        <v>182</v>
      </c>
      <c r="H47" s="85" t="n">
        <v>30</v>
      </c>
      <c r="I47" s="86"/>
    </row>
    <row r="48" customFormat="false" ht="65.25" hidden="false" customHeight="true" outlineLevel="0" collapsed="false">
      <c r="A48" s="14" t="s">
        <v>183</v>
      </c>
      <c r="B48" s="116" t="s">
        <v>117</v>
      </c>
      <c r="C48" s="113" t="s">
        <v>184</v>
      </c>
      <c r="D48" s="35" t="s">
        <v>185</v>
      </c>
      <c r="E48" s="35"/>
      <c r="F48" s="36" t="s">
        <v>186</v>
      </c>
      <c r="G48" s="37" t="s">
        <v>187</v>
      </c>
      <c r="H48" s="38" t="n">
        <v>30</v>
      </c>
      <c r="I48" s="99"/>
    </row>
    <row r="49" customFormat="false" ht="66" hidden="false" customHeight="true" outlineLevel="0" collapsed="false">
      <c r="A49" s="14"/>
      <c r="B49" s="116"/>
      <c r="C49" s="117" t="s">
        <v>188</v>
      </c>
      <c r="D49" s="23" t="s">
        <v>189</v>
      </c>
      <c r="E49" s="23"/>
      <c r="F49" s="24" t="s">
        <v>186</v>
      </c>
      <c r="G49" s="40" t="s">
        <v>190</v>
      </c>
      <c r="H49" s="26" t="n">
        <v>30</v>
      </c>
      <c r="I49" s="100"/>
    </row>
    <row r="50" customFormat="false" ht="74.25" hidden="false" customHeight="true" outlineLevel="0" collapsed="false">
      <c r="A50" s="14"/>
      <c r="B50" s="116"/>
      <c r="C50" s="118" t="s">
        <v>191</v>
      </c>
      <c r="D50" s="43" t="s">
        <v>192</v>
      </c>
      <c r="E50" s="43"/>
      <c r="F50" s="44" t="s">
        <v>193</v>
      </c>
      <c r="G50" s="45" t="s">
        <v>194</v>
      </c>
      <c r="H50" s="46" t="n">
        <v>30</v>
      </c>
      <c r="I50" s="57"/>
    </row>
    <row r="51" customFormat="false" ht="45.75" hidden="false" customHeight="true" outlineLevel="0" collapsed="false">
      <c r="A51" s="119" t="s">
        <v>195</v>
      </c>
      <c r="B51" s="120" t="s">
        <v>117</v>
      </c>
      <c r="C51" s="121" t="s">
        <v>196</v>
      </c>
      <c r="D51" s="17" t="s">
        <v>197</v>
      </c>
      <c r="E51" s="17"/>
      <c r="F51" s="18" t="s">
        <v>186</v>
      </c>
      <c r="G51" s="122" t="s">
        <v>198</v>
      </c>
      <c r="H51" s="20" t="n">
        <v>30</v>
      </c>
      <c r="I51" s="79"/>
    </row>
    <row r="52" customFormat="false" ht="56.25" hidden="false" customHeight="false" outlineLevel="0" collapsed="false">
      <c r="A52" s="119"/>
      <c r="B52" s="120"/>
      <c r="C52" s="123" t="s">
        <v>199</v>
      </c>
      <c r="D52" s="124" t="s">
        <v>200</v>
      </c>
      <c r="E52" s="124"/>
      <c r="F52" s="90" t="s">
        <v>186</v>
      </c>
      <c r="G52" s="125" t="s">
        <v>97</v>
      </c>
      <c r="H52" s="92" t="n">
        <v>150</v>
      </c>
      <c r="I52" s="126"/>
    </row>
    <row r="53" customFormat="false" ht="60.75" hidden="false" customHeight="false" outlineLevel="0" collapsed="false">
      <c r="A53" s="119"/>
      <c r="B53" s="127" t="s">
        <v>201</v>
      </c>
      <c r="C53" s="114" t="s">
        <v>202</v>
      </c>
      <c r="D53" s="82" t="s">
        <v>203</v>
      </c>
      <c r="E53" s="82"/>
      <c r="F53" s="83" t="s">
        <v>204</v>
      </c>
      <c r="G53" s="128" t="s">
        <v>97</v>
      </c>
      <c r="H53" s="85" t="n">
        <v>200</v>
      </c>
      <c r="I53" s="86"/>
    </row>
    <row r="54" customFormat="false" ht="26.25" hidden="false" customHeight="true" outlineLevel="0" collapsed="false">
      <c r="A54" s="129" t="s">
        <v>205</v>
      </c>
      <c r="B54" s="129"/>
      <c r="C54" s="129"/>
      <c r="D54" s="129"/>
      <c r="E54" s="129"/>
      <c r="F54" s="129"/>
      <c r="G54" s="129"/>
      <c r="H54" s="129"/>
      <c r="I54" s="129"/>
    </row>
    <row r="55" customFormat="false" ht="32.25" hidden="false" customHeight="true" outlineLevel="0" collapsed="false">
      <c r="A55" s="130" t="s">
        <v>2</v>
      </c>
      <c r="B55" s="10" t="s">
        <v>206</v>
      </c>
      <c r="C55" s="10" t="s">
        <v>4</v>
      </c>
      <c r="D55" s="10" t="s">
        <v>168</v>
      </c>
      <c r="E55" s="10"/>
      <c r="F55" s="11" t="s">
        <v>6</v>
      </c>
      <c r="G55" s="11"/>
      <c r="H55" s="12" t="s">
        <v>7</v>
      </c>
      <c r="I55" s="13" t="s">
        <v>8</v>
      </c>
    </row>
    <row r="56" customFormat="false" ht="52.5" hidden="false" customHeight="true" outlineLevel="0" collapsed="false">
      <c r="A56" s="15" t="s">
        <v>207</v>
      </c>
      <c r="B56" s="131" t="s">
        <v>80</v>
      </c>
      <c r="C56" s="132" t="s">
        <v>208</v>
      </c>
      <c r="D56" s="17" t="s">
        <v>209</v>
      </c>
      <c r="E56" s="17" t="s">
        <v>210</v>
      </c>
      <c r="F56" s="18" t="s">
        <v>211</v>
      </c>
      <c r="G56" s="122" t="s">
        <v>212</v>
      </c>
      <c r="H56" s="20" t="n">
        <v>15</v>
      </c>
      <c r="I56" s="21" t="n">
        <v>30</v>
      </c>
    </row>
    <row r="57" customFormat="false" ht="39.75" hidden="false" customHeight="true" outlineLevel="0" collapsed="false">
      <c r="A57" s="15"/>
      <c r="B57" s="15"/>
      <c r="C57" s="133" t="s">
        <v>213</v>
      </c>
      <c r="D57" s="23" t="s">
        <v>214</v>
      </c>
      <c r="E57" s="23"/>
      <c r="F57" s="24" t="s">
        <v>215</v>
      </c>
      <c r="G57" s="40" t="s">
        <v>212</v>
      </c>
      <c r="H57" s="26" t="n">
        <v>30</v>
      </c>
      <c r="I57" s="100"/>
    </row>
    <row r="58" customFormat="false" ht="32.25" hidden="false" customHeight="true" outlineLevel="0" collapsed="false">
      <c r="A58" s="15"/>
      <c r="B58" s="15"/>
      <c r="C58" s="133" t="s">
        <v>216</v>
      </c>
      <c r="D58" s="23" t="s">
        <v>217</v>
      </c>
      <c r="E58" s="23" t="s">
        <v>218</v>
      </c>
      <c r="F58" s="24" t="s">
        <v>22</v>
      </c>
      <c r="G58" s="40" t="s">
        <v>212</v>
      </c>
      <c r="H58" s="26" t="n">
        <v>40</v>
      </c>
      <c r="I58" s="41" t="n">
        <v>80</v>
      </c>
    </row>
    <row r="59" customFormat="false" ht="36.75" hidden="false" customHeight="true" outlineLevel="0" collapsed="false">
      <c r="A59" s="15"/>
      <c r="B59" s="15"/>
      <c r="C59" s="133" t="s">
        <v>219</v>
      </c>
      <c r="D59" s="23" t="s">
        <v>220</v>
      </c>
      <c r="E59" s="23" t="s">
        <v>221</v>
      </c>
      <c r="F59" s="24" t="s">
        <v>22</v>
      </c>
      <c r="G59" s="40" t="s">
        <v>212</v>
      </c>
      <c r="H59" s="26" t="n">
        <v>40</v>
      </c>
      <c r="I59" s="41" t="n">
        <v>80</v>
      </c>
    </row>
    <row r="60" customFormat="false" ht="56.25" hidden="false" customHeight="false" outlineLevel="0" collapsed="false">
      <c r="A60" s="15"/>
      <c r="B60" s="15"/>
      <c r="C60" s="133" t="s">
        <v>222</v>
      </c>
      <c r="D60" s="23" t="s">
        <v>223</v>
      </c>
      <c r="E60" s="23"/>
      <c r="F60" s="24" t="s">
        <v>224</v>
      </c>
      <c r="G60" s="134" t="s">
        <v>225</v>
      </c>
      <c r="H60" s="26" t="n">
        <v>30</v>
      </c>
      <c r="I60" s="100"/>
    </row>
    <row r="61" customFormat="false" ht="64.5" hidden="false" customHeight="true" outlineLevel="0" collapsed="false">
      <c r="A61" s="15"/>
      <c r="B61" s="131"/>
      <c r="C61" s="135" t="s">
        <v>226</v>
      </c>
      <c r="D61" s="43" t="s">
        <v>227</v>
      </c>
      <c r="E61" s="43"/>
      <c r="F61" s="44" t="s">
        <v>228</v>
      </c>
      <c r="G61" s="136" t="s">
        <v>229</v>
      </c>
      <c r="H61" s="46" t="n">
        <v>15</v>
      </c>
      <c r="I61" s="57"/>
    </row>
    <row r="62" customFormat="false" ht="45" hidden="false" customHeight="true" outlineLevel="0" collapsed="false">
      <c r="A62" s="15"/>
      <c r="B62" s="58" t="s">
        <v>230</v>
      </c>
      <c r="C62" s="137" t="s">
        <v>231</v>
      </c>
      <c r="D62" s="50" t="s">
        <v>232</v>
      </c>
      <c r="E62" s="50" t="s">
        <v>233</v>
      </c>
      <c r="F62" s="51" t="s">
        <v>234</v>
      </c>
      <c r="G62" s="138" t="s">
        <v>28</v>
      </c>
      <c r="H62" s="38" t="n">
        <v>10</v>
      </c>
      <c r="I62" s="39" t="n">
        <f aca="false">+H62*2</f>
        <v>20</v>
      </c>
    </row>
    <row r="63" customFormat="false" ht="45" hidden="false" customHeight="false" outlineLevel="0" collapsed="false">
      <c r="A63" s="15"/>
      <c r="B63" s="15"/>
      <c r="C63" s="139" t="s">
        <v>235</v>
      </c>
      <c r="D63" s="23" t="s">
        <v>236</v>
      </c>
      <c r="E63" s="23" t="s">
        <v>237</v>
      </c>
      <c r="F63" s="24" t="s">
        <v>238</v>
      </c>
      <c r="G63" s="40" t="s">
        <v>28</v>
      </c>
      <c r="H63" s="26" t="n">
        <v>10</v>
      </c>
      <c r="I63" s="41" t="n">
        <f aca="false">+H63*2</f>
        <v>20</v>
      </c>
    </row>
    <row r="64" customFormat="false" ht="45" hidden="false" customHeight="false" outlineLevel="0" collapsed="false">
      <c r="A64" s="15"/>
      <c r="B64" s="15"/>
      <c r="C64" s="139" t="s">
        <v>239</v>
      </c>
      <c r="D64" s="23" t="s">
        <v>240</v>
      </c>
      <c r="E64" s="23" t="s">
        <v>241</v>
      </c>
      <c r="F64" s="24" t="s">
        <v>242</v>
      </c>
      <c r="G64" s="40" t="s">
        <v>28</v>
      </c>
      <c r="H64" s="26" t="n">
        <v>10</v>
      </c>
      <c r="I64" s="41" t="n">
        <f aca="false">+H64*2</f>
        <v>20</v>
      </c>
    </row>
    <row r="65" customFormat="false" ht="45" hidden="false" customHeight="false" outlineLevel="0" collapsed="false">
      <c r="A65" s="15"/>
      <c r="B65" s="15"/>
      <c r="C65" s="140" t="s">
        <v>243</v>
      </c>
      <c r="D65" s="28" t="s">
        <v>244</v>
      </c>
      <c r="E65" s="28" t="s">
        <v>245</v>
      </c>
      <c r="F65" s="29" t="s">
        <v>246</v>
      </c>
      <c r="G65" s="141" t="s">
        <v>28</v>
      </c>
      <c r="H65" s="26" t="n">
        <v>10</v>
      </c>
      <c r="I65" s="41" t="n">
        <f aca="false">+H65*2</f>
        <v>20</v>
      </c>
    </row>
    <row r="66" customFormat="false" ht="45" hidden="false" customHeight="false" outlineLevel="0" collapsed="false">
      <c r="A66" s="15"/>
      <c r="B66" s="15"/>
      <c r="C66" s="133" t="s">
        <v>247</v>
      </c>
      <c r="D66" s="23" t="s">
        <v>248</v>
      </c>
      <c r="E66" s="23" t="s">
        <v>249</v>
      </c>
      <c r="F66" s="24" t="s">
        <v>250</v>
      </c>
      <c r="G66" s="40" t="s">
        <v>28</v>
      </c>
      <c r="H66" s="26" t="n">
        <v>10</v>
      </c>
      <c r="I66" s="41" t="n">
        <f aca="false">+H66*2</f>
        <v>20</v>
      </c>
    </row>
    <row r="67" customFormat="false" ht="45" hidden="false" customHeight="false" outlineLevel="0" collapsed="false">
      <c r="A67" s="15"/>
      <c r="B67" s="15"/>
      <c r="C67" s="133" t="s">
        <v>251</v>
      </c>
      <c r="D67" s="23" t="s">
        <v>252</v>
      </c>
      <c r="E67" s="23" t="s">
        <v>253</v>
      </c>
      <c r="F67" s="24" t="s">
        <v>254</v>
      </c>
      <c r="G67" s="40" t="s">
        <v>28</v>
      </c>
      <c r="H67" s="26" t="n">
        <v>10</v>
      </c>
      <c r="I67" s="41" t="n">
        <f aca="false">+H67*2</f>
        <v>20</v>
      </c>
    </row>
    <row r="68" customFormat="false" ht="30" hidden="false" customHeight="false" outlineLevel="0" collapsed="false">
      <c r="A68" s="15"/>
      <c r="B68" s="15"/>
      <c r="C68" s="139" t="s">
        <v>255</v>
      </c>
      <c r="D68" s="23" t="s">
        <v>256</v>
      </c>
      <c r="E68" s="23" t="s">
        <v>257</v>
      </c>
      <c r="F68" s="24" t="s">
        <v>258</v>
      </c>
      <c r="G68" s="40" t="s">
        <v>28</v>
      </c>
      <c r="H68" s="26" t="n">
        <v>10</v>
      </c>
      <c r="I68" s="41" t="n">
        <f aca="false">+H68*2</f>
        <v>20</v>
      </c>
    </row>
    <row r="69" customFormat="false" ht="45" hidden="false" customHeight="false" outlineLevel="0" collapsed="false">
      <c r="A69" s="15"/>
      <c r="B69" s="15"/>
      <c r="C69" s="140" t="s">
        <v>259</v>
      </c>
      <c r="D69" s="28" t="s">
        <v>260</v>
      </c>
      <c r="E69" s="28" t="s">
        <v>261</v>
      </c>
      <c r="F69" s="29" t="s">
        <v>32</v>
      </c>
      <c r="G69" s="141" t="s">
        <v>28</v>
      </c>
      <c r="H69" s="26" t="n">
        <v>10</v>
      </c>
      <c r="I69" s="41" t="n">
        <f aca="false">+H69*2</f>
        <v>20</v>
      </c>
    </row>
    <row r="70" customFormat="false" ht="70.5" hidden="false" customHeight="false" outlineLevel="0" collapsed="false">
      <c r="A70" s="15"/>
      <c r="B70" s="142" t="s">
        <v>262</v>
      </c>
      <c r="C70" s="143" t="s">
        <v>263</v>
      </c>
      <c r="D70" s="82" t="s">
        <v>72</v>
      </c>
      <c r="E70" s="82" t="s">
        <v>73</v>
      </c>
      <c r="F70" s="83" t="s">
        <v>264</v>
      </c>
      <c r="G70" s="115" t="s">
        <v>28</v>
      </c>
      <c r="H70" s="46" t="n">
        <v>20</v>
      </c>
      <c r="I70" s="47" t="n">
        <v>40</v>
      </c>
    </row>
    <row r="71" customFormat="false" ht="60.75" hidden="false" customHeight="true" outlineLevel="0" collapsed="false">
      <c r="A71" s="14" t="s">
        <v>265</v>
      </c>
      <c r="B71" s="14" t="s">
        <v>80</v>
      </c>
      <c r="C71" s="132" t="s">
        <v>266</v>
      </c>
      <c r="D71" s="144" t="s">
        <v>267</v>
      </c>
      <c r="E71" s="144" t="s">
        <v>268</v>
      </c>
      <c r="F71" s="18" t="s">
        <v>269</v>
      </c>
      <c r="G71" s="122" t="s">
        <v>270</v>
      </c>
      <c r="H71" s="53" t="n">
        <v>15</v>
      </c>
      <c r="I71" s="54" t="n">
        <v>30</v>
      </c>
    </row>
    <row r="72" customFormat="false" ht="60.75" hidden="false" customHeight="false" outlineLevel="0" collapsed="false">
      <c r="A72" s="14"/>
      <c r="B72" s="14"/>
      <c r="C72" s="143" t="s">
        <v>271</v>
      </c>
      <c r="D72" s="144"/>
      <c r="E72" s="144"/>
      <c r="F72" s="83" t="s">
        <v>272</v>
      </c>
      <c r="G72" s="115" t="s">
        <v>270</v>
      </c>
      <c r="H72" s="85" t="n">
        <v>15</v>
      </c>
      <c r="I72" s="145" t="n">
        <v>30</v>
      </c>
    </row>
    <row r="73" customFormat="false" ht="45.75" hidden="false" customHeight="true" outlineLevel="0" collapsed="false">
      <c r="A73" s="14" t="s">
        <v>273</v>
      </c>
      <c r="B73" s="15" t="s">
        <v>80</v>
      </c>
      <c r="C73" s="132" t="s">
        <v>274</v>
      </c>
      <c r="D73" s="94" t="s">
        <v>275</v>
      </c>
      <c r="E73" s="94" t="s">
        <v>276</v>
      </c>
      <c r="F73" s="18" t="s">
        <v>269</v>
      </c>
      <c r="G73" s="122" t="s">
        <v>277</v>
      </c>
      <c r="H73" s="20" t="n">
        <v>15</v>
      </c>
      <c r="I73" s="21" t="n">
        <v>30</v>
      </c>
    </row>
    <row r="74" customFormat="false" ht="45.75" hidden="false" customHeight="false" outlineLevel="0" collapsed="false">
      <c r="A74" s="14"/>
      <c r="B74" s="14"/>
      <c r="C74" s="146" t="s">
        <v>278</v>
      </c>
      <c r="D74" s="94"/>
      <c r="E74" s="94"/>
      <c r="F74" s="29" t="s">
        <v>279</v>
      </c>
      <c r="G74" s="141" t="s">
        <v>277</v>
      </c>
      <c r="H74" s="31" t="n">
        <v>15</v>
      </c>
      <c r="I74" s="61" t="n">
        <v>30</v>
      </c>
    </row>
    <row r="75" customFormat="false" ht="57.75" hidden="false" customHeight="false" outlineLevel="0" collapsed="false">
      <c r="A75" s="14"/>
      <c r="B75" s="33" t="s">
        <v>280</v>
      </c>
      <c r="C75" s="147" t="s">
        <v>281</v>
      </c>
      <c r="D75" s="148" t="s">
        <v>282</v>
      </c>
      <c r="E75" s="148" t="s">
        <v>283</v>
      </c>
      <c r="F75" s="149" t="s">
        <v>284</v>
      </c>
      <c r="G75" s="150" t="s">
        <v>285</v>
      </c>
      <c r="H75" s="151" t="n">
        <v>5</v>
      </c>
      <c r="I75" s="152" t="n">
        <v>10</v>
      </c>
    </row>
    <row r="76" customFormat="false" ht="54" hidden="false" customHeight="false" outlineLevel="0" collapsed="false">
      <c r="A76" s="14"/>
      <c r="B76" s="33" t="s">
        <v>286</v>
      </c>
      <c r="C76" s="147" t="s">
        <v>287</v>
      </c>
      <c r="D76" s="148" t="s">
        <v>288</v>
      </c>
      <c r="E76" s="148" t="s">
        <v>289</v>
      </c>
      <c r="F76" s="149" t="s">
        <v>290</v>
      </c>
      <c r="G76" s="150" t="s">
        <v>291</v>
      </c>
      <c r="H76" s="151" t="n">
        <v>30</v>
      </c>
      <c r="I76" s="152" t="n">
        <v>60</v>
      </c>
    </row>
    <row r="77" customFormat="false" ht="30" hidden="false" customHeight="true" outlineLevel="0" collapsed="false">
      <c r="A77" s="14"/>
      <c r="B77" s="153" t="s">
        <v>292</v>
      </c>
      <c r="C77" s="137" t="s">
        <v>293</v>
      </c>
      <c r="D77" s="50" t="s">
        <v>294</v>
      </c>
      <c r="E77" s="50"/>
      <c r="F77" s="51" t="s">
        <v>295</v>
      </c>
      <c r="G77" s="138" t="s">
        <v>291</v>
      </c>
      <c r="H77" s="53" t="n">
        <v>100</v>
      </c>
      <c r="I77" s="56"/>
    </row>
    <row r="78" customFormat="false" ht="15.75" hidden="false" customHeight="false" outlineLevel="0" collapsed="false">
      <c r="A78" s="14"/>
      <c r="B78" s="153"/>
      <c r="C78" s="154" t="s">
        <v>296</v>
      </c>
      <c r="D78" s="82" t="s">
        <v>297</v>
      </c>
      <c r="E78" s="82"/>
      <c r="F78" s="83" t="s">
        <v>298</v>
      </c>
      <c r="G78" s="115" t="s">
        <v>299</v>
      </c>
      <c r="H78" s="85" t="n">
        <v>200</v>
      </c>
      <c r="I78" s="86"/>
    </row>
    <row r="79" customFormat="false" ht="58.5" hidden="false" customHeight="true" outlineLevel="0" collapsed="false">
      <c r="A79" s="14" t="s">
        <v>300</v>
      </c>
      <c r="B79" s="15" t="s">
        <v>301</v>
      </c>
      <c r="C79" s="155" t="s">
        <v>302</v>
      </c>
      <c r="D79" s="94" t="s">
        <v>303</v>
      </c>
      <c r="E79" s="94"/>
      <c r="F79" s="95" t="s">
        <v>22</v>
      </c>
      <c r="G79" s="156" t="s">
        <v>304</v>
      </c>
      <c r="H79" s="97" t="n">
        <v>30</v>
      </c>
      <c r="I79" s="98"/>
    </row>
    <row r="80" customFormat="false" ht="30" hidden="false" customHeight="true" outlineLevel="0" collapsed="false">
      <c r="A80" s="14"/>
      <c r="B80" s="66" t="s">
        <v>40</v>
      </c>
      <c r="C80" s="157" t="s">
        <v>305</v>
      </c>
      <c r="D80" s="35" t="s">
        <v>306</v>
      </c>
      <c r="E80" s="35"/>
      <c r="F80" s="36" t="s">
        <v>307</v>
      </c>
      <c r="G80" s="37" t="s">
        <v>304</v>
      </c>
      <c r="H80" s="38" t="n">
        <v>100</v>
      </c>
      <c r="I80" s="99"/>
    </row>
    <row r="81" customFormat="false" ht="30.75" hidden="false" customHeight="false" outlineLevel="0" collapsed="false">
      <c r="A81" s="14"/>
      <c r="B81" s="14"/>
      <c r="C81" s="154" t="s">
        <v>308</v>
      </c>
      <c r="D81" s="82" t="s">
        <v>309</v>
      </c>
      <c r="E81" s="82"/>
      <c r="F81" s="83" t="s">
        <v>310</v>
      </c>
      <c r="G81" s="115" t="s">
        <v>304</v>
      </c>
      <c r="H81" s="85" t="n">
        <v>70</v>
      </c>
      <c r="I81" s="86"/>
    </row>
    <row r="82" customFormat="false" ht="45.75" hidden="false" customHeight="true" outlineLevel="0" collapsed="false">
      <c r="A82" s="14" t="s">
        <v>311</v>
      </c>
      <c r="B82" s="131" t="s">
        <v>80</v>
      </c>
      <c r="C82" s="132" t="s">
        <v>312</v>
      </c>
      <c r="D82" s="107" t="s">
        <v>313</v>
      </c>
      <c r="E82" s="107" t="s">
        <v>314</v>
      </c>
      <c r="F82" s="18" t="s">
        <v>315</v>
      </c>
      <c r="G82" s="122" t="s">
        <v>316</v>
      </c>
      <c r="H82" s="20" t="n">
        <v>15</v>
      </c>
      <c r="I82" s="21" t="n">
        <v>30</v>
      </c>
    </row>
    <row r="83" customFormat="false" ht="45.75" hidden="false" customHeight="false" outlineLevel="0" collapsed="false">
      <c r="A83" s="14"/>
      <c r="B83" s="131"/>
      <c r="C83" s="135" t="s">
        <v>317</v>
      </c>
      <c r="D83" s="107"/>
      <c r="E83" s="107"/>
      <c r="F83" s="44" t="s">
        <v>318</v>
      </c>
      <c r="G83" s="45" t="s">
        <v>316</v>
      </c>
      <c r="H83" s="46" t="n">
        <v>15</v>
      </c>
      <c r="I83" s="47" t="n">
        <v>30</v>
      </c>
    </row>
    <row r="84" customFormat="false" ht="75" hidden="false" customHeight="true" outlineLevel="0" collapsed="false">
      <c r="A84" s="14"/>
      <c r="B84" s="66" t="s">
        <v>319</v>
      </c>
      <c r="C84" s="158" t="s">
        <v>320</v>
      </c>
      <c r="D84" s="73" t="s">
        <v>321</v>
      </c>
      <c r="E84" s="73" t="s">
        <v>322</v>
      </c>
      <c r="F84" s="74" t="s">
        <v>290</v>
      </c>
      <c r="G84" s="159" t="s">
        <v>316</v>
      </c>
      <c r="H84" s="76" t="n">
        <v>30</v>
      </c>
      <c r="I84" s="160" t="n">
        <v>60</v>
      </c>
      <c r="J84" s="161"/>
    </row>
    <row r="85" customFormat="false" ht="26.25" hidden="false" customHeight="true" outlineLevel="0" collapsed="false">
      <c r="A85" s="162" t="s">
        <v>323</v>
      </c>
      <c r="B85" s="162"/>
      <c r="C85" s="162"/>
      <c r="D85" s="162"/>
      <c r="E85" s="162"/>
      <c r="F85" s="162"/>
      <c r="G85" s="162"/>
      <c r="H85" s="162"/>
      <c r="I85" s="162"/>
    </row>
    <row r="86" customFormat="false" ht="32.25" hidden="false" customHeight="true" outlineLevel="0" collapsed="false">
      <c r="A86" s="9" t="s">
        <v>2</v>
      </c>
      <c r="B86" s="124" t="s">
        <v>206</v>
      </c>
      <c r="C86" s="124" t="s">
        <v>4</v>
      </c>
      <c r="D86" s="124" t="s">
        <v>168</v>
      </c>
      <c r="E86" s="124"/>
      <c r="F86" s="163" t="s">
        <v>6</v>
      </c>
      <c r="G86" s="163"/>
      <c r="H86" s="164" t="s">
        <v>7</v>
      </c>
      <c r="I86" s="165" t="s">
        <v>8</v>
      </c>
    </row>
    <row r="87" customFormat="false" ht="90.75" hidden="false" customHeight="true" outlineLevel="0" collapsed="false">
      <c r="A87" s="166" t="s">
        <v>324</v>
      </c>
      <c r="B87" s="33" t="s">
        <v>325</v>
      </c>
      <c r="C87" s="167" t="s">
        <v>326</v>
      </c>
      <c r="D87" s="168" t="s">
        <v>327</v>
      </c>
      <c r="E87" s="169"/>
      <c r="F87" s="170" t="s">
        <v>328</v>
      </c>
      <c r="G87" s="171" t="s">
        <v>225</v>
      </c>
      <c r="H87" s="172" t="s">
        <v>329</v>
      </c>
      <c r="I87" s="172"/>
    </row>
    <row r="88" customFormat="false" ht="26.25" hidden="false" customHeight="true" outlineLevel="0" collapsed="false">
      <c r="A88" s="129" t="s">
        <v>330</v>
      </c>
      <c r="B88" s="129"/>
      <c r="C88" s="129"/>
      <c r="D88" s="129"/>
      <c r="E88" s="129"/>
      <c r="F88" s="129"/>
      <c r="G88" s="129"/>
      <c r="H88" s="129"/>
      <c r="I88" s="129"/>
    </row>
    <row r="89" customFormat="false" ht="32.25" hidden="false" customHeight="true" outlineLevel="0" collapsed="false">
      <c r="A89" s="130" t="s">
        <v>2</v>
      </c>
      <c r="B89" s="10" t="s">
        <v>206</v>
      </c>
      <c r="C89" s="10" t="s">
        <v>4</v>
      </c>
      <c r="D89" s="10" t="s">
        <v>168</v>
      </c>
      <c r="E89" s="10"/>
      <c r="F89" s="11" t="s">
        <v>6</v>
      </c>
      <c r="G89" s="11"/>
      <c r="H89" s="12" t="s">
        <v>7</v>
      </c>
      <c r="I89" s="13" t="s">
        <v>8</v>
      </c>
    </row>
    <row r="90" customFormat="false" ht="30.75" hidden="false" customHeight="true" outlineLevel="0" collapsed="false">
      <c r="A90" s="131" t="s">
        <v>324</v>
      </c>
      <c r="B90" s="15" t="s">
        <v>331</v>
      </c>
      <c r="C90" s="16" t="s">
        <v>332</v>
      </c>
      <c r="D90" s="17" t="s">
        <v>333</v>
      </c>
      <c r="E90" s="17"/>
      <c r="F90" s="18" t="s">
        <v>334</v>
      </c>
      <c r="G90" s="19" t="s">
        <v>28</v>
      </c>
      <c r="H90" s="173" t="s">
        <v>329</v>
      </c>
      <c r="I90" s="173"/>
    </row>
    <row r="91" customFormat="false" ht="30.75" hidden="false" customHeight="false" outlineLevel="0" collapsed="false">
      <c r="A91" s="131"/>
      <c r="B91" s="15"/>
      <c r="C91" s="27" t="s">
        <v>335</v>
      </c>
      <c r="D91" s="28" t="s">
        <v>336</v>
      </c>
      <c r="E91" s="28" t="s">
        <v>337</v>
      </c>
      <c r="F91" s="29" t="s">
        <v>338</v>
      </c>
      <c r="G91" s="30" t="s">
        <v>28</v>
      </c>
      <c r="H91" s="173"/>
      <c r="I91" s="173"/>
    </row>
    <row r="92" customFormat="false" ht="102" hidden="false" customHeight="true" outlineLevel="0" collapsed="false">
      <c r="A92" s="131"/>
      <c r="B92" s="33" t="s">
        <v>339</v>
      </c>
      <c r="C92" s="174" t="s">
        <v>340</v>
      </c>
      <c r="D92" s="148" t="s">
        <v>341</v>
      </c>
      <c r="E92" s="148" t="s">
        <v>342</v>
      </c>
      <c r="F92" s="149" t="s">
        <v>343</v>
      </c>
      <c r="G92" s="175" t="s">
        <v>28</v>
      </c>
      <c r="H92" s="176" t="s">
        <v>344</v>
      </c>
      <c r="I92" s="176"/>
    </row>
    <row r="93" customFormat="false" ht="75" hidden="false" customHeight="true" outlineLevel="0" collapsed="false">
      <c r="A93" s="131"/>
      <c r="B93" s="33" t="s">
        <v>345</v>
      </c>
      <c r="C93" s="34" t="s">
        <v>346</v>
      </c>
      <c r="D93" s="35" t="s">
        <v>347</v>
      </c>
      <c r="E93" s="35" t="s">
        <v>348</v>
      </c>
      <c r="F93" s="36" t="s">
        <v>349</v>
      </c>
      <c r="G93" s="63" t="s">
        <v>28</v>
      </c>
      <c r="H93" s="177" t="n">
        <v>50</v>
      </c>
      <c r="I93" s="39" t="n">
        <v>100</v>
      </c>
    </row>
    <row r="94" customFormat="false" ht="45" hidden="false" customHeight="false" outlineLevel="0" collapsed="false">
      <c r="A94" s="131"/>
      <c r="B94" s="131"/>
      <c r="C94" s="22" t="s">
        <v>350</v>
      </c>
      <c r="D94" s="23" t="s">
        <v>351</v>
      </c>
      <c r="E94" s="23" t="s">
        <v>352</v>
      </c>
      <c r="F94" s="24" t="s">
        <v>353</v>
      </c>
      <c r="G94" s="25" t="s">
        <v>28</v>
      </c>
      <c r="H94" s="178" t="n">
        <v>50</v>
      </c>
      <c r="I94" s="41" t="n">
        <v>100</v>
      </c>
    </row>
    <row r="95" customFormat="false" ht="45.75" hidden="false" customHeight="false" outlineLevel="0" collapsed="false">
      <c r="A95" s="131"/>
      <c r="B95" s="131"/>
      <c r="C95" s="42" t="s">
        <v>354</v>
      </c>
      <c r="D95" s="43" t="s">
        <v>355</v>
      </c>
      <c r="E95" s="43" t="s">
        <v>356</v>
      </c>
      <c r="F95" s="44" t="s">
        <v>357</v>
      </c>
      <c r="G95" s="55" t="s">
        <v>28</v>
      </c>
      <c r="H95" s="179" t="n">
        <v>50</v>
      </c>
      <c r="I95" s="47" t="n">
        <v>100</v>
      </c>
    </row>
    <row r="96" customFormat="false" ht="25.5" hidden="false" customHeight="true" outlineLevel="0" collapsed="false">
      <c r="A96" s="162" t="s">
        <v>358</v>
      </c>
      <c r="B96" s="162"/>
      <c r="C96" s="162"/>
      <c r="D96" s="162"/>
      <c r="E96" s="162"/>
      <c r="F96" s="162"/>
      <c r="G96" s="162"/>
      <c r="H96" s="162"/>
      <c r="I96" s="162"/>
    </row>
    <row r="97" customFormat="false" ht="51.75" hidden="false" customHeight="true" outlineLevel="0" collapsed="false">
      <c r="A97" s="130" t="s">
        <v>2</v>
      </c>
      <c r="B97" s="10" t="s">
        <v>206</v>
      </c>
      <c r="C97" s="10" t="s">
        <v>4</v>
      </c>
      <c r="D97" s="10" t="s">
        <v>168</v>
      </c>
      <c r="E97" s="10"/>
      <c r="F97" s="11" t="s">
        <v>6</v>
      </c>
      <c r="G97" s="11"/>
      <c r="H97" s="12" t="s">
        <v>7</v>
      </c>
      <c r="I97" s="13" t="s">
        <v>8</v>
      </c>
    </row>
    <row r="98" customFormat="false" ht="37.5" hidden="false" customHeight="true" outlineLevel="0" collapsed="false">
      <c r="A98" s="180" t="s">
        <v>359</v>
      </c>
      <c r="B98" s="131" t="s">
        <v>49</v>
      </c>
      <c r="C98" s="181" t="s">
        <v>360</v>
      </c>
      <c r="D98" s="124" t="s">
        <v>361</v>
      </c>
      <c r="E98" s="124"/>
      <c r="F98" s="90" t="s">
        <v>362</v>
      </c>
      <c r="G98" s="91" t="s">
        <v>15</v>
      </c>
      <c r="H98" s="173" t="s">
        <v>329</v>
      </c>
      <c r="I98" s="173"/>
    </row>
    <row r="99" customFormat="false" ht="53.25" hidden="false" customHeight="true" outlineLevel="0" collapsed="false">
      <c r="A99" s="180"/>
      <c r="B99" s="131"/>
      <c r="C99" s="135" t="s">
        <v>363</v>
      </c>
      <c r="D99" s="43" t="s">
        <v>364</v>
      </c>
      <c r="E99" s="43"/>
      <c r="F99" s="44" t="s">
        <v>365</v>
      </c>
      <c r="G99" s="182" t="s">
        <v>229</v>
      </c>
      <c r="H99" s="173"/>
      <c r="I99" s="173"/>
    </row>
    <row r="100" customFormat="false" ht="25.5" hidden="false" customHeight="true" outlineLevel="0" collapsed="false">
      <c r="A100" s="162" t="s">
        <v>366</v>
      </c>
      <c r="B100" s="162"/>
      <c r="C100" s="162"/>
      <c r="D100" s="162"/>
      <c r="E100" s="162"/>
      <c r="F100" s="162"/>
      <c r="G100" s="162"/>
      <c r="H100" s="162"/>
      <c r="I100" s="162"/>
    </row>
    <row r="101" customFormat="false" ht="45" hidden="false" customHeight="true" outlineLevel="0" collapsed="false">
      <c r="A101" s="130" t="s">
        <v>2</v>
      </c>
      <c r="B101" s="10" t="s">
        <v>206</v>
      </c>
      <c r="C101" s="10" t="s">
        <v>4</v>
      </c>
      <c r="D101" s="10" t="s">
        <v>168</v>
      </c>
      <c r="E101" s="10"/>
      <c r="F101" s="11" t="s">
        <v>6</v>
      </c>
      <c r="G101" s="11"/>
      <c r="H101" s="164" t="s">
        <v>7</v>
      </c>
      <c r="I101" s="165" t="s">
        <v>8</v>
      </c>
    </row>
    <row r="102" customFormat="false" ht="77.25" hidden="false" customHeight="true" outlineLevel="0" collapsed="false">
      <c r="A102" s="180" t="s">
        <v>359</v>
      </c>
      <c r="B102" s="15" t="s">
        <v>40</v>
      </c>
      <c r="C102" s="183" t="s">
        <v>367</v>
      </c>
      <c r="D102" s="17" t="s">
        <v>368</v>
      </c>
      <c r="E102" s="17" t="s">
        <v>369</v>
      </c>
      <c r="F102" s="18" t="s">
        <v>370</v>
      </c>
      <c r="G102" s="184" t="s">
        <v>229</v>
      </c>
      <c r="H102" s="176" t="s">
        <v>329</v>
      </c>
      <c r="I102" s="176"/>
    </row>
    <row r="103" customFormat="false" ht="87" hidden="false" customHeight="true" outlineLevel="0" collapsed="false">
      <c r="A103" s="180"/>
      <c r="B103" s="15"/>
      <c r="C103" s="185" t="s">
        <v>371</v>
      </c>
      <c r="D103" s="124" t="s">
        <v>372</v>
      </c>
      <c r="E103" s="23"/>
      <c r="F103" s="24" t="s">
        <v>373</v>
      </c>
      <c r="G103" s="125" t="s">
        <v>229</v>
      </c>
      <c r="H103" s="176"/>
      <c r="I103" s="176"/>
    </row>
    <row r="104" customFormat="false" ht="127.5" hidden="false" customHeight="true" outlineLevel="0" collapsed="false">
      <c r="A104" s="180"/>
      <c r="B104" s="15"/>
      <c r="C104" s="135" t="s">
        <v>374</v>
      </c>
      <c r="D104" s="28" t="s">
        <v>375</v>
      </c>
      <c r="E104" s="43"/>
      <c r="F104" s="44" t="s">
        <v>373</v>
      </c>
      <c r="G104" s="186" t="s">
        <v>225</v>
      </c>
      <c r="H104" s="176"/>
      <c r="I104" s="176"/>
    </row>
    <row r="105" customFormat="false" ht="25.5" hidden="false" customHeight="true" outlineLevel="0" collapsed="false">
      <c r="A105" s="162" t="s">
        <v>376</v>
      </c>
      <c r="B105" s="162"/>
      <c r="C105" s="162"/>
      <c r="D105" s="162"/>
      <c r="E105" s="162"/>
      <c r="F105" s="162"/>
      <c r="G105" s="162"/>
      <c r="H105" s="162"/>
      <c r="I105" s="162"/>
    </row>
    <row r="106" customFormat="false" ht="32.25" hidden="false" customHeight="true" outlineLevel="0" collapsed="false">
      <c r="A106" s="130" t="s">
        <v>2</v>
      </c>
      <c r="B106" s="10" t="s">
        <v>206</v>
      </c>
      <c r="C106" s="124" t="s">
        <v>4</v>
      </c>
      <c r="D106" s="10" t="s">
        <v>168</v>
      </c>
      <c r="E106" s="10"/>
      <c r="F106" s="11" t="s">
        <v>6</v>
      </c>
      <c r="G106" s="11"/>
      <c r="H106" s="12" t="s">
        <v>7</v>
      </c>
      <c r="I106" s="13" t="s">
        <v>8</v>
      </c>
    </row>
    <row r="107" customFormat="false" ht="57" hidden="false" customHeight="true" outlineLevel="0" collapsed="false">
      <c r="A107" s="180" t="s">
        <v>359</v>
      </c>
      <c r="B107" s="187" t="s">
        <v>377</v>
      </c>
      <c r="C107" s="167" t="s">
        <v>378</v>
      </c>
      <c r="D107" s="188" t="s">
        <v>379</v>
      </c>
      <c r="E107" s="35"/>
      <c r="F107" s="36" t="s">
        <v>380</v>
      </c>
      <c r="G107" s="189" t="s">
        <v>225</v>
      </c>
      <c r="H107" s="173" t="s">
        <v>329</v>
      </c>
      <c r="I107" s="173"/>
    </row>
    <row r="108" customFormat="false" ht="56.25" hidden="false" customHeight="false" outlineLevel="0" collapsed="false">
      <c r="A108" s="180"/>
      <c r="B108" s="187"/>
      <c r="C108" s="190" t="s">
        <v>381</v>
      </c>
      <c r="D108" s="191" t="s">
        <v>382</v>
      </c>
      <c r="E108" s="23" t="s">
        <v>383</v>
      </c>
      <c r="F108" s="51" t="s">
        <v>384</v>
      </c>
      <c r="G108" s="134" t="s">
        <v>225</v>
      </c>
      <c r="H108" s="173"/>
      <c r="I108" s="173"/>
    </row>
    <row r="109" customFormat="false" ht="56.25" hidden="false" customHeight="false" outlineLevel="0" collapsed="false">
      <c r="A109" s="180"/>
      <c r="B109" s="187"/>
      <c r="C109" s="190" t="s">
        <v>385</v>
      </c>
      <c r="D109" s="191" t="s">
        <v>386</v>
      </c>
      <c r="E109" s="23" t="s">
        <v>387</v>
      </c>
      <c r="F109" s="51" t="s">
        <v>384</v>
      </c>
      <c r="G109" s="134" t="s">
        <v>225</v>
      </c>
      <c r="H109" s="173"/>
      <c r="I109" s="173"/>
    </row>
    <row r="110" customFormat="false" ht="56.25" hidden="false" customHeight="false" outlineLevel="0" collapsed="false">
      <c r="A110" s="180"/>
      <c r="B110" s="187"/>
      <c r="C110" s="190" t="s">
        <v>388</v>
      </c>
      <c r="D110" s="191" t="s">
        <v>389</v>
      </c>
      <c r="E110" s="23" t="s">
        <v>390</v>
      </c>
      <c r="F110" s="51" t="s">
        <v>391</v>
      </c>
      <c r="G110" s="134" t="s">
        <v>225</v>
      </c>
      <c r="H110" s="173"/>
      <c r="I110" s="173"/>
    </row>
    <row r="111" customFormat="false" ht="56.25" hidden="false" customHeight="true" outlineLevel="0" collapsed="false">
      <c r="A111" s="180"/>
      <c r="B111" s="187"/>
      <c r="C111" s="190" t="s">
        <v>392</v>
      </c>
      <c r="D111" s="191" t="s">
        <v>393</v>
      </c>
      <c r="E111" s="23" t="s">
        <v>394</v>
      </c>
      <c r="F111" s="192" t="s">
        <v>395</v>
      </c>
      <c r="G111" s="134" t="s">
        <v>225</v>
      </c>
      <c r="H111" s="173"/>
      <c r="I111" s="173"/>
    </row>
    <row r="112" customFormat="false" ht="56.25" hidden="false" customHeight="false" outlineLevel="0" collapsed="false">
      <c r="A112" s="180"/>
      <c r="B112" s="187"/>
      <c r="C112" s="190" t="s">
        <v>396</v>
      </c>
      <c r="D112" s="191"/>
      <c r="E112" s="23"/>
      <c r="F112" s="193" t="s">
        <v>397</v>
      </c>
      <c r="G112" s="134" t="s">
        <v>225</v>
      </c>
      <c r="H112" s="173"/>
      <c r="I112" s="173"/>
    </row>
    <row r="113" customFormat="false" ht="56.25" hidden="false" customHeight="false" outlineLevel="0" collapsed="false">
      <c r="A113" s="180"/>
      <c r="B113" s="187"/>
      <c r="C113" s="190" t="s">
        <v>398</v>
      </c>
      <c r="D113" s="194" t="s">
        <v>399</v>
      </c>
      <c r="E113" s="124"/>
      <c r="F113" s="90" t="s">
        <v>400</v>
      </c>
      <c r="G113" s="186" t="s">
        <v>225</v>
      </c>
      <c r="H113" s="173"/>
      <c r="I113" s="173"/>
    </row>
    <row r="114" customFormat="false" ht="75" hidden="false" customHeight="true" outlineLevel="0" collapsed="false">
      <c r="A114" s="180"/>
      <c r="B114" s="187"/>
      <c r="C114" s="195" t="s">
        <v>401</v>
      </c>
      <c r="D114" s="196" t="s">
        <v>402</v>
      </c>
      <c r="E114" s="50" t="s">
        <v>403</v>
      </c>
      <c r="F114" s="90" t="s">
        <v>404</v>
      </c>
      <c r="G114" s="91" t="s">
        <v>405</v>
      </c>
      <c r="H114" s="173"/>
      <c r="I114" s="173"/>
    </row>
    <row r="115" customFormat="false" ht="25.5" hidden="false" customHeight="true" outlineLevel="0" collapsed="false">
      <c r="A115" s="162" t="s">
        <v>406</v>
      </c>
      <c r="B115" s="162"/>
      <c r="C115" s="162"/>
      <c r="D115" s="162"/>
      <c r="E115" s="162"/>
      <c r="F115" s="162"/>
      <c r="G115" s="162"/>
      <c r="H115" s="162"/>
      <c r="I115" s="162"/>
    </row>
    <row r="116" customFormat="false" ht="32.25" hidden="false" customHeight="true" outlineLevel="0" collapsed="false">
      <c r="A116" s="130" t="s">
        <v>2</v>
      </c>
      <c r="B116" s="10" t="s">
        <v>206</v>
      </c>
      <c r="C116" s="10" t="s">
        <v>4</v>
      </c>
      <c r="D116" s="10" t="s">
        <v>168</v>
      </c>
      <c r="E116" s="10"/>
      <c r="F116" s="11" t="s">
        <v>6</v>
      </c>
      <c r="G116" s="11"/>
      <c r="H116" s="12" t="s">
        <v>7</v>
      </c>
      <c r="I116" s="13" t="s">
        <v>8</v>
      </c>
    </row>
    <row r="117" customFormat="false" ht="57" hidden="false" customHeight="true" outlineLevel="0" collapsed="false">
      <c r="A117" s="14" t="s">
        <v>359</v>
      </c>
      <c r="B117" s="197" t="s">
        <v>407</v>
      </c>
      <c r="C117" s="198" t="s">
        <v>408</v>
      </c>
      <c r="D117" s="199" t="s">
        <v>409</v>
      </c>
      <c r="E117" s="17" t="s">
        <v>410</v>
      </c>
      <c r="F117" s="18" t="s">
        <v>411</v>
      </c>
      <c r="G117" s="184" t="s">
        <v>97</v>
      </c>
      <c r="H117" s="200" t="s">
        <v>329</v>
      </c>
      <c r="I117" s="200"/>
    </row>
    <row r="118" customFormat="false" ht="56.25" hidden="false" customHeight="false" outlineLevel="0" collapsed="false">
      <c r="A118" s="14"/>
      <c r="B118" s="197"/>
      <c r="C118" s="190" t="s">
        <v>412</v>
      </c>
      <c r="D118" s="191" t="s">
        <v>413</v>
      </c>
      <c r="E118" s="23" t="s">
        <v>414</v>
      </c>
      <c r="F118" s="24" t="s">
        <v>415</v>
      </c>
      <c r="G118" s="201" t="s">
        <v>97</v>
      </c>
      <c r="H118" s="200"/>
      <c r="I118" s="200"/>
    </row>
    <row r="119" customFormat="false" ht="57" hidden="false" customHeight="false" outlineLevel="0" collapsed="false">
      <c r="A119" s="14"/>
      <c r="B119" s="197"/>
      <c r="C119" s="202" t="s">
        <v>416</v>
      </c>
      <c r="D119" s="203" t="s">
        <v>417</v>
      </c>
      <c r="E119" s="82" t="s">
        <v>418</v>
      </c>
      <c r="F119" s="83" t="s">
        <v>419</v>
      </c>
      <c r="G119" s="204" t="s">
        <v>97</v>
      </c>
      <c r="H119" s="200"/>
      <c r="I119" s="200"/>
    </row>
    <row r="120" customFormat="false" ht="13.5" hidden="false" customHeight="false" outlineLevel="0" collapsed="false"/>
  </sheetData>
  <autoFilter ref="A3:J119"/>
  <mergeCells count="102">
    <mergeCell ref="A1:I1"/>
    <mergeCell ref="A2:I2"/>
    <mergeCell ref="D3:E3"/>
    <mergeCell ref="F3:G3"/>
    <mergeCell ref="A4:A19"/>
    <mergeCell ref="B4:B6"/>
    <mergeCell ref="B7:B10"/>
    <mergeCell ref="B11:B12"/>
    <mergeCell ref="B13:B14"/>
    <mergeCell ref="B15:B16"/>
    <mergeCell ref="B17:B18"/>
    <mergeCell ref="A20:A21"/>
    <mergeCell ref="A22:A24"/>
    <mergeCell ref="B22:B24"/>
    <mergeCell ref="A25:A27"/>
    <mergeCell ref="B25:B27"/>
    <mergeCell ref="D25:D26"/>
    <mergeCell ref="E25:E26"/>
    <mergeCell ref="A28:A34"/>
    <mergeCell ref="B29:B34"/>
    <mergeCell ref="D29:D30"/>
    <mergeCell ref="E29:E30"/>
    <mergeCell ref="D31:D32"/>
    <mergeCell ref="E31:E32"/>
    <mergeCell ref="D33:D34"/>
    <mergeCell ref="E33:E34"/>
    <mergeCell ref="A35:A37"/>
    <mergeCell ref="B35:B37"/>
    <mergeCell ref="A38:A39"/>
    <mergeCell ref="B38:B39"/>
    <mergeCell ref="A40:A42"/>
    <mergeCell ref="B40:B42"/>
    <mergeCell ref="D41:D42"/>
    <mergeCell ref="E41:E42"/>
    <mergeCell ref="A43:I43"/>
    <mergeCell ref="D44:E44"/>
    <mergeCell ref="F44:G44"/>
    <mergeCell ref="A45:A47"/>
    <mergeCell ref="B46:B47"/>
    <mergeCell ref="A48:A50"/>
    <mergeCell ref="B48:B50"/>
    <mergeCell ref="A51:A53"/>
    <mergeCell ref="B51:B52"/>
    <mergeCell ref="A54:I54"/>
    <mergeCell ref="D55:E55"/>
    <mergeCell ref="F55:G55"/>
    <mergeCell ref="A56:A70"/>
    <mergeCell ref="B56:B61"/>
    <mergeCell ref="B62:B69"/>
    <mergeCell ref="A71:A72"/>
    <mergeCell ref="B71:B72"/>
    <mergeCell ref="D71:D72"/>
    <mergeCell ref="E71:E72"/>
    <mergeCell ref="A73:A78"/>
    <mergeCell ref="B73:B74"/>
    <mergeCell ref="D73:D74"/>
    <mergeCell ref="E73:E74"/>
    <mergeCell ref="B77:B78"/>
    <mergeCell ref="A79:A81"/>
    <mergeCell ref="B80:B81"/>
    <mergeCell ref="A82:A84"/>
    <mergeCell ref="B82:B83"/>
    <mergeCell ref="D82:D83"/>
    <mergeCell ref="E82:E83"/>
    <mergeCell ref="A85:I85"/>
    <mergeCell ref="D86:E86"/>
    <mergeCell ref="F86:G86"/>
    <mergeCell ref="H87:I87"/>
    <mergeCell ref="A88:I88"/>
    <mergeCell ref="D89:E89"/>
    <mergeCell ref="F89:G89"/>
    <mergeCell ref="A90:A95"/>
    <mergeCell ref="B90:B91"/>
    <mergeCell ref="H90:I91"/>
    <mergeCell ref="H92:I92"/>
    <mergeCell ref="B93:B95"/>
    <mergeCell ref="A96:I96"/>
    <mergeCell ref="D97:E97"/>
    <mergeCell ref="F97:G97"/>
    <mergeCell ref="A98:A99"/>
    <mergeCell ref="B98:B99"/>
    <mergeCell ref="H98:I99"/>
    <mergeCell ref="A100:I100"/>
    <mergeCell ref="D101:E101"/>
    <mergeCell ref="F101:G101"/>
    <mergeCell ref="A102:A104"/>
    <mergeCell ref="B102:B104"/>
    <mergeCell ref="H102:I104"/>
    <mergeCell ref="A105:I105"/>
    <mergeCell ref="D106:E106"/>
    <mergeCell ref="F106:G106"/>
    <mergeCell ref="A107:A114"/>
    <mergeCell ref="B107:B114"/>
    <mergeCell ref="H107:I114"/>
    <mergeCell ref="D111:D112"/>
    <mergeCell ref="E111:E112"/>
    <mergeCell ref="A115:I115"/>
    <mergeCell ref="D116:E116"/>
    <mergeCell ref="F116:G116"/>
    <mergeCell ref="A117:A119"/>
    <mergeCell ref="B117:B119"/>
    <mergeCell ref="H117:I119"/>
  </mergeCells>
  <printOptions headings="false" gridLines="false" gridLinesSet="true" horizontalCentered="false" verticalCentered="false"/>
  <pageMargins left="0" right="0" top="0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23.56"/>
    <col collapsed="false" customWidth="true" hidden="false" outlineLevel="0" max="2" min="2" style="206" width="63.41"/>
    <col collapsed="false" customWidth="true" hidden="false" outlineLevel="0" max="3" min="3" style="207" width="7.42"/>
    <col collapsed="false" customWidth="true" hidden="false" outlineLevel="0" max="4" min="4" style="208" width="16.28"/>
    <col collapsed="false" customWidth="true" hidden="false" outlineLevel="0" max="5" min="5" style="206" width="16.28"/>
    <col collapsed="false" customWidth="false" hidden="false" outlineLevel="0" max="257" min="6" style="206" width="11.42"/>
  </cols>
  <sheetData>
    <row r="1" customFormat="false" ht="30.75" hidden="false" customHeight="false" outlineLevel="0" collapsed="false">
      <c r="A1" s="209" t="s">
        <v>420</v>
      </c>
      <c r="B1" s="210" t="s">
        <v>421</v>
      </c>
      <c r="C1" s="211"/>
      <c r="D1" s="212" t="s">
        <v>422</v>
      </c>
      <c r="E1" s="212" t="s">
        <v>423</v>
      </c>
    </row>
    <row r="2" customFormat="false" ht="18.75" hidden="false" customHeight="true" outlineLevel="0" collapsed="false">
      <c r="A2" s="213" t="s">
        <v>424</v>
      </c>
      <c r="B2" s="214" t="s">
        <v>425</v>
      </c>
      <c r="C2" s="215" t="s">
        <v>426</v>
      </c>
      <c r="D2" s="216" t="n">
        <v>15</v>
      </c>
      <c r="E2" s="217"/>
    </row>
    <row r="3" customFormat="false" ht="18" hidden="false" customHeight="false" outlineLevel="0" collapsed="false">
      <c r="A3" s="213"/>
      <c r="B3" s="218" t="s">
        <v>427</v>
      </c>
      <c r="C3" s="219" t="s">
        <v>428</v>
      </c>
      <c r="D3" s="220" t="n">
        <v>5</v>
      </c>
      <c r="E3" s="217"/>
    </row>
    <row r="4" customFormat="false" ht="18" hidden="false" customHeight="false" outlineLevel="0" collapsed="false">
      <c r="A4" s="213"/>
      <c r="B4" s="218" t="s">
        <v>429</v>
      </c>
      <c r="C4" s="219" t="s">
        <v>430</v>
      </c>
      <c r="D4" s="220" t="n">
        <v>5</v>
      </c>
      <c r="E4" s="217"/>
    </row>
    <row r="5" customFormat="false" ht="18" hidden="false" customHeight="false" outlineLevel="0" collapsed="false">
      <c r="A5" s="213"/>
      <c r="B5" s="218" t="s">
        <v>431</v>
      </c>
      <c r="C5" s="219" t="s">
        <v>432</v>
      </c>
      <c r="D5" s="220" t="n">
        <v>5</v>
      </c>
      <c r="E5" s="217"/>
    </row>
    <row r="6" customFormat="false" ht="18" hidden="false" customHeight="false" outlineLevel="0" collapsed="false">
      <c r="A6" s="213"/>
      <c r="B6" s="218" t="s">
        <v>433</v>
      </c>
      <c r="C6" s="219" t="s">
        <v>434</v>
      </c>
      <c r="D6" s="220" t="n">
        <v>10</v>
      </c>
      <c r="E6" s="217"/>
    </row>
    <row r="7" customFormat="false" ht="18" hidden="false" customHeight="false" outlineLevel="0" collapsed="false">
      <c r="A7" s="213"/>
      <c r="B7" s="218" t="s">
        <v>435</v>
      </c>
      <c r="C7" s="219" t="s">
        <v>436</v>
      </c>
      <c r="D7" s="220" t="n">
        <v>5</v>
      </c>
      <c r="E7" s="217"/>
    </row>
    <row r="8" customFormat="false" ht="18" hidden="false" customHeight="false" outlineLevel="0" collapsed="false">
      <c r="A8" s="213"/>
      <c r="B8" s="218" t="s">
        <v>437</v>
      </c>
      <c r="C8" s="219" t="s">
        <v>438</v>
      </c>
      <c r="D8" s="221" t="n">
        <v>10</v>
      </c>
      <c r="E8" s="217"/>
    </row>
    <row r="9" customFormat="false" ht="18" hidden="false" customHeight="false" outlineLevel="0" collapsed="false">
      <c r="A9" s="213"/>
      <c r="B9" s="218" t="s">
        <v>439</v>
      </c>
      <c r="C9" s="219" t="s">
        <v>440</v>
      </c>
      <c r="D9" s="221" t="n">
        <v>10</v>
      </c>
      <c r="E9" s="217"/>
    </row>
    <row r="10" customFormat="false" ht="18" hidden="false" customHeight="false" outlineLevel="0" collapsed="false">
      <c r="A10" s="213"/>
      <c r="B10" s="218" t="s">
        <v>441</v>
      </c>
      <c r="C10" s="219" t="s">
        <v>442</v>
      </c>
      <c r="D10" s="220" t="n">
        <v>10</v>
      </c>
      <c r="E10" s="217"/>
    </row>
    <row r="11" customFormat="false" ht="18" hidden="false" customHeight="false" outlineLevel="0" collapsed="false">
      <c r="A11" s="213"/>
      <c r="B11" s="218" t="s">
        <v>443</v>
      </c>
      <c r="C11" s="219" t="s">
        <v>444</v>
      </c>
      <c r="D11" s="220" t="n">
        <v>5</v>
      </c>
      <c r="E11" s="217"/>
    </row>
    <row r="12" customFormat="false" ht="18" hidden="false" customHeight="false" outlineLevel="0" collapsed="false">
      <c r="A12" s="213"/>
      <c r="B12" s="218" t="s">
        <v>445</v>
      </c>
      <c r="C12" s="219" t="s">
        <v>446</v>
      </c>
      <c r="D12" s="220" t="n">
        <v>10</v>
      </c>
      <c r="E12" s="217"/>
    </row>
    <row r="13" customFormat="false" ht="18" hidden="false" customHeight="false" outlineLevel="0" collapsed="false">
      <c r="A13" s="213"/>
      <c r="B13" s="218" t="s">
        <v>447</v>
      </c>
      <c r="C13" s="219" t="s">
        <v>448</v>
      </c>
      <c r="D13" s="220" t="n">
        <v>5</v>
      </c>
      <c r="E13" s="217"/>
    </row>
    <row r="14" customFormat="false" ht="18" hidden="false" customHeight="false" outlineLevel="0" collapsed="false">
      <c r="A14" s="213"/>
      <c r="B14" s="218" t="s">
        <v>449</v>
      </c>
      <c r="C14" s="219" t="s">
        <v>450</v>
      </c>
      <c r="D14" s="220" t="n">
        <v>15</v>
      </c>
      <c r="E14" s="217"/>
    </row>
    <row r="15" customFormat="false" ht="18" hidden="false" customHeight="false" outlineLevel="0" collapsed="false">
      <c r="A15" s="213"/>
      <c r="B15" s="218" t="s">
        <v>451</v>
      </c>
      <c r="C15" s="219" t="s">
        <v>452</v>
      </c>
      <c r="D15" s="220" t="n">
        <v>5</v>
      </c>
      <c r="E15" s="217"/>
    </row>
    <row r="16" customFormat="false" ht="18" hidden="false" customHeight="false" outlineLevel="0" collapsed="false">
      <c r="A16" s="213"/>
      <c r="B16" s="218" t="s">
        <v>453</v>
      </c>
      <c r="C16" s="219" t="s">
        <v>454</v>
      </c>
      <c r="D16" s="220" t="n">
        <v>5</v>
      </c>
      <c r="E16" s="217"/>
    </row>
    <row r="17" customFormat="false" ht="18" hidden="false" customHeight="false" outlineLevel="0" collapsed="false">
      <c r="A17" s="213"/>
      <c r="B17" s="218" t="s">
        <v>455</v>
      </c>
      <c r="C17" s="219" t="s">
        <v>456</v>
      </c>
      <c r="D17" s="220" t="n">
        <v>5</v>
      </c>
      <c r="E17" s="217"/>
    </row>
    <row r="18" customFormat="false" ht="18" hidden="false" customHeight="false" outlineLevel="0" collapsed="false">
      <c r="A18" s="213"/>
      <c r="B18" s="218" t="s">
        <v>457</v>
      </c>
      <c r="C18" s="219" t="s">
        <v>458</v>
      </c>
      <c r="D18" s="220" t="n">
        <v>10</v>
      </c>
      <c r="E18" s="217"/>
    </row>
    <row r="19" customFormat="false" ht="18" hidden="false" customHeight="false" outlineLevel="0" collapsed="false">
      <c r="A19" s="213"/>
      <c r="B19" s="218" t="s">
        <v>459</v>
      </c>
      <c r="C19" s="219" t="s">
        <v>460</v>
      </c>
      <c r="D19" s="220" t="n">
        <v>5</v>
      </c>
      <c r="E19" s="217"/>
    </row>
    <row r="20" customFormat="false" ht="18" hidden="false" customHeight="false" outlineLevel="0" collapsed="false">
      <c r="A20" s="213"/>
      <c r="B20" s="218" t="s">
        <v>461</v>
      </c>
      <c r="C20" s="219" t="s">
        <v>462</v>
      </c>
      <c r="D20" s="220" t="n">
        <v>15</v>
      </c>
      <c r="E20" s="217"/>
    </row>
    <row r="21" customFormat="false" ht="18" hidden="false" customHeight="false" outlineLevel="0" collapsed="false">
      <c r="A21" s="213"/>
      <c r="B21" s="218" t="s">
        <v>463</v>
      </c>
      <c r="C21" s="219" t="s">
        <v>464</v>
      </c>
      <c r="D21" s="220" t="n">
        <v>5</v>
      </c>
      <c r="E21" s="217"/>
    </row>
    <row r="22" customFormat="false" ht="18" hidden="false" customHeight="false" outlineLevel="0" collapsed="false">
      <c r="A22" s="213"/>
      <c r="B22" s="218" t="s">
        <v>465</v>
      </c>
      <c r="C22" s="219" t="s">
        <v>466</v>
      </c>
      <c r="D22" s="220" t="n">
        <v>5</v>
      </c>
      <c r="E22" s="217"/>
    </row>
    <row r="23" customFormat="false" ht="18" hidden="false" customHeight="false" outlineLevel="0" collapsed="false">
      <c r="A23" s="213"/>
      <c r="B23" s="218" t="s">
        <v>467</v>
      </c>
      <c r="C23" s="219" t="s">
        <v>468</v>
      </c>
      <c r="D23" s="220" t="n">
        <v>5</v>
      </c>
      <c r="E23" s="217"/>
    </row>
    <row r="24" customFormat="false" ht="18" hidden="false" customHeight="false" outlineLevel="0" collapsed="false">
      <c r="A24" s="213"/>
      <c r="B24" s="218" t="s">
        <v>469</v>
      </c>
      <c r="C24" s="219" t="s">
        <v>470</v>
      </c>
      <c r="D24" s="220" t="n">
        <v>5</v>
      </c>
      <c r="E24" s="217"/>
    </row>
    <row r="25" customFormat="false" ht="18" hidden="false" customHeight="false" outlineLevel="0" collapsed="false">
      <c r="A25" s="213"/>
      <c r="B25" s="222" t="s">
        <v>471</v>
      </c>
      <c r="C25" s="219" t="s">
        <v>472</v>
      </c>
      <c r="D25" s="220" t="n">
        <v>30</v>
      </c>
      <c r="E25" s="217"/>
    </row>
    <row r="26" customFormat="false" ht="18" hidden="false" customHeight="false" outlineLevel="0" collapsed="false">
      <c r="A26" s="213"/>
      <c r="B26" s="218" t="s">
        <v>473</v>
      </c>
      <c r="C26" s="219" t="s">
        <v>474</v>
      </c>
      <c r="D26" s="220" t="n">
        <v>10</v>
      </c>
      <c r="E26" s="217"/>
    </row>
    <row r="27" customFormat="false" ht="18" hidden="false" customHeight="false" outlineLevel="0" collapsed="false">
      <c r="A27" s="213"/>
      <c r="B27" s="218" t="s">
        <v>475</v>
      </c>
      <c r="C27" s="219" t="s">
        <v>476</v>
      </c>
      <c r="D27" s="220" t="n">
        <v>10</v>
      </c>
      <c r="E27" s="217"/>
    </row>
    <row r="28" customFormat="false" ht="18" hidden="false" customHeight="false" outlineLevel="0" collapsed="false">
      <c r="A28" s="213"/>
      <c r="B28" s="218" t="s">
        <v>477</v>
      </c>
      <c r="C28" s="219" t="s">
        <v>478</v>
      </c>
      <c r="D28" s="220" t="n">
        <v>10</v>
      </c>
      <c r="E28" s="217"/>
    </row>
    <row r="29" customFormat="false" ht="18" hidden="false" customHeight="false" outlineLevel="0" collapsed="false">
      <c r="A29" s="213"/>
      <c r="B29" s="218" t="s">
        <v>479</v>
      </c>
      <c r="C29" s="219" t="s">
        <v>480</v>
      </c>
      <c r="D29" s="220" t="n">
        <v>5</v>
      </c>
      <c r="E29" s="217"/>
    </row>
    <row r="30" customFormat="false" ht="18" hidden="false" customHeight="false" outlineLevel="0" collapsed="false">
      <c r="A30" s="213"/>
      <c r="B30" s="218" t="s">
        <v>481</v>
      </c>
      <c r="C30" s="219" t="s">
        <v>482</v>
      </c>
      <c r="D30" s="220" t="n">
        <v>10</v>
      </c>
      <c r="E30" s="217"/>
    </row>
    <row r="31" customFormat="false" ht="18" hidden="false" customHeight="false" outlineLevel="0" collapsed="false">
      <c r="A31" s="213"/>
      <c r="B31" s="218" t="s">
        <v>483</v>
      </c>
      <c r="C31" s="219" t="s">
        <v>484</v>
      </c>
      <c r="D31" s="220" t="n">
        <v>20</v>
      </c>
      <c r="E31" s="217"/>
    </row>
    <row r="32" customFormat="false" ht="36" hidden="false" customHeight="false" outlineLevel="0" collapsed="false">
      <c r="A32" s="213"/>
      <c r="B32" s="218" t="s">
        <v>485</v>
      </c>
      <c r="C32" s="219" t="s">
        <v>486</v>
      </c>
      <c r="D32" s="221" t="n">
        <v>50</v>
      </c>
      <c r="E32" s="217"/>
    </row>
    <row r="33" customFormat="false" ht="36" hidden="false" customHeight="false" outlineLevel="0" collapsed="false">
      <c r="A33" s="213"/>
      <c r="B33" s="218" t="s">
        <v>487</v>
      </c>
      <c r="C33" s="219" t="s">
        <v>488</v>
      </c>
      <c r="D33" s="221" t="n">
        <v>50</v>
      </c>
      <c r="E33" s="217"/>
    </row>
    <row r="34" customFormat="false" ht="54" hidden="false" customHeight="false" outlineLevel="0" collapsed="false">
      <c r="A34" s="213"/>
      <c r="B34" s="218" t="s">
        <v>489</v>
      </c>
      <c r="C34" s="219" t="s">
        <v>490</v>
      </c>
      <c r="D34" s="221" t="n">
        <v>50</v>
      </c>
      <c r="E34" s="217"/>
    </row>
    <row r="35" customFormat="false" ht="18" hidden="false" customHeight="false" outlineLevel="0" collapsed="false">
      <c r="A35" s="213"/>
      <c r="B35" s="218" t="s">
        <v>491</v>
      </c>
      <c r="C35" s="219" t="s">
        <v>492</v>
      </c>
      <c r="D35" s="220" t="n">
        <v>20</v>
      </c>
      <c r="E35" s="217"/>
    </row>
    <row r="36" customFormat="false" ht="18" hidden="false" customHeight="false" outlineLevel="0" collapsed="false">
      <c r="A36" s="213"/>
      <c r="B36" s="218" t="s">
        <v>493</v>
      </c>
      <c r="C36" s="219" t="s">
        <v>494</v>
      </c>
      <c r="D36" s="220" t="n">
        <v>15</v>
      </c>
      <c r="E36" s="217"/>
    </row>
    <row r="37" customFormat="false" ht="18" hidden="false" customHeight="false" outlineLevel="0" collapsed="false">
      <c r="A37" s="213"/>
      <c r="B37" s="218" t="s">
        <v>495</v>
      </c>
      <c r="C37" s="219" t="s">
        <v>496</v>
      </c>
      <c r="D37" s="220" t="n">
        <v>15</v>
      </c>
      <c r="E37" s="217"/>
    </row>
    <row r="38" customFormat="false" ht="18" hidden="false" customHeight="false" outlineLevel="0" collapsed="false">
      <c r="A38" s="213"/>
      <c r="B38" s="218" t="s">
        <v>497</v>
      </c>
      <c r="C38" s="219" t="s">
        <v>498</v>
      </c>
      <c r="D38" s="220" t="n">
        <v>5</v>
      </c>
      <c r="E38" s="217"/>
    </row>
    <row r="39" customFormat="false" ht="18" hidden="false" customHeight="false" outlineLevel="0" collapsed="false">
      <c r="A39" s="213"/>
      <c r="B39" s="218" t="s">
        <v>499</v>
      </c>
      <c r="C39" s="219" t="s">
        <v>500</v>
      </c>
      <c r="D39" s="220" t="n">
        <v>5</v>
      </c>
      <c r="E39" s="217"/>
    </row>
    <row r="40" customFormat="false" ht="18" hidden="false" customHeight="false" outlineLevel="0" collapsed="false">
      <c r="A40" s="213"/>
      <c r="B40" s="218" t="s">
        <v>501</v>
      </c>
      <c r="C40" s="219" t="s">
        <v>502</v>
      </c>
      <c r="D40" s="221" t="n">
        <v>5</v>
      </c>
      <c r="E40" s="217"/>
    </row>
    <row r="41" customFormat="false" ht="18" hidden="false" customHeight="false" outlineLevel="0" collapsed="false">
      <c r="A41" s="213"/>
      <c r="B41" s="218" t="s">
        <v>503</v>
      </c>
      <c r="C41" s="219" t="s">
        <v>504</v>
      </c>
      <c r="D41" s="220" t="n">
        <v>5</v>
      </c>
      <c r="E41" s="217"/>
    </row>
    <row r="42" customFormat="false" ht="18" hidden="false" customHeight="false" outlineLevel="0" collapsed="false">
      <c r="A42" s="213"/>
      <c r="B42" s="218" t="s">
        <v>505</v>
      </c>
      <c r="C42" s="219" t="s">
        <v>506</v>
      </c>
      <c r="D42" s="221" t="n">
        <v>5</v>
      </c>
      <c r="E42" s="217"/>
    </row>
    <row r="43" s="208" customFormat="true" ht="18" hidden="false" customHeight="false" outlineLevel="0" collapsed="false">
      <c r="A43" s="213"/>
      <c r="B43" s="218" t="s">
        <v>507</v>
      </c>
      <c r="C43" s="219" t="s">
        <v>508</v>
      </c>
      <c r="D43" s="220" t="n">
        <v>10</v>
      </c>
      <c r="E43" s="217"/>
    </row>
    <row r="44" s="208" customFormat="true" ht="18" hidden="false" customHeight="false" outlineLevel="0" collapsed="false">
      <c r="A44" s="213"/>
      <c r="B44" s="218" t="s">
        <v>509</v>
      </c>
      <c r="C44" s="219" t="s">
        <v>510</v>
      </c>
      <c r="D44" s="220" t="n">
        <v>15</v>
      </c>
      <c r="E44" s="217"/>
    </row>
    <row r="45" customFormat="false" ht="36" hidden="false" customHeight="false" outlineLevel="0" collapsed="false">
      <c r="A45" s="213"/>
      <c r="B45" s="218" t="s">
        <v>511</v>
      </c>
      <c r="C45" s="219" t="s">
        <v>512</v>
      </c>
      <c r="D45" s="220" t="n">
        <v>5</v>
      </c>
      <c r="E45" s="217"/>
    </row>
    <row r="46" customFormat="false" ht="18" hidden="false" customHeight="false" outlineLevel="0" collapsed="false">
      <c r="A46" s="213"/>
      <c r="B46" s="218" t="s">
        <v>513</v>
      </c>
      <c r="C46" s="219" t="s">
        <v>514</v>
      </c>
      <c r="D46" s="220" t="n">
        <v>5</v>
      </c>
      <c r="E46" s="217"/>
    </row>
    <row r="47" customFormat="false" ht="18" hidden="false" customHeight="false" outlineLevel="0" collapsed="false">
      <c r="A47" s="213"/>
      <c r="B47" s="218" t="s">
        <v>515</v>
      </c>
      <c r="C47" s="219" t="s">
        <v>516</v>
      </c>
      <c r="D47" s="220" t="n">
        <v>5</v>
      </c>
      <c r="E47" s="217"/>
    </row>
    <row r="48" customFormat="false" ht="18" hidden="false" customHeight="false" outlineLevel="0" collapsed="false">
      <c r="A48" s="213"/>
      <c r="B48" s="218" t="s">
        <v>517</v>
      </c>
      <c r="C48" s="219" t="s">
        <v>518</v>
      </c>
      <c r="D48" s="223" t="n">
        <v>5</v>
      </c>
      <c r="E48" s="217"/>
    </row>
    <row r="49" s="224" customFormat="true" ht="18" hidden="false" customHeight="false" outlineLevel="0" collapsed="false">
      <c r="A49" s="213"/>
      <c r="B49" s="218" t="s">
        <v>519</v>
      </c>
      <c r="C49" s="219" t="s">
        <v>520</v>
      </c>
      <c r="D49" s="223" t="n">
        <v>5</v>
      </c>
      <c r="E49" s="217"/>
    </row>
    <row r="50" s="224" customFormat="true" ht="18" hidden="false" customHeight="false" outlineLevel="0" collapsed="false">
      <c r="A50" s="213"/>
      <c r="B50" s="218" t="s">
        <v>521</v>
      </c>
      <c r="C50" s="219" t="s">
        <v>522</v>
      </c>
      <c r="D50" s="220" t="n">
        <v>5</v>
      </c>
      <c r="E50" s="217"/>
    </row>
    <row r="51" customFormat="false" ht="73.5" hidden="false" customHeight="true" outlineLevel="0" collapsed="false">
      <c r="A51" s="213"/>
      <c r="B51" s="218" t="s">
        <v>523</v>
      </c>
      <c r="C51" s="219" t="s">
        <v>524</v>
      </c>
      <c r="D51" s="220" t="n">
        <v>10</v>
      </c>
      <c r="E51" s="217"/>
    </row>
    <row r="52" customFormat="false" ht="18" hidden="false" customHeight="false" outlineLevel="0" collapsed="false">
      <c r="A52" s="213"/>
      <c r="B52" s="218" t="s">
        <v>525</v>
      </c>
      <c r="C52" s="219" t="s">
        <v>526</v>
      </c>
      <c r="D52" s="220" t="n">
        <v>15</v>
      </c>
      <c r="E52" s="217"/>
    </row>
    <row r="53" customFormat="false" ht="39" hidden="false" customHeight="true" outlineLevel="0" collapsed="false">
      <c r="A53" s="213"/>
      <c r="B53" s="218" t="s">
        <v>527</v>
      </c>
      <c r="C53" s="219" t="s">
        <v>528</v>
      </c>
      <c r="D53" s="220" t="n">
        <v>10</v>
      </c>
      <c r="E53" s="217"/>
    </row>
    <row r="54" customFormat="false" ht="18" hidden="false" customHeight="false" outlineLevel="0" collapsed="false">
      <c r="A54" s="213"/>
      <c r="B54" s="218" t="s">
        <v>529</v>
      </c>
      <c r="C54" s="219" t="s">
        <v>530</v>
      </c>
      <c r="D54" s="220" t="n">
        <v>5</v>
      </c>
      <c r="E54" s="217"/>
    </row>
    <row r="55" customFormat="false" ht="36" hidden="false" customHeight="true" outlineLevel="0" collapsed="false">
      <c r="A55" s="213"/>
      <c r="B55" s="218" t="s">
        <v>531</v>
      </c>
      <c r="C55" s="219" t="s">
        <v>532</v>
      </c>
      <c r="D55" s="220" t="n">
        <v>10</v>
      </c>
      <c r="E55" s="217"/>
    </row>
    <row r="56" customFormat="false" ht="51" hidden="false" customHeight="true" outlineLevel="0" collapsed="false">
      <c r="A56" s="213"/>
      <c r="B56" s="218" t="s">
        <v>533</v>
      </c>
      <c r="C56" s="219" t="s">
        <v>534</v>
      </c>
      <c r="D56" s="220" t="n">
        <v>5</v>
      </c>
      <c r="E56" s="217"/>
    </row>
    <row r="57" customFormat="false" ht="54" hidden="false" customHeight="true" outlineLevel="0" collapsed="false">
      <c r="A57" s="213"/>
      <c r="B57" s="218" t="s">
        <v>535</v>
      </c>
      <c r="C57" s="219" t="s">
        <v>536</v>
      </c>
      <c r="D57" s="220" t="n">
        <v>10</v>
      </c>
      <c r="E57" s="217"/>
    </row>
    <row r="58" customFormat="false" ht="71.25" hidden="false" customHeight="true" outlineLevel="0" collapsed="false">
      <c r="A58" s="213"/>
      <c r="B58" s="218" t="s">
        <v>537</v>
      </c>
      <c r="C58" s="219" t="s">
        <v>538</v>
      </c>
      <c r="D58" s="220" t="n">
        <v>5</v>
      </c>
      <c r="E58" s="217"/>
    </row>
    <row r="59" customFormat="false" ht="18" hidden="false" customHeight="false" outlineLevel="0" collapsed="false">
      <c r="A59" s="213"/>
      <c r="B59" s="218" t="s">
        <v>539</v>
      </c>
      <c r="C59" s="219" t="s">
        <v>540</v>
      </c>
      <c r="D59" s="220" t="n">
        <v>15</v>
      </c>
      <c r="E59" s="217"/>
    </row>
    <row r="60" customFormat="false" ht="99" hidden="false" customHeight="true" outlineLevel="0" collapsed="false">
      <c r="A60" s="213"/>
      <c r="B60" s="218" t="s">
        <v>541</v>
      </c>
      <c r="C60" s="219" t="s">
        <v>542</v>
      </c>
      <c r="D60" s="220" t="n">
        <v>10</v>
      </c>
      <c r="E60" s="217"/>
    </row>
    <row r="61" customFormat="false" ht="18.75" hidden="false" customHeight="true" outlineLevel="0" collapsed="false">
      <c r="A61" s="213"/>
      <c r="B61" s="218" t="s">
        <v>543</v>
      </c>
      <c r="C61" s="219" t="s">
        <v>544</v>
      </c>
      <c r="D61" s="220" t="n">
        <v>5</v>
      </c>
      <c r="E61" s="217"/>
    </row>
    <row r="62" customFormat="false" ht="18" hidden="false" customHeight="false" outlineLevel="0" collapsed="false">
      <c r="A62" s="213"/>
      <c r="B62" s="218" t="s">
        <v>545</v>
      </c>
      <c r="C62" s="219" t="s">
        <v>546</v>
      </c>
      <c r="D62" s="220" t="n">
        <v>10</v>
      </c>
      <c r="E62" s="217"/>
    </row>
    <row r="63" customFormat="false" ht="18" hidden="false" customHeight="false" outlineLevel="0" collapsed="false">
      <c r="A63" s="213"/>
      <c r="B63" s="225" t="s">
        <v>547</v>
      </c>
      <c r="C63" s="226" t="s">
        <v>548</v>
      </c>
      <c r="D63" s="227" t="n">
        <v>5</v>
      </c>
      <c r="E63" s="217"/>
    </row>
    <row r="64" customFormat="false" ht="18" hidden="false" customHeight="true" outlineLevel="0" collapsed="false">
      <c r="A64" s="228" t="s">
        <v>424</v>
      </c>
      <c r="B64" s="229" t="s">
        <v>549</v>
      </c>
      <c r="C64" s="230" t="s">
        <v>550</v>
      </c>
      <c r="D64" s="231" t="n">
        <v>20</v>
      </c>
      <c r="E64" s="217"/>
    </row>
    <row r="65" customFormat="false" ht="18" hidden="false" customHeight="false" outlineLevel="0" collapsed="false">
      <c r="A65" s="228"/>
      <c r="B65" s="229" t="s">
        <v>551</v>
      </c>
      <c r="C65" s="230" t="s">
        <v>552</v>
      </c>
      <c r="D65" s="232" t="n">
        <v>10</v>
      </c>
      <c r="E65" s="217"/>
    </row>
    <row r="66" customFormat="false" ht="18" hidden="false" customHeight="false" outlineLevel="0" collapsed="false">
      <c r="A66" s="228"/>
      <c r="B66" s="229" t="s">
        <v>553</v>
      </c>
      <c r="C66" s="230" t="s">
        <v>554</v>
      </c>
      <c r="D66" s="232" t="n">
        <v>10</v>
      </c>
      <c r="E66" s="217"/>
    </row>
    <row r="67" customFormat="false" ht="18" hidden="false" customHeight="false" outlineLevel="0" collapsed="false">
      <c r="A67" s="228"/>
      <c r="B67" s="229" t="s">
        <v>555</v>
      </c>
      <c r="C67" s="230" t="s">
        <v>556</v>
      </c>
      <c r="D67" s="231" t="n">
        <v>5</v>
      </c>
      <c r="E67" s="217"/>
    </row>
    <row r="68" customFormat="false" ht="36" hidden="false" customHeight="false" outlineLevel="0" collapsed="false">
      <c r="A68" s="228"/>
      <c r="B68" s="229" t="s">
        <v>557</v>
      </c>
      <c r="C68" s="230" t="s">
        <v>558</v>
      </c>
      <c r="D68" s="231" t="n">
        <v>10</v>
      </c>
      <c r="E68" s="217"/>
    </row>
    <row r="69" customFormat="false" ht="18" hidden="false" customHeight="false" outlineLevel="0" collapsed="false">
      <c r="A69" s="228"/>
      <c r="B69" s="229" t="s">
        <v>559</v>
      </c>
      <c r="C69" s="230" t="s">
        <v>560</v>
      </c>
      <c r="D69" s="232" t="n">
        <v>5</v>
      </c>
      <c r="E69" s="217"/>
    </row>
    <row r="70" customFormat="false" ht="18" hidden="false" customHeight="false" outlineLevel="0" collapsed="false">
      <c r="A70" s="228"/>
      <c r="B70" s="229" t="s">
        <v>561</v>
      </c>
      <c r="C70" s="230" t="s">
        <v>562</v>
      </c>
      <c r="D70" s="232" t="n">
        <v>5</v>
      </c>
      <c r="E70" s="217"/>
    </row>
    <row r="71" customFormat="false" ht="18" hidden="false" customHeight="false" outlineLevel="0" collapsed="false">
      <c r="A71" s="228"/>
      <c r="B71" s="229" t="s">
        <v>563</v>
      </c>
      <c r="C71" s="230" t="s">
        <v>564</v>
      </c>
      <c r="D71" s="232" t="n">
        <v>5</v>
      </c>
      <c r="E71" s="217"/>
    </row>
    <row r="72" customFormat="false" ht="18" hidden="false" customHeight="false" outlineLevel="0" collapsed="false">
      <c r="A72" s="228"/>
      <c r="B72" s="229" t="s">
        <v>565</v>
      </c>
      <c r="C72" s="230" t="s">
        <v>566</v>
      </c>
      <c r="D72" s="232" t="n">
        <v>5</v>
      </c>
      <c r="E72" s="217"/>
    </row>
    <row r="73" customFormat="false" ht="18" hidden="false" customHeight="false" outlineLevel="0" collapsed="false">
      <c r="A73" s="228"/>
      <c r="B73" s="229" t="s">
        <v>567</v>
      </c>
      <c r="C73" s="230" t="s">
        <v>568</v>
      </c>
      <c r="D73" s="232" t="n">
        <v>10</v>
      </c>
      <c r="E73" s="217"/>
    </row>
    <row r="74" customFormat="false" ht="18" hidden="false" customHeight="false" outlineLevel="0" collapsed="false">
      <c r="A74" s="228"/>
      <c r="B74" s="229" t="s">
        <v>569</v>
      </c>
      <c r="C74" s="230" t="s">
        <v>570</v>
      </c>
      <c r="D74" s="232" t="n">
        <v>10</v>
      </c>
      <c r="E74" s="217"/>
    </row>
    <row r="75" customFormat="false" ht="36" hidden="false" customHeight="false" outlineLevel="0" collapsed="false">
      <c r="A75" s="228"/>
      <c r="B75" s="229" t="s">
        <v>571</v>
      </c>
      <c r="C75" s="230" t="s">
        <v>572</v>
      </c>
      <c r="D75" s="232" t="n">
        <v>15</v>
      </c>
      <c r="E75" s="217"/>
    </row>
    <row r="76" customFormat="false" ht="54" hidden="false" customHeight="false" outlineLevel="0" collapsed="false">
      <c r="A76" s="228"/>
      <c r="B76" s="229" t="s">
        <v>573</v>
      </c>
      <c r="C76" s="230" t="s">
        <v>574</v>
      </c>
      <c r="D76" s="231" t="n">
        <v>15</v>
      </c>
      <c r="E76" s="217"/>
    </row>
    <row r="77" customFormat="false" ht="18" hidden="false" customHeight="false" outlineLevel="0" collapsed="false">
      <c r="A77" s="228"/>
      <c r="B77" s="229" t="s">
        <v>575</v>
      </c>
      <c r="C77" s="230" t="s">
        <v>576</v>
      </c>
      <c r="D77" s="232" t="n">
        <v>10</v>
      </c>
      <c r="E77" s="217"/>
    </row>
    <row r="78" customFormat="false" ht="18" hidden="false" customHeight="false" outlineLevel="0" collapsed="false">
      <c r="A78" s="228"/>
      <c r="B78" s="229" t="s">
        <v>577</v>
      </c>
      <c r="C78" s="230" t="s">
        <v>578</v>
      </c>
      <c r="D78" s="231" t="n">
        <v>10</v>
      </c>
      <c r="E78" s="217"/>
    </row>
    <row r="79" customFormat="false" ht="18" hidden="false" customHeight="false" outlineLevel="0" collapsed="false">
      <c r="A79" s="228"/>
      <c r="B79" s="229" t="s">
        <v>579</v>
      </c>
      <c r="C79" s="230" t="s">
        <v>580</v>
      </c>
      <c r="D79" s="232" t="n">
        <v>10</v>
      </c>
      <c r="E79" s="217"/>
    </row>
    <row r="80" customFormat="false" ht="18" hidden="false" customHeight="false" outlineLevel="0" collapsed="false">
      <c r="A80" s="228"/>
      <c r="B80" s="229" t="s">
        <v>581</v>
      </c>
      <c r="C80" s="230" t="s">
        <v>582</v>
      </c>
      <c r="D80" s="232" t="n">
        <v>5</v>
      </c>
      <c r="E80" s="217"/>
    </row>
    <row r="81" customFormat="false" ht="18" hidden="false" customHeight="false" outlineLevel="0" collapsed="false">
      <c r="A81" s="228"/>
      <c r="B81" s="229" t="s">
        <v>583</v>
      </c>
      <c r="C81" s="230" t="s">
        <v>584</v>
      </c>
      <c r="D81" s="232" t="n">
        <v>5</v>
      </c>
      <c r="E81" s="217"/>
    </row>
    <row r="82" customFormat="false" ht="18" hidden="false" customHeight="false" outlineLevel="0" collapsed="false">
      <c r="A82" s="228"/>
      <c r="B82" s="229" t="s">
        <v>585</v>
      </c>
      <c r="C82" s="230" t="s">
        <v>586</v>
      </c>
      <c r="D82" s="232" t="n">
        <v>5</v>
      </c>
      <c r="E82" s="217"/>
    </row>
    <row r="83" customFormat="false" ht="18" hidden="false" customHeight="false" outlineLevel="0" collapsed="false">
      <c r="A83" s="228"/>
      <c r="B83" s="229" t="s">
        <v>587</v>
      </c>
      <c r="C83" s="230" t="s">
        <v>588</v>
      </c>
      <c r="D83" s="232" t="n">
        <v>5</v>
      </c>
      <c r="E83" s="217"/>
    </row>
    <row r="84" customFormat="false" ht="18" hidden="false" customHeight="false" outlineLevel="0" collapsed="false">
      <c r="A84" s="228"/>
      <c r="B84" s="229" t="s">
        <v>589</v>
      </c>
      <c r="C84" s="230" t="s">
        <v>590</v>
      </c>
      <c r="D84" s="231" t="n">
        <v>5</v>
      </c>
      <c r="E84" s="217"/>
    </row>
    <row r="85" customFormat="false" ht="18" hidden="false" customHeight="false" outlineLevel="0" collapsed="false">
      <c r="A85" s="228"/>
      <c r="B85" s="229" t="s">
        <v>591</v>
      </c>
      <c r="C85" s="230" t="s">
        <v>592</v>
      </c>
      <c r="D85" s="232" t="n">
        <v>5</v>
      </c>
      <c r="E85" s="217"/>
    </row>
    <row r="86" customFormat="false" ht="36" hidden="false" customHeight="false" outlineLevel="0" collapsed="false">
      <c r="A86" s="228"/>
      <c r="B86" s="229" t="s">
        <v>593</v>
      </c>
      <c r="C86" s="230" t="s">
        <v>594</v>
      </c>
      <c r="D86" s="232" t="n">
        <v>20</v>
      </c>
      <c r="E86" s="217"/>
    </row>
    <row r="87" customFormat="false" ht="18" hidden="false" customHeight="false" outlineLevel="0" collapsed="false">
      <c r="A87" s="228"/>
      <c r="B87" s="229" t="s">
        <v>595</v>
      </c>
      <c r="C87" s="230" t="s">
        <v>596</v>
      </c>
      <c r="D87" s="232" t="n">
        <v>10</v>
      </c>
      <c r="E87" s="217"/>
    </row>
    <row r="88" customFormat="false" ht="18" hidden="false" customHeight="false" outlineLevel="0" collapsed="false">
      <c r="A88" s="228"/>
      <c r="B88" s="229" t="s">
        <v>597</v>
      </c>
      <c r="C88" s="230" t="s">
        <v>598</v>
      </c>
      <c r="D88" s="232" t="n">
        <v>10</v>
      </c>
      <c r="E88" s="217"/>
    </row>
    <row r="89" customFormat="false" ht="18" hidden="false" customHeight="false" outlineLevel="0" collapsed="false">
      <c r="A89" s="228"/>
      <c r="B89" s="229" t="s">
        <v>599</v>
      </c>
      <c r="C89" s="230" t="s">
        <v>600</v>
      </c>
      <c r="D89" s="232" t="n">
        <v>5</v>
      </c>
      <c r="E89" s="217"/>
    </row>
    <row r="90" customFormat="false" ht="18" hidden="false" customHeight="false" outlineLevel="0" collapsed="false">
      <c r="A90" s="228"/>
      <c r="B90" s="229" t="s">
        <v>601</v>
      </c>
      <c r="C90" s="230" t="s">
        <v>602</v>
      </c>
      <c r="D90" s="232" t="n">
        <v>5</v>
      </c>
      <c r="E90" s="217"/>
    </row>
    <row r="91" customFormat="false" ht="18" hidden="false" customHeight="false" outlineLevel="0" collapsed="false">
      <c r="A91" s="228"/>
      <c r="B91" s="229" t="s">
        <v>603</v>
      </c>
      <c r="C91" s="230" t="s">
        <v>604</v>
      </c>
      <c r="D91" s="232" t="n">
        <v>5</v>
      </c>
      <c r="E91" s="217"/>
    </row>
    <row r="92" customFormat="false" ht="18" hidden="false" customHeight="false" outlineLevel="0" collapsed="false">
      <c r="A92" s="228"/>
      <c r="B92" s="229" t="s">
        <v>605</v>
      </c>
      <c r="C92" s="230" t="s">
        <v>606</v>
      </c>
      <c r="D92" s="231" t="n">
        <v>10</v>
      </c>
      <c r="E92" s="217"/>
    </row>
    <row r="93" customFormat="false" ht="18" hidden="false" customHeight="false" outlineLevel="0" collapsed="false">
      <c r="A93" s="228"/>
      <c r="B93" s="229" t="s">
        <v>607</v>
      </c>
      <c r="C93" s="230" t="s">
        <v>608</v>
      </c>
      <c r="D93" s="232" t="n">
        <v>5</v>
      </c>
      <c r="E93" s="217"/>
    </row>
    <row r="94" customFormat="false" ht="18" hidden="false" customHeight="false" outlineLevel="0" collapsed="false">
      <c r="A94" s="228"/>
      <c r="B94" s="229" t="s">
        <v>609</v>
      </c>
      <c r="C94" s="230" t="s">
        <v>610</v>
      </c>
      <c r="D94" s="232" t="n">
        <v>10</v>
      </c>
      <c r="E94" s="217"/>
    </row>
    <row r="95" customFormat="false" ht="18" hidden="false" customHeight="false" outlineLevel="0" collapsed="false">
      <c r="A95" s="228"/>
      <c r="B95" s="229" t="s">
        <v>611</v>
      </c>
      <c r="C95" s="230" t="s">
        <v>612</v>
      </c>
      <c r="D95" s="232" t="n">
        <v>10</v>
      </c>
      <c r="E95" s="217"/>
    </row>
    <row r="96" customFormat="false" ht="18" hidden="false" customHeight="false" outlineLevel="0" collapsed="false">
      <c r="A96" s="228"/>
      <c r="B96" s="229" t="s">
        <v>613</v>
      </c>
      <c r="C96" s="230" t="s">
        <v>614</v>
      </c>
      <c r="D96" s="232" t="n">
        <v>5</v>
      </c>
      <c r="E96" s="217"/>
    </row>
    <row r="97" customFormat="false" ht="18" hidden="false" customHeight="false" outlineLevel="0" collapsed="false">
      <c r="A97" s="228"/>
      <c r="B97" s="229" t="s">
        <v>615</v>
      </c>
      <c r="C97" s="230" t="s">
        <v>616</v>
      </c>
      <c r="D97" s="232" t="n">
        <v>5</v>
      </c>
      <c r="E97" s="217"/>
    </row>
    <row r="98" customFormat="false" ht="18" hidden="false" customHeight="false" outlineLevel="0" collapsed="false">
      <c r="A98" s="228"/>
      <c r="B98" s="229" t="s">
        <v>617</v>
      </c>
      <c r="C98" s="230" t="s">
        <v>618</v>
      </c>
      <c r="D98" s="231" t="n">
        <v>10</v>
      </c>
      <c r="E98" s="217"/>
    </row>
    <row r="99" customFormat="false" ht="18" hidden="false" customHeight="false" outlineLevel="0" collapsed="false">
      <c r="A99" s="228"/>
      <c r="B99" s="229" t="s">
        <v>619</v>
      </c>
      <c r="C99" s="230" t="s">
        <v>620</v>
      </c>
      <c r="D99" s="232" t="n">
        <v>10</v>
      </c>
      <c r="E99" s="217"/>
    </row>
    <row r="100" customFormat="false" ht="18" hidden="false" customHeight="false" outlineLevel="0" collapsed="false">
      <c r="A100" s="228"/>
      <c r="B100" s="229" t="s">
        <v>621</v>
      </c>
      <c r="C100" s="230" t="s">
        <v>622</v>
      </c>
      <c r="D100" s="232" t="n">
        <v>10</v>
      </c>
      <c r="E100" s="217"/>
    </row>
    <row r="101" customFormat="false" ht="18" hidden="false" customHeight="false" outlineLevel="0" collapsed="false">
      <c r="A101" s="228"/>
      <c r="B101" s="229" t="s">
        <v>623</v>
      </c>
      <c r="C101" s="230" t="s">
        <v>624</v>
      </c>
      <c r="D101" s="232" t="n">
        <v>10</v>
      </c>
      <c r="E101" s="217"/>
    </row>
    <row r="102" customFormat="false" ht="18" hidden="false" customHeight="false" outlineLevel="0" collapsed="false">
      <c r="A102" s="228"/>
      <c r="B102" s="229" t="s">
        <v>625</v>
      </c>
      <c r="C102" s="230" t="s">
        <v>626</v>
      </c>
      <c r="D102" s="232" t="n">
        <v>10</v>
      </c>
      <c r="E102" s="217"/>
    </row>
    <row r="103" customFormat="false" ht="18" hidden="false" customHeight="false" outlineLevel="0" collapsed="false">
      <c r="A103" s="228"/>
      <c r="B103" s="229" t="s">
        <v>627</v>
      </c>
      <c r="C103" s="230" t="s">
        <v>628</v>
      </c>
      <c r="D103" s="232" t="n">
        <v>10</v>
      </c>
      <c r="E103" s="217"/>
    </row>
    <row r="104" customFormat="false" ht="18" hidden="false" customHeight="false" outlineLevel="0" collapsed="false">
      <c r="A104" s="228"/>
      <c r="B104" s="229" t="s">
        <v>629</v>
      </c>
      <c r="C104" s="230" t="s">
        <v>630</v>
      </c>
      <c r="D104" s="231" t="n">
        <v>5</v>
      </c>
      <c r="E104" s="217"/>
    </row>
    <row r="105" customFormat="false" ht="18" hidden="false" customHeight="false" outlineLevel="0" collapsed="false">
      <c r="A105" s="228"/>
      <c r="B105" s="229" t="s">
        <v>631</v>
      </c>
      <c r="C105" s="230" t="s">
        <v>632</v>
      </c>
      <c r="D105" s="232" t="n">
        <v>10</v>
      </c>
      <c r="E105" s="217"/>
    </row>
    <row r="106" customFormat="false" ht="18" hidden="false" customHeight="false" outlineLevel="0" collapsed="false">
      <c r="A106" s="228"/>
      <c r="B106" s="229" t="s">
        <v>633</v>
      </c>
      <c r="C106" s="230" t="s">
        <v>634</v>
      </c>
      <c r="D106" s="232" t="n">
        <v>10</v>
      </c>
      <c r="E106" s="217"/>
    </row>
    <row r="107" customFormat="false" ht="18" hidden="false" customHeight="false" outlineLevel="0" collapsed="false">
      <c r="A107" s="228"/>
      <c r="B107" s="229" t="s">
        <v>635</v>
      </c>
      <c r="C107" s="230" t="s">
        <v>636</v>
      </c>
      <c r="D107" s="232" t="n">
        <v>5</v>
      </c>
      <c r="E107" s="217"/>
    </row>
    <row r="108" customFormat="false" ht="18" hidden="false" customHeight="false" outlineLevel="0" collapsed="false">
      <c r="A108" s="228"/>
      <c r="B108" s="229" t="s">
        <v>637</v>
      </c>
      <c r="C108" s="230" t="s">
        <v>638</v>
      </c>
      <c r="D108" s="232" t="n">
        <v>5</v>
      </c>
      <c r="E108" s="217"/>
    </row>
    <row r="109" customFormat="false" ht="18" hidden="false" customHeight="false" outlineLevel="0" collapsed="false">
      <c r="A109" s="228"/>
      <c r="B109" s="229" t="s">
        <v>639</v>
      </c>
      <c r="C109" s="230" t="s">
        <v>640</v>
      </c>
      <c r="D109" s="231" t="n">
        <v>10</v>
      </c>
      <c r="E109" s="217"/>
    </row>
    <row r="110" customFormat="false" ht="18" hidden="false" customHeight="false" outlineLevel="0" collapsed="false">
      <c r="A110" s="228"/>
      <c r="B110" s="229" t="s">
        <v>641</v>
      </c>
      <c r="C110" s="230" t="s">
        <v>642</v>
      </c>
      <c r="D110" s="231" t="n">
        <v>10</v>
      </c>
      <c r="E110" s="217"/>
    </row>
    <row r="111" customFormat="false" ht="18" hidden="false" customHeight="false" outlineLevel="0" collapsed="false">
      <c r="A111" s="228"/>
      <c r="B111" s="229" t="s">
        <v>643</v>
      </c>
      <c r="C111" s="230" t="s">
        <v>644</v>
      </c>
      <c r="D111" s="232" t="n">
        <v>10</v>
      </c>
      <c r="E111" s="217"/>
    </row>
    <row r="112" customFormat="false" ht="18" hidden="false" customHeight="false" outlineLevel="0" collapsed="false">
      <c r="A112" s="228"/>
      <c r="B112" s="229" t="s">
        <v>645</v>
      </c>
      <c r="C112" s="230" t="s">
        <v>646</v>
      </c>
      <c r="D112" s="232" t="n">
        <v>10</v>
      </c>
      <c r="E112" s="217"/>
    </row>
    <row r="113" customFormat="false" ht="18" hidden="false" customHeight="false" outlineLevel="0" collapsed="false">
      <c r="A113" s="228"/>
      <c r="B113" s="229" t="s">
        <v>647</v>
      </c>
      <c r="C113" s="230" t="s">
        <v>648</v>
      </c>
      <c r="D113" s="232" t="n">
        <v>10</v>
      </c>
      <c r="E113" s="217"/>
    </row>
    <row r="114" customFormat="false" ht="18" hidden="false" customHeight="false" outlineLevel="0" collapsed="false">
      <c r="A114" s="228"/>
      <c r="B114" s="229" t="s">
        <v>649</v>
      </c>
      <c r="C114" s="230" t="s">
        <v>650</v>
      </c>
      <c r="D114" s="232" t="n">
        <v>10</v>
      </c>
      <c r="E114" s="217"/>
    </row>
    <row r="115" customFormat="false" ht="18" hidden="false" customHeight="false" outlineLevel="0" collapsed="false">
      <c r="A115" s="228"/>
      <c r="B115" s="229" t="s">
        <v>651</v>
      </c>
      <c r="C115" s="230" t="s">
        <v>652</v>
      </c>
      <c r="D115" s="232" t="n">
        <v>5</v>
      </c>
      <c r="E115" s="217"/>
    </row>
    <row r="116" customFormat="false" ht="18" hidden="false" customHeight="false" outlineLevel="0" collapsed="false">
      <c r="A116" s="228"/>
      <c r="B116" s="229" t="s">
        <v>653</v>
      </c>
      <c r="C116" s="230" t="s">
        <v>654</v>
      </c>
      <c r="D116" s="232" t="n">
        <v>10</v>
      </c>
      <c r="E116" s="217"/>
    </row>
    <row r="117" customFormat="false" ht="24.75" hidden="false" customHeight="true" outlineLevel="0" collapsed="false">
      <c r="A117" s="228"/>
      <c r="B117" s="229" t="s">
        <v>655</v>
      </c>
      <c r="C117" s="230" t="s">
        <v>656</v>
      </c>
      <c r="D117" s="232" t="n">
        <v>15</v>
      </c>
      <c r="E117" s="217"/>
    </row>
    <row r="118" customFormat="false" ht="35.25" hidden="false" customHeight="true" outlineLevel="0" collapsed="false">
      <c r="A118" s="228"/>
      <c r="B118" s="229" t="s">
        <v>657</v>
      </c>
      <c r="C118" s="230" t="s">
        <v>658</v>
      </c>
      <c r="D118" s="232" t="n">
        <v>5</v>
      </c>
      <c r="E118" s="217"/>
    </row>
    <row r="119" customFormat="false" ht="26.25" hidden="false" customHeight="true" outlineLevel="0" collapsed="false">
      <c r="A119" s="228"/>
      <c r="B119" s="229" t="s">
        <v>659</v>
      </c>
      <c r="C119" s="230" t="s">
        <v>660</v>
      </c>
      <c r="D119" s="232" t="n">
        <v>10</v>
      </c>
      <c r="E119" s="217"/>
    </row>
    <row r="120" customFormat="false" ht="30.75" hidden="false" customHeight="true" outlineLevel="0" collapsed="false">
      <c r="A120" s="228"/>
      <c r="B120" s="229" t="s">
        <v>661</v>
      </c>
      <c r="C120" s="230" t="s">
        <v>662</v>
      </c>
      <c r="D120" s="232" t="n">
        <v>5</v>
      </c>
      <c r="E120" s="217"/>
    </row>
    <row r="121" customFormat="false" ht="36" hidden="false" customHeight="true" outlineLevel="0" collapsed="false">
      <c r="A121" s="228"/>
      <c r="B121" s="229" t="s">
        <v>663</v>
      </c>
      <c r="C121" s="230" t="s">
        <v>664</v>
      </c>
      <c r="D121" s="232" t="n">
        <v>5</v>
      </c>
      <c r="E121" s="217"/>
    </row>
    <row r="122" customFormat="false" ht="18.75" hidden="false" customHeight="true" outlineLevel="0" collapsed="false">
      <c r="A122" s="228"/>
      <c r="B122" s="229" t="s">
        <v>665</v>
      </c>
      <c r="C122" s="230" t="s">
        <v>666</v>
      </c>
      <c r="D122" s="232" t="n">
        <v>20</v>
      </c>
      <c r="E122" s="217"/>
    </row>
    <row r="123" customFormat="false" ht="18" hidden="false" customHeight="true" outlineLevel="0" collapsed="false">
      <c r="A123" s="228"/>
      <c r="B123" s="229" t="s">
        <v>667</v>
      </c>
      <c r="C123" s="230" t="s">
        <v>668</v>
      </c>
      <c r="D123" s="231" t="n">
        <v>20</v>
      </c>
      <c r="E123" s="217"/>
    </row>
    <row r="124" customFormat="false" ht="18" hidden="false" customHeight="false" outlineLevel="0" collapsed="false">
      <c r="A124" s="228"/>
      <c r="B124" s="229" t="s">
        <v>669</v>
      </c>
      <c r="C124" s="230" t="s">
        <v>670</v>
      </c>
      <c r="D124" s="231" t="n">
        <v>10</v>
      </c>
      <c r="E124" s="217"/>
    </row>
    <row r="125" customFormat="false" ht="18" hidden="false" customHeight="false" outlineLevel="0" collapsed="false">
      <c r="A125" s="228"/>
      <c r="B125" s="229" t="s">
        <v>671</v>
      </c>
      <c r="C125" s="230" t="s">
        <v>672</v>
      </c>
      <c r="D125" s="231" t="n">
        <v>5</v>
      </c>
      <c r="E125" s="217"/>
    </row>
    <row r="126" customFormat="false" ht="18" hidden="false" customHeight="false" outlineLevel="0" collapsed="false">
      <c r="A126" s="228"/>
      <c r="B126" s="229" t="s">
        <v>673</v>
      </c>
      <c r="C126" s="230" t="s">
        <v>674</v>
      </c>
      <c r="D126" s="231" t="n">
        <v>10</v>
      </c>
      <c r="E126" s="217"/>
    </row>
    <row r="127" customFormat="false" ht="18" hidden="false" customHeight="false" outlineLevel="0" collapsed="false">
      <c r="A127" s="228"/>
      <c r="B127" s="229" t="s">
        <v>675</v>
      </c>
      <c r="C127" s="230" t="s">
        <v>676</v>
      </c>
      <c r="D127" s="231" t="n">
        <v>5</v>
      </c>
      <c r="E127" s="217"/>
    </row>
    <row r="128" customFormat="false" ht="18" hidden="false" customHeight="false" outlineLevel="0" collapsed="false">
      <c r="A128" s="228"/>
      <c r="B128" s="229" t="s">
        <v>677</v>
      </c>
      <c r="C128" s="230" t="s">
        <v>678</v>
      </c>
      <c r="D128" s="231" t="n">
        <v>20</v>
      </c>
      <c r="E128" s="217"/>
    </row>
    <row r="129" customFormat="false" ht="18" hidden="false" customHeight="false" outlineLevel="0" collapsed="false">
      <c r="A129" s="228"/>
      <c r="B129" s="229" t="s">
        <v>679</v>
      </c>
      <c r="C129" s="230" t="s">
        <v>680</v>
      </c>
      <c r="D129" s="231" t="n">
        <v>10</v>
      </c>
      <c r="E129" s="217"/>
    </row>
    <row r="130" customFormat="false" ht="18" hidden="false" customHeight="false" outlineLevel="0" collapsed="false">
      <c r="A130" s="228"/>
      <c r="B130" s="229" t="s">
        <v>681</v>
      </c>
      <c r="C130" s="230" t="s">
        <v>682</v>
      </c>
      <c r="D130" s="231" t="n">
        <v>10</v>
      </c>
      <c r="E130" s="217"/>
    </row>
    <row r="131" customFormat="false" ht="18" hidden="false" customHeight="false" outlineLevel="0" collapsed="false">
      <c r="A131" s="228"/>
      <c r="B131" s="233" t="s">
        <v>683</v>
      </c>
      <c r="C131" s="230" t="s">
        <v>684</v>
      </c>
      <c r="D131" s="232" t="n">
        <v>5</v>
      </c>
      <c r="E131" s="217"/>
    </row>
    <row r="132" customFormat="false" ht="18" hidden="false" customHeight="false" outlineLevel="0" collapsed="false">
      <c r="A132" s="228"/>
      <c r="B132" s="233" t="s">
        <v>685</v>
      </c>
      <c r="C132" s="230" t="s">
        <v>686</v>
      </c>
      <c r="D132" s="232" t="n">
        <v>5</v>
      </c>
      <c r="E132" s="217"/>
    </row>
    <row r="133" customFormat="false" ht="18" hidden="false" customHeight="false" outlineLevel="0" collapsed="false">
      <c r="A133" s="228"/>
      <c r="B133" s="233" t="s">
        <v>687</v>
      </c>
      <c r="C133" s="230" t="s">
        <v>688</v>
      </c>
      <c r="D133" s="232" t="n">
        <v>5</v>
      </c>
      <c r="E133" s="217"/>
    </row>
    <row r="134" customFormat="false" ht="18" hidden="false" customHeight="false" outlineLevel="0" collapsed="false">
      <c r="A134" s="228"/>
      <c r="B134" s="233" t="s">
        <v>689</v>
      </c>
      <c r="C134" s="230" t="s">
        <v>690</v>
      </c>
      <c r="D134" s="232" t="n">
        <v>5</v>
      </c>
      <c r="E134" s="217"/>
    </row>
    <row r="135" customFormat="false" ht="18" hidden="false" customHeight="false" outlineLevel="0" collapsed="false">
      <c r="A135" s="228"/>
      <c r="B135" s="233" t="s">
        <v>691</v>
      </c>
      <c r="C135" s="230" t="s">
        <v>692</v>
      </c>
      <c r="D135" s="232" t="n">
        <v>5</v>
      </c>
      <c r="E135" s="217"/>
    </row>
  </sheetData>
  <mergeCells count="3">
    <mergeCell ref="A2:A63"/>
    <mergeCell ref="E2:E135"/>
    <mergeCell ref="A64:A1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15:59:57Z</dcterms:created>
  <dc:creator> </dc:creator>
  <dc:description/>
  <dc:language>en-US</dc:language>
  <cp:lastModifiedBy>Gobierno</cp:lastModifiedBy>
  <cp:lastPrinted>2012-02-08T14:41:45Z</cp:lastPrinted>
  <dcterms:modified xsi:type="dcterms:W3CDTF">2012-03-19T14:03:16Z</dcterms:modified>
  <cp:revision>0</cp:revision>
  <dc:subject/>
  <dc:title/>
</cp:coreProperties>
</file>