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7" firstSheet="0" activeTab="0"/>
  </bookViews>
  <sheets>
    <sheet name="Escala Docente" sheetId="1" state="visible" r:id="rId2"/>
    <sheet name="Valores" sheetId="2" state="hidden" r:id="rId3"/>
  </sheets>
  <definedNames>
    <definedName function="false" hidden="false" localSheetId="0" name="_xlnm.Print_Area" vbProcedure="false">'Escala Docente'!$D$3:$AK$290</definedName>
    <definedName function="false" hidden="false" localSheetId="0" name="_xlnm.Print_Titles" vbProcedure="false">'Escala Docente'!$3:$5</definedName>
    <definedName function="false" hidden="true" localSheetId="0" name="_xlnm._FilterDatabase" vbProcedure="false">'Escala Docente'!$A$5:$AO$286</definedName>
    <definedName function="false" hidden="false" name="wrn_Planilla___de___Sueldos___Docentes_" vbProcedure="false">{#N/A,#N/A,TRUE,"CARGOS"}</definedName>
    <definedName function="false" hidden="false" localSheetId="0" name="wrn_Planilla___de___Sueldos___Docentes_" vbProcedure="false">{#N/A,#N/A,TRUE,"CARGO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2" uniqueCount="480">
  <si>
    <t xml:space="preserve">ANTIGÜEDAD (EN AÑOS)</t>
  </si>
  <si>
    <t xml:space="preserve">ZONA DESFAVORABLE (EN NUMEROS)</t>
  </si>
  <si>
    <t xml:space="preserve">Basico </t>
  </si>
  <si>
    <t xml:space="preserve">Ded. Funcional</t>
  </si>
  <si>
    <t xml:space="preserve">Ded. Excl.</t>
  </si>
  <si>
    <t xml:space="preserve">Compl. Esp.</t>
  </si>
  <si>
    <t xml:space="preserve">Compl. Inicial</t>
  </si>
  <si>
    <t xml:space="preserve">Antig</t>
  </si>
  <si>
    <t xml:space="preserve">Ad. Rem </t>
  </si>
  <si>
    <t xml:space="preserve">Est. Doc</t>
  </si>
  <si>
    <t xml:space="preserve">Supl. Cap.</t>
  </si>
  <si>
    <t xml:space="preserve">P.Cal Ed.</t>
  </si>
  <si>
    <t xml:space="preserve">Func. Jer</t>
  </si>
  <si>
    <t xml:space="preserve">Pr.Jor Func.</t>
  </si>
  <si>
    <t xml:space="preserve">Pr.Jor Pts.</t>
  </si>
  <si>
    <t xml:space="preserve">Bon Minor.</t>
  </si>
  <si>
    <t xml:space="preserve">Ad R Doc</t>
  </si>
  <si>
    <t xml:space="preserve">Zona</t>
  </si>
  <si>
    <t xml:space="preserve">Nuevo  A.R.D.</t>
  </si>
  <si>
    <t xml:space="preserve">Fun. Dif</t>
  </si>
  <si>
    <t xml:space="preserve">Total</t>
  </si>
  <si>
    <t xml:space="preserve">M.Did. Anual</t>
  </si>
  <si>
    <t xml:space="preserve">M.Did Men.</t>
  </si>
  <si>
    <t xml:space="preserve">A.N.R D944</t>
  </si>
  <si>
    <t xml:space="preserve">Adel Inc Docente</t>
  </si>
  <si>
    <t xml:space="preserve">HS FONID</t>
  </si>
  <si>
    <t xml:space="preserve">HS SEM</t>
  </si>
  <si>
    <t xml:space="preserve">NRO</t>
  </si>
  <si>
    <t xml:space="preserve">CGO</t>
  </si>
  <si>
    <t xml:space="preserve">DENOMINACION</t>
  </si>
  <si>
    <t xml:space="preserve">P001</t>
  </si>
  <si>
    <t xml:space="preserve">C100003</t>
  </si>
  <si>
    <t xml:space="preserve">P1723</t>
  </si>
  <si>
    <t xml:space="preserve">C117230</t>
  </si>
  <si>
    <t xml:space="preserve">P1763</t>
  </si>
  <si>
    <t xml:space="preserve">C117630</t>
  </si>
  <si>
    <t xml:space="preserve">P1821</t>
  </si>
  <si>
    <t xml:space="preserve">C118210</t>
  </si>
  <si>
    <t xml:space="preserve">C130300</t>
  </si>
  <si>
    <t xml:space="preserve">C118360</t>
  </si>
  <si>
    <t xml:space="preserve">C110230</t>
  </si>
  <si>
    <t xml:space="preserve">C117730</t>
  </si>
  <si>
    <t xml:space="preserve">C117430</t>
  </si>
  <si>
    <t xml:space="preserve">C118420</t>
  </si>
  <si>
    <t xml:space="preserve">C117930</t>
  </si>
  <si>
    <t xml:space="preserve">C117830</t>
  </si>
  <si>
    <t xml:space="preserve">P1803</t>
  </si>
  <si>
    <t xml:space="preserve">C118030</t>
  </si>
  <si>
    <t xml:space="preserve">C118510</t>
  </si>
  <si>
    <t xml:space="preserve">C 117900</t>
  </si>
  <si>
    <t xml:space="preserve">C118460</t>
  </si>
  <si>
    <t xml:space="preserve">C114200</t>
  </si>
  <si>
    <t xml:space="preserve">P1839</t>
  </si>
  <si>
    <t xml:space="preserve">C118390</t>
  </si>
  <si>
    <t xml:space="preserve">Remun</t>
  </si>
  <si>
    <t xml:space="preserve">C117330</t>
  </si>
  <si>
    <t xml:space="preserve">C117530</t>
  </si>
  <si>
    <t xml:space="preserve">C118430</t>
  </si>
  <si>
    <t xml:space="preserve">No Rem</t>
  </si>
  <si>
    <t xml:space="preserve">LIQUIDO</t>
  </si>
  <si>
    <t xml:space="preserve">C130030</t>
  </si>
  <si>
    <t xml:space="preserve">13-001</t>
  </si>
  <si>
    <t xml:space="preserve">Director D.E.M.E.S.</t>
  </si>
  <si>
    <t xml:space="preserve">13-002</t>
  </si>
  <si>
    <t xml:space="preserve">Director D.N.I.P.y P</t>
  </si>
  <si>
    <t xml:space="preserve">13-003</t>
  </si>
  <si>
    <t xml:space="preserve">Asesor Técnico</t>
  </si>
  <si>
    <t xml:space="preserve">13-004</t>
  </si>
  <si>
    <t xml:space="preserve">Director D.I.I.E.</t>
  </si>
  <si>
    <t xml:space="preserve">x</t>
  </si>
  <si>
    <t xml:space="preserve">13-005</t>
  </si>
  <si>
    <t xml:space="preserve">Director D.I.P.E.</t>
  </si>
  <si>
    <t xml:space="preserve">13-006</t>
  </si>
  <si>
    <t xml:space="preserve">Director D.A.E.I.</t>
  </si>
  <si>
    <t xml:space="preserve">13-007</t>
  </si>
  <si>
    <t xml:space="preserve">Director D.E.A</t>
  </si>
  <si>
    <t xml:space="preserve">13-009</t>
  </si>
  <si>
    <t xml:space="preserve">Director D.E.F.</t>
  </si>
  <si>
    <t xml:space="preserve">13-010</t>
  </si>
  <si>
    <t xml:space="preserve">Subdirector D.I.I.E.</t>
  </si>
  <si>
    <t xml:space="preserve">13-011</t>
  </si>
  <si>
    <t xml:space="preserve">Subdirector D.E.M.E.S.</t>
  </si>
  <si>
    <t xml:space="preserve">13-012</t>
  </si>
  <si>
    <t xml:space="preserve">Subdirector Perfecc. Educativo</t>
  </si>
  <si>
    <t xml:space="preserve">13-013</t>
  </si>
  <si>
    <t xml:space="preserve">Subdirector D.N.I.P.y P.</t>
  </si>
  <si>
    <t xml:space="preserve">13-014</t>
  </si>
  <si>
    <t xml:space="preserve">Subdirector D.I.P.E.</t>
  </si>
  <si>
    <t xml:space="preserve">13-015</t>
  </si>
  <si>
    <t xml:space="preserve">Inspector Gral. D.N.I.P. y P.</t>
  </si>
  <si>
    <t xml:space="preserve">13-016</t>
  </si>
  <si>
    <t xml:space="preserve">Subdirector D.A.E.I.</t>
  </si>
  <si>
    <t xml:space="preserve">13-017</t>
  </si>
  <si>
    <t xml:space="preserve">Subdirector D.E.F.</t>
  </si>
  <si>
    <t xml:space="preserve">13-018</t>
  </si>
  <si>
    <t xml:space="preserve">Subdirector D.E.A.</t>
  </si>
  <si>
    <t xml:space="preserve">13-019</t>
  </si>
  <si>
    <t xml:space="preserve">Inspector Gral.D.E.M.E.S.</t>
  </si>
  <si>
    <t xml:space="preserve">13-020</t>
  </si>
  <si>
    <t xml:space="preserve">Inspector Gral. De Adultos </t>
  </si>
  <si>
    <t xml:space="preserve">13-021</t>
  </si>
  <si>
    <t xml:space="preserve">Inspector Gral. D.I.P.E.</t>
  </si>
  <si>
    <t xml:space="preserve">13-023</t>
  </si>
  <si>
    <t xml:space="preserve">Inspector Gral. D.E.F.</t>
  </si>
  <si>
    <t xml:space="preserve">13-024</t>
  </si>
  <si>
    <t xml:space="preserve">Subinspector Gral. D.E.M.E.S.</t>
  </si>
  <si>
    <t xml:space="preserve">13-025</t>
  </si>
  <si>
    <t xml:space="preserve">Subinspector Gral. D.E.F.</t>
  </si>
  <si>
    <t xml:space="preserve">13-030</t>
  </si>
  <si>
    <t xml:space="preserve">Subinspector Gral. D.N.I.P. y P.</t>
  </si>
  <si>
    <t xml:space="preserve">13-035</t>
  </si>
  <si>
    <t xml:space="preserve">Inspector Gral. Instituto del Menor</t>
  </si>
  <si>
    <t xml:space="preserve">13-040</t>
  </si>
  <si>
    <t xml:space="preserve">Inspector D.E.M.E.S.</t>
  </si>
  <si>
    <t xml:space="preserve">13-041</t>
  </si>
  <si>
    <t xml:space="preserve">Inspector de Jovenes y Adultos</t>
  </si>
  <si>
    <t xml:space="preserve">13-045</t>
  </si>
  <si>
    <t xml:space="preserve">Inspector D.E.F.</t>
  </si>
  <si>
    <t xml:space="preserve">13-050</t>
  </si>
  <si>
    <t xml:space="preserve">Inspector Educación Complem.</t>
  </si>
  <si>
    <t xml:space="preserve">13-055</t>
  </si>
  <si>
    <t xml:space="preserve">Inspector Instituto del Menor</t>
  </si>
  <si>
    <t xml:space="preserve">13-060</t>
  </si>
  <si>
    <t xml:space="preserve">Jefe Departamento Nutrición</t>
  </si>
  <si>
    <t xml:space="preserve">13-065</t>
  </si>
  <si>
    <t xml:space="preserve">Inspector D.N.I.P.y P.</t>
  </si>
  <si>
    <t xml:space="preserve">13-070</t>
  </si>
  <si>
    <t xml:space="preserve">Supervisor Enseñanza Religiosa</t>
  </si>
  <si>
    <t xml:space="preserve">13-080</t>
  </si>
  <si>
    <t xml:space="preserve">Jefe Departamento Planeamiento</t>
  </si>
  <si>
    <t xml:space="preserve">13-085</t>
  </si>
  <si>
    <t xml:space="preserve">13-090</t>
  </si>
  <si>
    <t xml:space="preserve">Analista Mayor Planeamiento</t>
  </si>
  <si>
    <t xml:space="preserve">13-095</t>
  </si>
  <si>
    <t xml:space="preserve">Analista Principal Planeamiento</t>
  </si>
  <si>
    <t xml:space="preserve">13-105</t>
  </si>
  <si>
    <t xml:space="preserve">Director de 1ª Enseñanza Superior</t>
  </si>
  <si>
    <t xml:space="preserve">13-110</t>
  </si>
  <si>
    <t xml:space="preserve">Director de 2ª Enseñanza Superior</t>
  </si>
  <si>
    <t xml:space="preserve">13-115</t>
  </si>
  <si>
    <t xml:space="preserve">Vicedirector de Enseñ. Superior</t>
  </si>
  <si>
    <t xml:space="preserve">13-120</t>
  </si>
  <si>
    <t xml:space="preserve">Regente de Enseñ. Superior</t>
  </si>
  <si>
    <t xml:space="preserve">13-140</t>
  </si>
  <si>
    <t xml:space="preserve">Director de 1ª Ens. Media J. Comp</t>
  </si>
  <si>
    <t xml:space="preserve">13-143</t>
  </si>
  <si>
    <t xml:space="preserve">Director de 2ª Ens. Media J. Comp</t>
  </si>
  <si>
    <t xml:space="preserve">13-145</t>
  </si>
  <si>
    <t xml:space="preserve">Director de 3ª Ens. Media J. Comp</t>
  </si>
  <si>
    <t xml:space="preserve">13-150</t>
  </si>
  <si>
    <t xml:space="preserve">Director de 1ª Ens. Media</t>
  </si>
  <si>
    <t xml:space="preserve">13-153</t>
  </si>
  <si>
    <t xml:space="preserve">Director de 1ª Ens. Especial</t>
  </si>
  <si>
    <t xml:space="preserve">13-155</t>
  </si>
  <si>
    <t xml:space="preserve">Director de 2ª Ens. Media</t>
  </si>
  <si>
    <t xml:space="preserve">13-157</t>
  </si>
  <si>
    <t xml:space="preserve">Director de 2ª Ens. Especial</t>
  </si>
  <si>
    <t xml:space="preserve">13-160</t>
  </si>
  <si>
    <t xml:space="preserve">Director de 3ª Ens. Media</t>
  </si>
  <si>
    <t xml:space="preserve">13-163</t>
  </si>
  <si>
    <t xml:space="preserve">Director de 3ª Ens. Especial</t>
  </si>
  <si>
    <t xml:space="preserve">13-164</t>
  </si>
  <si>
    <t xml:space="preserve">Vicedirector Ens. Media J. Compl.</t>
  </si>
  <si>
    <t xml:space="preserve">13-165</t>
  </si>
  <si>
    <t xml:space="preserve">Vicedirector de 1ª  Ens. Media</t>
  </si>
  <si>
    <t xml:space="preserve">13-167</t>
  </si>
  <si>
    <t xml:space="preserve">Vicedirector de 1ª  Ens. Especial</t>
  </si>
  <si>
    <t xml:space="preserve">13-170</t>
  </si>
  <si>
    <t xml:space="preserve">Vicedirector de 2ª  Ens. Media</t>
  </si>
  <si>
    <t xml:space="preserve">13-173</t>
  </si>
  <si>
    <t xml:space="preserve">Vicedirector de 2ª  Ens. Especial</t>
  </si>
  <si>
    <t xml:space="preserve">13-175</t>
  </si>
  <si>
    <t xml:space="preserve">Vicedirector de 3ª  Ens. Media</t>
  </si>
  <si>
    <t xml:space="preserve">13-178</t>
  </si>
  <si>
    <t xml:space="preserve">Vicedirector de 3ª  Ens. Especial</t>
  </si>
  <si>
    <t xml:space="preserve">13-179</t>
  </si>
  <si>
    <t xml:space="preserve">Asesor Pedagógico Proyecto 13</t>
  </si>
  <si>
    <t xml:space="preserve">13-180</t>
  </si>
  <si>
    <t xml:space="preserve">Regente de 1ª Ens. Media</t>
  </si>
  <si>
    <t xml:space="preserve">13-181</t>
  </si>
  <si>
    <t xml:space="preserve">Regente de 1ª Ens. Media J. Com.</t>
  </si>
  <si>
    <t xml:space="preserve">13-183</t>
  </si>
  <si>
    <t xml:space="preserve">Regente de 1ª Ens. Primaria</t>
  </si>
  <si>
    <t xml:space="preserve">13-184</t>
  </si>
  <si>
    <t xml:space="preserve">Regente de 2ª Ens. Media J. Com.</t>
  </si>
  <si>
    <t xml:space="preserve">13-185</t>
  </si>
  <si>
    <t xml:space="preserve">Regente Educación Artística</t>
  </si>
  <si>
    <t xml:space="preserve">13-186</t>
  </si>
  <si>
    <t xml:space="preserve">Regente de 3ª Ens. Media J. Com.</t>
  </si>
  <si>
    <t xml:space="preserve">13-187</t>
  </si>
  <si>
    <t xml:space="preserve">Director de Coro</t>
  </si>
  <si>
    <t xml:space="preserve">13-188</t>
  </si>
  <si>
    <t xml:space="preserve">Director de Coro Jornada Reducida</t>
  </si>
  <si>
    <t xml:space="preserve">13-189</t>
  </si>
  <si>
    <t xml:space="preserve">Director de Orquesta de Ctro.Educ</t>
  </si>
  <si>
    <t xml:space="preserve">13-190</t>
  </si>
  <si>
    <t xml:space="preserve">Jefe Gabinete Psicopedagógico</t>
  </si>
  <si>
    <t xml:space="preserve">13-195</t>
  </si>
  <si>
    <t xml:space="preserve">Regente de 2ª Ens. Media</t>
  </si>
  <si>
    <t xml:space="preserve">13-196</t>
  </si>
  <si>
    <t xml:space="preserve">Regente de 3ª Ens. Media</t>
  </si>
  <si>
    <t xml:space="preserve">13-197</t>
  </si>
  <si>
    <t xml:space="preserve">Regente de 2ª Ens. Primaria</t>
  </si>
  <si>
    <t xml:space="preserve">13-200</t>
  </si>
  <si>
    <t xml:space="preserve">Subregente de 1ª Ens. Media</t>
  </si>
  <si>
    <t xml:space="preserve">13-203</t>
  </si>
  <si>
    <t xml:space="preserve">Subregente de 1ª Ens. Primaria</t>
  </si>
  <si>
    <t xml:space="preserve">13-205</t>
  </si>
  <si>
    <t xml:space="preserve">Jefe Departamento Didáctico</t>
  </si>
  <si>
    <t xml:space="preserve">13-210</t>
  </si>
  <si>
    <t xml:space="preserve">Coordinador Curso Ens. Superior</t>
  </si>
  <si>
    <t xml:space="preserve">13-215</t>
  </si>
  <si>
    <t xml:space="preserve">Coordinador Curso Ens. Media</t>
  </si>
  <si>
    <t xml:space="preserve">13-250</t>
  </si>
  <si>
    <t xml:space="preserve">Director Cantina Base</t>
  </si>
  <si>
    <t xml:space="preserve">13-255</t>
  </si>
  <si>
    <t xml:space="preserve">Director de 1ª Ens. Primaria</t>
  </si>
  <si>
    <t xml:space="preserve">13-256</t>
  </si>
  <si>
    <t xml:space="preserve">Director de 1ª Ens. Prim.T. P. P.</t>
  </si>
  <si>
    <t xml:space="preserve">13-260</t>
  </si>
  <si>
    <t xml:space="preserve">Director de 2ª Ens. Primaria</t>
  </si>
  <si>
    <t xml:space="preserve">13-265</t>
  </si>
  <si>
    <t xml:space="preserve">Director de 3ª Ens. Primaria</t>
  </si>
  <si>
    <t xml:space="preserve">13-270</t>
  </si>
  <si>
    <t xml:space="preserve">Vicedirector Ens. Primaria</t>
  </si>
  <si>
    <t xml:space="preserve">13-290</t>
  </si>
  <si>
    <t xml:space="preserve">Regente Ctro. Educ. Complemen.</t>
  </si>
  <si>
    <t xml:space="preserve">13-293</t>
  </si>
  <si>
    <t xml:space="preserve">Dir. 1ª Ctro. Dep. Educ. Física</t>
  </si>
  <si>
    <t xml:space="preserve">13-294</t>
  </si>
  <si>
    <t xml:space="preserve">Dir. 2ª Ctro. Dep. Educ. Física</t>
  </si>
  <si>
    <t xml:space="preserve">13-295</t>
  </si>
  <si>
    <t xml:space="preserve">Dir. 3ª Ctro. Dep. Educ. Física</t>
  </si>
  <si>
    <t xml:space="preserve">13-298</t>
  </si>
  <si>
    <t xml:space="preserve">Coordinador Reg. Educ. Física</t>
  </si>
  <si>
    <t xml:space="preserve">13-300</t>
  </si>
  <si>
    <t xml:space="preserve">Vicedirec. de 1ª Ctro.Dep.Ed.F.</t>
  </si>
  <si>
    <t xml:space="preserve">13-301</t>
  </si>
  <si>
    <t xml:space="preserve">Vicedirec. de 2ª Ctro.Dep.Ed.F.</t>
  </si>
  <si>
    <t xml:space="preserve">13-302</t>
  </si>
  <si>
    <t xml:space="preserve">Vicedirec. de 3ª Ctro.Dep.Ed.F.</t>
  </si>
  <si>
    <t xml:space="preserve">13-305</t>
  </si>
  <si>
    <t xml:space="preserve">Secretario (Enseñanza Superior)</t>
  </si>
  <si>
    <t xml:space="preserve">13-307</t>
  </si>
  <si>
    <t xml:space="preserve">Prosecr. Docente Ens. Superior</t>
  </si>
  <si>
    <t xml:space="preserve">13-310</t>
  </si>
  <si>
    <t xml:space="preserve">Secretario Doc. de 1ª Ens. Media</t>
  </si>
  <si>
    <t xml:space="preserve">13-315</t>
  </si>
  <si>
    <t xml:space="preserve">Secretario Doc. de 2ª Ens. Media</t>
  </si>
  <si>
    <t xml:space="preserve">13-320</t>
  </si>
  <si>
    <t xml:space="preserve">Secretario Doc. de 3ª Ens. Media</t>
  </si>
  <si>
    <t xml:space="preserve">13-325</t>
  </si>
  <si>
    <t xml:space="preserve">Prosecr. Doc. de 1ª Ens. Media</t>
  </si>
  <si>
    <t xml:space="preserve">13-330</t>
  </si>
  <si>
    <t xml:space="preserve">Prosecr. Doc. de 2ª Ens. Media</t>
  </si>
  <si>
    <t xml:space="preserve">13-335</t>
  </si>
  <si>
    <t xml:space="preserve">Prosecr. Doc. de 3ª Ens. Media</t>
  </si>
  <si>
    <t xml:space="preserve">13-340</t>
  </si>
  <si>
    <t xml:space="preserve">Secretario Docente Ens. Especial</t>
  </si>
  <si>
    <t xml:space="preserve">13-345</t>
  </si>
  <si>
    <t xml:space="preserve">Prosecr. Docente Ens. Especial</t>
  </si>
  <si>
    <t xml:space="preserve">13-350</t>
  </si>
  <si>
    <t xml:space="preserve">Secr. Doc. de 1ª Ens. Primaria</t>
  </si>
  <si>
    <t xml:space="preserve">13-355</t>
  </si>
  <si>
    <t xml:space="preserve">Secr. Doc. de 2ª Ens. Primaria</t>
  </si>
  <si>
    <t xml:space="preserve">13-360</t>
  </si>
  <si>
    <t xml:space="preserve">Secr. Doc. de 3ª Ens. Primaria</t>
  </si>
  <si>
    <t xml:space="preserve">13-365</t>
  </si>
  <si>
    <t xml:space="preserve">Secr. Doc. de 4ª Ens. Primaria</t>
  </si>
  <si>
    <t xml:space="preserve">13-370</t>
  </si>
  <si>
    <t xml:space="preserve">Secr. Doc. de 5ª Ens. Primaria</t>
  </si>
  <si>
    <t xml:space="preserve">13-420</t>
  </si>
  <si>
    <t xml:space="preserve">Jefe de Internado</t>
  </si>
  <si>
    <t xml:space="preserve">13-425</t>
  </si>
  <si>
    <t xml:space="preserve">Jefe Enseñanza Practica de 1ª</t>
  </si>
  <si>
    <t xml:space="preserve">13-430</t>
  </si>
  <si>
    <t xml:space="preserve">Jefe Enseñanza Practica de 2ª</t>
  </si>
  <si>
    <t xml:space="preserve">13-435</t>
  </si>
  <si>
    <t xml:space="preserve">Jefe Enseñanza Practica de 3ª</t>
  </si>
  <si>
    <t xml:space="preserve">13-436</t>
  </si>
  <si>
    <t xml:space="preserve">Instructor Jor. Compl. Agr.</t>
  </si>
  <si>
    <t xml:space="preserve">13-437</t>
  </si>
  <si>
    <t xml:space="preserve">Jefe Sección Jorn. Completa</t>
  </si>
  <si>
    <t xml:space="preserve">13-438</t>
  </si>
  <si>
    <t xml:space="preserve">Instructor Enfermería</t>
  </si>
  <si>
    <t xml:space="preserve">13-440</t>
  </si>
  <si>
    <t xml:space="preserve">Encar.Secc.Gab.Psicop.(Med. y Sup.)</t>
  </si>
  <si>
    <t xml:space="preserve">13-443</t>
  </si>
  <si>
    <t xml:space="preserve">Encar.Secc.Gab.Psicop.(Especial)</t>
  </si>
  <si>
    <t xml:space="preserve">13-444</t>
  </si>
  <si>
    <t xml:space="preserve">Jefe de Gabinete Psicoped. (Primar.)</t>
  </si>
  <si>
    <t xml:space="preserve">13-445</t>
  </si>
  <si>
    <t xml:space="preserve">Ayudante de Gab. Psic. Ens. M y Sup</t>
  </si>
  <si>
    <t xml:space="preserve">13-447</t>
  </si>
  <si>
    <t xml:space="preserve">Ayudante de Gab. Psic. Ens. Esp.</t>
  </si>
  <si>
    <t xml:space="preserve">13-448</t>
  </si>
  <si>
    <t xml:space="preserve">Ayudante de Gab. Psic. Ens. Prim.</t>
  </si>
  <si>
    <t xml:space="preserve">13-450</t>
  </si>
  <si>
    <t xml:space="preserve">Maestro de Grupo Escolar</t>
  </si>
  <si>
    <t xml:space="preserve">13-455</t>
  </si>
  <si>
    <t xml:space="preserve">Maestro de Grado Ens. Especial</t>
  </si>
  <si>
    <t xml:space="preserve">13-457</t>
  </si>
  <si>
    <t xml:space="preserve">Reeducador Especial</t>
  </si>
  <si>
    <t xml:space="preserve">13-460</t>
  </si>
  <si>
    <t xml:space="preserve">Encargado de Taller</t>
  </si>
  <si>
    <t xml:space="preserve">13-463</t>
  </si>
  <si>
    <t xml:space="preserve">Jefe de Trabajos Prácticos</t>
  </si>
  <si>
    <t xml:space="preserve">13-464</t>
  </si>
  <si>
    <t xml:space="preserve">Jefe de Laboratorio</t>
  </si>
  <si>
    <t xml:space="preserve">13-465</t>
  </si>
  <si>
    <t xml:space="preserve">Jefe de Gabinete Contabilidad</t>
  </si>
  <si>
    <t xml:space="preserve">13-466</t>
  </si>
  <si>
    <t xml:space="preserve">Jefe de Dpto. Educ. Física</t>
  </si>
  <si>
    <t xml:space="preserve">13-470</t>
  </si>
  <si>
    <t xml:space="preserve">Prof. Ctro. Depor. Educ. Física</t>
  </si>
  <si>
    <t xml:space="preserve">13-472</t>
  </si>
  <si>
    <t xml:space="preserve">Jefe de Ens. Pract. Ens. Especial</t>
  </si>
  <si>
    <t xml:space="preserve">13-473</t>
  </si>
  <si>
    <t xml:space="preserve">Jefe de Sección Ens. Practica</t>
  </si>
  <si>
    <t xml:space="preserve">13-475</t>
  </si>
  <si>
    <t xml:space="preserve">Maestra de Grado Ens. Primaria</t>
  </si>
  <si>
    <t xml:space="preserve">13-476</t>
  </si>
  <si>
    <t xml:space="preserve">Maestro Grado Pasividad Perman.</t>
  </si>
  <si>
    <t xml:space="preserve">13-477</t>
  </si>
  <si>
    <t xml:space="preserve">Maestro de D. E. A.</t>
  </si>
  <si>
    <t xml:space="preserve">13-480</t>
  </si>
  <si>
    <t xml:space="preserve">Maestro de Jardín de Infantes</t>
  </si>
  <si>
    <t xml:space="preserve">13-484</t>
  </si>
  <si>
    <t xml:space="preserve">Maestro Ens. Practica Ens. Esp.</t>
  </si>
  <si>
    <t xml:space="preserve">13-485</t>
  </si>
  <si>
    <t xml:space="preserve">Maestro Enseñanza Practica</t>
  </si>
  <si>
    <t xml:space="preserve">13-486</t>
  </si>
  <si>
    <t xml:space="preserve">Maestro de Grado Artístico</t>
  </si>
  <si>
    <t xml:space="preserve">13-487</t>
  </si>
  <si>
    <t xml:space="preserve">Maestro de Grado Artístico Jorn. Red.</t>
  </si>
  <si>
    <t xml:space="preserve">13-488</t>
  </si>
  <si>
    <t xml:space="preserve">Maestro de Grado de Adultos</t>
  </si>
  <si>
    <t xml:space="preserve">13-490</t>
  </si>
  <si>
    <t xml:space="preserve">Maestro Cultura General</t>
  </si>
  <si>
    <t xml:space="preserve">13-495</t>
  </si>
  <si>
    <t xml:space="preserve">Bibliotecario Jefe</t>
  </si>
  <si>
    <t xml:space="preserve">13-500</t>
  </si>
  <si>
    <t xml:space="preserve">Bibliotecario</t>
  </si>
  <si>
    <t xml:space="preserve">13-505</t>
  </si>
  <si>
    <t xml:space="preserve">Ayudante Técnico</t>
  </si>
  <si>
    <t xml:space="preserve">13-507</t>
  </si>
  <si>
    <t xml:space="preserve">Jefe de Preceptores J. Completa</t>
  </si>
  <si>
    <t xml:space="preserve">13-510</t>
  </si>
  <si>
    <t xml:space="preserve">Jefe de Preceptores</t>
  </si>
  <si>
    <t xml:space="preserve">13-512</t>
  </si>
  <si>
    <t xml:space="preserve">Subjefe de Preceptores de 1ª</t>
  </si>
  <si>
    <t xml:space="preserve">13-514</t>
  </si>
  <si>
    <t xml:space="preserve">Maestro Cultura Rural Dom</t>
  </si>
  <si>
    <t xml:space="preserve">13-515</t>
  </si>
  <si>
    <t xml:space="preserve">Maestro Materia Especial</t>
  </si>
  <si>
    <t xml:space="preserve">Maestro Mat. Esp. - Ex. Cons. Menor</t>
  </si>
  <si>
    <t xml:space="preserve">Maestro Mat. Esp. - Ex. Cons. Menor Jubilado</t>
  </si>
  <si>
    <t xml:space="preserve">13-517</t>
  </si>
  <si>
    <t xml:space="preserve">Maestro Esp Artística</t>
  </si>
  <si>
    <t xml:space="preserve">13-520</t>
  </si>
  <si>
    <t xml:space="preserve">Preceptor</t>
  </si>
  <si>
    <t xml:space="preserve">Preceptor Escuela de Mod Especial</t>
  </si>
  <si>
    <t xml:space="preserve">13-700</t>
  </si>
  <si>
    <t xml:space="preserve">Director de 1ª Inst. del Menor</t>
  </si>
  <si>
    <t xml:space="preserve">13-705</t>
  </si>
  <si>
    <t xml:space="preserve">Director de 2ª Inst. del Menor</t>
  </si>
  <si>
    <t xml:space="preserve">13-710</t>
  </si>
  <si>
    <t xml:space="preserve">Director de 3ª Inst. del Menor</t>
  </si>
  <si>
    <t xml:space="preserve">13-715</t>
  </si>
  <si>
    <t xml:space="preserve">Vicedir de 1ª Instit. del Menor</t>
  </si>
  <si>
    <t xml:space="preserve">13-720</t>
  </si>
  <si>
    <t xml:space="preserve">Vicedir de 2ª Instit. del Menor</t>
  </si>
  <si>
    <t xml:space="preserve">13-725</t>
  </si>
  <si>
    <t xml:space="preserve">Vicedir de 3ª Instit. del Menor</t>
  </si>
  <si>
    <t xml:space="preserve">13-730</t>
  </si>
  <si>
    <t xml:space="preserve">Regente de Instituto del Menor</t>
  </si>
  <si>
    <t xml:space="preserve">13-732</t>
  </si>
  <si>
    <t xml:space="preserve">Secr. Doc. de 1ª Inst. Menor</t>
  </si>
  <si>
    <t xml:space="preserve">13-733</t>
  </si>
  <si>
    <t xml:space="preserve">Secr. Doc. de 2ª Inst. Menor</t>
  </si>
  <si>
    <t xml:space="preserve">13-735</t>
  </si>
  <si>
    <t xml:space="preserve">Maestro de Inst. de Menores</t>
  </si>
  <si>
    <t xml:space="preserve">13-740</t>
  </si>
  <si>
    <t xml:space="preserve">Dir. de 1ª Jornada Completa</t>
  </si>
  <si>
    <t xml:space="preserve">13-743</t>
  </si>
  <si>
    <t xml:space="preserve">Dir. de 2ª Jornada Completa</t>
  </si>
  <si>
    <t xml:space="preserve">13-745</t>
  </si>
  <si>
    <t xml:space="preserve">Dir. de 3ª Jornada Completa</t>
  </si>
  <si>
    <t xml:space="preserve">13-747</t>
  </si>
  <si>
    <t xml:space="preserve">Vicedirector Jornada Completa</t>
  </si>
  <si>
    <t xml:space="preserve">13-748</t>
  </si>
  <si>
    <t xml:space="preserve">Maestro Grado Jorn. Completa</t>
  </si>
  <si>
    <t xml:space="preserve">13-749</t>
  </si>
  <si>
    <t xml:space="preserve">Maestro Ram. Esp. Jor. Compl.</t>
  </si>
  <si>
    <t xml:space="preserve">13-750</t>
  </si>
  <si>
    <t xml:space="preserve">Director Escuela Hogar</t>
  </si>
  <si>
    <t xml:space="preserve">13-760</t>
  </si>
  <si>
    <t xml:space="preserve">Director 2ª Anexo Albergue</t>
  </si>
  <si>
    <t xml:space="preserve">13-765</t>
  </si>
  <si>
    <t xml:space="preserve">Director 3ª Anexo Albergue</t>
  </si>
  <si>
    <t xml:space="preserve">13-767</t>
  </si>
  <si>
    <t xml:space="preserve">Maestro Anexo Albergue</t>
  </si>
  <si>
    <t xml:space="preserve">13-769</t>
  </si>
  <si>
    <t xml:space="preserve">Maestro Ram. Esp. An. Alber.</t>
  </si>
  <si>
    <t xml:space="preserve">13-770</t>
  </si>
  <si>
    <t xml:space="preserve">Vicedir. Esc. Hogar Te.</t>
  </si>
  <si>
    <t xml:space="preserve">13-775</t>
  </si>
  <si>
    <t xml:space="preserve">Secretario Téc. Esc. Hogar</t>
  </si>
  <si>
    <t xml:space="preserve">13-780</t>
  </si>
  <si>
    <t xml:space="preserve">Jefe Serv. Soc. Esc. Hogar</t>
  </si>
  <si>
    <t xml:space="preserve">13-785</t>
  </si>
  <si>
    <t xml:space="preserve">Visitador Higiene Social</t>
  </si>
  <si>
    <t xml:space="preserve">13-795</t>
  </si>
  <si>
    <t xml:space="preserve">Maestro Grado Esc. Hogar</t>
  </si>
  <si>
    <t xml:space="preserve">13-797</t>
  </si>
  <si>
    <t xml:space="preserve">Preceptor Jor Compl, Esc Hogar, An Alb</t>
  </si>
  <si>
    <t xml:space="preserve">13-800</t>
  </si>
  <si>
    <t xml:space="preserve">Mtro. Mat. Esp. Esc. Hogar</t>
  </si>
  <si>
    <t xml:space="preserve">13-900</t>
  </si>
  <si>
    <t xml:space="preserve">13-910</t>
  </si>
  <si>
    <t xml:space="preserve">13-920</t>
  </si>
  <si>
    <t xml:space="preserve">Hs. Cat. Ley 22416 01 Hora</t>
  </si>
  <si>
    <t xml:space="preserve">13-930</t>
  </si>
  <si>
    <t xml:space="preserve">Jornada Extendida Modulo de 2 hs</t>
  </si>
  <si>
    <t xml:space="preserve">Presidente Junta Clas. Primaria</t>
  </si>
  <si>
    <t xml:space="preserve">Vocal Junta Clas. Primaria</t>
  </si>
  <si>
    <t xml:space="preserve">Miembro Vocal de Junta D.E.M.E.S.</t>
  </si>
  <si>
    <t xml:space="preserve">Prol Jor Dir B1 (25 + 15 Hs)</t>
  </si>
  <si>
    <t xml:space="preserve">Prol Jor Dir B2 (25 + 10 Hs)</t>
  </si>
  <si>
    <t xml:space="preserve">Prol Jor Dir B3 (25 + 05 Hs)</t>
  </si>
  <si>
    <t xml:space="preserve">Prol Jor (13-515) 01 hora</t>
  </si>
  <si>
    <t xml:space="preserve">Prol Jor (13-515) 02 horas</t>
  </si>
  <si>
    <t xml:space="preserve">Prol Jor (13-515) 03 horas</t>
  </si>
  <si>
    <t xml:space="preserve">Prol Jor (13-515) 04 horas</t>
  </si>
  <si>
    <t xml:space="preserve">Prol Jor (13-515) 05 horas</t>
  </si>
  <si>
    <t xml:space="preserve">Prol Jor (13-515) 06 horas</t>
  </si>
  <si>
    <t xml:space="preserve">Prol Jor (13-515) 07 horas</t>
  </si>
  <si>
    <t xml:space="preserve">Prol Jor (13-515) 08 horas</t>
  </si>
  <si>
    <t xml:space="preserve">Prol Jor (13-515) 09 horas</t>
  </si>
  <si>
    <t xml:space="preserve">Prol Jor (13-515) 10 horas</t>
  </si>
  <si>
    <t xml:space="preserve">Prol Jor (13-515) 11 horas</t>
  </si>
  <si>
    <t xml:space="preserve">Prol Jor (13-515) 12 horas</t>
  </si>
  <si>
    <t xml:space="preserve">Prol Jor (13-515) 13 horas</t>
  </si>
  <si>
    <t xml:space="preserve">Prol Jor (13-515) 14 horas</t>
  </si>
  <si>
    <t xml:space="preserve">Prol Jor (13-515) 15 horas</t>
  </si>
  <si>
    <t xml:space="preserve">Prol Jor (13-515) 16 horas</t>
  </si>
  <si>
    <t xml:space="preserve">Prol Jor Dir, Vice y Reg Ens Media D1 5 hs</t>
  </si>
  <si>
    <t xml:space="preserve">Prol Jor Dir, Vice y Reg Ens Media D1 9 hs</t>
  </si>
  <si>
    <t xml:space="preserve">Prol Jor Jefe Gral Ens Práct Ens Media E (30 + 5hs)</t>
  </si>
  <si>
    <t xml:space="preserve">Prol Jor Dir Ens Media F1</t>
  </si>
  <si>
    <t xml:space="preserve">Prol Jor Reg y J Gral Ens Prác Ens Media F2</t>
  </si>
  <si>
    <t xml:space="preserve">Prol Jor J Secc Ens Prác Ens Media F3</t>
  </si>
  <si>
    <t xml:space="preserve">Prol Jor (13-485) F4</t>
  </si>
  <si>
    <t xml:space="preserve">Prol Jor Jefe Precep y Precep G</t>
  </si>
  <si>
    <t xml:space="preserve">Prol Jor Jefe Precep y Precep G dsd Sab 13:00 hs</t>
  </si>
  <si>
    <t xml:space="preserve">Jorn Ext Dir Prim de 1°  Por mod de 2 hs</t>
  </si>
  <si>
    <t xml:space="preserve">Jorn Ext Dir Prim de 2°  Por mod de 2 hs</t>
  </si>
  <si>
    <t xml:space="preserve">Jorn Ext Dir Prim de 3°  Por mod de 2 hs</t>
  </si>
  <si>
    <t xml:space="preserve">Jorn Ext Vice Dir Prim   Por mod de 2 hs</t>
  </si>
  <si>
    <t xml:space="preserve">Jorn Ext Maestra Gr. Prim   Por mod de 2 hs</t>
  </si>
  <si>
    <t xml:space="preserve">Jorn Ext Maestra Mat Especial  Por mod de 2 hs</t>
  </si>
  <si>
    <t xml:space="preserve">Años</t>
  </si>
  <si>
    <t xml:space="preserve">Porcentaje</t>
  </si>
  <si>
    <t xml:space="preserve">Valor del Punto</t>
  </si>
  <si>
    <t xml:space="preserve">Bon. Por Minoridad</t>
  </si>
  <si>
    <t xml:space="preserve">Mat. Did. Mensual</t>
  </si>
  <si>
    <t xml:space="preserve">Mat. Did. Mens (5%)</t>
  </si>
  <si>
    <t xml:space="preserve">Estado Docente</t>
  </si>
  <si>
    <t xml:space="preserve">Ad Rem Hs</t>
  </si>
  <si>
    <t xml:space="preserve">Prom hs</t>
  </si>
  <si>
    <t xml:space="preserve">Fondo</t>
  </si>
  <si>
    <t xml:space="preserve">Mat. Did. Hs.</t>
  </si>
  <si>
    <t xml:space="preserve">Adic Rem Cgo 1</t>
  </si>
  <si>
    <t xml:space="preserve">Adic Rem Cgo 2</t>
  </si>
  <si>
    <t xml:space="preserve">Adic Rem Cgo 3</t>
  </si>
  <si>
    <t xml:space="preserve">Adic Rem Cgo 4</t>
  </si>
  <si>
    <t xml:space="preserve">Adic Rem Cgo 5</t>
  </si>
  <si>
    <t xml:space="preserve">Adic Rem Cgo 6</t>
  </si>
  <si>
    <t xml:space="preserve">Prom Cgos 1</t>
  </si>
  <si>
    <t xml:space="preserve">Prom Cgos 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\$* #,##0.00_);_(\$* \(#,##0.00\);_(\$* \-??_);_(@_)"/>
    <numFmt numFmtId="166" formatCode="_ * #,##0.00_ ;_ * \-#,##0.00_ ;_ * \-??_ ;_ @_ "/>
    <numFmt numFmtId="167" formatCode="0_ ;\-0\ "/>
    <numFmt numFmtId="168" formatCode="0.00"/>
    <numFmt numFmtId="169" formatCode="_ &quot;$ &quot;* #,##0.00_ ;_ &quot;$ &quot;* \-#,##0.00_ ;_ &quot;$ &quot;* \-??_ ;_ @_ "/>
    <numFmt numFmtId="170" formatCode="0.0000"/>
    <numFmt numFmtId="171" formatCode="_ * #,##0_ ;_ * \-#,##0_ ;_ * \-??_ ;_ @_ "/>
    <numFmt numFmtId="172" formatCode="_ * #,##0_ ;_ * \-#,##0_ ;_ * \-_ ;_ @_ "/>
    <numFmt numFmtId="173" formatCode="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6"/>
      <color rgb="FF000000"/>
      <name val="Times New Roman"/>
      <family val="1"/>
    </font>
    <font>
      <b val="true"/>
      <sz val="6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6"/>
      <color rgb="FFFFFFFF"/>
      <name val="Times New Roman"/>
      <family val="1"/>
    </font>
    <font>
      <u val="single"/>
      <sz val="10"/>
      <color rgb="FF0000FF"/>
      <name val="Arial"/>
      <family val="2"/>
    </font>
    <font>
      <sz val="12"/>
      <color rgb="FF000000"/>
      <name val="Times New Roman"/>
      <family val="1"/>
    </font>
    <font>
      <b val="true"/>
      <sz val="7"/>
      <color rgb="FF000000"/>
      <name val="Times New Roman"/>
      <family val="1"/>
    </font>
    <font>
      <sz val="7"/>
      <color rgb="FF000000"/>
      <name val="Times New Roman"/>
      <family val="1"/>
    </font>
    <font>
      <sz val="7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4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4" xfId="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3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3" fillId="0" borderId="15" xfId="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3" xfId="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3" fillId="0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6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7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8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17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9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2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2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2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17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21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22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8" fillId="0" borderId="0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0" borderId="0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0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8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4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8" fillId="0" borderId="0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4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8" fillId="0" borderId="23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23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0" borderId="23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23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8" fillId="0" borderId="23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23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23" xfId="4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8" fillId="0" borderId="23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8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0" borderId="23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23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24" borderId="0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24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2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8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Moneda_Tabla Docente 2003" xfId="46"/>
    <cellStyle name="Neutral 1" xfId="47"/>
    <cellStyle name="Normal_Tabla Docente 2003" xfId="48"/>
    <cellStyle name="Notas" xfId="49"/>
    <cellStyle name="Salida" xfId="50"/>
    <cellStyle name="Texto de advertencia" xfId="51"/>
    <cellStyle name="Texto explicativo" xfId="52"/>
    <cellStyle name="Total" xfId="53"/>
    <cellStyle name="Título" xfId="54"/>
    <cellStyle name="Título 1" xfId="55"/>
    <cellStyle name="Título 2" xfId="56"/>
    <cellStyle name="Título 3" xfId="57"/>
    <cellStyle name="Énfasis1" xfId="58"/>
    <cellStyle name="Énfasis2" xfId="59"/>
    <cellStyle name="Énfasis3" xfId="60"/>
    <cellStyle name="Énfasis4" xfId="61"/>
    <cellStyle name="Énfasis5" xfId="62"/>
    <cellStyle name="Énfasis6" xfId="63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O286"/>
  <sheetViews>
    <sheetView showFormulas="false" showGridLines="false" showRowColHeaders="true" showZeros="true" rightToLeft="false" tabSelected="true" showOutlineSymbols="true" defaultGridColor="true" view="normal" topLeftCell="B1" colorId="64" zoomScale="120" zoomScaleNormal="120" zoomScalePageLayoutView="100" workbookViewId="0">
      <pane xSplit="5" ySplit="5" topLeftCell="AD268" activePane="bottomRight" state="frozen"/>
      <selection pane="topLeft" activeCell="B1" activeCellId="0" sqref="B1"/>
      <selection pane="topRight" activeCell="AD1" activeCellId="0" sqref="AD1"/>
      <selection pane="bottomLeft" activeCell="B268" activeCellId="0" sqref="B268"/>
      <selection pane="bottomRight" activeCell="AD278" activeCellId="0" sqref="AD278"/>
    </sheetView>
  </sheetViews>
  <sheetFormatPr defaultColWidth="11.41796875" defaultRowHeight="11.25" zeroHeight="false" outlineLevelRow="0" outlineLevelCol="0"/>
  <cols>
    <col collapsed="false" customWidth="true" hidden="true" outlineLevel="0" max="1" min="1" style="1" width="5.13"/>
    <col collapsed="false" customWidth="true" hidden="false" outlineLevel="0" max="2" min="2" style="1" width="4.7"/>
    <col collapsed="false" customWidth="true" hidden="true" outlineLevel="0" max="3" min="3" style="1" width="4.7"/>
    <col collapsed="false" customWidth="true" hidden="false" outlineLevel="0" max="4" min="4" style="1" width="4.99"/>
    <col collapsed="false" customWidth="true" hidden="true" outlineLevel="0" max="5" min="5" style="1" width="0.28"/>
    <col collapsed="false" customWidth="true" hidden="false" outlineLevel="0" max="6" min="6" style="2" width="29.71"/>
    <col collapsed="false" customWidth="true" hidden="false" outlineLevel="0" max="7" min="7" style="3" width="4.7"/>
    <col collapsed="false" customWidth="true" hidden="false" outlineLevel="0" max="8" min="8" style="4" width="6.7"/>
    <col collapsed="false" customWidth="true" hidden="false" outlineLevel="0" max="9" min="9" style="1" width="5.56"/>
    <col collapsed="false" customWidth="true" hidden="false" outlineLevel="0" max="10" min="10" style="5" width="7.56"/>
    <col collapsed="false" customWidth="true" hidden="false" outlineLevel="0" max="11" min="11" style="1" width="4.56"/>
    <col collapsed="false" customWidth="true" hidden="false" outlineLevel="0" max="12" min="12" style="5" width="6.99"/>
    <col collapsed="false" customWidth="true" hidden="false" outlineLevel="0" max="13" min="13" style="5" width="5.13"/>
    <col collapsed="false" customWidth="true" hidden="false" outlineLevel="0" max="14" min="14" style="5" width="6.7"/>
    <col collapsed="false" customWidth="true" hidden="false" outlineLevel="0" max="15" min="15" style="5" width="5.56"/>
    <col collapsed="false" customWidth="true" hidden="false" outlineLevel="0" max="16" min="16" style="5" width="7.42"/>
    <col collapsed="false" customWidth="true" hidden="false" outlineLevel="0" max="17" min="17" style="5" width="6.28"/>
    <col collapsed="false" customWidth="true" hidden="false" outlineLevel="0" max="18" min="18" style="5" width="5.99"/>
    <col collapsed="false" customWidth="true" hidden="false" outlineLevel="0" max="19" min="19" style="5" width="5.56"/>
    <col collapsed="false" customWidth="true" hidden="false" outlineLevel="0" max="20" min="20" style="5" width="5.41"/>
    <col collapsed="false" customWidth="true" hidden="false" outlineLevel="0" max="21" min="21" style="5" width="6.56"/>
    <col collapsed="false" customWidth="true" hidden="false" outlineLevel="0" max="22" min="22" style="5" width="6.28"/>
    <col collapsed="false" customWidth="true" hidden="false" outlineLevel="0" max="23" min="23" style="5" width="6.41"/>
    <col collapsed="false" customWidth="true" hidden="false" outlineLevel="0" max="24" min="24" style="5" width="3.56"/>
    <col collapsed="false" customWidth="true" hidden="false" outlineLevel="0" max="25" min="25" style="5" width="6.28"/>
    <col collapsed="false" customWidth="true" hidden="false" outlineLevel="0" max="26" min="26" style="5" width="6.7"/>
    <col collapsed="false" customWidth="true" hidden="false" outlineLevel="0" max="27" min="27" style="6" width="5.56"/>
    <col collapsed="false" customWidth="true" hidden="false" outlineLevel="0" max="28" min="28" style="5" width="7.14"/>
    <col collapsed="false" customWidth="true" hidden="false" outlineLevel="0" max="29" min="29" style="5" width="5.56"/>
    <col collapsed="false" customWidth="true" hidden="false" outlineLevel="0" max="30" min="30" style="5" width="3.28"/>
    <col collapsed="false" customWidth="true" hidden="false" outlineLevel="0" max="31" min="31" style="5" width="5.56"/>
    <col collapsed="false" customWidth="true" hidden="false" outlineLevel="0" max="32" min="32" style="5" width="7.85"/>
    <col collapsed="false" customWidth="true" hidden="false" outlineLevel="0" max="33" min="33" style="5" width="6.28"/>
    <col collapsed="false" customWidth="true" hidden="false" outlineLevel="0" max="34" min="34" style="6" width="5.28"/>
    <col collapsed="false" customWidth="true" hidden="false" outlineLevel="0" max="35" min="35" style="5" width="5.85"/>
    <col collapsed="false" customWidth="true" hidden="false" outlineLevel="0" max="36" min="36" style="5" width="5.28"/>
    <col collapsed="false" customWidth="true" hidden="false" outlineLevel="0" max="37" min="37" style="5" width="7.28"/>
    <col collapsed="false" customWidth="true" hidden="true" outlineLevel="0" max="38" min="38" style="6" width="6.85"/>
    <col collapsed="false" customWidth="true" hidden="true" outlineLevel="0" max="39" min="39" style="1" width="5.28"/>
    <col collapsed="false" customWidth="true" hidden="true" outlineLevel="0" max="40" min="40" style="1" width="4.7"/>
    <col collapsed="false" customWidth="true" hidden="false" outlineLevel="0" max="41" min="41" style="1" width="0.13"/>
    <col collapsed="false" customWidth="false" hidden="false" outlineLevel="0" max="257" min="42" style="1" width="11.42"/>
  </cols>
  <sheetData>
    <row r="1" customFormat="false" ht="11.25" hidden="false" customHeight="true" outlineLevel="0" collapsed="false">
      <c r="B1" s="7" t="s">
        <v>0</v>
      </c>
      <c r="C1" s="7"/>
      <c r="D1" s="7"/>
      <c r="E1" s="7"/>
      <c r="F1" s="7"/>
      <c r="H1" s="8" t="n">
        <v>0</v>
      </c>
      <c r="J1" s="9" t="n">
        <f aca="false">LOOKUP(H1,Valores!E:E,Valores!F:F)</f>
        <v>0</v>
      </c>
      <c r="P1" s="10"/>
      <c r="AO1" s="11" t="n">
        <f aca="false">(((H135+T135)*1.1)+Q135+R135+S135+AA135+AC135)*0.05</f>
        <v>250.93086</v>
      </c>
    </row>
    <row r="2" customFormat="false" ht="11.25" hidden="false" customHeight="true" outlineLevel="0" collapsed="false">
      <c r="B2" s="7" t="s">
        <v>1</v>
      </c>
      <c r="C2" s="7"/>
      <c r="D2" s="7"/>
      <c r="E2" s="7"/>
      <c r="F2" s="7"/>
      <c r="H2" s="8" t="n">
        <v>0</v>
      </c>
      <c r="AK2" s="12" t="n">
        <f aca="false">Valores!B2</f>
        <v>1.6165</v>
      </c>
    </row>
    <row r="3" customFormat="false" ht="13.5" hidden="false" customHeight="true" outlineLevel="0" collapsed="false">
      <c r="AK3" s="12"/>
    </row>
    <row r="4" customFormat="false" ht="18.75" hidden="false" customHeight="true" outlineLevel="0" collapsed="false">
      <c r="B4" s="13"/>
      <c r="C4" s="13"/>
      <c r="D4" s="14"/>
      <c r="E4" s="15"/>
      <c r="F4" s="14"/>
      <c r="G4" s="16" t="s">
        <v>2</v>
      </c>
      <c r="H4" s="16"/>
      <c r="I4" s="17" t="s">
        <v>3</v>
      </c>
      <c r="J4" s="17"/>
      <c r="K4" s="18" t="s">
        <v>4</v>
      </c>
      <c r="L4" s="18"/>
      <c r="M4" s="17" t="s">
        <v>5</v>
      </c>
      <c r="N4" s="17"/>
      <c r="O4" s="19" t="s">
        <v>6</v>
      </c>
      <c r="P4" s="20" t="s">
        <v>7</v>
      </c>
      <c r="Q4" s="19" t="s">
        <v>8</v>
      </c>
      <c r="R4" s="19" t="s">
        <v>9</v>
      </c>
      <c r="S4" s="19" t="s">
        <v>10</v>
      </c>
      <c r="T4" s="19" t="s">
        <v>11</v>
      </c>
      <c r="U4" s="19" t="s">
        <v>11</v>
      </c>
      <c r="V4" s="19" t="s">
        <v>12</v>
      </c>
      <c r="W4" s="19" t="s">
        <v>13</v>
      </c>
      <c r="X4" s="17" t="s">
        <v>14</v>
      </c>
      <c r="Y4" s="17"/>
      <c r="Z4" s="19" t="s">
        <v>15</v>
      </c>
      <c r="AA4" s="21" t="s">
        <v>16</v>
      </c>
      <c r="AB4" s="22" t="s">
        <v>17</v>
      </c>
      <c r="AC4" s="19" t="s">
        <v>18</v>
      </c>
      <c r="AD4" s="17" t="s">
        <v>19</v>
      </c>
      <c r="AE4" s="17"/>
      <c r="AF4" s="23" t="s">
        <v>20</v>
      </c>
      <c r="AG4" s="24" t="s">
        <v>21</v>
      </c>
      <c r="AH4" s="25" t="s">
        <v>22</v>
      </c>
      <c r="AI4" s="19" t="s">
        <v>23</v>
      </c>
      <c r="AJ4" s="26" t="s">
        <v>20</v>
      </c>
      <c r="AK4" s="27"/>
      <c r="AL4" s="25" t="s">
        <v>24</v>
      </c>
      <c r="AM4" s="25" t="s">
        <v>25</v>
      </c>
      <c r="AN4" s="25" t="s">
        <v>26</v>
      </c>
    </row>
    <row r="5" s="28" customFormat="true" ht="11.25" hidden="false" customHeight="true" outlineLevel="0" collapsed="false">
      <c r="B5" s="28" t="s">
        <v>27</v>
      </c>
      <c r="D5" s="29" t="s">
        <v>28</v>
      </c>
      <c r="E5" s="30"/>
      <c r="F5" s="31" t="s">
        <v>29</v>
      </c>
      <c r="G5" s="32" t="s">
        <v>30</v>
      </c>
      <c r="H5" s="33" t="s">
        <v>31</v>
      </c>
      <c r="I5" s="34" t="s">
        <v>32</v>
      </c>
      <c r="J5" s="35" t="s">
        <v>33</v>
      </c>
      <c r="K5" s="34" t="s">
        <v>34</v>
      </c>
      <c r="L5" s="35" t="s">
        <v>35</v>
      </c>
      <c r="M5" s="36" t="s">
        <v>36</v>
      </c>
      <c r="N5" s="35" t="s">
        <v>37</v>
      </c>
      <c r="O5" s="31" t="s">
        <v>38</v>
      </c>
      <c r="P5" s="31" t="s">
        <v>39</v>
      </c>
      <c r="Q5" s="31" t="s">
        <v>40</v>
      </c>
      <c r="R5" s="31" t="s">
        <v>41</v>
      </c>
      <c r="S5" s="31" t="s">
        <v>42</v>
      </c>
      <c r="T5" s="31" t="s">
        <v>43</v>
      </c>
      <c r="U5" s="31" t="s">
        <v>43</v>
      </c>
      <c r="V5" s="31" t="s">
        <v>44</v>
      </c>
      <c r="W5" s="35" t="s">
        <v>45</v>
      </c>
      <c r="X5" s="31" t="s">
        <v>46</v>
      </c>
      <c r="Y5" s="31" t="s">
        <v>47</v>
      </c>
      <c r="Z5" s="31" t="s">
        <v>48</v>
      </c>
      <c r="AA5" s="37" t="s">
        <v>49</v>
      </c>
      <c r="AB5" s="37" t="s">
        <v>50</v>
      </c>
      <c r="AC5" s="31" t="s">
        <v>51</v>
      </c>
      <c r="AD5" s="38" t="s">
        <v>52</v>
      </c>
      <c r="AE5" s="39" t="s">
        <v>53</v>
      </c>
      <c r="AF5" s="38" t="s">
        <v>54</v>
      </c>
      <c r="AG5" s="40" t="s">
        <v>55</v>
      </c>
      <c r="AH5" s="37" t="s">
        <v>56</v>
      </c>
      <c r="AI5" s="31" t="s">
        <v>57</v>
      </c>
      <c r="AJ5" s="38" t="s">
        <v>58</v>
      </c>
      <c r="AK5" s="40" t="s">
        <v>59</v>
      </c>
      <c r="AL5" s="41" t="s">
        <v>60</v>
      </c>
    </row>
    <row r="6" s="42" customFormat="true" ht="11.25" hidden="false" customHeight="true" outlineLevel="0" collapsed="false">
      <c r="B6" s="42" t="n">
        <v>1</v>
      </c>
      <c r="D6" s="42" t="s">
        <v>61</v>
      </c>
      <c r="F6" s="43" t="s">
        <v>62</v>
      </c>
      <c r="G6" s="44" t="n">
        <v>107</v>
      </c>
      <c r="H6" s="45" t="n">
        <f aca="false">G6*Valores!$B$2</f>
        <v>172.9655</v>
      </c>
      <c r="I6" s="44" t="n">
        <v>3779</v>
      </c>
      <c r="J6" s="45" t="n">
        <f aca="false">I6*Valores!$B$2</f>
        <v>6108.7535</v>
      </c>
      <c r="K6" s="46" t="n">
        <v>219</v>
      </c>
      <c r="L6" s="45" t="n">
        <f aca="false">K6*Valores!$B$2</f>
        <v>354.0135</v>
      </c>
      <c r="M6" s="46" t="n">
        <v>0</v>
      </c>
      <c r="N6" s="45" t="n">
        <f aca="false">M6*Valores!$B$2</f>
        <v>0</v>
      </c>
      <c r="O6" s="45" t="n">
        <f aca="false">IF($J$1=0,(SUM(H6,J6,L6,N6,Y6,T6)*0.1),0)</f>
        <v>663.57325</v>
      </c>
      <c r="P6" s="45" t="n">
        <f aca="false">SUM(H6,J6,L6,N6,Y6)*$J$1</f>
        <v>0</v>
      </c>
      <c r="Q6" s="47" t="n">
        <f aca="false">Valores!$B$14</f>
        <v>820</v>
      </c>
      <c r="R6" s="47" t="n">
        <f aca="false">Valores!$C$6</f>
        <v>723.0615</v>
      </c>
      <c r="S6" s="45" t="n">
        <v>0</v>
      </c>
      <c r="T6" s="45" t="n">
        <v>0</v>
      </c>
      <c r="U6" s="45" t="n">
        <f aca="false">T6*(1+$J$1)</f>
        <v>0</v>
      </c>
      <c r="V6" s="47" t="n">
        <f aca="false">SUM(H6,J6,L6)</f>
        <v>6635.7325</v>
      </c>
      <c r="W6" s="47" t="n">
        <f aca="false">SUM(H6,J6,L6)*0.4</f>
        <v>2654.293</v>
      </c>
      <c r="X6" s="48" t="n">
        <v>0</v>
      </c>
      <c r="Y6" s="45" t="n">
        <f aca="false">X6*Valores!$B$2</f>
        <v>0</v>
      </c>
      <c r="Z6" s="45" t="n">
        <v>0</v>
      </c>
      <c r="AA6" s="41" t="n">
        <v>129.04</v>
      </c>
      <c r="AB6" s="45" t="n">
        <f aca="false">SUM(H6,J6,L6,Y6)*$H$2/100</f>
        <v>0</v>
      </c>
      <c r="AC6" s="45" t="n">
        <v>129.04</v>
      </c>
      <c r="AD6" s="49" t="n">
        <v>0</v>
      </c>
      <c r="AE6" s="45" t="n">
        <f aca="false">AD6*Valores!$B$2</f>
        <v>0</v>
      </c>
      <c r="AF6" s="50" t="n">
        <f aca="false">SUM(H6,J6,L6,N6,O6,P6,Q6,R6,S6,U6,V6,W6,Y6,Z6,AA6,AB6,AC6,AE6)</f>
        <v>18390.47275</v>
      </c>
      <c r="AG6" s="45" t="n">
        <v>0</v>
      </c>
      <c r="AH6" s="45" t="n">
        <v>0</v>
      </c>
      <c r="AI6" s="45" t="n">
        <v>0</v>
      </c>
      <c r="AJ6" s="51" t="n">
        <f aca="false">SUM(AH6:AI6)</f>
        <v>0</v>
      </c>
      <c r="AK6" s="47" t="n">
        <f aca="false">(AF6*0.775)+AJ6</f>
        <v>14252.61638125</v>
      </c>
      <c r="AL6" s="41"/>
      <c r="AM6" s="42" t="n">
        <v>33</v>
      </c>
      <c r="AN6" s="42" t="n">
        <v>22</v>
      </c>
    </row>
    <row r="7" s="42" customFormat="true" ht="11.25" hidden="false" customHeight="true" outlineLevel="0" collapsed="false">
      <c r="B7" s="42" t="n">
        <v>2</v>
      </c>
      <c r="D7" s="42" t="s">
        <v>63</v>
      </c>
      <c r="F7" s="43" t="s">
        <v>64</v>
      </c>
      <c r="G7" s="44" t="n">
        <v>107</v>
      </c>
      <c r="H7" s="45" t="n">
        <f aca="false">G7*Valores!$B$2</f>
        <v>172.9655</v>
      </c>
      <c r="I7" s="44" t="n">
        <v>3779</v>
      </c>
      <c r="J7" s="45" t="n">
        <f aca="false">I7*Valores!$B$2</f>
        <v>6108.7535</v>
      </c>
      <c r="K7" s="46" t="n">
        <v>219</v>
      </c>
      <c r="L7" s="45" t="n">
        <f aca="false">K7*Valores!$B$2</f>
        <v>354.0135</v>
      </c>
      <c r="M7" s="46" t="n">
        <v>0</v>
      </c>
      <c r="N7" s="45" t="n">
        <f aca="false">M7*Valores!$B$2</f>
        <v>0</v>
      </c>
      <c r="O7" s="45" t="n">
        <f aca="false">IF($J$1=0,(SUM(H7,J7,L7,N7,Y7,T7)*0.1),0)</f>
        <v>663.57325</v>
      </c>
      <c r="P7" s="45" t="n">
        <f aca="false">SUM(H7,J7,L7,N7,Y7)*$J$1</f>
        <v>0</v>
      </c>
      <c r="Q7" s="47" t="n">
        <f aca="false">Valores!$B$14</f>
        <v>820</v>
      </c>
      <c r="R7" s="47" t="n">
        <f aca="false">Valores!$C$6</f>
        <v>723.0615</v>
      </c>
      <c r="S7" s="45" t="n">
        <v>0</v>
      </c>
      <c r="T7" s="45" t="n">
        <v>0</v>
      </c>
      <c r="U7" s="45" t="n">
        <f aca="false">T7*(1+$J$1)</f>
        <v>0</v>
      </c>
      <c r="V7" s="47" t="n">
        <f aca="false">SUM(H7,J7,L7)</f>
        <v>6635.7325</v>
      </c>
      <c r="W7" s="47" t="n">
        <f aca="false">SUM(H7,J7,L7)*0.4</f>
        <v>2654.293</v>
      </c>
      <c r="X7" s="48" t="n">
        <v>0</v>
      </c>
      <c r="Y7" s="45" t="n">
        <f aca="false">X7*Valores!$B$2</f>
        <v>0</v>
      </c>
      <c r="Z7" s="45" t="n">
        <v>0</v>
      </c>
      <c r="AA7" s="41" t="n">
        <v>129.04</v>
      </c>
      <c r="AB7" s="45" t="n">
        <f aca="false">SUM(H7,J7,L7,Y7)*$H$2/100</f>
        <v>0</v>
      </c>
      <c r="AC7" s="45" t="n">
        <v>129.04</v>
      </c>
      <c r="AD7" s="49" t="n">
        <v>0</v>
      </c>
      <c r="AE7" s="45" t="n">
        <f aca="false">AD7*Valores!$B$2</f>
        <v>0</v>
      </c>
      <c r="AF7" s="50" t="n">
        <f aca="false">SUM(H7,J7,L7,N7,O7,P7,Q7,R7,S7,U7,V7,W7,Y7,Z7,AA7,AB7,AC7,AE7)</f>
        <v>18390.47275</v>
      </c>
      <c r="AG7" s="45" t="n">
        <v>0</v>
      </c>
      <c r="AH7" s="45" t="n">
        <v>0</v>
      </c>
      <c r="AI7" s="45" t="n">
        <v>0</v>
      </c>
      <c r="AJ7" s="51" t="n">
        <f aca="false">SUM(AH7:AI7)</f>
        <v>0</v>
      </c>
      <c r="AK7" s="47" t="n">
        <f aca="false">(AF7*0.775)+AJ7</f>
        <v>14252.61638125</v>
      </c>
      <c r="AL7" s="41"/>
      <c r="AM7" s="42" t="n">
        <v>33</v>
      </c>
      <c r="AN7" s="42" t="n">
        <v>22</v>
      </c>
    </row>
    <row r="8" s="42" customFormat="true" ht="11.25" hidden="false" customHeight="true" outlineLevel="0" collapsed="false">
      <c r="B8" s="42" t="n">
        <v>3</v>
      </c>
      <c r="D8" s="42" t="s">
        <v>65</v>
      </c>
      <c r="F8" s="43" t="s">
        <v>66</v>
      </c>
      <c r="G8" s="44" t="n">
        <v>107</v>
      </c>
      <c r="H8" s="52" t="n">
        <f aca="false">G8*Valores!$B$2</f>
        <v>172.9655</v>
      </c>
      <c r="I8" s="44" t="n">
        <v>3720</v>
      </c>
      <c r="J8" s="45" t="n">
        <f aca="false">I8*Valores!$B$2</f>
        <v>6013.38</v>
      </c>
      <c r="K8" s="46" t="n">
        <v>219</v>
      </c>
      <c r="L8" s="45" t="n">
        <f aca="false">K8*Valores!$B$2</f>
        <v>354.0135</v>
      </c>
      <c r="M8" s="46" t="n">
        <v>0</v>
      </c>
      <c r="N8" s="45" t="n">
        <f aca="false">M8*Valores!$B$2</f>
        <v>0</v>
      </c>
      <c r="O8" s="45" t="n">
        <f aca="false">IF($J$1=0,(SUM(H8,J8,L8,N8,Y8,T8)*0.1),0)</f>
        <v>699.0359</v>
      </c>
      <c r="P8" s="45" t="n">
        <f aca="false">SUM(H8,J8,L8,N8,Y8)*$J$1</f>
        <v>0</v>
      </c>
      <c r="Q8" s="47" t="n">
        <f aca="false">Valores!$B$17</f>
        <v>970</v>
      </c>
      <c r="R8" s="47" t="n">
        <f aca="false">Valores!$C$6</f>
        <v>723.0615</v>
      </c>
      <c r="S8" s="45" t="n">
        <v>0</v>
      </c>
      <c r="T8" s="45" t="n">
        <f aca="false">Valores!$B$19</f>
        <v>450</v>
      </c>
      <c r="U8" s="45" t="n">
        <f aca="false">T8*(1+$J$1)</f>
        <v>450</v>
      </c>
      <c r="V8" s="45" t="n">
        <v>0</v>
      </c>
      <c r="W8" s="45" t="n">
        <v>0</v>
      </c>
      <c r="X8" s="48" t="n">
        <v>0</v>
      </c>
      <c r="Y8" s="45" t="n">
        <f aca="false">X8*Valores!$B$2</f>
        <v>0</v>
      </c>
      <c r="Z8" s="45" t="n">
        <v>0</v>
      </c>
      <c r="AA8" s="41" t="n">
        <v>129.04</v>
      </c>
      <c r="AB8" s="45" t="n">
        <f aca="false">SUM(H8,J8,L8,Y8)*$H$2/100</f>
        <v>0</v>
      </c>
      <c r="AC8" s="45" t="n">
        <v>129.04</v>
      </c>
      <c r="AD8" s="49" t="n">
        <v>0</v>
      </c>
      <c r="AE8" s="45" t="n">
        <f aca="false">AD8*Valores!$B$2</f>
        <v>0</v>
      </c>
      <c r="AF8" s="50" t="n">
        <f aca="false">SUM(H8,J8,L8,N8,O8,P8,Q8,R8,S8,U8,V8,W8,Y8,Z8,AA8,AB8,AC8,AE8)</f>
        <v>9640.5364</v>
      </c>
      <c r="AG8" s="45" t="n">
        <v>0</v>
      </c>
      <c r="AH8" s="45" t="n">
        <v>0</v>
      </c>
      <c r="AI8" s="45" t="n">
        <v>0</v>
      </c>
      <c r="AJ8" s="51" t="n">
        <f aca="false">SUM(AH8:AI8)</f>
        <v>0</v>
      </c>
      <c r="AK8" s="47" t="n">
        <f aca="false">(AF8*0.775)+AJ8</f>
        <v>7471.41571</v>
      </c>
      <c r="AL8" s="41"/>
      <c r="AM8" s="42" t="n">
        <v>35</v>
      </c>
      <c r="AN8" s="42" t="n">
        <v>22</v>
      </c>
    </row>
    <row r="9" s="42" customFormat="true" ht="11.25" hidden="false" customHeight="true" outlineLevel="0" collapsed="false">
      <c r="B9" s="42" t="n">
        <v>4</v>
      </c>
      <c r="D9" s="42" t="s">
        <v>67</v>
      </c>
      <c r="F9" s="43" t="s">
        <v>68</v>
      </c>
      <c r="G9" s="44" t="n">
        <v>107</v>
      </c>
      <c r="H9" s="45" t="n">
        <f aca="false">G9*Valores!$B$2</f>
        <v>172.9655</v>
      </c>
      <c r="I9" s="44" t="n">
        <v>3779</v>
      </c>
      <c r="J9" s="45" t="n">
        <f aca="false">I9*Valores!$B$2</f>
        <v>6108.7535</v>
      </c>
      <c r="K9" s="46" t="n">
        <v>219</v>
      </c>
      <c r="L9" s="45" t="n">
        <f aca="false">K9*Valores!$B$2</f>
        <v>354.0135</v>
      </c>
      <c r="M9" s="46" t="n">
        <v>0</v>
      </c>
      <c r="N9" s="45" t="n">
        <f aca="false">M9*Valores!$B$2</f>
        <v>0</v>
      </c>
      <c r="O9" s="45" t="n">
        <f aca="false">IF($J$1=0,(SUM(H9,J9,L9,N9,Y9,T9)*0.1),0)</f>
        <v>663.57325</v>
      </c>
      <c r="P9" s="45" t="n">
        <f aca="false">SUM(H9,J9,L9,N9,Y9)*$J$1</f>
        <v>0</v>
      </c>
      <c r="Q9" s="47" t="n">
        <f aca="false">Valores!$B$14</f>
        <v>820</v>
      </c>
      <c r="R9" s="47" t="n">
        <f aca="false">Valores!$C$6</f>
        <v>723.0615</v>
      </c>
      <c r="S9" s="45" t="n">
        <v>0</v>
      </c>
      <c r="T9" s="45" t="n">
        <v>0</v>
      </c>
      <c r="U9" s="45" t="n">
        <f aca="false">T9*(1+$J$1)</f>
        <v>0</v>
      </c>
      <c r="V9" s="47" t="n">
        <f aca="false">SUM(H9,J9,L9)</f>
        <v>6635.7325</v>
      </c>
      <c r="W9" s="47" t="n">
        <f aca="false">SUM(H9,J9,L9)*0.4</f>
        <v>2654.293</v>
      </c>
      <c r="X9" s="48" t="n">
        <v>0</v>
      </c>
      <c r="Y9" s="45" t="n">
        <f aca="false">X9*Valores!$B$2</f>
        <v>0</v>
      </c>
      <c r="Z9" s="45" t="n">
        <v>0</v>
      </c>
      <c r="AA9" s="41" t="n">
        <v>129.04</v>
      </c>
      <c r="AB9" s="45" t="n">
        <f aca="false">SUM(H9,J9,L9,Y9)*$H$2/100</f>
        <v>0</v>
      </c>
      <c r="AC9" s="45" t="n">
        <v>129.04</v>
      </c>
      <c r="AD9" s="49" t="n">
        <v>0</v>
      </c>
      <c r="AE9" s="45" t="n">
        <f aca="false">AD9*Valores!$B$2</f>
        <v>0</v>
      </c>
      <c r="AF9" s="50" t="n">
        <f aca="false">SUM(H9,J9,L9,N9,O9,P9,Q9,R9,S9,U9,V9,W9,Y9,Z9,AA9,AB9,AC9,AE9)</f>
        <v>18390.47275</v>
      </c>
      <c r="AG9" s="45" t="n">
        <v>0</v>
      </c>
      <c r="AH9" s="45" t="n">
        <v>0</v>
      </c>
      <c r="AI9" s="45" t="n">
        <v>0</v>
      </c>
      <c r="AJ9" s="51" t="n">
        <f aca="false">SUM(AH9:AI9)</f>
        <v>0</v>
      </c>
      <c r="AK9" s="47" t="n">
        <f aca="false">(AF9*0.775)+AJ9</f>
        <v>14252.61638125</v>
      </c>
      <c r="AL9" s="41"/>
      <c r="AM9" s="42" t="n">
        <v>33</v>
      </c>
      <c r="AN9" s="42" t="n">
        <v>22</v>
      </c>
    </row>
    <row r="10" s="42" customFormat="true" ht="11.25" hidden="false" customHeight="true" outlineLevel="0" collapsed="false">
      <c r="B10" s="42" t="n">
        <v>5</v>
      </c>
      <c r="C10" s="42" t="s">
        <v>69</v>
      </c>
      <c r="D10" s="53" t="s">
        <v>70</v>
      </c>
      <c r="E10" s="53"/>
      <c r="F10" s="54" t="s">
        <v>71</v>
      </c>
      <c r="G10" s="55" t="n">
        <v>107</v>
      </c>
      <c r="H10" s="56" t="n">
        <f aca="false">G10*Valores!$B$2</f>
        <v>172.9655</v>
      </c>
      <c r="I10" s="55" t="n">
        <v>3779</v>
      </c>
      <c r="J10" s="56" t="n">
        <f aca="false">I10*Valores!$B$2</f>
        <v>6108.7535</v>
      </c>
      <c r="K10" s="57" t="n">
        <v>219</v>
      </c>
      <c r="L10" s="56" t="n">
        <f aca="false">K10*Valores!$B$2</f>
        <v>354.0135</v>
      </c>
      <c r="M10" s="57" t="n">
        <v>0</v>
      </c>
      <c r="N10" s="56" t="n">
        <f aca="false">M10*Valores!$B$2</f>
        <v>0</v>
      </c>
      <c r="O10" s="56" t="n">
        <f aca="false">IF($J$1=0,(SUM(H10,J10,L10,N10,Y10,T10)*0.1),0)</f>
        <v>663.57325</v>
      </c>
      <c r="P10" s="56" t="n">
        <f aca="false">SUM(H10,J10,L10,N10,Y10)*$J$1</f>
        <v>0</v>
      </c>
      <c r="Q10" s="58" t="n">
        <f aca="false">Valores!$B$14</f>
        <v>820</v>
      </c>
      <c r="R10" s="58" t="n">
        <f aca="false">Valores!$C$6</f>
        <v>723.0615</v>
      </c>
      <c r="S10" s="56" t="n">
        <v>0</v>
      </c>
      <c r="T10" s="56" t="n">
        <v>0</v>
      </c>
      <c r="U10" s="56" t="n">
        <f aca="false">T10*(1+$J$1)</f>
        <v>0</v>
      </c>
      <c r="V10" s="58" t="n">
        <f aca="false">SUM(H10,J10,L10)</f>
        <v>6635.7325</v>
      </c>
      <c r="W10" s="58" t="n">
        <f aca="false">SUM(H10,J10,L10)*0.4</f>
        <v>2654.293</v>
      </c>
      <c r="X10" s="59" t="n">
        <v>0</v>
      </c>
      <c r="Y10" s="56" t="n">
        <f aca="false">X10*Valores!$B$2</f>
        <v>0</v>
      </c>
      <c r="Z10" s="56" t="n">
        <v>0</v>
      </c>
      <c r="AA10" s="60" t="n">
        <v>129.04</v>
      </c>
      <c r="AB10" s="56" t="n">
        <f aca="false">SUM(H10,J10,L10,Y10)*$H$2/100</f>
        <v>0</v>
      </c>
      <c r="AC10" s="56" t="n">
        <v>129.04</v>
      </c>
      <c r="AD10" s="61" t="n">
        <v>0</v>
      </c>
      <c r="AE10" s="56" t="n">
        <f aca="false">AD10*Valores!$B$2</f>
        <v>0</v>
      </c>
      <c r="AF10" s="62" t="n">
        <f aca="false">SUM(H10,J10,L10,N10,O10,P10,Q10,R10,S10,U10,V10,W10,Y10,Z10,AA10,AB10,AC10,AE10)</f>
        <v>18390.47275</v>
      </c>
      <c r="AG10" s="56" t="n">
        <v>0</v>
      </c>
      <c r="AH10" s="56" t="n">
        <v>0</v>
      </c>
      <c r="AI10" s="56" t="n">
        <v>0</v>
      </c>
      <c r="AJ10" s="63" t="n">
        <f aca="false">SUM(AH10:AI10)</f>
        <v>0</v>
      </c>
      <c r="AK10" s="58" t="n">
        <f aca="false">(AF10*0.775)+AJ10</f>
        <v>14252.61638125</v>
      </c>
      <c r="AL10" s="60"/>
      <c r="AM10" s="53" t="n">
        <v>33</v>
      </c>
      <c r="AN10" s="53" t="n">
        <v>22</v>
      </c>
      <c r="AO10" s="53"/>
    </row>
    <row r="11" s="42" customFormat="true" ht="11.25" hidden="false" customHeight="true" outlineLevel="0" collapsed="false">
      <c r="B11" s="42" t="n">
        <v>6</v>
      </c>
      <c r="D11" s="42" t="s">
        <v>72</v>
      </c>
      <c r="F11" s="43" t="s">
        <v>73</v>
      </c>
      <c r="G11" s="44" t="n">
        <v>107</v>
      </c>
      <c r="H11" s="45" t="n">
        <f aca="false">G11*Valores!$B$2</f>
        <v>172.9655</v>
      </c>
      <c r="I11" s="44" t="n">
        <v>3779</v>
      </c>
      <c r="J11" s="45" t="n">
        <f aca="false">I11*Valores!$B$2</f>
        <v>6108.7535</v>
      </c>
      <c r="K11" s="46" t="n">
        <v>219</v>
      </c>
      <c r="L11" s="45" t="n">
        <f aca="false">K11*Valores!$B$2</f>
        <v>354.0135</v>
      </c>
      <c r="M11" s="46" t="n">
        <v>0</v>
      </c>
      <c r="N11" s="45" t="n">
        <f aca="false">M11*Valores!$B$2</f>
        <v>0</v>
      </c>
      <c r="O11" s="45" t="n">
        <f aca="false">IF($J$1=0,(SUM(H11,J11,L11,N11,Y11,T11)*0.1),0)</f>
        <v>663.57325</v>
      </c>
      <c r="P11" s="45" t="n">
        <f aca="false">SUM(H11,J11,L11,N11,Y11)*$J$1</f>
        <v>0</v>
      </c>
      <c r="Q11" s="47" t="n">
        <f aca="false">Valores!$B$14</f>
        <v>820</v>
      </c>
      <c r="R11" s="47" t="n">
        <f aca="false">Valores!$C$6</f>
        <v>723.0615</v>
      </c>
      <c r="S11" s="45" t="n">
        <v>0</v>
      </c>
      <c r="T11" s="45" t="n">
        <v>0</v>
      </c>
      <c r="U11" s="45" t="n">
        <f aca="false">T11*(1+$J$1)</f>
        <v>0</v>
      </c>
      <c r="V11" s="47" t="n">
        <f aca="false">SUM(H11,J11,L11)</f>
        <v>6635.7325</v>
      </c>
      <c r="W11" s="47" t="n">
        <f aca="false">SUM(H11,J11,L11)*0.4</f>
        <v>2654.293</v>
      </c>
      <c r="X11" s="48" t="n">
        <v>0</v>
      </c>
      <c r="Y11" s="45" t="n">
        <f aca="false">X11*Valores!$B$2</f>
        <v>0</v>
      </c>
      <c r="Z11" s="45" t="n">
        <v>0</v>
      </c>
      <c r="AA11" s="41" t="n">
        <v>129.04</v>
      </c>
      <c r="AB11" s="45" t="n">
        <f aca="false">SUM(H11,J11,L11,Y11)*$H$2/100</f>
        <v>0</v>
      </c>
      <c r="AC11" s="45" t="n">
        <v>129.04</v>
      </c>
      <c r="AD11" s="49" t="n">
        <v>0</v>
      </c>
      <c r="AE11" s="45" t="n">
        <f aca="false">AD11*Valores!$B$2</f>
        <v>0</v>
      </c>
      <c r="AF11" s="50" t="n">
        <f aca="false">SUM(H11,J11,L11,N11,O11,P11,Q11,R11,S11,U11,V11,W11,Y11,Z11,AA11,AB11,AC11,AE11)</f>
        <v>18390.47275</v>
      </c>
      <c r="AG11" s="45" t="n">
        <v>0</v>
      </c>
      <c r="AH11" s="45" t="n">
        <v>0</v>
      </c>
      <c r="AI11" s="45" t="n">
        <v>0</v>
      </c>
      <c r="AJ11" s="51" t="n">
        <f aca="false">SUM(AH11:AI11)</f>
        <v>0</v>
      </c>
      <c r="AK11" s="47" t="n">
        <f aca="false">(AF11*0.775)+AJ11</f>
        <v>14252.61638125</v>
      </c>
      <c r="AL11" s="41"/>
      <c r="AM11" s="42" t="n">
        <v>33</v>
      </c>
      <c r="AN11" s="42" t="n">
        <v>22</v>
      </c>
    </row>
    <row r="12" s="42" customFormat="true" ht="11.25" hidden="false" customHeight="true" outlineLevel="0" collapsed="false">
      <c r="B12" s="42" t="n">
        <v>7</v>
      </c>
      <c r="D12" s="42" t="s">
        <v>74</v>
      </c>
      <c r="F12" s="43" t="s">
        <v>75</v>
      </c>
      <c r="G12" s="44" t="n">
        <v>107</v>
      </c>
      <c r="H12" s="45" t="n">
        <f aca="false">G12*Valores!$B$2</f>
        <v>172.9655</v>
      </c>
      <c r="I12" s="44" t="n">
        <v>3779</v>
      </c>
      <c r="J12" s="45" t="n">
        <f aca="false">I12*Valores!$B$2</f>
        <v>6108.7535</v>
      </c>
      <c r="K12" s="46" t="n">
        <v>219</v>
      </c>
      <c r="L12" s="45" t="n">
        <f aca="false">K12*Valores!$B$2</f>
        <v>354.0135</v>
      </c>
      <c r="M12" s="46" t="n">
        <v>0</v>
      </c>
      <c r="N12" s="45" t="n">
        <f aca="false">M12*Valores!$B$2</f>
        <v>0</v>
      </c>
      <c r="O12" s="45" t="n">
        <f aca="false">IF($J$1=0,(SUM(H12,J12,L12,N12,Y12,T12)*0.1),0)</f>
        <v>663.57325</v>
      </c>
      <c r="P12" s="45" t="n">
        <f aca="false">SUM(H12,J12,L12,N12,Y12)*$J$1</f>
        <v>0</v>
      </c>
      <c r="Q12" s="47" t="n">
        <f aca="false">Valores!$B$14</f>
        <v>820</v>
      </c>
      <c r="R12" s="47" t="n">
        <f aca="false">Valores!$C$6</f>
        <v>723.0615</v>
      </c>
      <c r="S12" s="45" t="n">
        <v>0</v>
      </c>
      <c r="T12" s="45" t="n">
        <v>0</v>
      </c>
      <c r="U12" s="45" t="n">
        <f aca="false">T12*(1+$J$1)</f>
        <v>0</v>
      </c>
      <c r="V12" s="47" t="n">
        <f aca="false">SUM(H12,J12,L12)</f>
        <v>6635.7325</v>
      </c>
      <c r="W12" s="47" t="n">
        <f aca="false">SUM(H12,J12,L12)*0.4</f>
        <v>2654.293</v>
      </c>
      <c r="X12" s="48" t="n">
        <v>0</v>
      </c>
      <c r="Y12" s="45" t="n">
        <f aca="false">X12*Valores!$B$2</f>
        <v>0</v>
      </c>
      <c r="Z12" s="45" t="n">
        <v>0</v>
      </c>
      <c r="AA12" s="41" t="n">
        <v>129.04</v>
      </c>
      <c r="AB12" s="45" t="n">
        <f aca="false">SUM(H12,J12,L12,Y12)*$H$2/100</f>
        <v>0</v>
      </c>
      <c r="AC12" s="45" t="n">
        <v>129.04</v>
      </c>
      <c r="AD12" s="49" t="n">
        <v>0</v>
      </c>
      <c r="AE12" s="45" t="n">
        <f aca="false">AD12*Valores!$B$2</f>
        <v>0</v>
      </c>
      <c r="AF12" s="50" t="n">
        <f aca="false">SUM(H12,J12,L12,N12,O12,P12,Q12,R12,S12,U12,V12,W12,Y12,Z12,AA12,AB12,AC12,AE12)</f>
        <v>18390.47275</v>
      </c>
      <c r="AG12" s="45" t="n">
        <v>0</v>
      </c>
      <c r="AH12" s="45" t="n">
        <v>0</v>
      </c>
      <c r="AI12" s="45" t="n">
        <v>0</v>
      </c>
      <c r="AJ12" s="51" t="n">
        <f aca="false">SUM(AH12:AI12)</f>
        <v>0</v>
      </c>
      <c r="AK12" s="47" t="n">
        <f aca="false">(AF12*0.775)+AJ12</f>
        <v>14252.61638125</v>
      </c>
      <c r="AL12" s="41"/>
      <c r="AM12" s="42" t="n">
        <v>33</v>
      </c>
      <c r="AN12" s="42" t="n">
        <v>22</v>
      </c>
    </row>
    <row r="13" s="42" customFormat="true" ht="11.25" hidden="false" customHeight="true" outlineLevel="0" collapsed="false">
      <c r="B13" s="42" t="n">
        <v>8</v>
      </c>
      <c r="D13" s="42" t="s">
        <v>76</v>
      </c>
      <c r="F13" s="43" t="s">
        <v>77</v>
      </c>
      <c r="G13" s="44" t="n">
        <v>107</v>
      </c>
      <c r="H13" s="45" t="n">
        <f aca="false">G13*Valores!$B$2</f>
        <v>172.9655</v>
      </c>
      <c r="I13" s="44" t="n">
        <v>3779</v>
      </c>
      <c r="J13" s="45" t="n">
        <f aca="false">I13*Valores!$B$2</f>
        <v>6108.7535</v>
      </c>
      <c r="K13" s="46" t="n">
        <v>219</v>
      </c>
      <c r="L13" s="45" t="n">
        <f aca="false">K13*Valores!$B$2</f>
        <v>354.0135</v>
      </c>
      <c r="M13" s="46" t="n">
        <v>0</v>
      </c>
      <c r="N13" s="45" t="n">
        <f aca="false">M13*Valores!$B$2</f>
        <v>0</v>
      </c>
      <c r="O13" s="45" t="n">
        <f aca="false">IF($J$1=0,(SUM(H13,J13,L13,N13,Y13,T13)*0.1),0)</f>
        <v>663.57325</v>
      </c>
      <c r="P13" s="45" t="n">
        <f aca="false">SUM(H13,J13,L13,N13,Y13)*$J$1</f>
        <v>0</v>
      </c>
      <c r="Q13" s="47" t="n">
        <f aca="false">Valores!$B$14</f>
        <v>820</v>
      </c>
      <c r="R13" s="47" t="n">
        <f aca="false">Valores!$C$6</f>
        <v>723.0615</v>
      </c>
      <c r="S13" s="45" t="n">
        <v>0</v>
      </c>
      <c r="T13" s="45" t="n">
        <v>0</v>
      </c>
      <c r="U13" s="45" t="n">
        <f aca="false">T13*(1+$J$1)</f>
        <v>0</v>
      </c>
      <c r="V13" s="47" t="n">
        <f aca="false">SUM(H13,J13,L13)</f>
        <v>6635.7325</v>
      </c>
      <c r="W13" s="47" t="n">
        <f aca="false">SUM(H13,J13,L13)*0.4</f>
        <v>2654.293</v>
      </c>
      <c r="X13" s="48" t="n">
        <v>0</v>
      </c>
      <c r="Y13" s="45" t="n">
        <f aca="false">X13*Valores!$B$2</f>
        <v>0</v>
      </c>
      <c r="Z13" s="45" t="n">
        <v>0</v>
      </c>
      <c r="AA13" s="41" t="n">
        <v>129.04</v>
      </c>
      <c r="AB13" s="45" t="n">
        <f aca="false">SUM(H13,J13,L13,Y13)*$H$2/100</f>
        <v>0</v>
      </c>
      <c r="AC13" s="45" t="n">
        <v>129.04</v>
      </c>
      <c r="AD13" s="49" t="n">
        <v>0</v>
      </c>
      <c r="AE13" s="45" t="n">
        <f aca="false">AD13*Valores!$B$2</f>
        <v>0</v>
      </c>
      <c r="AF13" s="50" t="n">
        <f aca="false">SUM(H13,J13,L13,N13,O13,P13,Q13,R13,S13,U13,V13,W13,Y13,Z13,AA13,AB13,AC13,AE13)</f>
        <v>18390.47275</v>
      </c>
      <c r="AG13" s="45" t="n">
        <v>0</v>
      </c>
      <c r="AH13" s="45" t="n">
        <v>0</v>
      </c>
      <c r="AI13" s="45" t="n">
        <v>0</v>
      </c>
      <c r="AJ13" s="51" t="n">
        <f aca="false">SUM(AH13:AI13)</f>
        <v>0</v>
      </c>
      <c r="AK13" s="47" t="n">
        <f aca="false">(AF13*0.775)+AJ13</f>
        <v>14252.61638125</v>
      </c>
      <c r="AL13" s="41"/>
      <c r="AM13" s="42" t="n">
        <v>33</v>
      </c>
      <c r="AN13" s="42" t="n">
        <v>22</v>
      </c>
    </row>
    <row r="14" s="42" customFormat="true" ht="11.25" hidden="false" customHeight="true" outlineLevel="0" collapsed="false">
      <c r="B14" s="42" t="n">
        <v>9</v>
      </c>
      <c r="D14" s="42" t="s">
        <v>78</v>
      </c>
      <c r="F14" s="43" t="s">
        <v>79</v>
      </c>
      <c r="G14" s="44" t="n">
        <v>100</v>
      </c>
      <c r="H14" s="45" t="n">
        <f aca="false">G14*Valores!$B$2</f>
        <v>161.65</v>
      </c>
      <c r="I14" s="44" t="n">
        <v>3727</v>
      </c>
      <c r="J14" s="45" t="n">
        <f aca="false">I14*Valores!$B$2</f>
        <v>6024.6955</v>
      </c>
      <c r="K14" s="46" t="n">
        <v>219</v>
      </c>
      <c r="L14" s="45" t="n">
        <f aca="false">K14*Valores!$B$2</f>
        <v>354.0135</v>
      </c>
      <c r="M14" s="46" t="n">
        <v>0</v>
      </c>
      <c r="N14" s="45" t="n">
        <f aca="false">M14*Valores!$B$2</f>
        <v>0</v>
      </c>
      <c r="O14" s="45" t="n">
        <f aca="false">IF($J$1=0,(SUM(H14,J14,L14,N14,Y14,T14)*0.1),0)</f>
        <v>654.0359</v>
      </c>
      <c r="P14" s="45" t="n">
        <f aca="false">SUM(H14,J14,L14,N14,Y14)*$J$1</f>
        <v>0</v>
      </c>
      <c r="Q14" s="47" t="n">
        <f aca="false">Valores!$B$14</f>
        <v>820</v>
      </c>
      <c r="R14" s="47" t="n">
        <f aca="false">Valores!$C$6</f>
        <v>723.0615</v>
      </c>
      <c r="S14" s="45" t="n">
        <v>0</v>
      </c>
      <c r="T14" s="45" t="n">
        <v>0</v>
      </c>
      <c r="U14" s="45" t="n">
        <f aca="false">T14*(1+$J$1)</f>
        <v>0</v>
      </c>
      <c r="V14" s="47" t="n">
        <f aca="false">SUM(H14,J14,L14)</f>
        <v>6540.359</v>
      </c>
      <c r="W14" s="47" t="n">
        <f aca="false">SUM(H14,J14,L14)*0.4</f>
        <v>2616.1436</v>
      </c>
      <c r="X14" s="48" t="n">
        <v>0</v>
      </c>
      <c r="Y14" s="45" t="n">
        <f aca="false">X14*Valores!$B$2</f>
        <v>0</v>
      </c>
      <c r="Z14" s="45" t="n">
        <v>0</v>
      </c>
      <c r="AA14" s="41" t="n">
        <v>129.04</v>
      </c>
      <c r="AB14" s="45" t="n">
        <f aca="false">SUM(H14,J14,L14,Y14)*$H$2/100</f>
        <v>0</v>
      </c>
      <c r="AC14" s="45" t="n">
        <v>129.04</v>
      </c>
      <c r="AD14" s="49" t="n">
        <v>0</v>
      </c>
      <c r="AE14" s="45" t="n">
        <f aca="false">AD14*Valores!$B$2</f>
        <v>0</v>
      </c>
      <c r="AF14" s="50" t="n">
        <f aca="false">SUM(H14,J14,L14,N14,O14,P14,Q14,R14,S14,U14,V14,W14,Y14,Z14,AA14,AB14,AC14,AE14)</f>
        <v>18152.039</v>
      </c>
      <c r="AG14" s="45" t="n">
        <v>0</v>
      </c>
      <c r="AH14" s="45" t="n">
        <v>0</v>
      </c>
      <c r="AI14" s="45" t="n">
        <v>0</v>
      </c>
      <c r="AJ14" s="51" t="n">
        <f aca="false">SUM(AH14:AI14)</f>
        <v>0</v>
      </c>
      <c r="AK14" s="47" t="n">
        <f aca="false">(AF14*0.775)+AJ14</f>
        <v>14067.830225</v>
      </c>
      <c r="AL14" s="41"/>
      <c r="AM14" s="42" t="n">
        <v>33</v>
      </c>
      <c r="AN14" s="42" t="n">
        <v>22</v>
      </c>
    </row>
    <row r="15" s="42" customFormat="true" ht="11.25" hidden="false" customHeight="true" outlineLevel="0" collapsed="false">
      <c r="B15" s="42" t="n">
        <v>10</v>
      </c>
      <c r="C15" s="42" t="s">
        <v>69</v>
      </c>
      <c r="D15" s="53" t="s">
        <v>80</v>
      </c>
      <c r="E15" s="53"/>
      <c r="F15" s="54" t="s">
        <v>81</v>
      </c>
      <c r="G15" s="55" t="n">
        <v>100</v>
      </c>
      <c r="H15" s="56" t="n">
        <f aca="false">G15*Valores!$B$2</f>
        <v>161.65</v>
      </c>
      <c r="I15" s="55" t="n">
        <v>3727</v>
      </c>
      <c r="J15" s="56" t="n">
        <f aca="false">I15*Valores!$B$2</f>
        <v>6024.6955</v>
      </c>
      <c r="K15" s="57" t="n">
        <v>219</v>
      </c>
      <c r="L15" s="56" t="n">
        <f aca="false">K15*Valores!$B$2</f>
        <v>354.0135</v>
      </c>
      <c r="M15" s="57" t="n">
        <v>0</v>
      </c>
      <c r="N15" s="56" t="n">
        <f aca="false">M15*Valores!$B$2</f>
        <v>0</v>
      </c>
      <c r="O15" s="56" t="n">
        <f aca="false">IF($J$1=0,(SUM(H15,J15,L15,N15,Y15,T15)*0.1),0)</f>
        <v>654.0359</v>
      </c>
      <c r="P15" s="56" t="n">
        <f aca="false">SUM(H15,J15,L15,N15,Y15)*$J$1</f>
        <v>0</v>
      </c>
      <c r="Q15" s="58" t="n">
        <f aca="false">Valores!$B$14</f>
        <v>820</v>
      </c>
      <c r="R15" s="58" t="n">
        <f aca="false">Valores!$C$6</f>
        <v>723.0615</v>
      </c>
      <c r="S15" s="56" t="n">
        <v>0</v>
      </c>
      <c r="T15" s="56" t="n">
        <v>0</v>
      </c>
      <c r="U15" s="56" t="n">
        <f aca="false">T15*(1+$J$1)</f>
        <v>0</v>
      </c>
      <c r="V15" s="58" t="n">
        <f aca="false">SUM(H15,J15,L15)</f>
        <v>6540.359</v>
      </c>
      <c r="W15" s="58" t="n">
        <f aca="false">SUM(H15,J15,L15)*0.4</f>
        <v>2616.1436</v>
      </c>
      <c r="X15" s="59" t="n">
        <v>0</v>
      </c>
      <c r="Y15" s="56" t="n">
        <f aca="false">X15*Valores!$B$2</f>
        <v>0</v>
      </c>
      <c r="Z15" s="56" t="n">
        <v>0</v>
      </c>
      <c r="AA15" s="60" t="n">
        <v>129.04</v>
      </c>
      <c r="AB15" s="56" t="n">
        <f aca="false">SUM(H15,J15,L15,Y15)*$H$2/100</f>
        <v>0</v>
      </c>
      <c r="AC15" s="56" t="n">
        <v>129.04</v>
      </c>
      <c r="AD15" s="61" t="n">
        <v>0</v>
      </c>
      <c r="AE15" s="56" t="n">
        <f aca="false">AD15*Valores!$B$2</f>
        <v>0</v>
      </c>
      <c r="AF15" s="62" t="n">
        <f aca="false">SUM(H15,J15,L15,N15,O15,P15,Q15,R15,S15,U15,V15,W15,Y15,Z15,AA15,AB15,AC15,AE15)</f>
        <v>18152.039</v>
      </c>
      <c r="AG15" s="56" t="n">
        <v>0</v>
      </c>
      <c r="AH15" s="56" t="n">
        <v>0</v>
      </c>
      <c r="AI15" s="56" t="n">
        <v>0</v>
      </c>
      <c r="AJ15" s="63" t="n">
        <f aca="false">SUM(AH15:AI15)</f>
        <v>0</v>
      </c>
      <c r="AK15" s="58" t="n">
        <f aca="false">(AF15*0.775)+AJ15</f>
        <v>14067.830225</v>
      </c>
      <c r="AL15" s="41"/>
      <c r="AM15" s="42" t="n">
        <v>33</v>
      </c>
      <c r="AN15" s="42" t="n">
        <v>22</v>
      </c>
    </row>
    <row r="16" s="42" customFormat="true" ht="11.25" hidden="false" customHeight="true" outlineLevel="0" collapsed="false">
      <c r="B16" s="42" t="n">
        <v>11</v>
      </c>
      <c r="D16" s="42" t="s">
        <v>82</v>
      </c>
      <c r="F16" s="43" t="s">
        <v>83</v>
      </c>
      <c r="G16" s="44" t="n">
        <v>100</v>
      </c>
      <c r="H16" s="45" t="n">
        <f aca="false">G16*Valores!$B$2</f>
        <v>161.65</v>
      </c>
      <c r="I16" s="44" t="n">
        <v>3727</v>
      </c>
      <c r="J16" s="45" t="n">
        <f aca="false">I16*Valores!$B$2</f>
        <v>6024.6955</v>
      </c>
      <c r="K16" s="46" t="n">
        <v>219</v>
      </c>
      <c r="L16" s="45" t="n">
        <f aca="false">K16*Valores!$B$2</f>
        <v>354.0135</v>
      </c>
      <c r="M16" s="46" t="n">
        <v>0</v>
      </c>
      <c r="N16" s="45" t="n">
        <f aca="false">M16*Valores!$B$2</f>
        <v>0</v>
      </c>
      <c r="O16" s="45" t="n">
        <f aca="false">IF($J$1=0,(SUM(H16,J16,L16,N16,Y16,T16)*0.1),0)</f>
        <v>654.0359</v>
      </c>
      <c r="P16" s="45" t="n">
        <f aca="false">SUM(H16,J16,L16,N16,Y16)*$J$1</f>
        <v>0</v>
      </c>
      <c r="Q16" s="47" t="n">
        <f aca="false">Valores!$B$14</f>
        <v>820</v>
      </c>
      <c r="R16" s="47" t="n">
        <f aca="false">Valores!$C$6</f>
        <v>723.0615</v>
      </c>
      <c r="S16" s="45" t="n">
        <v>0</v>
      </c>
      <c r="T16" s="45" t="n">
        <v>0</v>
      </c>
      <c r="U16" s="45" t="n">
        <f aca="false">T16*(1+$J$1)</f>
        <v>0</v>
      </c>
      <c r="V16" s="47" t="n">
        <f aca="false">SUM(H16,J16,L16)</f>
        <v>6540.359</v>
      </c>
      <c r="W16" s="47" t="n">
        <f aca="false">SUM(H16,J16,L16)*0.4</f>
        <v>2616.1436</v>
      </c>
      <c r="X16" s="48" t="n">
        <v>0</v>
      </c>
      <c r="Y16" s="45" t="n">
        <f aca="false">X16*Valores!$B$2</f>
        <v>0</v>
      </c>
      <c r="Z16" s="45" t="n">
        <v>0</v>
      </c>
      <c r="AA16" s="41" t="n">
        <v>129.04</v>
      </c>
      <c r="AB16" s="45" t="n">
        <f aca="false">SUM(H16,J16,L16,Y16)*$H$2/100</f>
        <v>0</v>
      </c>
      <c r="AC16" s="45" t="n">
        <v>129.04</v>
      </c>
      <c r="AD16" s="49" t="n">
        <v>0</v>
      </c>
      <c r="AE16" s="45" t="n">
        <f aca="false">AD16*Valores!$B$2</f>
        <v>0</v>
      </c>
      <c r="AF16" s="50" t="n">
        <f aca="false">SUM(H16,J16,L16,N16,O16,P16,Q16,R16,S16,U16,V16,W16,Y16,Z16,AA16,AB16,AC16,AE16)</f>
        <v>18152.039</v>
      </c>
      <c r="AG16" s="45" t="n">
        <v>0</v>
      </c>
      <c r="AH16" s="45" t="n">
        <v>0</v>
      </c>
      <c r="AI16" s="45" t="n">
        <v>0</v>
      </c>
      <c r="AJ16" s="51" t="n">
        <f aca="false">SUM(AH16:AI16)</f>
        <v>0</v>
      </c>
      <c r="AK16" s="47" t="n">
        <f aca="false">(AF16*0.775)+AJ16</f>
        <v>14067.830225</v>
      </c>
      <c r="AL16" s="41"/>
      <c r="AN16" s="42" t="n">
        <v>22</v>
      </c>
    </row>
    <row r="17" s="42" customFormat="true" ht="11.25" hidden="false" customHeight="true" outlineLevel="0" collapsed="false">
      <c r="B17" s="42" t="n">
        <v>12</v>
      </c>
      <c r="D17" s="42" t="s">
        <v>84</v>
      </c>
      <c r="F17" s="43" t="s">
        <v>85</v>
      </c>
      <c r="G17" s="44" t="n">
        <v>100</v>
      </c>
      <c r="H17" s="45" t="n">
        <f aca="false">G17*Valores!$B$2</f>
        <v>161.65</v>
      </c>
      <c r="I17" s="44" t="n">
        <v>3727</v>
      </c>
      <c r="J17" s="45" t="n">
        <f aca="false">I17*Valores!$B$2</f>
        <v>6024.6955</v>
      </c>
      <c r="K17" s="46" t="n">
        <v>219</v>
      </c>
      <c r="L17" s="45" t="n">
        <f aca="false">K17*Valores!$B$2</f>
        <v>354.0135</v>
      </c>
      <c r="M17" s="46" t="n">
        <v>0</v>
      </c>
      <c r="N17" s="45" t="n">
        <f aca="false">M17*Valores!$B$2</f>
        <v>0</v>
      </c>
      <c r="O17" s="45" t="n">
        <f aca="false">IF($J$1=0,(SUM(H17,J17,L17,N17,Y17,T17)*0.1),0)</f>
        <v>654.0359</v>
      </c>
      <c r="P17" s="45" t="n">
        <f aca="false">SUM(H17,J17,L17,N17,Y17)*$J$1</f>
        <v>0</v>
      </c>
      <c r="Q17" s="47" t="n">
        <f aca="false">Valores!$B$14</f>
        <v>820</v>
      </c>
      <c r="R17" s="47" t="n">
        <f aca="false">Valores!$C$6</f>
        <v>723.0615</v>
      </c>
      <c r="S17" s="45" t="n">
        <v>0</v>
      </c>
      <c r="T17" s="45" t="n">
        <v>0</v>
      </c>
      <c r="U17" s="45" t="n">
        <f aca="false">T17*(1+$J$1)</f>
        <v>0</v>
      </c>
      <c r="V17" s="47" t="n">
        <f aca="false">SUM(H17,J17,L17)</f>
        <v>6540.359</v>
      </c>
      <c r="W17" s="47" t="n">
        <f aca="false">SUM(H17,J17,L17)*0.4</f>
        <v>2616.1436</v>
      </c>
      <c r="X17" s="48" t="n">
        <v>0</v>
      </c>
      <c r="Y17" s="45" t="n">
        <f aca="false">X17*Valores!$B$2</f>
        <v>0</v>
      </c>
      <c r="Z17" s="45" t="n">
        <v>0</v>
      </c>
      <c r="AA17" s="41" t="n">
        <v>129.04</v>
      </c>
      <c r="AB17" s="45" t="n">
        <f aca="false">SUM(H17,J17,L17,Y17)*$H$2/100</f>
        <v>0</v>
      </c>
      <c r="AC17" s="45" t="n">
        <v>129.04</v>
      </c>
      <c r="AD17" s="49" t="n">
        <v>0</v>
      </c>
      <c r="AE17" s="45" t="n">
        <f aca="false">AD17*Valores!$B$2</f>
        <v>0</v>
      </c>
      <c r="AF17" s="50" t="n">
        <f aca="false">SUM(H17,J17,L17,N17,O17,P17,Q17,R17,S17,U17,V17,W17,Y17,Z17,AA17,AB17,AC17,AE17)</f>
        <v>18152.039</v>
      </c>
      <c r="AG17" s="45" t="n">
        <v>0</v>
      </c>
      <c r="AH17" s="45" t="n">
        <v>0</v>
      </c>
      <c r="AI17" s="45" t="n">
        <v>0</v>
      </c>
      <c r="AJ17" s="51" t="n">
        <f aca="false">SUM(AH17:AI17)</f>
        <v>0</v>
      </c>
      <c r="AK17" s="47" t="n">
        <f aca="false">(AF17*0.775)+AJ17</f>
        <v>14067.830225</v>
      </c>
      <c r="AL17" s="41"/>
      <c r="AN17" s="42" t="n">
        <v>22</v>
      </c>
    </row>
    <row r="18" s="42" customFormat="true" ht="11.25" hidden="false" customHeight="true" outlineLevel="0" collapsed="false">
      <c r="B18" s="42" t="n">
        <v>13</v>
      </c>
      <c r="D18" s="42" t="s">
        <v>86</v>
      </c>
      <c r="F18" s="43" t="s">
        <v>87</v>
      </c>
      <c r="G18" s="44" t="n">
        <v>100</v>
      </c>
      <c r="H18" s="45" t="n">
        <f aca="false">G18*Valores!$B$2</f>
        <v>161.65</v>
      </c>
      <c r="I18" s="44" t="n">
        <v>3727</v>
      </c>
      <c r="J18" s="45" t="n">
        <f aca="false">I18*Valores!$B$2</f>
        <v>6024.6955</v>
      </c>
      <c r="K18" s="46" t="n">
        <v>219</v>
      </c>
      <c r="L18" s="45" t="n">
        <f aca="false">K18*Valores!$B$2</f>
        <v>354.0135</v>
      </c>
      <c r="M18" s="46" t="n">
        <v>0</v>
      </c>
      <c r="N18" s="45" t="n">
        <f aca="false">M18*Valores!$B$2</f>
        <v>0</v>
      </c>
      <c r="O18" s="45" t="n">
        <f aca="false">IF($J$1=0,(SUM(H18,J18,L18,N18,Y18,T18)*0.1),0)</f>
        <v>654.0359</v>
      </c>
      <c r="P18" s="45" t="n">
        <f aca="false">SUM(H18,J18,L18,N18,Y18)*$J$1</f>
        <v>0</v>
      </c>
      <c r="Q18" s="47" t="n">
        <f aca="false">Valores!$B$14</f>
        <v>820</v>
      </c>
      <c r="R18" s="47" t="n">
        <f aca="false">Valores!$C$6</f>
        <v>723.0615</v>
      </c>
      <c r="S18" s="45" t="n">
        <v>0</v>
      </c>
      <c r="T18" s="45" t="n">
        <v>0</v>
      </c>
      <c r="U18" s="45" t="n">
        <f aca="false">T18*(1+$J$1)</f>
        <v>0</v>
      </c>
      <c r="V18" s="47" t="n">
        <f aca="false">SUM(H18,J18,L18)</f>
        <v>6540.359</v>
      </c>
      <c r="W18" s="47" t="n">
        <f aca="false">SUM(H18,J18,L18)*0.4</f>
        <v>2616.1436</v>
      </c>
      <c r="X18" s="48" t="n">
        <v>0</v>
      </c>
      <c r="Y18" s="45" t="n">
        <f aca="false">X18*Valores!$B$2</f>
        <v>0</v>
      </c>
      <c r="Z18" s="45" t="n">
        <v>0</v>
      </c>
      <c r="AA18" s="41" t="n">
        <v>129.04</v>
      </c>
      <c r="AB18" s="45" t="n">
        <f aca="false">SUM(H18,J18,L18,Y18)*$H$2/100</f>
        <v>0</v>
      </c>
      <c r="AC18" s="45" t="n">
        <v>129.04</v>
      </c>
      <c r="AD18" s="49" t="n">
        <v>0</v>
      </c>
      <c r="AE18" s="45" t="n">
        <f aca="false">AD18*Valores!$B$2</f>
        <v>0</v>
      </c>
      <c r="AF18" s="50" t="n">
        <f aca="false">SUM(H18,J18,L18,N18,O18,P18,Q18,R18,S18,U18,V18,W18,Y18,Z18,AA18,AB18,AC18,AE18)</f>
        <v>18152.039</v>
      </c>
      <c r="AG18" s="45" t="n">
        <v>0</v>
      </c>
      <c r="AH18" s="45" t="n">
        <v>0</v>
      </c>
      <c r="AI18" s="45" t="n">
        <v>0</v>
      </c>
      <c r="AJ18" s="51" t="n">
        <f aca="false">SUM(AH18:AI18)</f>
        <v>0</v>
      </c>
      <c r="AK18" s="47" t="n">
        <f aca="false">(AF18*0.775)+AJ18</f>
        <v>14067.830225</v>
      </c>
      <c r="AL18" s="41"/>
      <c r="AN18" s="42" t="n">
        <v>22</v>
      </c>
    </row>
    <row r="19" s="42" customFormat="true" ht="11.25" hidden="false" customHeight="true" outlineLevel="0" collapsed="false">
      <c r="B19" s="42" t="n">
        <v>14</v>
      </c>
      <c r="D19" s="42" t="s">
        <v>88</v>
      </c>
      <c r="F19" s="43" t="s">
        <v>89</v>
      </c>
      <c r="G19" s="44" t="n">
        <v>107</v>
      </c>
      <c r="H19" s="45" t="n">
        <f aca="false">G19*Valores!$B$2</f>
        <v>172.9655</v>
      </c>
      <c r="I19" s="44" t="n">
        <v>3720</v>
      </c>
      <c r="J19" s="45" t="n">
        <f aca="false">I19*Valores!$B$2</f>
        <v>6013.38</v>
      </c>
      <c r="K19" s="46" t="n">
        <v>1226</v>
      </c>
      <c r="L19" s="45" t="n">
        <f aca="false">K19*Valores!$B$2</f>
        <v>1981.829</v>
      </c>
      <c r="M19" s="46" t="n">
        <v>0</v>
      </c>
      <c r="N19" s="45" t="n">
        <f aca="false">M19*Valores!$B$2</f>
        <v>0</v>
      </c>
      <c r="O19" s="45" t="n">
        <f aca="false">IF($J$1=0,(SUM(H19,J19,L19,N19,Y19,T19)*0.1),0)</f>
        <v>861.81745</v>
      </c>
      <c r="P19" s="45" t="n">
        <f aca="false">SUM(H19,J19,L19,N19,Y19)*$J$1</f>
        <v>0</v>
      </c>
      <c r="Q19" s="47" t="n">
        <f aca="false">Valores!$B$17</f>
        <v>970</v>
      </c>
      <c r="R19" s="47" t="n">
        <f aca="false">Valores!$C$6</f>
        <v>723.0615</v>
      </c>
      <c r="S19" s="45" t="n">
        <v>0</v>
      </c>
      <c r="T19" s="45" t="n">
        <f aca="false">Valores!$B$19</f>
        <v>450</v>
      </c>
      <c r="U19" s="45" t="n">
        <f aca="false">T19*(1+$J$1)</f>
        <v>450</v>
      </c>
      <c r="V19" s="45" t="n">
        <v>0</v>
      </c>
      <c r="W19" s="45" t="n">
        <v>0</v>
      </c>
      <c r="X19" s="48" t="n">
        <v>0</v>
      </c>
      <c r="Y19" s="45" t="n">
        <f aca="false">X19*Valores!$B$2</f>
        <v>0</v>
      </c>
      <c r="Z19" s="45" t="n">
        <v>0</v>
      </c>
      <c r="AA19" s="41" t="n">
        <v>129.04</v>
      </c>
      <c r="AB19" s="45" t="n">
        <f aca="false">SUM(H19,J19,L19,Y19)*$H$2/100</f>
        <v>0</v>
      </c>
      <c r="AC19" s="45" t="n">
        <v>129.04</v>
      </c>
      <c r="AD19" s="49" t="n">
        <v>0</v>
      </c>
      <c r="AE19" s="45" t="n">
        <f aca="false">AD19*Valores!$B$2</f>
        <v>0</v>
      </c>
      <c r="AF19" s="50" t="n">
        <f aca="false">SUM(H19,J19,L19,N19,O19,P19,Q19,R19,S19,U19,V19,W19,Y19,Z19,AA19,AB19,AC19,AE19)</f>
        <v>11431.13345</v>
      </c>
      <c r="AG19" s="45" t="n">
        <v>0</v>
      </c>
      <c r="AH19" s="45" t="n">
        <v>0</v>
      </c>
      <c r="AI19" s="45" t="n">
        <v>0</v>
      </c>
      <c r="AJ19" s="51" t="n">
        <f aca="false">SUM(AH19:AI19)</f>
        <v>0</v>
      </c>
      <c r="AK19" s="47" t="n">
        <f aca="false">(AF19*0.775)+AJ19</f>
        <v>8859.12842375</v>
      </c>
      <c r="AL19" s="41"/>
      <c r="AN19" s="42" t="n">
        <v>22</v>
      </c>
    </row>
    <row r="20" s="42" customFormat="true" ht="11.25" hidden="false" customHeight="true" outlineLevel="0" collapsed="false">
      <c r="B20" s="42" t="n">
        <v>15</v>
      </c>
      <c r="C20" s="42" t="s">
        <v>69</v>
      </c>
      <c r="D20" s="53" t="s">
        <v>90</v>
      </c>
      <c r="E20" s="53"/>
      <c r="F20" s="54" t="s">
        <v>91</v>
      </c>
      <c r="G20" s="55" t="n">
        <v>100</v>
      </c>
      <c r="H20" s="56" t="n">
        <f aca="false">G20*Valores!$B$2</f>
        <v>161.65</v>
      </c>
      <c r="I20" s="55" t="n">
        <v>3727</v>
      </c>
      <c r="J20" s="56" t="n">
        <f aca="false">I20*Valores!$B$2</f>
        <v>6024.6955</v>
      </c>
      <c r="K20" s="57" t="n">
        <v>219</v>
      </c>
      <c r="L20" s="56" t="n">
        <f aca="false">K20*Valores!$B$2</f>
        <v>354.0135</v>
      </c>
      <c r="M20" s="57" t="n">
        <v>0</v>
      </c>
      <c r="N20" s="56" t="n">
        <f aca="false">M20*Valores!$B$2</f>
        <v>0</v>
      </c>
      <c r="O20" s="56" t="n">
        <f aca="false">IF($J$1=0,(SUM(H20,J20,L20,N20,Y20,T20)*0.1),0)</f>
        <v>654.0359</v>
      </c>
      <c r="P20" s="56" t="n">
        <f aca="false">SUM(H20,J20,L20,N20,Y20)*$J$1</f>
        <v>0</v>
      </c>
      <c r="Q20" s="58" t="n">
        <f aca="false">Valores!$B$14</f>
        <v>820</v>
      </c>
      <c r="R20" s="58" t="n">
        <f aca="false">Valores!$C$6</f>
        <v>723.0615</v>
      </c>
      <c r="S20" s="56" t="n">
        <v>0</v>
      </c>
      <c r="T20" s="56" t="n">
        <v>0</v>
      </c>
      <c r="U20" s="56" t="n">
        <f aca="false">T20*(1+$J$1)</f>
        <v>0</v>
      </c>
      <c r="V20" s="58" t="n">
        <f aca="false">SUM(H20,J20,L20)</f>
        <v>6540.359</v>
      </c>
      <c r="W20" s="58" t="n">
        <f aca="false">SUM(H20,J20,L20)*0.4</f>
        <v>2616.1436</v>
      </c>
      <c r="X20" s="59" t="n">
        <v>0</v>
      </c>
      <c r="Y20" s="56" t="n">
        <f aca="false">X20*Valores!$B$2</f>
        <v>0</v>
      </c>
      <c r="Z20" s="56" t="n">
        <v>0</v>
      </c>
      <c r="AA20" s="60" t="n">
        <v>129.04</v>
      </c>
      <c r="AB20" s="56" t="n">
        <f aca="false">SUM(H20,J20,L20,Y20)*$H$2/100</f>
        <v>0</v>
      </c>
      <c r="AC20" s="56" t="n">
        <v>129.04</v>
      </c>
      <c r="AD20" s="61" t="n">
        <v>0</v>
      </c>
      <c r="AE20" s="56" t="n">
        <f aca="false">AD20*Valores!$B$2</f>
        <v>0</v>
      </c>
      <c r="AF20" s="62" t="n">
        <f aca="false">SUM(H20,J20,L20,N20,O20,P20,Q20,R20,S20,U20,V20,W20,Y20,Z20,AA20,AB20,AC20,AE20)</f>
        <v>18152.039</v>
      </c>
      <c r="AG20" s="56" t="n">
        <v>0</v>
      </c>
      <c r="AH20" s="56" t="n">
        <v>0</v>
      </c>
      <c r="AI20" s="56" t="n">
        <v>0</v>
      </c>
      <c r="AJ20" s="63" t="n">
        <f aca="false">SUM(AH20:AI20)</f>
        <v>0</v>
      </c>
      <c r="AK20" s="58" t="n">
        <f aca="false">(AF20*0.775)+AJ20</f>
        <v>14067.830225</v>
      </c>
      <c r="AL20" s="41"/>
      <c r="AN20" s="42" t="n">
        <v>22</v>
      </c>
    </row>
    <row r="21" s="42" customFormat="true" ht="11.25" hidden="false" customHeight="true" outlineLevel="0" collapsed="false">
      <c r="B21" s="42" t="n">
        <v>16</v>
      </c>
      <c r="D21" s="42" t="s">
        <v>92</v>
      </c>
      <c r="F21" s="43" t="s">
        <v>93</v>
      </c>
      <c r="G21" s="44" t="n">
        <v>100</v>
      </c>
      <c r="H21" s="45" t="n">
        <f aca="false">G21*Valores!$B$2</f>
        <v>161.65</v>
      </c>
      <c r="I21" s="44" t="n">
        <v>3727</v>
      </c>
      <c r="J21" s="45" t="n">
        <f aca="false">I21*Valores!$B$2</f>
        <v>6024.6955</v>
      </c>
      <c r="K21" s="46" t="n">
        <v>219</v>
      </c>
      <c r="L21" s="45" t="n">
        <f aca="false">K21*Valores!$B$2</f>
        <v>354.0135</v>
      </c>
      <c r="M21" s="46" t="n">
        <v>0</v>
      </c>
      <c r="N21" s="45" t="n">
        <f aca="false">M21*Valores!$B$2</f>
        <v>0</v>
      </c>
      <c r="O21" s="45" t="n">
        <f aca="false">IF($J$1=0,(SUM(H21,J21,L21,N21,Y21,T21)*0.1),0)</f>
        <v>654.0359</v>
      </c>
      <c r="P21" s="45" t="n">
        <f aca="false">SUM(H21,J21,L21,N21,Y21)*$J$1</f>
        <v>0</v>
      </c>
      <c r="Q21" s="47" t="n">
        <f aca="false">Valores!$B$14</f>
        <v>820</v>
      </c>
      <c r="R21" s="47" t="n">
        <f aca="false">Valores!$C$6</f>
        <v>723.0615</v>
      </c>
      <c r="S21" s="45" t="n">
        <v>0</v>
      </c>
      <c r="T21" s="45" t="n">
        <v>0</v>
      </c>
      <c r="U21" s="45" t="n">
        <f aca="false">T21*(1+$J$1)</f>
        <v>0</v>
      </c>
      <c r="V21" s="47" t="n">
        <f aca="false">SUM(H21,J21,L21)</f>
        <v>6540.359</v>
      </c>
      <c r="W21" s="47" t="n">
        <f aca="false">SUM(H21,J21,L21)*0.4</f>
        <v>2616.1436</v>
      </c>
      <c r="X21" s="48" t="n">
        <v>0</v>
      </c>
      <c r="Y21" s="45" t="n">
        <f aca="false">X21*Valores!$B$2</f>
        <v>0</v>
      </c>
      <c r="Z21" s="45" t="n">
        <v>0</v>
      </c>
      <c r="AA21" s="41" t="n">
        <v>129.04</v>
      </c>
      <c r="AB21" s="45" t="n">
        <f aca="false">SUM(H21,J21,L21,Y21)*$H$2/100</f>
        <v>0</v>
      </c>
      <c r="AC21" s="45" t="n">
        <v>129.04</v>
      </c>
      <c r="AD21" s="49" t="n">
        <v>0</v>
      </c>
      <c r="AE21" s="45" t="n">
        <f aca="false">AD21*Valores!$B$2</f>
        <v>0</v>
      </c>
      <c r="AF21" s="50" t="n">
        <f aca="false">SUM(H21,J21,L21,N21,O21,P21,Q21,R21,S21,U21,V21,W21,Y21,Z21,AA21,AB21,AC21,AE21)</f>
        <v>18152.039</v>
      </c>
      <c r="AG21" s="45" t="n">
        <v>0</v>
      </c>
      <c r="AH21" s="45" t="n">
        <v>0</v>
      </c>
      <c r="AI21" s="45" t="n">
        <v>0</v>
      </c>
      <c r="AJ21" s="51" t="n">
        <f aca="false">SUM(AH21:AI21)</f>
        <v>0</v>
      </c>
      <c r="AK21" s="47" t="n">
        <f aca="false">(AF21*0.775)+AJ21</f>
        <v>14067.830225</v>
      </c>
      <c r="AL21" s="41"/>
      <c r="AN21" s="42" t="n">
        <v>22</v>
      </c>
    </row>
    <row r="22" s="42" customFormat="true" ht="11.25" hidden="false" customHeight="true" outlineLevel="0" collapsed="false">
      <c r="B22" s="42" t="n">
        <v>17</v>
      </c>
      <c r="D22" s="42" t="s">
        <v>94</v>
      </c>
      <c r="F22" s="43" t="s">
        <v>95</v>
      </c>
      <c r="G22" s="44" t="n">
        <v>100</v>
      </c>
      <c r="H22" s="45" t="n">
        <f aca="false">G22*Valores!$B$2</f>
        <v>161.65</v>
      </c>
      <c r="I22" s="44" t="n">
        <v>3727</v>
      </c>
      <c r="J22" s="45" t="n">
        <f aca="false">I22*Valores!$B$2</f>
        <v>6024.6955</v>
      </c>
      <c r="K22" s="46" t="n">
        <v>219</v>
      </c>
      <c r="L22" s="45" t="n">
        <f aca="false">K22*Valores!$B$2</f>
        <v>354.0135</v>
      </c>
      <c r="M22" s="46" t="n">
        <v>0</v>
      </c>
      <c r="N22" s="45" t="n">
        <f aca="false">M22*Valores!$B$2</f>
        <v>0</v>
      </c>
      <c r="O22" s="45" t="n">
        <f aca="false">IF($J$1=0,(SUM(H22,J22,L22,N22,Y22,T22)*0.1),0)</f>
        <v>654.0359</v>
      </c>
      <c r="P22" s="45" t="n">
        <f aca="false">SUM(H22,J22,L22,N22,Y22)*$J$1</f>
        <v>0</v>
      </c>
      <c r="Q22" s="47" t="n">
        <f aca="false">Valores!$B$14</f>
        <v>820</v>
      </c>
      <c r="R22" s="47" t="n">
        <f aca="false">Valores!$C$6</f>
        <v>723.0615</v>
      </c>
      <c r="S22" s="45" t="n">
        <v>0</v>
      </c>
      <c r="T22" s="45" t="n">
        <v>0</v>
      </c>
      <c r="U22" s="45" t="n">
        <f aca="false">T22*(1+$J$1)</f>
        <v>0</v>
      </c>
      <c r="V22" s="47" t="n">
        <f aca="false">SUM(H22,J22,L22)</f>
        <v>6540.359</v>
      </c>
      <c r="W22" s="47" t="n">
        <f aca="false">SUM(H22,J22,L22)*0.4</f>
        <v>2616.1436</v>
      </c>
      <c r="X22" s="48" t="n">
        <v>0</v>
      </c>
      <c r="Y22" s="45" t="n">
        <f aca="false">X22*Valores!$B$2</f>
        <v>0</v>
      </c>
      <c r="Z22" s="45" t="n">
        <v>0</v>
      </c>
      <c r="AA22" s="41" t="n">
        <v>129.04</v>
      </c>
      <c r="AB22" s="45" t="n">
        <f aca="false">SUM(H22,J22,L22,Y22)*$H$2/100</f>
        <v>0</v>
      </c>
      <c r="AC22" s="45" t="n">
        <v>129.04</v>
      </c>
      <c r="AD22" s="49" t="n">
        <v>0</v>
      </c>
      <c r="AE22" s="45" t="n">
        <f aca="false">AD22*Valores!$B$2</f>
        <v>0</v>
      </c>
      <c r="AF22" s="50" t="n">
        <f aca="false">SUM(H22,J22,L22,N22,O22,P22,Q22,R22,S22,U22,V22,W22,Y22,Z22,AA22,AB22,AC22,AE22)</f>
        <v>18152.039</v>
      </c>
      <c r="AG22" s="45" t="n">
        <v>0</v>
      </c>
      <c r="AH22" s="45" t="n">
        <v>0</v>
      </c>
      <c r="AI22" s="45" t="n">
        <v>0</v>
      </c>
      <c r="AJ22" s="51" t="n">
        <f aca="false">SUM(AH22:AI22)</f>
        <v>0</v>
      </c>
      <c r="AK22" s="47" t="n">
        <f aca="false">(AF22*0.775)+AJ22</f>
        <v>14067.830225</v>
      </c>
      <c r="AL22" s="41"/>
      <c r="AN22" s="42" t="n">
        <v>22</v>
      </c>
    </row>
    <row r="23" s="42" customFormat="true" ht="11.25" hidden="false" customHeight="true" outlineLevel="0" collapsed="false">
      <c r="B23" s="42" t="n">
        <v>18</v>
      </c>
      <c r="D23" s="42" t="s">
        <v>96</v>
      </c>
      <c r="F23" s="43" t="s">
        <v>97</v>
      </c>
      <c r="G23" s="44" t="n">
        <v>96</v>
      </c>
      <c r="H23" s="45" t="n">
        <f aca="false">G23*Valores!$B$2</f>
        <v>155.184</v>
      </c>
      <c r="I23" s="44" t="n">
        <v>3737</v>
      </c>
      <c r="J23" s="45" t="n">
        <f aca="false">I23*Valores!$B$2</f>
        <v>6040.8605</v>
      </c>
      <c r="K23" s="46" t="n">
        <v>1220</v>
      </c>
      <c r="L23" s="45" t="n">
        <f aca="false">K23*Valores!$B$2</f>
        <v>1972.13</v>
      </c>
      <c r="M23" s="46" t="n">
        <v>0</v>
      </c>
      <c r="N23" s="45" t="n">
        <f aca="false">M23*Valores!$B$2</f>
        <v>0</v>
      </c>
      <c r="O23" s="45" t="n">
        <f aca="false">IF($J$1=0,(SUM(H23,J23,L23,N23,Y23,T23)*0.1),0)</f>
        <v>861.81745</v>
      </c>
      <c r="P23" s="45" t="n">
        <f aca="false">SUM(H23,J23,L23,N23,Y23)*$J$1</f>
        <v>0</v>
      </c>
      <c r="Q23" s="47" t="n">
        <f aca="false">Valores!$B$17</f>
        <v>970</v>
      </c>
      <c r="R23" s="47" t="n">
        <f aca="false">Valores!$C$6</f>
        <v>723.0615</v>
      </c>
      <c r="S23" s="45" t="n">
        <v>0</v>
      </c>
      <c r="T23" s="45" t="n">
        <f aca="false">Valores!$B$19</f>
        <v>450</v>
      </c>
      <c r="U23" s="45" t="n">
        <f aca="false">T23*(1+$J$1)</f>
        <v>450</v>
      </c>
      <c r="V23" s="45" t="n">
        <v>0</v>
      </c>
      <c r="W23" s="45" t="n">
        <v>0</v>
      </c>
      <c r="X23" s="48" t="n">
        <v>0</v>
      </c>
      <c r="Y23" s="45" t="n">
        <f aca="false">X23*Valores!$B$2</f>
        <v>0</v>
      </c>
      <c r="Z23" s="45" t="n">
        <v>0</v>
      </c>
      <c r="AA23" s="41" t="n">
        <v>129.04</v>
      </c>
      <c r="AB23" s="45" t="n">
        <f aca="false">SUM(H23,J23,L23,Y23)*$H$2/100</f>
        <v>0</v>
      </c>
      <c r="AC23" s="45" t="n">
        <v>129.04</v>
      </c>
      <c r="AD23" s="49" t="n">
        <v>0</v>
      </c>
      <c r="AE23" s="45" t="n">
        <f aca="false">AD23*Valores!$B$2</f>
        <v>0</v>
      </c>
      <c r="AF23" s="50" t="n">
        <f aca="false">SUM(H23,J23,L23,N23,O23,P23,Q23,R23,S23,U23,V23,W23,Y23,Z23,AA23,AB23,AC23,AE23)</f>
        <v>11431.13345</v>
      </c>
      <c r="AG23" s="45" t="n">
        <v>0</v>
      </c>
      <c r="AH23" s="45" t="n">
        <v>0</v>
      </c>
      <c r="AI23" s="45" t="n">
        <v>0</v>
      </c>
      <c r="AJ23" s="51" t="n">
        <f aca="false">SUM(AH23:AI23)</f>
        <v>0</v>
      </c>
      <c r="AK23" s="47" t="n">
        <f aca="false">(AF23*0.775)+AJ23</f>
        <v>8859.12842375</v>
      </c>
      <c r="AL23" s="41"/>
      <c r="AN23" s="42" t="n">
        <v>22</v>
      </c>
    </row>
    <row r="24" s="42" customFormat="true" ht="11.25" hidden="false" customHeight="true" outlineLevel="0" collapsed="false">
      <c r="B24" s="42" t="n">
        <v>19</v>
      </c>
      <c r="D24" s="42" t="s">
        <v>98</v>
      </c>
      <c r="F24" s="43" t="s">
        <v>99</v>
      </c>
      <c r="G24" s="44" t="n">
        <v>96</v>
      </c>
      <c r="H24" s="45" t="n">
        <f aca="false">G24*Valores!$B$2</f>
        <v>155.184</v>
      </c>
      <c r="I24" s="44" t="n">
        <v>3737</v>
      </c>
      <c r="J24" s="45" t="n">
        <f aca="false">I24*Valores!$B$2</f>
        <v>6040.8605</v>
      </c>
      <c r="K24" s="46" t="n">
        <v>1220</v>
      </c>
      <c r="L24" s="45" t="n">
        <f aca="false">K24*Valores!$B$2</f>
        <v>1972.13</v>
      </c>
      <c r="M24" s="46" t="n">
        <v>0</v>
      </c>
      <c r="N24" s="45" t="n">
        <f aca="false">M24*Valores!$B$2</f>
        <v>0</v>
      </c>
      <c r="O24" s="45" t="n">
        <f aca="false">IF($J$1=0,(SUM(H24,J24,L24,N24,Y24,T24)*0.1),0)</f>
        <v>861.81745</v>
      </c>
      <c r="P24" s="45" t="n">
        <f aca="false">SUM(H24,J24,L24,N24,Y24)*$J$1</f>
        <v>0</v>
      </c>
      <c r="Q24" s="47" t="n">
        <f aca="false">Valores!$B$17</f>
        <v>970</v>
      </c>
      <c r="R24" s="47" t="n">
        <f aca="false">Valores!$C$6</f>
        <v>723.0615</v>
      </c>
      <c r="S24" s="45" t="n">
        <v>0</v>
      </c>
      <c r="T24" s="45" t="n">
        <f aca="false">Valores!$B$19</f>
        <v>450</v>
      </c>
      <c r="U24" s="45" t="n">
        <f aca="false">T24*(1+$J$1)</f>
        <v>450</v>
      </c>
      <c r="V24" s="45" t="n">
        <v>0</v>
      </c>
      <c r="W24" s="45" t="n">
        <v>0</v>
      </c>
      <c r="X24" s="48" t="n">
        <v>0</v>
      </c>
      <c r="Y24" s="45" t="n">
        <f aca="false">X24*Valores!$B$2</f>
        <v>0</v>
      </c>
      <c r="Z24" s="45" t="n">
        <v>0</v>
      </c>
      <c r="AA24" s="41" t="n">
        <v>129.04</v>
      </c>
      <c r="AB24" s="45" t="n">
        <f aca="false">SUM(H24,J24,L24,Y24)*$H$2/100</f>
        <v>0</v>
      </c>
      <c r="AC24" s="45" t="n">
        <v>129.04</v>
      </c>
      <c r="AD24" s="49" t="n">
        <v>0</v>
      </c>
      <c r="AE24" s="45" t="n">
        <f aca="false">AD24*Valores!$B$2</f>
        <v>0</v>
      </c>
      <c r="AF24" s="50" t="n">
        <f aca="false">SUM(H24,J24,L24,N24,O24,P24,Q24,R24,S24,U24,V24,W24,Y24,Z24,AA24,AB24,AC24,AE24)</f>
        <v>11431.13345</v>
      </c>
      <c r="AG24" s="45" t="n">
        <v>0</v>
      </c>
      <c r="AH24" s="45" t="n">
        <v>0</v>
      </c>
      <c r="AI24" s="45" t="n">
        <v>0</v>
      </c>
      <c r="AJ24" s="51" t="n">
        <f aca="false">SUM(AH24:AI24)</f>
        <v>0</v>
      </c>
      <c r="AK24" s="47" t="n">
        <f aca="false">(AF24*0.775)+AJ24</f>
        <v>8859.12842375</v>
      </c>
      <c r="AL24" s="41"/>
      <c r="AN24" s="42" t="n">
        <v>22</v>
      </c>
    </row>
    <row r="25" s="42" customFormat="true" ht="11.25" hidden="false" customHeight="true" outlineLevel="0" collapsed="false">
      <c r="B25" s="42" t="n">
        <v>20</v>
      </c>
      <c r="C25" s="42" t="s">
        <v>69</v>
      </c>
      <c r="D25" s="53" t="s">
        <v>100</v>
      </c>
      <c r="E25" s="53"/>
      <c r="F25" s="54" t="s">
        <v>101</v>
      </c>
      <c r="G25" s="55" t="n">
        <v>96</v>
      </c>
      <c r="H25" s="56" t="n">
        <f aca="false">G25*Valores!$B$2</f>
        <v>155.184</v>
      </c>
      <c r="I25" s="55" t="n">
        <v>3737</v>
      </c>
      <c r="J25" s="56" t="n">
        <f aca="false">I25*Valores!$B$2</f>
        <v>6040.8605</v>
      </c>
      <c r="K25" s="57" t="n">
        <v>1220</v>
      </c>
      <c r="L25" s="56" t="n">
        <f aca="false">K25*Valores!$B$2</f>
        <v>1972.13</v>
      </c>
      <c r="M25" s="57" t="n">
        <v>0</v>
      </c>
      <c r="N25" s="56" t="n">
        <f aca="false">M25*Valores!$B$2</f>
        <v>0</v>
      </c>
      <c r="O25" s="56" t="n">
        <f aca="false">IF($J$1=0,(SUM(H25,J25,L25,N25,Y25,T25)*0.1),0)</f>
        <v>861.81745</v>
      </c>
      <c r="P25" s="56" t="n">
        <f aca="false">SUM(H25,J25,L25,N25,Y25)*$J$1</f>
        <v>0</v>
      </c>
      <c r="Q25" s="58" t="n">
        <f aca="false">Valores!$B$17</f>
        <v>970</v>
      </c>
      <c r="R25" s="58" t="n">
        <f aca="false">Valores!$C$6</f>
        <v>723.0615</v>
      </c>
      <c r="S25" s="56" t="n">
        <v>0</v>
      </c>
      <c r="T25" s="56" t="n">
        <f aca="false">Valores!$B$19</f>
        <v>450</v>
      </c>
      <c r="U25" s="56" t="n">
        <f aca="false">T25*(1+$J$1)</f>
        <v>450</v>
      </c>
      <c r="V25" s="56" t="n">
        <v>0</v>
      </c>
      <c r="W25" s="56" t="n">
        <v>0</v>
      </c>
      <c r="X25" s="59" t="n">
        <v>0</v>
      </c>
      <c r="Y25" s="56" t="n">
        <f aca="false">X25*Valores!$B$2</f>
        <v>0</v>
      </c>
      <c r="Z25" s="56" t="n">
        <v>0</v>
      </c>
      <c r="AA25" s="60" t="n">
        <v>129.04</v>
      </c>
      <c r="AB25" s="56" t="n">
        <f aca="false">SUM(H25,J25,L25,Y25)*$H$2/100</f>
        <v>0</v>
      </c>
      <c r="AC25" s="56" t="n">
        <v>129.04</v>
      </c>
      <c r="AD25" s="61" t="n">
        <v>0</v>
      </c>
      <c r="AE25" s="56" t="n">
        <f aca="false">AD25*Valores!$B$2</f>
        <v>0</v>
      </c>
      <c r="AF25" s="62" t="n">
        <f aca="false">SUM(H25,J25,L25,N25,O25,P25,Q25,R25,S25,U25,V25,W25,Y25,Z25,AA25,AB25,AC25,AE25)</f>
        <v>11431.13345</v>
      </c>
      <c r="AG25" s="56" t="n">
        <v>0</v>
      </c>
      <c r="AH25" s="56" t="n">
        <v>0</v>
      </c>
      <c r="AI25" s="56" t="n">
        <v>0</v>
      </c>
      <c r="AJ25" s="63" t="n">
        <f aca="false">SUM(AH25:AI25)</f>
        <v>0</v>
      </c>
      <c r="AK25" s="58" t="n">
        <f aca="false">(AF25*0.775)+AJ25</f>
        <v>8859.12842375</v>
      </c>
      <c r="AL25" s="41"/>
      <c r="AN25" s="42" t="n">
        <v>22</v>
      </c>
    </row>
    <row r="26" s="42" customFormat="true" ht="11.25" hidden="false" customHeight="true" outlineLevel="0" collapsed="false">
      <c r="B26" s="42" t="n">
        <v>21</v>
      </c>
      <c r="D26" s="42" t="s">
        <v>102</v>
      </c>
      <c r="F26" s="43" t="s">
        <v>103</v>
      </c>
      <c r="G26" s="44" t="n">
        <v>107</v>
      </c>
      <c r="H26" s="45" t="n">
        <f aca="false">G26*Valores!$B$2</f>
        <v>172.9655</v>
      </c>
      <c r="I26" s="44" t="n">
        <v>3728</v>
      </c>
      <c r="J26" s="45" t="n">
        <f aca="false">I26*Valores!$B$2</f>
        <v>6026.312</v>
      </c>
      <c r="K26" s="46" t="n">
        <v>1218</v>
      </c>
      <c r="L26" s="45" t="n">
        <f aca="false">K26*Valores!$B$2</f>
        <v>1968.897</v>
      </c>
      <c r="M26" s="46" t="n">
        <v>0</v>
      </c>
      <c r="N26" s="45" t="n">
        <f aca="false">M26*Valores!$B$2</f>
        <v>0</v>
      </c>
      <c r="O26" s="45" t="n">
        <f aca="false">IF($J$1=0,(SUM(H26,J26,L26,N26,Y26,T26)*0.1),0)</f>
        <v>861.81745</v>
      </c>
      <c r="P26" s="45" t="n">
        <f aca="false">SUM(H26,J26,L26,N26,Y26)*$J$1</f>
        <v>0</v>
      </c>
      <c r="Q26" s="47" t="n">
        <f aca="false">Valores!$B$17</f>
        <v>970</v>
      </c>
      <c r="R26" s="47" t="n">
        <f aca="false">Valores!$C$6</f>
        <v>723.0615</v>
      </c>
      <c r="S26" s="45" t="n">
        <v>0</v>
      </c>
      <c r="T26" s="45" t="n">
        <f aca="false">Valores!$B$19</f>
        <v>450</v>
      </c>
      <c r="U26" s="45" t="n">
        <f aca="false">T26*(1+$J$1)</f>
        <v>450</v>
      </c>
      <c r="V26" s="45" t="n">
        <v>0</v>
      </c>
      <c r="W26" s="45" t="n">
        <v>0</v>
      </c>
      <c r="X26" s="48" t="n">
        <v>0</v>
      </c>
      <c r="Y26" s="45" t="n">
        <f aca="false">X26*Valores!$B$2</f>
        <v>0</v>
      </c>
      <c r="Z26" s="45" t="n">
        <v>0</v>
      </c>
      <c r="AA26" s="41" t="n">
        <v>129.04</v>
      </c>
      <c r="AB26" s="45" t="n">
        <f aca="false">SUM(H26,J26,L26,Y26)*$H$2/100</f>
        <v>0</v>
      </c>
      <c r="AC26" s="45" t="n">
        <v>129.04</v>
      </c>
      <c r="AD26" s="49" t="n">
        <v>0</v>
      </c>
      <c r="AE26" s="45" t="n">
        <f aca="false">AD26*Valores!$B$2</f>
        <v>0</v>
      </c>
      <c r="AF26" s="50" t="n">
        <f aca="false">SUM(H26,J26,L26,N26,O26,P26,Q26,R26,S26,U26,V26,W26,Y26,Z26,AA26,AB26,AC26,AE26)</f>
        <v>11431.13345</v>
      </c>
      <c r="AG26" s="45" t="n">
        <v>0</v>
      </c>
      <c r="AH26" s="45" t="n">
        <v>0</v>
      </c>
      <c r="AI26" s="45" t="n">
        <v>0</v>
      </c>
      <c r="AJ26" s="51" t="n">
        <f aca="false">SUM(AH26:AI26)</f>
        <v>0</v>
      </c>
      <c r="AK26" s="47" t="n">
        <f aca="false">(AF26*0.775)+AJ26</f>
        <v>8859.12842375</v>
      </c>
      <c r="AL26" s="41"/>
      <c r="AN26" s="42" t="n">
        <v>22</v>
      </c>
    </row>
    <row r="27" s="42" customFormat="true" ht="11.25" hidden="false" customHeight="true" outlineLevel="0" collapsed="false">
      <c r="B27" s="42" t="n">
        <v>22</v>
      </c>
      <c r="D27" s="42" t="s">
        <v>104</v>
      </c>
      <c r="F27" s="43" t="s">
        <v>105</v>
      </c>
      <c r="G27" s="44" t="n">
        <v>94</v>
      </c>
      <c r="H27" s="45" t="n">
        <f aca="false">G27*Valores!$B$2</f>
        <v>151.951</v>
      </c>
      <c r="I27" s="44" t="n">
        <v>3624</v>
      </c>
      <c r="J27" s="45" t="n">
        <f aca="false">I27*Valores!$B$2</f>
        <v>5858.196</v>
      </c>
      <c r="K27" s="46" t="n">
        <v>1219</v>
      </c>
      <c r="L27" s="45" t="n">
        <f aca="false">K27*Valores!$B$2</f>
        <v>1970.5135</v>
      </c>
      <c r="M27" s="46" t="n">
        <v>0</v>
      </c>
      <c r="N27" s="45" t="n">
        <f aca="false">M27*Valores!$B$2</f>
        <v>0</v>
      </c>
      <c r="O27" s="45" t="n">
        <f aca="false">IF($J$1=0,(SUM(H27,J27,L27,N27,Y27,T27)*0.1),0)</f>
        <v>843.06605</v>
      </c>
      <c r="P27" s="45" t="n">
        <f aca="false">SUM(H27,J27,L27,N27,Y27)*$J$1</f>
        <v>0</v>
      </c>
      <c r="Q27" s="47" t="n">
        <f aca="false">Valores!$B$15</f>
        <v>920</v>
      </c>
      <c r="R27" s="47" t="n">
        <f aca="false">Valores!$C$6</f>
        <v>723.0615</v>
      </c>
      <c r="S27" s="45" t="n">
        <v>0</v>
      </c>
      <c r="T27" s="45" t="n">
        <f aca="false">Valores!$B$19</f>
        <v>450</v>
      </c>
      <c r="U27" s="45" t="n">
        <f aca="false">T27*(1+$J$1)</f>
        <v>450</v>
      </c>
      <c r="V27" s="45" t="n">
        <v>0</v>
      </c>
      <c r="W27" s="45" t="n">
        <v>0</v>
      </c>
      <c r="X27" s="48" t="n">
        <v>0</v>
      </c>
      <c r="Y27" s="45" t="n">
        <f aca="false">X27*Valores!$B$2</f>
        <v>0</v>
      </c>
      <c r="Z27" s="45" t="n">
        <v>0</v>
      </c>
      <c r="AA27" s="41" t="n">
        <v>129.04</v>
      </c>
      <c r="AB27" s="45" t="n">
        <f aca="false">SUM(H27,J27,L27,Y27)*$H$2/100</f>
        <v>0</v>
      </c>
      <c r="AC27" s="45" t="n">
        <v>129.04</v>
      </c>
      <c r="AD27" s="49" t="n">
        <v>0</v>
      </c>
      <c r="AE27" s="45" t="n">
        <f aca="false">AD27*Valores!$B$2</f>
        <v>0</v>
      </c>
      <c r="AF27" s="50" t="n">
        <f aca="false">SUM(H27,J27,L27,N27,O27,P27,Q27,R27,S27,U27,V27,W27,Y27,Z27,AA27,AB27,AC27,AE27)</f>
        <v>11174.86805</v>
      </c>
      <c r="AG27" s="45" t="n">
        <v>0</v>
      </c>
      <c r="AH27" s="45" t="n">
        <v>0</v>
      </c>
      <c r="AI27" s="45" t="n">
        <v>0</v>
      </c>
      <c r="AJ27" s="51" t="n">
        <f aca="false">SUM(AH27:AI27)</f>
        <v>0</v>
      </c>
      <c r="AK27" s="47" t="n">
        <f aca="false">(AF27*0.775)+AJ27</f>
        <v>8660.52273875</v>
      </c>
      <c r="AL27" s="41"/>
      <c r="AN27" s="42" t="n">
        <v>22</v>
      </c>
    </row>
    <row r="28" s="42" customFormat="true" ht="11.25" hidden="false" customHeight="true" outlineLevel="0" collapsed="false">
      <c r="B28" s="42" t="n">
        <v>23</v>
      </c>
      <c r="D28" s="42" t="s">
        <v>106</v>
      </c>
      <c r="F28" s="43" t="s">
        <v>107</v>
      </c>
      <c r="G28" s="44" t="n">
        <v>93</v>
      </c>
      <c r="H28" s="45" t="n">
        <f aca="false">G28*Valores!$B$2</f>
        <v>150.3345</v>
      </c>
      <c r="I28" s="44" t="n">
        <v>3627</v>
      </c>
      <c r="J28" s="45" t="n">
        <f aca="false">I28*Valores!$B$2</f>
        <v>5863.0455</v>
      </c>
      <c r="K28" s="46" t="n">
        <v>210</v>
      </c>
      <c r="L28" s="45" t="n">
        <f aca="false">K28*Valores!$B$2</f>
        <v>339.465</v>
      </c>
      <c r="M28" s="46" t="n">
        <v>0</v>
      </c>
      <c r="N28" s="45" t="n">
        <f aca="false">M28*Valores!$B$2</f>
        <v>0</v>
      </c>
      <c r="O28" s="45" t="n">
        <f aca="false">IF($J$1=0,(SUM(H28,J28,L28,N28,Y28,T28)*0.1),0)</f>
        <v>680.2845</v>
      </c>
      <c r="P28" s="45" t="n">
        <f aca="false">SUM(H28,J28,L28,N28,Y28)*$J$1</f>
        <v>0</v>
      </c>
      <c r="Q28" s="47" t="n">
        <f aca="false">Valores!$B$15</f>
        <v>920</v>
      </c>
      <c r="R28" s="47" t="n">
        <f aca="false">Valores!$C$6</f>
        <v>723.0615</v>
      </c>
      <c r="S28" s="45" t="n">
        <v>0</v>
      </c>
      <c r="T28" s="45" t="n">
        <f aca="false">Valores!$B$19</f>
        <v>450</v>
      </c>
      <c r="U28" s="45" t="n">
        <f aca="false">T28*(1+$J$1)</f>
        <v>450</v>
      </c>
      <c r="V28" s="45" t="n">
        <v>0</v>
      </c>
      <c r="W28" s="45" t="n">
        <v>0</v>
      </c>
      <c r="X28" s="48" t="n">
        <v>0</v>
      </c>
      <c r="Y28" s="45" t="n">
        <f aca="false">X28*Valores!$B$2</f>
        <v>0</v>
      </c>
      <c r="Z28" s="45" t="n">
        <v>0</v>
      </c>
      <c r="AA28" s="41" t="n">
        <v>129.04</v>
      </c>
      <c r="AB28" s="45" t="n">
        <f aca="false">SUM(H28,J28,L28,Y28)*$H$2/100</f>
        <v>0</v>
      </c>
      <c r="AC28" s="45" t="n">
        <v>129.04</v>
      </c>
      <c r="AD28" s="49" t="n">
        <v>0</v>
      </c>
      <c r="AE28" s="45" t="n">
        <f aca="false">AD28*Valores!$B$2</f>
        <v>0</v>
      </c>
      <c r="AF28" s="50" t="n">
        <f aca="false">SUM(H28,J28,L28,N28,O28,P28,Q28,R28,S28,U28,V28,W28,Y28,Z28,AA28,AB28,AC28,AE28)</f>
        <v>9384.271</v>
      </c>
      <c r="AG28" s="45" t="n">
        <v>0</v>
      </c>
      <c r="AH28" s="45" t="n">
        <v>0</v>
      </c>
      <c r="AI28" s="45" t="n">
        <v>0</v>
      </c>
      <c r="AJ28" s="51" t="n">
        <f aca="false">SUM(AH28:AI28)</f>
        <v>0</v>
      </c>
      <c r="AK28" s="47" t="n">
        <f aca="false">(AF28*0.775)+AJ28</f>
        <v>7272.810025</v>
      </c>
      <c r="AL28" s="41"/>
      <c r="AN28" s="42" t="n">
        <v>22</v>
      </c>
    </row>
    <row r="29" s="42" customFormat="true" ht="11.25" hidden="false" customHeight="true" outlineLevel="0" collapsed="false">
      <c r="B29" s="42" t="n">
        <v>24</v>
      </c>
      <c r="D29" s="42" t="s">
        <v>108</v>
      </c>
      <c r="F29" s="43" t="s">
        <v>109</v>
      </c>
      <c r="G29" s="44" t="n">
        <v>93</v>
      </c>
      <c r="H29" s="45" t="n">
        <f aca="false">G29*Valores!$B$2</f>
        <v>150.3345</v>
      </c>
      <c r="I29" s="44" t="n">
        <v>3630</v>
      </c>
      <c r="J29" s="45" t="n">
        <f aca="false">I29*Valores!$B$2</f>
        <v>5867.895</v>
      </c>
      <c r="K29" s="46" t="n">
        <v>1214</v>
      </c>
      <c r="L29" s="45" t="n">
        <f aca="false">K29*Valores!$B$2</f>
        <v>1962.431</v>
      </c>
      <c r="M29" s="46" t="n">
        <v>0</v>
      </c>
      <c r="N29" s="45" t="n">
        <f aca="false">M29*Valores!$B$2</f>
        <v>0</v>
      </c>
      <c r="O29" s="45" t="n">
        <f aca="false">IF($J$1=0,(SUM(H29,J29,L29,N29,Y29,T29)*0.1),0)</f>
        <v>843.06605</v>
      </c>
      <c r="P29" s="45" t="n">
        <f aca="false">SUM(H29,J29,L29,N29,Y29)*$J$1</f>
        <v>0</v>
      </c>
      <c r="Q29" s="47" t="n">
        <f aca="false">Valores!$B$15</f>
        <v>920</v>
      </c>
      <c r="R29" s="47" t="n">
        <f aca="false">Valores!$C$6</f>
        <v>723.0615</v>
      </c>
      <c r="S29" s="45" t="n">
        <v>0</v>
      </c>
      <c r="T29" s="45" t="n">
        <f aca="false">Valores!$B$19</f>
        <v>450</v>
      </c>
      <c r="U29" s="45" t="n">
        <f aca="false">T29*(1+$J$1)</f>
        <v>450</v>
      </c>
      <c r="V29" s="45" t="n">
        <v>0</v>
      </c>
      <c r="W29" s="45" t="n">
        <v>0</v>
      </c>
      <c r="X29" s="48" t="n">
        <v>0</v>
      </c>
      <c r="Y29" s="45" t="n">
        <f aca="false">X29*Valores!$B$2</f>
        <v>0</v>
      </c>
      <c r="Z29" s="45" t="n">
        <v>0</v>
      </c>
      <c r="AA29" s="41" t="n">
        <v>129.04</v>
      </c>
      <c r="AB29" s="45" t="n">
        <f aca="false">SUM(H29,J29,L29,Y29)*$H$2/100</f>
        <v>0</v>
      </c>
      <c r="AC29" s="45" t="n">
        <v>129.04</v>
      </c>
      <c r="AD29" s="49" t="n">
        <v>0</v>
      </c>
      <c r="AE29" s="45" t="n">
        <f aca="false">AD29*Valores!$B$2</f>
        <v>0</v>
      </c>
      <c r="AF29" s="50" t="n">
        <f aca="false">SUM(H29,J29,L29,N29,O29,P29,Q29,R29,S29,U29,V29,W29,Y29,Z29,AA29,AB29,AC29,AE29)</f>
        <v>11174.86805</v>
      </c>
      <c r="AG29" s="45" t="n">
        <v>0</v>
      </c>
      <c r="AH29" s="45" t="n">
        <v>0</v>
      </c>
      <c r="AI29" s="45" t="n">
        <v>0</v>
      </c>
      <c r="AJ29" s="51" t="n">
        <f aca="false">SUM(AH29:AI29)</f>
        <v>0</v>
      </c>
      <c r="AK29" s="47" t="n">
        <f aca="false">(AF29*0.775)+AJ29</f>
        <v>8660.52273875</v>
      </c>
      <c r="AL29" s="41" t="n">
        <v>220</v>
      </c>
      <c r="AN29" s="42" t="n">
        <v>22</v>
      </c>
    </row>
    <row r="30" s="42" customFormat="true" ht="11.25" hidden="false" customHeight="true" outlineLevel="0" collapsed="false">
      <c r="B30" s="42" t="n">
        <v>25</v>
      </c>
      <c r="C30" s="42" t="s">
        <v>69</v>
      </c>
      <c r="D30" s="53" t="s">
        <v>110</v>
      </c>
      <c r="E30" s="53"/>
      <c r="F30" s="54" t="s">
        <v>111</v>
      </c>
      <c r="G30" s="55" t="n">
        <v>96</v>
      </c>
      <c r="H30" s="56" t="n">
        <f aca="false">G30*Valores!$B$2</f>
        <v>155.184</v>
      </c>
      <c r="I30" s="55" t="n">
        <v>3737</v>
      </c>
      <c r="J30" s="56" t="n">
        <f aca="false">I30*Valores!$B$2</f>
        <v>6040.8605</v>
      </c>
      <c r="K30" s="57" t="n">
        <v>1220</v>
      </c>
      <c r="L30" s="56" t="n">
        <f aca="false">K30*Valores!$B$2</f>
        <v>1972.13</v>
      </c>
      <c r="M30" s="57" t="n">
        <v>0</v>
      </c>
      <c r="N30" s="56" t="n">
        <f aca="false">M30*Valores!$B$2</f>
        <v>0</v>
      </c>
      <c r="O30" s="56" t="n">
        <f aca="false">IF($J$1=0,(SUM(H30,J30,L30,N30,Y30,T30)*0.1),0)</f>
        <v>861.81745</v>
      </c>
      <c r="P30" s="56" t="n">
        <f aca="false">SUM(H30,J30,L30,N30,Y30)*$J$1</f>
        <v>0</v>
      </c>
      <c r="Q30" s="58" t="n">
        <f aca="false">Valores!$B$17</f>
        <v>970</v>
      </c>
      <c r="R30" s="58" t="n">
        <f aca="false">Valores!$C$6</f>
        <v>723.0615</v>
      </c>
      <c r="S30" s="56" t="n">
        <v>0</v>
      </c>
      <c r="T30" s="56" t="n">
        <f aca="false">Valores!$B$19</f>
        <v>450</v>
      </c>
      <c r="U30" s="56" t="n">
        <f aca="false">T30*(1+$J$1)</f>
        <v>450</v>
      </c>
      <c r="V30" s="56" t="n">
        <v>0</v>
      </c>
      <c r="W30" s="56" t="n">
        <v>0</v>
      </c>
      <c r="X30" s="59" t="n">
        <v>0</v>
      </c>
      <c r="Y30" s="56" t="n">
        <f aca="false">X30*Valores!$B$2</f>
        <v>0</v>
      </c>
      <c r="Z30" s="56" t="n">
        <f aca="false">SUM(H30,J30,L30)*Valores!$B$3</f>
        <v>1225.226175</v>
      </c>
      <c r="AA30" s="60" t="n">
        <v>129.04</v>
      </c>
      <c r="AB30" s="56" t="n">
        <f aca="false">SUM(H30,J30,L30,Y30)*$H$2/100</f>
        <v>0</v>
      </c>
      <c r="AC30" s="56" t="n">
        <v>129.04</v>
      </c>
      <c r="AD30" s="61" t="n">
        <v>0</v>
      </c>
      <c r="AE30" s="56" t="n">
        <f aca="false">AD30*Valores!$B$2</f>
        <v>0</v>
      </c>
      <c r="AF30" s="62" t="n">
        <f aca="false">SUM(H30,J30,L30,N30,O30,P30,Q30,R30,S30,U30,V30,W30,Y30,Z30,AA30,AB30,AC30,AE30)</f>
        <v>12656.359625</v>
      </c>
      <c r="AG30" s="56" t="n">
        <v>0</v>
      </c>
      <c r="AH30" s="56" t="n">
        <v>0</v>
      </c>
      <c r="AI30" s="56" t="n">
        <v>0</v>
      </c>
      <c r="AJ30" s="63" t="n">
        <f aca="false">SUM(AH30:AI30)</f>
        <v>0</v>
      </c>
      <c r="AK30" s="58" t="n">
        <f aca="false">(AF30*0.775)+AJ30</f>
        <v>9808.678709375</v>
      </c>
      <c r="AL30" s="41"/>
      <c r="AN30" s="42" t="n">
        <v>22</v>
      </c>
    </row>
    <row r="31" s="42" customFormat="true" ht="11.25" hidden="false" customHeight="true" outlineLevel="0" collapsed="false">
      <c r="B31" s="42" t="n">
        <v>26</v>
      </c>
      <c r="D31" s="42" t="s">
        <v>112</v>
      </c>
      <c r="F31" s="43" t="s">
        <v>113</v>
      </c>
      <c r="G31" s="44" t="n">
        <v>92</v>
      </c>
      <c r="H31" s="45" t="n">
        <f aca="false">G31*Valores!$B$2</f>
        <v>148.718</v>
      </c>
      <c r="I31" s="44" t="n">
        <v>3483</v>
      </c>
      <c r="J31" s="45" t="n">
        <f aca="false">I31*Valores!$B$2</f>
        <v>5630.2695</v>
      </c>
      <c r="K31" s="46" t="n">
        <v>1217</v>
      </c>
      <c r="L31" s="45" t="n">
        <f aca="false">K31*Valores!$B$2</f>
        <v>1967.2805</v>
      </c>
      <c r="M31" s="46" t="n">
        <v>0</v>
      </c>
      <c r="N31" s="45" t="n">
        <f aca="false">M31*Valores!$B$2</f>
        <v>0</v>
      </c>
      <c r="O31" s="45" t="n">
        <f aca="false">IF($J$1=0,(SUM(H31,J31,L31,N31,Y31,T31)*0.1),0)</f>
        <v>819.6268</v>
      </c>
      <c r="P31" s="45" t="n">
        <f aca="false">SUM(H31,J31,L31,N31,Y31)*$J$1</f>
        <v>0</v>
      </c>
      <c r="Q31" s="47" t="n">
        <f aca="false">Valores!$B$16</f>
        <v>950</v>
      </c>
      <c r="R31" s="47" t="n">
        <f aca="false">Valores!$C$6</f>
        <v>723.0615</v>
      </c>
      <c r="S31" s="45" t="n">
        <v>0</v>
      </c>
      <c r="T31" s="45" t="n">
        <f aca="false">Valores!$B$19</f>
        <v>450</v>
      </c>
      <c r="U31" s="45" t="n">
        <f aca="false">T31*(1+$J$1)</f>
        <v>450</v>
      </c>
      <c r="V31" s="45" t="n">
        <v>0</v>
      </c>
      <c r="W31" s="45" t="n">
        <v>0</v>
      </c>
      <c r="X31" s="48" t="n">
        <v>0</v>
      </c>
      <c r="Y31" s="45" t="n">
        <f aca="false">X31*Valores!$B$2</f>
        <v>0</v>
      </c>
      <c r="Z31" s="45" t="n">
        <v>0</v>
      </c>
      <c r="AA31" s="41" t="n">
        <v>129.04</v>
      </c>
      <c r="AB31" s="45" t="n">
        <f aca="false">SUM(H31,J31,L31,Y31)*$H$2/100</f>
        <v>0</v>
      </c>
      <c r="AC31" s="45" t="n">
        <v>129.04</v>
      </c>
      <c r="AD31" s="49" t="n">
        <v>0</v>
      </c>
      <c r="AE31" s="45" t="n">
        <f aca="false">AD31*Valores!$B$2</f>
        <v>0</v>
      </c>
      <c r="AF31" s="50" t="n">
        <f aca="false">SUM(H31,J31,L31,N31,O31,P31,Q31,R31,S31,U31,V31,W31,Y31,Z31,AA31,AB31,AC31,AE31)</f>
        <v>10947.0363</v>
      </c>
      <c r="AG31" s="45" t="n">
        <v>0</v>
      </c>
      <c r="AH31" s="45" t="n">
        <v>0</v>
      </c>
      <c r="AI31" s="45" t="n">
        <v>0</v>
      </c>
      <c r="AJ31" s="51" t="n">
        <f aca="false">SUM(AH31:AI31)</f>
        <v>0</v>
      </c>
      <c r="AK31" s="47" t="n">
        <f aca="false">(AF31*0.775)+AJ31</f>
        <v>8483.9531325</v>
      </c>
      <c r="AL31" s="41" t="n">
        <v>220</v>
      </c>
      <c r="AN31" s="42" t="n">
        <v>22</v>
      </c>
    </row>
    <row r="32" s="42" customFormat="true" ht="11.25" hidden="false" customHeight="true" outlineLevel="0" collapsed="false">
      <c r="B32" s="42" t="n">
        <v>27</v>
      </c>
      <c r="D32" s="42" t="s">
        <v>114</v>
      </c>
      <c r="F32" s="43" t="s">
        <v>115</v>
      </c>
      <c r="G32" s="44" t="n">
        <v>85</v>
      </c>
      <c r="H32" s="45" t="n">
        <f aca="false">G32*Valores!$B$2</f>
        <v>137.4025</v>
      </c>
      <c r="I32" s="44" t="n">
        <v>3498</v>
      </c>
      <c r="J32" s="45" t="n">
        <f aca="false">I32*Valores!$B$2</f>
        <v>5654.517</v>
      </c>
      <c r="K32" s="46" t="n">
        <v>1209</v>
      </c>
      <c r="L32" s="45" t="n">
        <f aca="false">K32*Valores!$B$2</f>
        <v>1954.3485</v>
      </c>
      <c r="M32" s="46" t="n">
        <v>0</v>
      </c>
      <c r="N32" s="45" t="n">
        <f aca="false">M32*Valores!$B$2</f>
        <v>0</v>
      </c>
      <c r="O32" s="45" t="n">
        <f aca="false">IF($J$1=0,(SUM(H32,J32,L32,N32,Y32,T32)*0.1),0)</f>
        <v>819.6268</v>
      </c>
      <c r="P32" s="45" t="n">
        <f aca="false">SUM(H32,J32,L32,N32,Y32)*$J$1</f>
        <v>0</v>
      </c>
      <c r="Q32" s="47" t="n">
        <f aca="false">Valores!$B$16</f>
        <v>950</v>
      </c>
      <c r="R32" s="47" t="n">
        <f aca="false">Valores!$C$6</f>
        <v>723.0615</v>
      </c>
      <c r="S32" s="45" t="n">
        <v>0</v>
      </c>
      <c r="T32" s="45" t="n">
        <f aca="false">Valores!$B$19</f>
        <v>450</v>
      </c>
      <c r="U32" s="45" t="n">
        <f aca="false">T32*(1+$J$1)</f>
        <v>450</v>
      </c>
      <c r="V32" s="45" t="n">
        <v>0</v>
      </c>
      <c r="W32" s="45" t="n">
        <v>0</v>
      </c>
      <c r="X32" s="48" t="n">
        <v>0</v>
      </c>
      <c r="Y32" s="45" t="n">
        <f aca="false">X32*Valores!$B$2</f>
        <v>0</v>
      </c>
      <c r="Z32" s="45" t="n">
        <v>0</v>
      </c>
      <c r="AA32" s="41" t="n">
        <v>129.04</v>
      </c>
      <c r="AB32" s="45" t="n">
        <f aca="false">SUM(H32,J32,L32,Y32)*$H$2/100</f>
        <v>0</v>
      </c>
      <c r="AC32" s="45" t="n">
        <v>129.04</v>
      </c>
      <c r="AD32" s="49" t="n">
        <v>0</v>
      </c>
      <c r="AE32" s="45" t="n">
        <f aca="false">AD32*Valores!$B$2</f>
        <v>0</v>
      </c>
      <c r="AF32" s="50" t="n">
        <f aca="false">SUM(H32,J32,L32,N32,O32,P32,Q32,R32,S32,U32,V32,W32,Y32,Z32,AA32,AB32,AC32,AE32)</f>
        <v>10947.0363</v>
      </c>
      <c r="AG32" s="45" t="n">
        <v>0</v>
      </c>
      <c r="AH32" s="45" t="n">
        <v>0</v>
      </c>
      <c r="AI32" s="45" t="n">
        <v>0</v>
      </c>
      <c r="AJ32" s="51" t="n">
        <f aca="false">SUM(AH32:AI32)</f>
        <v>0</v>
      </c>
      <c r="AK32" s="47" t="n">
        <f aca="false">(AF32*0.775)+AJ32</f>
        <v>8483.9531325</v>
      </c>
      <c r="AL32" s="41"/>
      <c r="AN32" s="42" t="n">
        <v>22</v>
      </c>
    </row>
    <row r="33" s="42" customFormat="true" ht="11.25" hidden="false" customHeight="true" outlineLevel="0" collapsed="false">
      <c r="B33" s="42" t="n">
        <v>28</v>
      </c>
      <c r="D33" s="42" t="s">
        <v>116</v>
      </c>
      <c r="F33" s="43" t="s">
        <v>117</v>
      </c>
      <c r="G33" s="44" t="n">
        <v>92</v>
      </c>
      <c r="H33" s="45" t="n">
        <f aca="false">G33*Valores!$B$2</f>
        <v>148.718</v>
      </c>
      <c r="I33" s="44" t="n">
        <v>3483</v>
      </c>
      <c r="J33" s="45" t="n">
        <f aca="false">I33*Valores!$B$2</f>
        <v>5630.2695</v>
      </c>
      <c r="K33" s="46" t="n">
        <v>1217</v>
      </c>
      <c r="L33" s="45" t="n">
        <f aca="false">K33*Valores!$B$2</f>
        <v>1967.2805</v>
      </c>
      <c r="M33" s="46" t="n">
        <v>0</v>
      </c>
      <c r="N33" s="45" t="n">
        <f aca="false">M33*Valores!$B$2</f>
        <v>0</v>
      </c>
      <c r="O33" s="45" t="n">
        <f aca="false">IF($J$1=0,(SUM(H33,J33,L33,N33,Y33,T33)*0.1),0)</f>
        <v>819.6268</v>
      </c>
      <c r="P33" s="45" t="n">
        <f aca="false">SUM(H33,J33,L33,N33,Y33)*$J$1</f>
        <v>0</v>
      </c>
      <c r="Q33" s="47" t="n">
        <f aca="false">Valores!$B$16</f>
        <v>950</v>
      </c>
      <c r="R33" s="47" t="n">
        <f aca="false">Valores!$C$6</f>
        <v>723.0615</v>
      </c>
      <c r="S33" s="45" t="n">
        <v>0</v>
      </c>
      <c r="T33" s="45" t="n">
        <f aca="false">Valores!$B$19</f>
        <v>450</v>
      </c>
      <c r="U33" s="45" t="n">
        <f aca="false">T33*(1+$J$1)</f>
        <v>450</v>
      </c>
      <c r="V33" s="45" t="n">
        <v>0</v>
      </c>
      <c r="W33" s="45" t="n">
        <v>0</v>
      </c>
      <c r="X33" s="48" t="n">
        <v>0</v>
      </c>
      <c r="Y33" s="45" t="n">
        <f aca="false">X33*Valores!$B$2</f>
        <v>0</v>
      </c>
      <c r="Z33" s="45" t="n">
        <v>0</v>
      </c>
      <c r="AA33" s="41" t="n">
        <v>129.04</v>
      </c>
      <c r="AB33" s="45" t="n">
        <f aca="false">SUM(H33,J33,L33,Y33)*$H$2/100</f>
        <v>0</v>
      </c>
      <c r="AC33" s="45" t="n">
        <v>129.04</v>
      </c>
      <c r="AD33" s="49" t="n">
        <v>0</v>
      </c>
      <c r="AE33" s="45" t="n">
        <f aca="false">AD33*Valores!$B$2</f>
        <v>0</v>
      </c>
      <c r="AF33" s="50" t="n">
        <f aca="false">SUM(H33,J33,L33,N33,O33,P33,Q33,R33,S33,U33,V33,W33,Y33,Z33,AA33,AB33,AC33,AE33)</f>
        <v>10947.0363</v>
      </c>
      <c r="AG33" s="45" t="n">
        <v>0</v>
      </c>
      <c r="AH33" s="45" t="n">
        <v>0</v>
      </c>
      <c r="AI33" s="45" t="n">
        <v>0</v>
      </c>
      <c r="AJ33" s="51" t="n">
        <f aca="false">SUM(AH33:AI33)</f>
        <v>0</v>
      </c>
      <c r="AK33" s="47" t="n">
        <f aca="false">(AF33*0.775)+AJ33</f>
        <v>8483.9531325</v>
      </c>
      <c r="AL33" s="41"/>
      <c r="AN33" s="42" t="n">
        <v>22</v>
      </c>
    </row>
    <row r="34" s="42" customFormat="true" ht="11.25" hidden="false" customHeight="true" outlineLevel="0" collapsed="false">
      <c r="B34" s="42" t="n">
        <v>29</v>
      </c>
      <c r="D34" s="42" t="s">
        <v>118</v>
      </c>
      <c r="F34" s="43" t="s">
        <v>119</v>
      </c>
      <c r="G34" s="44" t="n">
        <v>85</v>
      </c>
      <c r="H34" s="45" t="n">
        <f aca="false">G34*Valores!$B$2</f>
        <v>137.4025</v>
      </c>
      <c r="I34" s="44" t="n">
        <v>3498</v>
      </c>
      <c r="J34" s="45" t="n">
        <f aca="false">I34*Valores!$B$2</f>
        <v>5654.517</v>
      </c>
      <c r="K34" s="46" t="n">
        <v>1209</v>
      </c>
      <c r="L34" s="45" t="n">
        <f aca="false">K34*Valores!$B$2</f>
        <v>1954.3485</v>
      </c>
      <c r="M34" s="46" t="n">
        <v>0</v>
      </c>
      <c r="N34" s="45" t="n">
        <f aca="false">M34*Valores!$B$2</f>
        <v>0</v>
      </c>
      <c r="O34" s="45" t="n">
        <f aca="false">IF($J$1=0,(SUM(H34,J34,L34,N34,Y34,T34)*0.1),0)</f>
        <v>819.6268</v>
      </c>
      <c r="P34" s="45" t="n">
        <f aca="false">SUM(H34,J34,L34,N34,Y34)*$J$1</f>
        <v>0</v>
      </c>
      <c r="Q34" s="47" t="n">
        <f aca="false">Valores!$B$16</f>
        <v>950</v>
      </c>
      <c r="R34" s="47" t="n">
        <f aca="false">Valores!$C$6</f>
        <v>723.0615</v>
      </c>
      <c r="S34" s="45" t="n">
        <v>0</v>
      </c>
      <c r="T34" s="45" t="n">
        <f aca="false">Valores!$B$19</f>
        <v>450</v>
      </c>
      <c r="U34" s="45" t="n">
        <f aca="false">T34*(1+$J$1)</f>
        <v>450</v>
      </c>
      <c r="V34" s="45" t="n">
        <v>0</v>
      </c>
      <c r="W34" s="45" t="n">
        <v>0</v>
      </c>
      <c r="X34" s="48" t="n">
        <v>0</v>
      </c>
      <c r="Y34" s="45" t="n">
        <f aca="false">X34*Valores!$B$2</f>
        <v>0</v>
      </c>
      <c r="Z34" s="45" t="n">
        <v>0</v>
      </c>
      <c r="AA34" s="41" t="n">
        <v>129.04</v>
      </c>
      <c r="AB34" s="45" t="n">
        <f aca="false">SUM(H34,J34,L34,Y34)*$H$2/100</f>
        <v>0</v>
      </c>
      <c r="AC34" s="45" t="n">
        <v>129.04</v>
      </c>
      <c r="AD34" s="49" t="n">
        <v>0</v>
      </c>
      <c r="AE34" s="45" t="n">
        <f aca="false">AD34*Valores!$B$2</f>
        <v>0</v>
      </c>
      <c r="AF34" s="50" t="n">
        <f aca="false">SUM(H34,J34,L34,N34,O34,P34,Q34,R34,S34,U34,V34,W34,Y34,Z34,AA34,AB34,AC34,AE34)</f>
        <v>10947.0363</v>
      </c>
      <c r="AG34" s="45" t="n">
        <v>0</v>
      </c>
      <c r="AH34" s="45" t="n">
        <v>0</v>
      </c>
      <c r="AI34" s="45" t="n">
        <v>0</v>
      </c>
      <c r="AJ34" s="51" t="n">
        <f aca="false">SUM(AH34:AI34)</f>
        <v>0</v>
      </c>
      <c r="AK34" s="47" t="n">
        <f aca="false">(AF34*0.775)+AJ34</f>
        <v>8483.9531325</v>
      </c>
      <c r="AL34" s="41"/>
      <c r="AN34" s="42" t="n">
        <v>22</v>
      </c>
    </row>
    <row r="35" s="42" customFormat="true" ht="11.25" hidden="false" customHeight="true" outlineLevel="0" collapsed="false">
      <c r="B35" s="42" t="n">
        <v>30</v>
      </c>
      <c r="C35" s="42" t="s">
        <v>69</v>
      </c>
      <c r="D35" s="53" t="s">
        <v>120</v>
      </c>
      <c r="E35" s="53"/>
      <c r="F35" s="54" t="s">
        <v>121</v>
      </c>
      <c r="G35" s="55" t="n">
        <v>92</v>
      </c>
      <c r="H35" s="56" t="n">
        <f aca="false">G35*Valores!$B$2</f>
        <v>148.718</v>
      </c>
      <c r="I35" s="55" t="n">
        <v>3483</v>
      </c>
      <c r="J35" s="56" t="n">
        <f aca="false">I35*Valores!$B$2</f>
        <v>5630.2695</v>
      </c>
      <c r="K35" s="57" t="n">
        <v>1217</v>
      </c>
      <c r="L35" s="56" t="n">
        <f aca="false">K35*Valores!$B$2</f>
        <v>1967.2805</v>
      </c>
      <c r="M35" s="57" t="n">
        <v>0</v>
      </c>
      <c r="N35" s="56" t="n">
        <f aca="false">M35*Valores!$B$2</f>
        <v>0</v>
      </c>
      <c r="O35" s="56" t="n">
        <f aca="false">IF($J$1=0,(SUM(H35,J35,L35,N35,Y35,T35)*0.1),0)</f>
        <v>819.6268</v>
      </c>
      <c r="P35" s="56" t="n">
        <f aca="false">SUM(H35,J35,L35,N35,Y35)*$J$1</f>
        <v>0</v>
      </c>
      <c r="Q35" s="58" t="n">
        <f aca="false">Valores!$B$16</f>
        <v>950</v>
      </c>
      <c r="R35" s="58" t="n">
        <f aca="false">Valores!$C$6</f>
        <v>723.0615</v>
      </c>
      <c r="S35" s="56" t="n">
        <v>0</v>
      </c>
      <c r="T35" s="56" t="n">
        <f aca="false">Valores!$B$19</f>
        <v>450</v>
      </c>
      <c r="U35" s="56" t="n">
        <f aca="false">T35*(1+$J$1)</f>
        <v>450</v>
      </c>
      <c r="V35" s="56" t="n">
        <v>0</v>
      </c>
      <c r="W35" s="56" t="n">
        <v>0</v>
      </c>
      <c r="X35" s="59" t="n">
        <v>0</v>
      </c>
      <c r="Y35" s="56" t="n">
        <f aca="false">X35*Valores!$B$2</f>
        <v>0</v>
      </c>
      <c r="Z35" s="56" t="n">
        <f aca="false">SUM(L35,J35,H35)*Valores!$B$3</f>
        <v>1161.9402</v>
      </c>
      <c r="AA35" s="60" t="n">
        <v>129.04</v>
      </c>
      <c r="AB35" s="56" t="n">
        <f aca="false">SUM(H35,J35,L35,Y35)*$H$2/100</f>
        <v>0</v>
      </c>
      <c r="AC35" s="56" t="n">
        <v>129.04</v>
      </c>
      <c r="AD35" s="61" t="n">
        <v>0</v>
      </c>
      <c r="AE35" s="56" t="n">
        <f aca="false">AD35*Valores!$B$2</f>
        <v>0</v>
      </c>
      <c r="AF35" s="62" t="n">
        <f aca="false">SUM(H35,J35,L35,N35,O35,P35,Q35,R35,S35,U35,V35,W35,Y35,Z35,AA35,AB35,AC35,AE35)</f>
        <v>12108.9765</v>
      </c>
      <c r="AG35" s="56" t="n">
        <v>0</v>
      </c>
      <c r="AH35" s="56" t="n">
        <v>0</v>
      </c>
      <c r="AI35" s="56" t="n">
        <v>0</v>
      </c>
      <c r="AJ35" s="63" t="n">
        <f aca="false">SUM(AH35:AI35)</f>
        <v>0</v>
      </c>
      <c r="AK35" s="58" t="n">
        <f aca="false">(AF35*0.775)+AJ35</f>
        <v>9384.4567875</v>
      </c>
      <c r="AL35" s="41"/>
      <c r="AN35" s="42" t="n">
        <v>22</v>
      </c>
    </row>
    <row r="36" s="42" customFormat="true" ht="11.25" hidden="false" customHeight="true" outlineLevel="0" collapsed="false">
      <c r="B36" s="42" t="n">
        <v>31</v>
      </c>
      <c r="D36" s="42" t="s">
        <v>122</v>
      </c>
      <c r="F36" s="43" t="s">
        <v>123</v>
      </c>
      <c r="G36" s="44" t="n">
        <v>85</v>
      </c>
      <c r="H36" s="45" t="n">
        <f aca="false">G36*Valores!$B$2</f>
        <v>137.4025</v>
      </c>
      <c r="I36" s="44" t="n">
        <v>3498</v>
      </c>
      <c r="J36" s="45" t="n">
        <f aca="false">I36*Valores!$B$2</f>
        <v>5654.517</v>
      </c>
      <c r="K36" s="46" t="n">
        <v>202</v>
      </c>
      <c r="L36" s="45" t="n">
        <f aca="false">K36*Valores!$B$2</f>
        <v>326.533</v>
      </c>
      <c r="M36" s="46" t="n">
        <v>0</v>
      </c>
      <c r="N36" s="45" t="n">
        <f aca="false">M36*Valores!$B$2</f>
        <v>0</v>
      </c>
      <c r="O36" s="45" t="n">
        <f aca="false">IF($J$1=0,(SUM(H36,J36,L36,N36,Y36,T36)*0.1),0)</f>
        <v>656.84525</v>
      </c>
      <c r="P36" s="45" t="n">
        <f aca="false">SUM(H36,J36,L36,N36,Y36)*$J$1</f>
        <v>0</v>
      </c>
      <c r="Q36" s="47" t="n">
        <f aca="false">Valores!$B$16</f>
        <v>950</v>
      </c>
      <c r="R36" s="47" t="n">
        <f aca="false">Valores!$C$6</f>
        <v>723.0615</v>
      </c>
      <c r="S36" s="45" t="n">
        <v>0</v>
      </c>
      <c r="T36" s="45" t="n">
        <f aca="false">Valores!$B$19</f>
        <v>450</v>
      </c>
      <c r="U36" s="45" t="n">
        <f aca="false">T36*(1+$J$1)</f>
        <v>450</v>
      </c>
      <c r="V36" s="45" t="n">
        <v>0</v>
      </c>
      <c r="W36" s="45" t="n">
        <v>0</v>
      </c>
      <c r="X36" s="48" t="n">
        <v>0</v>
      </c>
      <c r="Y36" s="45" t="n">
        <f aca="false">X36*Valores!$B$2</f>
        <v>0</v>
      </c>
      <c r="Z36" s="45" t="n">
        <v>0</v>
      </c>
      <c r="AA36" s="41" t="n">
        <v>129.04</v>
      </c>
      <c r="AB36" s="45" t="n">
        <f aca="false">SUM(H36,J36,L36,Y36)*$H$2/100</f>
        <v>0</v>
      </c>
      <c r="AC36" s="45" t="n">
        <v>129.04</v>
      </c>
      <c r="AD36" s="49" t="n">
        <v>0</v>
      </c>
      <c r="AE36" s="45" t="n">
        <f aca="false">AD36*Valores!$B$2</f>
        <v>0</v>
      </c>
      <c r="AF36" s="50" t="n">
        <f aca="false">SUM(H36,J36,L36,N36,O36,P36,Q36,R36,S36,U36,V36,W36,Y36,Z36,AA36,AB36,AC36,AE36)</f>
        <v>9156.43925</v>
      </c>
      <c r="AG36" s="45" t="n">
        <v>0</v>
      </c>
      <c r="AH36" s="45" t="n">
        <v>0</v>
      </c>
      <c r="AI36" s="45" t="n">
        <v>0</v>
      </c>
      <c r="AJ36" s="51" t="n">
        <f aca="false">SUM(AH36:AI36)</f>
        <v>0</v>
      </c>
      <c r="AK36" s="47" t="n">
        <f aca="false">(AF36*0.775)+AJ36</f>
        <v>7096.24041875</v>
      </c>
      <c r="AL36" s="41"/>
      <c r="AN36" s="42" t="n">
        <v>22</v>
      </c>
    </row>
    <row r="37" s="42" customFormat="true" ht="11.25" hidden="false" customHeight="true" outlineLevel="0" collapsed="false">
      <c r="B37" s="42" t="n">
        <v>32</v>
      </c>
      <c r="D37" s="42" t="s">
        <v>124</v>
      </c>
      <c r="F37" s="43" t="s">
        <v>125</v>
      </c>
      <c r="G37" s="44" t="n">
        <v>85</v>
      </c>
      <c r="H37" s="45" t="n">
        <f aca="false">G37*Valores!$B$2</f>
        <v>137.4025</v>
      </c>
      <c r="I37" s="44" t="n">
        <v>3498</v>
      </c>
      <c r="J37" s="45" t="n">
        <f aca="false">I37*Valores!$B$2</f>
        <v>5654.517</v>
      </c>
      <c r="K37" s="46" t="n">
        <v>1209</v>
      </c>
      <c r="L37" s="45" t="n">
        <f aca="false">K37*Valores!$B$2</f>
        <v>1954.3485</v>
      </c>
      <c r="M37" s="46" t="n">
        <v>0</v>
      </c>
      <c r="N37" s="45" t="n">
        <f aca="false">M37*Valores!$B$2</f>
        <v>0</v>
      </c>
      <c r="O37" s="45" t="n">
        <f aca="false">IF($J$1=0,(SUM(H37,J37,L37,N37,Y37,T37)*0.1),0)</f>
        <v>819.6268</v>
      </c>
      <c r="P37" s="45" t="n">
        <f aca="false">SUM(H37,J37,L37,N37,Y37)*$J$1</f>
        <v>0</v>
      </c>
      <c r="Q37" s="47" t="n">
        <f aca="false">Valores!$B$16</f>
        <v>950</v>
      </c>
      <c r="R37" s="47" t="n">
        <f aca="false">Valores!$C$6</f>
        <v>723.0615</v>
      </c>
      <c r="S37" s="45" t="n">
        <v>0</v>
      </c>
      <c r="T37" s="45" t="n">
        <f aca="false">Valores!$B$19</f>
        <v>450</v>
      </c>
      <c r="U37" s="45" t="n">
        <f aca="false">T37*(1+$J$1)</f>
        <v>450</v>
      </c>
      <c r="V37" s="45" t="n">
        <v>0</v>
      </c>
      <c r="W37" s="45" t="n">
        <v>0</v>
      </c>
      <c r="X37" s="48" t="n">
        <v>0</v>
      </c>
      <c r="Y37" s="45" t="n">
        <f aca="false">X37*Valores!$B$2</f>
        <v>0</v>
      </c>
      <c r="Z37" s="45" t="n">
        <v>0</v>
      </c>
      <c r="AA37" s="41" t="n">
        <v>129.04</v>
      </c>
      <c r="AB37" s="45" t="n">
        <f aca="false">SUM(H37,J37,L37,Y37)*$H$2/100</f>
        <v>0</v>
      </c>
      <c r="AC37" s="45" t="n">
        <v>129.04</v>
      </c>
      <c r="AD37" s="49" t="n">
        <v>0</v>
      </c>
      <c r="AE37" s="45" t="n">
        <f aca="false">AD37*Valores!$B$2</f>
        <v>0</v>
      </c>
      <c r="AF37" s="50" t="n">
        <f aca="false">SUM(H37,J37,L37,N37,O37,P37,Q37,R37,S37,U37,V37,W37,Y37,Z37,AA37,AB37,AC37,AE37)</f>
        <v>10947.0363</v>
      </c>
      <c r="AG37" s="45" t="n">
        <v>0</v>
      </c>
      <c r="AH37" s="45" t="n">
        <v>0</v>
      </c>
      <c r="AI37" s="45" t="n">
        <v>0</v>
      </c>
      <c r="AJ37" s="51" t="n">
        <f aca="false">SUM(AH37:AI37)</f>
        <v>0</v>
      </c>
      <c r="AK37" s="47" t="n">
        <f aca="false">(AF37*0.775)+AJ37</f>
        <v>8483.9531325</v>
      </c>
      <c r="AL37" s="41" t="n">
        <v>220</v>
      </c>
      <c r="AN37" s="42" t="n">
        <v>22</v>
      </c>
    </row>
    <row r="38" s="42" customFormat="true" ht="11.25" hidden="false" customHeight="true" outlineLevel="0" collapsed="false">
      <c r="B38" s="42" t="n">
        <v>33</v>
      </c>
      <c r="D38" s="42" t="s">
        <v>126</v>
      </c>
      <c r="F38" s="43" t="s">
        <v>127</v>
      </c>
      <c r="G38" s="44" t="n">
        <v>85</v>
      </c>
      <c r="H38" s="45" t="n">
        <f aca="false">G38*Valores!$B$2</f>
        <v>137.4025</v>
      </c>
      <c r="I38" s="44" t="n">
        <v>3498</v>
      </c>
      <c r="J38" s="45" t="n">
        <f aca="false">I38*Valores!$B$2</f>
        <v>5654.517</v>
      </c>
      <c r="K38" s="46" t="n">
        <v>1209</v>
      </c>
      <c r="L38" s="45" t="n">
        <f aca="false">K38*Valores!$B$2</f>
        <v>1954.3485</v>
      </c>
      <c r="M38" s="46" t="n">
        <v>0</v>
      </c>
      <c r="N38" s="45" t="n">
        <f aca="false">M38*Valores!$B$2</f>
        <v>0</v>
      </c>
      <c r="O38" s="45" t="n">
        <f aca="false">IF($J$1=0,(SUM(H38,J38,L38,N38,Y38,T38)*0.1),0)</f>
        <v>819.6268</v>
      </c>
      <c r="P38" s="45" t="n">
        <f aca="false">SUM(H38,J38,L38,N38,Y38)*$J$1</f>
        <v>0</v>
      </c>
      <c r="Q38" s="47" t="n">
        <f aca="false">Valores!$B$16</f>
        <v>950</v>
      </c>
      <c r="R38" s="47" t="n">
        <f aca="false">Valores!$C$6</f>
        <v>723.0615</v>
      </c>
      <c r="S38" s="45" t="n">
        <v>0</v>
      </c>
      <c r="T38" s="45" t="n">
        <f aca="false">Valores!$B$19</f>
        <v>450</v>
      </c>
      <c r="U38" s="45" t="n">
        <f aca="false">T38*(1+$J$1)</f>
        <v>450</v>
      </c>
      <c r="V38" s="45" t="n">
        <v>0</v>
      </c>
      <c r="W38" s="45" t="n">
        <v>0</v>
      </c>
      <c r="X38" s="48" t="n">
        <v>0</v>
      </c>
      <c r="Y38" s="45" t="n">
        <f aca="false">X38*Valores!$B$2</f>
        <v>0</v>
      </c>
      <c r="Z38" s="45" t="n">
        <v>0</v>
      </c>
      <c r="AA38" s="41" t="n">
        <v>129.04</v>
      </c>
      <c r="AB38" s="45" t="n">
        <f aca="false">SUM(H38,J38,L38,Y38)*$H$2/100</f>
        <v>0</v>
      </c>
      <c r="AC38" s="45" t="n">
        <v>129.04</v>
      </c>
      <c r="AD38" s="49" t="n">
        <v>0</v>
      </c>
      <c r="AE38" s="45" t="n">
        <f aca="false">AD38*Valores!$B$2</f>
        <v>0</v>
      </c>
      <c r="AF38" s="50" t="n">
        <f aca="false">SUM(H38,J38,L38,N38,O38,P38,Q38,R38,S38,U38,V38,W38,Y38,Z38,AA38,AB38,AC38,AE38)</f>
        <v>10947.0363</v>
      </c>
      <c r="AG38" s="45" t="n">
        <v>0</v>
      </c>
      <c r="AH38" s="45" t="n">
        <v>0</v>
      </c>
      <c r="AI38" s="45" t="n">
        <v>0</v>
      </c>
      <c r="AJ38" s="51" t="n">
        <f aca="false">SUM(AH38:AI38)</f>
        <v>0</v>
      </c>
      <c r="AK38" s="47" t="n">
        <f aca="false">(AF38*0.775)+AJ38</f>
        <v>8483.9531325</v>
      </c>
      <c r="AL38" s="41"/>
      <c r="AN38" s="42" t="n">
        <v>22</v>
      </c>
    </row>
    <row r="39" s="42" customFormat="true" ht="11.25" hidden="false" customHeight="true" outlineLevel="0" collapsed="false">
      <c r="B39" s="42" t="n">
        <v>34</v>
      </c>
      <c r="D39" s="42" t="s">
        <v>128</v>
      </c>
      <c r="F39" s="43" t="s">
        <v>129</v>
      </c>
      <c r="G39" s="44" t="n">
        <v>101</v>
      </c>
      <c r="H39" s="45" t="n">
        <f aca="false">G39*Valores!$B$2</f>
        <v>163.2665</v>
      </c>
      <c r="I39" s="44" t="n">
        <v>2548</v>
      </c>
      <c r="J39" s="45" t="n">
        <f aca="false">I39*Valores!$B$2</f>
        <v>4118.842</v>
      </c>
      <c r="K39" s="46" t="n">
        <v>216</v>
      </c>
      <c r="L39" s="45" t="n">
        <f aca="false">K39*Valores!$B$2</f>
        <v>349.164</v>
      </c>
      <c r="M39" s="46" t="n">
        <v>0</v>
      </c>
      <c r="N39" s="45" t="n">
        <f aca="false">M39*Valores!$B$2</f>
        <v>0</v>
      </c>
      <c r="O39" s="45" t="n">
        <f aca="false">IF($J$1=0,(SUM(H39,J39,L39,N39,Y39,T39)*0.1),0)</f>
        <v>508.12725</v>
      </c>
      <c r="P39" s="45" t="n">
        <f aca="false">SUM(H39,J39,L39,N39,Y39)*$J$1</f>
        <v>0</v>
      </c>
      <c r="Q39" s="47" t="n">
        <f aca="false">Valores!$B$13</f>
        <v>670</v>
      </c>
      <c r="R39" s="47" t="n">
        <f aca="false">Valores!$C$6</f>
        <v>723.0615</v>
      </c>
      <c r="S39" s="45" t="n">
        <v>0</v>
      </c>
      <c r="T39" s="45" t="n">
        <f aca="false">Valores!$B$19</f>
        <v>450</v>
      </c>
      <c r="U39" s="45" t="n">
        <f aca="false">T39*(1+$J$1)</f>
        <v>450</v>
      </c>
      <c r="V39" s="45" t="n">
        <v>0</v>
      </c>
      <c r="W39" s="45" t="n">
        <v>0</v>
      </c>
      <c r="X39" s="48" t="n">
        <v>0</v>
      </c>
      <c r="Y39" s="45" t="n">
        <f aca="false">X39*Valores!$B$2</f>
        <v>0</v>
      </c>
      <c r="Z39" s="45" t="n">
        <v>0</v>
      </c>
      <c r="AA39" s="41" t="n">
        <v>129.04</v>
      </c>
      <c r="AB39" s="45" t="n">
        <f aca="false">SUM(H39,J39,L39,Y39)*$H$2/100</f>
        <v>0</v>
      </c>
      <c r="AC39" s="45" t="n">
        <v>129.04</v>
      </c>
      <c r="AD39" s="49" t="n">
        <v>0</v>
      </c>
      <c r="AE39" s="45" t="n">
        <f aca="false">AD39*Valores!$B$2</f>
        <v>0</v>
      </c>
      <c r="AF39" s="50" t="n">
        <f aca="false">SUM(H39,J39,L39,N39,O39,P39,Q39,R39,S39,U39,V39,W39,Y39,Z39,AA39,AB39,AC39,AE39)</f>
        <v>7240.54125</v>
      </c>
      <c r="AG39" s="45" t="n">
        <v>0</v>
      </c>
      <c r="AH39" s="45" t="n">
        <v>0</v>
      </c>
      <c r="AI39" s="45" t="n">
        <v>0</v>
      </c>
      <c r="AJ39" s="51" t="n">
        <f aca="false">SUM(AH39:AI39)</f>
        <v>0</v>
      </c>
      <c r="AK39" s="47" t="n">
        <f aca="false">(AF39*0.775)+AJ39</f>
        <v>5611.41946875</v>
      </c>
      <c r="AL39" s="41"/>
      <c r="AN39" s="42" t="n">
        <v>22</v>
      </c>
    </row>
    <row r="40" s="42" customFormat="true" ht="11.25" hidden="false" customHeight="true" outlineLevel="0" collapsed="false">
      <c r="B40" s="42" t="n">
        <v>35</v>
      </c>
      <c r="C40" s="42" t="s">
        <v>69</v>
      </c>
      <c r="D40" s="53" t="s">
        <v>130</v>
      </c>
      <c r="E40" s="53"/>
      <c r="F40" s="54" t="s">
        <v>129</v>
      </c>
      <c r="G40" s="55" t="n">
        <v>101</v>
      </c>
      <c r="H40" s="56" t="n">
        <f aca="false">G40*Valores!$B$2</f>
        <v>163.2665</v>
      </c>
      <c r="I40" s="55" t="n">
        <v>2548</v>
      </c>
      <c r="J40" s="56" t="n">
        <f aca="false">I40*Valores!$B$2</f>
        <v>4118.842</v>
      </c>
      <c r="K40" s="57" t="n">
        <v>216</v>
      </c>
      <c r="L40" s="56" t="n">
        <f aca="false">K40*Valores!$B$2</f>
        <v>349.164</v>
      </c>
      <c r="M40" s="57" t="n">
        <v>0</v>
      </c>
      <c r="N40" s="56" t="n">
        <f aca="false">M40*Valores!$B$2</f>
        <v>0</v>
      </c>
      <c r="O40" s="56" t="n">
        <f aca="false">IF($J$1=0,(SUM(H40,J40,L40,N40,Y40,T40)*0.1),0)</f>
        <v>508.12725</v>
      </c>
      <c r="P40" s="56" t="n">
        <f aca="false">SUM(H40,J40,L40,N40,Y40)*$J$1</f>
        <v>0</v>
      </c>
      <c r="Q40" s="58" t="n">
        <f aca="false">Valores!$B$13</f>
        <v>670</v>
      </c>
      <c r="R40" s="58" t="n">
        <f aca="false">Valores!$C$6</f>
        <v>723.0615</v>
      </c>
      <c r="S40" s="56" t="n">
        <v>0</v>
      </c>
      <c r="T40" s="56" t="n">
        <f aca="false">Valores!$B$19</f>
        <v>450</v>
      </c>
      <c r="U40" s="56" t="n">
        <f aca="false">T40*(1+$J$1)</f>
        <v>450</v>
      </c>
      <c r="V40" s="56" t="n">
        <v>0</v>
      </c>
      <c r="W40" s="56" t="n">
        <v>0</v>
      </c>
      <c r="X40" s="59" t="n">
        <v>0</v>
      </c>
      <c r="Y40" s="56" t="n">
        <f aca="false">X40*Valores!$B$2</f>
        <v>0</v>
      </c>
      <c r="Z40" s="56" t="n">
        <v>0</v>
      </c>
      <c r="AA40" s="60" t="n">
        <v>129.04</v>
      </c>
      <c r="AB40" s="56" t="n">
        <f aca="false">SUM(H40,J40,L40,Y40)*$H$2/100</f>
        <v>0</v>
      </c>
      <c r="AC40" s="56" t="n">
        <v>129.04</v>
      </c>
      <c r="AD40" s="61" t="n">
        <v>0</v>
      </c>
      <c r="AE40" s="56" t="n">
        <f aca="false">AD40*Valores!$B$2</f>
        <v>0</v>
      </c>
      <c r="AF40" s="62" t="n">
        <f aca="false">SUM(H40,J40,L40,N40,O40,P40,Q40,R40,S40,U40,V40,W40,Y40,Z40,AA40,AB40,AC40,AE40)</f>
        <v>7240.54125</v>
      </c>
      <c r="AG40" s="56" t="n">
        <v>0</v>
      </c>
      <c r="AH40" s="56" t="n">
        <v>0</v>
      </c>
      <c r="AI40" s="56" t="n">
        <v>0</v>
      </c>
      <c r="AJ40" s="63" t="n">
        <f aca="false">SUM(AH40:AI40)</f>
        <v>0</v>
      </c>
      <c r="AK40" s="58" t="n">
        <f aca="false">(AF40*0.775)+AJ40</f>
        <v>5611.41946875</v>
      </c>
      <c r="AL40" s="41"/>
      <c r="AN40" s="42" t="n">
        <v>22</v>
      </c>
    </row>
    <row r="41" s="42" customFormat="true" ht="11.25" hidden="false" customHeight="true" outlineLevel="0" collapsed="false">
      <c r="B41" s="42" t="n">
        <v>36</v>
      </c>
      <c r="D41" s="42" t="s">
        <v>131</v>
      </c>
      <c r="F41" s="43" t="s">
        <v>132</v>
      </c>
      <c r="G41" s="44" t="n">
        <v>96</v>
      </c>
      <c r="H41" s="45" t="n">
        <f aca="false">G41*Valores!$B$2</f>
        <v>155.184</v>
      </c>
      <c r="I41" s="44" t="n">
        <v>2475</v>
      </c>
      <c r="J41" s="45" t="n">
        <f aca="false">I41*Valores!$B$2</f>
        <v>4000.8375</v>
      </c>
      <c r="K41" s="46" t="n">
        <v>213</v>
      </c>
      <c r="L41" s="45" t="n">
        <f aca="false">K41*Valores!$B$2</f>
        <v>344.3145</v>
      </c>
      <c r="M41" s="46" t="n">
        <v>0</v>
      </c>
      <c r="N41" s="45" t="n">
        <f aca="false">M41*Valores!$B$2</f>
        <v>0</v>
      </c>
      <c r="O41" s="45" t="n">
        <f aca="false">IF($J$1=0,(SUM(H41,J41,L41,N41,Y41,T41)*0.1),0)</f>
        <v>495.0336</v>
      </c>
      <c r="P41" s="45" t="n">
        <f aca="false">SUM(H41,J41,L41,N41,Y41)*$J$1</f>
        <v>0</v>
      </c>
      <c r="Q41" s="47" t="n">
        <f aca="false">Valores!$B$13</f>
        <v>670</v>
      </c>
      <c r="R41" s="47" t="n">
        <f aca="false">Valores!$C$6</f>
        <v>723.0615</v>
      </c>
      <c r="S41" s="45" t="n">
        <v>0</v>
      </c>
      <c r="T41" s="45" t="n">
        <f aca="false">Valores!$B$19</f>
        <v>450</v>
      </c>
      <c r="U41" s="45" t="n">
        <f aca="false">T41*(1+$J$1)</f>
        <v>450</v>
      </c>
      <c r="V41" s="45" t="n">
        <v>0</v>
      </c>
      <c r="W41" s="45" t="n">
        <v>0</v>
      </c>
      <c r="X41" s="48" t="n">
        <v>0</v>
      </c>
      <c r="Y41" s="45" t="n">
        <f aca="false">X41*Valores!$B$2</f>
        <v>0</v>
      </c>
      <c r="Z41" s="45" t="n">
        <v>0</v>
      </c>
      <c r="AA41" s="41" t="n">
        <v>129.04</v>
      </c>
      <c r="AB41" s="45" t="n">
        <f aca="false">SUM(H41,J41,L41,Y41)*$H$2/100</f>
        <v>0</v>
      </c>
      <c r="AC41" s="45" t="n">
        <v>129.04</v>
      </c>
      <c r="AD41" s="49" t="n">
        <v>0</v>
      </c>
      <c r="AE41" s="45" t="n">
        <f aca="false">AD41*Valores!$B$2</f>
        <v>0</v>
      </c>
      <c r="AF41" s="50" t="n">
        <f aca="false">SUM(H41,J41,L41,N41,O41,P41,Q41,R41,S41,U41,V41,W41,Y41,Z41,AA41,AB41,AC41,AE41)</f>
        <v>7096.5111</v>
      </c>
      <c r="AG41" s="45" t="n">
        <v>0</v>
      </c>
      <c r="AH41" s="45" t="n">
        <v>250</v>
      </c>
      <c r="AI41" s="45" t="n">
        <v>0</v>
      </c>
      <c r="AJ41" s="51" t="n">
        <f aca="false">SUM(AH41:AI41)</f>
        <v>250</v>
      </c>
      <c r="AK41" s="47" t="n">
        <f aca="false">(AF41*0.775)+AJ41</f>
        <v>5749.7961025</v>
      </c>
      <c r="AL41" s="41"/>
      <c r="AN41" s="42" t="n">
        <v>22</v>
      </c>
    </row>
    <row r="42" s="42" customFormat="true" ht="11.25" hidden="false" customHeight="true" outlineLevel="0" collapsed="false">
      <c r="B42" s="42" t="n">
        <v>37</v>
      </c>
      <c r="D42" s="42" t="s">
        <v>133</v>
      </c>
      <c r="F42" s="43" t="s">
        <v>134</v>
      </c>
      <c r="G42" s="44" t="n">
        <v>72</v>
      </c>
      <c r="H42" s="45" t="n">
        <f aca="false">G42*Valores!$B$2</f>
        <v>116.388</v>
      </c>
      <c r="I42" s="44" t="n">
        <v>2471</v>
      </c>
      <c r="J42" s="45" t="n">
        <f aca="false">I42*Valores!$B$2</f>
        <v>3994.3715</v>
      </c>
      <c r="K42" s="46" t="n">
        <v>199</v>
      </c>
      <c r="L42" s="45" t="n">
        <f aca="false">K42*Valores!$B$2</f>
        <v>321.6835</v>
      </c>
      <c r="M42" s="46" t="n">
        <v>0</v>
      </c>
      <c r="N42" s="45" t="n">
        <f aca="false">M42*Valores!$B$2</f>
        <v>0</v>
      </c>
      <c r="O42" s="45" t="n">
        <f aca="false">IF($J$1=0,(SUM(H42,J42,L42,N42,Y42,T42)*0.1),0)</f>
        <v>488.2443</v>
      </c>
      <c r="P42" s="45" t="n">
        <f aca="false">SUM(H42,J42,L42,N42,Y42)*$J$1</f>
        <v>0</v>
      </c>
      <c r="Q42" s="47" t="n">
        <f aca="false">Valores!$B$13</f>
        <v>670</v>
      </c>
      <c r="R42" s="47" t="n">
        <f aca="false">Valores!$C$6</f>
        <v>723.0615</v>
      </c>
      <c r="S42" s="45" t="n">
        <v>0</v>
      </c>
      <c r="T42" s="45" t="n">
        <f aca="false">Valores!$B$19</f>
        <v>450</v>
      </c>
      <c r="U42" s="45" t="n">
        <f aca="false">T42*(1+$J$1)</f>
        <v>450</v>
      </c>
      <c r="V42" s="45" t="n">
        <v>0</v>
      </c>
      <c r="W42" s="45" t="n">
        <v>0</v>
      </c>
      <c r="X42" s="48" t="n">
        <v>0</v>
      </c>
      <c r="Y42" s="45" t="n">
        <f aca="false">X42*Valores!$B$2</f>
        <v>0</v>
      </c>
      <c r="Z42" s="45" t="n">
        <v>0</v>
      </c>
      <c r="AA42" s="41" t="n">
        <v>129.04</v>
      </c>
      <c r="AB42" s="45" t="n">
        <f aca="false">SUM(H42,J42,L42,Y42)*$H$2/100</f>
        <v>0</v>
      </c>
      <c r="AC42" s="45" t="n">
        <v>129.04</v>
      </c>
      <c r="AD42" s="49" t="n">
        <v>0</v>
      </c>
      <c r="AE42" s="45" t="n">
        <f aca="false">AD42*Valores!$B$2</f>
        <v>0</v>
      </c>
      <c r="AF42" s="50" t="n">
        <f aca="false">SUM(H42,J42,L42,N42,O42,P42,Q42,R42,S42,U42,V42,W42,Y42,Z42,AA42,AB42,AC42,AE42)</f>
        <v>7021.8288</v>
      </c>
      <c r="AG42" s="45" t="n">
        <v>0</v>
      </c>
      <c r="AH42" s="45" t="n">
        <v>0</v>
      </c>
      <c r="AI42" s="45" t="n">
        <v>0</v>
      </c>
      <c r="AJ42" s="51" t="n">
        <f aca="false">SUM(AH42:AI42)</f>
        <v>0</v>
      </c>
      <c r="AK42" s="47" t="n">
        <f aca="false">(AF42*0.775)+AJ42</f>
        <v>5441.91732</v>
      </c>
      <c r="AL42" s="41"/>
      <c r="AN42" s="42" t="n">
        <v>22</v>
      </c>
    </row>
    <row r="43" s="42" customFormat="true" ht="11.25" hidden="false" customHeight="true" outlineLevel="0" collapsed="false">
      <c r="B43" s="42" t="n">
        <v>38</v>
      </c>
      <c r="D43" s="42" t="s">
        <v>135</v>
      </c>
      <c r="F43" s="43" t="s">
        <v>136</v>
      </c>
      <c r="G43" s="44" t="n">
        <v>108</v>
      </c>
      <c r="H43" s="45" t="n">
        <f aca="false">G43*Valores!$B$2</f>
        <v>174.582</v>
      </c>
      <c r="I43" s="44" t="n">
        <v>2907</v>
      </c>
      <c r="J43" s="45" t="n">
        <f aca="false">I43*Valores!$B$2</f>
        <v>4699.1655</v>
      </c>
      <c r="K43" s="64" t="n">
        <v>0</v>
      </c>
      <c r="L43" s="45" t="n">
        <f aca="false">K43*Valores!$B$2</f>
        <v>0</v>
      </c>
      <c r="M43" s="46" t="n">
        <v>0</v>
      </c>
      <c r="N43" s="45" t="n">
        <f aca="false">M43*Valores!$B$2</f>
        <v>0</v>
      </c>
      <c r="O43" s="45" t="n">
        <f aca="false">IF($J$1=0,(SUM(H43,J43,L43,N43,Y43,T43)*0.1),0)</f>
        <v>532.37475</v>
      </c>
      <c r="P43" s="45" t="n">
        <f aca="false">SUM(H43,J43,L43,N43,Y43)*$J$1</f>
        <v>0</v>
      </c>
      <c r="Q43" s="47" t="n">
        <f aca="false">Valores!$B$13</f>
        <v>670</v>
      </c>
      <c r="R43" s="47" t="n">
        <f aca="false">Valores!$C$6</f>
        <v>723.0615</v>
      </c>
      <c r="S43" s="47" t="n">
        <v>620</v>
      </c>
      <c r="T43" s="45" t="n">
        <f aca="false">Valores!$B$19</f>
        <v>450</v>
      </c>
      <c r="U43" s="45" t="n">
        <f aca="false">T43*(1+$J$1)</f>
        <v>450</v>
      </c>
      <c r="V43" s="45" t="n">
        <v>0</v>
      </c>
      <c r="W43" s="45" t="n">
        <v>0</v>
      </c>
      <c r="X43" s="48" t="n">
        <v>0</v>
      </c>
      <c r="Y43" s="45" t="n">
        <f aca="false">X43*Valores!$B$2</f>
        <v>0</v>
      </c>
      <c r="Z43" s="45" t="n">
        <v>0</v>
      </c>
      <c r="AA43" s="41" t="n">
        <v>129.04</v>
      </c>
      <c r="AB43" s="45" t="n">
        <f aca="false">SUM(H43,J43,L43,Y43)*$H$2/100</f>
        <v>0</v>
      </c>
      <c r="AC43" s="45" t="n">
        <v>129.04</v>
      </c>
      <c r="AD43" s="49" t="n">
        <v>0</v>
      </c>
      <c r="AE43" s="45" t="n">
        <f aca="false">AD43*Valores!$B$2</f>
        <v>0</v>
      </c>
      <c r="AF43" s="50" t="n">
        <f aca="false">SUM(H43,J43,L43,N43,O43,P43,Q43,R43,S43,U43,V43,W43,Y43,Z43,AA43,AB43,AC43,AE43)</f>
        <v>8127.26375</v>
      </c>
      <c r="AG43" s="45" t="n">
        <v>0</v>
      </c>
      <c r="AH43" s="41" t="n">
        <f aca="false">Valores!$B$4</f>
        <v>250</v>
      </c>
      <c r="AI43" s="45" t="n">
        <v>0</v>
      </c>
      <c r="AJ43" s="51" t="n">
        <f aca="false">SUM(AH43:AI43)</f>
        <v>250</v>
      </c>
      <c r="AK43" s="47" t="n">
        <f aca="false">(AF43*0.775)+AJ43</f>
        <v>6548.62940625</v>
      </c>
      <c r="AL43" s="41" t="n">
        <v>110</v>
      </c>
    </row>
    <row r="44" s="42" customFormat="true" ht="11.25" hidden="false" customHeight="true" outlineLevel="0" collapsed="false">
      <c r="B44" s="42" t="n">
        <v>39</v>
      </c>
      <c r="D44" s="42" t="s">
        <v>137</v>
      </c>
      <c r="F44" s="43" t="s">
        <v>138</v>
      </c>
      <c r="G44" s="44" t="n">
        <v>88</v>
      </c>
      <c r="H44" s="45" t="n">
        <f aca="false">G44*Valores!$B$2</f>
        <v>142.252</v>
      </c>
      <c r="I44" s="44" t="n">
        <v>2622</v>
      </c>
      <c r="J44" s="45" t="n">
        <f aca="false">I44*Valores!$B$2</f>
        <v>4238.463</v>
      </c>
      <c r="K44" s="64" t="n">
        <v>0</v>
      </c>
      <c r="L44" s="45" t="n">
        <f aca="false">K44*Valores!$B$2</f>
        <v>0</v>
      </c>
      <c r="M44" s="64" t="n">
        <v>0</v>
      </c>
      <c r="N44" s="45" t="n">
        <f aca="false">M44*Valores!$B$2</f>
        <v>0</v>
      </c>
      <c r="O44" s="45" t="n">
        <f aca="false">IF($J$1=0,(SUM(H44,J44,L44,N44,Y44,T44)*0.1),0)</f>
        <v>483.0715</v>
      </c>
      <c r="P44" s="45" t="n">
        <f aca="false">SUM(H44,J44,L44,N44,Y44)*$J$1</f>
        <v>0</v>
      </c>
      <c r="Q44" s="47" t="n">
        <f aca="false">Valores!$B$13</f>
        <v>670</v>
      </c>
      <c r="R44" s="47" t="n">
        <f aca="false">Valores!$C$6</f>
        <v>723.0615</v>
      </c>
      <c r="S44" s="47" t="n">
        <v>620</v>
      </c>
      <c r="T44" s="45" t="n">
        <f aca="false">Valores!$B$19</f>
        <v>450</v>
      </c>
      <c r="U44" s="45" t="n">
        <f aca="false">T44*(1+$J$1)</f>
        <v>450</v>
      </c>
      <c r="V44" s="45" t="n">
        <v>0</v>
      </c>
      <c r="W44" s="45" t="n">
        <v>0</v>
      </c>
      <c r="X44" s="48" t="n">
        <v>0</v>
      </c>
      <c r="Y44" s="45" t="n">
        <f aca="false">X44*Valores!$B$2</f>
        <v>0</v>
      </c>
      <c r="Z44" s="45" t="n">
        <v>0</v>
      </c>
      <c r="AA44" s="41" t="n">
        <v>129.04</v>
      </c>
      <c r="AB44" s="45" t="n">
        <f aca="false">SUM(H44,J44,L44,Y44)*$H$2/100</f>
        <v>0</v>
      </c>
      <c r="AC44" s="45" t="n">
        <v>129.04</v>
      </c>
      <c r="AD44" s="49" t="n">
        <v>0</v>
      </c>
      <c r="AE44" s="45" t="n">
        <f aca="false">AD44*Valores!$B$2</f>
        <v>0</v>
      </c>
      <c r="AF44" s="50" t="n">
        <f aca="false">SUM(H44,J44,L44,N44,O44,P44,Q44,R44,S44,U44,V44,W44,Y44,Z44,AA44,AB44,AC44,AE44)</f>
        <v>7584.928</v>
      </c>
      <c r="AG44" s="45" t="n">
        <v>0</v>
      </c>
      <c r="AH44" s="41" t="n">
        <f aca="false">Valores!$B$4</f>
        <v>250</v>
      </c>
      <c r="AI44" s="45" t="n">
        <v>0</v>
      </c>
      <c r="AJ44" s="51" t="n">
        <f aca="false">SUM(AH44:AI44)</f>
        <v>250</v>
      </c>
      <c r="AK44" s="47" t="n">
        <f aca="false">(AF44*0.775)+AJ44</f>
        <v>6128.3192</v>
      </c>
      <c r="AL44" s="41" t="n">
        <v>110</v>
      </c>
    </row>
    <row r="45" s="42" customFormat="true" ht="11.25" hidden="false" customHeight="true" outlineLevel="0" collapsed="false">
      <c r="B45" s="42" t="n">
        <v>40</v>
      </c>
      <c r="C45" s="42" t="s">
        <v>69</v>
      </c>
      <c r="D45" s="53" t="s">
        <v>139</v>
      </c>
      <c r="E45" s="53"/>
      <c r="F45" s="54" t="s">
        <v>140</v>
      </c>
      <c r="G45" s="55" t="n">
        <v>88</v>
      </c>
      <c r="H45" s="56" t="n">
        <f aca="false">G45*Valores!$B$2</f>
        <v>142.252</v>
      </c>
      <c r="I45" s="55" t="n">
        <v>2622</v>
      </c>
      <c r="J45" s="56" t="n">
        <f aca="false">I45*Valores!$B$2</f>
        <v>4238.463</v>
      </c>
      <c r="K45" s="65" t="n">
        <v>0</v>
      </c>
      <c r="L45" s="56" t="n">
        <f aca="false">K45*Valores!$B$2</f>
        <v>0</v>
      </c>
      <c r="M45" s="65" t="n">
        <v>0</v>
      </c>
      <c r="N45" s="56" t="n">
        <f aca="false">M45*Valores!$B$2</f>
        <v>0</v>
      </c>
      <c r="O45" s="56" t="n">
        <f aca="false">IF($J$1=0,(SUM(H45,J45,L45,N45,Y45,T45)*0.1),0)</f>
        <v>483.0715</v>
      </c>
      <c r="P45" s="56" t="n">
        <f aca="false">SUM(H45,J45,L45,N45,Y45)*$J$1</f>
        <v>0</v>
      </c>
      <c r="Q45" s="58" t="n">
        <f aca="false">Valores!$B$13</f>
        <v>670</v>
      </c>
      <c r="R45" s="58" t="n">
        <f aca="false">Valores!$C$6</f>
        <v>723.0615</v>
      </c>
      <c r="S45" s="58" t="n">
        <v>620</v>
      </c>
      <c r="T45" s="56" t="n">
        <f aca="false">Valores!$B$19</f>
        <v>450</v>
      </c>
      <c r="U45" s="56" t="n">
        <f aca="false">T45*(1+$J$1)</f>
        <v>450</v>
      </c>
      <c r="V45" s="56" t="n">
        <v>0</v>
      </c>
      <c r="W45" s="56" t="n">
        <v>0</v>
      </c>
      <c r="X45" s="59" t="n">
        <v>0</v>
      </c>
      <c r="Y45" s="56" t="n">
        <f aca="false">X45*Valores!$B$2</f>
        <v>0</v>
      </c>
      <c r="Z45" s="56" t="n">
        <v>0</v>
      </c>
      <c r="AA45" s="60" t="n">
        <v>129.04</v>
      </c>
      <c r="AB45" s="56" t="n">
        <f aca="false">SUM(H45,J45,L45,Y45)*$H$2/100</f>
        <v>0</v>
      </c>
      <c r="AC45" s="56" t="n">
        <v>129.04</v>
      </c>
      <c r="AD45" s="61" t="n">
        <v>0</v>
      </c>
      <c r="AE45" s="56" t="n">
        <f aca="false">AD45*Valores!$B$2</f>
        <v>0</v>
      </c>
      <c r="AF45" s="62" t="n">
        <f aca="false">SUM(H45,J45,L45,N45,O45,P45,Q45,R45,S45,U45,V45,W45,Y45,Z45,AA45,AB45,AC45,AE45)</f>
        <v>7584.928</v>
      </c>
      <c r="AG45" s="56" t="n">
        <v>0</v>
      </c>
      <c r="AH45" s="60" t="n">
        <f aca="false">Valores!$B$4</f>
        <v>250</v>
      </c>
      <c r="AI45" s="56" t="n">
        <v>0</v>
      </c>
      <c r="AJ45" s="63" t="n">
        <f aca="false">SUM(AH45:AI45)</f>
        <v>250</v>
      </c>
      <c r="AK45" s="58" t="n">
        <f aca="false">(AF45*0.775)+AJ45</f>
        <v>6128.3192</v>
      </c>
      <c r="AL45" s="41" t="n">
        <v>110</v>
      </c>
    </row>
    <row r="46" s="42" customFormat="true" ht="11.25" hidden="false" customHeight="true" outlineLevel="0" collapsed="false">
      <c r="B46" s="42" t="n">
        <v>41</v>
      </c>
      <c r="D46" s="42" t="s">
        <v>141</v>
      </c>
      <c r="F46" s="43" t="s">
        <v>142</v>
      </c>
      <c r="G46" s="44" t="n">
        <v>80</v>
      </c>
      <c r="H46" s="45" t="n">
        <f aca="false">G46*Valores!$B$2</f>
        <v>129.32</v>
      </c>
      <c r="I46" s="44" t="n">
        <v>2278</v>
      </c>
      <c r="J46" s="45" t="n">
        <f aca="false">I46*Valores!$B$2</f>
        <v>3682.387</v>
      </c>
      <c r="K46" s="64" t="n">
        <v>0</v>
      </c>
      <c r="L46" s="45" t="n">
        <f aca="false">K46*Valores!$B$2</f>
        <v>0</v>
      </c>
      <c r="M46" s="64" t="n">
        <v>0</v>
      </c>
      <c r="N46" s="45" t="n">
        <f aca="false">M46*Valores!$B$2</f>
        <v>0</v>
      </c>
      <c r="O46" s="45" t="n">
        <f aca="false">IF($J$1=0,(SUM(H46,J46,L46,N46,Y46,T46)*0.1),0)</f>
        <v>426.1707</v>
      </c>
      <c r="P46" s="45" t="n">
        <f aca="false">SUM(H46,J46,L46,N46,Y46)*$J$1</f>
        <v>0</v>
      </c>
      <c r="Q46" s="47" t="n">
        <f aca="false">Valores!$B$13</f>
        <v>670</v>
      </c>
      <c r="R46" s="47" t="n">
        <f aca="false">Valores!$C$6</f>
        <v>723.0615</v>
      </c>
      <c r="S46" s="47" t="n">
        <v>620</v>
      </c>
      <c r="T46" s="45" t="n">
        <f aca="false">Valores!$B$19</f>
        <v>450</v>
      </c>
      <c r="U46" s="45" t="n">
        <f aca="false">T46*(1+$J$1)</f>
        <v>450</v>
      </c>
      <c r="V46" s="45" t="n">
        <v>0</v>
      </c>
      <c r="W46" s="45" t="n">
        <v>0</v>
      </c>
      <c r="X46" s="48" t="n">
        <v>0</v>
      </c>
      <c r="Y46" s="45" t="n">
        <f aca="false">X46*Valores!$B$2</f>
        <v>0</v>
      </c>
      <c r="Z46" s="45" t="n">
        <v>0</v>
      </c>
      <c r="AA46" s="41" t="n">
        <v>129.04</v>
      </c>
      <c r="AB46" s="45" t="n">
        <f aca="false">SUM(H46,J46,L46,Y46)*$H$2/100</f>
        <v>0</v>
      </c>
      <c r="AC46" s="45" t="n">
        <v>129.04</v>
      </c>
      <c r="AD46" s="49" t="n">
        <v>0</v>
      </c>
      <c r="AE46" s="45" t="n">
        <f aca="false">AD46*Valores!$B$2</f>
        <v>0</v>
      </c>
      <c r="AF46" s="50" t="n">
        <f aca="false">SUM(H46,J46,L46,N46,O46,P46,Q46,R46,S46,U46,V46,W46,Y46,Z46,AA46,AB46,AC46,AE46)</f>
        <v>6959.0192</v>
      </c>
      <c r="AG46" s="45" t="n">
        <v>0</v>
      </c>
      <c r="AH46" s="41" t="n">
        <f aca="false">Valores!$B$4</f>
        <v>250</v>
      </c>
      <c r="AI46" s="45" t="n">
        <v>0</v>
      </c>
      <c r="AJ46" s="51" t="n">
        <f aca="false">SUM(AH46:AI46)</f>
        <v>250</v>
      </c>
      <c r="AK46" s="47" t="n">
        <f aca="false">(AF46*0.775)+AJ46</f>
        <v>5643.23988</v>
      </c>
      <c r="AL46" s="41"/>
    </row>
    <row r="47" s="42" customFormat="true" ht="11.25" hidden="false" customHeight="true" outlineLevel="0" collapsed="false">
      <c r="B47" s="42" t="n">
        <v>42</v>
      </c>
      <c r="D47" s="42" t="s">
        <v>143</v>
      </c>
      <c r="F47" s="43" t="s">
        <v>144</v>
      </c>
      <c r="G47" s="44" t="n">
        <v>100</v>
      </c>
      <c r="H47" s="45" t="n">
        <f aca="false">G47*Valores!$B$2</f>
        <v>161.65</v>
      </c>
      <c r="I47" s="44" t="n">
        <v>3620</v>
      </c>
      <c r="J47" s="45" t="n">
        <f aca="false">I47*Valores!$B$2</f>
        <v>5851.73</v>
      </c>
      <c r="K47" s="64" t="n">
        <v>0</v>
      </c>
      <c r="L47" s="45" t="n">
        <f aca="false">K47*Valores!$B$2</f>
        <v>0</v>
      </c>
      <c r="M47" s="64" t="n">
        <v>0</v>
      </c>
      <c r="N47" s="45" t="n">
        <f aca="false">M47*Valores!$B$2</f>
        <v>0</v>
      </c>
      <c r="O47" s="45" t="n">
        <f aca="false">IF($J$1=0,(SUM(H47,J47,L47,N47,Y47,T47)*0.1),0)</f>
        <v>646.338</v>
      </c>
      <c r="P47" s="45" t="n">
        <f aca="false">SUM(H47,J47,L47,N47,Y47)*$J$1</f>
        <v>0</v>
      </c>
      <c r="Q47" s="47" t="n">
        <f aca="false">Valores!$B$13</f>
        <v>670</v>
      </c>
      <c r="R47" s="47" t="n">
        <f aca="false">Valores!$C$6</f>
        <v>723.0615</v>
      </c>
      <c r="S47" s="47" t="n">
        <v>620</v>
      </c>
      <c r="T47" s="45" t="n">
        <f aca="false">Valores!$B$19</f>
        <v>450</v>
      </c>
      <c r="U47" s="45" t="n">
        <f aca="false">T47*(1+$J$1)</f>
        <v>450</v>
      </c>
      <c r="V47" s="45" t="n">
        <v>0</v>
      </c>
      <c r="W47" s="45" t="n">
        <v>0</v>
      </c>
      <c r="X47" s="48" t="n">
        <v>0</v>
      </c>
      <c r="Y47" s="45" t="n">
        <f aca="false">X47*Valores!$B$2</f>
        <v>0</v>
      </c>
      <c r="Z47" s="45" t="n">
        <v>0</v>
      </c>
      <c r="AA47" s="41" t="n">
        <v>129.04</v>
      </c>
      <c r="AB47" s="45" t="n">
        <f aca="false">SUM(H47,J47,L47,Y47)*$H$2/100</f>
        <v>0</v>
      </c>
      <c r="AC47" s="45" t="n">
        <v>129.04</v>
      </c>
      <c r="AD47" s="49" t="n">
        <v>0</v>
      </c>
      <c r="AE47" s="45" t="n">
        <f aca="false">AD47*Valores!$B$2</f>
        <v>0</v>
      </c>
      <c r="AF47" s="50" t="n">
        <f aca="false">SUM(H47,J47,L47,N47,O47,P47,Q47,R47,S47,U47,V47,W47,Y47,Z47,AA47,AB47,AC47,AE47)</f>
        <v>9380.8595</v>
      </c>
      <c r="AG47" s="45" t="n">
        <v>0</v>
      </c>
      <c r="AH47" s="41" t="n">
        <f aca="false">Valores!$B$4</f>
        <v>250</v>
      </c>
      <c r="AI47" s="45" t="n">
        <v>0</v>
      </c>
      <c r="AJ47" s="51" t="n">
        <f aca="false">SUM(AH47:AI47)</f>
        <v>250</v>
      </c>
      <c r="AK47" s="47" t="n">
        <f aca="false">(AF47*0.775)+AJ47</f>
        <v>7520.1661125</v>
      </c>
      <c r="AL47" s="41" t="n">
        <v>220</v>
      </c>
      <c r="AN47" s="42" t="n">
        <v>22</v>
      </c>
    </row>
    <row r="48" s="42" customFormat="true" ht="11.25" hidden="false" customHeight="true" outlineLevel="0" collapsed="false">
      <c r="B48" s="42" t="n">
        <v>43</v>
      </c>
      <c r="D48" s="42" t="s">
        <v>145</v>
      </c>
      <c r="F48" s="43" t="s">
        <v>146</v>
      </c>
      <c r="G48" s="44" t="n">
        <v>100</v>
      </c>
      <c r="H48" s="45" t="n">
        <f aca="false">G48*Valores!$B$2</f>
        <v>161.65</v>
      </c>
      <c r="I48" s="44" t="n">
        <v>3560</v>
      </c>
      <c r="J48" s="45" t="n">
        <f aca="false">I48*Valores!$B$2</f>
        <v>5754.74</v>
      </c>
      <c r="K48" s="64" t="n">
        <v>0</v>
      </c>
      <c r="L48" s="45" t="n">
        <f aca="false">K48*Valores!$B$2</f>
        <v>0</v>
      </c>
      <c r="M48" s="64" t="n">
        <v>0</v>
      </c>
      <c r="N48" s="45" t="n">
        <f aca="false">M48*Valores!$B$2</f>
        <v>0</v>
      </c>
      <c r="O48" s="45" t="n">
        <f aca="false">IF($J$1=0,(SUM(H48,J48,L48,N48,Y48,T48)*0.1),0)</f>
        <v>636.639</v>
      </c>
      <c r="P48" s="45" t="n">
        <f aca="false">SUM(H48,J48,L48,N48,Y48)*$J$1</f>
        <v>0</v>
      </c>
      <c r="Q48" s="47" t="n">
        <f aca="false">Valores!$B$13</f>
        <v>670</v>
      </c>
      <c r="R48" s="47" t="n">
        <f aca="false">Valores!$C$6</f>
        <v>723.0615</v>
      </c>
      <c r="S48" s="45" t="n">
        <v>0</v>
      </c>
      <c r="T48" s="45" t="n">
        <f aca="false">Valores!$B$19</f>
        <v>450</v>
      </c>
      <c r="U48" s="45" t="n">
        <f aca="false">T48*(1+$J$1)</f>
        <v>450</v>
      </c>
      <c r="V48" s="45" t="n">
        <v>0</v>
      </c>
      <c r="W48" s="45" t="n">
        <v>0</v>
      </c>
      <c r="X48" s="48" t="n">
        <v>0</v>
      </c>
      <c r="Y48" s="45" t="n">
        <f aca="false">X48*Valores!$B$2</f>
        <v>0</v>
      </c>
      <c r="Z48" s="45" t="n">
        <v>0</v>
      </c>
      <c r="AA48" s="41" t="n">
        <v>129.04</v>
      </c>
      <c r="AB48" s="45" t="n">
        <f aca="false">SUM(H48,J48,L48,Y48)*$H$2/100</f>
        <v>0</v>
      </c>
      <c r="AC48" s="45" t="n">
        <v>129.04</v>
      </c>
      <c r="AD48" s="49" t="n">
        <v>0</v>
      </c>
      <c r="AE48" s="45" t="n">
        <f aca="false">AD48*Valores!$B$2</f>
        <v>0</v>
      </c>
      <c r="AF48" s="50" t="n">
        <f aca="false">SUM(H48,J48,L48,N48,O48,P48,Q48,R48,S48,U48,V48,W48,Y48,Z48,AA48,AB48,AC48,AE48)</f>
        <v>8654.1705</v>
      </c>
      <c r="AG48" s="45" t="n">
        <v>0</v>
      </c>
      <c r="AH48" s="45" t="n">
        <v>0</v>
      </c>
      <c r="AI48" s="45" t="n">
        <v>0</v>
      </c>
      <c r="AJ48" s="51" t="n">
        <f aca="false">SUM(AH48:AI48)</f>
        <v>0</v>
      </c>
      <c r="AK48" s="47" t="n">
        <f aca="false">(AF48*0.775)+AJ48</f>
        <v>6706.9821375</v>
      </c>
      <c r="AL48" s="41"/>
      <c r="AN48" s="42" t="n">
        <v>22</v>
      </c>
    </row>
    <row r="49" s="42" customFormat="true" ht="11.25" hidden="false" customHeight="true" outlineLevel="0" collapsed="false">
      <c r="B49" s="42" t="n">
        <v>44</v>
      </c>
      <c r="D49" s="42" t="s">
        <v>147</v>
      </c>
      <c r="F49" s="43" t="s">
        <v>148</v>
      </c>
      <c r="G49" s="44" t="n">
        <v>100</v>
      </c>
      <c r="H49" s="45" t="n">
        <f aca="false">G49*Valores!$B$2</f>
        <v>161.65</v>
      </c>
      <c r="I49" s="44" t="n">
        <v>3360</v>
      </c>
      <c r="J49" s="45" t="n">
        <f aca="false">I49*Valores!$B$2</f>
        <v>5431.44</v>
      </c>
      <c r="K49" s="64" t="n">
        <v>0</v>
      </c>
      <c r="L49" s="45" t="n">
        <f aca="false">K49*Valores!$B$2</f>
        <v>0</v>
      </c>
      <c r="M49" s="64" t="n">
        <v>0</v>
      </c>
      <c r="N49" s="45" t="n">
        <f aca="false">M49*Valores!$B$2</f>
        <v>0</v>
      </c>
      <c r="O49" s="45" t="n">
        <f aca="false">IF($J$1=0,(SUM(H49,J49,L49,N49,Y49,T49)*0.1),0)</f>
        <v>604.309</v>
      </c>
      <c r="P49" s="45" t="n">
        <f aca="false">SUM(H49,J49,L49,N49,Y49)*$J$1</f>
        <v>0</v>
      </c>
      <c r="Q49" s="47" t="n">
        <f aca="false">Valores!$B$13</f>
        <v>670</v>
      </c>
      <c r="R49" s="47" t="n">
        <f aca="false">Valores!$C$6</f>
        <v>723.0615</v>
      </c>
      <c r="S49" s="47" t="n">
        <v>620</v>
      </c>
      <c r="T49" s="45" t="n">
        <f aca="false">Valores!$B$19</f>
        <v>450</v>
      </c>
      <c r="U49" s="45" t="n">
        <f aca="false">T49*(1+$J$1)</f>
        <v>450</v>
      </c>
      <c r="V49" s="45" t="n">
        <v>0</v>
      </c>
      <c r="W49" s="45" t="n">
        <v>0</v>
      </c>
      <c r="X49" s="48" t="n">
        <v>0</v>
      </c>
      <c r="Y49" s="45" t="n">
        <f aca="false">X49*Valores!$B$2</f>
        <v>0</v>
      </c>
      <c r="Z49" s="45" t="n">
        <v>0</v>
      </c>
      <c r="AA49" s="41" t="n">
        <v>129.04</v>
      </c>
      <c r="AB49" s="45" t="n">
        <f aca="false">SUM(H49,J49,L49,Y49)*$H$2/100</f>
        <v>0</v>
      </c>
      <c r="AC49" s="45" t="n">
        <v>129.04</v>
      </c>
      <c r="AD49" s="49" t="n">
        <v>0</v>
      </c>
      <c r="AE49" s="45" t="n">
        <f aca="false">AD49*Valores!$B$2</f>
        <v>0</v>
      </c>
      <c r="AF49" s="50" t="n">
        <f aca="false">SUM(H49,J49,L49,N49,O49,P49,Q49,R49,S49,U49,V49,W49,Y49,Z49,AA49,AB49,AC49,AE49)</f>
        <v>8918.5405</v>
      </c>
      <c r="AG49" s="45" t="n">
        <v>0</v>
      </c>
      <c r="AH49" s="41" t="n">
        <f aca="false">Valores!$B$4</f>
        <v>250</v>
      </c>
      <c r="AI49" s="45" t="n">
        <v>0</v>
      </c>
      <c r="AJ49" s="51" t="n">
        <f aca="false">SUM(AH49:AI49)</f>
        <v>250</v>
      </c>
      <c r="AK49" s="47" t="n">
        <f aca="false">(AF49*0.775)+AJ49</f>
        <v>7161.8688875</v>
      </c>
      <c r="AL49" s="41"/>
      <c r="AN49" s="42" t="n">
        <v>22</v>
      </c>
    </row>
    <row r="50" s="42" customFormat="true" ht="11.25" hidden="false" customHeight="true" outlineLevel="0" collapsed="false">
      <c r="B50" s="42" t="n">
        <v>45</v>
      </c>
      <c r="C50" s="42" t="s">
        <v>69</v>
      </c>
      <c r="D50" s="53" t="s">
        <v>149</v>
      </c>
      <c r="E50" s="53"/>
      <c r="F50" s="54" t="s">
        <v>150</v>
      </c>
      <c r="G50" s="55" t="n">
        <v>98</v>
      </c>
      <c r="H50" s="56" t="n">
        <f aca="false">G50*Valores!$B$2</f>
        <v>158.417</v>
      </c>
      <c r="I50" s="55" t="n">
        <v>2686</v>
      </c>
      <c r="J50" s="56" t="n">
        <f aca="false">I50*Valores!$B$2</f>
        <v>4341.919</v>
      </c>
      <c r="K50" s="65" t="n">
        <v>0</v>
      </c>
      <c r="L50" s="56" t="n">
        <f aca="false">K50*Valores!$B$2</f>
        <v>0</v>
      </c>
      <c r="M50" s="65" t="n">
        <v>0</v>
      </c>
      <c r="N50" s="56" t="n">
        <f aca="false">M50*Valores!$B$2</f>
        <v>0</v>
      </c>
      <c r="O50" s="56" t="n">
        <f aca="false">IF($J$1=0,(SUM(H50,J50,L50,N50,Y50,T50)*0.1),0)</f>
        <v>495.0336</v>
      </c>
      <c r="P50" s="56" t="n">
        <f aca="false">SUM(H50,J50,L50,N50,Y50)*$J$1</f>
        <v>0</v>
      </c>
      <c r="Q50" s="58" t="n">
        <f aca="false">Valores!$B$13</f>
        <v>670</v>
      </c>
      <c r="R50" s="58" t="n">
        <f aca="false">Valores!$C$6</f>
        <v>723.0615</v>
      </c>
      <c r="S50" s="58" t="n">
        <v>620</v>
      </c>
      <c r="T50" s="56" t="n">
        <f aca="false">Valores!$B$19</f>
        <v>450</v>
      </c>
      <c r="U50" s="56" t="n">
        <f aca="false">T50*(1+$J$1)</f>
        <v>450</v>
      </c>
      <c r="V50" s="56" t="n">
        <v>0</v>
      </c>
      <c r="W50" s="56" t="n">
        <v>0</v>
      </c>
      <c r="X50" s="59" t="n">
        <v>0</v>
      </c>
      <c r="Y50" s="56" t="n">
        <f aca="false">X50*Valores!$B$2</f>
        <v>0</v>
      </c>
      <c r="Z50" s="56" t="n">
        <v>0</v>
      </c>
      <c r="AA50" s="60" t="n">
        <v>129.04</v>
      </c>
      <c r="AB50" s="56" t="n">
        <f aca="false">SUM(H50,J50,L50,Y50)*$H$2/100</f>
        <v>0</v>
      </c>
      <c r="AC50" s="56" t="n">
        <v>129.04</v>
      </c>
      <c r="AD50" s="61" t="n">
        <v>0</v>
      </c>
      <c r="AE50" s="56" t="n">
        <f aca="false">AD50*Valores!$B$2</f>
        <v>0</v>
      </c>
      <c r="AF50" s="62" t="n">
        <f aca="false">SUM(H50,J50,L50,N50,O50,P50,Q50,R50,S50,U50,V50,W50,Y50,Z50,AA50,AB50,AC50,AE50)</f>
        <v>7716.5111</v>
      </c>
      <c r="AG50" s="56" t="n">
        <v>0</v>
      </c>
      <c r="AH50" s="60" t="n">
        <f aca="false">Valores!$B$4</f>
        <v>250</v>
      </c>
      <c r="AI50" s="56" t="n">
        <v>0</v>
      </c>
      <c r="AJ50" s="63" t="n">
        <f aca="false">SUM(AH50:AI50)</f>
        <v>250</v>
      </c>
      <c r="AK50" s="58" t="n">
        <f aca="false">(AF50*0.775)+AJ50</f>
        <v>6230.2961025</v>
      </c>
      <c r="AL50" s="41" t="n">
        <v>110</v>
      </c>
    </row>
    <row r="51" s="42" customFormat="true" ht="11.25" hidden="false" customHeight="true" outlineLevel="0" collapsed="false">
      <c r="B51" s="42" t="n">
        <v>46</v>
      </c>
      <c r="D51" s="42" t="s">
        <v>151</v>
      </c>
      <c r="F51" s="43" t="s">
        <v>152</v>
      </c>
      <c r="G51" s="44" t="n">
        <v>94</v>
      </c>
      <c r="H51" s="45" t="n">
        <f aca="false">G51*Valores!$B$2</f>
        <v>151.951</v>
      </c>
      <c r="I51" s="44" t="n">
        <v>2690</v>
      </c>
      <c r="J51" s="45" t="n">
        <f aca="false">I51*Valores!$B$2</f>
        <v>4348.385</v>
      </c>
      <c r="K51" s="64" t="n">
        <v>0</v>
      </c>
      <c r="L51" s="45" t="n">
        <f aca="false">K51*Valores!$B$2</f>
        <v>0</v>
      </c>
      <c r="M51" s="64" t="n">
        <v>0</v>
      </c>
      <c r="N51" s="45" t="n">
        <f aca="false">M51*Valores!$B$2</f>
        <v>0</v>
      </c>
      <c r="O51" s="45" t="n">
        <f aca="false">IF($J$1=0,(SUM(H51,J51,L51,N51,Y51,T51)*0.1),0)</f>
        <v>495.0336</v>
      </c>
      <c r="P51" s="45" t="n">
        <f aca="false">SUM(H51,J51,L51,N51,Y51)*$J$1</f>
        <v>0</v>
      </c>
      <c r="Q51" s="47" t="n">
        <f aca="false">Valores!$B$13</f>
        <v>670</v>
      </c>
      <c r="R51" s="47" t="n">
        <f aca="false">Valores!$C$6</f>
        <v>723.0615</v>
      </c>
      <c r="S51" s="47" t="n">
        <v>620</v>
      </c>
      <c r="T51" s="45" t="n">
        <f aca="false">Valores!$B$19</f>
        <v>450</v>
      </c>
      <c r="U51" s="45" t="n">
        <f aca="false">T51*(1+$J$1)</f>
        <v>450</v>
      </c>
      <c r="V51" s="45" t="n">
        <v>0</v>
      </c>
      <c r="W51" s="45" t="n">
        <v>0</v>
      </c>
      <c r="X51" s="48" t="n">
        <v>0</v>
      </c>
      <c r="Y51" s="45" t="n">
        <f aca="false">X51*Valores!$B$2</f>
        <v>0</v>
      </c>
      <c r="Z51" s="45" t="n">
        <v>0</v>
      </c>
      <c r="AA51" s="41" t="n">
        <v>129.04</v>
      </c>
      <c r="AB51" s="45" t="n">
        <f aca="false">SUM(H51,J51,L51,Y51)*$H$2/100</f>
        <v>0</v>
      </c>
      <c r="AC51" s="45" t="n">
        <v>129.04</v>
      </c>
      <c r="AD51" s="48" t="n">
        <v>94</v>
      </c>
      <c r="AE51" s="45" t="n">
        <f aca="false">AD51*Valores!$B$2</f>
        <v>151.951</v>
      </c>
      <c r="AF51" s="50" t="n">
        <f aca="false">SUM(H51,J51,L51,N51,O51,P51,Q51,R51,S51,U51,V51,W51,Y51,Z51,AA51,AB51,AC51,AE51)</f>
        <v>7868.4621</v>
      </c>
      <c r="AG51" s="45" t="n">
        <v>0</v>
      </c>
      <c r="AH51" s="41" t="n">
        <f aca="false">Valores!$B$5</f>
        <v>250.93086</v>
      </c>
      <c r="AI51" s="45" t="n">
        <v>0</v>
      </c>
      <c r="AJ51" s="51" t="n">
        <f aca="false">SUM(AH51:AI51)</f>
        <v>250.93086</v>
      </c>
      <c r="AK51" s="47" t="n">
        <f aca="false">(AF51*0.775)+AJ51</f>
        <v>6348.9889875</v>
      </c>
      <c r="AL51" s="41"/>
      <c r="AN51" s="42" t="n">
        <v>25</v>
      </c>
    </row>
    <row r="52" s="42" customFormat="true" ht="11.25" hidden="false" customHeight="true" outlineLevel="0" collapsed="false">
      <c r="B52" s="42" t="n">
        <v>47</v>
      </c>
      <c r="D52" s="42" t="s">
        <v>153</v>
      </c>
      <c r="F52" s="43" t="s">
        <v>154</v>
      </c>
      <c r="G52" s="44" t="n">
        <v>93</v>
      </c>
      <c r="H52" s="45" t="n">
        <f aca="false">G52*Valores!$B$2</f>
        <v>150.3345</v>
      </c>
      <c r="I52" s="44" t="n">
        <v>2547</v>
      </c>
      <c r="J52" s="45" t="n">
        <f aca="false">I52*Valores!$B$2</f>
        <v>4117.2255</v>
      </c>
      <c r="K52" s="64" t="n">
        <v>0</v>
      </c>
      <c r="L52" s="45" t="n">
        <f aca="false">K52*Valores!$B$2</f>
        <v>0</v>
      </c>
      <c r="M52" s="64" t="n">
        <v>0</v>
      </c>
      <c r="N52" s="45" t="n">
        <f aca="false">M52*Valores!$B$2</f>
        <v>0</v>
      </c>
      <c r="O52" s="45" t="n">
        <f aca="false">IF($J$1=0,(SUM(H52,J52,L52,N52,Y52,T52)*0.1),0)</f>
        <v>471.756</v>
      </c>
      <c r="P52" s="45" t="n">
        <f aca="false">SUM(H52,J52,L52,N52,Y52)*$J$1</f>
        <v>0</v>
      </c>
      <c r="Q52" s="47" t="n">
        <f aca="false">Valores!$B$13</f>
        <v>670</v>
      </c>
      <c r="R52" s="47" t="n">
        <f aca="false">Valores!$C$6</f>
        <v>723.0615</v>
      </c>
      <c r="S52" s="47" t="n">
        <v>620</v>
      </c>
      <c r="T52" s="45" t="n">
        <f aca="false">Valores!$B$19</f>
        <v>450</v>
      </c>
      <c r="U52" s="45" t="n">
        <f aca="false">T52*(1+$J$1)</f>
        <v>450</v>
      </c>
      <c r="V52" s="45" t="n">
        <v>0</v>
      </c>
      <c r="W52" s="45" t="n">
        <v>0</v>
      </c>
      <c r="X52" s="48" t="n">
        <v>0</v>
      </c>
      <c r="Y52" s="45" t="n">
        <f aca="false">X52*Valores!$B$2</f>
        <v>0</v>
      </c>
      <c r="Z52" s="45" t="n">
        <v>0</v>
      </c>
      <c r="AA52" s="41" t="n">
        <v>129.04</v>
      </c>
      <c r="AB52" s="45" t="n">
        <f aca="false">SUM(H52,J52,L52,Y52)*$H$2/100</f>
        <v>0</v>
      </c>
      <c r="AC52" s="45" t="n">
        <v>129.04</v>
      </c>
      <c r="AD52" s="49" t="n">
        <v>0</v>
      </c>
      <c r="AE52" s="45" t="n">
        <f aca="false">AD52*Valores!$B$2</f>
        <v>0</v>
      </c>
      <c r="AF52" s="50" t="n">
        <f aca="false">SUM(H52,J52,L52,N52,O52,P52,Q52,R52,S52,U52,V52,W52,Y52,Z52,AA52,AB52,AC52,AE52)</f>
        <v>7460.4575</v>
      </c>
      <c r="AG52" s="45" t="n">
        <v>0</v>
      </c>
      <c r="AH52" s="41" t="n">
        <f aca="false">Valores!$B$4</f>
        <v>250</v>
      </c>
      <c r="AI52" s="45" t="n">
        <v>0</v>
      </c>
      <c r="AJ52" s="51" t="n">
        <f aca="false">SUM(AH52:AI52)</f>
        <v>250</v>
      </c>
      <c r="AK52" s="47" t="n">
        <f aca="false">(AF52*0.775)+AJ52</f>
        <v>6031.8545625</v>
      </c>
      <c r="AL52" s="41" t="n">
        <v>110</v>
      </c>
    </row>
    <row r="53" s="42" customFormat="true" ht="11.25" hidden="false" customHeight="true" outlineLevel="0" collapsed="false">
      <c r="B53" s="42" t="n">
        <v>48</v>
      </c>
      <c r="D53" s="42" t="s">
        <v>155</v>
      </c>
      <c r="F53" s="43" t="s">
        <v>156</v>
      </c>
      <c r="G53" s="44" t="n">
        <v>89</v>
      </c>
      <c r="H53" s="45" t="n">
        <f aca="false">G53*Valores!$B$2</f>
        <v>143.8685</v>
      </c>
      <c r="I53" s="44" t="n">
        <v>2551</v>
      </c>
      <c r="J53" s="45" t="n">
        <f aca="false">I53*Valores!$B$2</f>
        <v>4123.6915</v>
      </c>
      <c r="K53" s="64" t="n">
        <v>0</v>
      </c>
      <c r="L53" s="45" t="n">
        <f aca="false">K53*Valores!$B$2</f>
        <v>0</v>
      </c>
      <c r="M53" s="64" t="n">
        <v>0</v>
      </c>
      <c r="N53" s="45" t="n">
        <f aca="false">M53*Valores!$B$2</f>
        <v>0</v>
      </c>
      <c r="O53" s="45" t="n">
        <f aca="false">IF($J$1=0,(SUM(H53,J53,L53,N53,Y53,T53)*0.1),0)</f>
        <v>471.756</v>
      </c>
      <c r="P53" s="45" t="n">
        <f aca="false">SUM(H53,J53,L53,N53,Y53)*$J$1</f>
        <v>0</v>
      </c>
      <c r="Q53" s="47" t="n">
        <f aca="false">Valores!$B$13</f>
        <v>670</v>
      </c>
      <c r="R53" s="47" t="n">
        <f aca="false">Valores!$C$6</f>
        <v>723.0615</v>
      </c>
      <c r="S53" s="47" t="n">
        <v>620</v>
      </c>
      <c r="T53" s="45" t="n">
        <f aca="false">Valores!$B$19</f>
        <v>450</v>
      </c>
      <c r="U53" s="45" t="n">
        <f aca="false">T53*(1+$J$1)</f>
        <v>450</v>
      </c>
      <c r="V53" s="45" t="n">
        <v>0</v>
      </c>
      <c r="W53" s="45" t="n">
        <v>0</v>
      </c>
      <c r="X53" s="48" t="n">
        <v>0</v>
      </c>
      <c r="Y53" s="45" t="n">
        <f aca="false">X53*Valores!$B$2</f>
        <v>0</v>
      </c>
      <c r="Z53" s="45" t="n">
        <v>0</v>
      </c>
      <c r="AA53" s="41" t="n">
        <v>129.04</v>
      </c>
      <c r="AB53" s="45" t="n">
        <f aca="false">SUM(H53,J53,L53,Y53)*$H$2/100</f>
        <v>0</v>
      </c>
      <c r="AC53" s="45" t="n">
        <v>129.04</v>
      </c>
      <c r="AD53" s="48" t="n">
        <v>94</v>
      </c>
      <c r="AE53" s="45" t="n">
        <f aca="false">AD53*Valores!$B$2</f>
        <v>151.951</v>
      </c>
      <c r="AF53" s="50" t="n">
        <f aca="false">SUM(H53,J53,L53,N53,O53,P53,Q53,R53,S53,U53,V53,W53,Y53,Z53,AA53,AB53,AC53,AE53)</f>
        <v>7612.4085</v>
      </c>
      <c r="AG53" s="45" t="n">
        <v>0</v>
      </c>
      <c r="AH53" s="41" t="n">
        <f aca="false">Valores!$B$5</f>
        <v>250.93086</v>
      </c>
      <c r="AI53" s="45" t="n">
        <v>0</v>
      </c>
      <c r="AJ53" s="51" t="n">
        <f aca="false">SUM(AH53:AI53)</f>
        <v>250.93086</v>
      </c>
      <c r="AK53" s="47" t="n">
        <f aca="false">(AF53*0.775)+AJ53</f>
        <v>6150.5474475</v>
      </c>
      <c r="AL53" s="41"/>
      <c r="AN53" s="42" t="n">
        <v>25</v>
      </c>
    </row>
    <row r="54" s="42" customFormat="true" ht="11.25" hidden="false" customHeight="true" outlineLevel="0" collapsed="false">
      <c r="B54" s="42" t="n">
        <v>49</v>
      </c>
      <c r="D54" s="42" t="s">
        <v>157</v>
      </c>
      <c r="F54" s="43" t="s">
        <v>158</v>
      </c>
      <c r="G54" s="44" t="n">
        <v>89</v>
      </c>
      <c r="H54" s="45" t="n">
        <f aca="false">G54*Valores!$B$2</f>
        <v>143.8685</v>
      </c>
      <c r="I54" s="44" t="n">
        <v>2251</v>
      </c>
      <c r="J54" s="45" t="n">
        <f aca="false">I54*Valores!$B$2</f>
        <v>3638.7415</v>
      </c>
      <c r="K54" s="64" t="n">
        <v>0</v>
      </c>
      <c r="L54" s="45" t="n">
        <f aca="false">K54*Valores!$B$2</f>
        <v>0</v>
      </c>
      <c r="M54" s="64" t="n">
        <v>0</v>
      </c>
      <c r="N54" s="45" t="n">
        <f aca="false">M54*Valores!$B$2</f>
        <v>0</v>
      </c>
      <c r="O54" s="45" t="n">
        <f aca="false">IF($J$1=0,(SUM(H54,J54,L54,N54,Y54,T54)*0.1),0)</f>
        <v>423.261</v>
      </c>
      <c r="P54" s="45" t="n">
        <f aca="false">SUM(H54,J54,L54,N54,Y54)*$J$1</f>
        <v>0</v>
      </c>
      <c r="Q54" s="47" t="n">
        <f aca="false">Valores!$B$13</f>
        <v>670</v>
      </c>
      <c r="R54" s="47" t="n">
        <f aca="false">Valores!$C$6</f>
        <v>723.0615</v>
      </c>
      <c r="S54" s="47" t="n">
        <v>620</v>
      </c>
      <c r="T54" s="45" t="n">
        <f aca="false">Valores!$B$19</f>
        <v>450</v>
      </c>
      <c r="U54" s="45" t="n">
        <f aca="false">T54*(1+$J$1)</f>
        <v>450</v>
      </c>
      <c r="V54" s="45" t="n">
        <v>0</v>
      </c>
      <c r="W54" s="45" t="n">
        <v>0</v>
      </c>
      <c r="X54" s="48" t="n">
        <v>0</v>
      </c>
      <c r="Y54" s="45" t="n">
        <f aca="false">X54*Valores!$B$2</f>
        <v>0</v>
      </c>
      <c r="Z54" s="45" t="n">
        <v>0</v>
      </c>
      <c r="AA54" s="41" t="n">
        <v>129.04</v>
      </c>
      <c r="AB54" s="45" t="n">
        <f aca="false">SUM(H54,J54,L54,Y54)*$H$2/100</f>
        <v>0</v>
      </c>
      <c r="AC54" s="45" t="n">
        <v>129.04</v>
      </c>
      <c r="AD54" s="49" t="n">
        <v>0</v>
      </c>
      <c r="AE54" s="45" t="n">
        <f aca="false">AD54*Valores!$B$2</f>
        <v>0</v>
      </c>
      <c r="AF54" s="50" t="n">
        <f aca="false">SUM(H54,J54,L54,N54,O54,P54,Q54,R54,S54,U54,V54,W54,Y54,Z54,AA54,AB54,AC54,AE54)</f>
        <v>6927.0125</v>
      </c>
      <c r="AG54" s="45" t="n">
        <v>0</v>
      </c>
      <c r="AH54" s="41" t="n">
        <f aca="false">Valores!$B$4</f>
        <v>250</v>
      </c>
      <c r="AI54" s="45" t="n">
        <v>0</v>
      </c>
      <c r="AJ54" s="51" t="n">
        <f aca="false">SUM(AH54:AI54)</f>
        <v>250</v>
      </c>
      <c r="AK54" s="47" t="n">
        <f aca="false">(AF54*0.775)+AJ54</f>
        <v>5618.4346875</v>
      </c>
      <c r="AL54" s="41" t="n">
        <v>110</v>
      </c>
    </row>
    <row r="55" s="42" customFormat="true" ht="11.25" hidden="false" customHeight="true" outlineLevel="0" collapsed="false">
      <c r="B55" s="42" t="n">
        <v>50</v>
      </c>
      <c r="C55" s="42" t="s">
        <v>69</v>
      </c>
      <c r="D55" s="53" t="s">
        <v>159</v>
      </c>
      <c r="E55" s="53"/>
      <c r="F55" s="54" t="s">
        <v>160</v>
      </c>
      <c r="G55" s="55" t="n">
        <v>85</v>
      </c>
      <c r="H55" s="56" t="n">
        <f aca="false">G55*Valores!$B$2</f>
        <v>137.4025</v>
      </c>
      <c r="I55" s="55" t="n">
        <v>2255</v>
      </c>
      <c r="J55" s="56" t="n">
        <f aca="false">I55*Valores!$B$2</f>
        <v>3645.2075</v>
      </c>
      <c r="K55" s="65" t="n">
        <v>0</v>
      </c>
      <c r="L55" s="56" t="n">
        <f aca="false">K55*Valores!$B$2</f>
        <v>0</v>
      </c>
      <c r="M55" s="65" t="n">
        <v>0</v>
      </c>
      <c r="N55" s="56" t="n">
        <f aca="false">M55*Valores!$B$2</f>
        <v>0</v>
      </c>
      <c r="O55" s="56" t="n">
        <f aca="false">IF($J$1=0,(SUM(H55,J55,L55,N55,Y55,T55)*0.1),0)</f>
        <v>423.261</v>
      </c>
      <c r="P55" s="56" t="n">
        <f aca="false">SUM(H55,J55,L55,N55,Y55)*$J$1</f>
        <v>0</v>
      </c>
      <c r="Q55" s="58" t="n">
        <f aca="false">Valores!$B$13</f>
        <v>670</v>
      </c>
      <c r="R55" s="58" t="n">
        <f aca="false">Valores!$C$6</f>
        <v>723.0615</v>
      </c>
      <c r="S55" s="58" t="n">
        <v>620</v>
      </c>
      <c r="T55" s="56" t="n">
        <f aca="false">Valores!$B$19</f>
        <v>450</v>
      </c>
      <c r="U55" s="56" t="n">
        <f aca="false">T55*(1+$J$1)</f>
        <v>450</v>
      </c>
      <c r="V55" s="56" t="n">
        <v>0</v>
      </c>
      <c r="W55" s="56" t="n">
        <v>0</v>
      </c>
      <c r="X55" s="59" t="n">
        <v>0</v>
      </c>
      <c r="Y55" s="56" t="n">
        <f aca="false">X55*Valores!$B$2</f>
        <v>0</v>
      </c>
      <c r="Z55" s="56" t="n">
        <v>0</v>
      </c>
      <c r="AA55" s="60" t="n">
        <v>129.04</v>
      </c>
      <c r="AB55" s="56" t="n">
        <f aca="false">SUM(H55,J55,L55,Y55)*$H$2/100</f>
        <v>0</v>
      </c>
      <c r="AC55" s="56" t="n">
        <v>129.04</v>
      </c>
      <c r="AD55" s="59" t="n">
        <v>94</v>
      </c>
      <c r="AE55" s="56" t="n">
        <f aca="false">AD55*Valores!$B$2</f>
        <v>151.951</v>
      </c>
      <c r="AF55" s="62" t="n">
        <f aca="false">SUM(H55,J55,L55,N55,O55,P55,Q55,R55,S55,U55,V55,W55,Y55,Z55,AA55,AB55,AC55,AE55)</f>
        <v>7078.9635</v>
      </c>
      <c r="AG55" s="56" t="n">
        <v>0</v>
      </c>
      <c r="AH55" s="60" t="n">
        <f aca="false">Valores!$B$5</f>
        <v>250.93086</v>
      </c>
      <c r="AI55" s="56" t="n">
        <v>0</v>
      </c>
      <c r="AJ55" s="63" t="n">
        <f aca="false">SUM(AH55:AI55)</f>
        <v>250.93086</v>
      </c>
      <c r="AK55" s="58" t="n">
        <f aca="false">(AF55*0.775)+AJ55</f>
        <v>5737.1275725</v>
      </c>
      <c r="AL55" s="41" t="n">
        <v>110</v>
      </c>
      <c r="AN55" s="42" t="n">
        <v>25</v>
      </c>
    </row>
    <row r="56" s="42" customFormat="true" ht="11.25" hidden="false" customHeight="true" outlineLevel="0" collapsed="false">
      <c r="B56" s="42" t="n">
        <v>51</v>
      </c>
      <c r="D56" s="42" t="s">
        <v>161</v>
      </c>
      <c r="F56" s="43" t="s">
        <v>162</v>
      </c>
      <c r="G56" s="44" t="n">
        <v>100</v>
      </c>
      <c r="H56" s="45" t="n">
        <f aca="false">G56*Valores!$B$2</f>
        <v>161.65</v>
      </c>
      <c r="I56" s="44" t="n">
        <v>3180</v>
      </c>
      <c r="J56" s="45" t="n">
        <f aca="false">I56*Valores!$B$2</f>
        <v>5140.47</v>
      </c>
      <c r="K56" s="64" t="n">
        <v>0</v>
      </c>
      <c r="L56" s="45" t="n">
        <f aca="false">K56*Valores!$B$2</f>
        <v>0</v>
      </c>
      <c r="M56" s="64" t="n">
        <v>0</v>
      </c>
      <c r="N56" s="45" t="n">
        <f aca="false">M56*Valores!$B$2</f>
        <v>0</v>
      </c>
      <c r="O56" s="45" t="n">
        <f aca="false">IF($J$1=0,(SUM(H56,J56,L56,N56,Y56,T56)*0.1),0)</f>
        <v>575.212</v>
      </c>
      <c r="P56" s="45" t="n">
        <f aca="false">SUM(H56,J56,L56,N56,Y56)*$J$1</f>
        <v>0</v>
      </c>
      <c r="Q56" s="47" t="n">
        <f aca="false">Valores!$B$13</f>
        <v>670</v>
      </c>
      <c r="R56" s="47" t="n">
        <f aca="false">Valores!$C$6</f>
        <v>723.0615</v>
      </c>
      <c r="S56" s="47" t="n">
        <v>620</v>
      </c>
      <c r="T56" s="45" t="n">
        <f aca="false">Valores!$B$19</f>
        <v>450</v>
      </c>
      <c r="U56" s="45" t="n">
        <f aca="false">T56*(1+$J$1)</f>
        <v>450</v>
      </c>
      <c r="V56" s="45" t="n">
        <v>0</v>
      </c>
      <c r="W56" s="45" t="n">
        <v>0</v>
      </c>
      <c r="X56" s="48" t="n">
        <v>0</v>
      </c>
      <c r="Y56" s="45" t="n">
        <f aca="false">X56*Valores!$B$2</f>
        <v>0</v>
      </c>
      <c r="Z56" s="45" t="n">
        <v>0</v>
      </c>
      <c r="AA56" s="41" t="n">
        <v>129.04</v>
      </c>
      <c r="AB56" s="45" t="n">
        <f aca="false">SUM(H56,J56,L56,Y56)*$H$2/100</f>
        <v>0</v>
      </c>
      <c r="AC56" s="45" t="n">
        <v>129.04</v>
      </c>
      <c r="AD56" s="49" t="n">
        <v>0</v>
      </c>
      <c r="AE56" s="45" t="n">
        <f aca="false">AD56*Valores!$B$2</f>
        <v>0</v>
      </c>
      <c r="AF56" s="50" t="n">
        <f aca="false">SUM(H56,J56,L56,N56,O56,P56,Q56,R56,S56,U56,V56,W56,Y56,Z56,AA56,AB56,AC56,AE56)</f>
        <v>8598.4735</v>
      </c>
      <c r="AG56" s="45" t="n">
        <v>0</v>
      </c>
      <c r="AH56" s="41" t="n">
        <f aca="false">Valores!$B$4</f>
        <v>250</v>
      </c>
      <c r="AI56" s="45" t="n">
        <v>0</v>
      </c>
      <c r="AJ56" s="51" t="n">
        <f aca="false">SUM(AH56:AI56)</f>
        <v>250</v>
      </c>
      <c r="AK56" s="47" t="n">
        <f aca="false">(AF56*0.775)+AJ56</f>
        <v>6913.8169625</v>
      </c>
      <c r="AL56" s="41"/>
      <c r="AN56" s="42" t="n">
        <v>22</v>
      </c>
    </row>
    <row r="57" s="42" customFormat="true" ht="11.25" hidden="false" customHeight="true" outlineLevel="0" collapsed="false">
      <c r="B57" s="42" t="n">
        <v>52</v>
      </c>
      <c r="D57" s="42" t="s">
        <v>163</v>
      </c>
      <c r="F57" s="43" t="s">
        <v>164</v>
      </c>
      <c r="G57" s="44" t="n">
        <v>83</v>
      </c>
      <c r="H57" s="45" t="n">
        <f aca="false">G57*Valores!$B$2</f>
        <v>134.1695</v>
      </c>
      <c r="I57" s="44" t="n">
        <v>2352</v>
      </c>
      <c r="J57" s="45" t="n">
        <f aca="false">I57*Valores!$B$2</f>
        <v>3802.008</v>
      </c>
      <c r="K57" s="64" t="n">
        <v>0</v>
      </c>
      <c r="L57" s="45" t="n">
        <f aca="false">K57*Valores!$B$2</f>
        <v>0</v>
      </c>
      <c r="M57" s="64" t="n">
        <v>0</v>
      </c>
      <c r="N57" s="45" t="n">
        <f aca="false">M57*Valores!$B$2</f>
        <v>0</v>
      </c>
      <c r="O57" s="45" t="n">
        <f aca="false">IF($J$1=0,(SUM(H57,J57,L57,N57,Y57,T57)*0.1),0)</f>
        <v>438.61775</v>
      </c>
      <c r="P57" s="45" t="n">
        <f aca="false">SUM(H57,J57,L57,N57,Y57)*$J$1</f>
        <v>0</v>
      </c>
      <c r="Q57" s="47" t="n">
        <f aca="false">Valores!$B$13</f>
        <v>670</v>
      </c>
      <c r="R57" s="47" t="n">
        <f aca="false">Valores!$C$6</f>
        <v>723.0615</v>
      </c>
      <c r="S57" s="47" t="n">
        <v>620</v>
      </c>
      <c r="T57" s="45" t="n">
        <f aca="false">Valores!$B$19</f>
        <v>450</v>
      </c>
      <c r="U57" s="45" t="n">
        <f aca="false">T57*(1+$J$1)</f>
        <v>450</v>
      </c>
      <c r="V57" s="45" t="n">
        <v>0</v>
      </c>
      <c r="W57" s="45" t="n">
        <v>0</v>
      </c>
      <c r="X57" s="48" t="n">
        <v>0</v>
      </c>
      <c r="Y57" s="45" t="n">
        <f aca="false">X57*Valores!$B$2</f>
        <v>0</v>
      </c>
      <c r="Z57" s="45" t="n">
        <v>0</v>
      </c>
      <c r="AA57" s="41" t="n">
        <v>129.04</v>
      </c>
      <c r="AB57" s="45" t="n">
        <f aca="false">SUM(H57,J57,L57,Y57)*$H$2/100</f>
        <v>0</v>
      </c>
      <c r="AC57" s="45" t="n">
        <v>129.04</v>
      </c>
      <c r="AD57" s="49" t="n">
        <v>0</v>
      </c>
      <c r="AE57" s="45" t="n">
        <f aca="false">AD57*Valores!$B$2</f>
        <v>0</v>
      </c>
      <c r="AF57" s="50" t="n">
        <f aca="false">SUM(H57,J57,L57,N57,O57,P57,Q57,R57,S57,U57,V57,W57,Y57,Z57,AA57,AB57,AC57,AE57)</f>
        <v>7095.93675</v>
      </c>
      <c r="AG57" s="45" t="n">
        <v>0</v>
      </c>
      <c r="AH57" s="41" t="n">
        <f aca="false">Valores!$B$4</f>
        <v>250</v>
      </c>
      <c r="AI57" s="45" t="n">
        <v>0</v>
      </c>
      <c r="AJ57" s="51" t="n">
        <f aca="false">SUM(AH57:AI57)</f>
        <v>250</v>
      </c>
      <c r="AK57" s="47" t="n">
        <f aca="false">(AF57*0.775)+AJ57</f>
        <v>5749.35098125</v>
      </c>
      <c r="AL57" s="41"/>
    </row>
    <row r="58" s="42" customFormat="true" ht="11.25" hidden="false" customHeight="true" outlineLevel="0" collapsed="false">
      <c r="B58" s="42" t="n">
        <v>53</v>
      </c>
      <c r="D58" s="42" t="s">
        <v>165</v>
      </c>
      <c r="F58" s="43" t="s">
        <v>166</v>
      </c>
      <c r="G58" s="44" t="n">
        <v>81</v>
      </c>
      <c r="H58" s="45" t="n">
        <f aca="false">G58*Valores!$B$2</f>
        <v>130.9365</v>
      </c>
      <c r="I58" s="44" t="n">
        <v>2354</v>
      </c>
      <c r="J58" s="45" t="n">
        <f aca="false">I58*Valores!$B$2</f>
        <v>3805.241</v>
      </c>
      <c r="K58" s="64" t="n">
        <v>0</v>
      </c>
      <c r="L58" s="45" t="n">
        <f aca="false">K58*Valores!$B$2</f>
        <v>0</v>
      </c>
      <c r="M58" s="64" t="n">
        <v>0</v>
      </c>
      <c r="N58" s="45" t="n">
        <f aca="false">M58*Valores!$B$2</f>
        <v>0</v>
      </c>
      <c r="O58" s="45" t="n">
        <f aca="false">IF($J$1=0,(SUM(H58,J58,L58,N58,Y58,T58)*0.1),0)</f>
        <v>438.61775</v>
      </c>
      <c r="P58" s="45" t="n">
        <f aca="false">SUM(H58,J58,L58,N58,Y58)*$J$1</f>
        <v>0</v>
      </c>
      <c r="Q58" s="47" t="n">
        <f aca="false">Valores!$B$13</f>
        <v>670</v>
      </c>
      <c r="R58" s="47" t="n">
        <f aca="false">Valores!$C$6</f>
        <v>723.0615</v>
      </c>
      <c r="S58" s="47" t="n">
        <v>620</v>
      </c>
      <c r="T58" s="45" t="n">
        <f aca="false">Valores!$B$19</f>
        <v>450</v>
      </c>
      <c r="U58" s="45" t="n">
        <f aca="false">T58*(1+$J$1)</f>
        <v>450</v>
      </c>
      <c r="V58" s="45" t="n">
        <v>0</v>
      </c>
      <c r="W58" s="45" t="n">
        <v>0</v>
      </c>
      <c r="X58" s="48" t="n">
        <v>0</v>
      </c>
      <c r="Y58" s="45" t="n">
        <f aca="false">X58*Valores!$B$2</f>
        <v>0</v>
      </c>
      <c r="Z58" s="45" t="n">
        <v>0</v>
      </c>
      <c r="AA58" s="41" t="n">
        <v>129.04</v>
      </c>
      <c r="AB58" s="45" t="n">
        <f aca="false">SUM(H58,J58,L58,Y58)*$H$2/100</f>
        <v>0</v>
      </c>
      <c r="AC58" s="45" t="n">
        <v>129.04</v>
      </c>
      <c r="AD58" s="48" t="n">
        <v>94</v>
      </c>
      <c r="AE58" s="45" t="n">
        <f aca="false">AD58*Valores!$B$2</f>
        <v>151.951</v>
      </c>
      <c r="AF58" s="50" t="n">
        <f aca="false">SUM(H58,J58,L58,N58,O58,P58,Q58,R58,S58,U58,V58,W58,Y58,Z58,AA58,AB58,AC58,AE58)</f>
        <v>7247.88775</v>
      </c>
      <c r="AG58" s="45" t="n">
        <v>0</v>
      </c>
      <c r="AH58" s="41" t="n">
        <f aca="false">Valores!$B$5</f>
        <v>250.93086</v>
      </c>
      <c r="AI58" s="45" t="n">
        <v>0</v>
      </c>
      <c r="AJ58" s="51" t="n">
        <f aca="false">SUM(AH58:AI58)</f>
        <v>250.93086</v>
      </c>
      <c r="AK58" s="47" t="n">
        <f aca="false">(AF58*0.775)+AJ58</f>
        <v>5868.04386625</v>
      </c>
      <c r="AL58" s="41"/>
      <c r="AN58" s="42" t="n">
        <v>25</v>
      </c>
    </row>
    <row r="59" s="42" customFormat="true" ht="11.25" hidden="false" customHeight="true" outlineLevel="0" collapsed="false">
      <c r="B59" s="42" t="n">
        <v>54</v>
      </c>
      <c r="D59" s="42" t="s">
        <v>167</v>
      </c>
      <c r="F59" s="43" t="s">
        <v>168</v>
      </c>
      <c r="G59" s="44" t="n">
        <v>81</v>
      </c>
      <c r="H59" s="45" t="n">
        <f aca="false">G59*Valores!$B$2</f>
        <v>130.9365</v>
      </c>
      <c r="I59" s="44" t="n">
        <v>2094</v>
      </c>
      <c r="J59" s="45" t="n">
        <f aca="false">I59*Valores!$B$2</f>
        <v>3384.951</v>
      </c>
      <c r="K59" s="64" t="n">
        <v>0</v>
      </c>
      <c r="L59" s="45" t="n">
        <f aca="false">K59*Valores!$B$2</f>
        <v>0</v>
      </c>
      <c r="M59" s="64" t="n">
        <v>0</v>
      </c>
      <c r="N59" s="45" t="n">
        <f aca="false">M59*Valores!$B$2</f>
        <v>0</v>
      </c>
      <c r="O59" s="45" t="n">
        <f aca="false">IF($J$1=0,(SUM(H59,J59,L59,N59,Y59,T59)*0.1),0)</f>
        <v>396.58875</v>
      </c>
      <c r="P59" s="45" t="n">
        <f aca="false">SUM(H59,J59,L59,N59,Y59)*$J$1</f>
        <v>0</v>
      </c>
      <c r="Q59" s="47" t="n">
        <f aca="false">Valores!$B$13</f>
        <v>670</v>
      </c>
      <c r="R59" s="47" t="n">
        <f aca="false">Valores!$C$6</f>
        <v>723.0615</v>
      </c>
      <c r="S59" s="47" t="n">
        <v>620</v>
      </c>
      <c r="T59" s="45" t="n">
        <f aca="false">Valores!$B$19</f>
        <v>450</v>
      </c>
      <c r="U59" s="45" t="n">
        <f aca="false">T59*(1+$J$1)</f>
        <v>450</v>
      </c>
      <c r="V59" s="45" t="n">
        <v>0</v>
      </c>
      <c r="W59" s="45" t="n">
        <v>0</v>
      </c>
      <c r="X59" s="48" t="n">
        <v>0</v>
      </c>
      <c r="Y59" s="45" t="n">
        <f aca="false">X59*Valores!$B$2</f>
        <v>0</v>
      </c>
      <c r="Z59" s="45" t="n">
        <v>0</v>
      </c>
      <c r="AA59" s="41" t="n">
        <v>129.04</v>
      </c>
      <c r="AB59" s="45" t="n">
        <f aca="false">SUM(H59,J59,L59,Y59)*$H$2/100</f>
        <v>0</v>
      </c>
      <c r="AC59" s="45" t="n">
        <v>129.04</v>
      </c>
      <c r="AD59" s="49" t="n">
        <v>0</v>
      </c>
      <c r="AE59" s="45" t="n">
        <f aca="false">AD59*Valores!$B$2</f>
        <v>0</v>
      </c>
      <c r="AF59" s="50" t="n">
        <f aca="false">SUM(H59,J59,L59,N59,O59,P59,Q59,R59,S59,U59,V59,W59,Y59,Z59,AA59,AB59,AC59,AE59)</f>
        <v>6633.61775</v>
      </c>
      <c r="AG59" s="45" t="n">
        <v>0</v>
      </c>
      <c r="AH59" s="41" t="n">
        <f aca="false">Valores!$B$4</f>
        <v>250</v>
      </c>
      <c r="AI59" s="45" t="n">
        <v>0</v>
      </c>
      <c r="AJ59" s="51" t="n">
        <f aca="false">SUM(AH59:AI59)</f>
        <v>250</v>
      </c>
      <c r="AK59" s="47" t="n">
        <f aca="false">(AF59*0.775)+AJ59</f>
        <v>5391.05375625</v>
      </c>
      <c r="AL59" s="41" t="n">
        <v>110</v>
      </c>
    </row>
    <row r="60" s="42" customFormat="true" ht="11.25" hidden="false" customHeight="true" outlineLevel="0" collapsed="false">
      <c r="B60" s="42" t="n">
        <v>55</v>
      </c>
      <c r="C60" s="42" t="s">
        <v>69</v>
      </c>
      <c r="D60" s="53" t="s">
        <v>169</v>
      </c>
      <c r="E60" s="53"/>
      <c r="F60" s="54" t="s">
        <v>170</v>
      </c>
      <c r="G60" s="55" t="n">
        <v>80</v>
      </c>
      <c r="H60" s="56" t="n">
        <f aca="false">G60*Valores!$B$2</f>
        <v>129.32</v>
      </c>
      <c r="I60" s="55" t="n">
        <v>2095</v>
      </c>
      <c r="J60" s="56" t="n">
        <f aca="false">I60*Valores!$B$2</f>
        <v>3386.5675</v>
      </c>
      <c r="K60" s="65" t="n">
        <v>0</v>
      </c>
      <c r="L60" s="56" t="n">
        <f aca="false">K60*Valores!$B$2</f>
        <v>0</v>
      </c>
      <c r="M60" s="65" t="n">
        <v>0</v>
      </c>
      <c r="N60" s="56" t="n">
        <f aca="false">M60*Valores!$B$2</f>
        <v>0</v>
      </c>
      <c r="O60" s="56" t="n">
        <f aca="false">IF($J$1=0,(SUM(H60,J60,L60,N60,Y60,T60)*0.1),0)</f>
        <v>396.58875</v>
      </c>
      <c r="P60" s="56" t="n">
        <f aca="false">SUM(H60,J60,L60,N60,Y60)*$J$1</f>
        <v>0</v>
      </c>
      <c r="Q60" s="58" t="n">
        <f aca="false">Valores!$B$13</f>
        <v>670</v>
      </c>
      <c r="R60" s="58" t="n">
        <f aca="false">Valores!$C$6</f>
        <v>723.0615</v>
      </c>
      <c r="S60" s="58" t="n">
        <v>620</v>
      </c>
      <c r="T60" s="56" t="n">
        <f aca="false">Valores!$B$19</f>
        <v>450</v>
      </c>
      <c r="U60" s="56" t="n">
        <f aca="false">T60*(1+$J$1)</f>
        <v>450</v>
      </c>
      <c r="V60" s="56" t="n">
        <v>0</v>
      </c>
      <c r="W60" s="56" t="n">
        <v>0</v>
      </c>
      <c r="X60" s="59" t="n">
        <v>0</v>
      </c>
      <c r="Y60" s="56" t="n">
        <f aca="false">X60*Valores!$B$2</f>
        <v>0</v>
      </c>
      <c r="Z60" s="56" t="n">
        <v>0</v>
      </c>
      <c r="AA60" s="60" t="n">
        <v>129.04</v>
      </c>
      <c r="AB60" s="56" t="n">
        <f aca="false">SUM(H60,J60,L60,Y60)*$H$2/100</f>
        <v>0</v>
      </c>
      <c r="AC60" s="56" t="n">
        <v>129.04</v>
      </c>
      <c r="AD60" s="59" t="n">
        <v>94</v>
      </c>
      <c r="AE60" s="56" t="n">
        <f aca="false">AD60*Valores!$B$2</f>
        <v>151.951</v>
      </c>
      <c r="AF60" s="62" t="n">
        <f aca="false">SUM(H60,J60,L60,N60,O60,P60,Q60,R60,S60,U60,V60,W60,Y60,Z60,AA60,AB60,AC60,AE60)</f>
        <v>6785.56875</v>
      </c>
      <c r="AG60" s="56" t="n">
        <v>0</v>
      </c>
      <c r="AH60" s="60" t="n">
        <f aca="false">Valores!$B$5</f>
        <v>250.93086</v>
      </c>
      <c r="AI60" s="56" t="n">
        <v>0</v>
      </c>
      <c r="AJ60" s="63" t="n">
        <f aca="false">SUM(AH60:AI60)</f>
        <v>250.93086</v>
      </c>
      <c r="AK60" s="58" t="n">
        <f aca="false">(AF60*0.775)+AJ60</f>
        <v>5509.74664125</v>
      </c>
      <c r="AL60" s="41"/>
      <c r="AN60" s="42" t="n">
        <v>25</v>
      </c>
    </row>
    <row r="61" s="42" customFormat="true" ht="11.25" hidden="false" customHeight="true" outlineLevel="0" collapsed="false">
      <c r="B61" s="42" t="n">
        <v>56</v>
      </c>
      <c r="D61" s="42" t="s">
        <v>171</v>
      </c>
      <c r="F61" s="43" t="s">
        <v>172</v>
      </c>
      <c r="G61" s="44" t="n">
        <v>79</v>
      </c>
      <c r="H61" s="45" t="n">
        <f aca="false">G61*Valores!$B$2</f>
        <v>127.7035</v>
      </c>
      <c r="I61" s="44" t="n">
        <v>1944</v>
      </c>
      <c r="J61" s="45" t="n">
        <f aca="false">I61*Valores!$B$2</f>
        <v>3142.476</v>
      </c>
      <c r="K61" s="64" t="n">
        <v>0</v>
      </c>
      <c r="L61" s="45" t="n">
        <f aca="false">K61*Valores!$B$2</f>
        <v>0</v>
      </c>
      <c r="M61" s="64" t="n">
        <v>0</v>
      </c>
      <c r="N61" s="45" t="n">
        <f aca="false">M61*Valores!$B$2</f>
        <v>0</v>
      </c>
      <c r="O61" s="45" t="n">
        <f aca="false">IF($J$1=0,(SUM(H61,J61,L61,N61,Y61,T61)*0.1),0)</f>
        <v>372.01795</v>
      </c>
      <c r="P61" s="45" t="n">
        <f aca="false">SUM(H61,J61,L61,N61,Y61)*$J$1</f>
        <v>0</v>
      </c>
      <c r="Q61" s="47" t="n">
        <f aca="false">Valores!$B$13</f>
        <v>670</v>
      </c>
      <c r="R61" s="47" t="n">
        <f aca="false">Valores!$C$6</f>
        <v>723.0615</v>
      </c>
      <c r="S61" s="47" t="n">
        <v>620</v>
      </c>
      <c r="T61" s="45" t="n">
        <f aca="false">Valores!$B$19</f>
        <v>450</v>
      </c>
      <c r="U61" s="45" t="n">
        <f aca="false">T61*(1+$J$1)</f>
        <v>450</v>
      </c>
      <c r="V61" s="45" t="n">
        <v>0</v>
      </c>
      <c r="W61" s="45" t="n">
        <v>0</v>
      </c>
      <c r="X61" s="48" t="n">
        <v>0</v>
      </c>
      <c r="Y61" s="45" t="n">
        <f aca="false">X61*Valores!$B$2</f>
        <v>0</v>
      </c>
      <c r="Z61" s="45" t="n">
        <v>0</v>
      </c>
      <c r="AA61" s="41" t="n">
        <v>129.04</v>
      </c>
      <c r="AB61" s="45" t="n">
        <f aca="false">SUM(H61,J61,L61,Y61)*$H$2/100</f>
        <v>0</v>
      </c>
      <c r="AC61" s="45" t="n">
        <v>129.04</v>
      </c>
      <c r="AD61" s="49" t="n">
        <v>0</v>
      </c>
      <c r="AE61" s="45" t="n">
        <f aca="false">AD61*Valores!$B$2</f>
        <v>0</v>
      </c>
      <c r="AF61" s="50" t="n">
        <f aca="false">SUM(H61,J61,L61,N61,O61,P61,Q61,R61,S61,U61,V61,W61,Y61,Z61,AA61,AB61,AC61,AE61)</f>
        <v>6363.33895</v>
      </c>
      <c r="AG61" s="45" t="n">
        <v>0</v>
      </c>
      <c r="AH61" s="41" t="n">
        <f aca="false">Valores!$B$4</f>
        <v>250</v>
      </c>
      <c r="AI61" s="45" t="n">
        <v>0</v>
      </c>
      <c r="AJ61" s="51" t="n">
        <f aca="false">SUM(AH61:AI61)</f>
        <v>250</v>
      </c>
      <c r="AK61" s="47" t="n">
        <f aca="false">(AF61*0.775)+AJ61</f>
        <v>5181.58768625</v>
      </c>
      <c r="AL61" s="41"/>
    </row>
    <row r="62" s="42" customFormat="true" ht="11.25" hidden="false" customHeight="true" outlineLevel="0" collapsed="false">
      <c r="B62" s="42" t="n">
        <v>57</v>
      </c>
      <c r="D62" s="42" t="s">
        <v>173</v>
      </c>
      <c r="F62" s="43" t="s">
        <v>174</v>
      </c>
      <c r="G62" s="44" t="n">
        <v>79</v>
      </c>
      <c r="H62" s="45" t="n">
        <f aca="false">G62*Valores!$B$2</f>
        <v>127.7035</v>
      </c>
      <c r="I62" s="44" t="n">
        <v>1944</v>
      </c>
      <c r="J62" s="45" t="n">
        <f aca="false">I62*Valores!$B$2</f>
        <v>3142.476</v>
      </c>
      <c r="K62" s="64" t="n">
        <v>0</v>
      </c>
      <c r="L62" s="45" t="n">
        <f aca="false">K62*Valores!$B$2</f>
        <v>0</v>
      </c>
      <c r="M62" s="64" t="n">
        <v>0</v>
      </c>
      <c r="N62" s="45" t="n">
        <f aca="false">M62*Valores!$B$2</f>
        <v>0</v>
      </c>
      <c r="O62" s="45" t="n">
        <f aca="false">IF($J$1=0,(SUM(H62,J62,L62,N62,Y62,T62)*0.1),0)</f>
        <v>372.01795</v>
      </c>
      <c r="P62" s="45" t="n">
        <f aca="false">SUM(H62,J62,L62,N62,Y62)*$J$1</f>
        <v>0</v>
      </c>
      <c r="Q62" s="47" t="n">
        <f aca="false">Valores!$B$13</f>
        <v>670</v>
      </c>
      <c r="R62" s="47" t="n">
        <f aca="false">Valores!$C$6</f>
        <v>723.0615</v>
      </c>
      <c r="S62" s="47" t="n">
        <v>620</v>
      </c>
      <c r="T62" s="45" t="n">
        <f aca="false">Valores!$B$19</f>
        <v>450</v>
      </c>
      <c r="U62" s="45" t="n">
        <f aca="false">T62*(1+$J$1)</f>
        <v>450</v>
      </c>
      <c r="V62" s="45" t="n">
        <v>0</v>
      </c>
      <c r="W62" s="45" t="n">
        <v>0</v>
      </c>
      <c r="X62" s="48" t="n">
        <v>0</v>
      </c>
      <c r="Y62" s="45" t="n">
        <f aca="false">X62*Valores!$B$2</f>
        <v>0</v>
      </c>
      <c r="Z62" s="45" t="n">
        <v>0</v>
      </c>
      <c r="AA62" s="41" t="n">
        <v>129.04</v>
      </c>
      <c r="AB62" s="45" t="n">
        <f aca="false">SUM(H62,J62,L62,Y62)*$H$2/100</f>
        <v>0</v>
      </c>
      <c r="AC62" s="45" t="n">
        <v>129.04</v>
      </c>
      <c r="AD62" s="48" t="n">
        <v>94</v>
      </c>
      <c r="AE62" s="45" t="n">
        <f aca="false">AD62*Valores!$B$2</f>
        <v>151.951</v>
      </c>
      <c r="AF62" s="50" t="n">
        <f aca="false">SUM(H62,J62,L62,N62,O62,P62,Q62,R62,S62,U62,V62,W62,Y62,Z62,AA62,AB62,AC62,AE62)</f>
        <v>6515.28995</v>
      </c>
      <c r="AG62" s="45" t="n">
        <v>0</v>
      </c>
      <c r="AH62" s="41" t="n">
        <f aca="false">Valores!$B$5</f>
        <v>250.93086</v>
      </c>
      <c r="AI62" s="45" t="n">
        <v>0</v>
      </c>
      <c r="AJ62" s="51" t="n">
        <f aca="false">SUM(AH62:AI62)</f>
        <v>250.93086</v>
      </c>
      <c r="AK62" s="47" t="n">
        <f aca="false">(AF62*0.775)+AJ62</f>
        <v>5300.28057125</v>
      </c>
      <c r="AL62" s="41"/>
      <c r="AN62" s="42" t="n">
        <v>25</v>
      </c>
    </row>
    <row r="63" s="42" customFormat="true" ht="11.25" hidden="false" customHeight="true" outlineLevel="0" collapsed="false">
      <c r="B63" s="42" t="n">
        <v>58</v>
      </c>
      <c r="D63" s="42" t="s">
        <v>175</v>
      </c>
      <c r="F63" s="43" t="s">
        <v>176</v>
      </c>
      <c r="G63" s="44" t="n">
        <v>100</v>
      </c>
      <c r="H63" s="45" t="n">
        <f aca="false">G63*Valores!$B$2</f>
        <v>161.65</v>
      </c>
      <c r="I63" s="44" t="n">
        <v>2864</v>
      </c>
      <c r="J63" s="45" t="n">
        <f aca="false">I63*Valores!$B$2</f>
        <v>4629.656</v>
      </c>
      <c r="K63" s="64" t="n">
        <v>0</v>
      </c>
      <c r="L63" s="45" t="n">
        <f aca="false">K63*Valores!$B$2</f>
        <v>0</v>
      </c>
      <c r="M63" s="64" t="n">
        <v>0</v>
      </c>
      <c r="N63" s="45" t="n">
        <f aca="false">M63*Valores!$B$2</f>
        <v>0</v>
      </c>
      <c r="O63" s="45" t="n">
        <f aca="false">IF($J$1=0,(SUM(H63,J63,L63,N63,Y63,T63)*0.1),0)</f>
        <v>524.1306</v>
      </c>
      <c r="P63" s="45" t="n">
        <f aca="false">SUM(H63,J63,L63,N63,Y63)*$J$1</f>
        <v>0</v>
      </c>
      <c r="Q63" s="47" t="n">
        <f aca="false">Valores!$B$13</f>
        <v>670</v>
      </c>
      <c r="R63" s="47" t="n">
        <f aca="false">Valores!$C$6</f>
        <v>723.0615</v>
      </c>
      <c r="S63" s="45" t="n">
        <v>0</v>
      </c>
      <c r="T63" s="45" t="n">
        <f aca="false">Valores!$B$19</f>
        <v>450</v>
      </c>
      <c r="U63" s="45" t="n">
        <f aca="false">T63*(1+$J$1)</f>
        <v>450</v>
      </c>
      <c r="V63" s="45" t="n">
        <v>0</v>
      </c>
      <c r="W63" s="45" t="n">
        <v>0</v>
      </c>
      <c r="X63" s="48" t="n">
        <v>0</v>
      </c>
      <c r="Y63" s="45" t="n">
        <f aca="false">X63*Valores!$B$2</f>
        <v>0</v>
      </c>
      <c r="Z63" s="45" t="n">
        <v>0</v>
      </c>
      <c r="AA63" s="41" t="n">
        <v>129.04</v>
      </c>
      <c r="AB63" s="45" t="n">
        <f aca="false">SUM(H63,J63,L63,Y63)*$H$2/100</f>
        <v>0</v>
      </c>
      <c r="AC63" s="45" t="n">
        <v>129.04</v>
      </c>
      <c r="AD63" s="49" t="n">
        <v>0</v>
      </c>
      <c r="AE63" s="45" t="n">
        <f aca="false">AD63*Valores!$B$2</f>
        <v>0</v>
      </c>
      <c r="AF63" s="50" t="n">
        <f aca="false">SUM(H63,J63,L63,N63,O63,P63,Q63,R63,S63,U63,V63,W63,Y63,Z63,AA63,AB63,AC63,AE63)</f>
        <v>7416.5781</v>
      </c>
      <c r="AG63" s="45" t="n">
        <v>0</v>
      </c>
      <c r="AH63" s="45" t="n">
        <v>0</v>
      </c>
      <c r="AI63" s="45" t="n">
        <v>0</v>
      </c>
      <c r="AJ63" s="51" t="n">
        <f aca="false">SUM(AH63:AI63)</f>
        <v>0</v>
      </c>
      <c r="AK63" s="47" t="n">
        <f aca="false">(AF63*0.775)+AJ63</f>
        <v>5747.8480275</v>
      </c>
      <c r="AL63" s="41" t="n">
        <v>220</v>
      </c>
      <c r="AN63" s="42" t="n">
        <v>22</v>
      </c>
    </row>
    <row r="64" s="42" customFormat="true" ht="11.25" hidden="false" customHeight="true" outlineLevel="0" collapsed="false">
      <c r="B64" s="42" t="n">
        <v>59</v>
      </c>
      <c r="D64" s="42" t="s">
        <v>177</v>
      </c>
      <c r="F64" s="43" t="s">
        <v>178</v>
      </c>
      <c r="G64" s="44" t="n">
        <v>79</v>
      </c>
      <c r="H64" s="45" t="n">
        <f aca="false">G64*Valores!$B$2</f>
        <v>127.7035</v>
      </c>
      <c r="I64" s="44" t="n">
        <v>2161</v>
      </c>
      <c r="J64" s="45" t="n">
        <f aca="false">I64*Valores!$B$2</f>
        <v>3493.2565</v>
      </c>
      <c r="K64" s="64" t="n">
        <v>0</v>
      </c>
      <c r="L64" s="45" t="n">
        <f aca="false">K64*Valores!$B$2</f>
        <v>0</v>
      </c>
      <c r="M64" s="64" t="n">
        <v>0</v>
      </c>
      <c r="N64" s="45" t="n">
        <f aca="false">M64*Valores!$B$2</f>
        <v>0</v>
      </c>
      <c r="O64" s="45" t="n">
        <f aca="false">IF($J$1=0,(SUM(H64,J64,L64,N64,Y64,T64)*0.1),0)</f>
        <v>407.096</v>
      </c>
      <c r="P64" s="45" t="n">
        <f aca="false">SUM(H64,J64,L64,N64,Y64)*$J$1</f>
        <v>0</v>
      </c>
      <c r="Q64" s="47" t="n">
        <f aca="false">Valores!$B$13</f>
        <v>670</v>
      </c>
      <c r="R64" s="47" t="n">
        <f aca="false">Valores!$C$6</f>
        <v>723.0615</v>
      </c>
      <c r="S64" s="47" t="n">
        <v>620</v>
      </c>
      <c r="T64" s="45" t="n">
        <f aca="false">Valores!$B$19</f>
        <v>450</v>
      </c>
      <c r="U64" s="45" t="n">
        <f aca="false">T64*(1+$J$1)</f>
        <v>450</v>
      </c>
      <c r="V64" s="45" t="n">
        <v>0</v>
      </c>
      <c r="W64" s="45" t="n">
        <v>0</v>
      </c>
      <c r="X64" s="48" t="n">
        <v>0</v>
      </c>
      <c r="Y64" s="45" t="n">
        <f aca="false">X64*Valores!$B$2</f>
        <v>0</v>
      </c>
      <c r="Z64" s="45" t="n">
        <v>0</v>
      </c>
      <c r="AA64" s="41" t="n">
        <v>129.04</v>
      </c>
      <c r="AB64" s="45" t="n">
        <f aca="false">SUM(H64,J64,L64,Y64)*$H$2/100</f>
        <v>0</v>
      </c>
      <c r="AC64" s="45" t="n">
        <v>129.04</v>
      </c>
      <c r="AD64" s="49" t="n">
        <v>0</v>
      </c>
      <c r="AE64" s="45" t="n">
        <f aca="false">AD64*Valores!$B$2</f>
        <v>0</v>
      </c>
      <c r="AF64" s="50" t="n">
        <f aca="false">SUM(H64,J64,L64,N64,O64,P64,Q64,R64,S64,U64,V64,W64,Y64,Z64,AA64,AB64,AC64,AE64)</f>
        <v>6749.1975</v>
      </c>
      <c r="AG64" s="45" t="n">
        <v>0</v>
      </c>
      <c r="AH64" s="41" t="n">
        <f aca="false">Valores!$B$4</f>
        <v>250</v>
      </c>
      <c r="AI64" s="45" t="n">
        <v>0</v>
      </c>
      <c r="AJ64" s="51" t="n">
        <f aca="false">SUM(AH64:AI64)</f>
        <v>250</v>
      </c>
      <c r="AK64" s="47" t="n">
        <f aca="false">(AF64*0.775)+AJ64</f>
        <v>5480.6280625</v>
      </c>
      <c r="AL64" s="41"/>
    </row>
    <row r="65" s="42" customFormat="true" ht="11.25" hidden="false" customHeight="true" outlineLevel="0" collapsed="false">
      <c r="B65" s="42" t="n">
        <v>60</v>
      </c>
      <c r="C65" s="42" t="s">
        <v>69</v>
      </c>
      <c r="D65" s="53" t="s">
        <v>179</v>
      </c>
      <c r="E65" s="53"/>
      <c r="F65" s="54" t="s">
        <v>180</v>
      </c>
      <c r="G65" s="55" t="n">
        <v>90</v>
      </c>
      <c r="H65" s="56" t="n">
        <f aca="false">G65*Valores!$B$2</f>
        <v>145.485</v>
      </c>
      <c r="I65" s="55" t="n">
        <v>3010</v>
      </c>
      <c r="J65" s="56" t="n">
        <f aca="false">I65*Valores!$B$2</f>
        <v>4865.665</v>
      </c>
      <c r="K65" s="65" t="n">
        <v>0</v>
      </c>
      <c r="L65" s="56" t="n">
        <f aca="false">K65*Valores!$B$2</f>
        <v>0</v>
      </c>
      <c r="M65" s="65" t="n">
        <v>0</v>
      </c>
      <c r="N65" s="56" t="n">
        <f aca="false">M65*Valores!$B$2</f>
        <v>0</v>
      </c>
      <c r="O65" s="56" t="n">
        <f aca="false">IF($J$1=0,(SUM(H65,J65,L65,N65,Y65,T65)*0.1),0)</f>
        <v>546.115</v>
      </c>
      <c r="P65" s="56" t="n">
        <f aca="false">SUM(H65,J65,L65,N65,Y65)*$J$1</f>
        <v>0</v>
      </c>
      <c r="Q65" s="58" t="n">
        <f aca="false">Valores!$B$13</f>
        <v>670</v>
      </c>
      <c r="R65" s="58" t="n">
        <f aca="false">Valores!$C$6</f>
        <v>723.0615</v>
      </c>
      <c r="S65" s="58" t="n">
        <v>620</v>
      </c>
      <c r="T65" s="56" t="n">
        <f aca="false">Valores!$B$19</f>
        <v>450</v>
      </c>
      <c r="U65" s="56" t="n">
        <f aca="false">T65*(1+$J$1)</f>
        <v>450</v>
      </c>
      <c r="V65" s="56" t="n">
        <v>0</v>
      </c>
      <c r="W65" s="56" t="n">
        <v>0</v>
      </c>
      <c r="X65" s="59" t="n">
        <v>0</v>
      </c>
      <c r="Y65" s="56" t="n">
        <f aca="false">X65*Valores!$B$2</f>
        <v>0</v>
      </c>
      <c r="Z65" s="56" t="n">
        <v>0</v>
      </c>
      <c r="AA65" s="60" t="n">
        <v>129.04</v>
      </c>
      <c r="AB65" s="56" t="n">
        <f aca="false">SUM(H65,J65,L65,Y65)*$H$2/100</f>
        <v>0</v>
      </c>
      <c r="AC65" s="56" t="n">
        <v>129.04</v>
      </c>
      <c r="AD65" s="61" t="n">
        <v>0</v>
      </c>
      <c r="AE65" s="56" t="n">
        <f aca="false">AD65*Valores!$B$2</f>
        <v>0</v>
      </c>
      <c r="AF65" s="62" t="n">
        <f aca="false">SUM(H65,J65,L65,N65,O65,P65,Q65,R65,S65,U65,V65,W65,Y65,Z65,AA65,AB65,AC65,AE65)</f>
        <v>8278.4065</v>
      </c>
      <c r="AG65" s="56" t="n">
        <v>0</v>
      </c>
      <c r="AH65" s="60" t="n">
        <f aca="false">Valores!$B$4</f>
        <v>250</v>
      </c>
      <c r="AI65" s="56" t="n">
        <v>0</v>
      </c>
      <c r="AJ65" s="63" t="n">
        <f aca="false">SUM(AH65:AI65)</f>
        <v>250</v>
      </c>
      <c r="AK65" s="58" t="n">
        <f aca="false">(AF65*0.775)+AJ65</f>
        <v>6665.7650375</v>
      </c>
      <c r="AL65" s="41" t="n">
        <v>220</v>
      </c>
      <c r="AN65" s="42" t="n">
        <v>22</v>
      </c>
    </row>
    <row r="66" s="42" customFormat="true" ht="11.25" hidden="false" customHeight="true" outlineLevel="0" collapsed="false">
      <c r="B66" s="42" t="n">
        <v>61</v>
      </c>
      <c r="D66" s="42" t="s">
        <v>181</v>
      </c>
      <c r="F66" s="43" t="s">
        <v>182</v>
      </c>
      <c r="G66" s="44" t="n">
        <v>78</v>
      </c>
      <c r="H66" s="45" t="n">
        <f aca="false">G66*Valores!$B$2</f>
        <v>126.087</v>
      </c>
      <c r="I66" s="44" t="n">
        <v>2162</v>
      </c>
      <c r="J66" s="45" t="n">
        <f aca="false">I66*Valores!$B$2</f>
        <v>3494.873</v>
      </c>
      <c r="K66" s="64" t="n">
        <v>0</v>
      </c>
      <c r="L66" s="45" t="n">
        <f aca="false">K66*Valores!$B$2</f>
        <v>0</v>
      </c>
      <c r="M66" s="64" t="n">
        <v>0</v>
      </c>
      <c r="N66" s="45" t="n">
        <f aca="false">M66*Valores!$B$2</f>
        <v>0</v>
      </c>
      <c r="O66" s="45" t="n">
        <f aca="false">IF($J$1=0,(SUM(H66,J66,L66,N66,Y66,T66)*0.1),0)</f>
        <v>407.096</v>
      </c>
      <c r="P66" s="45" t="n">
        <f aca="false">SUM(H66,J66,L66,N66,Y66)*$J$1</f>
        <v>0</v>
      </c>
      <c r="Q66" s="47" t="n">
        <f aca="false">Valores!$B$13</f>
        <v>670</v>
      </c>
      <c r="R66" s="47" t="n">
        <f aca="false">Valores!$C$6</f>
        <v>723.0615</v>
      </c>
      <c r="S66" s="47" t="n">
        <v>620</v>
      </c>
      <c r="T66" s="45" t="n">
        <f aca="false">Valores!$B$19</f>
        <v>450</v>
      </c>
      <c r="U66" s="45" t="n">
        <f aca="false">T66*(1+$J$1)</f>
        <v>450</v>
      </c>
      <c r="V66" s="45" t="n">
        <v>0</v>
      </c>
      <c r="W66" s="45" t="n">
        <v>0</v>
      </c>
      <c r="X66" s="48" t="n">
        <v>0</v>
      </c>
      <c r="Y66" s="45" t="n">
        <f aca="false">X66*Valores!$B$2</f>
        <v>0</v>
      </c>
      <c r="Z66" s="45" t="n">
        <v>0</v>
      </c>
      <c r="AA66" s="41" t="n">
        <v>129.04</v>
      </c>
      <c r="AB66" s="45" t="n">
        <f aca="false">SUM(H66,J66,L66,Y66)*$H$2/100</f>
        <v>0</v>
      </c>
      <c r="AC66" s="45" t="n">
        <v>129.04</v>
      </c>
      <c r="AD66" s="49" t="n">
        <v>0</v>
      </c>
      <c r="AE66" s="45" t="n">
        <f aca="false">AD66*Valores!$B$2</f>
        <v>0</v>
      </c>
      <c r="AF66" s="50" t="n">
        <f aca="false">SUM(H66,J66,L66,N66,O66,P66,Q66,R66,S66,U66,V66,W66,Y66,Z66,AA66,AB66,AC66,AE66)</f>
        <v>6749.1975</v>
      </c>
      <c r="AG66" s="45" t="n">
        <v>0</v>
      </c>
      <c r="AH66" s="41" t="n">
        <f aca="false">Valores!$B$5</f>
        <v>250.93086</v>
      </c>
      <c r="AI66" s="45" t="n">
        <v>0</v>
      </c>
      <c r="AJ66" s="51" t="n">
        <f aca="false">SUM(AH66:AI66)</f>
        <v>250.93086</v>
      </c>
      <c r="AK66" s="47" t="n">
        <f aca="false">(AF66*0.775)+AJ66</f>
        <v>5481.5589225</v>
      </c>
      <c r="AL66" s="41"/>
      <c r="AN66" s="42" t="n">
        <v>25</v>
      </c>
    </row>
    <row r="67" s="42" customFormat="true" ht="11.25" hidden="false" customHeight="true" outlineLevel="0" collapsed="false">
      <c r="B67" s="42" t="n">
        <v>62</v>
      </c>
      <c r="D67" s="42" t="s">
        <v>183</v>
      </c>
      <c r="F67" s="43" t="s">
        <v>184</v>
      </c>
      <c r="G67" s="44" t="n">
        <v>90</v>
      </c>
      <c r="H67" s="45" t="n">
        <f aca="false">G67*Valores!$B$2</f>
        <v>145.485</v>
      </c>
      <c r="I67" s="44" t="n">
        <v>2800</v>
      </c>
      <c r="J67" s="45" t="n">
        <f aca="false">I67*Valores!$B$2</f>
        <v>4526.2</v>
      </c>
      <c r="K67" s="64" t="n">
        <v>0</v>
      </c>
      <c r="L67" s="45" t="n">
        <f aca="false">K67*Valores!$B$2</f>
        <v>0</v>
      </c>
      <c r="M67" s="64" t="n">
        <v>0</v>
      </c>
      <c r="N67" s="45" t="n">
        <f aca="false">M67*Valores!$B$2</f>
        <v>0</v>
      </c>
      <c r="O67" s="45" t="n">
        <f aca="false">IF($J$1=0,(SUM(H67,J67,L67,N67,Y67,T67)*0.1),0)</f>
        <v>512.1685</v>
      </c>
      <c r="P67" s="45" t="n">
        <f aca="false">SUM(H67,J67,L67,N67,Y67)*$J$1</f>
        <v>0</v>
      </c>
      <c r="Q67" s="47" t="n">
        <f aca="false">Valores!$B$13</f>
        <v>670</v>
      </c>
      <c r="R67" s="47" t="n">
        <f aca="false">Valores!$C$6</f>
        <v>723.0615</v>
      </c>
      <c r="S67" s="45" t="n">
        <v>0</v>
      </c>
      <c r="T67" s="45" t="n">
        <f aca="false">Valores!$B$19</f>
        <v>450</v>
      </c>
      <c r="U67" s="45" t="n">
        <f aca="false">T67*(1+$J$1)</f>
        <v>450</v>
      </c>
      <c r="V67" s="45" t="n">
        <v>0</v>
      </c>
      <c r="W67" s="45" t="n">
        <v>0</v>
      </c>
      <c r="X67" s="48" t="n">
        <v>0</v>
      </c>
      <c r="Y67" s="45" t="n">
        <f aca="false">X67*Valores!$B$2</f>
        <v>0</v>
      </c>
      <c r="Z67" s="45" t="n">
        <v>0</v>
      </c>
      <c r="AA67" s="41" t="n">
        <v>129.04</v>
      </c>
      <c r="AB67" s="45" t="n">
        <f aca="false">SUM(H67,J67,L67,Y67)*$H$2/100</f>
        <v>0</v>
      </c>
      <c r="AC67" s="45" t="n">
        <v>129.04</v>
      </c>
      <c r="AD67" s="49" t="n">
        <v>0</v>
      </c>
      <c r="AE67" s="45" t="n">
        <f aca="false">AD67*Valores!$B$2</f>
        <v>0</v>
      </c>
      <c r="AF67" s="50" t="n">
        <f aca="false">SUM(H67,J67,L67,N67,O67,P67,Q67,R67,S67,U67,V67,W67,Y67,Z67,AA67,AB67,AC67,AE67)</f>
        <v>7284.995</v>
      </c>
      <c r="AG67" s="45" t="n">
        <v>0</v>
      </c>
      <c r="AH67" s="45" t="n">
        <v>0</v>
      </c>
      <c r="AI67" s="45" t="n">
        <v>0</v>
      </c>
      <c r="AJ67" s="51" t="n">
        <f aca="false">SUM(AH67:AI67)</f>
        <v>0</v>
      </c>
      <c r="AK67" s="47" t="n">
        <f aca="false">(AF67*0.775)+AJ67</f>
        <v>5645.871125</v>
      </c>
      <c r="AL67" s="41"/>
      <c r="AN67" s="42" t="n">
        <v>22</v>
      </c>
    </row>
    <row r="68" s="42" customFormat="true" ht="11.25" hidden="false" customHeight="true" outlineLevel="0" collapsed="false">
      <c r="B68" s="42" t="n">
        <v>63</v>
      </c>
      <c r="D68" s="42" t="s">
        <v>185</v>
      </c>
      <c r="F68" s="43" t="s">
        <v>186</v>
      </c>
      <c r="G68" s="44" t="n">
        <v>79</v>
      </c>
      <c r="H68" s="45" t="n">
        <f aca="false">G68*Valores!$B$2</f>
        <v>127.7035</v>
      </c>
      <c r="I68" s="44" t="n">
        <v>2161</v>
      </c>
      <c r="J68" s="45" t="n">
        <f aca="false">I68*Valores!$B$2</f>
        <v>3493.2565</v>
      </c>
      <c r="K68" s="64" t="n">
        <v>0</v>
      </c>
      <c r="L68" s="45" t="n">
        <f aca="false">K68*Valores!$B$2</f>
        <v>0</v>
      </c>
      <c r="M68" s="64" t="n">
        <v>0</v>
      </c>
      <c r="N68" s="45" t="n">
        <f aca="false">M68*Valores!$B$2</f>
        <v>0</v>
      </c>
      <c r="O68" s="45" t="n">
        <f aca="false">IF($J$1=0,(SUM(H68,J68,L68,N68,Y68,T68)*0.1),0)</f>
        <v>407.096</v>
      </c>
      <c r="P68" s="45" t="n">
        <f aca="false">SUM(H68,J68,L68,N68,Y68)*$J$1</f>
        <v>0</v>
      </c>
      <c r="Q68" s="47" t="n">
        <f aca="false">Valores!$B$13</f>
        <v>670</v>
      </c>
      <c r="R68" s="47" t="n">
        <f aca="false">Valores!$C$6</f>
        <v>723.0615</v>
      </c>
      <c r="S68" s="47" t="n">
        <v>620</v>
      </c>
      <c r="T68" s="45" t="n">
        <f aca="false">Valores!$B$19</f>
        <v>450</v>
      </c>
      <c r="U68" s="45" t="n">
        <f aca="false">T68*(1+$J$1)</f>
        <v>450</v>
      </c>
      <c r="V68" s="45" t="n">
        <v>0</v>
      </c>
      <c r="W68" s="45" t="n">
        <v>0</v>
      </c>
      <c r="X68" s="48" t="n">
        <v>0</v>
      </c>
      <c r="Y68" s="45" t="n">
        <f aca="false">X68*Valores!$B$2</f>
        <v>0</v>
      </c>
      <c r="Z68" s="45" t="n">
        <v>0</v>
      </c>
      <c r="AA68" s="41" t="n">
        <v>129.04</v>
      </c>
      <c r="AB68" s="45" t="n">
        <f aca="false">SUM(H68,J68,L68,Y68)*$H$2/100</f>
        <v>0</v>
      </c>
      <c r="AC68" s="45" t="n">
        <v>129.04</v>
      </c>
      <c r="AD68" s="49" t="n">
        <v>0</v>
      </c>
      <c r="AE68" s="45" t="n">
        <f aca="false">AD68*Valores!$B$2</f>
        <v>0</v>
      </c>
      <c r="AF68" s="50" t="n">
        <f aca="false">SUM(H68,J68,L68,N68,O68,P68,Q68,R68,S68,U68,V68,W68,Y68,Z68,AA68,AB68,AC68,AE68)</f>
        <v>6749.1975</v>
      </c>
      <c r="AG68" s="45" t="n">
        <v>0</v>
      </c>
      <c r="AH68" s="41" t="n">
        <f aca="false">Valores!$B$4</f>
        <v>250</v>
      </c>
      <c r="AI68" s="45" t="n">
        <v>0</v>
      </c>
      <c r="AJ68" s="51" t="n">
        <f aca="false">SUM(AH68:AI68)</f>
        <v>250</v>
      </c>
      <c r="AK68" s="47" t="n">
        <f aca="false">(AF68*0.775)+AJ68</f>
        <v>5480.6280625</v>
      </c>
      <c r="AL68" s="41"/>
    </row>
    <row r="69" s="42" customFormat="true" ht="11.25" hidden="false" customHeight="true" outlineLevel="0" collapsed="false">
      <c r="B69" s="42" t="n">
        <v>64</v>
      </c>
      <c r="D69" s="42" t="s">
        <v>187</v>
      </c>
      <c r="F69" s="43" t="s">
        <v>188</v>
      </c>
      <c r="G69" s="44" t="n">
        <v>90</v>
      </c>
      <c r="H69" s="45" t="n">
        <f aca="false">G69*Valores!$B$2</f>
        <v>145.485</v>
      </c>
      <c r="I69" s="44" t="n">
        <v>2720</v>
      </c>
      <c r="J69" s="45" t="n">
        <f aca="false">I69*Valores!$B$2</f>
        <v>4396.88</v>
      </c>
      <c r="K69" s="64" t="n">
        <v>0</v>
      </c>
      <c r="L69" s="45" t="n">
        <f aca="false">K69*Valores!$B$2</f>
        <v>0</v>
      </c>
      <c r="M69" s="64" t="n">
        <v>0</v>
      </c>
      <c r="N69" s="45" t="n">
        <f aca="false">M69*Valores!$B$2</f>
        <v>0</v>
      </c>
      <c r="O69" s="45" t="n">
        <f aca="false">IF($J$1=0,(SUM(H69,J69,L69,N69,Y69,T69)*0.1),0)</f>
        <v>499.2365</v>
      </c>
      <c r="P69" s="45" t="n">
        <f aca="false">SUM(H69,J69,L69,N69,Y69)*$J$1</f>
        <v>0</v>
      </c>
      <c r="Q69" s="47" t="n">
        <f aca="false">Valores!$B$13</f>
        <v>670</v>
      </c>
      <c r="R69" s="47" t="n">
        <f aca="false">Valores!$C$6</f>
        <v>723.0615</v>
      </c>
      <c r="S69" s="45" t="n">
        <v>0</v>
      </c>
      <c r="T69" s="45" t="n">
        <f aca="false">Valores!$B$19</f>
        <v>450</v>
      </c>
      <c r="U69" s="45" t="n">
        <f aca="false">T69*(1+$J$1)</f>
        <v>450</v>
      </c>
      <c r="V69" s="45" t="n">
        <v>0</v>
      </c>
      <c r="W69" s="45" t="n">
        <v>0</v>
      </c>
      <c r="X69" s="48" t="n">
        <v>0</v>
      </c>
      <c r="Y69" s="45" t="n">
        <f aca="false">X69*Valores!$B$2</f>
        <v>0</v>
      </c>
      <c r="Z69" s="45" t="n">
        <v>0</v>
      </c>
      <c r="AA69" s="41" t="n">
        <v>129.04</v>
      </c>
      <c r="AB69" s="45" t="n">
        <f aca="false">SUM(H69,J69,L69,Y69)*$H$2/100</f>
        <v>0</v>
      </c>
      <c r="AC69" s="45" t="n">
        <v>129.04</v>
      </c>
      <c r="AD69" s="49" t="n">
        <v>0</v>
      </c>
      <c r="AE69" s="45" t="n">
        <f aca="false">AD69*Valores!$B$2</f>
        <v>0</v>
      </c>
      <c r="AF69" s="50" t="n">
        <f aca="false">SUM(H69,J69,L69,N69,O69,P69,Q69,R69,S69,U69,V69,W69,Y69,Z69,AA69,AB69,AC69,AE69)</f>
        <v>7142.743</v>
      </c>
      <c r="AG69" s="45" t="n">
        <v>0</v>
      </c>
      <c r="AH69" s="45" t="n">
        <v>0</v>
      </c>
      <c r="AI69" s="45" t="n">
        <v>0</v>
      </c>
      <c r="AJ69" s="51" t="n">
        <f aca="false">SUM(AH69:AI69)</f>
        <v>0</v>
      </c>
      <c r="AK69" s="47" t="n">
        <f aca="false">(AF69*0.775)+AJ69</f>
        <v>5535.625825</v>
      </c>
      <c r="AL69" s="41"/>
      <c r="AN69" s="42" t="n">
        <v>22</v>
      </c>
    </row>
    <row r="70" s="42" customFormat="true" ht="11.25" hidden="false" customHeight="true" outlineLevel="0" collapsed="false">
      <c r="B70" s="42" t="n">
        <v>65</v>
      </c>
      <c r="C70" s="42" t="s">
        <v>69</v>
      </c>
      <c r="D70" s="53" t="s">
        <v>189</v>
      </c>
      <c r="E70" s="53"/>
      <c r="F70" s="54" t="s">
        <v>190</v>
      </c>
      <c r="G70" s="55" t="n">
        <v>78</v>
      </c>
      <c r="H70" s="56" t="n">
        <f aca="false">G70*Valores!$B$2</f>
        <v>126.087</v>
      </c>
      <c r="I70" s="55" t="n">
        <v>1284</v>
      </c>
      <c r="J70" s="56" t="n">
        <f aca="false">I70*Valores!$B$2</f>
        <v>2075.586</v>
      </c>
      <c r="K70" s="65" t="n">
        <v>0</v>
      </c>
      <c r="L70" s="56" t="n">
        <f aca="false">K70*Valores!$B$2</f>
        <v>0</v>
      </c>
      <c r="M70" s="65" t="n">
        <v>0</v>
      </c>
      <c r="N70" s="56" t="n">
        <f aca="false">M70*Valores!$B$2</f>
        <v>0</v>
      </c>
      <c r="O70" s="56" t="n">
        <f aca="false">IF($J$1=0,(SUM(H70,J70,L70,N70,Y70,T70)*0.1),0)</f>
        <v>262.1673</v>
      </c>
      <c r="P70" s="56" t="n">
        <f aca="false">SUM(H70,J70,L70,N70,Y70)*$J$1</f>
        <v>0</v>
      </c>
      <c r="Q70" s="58" t="n">
        <f aca="false">Valores!$B$12</f>
        <v>650</v>
      </c>
      <c r="R70" s="58" t="n">
        <f aca="false">Valores!$C$6</f>
        <v>723.0615</v>
      </c>
      <c r="S70" s="58" t="n">
        <v>620</v>
      </c>
      <c r="T70" s="66" t="n">
        <f aca="false">Valores!$B$20</f>
        <v>420</v>
      </c>
      <c r="U70" s="56" t="n">
        <f aca="false">T70*(1+$J$1)</f>
        <v>420</v>
      </c>
      <c r="V70" s="56" t="n">
        <v>0</v>
      </c>
      <c r="W70" s="56" t="n">
        <v>0</v>
      </c>
      <c r="X70" s="59" t="n">
        <v>0</v>
      </c>
      <c r="Y70" s="56" t="n">
        <f aca="false">X70*Valores!$B$2</f>
        <v>0</v>
      </c>
      <c r="Z70" s="56" t="n">
        <v>0</v>
      </c>
      <c r="AA70" s="60" t="n">
        <v>129.04</v>
      </c>
      <c r="AB70" s="56" t="n">
        <f aca="false">SUM(H70,J70,L70,Y70)*$H$2/100</f>
        <v>0</v>
      </c>
      <c r="AC70" s="56" t="n">
        <v>129.04</v>
      </c>
      <c r="AD70" s="61" t="n">
        <v>0</v>
      </c>
      <c r="AE70" s="56" t="n">
        <f aca="false">AD70*Valores!$B$2</f>
        <v>0</v>
      </c>
      <c r="AF70" s="62" t="n">
        <f aca="false">SUM(H70,J70,L70,N70,O70,P70,Q70,R70,S70,U70,V70,W70,Y70,Z70,AA70,AB70,AC70,AE70)</f>
        <v>5134.9818</v>
      </c>
      <c r="AG70" s="56" t="n">
        <v>0</v>
      </c>
      <c r="AH70" s="60" t="n">
        <f aca="false">Valores!$B$4</f>
        <v>250</v>
      </c>
      <c r="AI70" s="56" t="n">
        <v>0</v>
      </c>
      <c r="AJ70" s="63" t="n">
        <f aca="false">SUM(AH70:AI70)</f>
        <v>250</v>
      </c>
      <c r="AK70" s="58" t="n">
        <f aca="false">(AF70*0.775)+AJ70</f>
        <v>4229.610895</v>
      </c>
      <c r="AL70" s="41" t="n">
        <v>110</v>
      </c>
    </row>
    <row r="71" s="42" customFormat="true" ht="11.25" hidden="false" customHeight="true" outlineLevel="0" collapsed="false">
      <c r="B71" s="42" t="n">
        <v>66</v>
      </c>
      <c r="D71" s="42" t="s">
        <v>191</v>
      </c>
      <c r="F71" s="43" t="s">
        <v>192</v>
      </c>
      <c r="G71" s="44" t="n">
        <v>78</v>
      </c>
      <c r="H71" s="45" t="n">
        <f aca="false">G71*Valores!$B$2</f>
        <v>126.087</v>
      </c>
      <c r="I71" s="44" t="n">
        <v>1284</v>
      </c>
      <c r="J71" s="45" t="n">
        <f aca="false">I71*Valores!$B$2</f>
        <v>2075.586</v>
      </c>
      <c r="K71" s="64" t="n">
        <v>0</v>
      </c>
      <c r="L71" s="45" t="n">
        <f aca="false">K71*Valores!$B$2</f>
        <v>0</v>
      </c>
      <c r="M71" s="64" t="n">
        <v>0</v>
      </c>
      <c r="N71" s="45" t="n">
        <f aca="false">M71*Valores!$B$2</f>
        <v>0</v>
      </c>
      <c r="O71" s="45" t="n">
        <f aca="false">IF($J$1=0,(SUM(H71,J71,L71,N71,Y71,T71)*0.1),0)</f>
        <v>262.1673</v>
      </c>
      <c r="P71" s="45" t="n">
        <f aca="false">SUM(H71,J71,L71,N71,Y71)*$J$1</f>
        <v>0</v>
      </c>
      <c r="Q71" s="47" t="n">
        <f aca="false">Valores!$B$12</f>
        <v>650</v>
      </c>
      <c r="R71" s="47" t="n">
        <f aca="false">Valores!$C$6</f>
        <v>723.0615</v>
      </c>
      <c r="S71" s="47" t="n">
        <v>620</v>
      </c>
      <c r="T71" s="67" t="n">
        <f aca="false">Valores!$B$20</f>
        <v>420</v>
      </c>
      <c r="U71" s="45" t="n">
        <f aca="false">T71*(1+$J$1)</f>
        <v>420</v>
      </c>
      <c r="V71" s="45" t="n">
        <v>0</v>
      </c>
      <c r="W71" s="45" t="n">
        <v>0</v>
      </c>
      <c r="X71" s="48" t="n">
        <v>0</v>
      </c>
      <c r="Y71" s="45" t="n">
        <f aca="false">X71*Valores!$B$2</f>
        <v>0</v>
      </c>
      <c r="Z71" s="45" t="n">
        <v>0</v>
      </c>
      <c r="AA71" s="41" t="n">
        <v>129.04</v>
      </c>
      <c r="AB71" s="45" t="n">
        <f aca="false">SUM(H71,J71,L71,Y71)*$H$2/100</f>
        <v>0</v>
      </c>
      <c r="AC71" s="45" t="n">
        <v>129.04</v>
      </c>
      <c r="AD71" s="49" t="n">
        <v>0</v>
      </c>
      <c r="AE71" s="45" t="n">
        <f aca="false">AD71*Valores!$B$2</f>
        <v>0</v>
      </c>
      <c r="AF71" s="50" t="n">
        <f aca="false">SUM(H71,J71,L71,N71,O71,P71,Q71,R71,S71,U71,V71,W71,Y71,Z71,AA71,AB71,AC71,AE71)</f>
        <v>5134.9818</v>
      </c>
      <c r="AG71" s="45" t="n">
        <v>0</v>
      </c>
      <c r="AH71" s="41" t="n">
        <f aca="false">Valores!$B$4</f>
        <v>250</v>
      </c>
      <c r="AI71" s="45" t="n">
        <v>0</v>
      </c>
      <c r="AJ71" s="51" t="n">
        <f aca="false">SUM(AH71:AI71)</f>
        <v>250</v>
      </c>
      <c r="AK71" s="47" t="n">
        <f aca="false">(AF71*0.775)+AJ71</f>
        <v>4229.610895</v>
      </c>
      <c r="AL71" s="41"/>
      <c r="AN71" s="42" t="n">
        <v>22</v>
      </c>
    </row>
    <row r="72" s="42" customFormat="true" ht="11.25" hidden="false" customHeight="true" outlineLevel="0" collapsed="false">
      <c r="B72" s="42" t="n">
        <v>67</v>
      </c>
      <c r="D72" s="42" t="s">
        <v>193</v>
      </c>
      <c r="F72" s="43" t="s">
        <v>194</v>
      </c>
      <c r="G72" s="44" t="n">
        <v>78</v>
      </c>
      <c r="H72" s="45" t="n">
        <f aca="false">G72*Valores!$B$2</f>
        <v>126.087</v>
      </c>
      <c r="I72" s="44" t="n">
        <v>1284</v>
      </c>
      <c r="J72" s="45" t="n">
        <f aca="false">I72*Valores!$B$2</f>
        <v>2075.586</v>
      </c>
      <c r="K72" s="64" t="n">
        <v>0</v>
      </c>
      <c r="L72" s="45" t="n">
        <f aca="false">K72*Valores!$B$2</f>
        <v>0</v>
      </c>
      <c r="M72" s="64" t="n">
        <v>0</v>
      </c>
      <c r="N72" s="45" t="n">
        <f aca="false">M72*Valores!$B$2</f>
        <v>0</v>
      </c>
      <c r="O72" s="45" t="n">
        <f aca="false">IF($J$1=0,(SUM(H72,J72,L72,N72,Y72,T72)*0.1),0)</f>
        <v>220.1673</v>
      </c>
      <c r="P72" s="45" t="n">
        <f aca="false">SUM(H72,J72,L72,N72,Y72)*$J$1</f>
        <v>0</v>
      </c>
      <c r="Q72" s="47" t="n">
        <f aca="false">Valores!$B$12</f>
        <v>650</v>
      </c>
      <c r="R72" s="47" t="n">
        <f aca="false">Valores!$C$6</f>
        <v>723.0615</v>
      </c>
      <c r="S72" s="47" t="n">
        <v>620</v>
      </c>
      <c r="T72" s="67" t="n">
        <v>0</v>
      </c>
      <c r="U72" s="45" t="n">
        <f aca="false">T72*(1+$J$1)</f>
        <v>0</v>
      </c>
      <c r="V72" s="45" t="n">
        <v>0</v>
      </c>
      <c r="W72" s="45" t="n">
        <v>0</v>
      </c>
      <c r="X72" s="48" t="n">
        <v>0</v>
      </c>
      <c r="Y72" s="45" t="n">
        <f aca="false">X72*Valores!$B$2</f>
        <v>0</v>
      </c>
      <c r="Z72" s="45" t="n">
        <v>0</v>
      </c>
      <c r="AA72" s="41" t="n">
        <v>129.04</v>
      </c>
      <c r="AB72" s="45" t="n">
        <f aca="false">SUM(H72,J72,L72,Y72)*$H$2/100</f>
        <v>0</v>
      </c>
      <c r="AC72" s="45" t="n">
        <v>129.04</v>
      </c>
      <c r="AD72" s="49" t="n">
        <v>0</v>
      </c>
      <c r="AE72" s="45" t="n">
        <f aca="false">AD72*Valores!$B$2</f>
        <v>0</v>
      </c>
      <c r="AF72" s="50" t="n">
        <f aca="false">SUM(H72,J72,L72,N72,O72,P72,Q72,R72,S72,U72,V72,W72,Y72,Z72,AA72,AB72,AC72,AE72)</f>
        <v>4672.9818</v>
      </c>
      <c r="AG72" s="45" t="n">
        <v>0</v>
      </c>
      <c r="AH72" s="41" t="n">
        <v>0</v>
      </c>
      <c r="AI72" s="45" t="n">
        <v>0</v>
      </c>
      <c r="AJ72" s="51" t="n">
        <f aca="false">SUM(AH72:AI72)</f>
        <v>0</v>
      </c>
      <c r="AK72" s="47" t="n">
        <f aca="false">(AF72*0.775)+AJ72</f>
        <v>3621.560895</v>
      </c>
      <c r="AL72" s="41"/>
    </row>
    <row r="73" s="42" customFormat="true" ht="11.25" hidden="false" customHeight="true" outlineLevel="0" collapsed="false">
      <c r="B73" s="42" t="n">
        <v>68</v>
      </c>
      <c r="D73" s="42" t="s">
        <v>195</v>
      </c>
      <c r="F73" s="43" t="s">
        <v>196</v>
      </c>
      <c r="G73" s="44" t="n">
        <v>82</v>
      </c>
      <c r="H73" s="45" t="n">
        <f aca="false">G73*Valores!$B$2</f>
        <v>132.553</v>
      </c>
      <c r="I73" s="44" t="n">
        <v>1612</v>
      </c>
      <c r="J73" s="45" t="n">
        <f aca="false">I73*Valores!$B$2</f>
        <v>2605.798</v>
      </c>
      <c r="K73" s="64" t="n">
        <v>0</v>
      </c>
      <c r="L73" s="45" t="n">
        <f aca="false">K73*Valores!$B$2</f>
        <v>0</v>
      </c>
      <c r="M73" s="64" t="n">
        <v>0</v>
      </c>
      <c r="N73" s="45" t="n">
        <f aca="false">M73*Valores!$B$2</f>
        <v>0</v>
      </c>
      <c r="O73" s="45" t="n">
        <f aca="false">IF($J$1=0,(SUM(H73,J73,L73,N73,Y73,T73)*0.1),0)</f>
        <v>318.8351</v>
      </c>
      <c r="P73" s="45" t="n">
        <f aca="false">SUM(H73,J73,L73,N73,Y73)*$J$1</f>
        <v>0</v>
      </c>
      <c r="Q73" s="47" t="n">
        <f aca="false">Valores!$B$12</f>
        <v>650</v>
      </c>
      <c r="R73" s="47" t="n">
        <f aca="false">Valores!$C$6</f>
        <v>723.0615</v>
      </c>
      <c r="S73" s="47" t="n">
        <v>620</v>
      </c>
      <c r="T73" s="45" t="n">
        <f aca="false">Valores!$B$19</f>
        <v>450</v>
      </c>
      <c r="U73" s="45" t="n">
        <f aca="false">T73*(1+$J$1)</f>
        <v>450</v>
      </c>
      <c r="V73" s="45" t="n">
        <v>0</v>
      </c>
      <c r="W73" s="45" t="n">
        <v>0</v>
      </c>
      <c r="X73" s="48" t="n">
        <v>0</v>
      </c>
      <c r="Y73" s="45" t="n">
        <f aca="false">X73*Valores!$B$2</f>
        <v>0</v>
      </c>
      <c r="Z73" s="45" t="n">
        <v>0</v>
      </c>
      <c r="AA73" s="41" t="n">
        <v>129.04</v>
      </c>
      <c r="AB73" s="45" t="n">
        <f aca="false">SUM(H73,J73,L73,Y73)*$H$2/100</f>
        <v>0</v>
      </c>
      <c r="AC73" s="45" t="n">
        <v>129.04</v>
      </c>
      <c r="AD73" s="49" t="n">
        <v>0</v>
      </c>
      <c r="AE73" s="45" t="n">
        <f aca="false">AD73*Valores!$B$2</f>
        <v>0</v>
      </c>
      <c r="AF73" s="50" t="n">
        <f aca="false">SUM(H73,J73,L73,N73,O73,P73,Q73,R73,S73,U73,V73,W73,Y73,Z73,AA73,AB73,AC73,AE73)</f>
        <v>5758.3276</v>
      </c>
      <c r="AG73" s="45" t="n">
        <v>0</v>
      </c>
      <c r="AH73" s="41" t="n">
        <f aca="false">Valores!$B$4</f>
        <v>250</v>
      </c>
      <c r="AI73" s="45" t="n">
        <v>0</v>
      </c>
      <c r="AJ73" s="51" t="n">
        <f aca="false">SUM(AH73:AI73)</f>
        <v>250</v>
      </c>
      <c r="AK73" s="47" t="n">
        <f aca="false">(AF73*0.775)+AJ73</f>
        <v>4712.70389</v>
      </c>
      <c r="AL73" s="41" t="n">
        <v>110</v>
      </c>
      <c r="AN73" s="42" t="n">
        <v>25</v>
      </c>
    </row>
    <row r="74" s="42" customFormat="true" ht="11.25" hidden="false" customHeight="true" outlineLevel="0" collapsed="false">
      <c r="B74" s="42" t="n">
        <v>69</v>
      </c>
      <c r="D74" s="42" t="s">
        <v>197</v>
      </c>
      <c r="F74" s="43" t="s">
        <v>198</v>
      </c>
      <c r="G74" s="44" t="n">
        <v>78</v>
      </c>
      <c r="H74" s="45" t="n">
        <f aca="false">G74*Valores!$B$2</f>
        <v>126.087</v>
      </c>
      <c r="I74" s="44" t="n">
        <v>2072</v>
      </c>
      <c r="J74" s="45" t="n">
        <f aca="false">I74*Valores!$B$2</f>
        <v>3349.388</v>
      </c>
      <c r="K74" s="64" t="n">
        <v>0</v>
      </c>
      <c r="L74" s="45" t="n">
        <f aca="false">K74*Valores!$B$2</f>
        <v>0</v>
      </c>
      <c r="M74" s="64" t="n">
        <v>0</v>
      </c>
      <c r="N74" s="45" t="n">
        <f aca="false">M74*Valores!$B$2</f>
        <v>0</v>
      </c>
      <c r="O74" s="45" t="n">
        <f aca="false">IF($J$1=0,(SUM(H74,J74,L74,N74,Y74,T74)*0.1),0)</f>
        <v>392.5475</v>
      </c>
      <c r="P74" s="45" t="n">
        <f aca="false">SUM(H74,J74,L74,N74,Y74)*$J$1</f>
        <v>0</v>
      </c>
      <c r="Q74" s="47" t="n">
        <f aca="false">Valores!$B$13</f>
        <v>670</v>
      </c>
      <c r="R74" s="47" t="n">
        <f aca="false">Valores!$C$6</f>
        <v>723.0615</v>
      </c>
      <c r="S74" s="47" t="n">
        <v>620</v>
      </c>
      <c r="T74" s="45" t="n">
        <f aca="false">Valores!$B$19</f>
        <v>450</v>
      </c>
      <c r="U74" s="45" t="n">
        <f aca="false">T74*(1+$J$1)</f>
        <v>450</v>
      </c>
      <c r="V74" s="45" t="n">
        <v>0</v>
      </c>
      <c r="W74" s="45" t="n">
        <v>0</v>
      </c>
      <c r="X74" s="48" t="n">
        <v>0</v>
      </c>
      <c r="Y74" s="45" t="n">
        <f aca="false">X74*Valores!$B$2</f>
        <v>0</v>
      </c>
      <c r="Z74" s="45" t="n">
        <v>0</v>
      </c>
      <c r="AA74" s="41" t="n">
        <v>129.04</v>
      </c>
      <c r="AB74" s="45" t="n">
        <f aca="false">SUM(H74,J74,L74,Y74)*$H$2/100</f>
        <v>0</v>
      </c>
      <c r="AC74" s="45" t="n">
        <v>129.04</v>
      </c>
      <c r="AD74" s="49" t="n">
        <v>0</v>
      </c>
      <c r="AE74" s="45" t="n">
        <f aca="false">AD74*Valores!$B$2</f>
        <v>0</v>
      </c>
      <c r="AF74" s="50" t="n">
        <f aca="false">SUM(H74,J74,L74,N74,O74,P74,Q74,R74,S74,U74,V74,W74,Y74,Z74,AA74,AB74,AC74,AE74)</f>
        <v>6589.164</v>
      </c>
      <c r="AG74" s="45" t="n">
        <v>0</v>
      </c>
      <c r="AH74" s="41" t="n">
        <f aca="false">Valores!$B$4</f>
        <v>250</v>
      </c>
      <c r="AI74" s="45" t="n">
        <v>0</v>
      </c>
      <c r="AJ74" s="51" t="n">
        <f aca="false">SUM(AH74:AI74)</f>
        <v>250</v>
      </c>
      <c r="AK74" s="47" t="n">
        <f aca="false">(AF74*0.775)+AJ74</f>
        <v>5356.6021</v>
      </c>
      <c r="AL74" s="41"/>
    </row>
    <row r="75" s="42" customFormat="true" ht="11.25" hidden="false" customHeight="true" outlineLevel="0" collapsed="false">
      <c r="B75" s="42" t="n">
        <v>70</v>
      </c>
      <c r="C75" s="42" t="s">
        <v>69</v>
      </c>
      <c r="D75" s="53" t="s">
        <v>199</v>
      </c>
      <c r="E75" s="53"/>
      <c r="F75" s="54" t="s">
        <v>200</v>
      </c>
      <c r="G75" s="55" t="n">
        <v>78</v>
      </c>
      <c r="H75" s="56" t="n">
        <f aca="false">G75*Valores!$B$2</f>
        <v>126.087</v>
      </c>
      <c r="I75" s="55" t="n">
        <v>1770</v>
      </c>
      <c r="J75" s="56" t="n">
        <f aca="false">I75*Valores!$B$2</f>
        <v>2861.205</v>
      </c>
      <c r="K75" s="65" t="n">
        <v>0</v>
      </c>
      <c r="L75" s="56" t="n">
        <f aca="false">K75*Valores!$B$2</f>
        <v>0</v>
      </c>
      <c r="M75" s="65" t="n">
        <v>0</v>
      </c>
      <c r="N75" s="56" t="n">
        <f aca="false">M75*Valores!$B$2</f>
        <v>0</v>
      </c>
      <c r="O75" s="56" t="n">
        <f aca="false">IF($J$1=0,(SUM(H75,J75,L75,N75,Y75,T75)*0.1),0)</f>
        <v>343.7292</v>
      </c>
      <c r="P75" s="56" t="n">
        <f aca="false">SUM(H75,J75,L75,N75,Y75)*$J$1</f>
        <v>0</v>
      </c>
      <c r="Q75" s="58" t="n">
        <f aca="false">Valores!$B$13</f>
        <v>670</v>
      </c>
      <c r="R75" s="58" t="n">
        <f aca="false">Valores!$C$6</f>
        <v>723.0615</v>
      </c>
      <c r="S75" s="58" t="n">
        <v>620</v>
      </c>
      <c r="T75" s="56" t="n">
        <f aca="false">Valores!$B$19</f>
        <v>450</v>
      </c>
      <c r="U75" s="56" t="n">
        <f aca="false">T75*(1+$J$1)</f>
        <v>450</v>
      </c>
      <c r="V75" s="56" t="n">
        <v>0</v>
      </c>
      <c r="W75" s="56" t="n">
        <v>0</v>
      </c>
      <c r="X75" s="59" t="n">
        <v>0</v>
      </c>
      <c r="Y75" s="56" t="n">
        <f aca="false">X75*Valores!$B$2</f>
        <v>0</v>
      </c>
      <c r="Z75" s="56" t="n">
        <v>0</v>
      </c>
      <c r="AA75" s="60" t="n">
        <v>129.04</v>
      </c>
      <c r="AB75" s="56" t="n">
        <f aca="false">SUM(H75,J75,L75,Y75)*$H$2/100</f>
        <v>0</v>
      </c>
      <c r="AC75" s="56" t="n">
        <v>129.04</v>
      </c>
      <c r="AD75" s="61" t="n">
        <v>0</v>
      </c>
      <c r="AE75" s="56" t="n">
        <f aca="false">AD75*Valores!$B$2</f>
        <v>0</v>
      </c>
      <c r="AF75" s="62" t="n">
        <f aca="false">SUM(H75,J75,L75,N75,O75,P75,Q75,R75,S75,U75,V75,W75,Y75,Z75,AA75,AB75,AC75,AE75)</f>
        <v>6052.1627</v>
      </c>
      <c r="AG75" s="56" t="n">
        <v>0</v>
      </c>
      <c r="AH75" s="60" t="n">
        <f aca="false">Valores!$B$4</f>
        <v>250</v>
      </c>
      <c r="AI75" s="56" t="n">
        <v>0</v>
      </c>
      <c r="AJ75" s="63" t="n">
        <f aca="false">SUM(AH75:AI75)</f>
        <v>250</v>
      </c>
      <c r="AK75" s="58" t="n">
        <f aca="false">(AF75*0.775)+AJ75</f>
        <v>4940.4260925</v>
      </c>
      <c r="AL75" s="41"/>
      <c r="AN75" s="42" t="n">
        <v>22</v>
      </c>
    </row>
    <row r="76" s="42" customFormat="true" ht="11.25" hidden="false" customHeight="true" outlineLevel="0" collapsed="false">
      <c r="B76" s="42" t="n">
        <v>71</v>
      </c>
      <c r="D76" s="42" t="s">
        <v>201</v>
      </c>
      <c r="F76" s="43" t="s">
        <v>202</v>
      </c>
      <c r="G76" s="44" t="n">
        <v>77</v>
      </c>
      <c r="H76" s="45" t="n">
        <f aca="false">G76*Valores!$B$2</f>
        <v>124.4705</v>
      </c>
      <c r="I76" s="44" t="n">
        <v>2073</v>
      </c>
      <c r="J76" s="45" t="n">
        <f aca="false">I76*Valores!$B$2</f>
        <v>3351.0045</v>
      </c>
      <c r="K76" s="64" t="n">
        <v>0</v>
      </c>
      <c r="L76" s="45" t="n">
        <f aca="false">K76*Valores!$B$2</f>
        <v>0</v>
      </c>
      <c r="M76" s="64" t="n">
        <v>0</v>
      </c>
      <c r="N76" s="45" t="n">
        <f aca="false">M76*Valores!$B$2</f>
        <v>0</v>
      </c>
      <c r="O76" s="45" t="n">
        <f aca="false">IF($J$1=0,(SUM(H76,J76,L76,N76,Y76,T76)*0.1),0)</f>
        <v>392.5475</v>
      </c>
      <c r="P76" s="45" t="n">
        <f aca="false">SUM(H76,J76,L76,N76,Y76)*$J$1</f>
        <v>0</v>
      </c>
      <c r="Q76" s="47" t="n">
        <f aca="false">Valores!$B$13</f>
        <v>670</v>
      </c>
      <c r="R76" s="47" t="n">
        <f aca="false">Valores!$C$6</f>
        <v>723.0615</v>
      </c>
      <c r="S76" s="47" t="n">
        <v>620</v>
      </c>
      <c r="T76" s="45" t="n">
        <f aca="false">Valores!$B$19</f>
        <v>450</v>
      </c>
      <c r="U76" s="45" t="n">
        <f aca="false">T76*(1+$J$1)</f>
        <v>450</v>
      </c>
      <c r="V76" s="45" t="n">
        <v>0</v>
      </c>
      <c r="W76" s="45" t="n">
        <v>0</v>
      </c>
      <c r="X76" s="48" t="n">
        <v>0</v>
      </c>
      <c r="Y76" s="45" t="n">
        <f aca="false">X76*Valores!$B$2</f>
        <v>0</v>
      </c>
      <c r="Z76" s="45" t="n">
        <v>0</v>
      </c>
      <c r="AA76" s="41" t="n">
        <v>129.04</v>
      </c>
      <c r="AB76" s="45" t="n">
        <f aca="false">SUM(H76,J76,L76,Y76)*$H$2/100</f>
        <v>0</v>
      </c>
      <c r="AC76" s="45" t="n">
        <v>129.04</v>
      </c>
      <c r="AD76" s="49" t="n">
        <v>0</v>
      </c>
      <c r="AE76" s="45" t="n">
        <f aca="false">AD76*Valores!$B$2</f>
        <v>0</v>
      </c>
      <c r="AF76" s="50" t="n">
        <f aca="false">SUM(H76,J76,L76,N76,O76,P76,Q76,R76,S76,U76,V76,W76,Y76,Z76,AA76,AB76,AC76,AE76)</f>
        <v>6589.164</v>
      </c>
      <c r="AG76" s="45" t="n">
        <v>0</v>
      </c>
      <c r="AH76" s="41" t="n">
        <v>0</v>
      </c>
      <c r="AI76" s="45" t="n">
        <v>0</v>
      </c>
      <c r="AJ76" s="51" t="n">
        <f aca="false">SUM(AH76:AI76)</f>
        <v>0</v>
      </c>
      <c r="AK76" s="47" t="n">
        <f aca="false">(AF76*0.775)+AJ76</f>
        <v>5106.6021</v>
      </c>
      <c r="AL76" s="41"/>
      <c r="AN76" s="42" t="n">
        <v>25</v>
      </c>
    </row>
    <row r="77" s="42" customFormat="true" ht="11.25" hidden="false" customHeight="true" outlineLevel="0" collapsed="false">
      <c r="B77" s="42" t="n">
        <v>72</v>
      </c>
      <c r="D77" s="42" t="s">
        <v>203</v>
      </c>
      <c r="F77" s="43" t="s">
        <v>204</v>
      </c>
      <c r="G77" s="44" t="n">
        <v>76</v>
      </c>
      <c r="H77" s="45" t="n">
        <f aca="false">G77*Valores!$B$2</f>
        <v>122.854</v>
      </c>
      <c r="I77" s="44" t="n">
        <v>1872</v>
      </c>
      <c r="J77" s="45" t="n">
        <f aca="false">I77*Valores!$B$2</f>
        <v>3026.088</v>
      </c>
      <c r="K77" s="64" t="n">
        <v>0</v>
      </c>
      <c r="L77" s="45" t="n">
        <f aca="false">K77*Valores!$B$2</f>
        <v>0</v>
      </c>
      <c r="M77" s="64" t="n">
        <v>0</v>
      </c>
      <c r="N77" s="45" t="n">
        <f aca="false">M77*Valores!$B$2</f>
        <v>0</v>
      </c>
      <c r="O77" s="45" t="n">
        <f aca="false">IF($J$1=0,(SUM(H77,J77,L77,N77,Y77,T77)*0.1),0)</f>
        <v>359.8942</v>
      </c>
      <c r="P77" s="45" t="n">
        <f aca="false">SUM(H77,J77,L77,N77,Y77)*$J$1</f>
        <v>0</v>
      </c>
      <c r="Q77" s="47" t="n">
        <f aca="false">Valores!$B$13</f>
        <v>670</v>
      </c>
      <c r="R77" s="47" t="n">
        <f aca="false">Valores!$C$6</f>
        <v>723.0615</v>
      </c>
      <c r="S77" s="45" t="n">
        <v>0</v>
      </c>
      <c r="T77" s="45" t="n">
        <f aca="false">Valores!$B$19</f>
        <v>450</v>
      </c>
      <c r="U77" s="45" t="n">
        <f aca="false">T77*(1+$J$1)</f>
        <v>450</v>
      </c>
      <c r="V77" s="45" t="n">
        <v>0</v>
      </c>
      <c r="W77" s="45" t="n">
        <v>0</v>
      </c>
      <c r="X77" s="48" t="n">
        <v>0</v>
      </c>
      <c r="Y77" s="45" t="n">
        <f aca="false">X77*Valores!$B$2</f>
        <v>0</v>
      </c>
      <c r="Z77" s="45" t="n">
        <v>0</v>
      </c>
      <c r="AA77" s="41" t="n">
        <v>129.04</v>
      </c>
      <c r="AB77" s="45" t="n">
        <f aca="false">SUM(H77,J77,L77,Y77)*$H$2/100</f>
        <v>0</v>
      </c>
      <c r="AC77" s="45" t="n">
        <v>129.04</v>
      </c>
      <c r="AD77" s="49" t="n">
        <v>0</v>
      </c>
      <c r="AE77" s="45" t="n">
        <f aca="false">AD77*Valores!$B$2</f>
        <v>0</v>
      </c>
      <c r="AF77" s="50" t="n">
        <f aca="false">SUM(H77,J77,L77,N77,O77,P77,Q77,R77,S77,U77,V77,W77,Y77,Z77,AA77,AB77,AC77,AE77)</f>
        <v>5609.9777</v>
      </c>
      <c r="AG77" s="45" t="n">
        <v>0</v>
      </c>
      <c r="AH77" s="45" t="n">
        <v>0</v>
      </c>
      <c r="AI77" s="45" t="n">
        <v>0</v>
      </c>
      <c r="AJ77" s="51" t="n">
        <f aca="false">SUM(AH77:AI77)</f>
        <v>0</v>
      </c>
      <c r="AK77" s="47" t="n">
        <f aca="false">(AF77*0.775)+AJ77</f>
        <v>4347.7327175</v>
      </c>
      <c r="AL77" s="41"/>
    </row>
    <row r="78" s="42" customFormat="true" ht="11.25" hidden="false" customHeight="true" outlineLevel="0" collapsed="false">
      <c r="B78" s="42" t="n">
        <v>73</v>
      </c>
      <c r="D78" s="42" t="s">
        <v>205</v>
      </c>
      <c r="F78" s="43" t="s">
        <v>206</v>
      </c>
      <c r="G78" s="44" t="n">
        <v>75</v>
      </c>
      <c r="H78" s="45" t="n">
        <f aca="false">G78*Valores!$B$2</f>
        <v>121.2375</v>
      </c>
      <c r="I78" s="44" t="n">
        <v>1873</v>
      </c>
      <c r="J78" s="45" t="n">
        <f aca="false">I78*Valores!$B$2</f>
        <v>3027.7045</v>
      </c>
      <c r="K78" s="64" t="n">
        <v>0</v>
      </c>
      <c r="L78" s="45" t="n">
        <f aca="false">K78*Valores!$B$2</f>
        <v>0</v>
      </c>
      <c r="M78" s="64" t="n">
        <v>0</v>
      </c>
      <c r="N78" s="45" t="n">
        <f aca="false">M78*Valores!$B$2</f>
        <v>0</v>
      </c>
      <c r="O78" s="45" t="n">
        <f aca="false">IF($J$1=0,(SUM(H78,J78,L78,N78,Y78,T78)*0.1),0)</f>
        <v>359.8942</v>
      </c>
      <c r="P78" s="45" t="n">
        <f aca="false">SUM(H78,J78,L78,N78,Y78)*$J$1</f>
        <v>0</v>
      </c>
      <c r="Q78" s="47" t="n">
        <f aca="false">Valores!$B$13</f>
        <v>670</v>
      </c>
      <c r="R78" s="47" t="n">
        <f aca="false">Valores!$C$6</f>
        <v>723.0615</v>
      </c>
      <c r="S78" s="47" t="n">
        <v>620</v>
      </c>
      <c r="T78" s="45" t="n">
        <f aca="false">Valores!$B$19</f>
        <v>450</v>
      </c>
      <c r="U78" s="45" t="n">
        <f aca="false">T78*(1+$J$1)</f>
        <v>450</v>
      </c>
      <c r="V78" s="45" t="n">
        <v>0</v>
      </c>
      <c r="W78" s="45" t="n">
        <v>0</v>
      </c>
      <c r="X78" s="48" t="n">
        <v>0</v>
      </c>
      <c r="Y78" s="45" t="n">
        <f aca="false">X78*Valores!$B$2</f>
        <v>0</v>
      </c>
      <c r="Z78" s="45" t="n">
        <v>0</v>
      </c>
      <c r="AA78" s="41" t="n">
        <v>129.04</v>
      </c>
      <c r="AB78" s="45" t="n">
        <f aca="false">SUM(H78,J78,L78,Y78)*$H$2/100</f>
        <v>0</v>
      </c>
      <c r="AC78" s="45" t="n">
        <v>129.04</v>
      </c>
      <c r="AD78" s="49" t="n">
        <v>0</v>
      </c>
      <c r="AE78" s="45" t="n">
        <f aca="false">AD78*Valores!$B$2</f>
        <v>0</v>
      </c>
      <c r="AF78" s="50" t="n">
        <f aca="false">SUM(H78,J78,L78,N78,O78,P78,Q78,R78,S78,U78,V78,W78,Y78,Z78,AA78,AB78,AC78,AE78)</f>
        <v>6229.9777</v>
      </c>
      <c r="AG78" s="45" t="n">
        <v>0</v>
      </c>
      <c r="AH78" s="41" t="n">
        <f aca="false">Valores!$B$5</f>
        <v>250.93086</v>
      </c>
      <c r="AI78" s="45" t="n">
        <v>0</v>
      </c>
      <c r="AJ78" s="51" t="n">
        <f aca="false">SUM(AH78:AI78)</f>
        <v>250.93086</v>
      </c>
      <c r="AK78" s="47" t="n">
        <f aca="false">(AF78*0.775)+AJ78</f>
        <v>5079.1635775</v>
      </c>
      <c r="AL78" s="41" t="n">
        <v>110</v>
      </c>
    </row>
    <row r="79" s="42" customFormat="true" ht="11.25" hidden="false" customHeight="true" outlineLevel="0" collapsed="false">
      <c r="B79" s="42" t="n">
        <v>74</v>
      </c>
      <c r="D79" s="42" t="s">
        <v>207</v>
      </c>
      <c r="F79" s="43" t="s">
        <v>208</v>
      </c>
      <c r="G79" s="44" t="n">
        <v>76</v>
      </c>
      <c r="H79" s="45" t="n">
        <f aca="false">G79*Valores!$B$2</f>
        <v>122.854</v>
      </c>
      <c r="I79" s="44" t="n">
        <v>1752</v>
      </c>
      <c r="J79" s="45" t="n">
        <f aca="false">I79*Valores!$B$2</f>
        <v>2832.108</v>
      </c>
      <c r="K79" s="64" t="n">
        <v>0</v>
      </c>
      <c r="L79" s="45" t="n">
        <f aca="false">K79*Valores!$B$2</f>
        <v>0</v>
      </c>
      <c r="M79" s="64" t="n">
        <v>0</v>
      </c>
      <c r="N79" s="45" t="n">
        <f aca="false">M79*Valores!$B$2</f>
        <v>0</v>
      </c>
      <c r="O79" s="45" t="n">
        <f aca="false">IF($J$1=0,(SUM(H79,J79,L79,N79,Y79,T79)*0.1),0)</f>
        <v>340.4962</v>
      </c>
      <c r="P79" s="45" t="n">
        <f aca="false">SUM(H79,J79,L79,N79,Y79)*$J$1</f>
        <v>0</v>
      </c>
      <c r="Q79" s="47" t="n">
        <f aca="false">Valores!$B$12</f>
        <v>650</v>
      </c>
      <c r="R79" s="47" t="n">
        <f aca="false">Valores!$C$6</f>
        <v>723.0615</v>
      </c>
      <c r="S79" s="47" t="n">
        <v>620</v>
      </c>
      <c r="T79" s="45" t="n">
        <f aca="false">Valores!$B$19</f>
        <v>450</v>
      </c>
      <c r="U79" s="45" t="n">
        <f aca="false">T79*(1+$J$1)</f>
        <v>450</v>
      </c>
      <c r="V79" s="45" t="n">
        <v>0</v>
      </c>
      <c r="W79" s="45" t="n">
        <v>0</v>
      </c>
      <c r="X79" s="48" t="n">
        <v>0</v>
      </c>
      <c r="Y79" s="45" t="n">
        <f aca="false">X79*Valores!$B$2</f>
        <v>0</v>
      </c>
      <c r="Z79" s="45" t="n">
        <v>0</v>
      </c>
      <c r="AA79" s="41" t="n">
        <v>129.04</v>
      </c>
      <c r="AB79" s="45" t="n">
        <f aca="false">SUM(H79,J79,L79,Y79)*$H$2/100</f>
        <v>0</v>
      </c>
      <c r="AC79" s="45" t="n">
        <v>129.04</v>
      </c>
      <c r="AD79" s="49" t="n">
        <v>0</v>
      </c>
      <c r="AE79" s="45" t="n">
        <f aca="false">AD79*Valores!$B$2</f>
        <v>0</v>
      </c>
      <c r="AF79" s="50" t="n">
        <f aca="false">SUM(H79,J79,L79,N79,O79,P79,Q79,R79,S79,U79,V79,W79,Y79,Z79,AA79,AB79,AC79,AE79)</f>
        <v>5996.5997</v>
      </c>
      <c r="AG79" s="45" t="n">
        <v>0</v>
      </c>
      <c r="AH79" s="41" t="n">
        <f aca="false">Valores!$B$4</f>
        <v>250</v>
      </c>
      <c r="AI79" s="45" t="n">
        <v>0</v>
      </c>
      <c r="AJ79" s="51" t="n">
        <f aca="false">SUM(AH79:AI79)</f>
        <v>250</v>
      </c>
      <c r="AK79" s="47" t="n">
        <f aca="false">(AF79*0.775)+AJ79</f>
        <v>4897.3647675</v>
      </c>
      <c r="AL79" s="41"/>
    </row>
    <row r="80" s="42" customFormat="true" ht="11.25" hidden="false" customHeight="true" outlineLevel="0" collapsed="false">
      <c r="B80" s="42" t="n">
        <v>75</v>
      </c>
      <c r="C80" s="42" t="s">
        <v>69</v>
      </c>
      <c r="D80" s="53" t="s">
        <v>209</v>
      </c>
      <c r="E80" s="53"/>
      <c r="F80" s="54" t="s">
        <v>210</v>
      </c>
      <c r="G80" s="55" t="n">
        <v>72</v>
      </c>
      <c r="H80" s="56" t="n">
        <f aca="false">G80*Valores!$B$2</f>
        <v>116.388</v>
      </c>
      <c r="I80" s="55" t="n">
        <v>1526</v>
      </c>
      <c r="J80" s="56" t="n">
        <f aca="false">I80*Valores!$B$2</f>
        <v>2466.779</v>
      </c>
      <c r="K80" s="65" t="n">
        <v>0</v>
      </c>
      <c r="L80" s="56" t="n">
        <f aca="false">K80*Valores!$B$2</f>
        <v>0</v>
      </c>
      <c r="M80" s="65" t="n">
        <v>0</v>
      </c>
      <c r="N80" s="56" t="n">
        <f aca="false">M80*Valores!$B$2</f>
        <v>0</v>
      </c>
      <c r="O80" s="56" t="n">
        <f aca="false">IF($J$1=0,(SUM(H80,J80,L80,N80,Y80,T80)*0.1),0)</f>
        <v>300.3167</v>
      </c>
      <c r="P80" s="56" t="n">
        <f aca="false">SUM(H80,J80,L80,N80,Y80)*$J$1</f>
        <v>0</v>
      </c>
      <c r="Q80" s="58" t="n">
        <f aca="false">Valores!$B$12</f>
        <v>650</v>
      </c>
      <c r="R80" s="58" t="n">
        <f aca="false">Valores!$C$6</f>
        <v>723.0615</v>
      </c>
      <c r="S80" s="56" t="n">
        <v>0</v>
      </c>
      <c r="T80" s="66" t="n">
        <f aca="false">Valores!$B$20</f>
        <v>420</v>
      </c>
      <c r="U80" s="56" t="n">
        <f aca="false">T80*(1+$J$1)</f>
        <v>420</v>
      </c>
      <c r="V80" s="56" t="n">
        <v>0</v>
      </c>
      <c r="W80" s="56" t="n">
        <v>0</v>
      </c>
      <c r="X80" s="59" t="n">
        <v>0</v>
      </c>
      <c r="Y80" s="56" t="n">
        <f aca="false">X80*Valores!$B$2</f>
        <v>0</v>
      </c>
      <c r="Z80" s="56" t="n">
        <v>0</v>
      </c>
      <c r="AA80" s="60" t="n">
        <v>129.04</v>
      </c>
      <c r="AB80" s="56" t="n">
        <f aca="false">SUM(H80,J80,L80,Y80)*$H$2/100</f>
        <v>0</v>
      </c>
      <c r="AC80" s="56" t="n">
        <v>129.04</v>
      </c>
      <c r="AD80" s="61" t="n">
        <v>0</v>
      </c>
      <c r="AE80" s="56" t="n">
        <f aca="false">AD80*Valores!$B$2</f>
        <v>0</v>
      </c>
      <c r="AF80" s="62" t="n">
        <f aca="false">SUM(H80,J80,L80,N80,O80,P80,Q80,R80,S80,U80,V80,W80,Y80,Z80,AA80,AB80,AC80,AE80)</f>
        <v>4934.6252</v>
      </c>
      <c r="AG80" s="56" t="n">
        <v>0</v>
      </c>
      <c r="AH80" s="60" t="n">
        <f aca="false">Valores!$B$4</f>
        <v>250</v>
      </c>
      <c r="AI80" s="56" t="n">
        <v>0</v>
      </c>
      <c r="AJ80" s="63" t="n">
        <f aca="false">SUM(AH80:AI80)</f>
        <v>250</v>
      </c>
      <c r="AK80" s="58" t="n">
        <f aca="false">(AF80*0.775)+AJ80</f>
        <v>4074.33453</v>
      </c>
      <c r="AL80" s="41" t="n">
        <v>110</v>
      </c>
    </row>
    <row r="81" s="42" customFormat="true" ht="11.25" hidden="false" customHeight="true" outlineLevel="0" collapsed="false">
      <c r="B81" s="42" t="n">
        <v>76</v>
      </c>
      <c r="D81" s="42" t="s">
        <v>211</v>
      </c>
      <c r="F81" s="43" t="s">
        <v>212</v>
      </c>
      <c r="G81" s="44" t="n">
        <v>72</v>
      </c>
      <c r="H81" s="45" t="n">
        <f aca="false">G81*Valores!$B$2</f>
        <v>116.388</v>
      </c>
      <c r="I81" s="44" t="n">
        <v>1337</v>
      </c>
      <c r="J81" s="45" t="n">
        <f aca="false">I81*Valores!$B$2</f>
        <v>2161.2605</v>
      </c>
      <c r="K81" s="64" t="n">
        <v>0</v>
      </c>
      <c r="L81" s="45" t="n">
        <f aca="false">K81*Valores!$B$2</f>
        <v>0</v>
      </c>
      <c r="M81" s="64" t="n">
        <v>0</v>
      </c>
      <c r="N81" s="45" t="n">
        <f aca="false">M81*Valores!$B$2</f>
        <v>0</v>
      </c>
      <c r="O81" s="45" t="n">
        <f aca="false">IF($J$1=0,(SUM(H81,J81,L81,N81,Y81,T81)*0.1),0)</f>
        <v>269.76485</v>
      </c>
      <c r="P81" s="45" t="n">
        <f aca="false">SUM(H81,J81,L81,N81,Y81)*$J$1</f>
        <v>0</v>
      </c>
      <c r="Q81" s="47" t="n">
        <f aca="false">Valores!$B$12</f>
        <v>650</v>
      </c>
      <c r="R81" s="47" t="n">
        <f aca="false">Valores!$C$6</f>
        <v>723.0615</v>
      </c>
      <c r="S81" s="45" t="n">
        <v>0</v>
      </c>
      <c r="T81" s="67" t="n">
        <f aca="false">Valores!$B$20</f>
        <v>420</v>
      </c>
      <c r="U81" s="45" t="n">
        <f aca="false">T81*(1+$J$1)</f>
        <v>420</v>
      </c>
      <c r="V81" s="45" t="n">
        <v>0</v>
      </c>
      <c r="W81" s="45" t="n">
        <v>0</v>
      </c>
      <c r="X81" s="48" t="n">
        <v>0</v>
      </c>
      <c r="Y81" s="45" t="n">
        <f aca="false">X81*Valores!$B$2</f>
        <v>0</v>
      </c>
      <c r="Z81" s="45" t="n">
        <v>0</v>
      </c>
      <c r="AA81" s="41" t="n">
        <v>129.04</v>
      </c>
      <c r="AB81" s="45" t="n">
        <f aca="false">SUM(H81,J81,L81,Y81)*$H$2/100</f>
        <v>0</v>
      </c>
      <c r="AC81" s="45" t="n">
        <v>129.04</v>
      </c>
      <c r="AD81" s="49" t="n">
        <v>0</v>
      </c>
      <c r="AE81" s="45" t="n">
        <f aca="false">AD81*Valores!$B$2</f>
        <v>0</v>
      </c>
      <c r="AF81" s="50" t="n">
        <f aca="false">SUM(H81,J81,L81,N81,O81,P81,Q81,R81,S81,U81,V81,W81,Y81,Z81,AA81,AB81,AC81,AE81)</f>
        <v>4598.55485</v>
      </c>
      <c r="AG81" s="45" t="n">
        <v>0</v>
      </c>
      <c r="AH81" s="41" t="n">
        <f aca="false">Valores!$B$4</f>
        <v>250</v>
      </c>
      <c r="AI81" s="45" t="n">
        <v>0</v>
      </c>
      <c r="AJ81" s="51" t="n">
        <f aca="false">SUM(AH81:AI81)</f>
        <v>250</v>
      </c>
      <c r="AK81" s="47" t="n">
        <f aca="false">(AF81*0.775)+AJ81</f>
        <v>3813.88000875</v>
      </c>
      <c r="AL81" s="41" t="n">
        <v>110</v>
      </c>
    </row>
    <row r="82" s="42" customFormat="true" ht="11.25" hidden="false" customHeight="true" outlineLevel="0" collapsed="false">
      <c r="B82" s="42" t="n">
        <v>77</v>
      </c>
      <c r="D82" s="42" t="s">
        <v>213</v>
      </c>
      <c r="F82" s="43" t="s">
        <v>214</v>
      </c>
      <c r="G82" s="44" t="n">
        <v>169</v>
      </c>
      <c r="H82" s="45" t="n">
        <f aca="false">G82*Valores!$B$2</f>
        <v>273.1885</v>
      </c>
      <c r="I82" s="44" t="n">
        <f aca="false">1997</f>
        <v>1997</v>
      </c>
      <c r="J82" s="45" t="n">
        <f aca="false">I82*Valores!$B$2</f>
        <v>3228.1505</v>
      </c>
      <c r="K82" s="64" t="n">
        <v>0</v>
      </c>
      <c r="L82" s="45" t="n">
        <f aca="false">K82*Valores!$B$2</f>
        <v>0</v>
      </c>
      <c r="M82" s="64" t="n">
        <v>0</v>
      </c>
      <c r="N82" s="45" t="n">
        <f aca="false">M82*Valores!$B$2</f>
        <v>0</v>
      </c>
      <c r="O82" s="45" t="n">
        <f aca="false">IF($J$1=0,(SUM(H82,J82,L82,N82,Y82,T82)*0.1),0)</f>
        <v>395.1339</v>
      </c>
      <c r="P82" s="45" t="n">
        <f aca="false">SUM(H82,J82,L82,N82,Y82)*$J$1</f>
        <v>0</v>
      </c>
      <c r="Q82" s="47" t="n">
        <f aca="false">Valores!$B$13</f>
        <v>670</v>
      </c>
      <c r="R82" s="47" t="n">
        <f aca="false">Valores!$C$6</f>
        <v>723.0615</v>
      </c>
      <c r="S82" s="47" t="n">
        <v>620</v>
      </c>
      <c r="T82" s="45" t="n">
        <f aca="false">Valores!$B$19</f>
        <v>450</v>
      </c>
      <c r="U82" s="45" t="n">
        <f aca="false">T82*(1+$J$1)</f>
        <v>450</v>
      </c>
      <c r="V82" s="45" t="n">
        <v>0</v>
      </c>
      <c r="W82" s="45" t="n">
        <v>0</v>
      </c>
      <c r="X82" s="48" t="n">
        <v>0</v>
      </c>
      <c r="Y82" s="45" t="n">
        <f aca="false">X82*Valores!$B$2</f>
        <v>0</v>
      </c>
      <c r="Z82" s="45" t="n">
        <v>0</v>
      </c>
      <c r="AA82" s="41" t="n">
        <v>129.04</v>
      </c>
      <c r="AB82" s="45" t="n">
        <f aca="false">SUM(H82,J82,L82,Y82)*$H$2/100</f>
        <v>0</v>
      </c>
      <c r="AC82" s="45" t="n">
        <v>129.04</v>
      </c>
      <c r="AD82" s="49" t="n">
        <v>0</v>
      </c>
      <c r="AE82" s="45" t="n">
        <f aca="false">AD82*Valores!$B$2</f>
        <v>0</v>
      </c>
      <c r="AF82" s="50" t="n">
        <f aca="false">SUM(H82,J82,L82,N82,O82,P82,Q82,R82,S82,U82,V82,W82,Y82,Z82,AA82,AB82,AC82,AE82)</f>
        <v>6617.6144</v>
      </c>
      <c r="AG82" s="45" t="n">
        <v>0</v>
      </c>
      <c r="AH82" s="41" t="n">
        <f aca="false">Valores!$B$5</f>
        <v>250.93086</v>
      </c>
      <c r="AI82" s="45" t="n">
        <v>0</v>
      </c>
      <c r="AJ82" s="51" t="n">
        <f aca="false">SUM(AH82:AI82)</f>
        <v>250.93086</v>
      </c>
      <c r="AK82" s="47" t="n">
        <f aca="false">(AF82*0.775)+AJ82</f>
        <v>5379.58202</v>
      </c>
      <c r="AL82" s="41"/>
    </row>
    <row r="83" s="42" customFormat="true" ht="11.25" hidden="false" customHeight="true" outlineLevel="0" collapsed="false">
      <c r="B83" s="42" t="n">
        <v>80</v>
      </c>
      <c r="D83" s="42" t="s">
        <v>215</v>
      </c>
      <c r="F83" s="43" t="s">
        <v>216</v>
      </c>
      <c r="G83" s="44" t="n">
        <v>218</v>
      </c>
      <c r="H83" s="45" t="n">
        <f aca="false">G83*Valores!$B$2</f>
        <v>352.397</v>
      </c>
      <c r="I83" s="44" t="n">
        <f aca="false">1997</f>
        <v>1997</v>
      </c>
      <c r="J83" s="45" t="n">
        <f aca="false">I83*Valores!$B$2</f>
        <v>3228.1505</v>
      </c>
      <c r="K83" s="64" t="n">
        <v>0</v>
      </c>
      <c r="L83" s="45" t="n">
        <f aca="false">K83*Valores!$B$2</f>
        <v>0</v>
      </c>
      <c r="M83" s="64" t="n">
        <v>0</v>
      </c>
      <c r="N83" s="45" t="n">
        <f aca="false">M83*Valores!$B$2</f>
        <v>0</v>
      </c>
      <c r="O83" s="45" t="n">
        <f aca="false">IF($J$1=0,(SUM(H83,J83,L83,N83,Y83,T83)*0.1),0)</f>
        <v>403.05475</v>
      </c>
      <c r="P83" s="45" t="n">
        <f aca="false">SUM(H83,J83,L83,N83,Y83)*$J$1</f>
        <v>0</v>
      </c>
      <c r="Q83" s="47" t="n">
        <f aca="false">Valores!$B$13</f>
        <v>670</v>
      </c>
      <c r="R83" s="47" t="n">
        <f aca="false">Valores!$C$6</f>
        <v>723.0615</v>
      </c>
      <c r="S83" s="47" t="n">
        <v>620</v>
      </c>
      <c r="T83" s="45" t="n">
        <f aca="false">Valores!$B$19</f>
        <v>450</v>
      </c>
      <c r="U83" s="45" t="n">
        <f aca="false">T83*(1+$J$1)</f>
        <v>450</v>
      </c>
      <c r="V83" s="45" t="n">
        <v>0</v>
      </c>
      <c r="W83" s="45" t="n">
        <v>0</v>
      </c>
      <c r="X83" s="48" t="n">
        <v>0</v>
      </c>
      <c r="Y83" s="45" t="n">
        <f aca="false">X83*Valores!$B$2</f>
        <v>0</v>
      </c>
      <c r="Z83" s="45" t="n">
        <v>0</v>
      </c>
      <c r="AA83" s="41" t="n">
        <v>129.04</v>
      </c>
      <c r="AB83" s="45" t="n">
        <f aca="false">SUM(H83,J83,L83,Y83)*$H$2/100</f>
        <v>0</v>
      </c>
      <c r="AC83" s="45" t="n">
        <v>129.04</v>
      </c>
      <c r="AD83" s="49" t="n">
        <v>0</v>
      </c>
      <c r="AE83" s="45" t="n">
        <f aca="false">AD83*Valores!$B$2</f>
        <v>0</v>
      </c>
      <c r="AF83" s="50" t="n">
        <f aca="false">SUM(H83,J83,L83,N83,O83,P83,Q83,R83,S83,U83,V83,W83,Y83,Z83,AA83,AB83,AC83,AE83)</f>
        <v>6704.74375</v>
      </c>
      <c r="AG83" s="45" t="n">
        <v>0</v>
      </c>
      <c r="AH83" s="41" t="n">
        <f aca="false">Valores!$B$5</f>
        <v>250.93086</v>
      </c>
      <c r="AI83" s="45" t="n">
        <v>0</v>
      </c>
      <c r="AJ83" s="51" t="n">
        <f aca="false">SUM(AH83:AI83)</f>
        <v>250.93086</v>
      </c>
      <c r="AK83" s="47" t="n">
        <f aca="false">(AF83*0.775)+AJ83</f>
        <v>5447.10726625</v>
      </c>
      <c r="AL83" s="41" t="n">
        <v>110</v>
      </c>
    </row>
    <row r="84" s="42" customFormat="true" ht="11.25" hidden="false" customHeight="true" outlineLevel="0" collapsed="false">
      <c r="B84" s="42" t="n">
        <v>79</v>
      </c>
      <c r="D84" s="42" t="s">
        <v>217</v>
      </c>
      <c r="F84" s="43" t="s">
        <v>218</v>
      </c>
      <c r="G84" s="44" t="n">
        <f aca="false">75+143</f>
        <v>218</v>
      </c>
      <c r="H84" s="45" t="n">
        <f aca="false">G84*Valores!$B$2</f>
        <v>352.397</v>
      </c>
      <c r="I84" s="44" t="n">
        <v>1997</v>
      </c>
      <c r="J84" s="45" t="n">
        <f aca="false">I84*Valores!$B$2</f>
        <v>3228.1505</v>
      </c>
      <c r="K84" s="64" t="n">
        <v>0</v>
      </c>
      <c r="L84" s="45" t="n">
        <f aca="false">K84*Valores!$B$2</f>
        <v>0</v>
      </c>
      <c r="M84" s="64" t="n">
        <v>0</v>
      </c>
      <c r="N84" s="45" t="n">
        <f aca="false">M84*Valores!$B$2</f>
        <v>0</v>
      </c>
      <c r="O84" s="45" t="n">
        <f aca="false">IF($J$1=0,(SUM(H84,J84,L84,N84,Y84,T84)*0.1),0)</f>
        <v>403.05475</v>
      </c>
      <c r="P84" s="45" t="n">
        <f aca="false">SUM(H84,J84,L84,N84,Y84)*$J$1</f>
        <v>0</v>
      </c>
      <c r="Q84" s="47" t="n">
        <f aca="false">Valores!$B$13</f>
        <v>670</v>
      </c>
      <c r="R84" s="47" t="n">
        <f aca="false">Valores!$C$6</f>
        <v>723.0615</v>
      </c>
      <c r="S84" s="45" t="n">
        <v>0</v>
      </c>
      <c r="T84" s="45" t="n">
        <f aca="false">Valores!$B$19</f>
        <v>450</v>
      </c>
      <c r="U84" s="45" t="n">
        <f aca="false">T84*(1+$J$1)</f>
        <v>450</v>
      </c>
      <c r="V84" s="45" t="n">
        <v>0</v>
      </c>
      <c r="W84" s="45" t="n">
        <v>0</v>
      </c>
      <c r="X84" s="48" t="n">
        <v>0</v>
      </c>
      <c r="Y84" s="45" t="n">
        <f aca="false">X84*Valores!$B$2</f>
        <v>0</v>
      </c>
      <c r="Z84" s="45" t="n">
        <v>0</v>
      </c>
      <c r="AA84" s="41" t="n">
        <v>129.04</v>
      </c>
      <c r="AB84" s="45" t="n">
        <f aca="false">SUM(H84,J84,L84,Y84)*$H$2/100</f>
        <v>0</v>
      </c>
      <c r="AC84" s="45" t="n">
        <v>129.04</v>
      </c>
      <c r="AD84" s="49" t="n">
        <v>0</v>
      </c>
      <c r="AE84" s="45" t="n">
        <f aca="false">AD84*Valores!$B$2</f>
        <v>0</v>
      </c>
      <c r="AF84" s="50" t="n">
        <f aca="false">SUM(H84,J84,L84,N84,O84,P84,Q84,R84,S84,U84,V84,W84,Y84,Z84,AA84,AB84,AC84,AE84)</f>
        <v>6084.74375</v>
      </c>
      <c r="AG84" s="45" t="n">
        <v>0</v>
      </c>
      <c r="AH84" s="45" t="n">
        <v>0</v>
      </c>
      <c r="AI84" s="45" t="n">
        <v>0</v>
      </c>
      <c r="AJ84" s="51" t="n">
        <f aca="false">SUM(AH84:AI84)</f>
        <v>0</v>
      </c>
      <c r="AK84" s="47" t="n">
        <f aca="false">(AF84*0.775)+AJ84</f>
        <v>4715.67640625</v>
      </c>
      <c r="AL84" s="41"/>
      <c r="AN84" s="42" t="n">
        <v>22</v>
      </c>
    </row>
    <row r="85" s="42" customFormat="true" ht="11.25" hidden="false" customHeight="true" outlineLevel="0" collapsed="false">
      <c r="B85" s="42" t="n">
        <v>80</v>
      </c>
      <c r="C85" s="42" t="s">
        <v>69</v>
      </c>
      <c r="D85" s="53" t="s">
        <v>219</v>
      </c>
      <c r="E85" s="53"/>
      <c r="F85" s="54" t="s">
        <v>220</v>
      </c>
      <c r="G85" s="55" t="n">
        <v>187</v>
      </c>
      <c r="H85" s="56" t="n">
        <f aca="false">G85*Valores!$B$2</f>
        <v>302.2855</v>
      </c>
      <c r="I85" s="55" t="n">
        <v>1704</v>
      </c>
      <c r="J85" s="56" t="n">
        <f aca="false">I85*Valores!$B$2</f>
        <v>2754.516</v>
      </c>
      <c r="K85" s="65" t="n">
        <v>0</v>
      </c>
      <c r="L85" s="56" t="n">
        <f aca="false">K85*Valores!$B$2</f>
        <v>0</v>
      </c>
      <c r="M85" s="65" t="n">
        <v>0</v>
      </c>
      <c r="N85" s="56" t="n">
        <f aca="false">M85*Valores!$B$2</f>
        <v>0</v>
      </c>
      <c r="O85" s="56" t="n">
        <f aca="false">IF($J$1=0,(SUM(H85,J85,L85,N85,Y85,T85)*0.1),0)</f>
        <v>350.68015</v>
      </c>
      <c r="P85" s="56" t="n">
        <f aca="false">SUM(H85,J85,L85,N85,Y85)*$J$1</f>
        <v>0</v>
      </c>
      <c r="Q85" s="58" t="n">
        <f aca="false">Valores!$B$13</f>
        <v>670</v>
      </c>
      <c r="R85" s="58" t="n">
        <f aca="false">Valores!$C$6</f>
        <v>723.0615</v>
      </c>
      <c r="S85" s="58" t="n">
        <v>620</v>
      </c>
      <c r="T85" s="56" t="n">
        <f aca="false">Valores!$B$19</f>
        <v>450</v>
      </c>
      <c r="U85" s="56" t="n">
        <f aca="false">T85*(1+$J$1)</f>
        <v>450</v>
      </c>
      <c r="V85" s="56" t="n">
        <v>0</v>
      </c>
      <c r="W85" s="56" t="n">
        <v>0</v>
      </c>
      <c r="X85" s="59" t="n">
        <v>0</v>
      </c>
      <c r="Y85" s="56" t="n">
        <f aca="false">X85*Valores!$B$2</f>
        <v>0</v>
      </c>
      <c r="Z85" s="56" t="n">
        <v>0</v>
      </c>
      <c r="AA85" s="60" t="n">
        <v>129.04</v>
      </c>
      <c r="AB85" s="56" t="n">
        <f aca="false">SUM(H85,J85,L85,Y85)*$H$2/100</f>
        <v>0</v>
      </c>
      <c r="AC85" s="56" t="n">
        <v>129.04</v>
      </c>
      <c r="AD85" s="61" t="n">
        <v>0</v>
      </c>
      <c r="AE85" s="56" t="n">
        <f aca="false">AD85*Valores!$B$2</f>
        <v>0</v>
      </c>
      <c r="AF85" s="62" t="n">
        <f aca="false">SUM(H85,J85,L85,N85,O85,P85,Q85,R85,S85,U85,V85,W85,Y85,Z85,AA85,AB85,AC85,AE85)</f>
        <v>6128.62315</v>
      </c>
      <c r="AG85" s="56" t="n">
        <v>0</v>
      </c>
      <c r="AH85" s="60" t="n">
        <f aca="false">Valores!$B$5</f>
        <v>250.93086</v>
      </c>
      <c r="AI85" s="56" t="n">
        <v>0</v>
      </c>
      <c r="AJ85" s="63" t="n">
        <f aca="false">SUM(AH85:AI85)</f>
        <v>250.93086</v>
      </c>
      <c r="AK85" s="58" t="n">
        <f aca="false">(AF85*0.775)+AJ85</f>
        <v>5000.61380125</v>
      </c>
      <c r="AL85" s="41" t="n">
        <v>110</v>
      </c>
    </row>
    <row r="86" s="42" customFormat="true" ht="11.25" hidden="false" customHeight="true" outlineLevel="0" collapsed="false">
      <c r="B86" s="42" t="n">
        <v>81</v>
      </c>
      <c r="D86" s="42" t="s">
        <v>221</v>
      </c>
      <c r="F86" s="43" t="s">
        <v>222</v>
      </c>
      <c r="G86" s="44" t="n">
        <v>161</v>
      </c>
      <c r="H86" s="45" t="n">
        <f aca="false">G86*Valores!$B$2</f>
        <v>260.2565</v>
      </c>
      <c r="I86" s="44" t="n">
        <f aca="false">1480</f>
        <v>1480</v>
      </c>
      <c r="J86" s="45" t="n">
        <f aca="false">I86*Valores!$B$2</f>
        <v>2392.42</v>
      </c>
      <c r="K86" s="64" t="n">
        <v>0</v>
      </c>
      <c r="L86" s="45" t="n">
        <f aca="false">K86*Valores!$B$2</f>
        <v>0</v>
      </c>
      <c r="M86" s="64" t="n">
        <v>0</v>
      </c>
      <c r="N86" s="45" t="n">
        <f aca="false">M86*Valores!$B$2</f>
        <v>0</v>
      </c>
      <c r="O86" s="45" t="n">
        <f aca="false">IF($J$1=0,(SUM(H86,J86,L86,N86,Y86,T86)*0.1),0)</f>
        <v>310.26765</v>
      </c>
      <c r="P86" s="45" t="n">
        <f aca="false">SUM(H86,J86,L86,N86,Y86)*$J$1</f>
        <v>0</v>
      </c>
      <c r="Q86" s="47" t="n">
        <f aca="false">Valores!$B$13</f>
        <v>670</v>
      </c>
      <c r="R86" s="47" t="n">
        <f aca="false">Valores!$C$6</f>
        <v>723.0615</v>
      </c>
      <c r="S86" s="47" t="n">
        <v>620</v>
      </c>
      <c r="T86" s="45" t="n">
        <f aca="false">Valores!$B$19</f>
        <v>450</v>
      </c>
      <c r="U86" s="45" t="n">
        <f aca="false">T86*(1+$J$1)</f>
        <v>450</v>
      </c>
      <c r="V86" s="45" t="n">
        <v>0</v>
      </c>
      <c r="W86" s="45" t="n">
        <v>0</v>
      </c>
      <c r="X86" s="48" t="n">
        <v>0</v>
      </c>
      <c r="Y86" s="45" t="n">
        <f aca="false">X86*Valores!$B$2</f>
        <v>0</v>
      </c>
      <c r="Z86" s="45" t="n">
        <v>0</v>
      </c>
      <c r="AA86" s="41" t="n">
        <v>129.04</v>
      </c>
      <c r="AB86" s="45" t="n">
        <f aca="false">SUM(H86,J86,L86,Y86)*$H$2/100</f>
        <v>0</v>
      </c>
      <c r="AC86" s="45" t="n">
        <v>129.04</v>
      </c>
      <c r="AD86" s="49" t="n">
        <v>0</v>
      </c>
      <c r="AE86" s="45" t="n">
        <f aca="false">AD86*Valores!$B$2</f>
        <v>0</v>
      </c>
      <c r="AF86" s="50" t="n">
        <f aca="false">SUM(H86,J86,L86,N86,O86,P86,Q86,R86,S86,U86,V86,W86,Y86,Z86,AA86,AB86,AC86,AE86)</f>
        <v>5684.08565</v>
      </c>
      <c r="AG86" s="45" t="n">
        <v>0</v>
      </c>
      <c r="AH86" s="41" t="n">
        <f aca="false">Valores!$B$5</f>
        <v>250.93086</v>
      </c>
      <c r="AI86" s="45" t="n">
        <v>0</v>
      </c>
      <c r="AJ86" s="51" t="n">
        <f aca="false">SUM(AH86:AI86)</f>
        <v>250.93086</v>
      </c>
      <c r="AK86" s="47" t="n">
        <f aca="false">(AF86*0.775)+AJ86</f>
        <v>4656.09723875</v>
      </c>
      <c r="AL86" s="41" t="n">
        <v>110</v>
      </c>
    </row>
    <row r="87" s="42" customFormat="true" ht="11.25" hidden="false" customHeight="true" outlineLevel="0" collapsed="false">
      <c r="B87" s="42" t="n">
        <v>82</v>
      </c>
      <c r="D87" s="42" t="s">
        <v>223</v>
      </c>
      <c r="F87" s="43" t="s">
        <v>224</v>
      </c>
      <c r="G87" s="44" t="n">
        <v>179</v>
      </c>
      <c r="H87" s="45" t="n">
        <f aca="false">G87*Valores!$B$2</f>
        <v>289.3535</v>
      </c>
      <c r="I87" s="44" t="n">
        <v>1712</v>
      </c>
      <c r="J87" s="45" t="n">
        <f aca="false">I87*Valores!$B$2</f>
        <v>2767.448</v>
      </c>
      <c r="K87" s="64" t="n">
        <v>0</v>
      </c>
      <c r="L87" s="45" t="n">
        <f aca="false">K87*Valores!$B$2</f>
        <v>0</v>
      </c>
      <c r="M87" s="64" t="n">
        <v>0</v>
      </c>
      <c r="N87" s="45" t="n">
        <f aca="false">M87*Valores!$B$2</f>
        <v>0</v>
      </c>
      <c r="O87" s="45" t="n">
        <f aca="false">IF($J$1=0,(SUM(H87,J87,L87,N87,Y87,T87)*0.1),0)</f>
        <v>350.68015</v>
      </c>
      <c r="P87" s="45" t="n">
        <f aca="false">SUM(H87,J87,L87,N87,Y87)*$J$1</f>
        <v>0</v>
      </c>
      <c r="Q87" s="47" t="n">
        <f aca="false">Valores!$B$13</f>
        <v>670</v>
      </c>
      <c r="R87" s="47" t="n">
        <f aca="false">Valores!$C$6</f>
        <v>723.0615</v>
      </c>
      <c r="S87" s="47" t="n">
        <v>620</v>
      </c>
      <c r="T87" s="45" t="n">
        <f aca="false">Valores!$B$19</f>
        <v>450</v>
      </c>
      <c r="U87" s="45" t="n">
        <f aca="false">T87*(1+$J$1)</f>
        <v>450</v>
      </c>
      <c r="V87" s="45" t="n">
        <v>0</v>
      </c>
      <c r="W87" s="45" t="n">
        <v>0</v>
      </c>
      <c r="X87" s="48" t="n">
        <v>0</v>
      </c>
      <c r="Y87" s="45" t="n">
        <f aca="false">X87*Valores!$B$2</f>
        <v>0</v>
      </c>
      <c r="Z87" s="45" t="n">
        <v>0</v>
      </c>
      <c r="AA87" s="41" t="n">
        <v>129.04</v>
      </c>
      <c r="AB87" s="45" t="n">
        <f aca="false">SUM(H87,J87,L87,Y87)*$H$2/100</f>
        <v>0</v>
      </c>
      <c r="AC87" s="45" t="n">
        <v>129.04</v>
      </c>
      <c r="AD87" s="49" t="n">
        <v>0</v>
      </c>
      <c r="AE87" s="45" t="n">
        <f aca="false">AD87*Valores!$B$2</f>
        <v>0</v>
      </c>
      <c r="AF87" s="50" t="n">
        <f aca="false">SUM(H87,J87,L87,N87,O87,P87,Q87,R87,S87,U87,V87,W87,Y87,Z87,AA87,AB87,AC87,AE87)</f>
        <v>6128.62315</v>
      </c>
      <c r="AG87" s="45" t="n">
        <v>0</v>
      </c>
      <c r="AH87" s="41" t="n">
        <f aca="false">Valores!$B$5</f>
        <v>250.93086</v>
      </c>
      <c r="AI87" s="45" t="n">
        <v>0</v>
      </c>
      <c r="AJ87" s="51" t="n">
        <f aca="false">SUM(AH87:AI87)</f>
        <v>250.93086</v>
      </c>
      <c r="AK87" s="47" t="n">
        <f aca="false">(AF87*0.775)+AJ87</f>
        <v>5000.61380125</v>
      </c>
      <c r="AL87" s="41" t="n">
        <v>110</v>
      </c>
    </row>
    <row r="88" s="42" customFormat="true" ht="11.25" hidden="false" customHeight="true" outlineLevel="0" collapsed="false">
      <c r="B88" s="42" t="n">
        <v>83</v>
      </c>
      <c r="D88" s="42" t="s">
        <v>225</v>
      </c>
      <c r="F88" s="43" t="s">
        <v>226</v>
      </c>
      <c r="G88" s="44" t="n">
        <v>64</v>
      </c>
      <c r="H88" s="45" t="n">
        <f aca="false">G88*Valores!$B$2</f>
        <v>103.456</v>
      </c>
      <c r="I88" s="44" t="n">
        <v>2086</v>
      </c>
      <c r="J88" s="45" t="n">
        <f aca="false">I88*Valores!$B$2</f>
        <v>3372.019</v>
      </c>
      <c r="K88" s="64" t="n">
        <v>0</v>
      </c>
      <c r="L88" s="45" t="n">
        <f aca="false">K88*Valores!$B$2</f>
        <v>0</v>
      </c>
      <c r="M88" s="64" t="n">
        <v>0</v>
      </c>
      <c r="N88" s="45" t="n">
        <f aca="false">M88*Valores!$B$2</f>
        <v>0</v>
      </c>
      <c r="O88" s="45" t="n">
        <f aca="false">IF($J$1=0,(SUM(H88,J88,L88,N88,Y88,T88)*0.1),0)</f>
        <v>392.5475</v>
      </c>
      <c r="P88" s="45" t="n">
        <f aca="false">SUM(H88,J88,L88,N88,Y88)*$J$1</f>
        <v>0</v>
      </c>
      <c r="Q88" s="47" t="n">
        <f aca="false">Valores!$B$13</f>
        <v>670</v>
      </c>
      <c r="R88" s="47" t="n">
        <f aca="false">Valores!$C$6</f>
        <v>723.0615</v>
      </c>
      <c r="S88" s="47" t="n">
        <v>620</v>
      </c>
      <c r="T88" s="45" t="n">
        <f aca="false">Valores!$B$19</f>
        <v>450</v>
      </c>
      <c r="U88" s="45" t="n">
        <f aca="false">T88*(1+$J$1)</f>
        <v>450</v>
      </c>
      <c r="V88" s="45" t="n">
        <v>0</v>
      </c>
      <c r="W88" s="45" t="n">
        <v>0</v>
      </c>
      <c r="X88" s="48" t="n">
        <v>0</v>
      </c>
      <c r="Y88" s="45" t="n">
        <f aca="false">X88*Valores!$B$2</f>
        <v>0</v>
      </c>
      <c r="Z88" s="45" t="n">
        <v>0</v>
      </c>
      <c r="AA88" s="41" t="n">
        <v>129.04</v>
      </c>
      <c r="AB88" s="45" t="n">
        <f aca="false">SUM(H88,J88,L88,Y88)*$H$2/100</f>
        <v>0</v>
      </c>
      <c r="AC88" s="45" t="n">
        <v>129.04</v>
      </c>
      <c r="AD88" s="49" t="n">
        <v>0</v>
      </c>
      <c r="AE88" s="45" t="n">
        <f aca="false">AD88*Valores!$B$2</f>
        <v>0</v>
      </c>
      <c r="AF88" s="50" t="n">
        <f aca="false">SUM(H88,J88,L88,N88,O88,P88,Q88,R88,S88,U88,V88,W88,Y88,Z88,AA88,AB88,AC88,AE88)</f>
        <v>6589.164</v>
      </c>
      <c r="AG88" s="45" t="n">
        <v>0</v>
      </c>
      <c r="AH88" s="41" t="n">
        <f aca="false">Valores!$B$4</f>
        <v>250</v>
      </c>
      <c r="AI88" s="45" t="n">
        <v>0</v>
      </c>
      <c r="AJ88" s="51" t="n">
        <f aca="false">SUM(AH88:AI88)</f>
        <v>250</v>
      </c>
      <c r="AK88" s="47" t="n">
        <f aca="false">(AF88*0.775)+AJ88</f>
        <v>5356.6021</v>
      </c>
      <c r="AL88" s="41"/>
    </row>
    <row r="89" s="42" customFormat="true" ht="11.25" hidden="false" customHeight="true" outlineLevel="0" collapsed="false">
      <c r="B89" s="42" t="n">
        <v>84</v>
      </c>
      <c r="D89" s="42" t="s">
        <v>227</v>
      </c>
      <c r="F89" s="43" t="s">
        <v>228</v>
      </c>
      <c r="G89" s="44" t="n">
        <v>89</v>
      </c>
      <c r="H89" s="45" t="n">
        <f aca="false">G89*Valores!$B$2</f>
        <v>143.8685</v>
      </c>
      <c r="I89" s="44" t="n">
        <v>2481</v>
      </c>
      <c r="J89" s="45" t="n">
        <f aca="false">I89*Valores!$B$2</f>
        <v>4010.5365</v>
      </c>
      <c r="K89" s="64" t="n">
        <v>0</v>
      </c>
      <c r="L89" s="45" t="n">
        <f aca="false">K89*Valores!$B$2</f>
        <v>0</v>
      </c>
      <c r="M89" s="64" t="n">
        <v>0</v>
      </c>
      <c r="N89" s="45" t="n">
        <f aca="false">M89*Valores!$B$2</f>
        <v>0</v>
      </c>
      <c r="O89" s="45" t="n">
        <f aca="false">IF($J$1=0,(SUM(H89,J89,L89,N89,Y89,T89)*0.1),0)</f>
        <v>460.4405</v>
      </c>
      <c r="P89" s="45" t="n">
        <f aca="false">SUM(H89,J89,L89,N89,Y89)*$J$1</f>
        <v>0</v>
      </c>
      <c r="Q89" s="47" t="n">
        <f aca="false">Valores!$B$12</f>
        <v>650</v>
      </c>
      <c r="R89" s="47" t="n">
        <f aca="false">Valores!$C$6</f>
        <v>723.0615</v>
      </c>
      <c r="S89" s="45" t="n">
        <v>0</v>
      </c>
      <c r="T89" s="45" t="n">
        <f aca="false">Valores!$B$19</f>
        <v>450</v>
      </c>
      <c r="U89" s="45" t="n">
        <f aca="false">T89*(1+$J$1)</f>
        <v>450</v>
      </c>
      <c r="V89" s="45" t="n">
        <v>0</v>
      </c>
      <c r="W89" s="45" t="n">
        <v>0</v>
      </c>
      <c r="X89" s="48" t="n">
        <v>0</v>
      </c>
      <c r="Y89" s="45" t="n">
        <f aca="false">X89*Valores!$B$2</f>
        <v>0</v>
      </c>
      <c r="Z89" s="45" t="n">
        <v>0</v>
      </c>
      <c r="AA89" s="41" t="n">
        <v>129.04</v>
      </c>
      <c r="AB89" s="45" t="n">
        <f aca="false">SUM(H89,J89,L89,Y89)*$H$2/100</f>
        <v>0</v>
      </c>
      <c r="AC89" s="45" t="n">
        <v>129.04</v>
      </c>
      <c r="AD89" s="49" t="n">
        <v>0</v>
      </c>
      <c r="AE89" s="45" t="n">
        <f aca="false">AD89*Valores!$B$2</f>
        <v>0</v>
      </c>
      <c r="AF89" s="50" t="n">
        <f aca="false">SUM(H89,J89,L89,N89,O89,P89,Q89,R89,S89,U89,V89,W89,Y89,Z89,AA89,AB89,AC89,AE89)</f>
        <v>6695.987</v>
      </c>
      <c r="AG89" s="45" t="n">
        <v>0</v>
      </c>
      <c r="AH89" s="45" t="n">
        <v>0</v>
      </c>
      <c r="AI89" s="45" t="n">
        <v>0</v>
      </c>
      <c r="AJ89" s="51" t="n">
        <f aca="false">SUM(AH89:AI89)</f>
        <v>0</v>
      </c>
      <c r="AK89" s="47" t="n">
        <f aca="false">(AF89*0.775)+AJ89</f>
        <v>5189.389925</v>
      </c>
      <c r="AL89" s="41"/>
      <c r="AN89" s="42" t="n">
        <v>22</v>
      </c>
    </row>
    <row r="90" s="42" customFormat="true" ht="11.25" hidden="false" customHeight="true" outlineLevel="0" collapsed="false">
      <c r="B90" s="42" t="n">
        <v>85</v>
      </c>
      <c r="C90" s="42" t="s">
        <v>69</v>
      </c>
      <c r="D90" s="53" t="s">
        <v>229</v>
      </c>
      <c r="E90" s="53"/>
      <c r="F90" s="54" t="s">
        <v>230</v>
      </c>
      <c r="G90" s="55" t="n">
        <v>89</v>
      </c>
      <c r="H90" s="56" t="n">
        <f aca="false">G90*Valores!$B$2</f>
        <v>143.8685</v>
      </c>
      <c r="I90" s="55" t="n">
        <v>2381</v>
      </c>
      <c r="J90" s="56" t="n">
        <f aca="false">I90*Valores!$B$2</f>
        <v>3848.8865</v>
      </c>
      <c r="K90" s="65" t="n">
        <v>0</v>
      </c>
      <c r="L90" s="56" t="n">
        <f aca="false">K90*Valores!$B$2</f>
        <v>0</v>
      </c>
      <c r="M90" s="65" t="n">
        <v>0</v>
      </c>
      <c r="N90" s="56" t="n">
        <f aca="false">M90*Valores!$B$2</f>
        <v>0</v>
      </c>
      <c r="O90" s="56" t="n">
        <f aca="false">IF($J$1=0,(SUM(H90,J90,L90,N90,Y90,T90)*0.1),0)</f>
        <v>444.2755</v>
      </c>
      <c r="P90" s="56" t="n">
        <f aca="false">SUM(H90,J90,L90,N90,Y90)*$J$1</f>
        <v>0</v>
      </c>
      <c r="Q90" s="58" t="n">
        <f aca="false">Valores!$B$12</f>
        <v>650</v>
      </c>
      <c r="R90" s="58" t="n">
        <f aca="false">Valores!$C$6</f>
        <v>723.0615</v>
      </c>
      <c r="S90" s="58" t="n">
        <v>620</v>
      </c>
      <c r="T90" s="56" t="n">
        <f aca="false">Valores!$B$19</f>
        <v>450</v>
      </c>
      <c r="U90" s="56" t="n">
        <f aca="false">T90*(1+$J$1)</f>
        <v>450</v>
      </c>
      <c r="V90" s="56" t="n">
        <v>0</v>
      </c>
      <c r="W90" s="56" t="n">
        <v>0</v>
      </c>
      <c r="X90" s="59" t="n">
        <v>0</v>
      </c>
      <c r="Y90" s="56" t="n">
        <f aca="false">X90*Valores!$B$2</f>
        <v>0</v>
      </c>
      <c r="Z90" s="56" t="n">
        <v>0</v>
      </c>
      <c r="AA90" s="60" t="n">
        <v>129.04</v>
      </c>
      <c r="AB90" s="56" t="n">
        <f aca="false">SUM(H90,J90,L90,Y90)*$H$2/100</f>
        <v>0</v>
      </c>
      <c r="AC90" s="56" t="n">
        <v>129.04</v>
      </c>
      <c r="AD90" s="61" t="n">
        <v>0</v>
      </c>
      <c r="AE90" s="56" t="n">
        <f aca="false">AD90*Valores!$B$2</f>
        <v>0</v>
      </c>
      <c r="AF90" s="62" t="n">
        <f aca="false">SUM(H90,J90,L90,N90,O90,P90,Q90,R90,S90,U90,V90,W90,Y90,Z90,AA90,AB90,AC90,AE90)</f>
        <v>7138.172</v>
      </c>
      <c r="AG90" s="56" t="n">
        <v>0</v>
      </c>
      <c r="AH90" s="60" t="n">
        <f aca="false">Valores!$B$4</f>
        <v>250</v>
      </c>
      <c r="AI90" s="56" t="n">
        <v>0</v>
      </c>
      <c r="AJ90" s="63" t="n">
        <f aca="false">SUM(AH90:AI90)</f>
        <v>250</v>
      </c>
      <c r="AK90" s="58" t="n">
        <f aca="false">(AF90*0.775)+AJ90</f>
        <v>5782.0833</v>
      </c>
      <c r="AL90" s="41"/>
      <c r="AN90" s="42" t="n">
        <v>22</v>
      </c>
    </row>
    <row r="91" s="42" customFormat="true" ht="11.25" hidden="false" customHeight="true" outlineLevel="0" collapsed="false">
      <c r="B91" s="42" t="n">
        <v>86</v>
      </c>
      <c r="D91" s="42" t="s">
        <v>231</v>
      </c>
      <c r="F91" s="43" t="s">
        <v>232</v>
      </c>
      <c r="G91" s="44" t="n">
        <v>89</v>
      </c>
      <c r="H91" s="45" t="n">
        <f aca="false">G91*Valores!$B$2</f>
        <v>143.8685</v>
      </c>
      <c r="I91" s="44" t="n">
        <v>1768</v>
      </c>
      <c r="J91" s="45" t="n">
        <f aca="false">I91*Valores!$B$2</f>
        <v>2857.972</v>
      </c>
      <c r="K91" s="64" t="n">
        <v>0</v>
      </c>
      <c r="L91" s="45" t="n">
        <f aca="false">K91*Valores!$B$2</f>
        <v>0</v>
      </c>
      <c r="M91" s="64" t="n">
        <v>0</v>
      </c>
      <c r="N91" s="45" t="n">
        <f aca="false">M91*Valores!$B$2</f>
        <v>0</v>
      </c>
      <c r="O91" s="45" t="n">
        <f aca="false">IF($J$1=0,(SUM(H91,J91,L91,N91,Y91,T91)*0.1),0)</f>
        <v>345.18405</v>
      </c>
      <c r="P91" s="45" t="n">
        <f aca="false">SUM(H91,J91,L91,N91,Y91)*$J$1</f>
        <v>0</v>
      </c>
      <c r="Q91" s="47" t="n">
        <f aca="false">Valores!$B$12</f>
        <v>650</v>
      </c>
      <c r="R91" s="47" t="n">
        <f aca="false">Valores!$C$6</f>
        <v>723.0615</v>
      </c>
      <c r="S91" s="47" t="n">
        <v>620</v>
      </c>
      <c r="T91" s="45" t="n">
        <f aca="false">Valores!$B$19</f>
        <v>450</v>
      </c>
      <c r="U91" s="45" t="n">
        <f aca="false">T91*(1+$J$1)</f>
        <v>450</v>
      </c>
      <c r="V91" s="45" t="n">
        <v>0</v>
      </c>
      <c r="W91" s="45" t="n">
        <v>0</v>
      </c>
      <c r="X91" s="48" t="n">
        <v>0</v>
      </c>
      <c r="Y91" s="45" t="n">
        <f aca="false">X91*Valores!$B$2</f>
        <v>0</v>
      </c>
      <c r="Z91" s="45" t="n">
        <v>0</v>
      </c>
      <c r="AA91" s="41" t="n">
        <v>129.04</v>
      </c>
      <c r="AB91" s="45" t="n">
        <f aca="false">SUM(H91,J91,L91,Y91)*$H$2/100</f>
        <v>0</v>
      </c>
      <c r="AC91" s="45" t="n">
        <v>129.04</v>
      </c>
      <c r="AD91" s="49" t="n">
        <v>0</v>
      </c>
      <c r="AE91" s="45" t="n">
        <f aca="false">AD91*Valores!$B$2</f>
        <v>0</v>
      </c>
      <c r="AF91" s="50" t="n">
        <f aca="false">SUM(H91,J91,L91,N91,O91,P91,Q91,R91,S91,U91,V91,W91,Y91,Z91,AA91,AB91,AC91,AE91)</f>
        <v>6048.16605</v>
      </c>
      <c r="AG91" s="45" t="n">
        <v>0</v>
      </c>
      <c r="AH91" s="41" t="n">
        <f aca="false">Valores!$B$4</f>
        <v>250</v>
      </c>
      <c r="AI91" s="45" t="n">
        <v>0</v>
      </c>
      <c r="AJ91" s="51" t="n">
        <f aca="false">SUM(AH91:AI91)</f>
        <v>250</v>
      </c>
      <c r="AK91" s="47" t="n">
        <f aca="false">(AF91*0.775)+AJ91</f>
        <v>4937.32868875</v>
      </c>
      <c r="AL91" s="41"/>
    </row>
    <row r="92" s="42" customFormat="true" ht="11.25" hidden="false" customHeight="true" outlineLevel="0" collapsed="false">
      <c r="B92" s="42" t="n">
        <v>87</v>
      </c>
      <c r="D92" s="42" t="s">
        <v>233</v>
      </c>
      <c r="F92" s="43" t="s">
        <v>234</v>
      </c>
      <c r="G92" s="44" t="n">
        <v>89</v>
      </c>
      <c r="H92" s="45" t="n">
        <f aca="false">G92*Valores!$B$2</f>
        <v>143.8685</v>
      </c>
      <c r="I92" s="44" t="n">
        <v>1768</v>
      </c>
      <c r="J92" s="45" t="n">
        <f aca="false">I92*Valores!$B$2</f>
        <v>2857.972</v>
      </c>
      <c r="K92" s="64" t="n">
        <v>0</v>
      </c>
      <c r="L92" s="45" t="n">
        <f aca="false">K92*Valores!$B$2</f>
        <v>0</v>
      </c>
      <c r="M92" s="64" t="n">
        <v>0</v>
      </c>
      <c r="N92" s="45" t="n">
        <f aca="false">M92*Valores!$B$2</f>
        <v>0</v>
      </c>
      <c r="O92" s="45" t="n">
        <f aca="false">IF($J$1=0,(SUM(H92,J92,L92,N92,Y92,T92)*0.1),0)</f>
        <v>345.18405</v>
      </c>
      <c r="P92" s="45" t="n">
        <f aca="false">SUM(H92,J92,L92,N92,Y92)*$J$1</f>
        <v>0</v>
      </c>
      <c r="Q92" s="47" t="n">
        <f aca="false">Valores!$B$12</f>
        <v>650</v>
      </c>
      <c r="R92" s="47" t="n">
        <f aca="false">Valores!$C$6</f>
        <v>723.0615</v>
      </c>
      <c r="S92" s="47" t="n">
        <v>620</v>
      </c>
      <c r="T92" s="45" t="n">
        <f aca="false">Valores!$B$19</f>
        <v>450</v>
      </c>
      <c r="U92" s="45" t="n">
        <f aca="false">T92*(1+$J$1)</f>
        <v>450</v>
      </c>
      <c r="V92" s="45" t="n">
        <v>0</v>
      </c>
      <c r="W92" s="45" t="n">
        <v>0</v>
      </c>
      <c r="X92" s="48" t="n">
        <v>0</v>
      </c>
      <c r="Y92" s="45" t="n">
        <f aca="false">X92*Valores!$B$2</f>
        <v>0</v>
      </c>
      <c r="Z92" s="45" t="n">
        <v>0</v>
      </c>
      <c r="AA92" s="41" t="n">
        <v>129.04</v>
      </c>
      <c r="AB92" s="45" t="n">
        <f aca="false">SUM(H92,J92,L92,Y92)*$H$2/100</f>
        <v>0</v>
      </c>
      <c r="AC92" s="45" t="n">
        <v>129.04</v>
      </c>
      <c r="AD92" s="49" t="n">
        <v>0</v>
      </c>
      <c r="AE92" s="45" t="n">
        <f aca="false">AD92*Valores!$B$2</f>
        <v>0</v>
      </c>
      <c r="AF92" s="50" t="n">
        <f aca="false">SUM(H92,J92,L92,N92,O92,P92,Q92,R92,S92,U92,V92,W92,Y92,Z92,AA92,AB92,AC92,AE92)</f>
        <v>6048.16605</v>
      </c>
      <c r="AG92" s="45" t="n">
        <v>0</v>
      </c>
      <c r="AH92" s="41" t="n">
        <f aca="false">Valores!$B$4</f>
        <v>250</v>
      </c>
      <c r="AI92" s="45" t="n">
        <v>0</v>
      </c>
      <c r="AJ92" s="51" t="n">
        <f aca="false">SUM(AH92:AI92)</f>
        <v>250</v>
      </c>
      <c r="AK92" s="47" t="n">
        <f aca="false">(AF92*0.775)+AJ92</f>
        <v>4937.32868875</v>
      </c>
      <c r="AL92" s="41" t="n">
        <v>110</v>
      </c>
      <c r="AN92" s="42" t="n">
        <v>22</v>
      </c>
    </row>
    <row r="93" s="42" customFormat="true" ht="11.25" hidden="false" customHeight="true" outlineLevel="0" collapsed="false">
      <c r="B93" s="42" t="n">
        <v>88</v>
      </c>
      <c r="D93" s="42" t="s">
        <v>235</v>
      </c>
      <c r="F93" s="43" t="s">
        <v>236</v>
      </c>
      <c r="G93" s="44" t="n">
        <v>89</v>
      </c>
      <c r="H93" s="45" t="n">
        <f aca="false">G93*Valores!$B$2</f>
        <v>143.8685</v>
      </c>
      <c r="I93" s="44" t="n">
        <v>2211</v>
      </c>
      <c r="J93" s="45" t="n">
        <f aca="false">I93*Valores!$B$2</f>
        <v>3574.0815</v>
      </c>
      <c r="K93" s="64" t="n">
        <v>0</v>
      </c>
      <c r="L93" s="45" t="n">
        <f aca="false">K93*Valores!$B$2</f>
        <v>0</v>
      </c>
      <c r="M93" s="64" t="n">
        <v>0</v>
      </c>
      <c r="N93" s="45" t="n">
        <f aca="false">M93*Valores!$B$2</f>
        <v>0</v>
      </c>
      <c r="O93" s="45" t="n">
        <f aca="false">IF($J$1=0,(SUM(H93,J93,L93,N93,Y93,T93)*0.1),0)</f>
        <v>416.795</v>
      </c>
      <c r="P93" s="45" t="n">
        <f aca="false">SUM(H93,J93,L93,N93,Y93)*$J$1</f>
        <v>0</v>
      </c>
      <c r="Q93" s="47" t="n">
        <f aca="false">Valores!$B$12</f>
        <v>650</v>
      </c>
      <c r="R93" s="47" t="n">
        <f aca="false">Valores!$C$6</f>
        <v>723.0615</v>
      </c>
      <c r="S93" s="47" t="n">
        <v>620</v>
      </c>
      <c r="T93" s="45" t="n">
        <f aca="false">Valores!$B$19</f>
        <v>450</v>
      </c>
      <c r="U93" s="45" t="n">
        <f aca="false">T93*(1+$J$1)</f>
        <v>450</v>
      </c>
      <c r="V93" s="45" t="n">
        <v>0</v>
      </c>
      <c r="W93" s="45" t="n">
        <v>0</v>
      </c>
      <c r="X93" s="48" t="n">
        <v>0</v>
      </c>
      <c r="Y93" s="45" t="n">
        <f aca="false">X93*Valores!$B$2</f>
        <v>0</v>
      </c>
      <c r="Z93" s="45" t="n">
        <v>0</v>
      </c>
      <c r="AA93" s="41" t="n">
        <v>129.04</v>
      </c>
      <c r="AB93" s="45" t="n">
        <f aca="false">SUM(H93,J93,L93,Y93)*$H$2/100</f>
        <v>0</v>
      </c>
      <c r="AC93" s="45" t="n">
        <v>129.04</v>
      </c>
      <c r="AD93" s="49" t="n">
        <v>0</v>
      </c>
      <c r="AE93" s="45" t="n">
        <f aca="false">AD93*Valores!$B$2</f>
        <v>0</v>
      </c>
      <c r="AF93" s="50" t="n">
        <f aca="false">SUM(H93,J93,L93,N93,O93,P93,Q93,R93,S93,U93,V93,W93,Y93,Z93,AA93,AB93,AC93,AE93)</f>
        <v>6835.8865</v>
      </c>
      <c r="AG93" s="45" t="n">
        <v>0</v>
      </c>
      <c r="AH93" s="41" t="n">
        <f aca="false">Valores!$B$4</f>
        <v>250</v>
      </c>
      <c r="AI93" s="45" t="n">
        <v>0</v>
      </c>
      <c r="AJ93" s="51" t="n">
        <f aca="false">SUM(AH93:AI93)</f>
        <v>250</v>
      </c>
      <c r="AK93" s="47" t="n">
        <f aca="false">(AF93*0.775)+AJ93</f>
        <v>5547.8120375</v>
      </c>
      <c r="AL93" s="41"/>
      <c r="AN93" s="42" t="n">
        <v>22</v>
      </c>
    </row>
    <row r="94" s="42" customFormat="true" ht="11.25" hidden="false" customHeight="true" outlineLevel="0" collapsed="false">
      <c r="B94" s="42" t="n">
        <v>89</v>
      </c>
      <c r="D94" s="42" t="s">
        <v>237</v>
      </c>
      <c r="F94" s="43" t="s">
        <v>238</v>
      </c>
      <c r="G94" s="44" t="n">
        <v>89</v>
      </c>
      <c r="H94" s="45" t="n">
        <f aca="false">G94*Valores!$B$2</f>
        <v>143.8685</v>
      </c>
      <c r="I94" s="44" t="n">
        <v>1956</v>
      </c>
      <c r="J94" s="45" t="n">
        <f aca="false">I94*Valores!$B$2</f>
        <v>3161.874</v>
      </c>
      <c r="K94" s="64" t="n">
        <v>0</v>
      </c>
      <c r="L94" s="45" t="n">
        <f aca="false">K94*Valores!$B$2</f>
        <v>0</v>
      </c>
      <c r="M94" s="64" t="n">
        <v>0</v>
      </c>
      <c r="N94" s="45" t="n">
        <f aca="false">M94*Valores!$B$2</f>
        <v>0</v>
      </c>
      <c r="O94" s="45" t="n">
        <f aca="false">IF($J$1=0,(SUM(H94,J94,L94,N94,Y94,T94)*0.1),0)</f>
        <v>375.57425</v>
      </c>
      <c r="P94" s="45" t="n">
        <f aca="false">SUM(H94,J94,L94,N94,Y94)*$J$1</f>
        <v>0</v>
      </c>
      <c r="Q94" s="47" t="n">
        <f aca="false">Valores!$B$12</f>
        <v>650</v>
      </c>
      <c r="R94" s="47" t="n">
        <f aca="false">Valores!$C$6</f>
        <v>723.0615</v>
      </c>
      <c r="S94" s="45" t="n">
        <v>0</v>
      </c>
      <c r="T94" s="45" t="n">
        <f aca="false">Valores!$B$19</f>
        <v>450</v>
      </c>
      <c r="U94" s="45" t="n">
        <f aca="false">T94*(1+$J$1)</f>
        <v>450</v>
      </c>
      <c r="V94" s="45" t="n">
        <v>0</v>
      </c>
      <c r="W94" s="45" t="n">
        <v>0</v>
      </c>
      <c r="X94" s="48" t="n">
        <v>0</v>
      </c>
      <c r="Y94" s="45" t="n">
        <f aca="false">X94*Valores!$B$2</f>
        <v>0</v>
      </c>
      <c r="Z94" s="45" t="n">
        <v>0</v>
      </c>
      <c r="AA94" s="41" t="n">
        <v>129.04</v>
      </c>
      <c r="AB94" s="45" t="n">
        <f aca="false">SUM(H94,J94,L94,Y94)*$H$2/100</f>
        <v>0</v>
      </c>
      <c r="AC94" s="45" t="n">
        <v>129.04</v>
      </c>
      <c r="AD94" s="49" t="n">
        <v>0</v>
      </c>
      <c r="AE94" s="45" t="n">
        <f aca="false">AD94*Valores!$B$2</f>
        <v>0</v>
      </c>
      <c r="AF94" s="50" t="n">
        <f aca="false">SUM(H94,J94,L94,N94,O94,P94,Q94,R94,S94,U94,V94,W94,Y94,Z94,AA94,AB94,AC94,AE94)</f>
        <v>5762.45825</v>
      </c>
      <c r="AG94" s="45" t="n">
        <v>0</v>
      </c>
      <c r="AH94" s="45" t="n">
        <v>0</v>
      </c>
      <c r="AI94" s="45" t="n">
        <v>0</v>
      </c>
      <c r="AJ94" s="51" t="n">
        <f aca="false">SUM(AH94:AI94)</f>
        <v>0</v>
      </c>
      <c r="AK94" s="47" t="n">
        <f aca="false">(AF94*0.775)+AJ94</f>
        <v>4465.90514375</v>
      </c>
      <c r="AL94" s="41"/>
      <c r="AN94" s="42" t="n">
        <v>22</v>
      </c>
    </row>
    <row r="95" s="42" customFormat="true" ht="11.25" hidden="false" customHeight="true" outlineLevel="0" collapsed="false">
      <c r="B95" s="42" t="n">
        <v>90</v>
      </c>
      <c r="C95" s="42" t="s">
        <v>69</v>
      </c>
      <c r="D95" s="53" t="s">
        <v>239</v>
      </c>
      <c r="E95" s="53"/>
      <c r="F95" s="54" t="s">
        <v>240</v>
      </c>
      <c r="G95" s="55" t="n">
        <v>89</v>
      </c>
      <c r="H95" s="56" t="n">
        <f aca="false">G95*Valores!$B$2</f>
        <v>143.8685</v>
      </c>
      <c r="I95" s="55" t="n">
        <v>1267</v>
      </c>
      <c r="J95" s="56" t="n">
        <f aca="false">I95*Valores!$B$2</f>
        <v>2048.1055</v>
      </c>
      <c r="K95" s="65" t="n">
        <v>0</v>
      </c>
      <c r="L95" s="56" t="n">
        <f aca="false">K95*Valores!$B$2</f>
        <v>0</v>
      </c>
      <c r="M95" s="65" t="n">
        <v>0</v>
      </c>
      <c r="N95" s="56" t="n">
        <f aca="false">M95*Valores!$B$2</f>
        <v>0</v>
      </c>
      <c r="O95" s="56" t="n">
        <f aca="false">IF($J$1=0,(SUM(H95,J95,L95,N95,Y95,T95)*0.1),0)</f>
        <v>264.1974</v>
      </c>
      <c r="P95" s="56" t="n">
        <f aca="false">SUM(H95,J95,L95,N95,Y95)*$J$1</f>
        <v>0</v>
      </c>
      <c r="Q95" s="58" t="n">
        <f aca="false">Valores!$B$12</f>
        <v>650</v>
      </c>
      <c r="R95" s="58" t="n">
        <f aca="false">Valores!$C$6</f>
        <v>723.0615</v>
      </c>
      <c r="S95" s="56" t="n">
        <v>0</v>
      </c>
      <c r="T95" s="56" t="n">
        <f aca="false">Valores!$B$19</f>
        <v>450</v>
      </c>
      <c r="U95" s="56" t="n">
        <f aca="false">T95*(1+$J$1)</f>
        <v>450</v>
      </c>
      <c r="V95" s="56" t="n">
        <v>0</v>
      </c>
      <c r="W95" s="56" t="n">
        <v>0</v>
      </c>
      <c r="X95" s="59" t="n">
        <v>0</v>
      </c>
      <c r="Y95" s="56" t="n">
        <f aca="false">X95*Valores!$B$2</f>
        <v>0</v>
      </c>
      <c r="Z95" s="56" t="n">
        <v>0</v>
      </c>
      <c r="AA95" s="60" t="n">
        <v>129.04</v>
      </c>
      <c r="AB95" s="56" t="n">
        <f aca="false">SUM(H95,J95,L95,Y95)*$H$2/100</f>
        <v>0</v>
      </c>
      <c r="AC95" s="56" t="n">
        <v>129.04</v>
      </c>
      <c r="AD95" s="61" t="n">
        <v>0</v>
      </c>
      <c r="AE95" s="56" t="n">
        <f aca="false">AD95*Valores!$B$2</f>
        <v>0</v>
      </c>
      <c r="AF95" s="62" t="n">
        <f aca="false">SUM(H95,J95,L95,N95,O95,P95,Q95,R95,S95,U95,V95,W95,Y95,Z95,AA95,AB95,AC95,AE95)</f>
        <v>4537.3129</v>
      </c>
      <c r="AG95" s="56" t="n">
        <v>0</v>
      </c>
      <c r="AH95" s="56" t="n">
        <v>0</v>
      </c>
      <c r="AI95" s="56" t="n">
        <v>0</v>
      </c>
      <c r="AJ95" s="63" t="n">
        <f aca="false">SUM(AH95:AI95)</f>
        <v>0</v>
      </c>
      <c r="AK95" s="58" t="n">
        <f aca="false">(AF95*0.775)+AJ95</f>
        <v>3516.4174975</v>
      </c>
      <c r="AL95" s="41"/>
      <c r="AN95" s="42" t="n">
        <v>22</v>
      </c>
    </row>
    <row r="96" s="42" customFormat="true" ht="11.25" hidden="false" customHeight="true" outlineLevel="0" collapsed="false">
      <c r="B96" s="42" t="n">
        <v>91</v>
      </c>
      <c r="D96" s="42" t="s">
        <v>241</v>
      </c>
      <c r="F96" s="43" t="s">
        <v>242</v>
      </c>
      <c r="G96" s="44" t="n">
        <v>67</v>
      </c>
      <c r="H96" s="45" t="n">
        <f aca="false">G96*Valores!$B$2</f>
        <v>108.3055</v>
      </c>
      <c r="I96" s="44" t="n">
        <v>2108</v>
      </c>
      <c r="J96" s="45" t="n">
        <f aca="false">I96*Valores!$B$2</f>
        <v>3407.582</v>
      </c>
      <c r="K96" s="64" t="n">
        <v>0</v>
      </c>
      <c r="L96" s="45" t="n">
        <f aca="false">K96*Valores!$B$2</f>
        <v>0</v>
      </c>
      <c r="M96" s="64" t="n">
        <v>0</v>
      </c>
      <c r="N96" s="45" t="n">
        <f aca="false">M96*Valores!$B$2</f>
        <v>0</v>
      </c>
      <c r="O96" s="45" t="n">
        <f aca="false">IF($J$1=0,(SUM(H96,J96,L96,N96,Y96,T96)*0.1),0)</f>
        <v>393.58875</v>
      </c>
      <c r="P96" s="45" t="n">
        <f aca="false">SUM(H96,J96,L96,N96,Y96)*$J$1</f>
        <v>0</v>
      </c>
      <c r="Q96" s="47" t="n">
        <f aca="false">Valores!$B$12</f>
        <v>650</v>
      </c>
      <c r="R96" s="47" t="n">
        <f aca="false">Valores!$C$6</f>
        <v>723.0615</v>
      </c>
      <c r="S96" s="45" t="n">
        <v>0</v>
      </c>
      <c r="T96" s="67" t="n">
        <f aca="false">Valores!$B$20</f>
        <v>420</v>
      </c>
      <c r="U96" s="45" t="n">
        <f aca="false">T96*(1+$J$1)</f>
        <v>420</v>
      </c>
      <c r="V96" s="45" t="n">
        <v>0</v>
      </c>
      <c r="W96" s="45" t="n">
        <v>0</v>
      </c>
      <c r="X96" s="48" t="n">
        <v>0</v>
      </c>
      <c r="Y96" s="45" t="n">
        <f aca="false">X96*Valores!$B$2</f>
        <v>0</v>
      </c>
      <c r="Z96" s="45" t="n">
        <v>0</v>
      </c>
      <c r="AA96" s="41" t="n">
        <v>129.04</v>
      </c>
      <c r="AB96" s="45" t="n">
        <f aca="false">SUM(H96,J96,L96,Y96)*$H$2/100</f>
        <v>0</v>
      </c>
      <c r="AC96" s="45" t="n">
        <v>129.04</v>
      </c>
      <c r="AD96" s="49" t="n">
        <v>0</v>
      </c>
      <c r="AE96" s="45" t="n">
        <f aca="false">AD96*Valores!$B$2</f>
        <v>0</v>
      </c>
      <c r="AF96" s="50" t="n">
        <f aca="false">SUM(H96,J96,L96,N96,O96,P96,Q96,R96,S96,U96,V96,W96,Y96,Z96,AA96,AB96,AC96,AE96)</f>
        <v>5960.61775</v>
      </c>
      <c r="AG96" s="45" t="n">
        <v>0</v>
      </c>
      <c r="AH96" s="41" t="n">
        <f aca="false">Valores!$B$4</f>
        <v>250</v>
      </c>
      <c r="AI96" s="45" t="n">
        <v>0</v>
      </c>
      <c r="AJ96" s="51" t="n">
        <f aca="false">SUM(AH96:AI96)</f>
        <v>250</v>
      </c>
      <c r="AK96" s="47" t="n">
        <f aca="false">(AF96*0.775)+AJ96</f>
        <v>4869.47875625</v>
      </c>
      <c r="AL96" s="41" t="n">
        <v>110</v>
      </c>
    </row>
    <row r="97" s="42" customFormat="true" ht="11.25" hidden="false" customHeight="true" outlineLevel="0" collapsed="false">
      <c r="B97" s="42" t="n">
        <v>92</v>
      </c>
      <c r="D97" s="42" t="s">
        <v>243</v>
      </c>
      <c r="F97" s="43" t="s">
        <v>244</v>
      </c>
      <c r="G97" s="44" t="n">
        <v>45</v>
      </c>
      <c r="H97" s="45" t="n">
        <f aca="false">G97*Valores!$B$2</f>
        <v>72.7425</v>
      </c>
      <c r="I97" s="44" t="n">
        <v>1502</v>
      </c>
      <c r="J97" s="45" t="n">
        <f aca="false">I97*Valores!$B$2</f>
        <v>2427.983</v>
      </c>
      <c r="K97" s="64" t="n">
        <v>0</v>
      </c>
      <c r="L97" s="45" t="n">
        <f aca="false">K97*Valores!$B$2</f>
        <v>0</v>
      </c>
      <c r="M97" s="64" t="n">
        <v>0</v>
      </c>
      <c r="N97" s="45" t="n">
        <f aca="false">M97*Valores!$B$2</f>
        <v>0</v>
      </c>
      <c r="O97" s="45" t="n">
        <f aca="false">IF($J$1=0,(SUM(H97,J97,L97,N97,Y97,T97)*0.1),0)</f>
        <v>292.07255</v>
      </c>
      <c r="P97" s="45" t="n">
        <f aca="false">SUM(H97,J97,L97,N97,Y97)*$J$1</f>
        <v>0</v>
      </c>
      <c r="Q97" s="47" t="n">
        <f aca="false">Valores!$B$12</f>
        <v>650</v>
      </c>
      <c r="R97" s="47" t="n">
        <f aca="false">Valores!$C$6</f>
        <v>723.0615</v>
      </c>
      <c r="S97" s="45" t="n">
        <v>0</v>
      </c>
      <c r="T97" s="67" t="n">
        <f aca="false">Valores!$B$20</f>
        <v>420</v>
      </c>
      <c r="U97" s="45" t="n">
        <f aca="false">T97*(1+$J$1)</f>
        <v>420</v>
      </c>
      <c r="V97" s="45" t="n">
        <v>0</v>
      </c>
      <c r="W97" s="45" t="n">
        <v>0</v>
      </c>
      <c r="X97" s="48" t="n">
        <v>0</v>
      </c>
      <c r="Y97" s="45" t="n">
        <f aca="false">X97*Valores!$B$2</f>
        <v>0</v>
      </c>
      <c r="Z97" s="45" t="n">
        <v>0</v>
      </c>
      <c r="AA97" s="41" t="n">
        <v>129.04</v>
      </c>
      <c r="AB97" s="45" t="n">
        <f aca="false">SUM(H97,J97,L97,Y97)*$H$2/100</f>
        <v>0</v>
      </c>
      <c r="AC97" s="45" t="n">
        <v>129.04</v>
      </c>
      <c r="AD97" s="49" t="n">
        <v>0</v>
      </c>
      <c r="AE97" s="45" t="n">
        <f aca="false">AD97*Valores!$B$2</f>
        <v>0</v>
      </c>
      <c r="AF97" s="50" t="n">
        <f aca="false">SUM(H97,J97,L97,N97,O97,P97,Q97,R97,S97,U97,V97,W97,Y97,Z97,AA97,AB97,AC97,AE97)</f>
        <v>4843.93955</v>
      </c>
      <c r="AG97" s="45" t="n">
        <v>0</v>
      </c>
      <c r="AH97" s="41" t="n">
        <f aca="false">Valores!$B$4</f>
        <v>250</v>
      </c>
      <c r="AI97" s="45" t="n">
        <v>0</v>
      </c>
      <c r="AJ97" s="51" t="n">
        <f aca="false">SUM(AH97:AI97)</f>
        <v>250</v>
      </c>
      <c r="AK97" s="47" t="n">
        <f aca="false">(AF97*0.775)+AJ97</f>
        <v>4004.05315125</v>
      </c>
      <c r="AL97" s="41" t="n">
        <v>110</v>
      </c>
      <c r="AN97" s="42" t="n">
        <v>22</v>
      </c>
    </row>
    <row r="98" s="42" customFormat="true" ht="11.25" hidden="false" customHeight="true" outlineLevel="0" collapsed="false">
      <c r="B98" s="42" t="n">
        <v>93</v>
      </c>
      <c r="D98" s="42" t="s">
        <v>245</v>
      </c>
      <c r="F98" s="43" t="s">
        <v>246</v>
      </c>
      <c r="G98" s="44" t="n">
        <v>61</v>
      </c>
      <c r="H98" s="45" t="n">
        <f aca="false">G98*Valores!$B$2</f>
        <v>98.6065</v>
      </c>
      <c r="I98" s="44" t="n">
        <v>2114</v>
      </c>
      <c r="J98" s="45" t="n">
        <f aca="false">I98*Valores!$B$2</f>
        <v>3417.281</v>
      </c>
      <c r="K98" s="64" t="n">
        <v>0</v>
      </c>
      <c r="L98" s="45" t="n">
        <f aca="false">K98*Valores!$B$2</f>
        <v>0</v>
      </c>
      <c r="M98" s="64" t="n">
        <v>0</v>
      </c>
      <c r="N98" s="45" t="n">
        <f aca="false">M98*Valores!$B$2</f>
        <v>0</v>
      </c>
      <c r="O98" s="45" t="n">
        <f aca="false">IF($J$1=0,(SUM(H98,J98,L98,N98,Y98,T98)*0.1),0)</f>
        <v>393.58875</v>
      </c>
      <c r="P98" s="45" t="n">
        <f aca="false">SUM(H98,J98,L98,N98,Y98)*$J$1</f>
        <v>0</v>
      </c>
      <c r="Q98" s="47" t="n">
        <f aca="false">Valores!$B$12</f>
        <v>650</v>
      </c>
      <c r="R98" s="47" t="n">
        <f aca="false">Valores!$C$6</f>
        <v>723.0615</v>
      </c>
      <c r="S98" s="45" t="n">
        <v>0</v>
      </c>
      <c r="T98" s="67" t="n">
        <f aca="false">Valores!$B$20</f>
        <v>420</v>
      </c>
      <c r="U98" s="45" t="n">
        <f aca="false">T98*(1+$J$1)</f>
        <v>420</v>
      </c>
      <c r="V98" s="45" t="n">
        <v>0</v>
      </c>
      <c r="W98" s="45" t="n">
        <v>0</v>
      </c>
      <c r="X98" s="48" t="n">
        <v>0</v>
      </c>
      <c r="Y98" s="45" t="n">
        <f aca="false">X98*Valores!$B$2</f>
        <v>0</v>
      </c>
      <c r="Z98" s="45" t="n">
        <v>0</v>
      </c>
      <c r="AA98" s="41" t="n">
        <v>129.04</v>
      </c>
      <c r="AB98" s="45" t="n">
        <f aca="false">SUM(H98,J98,L98,Y98)*$H$2/100</f>
        <v>0</v>
      </c>
      <c r="AC98" s="45" t="n">
        <v>129.04</v>
      </c>
      <c r="AD98" s="49" t="n">
        <v>0</v>
      </c>
      <c r="AE98" s="45" t="n">
        <f aca="false">AD98*Valores!$B$2</f>
        <v>0</v>
      </c>
      <c r="AF98" s="50" t="n">
        <f aca="false">SUM(H98,J98,L98,N98,O98,P98,Q98,R98,S98,U98,V98,W98,Y98,Z98,AA98,AB98,AC98,AE98)</f>
        <v>5960.61775</v>
      </c>
      <c r="AG98" s="45" t="n">
        <v>0</v>
      </c>
      <c r="AH98" s="41" t="n">
        <f aca="false">Valores!$B$4</f>
        <v>250</v>
      </c>
      <c r="AI98" s="45" t="n">
        <v>0</v>
      </c>
      <c r="AJ98" s="51" t="n">
        <f aca="false">SUM(AH98:AI98)</f>
        <v>250</v>
      </c>
      <c r="AK98" s="47" t="n">
        <f aca="false">(AF98*0.775)+AJ98</f>
        <v>4869.47875625</v>
      </c>
      <c r="AL98" s="41" t="n">
        <v>110</v>
      </c>
    </row>
    <row r="99" s="42" customFormat="true" ht="11.25" hidden="false" customHeight="true" outlineLevel="0" collapsed="false">
      <c r="B99" s="42" t="n">
        <v>94</v>
      </c>
      <c r="D99" s="42" t="s">
        <v>247</v>
      </c>
      <c r="F99" s="43" t="s">
        <v>248</v>
      </c>
      <c r="G99" s="44" t="n">
        <v>59</v>
      </c>
      <c r="H99" s="45" t="n">
        <f aca="false">G99*Valores!$B$2</f>
        <v>95.3735</v>
      </c>
      <c r="I99" s="44" t="n">
        <v>2013</v>
      </c>
      <c r="J99" s="45" t="n">
        <f aca="false">I99*Valores!$B$2</f>
        <v>3254.0145</v>
      </c>
      <c r="K99" s="64" t="n">
        <v>0</v>
      </c>
      <c r="L99" s="45" t="n">
        <f aca="false">K99*Valores!$B$2</f>
        <v>0</v>
      </c>
      <c r="M99" s="64" t="n">
        <v>0</v>
      </c>
      <c r="N99" s="45" t="n">
        <f aca="false">M99*Valores!$B$2</f>
        <v>0</v>
      </c>
      <c r="O99" s="45" t="n">
        <f aca="false">IF($J$1=0,(SUM(H99,J99,L99,N99,Y99,T99)*0.1),0)</f>
        <v>376.9388</v>
      </c>
      <c r="P99" s="45" t="n">
        <f aca="false">SUM(H99,J99,L99,N99,Y99)*$J$1</f>
        <v>0</v>
      </c>
      <c r="Q99" s="47" t="n">
        <f aca="false">Valores!$B$12</f>
        <v>650</v>
      </c>
      <c r="R99" s="47" t="n">
        <f aca="false">Valores!$C$6</f>
        <v>723.0615</v>
      </c>
      <c r="S99" s="45" t="n">
        <v>0</v>
      </c>
      <c r="T99" s="67" t="n">
        <f aca="false">Valores!$B$20</f>
        <v>420</v>
      </c>
      <c r="U99" s="45" t="n">
        <f aca="false">T99*(1+$J$1)</f>
        <v>420</v>
      </c>
      <c r="V99" s="45" t="n">
        <v>0</v>
      </c>
      <c r="W99" s="45" t="n">
        <v>0</v>
      </c>
      <c r="X99" s="48" t="n">
        <v>0</v>
      </c>
      <c r="Y99" s="45" t="n">
        <f aca="false">X99*Valores!$B$2</f>
        <v>0</v>
      </c>
      <c r="Z99" s="45" t="n">
        <v>0</v>
      </c>
      <c r="AA99" s="41" t="n">
        <v>129.04</v>
      </c>
      <c r="AB99" s="45" t="n">
        <f aca="false">SUM(H99,J99,L99,Y99)*$H$2/100</f>
        <v>0</v>
      </c>
      <c r="AC99" s="45" t="n">
        <v>129.04</v>
      </c>
      <c r="AD99" s="49" t="n">
        <v>0</v>
      </c>
      <c r="AE99" s="45" t="n">
        <f aca="false">AD99*Valores!$B$2</f>
        <v>0</v>
      </c>
      <c r="AF99" s="50" t="n">
        <f aca="false">SUM(H99,J99,L99,N99,O99,P99,Q99,R99,S99,U99,V99,W99,Y99,Z99,AA99,AB99,AC99,AE99)</f>
        <v>5777.4683</v>
      </c>
      <c r="AG99" s="45" t="n">
        <v>0</v>
      </c>
      <c r="AH99" s="41" t="n">
        <f aca="false">Valores!$B$4</f>
        <v>250</v>
      </c>
      <c r="AI99" s="45" t="n">
        <v>0</v>
      </c>
      <c r="AJ99" s="51" t="n">
        <f aca="false">SUM(AH99:AI99)</f>
        <v>250</v>
      </c>
      <c r="AK99" s="47" t="n">
        <f aca="false">(AF99*0.775)+AJ99</f>
        <v>4727.5379325</v>
      </c>
      <c r="AL99" s="41" t="n">
        <v>110</v>
      </c>
    </row>
    <row r="100" s="42" customFormat="true" ht="11.25" hidden="false" customHeight="true" outlineLevel="0" collapsed="false">
      <c r="B100" s="42" t="n">
        <v>95</v>
      </c>
      <c r="C100" s="42" t="s">
        <v>69</v>
      </c>
      <c r="D100" s="53" t="s">
        <v>249</v>
      </c>
      <c r="E100" s="53"/>
      <c r="F100" s="54" t="s">
        <v>250</v>
      </c>
      <c r="G100" s="55" t="n">
        <v>56</v>
      </c>
      <c r="H100" s="56" t="n">
        <f aca="false">G100*Valores!$B$2</f>
        <v>90.524</v>
      </c>
      <c r="I100" s="55" t="n">
        <v>1720</v>
      </c>
      <c r="J100" s="56" t="n">
        <f aca="false">I100*Valores!$B$2</f>
        <v>2780.38</v>
      </c>
      <c r="K100" s="65" t="n">
        <v>0</v>
      </c>
      <c r="L100" s="56" t="n">
        <f aca="false">K100*Valores!$B$2</f>
        <v>0</v>
      </c>
      <c r="M100" s="65" t="n">
        <v>0</v>
      </c>
      <c r="N100" s="56" t="n">
        <f aca="false">M100*Valores!$B$2</f>
        <v>0</v>
      </c>
      <c r="O100" s="56" t="n">
        <f aca="false">IF($J$1=0,(SUM(H100,J100,L100,N100,Y100,T100)*0.1),0)</f>
        <v>329.0904</v>
      </c>
      <c r="P100" s="56" t="n">
        <f aca="false">SUM(H100,J100,L100,N100,Y100)*$J$1</f>
        <v>0</v>
      </c>
      <c r="Q100" s="58" t="n">
        <f aca="false">Valores!$B$12</f>
        <v>650</v>
      </c>
      <c r="R100" s="58" t="n">
        <f aca="false">Valores!$C$6</f>
        <v>723.0615</v>
      </c>
      <c r="S100" s="56" t="n">
        <v>0</v>
      </c>
      <c r="T100" s="66" t="n">
        <f aca="false">Valores!$B$20</f>
        <v>420</v>
      </c>
      <c r="U100" s="56" t="n">
        <f aca="false">T100*(1+$J$1)</f>
        <v>420</v>
      </c>
      <c r="V100" s="56" t="n">
        <v>0</v>
      </c>
      <c r="W100" s="56" t="n">
        <v>0</v>
      </c>
      <c r="X100" s="59" t="n">
        <v>0</v>
      </c>
      <c r="Y100" s="56" t="n">
        <f aca="false">X100*Valores!$B$2</f>
        <v>0</v>
      </c>
      <c r="Z100" s="56" t="n">
        <v>0</v>
      </c>
      <c r="AA100" s="60" t="n">
        <v>129.04</v>
      </c>
      <c r="AB100" s="56" t="n">
        <f aca="false">SUM(H100,J100,L100,Y100)*$H$2/100</f>
        <v>0</v>
      </c>
      <c r="AC100" s="56" t="n">
        <v>129.04</v>
      </c>
      <c r="AD100" s="61" t="n">
        <v>0</v>
      </c>
      <c r="AE100" s="56" t="n">
        <f aca="false">AD100*Valores!$B$2</f>
        <v>0</v>
      </c>
      <c r="AF100" s="62" t="n">
        <f aca="false">SUM(H100,J100,L100,N100,O100,P100,Q100,R100,S100,U100,V100,W100,Y100,Z100,AA100,AB100,AC100,AE100)</f>
        <v>5251.1359</v>
      </c>
      <c r="AG100" s="56" t="n">
        <v>0</v>
      </c>
      <c r="AH100" s="60" t="n">
        <f aca="false">Valores!$B$4</f>
        <v>250</v>
      </c>
      <c r="AI100" s="56" t="n">
        <v>0</v>
      </c>
      <c r="AJ100" s="63" t="n">
        <f aca="false">SUM(AH100:AI100)</f>
        <v>250</v>
      </c>
      <c r="AK100" s="58" t="n">
        <f aca="false">(AF100*0.775)+AJ100</f>
        <v>4319.6303225</v>
      </c>
      <c r="AL100" s="41" t="n">
        <v>110</v>
      </c>
    </row>
    <row r="101" s="42" customFormat="true" ht="11.25" hidden="false" customHeight="true" outlineLevel="0" collapsed="false">
      <c r="B101" s="42" t="n">
        <v>96</v>
      </c>
      <c r="D101" s="42" t="s">
        <v>251</v>
      </c>
      <c r="F101" s="43" t="s">
        <v>252</v>
      </c>
      <c r="G101" s="44" t="n">
        <v>45</v>
      </c>
      <c r="H101" s="45" t="n">
        <f aca="false">G101*Valores!$B$2</f>
        <v>72.7425</v>
      </c>
      <c r="I101" s="44" t="n">
        <v>1502</v>
      </c>
      <c r="J101" s="45" t="n">
        <f aca="false">I101*Valores!$B$2</f>
        <v>2427.983</v>
      </c>
      <c r="K101" s="64" t="n">
        <v>0</v>
      </c>
      <c r="L101" s="45" t="n">
        <f aca="false">K101*Valores!$B$2</f>
        <v>0</v>
      </c>
      <c r="M101" s="64" t="n">
        <v>0</v>
      </c>
      <c r="N101" s="45" t="n">
        <f aca="false">M101*Valores!$B$2</f>
        <v>0</v>
      </c>
      <c r="O101" s="45" t="n">
        <f aca="false">IF($J$1=0,(SUM(H101,J101,L101,N101,Y101,T101)*0.1),0)</f>
        <v>292.07255</v>
      </c>
      <c r="P101" s="45" t="n">
        <f aca="false">SUM(H101,J101,L101,N101,Y101)*$J$1</f>
        <v>0</v>
      </c>
      <c r="Q101" s="47" t="n">
        <f aca="false">Valores!$B$12</f>
        <v>650</v>
      </c>
      <c r="R101" s="47" t="n">
        <f aca="false">Valores!$C$6</f>
        <v>723.0615</v>
      </c>
      <c r="S101" s="45" t="n">
        <v>0</v>
      </c>
      <c r="T101" s="67" t="n">
        <f aca="false">Valores!$B$20</f>
        <v>420</v>
      </c>
      <c r="U101" s="45" t="n">
        <f aca="false">T101*(1+$J$1)</f>
        <v>420</v>
      </c>
      <c r="V101" s="45" t="n">
        <v>0</v>
      </c>
      <c r="W101" s="45" t="n">
        <v>0</v>
      </c>
      <c r="X101" s="48" t="n">
        <v>0</v>
      </c>
      <c r="Y101" s="45" t="n">
        <f aca="false">X101*Valores!$B$2</f>
        <v>0</v>
      </c>
      <c r="Z101" s="45" t="n">
        <v>0</v>
      </c>
      <c r="AA101" s="41" t="n">
        <v>129.04</v>
      </c>
      <c r="AB101" s="45" t="n">
        <f aca="false">SUM(H101,J101,L101,Y101)*$H$2/100</f>
        <v>0</v>
      </c>
      <c r="AC101" s="45" t="n">
        <v>129.04</v>
      </c>
      <c r="AD101" s="49" t="n">
        <v>0</v>
      </c>
      <c r="AE101" s="45" t="n">
        <f aca="false">AD101*Valores!$B$2</f>
        <v>0</v>
      </c>
      <c r="AF101" s="50" t="n">
        <f aca="false">SUM(H101,J101,L101,N101,O101,P101,Q101,R101,S101,U101,V101,W101,Y101,Z101,AA101,AB101,AC101,AE101)</f>
        <v>4843.93955</v>
      </c>
      <c r="AG101" s="45" t="n">
        <v>0</v>
      </c>
      <c r="AH101" s="41" t="n">
        <f aca="false">Valores!$B$4</f>
        <v>250</v>
      </c>
      <c r="AI101" s="45" t="n">
        <v>0</v>
      </c>
      <c r="AJ101" s="51" t="n">
        <f aca="false">SUM(AH101:AI101)</f>
        <v>250</v>
      </c>
      <c r="AK101" s="47" t="n">
        <f aca="false">(AF101*0.775)+AJ101</f>
        <v>4004.05315125</v>
      </c>
      <c r="AL101" s="41" t="n">
        <v>110</v>
      </c>
    </row>
    <row r="102" s="42" customFormat="true" ht="11.25" hidden="false" customHeight="true" outlineLevel="0" collapsed="false">
      <c r="B102" s="42" t="n">
        <v>97</v>
      </c>
      <c r="D102" s="42" t="s">
        <v>253</v>
      </c>
      <c r="F102" s="43" t="s">
        <v>254</v>
      </c>
      <c r="G102" s="44" t="n">
        <v>45</v>
      </c>
      <c r="H102" s="45" t="n">
        <f aca="false">G102*Valores!$B$2</f>
        <v>72.7425</v>
      </c>
      <c r="I102" s="44" t="n">
        <v>1139</v>
      </c>
      <c r="J102" s="45" t="n">
        <f aca="false">I102*Valores!$B$2</f>
        <v>1841.1935</v>
      </c>
      <c r="K102" s="64" t="n">
        <v>0</v>
      </c>
      <c r="L102" s="45" t="n">
        <f aca="false">K102*Valores!$B$2</f>
        <v>0</v>
      </c>
      <c r="M102" s="64" t="n">
        <v>0</v>
      </c>
      <c r="N102" s="45" t="n">
        <f aca="false">M102*Valores!$B$2</f>
        <v>0</v>
      </c>
      <c r="O102" s="45" t="n">
        <f aca="false">IF($J$1=0,(SUM(H102,J102,L102,N102,Y102,T102)*0.1),0)</f>
        <v>233.3936</v>
      </c>
      <c r="P102" s="45" t="n">
        <f aca="false">SUM(H102,J102,L102,N102,Y102)*$J$1</f>
        <v>0</v>
      </c>
      <c r="Q102" s="47" t="n">
        <f aca="false">Valores!$B$12</f>
        <v>650</v>
      </c>
      <c r="R102" s="47" t="n">
        <f aca="false">Valores!$C$6</f>
        <v>723.0615</v>
      </c>
      <c r="S102" s="45" t="n">
        <v>0</v>
      </c>
      <c r="T102" s="67" t="n">
        <f aca="false">Valores!$B$20</f>
        <v>420</v>
      </c>
      <c r="U102" s="45" t="n">
        <f aca="false">T102*(1+$J$1)</f>
        <v>420</v>
      </c>
      <c r="V102" s="45" t="n">
        <v>0</v>
      </c>
      <c r="W102" s="45" t="n">
        <v>0</v>
      </c>
      <c r="X102" s="48" t="n">
        <v>0</v>
      </c>
      <c r="Y102" s="45" t="n">
        <f aca="false">X102*Valores!$B$2</f>
        <v>0</v>
      </c>
      <c r="Z102" s="45" t="n">
        <v>0</v>
      </c>
      <c r="AA102" s="41" t="n">
        <v>129.04</v>
      </c>
      <c r="AB102" s="45" t="n">
        <f aca="false">SUM(H102,J102,L102,Y102)*$H$2/100</f>
        <v>0</v>
      </c>
      <c r="AC102" s="45" t="n">
        <v>129.04</v>
      </c>
      <c r="AD102" s="49" t="n">
        <v>0</v>
      </c>
      <c r="AE102" s="45" t="n">
        <f aca="false">AD102*Valores!$B$2</f>
        <v>0</v>
      </c>
      <c r="AF102" s="50" t="n">
        <f aca="false">SUM(H102,J102,L102,N102,O102,P102,Q102,R102,S102,U102,V102,W102,Y102,Z102,AA102,AB102,AC102,AE102)</f>
        <v>4198.4711</v>
      </c>
      <c r="AG102" s="45" t="n">
        <v>0</v>
      </c>
      <c r="AH102" s="41" t="n">
        <f aca="false">Valores!$B$4</f>
        <v>250</v>
      </c>
      <c r="AI102" s="45" t="n">
        <v>0</v>
      </c>
      <c r="AJ102" s="51" t="n">
        <f aca="false">SUM(AH102:AI102)</f>
        <v>250</v>
      </c>
      <c r="AK102" s="47" t="n">
        <f aca="false">(AF102*0.775)+AJ102</f>
        <v>3503.8151025</v>
      </c>
      <c r="AL102" s="41" t="n">
        <v>110</v>
      </c>
    </row>
    <row r="103" s="42" customFormat="true" ht="11.25" hidden="false" customHeight="true" outlineLevel="0" collapsed="false">
      <c r="B103" s="42" t="n">
        <v>98</v>
      </c>
      <c r="D103" s="42" t="s">
        <v>255</v>
      </c>
      <c r="F103" s="43" t="s">
        <v>256</v>
      </c>
      <c r="G103" s="44" t="n">
        <v>46</v>
      </c>
      <c r="H103" s="45" t="n">
        <f aca="false">G103*Valores!$B$2</f>
        <v>74.359</v>
      </c>
      <c r="I103" s="44" t="n">
        <v>1102</v>
      </c>
      <c r="J103" s="45" t="n">
        <f aca="false">I103*Valores!$B$2</f>
        <v>1781.383</v>
      </c>
      <c r="K103" s="64" t="n">
        <v>0</v>
      </c>
      <c r="L103" s="45" t="n">
        <f aca="false">K103*Valores!$B$2</f>
        <v>0</v>
      </c>
      <c r="M103" s="64" t="n">
        <v>0</v>
      </c>
      <c r="N103" s="45" t="n">
        <f aca="false">M103*Valores!$B$2</f>
        <v>0</v>
      </c>
      <c r="O103" s="45" t="n">
        <f aca="false">IF($J$1=0,(SUM(H103,J103,L103,N103,Y103,T103)*0.1),0)</f>
        <v>227.5742</v>
      </c>
      <c r="P103" s="45" t="n">
        <f aca="false">SUM(H103,J103,L103,N103,Y103)*$J$1</f>
        <v>0</v>
      </c>
      <c r="Q103" s="47" t="n">
        <f aca="false">Valores!$B$12</f>
        <v>650</v>
      </c>
      <c r="R103" s="47" t="n">
        <f aca="false">Valores!$C$6</f>
        <v>723.0615</v>
      </c>
      <c r="S103" s="45" t="n">
        <v>0</v>
      </c>
      <c r="T103" s="67" t="n">
        <f aca="false">Valores!$B$20</f>
        <v>420</v>
      </c>
      <c r="U103" s="45" t="n">
        <f aca="false">T103*(1+$J$1)</f>
        <v>420</v>
      </c>
      <c r="V103" s="45" t="n">
        <v>0</v>
      </c>
      <c r="W103" s="45" t="n">
        <v>0</v>
      </c>
      <c r="X103" s="48" t="n">
        <v>0</v>
      </c>
      <c r="Y103" s="45" t="n">
        <f aca="false">X103*Valores!$B$2</f>
        <v>0</v>
      </c>
      <c r="Z103" s="45" t="n">
        <v>0</v>
      </c>
      <c r="AA103" s="41" t="n">
        <v>129.04</v>
      </c>
      <c r="AB103" s="45" t="n">
        <f aca="false">SUM(H103,J103,L103,Y103)*$H$2/100</f>
        <v>0</v>
      </c>
      <c r="AC103" s="45" t="n">
        <v>129.04</v>
      </c>
      <c r="AD103" s="49" t="n">
        <v>0</v>
      </c>
      <c r="AE103" s="45" t="n">
        <f aca="false">AD103*Valores!$B$2</f>
        <v>0</v>
      </c>
      <c r="AF103" s="50" t="n">
        <f aca="false">SUM(H103,J103,L103,N103,O103,P103,Q103,R103,S103,U103,V103,W103,Y103,Z103,AA103,AB103,AC103,AE103)</f>
        <v>4134.4577</v>
      </c>
      <c r="AG103" s="45" t="n">
        <v>0</v>
      </c>
      <c r="AH103" s="41" t="n">
        <f aca="false">Valores!$B$4</f>
        <v>250</v>
      </c>
      <c r="AI103" s="45" t="n">
        <v>0</v>
      </c>
      <c r="AJ103" s="51" t="n">
        <f aca="false">SUM(AH103:AI103)</f>
        <v>250</v>
      </c>
      <c r="AK103" s="47" t="n">
        <f aca="false">(AF103*0.775)+AJ103</f>
        <v>3454.2047175</v>
      </c>
      <c r="AL103" s="41"/>
    </row>
    <row r="104" s="42" customFormat="true" ht="11.25" hidden="false" customHeight="true" outlineLevel="0" collapsed="false">
      <c r="B104" s="42" t="n">
        <v>99</v>
      </c>
      <c r="D104" s="42" t="s">
        <v>257</v>
      </c>
      <c r="F104" s="43" t="s">
        <v>258</v>
      </c>
      <c r="G104" s="44" t="n">
        <v>66</v>
      </c>
      <c r="H104" s="45" t="n">
        <f aca="false">G104*Valores!$B$2</f>
        <v>106.689</v>
      </c>
      <c r="I104" s="44" t="n">
        <v>1911</v>
      </c>
      <c r="J104" s="45" t="n">
        <f aca="false">I104*Valores!$B$2</f>
        <v>3089.1315</v>
      </c>
      <c r="K104" s="64" t="n">
        <v>0</v>
      </c>
      <c r="L104" s="45" t="n">
        <f aca="false">K104*Valores!$B$2</f>
        <v>0</v>
      </c>
      <c r="M104" s="64" t="n">
        <v>0</v>
      </c>
      <c r="N104" s="45" t="n">
        <f aca="false">M104*Valores!$B$2</f>
        <v>0</v>
      </c>
      <c r="O104" s="45" t="n">
        <f aca="false">IF($J$1=0,(SUM(H104,J104,L104,N104,Y104,T104)*0.1),0)</f>
        <v>361.58205</v>
      </c>
      <c r="P104" s="45" t="n">
        <f aca="false">SUM(H104,J104,L104,N104,Y104)*$J$1</f>
        <v>0</v>
      </c>
      <c r="Q104" s="47" t="n">
        <f aca="false">Valores!$B$12</f>
        <v>650</v>
      </c>
      <c r="R104" s="47" t="n">
        <f aca="false">Valores!$C$6</f>
        <v>723.0615</v>
      </c>
      <c r="S104" s="47" t="n">
        <v>620</v>
      </c>
      <c r="T104" s="67" t="n">
        <f aca="false">Valores!$B$20</f>
        <v>420</v>
      </c>
      <c r="U104" s="45" t="n">
        <f aca="false">T104*(1+$J$1)</f>
        <v>420</v>
      </c>
      <c r="V104" s="45" t="n">
        <v>0</v>
      </c>
      <c r="W104" s="45" t="n">
        <v>0</v>
      </c>
      <c r="X104" s="48" t="n">
        <v>0</v>
      </c>
      <c r="Y104" s="45" t="n">
        <f aca="false">X104*Valores!$B$2</f>
        <v>0</v>
      </c>
      <c r="Z104" s="45" t="n">
        <v>0</v>
      </c>
      <c r="AA104" s="41" t="n">
        <v>129.04</v>
      </c>
      <c r="AB104" s="45" t="n">
        <f aca="false">SUM(H104,J104,L104,Y104)*$H$2/100</f>
        <v>0</v>
      </c>
      <c r="AC104" s="45" t="n">
        <v>129.04</v>
      </c>
      <c r="AD104" s="48" t="n">
        <v>94</v>
      </c>
      <c r="AE104" s="45" t="n">
        <f aca="false">AD104*Valores!$B$2</f>
        <v>151.951</v>
      </c>
      <c r="AF104" s="50" t="n">
        <f aca="false">SUM(H104,J104,L104,N104,O104,P104,Q104,R104,S104,U104,V104,W104,Y104,Z104,AA104,AB104,AC104,AE104)</f>
        <v>6380.49505</v>
      </c>
      <c r="AG104" s="45" t="n">
        <v>0</v>
      </c>
      <c r="AH104" s="41" t="n">
        <f aca="false">Valores!$B$4</f>
        <v>250</v>
      </c>
      <c r="AI104" s="45" t="n">
        <v>0</v>
      </c>
      <c r="AJ104" s="51" t="n">
        <f aca="false">SUM(AH104:AI104)</f>
        <v>250</v>
      </c>
      <c r="AK104" s="47" t="n">
        <f aca="false">(AF104*0.775)+AJ104</f>
        <v>5194.88366375</v>
      </c>
      <c r="AL104" s="41" t="n">
        <v>110</v>
      </c>
    </row>
    <row r="105" s="42" customFormat="true" ht="11.25" hidden="false" customHeight="true" outlineLevel="0" collapsed="false">
      <c r="B105" s="42" t="n">
        <v>100</v>
      </c>
      <c r="C105" s="42" t="s">
        <v>69</v>
      </c>
      <c r="D105" s="53" t="s">
        <v>259</v>
      </c>
      <c r="E105" s="53"/>
      <c r="F105" s="54" t="s">
        <v>260</v>
      </c>
      <c r="G105" s="55" t="n">
        <v>61</v>
      </c>
      <c r="H105" s="56" t="n">
        <f aca="false">G105*Valores!$B$2</f>
        <v>98.6065</v>
      </c>
      <c r="I105" s="55" t="n">
        <v>1545</v>
      </c>
      <c r="J105" s="56" t="n">
        <f aca="false">I105*Valores!$B$2</f>
        <v>2497.4925</v>
      </c>
      <c r="K105" s="65" t="n">
        <v>0</v>
      </c>
      <c r="L105" s="56" t="n">
        <f aca="false">K105*Valores!$B$2</f>
        <v>0</v>
      </c>
      <c r="M105" s="65" t="n">
        <v>0</v>
      </c>
      <c r="N105" s="56" t="n">
        <f aca="false">M105*Valores!$B$2</f>
        <v>0</v>
      </c>
      <c r="O105" s="56" t="n">
        <f aca="false">IF($J$1=0,(SUM(H105,J105,L105,N105,Y105,T105)*0.1),0)</f>
        <v>301.6099</v>
      </c>
      <c r="P105" s="56" t="n">
        <f aca="false">SUM(H105,J105,L105,N105,Y105)*$J$1</f>
        <v>0</v>
      </c>
      <c r="Q105" s="58" t="n">
        <f aca="false">Valores!$B$12</f>
        <v>650</v>
      </c>
      <c r="R105" s="58" t="n">
        <f aca="false">Valores!$C$6</f>
        <v>723.0615</v>
      </c>
      <c r="S105" s="58" t="n">
        <v>620</v>
      </c>
      <c r="T105" s="66" t="n">
        <f aca="false">Valores!$B$20</f>
        <v>420</v>
      </c>
      <c r="U105" s="56" t="n">
        <f aca="false">T105*(1+$J$1)</f>
        <v>420</v>
      </c>
      <c r="V105" s="56" t="n">
        <v>0</v>
      </c>
      <c r="W105" s="56" t="n">
        <v>0</v>
      </c>
      <c r="X105" s="59" t="n">
        <v>0</v>
      </c>
      <c r="Y105" s="56" t="n">
        <f aca="false">X105*Valores!$B$2</f>
        <v>0</v>
      </c>
      <c r="Z105" s="56" t="n">
        <v>0</v>
      </c>
      <c r="AA105" s="60" t="n">
        <v>129.04</v>
      </c>
      <c r="AB105" s="56" t="n">
        <f aca="false">SUM(H105,J105,L105,Y105)*$H$2/100</f>
        <v>0</v>
      </c>
      <c r="AC105" s="56" t="n">
        <v>129.04</v>
      </c>
      <c r="AD105" s="59" t="n">
        <v>94</v>
      </c>
      <c r="AE105" s="56" t="n">
        <f aca="false">AD105*Valores!$B$2</f>
        <v>151.951</v>
      </c>
      <c r="AF105" s="62" t="n">
        <f aca="false">SUM(H105,J105,L105,N105,O105,P105,Q105,R105,S105,U105,V105,W105,Y105,Z105,AA105,AB105,AC105,AE105)</f>
        <v>5720.8014</v>
      </c>
      <c r="AG105" s="56" t="n">
        <v>0</v>
      </c>
      <c r="AH105" s="60" t="n">
        <f aca="false">Valores!$B$4</f>
        <v>250</v>
      </c>
      <c r="AI105" s="56" t="n">
        <v>0</v>
      </c>
      <c r="AJ105" s="63" t="n">
        <f aca="false">SUM(AH105:AI105)</f>
        <v>250</v>
      </c>
      <c r="AK105" s="58" t="n">
        <f aca="false">(AF105*0.775)+AJ105</f>
        <v>4683.621085</v>
      </c>
      <c r="AL105" s="41"/>
    </row>
    <row r="106" s="42" customFormat="true" ht="11.25" hidden="false" customHeight="true" outlineLevel="0" collapsed="false">
      <c r="B106" s="42" t="n">
        <v>101</v>
      </c>
      <c r="D106" s="42" t="s">
        <v>261</v>
      </c>
      <c r="F106" s="43" t="s">
        <v>262</v>
      </c>
      <c r="G106" s="44" t="n">
        <f aca="false">75+143</f>
        <v>218</v>
      </c>
      <c r="H106" s="45" t="n">
        <f aca="false">G106*Valores!$B$2</f>
        <v>352.397</v>
      </c>
      <c r="I106" s="44" t="n">
        <v>2100</v>
      </c>
      <c r="J106" s="45" t="n">
        <f aca="false">I106*Valores!$B$2</f>
        <v>3394.65</v>
      </c>
      <c r="K106" s="64" t="n">
        <v>0</v>
      </c>
      <c r="L106" s="45" t="n">
        <f aca="false">K106*Valores!$B$2</f>
        <v>0</v>
      </c>
      <c r="M106" s="64" t="n">
        <v>0</v>
      </c>
      <c r="N106" s="45" t="n">
        <f aca="false">M106*Valores!$B$2</f>
        <v>0</v>
      </c>
      <c r="O106" s="45" t="n">
        <f aca="false">IF($J$1=0,(SUM(H106,J106,L106,N106,Y106,T106)*0.1),0)</f>
        <v>416.7047</v>
      </c>
      <c r="P106" s="45" t="n">
        <f aca="false">SUM(H106,J106,L106,N106,Y106)*$J$1</f>
        <v>0</v>
      </c>
      <c r="Q106" s="47" t="n">
        <f aca="false">Valores!$B$12</f>
        <v>650</v>
      </c>
      <c r="R106" s="47" t="n">
        <f aca="false">Valores!$C$6</f>
        <v>723.0615</v>
      </c>
      <c r="S106" s="47" t="n">
        <v>620</v>
      </c>
      <c r="T106" s="67" t="n">
        <f aca="false">Valores!$B$20</f>
        <v>420</v>
      </c>
      <c r="U106" s="45" t="n">
        <f aca="false">T106*(1+$J$1)</f>
        <v>420</v>
      </c>
      <c r="V106" s="45" t="n">
        <v>0</v>
      </c>
      <c r="W106" s="45" t="n">
        <v>0</v>
      </c>
      <c r="X106" s="48" t="n">
        <v>0</v>
      </c>
      <c r="Y106" s="45" t="n">
        <f aca="false">X106*Valores!$B$2</f>
        <v>0</v>
      </c>
      <c r="Z106" s="45" t="n">
        <v>0</v>
      </c>
      <c r="AA106" s="41" t="n">
        <v>129.04</v>
      </c>
      <c r="AB106" s="45" t="n">
        <f aca="false">SUM(H106,J106,L106,Y106)*$H$2/100</f>
        <v>0</v>
      </c>
      <c r="AC106" s="45" t="n">
        <v>129.04</v>
      </c>
      <c r="AD106" s="49" t="n">
        <v>0</v>
      </c>
      <c r="AE106" s="45" t="n">
        <f aca="false">AD106*Valores!$B$2</f>
        <v>0</v>
      </c>
      <c r="AF106" s="50" t="n">
        <f aca="false">SUM(H106,J106,L106,N106,O106,P106,Q106,R106,S106,U106,V106,W106,Y106,Z106,AA106,AB106,AC106,AE106)</f>
        <v>6834.8932</v>
      </c>
      <c r="AG106" s="45" t="n">
        <v>0</v>
      </c>
      <c r="AH106" s="41" t="n">
        <v>0</v>
      </c>
      <c r="AI106" s="45" t="n">
        <v>0</v>
      </c>
      <c r="AJ106" s="51" t="n">
        <f aca="false">SUM(AH106:AI106)</f>
        <v>0</v>
      </c>
      <c r="AK106" s="47" t="n">
        <f aca="false">(AF106*0.775)+AJ106</f>
        <v>5297.04223</v>
      </c>
      <c r="AL106" s="41"/>
    </row>
    <row r="107" s="42" customFormat="true" ht="11.25" hidden="false" customHeight="true" outlineLevel="0" collapsed="false">
      <c r="B107" s="42" t="n">
        <v>102</v>
      </c>
      <c r="D107" s="42" t="s">
        <v>263</v>
      </c>
      <c r="F107" s="43" t="s">
        <v>264</v>
      </c>
      <c r="G107" s="44" t="n">
        <f aca="false">77+143</f>
        <v>220</v>
      </c>
      <c r="H107" s="45" t="n">
        <f aca="false">G107*Valores!$B$2</f>
        <v>355.63</v>
      </c>
      <c r="I107" s="44" t="n">
        <v>1995</v>
      </c>
      <c r="J107" s="45" t="n">
        <f aca="false">I107*Valores!$B$2</f>
        <v>3224.9175</v>
      </c>
      <c r="K107" s="64" t="n">
        <v>0</v>
      </c>
      <c r="L107" s="45" t="n">
        <f aca="false">K107*Valores!$B$2</f>
        <v>0</v>
      </c>
      <c r="M107" s="64" t="n">
        <v>0</v>
      </c>
      <c r="N107" s="45" t="n">
        <f aca="false">M107*Valores!$B$2</f>
        <v>0</v>
      </c>
      <c r="O107" s="45" t="n">
        <f aca="false">IF($J$1=0,(SUM(H107,J107,L107,N107,Y107,T107)*0.1),0)</f>
        <v>400.05475</v>
      </c>
      <c r="P107" s="45" t="n">
        <f aca="false">SUM(H107,J107,L107,N107,Y107)*$J$1</f>
        <v>0</v>
      </c>
      <c r="Q107" s="47" t="n">
        <f aca="false">Valores!$B$12</f>
        <v>650</v>
      </c>
      <c r="R107" s="47" t="n">
        <f aca="false">Valores!$C$6</f>
        <v>723.0615</v>
      </c>
      <c r="S107" s="47" t="n">
        <v>620</v>
      </c>
      <c r="T107" s="67" t="n">
        <f aca="false">Valores!$B$20</f>
        <v>420</v>
      </c>
      <c r="U107" s="45" t="n">
        <f aca="false">T107*(1+$J$1)</f>
        <v>420</v>
      </c>
      <c r="V107" s="45" t="n">
        <v>0</v>
      </c>
      <c r="W107" s="45" t="n">
        <v>0</v>
      </c>
      <c r="X107" s="48" t="n">
        <v>0</v>
      </c>
      <c r="Y107" s="45" t="n">
        <f aca="false">X107*Valores!$B$2</f>
        <v>0</v>
      </c>
      <c r="Z107" s="45" t="n">
        <v>0</v>
      </c>
      <c r="AA107" s="41" t="n">
        <v>129.04</v>
      </c>
      <c r="AB107" s="45" t="n">
        <f aca="false">SUM(H107,J107,L107,Y107)*$H$2/100</f>
        <v>0</v>
      </c>
      <c r="AC107" s="45" t="n">
        <v>129.04</v>
      </c>
      <c r="AD107" s="49" t="n">
        <v>0</v>
      </c>
      <c r="AE107" s="45" t="n">
        <f aca="false">AD107*Valores!$B$2</f>
        <v>0</v>
      </c>
      <c r="AF107" s="50" t="n">
        <f aca="false">SUM(H107,J107,L107,N107,O107,P107,Q107,R107,S107,U107,V107,W107,Y107,Z107,AA107,AB107,AC107,AE107)</f>
        <v>6651.74375</v>
      </c>
      <c r="AG107" s="45" t="n">
        <v>0</v>
      </c>
      <c r="AH107" s="41" t="n">
        <v>0</v>
      </c>
      <c r="AI107" s="45" t="n">
        <v>0</v>
      </c>
      <c r="AJ107" s="51" t="n">
        <f aca="false">SUM(AH107:AI107)</f>
        <v>0</v>
      </c>
      <c r="AK107" s="47" t="n">
        <f aca="false">(AF107*0.775)+AJ107</f>
        <v>5155.10140625</v>
      </c>
      <c r="AL107" s="41" t="n">
        <v>110</v>
      </c>
    </row>
    <row r="108" s="42" customFormat="true" ht="11.25" hidden="false" customHeight="true" outlineLevel="0" collapsed="false">
      <c r="B108" s="42" t="n">
        <v>103</v>
      </c>
      <c r="D108" s="42" t="s">
        <v>265</v>
      </c>
      <c r="F108" s="43" t="s">
        <v>266</v>
      </c>
      <c r="G108" s="44" t="n">
        <f aca="false">72+115</f>
        <v>187</v>
      </c>
      <c r="H108" s="45" t="n">
        <f aca="false">G108*Valores!$B$2</f>
        <v>302.2855</v>
      </c>
      <c r="I108" s="44" t="n">
        <v>1704</v>
      </c>
      <c r="J108" s="45" t="n">
        <f aca="false">I108*Valores!$B$2</f>
        <v>2754.516</v>
      </c>
      <c r="K108" s="64" t="n">
        <v>0</v>
      </c>
      <c r="L108" s="45" t="n">
        <f aca="false">K108*Valores!$B$2</f>
        <v>0</v>
      </c>
      <c r="M108" s="64" t="n">
        <v>0</v>
      </c>
      <c r="N108" s="45" t="n">
        <f aca="false">M108*Valores!$B$2</f>
        <v>0</v>
      </c>
      <c r="O108" s="45" t="n">
        <f aca="false">IF($J$1=0,(SUM(H108,J108,L108,N108,Y108,T108)*0.1),0)</f>
        <v>347.68015</v>
      </c>
      <c r="P108" s="45" t="n">
        <f aca="false">SUM(H108,J108,L108,N108,Y108)*$J$1</f>
        <v>0</v>
      </c>
      <c r="Q108" s="47" t="n">
        <f aca="false">Valores!$B$12</f>
        <v>650</v>
      </c>
      <c r="R108" s="47" t="n">
        <f aca="false">Valores!$C$6</f>
        <v>723.0615</v>
      </c>
      <c r="S108" s="47" t="n">
        <v>620</v>
      </c>
      <c r="T108" s="67" t="n">
        <f aca="false">Valores!$B$20</f>
        <v>420</v>
      </c>
      <c r="U108" s="45" t="n">
        <f aca="false">T108*(1+$J$1)</f>
        <v>420</v>
      </c>
      <c r="V108" s="45" t="n">
        <v>0</v>
      </c>
      <c r="W108" s="45" t="n">
        <v>0</v>
      </c>
      <c r="X108" s="48" t="n">
        <v>0</v>
      </c>
      <c r="Y108" s="45" t="n">
        <f aca="false">X108*Valores!$B$2</f>
        <v>0</v>
      </c>
      <c r="Z108" s="45" t="n">
        <v>0</v>
      </c>
      <c r="AA108" s="41" t="n">
        <v>129.04</v>
      </c>
      <c r="AB108" s="45" t="n">
        <f aca="false">SUM(H108,J108,L108,Y108)*$H$2/100</f>
        <v>0</v>
      </c>
      <c r="AC108" s="45" t="n">
        <v>129.04</v>
      </c>
      <c r="AD108" s="49" t="n">
        <v>0</v>
      </c>
      <c r="AE108" s="45" t="n">
        <f aca="false">AD108*Valores!$B$2</f>
        <v>0</v>
      </c>
      <c r="AF108" s="50" t="n">
        <f aca="false">SUM(H108,J108,L108,N108,O108,P108,Q108,R108,S108,U108,V108,W108,Y108,Z108,AA108,AB108,AC108,AE108)</f>
        <v>6075.62315</v>
      </c>
      <c r="AG108" s="45" t="n">
        <v>0</v>
      </c>
      <c r="AH108" s="41" t="n">
        <v>0</v>
      </c>
      <c r="AI108" s="45" t="n">
        <v>0</v>
      </c>
      <c r="AJ108" s="51" t="n">
        <f aca="false">SUM(AH108:AI108)</f>
        <v>0</v>
      </c>
      <c r="AK108" s="47" t="n">
        <f aca="false">(AF108*0.775)+AJ108</f>
        <v>4708.60794125</v>
      </c>
      <c r="AL108" s="41"/>
    </row>
    <row r="109" s="42" customFormat="true" ht="11.25" hidden="false" customHeight="true" outlineLevel="0" collapsed="false">
      <c r="B109" s="42" t="n">
        <v>104</v>
      </c>
      <c r="D109" s="42" t="s">
        <v>267</v>
      </c>
      <c r="F109" s="43" t="s">
        <v>268</v>
      </c>
      <c r="G109" s="44" t="n">
        <f aca="false">67+94</f>
        <v>161</v>
      </c>
      <c r="H109" s="45" t="n">
        <f aca="false">G109*Valores!$B$2</f>
        <v>260.2565</v>
      </c>
      <c r="I109" s="44" t="n">
        <v>1480</v>
      </c>
      <c r="J109" s="45" t="n">
        <f aca="false">I109*Valores!$B$2</f>
        <v>2392.42</v>
      </c>
      <c r="K109" s="64" t="n">
        <v>0</v>
      </c>
      <c r="L109" s="45" t="n">
        <f aca="false">K109*Valores!$B$2</f>
        <v>0</v>
      </c>
      <c r="M109" s="64" t="n">
        <v>0</v>
      </c>
      <c r="N109" s="45" t="n">
        <f aca="false">M109*Valores!$B$2</f>
        <v>0</v>
      </c>
      <c r="O109" s="45" t="n">
        <f aca="false">IF($J$1=0,(SUM(H109,J109,L109,N109,Y109,T109)*0.1),0)</f>
        <v>307.26765</v>
      </c>
      <c r="P109" s="45" t="n">
        <f aca="false">SUM(H109,J109,L109,N109,Y109)*$J$1</f>
        <v>0</v>
      </c>
      <c r="Q109" s="47" t="n">
        <f aca="false">Valores!$B$12</f>
        <v>650</v>
      </c>
      <c r="R109" s="47" t="n">
        <f aca="false">Valores!$C$6</f>
        <v>723.0615</v>
      </c>
      <c r="S109" s="47" t="n">
        <v>620</v>
      </c>
      <c r="T109" s="67" t="n">
        <f aca="false">Valores!$B$20</f>
        <v>420</v>
      </c>
      <c r="U109" s="45" t="n">
        <f aca="false">T109*(1+$J$1)</f>
        <v>420</v>
      </c>
      <c r="V109" s="45" t="n">
        <v>0</v>
      </c>
      <c r="W109" s="45" t="n">
        <v>0</v>
      </c>
      <c r="X109" s="48" t="n">
        <v>0</v>
      </c>
      <c r="Y109" s="45" t="n">
        <f aca="false">X109*Valores!$B$2</f>
        <v>0</v>
      </c>
      <c r="Z109" s="45" t="n">
        <v>0</v>
      </c>
      <c r="AA109" s="41" t="n">
        <v>129.04</v>
      </c>
      <c r="AB109" s="45" t="n">
        <f aca="false">SUM(H109,J109,L109,Y109)*$H$2/100</f>
        <v>0</v>
      </c>
      <c r="AC109" s="45" t="n">
        <v>129.04</v>
      </c>
      <c r="AD109" s="49" t="n">
        <v>0</v>
      </c>
      <c r="AE109" s="45" t="n">
        <f aca="false">AD109*Valores!$B$2</f>
        <v>0</v>
      </c>
      <c r="AF109" s="50" t="n">
        <f aca="false">SUM(H109,J109,L109,N109,O109,P109,Q109,R109,S109,U109,V109,W109,Y109,Z109,AA109,AB109,AC109,AE109)</f>
        <v>5631.08565</v>
      </c>
      <c r="AG109" s="45" t="n">
        <v>0</v>
      </c>
      <c r="AH109" s="41" t="n">
        <v>0</v>
      </c>
      <c r="AI109" s="45" t="n">
        <v>0</v>
      </c>
      <c r="AJ109" s="51" t="n">
        <f aca="false">SUM(AH109:AI109)</f>
        <v>0</v>
      </c>
      <c r="AK109" s="47" t="n">
        <f aca="false">(AF109*0.775)+AJ109</f>
        <v>4364.09137875</v>
      </c>
      <c r="AL109" s="41"/>
    </row>
    <row r="110" s="42" customFormat="true" ht="11.25" hidden="false" customHeight="true" outlineLevel="0" collapsed="false">
      <c r="B110" s="42" t="n">
        <v>105</v>
      </c>
      <c r="C110" s="42" t="s">
        <v>69</v>
      </c>
      <c r="D110" s="53" t="s">
        <v>269</v>
      </c>
      <c r="E110" s="53"/>
      <c r="F110" s="54" t="s">
        <v>270</v>
      </c>
      <c r="G110" s="55" t="n">
        <f aca="false">1184+94</f>
        <v>1278</v>
      </c>
      <c r="H110" s="56" t="n">
        <f aca="false">G110*Valores!$B$2</f>
        <v>2065.887</v>
      </c>
      <c r="I110" s="59" t="n">
        <v>0</v>
      </c>
      <c r="J110" s="56" t="n">
        <f aca="false">I110*Valores!$B$2</f>
        <v>0</v>
      </c>
      <c r="K110" s="65" t="n">
        <v>0</v>
      </c>
      <c r="L110" s="56" t="n">
        <f aca="false">K110*Valores!$B$2</f>
        <v>0</v>
      </c>
      <c r="M110" s="65" t="n">
        <v>0</v>
      </c>
      <c r="N110" s="56" t="n">
        <f aca="false">M110*Valores!$B$2</f>
        <v>0</v>
      </c>
      <c r="O110" s="56" t="n">
        <f aca="false">IF($J$1=0,(SUM(H110,J110,L110,N110,Y110,T110)*0.1),0)</f>
        <v>248.5887</v>
      </c>
      <c r="P110" s="56" t="n">
        <f aca="false">SUM(H110,J110,L110,N110,Y110)*$J$1</f>
        <v>0</v>
      </c>
      <c r="Q110" s="58" t="n">
        <f aca="false">Valores!$B$12</f>
        <v>650</v>
      </c>
      <c r="R110" s="58" t="n">
        <f aca="false">Valores!$C$6</f>
        <v>723.0615</v>
      </c>
      <c r="S110" s="58" t="n">
        <v>620</v>
      </c>
      <c r="T110" s="66" t="n">
        <f aca="false">Valores!$B$20</f>
        <v>420</v>
      </c>
      <c r="U110" s="56" t="n">
        <f aca="false">T110*(1+$J$1)</f>
        <v>420</v>
      </c>
      <c r="V110" s="56" t="n">
        <v>0</v>
      </c>
      <c r="W110" s="56" t="n">
        <v>0</v>
      </c>
      <c r="X110" s="59" t="n">
        <v>0</v>
      </c>
      <c r="Y110" s="56" t="n">
        <f aca="false">X110*Valores!$B$2</f>
        <v>0</v>
      </c>
      <c r="Z110" s="56" t="n">
        <v>0</v>
      </c>
      <c r="AA110" s="60" t="n">
        <v>129.04</v>
      </c>
      <c r="AB110" s="56" t="n">
        <f aca="false">SUM(H110,J110,L110,Y110)*$H$2/100</f>
        <v>0</v>
      </c>
      <c r="AC110" s="56" t="n">
        <v>129.04</v>
      </c>
      <c r="AD110" s="61" t="n">
        <v>0</v>
      </c>
      <c r="AE110" s="56" t="n">
        <f aca="false">AD110*Valores!$B$2</f>
        <v>0</v>
      </c>
      <c r="AF110" s="62" t="n">
        <f aca="false">SUM(H110,J110,L110,N110,O110,P110,Q110,R110,S110,U110,V110,W110,Y110,Z110,AA110,AB110,AC110,AE110)</f>
        <v>4985.6172</v>
      </c>
      <c r="AG110" s="56" t="n">
        <v>0</v>
      </c>
      <c r="AH110" s="60" t="n">
        <v>0</v>
      </c>
      <c r="AI110" s="56" t="n">
        <v>0</v>
      </c>
      <c r="AJ110" s="63" t="n">
        <f aca="false">SUM(AH110:AI110)</f>
        <v>0</v>
      </c>
      <c r="AK110" s="58" t="n">
        <f aca="false">(AF110*0.775)+AJ110</f>
        <v>3863.85333</v>
      </c>
      <c r="AL110" s="41" t="n">
        <v>110</v>
      </c>
    </row>
    <row r="111" s="42" customFormat="true" ht="11.25" hidden="false" customHeight="true" outlineLevel="0" collapsed="false">
      <c r="B111" s="42" t="n">
        <v>106</v>
      </c>
      <c r="D111" s="42" t="s">
        <v>271</v>
      </c>
      <c r="F111" s="43" t="s">
        <v>272</v>
      </c>
      <c r="G111" s="44" t="n">
        <v>77</v>
      </c>
      <c r="H111" s="45" t="n">
        <f aca="false">G111*Valores!$B$2</f>
        <v>124.4705</v>
      </c>
      <c r="I111" s="48" t="n">
        <v>2073</v>
      </c>
      <c r="J111" s="45" t="n">
        <f aca="false">I111*Valores!$B$2</f>
        <v>3351.0045</v>
      </c>
      <c r="K111" s="64" t="n">
        <v>0</v>
      </c>
      <c r="L111" s="45" t="n">
        <f aca="false">K111*Valores!$B$2</f>
        <v>0</v>
      </c>
      <c r="M111" s="64" t="n">
        <v>0</v>
      </c>
      <c r="N111" s="45" t="n">
        <f aca="false">M111*Valores!$B$2</f>
        <v>0</v>
      </c>
      <c r="O111" s="45" t="n">
        <f aca="false">IF($J$1=0,(SUM(H111,J111,L111,N111,Y111,T111)*0.1),0)</f>
        <v>392.5475</v>
      </c>
      <c r="P111" s="45" t="n">
        <f aca="false">SUM(H111,J111,L111,N111,Y111)*$J$1</f>
        <v>0</v>
      </c>
      <c r="Q111" s="47" t="n">
        <f aca="false">Valores!$B$12</f>
        <v>650</v>
      </c>
      <c r="R111" s="47" t="n">
        <f aca="false">Valores!$C$6</f>
        <v>723.0615</v>
      </c>
      <c r="S111" s="47" t="n">
        <v>620</v>
      </c>
      <c r="T111" s="45" t="n">
        <f aca="false">Valores!$B$19</f>
        <v>450</v>
      </c>
      <c r="U111" s="45" t="n">
        <f aca="false">T111*(1+$J$1)</f>
        <v>450</v>
      </c>
      <c r="V111" s="45" t="n">
        <v>0</v>
      </c>
      <c r="W111" s="45" t="n">
        <v>0</v>
      </c>
      <c r="X111" s="48" t="n">
        <v>0</v>
      </c>
      <c r="Y111" s="45" t="n">
        <f aca="false">X111*Valores!$B$2</f>
        <v>0</v>
      </c>
      <c r="Z111" s="45" t="n">
        <v>0</v>
      </c>
      <c r="AA111" s="41" t="n">
        <v>129.04</v>
      </c>
      <c r="AB111" s="45" t="n">
        <f aca="false">SUM(H111,J111,L111,Y111)*$H$2/100</f>
        <v>0</v>
      </c>
      <c r="AC111" s="45" t="n">
        <v>129.04</v>
      </c>
      <c r="AD111" s="49" t="n">
        <v>0</v>
      </c>
      <c r="AE111" s="45" t="n">
        <f aca="false">AD111*Valores!$B$2</f>
        <v>0</v>
      </c>
      <c r="AF111" s="50" t="n">
        <f aca="false">SUM(H111,J111,L111,N111,O111,P111,Q111,R111,S111,U111,V111,W111,Y111,Z111,AA111,AB111,AC111,AE111)</f>
        <v>6569.164</v>
      </c>
      <c r="AG111" s="45" t="n">
        <v>0</v>
      </c>
      <c r="AH111" s="41" t="n">
        <f aca="false">Valores!$B$4</f>
        <v>250</v>
      </c>
      <c r="AI111" s="45" t="n">
        <v>0</v>
      </c>
      <c r="AJ111" s="51" t="n">
        <f aca="false">SUM(AH111:AI111)</f>
        <v>250</v>
      </c>
      <c r="AK111" s="47" t="n">
        <f aca="false">(AF111*0.775)+AJ111</f>
        <v>5341.1021</v>
      </c>
      <c r="AL111" s="41"/>
    </row>
    <row r="112" s="42" customFormat="true" ht="11.25" hidden="false" customHeight="true" outlineLevel="0" collapsed="false">
      <c r="B112" s="42" t="n">
        <v>107</v>
      </c>
      <c r="D112" s="42" t="s">
        <v>273</v>
      </c>
      <c r="F112" s="43" t="s">
        <v>274</v>
      </c>
      <c r="G112" s="44" t="n">
        <v>77</v>
      </c>
      <c r="H112" s="45" t="n">
        <f aca="false">G112*Valores!$B$2</f>
        <v>124.4705</v>
      </c>
      <c r="I112" s="48" t="n">
        <v>2043</v>
      </c>
      <c r="J112" s="45" t="n">
        <f aca="false">I112*Valores!$B$2</f>
        <v>3302.5095</v>
      </c>
      <c r="K112" s="64" t="n">
        <v>0</v>
      </c>
      <c r="L112" s="45" t="n">
        <f aca="false">K112*Valores!$B$2</f>
        <v>0</v>
      </c>
      <c r="M112" s="64" t="n">
        <v>0</v>
      </c>
      <c r="N112" s="45" t="n">
        <f aca="false">M112*Valores!$B$2</f>
        <v>0</v>
      </c>
      <c r="O112" s="45" t="n">
        <f aca="false">IF($J$1=0,(SUM(H112,J112,L112,N112,Y112,T112)*0.1),0)</f>
        <v>387.698</v>
      </c>
      <c r="P112" s="45" t="n">
        <f aca="false">SUM(H112,J112,L112,N112,Y112)*$J$1</f>
        <v>0</v>
      </c>
      <c r="Q112" s="47" t="n">
        <f aca="false">Valores!$B$13</f>
        <v>670</v>
      </c>
      <c r="R112" s="47" t="n">
        <f aca="false">Valores!$C$6</f>
        <v>723.0615</v>
      </c>
      <c r="S112" s="47" t="n">
        <v>620</v>
      </c>
      <c r="T112" s="45" t="n">
        <f aca="false">Valores!$B$19</f>
        <v>450</v>
      </c>
      <c r="U112" s="45" t="n">
        <f aca="false">T112*(1+$J$1)</f>
        <v>450</v>
      </c>
      <c r="V112" s="45" t="n">
        <v>0</v>
      </c>
      <c r="W112" s="45" t="n">
        <v>0</v>
      </c>
      <c r="X112" s="48" t="n">
        <v>0</v>
      </c>
      <c r="Y112" s="45" t="n">
        <f aca="false">X112*Valores!$B$2</f>
        <v>0</v>
      </c>
      <c r="Z112" s="45" t="n">
        <v>0</v>
      </c>
      <c r="AA112" s="41" t="n">
        <v>129.04</v>
      </c>
      <c r="AB112" s="45" t="n">
        <f aca="false">SUM(H112,J112,L112,Y112)*$H$2/100</f>
        <v>0</v>
      </c>
      <c r="AC112" s="45" t="n">
        <v>129.04</v>
      </c>
      <c r="AD112" s="49" t="n">
        <v>0</v>
      </c>
      <c r="AE112" s="45" t="n">
        <f aca="false">AD112*Valores!$B$2</f>
        <v>0</v>
      </c>
      <c r="AF112" s="50" t="n">
        <f aca="false">SUM(H112,J112,L112,N112,O112,P112,Q112,R112,S112,U112,V112,W112,Y112,Z112,AA112,AB112,AC112,AE112)</f>
        <v>6535.8195</v>
      </c>
      <c r="AG112" s="45" t="n">
        <v>0</v>
      </c>
      <c r="AH112" s="41" t="n">
        <f aca="false">Valores!$B$4</f>
        <v>250</v>
      </c>
      <c r="AI112" s="45" t="n">
        <v>0</v>
      </c>
      <c r="AJ112" s="51" t="n">
        <f aca="false">SUM(AH112:AI112)</f>
        <v>250</v>
      </c>
      <c r="AK112" s="47" t="n">
        <f aca="false">(AF112*0.775)+AJ112</f>
        <v>5315.2601125</v>
      </c>
      <c r="AL112" s="41" t="n">
        <v>110</v>
      </c>
    </row>
    <row r="113" s="42" customFormat="true" ht="11.25" hidden="false" customHeight="true" outlineLevel="0" collapsed="false">
      <c r="B113" s="42" t="n">
        <v>108</v>
      </c>
      <c r="D113" s="42" t="s">
        <v>275</v>
      </c>
      <c r="F113" s="43" t="s">
        <v>276</v>
      </c>
      <c r="G113" s="44" t="n">
        <v>76</v>
      </c>
      <c r="H113" s="45" t="n">
        <f aca="false">G113*Valores!$B$2</f>
        <v>122.854</v>
      </c>
      <c r="I113" s="48" t="n">
        <v>1954</v>
      </c>
      <c r="J113" s="45" t="n">
        <f aca="false">I113*Valores!$B$2</f>
        <v>3158.641</v>
      </c>
      <c r="K113" s="64" t="n">
        <v>0</v>
      </c>
      <c r="L113" s="45" t="n">
        <f aca="false">K113*Valores!$B$2</f>
        <v>0</v>
      </c>
      <c r="M113" s="64" t="n">
        <v>0</v>
      </c>
      <c r="N113" s="45" t="n">
        <f aca="false">M113*Valores!$B$2</f>
        <v>0</v>
      </c>
      <c r="O113" s="45" t="n">
        <f aca="false">IF($J$1=0,(SUM(H113,J113,L113,N113,Y113,T113)*0.1),0)</f>
        <v>373.1495</v>
      </c>
      <c r="P113" s="45" t="n">
        <f aca="false">SUM(H113,J113,L113,N113,Y113)*$J$1</f>
        <v>0</v>
      </c>
      <c r="Q113" s="47" t="n">
        <f aca="false">Valores!$B$13</f>
        <v>670</v>
      </c>
      <c r="R113" s="47" t="n">
        <f aca="false">Valores!$C$6</f>
        <v>723.0615</v>
      </c>
      <c r="S113" s="47" t="n">
        <v>620</v>
      </c>
      <c r="T113" s="45" t="n">
        <f aca="false">Valores!$B$19</f>
        <v>450</v>
      </c>
      <c r="U113" s="45" t="n">
        <f aca="false">T113*(1+$J$1)</f>
        <v>450</v>
      </c>
      <c r="V113" s="45" t="n">
        <v>0</v>
      </c>
      <c r="W113" s="45" t="n">
        <v>0</v>
      </c>
      <c r="X113" s="48" t="n">
        <v>0</v>
      </c>
      <c r="Y113" s="45" t="n">
        <f aca="false">X113*Valores!$B$2</f>
        <v>0</v>
      </c>
      <c r="Z113" s="45" t="n">
        <v>0</v>
      </c>
      <c r="AA113" s="41" t="n">
        <v>129.04</v>
      </c>
      <c r="AB113" s="45" t="n">
        <f aca="false">SUM(H113,J113,L113,Y113)*$H$2/100</f>
        <v>0</v>
      </c>
      <c r="AC113" s="45" t="n">
        <v>129.04</v>
      </c>
      <c r="AD113" s="49" t="n">
        <v>0</v>
      </c>
      <c r="AE113" s="45" t="n">
        <f aca="false">AD113*Valores!$B$2</f>
        <v>0</v>
      </c>
      <c r="AF113" s="50" t="n">
        <f aca="false">SUM(H113,J113,L113,N113,O113,P113,Q113,R113,S113,U113,V113,W113,Y113,Z113,AA113,AB113,AC113,AE113)</f>
        <v>6375.786</v>
      </c>
      <c r="AG113" s="45" t="n">
        <v>0</v>
      </c>
      <c r="AH113" s="41" t="n">
        <f aca="false">Valores!$B$4</f>
        <v>250</v>
      </c>
      <c r="AI113" s="45" t="n">
        <v>0</v>
      </c>
      <c r="AJ113" s="51" t="n">
        <f aca="false">SUM(AH113:AI113)</f>
        <v>250</v>
      </c>
      <c r="AK113" s="47" t="n">
        <f aca="false">(AF113*0.775)+AJ113</f>
        <v>5191.23415</v>
      </c>
      <c r="AL113" s="41"/>
    </row>
    <row r="114" s="42" customFormat="true" ht="11.25" hidden="false" customHeight="true" outlineLevel="0" collapsed="false">
      <c r="B114" s="42" t="n">
        <v>109</v>
      </c>
      <c r="D114" s="42" t="s">
        <v>277</v>
      </c>
      <c r="F114" s="43" t="s">
        <v>278</v>
      </c>
      <c r="G114" s="44" t="n">
        <v>274</v>
      </c>
      <c r="H114" s="45" t="n">
        <f aca="false">G114*Valores!$B$2</f>
        <v>442.921</v>
      </c>
      <c r="I114" s="48" t="n">
        <v>1163</v>
      </c>
      <c r="J114" s="45" t="n">
        <f aca="false">I114*Valores!$B$2</f>
        <v>1879.9895</v>
      </c>
      <c r="K114" s="64" t="n">
        <v>0</v>
      </c>
      <c r="L114" s="45" t="n">
        <f aca="false">K114*Valores!$B$2</f>
        <v>0</v>
      </c>
      <c r="M114" s="64" t="n">
        <v>0</v>
      </c>
      <c r="N114" s="45" t="n">
        <f aca="false">M114*Valores!$B$2</f>
        <v>0</v>
      </c>
      <c r="O114" s="45" t="n">
        <f aca="false">IF($J$1=0,(SUM(H114,J114,L114,N114,Y114,T114)*0.1),0)</f>
        <v>277.29105</v>
      </c>
      <c r="P114" s="45" t="n">
        <f aca="false">SUM(H114,J114,L114,N114,Y114)*$J$1</f>
        <v>0</v>
      </c>
      <c r="Q114" s="47" t="n">
        <f aca="false">Valores!$B$13</f>
        <v>670</v>
      </c>
      <c r="R114" s="47" t="n">
        <f aca="false">Valores!$C$6</f>
        <v>723.0615</v>
      </c>
      <c r="S114" s="47" t="n">
        <v>620</v>
      </c>
      <c r="T114" s="45" t="n">
        <f aca="false">Valores!$B$19</f>
        <v>450</v>
      </c>
      <c r="U114" s="45" t="n">
        <f aca="false">T114*(1+$J$1)</f>
        <v>450</v>
      </c>
      <c r="V114" s="45" t="n">
        <v>0</v>
      </c>
      <c r="W114" s="45" t="n">
        <v>0</v>
      </c>
      <c r="X114" s="48" t="n">
        <v>0</v>
      </c>
      <c r="Y114" s="45" t="n">
        <f aca="false">X114*Valores!$B$2</f>
        <v>0</v>
      </c>
      <c r="Z114" s="45" t="n">
        <v>0</v>
      </c>
      <c r="AA114" s="41" t="n">
        <v>129.04</v>
      </c>
      <c r="AB114" s="45" t="n">
        <f aca="false">SUM(H114,J114,L114,Y114)*$H$2/100</f>
        <v>0</v>
      </c>
      <c r="AC114" s="45" t="n">
        <v>129.04</v>
      </c>
      <c r="AD114" s="49" t="n">
        <v>0</v>
      </c>
      <c r="AE114" s="45" t="n">
        <f aca="false">AD114*Valores!$B$2</f>
        <v>0</v>
      </c>
      <c r="AF114" s="50" t="n">
        <f aca="false">SUM(H114,J114,L114,N114,O114,P114,Q114,R114,S114,U114,V114,W114,Y114,Z114,AA114,AB114,AC114,AE114)</f>
        <v>5321.34305</v>
      </c>
      <c r="AG114" s="45" t="n">
        <v>0</v>
      </c>
      <c r="AH114" s="41" t="n">
        <f aca="false">Valores!$B$4</f>
        <v>250</v>
      </c>
      <c r="AI114" s="45" t="n">
        <v>0</v>
      </c>
      <c r="AJ114" s="51" t="n">
        <f aca="false">SUM(AH114:AI114)</f>
        <v>250</v>
      </c>
      <c r="AK114" s="47" t="n">
        <f aca="false">(AF114*0.775)+AJ114</f>
        <v>4374.04086375</v>
      </c>
      <c r="AL114" s="41"/>
    </row>
    <row r="115" s="42" customFormat="true" ht="11.25" hidden="false" customHeight="true" outlineLevel="0" collapsed="false">
      <c r="B115" s="42" t="n">
        <v>110</v>
      </c>
      <c r="C115" s="42" t="s">
        <v>69</v>
      </c>
      <c r="D115" s="53" t="s">
        <v>279</v>
      </c>
      <c r="E115" s="53"/>
      <c r="F115" s="54" t="s">
        <v>280</v>
      </c>
      <c r="G115" s="55" t="n">
        <v>2800</v>
      </c>
      <c r="H115" s="56" t="n">
        <f aca="false">G115*Valores!$B$2</f>
        <v>4526.2</v>
      </c>
      <c r="I115" s="59" t="n">
        <v>0</v>
      </c>
      <c r="J115" s="56" t="n">
        <f aca="false">I115*Valores!$B$2</f>
        <v>0</v>
      </c>
      <c r="K115" s="65" t="n">
        <v>0</v>
      </c>
      <c r="L115" s="56" t="n">
        <f aca="false">K115*Valores!$B$2</f>
        <v>0</v>
      </c>
      <c r="M115" s="65" t="n">
        <v>0</v>
      </c>
      <c r="N115" s="56" t="n">
        <f aca="false">M115*Valores!$B$2</f>
        <v>0</v>
      </c>
      <c r="O115" s="56" t="n">
        <f aca="false">IF($J$1=0,(SUM(H115,J115,L115,N115,Y115,T115)*0.1),0)</f>
        <v>494.62</v>
      </c>
      <c r="P115" s="56" t="n">
        <f aca="false">SUM(H115,J115,L115,N115,Y115)*$J$1</f>
        <v>0</v>
      </c>
      <c r="Q115" s="58" t="n">
        <f aca="false">Valores!$B$12</f>
        <v>650</v>
      </c>
      <c r="R115" s="58" t="n">
        <f aca="false">Valores!$C$6</f>
        <v>723.0615</v>
      </c>
      <c r="S115" s="58" t="n">
        <v>620</v>
      </c>
      <c r="T115" s="66" t="n">
        <f aca="false">Valores!$B$20</f>
        <v>420</v>
      </c>
      <c r="U115" s="56" t="n">
        <f aca="false">T115*(1+$J$1)</f>
        <v>420</v>
      </c>
      <c r="V115" s="56" t="n">
        <v>0</v>
      </c>
      <c r="W115" s="56" t="n">
        <v>0</v>
      </c>
      <c r="X115" s="59" t="n">
        <v>0</v>
      </c>
      <c r="Y115" s="56" t="n">
        <f aca="false">X115*Valores!$B$2</f>
        <v>0</v>
      </c>
      <c r="Z115" s="56" t="n">
        <v>0</v>
      </c>
      <c r="AA115" s="60" t="n">
        <v>129.04</v>
      </c>
      <c r="AB115" s="56" t="n">
        <f aca="false">SUM(H115,J115,L115,Y115)*$H$2/100</f>
        <v>0</v>
      </c>
      <c r="AC115" s="56" t="n">
        <v>129.04</v>
      </c>
      <c r="AD115" s="61" t="n">
        <v>0</v>
      </c>
      <c r="AE115" s="56" t="n">
        <f aca="false">AD115*Valores!$B$2</f>
        <v>0</v>
      </c>
      <c r="AF115" s="62" t="n">
        <f aca="false">SUM(H115,J115,L115,N115,O115,P115,Q115,R115,S115,U115,V115,W115,Y115,Z115,AA115,AB115,AC115,AE115)</f>
        <v>7691.9615</v>
      </c>
      <c r="AG115" s="56" t="n">
        <v>0</v>
      </c>
      <c r="AH115" s="60" t="n">
        <f aca="false">Valores!$B$4</f>
        <v>250</v>
      </c>
      <c r="AI115" s="56" t="n">
        <v>0</v>
      </c>
      <c r="AJ115" s="63" t="n">
        <f aca="false">SUM(AH115:AI115)</f>
        <v>250</v>
      </c>
      <c r="AK115" s="58" t="n">
        <f aca="false">(AF115*0.775)+AJ115</f>
        <v>6211.2701625</v>
      </c>
      <c r="AL115" s="41" t="n">
        <v>220</v>
      </c>
      <c r="AN115" s="42" t="n">
        <v>22</v>
      </c>
    </row>
    <row r="116" s="42" customFormat="true" ht="11.25" hidden="false" customHeight="true" outlineLevel="0" collapsed="false">
      <c r="B116" s="42" t="n">
        <v>111</v>
      </c>
      <c r="D116" s="42" t="s">
        <v>281</v>
      </c>
      <c r="F116" s="43" t="s">
        <v>282</v>
      </c>
      <c r="G116" s="44" t="n">
        <v>2850</v>
      </c>
      <c r="H116" s="45" t="n">
        <f aca="false">G116*Valores!$B$2</f>
        <v>4607.025</v>
      </c>
      <c r="I116" s="48" t="n">
        <v>0</v>
      </c>
      <c r="J116" s="45" t="n">
        <f aca="false">I116*Valores!$B$2</f>
        <v>0</v>
      </c>
      <c r="K116" s="64" t="n">
        <v>0</v>
      </c>
      <c r="L116" s="45" t="n">
        <f aca="false">K116*Valores!$B$2</f>
        <v>0</v>
      </c>
      <c r="M116" s="64" t="n">
        <v>0</v>
      </c>
      <c r="N116" s="45" t="n">
        <f aca="false">M116*Valores!$B$2</f>
        <v>0</v>
      </c>
      <c r="O116" s="45" t="n">
        <f aca="false">IF($J$1=0,(SUM(H116,J116,L116,N116,Y116,T116)*0.1),0)</f>
        <v>502.7025</v>
      </c>
      <c r="P116" s="45" t="n">
        <f aca="false">SUM(H116,J116,L116,N116,Y116)*$J$1</f>
        <v>0</v>
      </c>
      <c r="Q116" s="47" t="n">
        <f aca="false">Valores!$B$13</f>
        <v>670</v>
      </c>
      <c r="R116" s="47" t="n">
        <f aca="false">Valores!$C$6</f>
        <v>723.0615</v>
      </c>
      <c r="S116" s="47" t="n">
        <v>620</v>
      </c>
      <c r="T116" s="67" t="n">
        <f aca="false">Valores!$B$20</f>
        <v>420</v>
      </c>
      <c r="U116" s="45" t="n">
        <f aca="false">T116*(1+$J$1)</f>
        <v>420</v>
      </c>
      <c r="V116" s="45" t="n">
        <v>0</v>
      </c>
      <c r="W116" s="45" t="n">
        <v>0</v>
      </c>
      <c r="X116" s="48" t="n">
        <v>0</v>
      </c>
      <c r="Y116" s="45" t="n">
        <f aca="false">X116*Valores!$B$2</f>
        <v>0</v>
      </c>
      <c r="Z116" s="45" t="n">
        <v>0</v>
      </c>
      <c r="AA116" s="41" t="n">
        <v>129.04</v>
      </c>
      <c r="AB116" s="45" t="n">
        <f aca="false">SUM(H116,J116,L116,Y116)*$H$2/100</f>
        <v>0</v>
      </c>
      <c r="AC116" s="45" t="n">
        <v>129.04</v>
      </c>
      <c r="AD116" s="49" t="n">
        <v>0</v>
      </c>
      <c r="AE116" s="45" t="n">
        <f aca="false">AD116*Valores!$B$2</f>
        <v>0</v>
      </c>
      <c r="AF116" s="50" t="n">
        <f aca="false">SUM(H116,J116,L116,N116,O116,P116,Q116,R116,S116,U116,V116,W116,Y116,Z116,AA116,AB116,AC116,AE116)</f>
        <v>7800.869</v>
      </c>
      <c r="AG116" s="45" t="n">
        <v>0</v>
      </c>
      <c r="AH116" s="41" t="n">
        <f aca="false">Valores!$B$4</f>
        <v>250</v>
      </c>
      <c r="AI116" s="45" t="n">
        <v>0</v>
      </c>
      <c r="AJ116" s="51" t="n">
        <f aca="false">SUM(AH116:AI116)</f>
        <v>250</v>
      </c>
      <c r="AK116" s="47" t="n">
        <f aca="false">(AF116*0.775)+AJ116</f>
        <v>6295.673475</v>
      </c>
      <c r="AL116" s="41" t="n">
        <v>220</v>
      </c>
      <c r="AN116" s="42" t="n">
        <v>22</v>
      </c>
    </row>
    <row r="117" s="42" customFormat="true" ht="11.25" hidden="false" customHeight="true" outlineLevel="0" collapsed="false">
      <c r="B117" s="42" t="n">
        <v>112</v>
      </c>
      <c r="D117" s="42" t="s">
        <v>283</v>
      </c>
      <c r="F117" s="43" t="s">
        <v>284</v>
      </c>
      <c r="G117" s="44" t="n">
        <v>1735</v>
      </c>
      <c r="H117" s="45" t="n">
        <f aca="false">G117*Valores!$B$2</f>
        <v>2804.6275</v>
      </c>
      <c r="I117" s="48" t="n">
        <v>0</v>
      </c>
      <c r="J117" s="45" t="n">
        <f aca="false">I117*Valores!$B$2</f>
        <v>0</v>
      </c>
      <c r="K117" s="64" t="n">
        <v>0</v>
      </c>
      <c r="L117" s="45" t="n">
        <f aca="false">K117*Valores!$B$2</f>
        <v>0</v>
      </c>
      <c r="M117" s="64" t="n">
        <v>0</v>
      </c>
      <c r="N117" s="45" t="n">
        <f aca="false">M117*Valores!$B$2</f>
        <v>0</v>
      </c>
      <c r="O117" s="45" t="n">
        <f aca="false">IF($J$1=0,(SUM(H117,J117,L117,N117,Y117,T117)*0.1),0)</f>
        <v>322.46275</v>
      </c>
      <c r="P117" s="45" t="n">
        <f aca="false">SUM(H117,J117,L117,N117,Y117)*$J$1</f>
        <v>0</v>
      </c>
      <c r="Q117" s="47" t="n">
        <f aca="false">Valores!$B$12</f>
        <v>650</v>
      </c>
      <c r="R117" s="47" t="n">
        <f aca="false">Valores!$C$6</f>
        <v>723.0615</v>
      </c>
      <c r="S117" s="45" t="n">
        <v>0</v>
      </c>
      <c r="T117" s="67" t="n">
        <f aca="false">Valores!$B$20</f>
        <v>420</v>
      </c>
      <c r="U117" s="45" t="n">
        <f aca="false">T117*(1+$J$1)</f>
        <v>420</v>
      </c>
      <c r="V117" s="45" t="n">
        <v>0</v>
      </c>
      <c r="W117" s="45" t="n">
        <v>0</v>
      </c>
      <c r="X117" s="48" t="n">
        <v>0</v>
      </c>
      <c r="Y117" s="45" t="n">
        <f aca="false">X117*Valores!$B$2</f>
        <v>0</v>
      </c>
      <c r="Z117" s="45" t="n">
        <v>0</v>
      </c>
      <c r="AA117" s="41" t="n">
        <v>129.04</v>
      </c>
      <c r="AB117" s="45" t="n">
        <f aca="false">SUM(H117,J117,L117,Y117)*$H$2/100</f>
        <v>0</v>
      </c>
      <c r="AC117" s="45" t="n">
        <v>129.04</v>
      </c>
      <c r="AD117" s="49" t="n">
        <v>0</v>
      </c>
      <c r="AE117" s="45" t="n">
        <f aca="false">AD117*Valores!$B$2</f>
        <v>0</v>
      </c>
      <c r="AF117" s="50" t="n">
        <f aca="false">SUM(H117,J117,L117,N117,O117,P117,Q117,R117,S117,U117,V117,W117,Y117,Z117,AA117,AB117,AC117,AE117)</f>
        <v>5178.23175</v>
      </c>
      <c r="AG117" s="45" t="n">
        <v>0</v>
      </c>
      <c r="AH117" s="45" t="n">
        <v>0</v>
      </c>
      <c r="AI117" s="45" t="n">
        <v>0</v>
      </c>
      <c r="AJ117" s="51" t="n">
        <f aca="false">SUM(AH117:AI117)</f>
        <v>0</v>
      </c>
      <c r="AK117" s="47" t="n">
        <f aca="false">(AF117*0.775)+AJ117</f>
        <v>4013.12960625</v>
      </c>
      <c r="AL117" s="41" t="n">
        <v>110</v>
      </c>
      <c r="AN117" s="42" t="n">
        <v>22</v>
      </c>
    </row>
    <row r="118" s="42" customFormat="true" ht="11.25" hidden="false" customHeight="true" outlineLevel="0" collapsed="false">
      <c r="B118" s="42" t="n">
        <v>113</v>
      </c>
      <c r="D118" s="42" t="s">
        <v>285</v>
      </c>
      <c r="F118" s="43" t="s">
        <v>286</v>
      </c>
      <c r="G118" s="44" t="n">
        <v>72</v>
      </c>
      <c r="H118" s="45" t="n">
        <f aca="false">G118*Valores!$B$2</f>
        <v>116.388</v>
      </c>
      <c r="I118" s="48" t="n">
        <v>1590</v>
      </c>
      <c r="J118" s="45" t="n">
        <f aca="false">I118*Valores!$B$2</f>
        <v>2570.235</v>
      </c>
      <c r="K118" s="64" t="n">
        <v>0</v>
      </c>
      <c r="L118" s="45" t="n">
        <f aca="false">K118*Valores!$B$2</f>
        <v>0</v>
      </c>
      <c r="M118" s="64" t="n">
        <v>0</v>
      </c>
      <c r="N118" s="45" t="n">
        <f aca="false">M118*Valores!$B$2</f>
        <v>0</v>
      </c>
      <c r="O118" s="45" t="n">
        <f aca="false">IF($J$1=0,(SUM(H118,J118,L118,N118,Y118,T118)*0.1),0)</f>
        <v>310.6623</v>
      </c>
      <c r="P118" s="45" t="n">
        <f aca="false">SUM(H118,J118,L118,N118,Y118)*$J$1</f>
        <v>0</v>
      </c>
      <c r="Q118" s="47" t="n">
        <f aca="false">Valores!$B$12</f>
        <v>650</v>
      </c>
      <c r="R118" s="47" t="n">
        <f aca="false">Valores!$C$6</f>
        <v>723.0615</v>
      </c>
      <c r="S118" s="45" t="n">
        <v>0</v>
      </c>
      <c r="T118" s="67" t="n">
        <f aca="false">Valores!$B$20</f>
        <v>420</v>
      </c>
      <c r="U118" s="45" t="n">
        <f aca="false">T118*(1+$J$1)</f>
        <v>420</v>
      </c>
      <c r="V118" s="45" t="n">
        <v>0</v>
      </c>
      <c r="W118" s="45" t="n">
        <v>0</v>
      </c>
      <c r="X118" s="48" t="n">
        <v>0</v>
      </c>
      <c r="Y118" s="45" t="n">
        <f aca="false">X118*Valores!$B$2</f>
        <v>0</v>
      </c>
      <c r="Z118" s="45" t="n">
        <v>0</v>
      </c>
      <c r="AA118" s="41" t="n">
        <v>129.04</v>
      </c>
      <c r="AB118" s="45" t="n">
        <f aca="false">SUM(H118,J118,L118,Y118)*$H$2/100</f>
        <v>0</v>
      </c>
      <c r="AC118" s="45" t="n">
        <v>129.04</v>
      </c>
      <c r="AD118" s="49" t="n">
        <v>0</v>
      </c>
      <c r="AE118" s="45" t="n">
        <f aca="false">AD118*Valores!$B$2</f>
        <v>0</v>
      </c>
      <c r="AF118" s="50" t="n">
        <f aca="false">SUM(H118,J118,L118,N118,O118,P118,Q118,R118,S118,U118,V118,W118,Y118,Z118,AA118,AB118,AC118,AE118)</f>
        <v>5048.4268</v>
      </c>
      <c r="AG118" s="45" t="n">
        <v>0</v>
      </c>
      <c r="AH118" s="41" t="n">
        <f aca="false">Valores!$B$4</f>
        <v>250</v>
      </c>
      <c r="AI118" s="45" t="n">
        <v>0</v>
      </c>
      <c r="AJ118" s="51" t="n">
        <f aca="false">SUM(AH118:AI118)</f>
        <v>250</v>
      </c>
      <c r="AK118" s="47" t="n">
        <f aca="false">(AF118*0.775)+AJ118</f>
        <v>4162.53077</v>
      </c>
      <c r="AL118" s="41" t="n">
        <v>110</v>
      </c>
    </row>
    <row r="119" s="42" customFormat="true" ht="11.25" hidden="false" customHeight="true" outlineLevel="0" collapsed="false">
      <c r="B119" s="42" t="n">
        <v>114</v>
      </c>
      <c r="D119" s="42" t="s">
        <v>287</v>
      </c>
      <c r="F119" s="43" t="s">
        <v>288</v>
      </c>
      <c r="G119" s="44" t="n">
        <v>72</v>
      </c>
      <c r="H119" s="45" t="n">
        <f aca="false">G119*Valores!$B$2</f>
        <v>116.388</v>
      </c>
      <c r="I119" s="48" t="n">
        <v>1590</v>
      </c>
      <c r="J119" s="45" t="n">
        <f aca="false">I119*Valores!$B$2</f>
        <v>2570.235</v>
      </c>
      <c r="K119" s="64" t="n">
        <v>0</v>
      </c>
      <c r="L119" s="45" t="n">
        <f aca="false">K119*Valores!$B$2</f>
        <v>0</v>
      </c>
      <c r="M119" s="64" t="n">
        <v>0</v>
      </c>
      <c r="N119" s="45" t="n">
        <f aca="false">M119*Valores!$B$2</f>
        <v>0</v>
      </c>
      <c r="O119" s="45" t="n">
        <f aca="false">IF($J$1=0,(SUM(H119,J119,L119,N119,Y119,T119)*0.1),0)</f>
        <v>310.6623</v>
      </c>
      <c r="P119" s="45" t="n">
        <f aca="false">SUM(H119,J119,L119,N119,Y119)*$J$1</f>
        <v>0</v>
      </c>
      <c r="Q119" s="47" t="n">
        <f aca="false">Valores!$B$12</f>
        <v>650</v>
      </c>
      <c r="R119" s="47" t="n">
        <f aca="false">Valores!$C$6</f>
        <v>723.0615</v>
      </c>
      <c r="S119" s="47" t="n">
        <v>620</v>
      </c>
      <c r="T119" s="67" t="n">
        <f aca="false">Valores!$B$20</f>
        <v>420</v>
      </c>
      <c r="U119" s="45" t="n">
        <f aca="false">T119*(1+$J$1)</f>
        <v>420</v>
      </c>
      <c r="V119" s="45" t="n">
        <v>0</v>
      </c>
      <c r="W119" s="45" t="n">
        <v>0</v>
      </c>
      <c r="X119" s="48" t="n">
        <v>0</v>
      </c>
      <c r="Y119" s="45" t="n">
        <f aca="false">X119*Valores!$B$2</f>
        <v>0</v>
      </c>
      <c r="Z119" s="45" t="n">
        <v>0</v>
      </c>
      <c r="AA119" s="41" t="n">
        <v>129.04</v>
      </c>
      <c r="AB119" s="45" t="n">
        <f aca="false">SUM(H119,J119,L119,Y119)*$H$2/100</f>
        <v>0</v>
      </c>
      <c r="AC119" s="45" t="n">
        <v>129.04</v>
      </c>
      <c r="AD119" s="48" t="n">
        <v>94</v>
      </c>
      <c r="AE119" s="45" t="n">
        <f aca="false">AD119*Valores!$B$2</f>
        <v>151.951</v>
      </c>
      <c r="AF119" s="50" t="n">
        <f aca="false">SUM(H119,J119,L119,N119,O119,P119,Q119,R119,S119,U119,V119,W119,Y119,Z119,AA119,AB119,AC119,AE119)</f>
        <v>5820.3778</v>
      </c>
      <c r="AG119" s="45" t="n">
        <v>0</v>
      </c>
      <c r="AH119" s="41" t="n">
        <f aca="false">Valores!$B$4</f>
        <v>250</v>
      </c>
      <c r="AI119" s="45" t="n">
        <v>0</v>
      </c>
      <c r="AJ119" s="51" t="n">
        <f aca="false">SUM(AH119:AI119)</f>
        <v>250</v>
      </c>
      <c r="AK119" s="47" t="n">
        <f aca="false">(AF119*0.775)+AJ119</f>
        <v>4760.792795</v>
      </c>
      <c r="AL119" s="41" t="n">
        <v>110</v>
      </c>
      <c r="AN119" s="42" t="n">
        <v>20</v>
      </c>
    </row>
    <row r="120" s="42" customFormat="true" ht="11.25" hidden="false" customHeight="true" outlineLevel="0" collapsed="false">
      <c r="B120" s="42" t="n">
        <v>115</v>
      </c>
      <c r="C120" s="42" t="s">
        <v>69</v>
      </c>
      <c r="D120" s="53" t="s">
        <v>289</v>
      </c>
      <c r="E120" s="53"/>
      <c r="F120" s="54" t="s">
        <v>290</v>
      </c>
      <c r="G120" s="55" t="n">
        <v>72</v>
      </c>
      <c r="H120" s="56" t="n">
        <f aca="false">G120*Valores!$B$2</f>
        <v>116.388</v>
      </c>
      <c r="I120" s="59" t="n">
        <v>1622</v>
      </c>
      <c r="J120" s="56" t="n">
        <f aca="false">I120*Valores!$B$2</f>
        <v>2621.963</v>
      </c>
      <c r="K120" s="65" t="n">
        <v>0</v>
      </c>
      <c r="L120" s="56" t="n">
        <f aca="false">K120*Valores!$B$2</f>
        <v>0</v>
      </c>
      <c r="M120" s="65" t="n">
        <v>0</v>
      </c>
      <c r="N120" s="56" t="n">
        <f aca="false">M120*Valores!$B$2</f>
        <v>0</v>
      </c>
      <c r="O120" s="56" t="n">
        <f aca="false">IF($J$1=0,(SUM(H120,J120,L120,N120,Y120,T120)*0.1),0)</f>
        <v>318.8351</v>
      </c>
      <c r="P120" s="56" t="n">
        <f aca="false">SUM(H120,J120,L120,N120,Y120)*$J$1</f>
        <v>0</v>
      </c>
      <c r="Q120" s="58" t="n">
        <f aca="false">Valores!$B$12</f>
        <v>650</v>
      </c>
      <c r="R120" s="58" t="n">
        <f aca="false">Valores!$C$6</f>
        <v>723.0615</v>
      </c>
      <c r="S120" s="58" t="n">
        <v>620</v>
      </c>
      <c r="T120" s="56" t="n">
        <f aca="false">Valores!$B$19</f>
        <v>450</v>
      </c>
      <c r="U120" s="56" t="n">
        <f aca="false">T120*(1+$J$1)</f>
        <v>450</v>
      </c>
      <c r="V120" s="56" t="n">
        <v>0</v>
      </c>
      <c r="W120" s="56" t="n">
        <v>0</v>
      </c>
      <c r="X120" s="59" t="n">
        <v>0</v>
      </c>
      <c r="Y120" s="56" t="n">
        <f aca="false">X120*Valores!$B$2</f>
        <v>0</v>
      </c>
      <c r="Z120" s="56" t="n">
        <v>0</v>
      </c>
      <c r="AA120" s="60" t="n">
        <v>129.04</v>
      </c>
      <c r="AB120" s="56" t="n">
        <f aca="false">SUM(H120,J120,L120,Y120)*$H$2/100</f>
        <v>0</v>
      </c>
      <c r="AC120" s="56" t="n">
        <v>129.04</v>
      </c>
      <c r="AD120" s="61" t="n">
        <v>0</v>
      </c>
      <c r="AE120" s="56" t="n">
        <f aca="false">AD120*Valores!$B$2</f>
        <v>0</v>
      </c>
      <c r="AF120" s="62" t="n">
        <f aca="false">SUM(H120,J120,L120,N120,O120,P120,Q120,R120,S120,U120,V120,W120,Y120,Z120,AA120,AB120,AC120,AE120)</f>
        <v>5758.3276</v>
      </c>
      <c r="AG120" s="56" t="n">
        <v>0</v>
      </c>
      <c r="AH120" s="60" t="n">
        <f aca="false">Valores!$B$4</f>
        <v>250</v>
      </c>
      <c r="AI120" s="56" t="n">
        <v>0</v>
      </c>
      <c r="AJ120" s="63" t="n">
        <f aca="false">SUM(AH120:AI120)</f>
        <v>250</v>
      </c>
      <c r="AK120" s="58" t="n">
        <f aca="false">(AF120*0.775)+AJ120</f>
        <v>4712.70389</v>
      </c>
      <c r="AL120" s="41"/>
      <c r="AN120" s="42" t="n">
        <v>22</v>
      </c>
    </row>
    <row r="121" s="42" customFormat="true" ht="11.25" hidden="false" customHeight="true" outlineLevel="0" collapsed="false">
      <c r="B121" s="42" t="n">
        <v>116</v>
      </c>
      <c r="D121" s="42" t="s">
        <v>291</v>
      </c>
      <c r="F121" s="43" t="s">
        <v>292</v>
      </c>
      <c r="G121" s="44" t="n">
        <v>61</v>
      </c>
      <c r="H121" s="45" t="n">
        <f aca="false">G121*Valores!$B$2</f>
        <v>98.6065</v>
      </c>
      <c r="I121" s="48" t="n">
        <v>1217</v>
      </c>
      <c r="J121" s="45" t="n">
        <f aca="false">I121*Valores!$B$2</f>
        <v>1967.2805</v>
      </c>
      <c r="K121" s="64" t="n">
        <v>0</v>
      </c>
      <c r="L121" s="45" t="n">
        <f aca="false">K121*Valores!$B$2</f>
        <v>0</v>
      </c>
      <c r="M121" s="64" t="n">
        <v>0</v>
      </c>
      <c r="N121" s="45" t="n">
        <f aca="false">M121*Valores!$B$2</f>
        <v>0</v>
      </c>
      <c r="O121" s="45" t="n">
        <f aca="false">IF($J$1=0,(SUM(H121,J121,L121,N121,Y121,T121)*0.1),0)</f>
        <v>248.5887</v>
      </c>
      <c r="P121" s="45" t="n">
        <f aca="false">SUM(H121,J121,L121,N121,Y121)*$J$1</f>
        <v>0</v>
      </c>
      <c r="Q121" s="47" t="n">
        <f aca="false">Valores!$B$12</f>
        <v>650</v>
      </c>
      <c r="R121" s="47" t="n">
        <f aca="false">Valores!$C$6</f>
        <v>723.0615</v>
      </c>
      <c r="S121" s="45" t="n">
        <v>0</v>
      </c>
      <c r="T121" s="67" t="n">
        <f aca="false">Valores!$B$20</f>
        <v>420</v>
      </c>
      <c r="U121" s="45" t="n">
        <f aca="false">T121*(1+$J$1)</f>
        <v>420</v>
      </c>
      <c r="V121" s="45" t="n">
        <v>0</v>
      </c>
      <c r="W121" s="45" t="n">
        <v>0</v>
      </c>
      <c r="X121" s="48" t="n">
        <v>0</v>
      </c>
      <c r="Y121" s="45" t="n">
        <f aca="false">X121*Valores!$B$2</f>
        <v>0</v>
      </c>
      <c r="Z121" s="45" t="n">
        <v>0</v>
      </c>
      <c r="AA121" s="41" t="n">
        <v>129.04</v>
      </c>
      <c r="AB121" s="45" t="n">
        <f aca="false">SUM(H121,J121,L121,Y121)*$H$2/100</f>
        <v>0</v>
      </c>
      <c r="AC121" s="45" t="n">
        <v>129.04</v>
      </c>
      <c r="AD121" s="49" t="n">
        <v>0</v>
      </c>
      <c r="AE121" s="45" t="n">
        <f aca="false">AD121*Valores!$B$2</f>
        <v>0</v>
      </c>
      <c r="AF121" s="50" t="n">
        <f aca="false">SUM(H121,J121,L121,N121,O121,P121,Q121,R121,S121,U121,V121,W121,Y121,Z121,AA121,AB121,AC121,AE121)</f>
        <v>4365.6172</v>
      </c>
      <c r="AG121" s="45" t="n">
        <v>0</v>
      </c>
      <c r="AH121" s="41" t="n">
        <f aca="false">Valores!$B$4</f>
        <v>250</v>
      </c>
      <c r="AI121" s="45" t="n">
        <v>0</v>
      </c>
      <c r="AJ121" s="51" t="n">
        <f aca="false">SUM(AH121:AI121)</f>
        <v>250</v>
      </c>
      <c r="AK121" s="47" t="n">
        <f aca="false">(AF121*0.775)+AJ121</f>
        <v>3633.35333</v>
      </c>
      <c r="AL121" s="41" t="n">
        <v>110</v>
      </c>
    </row>
    <row r="122" s="42" customFormat="true" ht="11.25" hidden="false" customHeight="true" outlineLevel="0" collapsed="false">
      <c r="B122" s="42" t="n">
        <v>117</v>
      </c>
      <c r="D122" s="42" t="s">
        <v>293</v>
      </c>
      <c r="F122" s="43" t="s">
        <v>294</v>
      </c>
      <c r="G122" s="44" t="n">
        <v>72</v>
      </c>
      <c r="H122" s="45" t="n">
        <f aca="false">G122*Valores!$B$2</f>
        <v>116.388</v>
      </c>
      <c r="I122" s="48" t="n">
        <v>1206</v>
      </c>
      <c r="J122" s="45" t="n">
        <f aca="false">I122*Valores!$B$2</f>
        <v>1949.499</v>
      </c>
      <c r="K122" s="64" t="n">
        <v>0</v>
      </c>
      <c r="L122" s="45" t="n">
        <f aca="false">K122*Valores!$B$2</f>
        <v>0</v>
      </c>
      <c r="M122" s="64" t="n">
        <v>0</v>
      </c>
      <c r="N122" s="45" t="n">
        <f aca="false">M122*Valores!$B$2</f>
        <v>0</v>
      </c>
      <c r="O122" s="45" t="n">
        <f aca="false">IF($J$1=0,(SUM(H122,J122,L122,N122,Y122,T122)*0.1),0)</f>
        <v>251.5887</v>
      </c>
      <c r="P122" s="45" t="n">
        <f aca="false">SUM(H122,J122,L122,N122,Y122)*$J$1</f>
        <v>0</v>
      </c>
      <c r="Q122" s="47" t="n">
        <f aca="false">Valores!$B$12</f>
        <v>650</v>
      </c>
      <c r="R122" s="47" t="n">
        <f aca="false">Valores!$C$6</f>
        <v>723.0615</v>
      </c>
      <c r="S122" s="47" t="n">
        <v>620</v>
      </c>
      <c r="T122" s="45" t="n">
        <f aca="false">Valores!$B$19</f>
        <v>450</v>
      </c>
      <c r="U122" s="45" t="n">
        <f aca="false">T122*(1+$J$1)</f>
        <v>450</v>
      </c>
      <c r="V122" s="45" t="n">
        <v>0</v>
      </c>
      <c r="W122" s="45" t="n">
        <v>0</v>
      </c>
      <c r="X122" s="48" t="n">
        <v>0</v>
      </c>
      <c r="Y122" s="45" t="n">
        <f aca="false">X122*Valores!$B$2</f>
        <v>0</v>
      </c>
      <c r="Z122" s="45" t="n">
        <v>0</v>
      </c>
      <c r="AA122" s="41" t="n">
        <v>129.04</v>
      </c>
      <c r="AB122" s="45" t="n">
        <f aca="false">SUM(H122,J122,L122,Y122)*$H$2/100</f>
        <v>0</v>
      </c>
      <c r="AC122" s="45" t="n">
        <v>129.04</v>
      </c>
      <c r="AD122" s="48" t="n">
        <v>94</v>
      </c>
      <c r="AE122" s="45" t="n">
        <f aca="false">AD122*Valores!$B$2</f>
        <v>151.951</v>
      </c>
      <c r="AF122" s="50" t="n">
        <f aca="false">SUM(H122,J122,L122,N122,O122,P122,Q122,R122,S122,U122,V122,W122,Y122,Z122,AA122,AB122,AC122,AE122)</f>
        <v>5170.5682</v>
      </c>
      <c r="AG122" s="45" t="n">
        <v>0</v>
      </c>
      <c r="AH122" s="41" t="n">
        <f aca="false">Valores!$B$4</f>
        <v>250</v>
      </c>
      <c r="AI122" s="45" t="n">
        <v>0</v>
      </c>
      <c r="AJ122" s="51" t="n">
        <f aca="false">SUM(AH122:AI122)</f>
        <v>250</v>
      </c>
      <c r="AK122" s="47" t="n">
        <f aca="false">(AF122*0.775)+AJ122</f>
        <v>4257.190355</v>
      </c>
      <c r="AL122" s="41" t="n">
        <v>110</v>
      </c>
      <c r="AN122" s="42" t="n">
        <v>20</v>
      </c>
    </row>
    <row r="123" s="42" customFormat="true" ht="11.25" hidden="false" customHeight="true" outlineLevel="0" collapsed="false">
      <c r="B123" s="42" t="n">
        <v>118</v>
      </c>
      <c r="D123" s="42" t="s">
        <v>295</v>
      </c>
      <c r="F123" s="43" t="s">
        <v>296</v>
      </c>
      <c r="G123" s="44" t="n">
        <v>61</v>
      </c>
      <c r="H123" s="45" t="n">
        <f aca="false">G123*Valores!$B$2</f>
        <v>98.6065</v>
      </c>
      <c r="I123" s="48" t="n">
        <v>1217</v>
      </c>
      <c r="J123" s="45" t="n">
        <f aca="false">I123*Valores!$B$2</f>
        <v>1967.2805</v>
      </c>
      <c r="K123" s="64" t="n">
        <v>0</v>
      </c>
      <c r="L123" s="45" t="n">
        <f aca="false">K123*Valores!$B$2</f>
        <v>0</v>
      </c>
      <c r="M123" s="64" t="n">
        <v>0</v>
      </c>
      <c r="N123" s="45" t="n">
        <f aca="false">M123*Valores!$B$2</f>
        <v>0</v>
      </c>
      <c r="O123" s="45" t="n">
        <f aca="false">IF($J$1=0,(SUM(H123,J123,L123,N123,Y123,T123)*0.1),0)</f>
        <v>248.5887</v>
      </c>
      <c r="P123" s="45" t="n">
        <f aca="false">SUM(H123,J123,L123,N123,Y123)*$J$1</f>
        <v>0</v>
      </c>
      <c r="Q123" s="47" t="n">
        <f aca="false">Valores!$B$12</f>
        <v>650</v>
      </c>
      <c r="R123" s="47" t="n">
        <f aca="false">Valores!$C$6</f>
        <v>723.0615</v>
      </c>
      <c r="S123" s="45" t="n">
        <v>0</v>
      </c>
      <c r="T123" s="67" t="n">
        <f aca="false">Valores!$B$20</f>
        <v>420</v>
      </c>
      <c r="U123" s="45" t="n">
        <f aca="false">T123*(1+$J$1)</f>
        <v>420</v>
      </c>
      <c r="V123" s="45" t="n">
        <v>0</v>
      </c>
      <c r="W123" s="45" t="n">
        <v>0</v>
      </c>
      <c r="X123" s="48" t="n">
        <v>0</v>
      </c>
      <c r="Y123" s="45" t="n">
        <f aca="false">X123*Valores!$B$2</f>
        <v>0</v>
      </c>
      <c r="Z123" s="45" t="n">
        <v>0</v>
      </c>
      <c r="AA123" s="41" t="n">
        <v>129.04</v>
      </c>
      <c r="AB123" s="45" t="n">
        <f aca="false">SUM(H123,J123,L123,Y123)*$H$2/100</f>
        <v>0</v>
      </c>
      <c r="AC123" s="45" t="n">
        <v>129.04</v>
      </c>
      <c r="AD123" s="49" t="n">
        <v>0</v>
      </c>
      <c r="AE123" s="45" t="n">
        <f aca="false">AD123*Valores!$B$2</f>
        <v>0</v>
      </c>
      <c r="AF123" s="50" t="n">
        <f aca="false">SUM(H123,J123,L123,N123,O123,P123,Q123,R123,S123,U123,V123,W123,Y123,Z123,AA123,AB123,AC123,AE123)</f>
        <v>4365.6172</v>
      </c>
      <c r="AG123" s="45" t="n">
        <v>0</v>
      </c>
      <c r="AH123" s="45" t="n">
        <v>0</v>
      </c>
      <c r="AI123" s="45" t="n">
        <v>0</v>
      </c>
      <c r="AJ123" s="51" t="n">
        <f aca="false">SUM(AH123:AI123)</f>
        <v>0</v>
      </c>
      <c r="AK123" s="47" t="n">
        <f aca="false">(AF123*0.775)+AJ123</f>
        <v>3383.35333</v>
      </c>
      <c r="AL123" s="41"/>
      <c r="AN123" s="42" t="n">
        <v>22</v>
      </c>
    </row>
    <row r="124" s="42" customFormat="true" ht="11.25" hidden="false" customHeight="true" outlineLevel="0" collapsed="false">
      <c r="B124" s="42" t="n">
        <v>119</v>
      </c>
      <c r="D124" s="42" t="s">
        <v>297</v>
      </c>
      <c r="F124" s="43" t="s">
        <v>298</v>
      </c>
      <c r="G124" s="44" t="n">
        <v>1278</v>
      </c>
      <c r="H124" s="45" t="n">
        <f aca="false">G124*Valores!$B$2</f>
        <v>2065.887</v>
      </c>
      <c r="I124" s="48" t="n">
        <v>0</v>
      </c>
      <c r="J124" s="45" t="n">
        <f aca="false">I124*Valores!$B$2</f>
        <v>0</v>
      </c>
      <c r="K124" s="64" t="n">
        <v>0</v>
      </c>
      <c r="L124" s="45" t="n">
        <f aca="false">K124*Valores!$B$2</f>
        <v>0</v>
      </c>
      <c r="M124" s="64" t="n">
        <v>0</v>
      </c>
      <c r="N124" s="45" t="n">
        <f aca="false">M124*Valores!$B$2</f>
        <v>0</v>
      </c>
      <c r="O124" s="45" t="n">
        <f aca="false">IF($J$1=0,(SUM(H124,J124,L124,N124,Y124,T124)*0.1),0)</f>
        <v>248.5887</v>
      </c>
      <c r="P124" s="45" t="n">
        <f aca="false">SUM(H124,J124,L124,N124,Y124)*$J$1</f>
        <v>0</v>
      </c>
      <c r="Q124" s="47" t="n">
        <f aca="false">Valores!$B$12</f>
        <v>650</v>
      </c>
      <c r="R124" s="47" t="n">
        <f aca="false">Valores!$C$6</f>
        <v>723.0615</v>
      </c>
      <c r="S124" s="47" t="n">
        <v>620</v>
      </c>
      <c r="T124" s="67" t="n">
        <f aca="false">Valores!$B$20</f>
        <v>420</v>
      </c>
      <c r="U124" s="45" t="n">
        <f aca="false">T124*(1+$J$1)</f>
        <v>420</v>
      </c>
      <c r="V124" s="45" t="n">
        <v>0</v>
      </c>
      <c r="W124" s="45" t="n">
        <v>0</v>
      </c>
      <c r="X124" s="48" t="n">
        <v>0</v>
      </c>
      <c r="Y124" s="45" t="n">
        <f aca="false">X124*Valores!$B$2</f>
        <v>0</v>
      </c>
      <c r="Z124" s="45" t="n">
        <v>0</v>
      </c>
      <c r="AA124" s="41" t="n">
        <v>129.04</v>
      </c>
      <c r="AB124" s="45" t="n">
        <f aca="false">SUM(H124,J124,L124,Y124)*$H$2/100</f>
        <v>0</v>
      </c>
      <c r="AC124" s="45" t="n">
        <v>129.04</v>
      </c>
      <c r="AD124" s="49" t="n">
        <v>0</v>
      </c>
      <c r="AE124" s="45" t="n">
        <f aca="false">AD124*Valores!$B$2</f>
        <v>0</v>
      </c>
      <c r="AF124" s="50" t="n">
        <f aca="false">SUM(H124,J124,L124,N124,O124,P124,Q124,R124,S124,U124,V124,W124,Y124,Z124,AA124,AB124,AC124,AE124)</f>
        <v>4985.6172</v>
      </c>
      <c r="AG124" s="45" t="n">
        <v>0</v>
      </c>
      <c r="AH124" s="41" t="n">
        <v>0</v>
      </c>
      <c r="AI124" s="45" t="n">
        <v>0</v>
      </c>
      <c r="AJ124" s="51" t="n">
        <f aca="false">SUM(AH124:AI124)</f>
        <v>0</v>
      </c>
      <c r="AK124" s="47" t="n">
        <f aca="false">(AF124*0.775)+AJ124</f>
        <v>3863.85333</v>
      </c>
      <c r="AL124" s="41" t="n">
        <v>110</v>
      </c>
      <c r="AN124" s="42" t="n">
        <v>22</v>
      </c>
    </row>
    <row r="125" s="42" customFormat="true" ht="11.25" hidden="false" customHeight="true" outlineLevel="0" collapsed="false">
      <c r="B125" s="42" t="n">
        <v>120</v>
      </c>
      <c r="C125" s="42" t="s">
        <v>69</v>
      </c>
      <c r="D125" s="53" t="s">
        <v>299</v>
      </c>
      <c r="E125" s="53"/>
      <c r="F125" s="54" t="s">
        <v>300</v>
      </c>
      <c r="G125" s="55" t="n">
        <v>1278</v>
      </c>
      <c r="H125" s="56" t="n">
        <f aca="false">G125*Valores!$B$2</f>
        <v>2065.887</v>
      </c>
      <c r="I125" s="59" t="n">
        <v>0</v>
      </c>
      <c r="J125" s="56" t="n">
        <f aca="false">I125*Valores!$B$2</f>
        <v>0</v>
      </c>
      <c r="K125" s="65" t="n">
        <v>0</v>
      </c>
      <c r="L125" s="56" t="n">
        <f aca="false">K125*Valores!$B$2</f>
        <v>0</v>
      </c>
      <c r="M125" s="65" t="n">
        <v>0</v>
      </c>
      <c r="N125" s="56" t="n">
        <f aca="false">M125*Valores!$B$2</f>
        <v>0</v>
      </c>
      <c r="O125" s="56" t="n">
        <f aca="false">IF($J$1=0,(SUM(H125,J125,L125,N125,Y125,T125)*0.1),0)</f>
        <v>251.5887</v>
      </c>
      <c r="P125" s="56" t="n">
        <f aca="false">SUM(H125,J125,L125,N125,Y125)*$J$1</f>
        <v>0</v>
      </c>
      <c r="Q125" s="58" t="n">
        <f aca="false">Valores!$B$12</f>
        <v>650</v>
      </c>
      <c r="R125" s="58" t="n">
        <f aca="false">Valores!$C$6</f>
        <v>723.0615</v>
      </c>
      <c r="S125" s="58" t="n">
        <v>620</v>
      </c>
      <c r="T125" s="56" t="n">
        <f aca="false">Valores!$B$19</f>
        <v>450</v>
      </c>
      <c r="U125" s="56" t="n">
        <f aca="false">T125*(1+$J$1)</f>
        <v>450</v>
      </c>
      <c r="V125" s="56" t="n">
        <v>0</v>
      </c>
      <c r="W125" s="56" t="n">
        <v>0</v>
      </c>
      <c r="X125" s="59" t="n">
        <v>0</v>
      </c>
      <c r="Y125" s="56" t="n">
        <f aca="false">X125*Valores!$B$2</f>
        <v>0</v>
      </c>
      <c r="Z125" s="56" t="n">
        <v>0</v>
      </c>
      <c r="AA125" s="60" t="n">
        <v>129.04</v>
      </c>
      <c r="AB125" s="56" t="n">
        <f aca="false">SUM(H125,J125,L125,Y125)*$H$2/100</f>
        <v>0</v>
      </c>
      <c r="AC125" s="56" t="n">
        <v>129.04</v>
      </c>
      <c r="AD125" s="59" t="n">
        <v>94</v>
      </c>
      <c r="AE125" s="56" t="n">
        <f aca="false">AD125*Valores!$B$2</f>
        <v>151.951</v>
      </c>
      <c r="AF125" s="62" t="n">
        <f aca="false">SUM(H125,J125,L125,N125,O125,P125,Q125,R125,S125,U125,V125,W125,Y125,Z125,AA125,AB125,AC125,AE125)</f>
        <v>5170.5682</v>
      </c>
      <c r="AG125" s="58" t="n">
        <f aca="false">$AG$135</f>
        <v>2509.3186</v>
      </c>
      <c r="AH125" s="60" t="n">
        <v>0</v>
      </c>
      <c r="AI125" s="56" t="n">
        <v>0</v>
      </c>
      <c r="AJ125" s="63" t="n">
        <f aca="false">SUM(AH125:AI125)</f>
        <v>0</v>
      </c>
      <c r="AK125" s="58" t="n">
        <f aca="false">(AF125*0.775)+AJ125</f>
        <v>4007.190355</v>
      </c>
      <c r="AL125" s="41" t="n">
        <v>110</v>
      </c>
      <c r="AN125" s="42" t="n">
        <v>20</v>
      </c>
    </row>
    <row r="126" s="42" customFormat="true" ht="11.25" hidden="false" customHeight="true" outlineLevel="0" collapsed="false">
      <c r="B126" s="42" t="n">
        <v>121</v>
      </c>
      <c r="D126" s="42" t="s">
        <v>301</v>
      </c>
      <c r="F126" s="43" t="s">
        <v>302</v>
      </c>
      <c r="G126" s="44" t="n">
        <v>936</v>
      </c>
      <c r="H126" s="45" t="n">
        <f aca="false">G126*Valores!$B$2</f>
        <v>1513.044</v>
      </c>
      <c r="I126" s="48" t="n">
        <v>0</v>
      </c>
      <c r="J126" s="45" t="n">
        <f aca="false">I126*Valores!$B$2</f>
        <v>0</v>
      </c>
      <c r="K126" s="64" t="n">
        <v>0</v>
      </c>
      <c r="L126" s="45" t="n">
        <f aca="false">K126*Valores!$B$2</f>
        <v>0</v>
      </c>
      <c r="M126" s="64" t="n">
        <v>0</v>
      </c>
      <c r="N126" s="45" t="n">
        <f aca="false">M126*Valores!$B$2</f>
        <v>0</v>
      </c>
      <c r="O126" s="45" t="n">
        <f aca="false">IF($J$1=0,(SUM(H126,J126,L126,N126,Y126,T126)*0.1),0)</f>
        <v>193.3044</v>
      </c>
      <c r="P126" s="45" t="n">
        <f aca="false">SUM(H126,J126,L126,N126,Y126)*$J$1</f>
        <v>0</v>
      </c>
      <c r="Q126" s="47" t="n">
        <f aca="false">Valores!$B$12</f>
        <v>650</v>
      </c>
      <c r="R126" s="47" t="n">
        <f aca="false">Valores!$C$6</f>
        <v>723.0615</v>
      </c>
      <c r="S126" s="47" t="n">
        <v>620</v>
      </c>
      <c r="T126" s="67" t="n">
        <f aca="false">Valores!$B$20</f>
        <v>420</v>
      </c>
      <c r="U126" s="45" t="n">
        <f aca="false">T126*(1+$J$1)</f>
        <v>420</v>
      </c>
      <c r="V126" s="45" t="n">
        <v>0</v>
      </c>
      <c r="W126" s="45" t="n">
        <v>0</v>
      </c>
      <c r="X126" s="48" t="n">
        <v>0</v>
      </c>
      <c r="Y126" s="45" t="n">
        <f aca="false">X126*Valores!$B$2</f>
        <v>0</v>
      </c>
      <c r="Z126" s="45" t="n">
        <v>0</v>
      </c>
      <c r="AA126" s="41" t="n">
        <v>129.04</v>
      </c>
      <c r="AB126" s="45" t="n">
        <f aca="false">SUM(H126,J126,L126,Y126)*$H$2/100</f>
        <v>0</v>
      </c>
      <c r="AC126" s="45" t="n">
        <v>129.04</v>
      </c>
      <c r="AD126" s="49" t="n">
        <v>0</v>
      </c>
      <c r="AE126" s="45" t="n">
        <f aca="false">AD126*Valores!$B$2</f>
        <v>0</v>
      </c>
      <c r="AF126" s="50" t="n">
        <f aca="false">SUM(H126,J126,L126,N126,O126,P126,Q126,R126,S126,U126,V126,W126,Y126,Z126,AA126,AB126,AC126,AE126)</f>
        <v>4377.4899</v>
      </c>
      <c r="AG126" s="45" t="n">
        <v>0</v>
      </c>
      <c r="AH126" s="41" t="n">
        <v>0</v>
      </c>
      <c r="AI126" s="45" t="n">
        <v>0</v>
      </c>
      <c r="AJ126" s="51" t="n">
        <f aca="false">SUM(AH126:AI126)</f>
        <v>0</v>
      </c>
      <c r="AK126" s="47" t="n">
        <f aca="false">(AF126*0.775)+AJ126</f>
        <v>3392.5546725</v>
      </c>
      <c r="AL126" s="41" t="n">
        <v>110</v>
      </c>
      <c r="AM126" s="42" t="n">
        <v>8</v>
      </c>
      <c r="AN126" s="42" t="n">
        <v>22</v>
      </c>
    </row>
    <row r="127" s="42" customFormat="true" ht="11.25" hidden="false" customHeight="true" outlineLevel="0" collapsed="false">
      <c r="B127" s="42" t="n">
        <v>122</v>
      </c>
      <c r="D127" s="42" t="s">
        <v>303</v>
      </c>
      <c r="F127" s="43" t="s">
        <v>304</v>
      </c>
      <c r="G127" s="44" t="n">
        <v>1278</v>
      </c>
      <c r="H127" s="45" t="n">
        <f aca="false">G127*Valores!$B$2</f>
        <v>2065.887</v>
      </c>
      <c r="I127" s="48" t="n">
        <v>0</v>
      </c>
      <c r="J127" s="45" t="n">
        <f aca="false">I127*Valores!$B$2</f>
        <v>0</v>
      </c>
      <c r="K127" s="64" t="n">
        <v>0</v>
      </c>
      <c r="L127" s="45" t="n">
        <f aca="false">K127*Valores!$B$2</f>
        <v>0</v>
      </c>
      <c r="M127" s="64" t="n">
        <v>0</v>
      </c>
      <c r="N127" s="45" t="n">
        <f aca="false">M127*Valores!$B$2</f>
        <v>0</v>
      </c>
      <c r="O127" s="45" t="n">
        <f aca="false">IF($J$1=0,(SUM(H127,J127,L127,N127,Y127,T127)*0.1),0)</f>
        <v>248.5887</v>
      </c>
      <c r="P127" s="45" t="n">
        <f aca="false">SUM(H127,J127,L127,N127,Y127)*$J$1</f>
        <v>0</v>
      </c>
      <c r="Q127" s="47" t="n">
        <f aca="false">Valores!$B$12</f>
        <v>650</v>
      </c>
      <c r="R127" s="47" t="n">
        <f aca="false">Valores!$C$6</f>
        <v>723.0615</v>
      </c>
      <c r="S127" s="45" t="n">
        <v>0</v>
      </c>
      <c r="T127" s="67" t="n">
        <f aca="false">Valores!$B$20</f>
        <v>420</v>
      </c>
      <c r="U127" s="45" t="n">
        <f aca="false">T127*(1+$J$1)</f>
        <v>420</v>
      </c>
      <c r="V127" s="45" t="n">
        <v>0</v>
      </c>
      <c r="W127" s="45" t="n">
        <v>0</v>
      </c>
      <c r="X127" s="48" t="n">
        <v>0</v>
      </c>
      <c r="Y127" s="45" t="n">
        <f aca="false">X127*Valores!$B$2</f>
        <v>0</v>
      </c>
      <c r="Z127" s="45" t="n">
        <v>0</v>
      </c>
      <c r="AA127" s="41" t="n">
        <v>129.04</v>
      </c>
      <c r="AB127" s="45" t="n">
        <f aca="false">SUM(H127,J127,L127,Y127)*$H$2/100</f>
        <v>0</v>
      </c>
      <c r="AC127" s="45" t="n">
        <v>129.04</v>
      </c>
      <c r="AD127" s="49" t="n">
        <v>0</v>
      </c>
      <c r="AE127" s="45" t="n">
        <f aca="false">AD127*Valores!$B$2</f>
        <v>0</v>
      </c>
      <c r="AF127" s="50" t="n">
        <f aca="false">SUM(H127,J127,L127,N127,O127,P127,Q127,R127,S127,U127,V127,W127,Y127,Z127,AA127,AB127,AC127,AE127)</f>
        <v>4365.6172</v>
      </c>
      <c r="AG127" s="45" t="n">
        <v>0</v>
      </c>
      <c r="AH127" s="41" t="n">
        <f aca="false">Valores!$B$4</f>
        <v>250</v>
      </c>
      <c r="AI127" s="45" t="n">
        <v>0</v>
      </c>
      <c r="AJ127" s="51" t="n">
        <f aca="false">SUM(AH127:AI127)</f>
        <v>250</v>
      </c>
      <c r="AK127" s="47" t="n">
        <f aca="false">(AF127*0.775)+AJ127</f>
        <v>3633.35333</v>
      </c>
      <c r="AL127" s="41" t="n">
        <v>110</v>
      </c>
      <c r="AN127" s="42" t="n">
        <v>22</v>
      </c>
    </row>
    <row r="128" s="42" customFormat="true" ht="11.25" hidden="false" customHeight="true" outlineLevel="0" collapsed="false">
      <c r="B128" s="42" t="n">
        <v>123</v>
      </c>
      <c r="D128" s="42" t="s">
        <v>305</v>
      </c>
      <c r="F128" s="43" t="s">
        <v>306</v>
      </c>
      <c r="G128" s="44" t="n">
        <v>1278</v>
      </c>
      <c r="H128" s="45" t="n">
        <f aca="false">G128*Valores!$B$2</f>
        <v>2065.887</v>
      </c>
      <c r="I128" s="48" t="n">
        <v>0</v>
      </c>
      <c r="J128" s="45" t="n">
        <f aca="false">I128*Valores!$B$2</f>
        <v>0</v>
      </c>
      <c r="K128" s="64" t="n">
        <v>0</v>
      </c>
      <c r="L128" s="45" t="n">
        <f aca="false">K128*Valores!$B$2</f>
        <v>0</v>
      </c>
      <c r="M128" s="64" t="n">
        <v>0</v>
      </c>
      <c r="N128" s="45" t="n">
        <f aca="false">M128*Valores!$B$2</f>
        <v>0</v>
      </c>
      <c r="O128" s="45" t="n">
        <f aca="false">IF($J$1=0,(SUM(H128,J128,L128,N128,Y128,T128)*0.1),0)</f>
        <v>251.5887</v>
      </c>
      <c r="P128" s="45" t="n">
        <f aca="false">SUM(H128,J128,L128,N128,Y128)*$J$1</f>
        <v>0</v>
      </c>
      <c r="Q128" s="47" t="n">
        <f aca="false">Valores!$B$12</f>
        <v>650</v>
      </c>
      <c r="R128" s="47" t="n">
        <f aca="false">Valores!$C$6</f>
        <v>723.0615</v>
      </c>
      <c r="S128" s="47" t="n">
        <v>620</v>
      </c>
      <c r="T128" s="45" t="n">
        <f aca="false">Valores!$B$19</f>
        <v>450</v>
      </c>
      <c r="U128" s="45" t="n">
        <f aca="false">T128*(1+$J$1)</f>
        <v>450</v>
      </c>
      <c r="V128" s="45" t="n">
        <v>0</v>
      </c>
      <c r="W128" s="45" t="n">
        <v>0</v>
      </c>
      <c r="X128" s="48" t="n">
        <v>0</v>
      </c>
      <c r="Y128" s="45" t="n">
        <f aca="false">X128*Valores!$B$2</f>
        <v>0</v>
      </c>
      <c r="Z128" s="45" t="n">
        <v>0</v>
      </c>
      <c r="AA128" s="41" t="n">
        <v>129.04</v>
      </c>
      <c r="AB128" s="45" t="n">
        <f aca="false">SUM(H128,J128,L128,Y128)*$H$2/100</f>
        <v>0</v>
      </c>
      <c r="AC128" s="45" t="n">
        <v>129.04</v>
      </c>
      <c r="AD128" s="49" t="n">
        <v>0</v>
      </c>
      <c r="AE128" s="45" t="n">
        <f aca="false">AD128*Valores!$B$2</f>
        <v>0</v>
      </c>
      <c r="AF128" s="50" t="n">
        <f aca="false">SUM(H128,J128,L128,N128,O128,P128,Q128,R128,S128,U128,V128,W128,Y128,Z128,AA128,AB128,AC128,AE128)</f>
        <v>5018.6172</v>
      </c>
      <c r="AG128" s="45" t="n">
        <v>0</v>
      </c>
      <c r="AH128" s="41" t="n">
        <f aca="false">Valores!$B$4</f>
        <v>250</v>
      </c>
      <c r="AI128" s="45" t="n">
        <v>0</v>
      </c>
      <c r="AJ128" s="51" t="n">
        <f aca="false">SUM(AH128:AI128)</f>
        <v>250</v>
      </c>
      <c r="AK128" s="47" t="n">
        <f aca="false">(AF128*0.775)+AJ128</f>
        <v>4139.42833</v>
      </c>
      <c r="AL128" s="41" t="n">
        <v>110</v>
      </c>
      <c r="AN128" s="42" t="n">
        <v>22</v>
      </c>
    </row>
    <row r="129" s="42" customFormat="true" ht="11.25" hidden="false" customHeight="true" outlineLevel="0" collapsed="false">
      <c r="B129" s="42" t="n">
        <v>124</v>
      </c>
      <c r="D129" s="42" t="s">
        <v>307</v>
      </c>
      <c r="F129" s="43" t="s">
        <v>308</v>
      </c>
      <c r="G129" s="44" t="n">
        <v>1278</v>
      </c>
      <c r="H129" s="45" t="n">
        <f aca="false">G129*Valores!$B$2</f>
        <v>2065.887</v>
      </c>
      <c r="I129" s="48" t="n">
        <v>0</v>
      </c>
      <c r="J129" s="45" t="n">
        <f aca="false">I129*Valores!$B$2</f>
        <v>0</v>
      </c>
      <c r="K129" s="64" t="n">
        <v>0</v>
      </c>
      <c r="L129" s="45" t="n">
        <f aca="false">K129*Valores!$B$2</f>
        <v>0</v>
      </c>
      <c r="M129" s="64" t="n">
        <v>0</v>
      </c>
      <c r="N129" s="45" t="n">
        <f aca="false">M129*Valores!$B$2</f>
        <v>0</v>
      </c>
      <c r="O129" s="45" t="n">
        <f aca="false">IF($J$1=0,(SUM(H129,J129,L129,N129,Y129,T129)*0.1),0)</f>
        <v>251.5887</v>
      </c>
      <c r="P129" s="45" t="n">
        <f aca="false">SUM(H129,J129,L129,N129,Y129)*$J$1</f>
        <v>0</v>
      </c>
      <c r="Q129" s="47" t="n">
        <f aca="false">Valores!$B$12</f>
        <v>650</v>
      </c>
      <c r="R129" s="47" t="n">
        <f aca="false">Valores!$C$6</f>
        <v>723.0615</v>
      </c>
      <c r="S129" s="47" t="n">
        <v>620</v>
      </c>
      <c r="T129" s="45" t="n">
        <f aca="false">Valores!$B$19</f>
        <v>450</v>
      </c>
      <c r="U129" s="45" t="n">
        <f aca="false">T129*(1+$J$1)</f>
        <v>450</v>
      </c>
      <c r="V129" s="45" t="n">
        <v>0</v>
      </c>
      <c r="W129" s="45" t="n">
        <v>0</v>
      </c>
      <c r="X129" s="48" t="n">
        <v>0</v>
      </c>
      <c r="Y129" s="45" t="n">
        <f aca="false">X129*Valores!$B$2</f>
        <v>0</v>
      </c>
      <c r="Z129" s="45" t="n">
        <v>0</v>
      </c>
      <c r="AA129" s="41" t="n">
        <v>129.04</v>
      </c>
      <c r="AB129" s="45" t="n">
        <f aca="false">SUM(H129,J129,L129,Y129)*$H$2/100</f>
        <v>0</v>
      </c>
      <c r="AC129" s="45" t="n">
        <v>129.04</v>
      </c>
      <c r="AD129" s="49" t="n">
        <v>0</v>
      </c>
      <c r="AE129" s="45" t="n">
        <f aca="false">AD129*Valores!$B$2</f>
        <v>0</v>
      </c>
      <c r="AF129" s="50" t="n">
        <f aca="false">SUM(H129,J129,L129,N129,O129,P129,Q129,R129,S129,U129,V129,W129,Y129,Z129,AA129,AB129,AC129,AE129)</f>
        <v>5018.6172</v>
      </c>
      <c r="AG129" s="45" t="n">
        <v>0</v>
      </c>
      <c r="AH129" s="41" t="n">
        <f aca="false">Valores!$B$4</f>
        <v>250</v>
      </c>
      <c r="AI129" s="45" t="n">
        <v>0</v>
      </c>
      <c r="AJ129" s="51" t="n">
        <f aca="false">SUM(AH129:AI129)</f>
        <v>250</v>
      </c>
      <c r="AK129" s="47" t="n">
        <f aca="false">(AF129*0.775)+AJ129</f>
        <v>4139.42833</v>
      </c>
      <c r="AL129" s="41" t="n">
        <v>110</v>
      </c>
      <c r="AN129" s="42" t="n">
        <v>22</v>
      </c>
    </row>
    <row r="130" s="42" customFormat="true" ht="11.25" hidden="false" customHeight="true" outlineLevel="0" collapsed="false">
      <c r="B130" s="42" t="n">
        <v>125</v>
      </c>
      <c r="C130" s="42" t="s">
        <v>69</v>
      </c>
      <c r="D130" s="53" t="s">
        <v>309</v>
      </c>
      <c r="E130" s="53"/>
      <c r="F130" s="54" t="s">
        <v>310</v>
      </c>
      <c r="G130" s="55" t="n">
        <v>1278</v>
      </c>
      <c r="H130" s="56" t="n">
        <f aca="false">G130*Valores!$B$2</f>
        <v>2065.887</v>
      </c>
      <c r="I130" s="59" t="n">
        <v>0</v>
      </c>
      <c r="J130" s="56" t="n">
        <f aca="false">I130*Valores!$B$2</f>
        <v>0</v>
      </c>
      <c r="K130" s="65" t="n">
        <v>0</v>
      </c>
      <c r="L130" s="56" t="n">
        <f aca="false">K130*Valores!$B$2</f>
        <v>0</v>
      </c>
      <c r="M130" s="65" t="n">
        <v>0</v>
      </c>
      <c r="N130" s="56" t="n">
        <f aca="false">M130*Valores!$B$2</f>
        <v>0</v>
      </c>
      <c r="O130" s="56" t="n">
        <f aca="false">IF($J$1=0,(SUM(H130,J130,L130,N130,Y130,T130)*0.1),0)</f>
        <v>251.5887</v>
      </c>
      <c r="P130" s="56" t="n">
        <f aca="false">SUM(H130,J130,L130,N130,Y130)*$J$1</f>
        <v>0</v>
      </c>
      <c r="Q130" s="58" t="n">
        <f aca="false">Valores!$B$12</f>
        <v>650</v>
      </c>
      <c r="R130" s="58" t="n">
        <f aca="false">Valores!$C$6</f>
        <v>723.0615</v>
      </c>
      <c r="S130" s="56" t="n">
        <v>0</v>
      </c>
      <c r="T130" s="56" t="n">
        <f aca="false">Valores!$B$19</f>
        <v>450</v>
      </c>
      <c r="U130" s="56" t="n">
        <f aca="false">T130*(1+$J$1)</f>
        <v>450</v>
      </c>
      <c r="V130" s="56" t="n">
        <v>0</v>
      </c>
      <c r="W130" s="56" t="n">
        <v>0</v>
      </c>
      <c r="X130" s="59" t="n">
        <v>0</v>
      </c>
      <c r="Y130" s="56" t="n">
        <f aca="false">X130*Valores!$B$2</f>
        <v>0</v>
      </c>
      <c r="Z130" s="56" t="n">
        <v>0</v>
      </c>
      <c r="AA130" s="60" t="n">
        <v>129.04</v>
      </c>
      <c r="AB130" s="56" t="n">
        <f aca="false">SUM(H130,J130,L130,Y130)*$H$2/100</f>
        <v>0</v>
      </c>
      <c r="AC130" s="56" t="n">
        <v>129.04</v>
      </c>
      <c r="AD130" s="61" t="n">
        <v>0</v>
      </c>
      <c r="AE130" s="56" t="n">
        <f aca="false">AD130*Valores!$B$2</f>
        <v>0</v>
      </c>
      <c r="AF130" s="62" t="n">
        <f aca="false">SUM(H130,J130,L130,N130,O130,P130,Q130,R130,S130,U130,V130,W130,Y130,Z130,AA130,AB130,AC130,AE130)</f>
        <v>4398.6172</v>
      </c>
      <c r="AG130" s="56" t="n">
        <v>0</v>
      </c>
      <c r="AH130" s="60" t="n">
        <f aca="false">Valores!$B$4</f>
        <v>250</v>
      </c>
      <c r="AI130" s="56" t="n">
        <v>0</v>
      </c>
      <c r="AJ130" s="63" t="n">
        <f aca="false">SUM(AH130:AI130)</f>
        <v>250</v>
      </c>
      <c r="AK130" s="58" t="n">
        <f aca="false">(AF130*0.775)+AJ130</f>
        <v>3658.92833</v>
      </c>
      <c r="AL130" s="41"/>
      <c r="AM130" s="42" t="n">
        <v>12</v>
      </c>
      <c r="AN130" s="42" t="n">
        <v>12</v>
      </c>
    </row>
    <row r="131" s="42" customFormat="true" ht="11.25" hidden="false" customHeight="true" outlineLevel="0" collapsed="false">
      <c r="B131" s="42" t="n">
        <v>126</v>
      </c>
      <c r="D131" s="42" t="s">
        <v>311</v>
      </c>
      <c r="F131" s="43" t="s">
        <v>312</v>
      </c>
      <c r="G131" s="44" t="n">
        <v>616</v>
      </c>
      <c r="H131" s="45" t="n">
        <f aca="false">G131*Valores!$B$2</f>
        <v>995.764</v>
      </c>
      <c r="I131" s="48" t="n">
        <v>0</v>
      </c>
      <c r="J131" s="45" t="n">
        <f aca="false">I131*Valores!$B$2</f>
        <v>0</v>
      </c>
      <c r="K131" s="64" t="n">
        <v>0</v>
      </c>
      <c r="L131" s="45" t="n">
        <f aca="false">K131*Valores!$B$2</f>
        <v>0</v>
      </c>
      <c r="M131" s="64" t="n">
        <v>0</v>
      </c>
      <c r="N131" s="45" t="n">
        <f aca="false">M131*Valores!$B$2</f>
        <v>0</v>
      </c>
      <c r="O131" s="45" t="n">
        <f aca="false">IF($J$1=0,(SUM(H131,J131,L131,N131,Y131,T131)*0.1),0)</f>
        <v>144.5764</v>
      </c>
      <c r="P131" s="45" t="n">
        <f aca="false">SUM(H131,J131,L131,N131,Y131)*$J$1</f>
        <v>0</v>
      </c>
      <c r="Q131" s="47" t="n">
        <f aca="false">Valores!$B$12</f>
        <v>650</v>
      </c>
      <c r="R131" s="47" t="n">
        <f aca="false">Valores!$C$6</f>
        <v>723.0615</v>
      </c>
      <c r="S131" s="47" t="n">
        <v>620</v>
      </c>
      <c r="T131" s="45" t="n">
        <f aca="false">Valores!$B$19</f>
        <v>450</v>
      </c>
      <c r="U131" s="45" t="n">
        <f aca="false">T131*(1+$J$1)</f>
        <v>450</v>
      </c>
      <c r="V131" s="45" t="n">
        <v>0</v>
      </c>
      <c r="W131" s="45" t="n">
        <v>0</v>
      </c>
      <c r="X131" s="48" t="n">
        <v>0</v>
      </c>
      <c r="Y131" s="45" t="n">
        <f aca="false">X131*Valores!$B$2</f>
        <v>0</v>
      </c>
      <c r="Z131" s="45" t="n">
        <v>0</v>
      </c>
      <c r="AA131" s="41" t="n">
        <v>129.04</v>
      </c>
      <c r="AB131" s="45" t="n">
        <f aca="false">SUM(H131,J131,L131,Y131)*$H$2/100</f>
        <v>0</v>
      </c>
      <c r="AC131" s="45" t="n">
        <v>129.04</v>
      </c>
      <c r="AD131" s="49" t="n">
        <v>0</v>
      </c>
      <c r="AE131" s="45" t="n">
        <f aca="false">AD131*Valores!$B$2</f>
        <v>0</v>
      </c>
      <c r="AF131" s="50" t="n">
        <f aca="false">SUM(H131,J131,L131,N131,O131,P131,Q131,R131,S131,U131,V131,W131,Y131,Z131,AA131,AB131,AC131,AE131)</f>
        <v>3841.4819</v>
      </c>
      <c r="AG131" s="45" t="n">
        <v>0</v>
      </c>
      <c r="AH131" s="41" t="n">
        <f aca="false">Valores!$B$4</f>
        <v>250</v>
      </c>
      <c r="AI131" s="45" t="n">
        <v>0</v>
      </c>
      <c r="AJ131" s="51" t="n">
        <f aca="false">SUM(AH131:AI131)</f>
        <v>250</v>
      </c>
      <c r="AK131" s="47" t="n">
        <f aca="false">(AF131*0.775)+AJ131</f>
        <v>3227.1484725</v>
      </c>
      <c r="AL131" s="41"/>
      <c r="AM131" s="42" t="n">
        <v>6</v>
      </c>
      <c r="AN131" s="42" t="n">
        <v>22</v>
      </c>
    </row>
    <row r="132" s="42" customFormat="true" ht="11.25" hidden="false" customHeight="true" outlineLevel="0" collapsed="false">
      <c r="B132" s="42" t="n">
        <v>127</v>
      </c>
      <c r="D132" s="42" t="s">
        <v>313</v>
      </c>
      <c r="F132" s="43" t="s">
        <v>314</v>
      </c>
      <c r="G132" s="44" t="n">
        <v>1278</v>
      </c>
      <c r="H132" s="45" t="n">
        <f aca="false">G132*Valores!$B$2</f>
        <v>2065.887</v>
      </c>
      <c r="I132" s="48" t="n">
        <v>0</v>
      </c>
      <c r="J132" s="45" t="n">
        <f aca="false">I132*Valores!$B$2</f>
        <v>0</v>
      </c>
      <c r="K132" s="64" t="n">
        <v>0</v>
      </c>
      <c r="L132" s="45" t="n">
        <f aca="false">K132*Valores!$B$2</f>
        <v>0</v>
      </c>
      <c r="M132" s="64" t="n">
        <v>0</v>
      </c>
      <c r="N132" s="45" t="n">
        <f aca="false">M132*Valores!$B$2</f>
        <v>0</v>
      </c>
      <c r="O132" s="45" t="n">
        <f aca="false">IF($J$1=0,(SUM(H132,J132,L132,N132,Y132,T132)*0.1),0)</f>
        <v>248.5887</v>
      </c>
      <c r="P132" s="45" t="n">
        <f aca="false">SUM(H132,J132,L132,N132,Y132)*$J$1</f>
        <v>0</v>
      </c>
      <c r="Q132" s="47" t="n">
        <f aca="false">Valores!$B$12</f>
        <v>650</v>
      </c>
      <c r="R132" s="47" t="n">
        <f aca="false">Valores!$C$6</f>
        <v>723.0615</v>
      </c>
      <c r="S132" s="45" t="n">
        <v>0</v>
      </c>
      <c r="T132" s="67" t="n">
        <f aca="false">Valores!$B$20</f>
        <v>420</v>
      </c>
      <c r="U132" s="45" t="n">
        <f aca="false">T132*(1+$J$1)</f>
        <v>420</v>
      </c>
      <c r="V132" s="45" t="n">
        <v>0</v>
      </c>
      <c r="W132" s="45" t="n">
        <v>0</v>
      </c>
      <c r="X132" s="48" t="n">
        <v>0</v>
      </c>
      <c r="Y132" s="45" t="n">
        <f aca="false">X132*Valores!$B$2</f>
        <v>0</v>
      </c>
      <c r="Z132" s="45" t="n">
        <v>0</v>
      </c>
      <c r="AA132" s="41" t="n">
        <v>129.04</v>
      </c>
      <c r="AB132" s="45" t="n">
        <f aca="false">SUM(H132,J132,L132,Y132)*$H$2/100</f>
        <v>0</v>
      </c>
      <c r="AC132" s="45" t="n">
        <v>129.04</v>
      </c>
      <c r="AD132" s="49" t="n">
        <v>0</v>
      </c>
      <c r="AE132" s="45" t="n">
        <f aca="false">AD132*Valores!$B$2</f>
        <v>0</v>
      </c>
      <c r="AF132" s="50" t="n">
        <f aca="false">SUM(H132,J132,L132,N132,O132,P132,Q132,R132,S132,U132,V132,W132,Y132,Z132,AA132,AB132,AC132,AE132)</f>
        <v>4365.6172</v>
      </c>
      <c r="AG132" s="45" t="n">
        <v>0</v>
      </c>
      <c r="AH132" s="45" t="n">
        <v>0</v>
      </c>
      <c r="AI132" s="45" t="n">
        <v>0</v>
      </c>
      <c r="AJ132" s="51" t="n">
        <f aca="false">SUM(AH132:AI132)</f>
        <v>0</v>
      </c>
      <c r="AK132" s="47" t="n">
        <f aca="false">(AF132*0.775)+AJ132</f>
        <v>3383.35333</v>
      </c>
      <c r="AL132" s="41" t="n">
        <v>100.44</v>
      </c>
      <c r="AM132" s="42" t="n">
        <v>12</v>
      </c>
      <c r="AN132" s="42" t="n">
        <v>12</v>
      </c>
    </row>
    <row r="133" s="42" customFormat="true" ht="11.25" hidden="false" customHeight="true" outlineLevel="0" collapsed="false">
      <c r="B133" s="42" t="n">
        <v>128</v>
      </c>
      <c r="D133" s="42" t="s">
        <v>315</v>
      </c>
      <c r="F133" s="43" t="s">
        <v>316</v>
      </c>
      <c r="G133" s="44" t="n">
        <v>1983</v>
      </c>
      <c r="H133" s="45" t="n">
        <f aca="false">G133*Valores!$B$2</f>
        <v>3205.5195</v>
      </c>
      <c r="I133" s="48" t="n">
        <v>0</v>
      </c>
      <c r="J133" s="45" t="n">
        <f aca="false">I133*Valores!$B$2</f>
        <v>0</v>
      </c>
      <c r="K133" s="64" t="n">
        <v>0</v>
      </c>
      <c r="L133" s="45" t="n">
        <f aca="false">K133*Valores!$B$2</f>
        <v>0</v>
      </c>
      <c r="M133" s="64" t="n">
        <v>0</v>
      </c>
      <c r="N133" s="45" t="n">
        <f aca="false">M133*Valores!$B$2</f>
        <v>0</v>
      </c>
      <c r="O133" s="45" t="n">
        <f aca="false">IF($J$1=0,(SUM(H133,J133,L133,N133,Y133,T133)*0.1),0)</f>
        <v>365.55195</v>
      </c>
      <c r="P133" s="45" t="n">
        <f aca="false">SUM(H133,J133,L133,N133,Y133)*$J$1</f>
        <v>0</v>
      </c>
      <c r="Q133" s="47" t="n">
        <f aca="false">Valores!$B$12</f>
        <v>650</v>
      </c>
      <c r="R133" s="47" t="n">
        <f aca="false">Valores!$C$6</f>
        <v>723.0615</v>
      </c>
      <c r="S133" s="47" t="n">
        <v>620</v>
      </c>
      <c r="T133" s="45" t="n">
        <f aca="false">Valores!$B$19</f>
        <v>450</v>
      </c>
      <c r="U133" s="45" t="n">
        <f aca="false">T133*(1+$J$1)</f>
        <v>450</v>
      </c>
      <c r="V133" s="45" t="n">
        <v>0</v>
      </c>
      <c r="W133" s="45" t="n">
        <v>0</v>
      </c>
      <c r="X133" s="48" t="n">
        <v>0</v>
      </c>
      <c r="Y133" s="45" t="n">
        <f aca="false">X133*Valores!$B$2</f>
        <v>0</v>
      </c>
      <c r="Z133" s="45" t="n">
        <v>0</v>
      </c>
      <c r="AA133" s="41" t="n">
        <v>129.04</v>
      </c>
      <c r="AB133" s="45" t="n">
        <f aca="false">SUM(H133,J133,L133,Y133)*$H$2/100</f>
        <v>0</v>
      </c>
      <c r="AC133" s="45" t="n">
        <v>129.04</v>
      </c>
      <c r="AD133" s="48" t="n">
        <v>94</v>
      </c>
      <c r="AE133" s="45" t="n">
        <f aca="false">AD133*Valores!$B$2</f>
        <v>151.951</v>
      </c>
      <c r="AF133" s="50" t="n">
        <f aca="false">SUM(H133,J133,L133,N133,O133,P133,Q133,R133,S133,U133,V133,W133,Y133,Z133,AA133,AB133,AC133,AE133)</f>
        <v>6424.16395</v>
      </c>
      <c r="AG133" s="45" t="n">
        <v>0</v>
      </c>
      <c r="AH133" s="41" t="n">
        <f aca="false">Valores!$B$4</f>
        <v>250</v>
      </c>
      <c r="AI133" s="45" t="n">
        <v>0</v>
      </c>
      <c r="AJ133" s="51" t="n">
        <f aca="false">SUM(AH133:AI133)</f>
        <v>250</v>
      </c>
      <c r="AK133" s="47" t="n">
        <f aca="false">(AF133*0.775)+AJ133</f>
        <v>5228.72706125</v>
      </c>
      <c r="AL133" s="41"/>
      <c r="AN133" s="42" t="n">
        <v>22</v>
      </c>
    </row>
    <row r="134" s="42" customFormat="true" ht="11.25" hidden="false" customHeight="true" outlineLevel="0" collapsed="false">
      <c r="B134" s="42" t="n">
        <v>129</v>
      </c>
      <c r="D134" s="42" t="s">
        <v>317</v>
      </c>
      <c r="F134" s="43" t="s">
        <v>318</v>
      </c>
      <c r="G134" s="44" t="n">
        <v>1378</v>
      </c>
      <c r="H134" s="45" t="n">
        <f aca="false">G134*Valores!$B$2</f>
        <v>2227.537</v>
      </c>
      <c r="I134" s="48" t="n">
        <v>0</v>
      </c>
      <c r="J134" s="45" t="n">
        <f aca="false">I134*Valores!$B$2</f>
        <v>0</v>
      </c>
      <c r="K134" s="64" t="n">
        <v>0</v>
      </c>
      <c r="L134" s="45" t="n">
        <f aca="false">K134*Valores!$B$2</f>
        <v>0</v>
      </c>
      <c r="M134" s="64" t="n">
        <v>0</v>
      </c>
      <c r="N134" s="45" t="n">
        <f aca="false">M134*Valores!$B$2</f>
        <v>0</v>
      </c>
      <c r="O134" s="45" t="n">
        <f aca="false">IF($J$1=0,(SUM(H134,J134,L134,N134,Y134,T134)*0.1),0)</f>
        <v>264.7537</v>
      </c>
      <c r="P134" s="45" t="n">
        <f aca="false">SUM(H134,J134,L134,N134,Y134)*$J$1</f>
        <v>0</v>
      </c>
      <c r="Q134" s="47" t="n">
        <f aca="false">Valores!$B$12</f>
        <v>650</v>
      </c>
      <c r="R134" s="47" t="n">
        <f aca="false">Valores!$C$6</f>
        <v>723.0615</v>
      </c>
      <c r="S134" s="47" t="n">
        <v>620</v>
      </c>
      <c r="T134" s="67" t="n">
        <f aca="false">Valores!$B$20</f>
        <v>420</v>
      </c>
      <c r="U134" s="45" t="n">
        <f aca="false">T134*(1+$J$1)</f>
        <v>420</v>
      </c>
      <c r="V134" s="45" t="n">
        <v>0</v>
      </c>
      <c r="W134" s="45" t="n">
        <v>0</v>
      </c>
      <c r="X134" s="48" t="n">
        <v>0</v>
      </c>
      <c r="Y134" s="45" t="n">
        <f aca="false">X134*Valores!$B$2</f>
        <v>0</v>
      </c>
      <c r="Z134" s="45" t="n">
        <v>0</v>
      </c>
      <c r="AA134" s="41" t="n">
        <v>129.04</v>
      </c>
      <c r="AB134" s="45" t="n">
        <f aca="false">SUM(H134,J134,L134,Y134)*$H$2/100</f>
        <v>0</v>
      </c>
      <c r="AC134" s="45" t="n">
        <v>129.04</v>
      </c>
      <c r="AD134" s="49" t="n">
        <v>0</v>
      </c>
      <c r="AE134" s="45" t="n">
        <f aca="false">AD134*Valores!$B$2</f>
        <v>0</v>
      </c>
      <c r="AF134" s="50" t="n">
        <f aca="false">SUM(H134,J134,L134,N134,O134,P134,Q134,R134,S134,U134,V134,W134,Y134,Z134,AA134,AB134,AC134,AE134)</f>
        <v>5163.4322</v>
      </c>
      <c r="AG134" s="45" t="n">
        <v>0</v>
      </c>
      <c r="AH134" s="41" t="n">
        <f aca="false">Valores!$B$4</f>
        <v>250</v>
      </c>
      <c r="AI134" s="45" t="n">
        <v>0</v>
      </c>
      <c r="AJ134" s="51" t="n">
        <f aca="false">SUM(AH134:AI134)</f>
        <v>250</v>
      </c>
      <c r="AK134" s="47" t="n">
        <f aca="false">(AF134*0.775)+AJ134</f>
        <v>4251.659955</v>
      </c>
      <c r="AL134" s="41" t="n">
        <v>110</v>
      </c>
      <c r="AN134" s="42" t="n">
        <v>22</v>
      </c>
    </row>
    <row r="135" s="42" customFormat="true" ht="11.25" hidden="false" customHeight="true" outlineLevel="0" collapsed="false">
      <c r="B135" s="42" t="n">
        <v>130</v>
      </c>
      <c r="C135" s="42" t="s">
        <v>69</v>
      </c>
      <c r="D135" s="53" t="s">
        <v>319</v>
      </c>
      <c r="E135" s="53"/>
      <c r="F135" s="54" t="s">
        <v>320</v>
      </c>
      <c r="G135" s="55" t="n">
        <v>1278</v>
      </c>
      <c r="H135" s="56" t="n">
        <f aca="false">G135*Valores!$B$2</f>
        <v>2065.887</v>
      </c>
      <c r="I135" s="59" t="n">
        <v>0</v>
      </c>
      <c r="J135" s="56" t="n">
        <f aca="false">I135*Valores!$B$2</f>
        <v>0</v>
      </c>
      <c r="K135" s="65" t="n">
        <v>0</v>
      </c>
      <c r="L135" s="56" t="n">
        <f aca="false">K135*Valores!$B$2</f>
        <v>0</v>
      </c>
      <c r="M135" s="65" t="n">
        <v>0</v>
      </c>
      <c r="N135" s="56" t="n">
        <f aca="false">M135*Valores!$B$2</f>
        <v>0</v>
      </c>
      <c r="O135" s="56" t="n">
        <f aca="false">IF($J$1=0,(SUM(H135,J135,L135,N135,Y135,T135)*0.1),0)</f>
        <v>251.5887</v>
      </c>
      <c r="P135" s="56" t="n">
        <f aca="false">SUM(H135,J135,L135,N135,Y135)*$J$1</f>
        <v>0</v>
      </c>
      <c r="Q135" s="58" t="n">
        <f aca="false">Valores!$B$12</f>
        <v>650</v>
      </c>
      <c r="R135" s="58" t="n">
        <f aca="false">Valores!$C$6</f>
        <v>723.0615</v>
      </c>
      <c r="S135" s="58" t="n">
        <v>620</v>
      </c>
      <c r="T135" s="56" t="n">
        <f aca="false">Valores!$B$19</f>
        <v>450</v>
      </c>
      <c r="U135" s="56" t="n">
        <f aca="false">T135*(1+$J$1)</f>
        <v>450</v>
      </c>
      <c r="V135" s="56" t="n">
        <v>0</v>
      </c>
      <c r="W135" s="56" t="n">
        <v>0</v>
      </c>
      <c r="X135" s="59" t="n">
        <v>0</v>
      </c>
      <c r="Y135" s="56" t="n">
        <f aca="false">X135*Valores!$B$2</f>
        <v>0</v>
      </c>
      <c r="Z135" s="56" t="n">
        <v>0</v>
      </c>
      <c r="AA135" s="60" t="n">
        <v>129.04</v>
      </c>
      <c r="AB135" s="56" t="n">
        <f aca="false">SUM(H135,J135,L135,Y135)*$H$2/100</f>
        <v>0</v>
      </c>
      <c r="AC135" s="56" t="n">
        <v>129.04</v>
      </c>
      <c r="AD135" s="61" t="n">
        <v>0</v>
      </c>
      <c r="AE135" s="56" t="n">
        <f aca="false">AD135*Valores!$B$2</f>
        <v>0</v>
      </c>
      <c r="AF135" s="62" t="n">
        <f aca="false">SUM(H135,J135,L135,N135,O135,P135,Q135,R135,S135,U135,V135,W135,Y135,Z135,AA135,AB135,AC135,AE135)</f>
        <v>5018.6172</v>
      </c>
      <c r="AG135" s="58" t="n">
        <f aca="false">((((H135+T135)*1.1)+Q135+R135+S135+AA135+AC135)*0.5)+0.01</f>
        <v>2509.3186</v>
      </c>
      <c r="AH135" s="60" t="n">
        <v>0</v>
      </c>
      <c r="AI135" s="56" t="n">
        <v>0</v>
      </c>
      <c r="AJ135" s="63" t="n">
        <f aca="false">SUM(AH135:AI135)</f>
        <v>0</v>
      </c>
      <c r="AK135" s="58" t="n">
        <f aca="false">(AF135*0.775)+AJ135</f>
        <v>3889.42833</v>
      </c>
      <c r="AL135" s="41" t="n">
        <v>110</v>
      </c>
      <c r="AN135" s="42" t="n">
        <v>22</v>
      </c>
    </row>
    <row r="136" s="42" customFormat="true" ht="11.25" hidden="false" customHeight="true" outlineLevel="0" collapsed="false">
      <c r="B136" s="42" t="n">
        <v>131</v>
      </c>
      <c r="D136" s="42" t="s">
        <v>321</v>
      </c>
      <c r="F136" s="43" t="s">
        <v>322</v>
      </c>
      <c r="G136" s="44" t="n">
        <v>1278</v>
      </c>
      <c r="H136" s="45" t="n">
        <f aca="false">G136*Valores!$B$2</f>
        <v>2065.887</v>
      </c>
      <c r="I136" s="48" t="n">
        <v>0</v>
      </c>
      <c r="J136" s="45" t="n">
        <f aca="false">I136*Valores!$B$2</f>
        <v>0</v>
      </c>
      <c r="K136" s="64" t="n">
        <v>0</v>
      </c>
      <c r="L136" s="45" t="n">
        <f aca="false">K136*Valores!$B$2</f>
        <v>0</v>
      </c>
      <c r="M136" s="64" t="n">
        <v>0</v>
      </c>
      <c r="N136" s="45" t="n">
        <f aca="false">M136*Valores!$B$2</f>
        <v>0</v>
      </c>
      <c r="O136" s="45" t="n">
        <f aca="false">IF($J$1=0,(SUM(H136,J136,L136,N136,Y136,T136)*0.1),0)</f>
        <v>248.5887</v>
      </c>
      <c r="P136" s="45" t="n">
        <f aca="false">SUM(H136,J136,L136,N136,Y136)*$J$1</f>
        <v>0</v>
      </c>
      <c r="Q136" s="47" t="n">
        <f aca="false">Valores!$B$12</f>
        <v>650</v>
      </c>
      <c r="R136" s="47" t="n">
        <f aca="false">Valores!$C$6</f>
        <v>723.0615</v>
      </c>
      <c r="S136" s="47" t="n">
        <v>620</v>
      </c>
      <c r="T136" s="67" t="n">
        <f aca="false">Valores!$B$20</f>
        <v>420</v>
      </c>
      <c r="U136" s="45" t="n">
        <f aca="false">T136*(1+$J$1)</f>
        <v>420</v>
      </c>
      <c r="V136" s="45" t="n">
        <v>0</v>
      </c>
      <c r="W136" s="45" t="n">
        <v>0</v>
      </c>
      <c r="X136" s="48" t="n">
        <v>0</v>
      </c>
      <c r="Y136" s="45" t="n">
        <f aca="false">X136*Valores!$B$2</f>
        <v>0</v>
      </c>
      <c r="Z136" s="45" t="n">
        <v>0</v>
      </c>
      <c r="AA136" s="41" t="n">
        <v>129.04</v>
      </c>
      <c r="AB136" s="45" t="n">
        <f aca="false">SUM(H136,J136,L136,Y136)*$H$2/100</f>
        <v>0</v>
      </c>
      <c r="AC136" s="45" t="n">
        <v>129.04</v>
      </c>
      <c r="AD136" s="49" t="n">
        <v>0</v>
      </c>
      <c r="AE136" s="45" t="n">
        <f aca="false">AD136*Valores!$B$2</f>
        <v>0</v>
      </c>
      <c r="AF136" s="50" t="n">
        <f aca="false">SUM(H136,J136,L136,N136,O136,P136,Q136,R136,S136,U136,V136,W136,Y136,Z136,AA136,AB136,AC136,AE136)</f>
        <v>4985.6172</v>
      </c>
      <c r="AG136" s="45" t="n">
        <v>0</v>
      </c>
      <c r="AH136" s="41" t="n">
        <v>0</v>
      </c>
      <c r="AI136" s="45" t="n">
        <v>0</v>
      </c>
      <c r="AJ136" s="51" t="n">
        <f aca="false">SUM(AH136:AI136)</f>
        <v>0</v>
      </c>
      <c r="AK136" s="47" t="n">
        <f aca="false">(AF136*0.775)+AJ136</f>
        <v>3863.85333</v>
      </c>
      <c r="AL136" s="41"/>
      <c r="AN136" s="42" t="n">
        <v>22</v>
      </c>
    </row>
    <row r="137" s="42" customFormat="true" ht="11.25" hidden="false" customHeight="true" outlineLevel="0" collapsed="false">
      <c r="B137" s="42" t="n">
        <v>132</v>
      </c>
      <c r="D137" s="42" t="s">
        <v>323</v>
      </c>
      <c r="F137" s="43" t="s">
        <v>324</v>
      </c>
      <c r="G137" s="44" t="n">
        <v>1278</v>
      </c>
      <c r="H137" s="45" t="n">
        <f aca="false">G137*Valores!$B$2</f>
        <v>2065.887</v>
      </c>
      <c r="I137" s="48" t="n">
        <v>0</v>
      </c>
      <c r="J137" s="45" t="n">
        <f aca="false">I137*Valores!$B$2</f>
        <v>0</v>
      </c>
      <c r="K137" s="64" t="n">
        <v>0</v>
      </c>
      <c r="L137" s="45" t="n">
        <f aca="false">K137*Valores!$B$2</f>
        <v>0</v>
      </c>
      <c r="M137" s="64" t="n">
        <v>0</v>
      </c>
      <c r="N137" s="45" t="n">
        <f aca="false">M137*Valores!$B$2</f>
        <v>0</v>
      </c>
      <c r="O137" s="45" t="n">
        <f aca="false">IF($J$1=0,(SUM(H137,J137,L137,N137,Y137,T137)*0.1),0)</f>
        <v>251.5887</v>
      </c>
      <c r="P137" s="45" t="n">
        <f aca="false">SUM(H137,J137,L137,N137,Y137)*$J$1</f>
        <v>0</v>
      </c>
      <c r="Q137" s="47" t="n">
        <f aca="false">Valores!$B$12</f>
        <v>650</v>
      </c>
      <c r="R137" s="47" t="n">
        <f aca="false">Valores!$C$6</f>
        <v>723.0615</v>
      </c>
      <c r="S137" s="47" t="n">
        <v>620</v>
      </c>
      <c r="T137" s="45" t="n">
        <f aca="false">Valores!$B$19</f>
        <v>450</v>
      </c>
      <c r="U137" s="45" t="n">
        <f aca="false">T137*(1+$J$1)</f>
        <v>450</v>
      </c>
      <c r="V137" s="45" t="n">
        <v>0</v>
      </c>
      <c r="W137" s="45" t="n">
        <v>0</v>
      </c>
      <c r="X137" s="48" t="n">
        <v>0</v>
      </c>
      <c r="Y137" s="45" t="n">
        <f aca="false">X137*Valores!$B$2</f>
        <v>0</v>
      </c>
      <c r="Z137" s="45" t="n">
        <v>0</v>
      </c>
      <c r="AA137" s="41" t="n">
        <v>129.04</v>
      </c>
      <c r="AB137" s="45" t="n">
        <f aca="false">SUM(H137,J137,L137,Y137)*$H$2/100</f>
        <v>0</v>
      </c>
      <c r="AC137" s="45" t="n">
        <v>129.04</v>
      </c>
      <c r="AD137" s="49" t="n">
        <v>0</v>
      </c>
      <c r="AE137" s="45" t="n">
        <f aca="false">AD137*Valores!$B$2</f>
        <v>0</v>
      </c>
      <c r="AF137" s="50" t="n">
        <f aca="false">SUM(H137,J137,L137,N137,O137,P137,Q137,R137,S137,U137,V137,W137,Y137,Z137,AA137,AB137,AC137,AE137)</f>
        <v>5018.6172</v>
      </c>
      <c r="AG137" s="47" t="n">
        <f aca="false">$AG$135</f>
        <v>2509.3186</v>
      </c>
      <c r="AH137" s="41" t="n">
        <v>0</v>
      </c>
      <c r="AI137" s="45" t="n">
        <v>0</v>
      </c>
      <c r="AJ137" s="51" t="n">
        <f aca="false">SUM(AH137:AI137)</f>
        <v>0</v>
      </c>
      <c r="AK137" s="47" t="n">
        <f aca="false">(AF137*0.775)+AJ137</f>
        <v>3889.42833</v>
      </c>
      <c r="AL137" s="41"/>
      <c r="AN137" s="42" t="n">
        <v>22</v>
      </c>
    </row>
    <row r="138" s="42" customFormat="true" ht="11.25" hidden="false" customHeight="true" outlineLevel="0" collapsed="false">
      <c r="B138" s="42" t="n">
        <v>133</v>
      </c>
      <c r="D138" s="42" t="s">
        <v>325</v>
      </c>
      <c r="F138" s="43" t="s">
        <v>326</v>
      </c>
      <c r="G138" s="44" t="n">
        <v>1278</v>
      </c>
      <c r="H138" s="45" t="n">
        <f aca="false">G138*Valores!$B$2</f>
        <v>2065.887</v>
      </c>
      <c r="I138" s="48" t="n">
        <v>0</v>
      </c>
      <c r="J138" s="45" t="n">
        <f aca="false">I138*Valores!$B$2</f>
        <v>0</v>
      </c>
      <c r="K138" s="64" t="n">
        <v>0</v>
      </c>
      <c r="L138" s="45" t="n">
        <f aca="false">K138*Valores!$B$2</f>
        <v>0</v>
      </c>
      <c r="M138" s="64" t="n">
        <v>0</v>
      </c>
      <c r="N138" s="45" t="n">
        <f aca="false">M138*Valores!$B$2</f>
        <v>0</v>
      </c>
      <c r="O138" s="45" t="n">
        <f aca="false">IF($J$1=0,(SUM(H138,J138,L138,N138,Y138,T138)*0.1),0)</f>
        <v>251.5887</v>
      </c>
      <c r="P138" s="45" t="n">
        <f aca="false">SUM(H138,J138,L138,N138,Y138)*$J$1</f>
        <v>0</v>
      </c>
      <c r="Q138" s="47" t="n">
        <f aca="false">Valores!$B$12</f>
        <v>650</v>
      </c>
      <c r="R138" s="47" t="n">
        <f aca="false">Valores!$C$6</f>
        <v>723.0615</v>
      </c>
      <c r="S138" s="47" t="n">
        <v>620</v>
      </c>
      <c r="T138" s="45" t="n">
        <f aca="false">Valores!$B$19</f>
        <v>450</v>
      </c>
      <c r="U138" s="45" t="n">
        <f aca="false">T138*(1+$J$1)</f>
        <v>450</v>
      </c>
      <c r="V138" s="45" t="n">
        <v>0</v>
      </c>
      <c r="W138" s="45" t="n">
        <v>0</v>
      </c>
      <c r="X138" s="48" t="n">
        <v>0</v>
      </c>
      <c r="Y138" s="45" t="n">
        <f aca="false">X138*Valores!$B$2</f>
        <v>0</v>
      </c>
      <c r="Z138" s="45" t="n">
        <v>0</v>
      </c>
      <c r="AA138" s="41" t="n">
        <v>129.04</v>
      </c>
      <c r="AB138" s="45" t="n">
        <f aca="false">SUM(H138,J138,L138,Y138)*$H$2/100</f>
        <v>0</v>
      </c>
      <c r="AC138" s="45" t="n">
        <v>129.04</v>
      </c>
      <c r="AD138" s="49" t="n">
        <v>0</v>
      </c>
      <c r="AE138" s="45" t="n">
        <f aca="false">AD138*Valores!$B$2</f>
        <v>0</v>
      </c>
      <c r="AF138" s="50" t="n">
        <f aca="false">SUM(H138,J138,L138,N138,O138,P138,Q138,R138,S138,U138,V138,W138,Y138,Z138,AA138,AB138,AC138,AE138)</f>
        <v>5018.6172</v>
      </c>
      <c r="AG138" s="47" t="n">
        <f aca="false">$AG$135</f>
        <v>2509.3186</v>
      </c>
      <c r="AH138" s="41" t="n">
        <v>0</v>
      </c>
      <c r="AI138" s="45" t="n">
        <v>0</v>
      </c>
      <c r="AJ138" s="51" t="n">
        <f aca="false">SUM(AH138:AI138)</f>
        <v>0</v>
      </c>
      <c r="AK138" s="47" t="n">
        <f aca="false">(AF138*0.775)+AJ138</f>
        <v>3889.42833</v>
      </c>
      <c r="AL138" s="41" t="n">
        <v>110</v>
      </c>
      <c r="AN138" s="42" t="n">
        <v>20</v>
      </c>
    </row>
    <row r="139" s="42" customFormat="true" ht="11.25" hidden="false" customHeight="true" outlineLevel="0" collapsed="false">
      <c r="B139" s="42" t="n">
        <v>134</v>
      </c>
      <c r="D139" s="42" t="s">
        <v>327</v>
      </c>
      <c r="F139" s="43" t="s">
        <v>328</v>
      </c>
      <c r="G139" s="44" t="n">
        <v>1278</v>
      </c>
      <c r="H139" s="45" t="n">
        <f aca="false">G139*Valores!$B$2</f>
        <v>2065.887</v>
      </c>
      <c r="I139" s="48" t="n">
        <v>0</v>
      </c>
      <c r="J139" s="45" t="n">
        <f aca="false">I139*Valores!$B$2</f>
        <v>0</v>
      </c>
      <c r="K139" s="64" t="n">
        <v>0</v>
      </c>
      <c r="L139" s="45" t="n">
        <f aca="false">K139*Valores!$B$2</f>
        <v>0</v>
      </c>
      <c r="M139" s="64" t="n">
        <v>0</v>
      </c>
      <c r="N139" s="45" t="n">
        <f aca="false">M139*Valores!$B$2</f>
        <v>0</v>
      </c>
      <c r="O139" s="45" t="n">
        <f aca="false">IF($J$1=0,(SUM(H139,J139,L139,N139,Y139,T139)*0.1),0)</f>
        <v>251.5887</v>
      </c>
      <c r="P139" s="45" t="n">
        <f aca="false">SUM(H139,J139,L139,N139,Y139)*$J$1</f>
        <v>0</v>
      </c>
      <c r="Q139" s="47" t="n">
        <f aca="false">Valores!$B$12</f>
        <v>650</v>
      </c>
      <c r="R139" s="47" t="n">
        <f aca="false">Valores!$C$6</f>
        <v>723.0615</v>
      </c>
      <c r="S139" s="47" t="n">
        <v>620</v>
      </c>
      <c r="T139" s="45" t="n">
        <f aca="false">Valores!$B$19</f>
        <v>450</v>
      </c>
      <c r="U139" s="45" t="n">
        <f aca="false">T139*(1+$J$1)</f>
        <v>450</v>
      </c>
      <c r="V139" s="45" t="n">
        <v>0</v>
      </c>
      <c r="W139" s="45" t="n">
        <v>0</v>
      </c>
      <c r="X139" s="48" t="n">
        <v>0</v>
      </c>
      <c r="Y139" s="45" t="n">
        <f aca="false">X139*Valores!$B$2</f>
        <v>0</v>
      </c>
      <c r="Z139" s="45" t="n">
        <v>0</v>
      </c>
      <c r="AA139" s="41" t="n">
        <v>129.04</v>
      </c>
      <c r="AB139" s="45" t="n">
        <f aca="false">SUM(H139,J139,L139,Y139)*$H$2/100</f>
        <v>0</v>
      </c>
      <c r="AC139" s="45" t="n">
        <v>129.04</v>
      </c>
      <c r="AD139" s="48" t="n">
        <v>94</v>
      </c>
      <c r="AE139" s="45" t="n">
        <f aca="false">AD139*Valores!$B$2</f>
        <v>151.951</v>
      </c>
      <c r="AF139" s="50" t="n">
        <f aca="false">SUM(H139,J139,L139,N139,O139,P139,Q139,R139,S139,U139,V139,W139,Y139,Z139,AA139,AB139,AC139,AE139)</f>
        <v>5170.5682</v>
      </c>
      <c r="AG139" s="47" t="n">
        <f aca="false">$AG$135</f>
        <v>2509.3186</v>
      </c>
      <c r="AH139" s="41" t="n">
        <v>0</v>
      </c>
      <c r="AI139" s="45" t="n">
        <v>0</v>
      </c>
      <c r="AJ139" s="51" t="n">
        <f aca="false">SUM(AH139:AI139)</f>
        <v>0</v>
      </c>
      <c r="AK139" s="47" t="n">
        <f aca="false">(AF139*0.775)+AJ139</f>
        <v>4007.190355</v>
      </c>
      <c r="AL139" s="41" t="n">
        <v>110</v>
      </c>
      <c r="AN139" s="42" t="n">
        <v>22</v>
      </c>
    </row>
    <row r="140" s="42" customFormat="true" ht="11.25" hidden="false" customHeight="true" outlineLevel="0" collapsed="false">
      <c r="B140" s="42" t="n">
        <v>135</v>
      </c>
      <c r="C140" s="42" t="s">
        <v>69</v>
      </c>
      <c r="D140" s="53" t="s">
        <v>329</v>
      </c>
      <c r="E140" s="53"/>
      <c r="F140" s="54" t="s">
        <v>330</v>
      </c>
      <c r="G140" s="55" t="n">
        <v>1278</v>
      </c>
      <c r="H140" s="56" t="n">
        <f aca="false">G140*Valores!$B$2</f>
        <v>2065.887</v>
      </c>
      <c r="I140" s="59" t="n">
        <v>0</v>
      </c>
      <c r="J140" s="56" t="n">
        <f aca="false">I140*Valores!$B$2</f>
        <v>0</v>
      </c>
      <c r="K140" s="65" t="n">
        <v>0</v>
      </c>
      <c r="L140" s="56" t="n">
        <f aca="false">K140*Valores!$B$2</f>
        <v>0</v>
      </c>
      <c r="M140" s="65" t="n">
        <v>0</v>
      </c>
      <c r="N140" s="56" t="n">
        <f aca="false">M140*Valores!$B$2</f>
        <v>0</v>
      </c>
      <c r="O140" s="56" t="n">
        <f aca="false">IF($J$1=0,(SUM(H140,J140,L140,N140,Y140,T140)*0.1),0)</f>
        <v>248.5887</v>
      </c>
      <c r="P140" s="56" t="n">
        <f aca="false">SUM(H140,J140,L140,N140,Y140)*$J$1</f>
        <v>0</v>
      </c>
      <c r="Q140" s="58" t="n">
        <f aca="false">Valores!$B$12</f>
        <v>650</v>
      </c>
      <c r="R140" s="58" t="n">
        <f aca="false">Valores!$C$6</f>
        <v>723.0615</v>
      </c>
      <c r="S140" s="56" t="n">
        <v>0</v>
      </c>
      <c r="T140" s="66" t="n">
        <f aca="false">Valores!$B$20</f>
        <v>420</v>
      </c>
      <c r="U140" s="56" t="n">
        <f aca="false">T140*(1+$J$1)</f>
        <v>420</v>
      </c>
      <c r="V140" s="56" t="n">
        <v>0</v>
      </c>
      <c r="W140" s="56" t="n">
        <v>0</v>
      </c>
      <c r="X140" s="59" t="n">
        <v>0</v>
      </c>
      <c r="Y140" s="56" t="n">
        <f aca="false">X140*Valores!$B$2</f>
        <v>0</v>
      </c>
      <c r="Z140" s="56" t="n">
        <v>0</v>
      </c>
      <c r="AA140" s="60" t="n">
        <v>129.04</v>
      </c>
      <c r="AB140" s="56" t="n">
        <f aca="false">SUM(H140,J140,L140,Y140)*$H$2/100</f>
        <v>0</v>
      </c>
      <c r="AC140" s="56" t="n">
        <v>129.04</v>
      </c>
      <c r="AD140" s="61" t="n">
        <v>0</v>
      </c>
      <c r="AE140" s="56" t="n">
        <f aca="false">AD140*Valores!$B$2</f>
        <v>0</v>
      </c>
      <c r="AF140" s="62" t="n">
        <f aca="false">SUM(H140,J140,L140,N140,O140,P140,Q140,R140,S140,U140,V140,W140,Y140,Z140,AA140,AB140,AC140,AE140)</f>
        <v>4365.6172</v>
      </c>
      <c r="AG140" s="56" t="n">
        <v>0</v>
      </c>
      <c r="AH140" s="60" t="n">
        <f aca="false">Valores!$B$4</f>
        <v>250</v>
      </c>
      <c r="AI140" s="56" t="n">
        <v>0</v>
      </c>
      <c r="AJ140" s="63" t="n">
        <f aca="false">SUM(AH140:AI140)</f>
        <v>250</v>
      </c>
      <c r="AK140" s="58" t="n">
        <f aca="false">(AF140*0.775)+AJ140</f>
        <v>3633.35333</v>
      </c>
      <c r="AL140" s="41" t="n">
        <v>110</v>
      </c>
      <c r="AN140" s="42" t="n">
        <v>22</v>
      </c>
    </row>
    <row r="141" s="42" customFormat="true" ht="11.25" hidden="false" customHeight="true" outlineLevel="0" collapsed="false">
      <c r="B141" s="42" t="n">
        <v>136</v>
      </c>
      <c r="D141" s="42" t="s">
        <v>331</v>
      </c>
      <c r="F141" s="43" t="s">
        <v>332</v>
      </c>
      <c r="G141" s="44" t="n">
        <v>1278</v>
      </c>
      <c r="H141" s="45" t="n">
        <f aca="false">G141*Valores!$B$2</f>
        <v>2065.887</v>
      </c>
      <c r="I141" s="48" t="n">
        <v>0</v>
      </c>
      <c r="J141" s="45" t="n">
        <f aca="false">I141*Valores!$B$2</f>
        <v>0</v>
      </c>
      <c r="K141" s="64" t="n">
        <v>0</v>
      </c>
      <c r="L141" s="45" t="n">
        <f aca="false">K141*Valores!$B$2</f>
        <v>0</v>
      </c>
      <c r="M141" s="64" t="n">
        <v>0</v>
      </c>
      <c r="N141" s="45" t="n">
        <f aca="false">M141*Valores!$B$2</f>
        <v>0</v>
      </c>
      <c r="O141" s="45" t="n">
        <f aca="false">IF($J$1=0,(SUM(H141,J141,L141,N141,Y141,T141)*0.1),0)</f>
        <v>248.5887</v>
      </c>
      <c r="P141" s="45" t="n">
        <f aca="false">SUM(H141,J141,L141,N141,Y141)*$J$1</f>
        <v>0</v>
      </c>
      <c r="Q141" s="47" t="n">
        <f aca="false">Valores!$B$12</f>
        <v>650</v>
      </c>
      <c r="R141" s="47" t="n">
        <f aca="false">Valores!$C$6</f>
        <v>723.0615</v>
      </c>
      <c r="S141" s="45" t="n">
        <v>0</v>
      </c>
      <c r="T141" s="67" t="n">
        <f aca="false">Valores!$B$20</f>
        <v>420</v>
      </c>
      <c r="U141" s="45" t="n">
        <f aca="false">T141*(1+$J$1)</f>
        <v>420</v>
      </c>
      <c r="V141" s="45" t="n">
        <v>0</v>
      </c>
      <c r="W141" s="45" t="n">
        <v>0</v>
      </c>
      <c r="X141" s="48" t="n">
        <v>0</v>
      </c>
      <c r="Y141" s="45" t="n">
        <f aca="false">X141*Valores!$B$2</f>
        <v>0</v>
      </c>
      <c r="Z141" s="45" t="n">
        <v>0</v>
      </c>
      <c r="AA141" s="41" t="n">
        <v>129.04</v>
      </c>
      <c r="AB141" s="45" t="n">
        <f aca="false">SUM(H141,J141,L141,Y141)*$H$2/100</f>
        <v>0</v>
      </c>
      <c r="AC141" s="45" t="n">
        <v>129.04</v>
      </c>
      <c r="AD141" s="49" t="n">
        <v>0</v>
      </c>
      <c r="AE141" s="45" t="n">
        <f aca="false">AD141*Valores!$B$2</f>
        <v>0</v>
      </c>
      <c r="AF141" s="50" t="n">
        <f aca="false">SUM(H141,J141,L141,N141,O141,P141,Q141,R141,S141,U141,V141,W141,Y141,Z141,AA141,AB141,AC141,AE141)</f>
        <v>4365.6172</v>
      </c>
      <c r="AG141" s="45" t="n">
        <v>0</v>
      </c>
      <c r="AH141" s="45" t="n">
        <v>0</v>
      </c>
      <c r="AI141" s="45" t="n">
        <v>0</v>
      </c>
      <c r="AJ141" s="51" t="n">
        <f aca="false">SUM(AH141:AI141)</f>
        <v>0</v>
      </c>
      <c r="AK141" s="47" t="n">
        <f aca="false">(AF141*0.775)+AJ141</f>
        <v>3383.35333</v>
      </c>
      <c r="AL141" s="41"/>
    </row>
    <row r="142" s="42" customFormat="true" ht="11.25" hidden="false" customHeight="true" outlineLevel="0" collapsed="false">
      <c r="B142" s="42" t="n">
        <v>137</v>
      </c>
      <c r="D142" s="42" t="s">
        <v>333</v>
      </c>
      <c r="F142" s="43" t="s">
        <v>334</v>
      </c>
      <c r="G142" s="44" t="n">
        <v>1278</v>
      </c>
      <c r="H142" s="45" t="n">
        <f aca="false">G142*Valores!$B$2</f>
        <v>2065.887</v>
      </c>
      <c r="I142" s="48" t="n">
        <v>0</v>
      </c>
      <c r="J142" s="45" t="n">
        <f aca="false">I142*Valores!$B$2</f>
        <v>0</v>
      </c>
      <c r="K142" s="64" t="n">
        <v>0</v>
      </c>
      <c r="L142" s="45" t="n">
        <f aca="false">K142*Valores!$B$2</f>
        <v>0</v>
      </c>
      <c r="M142" s="64" t="n">
        <v>0</v>
      </c>
      <c r="N142" s="45" t="n">
        <f aca="false">M142*Valores!$B$2</f>
        <v>0</v>
      </c>
      <c r="O142" s="45" t="n">
        <f aca="false">IF($J$1=0,(SUM(H142,J142,L142,N142,Y142,T142)*0.1),0)</f>
        <v>248.5887</v>
      </c>
      <c r="P142" s="45" t="n">
        <f aca="false">SUM(H142,J142,L142,N142,Y142)*$J$1</f>
        <v>0</v>
      </c>
      <c r="Q142" s="47" t="n">
        <f aca="false">Valores!$B$12</f>
        <v>650</v>
      </c>
      <c r="R142" s="47" t="n">
        <f aca="false">Valores!$C$6</f>
        <v>723.0615</v>
      </c>
      <c r="S142" s="45" t="n">
        <v>0</v>
      </c>
      <c r="T142" s="67" t="n">
        <f aca="false">Valores!$B$20</f>
        <v>420</v>
      </c>
      <c r="U142" s="45" t="n">
        <f aca="false">T142*(1+$J$1)</f>
        <v>420</v>
      </c>
      <c r="V142" s="45" t="n">
        <v>0</v>
      </c>
      <c r="W142" s="45" t="n">
        <v>0</v>
      </c>
      <c r="X142" s="48" t="n">
        <v>0</v>
      </c>
      <c r="Y142" s="45" t="n">
        <f aca="false">X142*Valores!$B$2</f>
        <v>0</v>
      </c>
      <c r="Z142" s="45" t="n">
        <v>0</v>
      </c>
      <c r="AA142" s="41" t="n">
        <v>129.04</v>
      </c>
      <c r="AB142" s="45" t="n">
        <f aca="false">SUM(H142,J142,L142,Y142)*$H$2/100</f>
        <v>0</v>
      </c>
      <c r="AC142" s="45" t="n">
        <v>129.04</v>
      </c>
      <c r="AD142" s="49" t="n">
        <v>0</v>
      </c>
      <c r="AE142" s="45" t="n">
        <f aca="false">AD142*Valores!$B$2</f>
        <v>0</v>
      </c>
      <c r="AF142" s="50" t="n">
        <f aca="false">SUM(H142,J142,L142,N142,O142,P142,Q142,R142,S142,U142,V142,W142,Y142,Z142,AA142,AB142,AC142,AE142)</f>
        <v>4365.6172</v>
      </c>
      <c r="AG142" s="45" t="n">
        <v>0</v>
      </c>
      <c r="AH142" s="45" t="n">
        <v>0</v>
      </c>
      <c r="AI142" s="45" t="n">
        <v>0</v>
      </c>
      <c r="AJ142" s="51" t="n">
        <f aca="false">SUM(AH142:AI142)</f>
        <v>0</v>
      </c>
      <c r="AK142" s="47" t="n">
        <f aca="false">(AF142*0.775)+AJ142</f>
        <v>3383.35333</v>
      </c>
      <c r="AL142" s="41"/>
    </row>
    <row r="143" s="42" customFormat="true" ht="11.25" hidden="false" customHeight="true" outlineLevel="0" collapsed="false">
      <c r="B143" s="42" t="n">
        <v>138</v>
      </c>
      <c r="D143" s="42" t="s">
        <v>335</v>
      </c>
      <c r="F143" s="43" t="s">
        <v>336</v>
      </c>
      <c r="G143" s="44" t="n">
        <v>1060</v>
      </c>
      <c r="H143" s="45" t="n">
        <f aca="false">G143*Valores!$B$2</f>
        <v>1713.49</v>
      </c>
      <c r="I143" s="48" t="n">
        <v>0</v>
      </c>
      <c r="J143" s="45" t="n">
        <f aca="false">I143*Valores!$B$2</f>
        <v>0</v>
      </c>
      <c r="K143" s="64" t="n">
        <v>0</v>
      </c>
      <c r="L143" s="45" t="n">
        <f aca="false">K143*Valores!$B$2</f>
        <v>0</v>
      </c>
      <c r="M143" s="64" t="n">
        <v>0</v>
      </c>
      <c r="N143" s="45" t="n">
        <f aca="false">M143*Valores!$B$2</f>
        <v>0</v>
      </c>
      <c r="O143" s="45" t="n">
        <f aca="false">IF($J$1=0,(SUM(H143,J143,L143,N143,Y143,T143)*0.1),0)</f>
        <v>216.349</v>
      </c>
      <c r="P143" s="45" t="n">
        <f aca="false">SUM(H143,J143,L143,N143,Y143)*$J$1</f>
        <v>0</v>
      </c>
      <c r="Q143" s="47" t="n">
        <f aca="false">Valores!$B$12</f>
        <v>650</v>
      </c>
      <c r="R143" s="47" t="n">
        <f aca="false">Valores!$C$6</f>
        <v>723.0615</v>
      </c>
      <c r="S143" s="47" t="n">
        <v>620</v>
      </c>
      <c r="T143" s="45" t="n">
        <f aca="false">Valores!$B$19</f>
        <v>450</v>
      </c>
      <c r="U143" s="45" t="n">
        <f aca="false">T143*(1+$J$1)</f>
        <v>450</v>
      </c>
      <c r="V143" s="45" t="n">
        <v>0</v>
      </c>
      <c r="W143" s="45" t="n">
        <v>0</v>
      </c>
      <c r="X143" s="48" t="n">
        <v>0</v>
      </c>
      <c r="Y143" s="45" t="n">
        <f aca="false">X143*Valores!$B$2</f>
        <v>0</v>
      </c>
      <c r="Z143" s="45" t="n">
        <v>0</v>
      </c>
      <c r="AA143" s="41" t="n">
        <v>129.04</v>
      </c>
      <c r="AB143" s="45" t="n">
        <f aca="false">SUM(H143,J143,L143,Y143)*$H$2/100</f>
        <v>0</v>
      </c>
      <c r="AC143" s="45" t="n">
        <v>129.04</v>
      </c>
      <c r="AD143" s="49" t="n">
        <v>0</v>
      </c>
      <c r="AE143" s="45" t="n">
        <f aca="false">AD143*Valores!$B$2</f>
        <v>0</v>
      </c>
      <c r="AF143" s="50" t="n">
        <f aca="false">SUM(H143,J143,L143,N143,O143,P143,Q143,R143,S143,U143,V143,W143,Y143,Z143,AA143,AB143,AC143,AE143)</f>
        <v>4630.9805</v>
      </c>
      <c r="AG143" s="47" t="n">
        <f aca="false">$AG$135</f>
        <v>2509.3186</v>
      </c>
      <c r="AH143" s="41" t="n">
        <v>0</v>
      </c>
      <c r="AI143" s="45" t="n">
        <v>0</v>
      </c>
      <c r="AJ143" s="51" t="n">
        <f aca="false">SUM(AH143:AI143)</f>
        <v>0</v>
      </c>
      <c r="AK143" s="47" t="n">
        <f aca="false">(AF143*0.775)+AJ143</f>
        <v>3589.0098875</v>
      </c>
      <c r="AL143" s="41" t="n">
        <v>110</v>
      </c>
      <c r="AN143" s="42" t="n">
        <v>22</v>
      </c>
    </row>
    <row r="144" s="42" customFormat="true" ht="11.25" hidden="false" customHeight="true" outlineLevel="0" collapsed="false">
      <c r="B144" s="42" t="n">
        <v>139</v>
      </c>
      <c r="D144" s="42" t="s">
        <v>337</v>
      </c>
      <c r="F144" s="43" t="s">
        <v>338</v>
      </c>
      <c r="G144" s="44" t="n">
        <v>1278</v>
      </c>
      <c r="H144" s="45" t="n">
        <f aca="false">G144*Valores!$B$2</f>
        <v>2065.887</v>
      </c>
      <c r="I144" s="48" t="n">
        <v>0</v>
      </c>
      <c r="J144" s="45" t="n">
        <f aca="false">I144*Valores!$B$2</f>
        <v>0</v>
      </c>
      <c r="K144" s="64" t="n">
        <v>0</v>
      </c>
      <c r="L144" s="45" t="n">
        <f aca="false">K144*Valores!$B$2</f>
        <v>0</v>
      </c>
      <c r="M144" s="64" t="n">
        <v>0</v>
      </c>
      <c r="N144" s="45" t="n">
        <f aca="false">M144*Valores!$B$2</f>
        <v>0</v>
      </c>
      <c r="O144" s="45" t="n">
        <f aca="false">IF($J$1=0,(SUM(H144,J144,L144,N144,Y144,T144)*0.1),0)</f>
        <v>248.5887</v>
      </c>
      <c r="P144" s="45" t="n">
        <f aca="false">SUM(H144,J144,L144,N144,Y144)*$J$1</f>
        <v>0</v>
      </c>
      <c r="Q144" s="47" t="n">
        <f aca="false">Valores!$B$12</f>
        <v>650</v>
      </c>
      <c r="R144" s="47" t="n">
        <f aca="false">Valores!$C$6</f>
        <v>723.0615</v>
      </c>
      <c r="S144" s="47" t="n">
        <v>620</v>
      </c>
      <c r="T144" s="67" t="n">
        <f aca="false">Valores!$B$20</f>
        <v>420</v>
      </c>
      <c r="U144" s="45" t="n">
        <f aca="false">T144*(1+$J$1)</f>
        <v>420</v>
      </c>
      <c r="V144" s="45" t="n">
        <v>0</v>
      </c>
      <c r="W144" s="45" t="n">
        <v>0</v>
      </c>
      <c r="X144" s="48" t="n">
        <v>0</v>
      </c>
      <c r="Y144" s="45" t="n">
        <f aca="false">X144*Valores!$B$2</f>
        <v>0</v>
      </c>
      <c r="Z144" s="45" t="n">
        <v>0</v>
      </c>
      <c r="AA144" s="41" t="n">
        <v>129.04</v>
      </c>
      <c r="AB144" s="45" t="n">
        <f aca="false">SUM(H144,J144,L144,Y144)*$H$2/100</f>
        <v>0</v>
      </c>
      <c r="AC144" s="45" t="n">
        <v>129.04</v>
      </c>
      <c r="AD144" s="49" t="n">
        <v>0</v>
      </c>
      <c r="AE144" s="45" t="n">
        <f aca="false">AD144*Valores!$B$2</f>
        <v>0</v>
      </c>
      <c r="AF144" s="50" t="n">
        <f aca="false">SUM(H144,J144,L144,N144,O144,P144,Q144,R144,S144,U144,V144,W144,Y144,Z144,AA144,AB144,AC144,AE144)</f>
        <v>4985.6172</v>
      </c>
      <c r="AG144" s="45" t="n">
        <v>0</v>
      </c>
      <c r="AH144" s="41" t="n">
        <v>0</v>
      </c>
      <c r="AI144" s="45" t="n">
        <v>0</v>
      </c>
      <c r="AJ144" s="51" t="n">
        <f aca="false">SUM(AH144:AI144)</f>
        <v>0</v>
      </c>
      <c r="AK144" s="47" t="n">
        <f aca="false">(AF144*0.775)+AJ144</f>
        <v>3863.85333</v>
      </c>
      <c r="AL144" s="41"/>
      <c r="AN144" s="42" t="n">
        <v>22</v>
      </c>
    </row>
    <row r="145" s="42" customFormat="true" ht="11.25" hidden="false" customHeight="true" outlineLevel="0" collapsed="false">
      <c r="B145" s="42" t="n">
        <v>140</v>
      </c>
      <c r="C145" s="42" t="s">
        <v>69</v>
      </c>
      <c r="D145" s="53" t="s">
        <v>339</v>
      </c>
      <c r="E145" s="53"/>
      <c r="F145" s="54" t="s">
        <v>340</v>
      </c>
      <c r="G145" s="55" t="n">
        <v>1278</v>
      </c>
      <c r="H145" s="56" t="n">
        <f aca="false">G145*Valores!$B$2</f>
        <v>2065.887</v>
      </c>
      <c r="I145" s="59" t="n">
        <v>0</v>
      </c>
      <c r="J145" s="56" t="n">
        <f aca="false">I145*Valores!$B$2</f>
        <v>0</v>
      </c>
      <c r="K145" s="65" t="n">
        <v>0</v>
      </c>
      <c r="L145" s="56" t="n">
        <f aca="false">K145*Valores!$B$2</f>
        <v>0</v>
      </c>
      <c r="M145" s="65" t="n">
        <v>0</v>
      </c>
      <c r="N145" s="56" t="n">
        <f aca="false">M145*Valores!$B$2</f>
        <v>0</v>
      </c>
      <c r="O145" s="56" t="n">
        <f aca="false">IF($J$1=0,(SUM(H145,J145,L145,N145,Y145,T145)*0.1),0)</f>
        <v>251.5887</v>
      </c>
      <c r="P145" s="56" t="n">
        <f aca="false">SUM(H145,J145,L145,N145,Y145)*$J$1</f>
        <v>0</v>
      </c>
      <c r="Q145" s="58" t="n">
        <f aca="false">Valores!$B$12</f>
        <v>650</v>
      </c>
      <c r="R145" s="58" t="n">
        <f aca="false">Valores!$C$6</f>
        <v>723.0615</v>
      </c>
      <c r="S145" s="58" t="n">
        <v>620</v>
      </c>
      <c r="T145" s="56" t="n">
        <f aca="false">Valores!$B$19</f>
        <v>450</v>
      </c>
      <c r="U145" s="56" t="n">
        <f aca="false">T145*(1+$J$1)</f>
        <v>450</v>
      </c>
      <c r="V145" s="56" t="n">
        <v>0</v>
      </c>
      <c r="W145" s="56" t="n">
        <v>0</v>
      </c>
      <c r="X145" s="59" t="n">
        <v>0</v>
      </c>
      <c r="Y145" s="56" t="n">
        <f aca="false">X145*Valores!$B$2</f>
        <v>0</v>
      </c>
      <c r="Z145" s="56" t="n">
        <v>0</v>
      </c>
      <c r="AA145" s="60" t="n">
        <v>129.04</v>
      </c>
      <c r="AB145" s="56" t="n">
        <f aca="false">SUM(H145,J145,L145,Y145)*$H$2/100</f>
        <v>0</v>
      </c>
      <c r="AC145" s="56" t="n">
        <v>129.04</v>
      </c>
      <c r="AD145" s="61" t="n">
        <v>0</v>
      </c>
      <c r="AE145" s="56" t="n">
        <f aca="false">AD145*Valores!$B$2</f>
        <v>0</v>
      </c>
      <c r="AF145" s="62" t="n">
        <f aca="false">SUM(H145,J145,L145,N145,O145,P145,Q145,R145,S145,U145,V145,W145,Y145,Z145,AA145,AB145,AC145,AE145)</f>
        <v>5018.6172</v>
      </c>
      <c r="AG145" s="56" t="n">
        <v>0</v>
      </c>
      <c r="AH145" s="60" t="n">
        <f aca="false">Valores!$B$4</f>
        <v>250</v>
      </c>
      <c r="AI145" s="56" t="n">
        <v>0</v>
      </c>
      <c r="AJ145" s="63" t="n">
        <f aca="false">SUM(AH145:AI145)</f>
        <v>250</v>
      </c>
      <c r="AK145" s="58" t="n">
        <f aca="false">(AF145*0.775)+AJ145</f>
        <v>4139.42833</v>
      </c>
      <c r="AL145" s="41"/>
    </row>
    <row r="146" s="42" customFormat="true" ht="11.25" hidden="false" customHeight="true" outlineLevel="0" collapsed="false">
      <c r="B146" s="42" t="n">
        <v>141</v>
      </c>
      <c r="D146" s="42" t="s">
        <v>341</v>
      </c>
      <c r="F146" s="43" t="s">
        <v>342</v>
      </c>
      <c r="G146" s="44" t="n">
        <v>1065</v>
      </c>
      <c r="H146" s="45" t="n">
        <f aca="false">G146*Valores!$B$2</f>
        <v>1721.5725</v>
      </c>
      <c r="I146" s="48" t="n">
        <v>0</v>
      </c>
      <c r="J146" s="45" t="n">
        <f aca="false">I146*Valores!$B$2</f>
        <v>0</v>
      </c>
      <c r="K146" s="64" t="n">
        <v>0</v>
      </c>
      <c r="L146" s="45" t="n">
        <f aca="false">K146*Valores!$B$2</f>
        <v>0</v>
      </c>
      <c r="M146" s="64" t="n">
        <v>0</v>
      </c>
      <c r="N146" s="45" t="n">
        <f aca="false">M146*Valores!$B$2</f>
        <v>0</v>
      </c>
      <c r="O146" s="45" t="n">
        <f aca="false">IF($J$1=0,(SUM(H146,J146,L146,N146,Y146,T146)*0.1),0)</f>
        <v>214.15725</v>
      </c>
      <c r="P146" s="45" t="n">
        <f aca="false">SUM(H146,J146,L146,N146,Y146)*$J$1</f>
        <v>0</v>
      </c>
      <c r="Q146" s="47" t="n">
        <f aca="false">Valores!$B$12</f>
        <v>650</v>
      </c>
      <c r="R146" s="47" t="n">
        <f aca="false">Valores!$C$6</f>
        <v>723.0615</v>
      </c>
      <c r="S146" s="45" t="n">
        <v>0</v>
      </c>
      <c r="T146" s="67" t="n">
        <f aca="false">Valores!$B$20</f>
        <v>420</v>
      </c>
      <c r="U146" s="45" t="n">
        <f aca="false">T146*(1+$J$1)</f>
        <v>420</v>
      </c>
      <c r="V146" s="45" t="n">
        <v>0</v>
      </c>
      <c r="W146" s="45" t="n">
        <v>0</v>
      </c>
      <c r="X146" s="48" t="n">
        <v>0</v>
      </c>
      <c r="Y146" s="45" t="n">
        <f aca="false">X146*Valores!$B$2</f>
        <v>0</v>
      </c>
      <c r="Z146" s="45" t="n">
        <v>0</v>
      </c>
      <c r="AA146" s="41" t="n">
        <v>129.04</v>
      </c>
      <c r="AB146" s="45" t="n">
        <f aca="false">SUM(H146,J146,L146,Y146)*$H$2/100</f>
        <v>0</v>
      </c>
      <c r="AC146" s="45" t="n">
        <v>129.04</v>
      </c>
      <c r="AD146" s="49" t="n">
        <v>0</v>
      </c>
      <c r="AE146" s="45" t="n">
        <f aca="false">AD146*Valores!$B$2</f>
        <v>0</v>
      </c>
      <c r="AF146" s="50" t="n">
        <f aca="false">SUM(H146,J146,L146,N146,O146,P146,Q146,R146,S146,U146,V146,W146,Y146,Z146,AA146,AB146,AC146,AE146)</f>
        <v>3986.87125</v>
      </c>
      <c r="AG146" s="45" t="n">
        <v>0</v>
      </c>
      <c r="AH146" s="41" t="n">
        <f aca="false">Valores!$B$4</f>
        <v>250</v>
      </c>
      <c r="AI146" s="45" t="n">
        <v>0</v>
      </c>
      <c r="AJ146" s="51" t="n">
        <f aca="false">SUM(AH146:AI146)</f>
        <v>250</v>
      </c>
      <c r="AK146" s="47" t="n">
        <f aca="false">(AF146*0.775)+AJ146</f>
        <v>3339.82521875</v>
      </c>
      <c r="AL146" s="41" t="n">
        <v>110</v>
      </c>
    </row>
    <row r="147" s="42" customFormat="true" ht="11.25" hidden="false" customHeight="true" outlineLevel="0" collapsed="false">
      <c r="B147" s="42" t="n">
        <v>142</v>
      </c>
      <c r="D147" s="42" t="s">
        <v>343</v>
      </c>
      <c r="F147" s="43" t="s">
        <v>344</v>
      </c>
      <c r="G147" s="44" t="n">
        <v>947</v>
      </c>
      <c r="H147" s="45" t="n">
        <f aca="false">G147*Valores!$B$2</f>
        <v>1530.8255</v>
      </c>
      <c r="I147" s="48" t="n">
        <v>0</v>
      </c>
      <c r="J147" s="45" t="n">
        <f aca="false">I147*Valores!$B$2</f>
        <v>0</v>
      </c>
      <c r="K147" s="64" t="n">
        <v>0</v>
      </c>
      <c r="L147" s="45" t="n">
        <f aca="false">K147*Valores!$B$2</f>
        <v>0</v>
      </c>
      <c r="M147" s="64" t="n">
        <v>0</v>
      </c>
      <c r="N147" s="45" t="n">
        <f aca="false">M147*Valores!$B$2</f>
        <v>0</v>
      </c>
      <c r="O147" s="45" t="n">
        <f aca="false">IF($J$1=0,(SUM(H147,J147,L147,N147,Y147,T147)*0.1),0)</f>
        <v>195.08255</v>
      </c>
      <c r="P147" s="45" t="n">
        <f aca="false">SUM(H147,J147,L147,N147,Y147)*$J$1</f>
        <v>0</v>
      </c>
      <c r="Q147" s="47" t="n">
        <f aca="false">Valores!$B$12</f>
        <v>650</v>
      </c>
      <c r="R147" s="47" t="n">
        <f aca="false">Valores!$C$6</f>
        <v>723.0615</v>
      </c>
      <c r="S147" s="45" t="n">
        <v>0</v>
      </c>
      <c r="T147" s="67" t="n">
        <f aca="false">Valores!$B$20</f>
        <v>420</v>
      </c>
      <c r="U147" s="45" t="n">
        <f aca="false">T147*(1+$J$1)</f>
        <v>420</v>
      </c>
      <c r="V147" s="45" t="n">
        <v>0</v>
      </c>
      <c r="W147" s="45" t="n">
        <v>0</v>
      </c>
      <c r="X147" s="48" t="n">
        <v>0</v>
      </c>
      <c r="Y147" s="45" t="n">
        <f aca="false">X147*Valores!$B$2</f>
        <v>0</v>
      </c>
      <c r="Z147" s="45" t="n">
        <v>0</v>
      </c>
      <c r="AA147" s="41" t="n">
        <v>129.04</v>
      </c>
      <c r="AB147" s="45" t="n">
        <f aca="false">SUM(H147,J147,L147,Y147)*$H$2/100</f>
        <v>0</v>
      </c>
      <c r="AC147" s="45" t="n">
        <v>129.04</v>
      </c>
      <c r="AD147" s="49" t="n">
        <v>0</v>
      </c>
      <c r="AE147" s="45" t="n">
        <f aca="false">AD147*Valores!$B$2</f>
        <v>0</v>
      </c>
      <c r="AF147" s="50" t="n">
        <f aca="false">SUM(H147,J147,L147,N147,O147,P147,Q147,R147,S147,U147,V147,W147,Y147,Z147,AA147,AB147,AC147,AE147)</f>
        <v>3777.04955</v>
      </c>
      <c r="AG147" s="45" t="n">
        <v>0</v>
      </c>
      <c r="AH147" s="41" t="n">
        <f aca="false">Valores!$B$4</f>
        <v>250</v>
      </c>
      <c r="AI147" s="45" t="n">
        <v>0</v>
      </c>
      <c r="AJ147" s="51" t="n">
        <f aca="false">SUM(AH147:AI147)</f>
        <v>250</v>
      </c>
      <c r="AK147" s="47" t="n">
        <f aca="false">(AF147*0.775)+AJ147</f>
        <v>3177.21340125</v>
      </c>
      <c r="AL147" s="41" t="n">
        <v>110</v>
      </c>
      <c r="AN147" s="42" t="n">
        <v>22</v>
      </c>
    </row>
    <row r="148" s="42" customFormat="true" ht="11.25" hidden="false" customHeight="true" outlineLevel="0" collapsed="false">
      <c r="B148" s="42" t="n">
        <v>143</v>
      </c>
      <c r="D148" s="42" t="s">
        <v>345</v>
      </c>
      <c r="F148" s="43" t="s">
        <v>346</v>
      </c>
      <c r="G148" s="44" t="n">
        <v>1800</v>
      </c>
      <c r="H148" s="45" t="n">
        <f aca="false">G148*Valores!$B$2</f>
        <v>2909.7</v>
      </c>
      <c r="I148" s="48" t="n">
        <v>0</v>
      </c>
      <c r="J148" s="45" t="n">
        <f aca="false">I148*Valores!$B$2</f>
        <v>0</v>
      </c>
      <c r="K148" s="64" t="n">
        <v>0</v>
      </c>
      <c r="L148" s="45" t="n">
        <f aca="false">K148*Valores!$B$2</f>
        <v>0</v>
      </c>
      <c r="M148" s="64" t="n">
        <v>0</v>
      </c>
      <c r="N148" s="45" t="n">
        <f aca="false">M148*Valores!$B$2</f>
        <v>0</v>
      </c>
      <c r="O148" s="45" t="n">
        <f aca="false">IF($J$1=0,(SUM(H148,J148,L148,N148,Y148,T148)*0.1),0)</f>
        <v>335.97</v>
      </c>
      <c r="P148" s="45" t="n">
        <f aca="false">SUM(H148,J148,L148,N148,Y148)*$J$1</f>
        <v>0</v>
      </c>
      <c r="Q148" s="47" t="n">
        <f aca="false">Valores!$B$12</f>
        <v>650</v>
      </c>
      <c r="R148" s="47" t="n">
        <f aca="false">Valores!$C$6</f>
        <v>723.0615</v>
      </c>
      <c r="S148" s="47" t="n">
        <v>620</v>
      </c>
      <c r="T148" s="45" t="n">
        <f aca="false">Valores!$B$19</f>
        <v>450</v>
      </c>
      <c r="U148" s="45" t="n">
        <f aca="false">T148*(1+$J$1)</f>
        <v>450</v>
      </c>
      <c r="V148" s="45" t="n">
        <v>0</v>
      </c>
      <c r="W148" s="45" t="n">
        <v>0</v>
      </c>
      <c r="X148" s="48" t="n">
        <v>0</v>
      </c>
      <c r="Y148" s="45" t="n">
        <f aca="false">X148*Valores!$B$2</f>
        <v>0</v>
      </c>
      <c r="Z148" s="45" t="n">
        <v>0</v>
      </c>
      <c r="AA148" s="41" t="n">
        <v>129.04</v>
      </c>
      <c r="AB148" s="45" t="n">
        <f aca="false">SUM(H148,J148,L148,Y148)*$H$2/100</f>
        <v>0</v>
      </c>
      <c r="AC148" s="45" t="n">
        <v>129.04</v>
      </c>
      <c r="AD148" s="49" t="n">
        <v>0</v>
      </c>
      <c r="AE148" s="45" t="n">
        <f aca="false">AD148*Valores!$B$2</f>
        <v>0</v>
      </c>
      <c r="AF148" s="50" t="n">
        <f aca="false">SUM(H148,J148,L148,N148,O148,P148,Q148,R148,S148,U148,V148,W148,Y148,Z148,AA148,AB148,AC148,AE148)</f>
        <v>5946.8115</v>
      </c>
      <c r="AG148" s="45" t="n">
        <v>0</v>
      </c>
      <c r="AH148" s="41" t="n">
        <f aca="false">Valores!$B$4</f>
        <v>250</v>
      </c>
      <c r="AI148" s="45" t="n">
        <v>0</v>
      </c>
      <c r="AJ148" s="51" t="n">
        <f aca="false">SUM(AH148:AI148)</f>
        <v>250</v>
      </c>
      <c r="AK148" s="47" t="n">
        <f aca="false">(AF148*0.775)+AJ148</f>
        <v>4858.7789125</v>
      </c>
      <c r="AL148" s="41"/>
      <c r="AN148" s="42" t="n">
        <v>22</v>
      </c>
    </row>
    <row r="149" s="42" customFormat="true" ht="11.25" hidden="false" customHeight="true" outlineLevel="0" collapsed="false">
      <c r="B149" s="42" t="n">
        <v>144</v>
      </c>
      <c r="D149" s="42" t="s">
        <v>347</v>
      </c>
      <c r="F149" s="43" t="s">
        <v>348</v>
      </c>
      <c r="G149" s="44" t="n">
        <v>1278</v>
      </c>
      <c r="H149" s="45" t="n">
        <f aca="false">G149*Valores!$B$2</f>
        <v>2065.887</v>
      </c>
      <c r="I149" s="48" t="n">
        <v>0</v>
      </c>
      <c r="J149" s="45" t="n">
        <f aca="false">I149*Valores!$B$2</f>
        <v>0</v>
      </c>
      <c r="K149" s="64" t="n">
        <v>0</v>
      </c>
      <c r="L149" s="45" t="n">
        <f aca="false">K149*Valores!$B$2</f>
        <v>0</v>
      </c>
      <c r="M149" s="64" t="n">
        <v>0</v>
      </c>
      <c r="N149" s="45" t="n">
        <f aca="false">M149*Valores!$B$2</f>
        <v>0</v>
      </c>
      <c r="O149" s="45" t="n">
        <f aca="false">IF($J$1=0,(SUM(H149,J149,L149,N149,Y149,T149)*0.1),0)</f>
        <v>251.5887</v>
      </c>
      <c r="P149" s="45" t="n">
        <f aca="false">SUM(H149,J149,L149,N149,Y149)*$J$1</f>
        <v>0</v>
      </c>
      <c r="Q149" s="47" t="n">
        <f aca="false">Valores!$B$12</f>
        <v>650</v>
      </c>
      <c r="R149" s="47" t="n">
        <f aca="false">Valores!$C$6</f>
        <v>723.0615</v>
      </c>
      <c r="S149" s="47" t="n">
        <v>620</v>
      </c>
      <c r="T149" s="45" t="n">
        <f aca="false">Valores!$B$19</f>
        <v>450</v>
      </c>
      <c r="U149" s="45" t="n">
        <f aca="false">T149*(1+$J$1)</f>
        <v>450</v>
      </c>
      <c r="V149" s="45" t="n">
        <v>0</v>
      </c>
      <c r="W149" s="45" t="n">
        <v>0</v>
      </c>
      <c r="X149" s="48" t="n">
        <v>0</v>
      </c>
      <c r="Y149" s="45" t="n">
        <f aca="false">X149*Valores!$B$2</f>
        <v>0</v>
      </c>
      <c r="Z149" s="45" t="n">
        <v>0</v>
      </c>
      <c r="AA149" s="41" t="n">
        <v>129.04</v>
      </c>
      <c r="AB149" s="45" t="n">
        <f aca="false">SUM(H149,J149,L149,Y149)*$H$2/100</f>
        <v>0</v>
      </c>
      <c r="AC149" s="45" t="n">
        <v>129.04</v>
      </c>
      <c r="AD149" s="49" t="n">
        <v>0</v>
      </c>
      <c r="AE149" s="45" t="n">
        <f aca="false">AD149*Valores!$B$2</f>
        <v>0</v>
      </c>
      <c r="AF149" s="50" t="n">
        <f aca="false">SUM(H149,J149,L149,N149,O149,P149,Q149,R149,S149,U149,V149,W149,Y149,Z149,AA149,AB149,AC149,AE149)</f>
        <v>5018.6172</v>
      </c>
      <c r="AG149" s="45" t="n">
        <v>0</v>
      </c>
      <c r="AH149" s="41" t="n">
        <f aca="false">Valores!$B$4</f>
        <v>250</v>
      </c>
      <c r="AI149" s="45" t="n">
        <v>0</v>
      </c>
      <c r="AJ149" s="51" t="n">
        <f aca="false">SUM(AH149:AI149)</f>
        <v>250</v>
      </c>
      <c r="AK149" s="47" t="n">
        <f aca="false">(AF149*0.775)+AJ149</f>
        <v>4139.42833</v>
      </c>
      <c r="AL149" s="41" t="n">
        <v>110</v>
      </c>
    </row>
    <row r="150" s="42" customFormat="true" ht="11.25" hidden="false" customHeight="true" outlineLevel="0" collapsed="false">
      <c r="B150" s="42" t="n">
        <v>145</v>
      </c>
      <c r="C150" s="42" t="s">
        <v>69</v>
      </c>
      <c r="D150" s="53" t="s">
        <v>349</v>
      </c>
      <c r="E150" s="53"/>
      <c r="F150" s="54" t="s">
        <v>350</v>
      </c>
      <c r="G150" s="55" t="n">
        <v>1214</v>
      </c>
      <c r="H150" s="56" t="n">
        <f aca="false">G150*Valores!$B$2</f>
        <v>1962.431</v>
      </c>
      <c r="I150" s="59" t="n">
        <v>0</v>
      </c>
      <c r="J150" s="56" t="n">
        <f aca="false">I150*Valores!$B$2</f>
        <v>0</v>
      </c>
      <c r="K150" s="65" t="n">
        <v>0</v>
      </c>
      <c r="L150" s="56" t="n">
        <f aca="false">K150*Valores!$B$2</f>
        <v>0</v>
      </c>
      <c r="M150" s="65" t="n">
        <v>0</v>
      </c>
      <c r="N150" s="56" t="n">
        <f aca="false">M150*Valores!$B$2</f>
        <v>0</v>
      </c>
      <c r="O150" s="56" t="n">
        <f aca="false">IF($J$1=0,(SUM(H150,J150,L150,N150,Y150,T150)*0.1),0)</f>
        <v>241.2431</v>
      </c>
      <c r="P150" s="56" t="n">
        <f aca="false">SUM(H150,J150,L150,N150,Y150)*$J$1</f>
        <v>0</v>
      </c>
      <c r="Q150" s="58" t="n">
        <f aca="false">Valores!$B$12</f>
        <v>650</v>
      </c>
      <c r="R150" s="58" t="n">
        <f aca="false">Valores!$C$6</f>
        <v>723.0615</v>
      </c>
      <c r="S150" s="58" t="n">
        <v>620</v>
      </c>
      <c r="T150" s="56" t="n">
        <f aca="false">Valores!$B$19</f>
        <v>450</v>
      </c>
      <c r="U150" s="56" t="n">
        <f aca="false">T150*(1+$J$1)</f>
        <v>450</v>
      </c>
      <c r="V150" s="56" t="n">
        <v>0</v>
      </c>
      <c r="W150" s="56" t="n">
        <v>0</v>
      </c>
      <c r="X150" s="59" t="n">
        <v>0</v>
      </c>
      <c r="Y150" s="56" t="n">
        <f aca="false">X150*Valores!$B$2</f>
        <v>0</v>
      </c>
      <c r="Z150" s="56" t="n">
        <v>0</v>
      </c>
      <c r="AA150" s="60" t="n">
        <v>129.04</v>
      </c>
      <c r="AB150" s="56" t="n">
        <f aca="false">SUM(H150,J150,L150,Y150)*$H$2/100</f>
        <v>0</v>
      </c>
      <c r="AC150" s="56" t="n">
        <v>129.04</v>
      </c>
      <c r="AD150" s="61" t="n">
        <v>0</v>
      </c>
      <c r="AE150" s="56" t="n">
        <f aca="false">AD150*Valores!$B$2</f>
        <v>0</v>
      </c>
      <c r="AF150" s="62" t="n">
        <f aca="false">SUM(H150,J150,L150,N150,O150,P150,Q150,R150,S150,U150,V150,W150,Y150,Z150,AA150,AB150,AC150,AE150)</f>
        <v>4904.8156</v>
      </c>
      <c r="AG150" s="56" t="n">
        <v>0</v>
      </c>
      <c r="AH150" s="60" t="n">
        <f aca="false">Valores!$B$4</f>
        <v>250</v>
      </c>
      <c r="AI150" s="56" t="n">
        <v>0</v>
      </c>
      <c r="AJ150" s="63" t="n">
        <f aca="false">SUM(AH150:AI150)</f>
        <v>250</v>
      </c>
      <c r="AK150" s="58" t="n">
        <f aca="false">(AF150*0.775)+AJ150</f>
        <v>4051.23209</v>
      </c>
      <c r="AL150" s="41"/>
      <c r="AN150" s="42" t="n">
        <v>22</v>
      </c>
    </row>
    <row r="151" s="42" customFormat="true" ht="11.25" hidden="false" customHeight="true" outlineLevel="0" collapsed="false">
      <c r="B151" s="42" t="n">
        <v>146</v>
      </c>
      <c r="D151" s="42" t="s">
        <v>351</v>
      </c>
      <c r="F151" s="43" t="s">
        <v>352</v>
      </c>
      <c r="G151" s="44" t="n">
        <f aca="false">1106+78</f>
        <v>1184</v>
      </c>
      <c r="H151" s="45" t="n">
        <f aca="false">G151*Valores!$B$2</f>
        <v>1913.936</v>
      </c>
      <c r="I151" s="48" t="n">
        <v>0</v>
      </c>
      <c r="J151" s="45" t="n">
        <f aca="false">I151*Valores!$B$2</f>
        <v>0</v>
      </c>
      <c r="K151" s="64" t="n">
        <v>0</v>
      </c>
      <c r="L151" s="45" t="n">
        <f aca="false">K151*Valores!$B$2</f>
        <v>0</v>
      </c>
      <c r="M151" s="64" t="n">
        <v>0</v>
      </c>
      <c r="N151" s="45" t="n">
        <f aca="false">M151*Valores!$B$2</f>
        <v>0</v>
      </c>
      <c r="O151" s="45" t="n">
        <f aca="false">IF($J$1=0,(SUM(H151,J151,L151,N151,Y151,T151)*0.1),0)</f>
        <v>233.3936</v>
      </c>
      <c r="P151" s="45" t="n">
        <f aca="false">SUM(H151,J151,L151,N151,Y151)*$J$1</f>
        <v>0</v>
      </c>
      <c r="Q151" s="47" t="n">
        <f aca="false">Valores!$B$12</f>
        <v>650</v>
      </c>
      <c r="R151" s="47" t="n">
        <f aca="false">Valores!$C$6</f>
        <v>723.0615</v>
      </c>
      <c r="S151" s="45" t="n">
        <v>0</v>
      </c>
      <c r="T151" s="67" t="n">
        <f aca="false">Valores!$B$20</f>
        <v>420</v>
      </c>
      <c r="U151" s="45" t="n">
        <f aca="false">T151*(1+$J$1)</f>
        <v>420</v>
      </c>
      <c r="V151" s="45" t="n">
        <v>0</v>
      </c>
      <c r="W151" s="45" t="n">
        <v>0</v>
      </c>
      <c r="X151" s="48" t="n">
        <v>0</v>
      </c>
      <c r="Y151" s="45" t="n">
        <f aca="false">X151*Valores!$B$2</f>
        <v>0</v>
      </c>
      <c r="Z151" s="45" t="n">
        <v>0</v>
      </c>
      <c r="AA151" s="41" t="n">
        <v>129.04</v>
      </c>
      <c r="AB151" s="45" t="n">
        <f aca="false">SUM(H151,J151,L151,Y151)*$H$2/100</f>
        <v>0</v>
      </c>
      <c r="AC151" s="45" t="n">
        <v>129.04</v>
      </c>
      <c r="AD151" s="49" t="n">
        <v>0</v>
      </c>
      <c r="AE151" s="45" t="n">
        <f aca="false">AD151*Valores!$B$2</f>
        <v>0</v>
      </c>
      <c r="AF151" s="50" t="n">
        <f aca="false">SUM(H151,J151,L151,N151,O151,P151,Q151,R151,S151,U151,V151,W151,Y151,Z151,AA151,AB151,AC151,AE151)</f>
        <v>4198.4711</v>
      </c>
      <c r="AG151" s="45" t="n">
        <v>0</v>
      </c>
      <c r="AH151" s="41" t="n">
        <f aca="false">Valores!$B$4</f>
        <v>250</v>
      </c>
      <c r="AI151" s="45" t="n">
        <v>0</v>
      </c>
      <c r="AJ151" s="51" t="n">
        <f aca="false">SUM(AH151:AI151)</f>
        <v>250</v>
      </c>
      <c r="AK151" s="47" t="n">
        <f aca="false">(AF151*0.775)+AJ151</f>
        <v>3503.8151025</v>
      </c>
      <c r="AL151" s="41"/>
      <c r="AN151" s="42" t="n">
        <v>22</v>
      </c>
    </row>
    <row r="152" s="42" customFormat="true" ht="11.25" hidden="false" customHeight="true" outlineLevel="0" collapsed="false">
      <c r="B152" s="42" t="n">
        <v>147</v>
      </c>
      <c r="D152" s="42" t="s">
        <v>353</v>
      </c>
      <c r="F152" s="43" t="s">
        <v>354</v>
      </c>
      <c r="G152" s="44" t="n">
        <v>971</v>
      </c>
      <c r="H152" s="45" t="n">
        <f aca="false">G152*Valores!$B$2</f>
        <v>1569.6215</v>
      </c>
      <c r="I152" s="48" t="n">
        <v>0</v>
      </c>
      <c r="J152" s="45" t="n">
        <f aca="false">I152*Valores!$B$2</f>
        <v>0</v>
      </c>
      <c r="K152" s="64" t="n">
        <v>0</v>
      </c>
      <c r="L152" s="45" t="n">
        <f aca="false">K152*Valores!$B$2</f>
        <v>0</v>
      </c>
      <c r="M152" s="64" t="n">
        <v>0</v>
      </c>
      <c r="N152" s="45" t="n">
        <f aca="false">M152*Valores!$B$2</f>
        <v>0</v>
      </c>
      <c r="O152" s="45" t="n">
        <f aca="false">IF($J$1=0,(SUM(H152,J152,L152,N152,Y152,T152)*0.1),0)</f>
        <v>201.96215</v>
      </c>
      <c r="P152" s="45" t="n">
        <f aca="false">SUM(H152,J152,L152,N152,Y152)*$J$1</f>
        <v>0</v>
      </c>
      <c r="Q152" s="47" t="n">
        <f aca="false">Valores!$B$12</f>
        <v>650</v>
      </c>
      <c r="R152" s="47" t="n">
        <f aca="false">Valores!$C$6</f>
        <v>723.0615</v>
      </c>
      <c r="S152" s="47" t="n">
        <v>620</v>
      </c>
      <c r="T152" s="45" t="n">
        <f aca="false">Valores!$B$19</f>
        <v>450</v>
      </c>
      <c r="U152" s="45" t="n">
        <f aca="false">T152*(1+$J$1)</f>
        <v>450</v>
      </c>
      <c r="V152" s="45" t="n">
        <v>0</v>
      </c>
      <c r="W152" s="45" t="n">
        <v>0</v>
      </c>
      <c r="X152" s="48" t="n">
        <v>0</v>
      </c>
      <c r="Y152" s="45" t="n">
        <f aca="false">X152*Valores!$B$2</f>
        <v>0</v>
      </c>
      <c r="Z152" s="45" t="n">
        <v>0</v>
      </c>
      <c r="AA152" s="41" t="n">
        <v>129.04</v>
      </c>
      <c r="AB152" s="45" t="n">
        <f aca="false">SUM(H152,J152,L152,Y152)*$H$2/100</f>
        <v>0</v>
      </c>
      <c r="AC152" s="45" t="n">
        <v>129.04</v>
      </c>
      <c r="AD152" s="49" t="n">
        <v>0</v>
      </c>
      <c r="AE152" s="45" t="n">
        <f aca="false">AD152*Valores!$B$2</f>
        <v>0</v>
      </c>
      <c r="AF152" s="50" t="n">
        <f aca="false">SUM(H152,J152,L152,N152,O152,P152,Q152,R152,S152,U152,V152,W152,Y152,Z152,AA152,AB152,AC152,AE152)</f>
        <v>4472.72515</v>
      </c>
      <c r="AG152" s="47" t="n">
        <f aca="false">$AG$135</f>
        <v>2509.3186</v>
      </c>
      <c r="AH152" s="41" t="n">
        <v>0</v>
      </c>
      <c r="AI152" s="45" t="n">
        <v>0</v>
      </c>
      <c r="AJ152" s="51" t="n">
        <f aca="false">SUM(AH152:AI152)</f>
        <v>0</v>
      </c>
      <c r="AK152" s="47" t="n">
        <f aca="false">(AF152*0.775)+AJ152</f>
        <v>3466.36199125</v>
      </c>
      <c r="AL152" s="41" t="n">
        <v>100.21</v>
      </c>
      <c r="AM152" s="42" t="n">
        <v>12</v>
      </c>
      <c r="AN152" s="42" t="n">
        <v>22</v>
      </c>
    </row>
    <row r="153" s="42" customFormat="true" ht="11.25" hidden="false" customHeight="true" outlineLevel="0" collapsed="false">
      <c r="B153" s="42" t="n">
        <v>148</v>
      </c>
      <c r="D153" s="42" t="s">
        <v>353</v>
      </c>
      <c r="F153" s="43" t="s">
        <v>355</v>
      </c>
      <c r="G153" s="44" t="n">
        <v>971</v>
      </c>
      <c r="H153" s="45" t="n">
        <f aca="false">G153*Valores!$B$2</f>
        <v>1569.6215</v>
      </c>
      <c r="I153" s="48" t="n">
        <v>0</v>
      </c>
      <c r="J153" s="45" t="n">
        <f aca="false">I153*Valores!$B$2</f>
        <v>0</v>
      </c>
      <c r="K153" s="64" t="n">
        <v>0</v>
      </c>
      <c r="L153" s="45" t="n">
        <f aca="false">K153*Valores!$B$2</f>
        <v>0</v>
      </c>
      <c r="M153" s="64" t="n">
        <v>0</v>
      </c>
      <c r="N153" s="45" t="n">
        <f aca="false">M153*Valores!$B$2</f>
        <v>0</v>
      </c>
      <c r="O153" s="45" t="n">
        <f aca="false">IF($J$1=0,(SUM(H153,J153,L153,N153,Y153,T153)*0.1),0)</f>
        <v>255.95325</v>
      </c>
      <c r="P153" s="45" t="n">
        <f aca="false">SUM(H153,J153,L153,N153,Y153)*$J$1</f>
        <v>0</v>
      </c>
      <c r="Q153" s="47" t="n">
        <f aca="false">Valores!$B$12</f>
        <v>650</v>
      </c>
      <c r="R153" s="47" t="n">
        <f aca="false">Valores!$C$6</f>
        <v>723.0615</v>
      </c>
      <c r="S153" s="47" t="n">
        <v>620</v>
      </c>
      <c r="T153" s="45" t="n">
        <f aca="false">Valores!$B$19</f>
        <v>450</v>
      </c>
      <c r="U153" s="45" t="n">
        <f aca="false">T153*(1+$J$1)</f>
        <v>450</v>
      </c>
      <c r="V153" s="45" t="n">
        <v>0</v>
      </c>
      <c r="W153" s="45" t="n">
        <v>0</v>
      </c>
      <c r="X153" s="44" t="n">
        <v>334</v>
      </c>
      <c r="Y153" s="45" t="n">
        <f aca="false">X153*Valores!$B$2</f>
        <v>539.911</v>
      </c>
      <c r="Z153" s="47" t="n">
        <f aca="false">SUM(L153,J153,H153)*Valores!$B$3</f>
        <v>235.443225</v>
      </c>
      <c r="AA153" s="41" t="n">
        <v>129.04</v>
      </c>
      <c r="AB153" s="45" t="n">
        <f aca="false">SUM(H153,J153,L153,Y153)*$H$2/100</f>
        <v>0</v>
      </c>
      <c r="AC153" s="45" t="n">
        <v>129.04</v>
      </c>
      <c r="AD153" s="48" t="n">
        <v>94</v>
      </c>
      <c r="AE153" s="45" t="n">
        <f aca="false">AD153*Valores!$B$2</f>
        <v>151.951</v>
      </c>
      <c r="AF153" s="50" t="n">
        <f aca="false">SUM(H153,J153,L153,N153,O153,P153,Q153,R153,S153,U153,V153,W153,Y153,Z153,AA153,AB153,AC153,AE153)</f>
        <v>5454.021475</v>
      </c>
      <c r="AG153" s="47" t="n">
        <f aca="false">$AG$135</f>
        <v>2509.3186</v>
      </c>
      <c r="AH153" s="41" t="n">
        <v>0</v>
      </c>
      <c r="AI153" s="45" t="n">
        <v>0</v>
      </c>
      <c r="AJ153" s="51" t="n">
        <f aca="false">SUM(AH153:AI153)</f>
        <v>0</v>
      </c>
      <c r="AK153" s="47" t="n">
        <f aca="false">(AF153*0.775)+AJ153</f>
        <v>4226.866643125</v>
      </c>
      <c r="AL153" s="41" t="n">
        <v>100.21</v>
      </c>
      <c r="AM153" s="42" t="n">
        <v>12</v>
      </c>
      <c r="AN153" s="42" t="n">
        <v>22</v>
      </c>
    </row>
    <row r="154" s="42" customFormat="true" ht="11.25" hidden="false" customHeight="true" outlineLevel="0" collapsed="false">
      <c r="B154" s="42" t="n">
        <v>149</v>
      </c>
      <c r="D154" s="42" t="s">
        <v>353</v>
      </c>
      <c r="F154" s="43" t="s">
        <v>356</v>
      </c>
      <c r="G154" s="44" t="n">
        <v>971</v>
      </c>
      <c r="H154" s="45" t="n">
        <f aca="false">G154*Valores!$B$2</f>
        <v>1569.6215</v>
      </c>
      <c r="I154" s="48" t="n">
        <v>0</v>
      </c>
      <c r="J154" s="45" t="n">
        <f aca="false">I154*Valores!$B$2</f>
        <v>0</v>
      </c>
      <c r="K154" s="64" t="n">
        <v>0</v>
      </c>
      <c r="L154" s="45" t="n">
        <f aca="false">K154*Valores!$B$2</f>
        <v>0</v>
      </c>
      <c r="M154" s="64" t="n">
        <v>0</v>
      </c>
      <c r="N154" s="45" t="n">
        <f aca="false">M154*Valores!$B$2</f>
        <v>0</v>
      </c>
      <c r="O154" s="45" t="n">
        <f aca="false">IF($J$1=0,(SUM(H154,J154,L154,N154,Y154,T154)*0.1),0)</f>
        <v>266.4605</v>
      </c>
      <c r="P154" s="45" t="n">
        <f aca="false">SUM(H154,J154,L154,N154,Y154)*$J$1</f>
        <v>0</v>
      </c>
      <c r="Q154" s="47" t="n">
        <f aca="false">Valores!$B$12</f>
        <v>650</v>
      </c>
      <c r="R154" s="47" t="n">
        <f aca="false">Valores!$C$6</f>
        <v>723.0615</v>
      </c>
      <c r="S154" s="47" t="n">
        <v>620</v>
      </c>
      <c r="T154" s="45" t="n">
        <f aca="false">Valores!$B$19</f>
        <v>450</v>
      </c>
      <c r="U154" s="45" t="n">
        <f aca="false">T154*(1+$J$1)</f>
        <v>450</v>
      </c>
      <c r="V154" s="45" t="n">
        <v>0</v>
      </c>
      <c r="W154" s="45" t="n">
        <v>0</v>
      </c>
      <c r="X154" s="44" t="n">
        <v>399</v>
      </c>
      <c r="Y154" s="45" t="n">
        <f aca="false">X154*Valores!$B$2</f>
        <v>644.9835</v>
      </c>
      <c r="Z154" s="47" t="n">
        <f aca="false">SUM(L154,J154,H154)*Valores!$B$3</f>
        <v>235.443225</v>
      </c>
      <c r="AA154" s="41" t="n">
        <v>129.04</v>
      </c>
      <c r="AB154" s="45" t="n">
        <f aca="false">SUM(H154,J154,L154,Y154)*$H$2/100</f>
        <v>0</v>
      </c>
      <c r="AC154" s="45" t="n">
        <v>129.04</v>
      </c>
      <c r="AD154" s="48" t="n">
        <v>94</v>
      </c>
      <c r="AE154" s="45" t="n">
        <f aca="false">AD154*Valores!$B$2</f>
        <v>151.951</v>
      </c>
      <c r="AF154" s="50" t="n">
        <f aca="false">SUM(H154,J154,L154,N154,O154,P154,Q154,R154,S154,U154,V154,W154,Y154,Z154,AA154,AB154,AC154,AE154)</f>
        <v>5569.601225</v>
      </c>
      <c r="AG154" s="47" t="n">
        <f aca="false">$AG$135</f>
        <v>2509.3186</v>
      </c>
      <c r="AH154" s="41" t="n">
        <v>0</v>
      </c>
      <c r="AI154" s="45" t="n">
        <v>0</v>
      </c>
      <c r="AJ154" s="51" t="n">
        <f aca="false">SUM(AH154:AI154)</f>
        <v>0</v>
      </c>
      <c r="AK154" s="47" t="n">
        <f aca="false">(AF154*0.775)+AJ154</f>
        <v>4316.440949375</v>
      </c>
      <c r="AL154" s="41" t="n">
        <v>100.21</v>
      </c>
      <c r="AM154" s="42" t="n">
        <v>12</v>
      </c>
      <c r="AN154" s="42" t="n">
        <v>22</v>
      </c>
    </row>
    <row r="155" s="42" customFormat="true" ht="11.25" hidden="false" customHeight="true" outlineLevel="0" collapsed="false">
      <c r="B155" s="42" t="n">
        <v>150</v>
      </c>
      <c r="D155" s="42" t="s">
        <v>357</v>
      </c>
      <c r="F155" s="43" t="s">
        <v>358</v>
      </c>
      <c r="G155" s="44" t="n">
        <v>810</v>
      </c>
      <c r="H155" s="45" t="n">
        <f aca="false">G155*Valores!$B$2</f>
        <v>1309.365</v>
      </c>
      <c r="I155" s="48" t="n">
        <v>0</v>
      </c>
      <c r="J155" s="45" t="n">
        <f aca="false">I155*Valores!$B$2</f>
        <v>0</v>
      </c>
      <c r="K155" s="64" t="n">
        <v>0</v>
      </c>
      <c r="L155" s="45" t="n">
        <f aca="false">K155*Valores!$B$2</f>
        <v>0</v>
      </c>
      <c r="M155" s="64" t="n">
        <v>0</v>
      </c>
      <c r="N155" s="45" t="n">
        <f aca="false">M155*Valores!$B$2</f>
        <v>0</v>
      </c>
      <c r="O155" s="45" t="n">
        <f aca="false">IF($J$1=0,(SUM(H155,J155,L155,N155,Y155,T155)*0.1),0)</f>
        <v>172.9365</v>
      </c>
      <c r="P155" s="45" t="n">
        <f aca="false">SUM(H155,J155,L155,N155,Y155)*$J$1</f>
        <v>0</v>
      </c>
      <c r="Q155" s="47" t="n">
        <f aca="false">Valores!$B$12</f>
        <v>650</v>
      </c>
      <c r="R155" s="47" t="n">
        <f aca="false">Valores!$C$6</f>
        <v>723.0615</v>
      </c>
      <c r="S155" s="47" t="n">
        <v>620</v>
      </c>
      <c r="T155" s="67" t="n">
        <f aca="false">Valores!$B$20</f>
        <v>420</v>
      </c>
      <c r="U155" s="45" t="n">
        <f aca="false">T155*(1+$J$1)</f>
        <v>420</v>
      </c>
      <c r="V155" s="45" t="n">
        <v>0</v>
      </c>
      <c r="W155" s="45" t="n">
        <v>0</v>
      </c>
      <c r="X155" s="48" t="n">
        <v>0</v>
      </c>
      <c r="Y155" s="45" t="n">
        <f aca="false">X155*Valores!$B$2</f>
        <v>0</v>
      </c>
      <c r="Z155" s="45" t="n">
        <v>0</v>
      </c>
      <c r="AA155" s="41" t="n">
        <v>129.04</v>
      </c>
      <c r="AB155" s="45" t="n">
        <f aca="false">SUM(H155,J155,L155,Y155)*$H$2/100</f>
        <v>0</v>
      </c>
      <c r="AC155" s="45" t="n">
        <v>129.04</v>
      </c>
      <c r="AD155" s="49" t="n">
        <v>0</v>
      </c>
      <c r="AE155" s="45" t="n">
        <f aca="false">AD155*Valores!$B$2</f>
        <v>0</v>
      </c>
      <c r="AF155" s="50" t="n">
        <f aca="false">SUM(H155,J155,L155,N155,O155,P155,Q155,R155,S155,U155,V155,W155,Y155,Z155,AA155,AB155,AC155,AE155)</f>
        <v>4153.443</v>
      </c>
      <c r="AG155" s="45" t="n">
        <v>0</v>
      </c>
      <c r="AH155" s="41" t="n">
        <v>0</v>
      </c>
      <c r="AI155" s="45" t="n">
        <v>0</v>
      </c>
      <c r="AJ155" s="51" t="n">
        <f aca="false">SUM(AH155:AI155)</f>
        <v>0</v>
      </c>
      <c r="AK155" s="47" t="n">
        <f aca="false">(AF155*0.775)+AJ155</f>
        <v>3218.918325</v>
      </c>
      <c r="AL155" s="41"/>
    </row>
    <row r="156" s="42" customFormat="true" ht="11.25" hidden="false" customHeight="true" outlineLevel="0" collapsed="false">
      <c r="B156" s="42" t="n">
        <v>151</v>
      </c>
      <c r="C156" s="42" t="s">
        <v>69</v>
      </c>
      <c r="D156" s="53" t="s">
        <v>359</v>
      </c>
      <c r="E156" s="53"/>
      <c r="F156" s="54" t="s">
        <v>360</v>
      </c>
      <c r="G156" s="55" t="n">
        <v>1065</v>
      </c>
      <c r="H156" s="56" t="n">
        <f aca="false">G156*Valores!$B$2</f>
        <v>1721.5725</v>
      </c>
      <c r="I156" s="59" t="n">
        <v>0</v>
      </c>
      <c r="J156" s="56" t="n">
        <f aca="false">I156*Valores!$B$2</f>
        <v>0</v>
      </c>
      <c r="K156" s="65" t="n">
        <v>0</v>
      </c>
      <c r="L156" s="56" t="n">
        <f aca="false">K156*Valores!$B$2</f>
        <v>0</v>
      </c>
      <c r="M156" s="65" t="n">
        <v>0</v>
      </c>
      <c r="N156" s="56" t="n">
        <f aca="false">M156*Valores!$B$2</f>
        <v>0</v>
      </c>
      <c r="O156" s="56" t="n">
        <f aca="false">IF($J$1=0,(SUM(H156,J156,L156,N156,Y156,T156)*0.1),0)</f>
        <v>214.15725</v>
      </c>
      <c r="P156" s="56" t="n">
        <f aca="false">SUM(H156,J156,L156,N156,Y156)*$J$1</f>
        <v>0</v>
      </c>
      <c r="Q156" s="58" t="n">
        <f aca="false">Valores!$B$12</f>
        <v>650</v>
      </c>
      <c r="R156" s="58" t="n">
        <f aca="false">Valores!$C$6</f>
        <v>723.0615</v>
      </c>
      <c r="S156" s="56" t="n">
        <v>0</v>
      </c>
      <c r="T156" s="66" t="n">
        <v>420</v>
      </c>
      <c r="U156" s="56" t="n">
        <f aca="false">T156*(1+$J$1)</f>
        <v>420</v>
      </c>
      <c r="V156" s="56" t="n">
        <v>0</v>
      </c>
      <c r="W156" s="56" t="n">
        <v>0</v>
      </c>
      <c r="X156" s="59" t="n">
        <v>0</v>
      </c>
      <c r="Y156" s="56" t="n">
        <f aca="false">X156*Valores!$B$2</f>
        <v>0</v>
      </c>
      <c r="Z156" s="56" t="n">
        <v>0</v>
      </c>
      <c r="AA156" s="60" t="n">
        <v>129.04</v>
      </c>
      <c r="AB156" s="56" t="n">
        <f aca="false">SUM(H156,J156,L156,Y156)*$H$2/100</f>
        <v>0</v>
      </c>
      <c r="AC156" s="56" t="n">
        <v>129.04</v>
      </c>
      <c r="AD156" s="61" t="n">
        <v>0</v>
      </c>
      <c r="AE156" s="56" t="n">
        <f aca="false">AD156*Valores!$B$2</f>
        <v>0</v>
      </c>
      <c r="AF156" s="62" t="n">
        <f aca="false">SUM(H156,J156,L156,N156,O156,P156,Q156,R156,S156,U156,V156,W156,Y156,Z156,AA156,AB156,AC156,AE156)</f>
        <v>3986.87125</v>
      </c>
      <c r="AG156" s="56" t="n">
        <v>0</v>
      </c>
      <c r="AH156" s="60" t="n">
        <f aca="false">Valores!$B$4</f>
        <v>250</v>
      </c>
      <c r="AI156" s="56" t="n">
        <v>0</v>
      </c>
      <c r="AJ156" s="63" t="n">
        <f aca="false">SUM(AH156:AI156)</f>
        <v>250</v>
      </c>
      <c r="AK156" s="58" t="n">
        <f aca="false">(AF156*0.775)+AJ156</f>
        <v>3339.82521875</v>
      </c>
      <c r="AL156" s="41" t="n">
        <v>110</v>
      </c>
    </row>
    <row r="157" s="42" customFormat="true" ht="11.25" hidden="false" customHeight="true" outlineLevel="0" collapsed="false">
      <c r="B157" s="42" t="n">
        <v>152</v>
      </c>
      <c r="D157" s="42" t="s">
        <v>359</v>
      </c>
      <c r="F157" s="43" t="s">
        <v>361</v>
      </c>
      <c r="G157" s="44" t="n">
        <v>1065</v>
      </c>
      <c r="H157" s="45" t="n">
        <f aca="false">G157*Valores!$B$2</f>
        <v>1721.5725</v>
      </c>
      <c r="I157" s="48" t="n">
        <v>0</v>
      </c>
      <c r="J157" s="45" t="n">
        <f aca="false">I157*Valores!$B$2</f>
        <v>0</v>
      </c>
      <c r="K157" s="64" t="n">
        <v>0</v>
      </c>
      <c r="L157" s="45" t="n">
        <f aca="false">K157*Valores!$B$2</f>
        <v>0</v>
      </c>
      <c r="M157" s="64" t="n">
        <v>0</v>
      </c>
      <c r="N157" s="45" t="n">
        <f aca="false">M157*Valores!$B$2</f>
        <v>0</v>
      </c>
      <c r="O157" s="45" t="n">
        <f aca="false">IF($J$1=0,(SUM(H157,J157,L157,N157,Y157,T157)*0.1),0)</f>
        <v>217.15725</v>
      </c>
      <c r="P157" s="45" t="n">
        <f aca="false">SUM(H157,J157,L157,N157,Y157)*$J$1</f>
        <v>0</v>
      </c>
      <c r="Q157" s="47" t="n">
        <f aca="false">Valores!$B$12</f>
        <v>650</v>
      </c>
      <c r="R157" s="47" t="n">
        <f aca="false">Valores!$C$6</f>
        <v>723.0615</v>
      </c>
      <c r="S157" s="68" t="n">
        <v>620</v>
      </c>
      <c r="T157" s="69" t="n">
        <f aca="false">Valores!$B$19</f>
        <v>450</v>
      </c>
      <c r="U157" s="45" t="n">
        <f aca="false">T157*(1+$J$1)</f>
        <v>450</v>
      </c>
      <c r="V157" s="45" t="n">
        <v>0</v>
      </c>
      <c r="W157" s="45" t="n">
        <v>0</v>
      </c>
      <c r="X157" s="48" t="n">
        <v>0</v>
      </c>
      <c r="Y157" s="45" t="n">
        <f aca="false">X157*Valores!$B$2</f>
        <v>0</v>
      </c>
      <c r="Z157" s="45" t="n">
        <v>0</v>
      </c>
      <c r="AA157" s="41" t="n">
        <v>129.04</v>
      </c>
      <c r="AB157" s="45" t="n">
        <f aca="false">SUM(H157,J157,L157,Y157)*$H$2/100</f>
        <v>0</v>
      </c>
      <c r="AC157" s="45" t="n">
        <v>129.04</v>
      </c>
      <c r="AD157" s="48" t="n">
        <v>94</v>
      </c>
      <c r="AE157" s="45" t="n">
        <f aca="false">AD157*Valores!$B$2</f>
        <v>151.951</v>
      </c>
      <c r="AF157" s="50" t="n">
        <f aca="false">SUM(H157,J157,L157,N157,O157,P157,Q157,R157,S157,U157,V157,W157,Y157,Z157,AA157,AB157,AC157,AE157)</f>
        <v>4791.82225</v>
      </c>
      <c r="AG157" s="45" t="n">
        <v>0</v>
      </c>
      <c r="AH157" s="41" t="n">
        <f aca="false">Valores!$B$4</f>
        <v>250</v>
      </c>
      <c r="AI157" s="45" t="n">
        <v>0</v>
      </c>
      <c r="AJ157" s="51" t="n">
        <f aca="false">SUM(AH157:AI157)</f>
        <v>250</v>
      </c>
      <c r="AK157" s="47" t="n">
        <f aca="false">(AF157*0.775)+AJ157</f>
        <v>3963.66224375</v>
      </c>
      <c r="AL157" s="41" t="n">
        <v>110</v>
      </c>
    </row>
    <row r="158" s="42" customFormat="true" ht="11.25" hidden="false" customHeight="true" outlineLevel="0" collapsed="false">
      <c r="B158" s="42" t="n">
        <v>153</v>
      </c>
      <c r="D158" s="42" t="s">
        <v>362</v>
      </c>
      <c r="F158" s="43" t="s">
        <v>363</v>
      </c>
      <c r="G158" s="44" t="n">
        <v>98</v>
      </c>
      <c r="H158" s="45" t="n">
        <f aca="false">G158*Valores!$B$2</f>
        <v>158.417</v>
      </c>
      <c r="I158" s="48" t="n">
        <v>2686</v>
      </c>
      <c r="J158" s="45" t="n">
        <f aca="false">I158*Valores!$B$2</f>
        <v>4341.919</v>
      </c>
      <c r="K158" s="64" t="n">
        <v>0</v>
      </c>
      <c r="L158" s="45" t="n">
        <f aca="false">K158*Valores!$B$2</f>
        <v>0</v>
      </c>
      <c r="M158" s="64" t="n">
        <v>0</v>
      </c>
      <c r="N158" s="45" t="n">
        <f aca="false">M158*Valores!$B$2</f>
        <v>0</v>
      </c>
      <c r="O158" s="45" t="n">
        <f aca="false">IF($J$1=0,(SUM(H158,J158,L158,N158,Y158,T158)*0.1),0)</f>
        <v>590.24545</v>
      </c>
      <c r="P158" s="45" t="n">
        <f aca="false">SUM(H158,J158,L158,N158,Y158)*$J$1</f>
        <v>0</v>
      </c>
      <c r="Q158" s="47" t="n">
        <f aca="false">Valores!$B$13</f>
        <v>670</v>
      </c>
      <c r="R158" s="47" t="n">
        <f aca="false">Valores!$C$6</f>
        <v>723.0615</v>
      </c>
      <c r="S158" s="47" t="n">
        <v>620</v>
      </c>
      <c r="T158" s="45" t="n">
        <f aca="false">Valores!$B$19</f>
        <v>450</v>
      </c>
      <c r="U158" s="45" t="n">
        <f aca="false">T158*(1+$J$1)</f>
        <v>450</v>
      </c>
      <c r="V158" s="45" t="n">
        <v>0</v>
      </c>
      <c r="W158" s="45" t="n">
        <v>0</v>
      </c>
      <c r="X158" s="44" t="n">
        <v>589</v>
      </c>
      <c r="Y158" s="45" t="n">
        <f aca="false">X158*Valores!$B$2</f>
        <v>952.1185</v>
      </c>
      <c r="Z158" s="47" t="n">
        <f aca="false">SUM(L158,J158,H158)*Valores!$B$3</f>
        <v>675.0504</v>
      </c>
      <c r="AA158" s="41" t="n">
        <v>129.04</v>
      </c>
      <c r="AB158" s="45" t="n">
        <f aca="false">SUM(H158,J158,L158,Y158)*$H$2/100</f>
        <v>0</v>
      </c>
      <c r="AC158" s="45" t="n">
        <v>129.04</v>
      </c>
      <c r="AD158" s="48" t="n">
        <v>94</v>
      </c>
      <c r="AE158" s="45" t="n">
        <f aca="false">AD158*Valores!$B$2</f>
        <v>151.951</v>
      </c>
      <c r="AF158" s="50" t="n">
        <f aca="false">SUM(H158,J158,L158,N158,O158,P158,Q158,R158,S158,U158,V158,W158,Y158,Z158,AA158,AB158,AC158,AE158)</f>
        <v>9590.84285</v>
      </c>
      <c r="AG158" s="45" t="n">
        <v>0</v>
      </c>
      <c r="AH158" s="41" t="n">
        <f aca="false">Valores!$B$4</f>
        <v>250</v>
      </c>
      <c r="AI158" s="45" t="n">
        <v>0</v>
      </c>
      <c r="AJ158" s="51" t="n">
        <f aca="false">SUM(AH158:AI158)</f>
        <v>250</v>
      </c>
      <c r="AK158" s="47" t="n">
        <f aca="false">(AF158*0.775)+AJ158</f>
        <v>7682.90320875</v>
      </c>
      <c r="AL158" s="41"/>
    </row>
    <row r="159" s="42" customFormat="true" ht="11.25" hidden="false" customHeight="true" outlineLevel="0" collapsed="false">
      <c r="B159" s="42" t="n">
        <v>154</v>
      </c>
      <c r="D159" s="42" t="s">
        <v>364</v>
      </c>
      <c r="F159" s="43" t="s">
        <v>365</v>
      </c>
      <c r="G159" s="44" t="n">
        <v>93</v>
      </c>
      <c r="H159" s="45" t="n">
        <f aca="false">G159*Valores!$B$2</f>
        <v>150.3345</v>
      </c>
      <c r="I159" s="44" t="n">
        <v>2547</v>
      </c>
      <c r="J159" s="45" t="n">
        <f aca="false">I159*Valores!$B$2</f>
        <v>4117.2255</v>
      </c>
      <c r="K159" s="64" t="n">
        <v>0</v>
      </c>
      <c r="L159" s="45" t="n">
        <f aca="false">K159*Valores!$B$2</f>
        <v>0</v>
      </c>
      <c r="M159" s="64" t="n">
        <v>0</v>
      </c>
      <c r="N159" s="45" t="n">
        <f aca="false">M159*Valores!$B$2</f>
        <v>0</v>
      </c>
      <c r="O159" s="45" t="n">
        <f aca="false">IF($J$1=0,(SUM(H159,J159,L159,N159,Y159,T159)*0.1),0)</f>
        <v>566.96785</v>
      </c>
      <c r="P159" s="45" t="n">
        <f aca="false">SUM(H159,J159,L159,N159,Y159)*$J$1</f>
        <v>0</v>
      </c>
      <c r="Q159" s="47" t="n">
        <f aca="false">Valores!$B$13</f>
        <v>670</v>
      </c>
      <c r="R159" s="47" t="n">
        <f aca="false">Valores!$C$6</f>
        <v>723.0615</v>
      </c>
      <c r="S159" s="47" t="n">
        <v>620</v>
      </c>
      <c r="T159" s="45" t="n">
        <f aca="false">Valores!$B$19</f>
        <v>450</v>
      </c>
      <c r="U159" s="45" t="n">
        <f aca="false">T159*(1+$J$1)</f>
        <v>450</v>
      </c>
      <c r="V159" s="45" t="n">
        <v>0</v>
      </c>
      <c r="W159" s="45" t="n">
        <v>0</v>
      </c>
      <c r="X159" s="44" t="n">
        <v>589</v>
      </c>
      <c r="Y159" s="45" t="n">
        <f aca="false">X159*Valores!$B$2</f>
        <v>952.1185</v>
      </c>
      <c r="Z159" s="47" t="n">
        <f aca="false">SUM(L159,J159,H159)*Valores!$B$3</f>
        <v>640.134</v>
      </c>
      <c r="AA159" s="41" t="n">
        <v>129.04</v>
      </c>
      <c r="AB159" s="45" t="n">
        <f aca="false">SUM(H159,J159,L159,Y159)*$H$2/100</f>
        <v>0</v>
      </c>
      <c r="AC159" s="45" t="n">
        <v>129.04</v>
      </c>
      <c r="AD159" s="48" t="n">
        <v>94</v>
      </c>
      <c r="AE159" s="45" t="n">
        <f aca="false">AD159*Valores!$B$2</f>
        <v>151.951</v>
      </c>
      <c r="AF159" s="50" t="n">
        <f aca="false">SUM(H159,J159,L159,N159,O159,P159,Q159,R159,S159,U159,V159,W159,Y159,Z159,AA159,AB159,AC159,AE159)</f>
        <v>9299.87285</v>
      </c>
      <c r="AG159" s="45" t="n">
        <v>0</v>
      </c>
      <c r="AH159" s="41" t="n">
        <f aca="false">Valores!$B$4</f>
        <v>250</v>
      </c>
      <c r="AI159" s="45" t="n">
        <v>0</v>
      </c>
      <c r="AJ159" s="51" t="n">
        <f aca="false">SUM(AH159:AI159)</f>
        <v>250</v>
      </c>
      <c r="AK159" s="47" t="n">
        <f aca="false">(AF159*0.775)+AJ159</f>
        <v>7457.40145875</v>
      </c>
      <c r="AL159" s="41"/>
    </row>
    <row r="160" s="42" customFormat="true" ht="11.25" hidden="false" customHeight="true" outlineLevel="0" collapsed="false">
      <c r="B160" s="42" t="n">
        <v>155</v>
      </c>
      <c r="D160" s="53" t="s">
        <v>366</v>
      </c>
      <c r="E160" s="53"/>
      <c r="F160" s="54" t="s">
        <v>367</v>
      </c>
      <c r="G160" s="55" t="n">
        <v>89</v>
      </c>
      <c r="H160" s="56" t="n">
        <f aca="false">G160*Valores!$B$2</f>
        <v>143.8685</v>
      </c>
      <c r="I160" s="59" t="n">
        <v>2251</v>
      </c>
      <c r="J160" s="56" t="n">
        <f aca="false">I160*Valores!$B$2</f>
        <v>3638.7415</v>
      </c>
      <c r="K160" s="65" t="n">
        <v>0</v>
      </c>
      <c r="L160" s="56" t="n">
        <f aca="false">K160*Valores!$B$2</f>
        <v>0</v>
      </c>
      <c r="M160" s="65" t="n">
        <v>0</v>
      </c>
      <c r="N160" s="56" t="n">
        <f aca="false">M160*Valores!$B$2</f>
        <v>0</v>
      </c>
      <c r="O160" s="56" t="n">
        <f aca="false">IF($J$1=0,(SUM(H160,J160,L160,N160,Y160,T160)*0.1),0)</f>
        <v>518.47285</v>
      </c>
      <c r="P160" s="56" t="n">
        <f aca="false">SUM(H160,J160,L160,N160,Y160)*$J$1</f>
        <v>0</v>
      </c>
      <c r="Q160" s="58" t="n">
        <f aca="false">Valores!$B$13</f>
        <v>670</v>
      </c>
      <c r="R160" s="58" t="n">
        <f aca="false">Valores!$C$6</f>
        <v>723.0615</v>
      </c>
      <c r="S160" s="58" t="n">
        <v>620</v>
      </c>
      <c r="T160" s="56" t="n">
        <f aca="false">Valores!$B$19</f>
        <v>450</v>
      </c>
      <c r="U160" s="56" t="n">
        <f aca="false">T160*(1+$J$1)</f>
        <v>450</v>
      </c>
      <c r="V160" s="56" t="n">
        <v>0</v>
      </c>
      <c r="W160" s="56" t="n">
        <v>0</v>
      </c>
      <c r="X160" s="55" t="n">
        <v>589</v>
      </c>
      <c r="Y160" s="56" t="n">
        <f aca="false">X160*Valores!$B$2</f>
        <v>952.1185</v>
      </c>
      <c r="Z160" s="58" t="n">
        <f aca="false">SUM(L160,J160,H160)*Valores!$B$3</f>
        <v>567.3915</v>
      </c>
      <c r="AA160" s="60" t="n">
        <v>129.04</v>
      </c>
      <c r="AB160" s="56" t="n">
        <f aca="false">SUM(H160,J160,L160,Y160)*$H$2/100</f>
        <v>0</v>
      </c>
      <c r="AC160" s="56" t="n">
        <v>129.04</v>
      </c>
      <c r="AD160" s="59" t="n">
        <v>94</v>
      </c>
      <c r="AE160" s="56" t="n">
        <f aca="false">AD160*Valores!$B$2</f>
        <v>151.951</v>
      </c>
      <c r="AF160" s="62" t="n">
        <f aca="false">SUM(H160,J160,L160,N160,O160,P160,Q160,R160,S160,U160,V160,W160,Y160,Z160,AA160,AB160,AC160,AE160)</f>
        <v>8693.68535</v>
      </c>
      <c r="AG160" s="56" t="n">
        <v>0</v>
      </c>
      <c r="AH160" s="60" t="n">
        <f aca="false">Valores!$B$4</f>
        <v>250</v>
      </c>
      <c r="AI160" s="56" t="n">
        <v>0</v>
      </c>
      <c r="AJ160" s="63" t="n">
        <f aca="false">SUM(AH160:AI160)</f>
        <v>250</v>
      </c>
      <c r="AK160" s="58" t="n">
        <f aca="false">(AF160*0.775)+AJ160</f>
        <v>6987.60614625</v>
      </c>
      <c r="AL160" s="41"/>
    </row>
    <row r="161" s="42" customFormat="true" ht="11.25" hidden="false" customHeight="true" outlineLevel="0" collapsed="false">
      <c r="B161" s="42" t="n">
        <v>156</v>
      </c>
      <c r="C161" s="42" t="s">
        <v>69</v>
      </c>
      <c r="D161" s="42" t="s">
        <v>368</v>
      </c>
      <c r="F161" s="43" t="s">
        <v>369</v>
      </c>
      <c r="G161" s="44" t="n">
        <v>83</v>
      </c>
      <c r="H161" s="45" t="n">
        <f aca="false">G161*Valores!$B$2</f>
        <v>134.1695</v>
      </c>
      <c r="I161" s="48" t="n">
        <v>2352</v>
      </c>
      <c r="J161" s="45" t="n">
        <f aca="false">I161*Valores!$B$2</f>
        <v>3802.008</v>
      </c>
      <c r="K161" s="64" t="n">
        <v>0</v>
      </c>
      <c r="L161" s="45" t="n">
        <f aca="false">K161*Valores!$B$2</f>
        <v>0</v>
      </c>
      <c r="M161" s="64" t="n">
        <v>0</v>
      </c>
      <c r="N161" s="45" t="n">
        <f aca="false">M161*Valores!$B$2</f>
        <v>0</v>
      </c>
      <c r="O161" s="45" t="n">
        <f aca="false">IF($J$1=0,(SUM(H161,J161,L161,N161,Y161,T161)*0.1),0)</f>
        <v>533.8296</v>
      </c>
      <c r="P161" s="45" t="n">
        <f aca="false">SUM(H161,J161,L161,N161,Y161)*$J$1</f>
        <v>0</v>
      </c>
      <c r="Q161" s="47" t="n">
        <f aca="false">Valores!$B$13</f>
        <v>670</v>
      </c>
      <c r="R161" s="47" t="n">
        <f aca="false">Valores!$C$6</f>
        <v>723.0615</v>
      </c>
      <c r="S161" s="45" t="n">
        <v>0</v>
      </c>
      <c r="T161" s="45" t="n">
        <f aca="false">Valores!$B$19</f>
        <v>450</v>
      </c>
      <c r="U161" s="45" t="n">
        <f aca="false">T161*(1+$J$1)</f>
        <v>450</v>
      </c>
      <c r="V161" s="45" t="n">
        <v>0</v>
      </c>
      <c r="W161" s="45" t="n">
        <v>0</v>
      </c>
      <c r="X161" s="44" t="n">
        <v>589</v>
      </c>
      <c r="Y161" s="45" t="n">
        <f aca="false">X161*Valores!$B$2</f>
        <v>952.1185</v>
      </c>
      <c r="Z161" s="47" t="n">
        <f aca="false">SUM(L161,J161,H161)*Valores!$B$3</f>
        <v>590.426625</v>
      </c>
      <c r="AA161" s="41" t="n">
        <v>129.04</v>
      </c>
      <c r="AB161" s="45" t="n">
        <f aca="false">SUM(H161,J161,L161,Y161)*$H$2/100</f>
        <v>0</v>
      </c>
      <c r="AC161" s="45" t="n">
        <v>129.04</v>
      </c>
      <c r="AD161" s="48" t="n">
        <v>94</v>
      </c>
      <c r="AE161" s="45" t="n">
        <f aca="false">AD161*Valores!$B$2</f>
        <v>151.951</v>
      </c>
      <c r="AF161" s="50" t="n">
        <f aca="false">SUM(H161,J161,L161,N161,O161,P161,Q161,R161,S161,U161,V161,W161,Y161,Z161,AA161,AB161,AC161,AE161)</f>
        <v>8265.644725</v>
      </c>
      <c r="AG161" s="45" t="n">
        <v>0</v>
      </c>
      <c r="AH161" s="45" t="n">
        <v>0</v>
      </c>
      <c r="AI161" s="45" t="n">
        <v>0</v>
      </c>
      <c r="AJ161" s="51" t="n">
        <f aca="false">SUM(AH161:AI161)</f>
        <v>0</v>
      </c>
      <c r="AK161" s="47" t="n">
        <f aca="false">(AF161*0.775)+AJ161</f>
        <v>6405.874661875</v>
      </c>
      <c r="AL161" s="41"/>
    </row>
    <row r="162" s="42" customFormat="true" ht="11.25" hidden="false" customHeight="true" outlineLevel="0" collapsed="false">
      <c r="B162" s="42" t="n">
        <v>157</v>
      </c>
      <c r="D162" s="42" t="s">
        <v>370</v>
      </c>
      <c r="F162" s="43" t="s">
        <v>371</v>
      </c>
      <c r="G162" s="44" t="n">
        <v>83</v>
      </c>
      <c r="H162" s="45" t="n">
        <f aca="false">G162*Valores!$B$2</f>
        <v>134.1695</v>
      </c>
      <c r="I162" s="48" t="n">
        <v>2092</v>
      </c>
      <c r="J162" s="45" t="n">
        <f aca="false">I162*Valores!$B$2</f>
        <v>3381.718</v>
      </c>
      <c r="K162" s="64" t="n">
        <v>0</v>
      </c>
      <c r="L162" s="45" t="n">
        <f aca="false">K162*Valores!$B$2</f>
        <v>0</v>
      </c>
      <c r="M162" s="64" t="n">
        <v>0</v>
      </c>
      <c r="N162" s="45" t="n">
        <f aca="false">M162*Valores!$B$2</f>
        <v>0</v>
      </c>
      <c r="O162" s="45" t="n">
        <f aca="false">IF($J$1=0,(SUM(H162,J162,L162,N162,Y162,T162)*0.1),0)</f>
        <v>491.8006</v>
      </c>
      <c r="P162" s="45" t="n">
        <f aca="false">SUM(H162,J162,L162,N162,Y162)*$J$1</f>
        <v>0</v>
      </c>
      <c r="Q162" s="47" t="n">
        <f aca="false">Valores!$B$13</f>
        <v>670</v>
      </c>
      <c r="R162" s="47" t="n">
        <f aca="false">Valores!$C$6</f>
        <v>723.0615</v>
      </c>
      <c r="S162" s="45" t="n">
        <v>0</v>
      </c>
      <c r="T162" s="45" t="n">
        <f aca="false">Valores!$B$19</f>
        <v>450</v>
      </c>
      <c r="U162" s="45" t="n">
        <f aca="false">T162*(1+$J$1)</f>
        <v>450</v>
      </c>
      <c r="V162" s="45" t="n">
        <v>0</v>
      </c>
      <c r="W162" s="45" t="n">
        <v>0</v>
      </c>
      <c r="X162" s="44" t="n">
        <v>589</v>
      </c>
      <c r="Y162" s="45" t="n">
        <f aca="false">X162*Valores!$B$2</f>
        <v>952.1185</v>
      </c>
      <c r="Z162" s="47" t="n">
        <f aca="false">SUM(L162,J162,H162)*Valores!$B$3</f>
        <v>527.383125</v>
      </c>
      <c r="AA162" s="41" t="n">
        <v>129.04</v>
      </c>
      <c r="AB162" s="45" t="n">
        <f aca="false">SUM(H162,J162,L162,Y162)*$H$2/100</f>
        <v>0</v>
      </c>
      <c r="AC162" s="45" t="n">
        <v>129.04</v>
      </c>
      <c r="AD162" s="48" t="n">
        <v>94</v>
      </c>
      <c r="AE162" s="45" t="n">
        <f aca="false">AD162*Valores!$B$2</f>
        <v>151.951</v>
      </c>
      <c r="AF162" s="50" t="n">
        <f aca="false">SUM(H162,J162,L162,N162,O162,P162,Q162,R162,S162,U162,V162,W162,Y162,Z162,AA162,AB162,AC162,AE162)</f>
        <v>7740.282225</v>
      </c>
      <c r="AG162" s="45" t="n">
        <v>0</v>
      </c>
      <c r="AH162" s="45" t="n">
        <v>0</v>
      </c>
      <c r="AI162" s="45" t="n">
        <v>0</v>
      </c>
      <c r="AJ162" s="51" t="n">
        <f aca="false">SUM(AH162:AI162)</f>
        <v>0</v>
      </c>
      <c r="AK162" s="47" t="n">
        <f aca="false">(AF162*0.775)+AJ162</f>
        <v>5998.718724375</v>
      </c>
      <c r="AL162" s="41"/>
    </row>
    <row r="163" s="42" customFormat="true" ht="11.25" hidden="false" customHeight="true" outlineLevel="0" collapsed="false">
      <c r="B163" s="42" t="n">
        <v>158</v>
      </c>
      <c r="D163" s="42" t="s">
        <v>372</v>
      </c>
      <c r="F163" s="43" t="s">
        <v>373</v>
      </c>
      <c r="G163" s="44" t="n">
        <v>82</v>
      </c>
      <c r="H163" s="45" t="n">
        <f aca="false">G163*Valores!$B$2</f>
        <v>132.553</v>
      </c>
      <c r="I163" s="48" t="n">
        <v>1941</v>
      </c>
      <c r="J163" s="45" t="n">
        <f aca="false">I163*Valores!$B$2</f>
        <v>3137.6265</v>
      </c>
      <c r="K163" s="64" t="n">
        <v>0</v>
      </c>
      <c r="L163" s="45" t="n">
        <f aca="false">K163*Valores!$B$2</f>
        <v>0</v>
      </c>
      <c r="M163" s="64" t="n">
        <v>0</v>
      </c>
      <c r="N163" s="45" t="n">
        <f aca="false">M163*Valores!$B$2</f>
        <v>0</v>
      </c>
      <c r="O163" s="45" t="n">
        <f aca="false">IF($J$1=0,(SUM(H163,J163,L163,N163,Y163,T163)*0.1),0)</f>
        <v>467.2298</v>
      </c>
      <c r="P163" s="45" t="n">
        <f aca="false">SUM(H163,J163,L163,N163,Y163)*$J$1</f>
        <v>0</v>
      </c>
      <c r="Q163" s="47" t="n">
        <f aca="false">Valores!$B$13</f>
        <v>670</v>
      </c>
      <c r="R163" s="47" t="n">
        <f aca="false">Valores!$C$6</f>
        <v>723.0615</v>
      </c>
      <c r="S163" s="45" t="n">
        <v>0</v>
      </c>
      <c r="T163" s="45" t="n">
        <f aca="false">Valores!$B$19</f>
        <v>450</v>
      </c>
      <c r="U163" s="45" t="n">
        <f aca="false">T163*(1+$J$1)</f>
        <v>450</v>
      </c>
      <c r="V163" s="45" t="n">
        <v>0</v>
      </c>
      <c r="W163" s="45" t="n">
        <v>0</v>
      </c>
      <c r="X163" s="44" t="n">
        <v>589</v>
      </c>
      <c r="Y163" s="45" t="n">
        <f aca="false">X163*Valores!$B$2</f>
        <v>952.1185</v>
      </c>
      <c r="Z163" s="47" t="n">
        <f aca="false">SUM(L163,J163,H163)*Valores!$B$3</f>
        <v>490.526925</v>
      </c>
      <c r="AA163" s="41" t="n">
        <v>129.04</v>
      </c>
      <c r="AB163" s="45" t="n">
        <f aca="false">SUM(H163,J163,L163,Y163)*$H$2/100</f>
        <v>0</v>
      </c>
      <c r="AC163" s="45" t="n">
        <v>129.04</v>
      </c>
      <c r="AD163" s="48" t="n">
        <v>94</v>
      </c>
      <c r="AE163" s="45" t="n">
        <f aca="false">AD163*Valores!$B$2</f>
        <v>151.951</v>
      </c>
      <c r="AF163" s="50" t="n">
        <f aca="false">SUM(H163,J163,L163,N163,O163,P163,Q163,R163,S163,U163,V163,W163,Y163,Z163,AA163,AB163,AC163,AE163)</f>
        <v>7433.147225</v>
      </c>
      <c r="AG163" s="45" t="n">
        <v>0</v>
      </c>
      <c r="AH163" s="45" t="n">
        <v>0</v>
      </c>
      <c r="AI163" s="45" t="n">
        <v>0</v>
      </c>
      <c r="AJ163" s="51" t="n">
        <f aca="false">SUM(AH163:AI163)</f>
        <v>0</v>
      </c>
      <c r="AK163" s="47" t="n">
        <f aca="false">(AF163*0.775)+AJ163</f>
        <v>5760.689099375</v>
      </c>
      <c r="AL163" s="41"/>
    </row>
    <row r="164" s="42" customFormat="true" ht="11.25" hidden="false" customHeight="true" outlineLevel="0" collapsed="false">
      <c r="B164" s="42" t="n">
        <v>159</v>
      </c>
      <c r="D164" s="42" t="s">
        <v>374</v>
      </c>
      <c r="F164" s="43" t="s">
        <v>375</v>
      </c>
      <c r="G164" s="44" t="n">
        <v>79</v>
      </c>
      <c r="H164" s="45" t="n">
        <f aca="false">G164*Valores!$B$2</f>
        <v>127.7035</v>
      </c>
      <c r="I164" s="48" t="n">
        <v>2161</v>
      </c>
      <c r="J164" s="45" t="n">
        <f aca="false">I164*Valores!$B$2</f>
        <v>3493.2565</v>
      </c>
      <c r="K164" s="64" t="n">
        <v>0</v>
      </c>
      <c r="L164" s="45" t="n">
        <f aca="false">K164*Valores!$B$2</f>
        <v>0</v>
      </c>
      <c r="M164" s="64" t="n">
        <v>0</v>
      </c>
      <c r="N164" s="45" t="n">
        <f aca="false">M164*Valores!$B$2</f>
        <v>0</v>
      </c>
      <c r="O164" s="45" t="n">
        <f aca="false">IF($J$1=0,(SUM(H164,J164,L164,N164,Y164,T164)*0.1),0)</f>
        <v>502.30785</v>
      </c>
      <c r="P164" s="45" t="n">
        <f aca="false">SUM(H164,J164,L164,N164,Y164)*$J$1</f>
        <v>0</v>
      </c>
      <c r="Q164" s="47" t="n">
        <f aca="false">Valores!$B$13</f>
        <v>670</v>
      </c>
      <c r="R164" s="47" t="n">
        <f aca="false">Valores!$C$6</f>
        <v>723.0615</v>
      </c>
      <c r="S164" s="45" t="n">
        <v>0</v>
      </c>
      <c r="T164" s="45" t="n">
        <f aca="false">Valores!$B$19</f>
        <v>450</v>
      </c>
      <c r="U164" s="45" t="n">
        <f aca="false">T164*(1+$J$1)</f>
        <v>450</v>
      </c>
      <c r="V164" s="45" t="n">
        <v>0</v>
      </c>
      <c r="W164" s="45" t="n">
        <v>0</v>
      </c>
      <c r="X164" s="44" t="n">
        <v>589</v>
      </c>
      <c r="Y164" s="45" t="n">
        <f aca="false">X164*Valores!$B$2</f>
        <v>952.1185</v>
      </c>
      <c r="Z164" s="47" t="n">
        <f aca="false">SUM(L164,J164,H164)*Valores!$B$3</f>
        <v>543.144</v>
      </c>
      <c r="AA164" s="41" t="n">
        <v>129.04</v>
      </c>
      <c r="AB164" s="45" t="n">
        <f aca="false">SUM(H164,J164,L164,Y164)*$H$2/100</f>
        <v>0</v>
      </c>
      <c r="AC164" s="45" t="n">
        <v>129.04</v>
      </c>
      <c r="AD164" s="48" t="n">
        <v>94</v>
      </c>
      <c r="AE164" s="45" t="n">
        <f aca="false">AD164*Valores!$B$2</f>
        <v>151.951</v>
      </c>
      <c r="AF164" s="50" t="n">
        <f aca="false">SUM(H164,J164,L164,N164,O164,P164,Q164,R164,S164,U164,V164,W164,Y164,Z164,AA164,AB164,AC164,AE164)</f>
        <v>7871.62285</v>
      </c>
      <c r="AG164" s="45" t="n">
        <v>0</v>
      </c>
      <c r="AH164" s="45" t="n">
        <v>0</v>
      </c>
      <c r="AI164" s="45" t="n">
        <v>0</v>
      </c>
      <c r="AJ164" s="51" t="n">
        <f aca="false">SUM(AH164:AI164)</f>
        <v>0</v>
      </c>
      <c r="AK164" s="47" t="n">
        <f aca="false">(AF164*0.775)+AJ164</f>
        <v>6100.50770875</v>
      </c>
      <c r="AL164" s="41"/>
    </row>
    <row r="165" s="42" customFormat="true" ht="11.25" hidden="false" customHeight="true" outlineLevel="0" collapsed="false">
      <c r="B165" s="42" t="n">
        <v>160</v>
      </c>
      <c r="D165" s="53" t="s">
        <v>376</v>
      </c>
      <c r="E165" s="53"/>
      <c r="F165" s="54" t="s">
        <v>377</v>
      </c>
      <c r="G165" s="55" t="n">
        <v>98</v>
      </c>
      <c r="H165" s="56" t="n">
        <f aca="false">G165*Valores!$B$2</f>
        <v>158.417</v>
      </c>
      <c r="I165" s="59" t="n">
        <v>2686</v>
      </c>
      <c r="J165" s="56" t="n">
        <f aca="false">I165*Valores!$B$2</f>
        <v>4341.919</v>
      </c>
      <c r="K165" s="65" t="n">
        <v>0</v>
      </c>
      <c r="L165" s="56" t="n">
        <f aca="false">K165*Valores!$B$2</f>
        <v>0</v>
      </c>
      <c r="M165" s="65" t="n">
        <v>0</v>
      </c>
      <c r="N165" s="56" t="n">
        <f aca="false">M165*Valores!$B$2</f>
        <v>0</v>
      </c>
      <c r="O165" s="56" t="n">
        <f aca="false">IF($J$1=0,(SUM(H165,J165,L165,N165,Y165,T165)*0.1),0)</f>
        <v>590.24545</v>
      </c>
      <c r="P165" s="56" t="n">
        <f aca="false">SUM(H165,J165,L165,N165,Y165)*$J$1</f>
        <v>0</v>
      </c>
      <c r="Q165" s="58" t="n">
        <f aca="false">Valores!$B$13</f>
        <v>670</v>
      </c>
      <c r="R165" s="58" t="n">
        <f aca="false">Valores!$C$6</f>
        <v>723.0615</v>
      </c>
      <c r="S165" s="56" t="n">
        <v>0</v>
      </c>
      <c r="T165" s="56" t="n">
        <f aca="false">Valores!$B$19</f>
        <v>450</v>
      </c>
      <c r="U165" s="56" t="n">
        <f aca="false">T165*(1+$J$1)</f>
        <v>450</v>
      </c>
      <c r="V165" s="56" t="n">
        <v>0</v>
      </c>
      <c r="W165" s="56" t="n">
        <v>0</v>
      </c>
      <c r="X165" s="55" t="n">
        <v>589</v>
      </c>
      <c r="Y165" s="56" t="n">
        <f aca="false">X165*Valores!$B$2</f>
        <v>952.1185</v>
      </c>
      <c r="Z165" s="58" t="n">
        <f aca="false">SUM(L165,J165,H165)*Valores!$B$3</f>
        <v>675.0504</v>
      </c>
      <c r="AA165" s="60" t="n">
        <v>129.04</v>
      </c>
      <c r="AB165" s="56" t="n">
        <f aca="false">SUM(H165,J165,L165,Y165)*$H$2/100</f>
        <v>0</v>
      </c>
      <c r="AC165" s="56" t="n">
        <v>129.04</v>
      </c>
      <c r="AD165" s="61" t="n">
        <v>0</v>
      </c>
      <c r="AE165" s="56" t="n">
        <f aca="false">AD165*Valores!$B$2</f>
        <v>0</v>
      </c>
      <c r="AF165" s="62" t="n">
        <f aca="false">SUM(H165,J165,L165,N165,O165,P165,Q165,R165,S165,U165,V165,W165,Y165,Z165,AA165,AB165,AC165,AE165)</f>
        <v>8818.89185</v>
      </c>
      <c r="AG165" s="56" t="n">
        <v>0</v>
      </c>
      <c r="AH165" s="56" t="n">
        <v>0</v>
      </c>
      <c r="AI165" s="56" t="n">
        <v>0</v>
      </c>
      <c r="AJ165" s="63" t="n">
        <f aca="false">SUM(AH165:AI165)</f>
        <v>0</v>
      </c>
      <c r="AK165" s="58" t="n">
        <f aca="false">(AF165*0.775)+AJ165</f>
        <v>6834.64118375</v>
      </c>
      <c r="AL165" s="41"/>
      <c r="AN165" s="42" t="n">
        <v>22</v>
      </c>
    </row>
    <row r="166" s="42" customFormat="true" ht="11.25" hidden="false" customHeight="true" outlineLevel="0" collapsed="false">
      <c r="B166" s="42" t="n">
        <v>161</v>
      </c>
      <c r="C166" s="42" t="s">
        <v>69</v>
      </c>
      <c r="D166" s="42" t="s">
        <v>378</v>
      </c>
      <c r="F166" s="43" t="s">
        <v>379</v>
      </c>
      <c r="G166" s="44" t="n">
        <v>93</v>
      </c>
      <c r="H166" s="45" t="n">
        <f aca="false">G166*Valores!$B$2</f>
        <v>150.3345</v>
      </c>
      <c r="I166" s="48" t="n">
        <v>2547</v>
      </c>
      <c r="J166" s="45" t="n">
        <f aca="false">I166*Valores!$B$2</f>
        <v>4117.2255</v>
      </c>
      <c r="K166" s="64" t="n">
        <v>0</v>
      </c>
      <c r="L166" s="45" t="n">
        <f aca="false">K166*Valores!$B$2</f>
        <v>0</v>
      </c>
      <c r="M166" s="64" t="n">
        <v>0</v>
      </c>
      <c r="N166" s="45" t="n">
        <f aca="false">M166*Valores!$B$2</f>
        <v>0</v>
      </c>
      <c r="O166" s="45" t="n">
        <f aca="false">IF($J$1=0,(SUM(H166,J166,L166,N166,Y166,T166)*0.1),0)</f>
        <v>566.96785</v>
      </c>
      <c r="P166" s="45" t="n">
        <f aca="false">SUM(H166,J166,L166,N166,Y166)*$J$1</f>
        <v>0</v>
      </c>
      <c r="Q166" s="47" t="n">
        <f aca="false">Valores!$B$13</f>
        <v>670</v>
      </c>
      <c r="R166" s="47" t="n">
        <f aca="false">Valores!$C$6</f>
        <v>723.0615</v>
      </c>
      <c r="S166" s="45" t="n">
        <v>0</v>
      </c>
      <c r="T166" s="45" t="n">
        <f aca="false">Valores!$B$19</f>
        <v>450</v>
      </c>
      <c r="U166" s="45" t="n">
        <f aca="false">T166*(1+$J$1)</f>
        <v>450</v>
      </c>
      <c r="V166" s="45" t="n">
        <v>0</v>
      </c>
      <c r="W166" s="45" t="n">
        <v>0</v>
      </c>
      <c r="X166" s="44" t="n">
        <v>589</v>
      </c>
      <c r="Y166" s="45" t="n">
        <f aca="false">X166*Valores!$B$2</f>
        <v>952.1185</v>
      </c>
      <c r="Z166" s="47" t="n">
        <f aca="false">SUM(L166,J166,H166)*Valores!$B$3</f>
        <v>640.134</v>
      </c>
      <c r="AA166" s="41" t="n">
        <v>129.04</v>
      </c>
      <c r="AB166" s="45" t="n">
        <f aca="false">SUM(H166,J166,L166,Y166)*$H$2/100</f>
        <v>0</v>
      </c>
      <c r="AC166" s="45" t="n">
        <v>129.04</v>
      </c>
      <c r="AD166" s="49" t="n">
        <v>0</v>
      </c>
      <c r="AE166" s="45" t="n">
        <f aca="false">AD166*Valores!$B$2</f>
        <v>0</v>
      </c>
      <c r="AF166" s="50" t="n">
        <f aca="false">SUM(H166,J166,L166,N166,O166,P166,Q166,R166,S166,U166,V166,W166,Y166,Z166,AA166,AB166,AC166,AE166)</f>
        <v>8527.92185</v>
      </c>
      <c r="AG166" s="45" t="n">
        <v>0</v>
      </c>
      <c r="AH166" s="45" t="n">
        <v>0</v>
      </c>
      <c r="AI166" s="45" t="n">
        <v>0</v>
      </c>
      <c r="AJ166" s="51" t="n">
        <f aca="false">SUM(AH166:AI166)</f>
        <v>0</v>
      </c>
      <c r="AK166" s="47" t="n">
        <f aca="false">(AF166*0.775)+AJ166</f>
        <v>6609.13943375</v>
      </c>
      <c r="AL166" s="41"/>
      <c r="AN166" s="42" t="n">
        <v>22</v>
      </c>
    </row>
    <row r="167" s="42" customFormat="true" ht="11.25" hidden="false" customHeight="true" outlineLevel="0" collapsed="false">
      <c r="B167" s="42" t="n">
        <v>162</v>
      </c>
      <c r="D167" s="42" t="s">
        <v>380</v>
      </c>
      <c r="F167" s="43" t="s">
        <v>381</v>
      </c>
      <c r="G167" s="44" t="n">
        <v>1278</v>
      </c>
      <c r="H167" s="45" t="n">
        <f aca="false">G167*Valores!$B$2</f>
        <v>2065.887</v>
      </c>
      <c r="I167" s="48" t="n">
        <v>0</v>
      </c>
      <c r="J167" s="45" t="n">
        <f aca="false">I167*Valores!$B$2</f>
        <v>0</v>
      </c>
      <c r="K167" s="64" t="n">
        <v>0</v>
      </c>
      <c r="L167" s="45" t="n">
        <f aca="false">K167*Valores!$B$2</f>
        <v>0</v>
      </c>
      <c r="M167" s="64" t="n">
        <v>0</v>
      </c>
      <c r="N167" s="45" t="n">
        <f aca="false">M167*Valores!$B$2</f>
        <v>0</v>
      </c>
      <c r="O167" s="45" t="n">
        <f aca="false">IF($J$1=0,(SUM(H167,J167,L167,N167,Y167,T167)*0.1),0)</f>
        <v>371.8563</v>
      </c>
      <c r="P167" s="45" t="n">
        <f aca="false">SUM(H167,J167,L167,N167,Y167)*$J$1</f>
        <v>0</v>
      </c>
      <c r="Q167" s="47" t="n">
        <f aca="false">Valores!$B$12</f>
        <v>650</v>
      </c>
      <c r="R167" s="47" t="n">
        <f aca="false">Valores!$C$6</f>
        <v>723.0615</v>
      </c>
      <c r="S167" s="45" t="n">
        <v>0</v>
      </c>
      <c r="T167" s="45" t="n">
        <f aca="false">Valores!$B$19</f>
        <v>450</v>
      </c>
      <c r="U167" s="45" t="n">
        <f aca="false">T167*(1+$J$1)</f>
        <v>450</v>
      </c>
      <c r="V167" s="45" t="n">
        <v>0</v>
      </c>
      <c r="W167" s="45" t="n">
        <v>0</v>
      </c>
      <c r="X167" s="44" t="n">
        <v>744</v>
      </c>
      <c r="Y167" s="45" t="n">
        <f aca="false">X167*Valores!$B$2</f>
        <v>1202.676</v>
      </c>
      <c r="Z167" s="47" t="n">
        <f aca="false">SUM(L167,J167,H167)*Valores!$B$3</f>
        <v>309.88305</v>
      </c>
      <c r="AA167" s="41" t="n">
        <v>129.04</v>
      </c>
      <c r="AB167" s="45" t="n">
        <f aca="false">SUM(H167,J167,L167,Y167)*$H$2/100</f>
        <v>0</v>
      </c>
      <c r="AC167" s="45" t="n">
        <v>129.04</v>
      </c>
      <c r="AD167" s="48" t="n">
        <v>94</v>
      </c>
      <c r="AE167" s="45" t="n">
        <f aca="false">AD167*Valores!$B$2</f>
        <v>151.951</v>
      </c>
      <c r="AF167" s="50" t="n">
        <f aca="false">SUM(H167,J167,L167,N167,O167,P167,Q167,R167,S167,U167,V167,W167,Y167,Z167,AA167,AB167,AC167,AE167)</f>
        <v>6183.39485</v>
      </c>
      <c r="AG167" s="45" t="n">
        <v>0</v>
      </c>
      <c r="AH167" s="45" t="n">
        <v>0</v>
      </c>
      <c r="AI167" s="45" t="n">
        <v>0</v>
      </c>
      <c r="AJ167" s="51" t="n">
        <f aca="false">SUM(AH167:AI167)</f>
        <v>0</v>
      </c>
      <c r="AK167" s="47" t="n">
        <f aca="false">(AF167*0.775)+AJ167</f>
        <v>4792.13100875</v>
      </c>
      <c r="AL167" s="41" t="n">
        <v>220</v>
      </c>
    </row>
    <row r="168" s="42" customFormat="true" ht="11.25" hidden="false" customHeight="true" outlineLevel="0" collapsed="false">
      <c r="B168" s="42" t="n">
        <v>163</v>
      </c>
      <c r="D168" s="42" t="s">
        <v>382</v>
      </c>
      <c r="F168" s="43" t="s">
        <v>383</v>
      </c>
      <c r="G168" s="44" t="n">
        <v>217</v>
      </c>
      <c r="H168" s="45" t="n">
        <f aca="false">G168*Valores!$B$2</f>
        <v>350.7805</v>
      </c>
      <c r="I168" s="48" t="n">
        <f aca="false">2245</f>
        <v>2245</v>
      </c>
      <c r="J168" s="45" t="n">
        <f aca="false">I168*Valores!$B$2</f>
        <v>3629.0425</v>
      </c>
      <c r="K168" s="64" t="n">
        <v>0</v>
      </c>
      <c r="L168" s="45" t="n">
        <f aca="false">K168*Valores!$B$2</f>
        <v>0</v>
      </c>
      <c r="M168" s="64" t="n">
        <v>1129</v>
      </c>
      <c r="N168" s="45" t="n">
        <f aca="false">M168*Valores!$B$2</f>
        <v>1825.0285</v>
      </c>
      <c r="O168" s="45" t="n">
        <f aca="false">IF($J$1=0,(SUM(H168,J168,L168,N168,Y168,T168)*0.1),0)</f>
        <v>625.48515</v>
      </c>
      <c r="P168" s="45" t="n">
        <f aca="false">SUM(H168,J168,L168,N168,Y168)*$J$1</f>
        <v>0</v>
      </c>
      <c r="Q168" s="47" t="n">
        <f aca="false">Valores!$B$13</f>
        <v>670</v>
      </c>
      <c r="R168" s="47" t="n">
        <f aca="false">Valores!$C$6</f>
        <v>723.0615</v>
      </c>
      <c r="S168" s="47" t="n">
        <v>620</v>
      </c>
      <c r="T168" s="45" t="n">
        <f aca="false">Valores!$B$19</f>
        <v>450</v>
      </c>
      <c r="U168" s="45" t="n">
        <f aca="false">T168*(1+$J$1)</f>
        <v>450</v>
      </c>
      <c r="V168" s="45" t="n">
        <v>0</v>
      </c>
      <c r="W168" s="45" t="n">
        <v>0</v>
      </c>
      <c r="X168" s="48" t="n">
        <v>0</v>
      </c>
      <c r="Y168" s="45" t="n">
        <f aca="false">X168*Valores!$B$2</f>
        <v>0</v>
      </c>
      <c r="Z168" s="45" t="n">
        <v>0</v>
      </c>
      <c r="AA168" s="41" t="n">
        <v>129.04</v>
      </c>
      <c r="AB168" s="45" t="n">
        <f aca="false">SUM(H168,J168,L168,Y168)*$H$2/100</f>
        <v>0</v>
      </c>
      <c r="AC168" s="45" t="n">
        <v>129.04</v>
      </c>
      <c r="AD168" s="49" t="n">
        <v>0</v>
      </c>
      <c r="AE168" s="45" t="n">
        <f aca="false">AD168*Valores!$B$2</f>
        <v>0</v>
      </c>
      <c r="AF168" s="50" t="n">
        <f aca="false">SUM(H168,J168,L168,N168,O168,P168,Q168,R168,S168,U168,V168,W168,Y168,Z168,AA168,AB168,AC168,AE168)</f>
        <v>9151.47815</v>
      </c>
      <c r="AG168" s="45" t="n">
        <v>0</v>
      </c>
      <c r="AH168" s="41" t="n">
        <f aca="false">Valores!$B$5</f>
        <v>250.93086</v>
      </c>
      <c r="AI168" s="45" t="n">
        <v>0</v>
      </c>
      <c r="AJ168" s="51" t="n">
        <f aca="false">SUM(AH168:AI168)</f>
        <v>250.93086</v>
      </c>
      <c r="AK168" s="47" t="n">
        <f aca="false">(AF168*0.775)+AJ168</f>
        <v>7343.32642625</v>
      </c>
      <c r="AL168" s="41"/>
    </row>
    <row r="169" s="42" customFormat="true" ht="11.25" hidden="false" customHeight="true" outlineLevel="0" collapsed="false">
      <c r="B169" s="42" t="n">
        <v>164</v>
      </c>
      <c r="D169" s="42" t="s">
        <v>384</v>
      </c>
      <c r="F169" s="43" t="s">
        <v>385</v>
      </c>
      <c r="G169" s="44" t="n">
        <v>185</v>
      </c>
      <c r="H169" s="45" t="n">
        <f aca="false">G169*Valores!$B$2</f>
        <v>299.0525</v>
      </c>
      <c r="I169" s="48" t="n">
        <f aca="false">1835</f>
        <v>1835</v>
      </c>
      <c r="J169" s="45" t="n">
        <f aca="false">I169*Valores!$B$2</f>
        <v>2966.2775</v>
      </c>
      <c r="K169" s="64" t="n">
        <v>0</v>
      </c>
      <c r="L169" s="45" t="n">
        <f aca="false">K169*Valores!$B$2</f>
        <v>0</v>
      </c>
      <c r="M169" s="64" t="n">
        <v>1129</v>
      </c>
      <c r="N169" s="45" t="n">
        <f aca="false">M169*Valores!$B$2</f>
        <v>1825.0285</v>
      </c>
      <c r="O169" s="45" t="n">
        <f aca="false">IF($J$1=0,(SUM(H169,J169,L169,N169,Y169,T169)*0.1),0)</f>
        <v>554.03585</v>
      </c>
      <c r="P169" s="45" t="n">
        <f aca="false">SUM(H169,J169,L169,N169,Y169)*$J$1</f>
        <v>0</v>
      </c>
      <c r="Q169" s="47" t="n">
        <f aca="false">Valores!$B$13</f>
        <v>670</v>
      </c>
      <c r="R169" s="47" t="n">
        <f aca="false">Valores!$C$6</f>
        <v>723.0615</v>
      </c>
      <c r="S169" s="47" t="n">
        <v>620</v>
      </c>
      <c r="T169" s="45" t="n">
        <f aca="false">Valores!$B$19</f>
        <v>450</v>
      </c>
      <c r="U169" s="45" t="n">
        <f aca="false">T169*(1+$J$1)</f>
        <v>450</v>
      </c>
      <c r="V169" s="45" t="n">
        <v>0</v>
      </c>
      <c r="W169" s="45" t="n">
        <v>0</v>
      </c>
      <c r="X169" s="48" t="n">
        <v>0</v>
      </c>
      <c r="Y169" s="45" t="n">
        <f aca="false">X169*Valores!$B$2</f>
        <v>0</v>
      </c>
      <c r="Z169" s="45" t="n">
        <v>0</v>
      </c>
      <c r="AA169" s="41" t="n">
        <v>129.04</v>
      </c>
      <c r="AB169" s="45" t="n">
        <f aca="false">SUM(H169,J169,L169,Y169)*$H$2/100</f>
        <v>0</v>
      </c>
      <c r="AC169" s="45" t="n">
        <v>129.04</v>
      </c>
      <c r="AD169" s="49" t="n">
        <v>0</v>
      </c>
      <c r="AE169" s="45" t="n">
        <f aca="false">AD169*Valores!$B$2</f>
        <v>0</v>
      </c>
      <c r="AF169" s="50" t="n">
        <f aca="false">SUM(H169,J169,L169,N169,O169,P169,Q169,R169,S169,U169,V169,W169,Y169,Z169,AA169,AB169,AC169,AE169)</f>
        <v>8365.53585</v>
      </c>
      <c r="AG169" s="45" t="n">
        <v>0</v>
      </c>
      <c r="AH169" s="41" t="n">
        <f aca="false">Valores!$B$5</f>
        <v>250.93086</v>
      </c>
      <c r="AI169" s="45" t="n">
        <v>0</v>
      </c>
      <c r="AJ169" s="51" t="n">
        <f aca="false">SUM(AH169:AI169)</f>
        <v>250.93086</v>
      </c>
      <c r="AK169" s="47" t="n">
        <f aca="false">(AF169*0.775)+AJ169</f>
        <v>6734.22114375</v>
      </c>
      <c r="AL169" s="41"/>
    </row>
    <row r="170" s="42" customFormat="true" ht="11.25" hidden="false" customHeight="true" outlineLevel="0" collapsed="false">
      <c r="B170" s="42" t="n">
        <v>165</v>
      </c>
      <c r="D170" s="53" t="s">
        <v>386</v>
      </c>
      <c r="E170" s="53"/>
      <c r="F170" s="54" t="s">
        <v>387</v>
      </c>
      <c r="G170" s="55" t="n">
        <v>160</v>
      </c>
      <c r="H170" s="56" t="n">
        <f aca="false">G170*Valores!$B$2</f>
        <v>258.64</v>
      </c>
      <c r="I170" s="59" t="n">
        <f aca="false">1484</f>
        <v>1484</v>
      </c>
      <c r="J170" s="56" t="n">
        <f aca="false">I170*Valores!$B$2</f>
        <v>2398.886</v>
      </c>
      <c r="K170" s="65" t="n">
        <v>0</v>
      </c>
      <c r="L170" s="56" t="n">
        <f aca="false">K170*Valores!$B$2</f>
        <v>0</v>
      </c>
      <c r="M170" s="65" t="n">
        <v>1129</v>
      </c>
      <c r="N170" s="56" t="n">
        <f aca="false">M170*Valores!$B$2</f>
        <v>1825.0285</v>
      </c>
      <c r="O170" s="56" t="n">
        <f aca="false">IF($J$1=0,(SUM(H170,J170,L170,N170,Y170,T170)*0.1),0)</f>
        <v>493.25545</v>
      </c>
      <c r="P170" s="56" t="n">
        <f aca="false">SUM(H170,J170,L170,N170,Y170)*$J$1</f>
        <v>0</v>
      </c>
      <c r="Q170" s="58" t="n">
        <f aca="false">Valores!$B$13</f>
        <v>670</v>
      </c>
      <c r="R170" s="58" t="n">
        <f aca="false">Valores!$C$6</f>
        <v>723.0615</v>
      </c>
      <c r="S170" s="58" t="n">
        <v>620</v>
      </c>
      <c r="T170" s="56" t="n">
        <f aca="false">Valores!$B$19</f>
        <v>450</v>
      </c>
      <c r="U170" s="56" t="n">
        <f aca="false">T170*(1+$J$1)</f>
        <v>450</v>
      </c>
      <c r="V170" s="56" t="n">
        <v>0</v>
      </c>
      <c r="W170" s="56" t="n">
        <v>0</v>
      </c>
      <c r="X170" s="59" t="n">
        <v>0</v>
      </c>
      <c r="Y170" s="56" t="n">
        <f aca="false">X170*Valores!$B$2</f>
        <v>0</v>
      </c>
      <c r="Z170" s="56" t="n">
        <v>0</v>
      </c>
      <c r="AA170" s="60" t="n">
        <v>129.04</v>
      </c>
      <c r="AB170" s="56" t="n">
        <f aca="false">SUM(H170,J170,L170,Y170)*$H$2/100</f>
        <v>0</v>
      </c>
      <c r="AC170" s="56" t="n">
        <v>129.04</v>
      </c>
      <c r="AD170" s="61" t="n">
        <v>0</v>
      </c>
      <c r="AE170" s="56" t="n">
        <f aca="false">AD170*Valores!$B$2</f>
        <v>0</v>
      </c>
      <c r="AF170" s="62" t="n">
        <f aca="false">SUM(H170,J170,L170,N170,O170,P170,Q170,R170,S170,U170,V170,W170,Y170,Z170,AA170,AB170,AC170,AE170)</f>
        <v>7696.95145</v>
      </c>
      <c r="AG170" s="56" t="n">
        <v>0</v>
      </c>
      <c r="AH170" s="60" t="n">
        <f aca="false">Valores!$B$5</f>
        <v>250.93086</v>
      </c>
      <c r="AI170" s="56" t="n">
        <v>0</v>
      </c>
      <c r="AJ170" s="63" t="n">
        <f aca="false">SUM(AH170:AI170)</f>
        <v>250.93086</v>
      </c>
      <c r="AK170" s="58" t="n">
        <f aca="false">(AF170*0.775)+AJ170</f>
        <v>6216.06823375</v>
      </c>
      <c r="AL170" s="41" t="n">
        <v>220</v>
      </c>
    </row>
    <row r="171" s="42" customFormat="true" ht="11.25" hidden="false" customHeight="true" outlineLevel="0" collapsed="false">
      <c r="B171" s="42" t="n">
        <v>166</v>
      </c>
      <c r="C171" s="42" t="s">
        <v>69</v>
      </c>
      <c r="D171" s="42" t="s">
        <v>388</v>
      </c>
      <c r="F171" s="43" t="s">
        <v>389</v>
      </c>
      <c r="G171" s="44" t="n">
        <v>178</v>
      </c>
      <c r="H171" s="45" t="n">
        <f aca="false">G171*Valores!$B$2</f>
        <v>287.737</v>
      </c>
      <c r="I171" s="48" t="n">
        <f aca="false">1842</f>
        <v>1842</v>
      </c>
      <c r="J171" s="45" t="n">
        <f aca="false">I171*Valores!$B$2</f>
        <v>2977.593</v>
      </c>
      <c r="K171" s="64" t="n">
        <v>0</v>
      </c>
      <c r="L171" s="45" t="n">
        <f aca="false">K171*Valores!$B$2</f>
        <v>0</v>
      </c>
      <c r="M171" s="64" t="n">
        <v>1129</v>
      </c>
      <c r="N171" s="45" t="n">
        <f aca="false">M171*Valores!$B$2</f>
        <v>1825.0285</v>
      </c>
      <c r="O171" s="45" t="n">
        <f aca="false">IF($J$1=0,(SUM(H171,J171,L171,N171,Y171,T171)*0.1),0)</f>
        <v>554.03585</v>
      </c>
      <c r="P171" s="45" t="n">
        <f aca="false">SUM(H171,J171,L171,N171,Y171)*$J$1</f>
        <v>0</v>
      </c>
      <c r="Q171" s="47" t="n">
        <f aca="false">Valores!$B$13</f>
        <v>670</v>
      </c>
      <c r="R171" s="47" t="n">
        <f aca="false">Valores!$C$6</f>
        <v>723.0615</v>
      </c>
      <c r="S171" s="47" t="n">
        <v>620</v>
      </c>
      <c r="T171" s="45" t="n">
        <f aca="false">Valores!$B$19</f>
        <v>450</v>
      </c>
      <c r="U171" s="45" t="n">
        <f aca="false">T171*(1+$J$1)</f>
        <v>450</v>
      </c>
      <c r="V171" s="45" t="n">
        <v>0</v>
      </c>
      <c r="W171" s="45" t="n">
        <v>0</v>
      </c>
      <c r="X171" s="48" t="n">
        <v>0</v>
      </c>
      <c r="Y171" s="45" t="n">
        <f aca="false">X171*Valores!$B$2</f>
        <v>0</v>
      </c>
      <c r="Z171" s="45" t="n">
        <v>0</v>
      </c>
      <c r="AA171" s="41" t="n">
        <v>129.04</v>
      </c>
      <c r="AB171" s="45" t="n">
        <f aca="false">SUM(H171,J171,L171,Y171)*$H$2/100</f>
        <v>0</v>
      </c>
      <c r="AC171" s="45" t="n">
        <v>129.04</v>
      </c>
      <c r="AD171" s="49" t="n">
        <v>0</v>
      </c>
      <c r="AE171" s="45" t="n">
        <f aca="false">AD171*Valores!$B$2</f>
        <v>0</v>
      </c>
      <c r="AF171" s="50" t="n">
        <f aca="false">SUM(H171,J171,L171,N171,O171,P171,Q171,R171,S171,U171,V171,W171,Y171,Z171,AA171,AB171,AC171,AE171)</f>
        <v>8365.53585</v>
      </c>
      <c r="AG171" s="45" t="n">
        <v>0</v>
      </c>
      <c r="AH171" s="41" t="n">
        <f aca="false">Valores!$B$5</f>
        <v>250.93086</v>
      </c>
      <c r="AI171" s="45" t="n">
        <v>0</v>
      </c>
      <c r="AJ171" s="51" t="n">
        <f aca="false">SUM(AH171:AI171)</f>
        <v>250.93086</v>
      </c>
      <c r="AK171" s="47" t="n">
        <f aca="false">(AF171*0.775)+AJ171</f>
        <v>6734.22114375</v>
      </c>
      <c r="AL171" s="41"/>
    </row>
    <row r="172" s="42" customFormat="true" ht="11.25" hidden="false" customHeight="true" outlineLevel="0" collapsed="false">
      <c r="B172" s="42" t="n">
        <v>167</v>
      </c>
      <c r="D172" s="42" t="s">
        <v>390</v>
      </c>
      <c r="F172" s="43" t="s">
        <v>391</v>
      </c>
      <c r="G172" s="44" t="n">
        <v>1278</v>
      </c>
      <c r="H172" s="45" t="n">
        <f aca="false">G172*Valores!$B$2</f>
        <v>2065.887</v>
      </c>
      <c r="I172" s="48" t="n">
        <v>0</v>
      </c>
      <c r="J172" s="45" t="n">
        <f aca="false">I172*Valores!$B$2</f>
        <v>0</v>
      </c>
      <c r="K172" s="64" t="n">
        <v>0</v>
      </c>
      <c r="L172" s="45" t="n">
        <f aca="false">K172*Valores!$B$2</f>
        <v>0</v>
      </c>
      <c r="M172" s="64" t="n">
        <v>1940</v>
      </c>
      <c r="N172" s="45" t="n">
        <f aca="false">M172*Valores!$B$2</f>
        <v>3136.01</v>
      </c>
      <c r="O172" s="45" t="n">
        <f aca="false">IF($J$1=0,(SUM(H172,J172,L172,N172,Y172,T172)*0.1),0)</f>
        <v>565.1897</v>
      </c>
      <c r="P172" s="45" t="n">
        <f aca="false">SUM(H172,J172,L172,N172,Y172)*$J$1</f>
        <v>0</v>
      </c>
      <c r="Q172" s="47" t="n">
        <f aca="false">Valores!$B$12</f>
        <v>650</v>
      </c>
      <c r="R172" s="47" t="n">
        <f aca="false">Valores!$C$6</f>
        <v>723.0615</v>
      </c>
      <c r="S172" s="47" t="n">
        <v>620</v>
      </c>
      <c r="T172" s="45" t="n">
        <f aca="false">Valores!$B$19</f>
        <v>450</v>
      </c>
      <c r="U172" s="45" t="n">
        <f aca="false">T172*(1+$J$1)</f>
        <v>450</v>
      </c>
      <c r="V172" s="45" t="n">
        <v>0</v>
      </c>
      <c r="W172" s="45" t="n">
        <v>0</v>
      </c>
      <c r="X172" s="48" t="n">
        <v>0</v>
      </c>
      <c r="Y172" s="45" t="n">
        <f aca="false">X172*Valores!$B$2</f>
        <v>0</v>
      </c>
      <c r="Z172" s="45" t="n">
        <v>0</v>
      </c>
      <c r="AA172" s="41" t="n">
        <v>129.04</v>
      </c>
      <c r="AB172" s="45" t="n">
        <f aca="false">SUM(H172,J172,L172,Y172)*$H$2/100</f>
        <v>0</v>
      </c>
      <c r="AC172" s="45" t="n">
        <v>129.04</v>
      </c>
      <c r="AD172" s="49" t="n">
        <v>0</v>
      </c>
      <c r="AE172" s="45" t="n">
        <f aca="false">AD172*Valores!$B$2</f>
        <v>0</v>
      </c>
      <c r="AF172" s="50" t="n">
        <f aca="false">SUM(H172,J172,L172,N172,O172,P172,Q172,R172,S172,U172,V172,W172,Y172,Z172,AA172,AB172,AC172,AE172)</f>
        <v>8468.2282</v>
      </c>
      <c r="AG172" s="47" t="n">
        <f aca="false">$AG$135</f>
        <v>2509.3186</v>
      </c>
      <c r="AH172" s="41" t="n">
        <v>0</v>
      </c>
      <c r="AI172" s="45" t="n">
        <v>0</v>
      </c>
      <c r="AJ172" s="51" t="n">
        <f aca="false">SUM(AH172:AI172)</f>
        <v>0</v>
      </c>
      <c r="AK172" s="47" t="n">
        <f aca="false">(AF172*0.775)+AJ172</f>
        <v>6562.876855</v>
      </c>
      <c r="AL172" s="41" t="n">
        <v>220</v>
      </c>
      <c r="AN172" s="42" t="n">
        <v>22</v>
      </c>
    </row>
    <row r="173" s="42" customFormat="true" ht="11.25" hidden="false" customHeight="true" outlineLevel="0" collapsed="false">
      <c r="B173" s="42" t="n">
        <v>168</v>
      </c>
      <c r="D173" s="42" t="s">
        <v>392</v>
      </c>
      <c r="F173" s="43" t="s">
        <v>393</v>
      </c>
      <c r="G173" s="44" t="n">
        <v>971</v>
      </c>
      <c r="H173" s="45" t="n">
        <f aca="false">G173*Valores!$B$2</f>
        <v>1569.6215</v>
      </c>
      <c r="I173" s="48" t="n">
        <v>0</v>
      </c>
      <c r="J173" s="45" t="n">
        <f aca="false">I173*Valores!$B$2</f>
        <v>0</v>
      </c>
      <c r="K173" s="64" t="n">
        <v>0</v>
      </c>
      <c r="L173" s="45" t="n">
        <f aca="false">K173*Valores!$B$2</f>
        <v>0</v>
      </c>
      <c r="M173" s="64" t="n">
        <v>578</v>
      </c>
      <c r="N173" s="45" t="n">
        <f aca="false">M173*Valores!$B$2</f>
        <v>934.337</v>
      </c>
      <c r="O173" s="45" t="n">
        <f aca="false">IF($J$1=0,(SUM(H173,J173,L173,N173,Y173,T173)*0.1),0)</f>
        <v>295.39585</v>
      </c>
      <c r="P173" s="45" t="n">
        <f aca="false">SUM(H173,J173,L173,N173,Y173)*$J$1</f>
        <v>0</v>
      </c>
      <c r="Q173" s="47" t="n">
        <f aca="false">Valores!$B$12</f>
        <v>650</v>
      </c>
      <c r="R173" s="47" t="n">
        <f aca="false">Valores!$C$6</f>
        <v>723.0615</v>
      </c>
      <c r="S173" s="47" t="n">
        <v>620</v>
      </c>
      <c r="T173" s="45" t="n">
        <f aca="false">Valores!$B$19</f>
        <v>450</v>
      </c>
      <c r="U173" s="45" t="n">
        <f aca="false">T173*(1+$J$1)</f>
        <v>450</v>
      </c>
      <c r="V173" s="45" t="n">
        <v>0</v>
      </c>
      <c r="W173" s="45" t="n">
        <v>0</v>
      </c>
      <c r="X173" s="48" t="n">
        <v>0</v>
      </c>
      <c r="Y173" s="45" t="n">
        <f aca="false">X173*Valores!$B$2</f>
        <v>0</v>
      </c>
      <c r="Z173" s="45" t="n">
        <v>0</v>
      </c>
      <c r="AA173" s="41" t="n">
        <v>129.04</v>
      </c>
      <c r="AB173" s="45" t="n">
        <f aca="false">SUM(H173,J173,L173,Y173)*$H$2/100</f>
        <v>0</v>
      </c>
      <c r="AC173" s="45" t="n">
        <v>129.04</v>
      </c>
      <c r="AD173" s="49" t="n">
        <v>0</v>
      </c>
      <c r="AE173" s="45" t="n">
        <f aca="false">AD173*Valores!$B$2</f>
        <v>0</v>
      </c>
      <c r="AF173" s="50" t="n">
        <f aca="false">SUM(H173,J173,L173,N173,O173,P173,Q173,R173,S173,U173,V173,W173,Y173,Z173,AA173,AB173,AC173,AE173)</f>
        <v>5500.49585</v>
      </c>
      <c r="AG173" s="47" t="n">
        <f aca="false">$AG$135</f>
        <v>2509.3186</v>
      </c>
      <c r="AH173" s="41" t="n">
        <v>0</v>
      </c>
      <c r="AI173" s="45" t="n">
        <v>0</v>
      </c>
      <c r="AJ173" s="51" t="n">
        <f aca="false">SUM(AH173:AI173)</f>
        <v>0</v>
      </c>
      <c r="AK173" s="47" t="n">
        <f aca="false">(AF173*0.775)+AJ173</f>
        <v>4262.88428375</v>
      </c>
      <c r="AL173" s="41"/>
      <c r="AN173" s="42" t="n">
        <v>22</v>
      </c>
    </row>
    <row r="174" s="42" customFormat="true" ht="11.25" hidden="false" customHeight="true" outlineLevel="0" collapsed="false">
      <c r="B174" s="42" t="n">
        <v>169</v>
      </c>
      <c r="D174" s="42" t="s">
        <v>394</v>
      </c>
      <c r="F174" s="43" t="s">
        <v>395</v>
      </c>
      <c r="G174" s="44" t="n">
        <v>213</v>
      </c>
      <c r="H174" s="45" t="n">
        <f aca="false">G174*Valores!$B$2</f>
        <v>344.3145</v>
      </c>
      <c r="I174" s="48" t="n">
        <f aca="false">1835</f>
        <v>1835</v>
      </c>
      <c r="J174" s="45" t="n">
        <f aca="false">I174*Valores!$B$2</f>
        <v>2966.2775</v>
      </c>
      <c r="K174" s="64" t="n">
        <v>0</v>
      </c>
      <c r="L174" s="45" t="n">
        <f aca="false">K174*Valores!$B$2</f>
        <v>0</v>
      </c>
      <c r="M174" s="64" t="n">
        <v>1129</v>
      </c>
      <c r="N174" s="45" t="n">
        <f aca="false">M174*Valores!$B$2</f>
        <v>1825.0285</v>
      </c>
      <c r="O174" s="45" t="n">
        <f aca="false">IF($J$1=0,(SUM(H174,J174,L174,N174,Y174,T174)*0.1),0)</f>
        <v>558.56205</v>
      </c>
      <c r="P174" s="45" t="n">
        <f aca="false">SUM(H174,J174,L174,N174,Y174)*$J$1</f>
        <v>0</v>
      </c>
      <c r="Q174" s="47" t="n">
        <f aca="false">Valores!$B$13</f>
        <v>670</v>
      </c>
      <c r="R174" s="47" t="n">
        <f aca="false">Valores!$C$6</f>
        <v>723.0615</v>
      </c>
      <c r="S174" s="47" t="n">
        <v>620</v>
      </c>
      <c r="T174" s="45" t="n">
        <f aca="false">Valores!$B$19</f>
        <v>450</v>
      </c>
      <c r="U174" s="45" t="n">
        <f aca="false">T174*(1+$J$1)</f>
        <v>450</v>
      </c>
      <c r="V174" s="45" t="n">
        <v>0</v>
      </c>
      <c r="W174" s="45" t="n">
        <v>0</v>
      </c>
      <c r="X174" s="48" t="n">
        <v>0</v>
      </c>
      <c r="Y174" s="45" t="n">
        <f aca="false">X174*Valores!$B$2</f>
        <v>0</v>
      </c>
      <c r="Z174" s="45" t="n">
        <v>0</v>
      </c>
      <c r="AA174" s="41" t="n">
        <v>129.04</v>
      </c>
      <c r="AB174" s="45" t="n">
        <f aca="false">SUM(H174,J174,L174,Y174)*$H$2/100</f>
        <v>0</v>
      </c>
      <c r="AC174" s="45" t="n">
        <v>129.04</v>
      </c>
      <c r="AD174" s="49" t="n">
        <v>0</v>
      </c>
      <c r="AE174" s="45" t="n">
        <f aca="false">AD174*Valores!$B$2</f>
        <v>0</v>
      </c>
      <c r="AF174" s="50" t="n">
        <f aca="false">SUM(H174,J174,L174,N174,O174,P174,Q174,R174,S174,U174,V174,W174,Y174,Z174,AA174,AB174,AC174,AE174)</f>
        <v>8415.32405</v>
      </c>
      <c r="AG174" s="45" t="n">
        <v>0</v>
      </c>
      <c r="AH174" s="41" t="n">
        <f aca="false">Valores!$B$5</f>
        <v>250.93086</v>
      </c>
      <c r="AI174" s="45" t="n">
        <v>0</v>
      </c>
      <c r="AJ174" s="51" t="n">
        <f aca="false">SUM(AH174:AI174)</f>
        <v>250.93086</v>
      </c>
      <c r="AK174" s="47" t="n">
        <f aca="false">(AF174*0.775)+AJ174</f>
        <v>6772.80699875</v>
      </c>
      <c r="AL174" s="41"/>
    </row>
    <row r="175" s="42" customFormat="true" ht="11.25" hidden="false" customHeight="true" outlineLevel="0" collapsed="false">
      <c r="B175" s="42" t="n">
        <v>170</v>
      </c>
      <c r="D175" s="53" t="s">
        <v>396</v>
      </c>
      <c r="E175" s="53"/>
      <c r="F175" s="54" t="s">
        <v>397</v>
      </c>
      <c r="G175" s="55" t="n">
        <v>185</v>
      </c>
      <c r="H175" s="56" t="n">
        <f aca="false">G175*Valores!$B$2</f>
        <v>299.0525</v>
      </c>
      <c r="I175" s="59" t="n">
        <f aca="false">1835</f>
        <v>1835</v>
      </c>
      <c r="J175" s="56" t="n">
        <f aca="false">I175*Valores!$B$2</f>
        <v>2966.2775</v>
      </c>
      <c r="K175" s="65" t="n">
        <v>0</v>
      </c>
      <c r="L175" s="56" t="n">
        <f aca="false">K175*Valores!$B$2</f>
        <v>0</v>
      </c>
      <c r="M175" s="65" t="n">
        <v>1129</v>
      </c>
      <c r="N175" s="56" t="n">
        <f aca="false">M175*Valores!$B$2</f>
        <v>1825.0285</v>
      </c>
      <c r="O175" s="56" t="n">
        <f aca="false">IF($J$1=0,(SUM(H175,J175,L175,N175,Y175,T175)*0.1),0)</f>
        <v>554.03585</v>
      </c>
      <c r="P175" s="56" t="n">
        <f aca="false">SUM(H175,J175,L175,N175,Y175)*$J$1</f>
        <v>0</v>
      </c>
      <c r="Q175" s="58" t="n">
        <f aca="false">Valores!$B$13</f>
        <v>670</v>
      </c>
      <c r="R175" s="58" t="n">
        <f aca="false">Valores!$C$6</f>
        <v>723.0615</v>
      </c>
      <c r="S175" s="58" t="n">
        <v>620</v>
      </c>
      <c r="T175" s="56" t="n">
        <f aca="false">Valores!$B$19</f>
        <v>450</v>
      </c>
      <c r="U175" s="56" t="n">
        <f aca="false">T175*(1+$J$1)</f>
        <v>450</v>
      </c>
      <c r="V175" s="56" t="n">
        <v>0</v>
      </c>
      <c r="W175" s="56" t="n">
        <v>0</v>
      </c>
      <c r="X175" s="59" t="n">
        <v>0</v>
      </c>
      <c r="Y175" s="56" t="n">
        <f aca="false">X175*Valores!$B$2</f>
        <v>0</v>
      </c>
      <c r="Z175" s="56" t="n">
        <v>0</v>
      </c>
      <c r="AA175" s="60" t="n">
        <v>129.04</v>
      </c>
      <c r="AB175" s="56" t="n">
        <f aca="false">SUM(H175,J175,L175,Y175)*$H$2/100</f>
        <v>0</v>
      </c>
      <c r="AC175" s="56" t="n">
        <v>129.04</v>
      </c>
      <c r="AD175" s="61" t="n">
        <v>0</v>
      </c>
      <c r="AE175" s="56" t="n">
        <f aca="false">AD175*Valores!$B$2</f>
        <v>0</v>
      </c>
      <c r="AF175" s="62" t="n">
        <f aca="false">SUM(H175,J175,L175,N175,O175,P175,Q175,R175,S175,U175,V175,W175,Y175,Z175,AA175,AB175,AC175,AE175)</f>
        <v>8365.53585</v>
      </c>
      <c r="AG175" s="56" t="n">
        <v>0</v>
      </c>
      <c r="AH175" s="60" t="n">
        <f aca="false">Valores!$B$5</f>
        <v>250.93086</v>
      </c>
      <c r="AI175" s="56" t="n">
        <v>0</v>
      </c>
      <c r="AJ175" s="63" t="n">
        <f aca="false">SUM(AH175:AI175)</f>
        <v>250.93086</v>
      </c>
      <c r="AK175" s="58" t="n">
        <f aca="false">(AF175*0.775)+AJ175</f>
        <v>6734.22114375</v>
      </c>
      <c r="AL175" s="41"/>
    </row>
    <row r="176" s="42" customFormat="true" ht="11.25" hidden="false" customHeight="true" outlineLevel="0" collapsed="false">
      <c r="B176" s="42" t="n">
        <v>171</v>
      </c>
      <c r="C176" s="42" t="s">
        <v>69</v>
      </c>
      <c r="D176" s="42" t="s">
        <v>398</v>
      </c>
      <c r="F176" s="43" t="s">
        <v>399</v>
      </c>
      <c r="G176" s="44" t="n">
        <v>160</v>
      </c>
      <c r="H176" s="45" t="n">
        <f aca="false">G176*Valores!$B$2</f>
        <v>258.64</v>
      </c>
      <c r="I176" s="48" t="n">
        <f aca="false">1484</f>
        <v>1484</v>
      </c>
      <c r="J176" s="45" t="n">
        <f aca="false">I176*Valores!$B$2</f>
        <v>2398.886</v>
      </c>
      <c r="K176" s="64" t="n">
        <v>0</v>
      </c>
      <c r="L176" s="45" t="n">
        <f aca="false">K176*Valores!$B$2</f>
        <v>0</v>
      </c>
      <c r="M176" s="64" t="n">
        <v>1129</v>
      </c>
      <c r="N176" s="45" t="n">
        <f aca="false">M176*Valores!$B$2</f>
        <v>1825.0285</v>
      </c>
      <c r="O176" s="45" t="n">
        <f aca="false">IF($J$1=0,(SUM(H176,J176,L176,N176,Y176,T176)*0.1),0)</f>
        <v>493.25545</v>
      </c>
      <c r="P176" s="45" t="n">
        <f aca="false">SUM(H176,J176,L176,N176,Y176)*$J$1</f>
        <v>0</v>
      </c>
      <c r="Q176" s="47" t="n">
        <f aca="false">Valores!$B$13</f>
        <v>670</v>
      </c>
      <c r="R176" s="47" t="n">
        <f aca="false">Valores!$C$6</f>
        <v>723.0615</v>
      </c>
      <c r="S176" s="47" t="n">
        <v>620</v>
      </c>
      <c r="T176" s="45" t="n">
        <f aca="false">Valores!$B$19</f>
        <v>450</v>
      </c>
      <c r="U176" s="45" t="n">
        <f aca="false">T176*(1+$J$1)</f>
        <v>450</v>
      </c>
      <c r="V176" s="45" t="n">
        <v>0</v>
      </c>
      <c r="W176" s="45" t="n">
        <v>0</v>
      </c>
      <c r="X176" s="48" t="n">
        <v>0</v>
      </c>
      <c r="Y176" s="45" t="n">
        <f aca="false">X176*Valores!$B$2</f>
        <v>0</v>
      </c>
      <c r="Z176" s="45" t="n">
        <v>0</v>
      </c>
      <c r="AA176" s="41" t="n">
        <v>129.04</v>
      </c>
      <c r="AB176" s="45" t="n">
        <f aca="false">SUM(H176,J176,L176,Y176)*$H$2/100</f>
        <v>0</v>
      </c>
      <c r="AC176" s="45" t="n">
        <v>129.04</v>
      </c>
      <c r="AD176" s="49" t="n">
        <v>0</v>
      </c>
      <c r="AE176" s="45" t="n">
        <f aca="false">AD176*Valores!$B$2</f>
        <v>0</v>
      </c>
      <c r="AF176" s="50" t="n">
        <f aca="false">SUM(H176,J176,L176,N176,O176,P176,Q176,R176,S176,U176,V176,W176,Y176,Z176,AA176,AB176,AC176,AE176)</f>
        <v>7696.95145</v>
      </c>
      <c r="AG176" s="45" t="n">
        <v>0</v>
      </c>
      <c r="AH176" s="41" t="n">
        <f aca="false">Valores!$B$5</f>
        <v>250.93086</v>
      </c>
      <c r="AI176" s="45" t="n">
        <v>0</v>
      </c>
      <c r="AJ176" s="51" t="n">
        <f aca="false">SUM(AH176:AI176)</f>
        <v>250.93086</v>
      </c>
      <c r="AK176" s="47" t="n">
        <f aca="false">(AF176*0.775)+AJ176</f>
        <v>6216.06823375</v>
      </c>
      <c r="AL176" s="41" t="n">
        <v>220</v>
      </c>
    </row>
    <row r="177" s="42" customFormat="true" ht="11.25" hidden="false" customHeight="true" outlineLevel="0" collapsed="false">
      <c r="B177" s="42" t="n">
        <v>172</v>
      </c>
      <c r="D177" s="42" t="s">
        <v>400</v>
      </c>
      <c r="F177" s="43" t="s">
        <v>401</v>
      </c>
      <c r="G177" s="44" t="n">
        <v>1278</v>
      </c>
      <c r="H177" s="45" t="n">
        <f aca="false">G177*Valores!$B$2</f>
        <v>2065.887</v>
      </c>
      <c r="I177" s="48" t="n">
        <v>0</v>
      </c>
      <c r="J177" s="45" t="n">
        <f aca="false">I177*Valores!$B$2</f>
        <v>0</v>
      </c>
      <c r="K177" s="64" t="n">
        <v>0</v>
      </c>
      <c r="L177" s="45" t="n">
        <f aca="false">K177*Valores!$B$2</f>
        <v>0</v>
      </c>
      <c r="M177" s="64" t="n">
        <v>1940</v>
      </c>
      <c r="N177" s="45" t="n">
        <f aca="false">M177*Valores!$B$2</f>
        <v>3136.01</v>
      </c>
      <c r="O177" s="45" t="n">
        <f aca="false">IF($J$1=0,(SUM(H177,J177,L177,N177,Y177,T177)*0.1),0)</f>
        <v>565.1897</v>
      </c>
      <c r="P177" s="45" t="n">
        <f aca="false">SUM(H177,J177,L177,N177,Y177)*$J$1</f>
        <v>0</v>
      </c>
      <c r="Q177" s="47" t="n">
        <f aca="false">Valores!$B$12</f>
        <v>650</v>
      </c>
      <c r="R177" s="47" t="n">
        <f aca="false">Valores!$C$6</f>
        <v>723.0615</v>
      </c>
      <c r="S177" s="47" t="n">
        <v>620</v>
      </c>
      <c r="T177" s="45" t="n">
        <f aca="false">Valores!$B$19</f>
        <v>450</v>
      </c>
      <c r="U177" s="45" t="n">
        <f aca="false">T177*(1+$J$1)</f>
        <v>450</v>
      </c>
      <c r="V177" s="45" t="n">
        <v>0</v>
      </c>
      <c r="W177" s="45" t="n">
        <v>0</v>
      </c>
      <c r="X177" s="48" t="n">
        <v>0</v>
      </c>
      <c r="Y177" s="45" t="n">
        <f aca="false">X177*Valores!$B$2</f>
        <v>0</v>
      </c>
      <c r="Z177" s="45" t="n">
        <v>0</v>
      </c>
      <c r="AA177" s="41" t="n">
        <v>129.04</v>
      </c>
      <c r="AB177" s="45" t="n">
        <f aca="false">SUM(H177,J177,L177,Y177)*$H$2/100</f>
        <v>0</v>
      </c>
      <c r="AC177" s="45" t="n">
        <v>129.04</v>
      </c>
      <c r="AD177" s="49" t="n">
        <v>0</v>
      </c>
      <c r="AE177" s="45" t="n">
        <f aca="false">AD177*Valores!$B$2</f>
        <v>0</v>
      </c>
      <c r="AF177" s="50" t="n">
        <f aca="false">SUM(H177,J177,L177,N177,O177,P177,Q177,R177,S177,U177,V177,W177,Y177,Z177,AA177,AB177,AC177,AE177)</f>
        <v>8468.2282</v>
      </c>
      <c r="AG177" s="47" t="n">
        <f aca="false">$AG$135</f>
        <v>2509.3186</v>
      </c>
      <c r="AH177" s="41" t="n">
        <v>0</v>
      </c>
      <c r="AI177" s="45" t="n">
        <v>0</v>
      </c>
      <c r="AJ177" s="51" t="n">
        <f aca="false">SUM(AH177:AI177)</f>
        <v>0</v>
      </c>
      <c r="AK177" s="47" t="n">
        <f aca="false">(AF177*0.775)+AJ177</f>
        <v>6562.876855</v>
      </c>
      <c r="AL177" s="41" t="n">
        <v>220</v>
      </c>
      <c r="AN177" s="42" t="n">
        <v>22</v>
      </c>
    </row>
    <row r="178" s="42" customFormat="true" ht="11.25" hidden="false" customHeight="true" outlineLevel="0" collapsed="false">
      <c r="B178" s="42" t="n">
        <v>173</v>
      </c>
      <c r="D178" s="42" t="s">
        <v>402</v>
      </c>
      <c r="F178" s="43" t="s">
        <v>403</v>
      </c>
      <c r="G178" s="44" t="n">
        <v>971</v>
      </c>
      <c r="H178" s="45" t="n">
        <f aca="false">G178*Valores!$B$2</f>
        <v>1569.6215</v>
      </c>
      <c r="I178" s="48" t="n">
        <v>0</v>
      </c>
      <c r="J178" s="45" t="n">
        <f aca="false">I178*Valores!$B$2</f>
        <v>0</v>
      </c>
      <c r="K178" s="64" t="n">
        <v>0</v>
      </c>
      <c r="L178" s="45" t="n">
        <f aca="false">K178*Valores!$B$2</f>
        <v>0</v>
      </c>
      <c r="M178" s="64" t="n">
        <v>578</v>
      </c>
      <c r="N178" s="45" t="n">
        <f aca="false">M178*Valores!$B$2</f>
        <v>934.337</v>
      </c>
      <c r="O178" s="45" t="n">
        <f aca="false">IF($J$1=0,(SUM(H178,J178,L178,N178,Y178,T178)*0.1),0)</f>
        <v>295.39585</v>
      </c>
      <c r="P178" s="45" t="n">
        <f aca="false">SUM(H178,J178,L178,N178,Y178)*$J$1</f>
        <v>0</v>
      </c>
      <c r="Q178" s="47" t="n">
        <f aca="false">Valores!$B$12</f>
        <v>650</v>
      </c>
      <c r="R178" s="47" t="n">
        <f aca="false">Valores!$C$6</f>
        <v>723.0615</v>
      </c>
      <c r="S178" s="47" t="n">
        <v>620</v>
      </c>
      <c r="T178" s="45" t="n">
        <f aca="false">Valores!$B$19</f>
        <v>450</v>
      </c>
      <c r="U178" s="45" t="n">
        <f aca="false">T178*(1+$J$1)</f>
        <v>450</v>
      </c>
      <c r="V178" s="45" t="n">
        <v>0</v>
      </c>
      <c r="W178" s="45" t="n">
        <v>0</v>
      </c>
      <c r="X178" s="48" t="n">
        <v>0</v>
      </c>
      <c r="Y178" s="45" t="n">
        <f aca="false">X178*Valores!$B$2</f>
        <v>0</v>
      </c>
      <c r="Z178" s="45" t="n">
        <v>0</v>
      </c>
      <c r="AA178" s="41" t="n">
        <v>129.04</v>
      </c>
      <c r="AB178" s="45" t="n">
        <f aca="false">SUM(H178,J178,L178,Y178)*$H$2/100</f>
        <v>0</v>
      </c>
      <c r="AC178" s="45" t="n">
        <v>129.04</v>
      </c>
      <c r="AD178" s="49" t="n">
        <v>0</v>
      </c>
      <c r="AE178" s="45" t="n">
        <f aca="false">AD178*Valores!$B$2</f>
        <v>0</v>
      </c>
      <c r="AF178" s="50" t="n">
        <f aca="false">SUM(H178,J178,L178,N178,O178,P178,Q178,R178,S178,U178,V178,W178,Y178,Z178,AA178,AB178,AC178,AE178)</f>
        <v>5500.49585</v>
      </c>
      <c r="AG178" s="47" t="n">
        <f aca="false">$AG$135</f>
        <v>2509.3186</v>
      </c>
      <c r="AH178" s="41" t="n">
        <v>0</v>
      </c>
      <c r="AI178" s="45" t="n">
        <v>0</v>
      </c>
      <c r="AJ178" s="51" t="n">
        <f aca="false">SUM(AH178:AI178)</f>
        <v>0</v>
      </c>
      <c r="AK178" s="47" t="n">
        <f aca="false">(AF178*0.775)+AJ178</f>
        <v>4262.88428375</v>
      </c>
      <c r="AL178" s="41"/>
      <c r="AN178" s="42" t="n">
        <v>22</v>
      </c>
    </row>
    <row r="179" s="42" customFormat="true" ht="11.25" hidden="false" customHeight="true" outlineLevel="0" collapsed="false">
      <c r="B179" s="42" t="n">
        <v>174</v>
      </c>
      <c r="D179" s="42" t="s">
        <v>404</v>
      </c>
      <c r="F179" s="43" t="s">
        <v>405</v>
      </c>
      <c r="G179" s="44" t="n">
        <v>179</v>
      </c>
      <c r="H179" s="45" t="n">
        <f aca="false">G179*Valores!$B$2</f>
        <v>289.3535</v>
      </c>
      <c r="I179" s="48" t="n">
        <f aca="false">1323</f>
        <v>1323</v>
      </c>
      <c r="J179" s="45" t="n">
        <f aca="false">I179*Valores!$B$2</f>
        <v>2138.6295</v>
      </c>
      <c r="K179" s="64" t="n">
        <v>0</v>
      </c>
      <c r="L179" s="45" t="n">
        <f aca="false">K179*Valores!$B$2</f>
        <v>0</v>
      </c>
      <c r="M179" s="64" t="n">
        <v>1129</v>
      </c>
      <c r="N179" s="45" t="n">
        <f aca="false">M179*Valores!$B$2</f>
        <v>1825.0285</v>
      </c>
      <c r="O179" s="45" t="n">
        <f aca="false">IF($J$1=0,(SUM(H179,J179,L179,N179,Y179,T179)*0.1),0)</f>
        <v>470.30115</v>
      </c>
      <c r="P179" s="45" t="n">
        <f aca="false">SUM(H179,J179,L179,N179,Y179)*$J$1</f>
        <v>0</v>
      </c>
      <c r="Q179" s="47" t="n">
        <f aca="false">Valores!$B$13</f>
        <v>670</v>
      </c>
      <c r="R179" s="47" t="n">
        <f aca="false">Valores!$C$6</f>
        <v>723.0615</v>
      </c>
      <c r="S179" s="47" t="n">
        <v>620</v>
      </c>
      <c r="T179" s="45" t="n">
        <f aca="false">Valores!$B$19</f>
        <v>450</v>
      </c>
      <c r="U179" s="45" t="n">
        <f aca="false">T179*(1+$J$1)</f>
        <v>450</v>
      </c>
      <c r="V179" s="45" t="n">
        <v>0</v>
      </c>
      <c r="W179" s="45" t="n">
        <v>0</v>
      </c>
      <c r="X179" s="48" t="n">
        <v>0</v>
      </c>
      <c r="Y179" s="45" t="n">
        <f aca="false">X179*Valores!$B$2</f>
        <v>0</v>
      </c>
      <c r="Z179" s="45" t="n">
        <v>0</v>
      </c>
      <c r="AA179" s="41" t="n">
        <v>129.04</v>
      </c>
      <c r="AB179" s="45" t="n">
        <f aca="false">SUM(H179,J179,L179,Y179)*$H$2/100</f>
        <v>0</v>
      </c>
      <c r="AC179" s="45" t="n">
        <v>129.04</v>
      </c>
      <c r="AD179" s="49" t="n">
        <v>0</v>
      </c>
      <c r="AE179" s="45" t="n">
        <f aca="false">AD179*Valores!$B$2</f>
        <v>0</v>
      </c>
      <c r="AF179" s="50" t="n">
        <f aca="false">SUM(H179,J179,L179,N179,O179,P179,Q179,R179,S179,U179,V179,W179,Y179,Z179,AA179,AB179,AC179,AE179)</f>
        <v>7444.45415</v>
      </c>
      <c r="AG179" s="45" t="n">
        <v>0</v>
      </c>
      <c r="AH179" s="41" t="n">
        <f aca="false">Valores!$B$5</f>
        <v>250.93086</v>
      </c>
      <c r="AI179" s="45" t="n">
        <v>0</v>
      </c>
      <c r="AJ179" s="51" t="n">
        <f aca="false">SUM(AH179:AI179)</f>
        <v>250.93086</v>
      </c>
      <c r="AK179" s="47" t="n">
        <f aca="false">(AF179*0.775)+AJ179</f>
        <v>6020.38282625</v>
      </c>
      <c r="AL179" s="41"/>
    </row>
    <row r="180" s="42" customFormat="true" ht="11.25" hidden="false" customHeight="true" outlineLevel="0" collapsed="false">
      <c r="B180" s="42" t="n">
        <v>175</v>
      </c>
      <c r="D180" s="53" t="s">
        <v>406</v>
      </c>
      <c r="E180" s="53"/>
      <c r="F180" s="54" t="s">
        <v>407</v>
      </c>
      <c r="G180" s="55" t="n">
        <v>64</v>
      </c>
      <c r="H180" s="56" t="n">
        <f aca="false">G180*Valores!$B$2</f>
        <v>103.456</v>
      </c>
      <c r="I180" s="59" t="n">
        <v>1354</v>
      </c>
      <c r="J180" s="56" t="n">
        <f aca="false">I180*Valores!$B$2</f>
        <v>2188.741</v>
      </c>
      <c r="K180" s="65" t="n">
        <v>0</v>
      </c>
      <c r="L180" s="56" t="n">
        <f aca="false">K180*Valores!$B$2</f>
        <v>0</v>
      </c>
      <c r="M180" s="65" t="n">
        <v>1036</v>
      </c>
      <c r="N180" s="56" t="n">
        <f aca="false">M180*Valores!$B$2</f>
        <v>1674.694</v>
      </c>
      <c r="O180" s="56" t="n">
        <f aca="false">IF($J$1=0,(SUM(H180,J180,L180,N180,Y180,T180)*0.1),0)</f>
        <v>438.6891</v>
      </c>
      <c r="P180" s="56" t="n">
        <f aca="false">SUM(H180,J180,L180,N180,Y180)*$J$1</f>
        <v>0</v>
      </c>
      <c r="Q180" s="58" t="n">
        <f aca="false">Valores!$B$12</f>
        <v>650</v>
      </c>
      <c r="R180" s="58" t="n">
        <f aca="false">Valores!$C$6</f>
        <v>723.0615</v>
      </c>
      <c r="S180" s="56" t="n">
        <v>0</v>
      </c>
      <c r="T180" s="66" t="n">
        <f aca="false">Valores!$B$20</f>
        <v>420</v>
      </c>
      <c r="U180" s="56" t="n">
        <f aca="false">T180*(1+$J$1)</f>
        <v>420</v>
      </c>
      <c r="V180" s="56" t="n">
        <v>0</v>
      </c>
      <c r="W180" s="56" t="n">
        <v>0</v>
      </c>
      <c r="X180" s="59" t="n">
        <v>0</v>
      </c>
      <c r="Y180" s="56" t="n">
        <f aca="false">X180*Valores!$B$2</f>
        <v>0</v>
      </c>
      <c r="Z180" s="56" t="n">
        <v>0</v>
      </c>
      <c r="AA180" s="60" t="n">
        <v>129.04</v>
      </c>
      <c r="AB180" s="56" t="n">
        <f aca="false">SUM(H180,J180,L180,Y180)*$H$2/100</f>
        <v>0</v>
      </c>
      <c r="AC180" s="56" t="n">
        <v>129.04</v>
      </c>
      <c r="AD180" s="61" t="n">
        <v>0</v>
      </c>
      <c r="AE180" s="56" t="n">
        <f aca="false">AD180*Valores!$B$2</f>
        <v>0</v>
      </c>
      <c r="AF180" s="62" t="n">
        <f aca="false">SUM(H180,J180,L180,N180,O180,P180,Q180,R180,S180,U180,V180,W180,Y180,Z180,AA180,AB180,AC180,AE180)</f>
        <v>6456.7216</v>
      </c>
      <c r="AG180" s="56" t="n">
        <v>0</v>
      </c>
      <c r="AH180" s="56" t="n">
        <v>0</v>
      </c>
      <c r="AI180" s="56" t="n">
        <v>0</v>
      </c>
      <c r="AJ180" s="63" t="n">
        <f aca="false">SUM(AH180:AI180)</f>
        <v>0</v>
      </c>
      <c r="AK180" s="58" t="n">
        <f aca="false">(AF180*0.775)+AJ180</f>
        <v>5003.95924</v>
      </c>
      <c r="AL180" s="41"/>
    </row>
    <row r="181" s="42" customFormat="true" ht="11.25" hidden="false" customHeight="true" outlineLevel="0" collapsed="false">
      <c r="B181" s="42" t="n">
        <v>176</v>
      </c>
      <c r="C181" s="42" t="s">
        <v>69</v>
      </c>
      <c r="D181" s="42" t="s">
        <v>408</v>
      </c>
      <c r="F181" s="43" t="s">
        <v>409</v>
      </c>
      <c r="G181" s="44" t="n">
        <v>55</v>
      </c>
      <c r="H181" s="45" t="n">
        <f aca="false">G181*Valores!$B$2</f>
        <v>88.9075</v>
      </c>
      <c r="I181" s="48" t="n">
        <v>1279</v>
      </c>
      <c r="J181" s="45" t="n">
        <f aca="false">I181*Valores!$B$2</f>
        <v>2067.5035</v>
      </c>
      <c r="K181" s="64" t="n">
        <v>0</v>
      </c>
      <c r="L181" s="45" t="n">
        <f aca="false">K181*Valores!$B$2</f>
        <v>0</v>
      </c>
      <c r="M181" s="64" t="n">
        <v>1029</v>
      </c>
      <c r="N181" s="45" t="n">
        <f aca="false">M181*Valores!$B$2</f>
        <v>1663.3785</v>
      </c>
      <c r="O181" s="45" t="n">
        <f aca="false">IF($J$1=0,(SUM(H181,J181,L181,N181,Y181,T181)*0.1),0)</f>
        <v>426.97895</v>
      </c>
      <c r="P181" s="45" t="n">
        <f aca="false">SUM(H181,J181,L181,N181,Y181)*$J$1</f>
        <v>0</v>
      </c>
      <c r="Q181" s="47" t="n">
        <f aca="false">Valores!$B$12</f>
        <v>650</v>
      </c>
      <c r="R181" s="47" t="n">
        <f aca="false">Valores!$C$6</f>
        <v>723.0615</v>
      </c>
      <c r="S181" s="45" t="n">
        <v>0</v>
      </c>
      <c r="T181" s="45" t="n">
        <f aca="false">Valores!$B$19</f>
        <v>450</v>
      </c>
      <c r="U181" s="45" t="n">
        <f aca="false">T181*(1+$J$1)</f>
        <v>450</v>
      </c>
      <c r="V181" s="45" t="n">
        <v>0</v>
      </c>
      <c r="W181" s="45" t="n">
        <v>0</v>
      </c>
      <c r="X181" s="48" t="n">
        <v>0</v>
      </c>
      <c r="Y181" s="45" t="n">
        <f aca="false">X181*Valores!$B$2</f>
        <v>0</v>
      </c>
      <c r="Z181" s="45" t="n">
        <v>0</v>
      </c>
      <c r="AA181" s="41" t="n">
        <v>129.04</v>
      </c>
      <c r="AB181" s="45" t="n">
        <f aca="false">SUM(H181,J181,L181,Y181)*$H$2/100</f>
        <v>0</v>
      </c>
      <c r="AC181" s="45" t="n">
        <v>129.04</v>
      </c>
      <c r="AD181" s="49" t="n">
        <v>0</v>
      </c>
      <c r="AE181" s="45" t="n">
        <f aca="false">AD181*Valores!$B$2</f>
        <v>0</v>
      </c>
      <c r="AF181" s="50" t="n">
        <f aca="false">SUM(H181,J181,L181,N181,O181,P181,Q181,R181,S181,U181,V181,W181,Y181,Z181,AA181,AB181,AC181,AE181)</f>
        <v>6327.90995</v>
      </c>
      <c r="AG181" s="45" t="n">
        <v>0</v>
      </c>
      <c r="AH181" s="45" t="n">
        <v>0</v>
      </c>
      <c r="AI181" s="45" t="n">
        <v>0</v>
      </c>
      <c r="AJ181" s="51" t="n">
        <f aca="false">SUM(AH181:AI181)</f>
        <v>0</v>
      </c>
      <c r="AK181" s="47" t="n">
        <f aca="false">(AF181*0.775)+AJ181</f>
        <v>4904.13021125</v>
      </c>
      <c r="AL181" s="41"/>
    </row>
    <row r="182" s="42" customFormat="true" ht="11.25" hidden="false" customHeight="true" outlineLevel="0" collapsed="false">
      <c r="B182" s="42" t="n">
        <v>177</v>
      </c>
      <c r="D182" s="42" t="s">
        <v>410</v>
      </c>
      <c r="F182" s="43" t="s">
        <v>411</v>
      </c>
      <c r="G182" s="44" t="n">
        <v>1027</v>
      </c>
      <c r="H182" s="45" t="n">
        <f aca="false">G182*Valores!$B$2</f>
        <v>1660.1455</v>
      </c>
      <c r="I182" s="48" t="n">
        <v>0</v>
      </c>
      <c r="J182" s="45" t="n">
        <f aca="false">I182*Valores!$B$2</f>
        <v>0</v>
      </c>
      <c r="K182" s="64" t="n">
        <v>0</v>
      </c>
      <c r="L182" s="45" t="n">
        <f aca="false">K182*Valores!$B$2</f>
        <v>0</v>
      </c>
      <c r="M182" s="64" t="n">
        <v>1013</v>
      </c>
      <c r="N182" s="45" t="n">
        <f aca="false">M182*Valores!$B$2</f>
        <v>1637.5145</v>
      </c>
      <c r="O182" s="45" t="n">
        <f aca="false">IF($J$1=0,(SUM(H182,J182,L182,N182,Y182,T182)*0.1),0)</f>
        <v>371.766</v>
      </c>
      <c r="P182" s="45" t="n">
        <f aca="false">SUM(H182,J182,L182,N182,Y182)*$J$1</f>
        <v>0</v>
      </c>
      <c r="Q182" s="47" t="n">
        <f aca="false">Valores!$B$12</f>
        <v>650</v>
      </c>
      <c r="R182" s="47" t="n">
        <f aca="false">Valores!$C$6</f>
        <v>723.0615</v>
      </c>
      <c r="S182" s="45" t="n">
        <v>0</v>
      </c>
      <c r="T182" s="67" t="n">
        <f aca="false">Valores!$B$20</f>
        <v>420</v>
      </c>
      <c r="U182" s="45" t="n">
        <f aca="false">T182*(1+$J$1)</f>
        <v>420</v>
      </c>
      <c r="V182" s="45" t="n">
        <v>0</v>
      </c>
      <c r="W182" s="45" t="n">
        <v>0</v>
      </c>
      <c r="X182" s="48" t="n">
        <v>0</v>
      </c>
      <c r="Y182" s="45" t="n">
        <f aca="false">X182*Valores!$B$2</f>
        <v>0</v>
      </c>
      <c r="Z182" s="45" t="n">
        <v>0</v>
      </c>
      <c r="AA182" s="41" t="n">
        <v>129.04</v>
      </c>
      <c r="AB182" s="45" t="n">
        <f aca="false">SUM(H182,J182,L182,Y182)*$H$2/100</f>
        <v>0</v>
      </c>
      <c r="AC182" s="45" t="n">
        <v>129.04</v>
      </c>
      <c r="AD182" s="49" t="n">
        <v>0</v>
      </c>
      <c r="AE182" s="45" t="n">
        <f aca="false">AD182*Valores!$B$2</f>
        <v>0</v>
      </c>
      <c r="AF182" s="50" t="n">
        <f aca="false">SUM(H182,J182,L182,N182,O182,P182,Q182,R182,S182,U182,V182,W182,Y182,Z182,AA182,AB182,AC182,AE182)</f>
        <v>5720.5675</v>
      </c>
      <c r="AG182" s="45" t="n">
        <v>0</v>
      </c>
      <c r="AH182" s="45" t="n">
        <v>0</v>
      </c>
      <c r="AI182" s="45" t="n">
        <v>0</v>
      </c>
      <c r="AJ182" s="51" t="n">
        <f aca="false">SUM(AH182:AI182)</f>
        <v>0</v>
      </c>
      <c r="AK182" s="47" t="n">
        <f aca="false">(AF182*0.775)+AJ182</f>
        <v>4433.4398125</v>
      </c>
      <c r="AL182" s="41"/>
    </row>
    <row r="183" s="42" customFormat="true" ht="11.25" hidden="false" customHeight="true" outlineLevel="0" collapsed="false">
      <c r="B183" s="42" t="n">
        <v>178</v>
      </c>
      <c r="D183" s="42" t="s">
        <v>412</v>
      </c>
      <c r="F183" s="43" t="s">
        <v>413</v>
      </c>
      <c r="G183" s="44" t="n">
        <v>1278</v>
      </c>
      <c r="H183" s="45" t="n">
        <f aca="false">G183*Valores!$B$2</f>
        <v>2065.887</v>
      </c>
      <c r="I183" s="48" t="n">
        <v>0</v>
      </c>
      <c r="J183" s="45" t="n">
        <f aca="false">I183*Valores!$B$2</f>
        <v>0</v>
      </c>
      <c r="K183" s="64" t="n">
        <v>0</v>
      </c>
      <c r="L183" s="45" t="n">
        <f aca="false">K183*Valores!$B$2</f>
        <v>0</v>
      </c>
      <c r="M183" s="64" t="n">
        <v>1940</v>
      </c>
      <c r="N183" s="45" t="n">
        <f aca="false">M183*Valores!$B$2</f>
        <v>3136.01</v>
      </c>
      <c r="O183" s="45" t="n">
        <f aca="false">IF($J$1=0,(SUM(H183,J183,L183,N183,Y183,T183)*0.1),0)</f>
        <v>565.1897</v>
      </c>
      <c r="P183" s="45" t="n">
        <f aca="false">SUM(H183,J183,L183,N183,Y183)*$J$1</f>
        <v>0</v>
      </c>
      <c r="Q183" s="47" t="n">
        <f aca="false">Valores!$B$12</f>
        <v>650</v>
      </c>
      <c r="R183" s="47" t="n">
        <f aca="false">Valores!$C$6</f>
        <v>723.0615</v>
      </c>
      <c r="S183" s="47" t="n">
        <v>620</v>
      </c>
      <c r="T183" s="45" t="n">
        <f aca="false">Valores!$B$19</f>
        <v>450</v>
      </c>
      <c r="U183" s="45" t="n">
        <f aca="false">T183*(1+$J$1)</f>
        <v>450</v>
      </c>
      <c r="V183" s="45" t="n">
        <v>0</v>
      </c>
      <c r="W183" s="45" t="n">
        <v>0</v>
      </c>
      <c r="X183" s="48" t="n">
        <v>0</v>
      </c>
      <c r="Y183" s="45" t="n">
        <f aca="false">X183*Valores!$B$2</f>
        <v>0</v>
      </c>
      <c r="Z183" s="45" t="n">
        <v>0</v>
      </c>
      <c r="AA183" s="41" t="n">
        <v>129.04</v>
      </c>
      <c r="AB183" s="45" t="n">
        <f aca="false">SUM(H183,J183,L183,Y183)*$H$2/100</f>
        <v>0</v>
      </c>
      <c r="AC183" s="45" t="n">
        <v>129.04</v>
      </c>
      <c r="AD183" s="49" t="n">
        <v>0</v>
      </c>
      <c r="AE183" s="45" t="n">
        <f aca="false">AD183*Valores!$B$2</f>
        <v>0</v>
      </c>
      <c r="AF183" s="50" t="n">
        <f aca="false">SUM(H183,J183,L183,N183,O183,P183,Q183,R183,S183,U183,V183,W183,Y183,Z183,AA183,AB183,AC183,AE183)</f>
        <v>8468.2282</v>
      </c>
      <c r="AG183" s="47" t="n">
        <f aca="false">$AG$135</f>
        <v>2509.3186</v>
      </c>
      <c r="AH183" s="41" t="n">
        <v>0</v>
      </c>
      <c r="AI183" s="45" t="n">
        <v>0</v>
      </c>
      <c r="AJ183" s="51" t="n">
        <f aca="false">SUM(AH183:AI183)</f>
        <v>0</v>
      </c>
      <c r="AK183" s="47" t="n">
        <f aca="false">(AF183*0.775)+AJ183</f>
        <v>6562.876855</v>
      </c>
      <c r="AL183" s="41"/>
    </row>
    <row r="184" s="42" customFormat="true" ht="11.25" hidden="false" customHeight="true" outlineLevel="0" collapsed="false">
      <c r="B184" s="42" t="n">
        <v>179</v>
      </c>
      <c r="D184" s="42" t="s">
        <v>414</v>
      </c>
      <c r="F184" s="43" t="s">
        <v>415</v>
      </c>
      <c r="G184" s="44" t="n">
        <v>1065</v>
      </c>
      <c r="H184" s="45" t="n">
        <f aca="false">G184*Valores!$B$2</f>
        <v>1721.5725</v>
      </c>
      <c r="I184" s="48" t="n">
        <v>0</v>
      </c>
      <c r="J184" s="45" t="n">
        <f aca="false">I184*Valores!$B$2</f>
        <v>0</v>
      </c>
      <c r="K184" s="64" t="n">
        <v>0</v>
      </c>
      <c r="L184" s="45" t="n">
        <f aca="false">K184*Valores!$B$2</f>
        <v>0</v>
      </c>
      <c r="M184" s="64" t="n">
        <v>512</v>
      </c>
      <c r="N184" s="45" t="n">
        <f aca="false">M184*Valores!$B$2</f>
        <v>827.648</v>
      </c>
      <c r="O184" s="45" t="n">
        <f aca="false">IF($J$1=0,(SUM(H184,J184,L184,N184,Y184,T184)*0.1),0)</f>
        <v>299.92205</v>
      </c>
      <c r="P184" s="45" t="n">
        <f aca="false">SUM(H184,J184,L184,N184,Y184)*$J$1</f>
        <v>0</v>
      </c>
      <c r="Q184" s="47" t="n">
        <f aca="false">Valores!$B$12</f>
        <v>650</v>
      </c>
      <c r="R184" s="47" t="n">
        <f aca="false">Valores!$C$6</f>
        <v>723.0615</v>
      </c>
      <c r="S184" s="45" t="n">
        <v>0</v>
      </c>
      <c r="T184" s="45" t="n">
        <f aca="false">Valores!$B$19</f>
        <v>450</v>
      </c>
      <c r="U184" s="45" t="n">
        <f aca="false">T184*(1+$J$1)</f>
        <v>450</v>
      </c>
      <c r="V184" s="45" t="n">
        <v>0</v>
      </c>
      <c r="W184" s="45" t="n">
        <v>0</v>
      </c>
      <c r="X184" s="48" t="n">
        <v>0</v>
      </c>
      <c r="Y184" s="45" t="n">
        <f aca="false">X184*Valores!$B$2</f>
        <v>0</v>
      </c>
      <c r="Z184" s="45" t="n">
        <v>0</v>
      </c>
      <c r="AA184" s="41" t="n">
        <v>129.04</v>
      </c>
      <c r="AB184" s="45" t="n">
        <f aca="false">SUM(H184,J184,L184,Y184)*$H$2/100</f>
        <v>0</v>
      </c>
      <c r="AC184" s="45" t="n">
        <v>129.04</v>
      </c>
      <c r="AD184" s="49" t="n">
        <v>0</v>
      </c>
      <c r="AE184" s="45" t="n">
        <f aca="false">AD184*Valores!$B$2</f>
        <v>0</v>
      </c>
      <c r="AF184" s="50" t="n">
        <f aca="false">SUM(H184,J184,L184,N184,O184,P184,Q184,R184,S184,U184,V184,W184,Y184,Z184,AA184,AB184,AC184,AE184)</f>
        <v>4930.28405</v>
      </c>
      <c r="AG184" s="45" t="n">
        <v>0</v>
      </c>
      <c r="AH184" s="41" t="n">
        <f aca="false">Valores!$B$4</f>
        <v>250</v>
      </c>
      <c r="AI184" s="45" t="n">
        <v>0</v>
      </c>
      <c r="AJ184" s="51" t="n">
        <f aca="false">SUM(AH184:AI184)</f>
        <v>250</v>
      </c>
      <c r="AK184" s="47" t="n">
        <f aca="false">(AF184*0.775)+AJ184</f>
        <v>4070.97013875</v>
      </c>
      <c r="AL184" s="41" t="n">
        <v>220</v>
      </c>
    </row>
    <row r="185" s="42" customFormat="true" ht="11.25" hidden="false" customHeight="true" outlineLevel="0" collapsed="false">
      <c r="B185" s="42" t="n">
        <v>180</v>
      </c>
      <c r="D185" s="53" t="s">
        <v>416</v>
      </c>
      <c r="E185" s="53"/>
      <c r="F185" s="54" t="s">
        <v>417</v>
      </c>
      <c r="G185" s="55" t="n">
        <v>971</v>
      </c>
      <c r="H185" s="56" t="n">
        <f aca="false">G185*Valores!$B$2</f>
        <v>1569.6215</v>
      </c>
      <c r="I185" s="59" t="n">
        <v>0</v>
      </c>
      <c r="J185" s="56" t="n">
        <f aca="false">I185*Valores!$B$2</f>
        <v>0</v>
      </c>
      <c r="K185" s="65" t="n">
        <v>0</v>
      </c>
      <c r="L185" s="56" t="n">
        <f aca="false">K185*Valores!$B$2</f>
        <v>0</v>
      </c>
      <c r="M185" s="65" t="n">
        <v>578</v>
      </c>
      <c r="N185" s="56" t="n">
        <f aca="false">M185*Valores!$B$2</f>
        <v>934.337</v>
      </c>
      <c r="O185" s="56" t="n">
        <f aca="false">IF($J$1=0,(SUM(H185,J185,L185,N185,Y185,T185)*0.1),0)</f>
        <v>295.39585</v>
      </c>
      <c r="P185" s="56" t="n">
        <f aca="false">SUM(H185,J185,L185,N185,Y185)*$J$1</f>
        <v>0</v>
      </c>
      <c r="Q185" s="58" t="n">
        <f aca="false">Valores!$B$12</f>
        <v>650</v>
      </c>
      <c r="R185" s="58" t="n">
        <f aca="false">Valores!$C$6</f>
        <v>723.0615</v>
      </c>
      <c r="S185" s="58" t="n">
        <v>620</v>
      </c>
      <c r="T185" s="56" t="n">
        <f aca="false">Valores!$B$19</f>
        <v>450</v>
      </c>
      <c r="U185" s="56" t="n">
        <f aca="false">T185*(1+$J$1)</f>
        <v>450</v>
      </c>
      <c r="V185" s="56" t="n">
        <v>0</v>
      </c>
      <c r="W185" s="56" t="n">
        <v>0</v>
      </c>
      <c r="X185" s="59" t="n">
        <v>0</v>
      </c>
      <c r="Y185" s="56" t="n">
        <f aca="false">X185*Valores!$B$2</f>
        <v>0</v>
      </c>
      <c r="Z185" s="56" t="n">
        <v>0</v>
      </c>
      <c r="AA185" s="60" t="n">
        <v>129.04</v>
      </c>
      <c r="AB185" s="56" t="n">
        <f aca="false">SUM(H185,J185,L185,Y185)*$H$2/100</f>
        <v>0</v>
      </c>
      <c r="AC185" s="56" t="n">
        <v>129.04</v>
      </c>
      <c r="AD185" s="61" t="n">
        <v>0</v>
      </c>
      <c r="AE185" s="56" t="n">
        <f aca="false">AD185*Valores!$B$2</f>
        <v>0</v>
      </c>
      <c r="AF185" s="62" t="n">
        <f aca="false">SUM(H185,J185,L185,N185,O185,P185,Q185,R185,S185,U185,V185,W185,Y185,Z185,AA185,AB185,AC185,AE185)</f>
        <v>5500.49585</v>
      </c>
      <c r="AG185" s="58" t="n">
        <f aca="false">$AG$135</f>
        <v>2509.3186</v>
      </c>
      <c r="AH185" s="60" t="n">
        <v>0</v>
      </c>
      <c r="AI185" s="56" t="n">
        <v>0</v>
      </c>
      <c r="AJ185" s="63" t="n">
        <f aca="false">SUM(AH185:AI185)</f>
        <v>0</v>
      </c>
      <c r="AK185" s="58" t="n">
        <f aca="false">(AF185*0.775)+AJ185</f>
        <v>4262.88428375</v>
      </c>
      <c r="AL185" s="41"/>
      <c r="AN185" s="42" t="n">
        <v>22</v>
      </c>
    </row>
    <row r="186" s="42" customFormat="true" ht="11.25" hidden="false" customHeight="true" outlineLevel="0" collapsed="false">
      <c r="B186" s="42" t="n">
        <v>181</v>
      </c>
      <c r="C186" s="42" t="s">
        <v>69</v>
      </c>
      <c r="D186" s="42" t="s">
        <v>418</v>
      </c>
      <c r="E186" s="42" t="n">
        <v>1</v>
      </c>
      <c r="F186" s="43" t="str">
        <f aca="false">CONCATENATE("Hora Cátedra Enseñanza Superior ",E186," hs")</f>
        <v>Hora Cátedra Enseñanza Superior 1 hs</v>
      </c>
      <c r="G186" s="44" t="n">
        <f aca="false">99*E186</f>
        <v>99</v>
      </c>
      <c r="H186" s="45" t="n">
        <f aca="false">G186*Valores!$B$2</f>
        <v>160.0335</v>
      </c>
      <c r="I186" s="48" t="n">
        <v>0</v>
      </c>
      <c r="J186" s="45" t="n">
        <f aca="false">I186*Valores!$B$2</f>
        <v>0</v>
      </c>
      <c r="K186" s="64" t="n">
        <v>0</v>
      </c>
      <c r="L186" s="45" t="n">
        <f aca="false">K186*Valores!$B$2</f>
        <v>0</v>
      </c>
      <c r="M186" s="64" t="n">
        <v>0</v>
      </c>
      <c r="N186" s="45" t="n">
        <f aca="false">M186*Valores!$B$2</f>
        <v>0</v>
      </c>
      <c r="O186" s="45" t="n">
        <f aca="false">IF($J$1=0,(SUM(H186,J186,L186,N186,Y186,T186)*0.1),0)</f>
        <v>17.02035</v>
      </c>
      <c r="P186" s="45" t="n">
        <f aca="false">SUM(H186,J186,L186,N186,Y186)*$J$1</f>
        <v>0</v>
      </c>
      <c r="Q186" s="47" t="n">
        <f aca="false">Valores!$B$7*E186</f>
        <v>35.5</v>
      </c>
      <c r="R186" s="47" t="n">
        <f aca="false">IF(E186&lt;15,(Valores!$C$6/15*E186),Valores!$C$6)</f>
        <v>48.2041</v>
      </c>
      <c r="S186" s="45" t="n">
        <v>0</v>
      </c>
      <c r="T186" s="47" t="n">
        <f aca="false">Valores!$B$8*E186</f>
        <v>10.17</v>
      </c>
      <c r="U186" s="45" t="n">
        <f aca="false">T186*(1+$J$1)</f>
        <v>10.17</v>
      </c>
      <c r="V186" s="45" t="n">
        <v>0</v>
      </c>
      <c r="W186" s="45" t="n">
        <v>0</v>
      </c>
      <c r="X186" s="48" t="n">
        <v>0</v>
      </c>
      <c r="Y186" s="45" t="n">
        <f aca="false">X186*Valores!$B$2</f>
        <v>0</v>
      </c>
      <c r="Z186" s="45" t="n">
        <v>0</v>
      </c>
      <c r="AA186" s="41" t="n">
        <f aca="false">(5.17)*E186</f>
        <v>5.17</v>
      </c>
      <c r="AB186" s="45" t="n">
        <f aca="false">SUM(H186,J186,L186,Y186)*$H$2/100</f>
        <v>0</v>
      </c>
      <c r="AC186" s="45" t="n">
        <f aca="false">129.04/30*E186</f>
        <v>4.30133333333333</v>
      </c>
      <c r="AD186" s="49" t="n">
        <v>0</v>
      </c>
      <c r="AE186" s="45" t="n">
        <f aca="false">AD186*Valores!$B$2</f>
        <v>0</v>
      </c>
      <c r="AF186" s="50" t="n">
        <f aca="false">SUM(H186,J186,L186,N186,O186,P186,Q186,R186,S186,U186,V186,W186,Y186,Z186,AA186,AB186,AC186,AE186)</f>
        <v>280.399283333333</v>
      </c>
      <c r="AG186" s="45" t="n">
        <v>0</v>
      </c>
      <c r="AH186" s="47" t="n">
        <f aca="false">Valores!$B$10*E186/30</f>
        <v>10</v>
      </c>
      <c r="AI186" s="45" t="n">
        <v>0</v>
      </c>
      <c r="AJ186" s="51" t="n">
        <f aca="false">SUM(AH186:AI186)</f>
        <v>10</v>
      </c>
      <c r="AK186" s="47" t="n">
        <f aca="false">(AF186*0.775)+AJ186</f>
        <v>227.309444583333</v>
      </c>
      <c r="AL186" s="41" t="n">
        <f aca="false">9.17*E186</f>
        <v>9.17</v>
      </c>
      <c r="AN186" s="42" t="n">
        <v>4</v>
      </c>
    </row>
    <row r="187" s="42" customFormat="true" ht="11.25" hidden="false" customHeight="true" outlineLevel="0" collapsed="false">
      <c r="B187" s="42" t="n">
        <v>182</v>
      </c>
      <c r="D187" s="42" t="s">
        <v>418</v>
      </c>
      <c r="E187" s="42" t="n">
        <v>2</v>
      </c>
      <c r="F187" s="43" t="str">
        <f aca="false">CONCATENATE("Hora Cátedra Enseñanza Superior ",E187," hs")</f>
        <v>Hora Cátedra Enseñanza Superior 2 hs</v>
      </c>
      <c r="G187" s="44" t="n">
        <f aca="false">99*E187</f>
        <v>198</v>
      </c>
      <c r="H187" s="45" t="n">
        <f aca="false">G187*Valores!$B$2</f>
        <v>320.067</v>
      </c>
      <c r="I187" s="48" t="n">
        <v>0</v>
      </c>
      <c r="J187" s="45" t="n">
        <f aca="false">I187*Valores!$B$2</f>
        <v>0</v>
      </c>
      <c r="K187" s="64" t="n">
        <v>0</v>
      </c>
      <c r="L187" s="45" t="n">
        <f aca="false">K187*Valores!$B$2</f>
        <v>0</v>
      </c>
      <c r="M187" s="64" t="n">
        <v>0</v>
      </c>
      <c r="N187" s="45" t="n">
        <f aca="false">M187*Valores!$B$2</f>
        <v>0</v>
      </c>
      <c r="O187" s="45" t="n">
        <f aca="false">IF($J$1=0,(SUM(H187,J187,L187,N187,Y187,T187)*0.1),0)</f>
        <v>34.0407</v>
      </c>
      <c r="P187" s="45" t="n">
        <f aca="false">SUM(H187,J187,L187,N187,Y187)*$J$1</f>
        <v>0</v>
      </c>
      <c r="Q187" s="47" t="n">
        <f aca="false">Valores!$B$7*E187</f>
        <v>71</v>
      </c>
      <c r="R187" s="47" t="n">
        <f aca="false">IF(E187&lt;15,(Valores!$C$6/15*E187),Valores!$C$6)</f>
        <v>96.4082</v>
      </c>
      <c r="S187" s="45" t="n">
        <v>0</v>
      </c>
      <c r="T187" s="47" t="n">
        <f aca="false">Valores!$B$8*E187</f>
        <v>20.34</v>
      </c>
      <c r="U187" s="45" t="n">
        <f aca="false">T187*(1+$J$1)</f>
        <v>20.34</v>
      </c>
      <c r="V187" s="45" t="n">
        <v>0</v>
      </c>
      <c r="W187" s="45" t="n">
        <v>0</v>
      </c>
      <c r="X187" s="48" t="n">
        <v>0</v>
      </c>
      <c r="Y187" s="45" t="n">
        <f aca="false">X187*Valores!$B$2</f>
        <v>0</v>
      </c>
      <c r="Z187" s="45" t="n">
        <v>0</v>
      </c>
      <c r="AA187" s="41" t="n">
        <f aca="false">(5.17)*E187</f>
        <v>10.34</v>
      </c>
      <c r="AB187" s="45" t="n">
        <f aca="false">SUM(H187,J187,L187,Y187)*$H$2/100</f>
        <v>0</v>
      </c>
      <c r="AC187" s="45" t="n">
        <f aca="false">129.04/30*E187</f>
        <v>8.60266666666667</v>
      </c>
      <c r="AD187" s="49" t="n">
        <v>0</v>
      </c>
      <c r="AE187" s="45" t="n">
        <f aca="false">AD187*Valores!$B$2</f>
        <v>0</v>
      </c>
      <c r="AF187" s="50" t="n">
        <f aca="false">SUM(H187,J187,L187,N187,O187,P187,Q187,R187,S187,U187,V187,W187,Y187,Z187,AA187,AB187,AC187,AE187)</f>
        <v>560.798566666667</v>
      </c>
      <c r="AG187" s="45" t="n">
        <v>0</v>
      </c>
      <c r="AH187" s="47" t="n">
        <f aca="false">Valores!$B$10*E187/30</f>
        <v>20</v>
      </c>
      <c r="AI187" s="45" t="n">
        <v>0</v>
      </c>
      <c r="AJ187" s="51" t="n">
        <f aca="false">SUM(AH187:AI187)</f>
        <v>20</v>
      </c>
      <c r="AK187" s="47" t="n">
        <f aca="false">(AF187*0.775)+AJ187</f>
        <v>454.618889166667</v>
      </c>
      <c r="AL187" s="41" t="n">
        <f aca="false">(9.17*E187)-0.01</f>
        <v>18.33</v>
      </c>
    </row>
    <row r="188" s="42" customFormat="true" ht="11.25" hidden="false" customHeight="true" outlineLevel="0" collapsed="false">
      <c r="B188" s="42" t="n">
        <v>183</v>
      </c>
      <c r="D188" s="42" t="s">
        <v>418</v>
      </c>
      <c r="E188" s="42" t="n">
        <v>3</v>
      </c>
      <c r="F188" s="43" t="str">
        <f aca="false">CONCATENATE("Hora Cátedra Enseñanza Superior ",E188," hs")</f>
        <v>Hora Cátedra Enseñanza Superior 3 hs</v>
      </c>
      <c r="G188" s="44" t="n">
        <f aca="false">99*E188</f>
        <v>297</v>
      </c>
      <c r="H188" s="45" t="n">
        <f aca="false">G188*Valores!$B$2</f>
        <v>480.1005</v>
      </c>
      <c r="I188" s="48" t="n">
        <v>0</v>
      </c>
      <c r="J188" s="45" t="n">
        <f aca="false">I188*Valores!$B$2</f>
        <v>0</v>
      </c>
      <c r="K188" s="64" t="n">
        <v>0</v>
      </c>
      <c r="L188" s="45" t="n">
        <f aca="false">K188*Valores!$B$2</f>
        <v>0</v>
      </c>
      <c r="M188" s="64" t="n">
        <v>0</v>
      </c>
      <c r="N188" s="45" t="n">
        <f aca="false">M188*Valores!$B$2</f>
        <v>0</v>
      </c>
      <c r="O188" s="45" t="n">
        <f aca="false">IF($J$1=0,(SUM(H188,J188,L188,N188,Y188,T188)*0.1),0)</f>
        <v>51.06105</v>
      </c>
      <c r="P188" s="45" t="n">
        <f aca="false">SUM(H188,J188,L188,N188,Y188)*$J$1</f>
        <v>0</v>
      </c>
      <c r="Q188" s="47" t="n">
        <f aca="false">Valores!$B$7*E188</f>
        <v>106.5</v>
      </c>
      <c r="R188" s="47" t="n">
        <f aca="false">IF(E188&lt;15,(Valores!$C$6/15*E188),Valores!$C$6)</f>
        <v>144.6123</v>
      </c>
      <c r="S188" s="45" t="n">
        <v>0</v>
      </c>
      <c r="T188" s="47" t="n">
        <f aca="false">Valores!$B$8*E188</f>
        <v>30.51</v>
      </c>
      <c r="U188" s="45" t="n">
        <f aca="false">T188*(1+$J$1)</f>
        <v>30.51</v>
      </c>
      <c r="V188" s="45" t="n">
        <v>0</v>
      </c>
      <c r="W188" s="45" t="n">
        <v>0</v>
      </c>
      <c r="X188" s="48" t="n">
        <v>0</v>
      </c>
      <c r="Y188" s="45" t="n">
        <f aca="false">X188*Valores!$B$2</f>
        <v>0</v>
      </c>
      <c r="Z188" s="45" t="n">
        <v>0</v>
      </c>
      <c r="AA188" s="41" t="n">
        <f aca="false">(5.17)*E188</f>
        <v>15.51</v>
      </c>
      <c r="AB188" s="45" t="n">
        <f aca="false">SUM(H188,J188,L188,Y188)*$H$2/100</f>
        <v>0</v>
      </c>
      <c r="AC188" s="45" t="n">
        <f aca="false">129.04/30*E188</f>
        <v>12.904</v>
      </c>
      <c r="AD188" s="49" t="n">
        <v>0</v>
      </c>
      <c r="AE188" s="45" t="n">
        <f aca="false">AD188*Valores!$B$2</f>
        <v>0</v>
      </c>
      <c r="AF188" s="50" t="n">
        <f aca="false">SUM(H188,J188,L188,N188,O188,P188,Q188,R188,S188,U188,V188,W188,Y188,Z188,AA188,AB188,AC188,AE188)</f>
        <v>841.19785</v>
      </c>
      <c r="AG188" s="45" t="n">
        <v>0</v>
      </c>
      <c r="AH188" s="47" t="n">
        <f aca="false">Valores!$B$10*E188/30</f>
        <v>30</v>
      </c>
      <c r="AI188" s="45" t="n">
        <v>0</v>
      </c>
      <c r="AJ188" s="51" t="n">
        <f aca="false">SUM(AH188:AI188)</f>
        <v>30</v>
      </c>
      <c r="AK188" s="47" t="n">
        <f aca="false">(AF188*0.775)+AJ188</f>
        <v>681.92833375</v>
      </c>
      <c r="AL188" s="41" t="n">
        <f aca="false">(9.17*E188)-0.01</f>
        <v>27.5</v>
      </c>
    </row>
    <row r="189" s="42" customFormat="true" ht="11.25" hidden="false" customHeight="true" outlineLevel="0" collapsed="false">
      <c r="B189" s="42" t="n">
        <v>184</v>
      </c>
      <c r="D189" s="42" t="s">
        <v>418</v>
      </c>
      <c r="E189" s="42" t="n">
        <v>4</v>
      </c>
      <c r="F189" s="43" t="str">
        <f aca="false">CONCATENATE("Hora Cátedra Enseñanza Superior ",E189," hs")</f>
        <v>Hora Cátedra Enseñanza Superior 4 hs</v>
      </c>
      <c r="G189" s="44" t="n">
        <f aca="false">99*E189</f>
        <v>396</v>
      </c>
      <c r="H189" s="45" t="n">
        <f aca="false">G189*Valores!$B$2</f>
        <v>640.134</v>
      </c>
      <c r="I189" s="48" t="n">
        <v>0</v>
      </c>
      <c r="J189" s="45" t="n">
        <f aca="false">I189*Valores!$B$2</f>
        <v>0</v>
      </c>
      <c r="K189" s="64" t="n">
        <v>0</v>
      </c>
      <c r="L189" s="45" t="n">
        <f aca="false">K189*Valores!$B$2</f>
        <v>0</v>
      </c>
      <c r="M189" s="64" t="n">
        <v>0</v>
      </c>
      <c r="N189" s="45" t="n">
        <f aca="false">M189*Valores!$B$2</f>
        <v>0</v>
      </c>
      <c r="O189" s="45" t="n">
        <f aca="false">IF($J$1=0,(SUM(H189,J189,L189,N189,Y189,T189)*0.1),0)</f>
        <v>68.0814</v>
      </c>
      <c r="P189" s="45" t="n">
        <f aca="false">SUM(H189,J189,L189,N189,Y189)*$J$1</f>
        <v>0</v>
      </c>
      <c r="Q189" s="47" t="n">
        <f aca="false">Valores!$B$7*E189</f>
        <v>142</v>
      </c>
      <c r="R189" s="47" t="n">
        <f aca="false">IF(E189&lt;15,(Valores!$C$6/15*E189),Valores!$C$6)</f>
        <v>192.8164</v>
      </c>
      <c r="S189" s="45" t="n">
        <v>0</v>
      </c>
      <c r="T189" s="47" t="n">
        <f aca="false">Valores!$B$8*E189</f>
        <v>40.68</v>
      </c>
      <c r="U189" s="45" t="n">
        <f aca="false">T189*(1+$J$1)</f>
        <v>40.68</v>
      </c>
      <c r="V189" s="45" t="n">
        <v>0</v>
      </c>
      <c r="W189" s="45" t="n">
        <v>0</v>
      </c>
      <c r="X189" s="48" t="n">
        <v>0</v>
      </c>
      <c r="Y189" s="45" t="n">
        <f aca="false">X189*Valores!$B$2</f>
        <v>0</v>
      </c>
      <c r="Z189" s="45" t="n">
        <v>0</v>
      </c>
      <c r="AA189" s="41" t="n">
        <f aca="false">(5.17)*E189</f>
        <v>20.68</v>
      </c>
      <c r="AB189" s="45" t="n">
        <f aca="false">SUM(H189,J189,L189,Y189)*$H$2/100</f>
        <v>0</v>
      </c>
      <c r="AC189" s="45" t="n">
        <f aca="false">129.04/30*E189</f>
        <v>17.2053333333333</v>
      </c>
      <c r="AD189" s="49" t="n">
        <v>0</v>
      </c>
      <c r="AE189" s="45" t="n">
        <f aca="false">AD189*Valores!$B$2</f>
        <v>0</v>
      </c>
      <c r="AF189" s="50" t="n">
        <f aca="false">SUM(H189,J189,L189,N189,O189,P189,Q189,R189,S189,U189,V189,W189,Y189,Z189,AA189,AB189,AC189,AE189)</f>
        <v>1121.59713333333</v>
      </c>
      <c r="AG189" s="45" t="n">
        <v>0</v>
      </c>
      <c r="AH189" s="47" t="n">
        <f aca="false">Valores!$B$10*E189/30</f>
        <v>40</v>
      </c>
      <c r="AI189" s="45" t="n">
        <v>0</v>
      </c>
      <c r="AJ189" s="51" t="n">
        <f aca="false">SUM(AH189:AI189)</f>
        <v>40</v>
      </c>
      <c r="AK189" s="47" t="n">
        <f aca="false">(AF189*0.775)+AJ189</f>
        <v>909.237778333333</v>
      </c>
      <c r="AL189" s="41" t="n">
        <f aca="false">(9.17*E189)-0.01</f>
        <v>36.67</v>
      </c>
    </row>
    <row r="190" s="42" customFormat="true" ht="11.25" hidden="false" customHeight="true" outlineLevel="0" collapsed="false">
      <c r="B190" s="42" t="n">
        <v>185</v>
      </c>
      <c r="D190" s="53" t="s">
        <v>418</v>
      </c>
      <c r="E190" s="53" t="n">
        <v>5</v>
      </c>
      <c r="F190" s="54" t="str">
        <f aca="false">CONCATENATE("Hora Cátedra Enseñanza Superior ",E190," hs")</f>
        <v>Hora Cátedra Enseñanza Superior 5 hs</v>
      </c>
      <c r="G190" s="55" t="n">
        <f aca="false">99*E190</f>
        <v>495</v>
      </c>
      <c r="H190" s="56" t="n">
        <f aca="false">G190*Valores!$B$2</f>
        <v>800.1675</v>
      </c>
      <c r="I190" s="59" t="n">
        <v>0</v>
      </c>
      <c r="J190" s="56" t="n">
        <f aca="false">I190*Valores!$B$2</f>
        <v>0</v>
      </c>
      <c r="K190" s="65" t="n">
        <v>0</v>
      </c>
      <c r="L190" s="56" t="n">
        <f aca="false">K190*Valores!$B$2</f>
        <v>0</v>
      </c>
      <c r="M190" s="65" t="n">
        <v>0</v>
      </c>
      <c r="N190" s="56" t="n">
        <f aca="false">M190*Valores!$B$2</f>
        <v>0</v>
      </c>
      <c r="O190" s="56" t="n">
        <f aca="false">IF($J$1=0,(SUM(H190,J190,L190,N190,Y190,T190)*0.1),0)</f>
        <v>85.10175</v>
      </c>
      <c r="P190" s="56" t="n">
        <f aca="false">SUM(H190,J190,L190,N190,Y190)*$J$1</f>
        <v>0</v>
      </c>
      <c r="Q190" s="58" t="n">
        <f aca="false">Valores!$B$7*E190</f>
        <v>177.5</v>
      </c>
      <c r="R190" s="58" t="n">
        <f aca="false">IF(E190&lt;15,(Valores!$C$6/15*E190),Valores!$C$6)</f>
        <v>241.0205</v>
      </c>
      <c r="S190" s="56" t="n">
        <v>0</v>
      </c>
      <c r="T190" s="58" t="n">
        <f aca="false">Valores!$B$8*E190</f>
        <v>50.85</v>
      </c>
      <c r="U190" s="56" t="n">
        <f aca="false">T190*(1+$J$1)</f>
        <v>50.85</v>
      </c>
      <c r="V190" s="56" t="n">
        <v>0</v>
      </c>
      <c r="W190" s="56" t="n">
        <v>0</v>
      </c>
      <c r="X190" s="59" t="n">
        <v>0</v>
      </c>
      <c r="Y190" s="56" t="n">
        <f aca="false">X190*Valores!$B$2</f>
        <v>0</v>
      </c>
      <c r="Z190" s="56" t="n">
        <v>0</v>
      </c>
      <c r="AA190" s="60" t="n">
        <f aca="false">(5.17)*E190</f>
        <v>25.85</v>
      </c>
      <c r="AB190" s="56" t="n">
        <f aca="false">SUM(H190,J190,L190,Y190)*$H$2/100</f>
        <v>0</v>
      </c>
      <c r="AC190" s="56" t="n">
        <f aca="false">129.04/30*E190</f>
        <v>21.5066666666667</v>
      </c>
      <c r="AD190" s="61" t="n">
        <v>0</v>
      </c>
      <c r="AE190" s="56" t="n">
        <f aca="false">AD190*Valores!$B$2</f>
        <v>0</v>
      </c>
      <c r="AF190" s="62" t="n">
        <f aca="false">SUM(H190,J190,L190,N190,O190,P190,Q190,R190,S190,U190,V190,W190,Y190,Z190,AA190,AB190,AC190,AE190)</f>
        <v>1401.99641666667</v>
      </c>
      <c r="AG190" s="56" t="n">
        <v>0</v>
      </c>
      <c r="AH190" s="58" t="n">
        <f aca="false">Valores!$B$10*E190/30</f>
        <v>50</v>
      </c>
      <c r="AI190" s="56" t="n">
        <v>0</v>
      </c>
      <c r="AJ190" s="63" t="n">
        <f aca="false">SUM(AH190:AI190)</f>
        <v>50</v>
      </c>
      <c r="AK190" s="58" t="n">
        <f aca="false">(AF190*0.775)+AJ190</f>
        <v>1136.54722291667</v>
      </c>
      <c r="AL190" s="41" t="n">
        <f aca="false">(9.17*E190)-0.02</f>
        <v>45.83</v>
      </c>
    </row>
    <row r="191" s="42" customFormat="true" ht="11.25" hidden="false" customHeight="true" outlineLevel="0" collapsed="false">
      <c r="B191" s="42" t="n">
        <v>186</v>
      </c>
      <c r="C191" s="42" t="s">
        <v>69</v>
      </c>
      <c r="D191" s="42" t="s">
        <v>418</v>
      </c>
      <c r="E191" s="42" t="n">
        <v>6</v>
      </c>
      <c r="F191" s="43" t="str">
        <f aca="false">CONCATENATE("Hora Cátedra Enseñanza Superior ",E191," hs")</f>
        <v>Hora Cátedra Enseñanza Superior 6 hs</v>
      </c>
      <c r="G191" s="44" t="n">
        <f aca="false">99*E191</f>
        <v>594</v>
      </c>
      <c r="H191" s="45" t="n">
        <f aca="false">G191*Valores!$B$2</f>
        <v>960.201</v>
      </c>
      <c r="I191" s="48" t="n">
        <v>0</v>
      </c>
      <c r="J191" s="45" t="n">
        <f aca="false">I191*Valores!$B$2</f>
        <v>0</v>
      </c>
      <c r="K191" s="64" t="n">
        <v>0</v>
      </c>
      <c r="L191" s="45" t="n">
        <f aca="false">K191*Valores!$B$2</f>
        <v>0</v>
      </c>
      <c r="M191" s="64" t="n">
        <v>0</v>
      </c>
      <c r="N191" s="45" t="n">
        <f aca="false">M191*Valores!$B$2</f>
        <v>0</v>
      </c>
      <c r="O191" s="45" t="n">
        <f aca="false">IF($J$1=0,(SUM(H191,J191,L191,N191,Y191,T191)*0.1),0)</f>
        <v>102.1221</v>
      </c>
      <c r="P191" s="45" t="n">
        <f aca="false">SUM(H191,J191,L191,N191,Y191)*$J$1</f>
        <v>0</v>
      </c>
      <c r="Q191" s="47" t="n">
        <f aca="false">Valores!$B$7*E191</f>
        <v>213</v>
      </c>
      <c r="R191" s="47" t="n">
        <f aca="false">IF(E191&lt;15,(Valores!$C$6/15*E191),Valores!$C$6)</f>
        <v>289.2246</v>
      </c>
      <c r="S191" s="45" t="n">
        <v>0</v>
      </c>
      <c r="T191" s="47" t="n">
        <f aca="false">Valores!$B$8*E191</f>
        <v>61.02</v>
      </c>
      <c r="U191" s="45" t="n">
        <f aca="false">T191*(1+$J$1)</f>
        <v>61.02</v>
      </c>
      <c r="V191" s="45" t="n">
        <v>0</v>
      </c>
      <c r="W191" s="45" t="n">
        <v>0</v>
      </c>
      <c r="X191" s="48" t="n">
        <v>0</v>
      </c>
      <c r="Y191" s="45" t="n">
        <f aca="false">X191*Valores!$B$2</f>
        <v>0</v>
      </c>
      <c r="Z191" s="45" t="n">
        <v>0</v>
      </c>
      <c r="AA191" s="41" t="n">
        <f aca="false">(5.17)*E191</f>
        <v>31.02</v>
      </c>
      <c r="AB191" s="45" t="n">
        <f aca="false">SUM(H191,J191,L191,Y191)*$H$2/100</f>
        <v>0</v>
      </c>
      <c r="AC191" s="45" t="n">
        <f aca="false">129.04/30*E191</f>
        <v>25.808</v>
      </c>
      <c r="AD191" s="49" t="n">
        <v>0</v>
      </c>
      <c r="AE191" s="45" t="n">
        <f aca="false">AD191*Valores!$B$2</f>
        <v>0</v>
      </c>
      <c r="AF191" s="50" t="n">
        <f aca="false">SUM(H191,J191,L191,N191,O191,P191,Q191,R191,S191,U191,V191,W191,Y191,Z191,AA191,AB191,AC191,AE191)</f>
        <v>1682.3957</v>
      </c>
      <c r="AG191" s="45" t="n">
        <v>0</v>
      </c>
      <c r="AH191" s="47" t="n">
        <f aca="false">Valores!$B$10*E191/30</f>
        <v>60</v>
      </c>
      <c r="AI191" s="45" t="n">
        <v>0</v>
      </c>
      <c r="AJ191" s="51" t="n">
        <f aca="false">SUM(AH191:AI191)</f>
        <v>60</v>
      </c>
      <c r="AK191" s="47" t="n">
        <f aca="false">(AF191*0.775)+AJ191</f>
        <v>1363.8566675</v>
      </c>
      <c r="AL191" s="41" t="n">
        <f aca="false">(9.17*E191)-0.02</f>
        <v>55</v>
      </c>
    </row>
    <row r="192" s="42" customFormat="true" ht="11.25" hidden="false" customHeight="true" outlineLevel="0" collapsed="false">
      <c r="B192" s="42" t="n">
        <v>187</v>
      </c>
      <c r="D192" s="42" t="s">
        <v>418</v>
      </c>
      <c r="E192" s="42" t="n">
        <v>7</v>
      </c>
      <c r="F192" s="43" t="str">
        <f aca="false">CONCATENATE("Hora Cátedra Enseñanza Superior ",E192," hs")</f>
        <v>Hora Cátedra Enseñanza Superior 7 hs</v>
      </c>
      <c r="G192" s="44" t="n">
        <f aca="false">99*E192</f>
        <v>693</v>
      </c>
      <c r="H192" s="45" t="n">
        <f aca="false">G192*Valores!$B$2</f>
        <v>1120.2345</v>
      </c>
      <c r="I192" s="48" t="n">
        <v>0</v>
      </c>
      <c r="J192" s="45" t="n">
        <f aca="false">I192*Valores!$B$2</f>
        <v>0</v>
      </c>
      <c r="K192" s="64" t="n">
        <v>0</v>
      </c>
      <c r="L192" s="45" t="n">
        <f aca="false">K192*Valores!$B$2</f>
        <v>0</v>
      </c>
      <c r="M192" s="64" t="n">
        <v>0</v>
      </c>
      <c r="N192" s="45" t="n">
        <f aca="false">M192*Valores!$B$2</f>
        <v>0</v>
      </c>
      <c r="O192" s="45" t="n">
        <f aca="false">IF($J$1=0,(SUM(H192,J192,L192,N192,Y192,T192)*0.1),0)</f>
        <v>119.14245</v>
      </c>
      <c r="P192" s="45" t="n">
        <f aca="false">SUM(H192,J192,L192,N192,Y192)*$J$1</f>
        <v>0</v>
      </c>
      <c r="Q192" s="47" t="n">
        <f aca="false">Valores!$B$7*E192</f>
        <v>248.5</v>
      </c>
      <c r="R192" s="47" t="n">
        <f aca="false">IF(E192&lt;15,(Valores!$C$6/15*E192),Valores!$C$6)</f>
        <v>337.4287</v>
      </c>
      <c r="S192" s="45" t="n">
        <v>0</v>
      </c>
      <c r="T192" s="47" t="n">
        <f aca="false">Valores!$B$8*E192</f>
        <v>71.19</v>
      </c>
      <c r="U192" s="45" t="n">
        <f aca="false">T192*(1+$J$1)</f>
        <v>71.19</v>
      </c>
      <c r="V192" s="45" t="n">
        <v>0</v>
      </c>
      <c r="W192" s="45" t="n">
        <v>0</v>
      </c>
      <c r="X192" s="48" t="n">
        <v>0</v>
      </c>
      <c r="Y192" s="45" t="n">
        <f aca="false">X192*Valores!$B$2</f>
        <v>0</v>
      </c>
      <c r="Z192" s="45" t="n">
        <v>0</v>
      </c>
      <c r="AA192" s="41" t="n">
        <f aca="false">(5.17)*E192</f>
        <v>36.19</v>
      </c>
      <c r="AB192" s="45" t="n">
        <f aca="false">SUM(H192,J192,L192,Y192)*$H$2/100</f>
        <v>0</v>
      </c>
      <c r="AC192" s="45" t="n">
        <f aca="false">129.04/30*E192</f>
        <v>30.1093333333333</v>
      </c>
      <c r="AD192" s="49" t="n">
        <v>0</v>
      </c>
      <c r="AE192" s="45" t="n">
        <f aca="false">AD192*Valores!$B$2</f>
        <v>0</v>
      </c>
      <c r="AF192" s="50" t="n">
        <f aca="false">SUM(H192,J192,L192,N192,O192,P192,Q192,R192,S192,U192,V192,W192,Y192,Z192,AA192,AB192,AC192,AE192)</f>
        <v>1962.79498333333</v>
      </c>
      <c r="AG192" s="45" t="n">
        <v>0</v>
      </c>
      <c r="AH192" s="47" t="n">
        <f aca="false">Valores!$B$10*E192/30</f>
        <v>70</v>
      </c>
      <c r="AI192" s="45" t="n">
        <v>0</v>
      </c>
      <c r="AJ192" s="51" t="n">
        <f aca="false">SUM(AH192:AI192)</f>
        <v>70</v>
      </c>
      <c r="AK192" s="47" t="n">
        <f aca="false">(AF192*0.775)+AJ192</f>
        <v>1591.16611208333</v>
      </c>
      <c r="AL192" s="41" t="n">
        <f aca="false">(9.17*E192)-0.02</f>
        <v>64.17</v>
      </c>
    </row>
    <row r="193" s="42" customFormat="true" ht="11.25" hidden="false" customHeight="true" outlineLevel="0" collapsed="false">
      <c r="B193" s="42" t="n">
        <v>188</v>
      </c>
      <c r="D193" s="42" t="s">
        <v>418</v>
      </c>
      <c r="E193" s="42" t="n">
        <v>8</v>
      </c>
      <c r="F193" s="43" t="str">
        <f aca="false">CONCATENATE("Hora Cátedra Enseñanza Superior ",E193," hs")</f>
        <v>Hora Cátedra Enseñanza Superior 8 hs</v>
      </c>
      <c r="G193" s="44" t="n">
        <f aca="false">99*E193</f>
        <v>792</v>
      </c>
      <c r="H193" s="45" t="n">
        <f aca="false">G193*Valores!$B$2</f>
        <v>1280.268</v>
      </c>
      <c r="I193" s="48" t="n">
        <v>0</v>
      </c>
      <c r="J193" s="45" t="n">
        <f aca="false">I193*Valores!$B$2</f>
        <v>0</v>
      </c>
      <c r="K193" s="64" t="n">
        <v>0</v>
      </c>
      <c r="L193" s="45" t="n">
        <f aca="false">K193*Valores!$B$2</f>
        <v>0</v>
      </c>
      <c r="M193" s="64" t="n">
        <v>0</v>
      </c>
      <c r="N193" s="45" t="n">
        <f aca="false">M193*Valores!$B$2</f>
        <v>0</v>
      </c>
      <c r="O193" s="45" t="n">
        <f aca="false">IF($J$1=0,(SUM(H193,J193,L193,N193,Y193,T193)*0.1),0)</f>
        <v>136.1628</v>
      </c>
      <c r="P193" s="45" t="n">
        <f aca="false">SUM(H193,J193,L193,N193,Y193)*$J$1</f>
        <v>0</v>
      </c>
      <c r="Q193" s="47" t="n">
        <f aca="false">Valores!$B$7*E193</f>
        <v>284</v>
      </c>
      <c r="R193" s="47" t="n">
        <f aca="false">IF(E193&lt;15,(Valores!$C$6/15*E193),Valores!$C$6)</f>
        <v>385.6328</v>
      </c>
      <c r="S193" s="45" t="n">
        <v>0</v>
      </c>
      <c r="T193" s="47" t="n">
        <f aca="false">Valores!$B$8*E193</f>
        <v>81.36</v>
      </c>
      <c r="U193" s="45" t="n">
        <f aca="false">T193*(1+$J$1)</f>
        <v>81.36</v>
      </c>
      <c r="V193" s="45" t="n">
        <v>0</v>
      </c>
      <c r="W193" s="45" t="n">
        <v>0</v>
      </c>
      <c r="X193" s="48" t="n">
        <v>0</v>
      </c>
      <c r="Y193" s="45" t="n">
        <f aca="false">X193*Valores!$B$2</f>
        <v>0</v>
      </c>
      <c r="Z193" s="45" t="n">
        <v>0</v>
      </c>
      <c r="AA193" s="41" t="n">
        <f aca="false">(5.17)*E193</f>
        <v>41.36</v>
      </c>
      <c r="AB193" s="45" t="n">
        <f aca="false">SUM(H193,J193,L193,Y193)*$H$2/100</f>
        <v>0</v>
      </c>
      <c r="AC193" s="45" t="n">
        <f aca="false">129.04/30*E193</f>
        <v>34.4106666666667</v>
      </c>
      <c r="AD193" s="49" t="n">
        <v>0</v>
      </c>
      <c r="AE193" s="45" t="n">
        <f aca="false">AD193*Valores!$B$2</f>
        <v>0</v>
      </c>
      <c r="AF193" s="50" t="n">
        <f aca="false">SUM(H193,J193,L193,N193,O193,P193,Q193,R193,S193,U193,V193,W193,Y193,Z193,AA193,AB193,AC193,AE193)</f>
        <v>2243.19426666667</v>
      </c>
      <c r="AG193" s="45" t="n">
        <v>0</v>
      </c>
      <c r="AH193" s="47" t="n">
        <f aca="false">Valores!$B$10*E193/30</f>
        <v>80</v>
      </c>
      <c r="AI193" s="45" t="n">
        <v>0</v>
      </c>
      <c r="AJ193" s="51" t="n">
        <f aca="false">SUM(AH193:AI193)</f>
        <v>80</v>
      </c>
      <c r="AK193" s="47" t="n">
        <f aca="false">(AF193*0.775)+AJ193</f>
        <v>1818.47555666667</v>
      </c>
      <c r="AL193" s="41" t="n">
        <f aca="false">(9.17*E193)-0.03</f>
        <v>73.33</v>
      </c>
    </row>
    <row r="194" s="42" customFormat="true" ht="11.25" hidden="false" customHeight="true" outlineLevel="0" collapsed="false">
      <c r="B194" s="42" t="n">
        <v>189</v>
      </c>
      <c r="D194" s="42" t="s">
        <v>418</v>
      </c>
      <c r="E194" s="42" t="n">
        <v>9</v>
      </c>
      <c r="F194" s="43" t="str">
        <f aca="false">CONCATENATE("Hora Cátedra Enseñanza Superior ",E194," hs")</f>
        <v>Hora Cátedra Enseñanza Superior 9 hs</v>
      </c>
      <c r="G194" s="44" t="n">
        <f aca="false">99*E194</f>
        <v>891</v>
      </c>
      <c r="H194" s="45" t="n">
        <f aca="false">G194*Valores!$B$2</f>
        <v>1440.3015</v>
      </c>
      <c r="I194" s="48" t="n">
        <v>0</v>
      </c>
      <c r="J194" s="45" t="n">
        <f aca="false">I194*Valores!$B$2</f>
        <v>0</v>
      </c>
      <c r="K194" s="64" t="n">
        <v>0</v>
      </c>
      <c r="L194" s="45" t="n">
        <f aca="false">K194*Valores!$B$2</f>
        <v>0</v>
      </c>
      <c r="M194" s="64" t="n">
        <v>0</v>
      </c>
      <c r="N194" s="45" t="n">
        <f aca="false">M194*Valores!$B$2</f>
        <v>0</v>
      </c>
      <c r="O194" s="45" t="n">
        <f aca="false">IF($J$1=0,(SUM(H194,J194,L194,N194,Y194,T194)*0.1),0)</f>
        <v>153.18315</v>
      </c>
      <c r="P194" s="45" t="n">
        <f aca="false">SUM(H194,J194,L194,N194,Y194)*$J$1</f>
        <v>0</v>
      </c>
      <c r="Q194" s="47" t="n">
        <f aca="false">Valores!$B$7*E194</f>
        <v>319.5</v>
      </c>
      <c r="R194" s="47" t="n">
        <f aca="false">IF(E194&lt;15,(Valores!$C$6/15*E194),Valores!$C$6)</f>
        <v>433.8369</v>
      </c>
      <c r="S194" s="45" t="n">
        <v>0</v>
      </c>
      <c r="T194" s="47" t="n">
        <f aca="false">Valores!$B$8*E194</f>
        <v>91.53</v>
      </c>
      <c r="U194" s="45" t="n">
        <f aca="false">T194*(1+$J$1)</f>
        <v>91.53</v>
      </c>
      <c r="V194" s="45" t="n">
        <v>0</v>
      </c>
      <c r="W194" s="45" t="n">
        <v>0</v>
      </c>
      <c r="X194" s="48" t="n">
        <v>0</v>
      </c>
      <c r="Y194" s="45" t="n">
        <f aca="false">X194*Valores!$B$2</f>
        <v>0</v>
      </c>
      <c r="Z194" s="45" t="n">
        <v>0</v>
      </c>
      <c r="AA194" s="41" t="n">
        <f aca="false">(5.17)*E194</f>
        <v>46.53</v>
      </c>
      <c r="AB194" s="45" t="n">
        <f aca="false">SUM(H194,J194,L194,Y194)*$H$2/100</f>
        <v>0</v>
      </c>
      <c r="AC194" s="45" t="n">
        <f aca="false">129.04/30*E194</f>
        <v>38.712</v>
      </c>
      <c r="AD194" s="49" t="n">
        <v>0</v>
      </c>
      <c r="AE194" s="45" t="n">
        <f aca="false">AD194*Valores!$B$2</f>
        <v>0</v>
      </c>
      <c r="AF194" s="50" t="n">
        <f aca="false">SUM(H194,J194,L194,N194,O194,P194,Q194,R194,S194,U194,V194,W194,Y194,Z194,AA194,AB194,AC194,AE194)</f>
        <v>2523.59355</v>
      </c>
      <c r="AG194" s="45" t="n">
        <v>0</v>
      </c>
      <c r="AH194" s="47" t="n">
        <f aca="false">Valores!$B$10*E194/30</f>
        <v>90</v>
      </c>
      <c r="AI194" s="45" t="n">
        <v>0</v>
      </c>
      <c r="AJ194" s="51" t="n">
        <f aca="false">SUM(AH194:AI194)</f>
        <v>90</v>
      </c>
      <c r="AK194" s="47" t="n">
        <f aca="false">(AF194*0.775)+AJ194</f>
        <v>2045.78500125</v>
      </c>
      <c r="AL194" s="41" t="n">
        <f aca="false">(9.17*E194)-0.03</f>
        <v>82.5</v>
      </c>
    </row>
    <row r="195" s="42" customFormat="true" ht="11.25" hidden="false" customHeight="true" outlineLevel="0" collapsed="false">
      <c r="B195" s="42" t="n">
        <v>190</v>
      </c>
      <c r="D195" s="53" t="s">
        <v>418</v>
      </c>
      <c r="E195" s="53" t="n">
        <v>10</v>
      </c>
      <c r="F195" s="54" t="str">
        <f aca="false">CONCATENATE("Hora Cátedra Enseñanza Superior ",E195," hs")</f>
        <v>Hora Cátedra Enseñanza Superior 10 hs</v>
      </c>
      <c r="G195" s="55" t="n">
        <f aca="false">99*E195</f>
        <v>990</v>
      </c>
      <c r="H195" s="56" t="n">
        <f aca="false">G195*Valores!$B$2</f>
        <v>1600.335</v>
      </c>
      <c r="I195" s="59" t="n">
        <v>0</v>
      </c>
      <c r="J195" s="56" t="n">
        <f aca="false">I195*Valores!$B$2</f>
        <v>0</v>
      </c>
      <c r="K195" s="65" t="n">
        <v>0</v>
      </c>
      <c r="L195" s="56" t="n">
        <f aca="false">K195*Valores!$B$2</f>
        <v>0</v>
      </c>
      <c r="M195" s="65" t="n">
        <v>0</v>
      </c>
      <c r="N195" s="56" t="n">
        <f aca="false">M195*Valores!$B$2</f>
        <v>0</v>
      </c>
      <c r="O195" s="56" t="n">
        <f aca="false">IF($J$1=0,(SUM(H195,J195,L195,N195,Y195,T195)*0.1),0)</f>
        <v>170.2035</v>
      </c>
      <c r="P195" s="56" t="n">
        <f aca="false">SUM(H195,J195,L195,N195,Y195)*$J$1</f>
        <v>0</v>
      </c>
      <c r="Q195" s="58" t="n">
        <f aca="false">Valores!$B$7*E195</f>
        <v>355</v>
      </c>
      <c r="R195" s="58" t="n">
        <f aca="false">IF(E195&lt;15,(Valores!$C$6/15*E195),Valores!$C$6)</f>
        <v>482.041</v>
      </c>
      <c r="S195" s="56" t="n">
        <v>0</v>
      </c>
      <c r="T195" s="58" t="n">
        <f aca="false">Valores!$B$8*E195</f>
        <v>101.7</v>
      </c>
      <c r="U195" s="56" t="n">
        <f aca="false">T195*(1+$J$1)</f>
        <v>101.7</v>
      </c>
      <c r="V195" s="56" t="n">
        <v>0</v>
      </c>
      <c r="W195" s="56" t="n">
        <v>0</v>
      </c>
      <c r="X195" s="59" t="n">
        <v>0</v>
      </c>
      <c r="Y195" s="56" t="n">
        <f aca="false">X195*Valores!$B$2</f>
        <v>0</v>
      </c>
      <c r="Z195" s="56" t="n">
        <v>0</v>
      </c>
      <c r="AA195" s="60" t="n">
        <f aca="false">(5.17)*E195</f>
        <v>51.7</v>
      </c>
      <c r="AB195" s="56" t="n">
        <f aca="false">SUM(H195,J195,L195,Y195)*$H$2/100</f>
        <v>0</v>
      </c>
      <c r="AC195" s="56" t="n">
        <f aca="false">129.04/30*E195</f>
        <v>43.0133333333333</v>
      </c>
      <c r="AD195" s="61" t="n">
        <v>0</v>
      </c>
      <c r="AE195" s="56" t="n">
        <f aca="false">AD195*Valores!$B$2</f>
        <v>0</v>
      </c>
      <c r="AF195" s="62" t="n">
        <f aca="false">SUM(H195,J195,L195,N195,O195,P195,Q195,R195,S195,U195,V195,W195,Y195,Z195,AA195,AB195,AC195,AE195)</f>
        <v>2803.99283333333</v>
      </c>
      <c r="AG195" s="56" t="n">
        <v>0</v>
      </c>
      <c r="AH195" s="58" t="n">
        <f aca="false">Valores!$B$10*E195/30</f>
        <v>100</v>
      </c>
      <c r="AI195" s="56" t="n">
        <v>0</v>
      </c>
      <c r="AJ195" s="63" t="n">
        <f aca="false">SUM(AH195:AI195)</f>
        <v>100</v>
      </c>
      <c r="AK195" s="58" t="n">
        <f aca="false">(AF195*0.775)+AJ195</f>
        <v>2273.09444583333</v>
      </c>
      <c r="AL195" s="41" t="n">
        <f aca="false">(9.17*E195)-0.03</f>
        <v>91.67</v>
      </c>
    </row>
    <row r="196" s="42" customFormat="true" ht="11.25" hidden="false" customHeight="true" outlineLevel="0" collapsed="false">
      <c r="B196" s="42" t="n">
        <v>191</v>
      </c>
      <c r="C196" s="42" t="s">
        <v>69</v>
      </c>
      <c r="D196" s="42" t="s">
        <v>418</v>
      </c>
      <c r="E196" s="42" t="n">
        <v>11</v>
      </c>
      <c r="F196" s="43" t="str">
        <f aca="false">CONCATENATE("Hora Cátedra Enseñanza Superior ",E196," hs")</f>
        <v>Hora Cátedra Enseñanza Superior 11 hs</v>
      </c>
      <c r="G196" s="44" t="n">
        <f aca="false">99*E196</f>
        <v>1089</v>
      </c>
      <c r="H196" s="45" t="n">
        <f aca="false">G196*Valores!$B$2</f>
        <v>1760.3685</v>
      </c>
      <c r="I196" s="48" t="n">
        <v>0</v>
      </c>
      <c r="J196" s="45" t="n">
        <f aca="false">I196*Valores!$B$2</f>
        <v>0</v>
      </c>
      <c r="K196" s="64" t="n">
        <v>0</v>
      </c>
      <c r="L196" s="45" t="n">
        <f aca="false">K196*Valores!$B$2</f>
        <v>0</v>
      </c>
      <c r="M196" s="64" t="n">
        <v>0</v>
      </c>
      <c r="N196" s="45" t="n">
        <f aca="false">M196*Valores!$B$2</f>
        <v>0</v>
      </c>
      <c r="O196" s="45" t="n">
        <f aca="false">IF($J$1=0,(SUM(H196,J196,L196,N196,Y196,T196)*0.1),0)</f>
        <v>187.22385</v>
      </c>
      <c r="P196" s="45" t="n">
        <f aca="false">SUM(H196,J196,L196,N196,Y196)*$J$1</f>
        <v>0</v>
      </c>
      <c r="Q196" s="47" t="n">
        <f aca="false">Valores!$B$7*E196</f>
        <v>390.5</v>
      </c>
      <c r="R196" s="47" t="n">
        <f aca="false">IF(E196&lt;15,(Valores!$C$6/15*E196),Valores!$C$6)</f>
        <v>530.2451</v>
      </c>
      <c r="S196" s="45" t="n">
        <v>0</v>
      </c>
      <c r="T196" s="47" t="n">
        <f aca="false">Valores!$B$8*E196</f>
        <v>111.87</v>
      </c>
      <c r="U196" s="45" t="n">
        <f aca="false">T196*(1+$J$1)</f>
        <v>111.87</v>
      </c>
      <c r="V196" s="45" t="n">
        <v>0</v>
      </c>
      <c r="W196" s="45" t="n">
        <v>0</v>
      </c>
      <c r="X196" s="48" t="n">
        <v>0</v>
      </c>
      <c r="Y196" s="45" t="n">
        <f aca="false">X196*Valores!$B$2</f>
        <v>0</v>
      </c>
      <c r="Z196" s="45" t="n">
        <v>0</v>
      </c>
      <c r="AA196" s="41" t="n">
        <f aca="false">(5.17)*E196</f>
        <v>56.87</v>
      </c>
      <c r="AB196" s="45" t="n">
        <f aca="false">SUM(H196,J196,L196,Y196)*$H$2/100</f>
        <v>0</v>
      </c>
      <c r="AC196" s="45" t="n">
        <f aca="false">129.04/30*E196</f>
        <v>47.3146666666667</v>
      </c>
      <c r="AD196" s="49" t="n">
        <v>0</v>
      </c>
      <c r="AE196" s="45" t="n">
        <f aca="false">AD196*Valores!$B$2</f>
        <v>0</v>
      </c>
      <c r="AF196" s="50" t="n">
        <f aca="false">SUM(H196,J196,L196,N196,O196,P196,Q196,R196,S196,U196,V196,W196,Y196,Z196,AA196,AB196,AC196,AE196)</f>
        <v>3084.39211666667</v>
      </c>
      <c r="AG196" s="45" t="n">
        <v>0</v>
      </c>
      <c r="AH196" s="47" t="n">
        <f aca="false">Valores!$B$10*E196/30</f>
        <v>110</v>
      </c>
      <c r="AI196" s="45" t="n">
        <v>0</v>
      </c>
      <c r="AJ196" s="51" t="n">
        <f aca="false">SUM(AH196:AI196)</f>
        <v>110</v>
      </c>
      <c r="AK196" s="47" t="n">
        <f aca="false">(AF196*0.775)+AJ196</f>
        <v>2500.40389041667</v>
      </c>
      <c r="AL196" s="41" t="n">
        <f aca="false">(9.17*E196)-0.04</f>
        <v>100.83</v>
      </c>
    </row>
    <row r="197" s="42" customFormat="true" ht="11.25" hidden="false" customHeight="true" outlineLevel="0" collapsed="false">
      <c r="B197" s="42" t="n">
        <v>192</v>
      </c>
      <c r="D197" s="42" t="s">
        <v>418</v>
      </c>
      <c r="E197" s="42" t="n">
        <v>12</v>
      </c>
      <c r="F197" s="43" t="str">
        <f aca="false">CONCATENATE("Hora Cátedra Enseñanza Superior ",E197," hs")</f>
        <v>Hora Cátedra Enseñanza Superior 12 hs</v>
      </c>
      <c r="G197" s="44" t="n">
        <f aca="false">99*E197</f>
        <v>1188</v>
      </c>
      <c r="H197" s="45" t="n">
        <f aca="false">G197*Valores!$B$2</f>
        <v>1920.402</v>
      </c>
      <c r="I197" s="48" t="n">
        <v>0</v>
      </c>
      <c r="J197" s="45" t="n">
        <f aca="false">I197*Valores!$B$2</f>
        <v>0</v>
      </c>
      <c r="K197" s="64" t="n">
        <v>0</v>
      </c>
      <c r="L197" s="45" t="n">
        <f aca="false">K197*Valores!$B$2</f>
        <v>0</v>
      </c>
      <c r="M197" s="64" t="n">
        <v>0</v>
      </c>
      <c r="N197" s="45" t="n">
        <f aca="false">M197*Valores!$B$2</f>
        <v>0</v>
      </c>
      <c r="O197" s="45" t="n">
        <f aca="false">IF($J$1=0,(SUM(H197,J197,L197,N197,Y197,T197)*0.1),0)</f>
        <v>204.2442</v>
      </c>
      <c r="P197" s="45" t="n">
        <f aca="false">SUM(H197,J197,L197,N197,Y197)*$J$1</f>
        <v>0</v>
      </c>
      <c r="Q197" s="47" t="n">
        <f aca="false">Valores!$B$7*E197</f>
        <v>426</v>
      </c>
      <c r="R197" s="47" t="n">
        <f aca="false">IF(E197&lt;15,(Valores!$C$6/15*E197),Valores!$C$6)</f>
        <v>578.4492</v>
      </c>
      <c r="S197" s="45" t="n">
        <v>0</v>
      </c>
      <c r="T197" s="47" t="n">
        <f aca="false">Valores!$B$8*E197</f>
        <v>122.04</v>
      </c>
      <c r="U197" s="45" t="n">
        <f aca="false">T197*(1+$J$1)</f>
        <v>122.04</v>
      </c>
      <c r="V197" s="45" t="n">
        <v>0</v>
      </c>
      <c r="W197" s="45" t="n">
        <v>0</v>
      </c>
      <c r="X197" s="48" t="n">
        <v>0</v>
      </c>
      <c r="Y197" s="45" t="n">
        <f aca="false">X197*Valores!$B$2</f>
        <v>0</v>
      </c>
      <c r="Z197" s="45" t="n">
        <v>0</v>
      </c>
      <c r="AA197" s="41" t="n">
        <f aca="false">(5.17)*E197</f>
        <v>62.04</v>
      </c>
      <c r="AB197" s="45" t="n">
        <f aca="false">SUM(H197,J197,L197,Y197)*$H$2/100</f>
        <v>0</v>
      </c>
      <c r="AC197" s="45" t="n">
        <f aca="false">129.04/30*E197</f>
        <v>51.616</v>
      </c>
      <c r="AD197" s="49" t="n">
        <v>0</v>
      </c>
      <c r="AE197" s="45" t="n">
        <f aca="false">AD197*Valores!$B$2</f>
        <v>0</v>
      </c>
      <c r="AF197" s="50" t="n">
        <f aca="false">SUM(H197,J197,L197,N197,O197,P197,Q197,R197,S197,U197,V197,W197,Y197,Z197,AA197,AB197,AC197,AE197)</f>
        <v>3364.7914</v>
      </c>
      <c r="AG197" s="45" t="n">
        <v>0</v>
      </c>
      <c r="AH197" s="47" t="n">
        <f aca="false">Valores!$B$10*E197/30</f>
        <v>120</v>
      </c>
      <c r="AI197" s="45" t="n">
        <v>0</v>
      </c>
      <c r="AJ197" s="51" t="n">
        <f aca="false">SUM(AH197:AI197)</f>
        <v>120</v>
      </c>
      <c r="AK197" s="47" t="n">
        <f aca="false">(AF197*0.775)+AJ197</f>
        <v>2727.713335</v>
      </c>
      <c r="AL197" s="41" t="n">
        <f aca="false">(9.17*E197)-0.04</f>
        <v>110</v>
      </c>
    </row>
    <row r="198" s="42" customFormat="true" ht="11.25" hidden="false" customHeight="true" outlineLevel="0" collapsed="false">
      <c r="B198" s="42" t="n">
        <v>193</v>
      </c>
      <c r="D198" s="42" t="s">
        <v>418</v>
      </c>
      <c r="E198" s="42" t="n">
        <v>13</v>
      </c>
      <c r="F198" s="43" t="str">
        <f aca="false">CONCATENATE("Hora Cátedra Enseñanza Superior ",E198," hs")</f>
        <v>Hora Cátedra Enseñanza Superior 13 hs</v>
      </c>
      <c r="G198" s="44" t="n">
        <f aca="false">99*E198</f>
        <v>1287</v>
      </c>
      <c r="H198" s="45" t="n">
        <f aca="false">G198*Valores!$B$2</f>
        <v>2080.4355</v>
      </c>
      <c r="I198" s="48" t="n">
        <v>0</v>
      </c>
      <c r="J198" s="45" t="n">
        <f aca="false">I198*Valores!$B$2</f>
        <v>0</v>
      </c>
      <c r="K198" s="64" t="n">
        <v>0</v>
      </c>
      <c r="L198" s="45" t="n">
        <f aca="false">K198*Valores!$B$2</f>
        <v>0</v>
      </c>
      <c r="M198" s="64" t="n">
        <v>0</v>
      </c>
      <c r="N198" s="45" t="n">
        <f aca="false">M198*Valores!$B$2</f>
        <v>0</v>
      </c>
      <c r="O198" s="45" t="n">
        <f aca="false">IF($J$1=0,(SUM(H198,J198,L198,N198,Y198,T198)*0.1),0)</f>
        <v>221.26455</v>
      </c>
      <c r="P198" s="45" t="n">
        <f aca="false">SUM(H198,J198,L198,N198,Y198)*$J$1</f>
        <v>0</v>
      </c>
      <c r="Q198" s="47" t="n">
        <f aca="false">Valores!$B$7*E198</f>
        <v>461.5</v>
      </c>
      <c r="R198" s="47" t="n">
        <f aca="false">IF(E198&lt;15,(Valores!$C$6/15*E198),Valores!$C$6)</f>
        <v>626.6533</v>
      </c>
      <c r="S198" s="45" t="n">
        <v>0</v>
      </c>
      <c r="T198" s="47" t="n">
        <f aca="false">Valores!$B$8*E198</f>
        <v>132.21</v>
      </c>
      <c r="U198" s="45" t="n">
        <f aca="false">T198*(1+$J$1)</f>
        <v>132.21</v>
      </c>
      <c r="V198" s="45" t="n">
        <v>0</v>
      </c>
      <c r="W198" s="45" t="n">
        <v>0</v>
      </c>
      <c r="X198" s="48" t="n">
        <v>0</v>
      </c>
      <c r="Y198" s="45" t="n">
        <f aca="false">X198*Valores!$B$2</f>
        <v>0</v>
      </c>
      <c r="Z198" s="45" t="n">
        <v>0</v>
      </c>
      <c r="AA198" s="41" t="n">
        <f aca="false">(5.17)*E198</f>
        <v>67.21</v>
      </c>
      <c r="AB198" s="45" t="n">
        <f aca="false">SUM(H198,J198,L198,Y198)*$H$2/100</f>
        <v>0</v>
      </c>
      <c r="AC198" s="45" t="n">
        <f aca="false">129.04/30*E198</f>
        <v>55.9173333333333</v>
      </c>
      <c r="AD198" s="49" t="n">
        <v>0</v>
      </c>
      <c r="AE198" s="45" t="n">
        <f aca="false">AD198*Valores!$B$2</f>
        <v>0</v>
      </c>
      <c r="AF198" s="50" t="n">
        <f aca="false">SUM(H198,J198,L198,N198,O198,P198,Q198,R198,S198,U198,V198,W198,Y198,Z198,AA198,AB198,AC198,AE198)</f>
        <v>3645.19068333333</v>
      </c>
      <c r="AG198" s="45" t="n">
        <v>0</v>
      </c>
      <c r="AH198" s="47" t="n">
        <f aca="false">Valores!$B$10*E198/30</f>
        <v>130</v>
      </c>
      <c r="AI198" s="45" t="n">
        <v>0</v>
      </c>
      <c r="AJ198" s="51" t="n">
        <f aca="false">SUM(AH198:AI198)</f>
        <v>130</v>
      </c>
      <c r="AK198" s="47" t="n">
        <f aca="false">(AF198*0.775)+AJ198</f>
        <v>2955.02277958333</v>
      </c>
      <c r="AL198" s="41" t="n">
        <f aca="false">(9.17*E198)-0.04</f>
        <v>119.17</v>
      </c>
    </row>
    <row r="199" s="42" customFormat="true" ht="11.25" hidden="false" customHeight="true" outlineLevel="0" collapsed="false">
      <c r="B199" s="42" t="n">
        <v>194</v>
      </c>
      <c r="D199" s="42" t="s">
        <v>418</v>
      </c>
      <c r="E199" s="42" t="n">
        <v>14</v>
      </c>
      <c r="F199" s="43" t="str">
        <f aca="false">CONCATENATE("Hora Cátedra Enseñanza Superior ",E199," hs")</f>
        <v>Hora Cátedra Enseñanza Superior 14 hs</v>
      </c>
      <c r="G199" s="44" t="n">
        <f aca="false">99*E199</f>
        <v>1386</v>
      </c>
      <c r="H199" s="45" t="n">
        <f aca="false">G199*Valores!$B$2</f>
        <v>2240.469</v>
      </c>
      <c r="I199" s="48" t="n">
        <v>0</v>
      </c>
      <c r="J199" s="45" t="n">
        <f aca="false">I199*Valores!$B$2</f>
        <v>0</v>
      </c>
      <c r="K199" s="64" t="n">
        <v>0</v>
      </c>
      <c r="L199" s="45" t="n">
        <f aca="false">K199*Valores!$B$2</f>
        <v>0</v>
      </c>
      <c r="M199" s="64" t="n">
        <v>0</v>
      </c>
      <c r="N199" s="45" t="n">
        <f aca="false">M199*Valores!$B$2</f>
        <v>0</v>
      </c>
      <c r="O199" s="45" t="n">
        <f aca="false">IF($J$1=0,(SUM(H199,J199,L199,N199,Y199,T199)*0.1),0)</f>
        <v>238.2849</v>
      </c>
      <c r="P199" s="45" t="n">
        <f aca="false">SUM(H199,J199,L199,N199,Y199)*$J$1</f>
        <v>0</v>
      </c>
      <c r="Q199" s="47" t="n">
        <f aca="false">Valores!$B$7*E199</f>
        <v>497</v>
      </c>
      <c r="R199" s="47" t="n">
        <f aca="false">IF(E199&lt;15,(Valores!$C$6/15*E199),Valores!$C$6)</f>
        <v>674.8574</v>
      </c>
      <c r="S199" s="45" t="n">
        <v>0</v>
      </c>
      <c r="T199" s="47" t="n">
        <f aca="false">Valores!$B$8*E199</f>
        <v>142.38</v>
      </c>
      <c r="U199" s="45" t="n">
        <f aca="false">T199*(1+$J$1)</f>
        <v>142.38</v>
      </c>
      <c r="V199" s="45" t="n">
        <v>0</v>
      </c>
      <c r="W199" s="45" t="n">
        <v>0</v>
      </c>
      <c r="X199" s="48" t="n">
        <v>0</v>
      </c>
      <c r="Y199" s="45" t="n">
        <f aca="false">X199*Valores!$B$2</f>
        <v>0</v>
      </c>
      <c r="Z199" s="45" t="n">
        <v>0</v>
      </c>
      <c r="AA199" s="41" t="n">
        <f aca="false">(5.17)*E199</f>
        <v>72.38</v>
      </c>
      <c r="AB199" s="45" t="n">
        <f aca="false">SUM(H199,J199,L199,Y199)*$H$2/100</f>
        <v>0</v>
      </c>
      <c r="AC199" s="45" t="n">
        <f aca="false">129.04/30*E199</f>
        <v>60.2186666666667</v>
      </c>
      <c r="AD199" s="49" t="n">
        <v>0</v>
      </c>
      <c r="AE199" s="45" t="n">
        <f aca="false">AD199*Valores!$B$2</f>
        <v>0</v>
      </c>
      <c r="AF199" s="50" t="n">
        <f aca="false">SUM(H199,J199,L199,N199,O199,P199,Q199,R199,S199,U199,V199,W199,Y199,Z199,AA199,AB199,AC199,AE199)</f>
        <v>3925.58996666667</v>
      </c>
      <c r="AG199" s="45" t="n">
        <v>0</v>
      </c>
      <c r="AH199" s="47" t="n">
        <f aca="false">Valores!$B$10*E199/30</f>
        <v>140</v>
      </c>
      <c r="AI199" s="45" t="n">
        <v>0</v>
      </c>
      <c r="AJ199" s="51" t="n">
        <f aca="false">SUM(AH199:AI199)</f>
        <v>140</v>
      </c>
      <c r="AK199" s="47" t="n">
        <f aca="false">(AF199*0.775)+AJ199</f>
        <v>3182.33222416667</v>
      </c>
      <c r="AL199" s="41" t="n">
        <f aca="false">(9.17*E199)-0.05</f>
        <v>128.33</v>
      </c>
    </row>
    <row r="200" s="42" customFormat="true" ht="11.25" hidden="false" customHeight="true" outlineLevel="0" collapsed="false">
      <c r="B200" s="42" t="n">
        <v>195</v>
      </c>
      <c r="D200" s="53" t="s">
        <v>418</v>
      </c>
      <c r="E200" s="53" t="n">
        <v>15</v>
      </c>
      <c r="F200" s="54" t="str">
        <f aca="false">CONCATENATE("Hora Cátedra Enseñanza Superior ",E200," hs")</f>
        <v>Hora Cátedra Enseñanza Superior 15 hs</v>
      </c>
      <c r="G200" s="55" t="n">
        <f aca="false">99*E200</f>
        <v>1485</v>
      </c>
      <c r="H200" s="56" t="n">
        <f aca="false">G200*Valores!$B$2</f>
        <v>2400.5025</v>
      </c>
      <c r="I200" s="59" t="n">
        <v>0</v>
      </c>
      <c r="J200" s="56" t="n">
        <f aca="false">I200*Valores!$B$2</f>
        <v>0</v>
      </c>
      <c r="K200" s="65" t="n">
        <v>0</v>
      </c>
      <c r="L200" s="56" t="n">
        <f aca="false">K200*Valores!$B$2</f>
        <v>0</v>
      </c>
      <c r="M200" s="65" t="n">
        <v>0</v>
      </c>
      <c r="N200" s="56" t="n">
        <f aca="false">M200*Valores!$B$2</f>
        <v>0</v>
      </c>
      <c r="O200" s="56" t="n">
        <f aca="false">IF($J$1=0,(SUM(H200,J200,L200,N200,Y200,T200)*0.1),0)</f>
        <v>255.30525</v>
      </c>
      <c r="P200" s="56" t="n">
        <f aca="false">SUM(H200,J200,L200,N200,Y200)*$J$1</f>
        <v>0</v>
      </c>
      <c r="Q200" s="58" t="n">
        <f aca="false">Valores!$B$7*E200</f>
        <v>532.5</v>
      </c>
      <c r="R200" s="58" t="n">
        <f aca="false">IF(E200&lt;15,(Valores!$C$6/15*E200),Valores!$C$6)</f>
        <v>723.0615</v>
      </c>
      <c r="S200" s="56" t="n">
        <v>0</v>
      </c>
      <c r="T200" s="58" t="n">
        <f aca="false">Valores!$B$8*E200</f>
        <v>152.55</v>
      </c>
      <c r="U200" s="56" t="n">
        <f aca="false">T200*(1+$J$1)</f>
        <v>152.55</v>
      </c>
      <c r="V200" s="56" t="n">
        <v>0</v>
      </c>
      <c r="W200" s="56" t="n">
        <v>0</v>
      </c>
      <c r="X200" s="59" t="n">
        <v>0</v>
      </c>
      <c r="Y200" s="56" t="n">
        <f aca="false">X200*Valores!$B$2</f>
        <v>0</v>
      </c>
      <c r="Z200" s="56" t="n">
        <v>0</v>
      </c>
      <c r="AA200" s="60" t="n">
        <f aca="false">(5.17)*E200</f>
        <v>77.55</v>
      </c>
      <c r="AB200" s="56" t="n">
        <f aca="false">SUM(H200,J200,L200,Y200)*$H$2/100</f>
        <v>0</v>
      </c>
      <c r="AC200" s="56" t="n">
        <f aca="false">129.04/30*E200</f>
        <v>64.52</v>
      </c>
      <c r="AD200" s="61" t="n">
        <v>0</v>
      </c>
      <c r="AE200" s="56" t="n">
        <f aca="false">AD200*Valores!$B$2</f>
        <v>0</v>
      </c>
      <c r="AF200" s="62" t="n">
        <f aca="false">SUM(H200,J200,L200,N200,O200,P200,Q200,R200,S200,U200,V200,W200,Y200,Z200,AA200,AB200,AC200,AE200)</f>
        <v>4205.98925</v>
      </c>
      <c r="AG200" s="56" t="n">
        <v>0</v>
      </c>
      <c r="AH200" s="58" t="n">
        <f aca="false">Valores!$B$10*E200/30</f>
        <v>150</v>
      </c>
      <c r="AI200" s="56" t="n">
        <v>0</v>
      </c>
      <c r="AJ200" s="63" t="n">
        <f aca="false">SUM(AH200:AI200)</f>
        <v>150</v>
      </c>
      <c r="AK200" s="58" t="n">
        <f aca="false">(AF200*0.775)+AJ200</f>
        <v>3409.64166875</v>
      </c>
      <c r="AL200" s="41" t="n">
        <f aca="false">(9.17*E200)-0.05</f>
        <v>137.5</v>
      </c>
    </row>
    <row r="201" s="42" customFormat="true" ht="11.25" hidden="false" customHeight="true" outlineLevel="0" collapsed="false">
      <c r="B201" s="42" t="n">
        <v>196</v>
      </c>
      <c r="C201" s="42" t="s">
        <v>69</v>
      </c>
      <c r="D201" s="42" t="s">
        <v>418</v>
      </c>
      <c r="E201" s="42" t="n">
        <v>16</v>
      </c>
      <c r="F201" s="43" t="str">
        <f aca="false">CONCATENATE("Hora Cátedra Enseñanza Superior ",E201," hs")</f>
        <v>Hora Cátedra Enseñanza Superior 16 hs</v>
      </c>
      <c r="G201" s="44" t="n">
        <f aca="false">99*E201</f>
        <v>1584</v>
      </c>
      <c r="H201" s="45" t="n">
        <f aca="false">G201*Valores!$B$2</f>
        <v>2560.536</v>
      </c>
      <c r="I201" s="48" t="n">
        <v>0</v>
      </c>
      <c r="J201" s="45" t="n">
        <f aca="false">I201*Valores!$B$2</f>
        <v>0</v>
      </c>
      <c r="K201" s="64" t="n">
        <v>0</v>
      </c>
      <c r="L201" s="45" t="n">
        <f aca="false">K201*Valores!$B$2</f>
        <v>0</v>
      </c>
      <c r="M201" s="64" t="n">
        <v>0</v>
      </c>
      <c r="N201" s="45" t="n">
        <f aca="false">M201*Valores!$B$2</f>
        <v>0</v>
      </c>
      <c r="O201" s="45" t="n">
        <f aca="false">IF($J$1=0,(SUM(H201,J201,L201,N201,Y201,T201)*0.1),0)</f>
        <v>272.3256</v>
      </c>
      <c r="P201" s="45" t="n">
        <f aca="false">SUM(H201,J201,L201,N201,Y201)*$J$1</f>
        <v>0</v>
      </c>
      <c r="Q201" s="47" t="n">
        <f aca="false">Valores!$B$7*E201</f>
        <v>568</v>
      </c>
      <c r="R201" s="47" t="n">
        <f aca="false">IF(E201&lt;15,(Valores!$C$6/15*E201),Valores!$C$6)</f>
        <v>723.0615</v>
      </c>
      <c r="S201" s="45" t="n">
        <v>0</v>
      </c>
      <c r="T201" s="47" t="n">
        <f aca="false">Valores!$B$8*E201</f>
        <v>162.72</v>
      </c>
      <c r="U201" s="45" t="n">
        <f aca="false">T201*(1+$J$1)</f>
        <v>162.72</v>
      </c>
      <c r="V201" s="45" t="n">
        <v>0</v>
      </c>
      <c r="W201" s="45" t="n">
        <v>0</v>
      </c>
      <c r="X201" s="48" t="n">
        <v>0</v>
      </c>
      <c r="Y201" s="45" t="n">
        <f aca="false">X201*Valores!$B$2</f>
        <v>0</v>
      </c>
      <c r="Z201" s="45" t="n">
        <v>0</v>
      </c>
      <c r="AA201" s="41" t="n">
        <f aca="false">(5.17)*E201</f>
        <v>82.72</v>
      </c>
      <c r="AB201" s="45" t="n">
        <f aca="false">SUM(H201,J201,L201,Y201)*$H$2/100</f>
        <v>0</v>
      </c>
      <c r="AC201" s="45" t="n">
        <f aca="false">129.04/30*E201</f>
        <v>68.8213333333333</v>
      </c>
      <c r="AD201" s="49" t="n">
        <v>0</v>
      </c>
      <c r="AE201" s="45" t="n">
        <f aca="false">AD201*Valores!$B$2</f>
        <v>0</v>
      </c>
      <c r="AF201" s="50" t="n">
        <f aca="false">SUM(H201,J201,L201,N201,O201,P201,Q201,R201,S201,U201,V201,W201,Y201,Z201,AA201,AB201,AC201,AE201)</f>
        <v>4438.18443333333</v>
      </c>
      <c r="AG201" s="45" t="n">
        <v>0</v>
      </c>
      <c r="AH201" s="47" t="n">
        <f aca="false">Valores!$B$10*E201/30</f>
        <v>160</v>
      </c>
      <c r="AI201" s="45" t="n">
        <v>0</v>
      </c>
      <c r="AJ201" s="51" t="n">
        <f aca="false">SUM(AH201:AI201)</f>
        <v>160</v>
      </c>
      <c r="AK201" s="47" t="n">
        <f aca="false">(AF201*0.775)+AJ201</f>
        <v>3599.59293583333</v>
      </c>
      <c r="AL201" s="41" t="n">
        <f aca="false">(9.17*E201)-0.04</f>
        <v>146.68</v>
      </c>
    </row>
    <row r="202" s="42" customFormat="true" ht="11.25" hidden="false" customHeight="true" outlineLevel="0" collapsed="false">
      <c r="B202" s="42" t="n">
        <v>197</v>
      </c>
      <c r="D202" s="42" t="s">
        <v>418</v>
      </c>
      <c r="E202" s="42" t="n">
        <v>17</v>
      </c>
      <c r="F202" s="43" t="str">
        <f aca="false">CONCATENATE("Hora Cátedra Enseñanza Superior ",E202," hs")</f>
        <v>Hora Cátedra Enseñanza Superior 17 hs</v>
      </c>
      <c r="G202" s="44" t="n">
        <f aca="false">99*E202</f>
        <v>1683</v>
      </c>
      <c r="H202" s="45" t="n">
        <f aca="false">G202*Valores!$B$2</f>
        <v>2720.5695</v>
      </c>
      <c r="I202" s="48" t="n">
        <v>0</v>
      </c>
      <c r="J202" s="45" t="n">
        <f aca="false">I202*Valores!$B$2</f>
        <v>0</v>
      </c>
      <c r="K202" s="64" t="n">
        <v>0</v>
      </c>
      <c r="L202" s="45" t="n">
        <f aca="false">K202*Valores!$B$2</f>
        <v>0</v>
      </c>
      <c r="M202" s="64" t="n">
        <v>0</v>
      </c>
      <c r="N202" s="45" t="n">
        <f aca="false">M202*Valores!$B$2</f>
        <v>0</v>
      </c>
      <c r="O202" s="45" t="n">
        <f aca="false">IF($J$1=0,(SUM(H202,J202,L202,N202,Y202,T202)*0.1),0)</f>
        <v>289.34595</v>
      </c>
      <c r="P202" s="45" t="n">
        <f aca="false">SUM(H202,J202,L202,N202,Y202)*$J$1</f>
        <v>0</v>
      </c>
      <c r="Q202" s="47" t="n">
        <f aca="false">Valores!$B$7*E202</f>
        <v>603.5</v>
      </c>
      <c r="R202" s="47" t="n">
        <f aca="false">IF(E202&lt;15,(Valores!$C$6/15*E202),Valores!$C$6)</f>
        <v>723.0615</v>
      </c>
      <c r="S202" s="45" t="n">
        <v>0</v>
      </c>
      <c r="T202" s="47" t="n">
        <f aca="false">Valores!$B$8*E202</f>
        <v>172.89</v>
      </c>
      <c r="U202" s="45" t="n">
        <f aca="false">T202*(1+$J$1)</f>
        <v>172.89</v>
      </c>
      <c r="V202" s="45" t="n">
        <v>0</v>
      </c>
      <c r="W202" s="45" t="n">
        <v>0</v>
      </c>
      <c r="X202" s="48" t="n">
        <v>0</v>
      </c>
      <c r="Y202" s="45" t="n">
        <f aca="false">X202*Valores!$B$2</f>
        <v>0</v>
      </c>
      <c r="Z202" s="45" t="n">
        <v>0</v>
      </c>
      <c r="AA202" s="41" t="n">
        <f aca="false">(5.17)*E202</f>
        <v>87.89</v>
      </c>
      <c r="AB202" s="45" t="n">
        <f aca="false">SUM(H202,J202,L202,Y202)*$H$2/100</f>
        <v>0</v>
      </c>
      <c r="AC202" s="45" t="n">
        <f aca="false">129.04/30*E202</f>
        <v>73.1226666666667</v>
      </c>
      <c r="AD202" s="49" t="n">
        <v>0</v>
      </c>
      <c r="AE202" s="45" t="n">
        <f aca="false">AD202*Valores!$B$2</f>
        <v>0</v>
      </c>
      <c r="AF202" s="50" t="n">
        <f aca="false">SUM(H202,J202,L202,N202,O202,P202,Q202,R202,S202,U202,V202,W202,Y202,Z202,AA202,AB202,AC202,AE202)</f>
        <v>4670.37961666667</v>
      </c>
      <c r="AG202" s="45" t="n">
        <v>0</v>
      </c>
      <c r="AH202" s="47" t="n">
        <f aca="false">Valores!$B$10*E202/30</f>
        <v>170</v>
      </c>
      <c r="AI202" s="45" t="n">
        <v>0</v>
      </c>
      <c r="AJ202" s="51" t="n">
        <f aca="false">SUM(AH202:AI202)</f>
        <v>170</v>
      </c>
      <c r="AK202" s="47" t="n">
        <f aca="false">(AF202*0.775)+AJ202</f>
        <v>3789.54420291667</v>
      </c>
      <c r="AL202" s="41" t="n">
        <f aca="false">(9.17*E202)-0.06</f>
        <v>155.83</v>
      </c>
    </row>
    <row r="203" s="42" customFormat="true" ht="11.25" hidden="false" customHeight="true" outlineLevel="0" collapsed="false">
      <c r="B203" s="42" t="n">
        <v>198</v>
      </c>
      <c r="D203" s="42" t="s">
        <v>418</v>
      </c>
      <c r="E203" s="42" t="n">
        <v>18</v>
      </c>
      <c r="F203" s="43" t="str">
        <f aca="false">CONCATENATE("Hora Cátedra Enseñanza Superior ",E203," hs")</f>
        <v>Hora Cátedra Enseñanza Superior 18 hs</v>
      </c>
      <c r="G203" s="44" t="n">
        <f aca="false">99*E203</f>
        <v>1782</v>
      </c>
      <c r="H203" s="45" t="n">
        <f aca="false">G203*Valores!$B$2</f>
        <v>2880.603</v>
      </c>
      <c r="I203" s="48" t="n">
        <v>0</v>
      </c>
      <c r="J203" s="45" t="n">
        <f aca="false">I203*Valores!$B$2</f>
        <v>0</v>
      </c>
      <c r="K203" s="64" t="n">
        <v>0</v>
      </c>
      <c r="L203" s="45" t="n">
        <f aca="false">K203*Valores!$B$2</f>
        <v>0</v>
      </c>
      <c r="M203" s="64" t="n">
        <v>0</v>
      </c>
      <c r="N203" s="45" t="n">
        <f aca="false">M203*Valores!$B$2</f>
        <v>0</v>
      </c>
      <c r="O203" s="45" t="n">
        <f aca="false">IF($J$1=0,(SUM(H203,J203,L203,N203,Y203,T203)*0.1),0)</f>
        <v>306.3663</v>
      </c>
      <c r="P203" s="45" t="n">
        <f aca="false">SUM(H203,J203,L203,N203,Y203)*$J$1</f>
        <v>0</v>
      </c>
      <c r="Q203" s="47" t="n">
        <f aca="false">Valores!$B$7*E203</f>
        <v>639</v>
      </c>
      <c r="R203" s="47" t="n">
        <f aca="false">IF(E203&lt;15,(Valores!$C$6/15*E203),Valores!$C$6)</f>
        <v>723.0615</v>
      </c>
      <c r="S203" s="45" t="n">
        <v>0</v>
      </c>
      <c r="T203" s="47" t="n">
        <f aca="false">Valores!$B$8*E203</f>
        <v>183.06</v>
      </c>
      <c r="U203" s="45" t="n">
        <f aca="false">T203*(1+$J$1)</f>
        <v>183.06</v>
      </c>
      <c r="V203" s="45" t="n">
        <v>0</v>
      </c>
      <c r="W203" s="45" t="n">
        <v>0</v>
      </c>
      <c r="X203" s="48" t="n">
        <v>0</v>
      </c>
      <c r="Y203" s="45" t="n">
        <f aca="false">X203*Valores!$B$2</f>
        <v>0</v>
      </c>
      <c r="Z203" s="45" t="n">
        <v>0</v>
      </c>
      <c r="AA203" s="41" t="n">
        <f aca="false">(5.17)*E203</f>
        <v>93.06</v>
      </c>
      <c r="AB203" s="45" t="n">
        <f aca="false">SUM(H203,J203,L203,Y203)*$H$2/100</f>
        <v>0</v>
      </c>
      <c r="AC203" s="45" t="n">
        <f aca="false">129.04/30*E203</f>
        <v>77.424</v>
      </c>
      <c r="AD203" s="49" t="n">
        <v>0</v>
      </c>
      <c r="AE203" s="45" t="n">
        <f aca="false">AD203*Valores!$B$2</f>
        <v>0</v>
      </c>
      <c r="AF203" s="50" t="n">
        <f aca="false">SUM(H203,J203,L203,N203,O203,P203,Q203,R203,S203,U203,V203,W203,Y203,Z203,AA203,AB203,AC203,AE203)</f>
        <v>4902.5748</v>
      </c>
      <c r="AG203" s="45" t="n">
        <v>0</v>
      </c>
      <c r="AH203" s="47" t="n">
        <f aca="false">Valores!$B$10*E203/30</f>
        <v>180</v>
      </c>
      <c r="AI203" s="45" t="n">
        <v>0</v>
      </c>
      <c r="AJ203" s="51" t="n">
        <f aca="false">SUM(AH203:AI203)</f>
        <v>180</v>
      </c>
      <c r="AK203" s="47" t="n">
        <f aca="false">(AF203*0.775)+AJ203</f>
        <v>3979.49547</v>
      </c>
      <c r="AL203" s="41" t="n">
        <f aca="false">(9.17*E203)-0.06</f>
        <v>165</v>
      </c>
    </row>
    <row r="204" s="42" customFormat="true" ht="11.25" hidden="false" customHeight="true" outlineLevel="0" collapsed="false">
      <c r="B204" s="42" t="n">
        <v>199</v>
      </c>
      <c r="D204" s="42" t="s">
        <v>418</v>
      </c>
      <c r="E204" s="42" t="n">
        <v>19</v>
      </c>
      <c r="F204" s="43" t="str">
        <f aca="false">CONCATENATE("Hora Cátedra Enseñanza Superior ",E204," hs")</f>
        <v>Hora Cátedra Enseñanza Superior 19 hs</v>
      </c>
      <c r="G204" s="44" t="n">
        <f aca="false">99*E204</f>
        <v>1881</v>
      </c>
      <c r="H204" s="45" t="n">
        <f aca="false">G204*Valores!$B$2</f>
        <v>3040.6365</v>
      </c>
      <c r="I204" s="48" t="n">
        <v>0</v>
      </c>
      <c r="J204" s="45" t="n">
        <f aca="false">I204*Valores!$B$2</f>
        <v>0</v>
      </c>
      <c r="K204" s="64" t="n">
        <v>0</v>
      </c>
      <c r="L204" s="45" t="n">
        <f aca="false">K204*Valores!$B$2</f>
        <v>0</v>
      </c>
      <c r="M204" s="64" t="n">
        <v>0</v>
      </c>
      <c r="N204" s="45" t="n">
        <f aca="false">M204*Valores!$B$2</f>
        <v>0</v>
      </c>
      <c r="O204" s="45" t="n">
        <f aca="false">IF($J$1=0,(SUM(H204,J204,L204,N204,Y204,T204)*0.1),0)</f>
        <v>323.38665</v>
      </c>
      <c r="P204" s="45" t="n">
        <f aca="false">SUM(H204,J204,L204,N204,Y204)*$J$1</f>
        <v>0</v>
      </c>
      <c r="Q204" s="47" t="n">
        <f aca="false">Valores!$B$7*E204</f>
        <v>674.5</v>
      </c>
      <c r="R204" s="47" t="n">
        <f aca="false">IF(E204&lt;15,(Valores!$C$6/15*E204),Valores!$C$6)</f>
        <v>723.0615</v>
      </c>
      <c r="S204" s="45" t="n">
        <v>0</v>
      </c>
      <c r="T204" s="47" t="n">
        <f aca="false">Valores!$B$8*E204</f>
        <v>193.23</v>
      </c>
      <c r="U204" s="45" t="n">
        <f aca="false">T204*(1+$J$1)</f>
        <v>193.23</v>
      </c>
      <c r="V204" s="45" t="n">
        <v>0</v>
      </c>
      <c r="W204" s="45" t="n">
        <v>0</v>
      </c>
      <c r="X204" s="48" t="n">
        <v>0</v>
      </c>
      <c r="Y204" s="45" t="n">
        <f aca="false">X204*Valores!$B$2</f>
        <v>0</v>
      </c>
      <c r="Z204" s="45" t="n">
        <v>0</v>
      </c>
      <c r="AA204" s="41" t="n">
        <f aca="false">(5.17)*E204</f>
        <v>98.23</v>
      </c>
      <c r="AB204" s="45" t="n">
        <f aca="false">SUM(H204,J204,L204,Y204)*$H$2/100</f>
        <v>0</v>
      </c>
      <c r="AC204" s="45" t="n">
        <f aca="false">129.04/30*E204</f>
        <v>81.7253333333333</v>
      </c>
      <c r="AD204" s="49" t="n">
        <v>0</v>
      </c>
      <c r="AE204" s="45" t="n">
        <f aca="false">AD204*Valores!$B$2</f>
        <v>0</v>
      </c>
      <c r="AF204" s="50" t="n">
        <f aca="false">SUM(H204,J204,L204,N204,O204,P204,Q204,R204,S204,U204,V204,W204,Y204,Z204,AA204,AB204,AC204,AE204)</f>
        <v>5134.76998333333</v>
      </c>
      <c r="AG204" s="45" t="n">
        <v>0</v>
      </c>
      <c r="AH204" s="47" t="n">
        <f aca="false">Valores!$B$10*E204/30</f>
        <v>190</v>
      </c>
      <c r="AI204" s="45" t="n">
        <v>0</v>
      </c>
      <c r="AJ204" s="51" t="n">
        <f aca="false">SUM(AH204:AI204)</f>
        <v>190</v>
      </c>
      <c r="AK204" s="47" t="n">
        <f aca="false">(AF204*0.775)+AJ204</f>
        <v>4169.44673708333</v>
      </c>
      <c r="AL204" s="41" t="n">
        <f aca="false">(9.17*E204)-0.06</f>
        <v>174.17</v>
      </c>
    </row>
    <row r="205" s="42" customFormat="true" ht="11.25" hidden="false" customHeight="true" outlineLevel="0" collapsed="false">
      <c r="B205" s="42" t="n">
        <v>200</v>
      </c>
      <c r="D205" s="53" t="s">
        <v>418</v>
      </c>
      <c r="E205" s="53" t="n">
        <v>20</v>
      </c>
      <c r="F205" s="54" t="str">
        <f aca="false">CONCATENATE("Hora Cátedra Enseñanza Superior ",E205," hs")</f>
        <v>Hora Cátedra Enseñanza Superior 20 hs</v>
      </c>
      <c r="G205" s="55" t="n">
        <f aca="false">99*E205</f>
        <v>1980</v>
      </c>
      <c r="H205" s="56" t="n">
        <f aca="false">G205*Valores!$B$2</f>
        <v>3200.67</v>
      </c>
      <c r="I205" s="59" t="n">
        <v>0</v>
      </c>
      <c r="J205" s="56" t="n">
        <f aca="false">I205*Valores!$B$2</f>
        <v>0</v>
      </c>
      <c r="K205" s="65" t="n">
        <v>0</v>
      </c>
      <c r="L205" s="56" t="n">
        <f aca="false">K205*Valores!$B$2</f>
        <v>0</v>
      </c>
      <c r="M205" s="65" t="n">
        <v>0</v>
      </c>
      <c r="N205" s="56" t="n">
        <f aca="false">M205*Valores!$B$2</f>
        <v>0</v>
      </c>
      <c r="O205" s="56" t="n">
        <f aca="false">IF($J$1=0,(SUM(H205,J205,L205,N205,Y205,T205)*0.1),0)</f>
        <v>340.407</v>
      </c>
      <c r="P205" s="56" t="n">
        <f aca="false">SUM(H205,J205,L205,N205,Y205)*$J$1</f>
        <v>0</v>
      </c>
      <c r="Q205" s="58" t="n">
        <f aca="false">Valores!$B$7*E205</f>
        <v>710</v>
      </c>
      <c r="R205" s="58" t="n">
        <f aca="false">IF(E205&lt;15,(Valores!$C$6/15*E205),Valores!$C$6)</f>
        <v>723.0615</v>
      </c>
      <c r="S205" s="56" t="n">
        <v>0</v>
      </c>
      <c r="T205" s="58" t="n">
        <f aca="false">Valores!$B$8*E205</f>
        <v>203.4</v>
      </c>
      <c r="U205" s="56" t="n">
        <f aca="false">T205*(1+$J$1)</f>
        <v>203.4</v>
      </c>
      <c r="V205" s="56" t="n">
        <v>0</v>
      </c>
      <c r="W205" s="56" t="n">
        <v>0</v>
      </c>
      <c r="X205" s="59" t="n">
        <v>0</v>
      </c>
      <c r="Y205" s="56" t="n">
        <f aca="false">X205*Valores!$B$2</f>
        <v>0</v>
      </c>
      <c r="Z205" s="56" t="n">
        <v>0</v>
      </c>
      <c r="AA205" s="60" t="n">
        <f aca="false">(5.17)*E205</f>
        <v>103.4</v>
      </c>
      <c r="AB205" s="56" t="n">
        <f aca="false">SUM(H205,J205,L205,Y205)*$H$2/100</f>
        <v>0</v>
      </c>
      <c r="AC205" s="56" t="n">
        <f aca="false">129.04/30*E205</f>
        <v>86.0266666666667</v>
      </c>
      <c r="AD205" s="61" t="n">
        <v>0</v>
      </c>
      <c r="AE205" s="56" t="n">
        <f aca="false">AD205*Valores!$B$2</f>
        <v>0</v>
      </c>
      <c r="AF205" s="62" t="n">
        <f aca="false">SUM(H205,J205,L205,N205,O205,P205,Q205,R205,S205,U205,V205,W205,Y205,Z205,AA205,AB205,AC205,AE205)</f>
        <v>5366.96516666667</v>
      </c>
      <c r="AG205" s="56" t="n">
        <v>0</v>
      </c>
      <c r="AH205" s="58" t="n">
        <f aca="false">Valores!$B$10*E205/30</f>
        <v>200</v>
      </c>
      <c r="AI205" s="56" t="n">
        <v>0</v>
      </c>
      <c r="AJ205" s="63" t="n">
        <f aca="false">SUM(AH205:AI205)</f>
        <v>200</v>
      </c>
      <c r="AK205" s="58" t="n">
        <f aca="false">(AF205*0.775)+AJ205</f>
        <v>4359.39800416667</v>
      </c>
      <c r="AL205" s="41" t="n">
        <f aca="false">(9.17*E205)-0.06</f>
        <v>183.34</v>
      </c>
    </row>
    <row r="206" s="42" customFormat="true" ht="11.25" hidden="false" customHeight="true" outlineLevel="0" collapsed="false">
      <c r="B206" s="42" t="n">
        <v>201</v>
      </c>
      <c r="C206" s="42" t="s">
        <v>69</v>
      </c>
      <c r="D206" s="42" t="s">
        <v>418</v>
      </c>
      <c r="E206" s="42" t="n">
        <v>21</v>
      </c>
      <c r="F206" s="43" t="str">
        <f aca="false">CONCATENATE("Hora Cátedra Enseñanza Superior ",E206," hs")</f>
        <v>Hora Cátedra Enseñanza Superior 21 hs</v>
      </c>
      <c r="G206" s="44" t="n">
        <f aca="false">99*E206</f>
        <v>2079</v>
      </c>
      <c r="H206" s="45" t="n">
        <f aca="false">G206*Valores!$B$2</f>
        <v>3360.7035</v>
      </c>
      <c r="I206" s="48" t="n">
        <v>0</v>
      </c>
      <c r="J206" s="45" t="n">
        <f aca="false">I206*Valores!$B$2</f>
        <v>0</v>
      </c>
      <c r="K206" s="64" t="n">
        <v>0</v>
      </c>
      <c r="L206" s="45" t="n">
        <f aca="false">K206*Valores!$B$2</f>
        <v>0</v>
      </c>
      <c r="M206" s="64" t="n">
        <v>0</v>
      </c>
      <c r="N206" s="45" t="n">
        <f aca="false">M206*Valores!$B$2</f>
        <v>0</v>
      </c>
      <c r="O206" s="45" t="n">
        <f aca="false">IF($J$1=0,(SUM(H206,J206,L206,N206,Y206,T206)*0.1),0)</f>
        <v>357.42735</v>
      </c>
      <c r="P206" s="45" t="n">
        <f aca="false">SUM(H206,J206,L206,N206,Y206)*$J$1</f>
        <v>0</v>
      </c>
      <c r="Q206" s="47" t="n">
        <f aca="false">Valores!$B$7*E206</f>
        <v>745.5</v>
      </c>
      <c r="R206" s="47" t="n">
        <f aca="false">IF(E206&lt;15,(Valores!$C$6/15*E206),Valores!$C$6)</f>
        <v>723.0615</v>
      </c>
      <c r="S206" s="45" t="n">
        <v>0</v>
      </c>
      <c r="T206" s="47" t="n">
        <f aca="false">Valores!$B$8*E206</f>
        <v>213.57</v>
      </c>
      <c r="U206" s="45" t="n">
        <f aca="false">T206*(1+$J$1)</f>
        <v>213.57</v>
      </c>
      <c r="V206" s="45" t="n">
        <v>0</v>
      </c>
      <c r="W206" s="45" t="n">
        <v>0</v>
      </c>
      <c r="X206" s="48" t="n">
        <v>0</v>
      </c>
      <c r="Y206" s="45" t="n">
        <f aca="false">X206*Valores!$B$2</f>
        <v>0</v>
      </c>
      <c r="Z206" s="45" t="n">
        <v>0</v>
      </c>
      <c r="AA206" s="41" t="n">
        <f aca="false">(5.17)*E206</f>
        <v>108.57</v>
      </c>
      <c r="AB206" s="45" t="n">
        <f aca="false">SUM(H206,J206,L206,Y206)*$H$2/100</f>
        <v>0</v>
      </c>
      <c r="AC206" s="45" t="n">
        <f aca="false">129.04/30*E206</f>
        <v>90.328</v>
      </c>
      <c r="AD206" s="49" t="n">
        <v>0</v>
      </c>
      <c r="AE206" s="45" t="n">
        <f aca="false">AD206*Valores!$B$2</f>
        <v>0</v>
      </c>
      <c r="AF206" s="50" t="n">
        <f aca="false">SUM(H206,J206,L206,N206,O206,P206,Q206,R206,S206,U206,V206,W206,Y206,Z206,AA206,AB206,AC206,AE206)</f>
        <v>5599.16035</v>
      </c>
      <c r="AG206" s="45" t="n">
        <v>0</v>
      </c>
      <c r="AH206" s="47" t="n">
        <f aca="false">Valores!$B$10*E206/30</f>
        <v>210</v>
      </c>
      <c r="AI206" s="45" t="n">
        <v>0</v>
      </c>
      <c r="AJ206" s="51" t="n">
        <f aca="false">SUM(AH206:AI206)</f>
        <v>210</v>
      </c>
      <c r="AK206" s="47" t="n">
        <f aca="false">(AF206*0.775)+AJ206</f>
        <v>4549.34927125</v>
      </c>
      <c r="AL206" s="41" t="n">
        <f aca="false">(9.17*E206)-0.06</f>
        <v>192.51</v>
      </c>
    </row>
    <row r="207" s="42" customFormat="true" ht="11.25" hidden="false" customHeight="true" outlineLevel="0" collapsed="false">
      <c r="B207" s="42" t="n">
        <v>202</v>
      </c>
      <c r="D207" s="42" t="s">
        <v>418</v>
      </c>
      <c r="E207" s="42" t="n">
        <v>22</v>
      </c>
      <c r="F207" s="43" t="str">
        <f aca="false">CONCATENATE("Hora Cátedra Enseñanza Superior ",E207," hs")</f>
        <v>Hora Cátedra Enseñanza Superior 22 hs</v>
      </c>
      <c r="G207" s="44" t="n">
        <f aca="false">99*E207</f>
        <v>2178</v>
      </c>
      <c r="H207" s="45" t="n">
        <f aca="false">G207*Valores!$B$2</f>
        <v>3520.737</v>
      </c>
      <c r="I207" s="48" t="n">
        <v>0</v>
      </c>
      <c r="J207" s="45" t="n">
        <f aca="false">I207*Valores!$B$2</f>
        <v>0</v>
      </c>
      <c r="K207" s="64" t="n">
        <v>0</v>
      </c>
      <c r="L207" s="45" t="n">
        <f aca="false">K207*Valores!$B$2</f>
        <v>0</v>
      </c>
      <c r="M207" s="64" t="n">
        <v>0</v>
      </c>
      <c r="N207" s="45" t="n">
        <f aca="false">M207*Valores!$B$2</f>
        <v>0</v>
      </c>
      <c r="O207" s="45" t="n">
        <f aca="false">IF($J$1=0,(SUM(H207,J207,L207,N207,Y207,T207)*0.1),0)</f>
        <v>374.4477</v>
      </c>
      <c r="P207" s="45" t="n">
        <f aca="false">SUM(H207,J207,L207,N207,Y207)*$J$1</f>
        <v>0</v>
      </c>
      <c r="Q207" s="47" t="n">
        <f aca="false">Valores!$B$7*E207</f>
        <v>781</v>
      </c>
      <c r="R207" s="47" t="n">
        <f aca="false">IF(E207&lt;15,(Valores!$C$6/15*E207),Valores!$C$6)</f>
        <v>723.0615</v>
      </c>
      <c r="S207" s="45" t="n">
        <v>0</v>
      </c>
      <c r="T207" s="47" t="n">
        <f aca="false">Valores!$B$8*E207</f>
        <v>223.74</v>
      </c>
      <c r="U207" s="45" t="n">
        <f aca="false">T207*(1+$J$1)</f>
        <v>223.74</v>
      </c>
      <c r="V207" s="45" t="n">
        <v>0</v>
      </c>
      <c r="W207" s="45" t="n">
        <v>0</v>
      </c>
      <c r="X207" s="48" t="n">
        <v>0</v>
      </c>
      <c r="Y207" s="45" t="n">
        <f aca="false">X207*Valores!$B$2</f>
        <v>0</v>
      </c>
      <c r="Z207" s="45" t="n">
        <v>0</v>
      </c>
      <c r="AA207" s="41" t="n">
        <f aca="false">(5.17)*E207</f>
        <v>113.74</v>
      </c>
      <c r="AB207" s="45" t="n">
        <f aca="false">SUM(H207,J207,L207,Y207)*$H$2/100</f>
        <v>0</v>
      </c>
      <c r="AC207" s="45" t="n">
        <f aca="false">129.04/30*E207</f>
        <v>94.6293333333333</v>
      </c>
      <c r="AD207" s="49" t="n">
        <v>0</v>
      </c>
      <c r="AE207" s="45" t="n">
        <f aca="false">AD207*Valores!$B$2</f>
        <v>0</v>
      </c>
      <c r="AF207" s="50" t="n">
        <f aca="false">SUM(H207,J207,L207,N207,O207,P207,Q207,R207,S207,U207,V207,W207,Y207,Z207,AA207,AB207,AC207,AE207)</f>
        <v>5831.35553333333</v>
      </c>
      <c r="AG207" s="45" t="n">
        <v>0</v>
      </c>
      <c r="AH207" s="47" t="n">
        <f aca="false">Valores!$B$10*E207/30</f>
        <v>220</v>
      </c>
      <c r="AI207" s="45" t="n">
        <v>0</v>
      </c>
      <c r="AJ207" s="51" t="n">
        <f aca="false">SUM(AH207:AI207)</f>
        <v>220</v>
      </c>
      <c r="AK207" s="47" t="n">
        <f aca="false">(AF207*0.775)+AJ207</f>
        <v>4739.30053833333</v>
      </c>
      <c r="AL207" s="41" t="n">
        <f aca="false">(9.17*E207)-0.06</f>
        <v>201.68</v>
      </c>
    </row>
    <row r="208" s="42" customFormat="true" ht="11.25" hidden="false" customHeight="true" outlineLevel="0" collapsed="false">
      <c r="B208" s="42" t="n">
        <v>203</v>
      </c>
      <c r="D208" s="42" t="s">
        <v>418</v>
      </c>
      <c r="E208" s="42" t="n">
        <v>23</v>
      </c>
      <c r="F208" s="43" t="str">
        <f aca="false">CONCATENATE("Hora Cátedra Enseñanza Superior ",E208," hs")</f>
        <v>Hora Cátedra Enseñanza Superior 23 hs</v>
      </c>
      <c r="G208" s="44" t="n">
        <f aca="false">99*E208</f>
        <v>2277</v>
      </c>
      <c r="H208" s="45" t="n">
        <f aca="false">G208*Valores!$B$2</f>
        <v>3680.7705</v>
      </c>
      <c r="I208" s="48" t="n">
        <v>0</v>
      </c>
      <c r="J208" s="45" t="n">
        <f aca="false">I208*Valores!$B$2</f>
        <v>0</v>
      </c>
      <c r="K208" s="64" t="n">
        <v>0</v>
      </c>
      <c r="L208" s="45" t="n">
        <f aca="false">K208*Valores!$B$2</f>
        <v>0</v>
      </c>
      <c r="M208" s="64" t="n">
        <v>0</v>
      </c>
      <c r="N208" s="45" t="n">
        <f aca="false">M208*Valores!$B$2</f>
        <v>0</v>
      </c>
      <c r="O208" s="45" t="n">
        <f aca="false">IF($J$1=0,(SUM(H208,J208,L208,N208,Y208,T208)*0.1),0)</f>
        <v>391.46805</v>
      </c>
      <c r="P208" s="45" t="n">
        <f aca="false">SUM(H208,J208,L208,N208,Y208)*$J$1</f>
        <v>0</v>
      </c>
      <c r="Q208" s="47" t="n">
        <f aca="false">Valores!$B$7*E208</f>
        <v>816.5</v>
      </c>
      <c r="R208" s="47" t="n">
        <f aca="false">IF(E208&lt;15,(Valores!$C$6/15*E208),Valores!$C$6)</f>
        <v>723.0615</v>
      </c>
      <c r="S208" s="45" t="n">
        <v>0</v>
      </c>
      <c r="T208" s="47" t="n">
        <f aca="false">Valores!$B$8*E208</f>
        <v>233.91</v>
      </c>
      <c r="U208" s="45" t="n">
        <f aca="false">T208*(1+$J$1)</f>
        <v>233.91</v>
      </c>
      <c r="V208" s="45" t="n">
        <v>0</v>
      </c>
      <c r="W208" s="45" t="n">
        <v>0</v>
      </c>
      <c r="X208" s="48" t="n">
        <v>0</v>
      </c>
      <c r="Y208" s="45" t="n">
        <f aca="false">X208*Valores!$B$2</f>
        <v>0</v>
      </c>
      <c r="Z208" s="45" t="n">
        <v>0</v>
      </c>
      <c r="AA208" s="41" t="n">
        <f aca="false">(5.17)*E208</f>
        <v>118.91</v>
      </c>
      <c r="AB208" s="45" t="n">
        <f aca="false">SUM(H208,J208,L208,Y208)*$H$2/100</f>
        <v>0</v>
      </c>
      <c r="AC208" s="45" t="n">
        <f aca="false">129.04/30*E208</f>
        <v>98.9306666666667</v>
      </c>
      <c r="AD208" s="49" t="n">
        <v>0</v>
      </c>
      <c r="AE208" s="45" t="n">
        <f aca="false">AD208*Valores!$B$2</f>
        <v>0</v>
      </c>
      <c r="AF208" s="50" t="n">
        <f aca="false">SUM(H208,J208,L208,N208,O208,P208,Q208,R208,S208,U208,V208,W208,Y208,Z208,AA208,AB208,AC208,AE208)</f>
        <v>6063.55071666667</v>
      </c>
      <c r="AG208" s="45" t="n">
        <v>0</v>
      </c>
      <c r="AH208" s="47" t="n">
        <f aca="false">Valores!$B$10*E208/30</f>
        <v>230</v>
      </c>
      <c r="AI208" s="45" t="n">
        <v>0</v>
      </c>
      <c r="AJ208" s="51" t="n">
        <f aca="false">SUM(AH208:AI208)</f>
        <v>230</v>
      </c>
      <c r="AK208" s="47" t="n">
        <f aca="false">(AF208*0.775)+AJ208</f>
        <v>4929.25180541667</v>
      </c>
      <c r="AL208" s="41" t="n">
        <f aca="false">(9.17*E208)-0.06</f>
        <v>210.85</v>
      </c>
    </row>
    <row r="209" s="42" customFormat="true" ht="11.25" hidden="false" customHeight="true" outlineLevel="0" collapsed="false">
      <c r="B209" s="42" t="n">
        <v>204</v>
      </c>
      <c r="D209" s="42" t="s">
        <v>418</v>
      </c>
      <c r="E209" s="42" t="n">
        <v>24</v>
      </c>
      <c r="F209" s="43" t="str">
        <f aca="false">CONCATENATE("Hora Cátedra Enseñanza Superior ",E209," hs")</f>
        <v>Hora Cátedra Enseñanza Superior 24 hs</v>
      </c>
      <c r="G209" s="44" t="n">
        <f aca="false">99*E209</f>
        <v>2376</v>
      </c>
      <c r="H209" s="45" t="n">
        <f aca="false">G209*Valores!$B$2</f>
        <v>3840.804</v>
      </c>
      <c r="I209" s="48" t="n">
        <v>0</v>
      </c>
      <c r="J209" s="45" t="n">
        <f aca="false">I209*Valores!$B$2</f>
        <v>0</v>
      </c>
      <c r="K209" s="64" t="n">
        <v>0</v>
      </c>
      <c r="L209" s="45" t="n">
        <f aca="false">K209*Valores!$B$2</f>
        <v>0</v>
      </c>
      <c r="M209" s="64" t="n">
        <v>0</v>
      </c>
      <c r="N209" s="45" t="n">
        <f aca="false">M209*Valores!$B$2</f>
        <v>0</v>
      </c>
      <c r="O209" s="45" t="n">
        <f aca="false">IF($J$1=0,(SUM(H209,J209,L209,N209,Y209,T209)*0.1),0)</f>
        <v>408.4884</v>
      </c>
      <c r="P209" s="45" t="n">
        <f aca="false">SUM(H209,J209,L209,N209,Y209)*$J$1</f>
        <v>0</v>
      </c>
      <c r="Q209" s="47" t="n">
        <f aca="false">Valores!$B$7*E209</f>
        <v>852</v>
      </c>
      <c r="R209" s="47" t="n">
        <f aca="false">IF(E209&lt;15,(Valores!$C$6/15*E209),Valores!$C$6)</f>
        <v>723.0615</v>
      </c>
      <c r="S209" s="45" t="n">
        <v>0</v>
      </c>
      <c r="T209" s="47" t="n">
        <f aca="false">Valores!$B$8*E209</f>
        <v>244.08</v>
      </c>
      <c r="U209" s="45" t="n">
        <f aca="false">T209*(1+$J$1)</f>
        <v>244.08</v>
      </c>
      <c r="V209" s="45" t="n">
        <v>0</v>
      </c>
      <c r="W209" s="45" t="n">
        <v>0</v>
      </c>
      <c r="X209" s="48" t="n">
        <v>0</v>
      </c>
      <c r="Y209" s="45" t="n">
        <f aca="false">X209*Valores!$B$2</f>
        <v>0</v>
      </c>
      <c r="Z209" s="45" t="n">
        <v>0</v>
      </c>
      <c r="AA209" s="41" t="n">
        <f aca="false">(5.17)*E209</f>
        <v>124.08</v>
      </c>
      <c r="AB209" s="45" t="n">
        <f aca="false">SUM(H209,J209,L209,Y209)*$H$2/100</f>
        <v>0</v>
      </c>
      <c r="AC209" s="45" t="n">
        <f aca="false">129.04/30*E209</f>
        <v>103.232</v>
      </c>
      <c r="AD209" s="49" t="n">
        <v>0</v>
      </c>
      <c r="AE209" s="45" t="n">
        <f aca="false">AD209*Valores!$B$2</f>
        <v>0</v>
      </c>
      <c r="AF209" s="50" t="n">
        <f aca="false">SUM(H209,J209,L209,N209,O209,P209,Q209,R209,S209,U209,V209,W209,Y209,Z209,AA209,AB209,AC209,AE209)</f>
        <v>6295.7459</v>
      </c>
      <c r="AG209" s="45" t="n">
        <v>0</v>
      </c>
      <c r="AH209" s="47" t="n">
        <f aca="false">Valores!$B$10*E209/30</f>
        <v>240</v>
      </c>
      <c r="AI209" s="45" t="n">
        <v>0</v>
      </c>
      <c r="AJ209" s="51" t="n">
        <f aca="false">SUM(AH209:AI209)</f>
        <v>240</v>
      </c>
      <c r="AK209" s="47" t="n">
        <f aca="false">(AF209*0.775)+AJ209</f>
        <v>5119.2030725</v>
      </c>
      <c r="AL209" s="41" t="n">
        <f aca="false">(9.17*E209)-0.08</f>
        <v>220</v>
      </c>
    </row>
    <row r="210" s="42" customFormat="true" ht="11.25" hidden="false" customHeight="true" outlineLevel="0" collapsed="false">
      <c r="B210" s="42" t="n">
        <v>205</v>
      </c>
      <c r="D210" s="53" t="s">
        <v>418</v>
      </c>
      <c r="E210" s="53" t="n">
        <v>25</v>
      </c>
      <c r="F210" s="54" t="str">
        <f aca="false">CONCATENATE("Hora Cátedra Enseñanza Superior ",E210," hs")</f>
        <v>Hora Cátedra Enseñanza Superior 25 hs</v>
      </c>
      <c r="G210" s="55" t="n">
        <f aca="false">99*E210</f>
        <v>2475</v>
      </c>
      <c r="H210" s="56" t="n">
        <f aca="false">G210*Valores!$B$2</f>
        <v>4000.8375</v>
      </c>
      <c r="I210" s="59" t="n">
        <v>0</v>
      </c>
      <c r="J210" s="56" t="n">
        <f aca="false">I210*Valores!$B$2</f>
        <v>0</v>
      </c>
      <c r="K210" s="65" t="n">
        <v>0</v>
      </c>
      <c r="L210" s="56" t="n">
        <f aca="false">K210*Valores!$B$2</f>
        <v>0</v>
      </c>
      <c r="M210" s="65" t="n">
        <v>0</v>
      </c>
      <c r="N210" s="56" t="n">
        <f aca="false">M210*Valores!$B$2</f>
        <v>0</v>
      </c>
      <c r="O210" s="56" t="n">
        <f aca="false">IF($J$1=0,(SUM(H210,J210,L210,N210,Y210,T210)*0.1),0)</f>
        <v>425.50875</v>
      </c>
      <c r="P210" s="56" t="n">
        <f aca="false">SUM(H210,J210,L210,N210,Y210)*$J$1</f>
        <v>0</v>
      </c>
      <c r="Q210" s="58" t="n">
        <f aca="false">Valores!$B$7*E210</f>
        <v>887.5</v>
      </c>
      <c r="R210" s="58" t="n">
        <f aca="false">IF(E210&lt;15,(Valores!$C$6/15*E210),Valores!$C$6)</f>
        <v>723.0615</v>
      </c>
      <c r="S210" s="56" t="n">
        <v>0</v>
      </c>
      <c r="T210" s="58" t="n">
        <f aca="false">Valores!$B$8*E210</f>
        <v>254.25</v>
      </c>
      <c r="U210" s="56" t="n">
        <f aca="false">T210*(1+$J$1)</f>
        <v>254.25</v>
      </c>
      <c r="V210" s="56" t="n">
        <v>0</v>
      </c>
      <c r="W210" s="56" t="n">
        <v>0</v>
      </c>
      <c r="X210" s="59" t="n">
        <v>0</v>
      </c>
      <c r="Y210" s="56" t="n">
        <f aca="false">X210*Valores!$B$2</f>
        <v>0</v>
      </c>
      <c r="Z210" s="56" t="n">
        <v>0</v>
      </c>
      <c r="AA210" s="60" t="n">
        <f aca="false">(5.17)*E210</f>
        <v>129.25</v>
      </c>
      <c r="AB210" s="56" t="n">
        <f aca="false">SUM(H210,J210,L210,Y210)*$H$2/100</f>
        <v>0</v>
      </c>
      <c r="AC210" s="56" t="n">
        <f aca="false">129.04/30*E210</f>
        <v>107.533333333333</v>
      </c>
      <c r="AD210" s="61" t="n">
        <v>0</v>
      </c>
      <c r="AE210" s="56" t="n">
        <f aca="false">AD210*Valores!$B$2</f>
        <v>0</v>
      </c>
      <c r="AF210" s="62" t="n">
        <f aca="false">SUM(H210,J210,L210,N210,O210,P210,Q210,R210,S210,U210,V210,W210,Y210,Z210,AA210,AB210,AC210,AE210)</f>
        <v>6527.94108333333</v>
      </c>
      <c r="AG210" s="56" t="n">
        <v>0</v>
      </c>
      <c r="AH210" s="58" t="n">
        <f aca="false">Valores!$B$10*E210/30</f>
        <v>250</v>
      </c>
      <c r="AI210" s="56" t="n">
        <v>0</v>
      </c>
      <c r="AJ210" s="63" t="n">
        <f aca="false">SUM(AH210:AI210)</f>
        <v>250</v>
      </c>
      <c r="AK210" s="58" t="n">
        <f aca="false">(AF210*0.775)+AJ210</f>
        <v>5309.15433958333</v>
      </c>
      <c r="AL210" s="41" t="n">
        <v>220</v>
      </c>
    </row>
    <row r="211" s="42" customFormat="true" ht="11.25" hidden="false" customHeight="true" outlineLevel="0" collapsed="false">
      <c r="B211" s="42" t="n">
        <v>206</v>
      </c>
      <c r="C211" s="42" t="s">
        <v>69</v>
      </c>
      <c r="D211" s="42" t="s">
        <v>418</v>
      </c>
      <c r="E211" s="42" t="n">
        <v>26</v>
      </c>
      <c r="F211" s="43" t="str">
        <f aca="false">CONCATENATE("Hora Cátedra Enseñanza Superior ",E211," hs")</f>
        <v>Hora Cátedra Enseñanza Superior 26 hs</v>
      </c>
      <c r="G211" s="44" t="n">
        <f aca="false">99*E211</f>
        <v>2574</v>
      </c>
      <c r="H211" s="45" t="n">
        <f aca="false">G211*Valores!$B$2</f>
        <v>4160.871</v>
      </c>
      <c r="I211" s="48" t="n">
        <v>0</v>
      </c>
      <c r="J211" s="45" t="n">
        <f aca="false">I211*Valores!$B$2</f>
        <v>0</v>
      </c>
      <c r="K211" s="64" t="n">
        <v>0</v>
      </c>
      <c r="L211" s="45" t="n">
        <f aca="false">K211*Valores!$B$2</f>
        <v>0</v>
      </c>
      <c r="M211" s="64" t="n">
        <v>0</v>
      </c>
      <c r="N211" s="45" t="n">
        <f aca="false">M211*Valores!$B$2</f>
        <v>0</v>
      </c>
      <c r="O211" s="45" t="n">
        <f aca="false">IF($J$1=0,(SUM(H211,J211,L211,N211,Y211,T211)*0.1),0)</f>
        <v>442.5291</v>
      </c>
      <c r="P211" s="45" t="n">
        <f aca="false">SUM(H211,J211,L211,N211,Y211)*$J$1</f>
        <v>0</v>
      </c>
      <c r="Q211" s="47" t="n">
        <f aca="false">Valores!$B$7*E211</f>
        <v>923</v>
      </c>
      <c r="R211" s="47" t="n">
        <f aca="false">IF(E211&lt;15,(Valores!$C$6/15*E211),Valores!$C$6)</f>
        <v>723.0615</v>
      </c>
      <c r="S211" s="45" t="n">
        <v>0</v>
      </c>
      <c r="T211" s="47" t="n">
        <f aca="false">Valores!$B$8*E211</f>
        <v>264.42</v>
      </c>
      <c r="U211" s="45" t="n">
        <f aca="false">T211*(1+$J$1)</f>
        <v>264.42</v>
      </c>
      <c r="V211" s="45" t="n">
        <v>0</v>
      </c>
      <c r="W211" s="45" t="n">
        <v>0</v>
      </c>
      <c r="X211" s="48" t="n">
        <v>0</v>
      </c>
      <c r="Y211" s="45" t="n">
        <f aca="false">X211*Valores!$B$2</f>
        <v>0</v>
      </c>
      <c r="Z211" s="45" t="n">
        <v>0</v>
      </c>
      <c r="AA211" s="41" t="n">
        <f aca="false">(5.17)*E211</f>
        <v>134.42</v>
      </c>
      <c r="AB211" s="45" t="n">
        <f aca="false">SUM(H211,J211,L211,Y211)*$H$2/100</f>
        <v>0</v>
      </c>
      <c r="AC211" s="45" t="n">
        <f aca="false">129.04/30*E211</f>
        <v>111.834666666667</v>
      </c>
      <c r="AD211" s="49" t="n">
        <v>0</v>
      </c>
      <c r="AE211" s="45" t="n">
        <f aca="false">AD211*Valores!$B$2</f>
        <v>0</v>
      </c>
      <c r="AF211" s="50" t="n">
        <f aca="false">SUM(H211,J211,L211,N211,O211,P211,Q211,R211,S211,U211,V211,W211,Y211,Z211,AA211,AB211,AC211,AE211)</f>
        <v>6760.13626666667</v>
      </c>
      <c r="AG211" s="45" t="n">
        <v>0</v>
      </c>
      <c r="AH211" s="47" t="n">
        <f aca="false">Valores!$B$10*E211/30</f>
        <v>260</v>
      </c>
      <c r="AI211" s="45" t="n">
        <v>0</v>
      </c>
      <c r="AJ211" s="51" t="n">
        <f aca="false">SUM(AH211:AI211)</f>
        <v>260</v>
      </c>
      <c r="AK211" s="47" t="n">
        <f aca="false">(AF211*0.775)+AJ211</f>
        <v>5499.10560666667</v>
      </c>
      <c r="AL211" s="41" t="n">
        <v>220</v>
      </c>
    </row>
    <row r="212" s="42" customFormat="true" ht="11.25" hidden="false" customHeight="true" outlineLevel="0" collapsed="false">
      <c r="B212" s="42" t="n">
        <v>207</v>
      </c>
      <c r="D212" s="42" t="s">
        <v>418</v>
      </c>
      <c r="E212" s="42" t="n">
        <v>27</v>
      </c>
      <c r="F212" s="43" t="str">
        <f aca="false">CONCATENATE("Hora Cátedra Enseñanza Superior ",E212," hs")</f>
        <v>Hora Cátedra Enseñanza Superior 27 hs</v>
      </c>
      <c r="G212" s="44" t="n">
        <f aca="false">99*E212</f>
        <v>2673</v>
      </c>
      <c r="H212" s="45" t="n">
        <f aca="false">G212*Valores!$B$2</f>
        <v>4320.9045</v>
      </c>
      <c r="I212" s="48" t="n">
        <v>0</v>
      </c>
      <c r="J212" s="45" t="n">
        <f aca="false">I212*Valores!$B$2</f>
        <v>0</v>
      </c>
      <c r="K212" s="64" t="n">
        <v>0</v>
      </c>
      <c r="L212" s="45" t="n">
        <f aca="false">K212*Valores!$B$2</f>
        <v>0</v>
      </c>
      <c r="M212" s="64" t="n">
        <v>0</v>
      </c>
      <c r="N212" s="45" t="n">
        <f aca="false">M212*Valores!$B$2</f>
        <v>0</v>
      </c>
      <c r="O212" s="45" t="n">
        <f aca="false">IF($J$1=0,(SUM(H212,J212,L212,N212,Y212,T212)*0.1),0)</f>
        <v>459.54945</v>
      </c>
      <c r="P212" s="45" t="n">
        <f aca="false">SUM(H212,J212,L212,N212,Y212)*$J$1</f>
        <v>0</v>
      </c>
      <c r="Q212" s="47" t="n">
        <f aca="false">Valores!$B$7*E212</f>
        <v>958.5</v>
      </c>
      <c r="R212" s="47" t="n">
        <f aca="false">IF(E212&lt;15,(Valores!$C$6/15*E212),Valores!$C$6)</f>
        <v>723.0615</v>
      </c>
      <c r="S212" s="45" t="n">
        <v>0</v>
      </c>
      <c r="T212" s="47" t="n">
        <f aca="false">Valores!$B$8*E212</f>
        <v>274.59</v>
      </c>
      <c r="U212" s="45" t="n">
        <f aca="false">T212*(1+$J$1)</f>
        <v>274.59</v>
      </c>
      <c r="V212" s="45" t="n">
        <v>0</v>
      </c>
      <c r="W212" s="45" t="n">
        <v>0</v>
      </c>
      <c r="X212" s="48" t="n">
        <v>0</v>
      </c>
      <c r="Y212" s="45" t="n">
        <f aca="false">X212*Valores!$B$2</f>
        <v>0</v>
      </c>
      <c r="Z212" s="45" t="n">
        <v>0</v>
      </c>
      <c r="AA212" s="41" t="n">
        <f aca="false">(5.17)*E212</f>
        <v>139.59</v>
      </c>
      <c r="AB212" s="45" t="n">
        <f aca="false">SUM(H212,J212,L212,Y212)*$H$2/100</f>
        <v>0</v>
      </c>
      <c r="AC212" s="45" t="n">
        <f aca="false">129.04/30*E212</f>
        <v>116.136</v>
      </c>
      <c r="AD212" s="49" t="n">
        <v>0</v>
      </c>
      <c r="AE212" s="45" t="n">
        <f aca="false">AD212*Valores!$B$2</f>
        <v>0</v>
      </c>
      <c r="AF212" s="50" t="n">
        <f aca="false">SUM(H212,J212,L212,N212,O212,P212,Q212,R212,S212,U212,V212,W212,Y212,Z212,AA212,AB212,AC212,AE212)</f>
        <v>6992.33145</v>
      </c>
      <c r="AG212" s="45" t="n">
        <v>0</v>
      </c>
      <c r="AH212" s="47" t="n">
        <f aca="false">Valores!$B$10*E212/30</f>
        <v>270</v>
      </c>
      <c r="AI212" s="45" t="n">
        <v>0</v>
      </c>
      <c r="AJ212" s="51" t="n">
        <f aca="false">SUM(AH212:AI212)</f>
        <v>270</v>
      </c>
      <c r="AK212" s="47" t="n">
        <f aca="false">(AF212*0.775)+AJ212</f>
        <v>5689.05687375</v>
      </c>
      <c r="AL212" s="41" t="n">
        <v>220</v>
      </c>
    </row>
    <row r="213" s="42" customFormat="true" ht="11.25" hidden="false" customHeight="true" outlineLevel="0" collapsed="false">
      <c r="B213" s="42" t="n">
        <v>208</v>
      </c>
      <c r="D213" s="42" t="s">
        <v>418</v>
      </c>
      <c r="E213" s="42" t="n">
        <v>28</v>
      </c>
      <c r="F213" s="43" t="str">
        <f aca="false">CONCATENATE("Hora Cátedra Enseñanza Superior ",E213," hs")</f>
        <v>Hora Cátedra Enseñanza Superior 28 hs</v>
      </c>
      <c r="G213" s="44" t="n">
        <f aca="false">99*E213</f>
        <v>2772</v>
      </c>
      <c r="H213" s="45" t="n">
        <f aca="false">G213*Valores!$B$2</f>
        <v>4480.938</v>
      </c>
      <c r="I213" s="48" t="n">
        <v>0</v>
      </c>
      <c r="J213" s="45" t="n">
        <f aca="false">I213*Valores!$B$2</f>
        <v>0</v>
      </c>
      <c r="K213" s="64" t="n">
        <v>0</v>
      </c>
      <c r="L213" s="45" t="n">
        <f aca="false">K213*Valores!$B$2</f>
        <v>0</v>
      </c>
      <c r="M213" s="64" t="n">
        <v>0</v>
      </c>
      <c r="N213" s="45" t="n">
        <f aca="false">M213*Valores!$B$2</f>
        <v>0</v>
      </c>
      <c r="O213" s="45" t="n">
        <f aca="false">IF($J$1=0,(SUM(H213,J213,L213,N213,Y213,T213)*0.1),0)</f>
        <v>476.5698</v>
      </c>
      <c r="P213" s="45" t="n">
        <f aca="false">SUM(H213,J213,L213,N213,Y213)*$J$1</f>
        <v>0</v>
      </c>
      <c r="Q213" s="47" t="n">
        <f aca="false">Valores!$B$7*E213</f>
        <v>994</v>
      </c>
      <c r="R213" s="47" t="n">
        <f aca="false">IF(E213&lt;15,(Valores!$C$6/15*E213),Valores!$C$6)</f>
        <v>723.0615</v>
      </c>
      <c r="S213" s="45" t="n">
        <v>0</v>
      </c>
      <c r="T213" s="47" t="n">
        <f aca="false">Valores!$B$8*E213</f>
        <v>284.76</v>
      </c>
      <c r="U213" s="45" t="n">
        <f aca="false">T213*(1+$J$1)</f>
        <v>284.76</v>
      </c>
      <c r="V213" s="45" t="n">
        <v>0</v>
      </c>
      <c r="W213" s="45" t="n">
        <v>0</v>
      </c>
      <c r="X213" s="48" t="n">
        <v>0</v>
      </c>
      <c r="Y213" s="45" t="n">
        <f aca="false">X213*Valores!$B$2</f>
        <v>0</v>
      </c>
      <c r="Z213" s="45" t="n">
        <v>0</v>
      </c>
      <c r="AA213" s="41" t="n">
        <f aca="false">(5.17)*E213</f>
        <v>144.76</v>
      </c>
      <c r="AB213" s="45" t="n">
        <f aca="false">SUM(H213,J213,L213,Y213)*$H$2/100</f>
        <v>0</v>
      </c>
      <c r="AC213" s="45" t="n">
        <f aca="false">129.04/30*E213</f>
        <v>120.437333333333</v>
      </c>
      <c r="AD213" s="49" t="n">
        <v>0</v>
      </c>
      <c r="AE213" s="45" t="n">
        <f aca="false">AD213*Valores!$B$2</f>
        <v>0</v>
      </c>
      <c r="AF213" s="50" t="n">
        <f aca="false">SUM(H213,J213,L213,N213,O213,P213,Q213,R213,S213,U213,V213,W213,Y213,Z213,AA213,AB213,AC213,AE213)</f>
        <v>7224.52663333333</v>
      </c>
      <c r="AG213" s="45" t="n">
        <v>0</v>
      </c>
      <c r="AH213" s="47" t="n">
        <f aca="false">Valores!$B$10*E213/30</f>
        <v>280</v>
      </c>
      <c r="AI213" s="45" t="n">
        <v>0</v>
      </c>
      <c r="AJ213" s="51" t="n">
        <f aca="false">SUM(AH213:AI213)</f>
        <v>280</v>
      </c>
      <c r="AK213" s="47" t="n">
        <f aca="false">(AF213*0.775)+AJ213</f>
        <v>5879.00814083333</v>
      </c>
      <c r="AL213" s="41" t="n">
        <v>220</v>
      </c>
    </row>
    <row r="214" s="42" customFormat="true" ht="11.25" hidden="false" customHeight="true" outlineLevel="0" collapsed="false">
      <c r="B214" s="42" t="n">
        <v>209</v>
      </c>
      <c r="D214" s="42" t="s">
        <v>418</v>
      </c>
      <c r="E214" s="42" t="n">
        <v>29</v>
      </c>
      <c r="F214" s="43" t="str">
        <f aca="false">CONCATENATE("Hora Cátedra Enseñanza Superior ",E214," hs")</f>
        <v>Hora Cátedra Enseñanza Superior 29 hs</v>
      </c>
      <c r="G214" s="44" t="n">
        <f aca="false">99*E214</f>
        <v>2871</v>
      </c>
      <c r="H214" s="45" t="n">
        <f aca="false">G214*Valores!$B$2</f>
        <v>4640.9715</v>
      </c>
      <c r="I214" s="48" t="n">
        <v>0</v>
      </c>
      <c r="J214" s="45" t="n">
        <f aca="false">I214*Valores!$B$2</f>
        <v>0</v>
      </c>
      <c r="K214" s="64" t="n">
        <v>0</v>
      </c>
      <c r="L214" s="45" t="n">
        <f aca="false">K214*Valores!$B$2</f>
        <v>0</v>
      </c>
      <c r="M214" s="64" t="n">
        <v>0</v>
      </c>
      <c r="N214" s="45" t="n">
        <f aca="false">M214*Valores!$B$2</f>
        <v>0</v>
      </c>
      <c r="O214" s="45" t="n">
        <f aca="false">IF($J$1=0,(SUM(H214,J214,L214,N214,Y214,T214)*0.1),0)</f>
        <v>493.59015</v>
      </c>
      <c r="P214" s="45" t="n">
        <f aca="false">SUM(H214,J214,L214,N214,Y214)*$J$1</f>
        <v>0</v>
      </c>
      <c r="Q214" s="47" t="n">
        <f aca="false">Valores!$B$7*E214</f>
        <v>1029.5</v>
      </c>
      <c r="R214" s="47" t="n">
        <f aca="false">IF(E214&lt;15,(Valores!$C$6/15*E214),Valores!$C$6)</f>
        <v>723.0615</v>
      </c>
      <c r="S214" s="45" t="n">
        <v>0</v>
      </c>
      <c r="T214" s="47" t="n">
        <f aca="false">Valores!$B$8*E214</f>
        <v>294.93</v>
      </c>
      <c r="U214" s="45" t="n">
        <f aca="false">T214*(1+$J$1)</f>
        <v>294.93</v>
      </c>
      <c r="V214" s="45" t="n">
        <v>0</v>
      </c>
      <c r="W214" s="45" t="n">
        <v>0</v>
      </c>
      <c r="X214" s="48" t="n">
        <v>0</v>
      </c>
      <c r="Y214" s="45" t="n">
        <f aca="false">X214*Valores!$B$2</f>
        <v>0</v>
      </c>
      <c r="Z214" s="45" t="n">
        <v>0</v>
      </c>
      <c r="AA214" s="41" t="n">
        <f aca="false">(5.17)*E214</f>
        <v>149.93</v>
      </c>
      <c r="AB214" s="45" t="n">
        <f aca="false">SUM(H214,J214,L214,Y214)*$H$2/100</f>
        <v>0</v>
      </c>
      <c r="AC214" s="45" t="n">
        <f aca="false">129.04/30*E214</f>
        <v>124.738666666667</v>
      </c>
      <c r="AD214" s="49" t="n">
        <v>0</v>
      </c>
      <c r="AE214" s="45" t="n">
        <f aca="false">AD214*Valores!$B$2</f>
        <v>0</v>
      </c>
      <c r="AF214" s="50" t="n">
        <f aca="false">SUM(H214,J214,L214,N214,O214,P214,Q214,R214,S214,U214,V214,W214,Y214,Z214,AA214,AB214,AC214,AE214)</f>
        <v>7456.72181666667</v>
      </c>
      <c r="AG214" s="45" t="n">
        <v>0</v>
      </c>
      <c r="AH214" s="47" t="n">
        <f aca="false">Valores!$B$10*E214/30</f>
        <v>290</v>
      </c>
      <c r="AI214" s="45" t="n">
        <v>0</v>
      </c>
      <c r="AJ214" s="51" t="n">
        <f aca="false">SUM(AH214:AI214)</f>
        <v>290</v>
      </c>
      <c r="AK214" s="47" t="n">
        <f aca="false">(AF214*0.775)+AJ214</f>
        <v>6068.95940791667</v>
      </c>
      <c r="AL214" s="41" t="n">
        <v>220</v>
      </c>
    </row>
    <row r="215" s="42" customFormat="true" ht="11.25" hidden="false" customHeight="true" outlineLevel="0" collapsed="false">
      <c r="B215" s="42" t="n">
        <v>210</v>
      </c>
      <c r="D215" s="53" t="s">
        <v>418</v>
      </c>
      <c r="E215" s="53" t="n">
        <v>30</v>
      </c>
      <c r="F215" s="54" t="str">
        <f aca="false">CONCATENATE("Hora Cátedra Enseñanza Superior ",E215," hs")</f>
        <v>Hora Cátedra Enseñanza Superior 30 hs</v>
      </c>
      <c r="G215" s="55" t="n">
        <f aca="false">99*E215</f>
        <v>2970</v>
      </c>
      <c r="H215" s="56" t="n">
        <f aca="false">G215*Valores!$B$2</f>
        <v>4801.005</v>
      </c>
      <c r="I215" s="59" t="n">
        <v>0</v>
      </c>
      <c r="J215" s="56" t="n">
        <f aca="false">I215*Valores!$B$2</f>
        <v>0</v>
      </c>
      <c r="K215" s="65" t="n">
        <v>0</v>
      </c>
      <c r="L215" s="56" t="n">
        <f aca="false">K215*Valores!$B$2</f>
        <v>0</v>
      </c>
      <c r="M215" s="65" t="n">
        <v>0</v>
      </c>
      <c r="N215" s="56" t="n">
        <f aca="false">M215*Valores!$B$2</f>
        <v>0</v>
      </c>
      <c r="O215" s="56" t="n">
        <f aca="false">IF($J$1=0,(SUM(H215,J215,L215,N215,Y215,T215)*0.1),0)</f>
        <v>510.6105</v>
      </c>
      <c r="P215" s="56" t="n">
        <f aca="false">SUM(H215,J215,L215,N215,Y215)*$J$1</f>
        <v>0</v>
      </c>
      <c r="Q215" s="58" t="n">
        <f aca="false">Valores!$B$7*E215</f>
        <v>1065</v>
      </c>
      <c r="R215" s="58" t="n">
        <f aca="false">IF(E215&lt;15,(Valores!$C$6/15*E215),Valores!$C$6)</f>
        <v>723.0615</v>
      </c>
      <c r="S215" s="56" t="n">
        <v>0</v>
      </c>
      <c r="T215" s="58" t="n">
        <f aca="false">Valores!$B$8*E215</f>
        <v>305.1</v>
      </c>
      <c r="U215" s="56" t="n">
        <f aca="false">T215*(1+$J$1)</f>
        <v>305.1</v>
      </c>
      <c r="V215" s="56" t="n">
        <v>0</v>
      </c>
      <c r="W215" s="56" t="n">
        <v>0</v>
      </c>
      <c r="X215" s="59" t="n">
        <v>0</v>
      </c>
      <c r="Y215" s="56" t="n">
        <f aca="false">X215*Valores!$B$2</f>
        <v>0</v>
      </c>
      <c r="Z215" s="56" t="n">
        <v>0</v>
      </c>
      <c r="AA215" s="60" t="n">
        <f aca="false">(5.17)*E215</f>
        <v>155.1</v>
      </c>
      <c r="AB215" s="56" t="n">
        <f aca="false">SUM(H215,J215,L215,Y215)*$H$2/100</f>
        <v>0</v>
      </c>
      <c r="AC215" s="56" t="n">
        <f aca="false">129.04/30*E215</f>
        <v>129.04</v>
      </c>
      <c r="AD215" s="61" t="n">
        <v>0</v>
      </c>
      <c r="AE215" s="56" t="n">
        <f aca="false">AD215*Valores!$B$2</f>
        <v>0</v>
      </c>
      <c r="AF215" s="62" t="n">
        <f aca="false">SUM(H215,J215,L215,N215,O215,P215,Q215,R215,S215,U215,V215,W215,Y215,Z215,AA215,AB215,AC215,AE215)</f>
        <v>7688.917</v>
      </c>
      <c r="AG215" s="56" t="n">
        <v>0</v>
      </c>
      <c r="AH215" s="58" t="n">
        <f aca="false">Valores!$B$10*E215/30</f>
        <v>300</v>
      </c>
      <c r="AI215" s="56" t="n">
        <v>0</v>
      </c>
      <c r="AJ215" s="63" t="n">
        <f aca="false">SUM(AH215:AI215)</f>
        <v>300</v>
      </c>
      <c r="AK215" s="58" t="n">
        <f aca="false">(AF215*0.775)+AJ215</f>
        <v>6258.910675</v>
      </c>
      <c r="AL215" s="41" t="n">
        <v>220</v>
      </c>
    </row>
    <row r="216" s="42" customFormat="true" ht="11.25" hidden="false" customHeight="true" outlineLevel="0" collapsed="false">
      <c r="B216" s="42" t="n">
        <v>211</v>
      </c>
      <c r="C216" s="42" t="s">
        <v>69</v>
      </c>
      <c r="D216" s="42" t="s">
        <v>418</v>
      </c>
      <c r="E216" s="42" t="n">
        <v>31</v>
      </c>
      <c r="F216" s="43" t="str">
        <f aca="false">CONCATENATE("Hora Cátedra Enseñanza Superior ",E216," hs")</f>
        <v>Hora Cátedra Enseñanza Superior 31 hs</v>
      </c>
      <c r="G216" s="44" t="n">
        <f aca="false">99*E216</f>
        <v>3069</v>
      </c>
      <c r="H216" s="45" t="n">
        <f aca="false">G216*Valores!$B$2</f>
        <v>4961.0385</v>
      </c>
      <c r="I216" s="48" t="n">
        <v>0</v>
      </c>
      <c r="J216" s="45" t="n">
        <f aca="false">I216*Valores!$B$2</f>
        <v>0</v>
      </c>
      <c r="K216" s="64" t="n">
        <v>0</v>
      </c>
      <c r="L216" s="45" t="n">
        <f aca="false">K216*Valores!$B$2</f>
        <v>0</v>
      </c>
      <c r="M216" s="64" t="n">
        <v>0</v>
      </c>
      <c r="N216" s="45" t="n">
        <f aca="false">M216*Valores!$B$2</f>
        <v>0</v>
      </c>
      <c r="O216" s="45" t="n">
        <f aca="false">IF($J$1=0,(SUM(H216,J216,L216,N216,Y216,T216)*0.1),0)</f>
        <v>527.63085</v>
      </c>
      <c r="P216" s="45" t="n">
        <f aca="false">SUM(H216,J216,L216,N216,Y216)*$J$1</f>
        <v>0</v>
      </c>
      <c r="Q216" s="47" t="n">
        <f aca="false">Valores!$B$7*E216</f>
        <v>1100.5</v>
      </c>
      <c r="R216" s="47" t="n">
        <f aca="false">IF(E216&lt;15,(Valores!$C$6/15*E216),Valores!$C$6)</f>
        <v>723.0615</v>
      </c>
      <c r="S216" s="45" t="n">
        <v>0</v>
      </c>
      <c r="T216" s="47" t="n">
        <f aca="false">Valores!$B$8*E216</f>
        <v>315.27</v>
      </c>
      <c r="U216" s="45" t="n">
        <f aca="false">T216*(1+$J$1)</f>
        <v>315.27</v>
      </c>
      <c r="V216" s="45" t="n">
        <v>0</v>
      </c>
      <c r="W216" s="45" t="n">
        <v>0</v>
      </c>
      <c r="X216" s="48" t="n">
        <v>0</v>
      </c>
      <c r="Y216" s="45" t="n">
        <f aca="false">X216*Valores!$B$2</f>
        <v>0</v>
      </c>
      <c r="Z216" s="45" t="n">
        <v>0</v>
      </c>
      <c r="AA216" s="41" t="n">
        <f aca="false">(5.17)*E216</f>
        <v>160.27</v>
      </c>
      <c r="AB216" s="45" t="n">
        <f aca="false">SUM(H216,J216,L216,Y216)*$H$2/100</f>
        <v>0</v>
      </c>
      <c r="AC216" s="45" t="n">
        <f aca="false">129.04/30*E215</f>
        <v>129.04</v>
      </c>
      <c r="AD216" s="49" t="n">
        <v>0</v>
      </c>
      <c r="AE216" s="45" t="n">
        <f aca="false">AD216*Valores!$B$2</f>
        <v>0</v>
      </c>
      <c r="AF216" s="50" t="n">
        <f aca="false">SUM(H216,J216,L216,N216,O216,P216,Q216,R216,S216,U216,V216,W216,Y216,Z216,AA216,AB216,AC216,AE216)</f>
        <v>7916.81085</v>
      </c>
      <c r="AG216" s="45" t="n">
        <v>0</v>
      </c>
      <c r="AH216" s="47" t="n">
        <f aca="false">Valores!$B$10*E216/30</f>
        <v>310</v>
      </c>
      <c r="AI216" s="45" t="n">
        <v>0</v>
      </c>
      <c r="AJ216" s="51" t="n">
        <f aca="false">SUM(AH216:AI216)</f>
        <v>310</v>
      </c>
      <c r="AK216" s="47" t="n">
        <f aca="false">(AF216*0.775)+AJ216</f>
        <v>6445.52840875</v>
      </c>
      <c r="AL216" s="41" t="n">
        <v>220</v>
      </c>
    </row>
    <row r="217" s="42" customFormat="true" ht="11.25" hidden="false" customHeight="true" outlineLevel="0" collapsed="false">
      <c r="B217" s="42" t="n">
        <v>212</v>
      </c>
      <c r="D217" s="42" t="s">
        <v>419</v>
      </c>
      <c r="E217" s="42" t="n">
        <v>1</v>
      </c>
      <c r="F217" s="43" t="str">
        <f aca="false">CONCATENATE("Hora Cátedra Enseñanza Media ",E217," hs")</f>
        <v>Hora Cátedra Enseñanza Media 1 hs</v>
      </c>
      <c r="G217" s="44" t="n">
        <f aca="false">79*E217</f>
        <v>79</v>
      </c>
      <c r="H217" s="45" t="n">
        <f aca="false">G217*Valores!$B$2</f>
        <v>127.7035</v>
      </c>
      <c r="I217" s="48" t="n">
        <v>0</v>
      </c>
      <c r="J217" s="45" t="n">
        <f aca="false">I217*Valores!$B$2</f>
        <v>0</v>
      </c>
      <c r="K217" s="64" t="n">
        <v>0</v>
      </c>
      <c r="L217" s="45" t="n">
        <f aca="false">K217*Valores!$B$2</f>
        <v>0</v>
      </c>
      <c r="M217" s="64" t="n">
        <v>0</v>
      </c>
      <c r="N217" s="45" t="n">
        <f aca="false">M217*Valores!$B$2</f>
        <v>0</v>
      </c>
      <c r="O217" s="45" t="n">
        <f aca="false">IF($J$1=0,(SUM(H217,J217,L217,N217,Y217,T217)*0.1),0)</f>
        <v>13.78735</v>
      </c>
      <c r="P217" s="45" t="n">
        <f aca="false">SUM(H217,J217,L217,N217,Y217)*$J$1</f>
        <v>0</v>
      </c>
      <c r="Q217" s="47" t="n">
        <f aca="false">Valores!$B$7*E217</f>
        <v>35.5</v>
      </c>
      <c r="R217" s="47" t="n">
        <f aca="false">IF(E217&lt;15,(Valores!$C$6/15*E217),Valores!$C$6)</f>
        <v>48.2041</v>
      </c>
      <c r="S217" s="45" t="n">
        <v>0</v>
      </c>
      <c r="T217" s="47" t="n">
        <f aca="false">Valores!$B$8*E217</f>
        <v>10.17</v>
      </c>
      <c r="U217" s="45" t="n">
        <f aca="false">T217*(1+$J$1)</f>
        <v>10.17</v>
      </c>
      <c r="V217" s="45" t="n">
        <v>0</v>
      </c>
      <c r="W217" s="45" t="n">
        <v>0</v>
      </c>
      <c r="X217" s="48" t="n">
        <v>0</v>
      </c>
      <c r="Y217" s="45" t="n">
        <f aca="false">X217*Valores!$B$2</f>
        <v>0</v>
      </c>
      <c r="Z217" s="45" t="n">
        <v>0</v>
      </c>
      <c r="AA217" s="41" t="n">
        <f aca="false">(5.17)*E217</f>
        <v>5.17</v>
      </c>
      <c r="AB217" s="45" t="n">
        <f aca="false">SUM(H217,J217,L217,Y217)*$H$2/100</f>
        <v>0</v>
      </c>
      <c r="AC217" s="45" t="n">
        <f aca="false">129.04/30*E217</f>
        <v>4.30133333333333</v>
      </c>
      <c r="AD217" s="49" t="n">
        <v>0</v>
      </c>
      <c r="AE217" s="45" t="n">
        <f aca="false">AD217*Valores!$B$2</f>
        <v>0</v>
      </c>
      <c r="AF217" s="50" t="n">
        <f aca="false">SUM(H217,J217,L217,N217,O217,P217,Q217,R217,S217,U217,V217,W217,Y217,Z217,AA217,AB217,AC217,AE217)</f>
        <v>244.836283333333</v>
      </c>
      <c r="AG217" s="45" t="n">
        <v>0</v>
      </c>
      <c r="AH217" s="47" t="n">
        <f aca="false">Valores!$B$10*E217/30</f>
        <v>10</v>
      </c>
      <c r="AI217" s="45" t="n">
        <v>0</v>
      </c>
      <c r="AJ217" s="51" t="n">
        <f aca="false">SUM(AH217:AI217)</f>
        <v>10</v>
      </c>
      <c r="AK217" s="47" t="n">
        <f aca="false">(AF217*0.775)+AJ217</f>
        <v>199.748119583333</v>
      </c>
      <c r="AL217" s="41" t="n">
        <f aca="false">7.33*E217</f>
        <v>7.33</v>
      </c>
      <c r="AN217" s="42" t="n">
        <v>4</v>
      </c>
    </row>
    <row r="218" s="42" customFormat="true" ht="11.25" hidden="false" customHeight="true" outlineLevel="0" collapsed="false">
      <c r="B218" s="42" t="n">
        <v>213</v>
      </c>
      <c r="D218" s="42" t="s">
        <v>419</v>
      </c>
      <c r="E218" s="42" t="n">
        <v>2</v>
      </c>
      <c r="F218" s="43" t="str">
        <f aca="false">CONCATENATE("Hora Cátedra Enseñanza Media ",E218," hs")</f>
        <v>Hora Cátedra Enseñanza Media 2 hs</v>
      </c>
      <c r="G218" s="44" t="n">
        <f aca="false">79*E218</f>
        <v>158</v>
      </c>
      <c r="H218" s="45" t="n">
        <f aca="false">G218*Valores!$B$2</f>
        <v>255.407</v>
      </c>
      <c r="I218" s="48" t="n">
        <v>0</v>
      </c>
      <c r="J218" s="45" t="n">
        <f aca="false">I218*Valores!$B$2</f>
        <v>0</v>
      </c>
      <c r="K218" s="64" t="n">
        <v>0</v>
      </c>
      <c r="L218" s="45" t="n">
        <f aca="false">K218*Valores!$B$2</f>
        <v>0</v>
      </c>
      <c r="M218" s="64" t="n">
        <v>0</v>
      </c>
      <c r="N218" s="45" t="n">
        <f aca="false">M218*Valores!$B$2</f>
        <v>0</v>
      </c>
      <c r="O218" s="45" t="n">
        <f aca="false">IF($J$1=0,(SUM(H218,J218,L218,N218,Y218,T218)*0.1),0)</f>
        <v>27.5747</v>
      </c>
      <c r="P218" s="45" t="n">
        <f aca="false">SUM(H218,J218,L218,N218,Y218)*$J$1</f>
        <v>0</v>
      </c>
      <c r="Q218" s="47" t="n">
        <f aca="false">Valores!$B$7*E218</f>
        <v>71</v>
      </c>
      <c r="R218" s="47" t="n">
        <f aca="false">IF(E218&lt;15,(Valores!$C$6/15*E218),Valores!$C$6)</f>
        <v>96.4082</v>
      </c>
      <c r="S218" s="45" t="n">
        <v>0</v>
      </c>
      <c r="T218" s="47" t="n">
        <f aca="false">Valores!$B$8*E218</f>
        <v>20.34</v>
      </c>
      <c r="U218" s="45" t="n">
        <f aca="false">T218*(1+$J$1)</f>
        <v>20.34</v>
      </c>
      <c r="V218" s="45" t="n">
        <v>0</v>
      </c>
      <c r="W218" s="45" t="n">
        <v>0</v>
      </c>
      <c r="X218" s="48" t="n">
        <v>0</v>
      </c>
      <c r="Y218" s="45" t="n">
        <f aca="false">X218*Valores!$B$2</f>
        <v>0</v>
      </c>
      <c r="Z218" s="45" t="n">
        <v>0</v>
      </c>
      <c r="AA218" s="41" t="n">
        <f aca="false">(5.17)*E218</f>
        <v>10.34</v>
      </c>
      <c r="AB218" s="45" t="n">
        <f aca="false">SUM(H218,J218,L218,Y218)*$H$2/100</f>
        <v>0</v>
      </c>
      <c r="AC218" s="45" t="n">
        <f aca="false">129.04/30*E218</f>
        <v>8.60266666666667</v>
      </c>
      <c r="AD218" s="49" t="n">
        <v>0</v>
      </c>
      <c r="AE218" s="45" t="n">
        <f aca="false">AD218*Valores!$B$2</f>
        <v>0</v>
      </c>
      <c r="AF218" s="50" t="n">
        <f aca="false">SUM(H218,J218,L218,N218,O218,P218,Q218,R218,S218,U218,V218,W218,Y218,Z218,AA218,AB218,AC218,AE218)</f>
        <v>489.672566666667</v>
      </c>
      <c r="AG218" s="45" t="n">
        <v>0</v>
      </c>
      <c r="AH218" s="47" t="n">
        <f aca="false">Valores!$B$10*E218/30</f>
        <v>20</v>
      </c>
      <c r="AI218" s="45" t="n">
        <v>0</v>
      </c>
      <c r="AJ218" s="51" t="n">
        <f aca="false">SUM(AH218:AI218)</f>
        <v>20</v>
      </c>
      <c r="AK218" s="47" t="n">
        <f aca="false">(AF218*0.775)+AJ218</f>
        <v>399.496239166667</v>
      </c>
      <c r="AL218" s="41" t="n">
        <f aca="false">(7.33*E218)+0.01</f>
        <v>14.67</v>
      </c>
    </row>
    <row r="219" s="42" customFormat="true" ht="11.25" hidden="false" customHeight="true" outlineLevel="0" collapsed="false">
      <c r="B219" s="42" t="n">
        <v>214</v>
      </c>
      <c r="D219" s="42" t="s">
        <v>419</v>
      </c>
      <c r="E219" s="42" t="n">
        <v>3</v>
      </c>
      <c r="F219" s="43" t="str">
        <f aca="false">CONCATENATE("Hora Cátedra Enseñanza Media ",E219," hs")</f>
        <v>Hora Cátedra Enseñanza Media 3 hs</v>
      </c>
      <c r="G219" s="44" t="n">
        <f aca="false">79*E219</f>
        <v>237</v>
      </c>
      <c r="H219" s="45" t="n">
        <f aca="false">G219*Valores!$B$2</f>
        <v>383.1105</v>
      </c>
      <c r="I219" s="48" t="n">
        <v>0</v>
      </c>
      <c r="J219" s="45" t="n">
        <f aca="false">I219*Valores!$B$2</f>
        <v>0</v>
      </c>
      <c r="K219" s="64" t="n">
        <v>0</v>
      </c>
      <c r="L219" s="45" t="n">
        <f aca="false">K219*Valores!$B$2</f>
        <v>0</v>
      </c>
      <c r="M219" s="64" t="n">
        <v>0</v>
      </c>
      <c r="N219" s="45" t="n">
        <f aca="false">M219*Valores!$B$2</f>
        <v>0</v>
      </c>
      <c r="O219" s="45" t="n">
        <f aca="false">IF($J$1=0,(SUM(H219,J219,L219,N219,Y219,T219)*0.1),0)</f>
        <v>41.36205</v>
      </c>
      <c r="P219" s="45" t="n">
        <f aca="false">SUM(H219,J219,L219,N219,Y219)*$J$1</f>
        <v>0</v>
      </c>
      <c r="Q219" s="47" t="n">
        <f aca="false">Valores!$B$7*E219</f>
        <v>106.5</v>
      </c>
      <c r="R219" s="47" t="n">
        <f aca="false">IF(E219&lt;15,(Valores!$C$6/15*E219),Valores!$C$6)</f>
        <v>144.6123</v>
      </c>
      <c r="S219" s="45" t="n">
        <v>0</v>
      </c>
      <c r="T219" s="47" t="n">
        <f aca="false">Valores!$B$8*E219</f>
        <v>30.51</v>
      </c>
      <c r="U219" s="45" t="n">
        <f aca="false">T219*(1+$J$1)</f>
        <v>30.51</v>
      </c>
      <c r="V219" s="45" t="n">
        <v>0</v>
      </c>
      <c r="W219" s="45" t="n">
        <v>0</v>
      </c>
      <c r="X219" s="48" t="n">
        <v>0</v>
      </c>
      <c r="Y219" s="45" t="n">
        <f aca="false">X219*Valores!$B$2</f>
        <v>0</v>
      </c>
      <c r="Z219" s="45" t="n">
        <v>0</v>
      </c>
      <c r="AA219" s="41" t="n">
        <f aca="false">(5.17)*E219</f>
        <v>15.51</v>
      </c>
      <c r="AB219" s="45" t="n">
        <f aca="false">SUM(H219,J219,L219,Y219)*$H$2/100</f>
        <v>0</v>
      </c>
      <c r="AC219" s="45" t="n">
        <f aca="false">129.04/30*E219</f>
        <v>12.904</v>
      </c>
      <c r="AD219" s="49" t="n">
        <v>0</v>
      </c>
      <c r="AE219" s="45" t="n">
        <f aca="false">AD219*Valores!$B$2</f>
        <v>0</v>
      </c>
      <c r="AF219" s="50" t="n">
        <f aca="false">SUM(H219,J219,L219,N219,O219,P219,Q219,R219,S219,U219,V219,W219,Y219,Z219,AA219,AB219,AC219,AE219)</f>
        <v>734.50885</v>
      </c>
      <c r="AG219" s="45" t="n">
        <v>0</v>
      </c>
      <c r="AH219" s="47" t="n">
        <f aca="false">Valores!$B$10*E219/30</f>
        <v>30</v>
      </c>
      <c r="AI219" s="45" t="n">
        <v>0</v>
      </c>
      <c r="AJ219" s="51" t="n">
        <f aca="false">SUM(AH219:AI219)</f>
        <v>30</v>
      </c>
      <c r="AK219" s="47" t="n">
        <f aca="false">(AF219*0.775)+AJ219</f>
        <v>599.24435875</v>
      </c>
      <c r="AL219" s="41" t="n">
        <f aca="false">(7.33*E219)+0.01</f>
        <v>22</v>
      </c>
    </row>
    <row r="220" s="42" customFormat="true" ht="11.25" hidden="false" customHeight="true" outlineLevel="0" collapsed="false">
      <c r="B220" s="42" t="n">
        <v>215</v>
      </c>
      <c r="D220" s="53" t="s">
        <v>419</v>
      </c>
      <c r="E220" s="53" t="n">
        <v>4</v>
      </c>
      <c r="F220" s="54" t="str">
        <f aca="false">CONCATENATE("Hora Cátedra Enseñanza Media ",E220," hs")</f>
        <v>Hora Cátedra Enseñanza Media 4 hs</v>
      </c>
      <c r="G220" s="55" t="n">
        <f aca="false">79*E220</f>
        <v>316</v>
      </c>
      <c r="H220" s="56" t="n">
        <f aca="false">G220*Valores!$B$2</f>
        <v>510.814</v>
      </c>
      <c r="I220" s="59" t="n">
        <v>0</v>
      </c>
      <c r="J220" s="56" t="n">
        <f aca="false">I220*Valores!$B$2</f>
        <v>0</v>
      </c>
      <c r="K220" s="65" t="n">
        <v>0</v>
      </c>
      <c r="L220" s="56" t="n">
        <f aca="false">K220*Valores!$B$2</f>
        <v>0</v>
      </c>
      <c r="M220" s="65" t="n">
        <v>0</v>
      </c>
      <c r="N220" s="56" t="n">
        <f aca="false">M220*Valores!$B$2</f>
        <v>0</v>
      </c>
      <c r="O220" s="56" t="n">
        <f aca="false">IF($J$1=0,(SUM(H220,J220,L220,N220,Y220,T220)*0.1),0)</f>
        <v>55.1494</v>
      </c>
      <c r="P220" s="56" t="n">
        <f aca="false">SUM(H220,J220,L220,N220,Y220)*$J$1</f>
        <v>0</v>
      </c>
      <c r="Q220" s="58" t="n">
        <f aca="false">Valores!$B$7*E220</f>
        <v>142</v>
      </c>
      <c r="R220" s="58" t="n">
        <f aca="false">IF(E220&lt;15,(Valores!$C$6/15*E220),Valores!$C$6)</f>
        <v>192.8164</v>
      </c>
      <c r="S220" s="56" t="n">
        <v>0</v>
      </c>
      <c r="T220" s="58" t="n">
        <f aca="false">Valores!$B$8*E220</f>
        <v>40.68</v>
      </c>
      <c r="U220" s="56" t="n">
        <f aca="false">T220*(1+$J$1)</f>
        <v>40.68</v>
      </c>
      <c r="V220" s="56" t="n">
        <v>0</v>
      </c>
      <c r="W220" s="56" t="n">
        <v>0</v>
      </c>
      <c r="X220" s="59" t="n">
        <v>0</v>
      </c>
      <c r="Y220" s="56" t="n">
        <f aca="false">X220*Valores!$B$2</f>
        <v>0</v>
      </c>
      <c r="Z220" s="56" t="n">
        <v>0</v>
      </c>
      <c r="AA220" s="60" t="n">
        <f aca="false">(5.17)*E220</f>
        <v>20.68</v>
      </c>
      <c r="AB220" s="56" t="n">
        <f aca="false">SUM(H220,J220,L220,Y220)*$H$2/100</f>
        <v>0</v>
      </c>
      <c r="AC220" s="56" t="n">
        <f aca="false">129.04/30*E220</f>
        <v>17.2053333333333</v>
      </c>
      <c r="AD220" s="61" t="n">
        <v>0</v>
      </c>
      <c r="AE220" s="56" t="n">
        <f aca="false">AD220*Valores!$B$2</f>
        <v>0</v>
      </c>
      <c r="AF220" s="62" t="n">
        <f aca="false">SUM(H220,J220,L220,N220,O220,P220,Q220,R220,S220,U220,V220,W220,Y220,Z220,AA220,AB220,AC220,AE220)</f>
        <v>979.345133333333</v>
      </c>
      <c r="AG220" s="56" t="n">
        <v>0</v>
      </c>
      <c r="AH220" s="58" t="n">
        <f aca="false">Valores!$B$10*E220/30</f>
        <v>40</v>
      </c>
      <c r="AI220" s="56" t="n">
        <v>0</v>
      </c>
      <c r="AJ220" s="63" t="n">
        <f aca="false">SUM(AH220:AI220)</f>
        <v>40</v>
      </c>
      <c r="AK220" s="58" t="n">
        <f aca="false">(AF220*0.775)+AJ220</f>
        <v>798.992478333333</v>
      </c>
      <c r="AL220" s="41" t="n">
        <f aca="false">(7.33*E220)+0.01</f>
        <v>29.33</v>
      </c>
    </row>
    <row r="221" s="42" customFormat="true" ht="11.25" hidden="false" customHeight="true" outlineLevel="0" collapsed="false">
      <c r="B221" s="42" t="n">
        <v>216</v>
      </c>
      <c r="C221" s="42" t="s">
        <v>69</v>
      </c>
      <c r="D221" s="42" t="s">
        <v>419</v>
      </c>
      <c r="E221" s="42" t="n">
        <v>5</v>
      </c>
      <c r="F221" s="43" t="str">
        <f aca="false">CONCATENATE("Hora Cátedra Enseñanza Media ",E221," hs")</f>
        <v>Hora Cátedra Enseñanza Media 5 hs</v>
      </c>
      <c r="G221" s="44" t="n">
        <f aca="false">79*E221</f>
        <v>395</v>
      </c>
      <c r="H221" s="45" t="n">
        <f aca="false">G221*Valores!$B$2</f>
        <v>638.5175</v>
      </c>
      <c r="I221" s="48" t="n">
        <v>0</v>
      </c>
      <c r="J221" s="45" t="n">
        <f aca="false">I221*Valores!$B$2</f>
        <v>0</v>
      </c>
      <c r="K221" s="64" t="n">
        <v>0</v>
      </c>
      <c r="L221" s="45" t="n">
        <f aca="false">K221*Valores!$B$2</f>
        <v>0</v>
      </c>
      <c r="M221" s="64" t="n">
        <v>0</v>
      </c>
      <c r="N221" s="45" t="n">
        <f aca="false">M221*Valores!$B$2</f>
        <v>0</v>
      </c>
      <c r="O221" s="45" t="n">
        <f aca="false">IF($J$1=0,(SUM(H221,J221,L221,N221,Y221,T221)*0.1),0)</f>
        <v>68.93675</v>
      </c>
      <c r="P221" s="45" t="n">
        <f aca="false">SUM(H221,J221,L221,N221,Y221)*$J$1</f>
        <v>0</v>
      </c>
      <c r="Q221" s="47" t="n">
        <f aca="false">Valores!$B$7*E221</f>
        <v>177.5</v>
      </c>
      <c r="R221" s="47" t="n">
        <f aca="false">IF(E221&lt;15,(Valores!$C$6/15*E221),Valores!$C$6)</f>
        <v>241.0205</v>
      </c>
      <c r="S221" s="45" t="n">
        <v>0</v>
      </c>
      <c r="T221" s="47" t="n">
        <f aca="false">Valores!$B$8*E221</f>
        <v>50.85</v>
      </c>
      <c r="U221" s="45" t="n">
        <f aca="false">T221*(1+$J$1)</f>
        <v>50.85</v>
      </c>
      <c r="V221" s="45" t="n">
        <v>0</v>
      </c>
      <c r="W221" s="45" t="n">
        <v>0</v>
      </c>
      <c r="X221" s="48" t="n">
        <v>0</v>
      </c>
      <c r="Y221" s="45" t="n">
        <f aca="false">X221*Valores!$B$2</f>
        <v>0</v>
      </c>
      <c r="Z221" s="45" t="n">
        <v>0</v>
      </c>
      <c r="AA221" s="41" t="n">
        <f aca="false">(5.17)*E221</f>
        <v>25.85</v>
      </c>
      <c r="AB221" s="45" t="n">
        <f aca="false">SUM(H221,J221,L221,Y221)*$H$2/100</f>
        <v>0</v>
      </c>
      <c r="AC221" s="45" t="n">
        <f aca="false">129.04/30*E221</f>
        <v>21.5066666666667</v>
      </c>
      <c r="AD221" s="49" t="n">
        <v>0</v>
      </c>
      <c r="AE221" s="45" t="n">
        <f aca="false">AD221*Valores!$B$2</f>
        <v>0</v>
      </c>
      <c r="AF221" s="50" t="n">
        <f aca="false">SUM(H221,J221,L221,N221,O221,P221,Q221,R221,S221,U221,V221,W221,Y221,Z221,AA221,AB221,AC221,AE221)</f>
        <v>1224.18141666667</v>
      </c>
      <c r="AG221" s="45" t="n">
        <v>0</v>
      </c>
      <c r="AH221" s="47" t="n">
        <f aca="false">Valores!$B$10*E221/30</f>
        <v>50</v>
      </c>
      <c r="AI221" s="45" t="n">
        <v>0</v>
      </c>
      <c r="AJ221" s="51" t="n">
        <f aca="false">SUM(AH221:AI221)</f>
        <v>50</v>
      </c>
      <c r="AK221" s="47" t="n">
        <f aca="false">(AF221*0.775)+AJ221</f>
        <v>998.740597916667</v>
      </c>
      <c r="AL221" s="41" t="n">
        <f aca="false">(7.33*E221)+0.02</f>
        <v>36.67</v>
      </c>
    </row>
    <row r="222" s="42" customFormat="true" ht="11.25" hidden="false" customHeight="true" outlineLevel="0" collapsed="false">
      <c r="B222" s="42" t="n">
        <v>217</v>
      </c>
      <c r="D222" s="42" t="s">
        <v>419</v>
      </c>
      <c r="E222" s="42" t="n">
        <v>6</v>
      </c>
      <c r="F222" s="43" t="str">
        <f aca="false">CONCATENATE("Hora Cátedra Enseñanza Media ",E222," hs")</f>
        <v>Hora Cátedra Enseñanza Media 6 hs</v>
      </c>
      <c r="G222" s="44" t="n">
        <f aca="false">79*E222</f>
        <v>474</v>
      </c>
      <c r="H222" s="45" t="n">
        <f aca="false">G222*Valores!$B$2</f>
        <v>766.221</v>
      </c>
      <c r="I222" s="48" t="n">
        <v>0</v>
      </c>
      <c r="J222" s="45" t="n">
        <f aca="false">I222*Valores!$B$2</f>
        <v>0</v>
      </c>
      <c r="K222" s="64" t="n">
        <v>0</v>
      </c>
      <c r="L222" s="45" t="n">
        <f aca="false">K222*Valores!$B$2</f>
        <v>0</v>
      </c>
      <c r="M222" s="64" t="n">
        <v>0</v>
      </c>
      <c r="N222" s="45" t="n">
        <f aca="false">M222*Valores!$B$2</f>
        <v>0</v>
      </c>
      <c r="O222" s="45" t="n">
        <f aca="false">IF($J$1=0,(SUM(H222,J222,L222,N222,Y222,T222)*0.1),0)</f>
        <v>82.7241</v>
      </c>
      <c r="P222" s="45" t="n">
        <f aca="false">SUM(H222,J222,L222,N222,Y222)*$J$1</f>
        <v>0</v>
      </c>
      <c r="Q222" s="47" t="n">
        <f aca="false">Valores!$B$7*E222</f>
        <v>213</v>
      </c>
      <c r="R222" s="47" t="n">
        <f aca="false">IF(E222&lt;15,(Valores!$C$6/15*E222),Valores!$C$6)</f>
        <v>289.2246</v>
      </c>
      <c r="S222" s="45" t="n">
        <v>0</v>
      </c>
      <c r="T222" s="47" t="n">
        <f aca="false">Valores!$B$8*E222</f>
        <v>61.02</v>
      </c>
      <c r="U222" s="45" t="n">
        <f aca="false">T222*(1+$J$1)</f>
        <v>61.02</v>
      </c>
      <c r="V222" s="45" t="n">
        <v>0</v>
      </c>
      <c r="W222" s="45" t="n">
        <v>0</v>
      </c>
      <c r="X222" s="48" t="n">
        <v>0</v>
      </c>
      <c r="Y222" s="45" t="n">
        <f aca="false">X222*Valores!$B$2</f>
        <v>0</v>
      </c>
      <c r="Z222" s="45" t="n">
        <v>0</v>
      </c>
      <c r="AA222" s="41" t="n">
        <f aca="false">(5.17)*E222</f>
        <v>31.02</v>
      </c>
      <c r="AB222" s="45" t="n">
        <f aca="false">SUM(H222,J222,L222,Y222)*$H$2/100</f>
        <v>0</v>
      </c>
      <c r="AC222" s="45" t="n">
        <f aca="false">129.04/30*E222</f>
        <v>25.808</v>
      </c>
      <c r="AD222" s="49" t="n">
        <v>0</v>
      </c>
      <c r="AE222" s="45" t="n">
        <f aca="false">AD222*Valores!$B$2</f>
        <v>0</v>
      </c>
      <c r="AF222" s="50" t="n">
        <f aca="false">SUM(H222,J222,L222,N222,O222,P222,Q222,R222,S222,U222,V222,W222,Y222,Z222,AA222,AB222,AC222,AE222)</f>
        <v>1469.0177</v>
      </c>
      <c r="AG222" s="45" t="n">
        <v>0</v>
      </c>
      <c r="AH222" s="47" t="n">
        <f aca="false">Valores!$B$10*E222/30</f>
        <v>60</v>
      </c>
      <c r="AI222" s="45" t="n">
        <v>0</v>
      </c>
      <c r="AJ222" s="51" t="n">
        <f aca="false">SUM(AH222:AI222)</f>
        <v>60</v>
      </c>
      <c r="AK222" s="47" t="n">
        <f aca="false">(AF222*0.775)+AJ222</f>
        <v>1198.4887175</v>
      </c>
      <c r="AL222" s="41" t="n">
        <f aca="false">(7.33*E222)+0.02</f>
        <v>44</v>
      </c>
    </row>
    <row r="223" s="42" customFormat="true" ht="11.25" hidden="false" customHeight="true" outlineLevel="0" collapsed="false">
      <c r="B223" s="42" t="n">
        <v>218</v>
      </c>
      <c r="D223" s="42" t="s">
        <v>419</v>
      </c>
      <c r="E223" s="42" t="n">
        <v>7</v>
      </c>
      <c r="F223" s="43" t="str">
        <f aca="false">CONCATENATE("Hora Cátedra Enseñanza Media ",E223," hs")</f>
        <v>Hora Cátedra Enseñanza Media 7 hs</v>
      </c>
      <c r="G223" s="44" t="n">
        <f aca="false">79*E223</f>
        <v>553</v>
      </c>
      <c r="H223" s="45" t="n">
        <f aca="false">G223*Valores!$B$2</f>
        <v>893.9245</v>
      </c>
      <c r="I223" s="48" t="n">
        <v>0</v>
      </c>
      <c r="J223" s="45" t="n">
        <f aca="false">I223*Valores!$B$2</f>
        <v>0</v>
      </c>
      <c r="K223" s="64" t="n">
        <v>0</v>
      </c>
      <c r="L223" s="45" t="n">
        <f aca="false">K223*Valores!$B$2</f>
        <v>0</v>
      </c>
      <c r="M223" s="64" t="n">
        <v>0</v>
      </c>
      <c r="N223" s="45" t="n">
        <f aca="false">M223*Valores!$B$2</f>
        <v>0</v>
      </c>
      <c r="O223" s="45" t="n">
        <f aca="false">IF($J$1=0,(SUM(H223,J223,L223,N223,Y223,T223)*0.1),0)</f>
        <v>96.51145</v>
      </c>
      <c r="P223" s="45" t="n">
        <f aca="false">SUM(H223,J223,L223,N223,Y223)*$J$1</f>
        <v>0</v>
      </c>
      <c r="Q223" s="47" t="n">
        <f aca="false">Valores!$B$7*E223</f>
        <v>248.5</v>
      </c>
      <c r="R223" s="47" t="n">
        <f aca="false">IF(E223&lt;15,(Valores!$C$6/15*E223),Valores!$C$6)</f>
        <v>337.4287</v>
      </c>
      <c r="S223" s="45" t="n">
        <v>0</v>
      </c>
      <c r="T223" s="47" t="n">
        <f aca="false">Valores!$B$8*E223</f>
        <v>71.19</v>
      </c>
      <c r="U223" s="45" t="n">
        <f aca="false">T223*(1+$J$1)</f>
        <v>71.19</v>
      </c>
      <c r="V223" s="45" t="n">
        <v>0</v>
      </c>
      <c r="W223" s="45" t="n">
        <v>0</v>
      </c>
      <c r="X223" s="48" t="n">
        <v>0</v>
      </c>
      <c r="Y223" s="45" t="n">
        <f aca="false">X223*Valores!$B$2</f>
        <v>0</v>
      </c>
      <c r="Z223" s="45" t="n">
        <v>0</v>
      </c>
      <c r="AA223" s="41" t="n">
        <f aca="false">(5.17)*E223</f>
        <v>36.19</v>
      </c>
      <c r="AB223" s="45" t="n">
        <f aca="false">SUM(H223,J223,L223,Y223)*$H$2/100</f>
        <v>0</v>
      </c>
      <c r="AC223" s="45" t="n">
        <f aca="false">129.04/30*E223</f>
        <v>30.1093333333333</v>
      </c>
      <c r="AD223" s="49" t="n">
        <v>0</v>
      </c>
      <c r="AE223" s="45" t="n">
        <f aca="false">AD223*Valores!$B$2</f>
        <v>0</v>
      </c>
      <c r="AF223" s="50" t="n">
        <f aca="false">SUM(H223,J223,L223,N223,O223,P223,Q223,R223,S223,U223,V223,W223,Y223,Z223,AA223,AB223,AC223,AE223)</f>
        <v>1713.85398333333</v>
      </c>
      <c r="AG223" s="45" t="n">
        <v>0</v>
      </c>
      <c r="AH223" s="47" t="n">
        <f aca="false">Valores!$B$10*E223/30</f>
        <v>70</v>
      </c>
      <c r="AI223" s="45" t="n">
        <v>0</v>
      </c>
      <c r="AJ223" s="51" t="n">
        <f aca="false">SUM(AH223:AI223)</f>
        <v>70</v>
      </c>
      <c r="AK223" s="47" t="n">
        <f aca="false">(AF223*0.775)+AJ223</f>
        <v>1398.23683708333</v>
      </c>
      <c r="AL223" s="41" t="n">
        <f aca="false">(7.33*E223)+0.02</f>
        <v>51.33</v>
      </c>
    </row>
    <row r="224" s="42" customFormat="true" ht="11.25" hidden="false" customHeight="true" outlineLevel="0" collapsed="false">
      <c r="B224" s="42" t="n">
        <v>219</v>
      </c>
      <c r="D224" s="42" t="s">
        <v>419</v>
      </c>
      <c r="E224" s="42" t="n">
        <v>8</v>
      </c>
      <c r="F224" s="43" t="str">
        <f aca="false">CONCATENATE("Hora Cátedra Enseñanza Media ",E224," hs")</f>
        <v>Hora Cátedra Enseñanza Media 8 hs</v>
      </c>
      <c r="G224" s="44" t="n">
        <f aca="false">79*E224</f>
        <v>632</v>
      </c>
      <c r="H224" s="45" t="n">
        <f aca="false">G224*Valores!$B$2</f>
        <v>1021.628</v>
      </c>
      <c r="I224" s="48" t="n">
        <v>0</v>
      </c>
      <c r="J224" s="45" t="n">
        <f aca="false">I224*Valores!$B$2</f>
        <v>0</v>
      </c>
      <c r="K224" s="64" t="n">
        <v>0</v>
      </c>
      <c r="L224" s="45" t="n">
        <f aca="false">K224*Valores!$B$2</f>
        <v>0</v>
      </c>
      <c r="M224" s="64" t="n">
        <v>0</v>
      </c>
      <c r="N224" s="45" t="n">
        <f aca="false">M224*Valores!$B$2</f>
        <v>0</v>
      </c>
      <c r="O224" s="45" t="n">
        <f aca="false">IF($J$1=0,(SUM(H224,J224,L224,N224,Y224,T224)*0.1),0)</f>
        <v>110.2988</v>
      </c>
      <c r="P224" s="45" t="n">
        <f aca="false">SUM(H224,J224,L224,N224,Y224)*$J$1</f>
        <v>0</v>
      </c>
      <c r="Q224" s="47" t="n">
        <f aca="false">Valores!$B$7*E224</f>
        <v>284</v>
      </c>
      <c r="R224" s="47" t="n">
        <f aca="false">IF(E224&lt;15,(Valores!$C$6/15*E224),Valores!$C$6)</f>
        <v>385.6328</v>
      </c>
      <c r="S224" s="45" t="n">
        <v>0</v>
      </c>
      <c r="T224" s="47" t="n">
        <f aca="false">Valores!$B$8*E224</f>
        <v>81.36</v>
      </c>
      <c r="U224" s="45" t="n">
        <f aca="false">T224*(1+$J$1)</f>
        <v>81.36</v>
      </c>
      <c r="V224" s="45" t="n">
        <v>0</v>
      </c>
      <c r="W224" s="45" t="n">
        <v>0</v>
      </c>
      <c r="X224" s="48" t="n">
        <v>0</v>
      </c>
      <c r="Y224" s="45" t="n">
        <f aca="false">X224*Valores!$B$2</f>
        <v>0</v>
      </c>
      <c r="Z224" s="45" t="n">
        <v>0</v>
      </c>
      <c r="AA224" s="41" t="n">
        <f aca="false">(5.17)*E224</f>
        <v>41.36</v>
      </c>
      <c r="AB224" s="45" t="n">
        <f aca="false">SUM(H224,J224,L224,Y224)*$H$2/100</f>
        <v>0</v>
      </c>
      <c r="AC224" s="45" t="n">
        <f aca="false">129.04/30*E224</f>
        <v>34.4106666666667</v>
      </c>
      <c r="AD224" s="49" t="n">
        <v>0</v>
      </c>
      <c r="AE224" s="45" t="n">
        <f aca="false">AD224*Valores!$B$2</f>
        <v>0</v>
      </c>
      <c r="AF224" s="50" t="n">
        <f aca="false">SUM(H224,J224,L224,N224,O224,P224,Q224,R224,S224,U224,V224,W224,Y224,Z224,AA224,AB224,AC224,AE224)</f>
        <v>1958.69026666667</v>
      </c>
      <c r="AG224" s="45" t="n">
        <v>0</v>
      </c>
      <c r="AH224" s="47" t="n">
        <f aca="false">Valores!$B$10*E224/30</f>
        <v>80</v>
      </c>
      <c r="AI224" s="45" t="n">
        <v>0</v>
      </c>
      <c r="AJ224" s="51" t="n">
        <f aca="false">SUM(AH224:AI224)</f>
        <v>80</v>
      </c>
      <c r="AK224" s="47" t="n">
        <f aca="false">(AF224*0.775)+AJ224</f>
        <v>1597.98495666667</v>
      </c>
      <c r="AL224" s="41" t="n">
        <f aca="false">(7.33*E224)+0.03</f>
        <v>58.67</v>
      </c>
    </row>
    <row r="225" s="42" customFormat="true" ht="11.25" hidden="false" customHeight="true" outlineLevel="0" collapsed="false">
      <c r="B225" s="42" t="n">
        <v>220</v>
      </c>
      <c r="D225" s="53" t="s">
        <v>419</v>
      </c>
      <c r="E225" s="53" t="n">
        <v>9</v>
      </c>
      <c r="F225" s="54" t="str">
        <f aca="false">CONCATENATE("Hora Cátedra Enseñanza Media ",E225," hs")</f>
        <v>Hora Cátedra Enseñanza Media 9 hs</v>
      </c>
      <c r="G225" s="55" t="n">
        <f aca="false">79*E225</f>
        <v>711</v>
      </c>
      <c r="H225" s="56" t="n">
        <f aca="false">G225*Valores!$B$2</f>
        <v>1149.3315</v>
      </c>
      <c r="I225" s="59" t="n">
        <v>0</v>
      </c>
      <c r="J225" s="56" t="n">
        <f aca="false">I225*Valores!$B$2</f>
        <v>0</v>
      </c>
      <c r="K225" s="65" t="n">
        <v>0</v>
      </c>
      <c r="L225" s="56" t="n">
        <f aca="false">K225*Valores!$B$2</f>
        <v>0</v>
      </c>
      <c r="M225" s="65" t="n">
        <v>0</v>
      </c>
      <c r="N225" s="56" t="n">
        <f aca="false">M225*Valores!$B$2</f>
        <v>0</v>
      </c>
      <c r="O225" s="56" t="n">
        <f aca="false">IF($J$1=0,(SUM(H225,J225,L225,N225,Y225,T225)*0.1),0)</f>
        <v>124.08615</v>
      </c>
      <c r="P225" s="56" t="n">
        <f aca="false">SUM(H225,J225,L225,N225,Y225)*$J$1</f>
        <v>0</v>
      </c>
      <c r="Q225" s="58" t="n">
        <f aca="false">Valores!$B$7*E225</f>
        <v>319.5</v>
      </c>
      <c r="R225" s="58" t="n">
        <f aca="false">IF(E225&lt;15,(Valores!$C$6/15*E225),Valores!$C$6)</f>
        <v>433.8369</v>
      </c>
      <c r="S225" s="56" t="n">
        <v>0</v>
      </c>
      <c r="T225" s="58" t="n">
        <f aca="false">Valores!$B$8*E225</f>
        <v>91.53</v>
      </c>
      <c r="U225" s="56" t="n">
        <f aca="false">T225*(1+$J$1)</f>
        <v>91.53</v>
      </c>
      <c r="V225" s="56" t="n">
        <v>0</v>
      </c>
      <c r="W225" s="56" t="n">
        <v>0</v>
      </c>
      <c r="X225" s="59" t="n">
        <v>0</v>
      </c>
      <c r="Y225" s="56" t="n">
        <f aca="false">X225*Valores!$B$2</f>
        <v>0</v>
      </c>
      <c r="Z225" s="56" t="n">
        <v>0</v>
      </c>
      <c r="AA225" s="60" t="n">
        <f aca="false">(5.17)*E225</f>
        <v>46.53</v>
      </c>
      <c r="AB225" s="56" t="n">
        <f aca="false">SUM(H225,J225,L225,Y225)*$H$2/100</f>
        <v>0</v>
      </c>
      <c r="AC225" s="56" t="n">
        <f aca="false">129.04/30*E225</f>
        <v>38.712</v>
      </c>
      <c r="AD225" s="61" t="n">
        <v>0</v>
      </c>
      <c r="AE225" s="56" t="n">
        <f aca="false">AD225*Valores!$B$2</f>
        <v>0</v>
      </c>
      <c r="AF225" s="62" t="n">
        <f aca="false">SUM(H225,J225,L225,N225,O225,P225,Q225,R225,S225,U225,V225,W225,Y225,Z225,AA225,AB225,AC225,AE225)</f>
        <v>2203.52655</v>
      </c>
      <c r="AG225" s="56" t="n">
        <v>0</v>
      </c>
      <c r="AH225" s="58" t="n">
        <f aca="false">Valores!$B$10*E225/30</f>
        <v>90</v>
      </c>
      <c r="AI225" s="56" t="n">
        <v>0</v>
      </c>
      <c r="AJ225" s="63" t="n">
        <f aca="false">SUM(AH225:AI225)</f>
        <v>90</v>
      </c>
      <c r="AK225" s="58" t="n">
        <f aca="false">(AF225*0.775)+AJ225</f>
        <v>1797.73307625</v>
      </c>
      <c r="AL225" s="41" t="n">
        <f aca="false">(7.33*E225)+0.03</f>
        <v>66</v>
      </c>
    </row>
    <row r="226" s="42" customFormat="true" ht="11.25" hidden="false" customHeight="true" outlineLevel="0" collapsed="false">
      <c r="B226" s="42" t="n">
        <v>221</v>
      </c>
      <c r="C226" s="42" t="s">
        <v>69</v>
      </c>
      <c r="D226" s="42" t="s">
        <v>419</v>
      </c>
      <c r="E226" s="42" t="n">
        <v>10</v>
      </c>
      <c r="F226" s="43" t="str">
        <f aca="false">CONCATENATE("Hora Cátedra Enseñanza Media ",E226," hs")</f>
        <v>Hora Cátedra Enseñanza Media 10 hs</v>
      </c>
      <c r="G226" s="44" t="n">
        <f aca="false">79*E226</f>
        <v>790</v>
      </c>
      <c r="H226" s="45" t="n">
        <f aca="false">G226*Valores!$B$2</f>
        <v>1277.035</v>
      </c>
      <c r="I226" s="48" t="n">
        <v>0</v>
      </c>
      <c r="J226" s="45" t="n">
        <f aca="false">I226*Valores!$B$2</f>
        <v>0</v>
      </c>
      <c r="K226" s="64" t="n">
        <v>0</v>
      </c>
      <c r="L226" s="45" t="n">
        <f aca="false">K226*Valores!$B$2</f>
        <v>0</v>
      </c>
      <c r="M226" s="64" t="n">
        <v>0</v>
      </c>
      <c r="N226" s="45" t="n">
        <f aca="false">M226*Valores!$B$2</f>
        <v>0</v>
      </c>
      <c r="O226" s="45" t="n">
        <f aca="false">IF($J$1=0,(SUM(H226,J226,L226,N226,Y226,T226)*0.1),0)</f>
        <v>137.8735</v>
      </c>
      <c r="P226" s="45" t="n">
        <f aca="false">SUM(H226,J226,L226,N226,Y226)*$J$1</f>
        <v>0</v>
      </c>
      <c r="Q226" s="47" t="n">
        <f aca="false">Valores!$B$7*E226</f>
        <v>355</v>
      </c>
      <c r="R226" s="47" t="n">
        <f aca="false">IF(E226&lt;15,(Valores!$C$6/15*E226),Valores!$C$6)</f>
        <v>482.041</v>
      </c>
      <c r="S226" s="45" t="n">
        <v>0</v>
      </c>
      <c r="T226" s="47" t="n">
        <f aca="false">Valores!$B$8*E226</f>
        <v>101.7</v>
      </c>
      <c r="U226" s="45" t="n">
        <f aca="false">T226*(1+$J$1)</f>
        <v>101.7</v>
      </c>
      <c r="V226" s="45" t="n">
        <v>0</v>
      </c>
      <c r="W226" s="45" t="n">
        <v>0</v>
      </c>
      <c r="X226" s="48" t="n">
        <v>0</v>
      </c>
      <c r="Y226" s="45" t="n">
        <f aca="false">X226*Valores!$B$2</f>
        <v>0</v>
      </c>
      <c r="Z226" s="45" t="n">
        <v>0</v>
      </c>
      <c r="AA226" s="41" t="n">
        <f aca="false">(5.17)*E226</f>
        <v>51.7</v>
      </c>
      <c r="AB226" s="45" t="n">
        <f aca="false">SUM(H226,J226,L226,Y226)*$H$2/100</f>
        <v>0</v>
      </c>
      <c r="AC226" s="45" t="n">
        <f aca="false">129.04/30*E226</f>
        <v>43.0133333333333</v>
      </c>
      <c r="AD226" s="49" t="n">
        <v>0</v>
      </c>
      <c r="AE226" s="45" t="n">
        <f aca="false">AD226*Valores!$B$2</f>
        <v>0</v>
      </c>
      <c r="AF226" s="50" t="n">
        <f aca="false">SUM(H226,J226,L226,N226,O226,P226,Q226,R226,S226,U226,V226,W226,Y226,Z226,AA226,AB226,AC226,AE226)</f>
        <v>2448.36283333333</v>
      </c>
      <c r="AG226" s="45" t="n">
        <v>0</v>
      </c>
      <c r="AH226" s="47" t="n">
        <f aca="false">Valores!$B$10*E226/30</f>
        <v>100</v>
      </c>
      <c r="AI226" s="45" t="n">
        <v>0</v>
      </c>
      <c r="AJ226" s="51" t="n">
        <f aca="false">SUM(AH226:AI226)</f>
        <v>100</v>
      </c>
      <c r="AK226" s="47" t="n">
        <f aca="false">(AF226*0.775)+AJ226</f>
        <v>1997.48119583333</v>
      </c>
      <c r="AL226" s="41" t="n">
        <f aca="false">(7.33*E226)+0.03</f>
        <v>73.33</v>
      </c>
    </row>
    <row r="227" s="42" customFormat="true" ht="11.25" hidden="false" customHeight="true" outlineLevel="0" collapsed="false">
      <c r="B227" s="42" t="n">
        <v>222</v>
      </c>
      <c r="D227" s="42" t="s">
        <v>419</v>
      </c>
      <c r="E227" s="42" t="n">
        <v>11</v>
      </c>
      <c r="F227" s="43" t="str">
        <f aca="false">CONCATENATE("Hora Cátedra Enseñanza Media ",E227," hs")</f>
        <v>Hora Cátedra Enseñanza Media 11 hs</v>
      </c>
      <c r="G227" s="44" t="n">
        <f aca="false">79*E227</f>
        <v>869</v>
      </c>
      <c r="H227" s="45" t="n">
        <f aca="false">G227*Valores!$B$2</f>
        <v>1404.7385</v>
      </c>
      <c r="I227" s="48" t="n">
        <v>0</v>
      </c>
      <c r="J227" s="45" t="n">
        <f aca="false">I227*Valores!$B$2</f>
        <v>0</v>
      </c>
      <c r="K227" s="64" t="n">
        <v>0</v>
      </c>
      <c r="L227" s="45" t="n">
        <f aca="false">K227*Valores!$B$2</f>
        <v>0</v>
      </c>
      <c r="M227" s="64" t="n">
        <v>0</v>
      </c>
      <c r="N227" s="45" t="n">
        <f aca="false">M227*Valores!$B$2</f>
        <v>0</v>
      </c>
      <c r="O227" s="45" t="n">
        <f aca="false">IF($J$1=0,(SUM(H227,J227,L227,N227,Y227,T227)*0.1),0)</f>
        <v>151.66085</v>
      </c>
      <c r="P227" s="45" t="n">
        <f aca="false">SUM(H227,J227,L227,N227,Y227)*$J$1</f>
        <v>0</v>
      </c>
      <c r="Q227" s="47" t="n">
        <f aca="false">Valores!$B$7*E227</f>
        <v>390.5</v>
      </c>
      <c r="R227" s="47" t="n">
        <f aca="false">IF(E227&lt;15,(Valores!$C$6/15*E227),Valores!$C$6)</f>
        <v>530.2451</v>
      </c>
      <c r="S227" s="45" t="n">
        <v>0</v>
      </c>
      <c r="T227" s="47" t="n">
        <f aca="false">Valores!$B$8*E227</f>
        <v>111.87</v>
      </c>
      <c r="U227" s="45" t="n">
        <f aca="false">T227*(1+$J$1)</f>
        <v>111.87</v>
      </c>
      <c r="V227" s="45" t="n">
        <v>0</v>
      </c>
      <c r="W227" s="45" t="n">
        <v>0</v>
      </c>
      <c r="X227" s="48" t="n">
        <v>0</v>
      </c>
      <c r="Y227" s="45" t="n">
        <f aca="false">X227*Valores!$B$2</f>
        <v>0</v>
      </c>
      <c r="Z227" s="45" t="n">
        <v>0</v>
      </c>
      <c r="AA227" s="41" t="n">
        <f aca="false">(5.17)*E227</f>
        <v>56.87</v>
      </c>
      <c r="AB227" s="45" t="n">
        <f aca="false">SUM(H227,J227,L227,Y227)*$H$2/100</f>
        <v>0</v>
      </c>
      <c r="AC227" s="45" t="n">
        <f aca="false">129.04/30*E227</f>
        <v>47.3146666666667</v>
      </c>
      <c r="AD227" s="49" t="n">
        <v>0</v>
      </c>
      <c r="AE227" s="45" t="n">
        <f aca="false">AD227*Valores!$B$2</f>
        <v>0</v>
      </c>
      <c r="AF227" s="50" t="n">
        <f aca="false">SUM(H227,J227,L227,N227,O227,P227,Q227,R227,S227,U227,V227,W227,Y227,Z227,AA227,AB227,AC227,AE227)</f>
        <v>2693.19911666667</v>
      </c>
      <c r="AG227" s="45" t="n">
        <v>0</v>
      </c>
      <c r="AH227" s="47" t="n">
        <f aca="false">Valores!$B$10*E227/30</f>
        <v>110</v>
      </c>
      <c r="AI227" s="45" t="n">
        <v>0</v>
      </c>
      <c r="AJ227" s="51" t="n">
        <f aca="false">SUM(AH227:AI227)</f>
        <v>110</v>
      </c>
      <c r="AK227" s="47" t="n">
        <f aca="false">(AF227*0.775)+AJ227</f>
        <v>2197.22931541667</v>
      </c>
      <c r="AL227" s="41" t="n">
        <f aca="false">(7.33*E227)+0.04</f>
        <v>80.67</v>
      </c>
    </row>
    <row r="228" s="42" customFormat="true" ht="11.25" hidden="false" customHeight="true" outlineLevel="0" collapsed="false">
      <c r="B228" s="42" t="n">
        <v>223</v>
      </c>
      <c r="D228" s="42" t="s">
        <v>419</v>
      </c>
      <c r="E228" s="42" t="n">
        <v>12</v>
      </c>
      <c r="F228" s="43" t="str">
        <f aca="false">CONCATENATE("Hora Cátedra Enseñanza Media ",E228," hs")</f>
        <v>Hora Cátedra Enseñanza Media 12 hs</v>
      </c>
      <c r="G228" s="44" t="n">
        <f aca="false">79*E228</f>
        <v>948</v>
      </c>
      <c r="H228" s="45" t="n">
        <f aca="false">G228*Valores!$B$2</f>
        <v>1532.442</v>
      </c>
      <c r="I228" s="48" t="n">
        <v>0</v>
      </c>
      <c r="J228" s="45" t="n">
        <f aca="false">I228*Valores!$B$2</f>
        <v>0</v>
      </c>
      <c r="K228" s="64" t="n">
        <v>0</v>
      </c>
      <c r="L228" s="45" t="n">
        <f aca="false">K228*Valores!$B$2</f>
        <v>0</v>
      </c>
      <c r="M228" s="64" t="n">
        <v>0</v>
      </c>
      <c r="N228" s="45" t="n">
        <f aca="false">M228*Valores!$B$2</f>
        <v>0</v>
      </c>
      <c r="O228" s="45" t="n">
        <f aca="false">IF($J$1=0,(SUM(H228,J228,L228,N228,Y228,T228)*0.1),0)</f>
        <v>165.4482</v>
      </c>
      <c r="P228" s="45" t="n">
        <f aca="false">SUM(H228,J228,L228,N228,Y228)*$J$1</f>
        <v>0</v>
      </c>
      <c r="Q228" s="47" t="n">
        <f aca="false">Valores!$B$7*E228</f>
        <v>426</v>
      </c>
      <c r="R228" s="47" t="n">
        <f aca="false">IF(E228&lt;15,(Valores!$C$6/15*E228),Valores!$C$6)</f>
        <v>578.4492</v>
      </c>
      <c r="S228" s="45" t="n">
        <v>0</v>
      </c>
      <c r="T228" s="47" t="n">
        <f aca="false">Valores!$B$8*E228</f>
        <v>122.04</v>
      </c>
      <c r="U228" s="45" t="n">
        <f aca="false">T228*(1+$J$1)</f>
        <v>122.04</v>
      </c>
      <c r="V228" s="45" t="n">
        <v>0</v>
      </c>
      <c r="W228" s="45" t="n">
        <v>0</v>
      </c>
      <c r="X228" s="48" t="n">
        <v>0</v>
      </c>
      <c r="Y228" s="45" t="n">
        <f aca="false">X228*Valores!$B$2</f>
        <v>0</v>
      </c>
      <c r="Z228" s="45" t="n">
        <v>0</v>
      </c>
      <c r="AA228" s="41" t="n">
        <f aca="false">(5.17)*E228</f>
        <v>62.04</v>
      </c>
      <c r="AB228" s="45" t="n">
        <f aca="false">SUM(H228,J228,L228,Y228)*$H$2/100</f>
        <v>0</v>
      </c>
      <c r="AC228" s="45" t="n">
        <f aca="false">129.04/30*E228</f>
        <v>51.616</v>
      </c>
      <c r="AD228" s="49" t="n">
        <v>0</v>
      </c>
      <c r="AE228" s="45" t="n">
        <f aca="false">AD228*Valores!$B$2</f>
        <v>0</v>
      </c>
      <c r="AF228" s="50" t="n">
        <f aca="false">SUM(H228,J228,L228,N228,O228,P228,Q228,R228,S228,U228,V228,W228,Y228,Z228,AA228,AB228,AC228,AE228)</f>
        <v>2938.0354</v>
      </c>
      <c r="AG228" s="45" t="n">
        <v>0</v>
      </c>
      <c r="AH228" s="47" t="n">
        <f aca="false">Valores!$B$10*E228/30</f>
        <v>120</v>
      </c>
      <c r="AI228" s="45" t="n">
        <v>0</v>
      </c>
      <c r="AJ228" s="51" t="n">
        <f aca="false">SUM(AH228:AI228)</f>
        <v>120</v>
      </c>
      <c r="AK228" s="47" t="n">
        <f aca="false">(AF228*0.775)+AJ228</f>
        <v>2396.977435</v>
      </c>
      <c r="AL228" s="41" t="n">
        <f aca="false">(7.33*E228)+0.04</f>
        <v>88</v>
      </c>
    </row>
    <row r="229" s="42" customFormat="true" ht="11.25" hidden="false" customHeight="true" outlineLevel="0" collapsed="false">
      <c r="B229" s="42" t="n">
        <v>224</v>
      </c>
      <c r="D229" s="42" t="s">
        <v>419</v>
      </c>
      <c r="E229" s="42" t="n">
        <v>13</v>
      </c>
      <c r="F229" s="43" t="str">
        <f aca="false">CONCATENATE("Hora Cátedra Enseñanza Media ",E229," hs")</f>
        <v>Hora Cátedra Enseñanza Media 13 hs</v>
      </c>
      <c r="G229" s="44" t="n">
        <f aca="false">79*E229</f>
        <v>1027</v>
      </c>
      <c r="H229" s="45" t="n">
        <f aca="false">G229*Valores!$B$2</f>
        <v>1660.1455</v>
      </c>
      <c r="I229" s="48" t="n">
        <v>0</v>
      </c>
      <c r="J229" s="45" t="n">
        <f aca="false">I229*Valores!$B$2</f>
        <v>0</v>
      </c>
      <c r="K229" s="64" t="n">
        <v>0</v>
      </c>
      <c r="L229" s="45" t="n">
        <f aca="false">K229*Valores!$B$2</f>
        <v>0</v>
      </c>
      <c r="M229" s="64" t="n">
        <v>0</v>
      </c>
      <c r="N229" s="45" t="n">
        <f aca="false">M229*Valores!$B$2</f>
        <v>0</v>
      </c>
      <c r="O229" s="45" t="n">
        <f aca="false">IF($J$1=0,(SUM(H229,J229,L229,N229,Y229,T229)*0.1),0)</f>
        <v>179.23555</v>
      </c>
      <c r="P229" s="45" t="n">
        <f aca="false">SUM(H229,J229,L229,N229,Y229)*$J$1</f>
        <v>0</v>
      </c>
      <c r="Q229" s="47" t="n">
        <f aca="false">Valores!$B$7*E229</f>
        <v>461.5</v>
      </c>
      <c r="R229" s="47" t="n">
        <f aca="false">IF(E229&lt;15,(Valores!$C$6/15*E229),Valores!$C$6)</f>
        <v>626.6533</v>
      </c>
      <c r="S229" s="45" t="n">
        <v>0</v>
      </c>
      <c r="T229" s="47" t="n">
        <f aca="false">Valores!$B$8*E229</f>
        <v>132.21</v>
      </c>
      <c r="U229" s="45" t="n">
        <f aca="false">T229*(1+$J$1)</f>
        <v>132.21</v>
      </c>
      <c r="V229" s="45" t="n">
        <v>0</v>
      </c>
      <c r="W229" s="45" t="n">
        <v>0</v>
      </c>
      <c r="X229" s="48" t="n">
        <v>0</v>
      </c>
      <c r="Y229" s="45" t="n">
        <f aca="false">X229*Valores!$B$2</f>
        <v>0</v>
      </c>
      <c r="Z229" s="45" t="n">
        <v>0</v>
      </c>
      <c r="AA229" s="41" t="n">
        <f aca="false">(5.17)*E229</f>
        <v>67.21</v>
      </c>
      <c r="AB229" s="45" t="n">
        <f aca="false">SUM(H229,J229,L229,Y229)*$H$2/100</f>
        <v>0</v>
      </c>
      <c r="AC229" s="45" t="n">
        <f aca="false">129.04/30*E229</f>
        <v>55.9173333333333</v>
      </c>
      <c r="AD229" s="49" t="n">
        <v>0</v>
      </c>
      <c r="AE229" s="45" t="n">
        <f aca="false">AD229*Valores!$B$2</f>
        <v>0</v>
      </c>
      <c r="AF229" s="50" t="n">
        <f aca="false">SUM(H229,J229,L229,N229,O229,P229,Q229,R229,S229,U229,V229,W229,Y229,Z229,AA229,AB229,AC229,AE229)</f>
        <v>3182.87168333333</v>
      </c>
      <c r="AG229" s="45" t="n">
        <v>0</v>
      </c>
      <c r="AH229" s="47" t="n">
        <f aca="false">Valores!$B$10*E229/30</f>
        <v>130</v>
      </c>
      <c r="AI229" s="45" t="n">
        <v>0</v>
      </c>
      <c r="AJ229" s="51" t="n">
        <f aca="false">SUM(AH229:AI229)</f>
        <v>130</v>
      </c>
      <c r="AK229" s="47" t="n">
        <f aca="false">(AF229*0.775)+AJ229</f>
        <v>2596.72555458333</v>
      </c>
      <c r="AL229" s="41" t="n">
        <f aca="false">(7.33*E229)+0.04</f>
        <v>95.33</v>
      </c>
    </row>
    <row r="230" s="42" customFormat="true" ht="11.25" hidden="false" customHeight="true" outlineLevel="0" collapsed="false">
      <c r="B230" s="42" t="n">
        <v>225</v>
      </c>
      <c r="D230" s="53" t="s">
        <v>419</v>
      </c>
      <c r="E230" s="53" t="n">
        <v>14</v>
      </c>
      <c r="F230" s="54" t="str">
        <f aca="false">CONCATENATE("Hora Cátedra Enseñanza Media ",E230," hs")</f>
        <v>Hora Cátedra Enseñanza Media 14 hs</v>
      </c>
      <c r="G230" s="55" t="n">
        <f aca="false">79*E230</f>
        <v>1106</v>
      </c>
      <c r="H230" s="56" t="n">
        <f aca="false">G230*Valores!$B$2</f>
        <v>1787.849</v>
      </c>
      <c r="I230" s="59" t="n">
        <v>0</v>
      </c>
      <c r="J230" s="56" t="n">
        <f aca="false">I230*Valores!$B$2</f>
        <v>0</v>
      </c>
      <c r="K230" s="65" t="n">
        <v>0</v>
      </c>
      <c r="L230" s="56" t="n">
        <f aca="false">K230*Valores!$B$2</f>
        <v>0</v>
      </c>
      <c r="M230" s="65" t="n">
        <v>0</v>
      </c>
      <c r="N230" s="56" t="n">
        <f aca="false">M230*Valores!$B$2</f>
        <v>0</v>
      </c>
      <c r="O230" s="56" t="n">
        <f aca="false">IF($J$1=0,(SUM(H230,J230,L230,N230,Y230,T230)*0.1),0)</f>
        <v>193.0229</v>
      </c>
      <c r="P230" s="56" t="n">
        <f aca="false">SUM(H230,J230,L230,N230,Y230)*$J$1</f>
        <v>0</v>
      </c>
      <c r="Q230" s="58" t="n">
        <f aca="false">Valores!$B$7*E230</f>
        <v>497</v>
      </c>
      <c r="R230" s="58" t="n">
        <f aca="false">IF(E230&lt;15,(Valores!$C$6/15*E230),Valores!$C$6)</f>
        <v>674.8574</v>
      </c>
      <c r="S230" s="56" t="n">
        <v>0</v>
      </c>
      <c r="T230" s="58" t="n">
        <f aca="false">Valores!$B$8*E230</f>
        <v>142.38</v>
      </c>
      <c r="U230" s="56" t="n">
        <f aca="false">T230*(1+$J$1)</f>
        <v>142.38</v>
      </c>
      <c r="V230" s="56" t="n">
        <v>0</v>
      </c>
      <c r="W230" s="56" t="n">
        <v>0</v>
      </c>
      <c r="X230" s="59" t="n">
        <v>0</v>
      </c>
      <c r="Y230" s="56" t="n">
        <f aca="false">X230*Valores!$B$2</f>
        <v>0</v>
      </c>
      <c r="Z230" s="56" t="n">
        <v>0</v>
      </c>
      <c r="AA230" s="60" t="n">
        <f aca="false">(5.17)*E230</f>
        <v>72.38</v>
      </c>
      <c r="AB230" s="56" t="n">
        <f aca="false">SUM(H230,J230,L230,Y230)*$H$2/100</f>
        <v>0</v>
      </c>
      <c r="AC230" s="56" t="n">
        <f aca="false">129.04/30*E230</f>
        <v>60.2186666666667</v>
      </c>
      <c r="AD230" s="61" t="n">
        <v>0</v>
      </c>
      <c r="AE230" s="56" t="n">
        <f aca="false">AD230*Valores!$B$2</f>
        <v>0</v>
      </c>
      <c r="AF230" s="62" t="n">
        <f aca="false">SUM(H230,J230,L230,N230,O230,P230,Q230,R230,S230,U230,V230,W230,Y230,Z230,AA230,AB230,AC230,AE230)</f>
        <v>3427.70796666667</v>
      </c>
      <c r="AG230" s="56" t="n">
        <v>0</v>
      </c>
      <c r="AH230" s="58" t="n">
        <f aca="false">Valores!$B$10*E230/30</f>
        <v>140</v>
      </c>
      <c r="AI230" s="56" t="n">
        <v>0</v>
      </c>
      <c r="AJ230" s="63" t="n">
        <f aca="false">SUM(AH230:AI230)</f>
        <v>140</v>
      </c>
      <c r="AK230" s="58" t="n">
        <f aca="false">(AF230*0.775)+AJ230</f>
        <v>2796.47367416667</v>
      </c>
      <c r="AL230" s="41" t="n">
        <f aca="false">(7.33*E230)+0.05</f>
        <v>102.67</v>
      </c>
    </row>
    <row r="231" s="42" customFormat="true" ht="11.25" hidden="false" customHeight="true" outlineLevel="0" collapsed="false">
      <c r="B231" s="42" t="n">
        <v>226</v>
      </c>
      <c r="C231" s="42" t="s">
        <v>69</v>
      </c>
      <c r="D231" s="42" t="s">
        <v>419</v>
      </c>
      <c r="E231" s="42" t="n">
        <v>15</v>
      </c>
      <c r="F231" s="43" t="str">
        <f aca="false">CONCATENATE("Hora Cátedra Enseñanza Media ",E231," hs")</f>
        <v>Hora Cátedra Enseñanza Media 15 hs</v>
      </c>
      <c r="G231" s="44" t="n">
        <f aca="false">79*E231</f>
        <v>1185</v>
      </c>
      <c r="H231" s="45" t="n">
        <f aca="false">G231*Valores!$B$2</f>
        <v>1915.5525</v>
      </c>
      <c r="I231" s="48" t="n">
        <v>0</v>
      </c>
      <c r="J231" s="45" t="n">
        <f aca="false">I231*Valores!$B$2</f>
        <v>0</v>
      </c>
      <c r="K231" s="64" t="n">
        <v>0</v>
      </c>
      <c r="L231" s="45" t="n">
        <f aca="false">K231*Valores!$B$2</f>
        <v>0</v>
      </c>
      <c r="M231" s="64" t="n">
        <v>0</v>
      </c>
      <c r="N231" s="45" t="n">
        <f aca="false">M231*Valores!$B$2</f>
        <v>0</v>
      </c>
      <c r="O231" s="45" t="n">
        <f aca="false">IF($J$1=0,(SUM(H231,J231,L231,N231,Y231,T231)*0.1),0)</f>
        <v>206.81025</v>
      </c>
      <c r="P231" s="45" t="n">
        <f aca="false">SUM(H231,J231,L231,N231,Y231)*$J$1</f>
        <v>0</v>
      </c>
      <c r="Q231" s="47" t="n">
        <f aca="false">Valores!$B$7*E231</f>
        <v>532.5</v>
      </c>
      <c r="R231" s="47" t="n">
        <f aca="false">IF(E231&lt;15,(Valores!$C$6/15*E231),Valores!$C$6)</f>
        <v>723.0615</v>
      </c>
      <c r="S231" s="45" t="n">
        <v>0</v>
      </c>
      <c r="T231" s="47" t="n">
        <f aca="false">Valores!$B$8*E231</f>
        <v>152.55</v>
      </c>
      <c r="U231" s="45" t="n">
        <f aca="false">T231*(1+$J$1)</f>
        <v>152.55</v>
      </c>
      <c r="V231" s="45" t="n">
        <v>0</v>
      </c>
      <c r="W231" s="45" t="n">
        <v>0</v>
      </c>
      <c r="X231" s="48" t="n">
        <v>0</v>
      </c>
      <c r="Y231" s="45" t="n">
        <f aca="false">X231*Valores!$B$2</f>
        <v>0</v>
      </c>
      <c r="Z231" s="45" t="n">
        <v>0</v>
      </c>
      <c r="AA231" s="41" t="n">
        <f aca="false">(5.17)*E231</f>
        <v>77.55</v>
      </c>
      <c r="AB231" s="45" t="n">
        <f aca="false">SUM(H231,J231,L231,Y231)*$H$2/100</f>
        <v>0</v>
      </c>
      <c r="AC231" s="45" t="n">
        <f aca="false">129.04/30*E231</f>
        <v>64.52</v>
      </c>
      <c r="AD231" s="49" t="n">
        <v>0</v>
      </c>
      <c r="AE231" s="45" t="n">
        <f aca="false">AD231*Valores!$B$2</f>
        <v>0</v>
      </c>
      <c r="AF231" s="50" t="n">
        <f aca="false">SUM(H231,J231,L231,N231,O231,P231,Q231,R231,S231,U231,V231,W231,Y231,Z231,AA231,AB231,AC231,AE231)</f>
        <v>3672.54425</v>
      </c>
      <c r="AG231" s="45" t="n">
        <v>0</v>
      </c>
      <c r="AH231" s="47" t="n">
        <f aca="false">Valores!$B$10*E231/30</f>
        <v>150</v>
      </c>
      <c r="AI231" s="45" t="n">
        <v>0</v>
      </c>
      <c r="AJ231" s="51" t="n">
        <f aca="false">SUM(AH231:AI231)</f>
        <v>150</v>
      </c>
      <c r="AK231" s="47" t="n">
        <f aca="false">(AF231*0.775)+AJ231</f>
        <v>2996.22179375</v>
      </c>
      <c r="AL231" s="41" t="n">
        <f aca="false">(7.33*E231)+0.05</f>
        <v>110</v>
      </c>
    </row>
    <row r="232" s="42" customFormat="true" ht="11.25" hidden="false" customHeight="true" outlineLevel="0" collapsed="false">
      <c r="B232" s="42" t="n">
        <v>227</v>
      </c>
      <c r="D232" s="42" t="s">
        <v>419</v>
      </c>
      <c r="E232" s="42" t="n">
        <v>16</v>
      </c>
      <c r="F232" s="43" t="str">
        <f aca="false">CONCATENATE("Hora Cátedra Enseñanza Media ",E232," hs")</f>
        <v>Hora Cátedra Enseñanza Media 16 hs</v>
      </c>
      <c r="G232" s="44" t="n">
        <f aca="false">79*E232</f>
        <v>1264</v>
      </c>
      <c r="H232" s="45" t="n">
        <f aca="false">G232*Valores!$B$2</f>
        <v>2043.256</v>
      </c>
      <c r="I232" s="48" t="n">
        <v>0</v>
      </c>
      <c r="J232" s="45" t="n">
        <f aca="false">I232*Valores!$B$2</f>
        <v>0</v>
      </c>
      <c r="K232" s="64" t="n">
        <v>0</v>
      </c>
      <c r="L232" s="45" t="n">
        <f aca="false">K232*Valores!$B$2</f>
        <v>0</v>
      </c>
      <c r="M232" s="64" t="n">
        <v>0</v>
      </c>
      <c r="N232" s="45" t="n">
        <f aca="false">M232*Valores!$B$2</f>
        <v>0</v>
      </c>
      <c r="O232" s="45" t="n">
        <f aca="false">IF($J$1=0,(SUM(H232,J232,L232,N232,Y232,T232)*0.1),0)</f>
        <v>220.5976</v>
      </c>
      <c r="P232" s="45" t="n">
        <f aca="false">SUM(H232,J232,L232,N232,Y232)*$J$1</f>
        <v>0</v>
      </c>
      <c r="Q232" s="47" t="n">
        <f aca="false">Valores!$B$7*E232</f>
        <v>568</v>
      </c>
      <c r="R232" s="47" t="n">
        <f aca="false">IF(E232&lt;15,(Valores!$C$6/15*E232),Valores!$C$6)</f>
        <v>723.0615</v>
      </c>
      <c r="S232" s="45" t="n">
        <v>0</v>
      </c>
      <c r="T232" s="47" t="n">
        <f aca="false">Valores!$B$8*E232</f>
        <v>162.72</v>
      </c>
      <c r="U232" s="45" t="n">
        <f aca="false">T232*(1+$J$1)</f>
        <v>162.72</v>
      </c>
      <c r="V232" s="45" t="n">
        <v>0</v>
      </c>
      <c r="W232" s="45" t="n">
        <v>0</v>
      </c>
      <c r="X232" s="48" t="n">
        <v>0</v>
      </c>
      <c r="Y232" s="45" t="n">
        <f aca="false">X232*Valores!$B$2</f>
        <v>0</v>
      </c>
      <c r="Z232" s="45" t="n">
        <v>0</v>
      </c>
      <c r="AA232" s="41" t="n">
        <f aca="false">(5.17)*E232</f>
        <v>82.72</v>
      </c>
      <c r="AB232" s="45" t="n">
        <f aca="false">SUM(H232,J232,L232,Y232)*$H$2/100</f>
        <v>0</v>
      </c>
      <c r="AC232" s="45" t="n">
        <f aca="false">129.04/30*E232</f>
        <v>68.8213333333333</v>
      </c>
      <c r="AD232" s="49" t="n">
        <v>0</v>
      </c>
      <c r="AE232" s="45" t="n">
        <f aca="false">AD232*Valores!$B$2</f>
        <v>0</v>
      </c>
      <c r="AF232" s="50" t="n">
        <f aca="false">SUM(H232,J232,L232,N232,O232,P232,Q232,R232,S232,U232,V232,W232,Y232,Z232,AA232,AB232,AC232,AE232)</f>
        <v>3869.17643333333</v>
      </c>
      <c r="AG232" s="45" t="n">
        <v>0</v>
      </c>
      <c r="AH232" s="47" t="n">
        <f aca="false">Valores!$B$10*E232/30</f>
        <v>160</v>
      </c>
      <c r="AI232" s="45" t="n">
        <v>0</v>
      </c>
      <c r="AJ232" s="51" t="n">
        <f aca="false">SUM(AH232:AI232)</f>
        <v>160</v>
      </c>
      <c r="AK232" s="47" t="n">
        <f aca="false">(AF232*0.775)+AJ232</f>
        <v>3158.61173583333</v>
      </c>
      <c r="AL232" s="41" t="n">
        <f aca="false">(7.33*E232)+0.05</f>
        <v>117.33</v>
      </c>
    </row>
    <row r="233" s="42" customFormat="true" ht="11.25" hidden="false" customHeight="true" outlineLevel="0" collapsed="false">
      <c r="B233" s="42" t="n">
        <v>228</v>
      </c>
      <c r="D233" s="42" t="s">
        <v>419</v>
      </c>
      <c r="E233" s="42" t="n">
        <v>17</v>
      </c>
      <c r="F233" s="43" t="str">
        <f aca="false">CONCATENATE("Hora Cátedra Enseñanza Media ",E233," hs")</f>
        <v>Hora Cátedra Enseñanza Media 17 hs</v>
      </c>
      <c r="G233" s="44" t="n">
        <f aca="false">79*E233</f>
        <v>1343</v>
      </c>
      <c r="H233" s="45" t="n">
        <f aca="false">G233*Valores!$B$2</f>
        <v>2170.9595</v>
      </c>
      <c r="I233" s="48" t="n">
        <v>0</v>
      </c>
      <c r="J233" s="45" t="n">
        <f aca="false">I233*Valores!$B$2</f>
        <v>0</v>
      </c>
      <c r="K233" s="64" t="n">
        <v>0</v>
      </c>
      <c r="L233" s="45" t="n">
        <f aca="false">K233*Valores!$B$2</f>
        <v>0</v>
      </c>
      <c r="M233" s="64" t="n">
        <v>0</v>
      </c>
      <c r="N233" s="45" t="n">
        <f aca="false">M233*Valores!$B$2</f>
        <v>0</v>
      </c>
      <c r="O233" s="45" t="n">
        <f aca="false">IF($J$1=0,(SUM(H233,J233,L233,N233,Y233,T233)*0.1),0)</f>
        <v>234.38495</v>
      </c>
      <c r="P233" s="45" t="n">
        <f aca="false">SUM(H233,J233,L233,N233,Y233)*$J$1</f>
        <v>0</v>
      </c>
      <c r="Q233" s="47" t="n">
        <f aca="false">Valores!$B$7*E233</f>
        <v>603.5</v>
      </c>
      <c r="R233" s="47" t="n">
        <f aca="false">IF(E233&lt;15,(Valores!$C$6/15*E233),Valores!$C$6)</f>
        <v>723.0615</v>
      </c>
      <c r="S233" s="45" t="n">
        <v>0</v>
      </c>
      <c r="T233" s="47" t="n">
        <f aca="false">Valores!$B$8*E233</f>
        <v>172.89</v>
      </c>
      <c r="U233" s="45" t="n">
        <f aca="false">T233*(1+$J$1)</f>
        <v>172.89</v>
      </c>
      <c r="V233" s="45" t="n">
        <v>0</v>
      </c>
      <c r="W233" s="45" t="n">
        <v>0</v>
      </c>
      <c r="X233" s="48" t="n">
        <v>0</v>
      </c>
      <c r="Y233" s="45" t="n">
        <f aca="false">X233*Valores!$B$2</f>
        <v>0</v>
      </c>
      <c r="Z233" s="45" t="n">
        <v>0</v>
      </c>
      <c r="AA233" s="41" t="n">
        <f aca="false">(5.17)*E233</f>
        <v>87.89</v>
      </c>
      <c r="AB233" s="45" t="n">
        <f aca="false">SUM(H233,J233,L233,Y233)*$H$2/100</f>
        <v>0</v>
      </c>
      <c r="AC233" s="45" t="n">
        <f aca="false">129.04/30*E233</f>
        <v>73.1226666666667</v>
      </c>
      <c r="AD233" s="49" t="n">
        <v>0</v>
      </c>
      <c r="AE233" s="45" t="n">
        <f aca="false">AD233*Valores!$B$2</f>
        <v>0</v>
      </c>
      <c r="AF233" s="50" t="n">
        <f aca="false">SUM(H233,J233,L233,N233,O233,P233,Q233,R233,S233,U233,V233,W233,Y233,Z233,AA233,AB233,AC233,AE233)</f>
        <v>4065.80861666667</v>
      </c>
      <c r="AG233" s="45" t="n">
        <v>0</v>
      </c>
      <c r="AH233" s="47" t="n">
        <f aca="false">Valores!$B$10*E233/30</f>
        <v>170</v>
      </c>
      <c r="AI233" s="45" t="n">
        <v>0</v>
      </c>
      <c r="AJ233" s="51" t="n">
        <f aca="false">SUM(AH233:AI233)</f>
        <v>170</v>
      </c>
      <c r="AK233" s="47" t="n">
        <f aca="false">(AF233*0.775)+AJ233</f>
        <v>3321.00167791667</v>
      </c>
      <c r="AL233" s="41" t="n">
        <f aca="false">(7.33*E233)+0.06</f>
        <v>124.67</v>
      </c>
    </row>
    <row r="234" s="42" customFormat="true" ht="11.25" hidden="false" customHeight="true" outlineLevel="0" collapsed="false">
      <c r="B234" s="42" t="n">
        <v>229</v>
      </c>
      <c r="D234" s="42" t="s">
        <v>419</v>
      </c>
      <c r="E234" s="42" t="n">
        <v>18</v>
      </c>
      <c r="F234" s="43" t="str">
        <f aca="false">CONCATENATE("Hora Cátedra Enseñanza Media ",E234," hs")</f>
        <v>Hora Cátedra Enseñanza Media 18 hs</v>
      </c>
      <c r="G234" s="44" t="n">
        <f aca="false">79*E234</f>
        <v>1422</v>
      </c>
      <c r="H234" s="45" t="n">
        <f aca="false">G234*Valores!$B$2</f>
        <v>2298.663</v>
      </c>
      <c r="I234" s="48" t="n">
        <v>0</v>
      </c>
      <c r="J234" s="45" t="n">
        <f aca="false">I234*Valores!$B$2</f>
        <v>0</v>
      </c>
      <c r="K234" s="64" t="n">
        <v>0</v>
      </c>
      <c r="L234" s="45" t="n">
        <f aca="false">K234*Valores!$B$2</f>
        <v>0</v>
      </c>
      <c r="M234" s="64" t="n">
        <v>0</v>
      </c>
      <c r="N234" s="45" t="n">
        <f aca="false">M234*Valores!$B$2</f>
        <v>0</v>
      </c>
      <c r="O234" s="45" t="n">
        <f aca="false">IF($J$1=0,(SUM(H234,J234,L234,N234,Y234,T234)*0.1),0)</f>
        <v>248.1723</v>
      </c>
      <c r="P234" s="45" t="n">
        <f aca="false">SUM(H234,J234,L234,N234,Y234)*$J$1</f>
        <v>0</v>
      </c>
      <c r="Q234" s="47" t="n">
        <f aca="false">Valores!$B$7*E234</f>
        <v>639</v>
      </c>
      <c r="R234" s="47" t="n">
        <f aca="false">IF(E234&lt;15,(Valores!$C$6/15*E234),Valores!$C$6)</f>
        <v>723.0615</v>
      </c>
      <c r="S234" s="45" t="n">
        <v>0</v>
      </c>
      <c r="T234" s="47" t="n">
        <f aca="false">Valores!$B$8*E234</f>
        <v>183.06</v>
      </c>
      <c r="U234" s="45" t="n">
        <f aca="false">T234*(1+$J$1)</f>
        <v>183.06</v>
      </c>
      <c r="V234" s="45" t="n">
        <v>0</v>
      </c>
      <c r="W234" s="45" t="n">
        <v>0</v>
      </c>
      <c r="X234" s="48" t="n">
        <v>0</v>
      </c>
      <c r="Y234" s="45" t="n">
        <f aca="false">X234*Valores!$B$2</f>
        <v>0</v>
      </c>
      <c r="Z234" s="45" t="n">
        <v>0</v>
      </c>
      <c r="AA234" s="41" t="n">
        <f aca="false">(5.17)*E234</f>
        <v>93.06</v>
      </c>
      <c r="AB234" s="45" t="n">
        <f aca="false">SUM(H234,J234,L234,Y234)*$H$2/100</f>
        <v>0</v>
      </c>
      <c r="AC234" s="45" t="n">
        <f aca="false">129.04/30*E234</f>
        <v>77.424</v>
      </c>
      <c r="AD234" s="49" t="n">
        <v>0</v>
      </c>
      <c r="AE234" s="45" t="n">
        <f aca="false">AD234*Valores!$B$2</f>
        <v>0</v>
      </c>
      <c r="AF234" s="50" t="n">
        <f aca="false">SUM(H234,J234,L234,N234,O234,P234,Q234,R234,S234,U234,V234,W234,Y234,Z234,AA234,AB234,AC234,AE234)</f>
        <v>4262.4408</v>
      </c>
      <c r="AG234" s="45" t="n">
        <v>0</v>
      </c>
      <c r="AH234" s="47" t="n">
        <f aca="false">Valores!$B$10*E234/30</f>
        <v>180</v>
      </c>
      <c r="AI234" s="45" t="n">
        <v>0</v>
      </c>
      <c r="AJ234" s="51" t="n">
        <f aca="false">SUM(AH234:AI234)</f>
        <v>180</v>
      </c>
      <c r="AK234" s="47" t="n">
        <f aca="false">(AF234*0.775)+AJ234</f>
        <v>3483.39162</v>
      </c>
      <c r="AL234" s="41" t="n">
        <f aca="false">(7.33*E234)+0.06</f>
        <v>132</v>
      </c>
    </row>
    <row r="235" s="42" customFormat="true" ht="11.25" hidden="false" customHeight="true" outlineLevel="0" collapsed="false">
      <c r="B235" s="42" t="n">
        <v>230</v>
      </c>
      <c r="D235" s="53" t="s">
        <v>419</v>
      </c>
      <c r="E235" s="53" t="n">
        <v>19</v>
      </c>
      <c r="F235" s="54" t="str">
        <f aca="false">CONCATENATE("Hora Cátedra Enseñanza Media ",E235," hs")</f>
        <v>Hora Cátedra Enseñanza Media 19 hs</v>
      </c>
      <c r="G235" s="55" t="n">
        <f aca="false">79*E235</f>
        <v>1501</v>
      </c>
      <c r="H235" s="56" t="n">
        <f aca="false">G235*Valores!$B$2</f>
        <v>2426.3665</v>
      </c>
      <c r="I235" s="59" t="n">
        <v>0</v>
      </c>
      <c r="J235" s="56" t="n">
        <f aca="false">I235*Valores!$B$2</f>
        <v>0</v>
      </c>
      <c r="K235" s="65" t="n">
        <v>0</v>
      </c>
      <c r="L235" s="56" t="n">
        <f aca="false">K235*Valores!$B$2</f>
        <v>0</v>
      </c>
      <c r="M235" s="65" t="n">
        <v>0</v>
      </c>
      <c r="N235" s="56" t="n">
        <f aca="false">M235*Valores!$B$2</f>
        <v>0</v>
      </c>
      <c r="O235" s="56" t="n">
        <f aca="false">IF($J$1=0,(SUM(H235,J235,L235,N235,Y235,T235)*0.1),0)</f>
        <v>261.95965</v>
      </c>
      <c r="P235" s="56" t="n">
        <f aca="false">SUM(H235,J235,L235,N235,Y235)*$J$1</f>
        <v>0</v>
      </c>
      <c r="Q235" s="58" t="n">
        <f aca="false">Valores!$B$7*E235</f>
        <v>674.5</v>
      </c>
      <c r="R235" s="58" t="n">
        <f aca="false">IF(E235&lt;15,(Valores!$C$6/15*E235),Valores!$C$6)</f>
        <v>723.0615</v>
      </c>
      <c r="S235" s="56" t="n">
        <v>0</v>
      </c>
      <c r="T235" s="58" t="n">
        <f aca="false">Valores!$B$8*E235</f>
        <v>193.23</v>
      </c>
      <c r="U235" s="56" t="n">
        <f aca="false">T235*(1+$J$1)</f>
        <v>193.23</v>
      </c>
      <c r="V235" s="56" t="n">
        <v>0</v>
      </c>
      <c r="W235" s="56" t="n">
        <v>0</v>
      </c>
      <c r="X235" s="59" t="n">
        <v>0</v>
      </c>
      <c r="Y235" s="56" t="n">
        <f aca="false">X235*Valores!$B$2</f>
        <v>0</v>
      </c>
      <c r="Z235" s="56" t="n">
        <v>0</v>
      </c>
      <c r="AA235" s="60" t="n">
        <f aca="false">(5.17)*E235</f>
        <v>98.23</v>
      </c>
      <c r="AB235" s="56" t="n">
        <f aca="false">SUM(H235,J235,L235,Y235)*$H$2/100</f>
        <v>0</v>
      </c>
      <c r="AC235" s="56" t="n">
        <f aca="false">129.04/30*E235</f>
        <v>81.7253333333333</v>
      </c>
      <c r="AD235" s="61" t="n">
        <v>0</v>
      </c>
      <c r="AE235" s="56" t="n">
        <f aca="false">AD235*Valores!$B$2</f>
        <v>0</v>
      </c>
      <c r="AF235" s="62" t="n">
        <f aca="false">SUM(H235,J235,L235,N235,O235,P235,Q235,R235,S235,U235,V235,W235,Y235,Z235,AA235,AB235,AC235,AE235)</f>
        <v>4459.07298333333</v>
      </c>
      <c r="AG235" s="56" t="n">
        <v>0</v>
      </c>
      <c r="AH235" s="58" t="n">
        <f aca="false">Valores!$B$10*E235/30</f>
        <v>190</v>
      </c>
      <c r="AI235" s="56" t="n">
        <v>0</v>
      </c>
      <c r="AJ235" s="63" t="n">
        <f aca="false">SUM(AH235:AI235)</f>
        <v>190</v>
      </c>
      <c r="AK235" s="58" t="n">
        <f aca="false">(AF235*0.775)+AJ235</f>
        <v>3645.78156208333</v>
      </c>
      <c r="AL235" s="41" t="n">
        <f aca="false">(7.33*E235)+0.06</f>
        <v>139.33</v>
      </c>
    </row>
    <row r="236" s="42" customFormat="true" ht="11.25" hidden="false" customHeight="true" outlineLevel="0" collapsed="false">
      <c r="B236" s="42" t="n">
        <v>231</v>
      </c>
      <c r="C236" s="42" t="s">
        <v>69</v>
      </c>
      <c r="D236" s="42" t="s">
        <v>419</v>
      </c>
      <c r="E236" s="42" t="n">
        <v>20</v>
      </c>
      <c r="F236" s="43" t="str">
        <f aca="false">CONCATENATE("Hora Cátedra Enseñanza Media ",E236," hs")</f>
        <v>Hora Cátedra Enseñanza Media 20 hs</v>
      </c>
      <c r="G236" s="44" t="n">
        <f aca="false">79*E236</f>
        <v>1580</v>
      </c>
      <c r="H236" s="45" t="n">
        <f aca="false">G236*Valores!$B$2</f>
        <v>2554.07</v>
      </c>
      <c r="I236" s="48" t="n">
        <v>0</v>
      </c>
      <c r="J236" s="45" t="n">
        <f aca="false">I236*Valores!$B$2</f>
        <v>0</v>
      </c>
      <c r="K236" s="64" t="n">
        <v>0</v>
      </c>
      <c r="L236" s="45" t="n">
        <f aca="false">K236*Valores!$B$2</f>
        <v>0</v>
      </c>
      <c r="M236" s="64" t="n">
        <v>0</v>
      </c>
      <c r="N236" s="45" t="n">
        <f aca="false">M236*Valores!$B$2</f>
        <v>0</v>
      </c>
      <c r="O236" s="45" t="n">
        <f aca="false">IF($J$1=0,(SUM(H236,J236,L236,N236,Y236,T236)*0.1),0)</f>
        <v>275.747</v>
      </c>
      <c r="P236" s="45" t="n">
        <f aca="false">SUM(H236,J236,L236,N236,Y236)*$J$1</f>
        <v>0</v>
      </c>
      <c r="Q236" s="47" t="n">
        <f aca="false">Valores!$B$7*E236</f>
        <v>710</v>
      </c>
      <c r="R236" s="47" t="n">
        <f aca="false">IF(E236&lt;15,(Valores!$C$6/15*E236),Valores!$C$6)</f>
        <v>723.0615</v>
      </c>
      <c r="S236" s="45" t="n">
        <v>0</v>
      </c>
      <c r="T236" s="47" t="n">
        <f aca="false">Valores!$B$8*E236</f>
        <v>203.4</v>
      </c>
      <c r="U236" s="45" t="n">
        <f aca="false">T236*(1+$J$1)</f>
        <v>203.4</v>
      </c>
      <c r="V236" s="45" t="n">
        <v>0</v>
      </c>
      <c r="W236" s="45" t="n">
        <v>0</v>
      </c>
      <c r="X236" s="48" t="n">
        <v>0</v>
      </c>
      <c r="Y236" s="45" t="n">
        <f aca="false">X236*Valores!$B$2</f>
        <v>0</v>
      </c>
      <c r="Z236" s="45" t="n">
        <v>0</v>
      </c>
      <c r="AA236" s="41" t="n">
        <f aca="false">(5.17)*E236</f>
        <v>103.4</v>
      </c>
      <c r="AB236" s="45" t="n">
        <f aca="false">SUM(H236,J236,L236,Y236)*$H$2/100</f>
        <v>0</v>
      </c>
      <c r="AC236" s="45" t="n">
        <f aca="false">129.04/30*E236</f>
        <v>86.0266666666667</v>
      </c>
      <c r="AD236" s="49" t="n">
        <v>0</v>
      </c>
      <c r="AE236" s="45" t="n">
        <f aca="false">AD236*Valores!$B$2</f>
        <v>0</v>
      </c>
      <c r="AF236" s="50" t="n">
        <f aca="false">SUM(H236,J236,L236,N236,O236,P236,Q236,R236,S236,U236,V236,W236,Y236,Z236,AA236,AB236,AC236,AE236)</f>
        <v>4655.70516666667</v>
      </c>
      <c r="AG236" s="45" t="n">
        <v>0</v>
      </c>
      <c r="AH236" s="47" t="n">
        <f aca="false">Valores!$B$10*E236/30</f>
        <v>200</v>
      </c>
      <c r="AI236" s="45" t="n">
        <v>0</v>
      </c>
      <c r="AJ236" s="51" t="n">
        <f aca="false">SUM(AH236:AI236)</f>
        <v>200</v>
      </c>
      <c r="AK236" s="47" t="n">
        <f aca="false">(AF236*0.775)+AJ236</f>
        <v>3808.17150416667</v>
      </c>
      <c r="AL236" s="41" t="n">
        <f aca="false">(7.33*E236)+0.07</f>
        <v>146.67</v>
      </c>
    </row>
    <row r="237" s="42" customFormat="true" ht="11.25" hidden="false" customHeight="true" outlineLevel="0" collapsed="false">
      <c r="B237" s="42" t="n">
        <v>232</v>
      </c>
      <c r="D237" s="42" t="s">
        <v>419</v>
      </c>
      <c r="E237" s="42" t="n">
        <v>21</v>
      </c>
      <c r="F237" s="43" t="str">
        <f aca="false">CONCATENATE("Hora Cátedra Enseñanza Media ",E237," hs")</f>
        <v>Hora Cátedra Enseñanza Media 21 hs</v>
      </c>
      <c r="G237" s="44" t="n">
        <f aca="false">79*E237</f>
        <v>1659</v>
      </c>
      <c r="H237" s="45" t="n">
        <f aca="false">G237*Valores!$B$2</f>
        <v>2681.7735</v>
      </c>
      <c r="I237" s="48" t="n">
        <v>0</v>
      </c>
      <c r="J237" s="45" t="n">
        <f aca="false">I237*Valores!$B$2</f>
        <v>0</v>
      </c>
      <c r="K237" s="64" t="n">
        <v>0</v>
      </c>
      <c r="L237" s="45" t="n">
        <f aca="false">K237*Valores!$B$2</f>
        <v>0</v>
      </c>
      <c r="M237" s="64" t="n">
        <v>0</v>
      </c>
      <c r="N237" s="45" t="n">
        <f aca="false">M237*Valores!$B$2</f>
        <v>0</v>
      </c>
      <c r="O237" s="45" t="n">
        <f aca="false">IF($J$1=0,(SUM(H237,J237,L237,N237,Y237,T237)*0.1),0)</f>
        <v>289.53435</v>
      </c>
      <c r="P237" s="45" t="n">
        <f aca="false">SUM(H237,J237,L237,N237,Y237)*$J$1</f>
        <v>0</v>
      </c>
      <c r="Q237" s="47" t="n">
        <f aca="false">Valores!$B$7*E237</f>
        <v>745.5</v>
      </c>
      <c r="R237" s="47" t="n">
        <f aca="false">IF(E237&lt;15,(Valores!$C$6/15*E237),Valores!$C$6)</f>
        <v>723.0615</v>
      </c>
      <c r="S237" s="45" t="n">
        <v>0</v>
      </c>
      <c r="T237" s="47" t="n">
        <f aca="false">Valores!$B$8*E237</f>
        <v>213.57</v>
      </c>
      <c r="U237" s="45" t="n">
        <f aca="false">T237*(1+$J$1)</f>
        <v>213.57</v>
      </c>
      <c r="V237" s="45" t="n">
        <v>0</v>
      </c>
      <c r="W237" s="45" t="n">
        <v>0</v>
      </c>
      <c r="X237" s="48" t="n">
        <v>0</v>
      </c>
      <c r="Y237" s="45" t="n">
        <f aca="false">X237*Valores!$B$2</f>
        <v>0</v>
      </c>
      <c r="Z237" s="45" t="n">
        <v>0</v>
      </c>
      <c r="AA237" s="41" t="n">
        <f aca="false">(5.17)*E237</f>
        <v>108.57</v>
      </c>
      <c r="AB237" s="45" t="n">
        <f aca="false">SUM(H237,J237,L237,Y237)*$H$2/100</f>
        <v>0</v>
      </c>
      <c r="AC237" s="45" t="n">
        <f aca="false">129.04/30*E237</f>
        <v>90.328</v>
      </c>
      <c r="AD237" s="49" t="n">
        <v>0</v>
      </c>
      <c r="AE237" s="45" t="n">
        <f aca="false">AD237*Valores!$B$2</f>
        <v>0</v>
      </c>
      <c r="AF237" s="50" t="n">
        <f aca="false">SUM(H237,J237,L237,N237,O237,P237,Q237,R237,S237,U237,V237,W237,Y237,Z237,AA237,AB237,AC237,AE237)</f>
        <v>4852.33735</v>
      </c>
      <c r="AG237" s="45" t="n">
        <v>0</v>
      </c>
      <c r="AH237" s="47" t="n">
        <f aca="false">Valores!$B$10*E237/30</f>
        <v>210</v>
      </c>
      <c r="AI237" s="45" t="n">
        <v>0</v>
      </c>
      <c r="AJ237" s="51" t="n">
        <f aca="false">SUM(AH237:AI237)</f>
        <v>210</v>
      </c>
      <c r="AK237" s="47" t="n">
        <f aca="false">(AF237*0.775)+AJ237</f>
        <v>3970.56144625</v>
      </c>
      <c r="AL237" s="41" t="n">
        <f aca="false">(7.33*E237)+0.07</f>
        <v>154</v>
      </c>
    </row>
    <row r="238" s="42" customFormat="true" ht="11.25" hidden="false" customHeight="true" outlineLevel="0" collapsed="false">
      <c r="B238" s="42" t="n">
        <v>233</v>
      </c>
      <c r="D238" s="42" t="s">
        <v>419</v>
      </c>
      <c r="E238" s="42" t="n">
        <v>22</v>
      </c>
      <c r="F238" s="43" t="str">
        <f aca="false">CONCATENATE("Hora Cátedra Enseñanza Media ",E238," hs")</f>
        <v>Hora Cátedra Enseñanza Media 22 hs</v>
      </c>
      <c r="G238" s="44" t="n">
        <f aca="false">79*E238</f>
        <v>1738</v>
      </c>
      <c r="H238" s="45" t="n">
        <f aca="false">G238*Valores!$B$2</f>
        <v>2809.477</v>
      </c>
      <c r="I238" s="48" t="n">
        <v>0</v>
      </c>
      <c r="J238" s="45" t="n">
        <f aca="false">I238*Valores!$B$2</f>
        <v>0</v>
      </c>
      <c r="K238" s="64" t="n">
        <v>0</v>
      </c>
      <c r="L238" s="45" t="n">
        <f aca="false">K238*Valores!$B$2</f>
        <v>0</v>
      </c>
      <c r="M238" s="64" t="n">
        <v>0</v>
      </c>
      <c r="N238" s="45" t="n">
        <f aca="false">M238*Valores!$B$2</f>
        <v>0</v>
      </c>
      <c r="O238" s="45" t="n">
        <f aca="false">IF($J$1=0,(SUM(H238,J238,L238,N238,Y238,T238)*0.1),0)</f>
        <v>303.3217</v>
      </c>
      <c r="P238" s="45" t="n">
        <f aca="false">SUM(H238,J238,L238,N238,Y238)*$J$1</f>
        <v>0</v>
      </c>
      <c r="Q238" s="47" t="n">
        <f aca="false">Valores!$B$7*E238</f>
        <v>781</v>
      </c>
      <c r="R238" s="47" t="n">
        <f aca="false">IF(E238&lt;15,(Valores!$C$6/15*E238),Valores!$C$6)</f>
        <v>723.0615</v>
      </c>
      <c r="S238" s="45" t="n">
        <v>0</v>
      </c>
      <c r="T238" s="47" t="n">
        <f aca="false">Valores!$B$8*E238</f>
        <v>223.74</v>
      </c>
      <c r="U238" s="45" t="n">
        <f aca="false">T238*(1+$J$1)</f>
        <v>223.74</v>
      </c>
      <c r="V238" s="45" t="n">
        <v>0</v>
      </c>
      <c r="W238" s="45" t="n">
        <v>0</v>
      </c>
      <c r="X238" s="48" t="n">
        <v>0</v>
      </c>
      <c r="Y238" s="45" t="n">
        <f aca="false">X238*Valores!$B$2</f>
        <v>0</v>
      </c>
      <c r="Z238" s="45" t="n">
        <v>0</v>
      </c>
      <c r="AA238" s="41" t="n">
        <f aca="false">(5.17)*E238</f>
        <v>113.74</v>
      </c>
      <c r="AB238" s="45" t="n">
        <f aca="false">SUM(H238,J238,L238,Y238)*$H$2/100</f>
        <v>0</v>
      </c>
      <c r="AC238" s="45" t="n">
        <f aca="false">129.04/30*E238</f>
        <v>94.6293333333333</v>
      </c>
      <c r="AD238" s="49" t="n">
        <v>0</v>
      </c>
      <c r="AE238" s="45" t="n">
        <f aca="false">AD238*Valores!$B$2</f>
        <v>0</v>
      </c>
      <c r="AF238" s="50" t="n">
        <f aca="false">SUM(H238,J238,L238,N238,O238,P238,Q238,R238,S238,U238,V238,W238,Y238,Z238,AA238,AB238,AC238,AE238)</f>
        <v>5048.96953333333</v>
      </c>
      <c r="AG238" s="45" t="n">
        <v>0</v>
      </c>
      <c r="AH238" s="47" t="n">
        <f aca="false">Valores!$B$10*E238/30</f>
        <v>220</v>
      </c>
      <c r="AI238" s="45" t="n">
        <v>0</v>
      </c>
      <c r="AJ238" s="51" t="n">
        <f aca="false">SUM(AH238:AI238)</f>
        <v>220</v>
      </c>
      <c r="AK238" s="47" t="n">
        <f aca="false">(AF238*0.775)+AJ238</f>
        <v>4132.95138833333</v>
      </c>
      <c r="AL238" s="41" t="n">
        <f aca="false">(7.33*E238)+0.07</f>
        <v>161.33</v>
      </c>
    </row>
    <row r="239" s="42" customFormat="true" ht="11.25" hidden="false" customHeight="true" outlineLevel="0" collapsed="false">
      <c r="B239" s="42" t="n">
        <v>234</v>
      </c>
      <c r="D239" s="42" t="s">
        <v>419</v>
      </c>
      <c r="E239" s="42" t="n">
        <v>23</v>
      </c>
      <c r="F239" s="43" t="str">
        <f aca="false">CONCATENATE("Hora Cátedra Enseñanza Media ",E239," hs")</f>
        <v>Hora Cátedra Enseñanza Media 23 hs</v>
      </c>
      <c r="G239" s="44" t="n">
        <f aca="false">79*E239</f>
        <v>1817</v>
      </c>
      <c r="H239" s="45" t="n">
        <f aca="false">G239*Valores!$B$2</f>
        <v>2937.1805</v>
      </c>
      <c r="I239" s="48" t="n">
        <v>0</v>
      </c>
      <c r="J239" s="45" t="n">
        <f aca="false">I239*Valores!$B$2</f>
        <v>0</v>
      </c>
      <c r="K239" s="64" t="n">
        <v>0</v>
      </c>
      <c r="L239" s="45" t="n">
        <f aca="false">K239*Valores!$B$2</f>
        <v>0</v>
      </c>
      <c r="M239" s="64" t="n">
        <v>0</v>
      </c>
      <c r="N239" s="45" t="n">
        <f aca="false">M239*Valores!$B$2</f>
        <v>0</v>
      </c>
      <c r="O239" s="45" t="n">
        <f aca="false">IF($J$1=0,(SUM(H239,J239,L239,N239,Y239,T239)*0.1),0)</f>
        <v>317.10905</v>
      </c>
      <c r="P239" s="45" t="n">
        <f aca="false">SUM(H239,J239,L239,N239,Y239)*$J$1</f>
        <v>0</v>
      </c>
      <c r="Q239" s="47" t="n">
        <f aca="false">Valores!$B$7*E239</f>
        <v>816.5</v>
      </c>
      <c r="R239" s="47" t="n">
        <f aca="false">IF(E239&lt;15,(Valores!$C$6/15*E239),Valores!$C$6)</f>
        <v>723.0615</v>
      </c>
      <c r="S239" s="45" t="n">
        <v>0</v>
      </c>
      <c r="T239" s="47" t="n">
        <f aca="false">Valores!$B$8*E239</f>
        <v>233.91</v>
      </c>
      <c r="U239" s="45" t="n">
        <f aca="false">T239*(1+$J$1)</f>
        <v>233.91</v>
      </c>
      <c r="V239" s="45" t="n">
        <v>0</v>
      </c>
      <c r="W239" s="45" t="n">
        <v>0</v>
      </c>
      <c r="X239" s="48" t="n">
        <v>0</v>
      </c>
      <c r="Y239" s="45" t="n">
        <f aca="false">X239*Valores!$B$2</f>
        <v>0</v>
      </c>
      <c r="Z239" s="45" t="n">
        <v>0</v>
      </c>
      <c r="AA239" s="41" t="n">
        <f aca="false">(5.17)*E239</f>
        <v>118.91</v>
      </c>
      <c r="AB239" s="45" t="n">
        <f aca="false">SUM(H239,J239,L239,Y239)*$H$2/100</f>
        <v>0</v>
      </c>
      <c r="AC239" s="45" t="n">
        <f aca="false">129.04/30*E239</f>
        <v>98.9306666666667</v>
      </c>
      <c r="AD239" s="49" t="n">
        <v>0</v>
      </c>
      <c r="AE239" s="45" t="n">
        <f aca="false">AD239*Valores!$B$2</f>
        <v>0</v>
      </c>
      <c r="AF239" s="50" t="n">
        <f aca="false">SUM(H239,J239,L239,N239,O239,P239,Q239,R239,S239,U239,V239,W239,Y239,Z239,AA239,AB239,AC239,AE239)</f>
        <v>5245.60171666667</v>
      </c>
      <c r="AG239" s="45" t="n">
        <v>0</v>
      </c>
      <c r="AH239" s="47" t="n">
        <f aca="false">Valores!$B$10*E239/30</f>
        <v>230</v>
      </c>
      <c r="AI239" s="45" t="n">
        <v>0</v>
      </c>
      <c r="AJ239" s="51" t="n">
        <f aca="false">SUM(AH239:AI239)</f>
        <v>230</v>
      </c>
      <c r="AK239" s="47" t="n">
        <f aca="false">(AF239*0.775)+AJ239</f>
        <v>4295.34133041667</v>
      </c>
      <c r="AL239" s="41" t="n">
        <f aca="false">(7.33*E239)+0.07</f>
        <v>168.66</v>
      </c>
    </row>
    <row r="240" s="42" customFormat="true" ht="11.25" hidden="false" customHeight="true" outlineLevel="0" collapsed="false">
      <c r="B240" s="42" t="n">
        <v>235</v>
      </c>
      <c r="D240" s="53" t="s">
        <v>419</v>
      </c>
      <c r="E240" s="53" t="n">
        <v>24</v>
      </c>
      <c r="F240" s="54" t="str">
        <f aca="false">CONCATENATE("Hora Cátedra Enseñanza Media ",E240," hs")</f>
        <v>Hora Cátedra Enseñanza Media 24 hs</v>
      </c>
      <c r="G240" s="55" t="n">
        <f aca="false">79*E240</f>
        <v>1896</v>
      </c>
      <c r="H240" s="56" t="n">
        <f aca="false">G240*Valores!$B$2</f>
        <v>3064.884</v>
      </c>
      <c r="I240" s="59" t="n">
        <v>0</v>
      </c>
      <c r="J240" s="56" t="n">
        <f aca="false">I240*Valores!$B$2</f>
        <v>0</v>
      </c>
      <c r="K240" s="65" t="n">
        <v>0</v>
      </c>
      <c r="L240" s="56" t="n">
        <f aca="false">K240*Valores!$B$2</f>
        <v>0</v>
      </c>
      <c r="M240" s="65" t="n">
        <v>0</v>
      </c>
      <c r="N240" s="56" t="n">
        <f aca="false">M240*Valores!$B$2</f>
        <v>0</v>
      </c>
      <c r="O240" s="56" t="n">
        <f aca="false">IF($J$1=0,(SUM(H240,J240,L240,N240,Y240,T240)*0.1),0)</f>
        <v>330.8964</v>
      </c>
      <c r="P240" s="56" t="n">
        <f aca="false">SUM(H240,J240,L240,N240,Y240)*$J$1</f>
        <v>0</v>
      </c>
      <c r="Q240" s="58" t="n">
        <f aca="false">Valores!$B$7*E240</f>
        <v>852</v>
      </c>
      <c r="R240" s="58" t="n">
        <f aca="false">IF(E240&lt;15,(Valores!$C$6/15*E240),Valores!$C$6)</f>
        <v>723.0615</v>
      </c>
      <c r="S240" s="56" t="n">
        <v>0</v>
      </c>
      <c r="T240" s="58" t="n">
        <f aca="false">Valores!$B$8*E240</f>
        <v>244.08</v>
      </c>
      <c r="U240" s="56" t="n">
        <f aca="false">T240*(1+$J$1)</f>
        <v>244.08</v>
      </c>
      <c r="V240" s="56" t="n">
        <v>0</v>
      </c>
      <c r="W240" s="56" t="n">
        <v>0</v>
      </c>
      <c r="X240" s="59" t="n">
        <v>0</v>
      </c>
      <c r="Y240" s="56" t="n">
        <f aca="false">X240*Valores!$B$2</f>
        <v>0</v>
      </c>
      <c r="Z240" s="56" t="n">
        <v>0</v>
      </c>
      <c r="AA240" s="60" t="n">
        <f aca="false">(5.17)*E240</f>
        <v>124.08</v>
      </c>
      <c r="AB240" s="56" t="n">
        <f aca="false">SUM(H240,J240,L240,Y240)*$H$2/100</f>
        <v>0</v>
      </c>
      <c r="AC240" s="56" t="n">
        <f aca="false">129.04/30*E240</f>
        <v>103.232</v>
      </c>
      <c r="AD240" s="61" t="n">
        <v>0</v>
      </c>
      <c r="AE240" s="56" t="n">
        <f aca="false">AD240*Valores!$B$2</f>
        <v>0</v>
      </c>
      <c r="AF240" s="62" t="n">
        <f aca="false">SUM(H240,J240,L240,N240,O240,P240,Q240,R240,S240,U240,V240,W240,Y240,Z240,AA240,AB240,AC240,AE240)</f>
        <v>5442.2339</v>
      </c>
      <c r="AG240" s="56" t="n">
        <v>0</v>
      </c>
      <c r="AH240" s="58" t="n">
        <f aca="false">Valores!$B$10*E240/30</f>
        <v>240</v>
      </c>
      <c r="AI240" s="56" t="n">
        <v>0</v>
      </c>
      <c r="AJ240" s="63" t="n">
        <f aca="false">SUM(AH240:AI240)</f>
        <v>240</v>
      </c>
      <c r="AK240" s="58" t="n">
        <f aca="false">(AF240*0.775)+AJ240</f>
        <v>4457.7312725</v>
      </c>
      <c r="AL240" s="41" t="n">
        <f aca="false">(7.33*E240)+0.07</f>
        <v>175.99</v>
      </c>
    </row>
    <row r="241" s="42" customFormat="true" ht="11.25" hidden="false" customHeight="true" outlineLevel="0" collapsed="false">
      <c r="B241" s="42" t="n">
        <v>236</v>
      </c>
      <c r="C241" s="42" t="s">
        <v>69</v>
      </c>
      <c r="D241" s="42" t="s">
        <v>419</v>
      </c>
      <c r="E241" s="42" t="n">
        <v>25</v>
      </c>
      <c r="F241" s="43" t="str">
        <f aca="false">CONCATENATE("Hora Cátedra Enseñanza Media ",E241," hs")</f>
        <v>Hora Cátedra Enseñanza Media 25 hs</v>
      </c>
      <c r="G241" s="44" t="n">
        <f aca="false">79*E241</f>
        <v>1975</v>
      </c>
      <c r="H241" s="45" t="n">
        <f aca="false">G241*Valores!$B$2</f>
        <v>3192.5875</v>
      </c>
      <c r="I241" s="48" t="n">
        <v>0</v>
      </c>
      <c r="J241" s="45" t="n">
        <f aca="false">I241*Valores!$B$2</f>
        <v>0</v>
      </c>
      <c r="K241" s="64" t="n">
        <v>0</v>
      </c>
      <c r="L241" s="45" t="n">
        <f aca="false">K241*Valores!$B$2</f>
        <v>0</v>
      </c>
      <c r="M241" s="64" t="n">
        <v>0</v>
      </c>
      <c r="N241" s="45" t="n">
        <f aca="false">M241*Valores!$B$2</f>
        <v>0</v>
      </c>
      <c r="O241" s="45" t="n">
        <f aca="false">IF($J$1=0,(SUM(H241,J241,L241,N241,Y241,T241)*0.1),0)</f>
        <v>344.68375</v>
      </c>
      <c r="P241" s="45" t="n">
        <f aca="false">SUM(H241,J241,L241,N241,Y241)*$J$1</f>
        <v>0</v>
      </c>
      <c r="Q241" s="47" t="n">
        <f aca="false">Valores!$B$7*E241</f>
        <v>887.5</v>
      </c>
      <c r="R241" s="47" t="n">
        <f aca="false">IF(E241&lt;15,(Valores!$C$6/15*E241),Valores!$C$6)</f>
        <v>723.0615</v>
      </c>
      <c r="S241" s="45" t="n">
        <v>0</v>
      </c>
      <c r="T241" s="47" t="n">
        <f aca="false">Valores!$B$8*E241</f>
        <v>254.25</v>
      </c>
      <c r="U241" s="45" t="n">
        <f aca="false">T241*(1+$J$1)</f>
        <v>254.25</v>
      </c>
      <c r="V241" s="45" t="n">
        <v>0</v>
      </c>
      <c r="W241" s="45" t="n">
        <v>0</v>
      </c>
      <c r="X241" s="48" t="n">
        <v>0</v>
      </c>
      <c r="Y241" s="45" t="n">
        <f aca="false">X241*Valores!$B$2</f>
        <v>0</v>
      </c>
      <c r="Z241" s="45" t="n">
        <v>0</v>
      </c>
      <c r="AA241" s="41" t="n">
        <f aca="false">(5.17)*E241</f>
        <v>129.25</v>
      </c>
      <c r="AB241" s="45" t="n">
        <f aca="false">SUM(H241,J241,L241,Y241)*$H$2/100</f>
        <v>0</v>
      </c>
      <c r="AC241" s="45" t="n">
        <f aca="false">129.04/30*E241</f>
        <v>107.533333333333</v>
      </c>
      <c r="AD241" s="49" t="n">
        <v>0</v>
      </c>
      <c r="AE241" s="45" t="n">
        <f aca="false">AD241*Valores!$B$2</f>
        <v>0</v>
      </c>
      <c r="AF241" s="50" t="n">
        <f aca="false">SUM(H241,J241,L241,N241,O241,P241,Q241,R241,S241,U241,V241,W241,Y241,Z241,AA241,AB241,AC241,AE241)</f>
        <v>5638.86608333333</v>
      </c>
      <c r="AG241" s="45" t="n">
        <v>0</v>
      </c>
      <c r="AH241" s="47" t="n">
        <f aca="false">Valores!$B$10*E241/30</f>
        <v>250</v>
      </c>
      <c r="AI241" s="45" t="n">
        <v>0</v>
      </c>
      <c r="AJ241" s="51" t="n">
        <f aca="false">SUM(AH241:AI241)</f>
        <v>250</v>
      </c>
      <c r="AK241" s="47" t="n">
        <f aca="false">(AF241*0.775)+AJ241</f>
        <v>4620.12121458333</v>
      </c>
      <c r="AL241" s="41" t="n">
        <f aca="false">(7.33*E241)+0.07</f>
        <v>183.32</v>
      </c>
    </row>
    <row r="242" s="42" customFormat="true" ht="11.25" hidden="false" customHeight="true" outlineLevel="0" collapsed="false">
      <c r="B242" s="42" t="n">
        <v>237</v>
      </c>
      <c r="D242" s="42" t="s">
        <v>419</v>
      </c>
      <c r="E242" s="42" t="n">
        <v>26</v>
      </c>
      <c r="F242" s="43" t="str">
        <f aca="false">CONCATENATE("Hora Cátedra Enseñanza Media ",E242," hs")</f>
        <v>Hora Cátedra Enseñanza Media 26 hs</v>
      </c>
      <c r="G242" s="44" t="n">
        <f aca="false">79*E242</f>
        <v>2054</v>
      </c>
      <c r="H242" s="45" t="n">
        <f aca="false">G242*Valores!$B$2</f>
        <v>3320.291</v>
      </c>
      <c r="I242" s="48" t="n">
        <v>0</v>
      </c>
      <c r="J242" s="45" t="n">
        <f aca="false">I242*Valores!$B$2</f>
        <v>0</v>
      </c>
      <c r="K242" s="64" t="n">
        <v>0</v>
      </c>
      <c r="L242" s="45" t="n">
        <f aca="false">K242*Valores!$B$2</f>
        <v>0</v>
      </c>
      <c r="M242" s="64" t="n">
        <v>0</v>
      </c>
      <c r="N242" s="45" t="n">
        <f aca="false">M242*Valores!$B$2</f>
        <v>0</v>
      </c>
      <c r="O242" s="45" t="n">
        <f aca="false">IF($J$1=0,(SUM(H242,J242,L242,N242,Y242,T242)*0.1),0)</f>
        <v>358.4711</v>
      </c>
      <c r="P242" s="45" t="n">
        <f aca="false">SUM(H242,J242,L242,N242,Y242)*$J$1</f>
        <v>0</v>
      </c>
      <c r="Q242" s="47" t="n">
        <f aca="false">Valores!$B$7*E242</f>
        <v>923</v>
      </c>
      <c r="R242" s="47" t="n">
        <f aca="false">IF(E242&lt;15,(Valores!$C$6/15*E242),Valores!$C$6)</f>
        <v>723.0615</v>
      </c>
      <c r="S242" s="45" t="n">
        <v>0</v>
      </c>
      <c r="T242" s="47" t="n">
        <f aca="false">Valores!$B$8*E242</f>
        <v>264.42</v>
      </c>
      <c r="U242" s="45" t="n">
        <f aca="false">T242*(1+$J$1)</f>
        <v>264.42</v>
      </c>
      <c r="V242" s="45" t="n">
        <v>0</v>
      </c>
      <c r="W242" s="45" t="n">
        <v>0</v>
      </c>
      <c r="X242" s="48" t="n">
        <v>0</v>
      </c>
      <c r="Y242" s="45" t="n">
        <f aca="false">X242*Valores!$B$2</f>
        <v>0</v>
      </c>
      <c r="Z242" s="45" t="n">
        <v>0</v>
      </c>
      <c r="AA242" s="41" t="n">
        <f aca="false">(5.17)*E242</f>
        <v>134.42</v>
      </c>
      <c r="AB242" s="45" t="n">
        <f aca="false">SUM(H242,J242,L242,Y242)*$H$2/100</f>
        <v>0</v>
      </c>
      <c r="AC242" s="45" t="n">
        <f aca="false">129.04/30*E242</f>
        <v>111.834666666667</v>
      </c>
      <c r="AD242" s="49" t="n">
        <v>0</v>
      </c>
      <c r="AE242" s="45" t="n">
        <f aca="false">AD242*Valores!$B$2</f>
        <v>0</v>
      </c>
      <c r="AF242" s="50" t="n">
        <f aca="false">SUM(H242,J242,L242,N242,O242,P242,Q242,R242,S242,U242,V242,W242,Y242,Z242,AA242,AB242,AC242,AE242)</f>
        <v>5835.49826666667</v>
      </c>
      <c r="AG242" s="45" t="n">
        <v>0</v>
      </c>
      <c r="AH242" s="47" t="n">
        <f aca="false">Valores!$B$10*E242/30</f>
        <v>260</v>
      </c>
      <c r="AI242" s="45" t="n">
        <v>0</v>
      </c>
      <c r="AJ242" s="51" t="n">
        <f aca="false">SUM(AH242:AI242)</f>
        <v>260</v>
      </c>
      <c r="AK242" s="47" t="n">
        <f aca="false">(AF242*0.775)+AJ242</f>
        <v>4782.51115666667</v>
      </c>
      <c r="AL242" s="41" t="n">
        <f aca="false">(7.33*E242)+0.07</f>
        <v>190.65</v>
      </c>
    </row>
    <row r="243" s="42" customFormat="true" ht="11.25" hidden="false" customHeight="true" outlineLevel="0" collapsed="false">
      <c r="B243" s="42" t="n">
        <v>238</v>
      </c>
      <c r="D243" s="42" t="s">
        <v>419</v>
      </c>
      <c r="E243" s="42" t="n">
        <v>27</v>
      </c>
      <c r="F243" s="43" t="str">
        <f aca="false">CONCATENATE("Hora Cátedra Enseñanza Media ",E243," hs")</f>
        <v>Hora Cátedra Enseñanza Media 27 hs</v>
      </c>
      <c r="G243" s="44" t="n">
        <f aca="false">79*E243</f>
        <v>2133</v>
      </c>
      <c r="H243" s="45" t="n">
        <f aca="false">G243*Valores!$B$2</f>
        <v>3447.9945</v>
      </c>
      <c r="I243" s="48" t="n">
        <v>0</v>
      </c>
      <c r="J243" s="45" t="n">
        <f aca="false">I243*Valores!$B$2</f>
        <v>0</v>
      </c>
      <c r="K243" s="64" t="n">
        <v>0</v>
      </c>
      <c r="L243" s="45" t="n">
        <f aca="false">K243*Valores!$B$2</f>
        <v>0</v>
      </c>
      <c r="M243" s="64" t="n">
        <v>0</v>
      </c>
      <c r="N243" s="45" t="n">
        <f aca="false">M243*Valores!$B$2</f>
        <v>0</v>
      </c>
      <c r="O243" s="45" t="n">
        <f aca="false">IF($J$1=0,(SUM(H243,J243,L243,N243,Y243,T243)*0.1),0)</f>
        <v>372.25845</v>
      </c>
      <c r="P243" s="45" t="n">
        <f aca="false">SUM(H243,J243,L243,N243,Y243)*$J$1</f>
        <v>0</v>
      </c>
      <c r="Q243" s="47" t="n">
        <f aca="false">Valores!$B$7*E243</f>
        <v>958.5</v>
      </c>
      <c r="R243" s="47" t="n">
        <f aca="false">IF(E243&lt;15,(Valores!$C$6/15*E243),Valores!$C$6)</f>
        <v>723.0615</v>
      </c>
      <c r="S243" s="45" t="n">
        <v>0</v>
      </c>
      <c r="T243" s="47" t="n">
        <f aca="false">Valores!$B$8*E243</f>
        <v>274.59</v>
      </c>
      <c r="U243" s="45" t="n">
        <f aca="false">T243*(1+$J$1)</f>
        <v>274.59</v>
      </c>
      <c r="V243" s="45" t="n">
        <v>0</v>
      </c>
      <c r="W243" s="45" t="n">
        <v>0</v>
      </c>
      <c r="X243" s="48" t="n">
        <v>0</v>
      </c>
      <c r="Y243" s="45" t="n">
        <f aca="false">X243*Valores!$B$2</f>
        <v>0</v>
      </c>
      <c r="Z243" s="45" t="n">
        <v>0</v>
      </c>
      <c r="AA243" s="41" t="n">
        <f aca="false">(5.17)*E243</f>
        <v>139.59</v>
      </c>
      <c r="AB243" s="45" t="n">
        <f aca="false">SUM(H243,J243,L243,Y243)*$H$2/100</f>
        <v>0</v>
      </c>
      <c r="AC243" s="45" t="n">
        <f aca="false">129.04/30*E243</f>
        <v>116.136</v>
      </c>
      <c r="AD243" s="49" t="n">
        <v>0</v>
      </c>
      <c r="AE243" s="45" t="n">
        <f aca="false">AD243*Valores!$B$2</f>
        <v>0</v>
      </c>
      <c r="AF243" s="50" t="n">
        <f aca="false">SUM(H243,J243,L243,N243,O243,P243,Q243,R243,S243,U243,V243,W243,Y243,Z243,AA243,AB243,AC243,AE243)</f>
        <v>6032.13045</v>
      </c>
      <c r="AG243" s="45" t="n">
        <v>0</v>
      </c>
      <c r="AH243" s="47" t="n">
        <f aca="false">Valores!$B$10*E243/30</f>
        <v>270</v>
      </c>
      <c r="AI243" s="45" t="n">
        <v>0</v>
      </c>
      <c r="AJ243" s="51" t="n">
        <f aca="false">SUM(AH243:AI243)</f>
        <v>270</v>
      </c>
      <c r="AK243" s="47" t="n">
        <f aca="false">(AF243*0.775)+AJ243</f>
        <v>4944.90109875</v>
      </c>
      <c r="AL243" s="41" t="n">
        <f aca="false">(7.33*E243)+0.07</f>
        <v>197.98</v>
      </c>
    </row>
    <row r="244" s="42" customFormat="true" ht="11.25" hidden="false" customHeight="true" outlineLevel="0" collapsed="false">
      <c r="B244" s="42" t="n">
        <v>239</v>
      </c>
      <c r="D244" s="42" t="s">
        <v>419</v>
      </c>
      <c r="E244" s="42" t="n">
        <v>28</v>
      </c>
      <c r="F244" s="43" t="str">
        <f aca="false">CONCATENATE("Hora Cátedra Enseñanza Media ",E244," hs")</f>
        <v>Hora Cátedra Enseñanza Media 28 hs</v>
      </c>
      <c r="G244" s="44" t="n">
        <f aca="false">79*E244</f>
        <v>2212</v>
      </c>
      <c r="H244" s="45" t="n">
        <f aca="false">G244*Valores!$B$2</f>
        <v>3575.698</v>
      </c>
      <c r="I244" s="48" t="n">
        <v>0</v>
      </c>
      <c r="J244" s="45" t="n">
        <f aca="false">I244*Valores!$B$2</f>
        <v>0</v>
      </c>
      <c r="K244" s="64" t="n">
        <v>0</v>
      </c>
      <c r="L244" s="45" t="n">
        <f aca="false">K244*Valores!$B$2</f>
        <v>0</v>
      </c>
      <c r="M244" s="64" t="n">
        <v>0</v>
      </c>
      <c r="N244" s="45" t="n">
        <f aca="false">M244*Valores!$B$2</f>
        <v>0</v>
      </c>
      <c r="O244" s="45" t="n">
        <f aca="false">IF($J$1=0,(SUM(H244,J244,L244,N244,Y244,T244)*0.1),0)</f>
        <v>386.0458</v>
      </c>
      <c r="P244" s="45" t="n">
        <f aca="false">SUM(H244,J244,L244,N244,Y244)*$J$1</f>
        <v>0</v>
      </c>
      <c r="Q244" s="47" t="n">
        <f aca="false">Valores!$B$7*E244</f>
        <v>994</v>
      </c>
      <c r="R244" s="47" t="n">
        <f aca="false">IF(E244&lt;15,(Valores!$C$6/15*E244),Valores!$C$6)</f>
        <v>723.0615</v>
      </c>
      <c r="S244" s="45" t="n">
        <v>0</v>
      </c>
      <c r="T244" s="47" t="n">
        <f aca="false">Valores!$B$8*E244</f>
        <v>284.76</v>
      </c>
      <c r="U244" s="45" t="n">
        <f aca="false">T244*(1+$J$1)</f>
        <v>284.76</v>
      </c>
      <c r="V244" s="45" t="n">
        <v>0</v>
      </c>
      <c r="W244" s="45" t="n">
        <v>0</v>
      </c>
      <c r="X244" s="48" t="n">
        <v>0</v>
      </c>
      <c r="Y244" s="45" t="n">
        <f aca="false">X244*Valores!$B$2</f>
        <v>0</v>
      </c>
      <c r="Z244" s="45" t="n">
        <v>0</v>
      </c>
      <c r="AA244" s="41" t="n">
        <f aca="false">(5.17)*E244</f>
        <v>144.76</v>
      </c>
      <c r="AB244" s="45" t="n">
        <f aca="false">SUM(H244,J244,L244,Y244)*$H$2/100</f>
        <v>0</v>
      </c>
      <c r="AC244" s="45" t="n">
        <f aca="false">129.04/30*E244</f>
        <v>120.437333333333</v>
      </c>
      <c r="AD244" s="49" t="n">
        <v>0</v>
      </c>
      <c r="AE244" s="45" t="n">
        <f aca="false">AD244*Valores!$B$2</f>
        <v>0</v>
      </c>
      <c r="AF244" s="50" t="n">
        <f aca="false">SUM(H244,J244,L244,N244,O244,P244,Q244,R244,S244,U244,V244,W244,Y244,Z244,AA244,AB244,AC244,AE244)</f>
        <v>6228.76263333333</v>
      </c>
      <c r="AG244" s="45" t="n">
        <v>0</v>
      </c>
      <c r="AH244" s="47" t="n">
        <f aca="false">Valores!$B$10*E244/30</f>
        <v>280</v>
      </c>
      <c r="AI244" s="45" t="n">
        <v>0</v>
      </c>
      <c r="AJ244" s="51" t="n">
        <f aca="false">SUM(AH244:AI244)</f>
        <v>280</v>
      </c>
      <c r="AK244" s="47" t="n">
        <f aca="false">(AF244*0.775)+AJ244</f>
        <v>5107.29104083333</v>
      </c>
      <c r="AL244" s="41" t="n">
        <f aca="false">(7.33*E244)+0.09</f>
        <v>205.33</v>
      </c>
    </row>
    <row r="245" s="42" customFormat="true" ht="11.25" hidden="false" customHeight="true" outlineLevel="0" collapsed="false">
      <c r="B245" s="42" t="n">
        <v>240</v>
      </c>
      <c r="D245" s="53" t="s">
        <v>419</v>
      </c>
      <c r="E245" s="53" t="n">
        <v>29</v>
      </c>
      <c r="F245" s="54" t="str">
        <f aca="false">CONCATENATE("Hora Cátedra Enseñanza Media ",E245," hs")</f>
        <v>Hora Cátedra Enseñanza Media 29 hs</v>
      </c>
      <c r="G245" s="55" t="n">
        <f aca="false">79*E245</f>
        <v>2291</v>
      </c>
      <c r="H245" s="56" t="n">
        <f aca="false">G245*Valores!$B$2</f>
        <v>3703.4015</v>
      </c>
      <c r="I245" s="59" t="n">
        <v>0</v>
      </c>
      <c r="J245" s="56" t="n">
        <f aca="false">I245*Valores!$B$2</f>
        <v>0</v>
      </c>
      <c r="K245" s="65" t="n">
        <v>0</v>
      </c>
      <c r="L245" s="56" t="n">
        <f aca="false">K245*Valores!$B$2</f>
        <v>0</v>
      </c>
      <c r="M245" s="65" t="n">
        <v>0</v>
      </c>
      <c r="N245" s="56" t="n">
        <f aca="false">M245*Valores!$B$2</f>
        <v>0</v>
      </c>
      <c r="O245" s="56" t="n">
        <f aca="false">IF($J$1=0,(SUM(H245,J245,L245,N245,Y245,T245)*0.1),0)</f>
        <v>399.83315</v>
      </c>
      <c r="P245" s="56" t="n">
        <f aca="false">SUM(H245,J245,L245,N245,Y245)*$J$1</f>
        <v>0</v>
      </c>
      <c r="Q245" s="58" t="n">
        <f aca="false">Valores!$B$7*E245</f>
        <v>1029.5</v>
      </c>
      <c r="R245" s="58" t="n">
        <f aca="false">IF(E245&lt;15,(Valores!$C$6/15*E245),Valores!$C$6)</f>
        <v>723.0615</v>
      </c>
      <c r="S245" s="56" t="n">
        <v>0</v>
      </c>
      <c r="T245" s="58" t="n">
        <f aca="false">Valores!$B$8*E245</f>
        <v>294.93</v>
      </c>
      <c r="U245" s="56" t="n">
        <f aca="false">T245*(1+$J$1)</f>
        <v>294.93</v>
      </c>
      <c r="V245" s="56" t="n">
        <v>0</v>
      </c>
      <c r="W245" s="56" t="n">
        <v>0</v>
      </c>
      <c r="X245" s="59" t="n">
        <v>0</v>
      </c>
      <c r="Y245" s="56" t="n">
        <f aca="false">X245*Valores!$B$2</f>
        <v>0</v>
      </c>
      <c r="Z245" s="56" t="n">
        <v>0</v>
      </c>
      <c r="AA245" s="60" t="n">
        <f aca="false">(5.17)*E245</f>
        <v>149.93</v>
      </c>
      <c r="AB245" s="56" t="n">
        <f aca="false">SUM(H245,J245,L245,Y245)*$H$2/100</f>
        <v>0</v>
      </c>
      <c r="AC245" s="56" t="n">
        <f aca="false">129.04/30*E245</f>
        <v>124.738666666667</v>
      </c>
      <c r="AD245" s="61" t="n">
        <v>0</v>
      </c>
      <c r="AE245" s="56" t="n">
        <f aca="false">AD245*Valores!$B$2</f>
        <v>0</v>
      </c>
      <c r="AF245" s="62" t="n">
        <f aca="false">SUM(H245,J245,L245,N245,O245,P245,Q245,R245,S245,U245,V245,W245,Y245,Z245,AA245,AB245,AC245,AE245)</f>
        <v>6425.39481666667</v>
      </c>
      <c r="AG245" s="56" t="n">
        <v>0</v>
      </c>
      <c r="AH245" s="58" t="n">
        <f aca="false">Valores!$B$10*E245/30</f>
        <v>290</v>
      </c>
      <c r="AI245" s="56" t="n">
        <v>0</v>
      </c>
      <c r="AJ245" s="63" t="n">
        <f aca="false">SUM(AH245:AI245)</f>
        <v>290</v>
      </c>
      <c r="AK245" s="58" t="n">
        <f aca="false">(AF245*0.775)+AJ245</f>
        <v>5269.68098291667</v>
      </c>
      <c r="AL245" s="41" t="n">
        <f aca="false">(7.33*E245)+0.09</f>
        <v>212.66</v>
      </c>
    </row>
    <row r="246" s="42" customFormat="true" ht="11.25" hidden="false" customHeight="true" outlineLevel="0" collapsed="false">
      <c r="B246" s="42" t="n">
        <v>241</v>
      </c>
      <c r="C246" s="42" t="s">
        <v>69</v>
      </c>
      <c r="D246" s="42" t="s">
        <v>419</v>
      </c>
      <c r="E246" s="42" t="n">
        <v>30</v>
      </c>
      <c r="F246" s="43" t="str">
        <f aca="false">CONCATENATE("Hora Cátedra Enseñanza Media ",E246," hs")</f>
        <v>Hora Cátedra Enseñanza Media 30 hs</v>
      </c>
      <c r="G246" s="44" t="n">
        <f aca="false">79*E246</f>
        <v>2370</v>
      </c>
      <c r="H246" s="45" t="n">
        <f aca="false">G246*Valores!$B$2</f>
        <v>3831.105</v>
      </c>
      <c r="I246" s="48" t="n">
        <v>0</v>
      </c>
      <c r="J246" s="45" t="n">
        <f aca="false">I246*Valores!$B$2</f>
        <v>0</v>
      </c>
      <c r="K246" s="64" t="n">
        <v>0</v>
      </c>
      <c r="L246" s="45" t="n">
        <f aca="false">K246*Valores!$B$2</f>
        <v>0</v>
      </c>
      <c r="M246" s="64" t="n">
        <v>0</v>
      </c>
      <c r="N246" s="45" t="n">
        <f aca="false">M246*Valores!$B$2</f>
        <v>0</v>
      </c>
      <c r="O246" s="45" t="n">
        <f aca="false">IF($J$1=0,(SUM(H246,J246,L246,N246,Y246,T246)*0.1),0)</f>
        <v>413.6205</v>
      </c>
      <c r="P246" s="45" t="n">
        <f aca="false">SUM(H246,J246,L246,N246,Y246)*$J$1</f>
        <v>0</v>
      </c>
      <c r="Q246" s="47" t="n">
        <f aca="false">Valores!$B$7*E246</f>
        <v>1065</v>
      </c>
      <c r="R246" s="47" t="n">
        <f aca="false">IF(E246&lt;15,(Valores!$C$6/15*E246),Valores!$C$6)</f>
        <v>723.0615</v>
      </c>
      <c r="S246" s="45" t="n">
        <v>0</v>
      </c>
      <c r="T246" s="47" t="n">
        <f aca="false">Valores!$B$8*E246</f>
        <v>305.1</v>
      </c>
      <c r="U246" s="45" t="n">
        <f aca="false">T246*(1+$J$1)</f>
        <v>305.1</v>
      </c>
      <c r="V246" s="45" t="n">
        <v>0</v>
      </c>
      <c r="W246" s="45" t="n">
        <v>0</v>
      </c>
      <c r="X246" s="48" t="n">
        <v>0</v>
      </c>
      <c r="Y246" s="45" t="n">
        <f aca="false">X246*Valores!$B$2</f>
        <v>0</v>
      </c>
      <c r="Z246" s="45" t="n">
        <v>0</v>
      </c>
      <c r="AA246" s="41" t="n">
        <f aca="false">(5.17)*E246</f>
        <v>155.1</v>
      </c>
      <c r="AB246" s="45" t="n">
        <f aca="false">SUM(H246,J246,L246,Y246)*$H$2/100</f>
        <v>0</v>
      </c>
      <c r="AC246" s="45" t="n">
        <f aca="false">129.04/30*E246</f>
        <v>129.04</v>
      </c>
      <c r="AD246" s="49" t="n">
        <v>0</v>
      </c>
      <c r="AE246" s="45" t="n">
        <f aca="false">AD246*Valores!$B$2</f>
        <v>0</v>
      </c>
      <c r="AF246" s="50" t="n">
        <f aca="false">SUM(H246,J246,L246,N246,O246,P246,Q246,R246,S246,U246,V246,W246,Y246,Z246,AA246,AB246,AC246,AE246)</f>
        <v>6622.027</v>
      </c>
      <c r="AG246" s="45" t="n">
        <v>0</v>
      </c>
      <c r="AH246" s="47" t="n">
        <f aca="false">Valores!$B$10*E246/30</f>
        <v>300</v>
      </c>
      <c r="AI246" s="45" t="n">
        <v>0</v>
      </c>
      <c r="AJ246" s="51" t="n">
        <f aca="false">SUM(AH246:AI246)</f>
        <v>300</v>
      </c>
      <c r="AK246" s="47" t="n">
        <f aca="false">(AF246*0.775)+AJ246</f>
        <v>5432.070925</v>
      </c>
      <c r="AL246" s="41" t="n">
        <f aca="false">(7.33*E246)+0.1</f>
        <v>220</v>
      </c>
    </row>
    <row r="247" s="42" customFormat="true" ht="11.25" hidden="false" customHeight="true" outlineLevel="0" collapsed="false">
      <c r="B247" s="42" t="n">
        <v>242</v>
      </c>
      <c r="D247" s="42" t="s">
        <v>419</v>
      </c>
      <c r="E247" s="42" t="n">
        <v>31</v>
      </c>
      <c r="F247" s="43" t="str">
        <f aca="false">CONCATENATE("Hora Cátedra Enseñanza Media ",E247," hs")</f>
        <v>Hora Cátedra Enseñanza Media 31 hs</v>
      </c>
      <c r="G247" s="44" t="n">
        <f aca="false">79*E247</f>
        <v>2449</v>
      </c>
      <c r="H247" s="45" t="n">
        <f aca="false">G247*Valores!$B$2</f>
        <v>3958.8085</v>
      </c>
      <c r="I247" s="48" t="n">
        <v>0</v>
      </c>
      <c r="J247" s="45" t="n">
        <f aca="false">I247*Valores!$B$2</f>
        <v>0</v>
      </c>
      <c r="K247" s="64" t="n">
        <v>0</v>
      </c>
      <c r="L247" s="45" t="n">
        <f aca="false">K247*Valores!$B$2</f>
        <v>0</v>
      </c>
      <c r="M247" s="64" t="n">
        <v>0</v>
      </c>
      <c r="N247" s="45" t="n">
        <f aca="false">M247*Valores!$B$2</f>
        <v>0</v>
      </c>
      <c r="O247" s="45" t="n">
        <f aca="false">IF($J$1=0,(SUM(H247,J247,L247,N247,Y247,T247)*0.1),0)</f>
        <v>427.40785</v>
      </c>
      <c r="P247" s="45" t="n">
        <f aca="false">SUM(H247,J247,L247,N247,Y247)*$J$1</f>
        <v>0</v>
      </c>
      <c r="Q247" s="47" t="n">
        <f aca="false">Valores!$B$7*E247</f>
        <v>1100.5</v>
      </c>
      <c r="R247" s="47" t="n">
        <f aca="false">IF(E247&lt;15,(Valores!$C$6/15*E247),Valores!$C$6)</f>
        <v>723.0615</v>
      </c>
      <c r="S247" s="45" t="n">
        <v>0</v>
      </c>
      <c r="T247" s="47" t="n">
        <f aca="false">Valores!$B$8*E247</f>
        <v>315.27</v>
      </c>
      <c r="U247" s="45" t="n">
        <f aca="false">T247*(1+$J$1)</f>
        <v>315.27</v>
      </c>
      <c r="V247" s="45" t="n">
        <v>0</v>
      </c>
      <c r="W247" s="45" t="n">
        <v>0</v>
      </c>
      <c r="X247" s="48" t="n">
        <v>0</v>
      </c>
      <c r="Y247" s="45" t="n">
        <f aca="false">X247*Valores!$B$2</f>
        <v>0</v>
      </c>
      <c r="Z247" s="45" t="n">
        <v>0</v>
      </c>
      <c r="AA247" s="41" t="n">
        <f aca="false">(5.17)*E247</f>
        <v>160.27</v>
      </c>
      <c r="AB247" s="45" t="n">
        <f aca="false">SUM(H247,J247,L247,Y247)*$H$2/100</f>
        <v>0</v>
      </c>
      <c r="AC247" s="45" t="n">
        <f aca="false">129.04/30*E246</f>
        <v>129.04</v>
      </c>
      <c r="AD247" s="49" t="n">
        <v>0</v>
      </c>
      <c r="AE247" s="45" t="n">
        <f aca="false">AD247*Valores!$B$2</f>
        <v>0</v>
      </c>
      <c r="AF247" s="50" t="n">
        <f aca="false">SUM(H247,J247,L247,N247,O247,P247,Q247,R247,S247,U247,V247,W247,Y247,Z247,AA247,AB247,AC247,AE247)</f>
        <v>6814.35785</v>
      </c>
      <c r="AG247" s="45" t="n">
        <v>0</v>
      </c>
      <c r="AH247" s="47" t="n">
        <f aca="false">Valores!$B$10*E247/30</f>
        <v>310</v>
      </c>
      <c r="AI247" s="45" t="n">
        <v>0</v>
      </c>
      <c r="AJ247" s="51" t="n">
        <f aca="false">SUM(AH247:AI247)</f>
        <v>310</v>
      </c>
      <c r="AK247" s="47" t="n">
        <f aca="false">(AF247*0.775)+AJ247</f>
        <v>5591.12733375</v>
      </c>
      <c r="AL247" s="41" t="n">
        <v>220</v>
      </c>
    </row>
    <row r="248" s="42" customFormat="true" ht="11.25" hidden="false" customHeight="true" outlineLevel="0" collapsed="false">
      <c r="B248" s="42" t="n">
        <v>243</v>
      </c>
      <c r="D248" s="42" t="s">
        <v>420</v>
      </c>
      <c r="E248" s="42" t="n">
        <v>1</v>
      </c>
      <c r="F248" s="43" t="s">
        <v>421</v>
      </c>
      <c r="G248" s="44" t="n">
        <v>79</v>
      </c>
      <c r="H248" s="45" t="n">
        <f aca="false">G248*Valores!$B$2</f>
        <v>127.7035</v>
      </c>
      <c r="I248" s="48" t="n">
        <v>0</v>
      </c>
      <c r="J248" s="45" t="n">
        <f aca="false">I248*Valores!$B$2</f>
        <v>0</v>
      </c>
      <c r="K248" s="64" t="n">
        <v>0</v>
      </c>
      <c r="L248" s="45" t="n">
        <f aca="false">K248*Valores!$B$2</f>
        <v>0</v>
      </c>
      <c r="M248" s="64" t="n">
        <v>0</v>
      </c>
      <c r="N248" s="45" t="n">
        <f aca="false">M248*Valores!$B$2</f>
        <v>0</v>
      </c>
      <c r="O248" s="45" t="n">
        <f aca="false">IF($J$1=0,(SUM(H248,J248,L248,N248,Y248,T248)*0.1),0)</f>
        <v>13.78735</v>
      </c>
      <c r="P248" s="45" t="n">
        <f aca="false">SUM(H248,J248,L248,N248,Y248)*$J$1</f>
        <v>0</v>
      </c>
      <c r="Q248" s="47" t="n">
        <f aca="false">Valores!$B$7*E248</f>
        <v>35.5</v>
      </c>
      <c r="R248" s="47" t="n">
        <f aca="false">IF(E248&lt;15,(Valores!$C$6/15*E248),Valores!$C$6)</f>
        <v>48.2041</v>
      </c>
      <c r="S248" s="45" t="n">
        <v>0</v>
      </c>
      <c r="T248" s="47" t="n">
        <f aca="false">Valores!$B$8*E248</f>
        <v>10.17</v>
      </c>
      <c r="U248" s="45" t="n">
        <f aca="false">T248*(1+$J$1)</f>
        <v>10.17</v>
      </c>
      <c r="V248" s="45" t="n">
        <v>0</v>
      </c>
      <c r="W248" s="45" t="n">
        <v>0</v>
      </c>
      <c r="X248" s="48" t="n">
        <v>0</v>
      </c>
      <c r="Y248" s="45" t="n">
        <f aca="false">X248*Valores!$B$2</f>
        <v>0</v>
      </c>
      <c r="Z248" s="45" t="n">
        <v>0</v>
      </c>
      <c r="AA248" s="41" t="n">
        <f aca="false">(5.17)*E248</f>
        <v>5.17</v>
      </c>
      <c r="AB248" s="45" t="n">
        <f aca="false">SUM(H248,J248,L248,Y248)*$H$2/100</f>
        <v>0</v>
      </c>
      <c r="AC248" s="45" t="n">
        <f aca="false">129.04/30</f>
        <v>4.30133333333333</v>
      </c>
      <c r="AD248" s="49" t="n">
        <v>0</v>
      </c>
      <c r="AE248" s="45" t="n">
        <f aca="false">AD248*Valores!$B$2</f>
        <v>0</v>
      </c>
      <c r="AF248" s="50" t="n">
        <f aca="false">SUM(H248,J248,L248,N248,O248,P248,Q248,R248,S248,U248,V248,W248,Y248,Z248,AA248,AB248,AC248,AE248)</f>
        <v>244.836283333333</v>
      </c>
      <c r="AG248" s="45" t="n">
        <v>0</v>
      </c>
      <c r="AH248" s="47" t="n">
        <f aca="false">IF(E248&lt;31,Valores!$B$10*E248/30,Valores!$B$10*30/30)</f>
        <v>10</v>
      </c>
      <c r="AI248" s="45" t="n">
        <v>0</v>
      </c>
      <c r="AJ248" s="51" t="n">
        <f aca="false">SUM(AH248:AI248)</f>
        <v>10</v>
      </c>
      <c r="AK248" s="47" t="n">
        <f aca="false">(AF248*0.775)+AJ248</f>
        <v>199.748119583333</v>
      </c>
      <c r="AL248" s="41" t="n">
        <v>7.33</v>
      </c>
      <c r="AN248" s="42" t="n">
        <v>4</v>
      </c>
    </row>
    <row r="249" s="42" customFormat="true" ht="11.25" hidden="false" customHeight="true" outlineLevel="0" collapsed="false">
      <c r="B249" s="42" t="n">
        <v>244</v>
      </c>
      <c r="D249" s="42" t="s">
        <v>422</v>
      </c>
      <c r="F249" s="43" t="s">
        <v>423</v>
      </c>
      <c r="G249" s="70" t="n">
        <v>192</v>
      </c>
      <c r="H249" s="45" t="n">
        <f aca="false">G249*Valores!$B$2</f>
        <v>310.368</v>
      </c>
      <c r="I249" s="48" t="n">
        <v>0</v>
      </c>
      <c r="J249" s="45" t="n">
        <f aca="false">I249*Valores!$B$2</f>
        <v>0</v>
      </c>
      <c r="K249" s="64" t="n">
        <v>0</v>
      </c>
      <c r="L249" s="45" t="n">
        <f aca="false">K249*Valores!$B$2</f>
        <v>0</v>
      </c>
      <c r="M249" s="64" t="n">
        <v>0</v>
      </c>
      <c r="N249" s="45" t="n">
        <f aca="false">M249*Valores!$B$2</f>
        <v>0</v>
      </c>
      <c r="O249" s="45" t="n">
        <f aca="false">IF($J$1=0,(SUM(H249,J249,L249,N249,Y249,T249)*0.1),0)</f>
        <v>31.0368</v>
      </c>
      <c r="P249" s="45" t="n">
        <f aca="false">SUM(H249,J249,L249,N249,Y249)*$J$1</f>
        <v>0</v>
      </c>
      <c r="Q249" s="47" t="n">
        <v>0</v>
      </c>
      <c r="R249" s="47" t="n">
        <v>0</v>
      </c>
      <c r="S249" s="45" t="n">
        <v>0</v>
      </c>
      <c r="T249" s="47" t="n">
        <v>0</v>
      </c>
      <c r="U249" s="45" t="n">
        <f aca="false">T249*(1+$J$1)</f>
        <v>0</v>
      </c>
      <c r="V249" s="45" t="n">
        <v>0</v>
      </c>
      <c r="W249" s="45" t="n">
        <v>0</v>
      </c>
      <c r="X249" s="48" t="n">
        <v>0</v>
      </c>
      <c r="Y249" s="45" t="n">
        <v>0</v>
      </c>
      <c r="Z249" s="45" t="n">
        <v>0</v>
      </c>
      <c r="AA249" s="41" t="n">
        <v>0</v>
      </c>
      <c r="AB249" s="45" t="n">
        <f aca="false">SUM(H249,J249,L249,Y249)*$H$2/100</f>
        <v>0</v>
      </c>
      <c r="AC249" s="45" t="n">
        <v>0</v>
      </c>
      <c r="AD249" s="49" t="n">
        <v>0</v>
      </c>
      <c r="AE249" s="45" t="n">
        <v>0</v>
      </c>
      <c r="AF249" s="50" t="n">
        <f aca="false">SUM(H249,J249,L249,N249,O249,P249,Q249,R249,S249,U249,V249,W249,Y249,Z249,AA249,AB249,AC249,AE249)</f>
        <v>341.4048</v>
      </c>
      <c r="AG249" s="45" t="n">
        <v>0</v>
      </c>
      <c r="AH249" s="45" t="n">
        <v>0</v>
      </c>
      <c r="AI249" s="45" t="n">
        <v>0</v>
      </c>
      <c r="AJ249" s="51" t="n">
        <f aca="false">SUM(AH249:AI249)</f>
        <v>0</v>
      </c>
      <c r="AK249" s="47" t="n">
        <f aca="false">(AF249*0.775)+AJ249</f>
        <v>264.58872</v>
      </c>
      <c r="AL249" s="41"/>
    </row>
    <row r="250" s="42" customFormat="true" ht="11.25" hidden="false" customHeight="true" outlineLevel="0" collapsed="false">
      <c r="B250" s="42" t="n">
        <v>245</v>
      </c>
      <c r="D250" s="53"/>
      <c r="E250" s="53"/>
      <c r="F250" s="54" t="s">
        <v>424</v>
      </c>
      <c r="G250" s="55" t="n">
        <f aca="false">G37+I37+K37</f>
        <v>4792</v>
      </c>
      <c r="H250" s="56" t="n">
        <f aca="false">H37+J37+L37</f>
        <v>7746.268</v>
      </c>
      <c r="I250" s="59" t="n">
        <v>0</v>
      </c>
      <c r="J250" s="56" t="n">
        <f aca="false">I250*Valores!$B$2</f>
        <v>0</v>
      </c>
      <c r="K250" s="65" t="n">
        <v>0</v>
      </c>
      <c r="L250" s="56" t="n">
        <f aca="false">K250*Valores!$B$2</f>
        <v>0</v>
      </c>
      <c r="M250" s="65" t="n">
        <v>0</v>
      </c>
      <c r="N250" s="56" t="n">
        <f aca="false">M250*Valores!$B$2</f>
        <v>0</v>
      </c>
      <c r="O250" s="56" t="n">
        <f aca="false">O37</f>
        <v>819.6268</v>
      </c>
      <c r="P250" s="56" t="n">
        <f aca="false">SUM(H250,J250,L250,N250,Y250)*$J$1</f>
        <v>0</v>
      </c>
      <c r="Q250" s="58" t="n">
        <f aca="false">Q37</f>
        <v>950</v>
      </c>
      <c r="R250" s="58" t="n">
        <f aca="false">R37</f>
        <v>723.0615</v>
      </c>
      <c r="S250" s="58" t="n">
        <f aca="false">S37</f>
        <v>0</v>
      </c>
      <c r="T250" s="56" t="n">
        <v>370</v>
      </c>
      <c r="U250" s="58" t="n">
        <f aca="false">U37</f>
        <v>450</v>
      </c>
      <c r="V250" s="58" t="n">
        <f aca="false">V37</f>
        <v>0</v>
      </c>
      <c r="W250" s="58" t="n">
        <f aca="false">W37</f>
        <v>0</v>
      </c>
      <c r="X250" s="58" t="n">
        <f aca="false">X37</f>
        <v>0</v>
      </c>
      <c r="Y250" s="58" t="n">
        <f aca="false">Y37</f>
        <v>0</v>
      </c>
      <c r="Z250" s="58" t="n">
        <f aca="false">Z37</f>
        <v>0</v>
      </c>
      <c r="AA250" s="71" t="n">
        <f aca="false">AA37</f>
        <v>129.04</v>
      </c>
      <c r="AB250" s="56" t="n">
        <f aca="false">SUM(H250,J250,L250,Y250)*$H$2/100</f>
        <v>0</v>
      </c>
      <c r="AC250" s="58" t="n">
        <f aca="false">AC37</f>
        <v>129.04</v>
      </c>
      <c r="AD250" s="58" t="n">
        <f aca="false">AD37</f>
        <v>0</v>
      </c>
      <c r="AE250" s="58" t="n">
        <f aca="false">AE37</f>
        <v>0</v>
      </c>
      <c r="AF250" s="62" t="n">
        <f aca="false">SUM(H250,J250,L250,N250,O250,P250,Q250,R250,S250,U250,V250,W250,Y250,Z250,AA250,AB250,AC250,AE250)</f>
        <v>10947.0363</v>
      </c>
      <c r="AG250" s="56" t="n">
        <v>0</v>
      </c>
      <c r="AH250" s="58" t="n">
        <f aca="false">AH37</f>
        <v>0</v>
      </c>
      <c r="AI250" s="58" t="n">
        <v>0</v>
      </c>
      <c r="AJ250" s="63" t="n">
        <f aca="false">SUM(AH250:AI250)</f>
        <v>0</v>
      </c>
      <c r="AK250" s="58" t="n">
        <f aca="false">(AF250*0.775)+AJ250</f>
        <v>8483.9531325</v>
      </c>
      <c r="AL250" s="41"/>
    </row>
    <row r="251" s="42" customFormat="true" ht="11.25" hidden="false" customHeight="true" outlineLevel="0" collapsed="false">
      <c r="B251" s="42" t="n">
        <v>246</v>
      </c>
      <c r="C251" s="42" t="s">
        <v>69</v>
      </c>
      <c r="F251" s="43" t="s">
        <v>425</v>
      </c>
      <c r="G251" s="44" t="n">
        <f aca="false">G83+I83+G255</f>
        <v>2363</v>
      </c>
      <c r="H251" s="45" t="n">
        <f aca="false">G251*Valores!$B$2</f>
        <v>3819.7895</v>
      </c>
      <c r="I251" s="48" t="n">
        <v>0</v>
      </c>
      <c r="J251" s="45" t="n">
        <f aca="false">I251*Valores!$B$2</f>
        <v>0</v>
      </c>
      <c r="K251" s="64" t="n">
        <v>0</v>
      </c>
      <c r="L251" s="45" t="n">
        <f aca="false">K251*Valores!$B$2</f>
        <v>0</v>
      </c>
      <c r="M251" s="64" t="n">
        <v>0</v>
      </c>
      <c r="N251" s="45" t="n">
        <f aca="false">M251*Valores!$B$2</f>
        <v>0</v>
      </c>
      <c r="O251" s="45" t="n">
        <f aca="false">O83</f>
        <v>403.05475</v>
      </c>
      <c r="P251" s="45" t="n">
        <f aca="false">SUM(H251,J251,L251,N251,Y251)*$J$1</f>
        <v>0</v>
      </c>
      <c r="Q251" s="47" t="n">
        <f aca="false">Q83</f>
        <v>670</v>
      </c>
      <c r="R251" s="47" t="n">
        <f aca="false">R83</f>
        <v>723.0615</v>
      </c>
      <c r="S251" s="47" t="n">
        <v>620</v>
      </c>
      <c r="T251" s="47" t="n">
        <f aca="false">T83</f>
        <v>450</v>
      </c>
      <c r="U251" s="47" t="n">
        <f aca="false">U83</f>
        <v>450</v>
      </c>
      <c r="V251" s="45" t="n">
        <v>0</v>
      </c>
      <c r="W251" s="45" t="n">
        <v>0</v>
      </c>
      <c r="X251" s="48" t="n">
        <v>0</v>
      </c>
      <c r="Y251" s="45" t="n">
        <f aca="false">X251*Valores!$B$2</f>
        <v>0</v>
      </c>
      <c r="Z251" s="45" t="n">
        <v>0</v>
      </c>
      <c r="AA251" s="72" t="n">
        <f aca="false">AA83</f>
        <v>129.04</v>
      </c>
      <c r="AB251" s="45" t="n">
        <f aca="false">SUM(H251,J251,L251,Y251)*$H$2/100</f>
        <v>0</v>
      </c>
      <c r="AC251" s="47" t="n">
        <f aca="false">AC83</f>
        <v>129.04</v>
      </c>
      <c r="AD251" s="49" t="n">
        <v>0</v>
      </c>
      <c r="AE251" s="45" t="n">
        <f aca="false">AD251*Valores!$B$2</f>
        <v>0</v>
      </c>
      <c r="AF251" s="50" t="n">
        <f aca="false">SUM(H251,J251,L251,N251,O251,P251,Q251,R251,S251,U251,V251,W251,Y251,Z251,AA251,AB251,AC251,AE251)</f>
        <v>6943.98575</v>
      </c>
      <c r="AG251" s="45" t="n">
        <f aca="false">AG83</f>
        <v>0</v>
      </c>
      <c r="AH251" s="47" t="n">
        <f aca="false">AH83</f>
        <v>250.93086</v>
      </c>
      <c r="AI251" s="45" t="n">
        <v>0</v>
      </c>
      <c r="AJ251" s="51" t="n">
        <f aca="false">SUM(AH251:AI251)</f>
        <v>250.93086</v>
      </c>
      <c r="AK251" s="47" t="n">
        <f aca="false">(AF251*0.775)+AJ251</f>
        <v>5632.51981625</v>
      </c>
      <c r="AL251" s="41"/>
    </row>
    <row r="252" s="42" customFormat="true" ht="11.25" hidden="false" customHeight="true" outlineLevel="0" collapsed="false">
      <c r="B252" s="42" t="n">
        <v>247</v>
      </c>
      <c r="F252" s="43" t="s">
        <v>426</v>
      </c>
      <c r="G252" s="44" t="n">
        <f aca="false">(G50+I50+G222)</f>
        <v>3258</v>
      </c>
      <c r="H252" s="45" t="n">
        <f aca="false">G252*Valores!$B$2</f>
        <v>5266.557</v>
      </c>
      <c r="I252" s="48" t="n">
        <v>0</v>
      </c>
      <c r="J252" s="45" t="n">
        <f aca="false">I252*Valores!$B$2</f>
        <v>0</v>
      </c>
      <c r="K252" s="64" t="n">
        <v>0</v>
      </c>
      <c r="L252" s="45" t="n">
        <f aca="false">K252*Valores!$B$2</f>
        <v>0</v>
      </c>
      <c r="M252" s="64" t="n">
        <v>0</v>
      </c>
      <c r="N252" s="45" t="n">
        <f aca="false">M252*Valores!$B$2</f>
        <v>0</v>
      </c>
      <c r="O252" s="45" t="n">
        <f aca="false">O50+O222</f>
        <v>577.7577</v>
      </c>
      <c r="P252" s="45" t="n">
        <f aca="false">SUM(H252,J252,L252,N252,Y252)*$J$1</f>
        <v>0</v>
      </c>
      <c r="Q252" s="45" t="n">
        <f aca="false">Q50+Q222</f>
        <v>883</v>
      </c>
      <c r="R252" s="47" t="n">
        <f aca="false">Valores!$C$6</f>
        <v>723.0615</v>
      </c>
      <c r="S252" s="47" t="n">
        <v>620</v>
      </c>
      <c r="T252" s="45" t="n">
        <f aca="false">T50+T222</f>
        <v>511.02</v>
      </c>
      <c r="U252" s="45" t="n">
        <f aca="false">T252*(1+$J$1)</f>
        <v>511.02</v>
      </c>
      <c r="V252" s="45" t="n">
        <v>0</v>
      </c>
      <c r="W252" s="45" t="n">
        <v>0</v>
      </c>
      <c r="X252" s="48" t="n">
        <v>0</v>
      </c>
      <c r="Y252" s="45" t="n">
        <f aca="false">X252*Valores!$B$2</f>
        <v>0</v>
      </c>
      <c r="Z252" s="45" t="n">
        <v>0</v>
      </c>
      <c r="AA252" s="41" t="n">
        <f aca="false">AA50+AA222</f>
        <v>160.06</v>
      </c>
      <c r="AB252" s="45" t="n">
        <f aca="false">SUM(H252,J252,L252,Y252)*$H$2/100</f>
        <v>0</v>
      </c>
      <c r="AC252" s="45" t="n">
        <f aca="false">AC50</f>
        <v>129.04</v>
      </c>
      <c r="AD252" s="49" t="n">
        <v>0</v>
      </c>
      <c r="AE252" s="45" t="n">
        <f aca="false">AD252*Valores!$B$2</f>
        <v>0</v>
      </c>
      <c r="AF252" s="50" t="n">
        <f aca="false">SUM(H252,J252,L252,N252,O252,P252,Q252,R252,S252,U252,V252,W252,Y252,Z252,AA252,AB252,AC252,AE252)</f>
        <v>8870.4962</v>
      </c>
      <c r="AG252" s="45" t="n">
        <v>0</v>
      </c>
      <c r="AH252" s="41" t="n">
        <f aca="false">AH50+AH222</f>
        <v>310</v>
      </c>
      <c r="AI252" s="45" t="n">
        <v>0</v>
      </c>
      <c r="AJ252" s="51" t="n">
        <f aca="false">SUM(AH252:AI252)</f>
        <v>310</v>
      </c>
      <c r="AK252" s="47" t="n">
        <f aca="false">(AF252*0.775)+AJ252</f>
        <v>7184.634555</v>
      </c>
      <c r="AL252" s="41"/>
    </row>
    <row r="253" customFormat="false" ht="11.25" hidden="false" customHeight="true" outlineLevel="0" collapsed="false">
      <c r="B253" s="42" t="n">
        <v>248</v>
      </c>
      <c r="C253" s="42"/>
      <c r="D253" s="73"/>
      <c r="E253" s="74" t="n">
        <v>1</v>
      </c>
      <c r="F253" s="28" t="s">
        <v>427</v>
      </c>
      <c r="G253" s="70" t="n">
        <v>566</v>
      </c>
      <c r="H253" s="45" t="n">
        <f aca="false">G253*Valores!$B$2</f>
        <v>914.939</v>
      </c>
      <c r="I253" s="48" t="n">
        <v>0</v>
      </c>
      <c r="J253" s="45" t="n">
        <f aca="false">I253*Valores!$B$2</f>
        <v>0</v>
      </c>
      <c r="K253" s="64" t="n">
        <v>0</v>
      </c>
      <c r="L253" s="45" t="n">
        <f aca="false">K253*Valores!$B$2</f>
        <v>0</v>
      </c>
      <c r="M253" s="64" t="n">
        <v>0</v>
      </c>
      <c r="N253" s="45" t="n">
        <f aca="false">M253*Valores!$B$2</f>
        <v>0</v>
      </c>
      <c r="O253" s="45" t="n">
        <f aca="false">IF($J$1=0,(SUM(H253,J253,L253,N253,Y253,T253)*0.1),0)</f>
        <v>91.4939</v>
      </c>
      <c r="P253" s="45" t="n">
        <f aca="false">SUM(H253,J253,L253,N253,Y253)*$J$1</f>
        <v>0</v>
      </c>
      <c r="Q253" s="47" t="n">
        <v>0</v>
      </c>
      <c r="R253" s="47" t="n">
        <v>0</v>
      </c>
      <c r="S253" s="45" t="n">
        <v>0</v>
      </c>
      <c r="T253" s="47" t="n">
        <v>0</v>
      </c>
      <c r="U253" s="45" t="n">
        <f aca="false">T253*(1+$J$1)</f>
        <v>0</v>
      </c>
      <c r="V253" s="45" t="n">
        <v>0</v>
      </c>
      <c r="W253" s="45" t="n">
        <v>0</v>
      </c>
      <c r="X253" s="48" t="n">
        <v>0</v>
      </c>
      <c r="Y253" s="45" t="n">
        <v>0</v>
      </c>
      <c r="Z253" s="45" t="n">
        <v>0</v>
      </c>
      <c r="AA253" s="41" t="n">
        <v>0</v>
      </c>
      <c r="AB253" s="45" t="n">
        <f aca="false">SUM(H253,J253,L253,Y253)*$H$2/100</f>
        <v>0</v>
      </c>
      <c r="AC253" s="45" t="n">
        <v>0</v>
      </c>
      <c r="AD253" s="49" t="n">
        <v>0</v>
      </c>
      <c r="AE253" s="45" t="n">
        <v>0</v>
      </c>
      <c r="AF253" s="50" t="n">
        <f aca="false">SUM(H253,J253,L253,N253,O253,P253,Q253,R253,S253,U253,V253,W253,Y253,Z253,AA253,AB253,AC253,AE253)</f>
        <v>1006.4329</v>
      </c>
      <c r="AG253" s="45" t="n">
        <v>0</v>
      </c>
      <c r="AH253" s="45" t="n">
        <v>0</v>
      </c>
      <c r="AI253" s="45" t="n">
        <v>0</v>
      </c>
      <c r="AJ253" s="51" t="n">
        <f aca="false">SUM(AH253:AI253)</f>
        <v>0</v>
      </c>
      <c r="AK253" s="47" t="n">
        <f aca="false">(AF253*0.775)+AJ253</f>
        <v>779.9854975</v>
      </c>
    </row>
    <row r="254" customFormat="false" ht="11.25" hidden="false" customHeight="true" outlineLevel="0" collapsed="false">
      <c r="B254" s="42" t="n">
        <v>249</v>
      </c>
      <c r="C254" s="42"/>
      <c r="D254" s="75"/>
      <c r="E254" s="74" t="n">
        <v>1</v>
      </c>
      <c r="F254" s="28" t="s">
        <v>428</v>
      </c>
      <c r="G254" s="70" t="n">
        <v>399</v>
      </c>
      <c r="H254" s="45" t="n">
        <f aca="false">G254*Valores!$B$2</f>
        <v>644.9835</v>
      </c>
      <c r="I254" s="48" t="n">
        <v>0</v>
      </c>
      <c r="J254" s="45" t="n">
        <f aca="false">I254*Valores!$B$2</f>
        <v>0</v>
      </c>
      <c r="K254" s="64" t="n">
        <v>0</v>
      </c>
      <c r="L254" s="45" t="n">
        <f aca="false">K254*Valores!$B$2</f>
        <v>0</v>
      </c>
      <c r="M254" s="64" t="n">
        <v>0</v>
      </c>
      <c r="N254" s="45" t="n">
        <f aca="false">M254*Valores!$B$2</f>
        <v>0</v>
      </c>
      <c r="O254" s="45" t="n">
        <f aca="false">IF($J$1=0,(SUM(H254,J254,L254,N254,Y254,T254)*0.1),0)</f>
        <v>64.49835</v>
      </c>
      <c r="P254" s="45" t="n">
        <f aca="false">SUM(H254,J254,L254,N254,Y254)*$J$1</f>
        <v>0</v>
      </c>
      <c r="Q254" s="47" t="n">
        <v>0</v>
      </c>
      <c r="R254" s="47" t="n">
        <v>0</v>
      </c>
      <c r="S254" s="45" t="n">
        <v>0</v>
      </c>
      <c r="T254" s="47" t="n">
        <v>0</v>
      </c>
      <c r="U254" s="45" t="n">
        <f aca="false">T254*(1+$J$1)</f>
        <v>0</v>
      </c>
      <c r="V254" s="45" t="n">
        <v>0</v>
      </c>
      <c r="W254" s="45" t="n">
        <v>0</v>
      </c>
      <c r="X254" s="48" t="n">
        <v>0</v>
      </c>
      <c r="Y254" s="45" t="n">
        <v>0</v>
      </c>
      <c r="Z254" s="45" t="n">
        <v>0</v>
      </c>
      <c r="AA254" s="41" t="n">
        <v>0</v>
      </c>
      <c r="AB254" s="45" t="n">
        <f aca="false">SUM(H254,J254,L254,Y254)*$H$2/100</f>
        <v>0</v>
      </c>
      <c r="AC254" s="45" t="n">
        <v>0</v>
      </c>
      <c r="AD254" s="49" t="n">
        <v>0</v>
      </c>
      <c r="AE254" s="45" t="n">
        <v>0</v>
      </c>
      <c r="AF254" s="50" t="n">
        <f aca="false">SUM(H254,J254,L254,N254,O254,P254,Q254,R254,S254,U254,V254,W254,Y254,Z254,AA254,AB254,AC254,AE254)</f>
        <v>709.48185</v>
      </c>
      <c r="AG254" s="45" t="n">
        <v>0</v>
      </c>
      <c r="AH254" s="45" t="n">
        <v>0</v>
      </c>
      <c r="AI254" s="45" t="n">
        <v>0</v>
      </c>
      <c r="AJ254" s="51" t="n">
        <f aca="false">SUM(AH254:AI254)</f>
        <v>0</v>
      </c>
      <c r="AK254" s="47" t="n">
        <f aca="false">(AF254*0.775)+AJ254</f>
        <v>549.84843375</v>
      </c>
    </row>
    <row r="255" customFormat="false" ht="11.25" hidden="false" customHeight="true" outlineLevel="0" collapsed="false">
      <c r="B255" s="42" t="n">
        <v>250</v>
      </c>
      <c r="C255" s="42"/>
      <c r="D255" s="76"/>
      <c r="E255" s="77" t="n">
        <v>1</v>
      </c>
      <c r="F255" s="78" t="s">
        <v>429</v>
      </c>
      <c r="G255" s="79" t="n">
        <v>148</v>
      </c>
      <c r="H255" s="56" t="n">
        <f aca="false">G255*Valores!$B$2</f>
        <v>239.242</v>
      </c>
      <c r="I255" s="59" t="n">
        <v>0</v>
      </c>
      <c r="J255" s="56" t="n">
        <f aca="false">I255*Valores!$B$2</f>
        <v>0</v>
      </c>
      <c r="K255" s="65" t="n">
        <v>0</v>
      </c>
      <c r="L255" s="56" t="n">
        <f aca="false">K255*Valores!$B$2</f>
        <v>0</v>
      </c>
      <c r="M255" s="65" t="n">
        <v>0</v>
      </c>
      <c r="N255" s="56" t="n">
        <f aca="false">M255*Valores!$B$2</f>
        <v>0</v>
      </c>
      <c r="O255" s="56" t="n">
        <f aca="false">IF($J$1=0,(SUM(H255,J255,L255,N255,Y255,T255)*0.1),0)</f>
        <v>23.9242</v>
      </c>
      <c r="P255" s="56" t="n">
        <f aca="false">SUM(H255,J255,L255,N255,Y255)*$J$1</f>
        <v>0</v>
      </c>
      <c r="Q255" s="58" t="n">
        <v>0</v>
      </c>
      <c r="R255" s="58" t="n">
        <v>0</v>
      </c>
      <c r="S255" s="56" t="n">
        <v>0</v>
      </c>
      <c r="T255" s="58" t="n">
        <v>0</v>
      </c>
      <c r="U255" s="56" t="n">
        <f aca="false">T255*(1+$J$1)</f>
        <v>0</v>
      </c>
      <c r="V255" s="56" t="n">
        <v>0</v>
      </c>
      <c r="W255" s="56" t="n">
        <v>0</v>
      </c>
      <c r="X255" s="59" t="n">
        <v>0</v>
      </c>
      <c r="Y255" s="56" t="n">
        <v>0</v>
      </c>
      <c r="Z255" s="56" t="n">
        <v>0</v>
      </c>
      <c r="AA255" s="60" t="n">
        <v>0</v>
      </c>
      <c r="AB255" s="56" t="n">
        <f aca="false">SUM(H255,J255,L255,Y255)*$H$2/100</f>
        <v>0</v>
      </c>
      <c r="AC255" s="56" t="n">
        <v>0</v>
      </c>
      <c r="AD255" s="61" t="n">
        <v>0</v>
      </c>
      <c r="AE255" s="56" t="n">
        <v>0</v>
      </c>
      <c r="AF255" s="62" t="n">
        <f aca="false">SUM(H255,J255,L255,N255,O255,P255,Q255,R255,S255,U255,V255,W255,Y255,Z255,AA255,AB255,AC255,AE255)</f>
        <v>263.1662</v>
      </c>
      <c r="AG255" s="56" t="n">
        <v>0</v>
      </c>
      <c r="AH255" s="56" t="n">
        <v>0</v>
      </c>
      <c r="AI255" s="56" t="n">
        <v>0</v>
      </c>
      <c r="AJ255" s="63" t="n">
        <f aca="false">SUM(AH255:AI255)</f>
        <v>0</v>
      </c>
      <c r="AK255" s="58" t="n">
        <f aca="false">(AF255*0.775)+AJ255</f>
        <v>203.953805</v>
      </c>
    </row>
    <row r="256" customFormat="false" ht="11.25" hidden="false" customHeight="true" outlineLevel="0" collapsed="false">
      <c r="B256" s="42" t="n">
        <v>251</v>
      </c>
      <c r="C256" s="42" t="s">
        <v>69</v>
      </c>
      <c r="D256" s="75"/>
      <c r="E256" s="74" t="n">
        <v>1</v>
      </c>
      <c r="F256" s="28" t="s">
        <v>430</v>
      </c>
      <c r="G256" s="70" t="n">
        <v>80</v>
      </c>
      <c r="H256" s="45" t="n">
        <f aca="false">G256*Valores!$B$2</f>
        <v>129.32</v>
      </c>
      <c r="I256" s="48" t="n">
        <v>0</v>
      </c>
      <c r="J256" s="45" t="n">
        <f aca="false">I256*Valores!$B$2</f>
        <v>0</v>
      </c>
      <c r="K256" s="64" t="n">
        <v>0</v>
      </c>
      <c r="L256" s="45" t="n">
        <f aca="false">K256*Valores!$B$2</f>
        <v>0</v>
      </c>
      <c r="M256" s="64" t="n">
        <v>0</v>
      </c>
      <c r="N256" s="45" t="n">
        <f aca="false">M256*Valores!$B$2</f>
        <v>0</v>
      </c>
      <c r="O256" s="45" t="n">
        <f aca="false">IF($J$1=0,(SUM(H256,J256,L256,N256,Y256,T256)*0.1),0)</f>
        <v>12.932</v>
      </c>
      <c r="P256" s="45" t="n">
        <f aca="false">SUM(H256,J256,L256,N256,Y256)*$J$1</f>
        <v>0</v>
      </c>
      <c r="Q256" s="47" t="n">
        <v>0</v>
      </c>
      <c r="R256" s="47" t="n">
        <v>0</v>
      </c>
      <c r="S256" s="45" t="n">
        <v>0</v>
      </c>
      <c r="T256" s="47" t="n">
        <v>0</v>
      </c>
      <c r="U256" s="45" t="n">
        <f aca="false">T256*(1+$J$1)</f>
        <v>0</v>
      </c>
      <c r="V256" s="45" t="n">
        <v>0</v>
      </c>
      <c r="W256" s="45" t="n">
        <v>0</v>
      </c>
      <c r="X256" s="48" t="n">
        <v>0</v>
      </c>
      <c r="Y256" s="45" t="n">
        <v>0</v>
      </c>
      <c r="Z256" s="45" t="n">
        <v>0</v>
      </c>
      <c r="AA256" s="41" t="n">
        <v>0</v>
      </c>
      <c r="AB256" s="45" t="n">
        <f aca="false">SUM(H256,J256,L256,Y256)*$H$2/100</f>
        <v>0</v>
      </c>
      <c r="AC256" s="45" t="n">
        <v>0</v>
      </c>
      <c r="AD256" s="49" t="n">
        <v>0</v>
      </c>
      <c r="AE256" s="45" t="n">
        <v>0</v>
      </c>
      <c r="AF256" s="50" t="n">
        <f aca="false">SUM(H256,J256,L256,N256,O256,P256,Q256,R256,S256,U256,V256,W256,Y256,Z256,AA256,AB256,AC256,AE256)</f>
        <v>142.252</v>
      </c>
      <c r="AG256" s="45" t="n">
        <v>0</v>
      </c>
      <c r="AH256" s="45" t="n">
        <v>0</v>
      </c>
      <c r="AI256" s="45" t="n">
        <v>0</v>
      </c>
      <c r="AJ256" s="51" t="n">
        <f aca="false">SUM(AH256:AI256)</f>
        <v>0</v>
      </c>
      <c r="AK256" s="47" t="n">
        <f aca="false">(AF256*0.775)+AJ256</f>
        <v>110.2453</v>
      </c>
    </row>
    <row r="257" customFormat="false" ht="11.25" hidden="false" customHeight="true" outlineLevel="0" collapsed="false">
      <c r="B257" s="42" t="n">
        <v>252</v>
      </c>
      <c r="C257" s="42"/>
      <c r="E257" s="74" t="n">
        <v>1</v>
      </c>
      <c r="F257" s="28" t="s">
        <v>431</v>
      </c>
      <c r="G257" s="70" t="n">
        <v>160</v>
      </c>
      <c r="H257" s="45" t="n">
        <f aca="false">G257*Valores!$B$2</f>
        <v>258.64</v>
      </c>
      <c r="I257" s="48" t="n">
        <v>0</v>
      </c>
      <c r="J257" s="45" t="n">
        <f aca="false">I257*Valores!$B$2</f>
        <v>0</v>
      </c>
      <c r="K257" s="64" t="n">
        <v>0</v>
      </c>
      <c r="L257" s="45" t="n">
        <f aca="false">K257*Valores!$B$2</f>
        <v>0</v>
      </c>
      <c r="M257" s="64" t="n">
        <v>0</v>
      </c>
      <c r="N257" s="45" t="n">
        <f aca="false">M257*Valores!$B$2</f>
        <v>0</v>
      </c>
      <c r="O257" s="45" t="n">
        <f aca="false">IF($J$1=0,(SUM(H257,J257,L257,N257,Y257,T257)*0.1),0)</f>
        <v>25.864</v>
      </c>
      <c r="P257" s="45" t="n">
        <f aca="false">SUM(H257,J257,L257,N257,Y257)*$J$1</f>
        <v>0</v>
      </c>
      <c r="Q257" s="47" t="n">
        <v>0</v>
      </c>
      <c r="R257" s="47" t="n">
        <v>0</v>
      </c>
      <c r="S257" s="45" t="n">
        <v>0</v>
      </c>
      <c r="T257" s="47" t="n">
        <v>0</v>
      </c>
      <c r="U257" s="45" t="n">
        <f aca="false">T257*(1+$J$1)</f>
        <v>0</v>
      </c>
      <c r="V257" s="45" t="n">
        <v>0</v>
      </c>
      <c r="W257" s="45" t="n">
        <v>0</v>
      </c>
      <c r="X257" s="48" t="n">
        <v>0</v>
      </c>
      <c r="Y257" s="45" t="n">
        <v>0</v>
      </c>
      <c r="Z257" s="45" t="n">
        <v>0</v>
      </c>
      <c r="AA257" s="41" t="n">
        <v>0</v>
      </c>
      <c r="AB257" s="45" t="n">
        <f aca="false">SUM(H257,J257,L257,Y257)*$H$2/100</f>
        <v>0</v>
      </c>
      <c r="AC257" s="45" t="n">
        <v>0</v>
      </c>
      <c r="AD257" s="49" t="n">
        <v>0</v>
      </c>
      <c r="AE257" s="45" t="n">
        <v>0</v>
      </c>
      <c r="AF257" s="50" t="n">
        <f aca="false">SUM(H257,J257,L257,N257,O257,P257,Q257,R257,S257,U257,V257,W257,Y257,Z257,AA257,AB257,AC257,AE257)</f>
        <v>284.504</v>
      </c>
      <c r="AG257" s="45" t="n">
        <v>0</v>
      </c>
      <c r="AH257" s="45" t="n">
        <v>0</v>
      </c>
      <c r="AI257" s="45" t="n">
        <v>0</v>
      </c>
      <c r="AJ257" s="51" t="n">
        <f aca="false">SUM(AH257:AI257)</f>
        <v>0</v>
      </c>
      <c r="AK257" s="47" t="n">
        <f aca="false">(AF257*0.775)+AJ257</f>
        <v>220.4906</v>
      </c>
    </row>
    <row r="258" customFormat="false" ht="11.25" hidden="false" customHeight="true" outlineLevel="0" collapsed="false">
      <c r="B258" s="42" t="n">
        <v>253</v>
      </c>
      <c r="C258" s="42"/>
      <c r="E258" s="74" t="n">
        <v>1</v>
      </c>
      <c r="F258" s="28" t="s">
        <v>432</v>
      </c>
      <c r="G258" s="70" t="n">
        <v>240</v>
      </c>
      <c r="H258" s="45" t="n">
        <f aca="false">G258*Valores!$B$2</f>
        <v>387.96</v>
      </c>
      <c r="I258" s="48" t="n">
        <v>0</v>
      </c>
      <c r="J258" s="45" t="n">
        <f aca="false">I258*Valores!$B$2</f>
        <v>0</v>
      </c>
      <c r="K258" s="64" t="n">
        <v>0</v>
      </c>
      <c r="L258" s="45" t="n">
        <f aca="false">K258*Valores!$B$2</f>
        <v>0</v>
      </c>
      <c r="M258" s="64" t="n">
        <v>0</v>
      </c>
      <c r="N258" s="45" t="n">
        <f aca="false">M258*Valores!$B$2</f>
        <v>0</v>
      </c>
      <c r="O258" s="45" t="n">
        <f aca="false">IF($J$1=0,(SUM(H258,J258,L258,N258,Y258,T258)*0.1),0)</f>
        <v>38.796</v>
      </c>
      <c r="P258" s="45" t="n">
        <f aca="false">SUM(H258,J258,L258,N258,Y258)*$J$1</f>
        <v>0</v>
      </c>
      <c r="Q258" s="47" t="n">
        <v>0</v>
      </c>
      <c r="R258" s="47" t="n">
        <v>0</v>
      </c>
      <c r="S258" s="45" t="n">
        <v>0</v>
      </c>
      <c r="T258" s="47" t="n">
        <v>0</v>
      </c>
      <c r="U258" s="45" t="n">
        <f aca="false">T258*(1+$J$1)</f>
        <v>0</v>
      </c>
      <c r="V258" s="45" t="n">
        <v>0</v>
      </c>
      <c r="W258" s="45" t="n">
        <v>0</v>
      </c>
      <c r="X258" s="48" t="n">
        <v>0</v>
      </c>
      <c r="Y258" s="45" t="n">
        <v>0</v>
      </c>
      <c r="Z258" s="45" t="n">
        <v>0</v>
      </c>
      <c r="AA258" s="41" t="n">
        <v>0</v>
      </c>
      <c r="AB258" s="45" t="n">
        <f aca="false">SUM(H258,J258,L258,Y258)*$H$2/100</f>
        <v>0</v>
      </c>
      <c r="AC258" s="45" t="n">
        <v>0</v>
      </c>
      <c r="AD258" s="49" t="n">
        <v>0</v>
      </c>
      <c r="AE258" s="45" t="n">
        <v>0</v>
      </c>
      <c r="AF258" s="50" t="n">
        <f aca="false">SUM(H258,J258,L258,N258,O258,P258,Q258,R258,S258,U258,V258,W258,Y258,Z258,AA258,AB258,AC258,AE258)</f>
        <v>426.756</v>
      </c>
      <c r="AG258" s="45" t="n">
        <v>0</v>
      </c>
      <c r="AH258" s="45" t="n">
        <v>0</v>
      </c>
      <c r="AI258" s="45" t="n">
        <v>0</v>
      </c>
      <c r="AJ258" s="51" t="n">
        <f aca="false">SUM(AH258:AI258)</f>
        <v>0</v>
      </c>
      <c r="AK258" s="47" t="n">
        <f aca="false">(AF258*0.775)+AJ258</f>
        <v>330.7359</v>
      </c>
    </row>
    <row r="259" customFormat="false" ht="11.25" hidden="false" customHeight="true" outlineLevel="0" collapsed="false">
      <c r="B259" s="42" t="n">
        <v>254</v>
      </c>
      <c r="C259" s="42"/>
      <c r="E259" s="74" t="n">
        <v>1</v>
      </c>
      <c r="F259" s="28" t="s">
        <v>433</v>
      </c>
      <c r="G259" s="70" t="n">
        <v>320</v>
      </c>
      <c r="H259" s="45" t="n">
        <f aca="false">G259*Valores!$B$2</f>
        <v>517.28</v>
      </c>
      <c r="I259" s="48" t="n">
        <v>0</v>
      </c>
      <c r="J259" s="45" t="n">
        <f aca="false">I259*Valores!$B$2</f>
        <v>0</v>
      </c>
      <c r="K259" s="64" t="n">
        <v>0</v>
      </c>
      <c r="L259" s="45" t="n">
        <f aca="false">K259*Valores!$B$2</f>
        <v>0</v>
      </c>
      <c r="M259" s="64" t="n">
        <v>0</v>
      </c>
      <c r="N259" s="45" t="n">
        <f aca="false">M259*Valores!$B$2</f>
        <v>0</v>
      </c>
      <c r="O259" s="45" t="n">
        <f aca="false">IF($J$1=0,(SUM(H259,J259,L259,N259,Y259,T259)*0.1),0)</f>
        <v>51.728</v>
      </c>
      <c r="P259" s="45" t="n">
        <f aca="false">SUM(H259,J259,L259,N259,Y259)*$J$1</f>
        <v>0</v>
      </c>
      <c r="Q259" s="47" t="n">
        <v>0</v>
      </c>
      <c r="R259" s="47" t="n">
        <v>0</v>
      </c>
      <c r="S259" s="45" t="n">
        <v>0</v>
      </c>
      <c r="T259" s="47" t="n">
        <v>0</v>
      </c>
      <c r="U259" s="45" t="n">
        <f aca="false">T259*(1+$J$1)</f>
        <v>0</v>
      </c>
      <c r="V259" s="45" t="n">
        <v>0</v>
      </c>
      <c r="W259" s="45" t="n">
        <v>0</v>
      </c>
      <c r="X259" s="48" t="n">
        <v>0</v>
      </c>
      <c r="Y259" s="45" t="n">
        <v>0</v>
      </c>
      <c r="Z259" s="45" t="n">
        <v>0</v>
      </c>
      <c r="AA259" s="41" t="n">
        <v>0</v>
      </c>
      <c r="AB259" s="45" t="n">
        <f aca="false">SUM(H259,J259,L259,Y259)*$H$2/100</f>
        <v>0</v>
      </c>
      <c r="AC259" s="45" t="n">
        <v>0</v>
      </c>
      <c r="AD259" s="49" t="n">
        <v>0</v>
      </c>
      <c r="AE259" s="45" t="n">
        <v>0</v>
      </c>
      <c r="AF259" s="50" t="n">
        <f aca="false">SUM(H259,J259,L259,N259,O259,P259,Q259,R259,S259,U259,V259,W259,Y259,Z259,AA259,AB259,AC259,AE259)</f>
        <v>569.008</v>
      </c>
      <c r="AG259" s="45" t="n">
        <v>0</v>
      </c>
      <c r="AH259" s="45" t="n">
        <v>0</v>
      </c>
      <c r="AI259" s="45" t="n">
        <v>0</v>
      </c>
      <c r="AJ259" s="51" t="n">
        <f aca="false">SUM(AH259:AI259)</f>
        <v>0</v>
      </c>
      <c r="AK259" s="47" t="n">
        <f aca="false">(AF259*0.775)+AJ259</f>
        <v>440.9812</v>
      </c>
    </row>
    <row r="260" customFormat="false" ht="11.25" hidden="false" customHeight="true" outlineLevel="0" collapsed="false">
      <c r="B260" s="42" t="n">
        <v>255</v>
      </c>
      <c r="C260" s="42"/>
      <c r="D260" s="76"/>
      <c r="E260" s="77" t="n">
        <v>1</v>
      </c>
      <c r="F260" s="78" t="s">
        <v>434</v>
      </c>
      <c r="G260" s="79" t="n">
        <v>400</v>
      </c>
      <c r="H260" s="56" t="n">
        <f aca="false">G260*Valores!$B$2</f>
        <v>646.6</v>
      </c>
      <c r="I260" s="59" t="n">
        <v>0</v>
      </c>
      <c r="J260" s="56" t="n">
        <f aca="false">I260*Valores!$B$2</f>
        <v>0</v>
      </c>
      <c r="K260" s="65" t="n">
        <v>0</v>
      </c>
      <c r="L260" s="56" t="n">
        <f aca="false">K260*Valores!$B$2</f>
        <v>0</v>
      </c>
      <c r="M260" s="65" t="n">
        <v>0</v>
      </c>
      <c r="N260" s="56" t="n">
        <f aca="false">M260*Valores!$B$2</f>
        <v>0</v>
      </c>
      <c r="O260" s="56" t="n">
        <f aca="false">IF($J$1=0,(SUM(H260,J260,L260,N260,Y260,T260)*0.1),0)</f>
        <v>64.66</v>
      </c>
      <c r="P260" s="56" t="n">
        <f aca="false">SUM(H260,J260,L260,N260,Y260)*$J$1</f>
        <v>0</v>
      </c>
      <c r="Q260" s="58" t="n">
        <v>0</v>
      </c>
      <c r="R260" s="58" t="n">
        <v>0</v>
      </c>
      <c r="S260" s="56" t="n">
        <v>0</v>
      </c>
      <c r="T260" s="58" t="n">
        <v>0</v>
      </c>
      <c r="U260" s="56" t="n">
        <f aca="false">T260*(1+$J$1)</f>
        <v>0</v>
      </c>
      <c r="V260" s="56" t="n">
        <v>0</v>
      </c>
      <c r="W260" s="56" t="n">
        <v>0</v>
      </c>
      <c r="X260" s="59" t="n">
        <v>0</v>
      </c>
      <c r="Y260" s="56" t="n">
        <v>0</v>
      </c>
      <c r="Z260" s="56" t="n">
        <v>0</v>
      </c>
      <c r="AA260" s="60" t="n">
        <v>0</v>
      </c>
      <c r="AB260" s="56" t="n">
        <f aca="false">SUM(H260,J260,L260,Y260)*$H$2/100</f>
        <v>0</v>
      </c>
      <c r="AC260" s="56" t="n">
        <v>0</v>
      </c>
      <c r="AD260" s="61" t="n">
        <v>0</v>
      </c>
      <c r="AE260" s="56" t="n">
        <v>0</v>
      </c>
      <c r="AF260" s="62" t="n">
        <f aca="false">SUM(H260,J260,L260,N260,O260,P260,Q260,R260,S260,U260,V260,W260,Y260,Z260,AA260,AB260,AC260,AE260)</f>
        <v>711.26</v>
      </c>
      <c r="AG260" s="56" t="n">
        <v>0</v>
      </c>
      <c r="AH260" s="56" t="n">
        <v>0</v>
      </c>
      <c r="AI260" s="56" t="n">
        <v>0</v>
      </c>
      <c r="AJ260" s="63" t="n">
        <f aca="false">SUM(AH260:AI260)</f>
        <v>0</v>
      </c>
      <c r="AK260" s="58" t="n">
        <f aca="false">(AF260*0.775)+AJ260</f>
        <v>551.2265</v>
      </c>
    </row>
    <row r="261" customFormat="false" ht="11.25" hidden="false" customHeight="true" outlineLevel="0" collapsed="false">
      <c r="B261" s="42" t="n">
        <v>256</v>
      </c>
      <c r="C261" s="42" t="s">
        <v>69</v>
      </c>
      <c r="E261" s="74" t="n">
        <v>1</v>
      </c>
      <c r="F261" s="28" t="s">
        <v>435</v>
      </c>
      <c r="G261" s="70" t="n">
        <v>480</v>
      </c>
      <c r="H261" s="45" t="n">
        <f aca="false">G261*Valores!$B$2</f>
        <v>775.92</v>
      </c>
      <c r="I261" s="48" t="n">
        <v>0</v>
      </c>
      <c r="J261" s="45" t="n">
        <f aca="false">I261*Valores!$B$2</f>
        <v>0</v>
      </c>
      <c r="K261" s="64" t="n">
        <v>0</v>
      </c>
      <c r="L261" s="45" t="n">
        <f aca="false">K261*Valores!$B$2</f>
        <v>0</v>
      </c>
      <c r="M261" s="64" t="n">
        <v>0</v>
      </c>
      <c r="N261" s="45" t="n">
        <f aca="false">M261*Valores!$B$2</f>
        <v>0</v>
      </c>
      <c r="O261" s="45" t="n">
        <f aca="false">IF($J$1=0,(SUM(H261,J261,L261,N261,Y261,T261)*0.1),0)</f>
        <v>77.592</v>
      </c>
      <c r="P261" s="45" t="n">
        <f aca="false">SUM(H261,J261,L261,N261,Y261)*$J$1</f>
        <v>0</v>
      </c>
      <c r="Q261" s="47" t="n">
        <v>0</v>
      </c>
      <c r="R261" s="47" t="n">
        <v>0</v>
      </c>
      <c r="S261" s="45" t="n">
        <v>0</v>
      </c>
      <c r="T261" s="47" t="n">
        <v>0</v>
      </c>
      <c r="U261" s="45" t="n">
        <f aca="false">T261*(1+$J$1)</f>
        <v>0</v>
      </c>
      <c r="V261" s="45" t="n">
        <v>0</v>
      </c>
      <c r="W261" s="45" t="n">
        <v>0</v>
      </c>
      <c r="X261" s="48" t="n">
        <v>0</v>
      </c>
      <c r="Y261" s="45" t="n">
        <v>0</v>
      </c>
      <c r="Z261" s="45" t="n">
        <v>0</v>
      </c>
      <c r="AA261" s="41" t="n">
        <v>0</v>
      </c>
      <c r="AB261" s="45" t="n">
        <f aca="false">SUM(H261,J261,L261,Y261)*$H$2/100</f>
        <v>0</v>
      </c>
      <c r="AC261" s="45" t="n">
        <v>0</v>
      </c>
      <c r="AD261" s="49" t="n">
        <v>0</v>
      </c>
      <c r="AE261" s="45" t="n">
        <v>0</v>
      </c>
      <c r="AF261" s="50" t="n">
        <f aca="false">SUM(H261,J261,L261,N261,O261,P261,Q261,R261,S261,U261,V261,W261,Y261,Z261,AA261,AB261,AC261,AE261)</f>
        <v>853.512</v>
      </c>
      <c r="AG261" s="45" t="n">
        <v>0</v>
      </c>
      <c r="AH261" s="45" t="n">
        <v>0</v>
      </c>
      <c r="AI261" s="45" t="n">
        <v>0</v>
      </c>
      <c r="AJ261" s="51" t="n">
        <f aca="false">SUM(AH261:AI261)</f>
        <v>0</v>
      </c>
      <c r="AK261" s="47" t="n">
        <f aca="false">(AF261*0.775)+AJ261</f>
        <v>661.4718</v>
      </c>
    </row>
    <row r="262" customFormat="false" ht="11.25" hidden="false" customHeight="true" outlineLevel="0" collapsed="false">
      <c r="B262" s="42" t="n">
        <v>257</v>
      </c>
      <c r="C262" s="42"/>
      <c r="E262" s="74" t="n">
        <v>1</v>
      </c>
      <c r="F262" s="28" t="s">
        <v>436</v>
      </c>
      <c r="G262" s="70" t="n">
        <v>560</v>
      </c>
      <c r="H262" s="45" t="n">
        <f aca="false">G262*Valores!$B$2</f>
        <v>905.24</v>
      </c>
      <c r="I262" s="48" t="n">
        <v>0</v>
      </c>
      <c r="J262" s="45" t="n">
        <f aca="false">I262*Valores!$B$2</f>
        <v>0</v>
      </c>
      <c r="K262" s="64" t="n">
        <v>0</v>
      </c>
      <c r="L262" s="45" t="n">
        <f aca="false">K262*Valores!$B$2</f>
        <v>0</v>
      </c>
      <c r="M262" s="64" t="n">
        <v>0</v>
      </c>
      <c r="N262" s="45" t="n">
        <f aca="false">M262*Valores!$B$2</f>
        <v>0</v>
      </c>
      <c r="O262" s="45" t="n">
        <f aca="false">IF($J$1=0,(SUM(H262,J262,L262,N262,Y262,T262)*0.1),0)</f>
        <v>90.524</v>
      </c>
      <c r="P262" s="45" t="n">
        <f aca="false">SUM(H262,J262,L262,N262,Y262)*$J$1</f>
        <v>0</v>
      </c>
      <c r="Q262" s="47" t="n">
        <v>0</v>
      </c>
      <c r="R262" s="47" t="n">
        <v>0</v>
      </c>
      <c r="S262" s="45" t="n">
        <v>0</v>
      </c>
      <c r="T262" s="47" t="n">
        <v>0</v>
      </c>
      <c r="U262" s="45" t="n">
        <f aca="false">T262*(1+$J$1)</f>
        <v>0</v>
      </c>
      <c r="V262" s="45" t="n">
        <v>0</v>
      </c>
      <c r="W262" s="45" t="n">
        <v>0</v>
      </c>
      <c r="X262" s="48" t="n">
        <v>0</v>
      </c>
      <c r="Y262" s="45" t="n">
        <v>0</v>
      </c>
      <c r="Z262" s="45" t="n">
        <v>0</v>
      </c>
      <c r="AA262" s="41" t="n">
        <v>0</v>
      </c>
      <c r="AB262" s="45" t="n">
        <f aca="false">SUM(H262,J262,L262,Y262)*$H$2/100</f>
        <v>0</v>
      </c>
      <c r="AC262" s="45" t="n">
        <v>0</v>
      </c>
      <c r="AD262" s="49" t="n">
        <v>0</v>
      </c>
      <c r="AE262" s="45" t="n">
        <v>0</v>
      </c>
      <c r="AF262" s="50" t="n">
        <f aca="false">SUM(H262,J262,L262,N262,O262,P262,Q262,R262,S262,U262,V262,W262,Y262,Z262,AA262,AB262,AC262,AE262)</f>
        <v>995.764</v>
      </c>
      <c r="AG262" s="45" t="n">
        <v>0</v>
      </c>
      <c r="AH262" s="45" t="n">
        <v>0</v>
      </c>
      <c r="AI262" s="45" t="n">
        <v>0</v>
      </c>
      <c r="AJ262" s="51" t="n">
        <f aca="false">SUM(AH262:AI262)</f>
        <v>0</v>
      </c>
      <c r="AK262" s="47" t="n">
        <f aca="false">(AF262*0.775)+AJ262</f>
        <v>771.7171</v>
      </c>
    </row>
    <row r="263" customFormat="false" ht="11.25" hidden="false" customHeight="true" outlineLevel="0" collapsed="false">
      <c r="B263" s="42" t="n">
        <v>258</v>
      </c>
      <c r="C263" s="42"/>
      <c r="E263" s="74" t="n">
        <v>1</v>
      </c>
      <c r="F263" s="28" t="s">
        <v>437</v>
      </c>
      <c r="G263" s="70" t="n">
        <v>640</v>
      </c>
      <c r="H263" s="45" t="n">
        <f aca="false">G263*Valores!$B$2</f>
        <v>1034.56</v>
      </c>
      <c r="I263" s="48" t="n">
        <v>0</v>
      </c>
      <c r="J263" s="45" t="n">
        <f aca="false">I263*Valores!$B$2</f>
        <v>0</v>
      </c>
      <c r="K263" s="64" t="n">
        <v>0</v>
      </c>
      <c r="L263" s="45" t="n">
        <f aca="false">K263*Valores!$B$2</f>
        <v>0</v>
      </c>
      <c r="M263" s="64" t="n">
        <v>0</v>
      </c>
      <c r="N263" s="45" t="n">
        <f aca="false">M263*Valores!$B$2</f>
        <v>0</v>
      </c>
      <c r="O263" s="45" t="n">
        <f aca="false">IF($J$1=0,(SUM(H263,J263,L263,N263,Y263,T263)*0.1),0)</f>
        <v>103.456</v>
      </c>
      <c r="P263" s="45" t="n">
        <f aca="false">SUM(H263,J263,L263,N263,Y263)*$J$1</f>
        <v>0</v>
      </c>
      <c r="Q263" s="47" t="n">
        <v>0</v>
      </c>
      <c r="R263" s="47" t="n">
        <v>0</v>
      </c>
      <c r="S263" s="45" t="n">
        <v>0</v>
      </c>
      <c r="T263" s="47" t="n">
        <v>0</v>
      </c>
      <c r="U263" s="45" t="n">
        <f aca="false">T263*(1+$J$1)</f>
        <v>0</v>
      </c>
      <c r="V263" s="45" t="n">
        <v>0</v>
      </c>
      <c r="W263" s="45" t="n">
        <v>0</v>
      </c>
      <c r="X263" s="48" t="n">
        <v>0</v>
      </c>
      <c r="Y263" s="45" t="n">
        <v>0</v>
      </c>
      <c r="Z263" s="45" t="n">
        <v>0</v>
      </c>
      <c r="AA263" s="41" t="n">
        <v>0</v>
      </c>
      <c r="AB263" s="45" t="n">
        <f aca="false">SUM(H263,J263,L263,Y263)*$H$2/100</f>
        <v>0</v>
      </c>
      <c r="AC263" s="45" t="n">
        <v>0</v>
      </c>
      <c r="AD263" s="49" t="n">
        <v>0</v>
      </c>
      <c r="AE263" s="45" t="n">
        <v>0</v>
      </c>
      <c r="AF263" s="50" t="n">
        <f aca="false">SUM(H263,J263,L263,N263,O263,P263,Q263,R263,S263,U263,V263,W263,Y263,Z263,AA263,AB263,AC263,AE263)</f>
        <v>1138.016</v>
      </c>
      <c r="AG263" s="45" t="n">
        <v>0</v>
      </c>
      <c r="AH263" s="45" t="n">
        <v>0</v>
      </c>
      <c r="AI263" s="45" t="n">
        <v>0</v>
      </c>
      <c r="AJ263" s="51" t="n">
        <f aca="false">SUM(AH263:AI263)</f>
        <v>0</v>
      </c>
      <c r="AK263" s="47" t="n">
        <f aca="false">(AF263*0.775)+AJ263</f>
        <v>881.9624</v>
      </c>
    </row>
    <row r="264" customFormat="false" ht="11.25" hidden="false" customHeight="true" outlineLevel="0" collapsed="false">
      <c r="B264" s="42" t="n">
        <v>259</v>
      </c>
      <c r="C264" s="42"/>
      <c r="E264" s="74" t="n">
        <v>1</v>
      </c>
      <c r="F264" s="28" t="s">
        <v>438</v>
      </c>
      <c r="G264" s="70" t="n">
        <v>720</v>
      </c>
      <c r="H264" s="45" t="n">
        <f aca="false">G264*Valores!$B$2</f>
        <v>1163.88</v>
      </c>
      <c r="I264" s="48" t="n">
        <v>0</v>
      </c>
      <c r="J264" s="45" t="n">
        <f aca="false">I264*Valores!$B$2</f>
        <v>0</v>
      </c>
      <c r="K264" s="64" t="n">
        <v>0</v>
      </c>
      <c r="L264" s="45" t="n">
        <f aca="false">K264*Valores!$B$2</f>
        <v>0</v>
      </c>
      <c r="M264" s="64" t="n">
        <v>0</v>
      </c>
      <c r="N264" s="45" t="n">
        <f aca="false">M264*Valores!$B$2</f>
        <v>0</v>
      </c>
      <c r="O264" s="45" t="n">
        <f aca="false">IF($J$1=0,(SUM(H264,J264,L264,N264,Y264,T264)*0.1),0)</f>
        <v>116.388</v>
      </c>
      <c r="P264" s="45" t="n">
        <f aca="false">SUM(H264,J264,L264,N264,Y264)*$J$1</f>
        <v>0</v>
      </c>
      <c r="Q264" s="47" t="n">
        <v>0</v>
      </c>
      <c r="R264" s="47" t="n">
        <v>0</v>
      </c>
      <c r="S264" s="45" t="n">
        <v>0</v>
      </c>
      <c r="T264" s="47" t="n">
        <v>0</v>
      </c>
      <c r="U264" s="45" t="n">
        <f aca="false">T264*(1+$J$1)</f>
        <v>0</v>
      </c>
      <c r="V264" s="45" t="n">
        <v>0</v>
      </c>
      <c r="W264" s="45" t="n">
        <v>0</v>
      </c>
      <c r="X264" s="48" t="n">
        <v>0</v>
      </c>
      <c r="Y264" s="45" t="n">
        <v>0</v>
      </c>
      <c r="Z264" s="45" t="n">
        <v>0</v>
      </c>
      <c r="AA264" s="41" t="n">
        <v>0</v>
      </c>
      <c r="AB264" s="45" t="n">
        <f aca="false">SUM(H264,J264,L264,Y264)*$H$2/100</f>
        <v>0</v>
      </c>
      <c r="AC264" s="45" t="n">
        <v>0</v>
      </c>
      <c r="AD264" s="49" t="n">
        <v>0</v>
      </c>
      <c r="AE264" s="45" t="n">
        <v>0</v>
      </c>
      <c r="AF264" s="50" t="n">
        <f aca="false">SUM(H264,J264,L264,N264,O264,P264,Q264,R264,S264,U264,V264,W264,Y264,Z264,AA264,AB264,AC264,AE264)</f>
        <v>1280.268</v>
      </c>
      <c r="AG264" s="45" t="n">
        <v>0</v>
      </c>
      <c r="AH264" s="45" t="n">
        <v>0</v>
      </c>
      <c r="AI264" s="45" t="n">
        <v>0</v>
      </c>
      <c r="AJ264" s="51" t="n">
        <f aca="false">SUM(AH264:AI264)</f>
        <v>0</v>
      </c>
      <c r="AK264" s="47" t="n">
        <f aca="false">(AF264*0.775)+AJ264</f>
        <v>992.2077</v>
      </c>
    </row>
    <row r="265" customFormat="false" ht="11.25" hidden="false" customHeight="true" outlineLevel="0" collapsed="false">
      <c r="B265" s="42" t="n">
        <v>260</v>
      </c>
      <c r="C265" s="42"/>
      <c r="D265" s="76"/>
      <c r="E265" s="77" t="n">
        <v>1</v>
      </c>
      <c r="F265" s="78" t="s">
        <v>439</v>
      </c>
      <c r="G265" s="79" t="n">
        <v>800</v>
      </c>
      <c r="H265" s="56" t="n">
        <f aca="false">G265*Valores!$B$2</f>
        <v>1293.2</v>
      </c>
      <c r="I265" s="59" t="n">
        <v>0</v>
      </c>
      <c r="J265" s="56" t="n">
        <f aca="false">I265*Valores!$B$2</f>
        <v>0</v>
      </c>
      <c r="K265" s="65" t="n">
        <v>0</v>
      </c>
      <c r="L265" s="56" t="n">
        <f aca="false">K265*Valores!$B$2</f>
        <v>0</v>
      </c>
      <c r="M265" s="65" t="n">
        <v>0</v>
      </c>
      <c r="N265" s="56" t="n">
        <f aca="false">M265*Valores!$B$2</f>
        <v>0</v>
      </c>
      <c r="O265" s="56" t="n">
        <f aca="false">IF($J$1=0,(SUM(H265,J265,L265,N265,Y265,T265)*0.1),0)</f>
        <v>129.32</v>
      </c>
      <c r="P265" s="56" t="n">
        <f aca="false">SUM(H265,J265,L265,N265,Y265)*$J$1</f>
        <v>0</v>
      </c>
      <c r="Q265" s="58" t="n">
        <v>0</v>
      </c>
      <c r="R265" s="58" t="n">
        <v>0</v>
      </c>
      <c r="S265" s="56" t="n">
        <v>0</v>
      </c>
      <c r="T265" s="58" t="n">
        <v>0</v>
      </c>
      <c r="U265" s="56" t="n">
        <f aca="false">T265*(1+$J$1)</f>
        <v>0</v>
      </c>
      <c r="V265" s="56" t="n">
        <v>0</v>
      </c>
      <c r="W265" s="56" t="n">
        <v>0</v>
      </c>
      <c r="X265" s="59" t="n">
        <v>0</v>
      </c>
      <c r="Y265" s="56" t="n">
        <v>0</v>
      </c>
      <c r="Z265" s="56" t="n">
        <v>0</v>
      </c>
      <c r="AA265" s="60" t="n">
        <v>0</v>
      </c>
      <c r="AB265" s="56" t="n">
        <f aca="false">SUM(H265,J265,L265,Y265)*$H$2/100</f>
        <v>0</v>
      </c>
      <c r="AC265" s="56" t="n">
        <v>0</v>
      </c>
      <c r="AD265" s="61" t="n">
        <v>0</v>
      </c>
      <c r="AE265" s="56" t="n">
        <v>0</v>
      </c>
      <c r="AF265" s="62" t="n">
        <f aca="false">SUM(H265,J265,L265,N265,O265,P265,Q265,R265,S265,U265,V265,W265,Y265,Z265,AA265,AB265,AC265,AE265)</f>
        <v>1422.52</v>
      </c>
      <c r="AG265" s="56" t="n">
        <v>0</v>
      </c>
      <c r="AH265" s="56" t="n">
        <v>0</v>
      </c>
      <c r="AI265" s="56" t="n">
        <v>0</v>
      </c>
      <c r="AJ265" s="63" t="n">
        <f aca="false">SUM(AH265:AI265)</f>
        <v>0</v>
      </c>
      <c r="AK265" s="58" t="n">
        <f aca="false">(AF265*0.775)+AJ265</f>
        <v>1102.453</v>
      </c>
    </row>
    <row r="266" customFormat="false" ht="11.25" hidden="false" customHeight="true" outlineLevel="0" collapsed="false">
      <c r="B266" s="42" t="n">
        <v>261</v>
      </c>
      <c r="C266" s="42" t="s">
        <v>69</v>
      </c>
      <c r="E266" s="74" t="n">
        <v>1</v>
      </c>
      <c r="F266" s="28" t="s">
        <v>440</v>
      </c>
      <c r="G266" s="70" t="n">
        <v>880</v>
      </c>
      <c r="H266" s="45" t="n">
        <f aca="false">G266*Valores!$B$2</f>
        <v>1422.52</v>
      </c>
      <c r="I266" s="48" t="n">
        <v>0</v>
      </c>
      <c r="J266" s="45" t="n">
        <f aca="false">I266*Valores!$B$2</f>
        <v>0</v>
      </c>
      <c r="K266" s="64" t="n">
        <v>0</v>
      </c>
      <c r="L266" s="45" t="n">
        <f aca="false">K266*Valores!$B$2</f>
        <v>0</v>
      </c>
      <c r="M266" s="64" t="n">
        <v>0</v>
      </c>
      <c r="N266" s="45" t="n">
        <f aca="false">M266*Valores!$B$2</f>
        <v>0</v>
      </c>
      <c r="O266" s="45" t="n">
        <f aca="false">IF($J$1=0,(SUM(H266,J266,L266,N266,Y266,T266)*0.1),0)</f>
        <v>142.252</v>
      </c>
      <c r="P266" s="45" t="n">
        <f aca="false">SUM(H266,J266,L266,N266,Y266)*$J$1</f>
        <v>0</v>
      </c>
      <c r="Q266" s="47" t="n">
        <v>0</v>
      </c>
      <c r="R266" s="47" t="n">
        <v>0</v>
      </c>
      <c r="S266" s="45" t="n">
        <v>0</v>
      </c>
      <c r="T266" s="47" t="n">
        <v>0</v>
      </c>
      <c r="U266" s="45" t="n">
        <f aca="false">T266*(1+$J$1)</f>
        <v>0</v>
      </c>
      <c r="V266" s="45" t="n">
        <v>0</v>
      </c>
      <c r="W266" s="45" t="n">
        <v>0</v>
      </c>
      <c r="X266" s="48" t="n">
        <v>0</v>
      </c>
      <c r="Y266" s="45" t="n">
        <v>0</v>
      </c>
      <c r="Z266" s="45" t="n">
        <v>0</v>
      </c>
      <c r="AA266" s="41" t="n">
        <v>0</v>
      </c>
      <c r="AB266" s="45" t="n">
        <f aca="false">SUM(H266,J266,L266,Y266)*$H$2/100</f>
        <v>0</v>
      </c>
      <c r="AC266" s="45" t="n">
        <v>0</v>
      </c>
      <c r="AD266" s="49" t="n">
        <v>0</v>
      </c>
      <c r="AE266" s="45" t="n">
        <v>0</v>
      </c>
      <c r="AF266" s="50" t="n">
        <f aca="false">SUM(H266,J266,L266,N266,O266,P266,Q266,R266,S266,U266,V266,W266,Y266,Z266,AA266,AB266,AC266,AE266)</f>
        <v>1564.772</v>
      </c>
      <c r="AG266" s="45" t="n">
        <v>0</v>
      </c>
      <c r="AH266" s="45" t="n">
        <v>0</v>
      </c>
      <c r="AI266" s="45" t="n">
        <v>0</v>
      </c>
      <c r="AJ266" s="51" t="n">
        <f aca="false">SUM(AH266:AI266)</f>
        <v>0</v>
      </c>
      <c r="AK266" s="47" t="n">
        <f aca="false">(AF266*0.775)+AJ266</f>
        <v>1212.6983</v>
      </c>
    </row>
    <row r="267" customFormat="false" ht="11.25" hidden="false" customHeight="true" outlineLevel="0" collapsed="false">
      <c r="B267" s="42" t="n">
        <v>262</v>
      </c>
      <c r="C267" s="42"/>
      <c r="E267" s="74" t="n">
        <v>1</v>
      </c>
      <c r="F267" s="28" t="s">
        <v>441</v>
      </c>
      <c r="G267" s="70" t="n">
        <v>960</v>
      </c>
      <c r="H267" s="45" t="n">
        <f aca="false">G267*Valores!$B$2</f>
        <v>1551.84</v>
      </c>
      <c r="I267" s="48" t="n">
        <v>0</v>
      </c>
      <c r="J267" s="45" t="n">
        <f aca="false">I267*Valores!$B$2</f>
        <v>0</v>
      </c>
      <c r="K267" s="64" t="n">
        <v>0</v>
      </c>
      <c r="L267" s="45" t="n">
        <f aca="false">K267*Valores!$B$2</f>
        <v>0</v>
      </c>
      <c r="M267" s="64" t="n">
        <v>0</v>
      </c>
      <c r="N267" s="45" t="n">
        <f aca="false">M267*Valores!$B$2</f>
        <v>0</v>
      </c>
      <c r="O267" s="45" t="n">
        <f aca="false">IF($J$1=0,(SUM(H267,J267,L267,N267,Y267,T267)*0.1),0)</f>
        <v>155.184</v>
      </c>
      <c r="P267" s="45" t="n">
        <f aca="false">SUM(H267,J267,L267,N267,Y267)*$J$1</f>
        <v>0</v>
      </c>
      <c r="Q267" s="47" t="n">
        <v>0</v>
      </c>
      <c r="R267" s="47" t="n">
        <v>0</v>
      </c>
      <c r="S267" s="45" t="n">
        <v>0</v>
      </c>
      <c r="T267" s="47" t="n">
        <v>0</v>
      </c>
      <c r="U267" s="45" t="n">
        <f aca="false">T267*(1+$J$1)</f>
        <v>0</v>
      </c>
      <c r="V267" s="45" t="n">
        <v>0</v>
      </c>
      <c r="W267" s="45" t="n">
        <v>0</v>
      </c>
      <c r="X267" s="48" t="n">
        <v>0</v>
      </c>
      <c r="Y267" s="45" t="n">
        <v>0</v>
      </c>
      <c r="Z267" s="45" t="n">
        <v>0</v>
      </c>
      <c r="AA267" s="41" t="n">
        <v>0</v>
      </c>
      <c r="AB267" s="45" t="n">
        <f aca="false">SUM(H267,J267,L267,Y267)*$H$2/100</f>
        <v>0</v>
      </c>
      <c r="AC267" s="45" t="n">
        <v>0</v>
      </c>
      <c r="AD267" s="49" t="n">
        <v>0</v>
      </c>
      <c r="AE267" s="45" t="n">
        <v>0</v>
      </c>
      <c r="AF267" s="50" t="n">
        <f aca="false">SUM(H267,J267,L267,N267,O267,P267,Q267,R267,S267,U267,V267,W267,Y267,Z267,AA267,AB267,AC267,AE267)</f>
        <v>1707.024</v>
      </c>
      <c r="AG267" s="45" t="n">
        <v>0</v>
      </c>
      <c r="AH267" s="45" t="n">
        <v>0</v>
      </c>
      <c r="AI267" s="45" t="n">
        <v>0</v>
      </c>
      <c r="AJ267" s="51" t="n">
        <f aca="false">SUM(AH267:AI267)</f>
        <v>0</v>
      </c>
      <c r="AK267" s="47" t="n">
        <f aca="false">(AF267*0.775)+AJ267</f>
        <v>1322.9436</v>
      </c>
    </row>
    <row r="268" customFormat="false" ht="11.25" hidden="false" customHeight="true" outlineLevel="0" collapsed="false">
      <c r="B268" s="42" t="n">
        <v>263</v>
      </c>
      <c r="C268" s="42"/>
      <c r="E268" s="74" t="n">
        <v>1</v>
      </c>
      <c r="F268" s="28" t="s">
        <v>442</v>
      </c>
      <c r="G268" s="70" t="n">
        <v>1040</v>
      </c>
      <c r="H268" s="45" t="n">
        <f aca="false">G268*Valores!$B$2</f>
        <v>1681.16</v>
      </c>
      <c r="I268" s="48" t="n">
        <v>0</v>
      </c>
      <c r="J268" s="45" t="n">
        <f aca="false">I268*Valores!$B$2</f>
        <v>0</v>
      </c>
      <c r="K268" s="64" t="n">
        <v>0</v>
      </c>
      <c r="L268" s="45" t="n">
        <f aca="false">K268*Valores!$B$2</f>
        <v>0</v>
      </c>
      <c r="M268" s="64" t="n">
        <v>0</v>
      </c>
      <c r="N268" s="45" t="n">
        <f aca="false">M268*Valores!$B$2</f>
        <v>0</v>
      </c>
      <c r="O268" s="45" t="n">
        <f aca="false">IF($J$1=0,(SUM(H268,J268,L268,N268,Y268,T268)*0.1),0)</f>
        <v>168.116</v>
      </c>
      <c r="P268" s="45" t="n">
        <f aca="false">SUM(H268,J268,L268,N268,Y268)*$J$1</f>
        <v>0</v>
      </c>
      <c r="Q268" s="47" t="n">
        <v>0</v>
      </c>
      <c r="R268" s="47" t="n">
        <v>0</v>
      </c>
      <c r="S268" s="45" t="n">
        <v>0</v>
      </c>
      <c r="T268" s="47" t="n">
        <v>0</v>
      </c>
      <c r="U268" s="45" t="n">
        <f aca="false">T268*(1+$J$1)</f>
        <v>0</v>
      </c>
      <c r="V268" s="45" t="n">
        <v>0</v>
      </c>
      <c r="W268" s="45" t="n">
        <v>0</v>
      </c>
      <c r="X268" s="48" t="n">
        <v>0</v>
      </c>
      <c r="Y268" s="45" t="n">
        <v>0</v>
      </c>
      <c r="Z268" s="45" t="n">
        <v>0</v>
      </c>
      <c r="AA268" s="41" t="n">
        <v>0</v>
      </c>
      <c r="AB268" s="45" t="n">
        <f aca="false">SUM(H268,J268,L268,Y268)*$H$2/100</f>
        <v>0</v>
      </c>
      <c r="AC268" s="45" t="n">
        <v>0</v>
      </c>
      <c r="AD268" s="49" t="n">
        <v>0</v>
      </c>
      <c r="AE268" s="45" t="n">
        <v>0</v>
      </c>
      <c r="AF268" s="50" t="n">
        <f aca="false">SUM(H268,J268,L268,N268,O268,P268,Q268,R268,S268,U268,V268,W268,Y268,Z268,AA268,AB268,AC268,AE268)</f>
        <v>1849.276</v>
      </c>
      <c r="AG268" s="45" t="n">
        <v>0</v>
      </c>
      <c r="AH268" s="45" t="n">
        <v>0</v>
      </c>
      <c r="AI268" s="45" t="n">
        <v>0</v>
      </c>
      <c r="AJ268" s="51" t="n">
        <f aca="false">SUM(AH268:AI268)</f>
        <v>0</v>
      </c>
      <c r="AK268" s="47" t="n">
        <f aca="false">(AF268*0.775)+AJ268</f>
        <v>1433.1889</v>
      </c>
    </row>
    <row r="269" customFormat="false" ht="11.25" hidden="false" customHeight="true" outlineLevel="0" collapsed="false">
      <c r="B269" s="42" t="n">
        <v>264</v>
      </c>
      <c r="C269" s="42"/>
      <c r="E269" s="74" t="n">
        <v>1</v>
      </c>
      <c r="F269" s="28" t="s">
        <v>443</v>
      </c>
      <c r="G269" s="70" t="n">
        <v>1120</v>
      </c>
      <c r="H269" s="45" t="n">
        <f aca="false">G269*Valores!$B$2</f>
        <v>1810.48</v>
      </c>
      <c r="I269" s="48" t="n">
        <v>0</v>
      </c>
      <c r="J269" s="45" t="n">
        <f aca="false">I269*Valores!$B$2</f>
        <v>0</v>
      </c>
      <c r="K269" s="64" t="n">
        <v>0</v>
      </c>
      <c r="L269" s="45" t="n">
        <f aca="false">K269*Valores!$B$2</f>
        <v>0</v>
      </c>
      <c r="M269" s="64" t="n">
        <v>0</v>
      </c>
      <c r="N269" s="45" t="n">
        <f aca="false">M269*Valores!$B$2</f>
        <v>0</v>
      </c>
      <c r="O269" s="45" t="n">
        <f aca="false">IF($J$1=0,(SUM(H269,J269,L269,N269,Y269,T269)*0.1),0)</f>
        <v>181.048</v>
      </c>
      <c r="P269" s="45" t="n">
        <f aca="false">SUM(H269,J269,L269,N269,Y269)*$J$1</f>
        <v>0</v>
      </c>
      <c r="Q269" s="47" t="n">
        <v>0</v>
      </c>
      <c r="R269" s="47" t="n">
        <v>0</v>
      </c>
      <c r="S269" s="45" t="n">
        <v>0</v>
      </c>
      <c r="T269" s="47" t="n">
        <v>0</v>
      </c>
      <c r="U269" s="45" t="n">
        <f aca="false">T269*(1+$J$1)</f>
        <v>0</v>
      </c>
      <c r="V269" s="45" t="n">
        <v>0</v>
      </c>
      <c r="W269" s="45" t="n">
        <v>0</v>
      </c>
      <c r="X269" s="48" t="n">
        <v>0</v>
      </c>
      <c r="Y269" s="45" t="n">
        <v>0</v>
      </c>
      <c r="Z269" s="45" t="n">
        <v>0</v>
      </c>
      <c r="AA269" s="41" t="n">
        <v>0</v>
      </c>
      <c r="AB269" s="45" t="n">
        <f aca="false">SUM(H269,J269,L269,Y269)*$H$2/100</f>
        <v>0</v>
      </c>
      <c r="AC269" s="45" t="n">
        <v>0</v>
      </c>
      <c r="AD269" s="49" t="n">
        <v>0</v>
      </c>
      <c r="AE269" s="45" t="n">
        <v>0</v>
      </c>
      <c r="AF269" s="50" t="n">
        <f aca="false">SUM(H269,J269,L269,N269,O269,P269,Q269,R269,S269,U269,V269,W269,Y269,Z269,AA269,AB269,AC269,AE269)</f>
        <v>1991.528</v>
      </c>
      <c r="AG269" s="45" t="n">
        <v>0</v>
      </c>
      <c r="AH269" s="45" t="n">
        <v>0</v>
      </c>
      <c r="AI269" s="45" t="n">
        <v>0</v>
      </c>
      <c r="AJ269" s="51" t="n">
        <f aca="false">SUM(AH269:AI269)</f>
        <v>0</v>
      </c>
      <c r="AK269" s="47" t="n">
        <f aca="false">(AF269*0.775)+AJ269</f>
        <v>1543.4342</v>
      </c>
    </row>
    <row r="270" customFormat="false" ht="11.25" hidden="false" customHeight="true" outlineLevel="0" collapsed="false">
      <c r="B270" s="42" t="n">
        <v>265</v>
      </c>
      <c r="C270" s="42"/>
      <c r="D270" s="76"/>
      <c r="E270" s="77" t="n">
        <v>1</v>
      </c>
      <c r="F270" s="78" t="s">
        <v>444</v>
      </c>
      <c r="G270" s="79" t="n">
        <v>1200</v>
      </c>
      <c r="H270" s="56" t="n">
        <f aca="false">G270*Valores!$B$2</f>
        <v>1939.8</v>
      </c>
      <c r="I270" s="59" t="n">
        <v>0</v>
      </c>
      <c r="J270" s="56" t="n">
        <f aca="false">I270*Valores!$B$2</f>
        <v>0</v>
      </c>
      <c r="K270" s="65" t="n">
        <v>0</v>
      </c>
      <c r="L270" s="56" t="n">
        <f aca="false">K270*Valores!$B$2</f>
        <v>0</v>
      </c>
      <c r="M270" s="65" t="n">
        <v>0</v>
      </c>
      <c r="N270" s="56" t="n">
        <f aca="false">M270*Valores!$B$2</f>
        <v>0</v>
      </c>
      <c r="O270" s="56" t="n">
        <f aca="false">IF($J$1=0,(SUM(H270,J270,L270,N270,Y270,T270)*0.1),0)</f>
        <v>193.98</v>
      </c>
      <c r="P270" s="56" t="n">
        <f aca="false">SUM(H270,J270,L270,N270,Y270)*$J$1</f>
        <v>0</v>
      </c>
      <c r="Q270" s="58" t="n">
        <v>0</v>
      </c>
      <c r="R270" s="58" t="n">
        <v>0</v>
      </c>
      <c r="S270" s="56" t="n">
        <v>0</v>
      </c>
      <c r="T270" s="58" t="n">
        <v>0</v>
      </c>
      <c r="U270" s="56" t="n">
        <f aca="false">T270*(1+$J$1)</f>
        <v>0</v>
      </c>
      <c r="V270" s="56" t="n">
        <v>0</v>
      </c>
      <c r="W270" s="56" t="n">
        <v>0</v>
      </c>
      <c r="X270" s="59" t="n">
        <v>0</v>
      </c>
      <c r="Y270" s="56" t="n">
        <v>0</v>
      </c>
      <c r="Z270" s="56" t="n">
        <v>0</v>
      </c>
      <c r="AA270" s="60" t="n">
        <v>0</v>
      </c>
      <c r="AB270" s="56" t="n">
        <f aca="false">SUM(H270,J270,L270,Y270)*$H$2/100</f>
        <v>0</v>
      </c>
      <c r="AC270" s="56" t="n">
        <v>0</v>
      </c>
      <c r="AD270" s="61" t="n">
        <v>0</v>
      </c>
      <c r="AE270" s="56" t="n">
        <v>0</v>
      </c>
      <c r="AF270" s="62" t="n">
        <f aca="false">SUM(H270,J270,L270,N270,O270,P270,Q270,R270,S270,U270,V270,W270,Y270,Z270,AA270,AB270,AC270,AE270)</f>
        <v>2133.78</v>
      </c>
      <c r="AG270" s="56" t="n">
        <v>0</v>
      </c>
      <c r="AH270" s="56" t="n">
        <v>0</v>
      </c>
      <c r="AI270" s="56" t="n">
        <v>0</v>
      </c>
      <c r="AJ270" s="63" t="n">
        <f aca="false">SUM(AH270:AI270)</f>
        <v>0</v>
      </c>
      <c r="AK270" s="58" t="n">
        <f aca="false">(AF270*0.775)+AJ270</f>
        <v>1653.6795</v>
      </c>
    </row>
    <row r="271" customFormat="false" ht="11.25" hidden="false" customHeight="true" outlineLevel="0" collapsed="false">
      <c r="B271" s="42" t="n">
        <v>266</v>
      </c>
      <c r="C271" s="42" t="s">
        <v>69</v>
      </c>
      <c r="E271" s="74" t="n">
        <v>1</v>
      </c>
      <c r="F271" s="28" t="s">
        <v>445</v>
      </c>
      <c r="G271" s="70" t="n">
        <v>1280</v>
      </c>
      <c r="H271" s="45" t="n">
        <f aca="false">G271*Valores!$B$2</f>
        <v>2069.12</v>
      </c>
      <c r="I271" s="48" t="n">
        <v>0</v>
      </c>
      <c r="J271" s="45" t="n">
        <f aca="false">I271*Valores!$B$2</f>
        <v>0</v>
      </c>
      <c r="K271" s="64" t="n">
        <v>0</v>
      </c>
      <c r="L271" s="45" t="n">
        <f aca="false">K271*Valores!$B$2</f>
        <v>0</v>
      </c>
      <c r="M271" s="64" t="n">
        <v>0</v>
      </c>
      <c r="N271" s="45" t="n">
        <f aca="false">M271*Valores!$B$2</f>
        <v>0</v>
      </c>
      <c r="O271" s="45" t="n">
        <f aca="false">IF($J$1=0,(SUM(H271,J271,L271,N271,Y271,T271)*0.1),0)</f>
        <v>206.912</v>
      </c>
      <c r="P271" s="45" t="n">
        <f aca="false">SUM(H271,J271,L271,N271,Y271)*$J$1</f>
        <v>0</v>
      </c>
      <c r="Q271" s="47" t="n">
        <v>0</v>
      </c>
      <c r="R271" s="47" t="n">
        <v>0</v>
      </c>
      <c r="S271" s="45" t="n">
        <v>0</v>
      </c>
      <c r="T271" s="47" t="n">
        <v>0</v>
      </c>
      <c r="U271" s="45" t="n">
        <f aca="false">T271*(1+$J$1)</f>
        <v>0</v>
      </c>
      <c r="V271" s="45" t="n">
        <v>0</v>
      </c>
      <c r="W271" s="45" t="n">
        <v>0</v>
      </c>
      <c r="X271" s="48" t="n">
        <v>0</v>
      </c>
      <c r="Y271" s="45" t="n">
        <v>0</v>
      </c>
      <c r="Z271" s="45" t="n">
        <v>0</v>
      </c>
      <c r="AA271" s="41" t="n">
        <v>0</v>
      </c>
      <c r="AB271" s="45" t="n">
        <f aca="false">SUM(H271,J271,L271,Y271)*$H$2/100</f>
        <v>0</v>
      </c>
      <c r="AC271" s="45" t="n">
        <v>0</v>
      </c>
      <c r="AD271" s="49" t="n">
        <v>0</v>
      </c>
      <c r="AE271" s="45" t="n">
        <v>0</v>
      </c>
      <c r="AF271" s="50" t="n">
        <f aca="false">SUM(H271,J271,L271,N271,O271,P271,Q271,R271,S271,U271,V271,W271,Y271,Z271,AA271,AB271,AC271,AE271)</f>
        <v>2276.032</v>
      </c>
      <c r="AG271" s="45" t="n">
        <v>0</v>
      </c>
      <c r="AH271" s="45" t="n">
        <v>0</v>
      </c>
      <c r="AI271" s="45" t="n">
        <v>0</v>
      </c>
      <c r="AJ271" s="51" t="n">
        <f aca="false">SUM(AH271:AI271)</f>
        <v>0</v>
      </c>
      <c r="AK271" s="47" t="n">
        <f aca="false">(AF271*0.775)+AJ271</f>
        <v>1763.9248</v>
      </c>
    </row>
    <row r="272" customFormat="false" ht="11.25" hidden="false" customHeight="true" outlineLevel="0" collapsed="false">
      <c r="B272" s="42" t="n">
        <v>267</v>
      </c>
      <c r="C272" s="42"/>
      <c r="E272" s="74" t="n">
        <v>1</v>
      </c>
      <c r="F272" s="28" t="s">
        <v>446</v>
      </c>
      <c r="G272" s="70" t="n">
        <v>91</v>
      </c>
      <c r="H272" s="45" t="n">
        <f aca="false">G272*Valores!$B$2</f>
        <v>147.1015</v>
      </c>
      <c r="I272" s="48" t="n">
        <v>0</v>
      </c>
      <c r="J272" s="45" t="n">
        <f aca="false">I272*Valores!$B$2</f>
        <v>0</v>
      </c>
      <c r="K272" s="64" t="n">
        <v>0</v>
      </c>
      <c r="L272" s="45" t="n">
        <f aca="false">K272*Valores!$B$2</f>
        <v>0</v>
      </c>
      <c r="M272" s="64" t="n">
        <v>0</v>
      </c>
      <c r="N272" s="45" t="n">
        <f aca="false">M272*Valores!$B$2</f>
        <v>0</v>
      </c>
      <c r="O272" s="45" t="n">
        <f aca="false">IF($J$1=0,(SUM(H272,J272,L272,N272,Y272,T272)*0.1),0)</f>
        <v>14.71015</v>
      </c>
      <c r="P272" s="45" t="n">
        <f aca="false">SUM(H272,J272,L272,N272,Y272)*$J$1</f>
        <v>0</v>
      </c>
      <c r="Q272" s="47" t="n">
        <v>0</v>
      </c>
      <c r="R272" s="47" t="n">
        <v>0</v>
      </c>
      <c r="S272" s="45" t="n">
        <v>0</v>
      </c>
      <c r="T272" s="47" t="n">
        <v>0</v>
      </c>
      <c r="U272" s="45" t="n">
        <f aca="false">T272*(1+$J$1)</f>
        <v>0</v>
      </c>
      <c r="V272" s="45" t="n">
        <v>0</v>
      </c>
      <c r="W272" s="45" t="n">
        <v>0</v>
      </c>
      <c r="X272" s="48" t="n">
        <v>0</v>
      </c>
      <c r="Y272" s="45" t="n">
        <v>0</v>
      </c>
      <c r="Z272" s="45" t="n">
        <v>0</v>
      </c>
      <c r="AA272" s="41" t="n">
        <v>0</v>
      </c>
      <c r="AB272" s="45" t="n">
        <f aca="false">SUM(H272,J272,L272,Y272)*$H$2/100</f>
        <v>0</v>
      </c>
      <c r="AC272" s="45" t="n">
        <v>0</v>
      </c>
      <c r="AD272" s="49" t="n">
        <v>0</v>
      </c>
      <c r="AE272" s="45" t="n">
        <v>0</v>
      </c>
      <c r="AF272" s="50" t="n">
        <f aca="false">SUM(H272,J272,L272,N272,O272,P272,Q272,R272,S272,U272,V272,W272,Y272,Z272,AA272,AB272,AC272,AE272)</f>
        <v>161.81165</v>
      </c>
      <c r="AG272" s="45" t="n">
        <v>0</v>
      </c>
      <c r="AH272" s="45" t="n">
        <v>0</v>
      </c>
      <c r="AI272" s="45" t="n">
        <v>0</v>
      </c>
      <c r="AJ272" s="51" t="n">
        <f aca="false">SUM(AH272:AI272)</f>
        <v>0</v>
      </c>
      <c r="AK272" s="47" t="n">
        <f aca="false">(AF272*0.775)+AJ272</f>
        <v>125.40402875</v>
      </c>
    </row>
    <row r="273" customFormat="false" ht="11.25" hidden="false" customHeight="true" outlineLevel="0" collapsed="false">
      <c r="B273" s="42" t="n">
        <v>268</v>
      </c>
      <c r="C273" s="42"/>
      <c r="E273" s="74" t="n">
        <v>1</v>
      </c>
      <c r="F273" s="28" t="s">
        <v>447</v>
      </c>
      <c r="G273" s="70" t="n">
        <v>133</v>
      </c>
      <c r="H273" s="45" t="n">
        <f aca="false">G273*Valores!$B$2</f>
        <v>214.9945</v>
      </c>
      <c r="I273" s="48" t="n">
        <v>0</v>
      </c>
      <c r="J273" s="45" t="n">
        <f aca="false">I273*Valores!$B$2</f>
        <v>0</v>
      </c>
      <c r="K273" s="64" t="n">
        <v>0</v>
      </c>
      <c r="L273" s="45" t="n">
        <f aca="false">K273*Valores!$B$2</f>
        <v>0</v>
      </c>
      <c r="M273" s="64" t="n">
        <v>0</v>
      </c>
      <c r="N273" s="45" t="n">
        <f aca="false">M273*Valores!$B$2</f>
        <v>0</v>
      </c>
      <c r="O273" s="45" t="n">
        <f aca="false">IF($J$1=0,(SUM(H273,J273,L273,N273,Y273,T273)*0.1),0)</f>
        <v>21.49945</v>
      </c>
      <c r="P273" s="45" t="n">
        <f aca="false">SUM(H273,J273,L273,N273,Y273)*$J$1</f>
        <v>0</v>
      </c>
      <c r="Q273" s="47" t="n">
        <v>0</v>
      </c>
      <c r="R273" s="47" t="n">
        <v>0</v>
      </c>
      <c r="S273" s="45" t="n">
        <v>0</v>
      </c>
      <c r="T273" s="47" t="n">
        <v>0</v>
      </c>
      <c r="U273" s="45" t="n">
        <f aca="false">T273*(1+$J$1)</f>
        <v>0</v>
      </c>
      <c r="V273" s="45" t="n">
        <v>0</v>
      </c>
      <c r="W273" s="45" t="n">
        <v>0</v>
      </c>
      <c r="X273" s="48" t="n">
        <v>0</v>
      </c>
      <c r="Y273" s="45" t="n">
        <v>0</v>
      </c>
      <c r="Z273" s="45" t="n">
        <v>0</v>
      </c>
      <c r="AA273" s="41" t="n">
        <v>0</v>
      </c>
      <c r="AB273" s="45" t="n">
        <f aca="false">SUM(H273,J273,L273,Y273)*$H$2/100</f>
        <v>0</v>
      </c>
      <c r="AC273" s="45" t="n">
        <v>0</v>
      </c>
      <c r="AD273" s="49" t="n">
        <v>0</v>
      </c>
      <c r="AE273" s="45" t="n">
        <v>0</v>
      </c>
      <c r="AF273" s="50" t="n">
        <f aca="false">SUM(H273,J273,L273,N273,O273,P273,Q273,R273,S273,U273,V273,W273,Y273,Z273,AA273,AB273,AC273,AE273)</f>
        <v>236.49395</v>
      </c>
      <c r="AG273" s="45" t="n">
        <v>0</v>
      </c>
      <c r="AH273" s="45" t="n">
        <v>0</v>
      </c>
      <c r="AI273" s="45" t="n">
        <v>0</v>
      </c>
      <c r="AJ273" s="51" t="n">
        <f aca="false">SUM(AH273:AI273)</f>
        <v>0</v>
      </c>
      <c r="AK273" s="47" t="n">
        <f aca="false">(AF273*0.775)+AJ273</f>
        <v>183.28281125</v>
      </c>
    </row>
    <row r="274" customFormat="false" ht="11.25" hidden="false" customHeight="true" outlineLevel="0" collapsed="false">
      <c r="B274" s="42" t="n">
        <v>269</v>
      </c>
      <c r="C274" s="42"/>
      <c r="E274" s="74" t="n">
        <v>1</v>
      </c>
      <c r="F274" s="28" t="s">
        <v>448</v>
      </c>
      <c r="G274" s="70" t="n">
        <v>124</v>
      </c>
      <c r="H274" s="45" t="n">
        <f aca="false">G274*Valores!$B$2</f>
        <v>200.446</v>
      </c>
      <c r="I274" s="48" t="n">
        <v>0</v>
      </c>
      <c r="J274" s="45" t="n">
        <f aca="false">I274*Valores!$B$2</f>
        <v>0</v>
      </c>
      <c r="K274" s="64" t="n">
        <v>0</v>
      </c>
      <c r="L274" s="45" t="n">
        <f aca="false">K274*Valores!$B$2</f>
        <v>0</v>
      </c>
      <c r="M274" s="64" t="n">
        <v>0</v>
      </c>
      <c r="N274" s="45" t="n">
        <f aca="false">M274*Valores!$B$2</f>
        <v>0</v>
      </c>
      <c r="O274" s="45" t="n">
        <f aca="false">IF($J$1=0,(SUM(H274,J274,L274,N274,Y274,T274)*0.1),0)</f>
        <v>20.0446</v>
      </c>
      <c r="P274" s="45" t="n">
        <f aca="false">SUM(H274,J274,L274,N274,Y274)*$J$1</f>
        <v>0</v>
      </c>
      <c r="Q274" s="47" t="n">
        <v>0</v>
      </c>
      <c r="R274" s="47" t="n">
        <v>0</v>
      </c>
      <c r="S274" s="45" t="n">
        <v>0</v>
      </c>
      <c r="T274" s="47" t="n">
        <v>0</v>
      </c>
      <c r="U274" s="45" t="n">
        <f aca="false">T274*(1+$J$1)</f>
        <v>0</v>
      </c>
      <c r="V274" s="45" t="n">
        <v>0</v>
      </c>
      <c r="W274" s="45" t="n">
        <v>0</v>
      </c>
      <c r="X274" s="48" t="n">
        <v>0</v>
      </c>
      <c r="Y274" s="45" t="n">
        <v>0</v>
      </c>
      <c r="Z274" s="45" t="n">
        <v>0</v>
      </c>
      <c r="AA274" s="41" t="n">
        <v>0</v>
      </c>
      <c r="AB274" s="45" t="n">
        <f aca="false">SUM(H274,J274,L274,Y274)*$H$2/100</f>
        <v>0</v>
      </c>
      <c r="AC274" s="45" t="n">
        <v>0</v>
      </c>
      <c r="AD274" s="49" t="n">
        <v>0</v>
      </c>
      <c r="AE274" s="45" t="n">
        <v>0</v>
      </c>
      <c r="AF274" s="50" t="n">
        <f aca="false">SUM(H274,J274,L274,N274,O274,P274,Q274,R274,S274,U274,V274,W274,Y274,Z274,AA274,AB274,AC274,AE274)</f>
        <v>220.4906</v>
      </c>
      <c r="AG274" s="45" t="n">
        <v>0</v>
      </c>
      <c r="AH274" s="45" t="n">
        <v>0</v>
      </c>
      <c r="AI274" s="45" t="n">
        <v>0</v>
      </c>
      <c r="AJ274" s="51" t="n">
        <f aca="false">SUM(AH274:AI274)</f>
        <v>0</v>
      </c>
      <c r="AK274" s="47" t="n">
        <f aca="false">(AF274*0.775)+AJ274</f>
        <v>170.880215</v>
      </c>
    </row>
    <row r="275" customFormat="false" ht="11.25" hidden="false" customHeight="true" outlineLevel="0" collapsed="false">
      <c r="B275" s="42" t="n">
        <v>270</v>
      </c>
      <c r="C275" s="42"/>
      <c r="D275" s="76"/>
      <c r="E275" s="77" t="n">
        <v>1</v>
      </c>
      <c r="F275" s="78" t="s">
        <v>449</v>
      </c>
      <c r="G275" s="79" t="n">
        <v>433</v>
      </c>
      <c r="H275" s="56" t="n">
        <f aca="false">G275*Valores!$B$2</f>
        <v>699.9445</v>
      </c>
      <c r="I275" s="59" t="n">
        <v>0</v>
      </c>
      <c r="J275" s="56" t="n">
        <f aca="false">I275*Valores!$B$2</f>
        <v>0</v>
      </c>
      <c r="K275" s="65" t="n">
        <v>0</v>
      </c>
      <c r="L275" s="56" t="n">
        <f aca="false">K275*Valores!$B$2</f>
        <v>0</v>
      </c>
      <c r="M275" s="65" t="n">
        <v>0</v>
      </c>
      <c r="N275" s="56" t="n">
        <f aca="false">M275*Valores!$B$2</f>
        <v>0</v>
      </c>
      <c r="O275" s="56" t="n">
        <f aca="false">IF($J$1=0,(SUM(H275,J275,L275,N275,Y275,T275)*0.1),0)</f>
        <v>69.99445</v>
      </c>
      <c r="P275" s="56" t="n">
        <f aca="false">SUM(H275,J275,L275,N275,Y275)*$J$1</f>
        <v>0</v>
      </c>
      <c r="Q275" s="58" t="n">
        <v>0</v>
      </c>
      <c r="R275" s="58" t="n">
        <v>0</v>
      </c>
      <c r="S275" s="56" t="n">
        <v>0</v>
      </c>
      <c r="T275" s="58" t="n">
        <v>0</v>
      </c>
      <c r="U275" s="56" t="n">
        <f aca="false">T275*(1+$J$1)</f>
        <v>0</v>
      </c>
      <c r="V275" s="56" t="n">
        <v>0</v>
      </c>
      <c r="W275" s="56" t="n">
        <v>0</v>
      </c>
      <c r="X275" s="59" t="n">
        <v>0</v>
      </c>
      <c r="Y275" s="56" t="n">
        <v>0</v>
      </c>
      <c r="Z275" s="56" t="n">
        <v>0</v>
      </c>
      <c r="AA275" s="60" t="n">
        <v>0</v>
      </c>
      <c r="AB275" s="56" t="n">
        <f aca="false">SUM(H275,J275,L275,Y275)*$H$2/100</f>
        <v>0</v>
      </c>
      <c r="AC275" s="56" t="n">
        <v>0</v>
      </c>
      <c r="AD275" s="61" t="n">
        <v>0</v>
      </c>
      <c r="AE275" s="56" t="n">
        <v>0</v>
      </c>
      <c r="AF275" s="62" t="n">
        <f aca="false">SUM(H275,J275,L275,N275,O275,P275,Q275,R275,S275,U275,V275,W275,Y275,Z275,AA275,AB275,AC275,AE275)</f>
        <v>769.93895</v>
      </c>
      <c r="AG275" s="56" t="n">
        <v>0</v>
      </c>
      <c r="AH275" s="56" t="n">
        <v>0</v>
      </c>
      <c r="AI275" s="56" t="n">
        <v>0</v>
      </c>
      <c r="AJ275" s="63" t="n">
        <f aca="false">SUM(AH275:AI275)</f>
        <v>0</v>
      </c>
      <c r="AK275" s="58" t="n">
        <f aca="false">(AF275*0.775)+AJ275</f>
        <v>596.70268625</v>
      </c>
    </row>
    <row r="276" customFormat="false" ht="11.25" hidden="false" customHeight="true" outlineLevel="0" collapsed="false">
      <c r="B276" s="42" t="n">
        <v>271</v>
      </c>
      <c r="C276" s="42" t="s">
        <v>69</v>
      </c>
      <c r="E276" s="74" t="n">
        <v>1</v>
      </c>
      <c r="F276" s="28" t="s">
        <v>450</v>
      </c>
      <c r="G276" s="70" t="n">
        <v>410</v>
      </c>
      <c r="H276" s="45" t="n">
        <f aca="false">G276*Valores!$B$2</f>
        <v>662.765</v>
      </c>
      <c r="I276" s="48" t="n">
        <v>0</v>
      </c>
      <c r="J276" s="45" t="n">
        <f aca="false">I276*Valores!$B$2</f>
        <v>0</v>
      </c>
      <c r="K276" s="64" t="n">
        <v>0</v>
      </c>
      <c r="L276" s="45" t="n">
        <f aca="false">K276*Valores!$B$2</f>
        <v>0</v>
      </c>
      <c r="M276" s="64" t="n">
        <v>0</v>
      </c>
      <c r="N276" s="45" t="n">
        <f aca="false">M276*Valores!$B$2</f>
        <v>0</v>
      </c>
      <c r="O276" s="45" t="n">
        <f aca="false">IF($J$1=0,(SUM(H276,J276,L276,N276,Y276,T276)*0.1),0)</f>
        <v>66.2765</v>
      </c>
      <c r="P276" s="45" t="n">
        <f aca="false">SUM(H276,J276,L276,N276,Y276)*$J$1</f>
        <v>0</v>
      </c>
      <c r="Q276" s="47" t="n">
        <v>0</v>
      </c>
      <c r="R276" s="47" t="n">
        <v>0</v>
      </c>
      <c r="S276" s="45" t="n">
        <v>0</v>
      </c>
      <c r="T276" s="47" t="n">
        <v>0</v>
      </c>
      <c r="U276" s="45" t="n">
        <f aca="false">T276*(1+$J$1)</f>
        <v>0</v>
      </c>
      <c r="V276" s="45" t="n">
        <v>0</v>
      </c>
      <c r="W276" s="45" t="n">
        <v>0</v>
      </c>
      <c r="X276" s="48" t="n">
        <v>0</v>
      </c>
      <c r="Y276" s="45" t="n">
        <v>0</v>
      </c>
      <c r="Z276" s="45" t="n">
        <v>0</v>
      </c>
      <c r="AA276" s="41" t="n">
        <v>0</v>
      </c>
      <c r="AB276" s="45" t="n">
        <f aca="false">SUM(H276,J276,L276,Y276)*$H$2/100</f>
        <v>0</v>
      </c>
      <c r="AC276" s="45" t="n">
        <v>0</v>
      </c>
      <c r="AD276" s="49" t="n">
        <v>0</v>
      </c>
      <c r="AE276" s="45" t="n">
        <v>0</v>
      </c>
      <c r="AF276" s="50" t="n">
        <f aca="false">SUM(H276,J276,L276,N276,O276,P276,Q276,R276,S276,U276,V276,W276,Y276,Z276,AA276,AB276,AC276,AE276)</f>
        <v>729.0415</v>
      </c>
      <c r="AG276" s="45" t="n">
        <v>0</v>
      </c>
      <c r="AH276" s="45" t="n">
        <v>0</v>
      </c>
      <c r="AI276" s="45" t="n">
        <v>0</v>
      </c>
      <c r="AJ276" s="51" t="n">
        <f aca="false">SUM(AH276:AI276)</f>
        <v>0</v>
      </c>
      <c r="AK276" s="47" t="n">
        <f aca="false">(AF276*0.775)+AJ276</f>
        <v>565.0071625</v>
      </c>
    </row>
    <row r="277" customFormat="false" ht="11.25" hidden="false" customHeight="true" outlineLevel="0" collapsed="false">
      <c r="B277" s="42" t="n">
        <v>272</v>
      </c>
      <c r="C277" s="42"/>
      <c r="E277" s="74" t="n">
        <v>1</v>
      </c>
      <c r="F277" s="28" t="s">
        <v>451</v>
      </c>
      <c r="G277" s="70" t="n">
        <v>231</v>
      </c>
      <c r="H277" s="45" t="n">
        <f aca="false">G277*Valores!$B$2</f>
        <v>373.4115</v>
      </c>
      <c r="I277" s="48" t="n">
        <v>0</v>
      </c>
      <c r="J277" s="45" t="n">
        <f aca="false">I277*Valores!$B$2</f>
        <v>0</v>
      </c>
      <c r="K277" s="64" t="n">
        <v>0</v>
      </c>
      <c r="L277" s="45" t="n">
        <f aca="false">K277*Valores!$B$2</f>
        <v>0</v>
      </c>
      <c r="M277" s="64" t="n">
        <v>0</v>
      </c>
      <c r="N277" s="45" t="n">
        <f aca="false">M277*Valores!$B$2</f>
        <v>0</v>
      </c>
      <c r="O277" s="45" t="n">
        <f aca="false">IF($J$1=0,(SUM(H277,J277,L277,N277,Y277,T277)*0.1),0)</f>
        <v>37.34115</v>
      </c>
      <c r="P277" s="45" t="n">
        <f aca="false">SUM(H277,J277,L277,N277,Y277)*$J$1</f>
        <v>0</v>
      </c>
      <c r="Q277" s="47" t="n">
        <v>0</v>
      </c>
      <c r="R277" s="47" t="n">
        <v>0</v>
      </c>
      <c r="S277" s="45" t="n">
        <v>0</v>
      </c>
      <c r="T277" s="47" t="n">
        <v>0</v>
      </c>
      <c r="U277" s="45" t="n">
        <f aca="false">T277*(1+$J$1)</f>
        <v>0</v>
      </c>
      <c r="V277" s="45" t="n">
        <v>0</v>
      </c>
      <c r="W277" s="45" t="n">
        <v>0</v>
      </c>
      <c r="X277" s="48" t="n">
        <v>0</v>
      </c>
      <c r="Y277" s="45" t="n">
        <v>0</v>
      </c>
      <c r="Z277" s="45" t="n">
        <v>0</v>
      </c>
      <c r="AA277" s="41" t="n">
        <v>0</v>
      </c>
      <c r="AB277" s="45" t="n">
        <f aca="false">SUM(H277,J277,L277,Y277)*$H$2/100</f>
        <v>0</v>
      </c>
      <c r="AC277" s="45" t="n">
        <v>0</v>
      </c>
      <c r="AD277" s="49" t="n">
        <v>0</v>
      </c>
      <c r="AE277" s="45" t="n">
        <v>0</v>
      </c>
      <c r="AF277" s="50" t="n">
        <f aca="false">SUM(H277,J277,L277,N277,O277,P277,Q277,R277,S277,U277,V277,W277,Y277,Z277,AA277,AB277,AC277,AE277)</f>
        <v>410.75265</v>
      </c>
      <c r="AG277" s="45" t="n">
        <v>0</v>
      </c>
      <c r="AH277" s="45" t="n">
        <v>0</v>
      </c>
      <c r="AI277" s="45" t="n">
        <v>0</v>
      </c>
      <c r="AJ277" s="51" t="n">
        <f aca="false">SUM(AH277:AI277)</f>
        <v>0</v>
      </c>
      <c r="AK277" s="47" t="n">
        <f aca="false">(AF277*0.775)+AJ277</f>
        <v>318.33330375</v>
      </c>
    </row>
    <row r="278" customFormat="false" ht="11.25" hidden="false" customHeight="true" outlineLevel="0" collapsed="false">
      <c r="B278" s="42" t="n">
        <v>273</v>
      </c>
      <c r="C278" s="42"/>
      <c r="E278" s="74" t="n">
        <v>1</v>
      </c>
      <c r="F278" s="28" t="s">
        <v>452</v>
      </c>
      <c r="G278" s="70" t="n">
        <v>231</v>
      </c>
      <c r="H278" s="45" t="n">
        <f aca="false">G278*Valores!$B$2</f>
        <v>373.4115</v>
      </c>
      <c r="I278" s="48" t="n">
        <v>0</v>
      </c>
      <c r="J278" s="45" t="n">
        <f aca="false">I278*Valores!$B$2</f>
        <v>0</v>
      </c>
      <c r="K278" s="64" t="n">
        <v>0</v>
      </c>
      <c r="L278" s="45" t="n">
        <f aca="false">K278*Valores!$B$2</f>
        <v>0</v>
      </c>
      <c r="M278" s="64" t="n">
        <v>0</v>
      </c>
      <c r="N278" s="45" t="n">
        <f aca="false">M278*Valores!$B$2</f>
        <v>0</v>
      </c>
      <c r="O278" s="45" t="n">
        <f aca="false">IF($J$1=0,(SUM(H278,J278,L278,N278,Y278,T278)*0.1),0)</f>
        <v>37.34115</v>
      </c>
      <c r="P278" s="45" t="n">
        <f aca="false">SUM(H278,J278,L278,N278,Y278)*$J$1</f>
        <v>0</v>
      </c>
      <c r="Q278" s="47" t="n">
        <v>0</v>
      </c>
      <c r="R278" s="47" t="n">
        <v>0</v>
      </c>
      <c r="S278" s="45" t="n">
        <v>0</v>
      </c>
      <c r="T278" s="47" t="n">
        <v>0</v>
      </c>
      <c r="U278" s="45" t="n">
        <f aca="false">T278*(1+$J$1)</f>
        <v>0</v>
      </c>
      <c r="V278" s="45" t="n">
        <v>0</v>
      </c>
      <c r="W278" s="45" t="n">
        <v>0</v>
      </c>
      <c r="X278" s="48" t="n">
        <v>0</v>
      </c>
      <c r="Y278" s="45" t="n">
        <v>0</v>
      </c>
      <c r="Z278" s="45" t="n">
        <v>0</v>
      </c>
      <c r="AA278" s="41" t="n">
        <v>0</v>
      </c>
      <c r="AB278" s="45" t="n">
        <f aca="false">SUM(H278,J278,L278,Y278)*$H$2/100</f>
        <v>0</v>
      </c>
      <c r="AC278" s="45" t="n">
        <v>0</v>
      </c>
      <c r="AD278" s="49" t="n">
        <v>0</v>
      </c>
      <c r="AE278" s="45" t="n">
        <v>0</v>
      </c>
      <c r="AF278" s="50" t="n">
        <f aca="false">SUM(H278,J278,L278,N278,O278,P278,Q278,R278,S278,U278,V278,W278,Y278,Z278,AA278,AB278,AC278,AE278)</f>
        <v>410.75265</v>
      </c>
      <c r="AG278" s="45" t="n">
        <v>0</v>
      </c>
      <c r="AH278" s="45" t="n">
        <v>0</v>
      </c>
      <c r="AI278" s="45" t="n">
        <v>0</v>
      </c>
      <c r="AJ278" s="51" t="n">
        <f aca="false">SUM(AH278:AI278)</f>
        <v>0</v>
      </c>
      <c r="AK278" s="47" t="n">
        <f aca="false">(AF278*0.775)+AJ278</f>
        <v>318.33330375</v>
      </c>
    </row>
    <row r="279" customFormat="false" ht="11.25" hidden="false" customHeight="true" outlineLevel="0" collapsed="false">
      <c r="B279" s="42" t="n">
        <v>274</v>
      </c>
      <c r="C279" s="42"/>
      <c r="E279" s="74" t="n">
        <v>1</v>
      </c>
      <c r="F279" s="28" t="s">
        <v>453</v>
      </c>
      <c r="G279" s="70" t="n">
        <v>4</v>
      </c>
      <c r="H279" s="45" t="n">
        <f aca="false">G279*Valores!$B$2</f>
        <v>6.466</v>
      </c>
      <c r="I279" s="48" t="n">
        <v>0</v>
      </c>
      <c r="J279" s="45" t="n">
        <f aca="false">I279*Valores!$B$2</f>
        <v>0</v>
      </c>
      <c r="K279" s="64" t="n">
        <v>0</v>
      </c>
      <c r="L279" s="45" t="n">
        <f aca="false">K279*Valores!$B$2</f>
        <v>0</v>
      </c>
      <c r="M279" s="64" t="n">
        <v>0</v>
      </c>
      <c r="N279" s="45" t="n">
        <f aca="false">M279*Valores!$B$2</f>
        <v>0</v>
      </c>
      <c r="O279" s="45" t="n">
        <f aca="false">IF($J$1=0,(SUM(H279,J279,L279,N279,Y279,T279)*0.1),0)</f>
        <v>0.6466</v>
      </c>
      <c r="P279" s="45" t="n">
        <f aca="false">SUM(H279,J279,L279,N279,Y279)*$J$1</f>
        <v>0</v>
      </c>
      <c r="Q279" s="47" t="n">
        <v>0</v>
      </c>
      <c r="R279" s="47" t="n">
        <v>0</v>
      </c>
      <c r="S279" s="45" t="n">
        <v>0</v>
      </c>
      <c r="T279" s="47" t="n">
        <v>0</v>
      </c>
      <c r="U279" s="45" t="n">
        <f aca="false">T279*(1+$J$1)</f>
        <v>0</v>
      </c>
      <c r="V279" s="45" t="n">
        <v>0</v>
      </c>
      <c r="W279" s="45" t="n">
        <v>0</v>
      </c>
      <c r="X279" s="48" t="n">
        <v>0</v>
      </c>
      <c r="Y279" s="45" t="n">
        <v>0</v>
      </c>
      <c r="Z279" s="45" t="n">
        <v>0</v>
      </c>
      <c r="AA279" s="41" t="n">
        <v>0</v>
      </c>
      <c r="AB279" s="45" t="n">
        <f aca="false">SUM(H279,J279,L279,Y279)*$H$2/100</f>
        <v>0</v>
      </c>
      <c r="AC279" s="45" t="n">
        <v>0</v>
      </c>
      <c r="AD279" s="49" t="n">
        <v>0</v>
      </c>
      <c r="AE279" s="45" t="n">
        <v>0</v>
      </c>
      <c r="AF279" s="50" t="n">
        <f aca="false">SUM(H279,J279,L279,N279,O279,P279,Q279,R279,S279,U279,V279,W279,Y279,Z279,AA279,AB279,AC279,AE279)</f>
        <v>7.1126</v>
      </c>
      <c r="AG279" s="45" t="n">
        <v>0</v>
      </c>
      <c r="AH279" s="45" t="n">
        <v>0</v>
      </c>
      <c r="AI279" s="45" t="n">
        <v>0</v>
      </c>
      <c r="AJ279" s="51" t="n">
        <f aca="false">SUM(AH279:AI279)</f>
        <v>0</v>
      </c>
      <c r="AK279" s="47" t="n">
        <f aca="false">(AF279*0.775)+AJ279</f>
        <v>5.512265</v>
      </c>
    </row>
    <row r="280" customFormat="false" ht="11.25" hidden="false" customHeight="true" outlineLevel="0" collapsed="false">
      <c r="B280" s="42" t="n">
        <v>275</v>
      </c>
      <c r="C280" s="42"/>
      <c r="D280" s="76"/>
      <c r="E280" s="77" t="n">
        <v>1</v>
      </c>
      <c r="F280" s="78" t="s">
        <v>454</v>
      </c>
      <c r="G280" s="79" t="n">
        <v>8</v>
      </c>
      <c r="H280" s="56" t="n">
        <f aca="false">G280*Valores!$B$2</f>
        <v>12.932</v>
      </c>
      <c r="I280" s="59" t="n">
        <v>0</v>
      </c>
      <c r="J280" s="56" t="n">
        <f aca="false">I280*Valores!$B$2</f>
        <v>0</v>
      </c>
      <c r="K280" s="65" t="n">
        <v>0</v>
      </c>
      <c r="L280" s="56" t="n">
        <f aca="false">K280*Valores!$B$2</f>
        <v>0</v>
      </c>
      <c r="M280" s="65" t="n">
        <v>0</v>
      </c>
      <c r="N280" s="56" t="n">
        <f aca="false">M280*Valores!$B$2</f>
        <v>0</v>
      </c>
      <c r="O280" s="56" t="n">
        <f aca="false">IF($J$1=0,(SUM(H280,J280,L280,N280,Y280,T280)*0.1),0)</f>
        <v>1.2932</v>
      </c>
      <c r="P280" s="56" t="n">
        <f aca="false">SUM(H280,J280,L280,N280,Y280)*$J$1</f>
        <v>0</v>
      </c>
      <c r="Q280" s="58" t="n">
        <v>0</v>
      </c>
      <c r="R280" s="58" t="n">
        <v>0</v>
      </c>
      <c r="S280" s="56" t="n">
        <v>0</v>
      </c>
      <c r="T280" s="58" t="n">
        <v>0</v>
      </c>
      <c r="U280" s="56" t="n">
        <f aca="false">T280*(1+$J$1)</f>
        <v>0</v>
      </c>
      <c r="V280" s="56" t="n">
        <v>0</v>
      </c>
      <c r="W280" s="56" t="n">
        <v>0</v>
      </c>
      <c r="X280" s="59" t="n">
        <v>0</v>
      </c>
      <c r="Y280" s="56" t="n">
        <v>0</v>
      </c>
      <c r="Z280" s="56" t="n">
        <v>0</v>
      </c>
      <c r="AA280" s="60" t="n">
        <v>0</v>
      </c>
      <c r="AB280" s="56" t="n">
        <f aca="false">SUM(H280,J280,L280,Y280)*$H$2/100</f>
        <v>0</v>
      </c>
      <c r="AC280" s="56" t="n">
        <v>0</v>
      </c>
      <c r="AD280" s="61" t="n">
        <v>0</v>
      </c>
      <c r="AE280" s="56" t="n">
        <v>0</v>
      </c>
      <c r="AF280" s="62" t="n">
        <f aca="false">SUM(H280,J280,L280,N280,O280,P280,Q280,R280,S280,U280,V280,W280,Y280,Z280,AA280,AB280,AC280,AE280)</f>
        <v>14.2252</v>
      </c>
      <c r="AG280" s="56" t="n">
        <v>0</v>
      </c>
      <c r="AH280" s="56" t="n">
        <v>0</v>
      </c>
      <c r="AI280" s="56" t="n">
        <v>0</v>
      </c>
      <c r="AJ280" s="63" t="n">
        <f aca="false">SUM(AH280:AI280)</f>
        <v>0</v>
      </c>
      <c r="AK280" s="58" t="n">
        <f aca="false">(AF280*0.775)+AJ280</f>
        <v>11.02453</v>
      </c>
    </row>
    <row r="281" customFormat="false" ht="11.25" hidden="false" customHeight="true" outlineLevel="0" collapsed="false">
      <c r="B281" s="42" t="n">
        <v>276</v>
      </c>
      <c r="C281" s="42" t="s">
        <v>69</v>
      </c>
      <c r="E281" s="74" t="n">
        <v>1</v>
      </c>
      <c r="F281" s="28" t="s">
        <v>455</v>
      </c>
      <c r="G281" s="70" t="n">
        <f aca="false">232</f>
        <v>232</v>
      </c>
      <c r="H281" s="45" t="n">
        <f aca="false">G281*Valores!$B$2</f>
        <v>375.028</v>
      </c>
      <c r="I281" s="48" t="n">
        <v>0</v>
      </c>
      <c r="J281" s="45" t="n">
        <f aca="false">I281*Valores!$B$2</f>
        <v>0</v>
      </c>
      <c r="K281" s="64" t="n">
        <v>0</v>
      </c>
      <c r="L281" s="45" t="n">
        <f aca="false">K281*Valores!$B$2</f>
        <v>0</v>
      </c>
      <c r="M281" s="64" t="n">
        <v>0</v>
      </c>
      <c r="N281" s="45" t="n">
        <f aca="false">M281*Valores!$B$2</f>
        <v>0</v>
      </c>
      <c r="O281" s="45" t="n">
        <v>0</v>
      </c>
      <c r="P281" s="45" t="n">
        <f aca="false">SUM(H281,J281,L281,N281,Y281)*$J$1</f>
        <v>0</v>
      </c>
      <c r="Q281" s="47" t="n">
        <v>0</v>
      </c>
      <c r="R281" s="47" t="n">
        <v>0</v>
      </c>
      <c r="S281" s="45" t="n">
        <v>0</v>
      </c>
      <c r="T281" s="47" t="n">
        <v>0</v>
      </c>
      <c r="U281" s="45" t="n">
        <f aca="false">T281*(1+$J$1)</f>
        <v>0</v>
      </c>
      <c r="V281" s="45" t="n">
        <v>0</v>
      </c>
      <c r="W281" s="45" t="n">
        <v>0</v>
      </c>
      <c r="X281" s="48" t="n">
        <v>0</v>
      </c>
      <c r="Y281" s="45" t="n">
        <v>0</v>
      </c>
      <c r="Z281" s="45" t="n">
        <v>0</v>
      </c>
      <c r="AA281" s="41" t="n">
        <v>0</v>
      </c>
      <c r="AB281" s="45" t="n">
        <f aca="false">SUM(H281,J281,L281,Y281)*$H$2/100</f>
        <v>0</v>
      </c>
      <c r="AC281" s="45" t="n">
        <v>0</v>
      </c>
      <c r="AD281" s="49" t="n">
        <v>0</v>
      </c>
      <c r="AE281" s="45" t="n">
        <v>0</v>
      </c>
      <c r="AF281" s="50" t="n">
        <f aca="false">SUM(H281,J281,L281,N281,O281,P281,Q281,R281,S281,U281,V281,W281,Y281,Z281,AA281,AB281,AC281,AE281)</f>
        <v>375.028</v>
      </c>
      <c r="AG281" s="45" t="n">
        <v>0</v>
      </c>
      <c r="AH281" s="45" t="n">
        <v>0</v>
      </c>
      <c r="AI281" s="45" t="n">
        <v>0</v>
      </c>
      <c r="AJ281" s="51" t="n">
        <f aca="false">SUM(AH281:AI281)</f>
        <v>0</v>
      </c>
      <c r="AK281" s="47" t="n">
        <f aca="false">(AF281*0.775)+AJ281</f>
        <v>290.6467</v>
      </c>
    </row>
    <row r="282" customFormat="false" ht="11.25" hidden="false" customHeight="true" outlineLevel="0" collapsed="false">
      <c r="B282" s="42" t="n">
        <v>277</v>
      </c>
      <c r="C282" s="42"/>
      <c r="E282" s="74" t="n">
        <v>1</v>
      </c>
      <c r="F282" s="28" t="s">
        <v>456</v>
      </c>
      <c r="G282" s="70" t="n">
        <v>208</v>
      </c>
      <c r="H282" s="45" t="n">
        <f aca="false">G282*Valores!$B$2</f>
        <v>336.232</v>
      </c>
      <c r="I282" s="48" t="n">
        <v>0</v>
      </c>
      <c r="J282" s="45" t="n">
        <f aca="false">I282*Valores!$B$2</f>
        <v>0</v>
      </c>
      <c r="K282" s="64" t="n">
        <v>0</v>
      </c>
      <c r="L282" s="45" t="n">
        <f aca="false">K282*Valores!$B$2</f>
        <v>0</v>
      </c>
      <c r="M282" s="64" t="n">
        <v>0</v>
      </c>
      <c r="N282" s="45" t="n">
        <f aca="false">M282*Valores!$B$2</f>
        <v>0</v>
      </c>
      <c r="O282" s="45" t="n">
        <v>0</v>
      </c>
      <c r="P282" s="45" t="n">
        <f aca="false">SUM(H282,J282,L282,N282,Y282)*$J$1</f>
        <v>0</v>
      </c>
      <c r="Q282" s="47" t="n">
        <v>0</v>
      </c>
      <c r="R282" s="47" t="n">
        <v>0</v>
      </c>
      <c r="S282" s="45" t="n">
        <v>0</v>
      </c>
      <c r="T282" s="47" t="n">
        <v>0</v>
      </c>
      <c r="U282" s="45" t="n">
        <f aca="false">T282*(1+$J$1)</f>
        <v>0</v>
      </c>
      <c r="V282" s="45" t="n">
        <v>0</v>
      </c>
      <c r="W282" s="45" t="n">
        <v>0</v>
      </c>
      <c r="X282" s="48" t="n">
        <v>0</v>
      </c>
      <c r="Y282" s="45" t="n">
        <v>0</v>
      </c>
      <c r="Z282" s="45" t="n">
        <v>0</v>
      </c>
      <c r="AA282" s="41" t="n">
        <v>0</v>
      </c>
      <c r="AB282" s="45" t="n">
        <f aca="false">SUM(H282,J282,L282,Y282)*$H$2/100</f>
        <v>0</v>
      </c>
      <c r="AC282" s="45" t="n">
        <v>0</v>
      </c>
      <c r="AD282" s="49" t="n">
        <v>0</v>
      </c>
      <c r="AE282" s="45" t="n">
        <v>0</v>
      </c>
      <c r="AF282" s="50" t="n">
        <f aca="false">SUM(H282,J282,L282,N282,O282,P282,Q282,R282,S282,U282,V282,W282,Y282,Z282,AA282,AB282,AC282,AE282)</f>
        <v>336.232</v>
      </c>
      <c r="AG282" s="45" t="n">
        <v>0</v>
      </c>
      <c r="AH282" s="45" t="n">
        <v>0</v>
      </c>
      <c r="AI282" s="45" t="n">
        <v>0</v>
      </c>
      <c r="AJ282" s="51" t="n">
        <f aca="false">SUM(AH282:AI282)</f>
        <v>0</v>
      </c>
      <c r="AK282" s="47" t="n">
        <f aca="false">(AF282*0.775)+AJ282</f>
        <v>260.5798</v>
      </c>
    </row>
    <row r="283" customFormat="false" ht="11.25" hidden="false" customHeight="true" outlineLevel="0" collapsed="false">
      <c r="B283" s="42" t="n">
        <v>278</v>
      </c>
      <c r="C283" s="42"/>
      <c r="E283" s="74" t="n">
        <v>1</v>
      </c>
      <c r="F283" s="28" t="s">
        <v>457</v>
      </c>
      <c r="G283" s="70" t="n">
        <v>194</v>
      </c>
      <c r="H283" s="45" t="n">
        <f aca="false">G283*Valores!$B$2</f>
        <v>313.601</v>
      </c>
      <c r="I283" s="48" t="n">
        <v>0</v>
      </c>
      <c r="J283" s="45" t="n">
        <f aca="false">I283*Valores!$B$2</f>
        <v>0</v>
      </c>
      <c r="K283" s="64" t="n">
        <v>0</v>
      </c>
      <c r="L283" s="45" t="n">
        <f aca="false">K283*Valores!$B$2</f>
        <v>0</v>
      </c>
      <c r="M283" s="64" t="n">
        <v>0</v>
      </c>
      <c r="N283" s="45" t="n">
        <f aca="false">M283*Valores!$B$2</f>
        <v>0</v>
      </c>
      <c r="O283" s="45" t="n">
        <v>0</v>
      </c>
      <c r="P283" s="45" t="n">
        <f aca="false">SUM(H283,J283,L283,N283,Y283)*$J$1</f>
        <v>0</v>
      </c>
      <c r="Q283" s="47" t="n">
        <v>0</v>
      </c>
      <c r="R283" s="47" t="n">
        <v>0</v>
      </c>
      <c r="S283" s="45" t="n">
        <v>0</v>
      </c>
      <c r="T283" s="47" t="n">
        <v>0</v>
      </c>
      <c r="U283" s="45" t="n">
        <f aca="false">T283*(1+$J$1)</f>
        <v>0</v>
      </c>
      <c r="V283" s="45" t="n">
        <v>0</v>
      </c>
      <c r="W283" s="45" t="n">
        <v>0</v>
      </c>
      <c r="X283" s="48" t="n">
        <v>0</v>
      </c>
      <c r="Y283" s="45" t="n">
        <v>0</v>
      </c>
      <c r="Z283" s="45" t="n">
        <v>0</v>
      </c>
      <c r="AA283" s="41" t="n">
        <v>0</v>
      </c>
      <c r="AB283" s="45" t="n">
        <f aca="false">SUM(H283,J283,L283,Y283)*$H$2/100</f>
        <v>0</v>
      </c>
      <c r="AC283" s="45" t="n">
        <v>0</v>
      </c>
      <c r="AD283" s="49" t="n">
        <v>0</v>
      </c>
      <c r="AE283" s="45" t="n">
        <v>0</v>
      </c>
      <c r="AF283" s="50" t="n">
        <f aca="false">SUM(H283,J283,L283,N283,O283,P283,Q283,R283,S283,U283,V283,W283,Y283,Z283,AA283,AB283,AC283,AE283)</f>
        <v>313.601</v>
      </c>
      <c r="AG283" s="45" t="n">
        <v>0</v>
      </c>
      <c r="AH283" s="45" t="n">
        <v>0</v>
      </c>
      <c r="AI283" s="45" t="n">
        <v>0</v>
      </c>
      <c r="AJ283" s="51" t="n">
        <f aca="false">SUM(AH283:AI283)</f>
        <v>0</v>
      </c>
      <c r="AK283" s="47" t="n">
        <f aca="false">(AF283*0.775)+AJ283</f>
        <v>243.040775</v>
      </c>
    </row>
    <row r="284" customFormat="false" ht="11.25" hidden="false" customHeight="true" outlineLevel="0" collapsed="false">
      <c r="B284" s="42" t="n">
        <v>279</v>
      </c>
      <c r="C284" s="42"/>
      <c r="E284" s="74" t="n">
        <v>1</v>
      </c>
      <c r="F284" s="28" t="s">
        <v>458</v>
      </c>
      <c r="G284" s="70" t="n">
        <v>208</v>
      </c>
      <c r="H284" s="45" t="n">
        <f aca="false">G284*Valores!$B$2</f>
        <v>336.232</v>
      </c>
      <c r="I284" s="48" t="n">
        <v>0</v>
      </c>
      <c r="J284" s="45" t="n">
        <f aca="false">I284*Valores!$B$2</f>
        <v>0</v>
      </c>
      <c r="K284" s="64" t="n">
        <v>0</v>
      </c>
      <c r="L284" s="45" t="n">
        <f aca="false">K284*Valores!$B$2</f>
        <v>0</v>
      </c>
      <c r="M284" s="64" t="n">
        <v>0</v>
      </c>
      <c r="N284" s="45" t="n">
        <f aca="false">M284*Valores!$B$2</f>
        <v>0</v>
      </c>
      <c r="O284" s="45" t="n">
        <v>0</v>
      </c>
      <c r="P284" s="45" t="n">
        <f aca="false">SUM(H284,J284,L284,N284,Y284)*$J$1</f>
        <v>0</v>
      </c>
      <c r="Q284" s="47" t="n">
        <v>0</v>
      </c>
      <c r="R284" s="47" t="n">
        <v>0</v>
      </c>
      <c r="S284" s="45" t="n">
        <v>0</v>
      </c>
      <c r="T284" s="47" t="n">
        <v>0</v>
      </c>
      <c r="U284" s="45" t="n">
        <f aca="false">T284*(1+$J$1)</f>
        <v>0</v>
      </c>
      <c r="V284" s="45" t="n">
        <v>0</v>
      </c>
      <c r="W284" s="45" t="n">
        <v>0</v>
      </c>
      <c r="X284" s="48" t="n">
        <v>0</v>
      </c>
      <c r="Y284" s="45" t="n">
        <v>0</v>
      </c>
      <c r="Z284" s="45" t="n">
        <v>0</v>
      </c>
      <c r="AA284" s="41" t="n">
        <v>0</v>
      </c>
      <c r="AB284" s="45" t="n">
        <f aca="false">SUM(H284,J284,L284,Y284)*$H$2/100</f>
        <v>0</v>
      </c>
      <c r="AC284" s="45" t="n">
        <v>0</v>
      </c>
      <c r="AD284" s="49" t="n">
        <v>0</v>
      </c>
      <c r="AE284" s="45" t="n">
        <v>0</v>
      </c>
      <c r="AF284" s="50" t="n">
        <f aca="false">SUM(H284,J284,L284,N284,O284,P284,Q284,R284,S284,U284,V284,W284,Y284,Z284,AA284,AB284,AC284,AE284)</f>
        <v>336.232</v>
      </c>
      <c r="AG284" s="45" t="n">
        <v>0</v>
      </c>
      <c r="AH284" s="45" t="n">
        <v>0</v>
      </c>
      <c r="AI284" s="45" t="n">
        <v>0</v>
      </c>
      <c r="AJ284" s="51" t="n">
        <f aca="false">SUM(AH284:AI284)</f>
        <v>0</v>
      </c>
      <c r="AK284" s="47" t="n">
        <f aca="false">(AF284*0.775)+AJ284</f>
        <v>260.5798</v>
      </c>
    </row>
    <row r="285" customFormat="false" ht="11.25" hidden="false" customHeight="true" outlineLevel="0" collapsed="false">
      <c r="B285" s="42" t="n">
        <v>280</v>
      </c>
      <c r="C285" s="42"/>
      <c r="D285" s="76"/>
      <c r="E285" s="77" t="n">
        <v>1</v>
      </c>
      <c r="F285" s="78" t="s">
        <v>459</v>
      </c>
      <c r="G285" s="79" t="n">
        <v>192</v>
      </c>
      <c r="H285" s="56" t="n">
        <f aca="false">G285*Valores!$B$2</f>
        <v>310.368</v>
      </c>
      <c r="I285" s="59" t="n">
        <v>0</v>
      </c>
      <c r="J285" s="56" t="n">
        <f aca="false">I285*Valores!$B$2</f>
        <v>0</v>
      </c>
      <c r="K285" s="65" t="n">
        <v>0</v>
      </c>
      <c r="L285" s="56" t="n">
        <f aca="false">K285*Valores!$B$2</f>
        <v>0</v>
      </c>
      <c r="M285" s="65" t="n">
        <v>0</v>
      </c>
      <c r="N285" s="56" t="n">
        <f aca="false">M285*Valores!$B$2</f>
        <v>0</v>
      </c>
      <c r="O285" s="56" t="n">
        <v>0</v>
      </c>
      <c r="P285" s="56" t="n">
        <f aca="false">SUM(H285,J285,L285,N285,Y285)*$J$1</f>
        <v>0</v>
      </c>
      <c r="Q285" s="58" t="n">
        <v>0</v>
      </c>
      <c r="R285" s="58" t="n">
        <v>0</v>
      </c>
      <c r="S285" s="56" t="n">
        <v>0</v>
      </c>
      <c r="T285" s="58" t="n">
        <v>0</v>
      </c>
      <c r="U285" s="56" t="n">
        <f aca="false">T285*(1+$J$1)</f>
        <v>0</v>
      </c>
      <c r="V285" s="56" t="n">
        <v>0</v>
      </c>
      <c r="W285" s="56" t="n">
        <v>0</v>
      </c>
      <c r="X285" s="59" t="n">
        <v>0</v>
      </c>
      <c r="Y285" s="56" t="n">
        <v>0</v>
      </c>
      <c r="Z285" s="56" t="n">
        <v>0</v>
      </c>
      <c r="AA285" s="60" t="n">
        <v>0</v>
      </c>
      <c r="AB285" s="56" t="n">
        <f aca="false">SUM(H285,J285,L285,Y285)*$H$2/100</f>
        <v>0</v>
      </c>
      <c r="AC285" s="56" t="n">
        <v>0</v>
      </c>
      <c r="AD285" s="61" t="n">
        <v>0</v>
      </c>
      <c r="AE285" s="56" t="n">
        <v>0</v>
      </c>
      <c r="AF285" s="62" t="n">
        <f aca="false">SUM(H285,J285,L285,N285,O285,P285,Q285,R285,S285,U285,V285,W285,Y285,Z285,AA285,AB285,AC285,AE285)</f>
        <v>310.368</v>
      </c>
      <c r="AG285" s="56" t="n">
        <v>0</v>
      </c>
      <c r="AH285" s="56" t="n">
        <v>0</v>
      </c>
      <c r="AI285" s="56" t="n">
        <v>0</v>
      </c>
      <c r="AJ285" s="63" t="n">
        <f aca="false">SUM(AH285:AI285)</f>
        <v>0</v>
      </c>
      <c r="AK285" s="58" t="n">
        <f aca="false">(AF285*0.775)+AJ285</f>
        <v>240.5352</v>
      </c>
    </row>
    <row r="286" customFormat="false" ht="11.25" hidden="false" customHeight="true" outlineLevel="0" collapsed="false">
      <c r="B286" s="42" t="n">
        <v>281</v>
      </c>
      <c r="C286" s="42" t="s">
        <v>69</v>
      </c>
      <c r="F286" s="28" t="s">
        <v>460</v>
      </c>
      <c r="G286" s="70" t="n">
        <v>192</v>
      </c>
      <c r="H286" s="45" t="n">
        <f aca="false">G286*Valores!$B$2</f>
        <v>310.368</v>
      </c>
      <c r="I286" s="48" t="n">
        <v>0</v>
      </c>
      <c r="J286" s="45" t="n">
        <f aca="false">I286*Valores!$B$2</f>
        <v>0</v>
      </c>
      <c r="K286" s="64" t="n">
        <v>0</v>
      </c>
      <c r="L286" s="45" t="n">
        <f aca="false">K286*Valores!$B$2</f>
        <v>0</v>
      </c>
      <c r="M286" s="64" t="n">
        <v>0</v>
      </c>
      <c r="N286" s="45" t="n">
        <f aca="false">M286*Valores!$B$2</f>
        <v>0</v>
      </c>
      <c r="O286" s="45" t="n">
        <v>0</v>
      </c>
      <c r="P286" s="45" t="n">
        <f aca="false">SUM(H286,J286,L286,N286,Y286)*$J$1</f>
        <v>0</v>
      </c>
      <c r="Q286" s="47" t="n">
        <v>0</v>
      </c>
      <c r="R286" s="47" t="n">
        <v>0</v>
      </c>
      <c r="S286" s="45" t="n">
        <v>0</v>
      </c>
      <c r="T286" s="47" t="n">
        <v>0</v>
      </c>
      <c r="U286" s="45" t="n">
        <f aca="false">T286*(1+$J$1)</f>
        <v>0</v>
      </c>
      <c r="V286" s="45" t="n">
        <v>0</v>
      </c>
      <c r="W286" s="45" t="n">
        <v>0</v>
      </c>
      <c r="X286" s="48" t="n">
        <v>0</v>
      </c>
      <c r="Y286" s="45" t="n">
        <v>0</v>
      </c>
      <c r="Z286" s="45" t="n">
        <v>0</v>
      </c>
      <c r="AA286" s="41" t="n">
        <v>0</v>
      </c>
      <c r="AB286" s="45" t="n">
        <f aca="false">SUM(H286,J286,L286,Y286)*$H$2/100</f>
        <v>0</v>
      </c>
      <c r="AC286" s="45" t="n">
        <v>0</v>
      </c>
      <c r="AD286" s="49" t="n">
        <v>0</v>
      </c>
      <c r="AE286" s="45" t="n">
        <v>0</v>
      </c>
      <c r="AF286" s="50" t="n">
        <f aca="false">SUM(H286,J286,L286,N286,O286,P286,Q286,R286,S286,U286,V286,W286,Y286,Z286,AA286,AB286,AC286,AE286)</f>
        <v>310.368</v>
      </c>
      <c r="AG286" s="45" t="n">
        <v>0</v>
      </c>
      <c r="AH286" s="45" t="n">
        <v>0</v>
      </c>
      <c r="AI286" s="45" t="n">
        <v>0</v>
      </c>
      <c r="AJ286" s="51" t="n">
        <f aca="false">SUM(AH286:AI286)</f>
        <v>0</v>
      </c>
      <c r="AK286" s="47" t="n">
        <f aca="false">(AF286*0.775)+AJ286</f>
        <v>240.5352</v>
      </c>
    </row>
  </sheetData>
  <autoFilter ref="A5:AO286"/>
  <mergeCells count="9">
    <mergeCell ref="B1:F1"/>
    <mergeCell ref="B2:F2"/>
    <mergeCell ref="AK2:AK3"/>
    <mergeCell ref="G4:H4"/>
    <mergeCell ref="I4:J4"/>
    <mergeCell ref="K4:L4"/>
    <mergeCell ref="M4:N4"/>
    <mergeCell ref="X4:Y4"/>
    <mergeCell ref="AD4:AE4"/>
  </mergeCells>
  <printOptions headings="false" gridLines="false" gridLinesSet="true" horizontalCentered="false" verticalCentered="false"/>
  <pageMargins left="0.275694444444444" right="0.196527777777778" top="0.354166666666667" bottom="0.315277777777778" header="0.196527777777778" footer="0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>&amp;LMinisterio de Educación
Dirección de Recursos Humanos&amp;CVigente a partir 01/02/2013&amp;REscala Salarial Docente
Valor del Pto:                 .</oddHeader>
    <oddFooter>&amp;L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5" min="5" style="0" width="5.28"/>
  </cols>
  <sheetData>
    <row r="1" customFormat="false" ht="12.75" hidden="false" customHeight="false" outlineLevel="0" collapsed="false">
      <c r="E1" s="0" t="s">
        <v>461</v>
      </c>
      <c r="F1" s="0" t="s">
        <v>462</v>
      </c>
    </row>
    <row r="2" customFormat="false" ht="12.75" hidden="false" customHeight="false" outlineLevel="0" collapsed="false">
      <c r="A2" s="0" t="s">
        <v>463</v>
      </c>
      <c r="B2" s="80" t="n">
        <v>1.6165</v>
      </c>
      <c r="E2" s="0" t="n">
        <v>0</v>
      </c>
      <c r="F2" s="81" t="n">
        <v>0</v>
      </c>
    </row>
    <row r="3" customFormat="false" ht="12.75" hidden="false" customHeight="false" outlineLevel="0" collapsed="false">
      <c r="A3" s="0" t="s">
        <v>464</v>
      </c>
      <c r="B3" s="82" t="n">
        <v>0.15</v>
      </c>
      <c r="E3" s="0" t="n">
        <v>1</v>
      </c>
      <c r="F3" s="81" t="n">
        <v>0.1</v>
      </c>
    </row>
    <row r="4" customFormat="false" ht="12.75" hidden="false" customHeight="false" outlineLevel="0" collapsed="false">
      <c r="A4" s="0" t="s">
        <v>465</v>
      </c>
      <c r="B4" s="82" t="n">
        <v>250</v>
      </c>
      <c r="E4" s="0" t="n">
        <v>2</v>
      </c>
      <c r="F4" s="81" t="n">
        <v>0.15</v>
      </c>
    </row>
    <row r="5" customFormat="false" ht="12.75" hidden="false" customHeight="false" outlineLevel="0" collapsed="false">
      <c r="A5" s="0" t="s">
        <v>466</v>
      </c>
      <c r="B5" s="82" t="n">
        <f aca="false">'Escala Docente'!AO1</f>
        <v>250.93086</v>
      </c>
      <c r="E5" s="0" t="n">
        <v>3</v>
      </c>
      <c r="F5" s="81" t="n">
        <v>0.15</v>
      </c>
    </row>
    <row r="6" customFormat="false" ht="12.75" hidden="false" customHeight="false" outlineLevel="0" collapsed="false">
      <c r="A6" s="0" t="s">
        <v>467</v>
      </c>
      <c r="B6" s="82" t="n">
        <v>0.35</v>
      </c>
      <c r="C6" s="83" t="n">
        <f aca="false">(INT(('Escala Docente'!H135+0.00509)*100)/100)*B6</f>
        <v>723.0615</v>
      </c>
      <c r="E6" s="0" t="n">
        <v>4</v>
      </c>
      <c r="F6" s="81" t="n">
        <v>0.15</v>
      </c>
    </row>
    <row r="7" customFormat="false" ht="12.75" hidden="false" customHeight="false" outlineLevel="0" collapsed="false">
      <c r="A7" s="0" t="s">
        <v>468</v>
      </c>
      <c r="B7" s="82" t="n">
        <v>35.5</v>
      </c>
      <c r="E7" s="0" t="n">
        <v>5</v>
      </c>
      <c r="F7" s="81" t="n">
        <v>0.3</v>
      </c>
    </row>
    <row r="8" customFormat="false" ht="12.75" hidden="false" customHeight="false" outlineLevel="0" collapsed="false">
      <c r="A8" s="0" t="s">
        <v>469</v>
      </c>
      <c r="B8" s="82" t="n">
        <v>10.17</v>
      </c>
      <c r="E8" s="0" t="n">
        <v>6</v>
      </c>
      <c r="F8" s="81" t="n">
        <v>0.3</v>
      </c>
    </row>
    <row r="9" customFormat="false" ht="12.75" hidden="false" customHeight="false" outlineLevel="0" collapsed="false">
      <c r="A9" s="0" t="s">
        <v>470</v>
      </c>
      <c r="B9" s="82" t="n">
        <v>0.5</v>
      </c>
      <c r="E9" s="0" t="n">
        <v>7</v>
      </c>
      <c r="F9" s="81" t="n">
        <v>0.4</v>
      </c>
    </row>
    <row r="10" customFormat="false" ht="12.75" hidden="false" customHeight="false" outlineLevel="0" collapsed="false">
      <c r="A10" s="0" t="s">
        <v>471</v>
      </c>
      <c r="B10" s="82" t="n">
        <v>300</v>
      </c>
      <c r="E10" s="0" t="n">
        <v>8</v>
      </c>
      <c r="F10" s="81" t="n">
        <v>0.4</v>
      </c>
    </row>
    <row r="11" customFormat="false" ht="12.75" hidden="false" customHeight="false" outlineLevel="0" collapsed="false">
      <c r="E11" s="0" t="n">
        <v>9</v>
      </c>
      <c r="F11" s="81" t="n">
        <v>0.4</v>
      </c>
    </row>
    <row r="12" customFormat="false" ht="12.75" hidden="false" customHeight="false" outlineLevel="0" collapsed="false">
      <c r="A12" s="0" t="s">
        <v>472</v>
      </c>
      <c r="B12" s="82" t="n">
        <v>650</v>
      </c>
      <c r="E12" s="0" t="n">
        <v>10</v>
      </c>
      <c r="F12" s="81" t="n">
        <v>0.5</v>
      </c>
    </row>
    <row r="13" customFormat="false" ht="12.75" hidden="false" customHeight="false" outlineLevel="0" collapsed="false">
      <c r="A13" s="0" t="s">
        <v>473</v>
      </c>
      <c r="B13" s="82" t="n">
        <v>670</v>
      </c>
      <c r="E13" s="0" t="n">
        <v>11</v>
      </c>
      <c r="F13" s="81" t="n">
        <v>0.5</v>
      </c>
    </row>
    <row r="14" customFormat="false" ht="12.75" hidden="false" customHeight="false" outlineLevel="0" collapsed="false">
      <c r="A14" s="0" t="s">
        <v>474</v>
      </c>
      <c r="B14" s="82" t="n">
        <v>820</v>
      </c>
      <c r="E14" s="0" t="n">
        <v>12</v>
      </c>
      <c r="F14" s="81" t="n">
        <v>0.6</v>
      </c>
    </row>
    <row r="15" customFormat="false" ht="12.75" hidden="false" customHeight="false" outlineLevel="0" collapsed="false">
      <c r="A15" s="0" t="s">
        <v>475</v>
      </c>
      <c r="B15" s="82" t="n">
        <v>920</v>
      </c>
      <c r="E15" s="0" t="n">
        <v>13</v>
      </c>
      <c r="F15" s="81" t="n">
        <v>0.6</v>
      </c>
    </row>
    <row r="16" customFormat="false" ht="12.75" hidden="false" customHeight="false" outlineLevel="0" collapsed="false">
      <c r="A16" s="0" t="s">
        <v>476</v>
      </c>
      <c r="B16" s="82" t="n">
        <v>950</v>
      </c>
      <c r="E16" s="0" t="n">
        <v>14</v>
      </c>
      <c r="F16" s="81" t="n">
        <v>0.6</v>
      </c>
    </row>
    <row r="17" customFormat="false" ht="12.75" hidden="false" customHeight="false" outlineLevel="0" collapsed="false">
      <c r="A17" s="0" t="s">
        <v>477</v>
      </c>
      <c r="B17" s="82" t="n">
        <v>970</v>
      </c>
      <c r="E17" s="0" t="n">
        <v>15</v>
      </c>
      <c r="F17" s="81" t="n">
        <v>0.7</v>
      </c>
    </row>
    <row r="18" customFormat="false" ht="12.75" hidden="false" customHeight="false" outlineLevel="0" collapsed="false">
      <c r="E18" s="0" t="n">
        <v>16</v>
      </c>
      <c r="F18" s="81" t="n">
        <v>0.7</v>
      </c>
    </row>
    <row r="19" customFormat="false" ht="12.75" hidden="false" customHeight="false" outlineLevel="0" collapsed="false">
      <c r="A19" s="0" t="s">
        <v>478</v>
      </c>
      <c r="B19" s="82" t="n">
        <v>450</v>
      </c>
      <c r="E19" s="0" t="n">
        <v>17</v>
      </c>
      <c r="F19" s="81" t="n">
        <v>0.8</v>
      </c>
    </row>
    <row r="20" customFormat="false" ht="12.75" hidden="false" customHeight="false" outlineLevel="0" collapsed="false">
      <c r="A20" s="0" t="s">
        <v>479</v>
      </c>
      <c r="B20" s="82" t="n">
        <v>420</v>
      </c>
      <c r="E20" s="0" t="n">
        <v>18</v>
      </c>
      <c r="F20" s="81" t="n">
        <v>0.8</v>
      </c>
    </row>
    <row r="21" customFormat="false" ht="12.75" hidden="false" customHeight="false" outlineLevel="0" collapsed="false">
      <c r="E21" s="0" t="n">
        <v>19</v>
      </c>
      <c r="F21" s="81" t="n">
        <v>0.8</v>
      </c>
    </row>
    <row r="22" customFormat="false" ht="12.75" hidden="false" customHeight="false" outlineLevel="0" collapsed="false">
      <c r="E22" s="0" t="n">
        <v>20</v>
      </c>
      <c r="F22" s="81" t="n">
        <v>1</v>
      </c>
    </row>
    <row r="23" customFormat="false" ht="12.75" hidden="false" customHeight="false" outlineLevel="0" collapsed="false">
      <c r="E23" s="0" t="n">
        <v>21</v>
      </c>
      <c r="F23" s="81" t="n">
        <v>1</v>
      </c>
    </row>
    <row r="24" customFormat="false" ht="12.75" hidden="false" customHeight="false" outlineLevel="0" collapsed="false">
      <c r="E24" s="0" t="n">
        <v>22</v>
      </c>
      <c r="F24" s="81" t="n">
        <v>1.1</v>
      </c>
    </row>
    <row r="25" customFormat="false" ht="12.75" hidden="false" customHeight="false" outlineLevel="0" collapsed="false">
      <c r="E25" s="0" t="n">
        <v>23</v>
      </c>
      <c r="F25" s="81" t="n">
        <v>1.1</v>
      </c>
    </row>
    <row r="26" customFormat="false" ht="12.75" hidden="false" customHeight="false" outlineLevel="0" collapsed="false">
      <c r="E26" s="0" t="n">
        <v>24</v>
      </c>
      <c r="F26" s="81" t="n">
        <v>1.2</v>
      </c>
    </row>
    <row r="27" customFormat="false" ht="12.75" hidden="false" customHeight="false" outlineLevel="0" collapsed="false">
      <c r="E27" s="0" t="n">
        <v>25</v>
      </c>
      <c r="F27" s="81" t="n">
        <v>1.2</v>
      </c>
    </row>
    <row r="28" customFormat="false" ht="12.75" hidden="false" customHeight="false" outlineLevel="0" collapsed="false">
      <c r="E28" s="0" t="n">
        <v>26</v>
      </c>
      <c r="F28" s="81" t="n">
        <v>1.2</v>
      </c>
    </row>
    <row r="29" customFormat="false" ht="12.75" hidden="false" customHeight="false" outlineLevel="0" collapsed="false">
      <c r="E29" s="0" t="n">
        <v>27</v>
      </c>
      <c r="F29" s="81" t="n">
        <v>1.2</v>
      </c>
    </row>
    <row r="30" customFormat="false" ht="12.75" hidden="false" customHeight="false" outlineLevel="0" collapsed="false">
      <c r="E30" s="0" t="n">
        <v>28</v>
      </c>
      <c r="F30" s="81" t="n">
        <v>1.2</v>
      </c>
    </row>
    <row r="31" customFormat="false" ht="12.75" hidden="false" customHeight="false" outlineLevel="0" collapsed="false">
      <c r="E31" s="0" t="n">
        <v>29</v>
      </c>
      <c r="F31" s="81" t="n">
        <v>1.2</v>
      </c>
    </row>
    <row r="32" customFormat="false" ht="12.75" hidden="false" customHeight="false" outlineLevel="0" collapsed="false">
      <c r="E32" s="0" t="n">
        <v>30</v>
      </c>
      <c r="F32" s="81" t="n">
        <v>1.2</v>
      </c>
    </row>
    <row r="33" customFormat="false" ht="12.75" hidden="false" customHeight="false" outlineLevel="0" collapsed="false">
      <c r="E33" s="0" t="n">
        <v>31</v>
      </c>
      <c r="F33" s="81" t="n">
        <v>1.2</v>
      </c>
    </row>
    <row r="34" customFormat="false" ht="12.75" hidden="false" customHeight="false" outlineLevel="0" collapsed="false">
      <c r="E34" s="0" t="n">
        <v>32</v>
      </c>
      <c r="F34" s="81" t="n">
        <v>1.2</v>
      </c>
    </row>
    <row r="35" customFormat="false" ht="12.75" hidden="false" customHeight="false" outlineLevel="0" collapsed="false">
      <c r="E35" s="0" t="n">
        <v>33</v>
      </c>
      <c r="F35" s="81" t="n">
        <v>1.2</v>
      </c>
    </row>
    <row r="36" customFormat="false" ht="12.75" hidden="false" customHeight="false" outlineLevel="0" collapsed="false">
      <c r="E36" s="0" t="n">
        <v>34</v>
      </c>
      <c r="F36" s="81" t="n">
        <v>1.2</v>
      </c>
    </row>
    <row r="37" customFormat="false" ht="12.75" hidden="false" customHeight="false" outlineLevel="0" collapsed="false">
      <c r="E37" s="0" t="n">
        <v>35</v>
      </c>
      <c r="F37" s="81" t="n">
        <v>1.2</v>
      </c>
    </row>
    <row r="38" customFormat="false" ht="12.75" hidden="false" customHeight="false" outlineLevel="0" collapsed="false">
      <c r="E38" s="0" t="n">
        <v>36</v>
      </c>
      <c r="F38" s="81" t="n">
        <v>1.2</v>
      </c>
    </row>
    <row r="39" customFormat="false" ht="12.75" hidden="false" customHeight="false" outlineLevel="0" collapsed="false">
      <c r="E39" s="0" t="n">
        <v>37</v>
      </c>
      <c r="F39" s="81" t="n">
        <v>1.2</v>
      </c>
    </row>
    <row r="40" customFormat="false" ht="12.75" hidden="false" customHeight="false" outlineLevel="0" collapsed="false">
      <c r="E40" s="0" t="n">
        <v>38</v>
      </c>
      <c r="F40" s="81" t="n">
        <v>1.2</v>
      </c>
    </row>
    <row r="41" customFormat="false" ht="12.75" hidden="false" customHeight="false" outlineLevel="0" collapsed="false">
      <c r="E41" s="0" t="n">
        <v>39</v>
      </c>
      <c r="F41" s="81" t="n">
        <v>1.2</v>
      </c>
    </row>
    <row r="42" customFormat="false" ht="12.75" hidden="false" customHeight="false" outlineLevel="0" collapsed="false">
      <c r="E42" s="0" t="n">
        <v>40</v>
      </c>
      <c r="F42" s="81" t="n">
        <v>1.2</v>
      </c>
    </row>
    <row r="43" customFormat="false" ht="12.75" hidden="false" customHeight="false" outlineLevel="0" collapsed="false">
      <c r="E43" s="0" t="n">
        <v>41</v>
      </c>
      <c r="F43" s="81" t="n">
        <v>1.2</v>
      </c>
    </row>
    <row r="44" customFormat="false" ht="12.75" hidden="false" customHeight="false" outlineLevel="0" collapsed="false">
      <c r="E44" s="0" t="n">
        <v>42</v>
      </c>
      <c r="F44" s="81" t="n">
        <v>1.2</v>
      </c>
    </row>
    <row r="45" customFormat="false" ht="12.75" hidden="false" customHeight="false" outlineLevel="0" collapsed="false">
      <c r="E45" s="0" t="n">
        <v>43</v>
      </c>
      <c r="F45" s="81" t="n">
        <v>1.2</v>
      </c>
    </row>
    <row r="46" customFormat="false" ht="12.75" hidden="false" customHeight="false" outlineLevel="0" collapsed="false">
      <c r="E46" s="0" t="n">
        <v>44</v>
      </c>
      <c r="F46" s="81" t="n">
        <v>1.2</v>
      </c>
    </row>
    <row r="47" customFormat="false" ht="12.75" hidden="false" customHeight="false" outlineLevel="0" collapsed="false">
      <c r="E47" s="0" t="n">
        <v>45</v>
      </c>
      <c r="F47" s="81" t="n">
        <v>1.2</v>
      </c>
    </row>
    <row r="48" customFormat="false" ht="12.75" hidden="false" customHeight="false" outlineLevel="0" collapsed="false">
      <c r="E48" s="0" t="n">
        <v>46</v>
      </c>
      <c r="F48" s="81" t="n">
        <v>1.2</v>
      </c>
    </row>
    <row r="49" customFormat="false" ht="12.75" hidden="false" customHeight="false" outlineLevel="0" collapsed="false">
      <c r="E49" s="0" t="n">
        <v>47</v>
      </c>
      <c r="F49" s="81" t="n">
        <v>1.2</v>
      </c>
    </row>
    <row r="50" customFormat="false" ht="12.75" hidden="false" customHeight="false" outlineLevel="0" collapsed="false">
      <c r="E50" s="0" t="n">
        <v>48</v>
      </c>
      <c r="F50" s="81" t="n">
        <v>1.2</v>
      </c>
    </row>
    <row r="51" customFormat="false" ht="12.75" hidden="false" customHeight="false" outlineLevel="0" collapsed="false">
      <c r="E51" s="0" t="n">
        <v>49</v>
      </c>
      <c r="F51" s="81" t="n">
        <v>1.2</v>
      </c>
    </row>
    <row r="52" customFormat="false" ht="12.75" hidden="false" customHeight="false" outlineLevel="0" collapsed="false">
      <c r="E52" s="0" t="n">
        <v>50</v>
      </c>
      <c r="F52" s="81" t="n">
        <v>1.2</v>
      </c>
    </row>
    <row r="53" customFormat="false" ht="12.75" hidden="false" customHeight="false" outlineLevel="0" collapsed="false">
      <c r="E53" s="0" t="n">
        <v>51</v>
      </c>
      <c r="F53" s="81" t="n">
        <v>1.2</v>
      </c>
    </row>
    <row r="54" customFormat="false" ht="12.75" hidden="false" customHeight="false" outlineLevel="0" collapsed="false">
      <c r="E54" s="0" t="n">
        <v>52</v>
      </c>
      <c r="F54" s="81" t="n">
        <v>1.2</v>
      </c>
    </row>
    <row r="55" customFormat="false" ht="12.75" hidden="false" customHeight="false" outlineLevel="0" collapsed="false">
      <c r="E55" s="0" t="n">
        <v>53</v>
      </c>
      <c r="F55" s="81" t="n">
        <v>1.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0T23:49:01Z</dcterms:created>
  <dc:creator>pccasa</dc:creator>
  <dc:description/>
  <dc:language>en-US</dc:language>
  <cp:lastModifiedBy>d13537709</cp:lastModifiedBy>
  <cp:lastPrinted>2013-02-26T19:21:34Z</cp:lastPrinted>
  <dcterms:modified xsi:type="dcterms:W3CDTF">2013-06-24T14:09:46Z</dcterms:modified>
  <cp:revision>0</cp:revision>
  <dc:subject/>
  <dc:title/>
</cp:coreProperties>
</file>