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scala Docente" sheetId="1" state="visible" r:id="rId2"/>
    <sheet name="Valores" sheetId="2" state="hidden" r:id="rId3"/>
  </sheets>
  <definedNames>
    <definedName function="false" hidden="false" localSheetId="0" name="_xlnm.Print_Area" vbProcedure="false">'Escala Docente'!$C$3:$AJ$289</definedName>
    <definedName function="false" hidden="false" localSheetId="0" name="_xlnm.Print_Titles" vbProcedure="false">'Escala Docente'!$3:$5</definedName>
    <definedName function="false" hidden="true" localSheetId="0" name="_xlnm._FilterDatabase" vbProcedure="false">'Escala Docente'!$B$5:$AM$285</definedName>
    <definedName function="false" hidden="false" name="wrn_Planilla___de___Sueldos___Docentes_" vbProcedure="false">{#N/A,#N/A,TRUE,"CARGOS"}</definedName>
    <definedName function="false" hidden="false" localSheetId="0" name="wrn_Planilla___de___Sueldos___Docentes_" vbProcedure="false">{#N/A,#N/A,TRUE,"CARG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70"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Total</t>
  </si>
  <si>
    <t xml:space="preserve">M.Did. Anual</t>
  </si>
  <si>
    <t xml:space="preserve">M.Did Men.</t>
  </si>
  <si>
    <t xml:space="preserve">A.N.R D944</t>
  </si>
  <si>
    <t xml:space="preserve">Adel Inc Docente</t>
  </si>
  <si>
    <t xml:space="preserve">HS FONID</t>
  </si>
  <si>
    <t xml:space="preserve">HS SEM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836</t>
  </si>
  <si>
    <t xml:space="preserve">C110230</t>
  </si>
  <si>
    <t xml:space="preserve">C117730</t>
  </si>
  <si>
    <t xml:space="preserve">C11743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4200</t>
  </si>
  <si>
    <t xml:space="preserve">P1839</t>
  </si>
  <si>
    <t xml:space="preserve">C118390</t>
  </si>
  <si>
    <t xml:space="preserve">Remun</t>
  </si>
  <si>
    <t xml:space="preserve">C117330</t>
  </si>
  <si>
    <t xml:space="preserve">C117530</t>
  </si>
  <si>
    <t xml:space="preserve">C118430</t>
  </si>
  <si>
    <t xml:space="preserve">No Rem</t>
  </si>
  <si>
    <t xml:space="preserve">LIQUIDO</t>
  </si>
  <si>
    <t xml:space="preserve">C1300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13-265</t>
  </si>
  <si>
    <t xml:space="preserve">Director de 3ª Ens. Primaria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esidente Junta Clas. Primaria</t>
  </si>
  <si>
    <t xml:space="preserve">Vocal Junta Clas. Primaria</t>
  </si>
  <si>
    <t xml:space="preserve">Miembro Vocal de Junta D.E.M.E.S.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Mat. Did. Mensual</t>
  </si>
  <si>
    <t xml:space="preserve">Mat. Did. Mens (5%)</t>
  </si>
  <si>
    <t xml:space="preserve">Estado Docente</t>
  </si>
  <si>
    <t xml:space="preserve">Prima Seg Vida</t>
  </si>
  <si>
    <t xml:space="preserve">Ad Rem Hs</t>
  </si>
  <si>
    <t xml:space="preserve">Prom hs</t>
  </si>
  <si>
    <t xml:space="preserve">Fondo</t>
  </si>
  <si>
    <t xml:space="preserve">Mat. Did. H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 * #,##0.00_ ;_ * \-#,##0.00_ ;_ * \-??_ ;_ @_ "/>
    <numFmt numFmtId="167" formatCode="0_ ;\-0\ "/>
    <numFmt numFmtId="168" formatCode="0.00"/>
    <numFmt numFmtId="169" formatCode="_ &quot;$ &quot;* #,##0.00_ ;_ &quot;$ &quot;* \-#,##0.00_ ;_ &quot;$ &quot;* \-??_ ;_ @_ "/>
    <numFmt numFmtId="170" formatCode="0.0000"/>
    <numFmt numFmtId="171" formatCode="_ * #,##0_ ;_ * \-#,##0_ ;_ * \-??_ ;_ @_ "/>
    <numFmt numFmtId="172" formatCode="_ * #,##0_ ;_ * \-#,##0_ ;_ * \-_ ;_ @_ 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FFFFFF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oneda_Tabla Docente 2003" xfId="46"/>
    <cellStyle name="Neutral 1" xfId="47"/>
    <cellStyle name="Normal_Tabla Docente 200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N26" activeCellId="0" sqref="N26"/>
    </sheetView>
  </sheetViews>
  <sheetFormatPr defaultColWidth="11.41796875" defaultRowHeight="9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true" outlineLevel="0" max="4" min="4" style="1" width="0.28"/>
    <col collapsed="false" customWidth="true" hidden="false" outlineLevel="0" max="5" min="5" style="2" width="21.56"/>
    <col collapsed="false" customWidth="true" hidden="true" outlineLevel="0" max="6" min="6" style="3" width="5.71"/>
    <col collapsed="false" customWidth="true" hidden="false" outlineLevel="0" max="7" min="7" style="4" width="6.7"/>
    <col collapsed="false" customWidth="true" hidden="true" outlineLevel="0" max="8" min="8" style="1" width="5.99"/>
    <col collapsed="false" customWidth="true" hidden="false" outlineLevel="0" max="9" min="9" style="5" width="6.7"/>
    <col collapsed="false" customWidth="true" hidden="true" outlineLevel="0" max="10" min="10" style="1" width="5.41"/>
    <col collapsed="false" customWidth="true" hidden="false" outlineLevel="0" max="11" min="11" style="5" width="6.56"/>
    <col collapsed="false" customWidth="true" hidden="true" outlineLevel="0" max="12" min="12" style="5" width="5.56"/>
    <col collapsed="false" customWidth="true" hidden="false" outlineLevel="0" max="13" min="13" style="5" width="6.7"/>
    <col collapsed="false" customWidth="true" hidden="false" outlineLevel="0" max="14" min="14" style="5" width="5.56"/>
    <col collapsed="false" customWidth="true" hidden="false" outlineLevel="0" max="15" min="15" style="5" width="5.41"/>
    <col collapsed="false" customWidth="true" hidden="false" outlineLevel="0" max="16" min="16" style="5" width="6.28"/>
    <col collapsed="false" customWidth="true" hidden="false" outlineLevel="0" max="17" min="17" style="5" width="6.56"/>
    <col collapsed="false" customWidth="true" hidden="false" outlineLevel="0" max="18" min="18" style="5" width="5.56"/>
    <col collapsed="false" customWidth="true" hidden="true" outlineLevel="0" max="19" min="19" style="5" width="8.41"/>
    <col collapsed="false" customWidth="true" hidden="false" outlineLevel="0" max="20" min="20" style="5" width="6.56"/>
    <col collapsed="false" customWidth="true" hidden="false" outlineLevel="0" max="21" min="21" style="5" width="6.28"/>
    <col collapsed="false" customWidth="true" hidden="false" outlineLevel="0" max="22" min="22" style="5" width="6.41"/>
    <col collapsed="false" customWidth="true" hidden="true" outlineLevel="0" max="23" min="23" style="5" width="0.28"/>
    <col collapsed="false" customWidth="true" hidden="false" outlineLevel="0" max="24" min="24" style="5" width="6.28"/>
    <col collapsed="false" customWidth="true" hidden="false" outlineLevel="0" max="25" min="25" style="5" width="5.56"/>
    <col collapsed="false" customWidth="true" hidden="false" outlineLevel="0" max="26" min="26" style="6" width="5.56"/>
    <col collapsed="false" customWidth="true" hidden="false" outlineLevel="0" max="27" min="27" style="5" width="6.13"/>
    <col collapsed="false" customWidth="true" hidden="false" outlineLevel="0" max="28" min="28" style="5" width="5.56"/>
    <col collapsed="false" customWidth="true" hidden="false" outlineLevel="0" max="29" min="29" style="5" width="0.13"/>
    <col collapsed="false" customWidth="true" hidden="false" outlineLevel="0" max="30" min="30" style="5" width="5.56"/>
    <col collapsed="false" customWidth="true" hidden="false" outlineLevel="0" max="31" min="31" style="5" width="7.14"/>
    <col collapsed="false" customWidth="true" hidden="false" outlineLevel="0" max="32" min="32" style="5" width="6.28"/>
    <col collapsed="false" customWidth="true" hidden="false" outlineLevel="0" max="33" min="33" style="6" width="5.28"/>
    <col collapsed="false" customWidth="true" hidden="false" outlineLevel="0" max="34" min="34" style="5" width="5.85"/>
    <col collapsed="false" customWidth="true" hidden="false" outlineLevel="0" max="35" min="35" style="5" width="5.28"/>
    <col collapsed="false" customWidth="true" hidden="false" outlineLevel="0" max="36" min="36" style="5" width="7.28"/>
    <col collapsed="false" customWidth="true" hidden="true" outlineLevel="0" max="37" min="37" style="6" width="6.85"/>
    <col collapsed="false" customWidth="true" hidden="true" outlineLevel="0" max="38" min="38" style="1" width="5.28"/>
    <col collapsed="false" customWidth="true" hidden="true" outlineLevel="0" max="39" min="39" style="1" width="4.7"/>
    <col collapsed="false" customWidth="false" hidden="false" outlineLevel="0" max="257" min="40" style="1" width="11.42"/>
  </cols>
  <sheetData>
    <row r="1" customFormat="false" ht="15.75" hidden="false" customHeight="true" outlineLevel="0" collapsed="false">
      <c r="B1" s="7" t="s">
        <v>0</v>
      </c>
      <c r="C1" s="7"/>
      <c r="D1" s="7"/>
      <c r="E1" s="7"/>
      <c r="G1" s="8" t="n">
        <v>0</v>
      </c>
      <c r="I1" s="9" t="n">
        <f aca="false">LOOKUP(G1,Valores!E:E,Valores!F:F)</f>
        <v>0</v>
      </c>
      <c r="O1" s="10"/>
      <c r="AN1" s="5" t="n">
        <f aca="false">(((G135+S135)*1.1)+P135+Q135+R135+Z135+AB135)*0.05</f>
        <v>206.690876</v>
      </c>
    </row>
    <row r="2" customFormat="false" ht="15.75" hidden="false" customHeight="true" outlineLevel="0" collapsed="false">
      <c r="B2" s="7" t="s">
        <v>1</v>
      </c>
      <c r="C2" s="7"/>
      <c r="D2" s="7"/>
      <c r="E2" s="7"/>
      <c r="G2" s="8" t="n">
        <v>0</v>
      </c>
      <c r="AJ2" s="11" t="n">
        <f aca="false">Valores!B2</f>
        <v>1.3619</v>
      </c>
    </row>
    <row r="3" customFormat="false" ht="9.75" hidden="false" customHeight="true" outlineLevel="0" collapsed="false">
      <c r="AJ3" s="11"/>
    </row>
    <row r="4" customFormat="false" ht="21" hidden="false" customHeight="true" outlineLevel="0" collapsed="false">
      <c r="B4" s="12"/>
      <c r="C4" s="13"/>
      <c r="D4" s="14"/>
      <c r="E4" s="13"/>
      <c r="F4" s="15" t="s">
        <v>2</v>
      </c>
      <c r="G4" s="15"/>
      <c r="H4" s="16" t="s">
        <v>3</v>
      </c>
      <c r="I4" s="16"/>
      <c r="J4" s="17" t="s">
        <v>4</v>
      </c>
      <c r="K4" s="17"/>
      <c r="L4" s="16" t="s">
        <v>5</v>
      </c>
      <c r="M4" s="16"/>
      <c r="N4" s="18" t="s">
        <v>6</v>
      </c>
      <c r="O4" s="19" t="s">
        <v>7</v>
      </c>
      <c r="P4" s="18" t="s">
        <v>8</v>
      </c>
      <c r="Q4" s="18" t="s">
        <v>9</v>
      </c>
      <c r="R4" s="18" t="s">
        <v>10</v>
      </c>
      <c r="S4" s="18" t="s">
        <v>11</v>
      </c>
      <c r="T4" s="18" t="s">
        <v>11</v>
      </c>
      <c r="U4" s="18" t="s">
        <v>12</v>
      </c>
      <c r="V4" s="18" t="s">
        <v>13</v>
      </c>
      <c r="W4" s="16" t="s">
        <v>14</v>
      </c>
      <c r="X4" s="16"/>
      <c r="Y4" s="18" t="s">
        <v>15</v>
      </c>
      <c r="Z4" s="20" t="s">
        <v>16</v>
      </c>
      <c r="AA4" s="21" t="s">
        <v>17</v>
      </c>
      <c r="AB4" s="18" t="s">
        <v>18</v>
      </c>
      <c r="AC4" s="16" t="s">
        <v>19</v>
      </c>
      <c r="AD4" s="16"/>
      <c r="AE4" s="22" t="s">
        <v>20</v>
      </c>
      <c r="AF4" s="23" t="s">
        <v>21</v>
      </c>
      <c r="AG4" s="24" t="s">
        <v>22</v>
      </c>
      <c r="AH4" s="18" t="s">
        <v>23</v>
      </c>
      <c r="AI4" s="25" t="s">
        <v>20</v>
      </c>
      <c r="AJ4" s="26"/>
      <c r="AK4" s="24" t="s">
        <v>24</v>
      </c>
      <c r="AL4" s="24" t="s">
        <v>25</v>
      </c>
      <c r="AM4" s="24" t="s">
        <v>26</v>
      </c>
    </row>
    <row r="5" s="27" customFormat="true" ht="15.75" hidden="false" customHeight="true" outlineLevel="0" collapsed="false">
      <c r="B5" s="27" t="s">
        <v>27</v>
      </c>
      <c r="C5" s="28" t="s">
        <v>28</v>
      </c>
      <c r="D5" s="29"/>
      <c r="E5" s="30" t="s">
        <v>29</v>
      </c>
      <c r="F5" s="31" t="s">
        <v>30</v>
      </c>
      <c r="G5" s="32" t="s">
        <v>31</v>
      </c>
      <c r="H5" s="33" t="s">
        <v>32</v>
      </c>
      <c r="I5" s="34" t="s">
        <v>33</v>
      </c>
      <c r="J5" s="33" t="s">
        <v>34</v>
      </c>
      <c r="K5" s="34" t="s">
        <v>35</v>
      </c>
      <c r="L5" s="35" t="s">
        <v>36</v>
      </c>
      <c r="M5" s="34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30" t="s">
        <v>43</v>
      </c>
      <c r="T5" s="30" t="s">
        <v>43</v>
      </c>
      <c r="U5" s="30" t="s">
        <v>44</v>
      </c>
      <c r="V5" s="34" t="s">
        <v>45</v>
      </c>
      <c r="W5" s="30" t="s">
        <v>46</v>
      </c>
      <c r="X5" s="30" t="s">
        <v>47</v>
      </c>
      <c r="Y5" s="30" t="s">
        <v>48</v>
      </c>
      <c r="Z5" s="36" t="s">
        <v>49</v>
      </c>
      <c r="AA5" s="30"/>
      <c r="AB5" s="30" t="s">
        <v>50</v>
      </c>
      <c r="AC5" s="37" t="s">
        <v>51</v>
      </c>
      <c r="AD5" s="38" t="s">
        <v>52</v>
      </c>
      <c r="AE5" s="37" t="s">
        <v>53</v>
      </c>
      <c r="AF5" s="39" t="s">
        <v>54</v>
      </c>
      <c r="AG5" s="36" t="s">
        <v>55</v>
      </c>
      <c r="AH5" s="30" t="s">
        <v>56</v>
      </c>
      <c r="AI5" s="37" t="s">
        <v>57</v>
      </c>
      <c r="AJ5" s="39" t="s">
        <v>58</v>
      </c>
      <c r="AK5" s="40" t="s">
        <v>59</v>
      </c>
    </row>
    <row r="6" s="41" customFormat="true" ht="13.5" hidden="false" customHeight="true" outlineLevel="0" collapsed="false">
      <c r="B6" s="41" t="n">
        <v>1</v>
      </c>
      <c r="C6" s="41" t="s">
        <v>60</v>
      </c>
      <c r="E6" s="42" t="s">
        <v>61</v>
      </c>
      <c r="F6" s="43" t="n">
        <v>107</v>
      </c>
      <c r="G6" s="44" t="n">
        <f aca="false">F6*Valores!$B$2</f>
        <v>145.7233</v>
      </c>
      <c r="H6" s="43" t="n">
        <v>3779</v>
      </c>
      <c r="I6" s="44" t="n">
        <f aca="false">H6*Valores!$B$2</f>
        <v>5146.6201</v>
      </c>
      <c r="J6" s="45" t="n">
        <v>219</v>
      </c>
      <c r="K6" s="44" t="n">
        <f aca="false">J6*Valores!$B$2</f>
        <v>298.2561</v>
      </c>
      <c r="L6" s="45" t="n">
        <v>0</v>
      </c>
      <c r="M6" s="44" t="n">
        <f aca="false">L6*Valores!$B$2</f>
        <v>0</v>
      </c>
      <c r="N6" s="44" t="n">
        <f aca="false">IF($I$1=0,(SUM(G6,I6,K6,M6,X6,S6)*0.1),0)</f>
        <v>559.05995</v>
      </c>
      <c r="O6" s="44" t="n">
        <f aca="false">SUM(G6,I6,K6,M6,X6)*$I$1</f>
        <v>0</v>
      </c>
      <c r="P6" s="46" t="n">
        <v>670</v>
      </c>
      <c r="Q6" s="46" t="n">
        <f aca="false">Valores!$C$6</f>
        <v>609.1785</v>
      </c>
      <c r="R6" s="44" t="n">
        <v>0</v>
      </c>
      <c r="S6" s="44" t="n">
        <v>0</v>
      </c>
      <c r="T6" s="44" t="n">
        <f aca="false">S6*(1+$I$1)</f>
        <v>0</v>
      </c>
      <c r="U6" s="46" t="n">
        <f aca="false">SUM(G6,I6,K6)</f>
        <v>5590.5995</v>
      </c>
      <c r="V6" s="46" t="n">
        <f aca="false">SUM(G6,I6,K6)*0.4</f>
        <v>2236.2398</v>
      </c>
      <c r="W6" s="47" t="n">
        <v>0</v>
      </c>
      <c r="X6" s="44" t="n">
        <f aca="false">W6*Valores!$B$2</f>
        <v>0</v>
      </c>
      <c r="Y6" s="44" t="n">
        <v>0</v>
      </c>
      <c r="Z6" s="40" t="n">
        <v>129.04</v>
      </c>
      <c r="AA6" s="44" t="n">
        <f aca="false">SUM(G6,I6,K6,X6)*$G$2/100</f>
        <v>0</v>
      </c>
      <c r="AB6" s="44" t="n">
        <v>129.04</v>
      </c>
      <c r="AC6" s="48" t="n">
        <v>0</v>
      </c>
      <c r="AD6" s="44" t="n">
        <f aca="false">AC6*Valores!$B$2</f>
        <v>0</v>
      </c>
      <c r="AE6" s="49" t="n">
        <f aca="false">SUM(G6,I6,K6,M6,N6,O6,P6,Q6,R6,T6,U6,V6,X6,Y6,Z6,AA6,AB6,AD6)</f>
        <v>15513.75725</v>
      </c>
      <c r="AF6" s="44" t="n">
        <v>0</v>
      </c>
      <c r="AG6" s="44" t="n">
        <v>0</v>
      </c>
      <c r="AH6" s="44" t="n">
        <v>0</v>
      </c>
      <c r="AI6" s="50" t="n">
        <f aca="false">SUM(AG6:AH6)</f>
        <v>0</v>
      </c>
      <c r="AJ6" s="46" t="n">
        <f aca="false">(AE6*0.775)+AI6-Valores!$B$7-Valores!$B$10</f>
        <v>12009.23186875</v>
      </c>
      <c r="AK6" s="40"/>
      <c r="AL6" s="41" t="n">
        <v>33</v>
      </c>
      <c r="AM6" s="41" t="n">
        <v>22</v>
      </c>
    </row>
    <row r="7" s="41" customFormat="true" ht="13.5" hidden="false" customHeight="true" outlineLevel="0" collapsed="false">
      <c r="B7" s="41" t="n">
        <v>2</v>
      </c>
      <c r="C7" s="41" t="s">
        <v>62</v>
      </c>
      <c r="E7" s="42" t="s">
        <v>63</v>
      </c>
      <c r="F7" s="43" t="n">
        <v>107</v>
      </c>
      <c r="G7" s="44" t="n">
        <f aca="false">F7*Valores!$B$2</f>
        <v>145.7233</v>
      </c>
      <c r="H7" s="43" t="n">
        <v>3779</v>
      </c>
      <c r="I7" s="44" t="n">
        <f aca="false">H7*Valores!$B$2</f>
        <v>5146.6201</v>
      </c>
      <c r="J7" s="45" t="n">
        <v>219</v>
      </c>
      <c r="K7" s="44" t="n">
        <f aca="false">J7*Valores!$B$2</f>
        <v>298.2561</v>
      </c>
      <c r="L7" s="45" t="n">
        <v>0</v>
      </c>
      <c r="M7" s="44" t="n">
        <f aca="false">L7*Valores!$B$2</f>
        <v>0</v>
      </c>
      <c r="N7" s="44" t="n">
        <f aca="false">IF($I$1=0,(SUM(G7,I7,K7,M7,X7,S7)*0.1),0)</f>
        <v>559.05995</v>
      </c>
      <c r="O7" s="44" t="n">
        <f aca="false">SUM(G7,I7,K7,M7,X7)*$I$1</f>
        <v>0</v>
      </c>
      <c r="P7" s="46" t="n">
        <v>670</v>
      </c>
      <c r="Q7" s="46" t="n">
        <f aca="false">Valores!$C$6</f>
        <v>609.1785</v>
      </c>
      <c r="R7" s="44" t="n">
        <v>0</v>
      </c>
      <c r="S7" s="44" t="n">
        <v>0</v>
      </c>
      <c r="T7" s="44" t="n">
        <f aca="false">S7*(1+$I$1)</f>
        <v>0</v>
      </c>
      <c r="U7" s="46" t="n">
        <f aca="false">SUM(G7,I7,K7)</f>
        <v>5590.5995</v>
      </c>
      <c r="V7" s="46" t="n">
        <f aca="false">SUM(G7,I7,K7)*0.4</f>
        <v>2236.2398</v>
      </c>
      <c r="W7" s="47" t="n">
        <v>0</v>
      </c>
      <c r="X7" s="44" t="n">
        <f aca="false">W7*Valores!$B$2</f>
        <v>0</v>
      </c>
      <c r="Y7" s="44" t="n">
        <v>0</v>
      </c>
      <c r="Z7" s="40" t="n">
        <v>129.04</v>
      </c>
      <c r="AA7" s="44" t="n">
        <f aca="false">SUM(G7,I7,K7,X7)*$G$2/100</f>
        <v>0</v>
      </c>
      <c r="AB7" s="44" t="n">
        <v>129.04</v>
      </c>
      <c r="AC7" s="48" t="n">
        <v>0</v>
      </c>
      <c r="AD7" s="44" t="n">
        <f aca="false">AC7*Valores!$B$2</f>
        <v>0</v>
      </c>
      <c r="AE7" s="49" t="n">
        <f aca="false">SUM(G7,I7,K7,M7,N7,O7,P7,Q7,R7,T7,U7,V7,X7,Y7,Z7,AA7,AB7,AD7)</f>
        <v>15513.75725</v>
      </c>
      <c r="AF7" s="44" t="n">
        <v>0</v>
      </c>
      <c r="AG7" s="44" t="n">
        <v>0</v>
      </c>
      <c r="AH7" s="44" t="n">
        <v>0</v>
      </c>
      <c r="AI7" s="50" t="n">
        <f aca="false">SUM(AG7:AH7)</f>
        <v>0</v>
      </c>
      <c r="AJ7" s="46" t="n">
        <f aca="false">(AE7*0.775)+AI7-Valores!$B$7-Valores!$B$10</f>
        <v>12009.23186875</v>
      </c>
      <c r="AK7" s="40"/>
      <c r="AL7" s="41" t="n">
        <v>33</v>
      </c>
      <c r="AM7" s="41" t="n">
        <v>22</v>
      </c>
    </row>
    <row r="8" s="41" customFormat="true" ht="13.5" hidden="false" customHeight="true" outlineLevel="0" collapsed="false">
      <c r="B8" s="41" t="n">
        <v>3</v>
      </c>
      <c r="C8" s="41" t="s">
        <v>64</v>
      </c>
      <c r="E8" s="42" t="s">
        <v>65</v>
      </c>
      <c r="F8" s="43" t="n">
        <v>107</v>
      </c>
      <c r="G8" s="51" t="n">
        <f aca="false">F8*Valores!$B$2</f>
        <v>145.7233</v>
      </c>
      <c r="H8" s="43" t="n">
        <v>3720</v>
      </c>
      <c r="I8" s="44" t="n">
        <f aca="false">H8*Valores!$B$2</f>
        <v>5066.268</v>
      </c>
      <c r="J8" s="45" t="n">
        <v>219</v>
      </c>
      <c r="K8" s="44" t="n">
        <f aca="false">J8*Valores!$B$2</f>
        <v>298.2561</v>
      </c>
      <c r="L8" s="45" t="n">
        <v>0</v>
      </c>
      <c r="M8" s="44" t="n">
        <f aca="false">L8*Valores!$B$2</f>
        <v>0</v>
      </c>
      <c r="N8" s="44" t="n">
        <f aca="false">IF($I$1=0,(SUM(G8,I8,K8,M8,X8,S8)*0.1),0)</f>
        <v>588.02474</v>
      </c>
      <c r="O8" s="44" t="n">
        <f aca="false">SUM(G8,I8,K8,M8,X8)*$I$1</f>
        <v>0</v>
      </c>
      <c r="P8" s="46" t="n">
        <v>820</v>
      </c>
      <c r="Q8" s="46" t="n">
        <f aca="false">Valores!$C$6</f>
        <v>609.1785</v>
      </c>
      <c r="R8" s="44" t="n">
        <v>0</v>
      </c>
      <c r="S8" s="44" t="n">
        <v>370</v>
      </c>
      <c r="T8" s="44" t="n">
        <f aca="false">S8*(1+$I$1)</f>
        <v>370</v>
      </c>
      <c r="U8" s="44" t="n">
        <v>0</v>
      </c>
      <c r="V8" s="44" t="n">
        <v>0</v>
      </c>
      <c r="W8" s="47" t="n">
        <v>0</v>
      </c>
      <c r="X8" s="44" t="n">
        <f aca="false">W8*Valores!$B$2</f>
        <v>0</v>
      </c>
      <c r="Y8" s="44" t="n">
        <v>0</v>
      </c>
      <c r="Z8" s="40" t="n">
        <v>129.04</v>
      </c>
      <c r="AA8" s="44" t="n">
        <f aca="false">SUM(G8,I8,K8,X8)*$G$2/100</f>
        <v>0</v>
      </c>
      <c r="AB8" s="44" t="n">
        <v>129.04</v>
      </c>
      <c r="AC8" s="48" t="n">
        <v>0</v>
      </c>
      <c r="AD8" s="44" t="n">
        <f aca="false">AC8*Valores!$B$2</f>
        <v>0</v>
      </c>
      <c r="AE8" s="49" t="n">
        <f aca="false">SUM(G8,I8,K8,M8,N8,O8,P8,Q8,R8,T8,U8,V8,X8,Y8,Z8,AA8,AB8,AD8)</f>
        <v>8155.53064</v>
      </c>
      <c r="AF8" s="44" t="n">
        <v>0</v>
      </c>
      <c r="AG8" s="44" t="n">
        <v>0</v>
      </c>
      <c r="AH8" s="44" t="n">
        <v>150</v>
      </c>
      <c r="AI8" s="50" t="n">
        <f aca="false">SUM(AG8:AH8)</f>
        <v>150</v>
      </c>
      <c r="AJ8" s="46" t="n">
        <f aca="false">(AE8*0.775)+AI8-Valores!$B$7-Valores!$B$10</f>
        <v>6456.606246</v>
      </c>
      <c r="AK8" s="40"/>
      <c r="AM8" s="41" t="n">
        <v>22</v>
      </c>
    </row>
    <row r="9" s="41" customFormat="true" ht="13.5" hidden="false" customHeight="true" outlineLevel="0" collapsed="false">
      <c r="B9" s="41" t="n">
        <v>4</v>
      </c>
      <c r="C9" s="41" t="s">
        <v>66</v>
      </c>
      <c r="E9" s="42" t="s">
        <v>67</v>
      </c>
      <c r="F9" s="43" t="n">
        <v>107</v>
      </c>
      <c r="G9" s="44" t="n">
        <f aca="false">F9*Valores!$B$2</f>
        <v>145.7233</v>
      </c>
      <c r="H9" s="43" t="n">
        <v>3779</v>
      </c>
      <c r="I9" s="44" t="n">
        <f aca="false">H9*Valores!$B$2</f>
        <v>5146.6201</v>
      </c>
      <c r="J9" s="45" t="n">
        <v>219</v>
      </c>
      <c r="K9" s="44" t="n">
        <f aca="false">J9*Valores!$B$2</f>
        <v>298.2561</v>
      </c>
      <c r="L9" s="45" t="n">
        <v>0</v>
      </c>
      <c r="M9" s="44" t="n">
        <f aca="false">L9*Valores!$B$2</f>
        <v>0</v>
      </c>
      <c r="N9" s="44" t="n">
        <f aca="false">IF($I$1=0,(SUM(G9,I9,K9,M9,X9,S9)*0.1),0)</f>
        <v>559.05995</v>
      </c>
      <c r="O9" s="44" t="n">
        <f aca="false">SUM(G9,I9,K9,M9,X9)*$I$1</f>
        <v>0</v>
      </c>
      <c r="P9" s="46" t="n">
        <v>670</v>
      </c>
      <c r="Q9" s="46" t="n">
        <f aca="false">Valores!$C$6</f>
        <v>609.1785</v>
      </c>
      <c r="R9" s="44" t="n">
        <v>0</v>
      </c>
      <c r="S9" s="44" t="n">
        <v>0</v>
      </c>
      <c r="T9" s="44" t="n">
        <f aca="false">S9*(1+$I$1)</f>
        <v>0</v>
      </c>
      <c r="U9" s="46" t="n">
        <f aca="false">SUM(G9,I9,K9)</f>
        <v>5590.5995</v>
      </c>
      <c r="V9" s="46" t="n">
        <f aca="false">SUM(G9,I9,K9)*0.4</f>
        <v>2236.2398</v>
      </c>
      <c r="W9" s="47" t="n">
        <v>0</v>
      </c>
      <c r="X9" s="44" t="n">
        <f aca="false">W9*Valores!$B$2</f>
        <v>0</v>
      </c>
      <c r="Y9" s="44" t="n">
        <v>0</v>
      </c>
      <c r="Z9" s="40" t="n">
        <v>129.04</v>
      </c>
      <c r="AA9" s="44" t="n">
        <f aca="false">SUM(G9,I9,K9,X9)*$G$2/100</f>
        <v>0</v>
      </c>
      <c r="AB9" s="44" t="n">
        <v>129.04</v>
      </c>
      <c r="AC9" s="48" t="n">
        <v>0</v>
      </c>
      <c r="AD9" s="44" t="n">
        <f aca="false">AC9*Valores!$B$2</f>
        <v>0</v>
      </c>
      <c r="AE9" s="49" t="n">
        <f aca="false">SUM(G9,I9,K9,M9,N9,O9,P9,Q9,R9,T9,U9,V9,X9,Y9,Z9,AA9,AB9,AD9)</f>
        <v>15513.75725</v>
      </c>
      <c r="AF9" s="44" t="n">
        <v>0</v>
      </c>
      <c r="AG9" s="44" t="n">
        <v>0</v>
      </c>
      <c r="AH9" s="44" t="n">
        <v>0</v>
      </c>
      <c r="AI9" s="50" t="n">
        <f aca="false">SUM(AG9:AH9)</f>
        <v>0</v>
      </c>
      <c r="AJ9" s="46" t="n">
        <f aca="false">(AE9*0.775)+AI9-Valores!$B$7-Valores!$B$10</f>
        <v>12009.23186875</v>
      </c>
      <c r="AK9" s="40"/>
      <c r="AM9" s="41" t="n">
        <v>22</v>
      </c>
    </row>
    <row r="10" s="41" customFormat="true" ht="13.5" hidden="false" customHeight="true" outlineLevel="0" collapsed="false">
      <c r="B10" s="41" t="n">
        <v>5</v>
      </c>
      <c r="C10" s="52" t="s">
        <v>68</v>
      </c>
      <c r="D10" s="52"/>
      <c r="E10" s="53" t="s">
        <v>69</v>
      </c>
      <c r="F10" s="54" t="n">
        <v>107</v>
      </c>
      <c r="G10" s="55" t="n">
        <f aca="false">F10*Valores!$B$2</f>
        <v>145.7233</v>
      </c>
      <c r="H10" s="54" t="n">
        <v>3779</v>
      </c>
      <c r="I10" s="55" t="n">
        <f aca="false">H10*Valores!$B$2</f>
        <v>5146.6201</v>
      </c>
      <c r="J10" s="56" t="n">
        <v>219</v>
      </c>
      <c r="K10" s="55" t="n">
        <f aca="false">J10*Valores!$B$2</f>
        <v>298.2561</v>
      </c>
      <c r="L10" s="56" t="n">
        <v>0</v>
      </c>
      <c r="M10" s="55" t="n">
        <f aca="false">L10*Valores!$B$2</f>
        <v>0</v>
      </c>
      <c r="N10" s="55" t="n">
        <f aca="false">IF($I$1=0,(SUM(G10,I10,K10,M10,X10,S10)*0.1),0)</f>
        <v>559.05995</v>
      </c>
      <c r="O10" s="55" t="n">
        <f aca="false">SUM(G10,I10,K10,M10,X10)*$I$1</f>
        <v>0</v>
      </c>
      <c r="P10" s="57" t="n">
        <v>670</v>
      </c>
      <c r="Q10" s="57" t="n">
        <f aca="false">Valores!$C$6</f>
        <v>609.1785</v>
      </c>
      <c r="R10" s="55" t="n">
        <v>0</v>
      </c>
      <c r="S10" s="55" t="n">
        <v>0</v>
      </c>
      <c r="T10" s="55" t="n">
        <f aca="false">S10*(1+$I$1)</f>
        <v>0</v>
      </c>
      <c r="U10" s="57" t="n">
        <f aca="false">SUM(G10,I10,K10)</f>
        <v>5590.5995</v>
      </c>
      <c r="V10" s="57" t="n">
        <f aca="false">SUM(G10,I10,K10)*0.4</f>
        <v>2236.2398</v>
      </c>
      <c r="W10" s="58" t="n">
        <v>0</v>
      </c>
      <c r="X10" s="55" t="n">
        <f aca="false">W10*Valores!$B$2</f>
        <v>0</v>
      </c>
      <c r="Y10" s="55" t="n">
        <v>0</v>
      </c>
      <c r="Z10" s="59" t="n">
        <v>129.04</v>
      </c>
      <c r="AA10" s="55" t="n">
        <f aca="false">SUM(G10,I10,K10,X10)*$G$2/100</f>
        <v>0</v>
      </c>
      <c r="AB10" s="55" t="n">
        <v>129.04</v>
      </c>
      <c r="AC10" s="60" t="n">
        <v>0</v>
      </c>
      <c r="AD10" s="55" t="n">
        <f aca="false">AC10*Valores!$B$2</f>
        <v>0</v>
      </c>
      <c r="AE10" s="61" t="n">
        <f aca="false">SUM(G10,I10,K10,M10,N10,O10,P10,Q10,R10,T10,U10,V10,X10,Y10,Z10,AA10,AB10,AD10)</f>
        <v>15513.75725</v>
      </c>
      <c r="AF10" s="55" t="n">
        <v>0</v>
      </c>
      <c r="AG10" s="55" t="n">
        <v>0</v>
      </c>
      <c r="AH10" s="55" t="n">
        <v>0</v>
      </c>
      <c r="AI10" s="62" t="n">
        <f aca="false">SUM(AG10:AH10)</f>
        <v>0</v>
      </c>
      <c r="AJ10" s="57" t="n">
        <f aca="false">(AE10*0.775)+AI10-Valores!$B$7-Valores!$B$10</f>
        <v>12009.23186875</v>
      </c>
      <c r="AK10" s="40"/>
      <c r="AM10" s="41" t="n">
        <v>22</v>
      </c>
    </row>
    <row r="11" s="41" customFormat="true" ht="13.5" hidden="false" customHeight="true" outlineLevel="0" collapsed="false">
      <c r="B11" s="41" t="n">
        <v>6</v>
      </c>
      <c r="C11" s="41" t="s">
        <v>70</v>
      </c>
      <c r="E11" s="42" t="s">
        <v>71</v>
      </c>
      <c r="F11" s="43" t="n">
        <v>107</v>
      </c>
      <c r="G11" s="44" t="n">
        <f aca="false">F11*Valores!$B$2</f>
        <v>145.7233</v>
      </c>
      <c r="H11" s="43" t="n">
        <v>3779</v>
      </c>
      <c r="I11" s="44" t="n">
        <f aca="false">H11*Valores!$B$2</f>
        <v>5146.6201</v>
      </c>
      <c r="J11" s="45" t="n">
        <v>219</v>
      </c>
      <c r="K11" s="44" t="n">
        <f aca="false">J11*Valores!$B$2</f>
        <v>298.2561</v>
      </c>
      <c r="L11" s="45" t="n">
        <v>0</v>
      </c>
      <c r="M11" s="44" t="n">
        <f aca="false">L11*Valores!$B$2</f>
        <v>0</v>
      </c>
      <c r="N11" s="44" t="n">
        <f aca="false">IF($I$1=0,(SUM(G11,I11,K11,M11,X11,S11)*0.1),0)</f>
        <v>559.05995</v>
      </c>
      <c r="O11" s="44" t="n">
        <f aca="false">SUM(G11,I11,K11,M11,X11)*$I$1</f>
        <v>0</v>
      </c>
      <c r="P11" s="46" t="n">
        <v>670</v>
      </c>
      <c r="Q11" s="46" t="n">
        <f aca="false">Valores!$C$6</f>
        <v>609.1785</v>
      </c>
      <c r="R11" s="44" t="n">
        <v>0</v>
      </c>
      <c r="S11" s="44" t="n">
        <v>0</v>
      </c>
      <c r="T11" s="44" t="n">
        <f aca="false">S11*(1+$I$1)</f>
        <v>0</v>
      </c>
      <c r="U11" s="46" t="n">
        <f aca="false">SUM(G11,I11,K11)</f>
        <v>5590.5995</v>
      </c>
      <c r="V11" s="46" t="n">
        <f aca="false">SUM(G11,I11,K11)*0.4</f>
        <v>2236.2398</v>
      </c>
      <c r="W11" s="47" t="n">
        <v>0</v>
      </c>
      <c r="X11" s="44" t="n">
        <f aca="false">W11*Valores!$B$2</f>
        <v>0</v>
      </c>
      <c r="Y11" s="44" t="n">
        <v>0</v>
      </c>
      <c r="Z11" s="40" t="n">
        <v>129.04</v>
      </c>
      <c r="AA11" s="44" t="n">
        <f aca="false">SUM(G11,I11,K11,X11)*$G$2/100</f>
        <v>0</v>
      </c>
      <c r="AB11" s="44" t="n">
        <v>129.04</v>
      </c>
      <c r="AC11" s="48" t="n">
        <v>0</v>
      </c>
      <c r="AD11" s="44" t="n">
        <f aca="false">AC11*Valores!$B$2</f>
        <v>0</v>
      </c>
      <c r="AE11" s="49" t="n">
        <f aca="false">SUM(G11,I11,K11,M11,N11,O11,P11,Q11,R11,T11,U11,V11,X11,Y11,Z11,AA11,AB11,AD11)</f>
        <v>15513.75725</v>
      </c>
      <c r="AF11" s="44" t="n">
        <v>0</v>
      </c>
      <c r="AG11" s="44" t="n">
        <v>0</v>
      </c>
      <c r="AH11" s="44" t="n">
        <v>0</v>
      </c>
      <c r="AI11" s="50" t="n">
        <f aca="false">SUM(AG11:AH11)</f>
        <v>0</v>
      </c>
      <c r="AJ11" s="46" t="n">
        <f aca="false">(AE11*0.775)+AI11-Valores!$B$7-Valores!$B$10</f>
        <v>12009.23186875</v>
      </c>
      <c r="AK11" s="40"/>
      <c r="AM11" s="41" t="n">
        <v>22</v>
      </c>
    </row>
    <row r="12" s="41" customFormat="true" ht="13.5" hidden="false" customHeight="true" outlineLevel="0" collapsed="false">
      <c r="B12" s="41" t="n">
        <v>7</v>
      </c>
      <c r="C12" s="41" t="s">
        <v>72</v>
      </c>
      <c r="E12" s="42" t="s">
        <v>73</v>
      </c>
      <c r="F12" s="43" t="n">
        <v>107</v>
      </c>
      <c r="G12" s="44" t="n">
        <f aca="false">F12*Valores!$B$2</f>
        <v>145.7233</v>
      </c>
      <c r="H12" s="43" t="n">
        <v>3779</v>
      </c>
      <c r="I12" s="44" t="n">
        <f aca="false">H12*Valores!$B$2</f>
        <v>5146.6201</v>
      </c>
      <c r="J12" s="45" t="n">
        <v>219</v>
      </c>
      <c r="K12" s="44" t="n">
        <f aca="false">J12*Valores!$B$2</f>
        <v>298.2561</v>
      </c>
      <c r="L12" s="45" t="n">
        <v>0</v>
      </c>
      <c r="M12" s="44" t="n">
        <f aca="false">L12*Valores!$B$2</f>
        <v>0</v>
      </c>
      <c r="N12" s="44" t="n">
        <f aca="false">IF($I$1=0,(SUM(G12,I12,K12,M12,X12,S12)*0.1),0)</f>
        <v>559.05995</v>
      </c>
      <c r="O12" s="44" t="n">
        <f aca="false">SUM(G12,I12,K12,M12,X12)*$I$1</f>
        <v>0</v>
      </c>
      <c r="P12" s="46" t="n">
        <v>670</v>
      </c>
      <c r="Q12" s="46" t="n">
        <f aca="false">Valores!$C$6</f>
        <v>609.1785</v>
      </c>
      <c r="R12" s="44" t="n">
        <v>0</v>
      </c>
      <c r="S12" s="44" t="n">
        <v>0</v>
      </c>
      <c r="T12" s="44" t="n">
        <f aca="false">S12*(1+$I$1)</f>
        <v>0</v>
      </c>
      <c r="U12" s="46" t="n">
        <f aca="false">SUM(G12,I12,K12)</f>
        <v>5590.5995</v>
      </c>
      <c r="V12" s="46" t="n">
        <f aca="false">SUM(G12,I12,K12)*0.4</f>
        <v>2236.2398</v>
      </c>
      <c r="W12" s="47" t="n">
        <v>0</v>
      </c>
      <c r="X12" s="44" t="n">
        <f aca="false">W12*Valores!$B$2</f>
        <v>0</v>
      </c>
      <c r="Y12" s="44" t="n">
        <v>0</v>
      </c>
      <c r="Z12" s="40" t="n">
        <v>129.04</v>
      </c>
      <c r="AA12" s="44" t="n">
        <f aca="false">SUM(G12,I12,K12,X12)*$G$2/100</f>
        <v>0</v>
      </c>
      <c r="AB12" s="44" t="n">
        <v>129.04</v>
      </c>
      <c r="AC12" s="48" t="n">
        <v>0</v>
      </c>
      <c r="AD12" s="44" t="n">
        <f aca="false">AC12*Valores!$B$2</f>
        <v>0</v>
      </c>
      <c r="AE12" s="49" t="n">
        <f aca="false">SUM(G12,I12,K12,M12,N12,O12,P12,Q12,R12,T12,U12,V12,X12,Y12,Z12,AA12,AB12,AD12)</f>
        <v>15513.75725</v>
      </c>
      <c r="AF12" s="44" t="n">
        <v>0</v>
      </c>
      <c r="AG12" s="44" t="n">
        <v>0</v>
      </c>
      <c r="AH12" s="44" t="n">
        <v>0</v>
      </c>
      <c r="AI12" s="50" t="n">
        <f aca="false">SUM(AG12:AH12)</f>
        <v>0</v>
      </c>
      <c r="AJ12" s="46" t="n">
        <f aca="false">(AE12*0.775)+AI12-Valores!$B$7-Valores!$B$10</f>
        <v>12009.23186875</v>
      </c>
      <c r="AK12" s="40"/>
      <c r="AM12" s="41" t="n">
        <v>22</v>
      </c>
    </row>
    <row r="13" s="41" customFormat="true" ht="13.5" hidden="false" customHeight="true" outlineLevel="0" collapsed="false">
      <c r="B13" s="41" t="n">
        <v>8</v>
      </c>
      <c r="C13" s="41" t="s">
        <v>74</v>
      </c>
      <c r="E13" s="42" t="s">
        <v>75</v>
      </c>
      <c r="F13" s="43" t="n">
        <v>107</v>
      </c>
      <c r="G13" s="44" t="n">
        <f aca="false">F13*Valores!$B$2</f>
        <v>145.7233</v>
      </c>
      <c r="H13" s="43" t="n">
        <v>3779</v>
      </c>
      <c r="I13" s="44" t="n">
        <f aca="false">H13*Valores!$B$2</f>
        <v>5146.6201</v>
      </c>
      <c r="J13" s="45" t="n">
        <v>219</v>
      </c>
      <c r="K13" s="44" t="n">
        <f aca="false">J13*Valores!$B$2</f>
        <v>298.2561</v>
      </c>
      <c r="L13" s="45" t="n">
        <v>0</v>
      </c>
      <c r="M13" s="44" t="n">
        <f aca="false">L13*Valores!$B$2</f>
        <v>0</v>
      </c>
      <c r="N13" s="44" t="n">
        <f aca="false">IF($I$1=0,(SUM(G13,I13,K13,M13,X13,S13)*0.1),0)</f>
        <v>559.05995</v>
      </c>
      <c r="O13" s="44" t="n">
        <f aca="false">SUM(G13,I13,K13,M13,X13)*$I$1</f>
        <v>0</v>
      </c>
      <c r="P13" s="46" t="n">
        <v>670</v>
      </c>
      <c r="Q13" s="46" t="n">
        <f aca="false">Valores!$C$6</f>
        <v>609.1785</v>
      </c>
      <c r="R13" s="44" t="n">
        <v>0</v>
      </c>
      <c r="S13" s="44" t="n">
        <v>0</v>
      </c>
      <c r="T13" s="44" t="n">
        <f aca="false">S13*(1+$I$1)</f>
        <v>0</v>
      </c>
      <c r="U13" s="46" t="n">
        <f aca="false">SUM(G13,I13,K13)</f>
        <v>5590.5995</v>
      </c>
      <c r="V13" s="46" t="n">
        <f aca="false">SUM(G13,I13,K13)*0.4</f>
        <v>2236.2398</v>
      </c>
      <c r="W13" s="47" t="n">
        <v>0</v>
      </c>
      <c r="X13" s="44" t="n">
        <f aca="false">W13*Valores!$B$2</f>
        <v>0</v>
      </c>
      <c r="Y13" s="44" t="n">
        <v>0</v>
      </c>
      <c r="Z13" s="40" t="n">
        <v>129.04</v>
      </c>
      <c r="AA13" s="44" t="n">
        <f aca="false">SUM(G13,I13,K13,X13)*$G$2/100</f>
        <v>0</v>
      </c>
      <c r="AB13" s="44" t="n">
        <v>129.04</v>
      </c>
      <c r="AC13" s="48" t="n">
        <v>0</v>
      </c>
      <c r="AD13" s="44" t="n">
        <f aca="false">AC13*Valores!$B$2</f>
        <v>0</v>
      </c>
      <c r="AE13" s="49" t="n">
        <f aca="false">SUM(G13,I13,K13,M13,N13,O13,P13,Q13,R13,T13,U13,V13,X13,Y13,Z13,AA13,AB13,AD13)</f>
        <v>15513.75725</v>
      </c>
      <c r="AF13" s="44" t="n">
        <v>0</v>
      </c>
      <c r="AG13" s="44" t="n">
        <v>0</v>
      </c>
      <c r="AH13" s="44" t="n">
        <v>0</v>
      </c>
      <c r="AI13" s="50" t="n">
        <f aca="false">SUM(AG13:AH13)</f>
        <v>0</v>
      </c>
      <c r="AJ13" s="46" t="n">
        <f aca="false">(AE13*0.775)+AI13-Valores!$B$7-Valores!$B$10</f>
        <v>12009.23186875</v>
      </c>
      <c r="AK13" s="40"/>
      <c r="AM13" s="41" t="n">
        <v>22</v>
      </c>
    </row>
    <row r="14" s="41" customFormat="true" ht="13.5" hidden="false" customHeight="true" outlineLevel="0" collapsed="false">
      <c r="B14" s="41" t="n">
        <v>9</v>
      </c>
      <c r="C14" s="41" t="s">
        <v>76</v>
      </c>
      <c r="E14" s="42" t="s">
        <v>77</v>
      </c>
      <c r="F14" s="43" t="n">
        <v>100</v>
      </c>
      <c r="G14" s="44" t="n">
        <f aca="false">F14*Valores!$B$2</f>
        <v>136.19</v>
      </c>
      <c r="H14" s="43" t="n">
        <v>3727</v>
      </c>
      <c r="I14" s="44" t="n">
        <f aca="false">H14*Valores!$B$2</f>
        <v>5075.8013</v>
      </c>
      <c r="J14" s="45" t="n">
        <v>219</v>
      </c>
      <c r="K14" s="44" t="n">
        <f aca="false">J14*Valores!$B$2</f>
        <v>298.2561</v>
      </c>
      <c r="L14" s="45" t="n">
        <v>0</v>
      </c>
      <c r="M14" s="44" t="n">
        <f aca="false">L14*Valores!$B$2</f>
        <v>0</v>
      </c>
      <c r="N14" s="44" t="n">
        <f aca="false">IF($I$1=0,(SUM(G14,I14,K14,M14,X14,S14)*0.1),0)</f>
        <v>551.02474</v>
      </c>
      <c r="O14" s="44" t="n">
        <f aca="false">SUM(G14,I14,K14,M14,X14)*$I$1</f>
        <v>0</v>
      </c>
      <c r="P14" s="46" t="n">
        <v>670</v>
      </c>
      <c r="Q14" s="46" t="n">
        <f aca="false">Valores!$C$6</f>
        <v>609.1785</v>
      </c>
      <c r="R14" s="44" t="n">
        <v>0</v>
      </c>
      <c r="S14" s="44" t="n">
        <v>0</v>
      </c>
      <c r="T14" s="44" t="n">
        <f aca="false">S14*(1+$I$1)</f>
        <v>0</v>
      </c>
      <c r="U14" s="46" t="n">
        <f aca="false">SUM(G14,I14,K14)</f>
        <v>5510.2474</v>
      </c>
      <c r="V14" s="46" t="n">
        <f aca="false">SUM(G14,I14,K14)*0.4</f>
        <v>2204.09896</v>
      </c>
      <c r="W14" s="47" t="n">
        <v>0</v>
      </c>
      <c r="X14" s="44" t="n">
        <f aca="false">W14*Valores!$B$2</f>
        <v>0</v>
      </c>
      <c r="Y14" s="44" t="n">
        <v>0</v>
      </c>
      <c r="Z14" s="40" t="n">
        <v>129.04</v>
      </c>
      <c r="AA14" s="44" t="n">
        <f aca="false">SUM(G14,I14,K14,X14)*$G$2/100</f>
        <v>0</v>
      </c>
      <c r="AB14" s="44" t="n">
        <v>129.04</v>
      </c>
      <c r="AC14" s="48" t="n">
        <v>0</v>
      </c>
      <c r="AD14" s="44" t="n">
        <f aca="false">AC14*Valores!$B$2</f>
        <v>0</v>
      </c>
      <c r="AE14" s="49" t="n">
        <f aca="false">SUM(G14,I14,K14,M14,N14,O14,P14,Q14,R14,T14,U14,V14,X14,Y14,Z14,AA14,AB14,AD14)</f>
        <v>15312.877</v>
      </c>
      <c r="AF14" s="44" t="n">
        <v>0</v>
      </c>
      <c r="AG14" s="44" t="n">
        <v>0</v>
      </c>
      <c r="AH14" s="44" t="n">
        <v>0</v>
      </c>
      <c r="AI14" s="50" t="n">
        <f aca="false">SUM(AG14:AH14)</f>
        <v>0</v>
      </c>
      <c r="AJ14" s="46" t="n">
        <f aca="false">(AE14*0.775)+AI14-Valores!$B$7-Valores!$B$10</f>
        <v>11853.549675</v>
      </c>
      <c r="AK14" s="40"/>
      <c r="AM14" s="41" t="n">
        <v>22</v>
      </c>
    </row>
    <row r="15" s="41" customFormat="true" ht="13.5" hidden="false" customHeight="true" outlineLevel="0" collapsed="false">
      <c r="B15" s="41" t="n">
        <v>10</v>
      </c>
      <c r="C15" s="52" t="s">
        <v>78</v>
      </c>
      <c r="D15" s="52"/>
      <c r="E15" s="53" t="s">
        <v>79</v>
      </c>
      <c r="F15" s="54" t="n">
        <v>100</v>
      </c>
      <c r="G15" s="55" t="n">
        <f aca="false">F15*Valores!$B$2</f>
        <v>136.19</v>
      </c>
      <c r="H15" s="54" t="n">
        <v>3727</v>
      </c>
      <c r="I15" s="55" t="n">
        <f aca="false">H15*Valores!$B$2</f>
        <v>5075.8013</v>
      </c>
      <c r="J15" s="56" t="n">
        <v>219</v>
      </c>
      <c r="K15" s="55" t="n">
        <f aca="false">J15*Valores!$B$2</f>
        <v>298.2561</v>
      </c>
      <c r="L15" s="56" t="n">
        <v>0</v>
      </c>
      <c r="M15" s="55" t="n">
        <f aca="false">L15*Valores!$B$2</f>
        <v>0</v>
      </c>
      <c r="N15" s="55" t="n">
        <f aca="false">IF($I$1=0,(SUM(G15,I15,K15,M15,X15,S15)*0.1),0)</f>
        <v>551.02474</v>
      </c>
      <c r="O15" s="55" t="n">
        <f aca="false">SUM(G15,I15,K15,M15,X15)*$I$1</f>
        <v>0</v>
      </c>
      <c r="P15" s="57" t="n">
        <v>670</v>
      </c>
      <c r="Q15" s="57" t="n">
        <f aca="false">Valores!$C$6</f>
        <v>609.1785</v>
      </c>
      <c r="R15" s="55" t="n">
        <v>0</v>
      </c>
      <c r="S15" s="55" t="n">
        <v>0</v>
      </c>
      <c r="T15" s="55" t="n">
        <f aca="false">S15*(1+$I$1)</f>
        <v>0</v>
      </c>
      <c r="U15" s="57" t="n">
        <f aca="false">SUM(G15,I15,K15)</f>
        <v>5510.2474</v>
      </c>
      <c r="V15" s="57" t="n">
        <f aca="false">SUM(G15,I15,K15)*0.4</f>
        <v>2204.09896</v>
      </c>
      <c r="W15" s="58" t="n">
        <v>0</v>
      </c>
      <c r="X15" s="55" t="n">
        <f aca="false">W15*Valores!$B$2</f>
        <v>0</v>
      </c>
      <c r="Y15" s="55" t="n">
        <v>0</v>
      </c>
      <c r="Z15" s="59" t="n">
        <v>129.04</v>
      </c>
      <c r="AA15" s="55" t="n">
        <f aca="false">SUM(G15,I15,K15,X15)*$G$2/100</f>
        <v>0</v>
      </c>
      <c r="AB15" s="55" t="n">
        <v>129.04</v>
      </c>
      <c r="AC15" s="60" t="n">
        <v>0</v>
      </c>
      <c r="AD15" s="55" t="n">
        <f aca="false">AC15*Valores!$B$2</f>
        <v>0</v>
      </c>
      <c r="AE15" s="61" t="n">
        <f aca="false">SUM(G15,I15,K15,M15,N15,O15,P15,Q15,R15,T15,U15,V15,X15,Y15,Z15,AA15,AB15,AD15)</f>
        <v>15312.877</v>
      </c>
      <c r="AF15" s="55" t="n">
        <v>0</v>
      </c>
      <c r="AG15" s="55" t="n">
        <v>0</v>
      </c>
      <c r="AH15" s="55" t="n">
        <v>0</v>
      </c>
      <c r="AI15" s="62" t="n">
        <f aca="false">SUM(AG15:AH15)</f>
        <v>0</v>
      </c>
      <c r="AJ15" s="57" t="n">
        <f aca="false">(AE15*0.775)+AI15-Valores!$B$7-Valores!$B$10</f>
        <v>11853.549675</v>
      </c>
      <c r="AK15" s="40"/>
      <c r="AM15" s="41" t="n">
        <v>22</v>
      </c>
    </row>
    <row r="16" s="41" customFormat="true" ht="13.5" hidden="false" customHeight="true" outlineLevel="0" collapsed="false">
      <c r="B16" s="41" t="n">
        <v>11</v>
      </c>
      <c r="C16" s="41" t="s">
        <v>80</v>
      </c>
      <c r="E16" s="42" t="s">
        <v>81</v>
      </c>
      <c r="F16" s="43" t="n">
        <v>100</v>
      </c>
      <c r="G16" s="44" t="n">
        <f aca="false">F16*Valores!$B$2</f>
        <v>136.19</v>
      </c>
      <c r="H16" s="43" t="n">
        <v>3727</v>
      </c>
      <c r="I16" s="44" t="n">
        <f aca="false">H16*Valores!$B$2</f>
        <v>5075.8013</v>
      </c>
      <c r="J16" s="45" t="n">
        <v>219</v>
      </c>
      <c r="K16" s="44" t="n">
        <f aca="false">J16*Valores!$B$2</f>
        <v>298.2561</v>
      </c>
      <c r="L16" s="45" t="n">
        <v>0</v>
      </c>
      <c r="M16" s="44" t="n">
        <f aca="false">L16*Valores!$B$2</f>
        <v>0</v>
      </c>
      <c r="N16" s="44" t="n">
        <f aca="false">IF($I$1=0,(SUM(G16,I16,K16,M16,X16,S16)*0.1),0)</f>
        <v>551.02474</v>
      </c>
      <c r="O16" s="44" t="n">
        <f aca="false">SUM(G16,I16,K16,M16,X16)*$I$1</f>
        <v>0</v>
      </c>
      <c r="P16" s="46" t="n">
        <v>670</v>
      </c>
      <c r="Q16" s="46" t="n">
        <f aca="false">Valores!$C$6</f>
        <v>609.1785</v>
      </c>
      <c r="R16" s="44" t="n">
        <v>0</v>
      </c>
      <c r="S16" s="44" t="n">
        <v>0</v>
      </c>
      <c r="T16" s="44" t="n">
        <f aca="false">S16*(1+$I$1)</f>
        <v>0</v>
      </c>
      <c r="U16" s="46" t="n">
        <f aca="false">SUM(G16,I16,K16)</f>
        <v>5510.2474</v>
      </c>
      <c r="V16" s="46" t="n">
        <f aca="false">SUM(G16,I16,K16)*0.4</f>
        <v>2204.09896</v>
      </c>
      <c r="W16" s="47" t="n">
        <v>0</v>
      </c>
      <c r="X16" s="44" t="n">
        <f aca="false">W16*Valores!$B$2</f>
        <v>0</v>
      </c>
      <c r="Y16" s="44" t="n">
        <v>0</v>
      </c>
      <c r="Z16" s="40" t="n">
        <v>129.04</v>
      </c>
      <c r="AA16" s="44" t="n">
        <f aca="false">SUM(G16,I16,K16,X16)*$G$2/100</f>
        <v>0</v>
      </c>
      <c r="AB16" s="44" t="n">
        <v>129.04</v>
      </c>
      <c r="AC16" s="48" t="n">
        <v>0</v>
      </c>
      <c r="AD16" s="44" t="n">
        <f aca="false">AC16*Valores!$B$2</f>
        <v>0</v>
      </c>
      <c r="AE16" s="49" t="n">
        <f aca="false">SUM(G16,I16,K16,M16,N16,O16,P16,Q16,R16,T16,U16,V16,X16,Y16,Z16,AA16,AB16,AD16)</f>
        <v>15312.877</v>
      </c>
      <c r="AF16" s="44" t="n">
        <v>0</v>
      </c>
      <c r="AG16" s="44" t="n">
        <v>0</v>
      </c>
      <c r="AH16" s="44" t="n">
        <v>0</v>
      </c>
      <c r="AI16" s="50" t="n">
        <f aca="false">SUM(AG16:AH16)</f>
        <v>0</v>
      </c>
      <c r="AJ16" s="46" t="n">
        <f aca="false">(AE16*0.775)+AI16-Valores!$B$7-Valores!$B$10</f>
        <v>11853.549675</v>
      </c>
      <c r="AK16" s="40"/>
      <c r="AM16" s="41" t="n">
        <v>22</v>
      </c>
    </row>
    <row r="17" s="41" customFormat="true" ht="13.5" hidden="false" customHeight="true" outlineLevel="0" collapsed="false">
      <c r="B17" s="41" t="n">
        <v>12</v>
      </c>
      <c r="C17" s="41" t="s">
        <v>82</v>
      </c>
      <c r="E17" s="42" t="s">
        <v>83</v>
      </c>
      <c r="F17" s="43" t="n">
        <v>100</v>
      </c>
      <c r="G17" s="44" t="n">
        <f aca="false">F17*Valores!$B$2</f>
        <v>136.19</v>
      </c>
      <c r="H17" s="43" t="n">
        <v>3727</v>
      </c>
      <c r="I17" s="44" t="n">
        <f aca="false">H17*Valores!$B$2</f>
        <v>5075.8013</v>
      </c>
      <c r="J17" s="45" t="n">
        <v>219</v>
      </c>
      <c r="K17" s="44" t="n">
        <f aca="false">J17*Valores!$B$2</f>
        <v>298.2561</v>
      </c>
      <c r="L17" s="45" t="n">
        <v>0</v>
      </c>
      <c r="M17" s="44" t="n">
        <f aca="false">L17*Valores!$B$2</f>
        <v>0</v>
      </c>
      <c r="N17" s="44" t="n">
        <f aca="false">IF($I$1=0,(SUM(G17,I17,K17,M17,X17,S17)*0.1),0)</f>
        <v>551.02474</v>
      </c>
      <c r="O17" s="44" t="n">
        <f aca="false">SUM(G17,I17,K17,M17,X17)*$I$1</f>
        <v>0</v>
      </c>
      <c r="P17" s="46" t="n">
        <v>670</v>
      </c>
      <c r="Q17" s="46" t="n">
        <f aca="false">Valores!$C$6</f>
        <v>609.1785</v>
      </c>
      <c r="R17" s="44" t="n">
        <v>0</v>
      </c>
      <c r="S17" s="44" t="n">
        <v>0</v>
      </c>
      <c r="T17" s="44" t="n">
        <f aca="false">S17*(1+$I$1)</f>
        <v>0</v>
      </c>
      <c r="U17" s="46" t="n">
        <f aca="false">SUM(G17,I17,K17)</f>
        <v>5510.2474</v>
      </c>
      <c r="V17" s="46" t="n">
        <f aca="false">SUM(G17,I17,K17)*0.4</f>
        <v>2204.09896</v>
      </c>
      <c r="W17" s="47" t="n">
        <v>0</v>
      </c>
      <c r="X17" s="44" t="n">
        <f aca="false">W17*Valores!$B$2</f>
        <v>0</v>
      </c>
      <c r="Y17" s="44" t="n">
        <v>0</v>
      </c>
      <c r="Z17" s="40" t="n">
        <v>129.04</v>
      </c>
      <c r="AA17" s="44" t="n">
        <f aca="false">SUM(G17,I17,K17,X17)*$G$2/100</f>
        <v>0</v>
      </c>
      <c r="AB17" s="44" t="n">
        <v>129.04</v>
      </c>
      <c r="AC17" s="48" t="n">
        <v>0</v>
      </c>
      <c r="AD17" s="44" t="n">
        <f aca="false">AC17*Valores!$B$2</f>
        <v>0</v>
      </c>
      <c r="AE17" s="49" t="n">
        <f aca="false">SUM(G17,I17,K17,M17,N17,O17,P17,Q17,R17,T17,U17,V17,X17,Y17,Z17,AA17,AB17,AD17)</f>
        <v>15312.877</v>
      </c>
      <c r="AF17" s="44" t="n">
        <v>0</v>
      </c>
      <c r="AG17" s="44" t="n">
        <v>0</v>
      </c>
      <c r="AH17" s="44" t="n">
        <v>0</v>
      </c>
      <c r="AI17" s="50" t="n">
        <f aca="false">SUM(AG17:AH17)</f>
        <v>0</v>
      </c>
      <c r="AJ17" s="46" t="n">
        <f aca="false">(AE17*0.775)+AI17-Valores!$B$7-Valores!$B$10</f>
        <v>11853.549675</v>
      </c>
      <c r="AK17" s="40"/>
      <c r="AM17" s="41" t="n">
        <v>22</v>
      </c>
    </row>
    <row r="18" s="41" customFormat="true" ht="13.5" hidden="false" customHeight="true" outlineLevel="0" collapsed="false">
      <c r="B18" s="41" t="n">
        <v>13</v>
      </c>
      <c r="C18" s="41" t="s">
        <v>84</v>
      </c>
      <c r="E18" s="42" t="s">
        <v>85</v>
      </c>
      <c r="F18" s="43" t="n">
        <v>100</v>
      </c>
      <c r="G18" s="44" t="n">
        <f aca="false">F18*Valores!$B$2</f>
        <v>136.19</v>
      </c>
      <c r="H18" s="43" t="n">
        <v>3727</v>
      </c>
      <c r="I18" s="44" t="n">
        <f aca="false">H18*Valores!$B$2</f>
        <v>5075.8013</v>
      </c>
      <c r="J18" s="45" t="n">
        <v>219</v>
      </c>
      <c r="K18" s="44" t="n">
        <f aca="false">J18*Valores!$B$2</f>
        <v>298.2561</v>
      </c>
      <c r="L18" s="45" t="n">
        <v>0</v>
      </c>
      <c r="M18" s="44" t="n">
        <f aca="false">L18*Valores!$B$2</f>
        <v>0</v>
      </c>
      <c r="N18" s="44" t="n">
        <f aca="false">IF($I$1=0,(SUM(G18,I18,K18,M18,X18,S18)*0.1),0)</f>
        <v>551.02474</v>
      </c>
      <c r="O18" s="44" t="n">
        <f aca="false">SUM(G18,I18,K18,M18,X18)*$I$1</f>
        <v>0</v>
      </c>
      <c r="P18" s="46" t="n">
        <v>670</v>
      </c>
      <c r="Q18" s="46" t="n">
        <f aca="false">Valores!$C$6</f>
        <v>609.1785</v>
      </c>
      <c r="R18" s="44" t="n">
        <v>0</v>
      </c>
      <c r="S18" s="44" t="n">
        <v>0</v>
      </c>
      <c r="T18" s="44" t="n">
        <f aca="false">S18*(1+$I$1)</f>
        <v>0</v>
      </c>
      <c r="U18" s="46" t="n">
        <f aca="false">SUM(G18,I18,K18)</f>
        <v>5510.2474</v>
      </c>
      <c r="V18" s="46" t="n">
        <f aca="false">SUM(G18,I18,K18)*0.4</f>
        <v>2204.09896</v>
      </c>
      <c r="W18" s="47" t="n">
        <v>0</v>
      </c>
      <c r="X18" s="44" t="n">
        <f aca="false">W18*Valores!$B$2</f>
        <v>0</v>
      </c>
      <c r="Y18" s="44" t="n">
        <v>0</v>
      </c>
      <c r="Z18" s="40" t="n">
        <v>129.04</v>
      </c>
      <c r="AA18" s="44" t="n">
        <f aca="false">SUM(G18,I18,K18,X18)*$G$2/100</f>
        <v>0</v>
      </c>
      <c r="AB18" s="44" t="n">
        <v>129.04</v>
      </c>
      <c r="AC18" s="48" t="n">
        <v>0</v>
      </c>
      <c r="AD18" s="44" t="n">
        <f aca="false">AC18*Valores!$B$2</f>
        <v>0</v>
      </c>
      <c r="AE18" s="49" t="n">
        <f aca="false">SUM(G18,I18,K18,M18,N18,O18,P18,Q18,R18,T18,U18,V18,X18,Y18,Z18,AA18,AB18,AD18)</f>
        <v>15312.877</v>
      </c>
      <c r="AF18" s="44" t="n">
        <v>0</v>
      </c>
      <c r="AG18" s="44" t="n">
        <v>0</v>
      </c>
      <c r="AH18" s="44" t="n">
        <v>0</v>
      </c>
      <c r="AI18" s="50" t="n">
        <f aca="false">SUM(AG18:AH18)</f>
        <v>0</v>
      </c>
      <c r="AJ18" s="46" t="n">
        <f aca="false">(AE18*0.775)+AI18-Valores!$B$7-Valores!$B$10</f>
        <v>11853.549675</v>
      </c>
      <c r="AK18" s="40"/>
      <c r="AM18" s="41" t="n">
        <v>22</v>
      </c>
    </row>
    <row r="19" s="41" customFormat="true" ht="13.5" hidden="false" customHeight="true" outlineLevel="0" collapsed="false">
      <c r="B19" s="41" t="n">
        <v>14</v>
      </c>
      <c r="C19" s="41" t="s">
        <v>86</v>
      </c>
      <c r="E19" s="42" t="s">
        <v>87</v>
      </c>
      <c r="F19" s="43" t="n">
        <v>107</v>
      </c>
      <c r="G19" s="44" t="n">
        <f aca="false">F19*Valores!$B$2</f>
        <v>145.7233</v>
      </c>
      <c r="H19" s="43" t="n">
        <v>3720</v>
      </c>
      <c r="I19" s="44" t="n">
        <f aca="false">H19*Valores!$B$2</f>
        <v>5066.268</v>
      </c>
      <c r="J19" s="45" t="n">
        <v>1226</v>
      </c>
      <c r="K19" s="44" t="n">
        <f aca="false">J19*Valores!$B$2</f>
        <v>1669.6894</v>
      </c>
      <c r="L19" s="45" t="n">
        <v>0</v>
      </c>
      <c r="M19" s="44" t="n">
        <f aca="false">L19*Valores!$B$2</f>
        <v>0</v>
      </c>
      <c r="N19" s="44" t="n">
        <f aca="false">IF($I$1=0,(SUM(G19,I19,K19,M19,X19,S19)*0.1),0)</f>
        <v>725.16807</v>
      </c>
      <c r="O19" s="44" t="n">
        <f aca="false">SUM(G19,I19,K19,M19,X19)*$I$1</f>
        <v>0</v>
      </c>
      <c r="P19" s="46" t="n">
        <v>820</v>
      </c>
      <c r="Q19" s="46" t="n">
        <f aca="false">Valores!$C$6</f>
        <v>609.1785</v>
      </c>
      <c r="R19" s="44" t="n">
        <v>0</v>
      </c>
      <c r="S19" s="44" t="n">
        <v>370</v>
      </c>
      <c r="T19" s="44" t="n">
        <f aca="false">S19*(1+$I$1)</f>
        <v>370</v>
      </c>
      <c r="U19" s="44" t="n">
        <v>0</v>
      </c>
      <c r="V19" s="44" t="n">
        <v>0</v>
      </c>
      <c r="W19" s="47" t="n">
        <v>0</v>
      </c>
      <c r="X19" s="44" t="n">
        <f aca="false">W19*Valores!$B$2</f>
        <v>0</v>
      </c>
      <c r="Y19" s="44" t="n">
        <v>0</v>
      </c>
      <c r="Z19" s="40" t="n">
        <v>129.04</v>
      </c>
      <c r="AA19" s="44" t="n">
        <f aca="false">SUM(G19,I19,K19,X19)*$G$2/100</f>
        <v>0</v>
      </c>
      <c r="AB19" s="44" t="n">
        <v>129.04</v>
      </c>
      <c r="AC19" s="48" t="n">
        <v>0</v>
      </c>
      <c r="AD19" s="44" t="n">
        <f aca="false">AC19*Valores!$B$2</f>
        <v>0</v>
      </c>
      <c r="AE19" s="49" t="n">
        <f aca="false">SUM(G19,I19,K19,M19,N19,O19,P19,Q19,R19,T19,U19,V19,X19,Y19,Z19,AA19,AB19,AD19)</f>
        <v>9664.10727</v>
      </c>
      <c r="AF19" s="44" t="n">
        <v>0</v>
      </c>
      <c r="AG19" s="44" t="n">
        <v>0</v>
      </c>
      <c r="AH19" s="44" t="n">
        <v>0</v>
      </c>
      <c r="AI19" s="50" t="n">
        <f aca="false">SUM(AG19:AH19)</f>
        <v>0</v>
      </c>
      <c r="AJ19" s="46" t="n">
        <f aca="false">(AE19*0.775)+AI19-Valores!$B$7-Valores!$B$10</f>
        <v>7475.75313425</v>
      </c>
      <c r="AK19" s="40"/>
      <c r="AM19" s="41" t="n">
        <v>22</v>
      </c>
    </row>
    <row r="20" s="41" customFormat="true" ht="13.5" hidden="false" customHeight="true" outlineLevel="0" collapsed="false">
      <c r="B20" s="41" t="n">
        <v>15</v>
      </c>
      <c r="C20" s="52" t="s">
        <v>88</v>
      </c>
      <c r="D20" s="52"/>
      <c r="E20" s="53" t="s">
        <v>89</v>
      </c>
      <c r="F20" s="54" t="n">
        <v>100</v>
      </c>
      <c r="G20" s="55" t="n">
        <f aca="false">F20*Valores!$B$2</f>
        <v>136.19</v>
      </c>
      <c r="H20" s="54" t="n">
        <v>3727</v>
      </c>
      <c r="I20" s="55" t="n">
        <f aca="false">H20*Valores!$B$2</f>
        <v>5075.8013</v>
      </c>
      <c r="J20" s="56" t="n">
        <v>219</v>
      </c>
      <c r="K20" s="55" t="n">
        <f aca="false">J20*Valores!$B$2</f>
        <v>298.2561</v>
      </c>
      <c r="L20" s="56" t="n">
        <v>0</v>
      </c>
      <c r="M20" s="55" t="n">
        <f aca="false">L20*Valores!$B$2</f>
        <v>0</v>
      </c>
      <c r="N20" s="55" t="n">
        <f aca="false">IF($I$1=0,(SUM(G20,I20,K20,M20,X20,S20)*0.1),0)</f>
        <v>551.02474</v>
      </c>
      <c r="O20" s="55" t="n">
        <f aca="false">SUM(G20,I20,K20,M20,X20)*$I$1</f>
        <v>0</v>
      </c>
      <c r="P20" s="57" t="n">
        <v>670</v>
      </c>
      <c r="Q20" s="57" t="n">
        <f aca="false">Valores!$C$6</f>
        <v>609.1785</v>
      </c>
      <c r="R20" s="55" t="n">
        <v>0</v>
      </c>
      <c r="S20" s="55" t="n">
        <v>0</v>
      </c>
      <c r="T20" s="55" t="n">
        <f aca="false">S20*(1+$I$1)</f>
        <v>0</v>
      </c>
      <c r="U20" s="57" t="n">
        <f aca="false">SUM(G20,I20,K20)</f>
        <v>5510.2474</v>
      </c>
      <c r="V20" s="57" t="n">
        <f aca="false">SUM(G20,I20,K20)*0.4</f>
        <v>2204.09896</v>
      </c>
      <c r="W20" s="58" t="n">
        <v>0</v>
      </c>
      <c r="X20" s="55" t="n">
        <f aca="false">W20*Valores!$B$2</f>
        <v>0</v>
      </c>
      <c r="Y20" s="55" t="n">
        <v>0</v>
      </c>
      <c r="Z20" s="59" t="n">
        <v>129.04</v>
      </c>
      <c r="AA20" s="55" t="n">
        <f aca="false">SUM(G20,I20,K20,X20)*$G$2/100</f>
        <v>0</v>
      </c>
      <c r="AB20" s="55" t="n">
        <v>129.04</v>
      </c>
      <c r="AC20" s="60" t="n">
        <v>0</v>
      </c>
      <c r="AD20" s="55" t="n">
        <f aca="false">AC20*Valores!$B$2</f>
        <v>0</v>
      </c>
      <c r="AE20" s="61" t="n">
        <f aca="false">SUM(G20,I20,K20,M20,N20,O20,P20,Q20,R20,T20,U20,V20,X20,Y20,Z20,AA20,AB20,AD20)</f>
        <v>15312.877</v>
      </c>
      <c r="AF20" s="55" t="n">
        <v>0</v>
      </c>
      <c r="AG20" s="55" t="n">
        <v>0</v>
      </c>
      <c r="AH20" s="55" t="n">
        <v>0</v>
      </c>
      <c r="AI20" s="62" t="n">
        <f aca="false">SUM(AG20:AH20)</f>
        <v>0</v>
      </c>
      <c r="AJ20" s="57" t="n">
        <f aca="false">(AE20*0.775)+AI20-Valores!$B$7-Valores!$B$10</f>
        <v>11853.549675</v>
      </c>
      <c r="AK20" s="40"/>
      <c r="AM20" s="41" t="n">
        <v>22</v>
      </c>
    </row>
    <row r="21" s="41" customFormat="true" ht="13.5" hidden="false" customHeight="true" outlineLevel="0" collapsed="false">
      <c r="B21" s="41" t="n">
        <v>16</v>
      </c>
      <c r="C21" s="41" t="s">
        <v>90</v>
      </c>
      <c r="E21" s="42" t="s">
        <v>91</v>
      </c>
      <c r="F21" s="43" t="n">
        <v>100</v>
      </c>
      <c r="G21" s="44" t="n">
        <f aca="false">F21*Valores!$B$2</f>
        <v>136.19</v>
      </c>
      <c r="H21" s="43" t="n">
        <v>3727</v>
      </c>
      <c r="I21" s="44" t="n">
        <f aca="false">H21*Valores!$B$2</f>
        <v>5075.8013</v>
      </c>
      <c r="J21" s="45" t="n">
        <v>219</v>
      </c>
      <c r="K21" s="44" t="n">
        <f aca="false">J21*Valores!$B$2</f>
        <v>298.2561</v>
      </c>
      <c r="L21" s="45" t="n">
        <v>0</v>
      </c>
      <c r="M21" s="44" t="n">
        <f aca="false">L21*Valores!$B$2</f>
        <v>0</v>
      </c>
      <c r="N21" s="44" t="n">
        <f aca="false">IF($I$1=0,(SUM(G21,I21,K21,M21,X21,S21)*0.1),0)</f>
        <v>551.02474</v>
      </c>
      <c r="O21" s="44" t="n">
        <f aca="false">SUM(G21,I21,K21,M21,X21)*$I$1</f>
        <v>0</v>
      </c>
      <c r="P21" s="46" t="n">
        <v>670</v>
      </c>
      <c r="Q21" s="46" t="n">
        <f aca="false">Valores!$C$6</f>
        <v>609.1785</v>
      </c>
      <c r="R21" s="44" t="n">
        <v>0</v>
      </c>
      <c r="S21" s="44" t="n">
        <v>0</v>
      </c>
      <c r="T21" s="44" t="n">
        <f aca="false">S21*(1+$I$1)</f>
        <v>0</v>
      </c>
      <c r="U21" s="46" t="n">
        <f aca="false">SUM(G21,I21,K21)</f>
        <v>5510.2474</v>
      </c>
      <c r="V21" s="46" t="n">
        <f aca="false">SUM(G21,I21,K21)*0.4</f>
        <v>2204.09896</v>
      </c>
      <c r="W21" s="47" t="n">
        <v>0</v>
      </c>
      <c r="X21" s="44" t="n">
        <f aca="false">W21*Valores!$B$2</f>
        <v>0</v>
      </c>
      <c r="Y21" s="44" t="n">
        <v>0</v>
      </c>
      <c r="Z21" s="40" t="n">
        <v>129.04</v>
      </c>
      <c r="AA21" s="44" t="n">
        <f aca="false">SUM(G21,I21,K21,X21)*$G$2/100</f>
        <v>0</v>
      </c>
      <c r="AB21" s="44" t="n">
        <v>129.04</v>
      </c>
      <c r="AC21" s="48" t="n">
        <v>0</v>
      </c>
      <c r="AD21" s="44" t="n">
        <f aca="false">AC21*Valores!$B$2</f>
        <v>0</v>
      </c>
      <c r="AE21" s="49" t="n">
        <f aca="false">SUM(G21,I21,K21,M21,N21,O21,P21,Q21,R21,T21,U21,V21,X21,Y21,Z21,AA21,AB21,AD21)</f>
        <v>15312.877</v>
      </c>
      <c r="AF21" s="44" t="n">
        <v>0</v>
      </c>
      <c r="AG21" s="44" t="n">
        <v>0</v>
      </c>
      <c r="AH21" s="44" t="n">
        <v>0</v>
      </c>
      <c r="AI21" s="50" t="n">
        <f aca="false">SUM(AG21:AH21)</f>
        <v>0</v>
      </c>
      <c r="AJ21" s="46" t="n">
        <f aca="false">(AE21*0.775)+AI21-Valores!$B$7-Valores!$B$10</f>
        <v>11853.549675</v>
      </c>
      <c r="AK21" s="40"/>
      <c r="AM21" s="41" t="n">
        <v>22</v>
      </c>
    </row>
    <row r="22" s="41" customFormat="true" ht="13.5" hidden="false" customHeight="true" outlineLevel="0" collapsed="false">
      <c r="B22" s="41" t="n">
        <v>17</v>
      </c>
      <c r="C22" s="41" t="s">
        <v>92</v>
      </c>
      <c r="E22" s="42" t="s">
        <v>93</v>
      </c>
      <c r="F22" s="43" t="n">
        <v>100</v>
      </c>
      <c r="G22" s="44" t="n">
        <f aca="false">F22*Valores!$B$2</f>
        <v>136.19</v>
      </c>
      <c r="H22" s="43" t="n">
        <v>3727</v>
      </c>
      <c r="I22" s="44" t="n">
        <f aca="false">H22*Valores!$B$2</f>
        <v>5075.8013</v>
      </c>
      <c r="J22" s="45" t="n">
        <v>219</v>
      </c>
      <c r="K22" s="44" t="n">
        <f aca="false">J22*Valores!$B$2</f>
        <v>298.2561</v>
      </c>
      <c r="L22" s="45" t="n">
        <v>0</v>
      </c>
      <c r="M22" s="44" t="n">
        <f aca="false">L22*Valores!$B$2</f>
        <v>0</v>
      </c>
      <c r="N22" s="44" t="n">
        <f aca="false">IF($I$1=0,(SUM(G22,I22,K22,M22,X22,S22)*0.1),0)</f>
        <v>551.02474</v>
      </c>
      <c r="O22" s="44" t="n">
        <f aca="false">SUM(G22,I22,K22,M22,X22)*$I$1</f>
        <v>0</v>
      </c>
      <c r="P22" s="46" t="n">
        <v>670</v>
      </c>
      <c r="Q22" s="46" t="n">
        <f aca="false">Valores!$C$6</f>
        <v>609.1785</v>
      </c>
      <c r="R22" s="44" t="n">
        <v>0</v>
      </c>
      <c r="S22" s="44" t="n">
        <v>0</v>
      </c>
      <c r="T22" s="44" t="n">
        <f aca="false">S22*(1+$I$1)</f>
        <v>0</v>
      </c>
      <c r="U22" s="46" t="n">
        <f aca="false">SUM(G22,I22,K22)</f>
        <v>5510.2474</v>
      </c>
      <c r="V22" s="46" t="n">
        <f aca="false">SUM(G22,I22,K22)*0.4</f>
        <v>2204.09896</v>
      </c>
      <c r="W22" s="47" t="n">
        <v>0</v>
      </c>
      <c r="X22" s="44" t="n">
        <f aca="false">W22*Valores!$B$2</f>
        <v>0</v>
      </c>
      <c r="Y22" s="44" t="n">
        <v>0</v>
      </c>
      <c r="Z22" s="40" t="n">
        <v>129.04</v>
      </c>
      <c r="AA22" s="44" t="n">
        <f aca="false">SUM(G22,I22,K22,X22)*$G$2/100</f>
        <v>0</v>
      </c>
      <c r="AB22" s="44" t="n">
        <v>129.04</v>
      </c>
      <c r="AC22" s="48" t="n">
        <v>0</v>
      </c>
      <c r="AD22" s="44" t="n">
        <f aca="false">AC22*Valores!$B$2</f>
        <v>0</v>
      </c>
      <c r="AE22" s="49" t="n">
        <f aca="false">SUM(G22,I22,K22,M22,N22,O22,P22,Q22,R22,T22,U22,V22,X22,Y22,Z22,AA22,AB22,AD22)</f>
        <v>15312.877</v>
      </c>
      <c r="AF22" s="44" t="n">
        <v>0</v>
      </c>
      <c r="AG22" s="44" t="n">
        <v>0</v>
      </c>
      <c r="AH22" s="44" t="n">
        <v>0</v>
      </c>
      <c r="AI22" s="50" t="n">
        <f aca="false">SUM(AG22:AH22)</f>
        <v>0</v>
      </c>
      <c r="AJ22" s="46" t="n">
        <f aca="false">(AE22*0.775)+AI22-Valores!$B$7-Valores!$B$10</f>
        <v>11853.549675</v>
      </c>
      <c r="AK22" s="40"/>
      <c r="AM22" s="41" t="n">
        <v>22</v>
      </c>
    </row>
    <row r="23" s="41" customFormat="true" ht="13.5" hidden="false" customHeight="true" outlineLevel="0" collapsed="false">
      <c r="B23" s="41" t="n">
        <v>18</v>
      </c>
      <c r="C23" s="41" t="s">
        <v>94</v>
      </c>
      <c r="E23" s="42" t="s">
        <v>95</v>
      </c>
      <c r="F23" s="43" t="n">
        <v>96</v>
      </c>
      <c r="G23" s="44" t="n">
        <f aca="false">F23*Valores!$B$2</f>
        <v>130.7424</v>
      </c>
      <c r="H23" s="43" t="n">
        <v>3737</v>
      </c>
      <c r="I23" s="44" t="n">
        <f aca="false">H23*Valores!$B$2</f>
        <v>5089.4203</v>
      </c>
      <c r="J23" s="45" t="n">
        <v>1220</v>
      </c>
      <c r="K23" s="44" t="n">
        <f aca="false">J23*Valores!$B$2</f>
        <v>1661.518</v>
      </c>
      <c r="L23" s="45" t="n">
        <v>0</v>
      </c>
      <c r="M23" s="44" t="n">
        <f aca="false">L23*Valores!$B$2</f>
        <v>0</v>
      </c>
      <c r="N23" s="44" t="n">
        <f aca="false">IF($I$1=0,(SUM(G23,I23,K23,M23,X23,S23)*0.1),0)</f>
        <v>725.16807</v>
      </c>
      <c r="O23" s="44" t="n">
        <f aca="false">SUM(G23,I23,K23,M23,X23)*$I$1</f>
        <v>0</v>
      </c>
      <c r="P23" s="46" t="n">
        <v>820</v>
      </c>
      <c r="Q23" s="46" t="n">
        <f aca="false">Valores!$C$6</f>
        <v>609.1785</v>
      </c>
      <c r="R23" s="44" t="n">
        <v>0</v>
      </c>
      <c r="S23" s="44" t="n">
        <v>370</v>
      </c>
      <c r="T23" s="44" t="n">
        <f aca="false">S23*(1+$I$1)</f>
        <v>370</v>
      </c>
      <c r="U23" s="44" t="n">
        <v>0</v>
      </c>
      <c r="V23" s="44" t="n">
        <v>0</v>
      </c>
      <c r="W23" s="47" t="n">
        <v>0</v>
      </c>
      <c r="X23" s="44" t="n">
        <f aca="false">W23*Valores!$B$2</f>
        <v>0</v>
      </c>
      <c r="Y23" s="44" t="n">
        <v>0</v>
      </c>
      <c r="Z23" s="40" t="n">
        <v>129.04</v>
      </c>
      <c r="AA23" s="44" t="n">
        <f aca="false">SUM(G23,I23,K23,X23)*$G$2/100</f>
        <v>0</v>
      </c>
      <c r="AB23" s="44" t="n">
        <v>129.04</v>
      </c>
      <c r="AC23" s="48" t="n">
        <v>0</v>
      </c>
      <c r="AD23" s="44" t="n">
        <f aca="false">AC23*Valores!$B$2</f>
        <v>0</v>
      </c>
      <c r="AE23" s="49" t="n">
        <f aca="false">SUM(G23,I23,K23,M23,N23,O23,P23,Q23,R23,T23,U23,V23,X23,Y23,Z23,AA23,AB23,AD23)</f>
        <v>9664.10727</v>
      </c>
      <c r="AF23" s="44" t="n">
        <v>0</v>
      </c>
      <c r="AG23" s="44" t="n">
        <v>0</v>
      </c>
      <c r="AH23" s="44" t="n">
        <v>0</v>
      </c>
      <c r="AI23" s="50" t="n">
        <f aca="false">SUM(AG23:AH23)</f>
        <v>0</v>
      </c>
      <c r="AJ23" s="46" t="n">
        <f aca="false">(AE23*0.775)+AI23-Valores!$B$7-Valores!$B$10</f>
        <v>7475.75313425</v>
      </c>
      <c r="AK23" s="40"/>
      <c r="AM23" s="41" t="n">
        <v>22</v>
      </c>
    </row>
    <row r="24" s="41" customFormat="true" ht="13.5" hidden="false" customHeight="true" outlineLevel="0" collapsed="false">
      <c r="B24" s="41" t="n">
        <v>19</v>
      </c>
      <c r="C24" s="41" t="s">
        <v>96</v>
      </c>
      <c r="E24" s="42" t="s">
        <v>97</v>
      </c>
      <c r="F24" s="43" t="n">
        <v>96</v>
      </c>
      <c r="G24" s="44" t="n">
        <f aca="false">F24*Valores!$B$2</f>
        <v>130.7424</v>
      </c>
      <c r="H24" s="43" t="n">
        <v>3737</v>
      </c>
      <c r="I24" s="44" t="n">
        <f aca="false">H24*Valores!$B$2</f>
        <v>5089.4203</v>
      </c>
      <c r="J24" s="45" t="n">
        <v>1220</v>
      </c>
      <c r="K24" s="44" t="n">
        <f aca="false">J24*Valores!$B$2</f>
        <v>1661.518</v>
      </c>
      <c r="L24" s="45" t="n">
        <v>0</v>
      </c>
      <c r="M24" s="44" t="n">
        <f aca="false">L24*Valores!$B$2</f>
        <v>0</v>
      </c>
      <c r="N24" s="44" t="n">
        <f aca="false">IF($I$1=0,(SUM(G24,I24,K24,M24,X24,S24)*0.1),0)</f>
        <v>725.16807</v>
      </c>
      <c r="O24" s="44" t="n">
        <f aca="false">SUM(G24,I24,K24,M24,X24)*$I$1</f>
        <v>0</v>
      </c>
      <c r="P24" s="46" t="n">
        <v>820</v>
      </c>
      <c r="Q24" s="46" t="n">
        <f aca="false">Valores!$C$6</f>
        <v>609.1785</v>
      </c>
      <c r="R24" s="44" t="n">
        <v>0</v>
      </c>
      <c r="S24" s="44" t="n">
        <v>370</v>
      </c>
      <c r="T24" s="44" t="n">
        <f aca="false">S24*(1+$I$1)</f>
        <v>370</v>
      </c>
      <c r="U24" s="44" t="n">
        <v>0</v>
      </c>
      <c r="V24" s="44" t="n">
        <v>0</v>
      </c>
      <c r="W24" s="47" t="n">
        <v>0</v>
      </c>
      <c r="X24" s="44" t="n">
        <f aca="false">W24*Valores!$B$2</f>
        <v>0</v>
      </c>
      <c r="Y24" s="44" t="n">
        <v>0</v>
      </c>
      <c r="Z24" s="40" t="n">
        <v>129.04</v>
      </c>
      <c r="AA24" s="44" t="n">
        <f aca="false">SUM(G24,I24,K24,X24)*$G$2/100</f>
        <v>0</v>
      </c>
      <c r="AB24" s="44" t="n">
        <v>129.04</v>
      </c>
      <c r="AC24" s="48" t="n">
        <v>0</v>
      </c>
      <c r="AD24" s="44" t="n">
        <f aca="false">AC24*Valores!$B$2</f>
        <v>0</v>
      </c>
      <c r="AE24" s="49" t="n">
        <f aca="false">SUM(G24,I24,K24,M24,N24,O24,P24,Q24,R24,T24,U24,V24,X24,Y24,Z24,AA24,AB24,AD24)</f>
        <v>9664.10727</v>
      </c>
      <c r="AF24" s="44" t="n">
        <v>0</v>
      </c>
      <c r="AG24" s="44" t="n">
        <v>0</v>
      </c>
      <c r="AH24" s="44" t="n">
        <v>0</v>
      </c>
      <c r="AI24" s="50" t="n">
        <f aca="false">SUM(AG24:AH24)</f>
        <v>0</v>
      </c>
      <c r="AJ24" s="46" t="n">
        <f aca="false">(AE24*0.775)+AI24-Valores!$B$7-Valores!$B$10</f>
        <v>7475.75313425</v>
      </c>
      <c r="AK24" s="40"/>
      <c r="AM24" s="41" t="n">
        <v>22</v>
      </c>
    </row>
    <row r="25" s="41" customFormat="true" ht="13.5" hidden="false" customHeight="true" outlineLevel="0" collapsed="false">
      <c r="B25" s="41" t="n">
        <v>20</v>
      </c>
      <c r="C25" s="52" t="s">
        <v>98</v>
      </c>
      <c r="D25" s="52"/>
      <c r="E25" s="53" t="s">
        <v>99</v>
      </c>
      <c r="F25" s="54" t="n">
        <v>96</v>
      </c>
      <c r="G25" s="55" t="n">
        <f aca="false">F25*Valores!$B$2</f>
        <v>130.7424</v>
      </c>
      <c r="H25" s="54" t="n">
        <v>3737</v>
      </c>
      <c r="I25" s="55" t="n">
        <f aca="false">H25*Valores!$B$2</f>
        <v>5089.4203</v>
      </c>
      <c r="J25" s="56" t="n">
        <v>1220</v>
      </c>
      <c r="K25" s="55" t="n">
        <f aca="false">J25*Valores!$B$2</f>
        <v>1661.518</v>
      </c>
      <c r="L25" s="56" t="n">
        <v>0</v>
      </c>
      <c r="M25" s="55" t="n">
        <f aca="false">L25*Valores!$B$2</f>
        <v>0</v>
      </c>
      <c r="N25" s="55" t="n">
        <f aca="false">IF($I$1=0,(SUM(G25,I25,K25,M25,X25,S25)*0.1),0)</f>
        <v>725.16807</v>
      </c>
      <c r="O25" s="55" t="n">
        <f aca="false">SUM(G25,I25,K25,M25,X25)*$I$1</f>
        <v>0</v>
      </c>
      <c r="P25" s="57" t="n">
        <v>820</v>
      </c>
      <c r="Q25" s="57" t="n">
        <f aca="false">Valores!$C$6</f>
        <v>609.1785</v>
      </c>
      <c r="R25" s="55" t="n">
        <v>0</v>
      </c>
      <c r="S25" s="55" t="n">
        <v>370</v>
      </c>
      <c r="T25" s="55" t="n">
        <f aca="false">S25*(1+$I$1)</f>
        <v>370</v>
      </c>
      <c r="U25" s="55" t="n">
        <v>0</v>
      </c>
      <c r="V25" s="55" t="n">
        <v>0</v>
      </c>
      <c r="W25" s="58" t="n">
        <v>0</v>
      </c>
      <c r="X25" s="55" t="n">
        <f aca="false">W25*Valores!$B$2</f>
        <v>0</v>
      </c>
      <c r="Y25" s="55" t="n">
        <v>0</v>
      </c>
      <c r="Z25" s="59" t="n">
        <v>129.04</v>
      </c>
      <c r="AA25" s="55" t="n">
        <f aca="false">SUM(G25,I25,K25,X25)*$G$2/100</f>
        <v>0</v>
      </c>
      <c r="AB25" s="55" t="n">
        <v>129.04</v>
      </c>
      <c r="AC25" s="60" t="n">
        <v>0</v>
      </c>
      <c r="AD25" s="55" t="n">
        <f aca="false">AC25*Valores!$B$2</f>
        <v>0</v>
      </c>
      <c r="AE25" s="61" t="n">
        <f aca="false">SUM(G25,I25,K25,M25,N25,O25,P25,Q25,R25,T25,U25,V25,X25,Y25,Z25,AA25,AB25,AD25)</f>
        <v>9664.10727</v>
      </c>
      <c r="AF25" s="55" t="n">
        <v>0</v>
      </c>
      <c r="AG25" s="55" t="n">
        <v>0</v>
      </c>
      <c r="AH25" s="55" t="n">
        <v>0</v>
      </c>
      <c r="AI25" s="62" t="n">
        <f aca="false">SUM(AG25:AH25)</f>
        <v>0</v>
      </c>
      <c r="AJ25" s="57" t="n">
        <f aca="false">(AE25*0.775)+AI25-Valores!$B$7-Valores!$B$10</f>
        <v>7475.75313425</v>
      </c>
      <c r="AK25" s="40"/>
      <c r="AM25" s="41" t="n">
        <v>22</v>
      </c>
    </row>
    <row r="26" s="41" customFormat="true" ht="13.5" hidden="false" customHeight="true" outlineLevel="0" collapsed="false">
      <c r="B26" s="41" t="n">
        <v>21</v>
      </c>
      <c r="C26" s="41" t="s">
        <v>100</v>
      </c>
      <c r="E26" s="42" t="s">
        <v>101</v>
      </c>
      <c r="F26" s="43" t="n">
        <v>107</v>
      </c>
      <c r="G26" s="44" t="n">
        <f aca="false">F26*Valores!$B$2</f>
        <v>145.7233</v>
      </c>
      <c r="H26" s="43" t="n">
        <v>3728</v>
      </c>
      <c r="I26" s="44" t="n">
        <f aca="false">H26*Valores!$B$2</f>
        <v>5077.1632</v>
      </c>
      <c r="J26" s="45" t="n">
        <v>1218</v>
      </c>
      <c r="K26" s="44" t="n">
        <f aca="false">J26*Valores!$B$2</f>
        <v>1658.7942</v>
      </c>
      <c r="L26" s="45" t="n">
        <v>0</v>
      </c>
      <c r="M26" s="44" t="n">
        <f aca="false">L26*Valores!$B$2</f>
        <v>0</v>
      </c>
      <c r="N26" s="44" t="n">
        <f aca="false">IF($I$1=0,(SUM(G26,I26,K26,M26,X26,S26)*0.1),0)</f>
        <v>725.16807</v>
      </c>
      <c r="O26" s="44" t="n">
        <f aca="false">SUM(G26,I26,K26,M26,X26)*$I$1</f>
        <v>0</v>
      </c>
      <c r="P26" s="46" t="n">
        <v>820</v>
      </c>
      <c r="Q26" s="46" t="n">
        <f aca="false">Valores!$C$6</f>
        <v>609.1785</v>
      </c>
      <c r="R26" s="44" t="n">
        <v>0</v>
      </c>
      <c r="S26" s="44" t="n">
        <v>370</v>
      </c>
      <c r="T26" s="44" t="n">
        <f aca="false">S26*(1+$I$1)</f>
        <v>370</v>
      </c>
      <c r="U26" s="44" t="n">
        <v>0</v>
      </c>
      <c r="V26" s="44" t="n">
        <v>0</v>
      </c>
      <c r="W26" s="47" t="n">
        <v>0</v>
      </c>
      <c r="X26" s="44" t="n">
        <f aca="false">W26*Valores!$B$2</f>
        <v>0</v>
      </c>
      <c r="Y26" s="44" t="n">
        <v>0</v>
      </c>
      <c r="Z26" s="40" t="n">
        <v>129.04</v>
      </c>
      <c r="AA26" s="44" t="n">
        <f aca="false">SUM(G26,I26,K26,X26)*$G$2/100</f>
        <v>0</v>
      </c>
      <c r="AB26" s="44" t="n">
        <v>129.04</v>
      </c>
      <c r="AC26" s="48" t="n">
        <v>0</v>
      </c>
      <c r="AD26" s="44" t="n">
        <f aca="false">AC26*Valores!$B$2</f>
        <v>0</v>
      </c>
      <c r="AE26" s="49" t="n">
        <f aca="false">SUM(G26,I26,K26,M26,N26,O26,P26,Q26,R26,T26,U26,V26,X26,Y26,Z26,AA26,AB26,AD26)</f>
        <v>9664.10727</v>
      </c>
      <c r="AF26" s="44" t="n">
        <v>0</v>
      </c>
      <c r="AG26" s="44" t="n">
        <v>0</v>
      </c>
      <c r="AH26" s="44" t="n">
        <v>0</v>
      </c>
      <c r="AI26" s="50" t="n">
        <f aca="false">SUM(AG26:AH26)</f>
        <v>0</v>
      </c>
      <c r="AJ26" s="46" t="n">
        <f aca="false">(AE26*0.775)+AI26-Valores!$B$7-Valores!$B$10</f>
        <v>7475.75313425</v>
      </c>
      <c r="AK26" s="40"/>
      <c r="AM26" s="41" t="n">
        <v>22</v>
      </c>
    </row>
    <row r="27" s="41" customFormat="true" ht="13.5" hidden="false" customHeight="true" outlineLevel="0" collapsed="false">
      <c r="B27" s="41" t="n">
        <v>22</v>
      </c>
      <c r="C27" s="41" t="s">
        <v>102</v>
      </c>
      <c r="E27" s="42" t="s">
        <v>103</v>
      </c>
      <c r="F27" s="43" t="n">
        <v>94</v>
      </c>
      <c r="G27" s="44" t="n">
        <f aca="false">F27*Valores!$B$2</f>
        <v>128.0186</v>
      </c>
      <c r="H27" s="43" t="n">
        <v>3624</v>
      </c>
      <c r="I27" s="44" t="n">
        <f aca="false">H27*Valores!$B$2</f>
        <v>4935.5256</v>
      </c>
      <c r="J27" s="45" t="n">
        <v>1219</v>
      </c>
      <c r="K27" s="44" t="n">
        <f aca="false">J27*Valores!$B$2</f>
        <v>1660.1561</v>
      </c>
      <c r="L27" s="45" t="n">
        <v>0</v>
      </c>
      <c r="M27" s="44" t="n">
        <f aca="false">L27*Valores!$B$2</f>
        <v>0</v>
      </c>
      <c r="N27" s="44" t="n">
        <f aca="false">IF($I$1=0,(SUM(G27,I27,K27,M27,X27,S27)*0.1),0)</f>
        <v>709.37003</v>
      </c>
      <c r="O27" s="44" t="n">
        <f aca="false">SUM(G27,I27,K27,M27,X27)*$I$1</f>
        <v>0</v>
      </c>
      <c r="P27" s="46" t="n">
        <v>770</v>
      </c>
      <c r="Q27" s="46" t="n">
        <f aca="false">Valores!$C$6</f>
        <v>609.1785</v>
      </c>
      <c r="R27" s="44" t="n">
        <v>0</v>
      </c>
      <c r="S27" s="44" t="n">
        <v>370</v>
      </c>
      <c r="T27" s="44" t="n">
        <f aca="false">S27*(1+$I$1)</f>
        <v>370</v>
      </c>
      <c r="U27" s="44" t="n">
        <v>0</v>
      </c>
      <c r="V27" s="44" t="n">
        <v>0</v>
      </c>
      <c r="W27" s="47" t="n">
        <v>0</v>
      </c>
      <c r="X27" s="44" t="n">
        <f aca="false">W27*Valores!$B$2</f>
        <v>0</v>
      </c>
      <c r="Y27" s="44" t="n">
        <v>0</v>
      </c>
      <c r="Z27" s="40" t="n">
        <v>129.04</v>
      </c>
      <c r="AA27" s="44" t="n">
        <f aca="false">SUM(G27,I27,K27,X27)*$G$2/100</f>
        <v>0</v>
      </c>
      <c r="AB27" s="44" t="n">
        <v>129.04</v>
      </c>
      <c r="AC27" s="48" t="n">
        <v>0</v>
      </c>
      <c r="AD27" s="44" t="n">
        <f aca="false">AC27*Valores!$B$2</f>
        <v>0</v>
      </c>
      <c r="AE27" s="49" t="n">
        <f aca="false">SUM(G27,I27,K27,M27,N27,O27,P27,Q27,R27,T27,U27,V27,X27,Y27,Z27,AA27,AB27,AD27)</f>
        <v>9440.32883</v>
      </c>
      <c r="AF27" s="44" t="n">
        <v>0</v>
      </c>
      <c r="AG27" s="44" t="n">
        <v>0</v>
      </c>
      <c r="AH27" s="44" t="n">
        <v>0</v>
      </c>
      <c r="AI27" s="50" t="n">
        <f aca="false">SUM(AG27:AH27)</f>
        <v>0</v>
      </c>
      <c r="AJ27" s="46" t="n">
        <f aca="false">(AE27*0.775)+AI27-Valores!$B$7-Valores!$B$10</f>
        <v>7302.32484325</v>
      </c>
      <c r="AK27" s="40"/>
      <c r="AM27" s="41" t="n">
        <v>22</v>
      </c>
    </row>
    <row r="28" s="41" customFormat="true" ht="13.5" hidden="false" customHeight="true" outlineLevel="0" collapsed="false">
      <c r="B28" s="41" t="n">
        <v>23</v>
      </c>
      <c r="C28" s="41" t="s">
        <v>104</v>
      </c>
      <c r="E28" s="42" t="s">
        <v>105</v>
      </c>
      <c r="F28" s="43" t="n">
        <v>93</v>
      </c>
      <c r="G28" s="44" t="n">
        <f aca="false">F28*Valores!$B$2</f>
        <v>126.6567</v>
      </c>
      <c r="H28" s="43" t="n">
        <v>3627</v>
      </c>
      <c r="I28" s="44" t="n">
        <f aca="false">H28*Valores!$B$2</f>
        <v>4939.6113</v>
      </c>
      <c r="J28" s="45" t="n">
        <v>210</v>
      </c>
      <c r="K28" s="44" t="n">
        <f aca="false">J28*Valores!$B$2</f>
        <v>285.999</v>
      </c>
      <c r="L28" s="45" t="n">
        <v>0</v>
      </c>
      <c r="M28" s="44" t="n">
        <f aca="false">L28*Valores!$B$2</f>
        <v>0</v>
      </c>
      <c r="N28" s="44" t="n">
        <f aca="false">IF($I$1=0,(SUM(G28,I28,K28,M28,X28,S28)*0.1),0)</f>
        <v>572.2267</v>
      </c>
      <c r="O28" s="44" t="n">
        <f aca="false">SUM(G28,I28,K28,M28,X28)*$I$1</f>
        <v>0</v>
      </c>
      <c r="P28" s="46" t="n">
        <v>770</v>
      </c>
      <c r="Q28" s="46" t="n">
        <f aca="false">Valores!$C$6</f>
        <v>609.1785</v>
      </c>
      <c r="R28" s="44" t="n">
        <v>0</v>
      </c>
      <c r="S28" s="44" t="n">
        <v>370</v>
      </c>
      <c r="T28" s="44" t="n">
        <f aca="false">S28*(1+$I$1)</f>
        <v>370</v>
      </c>
      <c r="U28" s="44" t="n">
        <v>0</v>
      </c>
      <c r="V28" s="44" t="n">
        <v>0</v>
      </c>
      <c r="W28" s="47" t="n">
        <v>0</v>
      </c>
      <c r="X28" s="44" t="n">
        <f aca="false">W28*Valores!$B$2</f>
        <v>0</v>
      </c>
      <c r="Y28" s="44" t="n">
        <v>0</v>
      </c>
      <c r="Z28" s="40" t="n">
        <v>129.04</v>
      </c>
      <c r="AA28" s="44" t="n">
        <f aca="false">SUM(G28,I28,K28,X28)*$G$2/100</f>
        <v>0</v>
      </c>
      <c r="AB28" s="44" t="n">
        <v>129.04</v>
      </c>
      <c r="AC28" s="48" t="n">
        <v>0</v>
      </c>
      <c r="AD28" s="44" t="n">
        <f aca="false">AC28*Valores!$B$2</f>
        <v>0</v>
      </c>
      <c r="AE28" s="49" t="n">
        <f aca="false">SUM(G28,I28,K28,M28,N28,O28,P28,Q28,R28,T28,U28,V28,X28,Y28,Z28,AA28,AB28,AD28)</f>
        <v>7931.7522</v>
      </c>
      <c r="AF28" s="44" t="n">
        <v>0</v>
      </c>
      <c r="AG28" s="44" t="n">
        <v>0</v>
      </c>
      <c r="AH28" s="44" t="n">
        <v>0</v>
      </c>
      <c r="AI28" s="50" t="n">
        <f aca="false">SUM(AG28:AH28)</f>
        <v>0</v>
      </c>
      <c r="AJ28" s="46" t="n">
        <f aca="false">(AE28*0.775)+AI28-Valores!$B$7-Valores!$B$10</f>
        <v>6133.177955</v>
      </c>
      <c r="AK28" s="40"/>
      <c r="AM28" s="41" t="n">
        <v>22</v>
      </c>
    </row>
    <row r="29" s="41" customFormat="true" ht="13.5" hidden="false" customHeight="true" outlineLevel="0" collapsed="false">
      <c r="B29" s="41" t="n">
        <v>24</v>
      </c>
      <c r="C29" s="41" t="s">
        <v>106</v>
      </c>
      <c r="E29" s="42" t="s">
        <v>107</v>
      </c>
      <c r="F29" s="43" t="n">
        <v>93</v>
      </c>
      <c r="G29" s="44" t="n">
        <f aca="false">F29*Valores!$B$2</f>
        <v>126.6567</v>
      </c>
      <c r="H29" s="43" t="n">
        <v>3630</v>
      </c>
      <c r="I29" s="44" t="n">
        <f aca="false">H29*Valores!$B$2</f>
        <v>4943.697</v>
      </c>
      <c r="J29" s="45" t="n">
        <v>1214</v>
      </c>
      <c r="K29" s="44" t="n">
        <f aca="false">J29*Valores!$B$2</f>
        <v>1653.3466</v>
      </c>
      <c r="L29" s="45" t="n">
        <v>0</v>
      </c>
      <c r="M29" s="44" t="n">
        <f aca="false">L29*Valores!$B$2</f>
        <v>0</v>
      </c>
      <c r="N29" s="44" t="n">
        <f aca="false">IF($I$1=0,(SUM(G29,I29,K29,M29,X29,S29)*0.1),0)</f>
        <v>709.37003</v>
      </c>
      <c r="O29" s="44" t="n">
        <f aca="false">SUM(G29,I29,K29,M29,X29)*$I$1</f>
        <v>0</v>
      </c>
      <c r="P29" s="46" t="n">
        <v>770</v>
      </c>
      <c r="Q29" s="46" t="n">
        <f aca="false">Valores!$C$6</f>
        <v>609.1785</v>
      </c>
      <c r="R29" s="44" t="n">
        <v>0</v>
      </c>
      <c r="S29" s="44" t="n">
        <v>370</v>
      </c>
      <c r="T29" s="44" t="n">
        <f aca="false">S29*(1+$I$1)</f>
        <v>370</v>
      </c>
      <c r="U29" s="44" t="n">
        <v>0</v>
      </c>
      <c r="V29" s="44" t="n">
        <v>0</v>
      </c>
      <c r="W29" s="47" t="n">
        <v>0</v>
      </c>
      <c r="X29" s="44" t="n">
        <f aca="false">W29*Valores!$B$2</f>
        <v>0</v>
      </c>
      <c r="Y29" s="44" t="n">
        <v>0</v>
      </c>
      <c r="Z29" s="40" t="n">
        <v>129.04</v>
      </c>
      <c r="AA29" s="44" t="n">
        <f aca="false">SUM(G29,I29,K29,X29)*$G$2/100</f>
        <v>0</v>
      </c>
      <c r="AB29" s="44" t="n">
        <v>129.04</v>
      </c>
      <c r="AC29" s="48" t="n">
        <v>0</v>
      </c>
      <c r="AD29" s="44" t="n">
        <f aca="false">AC29*Valores!$B$2</f>
        <v>0</v>
      </c>
      <c r="AE29" s="49" t="n">
        <f aca="false">SUM(G29,I29,K29,M29,N29,O29,P29,Q29,R29,T29,U29,V29,X29,Y29,Z29,AA29,AB29,AD29)</f>
        <v>9440.32883</v>
      </c>
      <c r="AF29" s="44" t="n">
        <v>0</v>
      </c>
      <c r="AG29" s="44" t="n">
        <v>0</v>
      </c>
      <c r="AH29" s="44" t="n">
        <v>0</v>
      </c>
      <c r="AI29" s="50" t="n">
        <f aca="false">SUM(AG29:AH29)</f>
        <v>0</v>
      </c>
      <c r="AJ29" s="46" t="n">
        <f aca="false">(AE29*0.775)+AI29-Valores!$B$7-Valores!$B$10</f>
        <v>7302.32484325</v>
      </c>
      <c r="AK29" s="40" t="n">
        <v>220</v>
      </c>
      <c r="AM29" s="41" t="n">
        <v>22</v>
      </c>
    </row>
    <row r="30" s="41" customFormat="true" ht="13.5" hidden="false" customHeight="true" outlineLevel="0" collapsed="false">
      <c r="B30" s="41" t="n">
        <v>25</v>
      </c>
      <c r="C30" s="52" t="s">
        <v>108</v>
      </c>
      <c r="D30" s="52"/>
      <c r="E30" s="53" t="s">
        <v>109</v>
      </c>
      <c r="F30" s="54" t="n">
        <v>96</v>
      </c>
      <c r="G30" s="55" t="n">
        <f aca="false">F30*Valores!$B$2</f>
        <v>130.7424</v>
      </c>
      <c r="H30" s="54" t="n">
        <v>3737</v>
      </c>
      <c r="I30" s="55" t="n">
        <f aca="false">H30*Valores!$B$2</f>
        <v>5089.4203</v>
      </c>
      <c r="J30" s="56" t="n">
        <v>1220</v>
      </c>
      <c r="K30" s="55" t="n">
        <f aca="false">J30*Valores!$B$2</f>
        <v>1661.518</v>
      </c>
      <c r="L30" s="56" t="n">
        <v>0</v>
      </c>
      <c r="M30" s="55" t="n">
        <f aca="false">L30*Valores!$B$2</f>
        <v>0</v>
      </c>
      <c r="N30" s="55" t="n">
        <f aca="false">IF($I$1=0,(SUM(G30,I30,K30,M30,X30,S30)*0.1),0)</f>
        <v>725.16807</v>
      </c>
      <c r="O30" s="55" t="n">
        <f aca="false">SUM(G30,I30,K30,M30,X30)*$I$1</f>
        <v>0</v>
      </c>
      <c r="P30" s="57" t="n">
        <v>820</v>
      </c>
      <c r="Q30" s="57" t="n">
        <f aca="false">Valores!$C$6</f>
        <v>609.1785</v>
      </c>
      <c r="R30" s="55" t="n">
        <v>0</v>
      </c>
      <c r="S30" s="55" t="n">
        <v>370</v>
      </c>
      <c r="T30" s="55" t="n">
        <f aca="false">S30*(1+$I$1)</f>
        <v>370</v>
      </c>
      <c r="U30" s="55" t="n">
        <v>0</v>
      </c>
      <c r="V30" s="55" t="n">
        <v>0</v>
      </c>
      <c r="W30" s="58" t="n">
        <v>0</v>
      </c>
      <c r="X30" s="55" t="n">
        <f aca="false">W30*Valores!$B$2</f>
        <v>0</v>
      </c>
      <c r="Y30" s="55" t="n">
        <f aca="false">SUM(G30,I30,K30)*Valores!$B$3</f>
        <v>1032.252105</v>
      </c>
      <c r="Z30" s="59" t="n">
        <v>129.04</v>
      </c>
      <c r="AA30" s="55" t="n">
        <f aca="false">SUM(G30,I30,K30,X30)*$G$2/100</f>
        <v>0</v>
      </c>
      <c r="AB30" s="55" t="n">
        <v>129.04</v>
      </c>
      <c r="AC30" s="60" t="n">
        <v>0</v>
      </c>
      <c r="AD30" s="55" t="n">
        <f aca="false">AC30*Valores!$B$2</f>
        <v>0</v>
      </c>
      <c r="AE30" s="61" t="n">
        <f aca="false">SUM(G30,I30,K30,M30,N30,O30,P30,Q30,R30,T30,U30,V30,X30,Y30,Z30,AA30,AB30,AD30)</f>
        <v>10696.359375</v>
      </c>
      <c r="AF30" s="55" t="n">
        <v>0</v>
      </c>
      <c r="AG30" s="55" t="n">
        <v>0</v>
      </c>
      <c r="AH30" s="55" t="n">
        <v>0</v>
      </c>
      <c r="AI30" s="62" t="n">
        <f aca="false">SUM(AG30:AH30)</f>
        <v>0</v>
      </c>
      <c r="AJ30" s="57" t="n">
        <f aca="false">(AE30*0.775)+AI30-Valores!$B$7-Valores!$B$10</f>
        <v>8275.748515625</v>
      </c>
      <c r="AK30" s="40"/>
      <c r="AM30" s="41" t="n">
        <v>22</v>
      </c>
    </row>
    <row r="31" s="41" customFormat="true" ht="13.5" hidden="false" customHeight="true" outlineLevel="0" collapsed="false">
      <c r="B31" s="41" t="n">
        <v>26</v>
      </c>
      <c r="C31" s="41" t="s">
        <v>110</v>
      </c>
      <c r="E31" s="42" t="s">
        <v>111</v>
      </c>
      <c r="F31" s="43" t="n">
        <v>92</v>
      </c>
      <c r="G31" s="44" t="n">
        <f aca="false">F31*Valores!$B$2</f>
        <v>125.2948</v>
      </c>
      <c r="H31" s="43" t="n">
        <v>3483</v>
      </c>
      <c r="I31" s="44" t="n">
        <f aca="false">H31*Valores!$B$2</f>
        <v>4743.4977</v>
      </c>
      <c r="J31" s="45" t="n">
        <v>1217</v>
      </c>
      <c r="K31" s="44" t="n">
        <f aca="false">J31*Valores!$B$2</f>
        <v>1657.4323</v>
      </c>
      <c r="L31" s="45" t="n">
        <v>0</v>
      </c>
      <c r="M31" s="44" t="n">
        <f aca="false">L31*Valores!$B$2</f>
        <v>0</v>
      </c>
      <c r="N31" s="44" t="n">
        <f aca="false">IF($I$1=0,(SUM(G31,I31,K31,M31,X31,S31)*0.1),0)</f>
        <v>689.62248</v>
      </c>
      <c r="O31" s="44" t="n">
        <f aca="false">SUM(G31,I31,K31,M31,X31)*$I$1</f>
        <v>0</v>
      </c>
      <c r="P31" s="63" t="n">
        <v>820</v>
      </c>
      <c r="Q31" s="46" t="n">
        <f aca="false">Valores!$C$6</f>
        <v>609.1785</v>
      </c>
      <c r="R31" s="44" t="n">
        <v>0</v>
      </c>
      <c r="S31" s="44" t="n">
        <v>370</v>
      </c>
      <c r="T31" s="44" t="n">
        <f aca="false">S31*(1+$I$1)</f>
        <v>370</v>
      </c>
      <c r="U31" s="44" t="n">
        <v>0</v>
      </c>
      <c r="V31" s="44" t="n">
        <v>0</v>
      </c>
      <c r="W31" s="47" t="n">
        <v>0</v>
      </c>
      <c r="X31" s="44" t="n">
        <f aca="false">W31*Valores!$B$2</f>
        <v>0</v>
      </c>
      <c r="Y31" s="44" t="n">
        <v>0</v>
      </c>
      <c r="Z31" s="40" t="n">
        <v>129.04</v>
      </c>
      <c r="AA31" s="44" t="n">
        <f aca="false">SUM(G31,I31,K31,X31)*$G$2/100</f>
        <v>0</v>
      </c>
      <c r="AB31" s="44" t="n">
        <v>129.04</v>
      </c>
      <c r="AC31" s="48" t="n">
        <v>0</v>
      </c>
      <c r="AD31" s="44" t="n">
        <f aca="false">AC31*Valores!$B$2</f>
        <v>0</v>
      </c>
      <c r="AE31" s="49" t="n">
        <f aca="false">SUM(G31,I31,K31,M31,N31,O31,P31,Q31,R31,T31,U31,V31,X31,Y31,Z31,AA31,AB31,AD31)</f>
        <v>9273.10578</v>
      </c>
      <c r="AF31" s="44" t="n">
        <v>0</v>
      </c>
      <c r="AG31" s="44" t="n">
        <v>0</v>
      </c>
      <c r="AH31" s="44" t="n">
        <v>0</v>
      </c>
      <c r="AI31" s="50" t="n">
        <f aca="false">SUM(AG31:AH31)</f>
        <v>0</v>
      </c>
      <c r="AJ31" s="46" t="n">
        <f aca="false">(AE31*0.775)+AI31-Valores!$B$7-Valores!$B$10</f>
        <v>7172.7269795</v>
      </c>
      <c r="AK31" s="40" t="n">
        <v>220</v>
      </c>
      <c r="AM31" s="41" t="n">
        <v>22</v>
      </c>
    </row>
    <row r="32" s="41" customFormat="true" ht="13.5" hidden="false" customHeight="true" outlineLevel="0" collapsed="false">
      <c r="B32" s="41" t="n">
        <v>27</v>
      </c>
      <c r="C32" s="41" t="s">
        <v>112</v>
      </c>
      <c r="E32" s="42" t="s">
        <v>113</v>
      </c>
      <c r="F32" s="43" t="n">
        <v>85</v>
      </c>
      <c r="G32" s="44" t="n">
        <f aca="false">F32*Valores!$B$2</f>
        <v>115.7615</v>
      </c>
      <c r="H32" s="43" t="n">
        <v>3498</v>
      </c>
      <c r="I32" s="44" t="n">
        <f aca="false">H32*Valores!$B$2</f>
        <v>4763.9262</v>
      </c>
      <c r="J32" s="45" t="n">
        <v>1209</v>
      </c>
      <c r="K32" s="44" t="n">
        <f aca="false">J32*Valores!$B$2</f>
        <v>1646.5371</v>
      </c>
      <c r="L32" s="45" t="n">
        <v>0</v>
      </c>
      <c r="M32" s="44" t="n">
        <f aca="false">L32*Valores!$B$2</f>
        <v>0</v>
      </c>
      <c r="N32" s="44" t="n">
        <f aca="false">IF($I$1=0,(SUM(G32,I32,K32,M32,X32,S32)*0.1),0)</f>
        <v>689.62248</v>
      </c>
      <c r="O32" s="44" t="n">
        <f aca="false">SUM(G32,I32,K32,M32,X32)*$I$1</f>
        <v>0</v>
      </c>
      <c r="P32" s="63" t="n">
        <v>820</v>
      </c>
      <c r="Q32" s="46" t="n">
        <f aca="false">Valores!$C$6</f>
        <v>609.1785</v>
      </c>
      <c r="R32" s="44" t="n">
        <v>0</v>
      </c>
      <c r="S32" s="44" t="n">
        <v>370</v>
      </c>
      <c r="T32" s="44" t="n">
        <f aca="false">S32*(1+$I$1)</f>
        <v>370</v>
      </c>
      <c r="U32" s="44" t="n">
        <v>0</v>
      </c>
      <c r="V32" s="44" t="n">
        <v>0</v>
      </c>
      <c r="W32" s="47" t="n">
        <v>0</v>
      </c>
      <c r="X32" s="44" t="n">
        <f aca="false">W32*Valores!$B$2</f>
        <v>0</v>
      </c>
      <c r="Y32" s="44" t="n">
        <v>0</v>
      </c>
      <c r="Z32" s="40" t="n">
        <v>129.04</v>
      </c>
      <c r="AA32" s="44" t="n">
        <f aca="false">SUM(G32,I32,K32,X32)*$G$2/100</f>
        <v>0</v>
      </c>
      <c r="AB32" s="44" t="n">
        <v>129.04</v>
      </c>
      <c r="AC32" s="48" t="n">
        <v>0</v>
      </c>
      <c r="AD32" s="44" t="n">
        <f aca="false">AC32*Valores!$B$2</f>
        <v>0</v>
      </c>
      <c r="AE32" s="49" t="n">
        <f aca="false">SUM(G32,I32,K32,M32,N32,O32,P32,Q32,R32,T32,U32,V32,X32,Y32,Z32,AA32,AB32,AD32)</f>
        <v>9273.10578</v>
      </c>
      <c r="AF32" s="44" t="n">
        <v>0</v>
      </c>
      <c r="AG32" s="44" t="n">
        <v>0</v>
      </c>
      <c r="AH32" s="44" t="n">
        <v>0</v>
      </c>
      <c r="AI32" s="50" t="n">
        <f aca="false">SUM(AG32:AH32)</f>
        <v>0</v>
      </c>
      <c r="AJ32" s="46" t="n">
        <f aca="false">(AE32*0.775)+AI32-Valores!$B$7-Valores!$B$10</f>
        <v>7172.7269795</v>
      </c>
      <c r="AK32" s="40"/>
      <c r="AM32" s="41" t="n">
        <v>22</v>
      </c>
    </row>
    <row r="33" s="41" customFormat="true" ht="13.5" hidden="false" customHeight="true" outlineLevel="0" collapsed="false">
      <c r="B33" s="41" t="n">
        <v>28</v>
      </c>
      <c r="C33" s="41" t="s">
        <v>114</v>
      </c>
      <c r="E33" s="42" t="s">
        <v>115</v>
      </c>
      <c r="F33" s="43" t="n">
        <v>92</v>
      </c>
      <c r="G33" s="44" t="n">
        <f aca="false">F33*Valores!$B$2</f>
        <v>125.2948</v>
      </c>
      <c r="H33" s="43" t="n">
        <v>3483</v>
      </c>
      <c r="I33" s="44" t="n">
        <f aca="false">H33*Valores!$B$2</f>
        <v>4743.4977</v>
      </c>
      <c r="J33" s="45" t="n">
        <v>1217</v>
      </c>
      <c r="K33" s="44" t="n">
        <f aca="false">J33*Valores!$B$2</f>
        <v>1657.4323</v>
      </c>
      <c r="L33" s="45" t="n">
        <v>0</v>
      </c>
      <c r="M33" s="44" t="n">
        <f aca="false">L33*Valores!$B$2</f>
        <v>0</v>
      </c>
      <c r="N33" s="44" t="n">
        <f aca="false">IF($I$1=0,(SUM(G33,I33,K33,M33,X33,S33)*0.1),0)</f>
        <v>689.62248</v>
      </c>
      <c r="O33" s="44" t="n">
        <f aca="false">SUM(G33,I33,K33,M33,X33)*$I$1</f>
        <v>0</v>
      </c>
      <c r="P33" s="63" t="n">
        <v>820</v>
      </c>
      <c r="Q33" s="46" t="n">
        <f aca="false">Valores!$C$6</f>
        <v>609.1785</v>
      </c>
      <c r="R33" s="44" t="n">
        <v>0</v>
      </c>
      <c r="S33" s="44" t="n">
        <v>370</v>
      </c>
      <c r="T33" s="44" t="n">
        <f aca="false">S33*(1+$I$1)</f>
        <v>370</v>
      </c>
      <c r="U33" s="44" t="n">
        <v>0</v>
      </c>
      <c r="V33" s="44" t="n">
        <v>0</v>
      </c>
      <c r="W33" s="47" t="n">
        <v>0</v>
      </c>
      <c r="X33" s="44" t="n">
        <f aca="false">W33*Valores!$B$2</f>
        <v>0</v>
      </c>
      <c r="Y33" s="44" t="n">
        <v>0</v>
      </c>
      <c r="Z33" s="40" t="n">
        <v>129.04</v>
      </c>
      <c r="AA33" s="44" t="n">
        <f aca="false">SUM(G33,I33,K33,X33)*$G$2/100</f>
        <v>0</v>
      </c>
      <c r="AB33" s="44" t="n">
        <v>129.04</v>
      </c>
      <c r="AC33" s="48" t="n">
        <v>0</v>
      </c>
      <c r="AD33" s="44" t="n">
        <f aca="false">AC33*Valores!$B$2</f>
        <v>0</v>
      </c>
      <c r="AE33" s="49" t="n">
        <f aca="false">SUM(G33,I33,K33,M33,N33,O33,P33,Q33,R33,T33,U33,V33,X33,Y33,Z33,AA33,AB33,AD33)</f>
        <v>9273.10578</v>
      </c>
      <c r="AF33" s="44" t="n">
        <v>0</v>
      </c>
      <c r="AG33" s="44" t="n">
        <v>0</v>
      </c>
      <c r="AH33" s="44" t="n">
        <v>0</v>
      </c>
      <c r="AI33" s="50" t="n">
        <f aca="false">SUM(AG33:AH33)</f>
        <v>0</v>
      </c>
      <c r="AJ33" s="46" t="n">
        <f aca="false">(AE33*0.775)+AI33-Valores!$B$7-Valores!$B$10</f>
        <v>7172.7269795</v>
      </c>
      <c r="AK33" s="40"/>
      <c r="AM33" s="41" t="n">
        <v>22</v>
      </c>
    </row>
    <row r="34" s="41" customFormat="true" ht="13.5" hidden="false" customHeight="true" outlineLevel="0" collapsed="false">
      <c r="B34" s="41" t="n">
        <v>29</v>
      </c>
      <c r="C34" s="41" t="s">
        <v>116</v>
      </c>
      <c r="E34" s="42" t="s">
        <v>117</v>
      </c>
      <c r="F34" s="43" t="n">
        <v>85</v>
      </c>
      <c r="G34" s="44" t="n">
        <f aca="false">F34*Valores!$B$2</f>
        <v>115.7615</v>
      </c>
      <c r="H34" s="43" t="n">
        <v>3498</v>
      </c>
      <c r="I34" s="44" t="n">
        <f aca="false">H34*Valores!$B$2</f>
        <v>4763.9262</v>
      </c>
      <c r="J34" s="45" t="n">
        <v>1209</v>
      </c>
      <c r="K34" s="44" t="n">
        <f aca="false">J34*Valores!$B$2</f>
        <v>1646.5371</v>
      </c>
      <c r="L34" s="45" t="n">
        <v>0</v>
      </c>
      <c r="M34" s="44" t="n">
        <f aca="false">L34*Valores!$B$2</f>
        <v>0</v>
      </c>
      <c r="N34" s="44" t="n">
        <f aca="false">IF($I$1=0,(SUM(G34,I34,K34,M34,X34,S34)*0.1),0)</f>
        <v>689.62248</v>
      </c>
      <c r="O34" s="44" t="n">
        <f aca="false">SUM(G34,I34,K34,M34,X34)*$I$1</f>
        <v>0</v>
      </c>
      <c r="P34" s="63" t="n">
        <v>820</v>
      </c>
      <c r="Q34" s="46" t="n">
        <f aca="false">Valores!$C$6</f>
        <v>609.1785</v>
      </c>
      <c r="R34" s="44" t="n">
        <v>0</v>
      </c>
      <c r="S34" s="44" t="n">
        <v>370</v>
      </c>
      <c r="T34" s="44" t="n">
        <f aca="false">S34*(1+$I$1)</f>
        <v>370</v>
      </c>
      <c r="U34" s="44" t="n">
        <v>0</v>
      </c>
      <c r="V34" s="44" t="n">
        <v>0</v>
      </c>
      <c r="W34" s="47" t="n">
        <v>0</v>
      </c>
      <c r="X34" s="44" t="n">
        <f aca="false">W34*Valores!$B$2</f>
        <v>0</v>
      </c>
      <c r="Y34" s="44" t="n">
        <v>0</v>
      </c>
      <c r="Z34" s="40" t="n">
        <v>129.04</v>
      </c>
      <c r="AA34" s="44" t="n">
        <f aca="false">SUM(G34,I34,K34,X34)*$G$2/100</f>
        <v>0</v>
      </c>
      <c r="AB34" s="44" t="n">
        <v>129.04</v>
      </c>
      <c r="AC34" s="48" t="n">
        <v>0</v>
      </c>
      <c r="AD34" s="44" t="n">
        <f aca="false">AC34*Valores!$B$2</f>
        <v>0</v>
      </c>
      <c r="AE34" s="49" t="n">
        <f aca="false">SUM(G34,I34,K34,M34,N34,O34,P34,Q34,R34,T34,U34,V34,X34,Y34,Z34,AA34,AB34,AD34)</f>
        <v>9273.10578</v>
      </c>
      <c r="AF34" s="44" t="n">
        <v>0</v>
      </c>
      <c r="AG34" s="44" t="n">
        <v>0</v>
      </c>
      <c r="AH34" s="44" t="n">
        <v>0</v>
      </c>
      <c r="AI34" s="50" t="n">
        <f aca="false">SUM(AG34:AH34)</f>
        <v>0</v>
      </c>
      <c r="AJ34" s="46" t="n">
        <f aca="false">(AE34*0.775)+AI34-Valores!$B$7-Valores!$B$10</f>
        <v>7172.7269795</v>
      </c>
      <c r="AK34" s="40"/>
      <c r="AM34" s="41" t="n">
        <v>22</v>
      </c>
    </row>
    <row r="35" s="41" customFormat="true" ht="13.5" hidden="false" customHeight="true" outlineLevel="0" collapsed="false">
      <c r="B35" s="41" t="n">
        <v>30</v>
      </c>
      <c r="C35" s="52" t="s">
        <v>118</v>
      </c>
      <c r="D35" s="52"/>
      <c r="E35" s="53" t="s">
        <v>119</v>
      </c>
      <c r="F35" s="54" t="n">
        <v>92</v>
      </c>
      <c r="G35" s="55" t="n">
        <f aca="false">F35*Valores!$B$2</f>
        <v>125.2948</v>
      </c>
      <c r="H35" s="54" t="n">
        <v>3483</v>
      </c>
      <c r="I35" s="55" t="n">
        <f aca="false">H35*Valores!$B$2</f>
        <v>4743.4977</v>
      </c>
      <c r="J35" s="56" t="n">
        <v>1217</v>
      </c>
      <c r="K35" s="55" t="n">
        <f aca="false">J35*Valores!$B$2</f>
        <v>1657.4323</v>
      </c>
      <c r="L35" s="56" t="n">
        <v>0</v>
      </c>
      <c r="M35" s="55" t="n">
        <f aca="false">L35*Valores!$B$2</f>
        <v>0</v>
      </c>
      <c r="N35" s="55" t="n">
        <f aca="false">IF($I$1=0,(SUM(G35,I35,K35,M35,X35,S35)*0.1),0)</f>
        <v>689.62248</v>
      </c>
      <c r="O35" s="55" t="n">
        <f aca="false">SUM(G35,I35,K35,M35,X35)*$I$1</f>
        <v>0</v>
      </c>
      <c r="P35" s="64" t="n">
        <v>820</v>
      </c>
      <c r="Q35" s="57" t="n">
        <f aca="false">Valores!$C$6</f>
        <v>609.1785</v>
      </c>
      <c r="R35" s="55" t="n">
        <v>0</v>
      </c>
      <c r="S35" s="55" t="n">
        <v>370</v>
      </c>
      <c r="T35" s="55" t="n">
        <f aca="false">S35*(1+$I$1)</f>
        <v>370</v>
      </c>
      <c r="U35" s="55" t="n">
        <v>0</v>
      </c>
      <c r="V35" s="55" t="n">
        <v>0</v>
      </c>
      <c r="W35" s="58" t="n">
        <v>0</v>
      </c>
      <c r="X35" s="55" t="n">
        <f aca="false">W35*Valores!$B$2</f>
        <v>0</v>
      </c>
      <c r="Y35" s="55" t="n">
        <f aca="false">SUM(K35,I35,G35)*Valores!$B$3</f>
        <v>978.93372</v>
      </c>
      <c r="Z35" s="59" t="n">
        <v>129.04</v>
      </c>
      <c r="AA35" s="55" t="n">
        <f aca="false">SUM(G35,I35,K35,X35)*$G$2/100</f>
        <v>0</v>
      </c>
      <c r="AB35" s="55" t="n">
        <v>129.04</v>
      </c>
      <c r="AC35" s="60" t="n">
        <v>0</v>
      </c>
      <c r="AD35" s="55" t="n">
        <f aca="false">AC35*Valores!$B$2</f>
        <v>0</v>
      </c>
      <c r="AE35" s="61" t="n">
        <f aca="false">SUM(G35,I35,K35,M35,N35,O35,P35,Q35,R35,T35,U35,V35,X35,Y35,Z35,AA35,AB35,AD35)</f>
        <v>10252.0395</v>
      </c>
      <c r="AF35" s="55" t="n">
        <v>0</v>
      </c>
      <c r="AG35" s="55" t="n">
        <v>0</v>
      </c>
      <c r="AH35" s="55" t="n">
        <v>0</v>
      </c>
      <c r="AI35" s="62" t="n">
        <f aca="false">SUM(AG35:AH35)</f>
        <v>0</v>
      </c>
      <c r="AJ35" s="57" t="n">
        <f aca="false">(AE35*0.775)+AI35-Valores!$B$7-Valores!$B$10</f>
        <v>7931.4006125</v>
      </c>
      <c r="AK35" s="40"/>
      <c r="AM35" s="41" t="n">
        <v>22</v>
      </c>
    </row>
    <row r="36" s="41" customFormat="true" ht="13.5" hidden="false" customHeight="true" outlineLevel="0" collapsed="false">
      <c r="B36" s="41" t="n">
        <v>31</v>
      </c>
      <c r="C36" s="41" t="s">
        <v>120</v>
      </c>
      <c r="E36" s="42" t="s">
        <v>121</v>
      </c>
      <c r="F36" s="43" t="n">
        <v>85</v>
      </c>
      <c r="G36" s="44" t="n">
        <f aca="false">F36*Valores!$B$2</f>
        <v>115.7615</v>
      </c>
      <c r="H36" s="43" t="n">
        <v>3498</v>
      </c>
      <c r="I36" s="44" t="n">
        <f aca="false">H36*Valores!$B$2</f>
        <v>4763.9262</v>
      </c>
      <c r="J36" s="45" t="n">
        <v>202</v>
      </c>
      <c r="K36" s="44" t="n">
        <f aca="false">J36*Valores!$B$2</f>
        <v>275.1038</v>
      </c>
      <c r="L36" s="45" t="n">
        <v>0</v>
      </c>
      <c r="M36" s="44" t="n">
        <f aca="false">L36*Valores!$B$2</f>
        <v>0</v>
      </c>
      <c r="N36" s="44" t="n">
        <f aca="false">IF($I$1=0,(SUM(G36,I36,K36,M36,X36,S36)*0.1),0)</f>
        <v>552.47915</v>
      </c>
      <c r="O36" s="44" t="n">
        <f aca="false">SUM(G36,I36,K36,M36,X36)*$I$1</f>
        <v>0</v>
      </c>
      <c r="P36" s="63" t="n">
        <v>820</v>
      </c>
      <c r="Q36" s="46" t="n">
        <f aca="false">Valores!$C$6</f>
        <v>609.1785</v>
      </c>
      <c r="R36" s="44" t="n">
        <v>0</v>
      </c>
      <c r="S36" s="44" t="n">
        <v>370</v>
      </c>
      <c r="T36" s="44" t="n">
        <f aca="false">S36*(1+$I$1)</f>
        <v>370</v>
      </c>
      <c r="U36" s="44" t="n">
        <v>0</v>
      </c>
      <c r="V36" s="44" t="n">
        <v>0</v>
      </c>
      <c r="W36" s="47" t="n">
        <v>0</v>
      </c>
      <c r="X36" s="44" t="n">
        <f aca="false">W36*Valores!$B$2</f>
        <v>0</v>
      </c>
      <c r="Y36" s="44" t="n">
        <v>0</v>
      </c>
      <c r="Z36" s="40" t="n">
        <v>129.04</v>
      </c>
      <c r="AA36" s="44" t="n">
        <f aca="false">SUM(G36,I36,K36,X36)*$G$2/100</f>
        <v>0</v>
      </c>
      <c r="AB36" s="44" t="n">
        <v>129.04</v>
      </c>
      <c r="AC36" s="48" t="n">
        <v>0</v>
      </c>
      <c r="AD36" s="44" t="n">
        <f aca="false">AC36*Valores!$B$2</f>
        <v>0</v>
      </c>
      <c r="AE36" s="49" t="n">
        <f aca="false">SUM(G36,I36,K36,M36,N36,O36,P36,Q36,R36,T36,U36,V36,X36,Y36,Z36,AA36,AB36,AD36)</f>
        <v>7764.52915</v>
      </c>
      <c r="AF36" s="44" t="n">
        <v>0</v>
      </c>
      <c r="AG36" s="44" t="n">
        <v>0</v>
      </c>
      <c r="AH36" s="44" t="n">
        <v>0</v>
      </c>
      <c r="AI36" s="50" t="n">
        <f aca="false">SUM(AG36:AH36)</f>
        <v>0</v>
      </c>
      <c r="AJ36" s="46" t="n">
        <f aca="false">(AE36*0.775)+AI36-Valores!$B$7-Valores!$B$10</f>
        <v>6003.58009125</v>
      </c>
      <c r="AK36" s="40"/>
      <c r="AM36" s="41" t="n">
        <v>22</v>
      </c>
    </row>
    <row r="37" s="41" customFormat="true" ht="13.5" hidden="false" customHeight="true" outlineLevel="0" collapsed="false">
      <c r="B37" s="41" t="n">
        <v>32</v>
      </c>
      <c r="C37" s="41" t="s">
        <v>122</v>
      </c>
      <c r="E37" s="42" t="s">
        <v>123</v>
      </c>
      <c r="F37" s="43" t="n">
        <v>85</v>
      </c>
      <c r="G37" s="44" t="n">
        <f aca="false">F37*Valores!$B$2</f>
        <v>115.7615</v>
      </c>
      <c r="H37" s="43" t="n">
        <v>3498</v>
      </c>
      <c r="I37" s="44" t="n">
        <f aca="false">H37*Valores!$B$2</f>
        <v>4763.9262</v>
      </c>
      <c r="J37" s="45" t="n">
        <v>1209</v>
      </c>
      <c r="K37" s="44" t="n">
        <f aca="false">J37*Valores!$B$2</f>
        <v>1646.5371</v>
      </c>
      <c r="L37" s="45" t="n">
        <v>0</v>
      </c>
      <c r="M37" s="44" t="n">
        <f aca="false">L37*Valores!$B$2</f>
        <v>0</v>
      </c>
      <c r="N37" s="44" t="n">
        <f aca="false">IF($I$1=0,(SUM(G37,I37,K37,M37,X37,S37)*0.1),0)</f>
        <v>689.62248</v>
      </c>
      <c r="O37" s="44" t="n">
        <f aca="false">SUM(G37,I37,K37,M37,X37)*$I$1</f>
        <v>0</v>
      </c>
      <c r="P37" s="63" t="n">
        <v>820</v>
      </c>
      <c r="Q37" s="46" t="n">
        <f aca="false">Valores!$C$6</f>
        <v>609.1785</v>
      </c>
      <c r="R37" s="44" t="n">
        <v>0</v>
      </c>
      <c r="S37" s="44" t="n">
        <v>370</v>
      </c>
      <c r="T37" s="44" t="n">
        <f aca="false">S37*(1+$I$1)</f>
        <v>370</v>
      </c>
      <c r="U37" s="44" t="n">
        <v>0</v>
      </c>
      <c r="V37" s="44" t="n">
        <v>0</v>
      </c>
      <c r="W37" s="47" t="n">
        <v>0</v>
      </c>
      <c r="X37" s="44" t="n">
        <f aca="false">W37*Valores!$B$2</f>
        <v>0</v>
      </c>
      <c r="Y37" s="44" t="n">
        <v>0</v>
      </c>
      <c r="Z37" s="40" t="n">
        <v>129.04</v>
      </c>
      <c r="AA37" s="44" t="n">
        <f aca="false">SUM(G37,I37,K37,X37)*$G$2/100</f>
        <v>0</v>
      </c>
      <c r="AB37" s="44" t="n">
        <v>129.04</v>
      </c>
      <c r="AC37" s="48" t="n">
        <v>0</v>
      </c>
      <c r="AD37" s="44" t="n">
        <f aca="false">AC37*Valores!$B$2</f>
        <v>0</v>
      </c>
      <c r="AE37" s="49" t="n">
        <f aca="false">SUM(G37,I37,K37,M37,N37,O37,P37,Q37,R37,T37,U37,V37,X37,Y37,Z37,AA37,AB37,AD37)</f>
        <v>9273.10578</v>
      </c>
      <c r="AF37" s="44" t="n">
        <v>0</v>
      </c>
      <c r="AG37" s="44" t="n">
        <v>0</v>
      </c>
      <c r="AH37" s="44" t="n">
        <v>0</v>
      </c>
      <c r="AI37" s="50" t="n">
        <f aca="false">SUM(AG37:AH37)</f>
        <v>0</v>
      </c>
      <c r="AJ37" s="46" t="n">
        <f aca="false">(AE37*0.775)+AI37-Valores!$B$7-Valores!$B$10</f>
        <v>7172.7269795</v>
      </c>
      <c r="AK37" s="40" t="n">
        <v>220</v>
      </c>
      <c r="AM37" s="41" t="n">
        <v>22</v>
      </c>
    </row>
    <row r="38" s="41" customFormat="true" ht="13.5" hidden="false" customHeight="true" outlineLevel="0" collapsed="false">
      <c r="B38" s="41" t="n">
        <v>33</v>
      </c>
      <c r="C38" s="41" t="s">
        <v>124</v>
      </c>
      <c r="E38" s="42" t="s">
        <v>125</v>
      </c>
      <c r="F38" s="43" t="n">
        <v>85</v>
      </c>
      <c r="G38" s="44" t="n">
        <f aca="false">F38*Valores!$B$2</f>
        <v>115.7615</v>
      </c>
      <c r="H38" s="43" t="n">
        <v>3498</v>
      </c>
      <c r="I38" s="44" t="n">
        <f aca="false">H38*Valores!$B$2</f>
        <v>4763.9262</v>
      </c>
      <c r="J38" s="45" t="n">
        <v>1209</v>
      </c>
      <c r="K38" s="44" t="n">
        <f aca="false">J38*Valores!$B$2</f>
        <v>1646.5371</v>
      </c>
      <c r="L38" s="45" t="n">
        <v>0</v>
      </c>
      <c r="M38" s="44" t="n">
        <f aca="false">L38*Valores!$B$2</f>
        <v>0</v>
      </c>
      <c r="N38" s="44" t="n">
        <f aca="false">IF($I$1=0,(SUM(G38,I38,K38,M38,X38,S38)*0.1),0)</f>
        <v>689.62248</v>
      </c>
      <c r="O38" s="44" t="n">
        <f aca="false">SUM(G38,I38,K38,M38,X38)*$I$1</f>
        <v>0</v>
      </c>
      <c r="P38" s="63" t="n">
        <v>820</v>
      </c>
      <c r="Q38" s="46" t="n">
        <f aca="false">Valores!$C$6</f>
        <v>609.1785</v>
      </c>
      <c r="R38" s="44" t="n">
        <v>0</v>
      </c>
      <c r="S38" s="44" t="n">
        <v>370</v>
      </c>
      <c r="T38" s="44" t="n">
        <f aca="false">S38*(1+$I$1)</f>
        <v>370</v>
      </c>
      <c r="U38" s="44" t="n">
        <v>0</v>
      </c>
      <c r="V38" s="44" t="n">
        <v>0</v>
      </c>
      <c r="W38" s="47" t="n">
        <v>0</v>
      </c>
      <c r="X38" s="44" t="n">
        <f aca="false">W38*Valores!$B$2</f>
        <v>0</v>
      </c>
      <c r="Y38" s="44" t="n">
        <v>0</v>
      </c>
      <c r="Z38" s="40" t="n">
        <v>129.04</v>
      </c>
      <c r="AA38" s="44" t="n">
        <f aca="false">SUM(G38,I38,K38,X38)*$G$2/100</f>
        <v>0</v>
      </c>
      <c r="AB38" s="44" t="n">
        <v>129.04</v>
      </c>
      <c r="AC38" s="48" t="n">
        <v>0</v>
      </c>
      <c r="AD38" s="44" t="n">
        <f aca="false">AC38*Valores!$B$2</f>
        <v>0</v>
      </c>
      <c r="AE38" s="49" t="n">
        <f aca="false">SUM(G38,I38,K38,M38,N38,O38,P38,Q38,R38,T38,U38,V38,X38,Y38,Z38,AA38,AB38,AD38)</f>
        <v>9273.10578</v>
      </c>
      <c r="AF38" s="44" t="n">
        <v>0</v>
      </c>
      <c r="AG38" s="44" t="n">
        <v>0</v>
      </c>
      <c r="AH38" s="44" t="n">
        <v>0</v>
      </c>
      <c r="AI38" s="50" t="n">
        <f aca="false">SUM(AG38:AH38)</f>
        <v>0</v>
      </c>
      <c r="AJ38" s="46" t="n">
        <f aca="false">(AE38*0.775)+AI38-Valores!$B$7-Valores!$B$10</f>
        <v>7172.7269795</v>
      </c>
      <c r="AK38" s="40"/>
      <c r="AM38" s="41" t="n">
        <v>22</v>
      </c>
    </row>
    <row r="39" s="41" customFormat="true" ht="13.5" hidden="false" customHeight="true" outlineLevel="0" collapsed="false">
      <c r="B39" s="41" t="n">
        <v>34</v>
      </c>
      <c r="C39" s="41" t="s">
        <v>126</v>
      </c>
      <c r="E39" s="42" t="s">
        <v>127</v>
      </c>
      <c r="F39" s="43" t="n">
        <v>101</v>
      </c>
      <c r="G39" s="44" t="n">
        <f aca="false">F39*Valores!$B$2</f>
        <v>137.5519</v>
      </c>
      <c r="H39" s="43" t="n">
        <v>2548</v>
      </c>
      <c r="I39" s="44" t="n">
        <f aca="false">H39*Valores!$B$2</f>
        <v>3470.1212</v>
      </c>
      <c r="J39" s="45" t="n">
        <v>216</v>
      </c>
      <c r="K39" s="44" t="n">
        <f aca="false">J39*Valores!$B$2</f>
        <v>294.1704</v>
      </c>
      <c r="L39" s="45" t="n">
        <v>0</v>
      </c>
      <c r="M39" s="44" t="n">
        <f aca="false">L39*Valores!$B$2</f>
        <v>0</v>
      </c>
      <c r="N39" s="44" t="n">
        <f aca="false">IF($I$1=0,(SUM(G39,I39,K39,M39,X39,S39)*0.1),0)</f>
        <v>427.18435</v>
      </c>
      <c r="O39" s="44" t="n">
        <f aca="false">SUM(G39,I39,K39,M39,X39)*$I$1</f>
        <v>0</v>
      </c>
      <c r="P39" s="46" t="n">
        <v>520</v>
      </c>
      <c r="Q39" s="46" t="n">
        <f aca="false">Valores!$C$6</f>
        <v>609.1785</v>
      </c>
      <c r="R39" s="44" t="n">
        <v>0</v>
      </c>
      <c r="S39" s="44" t="n">
        <v>370</v>
      </c>
      <c r="T39" s="44" t="n">
        <f aca="false">S39*(1+$I$1)</f>
        <v>370</v>
      </c>
      <c r="U39" s="44" t="n">
        <v>0</v>
      </c>
      <c r="V39" s="44" t="n">
        <v>0</v>
      </c>
      <c r="W39" s="47" t="n">
        <v>0</v>
      </c>
      <c r="X39" s="44" t="n">
        <f aca="false">W39*Valores!$B$2</f>
        <v>0</v>
      </c>
      <c r="Y39" s="44" t="n">
        <v>0</v>
      </c>
      <c r="Z39" s="40" t="n">
        <v>129.04</v>
      </c>
      <c r="AA39" s="44" t="n">
        <f aca="false">SUM(G39,I39,K39,X39)*$G$2/100</f>
        <v>0</v>
      </c>
      <c r="AB39" s="44" t="n">
        <v>129.04</v>
      </c>
      <c r="AC39" s="48" t="n">
        <v>0</v>
      </c>
      <c r="AD39" s="44" t="n">
        <f aca="false">AC39*Valores!$B$2</f>
        <v>0</v>
      </c>
      <c r="AE39" s="49" t="n">
        <f aca="false">SUM(G39,I39,K39,M39,N39,O39,P39,Q39,R39,T39,U39,V39,X39,Y39,Z39,AA39,AB39,AD39)</f>
        <v>6086.28635</v>
      </c>
      <c r="AF39" s="44" t="n">
        <v>0</v>
      </c>
      <c r="AG39" s="44" t="n">
        <v>0</v>
      </c>
      <c r="AH39" s="44" t="n">
        <v>0</v>
      </c>
      <c r="AI39" s="50" t="n">
        <f aca="false">SUM(AG39:AH39)</f>
        <v>0</v>
      </c>
      <c r="AJ39" s="46" t="n">
        <f aca="false">(AE39*0.775)+AI39-Valores!$B$7-Valores!$B$10</f>
        <v>4702.94192125</v>
      </c>
      <c r="AK39" s="40"/>
      <c r="AM39" s="41" t="n">
        <v>22</v>
      </c>
    </row>
    <row r="40" s="41" customFormat="true" ht="13.5" hidden="false" customHeight="true" outlineLevel="0" collapsed="false">
      <c r="B40" s="41" t="n">
        <v>35</v>
      </c>
      <c r="C40" s="52" t="s">
        <v>128</v>
      </c>
      <c r="D40" s="52"/>
      <c r="E40" s="53" t="s">
        <v>127</v>
      </c>
      <c r="F40" s="54" t="n">
        <v>101</v>
      </c>
      <c r="G40" s="55" t="n">
        <f aca="false">F40*Valores!$B$2</f>
        <v>137.5519</v>
      </c>
      <c r="H40" s="54" t="n">
        <v>2548</v>
      </c>
      <c r="I40" s="55" t="n">
        <f aca="false">H40*Valores!$B$2</f>
        <v>3470.1212</v>
      </c>
      <c r="J40" s="56" t="n">
        <v>216</v>
      </c>
      <c r="K40" s="55" t="n">
        <f aca="false">J40*Valores!$B$2</f>
        <v>294.1704</v>
      </c>
      <c r="L40" s="56" t="n">
        <v>0</v>
      </c>
      <c r="M40" s="55" t="n">
        <f aca="false">L40*Valores!$B$2</f>
        <v>0</v>
      </c>
      <c r="N40" s="55" t="n">
        <f aca="false">IF($I$1=0,(SUM(G40,I40,K40,M40,X40,S40)*0.1),0)</f>
        <v>427.18435</v>
      </c>
      <c r="O40" s="55" t="n">
        <f aca="false">SUM(G40,I40,K40,M40,X40)*$I$1</f>
        <v>0</v>
      </c>
      <c r="P40" s="57" t="n">
        <v>520</v>
      </c>
      <c r="Q40" s="57" t="n">
        <f aca="false">Valores!$C$6</f>
        <v>609.1785</v>
      </c>
      <c r="R40" s="55" t="n">
        <v>0</v>
      </c>
      <c r="S40" s="55" t="n">
        <v>370</v>
      </c>
      <c r="T40" s="55" t="n">
        <f aca="false">S40*(1+$I$1)</f>
        <v>370</v>
      </c>
      <c r="U40" s="55" t="n">
        <v>0</v>
      </c>
      <c r="V40" s="55" t="n">
        <v>0</v>
      </c>
      <c r="W40" s="58" t="n">
        <v>0</v>
      </c>
      <c r="X40" s="55" t="n">
        <f aca="false">W40*Valores!$B$2</f>
        <v>0</v>
      </c>
      <c r="Y40" s="55" t="n">
        <v>0</v>
      </c>
      <c r="Z40" s="59" t="n">
        <v>129.04</v>
      </c>
      <c r="AA40" s="55" t="n">
        <f aca="false">SUM(G40,I40,K40,X40)*$G$2/100</f>
        <v>0</v>
      </c>
      <c r="AB40" s="55" t="n">
        <v>129.04</v>
      </c>
      <c r="AC40" s="60" t="n">
        <v>0</v>
      </c>
      <c r="AD40" s="55" t="n">
        <f aca="false">AC40*Valores!$B$2</f>
        <v>0</v>
      </c>
      <c r="AE40" s="61" t="n">
        <f aca="false">SUM(G40,I40,K40,M40,N40,O40,P40,Q40,R40,T40,U40,V40,X40,Y40,Z40,AA40,AB40,AD40)</f>
        <v>6086.28635</v>
      </c>
      <c r="AF40" s="55" t="n">
        <v>0</v>
      </c>
      <c r="AG40" s="55" t="n">
        <v>0</v>
      </c>
      <c r="AH40" s="55" t="n">
        <v>0</v>
      </c>
      <c r="AI40" s="62" t="n">
        <f aca="false">SUM(AG40:AH40)</f>
        <v>0</v>
      </c>
      <c r="AJ40" s="57" t="n">
        <f aca="false">(AE40*0.775)+AI40-Valores!$B$7-Valores!$B$10</f>
        <v>4702.94192125</v>
      </c>
      <c r="AK40" s="40"/>
      <c r="AM40" s="41" t="n">
        <v>22</v>
      </c>
    </row>
    <row r="41" s="41" customFormat="true" ht="13.5" hidden="false" customHeight="true" outlineLevel="0" collapsed="false">
      <c r="B41" s="41" t="n">
        <v>36</v>
      </c>
      <c r="C41" s="41" t="s">
        <v>129</v>
      </c>
      <c r="E41" s="42" t="s">
        <v>130</v>
      </c>
      <c r="F41" s="43" t="n">
        <v>96</v>
      </c>
      <c r="G41" s="44" t="n">
        <f aca="false">F41*Valores!$B$2</f>
        <v>130.7424</v>
      </c>
      <c r="H41" s="43" t="n">
        <v>2475</v>
      </c>
      <c r="I41" s="44" t="n">
        <f aca="false">H41*Valores!$B$2</f>
        <v>3370.7025</v>
      </c>
      <c r="J41" s="45" t="n">
        <v>213</v>
      </c>
      <c r="K41" s="44" t="n">
        <f aca="false">J41*Valores!$B$2</f>
        <v>290.0847</v>
      </c>
      <c r="L41" s="45" t="n">
        <v>0</v>
      </c>
      <c r="M41" s="44" t="n">
        <f aca="false">L41*Valores!$B$2</f>
        <v>0</v>
      </c>
      <c r="N41" s="44" t="n">
        <f aca="false">IF($I$1=0,(SUM(G41,I41,K41,M41,X41,S41)*0.1),0)</f>
        <v>416.15296</v>
      </c>
      <c r="O41" s="44" t="n">
        <f aca="false">SUM(G41,I41,K41,M41,X41)*$I$1</f>
        <v>0</v>
      </c>
      <c r="P41" s="46" t="n">
        <v>520</v>
      </c>
      <c r="Q41" s="46" t="n">
        <f aca="false">Valores!$C$6</f>
        <v>609.1785</v>
      </c>
      <c r="R41" s="44" t="n">
        <v>0</v>
      </c>
      <c r="S41" s="44" t="n">
        <v>370</v>
      </c>
      <c r="T41" s="44" t="n">
        <f aca="false">S41*(1+$I$1)</f>
        <v>370</v>
      </c>
      <c r="U41" s="44" t="n">
        <v>0</v>
      </c>
      <c r="V41" s="44" t="n">
        <v>0</v>
      </c>
      <c r="W41" s="47" t="n">
        <v>0</v>
      </c>
      <c r="X41" s="44" t="n">
        <f aca="false">W41*Valores!$B$2</f>
        <v>0</v>
      </c>
      <c r="Y41" s="44" t="n">
        <v>0</v>
      </c>
      <c r="Z41" s="40" t="n">
        <v>129.04</v>
      </c>
      <c r="AA41" s="44" t="n">
        <f aca="false">SUM(G41,I41,K41,X41)*$G$2/100</f>
        <v>0</v>
      </c>
      <c r="AB41" s="44" t="n">
        <v>129.04</v>
      </c>
      <c r="AC41" s="48" t="n">
        <v>0</v>
      </c>
      <c r="AD41" s="44" t="n">
        <f aca="false">AC41*Valores!$B$2</f>
        <v>0</v>
      </c>
      <c r="AE41" s="49" t="n">
        <f aca="false">SUM(G41,I41,K41,M41,N41,O41,P41,Q41,R41,T41,U41,V41,X41,Y41,Z41,AA41,AB41,AD41)</f>
        <v>5964.94106</v>
      </c>
      <c r="AF41" s="44" t="n">
        <v>0</v>
      </c>
      <c r="AG41" s="44" t="n">
        <v>0</v>
      </c>
      <c r="AH41" s="44" t="n">
        <v>0</v>
      </c>
      <c r="AI41" s="50" t="n">
        <f aca="false">SUM(AG41:AH41)</f>
        <v>0</v>
      </c>
      <c r="AJ41" s="46" t="n">
        <f aca="false">(AE41*0.775)+AI41-Valores!$B$7-Valores!$B$10</f>
        <v>4608.8993215</v>
      </c>
      <c r="AK41" s="40"/>
      <c r="AM41" s="41" t="n">
        <v>22</v>
      </c>
    </row>
    <row r="42" s="41" customFormat="true" ht="13.5" hidden="false" customHeight="true" outlineLevel="0" collapsed="false">
      <c r="B42" s="41" t="n">
        <v>37</v>
      </c>
      <c r="C42" s="41" t="s">
        <v>131</v>
      </c>
      <c r="E42" s="42" t="s">
        <v>132</v>
      </c>
      <c r="F42" s="43" t="n">
        <v>72</v>
      </c>
      <c r="G42" s="44" t="n">
        <f aca="false">F42*Valores!$B$2</f>
        <v>98.0568</v>
      </c>
      <c r="H42" s="43" t="n">
        <v>2471</v>
      </c>
      <c r="I42" s="44" t="n">
        <f aca="false">H42*Valores!$B$2</f>
        <v>3365.2549</v>
      </c>
      <c r="J42" s="45" t="n">
        <v>199</v>
      </c>
      <c r="K42" s="44" t="n">
        <f aca="false">J42*Valores!$B$2</f>
        <v>271.0181</v>
      </c>
      <c r="L42" s="45" t="n">
        <v>0</v>
      </c>
      <c r="M42" s="44" t="n">
        <f aca="false">L42*Valores!$B$2</f>
        <v>0</v>
      </c>
      <c r="N42" s="44" t="n">
        <f aca="false">IF($I$1=0,(SUM(G42,I42,K42,M42,X42,S42)*0.1),0)</f>
        <v>410.43298</v>
      </c>
      <c r="O42" s="44" t="n">
        <f aca="false">SUM(G42,I42,K42,M42,X42)*$I$1</f>
        <v>0</v>
      </c>
      <c r="P42" s="46" t="n">
        <v>520</v>
      </c>
      <c r="Q42" s="46" t="n">
        <f aca="false">Valores!$C$6</f>
        <v>609.1785</v>
      </c>
      <c r="R42" s="44" t="n">
        <v>0</v>
      </c>
      <c r="S42" s="44" t="n">
        <v>370</v>
      </c>
      <c r="T42" s="44" t="n">
        <f aca="false">S42*(1+$I$1)</f>
        <v>370</v>
      </c>
      <c r="U42" s="44" t="n">
        <v>0</v>
      </c>
      <c r="V42" s="44" t="n">
        <v>0</v>
      </c>
      <c r="W42" s="47" t="n">
        <v>0</v>
      </c>
      <c r="X42" s="44" t="n">
        <f aca="false">W42*Valores!$B$2</f>
        <v>0</v>
      </c>
      <c r="Y42" s="44" t="n">
        <v>0</v>
      </c>
      <c r="Z42" s="40" t="n">
        <v>129.04</v>
      </c>
      <c r="AA42" s="44" t="n">
        <f aca="false">SUM(G42,I42,K42,X42)*$G$2/100</f>
        <v>0</v>
      </c>
      <c r="AB42" s="44" t="n">
        <v>129.04</v>
      </c>
      <c r="AC42" s="48" t="n">
        <v>0</v>
      </c>
      <c r="AD42" s="44" t="n">
        <f aca="false">AC42*Valores!$B$2</f>
        <v>0</v>
      </c>
      <c r="AE42" s="49" t="n">
        <f aca="false">SUM(G42,I42,K42,M42,N42,O42,P42,Q42,R42,T42,U42,V42,X42,Y42,Z42,AA42,AB42,AD42)</f>
        <v>5902.02128</v>
      </c>
      <c r="AF42" s="44" t="n">
        <v>0</v>
      </c>
      <c r="AG42" s="44" t="n">
        <v>0</v>
      </c>
      <c r="AH42" s="44" t="n">
        <v>0</v>
      </c>
      <c r="AI42" s="50" t="n">
        <f aca="false">SUM(AG42:AH42)</f>
        <v>0</v>
      </c>
      <c r="AJ42" s="46" t="n">
        <f aca="false">(AE42*0.775)+AI42-Valores!$B$7-Valores!$B$10</f>
        <v>4560.136492</v>
      </c>
      <c r="AK42" s="40"/>
      <c r="AM42" s="41" t="n">
        <v>22</v>
      </c>
    </row>
    <row r="43" s="41" customFormat="true" ht="13.5" hidden="false" customHeight="true" outlineLevel="0" collapsed="false">
      <c r="B43" s="41" t="n">
        <v>38</v>
      </c>
      <c r="C43" s="41" t="s">
        <v>133</v>
      </c>
      <c r="E43" s="42" t="s">
        <v>134</v>
      </c>
      <c r="F43" s="43" t="n">
        <v>108</v>
      </c>
      <c r="G43" s="44" t="n">
        <f aca="false">F43*Valores!$B$2</f>
        <v>147.0852</v>
      </c>
      <c r="H43" s="43" t="n">
        <v>2907</v>
      </c>
      <c r="I43" s="44" t="n">
        <f aca="false">H43*Valores!$B$2</f>
        <v>3959.0433</v>
      </c>
      <c r="J43" s="65" t="n">
        <v>0</v>
      </c>
      <c r="K43" s="44" t="n">
        <f aca="false">J43*Valores!$B$2</f>
        <v>0</v>
      </c>
      <c r="L43" s="45" t="n">
        <v>0</v>
      </c>
      <c r="M43" s="44" t="n">
        <f aca="false">L43*Valores!$B$2</f>
        <v>0</v>
      </c>
      <c r="N43" s="44" t="n">
        <f aca="false">IF($I$1=0,(SUM(G43,I43,K43,M43,X43,S43)*0.1),0)</f>
        <v>447.61285</v>
      </c>
      <c r="O43" s="44" t="n">
        <f aca="false">SUM(G43,I43,K43,M43,X43)*$I$1</f>
        <v>0</v>
      </c>
      <c r="P43" s="46" t="n">
        <v>520</v>
      </c>
      <c r="Q43" s="46" t="n">
        <f aca="false">Valores!$C$6</f>
        <v>609.1785</v>
      </c>
      <c r="R43" s="46" t="n">
        <v>445</v>
      </c>
      <c r="S43" s="44" t="n">
        <v>370</v>
      </c>
      <c r="T43" s="44" t="n">
        <f aca="false">S43*(1+$I$1)</f>
        <v>370</v>
      </c>
      <c r="U43" s="44" t="n">
        <v>0</v>
      </c>
      <c r="V43" s="44" t="n">
        <v>0</v>
      </c>
      <c r="W43" s="47" t="n">
        <v>0</v>
      </c>
      <c r="X43" s="44" t="n">
        <f aca="false">W43*Valores!$B$2</f>
        <v>0</v>
      </c>
      <c r="Y43" s="44" t="n">
        <v>0</v>
      </c>
      <c r="Z43" s="40" t="n">
        <v>129.04</v>
      </c>
      <c r="AA43" s="44" t="n">
        <f aca="false">SUM(G43,I43,K43,X43)*$G$2/100</f>
        <v>0</v>
      </c>
      <c r="AB43" s="44" t="n">
        <v>129.04</v>
      </c>
      <c r="AC43" s="48" t="n">
        <v>0</v>
      </c>
      <c r="AD43" s="44" t="n">
        <f aca="false">AC43*Valores!$B$2</f>
        <v>0</v>
      </c>
      <c r="AE43" s="49" t="n">
        <f aca="false">SUM(G43,I43,K43,M43,N43,O43,P43,Q43,R43,T43,U43,V43,X43,Y43,Z43,AA43,AB43,AD43)</f>
        <v>6755.99985</v>
      </c>
      <c r="AF43" s="44" t="n">
        <v>0</v>
      </c>
      <c r="AG43" s="40" t="n">
        <f aca="false">Valores!$B$4</f>
        <v>200</v>
      </c>
      <c r="AH43" s="44" t="n">
        <v>0</v>
      </c>
      <c r="AI43" s="50" t="n">
        <f aca="false">SUM(AG43:AH43)</f>
        <v>200</v>
      </c>
      <c r="AJ43" s="46" t="n">
        <f aca="false">(AE43*0.775)+AI43-Valores!$B$7-Valores!$B$10</f>
        <v>5421.96988375</v>
      </c>
      <c r="AK43" s="40" t="n">
        <v>110</v>
      </c>
    </row>
    <row r="44" s="41" customFormat="true" ht="13.5" hidden="false" customHeight="true" outlineLevel="0" collapsed="false">
      <c r="B44" s="41" t="n">
        <v>39</v>
      </c>
      <c r="C44" s="41" t="s">
        <v>135</v>
      </c>
      <c r="E44" s="42" t="s">
        <v>136</v>
      </c>
      <c r="F44" s="43" t="n">
        <v>88</v>
      </c>
      <c r="G44" s="44" t="n">
        <f aca="false">F44*Valores!$B$2</f>
        <v>119.8472</v>
      </c>
      <c r="H44" s="43" t="n">
        <v>2622</v>
      </c>
      <c r="I44" s="44" t="n">
        <f aca="false">H44*Valores!$B$2</f>
        <v>3570.9018</v>
      </c>
      <c r="J44" s="65" t="n">
        <v>0</v>
      </c>
      <c r="K44" s="44" t="n">
        <f aca="false">J44*Valores!$B$2</f>
        <v>0</v>
      </c>
      <c r="L44" s="65" t="n">
        <v>0</v>
      </c>
      <c r="M44" s="44" t="n">
        <f aca="false">L44*Valores!$B$2</f>
        <v>0</v>
      </c>
      <c r="N44" s="44" t="n">
        <f aca="false">IF($I$1=0,(SUM(G44,I44,K44,M44,X44,S44)*0.1),0)</f>
        <v>406.0749</v>
      </c>
      <c r="O44" s="44" t="n">
        <f aca="false">SUM(G44,I44,K44,M44,X44)*$I$1</f>
        <v>0</v>
      </c>
      <c r="P44" s="46" t="n">
        <v>520</v>
      </c>
      <c r="Q44" s="46" t="n">
        <f aca="false">Valores!$C$6</f>
        <v>609.1785</v>
      </c>
      <c r="R44" s="46" t="n">
        <v>445</v>
      </c>
      <c r="S44" s="44" t="n">
        <v>370</v>
      </c>
      <c r="T44" s="44" t="n">
        <f aca="false">S44*(1+$I$1)</f>
        <v>370</v>
      </c>
      <c r="U44" s="44" t="n">
        <v>0</v>
      </c>
      <c r="V44" s="44" t="n">
        <v>0</v>
      </c>
      <c r="W44" s="47" t="n">
        <v>0</v>
      </c>
      <c r="X44" s="44" t="n">
        <f aca="false">W44*Valores!$B$2</f>
        <v>0</v>
      </c>
      <c r="Y44" s="44" t="n">
        <v>0</v>
      </c>
      <c r="Z44" s="40" t="n">
        <v>129.04</v>
      </c>
      <c r="AA44" s="44" t="n">
        <f aca="false">SUM(G44,I44,K44,X44)*$G$2/100</f>
        <v>0</v>
      </c>
      <c r="AB44" s="44" t="n">
        <v>129.04</v>
      </c>
      <c r="AC44" s="48" t="n">
        <v>0</v>
      </c>
      <c r="AD44" s="44" t="n">
        <f aca="false">AC44*Valores!$B$2</f>
        <v>0</v>
      </c>
      <c r="AE44" s="49" t="n">
        <f aca="false">SUM(G44,I44,K44,M44,N44,O44,P44,Q44,R44,T44,U44,V44,X44,Y44,Z44,AA44,AB44,AD44)</f>
        <v>6299.0824</v>
      </c>
      <c r="AF44" s="44" t="n">
        <v>0</v>
      </c>
      <c r="AG44" s="40" t="n">
        <f aca="false">Valores!$B$4</f>
        <v>200</v>
      </c>
      <c r="AH44" s="44" t="n">
        <v>0</v>
      </c>
      <c r="AI44" s="50" t="n">
        <f aca="false">SUM(AG44:AH44)</f>
        <v>200</v>
      </c>
      <c r="AJ44" s="46" t="n">
        <f aca="false">(AE44*0.775)+AI44-Valores!$B$7-Valores!$B$10</f>
        <v>5067.85886</v>
      </c>
      <c r="AK44" s="40" t="n">
        <v>110</v>
      </c>
    </row>
    <row r="45" s="41" customFormat="true" ht="13.5" hidden="false" customHeight="true" outlineLevel="0" collapsed="false">
      <c r="B45" s="41" t="n">
        <v>40</v>
      </c>
      <c r="C45" s="52" t="s">
        <v>137</v>
      </c>
      <c r="D45" s="52"/>
      <c r="E45" s="53" t="s">
        <v>138</v>
      </c>
      <c r="F45" s="54" t="n">
        <v>88</v>
      </c>
      <c r="G45" s="55" t="n">
        <f aca="false">F45*Valores!$B$2</f>
        <v>119.8472</v>
      </c>
      <c r="H45" s="54" t="n">
        <v>2622</v>
      </c>
      <c r="I45" s="55" t="n">
        <f aca="false">H45*Valores!$B$2</f>
        <v>3570.9018</v>
      </c>
      <c r="J45" s="66" t="n">
        <v>0</v>
      </c>
      <c r="K45" s="55" t="n">
        <f aca="false">J45*Valores!$B$2</f>
        <v>0</v>
      </c>
      <c r="L45" s="66" t="n">
        <v>0</v>
      </c>
      <c r="M45" s="55" t="n">
        <f aca="false">L45*Valores!$B$2</f>
        <v>0</v>
      </c>
      <c r="N45" s="55" t="n">
        <f aca="false">IF($I$1=0,(SUM(G45,I45,K45,M45,X45,S45)*0.1),0)</f>
        <v>406.0749</v>
      </c>
      <c r="O45" s="55" t="n">
        <f aca="false">SUM(G45,I45,K45,M45,X45)*$I$1</f>
        <v>0</v>
      </c>
      <c r="P45" s="57" t="n">
        <v>520</v>
      </c>
      <c r="Q45" s="57" t="n">
        <f aca="false">Valores!$C$6</f>
        <v>609.1785</v>
      </c>
      <c r="R45" s="57" t="n">
        <v>445</v>
      </c>
      <c r="S45" s="55" t="n">
        <v>370</v>
      </c>
      <c r="T45" s="55" t="n">
        <f aca="false">S45*(1+$I$1)</f>
        <v>370</v>
      </c>
      <c r="U45" s="55" t="n">
        <v>0</v>
      </c>
      <c r="V45" s="55" t="n">
        <v>0</v>
      </c>
      <c r="W45" s="58" t="n">
        <v>0</v>
      </c>
      <c r="X45" s="55" t="n">
        <f aca="false">W45*Valores!$B$2</f>
        <v>0</v>
      </c>
      <c r="Y45" s="55" t="n">
        <v>0</v>
      </c>
      <c r="Z45" s="59" t="n">
        <v>129.04</v>
      </c>
      <c r="AA45" s="55" t="n">
        <f aca="false">SUM(G45,I45,K45,X45)*$G$2/100</f>
        <v>0</v>
      </c>
      <c r="AB45" s="55" t="n">
        <v>129.04</v>
      </c>
      <c r="AC45" s="60" t="n">
        <v>0</v>
      </c>
      <c r="AD45" s="55" t="n">
        <f aca="false">AC45*Valores!$B$2</f>
        <v>0</v>
      </c>
      <c r="AE45" s="61" t="n">
        <f aca="false">SUM(G45,I45,K45,M45,N45,O45,P45,Q45,R45,T45,U45,V45,X45,Y45,Z45,AA45,AB45,AD45)</f>
        <v>6299.0824</v>
      </c>
      <c r="AF45" s="55" t="n">
        <v>0</v>
      </c>
      <c r="AG45" s="59" t="n">
        <f aca="false">Valores!$B$4</f>
        <v>200</v>
      </c>
      <c r="AH45" s="55" t="n">
        <v>0</v>
      </c>
      <c r="AI45" s="62" t="n">
        <f aca="false">SUM(AG45:AH45)</f>
        <v>200</v>
      </c>
      <c r="AJ45" s="57" t="n">
        <f aca="false">(AE45*0.775)+AI45-Valores!$B$7-Valores!$B$10</f>
        <v>5067.85886</v>
      </c>
      <c r="AK45" s="40" t="n">
        <v>110</v>
      </c>
    </row>
    <row r="46" s="41" customFormat="true" ht="13.5" hidden="false" customHeight="true" outlineLevel="0" collapsed="false">
      <c r="B46" s="41" t="n">
        <v>41</v>
      </c>
      <c r="C46" s="41" t="s">
        <v>139</v>
      </c>
      <c r="E46" s="42" t="s">
        <v>140</v>
      </c>
      <c r="F46" s="43" t="n">
        <v>80</v>
      </c>
      <c r="G46" s="44" t="n">
        <f aca="false">F46*Valores!$B$2</f>
        <v>108.952</v>
      </c>
      <c r="H46" s="43" t="n">
        <v>2278</v>
      </c>
      <c r="I46" s="44" t="n">
        <f aca="false">H46*Valores!$B$2</f>
        <v>3102.4082</v>
      </c>
      <c r="J46" s="65" t="n">
        <v>0</v>
      </c>
      <c r="K46" s="44" t="n">
        <f aca="false">J46*Valores!$B$2</f>
        <v>0</v>
      </c>
      <c r="L46" s="65" t="n">
        <v>0</v>
      </c>
      <c r="M46" s="44" t="n">
        <f aca="false">L46*Valores!$B$2</f>
        <v>0</v>
      </c>
      <c r="N46" s="44" t="n">
        <f aca="false">IF($I$1=0,(SUM(G46,I46,K46,M46,X46,S46)*0.1),0)</f>
        <v>358.13602</v>
      </c>
      <c r="O46" s="44" t="n">
        <f aca="false">SUM(G46,I46,K46,M46,X46)*$I$1</f>
        <v>0</v>
      </c>
      <c r="P46" s="46" t="n">
        <v>520</v>
      </c>
      <c r="Q46" s="46" t="n">
        <f aca="false">Valores!$C$6</f>
        <v>609.1785</v>
      </c>
      <c r="R46" s="46" t="n">
        <v>445</v>
      </c>
      <c r="S46" s="44" t="n">
        <v>370</v>
      </c>
      <c r="T46" s="44" t="n">
        <f aca="false">S46*(1+$I$1)</f>
        <v>370</v>
      </c>
      <c r="U46" s="44" t="n">
        <v>0</v>
      </c>
      <c r="V46" s="44" t="n">
        <v>0</v>
      </c>
      <c r="W46" s="47" t="n">
        <v>0</v>
      </c>
      <c r="X46" s="44" t="n">
        <f aca="false">W46*Valores!$B$2</f>
        <v>0</v>
      </c>
      <c r="Y46" s="44" t="n">
        <v>0</v>
      </c>
      <c r="Z46" s="40" t="n">
        <v>129.04</v>
      </c>
      <c r="AA46" s="44" t="n">
        <f aca="false">SUM(G46,I46,K46,X46)*$G$2/100</f>
        <v>0</v>
      </c>
      <c r="AB46" s="44" t="n">
        <v>129.04</v>
      </c>
      <c r="AC46" s="48" t="n">
        <v>0</v>
      </c>
      <c r="AD46" s="44" t="n">
        <f aca="false">AC46*Valores!$B$2</f>
        <v>0</v>
      </c>
      <c r="AE46" s="49" t="n">
        <f aca="false">SUM(G46,I46,K46,M46,N46,O46,P46,Q46,R46,T46,U46,V46,X46,Y46,Z46,AA46,AB46,AD46)</f>
        <v>5771.75472</v>
      </c>
      <c r="AF46" s="44" t="n">
        <v>0</v>
      </c>
      <c r="AG46" s="40" t="n">
        <f aca="false">Valores!$B$4</f>
        <v>200</v>
      </c>
      <c r="AH46" s="44" t="n">
        <v>0</v>
      </c>
      <c r="AI46" s="50" t="n">
        <f aca="false">SUM(AG46:AH46)</f>
        <v>200</v>
      </c>
      <c r="AJ46" s="46" t="n">
        <f aca="false">(AE46*0.775)+AI46-Valores!$B$7-Valores!$B$10</f>
        <v>4659.179908</v>
      </c>
      <c r="AK46" s="40"/>
    </row>
    <row r="47" s="41" customFormat="true" ht="13.5" hidden="false" customHeight="true" outlineLevel="0" collapsed="false">
      <c r="B47" s="41" t="n">
        <v>42</v>
      </c>
      <c r="C47" s="41" t="s">
        <v>141</v>
      </c>
      <c r="E47" s="42" t="s">
        <v>142</v>
      </c>
      <c r="F47" s="43" t="n">
        <v>100</v>
      </c>
      <c r="G47" s="44" t="n">
        <f aca="false">F47*Valores!$B$2</f>
        <v>136.19</v>
      </c>
      <c r="H47" s="43" t="n">
        <v>3620</v>
      </c>
      <c r="I47" s="44" t="n">
        <f aca="false">H47*Valores!$B$2</f>
        <v>4930.078</v>
      </c>
      <c r="J47" s="65" t="n">
        <v>0</v>
      </c>
      <c r="K47" s="44" t="n">
        <f aca="false">J47*Valores!$B$2</f>
        <v>0</v>
      </c>
      <c r="L47" s="65" t="n">
        <v>0</v>
      </c>
      <c r="M47" s="44" t="n">
        <f aca="false">L47*Valores!$B$2</f>
        <v>0</v>
      </c>
      <c r="N47" s="44" t="n">
        <f aca="false">IF($I$1=0,(SUM(G47,I47,K47,M47,X47,S47)*0.1),0)</f>
        <v>543.6268</v>
      </c>
      <c r="O47" s="44" t="n">
        <f aca="false">SUM(G47,I47,K47,M47,X47)*$I$1</f>
        <v>0</v>
      </c>
      <c r="P47" s="46" t="n">
        <v>520</v>
      </c>
      <c r="Q47" s="46" t="n">
        <f aca="false">Valores!$C$6</f>
        <v>609.1785</v>
      </c>
      <c r="R47" s="46" t="n">
        <v>445</v>
      </c>
      <c r="S47" s="44" t="n">
        <v>370</v>
      </c>
      <c r="T47" s="44" t="n">
        <f aca="false">S47*(1+$I$1)</f>
        <v>370</v>
      </c>
      <c r="U47" s="44" t="n">
        <v>0</v>
      </c>
      <c r="V47" s="44" t="n">
        <v>0</v>
      </c>
      <c r="W47" s="47" t="n">
        <v>0</v>
      </c>
      <c r="X47" s="44" t="n">
        <f aca="false">W47*Valores!$B$2</f>
        <v>0</v>
      </c>
      <c r="Y47" s="44" t="n">
        <v>0</v>
      </c>
      <c r="Z47" s="40" t="n">
        <v>129.04</v>
      </c>
      <c r="AA47" s="44" t="n">
        <f aca="false">SUM(G47,I47,K47,X47)*$G$2/100</f>
        <v>0</v>
      </c>
      <c r="AB47" s="44" t="n">
        <v>129.04</v>
      </c>
      <c r="AC47" s="48" t="n">
        <v>0</v>
      </c>
      <c r="AD47" s="44" t="n">
        <f aca="false">AC47*Valores!$B$2</f>
        <v>0</v>
      </c>
      <c r="AE47" s="49" t="n">
        <f aca="false">SUM(G47,I47,K47,M47,N47,O47,P47,Q47,R47,T47,U47,V47,X47,Y47,Z47,AA47,AB47,AD47)</f>
        <v>7812.1533</v>
      </c>
      <c r="AF47" s="44" t="n">
        <v>0</v>
      </c>
      <c r="AG47" s="40" t="n">
        <f aca="false">Valores!$B$4</f>
        <v>200</v>
      </c>
      <c r="AH47" s="44" t="n">
        <v>0</v>
      </c>
      <c r="AI47" s="50" t="n">
        <f aca="false">SUM(AG47:AH47)</f>
        <v>200</v>
      </c>
      <c r="AJ47" s="46" t="n">
        <f aca="false">(AE47*0.775)+AI47-Valores!$B$7-Valores!$B$10</f>
        <v>6240.4888075</v>
      </c>
      <c r="AK47" s="40" t="n">
        <v>220</v>
      </c>
      <c r="AM47" s="41" t="n">
        <v>22</v>
      </c>
    </row>
    <row r="48" s="41" customFormat="true" ht="13.5" hidden="false" customHeight="true" outlineLevel="0" collapsed="false">
      <c r="B48" s="41" t="n">
        <v>43</v>
      </c>
      <c r="C48" s="41" t="s">
        <v>143</v>
      </c>
      <c r="E48" s="42" t="s">
        <v>144</v>
      </c>
      <c r="F48" s="43" t="n">
        <v>100</v>
      </c>
      <c r="G48" s="44" t="n">
        <f aca="false">F48*Valores!$B$2</f>
        <v>136.19</v>
      </c>
      <c r="H48" s="43" t="n">
        <v>3560</v>
      </c>
      <c r="I48" s="44" t="n">
        <f aca="false">H48*Valores!$B$2</f>
        <v>4848.364</v>
      </c>
      <c r="J48" s="65" t="n">
        <v>0</v>
      </c>
      <c r="K48" s="44" t="n">
        <f aca="false">J48*Valores!$B$2</f>
        <v>0</v>
      </c>
      <c r="L48" s="65" t="n">
        <v>0</v>
      </c>
      <c r="M48" s="44" t="n">
        <f aca="false">L48*Valores!$B$2</f>
        <v>0</v>
      </c>
      <c r="N48" s="44" t="n">
        <f aca="false">IF($I$1=0,(SUM(G48,I48,K48,M48,X48,S48)*0.1),0)</f>
        <v>535.4554</v>
      </c>
      <c r="O48" s="44" t="n">
        <f aca="false">SUM(G48,I48,K48,M48,X48)*$I$1</f>
        <v>0</v>
      </c>
      <c r="P48" s="46" t="n">
        <v>520</v>
      </c>
      <c r="Q48" s="46" t="n">
        <f aca="false">Valores!$C$6</f>
        <v>609.1785</v>
      </c>
      <c r="R48" s="44" t="n">
        <v>0</v>
      </c>
      <c r="S48" s="44" t="n">
        <v>370</v>
      </c>
      <c r="T48" s="44" t="n">
        <f aca="false">S48*(1+$I$1)</f>
        <v>370</v>
      </c>
      <c r="U48" s="44" t="n">
        <v>0</v>
      </c>
      <c r="V48" s="44" t="n">
        <v>0</v>
      </c>
      <c r="W48" s="47" t="n">
        <v>0</v>
      </c>
      <c r="X48" s="44" t="n">
        <f aca="false">W48*Valores!$B$2</f>
        <v>0</v>
      </c>
      <c r="Y48" s="44" t="n">
        <v>0</v>
      </c>
      <c r="Z48" s="40" t="n">
        <v>129.04</v>
      </c>
      <c r="AA48" s="44" t="n">
        <f aca="false">SUM(G48,I48,K48,X48)*$G$2/100</f>
        <v>0</v>
      </c>
      <c r="AB48" s="44" t="n">
        <v>129.04</v>
      </c>
      <c r="AC48" s="48" t="n">
        <v>0</v>
      </c>
      <c r="AD48" s="44" t="n">
        <f aca="false">AC48*Valores!$B$2</f>
        <v>0</v>
      </c>
      <c r="AE48" s="49" t="n">
        <f aca="false">SUM(G48,I48,K48,M48,N48,O48,P48,Q48,R48,T48,U48,V48,X48,Y48,Z48,AA48,AB48,AD48)</f>
        <v>7277.2679</v>
      </c>
      <c r="AF48" s="44" t="n">
        <v>0</v>
      </c>
      <c r="AG48" s="44" t="n">
        <v>0</v>
      </c>
      <c r="AH48" s="44" t="n">
        <v>0</v>
      </c>
      <c r="AI48" s="50" t="n">
        <f aca="false">SUM(AG48:AH48)</f>
        <v>0</v>
      </c>
      <c r="AJ48" s="46" t="n">
        <f aca="false">(AE48*0.775)+AI48-Valores!$B$7-Valores!$B$10</f>
        <v>5625.9526225</v>
      </c>
      <c r="AK48" s="40"/>
      <c r="AM48" s="41" t="n">
        <v>22</v>
      </c>
    </row>
    <row r="49" s="41" customFormat="true" ht="13.5" hidden="false" customHeight="true" outlineLevel="0" collapsed="false">
      <c r="B49" s="41" t="n">
        <v>44</v>
      </c>
      <c r="C49" s="41" t="s">
        <v>145</v>
      </c>
      <c r="E49" s="42" t="s">
        <v>146</v>
      </c>
      <c r="F49" s="43" t="n">
        <v>100</v>
      </c>
      <c r="G49" s="44" t="n">
        <f aca="false">F49*Valores!$B$2</f>
        <v>136.19</v>
      </c>
      <c r="H49" s="43" t="n">
        <v>3360</v>
      </c>
      <c r="I49" s="44" t="n">
        <f aca="false">H49*Valores!$B$2</f>
        <v>4575.984</v>
      </c>
      <c r="J49" s="65" t="n">
        <v>0</v>
      </c>
      <c r="K49" s="44" t="n">
        <f aca="false">J49*Valores!$B$2</f>
        <v>0</v>
      </c>
      <c r="L49" s="65" t="n">
        <v>0</v>
      </c>
      <c r="M49" s="44" t="n">
        <f aca="false">L49*Valores!$B$2</f>
        <v>0</v>
      </c>
      <c r="N49" s="44" t="n">
        <f aca="false">IF($I$1=0,(SUM(G49,I49,K49,M49,X49,S49)*0.1),0)</f>
        <v>508.2174</v>
      </c>
      <c r="O49" s="44" t="n">
        <f aca="false">SUM(G49,I49,K49,M49,X49)*$I$1</f>
        <v>0</v>
      </c>
      <c r="P49" s="46" t="n">
        <v>520</v>
      </c>
      <c r="Q49" s="46" t="n">
        <f aca="false">Valores!$C$6</f>
        <v>609.1785</v>
      </c>
      <c r="R49" s="46" t="n">
        <v>445</v>
      </c>
      <c r="S49" s="44" t="n">
        <v>370</v>
      </c>
      <c r="T49" s="44" t="n">
        <f aca="false">S49*(1+$I$1)</f>
        <v>370</v>
      </c>
      <c r="U49" s="44" t="n">
        <v>0</v>
      </c>
      <c r="V49" s="44" t="n">
        <v>0</v>
      </c>
      <c r="W49" s="47" t="n">
        <v>0</v>
      </c>
      <c r="X49" s="44" t="n">
        <f aca="false">W49*Valores!$B$2</f>
        <v>0</v>
      </c>
      <c r="Y49" s="44" t="n">
        <v>0</v>
      </c>
      <c r="Z49" s="40" t="n">
        <v>129.04</v>
      </c>
      <c r="AA49" s="44" t="n">
        <f aca="false">SUM(G49,I49,K49,X49)*$G$2/100</f>
        <v>0</v>
      </c>
      <c r="AB49" s="44" t="n">
        <v>129.04</v>
      </c>
      <c r="AC49" s="48" t="n">
        <v>0</v>
      </c>
      <c r="AD49" s="44" t="n">
        <f aca="false">AC49*Valores!$B$2</f>
        <v>0</v>
      </c>
      <c r="AE49" s="49" t="n">
        <f aca="false">SUM(G49,I49,K49,M49,N49,O49,P49,Q49,R49,T49,U49,V49,X49,Y49,Z49,AA49,AB49,AD49)</f>
        <v>7422.6499</v>
      </c>
      <c r="AF49" s="44" t="n">
        <v>0</v>
      </c>
      <c r="AG49" s="40" t="n">
        <f aca="false">Valores!$B$4</f>
        <v>200</v>
      </c>
      <c r="AH49" s="44" t="n">
        <v>0</v>
      </c>
      <c r="AI49" s="50" t="n">
        <f aca="false">SUM(AG49:AH49)</f>
        <v>200</v>
      </c>
      <c r="AJ49" s="46" t="n">
        <f aca="false">(AE49*0.775)+AI49-Valores!$B$7-Valores!$B$10</f>
        <v>5938.6236725</v>
      </c>
      <c r="AK49" s="40"/>
      <c r="AM49" s="41" t="n">
        <v>22</v>
      </c>
    </row>
    <row r="50" s="41" customFormat="true" ht="13.5" hidden="false" customHeight="true" outlineLevel="0" collapsed="false">
      <c r="B50" s="41" t="n">
        <v>45</v>
      </c>
      <c r="C50" s="52" t="s">
        <v>147</v>
      </c>
      <c r="D50" s="52"/>
      <c r="E50" s="53" t="s">
        <v>148</v>
      </c>
      <c r="F50" s="54" t="n">
        <v>98</v>
      </c>
      <c r="G50" s="55" t="n">
        <f aca="false">F50*Valores!$B$2</f>
        <v>133.4662</v>
      </c>
      <c r="H50" s="54" t="n">
        <v>2686</v>
      </c>
      <c r="I50" s="55" t="n">
        <f aca="false">H50*Valores!$B$2</f>
        <v>3658.0634</v>
      </c>
      <c r="J50" s="66" t="n">
        <v>0</v>
      </c>
      <c r="K50" s="55" t="n">
        <f aca="false">J50*Valores!$B$2</f>
        <v>0</v>
      </c>
      <c r="L50" s="66" t="n">
        <v>0</v>
      </c>
      <c r="M50" s="55" t="n">
        <f aca="false">L50*Valores!$B$2</f>
        <v>0</v>
      </c>
      <c r="N50" s="55" t="n">
        <f aca="false">IF($I$1=0,(SUM(G50,I50,K50,M50,X50,S50)*0.1),0)</f>
        <v>416.15296</v>
      </c>
      <c r="O50" s="55" t="n">
        <f aca="false">SUM(G50,I50,K50,M50,X50)*$I$1</f>
        <v>0</v>
      </c>
      <c r="P50" s="57" t="n">
        <v>520</v>
      </c>
      <c r="Q50" s="57" t="n">
        <f aca="false">Valores!$C$6</f>
        <v>609.1785</v>
      </c>
      <c r="R50" s="57" t="n">
        <v>445</v>
      </c>
      <c r="S50" s="55" t="n">
        <v>370</v>
      </c>
      <c r="T50" s="55" t="n">
        <f aca="false">S50*(1+$I$1)</f>
        <v>370</v>
      </c>
      <c r="U50" s="55" t="n">
        <v>0</v>
      </c>
      <c r="V50" s="55" t="n">
        <v>0</v>
      </c>
      <c r="W50" s="58" t="n">
        <v>0</v>
      </c>
      <c r="X50" s="55" t="n">
        <f aca="false">W50*Valores!$B$2</f>
        <v>0</v>
      </c>
      <c r="Y50" s="55" t="n">
        <v>0</v>
      </c>
      <c r="Z50" s="59" t="n">
        <v>129.04</v>
      </c>
      <c r="AA50" s="55" t="n">
        <f aca="false">SUM(G50,I50,K50,X50)*$G$2/100</f>
        <v>0</v>
      </c>
      <c r="AB50" s="55" t="n">
        <v>129.04</v>
      </c>
      <c r="AC50" s="60" t="n">
        <v>0</v>
      </c>
      <c r="AD50" s="55" t="n">
        <f aca="false">AC50*Valores!$B$2</f>
        <v>0</v>
      </c>
      <c r="AE50" s="61" t="n">
        <f aca="false">SUM(G50,I50,K50,M50,N50,O50,P50,Q50,R50,T50,U50,V50,X50,Y50,Z50,AA50,AB50,AD50)</f>
        <v>6409.94106</v>
      </c>
      <c r="AF50" s="55" t="n">
        <v>0</v>
      </c>
      <c r="AG50" s="59" t="n">
        <f aca="false">Valores!$B$4</f>
        <v>200</v>
      </c>
      <c r="AH50" s="55" t="n">
        <v>0</v>
      </c>
      <c r="AI50" s="62" t="n">
        <f aca="false">SUM(AG50:AH50)</f>
        <v>200</v>
      </c>
      <c r="AJ50" s="57" t="n">
        <f aca="false">(AE50*0.775)+AI50-Valores!$B$7-Valores!$B$10</f>
        <v>5153.7743215</v>
      </c>
      <c r="AK50" s="40" t="n">
        <v>110</v>
      </c>
    </row>
    <row r="51" s="41" customFormat="true" ht="13.5" hidden="false" customHeight="true" outlineLevel="0" collapsed="false">
      <c r="B51" s="41" t="n">
        <v>46</v>
      </c>
      <c r="C51" s="41" t="s">
        <v>149</v>
      </c>
      <c r="E51" s="42" t="s">
        <v>150</v>
      </c>
      <c r="F51" s="43" t="n">
        <v>94</v>
      </c>
      <c r="G51" s="44" t="n">
        <f aca="false">F51*Valores!$B$2</f>
        <v>128.0186</v>
      </c>
      <c r="H51" s="43" t="n">
        <v>2690</v>
      </c>
      <c r="I51" s="44" t="n">
        <f aca="false">H51*Valores!$B$2</f>
        <v>3663.511</v>
      </c>
      <c r="J51" s="65" t="n">
        <v>0</v>
      </c>
      <c r="K51" s="44" t="n">
        <f aca="false">J51*Valores!$B$2</f>
        <v>0</v>
      </c>
      <c r="L51" s="65" t="n">
        <v>0</v>
      </c>
      <c r="M51" s="44" t="n">
        <f aca="false">L51*Valores!$B$2</f>
        <v>0</v>
      </c>
      <c r="N51" s="44" t="n">
        <f aca="false">IF($I$1=0,(SUM(G51,I51,K51,M51,X51,S51)*0.1),0)</f>
        <v>416.15296</v>
      </c>
      <c r="O51" s="44" t="n">
        <f aca="false">SUM(G51,I51,K51,M51,X51)*$I$1</f>
        <v>0</v>
      </c>
      <c r="P51" s="46" t="n">
        <v>520</v>
      </c>
      <c r="Q51" s="46" t="n">
        <f aca="false">Valores!$C$6</f>
        <v>609.1785</v>
      </c>
      <c r="R51" s="46" t="n">
        <v>445</v>
      </c>
      <c r="S51" s="44" t="n">
        <v>370</v>
      </c>
      <c r="T51" s="44" t="n">
        <f aca="false">S51*(1+$I$1)</f>
        <v>370</v>
      </c>
      <c r="U51" s="44" t="n">
        <v>0</v>
      </c>
      <c r="V51" s="44" t="n">
        <v>0</v>
      </c>
      <c r="W51" s="47" t="n">
        <v>0</v>
      </c>
      <c r="X51" s="44" t="n">
        <f aca="false">W51*Valores!$B$2</f>
        <v>0</v>
      </c>
      <c r="Y51" s="44" t="n">
        <v>0</v>
      </c>
      <c r="Z51" s="40" t="n">
        <v>129.04</v>
      </c>
      <c r="AA51" s="44" t="n">
        <f aca="false">SUM(G51,I51,K51,X51)*$G$2/100</f>
        <v>0</v>
      </c>
      <c r="AB51" s="44" t="n">
        <v>129.04</v>
      </c>
      <c r="AC51" s="47" t="n">
        <v>94</v>
      </c>
      <c r="AD51" s="44" t="n">
        <f aca="false">AC51*Valores!$B$2</f>
        <v>128.0186</v>
      </c>
      <c r="AE51" s="49" t="n">
        <f aca="false">SUM(G51,I51,K51,M51,N51,O51,P51,Q51,R51,T51,U51,V51,X51,Y51,Z51,AA51,AB51,AD51)</f>
        <v>6537.95966</v>
      </c>
      <c r="AF51" s="44" t="n">
        <v>0</v>
      </c>
      <c r="AG51" s="40" t="n">
        <f aca="false">Valores!$B$5</f>
        <v>206.690876</v>
      </c>
      <c r="AH51" s="44" t="n">
        <v>0</v>
      </c>
      <c r="AI51" s="50" t="n">
        <f aca="false">SUM(AG51:AH51)</f>
        <v>206.690876</v>
      </c>
      <c r="AJ51" s="46" t="n">
        <f aca="false">(AE51*0.775)+AI51-Valores!$B$7-Valores!$B$10</f>
        <v>5259.6796125</v>
      </c>
      <c r="AK51" s="40"/>
      <c r="AM51" s="41" t="n">
        <v>25</v>
      </c>
    </row>
    <row r="52" s="41" customFormat="true" ht="13.5" hidden="false" customHeight="true" outlineLevel="0" collapsed="false">
      <c r="B52" s="41" t="n">
        <v>47</v>
      </c>
      <c r="C52" s="41" t="s">
        <v>151</v>
      </c>
      <c r="E52" s="42" t="s">
        <v>152</v>
      </c>
      <c r="F52" s="43" t="n">
        <v>93</v>
      </c>
      <c r="G52" s="44" t="n">
        <f aca="false">F52*Valores!$B$2</f>
        <v>126.6567</v>
      </c>
      <c r="H52" s="43" t="n">
        <v>2547</v>
      </c>
      <c r="I52" s="44" t="n">
        <f aca="false">H52*Valores!$B$2</f>
        <v>3468.7593</v>
      </c>
      <c r="J52" s="65" t="n">
        <v>0</v>
      </c>
      <c r="K52" s="44" t="n">
        <f aca="false">J52*Valores!$B$2</f>
        <v>0</v>
      </c>
      <c r="L52" s="65" t="n">
        <v>0</v>
      </c>
      <c r="M52" s="44" t="n">
        <f aca="false">L52*Valores!$B$2</f>
        <v>0</v>
      </c>
      <c r="N52" s="44" t="n">
        <f aca="false">IF($I$1=0,(SUM(G52,I52,K52,M52,X52,S52)*0.1),0)</f>
        <v>396.5416</v>
      </c>
      <c r="O52" s="44" t="n">
        <f aca="false">SUM(G52,I52,K52,M52,X52)*$I$1</f>
        <v>0</v>
      </c>
      <c r="P52" s="46" t="n">
        <v>520</v>
      </c>
      <c r="Q52" s="46" t="n">
        <f aca="false">Valores!$C$6</f>
        <v>609.1785</v>
      </c>
      <c r="R52" s="46" t="n">
        <v>445</v>
      </c>
      <c r="S52" s="44" t="n">
        <v>370</v>
      </c>
      <c r="T52" s="44" t="n">
        <f aca="false">S52*(1+$I$1)</f>
        <v>370</v>
      </c>
      <c r="U52" s="44" t="n">
        <v>0</v>
      </c>
      <c r="V52" s="44" t="n">
        <v>0</v>
      </c>
      <c r="W52" s="47" t="n">
        <v>0</v>
      </c>
      <c r="X52" s="44" t="n">
        <f aca="false">W52*Valores!$B$2</f>
        <v>0</v>
      </c>
      <c r="Y52" s="44" t="n">
        <v>0</v>
      </c>
      <c r="Z52" s="40" t="n">
        <v>129.04</v>
      </c>
      <c r="AA52" s="44" t="n">
        <f aca="false">SUM(G52,I52,K52,X52)*$G$2/100</f>
        <v>0</v>
      </c>
      <c r="AB52" s="44" t="n">
        <v>129.04</v>
      </c>
      <c r="AC52" s="48" t="n">
        <v>0</v>
      </c>
      <c r="AD52" s="44" t="n">
        <f aca="false">AC52*Valores!$B$2</f>
        <v>0</v>
      </c>
      <c r="AE52" s="49" t="n">
        <f aca="false">SUM(G52,I52,K52,M52,N52,O52,P52,Q52,R52,T52,U52,V52,X52,Y52,Z52,AA52,AB52,AD52)</f>
        <v>6194.2161</v>
      </c>
      <c r="AF52" s="44" t="n">
        <v>0</v>
      </c>
      <c r="AG52" s="40" t="n">
        <f aca="false">Valores!$B$4</f>
        <v>200</v>
      </c>
      <c r="AH52" s="44" t="n">
        <v>0</v>
      </c>
      <c r="AI52" s="50" t="n">
        <f aca="false">SUM(AG52:AH52)</f>
        <v>200</v>
      </c>
      <c r="AJ52" s="46" t="n">
        <f aca="false">(AE52*0.775)+AI52-Valores!$B$7-Valores!$B$10</f>
        <v>4986.5874775</v>
      </c>
      <c r="AK52" s="40" t="n">
        <v>110</v>
      </c>
    </row>
    <row r="53" s="41" customFormat="true" ht="13.5" hidden="false" customHeight="true" outlineLevel="0" collapsed="false">
      <c r="B53" s="41" t="n">
        <v>48</v>
      </c>
      <c r="C53" s="41" t="s">
        <v>153</v>
      </c>
      <c r="E53" s="42" t="s">
        <v>154</v>
      </c>
      <c r="F53" s="43" t="n">
        <v>89</v>
      </c>
      <c r="G53" s="44" t="n">
        <f aca="false">F53*Valores!$B$2</f>
        <v>121.2091</v>
      </c>
      <c r="H53" s="43" t="n">
        <v>2551</v>
      </c>
      <c r="I53" s="44" t="n">
        <f aca="false">H53*Valores!$B$2</f>
        <v>3474.2069</v>
      </c>
      <c r="J53" s="65" t="n">
        <v>0</v>
      </c>
      <c r="K53" s="44" t="n">
        <f aca="false">J53*Valores!$B$2</f>
        <v>0</v>
      </c>
      <c r="L53" s="65" t="n">
        <v>0</v>
      </c>
      <c r="M53" s="44" t="n">
        <f aca="false">L53*Valores!$B$2</f>
        <v>0</v>
      </c>
      <c r="N53" s="44" t="n">
        <f aca="false">IF($I$1=0,(SUM(G53,I53,K53,M53,X53,S53)*0.1),0)</f>
        <v>396.5416</v>
      </c>
      <c r="O53" s="44" t="n">
        <f aca="false">SUM(G53,I53,K53,M53,X53)*$I$1</f>
        <v>0</v>
      </c>
      <c r="P53" s="46" t="n">
        <v>520</v>
      </c>
      <c r="Q53" s="46" t="n">
        <f aca="false">Valores!$C$6</f>
        <v>609.1785</v>
      </c>
      <c r="R53" s="46" t="n">
        <v>445</v>
      </c>
      <c r="S53" s="44" t="n">
        <v>370</v>
      </c>
      <c r="T53" s="44" t="n">
        <f aca="false">S53*(1+$I$1)</f>
        <v>370</v>
      </c>
      <c r="U53" s="44" t="n">
        <v>0</v>
      </c>
      <c r="V53" s="44" t="n">
        <v>0</v>
      </c>
      <c r="W53" s="47" t="n">
        <v>0</v>
      </c>
      <c r="X53" s="44" t="n">
        <f aca="false">W53*Valores!$B$2</f>
        <v>0</v>
      </c>
      <c r="Y53" s="44" t="n">
        <v>0</v>
      </c>
      <c r="Z53" s="40" t="n">
        <v>129.04</v>
      </c>
      <c r="AA53" s="44" t="n">
        <f aca="false">SUM(G53,I53,K53,X53)*$G$2/100</f>
        <v>0</v>
      </c>
      <c r="AB53" s="44" t="n">
        <v>129.04</v>
      </c>
      <c r="AC53" s="47" t="n">
        <v>94</v>
      </c>
      <c r="AD53" s="44" t="n">
        <f aca="false">AC53*Valores!$B$2</f>
        <v>128.0186</v>
      </c>
      <c r="AE53" s="49" t="n">
        <f aca="false">SUM(G53,I53,K53,M53,N53,O53,P53,Q53,R53,T53,U53,V53,X53,Y53,Z53,AA53,AB53,AD53)</f>
        <v>6322.2347</v>
      </c>
      <c r="AF53" s="44" t="n">
        <v>0</v>
      </c>
      <c r="AG53" s="40" t="n">
        <f aca="false">Valores!$B$5</f>
        <v>206.690876</v>
      </c>
      <c r="AH53" s="44" t="n">
        <v>0</v>
      </c>
      <c r="AI53" s="50" t="n">
        <f aca="false">SUM(AG53:AH53)</f>
        <v>206.690876</v>
      </c>
      <c r="AJ53" s="46" t="n">
        <f aca="false">(AE53*0.775)+AI53-Valores!$B$7-Valores!$B$10</f>
        <v>5092.4927685</v>
      </c>
      <c r="AK53" s="40"/>
      <c r="AM53" s="41" t="n">
        <v>25</v>
      </c>
    </row>
    <row r="54" s="41" customFormat="true" ht="13.5" hidden="false" customHeight="true" outlineLevel="0" collapsed="false">
      <c r="B54" s="41" t="n">
        <v>49</v>
      </c>
      <c r="C54" s="41" t="s">
        <v>155</v>
      </c>
      <c r="E54" s="42" t="s">
        <v>156</v>
      </c>
      <c r="F54" s="43" t="n">
        <v>89</v>
      </c>
      <c r="G54" s="44" t="n">
        <f aca="false">F54*Valores!$B$2</f>
        <v>121.2091</v>
      </c>
      <c r="H54" s="43" t="n">
        <v>2251</v>
      </c>
      <c r="I54" s="44" t="n">
        <f aca="false">H54*Valores!$B$2</f>
        <v>3065.6369</v>
      </c>
      <c r="J54" s="65" t="n">
        <v>0</v>
      </c>
      <c r="K54" s="44" t="n">
        <f aca="false">J54*Valores!$B$2</f>
        <v>0</v>
      </c>
      <c r="L54" s="65" t="n">
        <v>0</v>
      </c>
      <c r="M54" s="44" t="n">
        <f aca="false">L54*Valores!$B$2</f>
        <v>0</v>
      </c>
      <c r="N54" s="44" t="n">
        <f aca="false">IF($I$1=0,(SUM(G54,I54,K54,M54,X54,S54)*0.1),0)</f>
        <v>355.6846</v>
      </c>
      <c r="O54" s="44" t="n">
        <f aca="false">SUM(G54,I54,K54,M54,X54)*$I$1</f>
        <v>0</v>
      </c>
      <c r="P54" s="46" t="n">
        <v>520</v>
      </c>
      <c r="Q54" s="46" t="n">
        <f aca="false">Valores!$C$6</f>
        <v>609.1785</v>
      </c>
      <c r="R54" s="46" t="n">
        <v>445</v>
      </c>
      <c r="S54" s="44" t="n">
        <v>370</v>
      </c>
      <c r="T54" s="44" t="n">
        <f aca="false">S54*(1+$I$1)</f>
        <v>370</v>
      </c>
      <c r="U54" s="44" t="n">
        <v>0</v>
      </c>
      <c r="V54" s="44" t="n">
        <v>0</v>
      </c>
      <c r="W54" s="47" t="n">
        <v>0</v>
      </c>
      <c r="X54" s="44" t="n">
        <f aca="false">W54*Valores!$B$2</f>
        <v>0</v>
      </c>
      <c r="Y54" s="44" t="n">
        <v>0</v>
      </c>
      <c r="Z54" s="40" t="n">
        <v>129.04</v>
      </c>
      <c r="AA54" s="44" t="n">
        <f aca="false">SUM(G54,I54,K54,X54)*$G$2/100</f>
        <v>0</v>
      </c>
      <c r="AB54" s="44" t="n">
        <v>129.04</v>
      </c>
      <c r="AC54" s="48" t="n">
        <v>0</v>
      </c>
      <c r="AD54" s="44" t="n">
        <f aca="false">AC54*Valores!$B$2</f>
        <v>0</v>
      </c>
      <c r="AE54" s="49" t="n">
        <f aca="false">SUM(G54,I54,K54,M54,N54,O54,P54,Q54,R54,T54,U54,V54,X54,Y54,Z54,AA54,AB54,AD54)</f>
        <v>5744.7891</v>
      </c>
      <c r="AF54" s="44" t="n">
        <v>0</v>
      </c>
      <c r="AG54" s="40" t="n">
        <f aca="false">Valores!$B$4</f>
        <v>200</v>
      </c>
      <c r="AH54" s="44" t="n">
        <v>0</v>
      </c>
      <c r="AI54" s="50" t="n">
        <f aca="false">SUM(AG54:AH54)</f>
        <v>200</v>
      </c>
      <c r="AJ54" s="46" t="n">
        <f aca="false">(AE54*0.775)+AI54-Valores!$B$7-Valores!$B$10</f>
        <v>4638.2815525</v>
      </c>
      <c r="AK54" s="40" t="n">
        <v>110</v>
      </c>
    </row>
    <row r="55" s="41" customFormat="true" ht="13.5" hidden="false" customHeight="true" outlineLevel="0" collapsed="false">
      <c r="B55" s="41" t="n">
        <v>50</v>
      </c>
      <c r="C55" s="52" t="s">
        <v>157</v>
      </c>
      <c r="D55" s="52"/>
      <c r="E55" s="53" t="s">
        <v>158</v>
      </c>
      <c r="F55" s="54" t="n">
        <v>85</v>
      </c>
      <c r="G55" s="55" t="n">
        <f aca="false">F55*Valores!$B$2</f>
        <v>115.7615</v>
      </c>
      <c r="H55" s="54" t="n">
        <v>2255</v>
      </c>
      <c r="I55" s="55" t="n">
        <f aca="false">H55*Valores!$B$2</f>
        <v>3071.0845</v>
      </c>
      <c r="J55" s="66" t="n">
        <v>0</v>
      </c>
      <c r="K55" s="55" t="n">
        <f aca="false">J55*Valores!$B$2</f>
        <v>0</v>
      </c>
      <c r="L55" s="66" t="n">
        <v>0</v>
      </c>
      <c r="M55" s="55" t="n">
        <f aca="false">L55*Valores!$B$2</f>
        <v>0</v>
      </c>
      <c r="N55" s="55" t="n">
        <f aca="false">IF($I$1=0,(SUM(G55,I55,K55,M55,X55,S55)*0.1),0)</f>
        <v>355.6846</v>
      </c>
      <c r="O55" s="55" t="n">
        <f aca="false">SUM(G55,I55,K55,M55,X55)*$I$1</f>
        <v>0</v>
      </c>
      <c r="P55" s="57" t="n">
        <v>520</v>
      </c>
      <c r="Q55" s="57" t="n">
        <f aca="false">Valores!$C$6</f>
        <v>609.1785</v>
      </c>
      <c r="R55" s="57" t="n">
        <v>445</v>
      </c>
      <c r="S55" s="55" t="n">
        <v>370</v>
      </c>
      <c r="T55" s="55" t="n">
        <f aca="false">S55*(1+$I$1)</f>
        <v>370</v>
      </c>
      <c r="U55" s="55" t="n">
        <v>0</v>
      </c>
      <c r="V55" s="55" t="n">
        <v>0</v>
      </c>
      <c r="W55" s="58" t="n">
        <v>0</v>
      </c>
      <c r="X55" s="55" t="n">
        <f aca="false">W55*Valores!$B$2</f>
        <v>0</v>
      </c>
      <c r="Y55" s="55" t="n">
        <v>0</v>
      </c>
      <c r="Z55" s="59" t="n">
        <v>129.04</v>
      </c>
      <c r="AA55" s="55" t="n">
        <f aca="false">SUM(G55,I55,K55,X55)*$G$2/100</f>
        <v>0</v>
      </c>
      <c r="AB55" s="55" t="n">
        <v>129.04</v>
      </c>
      <c r="AC55" s="58" t="n">
        <v>94</v>
      </c>
      <c r="AD55" s="55" t="n">
        <f aca="false">AC55*Valores!$B$2</f>
        <v>128.0186</v>
      </c>
      <c r="AE55" s="61" t="n">
        <f aca="false">SUM(G55,I55,K55,M55,N55,O55,P55,Q55,R55,T55,U55,V55,X55,Y55,Z55,AA55,AB55,AD55)</f>
        <v>5872.8077</v>
      </c>
      <c r="AF55" s="55" t="n">
        <v>0</v>
      </c>
      <c r="AG55" s="59" t="n">
        <f aca="false">Valores!$B$5</f>
        <v>206.690876</v>
      </c>
      <c r="AH55" s="55" t="n">
        <v>0</v>
      </c>
      <c r="AI55" s="62" t="n">
        <f aca="false">SUM(AG55:AH55)</f>
        <v>206.690876</v>
      </c>
      <c r="AJ55" s="57" t="n">
        <f aca="false">(AE55*0.775)+AI55-Valores!$B$7-Valores!$B$10</f>
        <v>4744.1868435</v>
      </c>
      <c r="AK55" s="40" t="n">
        <v>110</v>
      </c>
      <c r="AM55" s="41" t="n">
        <v>25</v>
      </c>
    </row>
    <row r="56" s="41" customFormat="true" ht="13.5" hidden="false" customHeight="true" outlineLevel="0" collapsed="false">
      <c r="B56" s="41" t="n">
        <v>51</v>
      </c>
      <c r="C56" s="41" t="s">
        <v>159</v>
      </c>
      <c r="E56" s="42" t="s">
        <v>160</v>
      </c>
      <c r="F56" s="43" t="n">
        <v>100</v>
      </c>
      <c r="G56" s="44" t="n">
        <f aca="false">F56*Valores!$B$2</f>
        <v>136.19</v>
      </c>
      <c r="H56" s="43" t="n">
        <v>3180</v>
      </c>
      <c r="I56" s="44" t="n">
        <f aca="false">H56*Valores!$B$2</f>
        <v>4330.842</v>
      </c>
      <c r="J56" s="65" t="n">
        <v>0</v>
      </c>
      <c r="K56" s="44" t="n">
        <f aca="false">J56*Valores!$B$2</f>
        <v>0</v>
      </c>
      <c r="L56" s="65" t="n">
        <v>0</v>
      </c>
      <c r="M56" s="44" t="n">
        <f aca="false">L56*Valores!$B$2</f>
        <v>0</v>
      </c>
      <c r="N56" s="44" t="n">
        <f aca="false">IF($I$1=0,(SUM(G56,I56,K56,M56,X56,S56)*0.1),0)</f>
        <v>483.7032</v>
      </c>
      <c r="O56" s="44" t="n">
        <f aca="false">SUM(G56,I56,K56,M56,X56)*$I$1</f>
        <v>0</v>
      </c>
      <c r="P56" s="46" t="n">
        <v>520</v>
      </c>
      <c r="Q56" s="46" t="n">
        <f aca="false">Valores!$C$6</f>
        <v>609.1785</v>
      </c>
      <c r="R56" s="46" t="n">
        <v>445</v>
      </c>
      <c r="S56" s="44" t="n">
        <v>370</v>
      </c>
      <c r="T56" s="44" t="n">
        <f aca="false">S56*(1+$I$1)</f>
        <v>370</v>
      </c>
      <c r="U56" s="44" t="n">
        <v>0</v>
      </c>
      <c r="V56" s="44" t="n">
        <v>0</v>
      </c>
      <c r="W56" s="47" t="n">
        <v>0</v>
      </c>
      <c r="X56" s="44" t="n">
        <f aca="false">W56*Valores!$B$2</f>
        <v>0</v>
      </c>
      <c r="Y56" s="44" t="n">
        <v>0</v>
      </c>
      <c r="Z56" s="40" t="n">
        <v>129.04</v>
      </c>
      <c r="AA56" s="44" t="n">
        <f aca="false">SUM(G56,I56,K56,X56)*$G$2/100</f>
        <v>0</v>
      </c>
      <c r="AB56" s="44" t="n">
        <v>129.04</v>
      </c>
      <c r="AC56" s="48" t="n">
        <v>0</v>
      </c>
      <c r="AD56" s="44" t="n">
        <f aca="false">AC56*Valores!$B$2</f>
        <v>0</v>
      </c>
      <c r="AE56" s="49" t="n">
        <f aca="false">SUM(G56,I56,K56,M56,N56,O56,P56,Q56,R56,T56,U56,V56,X56,Y56,Z56,AA56,AB56,AD56)</f>
        <v>7152.9937</v>
      </c>
      <c r="AF56" s="44" t="n">
        <v>0</v>
      </c>
      <c r="AG56" s="40" t="n">
        <f aca="false">Valores!$B$4</f>
        <v>200</v>
      </c>
      <c r="AH56" s="44" t="n">
        <v>0</v>
      </c>
      <c r="AI56" s="50" t="n">
        <f aca="false">SUM(AG56:AH56)</f>
        <v>200</v>
      </c>
      <c r="AJ56" s="46" t="n">
        <f aca="false">(AE56*0.775)+AI56-Valores!$B$7-Valores!$B$10</f>
        <v>5729.6401175</v>
      </c>
      <c r="AK56" s="40"/>
      <c r="AM56" s="41" t="n">
        <v>22</v>
      </c>
    </row>
    <row r="57" s="41" customFormat="true" ht="13.5" hidden="false" customHeight="true" outlineLevel="0" collapsed="false">
      <c r="B57" s="41" t="n">
        <v>52</v>
      </c>
      <c r="C57" s="41" t="s">
        <v>161</v>
      </c>
      <c r="E57" s="42" t="s">
        <v>162</v>
      </c>
      <c r="F57" s="43" t="n">
        <v>83</v>
      </c>
      <c r="G57" s="44" t="n">
        <f aca="false">F57*Valores!$B$2</f>
        <v>113.0377</v>
      </c>
      <c r="H57" s="43" t="n">
        <v>2352</v>
      </c>
      <c r="I57" s="44" t="n">
        <f aca="false">H57*Valores!$B$2</f>
        <v>3203.1888</v>
      </c>
      <c r="J57" s="65" t="n">
        <v>0</v>
      </c>
      <c r="K57" s="44" t="n">
        <f aca="false">J57*Valores!$B$2</f>
        <v>0</v>
      </c>
      <c r="L57" s="65" t="n">
        <v>0</v>
      </c>
      <c r="M57" s="44" t="n">
        <f aca="false">L57*Valores!$B$2</f>
        <v>0</v>
      </c>
      <c r="N57" s="44" t="n">
        <f aca="false">IF($I$1=0,(SUM(G57,I57,K57,M57,X57,S57)*0.1),0)</f>
        <v>368.62265</v>
      </c>
      <c r="O57" s="44" t="n">
        <f aca="false">SUM(G57,I57,K57,M57,X57)*$I$1</f>
        <v>0</v>
      </c>
      <c r="P57" s="46" t="n">
        <v>520</v>
      </c>
      <c r="Q57" s="46" t="n">
        <f aca="false">Valores!$C$6</f>
        <v>609.1785</v>
      </c>
      <c r="R57" s="46" t="n">
        <v>445</v>
      </c>
      <c r="S57" s="44" t="n">
        <v>370</v>
      </c>
      <c r="T57" s="44" t="n">
        <f aca="false">S57*(1+$I$1)</f>
        <v>370</v>
      </c>
      <c r="U57" s="44" t="n">
        <v>0</v>
      </c>
      <c r="V57" s="44" t="n">
        <v>0</v>
      </c>
      <c r="W57" s="47" t="n">
        <v>0</v>
      </c>
      <c r="X57" s="44" t="n">
        <f aca="false">W57*Valores!$B$2</f>
        <v>0</v>
      </c>
      <c r="Y57" s="44" t="n">
        <v>0</v>
      </c>
      <c r="Z57" s="40" t="n">
        <v>129.04</v>
      </c>
      <c r="AA57" s="44" t="n">
        <f aca="false">SUM(G57,I57,K57,X57)*$G$2/100</f>
        <v>0</v>
      </c>
      <c r="AB57" s="44" t="n">
        <v>129.04</v>
      </c>
      <c r="AC57" s="48" t="n">
        <v>0</v>
      </c>
      <c r="AD57" s="44" t="n">
        <f aca="false">AC57*Valores!$B$2</f>
        <v>0</v>
      </c>
      <c r="AE57" s="49" t="n">
        <f aca="false">SUM(G57,I57,K57,M57,N57,O57,P57,Q57,R57,T57,U57,V57,X57,Y57,Z57,AA57,AB57,AD57)</f>
        <v>5887.10765</v>
      </c>
      <c r="AF57" s="44" t="n">
        <v>0</v>
      </c>
      <c r="AG57" s="40" t="n">
        <f aca="false">Valores!$B$4</f>
        <v>200</v>
      </c>
      <c r="AH57" s="44" t="n">
        <v>0</v>
      </c>
      <c r="AI57" s="50" t="n">
        <f aca="false">SUM(AG57:AH57)</f>
        <v>200</v>
      </c>
      <c r="AJ57" s="46" t="n">
        <f aca="false">(AE57*0.775)+AI57-Valores!$B$7-Valores!$B$10</f>
        <v>4748.57842875</v>
      </c>
      <c r="AK57" s="40"/>
    </row>
    <row r="58" s="41" customFormat="true" ht="13.5" hidden="false" customHeight="true" outlineLevel="0" collapsed="false">
      <c r="B58" s="41" t="n">
        <v>53</v>
      </c>
      <c r="C58" s="41" t="s">
        <v>163</v>
      </c>
      <c r="E58" s="42" t="s">
        <v>164</v>
      </c>
      <c r="F58" s="43" t="n">
        <v>81</v>
      </c>
      <c r="G58" s="44" t="n">
        <f aca="false">F58*Valores!$B$2</f>
        <v>110.3139</v>
      </c>
      <c r="H58" s="43" t="n">
        <v>2354</v>
      </c>
      <c r="I58" s="44" t="n">
        <f aca="false">H58*Valores!$B$2</f>
        <v>3205.9126</v>
      </c>
      <c r="J58" s="65" t="n">
        <v>0</v>
      </c>
      <c r="K58" s="44" t="n">
        <f aca="false">J58*Valores!$B$2</f>
        <v>0</v>
      </c>
      <c r="L58" s="65" t="n">
        <v>0</v>
      </c>
      <c r="M58" s="44" t="n">
        <f aca="false">L58*Valores!$B$2</f>
        <v>0</v>
      </c>
      <c r="N58" s="44" t="n">
        <f aca="false">IF($I$1=0,(SUM(G58,I58,K58,M58,X58,S58)*0.1),0)</f>
        <v>368.62265</v>
      </c>
      <c r="O58" s="44" t="n">
        <f aca="false">SUM(G58,I58,K58,M58,X58)*$I$1</f>
        <v>0</v>
      </c>
      <c r="P58" s="46" t="n">
        <v>520</v>
      </c>
      <c r="Q58" s="46" t="n">
        <f aca="false">Valores!$C$6</f>
        <v>609.1785</v>
      </c>
      <c r="R58" s="46" t="n">
        <v>445</v>
      </c>
      <c r="S58" s="44" t="n">
        <v>370</v>
      </c>
      <c r="T58" s="44" t="n">
        <f aca="false">S58*(1+$I$1)</f>
        <v>370</v>
      </c>
      <c r="U58" s="44" t="n">
        <v>0</v>
      </c>
      <c r="V58" s="44" t="n">
        <v>0</v>
      </c>
      <c r="W58" s="47" t="n">
        <v>0</v>
      </c>
      <c r="X58" s="44" t="n">
        <f aca="false">W58*Valores!$B$2</f>
        <v>0</v>
      </c>
      <c r="Y58" s="44" t="n">
        <v>0</v>
      </c>
      <c r="Z58" s="40" t="n">
        <v>129.04</v>
      </c>
      <c r="AA58" s="44" t="n">
        <f aca="false">SUM(G58,I58,K58,X58)*$G$2/100</f>
        <v>0</v>
      </c>
      <c r="AB58" s="44" t="n">
        <v>129.04</v>
      </c>
      <c r="AC58" s="47" t="n">
        <v>94</v>
      </c>
      <c r="AD58" s="44" t="n">
        <f aca="false">AC58*Valores!$B$2</f>
        <v>128.0186</v>
      </c>
      <c r="AE58" s="49" t="n">
        <f aca="false">SUM(G58,I58,K58,M58,N58,O58,P58,Q58,R58,T58,U58,V58,X58,Y58,Z58,AA58,AB58,AD58)</f>
        <v>6015.12625</v>
      </c>
      <c r="AF58" s="44" t="n">
        <v>0</v>
      </c>
      <c r="AG58" s="40" t="n">
        <f aca="false">Valores!$B$5</f>
        <v>206.690876</v>
      </c>
      <c r="AH58" s="44" t="n">
        <v>0</v>
      </c>
      <c r="AI58" s="50" t="n">
        <f aca="false">SUM(AG58:AH58)</f>
        <v>206.690876</v>
      </c>
      <c r="AJ58" s="46" t="n">
        <f aca="false">(AE58*0.775)+AI58-Valores!$B$7-Valores!$B$10</f>
        <v>4854.48371975</v>
      </c>
      <c r="AK58" s="40"/>
      <c r="AM58" s="41" t="n">
        <v>25</v>
      </c>
    </row>
    <row r="59" s="41" customFormat="true" ht="13.5" hidden="false" customHeight="true" outlineLevel="0" collapsed="false">
      <c r="B59" s="41" t="n">
        <v>54</v>
      </c>
      <c r="C59" s="41" t="s">
        <v>165</v>
      </c>
      <c r="E59" s="42" t="s">
        <v>166</v>
      </c>
      <c r="F59" s="43" t="n">
        <v>81</v>
      </c>
      <c r="G59" s="44" t="n">
        <f aca="false">F59*Valores!$B$2</f>
        <v>110.3139</v>
      </c>
      <c r="H59" s="43" t="n">
        <v>2094</v>
      </c>
      <c r="I59" s="44" t="n">
        <f aca="false">H59*Valores!$B$2</f>
        <v>2851.8186</v>
      </c>
      <c r="J59" s="65" t="n">
        <v>0</v>
      </c>
      <c r="K59" s="44" t="n">
        <f aca="false">J59*Valores!$B$2</f>
        <v>0</v>
      </c>
      <c r="L59" s="65" t="n">
        <v>0</v>
      </c>
      <c r="M59" s="44" t="n">
        <f aca="false">L59*Valores!$B$2</f>
        <v>0</v>
      </c>
      <c r="N59" s="44" t="n">
        <f aca="false">IF($I$1=0,(SUM(G59,I59,K59,M59,X59,S59)*0.1),0)</f>
        <v>333.21325</v>
      </c>
      <c r="O59" s="44" t="n">
        <f aca="false">SUM(G59,I59,K59,M59,X59)*$I$1</f>
        <v>0</v>
      </c>
      <c r="P59" s="46" t="n">
        <v>520</v>
      </c>
      <c r="Q59" s="46" t="n">
        <f aca="false">Valores!$C$6</f>
        <v>609.1785</v>
      </c>
      <c r="R59" s="46" t="n">
        <v>445</v>
      </c>
      <c r="S59" s="44" t="n">
        <v>370</v>
      </c>
      <c r="T59" s="44" t="n">
        <f aca="false">S59*(1+$I$1)</f>
        <v>370</v>
      </c>
      <c r="U59" s="44" t="n">
        <v>0</v>
      </c>
      <c r="V59" s="44" t="n">
        <v>0</v>
      </c>
      <c r="W59" s="47" t="n">
        <v>0</v>
      </c>
      <c r="X59" s="44" t="n">
        <f aca="false">W59*Valores!$B$2</f>
        <v>0</v>
      </c>
      <c r="Y59" s="44" t="n">
        <v>0</v>
      </c>
      <c r="Z59" s="40" t="n">
        <v>129.04</v>
      </c>
      <c r="AA59" s="44" t="n">
        <f aca="false">SUM(G59,I59,K59,X59)*$G$2/100</f>
        <v>0</v>
      </c>
      <c r="AB59" s="44" t="n">
        <v>129.04</v>
      </c>
      <c r="AC59" s="48" t="n">
        <v>0</v>
      </c>
      <c r="AD59" s="44" t="n">
        <f aca="false">AC59*Valores!$B$2</f>
        <v>0</v>
      </c>
      <c r="AE59" s="49" t="n">
        <f aca="false">SUM(G59,I59,K59,M59,N59,O59,P59,Q59,R59,T59,U59,V59,X59,Y59,Z59,AA59,AB59,AD59)</f>
        <v>5497.60425</v>
      </c>
      <c r="AF59" s="44" t="n">
        <v>0</v>
      </c>
      <c r="AG59" s="40" t="n">
        <f aca="false">Valores!$B$4</f>
        <v>200</v>
      </c>
      <c r="AH59" s="44" t="n">
        <v>0</v>
      </c>
      <c r="AI59" s="50" t="n">
        <f aca="false">SUM(AG59:AH59)</f>
        <v>200</v>
      </c>
      <c r="AJ59" s="46" t="n">
        <f aca="false">(AE59*0.775)+AI59-Valores!$B$7-Valores!$B$10</f>
        <v>4446.71329375</v>
      </c>
      <c r="AK59" s="40" t="n">
        <v>110</v>
      </c>
    </row>
    <row r="60" s="41" customFormat="true" ht="13.5" hidden="false" customHeight="true" outlineLevel="0" collapsed="false">
      <c r="B60" s="41" t="n">
        <v>55</v>
      </c>
      <c r="C60" s="52" t="s">
        <v>167</v>
      </c>
      <c r="D60" s="52"/>
      <c r="E60" s="53" t="s">
        <v>168</v>
      </c>
      <c r="F60" s="54" t="n">
        <v>80</v>
      </c>
      <c r="G60" s="55" t="n">
        <f aca="false">F60*Valores!$B$2</f>
        <v>108.952</v>
      </c>
      <c r="H60" s="54" t="n">
        <v>2095</v>
      </c>
      <c r="I60" s="55" t="n">
        <f aca="false">H60*Valores!$B$2</f>
        <v>2853.1805</v>
      </c>
      <c r="J60" s="66" t="n">
        <v>0</v>
      </c>
      <c r="K60" s="55" t="n">
        <f aca="false">J60*Valores!$B$2</f>
        <v>0</v>
      </c>
      <c r="L60" s="66" t="n">
        <v>0</v>
      </c>
      <c r="M60" s="55" t="n">
        <f aca="false">L60*Valores!$B$2</f>
        <v>0</v>
      </c>
      <c r="N60" s="55" t="n">
        <f aca="false">IF($I$1=0,(SUM(G60,I60,K60,M60,X60,S60)*0.1),0)</f>
        <v>333.21325</v>
      </c>
      <c r="O60" s="55" t="n">
        <f aca="false">SUM(G60,I60,K60,M60,X60)*$I$1</f>
        <v>0</v>
      </c>
      <c r="P60" s="57" t="n">
        <v>520</v>
      </c>
      <c r="Q60" s="57" t="n">
        <f aca="false">Valores!$C$6</f>
        <v>609.1785</v>
      </c>
      <c r="R60" s="57" t="n">
        <v>445</v>
      </c>
      <c r="S60" s="55" t="n">
        <v>370</v>
      </c>
      <c r="T60" s="55" t="n">
        <f aca="false">S60*(1+$I$1)</f>
        <v>370</v>
      </c>
      <c r="U60" s="55" t="n">
        <v>0</v>
      </c>
      <c r="V60" s="55" t="n">
        <v>0</v>
      </c>
      <c r="W60" s="58" t="n">
        <v>0</v>
      </c>
      <c r="X60" s="55" t="n">
        <f aca="false">W60*Valores!$B$2</f>
        <v>0</v>
      </c>
      <c r="Y60" s="55" t="n">
        <v>0</v>
      </c>
      <c r="Z60" s="59" t="n">
        <v>129.04</v>
      </c>
      <c r="AA60" s="55" t="n">
        <f aca="false">SUM(G60,I60,K60,X60)*$G$2/100</f>
        <v>0</v>
      </c>
      <c r="AB60" s="55" t="n">
        <v>129.04</v>
      </c>
      <c r="AC60" s="58" t="n">
        <v>94</v>
      </c>
      <c r="AD60" s="55" t="n">
        <f aca="false">AC60*Valores!$B$2</f>
        <v>128.0186</v>
      </c>
      <c r="AE60" s="61" t="n">
        <f aca="false">SUM(G60,I60,K60,M60,N60,O60,P60,Q60,R60,T60,U60,V60,X60,Y60,Z60,AA60,AB60,AD60)</f>
        <v>5625.62285</v>
      </c>
      <c r="AF60" s="55" t="n">
        <v>0</v>
      </c>
      <c r="AG60" s="59" t="n">
        <f aca="false">Valores!$B$5</f>
        <v>206.690876</v>
      </c>
      <c r="AH60" s="55" t="n">
        <v>0</v>
      </c>
      <c r="AI60" s="62" t="n">
        <f aca="false">SUM(AG60:AH60)</f>
        <v>206.690876</v>
      </c>
      <c r="AJ60" s="57" t="n">
        <f aca="false">(AE60*0.775)+AI60-Valores!$B$7-Valores!$B$10</f>
        <v>4552.61858475</v>
      </c>
      <c r="AK60" s="40"/>
      <c r="AM60" s="41" t="n">
        <v>25</v>
      </c>
    </row>
    <row r="61" s="41" customFormat="true" ht="13.5" hidden="false" customHeight="true" outlineLevel="0" collapsed="false">
      <c r="B61" s="41" t="n">
        <v>56</v>
      </c>
      <c r="C61" s="41" t="s">
        <v>169</v>
      </c>
      <c r="E61" s="42" t="s">
        <v>170</v>
      </c>
      <c r="F61" s="43" t="n">
        <v>79</v>
      </c>
      <c r="G61" s="44" t="n">
        <f aca="false">F61*Valores!$B$2</f>
        <v>107.5901</v>
      </c>
      <c r="H61" s="43" t="n">
        <v>1944</v>
      </c>
      <c r="I61" s="44" t="n">
        <f aca="false">H61*Valores!$B$2</f>
        <v>2647.5336</v>
      </c>
      <c r="J61" s="65" t="n">
        <v>0</v>
      </c>
      <c r="K61" s="44" t="n">
        <f aca="false">J61*Valores!$B$2</f>
        <v>0</v>
      </c>
      <c r="L61" s="65" t="n">
        <v>0</v>
      </c>
      <c r="M61" s="44" t="n">
        <f aca="false">L61*Valores!$B$2</f>
        <v>0</v>
      </c>
      <c r="N61" s="44" t="n">
        <f aca="false">IF($I$1=0,(SUM(G61,I61,K61,M61,X61,S61)*0.1),0)</f>
        <v>312.51237</v>
      </c>
      <c r="O61" s="44" t="n">
        <f aca="false">SUM(G61,I61,K61,M61,X61)*$I$1</f>
        <v>0</v>
      </c>
      <c r="P61" s="46" t="n">
        <v>520</v>
      </c>
      <c r="Q61" s="46" t="n">
        <f aca="false">Valores!$C$6</f>
        <v>609.1785</v>
      </c>
      <c r="R61" s="46" t="n">
        <v>445</v>
      </c>
      <c r="S61" s="44" t="n">
        <v>370</v>
      </c>
      <c r="T61" s="44" t="n">
        <f aca="false">S61*(1+$I$1)</f>
        <v>370</v>
      </c>
      <c r="U61" s="44" t="n">
        <v>0</v>
      </c>
      <c r="V61" s="44" t="n">
        <v>0</v>
      </c>
      <c r="W61" s="47" t="n">
        <v>0</v>
      </c>
      <c r="X61" s="44" t="n">
        <f aca="false">W61*Valores!$B$2</f>
        <v>0</v>
      </c>
      <c r="Y61" s="44" t="n">
        <v>0</v>
      </c>
      <c r="Z61" s="40" t="n">
        <v>129.04</v>
      </c>
      <c r="AA61" s="44" t="n">
        <f aca="false">SUM(G61,I61,K61,X61)*$G$2/100</f>
        <v>0</v>
      </c>
      <c r="AB61" s="44" t="n">
        <v>129.04</v>
      </c>
      <c r="AC61" s="48" t="n">
        <v>0</v>
      </c>
      <c r="AD61" s="44" t="n">
        <f aca="false">AC61*Valores!$B$2</f>
        <v>0</v>
      </c>
      <c r="AE61" s="49" t="n">
        <f aca="false">SUM(G61,I61,K61,M61,N61,O61,P61,Q61,R61,T61,U61,V61,X61,Y61,Z61,AA61,AB61,AD61)</f>
        <v>5269.89457</v>
      </c>
      <c r="AF61" s="44" t="n">
        <v>0</v>
      </c>
      <c r="AG61" s="40" t="n">
        <f aca="false">Valores!$B$4</f>
        <v>200</v>
      </c>
      <c r="AH61" s="44" t="n">
        <v>0</v>
      </c>
      <c r="AI61" s="50" t="n">
        <f aca="false">SUM(AG61:AH61)</f>
        <v>200</v>
      </c>
      <c r="AJ61" s="46" t="n">
        <f aca="false">(AE61*0.775)+AI61-Valores!$B$7-Valores!$B$10</f>
        <v>4270.23829175</v>
      </c>
      <c r="AK61" s="40"/>
    </row>
    <row r="62" s="41" customFormat="true" ht="13.5" hidden="false" customHeight="true" outlineLevel="0" collapsed="false">
      <c r="B62" s="41" t="n">
        <v>57</v>
      </c>
      <c r="C62" s="41" t="s">
        <v>171</v>
      </c>
      <c r="E62" s="42" t="s">
        <v>172</v>
      </c>
      <c r="F62" s="43" t="n">
        <v>79</v>
      </c>
      <c r="G62" s="44" t="n">
        <f aca="false">F62*Valores!$B$2</f>
        <v>107.5901</v>
      </c>
      <c r="H62" s="43" t="n">
        <v>1944</v>
      </c>
      <c r="I62" s="44" t="n">
        <f aca="false">H62*Valores!$B$2</f>
        <v>2647.5336</v>
      </c>
      <c r="J62" s="65" t="n">
        <v>0</v>
      </c>
      <c r="K62" s="44" t="n">
        <f aca="false">J62*Valores!$B$2</f>
        <v>0</v>
      </c>
      <c r="L62" s="65" t="n">
        <v>0</v>
      </c>
      <c r="M62" s="44" t="n">
        <f aca="false">L62*Valores!$B$2</f>
        <v>0</v>
      </c>
      <c r="N62" s="44" t="n">
        <f aca="false">IF($I$1=0,(SUM(G62,I62,K62,M62,X62,S62)*0.1),0)</f>
        <v>312.51237</v>
      </c>
      <c r="O62" s="44" t="n">
        <f aca="false">SUM(G62,I62,K62,M62,X62)*$I$1</f>
        <v>0</v>
      </c>
      <c r="P62" s="46" t="n">
        <v>520</v>
      </c>
      <c r="Q62" s="46" t="n">
        <f aca="false">Valores!$C$6</f>
        <v>609.1785</v>
      </c>
      <c r="R62" s="46" t="n">
        <v>445</v>
      </c>
      <c r="S62" s="44" t="n">
        <v>370</v>
      </c>
      <c r="T62" s="44" t="n">
        <f aca="false">S62*(1+$I$1)</f>
        <v>370</v>
      </c>
      <c r="U62" s="44" t="n">
        <v>0</v>
      </c>
      <c r="V62" s="44" t="n">
        <v>0</v>
      </c>
      <c r="W62" s="47" t="n">
        <v>0</v>
      </c>
      <c r="X62" s="44" t="n">
        <f aca="false">W62*Valores!$B$2</f>
        <v>0</v>
      </c>
      <c r="Y62" s="44" t="n">
        <v>0</v>
      </c>
      <c r="Z62" s="40" t="n">
        <v>129.04</v>
      </c>
      <c r="AA62" s="44" t="n">
        <f aca="false">SUM(G62,I62,K62,X62)*$G$2/100</f>
        <v>0</v>
      </c>
      <c r="AB62" s="44" t="n">
        <v>129.04</v>
      </c>
      <c r="AC62" s="47" t="n">
        <v>94</v>
      </c>
      <c r="AD62" s="44" t="n">
        <f aca="false">AC62*Valores!$B$2</f>
        <v>128.0186</v>
      </c>
      <c r="AE62" s="49" t="n">
        <f aca="false">SUM(G62,I62,K62,M62,N62,O62,P62,Q62,R62,T62,U62,V62,X62,Y62,Z62,AA62,AB62,AD62)</f>
        <v>5397.91317</v>
      </c>
      <c r="AF62" s="44" t="n">
        <v>0</v>
      </c>
      <c r="AG62" s="40" t="n">
        <f aca="false">Valores!$B$5</f>
        <v>206.690876</v>
      </c>
      <c r="AH62" s="44" t="n">
        <v>0</v>
      </c>
      <c r="AI62" s="50" t="n">
        <f aca="false">SUM(AG62:AH62)</f>
        <v>206.690876</v>
      </c>
      <c r="AJ62" s="46" t="n">
        <f aca="false">(AE62*0.775)+AI62-Valores!$B$7-Valores!$B$10</f>
        <v>4376.14358275</v>
      </c>
      <c r="AK62" s="40"/>
      <c r="AM62" s="41" t="n">
        <v>25</v>
      </c>
    </row>
    <row r="63" s="41" customFormat="true" ht="13.5" hidden="false" customHeight="true" outlineLevel="0" collapsed="false">
      <c r="B63" s="41" t="n">
        <v>58</v>
      </c>
      <c r="C63" s="41" t="s">
        <v>173</v>
      </c>
      <c r="E63" s="42" t="s">
        <v>174</v>
      </c>
      <c r="F63" s="43" t="n">
        <v>100</v>
      </c>
      <c r="G63" s="44" t="n">
        <f aca="false">F63*Valores!$B$2</f>
        <v>136.19</v>
      </c>
      <c r="H63" s="43" t="n">
        <v>2864</v>
      </c>
      <c r="I63" s="44" t="n">
        <f aca="false">H63*Valores!$B$2</f>
        <v>3900.4816</v>
      </c>
      <c r="J63" s="65" t="n">
        <v>0</v>
      </c>
      <c r="K63" s="44" t="n">
        <f aca="false">J63*Valores!$B$2</f>
        <v>0</v>
      </c>
      <c r="L63" s="65" t="n">
        <v>0</v>
      </c>
      <c r="M63" s="44" t="n">
        <f aca="false">L63*Valores!$B$2</f>
        <v>0</v>
      </c>
      <c r="N63" s="44" t="n">
        <f aca="false">IF($I$1=0,(SUM(G63,I63,K63,M63,X63,S63)*0.1),0)</f>
        <v>440.66716</v>
      </c>
      <c r="O63" s="44" t="n">
        <f aca="false">SUM(G63,I63,K63,M63,X63)*$I$1</f>
        <v>0</v>
      </c>
      <c r="P63" s="46" t="n">
        <v>520</v>
      </c>
      <c r="Q63" s="46" t="n">
        <f aca="false">Valores!$C$6</f>
        <v>609.1785</v>
      </c>
      <c r="R63" s="44" t="n">
        <v>0</v>
      </c>
      <c r="S63" s="44" t="n">
        <v>370</v>
      </c>
      <c r="T63" s="44" t="n">
        <f aca="false">S63*(1+$I$1)</f>
        <v>370</v>
      </c>
      <c r="U63" s="44" t="n">
        <v>0</v>
      </c>
      <c r="V63" s="44" t="n">
        <v>0</v>
      </c>
      <c r="W63" s="47" t="n">
        <v>0</v>
      </c>
      <c r="X63" s="44" t="n">
        <f aca="false">W63*Valores!$B$2</f>
        <v>0</v>
      </c>
      <c r="Y63" s="44" t="n">
        <v>0</v>
      </c>
      <c r="Z63" s="40" t="n">
        <v>129.04</v>
      </c>
      <c r="AA63" s="44" t="n">
        <f aca="false">SUM(G63,I63,K63,X63)*$G$2/100</f>
        <v>0</v>
      </c>
      <c r="AB63" s="44" t="n">
        <v>129.04</v>
      </c>
      <c r="AC63" s="48" t="n">
        <v>0</v>
      </c>
      <c r="AD63" s="44" t="n">
        <f aca="false">AC63*Valores!$B$2</f>
        <v>0</v>
      </c>
      <c r="AE63" s="49" t="n">
        <f aca="false">SUM(G63,I63,K63,M63,N63,O63,P63,Q63,R63,T63,U63,V63,X63,Y63,Z63,AA63,AB63,AD63)</f>
        <v>6234.59726</v>
      </c>
      <c r="AF63" s="44" t="n">
        <v>0</v>
      </c>
      <c r="AG63" s="44" t="n">
        <v>0</v>
      </c>
      <c r="AH63" s="44" t="n">
        <v>0</v>
      </c>
      <c r="AI63" s="50" t="n">
        <f aca="false">SUM(AG63:AH63)</f>
        <v>0</v>
      </c>
      <c r="AJ63" s="46" t="n">
        <f aca="false">(AE63*0.775)+AI63-Valores!$B$7-Valores!$B$10</f>
        <v>4817.8828765</v>
      </c>
      <c r="AK63" s="40" t="n">
        <v>220</v>
      </c>
      <c r="AM63" s="41" t="n">
        <v>22</v>
      </c>
    </row>
    <row r="64" s="41" customFormat="true" ht="13.5" hidden="false" customHeight="true" outlineLevel="0" collapsed="false">
      <c r="B64" s="41" t="n">
        <v>59</v>
      </c>
      <c r="C64" s="41" t="s">
        <v>175</v>
      </c>
      <c r="E64" s="42" t="s">
        <v>176</v>
      </c>
      <c r="F64" s="43" t="n">
        <v>79</v>
      </c>
      <c r="G64" s="44" t="n">
        <f aca="false">F64*Valores!$B$2</f>
        <v>107.5901</v>
      </c>
      <c r="H64" s="43" t="n">
        <v>2161</v>
      </c>
      <c r="I64" s="44" t="n">
        <f aca="false">H64*Valores!$B$2</f>
        <v>2943.0659</v>
      </c>
      <c r="J64" s="65" t="n">
        <v>0</v>
      </c>
      <c r="K64" s="44" t="n">
        <f aca="false">J64*Valores!$B$2</f>
        <v>0</v>
      </c>
      <c r="L64" s="65" t="n">
        <v>0</v>
      </c>
      <c r="M64" s="44" t="n">
        <f aca="false">L64*Valores!$B$2</f>
        <v>0</v>
      </c>
      <c r="N64" s="44" t="n">
        <f aca="false">IF($I$1=0,(SUM(G64,I64,K64,M64,X64,S64)*0.1),0)</f>
        <v>342.0656</v>
      </c>
      <c r="O64" s="44" t="n">
        <f aca="false">SUM(G64,I64,K64,M64,X64)*$I$1</f>
        <v>0</v>
      </c>
      <c r="P64" s="46" t="n">
        <v>520</v>
      </c>
      <c r="Q64" s="46" t="n">
        <f aca="false">Valores!$C$6</f>
        <v>609.1785</v>
      </c>
      <c r="R64" s="46" t="n">
        <v>445</v>
      </c>
      <c r="S64" s="44" t="n">
        <v>370</v>
      </c>
      <c r="T64" s="44" t="n">
        <f aca="false">S64*(1+$I$1)</f>
        <v>370</v>
      </c>
      <c r="U64" s="44" t="n">
        <v>0</v>
      </c>
      <c r="V64" s="44" t="n">
        <v>0</v>
      </c>
      <c r="W64" s="47" t="n">
        <v>0</v>
      </c>
      <c r="X64" s="44" t="n">
        <f aca="false">W64*Valores!$B$2</f>
        <v>0</v>
      </c>
      <c r="Y64" s="44" t="n">
        <v>0</v>
      </c>
      <c r="Z64" s="40" t="n">
        <v>129.04</v>
      </c>
      <c r="AA64" s="44" t="n">
        <f aca="false">SUM(G64,I64,K64,X64)*$G$2/100</f>
        <v>0</v>
      </c>
      <c r="AB64" s="44" t="n">
        <v>129.04</v>
      </c>
      <c r="AC64" s="48" t="n">
        <v>0</v>
      </c>
      <c r="AD64" s="44" t="n">
        <f aca="false">AC64*Valores!$B$2</f>
        <v>0</v>
      </c>
      <c r="AE64" s="49" t="n">
        <f aca="false">SUM(G64,I64,K64,M64,N64,O64,P64,Q64,R64,T64,U64,V64,X64,Y64,Z64,AA64,AB64,AD64)</f>
        <v>5594.9801</v>
      </c>
      <c r="AF64" s="44" t="n">
        <v>0</v>
      </c>
      <c r="AG64" s="40" t="n">
        <f aca="false">Valores!$B$4</f>
        <v>200</v>
      </c>
      <c r="AH64" s="44" t="n">
        <v>0</v>
      </c>
      <c r="AI64" s="50" t="n">
        <f aca="false">SUM(AG64:AH64)</f>
        <v>200</v>
      </c>
      <c r="AJ64" s="46" t="n">
        <f aca="false">(AE64*0.775)+AI64-Valores!$B$7-Valores!$B$10</f>
        <v>4522.1795775</v>
      </c>
      <c r="AK64" s="40"/>
    </row>
    <row r="65" s="41" customFormat="true" ht="13.5" hidden="false" customHeight="true" outlineLevel="0" collapsed="false">
      <c r="B65" s="41" t="n">
        <v>60</v>
      </c>
      <c r="C65" s="52" t="s">
        <v>177</v>
      </c>
      <c r="D65" s="52"/>
      <c r="E65" s="53" t="s">
        <v>178</v>
      </c>
      <c r="F65" s="54" t="n">
        <v>90</v>
      </c>
      <c r="G65" s="55" t="n">
        <f aca="false">F65*Valores!$B$2</f>
        <v>122.571</v>
      </c>
      <c r="H65" s="54" t="n">
        <v>3010</v>
      </c>
      <c r="I65" s="55" t="n">
        <f aca="false">H65*Valores!$B$2</f>
        <v>4099.319</v>
      </c>
      <c r="J65" s="66" t="n">
        <v>0</v>
      </c>
      <c r="K65" s="55" t="n">
        <f aca="false">J65*Valores!$B$2</f>
        <v>0</v>
      </c>
      <c r="L65" s="66" t="n">
        <v>0</v>
      </c>
      <c r="M65" s="55" t="n">
        <f aca="false">L65*Valores!$B$2</f>
        <v>0</v>
      </c>
      <c r="N65" s="55" t="n">
        <f aca="false">IF($I$1=0,(SUM(G65,I65,K65,M65,X65,S65)*0.1),0)</f>
        <v>459.189</v>
      </c>
      <c r="O65" s="55" t="n">
        <f aca="false">SUM(G65,I65,K65,M65,X65)*$I$1</f>
        <v>0</v>
      </c>
      <c r="P65" s="57" t="n">
        <v>520</v>
      </c>
      <c r="Q65" s="57" t="n">
        <f aca="false">Valores!$C$6</f>
        <v>609.1785</v>
      </c>
      <c r="R65" s="57" t="n">
        <v>445</v>
      </c>
      <c r="S65" s="55" t="n">
        <v>370</v>
      </c>
      <c r="T65" s="55" t="n">
        <f aca="false">S65*(1+$I$1)</f>
        <v>370</v>
      </c>
      <c r="U65" s="55" t="n">
        <v>0</v>
      </c>
      <c r="V65" s="55" t="n">
        <v>0</v>
      </c>
      <c r="W65" s="58" t="n">
        <v>0</v>
      </c>
      <c r="X65" s="55" t="n">
        <f aca="false">W65*Valores!$B$2</f>
        <v>0</v>
      </c>
      <c r="Y65" s="55" t="n">
        <v>0</v>
      </c>
      <c r="Z65" s="59" t="n">
        <v>129.04</v>
      </c>
      <c r="AA65" s="55" t="n">
        <f aca="false">SUM(G65,I65,K65,X65)*$G$2/100</f>
        <v>0</v>
      </c>
      <c r="AB65" s="55" t="n">
        <v>129.04</v>
      </c>
      <c r="AC65" s="60" t="n">
        <v>0</v>
      </c>
      <c r="AD65" s="55" t="n">
        <f aca="false">AC65*Valores!$B$2</f>
        <v>0</v>
      </c>
      <c r="AE65" s="61" t="n">
        <f aca="false">SUM(G65,I65,K65,M65,N65,O65,P65,Q65,R65,T65,U65,V65,X65,Y65,Z65,AA65,AB65,AD65)</f>
        <v>6883.3375</v>
      </c>
      <c r="AF65" s="55" t="n">
        <v>0</v>
      </c>
      <c r="AG65" s="59" t="n">
        <f aca="false">Valores!$B$4</f>
        <v>200</v>
      </c>
      <c r="AH65" s="55" t="n">
        <v>0</v>
      </c>
      <c r="AI65" s="62" t="n">
        <f aca="false">SUM(AG65:AH65)</f>
        <v>200</v>
      </c>
      <c r="AJ65" s="57" t="n">
        <f aca="false">(AE65*0.775)+AI65-Valores!$B$7-Valores!$B$10</f>
        <v>5520.6565625</v>
      </c>
      <c r="AK65" s="40" t="n">
        <v>220</v>
      </c>
      <c r="AM65" s="41" t="n">
        <v>22</v>
      </c>
    </row>
    <row r="66" s="41" customFormat="true" ht="13.5" hidden="false" customHeight="true" outlineLevel="0" collapsed="false">
      <c r="B66" s="41" t="n">
        <v>61</v>
      </c>
      <c r="C66" s="41" t="s">
        <v>179</v>
      </c>
      <c r="E66" s="42" t="s">
        <v>180</v>
      </c>
      <c r="F66" s="43" t="n">
        <v>78</v>
      </c>
      <c r="G66" s="44" t="n">
        <f aca="false">F66*Valores!$B$2</f>
        <v>106.2282</v>
      </c>
      <c r="H66" s="43" t="n">
        <v>2162</v>
      </c>
      <c r="I66" s="44" t="n">
        <f aca="false">H66*Valores!$B$2</f>
        <v>2944.4278</v>
      </c>
      <c r="J66" s="65" t="n">
        <v>0</v>
      </c>
      <c r="K66" s="44" t="n">
        <f aca="false">J66*Valores!$B$2</f>
        <v>0</v>
      </c>
      <c r="L66" s="65" t="n">
        <v>0</v>
      </c>
      <c r="M66" s="44" t="n">
        <f aca="false">L66*Valores!$B$2</f>
        <v>0</v>
      </c>
      <c r="N66" s="44" t="n">
        <f aca="false">IF($I$1=0,(SUM(G66,I66,K66,M66,X66,S66)*0.1),0)</f>
        <v>342.0656</v>
      </c>
      <c r="O66" s="44" t="n">
        <f aca="false">SUM(G66,I66,K66,M66,X66)*$I$1</f>
        <v>0</v>
      </c>
      <c r="P66" s="46" t="n">
        <v>520</v>
      </c>
      <c r="Q66" s="46" t="n">
        <f aca="false">Valores!$C$6</f>
        <v>609.1785</v>
      </c>
      <c r="R66" s="46" t="n">
        <v>445</v>
      </c>
      <c r="S66" s="44" t="n">
        <v>370</v>
      </c>
      <c r="T66" s="44" t="n">
        <f aca="false">S66*(1+$I$1)</f>
        <v>370</v>
      </c>
      <c r="U66" s="44" t="n">
        <v>0</v>
      </c>
      <c r="V66" s="44" t="n">
        <v>0</v>
      </c>
      <c r="W66" s="47" t="n">
        <v>0</v>
      </c>
      <c r="X66" s="44" t="n">
        <f aca="false">W66*Valores!$B$2</f>
        <v>0</v>
      </c>
      <c r="Y66" s="44" t="n">
        <v>0</v>
      </c>
      <c r="Z66" s="40" t="n">
        <v>129.04</v>
      </c>
      <c r="AA66" s="44" t="n">
        <f aca="false">SUM(G66,I66,K66,X66)*$G$2/100</f>
        <v>0</v>
      </c>
      <c r="AB66" s="44" t="n">
        <v>129.04</v>
      </c>
      <c r="AC66" s="48" t="n">
        <v>0</v>
      </c>
      <c r="AD66" s="44" t="n">
        <f aca="false">AC66*Valores!$B$2</f>
        <v>0</v>
      </c>
      <c r="AE66" s="49" t="n">
        <f aca="false">SUM(G66,I66,K66,M66,N66,O66,P66,Q66,R66,T66,U66,V66,X66,Y66,Z66,AA66,AB66,AD66)</f>
        <v>5594.9801</v>
      </c>
      <c r="AF66" s="44" t="n">
        <v>0</v>
      </c>
      <c r="AG66" s="40" t="n">
        <f aca="false">Valores!$B$5</f>
        <v>206.690876</v>
      </c>
      <c r="AH66" s="44" t="n">
        <v>0</v>
      </c>
      <c r="AI66" s="50" t="n">
        <f aca="false">SUM(AG66:AH66)</f>
        <v>206.690876</v>
      </c>
      <c r="AJ66" s="46" t="n">
        <f aca="false">(AE66*0.775)+AI66-Valores!$B$7-Valores!$B$10</f>
        <v>4528.8704535</v>
      </c>
      <c r="AK66" s="40"/>
      <c r="AM66" s="41" t="n">
        <v>25</v>
      </c>
    </row>
    <row r="67" s="41" customFormat="true" ht="13.5" hidden="false" customHeight="true" outlineLevel="0" collapsed="false">
      <c r="B67" s="41" t="n">
        <v>62</v>
      </c>
      <c r="C67" s="41" t="s">
        <v>181</v>
      </c>
      <c r="E67" s="42" t="s">
        <v>182</v>
      </c>
      <c r="F67" s="43" t="n">
        <v>90</v>
      </c>
      <c r="G67" s="44" t="n">
        <f aca="false">F67*Valores!$B$2</f>
        <v>122.571</v>
      </c>
      <c r="H67" s="43" t="n">
        <v>2800</v>
      </c>
      <c r="I67" s="44" t="n">
        <f aca="false">H67*Valores!$B$2</f>
        <v>3813.32</v>
      </c>
      <c r="J67" s="65" t="n">
        <v>0</v>
      </c>
      <c r="K67" s="44" t="n">
        <f aca="false">J67*Valores!$B$2</f>
        <v>0</v>
      </c>
      <c r="L67" s="65" t="n">
        <v>0</v>
      </c>
      <c r="M67" s="44" t="n">
        <f aca="false">L67*Valores!$B$2</f>
        <v>0</v>
      </c>
      <c r="N67" s="44" t="n">
        <f aca="false">IF($I$1=0,(SUM(G67,I67,K67,M67,X67,S67)*0.1),0)</f>
        <v>430.5891</v>
      </c>
      <c r="O67" s="44" t="n">
        <f aca="false">SUM(G67,I67,K67,M67,X67)*$I$1</f>
        <v>0</v>
      </c>
      <c r="P67" s="46" t="n">
        <v>520</v>
      </c>
      <c r="Q67" s="46" t="n">
        <f aca="false">Valores!$C$6</f>
        <v>609.1785</v>
      </c>
      <c r="R67" s="44" t="n">
        <v>0</v>
      </c>
      <c r="S67" s="44" t="n">
        <v>370</v>
      </c>
      <c r="T67" s="44" t="n">
        <f aca="false">S67*(1+$I$1)</f>
        <v>370</v>
      </c>
      <c r="U67" s="44" t="n">
        <v>0</v>
      </c>
      <c r="V67" s="44" t="n">
        <v>0</v>
      </c>
      <c r="W67" s="47" t="n">
        <v>0</v>
      </c>
      <c r="X67" s="44" t="n">
        <f aca="false">W67*Valores!$B$2</f>
        <v>0</v>
      </c>
      <c r="Y67" s="44" t="n">
        <v>0</v>
      </c>
      <c r="Z67" s="40" t="n">
        <v>129.04</v>
      </c>
      <c r="AA67" s="44" t="n">
        <f aca="false">SUM(G67,I67,K67,X67)*$G$2/100</f>
        <v>0</v>
      </c>
      <c r="AB67" s="44" t="n">
        <v>129.04</v>
      </c>
      <c r="AC67" s="48" t="n">
        <v>0</v>
      </c>
      <c r="AD67" s="44" t="n">
        <f aca="false">AC67*Valores!$B$2</f>
        <v>0</v>
      </c>
      <c r="AE67" s="49" t="n">
        <f aca="false">SUM(G67,I67,K67,M67,N67,O67,P67,Q67,R67,T67,U67,V67,X67,Y67,Z67,AA67,AB67,AD67)</f>
        <v>6123.7386</v>
      </c>
      <c r="AF67" s="44" t="n">
        <v>0</v>
      </c>
      <c r="AG67" s="44" t="n">
        <v>0</v>
      </c>
      <c r="AH67" s="44" t="n">
        <v>0</v>
      </c>
      <c r="AI67" s="50" t="n">
        <f aca="false">SUM(AG67:AH67)</f>
        <v>0</v>
      </c>
      <c r="AJ67" s="46" t="n">
        <f aca="false">(AE67*0.775)+AI67-Valores!$B$7-Valores!$B$10</f>
        <v>4731.967415</v>
      </c>
      <c r="AK67" s="40"/>
      <c r="AM67" s="41" t="n">
        <v>22</v>
      </c>
    </row>
    <row r="68" s="41" customFormat="true" ht="13.5" hidden="false" customHeight="true" outlineLevel="0" collapsed="false">
      <c r="B68" s="41" t="n">
        <v>63</v>
      </c>
      <c r="C68" s="41" t="s">
        <v>183</v>
      </c>
      <c r="E68" s="42" t="s">
        <v>184</v>
      </c>
      <c r="F68" s="43" t="n">
        <v>79</v>
      </c>
      <c r="G68" s="44" t="n">
        <f aca="false">F68*Valores!$B$2</f>
        <v>107.5901</v>
      </c>
      <c r="H68" s="43" t="n">
        <v>2161</v>
      </c>
      <c r="I68" s="44" t="n">
        <f aca="false">H68*Valores!$B$2</f>
        <v>2943.0659</v>
      </c>
      <c r="J68" s="65" t="n">
        <v>0</v>
      </c>
      <c r="K68" s="44" t="n">
        <f aca="false">J68*Valores!$B$2</f>
        <v>0</v>
      </c>
      <c r="L68" s="65" t="n">
        <v>0</v>
      </c>
      <c r="M68" s="44" t="n">
        <f aca="false">L68*Valores!$B$2</f>
        <v>0</v>
      </c>
      <c r="N68" s="44" t="n">
        <f aca="false">IF($I$1=0,(SUM(G68,I68,K68,M68,X68,S68)*0.1),0)</f>
        <v>342.0656</v>
      </c>
      <c r="O68" s="44" t="n">
        <f aca="false">SUM(G68,I68,K68,M68,X68)*$I$1</f>
        <v>0</v>
      </c>
      <c r="P68" s="46" t="n">
        <v>520</v>
      </c>
      <c r="Q68" s="46" t="n">
        <f aca="false">Valores!$C$6</f>
        <v>609.1785</v>
      </c>
      <c r="R68" s="46" t="n">
        <v>445</v>
      </c>
      <c r="S68" s="44" t="n">
        <v>370</v>
      </c>
      <c r="T68" s="44" t="n">
        <f aca="false">S68*(1+$I$1)</f>
        <v>370</v>
      </c>
      <c r="U68" s="44" t="n">
        <v>0</v>
      </c>
      <c r="V68" s="44" t="n">
        <v>0</v>
      </c>
      <c r="W68" s="47" t="n">
        <v>0</v>
      </c>
      <c r="X68" s="44" t="n">
        <f aca="false">W68*Valores!$B$2</f>
        <v>0</v>
      </c>
      <c r="Y68" s="44" t="n">
        <v>0</v>
      </c>
      <c r="Z68" s="40" t="n">
        <v>129.04</v>
      </c>
      <c r="AA68" s="44" t="n">
        <f aca="false">SUM(G68,I68,K68,X68)*$G$2/100</f>
        <v>0</v>
      </c>
      <c r="AB68" s="44" t="n">
        <v>129.04</v>
      </c>
      <c r="AC68" s="48" t="n">
        <v>0</v>
      </c>
      <c r="AD68" s="44" t="n">
        <f aca="false">AC68*Valores!$B$2</f>
        <v>0</v>
      </c>
      <c r="AE68" s="49" t="n">
        <f aca="false">SUM(G68,I68,K68,M68,N68,O68,P68,Q68,R68,T68,U68,V68,X68,Y68,Z68,AA68,AB68,AD68)</f>
        <v>5594.9801</v>
      </c>
      <c r="AF68" s="44" t="n">
        <v>0</v>
      </c>
      <c r="AG68" s="40" t="n">
        <f aca="false">Valores!$B$4</f>
        <v>200</v>
      </c>
      <c r="AH68" s="44" t="n">
        <v>0</v>
      </c>
      <c r="AI68" s="50" t="n">
        <f aca="false">SUM(AG68:AH68)</f>
        <v>200</v>
      </c>
      <c r="AJ68" s="46" t="n">
        <f aca="false">(AE68*0.775)+AI68-Valores!$B$7-Valores!$B$10</f>
        <v>4522.1795775</v>
      </c>
      <c r="AK68" s="40"/>
    </row>
    <row r="69" s="41" customFormat="true" ht="13.5" hidden="false" customHeight="true" outlineLevel="0" collapsed="false">
      <c r="B69" s="41" t="n">
        <v>64</v>
      </c>
      <c r="C69" s="41" t="s">
        <v>185</v>
      </c>
      <c r="E69" s="42" t="s">
        <v>186</v>
      </c>
      <c r="F69" s="43" t="n">
        <v>90</v>
      </c>
      <c r="G69" s="44" t="n">
        <f aca="false">F69*Valores!$B$2</f>
        <v>122.571</v>
      </c>
      <c r="H69" s="43" t="n">
        <v>2720</v>
      </c>
      <c r="I69" s="44" t="n">
        <f aca="false">H69*Valores!$B$2</f>
        <v>3704.368</v>
      </c>
      <c r="J69" s="65" t="n">
        <v>0</v>
      </c>
      <c r="K69" s="44" t="n">
        <f aca="false">J69*Valores!$B$2</f>
        <v>0</v>
      </c>
      <c r="L69" s="65" t="n">
        <v>0</v>
      </c>
      <c r="M69" s="44" t="n">
        <f aca="false">L69*Valores!$B$2</f>
        <v>0</v>
      </c>
      <c r="N69" s="44" t="n">
        <f aca="false">IF($I$1=0,(SUM(G69,I69,K69,M69,X69,S69)*0.1),0)</f>
        <v>419.6939</v>
      </c>
      <c r="O69" s="44" t="n">
        <f aca="false">SUM(G69,I69,K69,M69,X69)*$I$1</f>
        <v>0</v>
      </c>
      <c r="P69" s="46" t="n">
        <v>520</v>
      </c>
      <c r="Q69" s="46" t="n">
        <f aca="false">Valores!$C$6</f>
        <v>609.1785</v>
      </c>
      <c r="R69" s="44" t="n">
        <v>0</v>
      </c>
      <c r="S69" s="44" t="n">
        <v>370</v>
      </c>
      <c r="T69" s="44" t="n">
        <f aca="false">S69*(1+$I$1)</f>
        <v>370</v>
      </c>
      <c r="U69" s="44" t="n">
        <v>0</v>
      </c>
      <c r="V69" s="44" t="n">
        <v>0</v>
      </c>
      <c r="W69" s="47" t="n">
        <v>0</v>
      </c>
      <c r="X69" s="44" t="n">
        <f aca="false">W69*Valores!$B$2</f>
        <v>0</v>
      </c>
      <c r="Y69" s="44" t="n">
        <v>0</v>
      </c>
      <c r="Z69" s="40" t="n">
        <v>129.04</v>
      </c>
      <c r="AA69" s="44" t="n">
        <f aca="false">SUM(G69,I69,K69,X69)*$G$2/100</f>
        <v>0</v>
      </c>
      <c r="AB69" s="44" t="n">
        <v>129.04</v>
      </c>
      <c r="AC69" s="48" t="n">
        <v>0</v>
      </c>
      <c r="AD69" s="44" t="n">
        <f aca="false">AC69*Valores!$B$2</f>
        <v>0</v>
      </c>
      <c r="AE69" s="49" t="n">
        <f aca="false">SUM(G69,I69,K69,M69,N69,O69,P69,Q69,R69,T69,U69,V69,X69,Y69,Z69,AA69,AB69,AD69)</f>
        <v>6003.8914</v>
      </c>
      <c r="AF69" s="44" t="n">
        <v>0</v>
      </c>
      <c r="AG69" s="44" t="n">
        <v>0</v>
      </c>
      <c r="AH69" s="44" t="n">
        <v>0</v>
      </c>
      <c r="AI69" s="50" t="n">
        <f aca="false">SUM(AG69:AH69)</f>
        <v>0</v>
      </c>
      <c r="AJ69" s="46" t="n">
        <f aca="false">(AE69*0.775)+AI69-Valores!$B$7-Valores!$B$10</f>
        <v>4639.085835</v>
      </c>
      <c r="AK69" s="40"/>
      <c r="AM69" s="41" t="n">
        <v>22</v>
      </c>
    </row>
    <row r="70" s="41" customFormat="true" ht="13.5" hidden="false" customHeight="true" outlineLevel="0" collapsed="false">
      <c r="B70" s="41" t="n">
        <v>65</v>
      </c>
      <c r="C70" s="52" t="s">
        <v>187</v>
      </c>
      <c r="D70" s="52"/>
      <c r="E70" s="53" t="s">
        <v>188</v>
      </c>
      <c r="F70" s="54" t="n">
        <v>78</v>
      </c>
      <c r="G70" s="55" t="n">
        <f aca="false">F70*Valores!$B$2</f>
        <v>106.2282</v>
      </c>
      <c r="H70" s="54" t="n">
        <v>1284</v>
      </c>
      <c r="I70" s="55" t="n">
        <f aca="false">H70*Valores!$B$2</f>
        <v>1748.6796</v>
      </c>
      <c r="J70" s="66" t="n">
        <v>0</v>
      </c>
      <c r="K70" s="55" t="n">
        <f aca="false">J70*Valores!$B$2</f>
        <v>0</v>
      </c>
      <c r="L70" s="66" t="n">
        <v>0</v>
      </c>
      <c r="M70" s="55" t="n">
        <f aca="false">L70*Valores!$B$2</f>
        <v>0</v>
      </c>
      <c r="N70" s="55" t="n">
        <f aca="false">IF($I$1=0,(SUM(G70,I70,K70,M70,X70,S70)*0.1),0)</f>
        <v>219.49078</v>
      </c>
      <c r="O70" s="55" t="n">
        <f aca="false">SUM(G70,I70,K70,M70,X70)*$I$1</f>
        <v>0</v>
      </c>
      <c r="P70" s="57" t="n">
        <v>500</v>
      </c>
      <c r="Q70" s="57" t="n">
        <f aca="false">Valores!$C$6</f>
        <v>609.1785</v>
      </c>
      <c r="R70" s="57" t="n">
        <v>445</v>
      </c>
      <c r="S70" s="67" t="n">
        <v>340</v>
      </c>
      <c r="T70" s="55" t="n">
        <f aca="false">S70*(1+$I$1)</f>
        <v>340</v>
      </c>
      <c r="U70" s="55" t="n">
        <v>0</v>
      </c>
      <c r="V70" s="55" t="n">
        <v>0</v>
      </c>
      <c r="W70" s="58" t="n">
        <v>0</v>
      </c>
      <c r="X70" s="55" t="n">
        <f aca="false">W70*Valores!$B$2</f>
        <v>0</v>
      </c>
      <c r="Y70" s="55" t="n">
        <v>0</v>
      </c>
      <c r="Z70" s="59" t="n">
        <v>129.04</v>
      </c>
      <c r="AA70" s="55" t="n">
        <f aca="false">SUM(G70,I70,K70,X70)*$G$2/100</f>
        <v>0</v>
      </c>
      <c r="AB70" s="55" t="n">
        <v>129.04</v>
      </c>
      <c r="AC70" s="60" t="n">
        <v>0</v>
      </c>
      <c r="AD70" s="55" t="n">
        <f aca="false">AC70*Valores!$B$2</f>
        <v>0</v>
      </c>
      <c r="AE70" s="61" t="n">
        <f aca="false">SUM(G70,I70,K70,M70,N70,O70,P70,Q70,R70,T70,U70,V70,X70,Y70,Z70,AA70,AB70,AD70)</f>
        <v>4226.65708</v>
      </c>
      <c r="AF70" s="55" t="n">
        <v>0</v>
      </c>
      <c r="AG70" s="59" t="n">
        <f aca="false">Valores!$B$4</f>
        <v>200</v>
      </c>
      <c r="AH70" s="55" t="n">
        <v>0</v>
      </c>
      <c r="AI70" s="62" t="n">
        <f aca="false">SUM(AG70:AH70)</f>
        <v>200</v>
      </c>
      <c r="AJ70" s="57" t="n">
        <f aca="false">(AE70*0.775)+AI70-Valores!$B$7-Valores!$B$10</f>
        <v>3461.729237</v>
      </c>
      <c r="AK70" s="40" t="n">
        <v>110</v>
      </c>
    </row>
    <row r="71" s="41" customFormat="true" ht="13.5" hidden="false" customHeight="true" outlineLevel="0" collapsed="false">
      <c r="B71" s="41" t="n">
        <v>66</v>
      </c>
      <c r="C71" s="41" t="s">
        <v>189</v>
      </c>
      <c r="E71" s="42" t="s">
        <v>190</v>
      </c>
      <c r="F71" s="43" t="n">
        <v>78</v>
      </c>
      <c r="G71" s="44" t="n">
        <f aca="false">F71*Valores!$B$2</f>
        <v>106.2282</v>
      </c>
      <c r="H71" s="43" t="n">
        <v>1284</v>
      </c>
      <c r="I71" s="44" t="n">
        <f aca="false">H71*Valores!$B$2</f>
        <v>1748.6796</v>
      </c>
      <c r="J71" s="65" t="n">
        <v>0</v>
      </c>
      <c r="K71" s="44" t="n">
        <f aca="false">J71*Valores!$B$2</f>
        <v>0</v>
      </c>
      <c r="L71" s="65" t="n">
        <v>0</v>
      </c>
      <c r="M71" s="44" t="n">
        <f aca="false">L71*Valores!$B$2</f>
        <v>0</v>
      </c>
      <c r="N71" s="44" t="n">
        <f aca="false">IF($I$1=0,(SUM(G71,I71,K71,M71,X71,S71)*0.1),0)</f>
        <v>219.49078</v>
      </c>
      <c r="O71" s="44" t="n">
        <f aca="false">SUM(G71,I71,K71,M71,X71)*$I$1</f>
        <v>0</v>
      </c>
      <c r="P71" s="46" t="n">
        <v>500</v>
      </c>
      <c r="Q71" s="46" t="n">
        <f aca="false">Valores!$C$6</f>
        <v>609.1785</v>
      </c>
      <c r="R71" s="46" t="n">
        <v>445</v>
      </c>
      <c r="S71" s="68" t="n">
        <v>340</v>
      </c>
      <c r="T71" s="44" t="n">
        <f aca="false">S71*(1+$I$1)</f>
        <v>340</v>
      </c>
      <c r="U71" s="44" t="n">
        <v>0</v>
      </c>
      <c r="V71" s="44" t="n">
        <v>0</v>
      </c>
      <c r="W71" s="47" t="n">
        <v>0</v>
      </c>
      <c r="X71" s="44" t="n">
        <f aca="false">W71*Valores!$B$2</f>
        <v>0</v>
      </c>
      <c r="Y71" s="44" t="n">
        <v>0</v>
      </c>
      <c r="Z71" s="40" t="n">
        <v>129.04</v>
      </c>
      <c r="AA71" s="44" t="n">
        <f aca="false">SUM(G71,I71,K71,X71)*$G$2/100</f>
        <v>0</v>
      </c>
      <c r="AB71" s="44" t="n">
        <v>129.04</v>
      </c>
      <c r="AC71" s="48" t="n">
        <v>0</v>
      </c>
      <c r="AD71" s="44" t="n">
        <f aca="false">AC71*Valores!$B$2</f>
        <v>0</v>
      </c>
      <c r="AE71" s="49" t="n">
        <f aca="false">SUM(G71,I71,K71,M71,N71,O71,P71,Q71,R71,T71,U71,V71,X71,Y71,Z71,AA71,AB71,AD71)</f>
        <v>4226.65708</v>
      </c>
      <c r="AF71" s="44" t="n">
        <v>0</v>
      </c>
      <c r="AG71" s="40" t="n">
        <f aca="false">Valores!$B$4</f>
        <v>200</v>
      </c>
      <c r="AH71" s="44" t="n">
        <v>0</v>
      </c>
      <c r="AI71" s="50" t="n">
        <f aca="false">SUM(AG71:AH71)</f>
        <v>200</v>
      </c>
      <c r="AJ71" s="46" t="n">
        <f aca="false">(AE71*0.775)+AI71-Valores!$B$7-Valores!$B$10</f>
        <v>3461.729237</v>
      </c>
      <c r="AK71" s="40"/>
      <c r="AM71" s="41" t="n">
        <v>22</v>
      </c>
    </row>
    <row r="72" s="41" customFormat="true" ht="13.5" hidden="false" customHeight="true" outlineLevel="0" collapsed="false">
      <c r="B72" s="41" t="n">
        <v>67</v>
      </c>
      <c r="C72" s="41" t="s">
        <v>191</v>
      </c>
      <c r="E72" s="42" t="s">
        <v>192</v>
      </c>
      <c r="F72" s="43" t="n">
        <v>78</v>
      </c>
      <c r="G72" s="44" t="n">
        <f aca="false">F72*Valores!$B$2</f>
        <v>106.2282</v>
      </c>
      <c r="H72" s="43" t="n">
        <v>1284</v>
      </c>
      <c r="I72" s="44" t="n">
        <f aca="false">H72*Valores!$B$2</f>
        <v>1748.6796</v>
      </c>
      <c r="J72" s="65" t="n">
        <v>0</v>
      </c>
      <c r="K72" s="44" t="n">
        <f aca="false">J72*Valores!$B$2</f>
        <v>0</v>
      </c>
      <c r="L72" s="65" t="n">
        <v>0</v>
      </c>
      <c r="M72" s="44" t="n">
        <f aca="false">L72*Valores!$B$2</f>
        <v>0</v>
      </c>
      <c r="N72" s="44" t="n">
        <f aca="false">IF($I$1=0,(SUM(G72,I72,K72,M72,X72,S72)*0.1),0)</f>
        <v>185.49078</v>
      </c>
      <c r="O72" s="44" t="n">
        <f aca="false">SUM(G72,I72,K72,M72,X72)*$I$1</f>
        <v>0</v>
      </c>
      <c r="P72" s="46" t="n">
        <v>500</v>
      </c>
      <c r="Q72" s="46" t="n">
        <f aca="false">Valores!$C$6</f>
        <v>609.1785</v>
      </c>
      <c r="R72" s="46" t="n">
        <v>445</v>
      </c>
      <c r="S72" s="68" t="n">
        <v>0</v>
      </c>
      <c r="T72" s="44" t="n">
        <f aca="false">S72*(1+$I$1)</f>
        <v>0</v>
      </c>
      <c r="U72" s="44" t="n">
        <v>0</v>
      </c>
      <c r="V72" s="44" t="n">
        <v>0</v>
      </c>
      <c r="W72" s="47" t="n">
        <v>0</v>
      </c>
      <c r="X72" s="44" t="n">
        <f aca="false">W72*Valores!$B$2</f>
        <v>0</v>
      </c>
      <c r="Y72" s="44" t="n">
        <v>0</v>
      </c>
      <c r="Z72" s="40" t="n">
        <v>129.04</v>
      </c>
      <c r="AA72" s="44" t="n">
        <f aca="false">SUM(G72,I72,K72,X72)*$G$2/100</f>
        <v>0</v>
      </c>
      <c r="AB72" s="44" t="n">
        <v>129.04</v>
      </c>
      <c r="AC72" s="48" t="n">
        <v>0</v>
      </c>
      <c r="AD72" s="44" t="n">
        <f aca="false">AC72*Valores!$B$2</f>
        <v>0</v>
      </c>
      <c r="AE72" s="49" t="n">
        <f aca="false">SUM(G72,I72,K72,M72,N72,O72,P72,Q72,R72,T72,U72,V72,X72,Y72,Z72,AA72,AB72,AD72)</f>
        <v>3852.65708</v>
      </c>
      <c r="AF72" s="44" t="n">
        <v>0</v>
      </c>
      <c r="AG72" s="40" t="n">
        <v>0</v>
      </c>
      <c r="AH72" s="44" t="n">
        <v>0</v>
      </c>
      <c r="AI72" s="50" t="n">
        <f aca="false">SUM(AG72:AH72)</f>
        <v>0</v>
      </c>
      <c r="AJ72" s="46" t="n">
        <f aca="false">(AE72*0.775)+AI72-Valores!$B$7-Valores!$B$10</f>
        <v>2971.879237</v>
      </c>
      <c r="AK72" s="40"/>
    </row>
    <row r="73" s="41" customFormat="true" ht="13.5" hidden="false" customHeight="true" outlineLevel="0" collapsed="false">
      <c r="B73" s="41" t="n">
        <v>68</v>
      </c>
      <c r="C73" s="41" t="s">
        <v>193</v>
      </c>
      <c r="E73" s="42" t="s">
        <v>194</v>
      </c>
      <c r="F73" s="43" t="n">
        <v>82</v>
      </c>
      <c r="G73" s="44" t="n">
        <f aca="false">F73*Valores!$B$2</f>
        <v>111.6758</v>
      </c>
      <c r="H73" s="43" t="n">
        <v>1612</v>
      </c>
      <c r="I73" s="44" t="n">
        <f aca="false">H73*Valores!$B$2</f>
        <v>2195.3828</v>
      </c>
      <c r="J73" s="65" t="n">
        <v>0</v>
      </c>
      <c r="K73" s="44" t="n">
        <f aca="false">J73*Valores!$B$2</f>
        <v>0</v>
      </c>
      <c r="L73" s="65" t="n">
        <v>0</v>
      </c>
      <c r="M73" s="44" t="n">
        <f aca="false">L73*Valores!$B$2</f>
        <v>0</v>
      </c>
      <c r="N73" s="44" t="n">
        <f aca="false">IF($I$1=0,(SUM(G73,I73,K73,M73,X73,S73)*0.1),0)</f>
        <v>267.70586</v>
      </c>
      <c r="O73" s="44" t="n">
        <f aca="false">SUM(G73,I73,K73,M73,X73)*$I$1</f>
        <v>0</v>
      </c>
      <c r="P73" s="46" t="n">
        <v>500</v>
      </c>
      <c r="Q73" s="46" t="n">
        <f aca="false">Valores!$C$6</f>
        <v>609.1785</v>
      </c>
      <c r="R73" s="46" t="n">
        <v>445</v>
      </c>
      <c r="S73" s="44" t="n">
        <v>370</v>
      </c>
      <c r="T73" s="44" t="n">
        <f aca="false">S73*(1+$I$1)</f>
        <v>370</v>
      </c>
      <c r="U73" s="44" t="n">
        <v>0</v>
      </c>
      <c r="V73" s="44" t="n">
        <v>0</v>
      </c>
      <c r="W73" s="47" t="n">
        <v>0</v>
      </c>
      <c r="X73" s="44" t="n">
        <f aca="false">W73*Valores!$B$2</f>
        <v>0</v>
      </c>
      <c r="Y73" s="44" t="n">
        <v>0</v>
      </c>
      <c r="Z73" s="40" t="n">
        <v>129.04</v>
      </c>
      <c r="AA73" s="44" t="n">
        <f aca="false">SUM(G73,I73,K73,X73)*$G$2/100</f>
        <v>0</v>
      </c>
      <c r="AB73" s="44" t="n">
        <v>129.04</v>
      </c>
      <c r="AC73" s="48" t="n">
        <v>0</v>
      </c>
      <c r="AD73" s="44" t="n">
        <f aca="false">AC73*Valores!$B$2</f>
        <v>0</v>
      </c>
      <c r="AE73" s="49" t="n">
        <f aca="false">SUM(G73,I73,K73,M73,N73,O73,P73,Q73,R73,T73,U73,V73,X73,Y73,Z73,AA73,AB73,AD73)</f>
        <v>4757.02296</v>
      </c>
      <c r="AF73" s="44" t="n">
        <v>0</v>
      </c>
      <c r="AG73" s="40" t="n">
        <f aca="false">Valores!$B$4</f>
        <v>200</v>
      </c>
      <c r="AH73" s="44" t="n">
        <v>0</v>
      </c>
      <c r="AI73" s="50" t="n">
        <f aca="false">SUM(AG73:AH73)</f>
        <v>200</v>
      </c>
      <c r="AJ73" s="46" t="n">
        <f aca="false">(AE73*0.775)+AI73-Valores!$B$7-Valores!$B$10</f>
        <v>3872.762794</v>
      </c>
      <c r="AK73" s="40" t="n">
        <v>110</v>
      </c>
      <c r="AM73" s="41" t="n">
        <v>25</v>
      </c>
    </row>
    <row r="74" s="41" customFormat="true" ht="13.5" hidden="false" customHeight="true" outlineLevel="0" collapsed="false">
      <c r="B74" s="41" t="n">
        <v>69</v>
      </c>
      <c r="C74" s="41" t="s">
        <v>195</v>
      </c>
      <c r="E74" s="42" t="s">
        <v>196</v>
      </c>
      <c r="F74" s="43" t="n">
        <v>78</v>
      </c>
      <c r="G74" s="44" t="n">
        <f aca="false">F74*Valores!$B$2</f>
        <v>106.2282</v>
      </c>
      <c r="H74" s="43" t="n">
        <v>2072</v>
      </c>
      <c r="I74" s="44" t="n">
        <f aca="false">H74*Valores!$B$2</f>
        <v>2821.8568</v>
      </c>
      <c r="J74" s="65" t="n">
        <v>0</v>
      </c>
      <c r="K74" s="44" t="n">
        <f aca="false">J74*Valores!$B$2</f>
        <v>0</v>
      </c>
      <c r="L74" s="65" t="n">
        <v>0</v>
      </c>
      <c r="M74" s="44" t="n">
        <f aca="false">L74*Valores!$B$2</f>
        <v>0</v>
      </c>
      <c r="N74" s="44" t="n">
        <f aca="false">IF($I$1=0,(SUM(G74,I74,K74,M74,X74,S74)*0.1),0)</f>
        <v>329.8085</v>
      </c>
      <c r="O74" s="44" t="n">
        <f aca="false">SUM(G74,I74,K74,M74,X74)*$I$1</f>
        <v>0</v>
      </c>
      <c r="P74" s="46" t="n">
        <v>520</v>
      </c>
      <c r="Q74" s="46" t="n">
        <f aca="false">Valores!$C$6</f>
        <v>609.1785</v>
      </c>
      <c r="R74" s="46" t="n">
        <v>445</v>
      </c>
      <c r="S74" s="44" t="n">
        <v>370</v>
      </c>
      <c r="T74" s="44" t="n">
        <f aca="false">S74*(1+$I$1)</f>
        <v>370</v>
      </c>
      <c r="U74" s="44" t="n">
        <v>0</v>
      </c>
      <c r="V74" s="44" t="n">
        <v>0</v>
      </c>
      <c r="W74" s="47" t="n">
        <v>0</v>
      </c>
      <c r="X74" s="44" t="n">
        <f aca="false">W74*Valores!$B$2</f>
        <v>0</v>
      </c>
      <c r="Y74" s="44" t="n">
        <v>0</v>
      </c>
      <c r="Z74" s="40" t="n">
        <v>129.04</v>
      </c>
      <c r="AA74" s="44" t="n">
        <f aca="false">SUM(G74,I74,K74,X74)*$G$2/100</f>
        <v>0</v>
      </c>
      <c r="AB74" s="44" t="n">
        <v>129.04</v>
      </c>
      <c r="AC74" s="48" t="n">
        <v>0</v>
      </c>
      <c r="AD74" s="44" t="n">
        <f aca="false">AC74*Valores!$B$2</f>
        <v>0</v>
      </c>
      <c r="AE74" s="49" t="n">
        <f aca="false">SUM(G74,I74,K74,M74,N74,O74,P74,Q74,R74,T74,U74,V74,X74,Y74,Z74,AA74,AB74,AD74)</f>
        <v>5460.152</v>
      </c>
      <c r="AF74" s="44" t="n">
        <v>0</v>
      </c>
      <c r="AG74" s="40" t="n">
        <f aca="false">Valores!$B$4</f>
        <v>200</v>
      </c>
      <c r="AH74" s="44" t="n">
        <v>0</v>
      </c>
      <c r="AI74" s="50" t="n">
        <f aca="false">SUM(AG74:AH74)</f>
        <v>200</v>
      </c>
      <c r="AJ74" s="46" t="n">
        <f aca="false">(AE74*0.775)+AI74-Valores!$B$7-Valores!$B$10</f>
        <v>4417.6878</v>
      </c>
      <c r="AK74" s="40"/>
    </row>
    <row r="75" s="41" customFormat="true" ht="13.5" hidden="false" customHeight="true" outlineLevel="0" collapsed="false">
      <c r="B75" s="41" t="n">
        <v>70</v>
      </c>
      <c r="C75" s="52" t="s">
        <v>197</v>
      </c>
      <c r="D75" s="52"/>
      <c r="E75" s="53" t="s">
        <v>198</v>
      </c>
      <c r="F75" s="54" t="n">
        <v>78</v>
      </c>
      <c r="G75" s="55" t="n">
        <f aca="false">F75*Valores!$B$2</f>
        <v>106.2282</v>
      </c>
      <c r="H75" s="54" t="n">
        <v>1770</v>
      </c>
      <c r="I75" s="55" t="n">
        <f aca="false">H75*Valores!$B$2</f>
        <v>2410.563</v>
      </c>
      <c r="J75" s="66" t="n">
        <v>0</v>
      </c>
      <c r="K75" s="55" t="n">
        <f aca="false">J75*Valores!$B$2</f>
        <v>0</v>
      </c>
      <c r="L75" s="66" t="n">
        <v>0</v>
      </c>
      <c r="M75" s="55" t="n">
        <f aca="false">L75*Valores!$B$2</f>
        <v>0</v>
      </c>
      <c r="N75" s="55" t="n">
        <f aca="false">IF($I$1=0,(SUM(G75,I75,K75,M75,X75,S75)*0.1),0)</f>
        <v>288.67912</v>
      </c>
      <c r="O75" s="55" t="n">
        <f aca="false">SUM(G75,I75,K75,M75,X75)*$I$1</f>
        <v>0</v>
      </c>
      <c r="P75" s="57" t="n">
        <v>520</v>
      </c>
      <c r="Q75" s="57" t="n">
        <f aca="false">Valores!$C$6</f>
        <v>609.1785</v>
      </c>
      <c r="R75" s="57" t="n">
        <v>445</v>
      </c>
      <c r="S75" s="55" t="n">
        <v>370</v>
      </c>
      <c r="T75" s="55" t="n">
        <f aca="false">S75*(1+$I$1)</f>
        <v>370</v>
      </c>
      <c r="U75" s="55" t="n">
        <v>0</v>
      </c>
      <c r="V75" s="55" t="n">
        <v>0</v>
      </c>
      <c r="W75" s="58" t="n">
        <v>0</v>
      </c>
      <c r="X75" s="55" t="n">
        <f aca="false">W75*Valores!$B$2</f>
        <v>0</v>
      </c>
      <c r="Y75" s="55" t="n">
        <v>0</v>
      </c>
      <c r="Z75" s="59" t="n">
        <v>129.04</v>
      </c>
      <c r="AA75" s="55" t="n">
        <f aca="false">SUM(G75,I75,K75,X75)*$G$2/100</f>
        <v>0</v>
      </c>
      <c r="AB75" s="55" t="n">
        <v>129.04</v>
      </c>
      <c r="AC75" s="60" t="n">
        <v>0</v>
      </c>
      <c r="AD75" s="55" t="n">
        <f aca="false">AC75*Valores!$B$2</f>
        <v>0</v>
      </c>
      <c r="AE75" s="61" t="n">
        <f aca="false">SUM(G75,I75,K75,M75,N75,O75,P75,Q75,R75,T75,U75,V75,X75,Y75,Z75,AA75,AB75,AD75)</f>
        <v>5007.72882</v>
      </c>
      <c r="AF75" s="55" t="n">
        <v>0</v>
      </c>
      <c r="AG75" s="59" t="n">
        <f aca="false">Valores!$B$4</f>
        <v>200</v>
      </c>
      <c r="AH75" s="55" t="n">
        <v>0</v>
      </c>
      <c r="AI75" s="62" t="n">
        <f aca="false">SUM(AG75:AH75)</f>
        <v>200</v>
      </c>
      <c r="AJ75" s="57" t="n">
        <f aca="false">(AE75*0.775)+AI75-Valores!$B$7-Valores!$B$10</f>
        <v>4067.0598355</v>
      </c>
      <c r="AK75" s="40"/>
      <c r="AM75" s="41" t="n">
        <v>22</v>
      </c>
    </row>
    <row r="76" s="41" customFormat="true" ht="13.5" hidden="false" customHeight="true" outlineLevel="0" collapsed="false">
      <c r="B76" s="41" t="n">
        <v>71</v>
      </c>
      <c r="C76" s="41" t="s">
        <v>199</v>
      </c>
      <c r="E76" s="42" t="s">
        <v>200</v>
      </c>
      <c r="F76" s="43" t="n">
        <v>77</v>
      </c>
      <c r="G76" s="44" t="n">
        <f aca="false">F76*Valores!$B$2</f>
        <v>104.8663</v>
      </c>
      <c r="H76" s="43" t="n">
        <v>2073</v>
      </c>
      <c r="I76" s="44" t="n">
        <f aca="false">H76*Valores!$B$2</f>
        <v>2823.2187</v>
      </c>
      <c r="J76" s="65" t="n">
        <v>0</v>
      </c>
      <c r="K76" s="44" t="n">
        <f aca="false">J76*Valores!$B$2</f>
        <v>0</v>
      </c>
      <c r="L76" s="65" t="n">
        <v>0</v>
      </c>
      <c r="M76" s="44" t="n">
        <f aca="false">L76*Valores!$B$2</f>
        <v>0</v>
      </c>
      <c r="N76" s="44" t="n">
        <f aca="false">IF($I$1=0,(SUM(G76,I76,K76,M76,X76,S76)*0.1),0)</f>
        <v>329.8085</v>
      </c>
      <c r="O76" s="44" t="n">
        <f aca="false">SUM(G76,I76,K76,M76,X76)*$I$1</f>
        <v>0</v>
      </c>
      <c r="P76" s="46" t="n">
        <v>520</v>
      </c>
      <c r="Q76" s="46" t="n">
        <f aca="false">Valores!$C$6</f>
        <v>609.1785</v>
      </c>
      <c r="R76" s="46" t="n">
        <v>445</v>
      </c>
      <c r="S76" s="44" t="n">
        <v>370</v>
      </c>
      <c r="T76" s="44" t="n">
        <f aca="false">S76*(1+$I$1)</f>
        <v>370</v>
      </c>
      <c r="U76" s="44" t="n">
        <v>0</v>
      </c>
      <c r="V76" s="44" t="n">
        <v>0</v>
      </c>
      <c r="W76" s="47" t="n">
        <v>0</v>
      </c>
      <c r="X76" s="44" t="n">
        <f aca="false">W76*Valores!$B$2</f>
        <v>0</v>
      </c>
      <c r="Y76" s="44" t="n">
        <v>0</v>
      </c>
      <c r="Z76" s="40" t="n">
        <v>129.04</v>
      </c>
      <c r="AA76" s="44" t="n">
        <f aca="false">SUM(G76,I76,K76,X76)*$G$2/100</f>
        <v>0</v>
      </c>
      <c r="AB76" s="44" t="n">
        <v>129.04</v>
      </c>
      <c r="AC76" s="48" t="n">
        <v>0</v>
      </c>
      <c r="AD76" s="44" t="n">
        <f aca="false">AC76*Valores!$B$2</f>
        <v>0</v>
      </c>
      <c r="AE76" s="49" t="n">
        <f aca="false">SUM(G76,I76,K76,M76,N76,O76,P76,Q76,R76,T76,U76,V76,X76,Y76,Z76,AA76,AB76,AD76)</f>
        <v>5460.152</v>
      </c>
      <c r="AF76" s="44" t="n">
        <v>0</v>
      </c>
      <c r="AG76" s="40" t="n">
        <v>0</v>
      </c>
      <c r="AH76" s="44" t="n">
        <v>0</v>
      </c>
      <c r="AI76" s="50" t="n">
        <f aca="false">SUM(AG76:AH76)</f>
        <v>0</v>
      </c>
      <c r="AJ76" s="46" t="n">
        <f aca="false">(AE76*0.775)+AI76-Valores!$B$7-Valores!$B$10</f>
        <v>4217.6878</v>
      </c>
      <c r="AK76" s="40"/>
      <c r="AM76" s="41" t="n">
        <v>25</v>
      </c>
    </row>
    <row r="77" s="41" customFormat="true" ht="13.5" hidden="false" customHeight="true" outlineLevel="0" collapsed="false">
      <c r="B77" s="41" t="n">
        <v>72</v>
      </c>
      <c r="C77" s="41" t="s">
        <v>201</v>
      </c>
      <c r="E77" s="42" t="s">
        <v>202</v>
      </c>
      <c r="F77" s="43" t="n">
        <v>76</v>
      </c>
      <c r="G77" s="44" t="n">
        <f aca="false">F77*Valores!$B$2</f>
        <v>103.5044</v>
      </c>
      <c r="H77" s="43" t="n">
        <v>1872</v>
      </c>
      <c r="I77" s="44" t="n">
        <f aca="false">H77*Valores!$B$2</f>
        <v>2549.4768</v>
      </c>
      <c r="J77" s="65" t="n">
        <v>0</v>
      </c>
      <c r="K77" s="44" t="n">
        <f aca="false">J77*Valores!$B$2</f>
        <v>0</v>
      </c>
      <c r="L77" s="65" t="n">
        <v>0</v>
      </c>
      <c r="M77" s="44" t="n">
        <f aca="false">L77*Valores!$B$2</f>
        <v>0</v>
      </c>
      <c r="N77" s="44" t="n">
        <f aca="false">IF($I$1=0,(SUM(G77,I77,K77,M77,X77,S77)*0.1),0)</f>
        <v>302.29812</v>
      </c>
      <c r="O77" s="44" t="n">
        <f aca="false">SUM(G77,I77,K77,M77,X77)*$I$1</f>
        <v>0</v>
      </c>
      <c r="P77" s="46" t="n">
        <v>520</v>
      </c>
      <c r="Q77" s="46" t="n">
        <f aca="false">Valores!$C$6</f>
        <v>609.1785</v>
      </c>
      <c r="R77" s="44" t="n">
        <v>0</v>
      </c>
      <c r="S77" s="44" t="n">
        <v>370</v>
      </c>
      <c r="T77" s="44" t="n">
        <f aca="false">S77*(1+$I$1)</f>
        <v>370</v>
      </c>
      <c r="U77" s="44" t="n">
        <v>0</v>
      </c>
      <c r="V77" s="44" t="n">
        <v>0</v>
      </c>
      <c r="W77" s="47" t="n">
        <v>0</v>
      </c>
      <c r="X77" s="44" t="n">
        <f aca="false">W77*Valores!$B$2</f>
        <v>0</v>
      </c>
      <c r="Y77" s="44" t="n">
        <v>0</v>
      </c>
      <c r="Z77" s="40" t="n">
        <v>129.04</v>
      </c>
      <c r="AA77" s="44" t="n">
        <f aca="false">SUM(G77,I77,K77,X77)*$G$2/100</f>
        <v>0</v>
      </c>
      <c r="AB77" s="44" t="n">
        <v>129.04</v>
      </c>
      <c r="AC77" s="48" t="n">
        <v>0</v>
      </c>
      <c r="AD77" s="44" t="n">
        <f aca="false">AC77*Valores!$B$2</f>
        <v>0</v>
      </c>
      <c r="AE77" s="49" t="n">
        <f aca="false">SUM(G77,I77,K77,M77,N77,O77,P77,Q77,R77,T77,U77,V77,X77,Y77,Z77,AA77,AB77,AD77)</f>
        <v>4712.53782</v>
      </c>
      <c r="AF77" s="44" t="n">
        <v>0</v>
      </c>
      <c r="AG77" s="44" t="n">
        <v>0</v>
      </c>
      <c r="AH77" s="44" t="n">
        <v>0</v>
      </c>
      <c r="AI77" s="50" t="n">
        <f aca="false">SUM(AG77:AH77)</f>
        <v>0</v>
      </c>
      <c r="AJ77" s="46" t="n">
        <f aca="false">(AE77*0.775)+AI77-Valores!$B$7-Valores!$B$10</f>
        <v>3638.2868105</v>
      </c>
      <c r="AK77" s="40"/>
    </row>
    <row r="78" s="41" customFormat="true" ht="13.5" hidden="false" customHeight="true" outlineLevel="0" collapsed="false">
      <c r="B78" s="41" t="n">
        <v>73</v>
      </c>
      <c r="C78" s="41" t="s">
        <v>203</v>
      </c>
      <c r="E78" s="42" t="s">
        <v>204</v>
      </c>
      <c r="F78" s="43" t="n">
        <v>75</v>
      </c>
      <c r="G78" s="44" t="n">
        <f aca="false">F78*Valores!$B$2</f>
        <v>102.1425</v>
      </c>
      <c r="H78" s="43" t="n">
        <v>1873</v>
      </c>
      <c r="I78" s="44" t="n">
        <f aca="false">H78*Valores!$B$2</f>
        <v>2550.8387</v>
      </c>
      <c r="J78" s="65" t="n">
        <v>0</v>
      </c>
      <c r="K78" s="44" t="n">
        <f aca="false">J78*Valores!$B$2</f>
        <v>0</v>
      </c>
      <c r="L78" s="65" t="n">
        <v>0</v>
      </c>
      <c r="M78" s="44" t="n">
        <f aca="false">L78*Valores!$B$2</f>
        <v>0</v>
      </c>
      <c r="N78" s="44" t="n">
        <f aca="false">IF($I$1=0,(SUM(G78,I78,K78,M78,X78,S78)*0.1),0)</f>
        <v>302.29812</v>
      </c>
      <c r="O78" s="44" t="n">
        <f aca="false">SUM(G78,I78,K78,M78,X78)*$I$1</f>
        <v>0</v>
      </c>
      <c r="P78" s="46" t="n">
        <v>520</v>
      </c>
      <c r="Q78" s="46" t="n">
        <f aca="false">Valores!$C$6</f>
        <v>609.1785</v>
      </c>
      <c r="R78" s="46" t="n">
        <v>445</v>
      </c>
      <c r="S78" s="44" t="n">
        <v>370</v>
      </c>
      <c r="T78" s="44" t="n">
        <f aca="false">S78*(1+$I$1)</f>
        <v>370</v>
      </c>
      <c r="U78" s="44" t="n">
        <v>0</v>
      </c>
      <c r="V78" s="44" t="n">
        <v>0</v>
      </c>
      <c r="W78" s="47" t="n">
        <v>0</v>
      </c>
      <c r="X78" s="44" t="n">
        <f aca="false">W78*Valores!$B$2</f>
        <v>0</v>
      </c>
      <c r="Y78" s="44" t="n">
        <v>0</v>
      </c>
      <c r="Z78" s="40" t="n">
        <v>129.04</v>
      </c>
      <c r="AA78" s="44" t="n">
        <f aca="false">SUM(G78,I78,K78,X78)*$G$2/100</f>
        <v>0</v>
      </c>
      <c r="AB78" s="44" t="n">
        <v>129.04</v>
      </c>
      <c r="AC78" s="48" t="n">
        <v>0</v>
      </c>
      <c r="AD78" s="44" t="n">
        <f aca="false">AC78*Valores!$B$2</f>
        <v>0</v>
      </c>
      <c r="AE78" s="49" t="n">
        <f aca="false">SUM(G78,I78,K78,M78,N78,O78,P78,Q78,R78,T78,U78,V78,X78,Y78,Z78,AA78,AB78,AD78)</f>
        <v>5157.53782</v>
      </c>
      <c r="AF78" s="44" t="n">
        <v>0</v>
      </c>
      <c r="AG78" s="40" t="n">
        <f aca="false">Valores!$B$5</f>
        <v>206.690876</v>
      </c>
      <c r="AH78" s="44" t="n">
        <v>0</v>
      </c>
      <c r="AI78" s="50" t="n">
        <f aca="false">SUM(AG78:AH78)</f>
        <v>206.690876</v>
      </c>
      <c r="AJ78" s="46" t="n">
        <f aca="false">(AE78*0.775)+AI78-Valores!$B$7-Valores!$B$10</f>
        <v>4189.8526865</v>
      </c>
      <c r="AK78" s="40" t="n">
        <v>110</v>
      </c>
    </row>
    <row r="79" s="41" customFormat="true" ht="13.5" hidden="false" customHeight="true" outlineLevel="0" collapsed="false">
      <c r="B79" s="41" t="n">
        <v>74</v>
      </c>
      <c r="C79" s="41" t="s">
        <v>205</v>
      </c>
      <c r="E79" s="42" t="s">
        <v>206</v>
      </c>
      <c r="F79" s="43" t="n">
        <v>76</v>
      </c>
      <c r="G79" s="44" t="n">
        <f aca="false">F79*Valores!$B$2</f>
        <v>103.5044</v>
      </c>
      <c r="H79" s="43" t="n">
        <v>1752</v>
      </c>
      <c r="I79" s="44" t="n">
        <f aca="false">H79*Valores!$B$2</f>
        <v>2386.0488</v>
      </c>
      <c r="J79" s="65" t="n">
        <v>0</v>
      </c>
      <c r="K79" s="44" t="n">
        <f aca="false">J79*Valores!$B$2</f>
        <v>0</v>
      </c>
      <c r="L79" s="65" t="n">
        <v>0</v>
      </c>
      <c r="M79" s="44" t="n">
        <f aca="false">L79*Valores!$B$2</f>
        <v>0</v>
      </c>
      <c r="N79" s="44" t="n">
        <f aca="false">IF($I$1=0,(SUM(G79,I79,K79,M79,X79,S79)*0.1),0)</f>
        <v>285.95532</v>
      </c>
      <c r="O79" s="44" t="n">
        <f aca="false">SUM(G79,I79,K79,M79,X79)*$I$1</f>
        <v>0</v>
      </c>
      <c r="P79" s="46" t="n">
        <v>500</v>
      </c>
      <c r="Q79" s="46" t="n">
        <f aca="false">Valores!$C$6</f>
        <v>609.1785</v>
      </c>
      <c r="R79" s="46" t="n">
        <v>445</v>
      </c>
      <c r="S79" s="44" t="n">
        <v>370</v>
      </c>
      <c r="T79" s="44" t="n">
        <f aca="false">S79*(1+$I$1)</f>
        <v>370</v>
      </c>
      <c r="U79" s="44" t="n">
        <v>0</v>
      </c>
      <c r="V79" s="44" t="n">
        <v>0</v>
      </c>
      <c r="W79" s="47" t="n">
        <v>0</v>
      </c>
      <c r="X79" s="44" t="n">
        <f aca="false">W79*Valores!$B$2</f>
        <v>0</v>
      </c>
      <c r="Y79" s="44" t="n">
        <v>0</v>
      </c>
      <c r="Z79" s="40" t="n">
        <v>129.04</v>
      </c>
      <c r="AA79" s="44" t="n">
        <f aca="false">SUM(G79,I79,K79,X79)*$G$2/100</f>
        <v>0</v>
      </c>
      <c r="AB79" s="44" t="n">
        <v>129.04</v>
      </c>
      <c r="AC79" s="48" t="n">
        <v>0</v>
      </c>
      <c r="AD79" s="44" t="n">
        <f aca="false">AC79*Valores!$B$2</f>
        <v>0</v>
      </c>
      <c r="AE79" s="49" t="n">
        <f aca="false">SUM(G79,I79,K79,M79,N79,O79,P79,Q79,R79,T79,U79,V79,X79,Y79,Z79,AA79,AB79,AD79)</f>
        <v>4957.76702</v>
      </c>
      <c r="AF79" s="44" t="n">
        <v>0</v>
      </c>
      <c r="AG79" s="40" t="n">
        <f aca="false">Valores!$B$4</f>
        <v>200</v>
      </c>
      <c r="AH79" s="44" t="n">
        <v>0</v>
      </c>
      <c r="AI79" s="50" t="n">
        <f aca="false">SUM(AG79:AH79)</f>
        <v>200</v>
      </c>
      <c r="AJ79" s="46" t="n">
        <f aca="false">(AE79*0.775)+AI79-Valores!$B$7-Valores!$B$10</f>
        <v>4028.3394405</v>
      </c>
      <c r="AK79" s="40"/>
    </row>
    <row r="80" s="41" customFormat="true" ht="13.5" hidden="false" customHeight="true" outlineLevel="0" collapsed="false">
      <c r="B80" s="41" t="n">
        <v>75</v>
      </c>
      <c r="C80" s="52" t="s">
        <v>207</v>
      </c>
      <c r="D80" s="52"/>
      <c r="E80" s="53" t="s">
        <v>208</v>
      </c>
      <c r="F80" s="54" t="n">
        <v>72</v>
      </c>
      <c r="G80" s="55" t="n">
        <f aca="false">F80*Valores!$B$2</f>
        <v>98.0568</v>
      </c>
      <c r="H80" s="54" t="n">
        <v>1526</v>
      </c>
      <c r="I80" s="55" t="n">
        <f aca="false">H80*Valores!$B$2</f>
        <v>2078.2594</v>
      </c>
      <c r="J80" s="66" t="n">
        <v>0</v>
      </c>
      <c r="K80" s="55" t="n">
        <f aca="false">J80*Valores!$B$2</f>
        <v>0</v>
      </c>
      <c r="L80" s="66" t="n">
        <v>0</v>
      </c>
      <c r="M80" s="55" t="n">
        <f aca="false">L80*Valores!$B$2</f>
        <v>0</v>
      </c>
      <c r="N80" s="55" t="n">
        <f aca="false">IF($I$1=0,(SUM(G80,I80,K80,M80,X80,S80)*0.1),0)</f>
        <v>251.63162</v>
      </c>
      <c r="O80" s="55" t="n">
        <f aca="false">SUM(G80,I80,K80,M80,X80)*$I$1</f>
        <v>0</v>
      </c>
      <c r="P80" s="57" t="n">
        <v>500</v>
      </c>
      <c r="Q80" s="57" t="n">
        <f aca="false">Valores!$C$6</f>
        <v>609.1785</v>
      </c>
      <c r="R80" s="55" t="n">
        <v>0</v>
      </c>
      <c r="S80" s="67" t="n">
        <v>340</v>
      </c>
      <c r="T80" s="55" t="n">
        <f aca="false">S80*(1+$I$1)</f>
        <v>340</v>
      </c>
      <c r="U80" s="55" t="n">
        <v>0</v>
      </c>
      <c r="V80" s="55" t="n">
        <v>0</v>
      </c>
      <c r="W80" s="58" t="n">
        <v>0</v>
      </c>
      <c r="X80" s="55" t="n">
        <f aca="false">W80*Valores!$B$2</f>
        <v>0</v>
      </c>
      <c r="Y80" s="55" t="n">
        <v>0</v>
      </c>
      <c r="Z80" s="59" t="n">
        <v>129.04</v>
      </c>
      <c r="AA80" s="55" t="n">
        <f aca="false">SUM(G80,I80,K80,X80)*$G$2/100</f>
        <v>0</v>
      </c>
      <c r="AB80" s="55" t="n">
        <v>129.04</v>
      </c>
      <c r="AC80" s="60" t="n">
        <v>0</v>
      </c>
      <c r="AD80" s="55" t="n">
        <f aca="false">AC80*Valores!$B$2</f>
        <v>0</v>
      </c>
      <c r="AE80" s="61" t="n">
        <f aca="false">SUM(G80,I80,K80,M80,N80,O80,P80,Q80,R80,T80,U80,V80,X80,Y80,Z80,AA80,AB80,AD80)</f>
        <v>4135.20632</v>
      </c>
      <c r="AF80" s="55" t="n">
        <v>0</v>
      </c>
      <c r="AG80" s="59" t="n">
        <f aca="false">Valores!$B$4</f>
        <v>200</v>
      </c>
      <c r="AH80" s="55" t="n">
        <v>0</v>
      </c>
      <c r="AI80" s="62" t="n">
        <f aca="false">SUM(AG80:AH80)</f>
        <v>200</v>
      </c>
      <c r="AJ80" s="57" t="n">
        <f aca="false">(AE80*0.775)+AI80-Valores!$B$7-Valores!$B$10</f>
        <v>3390.854898</v>
      </c>
      <c r="AK80" s="40" t="n">
        <v>110</v>
      </c>
    </row>
    <row r="81" s="41" customFormat="true" ht="13.5" hidden="false" customHeight="true" outlineLevel="0" collapsed="false">
      <c r="B81" s="41" t="n">
        <v>76</v>
      </c>
      <c r="C81" s="41" t="s">
        <v>209</v>
      </c>
      <c r="E81" s="42" t="s">
        <v>210</v>
      </c>
      <c r="F81" s="43" t="n">
        <v>72</v>
      </c>
      <c r="G81" s="44" t="n">
        <f aca="false">F81*Valores!$B$2</f>
        <v>98.0568</v>
      </c>
      <c r="H81" s="43" t="n">
        <v>1337</v>
      </c>
      <c r="I81" s="44" t="n">
        <f aca="false">H81*Valores!$B$2</f>
        <v>1820.8603</v>
      </c>
      <c r="J81" s="65" t="n">
        <v>0</v>
      </c>
      <c r="K81" s="44" t="n">
        <f aca="false">J81*Valores!$B$2</f>
        <v>0</v>
      </c>
      <c r="L81" s="65" t="n">
        <v>0</v>
      </c>
      <c r="M81" s="44" t="n">
        <f aca="false">L81*Valores!$B$2</f>
        <v>0</v>
      </c>
      <c r="N81" s="44" t="n">
        <f aca="false">IF($I$1=0,(SUM(G81,I81,K81,M81,X81,S81)*0.1),0)</f>
        <v>225.89171</v>
      </c>
      <c r="O81" s="44" t="n">
        <f aca="false">SUM(G81,I81,K81,M81,X81)*$I$1</f>
        <v>0</v>
      </c>
      <c r="P81" s="46" t="n">
        <v>500</v>
      </c>
      <c r="Q81" s="46" t="n">
        <f aca="false">Valores!$C$6</f>
        <v>609.1785</v>
      </c>
      <c r="R81" s="44" t="n">
        <v>0</v>
      </c>
      <c r="S81" s="68" t="n">
        <v>340</v>
      </c>
      <c r="T81" s="44" t="n">
        <f aca="false">S81*(1+$I$1)</f>
        <v>340</v>
      </c>
      <c r="U81" s="44" t="n">
        <v>0</v>
      </c>
      <c r="V81" s="44" t="n">
        <v>0</v>
      </c>
      <c r="W81" s="47" t="n">
        <v>0</v>
      </c>
      <c r="X81" s="44" t="n">
        <f aca="false">W81*Valores!$B$2</f>
        <v>0</v>
      </c>
      <c r="Y81" s="44" t="n">
        <v>0</v>
      </c>
      <c r="Z81" s="40" t="n">
        <v>129.04</v>
      </c>
      <c r="AA81" s="44" t="n">
        <f aca="false">SUM(G81,I81,K81,X81)*$G$2/100</f>
        <v>0</v>
      </c>
      <c r="AB81" s="44" t="n">
        <v>129.04</v>
      </c>
      <c r="AC81" s="48" t="n">
        <v>0</v>
      </c>
      <c r="AD81" s="44" t="n">
        <f aca="false">AC81*Valores!$B$2</f>
        <v>0</v>
      </c>
      <c r="AE81" s="49" t="n">
        <f aca="false">SUM(G81,I81,K81,M81,N81,O81,P81,Q81,R81,T81,U81,V81,X81,Y81,Z81,AA81,AB81,AD81)</f>
        <v>3852.06731</v>
      </c>
      <c r="AF81" s="44" t="n">
        <v>0</v>
      </c>
      <c r="AG81" s="40" t="n">
        <f aca="false">Valores!$B$4</f>
        <v>200</v>
      </c>
      <c r="AH81" s="44" t="n">
        <v>0</v>
      </c>
      <c r="AI81" s="50" t="n">
        <f aca="false">SUM(AG81:AH81)</f>
        <v>200</v>
      </c>
      <c r="AJ81" s="46" t="n">
        <f aca="false">(AE81*0.775)+AI81-Valores!$B$7-Valores!$B$10</f>
        <v>3171.42216525</v>
      </c>
      <c r="AK81" s="40" t="n">
        <v>110</v>
      </c>
    </row>
    <row r="82" s="41" customFormat="true" ht="13.5" hidden="false" customHeight="true" outlineLevel="0" collapsed="false">
      <c r="B82" s="41" t="n">
        <v>77</v>
      </c>
      <c r="C82" s="41" t="s">
        <v>211</v>
      </c>
      <c r="E82" s="42" t="s">
        <v>212</v>
      </c>
      <c r="F82" s="43" t="n">
        <v>169</v>
      </c>
      <c r="G82" s="44" t="n">
        <f aca="false">F82*Valores!$B$2</f>
        <v>230.1611</v>
      </c>
      <c r="H82" s="43" t="n">
        <f aca="false">1997</f>
        <v>1997</v>
      </c>
      <c r="I82" s="44" t="n">
        <f aca="false">H82*Valores!$B$2</f>
        <v>2719.7143</v>
      </c>
      <c r="J82" s="65" t="n">
        <v>0</v>
      </c>
      <c r="K82" s="44" t="n">
        <f aca="false">J82*Valores!$B$2</f>
        <v>0</v>
      </c>
      <c r="L82" s="65" t="n">
        <v>0</v>
      </c>
      <c r="M82" s="44" t="n">
        <f aca="false">L82*Valores!$B$2</f>
        <v>0</v>
      </c>
      <c r="N82" s="44" t="n">
        <f aca="false">IF($I$1=0,(SUM(G82,I82,K82,M82,X82,S82)*0.1),0)</f>
        <v>331.98754</v>
      </c>
      <c r="O82" s="44" t="n">
        <f aca="false">SUM(G82,I82,K82,M82,X82)*$I$1</f>
        <v>0</v>
      </c>
      <c r="P82" s="46" t="n">
        <v>520</v>
      </c>
      <c r="Q82" s="46" t="n">
        <f aca="false">Valores!$C$6</f>
        <v>609.1785</v>
      </c>
      <c r="R82" s="46" t="n">
        <v>445</v>
      </c>
      <c r="S82" s="44" t="n">
        <v>370</v>
      </c>
      <c r="T82" s="44" t="n">
        <f aca="false">S82*(1+$I$1)</f>
        <v>370</v>
      </c>
      <c r="U82" s="44" t="n">
        <v>0</v>
      </c>
      <c r="V82" s="44" t="n">
        <v>0</v>
      </c>
      <c r="W82" s="47" t="n">
        <v>0</v>
      </c>
      <c r="X82" s="44" t="n">
        <f aca="false">W82*Valores!$B$2</f>
        <v>0</v>
      </c>
      <c r="Y82" s="44" t="n">
        <v>0</v>
      </c>
      <c r="Z82" s="40" t="n">
        <v>129.04</v>
      </c>
      <c r="AA82" s="44" t="n">
        <f aca="false">SUM(G82,I82,K82,X82)*$G$2/100</f>
        <v>0</v>
      </c>
      <c r="AB82" s="44" t="n">
        <v>129.04</v>
      </c>
      <c r="AC82" s="48" t="n">
        <v>0</v>
      </c>
      <c r="AD82" s="44" t="n">
        <f aca="false">AC82*Valores!$B$2</f>
        <v>0</v>
      </c>
      <c r="AE82" s="49" t="n">
        <f aca="false">SUM(G82,I82,K82,M82,N82,O82,P82,Q82,R82,T82,U82,V82,X82,Y82,Z82,AA82,AB82,AD82)</f>
        <v>5484.12144</v>
      </c>
      <c r="AF82" s="44" t="n">
        <v>0</v>
      </c>
      <c r="AG82" s="40" t="n">
        <f aca="false">Valores!$B$5</f>
        <v>206.690876</v>
      </c>
      <c r="AH82" s="44" t="n">
        <v>0</v>
      </c>
      <c r="AI82" s="50" t="n">
        <f aca="false">SUM(AG82:AH82)</f>
        <v>206.690876</v>
      </c>
      <c r="AJ82" s="46" t="n">
        <f aca="false">(AE82*0.775)+AI82-Valores!$B$7-Valores!$B$10</f>
        <v>4442.954992</v>
      </c>
      <c r="AK82" s="40"/>
    </row>
    <row r="83" s="41" customFormat="true" ht="13.5" hidden="false" customHeight="true" outlineLevel="0" collapsed="false">
      <c r="B83" s="41" t="n">
        <v>78</v>
      </c>
      <c r="C83" s="41" t="s">
        <v>213</v>
      </c>
      <c r="E83" s="42" t="s">
        <v>214</v>
      </c>
      <c r="F83" s="43" t="n">
        <v>218</v>
      </c>
      <c r="G83" s="44" t="n">
        <f aca="false">F83*Valores!$B$2</f>
        <v>296.8942</v>
      </c>
      <c r="H83" s="43" t="n">
        <f aca="false">1997</f>
        <v>1997</v>
      </c>
      <c r="I83" s="44" t="n">
        <f aca="false">H83*Valores!$B$2</f>
        <v>2719.7143</v>
      </c>
      <c r="J83" s="65" t="n">
        <v>0</v>
      </c>
      <c r="K83" s="44" t="n">
        <f aca="false">J83*Valores!$B$2</f>
        <v>0</v>
      </c>
      <c r="L83" s="65" t="n">
        <v>0</v>
      </c>
      <c r="M83" s="44" t="n">
        <f aca="false">L83*Valores!$B$2</f>
        <v>0</v>
      </c>
      <c r="N83" s="44" t="n">
        <f aca="false">IF($I$1=0,(SUM(G83,I83,K83,M83,X83,S83)*0.1),0)</f>
        <v>338.66085</v>
      </c>
      <c r="O83" s="44" t="n">
        <f aca="false">SUM(G83,I83,K83,M83,X83)*$I$1</f>
        <v>0</v>
      </c>
      <c r="P83" s="46" t="n">
        <v>520</v>
      </c>
      <c r="Q83" s="46" t="n">
        <f aca="false">Valores!$C$6</f>
        <v>609.1785</v>
      </c>
      <c r="R83" s="46" t="n">
        <v>445</v>
      </c>
      <c r="S83" s="44" t="n">
        <v>370</v>
      </c>
      <c r="T83" s="44" t="n">
        <f aca="false">S83*(1+$I$1)</f>
        <v>370</v>
      </c>
      <c r="U83" s="44" t="n">
        <v>0</v>
      </c>
      <c r="V83" s="44" t="n">
        <v>0</v>
      </c>
      <c r="W83" s="47" t="n">
        <v>0</v>
      </c>
      <c r="X83" s="44" t="n">
        <f aca="false">W83*Valores!$B$2</f>
        <v>0</v>
      </c>
      <c r="Y83" s="44" t="n">
        <v>0</v>
      </c>
      <c r="Z83" s="40" t="n">
        <v>129.04</v>
      </c>
      <c r="AA83" s="44" t="n">
        <f aca="false">SUM(G83,I83,K83,X83)*$G$2/100</f>
        <v>0</v>
      </c>
      <c r="AB83" s="44" t="n">
        <v>129.04</v>
      </c>
      <c r="AC83" s="48" t="n">
        <v>0</v>
      </c>
      <c r="AD83" s="44" t="n">
        <f aca="false">AC83*Valores!$B$2</f>
        <v>0</v>
      </c>
      <c r="AE83" s="49" t="n">
        <f aca="false">SUM(G83,I83,K83,M83,N83,O83,P83,Q83,R83,T83,U83,V83,X83,Y83,Z83,AA83,AB83,AD83)</f>
        <v>5557.52785</v>
      </c>
      <c r="AF83" s="44" t="n">
        <v>0</v>
      </c>
      <c r="AG83" s="40" t="n">
        <f aca="false">Valores!$B$5</f>
        <v>206.690876</v>
      </c>
      <c r="AH83" s="44" t="n">
        <v>0</v>
      </c>
      <c r="AI83" s="50" t="n">
        <f aca="false">SUM(AG83:AH83)</f>
        <v>206.690876</v>
      </c>
      <c r="AJ83" s="46" t="n">
        <f aca="false">(AE83*0.775)+AI83-Valores!$B$7-Valores!$B$10</f>
        <v>4499.84495975</v>
      </c>
      <c r="AK83" s="40" t="n">
        <v>110</v>
      </c>
    </row>
    <row r="84" s="41" customFormat="true" ht="13.5" hidden="false" customHeight="true" outlineLevel="0" collapsed="false">
      <c r="B84" s="41" t="n">
        <v>79</v>
      </c>
      <c r="C84" s="41" t="s">
        <v>215</v>
      </c>
      <c r="E84" s="42" t="s">
        <v>216</v>
      </c>
      <c r="F84" s="43" t="n">
        <f aca="false">75+143</f>
        <v>218</v>
      </c>
      <c r="G84" s="44" t="n">
        <f aca="false">F84*Valores!$B$2</f>
        <v>296.8942</v>
      </c>
      <c r="H84" s="43" t="n">
        <v>1997</v>
      </c>
      <c r="I84" s="44" t="n">
        <f aca="false">H84*Valores!$B$2</f>
        <v>2719.7143</v>
      </c>
      <c r="J84" s="65" t="n">
        <v>0</v>
      </c>
      <c r="K84" s="44" t="n">
        <f aca="false">J84*Valores!$B$2</f>
        <v>0</v>
      </c>
      <c r="L84" s="65" t="n">
        <v>0</v>
      </c>
      <c r="M84" s="44" t="n">
        <f aca="false">L84*Valores!$B$2</f>
        <v>0</v>
      </c>
      <c r="N84" s="44" t="n">
        <f aca="false">IF($I$1=0,(SUM(G84,I84,K84,M84,X84,S84)*0.1),0)</f>
        <v>338.66085</v>
      </c>
      <c r="O84" s="44" t="n">
        <f aca="false">SUM(G84,I84,K84,M84,X84)*$I$1</f>
        <v>0</v>
      </c>
      <c r="P84" s="46" t="n">
        <v>520</v>
      </c>
      <c r="Q84" s="46" t="n">
        <f aca="false">Valores!$C$6</f>
        <v>609.1785</v>
      </c>
      <c r="R84" s="44" t="n">
        <v>0</v>
      </c>
      <c r="S84" s="44" t="n">
        <v>370</v>
      </c>
      <c r="T84" s="44" t="n">
        <f aca="false">S84*(1+$I$1)</f>
        <v>370</v>
      </c>
      <c r="U84" s="44" t="n">
        <v>0</v>
      </c>
      <c r="V84" s="44" t="n">
        <v>0</v>
      </c>
      <c r="W84" s="47" t="n">
        <v>0</v>
      </c>
      <c r="X84" s="44" t="n">
        <f aca="false">W84*Valores!$B$2</f>
        <v>0</v>
      </c>
      <c r="Y84" s="44" t="n">
        <v>0</v>
      </c>
      <c r="Z84" s="40" t="n">
        <v>129.04</v>
      </c>
      <c r="AA84" s="44" t="n">
        <f aca="false">SUM(G84,I84,K84,X84)*$G$2/100</f>
        <v>0</v>
      </c>
      <c r="AB84" s="44" t="n">
        <v>129.04</v>
      </c>
      <c r="AC84" s="48" t="n">
        <v>0</v>
      </c>
      <c r="AD84" s="44" t="n">
        <f aca="false">AC84*Valores!$B$2</f>
        <v>0</v>
      </c>
      <c r="AE84" s="49" t="n">
        <f aca="false">SUM(G84,I84,K84,M84,N84,O84,P84,Q84,R84,T84,U84,V84,X84,Y84,Z84,AA84,AB84,AD84)</f>
        <v>5112.52785</v>
      </c>
      <c r="AF84" s="44" t="n">
        <v>0</v>
      </c>
      <c r="AG84" s="44" t="n">
        <v>0</v>
      </c>
      <c r="AH84" s="44" t="n">
        <v>0</v>
      </c>
      <c r="AI84" s="50" t="n">
        <f aca="false">SUM(AG84:AH84)</f>
        <v>0</v>
      </c>
      <c r="AJ84" s="46" t="n">
        <f aca="false">(AE84*0.775)+AI84-Valores!$B$7-Valores!$B$10</f>
        <v>3948.27908375</v>
      </c>
      <c r="AK84" s="40"/>
      <c r="AM84" s="41" t="n">
        <v>22</v>
      </c>
    </row>
    <row r="85" s="41" customFormat="true" ht="13.5" hidden="false" customHeight="true" outlineLevel="0" collapsed="false">
      <c r="B85" s="41" t="n">
        <v>80</v>
      </c>
      <c r="C85" s="52" t="s">
        <v>217</v>
      </c>
      <c r="D85" s="52"/>
      <c r="E85" s="53" t="s">
        <v>218</v>
      </c>
      <c r="F85" s="54" t="n">
        <v>187</v>
      </c>
      <c r="G85" s="55" t="n">
        <f aca="false">F85*Valores!$B$2</f>
        <v>254.6753</v>
      </c>
      <c r="H85" s="54" t="n">
        <v>1704</v>
      </c>
      <c r="I85" s="55" t="n">
        <f aca="false">H85*Valores!$B$2</f>
        <v>2320.6776</v>
      </c>
      <c r="J85" s="66" t="n">
        <v>0</v>
      </c>
      <c r="K85" s="55" t="n">
        <f aca="false">J85*Valores!$B$2</f>
        <v>0</v>
      </c>
      <c r="L85" s="66" t="n">
        <v>0</v>
      </c>
      <c r="M85" s="55" t="n">
        <f aca="false">L85*Valores!$B$2</f>
        <v>0</v>
      </c>
      <c r="N85" s="55" t="n">
        <f aca="false">IF($I$1=0,(SUM(G85,I85,K85,M85,X85,S85)*0.1),0)</f>
        <v>294.53529</v>
      </c>
      <c r="O85" s="55" t="n">
        <f aca="false">SUM(G85,I85,K85,M85,X85)*$I$1</f>
        <v>0</v>
      </c>
      <c r="P85" s="57" t="n">
        <v>520</v>
      </c>
      <c r="Q85" s="57" t="n">
        <f aca="false">Valores!$C$6</f>
        <v>609.1785</v>
      </c>
      <c r="R85" s="57" t="n">
        <v>445</v>
      </c>
      <c r="S85" s="55" t="n">
        <v>370</v>
      </c>
      <c r="T85" s="55" t="n">
        <f aca="false">S85*(1+$I$1)</f>
        <v>370</v>
      </c>
      <c r="U85" s="55" t="n">
        <v>0</v>
      </c>
      <c r="V85" s="55" t="n">
        <v>0</v>
      </c>
      <c r="W85" s="58" t="n">
        <v>0</v>
      </c>
      <c r="X85" s="55" t="n">
        <f aca="false">W85*Valores!$B$2</f>
        <v>0</v>
      </c>
      <c r="Y85" s="55" t="n">
        <v>0</v>
      </c>
      <c r="Z85" s="59" t="n">
        <v>129.04</v>
      </c>
      <c r="AA85" s="55" t="n">
        <f aca="false">SUM(G85,I85,K85,X85)*$G$2/100</f>
        <v>0</v>
      </c>
      <c r="AB85" s="55" t="n">
        <v>129.04</v>
      </c>
      <c r="AC85" s="60" t="n">
        <v>0</v>
      </c>
      <c r="AD85" s="55" t="n">
        <f aca="false">AC85*Valores!$B$2</f>
        <v>0</v>
      </c>
      <c r="AE85" s="61" t="n">
        <f aca="false">SUM(G85,I85,K85,M85,N85,O85,P85,Q85,R85,T85,U85,V85,X85,Y85,Z85,AA85,AB85,AD85)</f>
        <v>5072.14669</v>
      </c>
      <c r="AF85" s="55" t="n">
        <v>0</v>
      </c>
      <c r="AG85" s="59" t="n">
        <f aca="false">Valores!$B$5</f>
        <v>206.690876</v>
      </c>
      <c r="AH85" s="55" t="n">
        <v>0</v>
      </c>
      <c r="AI85" s="62" t="n">
        <f aca="false">SUM(AG85:AH85)</f>
        <v>206.690876</v>
      </c>
      <c r="AJ85" s="57" t="n">
        <f aca="false">(AE85*0.775)+AI85-Valores!$B$7-Valores!$B$10</f>
        <v>4123.67456075</v>
      </c>
      <c r="AK85" s="40" t="n">
        <v>110</v>
      </c>
    </row>
    <row r="86" s="41" customFormat="true" ht="13.5" hidden="false" customHeight="true" outlineLevel="0" collapsed="false">
      <c r="B86" s="41" t="n">
        <v>81</v>
      </c>
      <c r="C86" s="41" t="s">
        <v>219</v>
      </c>
      <c r="E86" s="42" t="s">
        <v>220</v>
      </c>
      <c r="F86" s="43" t="n">
        <v>161</v>
      </c>
      <c r="G86" s="44" t="n">
        <f aca="false">F86*Valores!$B$2</f>
        <v>219.2659</v>
      </c>
      <c r="H86" s="43" t="n">
        <f aca="false">1480</f>
        <v>1480</v>
      </c>
      <c r="I86" s="44" t="n">
        <f aca="false">H86*Valores!$B$2</f>
        <v>2015.612</v>
      </c>
      <c r="J86" s="65" t="n">
        <v>0</v>
      </c>
      <c r="K86" s="44" t="n">
        <f aca="false">J86*Valores!$B$2</f>
        <v>0</v>
      </c>
      <c r="L86" s="65" t="n">
        <v>0</v>
      </c>
      <c r="M86" s="44" t="n">
        <f aca="false">L86*Valores!$B$2</f>
        <v>0</v>
      </c>
      <c r="N86" s="44" t="n">
        <f aca="false">IF($I$1=0,(SUM(G86,I86,K86,M86,X86,S86)*0.1),0)</f>
        <v>260.48779</v>
      </c>
      <c r="O86" s="44" t="n">
        <f aca="false">SUM(G86,I86,K86,M86,X86)*$I$1</f>
        <v>0</v>
      </c>
      <c r="P86" s="46" t="n">
        <v>520</v>
      </c>
      <c r="Q86" s="46" t="n">
        <f aca="false">Valores!$C$6</f>
        <v>609.1785</v>
      </c>
      <c r="R86" s="46" t="n">
        <v>445</v>
      </c>
      <c r="S86" s="44" t="n">
        <v>370</v>
      </c>
      <c r="T86" s="44" t="n">
        <f aca="false">S86*(1+$I$1)</f>
        <v>370</v>
      </c>
      <c r="U86" s="44" t="n">
        <v>0</v>
      </c>
      <c r="V86" s="44" t="n">
        <v>0</v>
      </c>
      <c r="W86" s="47" t="n">
        <v>0</v>
      </c>
      <c r="X86" s="44" t="n">
        <f aca="false">W86*Valores!$B$2</f>
        <v>0</v>
      </c>
      <c r="Y86" s="44" t="n">
        <v>0</v>
      </c>
      <c r="Z86" s="40" t="n">
        <v>129.04</v>
      </c>
      <c r="AA86" s="44" t="n">
        <f aca="false">SUM(G86,I86,K86,X86)*$G$2/100</f>
        <v>0</v>
      </c>
      <c r="AB86" s="44" t="n">
        <v>129.04</v>
      </c>
      <c r="AC86" s="48" t="n">
        <v>0</v>
      </c>
      <c r="AD86" s="44" t="n">
        <f aca="false">AC86*Valores!$B$2</f>
        <v>0</v>
      </c>
      <c r="AE86" s="49" t="n">
        <f aca="false">SUM(G86,I86,K86,M86,N86,O86,P86,Q86,R86,T86,U86,V86,X86,Y86,Z86,AA86,AB86,AD86)</f>
        <v>4697.62419</v>
      </c>
      <c r="AF86" s="44" t="n">
        <v>0</v>
      </c>
      <c r="AG86" s="40" t="n">
        <f aca="false">Valores!$B$5</f>
        <v>206.690876</v>
      </c>
      <c r="AH86" s="44" t="n">
        <v>0</v>
      </c>
      <c r="AI86" s="50" t="n">
        <f aca="false">SUM(AG86:AH86)</f>
        <v>206.690876</v>
      </c>
      <c r="AJ86" s="46" t="n">
        <f aca="false">(AE86*0.775)+AI86-Valores!$B$7-Valores!$B$10</f>
        <v>3833.41962325</v>
      </c>
      <c r="AK86" s="40" t="n">
        <v>110</v>
      </c>
    </row>
    <row r="87" s="41" customFormat="true" ht="13.5" hidden="false" customHeight="true" outlineLevel="0" collapsed="false">
      <c r="B87" s="41" t="n">
        <v>82</v>
      </c>
      <c r="C87" s="41" t="s">
        <v>221</v>
      </c>
      <c r="E87" s="42" t="s">
        <v>222</v>
      </c>
      <c r="F87" s="43" t="n">
        <v>179</v>
      </c>
      <c r="G87" s="44" t="n">
        <f aca="false">F87*Valores!$B$2</f>
        <v>243.7801</v>
      </c>
      <c r="H87" s="43" t="n">
        <v>1712</v>
      </c>
      <c r="I87" s="44" t="n">
        <f aca="false">H87*Valores!$B$2</f>
        <v>2331.5728</v>
      </c>
      <c r="J87" s="65" t="n">
        <v>0</v>
      </c>
      <c r="K87" s="44" t="n">
        <f aca="false">J87*Valores!$B$2</f>
        <v>0</v>
      </c>
      <c r="L87" s="65" t="n">
        <v>0</v>
      </c>
      <c r="M87" s="44" t="n">
        <f aca="false">L87*Valores!$B$2</f>
        <v>0</v>
      </c>
      <c r="N87" s="44" t="n">
        <f aca="false">IF($I$1=0,(SUM(G87,I87,K87,M87,X87,S87)*0.1),0)</f>
        <v>294.53529</v>
      </c>
      <c r="O87" s="44" t="n">
        <f aca="false">SUM(G87,I87,K87,M87,X87)*$I$1</f>
        <v>0</v>
      </c>
      <c r="P87" s="46" t="n">
        <v>520</v>
      </c>
      <c r="Q87" s="46" t="n">
        <f aca="false">Valores!$C$6</f>
        <v>609.1785</v>
      </c>
      <c r="R87" s="46" t="n">
        <v>445</v>
      </c>
      <c r="S87" s="44" t="n">
        <v>370</v>
      </c>
      <c r="T87" s="44" t="n">
        <f aca="false">S87*(1+$I$1)</f>
        <v>370</v>
      </c>
      <c r="U87" s="44" t="n">
        <v>0</v>
      </c>
      <c r="V87" s="44" t="n">
        <v>0</v>
      </c>
      <c r="W87" s="47" t="n">
        <v>0</v>
      </c>
      <c r="X87" s="44" t="n">
        <f aca="false">W87*Valores!$B$2</f>
        <v>0</v>
      </c>
      <c r="Y87" s="44" t="n">
        <v>0</v>
      </c>
      <c r="Z87" s="40" t="n">
        <v>129.04</v>
      </c>
      <c r="AA87" s="44" t="n">
        <f aca="false">SUM(G87,I87,K87,X87)*$G$2/100</f>
        <v>0</v>
      </c>
      <c r="AB87" s="44" t="n">
        <v>129.04</v>
      </c>
      <c r="AC87" s="48" t="n">
        <v>0</v>
      </c>
      <c r="AD87" s="44" t="n">
        <f aca="false">AC87*Valores!$B$2</f>
        <v>0</v>
      </c>
      <c r="AE87" s="49" t="n">
        <f aca="false">SUM(G87,I87,K87,M87,N87,O87,P87,Q87,R87,T87,U87,V87,X87,Y87,Z87,AA87,AB87,AD87)</f>
        <v>5072.14669</v>
      </c>
      <c r="AF87" s="44" t="n">
        <v>0</v>
      </c>
      <c r="AG87" s="40" t="n">
        <f aca="false">Valores!$B$5</f>
        <v>206.690876</v>
      </c>
      <c r="AH87" s="44" t="n">
        <v>0</v>
      </c>
      <c r="AI87" s="50" t="n">
        <f aca="false">SUM(AG87:AH87)</f>
        <v>206.690876</v>
      </c>
      <c r="AJ87" s="46" t="n">
        <f aca="false">(AE87*0.775)+AI87-Valores!$B$7-Valores!$B$10</f>
        <v>4123.67456075</v>
      </c>
      <c r="AK87" s="40" t="n">
        <v>110</v>
      </c>
    </row>
    <row r="88" s="41" customFormat="true" ht="13.5" hidden="false" customHeight="true" outlineLevel="0" collapsed="false">
      <c r="B88" s="41" t="n">
        <v>83</v>
      </c>
      <c r="C88" s="41" t="s">
        <v>223</v>
      </c>
      <c r="E88" s="42" t="s">
        <v>224</v>
      </c>
      <c r="F88" s="43" t="n">
        <v>64</v>
      </c>
      <c r="G88" s="44" t="n">
        <f aca="false">F88*Valores!$B$2</f>
        <v>87.1616</v>
      </c>
      <c r="H88" s="43" t="n">
        <v>2086</v>
      </c>
      <c r="I88" s="44" t="n">
        <f aca="false">H88*Valores!$B$2</f>
        <v>2840.9234</v>
      </c>
      <c r="J88" s="65" t="n">
        <v>0</v>
      </c>
      <c r="K88" s="44" t="n">
        <f aca="false">J88*Valores!$B$2</f>
        <v>0</v>
      </c>
      <c r="L88" s="65" t="n">
        <v>0</v>
      </c>
      <c r="M88" s="44" t="n">
        <f aca="false">L88*Valores!$B$2</f>
        <v>0</v>
      </c>
      <c r="N88" s="44" t="n">
        <f aca="false">IF($I$1=0,(SUM(G88,I88,K88,M88,X88,S88)*0.1),0)</f>
        <v>329.8085</v>
      </c>
      <c r="O88" s="44" t="n">
        <f aca="false">SUM(G88,I88,K88,M88,X88)*$I$1</f>
        <v>0</v>
      </c>
      <c r="P88" s="46" t="n">
        <v>520</v>
      </c>
      <c r="Q88" s="46" t="n">
        <f aca="false">Valores!$C$6</f>
        <v>609.1785</v>
      </c>
      <c r="R88" s="46" t="n">
        <v>445</v>
      </c>
      <c r="S88" s="44" t="n">
        <v>370</v>
      </c>
      <c r="T88" s="44" t="n">
        <f aca="false">S88*(1+$I$1)</f>
        <v>370</v>
      </c>
      <c r="U88" s="44" t="n">
        <v>0</v>
      </c>
      <c r="V88" s="44" t="n">
        <v>0</v>
      </c>
      <c r="W88" s="47" t="n">
        <v>0</v>
      </c>
      <c r="X88" s="44" t="n">
        <f aca="false">W88*Valores!$B$2</f>
        <v>0</v>
      </c>
      <c r="Y88" s="44" t="n">
        <v>0</v>
      </c>
      <c r="Z88" s="40" t="n">
        <v>129.04</v>
      </c>
      <c r="AA88" s="44" t="n">
        <f aca="false">SUM(G88,I88,K88,X88)*$G$2/100</f>
        <v>0</v>
      </c>
      <c r="AB88" s="44" t="n">
        <v>129.04</v>
      </c>
      <c r="AC88" s="48" t="n">
        <v>0</v>
      </c>
      <c r="AD88" s="44" t="n">
        <f aca="false">AC88*Valores!$B$2</f>
        <v>0</v>
      </c>
      <c r="AE88" s="49" t="n">
        <f aca="false">SUM(G88,I88,K88,M88,N88,O88,P88,Q88,R88,T88,U88,V88,X88,Y88,Z88,AA88,AB88,AD88)</f>
        <v>5460.152</v>
      </c>
      <c r="AF88" s="44" t="n">
        <v>0</v>
      </c>
      <c r="AG88" s="40" t="n">
        <f aca="false">Valores!$B$4</f>
        <v>200</v>
      </c>
      <c r="AH88" s="44" t="n">
        <v>0</v>
      </c>
      <c r="AI88" s="50" t="n">
        <f aca="false">SUM(AG88:AH88)</f>
        <v>200</v>
      </c>
      <c r="AJ88" s="46" t="n">
        <f aca="false">(AE88*0.775)+AI88-Valores!$B$7-Valores!$B$10</f>
        <v>4417.6878</v>
      </c>
      <c r="AK88" s="40"/>
    </row>
    <row r="89" s="41" customFormat="true" ht="13.5" hidden="false" customHeight="true" outlineLevel="0" collapsed="false">
      <c r="B89" s="41" t="n">
        <v>84</v>
      </c>
      <c r="C89" s="41" t="s">
        <v>225</v>
      </c>
      <c r="E89" s="42" t="s">
        <v>226</v>
      </c>
      <c r="F89" s="43" t="n">
        <v>89</v>
      </c>
      <c r="G89" s="44" t="n">
        <f aca="false">F89*Valores!$B$2</f>
        <v>121.2091</v>
      </c>
      <c r="H89" s="43" t="n">
        <v>2481</v>
      </c>
      <c r="I89" s="44" t="n">
        <f aca="false">H89*Valores!$B$2</f>
        <v>3378.8739</v>
      </c>
      <c r="J89" s="65" t="n">
        <v>0</v>
      </c>
      <c r="K89" s="44" t="n">
        <f aca="false">J89*Valores!$B$2</f>
        <v>0</v>
      </c>
      <c r="L89" s="65" t="n">
        <v>0</v>
      </c>
      <c r="M89" s="44" t="n">
        <f aca="false">L89*Valores!$B$2</f>
        <v>0</v>
      </c>
      <c r="N89" s="44" t="n">
        <f aca="false">IF($I$1=0,(SUM(G89,I89,K89,M89,X89,S89)*0.1),0)</f>
        <v>387.0083</v>
      </c>
      <c r="O89" s="44" t="n">
        <f aca="false">SUM(G89,I89,K89,M89,X89)*$I$1</f>
        <v>0</v>
      </c>
      <c r="P89" s="46" t="n">
        <v>500</v>
      </c>
      <c r="Q89" s="46" t="n">
        <f aca="false">Valores!$C$6</f>
        <v>609.1785</v>
      </c>
      <c r="R89" s="44" t="n">
        <v>0</v>
      </c>
      <c r="S89" s="44" t="n">
        <v>370</v>
      </c>
      <c r="T89" s="44" t="n">
        <f aca="false">S89*(1+$I$1)</f>
        <v>370</v>
      </c>
      <c r="U89" s="44" t="n">
        <v>0</v>
      </c>
      <c r="V89" s="44" t="n">
        <v>0</v>
      </c>
      <c r="W89" s="47" t="n">
        <v>0</v>
      </c>
      <c r="X89" s="44" t="n">
        <f aca="false">W89*Valores!$B$2</f>
        <v>0</v>
      </c>
      <c r="Y89" s="44" t="n">
        <v>0</v>
      </c>
      <c r="Z89" s="40" t="n">
        <v>129.04</v>
      </c>
      <c r="AA89" s="44" t="n">
        <f aca="false">SUM(G89,I89,K89,X89)*$G$2/100</f>
        <v>0</v>
      </c>
      <c r="AB89" s="44" t="n">
        <v>129.04</v>
      </c>
      <c r="AC89" s="48" t="n">
        <v>0</v>
      </c>
      <c r="AD89" s="44" t="n">
        <f aca="false">AC89*Valores!$B$2</f>
        <v>0</v>
      </c>
      <c r="AE89" s="49" t="n">
        <f aca="false">SUM(G89,I89,K89,M89,N89,O89,P89,Q89,R89,T89,U89,V89,X89,Y89,Z89,AA89,AB89,AD89)</f>
        <v>5624.3498</v>
      </c>
      <c r="AF89" s="44" t="n">
        <v>0</v>
      </c>
      <c r="AG89" s="44" t="n">
        <v>0</v>
      </c>
      <c r="AH89" s="44" t="n">
        <v>0</v>
      </c>
      <c r="AI89" s="50" t="n">
        <f aca="false">SUM(AG89:AH89)</f>
        <v>0</v>
      </c>
      <c r="AJ89" s="46" t="n">
        <f aca="false">(AE89*0.775)+AI89-Valores!$B$7-Valores!$B$10</f>
        <v>4344.941095</v>
      </c>
      <c r="AK89" s="40"/>
      <c r="AM89" s="41" t="n">
        <v>22</v>
      </c>
    </row>
    <row r="90" s="41" customFormat="true" ht="13.5" hidden="false" customHeight="true" outlineLevel="0" collapsed="false">
      <c r="B90" s="41" t="n">
        <v>85</v>
      </c>
      <c r="C90" s="52" t="s">
        <v>227</v>
      </c>
      <c r="D90" s="52"/>
      <c r="E90" s="53" t="s">
        <v>228</v>
      </c>
      <c r="F90" s="54" t="n">
        <v>89</v>
      </c>
      <c r="G90" s="55" t="n">
        <f aca="false">F90*Valores!$B$2</f>
        <v>121.2091</v>
      </c>
      <c r="H90" s="54" t="n">
        <v>2381</v>
      </c>
      <c r="I90" s="55" t="n">
        <f aca="false">H90*Valores!$B$2</f>
        <v>3242.6839</v>
      </c>
      <c r="J90" s="66" t="n">
        <v>0</v>
      </c>
      <c r="K90" s="55" t="n">
        <f aca="false">J90*Valores!$B$2</f>
        <v>0</v>
      </c>
      <c r="L90" s="66" t="n">
        <v>0</v>
      </c>
      <c r="M90" s="55" t="n">
        <f aca="false">L90*Valores!$B$2</f>
        <v>0</v>
      </c>
      <c r="N90" s="55" t="n">
        <f aca="false">IF($I$1=0,(SUM(G90,I90,K90,M90,X90,S90)*0.1),0)</f>
        <v>373.3893</v>
      </c>
      <c r="O90" s="55" t="n">
        <f aca="false">SUM(G90,I90,K90,M90,X90)*$I$1</f>
        <v>0</v>
      </c>
      <c r="P90" s="57" t="n">
        <v>500</v>
      </c>
      <c r="Q90" s="57" t="n">
        <f aca="false">Valores!$C$6</f>
        <v>609.1785</v>
      </c>
      <c r="R90" s="57" t="n">
        <v>445</v>
      </c>
      <c r="S90" s="55" t="n">
        <v>370</v>
      </c>
      <c r="T90" s="55" t="n">
        <f aca="false">S90*(1+$I$1)</f>
        <v>370</v>
      </c>
      <c r="U90" s="55" t="n">
        <v>0</v>
      </c>
      <c r="V90" s="55" t="n">
        <v>0</v>
      </c>
      <c r="W90" s="58" t="n">
        <v>0</v>
      </c>
      <c r="X90" s="55" t="n">
        <f aca="false">W90*Valores!$B$2</f>
        <v>0</v>
      </c>
      <c r="Y90" s="55" t="n">
        <v>0</v>
      </c>
      <c r="Z90" s="59" t="n">
        <v>129.04</v>
      </c>
      <c r="AA90" s="55" t="n">
        <f aca="false">SUM(G90,I90,K90,X90)*$G$2/100</f>
        <v>0</v>
      </c>
      <c r="AB90" s="55" t="n">
        <v>129.04</v>
      </c>
      <c r="AC90" s="60" t="n">
        <v>0</v>
      </c>
      <c r="AD90" s="55" t="n">
        <f aca="false">AC90*Valores!$B$2</f>
        <v>0</v>
      </c>
      <c r="AE90" s="61" t="n">
        <f aca="false">SUM(G90,I90,K90,M90,N90,O90,P90,Q90,R90,T90,U90,V90,X90,Y90,Z90,AA90,AB90,AD90)</f>
        <v>5919.5408</v>
      </c>
      <c r="AF90" s="55" t="n">
        <v>0</v>
      </c>
      <c r="AG90" s="59" t="n">
        <f aca="false">Valores!$B$4</f>
        <v>200</v>
      </c>
      <c r="AH90" s="55" t="n">
        <v>0</v>
      </c>
      <c r="AI90" s="62" t="n">
        <f aca="false">SUM(AG90:AH90)</f>
        <v>200</v>
      </c>
      <c r="AJ90" s="57" t="n">
        <f aca="false">(AE90*0.775)+AI90-Valores!$B$7-Valores!$B$10</f>
        <v>4773.71412</v>
      </c>
      <c r="AK90" s="40"/>
      <c r="AM90" s="41" t="n">
        <v>22</v>
      </c>
    </row>
    <row r="91" s="41" customFormat="true" ht="13.5" hidden="false" customHeight="true" outlineLevel="0" collapsed="false">
      <c r="B91" s="41" t="n">
        <v>86</v>
      </c>
      <c r="C91" s="41" t="s">
        <v>229</v>
      </c>
      <c r="E91" s="42" t="s">
        <v>230</v>
      </c>
      <c r="F91" s="43" t="n">
        <v>89</v>
      </c>
      <c r="G91" s="44" t="n">
        <f aca="false">F91*Valores!$B$2</f>
        <v>121.2091</v>
      </c>
      <c r="H91" s="43" t="n">
        <v>1768</v>
      </c>
      <c r="I91" s="44" t="n">
        <f aca="false">H91*Valores!$B$2</f>
        <v>2407.8392</v>
      </c>
      <c r="J91" s="65" t="n">
        <v>0</v>
      </c>
      <c r="K91" s="44" t="n">
        <f aca="false">J91*Valores!$B$2</f>
        <v>0</v>
      </c>
      <c r="L91" s="65" t="n">
        <v>0</v>
      </c>
      <c r="M91" s="44" t="n">
        <f aca="false">L91*Valores!$B$2</f>
        <v>0</v>
      </c>
      <c r="N91" s="44" t="n">
        <f aca="false">IF($I$1=0,(SUM(G91,I91,K91,M91,X91,S91)*0.1),0)</f>
        <v>289.90483</v>
      </c>
      <c r="O91" s="44" t="n">
        <f aca="false">SUM(G91,I91,K91,M91,X91)*$I$1</f>
        <v>0</v>
      </c>
      <c r="P91" s="46" t="n">
        <v>500</v>
      </c>
      <c r="Q91" s="46" t="n">
        <f aca="false">Valores!$C$6</f>
        <v>609.1785</v>
      </c>
      <c r="R91" s="46" t="n">
        <v>445</v>
      </c>
      <c r="S91" s="44" t="n">
        <v>370</v>
      </c>
      <c r="T91" s="44" t="n">
        <f aca="false">S91*(1+$I$1)</f>
        <v>370</v>
      </c>
      <c r="U91" s="44" t="n">
        <v>0</v>
      </c>
      <c r="V91" s="44" t="n">
        <v>0</v>
      </c>
      <c r="W91" s="47" t="n">
        <v>0</v>
      </c>
      <c r="X91" s="44" t="n">
        <f aca="false">W91*Valores!$B$2</f>
        <v>0</v>
      </c>
      <c r="Y91" s="44" t="n">
        <v>0</v>
      </c>
      <c r="Z91" s="40" t="n">
        <v>129.04</v>
      </c>
      <c r="AA91" s="44" t="n">
        <f aca="false">SUM(G91,I91,K91,X91)*$G$2/100</f>
        <v>0</v>
      </c>
      <c r="AB91" s="44" t="n">
        <v>129.04</v>
      </c>
      <c r="AC91" s="48" t="n">
        <v>0</v>
      </c>
      <c r="AD91" s="44" t="n">
        <f aca="false">AC91*Valores!$B$2</f>
        <v>0</v>
      </c>
      <c r="AE91" s="49" t="n">
        <f aca="false">SUM(G91,I91,K91,M91,N91,O91,P91,Q91,R91,T91,U91,V91,X91,Y91,Z91,AA91,AB91,AD91)</f>
        <v>5001.21163</v>
      </c>
      <c r="AF91" s="44" t="n">
        <v>0</v>
      </c>
      <c r="AG91" s="40" t="n">
        <f aca="false">Valores!$B$4</f>
        <v>200</v>
      </c>
      <c r="AH91" s="44" t="n">
        <v>0</v>
      </c>
      <c r="AI91" s="50" t="n">
        <f aca="false">SUM(AG91:AH91)</f>
        <v>200</v>
      </c>
      <c r="AJ91" s="46" t="n">
        <f aca="false">(AE91*0.775)+AI91-Valores!$B$7-Valores!$B$10</f>
        <v>4062.00901325</v>
      </c>
      <c r="AK91" s="40"/>
    </row>
    <row r="92" s="41" customFormat="true" ht="13.5" hidden="false" customHeight="true" outlineLevel="0" collapsed="false">
      <c r="B92" s="41" t="n">
        <v>87</v>
      </c>
      <c r="C92" s="41" t="s">
        <v>231</v>
      </c>
      <c r="E92" s="42" t="s">
        <v>232</v>
      </c>
      <c r="F92" s="43" t="n">
        <v>89</v>
      </c>
      <c r="G92" s="44" t="n">
        <f aca="false">F92*Valores!$B$2</f>
        <v>121.2091</v>
      </c>
      <c r="H92" s="43" t="n">
        <v>1768</v>
      </c>
      <c r="I92" s="44" t="n">
        <f aca="false">H92*Valores!$B$2</f>
        <v>2407.8392</v>
      </c>
      <c r="J92" s="65" t="n">
        <v>0</v>
      </c>
      <c r="K92" s="44" t="n">
        <f aca="false">J92*Valores!$B$2</f>
        <v>0</v>
      </c>
      <c r="L92" s="65" t="n">
        <v>0</v>
      </c>
      <c r="M92" s="44" t="n">
        <f aca="false">L92*Valores!$B$2</f>
        <v>0</v>
      </c>
      <c r="N92" s="44" t="n">
        <f aca="false">IF($I$1=0,(SUM(G92,I92,K92,M92,X92,S92)*0.1),0)</f>
        <v>289.90483</v>
      </c>
      <c r="O92" s="44" t="n">
        <f aca="false">SUM(G92,I92,K92,M92,X92)*$I$1</f>
        <v>0</v>
      </c>
      <c r="P92" s="46" t="n">
        <v>500</v>
      </c>
      <c r="Q92" s="46" t="n">
        <f aca="false">Valores!$C$6</f>
        <v>609.1785</v>
      </c>
      <c r="R92" s="46" t="n">
        <v>445</v>
      </c>
      <c r="S92" s="44" t="n">
        <v>370</v>
      </c>
      <c r="T92" s="44" t="n">
        <f aca="false">S92*(1+$I$1)</f>
        <v>370</v>
      </c>
      <c r="U92" s="44" t="n">
        <v>0</v>
      </c>
      <c r="V92" s="44" t="n">
        <v>0</v>
      </c>
      <c r="W92" s="47" t="n">
        <v>0</v>
      </c>
      <c r="X92" s="44" t="n">
        <f aca="false">W92*Valores!$B$2</f>
        <v>0</v>
      </c>
      <c r="Y92" s="44" t="n">
        <v>0</v>
      </c>
      <c r="Z92" s="40" t="n">
        <v>129.04</v>
      </c>
      <c r="AA92" s="44" t="n">
        <f aca="false">SUM(G92,I92,K92,X92)*$G$2/100</f>
        <v>0</v>
      </c>
      <c r="AB92" s="44" t="n">
        <v>129.04</v>
      </c>
      <c r="AC92" s="48" t="n">
        <v>0</v>
      </c>
      <c r="AD92" s="44" t="n">
        <f aca="false">AC92*Valores!$B$2</f>
        <v>0</v>
      </c>
      <c r="AE92" s="49" t="n">
        <f aca="false">SUM(G92,I92,K92,M92,N92,O92,P92,Q92,R92,T92,U92,V92,X92,Y92,Z92,AA92,AB92,AD92)</f>
        <v>5001.21163</v>
      </c>
      <c r="AF92" s="44" t="n">
        <v>0</v>
      </c>
      <c r="AG92" s="40" t="n">
        <f aca="false">Valores!$B$4</f>
        <v>200</v>
      </c>
      <c r="AH92" s="44" t="n">
        <v>0</v>
      </c>
      <c r="AI92" s="50" t="n">
        <f aca="false">SUM(AG92:AH92)</f>
        <v>200</v>
      </c>
      <c r="AJ92" s="46" t="n">
        <f aca="false">(AE92*0.775)+AI92-Valores!$B$7-Valores!$B$10</f>
        <v>4062.00901325</v>
      </c>
      <c r="AK92" s="40" t="n">
        <v>110</v>
      </c>
      <c r="AM92" s="41" t="n">
        <v>22</v>
      </c>
    </row>
    <row r="93" s="41" customFormat="true" ht="13.5" hidden="false" customHeight="true" outlineLevel="0" collapsed="false">
      <c r="B93" s="41" t="n">
        <v>88</v>
      </c>
      <c r="C93" s="41" t="s">
        <v>233</v>
      </c>
      <c r="E93" s="42" t="s">
        <v>234</v>
      </c>
      <c r="F93" s="43" t="n">
        <v>89</v>
      </c>
      <c r="G93" s="44" t="n">
        <f aca="false">F93*Valores!$B$2</f>
        <v>121.2091</v>
      </c>
      <c r="H93" s="43" t="n">
        <v>2211</v>
      </c>
      <c r="I93" s="44" t="n">
        <f aca="false">H93*Valores!$B$2</f>
        <v>3011.1609</v>
      </c>
      <c r="J93" s="65" t="n">
        <v>0</v>
      </c>
      <c r="K93" s="44" t="n">
        <f aca="false">J93*Valores!$B$2</f>
        <v>0</v>
      </c>
      <c r="L93" s="65" t="n">
        <v>0</v>
      </c>
      <c r="M93" s="44" t="n">
        <f aca="false">L93*Valores!$B$2</f>
        <v>0</v>
      </c>
      <c r="N93" s="44" t="n">
        <f aca="false">IF($I$1=0,(SUM(G93,I93,K93,M93,X93,S93)*0.1),0)</f>
        <v>350.237</v>
      </c>
      <c r="O93" s="44" t="n">
        <f aca="false">SUM(G93,I93,K93,M93,X93)*$I$1</f>
        <v>0</v>
      </c>
      <c r="P93" s="46" t="n">
        <v>500</v>
      </c>
      <c r="Q93" s="46" t="n">
        <f aca="false">Valores!$C$6</f>
        <v>609.1785</v>
      </c>
      <c r="R93" s="46" t="n">
        <v>445</v>
      </c>
      <c r="S93" s="44" t="n">
        <v>370</v>
      </c>
      <c r="T93" s="44" t="n">
        <f aca="false">S93*(1+$I$1)</f>
        <v>370</v>
      </c>
      <c r="U93" s="44" t="n">
        <v>0</v>
      </c>
      <c r="V93" s="44" t="n">
        <v>0</v>
      </c>
      <c r="W93" s="47" t="n">
        <v>0</v>
      </c>
      <c r="X93" s="44" t="n">
        <f aca="false">W93*Valores!$B$2</f>
        <v>0</v>
      </c>
      <c r="Y93" s="44" t="n">
        <v>0</v>
      </c>
      <c r="Z93" s="40" t="n">
        <v>129.04</v>
      </c>
      <c r="AA93" s="44" t="n">
        <f aca="false">SUM(G93,I93,K93,X93)*$G$2/100</f>
        <v>0</v>
      </c>
      <c r="AB93" s="44" t="n">
        <v>129.04</v>
      </c>
      <c r="AC93" s="48" t="n">
        <v>0</v>
      </c>
      <c r="AD93" s="44" t="n">
        <f aca="false">AC93*Valores!$B$2</f>
        <v>0</v>
      </c>
      <c r="AE93" s="49" t="n">
        <f aca="false">SUM(G93,I93,K93,M93,N93,O93,P93,Q93,R93,T93,U93,V93,X93,Y93,Z93,AA93,AB93,AD93)</f>
        <v>5664.8655</v>
      </c>
      <c r="AF93" s="44" t="n">
        <v>0</v>
      </c>
      <c r="AG93" s="40" t="n">
        <f aca="false">Valores!$B$4</f>
        <v>200</v>
      </c>
      <c r="AH93" s="44" t="n">
        <v>0</v>
      </c>
      <c r="AI93" s="50" t="n">
        <f aca="false">SUM(AG93:AH93)</f>
        <v>200</v>
      </c>
      <c r="AJ93" s="46" t="n">
        <f aca="false">(AE93*0.775)+AI93-Valores!$B$7-Valores!$B$10</f>
        <v>4576.3407625</v>
      </c>
      <c r="AK93" s="40"/>
      <c r="AM93" s="41" t="n">
        <v>22</v>
      </c>
    </row>
    <row r="94" s="41" customFormat="true" ht="13.5" hidden="false" customHeight="true" outlineLevel="0" collapsed="false">
      <c r="B94" s="41" t="n">
        <v>89</v>
      </c>
      <c r="C94" s="41" t="s">
        <v>235</v>
      </c>
      <c r="E94" s="42" t="s">
        <v>236</v>
      </c>
      <c r="F94" s="43" t="n">
        <v>89</v>
      </c>
      <c r="G94" s="44" t="n">
        <f aca="false">F94*Valores!$B$2</f>
        <v>121.2091</v>
      </c>
      <c r="H94" s="43" t="n">
        <v>1956</v>
      </c>
      <c r="I94" s="44" t="n">
        <f aca="false">H94*Valores!$B$2</f>
        <v>2663.8764</v>
      </c>
      <c r="J94" s="65" t="n">
        <v>0</v>
      </c>
      <c r="K94" s="44" t="n">
        <f aca="false">J94*Valores!$B$2</f>
        <v>0</v>
      </c>
      <c r="L94" s="65" t="n">
        <v>0</v>
      </c>
      <c r="M94" s="44" t="n">
        <f aca="false">L94*Valores!$B$2</f>
        <v>0</v>
      </c>
      <c r="N94" s="44" t="n">
        <f aca="false">IF($I$1=0,(SUM(G94,I94,K94,M94,X94,S94)*0.1),0)</f>
        <v>315.50855</v>
      </c>
      <c r="O94" s="44" t="n">
        <f aca="false">SUM(G94,I94,K94,M94,X94)*$I$1</f>
        <v>0</v>
      </c>
      <c r="P94" s="46" t="n">
        <v>500</v>
      </c>
      <c r="Q94" s="46" t="n">
        <f aca="false">Valores!$C$6</f>
        <v>609.1785</v>
      </c>
      <c r="R94" s="44" t="n">
        <v>0</v>
      </c>
      <c r="S94" s="44" t="n">
        <v>370</v>
      </c>
      <c r="T94" s="44" t="n">
        <f aca="false">S94*(1+$I$1)</f>
        <v>370</v>
      </c>
      <c r="U94" s="44" t="n">
        <v>0</v>
      </c>
      <c r="V94" s="44" t="n">
        <v>0</v>
      </c>
      <c r="W94" s="47" t="n">
        <v>0</v>
      </c>
      <c r="X94" s="44" t="n">
        <f aca="false">W94*Valores!$B$2</f>
        <v>0</v>
      </c>
      <c r="Y94" s="44" t="n">
        <v>0</v>
      </c>
      <c r="Z94" s="40" t="n">
        <v>129.04</v>
      </c>
      <c r="AA94" s="44" t="n">
        <f aca="false">SUM(G94,I94,K94,X94)*$G$2/100</f>
        <v>0</v>
      </c>
      <c r="AB94" s="44" t="n">
        <v>129.04</v>
      </c>
      <c r="AC94" s="48" t="n">
        <v>0</v>
      </c>
      <c r="AD94" s="44" t="n">
        <f aca="false">AC94*Valores!$B$2</f>
        <v>0</v>
      </c>
      <c r="AE94" s="49" t="n">
        <f aca="false">SUM(G94,I94,K94,M94,N94,O94,P94,Q94,R94,T94,U94,V94,X94,Y94,Z94,AA94,AB94,AD94)</f>
        <v>4837.85255</v>
      </c>
      <c r="AF94" s="44" t="n">
        <v>0</v>
      </c>
      <c r="AG94" s="44" t="n">
        <v>0</v>
      </c>
      <c r="AH94" s="44" t="n">
        <v>0</v>
      </c>
      <c r="AI94" s="50" t="n">
        <f aca="false">SUM(AG94:AH94)</f>
        <v>0</v>
      </c>
      <c r="AJ94" s="46" t="n">
        <f aca="false">(AE94*0.775)+AI94-Valores!$B$7-Valores!$B$10</f>
        <v>3735.40572625</v>
      </c>
      <c r="AK94" s="40"/>
      <c r="AM94" s="41" t="n">
        <v>22</v>
      </c>
    </row>
    <row r="95" s="41" customFormat="true" ht="13.5" hidden="false" customHeight="true" outlineLevel="0" collapsed="false">
      <c r="B95" s="41" t="n">
        <v>90</v>
      </c>
      <c r="C95" s="52" t="s">
        <v>237</v>
      </c>
      <c r="D95" s="52"/>
      <c r="E95" s="53" t="s">
        <v>238</v>
      </c>
      <c r="F95" s="54" t="n">
        <v>89</v>
      </c>
      <c r="G95" s="55" t="n">
        <f aca="false">F95*Valores!$B$2</f>
        <v>121.2091</v>
      </c>
      <c r="H95" s="54" t="n">
        <v>1267</v>
      </c>
      <c r="I95" s="55" t="n">
        <f aca="false">H95*Valores!$B$2</f>
        <v>1725.5273</v>
      </c>
      <c r="J95" s="66" t="n">
        <v>0</v>
      </c>
      <c r="K95" s="55" t="n">
        <f aca="false">J95*Valores!$B$2</f>
        <v>0</v>
      </c>
      <c r="L95" s="66" t="n">
        <v>0</v>
      </c>
      <c r="M95" s="55" t="n">
        <f aca="false">L95*Valores!$B$2</f>
        <v>0</v>
      </c>
      <c r="N95" s="55" t="n">
        <f aca="false">IF($I$1=0,(SUM(G95,I95,K95,M95,X95,S95)*0.1),0)</f>
        <v>221.67364</v>
      </c>
      <c r="O95" s="55" t="n">
        <f aca="false">SUM(G95,I95,K95,M95,X95)*$I$1</f>
        <v>0</v>
      </c>
      <c r="P95" s="57" t="n">
        <v>500</v>
      </c>
      <c r="Q95" s="57" t="n">
        <f aca="false">Valores!$C$6</f>
        <v>609.1785</v>
      </c>
      <c r="R95" s="55" t="n">
        <v>0</v>
      </c>
      <c r="S95" s="55" t="n">
        <v>370</v>
      </c>
      <c r="T95" s="55" t="n">
        <f aca="false">S95*(1+$I$1)</f>
        <v>370</v>
      </c>
      <c r="U95" s="55" t="n">
        <v>0</v>
      </c>
      <c r="V95" s="55" t="n">
        <v>0</v>
      </c>
      <c r="W95" s="58" t="n">
        <v>0</v>
      </c>
      <c r="X95" s="55" t="n">
        <f aca="false">W95*Valores!$B$2</f>
        <v>0</v>
      </c>
      <c r="Y95" s="55" t="n">
        <v>0</v>
      </c>
      <c r="Z95" s="59" t="n">
        <v>129.04</v>
      </c>
      <c r="AA95" s="55" t="n">
        <f aca="false">SUM(G95,I95,K95,X95)*$G$2/100</f>
        <v>0</v>
      </c>
      <c r="AB95" s="55" t="n">
        <v>129.04</v>
      </c>
      <c r="AC95" s="60" t="n">
        <v>0</v>
      </c>
      <c r="AD95" s="55" t="n">
        <f aca="false">AC95*Valores!$B$2</f>
        <v>0</v>
      </c>
      <c r="AE95" s="61" t="n">
        <f aca="false">SUM(G95,I95,K95,M95,N95,O95,P95,Q95,R95,T95,U95,V95,X95,Y95,Z95,AA95,AB95,AD95)</f>
        <v>3805.66854</v>
      </c>
      <c r="AF95" s="55" t="n">
        <v>0</v>
      </c>
      <c r="AG95" s="55" t="n">
        <v>0</v>
      </c>
      <c r="AH95" s="55" t="n">
        <v>0</v>
      </c>
      <c r="AI95" s="62" t="n">
        <f aca="false">SUM(AG95:AH95)</f>
        <v>0</v>
      </c>
      <c r="AJ95" s="57" t="n">
        <f aca="false">(AE95*0.775)+AI95-Valores!$B$7-Valores!$B$10</f>
        <v>2935.4631185</v>
      </c>
      <c r="AK95" s="40"/>
      <c r="AM95" s="41" t="n">
        <v>22</v>
      </c>
    </row>
    <row r="96" s="41" customFormat="true" ht="13.5" hidden="false" customHeight="true" outlineLevel="0" collapsed="false">
      <c r="B96" s="41" t="n">
        <v>91</v>
      </c>
      <c r="C96" s="41" t="s">
        <v>239</v>
      </c>
      <c r="E96" s="42" t="s">
        <v>240</v>
      </c>
      <c r="F96" s="43" t="n">
        <v>67</v>
      </c>
      <c r="G96" s="44" t="n">
        <f aca="false">F96*Valores!$B$2</f>
        <v>91.2473</v>
      </c>
      <c r="H96" s="43" t="n">
        <v>2108</v>
      </c>
      <c r="I96" s="44" t="n">
        <f aca="false">H96*Valores!$B$2</f>
        <v>2870.8852</v>
      </c>
      <c r="J96" s="65" t="n">
        <v>0</v>
      </c>
      <c r="K96" s="44" t="n">
        <f aca="false">J96*Valores!$B$2</f>
        <v>0</v>
      </c>
      <c r="L96" s="65" t="n">
        <v>0</v>
      </c>
      <c r="M96" s="44" t="n">
        <f aca="false">L96*Valores!$B$2</f>
        <v>0</v>
      </c>
      <c r="N96" s="44" t="n">
        <f aca="false">IF($I$1=0,(SUM(G96,I96,K96,M96,X96,S96)*0.1),0)</f>
        <v>330.21325</v>
      </c>
      <c r="O96" s="44" t="n">
        <f aca="false">SUM(G96,I96,K96,M96,X96)*$I$1</f>
        <v>0</v>
      </c>
      <c r="P96" s="46" t="n">
        <v>500</v>
      </c>
      <c r="Q96" s="46" t="n">
        <f aca="false">Valores!$C$6</f>
        <v>609.1785</v>
      </c>
      <c r="R96" s="44" t="n">
        <v>0</v>
      </c>
      <c r="S96" s="68" t="n">
        <v>340</v>
      </c>
      <c r="T96" s="44" t="n">
        <f aca="false">S96*(1+$I$1)</f>
        <v>340</v>
      </c>
      <c r="U96" s="44" t="n">
        <v>0</v>
      </c>
      <c r="V96" s="44" t="n">
        <v>0</v>
      </c>
      <c r="W96" s="47" t="n">
        <v>0</v>
      </c>
      <c r="X96" s="44" t="n">
        <f aca="false">W96*Valores!$B$2</f>
        <v>0</v>
      </c>
      <c r="Y96" s="44" t="n">
        <v>0</v>
      </c>
      <c r="Z96" s="40" t="n">
        <v>129.04</v>
      </c>
      <c r="AA96" s="44" t="n">
        <f aca="false">SUM(G96,I96,K96,X96)*$G$2/100</f>
        <v>0</v>
      </c>
      <c r="AB96" s="44" t="n">
        <v>129.04</v>
      </c>
      <c r="AC96" s="48" t="n">
        <v>0</v>
      </c>
      <c r="AD96" s="44" t="n">
        <f aca="false">AC96*Valores!$B$2</f>
        <v>0</v>
      </c>
      <c r="AE96" s="49" t="n">
        <f aca="false">SUM(G96,I96,K96,M96,N96,O96,P96,Q96,R96,T96,U96,V96,X96,Y96,Z96,AA96,AB96,AD96)</f>
        <v>4999.60425</v>
      </c>
      <c r="AF96" s="44" t="n">
        <v>0</v>
      </c>
      <c r="AG96" s="40" t="n">
        <f aca="false">Valores!$B$4</f>
        <v>200</v>
      </c>
      <c r="AH96" s="44" t="n">
        <v>0</v>
      </c>
      <c r="AI96" s="50" t="n">
        <f aca="false">SUM(AG96:AH96)</f>
        <v>200</v>
      </c>
      <c r="AJ96" s="46" t="n">
        <f aca="false">(AE96*0.775)+AI96-Valores!$B$7-Valores!$B$10</f>
        <v>4060.76329375</v>
      </c>
      <c r="AK96" s="40" t="n">
        <v>110</v>
      </c>
    </row>
    <row r="97" s="41" customFormat="true" ht="13.5" hidden="false" customHeight="true" outlineLevel="0" collapsed="false">
      <c r="B97" s="41" t="n">
        <v>92</v>
      </c>
      <c r="C97" s="41" t="s">
        <v>241</v>
      </c>
      <c r="E97" s="42" t="s">
        <v>242</v>
      </c>
      <c r="F97" s="43" t="n">
        <v>45</v>
      </c>
      <c r="G97" s="44" t="n">
        <f aca="false">F97*Valores!$B$2</f>
        <v>61.2855</v>
      </c>
      <c r="H97" s="43" t="n">
        <v>1502</v>
      </c>
      <c r="I97" s="44" t="n">
        <f aca="false">H97*Valores!$B$2</f>
        <v>2045.5738</v>
      </c>
      <c r="J97" s="65" t="n">
        <v>0</v>
      </c>
      <c r="K97" s="44" t="n">
        <f aca="false">J97*Valores!$B$2</f>
        <v>0</v>
      </c>
      <c r="L97" s="65" t="n">
        <v>0</v>
      </c>
      <c r="M97" s="44" t="n">
        <f aca="false">L97*Valores!$B$2</f>
        <v>0</v>
      </c>
      <c r="N97" s="44" t="n">
        <f aca="false">IF($I$1=0,(SUM(G97,I97,K97,M97,X97,S97)*0.1),0)</f>
        <v>244.68593</v>
      </c>
      <c r="O97" s="44" t="n">
        <f aca="false">SUM(G97,I97,K97,M97,X97)*$I$1</f>
        <v>0</v>
      </c>
      <c r="P97" s="46" t="n">
        <v>500</v>
      </c>
      <c r="Q97" s="46" t="n">
        <f aca="false">Valores!$C$6</f>
        <v>609.1785</v>
      </c>
      <c r="R97" s="44" t="n">
        <v>0</v>
      </c>
      <c r="S97" s="68" t="n">
        <v>340</v>
      </c>
      <c r="T97" s="44" t="n">
        <f aca="false">S97*(1+$I$1)</f>
        <v>340</v>
      </c>
      <c r="U97" s="44" t="n">
        <v>0</v>
      </c>
      <c r="V97" s="44" t="n">
        <v>0</v>
      </c>
      <c r="W97" s="47" t="n">
        <v>0</v>
      </c>
      <c r="X97" s="44" t="n">
        <f aca="false">W97*Valores!$B$2</f>
        <v>0</v>
      </c>
      <c r="Y97" s="44" t="n">
        <v>0</v>
      </c>
      <c r="Z97" s="40" t="n">
        <v>129.04</v>
      </c>
      <c r="AA97" s="44" t="n">
        <f aca="false">SUM(G97,I97,K97,X97)*$G$2/100</f>
        <v>0</v>
      </c>
      <c r="AB97" s="44" t="n">
        <v>129.04</v>
      </c>
      <c r="AC97" s="48" t="n">
        <v>0</v>
      </c>
      <c r="AD97" s="44" t="n">
        <f aca="false">AC97*Valores!$B$2</f>
        <v>0</v>
      </c>
      <c r="AE97" s="49" t="n">
        <f aca="false">SUM(G97,I97,K97,M97,N97,O97,P97,Q97,R97,T97,U97,V97,X97,Y97,Z97,AA97,AB97,AD97)</f>
        <v>4058.80373</v>
      </c>
      <c r="AF97" s="44" t="n">
        <v>0</v>
      </c>
      <c r="AG97" s="40" t="n">
        <f aca="false">Valores!$B$4</f>
        <v>200</v>
      </c>
      <c r="AH97" s="44" t="n">
        <v>0</v>
      </c>
      <c r="AI97" s="50" t="n">
        <f aca="false">SUM(AG97:AH97)</f>
        <v>200</v>
      </c>
      <c r="AJ97" s="46" t="n">
        <f aca="false">(AE97*0.775)+AI97-Valores!$B$7-Valores!$B$10</f>
        <v>3331.64289075</v>
      </c>
      <c r="AK97" s="40" t="n">
        <v>110</v>
      </c>
      <c r="AM97" s="41" t="n">
        <v>22</v>
      </c>
    </row>
    <row r="98" s="41" customFormat="true" ht="13.5" hidden="false" customHeight="true" outlineLevel="0" collapsed="false">
      <c r="B98" s="41" t="n">
        <v>93</v>
      </c>
      <c r="C98" s="41" t="s">
        <v>243</v>
      </c>
      <c r="E98" s="42" t="s">
        <v>244</v>
      </c>
      <c r="F98" s="43" t="n">
        <v>61</v>
      </c>
      <c r="G98" s="44" t="n">
        <f aca="false">F98*Valores!$B$2</f>
        <v>83.0759</v>
      </c>
      <c r="H98" s="43" t="n">
        <v>2114</v>
      </c>
      <c r="I98" s="44" t="n">
        <f aca="false">H98*Valores!$B$2</f>
        <v>2879.0566</v>
      </c>
      <c r="J98" s="65" t="n">
        <v>0</v>
      </c>
      <c r="K98" s="44" t="n">
        <f aca="false">J98*Valores!$B$2</f>
        <v>0</v>
      </c>
      <c r="L98" s="65" t="n">
        <v>0</v>
      </c>
      <c r="M98" s="44" t="n">
        <f aca="false">L98*Valores!$B$2</f>
        <v>0</v>
      </c>
      <c r="N98" s="44" t="n">
        <f aca="false">IF($I$1=0,(SUM(G98,I98,K98,M98,X98,S98)*0.1),0)</f>
        <v>330.21325</v>
      </c>
      <c r="O98" s="44" t="n">
        <f aca="false">SUM(G98,I98,K98,M98,X98)*$I$1</f>
        <v>0</v>
      </c>
      <c r="P98" s="46" t="n">
        <v>500</v>
      </c>
      <c r="Q98" s="46" t="n">
        <f aca="false">Valores!$C$6</f>
        <v>609.1785</v>
      </c>
      <c r="R98" s="44" t="n">
        <v>0</v>
      </c>
      <c r="S98" s="68" t="n">
        <v>340</v>
      </c>
      <c r="T98" s="44" t="n">
        <f aca="false">S98*(1+$I$1)</f>
        <v>340</v>
      </c>
      <c r="U98" s="44" t="n">
        <v>0</v>
      </c>
      <c r="V98" s="44" t="n">
        <v>0</v>
      </c>
      <c r="W98" s="47" t="n">
        <v>0</v>
      </c>
      <c r="X98" s="44" t="n">
        <f aca="false">W98*Valores!$B$2</f>
        <v>0</v>
      </c>
      <c r="Y98" s="44" t="n">
        <v>0</v>
      </c>
      <c r="Z98" s="40" t="n">
        <v>129.04</v>
      </c>
      <c r="AA98" s="44" t="n">
        <f aca="false">SUM(G98,I98,K98,X98)*$G$2/100</f>
        <v>0</v>
      </c>
      <c r="AB98" s="44" t="n">
        <v>129.04</v>
      </c>
      <c r="AC98" s="48" t="n">
        <v>0</v>
      </c>
      <c r="AD98" s="44" t="n">
        <f aca="false">AC98*Valores!$B$2</f>
        <v>0</v>
      </c>
      <c r="AE98" s="49" t="n">
        <f aca="false">SUM(G98,I98,K98,M98,N98,O98,P98,Q98,R98,T98,U98,V98,X98,Y98,Z98,AA98,AB98,AD98)</f>
        <v>4999.60425</v>
      </c>
      <c r="AF98" s="44" t="n">
        <v>0</v>
      </c>
      <c r="AG98" s="40" t="n">
        <f aca="false">Valores!$B$4</f>
        <v>200</v>
      </c>
      <c r="AH98" s="44" t="n">
        <v>0</v>
      </c>
      <c r="AI98" s="50" t="n">
        <f aca="false">SUM(AG98:AH98)</f>
        <v>200</v>
      </c>
      <c r="AJ98" s="46" t="n">
        <f aca="false">(AE98*0.775)+AI98-Valores!$B$7-Valores!$B$10</f>
        <v>4060.76329375</v>
      </c>
      <c r="AK98" s="40" t="n">
        <v>110</v>
      </c>
    </row>
    <row r="99" s="41" customFormat="true" ht="13.5" hidden="false" customHeight="true" outlineLevel="0" collapsed="false">
      <c r="B99" s="41" t="n">
        <v>94</v>
      </c>
      <c r="C99" s="41" t="s">
        <v>245</v>
      </c>
      <c r="E99" s="42" t="s">
        <v>246</v>
      </c>
      <c r="F99" s="43" t="n">
        <v>59</v>
      </c>
      <c r="G99" s="44" t="n">
        <f aca="false">F99*Valores!$B$2</f>
        <v>80.3521</v>
      </c>
      <c r="H99" s="43" t="n">
        <v>2013</v>
      </c>
      <c r="I99" s="44" t="n">
        <f aca="false">H99*Valores!$B$2</f>
        <v>2741.5047</v>
      </c>
      <c r="J99" s="65" t="n">
        <v>0</v>
      </c>
      <c r="K99" s="44" t="n">
        <f aca="false">J99*Valores!$B$2</f>
        <v>0</v>
      </c>
      <c r="L99" s="65" t="n">
        <v>0</v>
      </c>
      <c r="M99" s="44" t="n">
        <f aca="false">L99*Valores!$B$2</f>
        <v>0</v>
      </c>
      <c r="N99" s="44" t="n">
        <f aca="false">IF($I$1=0,(SUM(G99,I99,K99,M99,X99,S99)*0.1),0)</f>
        <v>316.18568</v>
      </c>
      <c r="O99" s="44" t="n">
        <f aca="false">SUM(G99,I99,K99,M99,X99)*$I$1</f>
        <v>0</v>
      </c>
      <c r="P99" s="46" t="n">
        <v>500</v>
      </c>
      <c r="Q99" s="46" t="n">
        <f aca="false">Valores!$C$6</f>
        <v>609.1785</v>
      </c>
      <c r="R99" s="44" t="n">
        <v>0</v>
      </c>
      <c r="S99" s="68" t="n">
        <v>340</v>
      </c>
      <c r="T99" s="44" t="n">
        <f aca="false">S99*(1+$I$1)</f>
        <v>340</v>
      </c>
      <c r="U99" s="44" t="n">
        <v>0</v>
      </c>
      <c r="V99" s="44" t="n">
        <v>0</v>
      </c>
      <c r="W99" s="47" t="n">
        <v>0</v>
      </c>
      <c r="X99" s="44" t="n">
        <f aca="false">W99*Valores!$B$2</f>
        <v>0</v>
      </c>
      <c r="Y99" s="44" t="n">
        <v>0</v>
      </c>
      <c r="Z99" s="40" t="n">
        <v>129.04</v>
      </c>
      <c r="AA99" s="44" t="n">
        <f aca="false">SUM(G99,I99,K99,X99)*$G$2/100</f>
        <v>0</v>
      </c>
      <c r="AB99" s="44" t="n">
        <v>129.04</v>
      </c>
      <c r="AC99" s="48" t="n">
        <v>0</v>
      </c>
      <c r="AD99" s="44" t="n">
        <f aca="false">AC99*Valores!$B$2</f>
        <v>0</v>
      </c>
      <c r="AE99" s="49" t="n">
        <f aca="false">SUM(G99,I99,K99,M99,N99,O99,P99,Q99,R99,T99,U99,V99,X99,Y99,Z99,AA99,AB99,AD99)</f>
        <v>4845.30098</v>
      </c>
      <c r="AF99" s="44" t="n">
        <v>0</v>
      </c>
      <c r="AG99" s="40" t="n">
        <f aca="false">Valores!$B$4</f>
        <v>200</v>
      </c>
      <c r="AH99" s="44" t="n">
        <v>0</v>
      </c>
      <c r="AI99" s="50" t="n">
        <f aca="false">SUM(AG99:AH99)</f>
        <v>200</v>
      </c>
      <c r="AJ99" s="46" t="n">
        <f aca="false">(AE99*0.775)+AI99-Valores!$B$7-Valores!$B$10</f>
        <v>3941.1782595</v>
      </c>
      <c r="AK99" s="40" t="n">
        <v>110</v>
      </c>
    </row>
    <row r="100" s="41" customFormat="true" ht="13.5" hidden="false" customHeight="true" outlineLevel="0" collapsed="false">
      <c r="B100" s="41" t="n">
        <v>95</v>
      </c>
      <c r="C100" s="52" t="s">
        <v>247</v>
      </c>
      <c r="D100" s="52"/>
      <c r="E100" s="53" t="s">
        <v>248</v>
      </c>
      <c r="F100" s="54" t="n">
        <v>56</v>
      </c>
      <c r="G100" s="55" t="n">
        <f aca="false">F100*Valores!$B$2</f>
        <v>76.2664</v>
      </c>
      <c r="H100" s="54" t="n">
        <v>1720</v>
      </c>
      <c r="I100" s="55" t="n">
        <f aca="false">H100*Valores!$B$2</f>
        <v>2342.468</v>
      </c>
      <c r="J100" s="66" t="n">
        <v>0</v>
      </c>
      <c r="K100" s="55" t="n">
        <f aca="false">J100*Valores!$B$2</f>
        <v>0</v>
      </c>
      <c r="L100" s="66" t="n">
        <v>0</v>
      </c>
      <c r="M100" s="55" t="n">
        <f aca="false">L100*Valores!$B$2</f>
        <v>0</v>
      </c>
      <c r="N100" s="55" t="n">
        <f aca="false">IF($I$1=0,(SUM(G100,I100,K100,M100,X100,S100)*0.1),0)</f>
        <v>275.87344</v>
      </c>
      <c r="O100" s="55" t="n">
        <f aca="false">SUM(G100,I100,K100,M100,X100)*$I$1</f>
        <v>0</v>
      </c>
      <c r="P100" s="57" t="n">
        <v>500</v>
      </c>
      <c r="Q100" s="57" t="n">
        <f aca="false">Valores!$C$6</f>
        <v>609.1785</v>
      </c>
      <c r="R100" s="55" t="n">
        <v>0</v>
      </c>
      <c r="S100" s="67" t="n">
        <v>340</v>
      </c>
      <c r="T100" s="55" t="n">
        <f aca="false">S100*(1+$I$1)</f>
        <v>340</v>
      </c>
      <c r="U100" s="55" t="n">
        <v>0</v>
      </c>
      <c r="V100" s="55" t="n">
        <v>0</v>
      </c>
      <c r="W100" s="58" t="n">
        <v>0</v>
      </c>
      <c r="X100" s="55" t="n">
        <f aca="false">W100*Valores!$B$2</f>
        <v>0</v>
      </c>
      <c r="Y100" s="55" t="n">
        <v>0</v>
      </c>
      <c r="Z100" s="59" t="n">
        <v>129.04</v>
      </c>
      <c r="AA100" s="55" t="n">
        <f aca="false">SUM(G100,I100,K100,X100)*$G$2/100</f>
        <v>0</v>
      </c>
      <c r="AB100" s="55" t="n">
        <v>129.04</v>
      </c>
      <c r="AC100" s="60" t="n">
        <v>0</v>
      </c>
      <c r="AD100" s="55" t="n">
        <f aca="false">AC100*Valores!$B$2</f>
        <v>0</v>
      </c>
      <c r="AE100" s="61" t="n">
        <f aca="false">SUM(G100,I100,K100,M100,N100,O100,P100,Q100,R100,T100,U100,V100,X100,Y100,Z100,AA100,AB100,AD100)</f>
        <v>4401.86634</v>
      </c>
      <c r="AF100" s="55" t="n">
        <v>0</v>
      </c>
      <c r="AG100" s="59" t="n">
        <f aca="false">Valores!$B$4</f>
        <v>200</v>
      </c>
      <c r="AH100" s="55" t="n">
        <v>0</v>
      </c>
      <c r="AI100" s="62" t="n">
        <f aca="false">SUM(AG100:AH100)</f>
        <v>200</v>
      </c>
      <c r="AJ100" s="57" t="n">
        <f aca="false">(AE100*0.775)+AI100-Valores!$B$7-Valores!$B$10</f>
        <v>3597.5164135</v>
      </c>
      <c r="AK100" s="40" t="n">
        <v>110</v>
      </c>
    </row>
    <row r="101" s="41" customFormat="true" ht="13.5" hidden="false" customHeight="true" outlineLevel="0" collapsed="false">
      <c r="B101" s="41" t="n">
        <v>96</v>
      </c>
      <c r="C101" s="41" t="s">
        <v>249</v>
      </c>
      <c r="E101" s="42" t="s">
        <v>250</v>
      </c>
      <c r="F101" s="43" t="n">
        <v>45</v>
      </c>
      <c r="G101" s="44" t="n">
        <f aca="false">F101*Valores!$B$2</f>
        <v>61.2855</v>
      </c>
      <c r="H101" s="43" t="n">
        <v>1502</v>
      </c>
      <c r="I101" s="44" t="n">
        <f aca="false">H101*Valores!$B$2</f>
        <v>2045.5738</v>
      </c>
      <c r="J101" s="65" t="n">
        <v>0</v>
      </c>
      <c r="K101" s="44" t="n">
        <f aca="false">J101*Valores!$B$2</f>
        <v>0</v>
      </c>
      <c r="L101" s="65" t="n">
        <v>0</v>
      </c>
      <c r="M101" s="44" t="n">
        <f aca="false">L101*Valores!$B$2</f>
        <v>0</v>
      </c>
      <c r="N101" s="44" t="n">
        <f aca="false">IF($I$1=0,(SUM(G101,I101,K101,M101,X101,S101)*0.1),0)</f>
        <v>244.68593</v>
      </c>
      <c r="O101" s="44" t="n">
        <f aca="false">SUM(G101,I101,K101,M101,X101)*$I$1</f>
        <v>0</v>
      </c>
      <c r="P101" s="46" t="n">
        <v>500</v>
      </c>
      <c r="Q101" s="46" t="n">
        <f aca="false">Valores!$C$6</f>
        <v>609.1785</v>
      </c>
      <c r="R101" s="44" t="n">
        <v>0</v>
      </c>
      <c r="S101" s="68" t="n">
        <v>340</v>
      </c>
      <c r="T101" s="44" t="n">
        <f aca="false">S101*(1+$I$1)</f>
        <v>340</v>
      </c>
      <c r="U101" s="44" t="n">
        <v>0</v>
      </c>
      <c r="V101" s="44" t="n">
        <v>0</v>
      </c>
      <c r="W101" s="47" t="n">
        <v>0</v>
      </c>
      <c r="X101" s="44" t="n">
        <f aca="false">W101*Valores!$B$2</f>
        <v>0</v>
      </c>
      <c r="Y101" s="44" t="n">
        <v>0</v>
      </c>
      <c r="Z101" s="40" t="n">
        <v>129.04</v>
      </c>
      <c r="AA101" s="44" t="n">
        <f aca="false">SUM(G101,I101,K101,X101)*$G$2/100</f>
        <v>0</v>
      </c>
      <c r="AB101" s="44" t="n">
        <v>129.04</v>
      </c>
      <c r="AC101" s="48" t="n">
        <v>0</v>
      </c>
      <c r="AD101" s="44" t="n">
        <f aca="false">AC101*Valores!$B$2</f>
        <v>0</v>
      </c>
      <c r="AE101" s="49" t="n">
        <f aca="false">SUM(G101,I101,K101,M101,N101,O101,P101,Q101,R101,T101,U101,V101,X101,Y101,Z101,AA101,AB101,AD101)</f>
        <v>4058.80373</v>
      </c>
      <c r="AF101" s="44" t="n">
        <v>0</v>
      </c>
      <c r="AG101" s="40" t="n">
        <f aca="false">Valores!$B$4</f>
        <v>200</v>
      </c>
      <c r="AH101" s="44" t="n">
        <v>0</v>
      </c>
      <c r="AI101" s="50" t="n">
        <f aca="false">SUM(AG101:AH101)</f>
        <v>200</v>
      </c>
      <c r="AJ101" s="46" t="n">
        <f aca="false">(AE101*0.775)+AI101-Valores!$B$7-Valores!$B$10</f>
        <v>3331.64289075</v>
      </c>
      <c r="AK101" s="40" t="n">
        <v>110</v>
      </c>
    </row>
    <row r="102" s="41" customFormat="true" ht="13.5" hidden="false" customHeight="true" outlineLevel="0" collapsed="false">
      <c r="B102" s="41" t="n">
        <v>97</v>
      </c>
      <c r="C102" s="41" t="s">
        <v>251</v>
      </c>
      <c r="E102" s="42" t="s">
        <v>252</v>
      </c>
      <c r="F102" s="43" t="n">
        <v>45</v>
      </c>
      <c r="G102" s="44" t="n">
        <f aca="false">F102*Valores!$B$2</f>
        <v>61.2855</v>
      </c>
      <c r="H102" s="43" t="n">
        <v>1139</v>
      </c>
      <c r="I102" s="44" t="n">
        <f aca="false">H102*Valores!$B$2</f>
        <v>1551.2041</v>
      </c>
      <c r="J102" s="65" t="n">
        <v>0</v>
      </c>
      <c r="K102" s="44" t="n">
        <f aca="false">J102*Valores!$B$2</f>
        <v>0</v>
      </c>
      <c r="L102" s="65" t="n">
        <v>0</v>
      </c>
      <c r="M102" s="44" t="n">
        <f aca="false">L102*Valores!$B$2</f>
        <v>0</v>
      </c>
      <c r="N102" s="44" t="n">
        <f aca="false">IF($I$1=0,(SUM(G102,I102,K102,M102,X102,S102)*0.1),0)</f>
        <v>195.24896</v>
      </c>
      <c r="O102" s="44" t="n">
        <f aca="false">SUM(G102,I102,K102,M102,X102)*$I$1</f>
        <v>0</v>
      </c>
      <c r="P102" s="46" t="n">
        <v>500</v>
      </c>
      <c r="Q102" s="46" t="n">
        <f aca="false">Valores!$C$6</f>
        <v>609.1785</v>
      </c>
      <c r="R102" s="44" t="n">
        <v>0</v>
      </c>
      <c r="S102" s="68" t="n">
        <v>340</v>
      </c>
      <c r="T102" s="44" t="n">
        <f aca="false">S102*(1+$I$1)</f>
        <v>340</v>
      </c>
      <c r="U102" s="44" t="n">
        <v>0</v>
      </c>
      <c r="V102" s="44" t="n">
        <v>0</v>
      </c>
      <c r="W102" s="47" t="n">
        <v>0</v>
      </c>
      <c r="X102" s="44" t="n">
        <f aca="false">W102*Valores!$B$2</f>
        <v>0</v>
      </c>
      <c r="Y102" s="44" t="n">
        <v>0</v>
      </c>
      <c r="Z102" s="40" t="n">
        <v>129.04</v>
      </c>
      <c r="AA102" s="44" t="n">
        <f aca="false">SUM(G102,I102,K102,X102)*$G$2/100</f>
        <v>0</v>
      </c>
      <c r="AB102" s="44" t="n">
        <v>129.04</v>
      </c>
      <c r="AC102" s="48" t="n">
        <v>0</v>
      </c>
      <c r="AD102" s="44" t="n">
        <f aca="false">AC102*Valores!$B$2</f>
        <v>0</v>
      </c>
      <c r="AE102" s="49" t="n">
        <f aca="false">SUM(G102,I102,K102,M102,N102,O102,P102,Q102,R102,T102,U102,V102,X102,Y102,Z102,AA102,AB102,AD102)</f>
        <v>3514.99706</v>
      </c>
      <c r="AF102" s="44" t="n">
        <v>0</v>
      </c>
      <c r="AG102" s="40" t="n">
        <f aca="false">Valores!$B$4</f>
        <v>200</v>
      </c>
      <c r="AH102" s="44" t="n">
        <v>0</v>
      </c>
      <c r="AI102" s="50" t="n">
        <f aca="false">SUM(AG102:AH102)</f>
        <v>200</v>
      </c>
      <c r="AJ102" s="46" t="n">
        <f aca="false">(AE102*0.775)+AI102-Valores!$B$7-Valores!$B$10</f>
        <v>2910.1927215</v>
      </c>
      <c r="AK102" s="40" t="n">
        <v>110</v>
      </c>
    </row>
    <row r="103" s="41" customFormat="true" ht="13.5" hidden="false" customHeight="true" outlineLevel="0" collapsed="false">
      <c r="B103" s="41" t="n">
        <v>98</v>
      </c>
      <c r="C103" s="41" t="s">
        <v>253</v>
      </c>
      <c r="E103" s="42" t="s">
        <v>254</v>
      </c>
      <c r="F103" s="43" t="n">
        <v>46</v>
      </c>
      <c r="G103" s="44" t="n">
        <f aca="false">F103*Valores!$B$2</f>
        <v>62.6474</v>
      </c>
      <c r="H103" s="43" t="n">
        <v>1102</v>
      </c>
      <c r="I103" s="44" t="n">
        <f aca="false">H103*Valores!$B$2</f>
        <v>1500.8138</v>
      </c>
      <c r="J103" s="65" t="n">
        <v>0</v>
      </c>
      <c r="K103" s="44" t="n">
        <f aca="false">J103*Valores!$B$2</f>
        <v>0</v>
      </c>
      <c r="L103" s="65" t="n">
        <v>0</v>
      </c>
      <c r="M103" s="44" t="n">
        <f aca="false">L103*Valores!$B$2</f>
        <v>0</v>
      </c>
      <c r="N103" s="44" t="n">
        <f aca="false">IF($I$1=0,(SUM(G103,I103,K103,M103,X103,S103)*0.1),0)</f>
        <v>190.34612</v>
      </c>
      <c r="O103" s="44" t="n">
        <f aca="false">SUM(G103,I103,K103,M103,X103)*$I$1</f>
        <v>0</v>
      </c>
      <c r="P103" s="46" t="n">
        <v>500</v>
      </c>
      <c r="Q103" s="46" t="n">
        <f aca="false">Valores!$C$6</f>
        <v>609.1785</v>
      </c>
      <c r="R103" s="44" t="n">
        <v>0</v>
      </c>
      <c r="S103" s="68" t="n">
        <v>340</v>
      </c>
      <c r="T103" s="44" t="n">
        <f aca="false">S103*(1+$I$1)</f>
        <v>340</v>
      </c>
      <c r="U103" s="44" t="n">
        <v>0</v>
      </c>
      <c r="V103" s="44" t="n">
        <v>0</v>
      </c>
      <c r="W103" s="47" t="n">
        <v>0</v>
      </c>
      <c r="X103" s="44" t="n">
        <f aca="false">W103*Valores!$B$2</f>
        <v>0</v>
      </c>
      <c r="Y103" s="44" t="n">
        <v>0</v>
      </c>
      <c r="Z103" s="40" t="n">
        <v>129.04</v>
      </c>
      <c r="AA103" s="44" t="n">
        <f aca="false">SUM(G103,I103,K103,X103)*$G$2/100</f>
        <v>0</v>
      </c>
      <c r="AB103" s="44" t="n">
        <v>129.04</v>
      </c>
      <c r="AC103" s="48" t="n">
        <v>0</v>
      </c>
      <c r="AD103" s="44" t="n">
        <f aca="false">AC103*Valores!$B$2</f>
        <v>0</v>
      </c>
      <c r="AE103" s="49" t="n">
        <f aca="false">SUM(G103,I103,K103,M103,N103,O103,P103,Q103,R103,T103,U103,V103,X103,Y103,Z103,AA103,AB103,AD103)</f>
        <v>3461.06582</v>
      </c>
      <c r="AF103" s="44" t="n">
        <v>0</v>
      </c>
      <c r="AG103" s="40" t="n">
        <f aca="false">Valores!$B$4</f>
        <v>200</v>
      </c>
      <c r="AH103" s="44" t="n">
        <v>0</v>
      </c>
      <c r="AI103" s="50" t="n">
        <f aca="false">SUM(AG103:AH103)</f>
        <v>200</v>
      </c>
      <c r="AJ103" s="46" t="n">
        <f aca="false">(AE103*0.775)+AI103-Valores!$B$7-Valores!$B$10</f>
        <v>2868.3960105</v>
      </c>
      <c r="AK103" s="40"/>
    </row>
    <row r="104" s="41" customFormat="true" ht="13.5" hidden="false" customHeight="true" outlineLevel="0" collapsed="false">
      <c r="B104" s="41" t="n">
        <v>99</v>
      </c>
      <c r="C104" s="41" t="s">
        <v>255</v>
      </c>
      <c r="E104" s="42" t="s">
        <v>256</v>
      </c>
      <c r="F104" s="43" t="n">
        <v>66</v>
      </c>
      <c r="G104" s="44" t="n">
        <f aca="false">F104*Valores!$B$2</f>
        <v>89.8854</v>
      </c>
      <c r="H104" s="43" t="n">
        <v>1911</v>
      </c>
      <c r="I104" s="44" t="n">
        <f aca="false">H104*Valores!$B$2</f>
        <v>2602.5909</v>
      </c>
      <c r="J104" s="65" t="n">
        <v>0</v>
      </c>
      <c r="K104" s="44" t="n">
        <f aca="false">J104*Valores!$B$2</f>
        <v>0</v>
      </c>
      <c r="L104" s="65" t="n">
        <v>0</v>
      </c>
      <c r="M104" s="44" t="n">
        <f aca="false">L104*Valores!$B$2</f>
        <v>0</v>
      </c>
      <c r="N104" s="44" t="n">
        <f aca="false">IF($I$1=0,(SUM(G104,I104,K104,M104,X104,S104)*0.1),0)</f>
        <v>303.24763</v>
      </c>
      <c r="O104" s="44" t="n">
        <f aca="false">SUM(G104,I104,K104,M104,X104)*$I$1</f>
        <v>0</v>
      </c>
      <c r="P104" s="46" t="n">
        <v>500</v>
      </c>
      <c r="Q104" s="46" t="n">
        <f aca="false">Valores!$C$6</f>
        <v>609.1785</v>
      </c>
      <c r="R104" s="46" t="n">
        <v>445</v>
      </c>
      <c r="S104" s="68" t="n">
        <v>340</v>
      </c>
      <c r="T104" s="44" t="n">
        <f aca="false">S104*(1+$I$1)</f>
        <v>340</v>
      </c>
      <c r="U104" s="44" t="n">
        <v>0</v>
      </c>
      <c r="V104" s="44" t="n">
        <v>0</v>
      </c>
      <c r="W104" s="47" t="n">
        <v>0</v>
      </c>
      <c r="X104" s="44" t="n">
        <f aca="false">W104*Valores!$B$2</f>
        <v>0</v>
      </c>
      <c r="Y104" s="44" t="n">
        <v>0</v>
      </c>
      <c r="Z104" s="40" t="n">
        <v>129.04</v>
      </c>
      <c r="AA104" s="44" t="n">
        <f aca="false">SUM(G104,I104,K104,X104)*$G$2/100</f>
        <v>0</v>
      </c>
      <c r="AB104" s="44" t="n">
        <v>129.04</v>
      </c>
      <c r="AC104" s="47" t="n">
        <v>94</v>
      </c>
      <c r="AD104" s="44" t="n">
        <f aca="false">AC104*Valores!$B$2</f>
        <v>128.0186</v>
      </c>
      <c r="AE104" s="49" t="n">
        <f aca="false">SUM(G104,I104,K104,M104,N104,O104,P104,Q104,R104,T104,U104,V104,X104,Y104,Z104,AA104,AB104,AD104)</f>
        <v>5276.00103</v>
      </c>
      <c r="AF104" s="44" t="n">
        <v>0</v>
      </c>
      <c r="AG104" s="40" t="n">
        <f aca="false">Valores!$B$4</f>
        <v>200</v>
      </c>
      <c r="AH104" s="44" t="n">
        <v>0</v>
      </c>
      <c r="AI104" s="50" t="n">
        <f aca="false">SUM(AG104:AH104)</f>
        <v>200</v>
      </c>
      <c r="AJ104" s="46" t="n">
        <f aca="false">(AE104*0.775)+AI104-Valores!$B$7-Valores!$B$10</f>
        <v>4274.97079825</v>
      </c>
      <c r="AK104" s="40" t="n">
        <v>110</v>
      </c>
    </row>
    <row r="105" s="41" customFormat="true" ht="13.5" hidden="false" customHeight="true" outlineLevel="0" collapsed="false">
      <c r="B105" s="41" t="n">
        <v>100</v>
      </c>
      <c r="C105" s="52" t="s">
        <v>257</v>
      </c>
      <c r="D105" s="52"/>
      <c r="E105" s="53" t="s">
        <v>258</v>
      </c>
      <c r="F105" s="54" t="n">
        <v>61</v>
      </c>
      <c r="G105" s="55" t="n">
        <f aca="false">F105*Valores!$B$2</f>
        <v>83.0759</v>
      </c>
      <c r="H105" s="54" t="n">
        <v>1545</v>
      </c>
      <c r="I105" s="55" t="n">
        <f aca="false">H105*Valores!$B$2</f>
        <v>2104.1355</v>
      </c>
      <c r="J105" s="66" t="n">
        <v>0</v>
      </c>
      <c r="K105" s="55" t="n">
        <f aca="false">J105*Valores!$B$2</f>
        <v>0</v>
      </c>
      <c r="L105" s="66" t="n">
        <v>0</v>
      </c>
      <c r="M105" s="55" t="n">
        <f aca="false">L105*Valores!$B$2</f>
        <v>0</v>
      </c>
      <c r="N105" s="55" t="n">
        <f aca="false">IF($I$1=0,(SUM(G105,I105,K105,M105,X105,S105)*0.1),0)</f>
        <v>252.72114</v>
      </c>
      <c r="O105" s="55" t="n">
        <f aca="false">SUM(G105,I105,K105,M105,X105)*$I$1</f>
        <v>0</v>
      </c>
      <c r="P105" s="57" t="n">
        <v>500</v>
      </c>
      <c r="Q105" s="57" t="n">
        <f aca="false">Valores!$C$6</f>
        <v>609.1785</v>
      </c>
      <c r="R105" s="57" t="n">
        <v>445</v>
      </c>
      <c r="S105" s="67" t="n">
        <v>340</v>
      </c>
      <c r="T105" s="55" t="n">
        <f aca="false">S105*(1+$I$1)</f>
        <v>340</v>
      </c>
      <c r="U105" s="55" t="n">
        <v>0</v>
      </c>
      <c r="V105" s="55" t="n">
        <v>0</v>
      </c>
      <c r="W105" s="58" t="n">
        <v>0</v>
      </c>
      <c r="X105" s="55" t="n">
        <f aca="false">W105*Valores!$B$2</f>
        <v>0</v>
      </c>
      <c r="Y105" s="55" t="n">
        <v>0</v>
      </c>
      <c r="Z105" s="59" t="n">
        <v>129.04</v>
      </c>
      <c r="AA105" s="55" t="n">
        <f aca="false">SUM(G105,I105,K105,X105)*$G$2/100</f>
        <v>0</v>
      </c>
      <c r="AB105" s="55" t="n">
        <v>129.04</v>
      </c>
      <c r="AC105" s="58" t="n">
        <v>94</v>
      </c>
      <c r="AD105" s="55" t="n">
        <f aca="false">AC105*Valores!$B$2</f>
        <v>128.0186</v>
      </c>
      <c r="AE105" s="61" t="n">
        <f aca="false">SUM(G105,I105,K105,M105,N105,O105,P105,Q105,R105,T105,U105,V105,X105,Y105,Z105,AA105,AB105,AD105)</f>
        <v>4720.20964</v>
      </c>
      <c r="AF105" s="55" t="n">
        <v>0</v>
      </c>
      <c r="AG105" s="59" t="n">
        <f aca="false">Valores!$B$4</f>
        <v>200</v>
      </c>
      <c r="AH105" s="55" t="n">
        <v>0</v>
      </c>
      <c r="AI105" s="62" t="n">
        <f aca="false">SUM(AG105:AH105)</f>
        <v>200</v>
      </c>
      <c r="AJ105" s="57" t="n">
        <f aca="false">(AE105*0.775)+AI105-Valores!$B$7-Valores!$B$10</f>
        <v>3844.232471</v>
      </c>
      <c r="AK105" s="40"/>
    </row>
    <row r="106" s="41" customFormat="true" ht="13.5" hidden="false" customHeight="true" outlineLevel="0" collapsed="false">
      <c r="B106" s="41" t="n">
        <v>101</v>
      </c>
      <c r="C106" s="41" t="s">
        <v>259</v>
      </c>
      <c r="E106" s="42" t="s">
        <v>260</v>
      </c>
      <c r="F106" s="43" t="n">
        <f aca="false">75+143</f>
        <v>218</v>
      </c>
      <c r="G106" s="44" t="n">
        <f aca="false">F106*Valores!$B$2</f>
        <v>296.8942</v>
      </c>
      <c r="H106" s="43" t="n">
        <v>2100</v>
      </c>
      <c r="I106" s="44" t="n">
        <f aca="false">H106*Valores!$B$2</f>
        <v>2859.99</v>
      </c>
      <c r="J106" s="65" t="n">
        <v>0</v>
      </c>
      <c r="K106" s="44" t="n">
        <f aca="false">J106*Valores!$B$2</f>
        <v>0</v>
      </c>
      <c r="L106" s="65" t="n">
        <v>0</v>
      </c>
      <c r="M106" s="44" t="n">
        <f aca="false">L106*Valores!$B$2</f>
        <v>0</v>
      </c>
      <c r="N106" s="44" t="n">
        <f aca="false">IF($I$1=0,(SUM(G106,I106,K106,M106,X106,S106)*0.1),0)</f>
        <v>349.68842</v>
      </c>
      <c r="O106" s="44" t="n">
        <f aca="false">SUM(G106,I106,K106,M106,X106)*$I$1</f>
        <v>0</v>
      </c>
      <c r="P106" s="46" t="n">
        <v>500</v>
      </c>
      <c r="Q106" s="46" t="n">
        <f aca="false">Valores!$C$6</f>
        <v>609.1785</v>
      </c>
      <c r="R106" s="46" t="n">
        <v>445</v>
      </c>
      <c r="S106" s="68" t="n">
        <v>340</v>
      </c>
      <c r="T106" s="44" t="n">
        <f aca="false">S106*(1+$I$1)</f>
        <v>340</v>
      </c>
      <c r="U106" s="44" t="n">
        <v>0</v>
      </c>
      <c r="V106" s="44" t="n">
        <v>0</v>
      </c>
      <c r="W106" s="47" t="n">
        <v>0</v>
      </c>
      <c r="X106" s="44" t="n">
        <f aca="false">W106*Valores!$B$2</f>
        <v>0</v>
      </c>
      <c r="Y106" s="44" t="n">
        <v>0</v>
      </c>
      <c r="Z106" s="40" t="n">
        <v>129.04</v>
      </c>
      <c r="AA106" s="44" t="n">
        <f aca="false">SUM(G106,I106,K106,X106)*$G$2/100</f>
        <v>0</v>
      </c>
      <c r="AB106" s="44" t="n">
        <v>129.04</v>
      </c>
      <c r="AC106" s="48" t="n">
        <v>0</v>
      </c>
      <c r="AD106" s="44" t="n">
        <f aca="false">AC106*Valores!$B$2</f>
        <v>0</v>
      </c>
      <c r="AE106" s="49" t="n">
        <f aca="false">SUM(G106,I106,K106,M106,N106,O106,P106,Q106,R106,T106,U106,V106,X106,Y106,Z106,AA106,AB106,AD106)</f>
        <v>5658.83112</v>
      </c>
      <c r="AF106" s="44" t="n">
        <v>0</v>
      </c>
      <c r="AG106" s="40" t="n">
        <v>0</v>
      </c>
      <c r="AH106" s="44" t="n">
        <v>0</v>
      </c>
      <c r="AI106" s="50" t="n">
        <f aca="false">SUM(AG106:AH106)</f>
        <v>0</v>
      </c>
      <c r="AJ106" s="46" t="n">
        <f aca="false">(AE106*0.775)+AI106-Valores!$B$7-Valores!$B$10</f>
        <v>4371.664118</v>
      </c>
      <c r="AK106" s="40"/>
    </row>
    <row r="107" s="41" customFormat="true" ht="13.5" hidden="false" customHeight="true" outlineLevel="0" collapsed="false">
      <c r="B107" s="41" t="n">
        <v>102</v>
      </c>
      <c r="C107" s="41" t="s">
        <v>261</v>
      </c>
      <c r="E107" s="42" t="s">
        <v>262</v>
      </c>
      <c r="F107" s="43" t="n">
        <f aca="false">77+143</f>
        <v>220</v>
      </c>
      <c r="G107" s="44" t="n">
        <f aca="false">F107*Valores!$B$2</f>
        <v>299.618</v>
      </c>
      <c r="H107" s="43" t="n">
        <v>1995</v>
      </c>
      <c r="I107" s="44" t="n">
        <f aca="false">H107*Valores!$B$2</f>
        <v>2716.9905</v>
      </c>
      <c r="J107" s="65" t="n">
        <v>0</v>
      </c>
      <c r="K107" s="44" t="n">
        <f aca="false">J107*Valores!$B$2</f>
        <v>0</v>
      </c>
      <c r="L107" s="65" t="n">
        <v>0</v>
      </c>
      <c r="M107" s="44" t="n">
        <f aca="false">L107*Valores!$B$2</f>
        <v>0</v>
      </c>
      <c r="N107" s="44" t="n">
        <f aca="false">IF($I$1=0,(SUM(G107,I107,K107,M107,X107,S107)*0.1),0)</f>
        <v>335.66085</v>
      </c>
      <c r="O107" s="44" t="n">
        <f aca="false">SUM(G107,I107,K107,M107,X107)*$I$1</f>
        <v>0</v>
      </c>
      <c r="P107" s="46" t="n">
        <v>500</v>
      </c>
      <c r="Q107" s="46" t="n">
        <f aca="false">Valores!$C$6</f>
        <v>609.1785</v>
      </c>
      <c r="R107" s="46" t="n">
        <v>445</v>
      </c>
      <c r="S107" s="68" t="n">
        <v>340</v>
      </c>
      <c r="T107" s="44" t="n">
        <f aca="false">S107*(1+$I$1)</f>
        <v>340</v>
      </c>
      <c r="U107" s="44" t="n">
        <v>0</v>
      </c>
      <c r="V107" s="44" t="n">
        <v>0</v>
      </c>
      <c r="W107" s="47" t="n">
        <v>0</v>
      </c>
      <c r="X107" s="44" t="n">
        <f aca="false">W107*Valores!$B$2</f>
        <v>0</v>
      </c>
      <c r="Y107" s="44" t="n">
        <v>0</v>
      </c>
      <c r="Z107" s="40" t="n">
        <v>129.04</v>
      </c>
      <c r="AA107" s="44" t="n">
        <f aca="false">SUM(G107,I107,K107,X107)*$G$2/100</f>
        <v>0</v>
      </c>
      <c r="AB107" s="44" t="n">
        <v>129.04</v>
      </c>
      <c r="AC107" s="48" t="n">
        <v>0</v>
      </c>
      <c r="AD107" s="44" t="n">
        <f aca="false">AC107*Valores!$B$2</f>
        <v>0</v>
      </c>
      <c r="AE107" s="49" t="n">
        <f aca="false">SUM(G107,I107,K107,M107,N107,O107,P107,Q107,R107,T107,U107,V107,X107,Y107,Z107,AA107,AB107,AD107)</f>
        <v>5504.52785</v>
      </c>
      <c r="AF107" s="44" t="n">
        <v>0</v>
      </c>
      <c r="AG107" s="40" t="n">
        <v>0</v>
      </c>
      <c r="AH107" s="44" t="n">
        <v>0</v>
      </c>
      <c r="AI107" s="50" t="n">
        <f aca="false">SUM(AG107:AH107)</f>
        <v>0</v>
      </c>
      <c r="AJ107" s="46" t="n">
        <f aca="false">(AE107*0.775)+AI107-Valores!$B$7-Valores!$B$10</f>
        <v>4252.07908375</v>
      </c>
      <c r="AK107" s="40" t="n">
        <v>110</v>
      </c>
    </row>
    <row r="108" s="41" customFormat="true" ht="13.5" hidden="false" customHeight="true" outlineLevel="0" collapsed="false">
      <c r="B108" s="41" t="n">
        <v>103</v>
      </c>
      <c r="C108" s="41" t="s">
        <v>263</v>
      </c>
      <c r="E108" s="42" t="s">
        <v>264</v>
      </c>
      <c r="F108" s="43" t="n">
        <f aca="false">72+115</f>
        <v>187</v>
      </c>
      <c r="G108" s="44" t="n">
        <f aca="false">F108*Valores!$B$2</f>
        <v>254.6753</v>
      </c>
      <c r="H108" s="43" t="n">
        <v>1704</v>
      </c>
      <c r="I108" s="44" t="n">
        <f aca="false">H108*Valores!$B$2</f>
        <v>2320.6776</v>
      </c>
      <c r="J108" s="65" t="n">
        <v>0</v>
      </c>
      <c r="K108" s="44" t="n">
        <f aca="false">J108*Valores!$B$2</f>
        <v>0</v>
      </c>
      <c r="L108" s="65" t="n">
        <v>0</v>
      </c>
      <c r="M108" s="44" t="n">
        <f aca="false">L108*Valores!$B$2</f>
        <v>0</v>
      </c>
      <c r="N108" s="44" t="n">
        <f aca="false">IF($I$1=0,(SUM(G108,I108,K108,M108,X108,S108)*0.1),0)</f>
        <v>291.53529</v>
      </c>
      <c r="O108" s="44" t="n">
        <f aca="false">SUM(G108,I108,K108,M108,X108)*$I$1</f>
        <v>0</v>
      </c>
      <c r="P108" s="46" t="n">
        <v>500</v>
      </c>
      <c r="Q108" s="46" t="n">
        <f aca="false">Valores!$C$6</f>
        <v>609.1785</v>
      </c>
      <c r="R108" s="46" t="n">
        <v>445</v>
      </c>
      <c r="S108" s="68" t="n">
        <v>340</v>
      </c>
      <c r="T108" s="44" t="n">
        <f aca="false">S108*(1+$I$1)</f>
        <v>340</v>
      </c>
      <c r="U108" s="44" t="n">
        <v>0</v>
      </c>
      <c r="V108" s="44" t="n">
        <v>0</v>
      </c>
      <c r="W108" s="47" t="n">
        <v>0</v>
      </c>
      <c r="X108" s="44" t="n">
        <f aca="false">W108*Valores!$B$2</f>
        <v>0</v>
      </c>
      <c r="Y108" s="44" t="n">
        <v>0</v>
      </c>
      <c r="Z108" s="40" t="n">
        <v>129.04</v>
      </c>
      <c r="AA108" s="44" t="n">
        <f aca="false">SUM(G108,I108,K108,X108)*$G$2/100</f>
        <v>0</v>
      </c>
      <c r="AB108" s="44" t="n">
        <v>129.04</v>
      </c>
      <c r="AC108" s="48" t="n">
        <v>0</v>
      </c>
      <c r="AD108" s="44" t="n">
        <f aca="false">AC108*Valores!$B$2</f>
        <v>0</v>
      </c>
      <c r="AE108" s="49" t="n">
        <f aca="false">SUM(G108,I108,K108,M108,N108,O108,P108,Q108,R108,T108,U108,V108,X108,Y108,Z108,AA108,AB108,AD108)</f>
        <v>5019.14669</v>
      </c>
      <c r="AF108" s="44" t="n">
        <v>0</v>
      </c>
      <c r="AG108" s="40" t="n">
        <v>0</v>
      </c>
      <c r="AH108" s="44" t="n">
        <v>0</v>
      </c>
      <c r="AI108" s="50" t="n">
        <f aca="false">SUM(AG108:AH108)</f>
        <v>0</v>
      </c>
      <c r="AJ108" s="46" t="n">
        <f aca="false">(AE108*0.775)+AI108-Valores!$B$7-Valores!$B$10</f>
        <v>3875.90868475</v>
      </c>
      <c r="AK108" s="40"/>
    </row>
    <row r="109" s="41" customFormat="true" ht="13.5" hidden="false" customHeight="true" outlineLevel="0" collapsed="false">
      <c r="B109" s="41" t="n">
        <v>104</v>
      </c>
      <c r="C109" s="41" t="s">
        <v>265</v>
      </c>
      <c r="E109" s="42" t="s">
        <v>266</v>
      </c>
      <c r="F109" s="43" t="n">
        <f aca="false">67+94</f>
        <v>161</v>
      </c>
      <c r="G109" s="44" t="n">
        <f aca="false">F109*Valores!$B$2</f>
        <v>219.2659</v>
      </c>
      <c r="H109" s="43" t="n">
        <v>1480</v>
      </c>
      <c r="I109" s="44" t="n">
        <f aca="false">H109*Valores!$B$2</f>
        <v>2015.612</v>
      </c>
      <c r="J109" s="65" t="n">
        <v>0</v>
      </c>
      <c r="K109" s="44" t="n">
        <f aca="false">J109*Valores!$B$2</f>
        <v>0</v>
      </c>
      <c r="L109" s="65" t="n">
        <v>0</v>
      </c>
      <c r="M109" s="44" t="n">
        <f aca="false">L109*Valores!$B$2</f>
        <v>0</v>
      </c>
      <c r="N109" s="44" t="n">
        <f aca="false">IF($I$1=0,(SUM(G109,I109,K109,M109,X109,S109)*0.1),0)</f>
        <v>257.48779</v>
      </c>
      <c r="O109" s="44" t="n">
        <f aca="false">SUM(G109,I109,K109,M109,X109)*$I$1</f>
        <v>0</v>
      </c>
      <c r="P109" s="46" t="n">
        <v>500</v>
      </c>
      <c r="Q109" s="46" t="n">
        <f aca="false">Valores!$C$6</f>
        <v>609.1785</v>
      </c>
      <c r="R109" s="46" t="n">
        <v>445</v>
      </c>
      <c r="S109" s="68" t="n">
        <v>340</v>
      </c>
      <c r="T109" s="44" t="n">
        <f aca="false">S109*(1+$I$1)</f>
        <v>340</v>
      </c>
      <c r="U109" s="44" t="n">
        <v>0</v>
      </c>
      <c r="V109" s="44" t="n">
        <v>0</v>
      </c>
      <c r="W109" s="47" t="n">
        <v>0</v>
      </c>
      <c r="X109" s="44" t="n">
        <f aca="false">W109*Valores!$B$2</f>
        <v>0</v>
      </c>
      <c r="Y109" s="44" t="n">
        <v>0</v>
      </c>
      <c r="Z109" s="40" t="n">
        <v>129.04</v>
      </c>
      <c r="AA109" s="44" t="n">
        <f aca="false">SUM(G109,I109,K109,X109)*$G$2/100</f>
        <v>0</v>
      </c>
      <c r="AB109" s="44" t="n">
        <v>129.04</v>
      </c>
      <c r="AC109" s="48" t="n">
        <v>0</v>
      </c>
      <c r="AD109" s="44" t="n">
        <f aca="false">AC109*Valores!$B$2</f>
        <v>0</v>
      </c>
      <c r="AE109" s="49" t="n">
        <f aca="false">SUM(G109,I109,K109,M109,N109,O109,P109,Q109,R109,T109,U109,V109,X109,Y109,Z109,AA109,AB109,AD109)</f>
        <v>4644.62419</v>
      </c>
      <c r="AF109" s="44" t="n">
        <v>0</v>
      </c>
      <c r="AG109" s="40" t="n">
        <v>0</v>
      </c>
      <c r="AH109" s="44" t="n">
        <v>0</v>
      </c>
      <c r="AI109" s="50" t="n">
        <f aca="false">SUM(AG109:AH109)</f>
        <v>0</v>
      </c>
      <c r="AJ109" s="46" t="n">
        <f aca="false">(AE109*0.775)+AI109-Valores!$B$7-Valores!$B$10</f>
        <v>3585.65374725</v>
      </c>
      <c r="AK109" s="40"/>
    </row>
    <row r="110" s="41" customFormat="true" ht="13.5" hidden="false" customHeight="true" outlineLevel="0" collapsed="false">
      <c r="B110" s="41" t="n">
        <v>105</v>
      </c>
      <c r="C110" s="52" t="s">
        <v>267</v>
      </c>
      <c r="D110" s="52"/>
      <c r="E110" s="53" t="s">
        <v>268</v>
      </c>
      <c r="F110" s="54" t="n">
        <f aca="false">1184+94</f>
        <v>1278</v>
      </c>
      <c r="G110" s="55" t="n">
        <f aca="false">F110*Valores!$B$2</f>
        <v>1740.5082</v>
      </c>
      <c r="H110" s="58" t="n">
        <v>0</v>
      </c>
      <c r="I110" s="55" t="n">
        <f aca="false">H110*Valores!$B$2</f>
        <v>0</v>
      </c>
      <c r="J110" s="66" t="n">
        <v>0</v>
      </c>
      <c r="K110" s="55" t="n">
        <f aca="false">J110*Valores!$B$2</f>
        <v>0</v>
      </c>
      <c r="L110" s="66" t="n">
        <v>0</v>
      </c>
      <c r="M110" s="55" t="n">
        <f aca="false">L110*Valores!$B$2</f>
        <v>0</v>
      </c>
      <c r="N110" s="55" t="n">
        <f aca="false">IF($I$1=0,(SUM(G110,I110,K110,M110,X110,S110)*0.1),0)</f>
        <v>208.05082</v>
      </c>
      <c r="O110" s="55" t="n">
        <f aca="false">SUM(G110,I110,K110,M110,X110)*$I$1</f>
        <v>0</v>
      </c>
      <c r="P110" s="57" t="n">
        <v>500</v>
      </c>
      <c r="Q110" s="57" t="n">
        <f aca="false">Valores!$C$6</f>
        <v>609.1785</v>
      </c>
      <c r="R110" s="57" t="n">
        <v>445</v>
      </c>
      <c r="S110" s="67" t="n">
        <v>340</v>
      </c>
      <c r="T110" s="55" t="n">
        <f aca="false">S110*(1+$I$1)</f>
        <v>340</v>
      </c>
      <c r="U110" s="55" t="n">
        <v>0</v>
      </c>
      <c r="V110" s="55" t="n">
        <v>0</v>
      </c>
      <c r="W110" s="58" t="n">
        <v>0</v>
      </c>
      <c r="X110" s="55" t="n">
        <f aca="false">W110*Valores!$B$2</f>
        <v>0</v>
      </c>
      <c r="Y110" s="55" t="n">
        <v>0</v>
      </c>
      <c r="Z110" s="59" t="n">
        <v>129.04</v>
      </c>
      <c r="AA110" s="55" t="n">
        <f aca="false">SUM(G110,I110,K110,X110)*$G$2/100</f>
        <v>0</v>
      </c>
      <c r="AB110" s="55" t="n">
        <v>129.04</v>
      </c>
      <c r="AC110" s="60" t="n">
        <v>0</v>
      </c>
      <c r="AD110" s="55" t="n">
        <f aca="false">AC110*Valores!$B$2</f>
        <v>0</v>
      </c>
      <c r="AE110" s="61" t="n">
        <f aca="false">SUM(G110,I110,K110,M110,N110,O110,P110,Q110,R110,T110,U110,V110,X110,Y110,Z110,AA110,AB110,AD110)</f>
        <v>4100.81752</v>
      </c>
      <c r="AF110" s="55" t="n">
        <v>0</v>
      </c>
      <c r="AG110" s="59" t="n">
        <v>0</v>
      </c>
      <c r="AH110" s="55" t="n">
        <v>0</v>
      </c>
      <c r="AI110" s="62" t="n">
        <f aca="false">SUM(AG110:AH110)</f>
        <v>0</v>
      </c>
      <c r="AJ110" s="57" t="n">
        <f aca="false">(AE110*0.775)+AI110-Valores!$B$7-Valores!$B$10</f>
        <v>3164.203578</v>
      </c>
      <c r="AK110" s="40" t="n">
        <v>110</v>
      </c>
    </row>
    <row r="111" s="41" customFormat="true" ht="13.5" hidden="false" customHeight="true" outlineLevel="0" collapsed="false">
      <c r="B111" s="41" t="n">
        <v>106</v>
      </c>
      <c r="C111" s="41" t="s">
        <v>269</v>
      </c>
      <c r="E111" s="42" t="s">
        <v>270</v>
      </c>
      <c r="F111" s="43" t="n">
        <v>77</v>
      </c>
      <c r="G111" s="44" t="n">
        <f aca="false">F111*Valores!$B$2</f>
        <v>104.8663</v>
      </c>
      <c r="H111" s="47" t="n">
        <v>2073</v>
      </c>
      <c r="I111" s="44" t="n">
        <f aca="false">H111*Valores!$B$2</f>
        <v>2823.2187</v>
      </c>
      <c r="J111" s="65" t="n">
        <v>0</v>
      </c>
      <c r="K111" s="44" t="n">
        <f aca="false">J111*Valores!$B$2</f>
        <v>0</v>
      </c>
      <c r="L111" s="65" t="n">
        <v>0</v>
      </c>
      <c r="M111" s="44" t="n">
        <f aca="false">L111*Valores!$B$2</f>
        <v>0</v>
      </c>
      <c r="N111" s="44" t="n">
        <f aca="false">IF($I$1=0,(SUM(G111,I111,K111,M111,X111,S111)*0.1),0)</f>
        <v>329.8085</v>
      </c>
      <c r="O111" s="44" t="n">
        <f aca="false">SUM(G111,I111,K111,M111,X111)*$I$1</f>
        <v>0</v>
      </c>
      <c r="P111" s="46" t="n">
        <v>500</v>
      </c>
      <c r="Q111" s="46" t="n">
        <f aca="false">Valores!$C$6</f>
        <v>609.1785</v>
      </c>
      <c r="R111" s="46" t="n">
        <v>445</v>
      </c>
      <c r="S111" s="44" t="n">
        <v>370</v>
      </c>
      <c r="T111" s="44" t="n">
        <f aca="false">S111*(1+$I$1)</f>
        <v>370</v>
      </c>
      <c r="U111" s="44" t="n">
        <v>0</v>
      </c>
      <c r="V111" s="44" t="n">
        <v>0</v>
      </c>
      <c r="W111" s="47" t="n">
        <v>0</v>
      </c>
      <c r="X111" s="44" t="n">
        <f aca="false">W111*Valores!$B$2</f>
        <v>0</v>
      </c>
      <c r="Y111" s="44" t="n">
        <v>0</v>
      </c>
      <c r="Z111" s="40" t="n">
        <v>129.04</v>
      </c>
      <c r="AA111" s="44" t="n">
        <f aca="false">SUM(G111,I111,K111,X111)*$G$2/100</f>
        <v>0</v>
      </c>
      <c r="AB111" s="44" t="n">
        <v>129.04</v>
      </c>
      <c r="AC111" s="48" t="n">
        <v>0</v>
      </c>
      <c r="AD111" s="44" t="n">
        <f aca="false">AC111*Valores!$B$2</f>
        <v>0</v>
      </c>
      <c r="AE111" s="49" t="n">
        <f aca="false">SUM(G111,I111,K111,M111,N111,O111,P111,Q111,R111,T111,U111,V111,X111,Y111,Z111,AA111,AB111,AD111)</f>
        <v>5440.152</v>
      </c>
      <c r="AF111" s="44" t="n">
        <v>0</v>
      </c>
      <c r="AG111" s="40" t="n">
        <f aca="false">Valores!$B$4</f>
        <v>200</v>
      </c>
      <c r="AH111" s="44" t="n">
        <v>0</v>
      </c>
      <c r="AI111" s="50" t="n">
        <f aca="false">SUM(AG111:AH111)</f>
        <v>200</v>
      </c>
      <c r="AJ111" s="46" t="n">
        <f aca="false">(AE111*0.775)+AI111-Valores!$B$7-Valores!$B$10</f>
        <v>4402.1878</v>
      </c>
      <c r="AK111" s="40"/>
    </row>
    <row r="112" s="41" customFormat="true" ht="13.5" hidden="false" customHeight="true" outlineLevel="0" collapsed="false">
      <c r="B112" s="41" t="n">
        <v>107</v>
      </c>
      <c r="C112" s="41" t="s">
        <v>271</v>
      </c>
      <c r="E112" s="42" t="s">
        <v>272</v>
      </c>
      <c r="F112" s="43" t="n">
        <v>77</v>
      </c>
      <c r="G112" s="44" t="n">
        <f aca="false">F112*Valores!$B$2</f>
        <v>104.8663</v>
      </c>
      <c r="H112" s="47" t="n">
        <v>2043</v>
      </c>
      <c r="I112" s="44" t="n">
        <f aca="false">H112*Valores!$B$2</f>
        <v>2782.3617</v>
      </c>
      <c r="J112" s="65" t="n">
        <v>0</v>
      </c>
      <c r="K112" s="44" t="n">
        <f aca="false">J112*Valores!$B$2</f>
        <v>0</v>
      </c>
      <c r="L112" s="65" t="n">
        <v>0</v>
      </c>
      <c r="M112" s="44" t="n">
        <f aca="false">L112*Valores!$B$2</f>
        <v>0</v>
      </c>
      <c r="N112" s="44" t="n">
        <f aca="false">IF($I$1=0,(SUM(G112,I112,K112,M112,X112,S112)*0.1),0)</f>
        <v>325.7228</v>
      </c>
      <c r="O112" s="44" t="n">
        <f aca="false">SUM(G112,I112,K112,M112,X112)*$I$1</f>
        <v>0</v>
      </c>
      <c r="P112" s="46" t="n">
        <v>520</v>
      </c>
      <c r="Q112" s="46" t="n">
        <f aca="false">Valores!$C$6</f>
        <v>609.1785</v>
      </c>
      <c r="R112" s="46" t="n">
        <v>445</v>
      </c>
      <c r="S112" s="44" t="n">
        <v>370</v>
      </c>
      <c r="T112" s="44" t="n">
        <f aca="false">S112*(1+$I$1)</f>
        <v>370</v>
      </c>
      <c r="U112" s="44" t="n">
        <v>0</v>
      </c>
      <c r="V112" s="44" t="n">
        <v>0</v>
      </c>
      <c r="W112" s="47" t="n">
        <v>0</v>
      </c>
      <c r="X112" s="44" t="n">
        <f aca="false">W112*Valores!$B$2</f>
        <v>0</v>
      </c>
      <c r="Y112" s="44" t="n">
        <v>0</v>
      </c>
      <c r="Z112" s="40" t="n">
        <v>129.04</v>
      </c>
      <c r="AA112" s="44" t="n">
        <f aca="false">SUM(G112,I112,K112,X112)*$G$2/100</f>
        <v>0</v>
      </c>
      <c r="AB112" s="44" t="n">
        <v>129.04</v>
      </c>
      <c r="AC112" s="48" t="n">
        <v>0</v>
      </c>
      <c r="AD112" s="44" t="n">
        <f aca="false">AC112*Valores!$B$2</f>
        <v>0</v>
      </c>
      <c r="AE112" s="49" t="n">
        <f aca="false">SUM(G112,I112,K112,M112,N112,O112,P112,Q112,R112,T112,U112,V112,X112,Y112,Z112,AA112,AB112,AD112)</f>
        <v>5415.2093</v>
      </c>
      <c r="AF112" s="44" t="n">
        <v>0</v>
      </c>
      <c r="AG112" s="40" t="n">
        <f aca="false">Valores!$B$4</f>
        <v>200</v>
      </c>
      <c r="AH112" s="44" t="n">
        <v>0</v>
      </c>
      <c r="AI112" s="50" t="n">
        <f aca="false">SUM(AG112:AH112)</f>
        <v>200</v>
      </c>
      <c r="AJ112" s="46" t="n">
        <f aca="false">(AE112*0.775)+AI112-Valores!$B$7-Valores!$B$10</f>
        <v>4382.8572075</v>
      </c>
      <c r="AK112" s="40" t="n">
        <v>110</v>
      </c>
    </row>
    <row r="113" s="41" customFormat="true" ht="13.5" hidden="false" customHeight="true" outlineLevel="0" collapsed="false">
      <c r="B113" s="41" t="n">
        <v>108</v>
      </c>
      <c r="C113" s="41" t="s">
        <v>273</v>
      </c>
      <c r="E113" s="42" t="s">
        <v>274</v>
      </c>
      <c r="F113" s="43" t="n">
        <v>76</v>
      </c>
      <c r="G113" s="44" t="n">
        <f aca="false">F113*Valores!$B$2</f>
        <v>103.5044</v>
      </c>
      <c r="H113" s="47" t="n">
        <v>1954</v>
      </c>
      <c r="I113" s="44" t="n">
        <f aca="false">H113*Valores!$B$2</f>
        <v>2661.1526</v>
      </c>
      <c r="J113" s="65" t="n">
        <v>0</v>
      </c>
      <c r="K113" s="44" t="n">
        <f aca="false">J113*Valores!$B$2</f>
        <v>0</v>
      </c>
      <c r="L113" s="65" t="n">
        <v>0</v>
      </c>
      <c r="M113" s="44" t="n">
        <f aca="false">L113*Valores!$B$2</f>
        <v>0</v>
      </c>
      <c r="N113" s="44" t="n">
        <f aca="false">IF($I$1=0,(SUM(G113,I113,K113,M113,X113,S113)*0.1),0)</f>
        <v>313.4657</v>
      </c>
      <c r="O113" s="44" t="n">
        <f aca="false">SUM(G113,I113,K113,M113,X113)*$I$1</f>
        <v>0</v>
      </c>
      <c r="P113" s="46" t="n">
        <v>520</v>
      </c>
      <c r="Q113" s="46" t="n">
        <f aca="false">Valores!$C$6</f>
        <v>609.1785</v>
      </c>
      <c r="R113" s="46" t="n">
        <v>445</v>
      </c>
      <c r="S113" s="44" t="n">
        <v>370</v>
      </c>
      <c r="T113" s="44" t="n">
        <f aca="false">S113*(1+$I$1)</f>
        <v>370</v>
      </c>
      <c r="U113" s="44" t="n">
        <v>0</v>
      </c>
      <c r="V113" s="44" t="n">
        <v>0</v>
      </c>
      <c r="W113" s="47" t="n">
        <v>0</v>
      </c>
      <c r="X113" s="44" t="n">
        <f aca="false">W113*Valores!$B$2</f>
        <v>0</v>
      </c>
      <c r="Y113" s="44" t="n">
        <v>0</v>
      </c>
      <c r="Z113" s="40" t="n">
        <v>129.04</v>
      </c>
      <c r="AA113" s="44" t="n">
        <f aca="false">SUM(G113,I113,K113,X113)*$G$2/100</f>
        <v>0</v>
      </c>
      <c r="AB113" s="44" t="n">
        <v>129.04</v>
      </c>
      <c r="AC113" s="48" t="n">
        <v>0</v>
      </c>
      <c r="AD113" s="44" t="n">
        <f aca="false">AC113*Valores!$B$2</f>
        <v>0</v>
      </c>
      <c r="AE113" s="49" t="n">
        <f aca="false">SUM(G113,I113,K113,M113,N113,O113,P113,Q113,R113,T113,U113,V113,X113,Y113,Z113,AA113,AB113,AD113)</f>
        <v>5280.3812</v>
      </c>
      <c r="AF113" s="44" t="n">
        <v>0</v>
      </c>
      <c r="AG113" s="40" t="n">
        <f aca="false">Valores!$B$4</f>
        <v>200</v>
      </c>
      <c r="AH113" s="44" t="n">
        <v>0</v>
      </c>
      <c r="AI113" s="50" t="n">
        <f aca="false">SUM(AG113:AH113)</f>
        <v>200</v>
      </c>
      <c r="AJ113" s="46" t="n">
        <f aca="false">(AE113*0.775)+AI113-Valores!$B$7-Valores!$B$10</f>
        <v>4278.36543</v>
      </c>
      <c r="AK113" s="40"/>
    </row>
    <row r="114" s="41" customFormat="true" ht="13.5" hidden="false" customHeight="true" outlineLevel="0" collapsed="false">
      <c r="B114" s="41" t="n">
        <v>109</v>
      </c>
      <c r="C114" s="41" t="s">
        <v>275</v>
      </c>
      <c r="E114" s="42" t="s">
        <v>276</v>
      </c>
      <c r="F114" s="43" t="n">
        <v>274</v>
      </c>
      <c r="G114" s="44" t="n">
        <f aca="false">F114*Valores!$B$2</f>
        <v>373.1606</v>
      </c>
      <c r="H114" s="47" t="n">
        <v>1163</v>
      </c>
      <c r="I114" s="44" t="n">
        <f aca="false">H114*Valores!$B$2</f>
        <v>1583.8897</v>
      </c>
      <c r="J114" s="65" t="n">
        <v>0</v>
      </c>
      <c r="K114" s="44" t="n">
        <f aca="false">J114*Valores!$B$2</f>
        <v>0</v>
      </c>
      <c r="L114" s="65" t="n">
        <v>0</v>
      </c>
      <c r="M114" s="44" t="n">
        <f aca="false">L114*Valores!$B$2</f>
        <v>0</v>
      </c>
      <c r="N114" s="44" t="n">
        <f aca="false">IF($I$1=0,(SUM(G114,I114,K114,M114,X114,S114)*0.1),0)</f>
        <v>232.70503</v>
      </c>
      <c r="O114" s="44" t="n">
        <f aca="false">SUM(G114,I114,K114,M114,X114)*$I$1</f>
        <v>0</v>
      </c>
      <c r="P114" s="46" t="n">
        <v>520</v>
      </c>
      <c r="Q114" s="46" t="n">
        <f aca="false">Valores!$C$6</f>
        <v>609.1785</v>
      </c>
      <c r="R114" s="46" t="n">
        <v>445</v>
      </c>
      <c r="S114" s="44" t="n">
        <v>370</v>
      </c>
      <c r="T114" s="44" t="n">
        <f aca="false">S114*(1+$I$1)</f>
        <v>370</v>
      </c>
      <c r="U114" s="44" t="n">
        <v>0</v>
      </c>
      <c r="V114" s="44" t="n">
        <v>0</v>
      </c>
      <c r="W114" s="47" t="n">
        <v>0</v>
      </c>
      <c r="X114" s="44" t="n">
        <f aca="false">W114*Valores!$B$2</f>
        <v>0</v>
      </c>
      <c r="Y114" s="44" t="n">
        <v>0</v>
      </c>
      <c r="Z114" s="40" t="n">
        <v>129.04</v>
      </c>
      <c r="AA114" s="44" t="n">
        <f aca="false">SUM(G114,I114,K114,X114)*$G$2/100</f>
        <v>0</v>
      </c>
      <c r="AB114" s="44" t="n">
        <v>129.04</v>
      </c>
      <c r="AC114" s="48" t="n">
        <v>0</v>
      </c>
      <c r="AD114" s="44" t="n">
        <f aca="false">AC114*Valores!$B$2</f>
        <v>0</v>
      </c>
      <c r="AE114" s="49" t="n">
        <f aca="false">SUM(G114,I114,K114,M114,N114,O114,P114,Q114,R114,T114,U114,V114,X114,Y114,Z114,AA114,AB114,AD114)</f>
        <v>4392.01383</v>
      </c>
      <c r="AF114" s="44" t="n">
        <v>0</v>
      </c>
      <c r="AG114" s="40" t="n">
        <f aca="false">Valores!$B$4</f>
        <v>200</v>
      </c>
      <c r="AH114" s="44" t="n">
        <v>0</v>
      </c>
      <c r="AI114" s="50" t="n">
        <f aca="false">SUM(AG114:AH114)</f>
        <v>200</v>
      </c>
      <c r="AJ114" s="46" t="n">
        <f aca="false">(AE114*0.775)+AI114-Valores!$B$7-Valores!$B$10</f>
        <v>3589.88071825</v>
      </c>
      <c r="AK114" s="40"/>
    </row>
    <row r="115" s="41" customFormat="true" ht="13.5" hidden="false" customHeight="true" outlineLevel="0" collapsed="false">
      <c r="B115" s="41" t="n">
        <v>110</v>
      </c>
      <c r="C115" s="52" t="s">
        <v>277</v>
      </c>
      <c r="D115" s="52"/>
      <c r="E115" s="53" t="s">
        <v>278</v>
      </c>
      <c r="F115" s="54" t="n">
        <v>2800</v>
      </c>
      <c r="G115" s="55" t="n">
        <f aca="false">F115*Valores!$B$2</f>
        <v>3813.32</v>
      </c>
      <c r="H115" s="58" t="n">
        <v>0</v>
      </c>
      <c r="I115" s="55" t="n">
        <f aca="false">H115*Valores!$B$2</f>
        <v>0</v>
      </c>
      <c r="J115" s="66" t="n">
        <v>0</v>
      </c>
      <c r="K115" s="55" t="n">
        <f aca="false">J115*Valores!$B$2</f>
        <v>0</v>
      </c>
      <c r="L115" s="66" t="n">
        <v>0</v>
      </c>
      <c r="M115" s="55" t="n">
        <f aca="false">L115*Valores!$B$2</f>
        <v>0</v>
      </c>
      <c r="N115" s="55" t="n">
        <f aca="false">IF($I$1=0,(SUM(G115,I115,K115,M115,X115,S115)*0.1),0)</f>
        <v>415.332</v>
      </c>
      <c r="O115" s="55" t="n">
        <f aca="false">SUM(G115,I115,K115,M115,X115)*$I$1</f>
        <v>0</v>
      </c>
      <c r="P115" s="57" t="n">
        <v>500</v>
      </c>
      <c r="Q115" s="57" t="n">
        <f aca="false">Valores!$C$6</f>
        <v>609.1785</v>
      </c>
      <c r="R115" s="57" t="n">
        <v>445</v>
      </c>
      <c r="S115" s="67" t="n">
        <v>340</v>
      </c>
      <c r="T115" s="55" t="n">
        <f aca="false">S115*(1+$I$1)</f>
        <v>340</v>
      </c>
      <c r="U115" s="55" t="n">
        <v>0</v>
      </c>
      <c r="V115" s="55" t="n">
        <v>0</v>
      </c>
      <c r="W115" s="58" t="n">
        <v>0</v>
      </c>
      <c r="X115" s="55" t="n">
        <f aca="false">W115*Valores!$B$2</f>
        <v>0</v>
      </c>
      <c r="Y115" s="55" t="n">
        <v>0</v>
      </c>
      <c r="Z115" s="59" t="n">
        <v>129.04</v>
      </c>
      <c r="AA115" s="55" t="n">
        <f aca="false">SUM(G115,I115,K115,X115)*$G$2/100</f>
        <v>0</v>
      </c>
      <c r="AB115" s="55" t="n">
        <v>129.04</v>
      </c>
      <c r="AC115" s="60" t="n">
        <v>0</v>
      </c>
      <c r="AD115" s="55" t="n">
        <f aca="false">AC115*Valores!$B$2</f>
        <v>0</v>
      </c>
      <c r="AE115" s="61" t="n">
        <f aca="false">SUM(G115,I115,K115,M115,N115,O115,P115,Q115,R115,T115,U115,V115,X115,Y115,Z115,AA115,AB115,AD115)</f>
        <v>6380.9105</v>
      </c>
      <c r="AF115" s="55" t="n">
        <v>0</v>
      </c>
      <c r="AG115" s="59" t="n">
        <f aca="false">Valores!$B$4</f>
        <v>200</v>
      </c>
      <c r="AH115" s="55" t="n">
        <v>0</v>
      </c>
      <c r="AI115" s="62" t="n">
        <f aca="false">SUM(AG115:AH115)</f>
        <v>200</v>
      </c>
      <c r="AJ115" s="57" t="n">
        <f aca="false">(AE115*0.775)+AI115-Valores!$B$7-Valores!$B$10</f>
        <v>5131.2756375</v>
      </c>
      <c r="AK115" s="40" t="n">
        <v>220</v>
      </c>
      <c r="AM115" s="41" t="n">
        <v>22</v>
      </c>
    </row>
    <row r="116" s="41" customFormat="true" ht="13.5" hidden="false" customHeight="true" outlineLevel="0" collapsed="false">
      <c r="B116" s="41" t="n">
        <v>111</v>
      </c>
      <c r="C116" s="41" t="s">
        <v>279</v>
      </c>
      <c r="E116" s="42" t="s">
        <v>280</v>
      </c>
      <c r="F116" s="43" t="n">
        <v>2850</v>
      </c>
      <c r="G116" s="44" t="n">
        <f aca="false">F116*Valores!$B$2</f>
        <v>3881.415</v>
      </c>
      <c r="H116" s="47" t="n">
        <v>0</v>
      </c>
      <c r="I116" s="44" t="n">
        <f aca="false">H116*Valores!$B$2</f>
        <v>0</v>
      </c>
      <c r="J116" s="65" t="n">
        <v>0</v>
      </c>
      <c r="K116" s="44" t="n">
        <f aca="false">J116*Valores!$B$2</f>
        <v>0</v>
      </c>
      <c r="L116" s="65" t="n">
        <v>0</v>
      </c>
      <c r="M116" s="44" t="n">
        <f aca="false">L116*Valores!$B$2</f>
        <v>0</v>
      </c>
      <c r="N116" s="44" t="n">
        <f aca="false">IF($I$1=0,(SUM(G116,I116,K116,M116,X116,S116)*0.1),0)</f>
        <v>422.1415</v>
      </c>
      <c r="O116" s="44" t="n">
        <f aca="false">SUM(G116,I116,K116,M116,X116)*$I$1</f>
        <v>0</v>
      </c>
      <c r="P116" s="46" t="n">
        <v>520</v>
      </c>
      <c r="Q116" s="46" t="n">
        <f aca="false">Valores!$C$6</f>
        <v>609.1785</v>
      </c>
      <c r="R116" s="46" t="n">
        <v>445</v>
      </c>
      <c r="S116" s="68" t="n">
        <v>340</v>
      </c>
      <c r="T116" s="44" t="n">
        <f aca="false">S116*(1+$I$1)</f>
        <v>340</v>
      </c>
      <c r="U116" s="44" t="n">
        <v>0</v>
      </c>
      <c r="V116" s="44" t="n">
        <v>0</v>
      </c>
      <c r="W116" s="47" t="n">
        <v>0</v>
      </c>
      <c r="X116" s="44" t="n">
        <f aca="false">W116*Valores!$B$2</f>
        <v>0</v>
      </c>
      <c r="Y116" s="44" t="n">
        <v>0</v>
      </c>
      <c r="Z116" s="40" t="n">
        <v>129.04</v>
      </c>
      <c r="AA116" s="44" t="n">
        <f aca="false">SUM(G116,I116,K116,X116)*$G$2/100</f>
        <v>0</v>
      </c>
      <c r="AB116" s="44" t="n">
        <v>129.04</v>
      </c>
      <c r="AC116" s="48" t="n">
        <v>0</v>
      </c>
      <c r="AD116" s="44" t="n">
        <f aca="false">AC116*Valores!$B$2</f>
        <v>0</v>
      </c>
      <c r="AE116" s="49" t="n">
        <f aca="false">SUM(G116,I116,K116,M116,N116,O116,P116,Q116,R116,T116,U116,V116,X116,Y116,Z116,AA116,AB116,AD116)</f>
        <v>6475.815</v>
      </c>
      <c r="AF116" s="44" t="n">
        <v>0</v>
      </c>
      <c r="AG116" s="40" t="n">
        <f aca="false">Valores!$B$4</f>
        <v>200</v>
      </c>
      <c r="AH116" s="44" t="n">
        <v>0</v>
      </c>
      <c r="AI116" s="50" t="n">
        <f aca="false">SUM(AG116:AH116)</f>
        <v>200</v>
      </c>
      <c r="AJ116" s="46" t="n">
        <f aca="false">(AE116*0.775)+AI116-Valores!$B$7-Valores!$B$10</f>
        <v>5204.826625</v>
      </c>
      <c r="AK116" s="40" t="n">
        <v>220</v>
      </c>
      <c r="AM116" s="41" t="n">
        <v>22</v>
      </c>
    </row>
    <row r="117" s="41" customFormat="true" ht="13.5" hidden="false" customHeight="true" outlineLevel="0" collapsed="false">
      <c r="B117" s="41" t="n">
        <v>112</v>
      </c>
      <c r="C117" s="41" t="s">
        <v>281</v>
      </c>
      <c r="E117" s="42" t="s">
        <v>282</v>
      </c>
      <c r="F117" s="43" t="n">
        <v>1735</v>
      </c>
      <c r="G117" s="44" t="n">
        <f aca="false">F117*Valores!$B$2</f>
        <v>2362.8965</v>
      </c>
      <c r="H117" s="47" t="n">
        <v>0</v>
      </c>
      <c r="I117" s="44" t="n">
        <f aca="false">H117*Valores!$B$2</f>
        <v>0</v>
      </c>
      <c r="J117" s="65" t="n">
        <v>0</v>
      </c>
      <c r="K117" s="44" t="n">
        <f aca="false">J117*Valores!$B$2</f>
        <v>0</v>
      </c>
      <c r="L117" s="65" t="n">
        <v>0</v>
      </c>
      <c r="M117" s="44" t="n">
        <f aca="false">L117*Valores!$B$2</f>
        <v>0</v>
      </c>
      <c r="N117" s="44" t="n">
        <f aca="false">IF($I$1=0,(SUM(G117,I117,K117,M117,X117,S117)*0.1),0)</f>
        <v>270.28965</v>
      </c>
      <c r="O117" s="44" t="n">
        <f aca="false">SUM(G117,I117,K117,M117,X117)*$I$1</f>
        <v>0</v>
      </c>
      <c r="P117" s="46" t="n">
        <v>500</v>
      </c>
      <c r="Q117" s="46" t="n">
        <f aca="false">Valores!$C$6</f>
        <v>609.1785</v>
      </c>
      <c r="R117" s="44" t="n">
        <v>0</v>
      </c>
      <c r="S117" s="68" t="n">
        <v>340</v>
      </c>
      <c r="T117" s="44" t="n">
        <f aca="false">S117*(1+$I$1)</f>
        <v>340</v>
      </c>
      <c r="U117" s="44" t="n">
        <v>0</v>
      </c>
      <c r="V117" s="44" t="n">
        <v>0</v>
      </c>
      <c r="W117" s="47" t="n">
        <v>0</v>
      </c>
      <c r="X117" s="44" t="n">
        <f aca="false">W117*Valores!$B$2</f>
        <v>0</v>
      </c>
      <c r="Y117" s="44" t="n">
        <v>0</v>
      </c>
      <c r="Z117" s="40" t="n">
        <v>129.04</v>
      </c>
      <c r="AA117" s="44" t="n">
        <f aca="false">SUM(G117,I117,K117,X117)*$G$2/100</f>
        <v>0</v>
      </c>
      <c r="AB117" s="44" t="n">
        <v>129.04</v>
      </c>
      <c r="AC117" s="48" t="n">
        <v>0</v>
      </c>
      <c r="AD117" s="44" t="n">
        <f aca="false">AC117*Valores!$B$2</f>
        <v>0</v>
      </c>
      <c r="AE117" s="49" t="n">
        <f aca="false">SUM(G117,I117,K117,M117,N117,O117,P117,Q117,R117,T117,U117,V117,X117,Y117,Z117,AA117,AB117,AD117)</f>
        <v>4340.44465</v>
      </c>
      <c r="AF117" s="44" t="n">
        <v>0</v>
      </c>
      <c r="AG117" s="44" t="n">
        <v>0</v>
      </c>
      <c r="AH117" s="44" t="n">
        <v>0</v>
      </c>
      <c r="AI117" s="50" t="n">
        <f aca="false">SUM(AG117:AH117)</f>
        <v>0</v>
      </c>
      <c r="AJ117" s="46" t="n">
        <f aca="false">(AE117*0.775)+AI117-Valores!$B$7-Valores!$B$10</f>
        <v>3349.91460375</v>
      </c>
      <c r="AK117" s="40" t="n">
        <v>110</v>
      </c>
      <c r="AM117" s="41" t="n">
        <v>22</v>
      </c>
    </row>
    <row r="118" s="41" customFormat="true" ht="13.5" hidden="false" customHeight="true" outlineLevel="0" collapsed="false">
      <c r="B118" s="41" t="n">
        <v>113</v>
      </c>
      <c r="C118" s="41" t="s">
        <v>283</v>
      </c>
      <c r="E118" s="42" t="s">
        <v>284</v>
      </c>
      <c r="F118" s="43" t="n">
        <v>72</v>
      </c>
      <c r="G118" s="44" t="n">
        <f aca="false">F118*Valores!$B$2</f>
        <v>98.0568</v>
      </c>
      <c r="H118" s="47" t="n">
        <v>1590</v>
      </c>
      <c r="I118" s="44" t="n">
        <f aca="false">H118*Valores!$B$2</f>
        <v>2165.421</v>
      </c>
      <c r="J118" s="65" t="n">
        <v>0</v>
      </c>
      <c r="K118" s="44" t="n">
        <f aca="false">J118*Valores!$B$2</f>
        <v>0</v>
      </c>
      <c r="L118" s="65" t="n">
        <v>0</v>
      </c>
      <c r="M118" s="44" t="n">
        <f aca="false">L118*Valores!$B$2</f>
        <v>0</v>
      </c>
      <c r="N118" s="44" t="n">
        <f aca="false">IF($I$1=0,(SUM(G118,I118,K118,M118,X118,S118)*0.1),0)</f>
        <v>260.34778</v>
      </c>
      <c r="O118" s="44" t="n">
        <f aca="false">SUM(G118,I118,K118,M118,X118)*$I$1</f>
        <v>0</v>
      </c>
      <c r="P118" s="46" t="n">
        <v>500</v>
      </c>
      <c r="Q118" s="46" t="n">
        <f aca="false">Valores!$C$6</f>
        <v>609.1785</v>
      </c>
      <c r="R118" s="44" t="n">
        <v>0</v>
      </c>
      <c r="S118" s="68" t="n">
        <v>340</v>
      </c>
      <c r="T118" s="44" t="n">
        <f aca="false">S118*(1+$I$1)</f>
        <v>340</v>
      </c>
      <c r="U118" s="44" t="n">
        <v>0</v>
      </c>
      <c r="V118" s="44" t="n">
        <v>0</v>
      </c>
      <c r="W118" s="47" t="n">
        <v>0</v>
      </c>
      <c r="X118" s="44" t="n">
        <f aca="false">W118*Valores!$B$2</f>
        <v>0</v>
      </c>
      <c r="Y118" s="44" t="n">
        <v>0</v>
      </c>
      <c r="Z118" s="40" t="n">
        <v>129.04</v>
      </c>
      <c r="AA118" s="44" t="n">
        <f aca="false">SUM(G118,I118,K118,X118)*$G$2/100</f>
        <v>0</v>
      </c>
      <c r="AB118" s="44" t="n">
        <v>129.04</v>
      </c>
      <c r="AC118" s="48" t="n">
        <v>0</v>
      </c>
      <c r="AD118" s="44" t="n">
        <f aca="false">AC118*Valores!$B$2</f>
        <v>0</v>
      </c>
      <c r="AE118" s="49" t="n">
        <f aca="false">SUM(G118,I118,K118,M118,N118,O118,P118,Q118,R118,T118,U118,V118,X118,Y118,Z118,AA118,AB118,AD118)</f>
        <v>4231.08408</v>
      </c>
      <c r="AF118" s="44" t="n">
        <v>0</v>
      </c>
      <c r="AG118" s="40" t="n">
        <f aca="false">Valores!$B$4</f>
        <v>200</v>
      </c>
      <c r="AH118" s="44" t="n">
        <v>0</v>
      </c>
      <c r="AI118" s="50" t="n">
        <f aca="false">SUM(AG118:AH118)</f>
        <v>200</v>
      </c>
      <c r="AJ118" s="46" t="n">
        <f aca="false">(AE118*0.775)+AI118-Valores!$B$7-Valores!$B$10</f>
        <v>3465.160162</v>
      </c>
      <c r="AK118" s="40" t="n">
        <v>110</v>
      </c>
    </row>
    <row r="119" s="41" customFormat="true" ht="13.5" hidden="false" customHeight="true" outlineLevel="0" collapsed="false">
      <c r="B119" s="41" t="n">
        <v>114</v>
      </c>
      <c r="C119" s="41" t="s">
        <v>285</v>
      </c>
      <c r="E119" s="42" t="s">
        <v>286</v>
      </c>
      <c r="F119" s="43" t="n">
        <v>72</v>
      </c>
      <c r="G119" s="44" t="n">
        <f aca="false">F119*Valores!$B$2</f>
        <v>98.0568</v>
      </c>
      <c r="H119" s="47" t="n">
        <v>1590</v>
      </c>
      <c r="I119" s="44" t="n">
        <f aca="false">H119*Valores!$B$2</f>
        <v>2165.421</v>
      </c>
      <c r="J119" s="65" t="n">
        <v>0</v>
      </c>
      <c r="K119" s="44" t="n">
        <f aca="false">J119*Valores!$B$2</f>
        <v>0</v>
      </c>
      <c r="L119" s="65" t="n">
        <v>0</v>
      </c>
      <c r="M119" s="44" t="n">
        <f aca="false">L119*Valores!$B$2</f>
        <v>0</v>
      </c>
      <c r="N119" s="44" t="n">
        <f aca="false">IF($I$1=0,(SUM(G119,I119,K119,M119,X119,S119)*0.1),0)</f>
        <v>260.34778</v>
      </c>
      <c r="O119" s="44" t="n">
        <f aca="false">SUM(G119,I119,K119,M119,X119)*$I$1</f>
        <v>0</v>
      </c>
      <c r="P119" s="46" t="n">
        <v>500</v>
      </c>
      <c r="Q119" s="46" t="n">
        <f aca="false">Valores!$C$6</f>
        <v>609.1785</v>
      </c>
      <c r="R119" s="46" t="n">
        <v>445</v>
      </c>
      <c r="S119" s="68" t="n">
        <v>340</v>
      </c>
      <c r="T119" s="44" t="n">
        <f aca="false">S119*(1+$I$1)</f>
        <v>340</v>
      </c>
      <c r="U119" s="44" t="n">
        <v>0</v>
      </c>
      <c r="V119" s="44" t="n">
        <v>0</v>
      </c>
      <c r="W119" s="47" t="n">
        <v>0</v>
      </c>
      <c r="X119" s="44" t="n">
        <f aca="false">W119*Valores!$B$2</f>
        <v>0</v>
      </c>
      <c r="Y119" s="44" t="n">
        <v>0</v>
      </c>
      <c r="Z119" s="40" t="n">
        <v>129.04</v>
      </c>
      <c r="AA119" s="44" t="n">
        <f aca="false">SUM(G119,I119,K119,X119)*$G$2/100</f>
        <v>0</v>
      </c>
      <c r="AB119" s="44" t="n">
        <v>129.04</v>
      </c>
      <c r="AC119" s="47" t="n">
        <v>94</v>
      </c>
      <c r="AD119" s="44" t="n">
        <f aca="false">AC119*Valores!$B$2</f>
        <v>128.0186</v>
      </c>
      <c r="AE119" s="49" t="n">
        <f aca="false">SUM(G119,I119,K119,M119,N119,O119,P119,Q119,R119,T119,U119,V119,X119,Y119,Z119,AA119,AB119,AD119)</f>
        <v>4804.10268</v>
      </c>
      <c r="AF119" s="44" t="n">
        <v>0</v>
      </c>
      <c r="AG119" s="40" t="n">
        <f aca="false">Valores!$B$4</f>
        <v>200</v>
      </c>
      <c r="AH119" s="44" t="n">
        <v>0</v>
      </c>
      <c r="AI119" s="50" t="n">
        <f aca="false">SUM(AG119:AH119)</f>
        <v>200</v>
      </c>
      <c r="AJ119" s="46" t="n">
        <f aca="false">(AE119*0.775)+AI119-Valores!$B$7-Valores!$B$10</f>
        <v>3909.249577</v>
      </c>
      <c r="AK119" s="40" t="n">
        <v>110</v>
      </c>
      <c r="AM119" s="41" t="n">
        <v>20</v>
      </c>
    </row>
    <row r="120" s="41" customFormat="true" ht="13.5" hidden="false" customHeight="true" outlineLevel="0" collapsed="false">
      <c r="B120" s="41" t="n">
        <v>115</v>
      </c>
      <c r="C120" s="52" t="s">
        <v>287</v>
      </c>
      <c r="D120" s="52"/>
      <c r="E120" s="53" t="s">
        <v>288</v>
      </c>
      <c r="F120" s="54" t="n">
        <v>72</v>
      </c>
      <c r="G120" s="55" t="n">
        <f aca="false">F120*Valores!$B$2</f>
        <v>98.0568</v>
      </c>
      <c r="H120" s="58" t="n">
        <v>1622</v>
      </c>
      <c r="I120" s="55" t="n">
        <f aca="false">H120*Valores!$B$2</f>
        <v>2209.0018</v>
      </c>
      <c r="J120" s="66" t="n">
        <v>0</v>
      </c>
      <c r="K120" s="55" t="n">
        <f aca="false">J120*Valores!$B$2</f>
        <v>0</v>
      </c>
      <c r="L120" s="66" t="n">
        <v>0</v>
      </c>
      <c r="M120" s="55" t="n">
        <f aca="false">L120*Valores!$B$2</f>
        <v>0</v>
      </c>
      <c r="N120" s="55" t="n">
        <f aca="false">IF($I$1=0,(SUM(G120,I120,K120,M120,X120,S120)*0.1),0)</f>
        <v>267.70586</v>
      </c>
      <c r="O120" s="55" t="n">
        <f aca="false">SUM(G120,I120,K120,M120,X120)*$I$1</f>
        <v>0</v>
      </c>
      <c r="P120" s="57" t="n">
        <v>500</v>
      </c>
      <c r="Q120" s="57" t="n">
        <f aca="false">Valores!$C$6</f>
        <v>609.1785</v>
      </c>
      <c r="R120" s="57" t="n">
        <v>445</v>
      </c>
      <c r="S120" s="55" t="n">
        <v>370</v>
      </c>
      <c r="T120" s="55" t="n">
        <f aca="false">S120*(1+$I$1)</f>
        <v>370</v>
      </c>
      <c r="U120" s="55" t="n">
        <v>0</v>
      </c>
      <c r="V120" s="55" t="n">
        <v>0</v>
      </c>
      <c r="W120" s="58" t="n">
        <v>0</v>
      </c>
      <c r="X120" s="55" t="n">
        <f aca="false">W120*Valores!$B$2</f>
        <v>0</v>
      </c>
      <c r="Y120" s="55" t="n">
        <v>0</v>
      </c>
      <c r="Z120" s="59" t="n">
        <v>129.04</v>
      </c>
      <c r="AA120" s="55" t="n">
        <f aca="false">SUM(G120,I120,K120,X120)*$G$2/100</f>
        <v>0</v>
      </c>
      <c r="AB120" s="55" t="n">
        <v>129.04</v>
      </c>
      <c r="AC120" s="60" t="n">
        <v>0</v>
      </c>
      <c r="AD120" s="55" t="n">
        <f aca="false">AC120*Valores!$B$2</f>
        <v>0</v>
      </c>
      <c r="AE120" s="61" t="n">
        <f aca="false">SUM(G120,I120,K120,M120,N120,O120,P120,Q120,R120,T120,U120,V120,X120,Y120,Z120,AA120,AB120,AD120)</f>
        <v>4757.02296</v>
      </c>
      <c r="AF120" s="55" t="n">
        <v>0</v>
      </c>
      <c r="AG120" s="59" t="n">
        <f aca="false">Valores!$B$4</f>
        <v>200</v>
      </c>
      <c r="AH120" s="55" t="n">
        <v>0</v>
      </c>
      <c r="AI120" s="62" t="n">
        <f aca="false">SUM(AG120:AH120)</f>
        <v>200</v>
      </c>
      <c r="AJ120" s="57" t="n">
        <f aca="false">(AE120*0.775)+AI120-Valores!$B$7-Valores!$B$10</f>
        <v>3872.762794</v>
      </c>
      <c r="AK120" s="40"/>
      <c r="AM120" s="41" t="n">
        <v>22</v>
      </c>
    </row>
    <row r="121" s="41" customFormat="true" ht="13.5" hidden="false" customHeight="true" outlineLevel="0" collapsed="false">
      <c r="B121" s="41" t="n">
        <v>116</v>
      </c>
      <c r="C121" s="41" t="s">
        <v>289</v>
      </c>
      <c r="E121" s="42" t="s">
        <v>290</v>
      </c>
      <c r="F121" s="43" t="n">
        <v>61</v>
      </c>
      <c r="G121" s="44" t="n">
        <f aca="false">F121*Valores!$B$2</f>
        <v>83.0759</v>
      </c>
      <c r="H121" s="47" t="n">
        <v>1217</v>
      </c>
      <c r="I121" s="44" t="n">
        <f aca="false">H121*Valores!$B$2</f>
        <v>1657.4323</v>
      </c>
      <c r="J121" s="65" t="n">
        <v>0</v>
      </c>
      <c r="K121" s="44" t="n">
        <f aca="false">J121*Valores!$B$2</f>
        <v>0</v>
      </c>
      <c r="L121" s="65" t="n">
        <v>0</v>
      </c>
      <c r="M121" s="44" t="n">
        <f aca="false">L121*Valores!$B$2</f>
        <v>0</v>
      </c>
      <c r="N121" s="44" t="n">
        <f aca="false">IF($I$1=0,(SUM(G121,I121,K121,M121,X121,S121)*0.1),0)</f>
        <v>208.05082</v>
      </c>
      <c r="O121" s="44" t="n">
        <f aca="false">SUM(G121,I121,K121,M121,X121)*$I$1</f>
        <v>0</v>
      </c>
      <c r="P121" s="46" t="n">
        <v>500</v>
      </c>
      <c r="Q121" s="46" t="n">
        <f aca="false">Valores!$C$6</f>
        <v>609.1785</v>
      </c>
      <c r="R121" s="44" t="n">
        <v>0</v>
      </c>
      <c r="S121" s="68" t="n">
        <v>340</v>
      </c>
      <c r="T121" s="44" t="n">
        <f aca="false">S121*(1+$I$1)</f>
        <v>340</v>
      </c>
      <c r="U121" s="44" t="n">
        <v>0</v>
      </c>
      <c r="V121" s="44" t="n">
        <v>0</v>
      </c>
      <c r="W121" s="47" t="n">
        <v>0</v>
      </c>
      <c r="X121" s="44" t="n">
        <f aca="false">W121*Valores!$B$2</f>
        <v>0</v>
      </c>
      <c r="Y121" s="44" t="n">
        <v>0</v>
      </c>
      <c r="Z121" s="40" t="n">
        <v>129.04</v>
      </c>
      <c r="AA121" s="44" t="n">
        <f aca="false">SUM(G121,I121,K121,X121)*$G$2/100</f>
        <v>0</v>
      </c>
      <c r="AB121" s="44" t="n">
        <v>129.04</v>
      </c>
      <c r="AC121" s="48" t="n">
        <v>0</v>
      </c>
      <c r="AD121" s="44" t="n">
        <f aca="false">AC121*Valores!$B$2</f>
        <v>0</v>
      </c>
      <c r="AE121" s="49" t="n">
        <f aca="false">SUM(G121,I121,K121,M121,N121,O121,P121,Q121,R121,T121,U121,V121,X121,Y121,Z121,AA121,AB121,AD121)</f>
        <v>3655.81752</v>
      </c>
      <c r="AF121" s="44" t="n">
        <v>0</v>
      </c>
      <c r="AG121" s="40" t="n">
        <f aca="false">Valores!$B$4</f>
        <v>200</v>
      </c>
      <c r="AH121" s="44" t="n">
        <v>0</v>
      </c>
      <c r="AI121" s="50" t="n">
        <f aca="false">SUM(AG121:AH121)</f>
        <v>200</v>
      </c>
      <c r="AJ121" s="46" t="n">
        <f aca="false">(AE121*0.775)+AI121-Valores!$B$7-Valores!$B$10</f>
        <v>3019.328578</v>
      </c>
      <c r="AK121" s="40" t="n">
        <v>110</v>
      </c>
    </row>
    <row r="122" s="41" customFormat="true" ht="13.5" hidden="false" customHeight="true" outlineLevel="0" collapsed="false">
      <c r="B122" s="41" t="n">
        <v>117</v>
      </c>
      <c r="C122" s="41" t="s">
        <v>291</v>
      </c>
      <c r="E122" s="42" t="s">
        <v>292</v>
      </c>
      <c r="F122" s="43" t="n">
        <v>72</v>
      </c>
      <c r="G122" s="44" t="n">
        <f aca="false">F122*Valores!$B$2</f>
        <v>98.0568</v>
      </c>
      <c r="H122" s="47" t="n">
        <v>1206</v>
      </c>
      <c r="I122" s="44" t="n">
        <f aca="false">H122*Valores!$B$2</f>
        <v>1642.4514</v>
      </c>
      <c r="J122" s="65" t="n">
        <v>0</v>
      </c>
      <c r="K122" s="44" t="n">
        <f aca="false">J122*Valores!$B$2</f>
        <v>0</v>
      </c>
      <c r="L122" s="65" t="n">
        <v>0</v>
      </c>
      <c r="M122" s="44" t="n">
        <f aca="false">L122*Valores!$B$2</f>
        <v>0</v>
      </c>
      <c r="N122" s="44" t="n">
        <f aca="false">IF($I$1=0,(SUM(G122,I122,K122,M122,X122,S122)*0.1),0)</f>
        <v>211.05082</v>
      </c>
      <c r="O122" s="44" t="n">
        <f aca="false">SUM(G122,I122,K122,M122,X122)*$I$1</f>
        <v>0</v>
      </c>
      <c r="P122" s="46" t="n">
        <v>500</v>
      </c>
      <c r="Q122" s="46" t="n">
        <f aca="false">Valores!$C$6</f>
        <v>609.1785</v>
      </c>
      <c r="R122" s="46" t="n">
        <v>445</v>
      </c>
      <c r="S122" s="44" t="n">
        <v>370</v>
      </c>
      <c r="T122" s="44" t="n">
        <f aca="false">S122*(1+$I$1)</f>
        <v>370</v>
      </c>
      <c r="U122" s="44" t="n">
        <v>0</v>
      </c>
      <c r="V122" s="44" t="n">
        <v>0</v>
      </c>
      <c r="W122" s="47" t="n">
        <v>0</v>
      </c>
      <c r="X122" s="44" t="n">
        <f aca="false">W122*Valores!$B$2</f>
        <v>0</v>
      </c>
      <c r="Y122" s="44" t="n">
        <v>0</v>
      </c>
      <c r="Z122" s="40" t="n">
        <v>129.04</v>
      </c>
      <c r="AA122" s="44" t="n">
        <f aca="false">SUM(G122,I122,K122,X122)*$G$2/100</f>
        <v>0</v>
      </c>
      <c r="AB122" s="44" t="n">
        <v>129.04</v>
      </c>
      <c r="AC122" s="47" t="n">
        <v>94</v>
      </c>
      <c r="AD122" s="44" t="n">
        <f aca="false">AC122*Valores!$B$2</f>
        <v>128.0186</v>
      </c>
      <c r="AE122" s="49" t="n">
        <f aca="false">SUM(G122,I122,K122,M122,N122,O122,P122,Q122,R122,T122,U122,V122,X122,Y122,Z122,AA122,AB122,AD122)</f>
        <v>4261.83612</v>
      </c>
      <c r="AF122" s="44" t="n">
        <v>0</v>
      </c>
      <c r="AG122" s="40" t="n">
        <f aca="false">Valores!$B$4</f>
        <v>200</v>
      </c>
      <c r="AH122" s="44" t="n">
        <v>0</v>
      </c>
      <c r="AI122" s="50" t="n">
        <f aca="false">SUM(AG122:AH122)</f>
        <v>200</v>
      </c>
      <c r="AJ122" s="46" t="n">
        <f aca="false">(AE122*0.775)+AI122-Valores!$B$7-Valores!$B$10</f>
        <v>3488.992993</v>
      </c>
      <c r="AK122" s="40" t="n">
        <v>110</v>
      </c>
      <c r="AM122" s="41" t="n">
        <v>20</v>
      </c>
    </row>
    <row r="123" s="41" customFormat="true" ht="13.5" hidden="false" customHeight="true" outlineLevel="0" collapsed="false">
      <c r="B123" s="41" t="n">
        <v>118</v>
      </c>
      <c r="C123" s="41" t="s">
        <v>293</v>
      </c>
      <c r="E123" s="42" t="s">
        <v>294</v>
      </c>
      <c r="F123" s="43" t="n">
        <v>61</v>
      </c>
      <c r="G123" s="44" t="n">
        <f aca="false">F123*Valores!$B$2</f>
        <v>83.0759</v>
      </c>
      <c r="H123" s="47" t="n">
        <v>1217</v>
      </c>
      <c r="I123" s="44" t="n">
        <f aca="false">H123*Valores!$B$2</f>
        <v>1657.4323</v>
      </c>
      <c r="J123" s="65" t="n">
        <v>0</v>
      </c>
      <c r="K123" s="44" t="n">
        <f aca="false">J123*Valores!$B$2</f>
        <v>0</v>
      </c>
      <c r="L123" s="65" t="n">
        <v>0</v>
      </c>
      <c r="M123" s="44" t="n">
        <f aca="false">L123*Valores!$B$2</f>
        <v>0</v>
      </c>
      <c r="N123" s="44" t="n">
        <f aca="false">IF($I$1=0,(SUM(G123,I123,K123,M123,X123,S123)*0.1),0)</f>
        <v>208.05082</v>
      </c>
      <c r="O123" s="44" t="n">
        <f aca="false">SUM(G123,I123,K123,M123,X123)*$I$1</f>
        <v>0</v>
      </c>
      <c r="P123" s="46" t="n">
        <v>500</v>
      </c>
      <c r="Q123" s="46" t="n">
        <f aca="false">Valores!$C$6</f>
        <v>609.1785</v>
      </c>
      <c r="R123" s="44" t="n">
        <v>0</v>
      </c>
      <c r="S123" s="68" t="n">
        <v>340</v>
      </c>
      <c r="T123" s="44" t="n">
        <f aca="false">S123*(1+$I$1)</f>
        <v>340</v>
      </c>
      <c r="U123" s="44" t="n">
        <v>0</v>
      </c>
      <c r="V123" s="44" t="n">
        <v>0</v>
      </c>
      <c r="W123" s="47" t="n">
        <v>0</v>
      </c>
      <c r="X123" s="44" t="n">
        <f aca="false">W123*Valores!$B$2</f>
        <v>0</v>
      </c>
      <c r="Y123" s="44" t="n">
        <v>0</v>
      </c>
      <c r="Z123" s="40" t="n">
        <v>129.04</v>
      </c>
      <c r="AA123" s="44" t="n">
        <f aca="false">SUM(G123,I123,K123,X123)*$G$2/100</f>
        <v>0</v>
      </c>
      <c r="AB123" s="44" t="n">
        <v>129.04</v>
      </c>
      <c r="AC123" s="48" t="n">
        <v>0</v>
      </c>
      <c r="AD123" s="44" t="n">
        <f aca="false">AC123*Valores!$B$2</f>
        <v>0</v>
      </c>
      <c r="AE123" s="49" t="n">
        <f aca="false">SUM(G123,I123,K123,M123,N123,O123,P123,Q123,R123,T123,U123,V123,X123,Y123,Z123,AA123,AB123,AD123)</f>
        <v>3655.81752</v>
      </c>
      <c r="AF123" s="44" t="n">
        <v>0</v>
      </c>
      <c r="AG123" s="44" t="n">
        <v>0</v>
      </c>
      <c r="AH123" s="44" t="n">
        <v>0</v>
      </c>
      <c r="AI123" s="50" t="n">
        <f aca="false">SUM(AG123:AH123)</f>
        <v>0</v>
      </c>
      <c r="AJ123" s="46" t="n">
        <f aca="false">(AE123*0.775)+AI123-Valores!$B$7-Valores!$B$10</f>
        <v>2819.328578</v>
      </c>
      <c r="AK123" s="40"/>
      <c r="AM123" s="41" t="n">
        <v>22</v>
      </c>
    </row>
    <row r="124" s="41" customFormat="true" ht="13.5" hidden="false" customHeight="true" outlineLevel="0" collapsed="false">
      <c r="B124" s="41" t="n">
        <v>119</v>
      </c>
      <c r="C124" s="41" t="s">
        <v>295</v>
      </c>
      <c r="E124" s="42" t="s">
        <v>296</v>
      </c>
      <c r="F124" s="43" t="n">
        <v>1278</v>
      </c>
      <c r="G124" s="44" t="n">
        <f aca="false">F124*Valores!$B$2</f>
        <v>1740.5082</v>
      </c>
      <c r="H124" s="47" t="n">
        <v>0</v>
      </c>
      <c r="I124" s="44" t="n">
        <f aca="false">H124*Valores!$B$2</f>
        <v>0</v>
      </c>
      <c r="J124" s="65" t="n">
        <v>0</v>
      </c>
      <c r="K124" s="44" t="n">
        <f aca="false">J124*Valores!$B$2</f>
        <v>0</v>
      </c>
      <c r="L124" s="65" t="n">
        <v>0</v>
      </c>
      <c r="M124" s="44" t="n">
        <f aca="false">L124*Valores!$B$2</f>
        <v>0</v>
      </c>
      <c r="N124" s="44" t="n">
        <f aca="false">IF($I$1=0,(SUM(G124,I124,K124,M124,X124,S124)*0.1),0)</f>
        <v>208.05082</v>
      </c>
      <c r="O124" s="44" t="n">
        <f aca="false">SUM(G124,I124,K124,M124,X124)*$I$1</f>
        <v>0</v>
      </c>
      <c r="P124" s="46" t="n">
        <v>500</v>
      </c>
      <c r="Q124" s="46" t="n">
        <f aca="false">Valores!$C$6</f>
        <v>609.1785</v>
      </c>
      <c r="R124" s="46" t="n">
        <v>445</v>
      </c>
      <c r="S124" s="68" t="n">
        <v>340</v>
      </c>
      <c r="T124" s="44" t="n">
        <f aca="false">S124*(1+$I$1)</f>
        <v>340</v>
      </c>
      <c r="U124" s="44" t="n">
        <v>0</v>
      </c>
      <c r="V124" s="44" t="n">
        <v>0</v>
      </c>
      <c r="W124" s="47" t="n">
        <v>0</v>
      </c>
      <c r="X124" s="44" t="n">
        <f aca="false">W124*Valores!$B$2</f>
        <v>0</v>
      </c>
      <c r="Y124" s="44" t="n">
        <v>0</v>
      </c>
      <c r="Z124" s="40" t="n">
        <v>129.04</v>
      </c>
      <c r="AA124" s="44" t="n">
        <f aca="false">SUM(G124,I124,K124,X124)*$G$2/100</f>
        <v>0</v>
      </c>
      <c r="AB124" s="44" t="n">
        <v>129.04</v>
      </c>
      <c r="AC124" s="48" t="n">
        <v>0</v>
      </c>
      <c r="AD124" s="44" t="n">
        <f aca="false">AC124*Valores!$B$2</f>
        <v>0</v>
      </c>
      <c r="AE124" s="49" t="n">
        <f aca="false">SUM(G124,I124,K124,M124,N124,O124,P124,Q124,R124,T124,U124,V124,X124,Y124,Z124,AA124,AB124,AD124)</f>
        <v>4100.81752</v>
      </c>
      <c r="AF124" s="44" t="n">
        <v>0</v>
      </c>
      <c r="AG124" s="40" t="n">
        <v>0</v>
      </c>
      <c r="AH124" s="44" t="n">
        <v>0</v>
      </c>
      <c r="AI124" s="50" t="n">
        <f aca="false">SUM(AG124:AH124)</f>
        <v>0</v>
      </c>
      <c r="AJ124" s="46" t="n">
        <f aca="false">(AE124*0.775)+AI124-Valores!$B$7-Valores!$B$10</f>
        <v>3164.203578</v>
      </c>
      <c r="AK124" s="40" t="n">
        <v>110</v>
      </c>
      <c r="AM124" s="41" t="n">
        <v>22</v>
      </c>
    </row>
    <row r="125" s="41" customFormat="true" ht="13.5" hidden="false" customHeight="true" outlineLevel="0" collapsed="false">
      <c r="B125" s="41" t="n">
        <v>120</v>
      </c>
      <c r="C125" s="52" t="s">
        <v>297</v>
      </c>
      <c r="D125" s="52"/>
      <c r="E125" s="53" t="s">
        <v>298</v>
      </c>
      <c r="F125" s="54" t="n">
        <v>1278</v>
      </c>
      <c r="G125" s="55" t="n">
        <f aca="false">F125*Valores!$B$2</f>
        <v>1740.5082</v>
      </c>
      <c r="H125" s="58" t="n">
        <v>0</v>
      </c>
      <c r="I125" s="55" t="n">
        <f aca="false">H125*Valores!$B$2</f>
        <v>0</v>
      </c>
      <c r="J125" s="66" t="n">
        <v>0</v>
      </c>
      <c r="K125" s="55" t="n">
        <f aca="false">J125*Valores!$B$2</f>
        <v>0</v>
      </c>
      <c r="L125" s="66" t="n">
        <v>0</v>
      </c>
      <c r="M125" s="55" t="n">
        <f aca="false">L125*Valores!$B$2</f>
        <v>0</v>
      </c>
      <c r="N125" s="55" t="n">
        <f aca="false">IF($I$1=0,(SUM(G125,I125,K125,M125,X125,S125)*0.1),0)</f>
        <v>211.05082</v>
      </c>
      <c r="O125" s="55" t="n">
        <f aca="false">SUM(G125,I125,K125,M125,X125)*$I$1</f>
        <v>0</v>
      </c>
      <c r="P125" s="57" t="n">
        <v>500</v>
      </c>
      <c r="Q125" s="57" t="n">
        <f aca="false">Valores!$C$6</f>
        <v>609.1785</v>
      </c>
      <c r="R125" s="57" t="n">
        <v>445</v>
      </c>
      <c r="S125" s="55" t="n">
        <v>370</v>
      </c>
      <c r="T125" s="55" t="n">
        <f aca="false">S125*(1+$I$1)</f>
        <v>370</v>
      </c>
      <c r="U125" s="55" t="n">
        <v>0</v>
      </c>
      <c r="V125" s="55" t="n">
        <v>0</v>
      </c>
      <c r="W125" s="58" t="n">
        <v>0</v>
      </c>
      <c r="X125" s="55" t="n">
        <f aca="false">W125*Valores!$B$2</f>
        <v>0</v>
      </c>
      <c r="Y125" s="55" t="n">
        <v>0</v>
      </c>
      <c r="Z125" s="59" t="n">
        <v>129.04</v>
      </c>
      <c r="AA125" s="55" t="n">
        <f aca="false">SUM(G125,I125,K125,X125)*$G$2/100</f>
        <v>0</v>
      </c>
      <c r="AB125" s="55" t="n">
        <v>129.04</v>
      </c>
      <c r="AC125" s="58" t="n">
        <v>94</v>
      </c>
      <c r="AD125" s="55" t="n">
        <f aca="false">AC125*Valores!$B$2</f>
        <v>128.0186</v>
      </c>
      <c r="AE125" s="61" t="n">
        <f aca="false">SUM(G125,I125,K125,M125,N125,O125,P125,Q125,R125,T125,U125,V125,X125,Y125,Z125,AA125,AB125,AD125)</f>
        <v>4261.83612</v>
      </c>
      <c r="AF125" s="57" t="n">
        <f aca="false">$AF$135</f>
        <v>2066.91876</v>
      </c>
      <c r="AG125" s="59" t="n">
        <v>0</v>
      </c>
      <c r="AH125" s="55" t="n">
        <v>0</v>
      </c>
      <c r="AI125" s="62" t="n">
        <f aca="false">SUM(AG125:AH125)</f>
        <v>0</v>
      </c>
      <c r="AJ125" s="57" t="n">
        <f aca="false">(AE125*0.775)+AI125-Valores!$B$7-Valores!$B$10</f>
        <v>3288.992993</v>
      </c>
      <c r="AK125" s="40" t="n">
        <v>110</v>
      </c>
      <c r="AM125" s="41" t="n">
        <v>20</v>
      </c>
    </row>
    <row r="126" s="41" customFormat="true" ht="13.5" hidden="false" customHeight="true" outlineLevel="0" collapsed="false">
      <c r="B126" s="41" t="n">
        <v>121</v>
      </c>
      <c r="C126" s="41" t="s">
        <v>299</v>
      </c>
      <c r="E126" s="42" t="s">
        <v>300</v>
      </c>
      <c r="F126" s="43" t="n">
        <v>936</v>
      </c>
      <c r="G126" s="44" t="n">
        <f aca="false">F126*Valores!$B$2</f>
        <v>1274.7384</v>
      </c>
      <c r="H126" s="47" t="n">
        <v>0</v>
      </c>
      <c r="I126" s="44" t="n">
        <f aca="false">H126*Valores!$B$2</f>
        <v>0</v>
      </c>
      <c r="J126" s="65" t="n">
        <v>0</v>
      </c>
      <c r="K126" s="44" t="n">
        <f aca="false">J126*Valores!$B$2</f>
        <v>0</v>
      </c>
      <c r="L126" s="65" t="n">
        <v>0</v>
      </c>
      <c r="M126" s="44" t="n">
        <f aca="false">L126*Valores!$B$2</f>
        <v>0</v>
      </c>
      <c r="N126" s="44" t="n">
        <f aca="false">IF($I$1=0,(SUM(G126,I126,K126,M126,X126,S126)*0.1),0)</f>
        <v>161.47384</v>
      </c>
      <c r="O126" s="44" t="n">
        <f aca="false">SUM(G126,I126,K126,M126,X126)*$I$1</f>
        <v>0</v>
      </c>
      <c r="P126" s="46" t="n">
        <v>500</v>
      </c>
      <c r="Q126" s="46" t="n">
        <f aca="false">Valores!$C$6</f>
        <v>609.1785</v>
      </c>
      <c r="R126" s="46" t="n">
        <v>445</v>
      </c>
      <c r="S126" s="68" t="n">
        <v>340</v>
      </c>
      <c r="T126" s="44" t="n">
        <f aca="false">S126*(1+$I$1)</f>
        <v>340</v>
      </c>
      <c r="U126" s="44" t="n">
        <v>0</v>
      </c>
      <c r="V126" s="44" t="n">
        <v>0</v>
      </c>
      <c r="W126" s="47" t="n">
        <v>0</v>
      </c>
      <c r="X126" s="44" t="n">
        <f aca="false">W126*Valores!$B$2</f>
        <v>0</v>
      </c>
      <c r="Y126" s="44" t="n">
        <v>0</v>
      </c>
      <c r="Z126" s="40" t="n">
        <v>129.04</v>
      </c>
      <c r="AA126" s="44" t="n">
        <f aca="false">SUM(G126,I126,K126,X126)*$G$2/100</f>
        <v>0</v>
      </c>
      <c r="AB126" s="44" t="n">
        <v>129.04</v>
      </c>
      <c r="AC126" s="48" t="n">
        <v>0</v>
      </c>
      <c r="AD126" s="44" t="n">
        <f aca="false">AC126*Valores!$B$2</f>
        <v>0</v>
      </c>
      <c r="AE126" s="49" t="n">
        <f aca="false">SUM(G126,I126,K126,M126,N126,O126,P126,Q126,R126,T126,U126,V126,X126,Y126,Z126,AA126,AB126,AD126)</f>
        <v>3588.47074</v>
      </c>
      <c r="AF126" s="44" t="n">
        <v>0</v>
      </c>
      <c r="AG126" s="40" t="n">
        <v>0</v>
      </c>
      <c r="AH126" s="44" t="n">
        <v>0</v>
      </c>
      <c r="AI126" s="50" t="n">
        <f aca="false">SUM(AG126:AH126)</f>
        <v>0</v>
      </c>
      <c r="AJ126" s="46" t="n">
        <f aca="false">(AE126*0.775)+AI126-Valores!$B$7-Valores!$B$10</f>
        <v>2767.1348235</v>
      </c>
      <c r="AK126" s="40" t="n">
        <v>110</v>
      </c>
      <c r="AL126" s="41" t="n">
        <v>8</v>
      </c>
      <c r="AM126" s="41" t="n">
        <v>22</v>
      </c>
    </row>
    <row r="127" s="41" customFormat="true" ht="13.5" hidden="false" customHeight="true" outlineLevel="0" collapsed="false">
      <c r="B127" s="41" t="n">
        <v>122</v>
      </c>
      <c r="C127" s="41" t="s">
        <v>301</v>
      </c>
      <c r="E127" s="42" t="s">
        <v>302</v>
      </c>
      <c r="F127" s="43" t="n">
        <v>1278</v>
      </c>
      <c r="G127" s="44" t="n">
        <f aca="false">F127*Valores!$B$2</f>
        <v>1740.5082</v>
      </c>
      <c r="H127" s="47" t="n">
        <v>0</v>
      </c>
      <c r="I127" s="44" t="n">
        <f aca="false">H127*Valores!$B$2</f>
        <v>0</v>
      </c>
      <c r="J127" s="65" t="n">
        <v>0</v>
      </c>
      <c r="K127" s="44" t="n">
        <f aca="false">J127*Valores!$B$2</f>
        <v>0</v>
      </c>
      <c r="L127" s="65" t="n">
        <v>0</v>
      </c>
      <c r="M127" s="44" t="n">
        <f aca="false">L127*Valores!$B$2</f>
        <v>0</v>
      </c>
      <c r="N127" s="44" t="n">
        <f aca="false">IF($I$1=0,(SUM(G127,I127,K127,M127,X127,S127)*0.1),0)</f>
        <v>208.05082</v>
      </c>
      <c r="O127" s="44" t="n">
        <f aca="false">SUM(G127,I127,K127,M127,X127)*$I$1</f>
        <v>0</v>
      </c>
      <c r="P127" s="46" t="n">
        <v>500</v>
      </c>
      <c r="Q127" s="46" t="n">
        <f aca="false">Valores!$C$6</f>
        <v>609.1785</v>
      </c>
      <c r="R127" s="44" t="n">
        <v>0</v>
      </c>
      <c r="S127" s="68" t="n">
        <v>340</v>
      </c>
      <c r="T127" s="44" t="n">
        <f aca="false">S127*(1+$I$1)</f>
        <v>340</v>
      </c>
      <c r="U127" s="44" t="n">
        <v>0</v>
      </c>
      <c r="V127" s="44" t="n">
        <v>0</v>
      </c>
      <c r="W127" s="47" t="n">
        <v>0</v>
      </c>
      <c r="X127" s="44" t="n">
        <f aca="false">W127*Valores!$B$2</f>
        <v>0</v>
      </c>
      <c r="Y127" s="44" t="n">
        <v>0</v>
      </c>
      <c r="Z127" s="40" t="n">
        <v>129.04</v>
      </c>
      <c r="AA127" s="44" t="n">
        <f aca="false">SUM(G127,I127,K127,X127)*$G$2/100</f>
        <v>0</v>
      </c>
      <c r="AB127" s="44" t="n">
        <v>129.04</v>
      </c>
      <c r="AC127" s="48" t="n">
        <v>0</v>
      </c>
      <c r="AD127" s="44" t="n">
        <f aca="false">AC127*Valores!$B$2</f>
        <v>0</v>
      </c>
      <c r="AE127" s="49" t="n">
        <f aca="false">SUM(G127,I127,K127,M127,N127,O127,P127,Q127,R127,T127,U127,V127,X127,Y127,Z127,AA127,AB127,AD127)</f>
        <v>3655.81752</v>
      </c>
      <c r="AF127" s="44" t="n">
        <v>0</v>
      </c>
      <c r="AG127" s="40" t="n">
        <f aca="false">Valores!$B$4</f>
        <v>200</v>
      </c>
      <c r="AH127" s="44" t="n">
        <v>0</v>
      </c>
      <c r="AI127" s="50" t="n">
        <f aca="false">SUM(AG127:AH127)</f>
        <v>200</v>
      </c>
      <c r="AJ127" s="46" t="n">
        <f aca="false">(AE127*0.775)+AI127-Valores!$B$7-Valores!$B$10</f>
        <v>3019.328578</v>
      </c>
      <c r="AK127" s="40" t="n">
        <v>110</v>
      </c>
      <c r="AM127" s="41" t="n">
        <v>22</v>
      </c>
    </row>
    <row r="128" s="41" customFormat="true" ht="13.5" hidden="false" customHeight="true" outlineLevel="0" collapsed="false">
      <c r="B128" s="41" t="n">
        <v>123</v>
      </c>
      <c r="C128" s="41" t="s">
        <v>303</v>
      </c>
      <c r="E128" s="42" t="s">
        <v>304</v>
      </c>
      <c r="F128" s="43" t="n">
        <v>1278</v>
      </c>
      <c r="G128" s="44" t="n">
        <f aca="false">F128*Valores!$B$2</f>
        <v>1740.5082</v>
      </c>
      <c r="H128" s="47" t="n">
        <v>0</v>
      </c>
      <c r="I128" s="44" t="n">
        <f aca="false">H128*Valores!$B$2</f>
        <v>0</v>
      </c>
      <c r="J128" s="65" t="n">
        <v>0</v>
      </c>
      <c r="K128" s="44" t="n">
        <f aca="false">J128*Valores!$B$2</f>
        <v>0</v>
      </c>
      <c r="L128" s="65" t="n">
        <v>0</v>
      </c>
      <c r="M128" s="44" t="n">
        <f aca="false">L128*Valores!$B$2</f>
        <v>0</v>
      </c>
      <c r="N128" s="44" t="n">
        <f aca="false">IF($I$1=0,(SUM(G128,I128,K128,M128,X128,S128)*0.1),0)</f>
        <v>211.05082</v>
      </c>
      <c r="O128" s="44" t="n">
        <f aca="false">SUM(G128,I128,K128,M128,X128)*$I$1</f>
        <v>0</v>
      </c>
      <c r="P128" s="46" t="n">
        <v>500</v>
      </c>
      <c r="Q128" s="46" t="n">
        <f aca="false">Valores!$C$6</f>
        <v>609.1785</v>
      </c>
      <c r="R128" s="46" t="n">
        <v>445</v>
      </c>
      <c r="S128" s="44" t="n">
        <v>370</v>
      </c>
      <c r="T128" s="44" t="n">
        <f aca="false">S128*(1+$I$1)</f>
        <v>370</v>
      </c>
      <c r="U128" s="44" t="n">
        <v>0</v>
      </c>
      <c r="V128" s="44" t="n">
        <v>0</v>
      </c>
      <c r="W128" s="47" t="n">
        <v>0</v>
      </c>
      <c r="X128" s="44" t="n">
        <f aca="false">W128*Valores!$B$2</f>
        <v>0</v>
      </c>
      <c r="Y128" s="44" t="n">
        <v>0</v>
      </c>
      <c r="Z128" s="40" t="n">
        <v>129.04</v>
      </c>
      <c r="AA128" s="44" t="n">
        <f aca="false">SUM(G128,I128,K128,X128)*$G$2/100</f>
        <v>0</v>
      </c>
      <c r="AB128" s="44" t="n">
        <v>129.04</v>
      </c>
      <c r="AC128" s="48" t="n">
        <v>0</v>
      </c>
      <c r="AD128" s="44" t="n">
        <f aca="false">AC128*Valores!$B$2</f>
        <v>0</v>
      </c>
      <c r="AE128" s="49" t="n">
        <f aca="false">SUM(G128,I128,K128,M128,N128,O128,P128,Q128,R128,T128,U128,V128,X128,Y128,Z128,AA128,AB128,AD128)</f>
        <v>4133.81752</v>
      </c>
      <c r="AF128" s="44" t="n">
        <v>0</v>
      </c>
      <c r="AG128" s="40" t="n">
        <f aca="false">Valores!$B$4</f>
        <v>200</v>
      </c>
      <c r="AH128" s="44" t="n">
        <v>0</v>
      </c>
      <c r="AI128" s="50" t="n">
        <f aca="false">SUM(AG128:AH128)</f>
        <v>200</v>
      </c>
      <c r="AJ128" s="46" t="n">
        <f aca="false">(AE128*0.775)+AI128-Valores!$B$7-Valores!$B$10</f>
        <v>3389.778578</v>
      </c>
      <c r="AK128" s="40" t="n">
        <v>110</v>
      </c>
      <c r="AM128" s="41" t="n">
        <v>22</v>
      </c>
    </row>
    <row r="129" s="41" customFormat="true" ht="13.5" hidden="false" customHeight="true" outlineLevel="0" collapsed="false">
      <c r="B129" s="41" t="n">
        <v>124</v>
      </c>
      <c r="C129" s="41" t="s">
        <v>305</v>
      </c>
      <c r="E129" s="42" t="s">
        <v>306</v>
      </c>
      <c r="F129" s="43" t="n">
        <v>1278</v>
      </c>
      <c r="G129" s="44" t="n">
        <f aca="false">F129*Valores!$B$2</f>
        <v>1740.5082</v>
      </c>
      <c r="H129" s="47" t="n">
        <v>0</v>
      </c>
      <c r="I129" s="44" t="n">
        <f aca="false">H129*Valores!$B$2</f>
        <v>0</v>
      </c>
      <c r="J129" s="65" t="n">
        <v>0</v>
      </c>
      <c r="K129" s="44" t="n">
        <f aca="false">J129*Valores!$B$2</f>
        <v>0</v>
      </c>
      <c r="L129" s="65" t="n">
        <v>0</v>
      </c>
      <c r="M129" s="44" t="n">
        <f aca="false">L129*Valores!$B$2</f>
        <v>0</v>
      </c>
      <c r="N129" s="44" t="n">
        <f aca="false">IF($I$1=0,(SUM(G129,I129,K129,M129,X129,S129)*0.1),0)</f>
        <v>211.05082</v>
      </c>
      <c r="O129" s="44" t="n">
        <f aca="false">SUM(G129,I129,K129,M129,X129)*$I$1</f>
        <v>0</v>
      </c>
      <c r="P129" s="46" t="n">
        <v>500</v>
      </c>
      <c r="Q129" s="46" t="n">
        <f aca="false">Valores!$C$6</f>
        <v>609.1785</v>
      </c>
      <c r="R129" s="46" t="n">
        <v>445</v>
      </c>
      <c r="S129" s="44" t="n">
        <v>370</v>
      </c>
      <c r="T129" s="44" t="n">
        <f aca="false">S129*(1+$I$1)</f>
        <v>370</v>
      </c>
      <c r="U129" s="44" t="n">
        <v>0</v>
      </c>
      <c r="V129" s="44" t="n">
        <v>0</v>
      </c>
      <c r="W129" s="47" t="n">
        <v>0</v>
      </c>
      <c r="X129" s="44" t="n">
        <f aca="false">W129*Valores!$B$2</f>
        <v>0</v>
      </c>
      <c r="Y129" s="44" t="n">
        <v>0</v>
      </c>
      <c r="Z129" s="40" t="n">
        <v>129.04</v>
      </c>
      <c r="AA129" s="44" t="n">
        <f aca="false">SUM(G129,I129,K129,X129)*$G$2/100</f>
        <v>0</v>
      </c>
      <c r="AB129" s="44" t="n">
        <v>129.04</v>
      </c>
      <c r="AC129" s="48" t="n">
        <v>0</v>
      </c>
      <c r="AD129" s="44" t="n">
        <f aca="false">AC129*Valores!$B$2</f>
        <v>0</v>
      </c>
      <c r="AE129" s="49" t="n">
        <f aca="false">SUM(G129,I129,K129,M129,N129,O129,P129,Q129,R129,T129,U129,V129,X129,Y129,Z129,AA129,AB129,AD129)</f>
        <v>4133.81752</v>
      </c>
      <c r="AF129" s="44" t="n">
        <v>0</v>
      </c>
      <c r="AG129" s="40" t="n">
        <f aca="false">Valores!$B$4</f>
        <v>200</v>
      </c>
      <c r="AH129" s="44" t="n">
        <v>0</v>
      </c>
      <c r="AI129" s="50" t="n">
        <f aca="false">SUM(AG129:AH129)</f>
        <v>200</v>
      </c>
      <c r="AJ129" s="46" t="n">
        <f aca="false">(AE129*0.775)+AI129-Valores!$B$7-Valores!$B$10</f>
        <v>3389.778578</v>
      </c>
      <c r="AK129" s="40" t="n">
        <v>110</v>
      </c>
      <c r="AM129" s="41" t="n">
        <v>22</v>
      </c>
    </row>
    <row r="130" s="41" customFormat="true" ht="13.5" hidden="false" customHeight="true" outlineLevel="0" collapsed="false">
      <c r="B130" s="41" t="n">
        <v>125</v>
      </c>
      <c r="C130" s="52" t="s">
        <v>307</v>
      </c>
      <c r="D130" s="52"/>
      <c r="E130" s="53" t="s">
        <v>308</v>
      </c>
      <c r="F130" s="54" t="n">
        <v>1278</v>
      </c>
      <c r="G130" s="55" t="n">
        <f aca="false">F130*Valores!$B$2</f>
        <v>1740.5082</v>
      </c>
      <c r="H130" s="58" t="n">
        <v>0</v>
      </c>
      <c r="I130" s="55" t="n">
        <f aca="false">H130*Valores!$B$2</f>
        <v>0</v>
      </c>
      <c r="J130" s="66" t="n">
        <v>0</v>
      </c>
      <c r="K130" s="55" t="n">
        <f aca="false">J130*Valores!$B$2</f>
        <v>0</v>
      </c>
      <c r="L130" s="66" t="n">
        <v>0</v>
      </c>
      <c r="M130" s="55" t="n">
        <f aca="false">L130*Valores!$B$2</f>
        <v>0</v>
      </c>
      <c r="N130" s="55" t="n">
        <f aca="false">IF($I$1=0,(SUM(G130,I130,K130,M130,X130,S130)*0.1),0)</f>
        <v>211.05082</v>
      </c>
      <c r="O130" s="55" t="n">
        <f aca="false">SUM(G130,I130,K130,M130,X130)*$I$1</f>
        <v>0</v>
      </c>
      <c r="P130" s="57" t="n">
        <v>500</v>
      </c>
      <c r="Q130" s="57" t="n">
        <f aca="false">Valores!$C$6</f>
        <v>609.1785</v>
      </c>
      <c r="R130" s="55" t="n">
        <v>0</v>
      </c>
      <c r="S130" s="55" t="n">
        <v>370</v>
      </c>
      <c r="T130" s="55" t="n">
        <f aca="false">S130*(1+$I$1)</f>
        <v>370</v>
      </c>
      <c r="U130" s="55" t="n">
        <v>0</v>
      </c>
      <c r="V130" s="55" t="n">
        <v>0</v>
      </c>
      <c r="W130" s="58" t="n">
        <v>0</v>
      </c>
      <c r="X130" s="55" t="n">
        <f aca="false">W130*Valores!$B$2</f>
        <v>0</v>
      </c>
      <c r="Y130" s="55" t="n">
        <v>0</v>
      </c>
      <c r="Z130" s="59" t="n">
        <v>129.04</v>
      </c>
      <c r="AA130" s="55" t="n">
        <f aca="false">SUM(G130,I130,K130,X130)*$G$2/100</f>
        <v>0</v>
      </c>
      <c r="AB130" s="55" t="n">
        <v>129.04</v>
      </c>
      <c r="AC130" s="60" t="n">
        <v>0</v>
      </c>
      <c r="AD130" s="55" t="n">
        <f aca="false">AC130*Valores!$B$2</f>
        <v>0</v>
      </c>
      <c r="AE130" s="61" t="n">
        <f aca="false">SUM(G130,I130,K130,M130,N130,O130,P130,Q130,R130,T130,U130,V130,X130,Y130,Z130,AA130,AB130,AD130)</f>
        <v>3688.81752</v>
      </c>
      <c r="AF130" s="55" t="n">
        <v>0</v>
      </c>
      <c r="AG130" s="59" t="n">
        <f aca="false">Valores!$B$4</f>
        <v>200</v>
      </c>
      <c r="AH130" s="55" t="n">
        <v>0</v>
      </c>
      <c r="AI130" s="62" t="n">
        <f aca="false">SUM(AG130:AH130)</f>
        <v>200</v>
      </c>
      <c r="AJ130" s="57" t="n">
        <f aca="false">(AE130*0.775)+AI130-Valores!$B$7-Valores!$B$10</f>
        <v>3044.903578</v>
      </c>
      <c r="AK130" s="40"/>
      <c r="AL130" s="41" t="n">
        <v>12</v>
      </c>
      <c r="AM130" s="41" t="n">
        <v>12</v>
      </c>
    </row>
    <row r="131" s="41" customFormat="true" ht="13.5" hidden="false" customHeight="true" outlineLevel="0" collapsed="false">
      <c r="B131" s="41" t="n">
        <v>126</v>
      </c>
      <c r="C131" s="41" t="s">
        <v>309</v>
      </c>
      <c r="E131" s="42" t="s">
        <v>310</v>
      </c>
      <c r="F131" s="43" t="n">
        <v>616</v>
      </c>
      <c r="G131" s="44" t="n">
        <f aca="false">F131*Valores!$B$2</f>
        <v>838.9304</v>
      </c>
      <c r="H131" s="47" t="n">
        <v>0</v>
      </c>
      <c r="I131" s="44" t="n">
        <f aca="false">H131*Valores!$B$2</f>
        <v>0</v>
      </c>
      <c r="J131" s="65" t="n">
        <v>0</v>
      </c>
      <c r="K131" s="44" t="n">
        <f aca="false">J131*Valores!$B$2</f>
        <v>0</v>
      </c>
      <c r="L131" s="65" t="n">
        <v>0</v>
      </c>
      <c r="M131" s="44" t="n">
        <f aca="false">L131*Valores!$B$2</f>
        <v>0</v>
      </c>
      <c r="N131" s="44" t="n">
        <f aca="false">IF($I$1=0,(SUM(G131,I131,K131,M131,X131,S131)*0.1),0)</f>
        <v>120.89304</v>
      </c>
      <c r="O131" s="44" t="n">
        <f aca="false">SUM(G131,I131,K131,M131,X131)*$I$1</f>
        <v>0</v>
      </c>
      <c r="P131" s="46" t="n">
        <v>500</v>
      </c>
      <c r="Q131" s="46" t="n">
        <f aca="false">Valores!$C$6</f>
        <v>609.1785</v>
      </c>
      <c r="R131" s="46" t="n">
        <v>445</v>
      </c>
      <c r="S131" s="44" t="n">
        <v>370</v>
      </c>
      <c r="T131" s="44" t="n">
        <f aca="false">S131*(1+$I$1)</f>
        <v>370</v>
      </c>
      <c r="U131" s="44" t="n">
        <v>0</v>
      </c>
      <c r="V131" s="44" t="n">
        <v>0</v>
      </c>
      <c r="W131" s="47" t="n">
        <v>0</v>
      </c>
      <c r="X131" s="44" t="n">
        <f aca="false">W131*Valores!$B$2</f>
        <v>0</v>
      </c>
      <c r="Y131" s="44" t="n">
        <v>0</v>
      </c>
      <c r="Z131" s="40" t="n">
        <v>129.04</v>
      </c>
      <c r="AA131" s="44" t="n">
        <f aca="false">SUM(G131,I131,K131,X131)*$G$2/100</f>
        <v>0</v>
      </c>
      <c r="AB131" s="44" t="n">
        <v>129.04</v>
      </c>
      <c r="AC131" s="48" t="n">
        <v>0</v>
      </c>
      <c r="AD131" s="44" t="n">
        <f aca="false">AC131*Valores!$B$2</f>
        <v>0</v>
      </c>
      <c r="AE131" s="49" t="n">
        <f aca="false">SUM(G131,I131,K131,M131,N131,O131,P131,Q131,R131,T131,U131,V131,X131,Y131,Z131,AA131,AB131,AD131)</f>
        <v>3142.08194</v>
      </c>
      <c r="AF131" s="44" t="n">
        <v>0</v>
      </c>
      <c r="AG131" s="40" t="n">
        <f aca="false">Valores!$B$4</f>
        <v>200</v>
      </c>
      <c r="AH131" s="44" t="n">
        <v>0</v>
      </c>
      <c r="AI131" s="50" t="n">
        <f aca="false">SUM(AG131:AH131)</f>
        <v>200</v>
      </c>
      <c r="AJ131" s="46" t="n">
        <f aca="false">(AE131*0.775)+AI131-Valores!$B$7-Valores!$B$10</f>
        <v>2621.1835035</v>
      </c>
      <c r="AK131" s="40"/>
      <c r="AL131" s="41" t="n">
        <v>6</v>
      </c>
      <c r="AM131" s="41" t="n">
        <v>22</v>
      </c>
    </row>
    <row r="132" s="41" customFormat="true" ht="13.5" hidden="false" customHeight="true" outlineLevel="0" collapsed="false">
      <c r="B132" s="41" t="n">
        <v>127</v>
      </c>
      <c r="C132" s="41" t="s">
        <v>311</v>
      </c>
      <c r="E132" s="42" t="s">
        <v>312</v>
      </c>
      <c r="F132" s="43" t="n">
        <v>1278</v>
      </c>
      <c r="G132" s="44" t="n">
        <f aca="false">F132*Valores!$B$2</f>
        <v>1740.5082</v>
      </c>
      <c r="H132" s="47" t="n">
        <v>0</v>
      </c>
      <c r="I132" s="44" t="n">
        <f aca="false">H132*Valores!$B$2</f>
        <v>0</v>
      </c>
      <c r="J132" s="65" t="n">
        <v>0</v>
      </c>
      <c r="K132" s="44" t="n">
        <f aca="false">J132*Valores!$B$2</f>
        <v>0</v>
      </c>
      <c r="L132" s="65" t="n">
        <v>0</v>
      </c>
      <c r="M132" s="44" t="n">
        <f aca="false">L132*Valores!$B$2</f>
        <v>0</v>
      </c>
      <c r="N132" s="44" t="n">
        <f aca="false">IF($I$1=0,(SUM(G132,I132,K132,M132,X132,S132)*0.1),0)</f>
        <v>208.05082</v>
      </c>
      <c r="O132" s="44" t="n">
        <f aca="false">SUM(G132,I132,K132,M132,X132)*$I$1</f>
        <v>0</v>
      </c>
      <c r="P132" s="46" t="n">
        <v>500</v>
      </c>
      <c r="Q132" s="46" t="n">
        <f aca="false">Valores!$C$6</f>
        <v>609.1785</v>
      </c>
      <c r="R132" s="44" t="n">
        <v>0</v>
      </c>
      <c r="S132" s="68" t="n">
        <v>340</v>
      </c>
      <c r="T132" s="44" t="n">
        <f aca="false">S132*(1+$I$1)</f>
        <v>340</v>
      </c>
      <c r="U132" s="44" t="n">
        <v>0</v>
      </c>
      <c r="V132" s="44" t="n">
        <v>0</v>
      </c>
      <c r="W132" s="47" t="n">
        <v>0</v>
      </c>
      <c r="X132" s="44" t="n">
        <f aca="false">W132*Valores!$B$2</f>
        <v>0</v>
      </c>
      <c r="Y132" s="44" t="n">
        <v>0</v>
      </c>
      <c r="Z132" s="40" t="n">
        <v>129.04</v>
      </c>
      <c r="AA132" s="44" t="n">
        <f aca="false">SUM(G132,I132,K132,X132)*$G$2/100</f>
        <v>0</v>
      </c>
      <c r="AB132" s="44" t="n">
        <v>129.04</v>
      </c>
      <c r="AC132" s="48" t="n">
        <v>0</v>
      </c>
      <c r="AD132" s="44" t="n">
        <f aca="false">AC132*Valores!$B$2</f>
        <v>0</v>
      </c>
      <c r="AE132" s="49" t="n">
        <f aca="false">SUM(G132,I132,K132,M132,N132,O132,P132,Q132,R132,T132,U132,V132,X132,Y132,Z132,AA132,AB132,AD132)</f>
        <v>3655.81752</v>
      </c>
      <c r="AF132" s="44" t="n">
        <v>0</v>
      </c>
      <c r="AG132" s="44" t="n">
        <v>0</v>
      </c>
      <c r="AH132" s="44" t="n">
        <v>0</v>
      </c>
      <c r="AI132" s="50" t="n">
        <f aca="false">SUM(AG132:AH132)</f>
        <v>0</v>
      </c>
      <c r="AJ132" s="46" t="n">
        <f aca="false">(AE132*0.775)+AI132-Valores!$B$7-Valores!$B$10</f>
        <v>2819.328578</v>
      </c>
      <c r="AK132" s="40" t="n">
        <v>100.44</v>
      </c>
      <c r="AL132" s="41" t="n">
        <v>12</v>
      </c>
      <c r="AM132" s="41" t="n">
        <v>12</v>
      </c>
    </row>
    <row r="133" s="41" customFormat="true" ht="13.5" hidden="false" customHeight="true" outlineLevel="0" collapsed="false">
      <c r="B133" s="41" t="n">
        <v>128</v>
      </c>
      <c r="C133" s="41" t="s">
        <v>313</v>
      </c>
      <c r="E133" s="42" t="s">
        <v>314</v>
      </c>
      <c r="F133" s="43" t="n">
        <v>1983</v>
      </c>
      <c r="G133" s="44" t="n">
        <f aca="false">F133*Valores!$B$2</f>
        <v>2700.6477</v>
      </c>
      <c r="H133" s="47" t="n">
        <v>0</v>
      </c>
      <c r="I133" s="44" t="n">
        <f aca="false">H133*Valores!$B$2</f>
        <v>0</v>
      </c>
      <c r="J133" s="65" t="n">
        <v>0</v>
      </c>
      <c r="K133" s="44" t="n">
        <f aca="false">J133*Valores!$B$2</f>
        <v>0</v>
      </c>
      <c r="L133" s="65" t="n">
        <v>0</v>
      </c>
      <c r="M133" s="44" t="n">
        <f aca="false">L133*Valores!$B$2</f>
        <v>0</v>
      </c>
      <c r="N133" s="44" t="n">
        <f aca="false">IF($I$1=0,(SUM(G133,I133,K133,M133,X133,S133)*0.1),0)</f>
        <v>307.06477</v>
      </c>
      <c r="O133" s="44" t="n">
        <f aca="false">SUM(G133,I133,K133,M133,X133)*$I$1</f>
        <v>0</v>
      </c>
      <c r="P133" s="46" t="n">
        <v>500</v>
      </c>
      <c r="Q133" s="46" t="n">
        <f aca="false">Valores!$C$6</f>
        <v>609.1785</v>
      </c>
      <c r="R133" s="46" t="n">
        <v>445</v>
      </c>
      <c r="S133" s="44" t="n">
        <v>370</v>
      </c>
      <c r="T133" s="44" t="n">
        <f aca="false">S133*(1+$I$1)</f>
        <v>370</v>
      </c>
      <c r="U133" s="44" t="n">
        <v>0</v>
      </c>
      <c r="V133" s="44" t="n">
        <v>0</v>
      </c>
      <c r="W133" s="47" t="n">
        <v>0</v>
      </c>
      <c r="X133" s="44" t="n">
        <f aca="false">W133*Valores!$B$2</f>
        <v>0</v>
      </c>
      <c r="Y133" s="44" t="n">
        <v>0</v>
      </c>
      <c r="Z133" s="40" t="n">
        <v>129.04</v>
      </c>
      <c r="AA133" s="44" t="n">
        <f aca="false">SUM(G133,I133,K133,X133)*$G$2/100</f>
        <v>0</v>
      </c>
      <c r="AB133" s="44" t="n">
        <v>129.04</v>
      </c>
      <c r="AC133" s="47" t="n">
        <v>94</v>
      </c>
      <c r="AD133" s="44" t="n">
        <f aca="false">AC133*Valores!$B$2</f>
        <v>128.0186</v>
      </c>
      <c r="AE133" s="49" t="n">
        <f aca="false">SUM(G133,I133,K133,M133,N133,O133,P133,Q133,R133,T133,U133,V133,X133,Y133,Z133,AA133,AB133,AD133)</f>
        <v>5317.98957</v>
      </c>
      <c r="AF133" s="44" t="n">
        <v>0</v>
      </c>
      <c r="AG133" s="40" t="n">
        <f aca="false">Valores!$B$4</f>
        <v>200</v>
      </c>
      <c r="AH133" s="44" t="n">
        <v>0</v>
      </c>
      <c r="AI133" s="50" t="n">
        <f aca="false">SUM(AG133:AH133)</f>
        <v>200</v>
      </c>
      <c r="AJ133" s="46" t="n">
        <f aca="false">(AE133*0.775)+AI133-Valores!$B$7-Valores!$B$10</f>
        <v>4307.51191675</v>
      </c>
      <c r="AK133" s="40"/>
      <c r="AM133" s="41" t="n">
        <v>22</v>
      </c>
    </row>
    <row r="134" s="41" customFormat="true" ht="13.5" hidden="false" customHeight="true" outlineLevel="0" collapsed="false">
      <c r="B134" s="41" t="n">
        <v>129</v>
      </c>
      <c r="C134" s="41" t="s">
        <v>315</v>
      </c>
      <c r="E134" s="42" t="s">
        <v>316</v>
      </c>
      <c r="F134" s="43" t="n">
        <v>1378</v>
      </c>
      <c r="G134" s="44" t="n">
        <f aca="false">F134*Valores!$B$2</f>
        <v>1876.6982</v>
      </c>
      <c r="H134" s="47" t="n">
        <v>0</v>
      </c>
      <c r="I134" s="44" t="n">
        <f aca="false">H134*Valores!$B$2</f>
        <v>0</v>
      </c>
      <c r="J134" s="65" t="n">
        <v>0</v>
      </c>
      <c r="K134" s="44" t="n">
        <f aca="false">J134*Valores!$B$2</f>
        <v>0</v>
      </c>
      <c r="L134" s="65" t="n">
        <v>0</v>
      </c>
      <c r="M134" s="44" t="n">
        <f aca="false">L134*Valores!$B$2</f>
        <v>0</v>
      </c>
      <c r="N134" s="44" t="n">
        <f aca="false">IF($I$1=0,(SUM(G134,I134,K134,M134,X134,S134)*0.1),0)</f>
        <v>221.66982</v>
      </c>
      <c r="O134" s="44" t="n">
        <f aca="false">SUM(G134,I134,K134,M134,X134)*$I$1</f>
        <v>0</v>
      </c>
      <c r="P134" s="46" t="n">
        <v>500</v>
      </c>
      <c r="Q134" s="46" t="n">
        <f aca="false">Valores!$C$6</f>
        <v>609.1785</v>
      </c>
      <c r="R134" s="46" t="n">
        <v>445</v>
      </c>
      <c r="S134" s="68" t="n">
        <v>340</v>
      </c>
      <c r="T134" s="44" t="n">
        <f aca="false">S134*(1+$I$1)</f>
        <v>340</v>
      </c>
      <c r="U134" s="44" t="n">
        <v>0</v>
      </c>
      <c r="V134" s="44" t="n">
        <v>0</v>
      </c>
      <c r="W134" s="47" t="n">
        <v>0</v>
      </c>
      <c r="X134" s="44" t="n">
        <f aca="false">W134*Valores!$B$2</f>
        <v>0</v>
      </c>
      <c r="Y134" s="44" t="n">
        <v>0</v>
      </c>
      <c r="Z134" s="40" t="n">
        <v>129.04</v>
      </c>
      <c r="AA134" s="44" t="n">
        <f aca="false">SUM(G134,I134,K134,X134)*$G$2/100</f>
        <v>0</v>
      </c>
      <c r="AB134" s="44" t="n">
        <v>129.04</v>
      </c>
      <c r="AC134" s="48" t="n">
        <v>0</v>
      </c>
      <c r="AD134" s="44" t="n">
        <f aca="false">AC134*Valores!$B$2</f>
        <v>0</v>
      </c>
      <c r="AE134" s="49" t="n">
        <f aca="false">SUM(G134,I134,K134,M134,N134,O134,P134,Q134,R134,T134,U134,V134,X134,Y134,Z134,AA134,AB134,AD134)</f>
        <v>4250.62652</v>
      </c>
      <c r="AF134" s="44" t="n">
        <v>0</v>
      </c>
      <c r="AG134" s="40" t="n">
        <f aca="false">Valores!$B$4</f>
        <v>200</v>
      </c>
      <c r="AH134" s="44" t="n">
        <v>0</v>
      </c>
      <c r="AI134" s="50" t="n">
        <f aca="false">SUM(AG134:AH134)</f>
        <v>200</v>
      </c>
      <c r="AJ134" s="46" t="n">
        <f aca="false">(AE134*0.775)+AI134-Valores!$B$7-Valores!$B$10</f>
        <v>3480.305553</v>
      </c>
      <c r="AK134" s="40" t="n">
        <v>110</v>
      </c>
      <c r="AM134" s="41" t="n">
        <v>22</v>
      </c>
    </row>
    <row r="135" s="41" customFormat="true" ht="13.5" hidden="false" customHeight="true" outlineLevel="0" collapsed="false">
      <c r="B135" s="41" t="n">
        <v>130</v>
      </c>
      <c r="C135" s="52" t="s">
        <v>317</v>
      </c>
      <c r="D135" s="52"/>
      <c r="E135" s="53" t="s">
        <v>318</v>
      </c>
      <c r="F135" s="54" t="n">
        <v>1278</v>
      </c>
      <c r="G135" s="55" t="n">
        <f aca="false">F135*Valores!$B$2</f>
        <v>1740.5082</v>
      </c>
      <c r="H135" s="58" t="n">
        <v>0</v>
      </c>
      <c r="I135" s="55" t="n">
        <f aca="false">H135*Valores!$B$2</f>
        <v>0</v>
      </c>
      <c r="J135" s="66" t="n">
        <v>0</v>
      </c>
      <c r="K135" s="55" t="n">
        <f aca="false">J135*Valores!$B$2</f>
        <v>0</v>
      </c>
      <c r="L135" s="66" t="n">
        <v>0</v>
      </c>
      <c r="M135" s="55" t="n">
        <f aca="false">L135*Valores!$B$2</f>
        <v>0</v>
      </c>
      <c r="N135" s="55" t="n">
        <f aca="false">IF($I$1=0,(SUM(G135,I135,K135,M135,X135,S135)*0.1),0)</f>
        <v>211.05082</v>
      </c>
      <c r="O135" s="55" t="n">
        <f aca="false">SUM(G135,I135,K135,M135,X135)*$I$1</f>
        <v>0</v>
      </c>
      <c r="P135" s="57" t="n">
        <v>500</v>
      </c>
      <c r="Q135" s="57" t="n">
        <f aca="false">Valores!$C$6</f>
        <v>609.1785</v>
      </c>
      <c r="R135" s="57" t="n">
        <v>445</v>
      </c>
      <c r="S135" s="55" t="n">
        <v>370</v>
      </c>
      <c r="T135" s="55" t="n">
        <f aca="false">S135*(1+$I$1)</f>
        <v>370</v>
      </c>
      <c r="U135" s="55" t="n">
        <v>0</v>
      </c>
      <c r="V135" s="55" t="n">
        <v>0</v>
      </c>
      <c r="W135" s="58" t="n">
        <v>0</v>
      </c>
      <c r="X135" s="55" t="n">
        <f aca="false">W135*Valores!$B$2</f>
        <v>0</v>
      </c>
      <c r="Y135" s="55" t="n">
        <v>0</v>
      </c>
      <c r="Z135" s="59" t="n">
        <v>129.04</v>
      </c>
      <c r="AA135" s="55" t="n">
        <f aca="false">SUM(G135,I135,K135,X135)*$G$2/100</f>
        <v>0</v>
      </c>
      <c r="AB135" s="55" t="n">
        <v>129.04</v>
      </c>
      <c r="AC135" s="60" t="n">
        <v>0</v>
      </c>
      <c r="AD135" s="55" t="n">
        <f aca="false">AC135*Valores!$B$2</f>
        <v>0</v>
      </c>
      <c r="AE135" s="61" t="n">
        <f aca="false">SUM(G135,I135,K135,M135,N135,O135,P135,Q135,R135,T135,U135,V135,X135,Y135,Z135,AA135,AB135,AD135)</f>
        <v>4133.81752</v>
      </c>
      <c r="AF135" s="57" t="n">
        <f aca="false">((((G135+S135)*1.1)+P135+Q135+R135+Z135+AB135)*0.5)+0.01</f>
        <v>2066.91876</v>
      </c>
      <c r="AG135" s="59" t="n">
        <v>0</v>
      </c>
      <c r="AH135" s="55" t="n">
        <v>0</v>
      </c>
      <c r="AI135" s="62" t="n">
        <f aca="false">SUM(AG135:AH135)</f>
        <v>0</v>
      </c>
      <c r="AJ135" s="57" t="n">
        <f aca="false">(AE135*0.775)+AI135-Valores!$B$7-Valores!$B$10</f>
        <v>3189.778578</v>
      </c>
      <c r="AK135" s="40" t="n">
        <v>110</v>
      </c>
      <c r="AM135" s="41" t="n">
        <v>22</v>
      </c>
    </row>
    <row r="136" s="41" customFormat="true" ht="13.5" hidden="false" customHeight="true" outlineLevel="0" collapsed="false">
      <c r="B136" s="41" t="n">
        <v>131</v>
      </c>
      <c r="C136" s="41" t="s">
        <v>319</v>
      </c>
      <c r="E136" s="42" t="s">
        <v>320</v>
      </c>
      <c r="F136" s="43" t="n">
        <v>1278</v>
      </c>
      <c r="G136" s="44" t="n">
        <f aca="false">F136*Valores!$B$2</f>
        <v>1740.5082</v>
      </c>
      <c r="H136" s="47" t="n">
        <v>0</v>
      </c>
      <c r="I136" s="44" t="n">
        <f aca="false">H136*Valores!$B$2</f>
        <v>0</v>
      </c>
      <c r="J136" s="65" t="n">
        <v>0</v>
      </c>
      <c r="K136" s="44" t="n">
        <f aca="false">J136*Valores!$B$2</f>
        <v>0</v>
      </c>
      <c r="L136" s="65" t="n">
        <v>0</v>
      </c>
      <c r="M136" s="44" t="n">
        <f aca="false">L136*Valores!$B$2</f>
        <v>0</v>
      </c>
      <c r="N136" s="44" t="n">
        <f aca="false">IF($I$1=0,(SUM(G136,I136,K136,M136,X136,S136)*0.1),0)</f>
        <v>208.05082</v>
      </c>
      <c r="O136" s="44" t="n">
        <f aca="false">SUM(G136,I136,K136,M136,X136)*$I$1</f>
        <v>0</v>
      </c>
      <c r="P136" s="46" t="n">
        <v>500</v>
      </c>
      <c r="Q136" s="46" t="n">
        <f aca="false">Valores!$C$6</f>
        <v>609.1785</v>
      </c>
      <c r="R136" s="46" t="n">
        <v>445</v>
      </c>
      <c r="S136" s="68" t="n">
        <v>340</v>
      </c>
      <c r="T136" s="44" t="n">
        <f aca="false">S136*(1+$I$1)</f>
        <v>340</v>
      </c>
      <c r="U136" s="44" t="n">
        <v>0</v>
      </c>
      <c r="V136" s="44" t="n">
        <v>0</v>
      </c>
      <c r="W136" s="47" t="n">
        <v>0</v>
      </c>
      <c r="X136" s="44" t="n">
        <f aca="false">W136*Valores!$B$2</f>
        <v>0</v>
      </c>
      <c r="Y136" s="44" t="n">
        <v>0</v>
      </c>
      <c r="Z136" s="40" t="n">
        <v>129.04</v>
      </c>
      <c r="AA136" s="44" t="n">
        <f aca="false">SUM(G136,I136,K136,X136)*$G$2/100</f>
        <v>0</v>
      </c>
      <c r="AB136" s="44" t="n">
        <v>129.04</v>
      </c>
      <c r="AC136" s="48" t="n">
        <v>0</v>
      </c>
      <c r="AD136" s="44" t="n">
        <f aca="false">AC136*Valores!$B$2</f>
        <v>0</v>
      </c>
      <c r="AE136" s="49" t="n">
        <f aca="false">SUM(G136,I136,K136,M136,N136,O136,P136,Q136,R136,T136,U136,V136,X136,Y136,Z136,AA136,AB136,AD136)</f>
        <v>4100.81752</v>
      </c>
      <c r="AF136" s="44" t="n">
        <v>0</v>
      </c>
      <c r="AG136" s="40" t="n">
        <v>0</v>
      </c>
      <c r="AH136" s="44" t="n">
        <v>0</v>
      </c>
      <c r="AI136" s="50" t="n">
        <f aca="false">SUM(AG136:AH136)</f>
        <v>0</v>
      </c>
      <c r="AJ136" s="46" t="n">
        <f aca="false">(AE136*0.775)+AI136-Valores!$B$7-Valores!$B$10</f>
        <v>3164.203578</v>
      </c>
      <c r="AK136" s="40"/>
      <c r="AM136" s="41" t="n">
        <v>22</v>
      </c>
    </row>
    <row r="137" s="41" customFormat="true" ht="13.5" hidden="false" customHeight="true" outlineLevel="0" collapsed="false">
      <c r="B137" s="41" t="n">
        <v>132</v>
      </c>
      <c r="C137" s="41" t="s">
        <v>321</v>
      </c>
      <c r="E137" s="42" t="s">
        <v>322</v>
      </c>
      <c r="F137" s="43" t="n">
        <v>1278</v>
      </c>
      <c r="G137" s="44" t="n">
        <f aca="false">F137*Valores!$B$2</f>
        <v>1740.5082</v>
      </c>
      <c r="H137" s="47" t="n">
        <v>0</v>
      </c>
      <c r="I137" s="44" t="n">
        <f aca="false">H137*Valores!$B$2</f>
        <v>0</v>
      </c>
      <c r="J137" s="65" t="n">
        <v>0</v>
      </c>
      <c r="K137" s="44" t="n">
        <f aca="false">J137*Valores!$B$2</f>
        <v>0</v>
      </c>
      <c r="L137" s="65" t="n">
        <v>0</v>
      </c>
      <c r="M137" s="44" t="n">
        <f aca="false">L137*Valores!$B$2</f>
        <v>0</v>
      </c>
      <c r="N137" s="44" t="n">
        <f aca="false">IF($I$1=0,(SUM(G137,I137,K137,M137,X137,S137)*0.1),0)</f>
        <v>211.05082</v>
      </c>
      <c r="O137" s="44" t="n">
        <f aca="false">SUM(G137,I137,K137,M137,X137)*$I$1</f>
        <v>0</v>
      </c>
      <c r="P137" s="46" t="n">
        <v>500</v>
      </c>
      <c r="Q137" s="46" t="n">
        <f aca="false">Valores!$C$6</f>
        <v>609.1785</v>
      </c>
      <c r="R137" s="46" t="n">
        <v>445</v>
      </c>
      <c r="S137" s="44" t="n">
        <v>370</v>
      </c>
      <c r="T137" s="44" t="n">
        <f aca="false">S137*(1+$I$1)</f>
        <v>370</v>
      </c>
      <c r="U137" s="44" t="n">
        <v>0</v>
      </c>
      <c r="V137" s="44" t="n">
        <v>0</v>
      </c>
      <c r="W137" s="47" t="n">
        <v>0</v>
      </c>
      <c r="X137" s="44" t="n">
        <f aca="false">W137*Valores!$B$2</f>
        <v>0</v>
      </c>
      <c r="Y137" s="44" t="n">
        <v>0</v>
      </c>
      <c r="Z137" s="40" t="n">
        <v>129.04</v>
      </c>
      <c r="AA137" s="44" t="n">
        <f aca="false">SUM(G137,I137,K137,X137)*$G$2/100</f>
        <v>0</v>
      </c>
      <c r="AB137" s="44" t="n">
        <v>129.04</v>
      </c>
      <c r="AC137" s="48" t="n">
        <v>0</v>
      </c>
      <c r="AD137" s="44" t="n">
        <f aca="false">AC137*Valores!$B$2</f>
        <v>0</v>
      </c>
      <c r="AE137" s="49" t="n">
        <f aca="false">SUM(G137,I137,K137,M137,N137,O137,P137,Q137,R137,T137,U137,V137,X137,Y137,Z137,AA137,AB137,AD137)</f>
        <v>4133.81752</v>
      </c>
      <c r="AF137" s="46" t="n">
        <f aca="false">$AF$135</f>
        <v>2066.91876</v>
      </c>
      <c r="AG137" s="40" t="n">
        <v>0</v>
      </c>
      <c r="AH137" s="44" t="n">
        <v>0</v>
      </c>
      <c r="AI137" s="50" t="n">
        <f aca="false">SUM(AG137:AH137)</f>
        <v>0</v>
      </c>
      <c r="AJ137" s="46" t="n">
        <f aca="false">(AE137*0.775)+AI137-Valores!$B$7-Valores!$B$10</f>
        <v>3189.778578</v>
      </c>
      <c r="AK137" s="40"/>
      <c r="AM137" s="41" t="n">
        <v>22</v>
      </c>
    </row>
    <row r="138" s="41" customFormat="true" ht="13.5" hidden="false" customHeight="true" outlineLevel="0" collapsed="false">
      <c r="B138" s="41" t="n">
        <v>133</v>
      </c>
      <c r="C138" s="41" t="s">
        <v>323</v>
      </c>
      <c r="E138" s="42" t="s">
        <v>324</v>
      </c>
      <c r="F138" s="43" t="n">
        <v>1278</v>
      </c>
      <c r="G138" s="44" t="n">
        <f aca="false">F138*Valores!$B$2</f>
        <v>1740.5082</v>
      </c>
      <c r="H138" s="47" t="n">
        <v>0</v>
      </c>
      <c r="I138" s="44" t="n">
        <f aca="false">H138*Valores!$B$2</f>
        <v>0</v>
      </c>
      <c r="J138" s="65" t="n">
        <v>0</v>
      </c>
      <c r="K138" s="44" t="n">
        <f aca="false">J138*Valores!$B$2</f>
        <v>0</v>
      </c>
      <c r="L138" s="65" t="n">
        <v>0</v>
      </c>
      <c r="M138" s="44" t="n">
        <f aca="false">L138*Valores!$B$2</f>
        <v>0</v>
      </c>
      <c r="N138" s="44" t="n">
        <f aca="false">IF($I$1=0,(SUM(G138,I138,K138,M138,X138,S138)*0.1),0)</f>
        <v>211.05082</v>
      </c>
      <c r="O138" s="44" t="n">
        <f aca="false">SUM(G138,I138,K138,M138,X138)*$I$1</f>
        <v>0</v>
      </c>
      <c r="P138" s="46" t="n">
        <v>500</v>
      </c>
      <c r="Q138" s="46" t="n">
        <f aca="false">Valores!$C$6</f>
        <v>609.1785</v>
      </c>
      <c r="R138" s="46" t="n">
        <v>445</v>
      </c>
      <c r="S138" s="44" t="n">
        <v>370</v>
      </c>
      <c r="T138" s="44" t="n">
        <f aca="false">S138*(1+$I$1)</f>
        <v>370</v>
      </c>
      <c r="U138" s="44" t="n">
        <v>0</v>
      </c>
      <c r="V138" s="44" t="n">
        <v>0</v>
      </c>
      <c r="W138" s="47" t="n">
        <v>0</v>
      </c>
      <c r="X138" s="44" t="n">
        <f aca="false">W138*Valores!$B$2</f>
        <v>0</v>
      </c>
      <c r="Y138" s="44" t="n">
        <v>0</v>
      </c>
      <c r="Z138" s="40" t="n">
        <v>129.04</v>
      </c>
      <c r="AA138" s="44" t="n">
        <f aca="false">SUM(G138,I138,K138,X138)*$G$2/100</f>
        <v>0</v>
      </c>
      <c r="AB138" s="44" t="n">
        <v>129.04</v>
      </c>
      <c r="AC138" s="48" t="n">
        <v>0</v>
      </c>
      <c r="AD138" s="44" t="n">
        <f aca="false">AC138*Valores!$B$2</f>
        <v>0</v>
      </c>
      <c r="AE138" s="49" t="n">
        <f aca="false">SUM(G138,I138,K138,M138,N138,O138,P138,Q138,R138,T138,U138,V138,X138,Y138,Z138,AA138,AB138,AD138)</f>
        <v>4133.81752</v>
      </c>
      <c r="AF138" s="46" t="n">
        <f aca="false">$AF$135</f>
        <v>2066.91876</v>
      </c>
      <c r="AG138" s="40" t="n">
        <v>0</v>
      </c>
      <c r="AH138" s="44" t="n">
        <v>0</v>
      </c>
      <c r="AI138" s="50" t="n">
        <f aca="false">SUM(AG138:AH138)</f>
        <v>0</v>
      </c>
      <c r="AJ138" s="46" t="n">
        <f aca="false">(AE138*0.775)+AI138-Valores!$B$7-Valores!$B$10</f>
        <v>3189.778578</v>
      </c>
      <c r="AK138" s="40" t="n">
        <v>110</v>
      </c>
      <c r="AM138" s="41" t="n">
        <v>20</v>
      </c>
    </row>
    <row r="139" s="41" customFormat="true" ht="13.5" hidden="false" customHeight="true" outlineLevel="0" collapsed="false">
      <c r="B139" s="41" t="n">
        <v>134</v>
      </c>
      <c r="C139" s="41" t="s">
        <v>325</v>
      </c>
      <c r="E139" s="42" t="s">
        <v>326</v>
      </c>
      <c r="F139" s="43" t="n">
        <v>1278</v>
      </c>
      <c r="G139" s="44" t="n">
        <f aca="false">F139*Valores!$B$2</f>
        <v>1740.5082</v>
      </c>
      <c r="H139" s="47" t="n">
        <v>0</v>
      </c>
      <c r="I139" s="44" t="n">
        <f aca="false">H139*Valores!$B$2</f>
        <v>0</v>
      </c>
      <c r="J139" s="65" t="n">
        <v>0</v>
      </c>
      <c r="K139" s="44" t="n">
        <f aca="false">J139*Valores!$B$2</f>
        <v>0</v>
      </c>
      <c r="L139" s="65" t="n">
        <v>0</v>
      </c>
      <c r="M139" s="44" t="n">
        <f aca="false">L139*Valores!$B$2</f>
        <v>0</v>
      </c>
      <c r="N139" s="44" t="n">
        <f aca="false">IF($I$1=0,(SUM(G139,I139,K139,M139,X139,S139)*0.1),0)</f>
        <v>211.05082</v>
      </c>
      <c r="O139" s="44" t="n">
        <f aca="false">SUM(G139,I139,K139,M139,X139)*$I$1</f>
        <v>0</v>
      </c>
      <c r="P139" s="46" t="n">
        <v>500</v>
      </c>
      <c r="Q139" s="46" t="n">
        <f aca="false">Valores!$C$6</f>
        <v>609.1785</v>
      </c>
      <c r="R139" s="46" t="n">
        <v>445</v>
      </c>
      <c r="S139" s="44" t="n">
        <v>370</v>
      </c>
      <c r="T139" s="44" t="n">
        <f aca="false">S139*(1+$I$1)</f>
        <v>370</v>
      </c>
      <c r="U139" s="44" t="n">
        <v>0</v>
      </c>
      <c r="V139" s="44" t="n">
        <v>0</v>
      </c>
      <c r="W139" s="47" t="n">
        <v>0</v>
      </c>
      <c r="X139" s="44" t="n">
        <f aca="false">W139*Valores!$B$2</f>
        <v>0</v>
      </c>
      <c r="Y139" s="44" t="n">
        <v>0</v>
      </c>
      <c r="Z139" s="40" t="n">
        <v>129.04</v>
      </c>
      <c r="AA139" s="44" t="n">
        <f aca="false">SUM(G139,I139,K139,X139)*$G$2/100</f>
        <v>0</v>
      </c>
      <c r="AB139" s="44" t="n">
        <v>129.04</v>
      </c>
      <c r="AC139" s="47" t="n">
        <v>94</v>
      </c>
      <c r="AD139" s="44" t="n">
        <f aca="false">AC139*Valores!$B$2</f>
        <v>128.0186</v>
      </c>
      <c r="AE139" s="49" t="n">
        <f aca="false">SUM(G139,I139,K139,M139,N139,O139,P139,Q139,R139,T139,U139,V139,X139,Y139,Z139,AA139,AB139,AD139)</f>
        <v>4261.83612</v>
      </c>
      <c r="AF139" s="46" t="n">
        <f aca="false">$AF$135</f>
        <v>2066.91876</v>
      </c>
      <c r="AG139" s="40" t="n">
        <v>0</v>
      </c>
      <c r="AH139" s="44" t="n">
        <v>0</v>
      </c>
      <c r="AI139" s="50" t="n">
        <f aca="false">SUM(AG139:AH139)</f>
        <v>0</v>
      </c>
      <c r="AJ139" s="46" t="n">
        <f aca="false">(AE139*0.775)+AI139-Valores!$B$7-Valores!$B$10</f>
        <v>3288.992993</v>
      </c>
      <c r="AK139" s="40" t="n">
        <v>110</v>
      </c>
      <c r="AM139" s="41" t="n">
        <v>22</v>
      </c>
    </row>
    <row r="140" s="41" customFormat="true" ht="13.5" hidden="false" customHeight="true" outlineLevel="0" collapsed="false">
      <c r="B140" s="41" t="n">
        <v>135</v>
      </c>
      <c r="C140" s="52" t="s">
        <v>327</v>
      </c>
      <c r="D140" s="52"/>
      <c r="E140" s="53" t="s">
        <v>328</v>
      </c>
      <c r="F140" s="54" t="n">
        <v>1278</v>
      </c>
      <c r="G140" s="55" t="n">
        <f aca="false">F140*Valores!$B$2</f>
        <v>1740.5082</v>
      </c>
      <c r="H140" s="58" t="n">
        <v>0</v>
      </c>
      <c r="I140" s="55" t="n">
        <f aca="false">H140*Valores!$B$2</f>
        <v>0</v>
      </c>
      <c r="J140" s="66" t="n">
        <v>0</v>
      </c>
      <c r="K140" s="55" t="n">
        <f aca="false">J140*Valores!$B$2</f>
        <v>0</v>
      </c>
      <c r="L140" s="66" t="n">
        <v>0</v>
      </c>
      <c r="M140" s="55" t="n">
        <f aca="false">L140*Valores!$B$2</f>
        <v>0</v>
      </c>
      <c r="N140" s="55" t="n">
        <f aca="false">IF($I$1=0,(SUM(G140,I140,K140,M140,X140,S140)*0.1),0)</f>
        <v>208.05082</v>
      </c>
      <c r="O140" s="55" t="n">
        <f aca="false">SUM(G140,I140,K140,M140,X140)*$I$1</f>
        <v>0</v>
      </c>
      <c r="P140" s="57" t="n">
        <v>500</v>
      </c>
      <c r="Q140" s="57" t="n">
        <f aca="false">Valores!$C$6</f>
        <v>609.1785</v>
      </c>
      <c r="R140" s="55" t="n">
        <v>0</v>
      </c>
      <c r="S140" s="67" t="n">
        <v>340</v>
      </c>
      <c r="T140" s="55" t="n">
        <f aca="false">S140*(1+$I$1)</f>
        <v>340</v>
      </c>
      <c r="U140" s="55" t="n">
        <v>0</v>
      </c>
      <c r="V140" s="55" t="n">
        <v>0</v>
      </c>
      <c r="W140" s="58" t="n">
        <v>0</v>
      </c>
      <c r="X140" s="55" t="n">
        <f aca="false">W140*Valores!$B$2</f>
        <v>0</v>
      </c>
      <c r="Y140" s="55" t="n">
        <v>0</v>
      </c>
      <c r="Z140" s="59" t="n">
        <v>129.04</v>
      </c>
      <c r="AA140" s="55" t="n">
        <f aca="false">SUM(G140,I140,K140,X140)*$G$2/100</f>
        <v>0</v>
      </c>
      <c r="AB140" s="55" t="n">
        <v>129.04</v>
      </c>
      <c r="AC140" s="60" t="n">
        <v>0</v>
      </c>
      <c r="AD140" s="55" t="n">
        <f aca="false">AC140*Valores!$B$2</f>
        <v>0</v>
      </c>
      <c r="AE140" s="61" t="n">
        <f aca="false">SUM(G140,I140,K140,M140,N140,O140,P140,Q140,R140,T140,U140,V140,X140,Y140,Z140,AA140,AB140,AD140)</f>
        <v>3655.81752</v>
      </c>
      <c r="AF140" s="55" t="n">
        <v>0</v>
      </c>
      <c r="AG140" s="59" t="n">
        <f aca="false">Valores!$B$4</f>
        <v>200</v>
      </c>
      <c r="AH140" s="55" t="n">
        <v>0</v>
      </c>
      <c r="AI140" s="62" t="n">
        <f aca="false">SUM(AG140:AH140)</f>
        <v>200</v>
      </c>
      <c r="AJ140" s="57" t="n">
        <f aca="false">(AE140*0.775)+AI140-Valores!$B$7-Valores!$B$10</f>
        <v>3019.328578</v>
      </c>
      <c r="AK140" s="40" t="n">
        <v>110</v>
      </c>
      <c r="AM140" s="41" t="n">
        <v>22</v>
      </c>
    </row>
    <row r="141" s="41" customFormat="true" ht="13.5" hidden="false" customHeight="true" outlineLevel="0" collapsed="false">
      <c r="B141" s="41" t="n">
        <v>136</v>
      </c>
      <c r="C141" s="41" t="s">
        <v>329</v>
      </c>
      <c r="E141" s="42" t="s">
        <v>330</v>
      </c>
      <c r="F141" s="43" t="n">
        <v>1278</v>
      </c>
      <c r="G141" s="44" t="n">
        <f aca="false">F141*Valores!$B$2</f>
        <v>1740.5082</v>
      </c>
      <c r="H141" s="47" t="n">
        <v>0</v>
      </c>
      <c r="I141" s="44" t="n">
        <f aca="false">H141*Valores!$B$2</f>
        <v>0</v>
      </c>
      <c r="J141" s="65" t="n">
        <v>0</v>
      </c>
      <c r="K141" s="44" t="n">
        <f aca="false">J141*Valores!$B$2</f>
        <v>0</v>
      </c>
      <c r="L141" s="65" t="n">
        <v>0</v>
      </c>
      <c r="M141" s="44" t="n">
        <f aca="false">L141*Valores!$B$2</f>
        <v>0</v>
      </c>
      <c r="N141" s="44" t="n">
        <f aca="false">IF($I$1=0,(SUM(G141,I141,K141,M141,X141,S141)*0.1),0)</f>
        <v>208.05082</v>
      </c>
      <c r="O141" s="44" t="n">
        <f aca="false">SUM(G141,I141,K141,M141,X141)*$I$1</f>
        <v>0</v>
      </c>
      <c r="P141" s="46" t="n">
        <v>500</v>
      </c>
      <c r="Q141" s="46" t="n">
        <f aca="false">Valores!$C$6</f>
        <v>609.1785</v>
      </c>
      <c r="R141" s="44" t="n">
        <v>0</v>
      </c>
      <c r="S141" s="68" t="n">
        <v>340</v>
      </c>
      <c r="T141" s="44" t="n">
        <f aca="false">S141*(1+$I$1)</f>
        <v>340</v>
      </c>
      <c r="U141" s="44" t="n">
        <v>0</v>
      </c>
      <c r="V141" s="44" t="n">
        <v>0</v>
      </c>
      <c r="W141" s="47" t="n">
        <v>0</v>
      </c>
      <c r="X141" s="44" t="n">
        <f aca="false">W141*Valores!$B$2</f>
        <v>0</v>
      </c>
      <c r="Y141" s="44" t="n">
        <v>0</v>
      </c>
      <c r="Z141" s="40" t="n">
        <v>129.04</v>
      </c>
      <c r="AA141" s="44" t="n">
        <f aca="false">SUM(G141,I141,K141,X141)*$G$2/100</f>
        <v>0</v>
      </c>
      <c r="AB141" s="44" t="n">
        <v>129.04</v>
      </c>
      <c r="AC141" s="48" t="n">
        <v>0</v>
      </c>
      <c r="AD141" s="44" t="n">
        <f aca="false">AC141*Valores!$B$2</f>
        <v>0</v>
      </c>
      <c r="AE141" s="49" t="n">
        <f aca="false">SUM(G141,I141,K141,M141,N141,O141,P141,Q141,R141,T141,U141,V141,X141,Y141,Z141,AA141,AB141,AD141)</f>
        <v>3655.81752</v>
      </c>
      <c r="AF141" s="44" t="n">
        <v>0</v>
      </c>
      <c r="AG141" s="44" t="n">
        <v>0</v>
      </c>
      <c r="AH141" s="44" t="n">
        <v>0</v>
      </c>
      <c r="AI141" s="50" t="n">
        <f aca="false">SUM(AG141:AH141)</f>
        <v>0</v>
      </c>
      <c r="AJ141" s="46" t="n">
        <f aca="false">(AE141*0.775)+AI141-Valores!$B$7-Valores!$B$10</f>
        <v>2819.328578</v>
      </c>
      <c r="AK141" s="40"/>
    </row>
    <row r="142" s="41" customFormat="true" ht="13.5" hidden="false" customHeight="true" outlineLevel="0" collapsed="false">
      <c r="B142" s="41" t="n">
        <v>137</v>
      </c>
      <c r="C142" s="41" t="s">
        <v>331</v>
      </c>
      <c r="E142" s="42" t="s">
        <v>332</v>
      </c>
      <c r="F142" s="43" t="n">
        <v>1278</v>
      </c>
      <c r="G142" s="44" t="n">
        <f aca="false">F142*Valores!$B$2</f>
        <v>1740.5082</v>
      </c>
      <c r="H142" s="47" t="n">
        <v>0</v>
      </c>
      <c r="I142" s="44" t="n">
        <f aca="false">H142*Valores!$B$2</f>
        <v>0</v>
      </c>
      <c r="J142" s="65" t="n">
        <v>0</v>
      </c>
      <c r="K142" s="44" t="n">
        <f aca="false">J142*Valores!$B$2</f>
        <v>0</v>
      </c>
      <c r="L142" s="65" t="n">
        <v>0</v>
      </c>
      <c r="M142" s="44" t="n">
        <f aca="false">L142*Valores!$B$2</f>
        <v>0</v>
      </c>
      <c r="N142" s="44" t="n">
        <f aca="false">IF($I$1=0,(SUM(G142,I142,K142,M142,X142,S142)*0.1),0)</f>
        <v>208.05082</v>
      </c>
      <c r="O142" s="44" t="n">
        <f aca="false">SUM(G142,I142,K142,M142,X142)*$I$1</f>
        <v>0</v>
      </c>
      <c r="P142" s="46" t="n">
        <v>500</v>
      </c>
      <c r="Q142" s="46" t="n">
        <f aca="false">Valores!$C$6</f>
        <v>609.1785</v>
      </c>
      <c r="R142" s="44" t="n">
        <v>0</v>
      </c>
      <c r="S142" s="68" t="n">
        <v>340</v>
      </c>
      <c r="T142" s="44" t="n">
        <f aca="false">S142*(1+$I$1)</f>
        <v>340</v>
      </c>
      <c r="U142" s="44" t="n">
        <v>0</v>
      </c>
      <c r="V142" s="44" t="n">
        <v>0</v>
      </c>
      <c r="W142" s="47" t="n">
        <v>0</v>
      </c>
      <c r="X142" s="44" t="n">
        <f aca="false">W142*Valores!$B$2</f>
        <v>0</v>
      </c>
      <c r="Y142" s="44" t="n">
        <v>0</v>
      </c>
      <c r="Z142" s="40" t="n">
        <v>129.04</v>
      </c>
      <c r="AA142" s="44" t="n">
        <f aca="false">SUM(G142,I142,K142,X142)*$G$2/100</f>
        <v>0</v>
      </c>
      <c r="AB142" s="44" t="n">
        <v>129.04</v>
      </c>
      <c r="AC142" s="48" t="n">
        <v>0</v>
      </c>
      <c r="AD142" s="44" t="n">
        <f aca="false">AC142*Valores!$B$2</f>
        <v>0</v>
      </c>
      <c r="AE142" s="49" t="n">
        <f aca="false">SUM(G142,I142,K142,M142,N142,O142,P142,Q142,R142,T142,U142,V142,X142,Y142,Z142,AA142,AB142,AD142)</f>
        <v>3655.81752</v>
      </c>
      <c r="AF142" s="44" t="n">
        <v>0</v>
      </c>
      <c r="AG142" s="44" t="n">
        <v>0</v>
      </c>
      <c r="AH142" s="44" t="n">
        <v>0</v>
      </c>
      <c r="AI142" s="50" t="n">
        <f aca="false">SUM(AG142:AH142)</f>
        <v>0</v>
      </c>
      <c r="AJ142" s="46" t="n">
        <f aca="false">(AE142*0.775)+AI142-Valores!$B$7-Valores!$B$10</f>
        <v>2819.328578</v>
      </c>
      <c r="AK142" s="40"/>
    </row>
    <row r="143" s="41" customFormat="true" ht="13.5" hidden="false" customHeight="true" outlineLevel="0" collapsed="false">
      <c r="B143" s="41" t="n">
        <v>138</v>
      </c>
      <c r="C143" s="41" t="s">
        <v>333</v>
      </c>
      <c r="E143" s="42" t="s">
        <v>334</v>
      </c>
      <c r="F143" s="43" t="n">
        <v>1060</v>
      </c>
      <c r="G143" s="44" t="n">
        <f aca="false">F143*Valores!$B$2</f>
        <v>1443.614</v>
      </c>
      <c r="H143" s="47" t="n">
        <v>0</v>
      </c>
      <c r="I143" s="44" t="n">
        <f aca="false">H143*Valores!$B$2</f>
        <v>0</v>
      </c>
      <c r="J143" s="65" t="n">
        <v>0</v>
      </c>
      <c r="K143" s="44" t="n">
        <f aca="false">J143*Valores!$B$2</f>
        <v>0</v>
      </c>
      <c r="L143" s="65" t="n">
        <v>0</v>
      </c>
      <c r="M143" s="44" t="n">
        <f aca="false">L143*Valores!$B$2</f>
        <v>0</v>
      </c>
      <c r="N143" s="44" t="n">
        <f aca="false">IF($I$1=0,(SUM(G143,I143,K143,M143,X143,S143)*0.1),0)</f>
        <v>181.3614</v>
      </c>
      <c r="O143" s="44" t="n">
        <f aca="false">SUM(G143,I143,K143,M143,X143)*$I$1</f>
        <v>0</v>
      </c>
      <c r="P143" s="46" t="n">
        <v>500</v>
      </c>
      <c r="Q143" s="46" t="n">
        <f aca="false">Valores!$C$6</f>
        <v>609.1785</v>
      </c>
      <c r="R143" s="46" t="n">
        <v>445</v>
      </c>
      <c r="S143" s="44" t="n">
        <v>370</v>
      </c>
      <c r="T143" s="44" t="n">
        <f aca="false">S143*(1+$I$1)</f>
        <v>370</v>
      </c>
      <c r="U143" s="44" t="n">
        <v>0</v>
      </c>
      <c r="V143" s="44" t="n">
        <v>0</v>
      </c>
      <c r="W143" s="47" t="n">
        <v>0</v>
      </c>
      <c r="X143" s="44" t="n">
        <f aca="false">W143*Valores!$B$2</f>
        <v>0</v>
      </c>
      <c r="Y143" s="44" t="n">
        <v>0</v>
      </c>
      <c r="Z143" s="40" t="n">
        <v>129.04</v>
      </c>
      <c r="AA143" s="44" t="n">
        <f aca="false">SUM(G143,I143,K143,X143)*$G$2/100</f>
        <v>0</v>
      </c>
      <c r="AB143" s="44" t="n">
        <v>129.04</v>
      </c>
      <c r="AC143" s="48" t="n">
        <v>0</v>
      </c>
      <c r="AD143" s="44" t="n">
        <f aca="false">AC143*Valores!$B$2</f>
        <v>0</v>
      </c>
      <c r="AE143" s="49" t="n">
        <f aca="false">SUM(G143,I143,K143,M143,N143,O143,P143,Q143,R143,T143,U143,V143,X143,Y143,Z143,AA143,AB143,AD143)</f>
        <v>3807.2339</v>
      </c>
      <c r="AF143" s="46" t="n">
        <f aca="false">$AF$135</f>
        <v>2066.91876</v>
      </c>
      <c r="AG143" s="40" t="n">
        <v>0</v>
      </c>
      <c r="AH143" s="44" t="n">
        <v>0</v>
      </c>
      <c r="AI143" s="50" t="n">
        <f aca="false">SUM(AG143:AH143)</f>
        <v>0</v>
      </c>
      <c r="AJ143" s="46" t="n">
        <f aca="false">(AE143*0.775)+AI143-Valores!$B$7-Valores!$B$10</f>
        <v>2936.6762725</v>
      </c>
      <c r="AK143" s="40" t="n">
        <v>110</v>
      </c>
      <c r="AM143" s="41" t="n">
        <v>22</v>
      </c>
    </row>
    <row r="144" s="41" customFormat="true" ht="13.5" hidden="false" customHeight="true" outlineLevel="0" collapsed="false">
      <c r="B144" s="41" t="n">
        <v>139</v>
      </c>
      <c r="C144" s="41" t="s">
        <v>335</v>
      </c>
      <c r="E144" s="42" t="s">
        <v>336</v>
      </c>
      <c r="F144" s="43" t="n">
        <v>1278</v>
      </c>
      <c r="G144" s="44" t="n">
        <f aca="false">F144*Valores!$B$2</f>
        <v>1740.5082</v>
      </c>
      <c r="H144" s="47" t="n">
        <v>0</v>
      </c>
      <c r="I144" s="44" t="n">
        <f aca="false">H144*Valores!$B$2</f>
        <v>0</v>
      </c>
      <c r="J144" s="65" t="n">
        <v>0</v>
      </c>
      <c r="K144" s="44" t="n">
        <f aca="false">J144*Valores!$B$2</f>
        <v>0</v>
      </c>
      <c r="L144" s="65" t="n">
        <v>0</v>
      </c>
      <c r="M144" s="44" t="n">
        <f aca="false">L144*Valores!$B$2</f>
        <v>0</v>
      </c>
      <c r="N144" s="44" t="n">
        <f aca="false">IF($I$1=0,(SUM(G144,I144,K144,M144,X144,S144)*0.1),0)</f>
        <v>208.05082</v>
      </c>
      <c r="O144" s="44" t="n">
        <f aca="false">SUM(G144,I144,K144,M144,X144)*$I$1</f>
        <v>0</v>
      </c>
      <c r="P144" s="46" t="n">
        <v>500</v>
      </c>
      <c r="Q144" s="46" t="n">
        <f aca="false">Valores!$C$6</f>
        <v>609.1785</v>
      </c>
      <c r="R144" s="46" t="n">
        <v>445</v>
      </c>
      <c r="S144" s="68" t="n">
        <v>340</v>
      </c>
      <c r="T144" s="44" t="n">
        <f aca="false">S144*(1+$I$1)</f>
        <v>340</v>
      </c>
      <c r="U144" s="44" t="n">
        <v>0</v>
      </c>
      <c r="V144" s="44" t="n">
        <v>0</v>
      </c>
      <c r="W144" s="47" t="n">
        <v>0</v>
      </c>
      <c r="X144" s="44" t="n">
        <f aca="false">W144*Valores!$B$2</f>
        <v>0</v>
      </c>
      <c r="Y144" s="44" t="n">
        <v>0</v>
      </c>
      <c r="Z144" s="40" t="n">
        <v>129.04</v>
      </c>
      <c r="AA144" s="44" t="n">
        <f aca="false">SUM(G144,I144,K144,X144)*$G$2/100</f>
        <v>0</v>
      </c>
      <c r="AB144" s="44" t="n">
        <v>129.04</v>
      </c>
      <c r="AC144" s="48" t="n">
        <v>0</v>
      </c>
      <c r="AD144" s="44" t="n">
        <f aca="false">AC144*Valores!$B$2</f>
        <v>0</v>
      </c>
      <c r="AE144" s="49" t="n">
        <f aca="false">SUM(G144,I144,K144,M144,N144,O144,P144,Q144,R144,T144,U144,V144,X144,Y144,Z144,AA144,AB144,AD144)</f>
        <v>4100.81752</v>
      </c>
      <c r="AF144" s="44" t="n">
        <v>0</v>
      </c>
      <c r="AG144" s="40" t="n">
        <v>0</v>
      </c>
      <c r="AH144" s="44" t="n">
        <v>0</v>
      </c>
      <c r="AI144" s="50" t="n">
        <f aca="false">SUM(AG144:AH144)</f>
        <v>0</v>
      </c>
      <c r="AJ144" s="46" t="n">
        <f aca="false">(AE144*0.775)+AI144-Valores!$B$7-Valores!$B$10</f>
        <v>3164.203578</v>
      </c>
      <c r="AK144" s="40"/>
      <c r="AM144" s="41" t="n">
        <v>22</v>
      </c>
    </row>
    <row r="145" s="41" customFormat="true" ht="13.5" hidden="false" customHeight="true" outlineLevel="0" collapsed="false">
      <c r="B145" s="41" t="n">
        <v>140</v>
      </c>
      <c r="C145" s="52" t="s">
        <v>337</v>
      </c>
      <c r="D145" s="52"/>
      <c r="E145" s="53" t="s">
        <v>338</v>
      </c>
      <c r="F145" s="54" t="n">
        <v>1278</v>
      </c>
      <c r="G145" s="55" t="n">
        <f aca="false">F145*Valores!$B$2</f>
        <v>1740.5082</v>
      </c>
      <c r="H145" s="58" t="n">
        <v>0</v>
      </c>
      <c r="I145" s="55" t="n">
        <f aca="false">H145*Valores!$B$2</f>
        <v>0</v>
      </c>
      <c r="J145" s="66" t="n">
        <v>0</v>
      </c>
      <c r="K145" s="55" t="n">
        <f aca="false">J145*Valores!$B$2</f>
        <v>0</v>
      </c>
      <c r="L145" s="66" t="n">
        <v>0</v>
      </c>
      <c r="M145" s="55" t="n">
        <f aca="false">L145*Valores!$B$2</f>
        <v>0</v>
      </c>
      <c r="N145" s="55" t="n">
        <f aca="false">IF($I$1=0,(SUM(G145,I145,K145,M145,X145,S145)*0.1),0)</f>
        <v>211.05082</v>
      </c>
      <c r="O145" s="55" t="n">
        <f aca="false">SUM(G145,I145,K145,M145,X145)*$I$1</f>
        <v>0</v>
      </c>
      <c r="P145" s="57" t="n">
        <v>500</v>
      </c>
      <c r="Q145" s="57" t="n">
        <f aca="false">Valores!$C$6</f>
        <v>609.1785</v>
      </c>
      <c r="R145" s="57" t="n">
        <v>445</v>
      </c>
      <c r="S145" s="55" t="n">
        <v>370</v>
      </c>
      <c r="T145" s="55" t="n">
        <f aca="false">S145*(1+$I$1)</f>
        <v>370</v>
      </c>
      <c r="U145" s="55" t="n">
        <v>0</v>
      </c>
      <c r="V145" s="55" t="n">
        <v>0</v>
      </c>
      <c r="W145" s="58" t="n">
        <v>0</v>
      </c>
      <c r="X145" s="55" t="n">
        <f aca="false">W145*Valores!$B$2</f>
        <v>0</v>
      </c>
      <c r="Y145" s="55" t="n">
        <v>0</v>
      </c>
      <c r="Z145" s="59" t="n">
        <v>129.04</v>
      </c>
      <c r="AA145" s="55" t="n">
        <f aca="false">SUM(G145,I145,K145,X145)*$G$2/100</f>
        <v>0</v>
      </c>
      <c r="AB145" s="55" t="n">
        <v>129.04</v>
      </c>
      <c r="AC145" s="60" t="n">
        <v>0</v>
      </c>
      <c r="AD145" s="55" t="n">
        <f aca="false">AC145*Valores!$B$2</f>
        <v>0</v>
      </c>
      <c r="AE145" s="61" t="n">
        <f aca="false">SUM(G145,I145,K145,M145,N145,O145,P145,Q145,R145,T145,U145,V145,X145,Y145,Z145,AA145,AB145,AD145)</f>
        <v>4133.81752</v>
      </c>
      <c r="AF145" s="55" t="n">
        <v>0</v>
      </c>
      <c r="AG145" s="59" t="n">
        <f aca="false">Valores!$B$4</f>
        <v>200</v>
      </c>
      <c r="AH145" s="55" t="n">
        <v>0</v>
      </c>
      <c r="AI145" s="62" t="n">
        <f aca="false">SUM(AG145:AH145)</f>
        <v>200</v>
      </c>
      <c r="AJ145" s="57" t="n">
        <f aca="false">(AE145*0.775)+AI145-Valores!$B$7-Valores!$B$10</f>
        <v>3389.778578</v>
      </c>
      <c r="AK145" s="40"/>
    </row>
    <row r="146" s="41" customFormat="true" ht="13.5" hidden="false" customHeight="true" outlineLevel="0" collapsed="false">
      <c r="B146" s="41" t="n">
        <v>141</v>
      </c>
      <c r="C146" s="41" t="s">
        <v>339</v>
      </c>
      <c r="E146" s="42" t="s">
        <v>340</v>
      </c>
      <c r="F146" s="43" t="n">
        <v>1065</v>
      </c>
      <c r="G146" s="44" t="n">
        <f aca="false">F146*Valores!$B$2</f>
        <v>1450.4235</v>
      </c>
      <c r="H146" s="47" t="n">
        <v>0</v>
      </c>
      <c r="I146" s="44" t="n">
        <f aca="false">H146*Valores!$B$2</f>
        <v>0</v>
      </c>
      <c r="J146" s="65" t="n">
        <v>0</v>
      </c>
      <c r="K146" s="44" t="n">
        <f aca="false">J146*Valores!$B$2</f>
        <v>0</v>
      </c>
      <c r="L146" s="65" t="n">
        <v>0</v>
      </c>
      <c r="M146" s="44" t="n">
        <f aca="false">L146*Valores!$B$2</f>
        <v>0</v>
      </c>
      <c r="N146" s="44" t="n">
        <f aca="false">IF($I$1=0,(SUM(G146,I146,K146,M146,X146,S146)*0.1),0)</f>
        <v>179.04235</v>
      </c>
      <c r="O146" s="44" t="n">
        <f aca="false">SUM(G146,I146,K146,M146,X146)*$I$1</f>
        <v>0</v>
      </c>
      <c r="P146" s="46" t="n">
        <v>500</v>
      </c>
      <c r="Q146" s="46" t="n">
        <f aca="false">Valores!$C$6</f>
        <v>609.1785</v>
      </c>
      <c r="R146" s="44" t="n">
        <v>0</v>
      </c>
      <c r="S146" s="68" t="n">
        <v>340</v>
      </c>
      <c r="T146" s="44" t="n">
        <f aca="false">S146*(1+$I$1)</f>
        <v>340</v>
      </c>
      <c r="U146" s="44" t="n">
        <v>0</v>
      </c>
      <c r="V146" s="44" t="n">
        <v>0</v>
      </c>
      <c r="W146" s="47" t="n">
        <v>0</v>
      </c>
      <c r="X146" s="44" t="n">
        <f aca="false">W146*Valores!$B$2</f>
        <v>0</v>
      </c>
      <c r="Y146" s="44" t="n">
        <v>0</v>
      </c>
      <c r="Z146" s="40" t="n">
        <v>129.04</v>
      </c>
      <c r="AA146" s="44" t="n">
        <f aca="false">SUM(G146,I146,K146,X146)*$G$2/100</f>
        <v>0</v>
      </c>
      <c r="AB146" s="44" t="n">
        <v>129.04</v>
      </c>
      <c r="AC146" s="48" t="n">
        <v>0</v>
      </c>
      <c r="AD146" s="44" t="n">
        <f aca="false">AC146*Valores!$B$2</f>
        <v>0</v>
      </c>
      <c r="AE146" s="49" t="n">
        <f aca="false">SUM(G146,I146,K146,M146,N146,O146,P146,Q146,R146,T146,U146,V146,X146,Y146,Z146,AA146,AB146,AD146)</f>
        <v>3336.72435</v>
      </c>
      <c r="AF146" s="44" t="n">
        <v>0</v>
      </c>
      <c r="AG146" s="40" t="n">
        <f aca="false">Valores!$B$4</f>
        <v>200</v>
      </c>
      <c r="AH146" s="44" t="n">
        <v>0</v>
      </c>
      <c r="AI146" s="50" t="n">
        <f aca="false">SUM(AG146:AH146)</f>
        <v>200</v>
      </c>
      <c r="AJ146" s="46" t="n">
        <f aca="false">(AE146*0.775)+AI146-Valores!$B$7-Valores!$B$10</f>
        <v>2772.03137125</v>
      </c>
      <c r="AK146" s="40" t="n">
        <v>110</v>
      </c>
    </row>
    <row r="147" s="41" customFormat="true" ht="13.5" hidden="false" customHeight="true" outlineLevel="0" collapsed="false">
      <c r="B147" s="41" t="n">
        <v>142</v>
      </c>
      <c r="C147" s="41" t="s">
        <v>341</v>
      </c>
      <c r="E147" s="42" t="s">
        <v>342</v>
      </c>
      <c r="F147" s="43" t="n">
        <v>947</v>
      </c>
      <c r="G147" s="44" t="n">
        <f aca="false">F147*Valores!$B$2</f>
        <v>1289.7193</v>
      </c>
      <c r="H147" s="47" t="n">
        <v>0</v>
      </c>
      <c r="I147" s="44" t="n">
        <f aca="false">H147*Valores!$B$2</f>
        <v>0</v>
      </c>
      <c r="J147" s="65" t="n">
        <v>0</v>
      </c>
      <c r="K147" s="44" t="n">
        <f aca="false">J147*Valores!$B$2</f>
        <v>0</v>
      </c>
      <c r="L147" s="65" t="n">
        <v>0</v>
      </c>
      <c r="M147" s="44" t="n">
        <f aca="false">L147*Valores!$B$2</f>
        <v>0</v>
      </c>
      <c r="N147" s="44" t="n">
        <f aca="false">IF($I$1=0,(SUM(G147,I147,K147,M147,X147,S147)*0.1),0)</f>
        <v>162.97193</v>
      </c>
      <c r="O147" s="44" t="n">
        <f aca="false">SUM(G147,I147,K147,M147,X147)*$I$1</f>
        <v>0</v>
      </c>
      <c r="P147" s="46" t="n">
        <v>500</v>
      </c>
      <c r="Q147" s="46" t="n">
        <f aca="false">Valores!$C$6</f>
        <v>609.1785</v>
      </c>
      <c r="R147" s="44" t="n">
        <v>0</v>
      </c>
      <c r="S147" s="68" t="n">
        <v>340</v>
      </c>
      <c r="T147" s="44" t="n">
        <f aca="false">S147*(1+$I$1)</f>
        <v>340</v>
      </c>
      <c r="U147" s="44" t="n">
        <v>0</v>
      </c>
      <c r="V147" s="44" t="n">
        <v>0</v>
      </c>
      <c r="W147" s="47" t="n">
        <v>0</v>
      </c>
      <c r="X147" s="44" t="n">
        <f aca="false">W147*Valores!$B$2</f>
        <v>0</v>
      </c>
      <c r="Y147" s="44" t="n">
        <v>0</v>
      </c>
      <c r="Z147" s="40" t="n">
        <v>129.04</v>
      </c>
      <c r="AA147" s="44" t="n">
        <f aca="false">SUM(G147,I147,K147,X147)*$G$2/100</f>
        <v>0</v>
      </c>
      <c r="AB147" s="44" t="n">
        <v>129.04</v>
      </c>
      <c r="AC147" s="48" t="n">
        <v>0</v>
      </c>
      <c r="AD147" s="44" t="n">
        <f aca="false">AC147*Valores!$B$2</f>
        <v>0</v>
      </c>
      <c r="AE147" s="49" t="n">
        <f aca="false">SUM(G147,I147,K147,M147,N147,O147,P147,Q147,R147,T147,U147,V147,X147,Y147,Z147,AA147,AB147,AD147)</f>
        <v>3159.94973</v>
      </c>
      <c r="AF147" s="44" t="n">
        <v>0</v>
      </c>
      <c r="AG147" s="40" t="n">
        <f aca="false">Valores!$B$4</f>
        <v>200</v>
      </c>
      <c r="AH147" s="44" t="n">
        <v>0</v>
      </c>
      <c r="AI147" s="50" t="n">
        <f aca="false">SUM(AG147:AH147)</f>
        <v>200</v>
      </c>
      <c r="AJ147" s="46" t="n">
        <f aca="false">(AE147*0.775)+AI147-Valores!$B$7-Valores!$B$10</f>
        <v>2635.03104075</v>
      </c>
      <c r="AK147" s="40" t="n">
        <v>110</v>
      </c>
      <c r="AM147" s="41" t="n">
        <v>22</v>
      </c>
    </row>
    <row r="148" s="41" customFormat="true" ht="13.5" hidden="false" customHeight="true" outlineLevel="0" collapsed="false">
      <c r="B148" s="41" t="n">
        <v>143</v>
      </c>
      <c r="C148" s="41" t="s">
        <v>343</v>
      </c>
      <c r="E148" s="42" t="s">
        <v>344</v>
      </c>
      <c r="F148" s="43" t="n">
        <v>1800</v>
      </c>
      <c r="G148" s="44" t="n">
        <f aca="false">F148*Valores!$B$2</f>
        <v>2451.42</v>
      </c>
      <c r="H148" s="47" t="n">
        <v>0</v>
      </c>
      <c r="I148" s="44" t="n">
        <f aca="false">H148*Valores!$B$2</f>
        <v>0</v>
      </c>
      <c r="J148" s="65" t="n">
        <v>0</v>
      </c>
      <c r="K148" s="44" t="n">
        <f aca="false">J148*Valores!$B$2</f>
        <v>0</v>
      </c>
      <c r="L148" s="65" t="n">
        <v>0</v>
      </c>
      <c r="M148" s="44" t="n">
        <f aca="false">L148*Valores!$B$2</f>
        <v>0</v>
      </c>
      <c r="N148" s="44" t="n">
        <f aca="false">IF($I$1=0,(SUM(G148,I148,K148,M148,X148,S148)*0.1),0)</f>
        <v>282.142</v>
      </c>
      <c r="O148" s="44" t="n">
        <f aca="false">SUM(G148,I148,K148,M148,X148)*$I$1</f>
        <v>0</v>
      </c>
      <c r="P148" s="46" t="n">
        <v>500</v>
      </c>
      <c r="Q148" s="46" t="n">
        <f aca="false">Valores!$C$6</f>
        <v>609.1785</v>
      </c>
      <c r="R148" s="46" t="n">
        <v>445</v>
      </c>
      <c r="S148" s="44" t="n">
        <v>370</v>
      </c>
      <c r="T148" s="44" t="n">
        <f aca="false">S148*(1+$I$1)</f>
        <v>370</v>
      </c>
      <c r="U148" s="44" t="n">
        <v>0</v>
      </c>
      <c r="V148" s="44" t="n">
        <v>0</v>
      </c>
      <c r="W148" s="47" t="n">
        <v>0</v>
      </c>
      <c r="X148" s="44" t="n">
        <f aca="false">W148*Valores!$B$2</f>
        <v>0</v>
      </c>
      <c r="Y148" s="44" t="n">
        <v>0</v>
      </c>
      <c r="Z148" s="40" t="n">
        <v>129.04</v>
      </c>
      <c r="AA148" s="44" t="n">
        <f aca="false">SUM(G148,I148,K148,X148)*$G$2/100</f>
        <v>0</v>
      </c>
      <c r="AB148" s="44" t="n">
        <v>129.04</v>
      </c>
      <c r="AC148" s="48" t="n">
        <v>0</v>
      </c>
      <c r="AD148" s="44" t="n">
        <f aca="false">AC148*Valores!$B$2</f>
        <v>0</v>
      </c>
      <c r="AE148" s="49" t="n">
        <f aca="false">SUM(G148,I148,K148,M148,N148,O148,P148,Q148,R148,T148,U148,V148,X148,Y148,Z148,AA148,AB148,AD148)</f>
        <v>4915.8205</v>
      </c>
      <c r="AF148" s="44" t="n">
        <v>0</v>
      </c>
      <c r="AG148" s="40" t="n">
        <f aca="false">Valores!$B$4</f>
        <v>200</v>
      </c>
      <c r="AH148" s="44" t="n">
        <v>0</v>
      </c>
      <c r="AI148" s="50" t="n">
        <f aca="false">SUM(AG148:AH148)</f>
        <v>200</v>
      </c>
      <c r="AJ148" s="46" t="n">
        <f aca="false">(AE148*0.775)+AI148-Valores!$B$7-Valores!$B$10</f>
        <v>3995.8308875</v>
      </c>
      <c r="AK148" s="40"/>
      <c r="AM148" s="41" t="n">
        <v>22</v>
      </c>
    </row>
    <row r="149" s="41" customFormat="true" ht="13.5" hidden="false" customHeight="true" outlineLevel="0" collapsed="false">
      <c r="B149" s="41" t="n">
        <v>144</v>
      </c>
      <c r="C149" s="41" t="s">
        <v>345</v>
      </c>
      <c r="E149" s="42" t="s">
        <v>346</v>
      </c>
      <c r="F149" s="43" t="n">
        <v>1278</v>
      </c>
      <c r="G149" s="44" t="n">
        <f aca="false">F149*Valores!$B$2</f>
        <v>1740.5082</v>
      </c>
      <c r="H149" s="47" t="n">
        <v>0</v>
      </c>
      <c r="I149" s="44" t="n">
        <f aca="false">H149*Valores!$B$2</f>
        <v>0</v>
      </c>
      <c r="J149" s="65" t="n">
        <v>0</v>
      </c>
      <c r="K149" s="44" t="n">
        <f aca="false">J149*Valores!$B$2</f>
        <v>0</v>
      </c>
      <c r="L149" s="65" t="n">
        <v>0</v>
      </c>
      <c r="M149" s="44" t="n">
        <f aca="false">L149*Valores!$B$2</f>
        <v>0</v>
      </c>
      <c r="N149" s="44" t="n">
        <f aca="false">IF($I$1=0,(SUM(G149,I149,K149,M149,X149,S149)*0.1),0)</f>
        <v>211.05082</v>
      </c>
      <c r="O149" s="44" t="n">
        <f aca="false">SUM(G149,I149,K149,M149,X149)*$I$1</f>
        <v>0</v>
      </c>
      <c r="P149" s="46" t="n">
        <v>500</v>
      </c>
      <c r="Q149" s="46" t="n">
        <f aca="false">Valores!$C$6</f>
        <v>609.1785</v>
      </c>
      <c r="R149" s="46" t="n">
        <v>445</v>
      </c>
      <c r="S149" s="44" t="n">
        <v>370</v>
      </c>
      <c r="T149" s="44" t="n">
        <f aca="false">S149*(1+$I$1)</f>
        <v>370</v>
      </c>
      <c r="U149" s="44" t="n">
        <v>0</v>
      </c>
      <c r="V149" s="44" t="n">
        <v>0</v>
      </c>
      <c r="W149" s="47" t="n">
        <v>0</v>
      </c>
      <c r="X149" s="44" t="n">
        <f aca="false">W149*Valores!$B$2</f>
        <v>0</v>
      </c>
      <c r="Y149" s="44" t="n">
        <v>0</v>
      </c>
      <c r="Z149" s="40" t="n">
        <v>129.04</v>
      </c>
      <c r="AA149" s="44" t="n">
        <f aca="false">SUM(G149,I149,K149,X149)*$G$2/100</f>
        <v>0</v>
      </c>
      <c r="AB149" s="44" t="n">
        <v>129.04</v>
      </c>
      <c r="AC149" s="48" t="n">
        <v>0</v>
      </c>
      <c r="AD149" s="44" t="n">
        <f aca="false">AC149*Valores!$B$2</f>
        <v>0</v>
      </c>
      <c r="AE149" s="49" t="n">
        <f aca="false">SUM(G149,I149,K149,M149,N149,O149,P149,Q149,R149,T149,U149,V149,X149,Y149,Z149,AA149,AB149,AD149)</f>
        <v>4133.81752</v>
      </c>
      <c r="AF149" s="44" t="n">
        <v>0</v>
      </c>
      <c r="AG149" s="40" t="n">
        <f aca="false">Valores!$B$4</f>
        <v>200</v>
      </c>
      <c r="AH149" s="44" t="n">
        <v>0</v>
      </c>
      <c r="AI149" s="50" t="n">
        <f aca="false">SUM(AG149:AH149)</f>
        <v>200</v>
      </c>
      <c r="AJ149" s="46" t="n">
        <f aca="false">(AE149*0.775)+AI149-Valores!$B$7-Valores!$B$10</f>
        <v>3389.778578</v>
      </c>
      <c r="AK149" s="40" t="n">
        <v>110</v>
      </c>
    </row>
    <row r="150" s="41" customFormat="true" ht="13.5" hidden="false" customHeight="true" outlineLevel="0" collapsed="false">
      <c r="B150" s="41" t="n">
        <v>145</v>
      </c>
      <c r="C150" s="52" t="s">
        <v>347</v>
      </c>
      <c r="D150" s="52"/>
      <c r="E150" s="53" t="s">
        <v>348</v>
      </c>
      <c r="F150" s="54" t="n">
        <v>1214</v>
      </c>
      <c r="G150" s="55" t="n">
        <f aca="false">F150*Valores!$B$2</f>
        <v>1653.3466</v>
      </c>
      <c r="H150" s="58" t="n">
        <v>0</v>
      </c>
      <c r="I150" s="55" t="n">
        <f aca="false">H150*Valores!$B$2</f>
        <v>0</v>
      </c>
      <c r="J150" s="66" t="n">
        <v>0</v>
      </c>
      <c r="K150" s="55" t="n">
        <f aca="false">J150*Valores!$B$2</f>
        <v>0</v>
      </c>
      <c r="L150" s="66" t="n">
        <v>0</v>
      </c>
      <c r="M150" s="55" t="n">
        <f aca="false">L150*Valores!$B$2</f>
        <v>0</v>
      </c>
      <c r="N150" s="55" t="n">
        <f aca="false">IF($I$1=0,(SUM(G150,I150,K150,M150,X150,S150)*0.1),0)</f>
        <v>202.33466</v>
      </c>
      <c r="O150" s="55" t="n">
        <f aca="false">SUM(G150,I150,K150,M150,X150)*$I$1</f>
        <v>0</v>
      </c>
      <c r="P150" s="57" t="n">
        <v>500</v>
      </c>
      <c r="Q150" s="57" t="n">
        <f aca="false">Valores!$C$6</f>
        <v>609.1785</v>
      </c>
      <c r="R150" s="57" t="n">
        <v>445</v>
      </c>
      <c r="S150" s="55" t="n">
        <v>370</v>
      </c>
      <c r="T150" s="55" t="n">
        <f aca="false">S150*(1+$I$1)</f>
        <v>370</v>
      </c>
      <c r="U150" s="55" t="n">
        <v>0</v>
      </c>
      <c r="V150" s="55" t="n">
        <v>0</v>
      </c>
      <c r="W150" s="58" t="n">
        <v>0</v>
      </c>
      <c r="X150" s="55" t="n">
        <f aca="false">W150*Valores!$B$2</f>
        <v>0</v>
      </c>
      <c r="Y150" s="55" t="n">
        <v>0</v>
      </c>
      <c r="Z150" s="59" t="n">
        <v>129.04</v>
      </c>
      <c r="AA150" s="55" t="n">
        <f aca="false">SUM(G150,I150,K150,X150)*$G$2/100</f>
        <v>0</v>
      </c>
      <c r="AB150" s="55" t="n">
        <v>129.04</v>
      </c>
      <c r="AC150" s="60" t="n">
        <v>0</v>
      </c>
      <c r="AD150" s="55" t="n">
        <f aca="false">AC150*Valores!$B$2</f>
        <v>0</v>
      </c>
      <c r="AE150" s="61" t="n">
        <f aca="false">SUM(G150,I150,K150,M150,N150,O150,P150,Q150,R150,T150,U150,V150,X150,Y150,Z150,AA150,AB150,AD150)</f>
        <v>4037.93976</v>
      </c>
      <c r="AF150" s="55" t="n">
        <v>0</v>
      </c>
      <c r="AG150" s="59" t="n">
        <f aca="false">Valores!$B$4</f>
        <v>200</v>
      </c>
      <c r="AH150" s="55" t="n">
        <v>0</v>
      </c>
      <c r="AI150" s="62" t="n">
        <f aca="false">SUM(AG150:AH150)</f>
        <v>200</v>
      </c>
      <c r="AJ150" s="57" t="n">
        <f aca="false">(AE150*0.775)+AI150-Valores!$B$7-Valores!$B$10</f>
        <v>3315.473314</v>
      </c>
      <c r="AK150" s="40"/>
      <c r="AM150" s="41" t="n">
        <v>22</v>
      </c>
    </row>
    <row r="151" s="41" customFormat="true" ht="13.5" hidden="false" customHeight="true" outlineLevel="0" collapsed="false">
      <c r="B151" s="41" t="n">
        <v>146</v>
      </c>
      <c r="C151" s="41" t="s">
        <v>349</v>
      </c>
      <c r="E151" s="42" t="s">
        <v>350</v>
      </c>
      <c r="F151" s="43" t="n">
        <f aca="false">1106+78</f>
        <v>1184</v>
      </c>
      <c r="G151" s="44" t="n">
        <f aca="false">F151*Valores!$B$2</f>
        <v>1612.4896</v>
      </c>
      <c r="H151" s="47" t="n">
        <v>0</v>
      </c>
      <c r="I151" s="44" t="n">
        <f aca="false">H151*Valores!$B$2</f>
        <v>0</v>
      </c>
      <c r="J151" s="65" t="n">
        <v>0</v>
      </c>
      <c r="K151" s="44" t="n">
        <f aca="false">J151*Valores!$B$2</f>
        <v>0</v>
      </c>
      <c r="L151" s="65" t="n">
        <v>0</v>
      </c>
      <c r="M151" s="44" t="n">
        <f aca="false">L151*Valores!$B$2</f>
        <v>0</v>
      </c>
      <c r="N151" s="44" t="n">
        <f aca="false">IF($I$1=0,(SUM(G151,I151,K151,M151,X151,S151)*0.1),0)</f>
        <v>195.24896</v>
      </c>
      <c r="O151" s="44" t="n">
        <f aca="false">SUM(G151,I151,K151,M151,X151)*$I$1</f>
        <v>0</v>
      </c>
      <c r="P151" s="46" t="n">
        <v>500</v>
      </c>
      <c r="Q151" s="46" t="n">
        <f aca="false">Valores!$C$6</f>
        <v>609.1785</v>
      </c>
      <c r="R151" s="44" t="n">
        <v>0</v>
      </c>
      <c r="S151" s="68" t="n">
        <v>340</v>
      </c>
      <c r="T151" s="44" t="n">
        <f aca="false">S151*(1+$I$1)</f>
        <v>340</v>
      </c>
      <c r="U151" s="44" t="n">
        <v>0</v>
      </c>
      <c r="V151" s="44" t="n">
        <v>0</v>
      </c>
      <c r="W151" s="47" t="n">
        <v>0</v>
      </c>
      <c r="X151" s="44" t="n">
        <f aca="false">W151*Valores!$B$2</f>
        <v>0</v>
      </c>
      <c r="Y151" s="44" t="n">
        <v>0</v>
      </c>
      <c r="Z151" s="40" t="n">
        <v>129.04</v>
      </c>
      <c r="AA151" s="44" t="n">
        <f aca="false">SUM(G151,I151,K151,X151)*$G$2/100</f>
        <v>0</v>
      </c>
      <c r="AB151" s="44" t="n">
        <v>129.04</v>
      </c>
      <c r="AC151" s="48" t="n">
        <v>0</v>
      </c>
      <c r="AD151" s="44" t="n">
        <f aca="false">AC151*Valores!$B$2</f>
        <v>0</v>
      </c>
      <c r="AE151" s="49" t="n">
        <f aca="false">SUM(G151,I151,K151,M151,N151,O151,P151,Q151,R151,T151,U151,V151,X151,Y151,Z151,AA151,AB151,AD151)</f>
        <v>3514.99706</v>
      </c>
      <c r="AF151" s="44" t="n">
        <v>0</v>
      </c>
      <c r="AG151" s="40" t="n">
        <f aca="false">Valores!$B$4</f>
        <v>200</v>
      </c>
      <c r="AH151" s="44" t="n">
        <v>0</v>
      </c>
      <c r="AI151" s="50" t="n">
        <f aca="false">SUM(AG151:AH151)</f>
        <v>200</v>
      </c>
      <c r="AJ151" s="46" t="n">
        <f aca="false">(AE151*0.775)+AI151-Valores!$B$7-Valores!$B$10</f>
        <v>2910.1927215</v>
      </c>
      <c r="AK151" s="40"/>
      <c r="AM151" s="41" t="n">
        <v>22</v>
      </c>
    </row>
    <row r="152" s="41" customFormat="true" ht="13.5" hidden="false" customHeight="true" outlineLevel="0" collapsed="false">
      <c r="B152" s="41" t="n">
        <v>147</v>
      </c>
      <c r="C152" s="41" t="s">
        <v>351</v>
      </c>
      <c r="E152" s="42" t="s">
        <v>352</v>
      </c>
      <c r="F152" s="43" t="n">
        <v>971</v>
      </c>
      <c r="G152" s="44" t="n">
        <f aca="false">F152*Valores!$B$2</f>
        <v>1322.4049</v>
      </c>
      <c r="H152" s="47" t="n">
        <v>0</v>
      </c>
      <c r="I152" s="44" t="n">
        <f aca="false">H152*Valores!$B$2</f>
        <v>0</v>
      </c>
      <c r="J152" s="65" t="n">
        <v>0</v>
      </c>
      <c r="K152" s="44" t="n">
        <f aca="false">J152*Valores!$B$2</f>
        <v>0</v>
      </c>
      <c r="L152" s="65" t="n">
        <v>0</v>
      </c>
      <c r="M152" s="44" t="n">
        <f aca="false">L152*Valores!$B$2</f>
        <v>0</v>
      </c>
      <c r="N152" s="44" t="n">
        <f aca="false">IF($I$1=0,(SUM(G152,I152,K152,M152,X152,S152)*0.1),0)</f>
        <v>169.24049</v>
      </c>
      <c r="O152" s="44" t="n">
        <f aca="false">SUM(G152,I152,K152,M152,X152)*$I$1</f>
        <v>0</v>
      </c>
      <c r="P152" s="46" t="n">
        <v>500</v>
      </c>
      <c r="Q152" s="46" t="n">
        <f aca="false">Valores!$C$6</f>
        <v>609.1785</v>
      </c>
      <c r="R152" s="46" t="n">
        <v>445</v>
      </c>
      <c r="S152" s="44" t="n">
        <v>370</v>
      </c>
      <c r="T152" s="44" t="n">
        <f aca="false">S152*(1+$I$1)</f>
        <v>370</v>
      </c>
      <c r="U152" s="44" t="n">
        <v>0</v>
      </c>
      <c r="V152" s="44" t="n">
        <v>0</v>
      </c>
      <c r="W152" s="47" t="n">
        <v>0</v>
      </c>
      <c r="X152" s="44" t="n">
        <f aca="false">W152*Valores!$B$2</f>
        <v>0</v>
      </c>
      <c r="Y152" s="44" t="n">
        <v>0</v>
      </c>
      <c r="Z152" s="40" t="n">
        <v>129.04</v>
      </c>
      <c r="AA152" s="44" t="n">
        <f aca="false">SUM(G152,I152,K152,X152)*$G$2/100</f>
        <v>0</v>
      </c>
      <c r="AB152" s="44" t="n">
        <v>129.04</v>
      </c>
      <c r="AC152" s="48" t="n">
        <v>0</v>
      </c>
      <c r="AD152" s="44" t="n">
        <f aca="false">AC152*Valores!$B$2</f>
        <v>0</v>
      </c>
      <c r="AE152" s="49" t="n">
        <f aca="false">SUM(G152,I152,K152,M152,N152,O152,P152,Q152,R152,T152,U152,V152,X152,Y152,Z152,AA152,AB152,AD152)</f>
        <v>3673.90389</v>
      </c>
      <c r="AF152" s="46" t="n">
        <f aca="false">$AF$135</f>
        <v>2066.91876</v>
      </c>
      <c r="AG152" s="40" t="n">
        <v>0</v>
      </c>
      <c r="AH152" s="44" t="n">
        <v>0</v>
      </c>
      <c r="AI152" s="50" t="n">
        <f aca="false">SUM(AG152:AH152)</f>
        <v>0</v>
      </c>
      <c r="AJ152" s="46" t="n">
        <f aca="false">(AE152*0.775)+AI152-Valores!$B$7-Valores!$B$10</f>
        <v>2833.34551475</v>
      </c>
      <c r="AK152" s="40" t="n">
        <v>100.21</v>
      </c>
      <c r="AL152" s="41" t="n">
        <v>12</v>
      </c>
      <c r="AM152" s="41" t="n">
        <v>22</v>
      </c>
    </row>
    <row r="153" s="41" customFormat="true" ht="13.5" hidden="false" customHeight="true" outlineLevel="0" collapsed="false">
      <c r="B153" s="41" t="n">
        <v>148</v>
      </c>
      <c r="C153" s="41" t="s">
        <v>351</v>
      </c>
      <c r="E153" s="42" t="s">
        <v>353</v>
      </c>
      <c r="F153" s="43" t="n">
        <v>971</v>
      </c>
      <c r="G153" s="44" t="n">
        <f aca="false">F153*Valores!$B$2</f>
        <v>1322.4049</v>
      </c>
      <c r="H153" s="47" t="n">
        <v>0</v>
      </c>
      <c r="I153" s="44" t="n">
        <f aca="false">H153*Valores!$B$2</f>
        <v>0</v>
      </c>
      <c r="J153" s="65" t="n">
        <v>0</v>
      </c>
      <c r="K153" s="44" t="n">
        <f aca="false">J153*Valores!$B$2</f>
        <v>0</v>
      </c>
      <c r="L153" s="65" t="n">
        <v>0</v>
      </c>
      <c r="M153" s="44" t="n">
        <f aca="false">L153*Valores!$B$2</f>
        <v>0</v>
      </c>
      <c r="N153" s="44" t="n">
        <f aca="false">IF($I$1=0,(SUM(G153,I153,K153,M153,X153,S153)*0.1),0)</f>
        <v>223.5803</v>
      </c>
      <c r="O153" s="44" t="n">
        <f aca="false">SUM(G153,I153,K153,M153,X153)*$I$1</f>
        <v>0</v>
      </c>
      <c r="P153" s="46" t="n">
        <v>500</v>
      </c>
      <c r="Q153" s="46" t="n">
        <f aca="false">Valores!$C$6</f>
        <v>609.1785</v>
      </c>
      <c r="R153" s="46" t="n">
        <v>445</v>
      </c>
      <c r="S153" s="44" t="n">
        <v>370</v>
      </c>
      <c r="T153" s="44" t="n">
        <f aca="false">S153*(1+$I$1)</f>
        <v>370</v>
      </c>
      <c r="U153" s="44" t="n">
        <v>0</v>
      </c>
      <c r="V153" s="44" t="n">
        <v>0</v>
      </c>
      <c r="W153" s="43" t="n">
        <v>399</v>
      </c>
      <c r="X153" s="44" t="n">
        <f aca="false">W153*Valores!$B$2</f>
        <v>543.3981</v>
      </c>
      <c r="Y153" s="46" t="n">
        <f aca="false">SUM(K153,I153,G153)*Valores!$B$3</f>
        <v>198.360735</v>
      </c>
      <c r="Z153" s="40" t="n">
        <v>129.04</v>
      </c>
      <c r="AA153" s="44" t="n">
        <f aca="false">SUM(G153,I153,K153,X153)*$G$2/100</f>
        <v>0</v>
      </c>
      <c r="AB153" s="44" t="n">
        <v>129.04</v>
      </c>
      <c r="AC153" s="47" t="n">
        <v>94</v>
      </c>
      <c r="AD153" s="44" t="n">
        <f aca="false">AC153*Valores!$B$2</f>
        <v>128.0186</v>
      </c>
      <c r="AE153" s="49" t="n">
        <f aca="false">SUM(G153,I153,K153,M153,N153,O153,P153,Q153,R153,T153,U153,V153,X153,Y153,Z153,AA153,AB153,AD153)</f>
        <v>4598.021135</v>
      </c>
      <c r="AF153" s="46" t="n">
        <f aca="false">$AF$135</f>
        <v>2066.91876</v>
      </c>
      <c r="AG153" s="40" t="n">
        <v>0</v>
      </c>
      <c r="AH153" s="44" t="n">
        <v>0</v>
      </c>
      <c r="AI153" s="50" t="n">
        <f aca="false">SUM(AG153:AH153)</f>
        <v>0</v>
      </c>
      <c r="AJ153" s="46" t="n">
        <f aca="false">(AE153*0.775)+AI153-Valores!$B$7-Valores!$B$10</f>
        <v>3549.536379625</v>
      </c>
      <c r="AK153" s="40" t="n">
        <v>100.21</v>
      </c>
      <c r="AL153" s="41" t="n">
        <v>12</v>
      </c>
      <c r="AM153" s="41" t="n">
        <v>22</v>
      </c>
    </row>
    <row r="154" s="41" customFormat="true" ht="13.5" hidden="false" customHeight="true" outlineLevel="0" collapsed="false">
      <c r="B154" s="41" t="n">
        <v>149</v>
      </c>
      <c r="C154" s="41" t="s">
        <v>354</v>
      </c>
      <c r="E154" s="42" t="s">
        <v>355</v>
      </c>
      <c r="F154" s="43" t="n">
        <v>810</v>
      </c>
      <c r="G154" s="44" t="n">
        <f aca="false">F154*Valores!$B$2</f>
        <v>1103.139</v>
      </c>
      <c r="H154" s="47" t="n">
        <v>0</v>
      </c>
      <c r="I154" s="44" t="n">
        <f aca="false">H154*Valores!$B$2</f>
        <v>0</v>
      </c>
      <c r="J154" s="65" t="n">
        <v>0</v>
      </c>
      <c r="K154" s="44" t="n">
        <f aca="false">J154*Valores!$B$2</f>
        <v>0</v>
      </c>
      <c r="L154" s="65" t="n">
        <v>0</v>
      </c>
      <c r="M154" s="44" t="n">
        <f aca="false">L154*Valores!$B$2</f>
        <v>0</v>
      </c>
      <c r="N154" s="44" t="n">
        <f aca="false">IF($I$1=0,(SUM(G154,I154,K154,M154,X154,S154)*0.1),0)</f>
        <v>144.3139</v>
      </c>
      <c r="O154" s="44" t="n">
        <f aca="false">SUM(G154,I154,K154,M154,X154)*$I$1</f>
        <v>0</v>
      </c>
      <c r="P154" s="46" t="n">
        <v>500</v>
      </c>
      <c r="Q154" s="46" t="n">
        <f aca="false">Valores!$C$6</f>
        <v>609.1785</v>
      </c>
      <c r="R154" s="46" t="n">
        <v>445</v>
      </c>
      <c r="S154" s="68" t="n">
        <v>340</v>
      </c>
      <c r="T154" s="44" t="n">
        <f aca="false">S154*(1+$I$1)</f>
        <v>340</v>
      </c>
      <c r="U154" s="44" t="n">
        <v>0</v>
      </c>
      <c r="V154" s="44" t="n">
        <v>0</v>
      </c>
      <c r="W154" s="47" t="n">
        <v>0</v>
      </c>
      <c r="X154" s="44" t="n">
        <f aca="false">W154*Valores!$B$2</f>
        <v>0</v>
      </c>
      <c r="Y154" s="44" t="n">
        <v>0</v>
      </c>
      <c r="Z154" s="40" t="n">
        <v>129.04</v>
      </c>
      <c r="AA154" s="44" t="n">
        <f aca="false">SUM(G154,I154,K154,X154)*$G$2/100</f>
        <v>0</v>
      </c>
      <c r="AB154" s="44" t="n">
        <v>129.04</v>
      </c>
      <c r="AC154" s="48" t="n">
        <v>0</v>
      </c>
      <c r="AD154" s="44" t="n">
        <f aca="false">AC154*Valores!$B$2</f>
        <v>0</v>
      </c>
      <c r="AE154" s="49" t="n">
        <f aca="false">SUM(G154,I154,K154,M154,N154,O154,P154,Q154,R154,T154,U154,V154,X154,Y154,Z154,AA154,AB154,AD154)</f>
        <v>3399.7114</v>
      </c>
      <c r="AF154" s="44" t="n">
        <v>0</v>
      </c>
      <c r="AG154" s="40" t="n">
        <v>0</v>
      </c>
      <c r="AH154" s="44" t="n">
        <v>0</v>
      </c>
      <c r="AI154" s="50" t="n">
        <f aca="false">SUM(AG154:AH154)</f>
        <v>0</v>
      </c>
      <c r="AJ154" s="46" t="n">
        <f aca="false">(AE154*0.775)+AI154-Valores!$B$7-Valores!$B$10</f>
        <v>2620.846335</v>
      </c>
      <c r="AK154" s="40"/>
    </row>
    <row r="155" s="41" customFormat="true" ht="13.5" hidden="false" customHeight="true" outlineLevel="0" collapsed="false">
      <c r="B155" s="41" t="n">
        <v>150</v>
      </c>
      <c r="C155" s="52" t="s">
        <v>356</v>
      </c>
      <c r="D155" s="52"/>
      <c r="E155" s="53" t="s">
        <v>357</v>
      </c>
      <c r="F155" s="54" t="n">
        <v>1065</v>
      </c>
      <c r="G155" s="55" t="n">
        <f aca="false">F155*Valores!$B$2</f>
        <v>1450.4235</v>
      </c>
      <c r="H155" s="58" t="n">
        <v>0</v>
      </c>
      <c r="I155" s="55" t="n">
        <f aca="false">H155*Valores!$B$2</f>
        <v>0</v>
      </c>
      <c r="J155" s="66" t="n">
        <v>0</v>
      </c>
      <c r="K155" s="55" t="n">
        <f aca="false">J155*Valores!$B$2</f>
        <v>0</v>
      </c>
      <c r="L155" s="66" t="n">
        <v>0</v>
      </c>
      <c r="M155" s="55" t="n">
        <f aca="false">L155*Valores!$B$2</f>
        <v>0</v>
      </c>
      <c r="N155" s="55" t="n">
        <f aca="false">IF($I$1=0,(SUM(G155,I155,K155,M155,X155,S155)*0.1),0)</f>
        <v>179.04235</v>
      </c>
      <c r="O155" s="55" t="n">
        <f aca="false">SUM(G155,I155,K155,M155,X155)*$I$1</f>
        <v>0</v>
      </c>
      <c r="P155" s="57" t="n">
        <v>500</v>
      </c>
      <c r="Q155" s="57" t="n">
        <f aca="false">Valores!$C$6</f>
        <v>609.1785</v>
      </c>
      <c r="R155" s="55" t="n">
        <v>0</v>
      </c>
      <c r="S155" s="67" t="n">
        <v>340</v>
      </c>
      <c r="T155" s="55" t="n">
        <f aca="false">S155*(1+$I$1)</f>
        <v>340</v>
      </c>
      <c r="U155" s="55" t="n">
        <v>0</v>
      </c>
      <c r="V155" s="55" t="n">
        <v>0</v>
      </c>
      <c r="W155" s="58" t="n">
        <v>0</v>
      </c>
      <c r="X155" s="55" t="n">
        <f aca="false">W155*Valores!$B$2</f>
        <v>0</v>
      </c>
      <c r="Y155" s="55" t="n">
        <v>0</v>
      </c>
      <c r="Z155" s="59" t="n">
        <v>129.04</v>
      </c>
      <c r="AA155" s="55" t="n">
        <f aca="false">SUM(G155,I155,K155,X155)*$G$2/100</f>
        <v>0</v>
      </c>
      <c r="AB155" s="55" t="n">
        <v>129.04</v>
      </c>
      <c r="AC155" s="60" t="n">
        <v>0</v>
      </c>
      <c r="AD155" s="55" t="n">
        <f aca="false">AC155*Valores!$B$2</f>
        <v>0</v>
      </c>
      <c r="AE155" s="61" t="n">
        <f aca="false">SUM(G155,I155,K155,M155,N155,O155,P155,Q155,R155,T155,U155,V155,X155,Y155,Z155,AA155,AB155,AD155)</f>
        <v>3336.72435</v>
      </c>
      <c r="AF155" s="55" t="n">
        <v>0</v>
      </c>
      <c r="AG155" s="59" t="n">
        <f aca="false">Valores!$B$4</f>
        <v>200</v>
      </c>
      <c r="AH155" s="55" t="n">
        <v>0</v>
      </c>
      <c r="AI155" s="62" t="n">
        <f aca="false">SUM(AG155:AH155)</f>
        <v>200</v>
      </c>
      <c r="AJ155" s="57" t="n">
        <f aca="false">(AE155*0.775)+AI155-Valores!$B$7-Valores!$B$10</f>
        <v>2772.03137125</v>
      </c>
      <c r="AK155" s="40" t="n">
        <v>110</v>
      </c>
    </row>
    <row r="156" s="41" customFormat="true" ht="13.5" hidden="false" customHeight="true" outlineLevel="0" collapsed="false">
      <c r="B156" s="41" t="n">
        <v>151</v>
      </c>
      <c r="C156" s="41" t="s">
        <v>356</v>
      </c>
      <c r="E156" s="42" t="s">
        <v>358</v>
      </c>
      <c r="F156" s="43" t="n">
        <v>1065</v>
      </c>
      <c r="G156" s="44" t="n">
        <f aca="false">F156*Valores!$B$2</f>
        <v>1450.4235</v>
      </c>
      <c r="H156" s="47" t="n">
        <v>0</v>
      </c>
      <c r="I156" s="44" t="n">
        <f aca="false">H156*Valores!$B$2</f>
        <v>0</v>
      </c>
      <c r="J156" s="65" t="n">
        <v>0</v>
      </c>
      <c r="K156" s="44" t="n">
        <f aca="false">J156*Valores!$B$2</f>
        <v>0</v>
      </c>
      <c r="L156" s="65" t="n">
        <v>0</v>
      </c>
      <c r="M156" s="44" t="n">
        <f aca="false">L156*Valores!$B$2</f>
        <v>0</v>
      </c>
      <c r="N156" s="44" t="n">
        <f aca="false">IF($I$1=0,(SUM(G156,I156,K156,M156,X156,S156)*0.1),0)</f>
        <v>182.04235</v>
      </c>
      <c r="O156" s="44" t="n">
        <f aca="false">SUM(G156,I156,K156,M156,X156)*$I$1</f>
        <v>0</v>
      </c>
      <c r="P156" s="46" t="n">
        <v>500</v>
      </c>
      <c r="Q156" s="46" t="n">
        <f aca="false">Valores!$C$6</f>
        <v>609.1785</v>
      </c>
      <c r="R156" s="46" t="n">
        <v>445</v>
      </c>
      <c r="S156" s="44" t="n">
        <v>370</v>
      </c>
      <c r="T156" s="44" t="n">
        <f aca="false">S156*(1+$I$1)</f>
        <v>370</v>
      </c>
      <c r="U156" s="44" t="n">
        <v>0</v>
      </c>
      <c r="V156" s="44" t="n">
        <v>0</v>
      </c>
      <c r="W156" s="47" t="n">
        <v>0</v>
      </c>
      <c r="X156" s="44" t="n">
        <f aca="false">W156*Valores!$B$2</f>
        <v>0</v>
      </c>
      <c r="Y156" s="44" t="n">
        <v>0</v>
      </c>
      <c r="Z156" s="40" t="n">
        <v>129.04</v>
      </c>
      <c r="AA156" s="44" t="n">
        <f aca="false">SUM(G156,I156,K156,X156)*$G$2/100</f>
        <v>0</v>
      </c>
      <c r="AB156" s="44" t="n">
        <v>129.04</v>
      </c>
      <c r="AC156" s="47" t="n">
        <v>94</v>
      </c>
      <c r="AD156" s="44" t="n">
        <f aca="false">AC156*Valores!$B$2</f>
        <v>128.0186</v>
      </c>
      <c r="AE156" s="49" t="n">
        <f aca="false">SUM(G156,I156,K156,M156,N156,O156,P156,Q156,R156,T156,U156,V156,X156,Y156,Z156,AA156,AB156,AD156)</f>
        <v>3942.74295</v>
      </c>
      <c r="AF156" s="44" t="n">
        <v>0</v>
      </c>
      <c r="AG156" s="40" t="n">
        <f aca="false">Valores!$B$4</f>
        <v>200</v>
      </c>
      <c r="AH156" s="44" t="n">
        <v>0</v>
      </c>
      <c r="AI156" s="50" t="n">
        <f aca="false">SUM(AG156:AH156)</f>
        <v>200</v>
      </c>
      <c r="AJ156" s="46" t="n">
        <f aca="false">(AE156*0.775)+AI156-Valores!$B$7-Valores!$B$10</f>
        <v>3241.69578625</v>
      </c>
      <c r="AK156" s="40" t="n">
        <v>110</v>
      </c>
    </row>
    <row r="157" s="41" customFormat="true" ht="13.5" hidden="false" customHeight="true" outlineLevel="0" collapsed="false">
      <c r="B157" s="41" t="n">
        <v>152</v>
      </c>
      <c r="C157" s="41" t="s">
        <v>359</v>
      </c>
      <c r="E157" s="42" t="s">
        <v>360</v>
      </c>
      <c r="F157" s="43" t="n">
        <v>98</v>
      </c>
      <c r="G157" s="44" t="n">
        <f aca="false">F157*Valores!$B$2</f>
        <v>133.4662</v>
      </c>
      <c r="H157" s="47" t="n">
        <v>2686</v>
      </c>
      <c r="I157" s="44" t="n">
        <f aca="false">H157*Valores!$B$2</f>
        <v>3658.0634</v>
      </c>
      <c r="J157" s="65" t="n">
        <v>0</v>
      </c>
      <c r="K157" s="44" t="n">
        <f aca="false">J157*Valores!$B$2</f>
        <v>0</v>
      </c>
      <c r="L157" s="65" t="n">
        <v>0</v>
      </c>
      <c r="M157" s="44" t="n">
        <f aca="false">L157*Valores!$B$2</f>
        <v>0</v>
      </c>
      <c r="N157" s="44" t="n">
        <f aca="false">IF($I$1=0,(SUM(G157,I157,K157,M157,X157,S157)*0.1),0)</f>
        <v>496.36887</v>
      </c>
      <c r="O157" s="44" t="n">
        <f aca="false">SUM(G157,I157,K157,M157,X157)*$I$1</f>
        <v>0</v>
      </c>
      <c r="P157" s="46" t="n">
        <v>520</v>
      </c>
      <c r="Q157" s="46" t="n">
        <f aca="false">Valores!$C$6</f>
        <v>609.1785</v>
      </c>
      <c r="R157" s="46" t="n">
        <v>445</v>
      </c>
      <c r="S157" s="44" t="n">
        <v>370</v>
      </c>
      <c r="T157" s="44" t="n">
        <f aca="false">S157*(1+$I$1)</f>
        <v>370</v>
      </c>
      <c r="U157" s="44" t="n">
        <v>0</v>
      </c>
      <c r="V157" s="44" t="n">
        <v>0</v>
      </c>
      <c r="W157" s="43" t="n">
        <v>589</v>
      </c>
      <c r="X157" s="44" t="n">
        <f aca="false">W157*Valores!$B$2</f>
        <v>802.1591</v>
      </c>
      <c r="Y157" s="46" t="n">
        <f aca="false">SUM(K157,I157,G157)*Valores!$B$3</f>
        <v>568.72944</v>
      </c>
      <c r="Z157" s="40" t="n">
        <v>129.04</v>
      </c>
      <c r="AA157" s="44" t="n">
        <f aca="false">SUM(G157,I157,K157,X157)*$G$2/100</f>
        <v>0</v>
      </c>
      <c r="AB157" s="44" t="n">
        <v>129.04</v>
      </c>
      <c r="AC157" s="47" t="n">
        <v>94</v>
      </c>
      <c r="AD157" s="44" t="n">
        <f aca="false">AC157*Valores!$B$2</f>
        <v>128.0186</v>
      </c>
      <c r="AE157" s="49" t="n">
        <f aca="false">SUM(G157,I157,K157,M157,N157,O157,P157,Q157,R157,T157,U157,V157,X157,Y157,Z157,AA157,AB157,AD157)</f>
        <v>7989.06411</v>
      </c>
      <c r="AF157" s="44" t="n">
        <v>0</v>
      </c>
      <c r="AG157" s="40" t="n">
        <f aca="false">Valores!$B$4</f>
        <v>200</v>
      </c>
      <c r="AH157" s="44" t="n">
        <v>0</v>
      </c>
      <c r="AI157" s="50" t="n">
        <f aca="false">SUM(AG157:AH157)</f>
        <v>200</v>
      </c>
      <c r="AJ157" s="46" t="n">
        <f aca="false">(AE157*0.775)+AI157-Valores!$B$7-Valores!$B$10</f>
        <v>6377.59468525</v>
      </c>
      <c r="AK157" s="40"/>
    </row>
    <row r="158" s="41" customFormat="true" ht="13.5" hidden="false" customHeight="true" outlineLevel="0" collapsed="false">
      <c r="B158" s="41" t="n">
        <v>153</v>
      </c>
      <c r="C158" s="41" t="s">
        <v>361</v>
      </c>
      <c r="E158" s="42" t="s">
        <v>362</v>
      </c>
      <c r="F158" s="43" t="n">
        <v>93</v>
      </c>
      <c r="G158" s="44" t="n">
        <f aca="false">F158*Valores!$B$2</f>
        <v>126.6567</v>
      </c>
      <c r="H158" s="43" t="n">
        <v>2547</v>
      </c>
      <c r="I158" s="44" t="n">
        <f aca="false">H158*Valores!$B$2</f>
        <v>3468.7593</v>
      </c>
      <c r="J158" s="65" t="n">
        <v>0</v>
      </c>
      <c r="K158" s="44" t="n">
        <f aca="false">J158*Valores!$B$2</f>
        <v>0</v>
      </c>
      <c r="L158" s="65" t="n">
        <v>0</v>
      </c>
      <c r="M158" s="44" t="n">
        <f aca="false">L158*Valores!$B$2</f>
        <v>0</v>
      </c>
      <c r="N158" s="44" t="n">
        <f aca="false">IF($I$1=0,(SUM(G158,I158,K158,M158,X158,S158)*0.1),0)</f>
        <v>476.75751</v>
      </c>
      <c r="O158" s="44" t="n">
        <f aca="false">SUM(G158,I158,K158,M158,X158)*$I$1</f>
        <v>0</v>
      </c>
      <c r="P158" s="46" t="n">
        <v>520</v>
      </c>
      <c r="Q158" s="46" t="n">
        <f aca="false">Valores!$C$6</f>
        <v>609.1785</v>
      </c>
      <c r="R158" s="46" t="n">
        <v>445</v>
      </c>
      <c r="S158" s="44" t="n">
        <v>370</v>
      </c>
      <c r="T158" s="44" t="n">
        <f aca="false">S158*(1+$I$1)</f>
        <v>370</v>
      </c>
      <c r="U158" s="44" t="n">
        <v>0</v>
      </c>
      <c r="V158" s="44" t="n">
        <v>0</v>
      </c>
      <c r="W158" s="43" t="n">
        <v>589</v>
      </c>
      <c r="X158" s="44" t="n">
        <f aca="false">W158*Valores!$B$2</f>
        <v>802.1591</v>
      </c>
      <c r="Y158" s="46" t="n">
        <f aca="false">SUM(K158,I158,G158)*Valores!$B$3</f>
        <v>539.3124</v>
      </c>
      <c r="Z158" s="40" t="n">
        <v>129.04</v>
      </c>
      <c r="AA158" s="44" t="n">
        <f aca="false">SUM(G158,I158,K158,X158)*$G$2/100</f>
        <v>0</v>
      </c>
      <c r="AB158" s="44" t="n">
        <v>129.04</v>
      </c>
      <c r="AC158" s="47" t="n">
        <v>94</v>
      </c>
      <c r="AD158" s="44" t="n">
        <f aca="false">AC158*Valores!$B$2</f>
        <v>128.0186</v>
      </c>
      <c r="AE158" s="49" t="n">
        <f aca="false">SUM(G158,I158,K158,M158,N158,O158,P158,Q158,R158,T158,U158,V158,X158,Y158,Z158,AA158,AB158,AD158)</f>
        <v>7743.92211</v>
      </c>
      <c r="AF158" s="44" t="n">
        <v>0</v>
      </c>
      <c r="AG158" s="40" t="n">
        <f aca="false">Valores!$B$4</f>
        <v>200</v>
      </c>
      <c r="AH158" s="44" t="n">
        <v>0</v>
      </c>
      <c r="AI158" s="50" t="n">
        <f aca="false">SUM(AG158:AH158)</f>
        <v>200</v>
      </c>
      <c r="AJ158" s="46" t="n">
        <f aca="false">(AE158*0.775)+AI158-Valores!$B$7-Valores!$B$10</f>
        <v>6187.60963525</v>
      </c>
      <c r="AK158" s="40"/>
    </row>
    <row r="159" s="41" customFormat="true" ht="13.5" hidden="false" customHeight="true" outlineLevel="0" collapsed="false">
      <c r="B159" s="41" t="n">
        <v>154</v>
      </c>
      <c r="C159" s="41" t="s">
        <v>363</v>
      </c>
      <c r="E159" s="42" t="s">
        <v>364</v>
      </c>
      <c r="F159" s="43" t="n">
        <v>89</v>
      </c>
      <c r="G159" s="44" t="n">
        <f aca="false">F159*Valores!$B$2</f>
        <v>121.2091</v>
      </c>
      <c r="H159" s="47" t="n">
        <v>2251</v>
      </c>
      <c r="I159" s="44" t="n">
        <f aca="false">H159*Valores!$B$2</f>
        <v>3065.6369</v>
      </c>
      <c r="J159" s="65" t="n">
        <v>0</v>
      </c>
      <c r="K159" s="44" t="n">
        <f aca="false">J159*Valores!$B$2</f>
        <v>0</v>
      </c>
      <c r="L159" s="65" t="n">
        <v>0</v>
      </c>
      <c r="M159" s="44" t="n">
        <f aca="false">L159*Valores!$B$2</f>
        <v>0</v>
      </c>
      <c r="N159" s="44" t="n">
        <f aca="false">IF($I$1=0,(SUM(G159,I159,K159,M159,X159,S159)*0.1),0)</f>
        <v>435.90051</v>
      </c>
      <c r="O159" s="44" t="n">
        <f aca="false">SUM(G159,I159,K159,M159,X159)*$I$1</f>
        <v>0</v>
      </c>
      <c r="P159" s="46" t="n">
        <v>520</v>
      </c>
      <c r="Q159" s="46" t="n">
        <f aca="false">Valores!$C$6</f>
        <v>609.1785</v>
      </c>
      <c r="R159" s="46" t="n">
        <v>445</v>
      </c>
      <c r="S159" s="44" t="n">
        <v>370</v>
      </c>
      <c r="T159" s="44" t="n">
        <f aca="false">S159*(1+$I$1)</f>
        <v>370</v>
      </c>
      <c r="U159" s="44" t="n">
        <v>0</v>
      </c>
      <c r="V159" s="44" t="n">
        <v>0</v>
      </c>
      <c r="W159" s="43" t="n">
        <v>589</v>
      </c>
      <c r="X159" s="44" t="n">
        <f aca="false">W159*Valores!$B$2</f>
        <v>802.1591</v>
      </c>
      <c r="Y159" s="46" t="n">
        <f aca="false">SUM(K159,I159,G159)*Valores!$B$3</f>
        <v>478.0269</v>
      </c>
      <c r="Z159" s="40" t="n">
        <v>129.04</v>
      </c>
      <c r="AA159" s="44" t="n">
        <f aca="false">SUM(G159,I159,K159,X159)*$G$2/100</f>
        <v>0</v>
      </c>
      <c r="AB159" s="44" t="n">
        <v>129.04</v>
      </c>
      <c r="AC159" s="47" t="n">
        <v>94</v>
      </c>
      <c r="AD159" s="44" t="n">
        <f aca="false">AC159*Valores!$B$2</f>
        <v>128.0186</v>
      </c>
      <c r="AE159" s="49" t="n">
        <f aca="false">SUM(G159,I159,K159,M159,N159,O159,P159,Q159,R159,T159,U159,V159,X159,Y159,Z159,AA159,AB159,AD159)</f>
        <v>7233.20961</v>
      </c>
      <c r="AF159" s="44" t="n">
        <v>0</v>
      </c>
      <c r="AG159" s="40" t="n">
        <f aca="false">Valores!$B$4</f>
        <v>200</v>
      </c>
      <c r="AH159" s="44" t="n">
        <v>0</v>
      </c>
      <c r="AI159" s="50" t="n">
        <f aca="false">SUM(AG159:AH159)</f>
        <v>200</v>
      </c>
      <c r="AJ159" s="46" t="n">
        <f aca="false">(AE159*0.775)+AI159-Valores!$B$7-Valores!$B$10</f>
        <v>5791.80744775</v>
      </c>
      <c r="AK159" s="40"/>
    </row>
    <row r="160" s="41" customFormat="true" ht="13.5" hidden="false" customHeight="true" outlineLevel="0" collapsed="false">
      <c r="B160" s="41" t="n">
        <v>155</v>
      </c>
      <c r="C160" s="52" t="s">
        <v>365</v>
      </c>
      <c r="D160" s="52"/>
      <c r="E160" s="53" t="s">
        <v>366</v>
      </c>
      <c r="F160" s="54" t="n">
        <v>83</v>
      </c>
      <c r="G160" s="55" t="n">
        <f aca="false">F160*Valores!$B$2</f>
        <v>113.0377</v>
      </c>
      <c r="H160" s="58" t="n">
        <v>2352</v>
      </c>
      <c r="I160" s="55" t="n">
        <f aca="false">H160*Valores!$B$2</f>
        <v>3203.1888</v>
      </c>
      <c r="J160" s="66" t="n">
        <v>0</v>
      </c>
      <c r="K160" s="55" t="n">
        <f aca="false">J160*Valores!$B$2</f>
        <v>0</v>
      </c>
      <c r="L160" s="66" t="n">
        <v>0</v>
      </c>
      <c r="M160" s="55" t="n">
        <f aca="false">L160*Valores!$B$2</f>
        <v>0</v>
      </c>
      <c r="N160" s="55" t="n">
        <f aca="false">IF($I$1=0,(SUM(G160,I160,K160,M160,X160,S160)*0.1),0)</f>
        <v>448.83856</v>
      </c>
      <c r="O160" s="55" t="n">
        <f aca="false">SUM(G160,I160,K160,M160,X160)*$I$1</f>
        <v>0</v>
      </c>
      <c r="P160" s="57" t="n">
        <v>520</v>
      </c>
      <c r="Q160" s="57" t="n">
        <f aca="false">Valores!$C$6</f>
        <v>609.1785</v>
      </c>
      <c r="R160" s="55" t="n">
        <v>0</v>
      </c>
      <c r="S160" s="55" t="n">
        <v>370</v>
      </c>
      <c r="T160" s="55" t="n">
        <f aca="false">S160*(1+$I$1)</f>
        <v>370</v>
      </c>
      <c r="U160" s="55" t="n">
        <v>0</v>
      </c>
      <c r="V160" s="55" t="n">
        <v>0</v>
      </c>
      <c r="W160" s="54" t="n">
        <v>589</v>
      </c>
      <c r="X160" s="55" t="n">
        <f aca="false">W160*Valores!$B$2</f>
        <v>802.1591</v>
      </c>
      <c r="Y160" s="57" t="n">
        <f aca="false">SUM(K160,I160,G160)*Valores!$B$3</f>
        <v>497.433975</v>
      </c>
      <c r="Z160" s="59" t="n">
        <v>129.04</v>
      </c>
      <c r="AA160" s="55" t="n">
        <f aca="false">SUM(G160,I160,K160,X160)*$G$2/100</f>
        <v>0</v>
      </c>
      <c r="AB160" s="55" t="n">
        <v>129.04</v>
      </c>
      <c r="AC160" s="58" t="n">
        <v>94</v>
      </c>
      <c r="AD160" s="55" t="n">
        <f aca="false">AC160*Valores!$B$2</f>
        <v>128.0186</v>
      </c>
      <c r="AE160" s="61" t="n">
        <f aca="false">SUM(G160,I160,K160,M160,N160,O160,P160,Q160,R160,T160,U160,V160,X160,Y160,Z160,AA160,AB160,AD160)</f>
        <v>6949.935235</v>
      </c>
      <c r="AF160" s="55" t="n">
        <v>0</v>
      </c>
      <c r="AG160" s="55" t="n">
        <v>0</v>
      </c>
      <c r="AH160" s="55" t="n">
        <v>0</v>
      </c>
      <c r="AI160" s="62" t="n">
        <f aca="false">SUM(AG160:AH160)</f>
        <v>0</v>
      </c>
      <c r="AJ160" s="57" t="n">
        <f aca="false">(AE160*0.775)+AI160-Valores!$B$7-Valores!$B$10</f>
        <v>5372.269807125</v>
      </c>
      <c r="AK160" s="40"/>
    </row>
    <row r="161" s="41" customFormat="true" ht="13.5" hidden="false" customHeight="true" outlineLevel="0" collapsed="false">
      <c r="B161" s="41" t="n">
        <v>156</v>
      </c>
      <c r="C161" s="41" t="s">
        <v>367</v>
      </c>
      <c r="E161" s="42" t="s">
        <v>368</v>
      </c>
      <c r="F161" s="43" t="n">
        <v>83</v>
      </c>
      <c r="G161" s="44" t="n">
        <f aca="false">F161*Valores!$B$2</f>
        <v>113.0377</v>
      </c>
      <c r="H161" s="47" t="n">
        <v>2092</v>
      </c>
      <c r="I161" s="44" t="n">
        <f aca="false">H161*Valores!$B$2</f>
        <v>2849.0948</v>
      </c>
      <c r="J161" s="65" t="n">
        <v>0</v>
      </c>
      <c r="K161" s="44" t="n">
        <f aca="false">J161*Valores!$B$2</f>
        <v>0</v>
      </c>
      <c r="L161" s="65" t="n">
        <v>0</v>
      </c>
      <c r="M161" s="44" t="n">
        <f aca="false">L161*Valores!$B$2</f>
        <v>0</v>
      </c>
      <c r="N161" s="44" t="n">
        <f aca="false">IF($I$1=0,(SUM(G161,I161,K161,M161,X161,S161)*0.1),0)</f>
        <v>413.42916</v>
      </c>
      <c r="O161" s="44" t="n">
        <f aca="false">SUM(G161,I161,K161,M161,X161)*$I$1</f>
        <v>0</v>
      </c>
      <c r="P161" s="46" t="n">
        <v>520</v>
      </c>
      <c r="Q161" s="46" t="n">
        <f aca="false">Valores!$C$6</f>
        <v>609.1785</v>
      </c>
      <c r="R161" s="44" t="n">
        <v>0</v>
      </c>
      <c r="S161" s="44" t="n">
        <v>370</v>
      </c>
      <c r="T161" s="44" t="n">
        <f aca="false">S161*(1+$I$1)</f>
        <v>370</v>
      </c>
      <c r="U161" s="44" t="n">
        <v>0</v>
      </c>
      <c r="V161" s="44" t="n">
        <v>0</v>
      </c>
      <c r="W161" s="43" t="n">
        <v>589</v>
      </c>
      <c r="X161" s="44" t="n">
        <f aca="false">W161*Valores!$B$2</f>
        <v>802.1591</v>
      </c>
      <c r="Y161" s="46" t="n">
        <f aca="false">SUM(K161,I161,G161)*Valores!$B$3</f>
        <v>444.319875</v>
      </c>
      <c r="Z161" s="40" t="n">
        <v>129.04</v>
      </c>
      <c r="AA161" s="44" t="n">
        <f aca="false">SUM(G161,I161,K161,X161)*$G$2/100</f>
        <v>0</v>
      </c>
      <c r="AB161" s="44" t="n">
        <v>129.04</v>
      </c>
      <c r="AC161" s="47" t="n">
        <v>94</v>
      </c>
      <c r="AD161" s="44" t="n">
        <f aca="false">AC161*Valores!$B$2</f>
        <v>128.0186</v>
      </c>
      <c r="AE161" s="49" t="n">
        <f aca="false">SUM(G161,I161,K161,M161,N161,O161,P161,Q161,R161,T161,U161,V161,X161,Y161,Z161,AA161,AB161,AD161)</f>
        <v>6507.317735</v>
      </c>
      <c r="AF161" s="44" t="n">
        <v>0</v>
      </c>
      <c r="AG161" s="44" t="n">
        <v>0</v>
      </c>
      <c r="AH161" s="44" t="n">
        <v>0</v>
      </c>
      <c r="AI161" s="50" t="n">
        <f aca="false">SUM(AG161:AH161)</f>
        <v>0</v>
      </c>
      <c r="AJ161" s="46" t="n">
        <f aca="false">(AE161*0.775)+AI161-Valores!$B$7-Valores!$B$10</f>
        <v>5029.241244625</v>
      </c>
      <c r="AK161" s="40"/>
    </row>
    <row r="162" s="41" customFormat="true" ht="13.5" hidden="false" customHeight="true" outlineLevel="0" collapsed="false">
      <c r="B162" s="41" t="n">
        <v>157</v>
      </c>
      <c r="C162" s="41" t="s">
        <v>369</v>
      </c>
      <c r="E162" s="42" t="s">
        <v>370</v>
      </c>
      <c r="F162" s="43" t="n">
        <v>82</v>
      </c>
      <c r="G162" s="44" t="n">
        <f aca="false">F162*Valores!$B$2</f>
        <v>111.6758</v>
      </c>
      <c r="H162" s="47" t="n">
        <v>1941</v>
      </c>
      <c r="I162" s="44" t="n">
        <f aca="false">H162*Valores!$B$2</f>
        <v>2643.4479</v>
      </c>
      <c r="J162" s="65" t="n">
        <v>0</v>
      </c>
      <c r="K162" s="44" t="n">
        <f aca="false">J162*Valores!$B$2</f>
        <v>0</v>
      </c>
      <c r="L162" s="65" t="n">
        <v>0</v>
      </c>
      <c r="M162" s="44" t="n">
        <f aca="false">L162*Valores!$B$2</f>
        <v>0</v>
      </c>
      <c r="N162" s="44" t="n">
        <f aca="false">IF($I$1=0,(SUM(G162,I162,K162,M162,X162,S162)*0.1),0)</f>
        <v>392.72828</v>
      </c>
      <c r="O162" s="44" t="n">
        <f aca="false">SUM(G162,I162,K162,M162,X162)*$I$1</f>
        <v>0</v>
      </c>
      <c r="P162" s="46" t="n">
        <v>520</v>
      </c>
      <c r="Q162" s="46" t="n">
        <f aca="false">Valores!$C$6</f>
        <v>609.1785</v>
      </c>
      <c r="R162" s="44" t="n">
        <v>0</v>
      </c>
      <c r="S162" s="44" t="n">
        <v>370</v>
      </c>
      <c r="T162" s="44" t="n">
        <f aca="false">S162*(1+$I$1)</f>
        <v>370</v>
      </c>
      <c r="U162" s="44" t="n">
        <v>0</v>
      </c>
      <c r="V162" s="44" t="n">
        <v>0</v>
      </c>
      <c r="W162" s="43" t="n">
        <v>589</v>
      </c>
      <c r="X162" s="44" t="n">
        <f aca="false">W162*Valores!$B$2</f>
        <v>802.1591</v>
      </c>
      <c r="Y162" s="46" t="n">
        <f aca="false">SUM(K162,I162,G162)*Valores!$B$3</f>
        <v>413.268555</v>
      </c>
      <c r="Z162" s="40" t="n">
        <v>129.04</v>
      </c>
      <c r="AA162" s="44" t="n">
        <f aca="false">SUM(G162,I162,K162,X162)*$G$2/100</f>
        <v>0</v>
      </c>
      <c r="AB162" s="44" t="n">
        <v>129.04</v>
      </c>
      <c r="AC162" s="47" t="n">
        <v>94</v>
      </c>
      <c r="AD162" s="44" t="n">
        <f aca="false">AC162*Valores!$B$2</f>
        <v>128.0186</v>
      </c>
      <c r="AE162" s="49" t="n">
        <f aca="false">SUM(G162,I162,K162,M162,N162,O162,P162,Q162,R162,T162,U162,V162,X162,Y162,Z162,AA162,AB162,AD162)</f>
        <v>6248.556735</v>
      </c>
      <c r="AF162" s="44" t="n">
        <v>0</v>
      </c>
      <c r="AG162" s="44" t="n">
        <v>0</v>
      </c>
      <c r="AH162" s="44" t="n">
        <v>0</v>
      </c>
      <c r="AI162" s="50" t="n">
        <f aca="false">SUM(AG162:AH162)</f>
        <v>0</v>
      </c>
      <c r="AJ162" s="46" t="n">
        <f aca="false">(AE162*0.775)+AI162-Valores!$B$7-Valores!$B$10</f>
        <v>4828.701469625</v>
      </c>
      <c r="AK162" s="40"/>
    </row>
    <row r="163" s="41" customFormat="true" ht="13.5" hidden="false" customHeight="true" outlineLevel="0" collapsed="false">
      <c r="B163" s="41" t="n">
        <v>158</v>
      </c>
      <c r="C163" s="41" t="s">
        <v>371</v>
      </c>
      <c r="E163" s="42" t="s">
        <v>372</v>
      </c>
      <c r="F163" s="43" t="n">
        <v>79</v>
      </c>
      <c r="G163" s="44" t="n">
        <f aca="false">F163*Valores!$B$2</f>
        <v>107.5901</v>
      </c>
      <c r="H163" s="47" t="n">
        <v>2161</v>
      </c>
      <c r="I163" s="44" t="n">
        <f aca="false">H163*Valores!$B$2</f>
        <v>2943.0659</v>
      </c>
      <c r="J163" s="65" t="n">
        <v>0</v>
      </c>
      <c r="K163" s="44" t="n">
        <f aca="false">J163*Valores!$B$2</f>
        <v>0</v>
      </c>
      <c r="L163" s="65" t="n">
        <v>0</v>
      </c>
      <c r="M163" s="44" t="n">
        <f aca="false">L163*Valores!$B$2</f>
        <v>0</v>
      </c>
      <c r="N163" s="44" t="n">
        <f aca="false">IF($I$1=0,(SUM(G163,I163,K163,M163,X163,S163)*0.1),0)</f>
        <v>422.28151</v>
      </c>
      <c r="O163" s="44" t="n">
        <f aca="false">SUM(G163,I163,K163,M163,X163)*$I$1</f>
        <v>0</v>
      </c>
      <c r="P163" s="46" t="n">
        <v>520</v>
      </c>
      <c r="Q163" s="46" t="n">
        <f aca="false">Valores!$C$6</f>
        <v>609.1785</v>
      </c>
      <c r="R163" s="44" t="n">
        <v>0</v>
      </c>
      <c r="S163" s="44" t="n">
        <v>370</v>
      </c>
      <c r="T163" s="44" t="n">
        <f aca="false">S163*(1+$I$1)</f>
        <v>370</v>
      </c>
      <c r="U163" s="44" t="n">
        <v>0</v>
      </c>
      <c r="V163" s="44" t="n">
        <v>0</v>
      </c>
      <c r="W163" s="43" t="n">
        <v>589</v>
      </c>
      <c r="X163" s="44" t="n">
        <f aca="false">W163*Valores!$B$2</f>
        <v>802.1591</v>
      </c>
      <c r="Y163" s="46" t="n">
        <f aca="false">SUM(K163,I163,G163)*Valores!$B$3</f>
        <v>457.5984</v>
      </c>
      <c r="Z163" s="40" t="n">
        <v>129.04</v>
      </c>
      <c r="AA163" s="44" t="n">
        <f aca="false">SUM(G163,I163,K163,X163)*$G$2/100</f>
        <v>0</v>
      </c>
      <c r="AB163" s="44" t="n">
        <v>129.04</v>
      </c>
      <c r="AC163" s="47" t="n">
        <v>94</v>
      </c>
      <c r="AD163" s="44" t="n">
        <f aca="false">AC163*Valores!$B$2</f>
        <v>128.0186</v>
      </c>
      <c r="AE163" s="49" t="n">
        <f aca="false">SUM(G163,I163,K163,M163,N163,O163,P163,Q163,R163,T163,U163,V163,X163,Y163,Z163,AA163,AB163,AD163)</f>
        <v>6617.97211</v>
      </c>
      <c r="AF163" s="44" t="n">
        <v>0</v>
      </c>
      <c r="AG163" s="44" t="n">
        <v>0</v>
      </c>
      <c r="AH163" s="44" t="n">
        <v>0</v>
      </c>
      <c r="AI163" s="50" t="n">
        <f aca="false">SUM(AG163:AH163)</f>
        <v>0</v>
      </c>
      <c r="AJ163" s="46" t="n">
        <f aca="false">(AE163*0.775)+AI163-Valores!$B$7-Valores!$B$10</f>
        <v>5114.99838525</v>
      </c>
      <c r="AK163" s="40"/>
    </row>
    <row r="164" s="41" customFormat="true" ht="13.5" hidden="false" customHeight="true" outlineLevel="0" collapsed="false">
      <c r="B164" s="41" t="n">
        <v>159</v>
      </c>
      <c r="C164" s="41" t="s">
        <v>373</v>
      </c>
      <c r="E164" s="42" t="s">
        <v>374</v>
      </c>
      <c r="F164" s="43" t="n">
        <v>98</v>
      </c>
      <c r="G164" s="44" t="n">
        <f aca="false">F164*Valores!$B$2</f>
        <v>133.4662</v>
      </c>
      <c r="H164" s="47" t="n">
        <v>2686</v>
      </c>
      <c r="I164" s="44" t="n">
        <f aca="false">H164*Valores!$B$2</f>
        <v>3658.0634</v>
      </c>
      <c r="J164" s="65" t="n">
        <v>0</v>
      </c>
      <c r="K164" s="44" t="n">
        <f aca="false">J164*Valores!$B$2</f>
        <v>0</v>
      </c>
      <c r="L164" s="65" t="n">
        <v>0</v>
      </c>
      <c r="M164" s="44" t="n">
        <f aca="false">L164*Valores!$B$2</f>
        <v>0</v>
      </c>
      <c r="N164" s="44" t="n">
        <f aca="false">IF($I$1=0,(SUM(G164,I164,K164,M164,X164,S164)*0.1),0)</f>
        <v>496.36887</v>
      </c>
      <c r="O164" s="44" t="n">
        <f aca="false">SUM(G164,I164,K164,M164,X164)*$I$1</f>
        <v>0</v>
      </c>
      <c r="P164" s="46" t="n">
        <v>520</v>
      </c>
      <c r="Q164" s="46" t="n">
        <f aca="false">Valores!$C$6</f>
        <v>609.1785</v>
      </c>
      <c r="R164" s="44" t="n">
        <v>0</v>
      </c>
      <c r="S164" s="44" t="n">
        <v>370</v>
      </c>
      <c r="T164" s="44" t="n">
        <f aca="false">S164*(1+$I$1)</f>
        <v>370</v>
      </c>
      <c r="U164" s="44" t="n">
        <v>0</v>
      </c>
      <c r="V164" s="44" t="n">
        <v>0</v>
      </c>
      <c r="W164" s="43" t="n">
        <v>589</v>
      </c>
      <c r="X164" s="44" t="n">
        <f aca="false">W164*Valores!$B$2</f>
        <v>802.1591</v>
      </c>
      <c r="Y164" s="46" t="n">
        <f aca="false">SUM(K164,I164,G164)*Valores!$B$3</f>
        <v>568.72944</v>
      </c>
      <c r="Z164" s="40" t="n">
        <v>129.04</v>
      </c>
      <c r="AA164" s="44" t="n">
        <f aca="false">SUM(G164,I164,K164,X164)*$G$2/100</f>
        <v>0</v>
      </c>
      <c r="AB164" s="44" t="n">
        <v>129.04</v>
      </c>
      <c r="AC164" s="48" t="n">
        <v>0</v>
      </c>
      <c r="AD164" s="44" t="n">
        <f aca="false">AC164*Valores!$B$2</f>
        <v>0</v>
      </c>
      <c r="AE164" s="49" t="n">
        <f aca="false">SUM(G164,I164,K164,M164,N164,O164,P164,Q164,R164,T164,U164,V164,X164,Y164,Z164,AA164,AB164,AD164)</f>
        <v>7416.04551</v>
      </c>
      <c r="AF164" s="44" t="n">
        <v>0</v>
      </c>
      <c r="AG164" s="44" t="n">
        <v>0</v>
      </c>
      <c r="AH164" s="44" t="n">
        <v>0</v>
      </c>
      <c r="AI164" s="50" t="n">
        <f aca="false">SUM(AG164:AH164)</f>
        <v>0</v>
      </c>
      <c r="AJ164" s="46" t="n">
        <f aca="false">(AE164*0.775)+AI164-Valores!$B$7-Valores!$B$10</f>
        <v>5733.50527025</v>
      </c>
      <c r="AK164" s="40"/>
      <c r="AM164" s="41" t="n">
        <v>22</v>
      </c>
    </row>
    <row r="165" s="41" customFormat="true" ht="13.5" hidden="false" customHeight="true" outlineLevel="0" collapsed="false">
      <c r="B165" s="41" t="n">
        <v>160</v>
      </c>
      <c r="C165" s="52" t="s">
        <v>375</v>
      </c>
      <c r="D165" s="52"/>
      <c r="E165" s="53" t="s">
        <v>376</v>
      </c>
      <c r="F165" s="54" t="n">
        <v>93</v>
      </c>
      <c r="G165" s="55" t="n">
        <f aca="false">F165*Valores!$B$2</f>
        <v>126.6567</v>
      </c>
      <c r="H165" s="58" t="n">
        <v>2547</v>
      </c>
      <c r="I165" s="55" t="n">
        <f aca="false">H165*Valores!$B$2</f>
        <v>3468.7593</v>
      </c>
      <c r="J165" s="66" t="n">
        <v>0</v>
      </c>
      <c r="K165" s="55" t="n">
        <f aca="false">J165*Valores!$B$2</f>
        <v>0</v>
      </c>
      <c r="L165" s="66" t="n">
        <v>0</v>
      </c>
      <c r="M165" s="55" t="n">
        <f aca="false">L165*Valores!$B$2</f>
        <v>0</v>
      </c>
      <c r="N165" s="55" t="n">
        <f aca="false">IF($I$1=0,(SUM(G165,I165,K165,M165,X165,S165)*0.1),0)</f>
        <v>476.75751</v>
      </c>
      <c r="O165" s="55" t="n">
        <f aca="false">SUM(G165,I165,K165,M165,X165)*$I$1</f>
        <v>0</v>
      </c>
      <c r="P165" s="57" t="n">
        <v>520</v>
      </c>
      <c r="Q165" s="57" t="n">
        <f aca="false">Valores!$C$6</f>
        <v>609.1785</v>
      </c>
      <c r="R165" s="55" t="n">
        <v>0</v>
      </c>
      <c r="S165" s="55" t="n">
        <v>370</v>
      </c>
      <c r="T165" s="55" t="n">
        <f aca="false">S165*(1+$I$1)</f>
        <v>370</v>
      </c>
      <c r="U165" s="55" t="n">
        <v>0</v>
      </c>
      <c r="V165" s="55" t="n">
        <v>0</v>
      </c>
      <c r="W165" s="54" t="n">
        <v>589</v>
      </c>
      <c r="X165" s="55" t="n">
        <f aca="false">W165*Valores!$B$2</f>
        <v>802.1591</v>
      </c>
      <c r="Y165" s="57" t="n">
        <f aca="false">SUM(K165,I165,G165)*Valores!$B$3</f>
        <v>539.3124</v>
      </c>
      <c r="Z165" s="59" t="n">
        <v>129.04</v>
      </c>
      <c r="AA165" s="55" t="n">
        <f aca="false">SUM(G165,I165,K165,X165)*$G$2/100</f>
        <v>0</v>
      </c>
      <c r="AB165" s="55" t="n">
        <v>129.04</v>
      </c>
      <c r="AC165" s="60" t="n">
        <v>0</v>
      </c>
      <c r="AD165" s="55" t="n">
        <f aca="false">AC165*Valores!$B$2</f>
        <v>0</v>
      </c>
      <c r="AE165" s="61" t="n">
        <f aca="false">SUM(G165,I165,K165,M165,N165,O165,P165,Q165,R165,T165,U165,V165,X165,Y165,Z165,AA165,AB165,AD165)</f>
        <v>7170.90351</v>
      </c>
      <c r="AF165" s="55" t="n">
        <v>0</v>
      </c>
      <c r="AG165" s="55" t="n">
        <v>0</v>
      </c>
      <c r="AH165" s="55" t="n">
        <v>0</v>
      </c>
      <c r="AI165" s="62" t="n">
        <f aca="false">SUM(AG165:AH165)</f>
        <v>0</v>
      </c>
      <c r="AJ165" s="57" t="n">
        <f aca="false">(AE165*0.775)+AI165-Valores!$B$7-Valores!$B$10</f>
        <v>5543.52022025</v>
      </c>
      <c r="AK165" s="40"/>
      <c r="AM165" s="41" t="n">
        <v>22</v>
      </c>
    </row>
    <row r="166" s="41" customFormat="true" ht="13.5" hidden="false" customHeight="true" outlineLevel="0" collapsed="false">
      <c r="B166" s="41" t="n">
        <v>161</v>
      </c>
      <c r="C166" s="41" t="s">
        <v>377</v>
      </c>
      <c r="E166" s="42" t="s">
        <v>378</v>
      </c>
      <c r="F166" s="43" t="n">
        <v>1278</v>
      </c>
      <c r="G166" s="44" t="n">
        <f aca="false">F166*Valores!$B$2</f>
        <v>1740.5082</v>
      </c>
      <c r="H166" s="47" t="n">
        <v>0</v>
      </c>
      <c r="I166" s="44" t="n">
        <f aca="false">H166*Valores!$B$2</f>
        <v>0</v>
      </c>
      <c r="J166" s="65" t="n">
        <v>0</v>
      </c>
      <c r="K166" s="44" t="n">
        <f aca="false">J166*Valores!$B$2</f>
        <v>0</v>
      </c>
      <c r="L166" s="65" t="n">
        <v>0</v>
      </c>
      <c r="M166" s="44" t="n">
        <f aca="false">L166*Valores!$B$2</f>
        <v>0</v>
      </c>
      <c r="N166" s="44" t="n">
        <f aca="false">IF($I$1=0,(SUM(G166,I166,K166,M166,X166,S166)*0.1),0)</f>
        <v>312.37618</v>
      </c>
      <c r="O166" s="44" t="n">
        <f aca="false">SUM(G166,I166,K166,M166,X166)*$I$1</f>
        <v>0</v>
      </c>
      <c r="P166" s="46" t="n">
        <v>500</v>
      </c>
      <c r="Q166" s="46" t="n">
        <f aca="false">Valores!$C$6</f>
        <v>609.1785</v>
      </c>
      <c r="R166" s="44" t="n">
        <v>0</v>
      </c>
      <c r="S166" s="44" t="n">
        <v>370</v>
      </c>
      <c r="T166" s="44" t="n">
        <f aca="false">S166*(1+$I$1)</f>
        <v>370</v>
      </c>
      <c r="U166" s="44" t="n">
        <v>0</v>
      </c>
      <c r="V166" s="44" t="n">
        <v>0</v>
      </c>
      <c r="W166" s="43" t="n">
        <v>744</v>
      </c>
      <c r="X166" s="44" t="n">
        <f aca="false">W166*Valores!$B$2</f>
        <v>1013.2536</v>
      </c>
      <c r="Y166" s="46" t="n">
        <f aca="false">SUM(K166,I166,G166)*Valores!$B$3</f>
        <v>261.07623</v>
      </c>
      <c r="Z166" s="40" t="n">
        <v>129.04</v>
      </c>
      <c r="AA166" s="44" t="n">
        <f aca="false">SUM(G166,I166,K166,X166)*$G$2/100</f>
        <v>0</v>
      </c>
      <c r="AB166" s="44" t="n">
        <v>129.04</v>
      </c>
      <c r="AC166" s="47" t="n">
        <v>94</v>
      </c>
      <c r="AD166" s="44" t="n">
        <f aca="false">AC166*Valores!$B$2</f>
        <v>128.0186</v>
      </c>
      <c r="AE166" s="49" t="n">
        <f aca="false">SUM(G166,I166,K166,M166,N166,O166,P166,Q166,R166,T166,U166,V166,X166,Y166,Z166,AA166,AB166,AD166)</f>
        <v>5192.49131</v>
      </c>
      <c r="AF166" s="44" t="n">
        <v>0</v>
      </c>
      <c r="AG166" s="44" t="n">
        <v>0</v>
      </c>
      <c r="AH166" s="44" t="n">
        <v>0</v>
      </c>
      <c r="AI166" s="50" t="n">
        <f aca="false">SUM(AG166:AH166)</f>
        <v>0</v>
      </c>
      <c r="AJ166" s="46" t="n">
        <f aca="false">(AE166*0.775)+AI166-Valores!$B$7-Valores!$B$10</f>
        <v>4010.25076525</v>
      </c>
      <c r="AK166" s="40" t="n">
        <v>220</v>
      </c>
    </row>
    <row r="167" s="41" customFormat="true" ht="13.5" hidden="false" customHeight="true" outlineLevel="0" collapsed="false">
      <c r="B167" s="41" t="n">
        <v>162</v>
      </c>
      <c r="C167" s="41" t="s">
        <v>379</v>
      </c>
      <c r="E167" s="42" t="s">
        <v>380</v>
      </c>
      <c r="F167" s="43" t="n">
        <v>217</v>
      </c>
      <c r="G167" s="44" t="n">
        <f aca="false">F167*Valores!$B$2</f>
        <v>295.5323</v>
      </c>
      <c r="H167" s="47" t="n">
        <f aca="false">2245</f>
        <v>2245</v>
      </c>
      <c r="I167" s="44" t="n">
        <f aca="false">H167*Valores!$B$2</f>
        <v>3057.4655</v>
      </c>
      <c r="J167" s="65" t="n">
        <v>0</v>
      </c>
      <c r="K167" s="44" t="n">
        <f aca="false">J167*Valores!$B$2</f>
        <v>0</v>
      </c>
      <c r="L167" s="65" t="n">
        <v>1129</v>
      </c>
      <c r="M167" s="44" t="n">
        <f aca="false">L167*Valores!$B$2</f>
        <v>1537.5851</v>
      </c>
      <c r="N167" s="44" t="n">
        <f aca="false">IF($I$1=0,(SUM(G167,I167,K167,M167,X167,S167)*0.1),0)</f>
        <v>526.05829</v>
      </c>
      <c r="O167" s="44" t="n">
        <f aca="false">SUM(G167,I167,K167,M167,X167)*$I$1</f>
        <v>0</v>
      </c>
      <c r="P167" s="46" t="n">
        <v>520</v>
      </c>
      <c r="Q167" s="46" t="n">
        <f aca="false">Valores!$C$6</f>
        <v>609.1785</v>
      </c>
      <c r="R167" s="46" t="n">
        <v>445</v>
      </c>
      <c r="S167" s="44" t="n">
        <v>370</v>
      </c>
      <c r="T167" s="44" t="n">
        <f aca="false">S167*(1+$I$1)</f>
        <v>370</v>
      </c>
      <c r="U167" s="44" t="n">
        <v>0</v>
      </c>
      <c r="V167" s="44" t="n">
        <v>0</v>
      </c>
      <c r="W167" s="47" t="n">
        <v>0</v>
      </c>
      <c r="X167" s="44" t="n">
        <f aca="false">W167*Valores!$B$2</f>
        <v>0</v>
      </c>
      <c r="Y167" s="44" t="n">
        <v>0</v>
      </c>
      <c r="Z167" s="40" t="n">
        <v>129.04</v>
      </c>
      <c r="AA167" s="44" t="n">
        <f aca="false">SUM(G167,I167,K167,X167)*$G$2/100</f>
        <v>0</v>
      </c>
      <c r="AB167" s="44" t="n">
        <v>129.04</v>
      </c>
      <c r="AC167" s="48" t="n">
        <v>0</v>
      </c>
      <c r="AD167" s="44" t="n">
        <f aca="false">AC167*Valores!$B$2</f>
        <v>0</v>
      </c>
      <c r="AE167" s="49" t="n">
        <f aca="false">SUM(G167,I167,K167,M167,N167,O167,P167,Q167,R167,T167,U167,V167,X167,Y167,Z167,AA167,AB167,AD167)</f>
        <v>7618.89969</v>
      </c>
      <c r="AF167" s="44" t="n">
        <v>0</v>
      </c>
      <c r="AG167" s="40" t="n">
        <f aca="false">Valores!$B$5</f>
        <v>206.690876</v>
      </c>
      <c r="AH167" s="44" t="n">
        <v>0</v>
      </c>
      <c r="AI167" s="50" t="n">
        <f aca="false">SUM(AG167:AH167)</f>
        <v>206.690876</v>
      </c>
      <c r="AJ167" s="46" t="n">
        <f aca="false">(AE167*0.775)+AI167-Valores!$B$7-Valores!$B$10</f>
        <v>6097.40813575</v>
      </c>
      <c r="AK167" s="40"/>
    </row>
    <row r="168" s="41" customFormat="true" ht="13.5" hidden="false" customHeight="true" outlineLevel="0" collapsed="false">
      <c r="B168" s="41" t="n">
        <v>163</v>
      </c>
      <c r="C168" s="41" t="s">
        <v>381</v>
      </c>
      <c r="E168" s="42" t="s">
        <v>382</v>
      </c>
      <c r="F168" s="43" t="n">
        <v>185</v>
      </c>
      <c r="G168" s="44" t="n">
        <f aca="false">F168*Valores!$B$2</f>
        <v>251.9515</v>
      </c>
      <c r="H168" s="47" t="n">
        <f aca="false">1835</f>
        <v>1835</v>
      </c>
      <c r="I168" s="44" t="n">
        <f aca="false">H168*Valores!$B$2</f>
        <v>2499.0865</v>
      </c>
      <c r="J168" s="65" t="n">
        <v>0</v>
      </c>
      <c r="K168" s="44" t="n">
        <f aca="false">J168*Valores!$B$2</f>
        <v>0</v>
      </c>
      <c r="L168" s="65" t="n">
        <v>1129</v>
      </c>
      <c r="M168" s="44" t="n">
        <f aca="false">L168*Valores!$B$2</f>
        <v>1537.5851</v>
      </c>
      <c r="N168" s="44" t="n">
        <f aca="false">IF($I$1=0,(SUM(G168,I168,K168,M168,X168,S168)*0.1),0)</f>
        <v>465.86231</v>
      </c>
      <c r="O168" s="44" t="n">
        <f aca="false">SUM(G168,I168,K168,M168,X168)*$I$1</f>
        <v>0</v>
      </c>
      <c r="P168" s="46" t="n">
        <v>520</v>
      </c>
      <c r="Q168" s="46" t="n">
        <f aca="false">Valores!$C$6</f>
        <v>609.1785</v>
      </c>
      <c r="R168" s="46" t="n">
        <v>445</v>
      </c>
      <c r="S168" s="44" t="n">
        <v>370</v>
      </c>
      <c r="T168" s="44" t="n">
        <f aca="false">S168*(1+$I$1)</f>
        <v>370</v>
      </c>
      <c r="U168" s="44" t="n">
        <v>0</v>
      </c>
      <c r="V168" s="44" t="n">
        <v>0</v>
      </c>
      <c r="W168" s="47" t="n">
        <v>0</v>
      </c>
      <c r="X168" s="44" t="n">
        <f aca="false">W168*Valores!$B$2</f>
        <v>0</v>
      </c>
      <c r="Y168" s="44" t="n">
        <v>0</v>
      </c>
      <c r="Z168" s="40" t="n">
        <v>129.04</v>
      </c>
      <c r="AA168" s="44" t="n">
        <f aca="false">SUM(G168,I168,K168,X168)*$G$2/100</f>
        <v>0</v>
      </c>
      <c r="AB168" s="44" t="n">
        <v>129.04</v>
      </c>
      <c r="AC168" s="48" t="n">
        <v>0</v>
      </c>
      <c r="AD168" s="44" t="n">
        <f aca="false">AC168*Valores!$B$2</f>
        <v>0</v>
      </c>
      <c r="AE168" s="49" t="n">
        <f aca="false">SUM(G168,I168,K168,M168,N168,O168,P168,Q168,R168,T168,U168,V168,X168,Y168,Z168,AA168,AB168,AD168)</f>
        <v>6956.74391</v>
      </c>
      <c r="AF168" s="44" t="n">
        <v>0</v>
      </c>
      <c r="AG168" s="40" t="n">
        <f aca="false">Valores!$B$5</f>
        <v>206.690876</v>
      </c>
      <c r="AH168" s="44" t="n">
        <v>0</v>
      </c>
      <c r="AI168" s="50" t="n">
        <f aca="false">SUM(AG168:AH168)</f>
        <v>206.690876</v>
      </c>
      <c r="AJ168" s="46" t="n">
        <f aca="false">(AE168*0.775)+AI168-Valores!$B$7-Valores!$B$10</f>
        <v>5584.23740625</v>
      </c>
      <c r="AK168" s="40"/>
    </row>
    <row r="169" s="41" customFormat="true" ht="13.5" hidden="false" customHeight="true" outlineLevel="0" collapsed="false">
      <c r="B169" s="41" t="n">
        <v>164</v>
      </c>
      <c r="C169" s="41" t="s">
        <v>383</v>
      </c>
      <c r="E169" s="42" t="s">
        <v>384</v>
      </c>
      <c r="F169" s="43" t="n">
        <v>160</v>
      </c>
      <c r="G169" s="44" t="n">
        <f aca="false">F169*Valores!$B$2</f>
        <v>217.904</v>
      </c>
      <c r="H169" s="47" t="n">
        <f aca="false">1484</f>
        <v>1484</v>
      </c>
      <c r="I169" s="44" t="n">
        <f aca="false">H169*Valores!$B$2</f>
        <v>2021.0596</v>
      </c>
      <c r="J169" s="65" t="n">
        <v>0</v>
      </c>
      <c r="K169" s="44" t="n">
        <f aca="false">J169*Valores!$B$2</f>
        <v>0</v>
      </c>
      <c r="L169" s="65" t="n">
        <v>1129</v>
      </c>
      <c r="M169" s="44" t="n">
        <f aca="false">L169*Valores!$B$2</f>
        <v>1537.5851</v>
      </c>
      <c r="N169" s="44" t="n">
        <f aca="false">IF($I$1=0,(SUM(G169,I169,K169,M169,X169,S169)*0.1),0)</f>
        <v>414.65487</v>
      </c>
      <c r="O169" s="44" t="n">
        <f aca="false">SUM(G169,I169,K169,M169,X169)*$I$1</f>
        <v>0</v>
      </c>
      <c r="P169" s="46" t="n">
        <v>520</v>
      </c>
      <c r="Q169" s="46" t="n">
        <f aca="false">Valores!$C$6</f>
        <v>609.1785</v>
      </c>
      <c r="R169" s="46" t="n">
        <v>445</v>
      </c>
      <c r="S169" s="44" t="n">
        <v>370</v>
      </c>
      <c r="T169" s="44" t="n">
        <f aca="false">S169*(1+$I$1)</f>
        <v>370</v>
      </c>
      <c r="U169" s="44" t="n">
        <v>0</v>
      </c>
      <c r="V169" s="44" t="n">
        <v>0</v>
      </c>
      <c r="W169" s="47" t="n">
        <v>0</v>
      </c>
      <c r="X169" s="44" t="n">
        <f aca="false">W169*Valores!$B$2</f>
        <v>0</v>
      </c>
      <c r="Y169" s="44" t="n">
        <v>0</v>
      </c>
      <c r="Z169" s="40" t="n">
        <v>129.04</v>
      </c>
      <c r="AA169" s="44" t="n">
        <f aca="false">SUM(G169,I169,K169,X169)*$G$2/100</f>
        <v>0</v>
      </c>
      <c r="AB169" s="44" t="n">
        <v>129.04</v>
      </c>
      <c r="AC169" s="48" t="n">
        <v>0</v>
      </c>
      <c r="AD169" s="44" t="n">
        <f aca="false">AC169*Valores!$B$2</f>
        <v>0</v>
      </c>
      <c r="AE169" s="49" t="n">
        <f aca="false">SUM(G169,I169,K169,M169,N169,O169,P169,Q169,R169,T169,U169,V169,X169,Y169,Z169,AA169,AB169,AD169)</f>
        <v>6393.46207</v>
      </c>
      <c r="AF169" s="44" t="n">
        <v>0</v>
      </c>
      <c r="AG169" s="40" t="n">
        <f aca="false">Valores!$B$5</f>
        <v>206.690876</v>
      </c>
      <c r="AH169" s="44" t="n">
        <v>0</v>
      </c>
      <c r="AI169" s="50" t="n">
        <f aca="false">SUM(AG169:AH169)</f>
        <v>206.690876</v>
      </c>
      <c r="AJ169" s="46" t="n">
        <f aca="false">(AE169*0.775)+AI169-Valores!$B$7-Valores!$B$10</f>
        <v>5147.69398025</v>
      </c>
      <c r="AK169" s="40" t="n">
        <v>220</v>
      </c>
    </row>
    <row r="170" s="41" customFormat="true" ht="13.5" hidden="false" customHeight="true" outlineLevel="0" collapsed="false">
      <c r="B170" s="41" t="n">
        <v>165</v>
      </c>
      <c r="C170" s="52" t="s">
        <v>385</v>
      </c>
      <c r="D170" s="52"/>
      <c r="E170" s="53" t="s">
        <v>386</v>
      </c>
      <c r="F170" s="54" t="n">
        <v>178</v>
      </c>
      <c r="G170" s="55" t="n">
        <f aca="false">F170*Valores!$B$2</f>
        <v>242.4182</v>
      </c>
      <c r="H170" s="58" t="n">
        <f aca="false">1842</f>
        <v>1842</v>
      </c>
      <c r="I170" s="55" t="n">
        <f aca="false">H170*Valores!$B$2</f>
        <v>2508.6198</v>
      </c>
      <c r="J170" s="66" t="n">
        <v>0</v>
      </c>
      <c r="K170" s="55" t="n">
        <f aca="false">J170*Valores!$B$2</f>
        <v>0</v>
      </c>
      <c r="L170" s="66" t="n">
        <v>1129</v>
      </c>
      <c r="M170" s="55" t="n">
        <f aca="false">L170*Valores!$B$2</f>
        <v>1537.5851</v>
      </c>
      <c r="N170" s="55" t="n">
        <f aca="false">IF($I$1=0,(SUM(G170,I170,K170,M170,X170,S170)*0.1),0)</f>
        <v>465.86231</v>
      </c>
      <c r="O170" s="55" t="n">
        <f aca="false">SUM(G170,I170,K170,M170,X170)*$I$1</f>
        <v>0</v>
      </c>
      <c r="P170" s="57" t="n">
        <v>520</v>
      </c>
      <c r="Q170" s="57" t="n">
        <f aca="false">Valores!$C$6</f>
        <v>609.1785</v>
      </c>
      <c r="R170" s="57" t="n">
        <v>445</v>
      </c>
      <c r="S170" s="55" t="n">
        <v>370</v>
      </c>
      <c r="T170" s="55" t="n">
        <f aca="false">S170*(1+$I$1)</f>
        <v>370</v>
      </c>
      <c r="U170" s="55" t="n">
        <v>0</v>
      </c>
      <c r="V170" s="55" t="n">
        <v>0</v>
      </c>
      <c r="W170" s="58" t="n">
        <v>0</v>
      </c>
      <c r="X170" s="55" t="n">
        <f aca="false">W170*Valores!$B$2</f>
        <v>0</v>
      </c>
      <c r="Y170" s="55" t="n">
        <v>0</v>
      </c>
      <c r="Z170" s="59" t="n">
        <v>129.04</v>
      </c>
      <c r="AA170" s="55" t="n">
        <f aca="false">SUM(G170,I170,K170,X170)*$G$2/100</f>
        <v>0</v>
      </c>
      <c r="AB170" s="55" t="n">
        <v>129.04</v>
      </c>
      <c r="AC170" s="60" t="n">
        <v>0</v>
      </c>
      <c r="AD170" s="55" t="n">
        <f aca="false">AC170*Valores!$B$2</f>
        <v>0</v>
      </c>
      <c r="AE170" s="61" t="n">
        <f aca="false">SUM(G170,I170,K170,M170,N170,O170,P170,Q170,R170,T170,U170,V170,X170,Y170,Z170,AA170,AB170,AD170)</f>
        <v>6956.74391</v>
      </c>
      <c r="AF170" s="55" t="n">
        <v>0</v>
      </c>
      <c r="AG170" s="59" t="n">
        <f aca="false">Valores!$B$5</f>
        <v>206.690876</v>
      </c>
      <c r="AH170" s="55" t="n">
        <v>0</v>
      </c>
      <c r="AI170" s="62" t="n">
        <f aca="false">SUM(AG170:AH170)</f>
        <v>206.690876</v>
      </c>
      <c r="AJ170" s="57" t="n">
        <f aca="false">(AE170*0.775)+AI170-Valores!$B$7-Valores!$B$10</f>
        <v>5584.23740625</v>
      </c>
      <c r="AK170" s="40"/>
    </row>
    <row r="171" s="41" customFormat="true" ht="13.5" hidden="false" customHeight="true" outlineLevel="0" collapsed="false">
      <c r="B171" s="41" t="n">
        <v>166</v>
      </c>
      <c r="C171" s="41" t="s">
        <v>387</v>
      </c>
      <c r="E171" s="42" t="s">
        <v>388</v>
      </c>
      <c r="F171" s="43" t="n">
        <v>1278</v>
      </c>
      <c r="G171" s="44" t="n">
        <f aca="false">F171*Valores!$B$2</f>
        <v>1740.5082</v>
      </c>
      <c r="H171" s="47" t="n">
        <v>0</v>
      </c>
      <c r="I171" s="44" t="n">
        <f aca="false">H171*Valores!$B$2</f>
        <v>0</v>
      </c>
      <c r="J171" s="65" t="n">
        <v>0</v>
      </c>
      <c r="K171" s="44" t="n">
        <f aca="false">J171*Valores!$B$2</f>
        <v>0</v>
      </c>
      <c r="L171" s="65" t="n">
        <v>1940</v>
      </c>
      <c r="M171" s="44" t="n">
        <f aca="false">L171*Valores!$B$2</f>
        <v>2642.086</v>
      </c>
      <c r="N171" s="44" t="n">
        <f aca="false">IF($I$1=0,(SUM(G171,I171,K171,M171,X171,S171)*0.1),0)</f>
        <v>475.25942</v>
      </c>
      <c r="O171" s="44" t="n">
        <f aca="false">SUM(G171,I171,K171,M171,X171)*$I$1</f>
        <v>0</v>
      </c>
      <c r="P171" s="46" t="n">
        <v>500</v>
      </c>
      <c r="Q171" s="46" t="n">
        <f aca="false">Valores!$C$6</f>
        <v>609.1785</v>
      </c>
      <c r="R171" s="46" t="n">
        <v>445</v>
      </c>
      <c r="S171" s="44" t="n">
        <v>370</v>
      </c>
      <c r="T171" s="44" t="n">
        <f aca="false">S171*(1+$I$1)</f>
        <v>370</v>
      </c>
      <c r="U171" s="44" t="n">
        <v>0</v>
      </c>
      <c r="V171" s="44" t="n">
        <v>0</v>
      </c>
      <c r="W171" s="47" t="n">
        <v>0</v>
      </c>
      <c r="X171" s="44" t="n">
        <f aca="false">W171*Valores!$B$2</f>
        <v>0</v>
      </c>
      <c r="Y171" s="44" t="n">
        <v>0</v>
      </c>
      <c r="Z171" s="40" t="n">
        <v>129.04</v>
      </c>
      <c r="AA171" s="44" t="n">
        <f aca="false">SUM(G171,I171,K171,X171)*$G$2/100</f>
        <v>0</v>
      </c>
      <c r="AB171" s="44" t="n">
        <v>129.04</v>
      </c>
      <c r="AC171" s="48" t="n">
        <v>0</v>
      </c>
      <c r="AD171" s="44" t="n">
        <f aca="false">AC171*Valores!$B$2</f>
        <v>0</v>
      </c>
      <c r="AE171" s="49" t="n">
        <f aca="false">SUM(G171,I171,K171,M171,N171,O171,P171,Q171,R171,T171,U171,V171,X171,Y171,Z171,AA171,AB171,AD171)</f>
        <v>7040.11212</v>
      </c>
      <c r="AF171" s="46" t="n">
        <f aca="false">$AF$135</f>
        <v>2066.91876</v>
      </c>
      <c r="AG171" s="40" t="n">
        <v>0</v>
      </c>
      <c r="AH171" s="44" t="n">
        <v>0</v>
      </c>
      <c r="AI171" s="50" t="n">
        <f aca="false">SUM(AG171:AH171)</f>
        <v>0</v>
      </c>
      <c r="AJ171" s="46" t="n">
        <f aca="false">(AE171*0.775)+AI171-Valores!$B$7-Valores!$B$10</f>
        <v>5442.156893</v>
      </c>
      <c r="AK171" s="40" t="n">
        <v>220</v>
      </c>
      <c r="AM171" s="41" t="n">
        <v>22</v>
      </c>
    </row>
    <row r="172" s="41" customFormat="true" ht="13.5" hidden="false" customHeight="true" outlineLevel="0" collapsed="false">
      <c r="B172" s="41" t="n">
        <v>167</v>
      </c>
      <c r="C172" s="41" t="s">
        <v>389</v>
      </c>
      <c r="E172" s="42" t="s">
        <v>390</v>
      </c>
      <c r="F172" s="43" t="n">
        <v>971</v>
      </c>
      <c r="G172" s="44" t="n">
        <f aca="false">F172*Valores!$B$2</f>
        <v>1322.4049</v>
      </c>
      <c r="H172" s="47" t="n">
        <v>0</v>
      </c>
      <c r="I172" s="44" t="n">
        <f aca="false">H172*Valores!$B$2</f>
        <v>0</v>
      </c>
      <c r="J172" s="65" t="n">
        <v>0</v>
      </c>
      <c r="K172" s="44" t="n">
        <f aca="false">J172*Valores!$B$2</f>
        <v>0</v>
      </c>
      <c r="L172" s="65" t="n">
        <v>578</v>
      </c>
      <c r="M172" s="44" t="n">
        <f aca="false">L172*Valores!$B$2</f>
        <v>787.1782</v>
      </c>
      <c r="N172" s="44" t="n">
        <f aca="false">IF($I$1=0,(SUM(G172,I172,K172,M172,X172,S172)*0.1),0)</f>
        <v>247.95831</v>
      </c>
      <c r="O172" s="44" t="n">
        <f aca="false">SUM(G172,I172,K172,M172,X172)*$I$1</f>
        <v>0</v>
      </c>
      <c r="P172" s="46" t="n">
        <v>500</v>
      </c>
      <c r="Q172" s="46" t="n">
        <f aca="false">Valores!$C$6</f>
        <v>609.1785</v>
      </c>
      <c r="R172" s="46" t="n">
        <v>445</v>
      </c>
      <c r="S172" s="44" t="n">
        <v>370</v>
      </c>
      <c r="T172" s="44" t="n">
        <f aca="false">S172*(1+$I$1)</f>
        <v>370</v>
      </c>
      <c r="U172" s="44" t="n">
        <v>0</v>
      </c>
      <c r="V172" s="44" t="n">
        <v>0</v>
      </c>
      <c r="W172" s="47" t="n">
        <v>0</v>
      </c>
      <c r="X172" s="44" t="n">
        <f aca="false">W172*Valores!$B$2</f>
        <v>0</v>
      </c>
      <c r="Y172" s="44" t="n">
        <v>0</v>
      </c>
      <c r="Z172" s="40" t="n">
        <v>129.04</v>
      </c>
      <c r="AA172" s="44" t="n">
        <f aca="false">SUM(G172,I172,K172,X172)*$G$2/100</f>
        <v>0</v>
      </c>
      <c r="AB172" s="44" t="n">
        <v>129.04</v>
      </c>
      <c r="AC172" s="48" t="n">
        <v>0</v>
      </c>
      <c r="AD172" s="44" t="n">
        <f aca="false">AC172*Valores!$B$2</f>
        <v>0</v>
      </c>
      <c r="AE172" s="49" t="n">
        <f aca="false">SUM(G172,I172,K172,M172,N172,O172,P172,Q172,R172,T172,U172,V172,X172,Y172,Z172,AA172,AB172,AD172)</f>
        <v>4539.79991</v>
      </c>
      <c r="AF172" s="46" t="n">
        <f aca="false">$AF$135</f>
        <v>2066.91876</v>
      </c>
      <c r="AG172" s="40" t="n">
        <v>0</v>
      </c>
      <c r="AH172" s="44" t="n">
        <v>0</v>
      </c>
      <c r="AI172" s="50" t="n">
        <f aca="false">SUM(AG172:AH172)</f>
        <v>0</v>
      </c>
      <c r="AJ172" s="46" t="n">
        <f aca="false">(AE172*0.775)+AI172-Valores!$B$7-Valores!$B$10</f>
        <v>3504.41493025</v>
      </c>
      <c r="AK172" s="40"/>
      <c r="AM172" s="41" t="n">
        <v>22</v>
      </c>
    </row>
    <row r="173" s="41" customFormat="true" ht="13.5" hidden="false" customHeight="true" outlineLevel="0" collapsed="false">
      <c r="B173" s="41" t="n">
        <v>168</v>
      </c>
      <c r="C173" s="41" t="s">
        <v>391</v>
      </c>
      <c r="E173" s="42" t="s">
        <v>392</v>
      </c>
      <c r="F173" s="43" t="n">
        <v>213</v>
      </c>
      <c r="G173" s="44" t="n">
        <f aca="false">F173*Valores!$B$2</f>
        <v>290.0847</v>
      </c>
      <c r="H173" s="47" t="n">
        <f aca="false">1835</f>
        <v>1835</v>
      </c>
      <c r="I173" s="44" t="n">
        <f aca="false">H173*Valores!$B$2</f>
        <v>2499.0865</v>
      </c>
      <c r="J173" s="65" t="n">
        <v>0</v>
      </c>
      <c r="K173" s="44" t="n">
        <f aca="false">J173*Valores!$B$2</f>
        <v>0</v>
      </c>
      <c r="L173" s="65" t="n">
        <v>1129</v>
      </c>
      <c r="M173" s="44" t="n">
        <f aca="false">L173*Valores!$B$2</f>
        <v>1537.5851</v>
      </c>
      <c r="N173" s="44" t="n">
        <f aca="false">IF($I$1=0,(SUM(G173,I173,K173,M173,X173,S173)*0.1),0)</f>
        <v>469.67563</v>
      </c>
      <c r="O173" s="44" t="n">
        <f aca="false">SUM(G173,I173,K173,M173,X173)*$I$1</f>
        <v>0</v>
      </c>
      <c r="P173" s="46" t="n">
        <v>520</v>
      </c>
      <c r="Q173" s="46" t="n">
        <f aca="false">Valores!$C$6</f>
        <v>609.1785</v>
      </c>
      <c r="R173" s="46" t="n">
        <v>445</v>
      </c>
      <c r="S173" s="44" t="n">
        <v>370</v>
      </c>
      <c r="T173" s="44" t="n">
        <f aca="false">S173*(1+$I$1)</f>
        <v>370</v>
      </c>
      <c r="U173" s="44" t="n">
        <v>0</v>
      </c>
      <c r="V173" s="44" t="n">
        <v>0</v>
      </c>
      <c r="W173" s="47" t="n">
        <v>0</v>
      </c>
      <c r="X173" s="44" t="n">
        <f aca="false">W173*Valores!$B$2</f>
        <v>0</v>
      </c>
      <c r="Y173" s="44" t="n">
        <v>0</v>
      </c>
      <c r="Z173" s="40" t="n">
        <v>129.04</v>
      </c>
      <c r="AA173" s="44" t="n">
        <f aca="false">SUM(G173,I173,K173,X173)*$G$2/100</f>
        <v>0</v>
      </c>
      <c r="AB173" s="44" t="n">
        <v>129.04</v>
      </c>
      <c r="AC173" s="48" t="n">
        <v>0</v>
      </c>
      <c r="AD173" s="44" t="n">
        <f aca="false">AC173*Valores!$B$2</f>
        <v>0</v>
      </c>
      <c r="AE173" s="49" t="n">
        <f aca="false">SUM(G173,I173,K173,M173,N173,O173,P173,Q173,R173,T173,U173,V173,X173,Y173,Z173,AA173,AB173,AD173)</f>
        <v>6998.69043</v>
      </c>
      <c r="AF173" s="44" t="n">
        <v>0</v>
      </c>
      <c r="AG173" s="40" t="n">
        <f aca="false">Valores!$B$5</f>
        <v>206.690876</v>
      </c>
      <c r="AH173" s="44" t="n">
        <v>0</v>
      </c>
      <c r="AI173" s="50" t="n">
        <f aca="false">SUM(AG173:AH173)</f>
        <v>206.690876</v>
      </c>
      <c r="AJ173" s="46" t="n">
        <f aca="false">(AE173*0.775)+AI173-Valores!$B$7-Valores!$B$10</f>
        <v>5616.74595925</v>
      </c>
      <c r="AK173" s="40"/>
    </row>
    <row r="174" s="41" customFormat="true" ht="13.5" hidden="false" customHeight="true" outlineLevel="0" collapsed="false">
      <c r="B174" s="41" t="n">
        <v>169</v>
      </c>
      <c r="C174" s="41" t="s">
        <v>393</v>
      </c>
      <c r="E174" s="42" t="s">
        <v>394</v>
      </c>
      <c r="F174" s="43" t="n">
        <v>185</v>
      </c>
      <c r="G174" s="44" t="n">
        <f aca="false">F174*Valores!$B$2</f>
        <v>251.9515</v>
      </c>
      <c r="H174" s="47" t="n">
        <f aca="false">1835</f>
        <v>1835</v>
      </c>
      <c r="I174" s="44" t="n">
        <f aca="false">H174*Valores!$B$2</f>
        <v>2499.0865</v>
      </c>
      <c r="J174" s="65" t="n">
        <v>0</v>
      </c>
      <c r="K174" s="44" t="n">
        <f aca="false">J174*Valores!$B$2</f>
        <v>0</v>
      </c>
      <c r="L174" s="65" t="n">
        <v>1129</v>
      </c>
      <c r="M174" s="44" t="n">
        <f aca="false">L174*Valores!$B$2</f>
        <v>1537.5851</v>
      </c>
      <c r="N174" s="44" t="n">
        <f aca="false">IF($I$1=0,(SUM(G174,I174,K174,M174,X174,S174)*0.1),0)</f>
        <v>465.86231</v>
      </c>
      <c r="O174" s="44" t="n">
        <f aca="false">SUM(G174,I174,K174,M174,X174)*$I$1</f>
        <v>0</v>
      </c>
      <c r="P174" s="46" t="n">
        <v>520</v>
      </c>
      <c r="Q174" s="46" t="n">
        <f aca="false">Valores!$C$6</f>
        <v>609.1785</v>
      </c>
      <c r="R174" s="46" t="n">
        <v>445</v>
      </c>
      <c r="S174" s="44" t="n">
        <v>370</v>
      </c>
      <c r="T174" s="44" t="n">
        <f aca="false">S174*(1+$I$1)</f>
        <v>370</v>
      </c>
      <c r="U174" s="44" t="n">
        <v>0</v>
      </c>
      <c r="V174" s="44" t="n">
        <v>0</v>
      </c>
      <c r="W174" s="47" t="n">
        <v>0</v>
      </c>
      <c r="X174" s="44" t="n">
        <f aca="false">W174*Valores!$B$2</f>
        <v>0</v>
      </c>
      <c r="Y174" s="44" t="n">
        <v>0</v>
      </c>
      <c r="Z174" s="40" t="n">
        <v>129.04</v>
      </c>
      <c r="AA174" s="44" t="n">
        <f aca="false">SUM(G174,I174,K174,X174)*$G$2/100</f>
        <v>0</v>
      </c>
      <c r="AB174" s="44" t="n">
        <v>129.04</v>
      </c>
      <c r="AC174" s="48" t="n">
        <v>0</v>
      </c>
      <c r="AD174" s="44" t="n">
        <f aca="false">AC174*Valores!$B$2</f>
        <v>0</v>
      </c>
      <c r="AE174" s="49" t="n">
        <f aca="false">SUM(G174,I174,K174,M174,N174,O174,P174,Q174,R174,T174,U174,V174,X174,Y174,Z174,AA174,AB174,AD174)</f>
        <v>6956.74391</v>
      </c>
      <c r="AF174" s="44" t="n">
        <v>0</v>
      </c>
      <c r="AG174" s="40" t="n">
        <f aca="false">Valores!$B$5</f>
        <v>206.690876</v>
      </c>
      <c r="AH174" s="44" t="n">
        <v>0</v>
      </c>
      <c r="AI174" s="50" t="n">
        <f aca="false">SUM(AG174:AH174)</f>
        <v>206.690876</v>
      </c>
      <c r="AJ174" s="46" t="n">
        <f aca="false">(AE174*0.775)+AI174-Valores!$B$7-Valores!$B$10</f>
        <v>5584.23740625</v>
      </c>
      <c r="AK174" s="40"/>
    </row>
    <row r="175" s="41" customFormat="true" ht="13.5" hidden="false" customHeight="true" outlineLevel="0" collapsed="false">
      <c r="B175" s="41" t="n">
        <v>170</v>
      </c>
      <c r="C175" s="52" t="s">
        <v>395</v>
      </c>
      <c r="D175" s="52"/>
      <c r="E175" s="53" t="s">
        <v>396</v>
      </c>
      <c r="F175" s="54" t="n">
        <v>160</v>
      </c>
      <c r="G175" s="55" t="n">
        <f aca="false">F175*Valores!$B$2</f>
        <v>217.904</v>
      </c>
      <c r="H175" s="58" t="n">
        <f aca="false">1484</f>
        <v>1484</v>
      </c>
      <c r="I175" s="55" t="n">
        <f aca="false">H175*Valores!$B$2</f>
        <v>2021.0596</v>
      </c>
      <c r="J175" s="66" t="n">
        <v>0</v>
      </c>
      <c r="K175" s="55" t="n">
        <f aca="false">J175*Valores!$B$2</f>
        <v>0</v>
      </c>
      <c r="L175" s="66" t="n">
        <v>1129</v>
      </c>
      <c r="M175" s="55" t="n">
        <f aca="false">L175*Valores!$B$2</f>
        <v>1537.5851</v>
      </c>
      <c r="N175" s="55" t="n">
        <f aca="false">IF($I$1=0,(SUM(G175,I175,K175,M175,X175,S175)*0.1),0)</f>
        <v>414.65487</v>
      </c>
      <c r="O175" s="55" t="n">
        <f aca="false">SUM(G175,I175,K175,M175,X175)*$I$1</f>
        <v>0</v>
      </c>
      <c r="P175" s="57" t="n">
        <v>520</v>
      </c>
      <c r="Q175" s="57" t="n">
        <f aca="false">Valores!$C$6</f>
        <v>609.1785</v>
      </c>
      <c r="R175" s="57" t="n">
        <v>445</v>
      </c>
      <c r="S175" s="55" t="n">
        <v>370</v>
      </c>
      <c r="T175" s="55" t="n">
        <f aca="false">S175*(1+$I$1)</f>
        <v>370</v>
      </c>
      <c r="U175" s="55" t="n">
        <v>0</v>
      </c>
      <c r="V175" s="55" t="n">
        <v>0</v>
      </c>
      <c r="W175" s="58" t="n">
        <v>0</v>
      </c>
      <c r="X175" s="55" t="n">
        <f aca="false">W175*Valores!$B$2</f>
        <v>0</v>
      </c>
      <c r="Y175" s="55" t="n">
        <v>0</v>
      </c>
      <c r="Z175" s="59" t="n">
        <v>129.04</v>
      </c>
      <c r="AA175" s="55" t="n">
        <f aca="false">SUM(G175,I175,K175,X175)*$G$2/100</f>
        <v>0</v>
      </c>
      <c r="AB175" s="55" t="n">
        <v>129.04</v>
      </c>
      <c r="AC175" s="60" t="n">
        <v>0</v>
      </c>
      <c r="AD175" s="55" t="n">
        <f aca="false">AC175*Valores!$B$2</f>
        <v>0</v>
      </c>
      <c r="AE175" s="61" t="n">
        <f aca="false">SUM(G175,I175,K175,M175,N175,O175,P175,Q175,R175,T175,U175,V175,X175,Y175,Z175,AA175,AB175,AD175)</f>
        <v>6393.46207</v>
      </c>
      <c r="AF175" s="55" t="n">
        <v>0</v>
      </c>
      <c r="AG175" s="59" t="n">
        <f aca="false">Valores!$B$5</f>
        <v>206.690876</v>
      </c>
      <c r="AH175" s="55" t="n">
        <v>0</v>
      </c>
      <c r="AI175" s="62" t="n">
        <f aca="false">SUM(AG175:AH175)</f>
        <v>206.690876</v>
      </c>
      <c r="AJ175" s="57" t="n">
        <f aca="false">(AE175*0.775)+AI175-Valores!$B$7-Valores!$B$10</f>
        <v>5147.69398025</v>
      </c>
      <c r="AK175" s="40" t="n">
        <v>220</v>
      </c>
    </row>
    <row r="176" s="41" customFormat="true" ht="13.5" hidden="false" customHeight="true" outlineLevel="0" collapsed="false">
      <c r="B176" s="41" t="n">
        <v>171</v>
      </c>
      <c r="C176" s="41" t="s">
        <v>397</v>
      </c>
      <c r="E176" s="42" t="s">
        <v>398</v>
      </c>
      <c r="F176" s="43" t="n">
        <v>1278</v>
      </c>
      <c r="G176" s="44" t="n">
        <f aca="false">F176*Valores!$B$2</f>
        <v>1740.5082</v>
      </c>
      <c r="H176" s="47" t="n">
        <v>0</v>
      </c>
      <c r="I176" s="44" t="n">
        <f aca="false">H176*Valores!$B$2</f>
        <v>0</v>
      </c>
      <c r="J176" s="65" t="n">
        <v>0</v>
      </c>
      <c r="K176" s="44" t="n">
        <f aca="false">J176*Valores!$B$2</f>
        <v>0</v>
      </c>
      <c r="L176" s="65" t="n">
        <v>1940</v>
      </c>
      <c r="M176" s="44" t="n">
        <f aca="false">L176*Valores!$B$2</f>
        <v>2642.086</v>
      </c>
      <c r="N176" s="44" t="n">
        <f aca="false">IF($I$1=0,(SUM(G176,I176,K176,M176,X176,S176)*0.1),0)</f>
        <v>475.25942</v>
      </c>
      <c r="O176" s="44" t="n">
        <f aca="false">SUM(G176,I176,K176,M176,X176)*$I$1</f>
        <v>0</v>
      </c>
      <c r="P176" s="46" t="n">
        <v>500</v>
      </c>
      <c r="Q176" s="46" t="n">
        <f aca="false">Valores!$C$6</f>
        <v>609.1785</v>
      </c>
      <c r="R176" s="46" t="n">
        <v>445</v>
      </c>
      <c r="S176" s="44" t="n">
        <v>370</v>
      </c>
      <c r="T176" s="44" t="n">
        <f aca="false">S176*(1+$I$1)</f>
        <v>370</v>
      </c>
      <c r="U176" s="44" t="n">
        <v>0</v>
      </c>
      <c r="V176" s="44" t="n">
        <v>0</v>
      </c>
      <c r="W176" s="47" t="n">
        <v>0</v>
      </c>
      <c r="X176" s="44" t="n">
        <f aca="false">W176*Valores!$B$2</f>
        <v>0</v>
      </c>
      <c r="Y176" s="44" t="n">
        <v>0</v>
      </c>
      <c r="Z176" s="40" t="n">
        <v>129.04</v>
      </c>
      <c r="AA176" s="44" t="n">
        <f aca="false">SUM(G176,I176,K176,X176)*$G$2/100</f>
        <v>0</v>
      </c>
      <c r="AB176" s="44" t="n">
        <v>129.04</v>
      </c>
      <c r="AC176" s="48" t="n">
        <v>0</v>
      </c>
      <c r="AD176" s="44" t="n">
        <f aca="false">AC176*Valores!$B$2</f>
        <v>0</v>
      </c>
      <c r="AE176" s="49" t="n">
        <f aca="false">SUM(G176,I176,K176,M176,N176,O176,P176,Q176,R176,T176,U176,V176,X176,Y176,Z176,AA176,AB176,AD176)</f>
        <v>7040.11212</v>
      </c>
      <c r="AF176" s="46" t="n">
        <f aca="false">$AF$135</f>
        <v>2066.91876</v>
      </c>
      <c r="AG176" s="40" t="n">
        <v>0</v>
      </c>
      <c r="AH176" s="44" t="n">
        <v>0</v>
      </c>
      <c r="AI176" s="50" t="n">
        <f aca="false">SUM(AG176:AH176)</f>
        <v>0</v>
      </c>
      <c r="AJ176" s="46" t="n">
        <f aca="false">(AE176*0.775)+AI176-Valores!$B$7-Valores!$B$10</f>
        <v>5442.156893</v>
      </c>
      <c r="AK176" s="40" t="n">
        <v>220</v>
      </c>
      <c r="AM176" s="41" t="n">
        <v>22</v>
      </c>
    </row>
    <row r="177" s="41" customFormat="true" ht="13.5" hidden="false" customHeight="true" outlineLevel="0" collapsed="false">
      <c r="B177" s="41" t="n">
        <v>172</v>
      </c>
      <c r="C177" s="41" t="s">
        <v>399</v>
      </c>
      <c r="E177" s="42" t="s">
        <v>400</v>
      </c>
      <c r="F177" s="43" t="n">
        <v>971</v>
      </c>
      <c r="G177" s="44" t="n">
        <f aca="false">F177*Valores!$B$2</f>
        <v>1322.4049</v>
      </c>
      <c r="H177" s="47" t="n">
        <v>0</v>
      </c>
      <c r="I177" s="44" t="n">
        <f aca="false">H177*Valores!$B$2</f>
        <v>0</v>
      </c>
      <c r="J177" s="65" t="n">
        <v>0</v>
      </c>
      <c r="K177" s="44" t="n">
        <f aca="false">J177*Valores!$B$2</f>
        <v>0</v>
      </c>
      <c r="L177" s="65" t="n">
        <v>578</v>
      </c>
      <c r="M177" s="44" t="n">
        <f aca="false">L177*Valores!$B$2</f>
        <v>787.1782</v>
      </c>
      <c r="N177" s="44" t="n">
        <f aca="false">IF($I$1=0,(SUM(G177,I177,K177,M177,X177,S177)*0.1),0)</f>
        <v>247.95831</v>
      </c>
      <c r="O177" s="44" t="n">
        <f aca="false">SUM(G177,I177,K177,M177,X177)*$I$1</f>
        <v>0</v>
      </c>
      <c r="P177" s="46" t="n">
        <v>500</v>
      </c>
      <c r="Q177" s="46" t="n">
        <f aca="false">Valores!$C$6</f>
        <v>609.1785</v>
      </c>
      <c r="R177" s="46" t="n">
        <v>445</v>
      </c>
      <c r="S177" s="44" t="n">
        <v>370</v>
      </c>
      <c r="T177" s="44" t="n">
        <f aca="false">S177*(1+$I$1)</f>
        <v>370</v>
      </c>
      <c r="U177" s="44" t="n">
        <v>0</v>
      </c>
      <c r="V177" s="44" t="n">
        <v>0</v>
      </c>
      <c r="W177" s="47" t="n">
        <v>0</v>
      </c>
      <c r="X177" s="44" t="n">
        <f aca="false">W177*Valores!$B$2</f>
        <v>0</v>
      </c>
      <c r="Y177" s="44" t="n">
        <v>0</v>
      </c>
      <c r="Z177" s="40" t="n">
        <v>129.04</v>
      </c>
      <c r="AA177" s="44" t="n">
        <f aca="false">SUM(G177,I177,K177,X177)*$G$2/100</f>
        <v>0</v>
      </c>
      <c r="AB177" s="44" t="n">
        <v>129.04</v>
      </c>
      <c r="AC177" s="48" t="n">
        <v>0</v>
      </c>
      <c r="AD177" s="44" t="n">
        <f aca="false">AC177*Valores!$B$2</f>
        <v>0</v>
      </c>
      <c r="AE177" s="49" t="n">
        <f aca="false">SUM(G177,I177,K177,M177,N177,O177,P177,Q177,R177,T177,U177,V177,X177,Y177,Z177,AA177,AB177,AD177)</f>
        <v>4539.79991</v>
      </c>
      <c r="AF177" s="46" t="n">
        <f aca="false">$AF$135</f>
        <v>2066.91876</v>
      </c>
      <c r="AG177" s="40" t="n">
        <v>0</v>
      </c>
      <c r="AH177" s="44" t="n">
        <v>0</v>
      </c>
      <c r="AI177" s="50" t="n">
        <f aca="false">SUM(AG177:AH177)</f>
        <v>0</v>
      </c>
      <c r="AJ177" s="46" t="n">
        <f aca="false">(AE177*0.775)+AI177-Valores!$B$7-Valores!$B$10</f>
        <v>3504.41493025</v>
      </c>
      <c r="AK177" s="40"/>
      <c r="AM177" s="41" t="n">
        <v>22</v>
      </c>
    </row>
    <row r="178" s="41" customFormat="true" ht="13.5" hidden="false" customHeight="true" outlineLevel="0" collapsed="false">
      <c r="B178" s="41" t="n">
        <v>173</v>
      </c>
      <c r="C178" s="41" t="s">
        <v>401</v>
      </c>
      <c r="E178" s="42" t="s">
        <v>402</v>
      </c>
      <c r="F178" s="43" t="n">
        <v>179</v>
      </c>
      <c r="G178" s="44" t="n">
        <f aca="false">F178*Valores!$B$2</f>
        <v>243.7801</v>
      </c>
      <c r="H178" s="47" t="n">
        <f aca="false">1323</f>
        <v>1323</v>
      </c>
      <c r="I178" s="44" t="n">
        <f aca="false">H178*Valores!$B$2</f>
        <v>1801.7937</v>
      </c>
      <c r="J178" s="65" t="n">
        <v>0</v>
      </c>
      <c r="K178" s="44" t="n">
        <f aca="false">J178*Valores!$B$2</f>
        <v>0</v>
      </c>
      <c r="L178" s="65" t="n">
        <v>1129</v>
      </c>
      <c r="M178" s="44" t="n">
        <f aca="false">L178*Valores!$B$2</f>
        <v>1537.5851</v>
      </c>
      <c r="N178" s="44" t="n">
        <f aca="false">IF($I$1=0,(SUM(G178,I178,K178,M178,X178,S178)*0.1),0)</f>
        <v>395.31589</v>
      </c>
      <c r="O178" s="44" t="n">
        <f aca="false">SUM(G178,I178,K178,M178,X178)*$I$1</f>
        <v>0</v>
      </c>
      <c r="P178" s="46" t="n">
        <v>520</v>
      </c>
      <c r="Q178" s="46" t="n">
        <f aca="false">Valores!$C$6</f>
        <v>609.1785</v>
      </c>
      <c r="R178" s="46" t="n">
        <v>445</v>
      </c>
      <c r="S178" s="44" t="n">
        <v>370</v>
      </c>
      <c r="T178" s="44" t="n">
        <f aca="false">S178*(1+$I$1)</f>
        <v>370</v>
      </c>
      <c r="U178" s="44" t="n">
        <v>0</v>
      </c>
      <c r="V178" s="44" t="n">
        <v>0</v>
      </c>
      <c r="W178" s="47" t="n">
        <v>0</v>
      </c>
      <c r="X178" s="44" t="n">
        <f aca="false">W178*Valores!$B$2</f>
        <v>0</v>
      </c>
      <c r="Y178" s="44" t="n">
        <v>0</v>
      </c>
      <c r="Z178" s="40" t="n">
        <v>129.04</v>
      </c>
      <c r="AA178" s="44" t="n">
        <f aca="false">SUM(G178,I178,K178,X178)*$G$2/100</f>
        <v>0</v>
      </c>
      <c r="AB178" s="44" t="n">
        <v>129.04</v>
      </c>
      <c r="AC178" s="48" t="n">
        <v>0</v>
      </c>
      <c r="AD178" s="44" t="n">
        <f aca="false">AC178*Valores!$B$2</f>
        <v>0</v>
      </c>
      <c r="AE178" s="49" t="n">
        <f aca="false">SUM(G178,I178,K178,M178,N178,O178,P178,Q178,R178,T178,U178,V178,X178,Y178,Z178,AA178,AB178,AD178)</f>
        <v>6180.73329</v>
      </c>
      <c r="AF178" s="44" t="n">
        <v>0</v>
      </c>
      <c r="AG178" s="40" t="n">
        <f aca="false">Valores!$B$5</f>
        <v>206.690876</v>
      </c>
      <c r="AH178" s="44" t="n">
        <v>0</v>
      </c>
      <c r="AI178" s="50" t="n">
        <f aca="false">SUM(AG178:AH178)</f>
        <v>206.690876</v>
      </c>
      <c r="AJ178" s="46" t="n">
        <f aca="false">(AE178*0.775)+AI178-Valores!$B$7-Valores!$B$10</f>
        <v>4982.82917575</v>
      </c>
      <c r="AK178" s="40"/>
    </row>
    <row r="179" s="41" customFormat="true" ht="13.5" hidden="false" customHeight="true" outlineLevel="0" collapsed="false">
      <c r="B179" s="41" t="n">
        <v>174</v>
      </c>
      <c r="C179" s="41" t="s">
        <v>403</v>
      </c>
      <c r="E179" s="42" t="s">
        <v>404</v>
      </c>
      <c r="F179" s="43" t="n">
        <v>64</v>
      </c>
      <c r="G179" s="44" t="n">
        <f aca="false">F179*Valores!$B$2</f>
        <v>87.1616</v>
      </c>
      <c r="H179" s="47" t="n">
        <v>1354</v>
      </c>
      <c r="I179" s="44" t="n">
        <f aca="false">H179*Valores!$B$2</f>
        <v>1844.0126</v>
      </c>
      <c r="J179" s="65" t="n">
        <v>0</v>
      </c>
      <c r="K179" s="44" t="n">
        <f aca="false">J179*Valores!$B$2</f>
        <v>0</v>
      </c>
      <c r="L179" s="65" t="n">
        <v>1036</v>
      </c>
      <c r="M179" s="44" t="n">
        <f aca="false">L179*Valores!$B$2</f>
        <v>1410.9284</v>
      </c>
      <c r="N179" s="44" t="n">
        <f aca="false">IF($I$1=0,(SUM(G179,I179,K179,M179,X179,S179)*0.1),0)</f>
        <v>368.21026</v>
      </c>
      <c r="O179" s="44" t="n">
        <f aca="false">SUM(G179,I179,K179,M179,X179)*$I$1</f>
        <v>0</v>
      </c>
      <c r="P179" s="46" t="n">
        <v>500</v>
      </c>
      <c r="Q179" s="46" t="n">
        <f aca="false">Valores!$C$6</f>
        <v>609.1785</v>
      </c>
      <c r="R179" s="44" t="n">
        <v>0</v>
      </c>
      <c r="S179" s="68" t="n">
        <v>340</v>
      </c>
      <c r="T179" s="44" t="n">
        <f aca="false">S179*(1+$I$1)</f>
        <v>340</v>
      </c>
      <c r="U179" s="44" t="n">
        <v>0</v>
      </c>
      <c r="V179" s="44" t="n">
        <v>0</v>
      </c>
      <c r="W179" s="47" t="n">
        <v>0</v>
      </c>
      <c r="X179" s="44" t="n">
        <f aca="false">W179*Valores!$B$2</f>
        <v>0</v>
      </c>
      <c r="Y179" s="44" t="n">
        <v>0</v>
      </c>
      <c r="Z179" s="40" t="n">
        <v>129.04</v>
      </c>
      <c r="AA179" s="44" t="n">
        <f aca="false">SUM(G179,I179,K179,X179)*$G$2/100</f>
        <v>0</v>
      </c>
      <c r="AB179" s="44" t="n">
        <v>129.04</v>
      </c>
      <c r="AC179" s="48" t="n">
        <v>0</v>
      </c>
      <c r="AD179" s="44" t="n">
        <f aca="false">AC179*Valores!$B$2</f>
        <v>0</v>
      </c>
      <c r="AE179" s="49" t="n">
        <f aca="false">SUM(G179,I179,K179,M179,N179,O179,P179,Q179,R179,T179,U179,V179,X179,Y179,Z179,AA179,AB179,AD179)</f>
        <v>5417.57136</v>
      </c>
      <c r="AF179" s="44" t="n">
        <v>0</v>
      </c>
      <c r="AG179" s="44" t="n">
        <v>0</v>
      </c>
      <c r="AH179" s="44" t="n">
        <v>0</v>
      </c>
      <c r="AI179" s="50" t="n">
        <f aca="false">SUM(AG179:AH179)</f>
        <v>0</v>
      </c>
      <c r="AJ179" s="46" t="n">
        <f aca="false">(AE179*0.775)+AI179-Valores!$B$7-Valores!$B$10</f>
        <v>4184.687804</v>
      </c>
      <c r="AK179" s="40"/>
    </row>
    <row r="180" s="41" customFormat="true" ht="13.5" hidden="false" customHeight="true" outlineLevel="0" collapsed="false">
      <c r="B180" s="41" t="n">
        <v>175</v>
      </c>
      <c r="C180" s="52" t="s">
        <v>405</v>
      </c>
      <c r="D180" s="52"/>
      <c r="E180" s="53" t="s">
        <v>406</v>
      </c>
      <c r="F180" s="54" t="n">
        <v>55</v>
      </c>
      <c r="G180" s="55" t="n">
        <f aca="false">F180*Valores!$B$2</f>
        <v>74.9045</v>
      </c>
      <c r="H180" s="58" t="n">
        <v>1279</v>
      </c>
      <c r="I180" s="55" t="n">
        <f aca="false">H180*Valores!$B$2</f>
        <v>1741.8701</v>
      </c>
      <c r="J180" s="66" t="n">
        <v>0</v>
      </c>
      <c r="K180" s="55" t="n">
        <f aca="false">J180*Valores!$B$2</f>
        <v>0</v>
      </c>
      <c r="L180" s="66" t="n">
        <v>1029</v>
      </c>
      <c r="M180" s="55" t="n">
        <f aca="false">L180*Valores!$B$2</f>
        <v>1401.3951</v>
      </c>
      <c r="N180" s="55" t="n">
        <f aca="false">IF($I$1=0,(SUM(G180,I180,K180,M180,X180,S180)*0.1),0)</f>
        <v>358.81697</v>
      </c>
      <c r="O180" s="55" t="n">
        <f aca="false">SUM(G180,I180,K180,M180,X180)*$I$1</f>
        <v>0</v>
      </c>
      <c r="P180" s="57" t="n">
        <v>500</v>
      </c>
      <c r="Q180" s="57" t="n">
        <f aca="false">Valores!$C$6</f>
        <v>609.1785</v>
      </c>
      <c r="R180" s="55" t="n">
        <v>0</v>
      </c>
      <c r="S180" s="55" t="n">
        <v>370</v>
      </c>
      <c r="T180" s="55" t="n">
        <f aca="false">S180*(1+$I$1)</f>
        <v>370</v>
      </c>
      <c r="U180" s="55" t="n">
        <v>0</v>
      </c>
      <c r="V180" s="55" t="n">
        <v>0</v>
      </c>
      <c r="W180" s="58" t="n">
        <v>0</v>
      </c>
      <c r="X180" s="55" t="n">
        <f aca="false">W180*Valores!$B$2</f>
        <v>0</v>
      </c>
      <c r="Y180" s="55" t="n">
        <v>0</v>
      </c>
      <c r="Z180" s="59" t="n">
        <v>129.04</v>
      </c>
      <c r="AA180" s="55" t="n">
        <f aca="false">SUM(G180,I180,K180,X180)*$G$2/100</f>
        <v>0</v>
      </c>
      <c r="AB180" s="55" t="n">
        <v>129.04</v>
      </c>
      <c r="AC180" s="60" t="n">
        <v>0</v>
      </c>
      <c r="AD180" s="55" t="n">
        <f aca="false">AC180*Valores!$B$2</f>
        <v>0</v>
      </c>
      <c r="AE180" s="61" t="n">
        <f aca="false">SUM(G180,I180,K180,M180,N180,O180,P180,Q180,R180,T180,U180,V180,X180,Y180,Z180,AA180,AB180,AD180)</f>
        <v>5314.24517</v>
      </c>
      <c r="AF180" s="55" t="n">
        <v>0</v>
      </c>
      <c r="AG180" s="55" t="n">
        <v>0</v>
      </c>
      <c r="AH180" s="55" t="n">
        <v>0</v>
      </c>
      <c r="AI180" s="62" t="n">
        <f aca="false">SUM(AG180:AH180)</f>
        <v>0</v>
      </c>
      <c r="AJ180" s="57" t="n">
        <f aca="false">(AE180*0.775)+AI180-Valores!$B$7-Valores!$B$10</f>
        <v>4104.61000675</v>
      </c>
      <c r="AK180" s="40"/>
    </row>
    <row r="181" s="41" customFormat="true" ht="13.5" hidden="false" customHeight="true" outlineLevel="0" collapsed="false">
      <c r="B181" s="41" t="n">
        <v>176</v>
      </c>
      <c r="C181" s="41" t="s">
        <v>407</v>
      </c>
      <c r="E181" s="42" t="s">
        <v>408</v>
      </c>
      <c r="F181" s="43" t="n">
        <v>1027</v>
      </c>
      <c r="G181" s="44" t="n">
        <f aca="false">F181*Valores!$B$2</f>
        <v>1398.6713</v>
      </c>
      <c r="H181" s="47" t="n">
        <v>0</v>
      </c>
      <c r="I181" s="44" t="n">
        <f aca="false">H181*Valores!$B$2</f>
        <v>0</v>
      </c>
      <c r="J181" s="65" t="n">
        <v>0</v>
      </c>
      <c r="K181" s="44" t="n">
        <f aca="false">J181*Valores!$B$2</f>
        <v>0</v>
      </c>
      <c r="L181" s="65" t="n">
        <v>1013</v>
      </c>
      <c r="M181" s="44" t="n">
        <f aca="false">L181*Valores!$B$2</f>
        <v>1379.6047</v>
      </c>
      <c r="N181" s="44" t="n">
        <f aca="false">IF($I$1=0,(SUM(G181,I181,K181,M181,X181,S181)*0.1),0)</f>
        <v>311.8276</v>
      </c>
      <c r="O181" s="44" t="n">
        <f aca="false">SUM(G181,I181,K181,M181,X181)*$I$1</f>
        <v>0</v>
      </c>
      <c r="P181" s="46" t="n">
        <v>500</v>
      </c>
      <c r="Q181" s="46" t="n">
        <f aca="false">Valores!$C$6</f>
        <v>609.1785</v>
      </c>
      <c r="R181" s="44" t="n">
        <v>0</v>
      </c>
      <c r="S181" s="68" t="n">
        <v>340</v>
      </c>
      <c r="T181" s="44" t="n">
        <f aca="false">S181*(1+$I$1)</f>
        <v>340</v>
      </c>
      <c r="U181" s="44" t="n">
        <v>0</v>
      </c>
      <c r="V181" s="44" t="n">
        <v>0</v>
      </c>
      <c r="W181" s="47" t="n">
        <v>0</v>
      </c>
      <c r="X181" s="44" t="n">
        <f aca="false">W181*Valores!$B$2</f>
        <v>0</v>
      </c>
      <c r="Y181" s="44" t="n">
        <v>0</v>
      </c>
      <c r="Z181" s="40" t="n">
        <v>129.04</v>
      </c>
      <c r="AA181" s="44" t="n">
        <f aca="false">SUM(G181,I181,K181,X181)*$G$2/100</f>
        <v>0</v>
      </c>
      <c r="AB181" s="44" t="n">
        <v>129.04</v>
      </c>
      <c r="AC181" s="48" t="n">
        <v>0</v>
      </c>
      <c r="AD181" s="44" t="n">
        <f aca="false">AC181*Valores!$B$2</f>
        <v>0</v>
      </c>
      <c r="AE181" s="49" t="n">
        <f aca="false">SUM(G181,I181,K181,M181,N181,O181,P181,Q181,R181,T181,U181,V181,X181,Y181,Z181,AA181,AB181,AD181)</f>
        <v>4797.3621</v>
      </c>
      <c r="AF181" s="44" t="n">
        <v>0</v>
      </c>
      <c r="AG181" s="44" t="n">
        <v>0</v>
      </c>
      <c r="AH181" s="44" t="n">
        <v>0</v>
      </c>
      <c r="AI181" s="50" t="n">
        <f aca="false">SUM(AG181:AH181)</f>
        <v>0</v>
      </c>
      <c r="AJ181" s="46" t="n">
        <f aca="false">(AE181*0.775)+AI181-Valores!$B$7-Valores!$B$10</f>
        <v>3704.0256275</v>
      </c>
      <c r="AK181" s="40"/>
    </row>
    <row r="182" s="41" customFormat="true" ht="13.5" hidden="false" customHeight="true" outlineLevel="0" collapsed="false">
      <c r="B182" s="41" t="n">
        <v>177</v>
      </c>
      <c r="C182" s="41" t="s">
        <v>409</v>
      </c>
      <c r="E182" s="42" t="s">
        <v>410</v>
      </c>
      <c r="F182" s="43" t="n">
        <v>1278</v>
      </c>
      <c r="G182" s="44" t="n">
        <f aca="false">F182*Valores!$B$2</f>
        <v>1740.5082</v>
      </c>
      <c r="H182" s="47" t="n">
        <v>0</v>
      </c>
      <c r="I182" s="44" t="n">
        <f aca="false">H182*Valores!$B$2</f>
        <v>0</v>
      </c>
      <c r="J182" s="65" t="n">
        <v>0</v>
      </c>
      <c r="K182" s="44" t="n">
        <f aca="false">J182*Valores!$B$2</f>
        <v>0</v>
      </c>
      <c r="L182" s="65" t="n">
        <v>1940</v>
      </c>
      <c r="M182" s="44" t="n">
        <f aca="false">L182*Valores!$B$2</f>
        <v>2642.086</v>
      </c>
      <c r="N182" s="44" t="n">
        <f aca="false">IF($I$1=0,(SUM(G182,I182,K182,M182,X182,S182)*0.1),0)</f>
        <v>475.25942</v>
      </c>
      <c r="O182" s="44" t="n">
        <f aca="false">SUM(G182,I182,K182,M182,X182)*$I$1</f>
        <v>0</v>
      </c>
      <c r="P182" s="46" t="n">
        <v>500</v>
      </c>
      <c r="Q182" s="46" t="n">
        <f aca="false">Valores!$C$6</f>
        <v>609.1785</v>
      </c>
      <c r="R182" s="46" t="n">
        <v>445</v>
      </c>
      <c r="S182" s="44" t="n">
        <v>370</v>
      </c>
      <c r="T182" s="44" t="n">
        <f aca="false">S182*(1+$I$1)</f>
        <v>370</v>
      </c>
      <c r="U182" s="44" t="n">
        <v>0</v>
      </c>
      <c r="V182" s="44" t="n">
        <v>0</v>
      </c>
      <c r="W182" s="47" t="n">
        <v>0</v>
      </c>
      <c r="X182" s="44" t="n">
        <f aca="false">W182*Valores!$B$2</f>
        <v>0</v>
      </c>
      <c r="Y182" s="44" t="n">
        <v>0</v>
      </c>
      <c r="Z182" s="40" t="n">
        <v>129.04</v>
      </c>
      <c r="AA182" s="44" t="n">
        <f aca="false">SUM(G182,I182,K182,X182)*$G$2/100</f>
        <v>0</v>
      </c>
      <c r="AB182" s="44" t="n">
        <v>129.04</v>
      </c>
      <c r="AC182" s="48" t="n">
        <v>0</v>
      </c>
      <c r="AD182" s="44" t="n">
        <f aca="false">AC182*Valores!$B$2</f>
        <v>0</v>
      </c>
      <c r="AE182" s="49" t="n">
        <f aca="false">SUM(G182,I182,K182,M182,N182,O182,P182,Q182,R182,T182,U182,V182,X182,Y182,Z182,AA182,AB182,AD182)</f>
        <v>7040.11212</v>
      </c>
      <c r="AF182" s="46" t="n">
        <f aca="false">$AF$135</f>
        <v>2066.91876</v>
      </c>
      <c r="AG182" s="40" t="n">
        <v>0</v>
      </c>
      <c r="AH182" s="44" t="n">
        <v>0</v>
      </c>
      <c r="AI182" s="50" t="n">
        <f aca="false">SUM(AG182:AH182)</f>
        <v>0</v>
      </c>
      <c r="AJ182" s="46" t="n">
        <f aca="false">(AE182*0.775)+AI182-Valores!$B$7-Valores!$B$10</f>
        <v>5442.156893</v>
      </c>
      <c r="AK182" s="40"/>
    </row>
    <row r="183" s="41" customFormat="true" ht="13.5" hidden="false" customHeight="true" outlineLevel="0" collapsed="false">
      <c r="B183" s="41" t="n">
        <v>178</v>
      </c>
      <c r="C183" s="41" t="s">
        <v>411</v>
      </c>
      <c r="E183" s="42" t="s">
        <v>412</v>
      </c>
      <c r="F183" s="43" t="n">
        <v>1065</v>
      </c>
      <c r="G183" s="44" t="n">
        <f aca="false">F183*Valores!$B$2</f>
        <v>1450.4235</v>
      </c>
      <c r="H183" s="47" t="n">
        <v>0</v>
      </c>
      <c r="I183" s="44" t="n">
        <f aca="false">H183*Valores!$B$2</f>
        <v>0</v>
      </c>
      <c r="J183" s="65" t="n">
        <v>0</v>
      </c>
      <c r="K183" s="44" t="n">
        <f aca="false">J183*Valores!$B$2</f>
        <v>0</v>
      </c>
      <c r="L183" s="65" t="n">
        <v>512</v>
      </c>
      <c r="M183" s="44" t="n">
        <f aca="false">L183*Valores!$B$2</f>
        <v>697.2928</v>
      </c>
      <c r="N183" s="44" t="n">
        <f aca="false">IF($I$1=0,(SUM(G183,I183,K183,M183,X183,S183)*0.1),0)</f>
        <v>251.77163</v>
      </c>
      <c r="O183" s="44" t="n">
        <f aca="false">SUM(G183,I183,K183,M183,X183)*$I$1</f>
        <v>0</v>
      </c>
      <c r="P183" s="46" t="n">
        <v>500</v>
      </c>
      <c r="Q183" s="46" t="n">
        <f aca="false">Valores!$C$6</f>
        <v>609.1785</v>
      </c>
      <c r="R183" s="44" t="n">
        <v>0</v>
      </c>
      <c r="S183" s="44" t="n">
        <v>370</v>
      </c>
      <c r="T183" s="44" t="n">
        <f aca="false">S183*(1+$I$1)</f>
        <v>370</v>
      </c>
      <c r="U183" s="44" t="n">
        <v>0</v>
      </c>
      <c r="V183" s="44" t="n">
        <v>0</v>
      </c>
      <c r="W183" s="47" t="n">
        <v>0</v>
      </c>
      <c r="X183" s="44" t="n">
        <f aca="false">W183*Valores!$B$2</f>
        <v>0</v>
      </c>
      <c r="Y183" s="44" t="n">
        <v>0</v>
      </c>
      <c r="Z183" s="40" t="n">
        <v>129.04</v>
      </c>
      <c r="AA183" s="44" t="n">
        <f aca="false">SUM(G183,I183,K183,X183)*$G$2/100</f>
        <v>0</v>
      </c>
      <c r="AB183" s="44" t="n">
        <v>129.04</v>
      </c>
      <c r="AC183" s="48" t="n">
        <v>0</v>
      </c>
      <c r="AD183" s="44" t="n">
        <f aca="false">AC183*Valores!$B$2</f>
        <v>0</v>
      </c>
      <c r="AE183" s="49" t="n">
        <f aca="false">SUM(G183,I183,K183,M183,N183,O183,P183,Q183,R183,T183,U183,V183,X183,Y183,Z183,AA183,AB183,AD183)</f>
        <v>4136.74643</v>
      </c>
      <c r="AF183" s="44" t="n">
        <v>0</v>
      </c>
      <c r="AG183" s="40" t="n">
        <f aca="false">Valores!$B$4</f>
        <v>200</v>
      </c>
      <c r="AH183" s="44" t="n">
        <v>0</v>
      </c>
      <c r="AI183" s="50" t="n">
        <f aca="false">SUM(AG183:AH183)</f>
        <v>200</v>
      </c>
      <c r="AJ183" s="46" t="n">
        <f aca="false">(AE183*0.775)+AI183-Valores!$B$7-Valores!$B$10</f>
        <v>3392.04848325</v>
      </c>
      <c r="AK183" s="40" t="n">
        <v>220</v>
      </c>
    </row>
    <row r="184" s="41" customFormat="true" ht="13.5" hidden="false" customHeight="true" outlineLevel="0" collapsed="false">
      <c r="B184" s="41" t="n">
        <v>179</v>
      </c>
      <c r="C184" s="41" t="s">
        <v>413</v>
      </c>
      <c r="E184" s="42" t="s">
        <v>414</v>
      </c>
      <c r="F184" s="43" t="n">
        <v>971</v>
      </c>
      <c r="G184" s="44" t="n">
        <f aca="false">F184*Valores!$B$2</f>
        <v>1322.4049</v>
      </c>
      <c r="H184" s="47" t="n">
        <v>0</v>
      </c>
      <c r="I184" s="44" t="n">
        <f aca="false">H184*Valores!$B$2</f>
        <v>0</v>
      </c>
      <c r="J184" s="65" t="n">
        <v>0</v>
      </c>
      <c r="K184" s="44" t="n">
        <f aca="false">J184*Valores!$B$2</f>
        <v>0</v>
      </c>
      <c r="L184" s="65" t="n">
        <v>578</v>
      </c>
      <c r="M184" s="44" t="n">
        <f aca="false">L184*Valores!$B$2</f>
        <v>787.1782</v>
      </c>
      <c r="N184" s="44" t="n">
        <f aca="false">IF($I$1=0,(SUM(G184,I184,K184,M184,X184,S184)*0.1),0)</f>
        <v>247.95831</v>
      </c>
      <c r="O184" s="44" t="n">
        <f aca="false">SUM(G184,I184,K184,M184,X184)*$I$1</f>
        <v>0</v>
      </c>
      <c r="P184" s="46" t="n">
        <v>500</v>
      </c>
      <c r="Q184" s="46" t="n">
        <f aca="false">Valores!$C$6</f>
        <v>609.1785</v>
      </c>
      <c r="R184" s="46" t="n">
        <v>445</v>
      </c>
      <c r="S184" s="44" t="n">
        <v>370</v>
      </c>
      <c r="T184" s="44" t="n">
        <f aca="false">S184*(1+$I$1)</f>
        <v>370</v>
      </c>
      <c r="U184" s="44" t="n">
        <v>0</v>
      </c>
      <c r="V184" s="44" t="n">
        <v>0</v>
      </c>
      <c r="W184" s="47" t="n">
        <v>0</v>
      </c>
      <c r="X184" s="44" t="n">
        <f aca="false">W184*Valores!$B$2</f>
        <v>0</v>
      </c>
      <c r="Y184" s="44" t="n">
        <v>0</v>
      </c>
      <c r="Z184" s="40" t="n">
        <v>129.04</v>
      </c>
      <c r="AA184" s="44" t="n">
        <f aca="false">SUM(G184,I184,K184,X184)*$G$2/100</f>
        <v>0</v>
      </c>
      <c r="AB184" s="44" t="n">
        <v>129.04</v>
      </c>
      <c r="AC184" s="48" t="n">
        <v>0</v>
      </c>
      <c r="AD184" s="44" t="n">
        <f aca="false">AC184*Valores!$B$2</f>
        <v>0</v>
      </c>
      <c r="AE184" s="49" t="n">
        <f aca="false">SUM(G184,I184,K184,M184,N184,O184,P184,Q184,R184,T184,U184,V184,X184,Y184,Z184,AA184,AB184,AD184)</f>
        <v>4539.79991</v>
      </c>
      <c r="AF184" s="46" t="n">
        <f aca="false">$AF$135</f>
        <v>2066.91876</v>
      </c>
      <c r="AG184" s="40" t="n">
        <v>0</v>
      </c>
      <c r="AH184" s="44" t="n">
        <v>0</v>
      </c>
      <c r="AI184" s="50" t="n">
        <f aca="false">SUM(AG184:AH184)</f>
        <v>0</v>
      </c>
      <c r="AJ184" s="46" t="n">
        <f aca="false">(AE184*0.775)+AI184-Valores!$B$7-Valores!$B$10</f>
        <v>3504.41493025</v>
      </c>
      <c r="AK184" s="40"/>
      <c r="AM184" s="41" t="n">
        <v>22</v>
      </c>
    </row>
    <row r="185" s="41" customFormat="true" ht="13.5" hidden="false" customHeight="true" outlineLevel="0" collapsed="false">
      <c r="B185" s="41" t="n">
        <v>180</v>
      </c>
      <c r="C185" s="52" t="s">
        <v>415</v>
      </c>
      <c r="D185" s="52" t="n">
        <v>1</v>
      </c>
      <c r="E185" s="53" t="str">
        <f aca="false">CONCATENATE("Hora Cátedra Enseñanza Superior ",D185," hs")</f>
        <v>Hora Cátedra Enseñanza Superior 1 hs</v>
      </c>
      <c r="F185" s="54" t="n">
        <f aca="false">99*D185</f>
        <v>99</v>
      </c>
      <c r="G185" s="55" t="n">
        <f aca="false">F185*Valores!$B$2</f>
        <v>134.8281</v>
      </c>
      <c r="H185" s="58" t="n">
        <v>0</v>
      </c>
      <c r="I185" s="55" t="n">
        <f aca="false">H185*Valores!$B$2</f>
        <v>0</v>
      </c>
      <c r="J185" s="66" t="n">
        <v>0</v>
      </c>
      <c r="K185" s="55" t="n">
        <f aca="false">J185*Valores!$B$2</f>
        <v>0</v>
      </c>
      <c r="L185" s="66" t="n">
        <v>0</v>
      </c>
      <c r="M185" s="55" t="n">
        <f aca="false">L185*Valores!$B$2</f>
        <v>0</v>
      </c>
      <c r="N185" s="55" t="n">
        <f aca="false">IF($I$1=0,(SUM(G185,I185,K185,M185,X185,S185)*0.1),0)</f>
        <v>14.29981</v>
      </c>
      <c r="O185" s="55" t="n">
        <f aca="false">SUM(G185,I185,K185,M185,X185)*$I$1</f>
        <v>0</v>
      </c>
      <c r="P185" s="57" t="n">
        <f aca="false">Valores!$B$8*D185</f>
        <v>30</v>
      </c>
      <c r="Q185" s="57" t="n">
        <f aca="false">IF(D185&lt;15,(Valores!$C$6/15*D185),Valores!$C$6)</f>
        <v>40.6119</v>
      </c>
      <c r="R185" s="55" t="n">
        <v>0</v>
      </c>
      <c r="S185" s="57" t="n">
        <f aca="false">Valores!$B$9*D185</f>
        <v>8.17</v>
      </c>
      <c r="T185" s="55" t="n">
        <f aca="false">S185*(1+$I$1)</f>
        <v>8.17</v>
      </c>
      <c r="U185" s="55" t="n">
        <v>0</v>
      </c>
      <c r="V185" s="55" t="n">
        <v>0</v>
      </c>
      <c r="W185" s="58" t="n">
        <v>0</v>
      </c>
      <c r="X185" s="55" t="n">
        <f aca="false">W185*Valores!$B$2</f>
        <v>0</v>
      </c>
      <c r="Y185" s="55" t="n">
        <v>0</v>
      </c>
      <c r="Z185" s="59" t="n">
        <f aca="false">(5.17)*D185</f>
        <v>5.17</v>
      </c>
      <c r="AA185" s="55" t="n">
        <f aca="false">SUM(G185,I185,K185,X185)*$G$2/100</f>
        <v>0</v>
      </c>
      <c r="AB185" s="55" t="n">
        <f aca="false">129.04/30*D185</f>
        <v>4.30133333333333</v>
      </c>
      <c r="AC185" s="60" t="n">
        <v>0</v>
      </c>
      <c r="AD185" s="55" t="n">
        <f aca="false">AC185*Valores!$B$2</f>
        <v>0</v>
      </c>
      <c r="AE185" s="61" t="n">
        <f aca="false">SUM(G185,I185,K185,M185,N185,O185,P185,Q185,R185,T185,U185,V185,X185,Y185,Z185,AA185,AB185,AD185)</f>
        <v>237.381143333333</v>
      </c>
      <c r="AF185" s="55" t="n">
        <v>0</v>
      </c>
      <c r="AG185" s="57" t="n">
        <f aca="false">Valores!$B$11*D185/30</f>
        <v>6</v>
      </c>
      <c r="AH185" s="55" t="n">
        <v>0</v>
      </c>
      <c r="AI185" s="62" t="n">
        <f aca="false">SUM(AG185:AH185)</f>
        <v>6</v>
      </c>
      <c r="AJ185" s="57" t="n">
        <f aca="false">(AE185*0.775)+AI185-Valores!$B$7-Valores!$B$10</f>
        <v>176.040386083333</v>
      </c>
      <c r="AK185" s="40" t="n">
        <f aca="false">9.17*D185</f>
        <v>9.17</v>
      </c>
      <c r="AM185" s="41" t="n">
        <v>4</v>
      </c>
    </row>
    <row r="186" s="41" customFormat="true" ht="13.5" hidden="false" customHeight="true" outlineLevel="0" collapsed="false">
      <c r="B186" s="41" t="n">
        <v>181</v>
      </c>
      <c r="C186" s="41" t="s">
        <v>415</v>
      </c>
      <c r="D186" s="41" t="n">
        <v>2</v>
      </c>
      <c r="E186" s="42" t="str">
        <f aca="false">CONCATENATE("Hora Cátedra Enseñanza Superior ",D186," hs")</f>
        <v>Hora Cátedra Enseñanza Superior 2 hs</v>
      </c>
      <c r="F186" s="43" t="n">
        <f aca="false">99*D186</f>
        <v>198</v>
      </c>
      <c r="G186" s="44" t="n">
        <f aca="false">F186*Valores!$B$2</f>
        <v>269.6562</v>
      </c>
      <c r="H186" s="47" t="n">
        <v>0</v>
      </c>
      <c r="I186" s="44" t="n">
        <f aca="false">H186*Valores!$B$2</f>
        <v>0</v>
      </c>
      <c r="J186" s="65" t="n">
        <v>0</v>
      </c>
      <c r="K186" s="44" t="n">
        <f aca="false">J186*Valores!$B$2</f>
        <v>0</v>
      </c>
      <c r="L186" s="65" t="n">
        <v>0</v>
      </c>
      <c r="M186" s="44" t="n">
        <f aca="false">L186*Valores!$B$2</f>
        <v>0</v>
      </c>
      <c r="N186" s="44" t="n">
        <f aca="false">IF($I$1=0,(SUM(G186,I186,K186,M186,X186,S186)*0.1),0)</f>
        <v>28.59962</v>
      </c>
      <c r="O186" s="44" t="n">
        <f aca="false">SUM(G186,I186,K186,M186,X186)*$I$1</f>
        <v>0</v>
      </c>
      <c r="P186" s="46" t="n">
        <f aca="false">Valores!$B$8*D186</f>
        <v>60</v>
      </c>
      <c r="Q186" s="46" t="n">
        <f aca="false">IF(D186&lt;15,(Valores!$C$6/15*D186),Valores!$C$6)</f>
        <v>81.2238</v>
      </c>
      <c r="R186" s="44" t="n">
        <v>0</v>
      </c>
      <c r="S186" s="46" t="n">
        <f aca="false">Valores!$B$9*D186</f>
        <v>16.34</v>
      </c>
      <c r="T186" s="44" t="n">
        <f aca="false">S186*(1+$I$1)</f>
        <v>16.34</v>
      </c>
      <c r="U186" s="44" t="n">
        <v>0</v>
      </c>
      <c r="V186" s="44" t="n">
        <v>0</v>
      </c>
      <c r="W186" s="47" t="n">
        <v>0</v>
      </c>
      <c r="X186" s="44" t="n">
        <f aca="false">W186*Valores!$B$2</f>
        <v>0</v>
      </c>
      <c r="Y186" s="44" t="n">
        <v>0</v>
      </c>
      <c r="Z186" s="40" t="n">
        <f aca="false">(5.17)*D186</f>
        <v>10.34</v>
      </c>
      <c r="AA186" s="44" t="n">
        <f aca="false">SUM(G186,I186,K186,X186)*$G$2/100</f>
        <v>0</v>
      </c>
      <c r="AB186" s="44" t="n">
        <f aca="false">129.04/30*D186</f>
        <v>8.60266666666667</v>
      </c>
      <c r="AC186" s="48" t="n">
        <v>0</v>
      </c>
      <c r="AD186" s="44" t="n">
        <f aca="false">AC186*Valores!$B$2</f>
        <v>0</v>
      </c>
      <c r="AE186" s="49" t="n">
        <f aca="false">SUM(G186,I186,K186,M186,N186,O186,P186,Q186,R186,T186,U186,V186,X186,Y186,Z186,AA186,AB186,AD186)</f>
        <v>474.762286666667</v>
      </c>
      <c r="AF186" s="44" t="n">
        <v>0</v>
      </c>
      <c r="AG186" s="46" t="n">
        <f aca="false">Valores!$B$11*D186/30</f>
        <v>12</v>
      </c>
      <c r="AH186" s="44" t="n">
        <v>0</v>
      </c>
      <c r="AI186" s="50" t="n">
        <f aca="false">SUM(AG186:AH186)</f>
        <v>12</v>
      </c>
      <c r="AJ186" s="46" t="n">
        <f aca="false">(AE186*0.775)+AI186-Valores!$B$7-Valores!$B$10</f>
        <v>366.010772166667</v>
      </c>
      <c r="AK186" s="40" t="n">
        <f aca="false">(9.17*D186)-0.01</f>
        <v>18.33</v>
      </c>
    </row>
    <row r="187" s="41" customFormat="true" ht="13.5" hidden="false" customHeight="true" outlineLevel="0" collapsed="false">
      <c r="B187" s="41" t="n">
        <v>182</v>
      </c>
      <c r="C187" s="41" t="s">
        <v>415</v>
      </c>
      <c r="D187" s="41" t="n">
        <v>3</v>
      </c>
      <c r="E187" s="42" t="str">
        <f aca="false">CONCATENATE("Hora Cátedra Enseñanza Superior ",D187," hs")</f>
        <v>Hora Cátedra Enseñanza Superior 3 hs</v>
      </c>
      <c r="F187" s="43" t="n">
        <f aca="false">99*D187</f>
        <v>297</v>
      </c>
      <c r="G187" s="44" t="n">
        <f aca="false">F187*Valores!$B$2</f>
        <v>404.4843</v>
      </c>
      <c r="H187" s="47" t="n">
        <v>0</v>
      </c>
      <c r="I187" s="44" t="n">
        <f aca="false">H187*Valores!$B$2</f>
        <v>0</v>
      </c>
      <c r="J187" s="65" t="n">
        <v>0</v>
      </c>
      <c r="K187" s="44" t="n">
        <f aca="false">J187*Valores!$B$2</f>
        <v>0</v>
      </c>
      <c r="L187" s="65" t="n">
        <v>0</v>
      </c>
      <c r="M187" s="44" t="n">
        <f aca="false">L187*Valores!$B$2</f>
        <v>0</v>
      </c>
      <c r="N187" s="44" t="n">
        <f aca="false">IF($I$1=0,(SUM(G187,I187,K187,M187,X187,S187)*0.1),0)</f>
        <v>42.89943</v>
      </c>
      <c r="O187" s="44" t="n">
        <f aca="false">SUM(G187,I187,K187,M187,X187)*$I$1</f>
        <v>0</v>
      </c>
      <c r="P187" s="46" t="n">
        <f aca="false">Valores!$B$8*D187</f>
        <v>90</v>
      </c>
      <c r="Q187" s="46" t="n">
        <f aca="false">IF(D187&lt;15,(Valores!$C$6/15*D187),Valores!$C$6)</f>
        <v>121.8357</v>
      </c>
      <c r="R187" s="44" t="n">
        <v>0</v>
      </c>
      <c r="S187" s="46" t="n">
        <f aca="false">Valores!$B$9*D187</f>
        <v>24.51</v>
      </c>
      <c r="T187" s="44" t="n">
        <f aca="false">S187*(1+$I$1)</f>
        <v>24.51</v>
      </c>
      <c r="U187" s="44" t="n">
        <v>0</v>
      </c>
      <c r="V187" s="44" t="n">
        <v>0</v>
      </c>
      <c r="W187" s="47" t="n">
        <v>0</v>
      </c>
      <c r="X187" s="44" t="n">
        <f aca="false">W187*Valores!$B$2</f>
        <v>0</v>
      </c>
      <c r="Y187" s="44" t="n">
        <v>0</v>
      </c>
      <c r="Z187" s="40" t="n">
        <f aca="false">(5.17)*D187</f>
        <v>15.51</v>
      </c>
      <c r="AA187" s="44" t="n">
        <f aca="false">SUM(G187,I187,K187,X187)*$G$2/100</f>
        <v>0</v>
      </c>
      <c r="AB187" s="44" t="n">
        <f aca="false">129.04/30*D187</f>
        <v>12.904</v>
      </c>
      <c r="AC187" s="48" t="n">
        <v>0</v>
      </c>
      <c r="AD187" s="44" t="n">
        <f aca="false">AC187*Valores!$B$2</f>
        <v>0</v>
      </c>
      <c r="AE187" s="49" t="n">
        <f aca="false">SUM(G187,I187,K187,M187,N187,O187,P187,Q187,R187,T187,U187,V187,X187,Y187,Z187,AA187,AB187,AD187)</f>
        <v>712.14343</v>
      </c>
      <c r="AF187" s="44" t="n">
        <v>0</v>
      </c>
      <c r="AG187" s="46" t="n">
        <f aca="false">Valores!$B$11*D187/30</f>
        <v>18</v>
      </c>
      <c r="AH187" s="44" t="n">
        <v>0</v>
      </c>
      <c r="AI187" s="50" t="n">
        <f aca="false">SUM(AG187:AH187)</f>
        <v>18</v>
      </c>
      <c r="AJ187" s="46" t="n">
        <f aca="false">(AE187*0.775)+AI187-Valores!$B$7-Valores!$B$10</f>
        <v>555.98115825</v>
      </c>
      <c r="AK187" s="40" t="n">
        <f aca="false">(9.17*D187)-0.01</f>
        <v>27.5</v>
      </c>
    </row>
    <row r="188" s="41" customFormat="true" ht="13.5" hidden="false" customHeight="true" outlineLevel="0" collapsed="false">
      <c r="B188" s="41" t="n">
        <v>183</v>
      </c>
      <c r="C188" s="41" t="s">
        <v>415</v>
      </c>
      <c r="D188" s="41" t="n">
        <v>4</v>
      </c>
      <c r="E188" s="42" t="str">
        <f aca="false">CONCATENATE("Hora Cátedra Enseñanza Superior ",D188," hs")</f>
        <v>Hora Cátedra Enseñanza Superior 4 hs</v>
      </c>
      <c r="F188" s="43" t="n">
        <f aca="false">99*D188</f>
        <v>396</v>
      </c>
      <c r="G188" s="44" t="n">
        <f aca="false">F188*Valores!$B$2</f>
        <v>539.3124</v>
      </c>
      <c r="H188" s="47" t="n">
        <v>0</v>
      </c>
      <c r="I188" s="44" t="n">
        <f aca="false">H188*Valores!$B$2</f>
        <v>0</v>
      </c>
      <c r="J188" s="65" t="n">
        <v>0</v>
      </c>
      <c r="K188" s="44" t="n">
        <f aca="false">J188*Valores!$B$2</f>
        <v>0</v>
      </c>
      <c r="L188" s="65" t="n">
        <v>0</v>
      </c>
      <c r="M188" s="44" t="n">
        <f aca="false">L188*Valores!$B$2</f>
        <v>0</v>
      </c>
      <c r="N188" s="44" t="n">
        <f aca="false">IF($I$1=0,(SUM(G188,I188,K188,M188,X188,S188)*0.1),0)</f>
        <v>57.19924</v>
      </c>
      <c r="O188" s="44" t="n">
        <f aca="false">SUM(G188,I188,K188,M188,X188)*$I$1</f>
        <v>0</v>
      </c>
      <c r="P188" s="46" t="n">
        <f aca="false">Valores!$B$8*D188</f>
        <v>120</v>
      </c>
      <c r="Q188" s="46" t="n">
        <f aca="false">IF(D188&lt;15,(Valores!$C$6/15*D188),Valores!$C$6)</f>
        <v>162.4476</v>
      </c>
      <c r="R188" s="44" t="n">
        <v>0</v>
      </c>
      <c r="S188" s="46" t="n">
        <f aca="false">Valores!$B$9*D188</f>
        <v>32.68</v>
      </c>
      <c r="T188" s="44" t="n">
        <f aca="false">S188*(1+$I$1)</f>
        <v>32.68</v>
      </c>
      <c r="U188" s="44" t="n">
        <v>0</v>
      </c>
      <c r="V188" s="44" t="n">
        <v>0</v>
      </c>
      <c r="W188" s="47" t="n">
        <v>0</v>
      </c>
      <c r="X188" s="44" t="n">
        <f aca="false">W188*Valores!$B$2</f>
        <v>0</v>
      </c>
      <c r="Y188" s="44" t="n">
        <v>0</v>
      </c>
      <c r="Z188" s="40" t="n">
        <f aca="false">(5.17)*D188</f>
        <v>20.68</v>
      </c>
      <c r="AA188" s="44" t="n">
        <f aca="false">SUM(G188,I188,K188,X188)*$G$2/100</f>
        <v>0</v>
      </c>
      <c r="AB188" s="44" t="n">
        <f aca="false">129.04/30*D188</f>
        <v>17.2053333333333</v>
      </c>
      <c r="AC188" s="48" t="n">
        <v>0</v>
      </c>
      <c r="AD188" s="44" t="n">
        <f aca="false">AC188*Valores!$B$2</f>
        <v>0</v>
      </c>
      <c r="AE188" s="49" t="n">
        <f aca="false">SUM(G188,I188,K188,M188,N188,O188,P188,Q188,R188,T188,U188,V188,X188,Y188,Z188,AA188,AB188,AD188)</f>
        <v>949.524573333333</v>
      </c>
      <c r="AF188" s="44" t="n">
        <v>0</v>
      </c>
      <c r="AG188" s="46" t="n">
        <f aca="false">Valores!$B$11*D188/30</f>
        <v>24</v>
      </c>
      <c r="AH188" s="44" t="n">
        <v>0</v>
      </c>
      <c r="AI188" s="50" t="n">
        <f aca="false">SUM(AG188:AH188)</f>
        <v>24</v>
      </c>
      <c r="AJ188" s="46" t="n">
        <f aca="false">(AE188*0.775)+AI188-Valores!$B$7-Valores!$B$10</f>
        <v>745.951544333334</v>
      </c>
      <c r="AK188" s="40" t="n">
        <f aca="false">(9.17*D188)-0.01</f>
        <v>36.67</v>
      </c>
    </row>
    <row r="189" s="41" customFormat="true" ht="13.5" hidden="false" customHeight="true" outlineLevel="0" collapsed="false">
      <c r="B189" s="41" t="n">
        <v>184</v>
      </c>
      <c r="C189" s="41" t="s">
        <v>415</v>
      </c>
      <c r="D189" s="41" t="n">
        <v>5</v>
      </c>
      <c r="E189" s="42" t="str">
        <f aca="false">CONCATENATE("Hora Cátedra Enseñanza Superior ",D189," hs")</f>
        <v>Hora Cátedra Enseñanza Superior 5 hs</v>
      </c>
      <c r="F189" s="43" t="n">
        <f aca="false">99*D189</f>
        <v>495</v>
      </c>
      <c r="G189" s="44" t="n">
        <f aca="false">F189*Valores!$B$2</f>
        <v>674.1405</v>
      </c>
      <c r="H189" s="47" t="n">
        <v>0</v>
      </c>
      <c r="I189" s="44" t="n">
        <f aca="false">H189*Valores!$B$2</f>
        <v>0</v>
      </c>
      <c r="J189" s="65" t="n">
        <v>0</v>
      </c>
      <c r="K189" s="44" t="n">
        <f aca="false">J189*Valores!$B$2</f>
        <v>0</v>
      </c>
      <c r="L189" s="65" t="n">
        <v>0</v>
      </c>
      <c r="M189" s="44" t="n">
        <f aca="false">L189*Valores!$B$2</f>
        <v>0</v>
      </c>
      <c r="N189" s="44" t="n">
        <f aca="false">IF($I$1=0,(SUM(G189,I189,K189,M189,X189,S189)*0.1),0)</f>
        <v>71.49905</v>
      </c>
      <c r="O189" s="44" t="n">
        <f aca="false">SUM(G189,I189,K189,M189,X189)*$I$1</f>
        <v>0</v>
      </c>
      <c r="P189" s="46" t="n">
        <f aca="false">Valores!$B$8*D189</f>
        <v>150</v>
      </c>
      <c r="Q189" s="46" t="n">
        <f aca="false">IF(D189&lt;15,(Valores!$C$6/15*D189),Valores!$C$6)</f>
        <v>203.0595</v>
      </c>
      <c r="R189" s="44" t="n">
        <v>0</v>
      </c>
      <c r="S189" s="46" t="n">
        <f aca="false">Valores!$B$9*D189</f>
        <v>40.85</v>
      </c>
      <c r="T189" s="44" t="n">
        <f aca="false">S189*(1+$I$1)</f>
        <v>40.85</v>
      </c>
      <c r="U189" s="44" t="n">
        <v>0</v>
      </c>
      <c r="V189" s="44" t="n">
        <v>0</v>
      </c>
      <c r="W189" s="47" t="n">
        <v>0</v>
      </c>
      <c r="X189" s="44" t="n">
        <f aca="false">W189*Valores!$B$2</f>
        <v>0</v>
      </c>
      <c r="Y189" s="44" t="n">
        <v>0</v>
      </c>
      <c r="Z189" s="40" t="n">
        <f aca="false">(5.17)*D189</f>
        <v>25.85</v>
      </c>
      <c r="AA189" s="44" t="n">
        <f aca="false">SUM(G189,I189,K189,X189)*$G$2/100</f>
        <v>0</v>
      </c>
      <c r="AB189" s="44" t="n">
        <f aca="false">129.04/30*D189</f>
        <v>21.5066666666667</v>
      </c>
      <c r="AC189" s="48" t="n">
        <v>0</v>
      </c>
      <c r="AD189" s="44" t="n">
        <f aca="false">AC189*Valores!$B$2</f>
        <v>0</v>
      </c>
      <c r="AE189" s="49" t="n">
        <f aca="false">SUM(G189,I189,K189,M189,N189,O189,P189,Q189,R189,T189,U189,V189,X189,Y189,Z189,AA189,AB189,AD189)</f>
        <v>1186.90571666667</v>
      </c>
      <c r="AF189" s="44" t="n">
        <v>0</v>
      </c>
      <c r="AG189" s="46" t="n">
        <f aca="false">Valores!$B$11*D189/30</f>
        <v>30</v>
      </c>
      <c r="AH189" s="44" t="n">
        <v>0</v>
      </c>
      <c r="AI189" s="50" t="n">
        <f aca="false">SUM(AG189:AH189)</f>
        <v>30</v>
      </c>
      <c r="AJ189" s="46" t="n">
        <f aca="false">(AE189*0.775)+AI189-Valores!$B$7-Valores!$B$10</f>
        <v>935.921930416667</v>
      </c>
      <c r="AK189" s="40" t="n">
        <f aca="false">(9.17*D189)-0.02</f>
        <v>45.83</v>
      </c>
    </row>
    <row r="190" s="41" customFormat="true" ht="13.5" hidden="false" customHeight="true" outlineLevel="0" collapsed="false">
      <c r="B190" s="41" t="n">
        <v>185</v>
      </c>
      <c r="C190" s="52" t="s">
        <v>415</v>
      </c>
      <c r="D190" s="52" t="n">
        <v>6</v>
      </c>
      <c r="E190" s="53" t="str">
        <f aca="false">CONCATENATE("Hora Cátedra Enseñanza Superior ",D190," hs")</f>
        <v>Hora Cátedra Enseñanza Superior 6 hs</v>
      </c>
      <c r="F190" s="54" t="n">
        <f aca="false">99*D190</f>
        <v>594</v>
      </c>
      <c r="G190" s="55" t="n">
        <f aca="false">F190*Valores!$B$2</f>
        <v>808.9686</v>
      </c>
      <c r="H190" s="58" t="n">
        <v>0</v>
      </c>
      <c r="I190" s="55" t="n">
        <f aca="false">H190*Valores!$B$2</f>
        <v>0</v>
      </c>
      <c r="J190" s="66" t="n">
        <v>0</v>
      </c>
      <c r="K190" s="55" t="n">
        <f aca="false">J190*Valores!$B$2</f>
        <v>0</v>
      </c>
      <c r="L190" s="66" t="n">
        <v>0</v>
      </c>
      <c r="M190" s="55" t="n">
        <f aca="false">L190*Valores!$B$2</f>
        <v>0</v>
      </c>
      <c r="N190" s="55" t="n">
        <f aca="false">IF($I$1=0,(SUM(G190,I190,K190,M190,X190,S190)*0.1),0)</f>
        <v>85.79886</v>
      </c>
      <c r="O190" s="55" t="n">
        <f aca="false">SUM(G190,I190,K190,M190,X190)*$I$1</f>
        <v>0</v>
      </c>
      <c r="P190" s="57" t="n">
        <f aca="false">Valores!$B$8*D190</f>
        <v>180</v>
      </c>
      <c r="Q190" s="57" t="n">
        <f aca="false">IF(D190&lt;15,(Valores!$C$6/15*D190),Valores!$C$6)</f>
        <v>243.6714</v>
      </c>
      <c r="R190" s="55" t="n">
        <v>0</v>
      </c>
      <c r="S190" s="57" t="n">
        <f aca="false">Valores!$B$9*D190</f>
        <v>49.02</v>
      </c>
      <c r="T190" s="55" t="n">
        <f aca="false">S190*(1+$I$1)</f>
        <v>49.02</v>
      </c>
      <c r="U190" s="55" t="n">
        <v>0</v>
      </c>
      <c r="V190" s="55" t="n">
        <v>0</v>
      </c>
      <c r="W190" s="58" t="n">
        <v>0</v>
      </c>
      <c r="X190" s="55" t="n">
        <f aca="false">W190*Valores!$B$2</f>
        <v>0</v>
      </c>
      <c r="Y190" s="55" t="n">
        <v>0</v>
      </c>
      <c r="Z190" s="40" t="n">
        <f aca="false">(5.17)*D190</f>
        <v>31.02</v>
      </c>
      <c r="AA190" s="55" t="n">
        <f aca="false">SUM(G190,I190,K190,X190)*$G$2/100</f>
        <v>0</v>
      </c>
      <c r="AB190" s="55" t="n">
        <f aca="false">129.04/30*D190</f>
        <v>25.808</v>
      </c>
      <c r="AC190" s="60" t="n">
        <v>0</v>
      </c>
      <c r="AD190" s="55" t="n">
        <f aca="false">AC190*Valores!$B$2</f>
        <v>0</v>
      </c>
      <c r="AE190" s="61" t="n">
        <f aca="false">SUM(G190,I190,K190,M190,N190,O190,P190,Q190,R190,T190,U190,V190,X190,Y190,Z190,AA190,AB190,AD190)</f>
        <v>1424.28686</v>
      </c>
      <c r="AF190" s="55" t="n">
        <v>0</v>
      </c>
      <c r="AG190" s="57" t="n">
        <f aca="false">Valores!$B$11*D190/30</f>
        <v>36</v>
      </c>
      <c r="AH190" s="55" t="n">
        <v>0</v>
      </c>
      <c r="AI190" s="62" t="n">
        <f aca="false">SUM(AG190:AH190)</f>
        <v>36</v>
      </c>
      <c r="AJ190" s="57" t="n">
        <f aca="false">(AE190*0.775)+AI190-Valores!$B$7-Valores!$B$10</f>
        <v>1125.8923165</v>
      </c>
      <c r="AK190" s="40" t="n">
        <f aca="false">(9.17*D190)-0.02</f>
        <v>55</v>
      </c>
    </row>
    <row r="191" s="41" customFormat="true" ht="13.5" hidden="false" customHeight="true" outlineLevel="0" collapsed="false">
      <c r="B191" s="41" t="n">
        <v>186</v>
      </c>
      <c r="C191" s="41" t="s">
        <v>415</v>
      </c>
      <c r="D191" s="41" t="n">
        <v>7</v>
      </c>
      <c r="E191" s="42" t="str">
        <f aca="false">CONCATENATE("Hora Cátedra Enseñanza Superior ",D191," hs")</f>
        <v>Hora Cátedra Enseñanza Superior 7 hs</v>
      </c>
      <c r="F191" s="43" t="n">
        <f aca="false">99*D191</f>
        <v>693</v>
      </c>
      <c r="G191" s="44" t="n">
        <f aca="false">F191*Valores!$B$2</f>
        <v>943.7967</v>
      </c>
      <c r="H191" s="47" t="n">
        <v>0</v>
      </c>
      <c r="I191" s="44" t="n">
        <f aca="false">H191*Valores!$B$2</f>
        <v>0</v>
      </c>
      <c r="J191" s="65" t="n">
        <v>0</v>
      </c>
      <c r="K191" s="44" t="n">
        <f aca="false">J191*Valores!$B$2</f>
        <v>0</v>
      </c>
      <c r="L191" s="65" t="n">
        <v>0</v>
      </c>
      <c r="M191" s="44" t="n">
        <f aca="false">L191*Valores!$B$2</f>
        <v>0</v>
      </c>
      <c r="N191" s="44" t="n">
        <f aca="false">IF($I$1=0,(SUM(G191,I191,K191,M191,X191,S191)*0.1),0)</f>
        <v>100.09867</v>
      </c>
      <c r="O191" s="44" t="n">
        <f aca="false">SUM(G191,I191,K191,M191,X191)*$I$1</f>
        <v>0</v>
      </c>
      <c r="P191" s="46" t="n">
        <f aca="false">Valores!$B$8*D191</f>
        <v>210</v>
      </c>
      <c r="Q191" s="46" t="n">
        <f aca="false">IF(D191&lt;15,(Valores!$C$6/15*D191),Valores!$C$6)</f>
        <v>284.2833</v>
      </c>
      <c r="R191" s="44" t="n">
        <v>0</v>
      </c>
      <c r="S191" s="46" t="n">
        <f aca="false">Valores!$B$9*D191</f>
        <v>57.19</v>
      </c>
      <c r="T191" s="44" t="n">
        <f aca="false">S191*(1+$I$1)</f>
        <v>57.19</v>
      </c>
      <c r="U191" s="44" t="n">
        <v>0</v>
      </c>
      <c r="V191" s="44" t="n">
        <v>0</v>
      </c>
      <c r="W191" s="47" t="n">
        <v>0</v>
      </c>
      <c r="X191" s="44" t="n">
        <f aca="false">W191*Valores!$B$2</f>
        <v>0</v>
      </c>
      <c r="Y191" s="44" t="n">
        <v>0</v>
      </c>
      <c r="Z191" s="40" t="n">
        <f aca="false">(5.17)*D191</f>
        <v>36.19</v>
      </c>
      <c r="AA191" s="44" t="n">
        <f aca="false">SUM(G191,I191,K191,X191)*$G$2/100</f>
        <v>0</v>
      </c>
      <c r="AB191" s="44" t="n">
        <f aca="false">129.04/30*D191</f>
        <v>30.1093333333333</v>
      </c>
      <c r="AC191" s="48" t="n">
        <v>0</v>
      </c>
      <c r="AD191" s="44" t="n">
        <f aca="false">AC191*Valores!$B$2</f>
        <v>0</v>
      </c>
      <c r="AE191" s="49" t="n">
        <f aca="false">SUM(G191,I191,K191,M191,N191,O191,P191,Q191,R191,T191,U191,V191,X191,Y191,Z191,AA191,AB191,AD191)</f>
        <v>1661.66800333333</v>
      </c>
      <c r="AF191" s="44" t="n">
        <v>0</v>
      </c>
      <c r="AG191" s="46" t="n">
        <f aca="false">Valores!$B$11*D191/30</f>
        <v>42</v>
      </c>
      <c r="AH191" s="44" t="n">
        <v>0</v>
      </c>
      <c r="AI191" s="50" t="n">
        <f aca="false">SUM(AG191:AH191)</f>
        <v>42</v>
      </c>
      <c r="AJ191" s="46" t="n">
        <f aca="false">(AE191*0.775)+AI191-Valores!$B$7-Valores!$B$10</f>
        <v>1315.86270258333</v>
      </c>
      <c r="AK191" s="40" t="n">
        <f aca="false">(9.17*D191)-0.02</f>
        <v>64.17</v>
      </c>
    </row>
    <row r="192" s="41" customFormat="true" ht="13.5" hidden="false" customHeight="true" outlineLevel="0" collapsed="false">
      <c r="B192" s="41" t="n">
        <v>187</v>
      </c>
      <c r="C192" s="41" t="s">
        <v>415</v>
      </c>
      <c r="D192" s="41" t="n">
        <v>8</v>
      </c>
      <c r="E192" s="42" t="str">
        <f aca="false">CONCATENATE("Hora Cátedra Enseñanza Superior ",D192," hs")</f>
        <v>Hora Cátedra Enseñanza Superior 8 hs</v>
      </c>
      <c r="F192" s="43" t="n">
        <f aca="false">99*D192</f>
        <v>792</v>
      </c>
      <c r="G192" s="44" t="n">
        <f aca="false">F192*Valores!$B$2</f>
        <v>1078.6248</v>
      </c>
      <c r="H192" s="47" t="n">
        <v>0</v>
      </c>
      <c r="I192" s="44" t="n">
        <f aca="false">H192*Valores!$B$2</f>
        <v>0</v>
      </c>
      <c r="J192" s="65" t="n">
        <v>0</v>
      </c>
      <c r="K192" s="44" t="n">
        <f aca="false">J192*Valores!$B$2</f>
        <v>0</v>
      </c>
      <c r="L192" s="65" t="n">
        <v>0</v>
      </c>
      <c r="M192" s="44" t="n">
        <f aca="false">L192*Valores!$B$2</f>
        <v>0</v>
      </c>
      <c r="N192" s="44" t="n">
        <f aca="false">IF($I$1=0,(SUM(G192,I192,K192,M192,X192,S192)*0.1),0)</f>
        <v>114.39848</v>
      </c>
      <c r="O192" s="44" t="n">
        <f aca="false">SUM(G192,I192,K192,M192,X192)*$I$1</f>
        <v>0</v>
      </c>
      <c r="P192" s="46" t="n">
        <f aca="false">Valores!$B$8*D192</f>
        <v>240</v>
      </c>
      <c r="Q192" s="46" t="n">
        <f aca="false">IF(D192&lt;15,(Valores!$C$6/15*D192),Valores!$C$6)</f>
        <v>324.8952</v>
      </c>
      <c r="R192" s="44" t="n">
        <v>0</v>
      </c>
      <c r="S192" s="46" t="n">
        <f aca="false">Valores!$B$9*D192</f>
        <v>65.36</v>
      </c>
      <c r="T192" s="44" t="n">
        <f aca="false">S192*(1+$I$1)</f>
        <v>65.36</v>
      </c>
      <c r="U192" s="44" t="n">
        <v>0</v>
      </c>
      <c r="V192" s="44" t="n">
        <v>0</v>
      </c>
      <c r="W192" s="47" t="n">
        <v>0</v>
      </c>
      <c r="X192" s="44" t="n">
        <f aca="false">W192*Valores!$B$2</f>
        <v>0</v>
      </c>
      <c r="Y192" s="44" t="n">
        <v>0</v>
      </c>
      <c r="Z192" s="40" t="n">
        <f aca="false">(5.17)*D192</f>
        <v>41.36</v>
      </c>
      <c r="AA192" s="44" t="n">
        <f aca="false">SUM(G192,I192,K192,X192)*$G$2/100</f>
        <v>0</v>
      </c>
      <c r="AB192" s="44" t="n">
        <f aca="false">129.04/30*D192</f>
        <v>34.4106666666667</v>
      </c>
      <c r="AC192" s="48" t="n">
        <v>0</v>
      </c>
      <c r="AD192" s="44" t="n">
        <f aca="false">AC192*Valores!$B$2</f>
        <v>0</v>
      </c>
      <c r="AE192" s="49" t="n">
        <f aca="false">SUM(G192,I192,K192,M192,N192,O192,P192,Q192,R192,T192,U192,V192,X192,Y192,Z192,AA192,AB192,AD192)</f>
        <v>1899.04914666667</v>
      </c>
      <c r="AF192" s="44" t="n">
        <v>0</v>
      </c>
      <c r="AG192" s="46" t="n">
        <f aca="false">Valores!$B$11*D192/30</f>
        <v>48</v>
      </c>
      <c r="AH192" s="44" t="n">
        <v>0</v>
      </c>
      <c r="AI192" s="50" t="n">
        <f aca="false">SUM(AG192:AH192)</f>
        <v>48</v>
      </c>
      <c r="AJ192" s="46" t="n">
        <f aca="false">(AE192*0.775)+AI192-Valores!$B$7-Valores!$B$10</f>
        <v>1505.83308866667</v>
      </c>
      <c r="AK192" s="40" t="n">
        <f aca="false">(9.17*D192)-0.03</f>
        <v>73.33</v>
      </c>
    </row>
    <row r="193" s="41" customFormat="true" ht="13.5" hidden="false" customHeight="true" outlineLevel="0" collapsed="false">
      <c r="B193" s="41" t="n">
        <v>188</v>
      </c>
      <c r="C193" s="41" t="s">
        <v>415</v>
      </c>
      <c r="D193" s="41" t="n">
        <v>9</v>
      </c>
      <c r="E193" s="42" t="str">
        <f aca="false">CONCATENATE("Hora Cátedra Enseñanza Superior ",D193," hs")</f>
        <v>Hora Cátedra Enseñanza Superior 9 hs</v>
      </c>
      <c r="F193" s="43" t="n">
        <f aca="false">99*D193</f>
        <v>891</v>
      </c>
      <c r="G193" s="44" t="n">
        <f aca="false">F193*Valores!$B$2</f>
        <v>1213.4529</v>
      </c>
      <c r="H193" s="47" t="n">
        <v>0</v>
      </c>
      <c r="I193" s="44" t="n">
        <f aca="false">H193*Valores!$B$2</f>
        <v>0</v>
      </c>
      <c r="J193" s="65" t="n">
        <v>0</v>
      </c>
      <c r="K193" s="44" t="n">
        <f aca="false">J193*Valores!$B$2</f>
        <v>0</v>
      </c>
      <c r="L193" s="65" t="n">
        <v>0</v>
      </c>
      <c r="M193" s="44" t="n">
        <f aca="false">L193*Valores!$B$2</f>
        <v>0</v>
      </c>
      <c r="N193" s="44" t="n">
        <f aca="false">IF($I$1=0,(SUM(G193,I193,K193,M193,X193,S193)*0.1),0)</f>
        <v>128.69829</v>
      </c>
      <c r="O193" s="44" t="n">
        <f aca="false">SUM(G193,I193,K193,M193,X193)*$I$1</f>
        <v>0</v>
      </c>
      <c r="P193" s="46" t="n">
        <f aca="false">Valores!$B$8*D193</f>
        <v>270</v>
      </c>
      <c r="Q193" s="46" t="n">
        <f aca="false">IF(D193&lt;15,(Valores!$C$6/15*D193),Valores!$C$6)</f>
        <v>365.5071</v>
      </c>
      <c r="R193" s="44" t="n">
        <v>0</v>
      </c>
      <c r="S193" s="46" t="n">
        <f aca="false">Valores!$B$9*D193</f>
        <v>73.53</v>
      </c>
      <c r="T193" s="44" t="n">
        <f aca="false">S193*(1+$I$1)</f>
        <v>73.53</v>
      </c>
      <c r="U193" s="44" t="n">
        <v>0</v>
      </c>
      <c r="V193" s="44" t="n">
        <v>0</v>
      </c>
      <c r="W193" s="47" t="n">
        <v>0</v>
      </c>
      <c r="X193" s="44" t="n">
        <f aca="false">W193*Valores!$B$2</f>
        <v>0</v>
      </c>
      <c r="Y193" s="44" t="n">
        <v>0</v>
      </c>
      <c r="Z193" s="40" t="n">
        <f aca="false">(5.17)*D193</f>
        <v>46.53</v>
      </c>
      <c r="AA193" s="44" t="n">
        <f aca="false">SUM(G193,I193,K193,X193)*$G$2/100</f>
        <v>0</v>
      </c>
      <c r="AB193" s="44" t="n">
        <f aca="false">129.04/30*D193</f>
        <v>38.712</v>
      </c>
      <c r="AC193" s="48" t="n">
        <v>0</v>
      </c>
      <c r="AD193" s="44" t="n">
        <f aca="false">AC193*Valores!$B$2</f>
        <v>0</v>
      </c>
      <c r="AE193" s="49" t="n">
        <f aca="false">SUM(G193,I193,K193,M193,N193,O193,P193,Q193,R193,T193,U193,V193,X193,Y193,Z193,AA193,AB193,AD193)</f>
        <v>2136.43029</v>
      </c>
      <c r="AF193" s="44" t="n">
        <v>0</v>
      </c>
      <c r="AG193" s="46" t="n">
        <f aca="false">Valores!$B$11*D193/30</f>
        <v>54</v>
      </c>
      <c r="AH193" s="44" t="n">
        <v>0</v>
      </c>
      <c r="AI193" s="50" t="n">
        <f aca="false">SUM(AG193:AH193)</f>
        <v>54</v>
      </c>
      <c r="AJ193" s="46" t="n">
        <f aca="false">(AE193*0.775)+AI193-Valores!$B$7-Valores!$B$10</f>
        <v>1695.80347475</v>
      </c>
      <c r="AK193" s="40" t="n">
        <f aca="false">(9.17*D193)-0.03</f>
        <v>82.5</v>
      </c>
    </row>
    <row r="194" s="41" customFormat="true" ht="13.5" hidden="false" customHeight="true" outlineLevel="0" collapsed="false">
      <c r="B194" s="41" t="n">
        <v>189</v>
      </c>
      <c r="C194" s="41" t="s">
        <v>415</v>
      </c>
      <c r="D194" s="41" t="n">
        <v>10</v>
      </c>
      <c r="E194" s="42" t="str">
        <f aca="false">CONCATENATE("Hora Cátedra Enseñanza Superior ",D194," hs")</f>
        <v>Hora Cátedra Enseñanza Superior 10 hs</v>
      </c>
      <c r="F194" s="43" t="n">
        <f aca="false">99*D194</f>
        <v>990</v>
      </c>
      <c r="G194" s="44" t="n">
        <f aca="false">F194*Valores!$B$2</f>
        <v>1348.281</v>
      </c>
      <c r="H194" s="47" t="n">
        <v>0</v>
      </c>
      <c r="I194" s="44" t="n">
        <f aca="false">H194*Valores!$B$2</f>
        <v>0</v>
      </c>
      <c r="J194" s="65" t="n">
        <v>0</v>
      </c>
      <c r="K194" s="44" t="n">
        <f aca="false">J194*Valores!$B$2</f>
        <v>0</v>
      </c>
      <c r="L194" s="65" t="n">
        <v>0</v>
      </c>
      <c r="M194" s="44" t="n">
        <f aca="false">L194*Valores!$B$2</f>
        <v>0</v>
      </c>
      <c r="N194" s="44" t="n">
        <f aca="false">IF($I$1=0,(SUM(G194,I194,K194,M194,X194,S194)*0.1),0)</f>
        <v>142.9981</v>
      </c>
      <c r="O194" s="44" t="n">
        <f aca="false">SUM(G194,I194,K194,M194,X194)*$I$1</f>
        <v>0</v>
      </c>
      <c r="P194" s="46" t="n">
        <f aca="false">Valores!$B$8*D194</f>
        <v>300</v>
      </c>
      <c r="Q194" s="46" t="n">
        <f aca="false">IF(D194&lt;15,(Valores!$C$6/15*D194),Valores!$C$6)</f>
        <v>406.119</v>
      </c>
      <c r="R194" s="44" t="n">
        <v>0</v>
      </c>
      <c r="S194" s="46" t="n">
        <f aca="false">Valores!$B$9*D194</f>
        <v>81.7</v>
      </c>
      <c r="T194" s="44" t="n">
        <f aca="false">S194*(1+$I$1)</f>
        <v>81.7</v>
      </c>
      <c r="U194" s="44" t="n">
        <v>0</v>
      </c>
      <c r="V194" s="44" t="n">
        <v>0</v>
      </c>
      <c r="W194" s="47" t="n">
        <v>0</v>
      </c>
      <c r="X194" s="44" t="n">
        <f aca="false">W194*Valores!$B$2</f>
        <v>0</v>
      </c>
      <c r="Y194" s="44" t="n">
        <v>0</v>
      </c>
      <c r="Z194" s="40" t="n">
        <f aca="false">(5.17)*D194</f>
        <v>51.7</v>
      </c>
      <c r="AA194" s="44" t="n">
        <f aca="false">SUM(G194,I194,K194,X194)*$G$2/100</f>
        <v>0</v>
      </c>
      <c r="AB194" s="44" t="n">
        <f aca="false">129.04/30*D194</f>
        <v>43.0133333333333</v>
      </c>
      <c r="AC194" s="48" t="n">
        <v>0</v>
      </c>
      <c r="AD194" s="44" t="n">
        <f aca="false">AC194*Valores!$B$2</f>
        <v>0</v>
      </c>
      <c r="AE194" s="49" t="n">
        <f aca="false">SUM(G194,I194,K194,M194,N194,O194,P194,Q194,R194,T194,U194,V194,X194,Y194,Z194,AA194,AB194,AD194)</f>
        <v>2373.81143333333</v>
      </c>
      <c r="AF194" s="44" t="n">
        <v>0</v>
      </c>
      <c r="AG194" s="46" t="n">
        <f aca="false">Valores!$B$11*D194/30</f>
        <v>60</v>
      </c>
      <c r="AH194" s="44" t="n">
        <v>0</v>
      </c>
      <c r="AI194" s="50" t="n">
        <f aca="false">SUM(AG194:AH194)</f>
        <v>60</v>
      </c>
      <c r="AJ194" s="46" t="n">
        <f aca="false">(AE194*0.775)+AI194-Valores!$B$7-Valores!$B$10</f>
        <v>1885.77386083333</v>
      </c>
      <c r="AK194" s="40" t="n">
        <f aca="false">(9.17*D194)-0.03</f>
        <v>91.67</v>
      </c>
    </row>
    <row r="195" s="41" customFormat="true" ht="13.5" hidden="false" customHeight="true" outlineLevel="0" collapsed="false">
      <c r="B195" s="41" t="n">
        <v>190</v>
      </c>
      <c r="C195" s="52" t="s">
        <v>415</v>
      </c>
      <c r="D195" s="52" t="n">
        <v>11</v>
      </c>
      <c r="E195" s="53" t="str">
        <f aca="false">CONCATENATE("Hora Cátedra Enseñanza Superior ",D195," hs")</f>
        <v>Hora Cátedra Enseñanza Superior 11 hs</v>
      </c>
      <c r="F195" s="54" t="n">
        <f aca="false">99*D195</f>
        <v>1089</v>
      </c>
      <c r="G195" s="55" t="n">
        <f aca="false">F195*Valores!$B$2</f>
        <v>1483.1091</v>
      </c>
      <c r="H195" s="58" t="n">
        <v>0</v>
      </c>
      <c r="I195" s="55" t="n">
        <f aca="false">H195*Valores!$B$2</f>
        <v>0</v>
      </c>
      <c r="J195" s="66" t="n">
        <v>0</v>
      </c>
      <c r="K195" s="55" t="n">
        <f aca="false">J195*Valores!$B$2</f>
        <v>0</v>
      </c>
      <c r="L195" s="66" t="n">
        <v>0</v>
      </c>
      <c r="M195" s="55" t="n">
        <f aca="false">L195*Valores!$B$2</f>
        <v>0</v>
      </c>
      <c r="N195" s="55" t="n">
        <f aca="false">IF($I$1=0,(SUM(G195,I195,K195,M195,X195,S195)*0.1),0)</f>
        <v>157.29791</v>
      </c>
      <c r="O195" s="55" t="n">
        <f aca="false">SUM(G195,I195,K195,M195,X195)*$I$1</f>
        <v>0</v>
      </c>
      <c r="P195" s="57" t="n">
        <f aca="false">Valores!$B$8*D195</f>
        <v>330</v>
      </c>
      <c r="Q195" s="57" t="n">
        <f aca="false">IF(D195&lt;15,(Valores!$C$6/15*D195),Valores!$C$6)</f>
        <v>446.7309</v>
      </c>
      <c r="R195" s="55" t="n">
        <v>0</v>
      </c>
      <c r="S195" s="57" t="n">
        <f aca="false">Valores!$B$9*D195</f>
        <v>89.87</v>
      </c>
      <c r="T195" s="55" t="n">
        <f aca="false">S195*(1+$I$1)</f>
        <v>89.87</v>
      </c>
      <c r="U195" s="55" t="n">
        <v>0</v>
      </c>
      <c r="V195" s="55" t="n">
        <v>0</v>
      </c>
      <c r="W195" s="58" t="n">
        <v>0</v>
      </c>
      <c r="X195" s="55" t="n">
        <f aca="false">W195*Valores!$B$2</f>
        <v>0</v>
      </c>
      <c r="Y195" s="55" t="n">
        <v>0</v>
      </c>
      <c r="Z195" s="40" t="n">
        <f aca="false">(5.17)*D195</f>
        <v>56.87</v>
      </c>
      <c r="AA195" s="55" t="n">
        <f aca="false">SUM(G195,I195,K195,X195)*$G$2/100</f>
        <v>0</v>
      </c>
      <c r="AB195" s="55" t="n">
        <f aca="false">129.04/30*D195</f>
        <v>47.3146666666667</v>
      </c>
      <c r="AC195" s="60" t="n">
        <v>0</v>
      </c>
      <c r="AD195" s="55" t="n">
        <f aca="false">AC195*Valores!$B$2</f>
        <v>0</v>
      </c>
      <c r="AE195" s="61" t="n">
        <f aca="false">SUM(G195,I195,K195,M195,N195,O195,P195,Q195,R195,T195,U195,V195,X195,Y195,Z195,AA195,AB195,AD195)</f>
        <v>2611.19257666667</v>
      </c>
      <c r="AF195" s="55" t="n">
        <v>0</v>
      </c>
      <c r="AG195" s="57" t="n">
        <f aca="false">Valores!$B$11*D195/30</f>
        <v>66</v>
      </c>
      <c r="AH195" s="55" t="n">
        <v>0</v>
      </c>
      <c r="AI195" s="62" t="n">
        <f aca="false">SUM(AG195:AH195)</f>
        <v>66</v>
      </c>
      <c r="AJ195" s="57" t="n">
        <f aca="false">(AE195*0.775)+AI195-Valores!$B$7-Valores!$B$10</f>
        <v>2075.74424691667</v>
      </c>
      <c r="AK195" s="40" t="n">
        <f aca="false">(9.17*D195)-0.04</f>
        <v>100.83</v>
      </c>
    </row>
    <row r="196" s="41" customFormat="true" ht="13.5" hidden="false" customHeight="true" outlineLevel="0" collapsed="false">
      <c r="B196" s="41" t="n">
        <v>191</v>
      </c>
      <c r="C196" s="41" t="s">
        <v>415</v>
      </c>
      <c r="D196" s="41" t="n">
        <v>12</v>
      </c>
      <c r="E196" s="42" t="str">
        <f aca="false">CONCATENATE("Hora Cátedra Enseñanza Superior ",D196," hs")</f>
        <v>Hora Cátedra Enseñanza Superior 12 hs</v>
      </c>
      <c r="F196" s="43" t="n">
        <f aca="false">99*D196</f>
        <v>1188</v>
      </c>
      <c r="G196" s="44" t="n">
        <f aca="false">F196*Valores!$B$2</f>
        <v>1617.9372</v>
      </c>
      <c r="H196" s="47" t="n">
        <v>0</v>
      </c>
      <c r="I196" s="44" t="n">
        <f aca="false">H196*Valores!$B$2</f>
        <v>0</v>
      </c>
      <c r="J196" s="65" t="n">
        <v>0</v>
      </c>
      <c r="K196" s="44" t="n">
        <f aca="false">J196*Valores!$B$2</f>
        <v>0</v>
      </c>
      <c r="L196" s="65" t="n">
        <v>0</v>
      </c>
      <c r="M196" s="44" t="n">
        <f aca="false">L196*Valores!$B$2</f>
        <v>0</v>
      </c>
      <c r="N196" s="44" t="n">
        <f aca="false">IF($I$1=0,(SUM(G196,I196,K196,M196,X196,S196)*0.1),0)</f>
        <v>171.59772</v>
      </c>
      <c r="O196" s="44" t="n">
        <f aca="false">SUM(G196,I196,K196,M196,X196)*$I$1</f>
        <v>0</v>
      </c>
      <c r="P196" s="46" t="n">
        <f aca="false">Valores!$B$8*D196</f>
        <v>360</v>
      </c>
      <c r="Q196" s="46" t="n">
        <f aca="false">IF(D196&lt;15,(Valores!$C$6/15*D196),Valores!$C$6)</f>
        <v>487.3428</v>
      </c>
      <c r="R196" s="44" t="n">
        <v>0</v>
      </c>
      <c r="S196" s="46" t="n">
        <f aca="false">Valores!$B$9*D196</f>
        <v>98.04</v>
      </c>
      <c r="T196" s="44" t="n">
        <f aca="false">S196*(1+$I$1)</f>
        <v>98.04</v>
      </c>
      <c r="U196" s="44" t="n">
        <v>0</v>
      </c>
      <c r="V196" s="44" t="n">
        <v>0</v>
      </c>
      <c r="W196" s="47" t="n">
        <v>0</v>
      </c>
      <c r="X196" s="44" t="n">
        <f aca="false">W196*Valores!$B$2</f>
        <v>0</v>
      </c>
      <c r="Y196" s="44" t="n">
        <v>0</v>
      </c>
      <c r="Z196" s="40" t="n">
        <f aca="false">(5.17)*D196</f>
        <v>62.04</v>
      </c>
      <c r="AA196" s="44" t="n">
        <f aca="false">SUM(G196,I196,K196,X196)*$G$2/100</f>
        <v>0</v>
      </c>
      <c r="AB196" s="44" t="n">
        <f aca="false">129.04/30*D196</f>
        <v>51.616</v>
      </c>
      <c r="AC196" s="48" t="n">
        <v>0</v>
      </c>
      <c r="AD196" s="44" t="n">
        <f aca="false">AC196*Valores!$B$2</f>
        <v>0</v>
      </c>
      <c r="AE196" s="49" t="n">
        <f aca="false">SUM(G196,I196,K196,M196,N196,O196,P196,Q196,R196,T196,U196,V196,X196,Y196,Z196,AA196,AB196,AD196)</f>
        <v>2848.57372</v>
      </c>
      <c r="AF196" s="44" t="n">
        <v>0</v>
      </c>
      <c r="AG196" s="46" t="n">
        <f aca="false">Valores!$B$11*D196/30</f>
        <v>72</v>
      </c>
      <c r="AH196" s="44" t="n">
        <v>0</v>
      </c>
      <c r="AI196" s="50" t="n">
        <f aca="false">SUM(AG196:AH196)</f>
        <v>72</v>
      </c>
      <c r="AJ196" s="46" t="n">
        <f aca="false">(AE196*0.775)+AI196-Valores!$B$7-Valores!$B$10</f>
        <v>2265.714633</v>
      </c>
      <c r="AK196" s="40" t="n">
        <f aca="false">(9.17*D196)-0.04</f>
        <v>110</v>
      </c>
    </row>
    <row r="197" s="41" customFormat="true" ht="13.5" hidden="false" customHeight="true" outlineLevel="0" collapsed="false">
      <c r="B197" s="41" t="n">
        <v>192</v>
      </c>
      <c r="C197" s="41" t="s">
        <v>415</v>
      </c>
      <c r="D197" s="41" t="n">
        <v>13</v>
      </c>
      <c r="E197" s="42" t="str">
        <f aca="false">CONCATENATE("Hora Cátedra Enseñanza Superior ",D197," hs")</f>
        <v>Hora Cátedra Enseñanza Superior 13 hs</v>
      </c>
      <c r="F197" s="43" t="n">
        <f aca="false">99*D197</f>
        <v>1287</v>
      </c>
      <c r="G197" s="44" t="n">
        <f aca="false">F197*Valores!$B$2</f>
        <v>1752.7653</v>
      </c>
      <c r="H197" s="47" t="n">
        <v>0</v>
      </c>
      <c r="I197" s="44" t="n">
        <f aca="false">H197*Valores!$B$2</f>
        <v>0</v>
      </c>
      <c r="J197" s="65" t="n">
        <v>0</v>
      </c>
      <c r="K197" s="44" t="n">
        <f aca="false">J197*Valores!$B$2</f>
        <v>0</v>
      </c>
      <c r="L197" s="65" t="n">
        <v>0</v>
      </c>
      <c r="M197" s="44" t="n">
        <f aca="false">L197*Valores!$B$2</f>
        <v>0</v>
      </c>
      <c r="N197" s="44" t="n">
        <f aca="false">IF($I$1=0,(SUM(G197,I197,K197,M197,X197,S197)*0.1),0)</f>
        <v>185.89753</v>
      </c>
      <c r="O197" s="44" t="n">
        <f aca="false">SUM(G197,I197,K197,M197,X197)*$I$1</f>
        <v>0</v>
      </c>
      <c r="P197" s="46" t="n">
        <f aca="false">Valores!$B$8*D197</f>
        <v>390</v>
      </c>
      <c r="Q197" s="46" t="n">
        <f aca="false">IF(D197&lt;15,(Valores!$C$6/15*D197),Valores!$C$6)</f>
        <v>527.9547</v>
      </c>
      <c r="R197" s="44" t="n">
        <v>0</v>
      </c>
      <c r="S197" s="46" t="n">
        <f aca="false">Valores!$B$9*D197</f>
        <v>106.21</v>
      </c>
      <c r="T197" s="44" t="n">
        <f aca="false">S197*(1+$I$1)</f>
        <v>106.21</v>
      </c>
      <c r="U197" s="44" t="n">
        <v>0</v>
      </c>
      <c r="V197" s="44" t="n">
        <v>0</v>
      </c>
      <c r="W197" s="47" t="n">
        <v>0</v>
      </c>
      <c r="X197" s="44" t="n">
        <f aca="false">W197*Valores!$B$2</f>
        <v>0</v>
      </c>
      <c r="Y197" s="44" t="n">
        <v>0</v>
      </c>
      <c r="Z197" s="40" t="n">
        <f aca="false">(5.17)*D197</f>
        <v>67.21</v>
      </c>
      <c r="AA197" s="44" t="n">
        <f aca="false">SUM(G197,I197,K197,X197)*$G$2/100</f>
        <v>0</v>
      </c>
      <c r="AB197" s="44" t="n">
        <f aca="false">129.04/30*D197</f>
        <v>55.9173333333333</v>
      </c>
      <c r="AC197" s="48" t="n">
        <v>0</v>
      </c>
      <c r="AD197" s="44" t="n">
        <f aca="false">AC197*Valores!$B$2</f>
        <v>0</v>
      </c>
      <c r="AE197" s="49" t="n">
        <f aca="false">SUM(G197,I197,K197,M197,N197,O197,P197,Q197,R197,T197,U197,V197,X197,Y197,Z197,AA197,AB197,AD197)</f>
        <v>3085.95486333333</v>
      </c>
      <c r="AF197" s="44" t="n">
        <v>0</v>
      </c>
      <c r="AG197" s="46" t="n">
        <f aca="false">Valores!$B$11*D197/30</f>
        <v>78</v>
      </c>
      <c r="AH197" s="44" t="n">
        <v>0</v>
      </c>
      <c r="AI197" s="50" t="n">
        <f aca="false">SUM(AG197:AH197)</f>
        <v>78</v>
      </c>
      <c r="AJ197" s="46" t="n">
        <f aca="false">(AE197*0.775)+AI197-Valores!$B$7-Valores!$B$10</f>
        <v>2455.68501908333</v>
      </c>
      <c r="AK197" s="40" t="n">
        <f aca="false">(9.17*D197)-0.04</f>
        <v>119.17</v>
      </c>
    </row>
    <row r="198" s="41" customFormat="true" ht="13.5" hidden="false" customHeight="true" outlineLevel="0" collapsed="false">
      <c r="B198" s="41" t="n">
        <v>193</v>
      </c>
      <c r="C198" s="41" t="s">
        <v>415</v>
      </c>
      <c r="D198" s="41" t="n">
        <v>14</v>
      </c>
      <c r="E198" s="42" t="str">
        <f aca="false">CONCATENATE("Hora Cátedra Enseñanza Superior ",D198," hs")</f>
        <v>Hora Cátedra Enseñanza Superior 14 hs</v>
      </c>
      <c r="F198" s="43" t="n">
        <f aca="false">99*D198</f>
        <v>1386</v>
      </c>
      <c r="G198" s="44" t="n">
        <f aca="false">F198*Valores!$B$2</f>
        <v>1887.5934</v>
      </c>
      <c r="H198" s="47" t="n">
        <v>0</v>
      </c>
      <c r="I198" s="44" t="n">
        <f aca="false">H198*Valores!$B$2</f>
        <v>0</v>
      </c>
      <c r="J198" s="65" t="n">
        <v>0</v>
      </c>
      <c r="K198" s="44" t="n">
        <f aca="false">J198*Valores!$B$2</f>
        <v>0</v>
      </c>
      <c r="L198" s="65" t="n">
        <v>0</v>
      </c>
      <c r="M198" s="44" t="n">
        <f aca="false">L198*Valores!$B$2</f>
        <v>0</v>
      </c>
      <c r="N198" s="44" t="n">
        <f aca="false">IF($I$1=0,(SUM(G198,I198,K198,M198,X198,S198)*0.1),0)</f>
        <v>200.19734</v>
      </c>
      <c r="O198" s="44" t="n">
        <f aca="false">SUM(G198,I198,K198,M198,X198)*$I$1</f>
        <v>0</v>
      </c>
      <c r="P198" s="46" t="n">
        <f aca="false">Valores!$B$8*D198</f>
        <v>420</v>
      </c>
      <c r="Q198" s="46" t="n">
        <f aca="false">IF(D198&lt;15,(Valores!$C$6/15*D198),Valores!$C$6)</f>
        <v>568.5666</v>
      </c>
      <c r="R198" s="44" t="n">
        <v>0</v>
      </c>
      <c r="S198" s="46" t="n">
        <f aca="false">Valores!$B$9*D198</f>
        <v>114.38</v>
      </c>
      <c r="T198" s="44" t="n">
        <f aca="false">S198*(1+$I$1)</f>
        <v>114.38</v>
      </c>
      <c r="U198" s="44" t="n">
        <v>0</v>
      </c>
      <c r="V198" s="44" t="n">
        <v>0</v>
      </c>
      <c r="W198" s="47" t="n">
        <v>0</v>
      </c>
      <c r="X198" s="44" t="n">
        <f aca="false">W198*Valores!$B$2</f>
        <v>0</v>
      </c>
      <c r="Y198" s="44" t="n">
        <v>0</v>
      </c>
      <c r="Z198" s="40" t="n">
        <f aca="false">(5.17)*D198</f>
        <v>72.38</v>
      </c>
      <c r="AA198" s="44" t="n">
        <f aca="false">SUM(G198,I198,K198,X198)*$G$2/100</f>
        <v>0</v>
      </c>
      <c r="AB198" s="44" t="n">
        <f aca="false">129.04/30*D198</f>
        <v>60.2186666666667</v>
      </c>
      <c r="AC198" s="48" t="n">
        <v>0</v>
      </c>
      <c r="AD198" s="44" t="n">
        <f aca="false">AC198*Valores!$B$2</f>
        <v>0</v>
      </c>
      <c r="AE198" s="49" t="n">
        <f aca="false">SUM(G198,I198,K198,M198,N198,O198,P198,Q198,R198,T198,U198,V198,X198,Y198,Z198,AA198,AB198,AD198)</f>
        <v>3323.33600666667</v>
      </c>
      <c r="AF198" s="44" t="n">
        <v>0</v>
      </c>
      <c r="AG198" s="46" t="n">
        <f aca="false">Valores!$B$11*D198/30</f>
        <v>84</v>
      </c>
      <c r="AH198" s="44" t="n">
        <v>0</v>
      </c>
      <c r="AI198" s="50" t="n">
        <f aca="false">SUM(AG198:AH198)</f>
        <v>84</v>
      </c>
      <c r="AJ198" s="46" t="n">
        <f aca="false">(AE198*0.775)+AI198-Valores!$B$7-Valores!$B$10</f>
        <v>2645.65540516667</v>
      </c>
      <c r="AK198" s="40" t="n">
        <f aca="false">(9.17*D198)-0.05</f>
        <v>128.33</v>
      </c>
    </row>
    <row r="199" s="41" customFormat="true" ht="13.5" hidden="false" customHeight="true" outlineLevel="0" collapsed="false">
      <c r="B199" s="41" t="n">
        <v>194</v>
      </c>
      <c r="C199" s="41" t="s">
        <v>415</v>
      </c>
      <c r="D199" s="41" t="n">
        <v>15</v>
      </c>
      <c r="E199" s="42" t="str">
        <f aca="false">CONCATENATE("Hora Cátedra Enseñanza Superior ",D199," hs")</f>
        <v>Hora Cátedra Enseñanza Superior 15 hs</v>
      </c>
      <c r="F199" s="43" t="n">
        <f aca="false">99*D199</f>
        <v>1485</v>
      </c>
      <c r="G199" s="44" t="n">
        <f aca="false">F199*Valores!$B$2</f>
        <v>2022.4215</v>
      </c>
      <c r="H199" s="47" t="n">
        <v>0</v>
      </c>
      <c r="I199" s="44" t="n">
        <f aca="false">H199*Valores!$B$2</f>
        <v>0</v>
      </c>
      <c r="J199" s="65" t="n">
        <v>0</v>
      </c>
      <c r="K199" s="44" t="n">
        <f aca="false">J199*Valores!$B$2</f>
        <v>0</v>
      </c>
      <c r="L199" s="65" t="n">
        <v>0</v>
      </c>
      <c r="M199" s="44" t="n">
        <f aca="false">L199*Valores!$B$2</f>
        <v>0</v>
      </c>
      <c r="N199" s="44" t="n">
        <f aca="false">IF($I$1=0,(SUM(G199,I199,K199,M199,X199,S199)*0.1),0)</f>
        <v>214.49715</v>
      </c>
      <c r="O199" s="44" t="n">
        <f aca="false">SUM(G199,I199,K199,M199,X199)*$I$1</f>
        <v>0</v>
      </c>
      <c r="P199" s="46" t="n">
        <f aca="false">Valores!$B$8*D199</f>
        <v>450</v>
      </c>
      <c r="Q199" s="46" t="n">
        <f aca="false">IF(D199&lt;15,(Valores!$C$6/15*D199),Valores!$C$6)</f>
        <v>609.1785</v>
      </c>
      <c r="R199" s="44" t="n">
        <v>0</v>
      </c>
      <c r="S199" s="46" t="n">
        <f aca="false">Valores!$B$9*D199</f>
        <v>122.55</v>
      </c>
      <c r="T199" s="44" t="n">
        <f aca="false">S199*(1+$I$1)</f>
        <v>122.55</v>
      </c>
      <c r="U199" s="44" t="n">
        <v>0</v>
      </c>
      <c r="V199" s="44" t="n">
        <v>0</v>
      </c>
      <c r="W199" s="47" t="n">
        <v>0</v>
      </c>
      <c r="X199" s="44" t="n">
        <f aca="false">W199*Valores!$B$2</f>
        <v>0</v>
      </c>
      <c r="Y199" s="44" t="n">
        <v>0</v>
      </c>
      <c r="Z199" s="40" t="n">
        <f aca="false">(5.17)*D199</f>
        <v>77.55</v>
      </c>
      <c r="AA199" s="44" t="n">
        <f aca="false">SUM(G199,I199,K199,X199)*$G$2/100</f>
        <v>0</v>
      </c>
      <c r="AB199" s="44" t="n">
        <f aca="false">129.04/30*D199</f>
        <v>64.52</v>
      </c>
      <c r="AC199" s="48" t="n">
        <v>0</v>
      </c>
      <c r="AD199" s="44" t="n">
        <f aca="false">AC199*Valores!$B$2</f>
        <v>0</v>
      </c>
      <c r="AE199" s="49" t="n">
        <f aca="false">SUM(G199,I199,K199,M199,N199,O199,P199,Q199,R199,T199,U199,V199,X199,Y199,Z199,AA199,AB199,AD199)</f>
        <v>3560.71715</v>
      </c>
      <c r="AF199" s="44" t="n">
        <v>0</v>
      </c>
      <c r="AG199" s="46" t="n">
        <f aca="false">Valores!$B$11*D199/30</f>
        <v>90</v>
      </c>
      <c r="AH199" s="44" t="n">
        <v>0</v>
      </c>
      <c r="AI199" s="50" t="n">
        <f aca="false">SUM(AG199:AH199)</f>
        <v>90</v>
      </c>
      <c r="AJ199" s="46" t="n">
        <f aca="false">(AE199*0.775)+AI199-Valores!$B$7-Valores!$B$10</f>
        <v>2835.62579125</v>
      </c>
      <c r="AK199" s="40" t="n">
        <f aca="false">(9.17*D199)-0.05</f>
        <v>137.5</v>
      </c>
    </row>
    <row r="200" s="41" customFormat="true" ht="13.5" hidden="false" customHeight="true" outlineLevel="0" collapsed="false">
      <c r="B200" s="41" t="n">
        <v>195</v>
      </c>
      <c r="C200" s="52" t="s">
        <v>415</v>
      </c>
      <c r="D200" s="52" t="n">
        <v>16</v>
      </c>
      <c r="E200" s="53" t="str">
        <f aca="false">CONCATENATE("Hora Cátedra Enseñanza Superior ",D200," hs")</f>
        <v>Hora Cátedra Enseñanza Superior 16 hs</v>
      </c>
      <c r="F200" s="54" t="n">
        <f aca="false">99*D200</f>
        <v>1584</v>
      </c>
      <c r="G200" s="55" t="n">
        <f aca="false">F200*Valores!$B$2</f>
        <v>2157.2496</v>
      </c>
      <c r="H200" s="58" t="n">
        <v>0</v>
      </c>
      <c r="I200" s="55" t="n">
        <f aca="false">H200*Valores!$B$2</f>
        <v>0</v>
      </c>
      <c r="J200" s="66" t="n">
        <v>0</v>
      </c>
      <c r="K200" s="55" t="n">
        <f aca="false">J200*Valores!$B$2</f>
        <v>0</v>
      </c>
      <c r="L200" s="66" t="n">
        <v>0</v>
      </c>
      <c r="M200" s="55" t="n">
        <f aca="false">L200*Valores!$B$2</f>
        <v>0</v>
      </c>
      <c r="N200" s="55" t="n">
        <f aca="false">IF($I$1=0,(SUM(G200,I200,K200,M200,X200,S200)*0.1),0)</f>
        <v>228.79696</v>
      </c>
      <c r="O200" s="55" t="n">
        <f aca="false">SUM(G200,I200,K200,M200,X200)*$I$1</f>
        <v>0</v>
      </c>
      <c r="P200" s="57" t="n">
        <f aca="false">Valores!$B$8*D200</f>
        <v>480</v>
      </c>
      <c r="Q200" s="57" t="n">
        <f aca="false">IF(D200&lt;15,(Valores!$C$6/15*D200),Valores!$C$6)</f>
        <v>609.1785</v>
      </c>
      <c r="R200" s="55" t="n">
        <v>0</v>
      </c>
      <c r="S200" s="57" t="n">
        <f aca="false">Valores!$B$9*D200</f>
        <v>130.72</v>
      </c>
      <c r="T200" s="55" t="n">
        <f aca="false">S200*(1+$I$1)</f>
        <v>130.72</v>
      </c>
      <c r="U200" s="55" t="n">
        <v>0</v>
      </c>
      <c r="V200" s="55" t="n">
        <v>0</v>
      </c>
      <c r="W200" s="58" t="n">
        <v>0</v>
      </c>
      <c r="X200" s="55" t="n">
        <f aca="false">W200*Valores!$B$2</f>
        <v>0</v>
      </c>
      <c r="Y200" s="55" t="n">
        <v>0</v>
      </c>
      <c r="Z200" s="40" t="n">
        <f aca="false">(5.17)*D200</f>
        <v>82.72</v>
      </c>
      <c r="AA200" s="55" t="n">
        <f aca="false">SUM(G200,I200,K200,X200)*$G$2/100</f>
        <v>0</v>
      </c>
      <c r="AB200" s="55" t="n">
        <f aca="false">129.04/30*D200</f>
        <v>68.8213333333333</v>
      </c>
      <c r="AC200" s="60" t="n">
        <v>0</v>
      </c>
      <c r="AD200" s="55" t="n">
        <f aca="false">AC200*Valores!$B$2</f>
        <v>0</v>
      </c>
      <c r="AE200" s="61" t="n">
        <f aca="false">SUM(G200,I200,K200,M200,N200,O200,P200,Q200,R200,T200,U200,V200,X200,Y200,Z200,AA200,AB200,AD200)</f>
        <v>3757.48639333333</v>
      </c>
      <c r="AF200" s="55" t="n">
        <v>0</v>
      </c>
      <c r="AG200" s="57" t="n">
        <f aca="false">Valores!$B$11*D200/30</f>
        <v>96</v>
      </c>
      <c r="AH200" s="55" t="n">
        <v>0</v>
      </c>
      <c r="AI200" s="62" t="n">
        <f aca="false">SUM(AG200:AH200)</f>
        <v>96</v>
      </c>
      <c r="AJ200" s="57" t="n">
        <f aca="false">(AE200*0.775)+AI200-Valores!$B$7-Valores!$B$10</f>
        <v>2994.12195483333</v>
      </c>
      <c r="AK200" s="40" t="n">
        <f aca="false">(9.17*D200)-0.04</f>
        <v>146.68</v>
      </c>
    </row>
    <row r="201" s="41" customFormat="true" ht="13.5" hidden="false" customHeight="true" outlineLevel="0" collapsed="false">
      <c r="B201" s="41" t="n">
        <v>196</v>
      </c>
      <c r="C201" s="41" t="s">
        <v>415</v>
      </c>
      <c r="D201" s="41" t="n">
        <v>17</v>
      </c>
      <c r="E201" s="42" t="str">
        <f aca="false">CONCATENATE("Hora Cátedra Enseñanza Superior ",D201," hs")</f>
        <v>Hora Cátedra Enseñanza Superior 17 hs</v>
      </c>
      <c r="F201" s="43" t="n">
        <f aca="false">99*D201</f>
        <v>1683</v>
      </c>
      <c r="G201" s="44" t="n">
        <f aca="false">F201*Valores!$B$2</f>
        <v>2292.0777</v>
      </c>
      <c r="H201" s="47" t="n">
        <v>0</v>
      </c>
      <c r="I201" s="44" t="n">
        <f aca="false">H201*Valores!$B$2</f>
        <v>0</v>
      </c>
      <c r="J201" s="65" t="n">
        <v>0</v>
      </c>
      <c r="K201" s="44" t="n">
        <f aca="false">J201*Valores!$B$2</f>
        <v>0</v>
      </c>
      <c r="L201" s="65" t="n">
        <v>0</v>
      </c>
      <c r="M201" s="44" t="n">
        <f aca="false">L201*Valores!$B$2</f>
        <v>0</v>
      </c>
      <c r="N201" s="44" t="n">
        <f aca="false">IF($I$1=0,(SUM(G201,I201,K201,M201,X201,S201)*0.1),0)</f>
        <v>243.09677</v>
      </c>
      <c r="O201" s="44" t="n">
        <f aca="false">SUM(G201,I201,K201,M201,X201)*$I$1</f>
        <v>0</v>
      </c>
      <c r="P201" s="46" t="n">
        <f aca="false">Valores!$B$8*D201</f>
        <v>510</v>
      </c>
      <c r="Q201" s="46" t="n">
        <f aca="false">IF(D201&lt;15,(Valores!$C$6/15*D201),Valores!$C$6)</f>
        <v>609.1785</v>
      </c>
      <c r="R201" s="44" t="n">
        <v>0</v>
      </c>
      <c r="S201" s="46" t="n">
        <f aca="false">Valores!$B$9*D201</f>
        <v>138.89</v>
      </c>
      <c r="T201" s="44" t="n">
        <f aca="false">S201*(1+$I$1)</f>
        <v>138.89</v>
      </c>
      <c r="U201" s="44" t="n">
        <v>0</v>
      </c>
      <c r="V201" s="44" t="n">
        <v>0</v>
      </c>
      <c r="W201" s="47" t="n">
        <v>0</v>
      </c>
      <c r="X201" s="44" t="n">
        <f aca="false">W201*Valores!$B$2</f>
        <v>0</v>
      </c>
      <c r="Y201" s="44" t="n">
        <v>0</v>
      </c>
      <c r="Z201" s="40" t="n">
        <f aca="false">(5.17)*D201</f>
        <v>87.89</v>
      </c>
      <c r="AA201" s="44" t="n">
        <f aca="false">SUM(G201,I201,K201,X201)*$G$2/100</f>
        <v>0</v>
      </c>
      <c r="AB201" s="44" t="n">
        <f aca="false">129.04/30*D201</f>
        <v>73.1226666666667</v>
      </c>
      <c r="AC201" s="48" t="n">
        <v>0</v>
      </c>
      <c r="AD201" s="44" t="n">
        <f aca="false">AC201*Valores!$B$2</f>
        <v>0</v>
      </c>
      <c r="AE201" s="49" t="n">
        <f aca="false">SUM(G201,I201,K201,M201,N201,O201,P201,Q201,R201,T201,U201,V201,X201,Y201,Z201,AA201,AB201,AD201)</f>
        <v>3954.25563666667</v>
      </c>
      <c r="AF201" s="44" t="n">
        <v>0</v>
      </c>
      <c r="AG201" s="46" t="n">
        <f aca="false">Valores!$B$11*D201/30</f>
        <v>102</v>
      </c>
      <c r="AH201" s="44" t="n">
        <v>0</v>
      </c>
      <c r="AI201" s="50" t="n">
        <f aca="false">SUM(AG201:AH201)</f>
        <v>102</v>
      </c>
      <c r="AJ201" s="46" t="n">
        <f aca="false">(AE201*0.775)+AI201-Valores!$B$7-Valores!$B$10</f>
        <v>3152.61811841667</v>
      </c>
      <c r="AK201" s="40" t="n">
        <f aca="false">(9.17*D201)-0.06</f>
        <v>155.83</v>
      </c>
    </row>
    <row r="202" s="41" customFormat="true" ht="13.5" hidden="false" customHeight="true" outlineLevel="0" collapsed="false">
      <c r="B202" s="41" t="n">
        <v>197</v>
      </c>
      <c r="C202" s="41" t="s">
        <v>415</v>
      </c>
      <c r="D202" s="41" t="n">
        <v>18</v>
      </c>
      <c r="E202" s="42" t="str">
        <f aca="false">CONCATENATE("Hora Cátedra Enseñanza Superior ",D202," hs")</f>
        <v>Hora Cátedra Enseñanza Superior 18 hs</v>
      </c>
      <c r="F202" s="43" t="n">
        <f aca="false">99*D202</f>
        <v>1782</v>
      </c>
      <c r="G202" s="44" t="n">
        <f aca="false">F202*Valores!$B$2</f>
        <v>2426.9058</v>
      </c>
      <c r="H202" s="47" t="n">
        <v>0</v>
      </c>
      <c r="I202" s="44" t="n">
        <f aca="false">H202*Valores!$B$2</f>
        <v>0</v>
      </c>
      <c r="J202" s="65" t="n">
        <v>0</v>
      </c>
      <c r="K202" s="44" t="n">
        <f aca="false">J202*Valores!$B$2</f>
        <v>0</v>
      </c>
      <c r="L202" s="65" t="n">
        <v>0</v>
      </c>
      <c r="M202" s="44" t="n">
        <f aca="false">L202*Valores!$B$2</f>
        <v>0</v>
      </c>
      <c r="N202" s="44" t="n">
        <f aca="false">IF($I$1=0,(SUM(G202,I202,K202,M202,X202,S202)*0.1),0)</f>
        <v>257.39658</v>
      </c>
      <c r="O202" s="44" t="n">
        <f aca="false">SUM(G202,I202,K202,M202,X202)*$I$1</f>
        <v>0</v>
      </c>
      <c r="P202" s="46" t="n">
        <f aca="false">Valores!$B$8*D202</f>
        <v>540</v>
      </c>
      <c r="Q202" s="46" t="n">
        <f aca="false">IF(D202&lt;15,(Valores!$C$6/15*D202),Valores!$C$6)</f>
        <v>609.1785</v>
      </c>
      <c r="R202" s="44" t="n">
        <v>0</v>
      </c>
      <c r="S202" s="46" t="n">
        <f aca="false">Valores!$B$9*D202</f>
        <v>147.06</v>
      </c>
      <c r="T202" s="44" t="n">
        <f aca="false">S202*(1+$I$1)</f>
        <v>147.06</v>
      </c>
      <c r="U202" s="44" t="n">
        <v>0</v>
      </c>
      <c r="V202" s="44" t="n">
        <v>0</v>
      </c>
      <c r="W202" s="47" t="n">
        <v>0</v>
      </c>
      <c r="X202" s="44" t="n">
        <f aca="false">W202*Valores!$B$2</f>
        <v>0</v>
      </c>
      <c r="Y202" s="44" t="n">
        <v>0</v>
      </c>
      <c r="Z202" s="40" t="n">
        <f aca="false">(5.17)*D202</f>
        <v>93.06</v>
      </c>
      <c r="AA202" s="44" t="n">
        <f aca="false">SUM(G202,I202,K202,X202)*$G$2/100</f>
        <v>0</v>
      </c>
      <c r="AB202" s="44" t="n">
        <f aca="false">129.04/30*D202</f>
        <v>77.424</v>
      </c>
      <c r="AC202" s="48" t="n">
        <v>0</v>
      </c>
      <c r="AD202" s="44" t="n">
        <f aca="false">AC202*Valores!$B$2</f>
        <v>0</v>
      </c>
      <c r="AE202" s="49" t="n">
        <f aca="false">SUM(G202,I202,K202,M202,N202,O202,P202,Q202,R202,T202,U202,V202,X202,Y202,Z202,AA202,AB202,AD202)</f>
        <v>4151.02488</v>
      </c>
      <c r="AF202" s="44" t="n">
        <v>0</v>
      </c>
      <c r="AG202" s="46" t="n">
        <f aca="false">Valores!$B$11*D202/30</f>
        <v>108</v>
      </c>
      <c r="AH202" s="44" t="n">
        <v>0</v>
      </c>
      <c r="AI202" s="50" t="n">
        <f aca="false">SUM(AG202:AH202)</f>
        <v>108</v>
      </c>
      <c r="AJ202" s="46" t="n">
        <f aca="false">(AE202*0.775)+AI202-Valores!$B$7-Valores!$B$10</f>
        <v>3311.114282</v>
      </c>
      <c r="AK202" s="40" t="n">
        <f aca="false">(9.17*D202)-0.06</f>
        <v>165</v>
      </c>
    </row>
    <row r="203" s="41" customFormat="true" ht="13.5" hidden="false" customHeight="true" outlineLevel="0" collapsed="false">
      <c r="B203" s="41" t="n">
        <v>198</v>
      </c>
      <c r="C203" s="41" t="s">
        <v>415</v>
      </c>
      <c r="D203" s="41" t="n">
        <v>19</v>
      </c>
      <c r="E203" s="42" t="str">
        <f aca="false">CONCATENATE("Hora Cátedra Enseñanza Superior ",D203," hs")</f>
        <v>Hora Cátedra Enseñanza Superior 19 hs</v>
      </c>
      <c r="F203" s="43" t="n">
        <f aca="false">99*D203</f>
        <v>1881</v>
      </c>
      <c r="G203" s="44" t="n">
        <f aca="false">F203*Valores!$B$2</f>
        <v>2561.7339</v>
      </c>
      <c r="H203" s="47" t="n">
        <v>0</v>
      </c>
      <c r="I203" s="44" t="n">
        <f aca="false">H203*Valores!$B$2</f>
        <v>0</v>
      </c>
      <c r="J203" s="65" t="n">
        <v>0</v>
      </c>
      <c r="K203" s="44" t="n">
        <f aca="false">J203*Valores!$B$2</f>
        <v>0</v>
      </c>
      <c r="L203" s="65" t="n">
        <v>0</v>
      </c>
      <c r="M203" s="44" t="n">
        <f aca="false">L203*Valores!$B$2</f>
        <v>0</v>
      </c>
      <c r="N203" s="44" t="n">
        <f aca="false">IF($I$1=0,(SUM(G203,I203,K203,M203,X203,S203)*0.1),0)</f>
        <v>271.69639</v>
      </c>
      <c r="O203" s="44" t="n">
        <f aca="false">SUM(G203,I203,K203,M203,X203)*$I$1</f>
        <v>0</v>
      </c>
      <c r="P203" s="46" t="n">
        <f aca="false">Valores!$B$8*D203</f>
        <v>570</v>
      </c>
      <c r="Q203" s="46" t="n">
        <f aca="false">IF(D203&lt;15,(Valores!$C$6/15*D203),Valores!$C$6)</f>
        <v>609.1785</v>
      </c>
      <c r="R203" s="44" t="n">
        <v>0</v>
      </c>
      <c r="S203" s="46" t="n">
        <f aca="false">Valores!$B$9*D203</f>
        <v>155.23</v>
      </c>
      <c r="T203" s="44" t="n">
        <f aca="false">S203*(1+$I$1)</f>
        <v>155.23</v>
      </c>
      <c r="U203" s="44" t="n">
        <v>0</v>
      </c>
      <c r="V203" s="44" t="n">
        <v>0</v>
      </c>
      <c r="W203" s="47" t="n">
        <v>0</v>
      </c>
      <c r="X203" s="44" t="n">
        <f aca="false">W203*Valores!$B$2</f>
        <v>0</v>
      </c>
      <c r="Y203" s="44" t="n">
        <v>0</v>
      </c>
      <c r="Z203" s="40" t="n">
        <f aca="false">(5.17)*D203</f>
        <v>98.23</v>
      </c>
      <c r="AA203" s="44" t="n">
        <f aca="false">SUM(G203,I203,K203,X203)*$G$2/100</f>
        <v>0</v>
      </c>
      <c r="AB203" s="44" t="n">
        <f aca="false">129.04/30*D203</f>
        <v>81.7253333333333</v>
      </c>
      <c r="AC203" s="48" t="n">
        <v>0</v>
      </c>
      <c r="AD203" s="44" t="n">
        <f aca="false">AC203*Valores!$B$2</f>
        <v>0</v>
      </c>
      <c r="AE203" s="49" t="n">
        <f aca="false">SUM(G203,I203,K203,M203,N203,O203,P203,Q203,R203,T203,U203,V203,X203,Y203,Z203,AA203,AB203,AD203)</f>
        <v>4347.79412333333</v>
      </c>
      <c r="AF203" s="44" t="n">
        <v>0</v>
      </c>
      <c r="AG203" s="46" t="n">
        <f aca="false">Valores!$B$11*D203/30</f>
        <v>114</v>
      </c>
      <c r="AH203" s="44" t="n">
        <v>0</v>
      </c>
      <c r="AI203" s="50" t="n">
        <f aca="false">SUM(AG203:AH203)</f>
        <v>114</v>
      </c>
      <c r="AJ203" s="46" t="n">
        <f aca="false">(AE203*0.775)+AI203-Valores!$B$7-Valores!$B$10</f>
        <v>3469.61044558333</v>
      </c>
      <c r="AK203" s="40" t="n">
        <f aca="false">(9.17*D203)-0.06</f>
        <v>174.17</v>
      </c>
    </row>
    <row r="204" s="41" customFormat="true" ht="13.5" hidden="false" customHeight="true" outlineLevel="0" collapsed="false">
      <c r="B204" s="41" t="n">
        <v>199</v>
      </c>
      <c r="C204" s="41" t="s">
        <v>415</v>
      </c>
      <c r="D204" s="41" t="n">
        <v>20</v>
      </c>
      <c r="E204" s="42" t="str">
        <f aca="false">CONCATENATE("Hora Cátedra Enseñanza Superior ",D204," hs")</f>
        <v>Hora Cátedra Enseñanza Superior 20 hs</v>
      </c>
      <c r="F204" s="43" t="n">
        <f aca="false">99*D204</f>
        <v>1980</v>
      </c>
      <c r="G204" s="44" t="n">
        <f aca="false">F204*Valores!$B$2</f>
        <v>2696.562</v>
      </c>
      <c r="H204" s="47" t="n">
        <v>0</v>
      </c>
      <c r="I204" s="44" t="n">
        <f aca="false">H204*Valores!$B$2</f>
        <v>0</v>
      </c>
      <c r="J204" s="65" t="n">
        <v>0</v>
      </c>
      <c r="K204" s="44" t="n">
        <f aca="false">J204*Valores!$B$2</f>
        <v>0</v>
      </c>
      <c r="L204" s="65" t="n">
        <v>0</v>
      </c>
      <c r="M204" s="44" t="n">
        <f aca="false">L204*Valores!$B$2</f>
        <v>0</v>
      </c>
      <c r="N204" s="44" t="n">
        <f aca="false">IF($I$1=0,(SUM(G204,I204,K204,M204,X204,S204)*0.1),0)</f>
        <v>285.9962</v>
      </c>
      <c r="O204" s="44" t="n">
        <f aca="false">SUM(G204,I204,K204,M204,X204)*$I$1</f>
        <v>0</v>
      </c>
      <c r="P204" s="46" t="n">
        <f aca="false">Valores!$B$8*D204</f>
        <v>600</v>
      </c>
      <c r="Q204" s="46" t="n">
        <f aca="false">IF(D204&lt;15,(Valores!$C$6/15*D204),Valores!$C$6)</f>
        <v>609.1785</v>
      </c>
      <c r="R204" s="44" t="n">
        <v>0</v>
      </c>
      <c r="S204" s="46" t="n">
        <f aca="false">Valores!$B$9*D204</f>
        <v>163.4</v>
      </c>
      <c r="T204" s="44" t="n">
        <f aca="false">S204*(1+$I$1)</f>
        <v>163.4</v>
      </c>
      <c r="U204" s="44" t="n">
        <v>0</v>
      </c>
      <c r="V204" s="44" t="n">
        <v>0</v>
      </c>
      <c r="W204" s="47" t="n">
        <v>0</v>
      </c>
      <c r="X204" s="44" t="n">
        <f aca="false">W204*Valores!$B$2</f>
        <v>0</v>
      </c>
      <c r="Y204" s="44" t="n">
        <v>0</v>
      </c>
      <c r="Z204" s="40" t="n">
        <f aca="false">(5.17)*D204</f>
        <v>103.4</v>
      </c>
      <c r="AA204" s="44" t="n">
        <f aca="false">SUM(G204,I204,K204,X204)*$G$2/100</f>
        <v>0</v>
      </c>
      <c r="AB204" s="44" t="n">
        <f aca="false">129.04/30*D204</f>
        <v>86.0266666666667</v>
      </c>
      <c r="AC204" s="48" t="n">
        <v>0</v>
      </c>
      <c r="AD204" s="44" t="n">
        <f aca="false">AC204*Valores!$B$2</f>
        <v>0</v>
      </c>
      <c r="AE204" s="49" t="n">
        <f aca="false">SUM(G204,I204,K204,M204,N204,O204,P204,Q204,R204,T204,U204,V204,X204,Y204,Z204,AA204,AB204,AD204)</f>
        <v>4544.56336666667</v>
      </c>
      <c r="AF204" s="44" t="n">
        <v>0</v>
      </c>
      <c r="AG204" s="46" t="n">
        <f aca="false">Valores!$B$11*D204/30</f>
        <v>120</v>
      </c>
      <c r="AH204" s="44" t="n">
        <v>0</v>
      </c>
      <c r="AI204" s="50" t="n">
        <f aca="false">SUM(AG204:AH204)</f>
        <v>120</v>
      </c>
      <c r="AJ204" s="46" t="n">
        <f aca="false">(AE204*0.775)+AI204-Valores!$B$7-Valores!$B$10</f>
        <v>3628.10660916667</v>
      </c>
      <c r="AK204" s="40" t="n">
        <f aca="false">(9.17*D204)-0.06</f>
        <v>183.34</v>
      </c>
    </row>
    <row r="205" s="41" customFormat="true" ht="13.5" hidden="false" customHeight="true" outlineLevel="0" collapsed="false">
      <c r="B205" s="41" t="n">
        <v>200</v>
      </c>
      <c r="C205" s="52" t="s">
        <v>415</v>
      </c>
      <c r="D205" s="52" t="n">
        <v>21</v>
      </c>
      <c r="E205" s="53" t="str">
        <f aca="false">CONCATENATE("Hora Cátedra Enseñanza Superior ",D205," hs")</f>
        <v>Hora Cátedra Enseñanza Superior 21 hs</v>
      </c>
      <c r="F205" s="54" t="n">
        <f aca="false">99*D205</f>
        <v>2079</v>
      </c>
      <c r="G205" s="55" t="n">
        <f aca="false">F205*Valores!$B$2</f>
        <v>2831.3901</v>
      </c>
      <c r="H205" s="58" t="n">
        <v>0</v>
      </c>
      <c r="I205" s="55" t="n">
        <f aca="false">H205*Valores!$B$2</f>
        <v>0</v>
      </c>
      <c r="J205" s="66" t="n">
        <v>0</v>
      </c>
      <c r="K205" s="55" t="n">
        <f aca="false">J205*Valores!$B$2</f>
        <v>0</v>
      </c>
      <c r="L205" s="66" t="n">
        <v>0</v>
      </c>
      <c r="M205" s="55" t="n">
        <f aca="false">L205*Valores!$B$2</f>
        <v>0</v>
      </c>
      <c r="N205" s="55" t="n">
        <f aca="false">IF($I$1=0,(SUM(G205,I205,K205,M205,X205,S205)*0.1),0)</f>
        <v>300.29601</v>
      </c>
      <c r="O205" s="55" t="n">
        <f aca="false">SUM(G205,I205,K205,M205,X205)*$I$1</f>
        <v>0</v>
      </c>
      <c r="P205" s="57" t="n">
        <f aca="false">Valores!$B$8*D205</f>
        <v>630</v>
      </c>
      <c r="Q205" s="57" t="n">
        <f aca="false">IF(D205&lt;15,(Valores!$C$6/15*D205),Valores!$C$6)</f>
        <v>609.1785</v>
      </c>
      <c r="R205" s="55" t="n">
        <v>0</v>
      </c>
      <c r="S205" s="57" t="n">
        <f aca="false">Valores!$B$9*D205</f>
        <v>171.57</v>
      </c>
      <c r="T205" s="55" t="n">
        <f aca="false">S205*(1+$I$1)</f>
        <v>171.57</v>
      </c>
      <c r="U205" s="55" t="n">
        <v>0</v>
      </c>
      <c r="V205" s="55" t="n">
        <v>0</v>
      </c>
      <c r="W205" s="58" t="n">
        <v>0</v>
      </c>
      <c r="X205" s="55" t="n">
        <f aca="false">W205*Valores!$B$2</f>
        <v>0</v>
      </c>
      <c r="Y205" s="55" t="n">
        <v>0</v>
      </c>
      <c r="Z205" s="40" t="n">
        <f aca="false">(5.17)*D205</f>
        <v>108.57</v>
      </c>
      <c r="AA205" s="55" t="n">
        <f aca="false">SUM(G205,I205,K205,X205)*$G$2/100</f>
        <v>0</v>
      </c>
      <c r="AB205" s="55" t="n">
        <f aca="false">129.04/30*D205</f>
        <v>90.328</v>
      </c>
      <c r="AC205" s="60" t="n">
        <v>0</v>
      </c>
      <c r="AD205" s="55" t="n">
        <f aca="false">AC205*Valores!$B$2</f>
        <v>0</v>
      </c>
      <c r="AE205" s="61" t="n">
        <f aca="false">SUM(G205,I205,K205,M205,N205,O205,P205,Q205,R205,T205,U205,V205,X205,Y205,Z205,AA205,AB205,AD205)</f>
        <v>4741.33261</v>
      </c>
      <c r="AF205" s="55" t="n">
        <v>0</v>
      </c>
      <c r="AG205" s="57" t="n">
        <f aca="false">Valores!$B$11*D205/30</f>
        <v>126</v>
      </c>
      <c r="AH205" s="55" t="n">
        <v>0</v>
      </c>
      <c r="AI205" s="62" t="n">
        <f aca="false">SUM(AG205:AH205)</f>
        <v>126</v>
      </c>
      <c r="AJ205" s="57" t="n">
        <f aca="false">(AE205*0.775)+AI205-Valores!$B$7-Valores!$B$10</f>
        <v>3786.60277275</v>
      </c>
      <c r="AK205" s="40" t="n">
        <f aca="false">(9.17*D205)-0.06</f>
        <v>192.51</v>
      </c>
    </row>
    <row r="206" s="41" customFormat="true" ht="13.5" hidden="false" customHeight="true" outlineLevel="0" collapsed="false">
      <c r="B206" s="41" t="n">
        <v>201</v>
      </c>
      <c r="C206" s="41" t="s">
        <v>415</v>
      </c>
      <c r="D206" s="41" t="n">
        <v>22</v>
      </c>
      <c r="E206" s="42" t="str">
        <f aca="false">CONCATENATE("Hora Cátedra Enseñanza Superior ",D206," hs")</f>
        <v>Hora Cátedra Enseñanza Superior 22 hs</v>
      </c>
      <c r="F206" s="43" t="n">
        <f aca="false">99*D206</f>
        <v>2178</v>
      </c>
      <c r="G206" s="44" t="n">
        <f aca="false">F206*Valores!$B$2</f>
        <v>2966.2182</v>
      </c>
      <c r="H206" s="47" t="n">
        <v>0</v>
      </c>
      <c r="I206" s="44" t="n">
        <f aca="false">H206*Valores!$B$2</f>
        <v>0</v>
      </c>
      <c r="J206" s="65" t="n">
        <v>0</v>
      </c>
      <c r="K206" s="44" t="n">
        <f aca="false">J206*Valores!$B$2</f>
        <v>0</v>
      </c>
      <c r="L206" s="65" t="n">
        <v>0</v>
      </c>
      <c r="M206" s="44" t="n">
        <f aca="false">L206*Valores!$B$2</f>
        <v>0</v>
      </c>
      <c r="N206" s="44" t="n">
        <f aca="false">IF($I$1=0,(SUM(G206,I206,K206,M206,X206,S206)*0.1),0)</f>
        <v>314.59582</v>
      </c>
      <c r="O206" s="44" t="n">
        <f aca="false">SUM(G206,I206,K206,M206,X206)*$I$1</f>
        <v>0</v>
      </c>
      <c r="P206" s="46" t="n">
        <f aca="false">Valores!$B$8*D206</f>
        <v>660</v>
      </c>
      <c r="Q206" s="46" t="n">
        <f aca="false">IF(D206&lt;15,(Valores!$C$6/15*D206),Valores!$C$6)</f>
        <v>609.1785</v>
      </c>
      <c r="R206" s="44" t="n">
        <v>0</v>
      </c>
      <c r="S206" s="46" t="n">
        <f aca="false">Valores!$B$9*D206</f>
        <v>179.74</v>
      </c>
      <c r="T206" s="44" t="n">
        <f aca="false">S206*(1+$I$1)</f>
        <v>179.74</v>
      </c>
      <c r="U206" s="44" t="n">
        <v>0</v>
      </c>
      <c r="V206" s="44" t="n">
        <v>0</v>
      </c>
      <c r="W206" s="47" t="n">
        <v>0</v>
      </c>
      <c r="X206" s="44" t="n">
        <f aca="false">W206*Valores!$B$2</f>
        <v>0</v>
      </c>
      <c r="Y206" s="44" t="n">
        <v>0</v>
      </c>
      <c r="Z206" s="40" t="n">
        <f aca="false">(5.17)*D206</f>
        <v>113.74</v>
      </c>
      <c r="AA206" s="44" t="n">
        <f aca="false">SUM(G206,I206,K206,X206)*$G$2/100</f>
        <v>0</v>
      </c>
      <c r="AB206" s="44" t="n">
        <f aca="false">129.04/30*D206</f>
        <v>94.6293333333333</v>
      </c>
      <c r="AC206" s="48" t="n">
        <v>0</v>
      </c>
      <c r="AD206" s="44" t="n">
        <f aca="false">AC206*Valores!$B$2</f>
        <v>0</v>
      </c>
      <c r="AE206" s="49" t="n">
        <f aca="false">SUM(G206,I206,K206,M206,N206,O206,P206,Q206,R206,T206,U206,V206,X206,Y206,Z206,AA206,AB206,AD206)</f>
        <v>4938.10185333333</v>
      </c>
      <c r="AF206" s="44" t="n">
        <v>0</v>
      </c>
      <c r="AG206" s="46" t="n">
        <f aca="false">Valores!$B$11*D206/30</f>
        <v>132</v>
      </c>
      <c r="AH206" s="44" t="n">
        <v>0</v>
      </c>
      <c r="AI206" s="50" t="n">
        <f aca="false">SUM(AG206:AH206)</f>
        <v>132</v>
      </c>
      <c r="AJ206" s="46" t="n">
        <f aca="false">(AE206*0.775)+AI206-Valores!$B$7-Valores!$B$10</f>
        <v>3945.09893633333</v>
      </c>
      <c r="AK206" s="40" t="n">
        <f aca="false">(9.17*D206)-0.06</f>
        <v>201.68</v>
      </c>
    </row>
    <row r="207" s="41" customFormat="true" ht="13.5" hidden="false" customHeight="true" outlineLevel="0" collapsed="false">
      <c r="B207" s="41" t="n">
        <v>202</v>
      </c>
      <c r="C207" s="41" t="s">
        <v>415</v>
      </c>
      <c r="D207" s="41" t="n">
        <v>23</v>
      </c>
      <c r="E207" s="42" t="str">
        <f aca="false">CONCATENATE("Hora Cátedra Enseñanza Superior ",D207," hs")</f>
        <v>Hora Cátedra Enseñanza Superior 23 hs</v>
      </c>
      <c r="F207" s="43" t="n">
        <f aca="false">99*D207</f>
        <v>2277</v>
      </c>
      <c r="G207" s="44" t="n">
        <f aca="false">F207*Valores!$B$2</f>
        <v>3101.0463</v>
      </c>
      <c r="H207" s="47" t="n">
        <v>0</v>
      </c>
      <c r="I207" s="44" t="n">
        <f aca="false">H207*Valores!$B$2</f>
        <v>0</v>
      </c>
      <c r="J207" s="65" t="n">
        <v>0</v>
      </c>
      <c r="K207" s="44" t="n">
        <f aca="false">J207*Valores!$B$2</f>
        <v>0</v>
      </c>
      <c r="L207" s="65" t="n">
        <v>0</v>
      </c>
      <c r="M207" s="44" t="n">
        <f aca="false">L207*Valores!$B$2</f>
        <v>0</v>
      </c>
      <c r="N207" s="44" t="n">
        <f aca="false">IF($I$1=0,(SUM(G207,I207,K207,M207,X207,S207)*0.1),0)</f>
        <v>328.89563</v>
      </c>
      <c r="O207" s="44" t="n">
        <f aca="false">SUM(G207,I207,K207,M207,X207)*$I$1</f>
        <v>0</v>
      </c>
      <c r="P207" s="46" t="n">
        <f aca="false">Valores!$B$8*D207</f>
        <v>690</v>
      </c>
      <c r="Q207" s="46" t="n">
        <f aca="false">IF(D207&lt;15,(Valores!$C$6/15*D207),Valores!$C$6)</f>
        <v>609.1785</v>
      </c>
      <c r="R207" s="44" t="n">
        <v>0</v>
      </c>
      <c r="S207" s="46" t="n">
        <f aca="false">Valores!$B$9*D207</f>
        <v>187.91</v>
      </c>
      <c r="T207" s="44" t="n">
        <f aca="false">S207*(1+$I$1)</f>
        <v>187.91</v>
      </c>
      <c r="U207" s="44" t="n">
        <v>0</v>
      </c>
      <c r="V207" s="44" t="n">
        <v>0</v>
      </c>
      <c r="W207" s="47" t="n">
        <v>0</v>
      </c>
      <c r="X207" s="44" t="n">
        <f aca="false">W207*Valores!$B$2</f>
        <v>0</v>
      </c>
      <c r="Y207" s="44" t="n">
        <v>0</v>
      </c>
      <c r="Z207" s="40" t="n">
        <f aca="false">(5.17)*D207</f>
        <v>118.91</v>
      </c>
      <c r="AA207" s="44" t="n">
        <f aca="false">SUM(G207,I207,K207,X207)*$G$2/100</f>
        <v>0</v>
      </c>
      <c r="AB207" s="44" t="n">
        <f aca="false">129.04/30*D207</f>
        <v>98.9306666666667</v>
      </c>
      <c r="AC207" s="48" t="n">
        <v>0</v>
      </c>
      <c r="AD207" s="44" t="n">
        <f aca="false">AC207*Valores!$B$2</f>
        <v>0</v>
      </c>
      <c r="AE207" s="49" t="n">
        <f aca="false">SUM(G207,I207,K207,M207,N207,O207,P207,Q207,R207,T207,U207,V207,X207,Y207,Z207,AA207,AB207,AD207)</f>
        <v>5134.87109666667</v>
      </c>
      <c r="AF207" s="44" t="n">
        <v>0</v>
      </c>
      <c r="AG207" s="46" t="n">
        <f aca="false">Valores!$B$11*D207/30</f>
        <v>138</v>
      </c>
      <c r="AH207" s="44" t="n">
        <v>0</v>
      </c>
      <c r="AI207" s="50" t="n">
        <f aca="false">SUM(AG207:AH207)</f>
        <v>138</v>
      </c>
      <c r="AJ207" s="46" t="n">
        <f aca="false">(AE207*0.775)+AI207-Valores!$B$7-Valores!$B$10</f>
        <v>4103.59509991667</v>
      </c>
      <c r="AK207" s="40" t="n">
        <f aca="false">(9.17*D207)-0.06</f>
        <v>210.85</v>
      </c>
    </row>
    <row r="208" s="41" customFormat="true" ht="13.5" hidden="false" customHeight="true" outlineLevel="0" collapsed="false">
      <c r="B208" s="41" t="n">
        <v>203</v>
      </c>
      <c r="C208" s="41" t="s">
        <v>415</v>
      </c>
      <c r="D208" s="41" t="n">
        <v>24</v>
      </c>
      <c r="E208" s="42" t="str">
        <f aca="false">CONCATENATE("Hora Cátedra Enseñanza Superior ",D208," hs")</f>
        <v>Hora Cátedra Enseñanza Superior 24 hs</v>
      </c>
      <c r="F208" s="43" t="n">
        <f aca="false">99*D208</f>
        <v>2376</v>
      </c>
      <c r="G208" s="44" t="n">
        <f aca="false">F208*Valores!$B$2</f>
        <v>3235.8744</v>
      </c>
      <c r="H208" s="47" t="n">
        <v>0</v>
      </c>
      <c r="I208" s="44" t="n">
        <f aca="false">H208*Valores!$B$2</f>
        <v>0</v>
      </c>
      <c r="J208" s="65" t="n">
        <v>0</v>
      </c>
      <c r="K208" s="44" t="n">
        <f aca="false">J208*Valores!$B$2</f>
        <v>0</v>
      </c>
      <c r="L208" s="65" t="n">
        <v>0</v>
      </c>
      <c r="M208" s="44" t="n">
        <f aca="false">L208*Valores!$B$2</f>
        <v>0</v>
      </c>
      <c r="N208" s="44" t="n">
        <f aca="false">IF($I$1=0,(SUM(G208,I208,K208,M208,X208,S208)*0.1),0)</f>
        <v>343.19544</v>
      </c>
      <c r="O208" s="44" t="n">
        <f aca="false">SUM(G208,I208,K208,M208,X208)*$I$1</f>
        <v>0</v>
      </c>
      <c r="P208" s="46" t="n">
        <f aca="false">Valores!$B$8*D208</f>
        <v>720</v>
      </c>
      <c r="Q208" s="46" t="n">
        <f aca="false">IF(D208&lt;15,(Valores!$C$6/15*D208),Valores!$C$6)</f>
        <v>609.1785</v>
      </c>
      <c r="R208" s="44" t="n">
        <v>0</v>
      </c>
      <c r="S208" s="46" t="n">
        <f aca="false">Valores!$B$9*D208</f>
        <v>196.08</v>
      </c>
      <c r="T208" s="44" t="n">
        <f aca="false">S208*(1+$I$1)</f>
        <v>196.08</v>
      </c>
      <c r="U208" s="44" t="n">
        <v>0</v>
      </c>
      <c r="V208" s="44" t="n">
        <v>0</v>
      </c>
      <c r="W208" s="47" t="n">
        <v>0</v>
      </c>
      <c r="X208" s="44" t="n">
        <f aca="false">W208*Valores!$B$2</f>
        <v>0</v>
      </c>
      <c r="Y208" s="44" t="n">
        <v>0</v>
      </c>
      <c r="Z208" s="40" t="n">
        <f aca="false">(5.17)*D208</f>
        <v>124.08</v>
      </c>
      <c r="AA208" s="44" t="n">
        <f aca="false">SUM(G208,I208,K208,X208)*$G$2/100</f>
        <v>0</v>
      </c>
      <c r="AB208" s="44" t="n">
        <f aca="false">129.04/30*D208</f>
        <v>103.232</v>
      </c>
      <c r="AC208" s="48" t="n">
        <v>0</v>
      </c>
      <c r="AD208" s="44" t="n">
        <f aca="false">AC208*Valores!$B$2</f>
        <v>0</v>
      </c>
      <c r="AE208" s="49" t="n">
        <f aca="false">SUM(G208,I208,K208,M208,N208,O208,P208,Q208,R208,T208,U208,V208,X208,Y208,Z208,AA208,AB208,AD208)</f>
        <v>5331.64034</v>
      </c>
      <c r="AF208" s="44" t="n">
        <v>0</v>
      </c>
      <c r="AG208" s="46" t="n">
        <f aca="false">Valores!$B$11*D208/30</f>
        <v>144</v>
      </c>
      <c r="AH208" s="44" t="n">
        <v>0</v>
      </c>
      <c r="AI208" s="50" t="n">
        <f aca="false">SUM(AG208:AH208)</f>
        <v>144</v>
      </c>
      <c r="AJ208" s="46" t="n">
        <f aca="false">(AE208*0.775)+AI208-Valores!$B$7-Valores!$B$10</f>
        <v>4262.0912635</v>
      </c>
      <c r="AK208" s="40" t="n">
        <f aca="false">(9.17*D208)-0.08</f>
        <v>220</v>
      </c>
    </row>
    <row r="209" s="41" customFormat="true" ht="13.5" hidden="false" customHeight="true" outlineLevel="0" collapsed="false">
      <c r="B209" s="41" t="n">
        <v>204</v>
      </c>
      <c r="C209" s="41" t="s">
        <v>415</v>
      </c>
      <c r="D209" s="41" t="n">
        <v>25</v>
      </c>
      <c r="E209" s="42" t="str">
        <f aca="false">CONCATENATE("Hora Cátedra Enseñanza Superior ",D209," hs")</f>
        <v>Hora Cátedra Enseñanza Superior 25 hs</v>
      </c>
      <c r="F209" s="43" t="n">
        <f aca="false">99*D209</f>
        <v>2475</v>
      </c>
      <c r="G209" s="44" t="n">
        <f aca="false">F209*Valores!$B$2</f>
        <v>3370.7025</v>
      </c>
      <c r="H209" s="47" t="n">
        <v>0</v>
      </c>
      <c r="I209" s="44" t="n">
        <f aca="false">H209*Valores!$B$2</f>
        <v>0</v>
      </c>
      <c r="J209" s="65" t="n">
        <v>0</v>
      </c>
      <c r="K209" s="44" t="n">
        <f aca="false">J209*Valores!$B$2</f>
        <v>0</v>
      </c>
      <c r="L209" s="65" t="n">
        <v>0</v>
      </c>
      <c r="M209" s="44" t="n">
        <f aca="false">L209*Valores!$B$2</f>
        <v>0</v>
      </c>
      <c r="N209" s="44" t="n">
        <f aca="false">IF($I$1=0,(SUM(G209,I209,K209,M209,X209,S209)*0.1),0)</f>
        <v>357.49525</v>
      </c>
      <c r="O209" s="44" t="n">
        <f aca="false">SUM(G209,I209,K209,M209,X209)*$I$1</f>
        <v>0</v>
      </c>
      <c r="P209" s="46" t="n">
        <f aca="false">Valores!$B$8*D209</f>
        <v>750</v>
      </c>
      <c r="Q209" s="46" t="n">
        <f aca="false">IF(D209&lt;15,(Valores!$C$6/15*D209),Valores!$C$6)</f>
        <v>609.1785</v>
      </c>
      <c r="R209" s="44" t="n">
        <v>0</v>
      </c>
      <c r="S209" s="46" t="n">
        <f aca="false">Valores!$B$9*D209</f>
        <v>204.25</v>
      </c>
      <c r="T209" s="44" t="n">
        <f aca="false">S209*(1+$I$1)</f>
        <v>204.25</v>
      </c>
      <c r="U209" s="44" t="n">
        <v>0</v>
      </c>
      <c r="V209" s="44" t="n">
        <v>0</v>
      </c>
      <c r="W209" s="47" t="n">
        <v>0</v>
      </c>
      <c r="X209" s="44" t="n">
        <f aca="false">W209*Valores!$B$2</f>
        <v>0</v>
      </c>
      <c r="Y209" s="44" t="n">
        <v>0</v>
      </c>
      <c r="Z209" s="40" t="n">
        <f aca="false">(5.17)*D209</f>
        <v>129.25</v>
      </c>
      <c r="AA209" s="44" t="n">
        <f aca="false">SUM(G209,I209,K209,X209)*$G$2/100</f>
        <v>0</v>
      </c>
      <c r="AB209" s="44" t="n">
        <f aca="false">129.04/30*D209</f>
        <v>107.533333333333</v>
      </c>
      <c r="AC209" s="48" t="n">
        <v>0</v>
      </c>
      <c r="AD209" s="44" t="n">
        <f aca="false">AC209*Valores!$B$2</f>
        <v>0</v>
      </c>
      <c r="AE209" s="49" t="n">
        <f aca="false">SUM(G209,I209,K209,M209,N209,O209,P209,Q209,R209,T209,U209,V209,X209,Y209,Z209,AA209,AB209,AD209)</f>
        <v>5528.40958333333</v>
      </c>
      <c r="AF209" s="44" t="n">
        <v>0</v>
      </c>
      <c r="AG209" s="46" t="n">
        <f aca="false">Valores!$B$11*D209/30</f>
        <v>150</v>
      </c>
      <c r="AH209" s="44" t="n">
        <v>0</v>
      </c>
      <c r="AI209" s="50" t="n">
        <f aca="false">SUM(AG209:AH209)</f>
        <v>150</v>
      </c>
      <c r="AJ209" s="46" t="n">
        <f aca="false">(AE209*0.775)+AI209-Valores!$B$7-Valores!$B$10</f>
        <v>4420.58742708333</v>
      </c>
      <c r="AK209" s="40" t="n">
        <v>220</v>
      </c>
    </row>
    <row r="210" s="41" customFormat="true" ht="13.5" hidden="false" customHeight="true" outlineLevel="0" collapsed="false">
      <c r="B210" s="41" t="n">
        <v>205</v>
      </c>
      <c r="C210" s="52" t="s">
        <v>415</v>
      </c>
      <c r="D210" s="52" t="n">
        <v>26</v>
      </c>
      <c r="E210" s="53" t="str">
        <f aca="false">CONCATENATE("Hora Cátedra Enseñanza Superior ",D210," hs")</f>
        <v>Hora Cátedra Enseñanza Superior 26 hs</v>
      </c>
      <c r="F210" s="54" t="n">
        <f aca="false">99*D210</f>
        <v>2574</v>
      </c>
      <c r="G210" s="55" t="n">
        <f aca="false">F210*Valores!$B$2</f>
        <v>3505.5306</v>
      </c>
      <c r="H210" s="58" t="n">
        <v>0</v>
      </c>
      <c r="I210" s="55" t="n">
        <f aca="false">H210*Valores!$B$2</f>
        <v>0</v>
      </c>
      <c r="J210" s="66" t="n">
        <v>0</v>
      </c>
      <c r="K210" s="55" t="n">
        <f aca="false">J210*Valores!$B$2</f>
        <v>0</v>
      </c>
      <c r="L210" s="66" t="n">
        <v>0</v>
      </c>
      <c r="M210" s="55" t="n">
        <f aca="false">L210*Valores!$B$2</f>
        <v>0</v>
      </c>
      <c r="N210" s="55" t="n">
        <f aca="false">IF($I$1=0,(SUM(G210,I210,K210,M210,X210,S210)*0.1),0)</f>
        <v>371.79506</v>
      </c>
      <c r="O210" s="55" t="n">
        <f aca="false">SUM(G210,I210,K210,M210,X210)*$I$1</f>
        <v>0</v>
      </c>
      <c r="P210" s="57" t="n">
        <f aca="false">Valores!$B$8*D210</f>
        <v>780</v>
      </c>
      <c r="Q210" s="57" t="n">
        <f aca="false">IF(D210&lt;15,(Valores!$C$6/15*D210),Valores!$C$6)</f>
        <v>609.1785</v>
      </c>
      <c r="R210" s="55" t="n">
        <v>0</v>
      </c>
      <c r="S210" s="57" t="n">
        <f aca="false">Valores!$B$9*D210</f>
        <v>212.42</v>
      </c>
      <c r="T210" s="55" t="n">
        <f aca="false">S210*(1+$I$1)</f>
        <v>212.42</v>
      </c>
      <c r="U210" s="55" t="n">
        <v>0</v>
      </c>
      <c r="V210" s="55" t="n">
        <v>0</v>
      </c>
      <c r="W210" s="58" t="n">
        <v>0</v>
      </c>
      <c r="X210" s="55" t="n">
        <f aca="false">W210*Valores!$B$2</f>
        <v>0</v>
      </c>
      <c r="Y210" s="55" t="n">
        <v>0</v>
      </c>
      <c r="Z210" s="40" t="n">
        <f aca="false">(5.17)*D210</f>
        <v>134.42</v>
      </c>
      <c r="AA210" s="55" t="n">
        <f aca="false">SUM(G210,I210,K210,X210)*$G$2/100</f>
        <v>0</v>
      </c>
      <c r="AB210" s="55" t="n">
        <f aca="false">129.04/30*D210</f>
        <v>111.834666666667</v>
      </c>
      <c r="AC210" s="60" t="n">
        <v>0</v>
      </c>
      <c r="AD210" s="55" t="n">
        <f aca="false">AC210*Valores!$B$2</f>
        <v>0</v>
      </c>
      <c r="AE210" s="61" t="n">
        <f aca="false">SUM(G210,I210,K210,M210,N210,O210,P210,Q210,R210,T210,U210,V210,X210,Y210,Z210,AA210,AB210,AD210)</f>
        <v>5725.17882666667</v>
      </c>
      <c r="AF210" s="55" t="n">
        <v>0</v>
      </c>
      <c r="AG210" s="57" t="n">
        <f aca="false">Valores!$B$11*D210/30</f>
        <v>156</v>
      </c>
      <c r="AH210" s="55" t="n">
        <v>0</v>
      </c>
      <c r="AI210" s="62" t="n">
        <f aca="false">SUM(AG210:AH210)</f>
        <v>156</v>
      </c>
      <c r="AJ210" s="57" t="n">
        <f aca="false">(AE210*0.775)+AI210-Valores!$B$7-Valores!$B$10</f>
        <v>4579.08359066667</v>
      </c>
      <c r="AK210" s="40" t="n">
        <v>220</v>
      </c>
    </row>
    <row r="211" s="41" customFormat="true" ht="13.5" hidden="false" customHeight="true" outlineLevel="0" collapsed="false">
      <c r="B211" s="41" t="n">
        <v>206</v>
      </c>
      <c r="C211" s="41" t="s">
        <v>415</v>
      </c>
      <c r="D211" s="41" t="n">
        <v>27</v>
      </c>
      <c r="E211" s="42" t="str">
        <f aca="false">CONCATENATE("Hora Cátedra Enseñanza Superior ",D211," hs")</f>
        <v>Hora Cátedra Enseñanza Superior 27 hs</v>
      </c>
      <c r="F211" s="43" t="n">
        <f aca="false">99*D211</f>
        <v>2673</v>
      </c>
      <c r="G211" s="44" t="n">
        <f aca="false">F211*Valores!$B$2</f>
        <v>3640.3587</v>
      </c>
      <c r="H211" s="47" t="n">
        <v>0</v>
      </c>
      <c r="I211" s="44" t="n">
        <f aca="false">H211*Valores!$B$2</f>
        <v>0</v>
      </c>
      <c r="J211" s="65" t="n">
        <v>0</v>
      </c>
      <c r="K211" s="44" t="n">
        <f aca="false">J211*Valores!$B$2</f>
        <v>0</v>
      </c>
      <c r="L211" s="65" t="n">
        <v>0</v>
      </c>
      <c r="M211" s="44" t="n">
        <f aca="false">L211*Valores!$B$2</f>
        <v>0</v>
      </c>
      <c r="N211" s="44" t="n">
        <f aca="false">IF($I$1=0,(SUM(G211,I211,K211,M211,X211,S211)*0.1),0)</f>
        <v>386.09487</v>
      </c>
      <c r="O211" s="44" t="n">
        <f aca="false">SUM(G211,I211,K211,M211,X211)*$I$1</f>
        <v>0</v>
      </c>
      <c r="P211" s="46" t="n">
        <f aca="false">Valores!$B$8*D211</f>
        <v>810</v>
      </c>
      <c r="Q211" s="46" t="n">
        <f aca="false">IF(D211&lt;15,(Valores!$C$6/15*D211),Valores!$C$6)</f>
        <v>609.1785</v>
      </c>
      <c r="R211" s="44" t="n">
        <v>0</v>
      </c>
      <c r="S211" s="46" t="n">
        <f aca="false">Valores!$B$9*D211</f>
        <v>220.59</v>
      </c>
      <c r="T211" s="44" t="n">
        <f aca="false">S211*(1+$I$1)</f>
        <v>220.59</v>
      </c>
      <c r="U211" s="44" t="n">
        <v>0</v>
      </c>
      <c r="V211" s="44" t="n">
        <v>0</v>
      </c>
      <c r="W211" s="47" t="n">
        <v>0</v>
      </c>
      <c r="X211" s="44" t="n">
        <f aca="false">W211*Valores!$B$2</f>
        <v>0</v>
      </c>
      <c r="Y211" s="44" t="n">
        <v>0</v>
      </c>
      <c r="Z211" s="40" t="n">
        <f aca="false">(5.17)*D211</f>
        <v>139.59</v>
      </c>
      <c r="AA211" s="44" t="n">
        <f aca="false">SUM(G211,I211,K211,X211)*$G$2/100</f>
        <v>0</v>
      </c>
      <c r="AB211" s="44" t="n">
        <f aca="false">129.04/30*D211</f>
        <v>116.136</v>
      </c>
      <c r="AC211" s="48" t="n">
        <v>0</v>
      </c>
      <c r="AD211" s="44" t="n">
        <f aca="false">AC211*Valores!$B$2</f>
        <v>0</v>
      </c>
      <c r="AE211" s="49" t="n">
        <f aca="false">SUM(G211,I211,K211,M211,N211,O211,P211,Q211,R211,T211,U211,V211,X211,Y211,Z211,AA211,AB211,AD211)</f>
        <v>5921.94807</v>
      </c>
      <c r="AF211" s="44" t="n">
        <v>0</v>
      </c>
      <c r="AG211" s="46" t="n">
        <f aca="false">Valores!$B$11*D211/30</f>
        <v>162</v>
      </c>
      <c r="AH211" s="44" t="n">
        <v>0</v>
      </c>
      <c r="AI211" s="50" t="n">
        <f aca="false">SUM(AG211:AH211)</f>
        <v>162</v>
      </c>
      <c r="AJ211" s="46" t="n">
        <f aca="false">(AE211*0.775)+AI211-Valores!$B$7-Valores!$B$10</f>
        <v>4737.57975425</v>
      </c>
      <c r="AK211" s="40" t="n">
        <v>220</v>
      </c>
    </row>
    <row r="212" s="41" customFormat="true" ht="13.5" hidden="false" customHeight="true" outlineLevel="0" collapsed="false">
      <c r="B212" s="41" t="n">
        <v>207</v>
      </c>
      <c r="C212" s="41" t="s">
        <v>415</v>
      </c>
      <c r="D212" s="41" t="n">
        <v>28</v>
      </c>
      <c r="E212" s="42" t="str">
        <f aca="false">CONCATENATE("Hora Cátedra Enseñanza Superior ",D212," hs")</f>
        <v>Hora Cátedra Enseñanza Superior 28 hs</v>
      </c>
      <c r="F212" s="43" t="n">
        <f aca="false">99*D212</f>
        <v>2772</v>
      </c>
      <c r="G212" s="44" t="n">
        <f aca="false">F212*Valores!$B$2</f>
        <v>3775.1868</v>
      </c>
      <c r="H212" s="47" t="n">
        <v>0</v>
      </c>
      <c r="I212" s="44" t="n">
        <f aca="false">H212*Valores!$B$2</f>
        <v>0</v>
      </c>
      <c r="J212" s="65" t="n">
        <v>0</v>
      </c>
      <c r="K212" s="44" t="n">
        <f aca="false">J212*Valores!$B$2</f>
        <v>0</v>
      </c>
      <c r="L212" s="65" t="n">
        <v>0</v>
      </c>
      <c r="M212" s="44" t="n">
        <f aca="false">L212*Valores!$B$2</f>
        <v>0</v>
      </c>
      <c r="N212" s="44" t="n">
        <f aca="false">IF($I$1=0,(SUM(G212,I212,K212,M212,X212,S212)*0.1),0)</f>
        <v>400.39468</v>
      </c>
      <c r="O212" s="44" t="n">
        <f aca="false">SUM(G212,I212,K212,M212,X212)*$I$1</f>
        <v>0</v>
      </c>
      <c r="P212" s="46" t="n">
        <f aca="false">Valores!$B$8*D212</f>
        <v>840</v>
      </c>
      <c r="Q212" s="46" t="n">
        <f aca="false">IF(D212&lt;15,(Valores!$C$6/15*D212),Valores!$C$6)</f>
        <v>609.1785</v>
      </c>
      <c r="R212" s="44" t="n">
        <v>0</v>
      </c>
      <c r="S212" s="46" t="n">
        <f aca="false">Valores!$B$9*D212</f>
        <v>228.76</v>
      </c>
      <c r="T212" s="44" t="n">
        <f aca="false">S212*(1+$I$1)</f>
        <v>228.76</v>
      </c>
      <c r="U212" s="44" t="n">
        <v>0</v>
      </c>
      <c r="V212" s="44" t="n">
        <v>0</v>
      </c>
      <c r="W212" s="47" t="n">
        <v>0</v>
      </c>
      <c r="X212" s="44" t="n">
        <f aca="false">W212*Valores!$B$2</f>
        <v>0</v>
      </c>
      <c r="Y212" s="44" t="n">
        <v>0</v>
      </c>
      <c r="Z212" s="40" t="n">
        <f aca="false">(5.17)*D212</f>
        <v>144.76</v>
      </c>
      <c r="AA212" s="44" t="n">
        <f aca="false">SUM(G212,I212,K212,X212)*$G$2/100</f>
        <v>0</v>
      </c>
      <c r="AB212" s="44" t="n">
        <f aca="false">129.04/30*D212</f>
        <v>120.437333333333</v>
      </c>
      <c r="AC212" s="48" t="n">
        <v>0</v>
      </c>
      <c r="AD212" s="44" t="n">
        <f aca="false">AC212*Valores!$B$2</f>
        <v>0</v>
      </c>
      <c r="AE212" s="49" t="n">
        <f aca="false">SUM(G212,I212,K212,M212,N212,O212,P212,Q212,R212,T212,U212,V212,X212,Y212,Z212,AA212,AB212,AD212)</f>
        <v>6118.71731333333</v>
      </c>
      <c r="AF212" s="44" t="n">
        <v>0</v>
      </c>
      <c r="AG212" s="46" t="n">
        <f aca="false">Valores!$B$11*D212/30</f>
        <v>168</v>
      </c>
      <c r="AH212" s="44" t="n">
        <v>0</v>
      </c>
      <c r="AI212" s="50" t="n">
        <f aca="false">SUM(AG212:AH212)</f>
        <v>168</v>
      </c>
      <c r="AJ212" s="46" t="n">
        <f aca="false">(AE212*0.775)+AI212-Valores!$B$7-Valores!$B$10</f>
        <v>4896.07591783333</v>
      </c>
      <c r="AK212" s="40" t="n">
        <v>220</v>
      </c>
    </row>
    <row r="213" s="41" customFormat="true" ht="13.5" hidden="false" customHeight="true" outlineLevel="0" collapsed="false">
      <c r="B213" s="41" t="n">
        <v>208</v>
      </c>
      <c r="C213" s="41" t="s">
        <v>415</v>
      </c>
      <c r="D213" s="41" t="n">
        <v>29</v>
      </c>
      <c r="E213" s="42" t="str">
        <f aca="false">CONCATENATE("Hora Cátedra Enseñanza Superior ",D213," hs")</f>
        <v>Hora Cátedra Enseñanza Superior 29 hs</v>
      </c>
      <c r="F213" s="43" t="n">
        <f aca="false">99*D213</f>
        <v>2871</v>
      </c>
      <c r="G213" s="44" t="n">
        <f aca="false">F213*Valores!$B$2</f>
        <v>3910.0149</v>
      </c>
      <c r="H213" s="47" t="n">
        <v>0</v>
      </c>
      <c r="I213" s="44" t="n">
        <f aca="false">H213*Valores!$B$2</f>
        <v>0</v>
      </c>
      <c r="J213" s="65" t="n">
        <v>0</v>
      </c>
      <c r="K213" s="44" t="n">
        <f aca="false">J213*Valores!$B$2</f>
        <v>0</v>
      </c>
      <c r="L213" s="65" t="n">
        <v>0</v>
      </c>
      <c r="M213" s="44" t="n">
        <f aca="false">L213*Valores!$B$2</f>
        <v>0</v>
      </c>
      <c r="N213" s="44" t="n">
        <f aca="false">IF($I$1=0,(SUM(G213,I213,K213,M213,X213,S213)*0.1),0)</f>
        <v>414.69449</v>
      </c>
      <c r="O213" s="44" t="n">
        <f aca="false">SUM(G213,I213,K213,M213,X213)*$I$1</f>
        <v>0</v>
      </c>
      <c r="P213" s="46" t="n">
        <f aca="false">Valores!$B$8*D213</f>
        <v>870</v>
      </c>
      <c r="Q213" s="46" t="n">
        <f aca="false">IF(D213&lt;15,(Valores!$C$6/15*D213),Valores!$C$6)</f>
        <v>609.1785</v>
      </c>
      <c r="R213" s="44" t="n">
        <v>0</v>
      </c>
      <c r="S213" s="46" t="n">
        <f aca="false">Valores!$B$9*D213</f>
        <v>236.93</v>
      </c>
      <c r="T213" s="44" t="n">
        <f aca="false">S213*(1+$I$1)</f>
        <v>236.93</v>
      </c>
      <c r="U213" s="44" t="n">
        <v>0</v>
      </c>
      <c r="V213" s="44" t="n">
        <v>0</v>
      </c>
      <c r="W213" s="47" t="n">
        <v>0</v>
      </c>
      <c r="X213" s="44" t="n">
        <f aca="false">W213*Valores!$B$2</f>
        <v>0</v>
      </c>
      <c r="Y213" s="44" t="n">
        <v>0</v>
      </c>
      <c r="Z213" s="40" t="n">
        <f aca="false">(5.17)*D213</f>
        <v>149.93</v>
      </c>
      <c r="AA213" s="44" t="n">
        <f aca="false">SUM(G213,I213,K213,X213)*$G$2/100</f>
        <v>0</v>
      </c>
      <c r="AB213" s="44" t="n">
        <f aca="false">129.04/30*D213</f>
        <v>124.738666666667</v>
      </c>
      <c r="AC213" s="48" t="n">
        <v>0</v>
      </c>
      <c r="AD213" s="44" t="n">
        <f aca="false">AC213*Valores!$B$2</f>
        <v>0</v>
      </c>
      <c r="AE213" s="49" t="n">
        <f aca="false">SUM(G213,I213,K213,M213,N213,O213,P213,Q213,R213,T213,U213,V213,X213,Y213,Z213,AA213,AB213,AD213)</f>
        <v>6315.48655666667</v>
      </c>
      <c r="AF213" s="44" t="n">
        <v>0</v>
      </c>
      <c r="AG213" s="46" t="n">
        <f aca="false">Valores!$B$11*D213/30</f>
        <v>174</v>
      </c>
      <c r="AH213" s="44" t="n">
        <v>0</v>
      </c>
      <c r="AI213" s="50" t="n">
        <f aca="false">SUM(AG213:AH213)</f>
        <v>174</v>
      </c>
      <c r="AJ213" s="46" t="n">
        <f aca="false">(AE213*0.775)+AI213-Valores!$B$7-Valores!$B$10</f>
        <v>5054.57208141667</v>
      </c>
      <c r="AK213" s="40" t="n">
        <v>220</v>
      </c>
    </row>
    <row r="214" s="41" customFormat="true" ht="13.5" hidden="false" customHeight="true" outlineLevel="0" collapsed="false">
      <c r="B214" s="41" t="n">
        <v>209</v>
      </c>
      <c r="C214" s="41" t="s">
        <v>415</v>
      </c>
      <c r="D214" s="41" t="n">
        <v>30</v>
      </c>
      <c r="E214" s="42" t="str">
        <f aca="false">CONCATENATE("Hora Cátedra Enseñanza Superior ",D214," hs")</f>
        <v>Hora Cátedra Enseñanza Superior 30 hs</v>
      </c>
      <c r="F214" s="43" t="n">
        <f aca="false">99*D214</f>
        <v>2970</v>
      </c>
      <c r="G214" s="44" t="n">
        <f aca="false">F214*Valores!$B$2</f>
        <v>4044.843</v>
      </c>
      <c r="H214" s="47" t="n">
        <v>0</v>
      </c>
      <c r="I214" s="44" t="n">
        <f aca="false">H214*Valores!$B$2</f>
        <v>0</v>
      </c>
      <c r="J214" s="65" t="n">
        <v>0</v>
      </c>
      <c r="K214" s="44" t="n">
        <f aca="false">J214*Valores!$B$2</f>
        <v>0</v>
      </c>
      <c r="L214" s="65" t="n">
        <v>0</v>
      </c>
      <c r="M214" s="44" t="n">
        <f aca="false">L214*Valores!$B$2</f>
        <v>0</v>
      </c>
      <c r="N214" s="44" t="n">
        <f aca="false">IF($I$1=0,(SUM(G214,I214,K214,M214,X214,S214)*0.1),0)</f>
        <v>428.9943</v>
      </c>
      <c r="O214" s="44" t="n">
        <f aca="false">SUM(G214,I214,K214,M214,X214)*$I$1</f>
        <v>0</v>
      </c>
      <c r="P214" s="46" t="n">
        <f aca="false">Valores!$B$8*D214</f>
        <v>900</v>
      </c>
      <c r="Q214" s="46" t="n">
        <f aca="false">IF(D214&lt;15,(Valores!$C$6/15*D214),Valores!$C$6)</f>
        <v>609.1785</v>
      </c>
      <c r="R214" s="44" t="n">
        <v>0</v>
      </c>
      <c r="S214" s="46" t="n">
        <f aca="false">Valores!$B$9*D214</f>
        <v>245.1</v>
      </c>
      <c r="T214" s="44" t="n">
        <f aca="false">S214*(1+$I$1)</f>
        <v>245.1</v>
      </c>
      <c r="U214" s="44" t="n">
        <v>0</v>
      </c>
      <c r="V214" s="44" t="n">
        <v>0</v>
      </c>
      <c r="W214" s="47" t="n">
        <v>0</v>
      </c>
      <c r="X214" s="44" t="n">
        <f aca="false">W214*Valores!$B$2</f>
        <v>0</v>
      </c>
      <c r="Y214" s="44" t="n">
        <v>0</v>
      </c>
      <c r="Z214" s="40" t="n">
        <f aca="false">(5.17)*D214</f>
        <v>155.1</v>
      </c>
      <c r="AA214" s="44" t="n">
        <f aca="false">SUM(G214,I214,K214,X214)*$G$2/100</f>
        <v>0</v>
      </c>
      <c r="AB214" s="44" t="n">
        <f aca="false">129.04/30*D214</f>
        <v>129.04</v>
      </c>
      <c r="AC214" s="48" t="n">
        <v>0</v>
      </c>
      <c r="AD214" s="44" t="n">
        <f aca="false">AC214*Valores!$B$2</f>
        <v>0</v>
      </c>
      <c r="AE214" s="49" t="n">
        <f aca="false">SUM(G214,I214,K214,M214,N214,O214,P214,Q214,R214,T214,U214,V214,X214,Y214,Z214,AA214,AB214,AD214)</f>
        <v>6512.2558</v>
      </c>
      <c r="AF214" s="44" t="n">
        <v>0</v>
      </c>
      <c r="AG214" s="46" t="n">
        <f aca="false">Valores!$B$11*D214/30</f>
        <v>180</v>
      </c>
      <c r="AH214" s="44" t="n">
        <v>0</v>
      </c>
      <c r="AI214" s="50" t="n">
        <f aca="false">SUM(AG214:AH214)</f>
        <v>180</v>
      </c>
      <c r="AJ214" s="46" t="n">
        <f aca="false">(AE214*0.775)+AI214-Valores!$B$7-Valores!$B$10</f>
        <v>5213.068245</v>
      </c>
      <c r="AK214" s="40" t="n">
        <v>220</v>
      </c>
    </row>
    <row r="215" s="41" customFormat="true" ht="13.5" hidden="false" customHeight="true" outlineLevel="0" collapsed="false">
      <c r="B215" s="41" t="n">
        <v>210</v>
      </c>
      <c r="C215" s="52" t="s">
        <v>415</v>
      </c>
      <c r="D215" s="52" t="n">
        <v>31</v>
      </c>
      <c r="E215" s="53" t="str">
        <f aca="false">CONCATENATE("Hora Cátedra Enseñanza Superior ",D215," hs")</f>
        <v>Hora Cátedra Enseñanza Superior 31 hs</v>
      </c>
      <c r="F215" s="54" t="n">
        <f aca="false">99*D215</f>
        <v>3069</v>
      </c>
      <c r="G215" s="55" t="n">
        <f aca="false">F215*Valores!$B$2</f>
        <v>4179.6711</v>
      </c>
      <c r="H215" s="58" t="n">
        <v>0</v>
      </c>
      <c r="I215" s="55" t="n">
        <f aca="false">H215*Valores!$B$2</f>
        <v>0</v>
      </c>
      <c r="J215" s="66" t="n">
        <v>0</v>
      </c>
      <c r="K215" s="55" t="n">
        <f aca="false">J215*Valores!$B$2</f>
        <v>0</v>
      </c>
      <c r="L215" s="66" t="n">
        <v>0</v>
      </c>
      <c r="M215" s="55" t="n">
        <f aca="false">L215*Valores!$B$2</f>
        <v>0</v>
      </c>
      <c r="N215" s="55" t="n">
        <f aca="false">IF($I$1=0,(SUM(G215,I215,K215,M215,X215,S215)*0.1),0)</f>
        <v>443.29411</v>
      </c>
      <c r="O215" s="55" t="n">
        <f aca="false">SUM(G215,I215,K215,M215,X215)*$I$1</f>
        <v>0</v>
      </c>
      <c r="P215" s="57" t="n">
        <f aca="false">Valores!$B$8*D215</f>
        <v>930</v>
      </c>
      <c r="Q215" s="57" t="n">
        <f aca="false">IF(D215&lt;15,(Valores!$C$6/15*D215),Valores!$C$6)</f>
        <v>609.1785</v>
      </c>
      <c r="R215" s="55" t="n">
        <v>0</v>
      </c>
      <c r="S215" s="57" t="n">
        <f aca="false">Valores!$B$9*D215</f>
        <v>253.27</v>
      </c>
      <c r="T215" s="55" t="n">
        <f aca="false">S215*(1+$I$1)</f>
        <v>253.27</v>
      </c>
      <c r="U215" s="55" t="n">
        <v>0</v>
      </c>
      <c r="V215" s="55" t="n">
        <v>0</v>
      </c>
      <c r="W215" s="58" t="n">
        <v>0</v>
      </c>
      <c r="X215" s="55" t="n">
        <f aca="false">W215*Valores!$B$2</f>
        <v>0</v>
      </c>
      <c r="Y215" s="55" t="n">
        <v>0</v>
      </c>
      <c r="Z215" s="59" t="n">
        <f aca="false">(5.17)*D215</f>
        <v>160.27</v>
      </c>
      <c r="AA215" s="55" t="n">
        <f aca="false">SUM(G215,I215,K215,X215)*$G$2/100</f>
        <v>0</v>
      </c>
      <c r="AB215" s="55" t="n">
        <f aca="false">129.04/30*D214</f>
        <v>129.04</v>
      </c>
      <c r="AC215" s="60" t="n">
        <v>0</v>
      </c>
      <c r="AD215" s="55" t="n">
        <f aca="false">AC215*Valores!$B$2</f>
        <v>0</v>
      </c>
      <c r="AE215" s="61" t="n">
        <f aca="false">SUM(G215,I215,K215,M215,N215,O215,P215,Q215,R215,T215,U215,V215,X215,Y215,Z215,AA215,AB215,AD215)</f>
        <v>6704.72371</v>
      </c>
      <c r="AF215" s="55" t="n">
        <v>0</v>
      </c>
      <c r="AG215" s="57" t="n">
        <f aca="false">Valores!$B$11*D215/30</f>
        <v>186</v>
      </c>
      <c r="AH215" s="55" t="n">
        <v>0</v>
      </c>
      <c r="AI215" s="62" t="n">
        <f aca="false">SUM(AG215:AH215)</f>
        <v>186</v>
      </c>
      <c r="AJ215" s="57" t="n">
        <f aca="false">(AE215*0.775)+AI215-Valores!$B$7-Valores!$B$10</f>
        <v>5368.23087525</v>
      </c>
      <c r="AK215" s="40" t="n">
        <v>220</v>
      </c>
    </row>
    <row r="216" s="41" customFormat="true" ht="13.5" hidden="false" customHeight="true" outlineLevel="0" collapsed="false">
      <c r="B216" s="41" t="n">
        <v>211</v>
      </c>
      <c r="C216" s="41" t="s">
        <v>416</v>
      </c>
      <c r="D216" s="41" t="n">
        <v>1</v>
      </c>
      <c r="E216" s="42" t="str">
        <f aca="false">CONCATENATE("Hora Cátedra Enseñanza Media ",D216," hs")</f>
        <v>Hora Cátedra Enseñanza Media 1 hs</v>
      </c>
      <c r="F216" s="43" t="n">
        <f aca="false">79*D216</f>
        <v>79</v>
      </c>
      <c r="G216" s="44" t="n">
        <f aca="false">F216*Valores!$B$2</f>
        <v>107.5901</v>
      </c>
      <c r="H216" s="47" t="n">
        <v>0</v>
      </c>
      <c r="I216" s="44" t="n">
        <f aca="false">H216*Valores!$B$2</f>
        <v>0</v>
      </c>
      <c r="J216" s="65" t="n">
        <v>0</v>
      </c>
      <c r="K216" s="44" t="n">
        <f aca="false">J216*Valores!$B$2</f>
        <v>0</v>
      </c>
      <c r="L216" s="65" t="n">
        <v>0</v>
      </c>
      <c r="M216" s="44" t="n">
        <f aca="false">L216*Valores!$B$2</f>
        <v>0</v>
      </c>
      <c r="N216" s="44" t="n">
        <f aca="false">IF($I$1=0,(SUM(G216,I216,K216,M216,X216,S216)*0.1),0)</f>
        <v>11.57601</v>
      </c>
      <c r="O216" s="44" t="n">
        <f aca="false">SUM(G216,I216,K216,M216,X216)*$I$1</f>
        <v>0</v>
      </c>
      <c r="P216" s="46" t="n">
        <f aca="false">Valores!$B$8*D216</f>
        <v>30</v>
      </c>
      <c r="Q216" s="46" t="n">
        <f aca="false">IF(D216&lt;15,(Valores!$C$6/15*D216),Valores!$C$6)</f>
        <v>40.6119</v>
      </c>
      <c r="R216" s="44" t="n">
        <v>0</v>
      </c>
      <c r="S216" s="46" t="n">
        <f aca="false">Valores!$B$9*D216</f>
        <v>8.17</v>
      </c>
      <c r="T216" s="44" t="n">
        <f aca="false">S216*(1+$I$1)</f>
        <v>8.17</v>
      </c>
      <c r="U216" s="44" t="n">
        <v>0</v>
      </c>
      <c r="V216" s="44" t="n">
        <v>0</v>
      </c>
      <c r="W216" s="47" t="n">
        <v>0</v>
      </c>
      <c r="X216" s="44" t="n">
        <f aca="false">W216*Valores!$B$2</f>
        <v>0</v>
      </c>
      <c r="Y216" s="44" t="n">
        <v>0</v>
      </c>
      <c r="Z216" s="40" t="n">
        <f aca="false">(5.17)*D216</f>
        <v>5.17</v>
      </c>
      <c r="AA216" s="44" t="n">
        <f aca="false">SUM(G216,I216,K216,X216)*$G$2/100</f>
        <v>0</v>
      </c>
      <c r="AB216" s="44" t="n">
        <f aca="false">129.04/30*D216</f>
        <v>4.30133333333333</v>
      </c>
      <c r="AC216" s="48" t="n">
        <v>0</v>
      </c>
      <c r="AD216" s="44" t="n">
        <f aca="false">AC216*Valores!$B$2</f>
        <v>0</v>
      </c>
      <c r="AE216" s="49" t="n">
        <f aca="false">SUM(G216,I216,K216,M216,N216,O216,P216,Q216,R216,T216,U216,V216,X216,Y216,Z216,AA216,AB216,AD216)</f>
        <v>207.419343333333</v>
      </c>
      <c r="AF216" s="44" t="n">
        <v>0</v>
      </c>
      <c r="AG216" s="46" t="n">
        <f aca="false">Valores!$B$11*D216/30</f>
        <v>6</v>
      </c>
      <c r="AH216" s="44" t="n">
        <v>0</v>
      </c>
      <c r="AI216" s="50" t="n">
        <f aca="false">SUM(AG216:AH216)</f>
        <v>6</v>
      </c>
      <c r="AJ216" s="46" t="n">
        <f aca="false">(AE216*0.775)+AI216-Valores!$B$7-Valores!$B$10</f>
        <v>152.819991083333</v>
      </c>
      <c r="AK216" s="40" t="n">
        <f aca="false">7.33*D216</f>
        <v>7.33</v>
      </c>
      <c r="AM216" s="41" t="n">
        <v>4</v>
      </c>
    </row>
    <row r="217" s="41" customFormat="true" ht="13.5" hidden="false" customHeight="true" outlineLevel="0" collapsed="false">
      <c r="B217" s="41" t="n">
        <v>212</v>
      </c>
      <c r="C217" s="41" t="s">
        <v>416</v>
      </c>
      <c r="D217" s="41" t="n">
        <v>2</v>
      </c>
      <c r="E217" s="42" t="str">
        <f aca="false">CONCATENATE("Hora Cátedra Enseñanza Media ",D217," hs")</f>
        <v>Hora Cátedra Enseñanza Media 2 hs</v>
      </c>
      <c r="F217" s="43" t="n">
        <f aca="false">79*D217</f>
        <v>158</v>
      </c>
      <c r="G217" s="44" t="n">
        <f aca="false">F217*Valores!$B$2</f>
        <v>215.1802</v>
      </c>
      <c r="H217" s="47" t="n">
        <v>0</v>
      </c>
      <c r="I217" s="44" t="n">
        <f aca="false">H217*Valores!$B$2</f>
        <v>0</v>
      </c>
      <c r="J217" s="65" t="n">
        <v>0</v>
      </c>
      <c r="K217" s="44" t="n">
        <f aca="false">J217*Valores!$B$2</f>
        <v>0</v>
      </c>
      <c r="L217" s="65" t="n">
        <v>0</v>
      </c>
      <c r="M217" s="44" t="n">
        <f aca="false">L217*Valores!$B$2</f>
        <v>0</v>
      </c>
      <c r="N217" s="44" t="n">
        <f aca="false">IF($I$1=0,(SUM(G217,I217,K217,M217,X217,S217)*0.1),0)</f>
        <v>23.15202</v>
      </c>
      <c r="O217" s="44" t="n">
        <f aca="false">SUM(G217,I217,K217,M217,X217)*$I$1</f>
        <v>0</v>
      </c>
      <c r="P217" s="46" t="n">
        <f aca="false">Valores!$B$8*D217</f>
        <v>60</v>
      </c>
      <c r="Q217" s="46" t="n">
        <f aca="false">IF(D217&lt;15,(Valores!$C$6/15*D217),Valores!$C$6)</f>
        <v>81.2238</v>
      </c>
      <c r="R217" s="44" t="n">
        <v>0</v>
      </c>
      <c r="S217" s="46" t="n">
        <f aca="false">Valores!$B$9*D217</f>
        <v>16.34</v>
      </c>
      <c r="T217" s="44" t="n">
        <f aca="false">S217*(1+$I$1)</f>
        <v>16.34</v>
      </c>
      <c r="U217" s="44" t="n">
        <v>0</v>
      </c>
      <c r="V217" s="44" t="n">
        <v>0</v>
      </c>
      <c r="W217" s="47" t="n">
        <v>0</v>
      </c>
      <c r="X217" s="44" t="n">
        <f aca="false">W217*Valores!$B$2</f>
        <v>0</v>
      </c>
      <c r="Y217" s="44" t="n">
        <v>0</v>
      </c>
      <c r="Z217" s="40" t="n">
        <f aca="false">(5.17)*D217</f>
        <v>10.34</v>
      </c>
      <c r="AA217" s="44" t="n">
        <f aca="false">SUM(G217,I217,K217,X217)*$G$2/100</f>
        <v>0</v>
      </c>
      <c r="AB217" s="44" t="n">
        <f aca="false">129.04/30*D217</f>
        <v>8.60266666666667</v>
      </c>
      <c r="AC217" s="48" t="n">
        <v>0</v>
      </c>
      <c r="AD217" s="44" t="n">
        <f aca="false">AC217*Valores!$B$2</f>
        <v>0</v>
      </c>
      <c r="AE217" s="49" t="n">
        <f aca="false">SUM(G217,I217,K217,M217,N217,O217,P217,Q217,R217,T217,U217,V217,X217,Y217,Z217,AA217,AB217,AD217)</f>
        <v>414.838686666667</v>
      </c>
      <c r="AF217" s="44" t="n">
        <v>0</v>
      </c>
      <c r="AG217" s="46" t="n">
        <f aca="false">Valores!$B$11*D217/30</f>
        <v>12</v>
      </c>
      <c r="AH217" s="44" t="n">
        <v>0</v>
      </c>
      <c r="AI217" s="50" t="n">
        <f aca="false">SUM(AG217:AH217)</f>
        <v>12</v>
      </c>
      <c r="AJ217" s="46" t="n">
        <f aca="false">(AE217*0.775)+AI217-Valores!$B$7-Valores!$B$10</f>
        <v>319.569982166667</v>
      </c>
      <c r="AK217" s="40" t="n">
        <f aca="false">(7.33*D217)+0.01</f>
        <v>14.67</v>
      </c>
    </row>
    <row r="218" s="41" customFormat="true" ht="13.5" hidden="false" customHeight="true" outlineLevel="0" collapsed="false">
      <c r="B218" s="41" t="n">
        <v>213</v>
      </c>
      <c r="C218" s="41" t="s">
        <v>416</v>
      </c>
      <c r="D218" s="41" t="n">
        <v>3</v>
      </c>
      <c r="E218" s="42" t="str">
        <f aca="false">CONCATENATE("Hora Cátedra Enseñanza Media ",D218," hs")</f>
        <v>Hora Cátedra Enseñanza Media 3 hs</v>
      </c>
      <c r="F218" s="43" t="n">
        <f aca="false">79*D218</f>
        <v>237</v>
      </c>
      <c r="G218" s="44" t="n">
        <f aca="false">F218*Valores!$B$2</f>
        <v>322.7703</v>
      </c>
      <c r="H218" s="47" t="n">
        <v>0</v>
      </c>
      <c r="I218" s="44" t="n">
        <f aca="false">H218*Valores!$B$2</f>
        <v>0</v>
      </c>
      <c r="J218" s="65" t="n">
        <v>0</v>
      </c>
      <c r="K218" s="44" t="n">
        <f aca="false">J218*Valores!$B$2</f>
        <v>0</v>
      </c>
      <c r="L218" s="65" t="n">
        <v>0</v>
      </c>
      <c r="M218" s="44" t="n">
        <f aca="false">L218*Valores!$B$2</f>
        <v>0</v>
      </c>
      <c r="N218" s="44" t="n">
        <f aca="false">IF($I$1=0,(SUM(G218,I218,K218,M218,X218,S218)*0.1),0)</f>
        <v>34.72803</v>
      </c>
      <c r="O218" s="44" t="n">
        <f aca="false">SUM(G218,I218,K218,M218,X218)*$I$1</f>
        <v>0</v>
      </c>
      <c r="P218" s="46" t="n">
        <f aca="false">Valores!$B$8*D218</f>
        <v>90</v>
      </c>
      <c r="Q218" s="46" t="n">
        <f aca="false">IF(D218&lt;15,(Valores!$C$6/15*D218),Valores!$C$6)</f>
        <v>121.8357</v>
      </c>
      <c r="R218" s="44" t="n">
        <v>0</v>
      </c>
      <c r="S218" s="46" t="n">
        <f aca="false">Valores!$B$9*D218</f>
        <v>24.51</v>
      </c>
      <c r="T218" s="44" t="n">
        <f aca="false">S218*(1+$I$1)</f>
        <v>24.51</v>
      </c>
      <c r="U218" s="44" t="n">
        <v>0</v>
      </c>
      <c r="V218" s="44" t="n">
        <v>0</v>
      </c>
      <c r="W218" s="47" t="n">
        <v>0</v>
      </c>
      <c r="X218" s="44" t="n">
        <f aca="false">W218*Valores!$B$2</f>
        <v>0</v>
      </c>
      <c r="Y218" s="44" t="n">
        <v>0</v>
      </c>
      <c r="Z218" s="40" t="n">
        <f aca="false">(5.17)*D218</f>
        <v>15.51</v>
      </c>
      <c r="AA218" s="44" t="n">
        <f aca="false">SUM(G218,I218,K218,X218)*$G$2/100</f>
        <v>0</v>
      </c>
      <c r="AB218" s="44" t="n">
        <f aca="false">129.04/30*D218</f>
        <v>12.904</v>
      </c>
      <c r="AC218" s="48" t="n">
        <v>0</v>
      </c>
      <c r="AD218" s="44" t="n">
        <f aca="false">AC218*Valores!$B$2</f>
        <v>0</v>
      </c>
      <c r="AE218" s="49" t="n">
        <f aca="false">SUM(G218,I218,K218,M218,N218,O218,P218,Q218,R218,T218,U218,V218,X218,Y218,Z218,AA218,AB218,AD218)</f>
        <v>622.25803</v>
      </c>
      <c r="AF218" s="44" t="n">
        <v>0</v>
      </c>
      <c r="AG218" s="46" t="n">
        <f aca="false">Valores!$B$11*D218/30</f>
        <v>18</v>
      </c>
      <c r="AH218" s="44" t="n">
        <v>0</v>
      </c>
      <c r="AI218" s="50" t="n">
        <f aca="false">SUM(AG218:AH218)</f>
        <v>18</v>
      </c>
      <c r="AJ218" s="46" t="n">
        <f aca="false">(AE218*0.775)+AI218-Valores!$B$7-Valores!$B$10</f>
        <v>486.31997325</v>
      </c>
      <c r="AK218" s="40" t="n">
        <f aca="false">(7.33*D218)+0.01</f>
        <v>22</v>
      </c>
    </row>
    <row r="219" s="41" customFormat="true" ht="13.5" hidden="false" customHeight="true" outlineLevel="0" collapsed="false">
      <c r="B219" s="41" t="n">
        <v>214</v>
      </c>
      <c r="C219" s="41" t="s">
        <v>416</v>
      </c>
      <c r="D219" s="41" t="n">
        <v>4</v>
      </c>
      <c r="E219" s="42" t="str">
        <f aca="false">CONCATENATE("Hora Cátedra Enseñanza Media ",D219," hs")</f>
        <v>Hora Cátedra Enseñanza Media 4 hs</v>
      </c>
      <c r="F219" s="43" t="n">
        <f aca="false">79*D219</f>
        <v>316</v>
      </c>
      <c r="G219" s="44" t="n">
        <f aca="false">F219*Valores!$B$2</f>
        <v>430.3604</v>
      </c>
      <c r="H219" s="47" t="n">
        <v>0</v>
      </c>
      <c r="I219" s="44" t="n">
        <f aca="false">H219*Valores!$B$2</f>
        <v>0</v>
      </c>
      <c r="J219" s="65" t="n">
        <v>0</v>
      </c>
      <c r="K219" s="44" t="n">
        <f aca="false">J219*Valores!$B$2</f>
        <v>0</v>
      </c>
      <c r="L219" s="65" t="n">
        <v>0</v>
      </c>
      <c r="M219" s="44" t="n">
        <f aca="false">L219*Valores!$B$2</f>
        <v>0</v>
      </c>
      <c r="N219" s="44" t="n">
        <f aca="false">IF($I$1=0,(SUM(G219,I219,K219,M219,X219,S219)*0.1),0)</f>
        <v>46.30404</v>
      </c>
      <c r="O219" s="44" t="n">
        <f aca="false">SUM(G219,I219,K219,M219,X219)*$I$1</f>
        <v>0</v>
      </c>
      <c r="P219" s="46" t="n">
        <f aca="false">Valores!$B$8*D219</f>
        <v>120</v>
      </c>
      <c r="Q219" s="46" t="n">
        <f aca="false">IF(D219&lt;15,(Valores!$C$6/15*D219),Valores!$C$6)</f>
        <v>162.4476</v>
      </c>
      <c r="R219" s="44" t="n">
        <v>0</v>
      </c>
      <c r="S219" s="46" t="n">
        <f aca="false">Valores!$B$9*D219</f>
        <v>32.68</v>
      </c>
      <c r="T219" s="44" t="n">
        <f aca="false">S219*(1+$I$1)</f>
        <v>32.68</v>
      </c>
      <c r="U219" s="44" t="n">
        <v>0</v>
      </c>
      <c r="V219" s="44" t="n">
        <v>0</v>
      </c>
      <c r="W219" s="47" t="n">
        <v>0</v>
      </c>
      <c r="X219" s="44" t="n">
        <f aca="false">W219*Valores!$B$2</f>
        <v>0</v>
      </c>
      <c r="Y219" s="44" t="n">
        <v>0</v>
      </c>
      <c r="Z219" s="40" t="n">
        <f aca="false">(5.17)*D219</f>
        <v>20.68</v>
      </c>
      <c r="AA219" s="44" t="n">
        <f aca="false">SUM(G219,I219,K219,X219)*$G$2/100</f>
        <v>0</v>
      </c>
      <c r="AB219" s="44" t="n">
        <f aca="false">129.04/30*D219</f>
        <v>17.2053333333333</v>
      </c>
      <c r="AC219" s="48" t="n">
        <v>0</v>
      </c>
      <c r="AD219" s="44" t="n">
        <f aca="false">AC219*Valores!$B$2</f>
        <v>0</v>
      </c>
      <c r="AE219" s="49" t="n">
        <f aca="false">SUM(G219,I219,K219,M219,N219,O219,P219,Q219,R219,T219,U219,V219,X219,Y219,Z219,AA219,AB219,AD219)</f>
        <v>829.677373333333</v>
      </c>
      <c r="AF219" s="44" t="n">
        <v>0</v>
      </c>
      <c r="AG219" s="46" t="n">
        <f aca="false">Valores!$B$11*D219/30</f>
        <v>24</v>
      </c>
      <c r="AH219" s="44" t="n">
        <v>0</v>
      </c>
      <c r="AI219" s="50" t="n">
        <f aca="false">SUM(AG219:AH219)</f>
        <v>24</v>
      </c>
      <c r="AJ219" s="46" t="n">
        <f aca="false">(AE219*0.775)+AI219-Valores!$B$7-Valores!$B$10</f>
        <v>653.069964333333</v>
      </c>
      <c r="AK219" s="40" t="n">
        <f aca="false">(7.33*D219)+0.01</f>
        <v>29.33</v>
      </c>
    </row>
    <row r="220" s="41" customFormat="true" ht="13.5" hidden="false" customHeight="true" outlineLevel="0" collapsed="false">
      <c r="B220" s="41" t="n">
        <v>215</v>
      </c>
      <c r="C220" s="52" t="s">
        <v>416</v>
      </c>
      <c r="D220" s="52" t="n">
        <v>5</v>
      </c>
      <c r="E220" s="53" t="str">
        <f aca="false">CONCATENATE("Hora Cátedra Enseñanza Media ",D220," hs")</f>
        <v>Hora Cátedra Enseñanza Media 5 hs</v>
      </c>
      <c r="F220" s="54" t="n">
        <f aca="false">79*D220</f>
        <v>395</v>
      </c>
      <c r="G220" s="55" t="n">
        <f aca="false">F220*Valores!$B$2</f>
        <v>537.9505</v>
      </c>
      <c r="H220" s="58" t="n">
        <v>0</v>
      </c>
      <c r="I220" s="55" t="n">
        <f aca="false">H220*Valores!$B$2</f>
        <v>0</v>
      </c>
      <c r="J220" s="66" t="n">
        <v>0</v>
      </c>
      <c r="K220" s="55" t="n">
        <f aca="false">J220*Valores!$B$2</f>
        <v>0</v>
      </c>
      <c r="L220" s="66" t="n">
        <v>0</v>
      </c>
      <c r="M220" s="55" t="n">
        <f aca="false">L220*Valores!$B$2</f>
        <v>0</v>
      </c>
      <c r="N220" s="55" t="n">
        <f aca="false">IF($I$1=0,(SUM(G220,I220,K220,M220,X220,S220)*0.1),0)</f>
        <v>57.88005</v>
      </c>
      <c r="O220" s="55" t="n">
        <f aca="false">SUM(G220,I220,K220,M220,X220)*$I$1</f>
        <v>0</v>
      </c>
      <c r="P220" s="57" t="n">
        <f aca="false">Valores!$B$8*D220</f>
        <v>150</v>
      </c>
      <c r="Q220" s="57" t="n">
        <f aca="false">IF(D220&lt;15,(Valores!$C$6/15*D220),Valores!$C$6)</f>
        <v>203.0595</v>
      </c>
      <c r="R220" s="55" t="n">
        <v>0</v>
      </c>
      <c r="S220" s="57" t="n">
        <f aca="false">Valores!$B$9*D220</f>
        <v>40.85</v>
      </c>
      <c r="T220" s="55" t="n">
        <f aca="false">S220*(1+$I$1)</f>
        <v>40.85</v>
      </c>
      <c r="U220" s="55" t="n">
        <v>0</v>
      </c>
      <c r="V220" s="55" t="n">
        <v>0</v>
      </c>
      <c r="W220" s="58" t="n">
        <v>0</v>
      </c>
      <c r="X220" s="55" t="n">
        <f aca="false">W220*Valores!$B$2</f>
        <v>0</v>
      </c>
      <c r="Y220" s="55" t="n">
        <v>0</v>
      </c>
      <c r="Z220" s="59" t="n">
        <f aca="false">(5.17)*D220</f>
        <v>25.85</v>
      </c>
      <c r="AA220" s="55" t="n">
        <f aca="false">SUM(G220,I220,K220,X220)*$G$2/100</f>
        <v>0</v>
      </c>
      <c r="AB220" s="55" t="n">
        <f aca="false">129.04/30*D220</f>
        <v>21.5066666666667</v>
      </c>
      <c r="AC220" s="60" t="n">
        <v>0</v>
      </c>
      <c r="AD220" s="55" t="n">
        <f aca="false">AC220*Valores!$B$2</f>
        <v>0</v>
      </c>
      <c r="AE220" s="61" t="n">
        <f aca="false">SUM(G220,I220,K220,M220,N220,O220,P220,Q220,R220,T220,U220,V220,X220,Y220,Z220,AA220,AB220,AD220)</f>
        <v>1037.09671666667</v>
      </c>
      <c r="AF220" s="55" t="n">
        <v>0</v>
      </c>
      <c r="AG220" s="57" t="n">
        <f aca="false">Valores!$B$11*D220/30</f>
        <v>30</v>
      </c>
      <c r="AH220" s="55" t="n">
        <v>0</v>
      </c>
      <c r="AI220" s="62" t="n">
        <f aca="false">SUM(AG220:AH220)</f>
        <v>30</v>
      </c>
      <c r="AJ220" s="57" t="n">
        <f aca="false">(AE220*0.775)+AI220-Valores!$B$7-Valores!$B$10</f>
        <v>819.819955416667</v>
      </c>
      <c r="AK220" s="40" t="n">
        <f aca="false">(7.33*D220)+0.02</f>
        <v>36.67</v>
      </c>
    </row>
    <row r="221" s="41" customFormat="true" ht="13.5" hidden="false" customHeight="true" outlineLevel="0" collapsed="false">
      <c r="B221" s="41" t="n">
        <v>216</v>
      </c>
      <c r="C221" s="41" t="s">
        <v>416</v>
      </c>
      <c r="D221" s="41" t="n">
        <v>6</v>
      </c>
      <c r="E221" s="42" t="str">
        <f aca="false">CONCATENATE("Hora Cátedra Enseñanza Media ",D221," hs")</f>
        <v>Hora Cátedra Enseñanza Media 6 hs</v>
      </c>
      <c r="F221" s="43" t="n">
        <f aca="false">79*D221</f>
        <v>474</v>
      </c>
      <c r="G221" s="44" t="n">
        <f aca="false">F221*Valores!$B$2</f>
        <v>645.5406</v>
      </c>
      <c r="H221" s="47" t="n">
        <v>0</v>
      </c>
      <c r="I221" s="44" t="n">
        <f aca="false">H221*Valores!$B$2</f>
        <v>0</v>
      </c>
      <c r="J221" s="65" t="n">
        <v>0</v>
      </c>
      <c r="K221" s="44" t="n">
        <f aca="false">J221*Valores!$B$2</f>
        <v>0</v>
      </c>
      <c r="L221" s="65" t="n">
        <v>0</v>
      </c>
      <c r="M221" s="44" t="n">
        <f aca="false">L221*Valores!$B$2</f>
        <v>0</v>
      </c>
      <c r="N221" s="44" t="n">
        <f aca="false">IF($I$1=0,(SUM(G221,I221,K221,M221,X221,S221)*0.1),0)</f>
        <v>69.45606</v>
      </c>
      <c r="O221" s="44" t="n">
        <f aca="false">SUM(G221,I221,K221,M221,X221)*$I$1</f>
        <v>0</v>
      </c>
      <c r="P221" s="46" t="n">
        <f aca="false">Valores!$B$8*D221</f>
        <v>180</v>
      </c>
      <c r="Q221" s="46" t="n">
        <f aca="false">IF(D221&lt;15,(Valores!$C$6/15*D221),Valores!$C$6)</f>
        <v>243.6714</v>
      </c>
      <c r="R221" s="44" t="n">
        <v>0</v>
      </c>
      <c r="S221" s="46" t="n">
        <f aca="false">Valores!$B$9*D221</f>
        <v>49.02</v>
      </c>
      <c r="T221" s="44" t="n">
        <f aca="false">S221*(1+$I$1)</f>
        <v>49.02</v>
      </c>
      <c r="U221" s="44" t="n">
        <v>0</v>
      </c>
      <c r="V221" s="44" t="n">
        <v>0</v>
      </c>
      <c r="W221" s="47" t="n">
        <v>0</v>
      </c>
      <c r="X221" s="44" t="n">
        <f aca="false">W221*Valores!$B$2</f>
        <v>0</v>
      </c>
      <c r="Y221" s="44" t="n">
        <v>0</v>
      </c>
      <c r="Z221" s="40" t="n">
        <f aca="false">(5.17)*D221</f>
        <v>31.02</v>
      </c>
      <c r="AA221" s="44" t="n">
        <f aca="false">SUM(G221,I221,K221,X221)*$G$2/100</f>
        <v>0</v>
      </c>
      <c r="AB221" s="44" t="n">
        <f aca="false">129.04/30*D221</f>
        <v>25.808</v>
      </c>
      <c r="AC221" s="48" t="n">
        <v>0</v>
      </c>
      <c r="AD221" s="44" t="n">
        <f aca="false">AC221*Valores!$B$2</f>
        <v>0</v>
      </c>
      <c r="AE221" s="49" t="n">
        <f aca="false">SUM(G221,I221,K221,M221,N221,O221,P221,Q221,R221,T221,U221,V221,X221,Y221,Z221,AA221,AB221,AD221)</f>
        <v>1244.51606</v>
      </c>
      <c r="AF221" s="44" t="n">
        <v>0</v>
      </c>
      <c r="AG221" s="46" t="n">
        <f aca="false">Valores!$B$11*D221/30</f>
        <v>36</v>
      </c>
      <c r="AH221" s="44" t="n">
        <v>0</v>
      </c>
      <c r="AI221" s="50" t="n">
        <f aca="false">SUM(AG221:AH221)</f>
        <v>36</v>
      </c>
      <c r="AJ221" s="46" t="n">
        <f aca="false">(AE221*0.775)+AI221-Valores!$B$7-Valores!$B$10</f>
        <v>986.5699465</v>
      </c>
      <c r="AK221" s="40" t="n">
        <f aca="false">(7.33*D221)+0.02</f>
        <v>44</v>
      </c>
    </row>
    <row r="222" s="41" customFormat="true" ht="13.5" hidden="false" customHeight="true" outlineLevel="0" collapsed="false">
      <c r="B222" s="41" t="n">
        <v>217</v>
      </c>
      <c r="C222" s="41" t="s">
        <v>416</v>
      </c>
      <c r="D222" s="41" t="n">
        <v>7</v>
      </c>
      <c r="E222" s="42" t="str">
        <f aca="false">CONCATENATE("Hora Cátedra Enseñanza Media ",D222," hs")</f>
        <v>Hora Cátedra Enseñanza Media 7 hs</v>
      </c>
      <c r="F222" s="43" t="n">
        <f aca="false">79*D222</f>
        <v>553</v>
      </c>
      <c r="G222" s="44" t="n">
        <f aca="false">F222*Valores!$B$2</f>
        <v>753.1307</v>
      </c>
      <c r="H222" s="47" t="n">
        <v>0</v>
      </c>
      <c r="I222" s="44" t="n">
        <f aca="false">H222*Valores!$B$2</f>
        <v>0</v>
      </c>
      <c r="J222" s="65" t="n">
        <v>0</v>
      </c>
      <c r="K222" s="44" t="n">
        <f aca="false">J222*Valores!$B$2</f>
        <v>0</v>
      </c>
      <c r="L222" s="65" t="n">
        <v>0</v>
      </c>
      <c r="M222" s="44" t="n">
        <f aca="false">L222*Valores!$B$2</f>
        <v>0</v>
      </c>
      <c r="N222" s="44" t="n">
        <f aca="false">IF($I$1=0,(SUM(G222,I222,K222,M222,X222,S222)*0.1),0)</f>
        <v>81.03207</v>
      </c>
      <c r="O222" s="44" t="n">
        <f aca="false">SUM(G222,I222,K222,M222,X222)*$I$1</f>
        <v>0</v>
      </c>
      <c r="P222" s="46" t="n">
        <f aca="false">Valores!$B$8*D222</f>
        <v>210</v>
      </c>
      <c r="Q222" s="46" t="n">
        <f aca="false">IF(D222&lt;15,(Valores!$C$6/15*D222),Valores!$C$6)</f>
        <v>284.2833</v>
      </c>
      <c r="R222" s="44" t="n">
        <v>0</v>
      </c>
      <c r="S222" s="46" t="n">
        <f aca="false">Valores!$B$9*D222</f>
        <v>57.19</v>
      </c>
      <c r="T222" s="44" t="n">
        <f aca="false">S222*(1+$I$1)</f>
        <v>57.19</v>
      </c>
      <c r="U222" s="44" t="n">
        <v>0</v>
      </c>
      <c r="V222" s="44" t="n">
        <v>0</v>
      </c>
      <c r="W222" s="47" t="n">
        <v>0</v>
      </c>
      <c r="X222" s="44" t="n">
        <f aca="false">W222*Valores!$B$2</f>
        <v>0</v>
      </c>
      <c r="Y222" s="44" t="n">
        <v>0</v>
      </c>
      <c r="Z222" s="40" t="n">
        <f aca="false">(5.17)*D222</f>
        <v>36.19</v>
      </c>
      <c r="AA222" s="44" t="n">
        <f aca="false">SUM(G222,I222,K222,X222)*$G$2/100</f>
        <v>0</v>
      </c>
      <c r="AB222" s="44" t="n">
        <f aca="false">129.04/30*D222</f>
        <v>30.1093333333333</v>
      </c>
      <c r="AC222" s="48" t="n">
        <v>0</v>
      </c>
      <c r="AD222" s="44" t="n">
        <f aca="false">AC222*Valores!$B$2</f>
        <v>0</v>
      </c>
      <c r="AE222" s="49" t="n">
        <f aca="false">SUM(G222,I222,K222,M222,N222,O222,P222,Q222,R222,T222,U222,V222,X222,Y222,Z222,AA222,AB222,AD222)</f>
        <v>1451.93540333333</v>
      </c>
      <c r="AF222" s="44" t="n">
        <v>0</v>
      </c>
      <c r="AG222" s="46" t="n">
        <f aca="false">Valores!$B$11*D222/30</f>
        <v>42</v>
      </c>
      <c r="AH222" s="44" t="n">
        <v>0</v>
      </c>
      <c r="AI222" s="50" t="n">
        <f aca="false">SUM(AG222:AH222)</f>
        <v>42</v>
      </c>
      <c r="AJ222" s="46" t="n">
        <f aca="false">(AE222*0.775)+AI222-Valores!$B$7-Valores!$B$10</f>
        <v>1153.31993758333</v>
      </c>
      <c r="AK222" s="40" t="n">
        <f aca="false">(7.33*D222)+0.02</f>
        <v>51.33</v>
      </c>
    </row>
    <row r="223" s="41" customFormat="true" ht="13.5" hidden="false" customHeight="true" outlineLevel="0" collapsed="false">
      <c r="B223" s="41" t="n">
        <v>218</v>
      </c>
      <c r="C223" s="41" t="s">
        <v>416</v>
      </c>
      <c r="D223" s="41" t="n">
        <v>8</v>
      </c>
      <c r="E223" s="42" t="str">
        <f aca="false">CONCATENATE("Hora Cátedra Enseñanza Media ",D223," hs")</f>
        <v>Hora Cátedra Enseñanza Media 8 hs</v>
      </c>
      <c r="F223" s="43" t="n">
        <f aca="false">79*D223</f>
        <v>632</v>
      </c>
      <c r="G223" s="44" t="n">
        <f aca="false">F223*Valores!$B$2</f>
        <v>860.7208</v>
      </c>
      <c r="H223" s="47" t="n">
        <v>0</v>
      </c>
      <c r="I223" s="44" t="n">
        <f aca="false">H223*Valores!$B$2</f>
        <v>0</v>
      </c>
      <c r="J223" s="65" t="n">
        <v>0</v>
      </c>
      <c r="K223" s="44" t="n">
        <f aca="false">J223*Valores!$B$2</f>
        <v>0</v>
      </c>
      <c r="L223" s="65" t="n">
        <v>0</v>
      </c>
      <c r="M223" s="44" t="n">
        <f aca="false">L223*Valores!$B$2</f>
        <v>0</v>
      </c>
      <c r="N223" s="44" t="n">
        <f aca="false">IF($I$1=0,(SUM(G223,I223,K223,M223,X223,S223)*0.1),0)</f>
        <v>92.60808</v>
      </c>
      <c r="O223" s="44" t="n">
        <f aca="false">SUM(G223,I223,K223,M223,X223)*$I$1</f>
        <v>0</v>
      </c>
      <c r="P223" s="46" t="n">
        <f aca="false">Valores!$B$8*D223</f>
        <v>240</v>
      </c>
      <c r="Q223" s="46" t="n">
        <f aca="false">IF(D223&lt;15,(Valores!$C$6/15*D223),Valores!$C$6)</f>
        <v>324.8952</v>
      </c>
      <c r="R223" s="44" t="n">
        <v>0</v>
      </c>
      <c r="S223" s="46" t="n">
        <f aca="false">Valores!$B$9*D223</f>
        <v>65.36</v>
      </c>
      <c r="T223" s="44" t="n">
        <f aca="false">S223*(1+$I$1)</f>
        <v>65.36</v>
      </c>
      <c r="U223" s="44" t="n">
        <v>0</v>
      </c>
      <c r="V223" s="44" t="n">
        <v>0</v>
      </c>
      <c r="W223" s="47" t="n">
        <v>0</v>
      </c>
      <c r="X223" s="44" t="n">
        <f aca="false">W223*Valores!$B$2</f>
        <v>0</v>
      </c>
      <c r="Y223" s="44" t="n">
        <v>0</v>
      </c>
      <c r="Z223" s="40" t="n">
        <f aca="false">(5.17)*D223</f>
        <v>41.36</v>
      </c>
      <c r="AA223" s="44" t="n">
        <f aca="false">SUM(G223,I223,K223,X223)*$G$2/100</f>
        <v>0</v>
      </c>
      <c r="AB223" s="44" t="n">
        <f aca="false">129.04/30*D223</f>
        <v>34.4106666666667</v>
      </c>
      <c r="AC223" s="48" t="n">
        <v>0</v>
      </c>
      <c r="AD223" s="44" t="n">
        <f aca="false">AC223*Valores!$B$2</f>
        <v>0</v>
      </c>
      <c r="AE223" s="49" t="n">
        <f aca="false">SUM(G223,I223,K223,M223,N223,O223,P223,Q223,R223,T223,U223,V223,X223,Y223,Z223,AA223,AB223,AD223)</f>
        <v>1659.35474666667</v>
      </c>
      <c r="AF223" s="44" t="n">
        <v>0</v>
      </c>
      <c r="AG223" s="46" t="n">
        <f aca="false">Valores!$B$11*D223/30</f>
        <v>48</v>
      </c>
      <c r="AH223" s="44" t="n">
        <v>0</v>
      </c>
      <c r="AI223" s="50" t="n">
        <f aca="false">SUM(AG223:AH223)</f>
        <v>48</v>
      </c>
      <c r="AJ223" s="46" t="n">
        <f aca="false">(AE223*0.775)+AI223-Valores!$B$7-Valores!$B$10</f>
        <v>1320.06992866667</v>
      </c>
      <c r="AK223" s="40" t="n">
        <f aca="false">(7.33*D223)+0.03</f>
        <v>58.67</v>
      </c>
    </row>
    <row r="224" s="41" customFormat="true" ht="13.5" hidden="false" customHeight="true" outlineLevel="0" collapsed="false">
      <c r="B224" s="41" t="n">
        <v>219</v>
      </c>
      <c r="C224" s="41" t="s">
        <v>416</v>
      </c>
      <c r="D224" s="41" t="n">
        <v>9</v>
      </c>
      <c r="E224" s="42" t="str">
        <f aca="false">CONCATENATE("Hora Cátedra Enseñanza Media ",D224," hs")</f>
        <v>Hora Cátedra Enseñanza Media 9 hs</v>
      </c>
      <c r="F224" s="43" t="n">
        <f aca="false">79*D224</f>
        <v>711</v>
      </c>
      <c r="G224" s="44" t="n">
        <f aca="false">F224*Valores!$B$2</f>
        <v>968.3109</v>
      </c>
      <c r="H224" s="47" t="n">
        <v>0</v>
      </c>
      <c r="I224" s="44" t="n">
        <f aca="false">H224*Valores!$B$2</f>
        <v>0</v>
      </c>
      <c r="J224" s="65" t="n">
        <v>0</v>
      </c>
      <c r="K224" s="44" t="n">
        <f aca="false">J224*Valores!$B$2</f>
        <v>0</v>
      </c>
      <c r="L224" s="65" t="n">
        <v>0</v>
      </c>
      <c r="M224" s="44" t="n">
        <f aca="false">L224*Valores!$B$2</f>
        <v>0</v>
      </c>
      <c r="N224" s="44" t="n">
        <f aca="false">IF($I$1=0,(SUM(G224,I224,K224,M224,X224,S224)*0.1),0)</f>
        <v>104.18409</v>
      </c>
      <c r="O224" s="44" t="n">
        <f aca="false">SUM(G224,I224,K224,M224,X224)*$I$1</f>
        <v>0</v>
      </c>
      <c r="P224" s="46" t="n">
        <f aca="false">Valores!$B$8*D224</f>
        <v>270</v>
      </c>
      <c r="Q224" s="46" t="n">
        <f aca="false">IF(D224&lt;15,(Valores!$C$6/15*D224),Valores!$C$6)</f>
        <v>365.5071</v>
      </c>
      <c r="R224" s="44" t="n">
        <v>0</v>
      </c>
      <c r="S224" s="46" t="n">
        <f aca="false">Valores!$B$9*D224</f>
        <v>73.53</v>
      </c>
      <c r="T224" s="44" t="n">
        <f aca="false">S224*(1+$I$1)</f>
        <v>73.53</v>
      </c>
      <c r="U224" s="44" t="n">
        <v>0</v>
      </c>
      <c r="V224" s="44" t="n">
        <v>0</v>
      </c>
      <c r="W224" s="47" t="n">
        <v>0</v>
      </c>
      <c r="X224" s="44" t="n">
        <f aca="false">W224*Valores!$B$2</f>
        <v>0</v>
      </c>
      <c r="Y224" s="44" t="n">
        <v>0</v>
      </c>
      <c r="Z224" s="40" t="n">
        <f aca="false">(5.17)*D224</f>
        <v>46.53</v>
      </c>
      <c r="AA224" s="44" t="n">
        <f aca="false">SUM(G224,I224,K224,X224)*$G$2/100</f>
        <v>0</v>
      </c>
      <c r="AB224" s="44" t="n">
        <f aca="false">129.04/30*D224</f>
        <v>38.712</v>
      </c>
      <c r="AC224" s="48" t="n">
        <v>0</v>
      </c>
      <c r="AD224" s="44" t="n">
        <f aca="false">AC224*Valores!$B$2</f>
        <v>0</v>
      </c>
      <c r="AE224" s="49" t="n">
        <f aca="false">SUM(G224,I224,K224,M224,N224,O224,P224,Q224,R224,T224,U224,V224,X224,Y224,Z224,AA224,AB224,AD224)</f>
        <v>1866.77409</v>
      </c>
      <c r="AF224" s="44" t="n">
        <v>0</v>
      </c>
      <c r="AG224" s="46" t="n">
        <f aca="false">Valores!$B$11*D224/30</f>
        <v>54</v>
      </c>
      <c r="AH224" s="44" t="n">
        <v>0</v>
      </c>
      <c r="AI224" s="50" t="n">
        <f aca="false">SUM(AG224:AH224)</f>
        <v>54</v>
      </c>
      <c r="AJ224" s="46" t="n">
        <f aca="false">(AE224*0.775)+AI224-Valores!$B$7-Valores!$B$10</f>
        <v>1486.81991975</v>
      </c>
      <c r="AK224" s="40" t="n">
        <f aca="false">(7.33*D224)+0.03</f>
        <v>66</v>
      </c>
    </row>
    <row r="225" s="41" customFormat="true" ht="13.5" hidden="false" customHeight="true" outlineLevel="0" collapsed="false">
      <c r="B225" s="41" t="n">
        <v>220</v>
      </c>
      <c r="C225" s="52" t="s">
        <v>416</v>
      </c>
      <c r="D225" s="52" t="n">
        <v>10</v>
      </c>
      <c r="E225" s="53" t="str">
        <f aca="false">CONCATENATE("Hora Cátedra Enseñanza Media ",D225," hs")</f>
        <v>Hora Cátedra Enseñanza Media 10 hs</v>
      </c>
      <c r="F225" s="54" t="n">
        <f aca="false">79*D225</f>
        <v>790</v>
      </c>
      <c r="G225" s="55" t="n">
        <f aca="false">F225*Valores!$B$2</f>
        <v>1075.901</v>
      </c>
      <c r="H225" s="58" t="n">
        <v>0</v>
      </c>
      <c r="I225" s="55" t="n">
        <f aca="false">H225*Valores!$B$2</f>
        <v>0</v>
      </c>
      <c r="J225" s="66" t="n">
        <v>0</v>
      </c>
      <c r="K225" s="55" t="n">
        <f aca="false">J225*Valores!$B$2</f>
        <v>0</v>
      </c>
      <c r="L225" s="66" t="n">
        <v>0</v>
      </c>
      <c r="M225" s="55" t="n">
        <f aca="false">L225*Valores!$B$2</f>
        <v>0</v>
      </c>
      <c r="N225" s="55" t="n">
        <f aca="false">IF($I$1=0,(SUM(G225,I225,K225,M225,X225,S225)*0.1),0)</f>
        <v>115.7601</v>
      </c>
      <c r="O225" s="55" t="n">
        <f aca="false">SUM(G225,I225,K225,M225,X225)*$I$1</f>
        <v>0</v>
      </c>
      <c r="P225" s="57" t="n">
        <f aca="false">Valores!$B$8*D225</f>
        <v>300</v>
      </c>
      <c r="Q225" s="57" t="n">
        <f aca="false">IF(D225&lt;15,(Valores!$C$6/15*D225),Valores!$C$6)</f>
        <v>406.119</v>
      </c>
      <c r="R225" s="55" t="n">
        <v>0</v>
      </c>
      <c r="S225" s="57" t="n">
        <f aca="false">Valores!$B$9*D225</f>
        <v>81.7</v>
      </c>
      <c r="T225" s="55" t="n">
        <f aca="false">S225*(1+$I$1)</f>
        <v>81.7</v>
      </c>
      <c r="U225" s="55" t="n">
        <v>0</v>
      </c>
      <c r="V225" s="55" t="n">
        <v>0</v>
      </c>
      <c r="W225" s="58" t="n">
        <v>0</v>
      </c>
      <c r="X225" s="55" t="n">
        <f aca="false">W225*Valores!$B$2</f>
        <v>0</v>
      </c>
      <c r="Y225" s="55" t="n">
        <v>0</v>
      </c>
      <c r="Z225" s="59" t="n">
        <f aca="false">(5.17)*D225</f>
        <v>51.7</v>
      </c>
      <c r="AA225" s="55" t="n">
        <f aca="false">SUM(G225,I225,K225,X225)*$G$2/100</f>
        <v>0</v>
      </c>
      <c r="AB225" s="55" t="n">
        <f aca="false">129.04/30*D225</f>
        <v>43.0133333333333</v>
      </c>
      <c r="AC225" s="60" t="n">
        <v>0</v>
      </c>
      <c r="AD225" s="55" t="n">
        <f aca="false">AC225*Valores!$B$2</f>
        <v>0</v>
      </c>
      <c r="AE225" s="61" t="n">
        <f aca="false">SUM(G225,I225,K225,M225,N225,O225,P225,Q225,R225,T225,U225,V225,X225,Y225,Z225,AA225,AB225,AD225)</f>
        <v>2074.19343333333</v>
      </c>
      <c r="AF225" s="55" t="n">
        <v>0</v>
      </c>
      <c r="AG225" s="57" t="n">
        <f aca="false">Valores!$B$11*D225/30</f>
        <v>60</v>
      </c>
      <c r="AH225" s="55" t="n">
        <v>0</v>
      </c>
      <c r="AI225" s="62" t="n">
        <f aca="false">SUM(AG225:AH225)</f>
        <v>60</v>
      </c>
      <c r="AJ225" s="57" t="n">
        <f aca="false">(AE225*0.775)+AI225-Valores!$B$7-Valores!$B$10</f>
        <v>1653.56991083333</v>
      </c>
      <c r="AK225" s="40" t="n">
        <f aca="false">(7.33*D225)+0.03</f>
        <v>73.33</v>
      </c>
    </row>
    <row r="226" s="41" customFormat="true" ht="13.5" hidden="false" customHeight="true" outlineLevel="0" collapsed="false">
      <c r="B226" s="41" t="n">
        <v>221</v>
      </c>
      <c r="C226" s="41" t="s">
        <v>416</v>
      </c>
      <c r="D226" s="41" t="n">
        <v>11</v>
      </c>
      <c r="E226" s="42" t="str">
        <f aca="false">CONCATENATE("Hora Cátedra Enseñanza Media ",D226," hs")</f>
        <v>Hora Cátedra Enseñanza Media 11 hs</v>
      </c>
      <c r="F226" s="43" t="n">
        <f aca="false">79*D226</f>
        <v>869</v>
      </c>
      <c r="G226" s="44" t="n">
        <f aca="false">F226*Valores!$B$2</f>
        <v>1183.4911</v>
      </c>
      <c r="H226" s="47" t="n">
        <v>0</v>
      </c>
      <c r="I226" s="44" t="n">
        <f aca="false">H226*Valores!$B$2</f>
        <v>0</v>
      </c>
      <c r="J226" s="65" t="n">
        <v>0</v>
      </c>
      <c r="K226" s="44" t="n">
        <f aca="false">J226*Valores!$B$2</f>
        <v>0</v>
      </c>
      <c r="L226" s="65" t="n">
        <v>0</v>
      </c>
      <c r="M226" s="44" t="n">
        <f aca="false">L226*Valores!$B$2</f>
        <v>0</v>
      </c>
      <c r="N226" s="44" t="n">
        <f aca="false">IF($I$1=0,(SUM(G226,I226,K226,M226,X226,S226)*0.1),0)</f>
        <v>127.33611</v>
      </c>
      <c r="O226" s="44" t="n">
        <f aca="false">SUM(G226,I226,K226,M226,X226)*$I$1</f>
        <v>0</v>
      </c>
      <c r="P226" s="46" t="n">
        <f aca="false">Valores!$B$8*D226</f>
        <v>330</v>
      </c>
      <c r="Q226" s="46" t="n">
        <f aca="false">IF(D226&lt;15,(Valores!$C$6/15*D226),Valores!$C$6)</f>
        <v>446.7309</v>
      </c>
      <c r="R226" s="44" t="n">
        <v>0</v>
      </c>
      <c r="S226" s="46" t="n">
        <f aca="false">Valores!$B$9*D226</f>
        <v>89.87</v>
      </c>
      <c r="T226" s="44" t="n">
        <f aca="false">S226*(1+$I$1)</f>
        <v>89.87</v>
      </c>
      <c r="U226" s="44" t="n">
        <v>0</v>
      </c>
      <c r="V226" s="44" t="n">
        <v>0</v>
      </c>
      <c r="W226" s="47" t="n">
        <v>0</v>
      </c>
      <c r="X226" s="44" t="n">
        <f aca="false">W226*Valores!$B$2</f>
        <v>0</v>
      </c>
      <c r="Y226" s="44" t="n">
        <v>0</v>
      </c>
      <c r="Z226" s="40" t="n">
        <f aca="false">(5.17)*D226</f>
        <v>56.87</v>
      </c>
      <c r="AA226" s="44" t="n">
        <f aca="false">SUM(G226,I226,K226,X226)*$G$2/100</f>
        <v>0</v>
      </c>
      <c r="AB226" s="44" t="n">
        <f aca="false">129.04/30*D226</f>
        <v>47.3146666666667</v>
      </c>
      <c r="AC226" s="48" t="n">
        <v>0</v>
      </c>
      <c r="AD226" s="44" t="n">
        <f aca="false">AC226*Valores!$B$2</f>
        <v>0</v>
      </c>
      <c r="AE226" s="49" t="n">
        <f aca="false">SUM(G226,I226,K226,M226,N226,O226,P226,Q226,R226,T226,U226,V226,X226,Y226,Z226,AA226,AB226,AD226)</f>
        <v>2281.61277666667</v>
      </c>
      <c r="AF226" s="44" t="n">
        <v>0</v>
      </c>
      <c r="AG226" s="46" t="n">
        <f aca="false">Valores!$B$11*D226/30</f>
        <v>66</v>
      </c>
      <c r="AH226" s="44" t="n">
        <v>0</v>
      </c>
      <c r="AI226" s="50" t="n">
        <f aca="false">SUM(AG226:AH226)</f>
        <v>66</v>
      </c>
      <c r="AJ226" s="46" t="n">
        <f aca="false">(AE226*0.775)+AI226-Valores!$B$7-Valores!$B$10</f>
        <v>1820.31990191667</v>
      </c>
      <c r="AK226" s="40" t="n">
        <f aca="false">(7.33*D226)+0.04</f>
        <v>80.67</v>
      </c>
    </row>
    <row r="227" s="41" customFormat="true" ht="13.5" hidden="false" customHeight="true" outlineLevel="0" collapsed="false">
      <c r="B227" s="41" t="n">
        <v>222</v>
      </c>
      <c r="C227" s="41" t="s">
        <v>416</v>
      </c>
      <c r="D227" s="41" t="n">
        <v>12</v>
      </c>
      <c r="E227" s="42" t="str">
        <f aca="false">CONCATENATE("Hora Cátedra Enseñanza Media ",D227," hs")</f>
        <v>Hora Cátedra Enseñanza Media 12 hs</v>
      </c>
      <c r="F227" s="43" t="n">
        <f aca="false">79*D227</f>
        <v>948</v>
      </c>
      <c r="G227" s="44" t="n">
        <f aca="false">F227*Valores!$B$2</f>
        <v>1291.0812</v>
      </c>
      <c r="H227" s="47" t="n">
        <v>0</v>
      </c>
      <c r="I227" s="44" t="n">
        <f aca="false">H227*Valores!$B$2</f>
        <v>0</v>
      </c>
      <c r="J227" s="65" t="n">
        <v>0</v>
      </c>
      <c r="K227" s="44" t="n">
        <f aca="false">J227*Valores!$B$2</f>
        <v>0</v>
      </c>
      <c r="L227" s="65" t="n">
        <v>0</v>
      </c>
      <c r="M227" s="44" t="n">
        <f aca="false">L227*Valores!$B$2</f>
        <v>0</v>
      </c>
      <c r="N227" s="44" t="n">
        <f aca="false">IF($I$1=0,(SUM(G227,I227,K227,M227,X227,S227)*0.1),0)</f>
        <v>138.91212</v>
      </c>
      <c r="O227" s="44" t="n">
        <f aca="false">SUM(G227,I227,K227,M227,X227)*$I$1</f>
        <v>0</v>
      </c>
      <c r="P227" s="46" t="n">
        <f aca="false">Valores!$B$8*D227</f>
        <v>360</v>
      </c>
      <c r="Q227" s="46" t="n">
        <f aca="false">IF(D227&lt;15,(Valores!$C$6/15*D227),Valores!$C$6)</f>
        <v>487.3428</v>
      </c>
      <c r="R227" s="44" t="n">
        <v>0</v>
      </c>
      <c r="S227" s="46" t="n">
        <f aca="false">Valores!$B$9*D227</f>
        <v>98.04</v>
      </c>
      <c r="T227" s="44" t="n">
        <f aca="false">S227*(1+$I$1)</f>
        <v>98.04</v>
      </c>
      <c r="U227" s="44" t="n">
        <v>0</v>
      </c>
      <c r="V227" s="44" t="n">
        <v>0</v>
      </c>
      <c r="W227" s="47" t="n">
        <v>0</v>
      </c>
      <c r="X227" s="44" t="n">
        <f aca="false">W227*Valores!$B$2</f>
        <v>0</v>
      </c>
      <c r="Y227" s="44" t="n">
        <v>0</v>
      </c>
      <c r="Z227" s="40" t="n">
        <f aca="false">(5.17)*D227</f>
        <v>62.04</v>
      </c>
      <c r="AA227" s="44" t="n">
        <f aca="false">SUM(G227,I227,K227,X227)*$G$2/100</f>
        <v>0</v>
      </c>
      <c r="AB227" s="44" t="n">
        <f aca="false">129.04/30*D227</f>
        <v>51.616</v>
      </c>
      <c r="AC227" s="48" t="n">
        <v>0</v>
      </c>
      <c r="AD227" s="44" t="n">
        <f aca="false">AC227*Valores!$B$2</f>
        <v>0</v>
      </c>
      <c r="AE227" s="49" t="n">
        <f aca="false">SUM(G227,I227,K227,M227,N227,O227,P227,Q227,R227,T227,U227,V227,X227,Y227,Z227,AA227,AB227,AD227)</f>
        <v>2489.03212</v>
      </c>
      <c r="AF227" s="44" t="n">
        <v>0</v>
      </c>
      <c r="AG227" s="46" t="n">
        <f aca="false">Valores!$B$11*D227/30</f>
        <v>72</v>
      </c>
      <c r="AH227" s="44" t="n">
        <v>0</v>
      </c>
      <c r="AI227" s="50" t="n">
        <f aca="false">SUM(AG227:AH227)</f>
        <v>72</v>
      </c>
      <c r="AJ227" s="46" t="n">
        <f aca="false">(AE227*0.775)+AI227-Valores!$B$7-Valores!$B$10</f>
        <v>1987.069893</v>
      </c>
      <c r="AK227" s="40" t="n">
        <f aca="false">(7.33*D227)+0.04</f>
        <v>88</v>
      </c>
    </row>
    <row r="228" s="41" customFormat="true" ht="13.5" hidden="false" customHeight="true" outlineLevel="0" collapsed="false">
      <c r="B228" s="41" t="n">
        <v>223</v>
      </c>
      <c r="C228" s="41" t="s">
        <v>416</v>
      </c>
      <c r="D228" s="41" t="n">
        <v>13</v>
      </c>
      <c r="E228" s="42" t="str">
        <f aca="false">CONCATENATE("Hora Cátedra Enseñanza Media ",D228," hs")</f>
        <v>Hora Cátedra Enseñanza Media 13 hs</v>
      </c>
      <c r="F228" s="43" t="n">
        <f aca="false">79*D228</f>
        <v>1027</v>
      </c>
      <c r="G228" s="44" t="n">
        <f aca="false">F228*Valores!$B$2</f>
        <v>1398.6713</v>
      </c>
      <c r="H228" s="47" t="n">
        <v>0</v>
      </c>
      <c r="I228" s="44" t="n">
        <f aca="false">H228*Valores!$B$2</f>
        <v>0</v>
      </c>
      <c r="J228" s="65" t="n">
        <v>0</v>
      </c>
      <c r="K228" s="44" t="n">
        <f aca="false">J228*Valores!$B$2</f>
        <v>0</v>
      </c>
      <c r="L228" s="65" t="n">
        <v>0</v>
      </c>
      <c r="M228" s="44" t="n">
        <f aca="false">L228*Valores!$B$2</f>
        <v>0</v>
      </c>
      <c r="N228" s="44" t="n">
        <f aca="false">IF($I$1=0,(SUM(G228,I228,K228,M228,X228,S228)*0.1),0)</f>
        <v>150.48813</v>
      </c>
      <c r="O228" s="44" t="n">
        <f aca="false">SUM(G228,I228,K228,M228,X228)*$I$1</f>
        <v>0</v>
      </c>
      <c r="P228" s="46" t="n">
        <f aca="false">Valores!$B$8*D228</f>
        <v>390</v>
      </c>
      <c r="Q228" s="46" t="n">
        <f aca="false">IF(D228&lt;15,(Valores!$C$6/15*D228),Valores!$C$6)</f>
        <v>527.9547</v>
      </c>
      <c r="R228" s="44" t="n">
        <v>0</v>
      </c>
      <c r="S228" s="46" t="n">
        <f aca="false">Valores!$B$9*D228</f>
        <v>106.21</v>
      </c>
      <c r="T228" s="44" t="n">
        <f aca="false">S228*(1+$I$1)</f>
        <v>106.21</v>
      </c>
      <c r="U228" s="44" t="n">
        <v>0</v>
      </c>
      <c r="V228" s="44" t="n">
        <v>0</v>
      </c>
      <c r="W228" s="47" t="n">
        <v>0</v>
      </c>
      <c r="X228" s="44" t="n">
        <f aca="false">W228*Valores!$B$2</f>
        <v>0</v>
      </c>
      <c r="Y228" s="44" t="n">
        <v>0</v>
      </c>
      <c r="Z228" s="40" t="n">
        <f aca="false">(5.17)*D228</f>
        <v>67.21</v>
      </c>
      <c r="AA228" s="44" t="n">
        <f aca="false">SUM(G228,I228,K228,X228)*$G$2/100</f>
        <v>0</v>
      </c>
      <c r="AB228" s="44" t="n">
        <f aca="false">129.04/30*D228</f>
        <v>55.9173333333333</v>
      </c>
      <c r="AC228" s="48" t="n">
        <v>0</v>
      </c>
      <c r="AD228" s="44" t="n">
        <f aca="false">AC228*Valores!$B$2</f>
        <v>0</v>
      </c>
      <c r="AE228" s="49" t="n">
        <f aca="false">SUM(G228,I228,K228,M228,N228,O228,P228,Q228,R228,T228,U228,V228,X228,Y228,Z228,AA228,AB228,AD228)</f>
        <v>2696.45146333333</v>
      </c>
      <c r="AF228" s="44" t="n">
        <v>0</v>
      </c>
      <c r="AG228" s="46" t="n">
        <f aca="false">Valores!$B$11*D228/30</f>
        <v>78</v>
      </c>
      <c r="AH228" s="44" t="n">
        <v>0</v>
      </c>
      <c r="AI228" s="50" t="n">
        <f aca="false">SUM(AG228:AH228)</f>
        <v>78</v>
      </c>
      <c r="AJ228" s="46" t="n">
        <f aca="false">(AE228*0.775)+AI228-Valores!$B$7-Valores!$B$10</f>
        <v>2153.81988408333</v>
      </c>
      <c r="AK228" s="40" t="n">
        <f aca="false">(7.33*D228)+0.04</f>
        <v>95.33</v>
      </c>
    </row>
    <row r="229" s="41" customFormat="true" ht="13.5" hidden="false" customHeight="true" outlineLevel="0" collapsed="false">
      <c r="B229" s="41" t="n">
        <v>224</v>
      </c>
      <c r="C229" s="41" t="s">
        <v>416</v>
      </c>
      <c r="D229" s="41" t="n">
        <v>14</v>
      </c>
      <c r="E229" s="42" t="str">
        <f aca="false">CONCATENATE("Hora Cátedra Enseñanza Media ",D229," hs")</f>
        <v>Hora Cátedra Enseñanza Media 14 hs</v>
      </c>
      <c r="F229" s="43" t="n">
        <f aca="false">79*D229</f>
        <v>1106</v>
      </c>
      <c r="G229" s="44" t="n">
        <f aca="false">F229*Valores!$B$2</f>
        <v>1506.2614</v>
      </c>
      <c r="H229" s="47" t="n">
        <v>0</v>
      </c>
      <c r="I229" s="44" t="n">
        <f aca="false">H229*Valores!$B$2</f>
        <v>0</v>
      </c>
      <c r="J229" s="65" t="n">
        <v>0</v>
      </c>
      <c r="K229" s="44" t="n">
        <f aca="false">J229*Valores!$B$2</f>
        <v>0</v>
      </c>
      <c r="L229" s="65" t="n">
        <v>0</v>
      </c>
      <c r="M229" s="44" t="n">
        <f aca="false">L229*Valores!$B$2</f>
        <v>0</v>
      </c>
      <c r="N229" s="44" t="n">
        <f aca="false">IF($I$1=0,(SUM(G229,I229,K229,M229,X229,S229)*0.1),0)</f>
        <v>162.06414</v>
      </c>
      <c r="O229" s="44" t="n">
        <f aca="false">SUM(G229,I229,K229,M229,X229)*$I$1</f>
        <v>0</v>
      </c>
      <c r="P229" s="46" t="n">
        <f aca="false">Valores!$B$8*D229</f>
        <v>420</v>
      </c>
      <c r="Q229" s="46" t="n">
        <f aca="false">IF(D229&lt;15,(Valores!$C$6/15*D229),Valores!$C$6)</f>
        <v>568.5666</v>
      </c>
      <c r="R229" s="44" t="n">
        <v>0</v>
      </c>
      <c r="S229" s="46" t="n">
        <f aca="false">Valores!$B$9*D229</f>
        <v>114.38</v>
      </c>
      <c r="T229" s="44" t="n">
        <f aca="false">S229*(1+$I$1)</f>
        <v>114.38</v>
      </c>
      <c r="U229" s="44" t="n">
        <v>0</v>
      </c>
      <c r="V229" s="44" t="n">
        <v>0</v>
      </c>
      <c r="W229" s="47" t="n">
        <v>0</v>
      </c>
      <c r="X229" s="44" t="n">
        <f aca="false">W229*Valores!$B$2</f>
        <v>0</v>
      </c>
      <c r="Y229" s="44" t="n">
        <v>0</v>
      </c>
      <c r="Z229" s="40" t="n">
        <f aca="false">(5.17)*D229</f>
        <v>72.38</v>
      </c>
      <c r="AA229" s="44" t="n">
        <f aca="false">SUM(G229,I229,K229,X229)*$G$2/100</f>
        <v>0</v>
      </c>
      <c r="AB229" s="44" t="n">
        <f aca="false">129.04/30*D229</f>
        <v>60.2186666666667</v>
      </c>
      <c r="AC229" s="48" t="n">
        <v>0</v>
      </c>
      <c r="AD229" s="44" t="n">
        <f aca="false">AC229*Valores!$B$2</f>
        <v>0</v>
      </c>
      <c r="AE229" s="49" t="n">
        <f aca="false">SUM(G229,I229,K229,M229,N229,O229,P229,Q229,R229,T229,U229,V229,X229,Y229,Z229,AA229,AB229,AD229)</f>
        <v>2903.87080666667</v>
      </c>
      <c r="AF229" s="44" t="n">
        <v>0</v>
      </c>
      <c r="AG229" s="46" t="n">
        <f aca="false">Valores!$B$11*D229/30</f>
        <v>84</v>
      </c>
      <c r="AH229" s="44" t="n">
        <v>0</v>
      </c>
      <c r="AI229" s="50" t="n">
        <f aca="false">SUM(AG229:AH229)</f>
        <v>84</v>
      </c>
      <c r="AJ229" s="46" t="n">
        <f aca="false">(AE229*0.775)+AI229-Valores!$B$7-Valores!$B$10</f>
        <v>2320.56987516667</v>
      </c>
      <c r="AK229" s="40" t="n">
        <f aca="false">(7.33*D229)+0.05</f>
        <v>102.67</v>
      </c>
    </row>
    <row r="230" s="41" customFormat="true" ht="13.5" hidden="false" customHeight="true" outlineLevel="0" collapsed="false">
      <c r="B230" s="41" t="n">
        <v>225</v>
      </c>
      <c r="C230" s="52" t="s">
        <v>416</v>
      </c>
      <c r="D230" s="52" t="n">
        <v>15</v>
      </c>
      <c r="E230" s="53" t="str">
        <f aca="false">CONCATENATE("Hora Cátedra Enseñanza Media ",D230," hs")</f>
        <v>Hora Cátedra Enseñanza Media 15 hs</v>
      </c>
      <c r="F230" s="54" t="n">
        <f aca="false">79*D230</f>
        <v>1185</v>
      </c>
      <c r="G230" s="55" t="n">
        <f aca="false">F230*Valores!$B$2</f>
        <v>1613.8515</v>
      </c>
      <c r="H230" s="58" t="n">
        <v>0</v>
      </c>
      <c r="I230" s="55" t="n">
        <f aca="false">H230*Valores!$B$2</f>
        <v>0</v>
      </c>
      <c r="J230" s="66" t="n">
        <v>0</v>
      </c>
      <c r="K230" s="55" t="n">
        <f aca="false">J230*Valores!$B$2</f>
        <v>0</v>
      </c>
      <c r="L230" s="66" t="n">
        <v>0</v>
      </c>
      <c r="M230" s="55" t="n">
        <f aca="false">L230*Valores!$B$2</f>
        <v>0</v>
      </c>
      <c r="N230" s="55" t="n">
        <f aca="false">IF($I$1=0,(SUM(G230,I230,K230,M230,X230,S230)*0.1),0)</f>
        <v>173.64015</v>
      </c>
      <c r="O230" s="55" t="n">
        <f aca="false">SUM(G230,I230,K230,M230,X230)*$I$1</f>
        <v>0</v>
      </c>
      <c r="P230" s="57" t="n">
        <f aca="false">Valores!$B$8*D230</f>
        <v>450</v>
      </c>
      <c r="Q230" s="57" t="n">
        <f aca="false">IF(D230&lt;15,(Valores!$C$6/15*D230),Valores!$C$6)</f>
        <v>609.1785</v>
      </c>
      <c r="R230" s="55" t="n">
        <v>0</v>
      </c>
      <c r="S230" s="57" t="n">
        <f aca="false">Valores!$B$9*D230</f>
        <v>122.55</v>
      </c>
      <c r="T230" s="55" t="n">
        <f aca="false">S230*(1+$I$1)</f>
        <v>122.55</v>
      </c>
      <c r="U230" s="55" t="n">
        <v>0</v>
      </c>
      <c r="V230" s="55" t="n">
        <v>0</v>
      </c>
      <c r="W230" s="58" t="n">
        <v>0</v>
      </c>
      <c r="X230" s="55" t="n">
        <f aca="false">W230*Valores!$B$2</f>
        <v>0</v>
      </c>
      <c r="Y230" s="55" t="n">
        <v>0</v>
      </c>
      <c r="Z230" s="59" t="n">
        <f aca="false">(5.17)*D230</f>
        <v>77.55</v>
      </c>
      <c r="AA230" s="55" t="n">
        <f aca="false">SUM(G230,I230,K230,X230)*$G$2/100</f>
        <v>0</v>
      </c>
      <c r="AB230" s="55" t="n">
        <f aca="false">129.04/30*D230</f>
        <v>64.52</v>
      </c>
      <c r="AC230" s="60" t="n">
        <v>0</v>
      </c>
      <c r="AD230" s="55" t="n">
        <f aca="false">AC230*Valores!$B$2</f>
        <v>0</v>
      </c>
      <c r="AE230" s="61" t="n">
        <f aca="false">SUM(G230,I230,K230,M230,N230,O230,P230,Q230,R230,T230,U230,V230,X230,Y230,Z230,AA230,AB230,AD230)</f>
        <v>3111.29015</v>
      </c>
      <c r="AF230" s="55" t="n">
        <v>0</v>
      </c>
      <c r="AG230" s="57" t="n">
        <f aca="false">Valores!$B$11*D230/30</f>
        <v>90</v>
      </c>
      <c r="AH230" s="55" t="n">
        <v>0</v>
      </c>
      <c r="AI230" s="62" t="n">
        <f aca="false">SUM(AG230:AH230)</f>
        <v>90</v>
      </c>
      <c r="AJ230" s="57" t="n">
        <f aca="false">(AE230*0.775)+AI230-Valores!$B$7-Valores!$B$10</f>
        <v>2487.31986625</v>
      </c>
      <c r="AK230" s="40" t="n">
        <f aca="false">(7.33*D230)+0.05</f>
        <v>110</v>
      </c>
    </row>
    <row r="231" s="41" customFormat="true" ht="13.5" hidden="false" customHeight="true" outlineLevel="0" collapsed="false">
      <c r="B231" s="41" t="n">
        <v>226</v>
      </c>
      <c r="C231" s="41" t="s">
        <v>416</v>
      </c>
      <c r="D231" s="41" t="n">
        <v>16</v>
      </c>
      <c r="E231" s="42" t="str">
        <f aca="false">CONCATENATE("Hora Cátedra Enseñanza Media ",D231," hs")</f>
        <v>Hora Cátedra Enseñanza Media 16 hs</v>
      </c>
      <c r="F231" s="43" t="n">
        <f aca="false">79*D231</f>
        <v>1264</v>
      </c>
      <c r="G231" s="44" t="n">
        <f aca="false">F231*Valores!$B$2</f>
        <v>1721.4416</v>
      </c>
      <c r="H231" s="47" t="n">
        <v>0</v>
      </c>
      <c r="I231" s="44" t="n">
        <f aca="false">H231*Valores!$B$2</f>
        <v>0</v>
      </c>
      <c r="J231" s="65" t="n">
        <v>0</v>
      </c>
      <c r="K231" s="44" t="n">
        <f aca="false">J231*Valores!$B$2</f>
        <v>0</v>
      </c>
      <c r="L231" s="65" t="n">
        <v>0</v>
      </c>
      <c r="M231" s="44" t="n">
        <f aca="false">L231*Valores!$B$2</f>
        <v>0</v>
      </c>
      <c r="N231" s="44" t="n">
        <f aca="false">IF($I$1=0,(SUM(G231,I231,K231,M231,X231,S231)*0.1),0)</f>
        <v>185.21616</v>
      </c>
      <c r="O231" s="44" t="n">
        <f aca="false">SUM(G231,I231,K231,M231,X231)*$I$1</f>
        <v>0</v>
      </c>
      <c r="P231" s="46" t="n">
        <f aca="false">Valores!$B$8*D231</f>
        <v>480</v>
      </c>
      <c r="Q231" s="46" t="n">
        <f aca="false">IF(D231&lt;15,(Valores!$C$6/15*D231),Valores!$C$6)</f>
        <v>609.1785</v>
      </c>
      <c r="R231" s="44" t="n">
        <v>0</v>
      </c>
      <c r="S231" s="46" t="n">
        <f aca="false">Valores!$B$9*D231</f>
        <v>130.72</v>
      </c>
      <c r="T231" s="44" t="n">
        <f aca="false">S231*(1+$I$1)</f>
        <v>130.72</v>
      </c>
      <c r="U231" s="44" t="n">
        <v>0</v>
      </c>
      <c r="V231" s="44" t="n">
        <v>0</v>
      </c>
      <c r="W231" s="47" t="n">
        <v>0</v>
      </c>
      <c r="X231" s="44" t="n">
        <f aca="false">W231*Valores!$B$2</f>
        <v>0</v>
      </c>
      <c r="Y231" s="44" t="n">
        <v>0</v>
      </c>
      <c r="Z231" s="40" t="n">
        <f aca="false">(5.17)*D231</f>
        <v>82.72</v>
      </c>
      <c r="AA231" s="44" t="n">
        <f aca="false">SUM(G231,I231,K231,X231)*$G$2/100</f>
        <v>0</v>
      </c>
      <c r="AB231" s="44" t="n">
        <f aca="false">129.04/30*D231</f>
        <v>68.8213333333333</v>
      </c>
      <c r="AC231" s="48" t="n">
        <v>0</v>
      </c>
      <c r="AD231" s="44" t="n">
        <f aca="false">AC231*Valores!$B$2</f>
        <v>0</v>
      </c>
      <c r="AE231" s="49" t="n">
        <f aca="false">SUM(G231,I231,K231,M231,N231,O231,P231,Q231,R231,T231,U231,V231,X231,Y231,Z231,AA231,AB231,AD231)</f>
        <v>3278.09759333333</v>
      </c>
      <c r="AF231" s="44" t="n">
        <v>0</v>
      </c>
      <c r="AG231" s="46" t="n">
        <f aca="false">Valores!$B$11*D231/30</f>
        <v>96</v>
      </c>
      <c r="AH231" s="44" t="n">
        <v>0</v>
      </c>
      <c r="AI231" s="50" t="n">
        <f aca="false">SUM(AG231:AH231)</f>
        <v>96</v>
      </c>
      <c r="AJ231" s="46" t="n">
        <f aca="false">(AE231*0.775)+AI231-Valores!$B$7-Valores!$B$10</f>
        <v>2622.59563483333</v>
      </c>
      <c r="AK231" s="40" t="n">
        <f aca="false">(7.33*D231)+0.05</f>
        <v>117.33</v>
      </c>
    </row>
    <row r="232" s="41" customFormat="true" ht="13.5" hidden="false" customHeight="true" outlineLevel="0" collapsed="false">
      <c r="B232" s="41" t="n">
        <v>227</v>
      </c>
      <c r="C232" s="41" t="s">
        <v>416</v>
      </c>
      <c r="D232" s="41" t="n">
        <v>17</v>
      </c>
      <c r="E232" s="42" t="str">
        <f aca="false">CONCATENATE("Hora Cátedra Enseñanza Media ",D232," hs")</f>
        <v>Hora Cátedra Enseñanza Media 17 hs</v>
      </c>
      <c r="F232" s="43" t="n">
        <f aca="false">79*D232</f>
        <v>1343</v>
      </c>
      <c r="G232" s="44" t="n">
        <f aca="false">F232*Valores!$B$2</f>
        <v>1829.0317</v>
      </c>
      <c r="H232" s="47" t="n">
        <v>0</v>
      </c>
      <c r="I232" s="44" t="n">
        <f aca="false">H232*Valores!$B$2</f>
        <v>0</v>
      </c>
      <c r="J232" s="65" t="n">
        <v>0</v>
      </c>
      <c r="K232" s="44" t="n">
        <f aca="false">J232*Valores!$B$2</f>
        <v>0</v>
      </c>
      <c r="L232" s="65" t="n">
        <v>0</v>
      </c>
      <c r="M232" s="44" t="n">
        <f aca="false">L232*Valores!$B$2</f>
        <v>0</v>
      </c>
      <c r="N232" s="44" t="n">
        <f aca="false">IF($I$1=0,(SUM(G232,I232,K232,M232,X232,S232)*0.1),0)</f>
        <v>196.79217</v>
      </c>
      <c r="O232" s="44" t="n">
        <f aca="false">SUM(G232,I232,K232,M232,X232)*$I$1</f>
        <v>0</v>
      </c>
      <c r="P232" s="46" t="n">
        <f aca="false">Valores!$B$8*D232</f>
        <v>510</v>
      </c>
      <c r="Q232" s="46" t="n">
        <f aca="false">IF(D232&lt;15,(Valores!$C$6/15*D232),Valores!$C$6)</f>
        <v>609.1785</v>
      </c>
      <c r="R232" s="44" t="n">
        <v>0</v>
      </c>
      <c r="S232" s="46" t="n">
        <f aca="false">Valores!$B$9*D232</f>
        <v>138.89</v>
      </c>
      <c r="T232" s="44" t="n">
        <f aca="false">S232*(1+$I$1)</f>
        <v>138.89</v>
      </c>
      <c r="U232" s="44" t="n">
        <v>0</v>
      </c>
      <c r="V232" s="44" t="n">
        <v>0</v>
      </c>
      <c r="W232" s="47" t="n">
        <v>0</v>
      </c>
      <c r="X232" s="44" t="n">
        <f aca="false">W232*Valores!$B$2</f>
        <v>0</v>
      </c>
      <c r="Y232" s="44" t="n">
        <v>0</v>
      </c>
      <c r="Z232" s="40" t="n">
        <f aca="false">(5.17)*D232</f>
        <v>87.89</v>
      </c>
      <c r="AA232" s="44" t="n">
        <f aca="false">SUM(G232,I232,K232,X232)*$G$2/100</f>
        <v>0</v>
      </c>
      <c r="AB232" s="44" t="n">
        <f aca="false">129.04/30*D232</f>
        <v>73.1226666666667</v>
      </c>
      <c r="AC232" s="48" t="n">
        <v>0</v>
      </c>
      <c r="AD232" s="44" t="n">
        <f aca="false">AC232*Valores!$B$2</f>
        <v>0</v>
      </c>
      <c r="AE232" s="49" t="n">
        <f aca="false">SUM(G232,I232,K232,M232,N232,O232,P232,Q232,R232,T232,U232,V232,X232,Y232,Z232,AA232,AB232,AD232)</f>
        <v>3444.90503666667</v>
      </c>
      <c r="AF232" s="44" t="n">
        <v>0</v>
      </c>
      <c r="AG232" s="46" t="n">
        <f aca="false">Valores!$B$11*D232/30</f>
        <v>102</v>
      </c>
      <c r="AH232" s="44" t="n">
        <v>0</v>
      </c>
      <c r="AI232" s="50" t="n">
        <f aca="false">SUM(AG232:AH232)</f>
        <v>102</v>
      </c>
      <c r="AJ232" s="46" t="n">
        <f aca="false">(AE232*0.775)+AI232-Valores!$B$7-Valores!$B$10</f>
        <v>2757.87140341667</v>
      </c>
      <c r="AK232" s="40" t="n">
        <f aca="false">(7.33*D232)+0.06</f>
        <v>124.67</v>
      </c>
    </row>
    <row r="233" s="41" customFormat="true" ht="13.5" hidden="false" customHeight="true" outlineLevel="0" collapsed="false">
      <c r="B233" s="41" t="n">
        <v>228</v>
      </c>
      <c r="C233" s="41" t="s">
        <v>416</v>
      </c>
      <c r="D233" s="41" t="n">
        <v>18</v>
      </c>
      <c r="E233" s="42" t="str">
        <f aca="false">CONCATENATE("Hora Cátedra Enseñanza Media ",D233," hs")</f>
        <v>Hora Cátedra Enseñanza Media 18 hs</v>
      </c>
      <c r="F233" s="43" t="n">
        <f aca="false">79*D233</f>
        <v>1422</v>
      </c>
      <c r="G233" s="44" t="n">
        <f aca="false">F233*Valores!$B$2</f>
        <v>1936.6218</v>
      </c>
      <c r="H233" s="47" t="n">
        <v>0</v>
      </c>
      <c r="I233" s="44" t="n">
        <f aca="false">H233*Valores!$B$2</f>
        <v>0</v>
      </c>
      <c r="J233" s="65" t="n">
        <v>0</v>
      </c>
      <c r="K233" s="44" t="n">
        <f aca="false">J233*Valores!$B$2</f>
        <v>0</v>
      </c>
      <c r="L233" s="65" t="n">
        <v>0</v>
      </c>
      <c r="M233" s="44" t="n">
        <f aca="false">L233*Valores!$B$2</f>
        <v>0</v>
      </c>
      <c r="N233" s="44" t="n">
        <f aca="false">IF($I$1=0,(SUM(G233,I233,K233,M233,X233,S233)*0.1),0)</f>
        <v>208.36818</v>
      </c>
      <c r="O233" s="44" t="n">
        <f aca="false">SUM(G233,I233,K233,M233,X233)*$I$1</f>
        <v>0</v>
      </c>
      <c r="P233" s="46" t="n">
        <f aca="false">Valores!$B$8*D233</f>
        <v>540</v>
      </c>
      <c r="Q233" s="46" t="n">
        <f aca="false">IF(D233&lt;15,(Valores!$C$6/15*D233),Valores!$C$6)</f>
        <v>609.1785</v>
      </c>
      <c r="R233" s="44" t="n">
        <v>0</v>
      </c>
      <c r="S233" s="46" t="n">
        <f aca="false">Valores!$B$9*D233</f>
        <v>147.06</v>
      </c>
      <c r="T233" s="44" t="n">
        <f aca="false">S233*(1+$I$1)</f>
        <v>147.06</v>
      </c>
      <c r="U233" s="44" t="n">
        <v>0</v>
      </c>
      <c r="V233" s="44" t="n">
        <v>0</v>
      </c>
      <c r="W233" s="47" t="n">
        <v>0</v>
      </c>
      <c r="X233" s="44" t="n">
        <f aca="false">W233*Valores!$B$2</f>
        <v>0</v>
      </c>
      <c r="Y233" s="44" t="n">
        <v>0</v>
      </c>
      <c r="Z233" s="40" t="n">
        <f aca="false">(5.17)*D233</f>
        <v>93.06</v>
      </c>
      <c r="AA233" s="44" t="n">
        <f aca="false">SUM(G233,I233,K233,X233)*$G$2/100</f>
        <v>0</v>
      </c>
      <c r="AB233" s="44" t="n">
        <f aca="false">129.04/30*D233</f>
        <v>77.424</v>
      </c>
      <c r="AC233" s="48" t="n">
        <v>0</v>
      </c>
      <c r="AD233" s="44" t="n">
        <f aca="false">AC233*Valores!$B$2</f>
        <v>0</v>
      </c>
      <c r="AE233" s="49" t="n">
        <f aca="false">SUM(G233,I233,K233,M233,N233,O233,P233,Q233,R233,T233,U233,V233,X233,Y233,Z233,AA233,AB233,AD233)</f>
        <v>3611.71248</v>
      </c>
      <c r="AF233" s="44" t="n">
        <v>0</v>
      </c>
      <c r="AG233" s="46" t="n">
        <f aca="false">Valores!$B$11*D233/30</f>
        <v>108</v>
      </c>
      <c r="AH233" s="44" t="n">
        <v>0</v>
      </c>
      <c r="AI233" s="50" t="n">
        <f aca="false">SUM(AG233:AH233)</f>
        <v>108</v>
      </c>
      <c r="AJ233" s="46" t="n">
        <f aca="false">(AE233*0.775)+AI233-Valores!$B$7-Valores!$B$10</f>
        <v>2893.147172</v>
      </c>
      <c r="AK233" s="40" t="n">
        <f aca="false">(7.33*D233)+0.06</f>
        <v>132</v>
      </c>
    </row>
    <row r="234" s="41" customFormat="true" ht="13.5" hidden="false" customHeight="true" outlineLevel="0" collapsed="false">
      <c r="B234" s="41" t="n">
        <v>229</v>
      </c>
      <c r="C234" s="41" t="s">
        <v>416</v>
      </c>
      <c r="D234" s="41" t="n">
        <v>19</v>
      </c>
      <c r="E234" s="42" t="str">
        <f aca="false">CONCATENATE("Hora Cátedra Enseñanza Media ",D234," hs")</f>
        <v>Hora Cátedra Enseñanza Media 19 hs</v>
      </c>
      <c r="F234" s="43" t="n">
        <f aca="false">79*D234</f>
        <v>1501</v>
      </c>
      <c r="G234" s="44" t="n">
        <f aca="false">F234*Valores!$B$2</f>
        <v>2044.2119</v>
      </c>
      <c r="H234" s="47" t="n">
        <v>0</v>
      </c>
      <c r="I234" s="44" t="n">
        <f aca="false">H234*Valores!$B$2</f>
        <v>0</v>
      </c>
      <c r="J234" s="65" t="n">
        <v>0</v>
      </c>
      <c r="K234" s="44" t="n">
        <f aca="false">J234*Valores!$B$2</f>
        <v>0</v>
      </c>
      <c r="L234" s="65" t="n">
        <v>0</v>
      </c>
      <c r="M234" s="44" t="n">
        <f aca="false">L234*Valores!$B$2</f>
        <v>0</v>
      </c>
      <c r="N234" s="44" t="n">
        <f aca="false">IF($I$1=0,(SUM(G234,I234,K234,M234,X234,S234)*0.1),0)</f>
        <v>219.94419</v>
      </c>
      <c r="O234" s="44" t="n">
        <f aca="false">SUM(G234,I234,K234,M234,X234)*$I$1</f>
        <v>0</v>
      </c>
      <c r="P234" s="46" t="n">
        <f aca="false">Valores!$B$8*D234</f>
        <v>570</v>
      </c>
      <c r="Q234" s="46" t="n">
        <f aca="false">IF(D234&lt;15,(Valores!$C$6/15*D234),Valores!$C$6)</f>
        <v>609.1785</v>
      </c>
      <c r="R234" s="44" t="n">
        <v>0</v>
      </c>
      <c r="S234" s="46" t="n">
        <f aca="false">Valores!$B$9*D234</f>
        <v>155.23</v>
      </c>
      <c r="T234" s="44" t="n">
        <f aca="false">S234*(1+$I$1)</f>
        <v>155.23</v>
      </c>
      <c r="U234" s="44" t="n">
        <v>0</v>
      </c>
      <c r="V234" s="44" t="n">
        <v>0</v>
      </c>
      <c r="W234" s="47" t="n">
        <v>0</v>
      </c>
      <c r="X234" s="44" t="n">
        <f aca="false">W234*Valores!$B$2</f>
        <v>0</v>
      </c>
      <c r="Y234" s="44" t="n">
        <v>0</v>
      </c>
      <c r="Z234" s="40" t="n">
        <f aca="false">(5.17)*D234</f>
        <v>98.23</v>
      </c>
      <c r="AA234" s="44" t="n">
        <f aca="false">SUM(G234,I234,K234,X234)*$G$2/100</f>
        <v>0</v>
      </c>
      <c r="AB234" s="44" t="n">
        <f aca="false">129.04/30*D234</f>
        <v>81.7253333333333</v>
      </c>
      <c r="AC234" s="48" t="n">
        <v>0</v>
      </c>
      <c r="AD234" s="44" t="n">
        <f aca="false">AC234*Valores!$B$2</f>
        <v>0</v>
      </c>
      <c r="AE234" s="49" t="n">
        <f aca="false">SUM(G234,I234,K234,M234,N234,O234,P234,Q234,R234,T234,U234,V234,X234,Y234,Z234,AA234,AB234,AD234)</f>
        <v>3778.51992333333</v>
      </c>
      <c r="AF234" s="44" t="n">
        <v>0</v>
      </c>
      <c r="AG234" s="46" t="n">
        <f aca="false">Valores!$B$11*D234/30</f>
        <v>114</v>
      </c>
      <c r="AH234" s="44" t="n">
        <v>0</v>
      </c>
      <c r="AI234" s="50" t="n">
        <f aca="false">SUM(AG234:AH234)</f>
        <v>114</v>
      </c>
      <c r="AJ234" s="46" t="n">
        <f aca="false">(AE234*0.775)+AI234-Valores!$B$7-Valores!$B$10</f>
        <v>3028.42294058333</v>
      </c>
      <c r="AK234" s="40" t="n">
        <f aca="false">(7.33*D234)+0.06</f>
        <v>139.33</v>
      </c>
    </row>
    <row r="235" s="41" customFormat="true" ht="13.5" hidden="false" customHeight="true" outlineLevel="0" collapsed="false">
      <c r="B235" s="41" t="n">
        <v>230</v>
      </c>
      <c r="C235" s="52" t="s">
        <v>416</v>
      </c>
      <c r="D235" s="52" t="n">
        <v>20</v>
      </c>
      <c r="E235" s="53" t="str">
        <f aca="false">CONCATENATE("Hora Cátedra Enseñanza Media ",D235," hs")</f>
        <v>Hora Cátedra Enseñanza Media 20 hs</v>
      </c>
      <c r="F235" s="54" t="n">
        <f aca="false">79*D235</f>
        <v>1580</v>
      </c>
      <c r="G235" s="55" t="n">
        <f aca="false">F235*Valores!$B$2</f>
        <v>2151.802</v>
      </c>
      <c r="H235" s="58" t="n">
        <v>0</v>
      </c>
      <c r="I235" s="55" t="n">
        <f aca="false">H235*Valores!$B$2</f>
        <v>0</v>
      </c>
      <c r="J235" s="66" t="n">
        <v>0</v>
      </c>
      <c r="K235" s="55" t="n">
        <f aca="false">J235*Valores!$B$2</f>
        <v>0</v>
      </c>
      <c r="L235" s="66" t="n">
        <v>0</v>
      </c>
      <c r="M235" s="55" t="n">
        <f aca="false">L235*Valores!$B$2</f>
        <v>0</v>
      </c>
      <c r="N235" s="55" t="n">
        <f aca="false">IF($I$1=0,(SUM(G235,I235,K235,M235,X235,S235)*0.1),0)</f>
        <v>231.5202</v>
      </c>
      <c r="O235" s="55" t="n">
        <f aca="false">SUM(G235,I235,K235,M235,X235)*$I$1</f>
        <v>0</v>
      </c>
      <c r="P235" s="57" t="n">
        <f aca="false">Valores!$B$8*D235</f>
        <v>600</v>
      </c>
      <c r="Q235" s="57" t="n">
        <f aca="false">IF(D235&lt;15,(Valores!$C$6/15*D235),Valores!$C$6)</f>
        <v>609.1785</v>
      </c>
      <c r="R235" s="55" t="n">
        <v>0</v>
      </c>
      <c r="S235" s="57" t="n">
        <f aca="false">Valores!$B$9*D235</f>
        <v>163.4</v>
      </c>
      <c r="T235" s="55" t="n">
        <f aca="false">S235*(1+$I$1)</f>
        <v>163.4</v>
      </c>
      <c r="U235" s="55" t="n">
        <v>0</v>
      </c>
      <c r="V235" s="55" t="n">
        <v>0</v>
      </c>
      <c r="W235" s="58" t="n">
        <v>0</v>
      </c>
      <c r="X235" s="55" t="n">
        <f aca="false">W235*Valores!$B$2</f>
        <v>0</v>
      </c>
      <c r="Y235" s="55" t="n">
        <v>0</v>
      </c>
      <c r="Z235" s="59" t="n">
        <f aca="false">(5.17)*D235</f>
        <v>103.4</v>
      </c>
      <c r="AA235" s="55" t="n">
        <f aca="false">SUM(G235,I235,K235,X235)*$G$2/100</f>
        <v>0</v>
      </c>
      <c r="AB235" s="55" t="n">
        <f aca="false">129.04/30*D235</f>
        <v>86.0266666666667</v>
      </c>
      <c r="AC235" s="60" t="n">
        <v>0</v>
      </c>
      <c r="AD235" s="55" t="n">
        <f aca="false">AC235*Valores!$B$2</f>
        <v>0</v>
      </c>
      <c r="AE235" s="61" t="n">
        <f aca="false">SUM(G235,I235,K235,M235,N235,O235,P235,Q235,R235,T235,U235,V235,X235,Y235,Z235,AA235,AB235,AD235)</f>
        <v>3945.32736666667</v>
      </c>
      <c r="AF235" s="55" t="n">
        <v>0</v>
      </c>
      <c r="AG235" s="57" t="n">
        <f aca="false">Valores!$B$11*D235/30</f>
        <v>120</v>
      </c>
      <c r="AH235" s="55" t="n">
        <v>0</v>
      </c>
      <c r="AI235" s="62" t="n">
        <f aca="false">SUM(AG235:AH235)</f>
        <v>120</v>
      </c>
      <c r="AJ235" s="57" t="n">
        <f aca="false">(AE235*0.775)+AI235-Valores!$B$7-Valores!$B$10</f>
        <v>3163.69870916667</v>
      </c>
      <c r="AK235" s="40" t="n">
        <f aca="false">(7.33*D235)+0.07</f>
        <v>146.67</v>
      </c>
    </row>
    <row r="236" s="41" customFormat="true" ht="13.5" hidden="false" customHeight="true" outlineLevel="0" collapsed="false">
      <c r="B236" s="41" t="n">
        <v>231</v>
      </c>
      <c r="C236" s="41" t="s">
        <v>416</v>
      </c>
      <c r="D236" s="41" t="n">
        <v>21</v>
      </c>
      <c r="E236" s="42" t="str">
        <f aca="false">CONCATENATE("Hora Cátedra Enseñanza Media ",D236," hs")</f>
        <v>Hora Cátedra Enseñanza Media 21 hs</v>
      </c>
      <c r="F236" s="43" t="n">
        <f aca="false">79*D236</f>
        <v>1659</v>
      </c>
      <c r="G236" s="44" t="n">
        <f aca="false">F236*Valores!$B$2</f>
        <v>2259.3921</v>
      </c>
      <c r="H236" s="47" t="n">
        <v>0</v>
      </c>
      <c r="I236" s="44" t="n">
        <f aca="false">H236*Valores!$B$2</f>
        <v>0</v>
      </c>
      <c r="J236" s="65" t="n">
        <v>0</v>
      </c>
      <c r="K236" s="44" t="n">
        <f aca="false">J236*Valores!$B$2</f>
        <v>0</v>
      </c>
      <c r="L236" s="65" t="n">
        <v>0</v>
      </c>
      <c r="M236" s="44" t="n">
        <f aca="false">L236*Valores!$B$2</f>
        <v>0</v>
      </c>
      <c r="N236" s="44" t="n">
        <f aca="false">IF($I$1=0,(SUM(G236,I236,K236,M236,X236,S236)*0.1),0)</f>
        <v>243.09621</v>
      </c>
      <c r="O236" s="44" t="n">
        <f aca="false">SUM(G236,I236,K236,M236,X236)*$I$1</f>
        <v>0</v>
      </c>
      <c r="P236" s="46" t="n">
        <f aca="false">Valores!$B$8*D236</f>
        <v>630</v>
      </c>
      <c r="Q236" s="46" t="n">
        <f aca="false">IF(D236&lt;15,(Valores!$C$6/15*D236),Valores!$C$6)</f>
        <v>609.1785</v>
      </c>
      <c r="R236" s="44" t="n">
        <v>0</v>
      </c>
      <c r="S236" s="46" t="n">
        <f aca="false">Valores!$B$9*D236</f>
        <v>171.57</v>
      </c>
      <c r="T236" s="44" t="n">
        <f aca="false">S236*(1+$I$1)</f>
        <v>171.57</v>
      </c>
      <c r="U236" s="44" t="n">
        <v>0</v>
      </c>
      <c r="V236" s="44" t="n">
        <v>0</v>
      </c>
      <c r="W236" s="47" t="n">
        <v>0</v>
      </c>
      <c r="X236" s="44" t="n">
        <f aca="false">W236*Valores!$B$2</f>
        <v>0</v>
      </c>
      <c r="Y236" s="44" t="n">
        <v>0</v>
      </c>
      <c r="Z236" s="40" t="n">
        <f aca="false">(5.17)*D236</f>
        <v>108.57</v>
      </c>
      <c r="AA236" s="44" t="n">
        <f aca="false">SUM(G236,I236,K236,X236)*$G$2/100</f>
        <v>0</v>
      </c>
      <c r="AB236" s="44" t="n">
        <f aca="false">129.04/30*D236</f>
        <v>90.328</v>
      </c>
      <c r="AC236" s="48" t="n">
        <v>0</v>
      </c>
      <c r="AD236" s="44" t="n">
        <f aca="false">AC236*Valores!$B$2</f>
        <v>0</v>
      </c>
      <c r="AE236" s="49" t="n">
        <f aca="false">SUM(G236,I236,K236,M236,N236,O236,P236,Q236,R236,T236,U236,V236,X236,Y236,Z236,AA236,AB236,AD236)</f>
        <v>4112.13481</v>
      </c>
      <c r="AF236" s="44" t="n">
        <v>0</v>
      </c>
      <c r="AG236" s="46" t="n">
        <f aca="false">Valores!$B$11*D236/30</f>
        <v>126</v>
      </c>
      <c r="AH236" s="44" t="n">
        <v>0</v>
      </c>
      <c r="AI236" s="50" t="n">
        <f aca="false">SUM(AG236:AH236)</f>
        <v>126</v>
      </c>
      <c r="AJ236" s="46" t="n">
        <f aca="false">(AE236*0.775)+AI236-Valores!$B$7-Valores!$B$10</f>
        <v>3298.97447775</v>
      </c>
      <c r="AK236" s="40" t="n">
        <f aca="false">(7.33*D236)+0.07</f>
        <v>154</v>
      </c>
    </row>
    <row r="237" s="41" customFormat="true" ht="13.5" hidden="false" customHeight="true" outlineLevel="0" collapsed="false">
      <c r="B237" s="41" t="n">
        <v>232</v>
      </c>
      <c r="C237" s="41" t="s">
        <v>416</v>
      </c>
      <c r="D237" s="41" t="n">
        <v>22</v>
      </c>
      <c r="E237" s="42" t="str">
        <f aca="false">CONCATENATE("Hora Cátedra Enseñanza Media ",D237," hs")</f>
        <v>Hora Cátedra Enseñanza Media 22 hs</v>
      </c>
      <c r="F237" s="43" t="n">
        <f aca="false">79*D237</f>
        <v>1738</v>
      </c>
      <c r="G237" s="44" t="n">
        <f aca="false">F237*Valores!$B$2</f>
        <v>2366.9822</v>
      </c>
      <c r="H237" s="47" t="n">
        <v>0</v>
      </c>
      <c r="I237" s="44" t="n">
        <f aca="false">H237*Valores!$B$2</f>
        <v>0</v>
      </c>
      <c r="J237" s="65" t="n">
        <v>0</v>
      </c>
      <c r="K237" s="44" t="n">
        <f aca="false">J237*Valores!$B$2</f>
        <v>0</v>
      </c>
      <c r="L237" s="65" t="n">
        <v>0</v>
      </c>
      <c r="M237" s="44" t="n">
        <f aca="false">L237*Valores!$B$2</f>
        <v>0</v>
      </c>
      <c r="N237" s="44" t="n">
        <f aca="false">IF($I$1=0,(SUM(G237,I237,K237,M237,X237,S237)*0.1),0)</f>
        <v>254.67222</v>
      </c>
      <c r="O237" s="44" t="n">
        <f aca="false">SUM(G237,I237,K237,M237,X237)*$I$1</f>
        <v>0</v>
      </c>
      <c r="P237" s="46" t="n">
        <f aca="false">Valores!$B$8*D237</f>
        <v>660</v>
      </c>
      <c r="Q237" s="46" t="n">
        <f aca="false">IF(D237&lt;15,(Valores!$C$6/15*D237),Valores!$C$6)</f>
        <v>609.1785</v>
      </c>
      <c r="R237" s="44" t="n">
        <v>0</v>
      </c>
      <c r="S237" s="46" t="n">
        <f aca="false">Valores!$B$9*D237</f>
        <v>179.74</v>
      </c>
      <c r="T237" s="44" t="n">
        <f aca="false">S237*(1+$I$1)</f>
        <v>179.74</v>
      </c>
      <c r="U237" s="44" t="n">
        <v>0</v>
      </c>
      <c r="V237" s="44" t="n">
        <v>0</v>
      </c>
      <c r="W237" s="47" t="n">
        <v>0</v>
      </c>
      <c r="X237" s="44" t="n">
        <f aca="false">W237*Valores!$B$2</f>
        <v>0</v>
      </c>
      <c r="Y237" s="44" t="n">
        <v>0</v>
      </c>
      <c r="Z237" s="40" t="n">
        <f aca="false">(5.17)*D237</f>
        <v>113.74</v>
      </c>
      <c r="AA237" s="44" t="n">
        <f aca="false">SUM(G237,I237,K237,X237)*$G$2/100</f>
        <v>0</v>
      </c>
      <c r="AB237" s="44" t="n">
        <f aca="false">129.04/30*D237</f>
        <v>94.6293333333333</v>
      </c>
      <c r="AC237" s="48" t="n">
        <v>0</v>
      </c>
      <c r="AD237" s="44" t="n">
        <f aca="false">AC237*Valores!$B$2</f>
        <v>0</v>
      </c>
      <c r="AE237" s="49" t="n">
        <f aca="false">SUM(G237,I237,K237,M237,N237,O237,P237,Q237,R237,T237,U237,V237,X237,Y237,Z237,AA237,AB237,AD237)</f>
        <v>4278.94225333333</v>
      </c>
      <c r="AF237" s="44" t="n">
        <v>0</v>
      </c>
      <c r="AG237" s="46" t="n">
        <f aca="false">Valores!$B$11*D237/30</f>
        <v>132</v>
      </c>
      <c r="AH237" s="44" t="n">
        <v>0</v>
      </c>
      <c r="AI237" s="50" t="n">
        <f aca="false">SUM(AG237:AH237)</f>
        <v>132</v>
      </c>
      <c r="AJ237" s="46" t="n">
        <f aca="false">(AE237*0.775)+AI237-Valores!$B$7-Valores!$B$10</f>
        <v>3434.25024633333</v>
      </c>
      <c r="AK237" s="40" t="n">
        <f aca="false">(7.33*D237)+0.07</f>
        <v>161.33</v>
      </c>
    </row>
    <row r="238" s="41" customFormat="true" ht="13.5" hidden="false" customHeight="true" outlineLevel="0" collapsed="false">
      <c r="B238" s="41" t="n">
        <v>233</v>
      </c>
      <c r="C238" s="41" t="s">
        <v>416</v>
      </c>
      <c r="D238" s="41" t="n">
        <v>23</v>
      </c>
      <c r="E238" s="42" t="str">
        <f aca="false">CONCATENATE("Hora Cátedra Enseñanza Media ",D238," hs")</f>
        <v>Hora Cátedra Enseñanza Media 23 hs</v>
      </c>
      <c r="F238" s="43" t="n">
        <f aca="false">79*D238</f>
        <v>1817</v>
      </c>
      <c r="G238" s="44" t="n">
        <f aca="false">F238*Valores!$B$2</f>
        <v>2474.5723</v>
      </c>
      <c r="H238" s="47" t="n">
        <v>0</v>
      </c>
      <c r="I238" s="44" t="n">
        <f aca="false">H238*Valores!$B$2</f>
        <v>0</v>
      </c>
      <c r="J238" s="65" t="n">
        <v>0</v>
      </c>
      <c r="K238" s="44" t="n">
        <f aca="false">J238*Valores!$B$2</f>
        <v>0</v>
      </c>
      <c r="L238" s="65" t="n">
        <v>0</v>
      </c>
      <c r="M238" s="44" t="n">
        <f aca="false">L238*Valores!$B$2</f>
        <v>0</v>
      </c>
      <c r="N238" s="44" t="n">
        <f aca="false">IF($I$1=0,(SUM(G238,I238,K238,M238,X238,S238)*0.1),0)</f>
        <v>266.24823</v>
      </c>
      <c r="O238" s="44" t="n">
        <f aca="false">SUM(G238,I238,K238,M238,X238)*$I$1</f>
        <v>0</v>
      </c>
      <c r="P238" s="46" t="n">
        <f aca="false">Valores!$B$8*D238</f>
        <v>690</v>
      </c>
      <c r="Q238" s="46" t="n">
        <f aca="false">IF(D238&lt;15,(Valores!$C$6/15*D238),Valores!$C$6)</f>
        <v>609.1785</v>
      </c>
      <c r="R238" s="44" t="n">
        <v>0</v>
      </c>
      <c r="S238" s="46" t="n">
        <f aca="false">Valores!$B$9*D238</f>
        <v>187.91</v>
      </c>
      <c r="T238" s="44" t="n">
        <f aca="false">S238*(1+$I$1)</f>
        <v>187.91</v>
      </c>
      <c r="U238" s="44" t="n">
        <v>0</v>
      </c>
      <c r="V238" s="44" t="n">
        <v>0</v>
      </c>
      <c r="W238" s="47" t="n">
        <v>0</v>
      </c>
      <c r="X238" s="44" t="n">
        <f aca="false">W238*Valores!$B$2</f>
        <v>0</v>
      </c>
      <c r="Y238" s="44" t="n">
        <v>0</v>
      </c>
      <c r="Z238" s="40" t="n">
        <f aca="false">(5.17)*D238</f>
        <v>118.91</v>
      </c>
      <c r="AA238" s="44" t="n">
        <f aca="false">SUM(G238,I238,K238,X238)*$G$2/100</f>
        <v>0</v>
      </c>
      <c r="AB238" s="44" t="n">
        <f aca="false">129.04/30*D238</f>
        <v>98.9306666666667</v>
      </c>
      <c r="AC238" s="48" t="n">
        <v>0</v>
      </c>
      <c r="AD238" s="44" t="n">
        <f aca="false">AC238*Valores!$B$2</f>
        <v>0</v>
      </c>
      <c r="AE238" s="49" t="n">
        <f aca="false">SUM(G238,I238,K238,M238,N238,O238,P238,Q238,R238,T238,U238,V238,X238,Y238,Z238,AA238,AB238,AD238)</f>
        <v>4445.74969666667</v>
      </c>
      <c r="AF238" s="44" t="n">
        <v>0</v>
      </c>
      <c r="AG238" s="46" t="n">
        <f aca="false">Valores!$B$11*D238/30</f>
        <v>138</v>
      </c>
      <c r="AH238" s="44" t="n">
        <v>0</v>
      </c>
      <c r="AI238" s="50" t="n">
        <f aca="false">SUM(AG238:AH238)</f>
        <v>138</v>
      </c>
      <c r="AJ238" s="46" t="n">
        <f aca="false">(AE238*0.775)+AI238-Valores!$B$7-Valores!$B$10</f>
        <v>3569.52601491667</v>
      </c>
      <c r="AK238" s="40" t="n">
        <f aca="false">(7.33*D238)+0.07</f>
        <v>168.66</v>
      </c>
    </row>
    <row r="239" s="41" customFormat="true" ht="13.5" hidden="false" customHeight="true" outlineLevel="0" collapsed="false">
      <c r="B239" s="41" t="n">
        <v>234</v>
      </c>
      <c r="C239" s="41" t="s">
        <v>416</v>
      </c>
      <c r="D239" s="41" t="n">
        <v>24</v>
      </c>
      <c r="E239" s="42" t="str">
        <f aca="false">CONCATENATE("Hora Cátedra Enseñanza Media ",D239," hs")</f>
        <v>Hora Cátedra Enseñanza Media 24 hs</v>
      </c>
      <c r="F239" s="43" t="n">
        <f aca="false">79*D239</f>
        <v>1896</v>
      </c>
      <c r="G239" s="44" t="n">
        <f aca="false">F239*Valores!$B$2</f>
        <v>2582.1624</v>
      </c>
      <c r="H239" s="47" t="n">
        <v>0</v>
      </c>
      <c r="I239" s="44" t="n">
        <f aca="false">H239*Valores!$B$2</f>
        <v>0</v>
      </c>
      <c r="J239" s="65" t="n">
        <v>0</v>
      </c>
      <c r="K239" s="44" t="n">
        <f aca="false">J239*Valores!$B$2</f>
        <v>0</v>
      </c>
      <c r="L239" s="65" t="n">
        <v>0</v>
      </c>
      <c r="M239" s="44" t="n">
        <f aca="false">L239*Valores!$B$2</f>
        <v>0</v>
      </c>
      <c r="N239" s="44" t="n">
        <f aca="false">IF($I$1=0,(SUM(G239,I239,K239,M239,X239,S239)*0.1),0)</f>
        <v>277.82424</v>
      </c>
      <c r="O239" s="44" t="n">
        <f aca="false">SUM(G239,I239,K239,M239,X239)*$I$1</f>
        <v>0</v>
      </c>
      <c r="P239" s="46" t="n">
        <f aca="false">Valores!$B$8*D239</f>
        <v>720</v>
      </c>
      <c r="Q239" s="46" t="n">
        <f aca="false">IF(D239&lt;15,(Valores!$C$6/15*D239),Valores!$C$6)</f>
        <v>609.1785</v>
      </c>
      <c r="R239" s="44" t="n">
        <v>0</v>
      </c>
      <c r="S239" s="46" t="n">
        <f aca="false">Valores!$B$9*D239</f>
        <v>196.08</v>
      </c>
      <c r="T239" s="44" t="n">
        <f aca="false">S239*(1+$I$1)</f>
        <v>196.08</v>
      </c>
      <c r="U239" s="44" t="n">
        <v>0</v>
      </c>
      <c r="V239" s="44" t="n">
        <v>0</v>
      </c>
      <c r="W239" s="47" t="n">
        <v>0</v>
      </c>
      <c r="X239" s="44" t="n">
        <f aca="false">W239*Valores!$B$2</f>
        <v>0</v>
      </c>
      <c r="Y239" s="44" t="n">
        <v>0</v>
      </c>
      <c r="Z239" s="40" t="n">
        <f aca="false">(5.17)*D239</f>
        <v>124.08</v>
      </c>
      <c r="AA239" s="44" t="n">
        <f aca="false">SUM(G239,I239,K239,X239)*$G$2/100</f>
        <v>0</v>
      </c>
      <c r="AB239" s="44" t="n">
        <f aca="false">129.04/30*D239</f>
        <v>103.232</v>
      </c>
      <c r="AC239" s="48" t="n">
        <v>0</v>
      </c>
      <c r="AD239" s="44" t="n">
        <f aca="false">AC239*Valores!$B$2</f>
        <v>0</v>
      </c>
      <c r="AE239" s="49" t="n">
        <f aca="false">SUM(G239,I239,K239,M239,N239,O239,P239,Q239,R239,T239,U239,V239,X239,Y239,Z239,AA239,AB239,AD239)</f>
        <v>4612.55714</v>
      </c>
      <c r="AF239" s="44" t="n">
        <v>0</v>
      </c>
      <c r="AG239" s="46" t="n">
        <f aca="false">Valores!$B$11*D239/30</f>
        <v>144</v>
      </c>
      <c r="AH239" s="44" t="n">
        <v>0</v>
      </c>
      <c r="AI239" s="50" t="n">
        <f aca="false">SUM(AG239:AH239)</f>
        <v>144</v>
      </c>
      <c r="AJ239" s="46" t="n">
        <f aca="false">(AE239*0.775)+AI239-Valores!$B$7-Valores!$B$10</f>
        <v>3704.8017835</v>
      </c>
      <c r="AK239" s="40" t="n">
        <f aca="false">(7.33*D239)+0.07</f>
        <v>175.99</v>
      </c>
    </row>
    <row r="240" s="41" customFormat="true" ht="13.5" hidden="false" customHeight="true" outlineLevel="0" collapsed="false">
      <c r="B240" s="41" t="n">
        <v>235</v>
      </c>
      <c r="C240" s="52" t="s">
        <v>416</v>
      </c>
      <c r="D240" s="52" t="n">
        <v>25</v>
      </c>
      <c r="E240" s="53" t="str">
        <f aca="false">CONCATENATE("Hora Cátedra Enseñanza Media ",D240," hs")</f>
        <v>Hora Cátedra Enseñanza Media 25 hs</v>
      </c>
      <c r="F240" s="54" t="n">
        <f aca="false">79*D240</f>
        <v>1975</v>
      </c>
      <c r="G240" s="55" t="n">
        <f aca="false">F240*Valores!$B$2</f>
        <v>2689.7525</v>
      </c>
      <c r="H240" s="58" t="n">
        <v>0</v>
      </c>
      <c r="I240" s="55" t="n">
        <f aca="false">H240*Valores!$B$2</f>
        <v>0</v>
      </c>
      <c r="J240" s="66" t="n">
        <v>0</v>
      </c>
      <c r="K240" s="55" t="n">
        <f aca="false">J240*Valores!$B$2</f>
        <v>0</v>
      </c>
      <c r="L240" s="66" t="n">
        <v>0</v>
      </c>
      <c r="M240" s="55" t="n">
        <f aca="false">L240*Valores!$B$2</f>
        <v>0</v>
      </c>
      <c r="N240" s="55" t="n">
        <f aca="false">IF($I$1=0,(SUM(G240,I240,K240,M240,X240,S240)*0.1),0)</f>
        <v>289.40025</v>
      </c>
      <c r="O240" s="55" t="n">
        <f aca="false">SUM(G240,I240,K240,M240,X240)*$I$1</f>
        <v>0</v>
      </c>
      <c r="P240" s="57" t="n">
        <f aca="false">Valores!$B$8*D240</f>
        <v>750</v>
      </c>
      <c r="Q240" s="57" t="n">
        <f aca="false">IF(D240&lt;15,(Valores!$C$6/15*D240),Valores!$C$6)</f>
        <v>609.1785</v>
      </c>
      <c r="R240" s="55" t="n">
        <v>0</v>
      </c>
      <c r="S240" s="57" t="n">
        <f aca="false">Valores!$B$9*D240</f>
        <v>204.25</v>
      </c>
      <c r="T240" s="55" t="n">
        <f aca="false">S240*(1+$I$1)</f>
        <v>204.25</v>
      </c>
      <c r="U240" s="55" t="n">
        <v>0</v>
      </c>
      <c r="V240" s="55" t="n">
        <v>0</v>
      </c>
      <c r="W240" s="58" t="n">
        <v>0</v>
      </c>
      <c r="X240" s="55" t="n">
        <f aca="false">W240*Valores!$B$2</f>
        <v>0</v>
      </c>
      <c r="Y240" s="55" t="n">
        <v>0</v>
      </c>
      <c r="Z240" s="59" t="n">
        <f aca="false">(5.17)*D240</f>
        <v>129.25</v>
      </c>
      <c r="AA240" s="55" t="n">
        <f aca="false">SUM(G240,I240,K240,X240)*$G$2/100</f>
        <v>0</v>
      </c>
      <c r="AB240" s="55" t="n">
        <f aca="false">129.04/30*D240</f>
        <v>107.533333333333</v>
      </c>
      <c r="AC240" s="60" t="n">
        <v>0</v>
      </c>
      <c r="AD240" s="55" t="n">
        <f aca="false">AC240*Valores!$B$2</f>
        <v>0</v>
      </c>
      <c r="AE240" s="61" t="n">
        <f aca="false">SUM(G240,I240,K240,M240,N240,O240,P240,Q240,R240,T240,U240,V240,X240,Y240,Z240,AA240,AB240,AD240)</f>
        <v>4779.36458333333</v>
      </c>
      <c r="AF240" s="55" t="n">
        <v>0</v>
      </c>
      <c r="AG240" s="57" t="n">
        <f aca="false">Valores!$B$11*D240/30</f>
        <v>150</v>
      </c>
      <c r="AH240" s="55" t="n">
        <v>0</v>
      </c>
      <c r="AI240" s="62" t="n">
        <f aca="false">SUM(AG240:AH240)</f>
        <v>150</v>
      </c>
      <c r="AJ240" s="57" t="n">
        <f aca="false">(AE240*0.775)+AI240-Valores!$B$7-Valores!$B$10</f>
        <v>3840.07755208333</v>
      </c>
      <c r="AK240" s="40" t="n">
        <f aca="false">(7.33*D240)+0.07</f>
        <v>183.32</v>
      </c>
    </row>
    <row r="241" s="41" customFormat="true" ht="13.5" hidden="false" customHeight="true" outlineLevel="0" collapsed="false">
      <c r="B241" s="41" t="n">
        <v>236</v>
      </c>
      <c r="C241" s="41" t="s">
        <v>416</v>
      </c>
      <c r="D241" s="41" t="n">
        <v>26</v>
      </c>
      <c r="E241" s="42" t="str">
        <f aca="false">CONCATENATE("Hora Cátedra Enseñanza Media ",D241," hs")</f>
        <v>Hora Cátedra Enseñanza Media 26 hs</v>
      </c>
      <c r="F241" s="43" t="n">
        <f aca="false">79*D241</f>
        <v>2054</v>
      </c>
      <c r="G241" s="44" t="n">
        <f aca="false">F241*Valores!$B$2</f>
        <v>2797.3426</v>
      </c>
      <c r="H241" s="47" t="n">
        <v>0</v>
      </c>
      <c r="I241" s="44" t="n">
        <f aca="false">H241*Valores!$B$2</f>
        <v>0</v>
      </c>
      <c r="J241" s="65" t="n">
        <v>0</v>
      </c>
      <c r="K241" s="44" t="n">
        <f aca="false">J241*Valores!$B$2</f>
        <v>0</v>
      </c>
      <c r="L241" s="65" t="n">
        <v>0</v>
      </c>
      <c r="M241" s="44" t="n">
        <f aca="false">L241*Valores!$B$2</f>
        <v>0</v>
      </c>
      <c r="N241" s="44" t="n">
        <f aca="false">IF($I$1=0,(SUM(G241,I241,K241,M241,X241,S241)*0.1),0)</f>
        <v>300.97626</v>
      </c>
      <c r="O241" s="44" t="n">
        <f aca="false">SUM(G241,I241,K241,M241,X241)*$I$1</f>
        <v>0</v>
      </c>
      <c r="P241" s="46" t="n">
        <f aca="false">Valores!$B$8*D241</f>
        <v>780</v>
      </c>
      <c r="Q241" s="46" t="n">
        <f aca="false">IF(D241&lt;15,(Valores!$C$6/15*D241),Valores!$C$6)</f>
        <v>609.1785</v>
      </c>
      <c r="R241" s="44" t="n">
        <v>0</v>
      </c>
      <c r="S241" s="46" t="n">
        <f aca="false">Valores!$B$9*D241</f>
        <v>212.42</v>
      </c>
      <c r="T241" s="44" t="n">
        <f aca="false">S241*(1+$I$1)</f>
        <v>212.42</v>
      </c>
      <c r="U241" s="44" t="n">
        <v>0</v>
      </c>
      <c r="V241" s="44" t="n">
        <v>0</v>
      </c>
      <c r="W241" s="47" t="n">
        <v>0</v>
      </c>
      <c r="X241" s="44" t="n">
        <f aca="false">W241*Valores!$B$2</f>
        <v>0</v>
      </c>
      <c r="Y241" s="44" t="n">
        <v>0</v>
      </c>
      <c r="Z241" s="40" t="n">
        <f aca="false">(5.17)*D241</f>
        <v>134.42</v>
      </c>
      <c r="AA241" s="44" t="n">
        <f aca="false">SUM(G241,I241,K241,X241)*$G$2/100</f>
        <v>0</v>
      </c>
      <c r="AB241" s="44" t="n">
        <f aca="false">129.04/30*D241</f>
        <v>111.834666666667</v>
      </c>
      <c r="AC241" s="48" t="n">
        <v>0</v>
      </c>
      <c r="AD241" s="44" t="n">
        <f aca="false">AC241*Valores!$B$2</f>
        <v>0</v>
      </c>
      <c r="AE241" s="49" t="n">
        <f aca="false">SUM(G241,I241,K241,M241,N241,O241,P241,Q241,R241,T241,U241,V241,X241,Y241,Z241,AA241,AB241,AD241)</f>
        <v>4946.17202666667</v>
      </c>
      <c r="AF241" s="44" t="n">
        <v>0</v>
      </c>
      <c r="AG241" s="46" t="n">
        <f aca="false">Valores!$B$11*D241/30</f>
        <v>156</v>
      </c>
      <c r="AH241" s="44" t="n">
        <v>0</v>
      </c>
      <c r="AI241" s="50" t="n">
        <f aca="false">SUM(AG241:AH241)</f>
        <v>156</v>
      </c>
      <c r="AJ241" s="46" t="n">
        <f aca="false">(AE241*0.775)+AI241-Valores!$B$7-Valores!$B$10</f>
        <v>3975.35332066667</v>
      </c>
      <c r="AK241" s="40" t="n">
        <f aca="false">(7.33*D241)+0.07</f>
        <v>190.65</v>
      </c>
    </row>
    <row r="242" s="41" customFormat="true" ht="13.5" hidden="false" customHeight="true" outlineLevel="0" collapsed="false">
      <c r="B242" s="41" t="n">
        <v>237</v>
      </c>
      <c r="C242" s="41" t="s">
        <v>416</v>
      </c>
      <c r="D242" s="41" t="n">
        <v>27</v>
      </c>
      <c r="E242" s="42" t="str">
        <f aca="false">CONCATENATE("Hora Cátedra Enseñanza Media ",D242," hs")</f>
        <v>Hora Cátedra Enseñanza Media 27 hs</v>
      </c>
      <c r="F242" s="43" t="n">
        <f aca="false">79*D242</f>
        <v>2133</v>
      </c>
      <c r="G242" s="44" t="n">
        <f aca="false">F242*Valores!$B$2</f>
        <v>2904.9327</v>
      </c>
      <c r="H242" s="47" t="n">
        <v>0</v>
      </c>
      <c r="I242" s="44" t="n">
        <f aca="false">H242*Valores!$B$2</f>
        <v>0</v>
      </c>
      <c r="J242" s="65" t="n">
        <v>0</v>
      </c>
      <c r="K242" s="44" t="n">
        <f aca="false">J242*Valores!$B$2</f>
        <v>0</v>
      </c>
      <c r="L242" s="65" t="n">
        <v>0</v>
      </c>
      <c r="M242" s="44" t="n">
        <f aca="false">L242*Valores!$B$2</f>
        <v>0</v>
      </c>
      <c r="N242" s="44" t="n">
        <f aca="false">IF($I$1=0,(SUM(G242,I242,K242,M242,X242,S242)*0.1),0)</f>
        <v>312.55227</v>
      </c>
      <c r="O242" s="44" t="n">
        <f aca="false">SUM(G242,I242,K242,M242,X242)*$I$1</f>
        <v>0</v>
      </c>
      <c r="P242" s="46" t="n">
        <f aca="false">Valores!$B$8*D242</f>
        <v>810</v>
      </c>
      <c r="Q242" s="46" t="n">
        <f aca="false">IF(D242&lt;15,(Valores!$C$6/15*D242),Valores!$C$6)</f>
        <v>609.1785</v>
      </c>
      <c r="R242" s="44" t="n">
        <v>0</v>
      </c>
      <c r="S242" s="46" t="n">
        <f aca="false">Valores!$B$9*D242</f>
        <v>220.59</v>
      </c>
      <c r="T242" s="44" t="n">
        <f aca="false">S242*(1+$I$1)</f>
        <v>220.59</v>
      </c>
      <c r="U242" s="44" t="n">
        <v>0</v>
      </c>
      <c r="V242" s="44" t="n">
        <v>0</v>
      </c>
      <c r="W242" s="47" t="n">
        <v>0</v>
      </c>
      <c r="X242" s="44" t="n">
        <f aca="false">W242*Valores!$B$2</f>
        <v>0</v>
      </c>
      <c r="Y242" s="44" t="n">
        <v>0</v>
      </c>
      <c r="Z242" s="40" t="n">
        <f aca="false">(5.17)*D242</f>
        <v>139.59</v>
      </c>
      <c r="AA242" s="44" t="n">
        <f aca="false">SUM(G242,I242,K242,X242)*$G$2/100</f>
        <v>0</v>
      </c>
      <c r="AB242" s="44" t="n">
        <f aca="false">129.04/30*D242</f>
        <v>116.136</v>
      </c>
      <c r="AC242" s="48" t="n">
        <v>0</v>
      </c>
      <c r="AD242" s="44" t="n">
        <f aca="false">AC242*Valores!$B$2</f>
        <v>0</v>
      </c>
      <c r="AE242" s="49" t="n">
        <f aca="false">SUM(G242,I242,K242,M242,N242,O242,P242,Q242,R242,T242,U242,V242,X242,Y242,Z242,AA242,AB242,AD242)</f>
        <v>5112.97947</v>
      </c>
      <c r="AF242" s="44" t="n">
        <v>0</v>
      </c>
      <c r="AG242" s="46" t="n">
        <f aca="false">Valores!$B$11*D242/30</f>
        <v>162</v>
      </c>
      <c r="AH242" s="44" t="n">
        <v>0</v>
      </c>
      <c r="AI242" s="50" t="n">
        <f aca="false">SUM(AG242:AH242)</f>
        <v>162</v>
      </c>
      <c r="AJ242" s="46" t="n">
        <f aca="false">(AE242*0.775)+AI242-Valores!$B$7-Valores!$B$10</f>
        <v>4110.62908925</v>
      </c>
      <c r="AK242" s="40" t="n">
        <f aca="false">(7.33*D242)+0.07</f>
        <v>197.98</v>
      </c>
    </row>
    <row r="243" s="41" customFormat="true" ht="13.5" hidden="false" customHeight="true" outlineLevel="0" collapsed="false">
      <c r="B243" s="41" t="n">
        <v>238</v>
      </c>
      <c r="C243" s="41" t="s">
        <v>416</v>
      </c>
      <c r="D243" s="41" t="n">
        <v>28</v>
      </c>
      <c r="E243" s="42" t="str">
        <f aca="false">CONCATENATE("Hora Cátedra Enseñanza Media ",D243," hs")</f>
        <v>Hora Cátedra Enseñanza Media 28 hs</v>
      </c>
      <c r="F243" s="43" t="n">
        <f aca="false">79*D243</f>
        <v>2212</v>
      </c>
      <c r="G243" s="44" t="n">
        <f aca="false">F243*Valores!$B$2</f>
        <v>3012.5228</v>
      </c>
      <c r="H243" s="47" t="n">
        <v>0</v>
      </c>
      <c r="I243" s="44" t="n">
        <f aca="false">H243*Valores!$B$2</f>
        <v>0</v>
      </c>
      <c r="J243" s="65" t="n">
        <v>0</v>
      </c>
      <c r="K243" s="44" t="n">
        <f aca="false">J243*Valores!$B$2</f>
        <v>0</v>
      </c>
      <c r="L243" s="65" t="n">
        <v>0</v>
      </c>
      <c r="M243" s="44" t="n">
        <f aca="false">L243*Valores!$B$2</f>
        <v>0</v>
      </c>
      <c r="N243" s="44" t="n">
        <f aca="false">IF($I$1=0,(SUM(G243,I243,K243,M243,X243,S243)*0.1),0)</f>
        <v>324.12828</v>
      </c>
      <c r="O243" s="44" t="n">
        <f aca="false">SUM(G243,I243,K243,M243,X243)*$I$1</f>
        <v>0</v>
      </c>
      <c r="P243" s="46" t="n">
        <f aca="false">Valores!$B$8*D243</f>
        <v>840</v>
      </c>
      <c r="Q243" s="46" t="n">
        <f aca="false">IF(D243&lt;15,(Valores!$C$6/15*D243),Valores!$C$6)</f>
        <v>609.1785</v>
      </c>
      <c r="R243" s="44" t="n">
        <v>0</v>
      </c>
      <c r="S243" s="46" t="n">
        <f aca="false">Valores!$B$9*D243</f>
        <v>228.76</v>
      </c>
      <c r="T243" s="44" t="n">
        <f aca="false">S243*(1+$I$1)</f>
        <v>228.76</v>
      </c>
      <c r="U243" s="44" t="n">
        <v>0</v>
      </c>
      <c r="V243" s="44" t="n">
        <v>0</v>
      </c>
      <c r="W243" s="47" t="n">
        <v>0</v>
      </c>
      <c r="X243" s="44" t="n">
        <f aca="false">W243*Valores!$B$2</f>
        <v>0</v>
      </c>
      <c r="Y243" s="44" t="n">
        <v>0</v>
      </c>
      <c r="Z243" s="40" t="n">
        <f aca="false">(5.17)*D243</f>
        <v>144.76</v>
      </c>
      <c r="AA243" s="44" t="n">
        <f aca="false">SUM(G243,I243,K243,X243)*$G$2/100</f>
        <v>0</v>
      </c>
      <c r="AB243" s="44" t="n">
        <f aca="false">129.04/30*D243</f>
        <v>120.437333333333</v>
      </c>
      <c r="AC243" s="48" t="n">
        <v>0</v>
      </c>
      <c r="AD243" s="44" t="n">
        <f aca="false">AC243*Valores!$B$2</f>
        <v>0</v>
      </c>
      <c r="AE243" s="49" t="n">
        <f aca="false">SUM(G243,I243,K243,M243,N243,O243,P243,Q243,R243,T243,U243,V243,X243,Y243,Z243,AA243,AB243,AD243)</f>
        <v>5279.78691333333</v>
      </c>
      <c r="AF243" s="44" t="n">
        <v>0</v>
      </c>
      <c r="AG243" s="46" t="n">
        <f aca="false">Valores!$B$11*D243/30</f>
        <v>168</v>
      </c>
      <c r="AH243" s="44" t="n">
        <v>0</v>
      </c>
      <c r="AI243" s="50" t="n">
        <f aca="false">SUM(AG243:AH243)</f>
        <v>168</v>
      </c>
      <c r="AJ243" s="46" t="n">
        <f aca="false">(AE243*0.775)+AI243-Valores!$B$7-Valores!$B$10</f>
        <v>4245.90485783333</v>
      </c>
      <c r="AK243" s="40" t="n">
        <f aca="false">(7.33*D243)+0.09</f>
        <v>205.33</v>
      </c>
    </row>
    <row r="244" s="41" customFormat="true" ht="13.5" hidden="false" customHeight="true" outlineLevel="0" collapsed="false">
      <c r="B244" s="41" t="n">
        <v>239</v>
      </c>
      <c r="C244" s="41" t="s">
        <v>416</v>
      </c>
      <c r="D244" s="41" t="n">
        <v>29</v>
      </c>
      <c r="E244" s="42" t="str">
        <f aca="false">CONCATENATE("Hora Cátedra Enseñanza Media ",D244," hs")</f>
        <v>Hora Cátedra Enseñanza Media 29 hs</v>
      </c>
      <c r="F244" s="43" t="n">
        <f aca="false">79*D244</f>
        <v>2291</v>
      </c>
      <c r="G244" s="44" t="n">
        <f aca="false">F244*Valores!$B$2</f>
        <v>3120.1129</v>
      </c>
      <c r="H244" s="47" t="n">
        <v>0</v>
      </c>
      <c r="I244" s="44" t="n">
        <f aca="false">H244*Valores!$B$2</f>
        <v>0</v>
      </c>
      <c r="J244" s="65" t="n">
        <v>0</v>
      </c>
      <c r="K244" s="44" t="n">
        <f aca="false">J244*Valores!$B$2</f>
        <v>0</v>
      </c>
      <c r="L244" s="65" t="n">
        <v>0</v>
      </c>
      <c r="M244" s="44" t="n">
        <f aca="false">L244*Valores!$B$2</f>
        <v>0</v>
      </c>
      <c r="N244" s="44" t="n">
        <f aca="false">IF($I$1=0,(SUM(G244,I244,K244,M244,X244,S244)*0.1),0)</f>
        <v>335.70429</v>
      </c>
      <c r="O244" s="44" t="n">
        <f aca="false">SUM(G244,I244,K244,M244,X244)*$I$1</f>
        <v>0</v>
      </c>
      <c r="P244" s="46" t="n">
        <f aca="false">Valores!$B$8*D244</f>
        <v>870</v>
      </c>
      <c r="Q244" s="46" t="n">
        <f aca="false">IF(D244&lt;15,(Valores!$C$6/15*D244),Valores!$C$6)</f>
        <v>609.1785</v>
      </c>
      <c r="R244" s="44" t="n">
        <v>0</v>
      </c>
      <c r="S244" s="46" t="n">
        <f aca="false">Valores!$B$9*D244</f>
        <v>236.93</v>
      </c>
      <c r="T244" s="44" t="n">
        <f aca="false">S244*(1+$I$1)</f>
        <v>236.93</v>
      </c>
      <c r="U244" s="44" t="n">
        <v>0</v>
      </c>
      <c r="V244" s="44" t="n">
        <v>0</v>
      </c>
      <c r="W244" s="47" t="n">
        <v>0</v>
      </c>
      <c r="X244" s="44" t="n">
        <f aca="false">W244*Valores!$B$2</f>
        <v>0</v>
      </c>
      <c r="Y244" s="44" t="n">
        <v>0</v>
      </c>
      <c r="Z244" s="40" t="n">
        <f aca="false">(5.17)*D244</f>
        <v>149.93</v>
      </c>
      <c r="AA244" s="44" t="n">
        <f aca="false">SUM(G244,I244,K244,X244)*$G$2/100</f>
        <v>0</v>
      </c>
      <c r="AB244" s="44" t="n">
        <f aca="false">129.04/30*D244</f>
        <v>124.738666666667</v>
      </c>
      <c r="AC244" s="48" t="n">
        <v>0</v>
      </c>
      <c r="AD244" s="44" t="n">
        <f aca="false">AC244*Valores!$B$2</f>
        <v>0</v>
      </c>
      <c r="AE244" s="49" t="n">
        <f aca="false">SUM(G244,I244,K244,M244,N244,O244,P244,Q244,R244,T244,U244,V244,X244,Y244,Z244,AA244,AB244,AD244)</f>
        <v>5446.59435666667</v>
      </c>
      <c r="AF244" s="44" t="n">
        <v>0</v>
      </c>
      <c r="AG244" s="46" t="n">
        <f aca="false">Valores!$B$11*D244/30</f>
        <v>174</v>
      </c>
      <c r="AH244" s="44" t="n">
        <v>0</v>
      </c>
      <c r="AI244" s="50" t="n">
        <f aca="false">SUM(AG244:AH244)</f>
        <v>174</v>
      </c>
      <c r="AJ244" s="46" t="n">
        <f aca="false">(AE244*0.775)+AI244-Valores!$B$7-Valores!$B$10</f>
        <v>4381.18062641667</v>
      </c>
      <c r="AK244" s="40" t="n">
        <f aca="false">(7.33*D244)+0.09</f>
        <v>212.66</v>
      </c>
    </row>
    <row r="245" s="41" customFormat="true" ht="13.5" hidden="false" customHeight="true" outlineLevel="0" collapsed="false">
      <c r="B245" s="41" t="n">
        <v>240</v>
      </c>
      <c r="C245" s="52" t="s">
        <v>416</v>
      </c>
      <c r="D245" s="52" t="n">
        <v>30</v>
      </c>
      <c r="E245" s="53" t="str">
        <f aca="false">CONCATENATE("Hora Cátedra Enseñanza Media ",D245," hs")</f>
        <v>Hora Cátedra Enseñanza Media 30 hs</v>
      </c>
      <c r="F245" s="54" t="n">
        <f aca="false">79*D245</f>
        <v>2370</v>
      </c>
      <c r="G245" s="55" t="n">
        <f aca="false">F245*Valores!$B$2</f>
        <v>3227.703</v>
      </c>
      <c r="H245" s="58" t="n">
        <v>0</v>
      </c>
      <c r="I245" s="55" t="n">
        <f aca="false">H245*Valores!$B$2</f>
        <v>0</v>
      </c>
      <c r="J245" s="66" t="n">
        <v>0</v>
      </c>
      <c r="K245" s="55" t="n">
        <f aca="false">J245*Valores!$B$2</f>
        <v>0</v>
      </c>
      <c r="L245" s="66" t="n">
        <v>0</v>
      </c>
      <c r="M245" s="55" t="n">
        <f aca="false">L245*Valores!$B$2</f>
        <v>0</v>
      </c>
      <c r="N245" s="55" t="n">
        <f aca="false">IF($I$1=0,(SUM(G245,I245,K245,M245,X245,S245)*0.1),0)</f>
        <v>347.2803</v>
      </c>
      <c r="O245" s="55" t="n">
        <f aca="false">SUM(G245,I245,K245,M245,X245)*$I$1</f>
        <v>0</v>
      </c>
      <c r="P245" s="57" t="n">
        <f aca="false">Valores!$B$8*D245</f>
        <v>900</v>
      </c>
      <c r="Q245" s="57" t="n">
        <f aca="false">IF(D245&lt;15,(Valores!$C$6/15*D245),Valores!$C$6)</f>
        <v>609.1785</v>
      </c>
      <c r="R245" s="55" t="n">
        <v>0</v>
      </c>
      <c r="S245" s="57" t="n">
        <f aca="false">Valores!$B$9*D245</f>
        <v>245.1</v>
      </c>
      <c r="T245" s="55" t="n">
        <f aca="false">S245*(1+$I$1)</f>
        <v>245.1</v>
      </c>
      <c r="U245" s="55" t="n">
        <v>0</v>
      </c>
      <c r="V245" s="55" t="n">
        <v>0</v>
      </c>
      <c r="W245" s="58" t="n">
        <v>0</v>
      </c>
      <c r="X245" s="55" t="n">
        <f aca="false">W245*Valores!$B$2</f>
        <v>0</v>
      </c>
      <c r="Y245" s="55" t="n">
        <v>0</v>
      </c>
      <c r="Z245" s="59" t="n">
        <f aca="false">(5.17)*D245</f>
        <v>155.1</v>
      </c>
      <c r="AA245" s="55" t="n">
        <f aca="false">SUM(G245,I245,K245,X245)*$G$2/100</f>
        <v>0</v>
      </c>
      <c r="AB245" s="55" t="n">
        <f aca="false">129.04/30*D245</f>
        <v>129.04</v>
      </c>
      <c r="AC245" s="60" t="n">
        <v>0</v>
      </c>
      <c r="AD245" s="55" t="n">
        <f aca="false">AC245*Valores!$B$2</f>
        <v>0</v>
      </c>
      <c r="AE245" s="61" t="n">
        <f aca="false">SUM(G245,I245,K245,M245,N245,O245,P245,Q245,R245,T245,U245,V245,X245,Y245,Z245,AA245,AB245,AD245)</f>
        <v>5613.4018</v>
      </c>
      <c r="AF245" s="55" t="n">
        <v>0</v>
      </c>
      <c r="AG245" s="57" t="n">
        <f aca="false">Valores!$B$11*D245/30</f>
        <v>180</v>
      </c>
      <c r="AH245" s="55" t="n">
        <v>0</v>
      </c>
      <c r="AI245" s="62" t="n">
        <f aca="false">SUM(AG245:AH245)</f>
        <v>180</v>
      </c>
      <c r="AJ245" s="57" t="n">
        <f aca="false">(AE245*0.775)+AI245-Valores!$B$7-Valores!$B$10</f>
        <v>4516.456395</v>
      </c>
      <c r="AK245" s="40" t="n">
        <f aca="false">(7.33*D245)+0.1</f>
        <v>220</v>
      </c>
    </row>
    <row r="246" s="41" customFormat="true" ht="13.5" hidden="false" customHeight="true" outlineLevel="0" collapsed="false">
      <c r="B246" s="41" t="n">
        <v>241</v>
      </c>
      <c r="C246" s="41" t="s">
        <v>416</v>
      </c>
      <c r="D246" s="41" t="n">
        <v>31</v>
      </c>
      <c r="E246" s="42" t="str">
        <f aca="false">CONCATENATE("Hora Cátedra Enseñanza Media ",D246," hs")</f>
        <v>Hora Cátedra Enseñanza Media 31 hs</v>
      </c>
      <c r="F246" s="43" t="n">
        <f aca="false">79*D246</f>
        <v>2449</v>
      </c>
      <c r="G246" s="44" t="n">
        <f aca="false">F246*Valores!$B$2</f>
        <v>3335.2931</v>
      </c>
      <c r="H246" s="47" t="n">
        <v>0</v>
      </c>
      <c r="I246" s="44" t="n">
        <f aca="false">H246*Valores!$B$2</f>
        <v>0</v>
      </c>
      <c r="J246" s="65" t="n">
        <v>0</v>
      </c>
      <c r="K246" s="44" t="n">
        <f aca="false">J246*Valores!$B$2</f>
        <v>0</v>
      </c>
      <c r="L246" s="65" t="n">
        <v>0</v>
      </c>
      <c r="M246" s="44" t="n">
        <f aca="false">L246*Valores!$B$2</f>
        <v>0</v>
      </c>
      <c r="N246" s="44" t="n">
        <f aca="false">IF($I$1=0,(SUM(G246,I246,K246,M246,X246,S246)*0.1),0)</f>
        <v>358.85631</v>
      </c>
      <c r="O246" s="44" t="n">
        <f aca="false">SUM(G246,I246,K246,M246,X246)*$I$1</f>
        <v>0</v>
      </c>
      <c r="P246" s="46" t="n">
        <f aca="false">Valores!$B$8*D246</f>
        <v>930</v>
      </c>
      <c r="Q246" s="46" t="n">
        <f aca="false">IF(D246&lt;15,(Valores!$C$6/15*D246),Valores!$C$6)</f>
        <v>609.1785</v>
      </c>
      <c r="R246" s="44" t="n">
        <v>0</v>
      </c>
      <c r="S246" s="46" t="n">
        <f aca="false">Valores!$B$9*D246</f>
        <v>253.27</v>
      </c>
      <c r="T246" s="44" t="n">
        <f aca="false">S246*(1+$I$1)</f>
        <v>253.27</v>
      </c>
      <c r="U246" s="44" t="n">
        <v>0</v>
      </c>
      <c r="V246" s="44" t="n">
        <v>0</v>
      </c>
      <c r="W246" s="47" t="n">
        <v>0</v>
      </c>
      <c r="X246" s="44" t="n">
        <f aca="false">W246*Valores!$B$2</f>
        <v>0</v>
      </c>
      <c r="Y246" s="44" t="n">
        <v>0</v>
      </c>
      <c r="Z246" s="40" t="n">
        <f aca="false">(5.17)*D246</f>
        <v>160.27</v>
      </c>
      <c r="AA246" s="44" t="n">
        <f aca="false">SUM(G246,I246,K246,X246)*$G$2/100</f>
        <v>0</v>
      </c>
      <c r="AB246" s="44" t="n">
        <f aca="false">129.04/30*D245</f>
        <v>129.04</v>
      </c>
      <c r="AC246" s="48" t="n">
        <v>0</v>
      </c>
      <c r="AD246" s="44" t="n">
        <f aca="false">AC246*Valores!$B$2</f>
        <v>0</v>
      </c>
      <c r="AE246" s="49" t="n">
        <f aca="false">SUM(G246,I246,K246,M246,N246,O246,P246,Q246,R246,T246,U246,V246,X246,Y246,Z246,AA246,AB246,AD246)</f>
        <v>5775.90791</v>
      </c>
      <c r="AF246" s="44" t="n">
        <v>0</v>
      </c>
      <c r="AG246" s="46" t="n">
        <f aca="false">Valores!$B$11*D246/30</f>
        <v>186</v>
      </c>
      <c r="AH246" s="44" t="n">
        <v>0</v>
      </c>
      <c r="AI246" s="50" t="n">
        <f aca="false">SUM(AG246:AH246)</f>
        <v>186</v>
      </c>
      <c r="AJ246" s="46" t="n">
        <f aca="false">(AE246*0.775)+AI246-Valores!$B$7-Valores!$B$10</f>
        <v>4648.39863025</v>
      </c>
      <c r="AK246" s="40" t="n">
        <v>220</v>
      </c>
    </row>
    <row r="247" s="41" customFormat="true" ht="13.5" hidden="false" customHeight="true" outlineLevel="0" collapsed="false">
      <c r="B247" s="41" t="n">
        <v>242</v>
      </c>
      <c r="C247" s="41" t="s">
        <v>417</v>
      </c>
      <c r="D247" s="41" t="n">
        <v>1</v>
      </c>
      <c r="E247" s="42" t="s">
        <v>418</v>
      </c>
      <c r="F247" s="43" t="n">
        <v>79</v>
      </c>
      <c r="G247" s="44" t="n">
        <f aca="false">F247*Valores!$B$2</f>
        <v>107.5901</v>
      </c>
      <c r="H247" s="47" t="n">
        <v>0</v>
      </c>
      <c r="I247" s="44" t="n">
        <f aca="false">H247*Valores!$B$2</f>
        <v>0</v>
      </c>
      <c r="J247" s="65" t="n">
        <v>0</v>
      </c>
      <c r="K247" s="44" t="n">
        <f aca="false">J247*Valores!$B$2</f>
        <v>0</v>
      </c>
      <c r="L247" s="65" t="n">
        <v>0</v>
      </c>
      <c r="M247" s="44" t="n">
        <f aca="false">L247*Valores!$B$2</f>
        <v>0</v>
      </c>
      <c r="N247" s="44" t="n">
        <f aca="false">IF($I$1=0,(SUM(G247,I247,K247,M247,X247,S247)*0.1),0)</f>
        <v>11.57601</v>
      </c>
      <c r="O247" s="44" t="n">
        <f aca="false">SUM(G247,I247,K247,M247,X247)*$I$1</f>
        <v>0</v>
      </c>
      <c r="P247" s="46" t="n">
        <f aca="false">Valores!$B$8*D247</f>
        <v>30</v>
      </c>
      <c r="Q247" s="46" t="n">
        <f aca="false">IF(D247&lt;15,(Valores!$C$6/15*D247),Valores!$C$6)</f>
        <v>40.6119</v>
      </c>
      <c r="R247" s="44" t="n">
        <v>0</v>
      </c>
      <c r="S247" s="46" t="n">
        <f aca="false">Valores!$B$9*D247</f>
        <v>8.17</v>
      </c>
      <c r="T247" s="44" t="n">
        <f aca="false">S247*(1+$I$1)</f>
        <v>8.17</v>
      </c>
      <c r="U247" s="44" t="n">
        <v>0</v>
      </c>
      <c r="V247" s="44" t="n">
        <v>0</v>
      </c>
      <c r="W247" s="47" t="n">
        <v>0</v>
      </c>
      <c r="X247" s="44" t="n">
        <f aca="false">W247*Valores!$B$2</f>
        <v>0</v>
      </c>
      <c r="Y247" s="44" t="n">
        <v>0</v>
      </c>
      <c r="Z247" s="40" t="n">
        <f aca="false">(5.17)*D247</f>
        <v>5.17</v>
      </c>
      <c r="AA247" s="44" t="n">
        <f aca="false">SUM(G247,I247,K247,X247)*$G$2/100</f>
        <v>0</v>
      </c>
      <c r="AB247" s="44" t="n">
        <v>129.04</v>
      </c>
      <c r="AC247" s="48" t="n">
        <v>0</v>
      </c>
      <c r="AD247" s="44" t="n">
        <f aca="false">AC247*Valores!$B$2</f>
        <v>0</v>
      </c>
      <c r="AE247" s="49" t="n">
        <f aca="false">SUM(G247,I247,K247,M247,N247,O247,P247,Q247,R247,T247,U247,V247,X247,Y247,Z247,AA247,AB247,AD247)</f>
        <v>332.15801</v>
      </c>
      <c r="AF247" s="44" t="n">
        <v>0</v>
      </c>
      <c r="AG247" s="46" t="n">
        <f aca="false">IF(D247&lt;31,Valores!$B$11*D247/30,Valores!$B$11*30/30)</f>
        <v>6</v>
      </c>
      <c r="AH247" s="44" t="n">
        <v>0</v>
      </c>
      <c r="AI247" s="50" t="n">
        <f aca="false">SUM(AG247:AH247)</f>
        <v>6</v>
      </c>
      <c r="AJ247" s="46" t="n">
        <f aca="false">(AE247*0.775)+AI247-Valores!$B$7-Valores!$B$10</f>
        <v>249.49245775</v>
      </c>
      <c r="AK247" s="40" t="n">
        <v>7.33</v>
      </c>
      <c r="AM247" s="41" t="n">
        <v>4</v>
      </c>
    </row>
    <row r="248" s="41" customFormat="true" ht="13.5" hidden="false" customHeight="true" outlineLevel="0" collapsed="false">
      <c r="B248" s="41" t="n">
        <v>243</v>
      </c>
      <c r="C248" s="41" t="s">
        <v>419</v>
      </c>
      <c r="E248" s="42" t="s">
        <v>420</v>
      </c>
      <c r="F248" s="69" t="n">
        <v>192</v>
      </c>
      <c r="G248" s="44" t="n">
        <f aca="false">F248*Valores!$B$2</f>
        <v>261.4848</v>
      </c>
      <c r="H248" s="47" t="n">
        <v>0</v>
      </c>
      <c r="I248" s="44" t="n">
        <f aca="false">H248*Valores!$B$2</f>
        <v>0</v>
      </c>
      <c r="J248" s="65" t="n">
        <v>0</v>
      </c>
      <c r="K248" s="44" t="n">
        <f aca="false">J248*Valores!$B$2</f>
        <v>0</v>
      </c>
      <c r="L248" s="65" t="n">
        <v>0</v>
      </c>
      <c r="M248" s="44" t="n">
        <f aca="false">L248*Valores!$B$2</f>
        <v>0</v>
      </c>
      <c r="N248" s="44" t="n">
        <f aca="false">IF($I$1=0,(SUM(G248,I248,K248,M248,X248,S248)*0.1),0)</f>
        <v>26.14848</v>
      </c>
      <c r="O248" s="44" t="n">
        <f aca="false">SUM(G248,I248,K248,M248,X248)*$I$1</f>
        <v>0</v>
      </c>
      <c r="P248" s="46" t="n">
        <v>0</v>
      </c>
      <c r="Q248" s="46" t="n">
        <v>0</v>
      </c>
      <c r="R248" s="44" t="n">
        <v>0</v>
      </c>
      <c r="S248" s="46" t="n">
        <v>0</v>
      </c>
      <c r="T248" s="44" t="n">
        <f aca="false">S248*(1+$I$1)</f>
        <v>0</v>
      </c>
      <c r="U248" s="44" t="n">
        <v>0</v>
      </c>
      <c r="V248" s="44" t="n">
        <v>0</v>
      </c>
      <c r="W248" s="47" t="n">
        <v>0</v>
      </c>
      <c r="X248" s="44" t="n">
        <v>0</v>
      </c>
      <c r="Y248" s="44" t="n">
        <v>0</v>
      </c>
      <c r="Z248" s="40" t="n">
        <v>0</v>
      </c>
      <c r="AA248" s="44" t="n">
        <f aca="false">SUM(G248,I248,K248,X248)*$G$2/100</f>
        <v>0</v>
      </c>
      <c r="AB248" s="44" t="n">
        <v>0</v>
      </c>
      <c r="AC248" s="48" t="n">
        <v>0</v>
      </c>
      <c r="AD248" s="44" t="n">
        <v>0</v>
      </c>
      <c r="AE248" s="49" t="n">
        <f aca="false">SUM(G248,I248,K248,M248,N248,O248,P248,Q248,R248,T248,U248,V248,X248,Y248,Z248,AA248,AB248,AD248)</f>
        <v>287.63328</v>
      </c>
      <c r="AF248" s="44" t="n">
        <v>0</v>
      </c>
      <c r="AG248" s="44" t="n">
        <v>0</v>
      </c>
      <c r="AH248" s="44" t="n">
        <v>0</v>
      </c>
      <c r="AI248" s="50" t="n">
        <f aca="false">SUM(AG248:AH248)</f>
        <v>0</v>
      </c>
      <c r="AJ248" s="46" t="n">
        <f aca="false">(AE248*0.775)+AI248</f>
        <v>222.915792</v>
      </c>
      <c r="AK248" s="40"/>
    </row>
    <row r="249" s="41" customFormat="true" ht="13.5" hidden="false" customHeight="true" outlineLevel="0" collapsed="false">
      <c r="B249" s="41" t="n">
        <v>244</v>
      </c>
      <c r="E249" s="42" t="s">
        <v>421</v>
      </c>
      <c r="F249" s="43" t="n">
        <f aca="false">F37+H37+J37</f>
        <v>4792</v>
      </c>
      <c r="G249" s="44" t="n">
        <f aca="false">G37+I37+K37</f>
        <v>6526.2248</v>
      </c>
      <c r="H249" s="47" t="n">
        <v>0</v>
      </c>
      <c r="I249" s="44" t="n">
        <f aca="false">H249*Valores!$B$2</f>
        <v>0</v>
      </c>
      <c r="J249" s="65" t="n">
        <v>0</v>
      </c>
      <c r="K249" s="44" t="n">
        <f aca="false">J249*Valores!$B$2</f>
        <v>0</v>
      </c>
      <c r="L249" s="65" t="n">
        <v>0</v>
      </c>
      <c r="M249" s="44" t="n">
        <f aca="false">L249*Valores!$B$2</f>
        <v>0</v>
      </c>
      <c r="N249" s="44" t="n">
        <f aca="false">N37</f>
        <v>689.62248</v>
      </c>
      <c r="O249" s="44" t="n">
        <f aca="false">SUM(G249,I249,K249,M249,X249)*$I$1</f>
        <v>0</v>
      </c>
      <c r="P249" s="63" t="n">
        <f aca="false">P37</f>
        <v>820</v>
      </c>
      <c r="Q249" s="46" t="n">
        <f aca="false">Q37</f>
        <v>609.1785</v>
      </c>
      <c r="R249" s="46" t="n">
        <f aca="false">R37</f>
        <v>0</v>
      </c>
      <c r="S249" s="44" t="n">
        <v>370</v>
      </c>
      <c r="T249" s="46" t="n">
        <f aca="false">T37</f>
        <v>370</v>
      </c>
      <c r="U249" s="46" t="n">
        <f aca="false">U37</f>
        <v>0</v>
      </c>
      <c r="V249" s="46" t="n">
        <f aca="false">V37</f>
        <v>0</v>
      </c>
      <c r="W249" s="46" t="n">
        <f aca="false">W37</f>
        <v>0</v>
      </c>
      <c r="X249" s="46" t="n">
        <f aca="false">X37</f>
        <v>0</v>
      </c>
      <c r="Y249" s="46" t="n">
        <f aca="false">Y37</f>
        <v>0</v>
      </c>
      <c r="Z249" s="70" t="n">
        <f aca="false">Z37</f>
        <v>129.04</v>
      </c>
      <c r="AA249" s="44" t="n">
        <f aca="false">SUM(G249,I249,K249,X249)*$G$2/100</f>
        <v>0</v>
      </c>
      <c r="AB249" s="46" t="n">
        <f aca="false">AB37</f>
        <v>129.04</v>
      </c>
      <c r="AC249" s="46" t="n">
        <f aca="false">AC37</f>
        <v>0</v>
      </c>
      <c r="AD249" s="46" t="n">
        <f aca="false">AD37</f>
        <v>0</v>
      </c>
      <c r="AE249" s="49" t="n">
        <f aca="false">SUM(G249,I249,K249,M249,N249,O249,P249,Q249,R249,T249,U249,V249,X249,Y249,Z249,AA249,AB249,AD249)</f>
        <v>9273.10578</v>
      </c>
      <c r="AF249" s="44" t="n">
        <v>0</v>
      </c>
      <c r="AG249" s="46" t="n">
        <f aca="false">AG37</f>
        <v>0</v>
      </c>
      <c r="AH249" s="46" t="n">
        <v>0</v>
      </c>
      <c r="AI249" s="50" t="n">
        <f aca="false">SUM(AG249:AH249)</f>
        <v>0</v>
      </c>
      <c r="AJ249" s="46" t="n">
        <f aca="false">(AE249*0.775)+AI249-Valores!$B$7-Valores!$B$10</f>
        <v>7172.7269795</v>
      </c>
      <c r="AK249" s="40"/>
    </row>
    <row r="250" s="41" customFormat="true" ht="13.5" hidden="false" customHeight="true" outlineLevel="0" collapsed="false">
      <c r="B250" s="41" t="n">
        <v>245</v>
      </c>
      <c r="C250" s="52"/>
      <c r="D250" s="52"/>
      <c r="E250" s="53" t="s">
        <v>422</v>
      </c>
      <c r="F250" s="54" t="n">
        <f aca="false">F83+H83+F254</f>
        <v>2363</v>
      </c>
      <c r="G250" s="55" t="n">
        <f aca="false">F250*Valores!$B$2</f>
        <v>3218.1697</v>
      </c>
      <c r="H250" s="58" t="n">
        <v>0</v>
      </c>
      <c r="I250" s="55" t="n">
        <f aca="false">H250*Valores!$B$2</f>
        <v>0</v>
      </c>
      <c r="J250" s="66" t="n">
        <v>0</v>
      </c>
      <c r="K250" s="55" t="n">
        <f aca="false">J250*Valores!$B$2</f>
        <v>0</v>
      </c>
      <c r="L250" s="66" t="n">
        <v>0</v>
      </c>
      <c r="M250" s="55" t="n">
        <f aca="false">L250*Valores!$B$2</f>
        <v>0</v>
      </c>
      <c r="N250" s="55" t="n">
        <f aca="false">N83</f>
        <v>338.66085</v>
      </c>
      <c r="O250" s="55" t="n">
        <f aca="false">SUM(G250,I250,K250,M250,X250)*$I$1</f>
        <v>0</v>
      </c>
      <c r="P250" s="57" t="n">
        <f aca="false">P83</f>
        <v>520</v>
      </c>
      <c r="Q250" s="57" t="n">
        <f aca="false">Q83</f>
        <v>609.1785</v>
      </c>
      <c r="R250" s="57" t="n">
        <v>445</v>
      </c>
      <c r="S250" s="57" t="n">
        <f aca="false">S83</f>
        <v>370</v>
      </c>
      <c r="T250" s="57" t="n">
        <f aca="false">T83</f>
        <v>370</v>
      </c>
      <c r="U250" s="55" t="n">
        <v>0</v>
      </c>
      <c r="V250" s="55" t="n">
        <v>0</v>
      </c>
      <c r="W250" s="58" t="n">
        <v>0</v>
      </c>
      <c r="X250" s="55" t="n">
        <f aca="false">W250*Valores!$B$2</f>
        <v>0</v>
      </c>
      <c r="Y250" s="55" t="n">
        <v>0</v>
      </c>
      <c r="Z250" s="71" t="n">
        <f aca="false">Z83</f>
        <v>129.04</v>
      </c>
      <c r="AA250" s="55" t="n">
        <f aca="false">SUM(G250,I250,K250,X250)*$G$2/100</f>
        <v>0</v>
      </c>
      <c r="AB250" s="57" t="n">
        <f aca="false">AB83</f>
        <v>129.04</v>
      </c>
      <c r="AC250" s="60" t="n">
        <v>0</v>
      </c>
      <c r="AD250" s="55" t="n">
        <f aca="false">AC250*Valores!$B$2</f>
        <v>0</v>
      </c>
      <c r="AE250" s="61" t="n">
        <f aca="false">SUM(G250,I250,K250,M250,N250,O250,P250,Q250,R250,T250,U250,V250,X250,Y250,Z250,AA250,AB250,AD250)</f>
        <v>5759.08905</v>
      </c>
      <c r="AF250" s="55" t="n">
        <f aca="false">AF83</f>
        <v>0</v>
      </c>
      <c r="AG250" s="57" t="n">
        <f aca="false">AG83</f>
        <v>206.690876</v>
      </c>
      <c r="AH250" s="55" t="n">
        <v>0</v>
      </c>
      <c r="AI250" s="62" t="n">
        <f aca="false">SUM(AG250:AH250)</f>
        <v>206.690876</v>
      </c>
      <c r="AJ250" s="57" t="n">
        <f aca="false">(AE250*0.775)+AI250-Valores!$B$7-Valores!$B$10</f>
        <v>4656.05488975</v>
      </c>
      <c r="AK250" s="40"/>
    </row>
    <row r="251" s="41" customFormat="true" ht="13.5" hidden="false" customHeight="true" outlineLevel="0" collapsed="false">
      <c r="B251" s="41" t="n">
        <v>246</v>
      </c>
      <c r="E251" s="42" t="s">
        <v>423</v>
      </c>
      <c r="F251" s="43" t="n">
        <f aca="false">(F50+H50+F221)</f>
        <v>3258</v>
      </c>
      <c r="G251" s="44" t="n">
        <f aca="false">F251*Valores!$B$2</f>
        <v>4437.0702</v>
      </c>
      <c r="H251" s="47" t="n">
        <v>0</v>
      </c>
      <c r="I251" s="44" t="n">
        <f aca="false">H251*Valores!$B$2</f>
        <v>0</v>
      </c>
      <c r="J251" s="65" t="n">
        <v>0</v>
      </c>
      <c r="K251" s="44" t="n">
        <f aca="false">J251*Valores!$B$2</f>
        <v>0</v>
      </c>
      <c r="L251" s="65" t="n">
        <v>0</v>
      </c>
      <c r="M251" s="44" t="n">
        <f aca="false">L251*Valores!$B$2</f>
        <v>0</v>
      </c>
      <c r="N251" s="44" t="n">
        <f aca="false">N50+N221</f>
        <v>485.60902</v>
      </c>
      <c r="O251" s="44" t="n">
        <f aca="false">SUM(G251,I251,K251,M251,X251)*$I$1</f>
        <v>0</v>
      </c>
      <c r="P251" s="44" t="n">
        <f aca="false">P50+P221</f>
        <v>700</v>
      </c>
      <c r="Q251" s="46" t="n">
        <f aca="false">Valores!$C$6</f>
        <v>609.1785</v>
      </c>
      <c r="R251" s="46" t="n">
        <v>445</v>
      </c>
      <c r="S251" s="44" t="n">
        <f aca="false">S50+S221</f>
        <v>419.02</v>
      </c>
      <c r="T251" s="44" t="n">
        <f aca="false">S251*(1+$I$1)</f>
        <v>419.02</v>
      </c>
      <c r="U251" s="44" t="n">
        <v>0</v>
      </c>
      <c r="V251" s="44" t="n">
        <v>0</v>
      </c>
      <c r="W251" s="47" t="n">
        <v>0</v>
      </c>
      <c r="X251" s="44" t="n">
        <f aca="false">W251*Valores!$B$2</f>
        <v>0</v>
      </c>
      <c r="Y251" s="44" t="n">
        <v>0</v>
      </c>
      <c r="Z251" s="40" t="n">
        <f aca="false">Z50+Z221</f>
        <v>160.06</v>
      </c>
      <c r="AA251" s="44" t="n">
        <f aca="false">SUM(G251,I251,K251,X251)*$G$2/100</f>
        <v>0</v>
      </c>
      <c r="AB251" s="44" t="n">
        <f aca="false">AB50</f>
        <v>129.04</v>
      </c>
      <c r="AC251" s="48" t="n">
        <v>0</v>
      </c>
      <c r="AD251" s="44" t="n">
        <f aca="false">AC251*Valores!$B$2</f>
        <v>0</v>
      </c>
      <c r="AE251" s="49" t="n">
        <f aca="false">SUM(G251,I251,K251,M251,N251,O251,P251,Q251,R251,T251,U251,V251,X251,Y251,Z251,AA251,AB251,AD251)</f>
        <v>7384.97772</v>
      </c>
      <c r="AF251" s="44" t="n">
        <v>0</v>
      </c>
      <c r="AG251" s="40" t="n">
        <f aca="false">AG50+AG221</f>
        <v>236</v>
      </c>
      <c r="AH251" s="44" t="n">
        <v>0</v>
      </c>
      <c r="AI251" s="50" t="n">
        <f aca="false">SUM(AG251:AH251)</f>
        <v>236</v>
      </c>
      <c r="AJ251" s="46" t="n">
        <f aca="false">(AE251*0.775)+AI251-Valores!$B$7-Valores!$B$10</f>
        <v>5945.427733</v>
      </c>
      <c r="AK251" s="40"/>
    </row>
    <row r="252" customFormat="false" ht="13.5" hidden="false" customHeight="true" outlineLevel="0" collapsed="false">
      <c r="B252" s="41" t="n">
        <v>247</v>
      </c>
      <c r="C252" s="72"/>
      <c r="D252" s="73" t="n">
        <v>1</v>
      </c>
      <c r="E252" s="27" t="s">
        <v>424</v>
      </c>
      <c r="F252" s="69" t="n">
        <v>566</v>
      </c>
      <c r="G252" s="44" t="n">
        <f aca="false">F252*Valores!$B$2</f>
        <v>770.8354</v>
      </c>
      <c r="H252" s="47" t="n">
        <v>0</v>
      </c>
      <c r="I252" s="44" t="n">
        <f aca="false">H252*Valores!$B$2</f>
        <v>0</v>
      </c>
      <c r="J252" s="65" t="n">
        <v>0</v>
      </c>
      <c r="K252" s="44" t="n">
        <f aca="false">J252*Valores!$B$2</f>
        <v>0</v>
      </c>
      <c r="L252" s="65" t="n">
        <v>0</v>
      </c>
      <c r="M252" s="44" t="n">
        <f aca="false">L252*Valores!$B$2</f>
        <v>0</v>
      </c>
      <c r="N252" s="44" t="n">
        <f aca="false">IF($I$1=0,(SUM(G252,I252,K252,M252,X252,S252)*0.1),0)</f>
        <v>77.08354</v>
      </c>
      <c r="O252" s="44" t="n">
        <f aca="false">SUM(G252,I252,K252,M252,X252)*$I$1</f>
        <v>0</v>
      </c>
      <c r="P252" s="46" t="n">
        <v>0</v>
      </c>
      <c r="Q252" s="46" t="n">
        <v>0</v>
      </c>
      <c r="R252" s="44" t="n">
        <v>0</v>
      </c>
      <c r="S252" s="46" t="n">
        <v>0</v>
      </c>
      <c r="T252" s="44" t="n">
        <f aca="false">S252*(1+$I$1)</f>
        <v>0</v>
      </c>
      <c r="U252" s="44" t="n">
        <v>0</v>
      </c>
      <c r="V252" s="44" t="n">
        <v>0</v>
      </c>
      <c r="W252" s="47" t="n">
        <v>0</v>
      </c>
      <c r="X252" s="44" t="n">
        <v>0</v>
      </c>
      <c r="Y252" s="44" t="n">
        <v>0</v>
      </c>
      <c r="Z252" s="40" t="n">
        <v>0</v>
      </c>
      <c r="AA252" s="44" t="n">
        <f aca="false">SUM(G252,I252,K252,X252)*$G$2/100</f>
        <v>0</v>
      </c>
      <c r="AB252" s="44" t="n">
        <v>0</v>
      </c>
      <c r="AC252" s="48" t="n">
        <v>0</v>
      </c>
      <c r="AD252" s="44" t="n">
        <v>0</v>
      </c>
      <c r="AE252" s="49" t="n">
        <f aca="false">SUM(G252,I252,K252,M252,N252,O252,P252,Q252,R252,T252,U252,V252,X252,Y252,Z252,AA252,AB252,AD252)</f>
        <v>847.91894</v>
      </c>
      <c r="AF252" s="44" t="n">
        <v>0</v>
      </c>
      <c r="AG252" s="44" t="n">
        <v>0</v>
      </c>
      <c r="AH252" s="44" t="n">
        <v>0</v>
      </c>
      <c r="AI252" s="50" t="n">
        <f aca="false">SUM(AG252:AH252)</f>
        <v>0</v>
      </c>
      <c r="AJ252" s="46" t="n">
        <f aca="false">(AE252*0.775)+AI252</f>
        <v>657.1371785</v>
      </c>
    </row>
    <row r="253" customFormat="false" ht="13.5" hidden="false" customHeight="true" outlineLevel="0" collapsed="false">
      <c r="B253" s="41" t="n">
        <v>248</v>
      </c>
      <c r="C253" s="74"/>
      <c r="D253" s="73" t="n">
        <v>1</v>
      </c>
      <c r="E253" s="27" t="s">
        <v>425</v>
      </c>
      <c r="F253" s="69" t="n">
        <v>399</v>
      </c>
      <c r="G253" s="44" t="n">
        <f aca="false">F253*Valores!$B$2</f>
        <v>543.3981</v>
      </c>
      <c r="H253" s="47" t="n">
        <v>0</v>
      </c>
      <c r="I253" s="44" t="n">
        <f aca="false">H253*Valores!$B$2</f>
        <v>0</v>
      </c>
      <c r="J253" s="65" t="n">
        <v>0</v>
      </c>
      <c r="K253" s="44" t="n">
        <f aca="false">J253*Valores!$B$2</f>
        <v>0</v>
      </c>
      <c r="L253" s="65" t="n">
        <v>0</v>
      </c>
      <c r="M253" s="44" t="n">
        <f aca="false">L253*Valores!$B$2</f>
        <v>0</v>
      </c>
      <c r="N253" s="44" t="n">
        <f aca="false">IF($I$1=0,(SUM(G253,I253,K253,M253,X253,S253)*0.1),0)</f>
        <v>54.33981</v>
      </c>
      <c r="O253" s="44" t="n">
        <f aca="false">SUM(G253,I253,K253,M253,X253)*$I$1</f>
        <v>0</v>
      </c>
      <c r="P253" s="46" t="n">
        <v>0</v>
      </c>
      <c r="Q253" s="46" t="n">
        <v>0</v>
      </c>
      <c r="R253" s="44" t="n">
        <v>0</v>
      </c>
      <c r="S253" s="46" t="n">
        <v>0</v>
      </c>
      <c r="T253" s="44" t="n">
        <f aca="false">S253*(1+$I$1)</f>
        <v>0</v>
      </c>
      <c r="U253" s="44" t="n">
        <v>0</v>
      </c>
      <c r="V253" s="44" t="n">
        <v>0</v>
      </c>
      <c r="W253" s="47" t="n">
        <v>0</v>
      </c>
      <c r="X253" s="44" t="n">
        <v>0</v>
      </c>
      <c r="Y253" s="44" t="n">
        <v>0</v>
      </c>
      <c r="Z253" s="40" t="n">
        <v>0</v>
      </c>
      <c r="AA253" s="44" t="n">
        <f aca="false">SUM(G253,I253,K253,X253)*$G$2/100</f>
        <v>0</v>
      </c>
      <c r="AB253" s="44" t="n">
        <v>0</v>
      </c>
      <c r="AC253" s="48" t="n">
        <v>0</v>
      </c>
      <c r="AD253" s="44" t="n">
        <v>0</v>
      </c>
      <c r="AE253" s="49" t="n">
        <f aca="false">SUM(G253,I253,K253,M253,N253,O253,P253,Q253,R253,T253,U253,V253,X253,Y253,Z253,AA253,AB253,AD253)</f>
        <v>597.73791</v>
      </c>
      <c r="AF253" s="44" t="n">
        <v>0</v>
      </c>
      <c r="AG253" s="44" t="n">
        <v>0</v>
      </c>
      <c r="AH253" s="44" t="n">
        <v>0</v>
      </c>
      <c r="AI253" s="50" t="n">
        <f aca="false">SUM(AG253:AH253)</f>
        <v>0</v>
      </c>
      <c r="AJ253" s="46" t="n">
        <f aca="false">(AE253*0.775)+AI253</f>
        <v>463.24688025</v>
      </c>
    </row>
    <row r="254" customFormat="false" ht="13.5" hidden="false" customHeight="true" outlineLevel="0" collapsed="false">
      <c r="B254" s="41" t="n">
        <v>249</v>
      </c>
      <c r="D254" s="73" t="n">
        <v>1</v>
      </c>
      <c r="E254" s="27" t="s">
        <v>426</v>
      </c>
      <c r="F254" s="69" t="n">
        <v>148</v>
      </c>
      <c r="G254" s="44" t="n">
        <f aca="false">F254*Valores!$B$2</f>
        <v>201.5612</v>
      </c>
      <c r="H254" s="47" t="n">
        <v>0</v>
      </c>
      <c r="I254" s="44" t="n">
        <f aca="false">H254*Valores!$B$2</f>
        <v>0</v>
      </c>
      <c r="J254" s="65" t="n">
        <v>0</v>
      </c>
      <c r="K254" s="44" t="n">
        <f aca="false">J254*Valores!$B$2</f>
        <v>0</v>
      </c>
      <c r="L254" s="65" t="n">
        <v>0</v>
      </c>
      <c r="M254" s="44" t="n">
        <f aca="false">L254*Valores!$B$2</f>
        <v>0</v>
      </c>
      <c r="N254" s="44" t="n">
        <f aca="false">IF($I$1=0,(SUM(G254,I254,K254,M254,X254,S254)*0.1),0)</f>
        <v>20.15612</v>
      </c>
      <c r="O254" s="44" t="n">
        <f aca="false">SUM(G254,I254,K254,M254,X254)*$I$1</f>
        <v>0</v>
      </c>
      <c r="P254" s="46" t="n">
        <v>0</v>
      </c>
      <c r="Q254" s="46" t="n">
        <v>0</v>
      </c>
      <c r="R254" s="44" t="n">
        <v>0</v>
      </c>
      <c r="S254" s="46" t="n">
        <v>0</v>
      </c>
      <c r="T254" s="44" t="n">
        <f aca="false">S254*(1+$I$1)</f>
        <v>0</v>
      </c>
      <c r="U254" s="44" t="n">
        <v>0</v>
      </c>
      <c r="V254" s="44" t="n">
        <v>0</v>
      </c>
      <c r="W254" s="47" t="n">
        <v>0</v>
      </c>
      <c r="X254" s="44" t="n">
        <v>0</v>
      </c>
      <c r="Y254" s="44" t="n">
        <v>0</v>
      </c>
      <c r="Z254" s="40" t="n">
        <v>0</v>
      </c>
      <c r="AA254" s="44" t="n">
        <f aca="false">SUM(G254,I254,K254,X254)*$G$2/100</f>
        <v>0</v>
      </c>
      <c r="AB254" s="44" t="n">
        <v>0</v>
      </c>
      <c r="AC254" s="48" t="n">
        <v>0</v>
      </c>
      <c r="AD254" s="44" t="n">
        <v>0</v>
      </c>
      <c r="AE254" s="49" t="n">
        <f aca="false">SUM(G254,I254,K254,M254,N254,O254,P254,Q254,R254,T254,U254,V254,X254,Y254,Z254,AA254,AB254,AD254)</f>
        <v>221.71732</v>
      </c>
      <c r="AF254" s="44" t="n">
        <v>0</v>
      </c>
      <c r="AG254" s="44" t="n">
        <v>0</v>
      </c>
      <c r="AH254" s="44" t="n">
        <v>0</v>
      </c>
      <c r="AI254" s="50" t="n">
        <f aca="false">SUM(AG254:AH254)</f>
        <v>0</v>
      </c>
      <c r="AJ254" s="46" t="n">
        <f aca="false">(AE254*0.775)+AI254</f>
        <v>171.830923</v>
      </c>
    </row>
    <row r="255" customFormat="false" ht="13.5" hidden="false" customHeight="true" outlineLevel="0" collapsed="false">
      <c r="B255" s="41" t="n">
        <v>250</v>
      </c>
      <c r="C255" s="75"/>
      <c r="D255" s="76" t="n">
        <v>1</v>
      </c>
      <c r="E255" s="77" t="s">
        <v>427</v>
      </c>
      <c r="F255" s="78" t="n">
        <v>80</v>
      </c>
      <c r="G255" s="55" t="n">
        <f aca="false">F255*Valores!$B$2</f>
        <v>108.952</v>
      </c>
      <c r="H255" s="58" t="n">
        <v>0</v>
      </c>
      <c r="I255" s="55" t="n">
        <f aca="false">H255*Valores!$B$2</f>
        <v>0</v>
      </c>
      <c r="J255" s="66" t="n">
        <v>0</v>
      </c>
      <c r="K255" s="55" t="n">
        <f aca="false">J255*Valores!$B$2</f>
        <v>0</v>
      </c>
      <c r="L255" s="66" t="n">
        <v>0</v>
      </c>
      <c r="M255" s="55" t="n">
        <f aca="false">L255*Valores!$B$2</f>
        <v>0</v>
      </c>
      <c r="N255" s="55" t="n">
        <f aca="false">IF($I$1=0,(SUM(G255,I255,K255,M255,X255,S255)*0.1),0)</f>
        <v>10.8952</v>
      </c>
      <c r="O255" s="55" t="n">
        <f aca="false">SUM(G255,I255,K255,M255,X255)*$I$1</f>
        <v>0</v>
      </c>
      <c r="P255" s="57" t="n">
        <v>0</v>
      </c>
      <c r="Q255" s="57" t="n">
        <v>0</v>
      </c>
      <c r="R255" s="55" t="n">
        <v>0</v>
      </c>
      <c r="S255" s="57" t="n">
        <v>0</v>
      </c>
      <c r="T255" s="55" t="n">
        <f aca="false">S255*(1+$I$1)</f>
        <v>0</v>
      </c>
      <c r="U255" s="55" t="n">
        <v>0</v>
      </c>
      <c r="V255" s="55" t="n">
        <v>0</v>
      </c>
      <c r="W255" s="58" t="n">
        <v>0</v>
      </c>
      <c r="X255" s="55" t="n">
        <v>0</v>
      </c>
      <c r="Y255" s="55" t="n">
        <v>0</v>
      </c>
      <c r="Z255" s="59" t="n">
        <v>0</v>
      </c>
      <c r="AA255" s="55" t="n">
        <f aca="false">SUM(G255,I255,K255,X255)*$G$2/100</f>
        <v>0</v>
      </c>
      <c r="AB255" s="55" t="n">
        <v>0</v>
      </c>
      <c r="AC255" s="60" t="n">
        <v>0</v>
      </c>
      <c r="AD255" s="55" t="n">
        <v>0</v>
      </c>
      <c r="AE255" s="61" t="n">
        <f aca="false">SUM(G255,I255,K255,M255,N255,O255,P255,Q255,R255,T255,U255,V255,X255,Y255,Z255,AA255,AB255,AD255)</f>
        <v>119.8472</v>
      </c>
      <c r="AF255" s="55" t="n">
        <v>0</v>
      </c>
      <c r="AG255" s="55" t="n">
        <v>0</v>
      </c>
      <c r="AH255" s="55" t="n">
        <v>0</v>
      </c>
      <c r="AI255" s="62" t="n">
        <f aca="false">SUM(AG255:AH255)</f>
        <v>0</v>
      </c>
      <c r="AJ255" s="57" t="n">
        <f aca="false">(AE255*0.775)+AI255</f>
        <v>92.88158</v>
      </c>
    </row>
    <row r="256" customFormat="false" ht="13.5" hidden="false" customHeight="true" outlineLevel="0" collapsed="false">
      <c r="B256" s="41" t="n">
        <v>251</v>
      </c>
      <c r="D256" s="73" t="n">
        <v>1</v>
      </c>
      <c r="E256" s="27" t="s">
        <v>428</v>
      </c>
      <c r="F256" s="69" t="n">
        <v>160</v>
      </c>
      <c r="G256" s="44" t="n">
        <f aca="false">F256*Valores!$B$2</f>
        <v>217.904</v>
      </c>
      <c r="H256" s="47" t="n">
        <v>0</v>
      </c>
      <c r="I256" s="44" t="n">
        <f aca="false">H256*Valores!$B$2</f>
        <v>0</v>
      </c>
      <c r="J256" s="65" t="n">
        <v>0</v>
      </c>
      <c r="K256" s="44" t="n">
        <f aca="false">J256*Valores!$B$2</f>
        <v>0</v>
      </c>
      <c r="L256" s="65" t="n">
        <v>0</v>
      </c>
      <c r="M256" s="44" t="n">
        <f aca="false">L256*Valores!$B$2</f>
        <v>0</v>
      </c>
      <c r="N256" s="44" t="n">
        <f aca="false">IF($I$1=0,(SUM(G256,I256,K256,M256,X256,S256)*0.1),0)</f>
        <v>21.7904</v>
      </c>
      <c r="O256" s="44" t="n">
        <f aca="false">SUM(G256,I256,K256,M256,X256)*$I$1</f>
        <v>0</v>
      </c>
      <c r="P256" s="46" t="n">
        <v>0</v>
      </c>
      <c r="Q256" s="46" t="n">
        <v>0</v>
      </c>
      <c r="R256" s="44" t="n">
        <v>0</v>
      </c>
      <c r="S256" s="46" t="n">
        <v>0</v>
      </c>
      <c r="T256" s="44" t="n">
        <f aca="false">S256*(1+$I$1)</f>
        <v>0</v>
      </c>
      <c r="U256" s="44" t="n">
        <v>0</v>
      </c>
      <c r="V256" s="44" t="n">
        <v>0</v>
      </c>
      <c r="W256" s="47" t="n">
        <v>0</v>
      </c>
      <c r="X256" s="44" t="n">
        <v>0</v>
      </c>
      <c r="Y256" s="44" t="n">
        <v>0</v>
      </c>
      <c r="Z256" s="40" t="n">
        <v>0</v>
      </c>
      <c r="AA256" s="44" t="n">
        <f aca="false">SUM(G256,I256,K256,X256)*$G$2/100</f>
        <v>0</v>
      </c>
      <c r="AB256" s="44" t="n">
        <v>0</v>
      </c>
      <c r="AC256" s="48" t="n">
        <v>0</v>
      </c>
      <c r="AD256" s="44" t="n">
        <v>0</v>
      </c>
      <c r="AE256" s="49" t="n">
        <f aca="false">SUM(G256,I256,K256,M256,N256,O256,P256,Q256,R256,T256,U256,V256,X256,Y256,Z256,AA256,AB256,AD256)</f>
        <v>239.6944</v>
      </c>
      <c r="AF256" s="44" t="n">
        <v>0</v>
      </c>
      <c r="AG256" s="44" t="n">
        <v>0</v>
      </c>
      <c r="AH256" s="44" t="n">
        <v>0</v>
      </c>
      <c r="AI256" s="50" t="n">
        <f aca="false">SUM(AG256:AH256)</f>
        <v>0</v>
      </c>
      <c r="AJ256" s="46" t="n">
        <f aca="false">(AE256*0.775)+AI256</f>
        <v>185.76316</v>
      </c>
    </row>
    <row r="257" customFormat="false" ht="13.5" hidden="false" customHeight="true" outlineLevel="0" collapsed="false">
      <c r="B257" s="41" t="n">
        <v>252</v>
      </c>
      <c r="D257" s="73" t="n">
        <v>1</v>
      </c>
      <c r="E257" s="27" t="s">
        <v>429</v>
      </c>
      <c r="F257" s="69" t="n">
        <v>240</v>
      </c>
      <c r="G257" s="44" t="n">
        <f aca="false">F257*Valores!$B$2</f>
        <v>326.856</v>
      </c>
      <c r="H257" s="47" t="n">
        <v>0</v>
      </c>
      <c r="I257" s="44" t="n">
        <f aca="false">H257*Valores!$B$2</f>
        <v>0</v>
      </c>
      <c r="J257" s="65" t="n">
        <v>0</v>
      </c>
      <c r="K257" s="44" t="n">
        <f aca="false">J257*Valores!$B$2</f>
        <v>0</v>
      </c>
      <c r="L257" s="65" t="n">
        <v>0</v>
      </c>
      <c r="M257" s="44" t="n">
        <f aca="false">L257*Valores!$B$2</f>
        <v>0</v>
      </c>
      <c r="N257" s="44" t="n">
        <f aca="false">IF($I$1=0,(SUM(G257,I257,K257,M257,X257,S257)*0.1),0)</f>
        <v>32.6856</v>
      </c>
      <c r="O257" s="44" t="n">
        <f aca="false">SUM(G257,I257,K257,M257,X257)*$I$1</f>
        <v>0</v>
      </c>
      <c r="P257" s="46" t="n">
        <v>0</v>
      </c>
      <c r="Q257" s="46" t="n">
        <v>0</v>
      </c>
      <c r="R257" s="44" t="n">
        <v>0</v>
      </c>
      <c r="S257" s="46" t="n">
        <v>0</v>
      </c>
      <c r="T257" s="44" t="n">
        <f aca="false">S257*(1+$I$1)</f>
        <v>0</v>
      </c>
      <c r="U257" s="44" t="n">
        <v>0</v>
      </c>
      <c r="V257" s="44" t="n">
        <v>0</v>
      </c>
      <c r="W257" s="47" t="n">
        <v>0</v>
      </c>
      <c r="X257" s="44" t="n">
        <v>0</v>
      </c>
      <c r="Y257" s="44" t="n">
        <v>0</v>
      </c>
      <c r="Z257" s="40" t="n">
        <v>0</v>
      </c>
      <c r="AA257" s="44" t="n">
        <f aca="false">SUM(G257,I257,K257,X257)*$G$2/100</f>
        <v>0</v>
      </c>
      <c r="AB257" s="44" t="n">
        <v>0</v>
      </c>
      <c r="AC257" s="48" t="n">
        <v>0</v>
      </c>
      <c r="AD257" s="44" t="n">
        <v>0</v>
      </c>
      <c r="AE257" s="49" t="n">
        <f aca="false">SUM(G257,I257,K257,M257,N257,O257,P257,Q257,R257,T257,U257,V257,X257,Y257,Z257,AA257,AB257,AD257)</f>
        <v>359.5416</v>
      </c>
      <c r="AF257" s="44" t="n">
        <v>0</v>
      </c>
      <c r="AG257" s="44" t="n">
        <v>0</v>
      </c>
      <c r="AH257" s="44" t="n">
        <v>0</v>
      </c>
      <c r="AI257" s="50" t="n">
        <f aca="false">SUM(AG257:AH257)</f>
        <v>0</v>
      </c>
      <c r="AJ257" s="46" t="n">
        <f aca="false">(AE257*0.775)+AI257</f>
        <v>278.64474</v>
      </c>
    </row>
    <row r="258" customFormat="false" ht="13.5" hidden="false" customHeight="true" outlineLevel="0" collapsed="false">
      <c r="B258" s="41" t="n">
        <v>253</v>
      </c>
      <c r="D258" s="73" t="n">
        <v>1</v>
      </c>
      <c r="E258" s="27" t="s">
        <v>430</v>
      </c>
      <c r="F258" s="69" t="n">
        <v>320</v>
      </c>
      <c r="G258" s="44" t="n">
        <f aca="false">F258*Valores!$B$2</f>
        <v>435.808</v>
      </c>
      <c r="H258" s="47" t="n">
        <v>0</v>
      </c>
      <c r="I258" s="44" t="n">
        <f aca="false">H258*Valores!$B$2</f>
        <v>0</v>
      </c>
      <c r="J258" s="65" t="n">
        <v>0</v>
      </c>
      <c r="K258" s="44" t="n">
        <f aca="false">J258*Valores!$B$2</f>
        <v>0</v>
      </c>
      <c r="L258" s="65" t="n">
        <v>0</v>
      </c>
      <c r="M258" s="44" t="n">
        <f aca="false">L258*Valores!$B$2</f>
        <v>0</v>
      </c>
      <c r="N258" s="44" t="n">
        <f aca="false">IF($I$1=0,(SUM(G258,I258,K258,M258,X258,S258)*0.1),0)</f>
        <v>43.5808</v>
      </c>
      <c r="O258" s="44" t="n">
        <f aca="false">SUM(G258,I258,K258,M258,X258)*$I$1</f>
        <v>0</v>
      </c>
      <c r="P258" s="46" t="n">
        <v>0</v>
      </c>
      <c r="Q258" s="46" t="n">
        <v>0</v>
      </c>
      <c r="R258" s="44" t="n">
        <v>0</v>
      </c>
      <c r="S258" s="46" t="n">
        <v>0</v>
      </c>
      <c r="T258" s="44" t="n">
        <f aca="false">S258*(1+$I$1)</f>
        <v>0</v>
      </c>
      <c r="U258" s="44" t="n">
        <v>0</v>
      </c>
      <c r="V258" s="44" t="n">
        <v>0</v>
      </c>
      <c r="W258" s="47" t="n">
        <v>0</v>
      </c>
      <c r="X258" s="44" t="n">
        <v>0</v>
      </c>
      <c r="Y258" s="44" t="n">
        <v>0</v>
      </c>
      <c r="Z258" s="40" t="n">
        <v>0</v>
      </c>
      <c r="AA258" s="44" t="n">
        <f aca="false">SUM(G258,I258,K258,X258)*$G$2/100</f>
        <v>0</v>
      </c>
      <c r="AB258" s="44" t="n">
        <v>0</v>
      </c>
      <c r="AC258" s="48" t="n">
        <v>0</v>
      </c>
      <c r="AD258" s="44" t="n">
        <v>0</v>
      </c>
      <c r="AE258" s="49" t="n">
        <f aca="false">SUM(G258,I258,K258,M258,N258,O258,P258,Q258,R258,T258,U258,V258,X258,Y258,Z258,AA258,AB258,AD258)</f>
        <v>479.3888</v>
      </c>
      <c r="AF258" s="44" t="n">
        <v>0</v>
      </c>
      <c r="AG258" s="44" t="n">
        <v>0</v>
      </c>
      <c r="AH258" s="44" t="n">
        <v>0</v>
      </c>
      <c r="AI258" s="50" t="n">
        <f aca="false">SUM(AG258:AH258)</f>
        <v>0</v>
      </c>
      <c r="AJ258" s="46" t="n">
        <f aca="false">(AE258*0.775)+AI258</f>
        <v>371.52632</v>
      </c>
    </row>
    <row r="259" customFormat="false" ht="13.5" hidden="false" customHeight="true" outlineLevel="0" collapsed="false">
      <c r="B259" s="41" t="n">
        <v>254</v>
      </c>
      <c r="D259" s="73" t="n">
        <v>1</v>
      </c>
      <c r="E259" s="27" t="s">
        <v>431</v>
      </c>
      <c r="F259" s="69" t="n">
        <v>400</v>
      </c>
      <c r="G259" s="44" t="n">
        <f aca="false">F259*Valores!$B$2</f>
        <v>544.76</v>
      </c>
      <c r="H259" s="47" t="n">
        <v>0</v>
      </c>
      <c r="I259" s="44" t="n">
        <f aca="false">H259*Valores!$B$2</f>
        <v>0</v>
      </c>
      <c r="J259" s="65" t="n">
        <v>0</v>
      </c>
      <c r="K259" s="44" t="n">
        <f aca="false">J259*Valores!$B$2</f>
        <v>0</v>
      </c>
      <c r="L259" s="65" t="n">
        <v>0</v>
      </c>
      <c r="M259" s="44" t="n">
        <f aca="false">L259*Valores!$B$2</f>
        <v>0</v>
      </c>
      <c r="N259" s="44" t="n">
        <f aca="false">IF($I$1=0,(SUM(G259,I259,K259,M259,X259,S259)*0.1),0)</f>
        <v>54.476</v>
      </c>
      <c r="O259" s="44" t="n">
        <f aca="false">SUM(G259,I259,K259,M259,X259)*$I$1</f>
        <v>0</v>
      </c>
      <c r="P259" s="46" t="n">
        <v>0</v>
      </c>
      <c r="Q259" s="46" t="n">
        <v>0</v>
      </c>
      <c r="R259" s="44" t="n">
        <v>0</v>
      </c>
      <c r="S259" s="46" t="n">
        <v>0</v>
      </c>
      <c r="T259" s="44" t="n">
        <f aca="false">S259*(1+$I$1)</f>
        <v>0</v>
      </c>
      <c r="U259" s="44" t="n">
        <v>0</v>
      </c>
      <c r="V259" s="44" t="n">
        <v>0</v>
      </c>
      <c r="W259" s="47" t="n">
        <v>0</v>
      </c>
      <c r="X259" s="44" t="n">
        <v>0</v>
      </c>
      <c r="Y259" s="44" t="n">
        <v>0</v>
      </c>
      <c r="Z259" s="40" t="n">
        <v>0</v>
      </c>
      <c r="AA259" s="44" t="n">
        <f aca="false">SUM(G259,I259,K259,X259)*$G$2/100</f>
        <v>0</v>
      </c>
      <c r="AB259" s="44" t="n">
        <v>0</v>
      </c>
      <c r="AC259" s="48" t="n">
        <v>0</v>
      </c>
      <c r="AD259" s="44" t="n">
        <v>0</v>
      </c>
      <c r="AE259" s="49" t="n">
        <f aca="false">SUM(G259,I259,K259,M259,N259,O259,P259,Q259,R259,T259,U259,V259,X259,Y259,Z259,AA259,AB259,AD259)</f>
        <v>599.236</v>
      </c>
      <c r="AF259" s="44" t="n">
        <v>0</v>
      </c>
      <c r="AG259" s="44" t="n">
        <v>0</v>
      </c>
      <c r="AH259" s="44" t="n">
        <v>0</v>
      </c>
      <c r="AI259" s="50" t="n">
        <f aca="false">SUM(AG259:AH259)</f>
        <v>0</v>
      </c>
      <c r="AJ259" s="46" t="n">
        <f aca="false">(AE259*0.775)+AI259</f>
        <v>464.4079</v>
      </c>
    </row>
    <row r="260" customFormat="false" ht="13.5" hidden="false" customHeight="true" outlineLevel="0" collapsed="false">
      <c r="B260" s="41" t="n">
        <v>255</v>
      </c>
      <c r="C260" s="79"/>
      <c r="D260" s="76" t="n">
        <v>1</v>
      </c>
      <c r="E260" s="77" t="s">
        <v>432</v>
      </c>
      <c r="F260" s="78" t="n">
        <v>480</v>
      </c>
      <c r="G260" s="55" t="n">
        <f aca="false">F260*Valores!$B$2</f>
        <v>653.712</v>
      </c>
      <c r="H260" s="58" t="n">
        <v>0</v>
      </c>
      <c r="I260" s="55" t="n">
        <f aca="false">H260*Valores!$B$2</f>
        <v>0</v>
      </c>
      <c r="J260" s="66" t="n">
        <v>0</v>
      </c>
      <c r="K260" s="55" t="n">
        <f aca="false">J260*Valores!$B$2</f>
        <v>0</v>
      </c>
      <c r="L260" s="66" t="n">
        <v>0</v>
      </c>
      <c r="M260" s="55" t="n">
        <f aca="false">L260*Valores!$B$2</f>
        <v>0</v>
      </c>
      <c r="N260" s="55" t="n">
        <f aca="false">IF($I$1=0,(SUM(G260,I260,K260,M260,X260,S260)*0.1),0)</f>
        <v>65.3712</v>
      </c>
      <c r="O260" s="55" t="n">
        <f aca="false">SUM(G260,I260,K260,M260,X260)*$I$1</f>
        <v>0</v>
      </c>
      <c r="P260" s="57" t="n">
        <v>0</v>
      </c>
      <c r="Q260" s="57" t="n">
        <v>0</v>
      </c>
      <c r="R260" s="55" t="n">
        <v>0</v>
      </c>
      <c r="S260" s="57" t="n">
        <v>0</v>
      </c>
      <c r="T260" s="55" t="n">
        <f aca="false">S260*(1+$I$1)</f>
        <v>0</v>
      </c>
      <c r="U260" s="55" t="n">
        <v>0</v>
      </c>
      <c r="V260" s="55" t="n">
        <v>0</v>
      </c>
      <c r="W260" s="58" t="n">
        <v>0</v>
      </c>
      <c r="X260" s="55" t="n">
        <v>0</v>
      </c>
      <c r="Y260" s="55" t="n">
        <v>0</v>
      </c>
      <c r="Z260" s="59" t="n">
        <v>0</v>
      </c>
      <c r="AA260" s="55" t="n">
        <f aca="false">SUM(G260,I260,K260,X260)*$G$2/100</f>
        <v>0</v>
      </c>
      <c r="AB260" s="55" t="n">
        <v>0</v>
      </c>
      <c r="AC260" s="60" t="n">
        <v>0</v>
      </c>
      <c r="AD260" s="55" t="n">
        <v>0</v>
      </c>
      <c r="AE260" s="61" t="n">
        <f aca="false">SUM(G260,I260,K260,M260,N260,O260,P260,Q260,R260,T260,U260,V260,X260,Y260,Z260,AA260,AB260,AD260)</f>
        <v>719.0832</v>
      </c>
      <c r="AF260" s="55" t="n">
        <v>0</v>
      </c>
      <c r="AG260" s="55" t="n">
        <v>0</v>
      </c>
      <c r="AH260" s="55" t="n">
        <v>0</v>
      </c>
      <c r="AI260" s="62" t="n">
        <f aca="false">SUM(AG260:AH260)</f>
        <v>0</v>
      </c>
      <c r="AJ260" s="57" t="n">
        <f aca="false">(AE260*0.775)+AI260</f>
        <v>557.28948</v>
      </c>
    </row>
    <row r="261" customFormat="false" ht="13.5" hidden="false" customHeight="true" outlineLevel="0" collapsed="false">
      <c r="B261" s="41" t="n">
        <v>256</v>
      </c>
      <c r="D261" s="73" t="n">
        <v>1</v>
      </c>
      <c r="E261" s="27" t="s">
        <v>433</v>
      </c>
      <c r="F261" s="69" t="n">
        <v>560</v>
      </c>
      <c r="G261" s="44" t="n">
        <f aca="false">F261*Valores!$B$2</f>
        <v>762.664</v>
      </c>
      <c r="H261" s="47" t="n">
        <v>0</v>
      </c>
      <c r="I261" s="44" t="n">
        <f aca="false">H261*Valores!$B$2</f>
        <v>0</v>
      </c>
      <c r="J261" s="65" t="n">
        <v>0</v>
      </c>
      <c r="K261" s="44" t="n">
        <f aca="false">J261*Valores!$B$2</f>
        <v>0</v>
      </c>
      <c r="L261" s="65" t="n">
        <v>0</v>
      </c>
      <c r="M261" s="44" t="n">
        <f aca="false">L261*Valores!$B$2</f>
        <v>0</v>
      </c>
      <c r="N261" s="44" t="n">
        <f aca="false">IF($I$1=0,(SUM(G261,I261,K261,M261,X261,S261)*0.1),0)</f>
        <v>76.2664</v>
      </c>
      <c r="O261" s="44" t="n">
        <f aca="false">SUM(G261,I261,K261,M261,X261)*$I$1</f>
        <v>0</v>
      </c>
      <c r="P261" s="46" t="n">
        <v>0</v>
      </c>
      <c r="Q261" s="46" t="n">
        <v>0</v>
      </c>
      <c r="R261" s="44" t="n">
        <v>0</v>
      </c>
      <c r="S261" s="46" t="n">
        <v>0</v>
      </c>
      <c r="T261" s="44" t="n">
        <f aca="false">S261*(1+$I$1)</f>
        <v>0</v>
      </c>
      <c r="U261" s="44" t="n">
        <v>0</v>
      </c>
      <c r="V261" s="44" t="n">
        <v>0</v>
      </c>
      <c r="W261" s="47" t="n">
        <v>0</v>
      </c>
      <c r="X261" s="44" t="n">
        <v>0</v>
      </c>
      <c r="Y261" s="44" t="n">
        <v>0</v>
      </c>
      <c r="Z261" s="40" t="n">
        <v>0</v>
      </c>
      <c r="AA261" s="44" t="n">
        <f aca="false">SUM(G261,I261,K261,X261)*$G$2/100</f>
        <v>0</v>
      </c>
      <c r="AB261" s="44" t="n">
        <v>0</v>
      </c>
      <c r="AC261" s="48" t="n">
        <v>0</v>
      </c>
      <c r="AD261" s="44" t="n">
        <v>0</v>
      </c>
      <c r="AE261" s="49" t="n">
        <f aca="false">SUM(G261,I261,K261,M261,N261,O261,P261,Q261,R261,T261,U261,V261,X261,Y261,Z261,AA261,AB261,AD261)</f>
        <v>838.9304</v>
      </c>
      <c r="AF261" s="44" t="n">
        <v>0</v>
      </c>
      <c r="AG261" s="44" t="n">
        <v>0</v>
      </c>
      <c r="AH261" s="44" t="n">
        <v>0</v>
      </c>
      <c r="AI261" s="50" t="n">
        <f aca="false">SUM(AG261:AH261)</f>
        <v>0</v>
      </c>
      <c r="AJ261" s="46" t="n">
        <f aca="false">(AE261*0.775)+AI261</f>
        <v>650.17106</v>
      </c>
    </row>
    <row r="262" customFormat="false" ht="13.5" hidden="false" customHeight="true" outlineLevel="0" collapsed="false">
      <c r="B262" s="41" t="n">
        <v>257</v>
      </c>
      <c r="D262" s="73" t="n">
        <v>1</v>
      </c>
      <c r="E262" s="27" t="s">
        <v>434</v>
      </c>
      <c r="F262" s="69" t="n">
        <v>640</v>
      </c>
      <c r="G262" s="44" t="n">
        <f aca="false">F262*Valores!$B$2</f>
        <v>871.616</v>
      </c>
      <c r="H262" s="47" t="n">
        <v>0</v>
      </c>
      <c r="I262" s="44" t="n">
        <f aca="false">H262*Valores!$B$2</f>
        <v>0</v>
      </c>
      <c r="J262" s="65" t="n">
        <v>0</v>
      </c>
      <c r="K262" s="44" t="n">
        <f aca="false">J262*Valores!$B$2</f>
        <v>0</v>
      </c>
      <c r="L262" s="65" t="n">
        <v>0</v>
      </c>
      <c r="M262" s="44" t="n">
        <f aca="false">L262*Valores!$B$2</f>
        <v>0</v>
      </c>
      <c r="N262" s="44" t="n">
        <f aca="false">IF($I$1=0,(SUM(G262,I262,K262,M262,X262,S262)*0.1),0)</f>
        <v>87.1616</v>
      </c>
      <c r="O262" s="44" t="n">
        <f aca="false">SUM(G262,I262,K262,M262,X262)*$I$1</f>
        <v>0</v>
      </c>
      <c r="P262" s="46" t="n">
        <v>0</v>
      </c>
      <c r="Q262" s="46" t="n">
        <v>0</v>
      </c>
      <c r="R262" s="44" t="n">
        <v>0</v>
      </c>
      <c r="S262" s="46" t="n">
        <v>0</v>
      </c>
      <c r="T262" s="44" t="n">
        <f aca="false">S262*(1+$I$1)</f>
        <v>0</v>
      </c>
      <c r="U262" s="44" t="n">
        <v>0</v>
      </c>
      <c r="V262" s="44" t="n">
        <v>0</v>
      </c>
      <c r="W262" s="47" t="n">
        <v>0</v>
      </c>
      <c r="X262" s="44" t="n">
        <v>0</v>
      </c>
      <c r="Y262" s="44" t="n">
        <v>0</v>
      </c>
      <c r="Z262" s="40" t="n">
        <v>0</v>
      </c>
      <c r="AA262" s="44" t="n">
        <f aca="false">SUM(G262,I262,K262,X262)*$G$2/100</f>
        <v>0</v>
      </c>
      <c r="AB262" s="44" t="n">
        <v>0</v>
      </c>
      <c r="AC262" s="48" t="n">
        <v>0</v>
      </c>
      <c r="AD262" s="44" t="n">
        <v>0</v>
      </c>
      <c r="AE262" s="49" t="n">
        <f aca="false">SUM(G262,I262,K262,M262,N262,O262,P262,Q262,R262,T262,U262,V262,X262,Y262,Z262,AA262,AB262,AD262)</f>
        <v>958.7776</v>
      </c>
      <c r="AF262" s="44" t="n">
        <v>0</v>
      </c>
      <c r="AG262" s="44" t="n">
        <v>0</v>
      </c>
      <c r="AH262" s="44" t="n">
        <v>0</v>
      </c>
      <c r="AI262" s="50" t="n">
        <f aca="false">SUM(AG262:AH262)</f>
        <v>0</v>
      </c>
      <c r="AJ262" s="46" t="n">
        <f aca="false">(AE262*0.775)+AI262</f>
        <v>743.05264</v>
      </c>
    </row>
    <row r="263" customFormat="false" ht="13.5" hidden="false" customHeight="true" outlineLevel="0" collapsed="false">
      <c r="B263" s="41" t="n">
        <v>258</v>
      </c>
      <c r="D263" s="73" t="n">
        <v>1</v>
      </c>
      <c r="E263" s="27" t="s">
        <v>435</v>
      </c>
      <c r="F263" s="69" t="n">
        <v>720</v>
      </c>
      <c r="G263" s="44" t="n">
        <f aca="false">F263*Valores!$B$2</f>
        <v>980.568</v>
      </c>
      <c r="H263" s="47" t="n">
        <v>0</v>
      </c>
      <c r="I263" s="44" t="n">
        <f aca="false">H263*Valores!$B$2</f>
        <v>0</v>
      </c>
      <c r="J263" s="65" t="n">
        <v>0</v>
      </c>
      <c r="K263" s="44" t="n">
        <f aca="false">J263*Valores!$B$2</f>
        <v>0</v>
      </c>
      <c r="L263" s="65" t="n">
        <v>0</v>
      </c>
      <c r="M263" s="44" t="n">
        <f aca="false">L263*Valores!$B$2</f>
        <v>0</v>
      </c>
      <c r="N263" s="44" t="n">
        <f aca="false">IF($I$1=0,(SUM(G263,I263,K263,M263,X263,S263)*0.1),0)</f>
        <v>98.0568</v>
      </c>
      <c r="O263" s="44" t="n">
        <f aca="false">SUM(G263,I263,K263,M263,X263)*$I$1</f>
        <v>0</v>
      </c>
      <c r="P263" s="46" t="n">
        <v>0</v>
      </c>
      <c r="Q263" s="46" t="n">
        <v>0</v>
      </c>
      <c r="R263" s="44" t="n">
        <v>0</v>
      </c>
      <c r="S263" s="46" t="n">
        <v>0</v>
      </c>
      <c r="T263" s="44" t="n">
        <f aca="false">S263*(1+$I$1)</f>
        <v>0</v>
      </c>
      <c r="U263" s="44" t="n">
        <v>0</v>
      </c>
      <c r="V263" s="44" t="n">
        <v>0</v>
      </c>
      <c r="W263" s="47" t="n">
        <v>0</v>
      </c>
      <c r="X263" s="44" t="n">
        <v>0</v>
      </c>
      <c r="Y263" s="44" t="n">
        <v>0</v>
      </c>
      <c r="Z263" s="40" t="n">
        <v>0</v>
      </c>
      <c r="AA263" s="44" t="n">
        <f aca="false">SUM(G263,I263,K263,X263)*$G$2/100</f>
        <v>0</v>
      </c>
      <c r="AB263" s="44" t="n">
        <v>0</v>
      </c>
      <c r="AC263" s="48" t="n">
        <v>0</v>
      </c>
      <c r="AD263" s="44" t="n">
        <v>0</v>
      </c>
      <c r="AE263" s="49" t="n">
        <f aca="false">SUM(G263,I263,K263,M263,N263,O263,P263,Q263,R263,T263,U263,V263,X263,Y263,Z263,AA263,AB263,AD263)</f>
        <v>1078.6248</v>
      </c>
      <c r="AF263" s="44" t="n">
        <v>0</v>
      </c>
      <c r="AG263" s="44" t="n">
        <v>0</v>
      </c>
      <c r="AH263" s="44" t="n">
        <v>0</v>
      </c>
      <c r="AI263" s="50" t="n">
        <f aca="false">SUM(AG263:AH263)</f>
        <v>0</v>
      </c>
      <c r="AJ263" s="46" t="n">
        <f aca="false">(AE263*0.775)+AI263</f>
        <v>835.93422</v>
      </c>
    </row>
    <row r="264" customFormat="false" ht="13.5" hidden="false" customHeight="true" outlineLevel="0" collapsed="false">
      <c r="B264" s="41" t="n">
        <v>259</v>
      </c>
      <c r="D264" s="73" t="n">
        <v>1</v>
      </c>
      <c r="E264" s="27" t="s">
        <v>436</v>
      </c>
      <c r="F264" s="69" t="n">
        <v>800</v>
      </c>
      <c r="G264" s="44" t="n">
        <f aca="false">F264*Valores!$B$2</f>
        <v>1089.52</v>
      </c>
      <c r="H264" s="47" t="n">
        <v>0</v>
      </c>
      <c r="I264" s="44" t="n">
        <f aca="false">H264*Valores!$B$2</f>
        <v>0</v>
      </c>
      <c r="J264" s="65" t="n">
        <v>0</v>
      </c>
      <c r="K264" s="44" t="n">
        <f aca="false">J264*Valores!$B$2</f>
        <v>0</v>
      </c>
      <c r="L264" s="65" t="n">
        <v>0</v>
      </c>
      <c r="M264" s="44" t="n">
        <f aca="false">L264*Valores!$B$2</f>
        <v>0</v>
      </c>
      <c r="N264" s="44" t="n">
        <f aca="false">IF($I$1=0,(SUM(G264,I264,K264,M264,X264,S264)*0.1),0)</f>
        <v>108.952</v>
      </c>
      <c r="O264" s="44" t="n">
        <f aca="false">SUM(G264,I264,K264,M264,X264)*$I$1</f>
        <v>0</v>
      </c>
      <c r="P264" s="46" t="n">
        <v>0</v>
      </c>
      <c r="Q264" s="46" t="n">
        <v>0</v>
      </c>
      <c r="R264" s="44" t="n">
        <v>0</v>
      </c>
      <c r="S264" s="46" t="n">
        <v>0</v>
      </c>
      <c r="T264" s="44" t="n">
        <f aca="false">S264*(1+$I$1)</f>
        <v>0</v>
      </c>
      <c r="U264" s="44" t="n">
        <v>0</v>
      </c>
      <c r="V264" s="44" t="n">
        <v>0</v>
      </c>
      <c r="W264" s="47" t="n">
        <v>0</v>
      </c>
      <c r="X264" s="44" t="n">
        <v>0</v>
      </c>
      <c r="Y264" s="44" t="n">
        <v>0</v>
      </c>
      <c r="Z264" s="40" t="n">
        <v>0</v>
      </c>
      <c r="AA264" s="44" t="n">
        <f aca="false">SUM(G264,I264,K264,X264)*$G$2/100</f>
        <v>0</v>
      </c>
      <c r="AB264" s="44" t="n">
        <v>0</v>
      </c>
      <c r="AC264" s="48" t="n">
        <v>0</v>
      </c>
      <c r="AD264" s="44" t="n">
        <v>0</v>
      </c>
      <c r="AE264" s="49" t="n">
        <f aca="false">SUM(G264,I264,K264,M264,N264,O264,P264,Q264,R264,T264,U264,V264,X264,Y264,Z264,AA264,AB264,AD264)</f>
        <v>1198.472</v>
      </c>
      <c r="AF264" s="44" t="n">
        <v>0</v>
      </c>
      <c r="AG264" s="44" t="n">
        <v>0</v>
      </c>
      <c r="AH264" s="44" t="n">
        <v>0</v>
      </c>
      <c r="AI264" s="50" t="n">
        <f aca="false">SUM(AG264:AH264)</f>
        <v>0</v>
      </c>
      <c r="AJ264" s="46" t="n">
        <f aca="false">(AE264*0.775)+AI264</f>
        <v>928.8158</v>
      </c>
    </row>
    <row r="265" customFormat="false" ht="13.5" hidden="false" customHeight="true" outlineLevel="0" collapsed="false">
      <c r="B265" s="41" t="n">
        <v>260</v>
      </c>
      <c r="C265" s="79"/>
      <c r="D265" s="76" t="n">
        <v>1</v>
      </c>
      <c r="E265" s="77" t="s">
        <v>437</v>
      </c>
      <c r="F265" s="78" t="n">
        <v>880</v>
      </c>
      <c r="G265" s="55" t="n">
        <f aca="false">F265*Valores!$B$2</f>
        <v>1198.472</v>
      </c>
      <c r="H265" s="58" t="n">
        <v>0</v>
      </c>
      <c r="I265" s="55" t="n">
        <f aca="false">H265*Valores!$B$2</f>
        <v>0</v>
      </c>
      <c r="J265" s="66" t="n">
        <v>0</v>
      </c>
      <c r="K265" s="55" t="n">
        <f aca="false">J265*Valores!$B$2</f>
        <v>0</v>
      </c>
      <c r="L265" s="66" t="n">
        <v>0</v>
      </c>
      <c r="M265" s="55" t="n">
        <f aca="false">L265*Valores!$B$2</f>
        <v>0</v>
      </c>
      <c r="N265" s="55" t="n">
        <f aca="false">IF($I$1=0,(SUM(G265,I265,K265,M265,X265,S265)*0.1),0)</f>
        <v>119.8472</v>
      </c>
      <c r="O265" s="55" t="n">
        <f aca="false">SUM(G265,I265,K265,M265,X265)*$I$1</f>
        <v>0</v>
      </c>
      <c r="P265" s="57" t="n">
        <v>0</v>
      </c>
      <c r="Q265" s="57" t="n">
        <v>0</v>
      </c>
      <c r="R265" s="55" t="n">
        <v>0</v>
      </c>
      <c r="S265" s="57" t="n">
        <v>0</v>
      </c>
      <c r="T265" s="55" t="n">
        <f aca="false">S265*(1+$I$1)</f>
        <v>0</v>
      </c>
      <c r="U265" s="55" t="n">
        <v>0</v>
      </c>
      <c r="V265" s="55" t="n">
        <v>0</v>
      </c>
      <c r="W265" s="58" t="n">
        <v>0</v>
      </c>
      <c r="X265" s="55" t="n">
        <v>0</v>
      </c>
      <c r="Y265" s="55" t="n">
        <v>0</v>
      </c>
      <c r="Z265" s="59" t="n">
        <v>0</v>
      </c>
      <c r="AA265" s="55" t="n">
        <f aca="false">SUM(G265,I265,K265,X265)*$G$2/100</f>
        <v>0</v>
      </c>
      <c r="AB265" s="55" t="n">
        <v>0</v>
      </c>
      <c r="AC265" s="60" t="n">
        <v>0</v>
      </c>
      <c r="AD265" s="55" t="n">
        <v>0</v>
      </c>
      <c r="AE265" s="61" t="n">
        <f aca="false">SUM(G265,I265,K265,M265,N265,O265,P265,Q265,R265,T265,U265,V265,X265,Y265,Z265,AA265,AB265,AD265)</f>
        <v>1318.3192</v>
      </c>
      <c r="AF265" s="55" t="n">
        <v>0</v>
      </c>
      <c r="AG265" s="55" t="n">
        <v>0</v>
      </c>
      <c r="AH265" s="55" t="n">
        <v>0</v>
      </c>
      <c r="AI265" s="62" t="n">
        <f aca="false">SUM(AG265:AH265)</f>
        <v>0</v>
      </c>
      <c r="AJ265" s="57" t="n">
        <f aca="false">(AE265*0.775)+AI265</f>
        <v>1021.69738</v>
      </c>
    </row>
    <row r="266" customFormat="false" ht="13.5" hidden="false" customHeight="true" outlineLevel="0" collapsed="false">
      <c r="B266" s="41" t="n">
        <v>261</v>
      </c>
      <c r="D266" s="73" t="n">
        <v>1</v>
      </c>
      <c r="E266" s="27" t="s">
        <v>438</v>
      </c>
      <c r="F266" s="69" t="n">
        <v>960</v>
      </c>
      <c r="G266" s="44" t="n">
        <f aca="false">F266*Valores!$B$2</f>
        <v>1307.424</v>
      </c>
      <c r="H266" s="47" t="n">
        <v>0</v>
      </c>
      <c r="I266" s="44" t="n">
        <f aca="false">H266*Valores!$B$2</f>
        <v>0</v>
      </c>
      <c r="J266" s="65" t="n">
        <v>0</v>
      </c>
      <c r="K266" s="44" t="n">
        <f aca="false">J266*Valores!$B$2</f>
        <v>0</v>
      </c>
      <c r="L266" s="65" t="n">
        <v>0</v>
      </c>
      <c r="M266" s="44" t="n">
        <f aca="false">L266*Valores!$B$2</f>
        <v>0</v>
      </c>
      <c r="N266" s="44" t="n">
        <f aca="false">IF($I$1=0,(SUM(G266,I266,K266,M266,X266,S266)*0.1),0)</f>
        <v>130.7424</v>
      </c>
      <c r="O266" s="44" t="n">
        <f aca="false">SUM(G266,I266,K266,M266,X266)*$I$1</f>
        <v>0</v>
      </c>
      <c r="P266" s="46" t="n">
        <v>0</v>
      </c>
      <c r="Q266" s="46" t="n">
        <v>0</v>
      </c>
      <c r="R266" s="44" t="n">
        <v>0</v>
      </c>
      <c r="S266" s="46" t="n">
        <v>0</v>
      </c>
      <c r="T266" s="44" t="n">
        <f aca="false">S266*(1+$I$1)</f>
        <v>0</v>
      </c>
      <c r="U266" s="44" t="n">
        <v>0</v>
      </c>
      <c r="V266" s="44" t="n">
        <v>0</v>
      </c>
      <c r="W266" s="47" t="n">
        <v>0</v>
      </c>
      <c r="X266" s="44" t="n">
        <v>0</v>
      </c>
      <c r="Y266" s="44" t="n">
        <v>0</v>
      </c>
      <c r="Z266" s="40" t="n">
        <v>0</v>
      </c>
      <c r="AA266" s="44" t="n">
        <f aca="false">SUM(G266,I266,K266,X266)*$G$2/100</f>
        <v>0</v>
      </c>
      <c r="AB266" s="44" t="n">
        <v>0</v>
      </c>
      <c r="AC266" s="48" t="n">
        <v>0</v>
      </c>
      <c r="AD266" s="44" t="n">
        <v>0</v>
      </c>
      <c r="AE266" s="49" t="n">
        <f aca="false">SUM(G266,I266,K266,M266,N266,O266,P266,Q266,R266,T266,U266,V266,X266,Y266,Z266,AA266,AB266,AD266)</f>
        <v>1438.1664</v>
      </c>
      <c r="AF266" s="44" t="n">
        <v>0</v>
      </c>
      <c r="AG266" s="44" t="n">
        <v>0</v>
      </c>
      <c r="AH266" s="44" t="n">
        <v>0</v>
      </c>
      <c r="AI266" s="50" t="n">
        <f aca="false">SUM(AG266:AH266)</f>
        <v>0</v>
      </c>
      <c r="AJ266" s="46" t="n">
        <f aca="false">(AE266*0.775)+AI266</f>
        <v>1114.57896</v>
      </c>
    </row>
    <row r="267" customFormat="false" ht="13.5" hidden="false" customHeight="true" outlineLevel="0" collapsed="false">
      <c r="B267" s="41" t="n">
        <v>262</v>
      </c>
      <c r="D267" s="73" t="n">
        <v>1</v>
      </c>
      <c r="E267" s="27" t="s">
        <v>439</v>
      </c>
      <c r="F267" s="69" t="n">
        <v>1040</v>
      </c>
      <c r="G267" s="44" t="n">
        <f aca="false">F267*Valores!$B$2</f>
        <v>1416.376</v>
      </c>
      <c r="H267" s="47" t="n">
        <v>0</v>
      </c>
      <c r="I267" s="44" t="n">
        <f aca="false">H267*Valores!$B$2</f>
        <v>0</v>
      </c>
      <c r="J267" s="65" t="n">
        <v>0</v>
      </c>
      <c r="K267" s="44" t="n">
        <f aca="false">J267*Valores!$B$2</f>
        <v>0</v>
      </c>
      <c r="L267" s="65" t="n">
        <v>0</v>
      </c>
      <c r="M267" s="44" t="n">
        <f aca="false">L267*Valores!$B$2</f>
        <v>0</v>
      </c>
      <c r="N267" s="44" t="n">
        <f aca="false">IF($I$1=0,(SUM(G267,I267,K267,M267,X267,S267)*0.1),0)</f>
        <v>141.6376</v>
      </c>
      <c r="O267" s="44" t="n">
        <f aca="false">SUM(G267,I267,K267,M267,X267)*$I$1</f>
        <v>0</v>
      </c>
      <c r="P267" s="46" t="n">
        <v>0</v>
      </c>
      <c r="Q267" s="46" t="n">
        <v>0</v>
      </c>
      <c r="R267" s="44" t="n">
        <v>0</v>
      </c>
      <c r="S267" s="46" t="n">
        <v>0</v>
      </c>
      <c r="T267" s="44" t="n">
        <f aca="false">S267*(1+$I$1)</f>
        <v>0</v>
      </c>
      <c r="U267" s="44" t="n">
        <v>0</v>
      </c>
      <c r="V267" s="44" t="n">
        <v>0</v>
      </c>
      <c r="W267" s="47" t="n">
        <v>0</v>
      </c>
      <c r="X267" s="44" t="n">
        <v>0</v>
      </c>
      <c r="Y267" s="44" t="n">
        <v>0</v>
      </c>
      <c r="Z267" s="40" t="n">
        <v>0</v>
      </c>
      <c r="AA267" s="44" t="n">
        <f aca="false">SUM(G267,I267,K267,X267)*$G$2/100</f>
        <v>0</v>
      </c>
      <c r="AB267" s="44" t="n">
        <v>0</v>
      </c>
      <c r="AC267" s="48" t="n">
        <v>0</v>
      </c>
      <c r="AD267" s="44" t="n">
        <v>0</v>
      </c>
      <c r="AE267" s="49" t="n">
        <f aca="false">SUM(G267,I267,K267,M267,N267,O267,P267,Q267,R267,T267,U267,V267,X267,Y267,Z267,AA267,AB267,AD267)</f>
        <v>1558.0136</v>
      </c>
      <c r="AF267" s="44" t="n">
        <v>0</v>
      </c>
      <c r="AG267" s="44" t="n">
        <v>0</v>
      </c>
      <c r="AH267" s="44" t="n">
        <v>0</v>
      </c>
      <c r="AI267" s="50" t="n">
        <f aca="false">SUM(AG267:AH267)</f>
        <v>0</v>
      </c>
      <c r="AJ267" s="46" t="n">
        <f aca="false">(AE267*0.775)+AI267</f>
        <v>1207.46054</v>
      </c>
    </row>
    <row r="268" customFormat="false" ht="13.5" hidden="false" customHeight="true" outlineLevel="0" collapsed="false">
      <c r="B268" s="41" t="n">
        <v>263</v>
      </c>
      <c r="D268" s="73" t="n">
        <v>1</v>
      </c>
      <c r="E268" s="27" t="s">
        <v>440</v>
      </c>
      <c r="F268" s="69" t="n">
        <v>1120</v>
      </c>
      <c r="G268" s="44" t="n">
        <f aca="false">F268*Valores!$B$2</f>
        <v>1525.328</v>
      </c>
      <c r="H268" s="47" t="n">
        <v>0</v>
      </c>
      <c r="I268" s="44" t="n">
        <f aca="false">H268*Valores!$B$2</f>
        <v>0</v>
      </c>
      <c r="J268" s="65" t="n">
        <v>0</v>
      </c>
      <c r="K268" s="44" t="n">
        <f aca="false">J268*Valores!$B$2</f>
        <v>0</v>
      </c>
      <c r="L268" s="65" t="n">
        <v>0</v>
      </c>
      <c r="M268" s="44" t="n">
        <f aca="false">L268*Valores!$B$2</f>
        <v>0</v>
      </c>
      <c r="N268" s="44" t="n">
        <f aca="false">IF($I$1=0,(SUM(G268,I268,K268,M268,X268,S268)*0.1),0)</f>
        <v>152.5328</v>
      </c>
      <c r="O268" s="44" t="n">
        <f aca="false">SUM(G268,I268,K268,M268,X268)*$I$1</f>
        <v>0</v>
      </c>
      <c r="P268" s="46" t="n">
        <v>0</v>
      </c>
      <c r="Q268" s="46" t="n">
        <v>0</v>
      </c>
      <c r="R268" s="44" t="n">
        <v>0</v>
      </c>
      <c r="S268" s="46" t="n">
        <v>0</v>
      </c>
      <c r="T268" s="44" t="n">
        <f aca="false">S268*(1+$I$1)</f>
        <v>0</v>
      </c>
      <c r="U268" s="44" t="n">
        <v>0</v>
      </c>
      <c r="V268" s="44" t="n">
        <v>0</v>
      </c>
      <c r="W268" s="47" t="n">
        <v>0</v>
      </c>
      <c r="X268" s="44" t="n">
        <v>0</v>
      </c>
      <c r="Y268" s="44" t="n">
        <v>0</v>
      </c>
      <c r="Z268" s="40" t="n">
        <v>0</v>
      </c>
      <c r="AA268" s="44" t="n">
        <f aca="false">SUM(G268,I268,K268,X268)*$G$2/100</f>
        <v>0</v>
      </c>
      <c r="AB268" s="44" t="n">
        <v>0</v>
      </c>
      <c r="AC268" s="48" t="n">
        <v>0</v>
      </c>
      <c r="AD268" s="44" t="n">
        <v>0</v>
      </c>
      <c r="AE268" s="49" t="n">
        <f aca="false">SUM(G268,I268,K268,M268,N268,O268,P268,Q268,R268,T268,U268,V268,X268,Y268,Z268,AA268,AB268,AD268)</f>
        <v>1677.8608</v>
      </c>
      <c r="AF268" s="44" t="n">
        <v>0</v>
      </c>
      <c r="AG268" s="44" t="n">
        <v>0</v>
      </c>
      <c r="AH268" s="44" t="n">
        <v>0</v>
      </c>
      <c r="AI268" s="50" t="n">
        <f aca="false">SUM(AG268:AH268)</f>
        <v>0</v>
      </c>
      <c r="AJ268" s="46" t="n">
        <f aca="false">(AE268*0.775)+AI268</f>
        <v>1300.34212</v>
      </c>
    </row>
    <row r="269" customFormat="false" ht="13.5" hidden="false" customHeight="true" outlineLevel="0" collapsed="false">
      <c r="B269" s="41" t="n">
        <v>264</v>
      </c>
      <c r="D269" s="73" t="n">
        <v>1</v>
      </c>
      <c r="E269" s="27" t="s">
        <v>441</v>
      </c>
      <c r="F269" s="69" t="n">
        <v>1200</v>
      </c>
      <c r="G269" s="44" t="n">
        <f aca="false">F269*Valores!$B$2</f>
        <v>1634.28</v>
      </c>
      <c r="H269" s="47" t="n">
        <v>0</v>
      </c>
      <c r="I269" s="44" t="n">
        <f aca="false">H269*Valores!$B$2</f>
        <v>0</v>
      </c>
      <c r="J269" s="65" t="n">
        <v>0</v>
      </c>
      <c r="K269" s="44" t="n">
        <f aca="false">J269*Valores!$B$2</f>
        <v>0</v>
      </c>
      <c r="L269" s="65" t="n">
        <v>0</v>
      </c>
      <c r="M269" s="44" t="n">
        <f aca="false">L269*Valores!$B$2</f>
        <v>0</v>
      </c>
      <c r="N269" s="44" t="n">
        <f aca="false">IF($I$1=0,(SUM(G269,I269,K269,M269,X269,S269)*0.1),0)</f>
        <v>163.428</v>
      </c>
      <c r="O269" s="44" t="n">
        <f aca="false">SUM(G269,I269,K269,M269,X269)*$I$1</f>
        <v>0</v>
      </c>
      <c r="P269" s="46" t="n">
        <v>0</v>
      </c>
      <c r="Q269" s="46" t="n">
        <v>0</v>
      </c>
      <c r="R269" s="44" t="n">
        <v>0</v>
      </c>
      <c r="S269" s="46" t="n">
        <v>0</v>
      </c>
      <c r="T269" s="44" t="n">
        <f aca="false">S269*(1+$I$1)</f>
        <v>0</v>
      </c>
      <c r="U269" s="44" t="n">
        <v>0</v>
      </c>
      <c r="V269" s="44" t="n">
        <v>0</v>
      </c>
      <c r="W269" s="47" t="n">
        <v>0</v>
      </c>
      <c r="X269" s="44" t="n">
        <v>0</v>
      </c>
      <c r="Y269" s="44" t="n">
        <v>0</v>
      </c>
      <c r="Z269" s="40" t="n">
        <v>0</v>
      </c>
      <c r="AA269" s="44" t="n">
        <f aca="false">SUM(G269,I269,K269,X269)*$G$2/100</f>
        <v>0</v>
      </c>
      <c r="AB269" s="44" t="n">
        <v>0</v>
      </c>
      <c r="AC269" s="48" t="n">
        <v>0</v>
      </c>
      <c r="AD269" s="44" t="n">
        <v>0</v>
      </c>
      <c r="AE269" s="49" t="n">
        <f aca="false">SUM(G269,I269,K269,M269,N269,O269,P269,Q269,R269,T269,U269,V269,X269,Y269,Z269,AA269,AB269,AD269)</f>
        <v>1797.708</v>
      </c>
      <c r="AF269" s="44" t="n">
        <v>0</v>
      </c>
      <c r="AG269" s="44" t="n">
        <v>0</v>
      </c>
      <c r="AH269" s="44" t="n">
        <v>0</v>
      </c>
      <c r="AI269" s="50" t="n">
        <f aca="false">SUM(AG269:AH269)</f>
        <v>0</v>
      </c>
      <c r="AJ269" s="46" t="n">
        <f aca="false">(AE269*0.775)+AI269</f>
        <v>1393.2237</v>
      </c>
    </row>
    <row r="270" customFormat="false" ht="13.5" hidden="false" customHeight="true" outlineLevel="0" collapsed="false">
      <c r="B270" s="41" t="n">
        <v>265</v>
      </c>
      <c r="C270" s="79"/>
      <c r="D270" s="76" t="n">
        <v>1</v>
      </c>
      <c r="E270" s="77" t="s">
        <v>442</v>
      </c>
      <c r="F270" s="78" t="n">
        <v>1280</v>
      </c>
      <c r="G270" s="55" t="n">
        <f aca="false">F270*Valores!$B$2</f>
        <v>1743.232</v>
      </c>
      <c r="H270" s="58" t="n">
        <v>0</v>
      </c>
      <c r="I270" s="55" t="n">
        <f aca="false">H270*Valores!$B$2</f>
        <v>0</v>
      </c>
      <c r="J270" s="66" t="n">
        <v>0</v>
      </c>
      <c r="K270" s="55" t="n">
        <f aca="false">J270*Valores!$B$2</f>
        <v>0</v>
      </c>
      <c r="L270" s="66" t="n">
        <v>0</v>
      </c>
      <c r="M270" s="55" t="n">
        <f aca="false">L270*Valores!$B$2</f>
        <v>0</v>
      </c>
      <c r="N270" s="55" t="n">
        <f aca="false">IF($I$1=0,(SUM(G270,I270,K270,M270,X270,S270)*0.1),0)</f>
        <v>174.3232</v>
      </c>
      <c r="O270" s="55" t="n">
        <f aca="false">SUM(G270,I270,K270,M270,X270)*$I$1</f>
        <v>0</v>
      </c>
      <c r="P270" s="57" t="n">
        <v>0</v>
      </c>
      <c r="Q270" s="57" t="n">
        <v>0</v>
      </c>
      <c r="R270" s="55" t="n">
        <v>0</v>
      </c>
      <c r="S270" s="57" t="n">
        <v>0</v>
      </c>
      <c r="T270" s="55" t="n">
        <f aca="false">S270*(1+$I$1)</f>
        <v>0</v>
      </c>
      <c r="U270" s="55" t="n">
        <v>0</v>
      </c>
      <c r="V270" s="55" t="n">
        <v>0</v>
      </c>
      <c r="W270" s="58" t="n">
        <v>0</v>
      </c>
      <c r="X270" s="55" t="n">
        <v>0</v>
      </c>
      <c r="Y270" s="55" t="n">
        <v>0</v>
      </c>
      <c r="Z270" s="59" t="n">
        <v>0</v>
      </c>
      <c r="AA270" s="55" t="n">
        <f aca="false">SUM(G270,I270,K270,X270)*$G$2/100</f>
        <v>0</v>
      </c>
      <c r="AB270" s="55" t="n">
        <v>0</v>
      </c>
      <c r="AC270" s="60" t="n">
        <v>0</v>
      </c>
      <c r="AD270" s="55" t="n">
        <v>0</v>
      </c>
      <c r="AE270" s="61" t="n">
        <f aca="false">SUM(G270,I270,K270,M270,N270,O270,P270,Q270,R270,T270,U270,V270,X270,Y270,Z270,AA270,AB270,AD270)</f>
        <v>1917.5552</v>
      </c>
      <c r="AF270" s="55" t="n">
        <v>0</v>
      </c>
      <c r="AG270" s="55" t="n">
        <v>0</v>
      </c>
      <c r="AH270" s="55" t="n">
        <v>0</v>
      </c>
      <c r="AI270" s="62" t="n">
        <f aca="false">SUM(AG270:AH270)</f>
        <v>0</v>
      </c>
      <c r="AJ270" s="57" t="n">
        <f aca="false">(AE270*0.775)+AI270</f>
        <v>1486.10528</v>
      </c>
    </row>
    <row r="271" customFormat="false" ht="13.5" hidden="false" customHeight="true" outlineLevel="0" collapsed="false">
      <c r="B271" s="41" t="n">
        <v>266</v>
      </c>
      <c r="D271" s="73" t="n">
        <v>1</v>
      </c>
      <c r="E271" s="27" t="s">
        <v>443</v>
      </c>
      <c r="F271" s="69" t="n">
        <v>91</v>
      </c>
      <c r="G271" s="44" t="n">
        <f aca="false">F271*Valores!$B$2</f>
        <v>123.9329</v>
      </c>
      <c r="H271" s="47" t="n">
        <v>0</v>
      </c>
      <c r="I271" s="44" t="n">
        <f aca="false">H271*Valores!$B$2</f>
        <v>0</v>
      </c>
      <c r="J271" s="65" t="n">
        <v>0</v>
      </c>
      <c r="K271" s="44" t="n">
        <f aca="false">J271*Valores!$B$2</f>
        <v>0</v>
      </c>
      <c r="L271" s="65" t="n">
        <v>0</v>
      </c>
      <c r="M271" s="44" t="n">
        <f aca="false">L271*Valores!$B$2</f>
        <v>0</v>
      </c>
      <c r="N271" s="44" t="n">
        <f aca="false">IF($I$1=0,(SUM(G271,I271,K271,M271,X271,S271)*0.1),0)</f>
        <v>12.39329</v>
      </c>
      <c r="O271" s="44" t="n">
        <f aca="false">SUM(G271,I271,K271,M271,X271)*$I$1</f>
        <v>0</v>
      </c>
      <c r="P271" s="46" t="n">
        <v>0</v>
      </c>
      <c r="Q271" s="46" t="n">
        <v>0</v>
      </c>
      <c r="R271" s="44" t="n">
        <v>0</v>
      </c>
      <c r="S271" s="46" t="n">
        <v>0</v>
      </c>
      <c r="T271" s="44" t="n">
        <f aca="false">S271*(1+$I$1)</f>
        <v>0</v>
      </c>
      <c r="U271" s="44" t="n">
        <v>0</v>
      </c>
      <c r="V271" s="44" t="n">
        <v>0</v>
      </c>
      <c r="W271" s="47" t="n">
        <v>0</v>
      </c>
      <c r="X271" s="44" t="n">
        <v>0</v>
      </c>
      <c r="Y271" s="44" t="n">
        <v>0</v>
      </c>
      <c r="Z271" s="40" t="n">
        <v>0</v>
      </c>
      <c r="AA271" s="44" t="n">
        <f aca="false">SUM(G271,I271,K271,X271)*$G$2/100</f>
        <v>0</v>
      </c>
      <c r="AB271" s="44" t="n">
        <v>0</v>
      </c>
      <c r="AC271" s="48" t="n">
        <v>0</v>
      </c>
      <c r="AD271" s="44" t="n">
        <v>0</v>
      </c>
      <c r="AE271" s="49" t="n">
        <f aca="false">SUM(G271,I271,K271,M271,N271,O271,P271,Q271,R271,T271,U271,V271,X271,Y271,Z271,AA271,AB271,AD271)</f>
        <v>136.32619</v>
      </c>
      <c r="AF271" s="44" t="n">
        <v>0</v>
      </c>
      <c r="AG271" s="44" t="n">
        <v>0</v>
      </c>
      <c r="AH271" s="44" t="n">
        <v>0</v>
      </c>
      <c r="AI271" s="50" t="n">
        <f aca="false">SUM(AG271:AH271)</f>
        <v>0</v>
      </c>
      <c r="AJ271" s="46" t="n">
        <f aca="false">(AE271*0.775)+AI271</f>
        <v>105.65279725</v>
      </c>
    </row>
    <row r="272" customFormat="false" ht="13.5" hidden="false" customHeight="true" outlineLevel="0" collapsed="false">
      <c r="B272" s="41" t="n">
        <v>267</v>
      </c>
      <c r="D272" s="73" t="n">
        <v>1</v>
      </c>
      <c r="E272" s="27" t="s">
        <v>444</v>
      </c>
      <c r="F272" s="69" t="n">
        <v>133</v>
      </c>
      <c r="G272" s="44" t="n">
        <f aca="false">F272*Valores!$B$2</f>
        <v>181.1327</v>
      </c>
      <c r="H272" s="47" t="n">
        <v>0</v>
      </c>
      <c r="I272" s="44" t="n">
        <f aca="false">H272*Valores!$B$2</f>
        <v>0</v>
      </c>
      <c r="J272" s="65" t="n">
        <v>0</v>
      </c>
      <c r="K272" s="44" t="n">
        <f aca="false">J272*Valores!$B$2</f>
        <v>0</v>
      </c>
      <c r="L272" s="65" t="n">
        <v>0</v>
      </c>
      <c r="M272" s="44" t="n">
        <f aca="false">L272*Valores!$B$2</f>
        <v>0</v>
      </c>
      <c r="N272" s="44" t="n">
        <f aca="false">IF($I$1=0,(SUM(G272,I272,K272,M272,X272,S272)*0.1),0)</f>
        <v>18.11327</v>
      </c>
      <c r="O272" s="44" t="n">
        <f aca="false">SUM(G272,I272,K272,M272,X272)*$I$1</f>
        <v>0</v>
      </c>
      <c r="P272" s="46" t="n">
        <v>0</v>
      </c>
      <c r="Q272" s="46" t="n">
        <v>0</v>
      </c>
      <c r="R272" s="44" t="n">
        <v>0</v>
      </c>
      <c r="S272" s="46" t="n">
        <v>0</v>
      </c>
      <c r="T272" s="44" t="n">
        <f aca="false">S272*(1+$I$1)</f>
        <v>0</v>
      </c>
      <c r="U272" s="44" t="n">
        <v>0</v>
      </c>
      <c r="V272" s="44" t="n">
        <v>0</v>
      </c>
      <c r="W272" s="47" t="n">
        <v>0</v>
      </c>
      <c r="X272" s="44" t="n">
        <v>0</v>
      </c>
      <c r="Y272" s="44" t="n">
        <v>0</v>
      </c>
      <c r="Z272" s="40" t="n">
        <v>0</v>
      </c>
      <c r="AA272" s="44" t="n">
        <f aca="false">SUM(G272,I272,K272,X272)*$G$2/100</f>
        <v>0</v>
      </c>
      <c r="AB272" s="44" t="n">
        <v>0</v>
      </c>
      <c r="AC272" s="48" t="n">
        <v>0</v>
      </c>
      <c r="AD272" s="44" t="n">
        <v>0</v>
      </c>
      <c r="AE272" s="49" t="n">
        <f aca="false">SUM(G272,I272,K272,M272,N272,O272,P272,Q272,R272,T272,U272,V272,X272,Y272,Z272,AA272,AB272,AD272)</f>
        <v>199.24597</v>
      </c>
      <c r="AF272" s="44" t="n">
        <v>0</v>
      </c>
      <c r="AG272" s="44" t="n">
        <v>0</v>
      </c>
      <c r="AH272" s="44" t="n">
        <v>0</v>
      </c>
      <c r="AI272" s="50" t="n">
        <f aca="false">SUM(AG272:AH272)</f>
        <v>0</v>
      </c>
      <c r="AJ272" s="46" t="n">
        <f aca="false">(AE272*0.775)+AI272</f>
        <v>154.41562675</v>
      </c>
    </row>
    <row r="273" customFormat="false" ht="13.5" hidden="false" customHeight="true" outlineLevel="0" collapsed="false">
      <c r="B273" s="41" t="n">
        <v>268</v>
      </c>
      <c r="D273" s="73" t="n">
        <v>1</v>
      </c>
      <c r="E273" s="27" t="s">
        <v>445</v>
      </c>
      <c r="F273" s="69" t="n">
        <v>124</v>
      </c>
      <c r="G273" s="44" t="n">
        <f aca="false">F273*Valores!$B$2</f>
        <v>168.8756</v>
      </c>
      <c r="H273" s="47" t="n">
        <v>0</v>
      </c>
      <c r="I273" s="44" t="n">
        <f aca="false">H273*Valores!$B$2</f>
        <v>0</v>
      </c>
      <c r="J273" s="65" t="n">
        <v>0</v>
      </c>
      <c r="K273" s="44" t="n">
        <f aca="false">J273*Valores!$B$2</f>
        <v>0</v>
      </c>
      <c r="L273" s="65" t="n">
        <v>0</v>
      </c>
      <c r="M273" s="44" t="n">
        <f aca="false">L273*Valores!$B$2</f>
        <v>0</v>
      </c>
      <c r="N273" s="44" t="n">
        <f aca="false">IF($I$1=0,(SUM(G273,I273,K273,M273,X273,S273)*0.1),0)</f>
        <v>16.88756</v>
      </c>
      <c r="O273" s="44" t="n">
        <f aca="false">SUM(G273,I273,K273,M273,X273)*$I$1</f>
        <v>0</v>
      </c>
      <c r="P273" s="46" t="n">
        <v>0</v>
      </c>
      <c r="Q273" s="46" t="n">
        <v>0</v>
      </c>
      <c r="R273" s="44" t="n">
        <v>0</v>
      </c>
      <c r="S273" s="46" t="n">
        <v>0</v>
      </c>
      <c r="T273" s="44" t="n">
        <f aca="false">S273*(1+$I$1)</f>
        <v>0</v>
      </c>
      <c r="U273" s="44" t="n">
        <v>0</v>
      </c>
      <c r="V273" s="44" t="n">
        <v>0</v>
      </c>
      <c r="W273" s="47" t="n">
        <v>0</v>
      </c>
      <c r="X273" s="44" t="n">
        <v>0</v>
      </c>
      <c r="Y273" s="44" t="n">
        <v>0</v>
      </c>
      <c r="Z273" s="40" t="n">
        <v>0</v>
      </c>
      <c r="AA273" s="44" t="n">
        <f aca="false">SUM(G273,I273,K273,X273)*$G$2/100</f>
        <v>0</v>
      </c>
      <c r="AB273" s="44" t="n">
        <v>0</v>
      </c>
      <c r="AC273" s="48" t="n">
        <v>0</v>
      </c>
      <c r="AD273" s="44" t="n">
        <v>0</v>
      </c>
      <c r="AE273" s="49" t="n">
        <f aca="false">SUM(G273,I273,K273,M273,N273,O273,P273,Q273,R273,T273,U273,V273,X273,Y273,Z273,AA273,AB273,AD273)</f>
        <v>185.76316</v>
      </c>
      <c r="AF273" s="44" t="n">
        <v>0</v>
      </c>
      <c r="AG273" s="44" t="n">
        <v>0</v>
      </c>
      <c r="AH273" s="44" t="n">
        <v>0</v>
      </c>
      <c r="AI273" s="50" t="n">
        <f aca="false">SUM(AG273:AH273)</f>
        <v>0</v>
      </c>
      <c r="AJ273" s="46" t="n">
        <f aca="false">(AE273*0.775)+AI273</f>
        <v>143.966449</v>
      </c>
    </row>
    <row r="274" customFormat="false" ht="13.5" hidden="false" customHeight="true" outlineLevel="0" collapsed="false">
      <c r="B274" s="41" t="n">
        <v>269</v>
      </c>
      <c r="D274" s="73" t="n">
        <v>1</v>
      </c>
      <c r="E274" s="27" t="s">
        <v>446</v>
      </c>
      <c r="F274" s="69" t="n">
        <v>433</v>
      </c>
      <c r="G274" s="44" t="n">
        <f aca="false">F274*Valores!$B$2</f>
        <v>589.7027</v>
      </c>
      <c r="H274" s="47" t="n">
        <v>0</v>
      </c>
      <c r="I274" s="44" t="n">
        <f aca="false">H274*Valores!$B$2</f>
        <v>0</v>
      </c>
      <c r="J274" s="65" t="n">
        <v>0</v>
      </c>
      <c r="K274" s="44" t="n">
        <f aca="false">J274*Valores!$B$2</f>
        <v>0</v>
      </c>
      <c r="L274" s="65" t="n">
        <v>0</v>
      </c>
      <c r="M274" s="44" t="n">
        <f aca="false">L274*Valores!$B$2</f>
        <v>0</v>
      </c>
      <c r="N274" s="44" t="n">
        <f aca="false">IF($I$1=0,(SUM(G274,I274,K274,M274,X274,S274)*0.1),0)</f>
        <v>58.97027</v>
      </c>
      <c r="O274" s="44" t="n">
        <f aca="false">SUM(G274,I274,K274,M274,X274)*$I$1</f>
        <v>0</v>
      </c>
      <c r="P274" s="46" t="n">
        <v>0</v>
      </c>
      <c r="Q274" s="46" t="n">
        <v>0</v>
      </c>
      <c r="R274" s="44" t="n">
        <v>0</v>
      </c>
      <c r="S274" s="46" t="n">
        <v>0</v>
      </c>
      <c r="T274" s="44" t="n">
        <f aca="false">S274*(1+$I$1)</f>
        <v>0</v>
      </c>
      <c r="U274" s="44" t="n">
        <v>0</v>
      </c>
      <c r="V274" s="44" t="n">
        <v>0</v>
      </c>
      <c r="W274" s="47" t="n">
        <v>0</v>
      </c>
      <c r="X274" s="44" t="n">
        <v>0</v>
      </c>
      <c r="Y274" s="44" t="n">
        <v>0</v>
      </c>
      <c r="Z274" s="40" t="n">
        <v>0</v>
      </c>
      <c r="AA274" s="44" t="n">
        <f aca="false">SUM(G274,I274,K274,X274)*$G$2/100</f>
        <v>0</v>
      </c>
      <c r="AB274" s="44" t="n">
        <v>0</v>
      </c>
      <c r="AC274" s="48" t="n">
        <v>0</v>
      </c>
      <c r="AD274" s="44" t="n">
        <v>0</v>
      </c>
      <c r="AE274" s="49" t="n">
        <f aca="false">SUM(G274,I274,K274,M274,N274,O274,P274,Q274,R274,T274,U274,V274,X274,Y274,Z274,AA274,AB274,AD274)</f>
        <v>648.67297</v>
      </c>
      <c r="AF274" s="44" t="n">
        <v>0</v>
      </c>
      <c r="AG274" s="44" t="n">
        <v>0</v>
      </c>
      <c r="AH274" s="44" t="n">
        <v>0</v>
      </c>
      <c r="AI274" s="50" t="n">
        <f aca="false">SUM(AG274:AH274)</f>
        <v>0</v>
      </c>
      <c r="AJ274" s="46" t="n">
        <f aca="false">(AE274*0.775)+AI274</f>
        <v>502.72155175</v>
      </c>
    </row>
    <row r="275" customFormat="false" ht="13.5" hidden="false" customHeight="true" outlineLevel="0" collapsed="false">
      <c r="B275" s="41" t="n">
        <v>270</v>
      </c>
      <c r="C275" s="79"/>
      <c r="D275" s="76" t="n">
        <v>1</v>
      </c>
      <c r="E275" s="77" t="s">
        <v>447</v>
      </c>
      <c r="F275" s="78" t="n">
        <v>410</v>
      </c>
      <c r="G275" s="55" t="n">
        <f aca="false">F275*Valores!$B$2</f>
        <v>558.379</v>
      </c>
      <c r="H275" s="58" t="n">
        <v>0</v>
      </c>
      <c r="I275" s="55" t="n">
        <f aca="false">H275*Valores!$B$2</f>
        <v>0</v>
      </c>
      <c r="J275" s="66" t="n">
        <v>0</v>
      </c>
      <c r="K275" s="55" t="n">
        <f aca="false">J275*Valores!$B$2</f>
        <v>0</v>
      </c>
      <c r="L275" s="66" t="n">
        <v>0</v>
      </c>
      <c r="M275" s="55" t="n">
        <f aca="false">L275*Valores!$B$2</f>
        <v>0</v>
      </c>
      <c r="N275" s="55" t="n">
        <f aca="false">IF($I$1=0,(SUM(G275,I275,K275,M275,X275,S275)*0.1),0)</f>
        <v>55.8379</v>
      </c>
      <c r="O275" s="55" t="n">
        <f aca="false">SUM(G275,I275,K275,M275,X275)*$I$1</f>
        <v>0</v>
      </c>
      <c r="P275" s="57" t="n">
        <v>0</v>
      </c>
      <c r="Q275" s="57" t="n">
        <v>0</v>
      </c>
      <c r="R275" s="55" t="n">
        <v>0</v>
      </c>
      <c r="S275" s="57" t="n">
        <v>0</v>
      </c>
      <c r="T275" s="55" t="n">
        <f aca="false">S275*(1+$I$1)</f>
        <v>0</v>
      </c>
      <c r="U275" s="55" t="n">
        <v>0</v>
      </c>
      <c r="V275" s="55" t="n">
        <v>0</v>
      </c>
      <c r="W275" s="58" t="n">
        <v>0</v>
      </c>
      <c r="X275" s="55" t="n">
        <v>0</v>
      </c>
      <c r="Y275" s="55" t="n">
        <v>0</v>
      </c>
      <c r="Z275" s="59" t="n">
        <v>0</v>
      </c>
      <c r="AA275" s="55" t="n">
        <f aca="false">SUM(G275,I275,K275,X275)*$G$2/100</f>
        <v>0</v>
      </c>
      <c r="AB275" s="55" t="n">
        <v>0</v>
      </c>
      <c r="AC275" s="60" t="n">
        <v>0</v>
      </c>
      <c r="AD275" s="55" t="n">
        <v>0</v>
      </c>
      <c r="AE275" s="61" t="n">
        <f aca="false">SUM(G275,I275,K275,M275,N275,O275,P275,Q275,R275,T275,U275,V275,X275,Y275,Z275,AA275,AB275,AD275)</f>
        <v>614.2169</v>
      </c>
      <c r="AF275" s="55" t="n">
        <v>0</v>
      </c>
      <c r="AG275" s="55" t="n">
        <v>0</v>
      </c>
      <c r="AH275" s="55" t="n">
        <v>0</v>
      </c>
      <c r="AI275" s="62" t="n">
        <f aca="false">SUM(AG275:AH275)</f>
        <v>0</v>
      </c>
      <c r="AJ275" s="57" t="n">
        <f aca="false">(AE275*0.775)+AI275</f>
        <v>476.0180975</v>
      </c>
    </row>
    <row r="276" customFormat="false" ht="13.5" hidden="false" customHeight="true" outlineLevel="0" collapsed="false">
      <c r="B276" s="41" t="n">
        <v>271</v>
      </c>
      <c r="D276" s="73" t="n">
        <v>1</v>
      </c>
      <c r="E276" s="27" t="s">
        <v>448</v>
      </c>
      <c r="F276" s="69" t="n">
        <v>231</v>
      </c>
      <c r="G276" s="44" t="n">
        <f aca="false">F276*Valores!$B$2</f>
        <v>314.5989</v>
      </c>
      <c r="H276" s="47" t="n">
        <v>0</v>
      </c>
      <c r="I276" s="44" t="n">
        <f aca="false">H276*Valores!$B$2</f>
        <v>0</v>
      </c>
      <c r="J276" s="65" t="n">
        <v>0</v>
      </c>
      <c r="K276" s="44" t="n">
        <f aca="false">J276*Valores!$B$2</f>
        <v>0</v>
      </c>
      <c r="L276" s="65" t="n">
        <v>0</v>
      </c>
      <c r="M276" s="44" t="n">
        <f aca="false">L276*Valores!$B$2</f>
        <v>0</v>
      </c>
      <c r="N276" s="44" t="n">
        <f aca="false">IF($I$1=0,(SUM(G276,I276,K276,M276,X276,S276)*0.1),0)</f>
        <v>31.45989</v>
      </c>
      <c r="O276" s="44" t="n">
        <f aca="false">SUM(G276,I276,K276,M276,X276)*$I$1</f>
        <v>0</v>
      </c>
      <c r="P276" s="46" t="n">
        <v>0</v>
      </c>
      <c r="Q276" s="46" t="n">
        <v>0</v>
      </c>
      <c r="R276" s="44" t="n">
        <v>0</v>
      </c>
      <c r="S276" s="46" t="n">
        <v>0</v>
      </c>
      <c r="T276" s="44" t="n">
        <f aca="false">S276*(1+$I$1)</f>
        <v>0</v>
      </c>
      <c r="U276" s="44" t="n">
        <v>0</v>
      </c>
      <c r="V276" s="44" t="n">
        <v>0</v>
      </c>
      <c r="W276" s="47" t="n">
        <v>0</v>
      </c>
      <c r="X276" s="44" t="n">
        <v>0</v>
      </c>
      <c r="Y276" s="44" t="n">
        <v>0</v>
      </c>
      <c r="Z276" s="40" t="n">
        <v>0</v>
      </c>
      <c r="AA276" s="44" t="n">
        <f aca="false">SUM(G276,I276,K276,X276)*$G$2/100</f>
        <v>0</v>
      </c>
      <c r="AB276" s="44" t="n">
        <v>0</v>
      </c>
      <c r="AC276" s="48" t="n">
        <v>0</v>
      </c>
      <c r="AD276" s="44" t="n">
        <v>0</v>
      </c>
      <c r="AE276" s="49" t="n">
        <f aca="false">SUM(G276,I276,K276,M276,N276,O276,P276,Q276,R276,T276,U276,V276,X276,Y276,Z276,AA276,AB276,AD276)</f>
        <v>346.05879</v>
      </c>
      <c r="AF276" s="44" t="n">
        <v>0</v>
      </c>
      <c r="AG276" s="44" t="n">
        <v>0</v>
      </c>
      <c r="AH276" s="44" t="n">
        <v>0</v>
      </c>
      <c r="AI276" s="50" t="n">
        <f aca="false">SUM(AG276:AH276)</f>
        <v>0</v>
      </c>
      <c r="AJ276" s="46" t="n">
        <f aca="false">(AE276*0.775)+AI276</f>
        <v>268.19556225</v>
      </c>
    </row>
    <row r="277" customFormat="false" ht="13.5" hidden="false" customHeight="true" outlineLevel="0" collapsed="false">
      <c r="B277" s="41" t="n">
        <v>272</v>
      </c>
      <c r="D277" s="73" t="n">
        <v>1</v>
      </c>
      <c r="E277" s="27" t="s">
        <v>449</v>
      </c>
      <c r="F277" s="69" t="n">
        <v>231</v>
      </c>
      <c r="G277" s="44" t="n">
        <f aca="false">F277*Valores!$B$2</f>
        <v>314.5989</v>
      </c>
      <c r="H277" s="47" t="n">
        <v>0</v>
      </c>
      <c r="I277" s="44" t="n">
        <f aca="false">H277*Valores!$B$2</f>
        <v>0</v>
      </c>
      <c r="J277" s="65" t="n">
        <v>0</v>
      </c>
      <c r="K277" s="44" t="n">
        <f aca="false">J277*Valores!$B$2</f>
        <v>0</v>
      </c>
      <c r="L277" s="65" t="n">
        <v>0</v>
      </c>
      <c r="M277" s="44" t="n">
        <f aca="false">L277*Valores!$B$2</f>
        <v>0</v>
      </c>
      <c r="N277" s="44" t="n">
        <f aca="false">IF($I$1=0,(SUM(G277,I277,K277,M277,X277,S277)*0.1),0)</f>
        <v>31.45989</v>
      </c>
      <c r="O277" s="44" t="n">
        <f aca="false">SUM(G277,I277,K277,M277,X277)*$I$1</f>
        <v>0</v>
      </c>
      <c r="P277" s="46" t="n">
        <v>0</v>
      </c>
      <c r="Q277" s="46" t="n">
        <v>0</v>
      </c>
      <c r="R277" s="44" t="n">
        <v>0</v>
      </c>
      <c r="S277" s="46" t="n">
        <v>0</v>
      </c>
      <c r="T277" s="44" t="n">
        <f aca="false">S277*(1+$I$1)</f>
        <v>0</v>
      </c>
      <c r="U277" s="44" t="n">
        <v>0</v>
      </c>
      <c r="V277" s="44" t="n">
        <v>0</v>
      </c>
      <c r="W277" s="47" t="n">
        <v>0</v>
      </c>
      <c r="X277" s="44" t="n">
        <v>0</v>
      </c>
      <c r="Y277" s="44" t="n">
        <v>0</v>
      </c>
      <c r="Z277" s="40" t="n">
        <v>0</v>
      </c>
      <c r="AA277" s="44" t="n">
        <f aca="false">SUM(G277,I277,K277,X277)*$G$2/100</f>
        <v>0</v>
      </c>
      <c r="AB277" s="44" t="n">
        <v>0</v>
      </c>
      <c r="AC277" s="48" t="n">
        <v>0</v>
      </c>
      <c r="AD277" s="44" t="n">
        <v>0</v>
      </c>
      <c r="AE277" s="49" t="n">
        <f aca="false">SUM(G277,I277,K277,M277,N277,O277,P277,Q277,R277,T277,U277,V277,X277,Y277,Z277,AA277,AB277,AD277)</f>
        <v>346.05879</v>
      </c>
      <c r="AF277" s="44" t="n">
        <v>0</v>
      </c>
      <c r="AG277" s="44" t="n">
        <v>0</v>
      </c>
      <c r="AH277" s="44" t="n">
        <v>0</v>
      </c>
      <c r="AI277" s="50" t="n">
        <f aca="false">SUM(AG277:AH277)</f>
        <v>0</v>
      </c>
      <c r="AJ277" s="46" t="n">
        <f aca="false">(AE277*0.775)+AI277</f>
        <v>268.19556225</v>
      </c>
    </row>
    <row r="278" customFormat="false" ht="13.5" hidden="false" customHeight="true" outlineLevel="0" collapsed="false">
      <c r="B278" s="41" t="n">
        <v>273</v>
      </c>
      <c r="D278" s="73" t="n">
        <v>1</v>
      </c>
      <c r="E278" s="27" t="s">
        <v>450</v>
      </c>
      <c r="F278" s="69" t="n">
        <v>4</v>
      </c>
      <c r="G278" s="44" t="n">
        <f aca="false">F278*Valores!$B$2</f>
        <v>5.4476</v>
      </c>
      <c r="H278" s="47" t="n">
        <v>0</v>
      </c>
      <c r="I278" s="44" t="n">
        <f aca="false">H278*Valores!$B$2</f>
        <v>0</v>
      </c>
      <c r="J278" s="65" t="n">
        <v>0</v>
      </c>
      <c r="K278" s="44" t="n">
        <f aca="false">J278*Valores!$B$2</f>
        <v>0</v>
      </c>
      <c r="L278" s="65" t="n">
        <v>0</v>
      </c>
      <c r="M278" s="44" t="n">
        <f aca="false">L278*Valores!$B$2</f>
        <v>0</v>
      </c>
      <c r="N278" s="44" t="n">
        <f aca="false">IF($I$1=0,(SUM(G278,I278,K278,M278,X278,S278)*0.1),0)</f>
        <v>0.54476</v>
      </c>
      <c r="O278" s="44" t="n">
        <f aca="false">SUM(G278,I278,K278,M278,X278)*$I$1</f>
        <v>0</v>
      </c>
      <c r="P278" s="46" t="n">
        <v>0</v>
      </c>
      <c r="Q278" s="46" t="n">
        <v>0</v>
      </c>
      <c r="R278" s="44" t="n">
        <v>0</v>
      </c>
      <c r="S278" s="46" t="n">
        <v>0</v>
      </c>
      <c r="T278" s="44" t="n">
        <f aca="false">S278*(1+$I$1)</f>
        <v>0</v>
      </c>
      <c r="U278" s="44" t="n">
        <v>0</v>
      </c>
      <c r="V278" s="44" t="n">
        <v>0</v>
      </c>
      <c r="W278" s="47" t="n">
        <v>0</v>
      </c>
      <c r="X278" s="44" t="n">
        <v>0</v>
      </c>
      <c r="Y278" s="44" t="n">
        <v>0</v>
      </c>
      <c r="Z278" s="40" t="n">
        <v>0</v>
      </c>
      <c r="AA278" s="44" t="n">
        <f aca="false">SUM(G278,I278,K278,X278)*$G$2/100</f>
        <v>0</v>
      </c>
      <c r="AB278" s="44" t="n">
        <v>0</v>
      </c>
      <c r="AC278" s="48" t="n">
        <v>0</v>
      </c>
      <c r="AD278" s="44" t="n">
        <v>0</v>
      </c>
      <c r="AE278" s="49" t="n">
        <f aca="false">SUM(G278,I278,K278,M278,N278,O278,P278,Q278,R278,T278,U278,V278,X278,Y278,Z278,AA278,AB278,AD278)</f>
        <v>5.99236</v>
      </c>
      <c r="AF278" s="44" t="n">
        <v>0</v>
      </c>
      <c r="AG278" s="44" t="n">
        <v>0</v>
      </c>
      <c r="AH278" s="44" t="n">
        <v>0</v>
      </c>
      <c r="AI278" s="50" t="n">
        <f aca="false">SUM(AG278:AH278)</f>
        <v>0</v>
      </c>
      <c r="AJ278" s="46" t="n">
        <f aca="false">(AE278*0.775)+AI278</f>
        <v>4.644079</v>
      </c>
    </row>
    <row r="279" customFormat="false" ht="13.5" hidden="false" customHeight="true" outlineLevel="0" collapsed="false">
      <c r="B279" s="41" t="n">
        <v>274</v>
      </c>
      <c r="D279" s="73" t="n">
        <v>1</v>
      </c>
      <c r="E279" s="27" t="s">
        <v>451</v>
      </c>
      <c r="F279" s="69" t="n">
        <v>8</v>
      </c>
      <c r="G279" s="44" t="n">
        <f aca="false">F279*Valores!$B$2</f>
        <v>10.8952</v>
      </c>
      <c r="H279" s="47" t="n">
        <v>0</v>
      </c>
      <c r="I279" s="44" t="n">
        <f aca="false">H279*Valores!$B$2</f>
        <v>0</v>
      </c>
      <c r="J279" s="65" t="n">
        <v>0</v>
      </c>
      <c r="K279" s="44" t="n">
        <f aca="false">J279*Valores!$B$2</f>
        <v>0</v>
      </c>
      <c r="L279" s="65" t="n">
        <v>0</v>
      </c>
      <c r="M279" s="44" t="n">
        <f aca="false">L279*Valores!$B$2</f>
        <v>0</v>
      </c>
      <c r="N279" s="44" t="n">
        <f aca="false">IF($I$1=0,(SUM(G279,I279,K279,M279,X279,S279)*0.1),0)</f>
        <v>1.08952</v>
      </c>
      <c r="O279" s="44" t="n">
        <f aca="false">SUM(G279,I279,K279,M279,X279)*$I$1</f>
        <v>0</v>
      </c>
      <c r="P279" s="46" t="n">
        <v>0</v>
      </c>
      <c r="Q279" s="46" t="n">
        <v>0</v>
      </c>
      <c r="R279" s="44" t="n">
        <v>0</v>
      </c>
      <c r="S279" s="46" t="n">
        <v>0</v>
      </c>
      <c r="T279" s="44" t="n">
        <f aca="false">S279*(1+$I$1)</f>
        <v>0</v>
      </c>
      <c r="U279" s="44" t="n">
        <v>0</v>
      </c>
      <c r="V279" s="44" t="n">
        <v>0</v>
      </c>
      <c r="W279" s="47" t="n">
        <v>0</v>
      </c>
      <c r="X279" s="44" t="n">
        <v>0</v>
      </c>
      <c r="Y279" s="44" t="n">
        <v>0</v>
      </c>
      <c r="Z279" s="40" t="n">
        <v>0</v>
      </c>
      <c r="AA279" s="44" t="n">
        <f aca="false">SUM(G279,I279,K279,X279)*$G$2/100</f>
        <v>0</v>
      </c>
      <c r="AB279" s="44" t="n">
        <v>0</v>
      </c>
      <c r="AC279" s="48" t="n">
        <v>0</v>
      </c>
      <c r="AD279" s="44" t="n">
        <v>0</v>
      </c>
      <c r="AE279" s="49" t="n">
        <f aca="false">SUM(G279,I279,K279,M279,N279,O279,P279,Q279,R279,T279,U279,V279,X279,Y279,Z279,AA279,AB279,AD279)</f>
        <v>11.98472</v>
      </c>
      <c r="AF279" s="44" t="n">
        <v>0</v>
      </c>
      <c r="AG279" s="44" t="n">
        <v>0</v>
      </c>
      <c r="AH279" s="44" t="n">
        <v>0</v>
      </c>
      <c r="AI279" s="50" t="n">
        <f aca="false">SUM(AG279:AH279)</f>
        <v>0</v>
      </c>
      <c r="AJ279" s="46" t="n">
        <f aca="false">(AE279*0.775)+AI279</f>
        <v>9.288158</v>
      </c>
    </row>
    <row r="280" customFormat="false" ht="13.5" hidden="false" customHeight="true" outlineLevel="0" collapsed="false">
      <c r="B280" s="41" t="n">
        <v>275</v>
      </c>
      <c r="C280" s="79"/>
      <c r="D280" s="76" t="n">
        <v>1</v>
      </c>
      <c r="E280" s="77" t="s">
        <v>452</v>
      </c>
      <c r="F280" s="78" t="n">
        <v>232</v>
      </c>
      <c r="G280" s="55" t="n">
        <f aca="false">F280*Valores!$B$2</f>
        <v>315.9608</v>
      </c>
      <c r="H280" s="58" t="n">
        <v>0</v>
      </c>
      <c r="I280" s="55" t="n">
        <f aca="false">H280*Valores!$B$2</f>
        <v>0</v>
      </c>
      <c r="J280" s="66" t="n">
        <v>0</v>
      </c>
      <c r="K280" s="55" t="n">
        <f aca="false">J280*Valores!$B$2</f>
        <v>0</v>
      </c>
      <c r="L280" s="66" t="n">
        <v>0</v>
      </c>
      <c r="M280" s="55" t="n">
        <f aca="false">L280*Valores!$B$2</f>
        <v>0</v>
      </c>
      <c r="N280" s="55" t="n">
        <f aca="false">IF($I$1=0,(SUM(G280,I280,K280,M280,X280,S280)*0.1),0)</f>
        <v>31.59608</v>
      </c>
      <c r="O280" s="55" t="n">
        <f aca="false">SUM(G280,I280,K280,M280,X280)*$I$1</f>
        <v>0</v>
      </c>
      <c r="P280" s="57" t="n">
        <v>0</v>
      </c>
      <c r="Q280" s="57" t="n">
        <v>0</v>
      </c>
      <c r="R280" s="55" t="n">
        <v>0</v>
      </c>
      <c r="S280" s="57" t="n">
        <v>0</v>
      </c>
      <c r="T280" s="55" t="n">
        <f aca="false">S280*(1+$I$1)</f>
        <v>0</v>
      </c>
      <c r="U280" s="55" t="n">
        <v>0</v>
      </c>
      <c r="V280" s="55" t="n">
        <v>0</v>
      </c>
      <c r="W280" s="58" t="n">
        <v>0</v>
      </c>
      <c r="X280" s="55" t="n">
        <v>0</v>
      </c>
      <c r="Y280" s="55" t="n">
        <v>0</v>
      </c>
      <c r="Z280" s="59" t="n">
        <v>0</v>
      </c>
      <c r="AA280" s="55" t="n">
        <f aca="false">SUM(G280,I280,K280,X280)*$G$2/100</f>
        <v>0</v>
      </c>
      <c r="AB280" s="55" t="n">
        <v>0</v>
      </c>
      <c r="AC280" s="60" t="n">
        <v>0</v>
      </c>
      <c r="AD280" s="55" t="n">
        <v>0</v>
      </c>
      <c r="AE280" s="61" t="n">
        <f aca="false">SUM(G280,I280,K280,M280,N280,O280,P280,Q280,R280,T280,U280,V280,X280,Y280,Z280,AA280,AB280,AD280)</f>
        <v>347.55688</v>
      </c>
      <c r="AF280" s="55" t="n">
        <v>0</v>
      </c>
      <c r="AG280" s="55" t="n">
        <v>0</v>
      </c>
      <c r="AH280" s="55" t="n">
        <v>0</v>
      </c>
      <c r="AI280" s="62" t="n">
        <f aca="false">SUM(AG280:AH280)</f>
        <v>0</v>
      </c>
      <c r="AJ280" s="57" t="n">
        <f aca="false">(AE280*0.775)+AI280</f>
        <v>269.356582</v>
      </c>
    </row>
    <row r="281" customFormat="false" ht="13.5" hidden="false" customHeight="true" outlineLevel="0" collapsed="false">
      <c r="B281" s="41" t="n">
        <v>276</v>
      </c>
      <c r="D281" s="73" t="n">
        <v>1</v>
      </c>
      <c r="E281" s="27" t="s">
        <v>453</v>
      </c>
      <c r="F281" s="69" t="n">
        <v>208</v>
      </c>
      <c r="G281" s="44" t="n">
        <f aca="false">F281*Valores!$B$2</f>
        <v>283.2752</v>
      </c>
      <c r="H281" s="47" t="n">
        <v>0</v>
      </c>
      <c r="I281" s="44" t="n">
        <f aca="false">H281*Valores!$B$2</f>
        <v>0</v>
      </c>
      <c r="J281" s="65" t="n">
        <v>0</v>
      </c>
      <c r="K281" s="44" t="n">
        <f aca="false">J281*Valores!$B$2</f>
        <v>0</v>
      </c>
      <c r="L281" s="65" t="n">
        <v>0</v>
      </c>
      <c r="M281" s="44" t="n">
        <f aca="false">L281*Valores!$B$2</f>
        <v>0</v>
      </c>
      <c r="N281" s="44" t="n">
        <f aca="false">IF($I$1=0,(SUM(G281,I281,K281,M281,X281,S281)*0.1),0)</f>
        <v>28.32752</v>
      </c>
      <c r="O281" s="44" t="n">
        <f aca="false">SUM(G281,I281,K281,M281,X281)*$I$1</f>
        <v>0</v>
      </c>
      <c r="P281" s="46" t="n">
        <v>0</v>
      </c>
      <c r="Q281" s="46" t="n">
        <v>0</v>
      </c>
      <c r="R281" s="44" t="n">
        <v>0</v>
      </c>
      <c r="S281" s="46" t="n">
        <v>0</v>
      </c>
      <c r="T281" s="44" t="n">
        <f aca="false">S281*(1+$I$1)</f>
        <v>0</v>
      </c>
      <c r="U281" s="44" t="n">
        <v>0</v>
      </c>
      <c r="V281" s="44" t="n">
        <v>0</v>
      </c>
      <c r="W281" s="47" t="n">
        <v>0</v>
      </c>
      <c r="X281" s="44" t="n">
        <v>0</v>
      </c>
      <c r="Y281" s="44" t="n">
        <v>0</v>
      </c>
      <c r="Z281" s="40" t="n">
        <v>0</v>
      </c>
      <c r="AA281" s="44" t="n">
        <f aca="false">SUM(G281,I281,K281,X281)*$G$2/100</f>
        <v>0</v>
      </c>
      <c r="AB281" s="44" t="n">
        <v>0</v>
      </c>
      <c r="AC281" s="48" t="n">
        <v>0</v>
      </c>
      <c r="AD281" s="44" t="n">
        <v>0</v>
      </c>
      <c r="AE281" s="49" t="n">
        <f aca="false">SUM(G281,I281,K281,M281,N281,O281,P281,Q281,R281,T281,U281,V281,X281,Y281,Z281,AA281,AB281,AD281)</f>
        <v>311.60272</v>
      </c>
      <c r="AF281" s="44" t="n">
        <v>0</v>
      </c>
      <c r="AG281" s="44" t="n">
        <v>0</v>
      </c>
      <c r="AH281" s="44" t="n">
        <v>0</v>
      </c>
      <c r="AI281" s="50" t="n">
        <f aca="false">SUM(AG281:AH281)</f>
        <v>0</v>
      </c>
      <c r="AJ281" s="46" t="n">
        <f aca="false">(AE281*0.775)+AI281</f>
        <v>241.492108</v>
      </c>
    </row>
    <row r="282" customFormat="false" ht="13.5" hidden="false" customHeight="true" outlineLevel="0" collapsed="false">
      <c r="B282" s="41" t="n">
        <v>277</v>
      </c>
      <c r="D282" s="73" t="n">
        <v>1</v>
      </c>
      <c r="E282" s="27" t="s">
        <v>454</v>
      </c>
      <c r="F282" s="69" t="n">
        <v>194</v>
      </c>
      <c r="G282" s="44" t="n">
        <f aca="false">F282*Valores!$B$2</f>
        <v>264.2086</v>
      </c>
      <c r="H282" s="47" t="n">
        <v>0</v>
      </c>
      <c r="I282" s="44" t="n">
        <f aca="false">H282*Valores!$B$2</f>
        <v>0</v>
      </c>
      <c r="J282" s="65" t="n">
        <v>0</v>
      </c>
      <c r="K282" s="44" t="n">
        <f aca="false">J282*Valores!$B$2</f>
        <v>0</v>
      </c>
      <c r="L282" s="65" t="n">
        <v>0</v>
      </c>
      <c r="M282" s="44" t="n">
        <f aca="false">L282*Valores!$B$2</f>
        <v>0</v>
      </c>
      <c r="N282" s="44" t="n">
        <f aca="false">IF($I$1=0,(SUM(G282,I282,K282,M282,X282,S282)*0.1),0)</f>
        <v>26.42086</v>
      </c>
      <c r="O282" s="44" t="n">
        <f aca="false">SUM(G282,I282,K282,M282,X282)*$I$1</f>
        <v>0</v>
      </c>
      <c r="P282" s="46" t="n">
        <v>0</v>
      </c>
      <c r="Q282" s="46" t="n">
        <v>0</v>
      </c>
      <c r="R282" s="44" t="n">
        <v>0</v>
      </c>
      <c r="S282" s="46" t="n">
        <v>0</v>
      </c>
      <c r="T282" s="44" t="n">
        <f aca="false">S282*(1+$I$1)</f>
        <v>0</v>
      </c>
      <c r="U282" s="44" t="n">
        <v>0</v>
      </c>
      <c r="V282" s="44" t="n">
        <v>0</v>
      </c>
      <c r="W282" s="47" t="n">
        <v>0</v>
      </c>
      <c r="X282" s="44" t="n">
        <v>0</v>
      </c>
      <c r="Y282" s="44" t="n">
        <v>0</v>
      </c>
      <c r="Z282" s="40" t="n">
        <v>0</v>
      </c>
      <c r="AA282" s="44" t="n">
        <f aca="false">SUM(G282,I282,K282,X282)*$G$2/100</f>
        <v>0</v>
      </c>
      <c r="AB282" s="44" t="n">
        <v>0</v>
      </c>
      <c r="AC282" s="48" t="n">
        <v>0</v>
      </c>
      <c r="AD282" s="44" t="n">
        <v>0</v>
      </c>
      <c r="AE282" s="49" t="n">
        <f aca="false">SUM(G282,I282,K282,M282,N282,O282,P282,Q282,R282,T282,U282,V282,X282,Y282,Z282,AA282,AB282,AD282)</f>
        <v>290.62946</v>
      </c>
      <c r="AF282" s="44" t="n">
        <v>0</v>
      </c>
      <c r="AG282" s="44" t="n">
        <v>0</v>
      </c>
      <c r="AH282" s="44" t="n">
        <v>0</v>
      </c>
      <c r="AI282" s="50" t="n">
        <f aca="false">SUM(AG282:AH282)</f>
        <v>0</v>
      </c>
      <c r="AJ282" s="46" t="n">
        <f aca="false">(AE282*0.775)+AI282</f>
        <v>225.2378315</v>
      </c>
    </row>
    <row r="283" customFormat="false" ht="13.5" hidden="false" customHeight="true" outlineLevel="0" collapsed="false">
      <c r="B283" s="41" t="n">
        <v>278</v>
      </c>
      <c r="D283" s="73" t="n">
        <v>1</v>
      </c>
      <c r="E283" s="27" t="s">
        <v>455</v>
      </c>
      <c r="F283" s="69" t="n">
        <v>208</v>
      </c>
      <c r="G283" s="44" t="n">
        <f aca="false">F283*Valores!$B$2</f>
        <v>283.2752</v>
      </c>
      <c r="H283" s="47" t="n">
        <v>0</v>
      </c>
      <c r="I283" s="44" t="n">
        <f aca="false">H283*Valores!$B$2</f>
        <v>0</v>
      </c>
      <c r="J283" s="65" t="n">
        <v>0</v>
      </c>
      <c r="K283" s="44" t="n">
        <f aca="false">J283*Valores!$B$2</f>
        <v>0</v>
      </c>
      <c r="L283" s="65" t="n">
        <v>0</v>
      </c>
      <c r="M283" s="44" t="n">
        <f aca="false">L283*Valores!$B$2</f>
        <v>0</v>
      </c>
      <c r="N283" s="44" t="n">
        <f aca="false">IF($I$1=0,(SUM(G283,I283,K283,M283,X283,S283)*0.1),0)</f>
        <v>28.32752</v>
      </c>
      <c r="O283" s="44" t="n">
        <f aca="false">SUM(G283,I283,K283,M283,X283)*$I$1</f>
        <v>0</v>
      </c>
      <c r="P283" s="46" t="n">
        <v>0</v>
      </c>
      <c r="Q283" s="46" t="n">
        <v>0</v>
      </c>
      <c r="R283" s="44" t="n">
        <v>0</v>
      </c>
      <c r="S283" s="46" t="n">
        <v>0</v>
      </c>
      <c r="T283" s="44" t="n">
        <f aca="false">S283*(1+$I$1)</f>
        <v>0</v>
      </c>
      <c r="U283" s="44" t="n">
        <v>0</v>
      </c>
      <c r="V283" s="44" t="n">
        <v>0</v>
      </c>
      <c r="W283" s="47" t="n">
        <v>0</v>
      </c>
      <c r="X283" s="44" t="n">
        <v>0</v>
      </c>
      <c r="Y283" s="44" t="n">
        <v>0</v>
      </c>
      <c r="Z283" s="40" t="n">
        <v>0</v>
      </c>
      <c r="AA283" s="44" t="n">
        <f aca="false">SUM(G283,I283,K283,X283)*$G$2/100</f>
        <v>0</v>
      </c>
      <c r="AB283" s="44" t="n">
        <v>0</v>
      </c>
      <c r="AC283" s="48" t="n">
        <v>0</v>
      </c>
      <c r="AD283" s="44" t="n">
        <v>0</v>
      </c>
      <c r="AE283" s="49" t="n">
        <f aca="false">SUM(G283,I283,K283,M283,N283,O283,P283,Q283,R283,T283,U283,V283,X283,Y283,Z283,AA283,AB283,AD283)</f>
        <v>311.60272</v>
      </c>
      <c r="AF283" s="44" t="n">
        <v>0</v>
      </c>
      <c r="AG283" s="44" t="n">
        <v>0</v>
      </c>
      <c r="AH283" s="44" t="n">
        <v>0</v>
      </c>
      <c r="AI283" s="50" t="n">
        <f aca="false">SUM(AG283:AH283)</f>
        <v>0</v>
      </c>
      <c r="AJ283" s="46" t="n">
        <f aca="false">(AE283*0.775)+AI283</f>
        <v>241.492108</v>
      </c>
    </row>
    <row r="284" customFormat="false" ht="13.5" hidden="false" customHeight="true" outlineLevel="0" collapsed="false">
      <c r="B284" s="41" t="n">
        <v>279</v>
      </c>
      <c r="D284" s="73" t="n">
        <v>1</v>
      </c>
      <c r="E284" s="27" t="s">
        <v>456</v>
      </c>
      <c r="F284" s="69" t="n">
        <v>192</v>
      </c>
      <c r="G284" s="44" t="n">
        <f aca="false">F284*Valores!$B$2</f>
        <v>261.4848</v>
      </c>
      <c r="H284" s="47" t="n">
        <v>0</v>
      </c>
      <c r="I284" s="44" t="n">
        <f aca="false">H284*Valores!$B$2</f>
        <v>0</v>
      </c>
      <c r="J284" s="65" t="n">
        <v>0</v>
      </c>
      <c r="K284" s="44" t="n">
        <f aca="false">J284*Valores!$B$2</f>
        <v>0</v>
      </c>
      <c r="L284" s="65" t="n">
        <v>0</v>
      </c>
      <c r="M284" s="44" t="n">
        <f aca="false">L284*Valores!$B$2</f>
        <v>0</v>
      </c>
      <c r="N284" s="44" t="n">
        <f aca="false">IF($I$1=0,(SUM(G284,I284,K284,M284,X284,S284)*0.1),0)</f>
        <v>26.14848</v>
      </c>
      <c r="O284" s="44" t="n">
        <f aca="false">SUM(G284,I284,K284,M284,X284)*$I$1</f>
        <v>0</v>
      </c>
      <c r="P284" s="46" t="n">
        <v>0</v>
      </c>
      <c r="Q284" s="46" t="n">
        <v>0</v>
      </c>
      <c r="R284" s="44" t="n">
        <v>0</v>
      </c>
      <c r="S284" s="46" t="n">
        <v>0</v>
      </c>
      <c r="T284" s="44" t="n">
        <f aca="false">S284*(1+$I$1)</f>
        <v>0</v>
      </c>
      <c r="U284" s="44" t="n">
        <v>0</v>
      </c>
      <c r="V284" s="44" t="n">
        <v>0</v>
      </c>
      <c r="W284" s="47" t="n">
        <v>0</v>
      </c>
      <c r="X284" s="44" t="n">
        <v>0</v>
      </c>
      <c r="Y284" s="44" t="n">
        <v>0</v>
      </c>
      <c r="Z284" s="40" t="n">
        <v>0</v>
      </c>
      <c r="AA284" s="44" t="n">
        <f aca="false">SUM(G284,I284,K284,X284)*$G$2/100</f>
        <v>0</v>
      </c>
      <c r="AB284" s="44" t="n">
        <v>0</v>
      </c>
      <c r="AC284" s="48" t="n">
        <v>0</v>
      </c>
      <c r="AD284" s="44" t="n">
        <v>0</v>
      </c>
      <c r="AE284" s="49" t="n">
        <f aca="false">SUM(G284,I284,K284,M284,N284,O284,P284,Q284,R284,T284,U284,V284,X284,Y284,Z284,AA284,AB284,AD284)</f>
        <v>287.63328</v>
      </c>
      <c r="AF284" s="44" t="n">
        <v>0</v>
      </c>
      <c r="AG284" s="44" t="n">
        <v>0</v>
      </c>
      <c r="AH284" s="44" t="n">
        <v>0</v>
      </c>
      <c r="AI284" s="50" t="n">
        <f aca="false">SUM(AG284:AH284)</f>
        <v>0</v>
      </c>
      <c r="AJ284" s="46" t="n">
        <f aca="false">(AE284*0.775)+AI284</f>
        <v>222.915792</v>
      </c>
    </row>
    <row r="285" customFormat="false" ht="13.5" hidden="false" customHeight="true" outlineLevel="0" collapsed="false">
      <c r="B285" s="41" t="n">
        <v>280</v>
      </c>
      <c r="C285" s="79"/>
      <c r="D285" s="79"/>
      <c r="E285" s="77" t="s">
        <v>457</v>
      </c>
      <c r="F285" s="78" t="n">
        <v>192</v>
      </c>
      <c r="G285" s="55" t="n">
        <f aca="false">F285*Valores!$B$2</f>
        <v>261.4848</v>
      </c>
      <c r="H285" s="58" t="n">
        <v>0</v>
      </c>
      <c r="I285" s="55" t="n">
        <f aca="false">H285*Valores!$B$2</f>
        <v>0</v>
      </c>
      <c r="J285" s="66" t="n">
        <v>0</v>
      </c>
      <c r="K285" s="55" t="n">
        <f aca="false">J285*Valores!$B$2</f>
        <v>0</v>
      </c>
      <c r="L285" s="66" t="n">
        <v>0</v>
      </c>
      <c r="M285" s="55" t="n">
        <f aca="false">L285*Valores!$B$2</f>
        <v>0</v>
      </c>
      <c r="N285" s="55" t="n">
        <f aca="false">IF($I$1=0,(SUM(G285,I285,K285,M285,X285,S285)*0.1),0)</f>
        <v>26.14848</v>
      </c>
      <c r="O285" s="55" t="n">
        <f aca="false">SUM(G285,I285,K285,M285,X285)*$I$1</f>
        <v>0</v>
      </c>
      <c r="P285" s="57" t="n">
        <v>0</v>
      </c>
      <c r="Q285" s="57" t="n">
        <v>0</v>
      </c>
      <c r="R285" s="55" t="n">
        <v>0</v>
      </c>
      <c r="S285" s="57" t="n">
        <v>0</v>
      </c>
      <c r="T285" s="55" t="n">
        <f aca="false">S285*(1+$I$1)</f>
        <v>0</v>
      </c>
      <c r="U285" s="55" t="n">
        <v>0</v>
      </c>
      <c r="V285" s="55" t="n">
        <v>0</v>
      </c>
      <c r="W285" s="58" t="n">
        <v>0</v>
      </c>
      <c r="X285" s="55" t="n">
        <v>0</v>
      </c>
      <c r="Y285" s="55" t="n">
        <v>0</v>
      </c>
      <c r="Z285" s="59" t="n">
        <v>0</v>
      </c>
      <c r="AA285" s="55" t="n">
        <f aca="false">SUM(G285,I285,K285,X285)*$G$2/100</f>
        <v>0</v>
      </c>
      <c r="AB285" s="55" t="n">
        <v>0</v>
      </c>
      <c r="AC285" s="60" t="n">
        <v>0</v>
      </c>
      <c r="AD285" s="55" t="n">
        <v>0</v>
      </c>
      <c r="AE285" s="61" t="n">
        <f aca="false">SUM(G285,I285,K285,M285,N285,O285,P285,Q285,R285,T285,U285,V285,X285,Y285,Z285,AA285,AB285,AD285)</f>
        <v>287.63328</v>
      </c>
      <c r="AF285" s="55" t="n">
        <v>0</v>
      </c>
      <c r="AG285" s="55" t="n">
        <v>0</v>
      </c>
      <c r="AH285" s="55" t="n">
        <v>0</v>
      </c>
      <c r="AI285" s="62" t="n">
        <f aca="false">SUM(AG285:AH285)</f>
        <v>0</v>
      </c>
      <c r="AJ285" s="57" t="n">
        <f aca="false">(AE285*0.775)+AI285</f>
        <v>222.915792</v>
      </c>
    </row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</sheetData>
  <autoFilter ref="B5:AM285"/>
  <mergeCells count="9">
    <mergeCell ref="B1:E1"/>
    <mergeCell ref="B2:E2"/>
    <mergeCell ref="AJ2:AJ3"/>
    <mergeCell ref="F4:G4"/>
    <mergeCell ref="H4:I4"/>
    <mergeCell ref="J4:K4"/>
    <mergeCell ref="L4:M4"/>
    <mergeCell ref="W4:X4"/>
    <mergeCell ref="AC4:AD4"/>
  </mergeCells>
  <printOptions headings="false" gridLines="false" gridLinesSet="true" horizontalCentered="false" verticalCentered="false"/>
  <pageMargins left="0.275694444444444" right="0.209722222222222" top="0.354166666666667" bottom="0.354166666666667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
Dirección de Recursos Humanos&amp;CVigente a partir 01/02/2012&amp;REscala Salarial Docente
Valor del Pto:                 .</oddHeader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5.28"/>
  </cols>
  <sheetData>
    <row r="1" customFormat="false" ht="12.75" hidden="false" customHeight="false" outlineLevel="0" collapsed="false">
      <c r="E1" s="0" t="s">
        <v>458</v>
      </c>
      <c r="F1" s="0" t="s">
        <v>459</v>
      </c>
    </row>
    <row r="2" customFormat="false" ht="12.75" hidden="false" customHeight="false" outlineLevel="0" collapsed="false">
      <c r="A2" s="0" t="s">
        <v>460</v>
      </c>
      <c r="B2" s="80" t="n">
        <v>1.3619</v>
      </c>
      <c r="E2" s="0" t="n">
        <v>0</v>
      </c>
      <c r="F2" s="81" t="n">
        <v>0</v>
      </c>
    </row>
    <row r="3" customFormat="false" ht="12.75" hidden="false" customHeight="false" outlineLevel="0" collapsed="false">
      <c r="A3" s="0" t="s">
        <v>461</v>
      </c>
      <c r="B3" s="82" t="n">
        <v>0.15</v>
      </c>
      <c r="E3" s="0" t="n">
        <v>1</v>
      </c>
      <c r="F3" s="81" t="n">
        <v>0.1</v>
      </c>
    </row>
    <row r="4" customFormat="false" ht="12.75" hidden="false" customHeight="false" outlineLevel="0" collapsed="false">
      <c r="A4" s="0" t="s">
        <v>462</v>
      </c>
      <c r="B4" s="82" t="n">
        <v>200</v>
      </c>
      <c r="E4" s="0" t="n">
        <v>2</v>
      </c>
      <c r="F4" s="81" t="n">
        <v>0.15</v>
      </c>
    </row>
    <row r="5" customFormat="false" ht="12.75" hidden="false" customHeight="false" outlineLevel="0" collapsed="false">
      <c r="A5" s="0" t="s">
        <v>463</v>
      </c>
      <c r="B5" s="82" t="n">
        <f aca="false">'Escala Docente'!AN1</f>
        <v>206.690876</v>
      </c>
      <c r="E5" s="0" t="n">
        <v>3</v>
      </c>
      <c r="F5" s="81" t="n">
        <v>0.15</v>
      </c>
    </row>
    <row r="6" customFormat="false" ht="12.75" hidden="false" customHeight="false" outlineLevel="0" collapsed="false">
      <c r="A6" s="0" t="s">
        <v>464</v>
      </c>
      <c r="B6" s="82" t="n">
        <v>0.35</v>
      </c>
      <c r="C6" s="83" t="n">
        <f aca="false">(INT(('Escala Docente'!G135+0.00509)*100)/100)*B6</f>
        <v>609.1785</v>
      </c>
      <c r="E6" s="0" t="n">
        <v>4</v>
      </c>
      <c r="F6" s="81" t="n">
        <v>0.15</v>
      </c>
    </row>
    <row r="7" customFormat="false" ht="12.75" hidden="false" customHeight="false" outlineLevel="0" collapsed="false">
      <c r="A7" s="0" t="s">
        <v>465</v>
      </c>
      <c r="B7" s="80" t="n">
        <v>13.43</v>
      </c>
      <c r="E7" s="0" t="n">
        <v>5</v>
      </c>
      <c r="F7" s="81" t="n">
        <v>0.3</v>
      </c>
    </row>
    <row r="8" customFormat="false" ht="12.75" hidden="false" customHeight="false" outlineLevel="0" collapsed="false">
      <c r="A8" s="0" t="s">
        <v>466</v>
      </c>
      <c r="B8" s="82" t="n">
        <v>30</v>
      </c>
      <c r="E8" s="0" t="n">
        <v>6</v>
      </c>
      <c r="F8" s="81" t="n">
        <v>0.3</v>
      </c>
    </row>
    <row r="9" customFormat="false" ht="12.75" hidden="false" customHeight="false" outlineLevel="0" collapsed="false">
      <c r="A9" s="0" t="s">
        <v>467</v>
      </c>
      <c r="B9" s="82" t="n">
        <v>8.17</v>
      </c>
      <c r="E9" s="0" t="n">
        <v>7</v>
      </c>
      <c r="F9" s="81" t="n">
        <v>0.4</v>
      </c>
    </row>
    <row r="10" customFormat="false" ht="12.75" hidden="false" customHeight="false" outlineLevel="0" collapsed="false">
      <c r="A10" s="0" t="s">
        <v>468</v>
      </c>
      <c r="B10" s="82" t="n">
        <v>0.5</v>
      </c>
      <c r="E10" s="0" t="n">
        <v>8</v>
      </c>
      <c r="F10" s="81" t="n">
        <v>0.4</v>
      </c>
    </row>
    <row r="11" customFormat="false" ht="12.75" hidden="false" customHeight="false" outlineLevel="0" collapsed="false">
      <c r="A11" s="0" t="s">
        <v>469</v>
      </c>
      <c r="B11" s="82" t="n">
        <v>180</v>
      </c>
      <c r="E11" s="0" t="n">
        <v>9</v>
      </c>
      <c r="F11" s="81" t="n">
        <v>0.4</v>
      </c>
    </row>
    <row r="12" customFormat="false" ht="12.75" hidden="false" customHeight="false" outlineLevel="0" collapsed="false">
      <c r="E12" s="0" t="n">
        <v>10</v>
      </c>
      <c r="F12" s="81" t="n">
        <v>0.5</v>
      </c>
    </row>
    <row r="13" customFormat="false" ht="12.75" hidden="false" customHeight="false" outlineLevel="0" collapsed="false">
      <c r="E13" s="0" t="n">
        <v>11</v>
      </c>
      <c r="F13" s="81" t="n">
        <v>0.5</v>
      </c>
    </row>
    <row r="14" customFormat="false" ht="12.75" hidden="false" customHeight="false" outlineLevel="0" collapsed="false">
      <c r="E14" s="0" t="n">
        <v>12</v>
      </c>
      <c r="F14" s="81" t="n">
        <v>0.6</v>
      </c>
    </row>
    <row r="15" customFormat="false" ht="12.75" hidden="false" customHeight="false" outlineLevel="0" collapsed="false">
      <c r="E15" s="0" t="n">
        <v>13</v>
      </c>
      <c r="F15" s="81" t="n">
        <v>0.6</v>
      </c>
    </row>
    <row r="16" customFormat="false" ht="12.75" hidden="false" customHeight="false" outlineLevel="0" collapsed="false">
      <c r="E16" s="0" t="n">
        <v>14</v>
      </c>
      <c r="F16" s="81" t="n">
        <v>0.6</v>
      </c>
    </row>
    <row r="17" customFormat="false" ht="12.75" hidden="false" customHeight="false" outlineLevel="0" collapsed="false">
      <c r="E17" s="0" t="n">
        <v>15</v>
      </c>
      <c r="F17" s="81" t="n">
        <v>0.7</v>
      </c>
    </row>
    <row r="18" customFormat="false" ht="12.75" hidden="false" customHeight="false" outlineLevel="0" collapsed="false">
      <c r="E18" s="0" t="n">
        <v>16</v>
      </c>
      <c r="F18" s="81" t="n">
        <v>0.7</v>
      </c>
    </row>
    <row r="19" customFormat="false" ht="12.75" hidden="false" customHeight="false" outlineLevel="0" collapsed="false">
      <c r="E19" s="0" t="n">
        <v>17</v>
      </c>
      <c r="F19" s="81" t="n">
        <v>0.8</v>
      </c>
    </row>
    <row r="20" customFormat="false" ht="12.75" hidden="false" customHeight="false" outlineLevel="0" collapsed="false">
      <c r="E20" s="0" t="n">
        <v>18</v>
      </c>
      <c r="F20" s="81" t="n">
        <v>0.8</v>
      </c>
    </row>
    <row r="21" customFormat="false" ht="12.75" hidden="false" customHeight="false" outlineLevel="0" collapsed="false">
      <c r="E21" s="0" t="n">
        <v>19</v>
      </c>
      <c r="F21" s="81" t="n">
        <v>0.8</v>
      </c>
    </row>
    <row r="22" customFormat="false" ht="12.75" hidden="false" customHeight="false" outlineLevel="0" collapsed="false">
      <c r="E22" s="0" t="n">
        <v>20</v>
      </c>
      <c r="F22" s="81" t="n">
        <v>1</v>
      </c>
    </row>
    <row r="23" customFormat="false" ht="12.75" hidden="false" customHeight="false" outlineLevel="0" collapsed="false">
      <c r="E23" s="0" t="n">
        <v>21</v>
      </c>
      <c r="F23" s="81" t="n">
        <v>1</v>
      </c>
    </row>
    <row r="24" customFormat="false" ht="12.75" hidden="false" customHeight="false" outlineLevel="0" collapsed="false">
      <c r="E24" s="0" t="n">
        <v>22</v>
      </c>
      <c r="F24" s="81" t="n">
        <v>1.1</v>
      </c>
    </row>
    <row r="25" customFormat="false" ht="12.75" hidden="false" customHeight="false" outlineLevel="0" collapsed="false">
      <c r="E25" s="0" t="n">
        <v>23</v>
      </c>
      <c r="F25" s="81" t="n">
        <v>1.1</v>
      </c>
    </row>
    <row r="26" customFormat="false" ht="12.75" hidden="false" customHeight="false" outlineLevel="0" collapsed="false">
      <c r="E26" s="0" t="n">
        <v>24</v>
      </c>
      <c r="F26" s="81" t="n">
        <v>1.2</v>
      </c>
    </row>
    <row r="27" customFormat="false" ht="12.75" hidden="false" customHeight="false" outlineLevel="0" collapsed="false">
      <c r="E27" s="0" t="n">
        <v>25</v>
      </c>
      <c r="F27" s="81" t="n">
        <v>1.2</v>
      </c>
    </row>
    <row r="28" customFormat="false" ht="12.75" hidden="false" customHeight="false" outlineLevel="0" collapsed="false">
      <c r="E28" s="0" t="n">
        <v>26</v>
      </c>
      <c r="F28" s="81" t="n">
        <v>1.2</v>
      </c>
    </row>
    <row r="29" customFormat="false" ht="12.75" hidden="false" customHeight="false" outlineLevel="0" collapsed="false">
      <c r="E29" s="0" t="n">
        <v>27</v>
      </c>
      <c r="F29" s="81" t="n">
        <v>1.2</v>
      </c>
    </row>
    <row r="30" customFormat="false" ht="12.75" hidden="false" customHeight="false" outlineLevel="0" collapsed="false">
      <c r="E30" s="0" t="n">
        <v>28</v>
      </c>
      <c r="F30" s="81" t="n">
        <v>1.2</v>
      </c>
    </row>
    <row r="31" customFormat="false" ht="12.75" hidden="false" customHeight="false" outlineLevel="0" collapsed="false">
      <c r="E31" s="0" t="n">
        <v>29</v>
      </c>
      <c r="F31" s="81" t="n">
        <v>1.2</v>
      </c>
    </row>
    <row r="32" customFormat="false" ht="12.75" hidden="false" customHeight="false" outlineLevel="0" collapsed="false">
      <c r="E32" s="0" t="n">
        <v>30</v>
      </c>
      <c r="F32" s="81" t="n">
        <v>1.2</v>
      </c>
    </row>
    <row r="33" customFormat="false" ht="12.75" hidden="false" customHeight="false" outlineLevel="0" collapsed="false">
      <c r="E33" s="0" t="n">
        <v>31</v>
      </c>
      <c r="F33" s="81" t="n">
        <v>1.2</v>
      </c>
    </row>
    <row r="34" customFormat="false" ht="12.75" hidden="false" customHeight="false" outlineLevel="0" collapsed="false">
      <c r="E34" s="0" t="n">
        <v>32</v>
      </c>
      <c r="F34" s="81" t="n">
        <v>1.2</v>
      </c>
    </row>
    <row r="35" customFormat="false" ht="12.75" hidden="false" customHeight="false" outlineLevel="0" collapsed="false">
      <c r="E35" s="0" t="n">
        <v>33</v>
      </c>
      <c r="F35" s="81" t="n">
        <v>1.2</v>
      </c>
    </row>
    <row r="36" customFormat="false" ht="12.75" hidden="false" customHeight="false" outlineLevel="0" collapsed="false">
      <c r="E36" s="0" t="n">
        <v>34</v>
      </c>
      <c r="F36" s="81" t="n">
        <v>1.2</v>
      </c>
    </row>
    <row r="37" customFormat="false" ht="12.75" hidden="false" customHeight="false" outlineLevel="0" collapsed="false">
      <c r="E37" s="0" t="n">
        <v>35</v>
      </c>
      <c r="F37" s="81" t="n">
        <v>1.2</v>
      </c>
    </row>
    <row r="38" customFormat="false" ht="12.75" hidden="false" customHeight="false" outlineLevel="0" collapsed="false">
      <c r="E38" s="0" t="n">
        <v>36</v>
      </c>
      <c r="F38" s="81" t="n">
        <v>1.2</v>
      </c>
    </row>
    <row r="39" customFormat="false" ht="12.75" hidden="false" customHeight="false" outlineLevel="0" collapsed="false">
      <c r="E39" s="0" t="n">
        <v>37</v>
      </c>
      <c r="F39" s="81" t="n">
        <v>1.2</v>
      </c>
    </row>
    <row r="40" customFormat="false" ht="12.75" hidden="false" customHeight="false" outlineLevel="0" collapsed="false">
      <c r="E40" s="0" t="n">
        <v>38</v>
      </c>
      <c r="F40" s="81" t="n">
        <v>1.2</v>
      </c>
    </row>
    <row r="41" customFormat="false" ht="12.75" hidden="false" customHeight="false" outlineLevel="0" collapsed="false">
      <c r="E41" s="0" t="n">
        <v>39</v>
      </c>
      <c r="F41" s="81" t="n">
        <v>1.2</v>
      </c>
    </row>
    <row r="42" customFormat="false" ht="12.75" hidden="false" customHeight="false" outlineLevel="0" collapsed="false">
      <c r="E42" s="0" t="n">
        <v>40</v>
      </c>
      <c r="F42" s="81" t="n">
        <v>1.2</v>
      </c>
    </row>
    <row r="43" customFormat="false" ht="12.75" hidden="false" customHeight="false" outlineLevel="0" collapsed="false">
      <c r="E43" s="0" t="n">
        <v>41</v>
      </c>
      <c r="F43" s="81" t="n">
        <v>1.2</v>
      </c>
    </row>
    <row r="44" customFormat="false" ht="12.75" hidden="false" customHeight="false" outlineLevel="0" collapsed="false">
      <c r="E44" s="0" t="n">
        <v>42</v>
      </c>
      <c r="F44" s="81" t="n">
        <v>1.2</v>
      </c>
    </row>
    <row r="45" customFormat="false" ht="12.75" hidden="false" customHeight="false" outlineLevel="0" collapsed="false">
      <c r="E45" s="0" t="n">
        <v>43</v>
      </c>
      <c r="F45" s="81" t="n">
        <v>1.2</v>
      </c>
    </row>
    <row r="46" customFormat="false" ht="12.75" hidden="false" customHeight="false" outlineLevel="0" collapsed="false">
      <c r="E46" s="0" t="n">
        <v>44</v>
      </c>
      <c r="F46" s="81" t="n">
        <v>1.2</v>
      </c>
    </row>
    <row r="47" customFormat="false" ht="12.75" hidden="false" customHeight="false" outlineLevel="0" collapsed="false">
      <c r="E47" s="0" t="n">
        <v>45</v>
      </c>
      <c r="F47" s="81" t="n">
        <v>1.2</v>
      </c>
    </row>
    <row r="48" customFormat="false" ht="12.75" hidden="false" customHeight="false" outlineLevel="0" collapsed="false">
      <c r="E48" s="0" t="n">
        <v>46</v>
      </c>
      <c r="F48" s="81" t="n">
        <v>1.2</v>
      </c>
    </row>
    <row r="49" customFormat="false" ht="12.75" hidden="false" customHeight="false" outlineLevel="0" collapsed="false">
      <c r="E49" s="0" t="n">
        <v>47</v>
      </c>
      <c r="F49" s="81" t="n">
        <v>1.2</v>
      </c>
    </row>
    <row r="50" customFormat="false" ht="12.75" hidden="false" customHeight="false" outlineLevel="0" collapsed="false">
      <c r="E50" s="0" t="n">
        <v>48</v>
      </c>
      <c r="F50" s="81" t="n">
        <v>1.2</v>
      </c>
    </row>
    <row r="51" customFormat="false" ht="12.75" hidden="false" customHeight="false" outlineLevel="0" collapsed="false">
      <c r="E51" s="0" t="n">
        <v>49</v>
      </c>
      <c r="F51" s="81" t="n">
        <v>1.2</v>
      </c>
    </row>
    <row r="52" customFormat="false" ht="12.75" hidden="false" customHeight="false" outlineLevel="0" collapsed="false">
      <c r="E52" s="0" t="n">
        <v>50</v>
      </c>
      <c r="F52" s="81" t="n">
        <v>1.2</v>
      </c>
    </row>
    <row r="53" customFormat="false" ht="12.75" hidden="false" customHeight="false" outlineLevel="0" collapsed="false">
      <c r="E53" s="0" t="n">
        <v>51</v>
      </c>
      <c r="F53" s="81" t="n">
        <v>1.2</v>
      </c>
    </row>
    <row r="54" customFormat="false" ht="12.75" hidden="false" customHeight="false" outlineLevel="0" collapsed="false">
      <c r="E54" s="0" t="n">
        <v>52</v>
      </c>
      <c r="F54" s="81" t="n">
        <v>1.2</v>
      </c>
    </row>
    <row r="55" customFormat="false" ht="12.75" hidden="false" customHeight="false" outlineLevel="0" collapsed="false">
      <c r="E55" s="0" t="n">
        <v>53</v>
      </c>
      <c r="F55" s="81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d13537709</cp:lastModifiedBy>
  <cp:lastPrinted>2012-08-15T10:56:15Z</cp:lastPrinted>
  <dcterms:modified xsi:type="dcterms:W3CDTF">2012-08-21T18:52:10Z</dcterms:modified>
  <cp:revision>0</cp:revision>
  <dc:subject/>
  <dc:title/>
</cp:coreProperties>
</file>