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Padrón elecciones" sheetId="1" state="visible" r:id="rId2"/>
    <sheet name="Educacion Media" sheetId="2" state="visible" r:id="rId3"/>
  </sheets>
  <definedNames>
    <definedName function="false" hidden="false" localSheetId="1" name="_xlnm.Print_Area" vbProcedure="false">'Educacion Media'!$A$1:$V$393</definedName>
    <definedName function="false" hidden="false" localSheetId="1" name="_xlnm.Print_Titles" vbProcedure="false">'Educacion Media'!$1:$2</definedName>
    <definedName function="false" hidden="true" localSheetId="1" name="_xlnm._FilterDatabase" vbProcedure="false">'Educacion Media'!$A$2:$ES$404</definedName>
    <definedName function="false" hidden="false" localSheetId="0" name="_xlnm.Print_Area" vbProcedure="false">'Padrón elecciones'!$A$1:$R$119</definedName>
    <definedName function="false" hidden="false" localSheetId="0" name="_xlnm.Print_Titles" vbProcedure="false">'Padrón elecciones'!$4:$4</definedName>
    <definedName function="false" hidden="true" localSheetId="0" name="_xlnm._FilterDatabase" vbProcedure="false">'Padrón elecciones'!$A$4:$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1" uniqueCount="4359">
  <si>
    <t xml:space="preserve">ELECCIONES  28 de JUNIO DE 2009</t>
  </si>
  <si>
    <t xml:space="preserve">O</t>
  </si>
  <si>
    <t xml:space="preserve">CUE</t>
  </si>
  <si>
    <t xml:space="preserve">COD.</t>
  </si>
  <si>
    <t xml:space="preserve">I.P.E.M </t>
  </si>
  <si>
    <t xml:space="preserve">NOMBRE</t>
  </si>
  <si>
    <t xml:space="preserve">DOMICILIO</t>
  </si>
  <si>
    <t xml:space="preserve">Nº</t>
  </si>
  <si>
    <t xml:space="preserve">BARRIO</t>
  </si>
  <si>
    <t xml:space="preserve">LOCALIDAD</t>
  </si>
  <si>
    <t xml:space="preserve">DPTO</t>
  </si>
  <si>
    <t xml:space="preserve">TELÉFONO</t>
  </si>
  <si>
    <t xml:space="preserve">INSPECCIÓN</t>
  </si>
  <si>
    <t xml:space="preserve">INSPECTOR</t>
  </si>
  <si>
    <t xml:space="preserve">DIRECTOR</t>
  </si>
  <si>
    <t xml:space="preserve">TEL</t>
  </si>
  <si>
    <t xml:space="preserve">Responsable en Elecciones</t>
  </si>
  <si>
    <t xml:space="preserve">Tel.</t>
  </si>
  <si>
    <t xml:space="preserve">DIRECCIÓN</t>
  </si>
  <si>
    <t xml:space="preserve">1402829 - 00</t>
  </si>
  <si>
    <t xml:space="preserve">EE0310916</t>
  </si>
  <si>
    <t xml:space="preserve">I.P.E.M. No  16</t>
  </si>
  <si>
    <t xml:space="preserve">"María Saleme de Burnichon"</t>
  </si>
  <si>
    <t xml:space="preserve">Tabacué esq. Cauque</t>
  </si>
  <si>
    <t xml:space="preserve">s/n</t>
  </si>
  <si>
    <t xml:space="preserve">Villa Cornú</t>
  </si>
  <si>
    <t xml:space="preserve">Córdoba</t>
  </si>
  <si>
    <t xml:space="preserve">Capital</t>
  </si>
  <si>
    <t xml:space="preserve">03543-448397 (OK)</t>
  </si>
  <si>
    <t xml:space="preserve">I.E.M.R.C.4 </t>
  </si>
  <si>
    <t xml:space="preserve">CRAVERO, Ana María (Supl)</t>
  </si>
  <si>
    <t xml:space="preserve">SOSA, María Cristina (Vice)</t>
  </si>
  <si>
    <t xml:space="preserve">03543 - 426679 / 152-779199</t>
  </si>
  <si>
    <t xml:space="preserve">FLORES, Alejandra (Empleada de Limp)</t>
  </si>
  <si>
    <t xml:space="preserve">03543-153586925</t>
  </si>
  <si>
    <t xml:space="preserve">1404112 - 00</t>
  </si>
  <si>
    <t xml:space="preserve">EE0310525</t>
  </si>
  <si>
    <t xml:space="preserve">I.P.E.M. No  35</t>
  </si>
  <si>
    <t xml:space="preserve">"Ricardo Rojas"</t>
  </si>
  <si>
    <t xml:space="preserve">J. López</t>
  </si>
  <si>
    <t xml:space="preserve">Villa Cabrera</t>
  </si>
  <si>
    <t xml:space="preserve">0351-4348387</t>
  </si>
  <si>
    <t xml:space="preserve">I.E.M.R.C.2 </t>
  </si>
  <si>
    <t xml:space="preserve">LOPEZ, Humberto  (Titular) </t>
  </si>
  <si>
    <t xml:space="preserve">UNGARO, Raúl</t>
  </si>
  <si>
    <t xml:space="preserve">4765525 / 155069407</t>
  </si>
  <si>
    <t xml:space="preserve">1401554 - 00</t>
  </si>
  <si>
    <t xml:space="preserve">EE0310530</t>
  </si>
  <si>
    <t xml:space="preserve">I.P.E.M. No  38</t>
  </si>
  <si>
    <t xml:space="preserve">"Francisco Pablo de Mauro"</t>
  </si>
  <si>
    <t xml:space="preserve">Cons. Arenales</t>
  </si>
  <si>
    <t xml:space="preserve">Rogelio Martinez</t>
  </si>
  <si>
    <t xml:space="preserve">0351-4334521</t>
  </si>
  <si>
    <t xml:space="preserve">I.E.M.R.C.3 </t>
  </si>
  <si>
    <t xml:space="preserve">GOMEZ, Victor (Titular) </t>
  </si>
  <si>
    <t xml:space="preserve">BRESSAN, Patricia</t>
  </si>
  <si>
    <t xml:space="preserve">4734822 - 153 -358993</t>
  </si>
  <si>
    <t xml:space="preserve">PINTO, Jorge Adrian</t>
  </si>
  <si>
    <t xml:space="preserve">03543 - 454819 / 155-57867</t>
  </si>
  <si>
    <t xml:space="preserve">1404085 - 00</t>
  </si>
  <si>
    <t xml:space="preserve">EE0310539</t>
  </si>
  <si>
    <t xml:space="preserve">I.P.E.M. No  39</t>
  </si>
  <si>
    <t xml:space="preserve">"DON BOSCO"</t>
  </si>
  <si>
    <t xml:space="preserve">José Vespignani</t>
  </si>
  <si>
    <t xml:space="preserve">Don Bosco</t>
  </si>
  <si>
    <t xml:space="preserve">0351-4347841</t>
  </si>
  <si>
    <t xml:space="preserve">ROSALES, Marta Ester</t>
  </si>
  <si>
    <t xml:space="preserve">4680352 / 156642315</t>
  </si>
  <si>
    <t xml:space="preserve">CEBALLO SORIA, Alejandra</t>
  </si>
  <si>
    <t xml:space="preserve">4840750 7 155333499</t>
  </si>
  <si>
    <t xml:space="preserve">I.P.E.M. No  43</t>
  </si>
  <si>
    <t xml:space="preserve">"PRESIDENTE HIPÓLITO YRIGOYEN" </t>
  </si>
  <si>
    <t xml:space="preserve">Brandsen</t>
  </si>
  <si>
    <t xml:space="preserve">47 2°P</t>
  </si>
  <si>
    <t xml:space="preserve">San Martín</t>
  </si>
  <si>
    <t xml:space="preserve">0351-4336045</t>
  </si>
  <si>
    <t xml:space="preserve">ROJO, Ernesto Alejandro</t>
  </si>
  <si>
    <t xml:space="preserve">152-046302</t>
  </si>
  <si>
    <t xml:space="preserve">1404111 - 00</t>
  </si>
  <si>
    <t xml:space="preserve">EE0310720</t>
  </si>
  <si>
    <t xml:space="preserve">NAHAS, Lilian del Carmen</t>
  </si>
  <si>
    <t xml:space="preserve">4251341 - 155-993279</t>
  </si>
  <si>
    <t xml:space="preserve">1401876 - 00</t>
  </si>
  <si>
    <t xml:space="preserve">EE0310510</t>
  </si>
  <si>
    <t xml:space="preserve">I.P.E.M. No  94</t>
  </si>
  <si>
    <t xml:space="preserve">"DOLORES LAVALLE DE LAVALLE"</t>
  </si>
  <si>
    <t xml:space="preserve">Av. 25 de Mayo </t>
  </si>
  <si>
    <t xml:space="preserve">-</t>
  </si>
  <si>
    <t xml:space="preserve">Coronel Moldes</t>
  </si>
  <si>
    <t xml:space="preserve">Río Cuarto</t>
  </si>
  <si>
    <t xml:space="preserve">03582-483134</t>
  </si>
  <si>
    <t xml:space="preserve">I.E.M.R. Río Cuarto </t>
  </si>
  <si>
    <t xml:space="preserve">GIUBERGIA, Liliana (Suplente)</t>
  </si>
  <si>
    <t xml:space="preserve">MIOLANO, María</t>
  </si>
  <si>
    <t xml:space="preserve">03582-481574 / 03582 - 15409905</t>
  </si>
  <si>
    <t xml:space="preserve">VIZZO, Sandra Beatriz (Vice)</t>
  </si>
  <si>
    <t xml:space="preserve">03582 - 15407199 / 481959</t>
  </si>
  <si>
    <t xml:space="preserve">1402997 - 00</t>
  </si>
  <si>
    <t xml:space="preserve">EE0310512</t>
  </si>
  <si>
    <t xml:space="preserve">I.P.E.M. No  95</t>
  </si>
  <si>
    <t xml:space="preserve">"MARIQUITA SANCHEZ DE THOMPSON"</t>
  </si>
  <si>
    <t xml:space="preserve">Manco Capac</t>
  </si>
  <si>
    <t xml:space="preserve">Banda Norte</t>
  </si>
  <si>
    <t xml:space="preserve">0358-4672926</t>
  </si>
  <si>
    <t xml:space="preserve">ZIMERMAN, Griselda</t>
  </si>
  <si>
    <t xml:space="preserve">0358-4623193 / 0358-154249899</t>
  </si>
  <si>
    <t xml:space="preserve">VIGO, Juan Domingo</t>
  </si>
  <si>
    <t xml:space="preserve">0358 - 154265484</t>
  </si>
  <si>
    <t xml:space="preserve">1403037 - 00</t>
  </si>
  <si>
    <t xml:space="preserve">EE0310513</t>
  </si>
  <si>
    <t xml:space="preserve">I.P.E.M. No 96</t>
  </si>
  <si>
    <t xml:space="preserve">"Profesor Pascual Bailón Sosa" </t>
  </si>
  <si>
    <t xml:space="preserve">Av. Trigueros</t>
  </si>
  <si>
    <t xml:space="preserve">9 de septiembre</t>
  </si>
  <si>
    <t xml:space="preserve">San Francisco </t>
  </si>
  <si>
    <t xml:space="preserve">San Justo</t>
  </si>
  <si>
    <t xml:space="preserve">03564-443724</t>
  </si>
  <si>
    <t xml:space="preserve">I.E.M.R. San Francisco </t>
  </si>
  <si>
    <t xml:space="preserve">PEREZ, Julio Cesar (Interino) </t>
  </si>
  <si>
    <t xml:space="preserve">FERRATTO, Evelin</t>
  </si>
  <si>
    <t xml:space="preserve">03564 - 423985 - 15617323</t>
  </si>
  <si>
    <t xml:space="preserve">Gob. Sabattini 467 San Fco.</t>
  </si>
  <si>
    <t xml:space="preserve">1403174 - 00</t>
  </si>
  <si>
    <t xml:space="preserve">EE0310531</t>
  </si>
  <si>
    <t xml:space="preserve">I.P.E.M. No  107</t>
  </si>
  <si>
    <t xml:space="preserve">"REINO DE ESPAÑA"</t>
  </si>
  <si>
    <t xml:space="preserve">Humaita</t>
  </si>
  <si>
    <t xml:space="preserve">Toledo</t>
  </si>
  <si>
    <t xml:space="preserve">Santa María</t>
  </si>
  <si>
    <t xml:space="preserve">0351-4905098</t>
  </si>
  <si>
    <t xml:space="preserve">I.E.M.R. Río I / Río II</t>
  </si>
  <si>
    <t xml:space="preserve">POMPONIO, Jorege Rafael (Titular) </t>
  </si>
  <si>
    <t xml:space="preserve">HUMEREZ, Ruth</t>
  </si>
  <si>
    <t xml:space="preserve">465-7460 / 156-420779</t>
  </si>
  <si>
    <t xml:space="preserve">ALONSO,  Susana (Vice)</t>
  </si>
  <si>
    <t xml:space="preserve">0351 - 4905164 / 156414349</t>
  </si>
  <si>
    <t xml:space="preserve">Independencia 517</t>
  </si>
  <si>
    <t xml:space="preserve">1403695 - 00</t>
  </si>
  <si>
    <t xml:space="preserve">EE0310533</t>
  </si>
  <si>
    <t xml:space="preserve">I.P.E.M. No  109</t>
  </si>
  <si>
    <t xml:space="preserve">"Jerónimo L de Cabrera"</t>
  </si>
  <si>
    <t xml:space="preserve">Rivadavia e Irigoyen</t>
  </si>
  <si>
    <t xml:space="preserve">San Carlos Minas</t>
  </si>
  <si>
    <t xml:space="preserve">Minas</t>
  </si>
  <si>
    <t xml:space="preserve">03542-491900</t>
  </si>
  <si>
    <t xml:space="preserve">I.E.M.R. Punilla / Cruz del Eje </t>
  </si>
  <si>
    <t xml:space="preserve">ACOSTA CERUTTI, Silvia (Suplente)</t>
  </si>
  <si>
    <t xml:space="preserve">TORRES, MARIA ISABEL</t>
  </si>
  <si>
    <t xml:space="preserve">03542-491170 / 03542-15620322</t>
  </si>
  <si>
    <t xml:space="preserve">03549-421595/ 0359-15440807</t>
  </si>
  <si>
    <t xml:space="preserve">1403265 - 00</t>
  </si>
  <si>
    <t xml:space="preserve">EE0310548</t>
  </si>
  <si>
    <t xml:space="preserve">I.P.E.M. No  123</t>
  </si>
  <si>
    <t xml:space="preserve">"BLANCA ETCHEMENDY"</t>
  </si>
  <si>
    <t xml:space="preserve">C.Ibarra esq.Cosquín</t>
  </si>
  <si>
    <t xml:space="preserve">Villa El Libertador</t>
  </si>
  <si>
    <t xml:space="preserve">0351-4333532</t>
  </si>
  <si>
    <t xml:space="preserve">I.E.M.R.C.1 </t>
  </si>
  <si>
    <t xml:space="preserve">SOLLAZZO, Angela (Suplente)</t>
  </si>
  <si>
    <t xml:space="preserve">PRINCIPATO, Itala Argentina</t>
  </si>
  <si>
    <t xml:space="preserve">155-589298</t>
  </si>
  <si>
    <t xml:space="preserve">AGUAYO, Leonardo (Dir a cargo)</t>
  </si>
  <si>
    <t xml:space="preserve">4333532 / 156775870</t>
  </si>
  <si>
    <t xml:space="preserve">1403969 - 00</t>
  </si>
  <si>
    <t xml:space="preserve">EE0310601</t>
  </si>
  <si>
    <t xml:space="preserve">I.P.E.M. No  138</t>
  </si>
  <si>
    <t xml:space="preserve">"JERÓNIMO LUIS DE CABRERA"</t>
  </si>
  <si>
    <t xml:space="preserve">Santa Rosa</t>
  </si>
  <si>
    <t xml:space="preserve">Alberdi</t>
  </si>
  <si>
    <t xml:space="preserve">0351-4332361/70</t>
  </si>
  <si>
    <t xml:space="preserve">ABELLAN,  Cecilia A.</t>
  </si>
  <si>
    <t xml:space="preserve">4803625 / 152473366</t>
  </si>
  <si>
    <t xml:space="preserve">1402539 - 00</t>
  </si>
  <si>
    <t xml:space="preserve">EE0310603</t>
  </si>
  <si>
    <t xml:space="preserve">I.P.E.M. No  140</t>
  </si>
  <si>
    <t xml:space="preserve">"DOMINGO FAUSTINO SARMIENTO"</t>
  </si>
  <si>
    <t xml:space="preserve">Av. Faustino Molina"</t>
  </si>
  <si>
    <t xml:space="preserve">Terminal</t>
  </si>
  <si>
    <t xml:space="preserve">Bell Ville </t>
  </si>
  <si>
    <t xml:space="preserve">Unión</t>
  </si>
  <si>
    <t xml:space="preserve">03534-421011</t>
  </si>
  <si>
    <t xml:space="preserve">I.E.M.R. Villa María / Marcos Juárez</t>
  </si>
  <si>
    <t xml:space="preserve">BALLARINO, Silvia Beatriz (Titular)</t>
  </si>
  <si>
    <t xml:space="preserve">VALENTI, Angélica Noemí</t>
  </si>
  <si>
    <t xml:space="preserve">03534 - 42664 / 03534 - 15550165</t>
  </si>
  <si>
    <t xml:space="preserve">San Martín 360 B. Ville</t>
  </si>
  <si>
    <t xml:space="preserve">1402925 - 00</t>
  </si>
  <si>
    <t xml:space="preserve">EE0310605</t>
  </si>
  <si>
    <t xml:space="preserve">I.P.E.M. No  142</t>
  </si>
  <si>
    <t xml:space="preserve">"JOAQUIN VICTOR GONZALEZ"</t>
  </si>
  <si>
    <t xml:space="preserve">San Jerónimo esq. Las Américas</t>
  </si>
  <si>
    <t xml:space="preserve">La Falda</t>
  </si>
  <si>
    <t xml:space="preserve">Punilla</t>
  </si>
  <si>
    <t xml:space="preserve">03548-426654</t>
  </si>
  <si>
    <t xml:space="preserve">CABALLERO, MARIA B. </t>
  </si>
  <si>
    <t xml:space="preserve">03548-491266 / 0351-  156567930</t>
  </si>
  <si>
    <t xml:space="preserve">1402648 - 00</t>
  </si>
  <si>
    <t xml:space="preserve">EE0310607</t>
  </si>
  <si>
    <t xml:space="preserve">I.P.E.M. No  144</t>
  </si>
  <si>
    <t xml:space="preserve">"MARIANO MORENO"</t>
  </si>
  <si>
    <t xml:space="preserve">Salta</t>
  </si>
  <si>
    <t xml:space="preserve">Centro</t>
  </si>
  <si>
    <t xml:space="preserve">Río Ceballos</t>
  </si>
  <si>
    <t xml:space="preserve">Colón</t>
  </si>
  <si>
    <t xml:space="preserve">03543-454970</t>
  </si>
  <si>
    <t xml:space="preserve">I.E.M.R. Colón / Norte</t>
  </si>
  <si>
    <t xml:space="preserve">CERINO, Adriana Beatriz (Supl)</t>
  </si>
  <si>
    <t xml:space="preserve">Gil, Elsa Leonor</t>
  </si>
  <si>
    <t xml:space="preserve">03543-488606 / 03543-155-11171</t>
  </si>
  <si>
    <t xml:space="preserve">1403586 - 00</t>
  </si>
  <si>
    <t xml:space="preserve">EE0310609</t>
  </si>
  <si>
    <t xml:space="preserve">I.P.E.M. No  146</t>
  </si>
  <si>
    <t xml:space="preserve">"CENTENARIO"</t>
  </si>
  <si>
    <t xml:space="preserve">Pedro C. Molina</t>
  </si>
  <si>
    <t xml:space="preserve">Villa  Dolores</t>
  </si>
  <si>
    <t xml:space="preserve">San Javier</t>
  </si>
  <si>
    <t xml:space="preserve">03544-426410</t>
  </si>
  <si>
    <t xml:space="preserve">I.E.M.R. Traslasierra </t>
  </si>
  <si>
    <t xml:space="preserve">AGUIRRE, Elena Josefa (Titular)</t>
  </si>
  <si>
    <t xml:space="preserve">Miranda, Dolores</t>
  </si>
  <si>
    <t xml:space="preserve">03544-424061</t>
  </si>
  <si>
    <t xml:space="preserve">MIRANDA, Dolores</t>
  </si>
  <si>
    <t xml:space="preserve">03544 - 424061</t>
  </si>
  <si>
    <t xml:space="preserve">Mariano Moreno 1347</t>
  </si>
  <si>
    <t xml:space="preserve">MAZZIERI, Claudio R. (Vice) </t>
  </si>
  <si>
    <t xml:space="preserve">03544 - 425436</t>
  </si>
  <si>
    <t xml:space="preserve">Mariano Moreno 1359</t>
  </si>
  <si>
    <t xml:space="preserve">PALMERO,  Julia</t>
  </si>
  <si>
    <t xml:space="preserve">03544 - 15554010</t>
  </si>
  <si>
    <t xml:space="preserve">Villa Cura Brochero</t>
  </si>
  <si>
    <t xml:space="preserve">1402722 - 00</t>
  </si>
  <si>
    <t xml:space="preserve">EE0310610</t>
  </si>
  <si>
    <t xml:space="preserve">I.P.E.M. No  147</t>
  </si>
  <si>
    <t xml:space="preserve">"MANUEL ANSELMO OCAMPO"</t>
  </si>
  <si>
    <t xml:space="preserve">Catamarca</t>
  </si>
  <si>
    <t xml:space="preserve">Villa María</t>
  </si>
  <si>
    <t xml:space="preserve">Gral. San Martín</t>
  </si>
  <si>
    <t xml:space="preserve">0353-4619112</t>
  </si>
  <si>
    <t xml:space="preserve">GOMEZ, Viviana</t>
  </si>
  <si>
    <t xml:space="preserve">0353 - 4526942 / 0353 - 154-208109</t>
  </si>
  <si>
    <t xml:space="preserve">Tte. Ibañez 468 Villa María</t>
  </si>
  <si>
    <t xml:space="preserve">1403949 - 00</t>
  </si>
  <si>
    <t xml:space="preserve">EE0310613</t>
  </si>
  <si>
    <t xml:space="preserve">I.P.E.M. No  150</t>
  </si>
  <si>
    <t xml:space="preserve">"JUAN LARREA"</t>
  </si>
  <si>
    <t xml:space="preserve">Luis Braile</t>
  </si>
  <si>
    <t xml:space="preserve">Sarmiento</t>
  </si>
  <si>
    <t xml:space="preserve">0351-4348825</t>
  </si>
  <si>
    <t xml:space="preserve">FALCO, Mirta del Carmen</t>
  </si>
  <si>
    <t xml:space="preserve">456-4475 / 156-547741</t>
  </si>
  <si>
    <t xml:space="preserve">LIENDO, Nancy María</t>
  </si>
  <si>
    <t xml:space="preserve">4555282 / 155097211</t>
  </si>
  <si>
    <t xml:space="preserve">SALVATORI, Raúl</t>
  </si>
  <si>
    <t xml:space="preserve">4113891 / 155097211</t>
  </si>
  <si>
    <t xml:space="preserve">1402357 - 00</t>
  </si>
  <si>
    <t xml:space="preserve">EE0310615</t>
  </si>
  <si>
    <t xml:space="preserve">I.P.E.M. No  152</t>
  </si>
  <si>
    <t xml:space="preserve">"ALEJO CARMEN GUZMAN"</t>
  </si>
  <si>
    <t xml:space="preserve">Avda del Trabajo</t>
  </si>
  <si>
    <t xml:space="preserve">Alem</t>
  </si>
  <si>
    <t xml:space="preserve">0351-4336052</t>
  </si>
  <si>
    <t xml:space="preserve">I.E.M.R.C.5 </t>
  </si>
  <si>
    <t xml:space="preserve">BACCHI, Silvana María (Titular)</t>
  </si>
  <si>
    <t xml:space="preserve">BAZAN, Héctor Guillermo</t>
  </si>
  <si>
    <t xml:space="preserve">4743171 / 156799980</t>
  </si>
  <si>
    <t xml:space="preserve">MONJES, Mirta</t>
  </si>
  <si>
    <t xml:space="preserve">0351 - 4721109 / 0351 - 152-121345</t>
  </si>
  <si>
    <t xml:space="preserve">1403116 - 00</t>
  </si>
  <si>
    <t xml:space="preserve">EE0310618</t>
  </si>
  <si>
    <t xml:space="preserve">I.P.E.M. No  155</t>
  </si>
  <si>
    <t xml:space="preserve">"Juan José Paso"</t>
  </si>
  <si>
    <t xml:space="preserve">Platón</t>
  </si>
  <si>
    <t xml:space="preserve">Zumarán</t>
  </si>
  <si>
    <t xml:space="preserve">0351-4335164</t>
  </si>
  <si>
    <t xml:space="preserve">DEGANO, Alicia</t>
  </si>
  <si>
    <t xml:space="preserve">4816473 / 156-421563</t>
  </si>
  <si>
    <t xml:space="preserve">GARAY, Sandra de los Ángeles</t>
  </si>
  <si>
    <t xml:space="preserve">476-4412 / 155151416</t>
  </si>
  <si>
    <t xml:space="preserve">PERASOLO, María Cristina (Profe)</t>
  </si>
  <si>
    <t xml:space="preserve">471192338 / 156170069</t>
  </si>
  <si>
    <t xml:space="preserve">1402886 - 00</t>
  </si>
  <si>
    <t xml:space="preserve">EE0310620</t>
  </si>
  <si>
    <t xml:space="preserve">I.P.E.M. No  157</t>
  </si>
  <si>
    <t xml:space="preserve">"Presidente Sarmiento"</t>
  </si>
  <si>
    <t xml:space="preserve">Palemón Carranza</t>
  </si>
  <si>
    <t xml:space="preserve">Cosquín</t>
  </si>
  <si>
    <t xml:space="preserve">03541-459623</t>
  </si>
  <si>
    <t xml:space="preserve">SANDOVAL, NORMA</t>
  </si>
  <si>
    <t xml:space="preserve">03541- 440750 / 03541-156-48255</t>
  </si>
  <si>
    <t xml:space="preserve">1403297 - 00</t>
  </si>
  <si>
    <t xml:space="preserve">EE0310621</t>
  </si>
  <si>
    <t xml:space="preserve">I.P.E.M. No  158</t>
  </si>
  <si>
    <t xml:space="preserve">"LEOPOLDO LUGONES"</t>
  </si>
  <si>
    <t xml:space="preserve">Belgrano </t>
  </si>
  <si>
    <t xml:space="preserve">Oncativo</t>
  </si>
  <si>
    <t xml:space="preserve">Río Segundo</t>
  </si>
  <si>
    <t xml:space="preserve">03572-456612</t>
  </si>
  <si>
    <t xml:space="preserve">BALUSSI, Analía </t>
  </si>
  <si>
    <t xml:space="preserve">03572-15441277</t>
  </si>
  <si>
    <t xml:space="preserve">GARRONE, Patricia (Vice)</t>
  </si>
  <si>
    <t xml:space="preserve">03572-15443083</t>
  </si>
  <si>
    <t xml:space="preserve">1403078 - 00</t>
  </si>
  <si>
    <t xml:space="preserve">EE0310623</t>
  </si>
  <si>
    <t xml:space="preserve">I.P.E.M. No  160</t>
  </si>
  <si>
    <t xml:space="preserve">"HIPOLITO VIEYTES"</t>
  </si>
  <si>
    <t xml:space="preserve">Vieytes </t>
  </si>
  <si>
    <t xml:space="preserve">Alto Alberdi</t>
  </si>
  <si>
    <t xml:space="preserve">0351-4347846</t>
  </si>
  <si>
    <t xml:space="preserve">ALTAMIRANO, María A.</t>
  </si>
  <si>
    <t xml:space="preserve">480-2150 / 156-410367</t>
  </si>
  <si>
    <t xml:space="preserve">BALMACEDA, Jorge</t>
  </si>
  <si>
    <t xml:space="preserve">0351 - 153898722</t>
  </si>
  <si>
    <t xml:space="preserve">1403406 - 00</t>
  </si>
  <si>
    <t xml:space="preserve">EE0310625</t>
  </si>
  <si>
    <t xml:space="preserve">I.P.E.M. No  162</t>
  </si>
  <si>
    <t xml:space="preserve">"Ing. Victor Ree"</t>
  </si>
  <si>
    <t xml:space="preserve">Av. Fernando Fader</t>
  </si>
  <si>
    <t xml:space="preserve">Cerro de las Rosas</t>
  </si>
  <si>
    <t xml:space="preserve">0351-4348380/81</t>
  </si>
  <si>
    <t xml:space="preserve">ASSENSA, Margarita</t>
  </si>
  <si>
    <t xml:space="preserve">ROVAI, Carlos</t>
  </si>
  <si>
    <t xml:space="preserve">03543 - 422006</t>
  </si>
  <si>
    <t xml:space="preserve">1402293 - 00</t>
  </si>
  <si>
    <t xml:space="preserve">EE0310646</t>
  </si>
  <si>
    <t xml:space="preserve">I.P.E.M. No  163</t>
  </si>
  <si>
    <t xml:space="preserve">"JOSÉ DE SAN MARTÍN"</t>
  </si>
  <si>
    <t xml:space="preserve">Av.Velez Sarsfield</t>
  </si>
  <si>
    <t xml:space="preserve">Guemes</t>
  </si>
  <si>
    <t xml:space="preserve">0351-4681198</t>
  </si>
  <si>
    <t xml:space="preserve">AVALOS BUTELER, Milagro</t>
  </si>
  <si>
    <t xml:space="preserve">155-938387</t>
  </si>
  <si>
    <t xml:space="preserve">MACCIO, Adriana (Vice)</t>
  </si>
  <si>
    <t xml:space="preserve">155-938880</t>
  </si>
  <si>
    <t xml:space="preserve">PORTELA, Liliana (Primaria) </t>
  </si>
  <si>
    <t xml:space="preserve">153-070961</t>
  </si>
  <si>
    <t xml:space="preserve">LOPEZ, Susana (Primaria)</t>
  </si>
  <si>
    <t xml:space="preserve">155-558725</t>
  </si>
  <si>
    <t xml:space="preserve">FERNANDEZ, Miriam (Primaria)</t>
  </si>
  <si>
    <t xml:space="preserve">155-452-227</t>
  </si>
  <si>
    <t xml:space="preserve">1403471 - 00</t>
  </si>
  <si>
    <t xml:space="preserve">EE0310628</t>
  </si>
  <si>
    <t xml:space="preserve">I.P.E.M. No  165</t>
  </si>
  <si>
    <t xml:space="preserve">"PRESBISTERO JOSÉ BONORIS"</t>
  </si>
  <si>
    <t xml:space="preserve">Av. San Martín </t>
  </si>
  <si>
    <t xml:space="preserve">Colonia Caroya</t>
  </si>
  <si>
    <t xml:space="preserve">03525-466385</t>
  </si>
  <si>
    <t xml:space="preserve">PETRELLO, Miria Rosa</t>
  </si>
  <si>
    <t xml:space="preserve">03525-468856 /03525-15404144 </t>
  </si>
  <si>
    <t xml:space="preserve">BERTINETTI, Adriana (Vice)</t>
  </si>
  <si>
    <t xml:space="preserve">03525 - 466578 / 0325 - 15415015</t>
  </si>
  <si>
    <t xml:space="preserve">1403574 - 00</t>
  </si>
  <si>
    <t xml:space="preserve">EE0310629</t>
  </si>
  <si>
    <t xml:space="preserve">I.P.E.M. No  166</t>
  </si>
  <si>
    <t xml:space="preserve">"CAPITAN GABRIEL DEL VALLE"</t>
  </si>
  <si>
    <t xml:space="preserve">Cap. Gabriel del Valle</t>
  </si>
  <si>
    <t xml:space="preserve">El Tío</t>
  </si>
  <si>
    <t xml:space="preserve">03576-491391</t>
  </si>
  <si>
    <t xml:space="preserve">LORENZI, Myriam</t>
  </si>
  <si>
    <t xml:space="preserve">0564 - 423600</t>
  </si>
  <si>
    <t xml:space="preserve">DEPETRIS, Ruben</t>
  </si>
  <si>
    <t xml:space="preserve">03576 - 491228</t>
  </si>
  <si>
    <t xml:space="preserve">1402526 - 00</t>
  </si>
  <si>
    <t xml:space="preserve">EE0310630</t>
  </si>
  <si>
    <t xml:space="preserve">I.P.E.M. No  167</t>
  </si>
  <si>
    <t xml:space="preserve">"JOSÉ MANUEL ESTRADA"</t>
  </si>
  <si>
    <t xml:space="preserve">Av. Ohiggins</t>
  </si>
  <si>
    <t xml:space="preserve">Villa Revol</t>
  </si>
  <si>
    <t xml:space="preserve">0351-4334221</t>
  </si>
  <si>
    <t xml:space="preserve">GIMENEZ, Joreg G. </t>
  </si>
  <si>
    <t xml:space="preserve">1402883 - 00</t>
  </si>
  <si>
    <t xml:space="preserve">EE0310631</t>
  </si>
  <si>
    <t xml:space="preserve">I.P.E.M. No  168</t>
  </si>
  <si>
    <t xml:space="preserve">"DIEGO DE ROJAS"</t>
  </si>
  <si>
    <t xml:space="preserve">Cuba</t>
  </si>
  <si>
    <t xml:space="preserve">Villa General Belgrano</t>
  </si>
  <si>
    <t xml:space="preserve">Calamuchita</t>
  </si>
  <si>
    <t xml:space="preserve">03546-461297</t>
  </si>
  <si>
    <t xml:space="preserve">I.E.M.R. Río Tercero / Calamuchita </t>
  </si>
  <si>
    <t xml:space="preserve">BAGGINI, Schirley Evangelina (Titular)</t>
  </si>
  <si>
    <t xml:space="preserve">Adriana FREYTES</t>
  </si>
  <si>
    <t xml:space="preserve">03546 - 420474 / 0351-15477144 </t>
  </si>
  <si>
    <t xml:space="preserve">FREYTES, Adriana (Dir)</t>
  </si>
  <si>
    <t xml:space="preserve">Corrientes S/N</t>
  </si>
  <si>
    <t xml:space="preserve">VILCHES, María Alicia (Secretaria)</t>
  </si>
  <si>
    <t xml:space="preserve">03546 - 461498</t>
  </si>
  <si>
    <t xml:space="preserve">Guatemala 508 Villa Gral Belgrano</t>
  </si>
  <si>
    <t xml:space="preserve">PERALTA, Sandra Paola</t>
  </si>
  <si>
    <t xml:space="preserve">03546 - 15415515</t>
  </si>
  <si>
    <t xml:space="preserve">Río Santa Rosa 403 Villa G. Belgrano</t>
  </si>
  <si>
    <t xml:space="preserve">VERDE, Ma. Cristina</t>
  </si>
  <si>
    <t xml:space="preserve">03546 - 462771</t>
  </si>
  <si>
    <t xml:space="preserve">Av. Las Mangolias 331 - Villa Gral belgrano</t>
  </si>
  <si>
    <t xml:space="preserve">1402299 - 00</t>
  </si>
  <si>
    <t xml:space="preserve">EE0310638</t>
  </si>
  <si>
    <t xml:space="preserve">I.P.E.M. No  174</t>
  </si>
  <si>
    <t xml:space="preserve">"TRINIDAD MORENO"</t>
  </si>
  <si>
    <t xml:space="preserve">Eduardo de San Martín</t>
  </si>
  <si>
    <t xml:space="preserve">Yofre Sur</t>
  </si>
  <si>
    <t xml:space="preserve">0351 - 4519196 /4339171</t>
  </si>
  <si>
    <t xml:space="preserve">ALABART, Estela C.</t>
  </si>
  <si>
    <t xml:space="preserve">479-5121 / 153279308</t>
  </si>
  <si>
    <t xml:space="preserve">QETGLA, Nora (Secretaria)</t>
  </si>
  <si>
    <t xml:space="preserve">1402910 - 00</t>
  </si>
  <si>
    <t xml:space="preserve">EE0310645</t>
  </si>
  <si>
    <t xml:space="preserve">I.P.E.M. No  181</t>
  </si>
  <si>
    <t xml:space="preserve">"BRIGADIER GENERAL CORNELIO DE SAAVEDRA"</t>
  </si>
  <si>
    <t xml:space="preserve">Arenales esq. La Plata</t>
  </si>
  <si>
    <t xml:space="preserve">Juniors</t>
  </si>
  <si>
    <t xml:space="preserve">0351-4332332</t>
  </si>
  <si>
    <t xml:space="preserve">FIGUEROA, Silvia Noemí (Sabado)</t>
  </si>
  <si>
    <t xml:space="preserve">4212911 / 156- 171126</t>
  </si>
  <si>
    <t xml:space="preserve">NAZAR, Claudia (Vicedirectora)</t>
  </si>
  <si>
    <t xml:space="preserve">4559560 / 156321097</t>
  </si>
  <si>
    <t xml:space="preserve">I.P.E.M. No  182</t>
  </si>
  <si>
    <t xml:space="preserve">"DR. JORGE W. ABALOS"</t>
  </si>
  <si>
    <t xml:space="preserve">Juan B. Justo</t>
  </si>
  <si>
    <t xml:space="preserve">M. Lastenia</t>
  </si>
  <si>
    <t xml:space="preserve">0351-4995812</t>
  </si>
  <si>
    <t xml:space="preserve">BUENAVENTURA, Juana A.</t>
  </si>
  <si>
    <t xml:space="preserve">4708156 / 03543 - 433514</t>
  </si>
  <si>
    <t xml:space="preserve">VAIRA, Sandra Noemí </t>
  </si>
  <si>
    <t xml:space="preserve">4708156 / 153975389</t>
  </si>
  <si>
    <t xml:space="preserve">1402923 - 00</t>
  </si>
  <si>
    <t xml:space="preserve">EE0310648</t>
  </si>
  <si>
    <t xml:space="preserve">I.P.E.M. No  184</t>
  </si>
  <si>
    <t xml:space="preserve">"MARIANO FRAGUEIRO"</t>
  </si>
  <si>
    <t xml:space="preserve">Obispo Castellano</t>
  </si>
  <si>
    <t xml:space="preserve">San Vicente</t>
  </si>
  <si>
    <t xml:space="preserve">0351-4348822</t>
  </si>
  <si>
    <t xml:space="preserve">FROSSASCO, HUGO E.</t>
  </si>
  <si>
    <t xml:space="preserve">4507587 / 155298162</t>
  </si>
  <si>
    <t xml:space="preserve">TORRES, Teresa (Vicedirector)</t>
  </si>
  <si>
    <t xml:space="preserve">1401336 - 00</t>
  </si>
  <si>
    <t xml:space="preserve">EE0310701</t>
  </si>
  <si>
    <t xml:space="preserve">I.P.E.M. No  187</t>
  </si>
  <si>
    <t xml:space="preserve">"JOSE AMÉRICO MALANCA"</t>
  </si>
  <si>
    <t xml:space="preserve">F. Ortiz de Ocampo</t>
  </si>
  <si>
    <t xml:space="preserve">Villa Centenario</t>
  </si>
  <si>
    <t xml:space="preserve">0351-4348384</t>
  </si>
  <si>
    <t xml:space="preserve">FUNES, Myriam Susana</t>
  </si>
  <si>
    <t xml:space="preserve">4822705 / 155-479051</t>
  </si>
  <si>
    <t xml:space="preserve">1402233 - 00</t>
  </si>
  <si>
    <t xml:space="preserve">EE0310707</t>
  </si>
  <si>
    <t xml:space="preserve">I.P.E.M. No  193</t>
  </si>
  <si>
    <t xml:space="preserve">"JOSÉ MARÍA PAZ"</t>
  </si>
  <si>
    <t xml:space="preserve">Velez Sarsfield </t>
  </si>
  <si>
    <t xml:space="preserve">Saldán</t>
  </si>
  <si>
    <t xml:space="preserve">03543-494200</t>
  </si>
  <si>
    <t xml:space="preserve">Casse, María de los Angeles</t>
  </si>
  <si>
    <t xml:space="preserve">0351-4696356 /0351-156981980 </t>
  </si>
  <si>
    <t xml:space="preserve">CEBALLOS, Silvina Rosa (Preseptora)</t>
  </si>
  <si>
    <t xml:space="preserve">03543 - 494448 / 0351 - 156-591828</t>
  </si>
  <si>
    <t xml:space="preserve">1400052 - 00</t>
  </si>
  <si>
    <t xml:space="preserve">EE0310713</t>
  </si>
  <si>
    <t xml:space="preserve">I.P.E.M. No  199</t>
  </si>
  <si>
    <t xml:space="preserve">"DOCTOR JUAN EMILIO REMONDA"</t>
  </si>
  <si>
    <t xml:space="preserve">Sossa Revello</t>
  </si>
  <si>
    <t xml:space="preserve">Amp. Panamiericano</t>
  </si>
  <si>
    <t xml:space="preserve">0351-4709766</t>
  </si>
  <si>
    <t xml:space="preserve">VILLALBA, Omar </t>
  </si>
  <si>
    <t xml:space="preserve">GOMEZ, Adela</t>
  </si>
  <si>
    <t xml:space="preserve">FLORES, Angela</t>
  </si>
  <si>
    <t xml:space="preserve">I.P.E.M. No  202</t>
  </si>
  <si>
    <t xml:space="preserve">"DR. LUIS FEDERICO LELOIR"</t>
  </si>
  <si>
    <r>
      <rPr>
        <sz val="7"/>
        <rFont val="Arial"/>
        <family val="2"/>
      </rPr>
      <t xml:space="preserve">Bv.  Los   Polacos   </t>
    </r>
    <r>
      <rPr>
        <b val="true"/>
        <sz val="7"/>
        <rFont val="Arial"/>
        <family val="2"/>
      </rPr>
      <t xml:space="preserve">esq.</t>
    </r>
    <r>
      <rPr>
        <sz val="7"/>
        <rFont val="Arial"/>
        <family val="2"/>
      </rPr>
      <t xml:space="preserve">  Bv.  Los Húngaros</t>
    </r>
  </si>
  <si>
    <t xml:space="preserve">Los Boulevares</t>
  </si>
  <si>
    <t xml:space="preserve">03543 - 449082</t>
  </si>
  <si>
    <t xml:space="preserve">HORENSTEIN, Yolanda</t>
  </si>
  <si>
    <t xml:space="preserve">1403742 - 00</t>
  </si>
  <si>
    <t xml:space="preserve">EE0310718</t>
  </si>
  <si>
    <t xml:space="preserve">MOSTAJO, Octavio Eridan</t>
  </si>
  <si>
    <t xml:space="preserve">1403349 - 00</t>
  </si>
  <si>
    <t xml:space="preserve">EE0320005</t>
  </si>
  <si>
    <t xml:space="preserve">I.P.E.M. No  268</t>
  </si>
  <si>
    <t xml:space="preserve">"DEÁN FUNES"</t>
  </si>
  <si>
    <t xml:space="preserve">Perú</t>
  </si>
  <si>
    <t xml:space="preserve">Nueva Córdoba</t>
  </si>
  <si>
    <t xml:space="preserve">0351 - 4333435</t>
  </si>
  <si>
    <t xml:space="preserve">SANTIAGO, Elida Graciela</t>
  </si>
  <si>
    <t xml:space="preserve">462-2330  / 155-117245</t>
  </si>
  <si>
    <t xml:space="preserve">PILATTI, Dario</t>
  </si>
  <si>
    <t xml:space="preserve">4333435 - int. 25</t>
  </si>
  <si>
    <t xml:space="preserve">1403337 - 00</t>
  </si>
  <si>
    <t xml:space="preserve">EE0320007</t>
  </si>
  <si>
    <t xml:space="preserve">I.P.E.M. No  270</t>
  </si>
  <si>
    <t xml:space="preserve">"Gral Manuel Belgrano"</t>
  </si>
  <si>
    <t xml:space="preserve">Deán Funes</t>
  </si>
  <si>
    <t xml:space="preserve">0351-4332334/35</t>
  </si>
  <si>
    <t xml:space="preserve">LUNA, Silvia Raquel </t>
  </si>
  <si>
    <t xml:space="preserve">474-2886 / 154-596531</t>
  </si>
  <si>
    <t xml:space="preserve">CAMINOS, Noemí (Auxiliar)</t>
  </si>
  <si>
    <t xml:space="preserve">1401198 - 00</t>
  </si>
  <si>
    <t xml:space="preserve">EE0320102</t>
  </si>
  <si>
    <t xml:space="preserve">I.P.E.M. No  271</t>
  </si>
  <si>
    <t xml:space="preserve">"DR. DALMACIO VELEZ SARSFIELD"</t>
  </si>
  <si>
    <t xml:space="preserve">Avda. Dr. Dell'Acqua</t>
  </si>
  <si>
    <t xml:space="preserve">Sta Rosa de Calamuchita</t>
  </si>
  <si>
    <t xml:space="preserve">03546-426682</t>
  </si>
  <si>
    <t xml:space="preserve">Nora María BIANCONI</t>
  </si>
  <si>
    <t xml:space="preserve">03546-422840 / 0358-155489771</t>
  </si>
  <si>
    <t xml:space="preserve">DE LA MORA, José Anibal (Vice)</t>
  </si>
  <si>
    <t xml:space="preserve">03546 - 420390 / 03546-1544665</t>
  </si>
  <si>
    <t xml:space="preserve">Dorrego 135 Santa Rosa de Calamuchita</t>
  </si>
  <si>
    <t xml:space="preserve">VELEZ, Gladis Noemí</t>
  </si>
  <si>
    <t xml:space="preserve">03546 - 422384</t>
  </si>
  <si>
    <t xml:space="preserve">San Martín 251 Santa Rosa de Calamuchita</t>
  </si>
  <si>
    <t xml:space="preserve">1402512 - 00</t>
  </si>
  <si>
    <t xml:space="preserve">EE0320127</t>
  </si>
  <si>
    <t xml:space="preserve">I.P.E.M. No  273</t>
  </si>
  <si>
    <t xml:space="preserve">"Manuel Belgrano"</t>
  </si>
  <si>
    <t xml:space="preserve">Pellegrini</t>
  </si>
  <si>
    <t xml:space="preserve">Cruz del Eje</t>
  </si>
  <si>
    <t xml:space="preserve">03549-426765</t>
  </si>
  <si>
    <t xml:space="preserve">PERAL, MIRTHA E.</t>
  </si>
  <si>
    <t xml:space="preserve">03549- 424619 / 03549-15630403</t>
  </si>
  <si>
    <t xml:space="preserve">ROSALES, Adriana</t>
  </si>
  <si>
    <t xml:space="preserve">03549 - 418329</t>
  </si>
  <si>
    <t xml:space="preserve">1403635 - 00</t>
  </si>
  <si>
    <t xml:space="preserve">EE0320132</t>
  </si>
  <si>
    <t xml:space="preserve">I.P.E.M. No  274</t>
  </si>
  <si>
    <t xml:space="preserve">"GENERAL LUCIO V. MANSILLA"</t>
  </si>
  <si>
    <t xml:space="preserve">V. Crespo</t>
  </si>
  <si>
    <t xml:space="preserve">Huinca Renancó</t>
  </si>
  <si>
    <t xml:space="preserve">General Roca</t>
  </si>
  <si>
    <t xml:space="preserve">02336-495649</t>
  </si>
  <si>
    <t xml:space="preserve">I.E.M.R. General Roca</t>
  </si>
  <si>
    <t xml:space="preserve">MASSO, Marjorie Mirtha (Titular)</t>
  </si>
  <si>
    <t xml:space="preserve">Gallo, Claudia</t>
  </si>
  <si>
    <t xml:space="preserve">02336-494806/ 02336-15577766</t>
  </si>
  <si>
    <t xml:space="preserve">1403921 - 00</t>
  </si>
  <si>
    <t xml:space="preserve">EE0320139</t>
  </si>
  <si>
    <t xml:space="preserve">I.P.E.M. No  275</t>
  </si>
  <si>
    <t xml:space="preserve">S/N</t>
  </si>
  <si>
    <t xml:space="preserve">Santiago del Estero</t>
  </si>
  <si>
    <t xml:space="preserve">0353-4619111</t>
  </si>
  <si>
    <t xml:space="preserve">GIARDELLO, Marta Susana</t>
  </si>
  <si>
    <t xml:space="preserve">0353-4530928 / 0353-154060945</t>
  </si>
  <si>
    <t xml:space="preserve">VARELA, Juan Eduardo</t>
  </si>
  <si>
    <t xml:space="preserve">0353 - 154267298</t>
  </si>
  <si>
    <t xml:space="preserve">Stgo. Del Estero 618 V. María</t>
  </si>
  <si>
    <t xml:space="preserve">1402042 - 00</t>
  </si>
  <si>
    <t xml:space="preserve">EE0320169</t>
  </si>
  <si>
    <t xml:space="preserve">I.P.E.M. No  276</t>
  </si>
  <si>
    <t xml:space="preserve">"DR. RICARDO LUIS COLOCCINI"</t>
  </si>
  <si>
    <t xml:space="preserve">Cruz Alta</t>
  </si>
  <si>
    <t xml:space="preserve">Marcos Juárez</t>
  </si>
  <si>
    <t xml:space="preserve">03467-423162</t>
  </si>
  <si>
    <t xml:space="preserve">CAVAGLIA, María Teresa</t>
  </si>
  <si>
    <t xml:space="preserve">03467-400167 / 03467-15638625</t>
  </si>
  <si>
    <t xml:space="preserve">03467 - 400167 / 03467 - 15638625</t>
  </si>
  <si>
    <t xml:space="preserve">Rioja 1262 - Cruz alta</t>
  </si>
  <si>
    <t xml:space="preserve">1400860 - 00</t>
  </si>
  <si>
    <t xml:space="preserve">EE0320187</t>
  </si>
  <si>
    <t xml:space="preserve">I.P.E.M. No  278</t>
  </si>
  <si>
    <t xml:space="preserve">"MALVINAS ARGENTINAS"</t>
  </si>
  <si>
    <t xml:space="preserve">Independencia</t>
  </si>
  <si>
    <t xml:space="preserve">Laboulaye</t>
  </si>
  <si>
    <t xml:space="preserve">Roque Saenz Peña</t>
  </si>
  <si>
    <t xml:space="preserve">03385-453254</t>
  </si>
  <si>
    <t xml:space="preserve">SURACE, PATRICIA G.</t>
  </si>
  <si>
    <t xml:space="preserve">03385-420382 / 03385-15432823 / 03385- 15449701</t>
  </si>
  <si>
    <t xml:space="preserve">1402634 - 00</t>
  </si>
  <si>
    <t xml:space="preserve">EE0320193</t>
  </si>
  <si>
    <t xml:space="preserve">I.P.E.M. No  279</t>
  </si>
  <si>
    <t xml:space="preserve">"MAESTRO LUCIANO BOUCAR"</t>
  </si>
  <si>
    <t xml:space="preserve">Hipólito Irigoyen</t>
  </si>
  <si>
    <t xml:space="preserve">Capilla del Monte</t>
  </si>
  <si>
    <t xml:space="preserve">03548-486631</t>
  </si>
  <si>
    <t xml:space="preserve">JAIME, ANALIA (Supl)</t>
  </si>
  <si>
    <t xml:space="preserve">03548-15578468</t>
  </si>
  <si>
    <t xml:space="preserve">03548 - 481160 / 03548-15578468</t>
  </si>
  <si>
    <t xml:space="preserve">1403910 - 00</t>
  </si>
  <si>
    <t xml:space="preserve">EE0320210</t>
  </si>
  <si>
    <t xml:space="preserve">I.P.E.M. No  283</t>
  </si>
  <si>
    <t xml:space="preserve">"FRAY MAMERTO ESQUIÚ"</t>
  </si>
  <si>
    <t xml:space="preserve">Baigorria</t>
  </si>
  <si>
    <t xml:space="preserve">Santa</t>
  </si>
  <si>
    <t xml:space="preserve">0358-4672912</t>
  </si>
  <si>
    <t xml:space="preserve">BERTOLINO, Malvina María</t>
  </si>
  <si>
    <t xml:space="preserve">0358 - 154024983</t>
  </si>
  <si>
    <t xml:space="preserve">1401158 - 00</t>
  </si>
  <si>
    <t xml:space="preserve">EE0320248</t>
  </si>
  <si>
    <t xml:space="preserve">I.P.E.M. No  284</t>
  </si>
  <si>
    <t xml:space="preserve">"Domingo Faustino Sarmiento"</t>
  </si>
  <si>
    <t xml:space="preserve">Santa Teresa</t>
  </si>
  <si>
    <t xml:space="preserve">Estación Calchín </t>
  </si>
  <si>
    <t xml:space="preserve">03573-497110</t>
  </si>
  <si>
    <t xml:space="preserve">ACCQUA, Susana </t>
  </si>
  <si>
    <t xml:space="preserve">03573 - 480234 / 15692063</t>
  </si>
  <si>
    <t xml:space="preserve">Belgrano 459</t>
  </si>
  <si>
    <t xml:space="preserve">PIATTI, Patricia (Secretaria)</t>
  </si>
  <si>
    <t xml:space="preserve">03547 - 497058</t>
  </si>
  <si>
    <t xml:space="preserve">1403650 - 00</t>
  </si>
  <si>
    <t xml:space="preserve">EE0320257</t>
  </si>
  <si>
    <t xml:space="preserve">I.P.E.M. No  285</t>
  </si>
  <si>
    <t xml:space="preserve">"JOSE GABRIEL BROCHERO"</t>
  </si>
  <si>
    <t xml:space="preserve">Los Fundadores</t>
  </si>
  <si>
    <t xml:space="preserve">Sta. Ana</t>
  </si>
  <si>
    <t xml:space="preserve">M.   Clavero</t>
  </si>
  <si>
    <t xml:space="preserve">San Alberto</t>
  </si>
  <si>
    <t xml:space="preserve">03544-476260</t>
  </si>
  <si>
    <t xml:space="preserve">Bello Maria Laura</t>
  </si>
  <si>
    <t xml:space="preserve">03544-15401355</t>
  </si>
  <si>
    <t xml:space="preserve">BELLO,  Maria Laura</t>
  </si>
  <si>
    <t xml:space="preserve">La Cumbre s/n M. 61c Favicor . Mina Clavero</t>
  </si>
  <si>
    <t xml:space="preserve">MURCIA, Mariana</t>
  </si>
  <si>
    <t xml:space="preserve">03544 - 472508 / 03544 - 15618240</t>
  </si>
  <si>
    <t xml:space="preserve">Los Aromos 1146 Mina Clavero</t>
  </si>
  <si>
    <t xml:space="preserve">1403100 - 00</t>
  </si>
  <si>
    <t xml:space="preserve">EE0320275</t>
  </si>
  <si>
    <t xml:space="preserve">I.P.E.M. No  287</t>
  </si>
  <si>
    <t xml:space="preserve">Rivadavia</t>
  </si>
  <si>
    <t xml:space="preserve">Saturnino María Laspiur</t>
  </si>
  <si>
    <t xml:space="preserve">03533-491843</t>
  </si>
  <si>
    <t xml:space="preserve">MERCOL, Rossana</t>
  </si>
  <si>
    <t xml:space="preserve">03533 - 491178 - 15405430</t>
  </si>
  <si>
    <t xml:space="preserve">Belgrano 160 - Laspiur</t>
  </si>
  <si>
    <t xml:space="preserve">1403623 - 00</t>
  </si>
  <si>
    <t xml:space="preserve">EE0320313</t>
  </si>
  <si>
    <t xml:space="preserve">I.P.E.M. No  289</t>
  </si>
  <si>
    <t xml:space="preserve">Int. Chiarini y Rivadavia</t>
  </si>
  <si>
    <t xml:space="preserve">Oliva</t>
  </si>
  <si>
    <t xml:space="preserve">Tercero Arriba</t>
  </si>
  <si>
    <t xml:space="preserve">03532-428920</t>
  </si>
  <si>
    <t xml:space="preserve">AGUSTO, Jorge Daniel</t>
  </si>
  <si>
    <t xml:space="preserve">03532-421318 / 03532-15401740 </t>
  </si>
  <si>
    <t xml:space="preserve">03532 - 421318</t>
  </si>
  <si>
    <t xml:space="preserve">Güemes 152</t>
  </si>
  <si>
    <t xml:space="preserve">1402965 - 00</t>
  </si>
  <si>
    <t xml:space="preserve">EE0330303</t>
  </si>
  <si>
    <t xml:space="preserve">I.P.E.M. No  298</t>
  </si>
  <si>
    <t xml:space="preserve">"MAESTRO RODOLFO VICENTE BUTORI"</t>
  </si>
  <si>
    <t xml:space="preserve">Rafael Lozada</t>
  </si>
  <si>
    <t xml:space="preserve">Alta Gracia</t>
  </si>
  <si>
    <t xml:space="preserve">03547-426291</t>
  </si>
  <si>
    <t xml:space="preserve">ALVAREZ, Elizabeth</t>
  </si>
  <si>
    <t xml:space="preserve">03547 - 420946 / 15594064</t>
  </si>
  <si>
    <t xml:space="preserve">1403061 - 00</t>
  </si>
  <si>
    <t xml:space="preserve">EE0330311</t>
  </si>
  <si>
    <t xml:space="preserve">I.P.E.M. No  299</t>
  </si>
  <si>
    <t xml:space="preserve">"DR. SPIRIDON STEFANO NAUMCHIK"</t>
  </si>
  <si>
    <t xml:space="preserve">Santiago del Estero y Fragueiro</t>
  </si>
  <si>
    <t xml:space="preserve">Almafuerte </t>
  </si>
  <si>
    <t xml:space="preserve">03571-479054</t>
  </si>
  <si>
    <t xml:space="preserve">Enrique ARGENTI</t>
  </si>
  <si>
    <t xml:space="preserve">03571-471761/ 03571-15419599</t>
  </si>
  <si>
    <t xml:space="preserve">VELEZ, Raul</t>
  </si>
  <si>
    <t xml:space="preserve">03571 - 472725</t>
  </si>
  <si>
    <t xml:space="preserve">Franklin 240 Almafuerte</t>
  </si>
  <si>
    <t xml:space="preserve">CABRAL, Sergio</t>
  </si>
  <si>
    <t xml:space="preserve">03571 - 472427</t>
  </si>
  <si>
    <t xml:space="preserve">Catamarca 106 Almafuerte</t>
  </si>
  <si>
    <t xml:space="preserve">1404788 - 01</t>
  </si>
  <si>
    <t xml:space="preserve">EE0311400</t>
  </si>
  <si>
    <t xml:space="preserve">I.P.E.M. Nº  313  Anexo</t>
  </si>
  <si>
    <t xml:space="preserve">"Dr. Pablo Mirizzi"</t>
  </si>
  <si>
    <t xml:space="preserve">Cacheuta y Defensa</t>
  </si>
  <si>
    <t xml:space="preserve">0351-4343127</t>
  </si>
  <si>
    <t xml:space="preserve">BERTONE, Adriana Teresita</t>
  </si>
  <si>
    <t xml:space="preserve">AIMAR, Héctor (Coordinador)</t>
  </si>
  <si>
    <t xml:space="preserve">4936532 / 155-173243</t>
  </si>
  <si>
    <t xml:space="preserve">1405074 - 00</t>
  </si>
  <si>
    <t xml:space="preserve">EE0311369</t>
  </si>
  <si>
    <t xml:space="preserve">I.P.E.M. No  317</t>
  </si>
  <si>
    <t xml:space="preserve">Av. Las Malvinas</t>
  </si>
  <si>
    <t xml:space="preserve">Mediolaza</t>
  </si>
  <si>
    <t xml:space="preserve">03543-439210</t>
  </si>
  <si>
    <t xml:space="preserve">ROSELLI, Lucia Rosa</t>
  </si>
  <si>
    <t xml:space="preserve">03543-437638 / 03543-15585529</t>
  </si>
  <si>
    <t xml:space="preserve">1404756 - 01</t>
  </si>
  <si>
    <t xml:space="preserve">EE0311401</t>
  </si>
  <si>
    <r>
      <rPr>
        <sz val="7"/>
        <rFont val="Arial"/>
        <family val="2"/>
      </rPr>
      <t xml:space="preserve">I.P.E.M. Nº  323  </t>
    </r>
    <r>
      <rPr>
        <b val="true"/>
        <sz val="7"/>
        <rFont val="Arial"/>
        <family val="2"/>
      </rPr>
      <t xml:space="preserve">Anexo</t>
    </r>
  </si>
  <si>
    <t xml:space="preserve">Av.Valparaiso Km 7 1/2</t>
  </si>
  <si>
    <t xml:space="preserve">Ciudad O. Angelelli</t>
  </si>
  <si>
    <t xml:space="preserve">0351-4343441</t>
  </si>
  <si>
    <t xml:space="preserve">ROLDÁN, Marisa Beatriz</t>
  </si>
  <si>
    <t xml:space="preserve">421-3622</t>
  </si>
  <si>
    <t xml:space="preserve">PRIMARIA</t>
  </si>
  <si>
    <t xml:space="preserve">1403128 - 00</t>
  </si>
  <si>
    <t xml:space="preserve">EE0310899</t>
  </si>
  <si>
    <t xml:space="preserve">I.P.E.M. No  324</t>
  </si>
  <si>
    <t xml:space="preserve">Belgrano</t>
  </si>
  <si>
    <t xml:space="preserve">Cintra</t>
  </si>
  <si>
    <t xml:space="preserve">03534-495211/961</t>
  </si>
  <si>
    <t xml:space="preserve">STUPPA, Liliana Graciela</t>
  </si>
  <si>
    <t xml:space="preserve">03534 - 495224 / 155-98265</t>
  </si>
  <si>
    <t xml:space="preserve">MONETTO, Adrián</t>
  </si>
  <si>
    <t xml:space="preserve">03534 - 495254</t>
  </si>
  <si>
    <t xml:space="preserve">Belgrano 545 - Cintra</t>
  </si>
  <si>
    <t xml:space="preserve">03534 - 495224</t>
  </si>
  <si>
    <t xml:space="preserve">Mitre 515</t>
  </si>
  <si>
    <t xml:space="preserve">1405082 - 00</t>
  </si>
  <si>
    <t xml:space="preserve">EE0310945</t>
  </si>
  <si>
    <t xml:space="preserve">I.P.E.M. No  332</t>
  </si>
  <si>
    <t xml:space="preserve">Los Olmos</t>
  </si>
  <si>
    <t xml:space="preserve">Villa Sta. Cruz del Lago</t>
  </si>
  <si>
    <t xml:space="preserve">Villa Carlos Paz</t>
  </si>
  <si>
    <t xml:space="preserve">03541 - 494261 / 0351- 155-424766</t>
  </si>
  <si>
    <t xml:space="preserve">PANNELLI, GUSTAVO</t>
  </si>
  <si>
    <t xml:space="preserve">03541-420009 / 0351-155524766</t>
  </si>
  <si>
    <t xml:space="preserve">1405070 - 00</t>
  </si>
  <si>
    <t xml:space="preserve">EE0310955</t>
  </si>
  <si>
    <t xml:space="preserve">I.P.E.M. No  335</t>
  </si>
  <si>
    <t xml:space="preserve">Gob. Nuñez </t>
  </si>
  <si>
    <t xml:space="preserve">Valle Hermoso</t>
  </si>
  <si>
    <t xml:space="preserve">03548-471871 / 03548-15636387</t>
  </si>
  <si>
    <t xml:space="preserve">ALONSO, JOSE I.</t>
  </si>
  <si>
    <t xml:space="preserve">03548- 471096 / 03548- 154-62696-</t>
  </si>
  <si>
    <t xml:space="preserve">1405065 - 00</t>
  </si>
  <si>
    <t xml:space="preserve">EE0310838</t>
  </si>
  <si>
    <t xml:space="preserve">I.P.E.M. No  340</t>
  </si>
  <si>
    <t xml:space="preserve">España</t>
  </si>
  <si>
    <t xml:space="preserve">Totoral</t>
  </si>
  <si>
    <t xml:space="preserve">03525-499911</t>
  </si>
  <si>
    <t xml:space="preserve">MELGAR, Juan Manuel</t>
  </si>
  <si>
    <t xml:space="preserve">03549-421887/ 03549-15633337 </t>
  </si>
  <si>
    <t xml:space="preserve">Escuela Primaria "Juan de San Martín y Gomez"</t>
  </si>
  <si>
    <t xml:space="preserve">1405139 - 00</t>
  </si>
  <si>
    <t xml:space="preserve">EE0311396</t>
  </si>
  <si>
    <t xml:space="preserve">I.P.E.M. No  349</t>
  </si>
  <si>
    <t xml:space="preserve">"GIOVANNI BOSCO"  - Ex anexo IPEM 165</t>
  </si>
  <si>
    <t xml:space="preserve">Gorizia (sur)</t>
  </si>
  <si>
    <t xml:space="preserve">03525-463263</t>
  </si>
  <si>
    <t xml:space="preserve">SALOT, María Mercedes</t>
  </si>
  <si>
    <t xml:space="preserve">03525-420620 / 03525-15405079</t>
  </si>
  <si>
    <t xml:space="preserve">Salta 1128 Jesus María</t>
  </si>
  <si>
    <t xml:space="preserve">1402629 - 00</t>
  </si>
  <si>
    <t xml:space="preserve">EE0330358</t>
  </si>
  <si>
    <t xml:space="preserve">Colegio Superior </t>
  </si>
  <si>
    <t xml:space="preserve">"Roque Saenz Peña"</t>
  </si>
  <si>
    <t xml:space="preserve">Av. San Martín</t>
  </si>
  <si>
    <t xml:space="preserve">03541-459625</t>
  </si>
  <si>
    <t xml:space="preserve">RIOS, CELIA</t>
  </si>
  <si>
    <t xml:space="preserve">03541-452469 / 03541-155556457</t>
  </si>
  <si>
    <t xml:space="preserve">1403213 - 00</t>
  </si>
  <si>
    <t xml:space="preserve">EE0330376</t>
  </si>
  <si>
    <t xml:space="preserve">"SAN MARTÍN"</t>
  </si>
  <si>
    <t xml:space="preserve">Pje. Champagnat (sur)</t>
  </si>
  <si>
    <t xml:space="preserve">San Francisco</t>
  </si>
  <si>
    <t xml:space="preserve">03564-443721</t>
  </si>
  <si>
    <t xml:space="preserve">VASTIK, María Gabriela</t>
  </si>
  <si>
    <t xml:space="preserve">03564 - 423588 / 15596375</t>
  </si>
  <si>
    <t xml:space="preserve">J. J. Paso 2483 San Fco.</t>
  </si>
  <si>
    <t xml:space="preserve">AGUIRRE, Rita</t>
  </si>
  <si>
    <t xml:space="preserve">03564 - 15593651</t>
  </si>
  <si>
    <t xml:space="preserve">Pje. Champagnat 57</t>
  </si>
  <si>
    <t xml:space="preserve">1402964 - 00</t>
  </si>
  <si>
    <t xml:space="preserve">EE0330388</t>
  </si>
  <si>
    <t xml:space="preserve">Esc. Normal Sup.</t>
  </si>
  <si>
    <t xml:space="preserve">"ESCUELA NORMAL SUPERIOR DE ALTA GRACIA"</t>
  </si>
  <si>
    <t xml:space="preserve">José Hernandez</t>
  </si>
  <si>
    <t xml:space="preserve">Cámara</t>
  </si>
  <si>
    <t xml:space="preserve">03547-429281</t>
  </si>
  <si>
    <t xml:space="preserve">HEREDIA, Yolanda</t>
  </si>
  <si>
    <t xml:space="preserve">03547 - 424145 </t>
  </si>
  <si>
    <t xml:space="preserve">HEREDIA, Yolanda (Dir)</t>
  </si>
  <si>
    <t xml:space="preserve">03547 - 424145</t>
  </si>
  <si>
    <t xml:space="preserve">CADILE, Lucía (Vice) </t>
  </si>
  <si>
    <t xml:space="preserve">03547 - 420764 / 0351 - 152440594</t>
  </si>
  <si>
    <t xml:space="preserve">1403315 - 00</t>
  </si>
  <si>
    <t xml:space="preserve">EE0330344</t>
  </si>
  <si>
    <t xml:space="preserve">Esc. Superior de</t>
  </si>
  <si>
    <t xml:space="preserve">"ESCUELA SUPERIOR DE COMERCIO EL NACIONAL"</t>
  </si>
  <si>
    <t xml:space="preserve">Vélez Sársfield</t>
  </si>
  <si>
    <t xml:space="preserve">La Carlota</t>
  </si>
  <si>
    <t xml:space="preserve">Juarez Celman</t>
  </si>
  <si>
    <t xml:space="preserve">03584-423142</t>
  </si>
  <si>
    <t xml:space="preserve">GARCIA, Triana</t>
  </si>
  <si>
    <t xml:space="preserve">03584-420320</t>
  </si>
  <si>
    <t xml:space="preserve">GIGENA, Martín</t>
  </si>
  <si>
    <t xml:space="preserve">03584 - 15431632</t>
  </si>
  <si>
    <t xml:space="preserve">1402788 - 00</t>
  </si>
  <si>
    <t xml:space="preserve">EE0330380</t>
  </si>
  <si>
    <t xml:space="preserve">ESCUELA NORMAL SUPERIOR Y COMERCIAL ANEXOS "DALMACIO VÉLEZ SÁRSFIELD"</t>
  </si>
  <si>
    <t xml:space="preserve">Escribano Luis Moelli</t>
  </si>
  <si>
    <t xml:space="preserve">Las Varillas</t>
  </si>
  <si>
    <t xml:space="preserve">03533-423991</t>
  </si>
  <si>
    <t xml:space="preserve">ALOE, Patricia</t>
  </si>
  <si>
    <t xml:space="preserve">03533 - 420948</t>
  </si>
  <si>
    <t xml:space="preserve">Diego Montoya 393 Las Varillas</t>
  </si>
  <si>
    <t xml:space="preserve">1403239 - 00</t>
  </si>
  <si>
    <t xml:space="preserve">EE0330374</t>
  </si>
  <si>
    <t xml:space="preserve">DR. DALMACIO VELEZ SARSFIELD </t>
  </si>
  <si>
    <t xml:space="preserve">Villa Dolores</t>
  </si>
  <si>
    <t xml:space="preserve">03544-426404</t>
  </si>
  <si>
    <t xml:space="preserve">ALFARO, Edith</t>
  </si>
  <si>
    <t xml:space="preserve">03544-422995 / 155953388</t>
  </si>
  <si>
    <t xml:space="preserve">ROMERO, Alejandra  (Vice)</t>
  </si>
  <si>
    <t xml:space="preserve">03544 - 420384</t>
  </si>
  <si>
    <t xml:space="preserve">1403318 - 00</t>
  </si>
  <si>
    <t xml:space="preserve">EE0311280</t>
  </si>
  <si>
    <t xml:space="preserve">"DOCTOR AGUSTIN GARZON AGULLA"</t>
  </si>
  <si>
    <t xml:space="preserve">Viamonte</t>
  </si>
  <si>
    <t xml:space="preserve">General Paz</t>
  </si>
  <si>
    <t xml:space="preserve">0351-4339178</t>
  </si>
  <si>
    <t xml:space="preserve">MAMANI, Carmen</t>
  </si>
  <si>
    <t xml:space="preserve">03543-442611 / 156-09120</t>
  </si>
  <si>
    <t xml:space="preserve">ARRAYA, Eugenio (Casero)</t>
  </si>
  <si>
    <t xml:space="preserve">451-2027 / 155- 940317</t>
  </si>
  <si>
    <t xml:space="preserve">1403338 - 00</t>
  </si>
  <si>
    <t xml:space="preserve">EE0330331</t>
  </si>
  <si>
    <t xml:space="preserve">"Dr. Alejandro Carbó"</t>
  </si>
  <si>
    <t xml:space="preserve">Av. Colón</t>
  </si>
  <si>
    <t xml:space="preserve">0351-4332307/9</t>
  </si>
  <si>
    <t xml:space="preserve">GARCÉS DE BARATELLI, M. Antonia</t>
  </si>
  <si>
    <t xml:space="preserve">4871567 / 152115698</t>
  </si>
  <si>
    <t xml:space="preserve">152-115698</t>
  </si>
  <si>
    <t xml:space="preserve">BAZÁN, Jorge (Casero)</t>
  </si>
  <si>
    <t xml:space="preserve">1400517 - 00</t>
  </si>
  <si>
    <t xml:space="preserve">EE0330348</t>
  </si>
  <si>
    <t xml:space="preserve">"Gral. Manuel Belgrano"</t>
  </si>
  <si>
    <t xml:space="preserve">03472-422824</t>
  </si>
  <si>
    <t xml:space="preserve">GIRAUDO, María Elena</t>
  </si>
  <si>
    <t xml:space="preserve">03472 / 4572302</t>
  </si>
  <si>
    <t xml:space="preserve">GAUNA, Cliverio </t>
  </si>
  <si>
    <t xml:space="preserve">03472 - 155818666</t>
  </si>
  <si>
    <t xml:space="preserve">Ceballos y Gral. Mansilla - M. Juarez</t>
  </si>
  <si>
    <t xml:space="preserve">MORON, Oscar</t>
  </si>
  <si>
    <t xml:space="preserve">03472 - 429435</t>
  </si>
  <si>
    <t xml:space="preserve">Los Constituyentes 1176 - M. Juarez</t>
  </si>
  <si>
    <t xml:space="preserve">1404002 - 00</t>
  </si>
  <si>
    <t xml:space="preserve">EE0330404</t>
  </si>
  <si>
    <t xml:space="preserve">ESCUELA NORMAL SUPERIOR "JOSÉ FIGUEROA ALCORTA"</t>
  </si>
  <si>
    <t xml:space="preserve">25 de mayo</t>
  </si>
  <si>
    <t xml:space="preserve">03534-421023</t>
  </si>
  <si>
    <t xml:space="preserve">POCHETTINO, Viviana Mabel</t>
  </si>
  <si>
    <t xml:space="preserve">03534 - 413511 03534 - 15587757</t>
  </si>
  <si>
    <t xml:space="preserve">Pje. Emilio Chinetti 843</t>
  </si>
  <si>
    <t xml:space="preserve">GALARZA, Susana</t>
  </si>
  <si>
    <t xml:space="preserve">03534 - 416666</t>
  </si>
  <si>
    <t xml:space="preserve">Bv. Colón 747 B. Ville.</t>
  </si>
  <si>
    <t xml:space="preserve">1403052 - 00</t>
  </si>
  <si>
    <t xml:space="preserve">EE0330392</t>
  </si>
  <si>
    <t xml:space="preserve">"ESCUELA NORMAL SUPERIOR JOSÉ MANIUEL ESTRADA"</t>
  </si>
  <si>
    <t xml:space="preserve">Uruguay</t>
  </si>
  <si>
    <t xml:space="preserve">Almafuerte</t>
  </si>
  <si>
    <t xml:space="preserve">03571-479052</t>
  </si>
  <si>
    <t xml:space="preserve">CAÑAS, Mara</t>
  </si>
  <si>
    <t xml:space="preserve">03571-410978 03571-15602899</t>
  </si>
  <si>
    <t xml:space="preserve">1402996 - 00</t>
  </si>
  <si>
    <t xml:space="preserve">EE0330370</t>
  </si>
  <si>
    <t xml:space="preserve">"JUSTO JOSÉ DE URQUIZA"</t>
  </si>
  <si>
    <t xml:space="preserve">Constitución</t>
  </si>
  <si>
    <t xml:space="preserve">0358-4672917</t>
  </si>
  <si>
    <t xml:space="preserve">OLMEDO, Ernesto</t>
  </si>
  <si>
    <t xml:space="preserve">0358-4653553 / 0358-154281607</t>
  </si>
  <si>
    <t xml:space="preserve">0358 - 154281607</t>
  </si>
  <si>
    <t xml:space="preserve">1400475 - 00</t>
  </si>
  <si>
    <t xml:space="preserve">EE0330352</t>
  </si>
  <si>
    <t xml:space="preserve">ESCUELA NORMAL SUPERIOR "MAESTROS ARGENTINOS"</t>
  </si>
  <si>
    <t xml:space="preserve">Corral de Bustos</t>
  </si>
  <si>
    <t xml:space="preserve">03468-423970</t>
  </si>
  <si>
    <t xml:space="preserve">MONGE, Zully Sandra</t>
  </si>
  <si>
    <t xml:space="preserve">03468-421866 / 03468-15642859</t>
  </si>
  <si>
    <t xml:space="preserve">PIERONI, Liliana Betty</t>
  </si>
  <si>
    <t xml:space="preserve">03468 - 421852</t>
  </si>
  <si>
    <t xml:space="preserve">Entre Ríos 501 - Corral de Busto</t>
  </si>
  <si>
    <t xml:space="preserve">1403214 - 00</t>
  </si>
  <si>
    <t xml:space="preserve">EE0330384</t>
  </si>
  <si>
    <t xml:space="preserve">"DR. NICOLÁS AVELLANEDA"</t>
  </si>
  <si>
    <t xml:space="preserve">03564-443710</t>
  </si>
  <si>
    <t xml:space="preserve">GILETTA, Mónica</t>
  </si>
  <si>
    <t xml:space="preserve">03564 - 432890</t>
  </si>
  <si>
    <t xml:space="preserve">Gmo del Barco 1693 - San Fco.</t>
  </si>
  <si>
    <t xml:space="preserve">1403202 - 00</t>
  </si>
  <si>
    <t xml:space="preserve">EE0330336</t>
  </si>
  <si>
    <t xml:space="preserve">"República del Perú"</t>
  </si>
  <si>
    <t xml:space="preserve">03549-426744</t>
  </si>
  <si>
    <t xml:space="preserve">BRIZZIO, BEATRIZ</t>
  </si>
  <si>
    <t xml:space="preserve">03549- 422373</t>
  </si>
  <si>
    <t xml:space="preserve">1403290 - 00</t>
  </si>
  <si>
    <t xml:space="preserve">EE0330408</t>
  </si>
  <si>
    <t xml:space="preserve">Esc. Superior de Comercio</t>
  </si>
  <si>
    <t xml:space="preserve">"ESCUELA SUPERIOR DE COMERCIO"</t>
  </si>
  <si>
    <t xml:space="preserve">Diego de Rojas</t>
  </si>
  <si>
    <t xml:space="preserve">Las Violatas</t>
  </si>
  <si>
    <t xml:space="preserve">Río Tercero</t>
  </si>
  <si>
    <t xml:space="preserve">03571-427689</t>
  </si>
  <si>
    <t xml:space="preserve">Salvador ALMADA</t>
  </si>
  <si>
    <t xml:space="preserve">03571-421125 / 0351-153320454</t>
  </si>
  <si>
    <t xml:space="preserve">COLAZO, José </t>
  </si>
  <si>
    <t xml:space="preserve">03571-421030</t>
  </si>
  <si>
    <t xml:space="preserve">Rastreador Fournier 354</t>
  </si>
  <si>
    <t xml:space="preserve">PRATAVIERA, Ana María</t>
  </si>
  <si>
    <t xml:space="preserve">03547 - 493075</t>
  </si>
  <si>
    <t xml:space="preserve">General Paz S/N Monte Ralo</t>
  </si>
  <si>
    <t xml:space="preserve">1403521 - 00</t>
  </si>
  <si>
    <t xml:space="preserve">EE0330354</t>
  </si>
  <si>
    <t xml:space="preserve">Esc. Superior de </t>
  </si>
  <si>
    <t xml:space="preserve">"ESCUELA SUPERIOR DE COMERCIO Y BACHILLERATO ANEXO"</t>
  </si>
  <si>
    <t xml:space="preserve">Alte. Brown</t>
  </si>
  <si>
    <t xml:space="preserve">Leones</t>
  </si>
  <si>
    <t xml:space="preserve">03472-483562</t>
  </si>
  <si>
    <t xml:space="preserve">PENNA, Patricia Andrea</t>
  </si>
  <si>
    <t xml:space="preserve">03472-482345 / 03472-15432846 </t>
  </si>
  <si>
    <t xml:space="preserve">VALINOTTI, Jorge Alberto</t>
  </si>
  <si>
    <t xml:space="preserve">03472 - 482560</t>
  </si>
  <si>
    <t xml:space="preserve">Laprida 1605 - Leones</t>
  </si>
  <si>
    <t xml:space="preserve">1403836 - 00</t>
  </si>
  <si>
    <t xml:space="preserve">EE0311283</t>
  </si>
  <si>
    <t xml:space="preserve">Instituto Superior</t>
  </si>
  <si>
    <t xml:space="preserve">"INSTITUTO SUPERIOR JERÓNIMO LUIS DE CABRERA"</t>
  </si>
  <si>
    <t xml:space="preserve">9 de Julio y Las Heras</t>
  </si>
  <si>
    <t xml:space="preserve">General Cabrera</t>
  </si>
  <si>
    <t xml:space="preserve">0358-4932872</t>
  </si>
  <si>
    <t xml:space="preserve">FRANCO, Claudia</t>
  </si>
  <si>
    <t xml:space="preserve">0358-4883308 / 0358 - 154128583</t>
  </si>
  <si>
    <t xml:space="preserve">0358 - 154128583</t>
  </si>
  <si>
    <t xml:space="preserve">Codigo Postal</t>
  </si>
  <si>
    <t xml:space="preserve">E - MAIL</t>
  </si>
  <si>
    <t xml:space="preserve">DIRECCION SEDE</t>
  </si>
  <si>
    <t xml:space="preserve">INTERNADOS</t>
  </si>
  <si>
    <t xml:space="preserve">ESPECIALIDAD </t>
  </si>
  <si>
    <t xml:space="preserve">DATOS DEL DIRECTOR :</t>
  </si>
  <si>
    <t xml:space="preserve">INSTRUMENTO </t>
  </si>
  <si>
    <t xml:space="preserve">CREACION</t>
  </si>
  <si>
    <t xml:space="preserve">EMPRESA</t>
  </si>
  <si>
    <t xml:space="preserve">APELLIDO Y NOMBRE</t>
  </si>
  <si>
    <t xml:space="preserve">DNI.</t>
  </si>
  <si>
    <t xml:space="preserve">Tel Celular</t>
  </si>
  <si>
    <t xml:space="preserve">Tel Fijo</t>
  </si>
  <si>
    <t xml:space="preserve">DIRECCION </t>
  </si>
  <si>
    <t xml:space="preserve">E-MAIL</t>
  </si>
  <si>
    <t xml:space="preserve">SECRETARIA</t>
  </si>
  <si>
    <t xml:space="preserve">IMPUESTO</t>
  </si>
  <si>
    <t xml:space="preserve">LEGALde IMPOSICIÓN</t>
  </si>
  <si>
    <t xml:space="preserve">1404512-00</t>
  </si>
  <si>
    <t xml:space="preserve">EE0310903</t>
  </si>
  <si>
    <t xml:space="preserve">I.P.E.M. N° 3</t>
  </si>
  <si>
    <t xml:space="preserve">"GENERAL JUAN BAUTISTA BUSTOS"</t>
  </si>
  <si>
    <t xml:space="preserve">Celedonio Flores </t>
  </si>
  <si>
    <t xml:space="preserve">Puyerredón</t>
  </si>
  <si>
    <t xml:space="preserve">5000/12</t>
  </si>
  <si>
    <t xml:space="preserve">0351-4339190</t>
  </si>
  <si>
    <t xml:space="preserve">ipem3jbb@yahoo.com, doragiordano@hotmail.com, hdcarna@hotmail.com</t>
  </si>
  <si>
    <t xml:space="preserve">Humberto Primo  141 - Centro - Tel 4342467</t>
  </si>
  <si>
    <t xml:space="preserve">ECONOMIA Y ADMINISTRACION</t>
  </si>
  <si>
    <t xml:space="preserve">COUDRAY, Oscar Alberto</t>
  </si>
  <si>
    <t xml:space="preserve">152-392266</t>
  </si>
  <si>
    <t xml:space="preserve">451-4506</t>
  </si>
  <si>
    <t xml:space="preserve">Heroes de Vilcapugio 2317 Bº Yofre(N)- Cba</t>
  </si>
  <si>
    <t xml:space="preserve">Resol. 1662 / 2003</t>
  </si>
  <si>
    <t xml:space="preserve">1404512-01</t>
  </si>
  <si>
    <t xml:space="preserve">EE0311417</t>
  </si>
  <si>
    <r>
      <rPr>
        <sz val="9"/>
        <color rgb="FF000000"/>
        <rFont val="Arial"/>
        <family val="2"/>
      </rPr>
      <t xml:space="preserve">I.P.E.M. N° 3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Calle Pública</t>
  </si>
  <si>
    <t xml:space="preserve">Zepa</t>
  </si>
  <si>
    <t xml:space="preserve">NO POSEE</t>
  </si>
  <si>
    <t xml:space="preserve">1404552-00</t>
  </si>
  <si>
    <t xml:space="preserve">EE0310905</t>
  </si>
  <si>
    <t xml:space="preserve">I.P.E.M. N° 5</t>
  </si>
  <si>
    <t xml:space="preserve">"EVA PERÓN"</t>
  </si>
  <si>
    <t xml:space="preserve">Germania</t>
  </si>
  <si>
    <t xml:space="preserve">Yapeyú</t>
  </si>
  <si>
    <t xml:space="preserve">0351-4339174</t>
  </si>
  <si>
    <t xml:space="preserve">campbellleti@yahoo.com.ar</t>
  </si>
  <si>
    <t xml:space="preserve">CIENCIAS SOCIALES Y HUMANIDADES</t>
  </si>
  <si>
    <t xml:space="preserve">DRAKE, Eduardo Francisco (Vice)</t>
  </si>
  <si>
    <t xml:space="preserve">155-725668</t>
  </si>
  <si>
    <t xml:space="preserve">486-8681</t>
  </si>
  <si>
    <t xml:space="preserve">LEÓN Y PIZARRO 2766 B° YOFRE NORTE </t>
  </si>
  <si>
    <t xml:space="preserve">dreik2010@hotmail.com</t>
  </si>
  <si>
    <t xml:space="preserve">Resol. 917 / 2003</t>
  </si>
  <si>
    <t xml:space="preserve">1402898-00</t>
  </si>
  <si>
    <t xml:space="preserve">EE0310906</t>
  </si>
  <si>
    <t xml:space="preserve">I.P.E.M. N° 6</t>
  </si>
  <si>
    <t xml:space="preserve">"JUAN FILLOY"</t>
  </si>
  <si>
    <t xml:space="preserve">0351-4339185</t>
  </si>
  <si>
    <t xml:space="preserve">ipem6juanfilloy@yahoo.com.ar</t>
  </si>
  <si>
    <t xml:space="preserve">FAUSTI, Flavia M</t>
  </si>
  <si>
    <t xml:space="preserve">155-907174</t>
  </si>
  <si>
    <t xml:space="preserve">456-6613</t>
  </si>
  <si>
    <t xml:space="preserve">CLETO PEÑA 1974 - B MAIPU II</t>
  </si>
  <si>
    <t xml:space="preserve">flausti@hotmail.com</t>
  </si>
  <si>
    <t xml:space="preserve">Resol. 141/2003</t>
  </si>
  <si>
    <t xml:space="preserve">Decreto 167/97</t>
  </si>
  <si>
    <t xml:space="preserve">1404481-00</t>
  </si>
  <si>
    <t xml:space="preserve">EE0310907</t>
  </si>
  <si>
    <t xml:space="preserve">I.P.E.M. N° 7</t>
  </si>
  <si>
    <t xml:space="preserve">"PROF. CARLOS SEGRETI"</t>
  </si>
  <si>
    <t xml:space="preserve">Cerrito esq.Galán</t>
  </si>
  <si>
    <t xml:space="preserve">5000/08</t>
  </si>
  <si>
    <t xml:space="preserve">0351-4336203</t>
  </si>
  <si>
    <t xml:space="preserve">ipem71996@yahoo.com.ar,  ipem7@hotmail.com</t>
  </si>
  <si>
    <t xml:space="preserve">LUTRE, Liliana del Valle </t>
  </si>
  <si>
    <t xml:space="preserve">153-291166</t>
  </si>
  <si>
    <t xml:space="preserve">4621-030</t>
  </si>
  <si>
    <t xml:space="preserve">lililutre@hotmail.com</t>
  </si>
  <si>
    <t xml:space="preserve">Resolución 369/2000</t>
  </si>
  <si>
    <t xml:space="preserve">Decreto 167/1997</t>
  </si>
  <si>
    <t xml:space="preserve">1404466-00</t>
  </si>
  <si>
    <t xml:space="preserve">EE0310908</t>
  </si>
  <si>
    <t xml:space="preserve">I.P.E.M. N° 8</t>
  </si>
  <si>
    <t xml:space="preserve">"MANUEL REYES REYNA"</t>
  </si>
  <si>
    <t xml:space="preserve">Av.Cardeñosa</t>
  </si>
  <si>
    <t xml:space="preserve">La France</t>
  </si>
  <si>
    <t xml:space="preserve">0351-4348379 / 156701838</t>
  </si>
  <si>
    <t xml:space="preserve">ipem8reyna@gmail.com</t>
  </si>
  <si>
    <t xml:space="preserve">BENITEZ, Rubén Darío </t>
  </si>
  <si>
    <t xml:space="preserve">153-565661</t>
  </si>
  <si>
    <t xml:space="preserve">523-0156</t>
  </si>
  <si>
    <t xml:space="preserve">Av. Mosconi 733 B° Ph Mariano Moreno</t>
  </si>
  <si>
    <t xml:space="preserve">"MANUEL REYES REYNA" </t>
  </si>
  <si>
    <t xml:space="preserve">1404511-00</t>
  </si>
  <si>
    <t xml:space="preserve">EE0310909</t>
  </si>
  <si>
    <t xml:space="preserve">I.P.E.M. N° 9</t>
  </si>
  <si>
    <t xml:space="preserve">"DR. ERNESTO "CHE" GUEVARA"</t>
  </si>
  <si>
    <t xml:space="preserve">A. de la Tala y Cajamarca</t>
  </si>
  <si>
    <t xml:space="preserve">Sta. Isabel  II  Secc.</t>
  </si>
  <si>
    <t xml:space="preserve">0351-4333449</t>
  </si>
  <si>
    <t xml:space="preserve">ipem9_cba@yahoo.com.ar</t>
  </si>
  <si>
    <t xml:space="preserve">PERÚ 10 -  Nueva Córdoba Tel - 4344119</t>
  </si>
  <si>
    <t xml:space="preserve">CIENCIAS SOCIALES Y HUMANIDADES / COMUNICACION</t>
  </si>
  <si>
    <t xml:space="preserve">PALACIO, Silvia Argentina </t>
  </si>
  <si>
    <t xml:space="preserve">153-741350</t>
  </si>
  <si>
    <t xml:space="preserve">494-5992</t>
  </si>
  <si>
    <t xml:space="preserve">Resolución 762 / 2003</t>
  </si>
  <si>
    <t xml:space="preserve">Resolución 647 / 1994</t>
  </si>
  <si>
    <t xml:space="preserve">1404728-00</t>
  </si>
  <si>
    <t xml:space="preserve">EE0310910</t>
  </si>
  <si>
    <t xml:space="preserve">I.P.E.M. N° 10</t>
  </si>
  <si>
    <t xml:space="preserve">"ROMA"</t>
  </si>
  <si>
    <t xml:space="preserve">Padre Lozano </t>
  </si>
  <si>
    <t xml:space="preserve">5010 / 13</t>
  </si>
  <si>
    <t xml:space="preserve">0351-4347871</t>
  </si>
  <si>
    <t xml:space="preserve">escuelaroma@gmail.com</t>
  </si>
  <si>
    <t xml:space="preserve">9 de Julio 951 - Centro - Tel 4331664 - iem.cuatro@yahoo.com.ar</t>
  </si>
  <si>
    <t xml:space="preserve">INFORMATICA</t>
  </si>
  <si>
    <t xml:space="preserve">FEDERICO, Patricia Esther </t>
  </si>
  <si>
    <t xml:space="preserve">156-317929</t>
  </si>
  <si>
    <t xml:space="preserve">423-6413</t>
  </si>
  <si>
    <t xml:space="preserve">Av. Colón 1374 </t>
  </si>
  <si>
    <t xml:space="preserve">patricfe@yahoo.com.ar</t>
  </si>
  <si>
    <t xml:space="preserve">1404510-00</t>
  </si>
  <si>
    <t xml:space="preserve">EE0310911</t>
  </si>
  <si>
    <t xml:space="preserve">I.P.E.M. N° 11</t>
  </si>
  <si>
    <t xml:space="preserve">"ALBERTO PÍO AUGUSTO COGNIGNI"</t>
  </si>
  <si>
    <t xml:space="preserve">Juan de Olano</t>
  </si>
  <si>
    <t xml:space="preserve">José I. Díaz -III Sec.</t>
  </si>
  <si>
    <t xml:space="preserve">0351-4348813</t>
  </si>
  <si>
    <t xml:space="preserve">ipem11_albertocognigni@hotmail.com, eduardo55cba@hotmail.com</t>
  </si>
  <si>
    <t xml:space="preserve">ARTE - ARTES VISUALES</t>
  </si>
  <si>
    <t xml:space="preserve">VARELA, Eduardo Jorge</t>
  </si>
  <si>
    <t xml:space="preserve">153-725088</t>
  </si>
  <si>
    <t xml:space="preserve">456-1098</t>
  </si>
  <si>
    <t xml:space="preserve">VICENTE DUPOY 3994 B° TALLERES SUD</t>
  </si>
  <si>
    <t xml:space="preserve">eduardo55cba@hotmail.com</t>
  </si>
  <si>
    <t xml:space="preserve">"ALBERTO PIO AUGUSTO COGNIGNI"</t>
  </si>
  <si>
    <t xml:space="preserve">Resol. 1623/2003</t>
  </si>
  <si>
    <t xml:space="preserve">1404467-00</t>
  </si>
  <si>
    <t xml:space="preserve">EE0310912</t>
  </si>
  <si>
    <t xml:space="preserve">I.P.E.M. N° 12</t>
  </si>
  <si>
    <t xml:space="preserve">"PRESIDENTE JUAN DOMINGO PERÓN" </t>
  </si>
  <si>
    <t xml:space="preserve">Ohiggins</t>
  </si>
  <si>
    <t xml:space="preserve">Km 8  1/2 - Zona Rural</t>
  </si>
  <si>
    <t xml:space="preserve">0351-4334526</t>
  </si>
  <si>
    <t xml:space="preserve">ipem12@yahoo.com.ar</t>
  </si>
  <si>
    <t xml:space="preserve">GAUNA, Mercedes</t>
  </si>
  <si>
    <t xml:space="preserve">156-224742</t>
  </si>
  <si>
    <t xml:space="preserve">486-2769</t>
  </si>
  <si>
    <t xml:space="preserve">NOROÑA 3012 B° SAN PABLO</t>
  </si>
  <si>
    <t xml:space="preserve">estudiosbasualdogauna@hotmail.com</t>
  </si>
  <si>
    <t xml:space="preserve">Resolución 995 / 2000</t>
  </si>
  <si>
    <t xml:space="preserve">1404467-01</t>
  </si>
  <si>
    <t xml:space="preserve">EE0310003</t>
  </si>
  <si>
    <r>
      <rPr>
        <sz val="9"/>
        <color rgb="FF000000"/>
        <rFont val="Arial"/>
        <family val="2"/>
      </rPr>
      <t xml:space="preserve">I.P.E.M. N°   12  </t>
    </r>
    <r>
      <rPr>
        <b val="true"/>
        <sz val="9"/>
        <color rgb="FF000000"/>
        <rFont val="Arial"/>
        <family val="2"/>
      </rPr>
      <t xml:space="preserve">Anexo C.B.U.Urbano</t>
    </r>
  </si>
  <si>
    <t xml:space="preserve">Socavones</t>
  </si>
  <si>
    <t xml:space="preserve">1404468-00</t>
  </si>
  <si>
    <t xml:space="preserve">EE0310913</t>
  </si>
  <si>
    <t xml:space="preserve">I.P.E.M. N° 13</t>
  </si>
  <si>
    <t xml:space="preserve">"DR. PEDRO ESCUDERO"</t>
  </si>
  <si>
    <t xml:space="preserve">Cadiz esq. Lucio V. Mansilla</t>
  </si>
  <si>
    <t xml:space="preserve">0351-4348821</t>
  </si>
  <si>
    <t xml:space="preserve">ipem13@hotmail.com, elizabetdelugo@hotmail.com</t>
  </si>
  <si>
    <t xml:space="preserve">CIENCIAS NATURALES</t>
  </si>
  <si>
    <t xml:space="preserve">VAZQUEZ, Andrea Noemí</t>
  </si>
  <si>
    <t xml:space="preserve">153-941302</t>
  </si>
  <si>
    <t xml:space="preserve">461-3834</t>
  </si>
  <si>
    <t xml:space="preserve">HERIBERTO WALKER 555 Bº CALIFORNIA</t>
  </si>
  <si>
    <t xml:space="preserve">an42vazquez@arnet.com.ar</t>
  </si>
  <si>
    <t xml:space="preserve">Decreto 720/2004</t>
  </si>
  <si>
    <t xml:space="preserve">Decreto 167/97 - Resol. 129/1996</t>
  </si>
  <si>
    <t xml:space="preserve">1404556-00</t>
  </si>
  <si>
    <t xml:space="preserve">EE0310915</t>
  </si>
  <si>
    <t xml:space="preserve">I.P.E.M. N° 15</t>
  </si>
  <si>
    <t xml:space="preserve">"SANTIAGO AYALA"</t>
  </si>
  <si>
    <t xml:space="preserve">O. Castellano y Rosales</t>
  </si>
  <si>
    <t xml:space="preserve">0351-4348885</t>
  </si>
  <si>
    <t xml:space="preserve">ipem15@yahoo.com.ar</t>
  </si>
  <si>
    <t xml:space="preserve">LUQUE, Mario Octavio</t>
  </si>
  <si>
    <t xml:space="preserve">156-291594</t>
  </si>
  <si>
    <t xml:space="preserve">456-0995</t>
  </si>
  <si>
    <t xml:space="preserve">SIMBOLAR 2124 B° EMPALME</t>
  </si>
  <si>
    <t xml:space="preserve">profesor-marioluque@hotmail.com</t>
  </si>
  <si>
    <t xml:space="preserve">Resol. 917/2003</t>
  </si>
  <si>
    <t xml:space="preserve">1402829-00</t>
  </si>
  <si>
    <t xml:space="preserve">I.P.E.M. N° 16</t>
  </si>
  <si>
    <t xml:space="preserve">03543-448397(OK)</t>
  </si>
  <si>
    <t xml:space="preserve">mariacrissosa@yahoo.com.ar, delarosaanac@yahoo.com.ar</t>
  </si>
  <si>
    <t xml:space="preserve">CORSO Daniel (Precario)</t>
  </si>
  <si>
    <t xml:space="preserve">156-589990</t>
  </si>
  <si>
    <t xml:space="preserve">03543-427384</t>
  </si>
  <si>
    <t xml:space="preserve">Pje. Makachin 7857 B° Cerro Norte</t>
  </si>
  <si>
    <t xml:space="preserve">mariacrissosa@yahoo.com.ar</t>
  </si>
  <si>
    <t xml:space="preserve">1404469-00</t>
  </si>
  <si>
    <t xml:space="preserve">EE0310918</t>
  </si>
  <si>
    <t xml:space="preserve">I.P.E.M. N° 18</t>
  </si>
  <si>
    <t xml:space="preserve">"DOCTOR FEDERICO ANIBAL CUMAR"</t>
  </si>
  <si>
    <t xml:space="preserve">Granja de Funes</t>
  </si>
  <si>
    <t xml:space="preserve">03543-429935 / 449601</t>
  </si>
  <si>
    <t xml:space="preserve">ipem18federicocumar@tutopia.com</t>
  </si>
  <si>
    <t xml:space="preserve">PETTITI, Silvia Haydeé</t>
  </si>
  <si>
    <t xml:space="preserve">155-316441</t>
  </si>
  <si>
    <t xml:space="preserve">03543 - 441415</t>
  </si>
  <si>
    <t xml:space="preserve">Resolución 160/200</t>
  </si>
  <si>
    <t xml:space="preserve">1404470-00</t>
  </si>
  <si>
    <t xml:space="preserve">EE0310919</t>
  </si>
  <si>
    <t xml:space="preserve">I.P.E.M. N° 19</t>
  </si>
  <si>
    <t xml:space="preserve">"POETA OSCAR GUIÑAZU ALVAREZ"</t>
  </si>
  <si>
    <t xml:space="preserve">Asturias</t>
  </si>
  <si>
    <t xml:space="preserve">Ferroviario Mitre</t>
  </si>
  <si>
    <t xml:space="preserve">0351-4348903</t>
  </si>
  <si>
    <t xml:space="preserve">ipem19@yahoo.com.ar</t>
  </si>
  <si>
    <t xml:space="preserve">155-298168</t>
  </si>
  <si>
    <t xml:space="preserve">JACINTO RÍOS 332 B° GRAL. PAZ</t>
  </si>
  <si>
    <t xml:space="preserve">fasm_estudio_contable@hotmail.com</t>
  </si>
  <si>
    <t xml:space="preserve">Resol. 724/2003</t>
  </si>
  <si>
    <t xml:space="preserve">1404471-00</t>
  </si>
  <si>
    <t xml:space="preserve">EE0310920</t>
  </si>
  <si>
    <t xml:space="preserve">I.P.E.M. N° 20</t>
  </si>
  <si>
    <t xml:space="preserve">"RODOLFO WALSH"</t>
  </si>
  <si>
    <t xml:space="preserve">Barragán </t>
  </si>
  <si>
    <t xml:space="preserve">M.de Sobremonte</t>
  </si>
  <si>
    <t xml:space="preserve">0351-4345210</t>
  </si>
  <si>
    <t xml:space="preserve">ipem20walsh@yahoo.com.ar</t>
  </si>
  <si>
    <t xml:space="preserve">COMUNICACION</t>
  </si>
  <si>
    <t xml:space="preserve">GAMEN, Nancy Marta</t>
  </si>
  <si>
    <t xml:space="preserve">154-594046</t>
  </si>
  <si>
    <t xml:space="preserve">Tomás de Hidobi 64 B° Marquez de Sobremonte</t>
  </si>
  <si>
    <t xml:space="preserve">nancygamen@hotmail.com</t>
  </si>
  <si>
    <t xml:space="preserve">TOSO, Sandra Silvia</t>
  </si>
  <si>
    <t xml:space="preserve">Resolución 307/2000</t>
  </si>
  <si>
    <t xml:space="preserve">1404472-00</t>
  </si>
  <si>
    <t xml:space="preserve">EE0310921</t>
  </si>
  <si>
    <t xml:space="preserve">I.P.E.M. N° 21</t>
  </si>
  <si>
    <t xml:space="preserve">"ALFONSINA STORNI"</t>
  </si>
  <si>
    <t xml:space="preserve">Ataliva Herrea y Colectora</t>
  </si>
  <si>
    <t xml:space="preserve">Pque. Liceo II Sec.</t>
  </si>
  <si>
    <t xml:space="preserve">0351-4332931</t>
  </si>
  <si>
    <t xml:space="preserve">ipem_21@hotmail.com</t>
  </si>
  <si>
    <t xml:space="preserve">KLOPPENBURG, Adriana María </t>
  </si>
  <si>
    <t xml:space="preserve">152682584 / 153-167641</t>
  </si>
  <si>
    <t xml:space="preserve">Pardo de Figueroa 1034 B° Observatorio</t>
  </si>
  <si>
    <t xml:space="preserve">S/D</t>
  </si>
  <si>
    <t xml:space="preserve">309 / 2000 </t>
  </si>
  <si>
    <t xml:space="preserve">1404475-00</t>
  </si>
  <si>
    <t xml:space="preserve">EE0310927</t>
  </si>
  <si>
    <t xml:space="preserve">I.P.E.M. N° 27</t>
  </si>
  <si>
    <t xml:space="preserve">"DR. RENE FAVALORO"</t>
  </si>
  <si>
    <t xml:space="preserve">11 de Novienbre</t>
  </si>
  <si>
    <t xml:space="preserve">San Ant. De Padua</t>
  </si>
  <si>
    <t xml:space="preserve">0358-4672945</t>
  </si>
  <si>
    <t xml:space="preserve">ipem27@hotmail.com, secre.mt@live.com</t>
  </si>
  <si>
    <t xml:space="preserve">TOMASELLI, Adriana Beatriz (Suplente) </t>
  </si>
  <si>
    <t xml:space="preserve">Baigorria 463 - 1º Piso (5800) Río Cuarto. ir_riocuartodemes@hotmail.com</t>
  </si>
  <si>
    <t xml:space="preserve">CANTON, Alejandro Oscar (Titular)</t>
  </si>
  <si>
    <t xml:space="preserve">0358 - 154-170269</t>
  </si>
  <si>
    <t xml:space="preserve">0358 - 4990602 </t>
  </si>
  <si>
    <t xml:space="preserve">Pje Intendente Nonino N° 34 - Holmberg</t>
  </si>
  <si>
    <t xml:space="preserve">"DR. RENÉ FAVALORO"</t>
  </si>
  <si>
    <t xml:space="preserve">Decreto 854/2011</t>
  </si>
  <si>
    <t xml:space="preserve">1404475-01</t>
  </si>
  <si>
    <t xml:space="preserve">EE0311440</t>
  </si>
  <si>
    <r>
      <rPr>
        <sz val="9"/>
        <color rgb="FF000000"/>
        <rFont val="Arial"/>
        <family val="2"/>
      </rPr>
      <t xml:space="preserve">I.P.E.M. N° 27 </t>
    </r>
    <r>
      <rPr>
        <b val="true"/>
        <sz val="9"/>
        <color rgb="FF000000"/>
        <rFont val="Arial"/>
        <family val="2"/>
      </rPr>
      <t xml:space="preserve">Anexo Rural</t>
    </r>
    <r>
      <rPr>
        <sz val="9"/>
        <color rgb="FF000000"/>
        <rFont val="Arial"/>
        <family val="2"/>
      </rPr>
      <t xml:space="preserve"> </t>
    </r>
  </si>
  <si>
    <t xml:space="preserve">Anexo La Aguada</t>
  </si>
  <si>
    <t xml:space="preserve">La Aguada</t>
  </si>
  <si>
    <t xml:space="preserve">1404476-00</t>
  </si>
  <si>
    <t xml:space="preserve">EE0310928</t>
  </si>
  <si>
    <t xml:space="preserve">I.P.E.M. N° 28</t>
  </si>
  <si>
    <t xml:space="preserve">"VILLA DE LA CONCEPCIÓN DE RÍO CUARTO"</t>
  </si>
  <si>
    <t xml:space="preserve">Colombia</t>
  </si>
  <si>
    <t xml:space="preserve">0358-4676805</t>
  </si>
  <si>
    <t xml:space="preserve">ms_guira@hotmail.com / gallardosandra@yahoo.com.ar</t>
  </si>
  <si>
    <t xml:space="preserve">SYDOR, Elba Beatriz (Precario) </t>
  </si>
  <si>
    <t xml:space="preserve">0358 - 155-606731</t>
  </si>
  <si>
    <t xml:space="preserve">0358-4654526</t>
  </si>
  <si>
    <t xml:space="preserve">Saturnino Segurola 1832</t>
  </si>
  <si>
    <t xml:space="preserve">betty_sydor@hotmail.com</t>
  </si>
  <si>
    <t xml:space="preserve">GALLARDO, Sandra Marta</t>
  </si>
  <si>
    <t xml:space="preserve">Resol. 496/2007</t>
  </si>
  <si>
    <t xml:space="preserve">Resol. 130/1996 y 131/1997</t>
  </si>
  <si>
    <t xml:space="preserve">1404477-00</t>
  </si>
  <si>
    <t xml:space="preserve">EE0310929</t>
  </si>
  <si>
    <t xml:space="preserve">I.P.E.M. N° 29</t>
  </si>
  <si>
    <t xml:space="preserve">"FELIPE GALIZIA"</t>
  </si>
  <si>
    <t xml:space="preserve">W. Tejerina y Ruta A 005</t>
  </si>
  <si>
    <t xml:space="preserve">Las Quintas</t>
  </si>
  <si>
    <t xml:space="preserve">0358-4676826</t>
  </si>
  <si>
    <t xml:space="preserve">ipem_29fg@hotmail.com / cecisantacruz2@hotmail.com</t>
  </si>
  <si>
    <t xml:space="preserve">AVARO, Mirian </t>
  </si>
  <si>
    <t xml:space="preserve">0358 -154-028007</t>
  </si>
  <si>
    <t xml:space="preserve">0358-4701384</t>
  </si>
  <si>
    <t xml:space="preserve">Moreno 438</t>
  </si>
  <si>
    <t xml:space="preserve">mirian_avaro@hotmail.com</t>
  </si>
  <si>
    <t xml:space="preserve">SANTA CRUZ, Cecilia</t>
  </si>
  <si>
    <t xml:space="preserve">Decreto 1103/2005</t>
  </si>
  <si>
    <t xml:space="preserve">Decreto 167/1997 art. 55.-</t>
  </si>
  <si>
    <t xml:space="preserve">1401509-00</t>
  </si>
  <si>
    <t xml:space="preserve">EE0310931</t>
  </si>
  <si>
    <t xml:space="preserve">I.P.E.M. N° 31</t>
  </si>
  <si>
    <t xml:space="preserve">"PADRE BROCHERO"</t>
  </si>
  <si>
    <t xml:space="preserve">San José</t>
  </si>
  <si>
    <t xml:space="preserve">03544-493998/52</t>
  </si>
  <si>
    <t xml:space="preserve">ipem31@hotmail.com, lgrafini@hotmail.com, pablofer@hotmail.com, m_mica_molina@hotmail.com</t>
  </si>
  <si>
    <t xml:space="preserve">Pte. Perón 389 - Villa Dolores - Tel. 03544 - 426401 -  Av. San Martín 1500 -  Mina Clavero -  Tel . 03544 - 476274</t>
  </si>
  <si>
    <t xml:space="preserve">FRINI, Laura Graciela (Interino)</t>
  </si>
  <si>
    <t xml:space="preserve">03544-15618911</t>
  </si>
  <si>
    <t xml:space="preserve">03544-425492</t>
  </si>
  <si>
    <t xml:space="preserve">Manzana 76 Casa 4 Bº Docentes Villa Dolores</t>
  </si>
  <si>
    <t xml:space="preserve">ipem31@hotmail.com</t>
  </si>
  <si>
    <t xml:space="preserve">PEDRAZA, María Fernanda</t>
  </si>
  <si>
    <t xml:space="preserve">Decreto 937/2005</t>
  </si>
  <si>
    <t xml:space="preserve">Decreto 167/1997 art. 59.-</t>
  </si>
  <si>
    <t xml:space="preserve">1401509-01</t>
  </si>
  <si>
    <t xml:space="preserve">EE0311226</t>
  </si>
  <si>
    <r>
      <rPr>
        <sz val="9"/>
        <color rgb="FF000000"/>
        <rFont val="Arial"/>
        <family val="2"/>
      </rPr>
      <t xml:space="preserve">I.P.E.M. N° 31 </t>
    </r>
    <r>
      <rPr>
        <b val="true"/>
        <sz val="9"/>
        <color rgb="FF000000"/>
        <rFont val="Arial"/>
        <family val="2"/>
      </rPr>
      <t xml:space="preserve">RURAL</t>
    </r>
  </si>
  <si>
    <t xml:space="preserve">"PADRE BROCHERO" anexo San Vicente</t>
  </si>
  <si>
    <t xml:space="preserve">Monseñor Farina</t>
  </si>
  <si>
    <t xml:space="preserve">X5871XBF</t>
  </si>
  <si>
    <t xml:space="preserve">03544 - 485496</t>
  </si>
  <si>
    <t xml:space="preserve">cbusanvicente@hotmail.com</t>
  </si>
  <si>
    <t xml:space="preserve">Resol. 265 /2000</t>
  </si>
  <si>
    <t xml:space="preserve">1404478-00</t>
  </si>
  <si>
    <t xml:space="preserve">EE0310932</t>
  </si>
  <si>
    <t xml:space="preserve">I.P.E.M. N° 32</t>
  </si>
  <si>
    <t xml:space="preserve">"ESTANCIA POTRERO DE GARAY"</t>
  </si>
  <si>
    <t xml:space="preserve">Calle Pública </t>
  </si>
  <si>
    <t xml:space="preserve">Potrero de Garay</t>
  </si>
  <si>
    <t xml:space="preserve">X5189XAN</t>
  </si>
  <si>
    <t xml:space="preserve">03547 - 488314 (Comuna) 03547-15459436</t>
  </si>
  <si>
    <t xml:space="preserve">ipem32@hotmail.com</t>
  </si>
  <si>
    <t xml:space="preserve">I.E.M.R. Río Tercero / Calamuchita II</t>
  </si>
  <si>
    <t xml:space="preserve">CARANDINO, Edgardo (Titular)</t>
  </si>
  <si>
    <t xml:space="preserve">Bv. Perón S/N (Terminal de Omnibus) Local II Planta Alta - Alta Gracia </t>
  </si>
  <si>
    <t xml:space="preserve">TURISMO</t>
  </si>
  <si>
    <t xml:space="preserve">GUERRA, Norma (Suplente)</t>
  </si>
  <si>
    <t xml:space="preserve">03547 - 156-30696</t>
  </si>
  <si>
    <t xml:space="preserve">03547 - 434055</t>
  </si>
  <si>
    <t xml:space="preserve">Fortunato Gonzalez 1405 - Alta Gracia</t>
  </si>
  <si>
    <t xml:space="preserve">Decreto Nº 1401/ 2005</t>
  </si>
  <si>
    <t xml:space="preserve">Resol. 129 / 1996 de DEMES Decreto 167/97 Art. 61</t>
  </si>
  <si>
    <t xml:space="preserve">1404478-01</t>
  </si>
  <si>
    <t xml:space="preserve">EE0311230</t>
  </si>
  <si>
    <t xml:space="preserve">I.P.E.M. N° 32 (Anexo) Rural </t>
  </si>
  <si>
    <r>
      <rPr>
        <sz val="9"/>
        <color rgb="FF000000"/>
        <rFont val="Arial"/>
        <family val="2"/>
      </rPr>
      <t xml:space="preserve">Ex - I.P.E.T. N° 118 </t>
    </r>
    <r>
      <rPr>
        <b val="true"/>
        <sz val="9"/>
        <color rgb="FF000000"/>
        <rFont val="Arial"/>
        <family val="2"/>
      </rPr>
      <t xml:space="preserve">RURAL </t>
    </r>
  </si>
  <si>
    <t xml:space="preserve">Villa Los Aromos</t>
  </si>
  <si>
    <t xml:space="preserve">X5186XAK</t>
  </si>
  <si>
    <t xml:space="preserve">03547-15597204</t>
  </si>
  <si>
    <t xml:space="preserve">Resol. D.G.E.Sec. N° 967/12</t>
  </si>
  <si>
    <t xml:space="preserve">1401891-02</t>
  </si>
  <si>
    <t xml:space="preserve">EE0311211</t>
  </si>
  <si>
    <r>
      <rPr>
        <sz val="9"/>
        <color rgb="FF000000"/>
        <rFont val="Arial"/>
        <family val="2"/>
      </rPr>
      <t xml:space="preserve">I.P.E.T. N° 34</t>
    </r>
    <r>
      <rPr>
        <b val="true"/>
        <sz val="9"/>
        <color rgb="FF000000"/>
        <rFont val="Arial"/>
        <family val="2"/>
      </rPr>
      <t xml:space="preserve"> RURAL</t>
    </r>
  </si>
  <si>
    <r>
      <rPr>
        <sz val="9"/>
        <color rgb="FF000000"/>
        <rFont val="Arial"/>
        <family val="2"/>
      </rPr>
      <t xml:space="preserve">I.P.E.T. N° 34 </t>
    </r>
    <r>
      <rPr>
        <b val="true"/>
        <sz val="9"/>
        <color rgb="FF000000"/>
        <rFont val="Arial"/>
        <family val="2"/>
      </rPr>
      <t xml:space="preserve">Anexo La Posta</t>
    </r>
  </si>
  <si>
    <t xml:space="preserve">Joaquín Victor Gonzalez </t>
  </si>
  <si>
    <t xml:space="preserve">La Posta</t>
  </si>
  <si>
    <t xml:space="preserve">X5227XAF</t>
  </si>
  <si>
    <t xml:space="preserve">Río Primero</t>
  </si>
  <si>
    <t xml:space="preserve">I.E.T.Y.F.P. COLON - NORTE - II</t>
  </si>
  <si>
    <t xml:space="preserve">LONDERO, LAURA BEATRIZ</t>
  </si>
  <si>
    <t xml:space="preserve">Humberto Primo 467 - 3° Piso - Tel. 4332342</t>
  </si>
  <si>
    <t xml:space="preserve">FARIAS ESTHER RUTH</t>
  </si>
  <si>
    <t xml:space="preserve">156-781987</t>
  </si>
  <si>
    <t xml:space="preserve">1404480-01</t>
  </si>
  <si>
    <t xml:space="preserve">EE0311241</t>
  </si>
  <si>
    <r>
      <rPr>
        <sz val="9"/>
        <color rgb="FF000000"/>
        <rFont val="Arial"/>
        <family val="2"/>
      </rPr>
      <t xml:space="preserve">I.P.E.T. N° 34 </t>
    </r>
    <r>
      <rPr>
        <b val="true"/>
        <sz val="9"/>
        <color rgb="FF000000"/>
        <rFont val="Arial"/>
        <family val="2"/>
      </rPr>
      <t xml:space="preserve">Anexo Rosario del Saladillo</t>
    </r>
  </si>
  <si>
    <t xml:space="preserve">Javier García </t>
  </si>
  <si>
    <t xml:space="preserve">Villa Rosario del Saladillo</t>
  </si>
  <si>
    <t xml:space="preserve">X5963DGR</t>
  </si>
  <si>
    <t xml:space="preserve">Tulumba</t>
  </si>
  <si>
    <t xml:space="preserve">AGRO Y AMBIENTE</t>
  </si>
  <si>
    <t xml:space="preserve">1404112-00</t>
  </si>
  <si>
    <t xml:space="preserve">I.P.E.M. N° 35</t>
  </si>
  <si>
    <t xml:space="preserve">ipem35_ricardorojas@yahoo.com.ar</t>
  </si>
  <si>
    <t xml:space="preserve">CIENCIAS NATURALES / COMUNICACION</t>
  </si>
  <si>
    <t xml:space="preserve">PAJÓN, Nevor (Suplente)</t>
  </si>
  <si>
    <t xml:space="preserve">Lascano Colodrero 2894 B° Poeta Lugones</t>
  </si>
  <si>
    <t xml:space="preserve">newor34@hotmail.com</t>
  </si>
  <si>
    <t xml:space="preserve">BUFFA, Mónica Liliana</t>
  </si>
  <si>
    <t xml:space="preserve">1403511-00</t>
  </si>
  <si>
    <t xml:space="preserve">EE0310529</t>
  </si>
  <si>
    <t xml:space="preserve">I.P.E.M. N° 37</t>
  </si>
  <si>
    <t xml:space="preserve">"CORONEL HILARIO ASCASUBI"</t>
  </si>
  <si>
    <t xml:space="preserve">San Martín y Gral Paz</t>
  </si>
  <si>
    <t xml:space="preserve">Villa Ascasubi</t>
  </si>
  <si>
    <t xml:space="preserve">X5935AKD</t>
  </si>
  <si>
    <t xml:space="preserve">03571-498903</t>
  </si>
  <si>
    <t xml:space="preserve">ipem37@dat13.com.ar</t>
  </si>
  <si>
    <t xml:space="preserve">I.E.M.R. Río Tercero / Calamuchita I</t>
  </si>
  <si>
    <t xml:space="preserve">Aminta de Herrera 455 - Centro - Río Tercero Tel - 03571 - 410212 / 439226 </t>
  </si>
  <si>
    <t xml:space="preserve">SIMONETTI, Vanesa Ivana /Titular)</t>
  </si>
  <si>
    <t xml:space="preserve">03571 -   155-92079</t>
  </si>
  <si>
    <t xml:space="preserve">03571 - 427805</t>
  </si>
  <si>
    <t xml:space="preserve">Granadero Baigorria 283 - Río Tercero</t>
  </si>
  <si>
    <t xml:space="preserve">Decreto 2142/1973</t>
  </si>
  <si>
    <t xml:space="preserve">Dercreto Nº 2183/1972</t>
  </si>
  <si>
    <t xml:space="preserve">1403511-01</t>
  </si>
  <si>
    <t xml:space="preserve">EE0311244</t>
  </si>
  <si>
    <r>
      <rPr>
        <sz val="9"/>
        <color rgb="FF000000"/>
        <rFont val="Arial"/>
        <family val="2"/>
      </rPr>
      <t xml:space="preserve">I.P.E.M N° 37 (Anexo) </t>
    </r>
    <r>
      <rPr>
        <b val="true"/>
        <sz val="9"/>
        <color rgb="FF000000"/>
        <rFont val="Arial"/>
        <family val="2"/>
      </rPr>
      <t xml:space="preserve">RURAL</t>
    </r>
  </si>
  <si>
    <r>
      <rPr>
        <sz val="9"/>
        <color rgb="FF000000"/>
        <rFont val="Arial"/>
        <family val="2"/>
      </rPr>
      <t xml:space="preserve">EX - I.P.E.T N° 71 </t>
    </r>
    <r>
      <rPr>
        <b val="true"/>
        <sz val="9"/>
        <color rgb="FF000000"/>
        <rFont val="Arial"/>
        <family val="2"/>
      </rPr>
      <t xml:space="preserve">RURAL</t>
    </r>
  </si>
  <si>
    <t xml:space="preserve">BVARD. SAN JUAN Y RIVADAVIA</t>
  </si>
  <si>
    <t xml:space="preserve">General Fotheringhan</t>
  </si>
  <si>
    <t xml:space="preserve">X5982AMD</t>
  </si>
  <si>
    <t xml:space="preserve">03571-496101</t>
  </si>
  <si>
    <t xml:space="preserve">Resol. D.G.E.Sec. N° 959/12</t>
  </si>
  <si>
    <t xml:space="preserve">1401554-00</t>
  </si>
  <si>
    <t xml:space="preserve">I.P.E.M. N° 38</t>
  </si>
  <si>
    <t xml:space="preserve">ipem38mauro@yahoo.com.ar</t>
  </si>
  <si>
    <t xml:space="preserve">CIENCIAS NATURALES / CIENCIAS SOCIALES Y HUMANIDADES</t>
  </si>
  <si>
    <t xml:space="preserve">MASCHIO, Graciela María </t>
  </si>
  <si>
    <t xml:space="preserve">152-442644</t>
  </si>
  <si>
    <t xml:space="preserve">483-1862</t>
  </si>
  <si>
    <t xml:space="preserve">ESTOCOLMO 3584 Bº FAVALORO SUD</t>
  </si>
  <si>
    <t xml:space="preserve">gra07mas@hotmail.com</t>
  </si>
  <si>
    <t xml:space="preserve">1404085-00</t>
  </si>
  <si>
    <t xml:space="preserve">I.P.E.M. N° 39</t>
  </si>
  <si>
    <t xml:space="preserve">asilviab@yahoo.com.ar, meraprile@yahoo.com.ar</t>
  </si>
  <si>
    <t xml:space="preserve">ECONOMIA Y ADMINISTRACION / TURISMO</t>
  </si>
  <si>
    <t xml:space="preserve">157-054153</t>
  </si>
  <si>
    <t xml:space="preserve">468-0352</t>
  </si>
  <si>
    <t xml:space="preserve">Perú 1459 B° Cupani</t>
  </si>
  <si>
    <t xml:space="preserve">meraprile@yahoo.com.ar</t>
  </si>
  <si>
    <t xml:space="preserve">Decreto 6517/1976</t>
  </si>
  <si>
    <t xml:space="preserve">Decreto 2073/1975</t>
  </si>
  <si>
    <t xml:space="preserve">1404085-01</t>
  </si>
  <si>
    <t xml:space="preserve">EE0310020</t>
  </si>
  <si>
    <r>
      <rPr>
        <sz val="9"/>
        <color rgb="FF000000"/>
        <rFont val="Arial"/>
        <family val="2"/>
      </rPr>
      <t xml:space="preserve">I.P.E.M. N° 39 </t>
    </r>
    <r>
      <rPr>
        <b val="true"/>
        <sz val="9"/>
        <color rgb="FF000000"/>
        <rFont val="Arial"/>
        <family val="2"/>
      </rPr>
      <t xml:space="preserve">RURAL</t>
    </r>
  </si>
  <si>
    <t xml:space="preserve">"DON BOSCO" Anexo El Diquesito </t>
  </si>
  <si>
    <t xml:space="preserve">El Diquecito </t>
  </si>
  <si>
    <t xml:space="preserve">03543-468994</t>
  </si>
  <si>
    <t xml:space="preserve">1400468-00</t>
  </si>
  <si>
    <t xml:space="preserve">EE0310563</t>
  </si>
  <si>
    <t xml:space="preserve">I.P.E.M. N° 40</t>
  </si>
  <si>
    <t xml:space="preserve">"DEODORO ROCA"</t>
  </si>
  <si>
    <t xml:space="preserve">Pedro Luis de Cabrera"</t>
  </si>
  <si>
    <t xml:space="preserve">Jardín</t>
  </si>
  <si>
    <t xml:space="preserve">5014 / 16</t>
  </si>
  <si>
    <t xml:space="preserve">0351-4334228</t>
  </si>
  <si>
    <t xml:space="preserve">ipem40_deodororoca@hotmail.com</t>
  </si>
  <si>
    <t xml:space="preserve">RAGAZZINI, Claudio María</t>
  </si>
  <si>
    <t xml:space="preserve">153-556050</t>
  </si>
  <si>
    <t xml:space="preserve">03543 - 446376</t>
  </si>
  <si>
    <t xml:space="preserve">claudiomagazzini@hotmail.com</t>
  </si>
  <si>
    <t xml:space="preserve">Resol 2188/1993</t>
  </si>
  <si>
    <t xml:space="preserve">Decreto 3668/91 2166/92 y 933/97</t>
  </si>
  <si>
    <t xml:space="preserve">1403455-00</t>
  </si>
  <si>
    <t xml:space="preserve">EE0310565</t>
  </si>
  <si>
    <t xml:space="preserve">I.P.E.M. N° 41</t>
  </si>
  <si>
    <t xml:space="preserve">"Jorge Luis Borges"</t>
  </si>
  <si>
    <t xml:space="preserve">Alto Alegre </t>
  </si>
  <si>
    <t xml:space="preserve">Pque. Republica</t>
  </si>
  <si>
    <t xml:space="preserve">0351-4347866</t>
  </si>
  <si>
    <t xml:space="preserve">ipem41jlborges@yahoo.com.ar</t>
  </si>
  <si>
    <t xml:space="preserve">ARRIETA, Luis María</t>
  </si>
  <si>
    <t xml:space="preserve">03544-156-10013</t>
  </si>
  <si>
    <t xml:space="preserve">480-6263</t>
  </si>
  <si>
    <t xml:space="preserve">1403445-00</t>
  </si>
  <si>
    <t xml:space="preserve">EE0310714</t>
  </si>
  <si>
    <t xml:space="preserve">I.P.E.M. N° 42</t>
  </si>
  <si>
    <t xml:space="preserve">"PROF. MARCELA BEATRIZ MOYANO COUDERT"</t>
  </si>
  <si>
    <t xml:space="preserve">Duarte Quiros</t>
  </si>
  <si>
    <t xml:space="preserve">Las Palmas</t>
  </si>
  <si>
    <t xml:space="preserve">0351-4347853</t>
  </si>
  <si>
    <t xml:space="preserve">analiamartini13@hotmail.com</t>
  </si>
  <si>
    <t xml:space="preserve">ECONOMIA Y ADMINISTRACION / EDUCACION FISICA</t>
  </si>
  <si>
    <t xml:space="preserve">SAFFOURET, Margarita Carolina </t>
  </si>
  <si>
    <t xml:space="preserve">156-141103</t>
  </si>
  <si>
    <t xml:space="preserve">482-9135</t>
  </si>
  <si>
    <t xml:space="preserve">Roque Ferreyra 1785</t>
  </si>
  <si>
    <t xml:space="preserve">maggiesaf@yahoo.com.ar</t>
  </si>
  <si>
    <t xml:space="preserve">Decreto 933/1997</t>
  </si>
  <si>
    <t xml:space="preserve">Decreto 5505/1989 y decreto 811/1990</t>
  </si>
  <si>
    <t xml:space="preserve">1404111-00</t>
  </si>
  <si>
    <t xml:space="preserve">I.P.E.M. N° 43</t>
  </si>
  <si>
    <t xml:space="preserve">rojohipolito@yahoo.es, ipem43@yahoo.com.ar</t>
  </si>
  <si>
    <t xml:space="preserve">LENGUAS</t>
  </si>
  <si>
    <t xml:space="preserve">CELADA, Judit María Juana</t>
  </si>
  <si>
    <t xml:space="preserve">152-387702</t>
  </si>
  <si>
    <t xml:space="preserve">429-0305</t>
  </si>
  <si>
    <t xml:space="preserve">judithcelada52@yahoo.com.ar</t>
  </si>
  <si>
    <t xml:space="preserve">1402557-00</t>
  </si>
  <si>
    <t xml:space="preserve">EE0310441</t>
  </si>
  <si>
    <t xml:space="preserve">I.P.E.M. N°  45</t>
  </si>
  <si>
    <t xml:space="preserve">"Dr. Ernesto Molinari  Romero"</t>
  </si>
  <si>
    <t xml:space="preserve">Moreno</t>
  </si>
  <si>
    <t xml:space="preserve">San Marcos Sierras.</t>
  </si>
  <si>
    <t xml:space="preserve">X5282APU</t>
  </si>
  <si>
    <t xml:space="preserve">03549-496022</t>
  </si>
  <si>
    <t xml:space="preserve">ipem45sanmarcossierras@yahoo.com</t>
  </si>
  <si>
    <t xml:space="preserve">I.E.M.R. Norte</t>
  </si>
  <si>
    <t xml:space="preserve">GRIVETTO, Ana María (Interino)</t>
  </si>
  <si>
    <t xml:space="preserve">Domingo Cabrera esq. Ramón Vivas B° San Martin  - Dean Funes </t>
  </si>
  <si>
    <t xml:space="preserve">CAÑAS, Elsa Liliana (Titular) </t>
  </si>
  <si>
    <t xml:space="preserve">03549 - 154-40807</t>
  </si>
  <si>
    <t xml:space="preserve">03549  421595</t>
  </si>
  <si>
    <t xml:space="preserve">Rep. Arg. 74.  C. del Eje</t>
  </si>
  <si>
    <t xml:space="preserve">elsalic17@yahoo.com.ar</t>
  </si>
  <si>
    <t xml:space="preserve">1402557-02</t>
  </si>
  <si>
    <t xml:space="preserve">EE0310038</t>
  </si>
  <si>
    <r>
      <rPr>
        <sz val="9"/>
        <color rgb="FF000000"/>
        <rFont val="Arial"/>
        <family val="2"/>
      </rPr>
      <t xml:space="preserve">I.P.E.M. N° 45 </t>
    </r>
    <r>
      <rPr>
        <b val="true"/>
        <sz val="9"/>
        <color rgb="FF000000"/>
        <rFont val="Arial"/>
        <family val="2"/>
      </rPr>
      <t xml:space="preserve"> RURAL </t>
    </r>
  </si>
  <si>
    <t xml:space="preserve">"Dr. Ernesto Molinari  Romero" Anexo Bañado del Soto</t>
  </si>
  <si>
    <t xml:space="preserve">CALLE PUBLICA</t>
  </si>
  <si>
    <t xml:space="preserve">Bañado de Soto</t>
  </si>
  <si>
    <t xml:space="preserve">X5285XAJ</t>
  </si>
  <si>
    <t xml:space="preserve">ipem45sanmarcossierras@yahoo.com.ar</t>
  </si>
  <si>
    <t xml:space="preserve">1402557-03</t>
  </si>
  <si>
    <t xml:space="preserve">EE0310053</t>
  </si>
  <si>
    <t xml:space="preserve">"Dr. Ernesto Molinari  Romero" Anexo Cruz de Caña</t>
  </si>
  <si>
    <t xml:space="preserve">Cruz de Caña</t>
  </si>
  <si>
    <t xml:space="preserve">X5875XAV</t>
  </si>
  <si>
    <t xml:space="preserve">Internado </t>
  </si>
  <si>
    <t xml:space="preserve">1402557-01</t>
  </si>
  <si>
    <t xml:space="preserve">EE0311257</t>
  </si>
  <si>
    <r>
      <rPr>
        <sz val="9"/>
        <color rgb="FF000000"/>
        <rFont val="Arial"/>
        <family val="2"/>
      </rPr>
      <t xml:space="preserve">I.P.E.M. Nº 45 </t>
    </r>
    <r>
      <rPr>
        <b val="true"/>
        <sz val="9"/>
        <color rgb="FF000000"/>
        <rFont val="Arial"/>
        <family val="2"/>
      </rPr>
      <t xml:space="preserve"> RURAL </t>
    </r>
  </si>
  <si>
    <t xml:space="preserve">"Dr. Ernesto Molinari  Romero" Anexo Piedritas Blancas</t>
  </si>
  <si>
    <t xml:space="preserve">Piedritas Blancas</t>
  </si>
  <si>
    <t xml:space="preserve">1402963-02</t>
  </si>
  <si>
    <t xml:space="preserve">EE0310057</t>
  </si>
  <si>
    <r>
      <rPr>
        <sz val="9"/>
        <color rgb="FF000000"/>
        <rFont val="Arial"/>
        <family val="2"/>
      </rPr>
      <t xml:space="preserve">IPETYA  N° 53 </t>
    </r>
    <r>
      <rPr>
        <b val="true"/>
        <sz val="9"/>
        <color rgb="FF000000"/>
        <rFont val="Arial"/>
        <family val="2"/>
      </rPr>
      <t xml:space="preserve">RURAL</t>
    </r>
  </si>
  <si>
    <t xml:space="preserve">"FRAY LUIS BELTRAN" - Anexo ISCHILIN</t>
  </si>
  <si>
    <t xml:space="preserve">Ischilín Viejo</t>
  </si>
  <si>
    <t xml:space="preserve">Ischilín</t>
  </si>
  <si>
    <t xml:space="preserve">03521-426226/24</t>
  </si>
  <si>
    <t xml:space="preserve">ipem53frayluisbeltran@yahoo.com.ar</t>
  </si>
  <si>
    <t xml:space="preserve">NAVARRO LAURA ESTER</t>
  </si>
  <si>
    <t xml:space="preserve">03521-15474702</t>
  </si>
  <si>
    <t xml:space="preserve">1402977-04</t>
  </si>
  <si>
    <t xml:space="preserve">EE0310074</t>
  </si>
  <si>
    <r>
      <rPr>
        <sz val="9"/>
        <color rgb="FF000000"/>
        <rFont val="Arial"/>
        <family val="2"/>
      </rPr>
      <t xml:space="preserve">IPETYM  N°  63 </t>
    </r>
    <r>
      <rPr>
        <b val="true"/>
        <sz val="9"/>
        <color rgb="FF000000"/>
        <rFont val="Arial"/>
        <family val="2"/>
      </rPr>
      <t xml:space="preserve"> RURAL</t>
    </r>
  </si>
  <si>
    <t xml:space="preserve">"REPUBLICA  DE ITALIA" - ANEXO CACHI YACO</t>
  </si>
  <si>
    <t xml:space="preserve">Cachi Yaco</t>
  </si>
  <si>
    <t xml:space="preserve">Sobremonte</t>
  </si>
  <si>
    <t xml:space="preserve">03522-15648128</t>
  </si>
  <si>
    <t xml:space="preserve">CAMAÑO M. MAGDALENA</t>
  </si>
  <si>
    <t xml:space="preserve">0351-156752497</t>
  </si>
  <si>
    <t xml:space="preserve">1402977-03</t>
  </si>
  <si>
    <t xml:space="preserve">EE0310073</t>
  </si>
  <si>
    <t xml:space="preserve">"REPUBLICA  DE ITALIA" - ANEXO CAMINIAGA</t>
  </si>
  <si>
    <t xml:space="preserve">INDEPENDENCIA</t>
  </si>
  <si>
    <t xml:space="preserve">Caminiaga</t>
  </si>
  <si>
    <t xml:space="preserve">X5245AGA</t>
  </si>
  <si>
    <t xml:space="preserve">1400919-01</t>
  </si>
  <si>
    <t xml:space="preserve">EE0311217</t>
  </si>
  <si>
    <r>
      <rPr>
        <sz val="9"/>
        <color rgb="FF000000"/>
        <rFont val="Arial"/>
        <family val="2"/>
      </rPr>
      <t xml:space="preserve">IPETAYM N°  65 </t>
    </r>
    <r>
      <rPr>
        <b val="true"/>
        <sz val="9"/>
        <color rgb="FF000000"/>
        <rFont val="Arial"/>
        <family val="2"/>
      </rPr>
      <t xml:space="preserve">RURAL</t>
    </r>
  </si>
  <si>
    <t xml:space="preserve">"JUAN ANTONIO DE MENA"  - ANEXO COLONIA ARGENTINA</t>
  </si>
  <si>
    <t xml:space="preserve">Al  Sur Cruce Ruta 7 Y 35 </t>
  </si>
  <si>
    <t xml:space="preserve">Colonia La Argentina</t>
  </si>
  <si>
    <t xml:space="preserve">03583-423211</t>
  </si>
  <si>
    <t xml:space="preserve">Av. Independencia 266  1° Piso  Laboulaye - Tel 03385 - 453246 -  Int. Riberi 6127 - Jovita - Tel. 03385 - 499204 </t>
  </si>
  <si>
    <t xml:space="preserve">ARTAZA RICARDO </t>
  </si>
  <si>
    <t xml:space="preserve">03583-480135</t>
  </si>
  <si>
    <t xml:space="preserve">1400919-03</t>
  </si>
  <si>
    <t xml:space="preserve">EE0310016</t>
  </si>
  <si>
    <t xml:space="preserve">"JUAN ANTONIO DE MENA"  - ANEXO LA TOSQUITA</t>
  </si>
  <si>
    <t xml:space="preserve">AVELLANEDA  </t>
  </si>
  <si>
    <t xml:space="preserve">La Tosquita</t>
  </si>
  <si>
    <t xml:space="preserve">CER PROD. AGROP.</t>
  </si>
  <si>
    <t xml:space="preserve">1400919-02</t>
  </si>
  <si>
    <t xml:space="preserve">EE0311216</t>
  </si>
  <si>
    <t xml:space="preserve">"JUAN ANTONIO DE MENA"  - ANEXO WASHINGTON</t>
  </si>
  <si>
    <t xml:space="preserve">Washingtón</t>
  </si>
  <si>
    <t xml:space="preserve">X6144ADA</t>
  </si>
  <si>
    <t xml:space="preserve">1403662-00</t>
  </si>
  <si>
    <t xml:space="preserve">EE0310426</t>
  </si>
  <si>
    <t xml:space="preserve">I.P.E.M. N°  72</t>
  </si>
  <si>
    <t xml:space="preserve">"JUVENTUD UNIDA"</t>
  </si>
  <si>
    <t xml:space="preserve">Belgrano y Pueyrredón</t>
  </si>
  <si>
    <t xml:space="preserve">X5980AQF</t>
  </si>
  <si>
    <t xml:space="preserve">03532-428924</t>
  </si>
  <si>
    <t xml:space="preserve">ipem72_ju@hotmail.com.ar</t>
  </si>
  <si>
    <t xml:space="preserve">Jujuy 105  1° piso Villa María - Tel 0353 - 4619128</t>
  </si>
  <si>
    <t xml:space="preserve">PROTTI, Silvana Marcela (Suplente)</t>
  </si>
  <si>
    <t xml:space="preserve">03532 - 421545</t>
  </si>
  <si>
    <t xml:space="preserve">San Lorenzo 345 - Oliva</t>
  </si>
  <si>
    <t xml:space="preserve">1403013-01</t>
  </si>
  <si>
    <t xml:space="preserve">EE0311221</t>
  </si>
  <si>
    <r>
      <rPr>
        <sz val="9"/>
        <color rgb="FF000000"/>
        <rFont val="Arial"/>
        <family val="2"/>
      </rPr>
      <t xml:space="preserve">IPET N° 79 </t>
    </r>
    <r>
      <rPr>
        <b val="true"/>
        <sz val="9"/>
        <color rgb="FF000000"/>
        <rFont val="Arial"/>
        <family val="2"/>
      </rPr>
      <t xml:space="preserve">  RURAL</t>
    </r>
  </si>
  <si>
    <t xml:space="preserve">"ING. RENATO DE MARCO" - ANEXO CHUCUL</t>
  </si>
  <si>
    <t xml:space="preserve">AV. SABATINI</t>
  </si>
  <si>
    <t xml:space="preserve">Chucul</t>
  </si>
  <si>
    <t xml:space="preserve">X5822CIA</t>
  </si>
  <si>
    <t xml:space="preserve">0358-4912102</t>
  </si>
  <si>
    <t xml:space="preserve">I.E.T. Y F.P.  RIO CUARTO</t>
  </si>
  <si>
    <t xml:space="preserve">MUSLE, ELISA CARMEN</t>
  </si>
  <si>
    <t xml:space="preserve">ROSSATTO, Elena</t>
  </si>
  <si>
    <t xml:space="preserve">0358-154013917</t>
  </si>
  <si>
    <t xml:space="preserve">1402442-00</t>
  </si>
  <si>
    <t xml:space="preserve">EE0310436</t>
  </si>
  <si>
    <t xml:space="preserve">I.P.E.M. N° 82</t>
  </si>
  <si>
    <t xml:space="preserve">"SANTIAGO PENNA"</t>
  </si>
  <si>
    <t xml:space="preserve">Tucumán </t>
  </si>
  <si>
    <t xml:space="preserve">Despeñaderos</t>
  </si>
  <si>
    <t xml:space="preserve">X5121AAB</t>
  </si>
  <si>
    <t xml:space="preserve">03547-492147</t>
  </si>
  <si>
    <t xml:space="preserve">ipem82@dcc.com.ar, ipem82@yahoo.com.ar</t>
  </si>
  <si>
    <t xml:space="preserve">NICOLAY Mariel (Suplente)</t>
  </si>
  <si>
    <t xml:space="preserve">03547-15461500</t>
  </si>
  <si>
    <t xml:space="preserve">03547 - 492703</t>
  </si>
  <si>
    <t xml:space="preserve">Maipú s/n - Despeñaderos</t>
  </si>
  <si>
    <t xml:space="preserve">Decreto Gobernador 1612 /2004 (17 de Dic.)</t>
  </si>
  <si>
    <t xml:space="preserve">Decreto Nº 1732/1987 </t>
  </si>
  <si>
    <t xml:space="preserve">1402442-01</t>
  </si>
  <si>
    <t xml:space="preserve">EE0310080</t>
  </si>
  <si>
    <r>
      <rPr>
        <sz val="9"/>
        <color rgb="FF000000"/>
        <rFont val="Arial"/>
        <family val="2"/>
      </rPr>
      <t xml:space="preserve">I.P.E.M. Nº 82 </t>
    </r>
    <r>
      <rPr>
        <b val="true"/>
        <sz val="9"/>
        <color rgb="FF000000"/>
        <rFont val="Arial"/>
        <family val="2"/>
      </rPr>
      <t xml:space="preserve"> RURAL</t>
    </r>
  </si>
  <si>
    <t xml:space="preserve">"SANTIAGO PENNA" - ANEXO MONTE RALO</t>
  </si>
  <si>
    <t xml:space="preserve">Italia </t>
  </si>
  <si>
    <t xml:space="preserve">Monte Ralo</t>
  </si>
  <si>
    <t xml:space="preserve">X5118AJA</t>
  </si>
  <si>
    <t xml:space="preserve">03547-493079</t>
  </si>
  <si>
    <t xml:space="preserve">ipem82anexomonteralo@yahoo.com.ar</t>
  </si>
  <si>
    <t xml:space="preserve">1402442-03</t>
  </si>
  <si>
    <t xml:space="preserve">EE0310086</t>
  </si>
  <si>
    <r>
      <rPr>
        <sz val="9"/>
        <color rgb="FF000000"/>
        <rFont val="Arial"/>
        <family val="2"/>
      </rPr>
      <t xml:space="preserve">I.P.E.M. Nº 82 </t>
    </r>
    <r>
      <rPr>
        <b val="true"/>
        <sz val="9"/>
        <color rgb="FF000000"/>
        <rFont val="Arial"/>
        <family val="2"/>
      </rPr>
      <t xml:space="preserve">RURAL</t>
    </r>
  </si>
  <si>
    <t xml:space="preserve">"SANTIAGO PENNA" - ANEXO TRES POZOS SUD</t>
  </si>
  <si>
    <t xml:space="preserve">Tres Pozos Sud</t>
  </si>
  <si>
    <t xml:space="preserve">03547-15630212</t>
  </si>
  <si>
    <t xml:space="preserve">1402428-00</t>
  </si>
  <si>
    <t xml:space="preserve">EE0310501</t>
  </si>
  <si>
    <t xml:space="preserve">I.P.E.M. N° 86</t>
  </si>
  <si>
    <t xml:space="preserve">"GABRIELA MISTRAL"</t>
  </si>
  <si>
    <t xml:space="preserve">Humberto Primo </t>
  </si>
  <si>
    <t xml:space="preserve">0351-4332333</t>
  </si>
  <si>
    <t xml:space="preserve">ipem86mistral@yahoo.com.ar</t>
  </si>
  <si>
    <t xml:space="preserve">ARTE - ARTES VISUALES / ECONOMIA Y ADMINISTRACION / LENGUAS</t>
  </si>
  <si>
    <t xml:space="preserve">OLMEDO, Silvia Alejandra </t>
  </si>
  <si>
    <t xml:space="preserve">155-595583</t>
  </si>
  <si>
    <t xml:space="preserve">489-2124</t>
  </si>
  <si>
    <t xml:space="preserve">Dr. Pedro Arata 2363 - Alto Alberdi</t>
  </si>
  <si>
    <t xml:space="preserve">silvia.a.olmedo@gmail.com</t>
  </si>
  <si>
    <t xml:space="preserve">Decreto 29/1911</t>
  </si>
  <si>
    <t xml:space="preserve">1402635-00</t>
  </si>
  <si>
    <t xml:space="preserve">EE0310504</t>
  </si>
  <si>
    <t xml:space="preserve">I.P.E.M. N°  88</t>
  </si>
  <si>
    <t xml:space="preserve">"Mercedes San Martín de Balcarce" </t>
  </si>
  <si>
    <t xml:space="preserve">Fernando Fader </t>
  </si>
  <si>
    <t xml:space="preserve">X5184BMH</t>
  </si>
  <si>
    <t xml:space="preserve">03548-486633</t>
  </si>
  <si>
    <t xml:space="preserve">liliancapilla@yahoo.com.ar, ipem88@hotmail.com, ipem88caoilladelmonte@yahoo.com.ar</t>
  </si>
  <si>
    <t xml:space="preserve">I.E.M.R. Punilla </t>
  </si>
  <si>
    <t xml:space="preserve">Av. Gdor. Roca 53 - B° Sta. Rita - Villa Carlos Paz   - Tel. 03541 - 438226/263</t>
  </si>
  <si>
    <t xml:space="preserve">JAIME, Ana Laura (Titular)</t>
  </si>
  <si>
    <t xml:space="preserve">03548 - 15578468</t>
  </si>
  <si>
    <t xml:space="preserve">03548 - 481160</t>
  </si>
  <si>
    <t xml:space="preserve">L. y Planes S/N° B° Balumba–C./ Monte</t>
  </si>
  <si>
    <t xml:space="preserve">iicanacapilladelmonte@yahoo.com.ar</t>
  </si>
  <si>
    <t xml:space="preserve">1404265-00</t>
  </si>
  <si>
    <t xml:space="preserve">EE0310506</t>
  </si>
  <si>
    <t xml:space="preserve">I.P.E.M. N°  90</t>
  </si>
  <si>
    <t xml:space="preserve">"JUANA MANUELA GURRITI"</t>
  </si>
  <si>
    <t xml:space="preserve">Vieytes y Liniers</t>
  </si>
  <si>
    <t xml:space="preserve">X6120ESP</t>
  </si>
  <si>
    <t xml:space="preserve">Pte. Roque Saenz Peña</t>
  </si>
  <si>
    <t xml:space="preserve">03385-453262/3</t>
  </si>
  <si>
    <t xml:space="preserve">ipem90@hotmail.com</t>
  </si>
  <si>
    <t xml:space="preserve">GIULIETTI, Stella Maris (Precario)</t>
  </si>
  <si>
    <t xml:space="preserve">03385 - 429252</t>
  </si>
  <si>
    <t xml:space="preserve">Intendente del Bo 198 - Laboulaye</t>
  </si>
  <si>
    <t xml:space="preserve">9396/1996</t>
  </si>
  <si>
    <t xml:space="preserve">1403872-00</t>
  </si>
  <si>
    <t xml:space="preserve">EE0310507</t>
  </si>
  <si>
    <t xml:space="preserve">I.P.E.M. N°  91</t>
  </si>
  <si>
    <t xml:space="preserve">"RITA ARGUELLO"</t>
  </si>
  <si>
    <t xml:space="preserve">Mitre</t>
  </si>
  <si>
    <t xml:space="preserve">Coronel Baigorria</t>
  </si>
  <si>
    <t xml:space="preserve">X5811AIB</t>
  </si>
  <si>
    <t xml:space="preserve">0358-4882005</t>
  </si>
  <si>
    <t xml:space="preserve">ipem91baigorria@hotmail.com / yayiberdini@hotmail.com</t>
  </si>
  <si>
    <t xml:space="preserve">ALEMANY, Eduardo (Suplente)</t>
  </si>
  <si>
    <t xml:space="preserve">0358 - 154326237</t>
  </si>
  <si>
    <t xml:space="preserve">0358 - 463-0960</t>
  </si>
  <si>
    <t xml:space="preserve">Hipólito Irigoyen 2008 - Río Cuarto</t>
  </si>
  <si>
    <t xml:space="preserve">Decreto 2042/1988 y 933/1997</t>
  </si>
  <si>
    <t xml:space="preserve">Decreto 5747/1973</t>
  </si>
  <si>
    <t xml:space="preserve">1405045-00</t>
  </si>
  <si>
    <t xml:space="preserve">EE0311380</t>
  </si>
  <si>
    <t xml:space="preserve">I.P.E.M. N°  92</t>
  </si>
  <si>
    <t xml:space="preserve">Antequera y Castro</t>
  </si>
  <si>
    <t xml:space="preserve">Q. de Argüello</t>
  </si>
  <si>
    <t xml:space="preserve">03543-448394</t>
  </si>
  <si>
    <t xml:space="preserve">raquelcostamagna@educ.ar, gestiond92@yahoo.com.ar</t>
  </si>
  <si>
    <t xml:space="preserve">CASULLI, Miriam Soraya </t>
  </si>
  <si>
    <t xml:space="preserve">152-367809</t>
  </si>
  <si>
    <t xml:space="preserve">466-7443</t>
  </si>
  <si>
    <t xml:space="preserve">Vieytes 1955 B° Parque Capital</t>
  </si>
  <si>
    <t xml:space="preserve">sorayacasulli@yahoo.com.ar</t>
  </si>
  <si>
    <t xml:space="preserve">Decreto 1612/2004 y Resol 3158/2000</t>
  </si>
  <si>
    <t xml:space="preserve">1402698-00</t>
  </si>
  <si>
    <t xml:space="preserve">EE0310509</t>
  </si>
  <si>
    <t xml:space="preserve">I.P.E.M. N°  93</t>
  </si>
  <si>
    <t xml:space="preserve">"REPÚBLICA DEL PERÚ"</t>
  </si>
  <si>
    <t xml:space="preserve">X2580</t>
  </si>
  <si>
    <t xml:space="preserve">03472-422845</t>
  </si>
  <si>
    <t xml:space="preserve">ipem93@coyspu.com.ar</t>
  </si>
  <si>
    <t xml:space="preserve">PEREYRA, Stella Maris (Interino)</t>
  </si>
  <si>
    <t xml:space="preserve">03472 - 455116</t>
  </si>
  <si>
    <t xml:space="preserve">Carlos Pellegrini 1796 - Marcos Juarez</t>
  </si>
  <si>
    <t xml:space="preserve">1401876-00</t>
  </si>
  <si>
    <t xml:space="preserve">I.P.E.M. N°  94</t>
  </si>
  <si>
    <t xml:space="preserve">"DOLORES LAVALLE DE LAVALLE" </t>
  </si>
  <si>
    <t xml:space="preserve">X5847BBA</t>
  </si>
  <si>
    <t xml:space="preserve">ipem94@moldescoop.com.ar</t>
  </si>
  <si>
    <t xml:space="preserve">ECONOMIA Y ADMINISTRACION / INFORMATICA</t>
  </si>
  <si>
    <t xml:space="preserve">COTELLA,  Eduardo (Precario)</t>
  </si>
  <si>
    <t xml:space="preserve">03582 - 15407029</t>
  </si>
  <si>
    <t xml:space="preserve">Cervantes 65 - Río Cuarto</t>
  </si>
  <si>
    <t xml:space="preserve">1401876-01</t>
  </si>
  <si>
    <t xml:space="preserve">EE0311218</t>
  </si>
  <si>
    <r>
      <rPr>
        <sz val="9"/>
        <color rgb="FF000000"/>
        <rFont val="Arial"/>
        <family val="2"/>
      </rPr>
      <t xml:space="preserve">I.P.E.M. N° 94 </t>
    </r>
    <r>
      <rPr>
        <b val="true"/>
        <sz val="9"/>
        <color rgb="FF000000"/>
        <rFont val="Arial"/>
        <family val="2"/>
      </rPr>
      <t xml:space="preserve"> RURAL</t>
    </r>
  </si>
  <si>
    <t xml:space="preserve">"DOLORES LAVALLE DE LAVALLE" Anexo Chaján</t>
  </si>
  <si>
    <t xml:space="preserve">Av. Córdoba</t>
  </si>
  <si>
    <t xml:space="preserve">Chaján</t>
  </si>
  <si>
    <t xml:space="preserve">X5837AEB</t>
  </si>
  <si>
    <t xml:space="preserve">chajanipem94@yahoo.com</t>
  </si>
  <si>
    <t xml:space="preserve">Resol 248/2000</t>
  </si>
  <si>
    <t xml:space="preserve">1402997-00</t>
  </si>
  <si>
    <t xml:space="preserve">I.P.E.M. N°  95</t>
  </si>
  <si>
    <t xml:space="preserve">fabric@arnet.com.ar, ipem_95@hotmail.com</t>
  </si>
  <si>
    <t xml:space="preserve">TESSA, Alicia Susana  (Titular)</t>
  </si>
  <si>
    <t xml:space="preserve">0358 - 156005610</t>
  </si>
  <si>
    <t xml:space="preserve">0358  464-4779</t>
  </si>
  <si>
    <t xml:space="preserve">Pje. Famatina 2239 - </t>
  </si>
  <si>
    <t xml:space="preserve">1403037-00</t>
  </si>
  <si>
    <t xml:space="preserve">I.P.E.M. N° 96</t>
  </si>
  <si>
    <t xml:space="preserve">ipem96@hotmail.com, ipem96@elcolegioencasa.edu.ar</t>
  </si>
  <si>
    <t xml:space="preserve">Av. Libertador Sur 107 2° Piso  San Francisco - Tel 03564 - 443765</t>
  </si>
  <si>
    <t xml:space="preserve">FERRATO, Evelin (Titular)</t>
  </si>
  <si>
    <t xml:space="preserve">03564  423-985</t>
  </si>
  <si>
    <t xml:space="preserve">Sabatini 467 - San Francisco</t>
  </si>
  <si>
    <t xml:space="preserve">1403037-01</t>
  </si>
  <si>
    <t xml:space="preserve">EE0311237</t>
  </si>
  <si>
    <r>
      <rPr>
        <sz val="9"/>
        <color rgb="FF000000"/>
        <rFont val="Arial"/>
        <family val="2"/>
      </rPr>
      <t xml:space="preserve">I.P.E.M. N° 96 </t>
    </r>
    <r>
      <rPr>
        <b val="true"/>
        <sz val="9"/>
        <color rgb="FF000000"/>
        <rFont val="Arial"/>
        <family val="2"/>
      </rPr>
      <t xml:space="preserve">RURAL </t>
    </r>
  </si>
  <si>
    <t xml:space="preserve">"Profesor Pascual Bailón Sosa" Anexo Plaza Luxardo</t>
  </si>
  <si>
    <t xml:space="preserve">Zona Rural</t>
  </si>
  <si>
    <t xml:space="preserve">Plaza Luxardo</t>
  </si>
  <si>
    <t xml:space="preserve">X2411ABB</t>
  </si>
  <si>
    <t xml:space="preserve">03564- 15571583</t>
  </si>
  <si>
    <t xml:space="preserve">1402452-00</t>
  </si>
  <si>
    <t xml:space="preserve">EE0310514</t>
  </si>
  <si>
    <t xml:space="preserve">I.P.E.M. N°  97</t>
  </si>
  <si>
    <t xml:space="preserve">"INDEPENDENCIA"</t>
  </si>
  <si>
    <t xml:space="preserve">Urquiza y 3 de Febrero</t>
  </si>
  <si>
    <t xml:space="preserve">Sur</t>
  </si>
  <si>
    <t xml:space="preserve">X5186HYH</t>
  </si>
  <si>
    <t xml:space="preserve">03547-420662</t>
  </si>
  <si>
    <t xml:space="preserve">ipem97independencia@yahoo.com.ar, saramiraz51@yahoo.com.ar</t>
  </si>
  <si>
    <t xml:space="preserve">I.E.M.R. Río Tercero / Calamuchita II </t>
  </si>
  <si>
    <t xml:space="preserve">VERGARA, Justo Alberto (Suplente)</t>
  </si>
  <si>
    <t xml:space="preserve">03547 - 15574060</t>
  </si>
  <si>
    <t xml:space="preserve">03547 - 420874</t>
  </si>
  <si>
    <t xml:space="preserve">Ing. Olmos 565 - Alta Gracia</t>
  </si>
  <si>
    <t xml:space="preserve">Decreto Nº 7046/1966</t>
  </si>
  <si>
    <t xml:space="preserve">1402452-02</t>
  </si>
  <si>
    <t xml:space="preserve">EE0311260</t>
  </si>
  <si>
    <r>
      <rPr>
        <sz val="9"/>
        <color rgb="FF000000"/>
        <rFont val="Arial"/>
        <family val="2"/>
      </rPr>
      <t xml:space="preserve">I.P.E.M. N° 97 </t>
    </r>
    <r>
      <rPr>
        <b val="true"/>
        <sz val="9"/>
        <color rgb="FF000000"/>
        <rFont val="Arial"/>
        <family val="2"/>
      </rPr>
      <t xml:space="preserve">Anexo C.B.U. URBANO</t>
    </r>
  </si>
  <si>
    <t xml:space="preserve">CALLE 10 ESQ. AV. No.5</t>
  </si>
  <si>
    <t xml:space="preserve">Villa del Prado</t>
  </si>
  <si>
    <t xml:space="preserve">X5101 XAB</t>
  </si>
  <si>
    <t xml:space="preserve">1403487-00</t>
  </si>
  <si>
    <t xml:space="preserve">EE0310521</t>
  </si>
  <si>
    <t xml:space="preserve">I.P.E.M. N° 102</t>
  </si>
  <si>
    <t xml:space="preserve">"JUAN ANGEL VEZIE"</t>
  </si>
  <si>
    <t xml:space="preserve">Rivadavia </t>
  </si>
  <si>
    <t xml:space="preserve">La Cesira</t>
  </si>
  <si>
    <t xml:space="preserve">X6101AIF</t>
  </si>
  <si>
    <t xml:space="preserve">03382-491321</t>
  </si>
  <si>
    <t xml:space="preserve">ipem@lacesira.com.ar, ipem102@lacesira.com.ar</t>
  </si>
  <si>
    <t xml:space="preserve">SERRA, Nury Leandra (Titular)</t>
  </si>
  <si>
    <t xml:space="preserve">03382 - 491294</t>
  </si>
  <si>
    <t xml:space="preserve">Zona Rural La Cesira - </t>
  </si>
  <si>
    <t xml:space="preserve">Decreto 7038/1987 y Decreto 933/1997</t>
  </si>
  <si>
    <t xml:space="preserve">Decreto 1973/1985</t>
  </si>
  <si>
    <t xml:space="preserve">1403487-01</t>
  </si>
  <si>
    <t xml:space="preserve">EE0311199</t>
  </si>
  <si>
    <r>
      <rPr>
        <sz val="9"/>
        <color rgb="FF000000"/>
        <rFont val="Arial"/>
        <family val="2"/>
      </rPr>
      <t xml:space="preserve">I.P.E.M. Nº 102</t>
    </r>
    <r>
      <rPr>
        <b val="true"/>
        <sz val="9"/>
        <color rgb="FF000000"/>
        <rFont val="Arial"/>
        <family val="2"/>
      </rPr>
      <t xml:space="preserve"> RURAL</t>
    </r>
  </si>
  <si>
    <t xml:space="preserve">JUAN ANGEL VEZIE - ANEXO COLONIA EL DORADO</t>
  </si>
  <si>
    <t xml:space="preserve">Colonia El Dorado</t>
  </si>
  <si>
    <t xml:space="preserve">03382-491294</t>
  </si>
  <si>
    <t xml:space="preserve">lease_7@hotmail.com</t>
  </si>
  <si>
    <t xml:space="preserve">1403487-02</t>
  </si>
  <si>
    <t xml:space="preserve">EE0310047</t>
  </si>
  <si>
    <r>
      <rPr>
        <sz val="9"/>
        <color rgb="FF000000"/>
        <rFont val="Arial"/>
        <family val="2"/>
      </rPr>
      <t xml:space="preserve">I.P.E.M. Nº 102 </t>
    </r>
    <r>
      <rPr>
        <b val="true"/>
        <sz val="9"/>
        <color rgb="FF000000"/>
        <rFont val="Arial"/>
        <family val="2"/>
      </rPr>
      <t xml:space="preserve"> RURAL</t>
    </r>
  </si>
  <si>
    <t xml:space="preserve">JUAN ANGEL VEZIE - ANEXO COLONIA SAN MIGUEL</t>
  </si>
  <si>
    <t xml:space="preserve">Colonia San Miguel</t>
  </si>
  <si>
    <t xml:space="preserve">03382-491355</t>
  </si>
  <si>
    <t xml:space="preserve">Resol. Nº 737/2003</t>
  </si>
  <si>
    <t xml:space="preserve">1403115-00</t>
  </si>
  <si>
    <t xml:space="preserve">EE0310523</t>
  </si>
  <si>
    <t xml:space="preserve">I.P.E.M. N°  103</t>
  </si>
  <si>
    <t xml:space="preserve">"ESTEBAN ECHEVERRÍA"</t>
  </si>
  <si>
    <t xml:space="preserve">Colombres y Zapiola</t>
  </si>
  <si>
    <t xml:space="preserve">0351-4336046</t>
  </si>
  <si>
    <t xml:space="preserve">antoninasalamone55@hotmail.com</t>
  </si>
  <si>
    <t xml:space="preserve">CIENCIAS NATURALES / ECONOMIA Y ADMINISTRACION</t>
  </si>
  <si>
    <t xml:space="preserve">BRESSAN, Patricia del Valle </t>
  </si>
  <si>
    <t xml:space="preserve">153-358993</t>
  </si>
  <si>
    <t xml:space="preserve">473-4822</t>
  </si>
  <si>
    <t xml:space="preserve">Decreto 41155/38</t>
  </si>
  <si>
    <t xml:space="preserve">Decreto 5486/1915</t>
  </si>
  <si>
    <t xml:space="preserve">1403174-00</t>
  </si>
  <si>
    <t xml:space="preserve">I.P.E.M. N° 107</t>
  </si>
  <si>
    <t xml:space="preserve">X5123AAD</t>
  </si>
  <si>
    <t xml:space="preserve">ipem107@yahoo.com.ar</t>
  </si>
  <si>
    <t xml:space="preserve">I.E.M.R. Río Primero / Río Segundo </t>
  </si>
  <si>
    <t xml:space="preserve">9 de Julio 951 - Centro - Tel 4342468</t>
  </si>
  <si>
    <t xml:space="preserve">HUMEREZ, Ruth (Interina)</t>
  </si>
  <si>
    <t xml:space="preserve">156-420779</t>
  </si>
  <si>
    <t xml:space="preserve">465-7460</t>
  </si>
  <si>
    <t xml:space="preserve">Aconcagua 2145 - B° Parque Capital - Cba.</t>
  </si>
  <si>
    <t xml:space="preserve">Resol. Nº 2266/1991</t>
  </si>
  <si>
    <t xml:space="preserve">1403174-01</t>
  </si>
  <si>
    <t xml:space="preserve">EE0310072</t>
  </si>
  <si>
    <t xml:space="preserve">I.P.E.M. N° 107 (Anexo) Rural </t>
  </si>
  <si>
    <r>
      <rPr>
        <sz val="9"/>
        <color rgb="FF000000"/>
        <rFont val="Arial"/>
        <family val="2"/>
      </rPr>
      <t xml:space="preserve">I.P.E.T.  Y M. Nº 108 </t>
    </r>
    <r>
      <rPr>
        <b val="true"/>
        <sz val="9"/>
        <color rgb="FF000000"/>
        <rFont val="Arial"/>
        <family val="2"/>
      </rPr>
      <t xml:space="preserve"> RURAL</t>
    </r>
  </si>
  <si>
    <t xml:space="preserve">Colonia Cosme Sud</t>
  </si>
  <si>
    <t xml:space="preserve">ipem108@yahoo.com.ar</t>
  </si>
  <si>
    <t xml:space="preserve">1403695-00</t>
  </si>
  <si>
    <t xml:space="preserve">I.P.E.M. N°  109</t>
  </si>
  <si>
    <t xml:space="preserve">ipem109jlc@hotmail.com</t>
  </si>
  <si>
    <t xml:space="preserve">TORRES, M. Isabel (Titular) </t>
  </si>
  <si>
    <t xml:space="preserve">03542 - 15620322</t>
  </si>
  <si>
    <t xml:space="preserve">03542 - 491170</t>
  </si>
  <si>
    <t xml:space="preserve">Martin de Suviria s/n°- S. C. Minas</t>
  </si>
  <si>
    <t xml:space="preserve">mariaitorre@hotmail.com</t>
  </si>
  <si>
    <t xml:space="preserve">Resol. D.G.E.Sec. N° 964/12</t>
  </si>
  <si>
    <t xml:space="preserve">1403695-01</t>
  </si>
  <si>
    <t xml:space="preserve">EE0310078</t>
  </si>
  <si>
    <r>
      <rPr>
        <sz val="9"/>
        <color rgb="FF000000"/>
        <rFont val="Arial"/>
        <family val="2"/>
      </rPr>
      <t xml:space="preserve">I.P.E.M. Nº 109 </t>
    </r>
    <r>
      <rPr>
        <b val="true"/>
        <sz val="9"/>
        <color rgb="FF000000"/>
        <rFont val="Arial"/>
        <family val="2"/>
      </rPr>
      <t xml:space="preserve">RURAL </t>
    </r>
  </si>
  <si>
    <t xml:space="preserve">JERONIMO LUIS DE CABRERA - ANEXO LA ARGENTINA</t>
  </si>
  <si>
    <t xml:space="preserve">La Argentina</t>
  </si>
  <si>
    <t xml:space="preserve">1403695-02</t>
  </si>
  <si>
    <t xml:space="preserve">EE0310058</t>
  </si>
  <si>
    <t xml:space="preserve">JERONIMO LUIS DE CABRERA - ANEXO ESTANCIA DE GUADALUPE</t>
  </si>
  <si>
    <t xml:space="preserve">Estancia Guadalupe</t>
  </si>
  <si>
    <t xml:space="preserve">X5291XAL</t>
  </si>
  <si>
    <t xml:space="preserve">1403695-05</t>
  </si>
  <si>
    <t xml:space="preserve">EE0311250</t>
  </si>
  <si>
    <r>
      <rPr>
        <sz val="9"/>
        <color rgb="FF000000"/>
        <rFont val="Arial"/>
        <family val="2"/>
      </rPr>
      <t xml:space="preserve">I.P.E.M. N° 109 </t>
    </r>
    <r>
      <rPr>
        <b val="true"/>
        <sz val="9"/>
        <color rgb="FF000000"/>
        <rFont val="Arial"/>
        <family val="2"/>
      </rPr>
      <t xml:space="preserve">. RURAL </t>
    </r>
  </si>
  <si>
    <t xml:space="preserve">JERONIMO LUIS DE CABRERA - ANEXO LA HIGUERA</t>
  </si>
  <si>
    <t xml:space="preserve">La Higuera</t>
  </si>
  <si>
    <t xml:space="preserve">X5285AEB</t>
  </si>
  <si>
    <t xml:space="preserve">1404318-00</t>
  </si>
  <si>
    <t xml:space="preserve">EE0310536</t>
  </si>
  <si>
    <t xml:space="preserve">I.P.E.M. N°  112</t>
  </si>
  <si>
    <t xml:space="preserve">"DR. CESAR IÑIGUEZ MONTENEGRO"</t>
  </si>
  <si>
    <t xml:space="preserve">Maestro Piña </t>
  </si>
  <si>
    <t xml:space="preserve">Sebastían Elcano</t>
  </si>
  <si>
    <t xml:space="preserve">Río Seco</t>
  </si>
  <si>
    <t xml:space="preserve">03522-498941</t>
  </si>
  <si>
    <t xml:space="preserve">nelicamaño@hotmail.com</t>
  </si>
  <si>
    <t xml:space="preserve">Internado</t>
  </si>
  <si>
    <t xml:space="preserve">COMUNICACION / ECONOMIA Y ADMINISTRACION</t>
  </si>
  <si>
    <t xml:space="preserve">Camaño, Nelly Edith (Titular)</t>
  </si>
  <si>
    <t xml:space="preserve">03522 - 15649227</t>
  </si>
  <si>
    <t xml:space="preserve">03522  498008</t>
  </si>
  <si>
    <t xml:space="preserve">Córdoba 441 - Sebastian Elcano</t>
  </si>
  <si>
    <t xml:space="preserve">Resol. 2265/1991</t>
  </si>
  <si>
    <t xml:space="preserve">Decreto 1554/1987</t>
  </si>
  <si>
    <t xml:space="preserve">1404318-01</t>
  </si>
  <si>
    <t xml:space="preserve">EE0311254</t>
  </si>
  <si>
    <r>
      <rPr>
        <sz val="9"/>
        <color rgb="FF000000"/>
        <rFont val="Arial"/>
        <family val="2"/>
      </rPr>
      <t xml:space="preserve">I.P.E.M. Nº 112 </t>
    </r>
    <r>
      <rPr>
        <b val="true"/>
        <sz val="9"/>
        <color rgb="FF000000"/>
        <rFont val="Arial"/>
        <family val="2"/>
      </rPr>
      <t xml:space="preserve"> RURAL </t>
    </r>
  </si>
  <si>
    <t xml:space="preserve">DR. CESAR IÑIGUEZ MONTENEGRO - ANEXO LA RINCONADA</t>
  </si>
  <si>
    <t xml:space="preserve">La Rinconada </t>
  </si>
  <si>
    <t xml:space="preserve">X5233XAD</t>
  </si>
  <si>
    <t xml:space="preserve">1404318-02</t>
  </si>
  <si>
    <t xml:space="preserve">EE0311224</t>
  </si>
  <si>
    <r>
      <rPr>
        <sz val="9"/>
        <color rgb="FF000000"/>
        <rFont val="Arial"/>
        <family val="2"/>
      </rPr>
      <t xml:space="preserve">I.P.E.M. N°  112 </t>
    </r>
    <r>
      <rPr>
        <b val="true"/>
        <sz val="9"/>
        <color rgb="FF000000"/>
        <rFont val="Arial"/>
        <family val="2"/>
      </rPr>
      <t xml:space="preserve"> RURAL</t>
    </r>
  </si>
  <si>
    <t xml:space="preserve">DR. CESAR IÑIGUEZ MONTENEGRO - ANEXO SANTA ELENA</t>
  </si>
  <si>
    <t xml:space="preserve">RUTA PROVINCIAL 21</t>
  </si>
  <si>
    <t xml:space="preserve">Santa Elena</t>
  </si>
  <si>
    <t xml:space="preserve">X5246XAW</t>
  </si>
  <si>
    <t xml:space="preserve">03522-497931</t>
  </si>
  <si>
    <t xml:space="preserve">1401891-04</t>
  </si>
  <si>
    <t xml:space="preserve">EE0310046</t>
  </si>
  <si>
    <r>
      <rPr>
        <sz val="9"/>
        <color rgb="FF000000"/>
        <rFont val="Arial"/>
        <family val="2"/>
      </rPr>
      <t xml:space="preserve">IPEA Nº 113 </t>
    </r>
    <r>
      <rPr>
        <b val="true"/>
        <sz val="9"/>
        <color rgb="FF000000"/>
        <rFont val="Arial"/>
        <family val="2"/>
      </rPr>
      <t xml:space="preserve">RURAL </t>
    </r>
  </si>
  <si>
    <t xml:space="preserve">BRIG. GRAL. JUAN F.QUIROGA - ANEXO CAPILLA DE SITON</t>
  </si>
  <si>
    <t xml:space="preserve">8 DE DICIEMBRE</t>
  </si>
  <si>
    <t xml:space="preserve">Capilla de Sitón</t>
  </si>
  <si>
    <t xml:space="preserve">X5231XAN</t>
  </si>
  <si>
    <t xml:space="preserve">03525-495073</t>
  </si>
  <si>
    <t xml:space="preserve">FIGUEROA MARTHA CRISTINA</t>
  </si>
  <si>
    <t xml:space="preserve">03525-15406805</t>
  </si>
  <si>
    <t xml:space="preserve">1401891-01</t>
  </si>
  <si>
    <t xml:space="preserve">EE0311212</t>
  </si>
  <si>
    <t xml:space="preserve">BRIG. GRAL. JUAN F.QUIROGA - ANEXO CHALACEA</t>
  </si>
  <si>
    <t xml:space="preserve">Chalacea</t>
  </si>
  <si>
    <t xml:space="preserve">X5229XAA</t>
  </si>
  <si>
    <t xml:space="preserve">03575-492002</t>
  </si>
  <si>
    <t xml:space="preserve">1401891-03</t>
  </si>
  <si>
    <t xml:space="preserve">EE0310075</t>
  </si>
  <si>
    <t xml:space="preserve">BRIG. GRAL. JUAN F.QUIROGA - ANEXO LOS MISTOLES</t>
  </si>
  <si>
    <t xml:space="preserve">Los Mistoles</t>
  </si>
  <si>
    <t xml:space="preserve">X5229XAH</t>
  </si>
  <si>
    <t xml:space="preserve">1401290-00</t>
  </si>
  <si>
    <t xml:space="preserve">EE0310538</t>
  </si>
  <si>
    <t xml:space="preserve">I.P.E.M. N°  114</t>
  </si>
  <si>
    <t xml:space="preserve">"ARTURO JAURETCHE"</t>
  </si>
  <si>
    <t xml:space="preserve">Callao Esq. San Jerónimo</t>
  </si>
  <si>
    <t xml:space="preserve">Acosta</t>
  </si>
  <si>
    <t xml:space="preserve">0351-4348744</t>
  </si>
  <si>
    <t xml:space="preserve">ipem114@hotmail.com</t>
  </si>
  <si>
    <t xml:space="preserve">GARNERO, Nelly Ester (Interino)</t>
  </si>
  <si>
    <t xml:space="preserve">156-111756</t>
  </si>
  <si>
    <t xml:space="preserve">425-9361</t>
  </si>
  <si>
    <t xml:space="preserve">W. BRAGG 5760 Bº LOS EUCALIPTUS</t>
  </si>
  <si>
    <t xml:space="preserve">nellgarnero@hotmail.com</t>
  </si>
  <si>
    <t xml:space="preserve">Decreto de cambio de denominación  Nº  933/1997</t>
  </si>
  <si>
    <t xml:space="preserve">1402806-00</t>
  </si>
  <si>
    <t xml:space="preserve">EE0310540</t>
  </si>
  <si>
    <t xml:space="preserve">I.P.E.M. N°  115</t>
  </si>
  <si>
    <t xml:space="preserve">0351-4332308</t>
  </si>
  <si>
    <t xml:space="preserve">catrilense@hotmail.com, fernearrl@hotmail.com, stefaninicarlos@hotmail.com</t>
  </si>
  <si>
    <t xml:space="preserve">SCARSOGLIO, Susana</t>
  </si>
  <si>
    <t xml:space="preserve">152-032143</t>
  </si>
  <si>
    <t xml:space="preserve">487-8055</t>
  </si>
  <si>
    <t xml:space="preserve">Av. Colón 1437 </t>
  </si>
  <si>
    <t xml:space="preserve">Susanamariascarsoglioceliz@hotmail.com</t>
  </si>
  <si>
    <t xml:space="preserve">Decreto 4172/1976 y 8266/1978</t>
  </si>
  <si>
    <t xml:space="preserve">1402565-00</t>
  </si>
  <si>
    <t xml:space="preserve">EE0310541</t>
  </si>
  <si>
    <t xml:space="preserve">I.P.E.M. N°  116</t>
  </si>
  <si>
    <t xml:space="preserve">"MANUEL BELGRANO" </t>
  </si>
  <si>
    <t xml:space="preserve">Dalmacio Vélez Sérsfield</t>
  </si>
  <si>
    <t xml:space="preserve">X5919AVD</t>
  </si>
  <si>
    <t xml:space="preserve">0353-4889056</t>
  </si>
  <si>
    <t xml:space="preserve">ipem116@dalmacoop.com.ar</t>
  </si>
  <si>
    <t xml:space="preserve">MARENGO, Marta Elena (Interina)</t>
  </si>
  <si>
    <t xml:space="preserve">0353 - 154039099</t>
  </si>
  <si>
    <t xml:space="preserve">0353 - 487202</t>
  </si>
  <si>
    <t xml:space="preserve">Hipolito Irigoyen 474 - Dalamcio Velez</t>
  </si>
  <si>
    <t xml:space="preserve">Decreto 96/1990</t>
  </si>
  <si>
    <t xml:space="preserve">Decreto 778/1987</t>
  </si>
  <si>
    <t xml:space="preserve">1402565-02</t>
  </si>
  <si>
    <t xml:space="preserve">EE0311243</t>
  </si>
  <si>
    <r>
      <rPr>
        <sz val="9"/>
        <color rgb="FF000000"/>
        <rFont val="Arial"/>
        <family val="2"/>
      </rPr>
      <t xml:space="preserve">I.P.E.M. N°  116 (anexo) </t>
    </r>
    <r>
      <rPr>
        <b val="true"/>
        <sz val="9"/>
        <color rgb="FF000000"/>
        <rFont val="Arial"/>
        <family val="2"/>
      </rPr>
      <t xml:space="preserve">RURAL</t>
    </r>
  </si>
  <si>
    <t xml:space="preserve">SRTA SARA ALICIA GUTIERREZ(N)</t>
  </si>
  <si>
    <t xml:space="preserve">Punta del Agua</t>
  </si>
  <si>
    <t xml:space="preserve">X5931XAB</t>
  </si>
  <si>
    <t xml:space="preserve">0353-4876017</t>
  </si>
  <si>
    <t xml:space="preserve">1402565-01</t>
  </si>
  <si>
    <t xml:space="preserve">EE0310017</t>
  </si>
  <si>
    <t xml:space="preserve">DOMINGO FAUSTINO SARMIENTO</t>
  </si>
  <si>
    <t xml:space="preserve">Las Isletillas</t>
  </si>
  <si>
    <t xml:space="preserve">X5931ABA</t>
  </si>
  <si>
    <t xml:space="preserve">0353-4871003</t>
  </si>
  <si>
    <t xml:space="preserve">Resol. D.G.E.Sec. N° 961/12</t>
  </si>
  <si>
    <t xml:space="preserve">1402869-00</t>
  </si>
  <si>
    <t xml:space="preserve">EE0310542</t>
  </si>
  <si>
    <t xml:space="preserve">I.P.E.M. N°  117</t>
  </si>
  <si>
    <t xml:space="preserve">"Dante Bonati"</t>
  </si>
  <si>
    <t xml:space="preserve">San Martín </t>
  </si>
  <si>
    <t xml:space="preserve">Villa Río Ycho Cruz</t>
  </si>
  <si>
    <t xml:space="preserve">03541-495778</t>
  </si>
  <si>
    <t xml:space="preserve">ipem117@hotmail.com /gabyangelica@hotmail.com, ipem117@yahoo.com.ar</t>
  </si>
  <si>
    <t xml:space="preserve">BENET, Carlos Enrique  (Titular)</t>
  </si>
  <si>
    <t xml:space="preserve">155-104164</t>
  </si>
  <si>
    <t xml:space="preserve">455-8345</t>
  </si>
  <si>
    <t xml:space="preserve">La Mancha 2486-Bº Crisol Sur</t>
  </si>
  <si>
    <t xml:space="preserve">carlos_benet@hotmail.com</t>
  </si>
  <si>
    <t xml:space="preserve">Resol. D.G.E.Sec. N° 960/12</t>
  </si>
  <si>
    <t xml:space="preserve">1403762-00</t>
  </si>
  <si>
    <t xml:space="preserve">EE0310544</t>
  </si>
  <si>
    <t xml:space="preserve">I.P.E.M. N°  119</t>
  </si>
  <si>
    <t xml:space="preserve">"NESTORA ZARAZAGA"</t>
  </si>
  <si>
    <t xml:space="preserve">Calle Públca</t>
  </si>
  <si>
    <t xml:space="preserve">Alpa Corral</t>
  </si>
  <si>
    <t xml:space="preserve">X5801XAJ</t>
  </si>
  <si>
    <t xml:space="preserve">0358-4888227</t>
  </si>
  <si>
    <t xml:space="preserve">marisa_ortis_71@hotmail.com, lucianobosca@hotmail.com, amagallanes@exa.unrc.edu.ar</t>
  </si>
  <si>
    <t xml:space="preserve">ARFENONI, Verónica Beatriz (Titular)</t>
  </si>
  <si>
    <t xml:space="preserve">0358 - 155062137</t>
  </si>
  <si>
    <t xml:space="preserve">0358 - 462-4852</t>
  </si>
  <si>
    <t xml:space="preserve">Pje Subirachs 565 - Río Cuarto</t>
  </si>
  <si>
    <t xml:space="preserve">Resol 2341/1991 y Decreto 933/1997</t>
  </si>
  <si>
    <t xml:space="preserve">1403629-00</t>
  </si>
  <si>
    <t xml:space="preserve">EE0310545</t>
  </si>
  <si>
    <t xml:space="preserve">I.P.E.M. N°  120</t>
  </si>
  <si>
    <t xml:space="preserve">"REPÚBLICA DE FRANCIA"</t>
  </si>
  <si>
    <t xml:space="preserve">Dr. Antolin Torres</t>
  </si>
  <si>
    <t xml:space="preserve">Res.Velez Sarsfield</t>
  </si>
  <si>
    <t xml:space="preserve">0351-4334548</t>
  </si>
  <si>
    <t xml:space="preserve">ipem120repfrancia@yahoo.com.ar </t>
  </si>
  <si>
    <t xml:space="preserve">CIENCIAS SOCIALES Y HUMANIDADES / TURISMO</t>
  </si>
  <si>
    <t xml:space="preserve">ROMERO, María Ester</t>
  </si>
  <si>
    <t xml:space="preserve">152-750979</t>
  </si>
  <si>
    <t xml:space="preserve">494-1718</t>
  </si>
  <si>
    <t xml:space="preserve">Despeñaderos 1807 B° Congreso</t>
  </si>
  <si>
    <t xml:space="preserve">Decreto 3873 /1998</t>
  </si>
  <si>
    <t xml:space="preserve">Resolución 810 / 1988</t>
  </si>
  <si>
    <t xml:space="preserve">1402345-00</t>
  </si>
  <si>
    <t xml:space="preserve">EE0310546</t>
  </si>
  <si>
    <t xml:space="preserve">I.P.E.M. N°  121</t>
  </si>
  <si>
    <t xml:space="preserve">"GOBERNADOR JUSTO PASTOR PAEZ MOLINA"</t>
  </si>
  <si>
    <t xml:space="preserve">Carola Lorenzini"</t>
  </si>
  <si>
    <t xml:space="preserve">Jerónimo L de Cabrera</t>
  </si>
  <si>
    <t xml:space="preserve">0351-4332936</t>
  </si>
  <si>
    <t xml:space="preserve">ipem_121@hotmail.com</t>
  </si>
  <si>
    <t xml:space="preserve">PORTE LABORDE, María Alejandra</t>
  </si>
  <si>
    <t xml:space="preserve">155-199348</t>
  </si>
  <si>
    <t xml:space="preserve">451-4992</t>
  </si>
  <si>
    <t xml:space="preserve">Oncativo 1875 B° General Paz</t>
  </si>
  <si>
    <t xml:space="preserve">aleeporte@hotmail.com</t>
  </si>
  <si>
    <t xml:space="preserve">Resolución 367/1009</t>
  </si>
  <si>
    <t xml:space="preserve">Decreto 8537/1988</t>
  </si>
  <si>
    <t xml:space="preserve">1402714-00</t>
  </si>
  <si>
    <t xml:space="preserve">EE0310547</t>
  </si>
  <si>
    <t xml:space="preserve">I.P.E.M. N°  122</t>
  </si>
  <si>
    <t xml:space="preserve">"DIEGO GOMEZ CASCO"</t>
  </si>
  <si>
    <t xml:space="preserve">Fragueiro</t>
  </si>
  <si>
    <t xml:space="preserve">Alta Córdoba</t>
  </si>
  <si>
    <t xml:space="preserve">0351-4709749</t>
  </si>
  <si>
    <t xml:space="preserve">diegogomazcasco@yahoo.com.ar, tmiriammoyano@hotmail.com</t>
  </si>
  <si>
    <t xml:space="preserve">ENTREGUILLERMO, Stella Maris</t>
  </si>
  <si>
    <t xml:space="preserve">153 - 436425</t>
  </si>
  <si>
    <t xml:space="preserve">03525 - 493473</t>
  </si>
  <si>
    <t xml:space="preserve">entreguillermosm@yahoo.com</t>
  </si>
  <si>
    <t xml:space="preserve">Resol. 2545 / 1992</t>
  </si>
  <si>
    <t xml:space="preserve">Decreto 3002/91</t>
  </si>
  <si>
    <t xml:space="preserve">1403265-00</t>
  </si>
  <si>
    <t xml:space="preserve">I.P.E.M. N°  123</t>
  </si>
  <si>
    <t xml:space="preserve">blanca_etchemendy@yahoo.com.ar</t>
  </si>
  <si>
    <t xml:space="preserve">CIENCIAS SOCIALES Y HUMANIDADES / ECONOMIA Y ADMINISTRACION</t>
  </si>
  <si>
    <t xml:space="preserve">DIAZ, Ana María </t>
  </si>
  <si>
    <t xml:space="preserve">155-493337</t>
  </si>
  <si>
    <t xml:space="preserve">462-2144</t>
  </si>
  <si>
    <t xml:space="preserve">nicoana_61@hotmail.com</t>
  </si>
  <si>
    <t xml:space="preserve">"BALNCA ETCHEMENDY"</t>
  </si>
  <si>
    <t xml:space="preserve">Resolución 1801 / 1990</t>
  </si>
  <si>
    <t xml:space="preserve">Decreto 1182 / 1989</t>
  </si>
  <si>
    <t xml:space="preserve">1404069-00</t>
  </si>
  <si>
    <t xml:space="preserve">EE0310549</t>
  </si>
  <si>
    <t xml:space="preserve">I.P.E.M. N°  124</t>
  </si>
  <si>
    <t xml:space="preserve">"ADELA ROSA OVIEDO de DE LA VEGA"</t>
  </si>
  <si>
    <t xml:space="preserve">Muñecas Esq. B. Victorica</t>
  </si>
  <si>
    <t xml:space="preserve">Villa Coronel Olmedo</t>
  </si>
  <si>
    <t xml:space="preserve">0351-4976248/4505401</t>
  </si>
  <si>
    <t xml:space="preserve">ipem124@hotmail.com</t>
  </si>
  <si>
    <t xml:space="preserve">SPOTTI, Luis Alberto (Interino)</t>
  </si>
  <si>
    <t xml:space="preserve">///////</t>
  </si>
  <si>
    <t xml:space="preserve">San Luis 747 B° Observatorio</t>
  </si>
  <si>
    <t xml:space="preserve">laspotti@yahoo.com.ar</t>
  </si>
  <si>
    <t xml:space="preserve">PINTA, Danisa</t>
  </si>
  <si>
    <t xml:space="preserve">Resol 703/1991</t>
  </si>
  <si>
    <t xml:space="preserve">Decreto 1180/1989</t>
  </si>
  <si>
    <t xml:space="preserve">1404069-01</t>
  </si>
  <si>
    <t xml:space="preserve">EE0311231</t>
  </si>
  <si>
    <r>
      <rPr>
        <sz val="9"/>
        <color rgb="FF000000"/>
        <rFont val="Arial"/>
        <family val="2"/>
      </rPr>
      <t xml:space="preserve">I.P.E.M. Nº   124  </t>
    </r>
    <r>
      <rPr>
        <b val="true"/>
        <sz val="9"/>
        <color rgb="FF000000"/>
        <rFont val="Arial"/>
        <family val="2"/>
      </rPr>
      <t xml:space="preserve">Rural</t>
    </r>
  </si>
  <si>
    <t xml:space="preserve">"ADELA ROSA OVIEDO DE DE LA VEGA" - ANEXO BOUWER</t>
  </si>
  <si>
    <t xml:space="preserve">"Bower"  Zona Rural</t>
  </si>
  <si>
    <t xml:space="preserve">1400518-00</t>
  </si>
  <si>
    <t xml:space="preserve">EE0310551</t>
  </si>
  <si>
    <t xml:space="preserve">I.P.E.M. N°  126</t>
  </si>
  <si>
    <t xml:space="preserve">"ADA EVA SIMONETTA"</t>
  </si>
  <si>
    <t xml:space="preserve">Chaco y Santiago del Estero</t>
  </si>
  <si>
    <t xml:space="preserve">Monte Maiz</t>
  </si>
  <si>
    <t xml:space="preserve">X2659BIN</t>
  </si>
  <si>
    <t xml:space="preserve">03468-473292/3</t>
  </si>
  <si>
    <t xml:space="preserve">ipem126@futurnetmm.com.ar</t>
  </si>
  <si>
    <t xml:space="preserve">COMPAGNONI, María Angélica (Titular)</t>
  </si>
  <si>
    <t xml:space="preserve">03468 - 15438409</t>
  </si>
  <si>
    <t xml:space="preserve">03534 - 460471</t>
  </si>
  <si>
    <t xml:space="preserve">Sarmiento 546 - Laborde</t>
  </si>
  <si>
    <t xml:space="preserve">Resol. 2158/1990</t>
  </si>
  <si>
    <t xml:space="preserve">Decreto 1186/1989</t>
  </si>
  <si>
    <t xml:space="preserve">1400518-02</t>
  </si>
  <si>
    <t xml:space="preserve">EE0311246</t>
  </si>
  <si>
    <r>
      <rPr>
        <sz val="9"/>
        <color rgb="FF000000"/>
        <rFont val="Arial"/>
        <family val="2"/>
      </rPr>
      <t xml:space="preserve">I.P.E.M. N° 126 </t>
    </r>
    <r>
      <rPr>
        <b val="true"/>
        <sz val="9"/>
        <color rgb="FF000000"/>
        <rFont val="Arial"/>
        <family val="2"/>
      </rPr>
      <t xml:space="preserve"> RURAL </t>
    </r>
  </si>
  <si>
    <t xml:space="preserve">"ADA EVA SIMONETTA" - ANEXO COLONIA BISMARCK</t>
  </si>
  <si>
    <t xml:space="preserve">RIVADAVIA</t>
  </si>
  <si>
    <t xml:space="preserve">Colonia Bismarck</t>
  </si>
  <si>
    <t xml:space="preserve">X2652AFO</t>
  </si>
  <si>
    <t xml:space="preserve">03463-15646998</t>
  </si>
  <si>
    <t xml:space="preserve">1401783-00</t>
  </si>
  <si>
    <t xml:space="preserve">EE0310553</t>
  </si>
  <si>
    <t xml:space="preserve">I.P.E.M. N°  128</t>
  </si>
  <si>
    <t xml:space="preserve">"Dr. MANUEL BELGRANO"</t>
  </si>
  <si>
    <t xml:space="preserve">0358-4637798</t>
  </si>
  <si>
    <t xml:space="preserve">escuelamanuelbelgranoriocuarto@yahoo.com.ar</t>
  </si>
  <si>
    <t xml:space="preserve">MOYANO, Gladys (Interino)</t>
  </si>
  <si>
    <t xml:space="preserve">0358 - 4630039</t>
  </si>
  <si>
    <t xml:space="preserve">Paso de los Andes 375</t>
  </si>
  <si>
    <t xml:space="preserve">Decreto 3349/1993</t>
  </si>
  <si>
    <t xml:space="preserve">1402650-00</t>
  </si>
  <si>
    <t xml:space="preserve">EE0310556</t>
  </si>
  <si>
    <t xml:space="preserve">I.P.E.M. N°  130</t>
  </si>
  <si>
    <t xml:space="preserve">"RAÚL DEL LLANO"</t>
  </si>
  <si>
    <t xml:space="preserve">Derqui</t>
  </si>
  <si>
    <t xml:space="preserve">Cóndor Bajo</t>
  </si>
  <si>
    <t xml:space="preserve">Villa Allende</t>
  </si>
  <si>
    <t xml:space="preserve">X5105DUS</t>
  </si>
  <si>
    <t xml:space="preserve">03543-434417</t>
  </si>
  <si>
    <t xml:space="preserve">ipem130rauldelllano@hotmail.com, ipem130rauldelllano@yahoo.com.ar</t>
  </si>
  <si>
    <t xml:space="preserve">I.E.M.R. Colón </t>
  </si>
  <si>
    <t xml:space="preserve">Pizarro 926 - B° San Alfonso - Villa Allende - Tel. 03543 - 439213</t>
  </si>
  <si>
    <t xml:space="preserve">PEIROTTI, María Teresa (Títular)</t>
  </si>
  <si>
    <t xml:space="preserve">03543 - 15535530</t>
  </si>
  <si>
    <t xml:space="preserve">03543 - 487063</t>
  </si>
  <si>
    <t xml:space="preserve">La Herradura s/n  - Cabana </t>
  </si>
  <si>
    <t xml:space="preserve">Resol. 2340/1991</t>
  </si>
  <si>
    <t xml:space="preserve">Decreto 812/1990</t>
  </si>
  <si>
    <t xml:space="preserve">1402650-01</t>
  </si>
  <si>
    <t xml:space="preserve">EE0311434</t>
  </si>
  <si>
    <r>
      <rPr>
        <sz val="9"/>
        <color rgb="FF000000"/>
        <rFont val="Arial"/>
        <family val="2"/>
      </rPr>
      <t xml:space="preserve">I.P.E.M. N°  130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Hawai</t>
  </si>
  <si>
    <t xml:space="preserve">Las Polinesias</t>
  </si>
  <si>
    <t xml:space="preserve">03543-438188  </t>
  </si>
  <si>
    <t xml:space="preserve">EDUCACION FISICA</t>
  </si>
  <si>
    <t xml:space="preserve">1402278-00</t>
  </si>
  <si>
    <t xml:space="preserve">EE0310557</t>
  </si>
  <si>
    <t xml:space="preserve">I.P.E.M. N°  131</t>
  </si>
  <si>
    <t xml:space="preserve">"DR. JUAN MARTÍN ALLENDE"</t>
  </si>
  <si>
    <t xml:space="preserve">Luna y Cárdenas</t>
  </si>
  <si>
    <t xml:space="preserve">Rene Favaloro I</t>
  </si>
  <si>
    <t xml:space="preserve">0351-4347829</t>
  </si>
  <si>
    <t xml:space="preserve">miriambbb@hotmail.com, mamsilvia@hotmail.com, asilviab@yahoo.com.ar</t>
  </si>
  <si>
    <t xml:space="preserve">MIRANDA, Adriana S.</t>
  </si>
  <si>
    <t xml:space="preserve">156-475468</t>
  </si>
  <si>
    <t xml:space="preserve">465-8970</t>
  </si>
  <si>
    <t xml:space="preserve">Marie Curie 2732 B° Matienzo</t>
  </si>
  <si>
    <t xml:space="preserve">nanisilvia@hotmail.com</t>
  </si>
  <si>
    <t xml:space="preserve">Resol 702/1991</t>
  </si>
  <si>
    <t xml:space="preserve">Decreto 988/1990</t>
  </si>
  <si>
    <t xml:space="preserve">1402504-00</t>
  </si>
  <si>
    <t xml:space="preserve">EE0310560</t>
  </si>
  <si>
    <t xml:space="preserve">I.P.E.M. N°  134</t>
  </si>
  <si>
    <t xml:space="preserve">"INGENIERO REGINO MADERS"</t>
  </si>
  <si>
    <t xml:space="preserve">Mauricio Yadarola</t>
  </si>
  <si>
    <t xml:space="preserve">General Bustos</t>
  </si>
  <si>
    <t xml:space="preserve">0351-4336051</t>
  </si>
  <si>
    <t xml:space="preserve">emmaguillermina@hotmail.com</t>
  </si>
  <si>
    <t xml:space="preserve">ARTE - ARTES VISUALES / ECONOMIA Y ADMINISTRACION</t>
  </si>
  <si>
    <t xml:space="preserve">GALLARDO, Karina Beatriz</t>
  </si>
  <si>
    <t xml:space="preserve">153-249619</t>
  </si>
  <si>
    <t xml:space="preserve">karga_1212@hotmail.com</t>
  </si>
  <si>
    <t xml:space="preserve">Decreto 758/1993</t>
  </si>
  <si>
    <t xml:space="preserve">Resol. 877 / 1995 </t>
  </si>
  <si>
    <t xml:space="preserve">1403497-00</t>
  </si>
  <si>
    <t xml:space="preserve">EE0310561</t>
  </si>
  <si>
    <t xml:space="preserve">I.P.E.M. N°  135</t>
  </si>
  <si>
    <t xml:space="preserve">"DON JOSÉ FELIX RECALDE SARMIENTO"</t>
  </si>
  <si>
    <t xml:space="preserve">Av. Los Porteños y Calle Publica</t>
  </si>
  <si>
    <t xml:space="preserve">Nono</t>
  </si>
  <si>
    <t xml:space="preserve">X5887BDC</t>
  </si>
  <si>
    <t xml:space="preserve">03544-498500</t>
  </si>
  <si>
    <t xml:space="preserve">ipem135@yahoo.com.ar</t>
  </si>
  <si>
    <t xml:space="preserve">BARCO Roque Fernando (Interino)</t>
  </si>
  <si>
    <t xml:space="preserve">03544-15577614</t>
  </si>
  <si>
    <t xml:space="preserve">03544 - 471816</t>
  </si>
  <si>
    <t xml:space="preserve">Facundo Quiroga 540- Villa Cura Brochero</t>
  </si>
  <si>
    <t xml:space="preserve">Resol. 2299/1993 - Decreto 933/1997</t>
  </si>
  <si>
    <t xml:space="preserve">Decreto 1316/1991</t>
  </si>
  <si>
    <t xml:space="preserve">1403497-03</t>
  </si>
  <si>
    <t xml:space="preserve">EE0311255</t>
  </si>
  <si>
    <r>
      <rPr>
        <sz val="9"/>
        <color rgb="FF000000"/>
        <rFont val="Arial"/>
        <family val="2"/>
      </rPr>
      <t xml:space="preserve">I.P.E.M. N° 135 </t>
    </r>
    <r>
      <rPr>
        <b val="true"/>
        <sz val="9"/>
        <color rgb="FF000000"/>
        <rFont val="Arial"/>
        <family val="2"/>
      </rPr>
      <t xml:space="preserve">RURAL </t>
    </r>
  </si>
  <si>
    <t xml:space="preserve">JOSE FELIX RECALDE SARMIENTO - ANEXO LAS CALLES</t>
  </si>
  <si>
    <t xml:space="preserve">Las Calles</t>
  </si>
  <si>
    <t xml:space="preserve">X5885XAG</t>
  </si>
  <si>
    <t xml:space="preserve">ipem135@yahoo.com.ar, fer_barco@live.com, millyfdeil@yahoo.com</t>
  </si>
  <si>
    <t xml:space="preserve">1403497-02</t>
  </si>
  <si>
    <t xml:space="preserve">EE0310014</t>
  </si>
  <si>
    <t xml:space="preserve">JOSE FELIX RECALDE SARMIENTO - ANEXO LAS RABONAS</t>
  </si>
  <si>
    <t xml:space="preserve">RUTA 14 </t>
  </si>
  <si>
    <t xml:space="preserve">Las Rabonas</t>
  </si>
  <si>
    <t xml:space="preserve">X5885XAJ</t>
  </si>
  <si>
    <t xml:space="preserve">Resol. 2484/2007</t>
  </si>
  <si>
    <t xml:space="preserve">1403497-01</t>
  </si>
  <si>
    <t xml:space="preserve">EE0310035</t>
  </si>
  <si>
    <r>
      <rPr>
        <sz val="9"/>
        <color rgb="FF000000"/>
        <rFont val="Arial"/>
        <family val="2"/>
      </rPr>
      <t xml:space="preserve">I.P.E.M. N° 135 </t>
    </r>
    <r>
      <rPr>
        <b val="true"/>
        <sz val="9"/>
        <color rgb="FF000000"/>
        <rFont val="Arial"/>
        <family val="2"/>
      </rPr>
      <t xml:space="preserve"> RURAL </t>
    </r>
  </si>
  <si>
    <t xml:space="preserve">JOSE FELIX RECALDE SARMIENTO - ANEXO LOS HORNILLOS</t>
  </si>
  <si>
    <t xml:space="preserve">Los Hornillos</t>
  </si>
  <si>
    <t xml:space="preserve">X5884AKA</t>
  </si>
  <si>
    <t xml:space="preserve">03544-498500/974</t>
  </si>
  <si>
    <t xml:space="preserve">CER TURISMO, HOTEL. y TRANSP.</t>
  </si>
  <si>
    <t xml:space="preserve">Resol. 1834/2003</t>
  </si>
  <si>
    <t xml:space="preserve">1402231-00</t>
  </si>
  <si>
    <t xml:space="preserve">EE0310564</t>
  </si>
  <si>
    <t xml:space="preserve">I.P.E.M. N°  136</t>
  </si>
  <si>
    <t xml:space="preserve">"DR. ALFREDO L. PALACIOS" </t>
  </si>
  <si>
    <t xml:space="preserve">Calingasta</t>
  </si>
  <si>
    <t xml:space="preserve">Villa Bustos</t>
  </si>
  <si>
    <t xml:space="preserve">0351-4348795</t>
  </si>
  <si>
    <t xml:space="preserve">ipem136@hotmail.com</t>
  </si>
  <si>
    <t xml:space="preserve">ALONSO, Marcela Rina</t>
  </si>
  <si>
    <t xml:space="preserve">155-909581</t>
  </si>
  <si>
    <t xml:space="preserve">490-5164</t>
  </si>
  <si>
    <t xml:space="preserve">INDEPENDENCIA 517- TOLEDO-</t>
  </si>
  <si>
    <t xml:space="preserve">rinaalonso@hotmail.com </t>
  </si>
  <si>
    <t xml:space="preserve">Resol. 1256/1991</t>
  </si>
  <si>
    <t xml:space="preserve">Decreto 804/1990</t>
  </si>
  <si>
    <t xml:space="preserve">1402231-02</t>
  </si>
  <si>
    <t xml:space="preserve">EE0311436</t>
  </si>
  <si>
    <r>
      <rPr>
        <sz val="9"/>
        <color rgb="FF000000"/>
        <rFont val="Arial"/>
        <family val="2"/>
      </rPr>
      <t xml:space="preserve">I.P.E.M. N° 136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"DR. ALFREDO L. PALACIOS" Anexo </t>
  </si>
  <si>
    <t xml:space="preserve">Agustín Garzón </t>
  </si>
  <si>
    <t xml:space="preserve">1° de Mayo</t>
  </si>
  <si>
    <t xml:space="preserve">0351 - 4348880</t>
  </si>
  <si>
    <t xml:space="preserve">1403585-00</t>
  </si>
  <si>
    <t xml:space="preserve">EE0310566</t>
  </si>
  <si>
    <t xml:space="preserve">I.P.E.M. N°  137</t>
  </si>
  <si>
    <t xml:space="preserve">"CAROLINA LUCERO DE FUNES"</t>
  </si>
  <si>
    <t xml:space="preserve">Vélez Sársfield y Estr.</t>
  </si>
  <si>
    <t xml:space="preserve">La Paz</t>
  </si>
  <si>
    <t xml:space="preserve">X5879AEB</t>
  </si>
  <si>
    <t xml:space="preserve">03544-496601</t>
  </si>
  <si>
    <t xml:space="preserve">ipem137@hotmail.com, carreracarolb@yahoo.com.ar, ipem137@vdolores.com.ar</t>
  </si>
  <si>
    <t xml:space="preserve">DESTEFANI,  Ester (Interina)</t>
  </si>
  <si>
    <t xml:space="preserve">03544 - 423039</t>
  </si>
  <si>
    <t xml:space="preserve">Martín Torres 222 - Villa Dolores</t>
  </si>
  <si>
    <t xml:space="preserve">Resol. 1730/2003</t>
  </si>
  <si>
    <t xml:space="preserve">Decreto 589 /1991 y resol. 110/1991</t>
  </si>
  <si>
    <t xml:space="preserve">1403585-01</t>
  </si>
  <si>
    <t xml:space="preserve">EE0311229</t>
  </si>
  <si>
    <r>
      <rPr>
        <sz val="9"/>
        <color rgb="FF000000"/>
        <rFont val="Arial"/>
        <family val="2"/>
      </rPr>
      <t xml:space="preserve">I.P.E.M. N° 137 </t>
    </r>
    <r>
      <rPr>
        <b val="true"/>
        <sz val="9"/>
        <color rgb="FF000000"/>
        <rFont val="Arial"/>
        <family val="2"/>
      </rPr>
      <t xml:space="preserve"> RURAL </t>
    </r>
  </si>
  <si>
    <t xml:space="preserve">CAROLINA LUCERO DE FUNES - ANEXO LUYABA</t>
  </si>
  <si>
    <t xml:space="preserve">Pública</t>
  </si>
  <si>
    <t xml:space="preserve">Luyaba</t>
  </si>
  <si>
    <t xml:space="preserve">X5875ACA</t>
  </si>
  <si>
    <t xml:space="preserve">Resol. 110/1991</t>
  </si>
  <si>
    <t xml:space="preserve">1403969-00</t>
  </si>
  <si>
    <t xml:space="preserve">I.P.E.M. N°  138</t>
  </si>
  <si>
    <t xml:space="preserve">litamoy@hotmail.com, roxana.molina@hotmail.com</t>
  </si>
  <si>
    <t xml:space="preserve">CIENCIAS NATURALES / COMUNICACION / ECONOMIA Y ADMINISTRACION</t>
  </si>
  <si>
    <t xml:space="preserve">ABELLAN,  Cecilia A. (Interino)</t>
  </si>
  <si>
    <t xml:space="preserve">152-473366</t>
  </si>
  <si>
    <t xml:space="preserve">480-3625</t>
  </si>
  <si>
    <t xml:space="preserve">Santa Rosa 2842 B° Alto Alberdi</t>
  </si>
  <si>
    <t xml:space="preserve">cecilia_abellan@yahoo.com.ar</t>
  </si>
  <si>
    <t xml:space="preserve">Decreto 127/1909</t>
  </si>
  <si>
    <t xml:space="preserve">1402539-00</t>
  </si>
  <si>
    <t xml:space="preserve">I.P.E.M. N°  140</t>
  </si>
  <si>
    <t xml:space="preserve">Av. Faustino Molina</t>
  </si>
  <si>
    <t xml:space="preserve">X2550DXA</t>
  </si>
  <si>
    <t xml:space="preserve">03537-421011</t>
  </si>
  <si>
    <t xml:space="preserve">ipem140@hotmail.com</t>
  </si>
  <si>
    <t xml:space="preserve">VALENTI, Angélica Noemí (Interina)</t>
  </si>
  <si>
    <t xml:space="preserve">03534- 426604</t>
  </si>
  <si>
    <t xml:space="preserve">San Martin 360 - </t>
  </si>
  <si>
    <t xml:space="preserve">Acta Nº 1 de abril 1936 - </t>
  </si>
  <si>
    <t xml:space="preserve">1403644-00</t>
  </si>
  <si>
    <t xml:space="preserve">EE0310604</t>
  </si>
  <si>
    <t xml:space="preserve">I.P.E.M. N°  141</t>
  </si>
  <si>
    <t xml:space="preserve">Gûemes y Juramento</t>
  </si>
  <si>
    <t xml:space="preserve">X6270BLB</t>
  </si>
  <si>
    <t xml:space="preserve">02336-494297</t>
  </si>
  <si>
    <t xml:space="preserve">ipem141@huincacoop.com.ar</t>
  </si>
  <si>
    <t xml:space="preserve">RISSO, Delia Rosanna (Titular)</t>
  </si>
  <si>
    <t xml:space="preserve">02336 - 442864</t>
  </si>
  <si>
    <t xml:space="preserve">Bv. Olivero 534 - Huinca Renancó</t>
  </si>
  <si>
    <t xml:space="preserve">"DR. DALMACIO VÉLEZ SÁRFIELD"</t>
  </si>
  <si>
    <t xml:space="preserve">Decreto 6775/01968 Decreto 933/1997</t>
  </si>
  <si>
    <t xml:space="preserve">1402925-00</t>
  </si>
  <si>
    <t xml:space="preserve">I.P.E.M. N°  142</t>
  </si>
  <si>
    <t xml:space="preserve">X6125AMG</t>
  </si>
  <si>
    <t xml:space="preserve">ipem142@argentina.com</t>
  </si>
  <si>
    <t xml:space="preserve">LOZANO, Irma de los Ángeles (Interino)</t>
  </si>
  <si>
    <t xml:space="preserve">03549-15416365</t>
  </si>
  <si>
    <t xml:space="preserve">03549-423355</t>
  </si>
  <si>
    <t xml:space="preserve">Rivadavia 455 Cruz del Eje</t>
  </si>
  <si>
    <t xml:space="preserve">lozanoirina@hotmail.com</t>
  </si>
  <si>
    <t xml:space="preserve">CASTRO Rosamira del Carmen</t>
  </si>
  <si>
    <t xml:space="preserve">1402925-02</t>
  </si>
  <si>
    <t xml:space="preserve">EE0310044</t>
  </si>
  <si>
    <r>
      <rPr>
        <sz val="9"/>
        <color rgb="FF000000"/>
        <rFont val="Arial"/>
        <family val="2"/>
      </rPr>
      <t xml:space="preserve">I.P.E.M. Nº 142 </t>
    </r>
    <r>
      <rPr>
        <b val="true"/>
        <sz val="9"/>
        <color rgb="FF000000"/>
        <rFont val="Arial"/>
        <family val="2"/>
      </rPr>
      <t xml:space="preserve"> RURAL</t>
    </r>
  </si>
  <si>
    <t xml:space="preserve">JOAQUIN VICTOR GONZALEZ - ANEXO PUESTO RAMALLO</t>
  </si>
  <si>
    <t xml:space="preserve">Paraje Tres Arroyos</t>
  </si>
  <si>
    <t xml:space="preserve">Pampa de Olaen</t>
  </si>
  <si>
    <t xml:space="preserve">ipem142@argentina.com  </t>
  </si>
  <si>
    <t xml:space="preserve">1402648-00</t>
  </si>
  <si>
    <t xml:space="preserve">I.P.E.M. N°  144</t>
  </si>
  <si>
    <t xml:space="preserve">Jhon Kennedy</t>
  </si>
  <si>
    <t xml:space="preserve">Ramenvill</t>
  </si>
  <si>
    <t xml:space="preserve">miguelangeldonnet@yahoo.com.ar, gloryagil@yahoo.com.ar, lauraansuarez@hotmail.com </t>
  </si>
  <si>
    <t xml:space="preserve">SUAREZ, Laura  Angélica (Titular)</t>
  </si>
  <si>
    <t xml:space="preserve">03533 - 15401180</t>
  </si>
  <si>
    <t xml:space="preserve">473-4779</t>
  </si>
  <si>
    <t xml:space="preserve">Trafalgar 352 - B° Alta Córdoba </t>
  </si>
  <si>
    <t xml:space="preserve">Resol. 18507/1956</t>
  </si>
  <si>
    <t xml:space="preserve">Decreto 13628/1954</t>
  </si>
  <si>
    <t xml:space="preserve">1402648-02</t>
  </si>
  <si>
    <t xml:space="preserve">EE0310049</t>
  </si>
  <si>
    <r>
      <rPr>
        <sz val="9"/>
        <color rgb="FF000000"/>
        <rFont val="Arial"/>
        <family val="2"/>
      </rPr>
      <t xml:space="preserve">I.P.E.M. N° 144 </t>
    </r>
    <r>
      <rPr>
        <b val="true"/>
        <sz val="9"/>
        <color rgb="FF000000"/>
        <rFont val="Arial"/>
        <family val="2"/>
      </rPr>
      <t xml:space="preserve"> RURAL</t>
    </r>
  </si>
  <si>
    <t xml:space="preserve">MARIANO MORENO - ANEXO VILLA LOS ALTOS</t>
  </si>
  <si>
    <t xml:space="preserve">LOS NOGALES  </t>
  </si>
  <si>
    <t xml:space="preserve">Villa Los Altos</t>
  </si>
  <si>
    <t xml:space="preserve">03543-15621394</t>
  </si>
  <si>
    <t xml:space="preserve">1402648-03</t>
  </si>
  <si>
    <t xml:space="preserve">EE0311441</t>
  </si>
  <si>
    <t xml:space="preserve">MARIANO MORENO - ANEXO UNQUILLO</t>
  </si>
  <si>
    <t xml:space="preserve">Cabana</t>
  </si>
  <si>
    <t xml:space="preserve">Unquillo</t>
  </si>
  <si>
    <t xml:space="preserve">03543- 487948</t>
  </si>
  <si>
    <t xml:space="preserve">1403138-00</t>
  </si>
  <si>
    <t xml:space="preserve">EE0310608</t>
  </si>
  <si>
    <t xml:space="preserve">I.P.E.M. N°  145</t>
  </si>
  <si>
    <t xml:space="preserve">"DR. FRANCISCO RAVETTI"</t>
  </si>
  <si>
    <t xml:space="preserve">Misiones</t>
  </si>
  <si>
    <t xml:space="preserve">03564-443738</t>
  </si>
  <si>
    <t xml:space="preserve">ipem145@arnetbiz.com.ar, rlucero@uolsinectis.com.ar, fabibeltrami@hotmail.com</t>
  </si>
  <si>
    <t xml:space="preserve">LUCERO, Rafaela María (Titular)</t>
  </si>
  <si>
    <t xml:space="preserve">03564 - 15585251</t>
  </si>
  <si>
    <t xml:space="preserve">03564 - 430328</t>
  </si>
  <si>
    <t xml:space="preserve">2 de Abril 1415 - San Francisco</t>
  </si>
  <si>
    <t xml:space="preserve">Decreto 6296/1969</t>
  </si>
  <si>
    <t xml:space="preserve">1403586-00</t>
  </si>
  <si>
    <t xml:space="preserve">I.P.E.M. N°  146</t>
  </si>
  <si>
    <t xml:space="preserve">X5870AEB</t>
  </si>
  <si>
    <t xml:space="preserve">ipemcentenario@yahoo.com.ar, lola-miranda@hotmail.com, </t>
  </si>
  <si>
    <t xml:space="preserve">MIRANDA, Dolores Emilia (Titular)</t>
  </si>
  <si>
    <t xml:space="preserve">Mariano Moreno 1347 - Villa Dolores</t>
  </si>
  <si>
    <t xml:space="preserve">Decreto 5591/1953 - Decreto 933/1997</t>
  </si>
  <si>
    <t xml:space="preserve">Decreto 5591/1953</t>
  </si>
  <si>
    <t xml:space="preserve">1402722-00</t>
  </si>
  <si>
    <t xml:space="preserve">I.P.E.M. N°  147</t>
  </si>
  <si>
    <t xml:space="preserve">X5900GDK</t>
  </si>
  <si>
    <t xml:space="preserve">ipem147@yahoo.com.ar</t>
  </si>
  <si>
    <t xml:space="preserve">KARPOW, Mirta Susana (Suplente)</t>
  </si>
  <si>
    <t xml:space="preserve">0353-156566933</t>
  </si>
  <si>
    <t xml:space="preserve">0353-4891038</t>
  </si>
  <si>
    <t xml:space="preserve">Misiones 453</t>
  </si>
  <si>
    <t xml:space="preserve">mirtakarpow@yahoo.com.ar</t>
  </si>
  <si>
    <t xml:space="preserve">MARE, Ivana</t>
  </si>
  <si>
    <t xml:space="preserve">1403967-00</t>
  </si>
  <si>
    <t xml:space="preserve">EE0310611</t>
  </si>
  <si>
    <t xml:space="preserve">I.P.E.M. N°  148</t>
  </si>
  <si>
    <t xml:space="preserve">Corrientes</t>
  </si>
  <si>
    <t xml:space="preserve">Villa del Rosario</t>
  </si>
  <si>
    <t xml:space="preserve">03573-424702</t>
  </si>
  <si>
    <t xml:space="preserve">ipem148jmp@covinter.com.ar, valienteliliana@hotmail.com, techigarino_60@hotmail.com</t>
  </si>
  <si>
    <t xml:space="preserve">GUIBAUDO, Graciela (Titular)</t>
  </si>
  <si>
    <t xml:space="preserve">03573 - 154-59548</t>
  </si>
  <si>
    <t xml:space="preserve">03573 - 480-535</t>
  </si>
  <si>
    <t xml:space="preserve">25 de Mayo 1101 - Luque</t>
  </si>
  <si>
    <t xml:space="preserve">Acta Nº 1 de 1954</t>
  </si>
  <si>
    <t xml:space="preserve">1403967-02</t>
  </si>
  <si>
    <t xml:space="preserve">EE0311214</t>
  </si>
  <si>
    <r>
      <rPr>
        <sz val="9"/>
        <color rgb="FF000000"/>
        <rFont val="Arial"/>
        <family val="2"/>
      </rPr>
      <t xml:space="preserve">I.P.E.M. N° 148</t>
    </r>
    <r>
      <rPr>
        <b val="true"/>
        <sz val="9"/>
        <color rgb="FF000000"/>
        <rFont val="Arial"/>
        <family val="2"/>
      </rPr>
      <t xml:space="preserve">  RURAL</t>
    </r>
  </si>
  <si>
    <t xml:space="preserve">JOSE MARIA PAZ - ANEXO CAPILLA DEL CARMEN</t>
  </si>
  <si>
    <t xml:space="preserve">AGUSTIN MAGALDI</t>
  </si>
  <si>
    <t xml:space="preserve">Capilla del Carmen</t>
  </si>
  <si>
    <t xml:space="preserve">X5963XAB</t>
  </si>
  <si>
    <t xml:space="preserve">Ipem148jmp@hotmail.com</t>
  </si>
  <si>
    <t xml:space="preserve">1403949-00</t>
  </si>
  <si>
    <t xml:space="preserve">I.P.E.M. N°  150</t>
  </si>
  <si>
    <t xml:space="preserve">ipem150juanlarrea@hotmail.com</t>
  </si>
  <si>
    <t xml:space="preserve">LIENDO, Nancy</t>
  </si>
  <si>
    <t xml:space="preserve">153-585088</t>
  </si>
  <si>
    <t xml:space="preserve">455 - 5282</t>
  </si>
  <si>
    <t xml:space="preserve">ASTURIAS 2709 B° COLÓN</t>
  </si>
  <si>
    <t xml:space="preserve">nancyliendo@live.com</t>
  </si>
  <si>
    <t xml:space="preserve">1402357-00</t>
  </si>
  <si>
    <t xml:space="preserve">I.P.E.M. N°  152</t>
  </si>
  <si>
    <t xml:space="preserve">ipem152@gmail.com, maitecoronel56@hotmail.com, laurasanta62@hotmail.com</t>
  </si>
  <si>
    <t xml:space="preserve">GUERRERO, Liliana Beatriz</t>
  </si>
  <si>
    <t xml:space="preserve">156-701715 </t>
  </si>
  <si>
    <t xml:space="preserve">Mariano Usandivara 1932 B° Corina</t>
  </si>
  <si>
    <t xml:space="preserve">lilianaguerrero07@hotmail.com</t>
  </si>
  <si>
    <t xml:space="preserve">1402237-00</t>
  </si>
  <si>
    <t xml:space="preserve">EE0310616</t>
  </si>
  <si>
    <t xml:space="preserve">I.P.E.M. N°  153</t>
  </si>
  <si>
    <t xml:space="preserve">"JUAN MARTÍN DE PUEYRREDÓN"</t>
  </si>
  <si>
    <t xml:space="preserve">Sarmiento y Viamonte</t>
  </si>
  <si>
    <t xml:space="preserve">0351-4349732</t>
  </si>
  <si>
    <t xml:space="preserve">ritarecob@hotmail.com, ipem153pueyrredon@hotmail.es</t>
  </si>
  <si>
    <t xml:space="preserve">RECABARREN, Rita  del Valle (Interino)</t>
  </si>
  <si>
    <t xml:space="preserve">425 - 5199</t>
  </si>
  <si>
    <t xml:space="preserve">Dolores Nª 1382 Bº San Vicente Córdoba</t>
  </si>
  <si>
    <t xml:space="preserve">ritarecab@hotmail.com</t>
  </si>
  <si>
    <t xml:space="preserve">1402689-00</t>
  </si>
  <si>
    <t xml:space="preserve">EE0310617</t>
  </si>
  <si>
    <t xml:space="preserve">I.P.E.M. N°  154</t>
  </si>
  <si>
    <t xml:space="preserve">"GENERAL MARTÍN GüEMES"</t>
  </si>
  <si>
    <t xml:space="preserve">Brown esq.Olavarría</t>
  </si>
  <si>
    <t xml:space="preserve">Rosedal anexo</t>
  </si>
  <si>
    <t xml:space="preserve">0351-4333448/47</t>
  </si>
  <si>
    <t xml:space="preserve">gralmmdeguemes@yahoo.com.ar</t>
  </si>
  <si>
    <t xml:space="preserve">ZUPICICH, Walter Eduardo</t>
  </si>
  <si>
    <t xml:space="preserve">466-3288</t>
  </si>
  <si>
    <t xml:space="preserve">Decreto 619 / 1966</t>
  </si>
  <si>
    <t xml:space="preserve">1403116-00</t>
  </si>
  <si>
    <t xml:space="preserve">I.P.E.M. N°  155</t>
  </si>
  <si>
    <t xml:space="preserve">CIENCIAS NATURALES / CIENCIAS SOCIALES Y HUMANIDADES / ECONOMIA Y ADMINISTRACION</t>
  </si>
  <si>
    <t xml:space="preserve">ZALAZAR, Liliana Raquel (Interino)</t>
  </si>
  <si>
    <t xml:space="preserve">152 - 410047</t>
  </si>
  <si>
    <t xml:space="preserve">479 - 9121</t>
  </si>
  <si>
    <t xml:space="preserve">liliana259@hotmail.com</t>
  </si>
  <si>
    <t xml:space="preserve">1404031-00</t>
  </si>
  <si>
    <t xml:space="preserve">EE0310619</t>
  </si>
  <si>
    <t xml:space="preserve">I.P.E.M. N°  156</t>
  </si>
  <si>
    <t xml:space="preserve">X5960ENB</t>
  </si>
  <si>
    <t xml:space="preserve">03572-428248</t>
  </si>
  <si>
    <t xml:space="preserve">ipemestrada@yahoo.com.ar</t>
  </si>
  <si>
    <t xml:space="preserve">PICCOLI, Marta Patricia (Titular)</t>
  </si>
  <si>
    <t xml:space="preserve">03572 - 154-05381</t>
  </si>
  <si>
    <t xml:space="preserve">03572 - 422659</t>
  </si>
  <si>
    <t xml:space="preserve">Marconi 629 - Río Segundo</t>
  </si>
  <si>
    <t xml:space="preserve">1404031-02</t>
  </si>
  <si>
    <t xml:space="preserve">EE0310065</t>
  </si>
  <si>
    <r>
      <rPr>
        <sz val="9"/>
        <color rgb="FF000000"/>
        <rFont val="Arial"/>
        <family val="2"/>
      </rPr>
      <t xml:space="preserve">I.P.E.M. Nº 156 </t>
    </r>
    <r>
      <rPr>
        <b val="true"/>
        <sz val="9"/>
        <color rgb="FF000000"/>
        <rFont val="Arial"/>
        <family val="2"/>
      </rPr>
      <t xml:space="preserve">RURAL</t>
    </r>
  </si>
  <si>
    <t xml:space="preserve">JOSE MANUEL ESTRADA - ANEXO PASO DE VELEZ</t>
  </si>
  <si>
    <t xml:space="preserve">Paso de Vélez</t>
  </si>
  <si>
    <t xml:space="preserve">1404031-01</t>
  </si>
  <si>
    <t xml:space="preserve">EE0310022</t>
  </si>
  <si>
    <r>
      <rPr>
        <sz val="9"/>
        <color rgb="FF000000"/>
        <rFont val="Arial"/>
        <family val="2"/>
      </rPr>
      <t xml:space="preserve">I.P.E.M. N° 156 </t>
    </r>
    <r>
      <rPr>
        <b val="true"/>
        <sz val="9"/>
        <color rgb="FF000000"/>
        <rFont val="Arial"/>
        <family val="2"/>
      </rPr>
      <t xml:space="preserve">RURAL</t>
    </r>
  </si>
  <si>
    <t xml:space="preserve">JOSE MANUEL ESTRADA - ANEXO LAS HERAS</t>
  </si>
  <si>
    <t xml:space="preserve">Pasaje Las Heras</t>
  </si>
  <si>
    <t xml:space="preserve">1402886-00</t>
  </si>
  <si>
    <t xml:space="preserve">I.P.E.M. N°  157</t>
  </si>
  <si>
    <t xml:space="preserve">X5166AFG</t>
  </si>
  <si>
    <t xml:space="preserve">ipem157sarmiento@yahoo.com.ar</t>
  </si>
  <si>
    <t xml:space="preserve">PIZZARRO, Jorge del Valle (Titular)</t>
  </si>
  <si>
    <t xml:space="preserve">03548 - 155-77867</t>
  </si>
  <si>
    <t xml:space="preserve">03548 - 425051</t>
  </si>
  <si>
    <t xml:space="preserve">Dante Alighieri 193- Huerta Grande</t>
  </si>
  <si>
    <t xml:space="preserve">jorge_pizarro117@hotmail.com</t>
  </si>
  <si>
    <t xml:space="preserve">1402886-01</t>
  </si>
  <si>
    <t xml:space="preserve">EE0311404</t>
  </si>
  <si>
    <r>
      <rPr>
        <sz val="9"/>
        <color rgb="FF000000"/>
        <rFont val="Arial"/>
        <family val="2"/>
      </rPr>
      <t xml:space="preserve">I.P.E.M. Nº 157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O' Higgins</t>
  </si>
  <si>
    <t xml:space="preserve">Santa Ana</t>
  </si>
  <si>
    <t xml:space="preserve">Santa María de Punilla</t>
  </si>
  <si>
    <t xml:space="preserve">03541 - 480588</t>
  </si>
  <si>
    <t xml:space="preserve">1403297-00</t>
  </si>
  <si>
    <t xml:space="preserve">I.P.E.M. N°  158</t>
  </si>
  <si>
    <t xml:space="preserve">leopoldolugones@hotmail.com, mansilla@oncativo.net.ar, debora_augusto@hotmail.com, ipem158@oncativo.net.ar,  
ipem158leopoldolugones@hotmail.com.ar    
 </t>
  </si>
  <si>
    <t xml:space="preserve">BALUSSI, Analía (Interina)</t>
  </si>
  <si>
    <t xml:space="preserve">03572 - 15523369</t>
  </si>
  <si>
    <t xml:space="preserve">Ituzaingo 1320 - Oncatiuvo</t>
  </si>
  <si>
    <t xml:space="preserve">Decreto 7045/1966</t>
  </si>
  <si>
    <t xml:space="preserve">1403297-01</t>
  </si>
  <si>
    <t xml:space="preserve">EE0310090</t>
  </si>
  <si>
    <r>
      <rPr>
        <sz val="9"/>
        <color rgb="FF000000"/>
        <rFont val="Arial"/>
        <family val="2"/>
      </rPr>
      <t xml:space="preserve">I.P.E.M. N°  158 </t>
    </r>
    <r>
      <rPr>
        <b val="true"/>
        <sz val="9"/>
        <color rgb="FF000000"/>
        <rFont val="Arial"/>
        <family val="2"/>
      </rPr>
      <t xml:space="preserve">Rural</t>
    </r>
  </si>
  <si>
    <t xml:space="preserve">LEOPOLDO LUGONES - ANEXO COLONIA VIDELA</t>
  </si>
  <si>
    <t xml:space="preserve">Colonia Videla</t>
  </si>
  <si>
    <t xml:space="preserve">Río Segundo </t>
  </si>
  <si>
    <t xml:space="preserve">Leopoldolugones158@hotmail.com</t>
  </si>
  <si>
    <t xml:space="preserve">1403680-00</t>
  </si>
  <si>
    <t xml:space="preserve">EE0310622</t>
  </si>
  <si>
    <t xml:space="preserve">I.P.E.M. N°  159</t>
  </si>
  <si>
    <t xml:space="preserve">"ARISTOBULO DEL VALLE"</t>
  </si>
  <si>
    <t xml:space="preserve">A. Capdevila y Diaz Colodrero</t>
  </si>
  <si>
    <t xml:space="preserve">Vivero Norte</t>
  </si>
  <si>
    <t xml:space="preserve">0351-4345116 / 17</t>
  </si>
  <si>
    <t xml:space="preserve">aristo159@live.com.ar</t>
  </si>
  <si>
    <t xml:space="preserve">PLAZAS, Juana Nora</t>
  </si>
  <si>
    <t xml:space="preserve">155-616330</t>
  </si>
  <si>
    <t xml:space="preserve">03543 - 493520</t>
  </si>
  <si>
    <t xml:space="preserve">Sargento Cabral Nº130 Salsipuedes Córdoba</t>
  </si>
  <si>
    <t xml:space="preserve">Resol. 453/1974</t>
  </si>
  <si>
    <t xml:space="preserve">Resol. 238/1973</t>
  </si>
  <si>
    <t xml:space="preserve">1403078-00</t>
  </si>
  <si>
    <t xml:space="preserve">I.P.E.M. N°  160</t>
  </si>
  <si>
    <t xml:space="preserve">alevieytes@hotmail.com, mariabeatriz160@hotmail.com</t>
  </si>
  <si>
    <t xml:space="preserve">156-410367</t>
  </si>
  <si>
    <t xml:space="preserve">480-2150</t>
  </si>
  <si>
    <t xml:space="preserve">Pedro Chutro 847</t>
  </si>
  <si>
    <t xml:space="preserve">alevieytes@hotmail.com</t>
  </si>
  <si>
    <t xml:space="preserve">Decreto 7093/1966</t>
  </si>
  <si>
    <t xml:space="preserve">1402933-00</t>
  </si>
  <si>
    <t xml:space="preserve">EE0310624</t>
  </si>
  <si>
    <t xml:space="preserve">I.P.E.M. N°  161</t>
  </si>
  <si>
    <t xml:space="preserve">"MANUEL DORREGO"</t>
  </si>
  <si>
    <t xml:space="preserve">Punta del Sauce</t>
  </si>
  <si>
    <t xml:space="preserve">Talleres Este</t>
  </si>
  <si>
    <t xml:space="preserve">0351-4336058</t>
  </si>
  <si>
    <t xml:space="preserve">ipem161manueldorrego@hotmail.com</t>
  </si>
  <si>
    <t xml:space="preserve">LUTRI, Francisco Eugenio</t>
  </si>
  <si>
    <t xml:space="preserve">152-455638</t>
  </si>
  <si>
    <t xml:space="preserve">424-5347</t>
  </si>
  <si>
    <t xml:space="preserve">Buchardo 938 Bº Pueyrredón Córdoba</t>
  </si>
  <si>
    <t xml:space="preserve">Decreto 6970/ 1968</t>
  </si>
  <si>
    <t xml:space="preserve">Decreto 1764/1957</t>
  </si>
  <si>
    <t xml:space="preserve">1402933-02</t>
  </si>
  <si>
    <t xml:space="preserve">EE0311256</t>
  </si>
  <si>
    <r>
      <rPr>
        <sz val="9"/>
        <color rgb="FF000000"/>
        <rFont val="Arial"/>
        <family val="2"/>
      </rPr>
      <t xml:space="preserve">I.P.E.M. N° 161 </t>
    </r>
    <r>
      <rPr>
        <b val="true"/>
        <sz val="9"/>
        <color rgb="FF000000"/>
        <rFont val="Arial"/>
        <family val="2"/>
      </rPr>
      <t xml:space="preserve">Anexo C.B.U. URBANO</t>
    </r>
  </si>
  <si>
    <t xml:space="preserve">Villafañe del Viso</t>
  </si>
  <si>
    <t xml:space="preserve">Mi Granja</t>
  </si>
  <si>
    <t xml:space="preserve">X5128AKN</t>
  </si>
  <si>
    <t xml:space="preserve">1403406-00</t>
  </si>
  <si>
    <t xml:space="preserve">I.P.E.M. N°  162</t>
  </si>
  <si>
    <t xml:space="preserve">carlosrovai@hotmail.com</t>
  </si>
  <si>
    <t xml:space="preserve">480-2464</t>
  </si>
  <si>
    <t xml:space="preserve">1402656-00</t>
  </si>
  <si>
    <t xml:space="preserve">EE0310626</t>
  </si>
  <si>
    <t xml:space="preserve">I.P.E.M. N°  163</t>
  </si>
  <si>
    <t xml:space="preserve">ipem163@yahoo.com.ar</t>
  </si>
  <si>
    <t xml:space="preserve">AVALOS BUTELER, Ma. Clara del  Milagro</t>
  </si>
  <si>
    <t xml:space="preserve">469-4561</t>
  </si>
  <si>
    <t xml:space="preserve">Decreto 6049 / 1968</t>
  </si>
  <si>
    <t xml:space="preserve">Decreto 7991 / 1944</t>
  </si>
  <si>
    <t xml:space="preserve">1403367-00</t>
  </si>
  <si>
    <t xml:space="preserve">EE0310627</t>
  </si>
  <si>
    <t xml:space="preserve">I.P.E.M. N°  164</t>
  </si>
  <si>
    <t xml:space="preserve">"ATALIVA HERRERA"</t>
  </si>
  <si>
    <t xml:space="preserve">Contador Ferrín</t>
  </si>
  <si>
    <t xml:space="preserve">X5127BGQ</t>
  </si>
  <si>
    <t xml:space="preserve">03574-429610</t>
  </si>
  <si>
    <t xml:space="preserve">ipem_n164@yahoo.com.ar</t>
  </si>
  <si>
    <t xml:space="preserve">COSTAMAGNA, Lilia (Suplente)</t>
  </si>
  <si>
    <t xml:space="preserve">03574 - 15454584</t>
  </si>
  <si>
    <t xml:space="preserve">03574 - 420420</t>
  </si>
  <si>
    <t xml:space="preserve">Gral. Juan B. Bustos s/n - Río Primero </t>
  </si>
  <si>
    <t xml:space="preserve">Decreto 679/1976</t>
  </si>
  <si>
    <t xml:space="preserve">Decreto 5236/1968</t>
  </si>
  <si>
    <t xml:space="preserve">1403367-01</t>
  </si>
  <si>
    <t xml:space="preserve">EE0311213</t>
  </si>
  <si>
    <r>
      <rPr>
        <sz val="9"/>
        <color rgb="FF000000"/>
        <rFont val="Arial"/>
        <family val="2"/>
      </rPr>
      <t xml:space="preserve">I.P.E.M. Nº 164 </t>
    </r>
    <r>
      <rPr>
        <b val="true"/>
        <sz val="9"/>
        <color rgb="FF000000"/>
        <rFont val="Arial"/>
        <family val="2"/>
      </rPr>
      <t xml:space="preserve">RURAL</t>
    </r>
  </si>
  <si>
    <t xml:space="preserve"> ATALIVA HERRERA - ANEXO LOS CHAÑARITOS</t>
  </si>
  <si>
    <t xml:space="preserve">Ruta Nacional 19</t>
  </si>
  <si>
    <t xml:space="preserve">Los Chañaritos</t>
  </si>
  <si>
    <t xml:space="preserve">X5125XAP</t>
  </si>
  <si>
    <t xml:space="preserve">03576-498030</t>
  </si>
  <si>
    <t xml:space="preserve">EE0310004</t>
  </si>
  <si>
    <t xml:space="preserve">ATALIVA HERRERA - ANEXO COMECHINGONES</t>
  </si>
  <si>
    <t xml:space="preserve">Comechingones</t>
  </si>
  <si>
    <t xml:space="preserve">1403471-00</t>
  </si>
  <si>
    <t xml:space="preserve">I.P.E.M. N°  165</t>
  </si>
  <si>
    <t xml:space="preserve">X5223AVH</t>
  </si>
  <si>
    <t xml:space="preserve">josebonoris@coop5.com.ar</t>
  </si>
  <si>
    <t xml:space="preserve">PALMERO, Julia Gloria del Milagro  (Titular)</t>
  </si>
  <si>
    <t xml:space="preserve">03544 -  15554010</t>
  </si>
  <si>
    <t xml:space="preserve">03525 - 154-57660</t>
  </si>
  <si>
    <t xml:space="preserve">25 de mayo 220 - Cura Brochero</t>
  </si>
  <si>
    <t xml:space="preserve">Resol. 16/1974</t>
  </si>
  <si>
    <t xml:space="preserve">Decreto 7943/1968 y decreto 455/1907</t>
  </si>
  <si>
    <t xml:space="preserve">1403574-00</t>
  </si>
  <si>
    <t xml:space="preserve">I.P.E.M. N°  166</t>
  </si>
  <si>
    <t xml:space="preserve">X2432AMR</t>
  </si>
  <si>
    <t xml:space="preserve">ipem166@hotmail.com</t>
  </si>
  <si>
    <t xml:space="preserve">LORENZI, Myriam (Titular)</t>
  </si>
  <si>
    <t xml:space="preserve">03564-15630077</t>
  </si>
  <si>
    <t xml:space="preserve">03564 - 423600</t>
  </si>
  <si>
    <t xml:space="preserve">Lima 307 - San Francisco</t>
  </si>
  <si>
    <t xml:space="preserve">Decreto 7442/1979 </t>
  </si>
  <si>
    <t xml:space="preserve">1403574-01</t>
  </si>
  <si>
    <t xml:space="preserve">EE0310010</t>
  </si>
  <si>
    <r>
      <rPr>
        <sz val="9"/>
        <color rgb="FF000000"/>
        <rFont val="Arial"/>
        <family val="2"/>
      </rPr>
      <t xml:space="preserve">I.P.E.M. Nº  166 </t>
    </r>
    <r>
      <rPr>
        <b val="true"/>
        <sz val="9"/>
        <color rgb="FF000000"/>
        <rFont val="Arial"/>
        <family val="2"/>
      </rPr>
      <t xml:space="preserve"> RURAL</t>
    </r>
  </si>
  <si>
    <t xml:space="preserve">CAPITAN GABRIEL DEL VALLE - ANEXO LAS PICHANAS</t>
  </si>
  <si>
    <t xml:space="preserve">Las Pichanas</t>
  </si>
  <si>
    <t xml:space="preserve">1402526-00</t>
  </si>
  <si>
    <t xml:space="preserve">I.P.E.M. N°  167</t>
  </si>
  <si>
    <t xml:space="preserve">ipem167jme@hotmail.com</t>
  </si>
  <si>
    <t xml:space="preserve">464-5057</t>
  </si>
  <si>
    <t xml:space="preserve">HUERTA GRANDE 3333 B° AMP. SAN PABLO</t>
  </si>
  <si>
    <t xml:space="preserve">jorgagim@yahoo.com.ar</t>
  </si>
  <si>
    <t xml:space="preserve">Decreto Nº 3648/1967</t>
  </si>
  <si>
    <t xml:space="preserve">1402883-00</t>
  </si>
  <si>
    <t xml:space="preserve">I.P.E.M. N°  168</t>
  </si>
  <si>
    <t xml:space="preserve">X5194CZA</t>
  </si>
  <si>
    <t xml:space="preserve">ipem168@calamuchitanet.com.ar</t>
  </si>
  <si>
    <t xml:space="preserve">FREYTES, Adriana Valentina (Titular)</t>
  </si>
  <si>
    <t xml:space="preserve">03546-15477144</t>
  </si>
  <si>
    <t xml:space="preserve">03546 - 420474</t>
  </si>
  <si>
    <t xml:space="preserve">Corrientes 669 - Santa Rosa de Calamuchita</t>
  </si>
  <si>
    <t xml:space="preserve">Decreto Nº 998 / 1976</t>
  </si>
  <si>
    <t xml:space="preserve">Decreto Nº 5074/1968</t>
  </si>
  <si>
    <t xml:space="preserve">1402883-01</t>
  </si>
  <si>
    <t xml:space="preserve">EE0311200</t>
  </si>
  <si>
    <r>
      <rPr>
        <sz val="9"/>
        <color rgb="FF000000"/>
        <rFont val="Arial"/>
        <family val="2"/>
      </rPr>
      <t xml:space="preserve">I.P.E.M. Nº 168 </t>
    </r>
    <r>
      <rPr>
        <b val="true"/>
        <sz val="9"/>
        <color rgb="FF000000"/>
        <rFont val="Arial"/>
        <family val="2"/>
      </rPr>
      <t xml:space="preserve">RURAL</t>
    </r>
  </si>
  <si>
    <t xml:space="preserve">DIEGO DE ROJAS - ANEXO LOS REARTES</t>
  </si>
  <si>
    <t xml:space="preserve">Los Reartes</t>
  </si>
  <si>
    <t xml:space="preserve">X5194XAA</t>
  </si>
  <si>
    <t xml:space="preserve">03546-492996</t>
  </si>
  <si>
    <t xml:space="preserve">1402713-00</t>
  </si>
  <si>
    <t xml:space="preserve">EE0310632</t>
  </si>
  <si>
    <t xml:space="preserve">I.P.E.M. N°  169</t>
  </si>
  <si>
    <t xml:space="preserve">"RAFAEL M. ESCUTI"</t>
  </si>
  <si>
    <t xml:space="preserve">Neón Esq. M. Del Pont</t>
  </si>
  <si>
    <t xml:space="preserve">Juan Pablo II</t>
  </si>
  <si>
    <t xml:space="preserve">0351-4345114</t>
  </si>
  <si>
    <t xml:space="preserve">CIENCIAS SOCIALES Y HUMANIDADES / INFORMATICA</t>
  </si>
  <si>
    <t xml:space="preserve">AVILA SABATINI, Gerardo José </t>
  </si>
  <si>
    <t xml:space="preserve">153-172232</t>
  </si>
  <si>
    <t xml:space="preserve">(Acta del colegio) - Decreto Gub. N° 816 . Gob. Huerta</t>
  </si>
  <si>
    <t xml:space="preserve">Decreto 2725/1969</t>
  </si>
  <si>
    <t xml:space="preserve">1400336-01</t>
  </si>
  <si>
    <t xml:space="preserve">EE0310059</t>
  </si>
  <si>
    <r>
      <rPr>
        <sz val="9"/>
        <color rgb="FF000000"/>
        <rFont val="Arial"/>
        <family val="2"/>
      </rPr>
      <t xml:space="preserve">IPET N° 170 </t>
    </r>
    <r>
      <rPr>
        <b val="true"/>
        <sz val="9"/>
        <color rgb="FF000000"/>
        <rFont val="Arial"/>
        <family val="2"/>
      </rPr>
      <t xml:space="preserve">RURAL </t>
    </r>
  </si>
  <si>
    <t xml:space="preserve">PADRE JOSE GABRIEL BROCHERO - ANEXO LAS PALMAS</t>
  </si>
  <si>
    <t xml:space="preserve">Ruta Provincial Nº 28</t>
  </si>
  <si>
    <t xml:space="preserve">X5299XAD</t>
  </si>
  <si>
    <t xml:space="preserve">Pocho</t>
  </si>
  <si>
    <t xml:space="preserve">03542-420192 - 03542-426672</t>
  </si>
  <si>
    <t xml:space="preserve">ipem170p@yahoo.com</t>
  </si>
  <si>
    <t xml:space="preserve">I.E.T. Y F.P.  PUNILLA - CRUZ  DEL EJE</t>
  </si>
  <si>
    <t xml:space="preserve">GONZALEZ, MANUEL</t>
  </si>
  <si>
    <t xml:space="preserve">BARRIONUEVO GRACIELA DEL V.</t>
  </si>
  <si>
    <t xml:space="preserve">152-120982</t>
  </si>
  <si>
    <t xml:space="preserve">1400336-02</t>
  </si>
  <si>
    <t xml:space="preserve">EE0310061</t>
  </si>
  <si>
    <t xml:space="preserve">PADRE JOSE GABRIEL BROCHERO - ANEXO TALA CAÑADA</t>
  </si>
  <si>
    <t xml:space="preserve">Tala Cañada</t>
  </si>
  <si>
    <t xml:space="preserve">X5297XAE</t>
  </si>
  <si>
    <t xml:space="preserve">03542-490607 - 03542-426672</t>
  </si>
  <si>
    <t xml:space="preserve">1402686-00</t>
  </si>
  <si>
    <t xml:space="preserve">EE0310634</t>
  </si>
  <si>
    <t xml:space="preserve">I.P.E.M. N°  171</t>
  </si>
  <si>
    <t xml:space="preserve">"Brig.Juan I. San Martin"</t>
  </si>
  <si>
    <t xml:space="preserve">Esmeralda</t>
  </si>
  <si>
    <t xml:space="preserve">Villa Adela</t>
  </si>
  <si>
    <t xml:space="preserve">0351-4343132/3</t>
  </si>
  <si>
    <t xml:space="preserve">SARANZ, María Aracely</t>
  </si>
  <si>
    <t xml:space="preserve">156-503147</t>
  </si>
  <si>
    <t xml:space="preserve">1400582-00</t>
  </si>
  <si>
    <t xml:space="preserve">EE0310635</t>
  </si>
  <si>
    <t xml:space="preserve">I.P.E.M. N°  172</t>
  </si>
  <si>
    <t xml:space="preserve">"JOSÉ HERNANDEZ"</t>
  </si>
  <si>
    <t xml:space="preserve">Juan D. Perón</t>
  </si>
  <si>
    <t xml:space="preserve">Tío Pujio</t>
  </si>
  <si>
    <t xml:space="preserve">0353-4881912</t>
  </si>
  <si>
    <t xml:space="preserve">edugianno@hotmail.com, eugepon_5900@hotmail.com, ipem172@hotmail.com</t>
  </si>
  <si>
    <t xml:space="preserve">GIANNONE, Eduardo Fabián (Titular)</t>
  </si>
  <si>
    <t xml:space="preserve">0353 - 4970255</t>
  </si>
  <si>
    <t xml:space="preserve">M J. Salgueiro 220 - J. Craik</t>
  </si>
  <si>
    <t xml:space="preserve">Resol. 645/1973</t>
  </si>
  <si>
    <t xml:space="preserve">1400582-01</t>
  </si>
  <si>
    <t xml:space="preserve">EE0311206</t>
  </si>
  <si>
    <r>
      <rPr>
        <sz val="9"/>
        <color rgb="FF000000"/>
        <rFont val="Arial"/>
        <family val="2"/>
      </rPr>
      <t xml:space="preserve">I.P.E.M. N° 172 </t>
    </r>
    <r>
      <rPr>
        <b val="true"/>
        <sz val="9"/>
        <color rgb="FF000000"/>
        <rFont val="Arial"/>
        <family val="2"/>
      </rPr>
      <t xml:space="preserve">RURAL</t>
    </r>
  </si>
  <si>
    <t xml:space="preserve">JOSE HERNANDEZ - ANEXO SAN ANTONIO DE YUCAT</t>
  </si>
  <si>
    <t xml:space="preserve">San Antonio de Yucat</t>
  </si>
  <si>
    <t xml:space="preserve">1400582-02</t>
  </si>
  <si>
    <t xml:space="preserve">EE0311205</t>
  </si>
  <si>
    <t xml:space="preserve">JOSE HERNANDEZ - ANEXO ARROYO ALGODON</t>
  </si>
  <si>
    <t xml:space="preserve">CORDOBA Y ANT. ARGENTINA</t>
  </si>
  <si>
    <t xml:space="preserve">Arroyo Algodón</t>
  </si>
  <si>
    <t xml:space="preserve">X5909AIB</t>
  </si>
  <si>
    <t xml:space="preserve">0353-4878098</t>
  </si>
  <si>
    <t xml:space="preserve">1402299-00</t>
  </si>
  <si>
    <t xml:space="preserve">I.P.E.M. N°  174</t>
  </si>
  <si>
    <t xml:space="preserve">0351 -4519196 /4339171</t>
  </si>
  <si>
    <t xml:space="preserve">ipem174trinidad@yahoo.com.ar</t>
  </si>
  <si>
    <t xml:space="preserve">153-279308</t>
  </si>
  <si>
    <t xml:space="preserve">Oscariz Beaumont 2572 B° Santa Clara de Asis</t>
  </si>
  <si>
    <t xml:space="preserve">Decreto (Intev. Federal ) 987 / 1976</t>
  </si>
  <si>
    <t xml:space="preserve">Resol. 1282/1974</t>
  </si>
  <si>
    <t xml:space="preserve">1402299-02</t>
  </si>
  <si>
    <t xml:space="preserve">EE0310041</t>
  </si>
  <si>
    <r>
      <rPr>
        <sz val="9"/>
        <color rgb="FF000000"/>
        <rFont val="Arial"/>
        <family val="2"/>
      </rPr>
      <t xml:space="preserve">I.P.E.M. N° 174 </t>
    </r>
    <r>
      <rPr>
        <b val="true"/>
        <sz val="9"/>
        <color rgb="FF000000"/>
        <rFont val="Arial"/>
        <family val="2"/>
      </rPr>
      <t xml:space="preserve"> RURAL </t>
    </r>
  </si>
  <si>
    <t xml:space="preserve">TRINIDAD MORENO - ANEXO MEDIA LUNA SUD</t>
  </si>
  <si>
    <t xml:space="preserve">Media Luna Sud</t>
  </si>
  <si>
    <t xml:space="preserve">03543-15577733</t>
  </si>
  <si>
    <t xml:space="preserve">1401022-00</t>
  </si>
  <si>
    <t xml:space="preserve">EE0310639</t>
  </si>
  <si>
    <t xml:space="preserve">I.P.E.M. N°  175</t>
  </si>
  <si>
    <t xml:space="preserve">"PADRE GRENÓN"</t>
  </si>
  <si>
    <t xml:space="preserve">Cándido Galván</t>
  </si>
  <si>
    <t xml:space="preserve">Villa Azalais</t>
  </si>
  <si>
    <t xml:space="preserve">0351-4785804 / 4345218</t>
  </si>
  <si>
    <t xml:space="preserve">danielsrobles@hotmail.com, nataliaveronicapisoni@hotmail.com</t>
  </si>
  <si>
    <t xml:space="preserve">CABASES, María del Carmen</t>
  </si>
  <si>
    <t xml:space="preserve">153 - 220418</t>
  </si>
  <si>
    <t xml:space="preserve">mccabases@yahoo.com.ar</t>
  </si>
  <si>
    <t xml:space="preserve">Decreto (Gobernador) 4404 / 1977</t>
  </si>
  <si>
    <t xml:space="preserve">1402221-00</t>
  </si>
  <si>
    <t xml:space="preserve">EE0310640</t>
  </si>
  <si>
    <t xml:space="preserve">I.P.E.M. N°  176</t>
  </si>
  <si>
    <t xml:space="preserve">"GRANADERO JOSE MARQUEZ"</t>
  </si>
  <si>
    <t xml:space="preserve">Agusto Marzano</t>
  </si>
  <si>
    <t xml:space="preserve">0351-4348850</t>
  </si>
  <si>
    <t xml:space="preserve">ipem176@yahoo.com.ar</t>
  </si>
  <si>
    <t xml:space="preserve">SPAGNOLI, Falvia Astrid.</t>
  </si>
  <si>
    <t xml:space="preserve">153-645864</t>
  </si>
  <si>
    <t xml:space="preserve">457-6858</t>
  </si>
  <si>
    <t xml:space="preserve">VALENCIA 1678 B° MAIPÚ</t>
  </si>
  <si>
    <t xml:space="preserve">Decreto Nº 8013/1981</t>
  </si>
  <si>
    <t xml:space="preserve">Decreto 7843/1980</t>
  </si>
  <si>
    <t xml:space="preserve">1404011-00</t>
  </si>
  <si>
    <t xml:space="preserve">I.P.E.M. N°  178</t>
  </si>
  <si>
    <t xml:space="preserve">"AMÉRICA LATINA"</t>
  </si>
  <si>
    <t xml:space="preserve">Ruta  Prov. 27</t>
  </si>
  <si>
    <t xml:space="preserve">Mattaldi</t>
  </si>
  <si>
    <t xml:space="preserve">X6271ARF</t>
  </si>
  <si>
    <t xml:space="preserve">03583-481688</t>
  </si>
  <si>
    <t xml:space="preserve">ipem178@mattaldinet.com.ar</t>
  </si>
  <si>
    <t xml:space="preserve">CABALLERO, Lucrecia (Supl)</t>
  </si>
  <si>
    <t xml:space="preserve">03583-15410270</t>
  </si>
  <si>
    <t xml:space="preserve">03583 - 481576</t>
  </si>
  <si>
    <t xml:space="preserve">San José 473 - Mataldi</t>
  </si>
  <si>
    <t xml:space="preserve">Resol. 1511/1991 y Decreto 933/1997</t>
  </si>
  <si>
    <t xml:space="preserve">Decreto 2233/1985</t>
  </si>
  <si>
    <t xml:space="preserve">1404011-01</t>
  </si>
  <si>
    <t xml:space="preserve">EE0310034</t>
  </si>
  <si>
    <r>
      <rPr>
        <sz val="9"/>
        <color rgb="FF000000"/>
        <rFont val="Arial"/>
        <family val="2"/>
      </rPr>
      <t xml:space="preserve">I.P.E.M. N° 178 </t>
    </r>
    <r>
      <rPr>
        <b val="true"/>
        <sz val="9"/>
        <color rgb="FF000000"/>
        <rFont val="Arial"/>
        <family val="2"/>
      </rPr>
      <t xml:space="preserve"> RURAL </t>
    </r>
  </si>
  <si>
    <t xml:space="preserve"> AMERICA LATINA - ANEXO NICOLAS BRUZONE</t>
  </si>
  <si>
    <t xml:space="preserve">Nicolás Bruzone</t>
  </si>
  <si>
    <t xml:space="preserve">X6278AFA</t>
  </si>
  <si>
    <t xml:space="preserve">1403411-01</t>
  </si>
  <si>
    <t xml:space="preserve">EE0310055</t>
  </si>
  <si>
    <r>
      <rPr>
        <sz val="9"/>
        <color rgb="FF000000"/>
        <rFont val="Arial"/>
        <family val="2"/>
      </rPr>
      <t xml:space="preserve">IPEA N° 179 </t>
    </r>
    <r>
      <rPr>
        <b val="true"/>
        <sz val="9"/>
        <color rgb="FF000000"/>
        <rFont val="Arial"/>
        <family val="2"/>
      </rPr>
      <t xml:space="preserve"> RURAL </t>
    </r>
  </si>
  <si>
    <t xml:space="preserve">SAUL TABORDA - ANEXO VILLA SARMIENTO</t>
  </si>
  <si>
    <t xml:space="preserve">Desiderio Torres y Güemes </t>
  </si>
  <si>
    <t xml:space="preserve">Villa Sarmiento</t>
  </si>
  <si>
    <t xml:space="preserve">X6273XAC</t>
  </si>
  <si>
    <t xml:space="preserve">03543-4900356</t>
  </si>
  <si>
    <t xml:space="preserve">MASSO, MARJORIE MIRTHA</t>
  </si>
  <si>
    <t xml:space="preserve">PENSIN, ROBERTO </t>
  </si>
  <si>
    <t xml:space="preserve">03583-497285</t>
  </si>
  <si>
    <t xml:space="preserve">1400183-00</t>
  </si>
  <si>
    <t xml:space="preserve">EE0310644</t>
  </si>
  <si>
    <t xml:space="preserve">I.P.E.M. N°  180</t>
  </si>
  <si>
    <t xml:space="preserve">"RAFAEL OBLIGADO"</t>
  </si>
  <si>
    <t xml:space="preserve">Mendoza</t>
  </si>
  <si>
    <t xml:space="preserve">Ticino</t>
  </si>
  <si>
    <t xml:space="preserve">X5966ABB</t>
  </si>
  <si>
    <t xml:space="preserve">0353-4886791</t>
  </si>
  <si>
    <t xml:space="preserve">ipem180_ticino@yahoo.com.ar</t>
  </si>
  <si>
    <t xml:space="preserve">CORRADINI, Liliana Antonia (Interino)</t>
  </si>
  <si>
    <t xml:space="preserve">0353-154240515</t>
  </si>
  <si>
    <t xml:space="preserve">0353 - 4886141</t>
  </si>
  <si>
    <t xml:space="preserve">H. Irigoyen 781 - Ticino</t>
  </si>
  <si>
    <t xml:space="preserve">Decreto 2189/1975</t>
  </si>
  <si>
    <t xml:space="preserve">Decreto 1475/1974</t>
  </si>
  <si>
    <t xml:space="preserve">1400183-01</t>
  </si>
  <si>
    <t xml:space="preserve">EE0311398</t>
  </si>
  <si>
    <r>
      <rPr>
        <sz val="9"/>
        <color rgb="FF000000"/>
        <rFont val="Arial"/>
        <family val="2"/>
      </rPr>
      <t xml:space="preserve">I.P.E.M. Nº 180 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Bv. Felipe Lorenzatti</t>
  </si>
  <si>
    <t xml:space="preserve">La Palestina</t>
  </si>
  <si>
    <t xml:space="preserve">X5957AGJ</t>
  </si>
  <si>
    <t xml:space="preserve">0353-4887126</t>
  </si>
  <si>
    <t xml:space="preserve">ipemlapalestina@hotmail.com</t>
  </si>
  <si>
    <t xml:space="preserve">Resol. DEMES 0729/2004</t>
  </si>
  <si>
    <t xml:space="preserve">1402910-00</t>
  </si>
  <si>
    <t xml:space="preserve">I.P.E.M. N°  181</t>
  </si>
  <si>
    <t xml:space="preserve">ipem181saavedra@hotmail.com</t>
  </si>
  <si>
    <t xml:space="preserve">FIGUEROA, Silvia Noemí</t>
  </si>
  <si>
    <t xml:space="preserve">156-171126</t>
  </si>
  <si>
    <t xml:space="preserve">421-2911</t>
  </si>
  <si>
    <t xml:space="preserve">PJE. TRÁNSITO M° 1132 B° PUEYRREDÓN</t>
  </si>
  <si>
    <t xml:space="preserve">silviafig@hotmail.com</t>
  </si>
  <si>
    <t xml:space="preserve">Decreto 1212/1979 y 3642/1979</t>
  </si>
  <si>
    <t xml:space="preserve">Resol. 102/1973</t>
  </si>
  <si>
    <t xml:space="preserve">1402293-00</t>
  </si>
  <si>
    <t xml:space="preserve">I.P.E.M. N°  182</t>
  </si>
  <si>
    <t xml:space="preserve">Ma. Lastenia</t>
  </si>
  <si>
    <t xml:space="preserve">ipem182jwabalos@yahoo.com.ar</t>
  </si>
  <si>
    <t xml:space="preserve">MOCIBOB, María Claudia </t>
  </si>
  <si>
    <t xml:space="preserve">153-243726</t>
  </si>
  <si>
    <t xml:space="preserve">492-5411</t>
  </si>
  <si>
    <t xml:space="preserve">Piloto Oligone 5540 B°Jorge Newbery</t>
  </si>
  <si>
    <t xml:space="preserve">clauno_7@yahoo.com.ar</t>
  </si>
  <si>
    <t xml:space="preserve">Resolución 6168/1980</t>
  </si>
  <si>
    <t xml:space="preserve">1404113-00</t>
  </si>
  <si>
    <t xml:space="preserve">EE0310647</t>
  </si>
  <si>
    <t xml:space="preserve">I.P.E.M. N°  183</t>
  </si>
  <si>
    <t xml:space="preserve">"PEDRO B. PALACIOS"</t>
  </si>
  <si>
    <t xml:space="preserve">Realicó</t>
  </si>
  <si>
    <t xml:space="preserve">Congreso</t>
  </si>
  <si>
    <t xml:space="preserve">0351-4343140</t>
  </si>
  <si>
    <t xml:space="preserve">lic.jorgesuarez@gmail.com</t>
  </si>
  <si>
    <t xml:space="preserve">LESCANO, Roberto del Valle  (Interino) </t>
  </si>
  <si>
    <t xml:space="preserve">156-128206</t>
  </si>
  <si>
    <t xml:space="preserve">robertolescano_pbp@hotmail.com</t>
  </si>
  <si>
    <t xml:space="preserve">1404113-01</t>
  </si>
  <si>
    <t xml:space="preserve">EE0311432</t>
  </si>
  <si>
    <r>
      <rPr>
        <sz val="9"/>
        <color rgb="FF000000"/>
        <rFont val="Arial"/>
        <family val="2"/>
      </rPr>
      <t xml:space="preserve">I.P.E.M. N°  183 </t>
    </r>
    <r>
      <rPr>
        <b val="true"/>
        <sz val="9"/>
        <color rgb="FF000000"/>
        <rFont val="Arial"/>
        <family val="2"/>
      </rPr>
      <t xml:space="preserve">Anexo Urbano</t>
    </r>
    <r>
      <rPr>
        <sz val="9"/>
        <color rgb="FF000000"/>
        <rFont val="Arial"/>
        <family val="2"/>
      </rPr>
      <t xml:space="preserve"> </t>
    </r>
  </si>
  <si>
    <t xml:space="preserve">Vicor</t>
  </si>
  <si>
    <t xml:space="preserve">1402923-00</t>
  </si>
  <si>
    <t xml:space="preserve">I.P.E.M. N°  184</t>
  </si>
  <si>
    <t xml:space="preserve">ipem184mf@hotmail.com, ipem184@hotmail.com</t>
  </si>
  <si>
    <t xml:space="preserve">TORRES, Teresa (Vice)</t>
  </si>
  <si>
    <t xml:space="preserve">153-740171</t>
  </si>
  <si>
    <t xml:space="preserve">456-7165</t>
  </si>
  <si>
    <t xml:space="preserve">ARGANDONIA 3918 B° ALTAMIRA</t>
  </si>
  <si>
    <t xml:space="preserve">teresajesustorres@hotmail.com</t>
  </si>
  <si>
    <t xml:space="preserve">Decreto 2018/1979</t>
  </si>
  <si>
    <t xml:space="preserve">Resol. 072/1974</t>
  </si>
  <si>
    <t xml:space="preserve">1403439-00</t>
  </si>
  <si>
    <t xml:space="preserve">EE0310649</t>
  </si>
  <si>
    <t xml:space="preserve">I.P.E.M. N°  185</t>
  </si>
  <si>
    <t xml:space="preserve">"Perito Moreno"</t>
  </si>
  <si>
    <t xml:space="preserve">Blamey Lafore</t>
  </si>
  <si>
    <t xml:space="preserve">San Rafael</t>
  </si>
  <si>
    <t xml:space="preserve">0351-4347850</t>
  </si>
  <si>
    <t xml:space="preserve">danteoquinteros@yahoo.com.ar</t>
  </si>
  <si>
    <t xml:space="preserve">QUINTEROS, Dante Omar</t>
  </si>
  <si>
    <t xml:space="preserve">156-344069</t>
  </si>
  <si>
    <t xml:space="preserve">480-4442</t>
  </si>
  <si>
    <t xml:space="preserve">1401336-00</t>
  </si>
  <si>
    <t xml:space="preserve">I.P.E.M. N°  187</t>
  </si>
  <si>
    <t xml:space="preserve">jamalanca@hotmail.com</t>
  </si>
  <si>
    <t xml:space="preserve">ARGUELLO, Graciela del V.</t>
  </si>
  <si>
    <t xml:space="preserve">156-527149</t>
  </si>
  <si>
    <t xml:space="preserve">476-5569</t>
  </si>
  <si>
    <t xml:space="preserve">Decreto 1488/1989</t>
  </si>
  <si>
    <t xml:space="preserve">Decreto 1863/1987</t>
  </si>
  <si>
    <t xml:space="preserve">1402870-00</t>
  </si>
  <si>
    <t xml:space="preserve">EE0310704</t>
  </si>
  <si>
    <t xml:space="preserve">I.P.E.M. N°  190</t>
  </si>
  <si>
    <t xml:space="preserve">DR. PEDRO A. MARIO CARANDE CARRO</t>
  </si>
  <si>
    <t xml:space="preserve">Chile</t>
  </si>
  <si>
    <t xml:space="preserve">X5152JPB</t>
  </si>
  <si>
    <t xml:space="preserve">03541-438263</t>
  </si>
  <si>
    <t xml:space="preserve">ipem190@latinmail.com / silvia_cordovavcp@hotmail.com</t>
  </si>
  <si>
    <t xml:space="preserve">GIUPPONI, Mirna Beatriz (Titular)</t>
  </si>
  <si>
    <t xml:space="preserve">153-878221</t>
  </si>
  <si>
    <t xml:space="preserve">480-9860</t>
  </si>
  <si>
    <t xml:space="preserve">Déan Funes 1752 Torre 2 Piso 12 Dpto "D"  B° Alberdi</t>
  </si>
  <si>
    <t xml:space="preserve">direccionipem190@gmail.com</t>
  </si>
  <si>
    <t xml:space="preserve">1402870-01</t>
  </si>
  <si>
    <t xml:space="preserve">EE0311438</t>
  </si>
  <si>
    <r>
      <rPr>
        <sz val="9"/>
        <color rgb="FF000000"/>
        <rFont val="Arial"/>
        <family val="2"/>
      </rPr>
      <t xml:space="preserve">I.P.E.M. N°  190 </t>
    </r>
    <r>
      <rPr>
        <b val="true"/>
        <sz val="9"/>
        <color rgb="FF000000"/>
        <rFont val="Arial"/>
        <family val="2"/>
      </rPr>
      <t xml:space="preserve">Anexo</t>
    </r>
    <r>
      <rPr>
        <sz val="9"/>
        <color rgb="FF000000"/>
        <rFont val="Arial"/>
        <family val="2"/>
      </rPr>
      <t xml:space="preserve"> Urbano</t>
    </r>
  </si>
  <si>
    <t xml:space="preserve">AV. BELGRANO Y MERCEDES DE FERREYRA</t>
  </si>
  <si>
    <t xml:space="preserve">Malagueño</t>
  </si>
  <si>
    <t xml:space="preserve">0351-4981221</t>
  </si>
  <si>
    <t xml:space="preserve">1400116-00</t>
  </si>
  <si>
    <t xml:space="preserve">EE0310705</t>
  </si>
  <si>
    <t xml:space="preserve">I.P.E.M. N°  191</t>
  </si>
  <si>
    <t xml:space="preserve">"MONSEÑOR ENRIQUE ANGELELLI"</t>
  </si>
  <si>
    <t xml:space="preserve">Federico Rauch</t>
  </si>
  <si>
    <t xml:space="preserve">Arturo Capdevila</t>
  </si>
  <si>
    <t xml:space="preserve">0351-4345159</t>
  </si>
  <si>
    <t xml:space="preserve">ipem191angelelli1995@hotmail.com</t>
  </si>
  <si>
    <t xml:space="preserve">JARA, Silvia Gloria (Interino)</t>
  </si>
  <si>
    <t xml:space="preserve">1403069-00</t>
  </si>
  <si>
    <t xml:space="preserve">EE0310706</t>
  </si>
  <si>
    <t xml:space="preserve">I.P.E.M. N° 192</t>
  </si>
  <si>
    <t xml:space="preserve">"Dr. José Ramón Ibañez" </t>
  </si>
  <si>
    <t xml:space="preserve">Av. Arturo Capdevila</t>
  </si>
  <si>
    <t xml:space="preserve">Villa Esquiú</t>
  </si>
  <si>
    <t xml:space="preserve">Capital </t>
  </si>
  <si>
    <t xml:space="preserve">0351-4345180/1</t>
  </si>
  <si>
    <t xml:space="preserve">ipem192villaesquiu@yahoo.com.ar</t>
  </si>
  <si>
    <t xml:space="preserve">FONTANELLI, Susana</t>
  </si>
  <si>
    <t xml:space="preserve">153-063417</t>
  </si>
  <si>
    <t xml:space="preserve">478-7821</t>
  </si>
  <si>
    <t xml:space="preserve">J. Quesada 2244 Bº Patricios Cba.</t>
  </si>
  <si>
    <t xml:space="preserve">1403069-01</t>
  </si>
  <si>
    <t xml:space="preserve">EE0311204</t>
  </si>
  <si>
    <r>
      <rPr>
        <sz val="9"/>
        <color rgb="FF000000"/>
        <rFont val="Arial"/>
        <family val="2"/>
      </rPr>
      <t xml:space="preserve">I.P.E.M. N° 192 </t>
    </r>
    <r>
      <rPr>
        <b val="true"/>
        <sz val="9"/>
        <color rgb="FF000000"/>
        <rFont val="Arial"/>
        <family val="2"/>
      </rPr>
      <t xml:space="preserve">RURAL </t>
    </r>
  </si>
  <si>
    <t xml:space="preserve">DR. JOSE RAMON IBAÑEZ - ANEXO EL QUEBRACHAL</t>
  </si>
  <si>
    <t xml:space="preserve">AVDA. ARTURO CAPDEVILA KM 16</t>
  </si>
  <si>
    <t xml:space="preserve">El Qubrachal</t>
  </si>
  <si>
    <t xml:space="preserve">0351-153063417</t>
  </si>
  <si>
    <t xml:space="preserve">1402233-00</t>
  </si>
  <si>
    <t xml:space="preserve">I.P.E.M. N°  193</t>
  </si>
  <si>
    <t xml:space="preserve">mdelosangelescasse@hotmail.com</t>
  </si>
  <si>
    <t xml:space="preserve">ALLISIO, Ana María (Suplente)</t>
  </si>
  <si>
    <t xml:space="preserve">03543-467347</t>
  </si>
  <si>
    <t xml:space="preserve">Juan Domingo Perón 119   La Calera</t>
  </si>
  <si>
    <t xml:space="preserve">anamariaallisio@hotmail.com</t>
  </si>
  <si>
    <t xml:space="preserve">LEY 7643/1987</t>
  </si>
  <si>
    <t xml:space="preserve">1400453-00</t>
  </si>
  <si>
    <t xml:space="preserve">EE0310708</t>
  </si>
  <si>
    <t xml:space="preserve">I.P.E.M. N°  194</t>
  </si>
  <si>
    <t xml:space="preserve">"NICOLÁS LOBOS PORTO"</t>
  </si>
  <si>
    <t xml:space="preserve">Bolivar</t>
  </si>
  <si>
    <t xml:space="preserve">0351-4334223</t>
  </si>
  <si>
    <t xml:space="preserve">PARDO, Nora Cristina </t>
  </si>
  <si>
    <t xml:space="preserve">156-850568</t>
  </si>
  <si>
    <t xml:space="preserve">461-8200</t>
  </si>
  <si>
    <t xml:space="preserve">norabio07@hotmail.com</t>
  </si>
  <si>
    <t xml:space="preserve">Resolución 1051/1990</t>
  </si>
  <si>
    <t xml:space="preserve">Decreto 7007/1987</t>
  </si>
  <si>
    <t xml:space="preserve">1403626-00</t>
  </si>
  <si>
    <t xml:space="preserve">EE0310709</t>
  </si>
  <si>
    <t xml:space="preserve">I.P.E.M. N°  195</t>
  </si>
  <si>
    <t xml:space="preserve">"PRIMER TENIENTE PEDRO IGNACIO  BEAN"</t>
  </si>
  <si>
    <t xml:space="preserve">Viña del Mar</t>
  </si>
  <si>
    <t xml:space="preserve">Las Flores</t>
  </si>
  <si>
    <t xml:space="preserve">5000/16</t>
  </si>
  <si>
    <t xml:space="preserve">0351-4619126</t>
  </si>
  <si>
    <t xml:space="preserve">ipem195@yahoo.com.ar</t>
  </si>
  <si>
    <t xml:space="preserve">MONTOYA, Adriana Elena </t>
  </si>
  <si>
    <t xml:space="preserve">156-136707</t>
  </si>
  <si>
    <t xml:space="preserve">Av. Poeta Lugones 36 Piso 6° "C" B° Nueva Córdoba </t>
  </si>
  <si>
    <t xml:space="preserve">adrianamontoya@yahoo.com.ar</t>
  </si>
  <si>
    <t xml:space="preserve">Resolución 643 / 1990</t>
  </si>
  <si>
    <t xml:space="preserve">Decreto 1191/1989</t>
  </si>
  <si>
    <t xml:space="preserve">1402290-00</t>
  </si>
  <si>
    <t xml:space="preserve">EE0310710</t>
  </si>
  <si>
    <t xml:space="preserve">I.P.E.M. N°  196</t>
  </si>
  <si>
    <t xml:space="preserve">"DRA. ALICIA MOREAU DE JUSTO"</t>
  </si>
  <si>
    <t xml:space="preserve">Podestá esq. Calle Pública</t>
  </si>
  <si>
    <t xml:space="preserve">Los Gigantes anexo</t>
  </si>
  <si>
    <t xml:space="preserve">0351-4345182/3</t>
  </si>
  <si>
    <t xml:space="preserve">ipem196draaliciamoreaudejusto@hotmail.com</t>
  </si>
  <si>
    <t xml:space="preserve">FOSSATI, Viviana del Valle</t>
  </si>
  <si>
    <t xml:space="preserve">153 - 063417</t>
  </si>
  <si>
    <t xml:space="preserve">Res.  Min. N° 1448/1990</t>
  </si>
  <si>
    <t xml:space="preserve">Decreto 1185/1989</t>
  </si>
  <si>
    <t xml:space="preserve">1402290-02</t>
  </si>
  <si>
    <t xml:space="preserve">EE0311419</t>
  </si>
  <si>
    <r>
      <rPr>
        <sz val="9"/>
        <color rgb="FF000000"/>
        <rFont val="Arial"/>
        <family val="2"/>
      </rPr>
      <t xml:space="preserve">I.P.E.M. N° 196 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Avda. Circunvalación Esq. 4 y 5 </t>
  </si>
  <si>
    <t xml:space="preserve">Ciudad de los Cuartetos</t>
  </si>
  <si>
    <t xml:space="preserve">1403048-00</t>
  </si>
  <si>
    <t xml:space="preserve">EE0310711</t>
  </si>
  <si>
    <t xml:space="preserve">I.P.E.M. N°  197</t>
  </si>
  <si>
    <t xml:space="preserve">"República del Líbano"</t>
  </si>
  <si>
    <t xml:space="preserve">Pedro N. Rodríg. esq. Barros Pasos</t>
  </si>
  <si>
    <t xml:space="preserve">Urca</t>
  </si>
  <si>
    <t xml:space="preserve">0351-4348346</t>
  </si>
  <si>
    <t xml:space="preserve">ipem197@gmail.com, mirta.delgado.cba@gmail.com</t>
  </si>
  <si>
    <t xml:space="preserve">LORENZO, Graciela Norma Teresa </t>
  </si>
  <si>
    <t xml:space="preserve">156-801513</t>
  </si>
  <si>
    <t xml:space="preserve">452-6685</t>
  </si>
  <si>
    <t xml:space="preserve">República Dominicana 262 B° Juniors</t>
  </si>
  <si>
    <t xml:space="preserve">gralorenzo1@hotmail.com</t>
  </si>
  <si>
    <t xml:space="preserve">1403053-00</t>
  </si>
  <si>
    <t xml:space="preserve">EE0310712</t>
  </si>
  <si>
    <t xml:space="preserve">I.P.E.M. N°  198</t>
  </si>
  <si>
    <t xml:space="preserve">"DOCTOR MARTÍN FERREYRA"</t>
  </si>
  <si>
    <t xml:space="preserve">Camaño y Bazán</t>
  </si>
  <si>
    <t xml:space="preserve">Poeta Lugones</t>
  </si>
  <si>
    <t xml:space="preserve">0351-4345154</t>
  </si>
  <si>
    <t xml:space="preserve">ipem198dr.m.ferreyra@hotmail.com</t>
  </si>
  <si>
    <t xml:space="preserve">GUZMAN, Dora P. (Vice a Cargo)</t>
  </si>
  <si>
    <t xml:space="preserve">156 - 193937</t>
  </si>
  <si>
    <t xml:space="preserve">Araucaria 166 - El Talar - Mediolaza</t>
  </si>
  <si>
    <t xml:space="preserve">Resolución 1216/1991</t>
  </si>
  <si>
    <t xml:space="preserve">Decreto 753/1990</t>
  </si>
  <si>
    <t xml:space="preserve">1400052-00</t>
  </si>
  <si>
    <t xml:space="preserve">I.P.E.M. N°  199</t>
  </si>
  <si>
    <t xml:space="preserve">omarvillalba@hotmail.com</t>
  </si>
  <si>
    <t xml:space="preserve">ARTE - ARTES VISUALES / CIENCIAS SOCIALES Y HUMANIDADES</t>
  </si>
  <si>
    <t xml:space="preserve">VILLALBA, Omar Juan</t>
  </si>
  <si>
    <t xml:space="preserve">156-686442</t>
  </si>
  <si>
    <t xml:space="preserve">470-0890</t>
  </si>
  <si>
    <t xml:space="preserve">Resolución 111/1991</t>
  </si>
  <si>
    <t xml:space="preserve">Decreto 757/1990</t>
  </si>
  <si>
    <t xml:space="preserve">1402457-00</t>
  </si>
  <si>
    <t xml:space="preserve">EE0310716</t>
  </si>
  <si>
    <t xml:space="preserve">I.P.E.M. N°  201</t>
  </si>
  <si>
    <t xml:space="preserve">"LEOPOLDO MARECHAL"</t>
  </si>
  <si>
    <t xml:space="preserve">Avda. Roque S. Peña</t>
  </si>
  <si>
    <t xml:space="preserve">Cofico</t>
  </si>
  <si>
    <t xml:space="preserve">0351-4336056</t>
  </si>
  <si>
    <t xml:space="preserve">elenaserravalle@hotmail.com / elenamserravalle@hotmail.com</t>
  </si>
  <si>
    <t xml:space="preserve">SERRAVALLE, Elena Marta</t>
  </si>
  <si>
    <t xml:space="preserve">153-569570</t>
  </si>
  <si>
    <t xml:space="preserve">473-0870</t>
  </si>
  <si>
    <t xml:space="preserve">Resolución 747/1991</t>
  </si>
  <si>
    <t xml:space="preserve">Decreto 1623/1990</t>
  </si>
  <si>
    <t xml:space="preserve">1403742-00</t>
  </si>
  <si>
    <t xml:space="preserve">I.P.E.M. N°  202</t>
  </si>
  <si>
    <r>
      <rPr>
        <sz val="9"/>
        <color rgb="FF000000"/>
        <rFont val="Arial"/>
        <family val="2"/>
      </rPr>
      <t xml:space="preserve">Bv.  Los   Polacos   </t>
    </r>
    <r>
      <rPr>
        <b val="true"/>
        <sz val="9"/>
        <color rgb="FF000000"/>
        <rFont val="Arial"/>
        <family val="2"/>
      </rPr>
      <t xml:space="preserve">esq.</t>
    </r>
    <r>
      <rPr>
        <sz val="9"/>
        <color rgb="FF000000"/>
        <rFont val="Arial"/>
        <family val="2"/>
      </rPr>
      <t xml:space="preserve">  Bv.  Los Húngaros</t>
    </r>
  </si>
  <si>
    <t xml:space="preserve">ipem202@hotmail.com</t>
  </si>
  <si>
    <t xml:space="preserve">PETITI, Ana María (Suplente)</t>
  </si>
  <si>
    <t xml:space="preserve">156-838342</t>
  </si>
  <si>
    <t xml:space="preserve">475-0302</t>
  </si>
  <si>
    <t xml:space="preserve">anamariapetiti@hotmail.com</t>
  </si>
  <si>
    <t xml:space="preserve">Decreto de cambio de nominación Nº 933/1997</t>
  </si>
  <si>
    <t xml:space="preserve">Decreto 1082/1990</t>
  </si>
  <si>
    <t xml:space="preserve">1401355-00</t>
  </si>
  <si>
    <t xml:space="preserve">EE0310722</t>
  </si>
  <si>
    <t xml:space="preserve">I.P.E.M. N°  205</t>
  </si>
  <si>
    <t xml:space="preserve">"RICARDO HUGO PALLADINO"</t>
  </si>
  <si>
    <t xml:space="preserve">27 de Abril</t>
  </si>
  <si>
    <t xml:space="preserve">Qda. Las Rosas</t>
  </si>
  <si>
    <t xml:space="preserve">0351-4347864</t>
  </si>
  <si>
    <t xml:space="preserve">ipem205_palladino@hotmail.com, cb_masud@hotmail.com</t>
  </si>
  <si>
    <t xml:space="preserve">SANCHEZ, María Cristina</t>
  </si>
  <si>
    <t xml:space="preserve">156-303609</t>
  </si>
  <si>
    <t xml:space="preserve">480-0330</t>
  </si>
  <si>
    <t xml:space="preserve">Almirante Brown 945 B° Alto Alberdi</t>
  </si>
  <si>
    <t xml:space="preserve">m_casassanchez@hotmail.com</t>
  </si>
  <si>
    <t xml:space="preserve">"RICARDO HUGO PALlADINO"</t>
  </si>
  <si>
    <t xml:space="preserve">Resol 563/1994</t>
  </si>
  <si>
    <t xml:space="preserve">Resol 2699/1991Resol 1317/91 y Resol 108/1991</t>
  </si>
  <si>
    <t xml:space="preserve">1402768-00</t>
  </si>
  <si>
    <t xml:space="preserve">EE0310723</t>
  </si>
  <si>
    <t xml:space="preserve">I.P.E.M. N°  206</t>
  </si>
  <si>
    <t xml:space="preserve">"FERNANDO FADER"</t>
  </si>
  <si>
    <t xml:space="preserve">Gregorio de Laferrere</t>
  </si>
  <si>
    <t xml:space="preserve">Parque Corema</t>
  </si>
  <si>
    <t xml:space="preserve">0351-4348385</t>
  </si>
  <si>
    <t xml:space="preserve">fernandofader206@yahoo.com.ar</t>
  </si>
  <si>
    <t xml:space="preserve">CABANILLAS, Marñia E.</t>
  </si>
  <si>
    <t xml:space="preserve">153-172492</t>
  </si>
  <si>
    <t xml:space="preserve">469-9668</t>
  </si>
  <si>
    <t xml:space="preserve">Resolución 870/1994</t>
  </si>
  <si>
    <t xml:space="preserve">Decreto 1441/1992</t>
  </si>
  <si>
    <t xml:space="preserve">1400157-00</t>
  </si>
  <si>
    <t xml:space="preserve">EE0310724</t>
  </si>
  <si>
    <t xml:space="preserve">I.P.E.M. N°  207</t>
  </si>
  <si>
    <t xml:space="preserve">"EDUARDO RAÚL REQUENA"</t>
  </si>
  <si>
    <t xml:space="preserve">Av. Faraday </t>
  </si>
  <si>
    <t xml:space="preserve">Ituzaingó</t>
  </si>
  <si>
    <t xml:space="preserve">0351-4348934</t>
  </si>
  <si>
    <t xml:space="preserve">requena207@yahoo.com.ar</t>
  </si>
  <si>
    <t xml:space="preserve">ESPIGA BAEZ. Fernado</t>
  </si>
  <si>
    <t xml:space="preserve">153-361924</t>
  </si>
  <si>
    <t xml:space="preserve">450-7587</t>
  </si>
  <si>
    <t xml:space="preserve">WESTINHOUSE 5655 B° ITUZAINGÓ</t>
  </si>
  <si>
    <t xml:space="preserve">Resol. 1924/1994</t>
  </si>
  <si>
    <t xml:space="preserve">Decreto 2915/92</t>
  </si>
  <si>
    <t xml:space="preserve">1400789-00</t>
  </si>
  <si>
    <t xml:space="preserve">EE0310725</t>
  </si>
  <si>
    <t xml:space="preserve">I.P.E.M. N°  208</t>
  </si>
  <si>
    <t xml:space="preserve">"MARINA WAISMAN"</t>
  </si>
  <si>
    <t xml:space="preserve">Av. Sagrada Familia</t>
  </si>
  <si>
    <t xml:space="preserve">0351-4348343</t>
  </si>
  <si>
    <t xml:space="preserve">ipem208@yahoo.com.ar</t>
  </si>
  <si>
    <t xml:space="preserve">ARTE - ARTES VISUALES / ARTE - MUSICA / CIENCIAS SOCIALES Y HUMANIDADES</t>
  </si>
  <si>
    <t xml:space="preserve">FERREYRA, Marisel Elizabet</t>
  </si>
  <si>
    <t xml:space="preserve">155-528204</t>
  </si>
  <si>
    <t xml:space="preserve">485-3746</t>
  </si>
  <si>
    <t xml:space="preserve">Tablada5305 B° Quebrada de las Rosas</t>
  </si>
  <si>
    <t xml:space="preserve">mariuferr@hotmail.com</t>
  </si>
  <si>
    <t xml:space="preserve">Resolución 113/1998</t>
  </si>
  <si>
    <t xml:space="preserve">Decreto 3490/1992</t>
  </si>
  <si>
    <t xml:space="preserve">1403207-01</t>
  </si>
  <si>
    <t xml:space="preserve">EE0311208</t>
  </si>
  <si>
    <r>
      <rPr>
        <sz val="9"/>
        <color rgb="FF000000"/>
        <rFont val="Arial"/>
        <family val="2"/>
      </rPr>
      <t xml:space="preserve">IPEA N° 213 </t>
    </r>
    <r>
      <rPr>
        <b val="true"/>
        <sz val="9"/>
        <color rgb="FF000000"/>
        <rFont val="Arial"/>
        <family val="2"/>
      </rPr>
      <t xml:space="preserve">RURAL </t>
    </r>
  </si>
  <si>
    <t xml:space="preserve">ING. AGR. LORENZO R. PARODI - ANEXO LOS CISNES</t>
  </si>
  <si>
    <t xml:space="preserve">BERIDIANA BAIGORRI </t>
  </si>
  <si>
    <t xml:space="preserve">Los Cisnes</t>
  </si>
  <si>
    <t xml:space="preserve">X2684XAC</t>
  </si>
  <si>
    <t xml:space="preserve">03584-423144</t>
  </si>
  <si>
    <t xml:space="preserve">mjsantoni@hotmail.com</t>
  </si>
  <si>
    <t xml:space="preserve">GREEN RICARDO</t>
  </si>
  <si>
    <t xml:space="preserve">03584-15601288</t>
  </si>
  <si>
    <t xml:space="preserve">1401203-01</t>
  </si>
  <si>
    <t xml:space="preserve">EE0311219</t>
  </si>
  <si>
    <r>
      <rPr>
        <sz val="9"/>
        <color rgb="FF000000"/>
        <rFont val="Arial"/>
        <family val="2"/>
      </rPr>
      <t xml:space="preserve">IPEA N° 215 </t>
    </r>
    <r>
      <rPr>
        <b val="true"/>
        <sz val="9"/>
        <color rgb="FF000000"/>
        <rFont val="Arial"/>
        <family val="2"/>
      </rPr>
      <t xml:space="preserve"> RURAL </t>
    </r>
  </si>
  <si>
    <t xml:space="preserve">RAUL SCALABRINI ORTIZ - ANEXO LA CAROLINA</t>
  </si>
  <si>
    <t xml:space="preserve">Sarmiento </t>
  </si>
  <si>
    <t xml:space="preserve">La Carolina </t>
  </si>
  <si>
    <t xml:space="preserve">X5801XAC</t>
  </si>
  <si>
    <t xml:space="preserve">BALLADARES MAGDALENA</t>
  </si>
  <si>
    <t xml:space="preserve">1403463-01</t>
  </si>
  <si>
    <t xml:space="preserve">EE0311245</t>
  </si>
  <si>
    <r>
      <rPr>
        <sz val="9"/>
        <color rgb="FF000000"/>
        <rFont val="Arial"/>
        <family val="2"/>
      </rPr>
      <t xml:space="preserve">IPET N° 232 </t>
    </r>
    <r>
      <rPr>
        <b val="true"/>
        <sz val="9"/>
        <color rgb="FF000000"/>
        <rFont val="Arial"/>
        <family val="2"/>
      </rPr>
      <t xml:space="preserve">RURAL </t>
    </r>
  </si>
  <si>
    <t xml:space="preserve">PROF. ENRIQUE ALBERTO FLORES - ANEXO GUASAPAMPA</t>
  </si>
  <si>
    <t xml:space="preserve">Guasapampa</t>
  </si>
  <si>
    <t xml:space="preserve">X5285XAS</t>
  </si>
  <si>
    <t xml:space="preserve">03542-490524/494066 - 03542-490581</t>
  </si>
  <si>
    <t xml:space="preserve">ipem_232@hotmail.com</t>
  </si>
  <si>
    <t xml:space="preserve">GARCIA NORA CATALINA</t>
  </si>
  <si>
    <t xml:space="preserve">03549-15632206</t>
  </si>
  <si>
    <t xml:space="preserve">03549-422909</t>
  </si>
  <si>
    <t xml:space="preserve">1403463-02</t>
  </si>
  <si>
    <t xml:space="preserve">EE0310040</t>
  </si>
  <si>
    <r>
      <rPr>
        <sz val="9"/>
        <color rgb="FF000000"/>
        <rFont val="Arial"/>
        <family val="2"/>
      </rPr>
      <t xml:space="preserve">IPET N° 232 </t>
    </r>
    <r>
      <rPr>
        <b val="true"/>
        <sz val="9"/>
        <color rgb="FF000000"/>
        <rFont val="Arial"/>
        <family val="2"/>
      </rPr>
      <t xml:space="preserve"> RURAL </t>
    </r>
  </si>
  <si>
    <t xml:space="preserve">PROF. ENRIQUE ALBERTO FLORES - ANEXO LA PLAYA</t>
  </si>
  <si>
    <t xml:space="preserve">La Playa</t>
  </si>
  <si>
    <t xml:space="preserve">X5289XAC</t>
  </si>
  <si>
    <t xml:space="preserve">03542-490581</t>
  </si>
  <si>
    <t xml:space="preserve">1403463-03</t>
  </si>
  <si>
    <t xml:space="preserve">EE0310007</t>
  </si>
  <si>
    <t xml:space="preserve">PROF. ENRIQUE ALBERTO FLORES - ANEXO TOSNO</t>
  </si>
  <si>
    <t xml:space="preserve">Camino Vecinal </t>
  </si>
  <si>
    <t xml:space="preserve">Tosno</t>
  </si>
  <si>
    <t xml:space="preserve">X5289XAE</t>
  </si>
  <si>
    <t xml:space="preserve">1402700-01</t>
  </si>
  <si>
    <t xml:space="preserve">EE0311251</t>
  </si>
  <si>
    <r>
      <rPr>
        <sz val="9"/>
        <color rgb="FF000000"/>
        <rFont val="Arial"/>
        <family val="2"/>
      </rPr>
      <t xml:space="preserve">IPEA N° 234 </t>
    </r>
    <r>
      <rPr>
        <b val="true"/>
        <sz val="9"/>
        <color rgb="FF000000"/>
        <rFont val="Arial"/>
        <family val="2"/>
      </rPr>
      <t xml:space="preserve"> RURAL </t>
    </r>
  </si>
  <si>
    <t xml:space="preserve">I.P.E.A. No. 234 ANEXO POCHO</t>
  </si>
  <si>
    <t xml:space="preserve">DE LA FUENTE, Raul Olber </t>
  </si>
  <si>
    <t xml:space="preserve">03542 - 156-20991</t>
  </si>
  <si>
    <t xml:space="preserve">1402016-01</t>
  </si>
  <si>
    <t xml:space="preserve">EE0310084</t>
  </si>
  <si>
    <r>
      <rPr>
        <sz val="9"/>
        <color rgb="FF000000"/>
        <rFont val="Arial"/>
        <family val="2"/>
      </rPr>
      <t xml:space="preserve">IPEA N° 239 </t>
    </r>
    <r>
      <rPr>
        <b val="true"/>
        <sz val="9"/>
        <color rgb="FF000000"/>
        <rFont val="Arial"/>
        <family val="2"/>
      </rPr>
      <t xml:space="preserve"> RURAL </t>
    </r>
  </si>
  <si>
    <t xml:space="preserve"> HECTOR M. REYNAL - ANEXO LA CAUTIVA</t>
  </si>
  <si>
    <t xml:space="preserve">INTENDENTE JOSE BONILLA S/N</t>
  </si>
  <si>
    <t xml:space="preserve">La Cautiva</t>
  </si>
  <si>
    <t xml:space="preserve">X6142ALA</t>
  </si>
  <si>
    <t xml:space="preserve">03583-491110</t>
  </si>
  <si>
    <t xml:space="preserve">DOMINGUEZ, Ernesto</t>
  </si>
  <si>
    <t xml:space="preserve">03385-15596988</t>
  </si>
  <si>
    <t xml:space="preserve">1402016-02</t>
  </si>
  <si>
    <t xml:space="preserve">EE0310027</t>
  </si>
  <si>
    <t xml:space="preserve">HECTOR M. REYNAL - ANEXO RIO BAMBA</t>
  </si>
  <si>
    <t xml:space="preserve">JOSEFA GORLERO  0</t>
  </si>
  <si>
    <t xml:space="preserve">Rio Bamba</t>
  </si>
  <si>
    <t xml:space="preserve">X6134AAB</t>
  </si>
  <si>
    <t xml:space="preserve">03385-494007</t>
  </si>
  <si>
    <t xml:space="preserve">1403769-00</t>
  </si>
  <si>
    <t xml:space="preserve">EE0320103</t>
  </si>
  <si>
    <t xml:space="preserve">I.P.E.M. N°  252</t>
  </si>
  <si>
    <t xml:space="preserve">AURELIA JOSEFA MONTRASI DE VILLARREAL</t>
  </si>
  <si>
    <t xml:space="preserve">Río de los Sauces</t>
  </si>
  <si>
    <t xml:space="preserve">X5821CCO</t>
  </si>
  <si>
    <t xml:space="preserve">germanriodelosauces@hotmail.com, germanrdelosauces@hotmail.com</t>
  </si>
  <si>
    <t xml:space="preserve">CASAS, Juan Germán (Titular)</t>
  </si>
  <si>
    <t xml:space="preserve">0358-155097979</t>
  </si>
  <si>
    <t xml:space="preserve">0358 - 4917070</t>
  </si>
  <si>
    <t xml:space="preserve">Pje 12 s/n - Río de los Sauces</t>
  </si>
  <si>
    <t xml:space="preserve">Decreto 1918/2011</t>
  </si>
  <si>
    <t xml:space="preserve">Resol. Nº 255 C/1987</t>
  </si>
  <si>
    <t xml:space="preserve">1403769-01</t>
  </si>
  <si>
    <t xml:space="preserve">EE0310051</t>
  </si>
  <si>
    <r>
      <rPr>
        <sz val="9"/>
        <color rgb="FF000000"/>
        <rFont val="Arial"/>
        <family val="2"/>
      </rPr>
      <t xml:space="preserve">I.P.E.M. N° 252 </t>
    </r>
    <r>
      <rPr>
        <b val="true"/>
        <sz val="9"/>
        <color rgb="FF000000"/>
        <rFont val="Arial"/>
        <family val="2"/>
      </rPr>
      <t xml:space="preserve"> RURAL</t>
    </r>
  </si>
  <si>
    <t xml:space="preserve">I.P.E.M. No. 252 ANEXO LUTTI</t>
  </si>
  <si>
    <t xml:space="preserve">Lutti</t>
  </si>
  <si>
    <t xml:space="preserve">X5859XAB</t>
  </si>
  <si>
    <t xml:space="preserve">0358-4917960</t>
  </si>
  <si>
    <t xml:space="preserve">1401911-02</t>
  </si>
  <si>
    <t xml:space="preserve">EE0310082</t>
  </si>
  <si>
    <r>
      <rPr>
        <sz val="9"/>
        <color rgb="FF000000"/>
        <rFont val="Arial"/>
        <family val="2"/>
      </rPr>
      <t xml:space="preserve">IPETYM N° 261 </t>
    </r>
    <r>
      <rPr>
        <b val="true"/>
        <sz val="9"/>
        <color rgb="FF000000"/>
        <rFont val="Arial"/>
        <family val="2"/>
      </rPr>
      <t xml:space="preserve"> RURAL </t>
    </r>
  </si>
  <si>
    <t xml:space="preserve"> SAN JOSE - ANEXO COLONIA SEVERINA</t>
  </si>
  <si>
    <t xml:space="preserve">ZONA RURAL</t>
  </si>
  <si>
    <t xml:space="preserve">Colonia La Severina</t>
  </si>
  <si>
    <t xml:space="preserve">03563-428983</t>
  </si>
  <si>
    <t xml:space="preserve"> I.E.T. Y F.P. SAN FRANCISCO</t>
  </si>
  <si>
    <t xml:space="preserve">MENDEZ, CLAUDIA</t>
  </si>
  <si>
    <t xml:space="preserve">GIUPPONI, Alejandro Rubén </t>
  </si>
  <si>
    <t xml:space="preserve">1401911-03</t>
  </si>
  <si>
    <t xml:space="preserve">EE0310083</t>
  </si>
  <si>
    <t xml:space="preserve">SAN JOSE - ANEXO FRONTERA NORTE</t>
  </si>
  <si>
    <t xml:space="preserve">Colonia Frontera Norte</t>
  </si>
  <si>
    <t xml:space="preserve">1401911 - 01</t>
  </si>
  <si>
    <t xml:space="preserve">EE0310081</t>
  </si>
  <si>
    <t xml:space="preserve">SAN JOSE - ANEXO COLONIA LA MADRESELVA</t>
  </si>
  <si>
    <t xml:space="preserve">Colonia La Madreselva</t>
  </si>
  <si>
    <t xml:space="preserve">1403402-02</t>
  </si>
  <si>
    <t xml:space="preserve">EE0311235</t>
  </si>
  <si>
    <r>
      <rPr>
        <sz val="9"/>
        <color rgb="FF000000"/>
        <rFont val="Arial"/>
        <family val="2"/>
      </rPr>
      <t xml:space="preserve">IPETYM N° 262 </t>
    </r>
    <r>
      <rPr>
        <b val="true"/>
        <sz val="9"/>
        <color rgb="FF000000"/>
        <rFont val="Arial"/>
        <family val="2"/>
      </rPr>
      <t xml:space="preserve">RURAL </t>
    </r>
  </si>
  <si>
    <t xml:space="preserve"> DR. BELISARIO ROLDAN - ANEXO COLONIA MILESSI</t>
  </si>
  <si>
    <t xml:space="preserve">Colonia Milessi</t>
  </si>
  <si>
    <t xml:space="preserve">03563 15668997</t>
  </si>
  <si>
    <t xml:space="preserve">RAMALLO,Ariel Antonio </t>
  </si>
  <si>
    <t xml:space="preserve">03562-15504714</t>
  </si>
  <si>
    <t xml:space="preserve">1403349-00</t>
  </si>
  <si>
    <t xml:space="preserve">0351-4333435</t>
  </si>
  <si>
    <t xml:space="preserve">ipem268@hotmail.com</t>
  </si>
  <si>
    <t xml:space="preserve">ARTE - TEATRO / CIENCIAS NATURALES / CIENCIAS SOCIALES Y HUMANIDADES / ECONOMIA Y ADMINISTRACION / EDUCACION FISICA / TURISMO</t>
  </si>
  <si>
    <t xml:space="preserve">156-087475</t>
  </si>
  <si>
    <t xml:space="preserve">457-6755</t>
  </si>
  <si>
    <t xml:space="preserve">Decreto cambio de denominación Nº 933/1997</t>
  </si>
  <si>
    <t xml:space="preserve">1403349-01</t>
  </si>
  <si>
    <t xml:space="preserve">EE0311433</t>
  </si>
  <si>
    <r>
      <rPr>
        <sz val="9"/>
        <color rgb="FF000000"/>
        <rFont val="Arial"/>
        <family val="2"/>
      </rPr>
      <t xml:space="preserve">I.P.E.M. No. 268 </t>
    </r>
    <r>
      <rPr>
        <b val="true"/>
        <sz val="9"/>
        <color rgb="FF000000"/>
        <rFont val="Arial"/>
        <family val="2"/>
      </rPr>
      <t xml:space="preserve">Anexo Urbano</t>
    </r>
    <r>
      <rPr>
        <sz val="9"/>
        <color rgb="FF000000"/>
        <rFont val="Arial"/>
        <family val="2"/>
      </rPr>
      <t xml:space="preserve"> </t>
    </r>
  </si>
  <si>
    <t xml:space="preserve"> DEAN FUNES - ANEXO</t>
  </si>
  <si>
    <t xml:space="preserve">RODRIGUEZ DE LA TORRE 1383</t>
  </si>
  <si>
    <t xml:space="preserve">Suarez</t>
  </si>
  <si>
    <t xml:space="preserve">Córdoba </t>
  </si>
  <si>
    <t xml:space="preserve">0351-4343049</t>
  </si>
  <si>
    <t xml:space="preserve">1400572-00</t>
  </si>
  <si>
    <t xml:space="preserve">EE0320006</t>
  </si>
  <si>
    <t xml:space="preserve">I.P.E.M. No  269</t>
  </si>
  <si>
    <t xml:space="preserve">"DR. CESAR MILSTEIN"</t>
  </si>
  <si>
    <t xml:space="preserve">General Paz </t>
  </si>
  <si>
    <t xml:space="preserve">0351-4331655</t>
  </si>
  <si>
    <t xml:space="preserve">ipem269@hotmail.com</t>
  </si>
  <si>
    <t xml:space="preserve">ALMARA, Erasmo Norberto María </t>
  </si>
  <si>
    <t xml:space="preserve">155-292303</t>
  </si>
  <si>
    <t xml:space="preserve">425-7658</t>
  </si>
  <si>
    <t xml:space="preserve">Resolución 724/2003</t>
  </si>
  <si>
    <t xml:space="preserve">Resolución 138/1981</t>
  </si>
  <si>
    <t xml:space="preserve">1403337-00</t>
  </si>
  <si>
    <t xml:space="preserve">silipem270@yahoo.com.ar</t>
  </si>
  <si>
    <t xml:space="preserve">CIENCIAS NATURALES / COMUNICACION / LENGUAS / TURISMO</t>
  </si>
  <si>
    <t xml:space="preserve">PAREDES, Patricia Beatriz (Suplente)</t>
  </si>
  <si>
    <t xml:space="preserve">ealmara@gmail.com</t>
  </si>
  <si>
    <t xml:space="preserve">1401198-00</t>
  </si>
  <si>
    <t xml:space="preserve">Santa Rosa de Calamuchita</t>
  </si>
  <si>
    <t xml:space="preserve">ipem271@yahoo.com.ar</t>
  </si>
  <si>
    <t xml:space="preserve">BIANCONI, Nora María (Títular)</t>
  </si>
  <si>
    <t xml:space="preserve">0358-155489771</t>
  </si>
  <si>
    <t xml:space="preserve">03546 - 422840</t>
  </si>
  <si>
    <t xml:space="preserve">Rumipal 2928 B° San Pablo</t>
  </si>
  <si>
    <t xml:space="preserve">paredesuepc@hotmail.com</t>
  </si>
  <si>
    <t xml:space="preserve">Ley 14879/1961 - Decreto Nº 13405/60</t>
  </si>
  <si>
    <t xml:space="preserve">1401198-01</t>
  </si>
  <si>
    <t xml:space="preserve">EE0311201</t>
  </si>
  <si>
    <r>
      <rPr>
        <sz val="9"/>
        <color rgb="FF000000"/>
        <rFont val="Arial"/>
        <family val="2"/>
      </rPr>
      <t xml:space="preserve">I.P.E.M. N° 271 </t>
    </r>
    <r>
      <rPr>
        <b val="true"/>
        <sz val="9"/>
        <color rgb="FF000000"/>
        <rFont val="Arial"/>
        <family val="2"/>
      </rPr>
      <t xml:space="preserve">Anexo  RURAL </t>
    </r>
  </si>
  <si>
    <t xml:space="preserve">DR. DALMACIO VELEZ SARSFIELD - ANEXO AMBOY</t>
  </si>
  <si>
    <t xml:space="preserve">AYLLU </t>
  </si>
  <si>
    <t xml:space="preserve">Amboy</t>
  </si>
  <si>
    <t xml:space="preserve">X5191XAK</t>
  </si>
  <si>
    <t xml:space="preserve">03546-491053</t>
  </si>
  <si>
    <t xml:space="preserve">verry946@hotmail.com</t>
  </si>
  <si>
    <t xml:space="preserve">Córdoba 881 - Río Cuarto</t>
  </si>
  <si>
    <t xml:space="preserve">CONIGLIO, Ivana</t>
  </si>
  <si>
    <t xml:space="preserve">1401198-02</t>
  </si>
  <si>
    <t xml:space="preserve">EE0310050</t>
  </si>
  <si>
    <r>
      <rPr>
        <sz val="9"/>
        <color rgb="FF000000"/>
        <rFont val="Arial"/>
        <family val="2"/>
      </rPr>
      <t xml:space="preserve">I.P.E.M. N° 271 </t>
    </r>
    <r>
      <rPr>
        <b val="true"/>
        <sz val="9"/>
        <color rgb="FF000000"/>
        <rFont val="Arial"/>
        <family val="2"/>
      </rPr>
      <t xml:space="preserve">. RURAL</t>
    </r>
  </si>
  <si>
    <t xml:space="preserve"> DR. DALMACIO VELEZ SARSFIELD - ANEXO YACANTO CALAMUCHITA</t>
  </si>
  <si>
    <t xml:space="preserve">Villas Yacanto Calamuchita</t>
  </si>
  <si>
    <t xml:space="preserve">X5197AEA</t>
  </si>
  <si>
    <t xml:space="preserve">1402945-00</t>
  </si>
  <si>
    <t xml:space="preserve">EE0320110</t>
  </si>
  <si>
    <t xml:space="preserve">I.P.E.M. No  272</t>
  </si>
  <si>
    <t xml:space="preserve">Jesús María</t>
  </si>
  <si>
    <t xml:space="preserve">03525-426704</t>
  </si>
  <si>
    <t xml:space="preserve">Olivera, Nélida Mabel (Titular)</t>
  </si>
  <si>
    <t xml:space="preserve">156-451136</t>
  </si>
  <si>
    <t xml:space="preserve">03525 422778</t>
  </si>
  <si>
    <t xml:space="preserve">1402945-02</t>
  </si>
  <si>
    <t xml:space="preserve">EE0310019</t>
  </si>
  <si>
    <r>
      <rPr>
        <sz val="9"/>
        <color rgb="FF000000"/>
        <rFont val="Arial"/>
        <family val="2"/>
      </rPr>
      <t xml:space="preserve">I.P.E.M. N° 272</t>
    </r>
    <r>
      <rPr>
        <b val="true"/>
        <sz val="9"/>
        <color rgb="FF000000"/>
        <rFont val="Arial"/>
        <family val="2"/>
      </rPr>
      <t xml:space="preserve">  RURAL</t>
    </r>
  </si>
  <si>
    <t xml:space="preserve">DOMINGO FAUSTINO SARMIENTO - ANEXO TINOCO</t>
  </si>
  <si>
    <t xml:space="preserve">Tinoco</t>
  </si>
  <si>
    <t xml:space="preserve">X5131XAL</t>
  </si>
  <si>
    <t xml:space="preserve">03525-15645136</t>
  </si>
  <si>
    <t xml:space="preserve">España 1444 - Jesus María</t>
  </si>
  <si>
    <t xml:space="preserve">Resol. 1092/1995</t>
  </si>
  <si>
    <t xml:space="preserve">1402945-01</t>
  </si>
  <si>
    <t xml:space="preserve">EE0310063</t>
  </si>
  <si>
    <t xml:space="preserve"> DOMINGO FAUSTINO SARMIENTO - ANEXO ESQUINA</t>
  </si>
  <si>
    <t xml:space="preserve">Malvinas Argentinas</t>
  </si>
  <si>
    <t xml:space="preserve">Esquina</t>
  </si>
  <si>
    <t xml:space="preserve">X5131ADB</t>
  </si>
  <si>
    <t xml:space="preserve">Resol. 1111/1997</t>
  </si>
  <si>
    <t xml:space="preserve">1402512-00</t>
  </si>
  <si>
    <t xml:space="preserve">X5280FIB</t>
  </si>
  <si>
    <t xml:space="preserve">ipem273@hotmail.com, ipem273@yahoo.com.ar</t>
  </si>
  <si>
    <t xml:space="preserve">PERAL, Mirtha (Titular)</t>
  </si>
  <si>
    <t xml:space="preserve">03549 - 15630403</t>
  </si>
  <si>
    <t xml:space="preserve">03549 424619</t>
  </si>
  <si>
    <t xml:space="preserve">1402512-02</t>
  </si>
  <si>
    <t xml:space="preserve">EE0310028</t>
  </si>
  <si>
    <r>
      <rPr>
        <sz val="9"/>
        <color rgb="FF000000"/>
        <rFont val="Arial"/>
        <family val="2"/>
      </rPr>
      <t xml:space="preserve">I.P.E.M. Nº 273 </t>
    </r>
    <r>
      <rPr>
        <b val="true"/>
        <sz val="9"/>
        <color rgb="FF000000"/>
        <rFont val="Arial"/>
        <family val="2"/>
      </rPr>
      <t xml:space="preserve"> RURAL</t>
    </r>
  </si>
  <si>
    <t xml:space="preserve">MANUEL BELGRANO - ANEXO GUANACO MUERTO</t>
  </si>
  <si>
    <t xml:space="preserve">RUTA PCIAL Nº 75  </t>
  </si>
  <si>
    <t xml:space="preserve">Guanaco Muerto </t>
  </si>
  <si>
    <t xml:space="preserve">X5281XAD</t>
  </si>
  <si>
    <t xml:space="preserve"> ipem273@yahoo.com.ar</t>
  </si>
  <si>
    <t xml:space="preserve">General Paz 473 Cruz del Eje</t>
  </si>
  <si>
    <t xml:space="preserve">mirthaperal@yahoo.com.ar</t>
  </si>
  <si>
    <t xml:space="preserve">1403635-00</t>
  </si>
  <si>
    <t xml:space="preserve">ipem274@huincacoop.com.ar</t>
  </si>
  <si>
    <t xml:space="preserve">GALLO, Claudia Patricia (Titular)</t>
  </si>
  <si>
    <t xml:space="preserve">02336 -15577766</t>
  </si>
  <si>
    <t xml:space="preserve">02336 443161</t>
  </si>
  <si>
    <t xml:space="preserve">Resol. 1069/1977 y Decreto 933/1997</t>
  </si>
  <si>
    <t xml:space="preserve">Decreto 10409/1952</t>
  </si>
  <si>
    <t xml:space="preserve">1403921-00</t>
  </si>
  <si>
    <t xml:space="preserve">ipem_275@hotmail.com</t>
  </si>
  <si>
    <t xml:space="preserve">GIARDELLO, Marta Susana (Titular)</t>
  </si>
  <si>
    <t xml:space="preserve">0353 - 154060945</t>
  </si>
  <si>
    <t xml:space="preserve">0353 4530928</t>
  </si>
  <si>
    <t xml:space="preserve">Chubut 266 - Huinca Renancó</t>
  </si>
  <si>
    <t xml:space="preserve">1403921-01</t>
  </si>
  <si>
    <t xml:space="preserve">EE0311421</t>
  </si>
  <si>
    <r>
      <rPr>
        <sz val="9"/>
        <color rgb="FF000000"/>
        <rFont val="Arial"/>
        <family val="2"/>
      </rPr>
      <t xml:space="preserve">I.P.E.M. N° 275</t>
    </r>
    <r>
      <rPr>
        <b val="true"/>
        <sz val="9"/>
        <color rgb="FF000000"/>
        <rFont val="Arial"/>
        <family val="2"/>
      </rPr>
      <t xml:space="preserve"> Anexo Urbano</t>
    </r>
  </si>
  <si>
    <t xml:space="preserve">Pozo del Molle</t>
  </si>
  <si>
    <t xml:space="preserve">X5913CNE</t>
  </si>
  <si>
    <t xml:space="preserve">0353-4830240</t>
  </si>
  <si>
    <t xml:space="preserve">jorsani@hotmail.com</t>
  </si>
  <si>
    <t xml:space="preserve">Catamatca 1187 - 2° B - Villa María</t>
  </si>
  <si>
    <t xml:space="preserve">1402042-00</t>
  </si>
  <si>
    <t xml:space="preserve">X2189CHF</t>
  </si>
  <si>
    <t xml:space="preserve">ipem276@copca.com.ar / senti210@coopsur.com.ar</t>
  </si>
  <si>
    <t xml:space="preserve">CAVAGLIA, María Teresa (Interino)</t>
  </si>
  <si>
    <t xml:space="preserve">03467 - 15638625</t>
  </si>
  <si>
    <t xml:space="preserve">03467 400167</t>
  </si>
  <si>
    <t xml:space="preserve">Resol. 609/1996</t>
  </si>
  <si>
    <t xml:space="preserve">1402760-00</t>
  </si>
  <si>
    <t xml:space="preserve">EE0320170</t>
  </si>
  <si>
    <t xml:space="preserve">I.P.E.M. No  277</t>
  </si>
  <si>
    <t xml:space="preserve">"Esteban Echeverría"</t>
  </si>
  <si>
    <t xml:space="preserve">Lardizábal</t>
  </si>
  <si>
    <t xml:space="preserve">03472-444824 - 444825</t>
  </si>
  <si>
    <t xml:space="preserve">ipem277@coyspu.com / gupi@coyspu.com.ar,directoraipem277@coyspu.com.ar</t>
  </si>
  <si>
    <t xml:space="preserve">GUTIERREZ, Raúl Santiago (Interino)</t>
  </si>
  <si>
    <t xml:space="preserve">03472 - 15504489</t>
  </si>
  <si>
    <t xml:space="preserve">03472 458698</t>
  </si>
  <si>
    <t xml:space="preserve">Rioja 1262 - Cruz Alta</t>
  </si>
  <si>
    <t xml:space="preserve">1400860-00</t>
  </si>
  <si>
    <t xml:space="preserve">ipem278@hotmail.com</t>
  </si>
  <si>
    <t xml:space="preserve">SURACE, PATRICIA G. (Interino)</t>
  </si>
  <si>
    <t xml:space="preserve">03385-15449701</t>
  </si>
  <si>
    <t xml:space="preserve">03385 420382</t>
  </si>
  <si>
    <t xml:space="preserve">San Martín 1266 - M. Juarez</t>
  </si>
  <si>
    <t xml:space="preserve">Resol. 308/2000</t>
  </si>
  <si>
    <t xml:space="preserve">1400860-01</t>
  </si>
  <si>
    <t xml:space="preserve">EE0311210</t>
  </si>
  <si>
    <r>
      <rPr>
        <sz val="9"/>
        <color rgb="FF000000"/>
        <rFont val="Arial"/>
        <family val="2"/>
      </rPr>
      <t xml:space="preserve">I.P.E.M. N° 278 </t>
    </r>
    <r>
      <rPr>
        <b val="true"/>
        <sz val="9"/>
        <color rgb="FF000000"/>
        <rFont val="Arial"/>
        <family val="2"/>
      </rPr>
      <t xml:space="preserve"> RURAL</t>
    </r>
  </si>
  <si>
    <t xml:space="preserve">MALVINAS ARGENTINAS - ANEXO ROSALES</t>
  </si>
  <si>
    <t xml:space="preserve">Av. Lafoercade</t>
  </si>
  <si>
    <t xml:space="preserve">Rosales</t>
  </si>
  <si>
    <t xml:space="preserve">X6128AHA</t>
  </si>
  <si>
    <t xml:space="preserve">03385-493145</t>
  </si>
  <si>
    <t xml:space="preserve">cbuycerrosales@gmail.com</t>
  </si>
  <si>
    <t xml:space="preserve">Inchauspe 328 - B° Pueyrredón Laboulaye</t>
  </si>
  <si>
    <t xml:space="preserve">Resol. Nº 626/2001</t>
  </si>
  <si>
    <t xml:space="preserve">1402634-00</t>
  </si>
  <si>
    <t xml:space="preserve">ipem279@hotmail.com</t>
  </si>
  <si>
    <t xml:space="preserve">NUÑEZ, Alfredo Alberto (Suplente) </t>
  </si>
  <si>
    <t xml:space="preserve">03548 - 15407207</t>
  </si>
  <si>
    <t xml:space="preserve">03548 - 482014</t>
  </si>
  <si>
    <t xml:space="preserve">1403910-00</t>
  </si>
  <si>
    <t xml:space="preserve">I.P.E.M. No  281</t>
  </si>
  <si>
    <t xml:space="preserve">"DOCTOR CARLOS ANTONIO LUCERO KELLY"</t>
  </si>
  <si>
    <t xml:space="preserve">Río Cuarto </t>
  </si>
  <si>
    <t xml:space="preserve">0358-4672911</t>
  </si>
  <si>
    <t xml:space="preserve">ipem281@hotmail.com.ar</t>
  </si>
  <si>
    <t xml:space="preserve">COMUNICACION / TURISMO</t>
  </si>
  <si>
    <t xml:space="preserve">CAMBRIA FLORIT, José (Titular)</t>
  </si>
  <si>
    <t xml:space="preserve">0358 - 156003761</t>
  </si>
  <si>
    <t xml:space="preserve">0358 - 4664379</t>
  </si>
  <si>
    <t xml:space="preserve">Irigoyen 355 - Capilla del Monte</t>
  </si>
  <si>
    <t xml:space="preserve">Resol. 1003/1987 Decreto 933/1997</t>
  </si>
  <si>
    <t xml:space="preserve">1402995-00</t>
  </si>
  <si>
    <t xml:space="preserve">EE0320211</t>
  </si>
  <si>
    <t xml:space="preserve">ipem283fmesquiu@hotmail.com / elvirapica@arnet.com.ar</t>
  </si>
  <si>
    <t xml:space="preserve">ECONOMIA Y ADMINISTRACION / LENGUAS</t>
  </si>
  <si>
    <t xml:space="preserve">BERTOLINO, Malvina (Titular)</t>
  </si>
  <si>
    <t xml:space="preserve">0358 - 464-4519</t>
  </si>
  <si>
    <t xml:space="preserve">Llay Llay 587 - </t>
  </si>
  <si>
    <t xml:space="preserve">Resol 503/1976</t>
  </si>
  <si>
    <t xml:space="preserve">1402995-01</t>
  </si>
  <si>
    <t xml:space="preserve">EE0310062</t>
  </si>
  <si>
    <r>
      <rPr>
        <sz val="9"/>
        <color rgb="FF000000"/>
        <rFont val="Arial"/>
        <family val="2"/>
      </rPr>
      <t xml:space="preserve">I.P.E.M. N° 283 </t>
    </r>
    <r>
      <rPr>
        <b val="true"/>
        <sz val="9"/>
        <color rgb="FF000000"/>
        <rFont val="Arial"/>
        <family val="2"/>
      </rPr>
      <t xml:space="preserve"> RURAL</t>
    </r>
  </si>
  <si>
    <t xml:space="preserve">FRAY MAMERTO ESQUIU - ANEXO LAS ALBAHACAS</t>
  </si>
  <si>
    <t xml:space="preserve">Calle 11</t>
  </si>
  <si>
    <t xml:space="preserve">Las Albahacas</t>
  </si>
  <si>
    <t xml:space="preserve">X5801ABA</t>
  </si>
  <si>
    <t xml:space="preserve">0358-4919901</t>
  </si>
  <si>
    <t xml:space="preserve">ipem283fmesquiu@hotmail.com  </t>
  </si>
  <si>
    <t xml:space="preserve">Buena Vista 620</t>
  </si>
  <si>
    <t xml:space="preserve">Resol 1122/1987</t>
  </si>
  <si>
    <t xml:space="preserve">1402995-02</t>
  </si>
  <si>
    <t xml:space="preserve">EE0311437</t>
  </si>
  <si>
    <r>
      <rPr>
        <sz val="9"/>
        <color rgb="FF000000"/>
        <rFont val="Arial"/>
        <family val="2"/>
      </rPr>
      <t xml:space="preserve">I.P.E.M. N° 283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"FRAY MAMERTO ESQUIÚ" Anexo</t>
  </si>
  <si>
    <t xml:space="preserve">Goudart </t>
  </si>
  <si>
    <t xml:space="preserve">Ciudad Nueva</t>
  </si>
  <si>
    <t xml:space="preserve">0358-4676842</t>
  </si>
  <si>
    <t xml:space="preserve">1401158-00</t>
  </si>
  <si>
    <t xml:space="preserve">ipem284@convinter.com.ar</t>
  </si>
  <si>
    <t xml:space="preserve">DEPETRIS, Susana María (Precaria)</t>
  </si>
  <si>
    <t xml:space="preserve">03573 - 15405735</t>
  </si>
  <si>
    <t xml:space="preserve">03573 - 497269</t>
  </si>
  <si>
    <t xml:space="preserve">Resol. 972/1983 y 640/1984</t>
  </si>
  <si>
    <t xml:space="preserve">Resol. 138/1981</t>
  </si>
  <si>
    <t xml:space="preserve">1403650-00</t>
  </si>
  <si>
    <t xml:space="preserve">Mina Clavero</t>
  </si>
  <si>
    <t xml:space="preserve">ipem285@yahoo.com.ar, bellomlaura@hotmail.com, te_ve_ne@hotmail.com</t>
  </si>
  <si>
    <t xml:space="preserve">CIENCIAS SOCIALES Y HUMANIDADES / ECONOMIA Y ADMINISTRACION / TURISMO</t>
  </si>
  <si>
    <t xml:space="preserve">BELLO,  Maria Laura (Suplente)</t>
  </si>
  <si>
    <t xml:space="preserve">03544 - 154-66924</t>
  </si>
  <si>
    <t xml:space="preserve">San Martin 798 - Calchín</t>
  </si>
  <si>
    <t xml:space="preserve">"JOSÉ  GABRIEL  BROCHERO"</t>
  </si>
  <si>
    <t xml:space="preserve">Decreto Gobernador 1215/2004 </t>
  </si>
  <si>
    <t xml:space="preserve">1403650-02</t>
  </si>
  <si>
    <t xml:space="preserve">EE0310068</t>
  </si>
  <si>
    <r>
      <rPr>
        <sz val="9"/>
        <color rgb="FF000000"/>
        <rFont val="Arial"/>
        <family val="2"/>
      </rPr>
      <t xml:space="preserve">I.P.E.M. N° 285 </t>
    </r>
    <r>
      <rPr>
        <b val="true"/>
        <sz val="9"/>
        <color rgb="FF000000"/>
        <rFont val="Arial"/>
        <family val="2"/>
      </rPr>
      <t xml:space="preserve"> RURAL</t>
    </r>
  </si>
  <si>
    <t xml:space="preserve">JOSE GABRIEL BROCHERO - ANEXO CIENAGA DE ALLENDE</t>
  </si>
  <si>
    <t xml:space="preserve">C. de Allende</t>
  </si>
  <si>
    <t xml:space="preserve">La Cumbre s/n Mina Clavero</t>
  </si>
  <si>
    <t xml:space="preserve">Resol. 1120/1997</t>
  </si>
  <si>
    <t xml:space="preserve">1403650-04</t>
  </si>
  <si>
    <t xml:space="preserve">EE0310025</t>
  </si>
  <si>
    <r>
      <rPr>
        <sz val="9"/>
        <color rgb="FF000000"/>
        <rFont val="Arial"/>
        <family val="2"/>
      </rPr>
      <t xml:space="preserve">I.P.E.M. N° 285</t>
    </r>
    <r>
      <rPr>
        <b val="true"/>
        <sz val="9"/>
        <color rgb="FF000000"/>
        <rFont val="Arial"/>
        <family val="2"/>
      </rPr>
      <t xml:space="preserve"> RURAL</t>
    </r>
  </si>
  <si>
    <t xml:space="preserve">JOSE GABRIEL BROCHERO - ANEXO EL MIRADOR</t>
  </si>
  <si>
    <t xml:space="preserve">Ruta Provincial 15</t>
  </si>
  <si>
    <t xml:space="preserve">El Mirador</t>
  </si>
  <si>
    <t xml:space="preserve">ipem285@yahoo.com.ar</t>
  </si>
  <si>
    <t xml:space="preserve">Resol.  439/2005 y Resol. 1028/2007</t>
  </si>
  <si>
    <t xml:space="preserve">1403650-03</t>
  </si>
  <si>
    <t xml:space="preserve">EE0311252</t>
  </si>
  <si>
    <r>
      <rPr>
        <sz val="9"/>
        <color rgb="FF000000"/>
        <rFont val="Arial"/>
        <family val="2"/>
      </rPr>
      <t xml:space="preserve">I.P.E.M. N° 285 </t>
    </r>
    <r>
      <rPr>
        <b val="true"/>
        <sz val="9"/>
        <color rgb="FF000000"/>
        <rFont val="Arial"/>
        <family val="2"/>
      </rPr>
      <t xml:space="preserve"> RURAL </t>
    </r>
  </si>
  <si>
    <t xml:space="preserve">JOSE GABRIEL BROCHERO - ANEXO LOS CERROS</t>
  </si>
  <si>
    <t xml:space="preserve">sin datos</t>
  </si>
  <si>
    <t xml:space="preserve">Los Cerros (Pampa de Achala)</t>
  </si>
  <si>
    <t xml:space="preserve">Resol. 2086/2000 y Resol. 1829/2003</t>
  </si>
  <si>
    <t xml:space="preserve">1401106-04</t>
  </si>
  <si>
    <t xml:space="preserve">EE0310037</t>
  </si>
  <si>
    <r>
      <rPr>
        <sz val="9"/>
        <color rgb="FF000000"/>
        <rFont val="Arial"/>
        <family val="2"/>
      </rPr>
      <t xml:space="preserve">IPEMYT  N° 286 </t>
    </r>
    <r>
      <rPr>
        <b val="true"/>
        <sz val="9"/>
        <color rgb="FF000000"/>
        <rFont val="Arial"/>
        <family val="2"/>
      </rPr>
      <t xml:space="preserve"> RURAL </t>
    </r>
  </si>
  <si>
    <t xml:space="preserve">DOMINGO FAUSTINO SARMIENTO - ANEXO COLONIA 10 DE JULIO</t>
  </si>
  <si>
    <t xml:space="preserve">Colonia 10 de Julio</t>
  </si>
  <si>
    <t xml:space="preserve">03562-478404</t>
  </si>
  <si>
    <t xml:space="preserve">ipemyt286@coopmorteros.com.ar</t>
  </si>
  <si>
    <t xml:space="preserve">Luna Mariela Guadalupe</t>
  </si>
  <si>
    <t xml:space="preserve">03562-404481</t>
  </si>
  <si>
    <t xml:space="preserve">1401106-01</t>
  </si>
  <si>
    <t xml:space="preserve">EE0311234</t>
  </si>
  <si>
    <t xml:space="preserve">DOMINGO FAUSTINO SARMIENTO - ANEXO COLONIA BEIRO</t>
  </si>
  <si>
    <t xml:space="preserve">Colonia Beiró Este</t>
  </si>
  <si>
    <t xml:space="preserve">03562-478408</t>
  </si>
  <si>
    <t xml:space="preserve">1401106-02</t>
  </si>
  <si>
    <t xml:space="preserve">EE0311233</t>
  </si>
  <si>
    <t xml:space="preserve">DOMINGO FAUSTINO SARMIENTO - ANEXO COLONIA MAUNIER</t>
  </si>
  <si>
    <t xml:space="preserve">Colonia Maunier Centro</t>
  </si>
  <si>
    <t xml:space="preserve">03562-478407</t>
  </si>
  <si>
    <t xml:space="preserve">1401106-03</t>
  </si>
  <si>
    <t xml:space="preserve">EE0311232</t>
  </si>
  <si>
    <t xml:space="preserve">DOMINGO FAUSTINO SARMIENTO - ANEXO COLONIA SAN PEDRO</t>
  </si>
  <si>
    <t xml:space="preserve">Colonia San Pedro </t>
  </si>
  <si>
    <t xml:space="preserve">X2421XAA</t>
  </si>
  <si>
    <t xml:space="preserve">03562-15437132</t>
  </si>
  <si>
    <t xml:space="preserve">1403100-00</t>
  </si>
  <si>
    <t xml:space="preserve">ipem287@hetcom.com.ar, ipem287@hotmail.com.ar</t>
  </si>
  <si>
    <t xml:space="preserve">MERCOL, Rosanna (Interino)</t>
  </si>
  <si>
    <t xml:space="preserve">03533 - 1545430   154-54861</t>
  </si>
  <si>
    <t xml:space="preserve">03533-491178</t>
  </si>
  <si>
    <t xml:space="preserve">Resol. 126/1973</t>
  </si>
  <si>
    <t xml:space="preserve">1403100-02</t>
  </si>
  <si>
    <t xml:space="preserve">EE0311240</t>
  </si>
  <si>
    <r>
      <rPr>
        <sz val="9"/>
        <color rgb="FF000000"/>
        <rFont val="Arial"/>
        <family val="2"/>
      </rPr>
      <t xml:space="preserve">I.P.E.M. N° 287 </t>
    </r>
    <r>
      <rPr>
        <b val="true"/>
        <sz val="9"/>
        <color rgb="FF000000"/>
        <rFont val="Arial"/>
        <family val="2"/>
      </rPr>
      <t xml:space="preserve">RURAL </t>
    </r>
  </si>
  <si>
    <t xml:space="preserve"> LEOPOLDO LUGONES - ANEXO LA SALADA</t>
  </si>
  <si>
    <t xml:space="preserve">Zona Rural por el Arañado</t>
  </si>
  <si>
    <t xml:space="preserve">El Arañado La Salada</t>
  </si>
  <si>
    <t xml:space="preserve">X5947ALG</t>
  </si>
  <si>
    <t xml:space="preserve">03533-493177-401</t>
  </si>
  <si>
    <t xml:space="preserve">Belgrano 160 - S. M. Laspiur</t>
  </si>
  <si>
    <t xml:space="preserve">1403100-03</t>
  </si>
  <si>
    <t xml:space="preserve">EE0310087</t>
  </si>
  <si>
    <r>
      <rPr>
        <sz val="9"/>
        <color rgb="FF000000"/>
        <rFont val="Arial"/>
        <family val="2"/>
      </rPr>
      <t xml:space="preserve">I.P.E.M. N° 287 </t>
    </r>
    <r>
      <rPr>
        <b val="true"/>
        <sz val="9"/>
        <color rgb="FF000000"/>
        <rFont val="Arial"/>
        <family val="2"/>
      </rPr>
      <t xml:space="preserve"> RURAL </t>
    </r>
  </si>
  <si>
    <t xml:space="preserve"> LEOPOLDO LUGONES - ANEXO VILLA SAN ESTEBAN</t>
  </si>
  <si>
    <t xml:space="preserve">Villa San Esteban</t>
  </si>
  <si>
    <t xml:space="preserve">X5947XAC</t>
  </si>
  <si>
    <t xml:space="preserve">03533-493177/996/228</t>
  </si>
  <si>
    <t xml:space="preserve">1403100-01</t>
  </si>
  <si>
    <t xml:space="preserve">EE0311238</t>
  </si>
  <si>
    <r>
      <rPr>
        <sz val="9"/>
        <color rgb="FF000000"/>
        <rFont val="Arial"/>
        <family val="2"/>
      </rPr>
      <t xml:space="preserve">I.P.E.M. Nº 287</t>
    </r>
    <r>
      <rPr>
        <b val="true"/>
        <sz val="9"/>
        <color rgb="FF000000"/>
        <rFont val="Arial"/>
        <family val="2"/>
      </rPr>
      <t xml:space="preserve">  RURAL</t>
    </r>
  </si>
  <si>
    <t xml:space="preserve"> LEOPOLDO LUGONES - ANEXO QUEBRACHO HERRADO</t>
  </si>
  <si>
    <t xml:space="preserve">Quebracho Herrado</t>
  </si>
  <si>
    <t xml:space="preserve">X2422AAA</t>
  </si>
  <si>
    <t xml:space="preserve">03564-495002</t>
  </si>
  <si>
    <t xml:space="preserve">1403292-00</t>
  </si>
  <si>
    <t xml:space="preserve">EE0320311</t>
  </si>
  <si>
    <t xml:space="preserve">I.P.E.M. N°  288</t>
  </si>
  <si>
    <t xml:space="preserve">"JOSÉ HERNÁNDEZ" </t>
  </si>
  <si>
    <t xml:space="preserve">2 de Abril y Fco. Ramirez.</t>
  </si>
  <si>
    <t xml:space="preserve">X5850EVB</t>
  </si>
  <si>
    <t xml:space="preserve">03571-439206</t>
  </si>
  <si>
    <t xml:space="preserve">ipem288_jhernandez@arnet.com.ar</t>
  </si>
  <si>
    <t xml:space="preserve">BERDINI, Rosa del Carmen (Títular)</t>
  </si>
  <si>
    <t xml:space="preserve">0358 - 15600077</t>
  </si>
  <si>
    <t xml:space="preserve">Decreto Nº 933/97</t>
  </si>
  <si>
    <t xml:space="preserve">Decreto Nº 10409/1952</t>
  </si>
  <si>
    <t xml:space="preserve">1403292-01</t>
  </si>
  <si>
    <t xml:space="preserve">EE0310085</t>
  </si>
  <si>
    <r>
      <rPr>
        <sz val="9"/>
        <color rgb="FF000000"/>
        <rFont val="Arial"/>
        <family val="2"/>
      </rPr>
      <t xml:space="preserve">I.P.E.M. N° 288</t>
    </r>
    <r>
      <rPr>
        <b val="true"/>
        <sz val="9"/>
        <color rgb="FF000000"/>
        <rFont val="Arial"/>
        <family val="2"/>
      </rPr>
      <t xml:space="preserve">  RURAL</t>
    </r>
  </si>
  <si>
    <t xml:space="preserve">JOSE HERNANDEZ - ANEXO LOS POTREROS</t>
  </si>
  <si>
    <t xml:space="preserve">Los Potreros </t>
  </si>
  <si>
    <t xml:space="preserve">San Martín 172 Berrotarán</t>
  </si>
  <si>
    <t xml:space="preserve">1403623-00</t>
  </si>
  <si>
    <t xml:space="preserve">I.P.E.M. N°  289</t>
  </si>
  <si>
    <t xml:space="preserve">"DR. RAMÓN PICCO"</t>
  </si>
  <si>
    <t xml:space="preserve">enco@coop-oliva.com.ar</t>
  </si>
  <si>
    <t xml:space="preserve">AGUSTO, Jorge Daniel (Titular)</t>
  </si>
  <si>
    <t xml:space="preserve">03532 - 15401740</t>
  </si>
  <si>
    <t xml:space="preserve">Decreto N° 1003/2012</t>
  </si>
  <si>
    <t xml:space="preserve">1402993-00</t>
  </si>
  <si>
    <t xml:space="preserve">EE0320325</t>
  </si>
  <si>
    <t xml:space="preserve">I.P.E.M. N°  290</t>
  </si>
  <si>
    <t xml:space="preserve">"GENERAL MANUEL BELGRANO"</t>
  </si>
  <si>
    <t xml:space="preserve">Haití y Ecuador</t>
  </si>
  <si>
    <t xml:space="preserve">03537-421030</t>
  </si>
  <si>
    <t xml:space="preserve">ipem290@gmail.com</t>
  </si>
  <si>
    <t xml:space="preserve">GIMENEZ, Alicia (Interina)</t>
  </si>
  <si>
    <t xml:space="preserve">03534 - 421860</t>
  </si>
  <si>
    <t xml:space="preserve">Güemes 152 - Oliva</t>
  </si>
  <si>
    <t xml:space="preserve">Resol. 1257/1998</t>
  </si>
  <si>
    <t xml:space="preserve">1402993-01</t>
  </si>
  <si>
    <t xml:space="preserve">EE0310018</t>
  </si>
  <si>
    <r>
      <rPr>
        <sz val="9"/>
        <color rgb="FF000000"/>
        <rFont val="Arial"/>
        <family val="2"/>
      </rPr>
      <t xml:space="preserve">I.P.E.M. N° 290 </t>
    </r>
    <r>
      <rPr>
        <b val="true"/>
        <sz val="9"/>
        <color rgb="FF000000"/>
        <rFont val="Arial"/>
        <family val="2"/>
      </rPr>
      <t xml:space="preserve"> RURAL </t>
    </r>
  </si>
  <si>
    <t xml:space="preserve">GENERAL MANUEL BELGRANO - ANEXO LA HERRADURA</t>
  </si>
  <si>
    <t xml:space="preserve">La Herradura </t>
  </si>
  <si>
    <t xml:space="preserve">H. Irigoyen 2217 - Bell Ville</t>
  </si>
  <si>
    <t xml:space="preserve">1403795-01</t>
  </si>
  <si>
    <t xml:space="preserve">EE0311222</t>
  </si>
  <si>
    <r>
      <rPr>
        <sz val="9"/>
        <color rgb="FF000000"/>
        <rFont val="Arial"/>
        <family val="2"/>
      </rPr>
      <t xml:space="preserve">IPEA N° 292</t>
    </r>
    <r>
      <rPr>
        <b val="true"/>
        <sz val="9"/>
        <color rgb="FF000000"/>
        <rFont val="Arial"/>
        <family val="2"/>
      </rPr>
      <t xml:space="preserve">  RURAL</t>
    </r>
  </si>
  <si>
    <t xml:space="preserve">AGR. LILIAM PRIOTTO - ANEXO MONTE DE LOS GAUCHOS</t>
  </si>
  <si>
    <t xml:space="preserve">Monte de los Gauchos</t>
  </si>
  <si>
    <t xml:space="preserve">X5832AAN</t>
  </si>
  <si>
    <t xml:space="preserve">03585-420599/492300</t>
  </si>
  <si>
    <t xml:space="preserve">REZZA NORA</t>
  </si>
  <si>
    <t xml:space="preserve">03585-421189</t>
  </si>
  <si>
    <t xml:space="preserve">1404484-00</t>
  </si>
  <si>
    <t xml:space="preserve">EE0320107</t>
  </si>
  <si>
    <t xml:space="preserve">I.P.E.M. N°  294</t>
  </si>
  <si>
    <t xml:space="preserve">"JESÚS MARÍA"</t>
  </si>
  <si>
    <t xml:space="preserve">Tacuarí</t>
  </si>
  <si>
    <t xml:space="preserve">17 de octubre</t>
  </si>
  <si>
    <t xml:space="preserve">03525-429043</t>
  </si>
  <si>
    <t xml:space="preserve">ipem294@coop5.com.ar</t>
  </si>
  <si>
    <t xml:space="preserve">COMUNICACION / INFORMATICA</t>
  </si>
  <si>
    <t xml:space="preserve">Reyes, Mónica Graciela (Interino)</t>
  </si>
  <si>
    <t xml:space="preserve">03525  155-31679</t>
  </si>
  <si>
    <t xml:space="preserve">03525 469464</t>
  </si>
  <si>
    <t xml:space="preserve">Resol. 469/2000</t>
  </si>
  <si>
    <t xml:space="preserve">1404484-02</t>
  </si>
  <si>
    <t xml:space="preserve">EE0310012</t>
  </si>
  <si>
    <r>
      <rPr>
        <sz val="9"/>
        <color rgb="FF000000"/>
        <rFont val="Arial"/>
        <family val="2"/>
      </rPr>
      <t xml:space="preserve">I.P.E.M. Nº 294 </t>
    </r>
    <r>
      <rPr>
        <b val="true"/>
        <sz val="9"/>
        <color rgb="FF000000"/>
        <rFont val="Arial"/>
        <family val="2"/>
      </rPr>
      <t xml:space="preserve">RURAL </t>
    </r>
  </si>
  <si>
    <t xml:space="preserve">JESUS MARIA - ANEXO ATAHONA</t>
  </si>
  <si>
    <t xml:space="preserve">Atahona</t>
  </si>
  <si>
    <t xml:space="preserve">X5225XAB</t>
  </si>
  <si>
    <t xml:space="preserve">Carlos Griguol 1694 - Colonia Caroya</t>
  </si>
  <si>
    <t xml:space="preserve">1404718-00</t>
  </si>
  <si>
    <t xml:space="preserve">EE0310567</t>
  </si>
  <si>
    <t xml:space="preserve">I.P.E.M. N°  295</t>
  </si>
  <si>
    <t xml:space="preserve">"AGUSTÍN TOSCO"</t>
  </si>
  <si>
    <t xml:space="preserve">Río Negro</t>
  </si>
  <si>
    <t xml:space="preserve">0351-4333530</t>
  </si>
  <si>
    <t xml:space="preserve">gabrielnelsonrios@hotmail.com</t>
  </si>
  <si>
    <t xml:space="preserve">ARTE - ARTES VISUALES / EDUCACION FISICA</t>
  </si>
  <si>
    <t xml:space="preserve">RANZONI, Analía </t>
  </si>
  <si>
    <t xml:space="preserve">152-362157</t>
  </si>
  <si>
    <t xml:space="preserve">489-9956</t>
  </si>
  <si>
    <t xml:space="preserve">Resolución 1286/2003</t>
  </si>
  <si>
    <t xml:space="preserve">Decreto 1063/1999</t>
  </si>
  <si>
    <t xml:space="preserve">1404717-00</t>
  </si>
  <si>
    <t xml:space="preserve">EE0310002</t>
  </si>
  <si>
    <t xml:space="preserve">I.P.E.M. N° 296</t>
  </si>
  <si>
    <t xml:space="preserve">"Amancio Williams"</t>
  </si>
  <si>
    <t xml:space="preserve">A.Cattaneo y Yerba Buena </t>
  </si>
  <si>
    <t xml:space="preserve">Villa Unión</t>
  </si>
  <si>
    <t xml:space="preserve">0351-4343121</t>
  </si>
  <si>
    <t xml:space="preserve">ipem296@hotmail.com,  ipem296a.w@hotmail.com.ar,  ipem296aw@hotmail.com.ar</t>
  </si>
  <si>
    <t xml:space="preserve">MARTINEZ, Claudia Alejandra</t>
  </si>
  <si>
    <t xml:space="preserve">152-296802</t>
  </si>
  <si>
    <t xml:space="preserve">Resol. Nº 1402/98</t>
  </si>
  <si>
    <t xml:space="preserve">Resol. Nº 25/ 1989</t>
  </si>
  <si>
    <t xml:space="preserve">1402965-00</t>
  </si>
  <si>
    <t xml:space="preserve">I.P.E.M. N°  298</t>
  </si>
  <si>
    <t xml:space="preserve">03547-426291/ 92</t>
  </si>
  <si>
    <t xml:space="preserve">ipem298mrb@yahoo.com.ar</t>
  </si>
  <si>
    <t xml:space="preserve">ALVAREZ, Elizabeth (Titular)</t>
  </si>
  <si>
    <t xml:space="preserve">03547 - 15594064</t>
  </si>
  <si>
    <t xml:space="preserve">03547 - 420946</t>
  </si>
  <si>
    <t xml:space="preserve">Pasaje Ordoñez 1193 B° Observatorio</t>
  </si>
  <si>
    <t xml:space="preserve">Resol. Nº 1914/1998</t>
  </si>
  <si>
    <t xml:space="preserve">Resol. Nº 62/1989</t>
  </si>
  <si>
    <t xml:space="preserve">1403061-00</t>
  </si>
  <si>
    <t xml:space="preserve">I.P.E.M. N°  299</t>
  </si>
  <si>
    <t xml:space="preserve">Arenales</t>
  </si>
  <si>
    <t xml:space="preserve">X5949ARM</t>
  </si>
  <si>
    <t xml:space="preserve">ipem299almafuerte@hotmail.com</t>
  </si>
  <si>
    <t xml:space="preserve">MEZA, Diego Román (Titular)</t>
  </si>
  <si>
    <t xml:space="preserve">0358 - 154020391</t>
  </si>
  <si>
    <t xml:space="preserve">0358 - 4941539</t>
  </si>
  <si>
    <t xml:space="preserve">Iriarte 251 - Alta Gracia</t>
  </si>
  <si>
    <t xml:space="preserve">"MALVINA ROSA QUIROGA"</t>
  </si>
  <si>
    <t xml:space="preserve">Res.  Min. N° 726/2003 </t>
  </si>
  <si>
    <t xml:space="preserve">1404723-00</t>
  </si>
  <si>
    <t xml:space="preserve">EE0310651</t>
  </si>
  <si>
    <t xml:space="preserve">I.P.E.M. N°  301</t>
  </si>
  <si>
    <t xml:space="preserve">Jamaica</t>
  </si>
  <si>
    <t xml:space="preserve">Residencial América</t>
  </si>
  <si>
    <t xml:space="preserve">0351-4345199</t>
  </si>
  <si>
    <t xml:space="preserve">ipem301malvinarquiroga@yahoo.com</t>
  </si>
  <si>
    <t xml:space="preserve">CARRASAY, Sillvina</t>
  </si>
  <si>
    <t xml:space="preserve">152-002637</t>
  </si>
  <si>
    <t xml:space="preserve">453-0318</t>
  </si>
  <si>
    <t xml:space="preserve">Argüello Ardiles 267 - Berrotarán</t>
  </si>
  <si>
    <t xml:space="preserve">"INGENIERO DUMESNIL"</t>
  </si>
  <si>
    <t xml:space="preserve">Resol. 1404/2003</t>
  </si>
  <si>
    <t xml:space="preserve">1404727-00</t>
  </si>
  <si>
    <t xml:space="preserve">EE0310449</t>
  </si>
  <si>
    <t xml:space="preserve">I.P.E.M. N°  302</t>
  </si>
  <si>
    <t xml:space="preserve">Entre Ríos esq. Neuquén</t>
  </si>
  <si>
    <t xml:space="preserve">La Calera</t>
  </si>
  <si>
    <t xml:space="preserve">X5151EPB</t>
  </si>
  <si>
    <t xml:space="preserve">03543-469648</t>
  </si>
  <si>
    <t xml:space="preserve">mirthasusanaa@yahoo.com.ar</t>
  </si>
  <si>
    <t xml:space="preserve">CIENCIAS NATURALES / EDUCACION FISICA</t>
  </si>
  <si>
    <t xml:space="preserve">Gil, Eduardo Guillermo (Titular)</t>
  </si>
  <si>
    <t xml:space="preserve">16-903-500</t>
  </si>
  <si>
    <t xml:space="preserve">155-744173</t>
  </si>
  <si>
    <t xml:space="preserve"> Germania 2020 Bº Yapeyú Cba.</t>
  </si>
  <si>
    <t xml:space="preserve">Resol. 1247/2006</t>
  </si>
  <si>
    <t xml:space="preserve">1404722-00</t>
  </si>
  <si>
    <t xml:space="preserve">EE0310839</t>
  </si>
  <si>
    <t xml:space="preserve">I.P.E.M. N°  303</t>
  </si>
  <si>
    <t xml:space="preserve">"LIBERTADOR GENERAL SAN MARTÍN" </t>
  </si>
  <si>
    <t xml:space="preserve">Matorrales</t>
  </si>
  <si>
    <t xml:space="preserve">X5970ALB</t>
  </si>
  <si>
    <t xml:space="preserve">03573-493163</t>
  </si>
  <si>
    <t xml:space="preserve">ipem303@hotmail.com</t>
  </si>
  <si>
    <t xml:space="preserve">FESSIA, Andrea Silvana (Interina)</t>
  </si>
  <si>
    <t xml:space="preserve">03547 - 15498568</t>
  </si>
  <si>
    <t xml:space="preserve">03547 - 422831</t>
  </si>
  <si>
    <t xml:space="preserve">Humberto Primo 5323 Córdoba</t>
  </si>
  <si>
    <t xml:space="preserve">"LIBERTADOR GENERAL SAN MARTIN" </t>
  </si>
  <si>
    <t xml:space="preserve">Decreto N° 937/12</t>
  </si>
  <si>
    <t xml:space="preserve">1404722-01</t>
  </si>
  <si>
    <t xml:space="preserve">EE0311215</t>
  </si>
  <si>
    <r>
      <rPr>
        <sz val="9"/>
        <color rgb="FF000000"/>
        <rFont val="Arial"/>
        <family val="2"/>
      </rPr>
      <t xml:space="preserve">I.P.E.M. N° 303 (Anexo)</t>
    </r>
    <r>
      <rPr>
        <b val="true"/>
        <sz val="9"/>
        <color rgb="FF000000"/>
        <rFont val="Arial"/>
        <family val="2"/>
      </rPr>
      <t xml:space="preserve"> RURAL</t>
    </r>
  </si>
  <si>
    <r>
      <rPr>
        <sz val="9"/>
        <color rgb="FF000000"/>
        <rFont val="Arial"/>
        <family val="2"/>
      </rPr>
      <t xml:space="preserve">COSTA ALEGRE - EX - I.P.E.M. N° 148 </t>
    </r>
    <r>
      <rPr>
        <b val="true"/>
        <sz val="9"/>
        <color rgb="FF000000"/>
        <rFont val="Arial"/>
        <family val="2"/>
      </rPr>
      <t xml:space="preserve">  RURAL</t>
    </r>
  </si>
  <si>
    <t xml:space="preserve">Costa Alegre</t>
  </si>
  <si>
    <t xml:space="preserve">03573-15404502</t>
  </si>
  <si>
    <t xml:space="preserve">1404724-00</t>
  </si>
  <si>
    <t xml:space="preserve">EE0310448</t>
  </si>
  <si>
    <t xml:space="preserve">I.P.E.M. N°  304</t>
  </si>
  <si>
    <t xml:space="preserve">"JUAN CARLOS FERRERO" </t>
  </si>
  <si>
    <t xml:space="preserve">Colonia Almada</t>
  </si>
  <si>
    <t xml:space="preserve">X5987XAE</t>
  </si>
  <si>
    <t xml:space="preserve">03532-494950</t>
  </si>
  <si>
    <t xml:space="preserve">ipem304@yahoo.com.ar</t>
  </si>
  <si>
    <t xml:space="preserve">MORESCO Miryam (Interina)</t>
  </si>
  <si>
    <t xml:space="preserve">03532-15497772</t>
  </si>
  <si>
    <t xml:space="preserve">03532 - 494159</t>
  </si>
  <si>
    <t xml:space="preserve">Emiliano Clara 1434 - Villa del Rosario</t>
  </si>
  <si>
    <t xml:space="preserve">Resol. 08/2002</t>
  </si>
  <si>
    <t xml:space="preserve">Decreto 1063/1999 art. 15</t>
  </si>
  <si>
    <t xml:space="preserve">1404574-00</t>
  </si>
  <si>
    <t xml:space="preserve">EE0310450</t>
  </si>
  <si>
    <t xml:space="preserve">I.P.E.M. N°  305</t>
  </si>
  <si>
    <t xml:space="preserve">"AGRONOMO JORGE BLACQUE BELAIR"</t>
  </si>
  <si>
    <t xml:space="preserve">Costasacate</t>
  </si>
  <si>
    <t xml:space="preserve">X5961ASA</t>
  </si>
  <si>
    <t xml:space="preserve">03572-495203</t>
  </si>
  <si>
    <t xml:space="preserve">ipem30505@hotmail.com</t>
  </si>
  <si>
    <t xml:space="preserve">VAZQUEZ, Ángel B.  (Interino)</t>
  </si>
  <si>
    <t xml:space="preserve">152-439086</t>
  </si>
  <si>
    <t xml:space="preserve">489-3645</t>
  </si>
  <si>
    <t xml:space="preserve">Independencia 42 - Colonia Almada</t>
  </si>
  <si>
    <t xml:space="preserve">Resol. 1261/2003</t>
  </si>
  <si>
    <t xml:space="preserve">Decreto 1063/1999 art. 17</t>
  </si>
  <si>
    <t xml:space="preserve">Resol. D.G.E.Sec. N° 969/12</t>
  </si>
  <si>
    <t xml:space="preserve">1405474-02</t>
  </si>
  <si>
    <t xml:space="preserve">EE0311259</t>
  </si>
  <si>
    <t xml:space="preserve">I.P.E.M. N°  305 Anexo (Rural) </t>
  </si>
  <si>
    <r>
      <rPr>
        <sz val="9"/>
        <color rgb="FF000000"/>
        <rFont val="Arial"/>
        <family val="2"/>
      </rPr>
      <t xml:space="preserve">RINCÓN - EX - I.P.E.M. Nº 148 </t>
    </r>
    <r>
      <rPr>
        <b val="true"/>
        <sz val="9"/>
        <color rgb="FF000000"/>
        <rFont val="Arial"/>
        <family val="2"/>
      </rPr>
      <t xml:space="preserve"> RURAL</t>
    </r>
  </si>
  <si>
    <t xml:space="preserve">9 de Julio  </t>
  </si>
  <si>
    <t xml:space="preserve">Rincón </t>
  </si>
  <si>
    <t xml:space="preserve">X5961XAD</t>
  </si>
  <si>
    <t xml:space="preserve">1404790-00</t>
  </si>
  <si>
    <t xml:space="preserve">EE0311371</t>
  </si>
  <si>
    <t xml:space="preserve">I.P.E.M. N°  309</t>
  </si>
  <si>
    <t xml:space="preserve">Vipro</t>
  </si>
  <si>
    <t xml:space="preserve">0351-4348886</t>
  </si>
  <si>
    <t xml:space="preserve">ipem309@hotmail.com</t>
  </si>
  <si>
    <t xml:space="preserve">SILVA, Marisa Edith </t>
  </si>
  <si>
    <t xml:space="preserve">156-576535</t>
  </si>
  <si>
    <t xml:space="preserve">497-8112</t>
  </si>
  <si>
    <t xml:space="preserve">Tucumán 1606 - Pilar</t>
  </si>
  <si>
    <t xml:space="preserve">1404782-00</t>
  </si>
  <si>
    <t xml:space="preserve">EE0311373</t>
  </si>
  <si>
    <t xml:space="preserve">I.P.E.M. N°  311</t>
  </si>
  <si>
    <t xml:space="preserve">Ushuaia</t>
  </si>
  <si>
    <t xml:space="preserve">Cabildo</t>
  </si>
  <si>
    <t xml:space="preserve">0351-4343135/36</t>
  </si>
  <si>
    <t xml:space="preserve">ipem311@yahoo.com.ar</t>
  </si>
  <si>
    <t xml:space="preserve">RENZI, Fabian Humberto</t>
  </si>
  <si>
    <t xml:space="preserve">153-029569</t>
  </si>
  <si>
    <t xml:space="preserve">472-3861</t>
  </si>
  <si>
    <t xml:space="preserve">Resolución 32/2001</t>
  </si>
  <si>
    <t xml:space="preserve">Resol. D.G.E.Sec. N° 970/12</t>
  </si>
  <si>
    <t xml:space="preserve">1404782-01</t>
  </si>
  <si>
    <t xml:space="preserve">EE0311220</t>
  </si>
  <si>
    <r>
      <rPr>
        <sz val="9"/>
        <color rgb="FF000000"/>
        <rFont val="Arial"/>
        <family val="2"/>
      </rPr>
      <t xml:space="preserve">I.P.E.M. Nº 311 </t>
    </r>
    <r>
      <rPr>
        <b val="true"/>
        <sz val="9"/>
        <color rgb="FF000000"/>
        <rFont val="Arial"/>
        <family val="2"/>
      </rPr>
      <t xml:space="preserve"> RURAL</t>
    </r>
  </si>
  <si>
    <t xml:space="preserve">I.P.E.M. No. 311 ANEXO POTRERO DEL ESTADO</t>
  </si>
  <si>
    <t xml:space="preserve">Ruta 36 (Camino a Despeñadero)</t>
  </si>
  <si>
    <t xml:space="preserve">km 17</t>
  </si>
  <si>
    <t xml:space="preserve">Potrero de Estado</t>
  </si>
  <si>
    <t xml:space="preserve">Santa María </t>
  </si>
  <si>
    <t xml:space="preserve">0351-4333533 (OK)</t>
  </si>
  <si>
    <t xml:space="preserve">LOS MOLLES 6548 B° LOS SAUCES</t>
  </si>
  <si>
    <t xml:space="preserve">marisaedithsilva@yahoo.com.ar</t>
  </si>
  <si>
    <t xml:space="preserve">1404753-00</t>
  </si>
  <si>
    <t xml:space="preserve">EE0311377</t>
  </si>
  <si>
    <t xml:space="preserve">I.P.E.M. N°  315</t>
  </si>
  <si>
    <t xml:space="preserve">03564-443725</t>
  </si>
  <si>
    <t xml:space="preserve">ipem315@arnet.com.ar</t>
  </si>
  <si>
    <t xml:space="preserve">OLIVERA, Laura Inés (Suplente)</t>
  </si>
  <si>
    <t xml:space="preserve">03564- 15418451</t>
  </si>
  <si>
    <t xml:space="preserve">Resol. 157/2004</t>
  </si>
  <si>
    <t xml:space="preserve">Resol. 55/2001</t>
  </si>
  <si>
    <t xml:space="preserve">1404760-00</t>
  </si>
  <si>
    <t xml:space="preserve">EE0311378</t>
  </si>
  <si>
    <t xml:space="preserve">I.P.E.M. N° 316</t>
  </si>
  <si>
    <t xml:space="preserve">Roma </t>
  </si>
  <si>
    <t xml:space="preserve">Colinas (Villa Carlos Paz)</t>
  </si>
  <si>
    <t xml:space="preserve">03541-439126</t>
  </si>
  <si>
    <t xml:space="preserve">ipem316carlospaz@hotmail.com, ipem316x24@gmail.com.ar </t>
  </si>
  <si>
    <t xml:space="preserve">GOMEZ, Viviana (Titular)</t>
  </si>
  <si>
    <t xml:space="preserve">03541 - 155-51411</t>
  </si>
  <si>
    <t xml:space="preserve">03541 - 422414</t>
  </si>
  <si>
    <t xml:space="preserve">1404760-01</t>
  </si>
  <si>
    <t xml:space="preserve">EE0311439</t>
  </si>
  <si>
    <r>
      <rPr>
        <sz val="9"/>
        <color rgb="FF000000"/>
        <rFont val="Arial"/>
        <family val="2"/>
      </rPr>
      <t xml:space="preserve">I.P.E.M. N° 316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AARON CASTELLANOS</t>
  </si>
  <si>
    <t xml:space="preserve">San Nicolas</t>
  </si>
  <si>
    <t xml:space="preserve">03541-461997</t>
  </si>
  <si>
    <t xml:space="preserve">Elisa Damar 3965</t>
  </si>
  <si>
    <t xml:space="preserve">1405074-00</t>
  </si>
  <si>
    <t xml:space="preserve">I.P.E.M. N°  317</t>
  </si>
  <si>
    <t xml:space="preserve">"SAN JOSÉ DE CALASANZ" </t>
  </si>
  <si>
    <t xml:space="preserve">ipem317yahoo.com.ar, luciaroselli8@hotmail.com</t>
  </si>
  <si>
    <t xml:space="preserve">Roselli, Lucia Rosa (Titular)</t>
  </si>
  <si>
    <t xml:space="preserve">03543 - 155-85529 </t>
  </si>
  <si>
    <t xml:space="preserve">03543 - 437638</t>
  </si>
  <si>
    <t xml:space="preserve">Dr. Oñativia 1787- Vill&lt; Carlos Paz</t>
  </si>
  <si>
    <t xml:space="preserve">vivianavcp@hotmail.com</t>
  </si>
  <si>
    <t xml:space="preserve">"SAN JOSE DE CALASANZ"</t>
  </si>
  <si>
    <t xml:space="preserve">Decreto 674/10</t>
  </si>
  <si>
    <t xml:space="preserve">Resol. 202/1999</t>
  </si>
  <si>
    <t xml:space="preserve">1404787-00</t>
  </si>
  <si>
    <t xml:space="preserve">EE0311360</t>
  </si>
  <si>
    <t xml:space="preserve">I.P.E.M. N°  320</t>
  </si>
  <si>
    <t xml:space="preserve">"JORGE CAFRUNE"</t>
  </si>
  <si>
    <t xml:space="preserve">Ruta 9 (S) Km. 691</t>
  </si>
  <si>
    <t xml:space="preserve">P. Ituzaingo</t>
  </si>
  <si>
    <t xml:space="preserve">0351-4348892/93</t>
  </si>
  <si>
    <t xml:space="preserve">VARGAS,  Rosa Liliana</t>
  </si>
  <si>
    <t xml:space="preserve">156-342319</t>
  </si>
  <si>
    <t xml:space="preserve">470-8546</t>
  </si>
  <si>
    <t xml:space="preserve">Resol. 1403/2003</t>
  </si>
  <si>
    <t xml:space="preserve">Resol. 1355/2006 y Resol 32/2001</t>
  </si>
  <si>
    <t xml:space="preserve">1404787-01</t>
  </si>
  <si>
    <t xml:space="preserve">EE0311248</t>
  </si>
  <si>
    <r>
      <rPr>
        <sz val="9"/>
        <color rgb="FF000000"/>
        <rFont val="Arial"/>
        <family val="2"/>
      </rPr>
      <t xml:space="preserve">I.P.E.M. Nº  320 </t>
    </r>
    <r>
      <rPr>
        <b val="true"/>
        <sz val="9"/>
        <color rgb="FF000000"/>
        <rFont val="Arial"/>
        <family val="2"/>
      </rPr>
      <t xml:space="preserve">Rural</t>
    </r>
  </si>
  <si>
    <t xml:space="preserve">JORGE CAFRUNE - ANEXO LA CARBONADA</t>
  </si>
  <si>
    <t xml:space="preserve">RUTA 9 KM. 695 - CAMINO PROV. N° 4</t>
  </si>
  <si>
    <t xml:space="preserve">"La Carbonada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pem320cbur@yahoo.com.ar</t>
  </si>
  <si>
    <t xml:space="preserve">Los Cocos 759 - Mendiolaza</t>
  </si>
  <si>
    <t xml:space="preserve">"LA CARBONADA"</t>
  </si>
  <si>
    <t xml:space="preserve">Resol 1355/2006</t>
  </si>
  <si>
    <t xml:space="preserve">1404756-00</t>
  </si>
  <si>
    <t xml:space="preserve">EE0311381</t>
  </si>
  <si>
    <t xml:space="preserve">I.P.E.M. N°  323</t>
  </si>
  <si>
    <t xml:space="preserve">"SAN ANTONIO"</t>
  </si>
  <si>
    <t xml:space="preserve">Av.Valparaiso Km 9 1/2</t>
  </si>
  <si>
    <t xml:space="preserve">Villa Rivadavia</t>
  </si>
  <si>
    <t xml:space="preserve">0351-4343144</t>
  </si>
  <si>
    <t xml:space="preserve">sanantonioipem323@gmail.com </t>
  </si>
  <si>
    <t xml:space="preserve">APOSTOLO, Miriam Beatriz</t>
  </si>
  <si>
    <t xml:space="preserve">155-577622</t>
  </si>
  <si>
    <t xml:space="preserve">PODESTA 4100 MZA. 86- TORRE I- DPTO. 21</t>
  </si>
  <si>
    <t xml:space="preserve">vargas_rosali@yahoo.com.ar</t>
  </si>
  <si>
    <t xml:space="preserve">Decreto 241 / 2005</t>
  </si>
  <si>
    <t xml:space="preserve">1404756-01</t>
  </si>
  <si>
    <r>
      <rPr>
        <sz val="9"/>
        <color rgb="FF000000"/>
        <rFont val="Arial"/>
        <family val="2"/>
      </rPr>
      <t xml:space="preserve">I.P.E.M. Nº  323 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Resolución 1132 / 2005</t>
  </si>
  <si>
    <t xml:space="preserve">1403128-00</t>
  </si>
  <si>
    <t xml:space="preserve">I.P.E.M. N°  324</t>
  </si>
  <si>
    <t xml:space="preserve">X2559AUH</t>
  </si>
  <si>
    <t xml:space="preserve">03537-495211/961</t>
  </si>
  <si>
    <t xml:space="preserve">ipem324jmestrada@hotmail.com, ipem324cintra@hotmail.com, ipem324jmestrada@live.com</t>
  </si>
  <si>
    <t xml:space="preserve">STUPPA, Liliana Graciela (Interina)</t>
  </si>
  <si>
    <t xml:space="preserve">03534 - 15598265</t>
  </si>
  <si>
    <t xml:space="preserve">03534-495224</t>
  </si>
  <si>
    <t xml:space="preserve">mariaapostolo02@hotmail.com</t>
  </si>
  <si>
    <t xml:space="preserve">Resol. 1838/2003</t>
  </si>
  <si>
    <t xml:space="preserve">Decreto 249/2003, pasa a depender del Estado</t>
  </si>
  <si>
    <t xml:space="preserve">1403128-01</t>
  </si>
  <si>
    <t xml:space="preserve">EE0310077</t>
  </si>
  <si>
    <r>
      <rPr>
        <sz val="9"/>
        <color rgb="FF000000"/>
        <rFont val="Arial"/>
        <family val="2"/>
      </rPr>
      <t xml:space="preserve">I.P.E.M. N° 324 </t>
    </r>
    <r>
      <rPr>
        <b val="true"/>
        <sz val="9"/>
        <color rgb="FF000000"/>
        <rFont val="Arial"/>
        <family val="2"/>
      </rPr>
      <t xml:space="preserve"> RURAL </t>
    </r>
  </si>
  <si>
    <t xml:space="preserve">JOSE MANUEL ESTRADA - ANEXO CHILIBROSTE</t>
  </si>
  <si>
    <t xml:space="preserve">Bv. San Martín </t>
  </si>
  <si>
    <t xml:space="preserve">Chilibroste</t>
  </si>
  <si>
    <t xml:space="preserve">X2561ACA</t>
  </si>
  <si>
    <t xml:space="preserve">03537-499962</t>
  </si>
  <si>
    <t xml:space="preserve">1401492-00</t>
  </si>
  <si>
    <t xml:space="preserve">EE0311382</t>
  </si>
  <si>
    <t xml:space="preserve">I.P.E.M. N°  325</t>
  </si>
  <si>
    <t xml:space="preserve">Valerio Beta</t>
  </si>
  <si>
    <t xml:space="preserve">Argüello Norte</t>
  </si>
  <si>
    <t xml:space="preserve">03543-449083</t>
  </si>
  <si>
    <t xml:space="preserve">ipem325@hotmail.com</t>
  </si>
  <si>
    <t xml:space="preserve">LOPEZ, Silvia del Valle</t>
  </si>
  <si>
    <t xml:space="preserve">03543 - 15605114</t>
  </si>
  <si>
    <t xml:space="preserve">03543 - 424219</t>
  </si>
  <si>
    <t xml:space="preserve"> Mitre 515- Cintra</t>
  </si>
  <si>
    <t xml:space="preserve">mmsaur@hotmail.com</t>
  </si>
  <si>
    <t xml:space="preserve">Decreto 342/2008</t>
  </si>
  <si>
    <t xml:space="preserve">Resolución 1839/2003</t>
  </si>
  <si>
    <t xml:space="preserve">1402492-00</t>
  </si>
  <si>
    <t xml:space="preserve">EE0311395</t>
  </si>
  <si>
    <t xml:space="preserve">I.P.E.M. N°  326</t>
  </si>
  <si>
    <t xml:space="preserve">"MARIANO MORENO" </t>
  </si>
  <si>
    <t xml:space="preserve">Freyre</t>
  </si>
  <si>
    <t xml:space="preserve">X 2413 ALC</t>
  </si>
  <si>
    <t xml:space="preserve">03564-461170</t>
  </si>
  <si>
    <t xml:space="preserve">ipem326@freyre.com.ar</t>
  </si>
  <si>
    <t xml:space="preserve">PELOSSI, Alejandra Beatriz (Titular)</t>
  </si>
  <si>
    <t xml:space="preserve">03564 - 15596232</t>
  </si>
  <si>
    <t xml:space="preserve">03564 451224</t>
  </si>
  <si>
    <t xml:space="preserve">Copia de Acta Nº 2 de 1957 - </t>
  </si>
  <si>
    <t xml:space="preserve">Decreto 1059/2003 pasa al estado</t>
  </si>
  <si>
    <t xml:space="preserve">1402492-01</t>
  </si>
  <si>
    <t xml:space="preserve">EE0310024</t>
  </si>
  <si>
    <r>
      <rPr>
        <sz val="9"/>
        <color rgb="FF000000"/>
        <rFont val="Arial"/>
        <family val="2"/>
      </rPr>
      <t xml:space="preserve">I.P.E.M. N°  326 </t>
    </r>
    <r>
      <rPr>
        <b val="true"/>
        <sz val="9"/>
        <color rgb="FF000000"/>
        <rFont val="Arial"/>
        <family val="2"/>
      </rPr>
      <t xml:space="preserve"> Rural</t>
    </r>
  </si>
  <si>
    <t xml:space="preserve">MARIANO MORENO - ANEXO COLONIA LAVARELLO</t>
  </si>
  <si>
    <t xml:space="preserve">Colonia Lavarello</t>
  </si>
  <si>
    <t xml:space="preserve">03564-450182</t>
  </si>
  <si>
    <t xml:space="preserve">Resol. 1089/2005</t>
  </si>
  <si>
    <t xml:space="preserve">1402492-02</t>
  </si>
  <si>
    <t xml:space="preserve">EE0310036</t>
  </si>
  <si>
    <t xml:space="preserve">MARIANO MORENO - ANEXO COLONIA ITURRASPE</t>
  </si>
  <si>
    <t xml:space="preserve">Colonia Iturraspe</t>
  </si>
  <si>
    <t xml:space="preserve">X2413XAB</t>
  </si>
  <si>
    <t xml:space="preserve">03564-15560287</t>
  </si>
  <si>
    <t xml:space="preserve">25 de Mayo 707</t>
  </si>
  <si>
    <t xml:space="preserve">1402492-03</t>
  </si>
  <si>
    <t xml:space="preserve">EE0310029</t>
  </si>
  <si>
    <t xml:space="preserve">MARIANO MORENO - ANEXO COLONIA VALTELINA</t>
  </si>
  <si>
    <t xml:space="preserve">Colonia Valentina</t>
  </si>
  <si>
    <t xml:space="preserve">03562-495901</t>
  </si>
  <si>
    <t xml:space="preserve">1404920-00</t>
  </si>
  <si>
    <t xml:space="preserve">EE0310940</t>
  </si>
  <si>
    <t xml:space="preserve">I.P.E.M. N°  327</t>
  </si>
  <si>
    <t xml:space="preserve">"MARÍA SECUNDINA LÓPEZ"</t>
  </si>
  <si>
    <t xml:space="preserve">Moises Quinteros Esq. Dean Funes</t>
  </si>
  <si>
    <t xml:space="preserve">Villa Santa Rosa</t>
  </si>
  <si>
    <t xml:space="preserve">X5133ABL</t>
  </si>
  <si>
    <t xml:space="preserve">03574-481390</t>
  </si>
  <si>
    <t xml:space="preserve">ipem327@yahoo.com.ar</t>
  </si>
  <si>
    <t xml:space="preserve">GUZMAN, Patricia Cristina (Titular)</t>
  </si>
  <si>
    <t xml:space="preserve">153-587020</t>
  </si>
  <si>
    <t xml:space="preserve">462-0453</t>
  </si>
  <si>
    <t xml:space="preserve">Decreto 57/2007</t>
  </si>
  <si>
    <t xml:space="preserve">Resol. 732/2003</t>
  </si>
  <si>
    <t xml:space="preserve">1404920-01</t>
  </si>
  <si>
    <t xml:space="preserve">EE0310043</t>
  </si>
  <si>
    <r>
      <rPr>
        <sz val="9"/>
        <color rgb="FF000000"/>
        <rFont val="Arial"/>
        <family val="2"/>
      </rPr>
      <t xml:space="preserve">I.P.E.M. N° 327</t>
    </r>
    <r>
      <rPr>
        <b val="true"/>
        <sz val="9"/>
        <color rgb="FF000000"/>
        <rFont val="Arial"/>
        <family val="2"/>
      </rPr>
      <t xml:space="preserve">  RURAL</t>
    </r>
  </si>
  <si>
    <t xml:space="preserve">MARIA SECUNDINA LOPEZ - ANEXO MONTE DEL ROSARIO</t>
  </si>
  <si>
    <t xml:space="preserve">Monte del Rosario</t>
  </si>
  <si>
    <t xml:space="preserve">03575-422150</t>
  </si>
  <si>
    <t xml:space="preserve">Resol. 736/2003</t>
  </si>
  <si>
    <t xml:space="preserve">1404920-02</t>
  </si>
  <si>
    <t xml:space="preserve">EE0310005</t>
  </si>
  <si>
    <t xml:space="preserve">MARIA SECUNDINA LOPEZ - ANEXO LA QUINTA</t>
  </si>
  <si>
    <t xml:space="preserve">La Quinta</t>
  </si>
  <si>
    <t xml:space="preserve">X5136XAA</t>
  </si>
  <si>
    <t xml:space="preserve">Domingo de Irala 956 B°Parque Velez Sarsfield</t>
  </si>
  <si>
    <t xml:space="preserve">Resol. 0418/2008</t>
  </si>
  <si>
    <t xml:space="preserve">1405087-00</t>
  </si>
  <si>
    <t xml:space="preserve">EE0310943</t>
  </si>
  <si>
    <t xml:space="preserve">I.P.E.M. N° 328</t>
  </si>
  <si>
    <t xml:space="preserve">"Nuestra Señora de los Remedios" </t>
  </si>
  <si>
    <t xml:space="preserve">Gûemes y Rivadavia </t>
  </si>
  <si>
    <t xml:space="preserve">Capilla de los Remedios </t>
  </si>
  <si>
    <t xml:space="preserve">X5101ALB</t>
  </si>
  <si>
    <t xml:space="preserve">03574-496621</t>
  </si>
  <si>
    <t xml:space="preserve">ipem328@gmail.com</t>
  </si>
  <si>
    <t xml:space="preserve">GOMEZ, Miriam (Interino)</t>
  </si>
  <si>
    <t xml:space="preserve">0351 156-621690</t>
  </si>
  <si>
    <t xml:space="preserve">03574 - 496009</t>
  </si>
  <si>
    <t xml:space="preserve">1405087-02</t>
  </si>
  <si>
    <t xml:space="preserve">EE0310023</t>
  </si>
  <si>
    <r>
      <rPr>
        <sz val="9"/>
        <color rgb="FF000000"/>
        <rFont val="Arial"/>
        <family val="2"/>
      </rPr>
      <t xml:space="preserve">I.P.E.M. N° 328 </t>
    </r>
    <r>
      <rPr>
        <b val="true"/>
        <sz val="9"/>
        <color rgb="FF000000"/>
        <rFont val="Arial"/>
        <family val="2"/>
      </rPr>
      <t xml:space="preserve">RURAL</t>
    </r>
  </si>
  <si>
    <t xml:space="preserve">NUESTRA SEÑORA DE LOS REMEDIOS - ANEXO EL QUEBRACHO</t>
  </si>
  <si>
    <t xml:space="preserve">El Quebracho</t>
  </si>
  <si>
    <t xml:space="preserve">1405046-00</t>
  </si>
  <si>
    <t xml:space="preserve">EE0311310</t>
  </si>
  <si>
    <t xml:space="preserve">I.P.E.M. N°  329</t>
  </si>
  <si>
    <t xml:space="preserve">Falucho</t>
  </si>
  <si>
    <t xml:space="preserve">Arroyito</t>
  </si>
  <si>
    <t xml:space="preserve">03576-424006</t>
  </si>
  <si>
    <t xml:space="preserve">ipem329@yahoo.com.ar, silvinavocos@yahoo.com.ar</t>
  </si>
  <si>
    <t xml:space="preserve">GRILLI, Claudia (Interina)</t>
  </si>
  <si>
    <t xml:space="preserve">03564-15416407</t>
  </si>
  <si>
    <t xml:space="preserve">03576- 421428</t>
  </si>
  <si>
    <t xml:space="preserve">Av. Suquia S/n Capilla de los Remedios</t>
  </si>
  <si>
    <t xml:space="preserve">1405046-01</t>
  </si>
  <si>
    <t xml:space="preserve">EE0310021</t>
  </si>
  <si>
    <r>
      <rPr>
        <sz val="9"/>
        <color rgb="FF000000"/>
        <rFont val="Arial"/>
        <family val="2"/>
      </rPr>
      <t xml:space="preserve">I.P.E.M. N° 329 </t>
    </r>
    <r>
      <rPr>
        <b val="true"/>
        <sz val="9"/>
        <color rgb="FF000000"/>
        <rFont val="Arial"/>
        <family val="2"/>
      </rPr>
      <t xml:space="preserve"> RURAL</t>
    </r>
  </si>
  <si>
    <t xml:space="preserve">I.P.E.M. No. 329 ANEXO EL DESCANSO</t>
  </si>
  <si>
    <t xml:space="preserve">El Descanso</t>
  </si>
  <si>
    <t xml:space="preserve">1405046-02</t>
  </si>
  <si>
    <t xml:space="preserve">EE0310013</t>
  </si>
  <si>
    <t xml:space="preserve">I.P.E.M. No. 329 ANEXO LA CURVA</t>
  </si>
  <si>
    <t xml:space="preserve">Paraje La Curva</t>
  </si>
  <si>
    <t xml:space="preserve">La Curva (Arroyito)</t>
  </si>
  <si>
    <t xml:space="preserve">Vicente Ríos de Vocos 1845- Arroyito</t>
  </si>
  <si>
    <t xml:space="preserve">1405046-05</t>
  </si>
  <si>
    <t xml:space="preserve">EE0310039</t>
  </si>
  <si>
    <t xml:space="preserve">I.P.E.M. No. 329 ANEXO NUEVA FRANCIA</t>
  </si>
  <si>
    <t xml:space="preserve">Colonia Nueva Francia</t>
  </si>
  <si>
    <t xml:space="preserve">03564-496144</t>
  </si>
  <si>
    <t xml:space="preserve">1405046-03</t>
  </si>
  <si>
    <t xml:space="preserve">EE0310032</t>
  </si>
  <si>
    <t xml:space="preserve">I.P.E.M. No. 329 ANEXO COLONIA ARROYO DE LOS LEONES</t>
  </si>
  <si>
    <t xml:space="preserve">C. Arroyo Los Leones</t>
  </si>
  <si>
    <t xml:space="preserve">1405046-04</t>
  </si>
  <si>
    <t xml:space="preserve">EE0311239</t>
  </si>
  <si>
    <t xml:space="preserve">I.P.E.M. No. 329 ANEXO EL FUERTECITO</t>
  </si>
  <si>
    <t xml:space="preserve">El Fuertecito</t>
  </si>
  <si>
    <t xml:space="preserve">03576-491021</t>
  </si>
  <si>
    <t xml:space="preserve">1405047-00</t>
  </si>
  <si>
    <t xml:space="preserve">EE0310948</t>
  </si>
  <si>
    <t xml:space="preserve">I.P.E.M. N°  330</t>
  </si>
  <si>
    <t xml:space="preserve">"EDGARDO ROBERTO PRAMPARO"</t>
  </si>
  <si>
    <t xml:space="preserve">Av. Sabatini</t>
  </si>
  <si>
    <t xml:space="preserve">Las Ferias</t>
  </si>
  <si>
    <t xml:space="preserve">0358-4676829 </t>
  </si>
  <si>
    <t xml:space="preserve">paulaquiros@yahoo.com.ar, maguero2006@yahoo.com.ar</t>
  </si>
  <si>
    <t xml:space="preserve">AGÜERO, María Antonia (Interina)</t>
  </si>
  <si>
    <t xml:space="preserve">0358 - 154255864</t>
  </si>
  <si>
    <t xml:space="preserve">0358 463-6323</t>
  </si>
  <si>
    <t xml:space="preserve">Decreto 763/2008</t>
  </si>
  <si>
    <t xml:space="preserve">Decreto 1612/2004 art 9.-</t>
  </si>
  <si>
    <t xml:space="preserve">1405082-00</t>
  </si>
  <si>
    <t xml:space="preserve">I.P.E.M. N°  332</t>
  </si>
  <si>
    <t xml:space="preserve">03541-438275</t>
  </si>
  <si>
    <t xml:space="preserve">ipem332@latinmail.com, ipem332@hotmail.com</t>
  </si>
  <si>
    <t xml:space="preserve">Fernandez, María del Carmen</t>
  </si>
  <si>
    <t xml:space="preserve">0351 - 155578009</t>
  </si>
  <si>
    <t xml:space="preserve">03541 - 498269 </t>
  </si>
  <si>
    <t xml:space="preserve">1405082-01</t>
  </si>
  <si>
    <t xml:space="preserve">EE0311403</t>
  </si>
  <si>
    <r>
      <rPr>
        <sz val="9"/>
        <color rgb="FF000000"/>
        <rFont val="Arial"/>
        <family val="2"/>
      </rPr>
      <t xml:space="preserve">I.P.E.M. Nº 332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 Av. San Martín Esq San Roque</t>
  </si>
  <si>
    <t xml:space="preserve">Ruta 38</t>
  </si>
  <si>
    <t xml:space="preserve">Villa Parque Siquiman</t>
  </si>
  <si>
    <t xml:space="preserve">ipemsiquiman@hotmail.com</t>
  </si>
  <si>
    <t xml:space="preserve">Lopez Cobos 1246</t>
  </si>
  <si>
    <t xml:space="preserve">1405070-00</t>
  </si>
  <si>
    <t xml:space="preserve">I.P.E.M. N°  335</t>
  </si>
  <si>
    <t xml:space="preserve">X5168CJG</t>
  </si>
  <si>
    <t xml:space="preserve">03548-15636387</t>
  </si>
  <si>
    <t xml:space="preserve">ipem335dvh@gmail.com, ipem335vh@gmail.com</t>
  </si>
  <si>
    <t xml:space="preserve">DERIU, Mabel (Precario)</t>
  </si>
  <si>
    <t xml:space="preserve">0351-155406325</t>
  </si>
  <si>
    <t xml:space="preserve">03548-470488</t>
  </si>
  <si>
    <t xml:space="preserve">La Voz del Interior S/N</t>
  </si>
  <si>
    <t xml:space="preserve">oscaralves@hotmail.com</t>
  </si>
  <si>
    <t xml:space="preserve">1405033-00</t>
  </si>
  <si>
    <t xml:space="preserve">EE0311350</t>
  </si>
  <si>
    <t xml:space="preserve">I.P.E.M. N°  336</t>
  </si>
  <si>
    <t xml:space="preserve">"ADOLFO CASTELO"</t>
  </si>
  <si>
    <t xml:space="preserve">Juan B Justo</t>
  </si>
  <si>
    <t xml:space="preserve">0351-4335169 (ok)</t>
  </si>
  <si>
    <t xml:space="preserve">gracielamuiños@hotmail.com</t>
  </si>
  <si>
    <t xml:space="preserve">MUÑOZ, Graciela Haydee</t>
  </si>
  <si>
    <t xml:space="preserve">155-938981</t>
  </si>
  <si>
    <t xml:space="preserve">Decreto 381/2009</t>
  </si>
  <si>
    <t xml:space="preserve">Decreto 1612/2004 </t>
  </si>
  <si>
    <t xml:space="preserve">1405050-00</t>
  </si>
  <si>
    <t xml:space="preserve">EE0311356</t>
  </si>
  <si>
    <t xml:space="preserve">I.P.E.M. N°  338</t>
  </si>
  <si>
    <t xml:space="preserve">"DR. SALVADOR MAZZA"</t>
  </si>
  <si>
    <t xml:space="preserve">Francisco Suarez</t>
  </si>
  <si>
    <t xml:space="preserve">Marquez de Sobremonte  Anexo</t>
  </si>
  <si>
    <t xml:space="preserve">0351-4345140</t>
  </si>
  <si>
    <t xml:space="preserve">merlorosa@yahoo.com.ar / quevedopatricia@hotmail.com</t>
  </si>
  <si>
    <t xml:space="preserve">JALIL, Sandra Beatriz (Precario)</t>
  </si>
  <si>
    <t xml:space="preserve">Juan XXIII 185</t>
  </si>
  <si>
    <t xml:space="preserve">mabel_deriu@hotmail.com</t>
  </si>
  <si>
    <t xml:space="preserve">NARVÁES, Carina Sandra</t>
  </si>
  <si>
    <t xml:space="preserve">Decreto 1570/2007</t>
  </si>
  <si>
    <t xml:space="preserve">Decreto 1612/2004 (Art. 25)</t>
  </si>
  <si>
    <t xml:space="preserve">1405065-00</t>
  </si>
  <si>
    <t xml:space="preserve">I.P.E.M. N°  340</t>
  </si>
  <si>
    <t xml:space="preserve">ipem340@hotmail.com</t>
  </si>
  <si>
    <t xml:space="preserve">RUIZ, Eunise Gilda  (Titular)</t>
  </si>
  <si>
    <t xml:space="preserve">03525 - 15457234</t>
  </si>
  <si>
    <t xml:space="preserve">Sucre 3535 Bº Panamericano Córdoba.</t>
  </si>
  <si>
    <t xml:space="preserve">gracielamunioz@hotmail.com</t>
  </si>
  <si>
    <t xml:space="preserve">Decreto 13612/2004</t>
  </si>
  <si>
    <t xml:space="preserve">1405065-01</t>
  </si>
  <si>
    <t xml:space="preserve">EE0310042</t>
  </si>
  <si>
    <r>
      <rPr>
        <sz val="9"/>
        <color rgb="FF000000"/>
        <rFont val="Arial"/>
        <family val="2"/>
      </rPr>
      <t xml:space="preserve">I.P.E.M. N° 340</t>
    </r>
    <r>
      <rPr>
        <b val="true"/>
        <sz val="9"/>
        <color rgb="FF000000"/>
        <rFont val="Arial"/>
        <family val="2"/>
      </rPr>
      <t xml:space="preserve">   RURAL </t>
    </r>
  </si>
  <si>
    <t xml:space="preserve">I.P.E.M. No. 340 ANEXO VILLA GUTIERREZ</t>
  </si>
  <si>
    <t xml:space="preserve">Villa Gutierrez</t>
  </si>
  <si>
    <t xml:space="preserve">X5212XAF</t>
  </si>
  <si>
    <t xml:space="preserve">03549-15633576</t>
  </si>
  <si>
    <t xml:space="preserve">Francisco Valle 3822 B° Marquez Anexo</t>
  </si>
  <si>
    <t xml:space="preserve">ipem338drmazza@gmail.com</t>
  </si>
  <si>
    <t xml:space="preserve">1405048-00</t>
  </si>
  <si>
    <t xml:space="preserve">EE0310946</t>
  </si>
  <si>
    <t xml:space="preserve">I.P.E.M. N°  341</t>
  </si>
  <si>
    <t xml:space="preserve">Entre Ríos </t>
  </si>
  <si>
    <t xml:space="preserve">Manfredi</t>
  </si>
  <si>
    <t xml:space="preserve">03572-493145</t>
  </si>
  <si>
    <t xml:space="preserve">alehmann@oncativo.net.ar, meggenm@hotmail.com</t>
  </si>
  <si>
    <t xml:space="preserve">LEHMANN, ALBERTO (TITULAR)</t>
  </si>
  <si>
    <t xml:space="preserve">03572 - 15531612</t>
  </si>
  <si>
    <t xml:space="preserve">Pasaje Gonifierro II - Sarmiento </t>
  </si>
  <si>
    <t xml:space="preserve">Decreto 1612/2004 art. 31.-</t>
  </si>
  <si>
    <t xml:space="preserve">1405048-01</t>
  </si>
  <si>
    <t xml:space="preserve">EE0311253</t>
  </si>
  <si>
    <r>
      <rPr>
        <sz val="9"/>
        <color rgb="FF000000"/>
        <rFont val="Arial"/>
        <family val="2"/>
      </rPr>
      <t xml:space="preserve">I.P.E.M. N° 341 </t>
    </r>
    <r>
      <rPr>
        <b val="true"/>
        <sz val="9"/>
        <color rgb="FF000000"/>
        <rFont val="Arial"/>
        <family val="2"/>
      </rPr>
      <t xml:space="preserve"> RURAL </t>
    </r>
  </si>
  <si>
    <t xml:space="preserve">I.P.E.M. No. 341 ANEXO IMPIRA</t>
  </si>
  <si>
    <t xml:space="preserve">Calle Publica</t>
  </si>
  <si>
    <t xml:space="preserve">Impira </t>
  </si>
  <si>
    <t xml:space="preserve">X5987XAA</t>
  </si>
  <si>
    <t xml:space="preserve">QUEVEDO, Patricia</t>
  </si>
  <si>
    <t xml:space="preserve">1405048-02</t>
  </si>
  <si>
    <t xml:space="preserve">EE0310066</t>
  </si>
  <si>
    <t xml:space="preserve">Lagunilla</t>
  </si>
  <si>
    <t xml:space="preserve">03572-472271</t>
  </si>
  <si>
    <t xml:space="preserve">1405079-00</t>
  </si>
  <si>
    <t xml:space="preserve">EE0310947</t>
  </si>
  <si>
    <t xml:space="preserve">I.P.E.M. N°  342</t>
  </si>
  <si>
    <t xml:space="preserve">Pte. Perón </t>
  </si>
  <si>
    <t xml:space="preserve">Laguna Larga</t>
  </si>
  <si>
    <t xml:space="preserve">X5974BLB</t>
  </si>
  <si>
    <t xml:space="preserve">03572-488131</t>
  </si>
  <si>
    <t xml:space="preserve">ipem342@hotmail.com, ipem342@yahoo.com.ar</t>
  </si>
  <si>
    <t xml:space="preserve">TISERA, Nancy (Interina)</t>
  </si>
  <si>
    <t xml:space="preserve">03572 - 15545098</t>
  </si>
  <si>
    <t xml:space="preserve">03532 - 422505</t>
  </si>
  <si>
    <t xml:space="preserve">El Salvador 276 - Oncativo</t>
  </si>
  <si>
    <t xml:space="preserve">Resol. 233/2000 - Decreto 1612/2004</t>
  </si>
  <si>
    <t xml:space="preserve">1405079-02</t>
  </si>
  <si>
    <t xml:space="preserve">EE0310067</t>
  </si>
  <si>
    <r>
      <rPr>
        <sz val="9"/>
        <color rgb="FF000000"/>
        <rFont val="Arial"/>
        <family val="2"/>
      </rPr>
      <t xml:space="preserve">I.P.E.M. Nº 342 </t>
    </r>
    <r>
      <rPr>
        <b val="true"/>
        <sz val="9"/>
        <color rgb="FF000000"/>
        <rFont val="Arial"/>
        <family val="2"/>
      </rPr>
      <t xml:space="preserve"> RURAL</t>
    </r>
  </si>
  <si>
    <t xml:space="preserve">I.P.E.M. No. 342 ANEXO TRES ARBOLES</t>
  </si>
  <si>
    <t xml:space="preserve">Tres Árboles</t>
  </si>
  <si>
    <t xml:space="preserve">03572-4535446</t>
  </si>
  <si>
    <t xml:space="preserve">Resol. D.G.E.Sec. N° 965/12</t>
  </si>
  <si>
    <t xml:space="preserve">1405035-01</t>
  </si>
  <si>
    <t xml:space="preserve">EE0310009</t>
  </si>
  <si>
    <r>
      <rPr>
        <sz val="9"/>
        <color rgb="FF000000"/>
        <rFont val="Arial"/>
        <family val="2"/>
      </rPr>
      <t xml:space="preserve">IPET N° 344  </t>
    </r>
    <r>
      <rPr>
        <b val="true"/>
        <sz val="9"/>
        <color rgb="FF000000"/>
        <rFont val="Arial"/>
        <family val="2"/>
      </rPr>
      <t xml:space="preserve"> RURAL</t>
    </r>
  </si>
  <si>
    <t xml:space="preserve">I.P.E.T. No. 344 ANEXO SAN LORENZO</t>
  </si>
  <si>
    <t xml:space="preserve">San Lorenzo</t>
  </si>
  <si>
    <t xml:space="preserve">X5893XAG</t>
  </si>
  <si>
    <t xml:space="preserve">BALADO, Mónica Marisa</t>
  </si>
  <si>
    <t xml:space="preserve">03544 - 155-51789</t>
  </si>
  <si>
    <t xml:space="preserve">Juan José Paso 21 - Oliva</t>
  </si>
  <si>
    <t xml:space="preserve">1405034-00</t>
  </si>
  <si>
    <t xml:space="preserve">EE0310951</t>
  </si>
  <si>
    <t xml:space="preserve">I.P.E.M. N°  345</t>
  </si>
  <si>
    <t xml:space="preserve">"MAESTRO HUGO BARRERA"</t>
  </si>
  <si>
    <t xml:space="preserve">Pedro Butori</t>
  </si>
  <si>
    <t xml:space="preserve">03547-429499</t>
  </si>
  <si>
    <t xml:space="preserve">ipem345terefini@hotmail.com, terefini@hotmail.com</t>
  </si>
  <si>
    <t xml:space="preserve">CAÑAS, Eduardo (Precario)</t>
  </si>
  <si>
    <t xml:space="preserve">03547 - 15514226</t>
  </si>
  <si>
    <t xml:space="preserve">03547 - 424765</t>
  </si>
  <si>
    <t xml:space="preserve">Decreto Nº 1687 /2008</t>
  </si>
  <si>
    <t xml:space="preserve">Decreto Nº 1612/2004 Art. 39</t>
  </si>
  <si>
    <t xml:space="preserve">1405034-01</t>
  </si>
  <si>
    <t xml:space="preserve">EE0311258</t>
  </si>
  <si>
    <r>
      <rPr>
        <sz val="9"/>
        <color rgb="FF000000"/>
        <rFont val="Arial"/>
        <family val="2"/>
      </rPr>
      <t xml:space="preserve">I.P.E.M. N° 345  </t>
    </r>
    <r>
      <rPr>
        <b val="true"/>
        <sz val="9"/>
        <color rgb="FF000000"/>
        <rFont val="Arial"/>
        <family val="2"/>
      </rPr>
      <t xml:space="preserve"> RURAL</t>
    </r>
  </si>
  <si>
    <t xml:space="preserve"> MAESTRO HUGO BARRERA - ANEXO PUNTA DE AGUA</t>
  </si>
  <si>
    <t xml:space="preserve">1405034-02</t>
  </si>
  <si>
    <t xml:space="preserve">EE0310079</t>
  </si>
  <si>
    <r>
      <rPr>
        <sz val="9"/>
        <color rgb="FF000000"/>
        <rFont val="Arial"/>
        <family val="2"/>
      </rPr>
      <t xml:space="preserve">EX - I.P.E.A. N° 227 </t>
    </r>
    <r>
      <rPr>
        <b val="true"/>
        <sz val="9"/>
        <color rgb="FF000000"/>
        <rFont val="Arial"/>
        <family val="2"/>
      </rPr>
      <t xml:space="preserve">RURAL </t>
    </r>
  </si>
  <si>
    <t xml:space="preserve">SARMIENTO Y BERUTTI</t>
  </si>
  <si>
    <t xml:space="preserve">Rafael García</t>
  </si>
  <si>
    <t xml:space="preserve">X5120AYA</t>
  </si>
  <si>
    <t xml:space="preserve">03547-489800</t>
  </si>
  <si>
    <t xml:space="preserve">1405088-00</t>
  </si>
  <si>
    <t xml:space="preserve">EE0310949</t>
  </si>
  <si>
    <t xml:space="preserve">I.P.E.M. N° 346</t>
  </si>
  <si>
    <t xml:space="preserve">Int. Molinari</t>
  </si>
  <si>
    <t xml:space="preserve">Parque El Virrey</t>
  </si>
  <si>
    <t xml:space="preserve">03547-429500</t>
  </si>
  <si>
    <t xml:space="preserve">lopezmc_p@hotmail.com</t>
  </si>
  <si>
    <t xml:space="preserve">VASQUEZ, Edelvis (Interina)</t>
  </si>
  <si>
    <t xml:space="preserve">03547 - 155-91203</t>
  </si>
  <si>
    <t xml:space="preserve">3547 - 432564</t>
  </si>
  <si>
    <t xml:space="preserve">Falucho 1417 - Alta Gracia</t>
  </si>
  <si>
    <t xml:space="preserve">Decreto Nº 1612/2004 Art.41</t>
  </si>
  <si>
    <t xml:space="preserve">1405363-00</t>
  </si>
  <si>
    <t xml:space="preserve">EE0311390</t>
  </si>
  <si>
    <t xml:space="preserve">I.P.E.M. N° 348 </t>
  </si>
  <si>
    <t xml:space="preserve">(Ex IPEM N° 117 Anexo)</t>
  </si>
  <si>
    <t xml:space="preserve">Calle 114</t>
  </si>
  <si>
    <t xml:space="preserve">San Antonio de Arredondo</t>
  </si>
  <si>
    <t xml:space="preserve">X5153AAA</t>
  </si>
  <si>
    <t xml:space="preserve">03541-496967</t>
  </si>
  <si>
    <t xml:space="preserve">gabyangelica@hotmail.com</t>
  </si>
  <si>
    <t xml:space="preserve">Matheu 1268 - Alta Gracia</t>
  </si>
  <si>
    <t xml:space="preserve">Decreto N° 1619/2011</t>
  </si>
  <si>
    <t xml:space="preserve">Resol. D.G.E.Sec. N° 971/12</t>
  </si>
  <si>
    <t xml:space="preserve">1405139-00</t>
  </si>
  <si>
    <t xml:space="preserve">I.P.E.M. N°  349</t>
  </si>
  <si>
    <t xml:space="preserve">"GIOVANNI BOSCO" - Ex anexo IPEM 165</t>
  </si>
  <si>
    <t xml:space="preserve">ipem349_coloniacaroya@yahoo.com.ar</t>
  </si>
  <si>
    <t xml:space="preserve">Salort, María Mercedes (Titular)</t>
  </si>
  <si>
    <t xml:space="preserve">03525 461234</t>
  </si>
  <si>
    <t xml:space="preserve">"GIOVANNI BOSCO"</t>
  </si>
  <si>
    <t xml:space="preserve">Decreto N° 800 / 2009</t>
  </si>
  <si>
    <t xml:space="preserve">Decreto 455/2007</t>
  </si>
  <si>
    <t xml:space="preserve">EE0311416</t>
  </si>
  <si>
    <t xml:space="preserve">I.P.E.M. N° 350</t>
  </si>
  <si>
    <t xml:space="preserve">Av. Del Niagara</t>
  </si>
  <si>
    <t xml:space="preserve">03543-438182</t>
  </si>
  <si>
    <t xml:space="preserve">03543 - 438182</t>
  </si>
  <si>
    <t xml:space="preserve">ARTE - ARTES VISUALES / INFORMATICA</t>
  </si>
  <si>
    <t xml:space="preserve">VACA, Patricia </t>
  </si>
  <si>
    <t xml:space="preserve">0351-155201372</t>
  </si>
  <si>
    <t xml:space="preserve">03543-486064</t>
  </si>
  <si>
    <t xml:space="preserve">1405300-00</t>
  </si>
  <si>
    <t xml:space="preserve">EE0311409</t>
  </si>
  <si>
    <t xml:space="preserve">I.P.E.M. N° 353 </t>
  </si>
  <si>
    <t xml:space="preserve">(EX IPEM 325 Anexo)</t>
  </si>
  <si>
    <t xml:space="preserve">Coop.22 de mayo</t>
  </si>
  <si>
    <t xml:space="preserve">03543-449099</t>
  </si>
  <si>
    <t xml:space="preserve">ipem353@yahoo.com.ar</t>
  </si>
  <si>
    <t xml:space="preserve">SERAFIN, Mónica Graciela (Interino)</t>
  </si>
  <si>
    <t xml:space="preserve">152-427716</t>
  </si>
  <si>
    <t xml:space="preserve">03543 - 426964</t>
  </si>
  <si>
    <t xml:space="preserve">1405339-00</t>
  </si>
  <si>
    <t xml:space="preserve">EE0310052</t>
  </si>
  <si>
    <t xml:space="preserve">I.P.E.M. N° 356 </t>
  </si>
  <si>
    <t xml:space="preserve">RUTA A Nº 75</t>
  </si>
  <si>
    <t xml:space="preserve">Media Naranja </t>
  </si>
  <si>
    <t xml:space="preserve">X5281XAO</t>
  </si>
  <si>
    <t xml:space="preserve">RAPAGNANI, Maian Janet</t>
  </si>
  <si>
    <t xml:space="preserve">03549 -  15470879 / 15456808</t>
  </si>
  <si>
    <t xml:space="preserve">03549 - 456808</t>
  </si>
  <si>
    <t xml:space="preserve">Calle 48 N° 1212 - Colonia Caroya</t>
  </si>
  <si>
    <t xml:space="preserve">1405339-01</t>
  </si>
  <si>
    <t xml:space="preserve">EE0310033</t>
  </si>
  <si>
    <r>
      <rPr>
        <sz val="9"/>
        <color rgb="FF000000"/>
        <rFont val="Arial"/>
        <family val="2"/>
      </rPr>
      <t xml:space="preserve">I.P.E.M. N° 356 (Anexo) </t>
    </r>
    <r>
      <rPr>
        <b val="true"/>
        <sz val="9"/>
        <color rgb="FF000000"/>
        <rFont val="Arial"/>
        <family val="2"/>
      </rPr>
      <t xml:space="preserve">RURAL</t>
    </r>
  </si>
  <si>
    <r>
      <rPr>
        <sz val="9"/>
        <color rgb="FF000000"/>
        <rFont val="Arial"/>
        <family val="2"/>
      </rPr>
      <t xml:space="preserve">EX - I.P.E.M. N° 88 </t>
    </r>
    <r>
      <rPr>
        <b val="true"/>
        <sz val="9"/>
        <color rgb="FF000000"/>
        <rFont val="Arial"/>
        <family val="2"/>
      </rPr>
      <t xml:space="preserve">RURAL</t>
    </r>
  </si>
  <si>
    <t xml:space="preserve">Olivares de San Nicolás</t>
  </si>
  <si>
    <t xml:space="preserve">X5280XAJ</t>
  </si>
  <si>
    <t xml:space="preserve">03521-426224</t>
  </si>
  <si>
    <t xml:space="preserve">1405358-00</t>
  </si>
  <si>
    <t xml:space="preserve">EE0311249</t>
  </si>
  <si>
    <t xml:space="preserve">I.P.E.M. N° 358 </t>
  </si>
  <si>
    <t xml:space="preserve">(Ex anexo del IPEM N° 191)</t>
  </si>
  <si>
    <t xml:space="preserve">El Gateado</t>
  </si>
  <si>
    <t xml:space="preserve">silvia_b21@hotmail.com</t>
  </si>
  <si>
    <t xml:space="preserve">BARRIONUEVO, Silvia  del Valle </t>
  </si>
  <si>
    <t xml:space="preserve">155-502909</t>
  </si>
  <si>
    <t xml:space="preserve">0351 - 4990101</t>
  </si>
  <si>
    <t xml:space="preserve">Suipacha 49 Saldán</t>
  </si>
  <si>
    <t xml:space="preserve">m_graciela_cejas66@hotmail.com</t>
  </si>
  <si>
    <t xml:space="preserve">1405357-00</t>
  </si>
  <si>
    <t xml:space="preserve">EE0330356</t>
  </si>
  <si>
    <t xml:space="preserve">I.P.E.M. N° 359 (Ex Instituto Sup. "Dr. Arturo Umberto Illía") </t>
  </si>
  <si>
    <t xml:space="preserve">"Dr. Arturo Umberto Illía"</t>
  </si>
  <si>
    <t xml:space="preserve">OLSACHER  </t>
  </si>
  <si>
    <t xml:space="preserve">VILLA DOMINGUEZ  </t>
  </si>
  <si>
    <t xml:space="preserve">03541-431501</t>
  </si>
  <si>
    <t xml:space="preserve">OLASOLO, María Estela (Interino)</t>
  </si>
  <si>
    <t xml:space="preserve">03541 - 15590835</t>
  </si>
  <si>
    <t xml:space="preserve">"DR. ARTURO UMBERTO ILLIA" </t>
  </si>
  <si>
    <t xml:space="preserve">Decreto N° 609/2012</t>
  </si>
  <si>
    <t xml:space="preserve">Resol. D.G.E.Sec. N° 963/12</t>
  </si>
  <si>
    <t xml:space="preserve">I.P.E.M. N° 360 </t>
  </si>
  <si>
    <t xml:space="preserve">(Ex I.P.E.M. Nº  313  Anexo)</t>
  </si>
  <si>
    <t xml:space="preserve">ipem313@hotmail.com, anexo313@yahoo.com.ar</t>
  </si>
  <si>
    <t xml:space="preserve">156-221470</t>
  </si>
  <si>
    <t xml:space="preserve">461-6490</t>
  </si>
  <si>
    <t xml:space="preserve">San José Castelli 89  - B° 25 de Mayo </t>
  </si>
  <si>
    <t xml:space="preserve">paterapagnani@yahoo.com.ar</t>
  </si>
  <si>
    <t xml:space="preserve">Resolución 926/2005- Se dexanexa Resol n° 39/2011</t>
  </si>
  <si>
    <t xml:space="preserve">a</t>
  </si>
  <si>
    <t xml:space="preserve">EE0310071</t>
  </si>
  <si>
    <t xml:space="preserve">I.P.E.M. N° 364</t>
  </si>
  <si>
    <t xml:space="preserve">(Ex Esc. Normal Sup. Anexo C.B.U. Rural /C.E) </t>
  </si>
  <si>
    <t xml:space="preserve">Ruta Provincial N° 1</t>
  </si>
  <si>
    <t xml:space="preserve">X5875XAM</t>
  </si>
  <si>
    <t xml:space="preserve">03544-482900</t>
  </si>
  <si>
    <t xml:space="preserve">lao.oller@gmail.com</t>
  </si>
  <si>
    <t xml:space="preserve">LUQUE, María del Rosario (Precario)</t>
  </si>
  <si>
    <t xml:space="preserve">Travisa 4056 - B° Altos Velez Sarsfield</t>
  </si>
  <si>
    <t xml:space="preserve">1405391-00</t>
  </si>
  <si>
    <t xml:space="preserve">EE0311405</t>
  </si>
  <si>
    <t xml:space="preserve">I.P.E.M. N° 365 </t>
  </si>
  <si>
    <t xml:space="preserve">Ex 359 Anexo (Ex Instituto Sup. "Dr. Arturo Umberto Illía" Anexo) </t>
  </si>
  <si>
    <t xml:space="preserve">COSTANERA Y GOB. ROCA  </t>
  </si>
  <si>
    <t xml:space="preserve">SANTA RITA DEL LAGO </t>
  </si>
  <si>
    <t xml:space="preserve">03541-438226</t>
  </si>
  <si>
    <t xml:space="preserve">MIGLIORE, Alejandra (Precario)</t>
  </si>
  <si>
    <t xml:space="preserve">03541 - 15616780</t>
  </si>
  <si>
    <t xml:space="preserve">03541 - 428200</t>
  </si>
  <si>
    <t xml:space="preserve">Av. Capdevila 1639 Bº Villa Azaláis Cba.</t>
  </si>
  <si>
    <t xml:space="preserve">silvia_b2@hotmail.com, silvia.b2@hotmail.com</t>
  </si>
  <si>
    <t xml:space="preserve">1405400-00</t>
  </si>
  <si>
    <t xml:space="preserve">EE0311223</t>
  </si>
  <si>
    <t xml:space="preserve">I.P.E.M. N° 366</t>
  </si>
  <si>
    <t xml:space="preserve">Ex 224 Lopodo Lugones - Anexo Rural Gutemberg </t>
  </si>
  <si>
    <t xml:space="preserve">Calle Püblica</t>
  </si>
  <si>
    <t xml:space="preserve">Gutemberg</t>
  </si>
  <si>
    <t xml:space="preserve">X5249XBH</t>
  </si>
  <si>
    <t xml:space="preserve">03522-15648831</t>
  </si>
  <si>
    <t xml:space="preserve">LUJAN, LIDIA MARIEL</t>
  </si>
  <si>
    <t xml:space="preserve">0351 - 15408397</t>
  </si>
  <si>
    <t xml:space="preserve">1405400-01</t>
  </si>
  <si>
    <t xml:space="preserve">EE0310064</t>
  </si>
  <si>
    <r>
      <rPr>
        <sz val="9"/>
        <color rgb="FF000000"/>
        <rFont val="Arial"/>
        <family val="2"/>
      </rPr>
      <t xml:space="preserve">I.P.E.M. N° 366 (Anexo) </t>
    </r>
    <r>
      <rPr>
        <b val="true"/>
        <sz val="9"/>
        <color rgb="FF000000"/>
        <rFont val="Arial"/>
        <family val="2"/>
      </rPr>
      <t xml:space="preserve">RURAL </t>
    </r>
  </si>
  <si>
    <r>
      <rPr>
        <sz val="9"/>
        <color rgb="FF000000"/>
        <rFont val="Arial"/>
        <family val="2"/>
      </rPr>
      <t xml:space="preserve">EX - I.P.E.M. N° 112 </t>
    </r>
    <r>
      <rPr>
        <b val="true"/>
        <sz val="9"/>
        <color rgb="FF000000"/>
        <rFont val="Arial"/>
        <family val="2"/>
      </rPr>
      <t xml:space="preserve">RURAL </t>
    </r>
  </si>
  <si>
    <t xml:space="preserve">Villa Candelaria</t>
  </si>
  <si>
    <t xml:space="preserve">X5235XAC</t>
  </si>
  <si>
    <t xml:space="preserve">03522-422145/15648779</t>
  </si>
  <si>
    <t xml:space="preserve">ipemrioseco@gmail.com</t>
  </si>
  <si>
    <t xml:space="preserve">1405409-00</t>
  </si>
  <si>
    <t xml:space="preserve">EE0311202</t>
  </si>
  <si>
    <t xml:space="preserve">I.P.E.M. N° 367</t>
  </si>
  <si>
    <t xml:space="preserve">Ex 294 (Anexo) </t>
  </si>
  <si>
    <t xml:space="preserve">Ruta E 56</t>
  </si>
  <si>
    <t xml:space="preserve">Ascochinga</t>
  </si>
  <si>
    <t xml:space="preserve">03525-492995</t>
  </si>
  <si>
    <t xml:space="preserve">ISPIZVA, Roberto César (Precario)</t>
  </si>
  <si>
    <t xml:space="preserve">1405409-01</t>
  </si>
  <si>
    <t xml:space="preserve">EE0310030</t>
  </si>
  <si>
    <t xml:space="preserve">I.P.E.M. N° 367 (Anexo) Rural</t>
  </si>
  <si>
    <r>
      <rPr>
        <sz val="9"/>
        <color rgb="FF000000"/>
        <rFont val="Arial"/>
        <family val="2"/>
      </rPr>
      <t xml:space="preserve">EX - I.P.E.A. N° 233 </t>
    </r>
    <r>
      <rPr>
        <b val="true"/>
        <sz val="9"/>
        <color rgb="FF000000"/>
        <rFont val="Arial"/>
        <family val="2"/>
      </rPr>
      <t xml:space="preserve"> RURAL </t>
    </r>
  </si>
  <si>
    <t xml:space="preserve">El Algodonal</t>
  </si>
  <si>
    <t xml:space="preserve">03525-493844</t>
  </si>
  <si>
    <t xml:space="preserve">Resol. D.G.E.Sec. N° 966/12</t>
  </si>
  <si>
    <t xml:space="preserve">1405409-02</t>
  </si>
  <si>
    <t xml:space="preserve">EE0311203</t>
  </si>
  <si>
    <r>
      <rPr>
        <sz val="9"/>
        <color rgb="FF000000"/>
        <rFont val="Arial"/>
        <family val="2"/>
      </rPr>
      <t xml:space="preserve">EX - I.P.E.T. Y M. N° 61 </t>
    </r>
    <r>
      <rPr>
        <b val="true"/>
        <sz val="9"/>
        <color rgb="FF000000"/>
        <rFont val="Arial"/>
        <family val="2"/>
      </rPr>
      <t xml:space="preserve">RURAL</t>
    </r>
  </si>
  <si>
    <t xml:space="preserve">Canteras El Sauce</t>
  </si>
  <si>
    <t xml:space="preserve">03543-493952-</t>
  </si>
  <si>
    <t xml:space="preserve">1405410-00</t>
  </si>
  <si>
    <t xml:space="preserve">EE0311227</t>
  </si>
  <si>
    <t xml:space="preserve">I.P.E.M. N° 368</t>
  </si>
  <si>
    <t xml:space="preserve">EX 260 (Anexo)</t>
  </si>
  <si>
    <t xml:space="preserve">CIRCUITO - RUTA 14</t>
  </si>
  <si>
    <t xml:space="preserve">Las Tapias</t>
  </si>
  <si>
    <t xml:space="preserve">X5886ABA</t>
  </si>
  <si>
    <t xml:space="preserve">03544-483059</t>
  </si>
  <si>
    <t xml:space="preserve">jjaamm2005@yahoo.com.ar </t>
  </si>
  <si>
    <t xml:space="preserve">MAAÑON, Juan Alejandro</t>
  </si>
  <si>
    <t xml:space="preserve">03544 - 15581766</t>
  </si>
  <si>
    <t xml:space="preserve">Resol. D.G.E.Sec. N° 973/12</t>
  </si>
  <si>
    <t xml:space="preserve">1405410-01</t>
  </si>
  <si>
    <t xml:space="preserve">EE0311228</t>
  </si>
  <si>
    <t xml:space="preserve">I.P.E.M. N° 368 (Anexo) Rural</t>
  </si>
  <si>
    <t xml:space="preserve">EX -  I.P.E.T. N° 260 RURAL </t>
  </si>
  <si>
    <t xml:space="preserve">CALLE PUBLICA S/N</t>
  </si>
  <si>
    <t xml:space="preserve">Sauce Arriba - Piedra Pintada </t>
  </si>
  <si>
    <t xml:space="preserve">03544-15430103</t>
  </si>
  <si>
    <t xml:space="preserve">ipet260@gmail.com</t>
  </si>
  <si>
    <t xml:space="preserve">Resol. D.G.E.Sec. N° 958/13</t>
  </si>
  <si>
    <t xml:space="preserve">1405410-02</t>
  </si>
  <si>
    <t xml:space="preserve">EE0310070</t>
  </si>
  <si>
    <r>
      <rPr>
        <sz val="9"/>
        <color rgb="FF000000"/>
        <rFont val="Arial"/>
        <family val="2"/>
      </rPr>
      <t xml:space="preserve">EX - I.P.E.A.. N° 230 </t>
    </r>
    <r>
      <rPr>
        <b val="true"/>
        <sz val="9"/>
        <color rgb="FF000000"/>
        <rFont val="Arial"/>
        <family val="2"/>
      </rPr>
      <t xml:space="preserve">RURAL </t>
    </r>
  </si>
  <si>
    <t xml:space="preserve">Conlara</t>
  </si>
  <si>
    <t xml:space="preserve">X5873XAD</t>
  </si>
  <si>
    <t xml:space="preserve">03544-15555489</t>
  </si>
  <si>
    <t xml:space="preserve">ipem230@hotmail.com</t>
  </si>
  <si>
    <t xml:space="preserve">1405411-00</t>
  </si>
  <si>
    <t xml:space="preserve">EE0311242</t>
  </si>
  <si>
    <t xml:space="preserve">I.P.E.M. N° 369</t>
  </si>
  <si>
    <t xml:space="preserve">Ex  308 (Anexo) </t>
  </si>
  <si>
    <t xml:space="preserve">Octavio </t>
  </si>
  <si>
    <t xml:space="preserve">San José de las Salinas </t>
  </si>
  <si>
    <t xml:space="preserve">X5216XAD</t>
  </si>
  <si>
    <t xml:space="preserve">03521-498140 / 15525681</t>
  </si>
  <si>
    <t xml:space="preserve">LAZARINI, SANDRA NOEMI</t>
  </si>
  <si>
    <t xml:space="preserve">03521 - 154375503</t>
  </si>
  <si>
    <t xml:space="preserve">Resolución Creación ???- Se dexanexa Resol n° 0014/2012</t>
  </si>
  <si>
    <t xml:space="preserve">Resol. D.G.E.Sec. N° 974/12</t>
  </si>
  <si>
    <t xml:space="preserve">1405411-01</t>
  </si>
  <si>
    <t xml:space="preserve">EE0310045</t>
  </si>
  <si>
    <r>
      <rPr>
        <sz val="9"/>
        <color rgb="FF000000"/>
        <rFont val="Arial"/>
        <family val="2"/>
      </rPr>
      <t xml:space="preserve">I.P.E.M. N° 369 (Anexo) </t>
    </r>
    <r>
      <rPr>
        <b val="true"/>
        <sz val="9"/>
        <color rgb="FF000000"/>
        <rFont val="Arial"/>
        <family val="2"/>
      </rPr>
      <t xml:space="preserve">RURAL </t>
    </r>
  </si>
  <si>
    <r>
      <rPr>
        <sz val="9"/>
        <color rgb="FF000000"/>
        <rFont val="Arial"/>
        <family val="2"/>
      </rPr>
      <t xml:space="preserve">I.P.E.T. N° 125 </t>
    </r>
    <r>
      <rPr>
        <b val="true"/>
        <sz val="9"/>
        <color rgb="FF000000"/>
        <rFont val="Arial"/>
        <family val="2"/>
      </rPr>
      <t xml:space="preserve">RURAL </t>
    </r>
  </si>
  <si>
    <t xml:space="preserve">San Pedro Norte</t>
  </si>
  <si>
    <t xml:space="preserve">Resol. D.G.E.Sec. N° 972/12</t>
  </si>
  <si>
    <t xml:space="preserve">1405404-00</t>
  </si>
  <si>
    <t xml:space="preserve">EE0310054</t>
  </si>
  <si>
    <t xml:space="preserve">IPEM N° 370</t>
  </si>
  <si>
    <t xml:space="preserve"> EX- ANEXO IPEM N° 273 -  LOS CHAÑARITOS</t>
  </si>
  <si>
    <t xml:space="preserve">RUTA PROVINCIAL Nº 183</t>
  </si>
  <si>
    <t xml:space="preserve">X5281XAG</t>
  </si>
  <si>
    <t xml:space="preserve">Resol. D.G.E.Sec. N° 1144/12</t>
  </si>
  <si>
    <t xml:space="preserve">1405420-00</t>
  </si>
  <si>
    <t xml:space="preserve">EE0311225</t>
  </si>
  <si>
    <t xml:space="preserve">IPEM N° 371</t>
  </si>
  <si>
    <t xml:space="preserve">EX- ANEXO  IPETYM N° 63 RAYO CORTADO </t>
  </si>
  <si>
    <t xml:space="preserve">Rayo Cortado</t>
  </si>
  <si>
    <t xml:space="preserve">X5246XAV</t>
  </si>
  <si>
    <t xml:space="preserve">03522-422195</t>
  </si>
  <si>
    <t xml:space="preserve">Camaño María Magdalena</t>
  </si>
  <si>
    <t xml:space="preserve">0351/156752497</t>
  </si>
  <si>
    <t xml:space="preserve">RESOL. D.G.E.Sec. Y DGET Y FP N° 0026/12</t>
  </si>
  <si>
    <t xml:space="preserve">EE0311418</t>
  </si>
  <si>
    <t xml:space="preserve">IPEM N° 373</t>
  </si>
  <si>
    <r>
      <rPr>
        <sz val="9"/>
        <color rgb="FF000000"/>
        <rFont val="Arial"/>
        <family val="2"/>
      </rPr>
      <t xml:space="preserve">EX - I.P.E.M. N° 21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Manzana 9 Calle Pública</t>
  </si>
  <si>
    <t xml:space="preserve">Villa Retiro</t>
  </si>
  <si>
    <t xml:space="preserve">KASSIS, CARLOS OCTAVIO (Precario)</t>
  </si>
  <si>
    <t xml:space="preserve">Resol. D.G.E. Sec. N° 1334/12 (Desanexación)</t>
  </si>
  <si>
    <t xml:space="preserve">1402629-00</t>
  </si>
  <si>
    <t xml:space="preserve">rcelia@arnet.com.com</t>
  </si>
  <si>
    <t xml:space="preserve">RIOS, Celia (Precaria)</t>
  </si>
  <si>
    <t xml:space="preserve">03541 - 155-56457</t>
  </si>
  <si>
    <t xml:space="preserve">03541 - 452469</t>
  </si>
  <si>
    <t xml:space="preserve">1402629-01</t>
  </si>
  <si>
    <t xml:space="preserve">EE0311406</t>
  </si>
  <si>
    <r>
      <rPr>
        <sz val="9"/>
        <color rgb="FF000000"/>
        <rFont val="Arial"/>
        <family val="2"/>
      </rPr>
      <t xml:space="preserve">Colegio Superior </t>
    </r>
    <r>
      <rPr>
        <b val="true"/>
        <sz val="9"/>
        <color rgb="FF000000"/>
        <rFont val="Arial"/>
        <family val="2"/>
      </rPr>
      <t xml:space="preserve">Anexo Urbano</t>
    </r>
  </si>
  <si>
    <t xml:space="preserve">Ruta E 55 y Ceferino Namuncurá</t>
  </si>
  <si>
    <t xml:space="preserve">Comuna San Roque</t>
  </si>
  <si>
    <t xml:space="preserve">03541-15550375</t>
  </si>
  <si>
    <t xml:space="preserve">anexosanroque@gmail.com</t>
  </si>
  <si>
    <t xml:space="preserve">1403213-00</t>
  </si>
  <si>
    <t xml:space="preserve">secretaria_sanmartin@arnet.com.ar, cherni2025@gmail.com, colegiosanmartin@elcolegioencasa.edu.ar, paolafoglia@hotmail.com</t>
  </si>
  <si>
    <t xml:space="preserve">CIENCIAS NATURALES / CIENCIAS SOCIALES Y HUMANIDADES / ECONOMIA Y ADMINISTRACION / INFORMATICA</t>
  </si>
  <si>
    <t xml:space="preserve">VASTIK, Gabriela (Interino)</t>
  </si>
  <si>
    <t xml:space="preserve">03564 - 1 5596375</t>
  </si>
  <si>
    <t xml:space="preserve">03564 - 423588</t>
  </si>
  <si>
    <t xml:space="preserve">Resol. 441/1996</t>
  </si>
  <si>
    <t xml:space="preserve">Resol. 302/1961</t>
  </si>
  <si>
    <t xml:space="preserve">1403318-00</t>
  </si>
  <si>
    <t xml:space="preserve">0351-4339177 / 78 / 79</t>
  </si>
  <si>
    <t xml:space="preserve">ensaga2004@yahoo.com.ar, sequeirarough@gmail.com,  nivelmedioensaga@yahoo.com.ar</t>
  </si>
  <si>
    <t xml:space="preserve">ARTE - AUDIOVISUALES / CIENCIAS NATURALES / CIENCIAS SOCIALES Y HUMANIDADES</t>
  </si>
  <si>
    <t xml:space="preserve">RUFFINATTO Patricia Alejandra</t>
  </si>
  <si>
    <t xml:space="preserve">155-918354</t>
  </si>
  <si>
    <t xml:space="preserve">0351 - 4716097</t>
  </si>
  <si>
    <t xml:space="preserve">Ley 4062 /1946</t>
  </si>
  <si>
    <t xml:space="preserve">Ley 3944/1941</t>
  </si>
  <si>
    <t xml:space="preserve">1403338-00</t>
  </si>
  <si>
    <t xml:space="preserve">ensacarbo@gmail.com, gladysvoldam09live.com</t>
  </si>
  <si>
    <t xml:space="preserve">CIENCIAS NATURALES / CIENCIAS SOCIALES Y HUMANIDADES / LENGUAS</t>
  </si>
  <si>
    <t xml:space="preserve">156-109120</t>
  </si>
  <si>
    <t xml:space="preserve">03543 - 442611</t>
  </si>
  <si>
    <t xml:space="preserve">Lugones 1773-B. Quinta Bouquet-COS</t>
  </si>
  <si>
    <t xml:space="preserve">rcelia@arnet.com.ar;</t>
  </si>
  <si>
    <t xml:space="preserve">1402914-00</t>
  </si>
  <si>
    <t xml:space="preserve">EE0330362</t>
  </si>
  <si>
    <t xml:space="preserve">"Arturo Capdevila"</t>
  </si>
  <si>
    <t xml:space="preserve">Florida </t>
  </si>
  <si>
    <t xml:space="preserve">03548-426653</t>
  </si>
  <si>
    <t xml:space="preserve">arturo_capdevila06@yahoo.com.ar</t>
  </si>
  <si>
    <t xml:space="preserve">BALASZCZUC, Ivana (Titular)</t>
  </si>
  <si>
    <t xml:space="preserve">03548 . 15467119</t>
  </si>
  <si>
    <t xml:space="preserve">03548 - 421941</t>
  </si>
  <si>
    <t xml:space="preserve">1400517-00</t>
  </si>
  <si>
    <t xml:space="preserve">ensgmb@coyspu.com.ar</t>
  </si>
  <si>
    <t xml:space="preserve">GIRAUDO, María Elena (Interino)</t>
  </si>
  <si>
    <t xml:space="preserve">03472 - 457302</t>
  </si>
  <si>
    <t xml:space="preserve">Juan José Paso 2438- San Francisco</t>
  </si>
  <si>
    <t xml:space="preserve">1402788-00</t>
  </si>
  <si>
    <t xml:space="preserve">X5992BJA</t>
  </si>
  <si>
    <t xml:space="preserve">admdvs@lasvarinet.com.ar</t>
  </si>
  <si>
    <t xml:space="preserve">ALOE, Patricia (Titular)</t>
  </si>
  <si>
    <t xml:space="preserve">03533 156-80797</t>
  </si>
  <si>
    <t xml:space="preserve">Jujuy 2344 Dpto 1 - Alta Córdoba</t>
  </si>
  <si>
    <t xml:space="preserve">Resol Min. 1067/1973</t>
  </si>
  <si>
    <t xml:space="preserve">1403239-00</t>
  </si>
  <si>
    <t xml:space="preserve">escuelanormal@vdolores.com.ar</t>
  </si>
  <si>
    <t xml:space="preserve">ROMERO, María Alejandra (Interina)</t>
  </si>
  <si>
    <t xml:space="preserve">03544 - 154-12718</t>
  </si>
  <si>
    <t xml:space="preserve">Mza 35 Casa 5 Bº Arco Cba</t>
  </si>
  <si>
    <t xml:space="preserve">esacarbo2003@yahoo.com.ar, ensacarbó@hotmail.com, cgmamani@yahoo.com.ar</t>
  </si>
  <si>
    <t xml:space="preserve">Decreto (GOB) N°1063/99 (17 de junio)</t>
  </si>
  <si>
    <t xml:space="preserve">1402964-00</t>
  </si>
  <si>
    <t xml:space="preserve">ensag@argentina.com</t>
  </si>
  <si>
    <t xml:space="preserve">AMUCHASTEGUI, Norma Nélida (Suplente) </t>
  </si>
  <si>
    <t xml:space="preserve">03547 - 155455653</t>
  </si>
  <si>
    <t xml:space="preserve">03547 - 423178</t>
  </si>
  <si>
    <t xml:space="preserve">Capital Fedral 494.El Alto-La Falda</t>
  </si>
  <si>
    <t xml:space="preserve">ivanabalas@yahoo.com</t>
  </si>
  <si>
    <t xml:space="preserve">1404002-00</t>
  </si>
  <si>
    <t xml:space="preserve">03537-421023</t>
  </si>
  <si>
    <t xml:space="preserve">jfalcortabellville@hotmail.com</t>
  </si>
  <si>
    <t xml:space="preserve">POCHETTINO, Viviana Mabel (Interino)</t>
  </si>
  <si>
    <t xml:space="preserve">03534 - 15587757</t>
  </si>
  <si>
    <t xml:space="preserve">03534 - 413511</t>
  </si>
  <si>
    <t xml:space="preserve">Rosario de Sta Fe 153 - M. Juarez</t>
  </si>
  <si>
    <t xml:space="preserve">Acta Nº 1 del 1998</t>
  </si>
  <si>
    <t xml:space="preserve">1404002-01</t>
  </si>
  <si>
    <t xml:space="preserve">EE0311247</t>
  </si>
  <si>
    <r>
      <rPr>
        <sz val="9"/>
        <color rgb="FF000000"/>
        <rFont val="Arial"/>
        <family val="2"/>
      </rPr>
      <t xml:space="preserve">E.N.S. "JOSE FIGUEROA ALCORTA" </t>
    </r>
    <r>
      <rPr>
        <b val="true"/>
        <sz val="9"/>
        <color rgb="FF000000"/>
        <rFont val="Arial"/>
        <family val="2"/>
      </rPr>
      <t xml:space="preserve">RURAL</t>
    </r>
  </si>
  <si>
    <t xml:space="preserve">E.N.S. JOSE FIGUEROA ALCORTA ANEXO MONTE LEÑA</t>
  </si>
  <si>
    <t xml:space="preserve">Cardo</t>
  </si>
  <si>
    <t xml:space="preserve">Monte Leña</t>
  </si>
  <si>
    <t xml:space="preserve">X2564XAA</t>
  </si>
  <si>
    <t xml:space="preserve">03537-482028</t>
  </si>
  <si>
    <t xml:space="preserve">Diego Montoya 116 - Las Varillas</t>
  </si>
  <si>
    <t xml:space="preserve">1403873-00</t>
  </si>
  <si>
    <t xml:space="preserve">EE0330366</t>
  </si>
  <si>
    <t xml:space="preserve">Bv. Morcillo Cook y Ruta Nº 36</t>
  </si>
  <si>
    <t xml:space="preserve">Alcira Gigena</t>
  </si>
  <si>
    <t xml:space="preserve">X 5813CCD</t>
  </si>
  <si>
    <t xml:space="preserve">0358-4969601</t>
  </si>
  <si>
    <t xml:space="preserve">VOGLER, María Araceli (Suplente)</t>
  </si>
  <si>
    <t xml:space="preserve">0358 - 154187166</t>
  </si>
  <si>
    <t xml:space="preserve">0358 - 463-6702</t>
  </si>
  <si>
    <t xml:space="preserve">25 de Mayo 983 - Villa Dolores</t>
  </si>
  <si>
    <t xml:space="preserve">Copia Acta del Colegio año 1954</t>
  </si>
  <si>
    <t xml:space="preserve">1403873-01</t>
  </si>
  <si>
    <t xml:space="preserve">EE0310048</t>
  </si>
  <si>
    <r>
      <rPr>
        <sz val="9"/>
        <color rgb="FF000000"/>
        <rFont val="Arial"/>
        <family val="2"/>
      </rPr>
      <t xml:space="preserve">E.N.S. "José Manuel Estrada" </t>
    </r>
    <r>
      <rPr>
        <b val="true"/>
        <sz val="9"/>
        <color rgb="FF000000"/>
        <rFont val="Arial"/>
        <family val="2"/>
      </rPr>
      <t xml:space="preserve">RURAL</t>
    </r>
  </si>
  <si>
    <r>
      <rPr>
        <sz val="9"/>
        <color rgb="FF000000"/>
        <rFont val="Arial"/>
        <family val="2"/>
      </rPr>
      <t xml:space="preserve">EX I.P.E.T. N° 80 </t>
    </r>
    <r>
      <rPr>
        <b val="true"/>
        <sz val="9"/>
        <color rgb="FF000000"/>
        <rFont val="Arial"/>
        <family val="2"/>
      </rPr>
      <t xml:space="preserve">Anexo RURAL</t>
    </r>
  </si>
  <si>
    <t xml:space="preserve">Las Peña Sud</t>
  </si>
  <si>
    <t xml:space="preserve">X5819XAJ</t>
  </si>
  <si>
    <t xml:space="preserve">0353-4879018</t>
  </si>
  <si>
    <t xml:space="preserve">1403052-00</t>
  </si>
  <si>
    <t xml:space="preserve">normalalmafuerte@hotmail.com</t>
  </si>
  <si>
    <t xml:space="preserve">CAÑAS, Mara (Titular)</t>
  </si>
  <si>
    <t xml:space="preserve">03571 - 15698042</t>
  </si>
  <si>
    <t xml:space="preserve">03571 - 470835</t>
  </si>
  <si>
    <t xml:space="preserve">Mejico 231 B° Norte - Alta Gracia</t>
  </si>
  <si>
    <t xml:space="preserve">"ESCUELA nORMAL SUPERIOR JOSÉ MANIUEL ESTRADA"</t>
  </si>
  <si>
    <t xml:space="preserve">1402911-00</t>
  </si>
  <si>
    <t xml:space="preserve">EE0330342</t>
  </si>
  <si>
    <t xml:space="preserve">"JUAN BAUTISTA ALBERDI"</t>
  </si>
  <si>
    <t xml:space="preserve">Deán Funes </t>
  </si>
  <si>
    <t xml:space="preserve">X5200AEJ</t>
  </si>
  <si>
    <t xml:space="preserve">03521-426220</t>
  </si>
  <si>
    <t xml:space="preserve">ens_juan_b_alberdi@yahoo.com.ar, jbalberdimrdia@yahoo.com.ar</t>
  </si>
  <si>
    <t xml:space="preserve">BORDÓN, Eduardo David (Precario)</t>
  </si>
  <si>
    <t xml:space="preserve">03521 - 15475342</t>
  </si>
  <si>
    <t xml:space="preserve">03521 - 420340</t>
  </si>
  <si>
    <t xml:space="preserve">Pje. Chinetti 843 - Bell Ville</t>
  </si>
  <si>
    <t xml:space="preserve">Resol. 2089/1998</t>
  </si>
  <si>
    <t xml:space="preserve">Resol. D.G.E.Sec. N° 962/12</t>
  </si>
  <si>
    <t xml:space="preserve">1402911-02</t>
  </si>
  <si>
    <t xml:space="preserve">EE0311209</t>
  </si>
  <si>
    <r>
      <rPr>
        <sz val="9"/>
        <color rgb="FF000000"/>
        <rFont val="Arial"/>
        <family val="2"/>
      </rPr>
      <t xml:space="preserve">E.N.S. "Juan B. Alberdi" </t>
    </r>
    <r>
      <rPr>
        <b val="true"/>
        <sz val="9"/>
        <color rgb="FF000000"/>
        <rFont val="Arial"/>
        <family val="2"/>
      </rPr>
      <t xml:space="preserve">RURAL</t>
    </r>
  </si>
  <si>
    <t xml:space="preserve">E.N.S. JUAN BAUTISTA ALBERDI ANEXO CHUÑA</t>
  </si>
  <si>
    <t xml:space="preserve">Estación Chuña</t>
  </si>
  <si>
    <t xml:space="preserve">03521-421525 (CAB. PUBLICA)</t>
  </si>
  <si>
    <t xml:space="preserve">1402911-03</t>
  </si>
  <si>
    <t xml:space="preserve">EE0310026</t>
  </si>
  <si>
    <r>
      <rPr>
        <sz val="9"/>
        <color rgb="FF000000"/>
        <rFont val="Arial"/>
        <family val="2"/>
      </rPr>
      <t xml:space="preserve">E.N.S. "Juan B. Alberdi" </t>
    </r>
    <r>
      <rPr>
        <b val="true"/>
        <sz val="9"/>
        <color rgb="FF000000"/>
        <rFont val="Arial"/>
        <family val="2"/>
      </rPr>
      <t xml:space="preserve"> RURAL</t>
    </r>
  </si>
  <si>
    <t xml:space="preserve">E.N.S. JUAN BAUTISTA ALBERDI ANEXO COPACABANA</t>
  </si>
  <si>
    <t xml:space="preserve">Copacabana</t>
  </si>
  <si>
    <t xml:space="preserve">X5201XAX</t>
  </si>
  <si>
    <t xml:space="preserve">Ruben Agüero 1087 1° "A" - Río Cuarto</t>
  </si>
  <si>
    <t xml:space="preserve">1402996-00</t>
  </si>
  <si>
    <t xml:space="preserve">escuelanormalsuperior@hotmail.com</t>
  </si>
  <si>
    <t xml:space="preserve">OLMEDO, Ernesto (Titular)</t>
  </si>
  <si>
    <t xml:space="preserve">0358 - 465-3553</t>
  </si>
  <si>
    <t xml:space="preserve">Carlos Gardel 218 - Almafuerte</t>
  </si>
  <si>
    <t xml:space="preserve">Decreto 5470/1958</t>
  </si>
  <si>
    <t xml:space="preserve">Ley de presupuesto de 1888</t>
  </si>
  <si>
    <t xml:space="preserve">1400475-00</t>
  </si>
  <si>
    <t xml:space="preserve">X2645AYL</t>
  </si>
  <si>
    <t xml:space="preserve">escnormsup@futurnet.com.ar / www.normalsuperiorcdb.com.ar</t>
  </si>
  <si>
    <t xml:space="preserve">MONJE, Zully Sandra  (Titular)</t>
  </si>
  <si>
    <t xml:space="preserve">03468 - 15642859</t>
  </si>
  <si>
    <t xml:space="preserve">03568 - 421866</t>
  </si>
  <si>
    <t xml:space="preserve">Dorrego 235 </t>
  </si>
  <si>
    <t xml:space="preserve">Decreto 933/2005</t>
  </si>
  <si>
    <t xml:space="preserve">Decreto P. E. Nº 16491 / 1956</t>
  </si>
  <si>
    <t xml:space="preserve">1403214-00</t>
  </si>
  <si>
    <t xml:space="preserve">enasecretaria@arnet.com.ar, dalmassoiletta@uolsinectis.com.ar, vanito@arnet.com.ar</t>
  </si>
  <si>
    <t xml:space="preserve">ARTE - ARTES VISUALES / CIENCIAS NATURALES / CIENCIAS SOCIALES Y HUMANIDADES</t>
  </si>
  <si>
    <t xml:space="preserve">GILETTA, Mónica (Titular)</t>
  </si>
  <si>
    <t xml:space="preserve">Acta de año 1912</t>
  </si>
  <si>
    <t xml:space="preserve">1403202-00</t>
  </si>
  <si>
    <t xml:space="preserve">ens.republicadelperu@yahoo.com.ar</t>
  </si>
  <si>
    <t xml:space="preserve">CIENCIAS NATURALES / CIENCIAS SOCIALES Y HUMANIDADES / COMUNICACION</t>
  </si>
  <si>
    <t xml:space="preserve">PEREYRA, Gabriel David (Interino)</t>
  </si>
  <si>
    <t xml:space="preserve">03549 - 15418673</t>
  </si>
  <si>
    <t xml:space="preserve">03549 428354</t>
  </si>
  <si>
    <t xml:space="preserve">1403202-01</t>
  </si>
  <si>
    <t xml:space="preserve">EE0310015</t>
  </si>
  <si>
    <r>
      <rPr>
        <sz val="9"/>
        <color rgb="FF000000"/>
        <rFont val="Arial"/>
        <family val="2"/>
      </rPr>
      <t xml:space="preserve">E.N.S. "Rep. Del Perú" </t>
    </r>
    <r>
      <rPr>
        <b val="true"/>
        <sz val="9"/>
        <color rgb="FF000000"/>
        <rFont val="Arial"/>
        <family val="2"/>
      </rPr>
      <t xml:space="preserve">RURAL</t>
    </r>
  </si>
  <si>
    <t xml:space="preserve">E.N.S. REPUBLICA DEL PERU ANEXO EL CHACHO</t>
  </si>
  <si>
    <t xml:space="preserve">El Chacho</t>
  </si>
  <si>
    <t xml:space="preserve">X5272XAA</t>
  </si>
  <si>
    <t xml:space="preserve">Pje Formosa 1583 - </t>
  </si>
  <si>
    <t xml:space="preserve">1403290-00</t>
  </si>
  <si>
    <t xml:space="preserve">comercialr3@yahoo.com.ar</t>
  </si>
  <si>
    <t xml:space="preserve">CARBALLO, Marta (Interina)</t>
  </si>
  <si>
    <t xml:space="preserve">03571 - 15457729</t>
  </si>
  <si>
    <t xml:space="preserve">3571 - 422193</t>
  </si>
  <si>
    <t xml:space="preserve">Av. Santa Fé 867 - Corral de Busto </t>
  </si>
  <si>
    <t xml:space="preserve">Resol. Minist. Del 26/12/1953</t>
  </si>
  <si>
    <t xml:space="preserve">1403521-00</t>
  </si>
  <si>
    <t xml:space="preserve">X2594BED</t>
  </si>
  <si>
    <t xml:space="preserve">escbaleones@arnetbiz.com.ar</t>
  </si>
  <si>
    <t xml:space="preserve">PENNA, Patricia Andrea (Titular)</t>
  </si>
  <si>
    <t xml:space="preserve">03472 - 15529230</t>
  </si>
  <si>
    <t xml:space="preserve">03472 - 482345</t>
  </si>
  <si>
    <t xml:space="preserve">Gerónimo del Barco 1693- San Francisco</t>
  </si>
  <si>
    <t xml:space="preserve">Copia de Acta 9  de abril de 1973 - </t>
  </si>
  <si>
    <t xml:space="preserve">1403315-00</t>
  </si>
  <si>
    <t xml:space="preserve">X2670AKJ</t>
  </si>
  <si>
    <t xml:space="preserve">elnacional@la-carlota@yahoo.com.ar, elnacional@la-carlota.com.ar</t>
  </si>
  <si>
    <t xml:space="preserve">GARCIA, Triana (Interino)</t>
  </si>
  <si>
    <t xml:space="preserve">03584 - 420320</t>
  </si>
  <si>
    <t xml:space="preserve">1° de mayo 273 - Cruz del Eje</t>
  </si>
  <si>
    <t xml:space="preserve">gpereyra311@yahoo.com.ar</t>
  </si>
  <si>
    <t xml:space="preserve">Resol 69/2002</t>
  </si>
  <si>
    <t xml:space="preserve">1403836-00</t>
  </si>
  <si>
    <t xml:space="preserve">X5809AWH</t>
  </si>
  <si>
    <t xml:space="preserve">instsupjle@cgdweb.com.ar</t>
  </si>
  <si>
    <t xml:space="preserve">FRANCO, Claudia (Titular)</t>
  </si>
  <si>
    <t xml:space="preserve">0358 - 488-3308</t>
  </si>
  <si>
    <t xml:space="preserve">Ley 7549 / 1987</t>
  </si>
  <si>
    <t xml:space="preserve">Lopoldo Lugones 1167 - Río Terc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prida 1475 - Leones</t>
  </si>
  <si>
    <t xml:space="preserve">                                                                                                                                                    </t>
  </si>
  <si>
    <t xml:space="preserve">9 de Julio 183 </t>
  </si>
  <si>
    <t xml:space="preserve">Pastora de Aguirre 661 - Carner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 * #,##0_ ;_ * \-#,##0_ ;_ * \-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7"/>
      <color rgb="FF3366FF"/>
      <name val="Arial"/>
      <family val="2"/>
    </font>
    <font>
      <sz val="7"/>
      <color rgb="FF000000"/>
      <name val="Arial"/>
      <family val="2"/>
    </font>
    <font>
      <sz val="7"/>
      <color rgb="FF3366FF"/>
      <name val="Arial"/>
      <family val="2"/>
    </font>
    <font>
      <sz val="7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00"/>
      <name val="Arial"/>
      <family val="2"/>
    </font>
    <font>
      <sz val="7"/>
      <color rgb="FF3366FF"/>
      <name val="Arial"/>
      <family val="0"/>
    </font>
    <font>
      <sz val="7"/>
      <name val="Comic Sans MS"/>
      <family val="4"/>
    </font>
    <font>
      <b val="true"/>
      <sz val="7"/>
      <name val="Comic Sans MS"/>
      <family val="4"/>
    </font>
    <font>
      <sz val="7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color rgb="FF333333"/>
      <name val="Tahoma"/>
      <family val="2"/>
    </font>
    <font>
      <sz val="9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9"/>
      <name val="Times New Roman"/>
      <family val="1"/>
    </font>
    <font>
      <u val="single"/>
      <sz val="9"/>
      <color rgb="FF0000FF"/>
      <name val="Arial"/>
      <family val="2"/>
    </font>
    <font>
      <sz val="8"/>
      <color rgb="FF000000"/>
      <name val="Arial"/>
      <family val="2"/>
    </font>
    <font>
      <sz val="9"/>
      <name val="Verdana"/>
      <family val="2"/>
    </font>
    <font>
      <sz val="9"/>
      <color rgb="FFFF0000"/>
      <name val="Arial"/>
      <family val="2"/>
    </font>
    <font>
      <sz val="9"/>
      <color rgb="FF000000"/>
      <name val="Times New Roman"/>
      <family val="1"/>
    </font>
    <font>
      <sz val="9"/>
      <color rgb="FF3366FF"/>
      <name val="Arial"/>
      <family val="2"/>
    </font>
    <font>
      <u val="singl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escuelas_demes" xfId="22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pem3jbb@yahoo.com" TargetMode="External"/><Relationship Id="rId2" Type="http://schemas.openxmlformats.org/officeDocument/2006/relationships/hyperlink" Target="mailto:campbellleti@yahoo.com.ar" TargetMode="External"/><Relationship Id="rId3" Type="http://schemas.openxmlformats.org/officeDocument/2006/relationships/hyperlink" Target="mailto:dreik2010@hotmail.com" TargetMode="External"/><Relationship Id="rId4" Type="http://schemas.openxmlformats.org/officeDocument/2006/relationships/hyperlink" Target="mailto:ipem6juanfilloy@yahoo.com.ar" TargetMode="External"/><Relationship Id="rId5" Type="http://schemas.openxmlformats.org/officeDocument/2006/relationships/hyperlink" Target="mailto:flausti@hotmail.com" TargetMode="External"/><Relationship Id="rId6" Type="http://schemas.openxmlformats.org/officeDocument/2006/relationships/hyperlink" Target="mailto:ipem71996@yahoo.com.ar" TargetMode="External"/><Relationship Id="rId7" Type="http://schemas.openxmlformats.org/officeDocument/2006/relationships/hyperlink" Target="mailto:lililutre@hotmail.com" TargetMode="External"/><Relationship Id="rId8" Type="http://schemas.openxmlformats.org/officeDocument/2006/relationships/hyperlink" Target="mailto:ipem8reyna@gmail.com" TargetMode="External"/><Relationship Id="rId9" Type="http://schemas.openxmlformats.org/officeDocument/2006/relationships/hyperlink" Target="mailto:ipem9_cba@yahoo.com.ar" TargetMode="External"/><Relationship Id="rId10" Type="http://schemas.openxmlformats.org/officeDocument/2006/relationships/hyperlink" Target="mailto:escuelaroma@gmail.com" TargetMode="External"/><Relationship Id="rId11" Type="http://schemas.openxmlformats.org/officeDocument/2006/relationships/hyperlink" Target="mailto:patricfe@yahoo.com.ar" TargetMode="External"/><Relationship Id="rId12" Type="http://schemas.openxmlformats.org/officeDocument/2006/relationships/hyperlink" Target="mailto:ipem11_albertocognigni@hotmail.com" TargetMode="External"/><Relationship Id="rId13" Type="http://schemas.openxmlformats.org/officeDocument/2006/relationships/hyperlink" Target="mailto:eduardo55cba@hotmail.com" TargetMode="External"/><Relationship Id="rId14" Type="http://schemas.openxmlformats.org/officeDocument/2006/relationships/hyperlink" Target="mailto:ipem12@yahoo.com.ar" TargetMode="External"/><Relationship Id="rId15" Type="http://schemas.openxmlformats.org/officeDocument/2006/relationships/hyperlink" Target="mailto:estudiosbasualdogauna@hotmail.com" TargetMode="External"/><Relationship Id="rId16" Type="http://schemas.openxmlformats.org/officeDocument/2006/relationships/hyperlink" Target="mailto:estudiosbasualdogauna@hotmail.com" TargetMode="External"/><Relationship Id="rId17" Type="http://schemas.openxmlformats.org/officeDocument/2006/relationships/hyperlink" Target="mailto:ipem13@hotmail.com" TargetMode="External"/><Relationship Id="rId18" Type="http://schemas.openxmlformats.org/officeDocument/2006/relationships/hyperlink" Target="mailto:an42vazquez@arnet.com.ar" TargetMode="External"/><Relationship Id="rId19" Type="http://schemas.openxmlformats.org/officeDocument/2006/relationships/hyperlink" Target="mailto:ipem15@yahoo.com.ar" TargetMode="External"/><Relationship Id="rId20" Type="http://schemas.openxmlformats.org/officeDocument/2006/relationships/hyperlink" Target="mailto:profesor-marioluque@hotmail.com" TargetMode="External"/><Relationship Id="rId21" Type="http://schemas.openxmlformats.org/officeDocument/2006/relationships/hyperlink" Target="mailto:mariacrissosa@yahoo.com.ar" TargetMode="External"/><Relationship Id="rId22" Type="http://schemas.openxmlformats.org/officeDocument/2006/relationships/hyperlink" Target="mailto:mariacrissosa@yahoo.com.ar" TargetMode="External"/><Relationship Id="rId23" Type="http://schemas.openxmlformats.org/officeDocument/2006/relationships/hyperlink" Target="mailto:ipem18federicocumar@tutopia.com" TargetMode="External"/><Relationship Id="rId24" Type="http://schemas.openxmlformats.org/officeDocument/2006/relationships/hyperlink" Target="mailto:ipem19@yahoo.com.ar" TargetMode="External"/><Relationship Id="rId25" Type="http://schemas.openxmlformats.org/officeDocument/2006/relationships/hyperlink" Target="mailto:fasm_estudio_contable@hotmail.com" TargetMode="External"/><Relationship Id="rId26" Type="http://schemas.openxmlformats.org/officeDocument/2006/relationships/hyperlink" Target="mailto:ipem20walsh@yahoo.com.ar" TargetMode="External"/><Relationship Id="rId27" Type="http://schemas.openxmlformats.org/officeDocument/2006/relationships/hyperlink" Target="mailto:nancygamen@hotmail.com" TargetMode="External"/><Relationship Id="rId28" Type="http://schemas.openxmlformats.org/officeDocument/2006/relationships/hyperlink" Target="mailto:ipem_21@hotmail.com" TargetMode="External"/><Relationship Id="rId29" Type="http://schemas.openxmlformats.org/officeDocument/2006/relationships/hyperlink" Target="mailto:ipem27@hotmail.com" TargetMode="External"/><Relationship Id="rId30" Type="http://schemas.openxmlformats.org/officeDocument/2006/relationships/hyperlink" Target="mailto:ms_gira@hotmail.com" TargetMode="External"/><Relationship Id="rId31" Type="http://schemas.openxmlformats.org/officeDocument/2006/relationships/hyperlink" Target="mailto:betty_sydor@hotmail.com" TargetMode="External"/><Relationship Id="rId32" Type="http://schemas.openxmlformats.org/officeDocument/2006/relationships/hyperlink" Target="mailto:ipem_29fg@hotmail.com" TargetMode="External"/><Relationship Id="rId33" Type="http://schemas.openxmlformats.org/officeDocument/2006/relationships/hyperlink" Target="mailto:mirian_avaro@hotmail.com" TargetMode="External"/><Relationship Id="rId34" Type="http://schemas.openxmlformats.org/officeDocument/2006/relationships/hyperlink" Target="mailto:ipem31@hotmail.com" TargetMode="External"/><Relationship Id="rId35" Type="http://schemas.openxmlformats.org/officeDocument/2006/relationships/hyperlink" Target="mailto:ipem31@hotmail.com" TargetMode="External"/><Relationship Id="rId36" Type="http://schemas.openxmlformats.org/officeDocument/2006/relationships/hyperlink" Target="mailto:cbusanvicente@hotmail.com" TargetMode="External"/><Relationship Id="rId37" Type="http://schemas.openxmlformats.org/officeDocument/2006/relationships/hyperlink" Target="mailto:ipem31@hotmail.com" TargetMode="External"/><Relationship Id="rId38" Type="http://schemas.openxmlformats.org/officeDocument/2006/relationships/hyperlink" Target="mailto:ipem32@hotmail.com" TargetMode="External"/><Relationship Id="rId39" Type="http://schemas.openxmlformats.org/officeDocument/2006/relationships/hyperlink" Target="mailto:ipem35_ricardorojas@yahoo.com.ar" TargetMode="External"/><Relationship Id="rId40" Type="http://schemas.openxmlformats.org/officeDocument/2006/relationships/hyperlink" Target="mailto:newor34@hotmail.com" TargetMode="External"/><Relationship Id="rId41" Type="http://schemas.openxmlformats.org/officeDocument/2006/relationships/hyperlink" Target="mailto:ipem37@dat13.com.ar" TargetMode="External"/><Relationship Id="rId42" Type="http://schemas.openxmlformats.org/officeDocument/2006/relationships/hyperlink" Target="mailto:ipem38mauro@yahoo.com.ar" TargetMode="External"/><Relationship Id="rId43" Type="http://schemas.openxmlformats.org/officeDocument/2006/relationships/hyperlink" Target="mailto:gra07mas@hotmail.com" TargetMode="External"/><Relationship Id="rId44" Type="http://schemas.openxmlformats.org/officeDocument/2006/relationships/hyperlink" Target="mailto:asilviab@yahoo.com.ar" TargetMode="External"/><Relationship Id="rId45" Type="http://schemas.openxmlformats.org/officeDocument/2006/relationships/hyperlink" Target="mailto:meraprile@yahoo.com.ar" TargetMode="External"/><Relationship Id="rId46" Type="http://schemas.openxmlformats.org/officeDocument/2006/relationships/hyperlink" Target="mailto:meraprile@yahoo.com.ar" TargetMode="External"/><Relationship Id="rId47" Type="http://schemas.openxmlformats.org/officeDocument/2006/relationships/hyperlink" Target="mailto:ipem40_deodororoca@hotmail.com" TargetMode="External"/><Relationship Id="rId48" Type="http://schemas.openxmlformats.org/officeDocument/2006/relationships/hyperlink" Target="mailto:claudiomagazzini@hotmail.com" TargetMode="External"/><Relationship Id="rId49" Type="http://schemas.openxmlformats.org/officeDocument/2006/relationships/hyperlink" Target="mailto:ipem41jlborges@yahoo.com.ar" TargetMode="External"/><Relationship Id="rId50" Type="http://schemas.openxmlformats.org/officeDocument/2006/relationships/hyperlink" Target="mailto:analiamartini13@hotmail.com" TargetMode="External"/><Relationship Id="rId51" Type="http://schemas.openxmlformats.org/officeDocument/2006/relationships/hyperlink" Target="mailto:maggiesaf@yahoo.com.ar" TargetMode="External"/><Relationship Id="rId52" Type="http://schemas.openxmlformats.org/officeDocument/2006/relationships/hyperlink" Target="mailto:rojohipolito@yahoo.es" TargetMode="External"/><Relationship Id="rId53" Type="http://schemas.openxmlformats.org/officeDocument/2006/relationships/hyperlink" Target="mailto:judithcelada52@yahoo.com.ar" TargetMode="External"/><Relationship Id="rId54" Type="http://schemas.openxmlformats.org/officeDocument/2006/relationships/hyperlink" Target="mailto:ipem45sanmarcossierras@yahoo.com" TargetMode="External"/><Relationship Id="rId55" Type="http://schemas.openxmlformats.org/officeDocument/2006/relationships/hyperlink" Target="mailto:elsalic17@yahoo.com.ar" TargetMode="External"/><Relationship Id="rId56" Type="http://schemas.openxmlformats.org/officeDocument/2006/relationships/hyperlink" Target="mailto:ipem45sanmarcossierras@yahoo.com.ar" TargetMode="External"/><Relationship Id="rId57" Type="http://schemas.openxmlformats.org/officeDocument/2006/relationships/hyperlink" Target="mailto:elsalic17@yahoo.com.ar" TargetMode="External"/><Relationship Id="rId58" Type="http://schemas.openxmlformats.org/officeDocument/2006/relationships/hyperlink" Target="mailto:ipem45sanmarcossierras@yahoo.com.ar" TargetMode="External"/><Relationship Id="rId59" Type="http://schemas.openxmlformats.org/officeDocument/2006/relationships/hyperlink" Target="mailto:elsalic17@yahoo.com.ar" TargetMode="External"/><Relationship Id="rId60" Type="http://schemas.openxmlformats.org/officeDocument/2006/relationships/hyperlink" Target="mailto:ipem45sanmarcossierras@yahoo.com.ar" TargetMode="External"/><Relationship Id="rId61" Type="http://schemas.openxmlformats.org/officeDocument/2006/relationships/hyperlink" Target="mailto:elsalic17@yahoo.com.ar" TargetMode="External"/><Relationship Id="rId62" Type="http://schemas.openxmlformats.org/officeDocument/2006/relationships/hyperlink" Target="mailto:ipem53frayluisbeltran@yahoo.com.ar" TargetMode="External"/><Relationship Id="rId63" Type="http://schemas.openxmlformats.org/officeDocument/2006/relationships/hyperlink" Target="mailto:ipem72_ju@hotmail.com.ar" TargetMode="External"/><Relationship Id="rId64" Type="http://schemas.openxmlformats.org/officeDocument/2006/relationships/hyperlink" Target="mailto:ipem82@dcc.com.ar" TargetMode="External"/><Relationship Id="rId65" Type="http://schemas.openxmlformats.org/officeDocument/2006/relationships/hyperlink" Target="mailto:ipem82anexomonteralo@yahoo.com.ar" TargetMode="External"/><Relationship Id="rId66" Type="http://schemas.openxmlformats.org/officeDocument/2006/relationships/hyperlink" Target="mailto:ipem86mistral@yahoo.com.ar" TargetMode="External"/><Relationship Id="rId67" Type="http://schemas.openxmlformats.org/officeDocument/2006/relationships/hyperlink" Target="mailto:silvia.a.olmedo@gmail.com" TargetMode="External"/><Relationship Id="rId68" Type="http://schemas.openxmlformats.org/officeDocument/2006/relationships/hyperlink" Target="mailto:liliancapilla@yahoo.com.ar" TargetMode="External"/><Relationship Id="rId69" Type="http://schemas.openxmlformats.org/officeDocument/2006/relationships/hyperlink" Target="mailto:ipem90@hotmail.com" TargetMode="External"/><Relationship Id="rId70" Type="http://schemas.openxmlformats.org/officeDocument/2006/relationships/hyperlink" Target="mailto:ipem91baigorria@hotmail.com" TargetMode="External"/><Relationship Id="rId71" Type="http://schemas.openxmlformats.org/officeDocument/2006/relationships/hyperlink" Target="mailto:raquelcostamagna@educ.ar" TargetMode="External"/><Relationship Id="rId72" Type="http://schemas.openxmlformats.org/officeDocument/2006/relationships/hyperlink" Target="mailto:sorayacasulli@yahoo.com.ar" TargetMode="External"/><Relationship Id="rId73" Type="http://schemas.openxmlformats.org/officeDocument/2006/relationships/hyperlink" Target="mailto:ipem93@coyspu.com.ar" TargetMode="External"/><Relationship Id="rId74" Type="http://schemas.openxmlformats.org/officeDocument/2006/relationships/hyperlink" Target="mailto:ipem94@moldescoop.com.ar" TargetMode="External"/><Relationship Id="rId75" Type="http://schemas.openxmlformats.org/officeDocument/2006/relationships/hyperlink" Target="mailto:chajanipem94@yahoo.com" TargetMode="External"/><Relationship Id="rId76" Type="http://schemas.openxmlformats.org/officeDocument/2006/relationships/hyperlink" Target="mailto:fabric@arnet.com.ar" TargetMode="External"/><Relationship Id="rId77" Type="http://schemas.openxmlformats.org/officeDocument/2006/relationships/hyperlink" Target="mailto:ipem96@hotmail.com" TargetMode="External"/><Relationship Id="rId78" Type="http://schemas.openxmlformats.org/officeDocument/2006/relationships/hyperlink" Target="mailto:ipem97_independencia_p@hotmail.com" TargetMode="External"/><Relationship Id="rId79" Type="http://schemas.openxmlformats.org/officeDocument/2006/relationships/hyperlink" Target="mailto:ipem@lacesira.com.ar" TargetMode="External"/><Relationship Id="rId80" Type="http://schemas.openxmlformats.org/officeDocument/2006/relationships/hyperlink" Target="mailto:lease_7@hotmail.com" TargetMode="External"/><Relationship Id="rId81" Type="http://schemas.openxmlformats.org/officeDocument/2006/relationships/hyperlink" Target="mailto:lease_7@hotmail.com" TargetMode="External"/><Relationship Id="rId82" Type="http://schemas.openxmlformats.org/officeDocument/2006/relationships/hyperlink" Target="mailto:antoninasalamone55@hotmail.com" TargetMode="External"/><Relationship Id="rId83" Type="http://schemas.openxmlformats.org/officeDocument/2006/relationships/hyperlink" Target="mailto:ipem107@yahoo.com.ar" TargetMode="External"/><Relationship Id="rId84" Type="http://schemas.openxmlformats.org/officeDocument/2006/relationships/hyperlink" Target="mailto:ipem109jlc@hotmail.com" TargetMode="External"/><Relationship Id="rId85" Type="http://schemas.openxmlformats.org/officeDocument/2006/relationships/hyperlink" Target="mailto:ipem109jlc@hotmail.com" TargetMode="External"/><Relationship Id="rId86" Type="http://schemas.openxmlformats.org/officeDocument/2006/relationships/hyperlink" Target="mailto:ipem109jlc@hotmail.com" TargetMode="External"/><Relationship Id="rId87" Type="http://schemas.openxmlformats.org/officeDocument/2006/relationships/hyperlink" Target="mailto:ipem109jlc@hotmail.com" TargetMode="External"/><Relationship Id="rId88" Type="http://schemas.openxmlformats.org/officeDocument/2006/relationships/hyperlink" Target="mailto:nelicama&#241;o@hotmail.com" TargetMode="External"/><Relationship Id="rId89" Type="http://schemas.openxmlformats.org/officeDocument/2006/relationships/hyperlink" Target="mailto:ipem114@hotmail.com" TargetMode="External"/><Relationship Id="rId90" Type="http://schemas.openxmlformats.org/officeDocument/2006/relationships/hyperlink" Target="mailto:nellgarnero@hotmail.com" TargetMode="External"/><Relationship Id="rId91" Type="http://schemas.openxmlformats.org/officeDocument/2006/relationships/hyperlink" Target="mailto:catrilense@hotmail.com" TargetMode="External"/><Relationship Id="rId92" Type="http://schemas.openxmlformats.org/officeDocument/2006/relationships/hyperlink" Target="mailto:Susanamariascarsoglioceliz@hotmail.com" TargetMode="External"/><Relationship Id="rId93" Type="http://schemas.openxmlformats.org/officeDocument/2006/relationships/hyperlink" Target="mailto:ipem116@dalmacoop.com.ar" TargetMode="External"/><Relationship Id="rId94" Type="http://schemas.openxmlformats.org/officeDocument/2006/relationships/hyperlink" Target="mailto:ipem117@hotmail.com" TargetMode="External"/><Relationship Id="rId95" Type="http://schemas.openxmlformats.org/officeDocument/2006/relationships/hyperlink" Target="mailto:maris_ortis_71@hotmail.com" TargetMode="External"/><Relationship Id="rId96" Type="http://schemas.openxmlformats.org/officeDocument/2006/relationships/hyperlink" Target="mailto:ipem120repfrancia@yahoo.com.ar" TargetMode="External"/><Relationship Id="rId97" Type="http://schemas.openxmlformats.org/officeDocument/2006/relationships/hyperlink" Target="mailto:ipem_121@hotmail.com" TargetMode="External"/><Relationship Id="rId98" Type="http://schemas.openxmlformats.org/officeDocument/2006/relationships/hyperlink" Target="mailto:aleeporte@hotmail.com" TargetMode="External"/><Relationship Id="rId99" Type="http://schemas.openxmlformats.org/officeDocument/2006/relationships/hyperlink" Target="mailto:diegogomazcasco@yahoo.com.ar" TargetMode="External"/><Relationship Id="rId100" Type="http://schemas.openxmlformats.org/officeDocument/2006/relationships/hyperlink" Target="mailto:entreguillermosm@yahoo.com" TargetMode="External"/><Relationship Id="rId101" Type="http://schemas.openxmlformats.org/officeDocument/2006/relationships/hyperlink" Target="mailto:blanca_etchemendy@yahoo.com.ar" TargetMode="External"/><Relationship Id="rId102" Type="http://schemas.openxmlformats.org/officeDocument/2006/relationships/hyperlink" Target="mailto:nicoana_61@hotmail.com" TargetMode="External"/><Relationship Id="rId103" Type="http://schemas.openxmlformats.org/officeDocument/2006/relationships/hyperlink" Target="mailto:ipem124@hotmail.com" TargetMode="External"/><Relationship Id="rId104" Type="http://schemas.openxmlformats.org/officeDocument/2006/relationships/hyperlink" Target="mailto:laspotti@yahoo.com.ar" TargetMode="External"/><Relationship Id="rId105" Type="http://schemas.openxmlformats.org/officeDocument/2006/relationships/hyperlink" Target="mailto:laspotti@yahoo.com.ar" TargetMode="External"/><Relationship Id="rId106" Type="http://schemas.openxmlformats.org/officeDocument/2006/relationships/hyperlink" Target="mailto:ipem126@futurnetmm.com.ar" TargetMode="External"/><Relationship Id="rId107" Type="http://schemas.openxmlformats.org/officeDocument/2006/relationships/hyperlink" Target="mailto:escuelamanuelbelgranoriocuarto@yahoo.com.ar" TargetMode="External"/><Relationship Id="rId108" Type="http://schemas.openxmlformats.org/officeDocument/2006/relationships/hyperlink" Target="mailto:ipem130rauldelllano@hotmail.com" TargetMode="External"/><Relationship Id="rId109" Type="http://schemas.openxmlformats.org/officeDocument/2006/relationships/hyperlink" Target="mailto:miriambbb@hotmail.com," TargetMode="External"/><Relationship Id="rId110" Type="http://schemas.openxmlformats.org/officeDocument/2006/relationships/hyperlink" Target="mailto:nanisilvia@hotmail.com" TargetMode="External"/><Relationship Id="rId111" Type="http://schemas.openxmlformats.org/officeDocument/2006/relationships/hyperlink" Target="mailto:emmaguillermina@hotmail.com" TargetMode="External"/><Relationship Id="rId112" Type="http://schemas.openxmlformats.org/officeDocument/2006/relationships/hyperlink" Target="mailto:karga_1212@hotmail.com" TargetMode="External"/><Relationship Id="rId113" Type="http://schemas.openxmlformats.org/officeDocument/2006/relationships/hyperlink" Target="mailto:ipem135@yahoo.com.ar" TargetMode="External"/><Relationship Id="rId114" Type="http://schemas.openxmlformats.org/officeDocument/2006/relationships/hyperlink" Target="mailto:ipem135@yahoo.com.ar" TargetMode="External"/><Relationship Id="rId115" Type="http://schemas.openxmlformats.org/officeDocument/2006/relationships/hyperlink" Target="mailto:ipem135@yahoo.com.ar" TargetMode="External"/><Relationship Id="rId116" Type="http://schemas.openxmlformats.org/officeDocument/2006/relationships/hyperlink" Target="mailto:ipem136@hotmail.com" TargetMode="External"/><Relationship Id="rId117" Type="http://schemas.openxmlformats.org/officeDocument/2006/relationships/hyperlink" Target="mailto:rinaalonso@hotmail.com" TargetMode="External"/><Relationship Id="rId118" Type="http://schemas.openxmlformats.org/officeDocument/2006/relationships/hyperlink" Target="mailto:rinaalonso@hotmail.com" TargetMode="External"/><Relationship Id="rId119" Type="http://schemas.openxmlformats.org/officeDocument/2006/relationships/hyperlink" Target="mailto:ipem137@hotmail.com" TargetMode="External"/><Relationship Id="rId120" Type="http://schemas.openxmlformats.org/officeDocument/2006/relationships/hyperlink" Target="mailto:ipem137@hotmail.com" TargetMode="External"/><Relationship Id="rId121" Type="http://schemas.openxmlformats.org/officeDocument/2006/relationships/hyperlink" Target="mailto:litamoy@hotmail.com" TargetMode="External"/><Relationship Id="rId122" Type="http://schemas.openxmlformats.org/officeDocument/2006/relationships/hyperlink" Target="mailto:cecilia_abellan@yahoo.com.ar" TargetMode="External"/><Relationship Id="rId123" Type="http://schemas.openxmlformats.org/officeDocument/2006/relationships/hyperlink" Target="mailto:ipem140@hotmail.com" TargetMode="External"/><Relationship Id="rId124" Type="http://schemas.openxmlformats.org/officeDocument/2006/relationships/hyperlink" Target="mailto:ipem141@huincacoop.com.ar" TargetMode="External"/><Relationship Id="rId125" Type="http://schemas.openxmlformats.org/officeDocument/2006/relationships/hyperlink" Target="mailto:ipem142@argentina.com" TargetMode="External"/><Relationship Id="rId126" Type="http://schemas.openxmlformats.org/officeDocument/2006/relationships/hyperlink" Target="mailto:lozanoirina@hotmail.com" TargetMode="External"/><Relationship Id="rId127" Type="http://schemas.openxmlformats.org/officeDocument/2006/relationships/hyperlink" Target="mailto:ipem142@argentina.com" TargetMode="External"/><Relationship Id="rId128" Type="http://schemas.openxmlformats.org/officeDocument/2006/relationships/hyperlink" Target="mailto:lozanoirina@hotmail.com" TargetMode="External"/><Relationship Id="rId129" Type="http://schemas.openxmlformats.org/officeDocument/2006/relationships/hyperlink" Target="mailto:miguelangeldonnet@yahoo.com.ar" TargetMode="External"/><Relationship Id="rId130" Type="http://schemas.openxmlformats.org/officeDocument/2006/relationships/hyperlink" Target="mailto:ipem145@arnetbiz.com.ar" TargetMode="External"/><Relationship Id="rId131" Type="http://schemas.openxmlformats.org/officeDocument/2006/relationships/hyperlink" Target="mailto:ipemcentenario@yahoo.com.ar" TargetMode="External"/><Relationship Id="rId132" Type="http://schemas.openxmlformats.org/officeDocument/2006/relationships/hyperlink" Target="mailto:ipem147@yahoo.com.ar" TargetMode="External"/><Relationship Id="rId133" Type="http://schemas.openxmlformats.org/officeDocument/2006/relationships/hyperlink" Target="mailto:mirtakarpow@yahoo.com.ar" TargetMode="External"/><Relationship Id="rId134" Type="http://schemas.openxmlformats.org/officeDocument/2006/relationships/hyperlink" Target="mailto:ipem148jmp@covinter.com.ar" TargetMode="External"/><Relationship Id="rId135" Type="http://schemas.openxmlformats.org/officeDocument/2006/relationships/hyperlink" Target="mailto:Ipem148jmp@hotmail.com" TargetMode="External"/><Relationship Id="rId136" Type="http://schemas.openxmlformats.org/officeDocument/2006/relationships/hyperlink" Target="mailto:ipem150juanlarrea@hotmail.com" TargetMode="External"/><Relationship Id="rId137" Type="http://schemas.openxmlformats.org/officeDocument/2006/relationships/hyperlink" Target="mailto:nancyliendo@live.com" TargetMode="External"/><Relationship Id="rId138" Type="http://schemas.openxmlformats.org/officeDocument/2006/relationships/hyperlink" Target="mailto:maitecoronel56@hotmail.com" TargetMode="External"/><Relationship Id="rId139" Type="http://schemas.openxmlformats.org/officeDocument/2006/relationships/hyperlink" Target="mailto:lilianaguerrero07@hotmail.com" TargetMode="External"/><Relationship Id="rId140" Type="http://schemas.openxmlformats.org/officeDocument/2006/relationships/hyperlink" Target="mailto:ritarecob@hotmail.com" TargetMode="External"/><Relationship Id="rId141" Type="http://schemas.openxmlformats.org/officeDocument/2006/relationships/hyperlink" Target="mailto:ritarecab@hotmail.com" TargetMode="External"/><Relationship Id="rId142" Type="http://schemas.openxmlformats.org/officeDocument/2006/relationships/hyperlink" Target="mailto:gralmmdeguemes@yahoo.com.ar" TargetMode="External"/><Relationship Id="rId143" Type="http://schemas.openxmlformats.org/officeDocument/2006/relationships/hyperlink" Target="mailto:liliana259@hotmail.com" TargetMode="External"/><Relationship Id="rId144" Type="http://schemas.openxmlformats.org/officeDocument/2006/relationships/hyperlink" Target="mailto:ipemestrada@yahoo.com.ar" TargetMode="External"/><Relationship Id="rId145" Type="http://schemas.openxmlformats.org/officeDocument/2006/relationships/hyperlink" Target="mailto:ipemestrada@yahoo.com.ar" TargetMode="External"/><Relationship Id="rId146" Type="http://schemas.openxmlformats.org/officeDocument/2006/relationships/hyperlink" Target="mailto:ipemestrada@yahoo.com.ar" TargetMode="External"/><Relationship Id="rId147" Type="http://schemas.openxmlformats.org/officeDocument/2006/relationships/hyperlink" Target="mailto:ipem157sarmiento@yahoo.com.ar" TargetMode="External"/><Relationship Id="rId148" Type="http://schemas.openxmlformats.org/officeDocument/2006/relationships/hyperlink" Target="mailto:leopoldolugones158@hotmail.com" TargetMode="External"/><Relationship Id="rId149" Type="http://schemas.openxmlformats.org/officeDocument/2006/relationships/hyperlink" Target="mailto:aristo159@live.com.ar" TargetMode="External"/><Relationship Id="rId150" Type="http://schemas.openxmlformats.org/officeDocument/2006/relationships/hyperlink" Target="mailto:alevieytes@hotmail.com" TargetMode="External"/><Relationship Id="rId151" Type="http://schemas.openxmlformats.org/officeDocument/2006/relationships/hyperlink" Target="mailto:alevieytes@hotmail.com" TargetMode="External"/><Relationship Id="rId152" Type="http://schemas.openxmlformats.org/officeDocument/2006/relationships/hyperlink" Target="mailto:ipem161manueldorrego@hotmail.com" TargetMode="External"/><Relationship Id="rId153" Type="http://schemas.openxmlformats.org/officeDocument/2006/relationships/hyperlink" Target="mailto:carlosrovai@hotmail.com" TargetMode="External"/><Relationship Id="rId154" Type="http://schemas.openxmlformats.org/officeDocument/2006/relationships/hyperlink" Target="mailto:ipem163@yahoo.com.ar" TargetMode="External"/><Relationship Id="rId155" Type="http://schemas.openxmlformats.org/officeDocument/2006/relationships/hyperlink" Target="mailto:ipem_n164@yahoo.com.ar" TargetMode="External"/><Relationship Id="rId156" Type="http://schemas.openxmlformats.org/officeDocument/2006/relationships/hyperlink" Target="mailto:ipem_n164@yahoo.com.ar" TargetMode="External"/><Relationship Id="rId157" Type="http://schemas.openxmlformats.org/officeDocument/2006/relationships/hyperlink" Target="mailto:ipem_n164@yahoo.com.ar" TargetMode="External"/><Relationship Id="rId158" Type="http://schemas.openxmlformats.org/officeDocument/2006/relationships/hyperlink" Target="mailto:josebonoris@coop5.com.ar" TargetMode="External"/><Relationship Id="rId159" Type="http://schemas.openxmlformats.org/officeDocument/2006/relationships/hyperlink" Target="mailto:ipem166@hotmail.com" TargetMode="External"/><Relationship Id="rId160" Type="http://schemas.openxmlformats.org/officeDocument/2006/relationships/hyperlink" Target="mailto:ipem167jme@hotmail.com" TargetMode="External"/><Relationship Id="rId161" Type="http://schemas.openxmlformats.org/officeDocument/2006/relationships/hyperlink" Target="mailto:jorgagim@yahoo.com.ar" TargetMode="External"/><Relationship Id="rId162" Type="http://schemas.openxmlformats.org/officeDocument/2006/relationships/hyperlink" Target="mailto:ipem168@calamuchitanet.com.ar" TargetMode="External"/><Relationship Id="rId163" Type="http://schemas.openxmlformats.org/officeDocument/2006/relationships/hyperlink" Target="mailto:ipem172@hotmail.com" TargetMode="External"/><Relationship Id="rId164" Type="http://schemas.openxmlformats.org/officeDocument/2006/relationships/hyperlink" Target="mailto:ipem174trinidad@yahoo.com.ar" TargetMode="External"/><Relationship Id="rId165" Type="http://schemas.openxmlformats.org/officeDocument/2006/relationships/hyperlink" Target="mailto:danielsrobles@hotmail.com" TargetMode="External"/><Relationship Id="rId166" Type="http://schemas.openxmlformats.org/officeDocument/2006/relationships/hyperlink" Target="mailto:mccabases@yahoo.com.ar" TargetMode="External"/><Relationship Id="rId167" Type="http://schemas.openxmlformats.org/officeDocument/2006/relationships/hyperlink" Target="mailto:ipem176@yahoo.com.ar" TargetMode="External"/><Relationship Id="rId168" Type="http://schemas.openxmlformats.org/officeDocument/2006/relationships/hyperlink" Target="mailto:ipem178@mattaldinet.com.ar" TargetMode="External"/><Relationship Id="rId169" Type="http://schemas.openxmlformats.org/officeDocument/2006/relationships/hyperlink" Target="mailto:ipem178@mattaldinet.com.ar" TargetMode="External"/><Relationship Id="rId170" Type="http://schemas.openxmlformats.org/officeDocument/2006/relationships/hyperlink" Target="mailto:ipem180_ticino@yahoo.com.ar" TargetMode="External"/><Relationship Id="rId171" Type="http://schemas.openxmlformats.org/officeDocument/2006/relationships/hyperlink" Target="mailto:ipemlapalestina@hotmail.com" TargetMode="External"/><Relationship Id="rId172" Type="http://schemas.openxmlformats.org/officeDocument/2006/relationships/hyperlink" Target="mailto:ipem181saavedra@hotmail.com" TargetMode="External"/><Relationship Id="rId173" Type="http://schemas.openxmlformats.org/officeDocument/2006/relationships/hyperlink" Target="mailto:silviafig@hotmail.com" TargetMode="External"/><Relationship Id="rId174" Type="http://schemas.openxmlformats.org/officeDocument/2006/relationships/hyperlink" Target="mailto:ipem182jwabalos@yahoo.com.ar" TargetMode="External"/><Relationship Id="rId175" Type="http://schemas.openxmlformats.org/officeDocument/2006/relationships/hyperlink" Target="mailto:clauno_7@yahoo.com.ar" TargetMode="External"/><Relationship Id="rId176" Type="http://schemas.openxmlformats.org/officeDocument/2006/relationships/hyperlink" Target="mailto:lic.jorgesuarez@gmail.com" TargetMode="External"/><Relationship Id="rId177" Type="http://schemas.openxmlformats.org/officeDocument/2006/relationships/hyperlink" Target="mailto:robertolescano_pbp@hotmail.com" TargetMode="External"/><Relationship Id="rId178" Type="http://schemas.openxmlformats.org/officeDocument/2006/relationships/hyperlink" Target="mailto:robertolescano_pbp@hotmail.com" TargetMode="External"/><Relationship Id="rId179" Type="http://schemas.openxmlformats.org/officeDocument/2006/relationships/hyperlink" Target="mailto:ipem184MF@hotmail.com" TargetMode="External"/><Relationship Id="rId180" Type="http://schemas.openxmlformats.org/officeDocument/2006/relationships/hyperlink" Target="mailto:teresajesustorres@hotmail.com" TargetMode="External"/><Relationship Id="rId181" Type="http://schemas.openxmlformats.org/officeDocument/2006/relationships/hyperlink" Target="mailto:danteoquinteros@yahoo.com.ar" TargetMode="External"/><Relationship Id="rId182" Type="http://schemas.openxmlformats.org/officeDocument/2006/relationships/hyperlink" Target="mailto:jamalanca@hotmail.com" TargetMode="External"/><Relationship Id="rId183" Type="http://schemas.openxmlformats.org/officeDocument/2006/relationships/hyperlink" Target="mailto:ipem190@latinmail.com" TargetMode="External"/><Relationship Id="rId184" Type="http://schemas.openxmlformats.org/officeDocument/2006/relationships/hyperlink" Target="mailto:ipem191angelelli1995@hotmail.com" TargetMode="External"/><Relationship Id="rId185" Type="http://schemas.openxmlformats.org/officeDocument/2006/relationships/hyperlink" Target="mailto:ipem192villaesquiu@yahoo.com.ar" TargetMode="External"/><Relationship Id="rId186" Type="http://schemas.openxmlformats.org/officeDocument/2006/relationships/hyperlink" Target="mailto:mdelosangelescasse@hotmail.com" TargetMode="External"/><Relationship Id="rId187" Type="http://schemas.openxmlformats.org/officeDocument/2006/relationships/hyperlink" Target="mailto:anamariaallisio@hotmail.com" TargetMode="External"/><Relationship Id="rId188" Type="http://schemas.openxmlformats.org/officeDocument/2006/relationships/hyperlink" Target="mailto:norabio07@hotmail.com" TargetMode="External"/><Relationship Id="rId189" Type="http://schemas.openxmlformats.org/officeDocument/2006/relationships/hyperlink" Target="mailto:ipem195@yahoo.com.ar" TargetMode="External"/><Relationship Id="rId190" Type="http://schemas.openxmlformats.org/officeDocument/2006/relationships/hyperlink" Target="mailto:adrianamontoya@yahoo.com.ar" TargetMode="External"/><Relationship Id="rId191" Type="http://schemas.openxmlformats.org/officeDocument/2006/relationships/hyperlink" Target="mailto:ipem196draaliciamoreaudejusto@hotmail.com" TargetMode="External"/><Relationship Id="rId192" Type="http://schemas.openxmlformats.org/officeDocument/2006/relationships/hyperlink" Target="mailto:ipem197@gmail.com" TargetMode="External"/><Relationship Id="rId193" Type="http://schemas.openxmlformats.org/officeDocument/2006/relationships/hyperlink" Target="mailto:gralorenzo1@hotmail.com" TargetMode="External"/><Relationship Id="rId194" Type="http://schemas.openxmlformats.org/officeDocument/2006/relationships/hyperlink" Target="mailto:ipem198dr.m.ferreyra@hotmail.com" TargetMode="External"/><Relationship Id="rId195" Type="http://schemas.openxmlformats.org/officeDocument/2006/relationships/hyperlink" Target="mailto:omarvillalba@hotmail.com" TargetMode="External"/><Relationship Id="rId196" Type="http://schemas.openxmlformats.org/officeDocument/2006/relationships/hyperlink" Target="mailto:omarvillalba@hotmail.com" TargetMode="External"/><Relationship Id="rId197" Type="http://schemas.openxmlformats.org/officeDocument/2006/relationships/hyperlink" Target="mailto:elenaserravalle@hotmail.com" TargetMode="External"/><Relationship Id="rId198" Type="http://schemas.openxmlformats.org/officeDocument/2006/relationships/hyperlink" Target="mailto:ipem202@hotmail.com" TargetMode="External"/><Relationship Id="rId199" Type="http://schemas.openxmlformats.org/officeDocument/2006/relationships/hyperlink" Target="mailto:anamariapetiti@hotmail.com" TargetMode="External"/><Relationship Id="rId200" Type="http://schemas.openxmlformats.org/officeDocument/2006/relationships/hyperlink" Target="mailto:maritahf@hotmail.com" TargetMode="External"/><Relationship Id="rId201" Type="http://schemas.openxmlformats.org/officeDocument/2006/relationships/hyperlink" Target="mailto:m_casassanchez@hotmail.com" TargetMode="External"/><Relationship Id="rId202" Type="http://schemas.openxmlformats.org/officeDocument/2006/relationships/hyperlink" Target="mailto:fernandofader206@yahoo.com.ar" TargetMode="External"/><Relationship Id="rId203" Type="http://schemas.openxmlformats.org/officeDocument/2006/relationships/hyperlink" Target="mailto:requena207@yahoo.com.ar" TargetMode="External"/><Relationship Id="rId204" Type="http://schemas.openxmlformats.org/officeDocument/2006/relationships/hyperlink" Target="mailto:ipem208@yahoo.com.ar" TargetMode="External"/><Relationship Id="rId205" Type="http://schemas.openxmlformats.org/officeDocument/2006/relationships/hyperlink" Target="mailto:mariuferr@hotmail.com" TargetMode="External"/><Relationship Id="rId206" Type="http://schemas.openxmlformats.org/officeDocument/2006/relationships/hyperlink" Target="mailto:mjsantoni@hotmail.com" TargetMode="External"/><Relationship Id="rId207" Type="http://schemas.openxmlformats.org/officeDocument/2006/relationships/hyperlink" Target="mailto:ipem_232@hotmail.com" TargetMode="External"/><Relationship Id="rId208" Type="http://schemas.openxmlformats.org/officeDocument/2006/relationships/hyperlink" Target="mailto:germanriodelosauces@hotmail.com" TargetMode="External"/><Relationship Id="rId209" Type="http://schemas.openxmlformats.org/officeDocument/2006/relationships/hyperlink" Target="mailto:ipem268@hotmail.com" TargetMode="External"/><Relationship Id="rId210" Type="http://schemas.openxmlformats.org/officeDocument/2006/relationships/hyperlink" Target="mailto:ipem269@hotmail.com" TargetMode="External"/><Relationship Id="rId211" Type="http://schemas.openxmlformats.org/officeDocument/2006/relationships/hyperlink" Target="mailto:silipem270@yahoo.com.ar" TargetMode="External"/><Relationship Id="rId212" Type="http://schemas.openxmlformats.org/officeDocument/2006/relationships/hyperlink" Target="mailto:ealmara@gmail.com" TargetMode="External"/><Relationship Id="rId213" Type="http://schemas.openxmlformats.org/officeDocument/2006/relationships/hyperlink" Target="mailto:ipem271@yahoo.com.ar" TargetMode="External"/><Relationship Id="rId214" Type="http://schemas.openxmlformats.org/officeDocument/2006/relationships/hyperlink" Target="mailto:paredesuepc@hotmail.com" TargetMode="External"/><Relationship Id="rId215" Type="http://schemas.openxmlformats.org/officeDocument/2006/relationships/hyperlink" Target="mailto:verry946@hotmail.com" TargetMode="External"/><Relationship Id="rId216" Type="http://schemas.openxmlformats.org/officeDocument/2006/relationships/hyperlink" Target="mailto:ipem271@yahoo.com.ar" TargetMode="External"/><Relationship Id="rId217" Type="http://schemas.openxmlformats.org/officeDocument/2006/relationships/hyperlink" Target="mailto:ipem273@hotmail.com" TargetMode="External"/><Relationship Id="rId218" Type="http://schemas.openxmlformats.org/officeDocument/2006/relationships/hyperlink" Target="mailto:ipem273@yahoo.com.ar" TargetMode="External"/><Relationship Id="rId219" Type="http://schemas.openxmlformats.org/officeDocument/2006/relationships/hyperlink" Target="mailto:ipem274@huincacoop.com.ar" TargetMode="External"/><Relationship Id="rId220" Type="http://schemas.openxmlformats.org/officeDocument/2006/relationships/hyperlink" Target="mailto:ipem_275@hotmail.com" TargetMode="External"/><Relationship Id="rId221" Type="http://schemas.openxmlformats.org/officeDocument/2006/relationships/hyperlink" Target="mailto:jorsani@hotmail.com" TargetMode="External"/><Relationship Id="rId222" Type="http://schemas.openxmlformats.org/officeDocument/2006/relationships/hyperlink" Target="mailto:ipem276@copca.com.ar" TargetMode="External"/><Relationship Id="rId223" Type="http://schemas.openxmlformats.org/officeDocument/2006/relationships/hyperlink" Target="mailto:directoraipem277@coyspu.com" TargetMode="External"/><Relationship Id="rId224" Type="http://schemas.openxmlformats.org/officeDocument/2006/relationships/hyperlink" Target="mailto:ipem278@hotmail.com" TargetMode="External"/><Relationship Id="rId225" Type="http://schemas.openxmlformats.org/officeDocument/2006/relationships/hyperlink" Target="mailto:cbuycerrosales@gmail.com" TargetMode="External"/><Relationship Id="rId226" Type="http://schemas.openxmlformats.org/officeDocument/2006/relationships/hyperlink" Target="mailto:ipem279@hotmail.com" TargetMode="External"/><Relationship Id="rId227" Type="http://schemas.openxmlformats.org/officeDocument/2006/relationships/hyperlink" Target="mailto:ipem281@hotmail.com.ar" TargetMode="External"/><Relationship Id="rId228" Type="http://schemas.openxmlformats.org/officeDocument/2006/relationships/hyperlink" Target="mailto:ipem283fmesquiu@hotmail.com" TargetMode="External"/><Relationship Id="rId229" Type="http://schemas.openxmlformats.org/officeDocument/2006/relationships/hyperlink" Target="mailto:ipem283fmesquiu@hotmail.com" TargetMode="External"/><Relationship Id="rId230" Type="http://schemas.openxmlformats.org/officeDocument/2006/relationships/hyperlink" Target="mailto:ipem284@convinter.com.ar" TargetMode="External"/><Relationship Id="rId231" Type="http://schemas.openxmlformats.org/officeDocument/2006/relationships/hyperlink" Target="mailto:ipem285@yahoo.com.ar" TargetMode="External"/><Relationship Id="rId232" Type="http://schemas.openxmlformats.org/officeDocument/2006/relationships/hyperlink" Target="mailto:ipem285@yahoo.com.ar" TargetMode="External"/><Relationship Id="rId233" Type="http://schemas.openxmlformats.org/officeDocument/2006/relationships/hyperlink" Target="mailto:ipem285@yahoo.com.ar" TargetMode="External"/><Relationship Id="rId234" Type="http://schemas.openxmlformats.org/officeDocument/2006/relationships/hyperlink" Target="mailto:ipem287@hetcom.com.ar" TargetMode="External"/><Relationship Id="rId235" Type="http://schemas.openxmlformats.org/officeDocument/2006/relationships/hyperlink" Target="mailto:ipem288_jhernandez@arnet.com.ar" TargetMode="External"/><Relationship Id="rId236" Type="http://schemas.openxmlformats.org/officeDocument/2006/relationships/hyperlink" Target="mailto:enco@coop-oliva.com.ar" TargetMode="External"/><Relationship Id="rId237" Type="http://schemas.openxmlformats.org/officeDocument/2006/relationships/hyperlink" Target="mailto:ipem290@gmail.com" TargetMode="External"/><Relationship Id="rId238" Type="http://schemas.openxmlformats.org/officeDocument/2006/relationships/hyperlink" Target="mailto:ipem294@coop5.com.ar" TargetMode="External"/><Relationship Id="rId239" Type="http://schemas.openxmlformats.org/officeDocument/2006/relationships/hyperlink" Target="mailto:gabrielnelsonrios@hotmail.com" TargetMode="External"/><Relationship Id="rId240" Type="http://schemas.openxmlformats.org/officeDocument/2006/relationships/hyperlink" Target="mailto:ipem296@hotmail.com" TargetMode="External"/><Relationship Id="rId241" Type="http://schemas.openxmlformats.org/officeDocument/2006/relationships/hyperlink" Target="mailto:ipem298mrb@yahoo.com.ar" TargetMode="External"/><Relationship Id="rId242" Type="http://schemas.openxmlformats.org/officeDocument/2006/relationships/hyperlink" Target="mailto:ipem299almafuerte@hotmail.com" TargetMode="External"/><Relationship Id="rId243" Type="http://schemas.openxmlformats.org/officeDocument/2006/relationships/hyperlink" Target="mailto:ipem301malvinarquiroga@yahoo.com" TargetMode="External"/><Relationship Id="rId244" Type="http://schemas.openxmlformats.org/officeDocument/2006/relationships/hyperlink" Target="mailto:mirthasusanaa@yahoo.com.ar" TargetMode="External"/><Relationship Id="rId245" Type="http://schemas.openxmlformats.org/officeDocument/2006/relationships/hyperlink" Target="mailto:ipem303@hotmail.com" TargetMode="External"/><Relationship Id="rId246" Type="http://schemas.openxmlformats.org/officeDocument/2006/relationships/hyperlink" Target="mailto:Ipem148jmp@hotmail.com" TargetMode="External"/><Relationship Id="rId247" Type="http://schemas.openxmlformats.org/officeDocument/2006/relationships/hyperlink" Target="mailto:ipem304@yahoo.com.ar" TargetMode="External"/><Relationship Id="rId248" Type="http://schemas.openxmlformats.org/officeDocument/2006/relationships/hyperlink" Target="mailto:ipem30505@hotmail.com" TargetMode="External"/><Relationship Id="rId249" Type="http://schemas.openxmlformats.org/officeDocument/2006/relationships/hyperlink" Target="mailto:Ipem148jmp@hotmail.com" TargetMode="External"/><Relationship Id="rId250" Type="http://schemas.openxmlformats.org/officeDocument/2006/relationships/hyperlink" Target="mailto:ipem309@hotmail.com" TargetMode="External"/><Relationship Id="rId251" Type="http://schemas.openxmlformats.org/officeDocument/2006/relationships/hyperlink" Target="mailto:ipem311@yahoo.com.ar" TargetMode="External"/><Relationship Id="rId252" Type="http://schemas.openxmlformats.org/officeDocument/2006/relationships/hyperlink" Target="mailto:marisaedithsilva@yahoo.com.ar" TargetMode="External"/><Relationship Id="rId253" Type="http://schemas.openxmlformats.org/officeDocument/2006/relationships/hyperlink" Target="mailto:ipem315@arnet.com.ar" TargetMode="External"/><Relationship Id="rId254" Type="http://schemas.openxmlformats.org/officeDocument/2006/relationships/hyperlink" Target="mailto:ipem316carlospaz@hotmail.com" TargetMode="External"/><Relationship Id="rId255" Type="http://schemas.openxmlformats.org/officeDocument/2006/relationships/hyperlink" Target="mailto:luciaroselli8@hotmail.com" TargetMode="External"/><Relationship Id="rId256" Type="http://schemas.openxmlformats.org/officeDocument/2006/relationships/hyperlink" Target="mailto:ipem320cbur@yahoo.com.ar" TargetMode="External"/><Relationship Id="rId257" Type="http://schemas.openxmlformats.org/officeDocument/2006/relationships/hyperlink" Target="mailto:vargas_rosali@yahoo.com.ar" TargetMode="External"/><Relationship Id="rId258" Type="http://schemas.openxmlformats.org/officeDocument/2006/relationships/hyperlink" Target="mailto:vargas_rosali@yahoo.com.ar" TargetMode="External"/><Relationship Id="rId259" Type="http://schemas.openxmlformats.org/officeDocument/2006/relationships/hyperlink" Target="mailto:ipem324cintra@hotmail.com" TargetMode="External"/><Relationship Id="rId260" Type="http://schemas.openxmlformats.org/officeDocument/2006/relationships/hyperlink" Target="mailto:mariaapostolo02@hotmail.com" TargetMode="External"/><Relationship Id="rId261" Type="http://schemas.openxmlformats.org/officeDocument/2006/relationships/hyperlink" Target="mailto:mariaapostolo02@hotmail.com" TargetMode="External"/><Relationship Id="rId262" Type="http://schemas.openxmlformats.org/officeDocument/2006/relationships/hyperlink" Target="mailto:ipem325@hotmail.com" TargetMode="External"/><Relationship Id="rId263" Type="http://schemas.openxmlformats.org/officeDocument/2006/relationships/hyperlink" Target="mailto:mmsaur@hotmail.com" TargetMode="External"/><Relationship Id="rId264" Type="http://schemas.openxmlformats.org/officeDocument/2006/relationships/hyperlink" Target="mailto:ipem326@freyre.com.ar" TargetMode="External"/><Relationship Id="rId265" Type="http://schemas.openxmlformats.org/officeDocument/2006/relationships/hyperlink" Target="mailto:ipem327@yahoo.com.ar" TargetMode="External"/><Relationship Id="rId266" Type="http://schemas.openxmlformats.org/officeDocument/2006/relationships/hyperlink" Target="mailto:ipem327@yahoo.com.ar" TargetMode="External"/><Relationship Id="rId267" Type="http://schemas.openxmlformats.org/officeDocument/2006/relationships/hyperlink" Target="mailto:ipem328@gmail.com" TargetMode="External"/><Relationship Id="rId268" Type="http://schemas.openxmlformats.org/officeDocument/2006/relationships/hyperlink" Target="mailto:ipem329@yahoo.com.ar" TargetMode="External"/><Relationship Id="rId269" Type="http://schemas.openxmlformats.org/officeDocument/2006/relationships/hyperlink" Target="mailto:ipem332@latinmail.com" TargetMode="External"/><Relationship Id="rId270" Type="http://schemas.openxmlformats.org/officeDocument/2006/relationships/hyperlink" Target="mailto:ipemsiquiman@hotmail.com" TargetMode="External"/><Relationship Id="rId271" Type="http://schemas.openxmlformats.org/officeDocument/2006/relationships/hyperlink" Target="mailto:ipem335dvh@gmail.com" TargetMode="External"/><Relationship Id="rId272" Type="http://schemas.openxmlformats.org/officeDocument/2006/relationships/hyperlink" Target="mailto:oscaralves@hotmail.com" TargetMode="External"/><Relationship Id="rId273" Type="http://schemas.openxmlformats.org/officeDocument/2006/relationships/hyperlink" Target="mailto:gracielamui&#241;os@hotmail.com" TargetMode="External"/><Relationship Id="rId274" Type="http://schemas.openxmlformats.org/officeDocument/2006/relationships/hyperlink" Target="mailto:oscaralves@hotmail.com" TargetMode="External"/><Relationship Id="rId275" Type="http://schemas.openxmlformats.org/officeDocument/2006/relationships/hyperlink" Target="mailto:merlorosa@yahoo.com.ar" TargetMode="External"/><Relationship Id="rId276" Type="http://schemas.openxmlformats.org/officeDocument/2006/relationships/hyperlink" Target="mailto:ipem340@hotmail.com" TargetMode="External"/><Relationship Id="rId277" Type="http://schemas.openxmlformats.org/officeDocument/2006/relationships/hyperlink" Target="mailto:gracielamunioz@hotmail.com" TargetMode="External"/><Relationship Id="rId278" Type="http://schemas.openxmlformats.org/officeDocument/2006/relationships/hyperlink" Target="mailto:ipem338drmazza@gmail.com" TargetMode="External"/><Relationship Id="rId279" Type="http://schemas.openxmlformats.org/officeDocument/2006/relationships/hyperlink" Target="mailto:alehmann@oncativo.net.ar," TargetMode="External"/><Relationship Id="rId280" Type="http://schemas.openxmlformats.org/officeDocument/2006/relationships/hyperlink" Target="mailto:ipem342@hotmail.com" TargetMode="External"/><Relationship Id="rId281" Type="http://schemas.openxmlformats.org/officeDocument/2006/relationships/hyperlink" Target="mailto:ipem345terefini@hotmail.com" TargetMode="External"/><Relationship Id="rId282" Type="http://schemas.openxmlformats.org/officeDocument/2006/relationships/hyperlink" Target="mailto:lopezmc_p@hotmail.com" TargetMode="External"/><Relationship Id="rId283" Type="http://schemas.openxmlformats.org/officeDocument/2006/relationships/hyperlink" Target="mailto:gabyangelica@hotmail.com" TargetMode="External"/><Relationship Id="rId284" Type="http://schemas.openxmlformats.org/officeDocument/2006/relationships/hyperlink" Target="mailto:ipem349_coloniacaroya@yahoo.com.ar" TargetMode="External"/><Relationship Id="rId285" Type="http://schemas.openxmlformats.org/officeDocument/2006/relationships/hyperlink" Target="mailto:ipem353@yahoo.com.ar" TargetMode="External"/><Relationship Id="rId286" Type="http://schemas.openxmlformats.org/officeDocument/2006/relationships/hyperlink" Target="mailto:silvia_b21@hotmail.com" TargetMode="External"/><Relationship Id="rId287" Type="http://schemas.openxmlformats.org/officeDocument/2006/relationships/hyperlink" Target="mailto:m_graciela_cejas66@hotmail.com" TargetMode="External"/><Relationship Id="rId288" Type="http://schemas.openxmlformats.org/officeDocument/2006/relationships/hyperlink" Target="mailto:ipem313@hotmail.com" TargetMode="External"/><Relationship Id="rId289" Type="http://schemas.openxmlformats.org/officeDocument/2006/relationships/hyperlink" Target="mailto:paterapagnani@yahoo.com.ar" TargetMode="External"/><Relationship Id="rId290" Type="http://schemas.openxmlformats.org/officeDocument/2006/relationships/hyperlink" Target="mailto:lao.oller@gmail.com" TargetMode="External"/><Relationship Id="rId291" Type="http://schemas.openxmlformats.org/officeDocument/2006/relationships/hyperlink" Target="mailto:silvia_b2@hotmail.com" TargetMode="External"/><Relationship Id="rId292" Type="http://schemas.openxmlformats.org/officeDocument/2006/relationships/hyperlink" Target="mailto:ipemrioseco@gmail.com" TargetMode="External"/><Relationship Id="rId293" Type="http://schemas.openxmlformats.org/officeDocument/2006/relationships/hyperlink" Target="mailto:jjaamm2005@yahoo.com.ar" TargetMode="External"/><Relationship Id="rId294" Type="http://schemas.openxmlformats.org/officeDocument/2006/relationships/hyperlink" Target="mailto:ipet260@gmail.com" TargetMode="External"/><Relationship Id="rId295" Type="http://schemas.openxmlformats.org/officeDocument/2006/relationships/hyperlink" Target="mailto:ipem230@hotmail.com" TargetMode="External"/><Relationship Id="rId296" Type="http://schemas.openxmlformats.org/officeDocument/2006/relationships/hyperlink" Target="mailto:rcelia@arnet.com.com" TargetMode="External"/><Relationship Id="rId297" Type="http://schemas.openxmlformats.org/officeDocument/2006/relationships/hyperlink" Target="mailto:anexosanroque@gmail.com" TargetMode="External"/><Relationship Id="rId298" Type="http://schemas.openxmlformats.org/officeDocument/2006/relationships/hyperlink" Target="mailto:secretaria_sanmartin@arnet.com.ar" TargetMode="External"/><Relationship Id="rId299" Type="http://schemas.openxmlformats.org/officeDocument/2006/relationships/hyperlink" Target="mailto:ensaga2004@yahoo.com.ar" TargetMode="External"/><Relationship Id="rId300" Type="http://schemas.openxmlformats.org/officeDocument/2006/relationships/hyperlink" Target="mailto:ensacarbo@gmail.com,%20gladysvoldam09live.com" TargetMode="External"/><Relationship Id="rId301" Type="http://schemas.openxmlformats.org/officeDocument/2006/relationships/hyperlink" Target="mailto:arturo_capdevila06@yahoo.com.ar" TargetMode="External"/><Relationship Id="rId302" Type="http://schemas.openxmlformats.org/officeDocument/2006/relationships/hyperlink" Target="mailto:ensgmb@coyspu.com.ar" TargetMode="External"/><Relationship Id="rId303" Type="http://schemas.openxmlformats.org/officeDocument/2006/relationships/hyperlink" Target="mailto:admdvs@lasvarinet.com.ar" TargetMode="External"/><Relationship Id="rId304" Type="http://schemas.openxmlformats.org/officeDocument/2006/relationships/hyperlink" Target="mailto:escuelanormal@vdolores.com.ar" TargetMode="External"/><Relationship Id="rId305" Type="http://schemas.openxmlformats.org/officeDocument/2006/relationships/hyperlink" Target="mailto:esacarbo2003@yahoo.com.ar" TargetMode="External"/><Relationship Id="rId306" Type="http://schemas.openxmlformats.org/officeDocument/2006/relationships/hyperlink" Target="mailto:ensag@argentina.com" TargetMode="External"/><Relationship Id="rId307" Type="http://schemas.openxmlformats.org/officeDocument/2006/relationships/hyperlink" Target="mailto:jfalcortabellville@hotmail.com" TargetMode="External"/><Relationship Id="rId308" Type="http://schemas.openxmlformats.org/officeDocument/2006/relationships/hyperlink" Target="mailto:normalalmafuerte@hotmail.com" TargetMode="External"/><Relationship Id="rId309" Type="http://schemas.openxmlformats.org/officeDocument/2006/relationships/hyperlink" Target="mailto:ens_juan_b_alberdi@yahoo.com.ar" TargetMode="External"/><Relationship Id="rId310" Type="http://schemas.openxmlformats.org/officeDocument/2006/relationships/hyperlink" Target="mailto:escuelanormalsuperior@hotmail.com" TargetMode="External"/><Relationship Id="rId311" Type="http://schemas.openxmlformats.org/officeDocument/2006/relationships/hyperlink" Target="mailto:escnormsup@futurnet.com.ar" TargetMode="External"/><Relationship Id="rId312" Type="http://schemas.openxmlformats.org/officeDocument/2006/relationships/hyperlink" Target="mailto:enasecretaria@arnet.com" TargetMode="External"/><Relationship Id="rId313" Type="http://schemas.openxmlformats.org/officeDocument/2006/relationships/hyperlink" Target="mailto:ens.republicadelperu@yahoo.com.ar" TargetMode="External"/><Relationship Id="rId314" Type="http://schemas.openxmlformats.org/officeDocument/2006/relationships/hyperlink" Target="mailto:comercialr3@yahoo.com.ar" TargetMode="External"/><Relationship Id="rId315" Type="http://schemas.openxmlformats.org/officeDocument/2006/relationships/hyperlink" Target="mailto:escbaleones@arnetbiz.com.ar" TargetMode="External"/><Relationship Id="rId316" Type="http://schemas.openxmlformats.org/officeDocument/2006/relationships/hyperlink" Target="mailto:elnacional@la-carlota@yahoo.com.ar" TargetMode="External"/><Relationship Id="rId317" Type="http://schemas.openxmlformats.org/officeDocument/2006/relationships/hyperlink" Target="mailto:instsupjle@cgdweb.com.ar" TargetMode="External"/><Relationship Id="rId31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:J1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42"/>
    <col collapsed="false" customWidth="true" hidden="true" outlineLevel="0" max="3" min="2" style="1" width="11.05"/>
    <col collapsed="false" customWidth="true" hidden="false" outlineLevel="0" max="4" min="4" style="2" width="5.99"/>
    <col collapsed="false" customWidth="true" hidden="false" outlineLevel="0" max="5" min="5" style="1" width="15.99"/>
    <col collapsed="false" customWidth="true" hidden="false" outlineLevel="0" max="6" min="6" style="1" width="9.99"/>
    <col collapsed="false" customWidth="true" hidden="false" outlineLevel="0" max="7" min="7" style="1" width="4.56"/>
    <col collapsed="false" customWidth="true" hidden="false" outlineLevel="0" max="8" min="8" style="1" width="7.99"/>
    <col collapsed="false" customWidth="true" hidden="false" outlineLevel="0" max="9" min="9" style="1" width="10.41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3" width="14.99"/>
    <col collapsed="false" customWidth="true" hidden="false" outlineLevel="0" max="15" min="15" style="4" width="12.14"/>
    <col collapsed="false" customWidth="true" hidden="false" outlineLevel="0" max="16" min="16" style="5" width="14.85"/>
    <col collapsed="false" customWidth="true" hidden="false" outlineLevel="0" max="17" min="17" style="6" width="13.85"/>
    <col collapsed="false" customWidth="true" hidden="false" outlineLevel="0" max="18" min="18" style="1" width="11.13"/>
    <col collapsed="false" customWidth="false" hidden="false" outlineLevel="0" max="257" min="19" style="1" width="11.42"/>
  </cols>
  <sheetData>
    <row r="1" customFormat="false" ht="9.75" hidden="false" customHeight="false" outlineLevel="0" collapsed="false"/>
    <row r="2" s="8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9.75" hidden="false" customHeight="false" outlineLevel="0" collapsed="false"/>
    <row r="4" customFormat="false" ht="18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  <c r="O4" s="11" t="s">
        <v>15</v>
      </c>
      <c r="P4" s="10" t="s">
        <v>16</v>
      </c>
      <c r="Q4" s="10" t="s">
        <v>17</v>
      </c>
      <c r="R4" s="12" t="s">
        <v>18</v>
      </c>
    </row>
    <row r="5" s="22" customFormat="true" ht="18" hidden="false" customHeight="true" outlineLevel="0" collapsed="false">
      <c r="A5" s="13" t="n">
        <v>1</v>
      </c>
      <c r="B5" s="14" t="s">
        <v>19</v>
      </c>
      <c r="C5" s="14" t="s">
        <v>20</v>
      </c>
      <c r="D5" s="15" t="s">
        <v>21</v>
      </c>
      <c r="E5" s="16" t="s">
        <v>22</v>
      </c>
      <c r="F5" s="16" t="s">
        <v>23</v>
      </c>
      <c r="G5" s="15" t="s">
        <v>24</v>
      </c>
      <c r="H5" s="16" t="s">
        <v>25</v>
      </c>
      <c r="I5" s="16" t="s">
        <v>26</v>
      </c>
      <c r="J5" s="16" t="s">
        <v>27</v>
      </c>
      <c r="K5" s="16" t="s">
        <v>28</v>
      </c>
      <c r="L5" s="17" t="s">
        <v>29</v>
      </c>
      <c r="M5" s="18" t="s">
        <v>30</v>
      </c>
      <c r="N5" s="19" t="s">
        <v>31</v>
      </c>
      <c r="O5" s="19" t="s">
        <v>32</v>
      </c>
      <c r="P5" s="20" t="s">
        <v>31</v>
      </c>
      <c r="Q5" s="20" t="s">
        <v>32</v>
      </c>
      <c r="R5" s="21"/>
    </row>
    <row r="6" s="22" customFormat="true" ht="9" hidden="false" customHeight="true" outlineLevel="0" collapsed="false">
      <c r="A6" s="13"/>
      <c r="B6" s="23"/>
      <c r="C6" s="23"/>
      <c r="D6" s="15"/>
      <c r="E6" s="16"/>
      <c r="F6" s="16"/>
      <c r="G6" s="16"/>
      <c r="H6" s="16"/>
      <c r="I6" s="16"/>
      <c r="J6" s="16"/>
      <c r="K6" s="16"/>
      <c r="L6" s="17"/>
      <c r="M6" s="17"/>
      <c r="N6" s="19"/>
      <c r="O6" s="19"/>
      <c r="P6" s="24" t="s">
        <v>33</v>
      </c>
      <c r="Q6" s="25" t="s">
        <v>34</v>
      </c>
      <c r="R6" s="26"/>
    </row>
    <row r="7" s="22" customFormat="true" ht="18.75" hidden="false" customHeight="false" outlineLevel="0" collapsed="false">
      <c r="A7" s="27" t="n">
        <v>2</v>
      </c>
      <c r="B7" s="28" t="s">
        <v>35</v>
      </c>
      <c r="C7" s="28" t="s">
        <v>36</v>
      </c>
      <c r="D7" s="28" t="s">
        <v>37</v>
      </c>
      <c r="E7" s="29" t="s">
        <v>38</v>
      </c>
      <c r="F7" s="29" t="s">
        <v>39</v>
      </c>
      <c r="G7" s="28" t="n">
        <v>2050</v>
      </c>
      <c r="H7" s="29" t="s">
        <v>40</v>
      </c>
      <c r="I7" s="29" t="s">
        <v>26</v>
      </c>
      <c r="J7" s="29" t="s">
        <v>27</v>
      </c>
      <c r="K7" s="29" t="s">
        <v>41</v>
      </c>
      <c r="L7" s="30" t="s">
        <v>42</v>
      </c>
      <c r="M7" s="31" t="s">
        <v>43</v>
      </c>
      <c r="N7" s="32" t="s">
        <v>44</v>
      </c>
      <c r="O7" s="33" t="s">
        <v>45</v>
      </c>
      <c r="P7" s="34" t="s">
        <v>44</v>
      </c>
      <c r="Q7" s="35" t="s">
        <v>45</v>
      </c>
      <c r="R7" s="36"/>
    </row>
    <row r="8" s="22" customFormat="true" ht="9" hidden="false" customHeight="true" outlineLevel="0" collapsed="false">
      <c r="A8" s="37" t="n">
        <v>3</v>
      </c>
      <c r="B8" s="14" t="s">
        <v>46</v>
      </c>
      <c r="C8" s="14" t="s">
        <v>47</v>
      </c>
      <c r="D8" s="38" t="s">
        <v>48</v>
      </c>
      <c r="E8" s="39" t="s">
        <v>49</v>
      </c>
      <c r="F8" s="39" t="s">
        <v>50</v>
      </c>
      <c r="G8" s="38" t="n">
        <v>699</v>
      </c>
      <c r="H8" s="39" t="s">
        <v>51</v>
      </c>
      <c r="I8" s="39" t="s">
        <v>26</v>
      </c>
      <c r="J8" s="39" t="s">
        <v>27</v>
      </c>
      <c r="K8" s="39" t="s">
        <v>52</v>
      </c>
      <c r="L8" s="40" t="s">
        <v>53</v>
      </c>
      <c r="M8" s="41" t="s">
        <v>54</v>
      </c>
      <c r="N8" s="42" t="s">
        <v>55</v>
      </c>
      <c r="O8" s="43" t="s">
        <v>56</v>
      </c>
      <c r="P8" s="44" t="s">
        <v>55</v>
      </c>
      <c r="Q8" s="45" t="s">
        <v>56</v>
      </c>
      <c r="R8" s="21"/>
    </row>
    <row r="9" s="22" customFormat="true" ht="18.75" hidden="false" customHeight="false" outlineLevel="0" collapsed="false">
      <c r="A9" s="37"/>
      <c r="B9" s="46"/>
      <c r="C9" s="46"/>
      <c r="D9" s="38"/>
      <c r="E9" s="39"/>
      <c r="F9" s="39"/>
      <c r="G9" s="39"/>
      <c r="H9" s="39"/>
      <c r="I9" s="39"/>
      <c r="J9" s="39"/>
      <c r="K9" s="39"/>
      <c r="L9" s="39"/>
      <c r="M9" s="39"/>
      <c r="N9" s="42"/>
      <c r="O9" s="43"/>
      <c r="P9" s="47" t="s">
        <v>57</v>
      </c>
      <c r="Q9" s="48" t="s">
        <v>58</v>
      </c>
      <c r="R9" s="49"/>
    </row>
    <row r="10" s="22" customFormat="true" ht="9" hidden="false" customHeight="true" outlineLevel="0" collapsed="false">
      <c r="A10" s="13" t="n">
        <v>4</v>
      </c>
      <c r="B10" s="14" t="s">
        <v>59</v>
      </c>
      <c r="C10" s="14" t="s">
        <v>60</v>
      </c>
      <c r="D10" s="15" t="s">
        <v>61</v>
      </c>
      <c r="E10" s="16" t="s">
        <v>62</v>
      </c>
      <c r="F10" s="16" t="s">
        <v>63</v>
      </c>
      <c r="G10" s="15" t="n">
        <v>251</v>
      </c>
      <c r="H10" s="16" t="s">
        <v>64</v>
      </c>
      <c r="I10" s="16" t="s">
        <v>26</v>
      </c>
      <c r="J10" s="16" t="s">
        <v>27</v>
      </c>
      <c r="K10" s="16" t="s">
        <v>65</v>
      </c>
      <c r="L10" s="17" t="s">
        <v>29</v>
      </c>
      <c r="M10" s="18" t="s">
        <v>30</v>
      </c>
      <c r="N10" s="42" t="s">
        <v>66</v>
      </c>
      <c r="O10" s="19" t="s">
        <v>67</v>
      </c>
      <c r="P10" s="50" t="s">
        <v>66</v>
      </c>
      <c r="Q10" s="45" t="s">
        <v>67</v>
      </c>
      <c r="R10" s="21"/>
    </row>
    <row r="11" s="22" customFormat="true" ht="18.75" hidden="false" customHeight="false" outlineLevel="0" collapsed="false">
      <c r="A11" s="13"/>
      <c r="B11" s="51"/>
      <c r="C11" s="51"/>
      <c r="D11" s="15"/>
      <c r="E11" s="16"/>
      <c r="F11" s="16"/>
      <c r="G11" s="15"/>
      <c r="H11" s="16"/>
      <c r="I11" s="16"/>
      <c r="J11" s="16"/>
      <c r="K11" s="16"/>
      <c r="L11" s="17"/>
      <c r="M11" s="17"/>
      <c r="N11" s="42"/>
      <c r="O11" s="42"/>
      <c r="P11" s="24" t="s">
        <v>68</v>
      </c>
      <c r="Q11" s="52" t="s">
        <v>69</v>
      </c>
      <c r="R11" s="53"/>
    </row>
    <row r="12" s="22" customFormat="true" ht="18" hidden="false" customHeight="true" outlineLevel="0" collapsed="false">
      <c r="A12" s="54" t="n">
        <v>5</v>
      </c>
      <c r="B12" s="28"/>
      <c r="C12" s="28"/>
      <c r="D12" s="23" t="s">
        <v>70</v>
      </c>
      <c r="E12" s="55" t="s">
        <v>71</v>
      </c>
      <c r="F12" s="55" t="s">
        <v>72</v>
      </c>
      <c r="G12" s="23" t="s">
        <v>73</v>
      </c>
      <c r="H12" s="55" t="s">
        <v>74</v>
      </c>
      <c r="I12" s="55" t="s">
        <v>26</v>
      </c>
      <c r="J12" s="55" t="s">
        <v>27</v>
      </c>
      <c r="K12" s="55" t="s">
        <v>75</v>
      </c>
      <c r="L12" s="56" t="s">
        <v>42</v>
      </c>
      <c r="M12" s="57" t="s">
        <v>43</v>
      </c>
      <c r="N12" s="58" t="s">
        <v>76</v>
      </c>
      <c r="O12" s="59" t="s">
        <v>77</v>
      </c>
      <c r="P12" s="60" t="s">
        <v>76</v>
      </c>
      <c r="Q12" s="61" t="s">
        <v>77</v>
      </c>
      <c r="R12" s="62"/>
    </row>
    <row r="13" s="22" customFormat="true" ht="18.75" hidden="false" customHeight="false" outlineLevel="0" collapsed="false">
      <c r="A13" s="54"/>
      <c r="B13" s="51" t="s">
        <v>78</v>
      </c>
      <c r="C13" s="51" t="s">
        <v>79</v>
      </c>
      <c r="D13" s="23"/>
      <c r="E13" s="55"/>
      <c r="F13" s="55"/>
      <c r="G13" s="55"/>
      <c r="H13" s="55"/>
      <c r="I13" s="55"/>
      <c r="J13" s="55"/>
      <c r="K13" s="55"/>
      <c r="L13" s="56"/>
      <c r="M13" s="56"/>
      <c r="N13" s="58"/>
      <c r="O13" s="58"/>
      <c r="P13" s="24" t="s">
        <v>80</v>
      </c>
      <c r="Q13" s="63" t="s">
        <v>81</v>
      </c>
      <c r="R13" s="64"/>
    </row>
    <row r="14" s="22" customFormat="true" ht="18.75" hidden="false" customHeight="false" outlineLevel="0" collapsed="false">
      <c r="A14" s="13" t="n">
        <v>6</v>
      </c>
      <c r="B14" s="15" t="s">
        <v>82</v>
      </c>
      <c r="C14" s="15" t="s">
        <v>83</v>
      </c>
      <c r="D14" s="15" t="s">
        <v>84</v>
      </c>
      <c r="E14" s="16" t="s">
        <v>85</v>
      </c>
      <c r="F14" s="16" t="s">
        <v>86</v>
      </c>
      <c r="G14" s="15" t="n">
        <v>111</v>
      </c>
      <c r="H14" s="15" t="s">
        <v>87</v>
      </c>
      <c r="I14" s="16" t="s">
        <v>88</v>
      </c>
      <c r="J14" s="16" t="s">
        <v>89</v>
      </c>
      <c r="K14" s="16" t="s">
        <v>90</v>
      </c>
      <c r="L14" s="17" t="s">
        <v>91</v>
      </c>
      <c r="M14" s="18" t="s">
        <v>92</v>
      </c>
      <c r="N14" s="42" t="s">
        <v>93</v>
      </c>
      <c r="O14" s="65" t="s">
        <v>94</v>
      </c>
      <c r="P14" s="66" t="s">
        <v>95</v>
      </c>
      <c r="Q14" s="67" t="s">
        <v>96</v>
      </c>
      <c r="R14" s="68"/>
    </row>
    <row r="15" s="22" customFormat="true" ht="18.75" hidden="false" customHeight="false" outlineLevel="0" collapsed="false">
      <c r="A15" s="13" t="n">
        <v>7</v>
      </c>
      <c r="B15" s="15" t="s">
        <v>97</v>
      </c>
      <c r="C15" s="15" t="s">
        <v>98</v>
      </c>
      <c r="D15" s="15" t="s">
        <v>99</v>
      </c>
      <c r="E15" s="16" t="s">
        <v>100</v>
      </c>
      <c r="F15" s="16" t="s">
        <v>101</v>
      </c>
      <c r="G15" s="15" t="n">
        <v>50</v>
      </c>
      <c r="H15" s="16" t="s">
        <v>102</v>
      </c>
      <c r="I15" s="16" t="s">
        <v>89</v>
      </c>
      <c r="J15" s="16" t="s">
        <v>89</v>
      </c>
      <c r="K15" s="16" t="s">
        <v>103</v>
      </c>
      <c r="L15" s="17" t="s">
        <v>91</v>
      </c>
      <c r="M15" s="18" t="s">
        <v>92</v>
      </c>
      <c r="N15" s="42" t="s">
        <v>104</v>
      </c>
      <c r="O15" s="19" t="s">
        <v>105</v>
      </c>
      <c r="P15" s="69" t="s">
        <v>106</v>
      </c>
      <c r="Q15" s="67" t="s">
        <v>107</v>
      </c>
      <c r="R15" s="68"/>
    </row>
    <row r="16" s="22" customFormat="true" ht="18.75" hidden="false" customHeight="false" outlineLevel="0" collapsed="false">
      <c r="A16" s="13" t="n">
        <v>8</v>
      </c>
      <c r="B16" s="16" t="s">
        <v>108</v>
      </c>
      <c r="C16" s="15" t="s">
        <v>109</v>
      </c>
      <c r="D16" s="15" t="s">
        <v>110</v>
      </c>
      <c r="E16" s="16" t="s">
        <v>111</v>
      </c>
      <c r="F16" s="16" t="s">
        <v>112</v>
      </c>
      <c r="G16" s="15" t="n">
        <v>151</v>
      </c>
      <c r="H16" s="16" t="s">
        <v>113</v>
      </c>
      <c r="I16" s="16" t="s">
        <v>114</v>
      </c>
      <c r="J16" s="16" t="s">
        <v>115</v>
      </c>
      <c r="K16" s="16" t="s">
        <v>116</v>
      </c>
      <c r="L16" s="17" t="s">
        <v>117</v>
      </c>
      <c r="M16" s="18" t="s">
        <v>118</v>
      </c>
      <c r="N16" s="42" t="s">
        <v>119</v>
      </c>
      <c r="O16" s="65" t="s">
        <v>120</v>
      </c>
      <c r="P16" s="70" t="s">
        <v>119</v>
      </c>
      <c r="Q16" s="67" t="s">
        <v>120</v>
      </c>
      <c r="R16" s="68" t="s">
        <v>121</v>
      </c>
    </row>
    <row r="17" s="22" customFormat="true" ht="18.75" hidden="false" customHeight="false" outlineLevel="0" collapsed="false">
      <c r="A17" s="13" t="n">
        <v>9</v>
      </c>
      <c r="B17" s="15" t="s">
        <v>122</v>
      </c>
      <c r="C17" s="15" t="s">
        <v>123</v>
      </c>
      <c r="D17" s="15" t="s">
        <v>124</v>
      </c>
      <c r="E17" s="16" t="s">
        <v>125</v>
      </c>
      <c r="F17" s="16" t="s">
        <v>126</v>
      </c>
      <c r="G17" s="15" t="n">
        <v>278</v>
      </c>
      <c r="H17" s="15" t="s">
        <v>87</v>
      </c>
      <c r="I17" s="16" t="s">
        <v>127</v>
      </c>
      <c r="J17" s="16" t="s">
        <v>128</v>
      </c>
      <c r="K17" s="16" t="s">
        <v>129</v>
      </c>
      <c r="L17" s="17" t="s">
        <v>130</v>
      </c>
      <c r="M17" s="18" t="s">
        <v>131</v>
      </c>
      <c r="N17" s="19" t="s">
        <v>132</v>
      </c>
      <c r="O17" s="71" t="s">
        <v>133</v>
      </c>
      <c r="P17" s="69" t="s">
        <v>134</v>
      </c>
      <c r="Q17" s="67" t="s">
        <v>135</v>
      </c>
      <c r="R17" s="68" t="s">
        <v>136</v>
      </c>
    </row>
    <row r="18" s="22" customFormat="true" ht="18.75" hidden="false" customHeight="false" outlineLevel="0" collapsed="false">
      <c r="A18" s="13" t="n">
        <v>10</v>
      </c>
      <c r="B18" s="15" t="s">
        <v>137</v>
      </c>
      <c r="C18" s="15" t="s">
        <v>138</v>
      </c>
      <c r="D18" s="15" t="s">
        <v>139</v>
      </c>
      <c r="E18" s="16" t="s">
        <v>140</v>
      </c>
      <c r="F18" s="16" t="s">
        <v>141</v>
      </c>
      <c r="G18" s="15" t="s">
        <v>24</v>
      </c>
      <c r="H18" s="15" t="s">
        <v>87</v>
      </c>
      <c r="I18" s="16" t="s">
        <v>142</v>
      </c>
      <c r="J18" s="16" t="s">
        <v>143</v>
      </c>
      <c r="K18" s="16" t="s">
        <v>144</v>
      </c>
      <c r="L18" s="17" t="s">
        <v>145</v>
      </c>
      <c r="M18" s="18" t="s">
        <v>146</v>
      </c>
      <c r="N18" s="42" t="s">
        <v>147</v>
      </c>
      <c r="O18" s="72" t="s">
        <v>148</v>
      </c>
      <c r="P18" s="70" t="s">
        <v>147</v>
      </c>
      <c r="Q18" s="73" t="s">
        <v>149</v>
      </c>
      <c r="R18" s="68"/>
    </row>
    <row r="19" s="22" customFormat="true" ht="27.75" hidden="false" customHeight="false" outlineLevel="0" collapsed="false">
      <c r="A19" s="13" t="n">
        <v>11</v>
      </c>
      <c r="B19" s="15" t="s">
        <v>150</v>
      </c>
      <c r="C19" s="15" t="s">
        <v>151</v>
      </c>
      <c r="D19" s="15" t="s">
        <v>152</v>
      </c>
      <c r="E19" s="16" t="s">
        <v>153</v>
      </c>
      <c r="F19" s="16" t="s">
        <v>154</v>
      </c>
      <c r="G19" s="15" t="s">
        <v>24</v>
      </c>
      <c r="H19" s="16" t="s">
        <v>155</v>
      </c>
      <c r="I19" s="16" t="s">
        <v>26</v>
      </c>
      <c r="J19" s="16" t="s">
        <v>27</v>
      </c>
      <c r="K19" s="18" t="s">
        <v>156</v>
      </c>
      <c r="L19" s="17" t="s">
        <v>157</v>
      </c>
      <c r="M19" s="18" t="s">
        <v>158</v>
      </c>
      <c r="N19" s="42" t="s">
        <v>159</v>
      </c>
      <c r="O19" s="74" t="s">
        <v>160</v>
      </c>
      <c r="P19" s="69" t="s">
        <v>161</v>
      </c>
      <c r="Q19" s="65" t="s">
        <v>162</v>
      </c>
      <c r="R19" s="68"/>
    </row>
    <row r="20" s="22" customFormat="true" ht="18.75" hidden="false" customHeight="false" outlineLevel="0" collapsed="false">
      <c r="A20" s="27" t="n">
        <v>12</v>
      </c>
      <c r="B20" s="28" t="s">
        <v>163</v>
      </c>
      <c r="C20" s="28" t="s">
        <v>164</v>
      </c>
      <c r="D20" s="28" t="s">
        <v>165</v>
      </c>
      <c r="E20" s="29" t="s">
        <v>166</v>
      </c>
      <c r="F20" s="29" t="s">
        <v>167</v>
      </c>
      <c r="G20" s="28" t="n">
        <v>650</v>
      </c>
      <c r="H20" s="29" t="s">
        <v>168</v>
      </c>
      <c r="I20" s="29" t="s">
        <v>26</v>
      </c>
      <c r="J20" s="29" t="s">
        <v>27</v>
      </c>
      <c r="K20" s="29" t="s">
        <v>169</v>
      </c>
      <c r="L20" s="30" t="s">
        <v>29</v>
      </c>
      <c r="M20" s="31" t="s">
        <v>30</v>
      </c>
      <c r="N20" s="32" t="s">
        <v>170</v>
      </c>
      <c r="O20" s="75" t="s">
        <v>171</v>
      </c>
      <c r="P20" s="34" t="s">
        <v>170</v>
      </c>
      <c r="Q20" s="76" t="s">
        <v>171</v>
      </c>
      <c r="R20" s="36"/>
    </row>
    <row r="21" s="22" customFormat="true" ht="18.75" hidden="false" customHeight="false" outlineLevel="0" collapsed="false">
      <c r="A21" s="13" t="n">
        <v>13</v>
      </c>
      <c r="B21" s="15" t="s">
        <v>172</v>
      </c>
      <c r="C21" s="15" t="s">
        <v>173</v>
      </c>
      <c r="D21" s="15" t="s">
        <v>174</v>
      </c>
      <c r="E21" s="16" t="s">
        <v>175</v>
      </c>
      <c r="F21" s="16" t="s">
        <v>176</v>
      </c>
      <c r="G21" s="15" t="n">
        <v>69</v>
      </c>
      <c r="H21" s="16" t="s">
        <v>177</v>
      </c>
      <c r="I21" s="16" t="s">
        <v>178</v>
      </c>
      <c r="J21" s="16" t="s">
        <v>179</v>
      </c>
      <c r="K21" s="16" t="s">
        <v>180</v>
      </c>
      <c r="L21" s="17" t="s">
        <v>181</v>
      </c>
      <c r="M21" s="18" t="s">
        <v>182</v>
      </c>
      <c r="N21" s="42" t="s">
        <v>183</v>
      </c>
      <c r="O21" s="65" t="s">
        <v>184</v>
      </c>
      <c r="P21" s="70" t="s">
        <v>183</v>
      </c>
      <c r="Q21" s="67" t="s">
        <v>184</v>
      </c>
      <c r="R21" s="68" t="s">
        <v>185</v>
      </c>
    </row>
    <row r="22" s="22" customFormat="true" ht="27.75" hidden="false" customHeight="false" outlineLevel="0" collapsed="false">
      <c r="A22" s="13" t="n">
        <v>14</v>
      </c>
      <c r="B22" s="15" t="s">
        <v>186</v>
      </c>
      <c r="C22" s="15" t="s">
        <v>187</v>
      </c>
      <c r="D22" s="15" t="s">
        <v>188</v>
      </c>
      <c r="E22" s="16" t="s">
        <v>189</v>
      </c>
      <c r="F22" s="16" t="s">
        <v>190</v>
      </c>
      <c r="G22" s="15" t="s">
        <v>24</v>
      </c>
      <c r="H22" s="15" t="s">
        <v>87</v>
      </c>
      <c r="I22" s="16" t="s">
        <v>191</v>
      </c>
      <c r="J22" s="16" t="s">
        <v>192</v>
      </c>
      <c r="K22" s="16" t="s">
        <v>193</v>
      </c>
      <c r="L22" s="17" t="s">
        <v>145</v>
      </c>
      <c r="M22" s="18" t="s">
        <v>146</v>
      </c>
      <c r="N22" s="42" t="s">
        <v>194</v>
      </c>
      <c r="O22" s="65" t="s">
        <v>195</v>
      </c>
      <c r="P22" s="70" t="s">
        <v>194</v>
      </c>
      <c r="Q22" s="67" t="s">
        <v>195</v>
      </c>
      <c r="R22" s="68"/>
    </row>
    <row r="23" s="22" customFormat="true" ht="18.75" hidden="false" customHeight="false" outlineLevel="0" collapsed="false">
      <c r="A23" s="27" t="n">
        <v>15</v>
      </c>
      <c r="B23" s="28" t="s">
        <v>196</v>
      </c>
      <c r="C23" s="28" t="s">
        <v>197</v>
      </c>
      <c r="D23" s="28" t="s">
        <v>198</v>
      </c>
      <c r="E23" s="29" t="s">
        <v>199</v>
      </c>
      <c r="F23" s="29" t="s">
        <v>200</v>
      </c>
      <c r="G23" s="28" t="n">
        <v>191</v>
      </c>
      <c r="H23" s="29" t="s">
        <v>201</v>
      </c>
      <c r="I23" s="29" t="s">
        <v>202</v>
      </c>
      <c r="J23" s="29" t="s">
        <v>203</v>
      </c>
      <c r="K23" s="29" t="s">
        <v>204</v>
      </c>
      <c r="L23" s="30" t="s">
        <v>205</v>
      </c>
      <c r="M23" s="31" t="s">
        <v>206</v>
      </c>
      <c r="N23" s="32" t="s">
        <v>207</v>
      </c>
      <c r="O23" s="33" t="s">
        <v>208</v>
      </c>
      <c r="P23" s="34" t="s">
        <v>207</v>
      </c>
      <c r="Q23" s="77" t="s">
        <v>208</v>
      </c>
      <c r="R23" s="36"/>
    </row>
    <row r="24" s="22" customFormat="true" ht="18" hidden="false" customHeight="true" outlineLevel="0" collapsed="false">
      <c r="A24" s="13" t="n">
        <v>16</v>
      </c>
      <c r="B24" s="14" t="s">
        <v>209</v>
      </c>
      <c r="C24" s="14" t="s">
        <v>210</v>
      </c>
      <c r="D24" s="15" t="s">
        <v>211</v>
      </c>
      <c r="E24" s="16" t="s">
        <v>212</v>
      </c>
      <c r="F24" s="16" t="s">
        <v>213</v>
      </c>
      <c r="G24" s="15" t="n">
        <v>145</v>
      </c>
      <c r="H24" s="16" t="s">
        <v>201</v>
      </c>
      <c r="I24" s="16" t="s">
        <v>214</v>
      </c>
      <c r="J24" s="16" t="s">
        <v>215</v>
      </c>
      <c r="K24" s="16" t="s">
        <v>216</v>
      </c>
      <c r="L24" s="17" t="s">
        <v>217</v>
      </c>
      <c r="M24" s="18" t="s">
        <v>218</v>
      </c>
      <c r="N24" s="42" t="s">
        <v>219</v>
      </c>
      <c r="O24" s="19" t="s">
        <v>220</v>
      </c>
      <c r="P24" s="78" t="s">
        <v>221</v>
      </c>
      <c r="Q24" s="79" t="s">
        <v>222</v>
      </c>
      <c r="R24" s="21" t="s">
        <v>223</v>
      </c>
    </row>
    <row r="25" s="22" customFormat="true" ht="18" hidden="false" customHeight="false" outlineLevel="0" collapsed="false">
      <c r="A25" s="13"/>
      <c r="B25" s="80"/>
      <c r="C25" s="80"/>
      <c r="D25" s="15"/>
      <c r="E25" s="16"/>
      <c r="F25" s="16"/>
      <c r="G25" s="15"/>
      <c r="H25" s="16"/>
      <c r="I25" s="16"/>
      <c r="J25" s="16"/>
      <c r="K25" s="16"/>
      <c r="L25" s="17"/>
      <c r="M25" s="18"/>
      <c r="N25" s="42"/>
      <c r="O25" s="19"/>
      <c r="P25" s="81" t="s">
        <v>224</v>
      </c>
      <c r="Q25" s="82" t="s">
        <v>225</v>
      </c>
      <c r="R25" s="83" t="s">
        <v>226</v>
      </c>
    </row>
    <row r="26" s="22" customFormat="true" ht="18.75" hidden="false" customHeight="false" outlineLevel="0" collapsed="false">
      <c r="A26" s="13"/>
      <c r="B26" s="51"/>
      <c r="C26" s="51"/>
      <c r="D26" s="15"/>
      <c r="E26" s="16"/>
      <c r="F26" s="16"/>
      <c r="G26" s="15"/>
      <c r="H26" s="16"/>
      <c r="I26" s="16"/>
      <c r="J26" s="16"/>
      <c r="K26" s="16"/>
      <c r="L26" s="17"/>
      <c r="M26" s="18"/>
      <c r="N26" s="42"/>
      <c r="O26" s="19"/>
      <c r="P26" s="24" t="s">
        <v>227</v>
      </c>
      <c r="Q26" s="63" t="s">
        <v>228</v>
      </c>
      <c r="R26" s="53" t="s">
        <v>229</v>
      </c>
    </row>
    <row r="27" s="22" customFormat="true" ht="18.75" hidden="false" customHeight="false" outlineLevel="0" collapsed="false">
      <c r="A27" s="13" t="n">
        <v>17</v>
      </c>
      <c r="B27" s="15" t="s">
        <v>230</v>
      </c>
      <c r="C27" s="15" t="s">
        <v>231</v>
      </c>
      <c r="D27" s="15" t="s">
        <v>232</v>
      </c>
      <c r="E27" s="16" t="s">
        <v>233</v>
      </c>
      <c r="F27" s="16" t="s">
        <v>234</v>
      </c>
      <c r="G27" s="15" t="n">
        <v>650</v>
      </c>
      <c r="H27" s="16" t="s">
        <v>201</v>
      </c>
      <c r="I27" s="16" t="s">
        <v>235</v>
      </c>
      <c r="J27" s="16" t="s">
        <v>236</v>
      </c>
      <c r="K27" s="16" t="s">
        <v>237</v>
      </c>
      <c r="L27" s="17" t="s">
        <v>181</v>
      </c>
      <c r="M27" s="18" t="s">
        <v>182</v>
      </c>
      <c r="N27" s="42" t="s">
        <v>238</v>
      </c>
      <c r="O27" s="65" t="s">
        <v>239</v>
      </c>
      <c r="P27" s="70" t="s">
        <v>238</v>
      </c>
      <c r="Q27" s="67" t="s">
        <v>239</v>
      </c>
      <c r="R27" s="68" t="s">
        <v>240</v>
      </c>
    </row>
    <row r="28" s="22" customFormat="true" ht="18" hidden="false" customHeight="true" outlineLevel="0" collapsed="false">
      <c r="A28" s="13" t="n">
        <v>18</v>
      </c>
      <c r="B28" s="14" t="s">
        <v>241</v>
      </c>
      <c r="C28" s="14" t="s">
        <v>242</v>
      </c>
      <c r="D28" s="15" t="s">
        <v>243</v>
      </c>
      <c r="E28" s="16" t="s">
        <v>244</v>
      </c>
      <c r="F28" s="16" t="s">
        <v>245</v>
      </c>
      <c r="G28" s="15" t="n">
        <v>2273</v>
      </c>
      <c r="H28" s="16" t="s">
        <v>246</v>
      </c>
      <c r="I28" s="16" t="s">
        <v>26</v>
      </c>
      <c r="J28" s="16" t="s">
        <v>27</v>
      </c>
      <c r="K28" s="16" t="s">
        <v>247</v>
      </c>
      <c r="L28" s="17" t="s">
        <v>53</v>
      </c>
      <c r="M28" s="18" t="s">
        <v>54</v>
      </c>
      <c r="N28" s="42" t="s">
        <v>248</v>
      </c>
      <c r="O28" s="19" t="s">
        <v>249</v>
      </c>
      <c r="P28" s="78" t="s">
        <v>250</v>
      </c>
      <c r="Q28" s="79" t="s">
        <v>251</v>
      </c>
      <c r="R28" s="21"/>
    </row>
    <row r="29" s="22" customFormat="true" ht="18.75" hidden="false" customHeight="false" outlineLevel="0" collapsed="false">
      <c r="A29" s="13"/>
      <c r="B29" s="51"/>
      <c r="C29" s="51"/>
      <c r="D29" s="15"/>
      <c r="E29" s="16"/>
      <c r="F29" s="16"/>
      <c r="G29" s="15"/>
      <c r="H29" s="16"/>
      <c r="I29" s="16"/>
      <c r="J29" s="16"/>
      <c r="K29" s="16"/>
      <c r="L29" s="17"/>
      <c r="M29" s="18"/>
      <c r="N29" s="42"/>
      <c r="O29" s="19"/>
      <c r="P29" s="24" t="s">
        <v>252</v>
      </c>
      <c r="Q29" s="63" t="s">
        <v>253</v>
      </c>
      <c r="R29" s="53"/>
    </row>
    <row r="30" s="22" customFormat="true" ht="18.75" hidden="false" customHeight="false" outlineLevel="0" collapsed="false">
      <c r="A30" s="27" t="n">
        <v>19</v>
      </c>
      <c r="B30" s="28" t="s">
        <v>254</v>
      </c>
      <c r="C30" s="28" t="s">
        <v>255</v>
      </c>
      <c r="D30" s="28" t="s">
        <v>256</v>
      </c>
      <c r="E30" s="29" t="s">
        <v>257</v>
      </c>
      <c r="F30" s="29" t="s">
        <v>258</v>
      </c>
      <c r="G30" s="28" t="n">
        <v>551</v>
      </c>
      <c r="H30" s="29" t="s">
        <v>259</v>
      </c>
      <c r="I30" s="29" t="s">
        <v>26</v>
      </c>
      <c r="J30" s="29" t="s">
        <v>27</v>
      </c>
      <c r="K30" s="29" t="s">
        <v>260</v>
      </c>
      <c r="L30" s="30" t="s">
        <v>261</v>
      </c>
      <c r="M30" s="31" t="s">
        <v>262</v>
      </c>
      <c r="N30" s="32" t="s">
        <v>263</v>
      </c>
      <c r="O30" s="75" t="s">
        <v>264</v>
      </c>
      <c r="P30" s="84" t="s">
        <v>265</v>
      </c>
      <c r="Q30" s="33" t="s">
        <v>266</v>
      </c>
      <c r="R30" s="36"/>
    </row>
    <row r="31" s="22" customFormat="true" ht="18" hidden="false" customHeight="true" outlineLevel="0" collapsed="false">
      <c r="A31" s="13" t="n">
        <v>20</v>
      </c>
      <c r="B31" s="14" t="s">
        <v>267</v>
      </c>
      <c r="C31" s="14" t="s">
        <v>268</v>
      </c>
      <c r="D31" s="15" t="s">
        <v>269</v>
      </c>
      <c r="E31" s="16" t="s">
        <v>270</v>
      </c>
      <c r="F31" s="16" t="s">
        <v>271</v>
      </c>
      <c r="G31" s="15" t="n">
        <v>3030</v>
      </c>
      <c r="H31" s="16" t="s">
        <v>272</v>
      </c>
      <c r="I31" s="16" t="s">
        <v>26</v>
      </c>
      <c r="J31" s="16" t="s">
        <v>27</v>
      </c>
      <c r="K31" s="16" t="s">
        <v>273</v>
      </c>
      <c r="L31" s="17" t="s">
        <v>42</v>
      </c>
      <c r="M31" s="18" t="s">
        <v>43</v>
      </c>
      <c r="N31" s="85" t="s">
        <v>274</v>
      </c>
      <c r="O31" s="86" t="s">
        <v>275</v>
      </c>
      <c r="P31" s="78" t="s">
        <v>276</v>
      </c>
      <c r="Q31" s="87" t="s">
        <v>277</v>
      </c>
      <c r="R31" s="21"/>
    </row>
    <row r="32" s="22" customFormat="true" ht="18.75" hidden="false" customHeight="false" outlineLevel="0" collapsed="false">
      <c r="A32" s="13"/>
      <c r="B32" s="51"/>
      <c r="C32" s="51"/>
      <c r="D32" s="15"/>
      <c r="E32" s="16"/>
      <c r="F32" s="16"/>
      <c r="G32" s="15"/>
      <c r="H32" s="16"/>
      <c r="I32" s="16"/>
      <c r="J32" s="16"/>
      <c r="K32" s="16"/>
      <c r="L32" s="17"/>
      <c r="M32" s="18"/>
      <c r="N32" s="85"/>
      <c r="O32" s="86"/>
      <c r="P32" s="24" t="s">
        <v>278</v>
      </c>
      <c r="Q32" s="52" t="s">
        <v>279</v>
      </c>
      <c r="R32" s="53"/>
    </row>
    <row r="33" s="22" customFormat="true" ht="18.75" hidden="false" customHeight="false" outlineLevel="0" collapsed="false">
      <c r="A33" s="13" t="n">
        <v>21</v>
      </c>
      <c r="B33" s="15" t="s">
        <v>280</v>
      </c>
      <c r="C33" s="15" t="s">
        <v>281</v>
      </c>
      <c r="D33" s="15" t="s">
        <v>282</v>
      </c>
      <c r="E33" s="16" t="s">
        <v>283</v>
      </c>
      <c r="F33" s="16" t="s">
        <v>284</v>
      </c>
      <c r="G33" s="15" t="n">
        <v>940</v>
      </c>
      <c r="H33" s="15" t="s">
        <v>87</v>
      </c>
      <c r="I33" s="16" t="s">
        <v>285</v>
      </c>
      <c r="J33" s="16" t="s">
        <v>192</v>
      </c>
      <c r="K33" s="16" t="s">
        <v>286</v>
      </c>
      <c r="L33" s="17" t="s">
        <v>145</v>
      </c>
      <c r="M33" s="18" t="s">
        <v>146</v>
      </c>
      <c r="N33" s="42" t="s">
        <v>287</v>
      </c>
      <c r="O33" s="65" t="s">
        <v>288</v>
      </c>
      <c r="P33" s="70" t="s">
        <v>287</v>
      </c>
      <c r="Q33" s="88" t="s">
        <v>288</v>
      </c>
      <c r="R33" s="68"/>
    </row>
    <row r="34" s="22" customFormat="true" ht="9" hidden="false" customHeight="true" outlineLevel="0" collapsed="false">
      <c r="A34" s="13" t="n">
        <v>22</v>
      </c>
      <c r="B34" s="14" t="s">
        <v>289</v>
      </c>
      <c r="C34" s="14" t="s">
        <v>290</v>
      </c>
      <c r="D34" s="15" t="s">
        <v>291</v>
      </c>
      <c r="E34" s="16" t="s">
        <v>292</v>
      </c>
      <c r="F34" s="16" t="s">
        <v>293</v>
      </c>
      <c r="G34" s="15" t="n">
        <v>1400</v>
      </c>
      <c r="H34" s="15" t="s">
        <v>87</v>
      </c>
      <c r="I34" s="16" t="s">
        <v>294</v>
      </c>
      <c r="J34" s="16" t="s">
        <v>295</v>
      </c>
      <c r="K34" s="16" t="s">
        <v>296</v>
      </c>
      <c r="L34" s="17" t="s">
        <v>130</v>
      </c>
      <c r="M34" s="18" t="s">
        <v>131</v>
      </c>
      <c r="N34" s="19" t="s">
        <v>297</v>
      </c>
      <c r="O34" s="19" t="s">
        <v>298</v>
      </c>
      <c r="P34" s="89" t="s">
        <v>297</v>
      </c>
      <c r="Q34" s="89" t="s">
        <v>298</v>
      </c>
      <c r="R34" s="21"/>
    </row>
    <row r="35" s="22" customFormat="true" ht="18.75" hidden="false" customHeight="false" outlineLevel="0" collapsed="false">
      <c r="A35" s="13"/>
      <c r="B35" s="23"/>
      <c r="C35" s="23"/>
      <c r="D35" s="15"/>
      <c r="E35" s="16"/>
      <c r="F35" s="16"/>
      <c r="G35" s="15"/>
      <c r="H35" s="15"/>
      <c r="I35" s="16"/>
      <c r="J35" s="16"/>
      <c r="K35" s="16"/>
      <c r="L35" s="17"/>
      <c r="M35" s="18"/>
      <c r="N35" s="19"/>
      <c r="O35" s="19"/>
      <c r="P35" s="90" t="s">
        <v>299</v>
      </c>
      <c r="Q35" s="91" t="s">
        <v>300</v>
      </c>
      <c r="R35" s="26"/>
    </row>
    <row r="36" s="22" customFormat="true" ht="18.75" hidden="false" customHeight="false" outlineLevel="0" collapsed="false">
      <c r="A36" s="27" t="n">
        <v>23</v>
      </c>
      <c r="B36" s="28" t="s">
        <v>301</v>
      </c>
      <c r="C36" s="28" t="s">
        <v>302</v>
      </c>
      <c r="D36" s="28" t="s">
        <v>303</v>
      </c>
      <c r="E36" s="29" t="s">
        <v>304</v>
      </c>
      <c r="F36" s="29" t="s">
        <v>305</v>
      </c>
      <c r="G36" s="28" t="n">
        <v>185</v>
      </c>
      <c r="H36" s="29" t="s">
        <v>306</v>
      </c>
      <c r="I36" s="29" t="s">
        <v>26</v>
      </c>
      <c r="J36" s="29" t="s">
        <v>27</v>
      </c>
      <c r="K36" s="29" t="s">
        <v>307</v>
      </c>
      <c r="L36" s="30" t="s">
        <v>29</v>
      </c>
      <c r="M36" s="31" t="s">
        <v>30</v>
      </c>
      <c r="N36" s="32" t="s">
        <v>308</v>
      </c>
      <c r="O36" s="75" t="s">
        <v>309</v>
      </c>
      <c r="P36" s="84" t="s">
        <v>310</v>
      </c>
      <c r="Q36" s="92" t="s">
        <v>311</v>
      </c>
      <c r="R36" s="36"/>
    </row>
    <row r="37" s="22" customFormat="true" ht="18" hidden="false" customHeight="true" outlineLevel="0" collapsed="false">
      <c r="A37" s="13" t="n">
        <v>24</v>
      </c>
      <c r="B37" s="14" t="s">
        <v>312</v>
      </c>
      <c r="C37" s="14" t="s">
        <v>313</v>
      </c>
      <c r="D37" s="15" t="s">
        <v>314</v>
      </c>
      <c r="E37" s="16" t="s">
        <v>315</v>
      </c>
      <c r="F37" s="16" t="s">
        <v>316</v>
      </c>
      <c r="G37" s="15" t="n">
        <v>3821</v>
      </c>
      <c r="H37" s="16" t="s">
        <v>317</v>
      </c>
      <c r="I37" s="16" t="s">
        <v>26</v>
      </c>
      <c r="J37" s="16" t="s">
        <v>27</v>
      </c>
      <c r="K37" s="16" t="s">
        <v>318</v>
      </c>
      <c r="L37" s="17" t="s">
        <v>42</v>
      </c>
      <c r="M37" s="18" t="s">
        <v>43</v>
      </c>
      <c r="N37" s="16" t="s">
        <v>319</v>
      </c>
      <c r="O37" s="65" t="n">
        <v>4802464</v>
      </c>
      <c r="P37" s="78" t="s">
        <v>319</v>
      </c>
      <c r="Q37" s="93" t="n">
        <v>4802464</v>
      </c>
      <c r="R37" s="21"/>
    </row>
    <row r="38" s="22" customFormat="true" ht="9.75" hidden="false" customHeight="false" outlineLevel="0" collapsed="false">
      <c r="A38" s="13"/>
      <c r="B38" s="51"/>
      <c r="C38" s="51"/>
      <c r="D38" s="15"/>
      <c r="E38" s="16"/>
      <c r="F38" s="16"/>
      <c r="G38" s="15"/>
      <c r="H38" s="16"/>
      <c r="I38" s="16"/>
      <c r="J38" s="16"/>
      <c r="K38" s="16"/>
      <c r="L38" s="17"/>
      <c r="M38" s="18"/>
      <c r="N38" s="16"/>
      <c r="O38" s="16"/>
      <c r="P38" s="24" t="s">
        <v>320</v>
      </c>
      <c r="Q38" s="52" t="s">
        <v>321</v>
      </c>
      <c r="R38" s="53"/>
    </row>
    <row r="39" s="22" customFormat="true" ht="18" hidden="false" customHeight="true" outlineLevel="0" collapsed="false">
      <c r="A39" s="27" t="n">
        <v>25</v>
      </c>
      <c r="B39" s="94" t="s">
        <v>322</v>
      </c>
      <c r="C39" s="94" t="s">
        <v>323</v>
      </c>
      <c r="D39" s="28" t="s">
        <v>324</v>
      </c>
      <c r="E39" s="29" t="s">
        <v>325</v>
      </c>
      <c r="F39" s="29" t="s">
        <v>326</v>
      </c>
      <c r="G39" s="28" t="n">
        <v>1002</v>
      </c>
      <c r="H39" s="29" t="s">
        <v>327</v>
      </c>
      <c r="I39" s="29" t="s">
        <v>26</v>
      </c>
      <c r="J39" s="29" t="s">
        <v>27</v>
      </c>
      <c r="K39" s="29" t="s">
        <v>328</v>
      </c>
      <c r="L39" s="30" t="s">
        <v>157</v>
      </c>
      <c r="M39" s="31" t="s">
        <v>158</v>
      </c>
      <c r="N39" s="29" t="s">
        <v>329</v>
      </c>
      <c r="O39" s="33" t="s">
        <v>330</v>
      </c>
      <c r="P39" s="95" t="s">
        <v>331</v>
      </c>
      <c r="Q39" s="96" t="s">
        <v>332</v>
      </c>
      <c r="R39" s="97"/>
    </row>
    <row r="40" s="22" customFormat="true" ht="18" hidden="false" customHeight="false" outlineLevel="0" collapsed="false">
      <c r="A40" s="27"/>
      <c r="B40" s="80"/>
      <c r="C40" s="80"/>
      <c r="D40" s="28"/>
      <c r="E40" s="29"/>
      <c r="F40" s="29"/>
      <c r="G40" s="28"/>
      <c r="H40" s="29"/>
      <c r="I40" s="29"/>
      <c r="J40" s="29"/>
      <c r="K40" s="29"/>
      <c r="L40" s="30"/>
      <c r="M40" s="31"/>
      <c r="N40" s="29"/>
      <c r="O40" s="33"/>
      <c r="P40" s="81" t="s">
        <v>333</v>
      </c>
      <c r="Q40" s="82" t="s">
        <v>334</v>
      </c>
      <c r="R40" s="83"/>
    </row>
    <row r="41" s="22" customFormat="true" ht="18" hidden="false" customHeight="false" outlineLevel="0" collapsed="false">
      <c r="A41" s="27"/>
      <c r="B41" s="80"/>
      <c r="C41" s="80"/>
      <c r="D41" s="28"/>
      <c r="E41" s="29"/>
      <c r="F41" s="29"/>
      <c r="G41" s="28"/>
      <c r="H41" s="29"/>
      <c r="I41" s="29"/>
      <c r="J41" s="29"/>
      <c r="K41" s="29"/>
      <c r="L41" s="30"/>
      <c r="M41" s="31"/>
      <c r="N41" s="29"/>
      <c r="O41" s="33"/>
      <c r="P41" s="81" t="s">
        <v>335</v>
      </c>
      <c r="Q41" s="82" t="s">
        <v>336</v>
      </c>
      <c r="R41" s="83"/>
    </row>
    <row r="42" s="22" customFormat="true" ht="18.75" hidden="false" customHeight="false" outlineLevel="0" collapsed="false">
      <c r="A42" s="27"/>
      <c r="B42" s="46"/>
      <c r="C42" s="46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3"/>
      <c r="P42" s="47" t="s">
        <v>337</v>
      </c>
      <c r="Q42" s="98" t="s">
        <v>338</v>
      </c>
      <c r="R42" s="49"/>
    </row>
    <row r="43" s="22" customFormat="true" ht="18" hidden="false" customHeight="true" outlineLevel="0" collapsed="false">
      <c r="A43" s="13" t="n">
        <v>26</v>
      </c>
      <c r="B43" s="14" t="s">
        <v>339</v>
      </c>
      <c r="C43" s="14" t="s">
        <v>340</v>
      </c>
      <c r="D43" s="15" t="s">
        <v>341</v>
      </c>
      <c r="E43" s="65" t="s">
        <v>342</v>
      </c>
      <c r="F43" s="16" t="s">
        <v>343</v>
      </c>
      <c r="G43" s="15" t="n">
        <v>3782</v>
      </c>
      <c r="H43" s="15" t="s">
        <v>87</v>
      </c>
      <c r="I43" s="16" t="s">
        <v>344</v>
      </c>
      <c r="J43" s="16" t="s">
        <v>203</v>
      </c>
      <c r="K43" s="16" t="s">
        <v>345</v>
      </c>
      <c r="L43" s="17" t="s">
        <v>205</v>
      </c>
      <c r="M43" s="18" t="s">
        <v>206</v>
      </c>
      <c r="N43" s="42" t="s">
        <v>346</v>
      </c>
      <c r="O43" s="65" t="s">
        <v>347</v>
      </c>
      <c r="P43" s="99" t="s">
        <v>346</v>
      </c>
      <c r="Q43" s="93" t="s">
        <v>347</v>
      </c>
      <c r="R43" s="21"/>
    </row>
    <row r="44" s="22" customFormat="true" ht="18.75" hidden="false" customHeight="false" outlineLevel="0" collapsed="false">
      <c r="A44" s="13"/>
      <c r="B44" s="51"/>
      <c r="C44" s="51"/>
      <c r="D44" s="15"/>
      <c r="E44" s="65"/>
      <c r="F44" s="16"/>
      <c r="G44" s="15"/>
      <c r="H44" s="15"/>
      <c r="I44" s="16"/>
      <c r="J44" s="16"/>
      <c r="K44" s="16"/>
      <c r="L44" s="17"/>
      <c r="M44" s="18"/>
      <c r="N44" s="42"/>
      <c r="O44" s="65"/>
      <c r="P44" s="24" t="s">
        <v>348</v>
      </c>
      <c r="Q44" s="63" t="s">
        <v>349</v>
      </c>
      <c r="R44" s="53"/>
    </row>
    <row r="45" s="22" customFormat="true" ht="18.75" hidden="false" customHeight="false" outlineLevel="0" collapsed="false">
      <c r="A45" s="27" t="n">
        <v>27</v>
      </c>
      <c r="B45" s="28" t="s">
        <v>350</v>
      </c>
      <c r="C45" s="28" t="s">
        <v>351</v>
      </c>
      <c r="D45" s="28" t="s">
        <v>352</v>
      </c>
      <c r="E45" s="29" t="s">
        <v>353</v>
      </c>
      <c r="F45" s="29" t="s">
        <v>354</v>
      </c>
      <c r="G45" s="28" t="n">
        <v>152</v>
      </c>
      <c r="H45" s="28" t="s">
        <v>87</v>
      </c>
      <c r="I45" s="29" t="s">
        <v>355</v>
      </c>
      <c r="J45" s="29" t="s">
        <v>115</v>
      </c>
      <c r="K45" s="29" t="s">
        <v>356</v>
      </c>
      <c r="L45" s="30" t="s">
        <v>117</v>
      </c>
      <c r="M45" s="31" t="s">
        <v>118</v>
      </c>
      <c r="N45" s="32" t="s">
        <v>357</v>
      </c>
      <c r="O45" s="75" t="s">
        <v>358</v>
      </c>
      <c r="P45" s="84" t="s">
        <v>359</v>
      </c>
      <c r="Q45" s="92" t="s">
        <v>360</v>
      </c>
      <c r="R45" s="36"/>
    </row>
    <row r="46" s="22" customFormat="true" ht="18.75" hidden="false" customHeight="false" outlineLevel="0" collapsed="false">
      <c r="A46" s="13" t="n">
        <v>28</v>
      </c>
      <c r="B46" s="15" t="s">
        <v>361</v>
      </c>
      <c r="C46" s="15" t="s">
        <v>362</v>
      </c>
      <c r="D46" s="15" t="s">
        <v>363</v>
      </c>
      <c r="E46" s="16" t="s">
        <v>364</v>
      </c>
      <c r="F46" s="16" t="s">
        <v>365</v>
      </c>
      <c r="G46" s="15" t="n">
        <v>2632</v>
      </c>
      <c r="H46" s="16" t="s">
        <v>366</v>
      </c>
      <c r="I46" s="16" t="s">
        <v>26</v>
      </c>
      <c r="J46" s="16" t="s">
        <v>27</v>
      </c>
      <c r="K46" s="16" t="s">
        <v>367</v>
      </c>
      <c r="L46" s="17" t="s">
        <v>53</v>
      </c>
      <c r="M46" s="18" t="s">
        <v>54</v>
      </c>
      <c r="N46" s="42" t="s">
        <v>368</v>
      </c>
      <c r="O46" s="19" t="n">
        <v>4645057</v>
      </c>
      <c r="P46" s="70" t="s">
        <v>368</v>
      </c>
      <c r="Q46" s="100" t="n">
        <v>4645057</v>
      </c>
      <c r="R46" s="68"/>
    </row>
    <row r="47" s="22" customFormat="true" ht="18" hidden="false" customHeight="true" outlineLevel="0" collapsed="false">
      <c r="A47" s="13" t="n">
        <v>29</v>
      </c>
      <c r="B47" s="14" t="s">
        <v>369</v>
      </c>
      <c r="C47" s="14" t="s">
        <v>370</v>
      </c>
      <c r="D47" s="15" t="s">
        <v>371</v>
      </c>
      <c r="E47" s="16" t="s">
        <v>372</v>
      </c>
      <c r="F47" s="16" t="s">
        <v>373</v>
      </c>
      <c r="G47" s="15" t="n">
        <v>75</v>
      </c>
      <c r="H47" s="15" t="s">
        <v>87</v>
      </c>
      <c r="I47" s="16" t="s">
        <v>374</v>
      </c>
      <c r="J47" s="16" t="s">
        <v>375</v>
      </c>
      <c r="K47" s="16" t="s">
        <v>376</v>
      </c>
      <c r="L47" s="17" t="s">
        <v>377</v>
      </c>
      <c r="M47" s="18" t="s">
        <v>378</v>
      </c>
      <c r="N47" s="42" t="s">
        <v>379</v>
      </c>
      <c r="O47" s="19" t="s">
        <v>380</v>
      </c>
      <c r="P47" s="99" t="s">
        <v>381</v>
      </c>
      <c r="Q47" s="89" t="s">
        <v>380</v>
      </c>
      <c r="R47" s="21" t="s">
        <v>382</v>
      </c>
    </row>
    <row r="48" s="22" customFormat="true" ht="27" hidden="false" customHeight="false" outlineLevel="0" collapsed="false">
      <c r="A48" s="13"/>
      <c r="B48" s="94"/>
      <c r="C48" s="94"/>
      <c r="D48" s="15"/>
      <c r="E48" s="16"/>
      <c r="F48" s="16"/>
      <c r="G48" s="16"/>
      <c r="H48" s="15"/>
      <c r="I48" s="16"/>
      <c r="J48" s="16"/>
      <c r="K48" s="16"/>
      <c r="L48" s="17"/>
      <c r="M48" s="17"/>
      <c r="N48" s="42"/>
      <c r="O48" s="19"/>
      <c r="P48" s="101" t="s">
        <v>383</v>
      </c>
      <c r="Q48" s="102" t="s">
        <v>384</v>
      </c>
      <c r="R48" s="97" t="s">
        <v>385</v>
      </c>
    </row>
    <row r="49" s="22" customFormat="true" ht="27" hidden="false" customHeight="false" outlineLevel="0" collapsed="false">
      <c r="A49" s="13"/>
      <c r="B49" s="94"/>
      <c r="C49" s="94"/>
      <c r="D49" s="15"/>
      <c r="E49" s="16"/>
      <c r="F49" s="16"/>
      <c r="G49" s="16"/>
      <c r="H49" s="15"/>
      <c r="I49" s="16"/>
      <c r="J49" s="16"/>
      <c r="K49" s="16"/>
      <c r="L49" s="17"/>
      <c r="M49" s="17"/>
      <c r="N49" s="42"/>
      <c r="O49" s="19"/>
      <c r="P49" s="101" t="s">
        <v>386</v>
      </c>
      <c r="Q49" s="102" t="s">
        <v>387</v>
      </c>
      <c r="R49" s="97" t="s">
        <v>388</v>
      </c>
    </row>
    <row r="50" s="22" customFormat="true" ht="36.75" hidden="false" customHeight="false" outlineLevel="0" collapsed="false">
      <c r="A50" s="13"/>
      <c r="B50" s="23"/>
      <c r="C50" s="23"/>
      <c r="D50" s="15"/>
      <c r="E50" s="16"/>
      <c r="F50" s="16"/>
      <c r="G50" s="16"/>
      <c r="H50" s="15"/>
      <c r="I50" s="16"/>
      <c r="J50" s="16"/>
      <c r="K50" s="16"/>
      <c r="L50" s="17"/>
      <c r="M50" s="17"/>
      <c r="N50" s="42"/>
      <c r="O50" s="19"/>
      <c r="P50" s="103" t="s">
        <v>389</v>
      </c>
      <c r="Q50" s="104" t="s">
        <v>390</v>
      </c>
      <c r="R50" s="26" t="s">
        <v>391</v>
      </c>
    </row>
    <row r="51" s="22" customFormat="true" ht="18" hidden="false" customHeight="true" outlineLevel="0" collapsed="false">
      <c r="A51" s="13" t="n">
        <v>30</v>
      </c>
      <c r="B51" s="38" t="s">
        <v>392</v>
      </c>
      <c r="C51" s="38" t="s">
        <v>393</v>
      </c>
      <c r="D51" s="15" t="s">
        <v>394</v>
      </c>
      <c r="E51" s="16" t="s">
        <v>395</v>
      </c>
      <c r="F51" s="16" t="s">
        <v>396</v>
      </c>
      <c r="G51" s="15" t="n">
        <v>1282</v>
      </c>
      <c r="H51" s="16" t="s">
        <v>397</v>
      </c>
      <c r="I51" s="16" t="s">
        <v>26</v>
      </c>
      <c r="J51" s="16" t="s">
        <v>27</v>
      </c>
      <c r="K51" s="16" t="s">
        <v>398</v>
      </c>
      <c r="L51" s="17" t="s">
        <v>261</v>
      </c>
      <c r="M51" s="18" t="s">
        <v>262</v>
      </c>
      <c r="N51" s="42" t="s">
        <v>399</v>
      </c>
      <c r="O51" s="19" t="s">
        <v>400</v>
      </c>
      <c r="P51" s="105" t="s">
        <v>401</v>
      </c>
      <c r="Q51" s="106" t="n">
        <v>4339171</v>
      </c>
      <c r="R51" s="107"/>
    </row>
    <row r="52" s="22" customFormat="true" ht="18.75" hidden="false" customHeight="false" outlineLevel="0" collapsed="false">
      <c r="A52" s="13"/>
      <c r="B52" s="23"/>
      <c r="C52" s="23"/>
      <c r="D52" s="15"/>
      <c r="E52" s="16"/>
      <c r="F52" s="16"/>
      <c r="G52" s="15"/>
      <c r="H52" s="16"/>
      <c r="I52" s="16"/>
      <c r="J52" s="16"/>
      <c r="K52" s="16"/>
      <c r="L52" s="17"/>
      <c r="M52" s="18"/>
      <c r="N52" s="42"/>
      <c r="O52" s="19"/>
      <c r="P52" s="108" t="s">
        <v>399</v>
      </c>
      <c r="Q52" s="109" t="s">
        <v>400</v>
      </c>
      <c r="R52" s="26"/>
    </row>
    <row r="53" s="112" customFormat="true" ht="18" hidden="false" customHeight="true" outlineLevel="0" collapsed="false">
      <c r="A53" s="13" t="n">
        <v>31</v>
      </c>
      <c r="B53" s="14" t="s">
        <v>402</v>
      </c>
      <c r="C53" s="14" t="s">
        <v>403</v>
      </c>
      <c r="D53" s="15" t="s">
        <v>404</v>
      </c>
      <c r="E53" s="16" t="s">
        <v>405</v>
      </c>
      <c r="F53" s="16" t="s">
        <v>406</v>
      </c>
      <c r="G53" s="15" t="s">
        <v>24</v>
      </c>
      <c r="H53" s="16" t="s">
        <v>407</v>
      </c>
      <c r="I53" s="16" t="s">
        <v>26</v>
      </c>
      <c r="J53" s="16" t="s">
        <v>27</v>
      </c>
      <c r="K53" s="16" t="s">
        <v>408</v>
      </c>
      <c r="L53" s="17" t="s">
        <v>53</v>
      </c>
      <c r="M53" s="18" t="s">
        <v>54</v>
      </c>
      <c r="N53" s="42" t="s">
        <v>409</v>
      </c>
      <c r="O53" s="19" t="s">
        <v>410</v>
      </c>
      <c r="P53" s="99" t="s">
        <v>409</v>
      </c>
      <c r="Q53" s="110" t="s">
        <v>410</v>
      </c>
      <c r="R53" s="21"/>
      <c r="S53" s="111"/>
    </row>
    <row r="54" s="22" customFormat="true" ht="18.75" hidden="false" customHeight="false" outlineLevel="0" collapsed="false">
      <c r="A54" s="13"/>
      <c r="B54" s="51"/>
      <c r="C54" s="51"/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24" t="s">
        <v>411</v>
      </c>
      <c r="Q54" s="63" t="s">
        <v>412</v>
      </c>
      <c r="R54" s="53"/>
    </row>
    <row r="55" s="22" customFormat="true" ht="18" hidden="false" customHeight="true" outlineLevel="0" collapsed="false">
      <c r="A55" s="37" t="n">
        <v>32</v>
      </c>
      <c r="B55" s="38"/>
      <c r="C55" s="38"/>
      <c r="D55" s="38" t="s">
        <v>413</v>
      </c>
      <c r="E55" s="39" t="s">
        <v>414</v>
      </c>
      <c r="F55" s="39" t="s">
        <v>415</v>
      </c>
      <c r="G55" s="38" t="n">
        <v>8560</v>
      </c>
      <c r="H55" s="39" t="s">
        <v>416</v>
      </c>
      <c r="I55" s="39" t="s">
        <v>26</v>
      </c>
      <c r="J55" s="39" t="s">
        <v>27</v>
      </c>
      <c r="K55" s="39" t="s">
        <v>417</v>
      </c>
      <c r="L55" s="40" t="s">
        <v>42</v>
      </c>
      <c r="M55" s="41" t="s">
        <v>43</v>
      </c>
      <c r="N55" s="113" t="s">
        <v>418</v>
      </c>
      <c r="O55" s="114" t="s">
        <v>419</v>
      </c>
      <c r="P55" s="115" t="s">
        <v>418</v>
      </c>
      <c r="Q55" s="116" t="s">
        <v>419</v>
      </c>
      <c r="R55" s="107"/>
    </row>
    <row r="56" s="22" customFormat="true" ht="18.75" hidden="false" customHeight="false" outlineLevel="0" collapsed="false">
      <c r="A56" s="37"/>
      <c r="B56" s="28" t="s">
        <v>322</v>
      </c>
      <c r="C56" s="28" t="s">
        <v>323</v>
      </c>
      <c r="D56" s="38"/>
      <c r="E56" s="39"/>
      <c r="F56" s="39"/>
      <c r="G56" s="39"/>
      <c r="H56" s="39"/>
      <c r="I56" s="39"/>
      <c r="J56" s="39"/>
      <c r="K56" s="39"/>
      <c r="L56" s="40"/>
      <c r="M56" s="40"/>
      <c r="N56" s="113"/>
      <c r="O56" s="113"/>
      <c r="P56" s="84" t="s">
        <v>420</v>
      </c>
      <c r="Q56" s="92" t="s">
        <v>421</v>
      </c>
      <c r="R56" s="49"/>
    </row>
    <row r="57" s="22" customFormat="true" ht="18" hidden="false" customHeight="true" outlineLevel="0" collapsed="false">
      <c r="A57" s="13" t="n">
        <v>33</v>
      </c>
      <c r="B57" s="14" t="s">
        <v>422</v>
      </c>
      <c r="C57" s="14" t="s">
        <v>423</v>
      </c>
      <c r="D57" s="15" t="s">
        <v>424</v>
      </c>
      <c r="E57" s="16" t="s">
        <v>425</v>
      </c>
      <c r="F57" s="16" t="s">
        <v>426</v>
      </c>
      <c r="G57" s="15" t="n">
        <v>945</v>
      </c>
      <c r="H57" s="16" t="s">
        <v>427</v>
      </c>
      <c r="I57" s="16" t="s">
        <v>26</v>
      </c>
      <c r="J57" s="16" t="s">
        <v>27</v>
      </c>
      <c r="K57" s="16" t="s">
        <v>428</v>
      </c>
      <c r="L57" s="17" t="s">
        <v>53</v>
      </c>
      <c r="M57" s="18" t="s">
        <v>54</v>
      </c>
      <c r="N57" s="117" t="s">
        <v>429</v>
      </c>
      <c r="O57" s="117" t="s">
        <v>430</v>
      </c>
      <c r="P57" s="78" t="s">
        <v>431</v>
      </c>
      <c r="Q57" s="79" t="n">
        <v>4567165</v>
      </c>
      <c r="R57" s="118"/>
    </row>
    <row r="58" s="22" customFormat="true" ht="18.75" hidden="false" customHeight="false" outlineLevel="0" collapsed="false">
      <c r="A58" s="13"/>
      <c r="B58" s="51"/>
      <c r="C58" s="51"/>
      <c r="D58" s="15"/>
      <c r="E58" s="16"/>
      <c r="F58" s="16"/>
      <c r="G58" s="15"/>
      <c r="H58" s="16"/>
      <c r="I58" s="16"/>
      <c r="J58" s="16"/>
      <c r="K58" s="16"/>
      <c r="L58" s="17"/>
      <c r="M58" s="18"/>
      <c r="N58" s="117"/>
      <c r="O58" s="117"/>
      <c r="P58" s="119" t="s">
        <v>429</v>
      </c>
      <c r="Q58" s="119" t="s">
        <v>430</v>
      </c>
      <c r="R58" s="64"/>
    </row>
    <row r="59" s="22" customFormat="true" ht="18.75" hidden="false" customHeight="false" outlineLevel="0" collapsed="false">
      <c r="A59" s="54" t="n">
        <v>34</v>
      </c>
      <c r="B59" s="23" t="s">
        <v>432</v>
      </c>
      <c r="C59" s="23" t="s">
        <v>433</v>
      </c>
      <c r="D59" s="23" t="s">
        <v>434</v>
      </c>
      <c r="E59" s="55" t="s">
        <v>435</v>
      </c>
      <c r="F59" s="55" t="s">
        <v>436</v>
      </c>
      <c r="G59" s="23" t="n">
        <v>4421</v>
      </c>
      <c r="H59" s="55" t="s">
        <v>437</v>
      </c>
      <c r="I59" s="55" t="s">
        <v>26</v>
      </c>
      <c r="J59" s="55" t="s">
        <v>27</v>
      </c>
      <c r="K59" s="55" t="s">
        <v>438</v>
      </c>
      <c r="L59" s="56" t="s">
        <v>42</v>
      </c>
      <c r="M59" s="57" t="s">
        <v>43</v>
      </c>
      <c r="N59" s="58" t="s">
        <v>439</v>
      </c>
      <c r="O59" s="120" t="s">
        <v>440</v>
      </c>
      <c r="P59" s="90" t="s">
        <v>439</v>
      </c>
      <c r="Q59" s="91" t="s">
        <v>440</v>
      </c>
      <c r="R59" s="26"/>
    </row>
    <row r="60" s="22" customFormat="true" ht="27.75" hidden="false" customHeight="false" outlineLevel="0" collapsed="false">
      <c r="A60" s="37" t="n">
        <v>35</v>
      </c>
      <c r="B60" s="38" t="s">
        <v>441</v>
      </c>
      <c r="C60" s="38" t="s">
        <v>442</v>
      </c>
      <c r="D60" s="38" t="s">
        <v>443</v>
      </c>
      <c r="E60" s="39" t="s">
        <v>444</v>
      </c>
      <c r="F60" s="39" t="s">
        <v>445</v>
      </c>
      <c r="G60" s="38" t="n">
        <v>647</v>
      </c>
      <c r="H60" s="39" t="s">
        <v>201</v>
      </c>
      <c r="I60" s="39" t="s">
        <v>446</v>
      </c>
      <c r="J60" s="39" t="s">
        <v>203</v>
      </c>
      <c r="K60" s="39" t="s">
        <v>447</v>
      </c>
      <c r="L60" s="40" t="s">
        <v>205</v>
      </c>
      <c r="M60" s="41" t="s">
        <v>206</v>
      </c>
      <c r="N60" s="121" t="s">
        <v>448</v>
      </c>
      <c r="O60" s="122" t="s">
        <v>449</v>
      </c>
      <c r="P60" s="105" t="s">
        <v>450</v>
      </c>
      <c r="Q60" s="106" t="s">
        <v>451</v>
      </c>
      <c r="R60" s="107"/>
    </row>
    <row r="61" s="22" customFormat="true" ht="9" hidden="false" customHeight="true" outlineLevel="0" collapsed="false">
      <c r="A61" s="13" t="n">
        <v>36</v>
      </c>
      <c r="B61" s="14" t="s">
        <v>452</v>
      </c>
      <c r="C61" s="14" t="s">
        <v>453</v>
      </c>
      <c r="D61" s="15" t="s">
        <v>454</v>
      </c>
      <c r="E61" s="16" t="s">
        <v>455</v>
      </c>
      <c r="F61" s="16" t="s">
        <v>456</v>
      </c>
      <c r="G61" s="15" t="n">
        <v>590</v>
      </c>
      <c r="H61" s="16" t="s">
        <v>457</v>
      </c>
      <c r="I61" s="16" t="s">
        <v>26</v>
      </c>
      <c r="J61" s="16" t="s">
        <v>27</v>
      </c>
      <c r="K61" s="16" t="s">
        <v>458</v>
      </c>
      <c r="L61" s="17" t="s">
        <v>42</v>
      </c>
      <c r="M61" s="18" t="s">
        <v>43</v>
      </c>
      <c r="N61" s="85" t="s">
        <v>459</v>
      </c>
      <c r="O61" s="86" t="n">
        <v>4700890</v>
      </c>
      <c r="P61" s="78" t="s">
        <v>460</v>
      </c>
      <c r="Q61" s="79" t="n">
        <v>5231697</v>
      </c>
      <c r="R61" s="21"/>
    </row>
    <row r="62" s="22" customFormat="true" ht="9" hidden="false" customHeight="false" outlineLevel="0" collapsed="false">
      <c r="A62" s="13"/>
      <c r="B62" s="80"/>
      <c r="C62" s="80"/>
      <c r="D62" s="15"/>
      <c r="E62" s="16"/>
      <c r="F62" s="16"/>
      <c r="G62" s="15"/>
      <c r="H62" s="16"/>
      <c r="I62" s="16"/>
      <c r="J62" s="16"/>
      <c r="K62" s="16"/>
      <c r="L62" s="17"/>
      <c r="M62" s="18"/>
      <c r="N62" s="85"/>
      <c r="O62" s="86"/>
      <c r="P62" s="81" t="s">
        <v>461</v>
      </c>
      <c r="Q62" s="82" t="n">
        <v>4787347</v>
      </c>
      <c r="R62" s="83"/>
    </row>
    <row r="63" s="22" customFormat="true" ht="9.75" hidden="false" customHeight="false" outlineLevel="0" collapsed="false">
      <c r="A63" s="13"/>
      <c r="B63" s="51"/>
      <c r="C63" s="51"/>
      <c r="D63" s="15"/>
      <c r="E63" s="16"/>
      <c r="F63" s="16"/>
      <c r="G63" s="15"/>
      <c r="H63" s="16"/>
      <c r="I63" s="16"/>
      <c r="J63" s="16"/>
      <c r="K63" s="16"/>
      <c r="L63" s="17"/>
      <c r="M63" s="18"/>
      <c r="N63" s="85"/>
      <c r="O63" s="86"/>
      <c r="P63" s="123" t="s">
        <v>459</v>
      </c>
      <c r="Q63" s="124" t="n">
        <v>4700890</v>
      </c>
      <c r="R63" s="53"/>
    </row>
    <row r="64" s="22" customFormat="true" ht="18" hidden="false" customHeight="true" outlineLevel="0" collapsed="false">
      <c r="A64" s="54" t="n">
        <v>37</v>
      </c>
      <c r="B64" s="94"/>
      <c r="C64" s="94"/>
      <c r="D64" s="23" t="s">
        <v>462</v>
      </c>
      <c r="E64" s="55" t="s">
        <v>463</v>
      </c>
      <c r="F64" s="55" t="s">
        <v>464</v>
      </c>
      <c r="G64" s="23"/>
      <c r="H64" s="55" t="s">
        <v>465</v>
      </c>
      <c r="I64" s="55" t="s">
        <v>26</v>
      </c>
      <c r="J64" s="55" t="s">
        <v>27</v>
      </c>
      <c r="K64" s="55" t="s">
        <v>466</v>
      </c>
      <c r="L64" s="56" t="s">
        <v>42</v>
      </c>
      <c r="M64" s="57" t="s">
        <v>43</v>
      </c>
      <c r="N64" s="58" t="s">
        <v>467</v>
      </c>
      <c r="O64" s="59" t="n">
        <v>156740010</v>
      </c>
      <c r="P64" s="125" t="s">
        <v>467</v>
      </c>
      <c r="Q64" s="126" t="n">
        <v>156740010</v>
      </c>
      <c r="R64" s="97"/>
    </row>
    <row r="65" s="22" customFormat="true" ht="18.75" hidden="false" customHeight="false" outlineLevel="0" collapsed="false">
      <c r="A65" s="54"/>
      <c r="B65" s="51" t="s">
        <v>468</v>
      </c>
      <c r="C65" s="51" t="s">
        <v>469</v>
      </c>
      <c r="D65" s="23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24" t="s">
        <v>470</v>
      </c>
      <c r="Q65" s="63" t="n">
        <v>4818802</v>
      </c>
      <c r="R65" s="53"/>
    </row>
    <row r="66" s="22" customFormat="true" ht="18.75" hidden="false" customHeight="false" outlineLevel="0" collapsed="false">
      <c r="A66" s="13" t="n">
        <v>38</v>
      </c>
      <c r="B66" s="15" t="s">
        <v>471</v>
      </c>
      <c r="C66" s="15" t="s">
        <v>472</v>
      </c>
      <c r="D66" s="15" t="s">
        <v>473</v>
      </c>
      <c r="E66" s="16" t="s">
        <v>474</v>
      </c>
      <c r="F66" s="16" t="s">
        <v>475</v>
      </c>
      <c r="G66" s="15" t="n">
        <v>10</v>
      </c>
      <c r="H66" s="16" t="s">
        <v>476</v>
      </c>
      <c r="I66" s="16" t="s">
        <v>26</v>
      </c>
      <c r="J66" s="16" t="s">
        <v>27</v>
      </c>
      <c r="K66" s="16" t="s">
        <v>477</v>
      </c>
      <c r="L66" s="17" t="s">
        <v>157</v>
      </c>
      <c r="M66" s="18" t="s">
        <v>158</v>
      </c>
      <c r="N66" s="85" t="s">
        <v>478</v>
      </c>
      <c r="O66" s="86" t="s">
        <v>479</v>
      </c>
      <c r="P66" s="69" t="s">
        <v>480</v>
      </c>
      <c r="Q66" s="67" t="s">
        <v>481</v>
      </c>
      <c r="R66" s="68"/>
    </row>
    <row r="67" s="22" customFormat="true" ht="18.75" hidden="false" customHeight="false" outlineLevel="0" collapsed="false">
      <c r="A67" s="37" t="n">
        <v>39</v>
      </c>
      <c r="B67" s="38" t="s">
        <v>482</v>
      </c>
      <c r="C67" s="38" t="s">
        <v>483</v>
      </c>
      <c r="D67" s="38" t="s">
        <v>484</v>
      </c>
      <c r="E67" s="39" t="s">
        <v>485</v>
      </c>
      <c r="F67" s="39" t="s">
        <v>486</v>
      </c>
      <c r="G67" s="38" t="n">
        <v>850</v>
      </c>
      <c r="H67" s="39" t="s">
        <v>168</v>
      </c>
      <c r="I67" s="39" t="s">
        <v>26</v>
      </c>
      <c r="J67" s="39" t="s">
        <v>27</v>
      </c>
      <c r="K67" s="39" t="s">
        <v>487</v>
      </c>
      <c r="L67" s="40" t="s">
        <v>157</v>
      </c>
      <c r="M67" s="41" t="s">
        <v>158</v>
      </c>
      <c r="N67" s="39" t="s">
        <v>488</v>
      </c>
      <c r="O67" s="127" t="s">
        <v>489</v>
      </c>
      <c r="P67" s="105" t="s">
        <v>490</v>
      </c>
      <c r="Q67" s="128" t="n">
        <v>156780803</v>
      </c>
      <c r="R67" s="107"/>
    </row>
    <row r="68" s="22" customFormat="true" ht="27.75" hidden="false" customHeight="true" outlineLevel="0" collapsed="false">
      <c r="A68" s="13" t="n">
        <v>40</v>
      </c>
      <c r="B68" s="14" t="s">
        <v>491</v>
      </c>
      <c r="C68" s="14" t="s">
        <v>492</v>
      </c>
      <c r="D68" s="15" t="s">
        <v>493</v>
      </c>
      <c r="E68" s="16" t="s">
        <v>494</v>
      </c>
      <c r="F68" s="16" t="s">
        <v>495</v>
      </c>
      <c r="G68" s="15" t="n">
        <v>300</v>
      </c>
      <c r="H68" s="15" t="s">
        <v>87</v>
      </c>
      <c r="I68" s="16" t="s">
        <v>496</v>
      </c>
      <c r="J68" s="16" t="s">
        <v>128</v>
      </c>
      <c r="K68" s="15" t="s">
        <v>497</v>
      </c>
      <c r="L68" s="17" t="s">
        <v>377</v>
      </c>
      <c r="M68" s="18" t="s">
        <v>378</v>
      </c>
      <c r="N68" s="42" t="s">
        <v>498</v>
      </c>
      <c r="O68" s="19" t="s">
        <v>499</v>
      </c>
      <c r="P68" s="78" t="s">
        <v>500</v>
      </c>
      <c r="Q68" s="79" t="s">
        <v>501</v>
      </c>
      <c r="R68" s="21" t="s">
        <v>502</v>
      </c>
    </row>
    <row r="69" s="22" customFormat="true" ht="27.75" hidden="false" customHeight="true" outlineLevel="0" collapsed="false">
      <c r="A69" s="13"/>
      <c r="B69" s="51"/>
      <c r="C69" s="51"/>
      <c r="D69" s="15"/>
      <c r="E69" s="16"/>
      <c r="F69" s="16"/>
      <c r="G69" s="15"/>
      <c r="H69" s="15"/>
      <c r="I69" s="16"/>
      <c r="J69" s="16"/>
      <c r="K69" s="15"/>
      <c r="L69" s="17"/>
      <c r="M69" s="18"/>
      <c r="N69" s="42"/>
      <c r="O69" s="19"/>
      <c r="P69" s="24" t="s">
        <v>503</v>
      </c>
      <c r="Q69" s="63" t="s">
        <v>504</v>
      </c>
      <c r="R69" s="53" t="s">
        <v>505</v>
      </c>
    </row>
    <row r="70" s="22" customFormat="true" ht="18.75" hidden="false" customHeight="false" outlineLevel="0" collapsed="false">
      <c r="A70" s="54" t="n">
        <v>41</v>
      </c>
      <c r="B70" s="23" t="s">
        <v>506</v>
      </c>
      <c r="C70" s="23" t="s">
        <v>507</v>
      </c>
      <c r="D70" s="23" t="s">
        <v>508</v>
      </c>
      <c r="E70" s="55" t="s">
        <v>509</v>
      </c>
      <c r="F70" s="55" t="s">
        <v>510</v>
      </c>
      <c r="G70" s="23" t="n">
        <v>445</v>
      </c>
      <c r="H70" s="55" t="s">
        <v>201</v>
      </c>
      <c r="I70" s="55" t="s">
        <v>511</v>
      </c>
      <c r="J70" s="55" t="s">
        <v>511</v>
      </c>
      <c r="K70" s="55" t="s">
        <v>512</v>
      </c>
      <c r="L70" s="56" t="s">
        <v>145</v>
      </c>
      <c r="M70" s="57" t="s">
        <v>146</v>
      </c>
      <c r="N70" s="55" t="s">
        <v>513</v>
      </c>
      <c r="O70" s="120" t="s">
        <v>514</v>
      </c>
      <c r="P70" s="90" t="s">
        <v>515</v>
      </c>
      <c r="Q70" s="91" t="s">
        <v>516</v>
      </c>
      <c r="R70" s="26"/>
    </row>
    <row r="71" s="22" customFormat="true" ht="18.75" hidden="false" customHeight="false" outlineLevel="0" collapsed="false">
      <c r="A71" s="27" t="n">
        <v>42</v>
      </c>
      <c r="B71" s="28" t="s">
        <v>517</v>
      </c>
      <c r="C71" s="28" t="s">
        <v>518</v>
      </c>
      <c r="D71" s="28" t="s">
        <v>519</v>
      </c>
      <c r="E71" s="29" t="s">
        <v>520</v>
      </c>
      <c r="F71" s="29" t="s">
        <v>74</v>
      </c>
      <c r="G71" s="28" t="n">
        <v>650</v>
      </c>
      <c r="H71" s="29" t="s">
        <v>521</v>
      </c>
      <c r="I71" s="29" t="s">
        <v>522</v>
      </c>
      <c r="J71" s="29" t="s">
        <v>523</v>
      </c>
      <c r="K71" s="29" t="s">
        <v>524</v>
      </c>
      <c r="L71" s="30" t="s">
        <v>525</v>
      </c>
      <c r="M71" s="31" t="s">
        <v>526</v>
      </c>
      <c r="N71" s="75" t="s">
        <v>527</v>
      </c>
      <c r="O71" s="129" t="s">
        <v>528</v>
      </c>
      <c r="P71" s="76" t="s">
        <v>527</v>
      </c>
      <c r="Q71" s="76" t="s">
        <v>528</v>
      </c>
      <c r="R71" s="36"/>
    </row>
    <row r="72" s="22" customFormat="true" ht="18.75" hidden="false" customHeight="false" outlineLevel="0" collapsed="false">
      <c r="A72" s="13" t="n">
        <v>43</v>
      </c>
      <c r="B72" s="15" t="s">
        <v>529</v>
      </c>
      <c r="C72" s="15" t="s">
        <v>530</v>
      </c>
      <c r="D72" s="15" t="s">
        <v>531</v>
      </c>
      <c r="E72" s="16" t="s">
        <v>532</v>
      </c>
      <c r="F72" s="16" t="s">
        <v>533</v>
      </c>
      <c r="G72" s="15" t="n">
        <v>618</v>
      </c>
      <c r="H72" s="15" t="s">
        <v>87</v>
      </c>
      <c r="I72" s="16" t="s">
        <v>235</v>
      </c>
      <c r="J72" s="16" t="s">
        <v>236</v>
      </c>
      <c r="K72" s="16" t="s">
        <v>534</v>
      </c>
      <c r="L72" s="17" t="s">
        <v>181</v>
      </c>
      <c r="M72" s="18" t="s">
        <v>182</v>
      </c>
      <c r="N72" s="42" t="s">
        <v>535</v>
      </c>
      <c r="O72" s="19" t="s">
        <v>536</v>
      </c>
      <c r="P72" s="69" t="s">
        <v>537</v>
      </c>
      <c r="Q72" s="67" t="s">
        <v>538</v>
      </c>
      <c r="R72" s="68" t="s">
        <v>539</v>
      </c>
    </row>
    <row r="73" s="22" customFormat="true" ht="18.75" hidden="false" customHeight="false" outlineLevel="0" collapsed="false">
      <c r="A73" s="13" t="n">
        <v>44</v>
      </c>
      <c r="B73" s="15" t="s">
        <v>540</v>
      </c>
      <c r="C73" s="15" t="s">
        <v>541</v>
      </c>
      <c r="D73" s="15" t="s">
        <v>542</v>
      </c>
      <c r="E73" s="16" t="s">
        <v>543</v>
      </c>
      <c r="F73" s="16" t="s">
        <v>74</v>
      </c>
      <c r="G73" s="15" t="n">
        <v>1487</v>
      </c>
      <c r="H73" s="15" t="s">
        <v>87</v>
      </c>
      <c r="I73" s="16" t="s">
        <v>544</v>
      </c>
      <c r="J73" s="16" t="s">
        <v>545</v>
      </c>
      <c r="K73" s="16" t="s">
        <v>546</v>
      </c>
      <c r="L73" s="17" t="s">
        <v>181</v>
      </c>
      <c r="M73" s="18" t="s">
        <v>182</v>
      </c>
      <c r="N73" s="42" t="s">
        <v>547</v>
      </c>
      <c r="O73" s="19" t="s">
        <v>548</v>
      </c>
      <c r="P73" s="70" t="s">
        <v>547</v>
      </c>
      <c r="Q73" s="67" t="s">
        <v>549</v>
      </c>
      <c r="R73" s="68" t="s">
        <v>550</v>
      </c>
    </row>
    <row r="74" s="22" customFormat="true" ht="27.75" hidden="false" customHeight="false" outlineLevel="0" collapsed="false">
      <c r="A74" s="27" t="n">
        <v>45</v>
      </c>
      <c r="B74" s="28" t="s">
        <v>551</v>
      </c>
      <c r="C74" s="28" t="s">
        <v>552</v>
      </c>
      <c r="D74" s="28" t="s">
        <v>553</v>
      </c>
      <c r="E74" s="29" t="s">
        <v>554</v>
      </c>
      <c r="F74" s="29" t="s">
        <v>555</v>
      </c>
      <c r="G74" s="28" t="n">
        <v>475</v>
      </c>
      <c r="H74" s="29" t="s">
        <v>201</v>
      </c>
      <c r="I74" s="29" t="s">
        <v>556</v>
      </c>
      <c r="J74" s="29" t="s">
        <v>557</v>
      </c>
      <c r="K74" s="29" t="s">
        <v>558</v>
      </c>
      <c r="L74" s="30" t="s">
        <v>525</v>
      </c>
      <c r="M74" s="31" t="s">
        <v>526</v>
      </c>
      <c r="N74" s="75" t="s">
        <v>559</v>
      </c>
      <c r="O74" s="129" t="s">
        <v>560</v>
      </c>
      <c r="P74" s="130" t="s">
        <v>559</v>
      </c>
      <c r="Q74" s="76" t="s">
        <v>560</v>
      </c>
      <c r="R74" s="36"/>
    </row>
    <row r="75" s="22" customFormat="true" ht="18.75" hidden="false" customHeight="false" outlineLevel="0" collapsed="false">
      <c r="A75" s="13" t="n">
        <v>46</v>
      </c>
      <c r="B75" s="15" t="s">
        <v>561</v>
      </c>
      <c r="C75" s="15" t="s">
        <v>562</v>
      </c>
      <c r="D75" s="15" t="s">
        <v>563</v>
      </c>
      <c r="E75" s="16" t="s">
        <v>564</v>
      </c>
      <c r="F75" s="16" t="s">
        <v>565</v>
      </c>
      <c r="G75" s="15" t="n">
        <v>450</v>
      </c>
      <c r="H75" s="15" t="s">
        <v>87</v>
      </c>
      <c r="I75" s="16" t="s">
        <v>566</v>
      </c>
      <c r="J75" s="16" t="s">
        <v>192</v>
      </c>
      <c r="K75" s="16" t="s">
        <v>567</v>
      </c>
      <c r="L75" s="17" t="s">
        <v>145</v>
      </c>
      <c r="M75" s="18" t="s">
        <v>146</v>
      </c>
      <c r="N75" s="42" t="s">
        <v>568</v>
      </c>
      <c r="O75" s="19" t="s">
        <v>569</v>
      </c>
      <c r="P75" s="70" t="s">
        <v>568</v>
      </c>
      <c r="Q75" s="100" t="s">
        <v>570</v>
      </c>
      <c r="R75" s="68"/>
    </row>
    <row r="76" s="22" customFormat="true" ht="23.25" hidden="false" customHeight="false" outlineLevel="0" collapsed="false">
      <c r="A76" s="27" t="n">
        <v>47</v>
      </c>
      <c r="B76" s="28" t="s">
        <v>571</v>
      </c>
      <c r="C76" s="28" t="s">
        <v>572</v>
      </c>
      <c r="D76" s="80" t="s">
        <v>573</v>
      </c>
      <c r="E76" s="112" t="s">
        <v>574</v>
      </c>
      <c r="F76" s="131" t="s">
        <v>575</v>
      </c>
      <c r="G76" s="132" t="n">
        <v>463</v>
      </c>
      <c r="H76" s="131" t="s">
        <v>576</v>
      </c>
      <c r="I76" s="131" t="s">
        <v>89</v>
      </c>
      <c r="J76" s="131" t="s">
        <v>89</v>
      </c>
      <c r="K76" s="131" t="s">
        <v>577</v>
      </c>
      <c r="L76" s="30" t="s">
        <v>91</v>
      </c>
      <c r="M76" s="31" t="s">
        <v>92</v>
      </c>
      <c r="N76" s="32"/>
      <c r="O76" s="75"/>
      <c r="P76" s="84" t="s">
        <v>578</v>
      </c>
      <c r="Q76" s="33" t="s">
        <v>579</v>
      </c>
      <c r="R76" s="36"/>
    </row>
    <row r="77" s="22" customFormat="true" ht="18" hidden="false" customHeight="true" outlineLevel="0" collapsed="false">
      <c r="A77" s="13" t="n">
        <v>48</v>
      </c>
      <c r="B77" s="14" t="s">
        <v>580</v>
      </c>
      <c r="C77" s="14" t="s">
        <v>581</v>
      </c>
      <c r="D77" s="15" t="s">
        <v>582</v>
      </c>
      <c r="E77" s="16" t="s">
        <v>583</v>
      </c>
      <c r="F77" s="16" t="s">
        <v>584</v>
      </c>
      <c r="G77" s="15" t="n">
        <v>250</v>
      </c>
      <c r="H77" s="15" t="s">
        <v>87</v>
      </c>
      <c r="I77" s="16" t="s">
        <v>585</v>
      </c>
      <c r="J77" s="16" t="s">
        <v>295</v>
      </c>
      <c r="K77" s="16" t="s">
        <v>586</v>
      </c>
      <c r="L77" s="17" t="s">
        <v>130</v>
      </c>
      <c r="M77" s="18" t="s">
        <v>131</v>
      </c>
      <c r="N77" s="19" t="s">
        <v>587</v>
      </c>
      <c r="O77" s="19" t="s">
        <v>588</v>
      </c>
      <c r="P77" s="110" t="s">
        <v>587</v>
      </c>
      <c r="Q77" s="110" t="s">
        <v>588</v>
      </c>
      <c r="R77" s="21" t="s">
        <v>589</v>
      </c>
    </row>
    <row r="78" s="22" customFormat="true" ht="18.75" hidden="false" customHeight="false" outlineLevel="0" collapsed="false">
      <c r="A78" s="13"/>
      <c r="B78" s="51"/>
      <c r="C78" s="51"/>
      <c r="D78" s="15"/>
      <c r="E78" s="16"/>
      <c r="F78" s="16"/>
      <c r="G78" s="15"/>
      <c r="H78" s="15"/>
      <c r="I78" s="15"/>
      <c r="J78" s="15"/>
      <c r="K78" s="15"/>
      <c r="L78" s="17"/>
      <c r="M78" s="18"/>
      <c r="N78" s="19"/>
      <c r="O78" s="19"/>
      <c r="P78" s="24" t="s">
        <v>590</v>
      </c>
      <c r="Q78" s="63" t="s">
        <v>591</v>
      </c>
      <c r="R78" s="53"/>
    </row>
    <row r="79" s="22" customFormat="true" ht="27" hidden="false" customHeight="true" outlineLevel="0" collapsed="false">
      <c r="A79" s="13" t="n">
        <v>49</v>
      </c>
      <c r="B79" s="14" t="s">
        <v>592</v>
      </c>
      <c r="C79" s="14" t="s">
        <v>593</v>
      </c>
      <c r="D79" s="15" t="s">
        <v>594</v>
      </c>
      <c r="E79" s="16" t="s">
        <v>595</v>
      </c>
      <c r="F79" s="16" t="s">
        <v>596</v>
      </c>
      <c r="G79" s="15" t="s">
        <v>24</v>
      </c>
      <c r="H79" s="16" t="s">
        <v>597</v>
      </c>
      <c r="I79" s="16" t="s">
        <v>598</v>
      </c>
      <c r="J79" s="16" t="s">
        <v>599</v>
      </c>
      <c r="K79" s="16" t="s">
        <v>600</v>
      </c>
      <c r="L79" s="17" t="s">
        <v>217</v>
      </c>
      <c r="M79" s="18" t="s">
        <v>218</v>
      </c>
      <c r="N79" s="42" t="s">
        <v>601</v>
      </c>
      <c r="O79" s="74" t="s">
        <v>602</v>
      </c>
      <c r="P79" s="133" t="s">
        <v>603</v>
      </c>
      <c r="Q79" s="79" t="s">
        <v>602</v>
      </c>
      <c r="R79" s="21" t="s">
        <v>604</v>
      </c>
    </row>
    <row r="80" s="22" customFormat="true" ht="18.75" hidden="false" customHeight="false" outlineLevel="0" collapsed="false">
      <c r="A80" s="13"/>
      <c r="B80" s="23"/>
      <c r="C80" s="23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90" t="s">
        <v>605</v>
      </c>
      <c r="Q80" s="91" t="s">
        <v>606</v>
      </c>
      <c r="R80" s="26" t="s">
        <v>607</v>
      </c>
    </row>
    <row r="81" s="22" customFormat="true" ht="18.75" hidden="false" customHeight="false" outlineLevel="0" collapsed="false">
      <c r="A81" s="27" t="n">
        <v>50</v>
      </c>
      <c r="B81" s="28" t="s">
        <v>608</v>
      </c>
      <c r="C81" s="28" t="s">
        <v>609</v>
      </c>
      <c r="D81" s="28" t="s">
        <v>610</v>
      </c>
      <c r="E81" s="29" t="s">
        <v>292</v>
      </c>
      <c r="F81" s="29" t="s">
        <v>611</v>
      </c>
      <c r="G81" s="28" t="n">
        <v>91</v>
      </c>
      <c r="H81" s="28" t="s">
        <v>87</v>
      </c>
      <c r="I81" s="29" t="s">
        <v>612</v>
      </c>
      <c r="J81" s="29" t="s">
        <v>115</v>
      </c>
      <c r="K81" s="29" t="s">
        <v>613</v>
      </c>
      <c r="L81" s="30" t="s">
        <v>117</v>
      </c>
      <c r="M81" s="31" t="s">
        <v>118</v>
      </c>
      <c r="N81" s="32" t="s">
        <v>614</v>
      </c>
      <c r="O81" s="33" t="s">
        <v>615</v>
      </c>
      <c r="P81" s="84" t="s">
        <v>614</v>
      </c>
      <c r="Q81" s="92" t="s">
        <v>615</v>
      </c>
      <c r="R81" s="36" t="s">
        <v>616</v>
      </c>
    </row>
    <row r="82" s="22" customFormat="true" ht="18.75" hidden="false" customHeight="false" outlineLevel="0" collapsed="false">
      <c r="A82" s="37" t="n">
        <v>51</v>
      </c>
      <c r="B82" s="38" t="s">
        <v>617</v>
      </c>
      <c r="C82" s="38" t="s">
        <v>618</v>
      </c>
      <c r="D82" s="38" t="s">
        <v>619</v>
      </c>
      <c r="E82" s="39" t="s">
        <v>532</v>
      </c>
      <c r="F82" s="39" t="s">
        <v>620</v>
      </c>
      <c r="G82" s="38" t="s">
        <v>24</v>
      </c>
      <c r="H82" s="38" t="s">
        <v>87</v>
      </c>
      <c r="I82" s="39" t="s">
        <v>621</v>
      </c>
      <c r="J82" s="39" t="s">
        <v>622</v>
      </c>
      <c r="K82" s="39" t="s">
        <v>623</v>
      </c>
      <c r="L82" s="40" t="s">
        <v>181</v>
      </c>
      <c r="M82" s="41" t="s">
        <v>182</v>
      </c>
      <c r="N82" s="121" t="s">
        <v>624</v>
      </c>
      <c r="O82" s="134" t="s">
        <v>625</v>
      </c>
      <c r="P82" s="135" t="s">
        <v>624</v>
      </c>
      <c r="Q82" s="106" t="s">
        <v>626</v>
      </c>
      <c r="R82" s="107" t="s">
        <v>627</v>
      </c>
    </row>
    <row r="83" s="22" customFormat="true" ht="18.75" hidden="false" customHeight="false" outlineLevel="0" collapsed="false">
      <c r="A83" s="37" t="n">
        <v>52</v>
      </c>
      <c r="B83" s="39" t="s">
        <v>628</v>
      </c>
      <c r="C83" s="38" t="s">
        <v>629</v>
      </c>
      <c r="D83" s="38" t="s">
        <v>630</v>
      </c>
      <c r="E83" s="39" t="s">
        <v>631</v>
      </c>
      <c r="F83" s="39" t="s">
        <v>632</v>
      </c>
      <c r="G83" s="38" t="n">
        <v>53</v>
      </c>
      <c r="H83" s="38" t="s">
        <v>87</v>
      </c>
      <c r="I83" s="39" t="s">
        <v>633</v>
      </c>
      <c r="J83" s="39" t="s">
        <v>128</v>
      </c>
      <c r="K83" s="122" t="s">
        <v>634</v>
      </c>
      <c r="L83" s="40" t="s">
        <v>130</v>
      </c>
      <c r="M83" s="41" t="s">
        <v>131</v>
      </c>
      <c r="N83" s="134" t="s">
        <v>635</v>
      </c>
      <c r="O83" s="122" t="s">
        <v>636</v>
      </c>
      <c r="P83" s="136" t="s">
        <v>635</v>
      </c>
      <c r="Q83" s="106" t="s">
        <v>636</v>
      </c>
      <c r="R83" s="107"/>
    </row>
    <row r="84" s="22" customFormat="true" ht="18" hidden="false" customHeight="true" outlineLevel="0" collapsed="false">
      <c r="A84" s="13" t="n">
        <v>53</v>
      </c>
      <c r="B84" s="137" t="s">
        <v>637</v>
      </c>
      <c r="C84" s="14" t="s">
        <v>638</v>
      </c>
      <c r="D84" s="15" t="s">
        <v>639</v>
      </c>
      <c r="E84" s="16" t="s">
        <v>640</v>
      </c>
      <c r="F84" s="16" t="s">
        <v>641</v>
      </c>
      <c r="G84" s="15" t="s">
        <v>24</v>
      </c>
      <c r="H84" s="15" t="s">
        <v>87</v>
      </c>
      <c r="I84" s="16" t="s">
        <v>642</v>
      </c>
      <c r="J84" s="16" t="s">
        <v>622</v>
      </c>
      <c r="K84" s="16" t="s">
        <v>643</v>
      </c>
      <c r="L84" s="17" t="s">
        <v>377</v>
      </c>
      <c r="M84" s="18" t="s">
        <v>378</v>
      </c>
      <c r="N84" s="42" t="s">
        <v>644</v>
      </c>
      <c r="O84" s="19" t="s">
        <v>645</v>
      </c>
      <c r="P84" s="78" t="s">
        <v>646</v>
      </c>
      <c r="Q84" s="87" t="s">
        <v>647</v>
      </c>
      <c r="R84" s="21" t="s">
        <v>648</v>
      </c>
    </row>
    <row r="85" s="22" customFormat="true" ht="18.75" hidden="false" customHeight="false" outlineLevel="0" collapsed="false">
      <c r="A85" s="13"/>
      <c r="B85" s="138"/>
      <c r="C85" s="51"/>
      <c r="D85" s="15"/>
      <c r="E85" s="16"/>
      <c r="F85" s="16"/>
      <c r="G85" s="15"/>
      <c r="H85" s="15"/>
      <c r="I85" s="16"/>
      <c r="J85" s="16"/>
      <c r="K85" s="16"/>
      <c r="L85" s="17"/>
      <c r="M85" s="18"/>
      <c r="N85" s="42"/>
      <c r="O85" s="19"/>
      <c r="P85" s="24" t="s">
        <v>649</v>
      </c>
      <c r="Q85" s="52" t="s">
        <v>650</v>
      </c>
      <c r="R85" s="53" t="s">
        <v>651</v>
      </c>
    </row>
    <row r="86" s="22" customFormat="true" ht="27.75" hidden="false" customHeight="false" outlineLevel="0" collapsed="false">
      <c r="A86" s="54" t="n">
        <v>54</v>
      </c>
      <c r="B86" s="23" t="s">
        <v>652</v>
      </c>
      <c r="C86" s="23" t="s">
        <v>653</v>
      </c>
      <c r="D86" s="23" t="s">
        <v>654</v>
      </c>
      <c r="E86" s="55" t="s">
        <v>655</v>
      </c>
      <c r="F86" s="55" t="s">
        <v>656</v>
      </c>
      <c r="G86" s="23" t="s">
        <v>24</v>
      </c>
      <c r="H86" s="55" t="s">
        <v>155</v>
      </c>
      <c r="I86" s="55" t="s">
        <v>26</v>
      </c>
      <c r="J86" s="55" t="s">
        <v>27</v>
      </c>
      <c r="K86" s="55" t="s">
        <v>657</v>
      </c>
      <c r="L86" s="56" t="s">
        <v>157</v>
      </c>
      <c r="M86" s="57" t="s">
        <v>158</v>
      </c>
      <c r="N86" s="55" t="s">
        <v>658</v>
      </c>
      <c r="O86" s="120"/>
      <c r="P86" s="90" t="s">
        <v>659</v>
      </c>
      <c r="Q86" s="91" t="s">
        <v>660</v>
      </c>
      <c r="R86" s="26"/>
    </row>
    <row r="87" s="22" customFormat="true" ht="18.75" hidden="false" customHeight="false" outlineLevel="0" collapsed="false">
      <c r="A87" s="13" t="n">
        <v>55</v>
      </c>
      <c r="B87" s="15" t="s">
        <v>661</v>
      </c>
      <c r="C87" s="15" t="s">
        <v>662</v>
      </c>
      <c r="D87" s="15" t="s">
        <v>663</v>
      </c>
      <c r="E87" s="16" t="s">
        <v>532</v>
      </c>
      <c r="F87" s="16" t="s">
        <v>664</v>
      </c>
      <c r="G87" s="15" t="n">
        <v>1104</v>
      </c>
      <c r="H87" s="15" t="s">
        <v>87</v>
      </c>
      <c r="I87" s="16" t="s">
        <v>665</v>
      </c>
      <c r="J87" s="16" t="s">
        <v>203</v>
      </c>
      <c r="K87" s="16" t="s">
        <v>666</v>
      </c>
      <c r="L87" s="17" t="s">
        <v>205</v>
      </c>
      <c r="M87" s="18" t="s">
        <v>206</v>
      </c>
      <c r="N87" s="42" t="s">
        <v>667</v>
      </c>
      <c r="O87" s="65" t="s">
        <v>668</v>
      </c>
      <c r="P87" s="70" t="s">
        <v>667</v>
      </c>
      <c r="Q87" s="88" t="s">
        <v>668</v>
      </c>
      <c r="R87" s="68"/>
    </row>
    <row r="88" s="22" customFormat="true" ht="27.75" hidden="false" customHeight="false" outlineLevel="0" collapsed="false">
      <c r="A88" s="27" t="n">
        <v>56</v>
      </c>
      <c r="B88" s="28" t="s">
        <v>669</v>
      </c>
      <c r="C88" s="28" t="s">
        <v>670</v>
      </c>
      <c r="D88" s="28" t="s">
        <v>671</v>
      </c>
      <c r="E88" s="29" t="s">
        <v>532</v>
      </c>
      <c r="F88" s="29" t="s">
        <v>672</v>
      </c>
      <c r="G88" s="28" t="s">
        <v>24</v>
      </c>
      <c r="H88" s="29" t="s">
        <v>673</v>
      </c>
      <c r="I88" s="29" t="s">
        <v>26</v>
      </c>
      <c r="J88" s="29" t="s">
        <v>27</v>
      </c>
      <c r="K88" s="29" t="s">
        <v>674</v>
      </c>
      <c r="L88" s="30" t="s">
        <v>157</v>
      </c>
      <c r="M88" s="31" t="s">
        <v>158</v>
      </c>
      <c r="N88" s="139" t="s">
        <v>675</v>
      </c>
      <c r="O88" s="140" t="s">
        <v>676</v>
      </c>
      <c r="P88" s="84" t="s">
        <v>677</v>
      </c>
      <c r="Q88" s="92" t="s">
        <v>677</v>
      </c>
      <c r="R88" s="36"/>
    </row>
    <row r="89" s="22" customFormat="true" ht="18" hidden="false" customHeight="true" outlineLevel="0" collapsed="false">
      <c r="A89" s="13" t="n">
        <v>57</v>
      </c>
      <c r="B89" s="15" t="s">
        <v>678</v>
      </c>
      <c r="C89" s="15" t="s">
        <v>679</v>
      </c>
      <c r="D89" s="15" t="s">
        <v>680</v>
      </c>
      <c r="E89" s="16" t="s">
        <v>364</v>
      </c>
      <c r="F89" s="16" t="s">
        <v>681</v>
      </c>
      <c r="G89" s="15" t="n">
        <v>548</v>
      </c>
      <c r="H89" s="15" t="s">
        <v>87</v>
      </c>
      <c r="I89" s="16" t="s">
        <v>682</v>
      </c>
      <c r="J89" s="16" t="s">
        <v>179</v>
      </c>
      <c r="K89" s="16" t="s">
        <v>683</v>
      </c>
      <c r="L89" s="17" t="s">
        <v>181</v>
      </c>
      <c r="M89" s="18" t="s">
        <v>182</v>
      </c>
      <c r="N89" s="42" t="s">
        <v>684</v>
      </c>
      <c r="O89" s="19" t="s">
        <v>685</v>
      </c>
      <c r="P89" s="78" t="s">
        <v>686</v>
      </c>
      <c r="Q89" s="79" t="s">
        <v>687</v>
      </c>
      <c r="R89" s="21" t="s">
        <v>688</v>
      </c>
    </row>
    <row r="90" s="22" customFormat="true" ht="18.75" hidden="false" customHeight="false" outlineLevel="0" collapsed="false">
      <c r="A90" s="13"/>
      <c r="B90" s="15"/>
      <c r="C90" s="15"/>
      <c r="D90" s="15"/>
      <c r="E90" s="16"/>
      <c r="F90" s="16"/>
      <c r="G90" s="15"/>
      <c r="H90" s="15"/>
      <c r="I90" s="15"/>
      <c r="J90" s="15"/>
      <c r="K90" s="15"/>
      <c r="L90" s="17"/>
      <c r="M90" s="18"/>
      <c r="N90" s="42"/>
      <c r="O90" s="19"/>
      <c r="P90" s="141" t="s">
        <v>684</v>
      </c>
      <c r="Q90" s="63" t="s">
        <v>689</v>
      </c>
      <c r="R90" s="53" t="s">
        <v>690</v>
      </c>
    </row>
    <row r="91" s="22" customFormat="true" ht="27.75" hidden="false" customHeight="false" outlineLevel="0" collapsed="false">
      <c r="A91" s="13" t="n">
        <v>58</v>
      </c>
      <c r="B91" s="15" t="s">
        <v>691</v>
      </c>
      <c r="C91" s="15" t="s">
        <v>692</v>
      </c>
      <c r="D91" s="15" t="s">
        <v>693</v>
      </c>
      <c r="E91" s="16" t="s">
        <v>532</v>
      </c>
      <c r="F91" s="16" t="s">
        <v>694</v>
      </c>
      <c r="G91" s="15" t="n">
        <v>265</v>
      </c>
      <c r="H91" s="16" t="s">
        <v>695</v>
      </c>
      <c r="I91" s="16" t="s">
        <v>696</v>
      </c>
      <c r="J91" s="16" t="s">
        <v>192</v>
      </c>
      <c r="K91" s="16" t="s">
        <v>697</v>
      </c>
      <c r="L91" s="17" t="s">
        <v>145</v>
      </c>
      <c r="M91" s="18" t="s">
        <v>146</v>
      </c>
      <c r="N91" s="42" t="s">
        <v>698</v>
      </c>
      <c r="O91" s="65" t="s">
        <v>699</v>
      </c>
      <c r="P91" s="70" t="s">
        <v>698</v>
      </c>
      <c r="Q91" s="88" t="s">
        <v>699</v>
      </c>
      <c r="R91" s="68"/>
    </row>
    <row r="92" s="22" customFormat="true" ht="18.75" hidden="false" customHeight="false" outlineLevel="0" collapsed="false">
      <c r="A92" s="142" t="n">
        <v>59</v>
      </c>
      <c r="B92" s="15" t="s">
        <v>700</v>
      </c>
      <c r="C92" s="15" t="s">
        <v>701</v>
      </c>
      <c r="D92" s="15" t="s">
        <v>702</v>
      </c>
      <c r="E92" s="16" t="s">
        <v>532</v>
      </c>
      <c r="F92" s="16" t="s">
        <v>703</v>
      </c>
      <c r="G92" s="15" t="n">
        <v>73</v>
      </c>
      <c r="H92" s="15" t="s">
        <v>87</v>
      </c>
      <c r="I92" s="16" t="s">
        <v>704</v>
      </c>
      <c r="J92" s="16" t="s">
        <v>192</v>
      </c>
      <c r="K92" s="16" t="s">
        <v>705</v>
      </c>
      <c r="L92" s="17" t="s">
        <v>145</v>
      </c>
      <c r="M92" s="18" t="s">
        <v>146</v>
      </c>
      <c r="N92" s="16" t="s">
        <v>706</v>
      </c>
      <c r="O92" s="65" t="s">
        <v>707</v>
      </c>
      <c r="P92" s="70" t="s">
        <v>706</v>
      </c>
      <c r="Q92" s="88" t="s">
        <v>707</v>
      </c>
      <c r="R92" s="68"/>
    </row>
    <row r="93" s="22" customFormat="true" ht="27.75" hidden="false" customHeight="false" outlineLevel="0" collapsed="false">
      <c r="A93" s="13" t="n">
        <v>60</v>
      </c>
      <c r="B93" s="15" t="s">
        <v>708</v>
      </c>
      <c r="C93" s="15" t="s">
        <v>709</v>
      </c>
      <c r="D93" s="15" t="s">
        <v>710</v>
      </c>
      <c r="E93" s="16" t="s">
        <v>532</v>
      </c>
      <c r="F93" s="16" t="s">
        <v>711</v>
      </c>
      <c r="G93" s="15" t="s">
        <v>24</v>
      </c>
      <c r="H93" s="15" t="s">
        <v>87</v>
      </c>
      <c r="I93" s="16" t="s">
        <v>246</v>
      </c>
      <c r="J93" s="16" t="s">
        <v>712</v>
      </c>
      <c r="K93" s="16" t="s">
        <v>713</v>
      </c>
      <c r="L93" s="17" t="s">
        <v>205</v>
      </c>
      <c r="M93" s="18" t="s">
        <v>206</v>
      </c>
      <c r="N93" s="42" t="s">
        <v>714</v>
      </c>
      <c r="O93" s="65" t="s">
        <v>715</v>
      </c>
      <c r="P93" s="69" t="s">
        <v>716</v>
      </c>
      <c r="Q93" s="15" t="s">
        <v>87</v>
      </c>
      <c r="R93" s="143" t="s">
        <v>87</v>
      </c>
    </row>
    <row r="94" s="22" customFormat="true" ht="18.75" hidden="false" customHeight="false" outlineLevel="0" collapsed="false">
      <c r="A94" s="13" t="n">
        <v>61</v>
      </c>
      <c r="B94" s="15" t="s">
        <v>717</v>
      </c>
      <c r="C94" s="15" t="s">
        <v>718</v>
      </c>
      <c r="D94" s="15" t="s">
        <v>719</v>
      </c>
      <c r="E94" s="16" t="s">
        <v>720</v>
      </c>
      <c r="F94" s="16" t="s">
        <v>721</v>
      </c>
      <c r="G94" s="15" t="n">
        <v>195</v>
      </c>
      <c r="H94" s="15" t="s">
        <v>87</v>
      </c>
      <c r="I94" s="16" t="s">
        <v>344</v>
      </c>
      <c r="J94" s="16" t="s">
        <v>203</v>
      </c>
      <c r="K94" s="16" t="s">
        <v>722</v>
      </c>
      <c r="L94" s="17" t="s">
        <v>205</v>
      </c>
      <c r="M94" s="18" t="s">
        <v>206</v>
      </c>
      <c r="N94" s="42" t="s">
        <v>723</v>
      </c>
      <c r="O94" s="65" t="s">
        <v>724</v>
      </c>
      <c r="P94" s="144" t="s">
        <v>723</v>
      </c>
      <c r="Q94" s="145" t="s">
        <v>724</v>
      </c>
      <c r="R94" s="68" t="s">
        <v>725</v>
      </c>
    </row>
    <row r="95" s="22" customFormat="true" ht="18.75" hidden="false" customHeight="false" outlineLevel="0" collapsed="false">
      <c r="A95" s="27" t="n">
        <v>62</v>
      </c>
      <c r="B95" s="28" t="s">
        <v>726</v>
      </c>
      <c r="C95" s="146" t="s">
        <v>727</v>
      </c>
      <c r="D95" s="28" t="s">
        <v>728</v>
      </c>
      <c r="E95" s="33" t="s">
        <v>729</v>
      </c>
      <c r="F95" s="29" t="s">
        <v>730</v>
      </c>
      <c r="G95" s="28" t="n">
        <v>394</v>
      </c>
      <c r="H95" s="28" t="s">
        <v>87</v>
      </c>
      <c r="I95" s="29" t="s">
        <v>285</v>
      </c>
      <c r="J95" s="29" t="s">
        <v>192</v>
      </c>
      <c r="K95" s="29" t="s">
        <v>731</v>
      </c>
      <c r="L95" s="30" t="s">
        <v>145</v>
      </c>
      <c r="M95" s="31" t="s">
        <v>146</v>
      </c>
      <c r="N95" s="32" t="s">
        <v>732</v>
      </c>
      <c r="O95" s="75" t="s">
        <v>733</v>
      </c>
      <c r="P95" s="34" t="s">
        <v>732</v>
      </c>
      <c r="Q95" s="130" t="s">
        <v>733</v>
      </c>
      <c r="R95" s="36"/>
    </row>
    <row r="96" s="22" customFormat="true" ht="18.75" hidden="false" customHeight="true" outlineLevel="0" collapsed="false">
      <c r="A96" s="13" t="n">
        <v>63</v>
      </c>
      <c r="B96" s="16" t="s">
        <v>734</v>
      </c>
      <c r="C96" s="147" t="s">
        <v>735</v>
      </c>
      <c r="D96" s="15" t="s">
        <v>728</v>
      </c>
      <c r="E96" s="65" t="s">
        <v>736</v>
      </c>
      <c r="F96" s="16" t="s">
        <v>737</v>
      </c>
      <c r="G96" s="15" t="n">
        <v>57</v>
      </c>
      <c r="H96" s="15" t="s">
        <v>87</v>
      </c>
      <c r="I96" s="16" t="s">
        <v>738</v>
      </c>
      <c r="J96" s="16" t="s">
        <v>115</v>
      </c>
      <c r="K96" s="16" t="s">
        <v>739</v>
      </c>
      <c r="L96" s="17" t="s">
        <v>117</v>
      </c>
      <c r="M96" s="18" t="s">
        <v>118</v>
      </c>
      <c r="N96" s="42" t="s">
        <v>740</v>
      </c>
      <c r="O96" s="65" t="s">
        <v>741</v>
      </c>
      <c r="P96" s="69" t="s">
        <v>740</v>
      </c>
      <c r="Q96" s="67" t="s">
        <v>741</v>
      </c>
      <c r="R96" s="143" t="s">
        <v>742</v>
      </c>
    </row>
    <row r="97" s="22" customFormat="true" ht="18.75" hidden="false" customHeight="false" outlineLevel="0" collapsed="false">
      <c r="A97" s="13"/>
      <c r="B97" s="39"/>
      <c r="C97" s="148"/>
      <c r="D97" s="1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105" t="s">
        <v>743</v>
      </c>
      <c r="Q97" s="149" t="s">
        <v>744</v>
      </c>
      <c r="R97" s="150" t="s">
        <v>745</v>
      </c>
    </row>
    <row r="98" s="22" customFormat="true" ht="18" hidden="false" customHeight="true" outlineLevel="0" collapsed="false">
      <c r="A98" s="13" t="n">
        <v>64</v>
      </c>
      <c r="B98" s="137" t="s">
        <v>746</v>
      </c>
      <c r="C98" s="151" t="s">
        <v>747</v>
      </c>
      <c r="D98" s="15" t="s">
        <v>748</v>
      </c>
      <c r="E98" s="65" t="s">
        <v>749</v>
      </c>
      <c r="F98" s="16" t="s">
        <v>750</v>
      </c>
      <c r="G98" s="15" t="n">
        <v>201</v>
      </c>
      <c r="H98" s="16" t="s">
        <v>751</v>
      </c>
      <c r="I98" s="16" t="s">
        <v>633</v>
      </c>
      <c r="J98" s="16" t="s">
        <v>128</v>
      </c>
      <c r="K98" s="16" t="s">
        <v>752</v>
      </c>
      <c r="L98" s="17" t="s">
        <v>130</v>
      </c>
      <c r="M98" s="18" t="s">
        <v>131</v>
      </c>
      <c r="N98" s="19" t="s">
        <v>753</v>
      </c>
      <c r="O98" s="19" t="s">
        <v>754</v>
      </c>
      <c r="P98" s="78" t="s">
        <v>755</v>
      </c>
      <c r="Q98" s="152" t="s">
        <v>756</v>
      </c>
      <c r="R98" s="153" t="s">
        <v>87</v>
      </c>
    </row>
    <row r="99" s="22" customFormat="true" ht="18.75" hidden="false" customHeight="false" outlineLevel="0" collapsed="false">
      <c r="A99" s="13"/>
      <c r="B99" s="138"/>
      <c r="C99" s="154"/>
      <c r="D99" s="15"/>
      <c r="E99" s="65"/>
      <c r="F99" s="16"/>
      <c r="G99" s="15"/>
      <c r="H99" s="16"/>
      <c r="I99" s="16"/>
      <c r="J99" s="16"/>
      <c r="K99" s="16"/>
      <c r="L99" s="17"/>
      <c r="M99" s="18"/>
      <c r="N99" s="19"/>
      <c r="O99" s="19"/>
      <c r="P99" s="24" t="s">
        <v>757</v>
      </c>
      <c r="Q99" s="155" t="s">
        <v>758</v>
      </c>
      <c r="R99" s="156" t="s">
        <v>87</v>
      </c>
    </row>
    <row r="100" s="22" customFormat="true" ht="27.75" hidden="false" customHeight="false" outlineLevel="0" collapsed="false">
      <c r="A100" s="13" t="n">
        <v>65</v>
      </c>
      <c r="B100" s="15" t="s">
        <v>759</v>
      </c>
      <c r="C100" s="147" t="s">
        <v>760</v>
      </c>
      <c r="D100" s="15" t="s">
        <v>761</v>
      </c>
      <c r="E100" s="65" t="s">
        <v>762</v>
      </c>
      <c r="F100" s="16" t="s">
        <v>763</v>
      </c>
      <c r="G100" s="15" t="n">
        <v>651</v>
      </c>
      <c r="H100" s="16" t="s">
        <v>201</v>
      </c>
      <c r="I100" s="16" t="s">
        <v>764</v>
      </c>
      <c r="J100" s="16" t="s">
        <v>765</v>
      </c>
      <c r="K100" s="16" t="s">
        <v>766</v>
      </c>
      <c r="L100" s="17" t="s">
        <v>91</v>
      </c>
      <c r="M100" s="18" t="s">
        <v>92</v>
      </c>
      <c r="N100" s="42" t="s">
        <v>767</v>
      </c>
      <c r="O100" s="19" t="s">
        <v>768</v>
      </c>
      <c r="P100" s="69" t="s">
        <v>769</v>
      </c>
      <c r="Q100" s="67" t="s">
        <v>770</v>
      </c>
      <c r="R100" s="143" t="s">
        <v>87</v>
      </c>
    </row>
    <row r="101" s="22" customFormat="true" ht="45.75" hidden="false" customHeight="false" outlineLevel="0" collapsed="false">
      <c r="A101" s="27" t="n">
        <v>66</v>
      </c>
      <c r="B101" s="28" t="s">
        <v>771</v>
      </c>
      <c r="C101" s="146" t="s">
        <v>772</v>
      </c>
      <c r="D101" s="28" t="s">
        <v>748</v>
      </c>
      <c r="E101" s="33" t="s">
        <v>773</v>
      </c>
      <c r="F101" s="29" t="s">
        <v>774</v>
      </c>
      <c r="G101" s="28" t="n">
        <v>188</v>
      </c>
      <c r="H101" s="29" t="s">
        <v>201</v>
      </c>
      <c r="I101" s="29" t="s">
        <v>775</v>
      </c>
      <c r="J101" s="29" t="s">
        <v>115</v>
      </c>
      <c r="K101" s="29" t="s">
        <v>776</v>
      </c>
      <c r="L101" s="30" t="s">
        <v>117</v>
      </c>
      <c r="M101" s="31" t="s">
        <v>118</v>
      </c>
      <c r="N101" s="32" t="s">
        <v>777</v>
      </c>
      <c r="O101" s="33" t="s">
        <v>778</v>
      </c>
      <c r="P101" s="84" t="s">
        <v>777</v>
      </c>
      <c r="Q101" s="92" t="s">
        <v>778</v>
      </c>
      <c r="R101" s="36" t="s">
        <v>779</v>
      </c>
    </row>
    <row r="102" s="22" customFormat="true" ht="18" hidden="false" customHeight="true" outlineLevel="0" collapsed="false">
      <c r="A102" s="142" t="n">
        <v>67</v>
      </c>
      <c r="B102" s="137" t="s">
        <v>780</v>
      </c>
      <c r="C102" s="151" t="s">
        <v>781</v>
      </c>
      <c r="D102" s="15" t="s">
        <v>748</v>
      </c>
      <c r="E102" s="65" t="s">
        <v>782</v>
      </c>
      <c r="F102" s="16" t="s">
        <v>74</v>
      </c>
      <c r="G102" s="15" t="n">
        <v>50</v>
      </c>
      <c r="H102" s="16" t="s">
        <v>201</v>
      </c>
      <c r="I102" s="16" t="s">
        <v>783</v>
      </c>
      <c r="J102" s="16" t="s">
        <v>215</v>
      </c>
      <c r="K102" s="16" t="s">
        <v>784</v>
      </c>
      <c r="L102" s="17" t="s">
        <v>217</v>
      </c>
      <c r="M102" s="18" t="s">
        <v>218</v>
      </c>
      <c r="N102" s="157" t="s">
        <v>785</v>
      </c>
      <c r="O102" s="71" t="s">
        <v>786</v>
      </c>
      <c r="P102" s="78" t="s">
        <v>785</v>
      </c>
      <c r="Q102" s="79" t="s">
        <v>786</v>
      </c>
      <c r="R102" s="153" t="s">
        <v>87</v>
      </c>
    </row>
    <row r="103" s="22" customFormat="true" ht="18.75" hidden="false" customHeight="false" outlineLevel="0" collapsed="false">
      <c r="A103" s="142"/>
      <c r="B103" s="138"/>
      <c r="C103" s="154"/>
      <c r="D103" s="15"/>
      <c r="E103" s="65"/>
      <c r="F103" s="16"/>
      <c r="G103" s="15"/>
      <c r="H103" s="16"/>
      <c r="I103" s="16"/>
      <c r="J103" s="16"/>
      <c r="K103" s="16"/>
      <c r="L103" s="17"/>
      <c r="M103" s="18"/>
      <c r="N103" s="157"/>
      <c r="O103" s="71"/>
      <c r="P103" s="24" t="s">
        <v>787</v>
      </c>
      <c r="Q103" s="63" t="s">
        <v>788</v>
      </c>
      <c r="R103" s="156" t="s">
        <v>87</v>
      </c>
    </row>
    <row r="104" s="22" customFormat="true" ht="27.75" hidden="false" customHeight="false" outlineLevel="0" collapsed="false">
      <c r="A104" s="13" t="n">
        <v>68</v>
      </c>
      <c r="B104" s="16" t="s">
        <v>789</v>
      </c>
      <c r="C104" s="147" t="s">
        <v>790</v>
      </c>
      <c r="D104" s="15" t="s">
        <v>748</v>
      </c>
      <c r="E104" s="65" t="s">
        <v>791</v>
      </c>
      <c r="F104" s="16" t="s">
        <v>792</v>
      </c>
      <c r="G104" s="15" t="n">
        <v>150</v>
      </c>
      <c r="H104" s="16" t="s">
        <v>793</v>
      </c>
      <c r="I104" s="16" t="s">
        <v>26</v>
      </c>
      <c r="J104" s="16" t="s">
        <v>27</v>
      </c>
      <c r="K104" s="16" t="s">
        <v>794</v>
      </c>
      <c r="L104" s="17" t="s">
        <v>261</v>
      </c>
      <c r="M104" s="18" t="s">
        <v>262</v>
      </c>
      <c r="N104" s="42" t="s">
        <v>795</v>
      </c>
      <c r="O104" s="65" t="s">
        <v>796</v>
      </c>
      <c r="P104" s="69" t="s">
        <v>797</v>
      </c>
      <c r="Q104" s="67" t="s">
        <v>798</v>
      </c>
      <c r="R104" s="68"/>
    </row>
    <row r="105" s="22" customFormat="true" ht="27" hidden="false" customHeight="true" outlineLevel="0" collapsed="false">
      <c r="A105" s="27" t="n">
        <v>69</v>
      </c>
      <c r="B105" s="29" t="s">
        <v>799</v>
      </c>
      <c r="C105" s="146" t="s">
        <v>800</v>
      </c>
      <c r="D105" s="28" t="s">
        <v>748</v>
      </c>
      <c r="E105" s="33" t="s">
        <v>801</v>
      </c>
      <c r="F105" s="29" t="s">
        <v>802</v>
      </c>
      <c r="G105" s="28" t="n">
        <v>951</v>
      </c>
      <c r="H105" s="29" t="s">
        <v>168</v>
      </c>
      <c r="I105" s="29" t="s">
        <v>26</v>
      </c>
      <c r="J105" s="29" t="s">
        <v>27</v>
      </c>
      <c r="K105" s="29" t="s">
        <v>803</v>
      </c>
      <c r="L105" s="30" t="s">
        <v>29</v>
      </c>
      <c r="M105" s="31" t="s">
        <v>30</v>
      </c>
      <c r="N105" s="32" t="s">
        <v>804</v>
      </c>
      <c r="O105" s="75" t="s">
        <v>805</v>
      </c>
      <c r="P105" s="158" t="s">
        <v>804</v>
      </c>
      <c r="Q105" s="159" t="s">
        <v>806</v>
      </c>
      <c r="R105" s="97"/>
    </row>
    <row r="106" s="22" customFormat="true" ht="18.75" hidden="false" customHeight="false" outlineLevel="0" collapsed="false">
      <c r="A106" s="27"/>
      <c r="B106" s="29"/>
      <c r="C106" s="29"/>
      <c r="D106" s="28"/>
      <c r="E106" s="33"/>
      <c r="F106" s="33"/>
      <c r="G106" s="33"/>
      <c r="H106" s="33"/>
      <c r="I106" s="33"/>
      <c r="J106" s="33"/>
      <c r="K106" s="29"/>
      <c r="L106" s="29"/>
      <c r="M106" s="29"/>
      <c r="N106" s="32"/>
      <c r="O106" s="75"/>
      <c r="P106" s="160" t="s">
        <v>807</v>
      </c>
      <c r="Q106" s="48" t="n">
        <v>4332309</v>
      </c>
      <c r="R106" s="49"/>
    </row>
    <row r="107" s="22" customFormat="true" ht="27" hidden="false" customHeight="true" outlineLevel="0" collapsed="false">
      <c r="A107" s="13" t="n">
        <v>70</v>
      </c>
      <c r="B107" s="16" t="s">
        <v>808</v>
      </c>
      <c r="C107" s="147" t="s">
        <v>809</v>
      </c>
      <c r="D107" s="15" t="s">
        <v>748</v>
      </c>
      <c r="E107" s="65" t="s">
        <v>810</v>
      </c>
      <c r="F107" s="16" t="s">
        <v>533</v>
      </c>
      <c r="G107" s="15" t="n">
        <v>527</v>
      </c>
      <c r="H107" s="15" t="s">
        <v>87</v>
      </c>
      <c r="I107" s="16" t="s">
        <v>545</v>
      </c>
      <c r="J107" s="16" t="s">
        <v>545</v>
      </c>
      <c r="K107" s="16" t="s">
        <v>811</v>
      </c>
      <c r="L107" s="17" t="s">
        <v>181</v>
      </c>
      <c r="M107" s="18" t="s">
        <v>182</v>
      </c>
      <c r="N107" s="42" t="s">
        <v>812</v>
      </c>
      <c r="O107" s="19" t="s">
        <v>813</v>
      </c>
      <c r="P107" s="78" t="s">
        <v>814</v>
      </c>
      <c r="Q107" s="79" t="s">
        <v>815</v>
      </c>
      <c r="R107" s="21" t="s">
        <v>816</v>
      </c>
    </row>
    <row r="108" s="22" customFormat="true" ht="27.75" hidden="false" customHeight="false" outlineLevel="0" collapsed="false">
      <c r="A108" s="13"/>
      <c r="B108" s="16"/>
      <c r="C108" s="147"/>
      <c r="D108" s="15"/>
      <c r="E108" s="65"/>
      <c r="F108" s="16"/>
      <c r="G108" s="15"/>
      <c r="H108" s="15"/>
      <c r="I108" s="15"/>
      <c r="J108" s="15"/>
      <c r="K108" s="16"/>
      <c r="L108" s="17"/>
      <c r="M108" s="18"/>
      <c r="N108" s="42"/>
      <c r="O108" s="19"/>
      <c r="P108" s="24" t="s">
        <v>817</v>
      </c>
      <c r="Q108" s="63" t="s">
        <v>818</v>
      </c>
      <c r="R108" s="53" t="s">
        <v>819</v>
      </c>
    </row>
    <row r="109" s="22" customFormat="true" ht="18" hidden="false" customHeight="true" outlineLevel="0" collapsed="false">
      <c r="A109" s="13" t="n">
        <v>71</v>
      </c>
      <c r="B109" s="39" t="s">
        <v>820</v>
      </c>
      <c r="C109" s="148" t="s">
        <v>821</v>
      </c>
      <c r="D109" s="15" t="s">
        <v>748</v>
      </c>
      <c r="E109" s="65" t="s">
        <v>822</v>
      </c>
      <c r="F109" s="16" t="s">
        <v>823</v>
      </c>
      <c r="G109" s="15" t="n">
        <v>135</v>
      </c>
      <c r="H109" s="16" t="s">
        <v>201</v>
      </c>
      <c r="I109" s="16" t="s">
        <v>178</v>
      </c>
      <c r="J109" s="16" t="s">
        <v>179</v>
      </c>
      <c r="K109" s="65" t="s">
        <v>824</v>
      </c>
      <c r="L109" s="17" t="s">
        <v>181</v>
      </c>
      <c r="M109" s="18" t="s">
        <v>182</v>
      </c>
      <c r="N109" s="121" t="s">
        <v>825</v>
      </c>
      <c r="O109" s="134" t="s">
        <v>826</v>
      </c>
      <c r="P109" s="161" t="s">
        <v>825</v>
      </c>
      <c r="Q109" s="162" t="s">
        <v>826</v>
      </c>
      <c r="R109" s="107" t="s">
        <v>827</v>
      </c>
    </row>
    <row r="110" s="22" customFormat="true" ht="18.75" hidden="false" customHeight="false" outlineLevel="0" collapsed="false">
      <c r="A110" s="13"/>
      <c r="B110" s="55"/>
      <c r="C110" s="163"/>
      <c r="D110" s="15"/>
      <c r="E110" s="65"/>
      <c r="F110" s="65"/>
      <c r="G110" s="65"/>
      <c r="H110" s="65"/>
      <c r="I110" s="65"/>
      <c r="J110" s="65"/>
      <c r="K110" s="65"/>
      <c r="L110" s="17"/>
      <c r="M110" s="17"/>
      <c r="N110" s="164"/>
      <c r="O110" s="165"/>
      <c r="P110" s="24" t="s">
        <v>828</v>
      </c>
      <c r="Q110" s="63" t="s">
        <v>829</v>
      </c>
      <c r="R110" s="53" t="s">
        <v>830</v>
      </c>
    </row>
    <row r="111" s="22" customFormat="true" ht="27.75" hidden="false" customHeight="false" outlineLevel="0" collapsed="false">
      <c r="A111" s="13" t="n">
        <v>72</v>
      </c>
      <c r="B111" s="16" t="s">
        <v>831</v>
      </c>
      <c r="C111" s="147" t="s">
        <v>832</v>
      </c>
      <c r="D111" s="15" t="s">
        <v>748</v>
      </c>
      <c r="E111" s="65" t="s">
        <v>833</v>
      </c>
      <c r="F111" s="16" t="s">
        <v>834</v>
      </c>
      <c r="G111" s="15" t="n">
        <v>50</v>
      </c>
      <c r="H111" s="15" t="s">
        <v>87</v>
      </c>
      <c r="I111" s="16" t="s">
        <v>835</v>
      </c>
      <c r="J111" s="16" t="s">
        <v>622</v>
      </c>
      <c r="K111" s="16" t="s">
        <v>836</v>
      </c>
      <c r="L111" s="17" t="s">
        <v>377</v>
      </c>
      <c r="M111" s="18" t="s">
        <v>378</v>
      </c>
      <c r="N111" s="42" t="s">
        <v>837</v>
      </c>
      <c r="O111" s="19" t="s">
        <v>838</v>
      </c>
      <c r="P111" s="70" t="s">
        <v>837</v>
      </c>
      <c r="Q111" s="166" t="s">
        <v>838</v>
      </c>
      <c r="R111" s="68"/>
    </row>
    <row r="112" s="22" customFormat="true" ht="24" hidden="false" customHeight="true" outlineLevel="0" collapsed="false">
      <c r="A112" s="13" t="n">
        <v>73</v>
      </c>
      <c r="B112" s="16" t="s">
        <v>839</v>
      </c>
      <c r="C112" s="147" t="s">
        <v>840</v>
      </c>
      <c r="D112" s="15" t="s">
        <v>748</v>
      </c>
      <c r="E112" s="65" t="s">
        <v>841</v>
      </c>
      <c r="F112" s="16" t="s">
        <v>842</v>
      </c>
      <c r="G112" s="15" t="n">
        <v>1040</v>
      </c>
      <c r="H112" s="16" t="s">
        <v>201</v>
      </c>
      <c r="I112" s="16" t="s">
        <v>89</v>
      </c>
      <c r="J112" s="16" t="s">
        <v>89</v>
      </c>
      <c r="K112" s="16" t="s">
        <v>843</v>
      </c>
      <c r="L112" s="17" t="s">
        <v>91</v>
      </c>
      <c r="M112" s="18" t="s">
        <v>92</v>
      </c>
      <c r="N112" s="42" t="s">
        <v>844</v>
      </c>
      <c r="O112" s="19" t="s">
        <v>845</v>
      </c>
      <c r="P112" s="167" t="s">
        <v>844</v>
      </c>
      <c r="Q112" s="67" t="s">
        <v>846</v>
      </c>
      <c r="R112" s="68"/>
    </row>
    <row r="113" s="22" customFormat="true" ht="36.75" hidden="false" customHeight="false" outlineLevel="0" collapsed="false">
      <c r="A113" s="13" t="n">
        <v>74</v>
      </c>
      <c r="B113" s="16" t="s">
        <v>847</v>
      </c>
      <c r="C113" s="147" t="s">
        <v>848</v>
      </c>
      <c r="D113" s="15" t="s">
        <v>748</v>
      </c>
      <c r="E113" s="65" t="s">
        <v>849</v>
      </c>
      <c r="F113" s="16" t="s">
        <v>823</v>
      </c>
      <c r="G113" s="15" t="n">
        <v>747</v>
      </c>
      <c r="H113" s="15" t="s">
        <v>87</v>
      </c>
      <c r="I113" s="16" t="s">
        <v>850</v>
      </c>
      <c r="J113" s="16" t="s">
        <v>545</v>
      </c>
      <c r="K113" s="16" t="s">
        <v>851</v>
      </c>
      <c r="L113" s="17" t="s">
        <v>181</v>
      </c>
      <c r="M113" s="18" t="s">
        <v>182</v>
      </c>
      <c r="N113" s="42" t="s">
        <v>852</v>
      </c>
      <c r="O113" s="19" t="s">
        <v>853</v>
      </c>
      <c r="P113" s="69" t="s">
        <v>854</v>
      </c>
      <c r="Q113" s="67" t="s">
        <v>855</v>
      </c>
      <c r="R113" s="68" t="s">
        <v>856</v>
      </c>
    </row>
    <row r="114" s="22" customFormat="true" ht="27.75" hidden="false" customHeight="false" outlineLevel="0" collapsed="false">
      <c r="A114" s="13" t="n">
        <v>75</v>
      </c>
      <c r="B114" s="16" t="s">
        <v>857</v>
      </c>
      <c r="C114" s="147" t="s">
        <v>858</v>
      </c>
      <c r="D114" s="15" t="s">
        <v>748</v>
      </c>
      <c r="E114" s="65" t="s">
        <v>859</v>
      </c>
      <c r="F114" s="16" t="s">
        <v>611</v>
      </c>
      <c r="G114" s="15" t="n">
        <v>648</v>
      </c>
      <c r="H114" s="15" t="s">
        <v>87</v>
      </c>
      <c r="I114" s="16" t="s">
        <v>738</v>
      </c>
      <c r="J114" s="16" t="s">
        <v>115</v>
      </c>
      <c r="K114" s="16" t="s">
        <v>860</v>
      </c>
      <c r="L114" s="17" t="s">
        <v>117</v>
      </c>
      <c r="M114" s="18" t="s">
        <v>118</v>
      </c>
      <c r="N114" s="42" t="s">
        <v>861</v>
      </c>
      <c r="O114" s="65" t="s">
        <v>862</v>
      </c>
      <c r="P114" s="69" t="s">
        <v>861</v>
      </c>
      <c r="Q114" s="67" t="s">
        <v>862</v>
      </c>
      <c r="R114" s="68" t="s">
        <v>863</v>
      </c>
    </row>
    <row r="115" s="22" customFormat="true" ht="27.75" hidden="false" customHeight="false" outlineLevel="0" collapsed="false">
      <c r="A115" s="13" t="n">
        <v>76</v>
      </c>
      <c r="B115" s="16" t="s">
        <v>864</v>
      </c>
      <c r="C115" s="147" t="s">
        <v>865</v>
      </c>
      <c r="D115" s="15" t="s">
        <v>748</v>
      </c>
      <c r="E115" s="65" t="s">
        <v>866</v>
      </c>
      <c r="F115" s="16" t="s">
        <v>246</v>
      </c>
      <c r="G115" s="15" t="n">
        <v>1155</v>
      </c>
      <c r="H115" s="15" t="s">
        <v>87</v>
      </c>
      <c r="I115" s="16" t="s">
        <v>511</v>
      </c>
      <c r="J115" s="16" t="s">
        <v>511</v>
      </c>
      <c r="K115" s="16" t="s">
        <v>867</v>
      </c>
      <c r="L115" s="17" t="s">
        <v>145</v>
      </c>
      <c r="M115" s="18" t="s">
        <v>146</v>
      </c>
      <c r="N115" s="16" t="s">
        <v>868</v>
      </c>
      <c r="O115" s="65" t="s">
        <v>869</v>
      </c>
      <c r="P115" s="168" t="s">
        <v>868</v>
      </c>
      <c r="Q115" s="88" t="s">
        <v>869</v>
      </c>
      <c r="R115" s="143" t="s">
        <v>87</v>
      </c>
    </row>
    <row r="116" s="22" customFormat="true" ht="18" hidden="false" customHeight="true" outlineLevel="0" collapsed="false">
      <c r="A116" s="13" t="n">
        <v>77</v>
      </c>
      <c r="B116" s="137" t="s">
        <v>870</v>
      </c>
      <c r="C116" s="151" t="s">
        <v>871</v>
      </c>
      <c r="D116" s="15" t="s">
        <v>872</v>
      </c>
      <c r="E116" s="65" t="s">
        <v>873</v>
      </c>
      <c r="F116" s="16" t="s">
        <v>874</v>
      </c>
      <c r="G116" s="15" t="n">
        <v>761</v>
      </c>
      <c r="H116" s="16" t="s">
        <v>875</v>
      </c>
      <c r="I116" s="16" t="s">
        <v>876</v>
      </c>
      <c r="J116" s="16" t="s">
        <v>622</v>
      </c>
      <c r="K116" s="16" t="s">
        <v>877</v>
      </c>
      <c r="L116" s="17" t="s">
        <v>377</v>
      </c>
      <c r="M116" s="18" t="s">
        <v>378</v>
      </c>
      <c r="N116" s="42" t="s">
        <v>878</v>
      </c>
      <c r="O116" s="19" t="s">
        <v>879</v>
      </c>
      <c r="P116" s="78" t="s">
        <v>880</v>
      </c>
      <c r="Q116" s="79" t="s">
        <v>881</v>
      </c>
      <c r="R116" s="21" t="s">
        <v>882</v>
      </c>
    </row>
    <row r="117" s="22" customFormat="true" ht="18.75" hidden="false" customHeight="false" outlineLevel="0" collapsed="false">
      <c r="A117" s="13"/>
      <c r="B117" s="138"/>
      <c r="C117" s="154"/>
      <c r="D117" s="15"/>
      <c r="E117" s="65"/>
      <c r="F117" s="16"/>
      <c r="G117" s="15"/>
      <c r="H117" s="16"/>
      <c r="I117" s="16"/>
      <c r="J117" s="16"/>
      <c r="K117" s="16"/>
      <c r="L117" s="17"/>
      <c r="M117" s="18"/>
      <c r="N117" s="42"/>
      <c r="O117" s="19"/>
      <c r="P117" s="24" t="s">
        <v>883</v>
      </c>
      <c r="Q117" s="63" t="s">
        <v>884</v>
      </c>
      <c r="R117" s="53" t="s">
        <v>885</v>
      </c>
    </row>
    <row r="118" s="22" customFormat="true" ht="36.75" hidden="false" customHeight="false" outlineLevel="0" collapsed="false">
      <c r="A118" s="13" t="n">
        <v>78</v>
      </c>
      <c r="B118" s="16" t="s">
        <v>886</v>
      </c>
      <c r="C118" s="147" t="s">
        <v>887</v>
      </c>
      <c r="D118" s="15" t="s">
        <v>888</v>
      </c>
      <c r="E118" s="65" t="s">
        <v>889</v>
      </c>
      <c r="F118" s="16" t="s">
        <v>890</v>
      </c>
      <c r="G118" s="15" t="n">
        <v>551</v>
      </c>
      <c r="H118" s="15" t="s">
        <v>87</v>
      </c>
      <c r="I118" s="16" t="s">
        <v>891</v>
      </c>
      <c r="J118" s="16" t="s">
        <v>545</v>
      </c>
      <c r="K118" s="16" t="s">
        <v>892</v>
      </c>
      <c r="L118" s="17" t="s">
        <v>181</v>
      </c>
      <c r="M118" s="18" t="s">
        <v>182</v>
      </c>
      <c r="N118" s="42" t="s">
        <v>893</v>
      </c>
      <c r="O118" s="19" t="s">
        <v>894</v>
      </c>
      <c r="P118" s="69" t="s">
        <v>895</v>
      </c>
      <c r="Q118" s="67" t="s">
        <v>896</v>
      </c>
      <c r="R118" s="68" t="s">
        <v>897</v>
      </c>
    </row>
    <row r="119" s="22" customFormat="true" ht="27.75" hidden="false" customHeight="true" outlineLevel="0" collapsed="false">
      <c r="A119" s="54" t="n">
        <v>79</v>
      </c>
      <c r="B119" s="55" t="s">
        <v>898</v>
      </c>
      <c r="C119" s="163" t="s">
        <v>899</v>
      </c>
      <c r="D119" s="23" t="s">
        <v>900</v>
      </c>
      <c r="E119" s="55" t="s">
        <v>901</v>
      </c>
      <c r="F119" s="55" t="s">
        <v>902</v>
      </c>
      <c r="G119" s="23" t="s">
        <v>24</v>
      </c>
      <c r="H119" s="55" t="s">
        <v>201</v>
      </c>
      <c r="I119" s="55" t="s">
        <v>903</v>
      </c>
      <c r="J119" s="55" t="s">
        <v>765</v>
      </c>
      <c r="K119" s="55" t="s">
        <v>904</v>
      </c>
      <c r="L119" s="56" t="s">
        <v>91</v>
      </c>
      <c r="M119" s="57" t="s">
        <v>92</v>
      </c>
      <c r="N119" s="164" t="s">
        <v>905</v>
      </c>
      <c r="O119" s="120" t="s">
        <v>906</v>
      </c>
      <c r="P119" s="108" t="s">
        <v>905</v>
      </c>
      <c r="Q119" s="91" t="s">
        <v>907</v>
      </c>
      <c r="R119" s="169" t="s">
        <v>87</v>
      </c>
    </row>
  </sheetData>
  <autoFilter ref="A4:P119"/>
  <mergeCells count="395">
    <mergeCell ref="A2:R2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24:A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7:A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61:A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A64:A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8:A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7:A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4:A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6:A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A98:A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A102:A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A109:A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A116:A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4" man="true" max="16383" min="0"/>
    <brk id="82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4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35" activeCellId="0" sqref="G335"/>
    </sheetView>
  </sheetViews>
  <sheetFormatPr defaultColWidth="11.41796875" defaultRowHeight="24" zeroHeight="false" outlineLevelRow="0" outlineLevelCol="0"/>
  <cols>
    <col collapsed="false" customWidth="true" hidden="false" outlineLevel="0" max="1" min="1" style="170" width="4.14"/>
    <col collapsed="false" customWidth="false" hidden="false" outlineLevel="0" max="2" min="2" style="171" width="11.42"/>
    <col collapsed="false" customWidth="true" hidden="false" outlineLevel="0" max="3" min="3" style="170" width="17.85"/>
    <col collapsed="false" customWidth="true" hidden="false" outlineLevel="0" max="4" min="4" style="170" width="16.13"/>
    <col collapsed="false" customWidth="true" hidden="false" outlineLevel="0" max="5" min="5" style="170" width="18.99"/>
    <col collapsed="false" customWidth="true" hidden="false" outlineLevel="0" max="6" min="6" style="170" width="13.41"/>
    <col collapsed="false" customWidth="true" hidden="false" outlineLevel="0" max="7" min="7" style="170" width="6.85"/>
    <col collapsed="false" customWidth="true" hidden="false" outlineLevel="0" max="8" min="8" style="170" width="11.85"/>
    <col collapsed="false" customWidth="true" hidden="false" outlineLevel="0" max="9" min="9" style="170" width="13.85"/>
    <col collapsed="false" customWidth="true" hidden="false" outlineLevel="0" max="10" min="10" style="172" width="13.7"/>
    <col collapsed="false" customWidth="true" hidden="false" outlineLevel="0" max="11" min="11" style="170" width="12.56"/>
    <col collapsed="false" customWidth="true" hidden="false" outlineLevel="0" max="12" min="12" style="170" width="17.42"/>
    <col collapsed="false" customWidth="true" hidden="false" outlineLevel="0" max="13" min="13" style="173" width="65.85"/>
    <col collapsed="false" customWidth="true" hidden="false" outlineLevel="0" max="14" min="14" style="170" width="18.56"/>
    <col collapsed="false" customWidth="true" hidden="false" outlineLevel="0" max="15" min="15" style="170" width="27.14"/>
    <col collapsed="false" customWidth="true" hidden="false" outlineLevel="0" max="16" min="16" style="170" width="37.14"/>
    <col collapsed="false" customWidth="true" hidden="false" outlineLevel="0" max="17" min="17" style="170" width="15.41"/>
    <col collapsed="false" customWidth="true" hidden="false" outlineLevel="0" max="18" min="18" style="170" width="25.99"/>
    <col collapsed="false" customWidth="true" hidden="false" outlineLevel="0" max="19" min="19" style="170" width="24.13"/>
    <col collapsed="false" customWidth="true" hidden="false" outlineLevel="0" max="20" min="20" style="174" width="11.56"/>
    <col collapsed="false" customWidth="true" hidden="false" outlineLevel="0" max="21" min="21" style="170" width="14.99"/>
    <col collapsed="false" customWidth="true" hidden="false" outlineLevel="0" max="22" min="22" style="170" width="15.13"/>
    <col collapsed="false" customWidth="true" hidden="true" outlineLevel="0" max="23" min="23" style="170" width="35.99"/>
    <col collapsed="false" customWidth="true" hidden="true" outlineLevel="0" max="24" min="24" style="170" width="35.56"/>
    <col collapsed="false" customWidth="true" hidden="true" outlineLevel="0" max="25" min="25" style="170" width="23.56"/>
    <col collapsed="false" customWidth="true" hidden="false" outlineLevel="0" max="27" min="26" style="170" width="17.56"/>
    <col collapsed="false" customWidth="true" hidden="false" outlineLevel="0" max="28" min="28" style="170" width="33.7"/>
    <col collapsed="false" customWidth="true" hidden="false" outlineLevel="0" max="29" min="29" style="170" width="35.42"/>
    <col collapsed="false" customWidth="true" hidden="false" outlineLevel="0" max="30" min="30" style="170" width="13.56"/>
    <col collapsed="false" customWidth="false" hidden="false" outlineLevel="0" max="257" min="31" style="170" width="11.42"/>
  </cols>
  <sheetData>
    <row r="1" s="181" customFormat="true" ht="24" hidden="false" customHeight="true" outlineLevel="0" collapsed="false">
      <c r="A1" s="175" t="s">
        <v>1</v>
      </c>
      <c r="B1" s="175" t="s">
        <v>2</v>
      </c>
      <c r="C1" s="175" t="s">
        <v>3</v>
      </c>
      <c r="D1" s="175" t="s">
        <v>4</v>
      </c>
      <c r="E1" s="175" t="s">
        <v>5</v>
      </c>
      <c r="F1" s="175" t="s">
        <v>6</v>
      </c>
      <c r="G1" s="175" t="s">
        <v>7</v>
      </c>
      <c r="H1" s="175" t="s">
        <v>8</v>
      </c>
      <c r="I1" s="176" t="s">
        <v>9</v>
      </c>
      <c r="J1" s="177" t="s">
        <v>908</v>
      </c>
      <c r="K1" s="178" t="s">
        <v>10</v>
      </c>
      <c r="L1" s="176" t="s">
        <v>11</v>
      </c>
      <c r="M1" s="179" t="s">
        <v>909</v>
      </c>
      <c r="N1" s="175" t="s">
        <v>12</v>
      </c>
      <c r="O1" s="175" t="s">
        <v>13</v>
      </c>
      <c r="P1" s="176" t="s">
        <v>910</v>
      </c>
      <c r="Q1" s="176" t="s">
        <v>911</v>
      </c>
      <c r="R1" s="175" t="s">
        <v>912</v>
      </c>
      <c r="S1" s="180" t="s">
        <v>913</v>
      </c>
      <c r="T1" s="180"/>
      <c r="U1" s="180"/>
      <c r="V1" s="180"/>
      <c r="W1" s="180"/>
      <c r="X1" s="180"/>
      <c r="AA1" s="182" t="s">
        <v>5</v>
      </c>
      <c r="AB1" s="182" t="s">
        <v>914</v>
      </c>
      <c r="AC1" s="182" t="s">
        <v>915</v>
      </c>
    </row>
    <row r="2" s="181" customFormat="true" ht="18.75" hidden="false" customHeight="true" outlineLevel="0" collapsed="false">
      <c r="A2" s="183"/>
      <c r="B2" s="184"/>
      <c r="C2" s="185" t="s">
        <v>916</v>
      </c>
      <c r="D2" s="185"/>
      <c r="E2" s="185"/>
      <c r="F2" s="185"/>
      <c r="G2" s="186"/>
      <c r="H2" s="185"/>
      <c r="I2" s="187"/>
      <c r="J2" s="188"/>
      <c r="K2" s="189"/>
      <c r="L2" s="190"/>
      <c r="M2" s="190"/>
      <c r="N2" s="183"/>
      <c r="O2" s="183"/>
      <c r="P2" s="191"/>
      <c r="Q2" s="192"/>
      <c r="R2" s="193"/>
      <c r="S2" s="194" t="s">
        <v>917</v>
      </c>
      <c r="T2" s="195" t="s">
        <v>918</v>
      </c>
      <c r="U2" s="194" t="s">
        <v>919</v>
      </c>
      <c r="V2" s="194" t="s">
        <v>920</v>
      </c>
      <c r="W2" s="196" t="s">
        <v>921</v>
      </c>
      <c r="X2" s="197" t="s">
        <v>922</v>
      </c>
      <c r="Y2" s="181" t="s">
        <v>923</v>
      </c>
      <c r="AA2" s="198" t="s">
        <v>924</v>
      </c>
      <c r="AB2" s="198" t="s">
        <v>925</v>
      </c>
      <c r="AC2" s="199"/>
    </row>
    <row r="3" s="181" customFormat="true" ht="24" hidden="false" customHeight="true" outlineLevel="0" collapsed="false">
      <c r="A3" s="200" t="n">
        <v>1</v>
      </c>
      <c r="B3" s="201" t="s">
        <v>926</v>
      </c>
      <c r="C3" s="202" t="s">
        <v>927</v>
      </c>
      <c r="D3" s="203" t="s">
        <v>928</v>
      </c>
      <c r="E3" s="203" t="s">
        <v>929</v>
      </c>
      <c r="F3" s="203" t="s">
        <v>930</v>
      </c>
      <c r="G3" s="204" t="n">
        <v>1426</v>
      </c>
      <c r="H3" s="203" t="s">
        <v>931</v>
      </c>
      <c r="I3" s="203" t="s">
        <v>26</v>
      </c>
      <c r="J3" s="205" t="s">
        <v>932</v>
      </c>
      <c r="K3" s="203" t="s">
        <v>27</v>
      </c>
      <c r="L3" s="203" t="s">
        <v>933</v>
      </c>
      <c r="M3" s="206" t="s">
        <v>934</v>
      </c>
      <c r="N3" s="207" t="s">
        <v>261</v>
      </c>
      <c r="O3" s="203" t="s">
        <v>262</v>
      </c>
      <c r="P3" s="208" t="s">
        <v>935</v>
      </c>
      <c r="Q3" s="204" t="s">
        <v>87</v>
      </c>
      <c r="R3" s="209" t="s">
        <v>936</v>
      </c>
      <c r="S3" s="207" t="s">
        <v>937</v>
      </c>
      <c r="T3" s="210" t="n">
        <v>13108079</v>
      </c>
      <c r="U3" s="203" t="s">
        <v>938</v>
      </c>
      <c r="V3" s="207" t="s">
        <v>939</v>
      </c>
      <c r="W3" s="211" t="s">
        <v>940</v>
      </c>
      <c r="X3" s="212" t="s">
        <v>87</v>
      </c>
      <c r="Z3" s="213"/>
      <c r="AA3" s="214" t="s">
        <v>929</v>
      </c>
      <c r="AB3" s="214" t="s">
        <v>941</v>
      </c>
      <c r="AC3" s="215" t="s">
        <v>87</v>
      </c>
    </row>
    <row r="4" s="225" customFormat="true" ht="24" hidden="false" customHeight="true" outlineLevel="0" collapsed="false">
      <c r="A4" s="216" t="n">
        <v>2</v>
      </c>
      <c r="B4" s="217" t="s">
        <v>942</v>
      </c>
      <c r="C4" s="218" t="s">
        <v>943</v>
      </c>
      <c r="D4" s="219" t="s">
        <v>944</v>
      </c>
      <c r="E4" s="219" t="s">
        <v>532</v>
      </c>
      <c r="F4" s="219" t="s">
        <v>945</v>
      </c>
      <c r="G4" s="220" t="s">
        <v>24</v>
      </c>
      <c r="H4" s="219" t="s">
        <v>946</v>
      </c>
      <c r="I4" s="219" t="s">
        <v>26</v>
      </c>
      <c r="J4" s="221" t="n">
        <v>5012</v>
      </c>
      <c r="K4" s="219" t="s">
        <v>27</v>
      </c>
      <c r="L4" s="219" t="s">
        <v>24</v>
      </c>
      <c r="M4" s="220" t="s">
        <v>87</v>
      </c>
      <c r="N4" s="222" t="s">
        <v>261</v>
      </c>
      <c r="O4" s="219" t="s">
        <v>262</v>
      </c>
      <c r="P4" s="219" t="s">
        <v>935</v>
      </c>
      <c r="Q4" s="220" t="s">
        <v>87</v>
      </c>
      <c r="R4" s="223" t="s">
        <v>947</v>
      </c>
      <c r="S4" s="207"/>
      <c r="T4" s="210"/>
      <c r="U4" s="203"/>
      <c r="V4" s="207"/>
      <c r="W4" s="224" t="s">
        <v>940</v>
      </c>
      <c r="X4" s="219" t="s">
        <v>87</v>
      </c>
      <c r="AA4" s="226" t="s">
        <v>532</v>
      </c>
      <c r="AB4" s="227"/>
      <c r="AC4" s="226"/>
    </row>
    <row r="5" s="181" customFormat="true" ht="24" hidden="false" customHeight="true" outlineLevel="0" collapsed="false">
      <c r="A5" s="228" t="n">
        <v>3</v>
      </c>
      <c r="B5" s="201" t="s">
        <v>948</v>
      </c>
      <c r="C5" s="229" t="s">
        <v>949</v>
      </c>
      <c r="D5" s="208" t="s">
        <v>950</v>
      </c>
      <c r="E5" s="208" t="s">
        <v>951</v>
      </c>
      <c r="F5" s="208" t="s">
        <v>952</v>
      </c>
      <c r="G5" s="230" t="n">
        <v>2665</v>
      </c>
      <c r="H5" s="208" t="s">
        <v>953</v>
      </c>
      <c r="I5" s="208" t="s">
        <v>26</v>
      </c>
      <c r="J5" s="172" t="n">
        <v>5000</v>
      </c>
      <c r="K5" s="208" t="s">
        <v>27</v>
      </c>
      <c r="L5" s="231" t="s">
        <v>954</v>
      </c>
      <c r="M5" s="232" t="s">
        <v>955</v>
      </c>
      <c r="N5" s="233" t="s">
        <v>53</v>
      </c>
      <c r="O5" s="208" t="s">
        <v>54</v>
      </c>
      <c r="P5" s="208" t="s">
        <v>935</v>
      </c>
      <c r="Q5" s="230" t="s">
        <v>87</v>
      </c>
      <c r="R5" s="209" t="s">
        <v>956</v>
      </c>
      <c r="S5" s="208" t="s">
        <v>957</v>
      </c>
      <c r="T5" s="234" t="n">
        <v>12874265</v>
      </c>
      <c r="U5" s="208" t="s">
        <v>958</v>
      </c>
      <c r="V5" s="235" t="s">
        <v>959</v>
      </c>
      <c r="W5" s="236" t="s">
        <v>960</v>
      </c>
      <c r="X5" s="237" t="s">
        <v>961</v>
      </c>
      <c r="AA5" s="238" t="s">
        <v>951</v>
      </c>
      <c r="AB5" s="238" t="s">
        <v>962</v>
      </c>
      <c r="AC5" s="239" t="s">
        <v>87</v>
      </c>
    </row>
    <row r="6" s="181" customFormat="true" ht="24" hidden="false" customHeight="true" outlineLevel="0" collapsed="false">
      <c r="A6" s="228" t="n">
        <v>4</v>
      </c>
      <c r="B6" s="201" t="s">
        <v>963</v>
      </c>
      <c r="C6" s="229" t="s">
        <v>964</v>
      </c>
      <c r="D6" s="208" t="s">
        <v>965</v>
      </c>
      <c r="E6" s="208" t="s">
        <v>966</v>
      </c>
      <c r="F6" s="208" t="s">
        <v>792</v>
      </c>
      <c r="G6" s="230" t="n">
        <v>1005</v>
      </c>
      <c r="H6" s="208" t="s">
        <v>793</v>
      </c>
      <c r="I6" s="208" t="s">
        <v>26</v>
      </c>
      <c r="J6" s="172" t="n">
        <v>5000</v>
      </c>
      <c r="K6" s="208" t="s">
        <v>27</v>
      </c>
      <c r="L6" s="231" t="s">
        <v>967</v>
      </c>
      <c r="M6" s="240" t="s">
        <v>968</v>
      </c>
      <c r="N6" s="233" t="s">
        <v>53</v>
      </c>
      <c r="O6" s="208" t="s">
        <v>54</v>
      </c>
      <c r="P6" s="208" t="s">
        <v>935</v>
      </c>
      <c r="Q6" s="230" t="s">
        <v>87</v>
      </c>
      <c r="R6" s="209" t="s">
        <v>936</v>
      </c>
      <c r="S6" s="208" t="s">
        <v>969</v>
      </c>
      <c r="T6" s="234" t="n">
        <v>12560714</v>
      </c>
      <c r="U6" s="208" t="s">
        <v>970</v>
      </c>
      <c r="V6" s="235" t="s">
        <v>971</v>
      </c>
      <c r="W6" s="236" t="s">
        <v>972</v>
      </c>
      <c r="X6" s="237" t="s">
        <v>973</v>
      </c>
      <c r="AA6" s="238" t="s">
        <v>966</v>
      </c>
      <c r="AB6" s="238" t="s">
        <v>974</v>
      </c>
      <c r="AC6" s="238" t="s">
        <v>975</v>
      </c>
    </row>
    <row r="7" s="181" customFormat="true" ht="24" hidden="false" customHeight="true" outlineLevel="0" collapsed="false">
      <c r="A7" s="228" t="n">
        <v>5</v>
      </c>
      <c r="B7" s="201" t="s">
        <v>976</v>
      </c>
      <c r="C7" s="229" t="s">
        <v>977</v>
      </c>
      <c r="D7" s="208" t="s">
        <v>978</v>
      </c>
      <c r="E7" s="208" t="s">
        <v>979</v>
      </c>
      <c r="F7" s="208" t="s">
        <v>980</v>
      </c>
      <c r="G7" s="230" t="s">
        <v>24</v>
      </c>
      <c r="H7" s="208" t="s">
        <v>74</v>
      </c>
      <c r="I7" s="208" t="s">
        <v>26</v>
      </c>
      <c r="J7" s="172" t="s">
        <v>981</v>
      </c>
      <c r="K7" s="208" t="s">
        <v>27</v>
      </c>
      <c r="L7" s="208" t="s">
        <v>982</v>
      </c>
      <c r="M7" s="232" t="s">
        <v>983</v>
      </c>
      <c r="N7" s="233" t="s">
        <v>42</v>
      </c>
      <c r="O7" s="208" t="s">
        <v>43</v>
      </c>
      <c r="P7" s="208" t="s">
        <v>935</v>
      </c>
      <c r="Q7" s="230" t="s">
        <v>87</v>
      </c>
      <c r="R7" s="241" t="s">
        <v>947</v>
      </c>
      <c r="S7" s="208" t="s">
        <v>984</v>
      </c>
      <c r="T7" s="242" t="n">
        <v>17387053</v>
      </c>
      <c r="U7" s="208" t="s">
        <v>985</v>
      </c>
      <c r="V7" s="208" t="s">
        <v>986</v>
      </c>
      <c r="W7" s="208"/>
      <c r="X7" s="243" t="s">
        <v>987</v>
      </c>
      <c r="AA7" s="238" t="s">
        <v>979</v>
      </c>
      <c r="AB7" s="238" t="s">
        <v>988</v>
      </c>
      <c r="AC7" s="238" t="s">
        <v>989</v>
      </c>
    </row>
    <row r="8" s="181" customFormat="true" ht="24" hidden="false" customHeight="true" outlineLevel="0" collapsed="false">
      <c r="A8" s="228" t="n">
        <v>6</v>
      </c>
      <c r="B8" s="201" t="s">
        <v>990</v>
      </c>
      <c r="C8" s="229" t="s">
        <v>991</v>
      </c>
      <c r="D8" s="208" t="s">
        <v>992</v>
      </c>
      <c r="E8" s="208" t="s">
        <v>993</v>
      </c>
      <c r="F8" s="208" t="s">
        <v>994</v>
      </c>
      <c r="G8" s="230" t="n">
        <v>2915</v>
      </c>
      <c r="H8" s="208" t="s">
        <v>995</v>
      </c>
      <c r="I8" s="208" t="s">
        <v>26</v>
      </c>
      <c r="J8" s="172" t="n">
        <v>5008</v>
      </c>
      <c r="K8" s="208" t="s">
        <v>27</v>
      </c>
      <c r="L8" s="208" t="s">
        <v>996</v>
      </c>
      <c r="M8" s="244" t="s">
        <v>997</v>
      </c>
      <c r="N8" s="233" t="s">
        <v>42</v>
      </c>
      <c r="O8" s="208" t="s">
        <v>43</v>
      </c>
      <c r="P8" s="208" t="s">
        <v>935</v>
      </c>
      <c r="Q8" s="230" t="s">
        <v>87</v>
      </c>
      <c r="R8" s="209" t="s">
        <v>956</v>
      </c>
      <c r="S8" s="208" t="s">
        <v>998</v>
      </c>
      <c r="T8" s="242" t="n">
        <v>21966537</v>
      </c>
      <c r="U8" s="208" t="s">
        <v>999</v>
      </c>
      <c r="V8" s="208" t="s">
        <v>1000</v>
      </c>
      <c r="W8" s="208" t="s">
        <v>1001</v>
      </c>
      <c r="X8" s="208" t="s">
        <v>87</v>
      </c>
      <c r="AA8" s="238" t="s">
        <v>1002</v>
      </c>
      <c r="AB8" s="239" t="s">
        <v>87</v>
      </c>
      <c r="AC8" s="238" t="s">
        <v>989</v>
      </c>
    </row>
    <row r="9" s="181" customFormat="true" ht="24" hidden="false" customHeight="true" outlineLevel="0" collapsed="false">
      <c r="A9" s="228" t="n">
        <v>7</v>
      </c>
      <c r="B9" s="201" t="s">
        <v>1003</v>
      </c>
      <c r="C9" s="229" t="s">
        <v>1004</v>
      </c>
      <c r="D9" s="208" t="s">
        <v>1005</v>
      </c>
      <c r="E9" s="208" t="s">
        <v>1006</v>
      </c>
      <c r="F9" s="208" t="s">
        <v>1007</v>
      </c>
      <c r="G9" s="230" t="s">
        <v>24</v>
      </c>
      <c r="H9" s="208" t="s">
        <v>1008</v>
      </c>
      <c r="I9" s="208" t="s">
        <v>26</v>
      </c>
      <c r="J9" s="172" t="n">
        <v>5000</v>
      </c>
      <c r="K9" s="208" t="s">
        <v>27</v>
      </c>
      <c r="L9" s="208" t="s">
        <v>1009</v>
      </c>
      <c r="M9" s="232" t="s">
        <v>1010</v>
      </c>
      <c r="N9" s="233" t="s">
        <v>157</v>
      </c>
      <c r="O9" s="208" t="s">
        <v>158</v>
      </c>
      <c r="P9" s="208" t="s">
        <v>1011</v>
      </c>
      <c r="Q9" s="230" t="s">
        <v>87</v>
      </c>
      <c r="R9" s="209" t="s">
        <v>1012</v>
      </c>
      <c r="S9" s="208" t="s">
        <v>1013</v>
      </c>
      <c r="T9" s="242" t="n">
        <v>13515840</v>
      </c>
      <c r="U9" s="245" t="s">
        <v>1014</v>
      </c>
      <c r="V9" s="246" t="s">
        <v>1015</v>
      </c>
      <c r="W9" s="208"/>
      <c r="X9" s="208" t="s">
        <v>87</v>
      </c>
      <c r="AA9" s="238" t="s">
        <v>1006</v>
      </c>
      <c r="AB9" s="238" t="s">
        <v>1016</v>
      </c>
      <c r="AC9" s="238" t="s">
        <v>1017</v>
      </c>
    </row>
    <row r="10" s="181" customFormat="true" ht="24" hidden="false" customHeight="true" outlineLevel="0" collapsed="false">
      <c r="A10" s="228" t="n">
        <v>8</v>
      </c>
      <c r="B10" s="201" t="s">
        <v>1018</v>
      </c>
      <c r="C10" s="229" t="s">
        <v>1019</v>
      </c>
      <c r="D10" s="208" t="s">
        <v>1020</v>
      </c>
      <c r="E10" s="208" t="s">
        <v>1021</v>
      </c>
      <c r="F10" s="208" t="s">
        <v>1022</v>
      </c>
      <c r="G10" s="230" t="n">
        <v>375</v>
      </c>
      <c r="H10" s="208" t="s">
        <v>306</v>
      </c>
      <c r="I10" s="208" t="s">
        <v>26</v>
      </c>
      <c r="J10" s="172" t="s">
        <v>1023</v>
      </c>
      <c r="K10" s="208" t="s">
        <v>27</v>
      </c>
      <c r="L10" s="231" t="s">
        <v>1024</v>
      </c>
      <c r="M10" s="232" t="s">
        <v>1025</v>
      </c>
      <c r="N10" s="233" t="s">
        <v>29</v>
      </c>
      <c r="O10" s="208" t="s">
        <v>30</v>
      </c>
      <c r="P10" s="208" t="s">
        <v>1026</v>
      </c>
      <c r="Q10" s="230" t="s">
        <v>87</v>
      </c>
      <c r="R10" s="247" t="s">
        <v>1027</v>
      </c>
      <c r="S10" s="248" t="s">
        <v>1028</v>
      </c>
      <c r="T10" s="249" t="n">
        <v>16158503</v>
      </c>
      <c r="U10" s="233" t="s">
        <v>1029</v>
      </c>
      <c r="V10" s="208" t="s">
        <v>1030</v>
      </c>
      <c r="W10" s="208" t="s">
        <v>1031</v>
      </c>
      <c r="X10" s="243" t="s">
        <v>1032</v>
      </c>
      <c r="AA10" s="250"/>
      <c r="AB10" s="251"/>
      <c r="AC10" s="251"/>
    </row>
    <row r="11" s="181" customFormat="true" ht="24" hidden="false" customHeight="true" outlineLevel="0" collapsed="false">
      <c r="A11" s="228" t="n">
        <v>9</v>
      </c>
      <c r="B11" s="201" t="s">
        <v>1033</v>
      </c>
      <c r="C11" s="229" t="s">
        <v>1034</v>
      </c>
      <c r="D11" s="208" t="s">
        <v>1035</v>
      </c>
      <c r="E11" s="208" t="s">
        <v>1036</v>
      </c>
      <c r="F11" s="208" t="s">
        <v>1037</v>
      </c>
      <c r="G11" s="230" t="n">
        <v>2700</v>
      </c>
      <c r="H11" s="208" t="s">
        <v>1038</v>
      </c>
      <c r="I11" s="208" t="s">
        <v>26</v>
      </c>
      <c r="J11" s="172" t="n">
        <v>5014</v>
      </c>
      <c r="K11" s="208" t="s">
        <v>27</v>
      </c>
      <c r="L11" s="231" t="s">
        <v>1039</v>
      </c>
      <c r="M11" s="240" t="s">
        <v>1040</v>
      </c>
      <c r="N11" s="233" t="s">
        <v>53</v>
      </c>
      <c r="O11" s="208" t="s">
        <v>54</v>
      </c>
      <c r="P11" s="208" t="s">
        <v>935</v>
      </c>
      <c r="Q11" s="230" t="s">
        <v>87</v>
      </c>
      <c r="R11" s="209" t="s">
        <v>1041</v>
      </c>
      <c r="S11" s="208" t="s">
        <v>1042</v>
      </c>
      <c r="T11" s="234" t="n">
        <v>10252333</v>
      </c>
      <c r="U11" s="233" t="s">
        <v>1043</v>
      </c>
      <c r="V11" s="208" t="s">
        <v>1044</v>
      </c>
      <c r="W11" s="236" t="s">
        <v>1045</v>
      </c>
      <c r="X11" s="237" t="s">
        <v>1046</v>
      </c>
      <c r="AA11" s="238" t="s">
        <v>1047</v>
      </c>
      <c r="AB11" s="238" t="s">
        <v>1048</v>
      </c>
      <c r="AC11" s="238" t="s">
        <v>975</v>
      </c>
    </row>
    <row r="12" s="181" customFormat="true" ht="24" hidden="false" customHeight="true" outlineLevel="0" collapsed="false">
      <c r="A12" s="228" t="n">
        <v>10</v>
      </c>
      <c r="B12" s="201" t="s">
        <v>1049</v>
      </c>
      <c r="C12" s="229" t="s">
        <v>1050</v>
      </c>
      <c r="D12" s="208" t="s">
        <v>1051</v>
      </c>
      <c r="E12" s="208" t="s">
        <v>1052</v>
      </c>
      <c r="F12" s="208" t="s">
        <v>1053</v>
      </c>
      <c r="G12" s="230" t="n">
        <v>8500</v>
      </c>
      <c r="H12" s="208" t="s">
        <v>1054</v>
      </c>
      <c r="I12" s="208" t="s">
        <v>26</v>
      </c>
      <c r="J12" s="172" t="n">
        <v>5000</v>
      </c>
      <c r="K12" s="208" t="s">
        <v>27</v>
      </c>
      <c r="L12" s="231" t="s">
        <v>1055</v>
      </c>
      <c r="M12" s="232" t="s">
        <v>1056</v>
      </c>
      <c r="N12" s="233" t="s">
        <v>53</v>
      </c>
      <c r="O12" s="208" t="s">
        <v>54</v>
      </c>
      <c r="P12" s="208" t="s">
        <v>935</v>
      </c>
      <c r="Q12" s="230" t="s">
        <v>87</v>
      </c>
      <c r="R12" s="247" t="s">
        <v>1027</v>
      </c>
      <c r="S12" s="208" t="s">
        <v>1057</v>
      </c>
      <c r="T12" s="234" t="n">
        <v>12559122</v>
      </c>
      <c r="U12" s="208" t="s">
        <v>1058</v>
      </c>
      <c r="V12" s="208" t="s">
        <v>1059</v>
      </c>
      <c r="W12" s="236" t="s">
        <v>1060</v>
      </c>
      <c r="X12" s="237" t="s">
        <v>1061</v>
      </c>
      <c r="AA12" s="238" t="s">
        <v>1052</v>
      </c>
      <c r="AB12" s="238" t="s">
        <v>1062</v>
      </c>
      <c r="AC12" s="238" t="s">
        <v>975</v>
      </c>
    </row>
    <row r="13" s="225" customFormat="true" ht="24" hidden="false" customHeight="true" outlineLevel="0" collapsed="false">
      <c r="A13" s="216" t="n">
        <v>11</v>
      </c>
      <c r="B13" s="252" t="s">
        <v>1063</v>
      </c>
      <c r="C13" s="217" t="s">
        <v>1064</v>
      </c>
      <c r="D13" s="219" t="s">
        <v>1065</v>
      </c>
      <c r="E13" s="219" t="s">
        <v>532</v>
      </c>
      <c r="F13" s="219" t="s">
        <v>945</v>
      </c>
      <c r="G13" s="220" t="s">
        <v>24</v>
      </c>
      <c r="H13" s="219"/>
      <c r="I13" s="253" t="s">
        <v>1066</v>
      </c>
      <c r="J13" s="221"/>
      <c r="K13" s="219" t="s">
        <v>128</v>
      </c>
      <c r="L13" s="254" t="s">
        <v>1055</v>
      </c>
      <c r="M13" s="255"/>
      <c r="N13" s="222" t="s">
        <v>53</v>
      </c>
      <c r="O13" s="219" t="s">
        <v>54</v>
      </c>
      <c r="P13" s="219" t="s">
        <v>935</v>
      </c>
      <c r="Q13" s="220" t="s">
        <v>87</v>
      </c>
      <c r="R13" s="223" t="s">
        <v>947</v>
      </c>
      <c r="S13" s="208"/>
      <c r="T13" s="234"/>
      <c r="U13" s="208"/>
      <c r="V13" s="208"/>
      <c r="W13" s="224" t="s">
        <v>1060</v>
      </c>
      <c r="X13" s="256" t="s">
        <v>1061</v>
      </c>
      <c r="AA13" s="227"/>
      <c r="AB13" s="227"/>
      <c r="AC13" s="227"/>
    </row>
    <row r="14" s="181" customFormat="true" ht="24" hidden="false" customHeight="true" outlineLevel="0" collapsed="false">
      <c r="A14" s="228" t="n">
        <v>12</v>
      </c>
      <c r="B14" s="201" t="s">
        <v>1067</v>
      </c>
      <c r="C14" s="229" t="s">
        <v>1068</v>
      </c>
      <c r="D14" s="208" t="s">
        <v>1069</v>
      </c>
      <c r="E14" s="208" t="s">
        <v>1070</v>
      </c>
      <c r="F14" s="208" t="s">
        <v>1071</v>
      </c>
      <c r="G14" s="230" t="s">
        <v>24</v>
      </c>
      <c r="H14" s="208" t="s">
        <v>203</v>
      </c>
      <c r="I14" s="208" t="s">
        <v>26</v>
      </c>
      <c r="J14" s="172" t="n">
        <v>5014</v>
      </c>
      <c r="K14" s="208" t="s">
        <v>27</v>
      </c>
      <c r="L14" s="231" t="s">
        <v>1072</v>
      </c>
      <c r="M14" s="240" t="s">
        <v>1073</v>
      </c>
      <c r="N14" s="233" t="s">
        <v>53</v>
      </c>
      <c r="O14" s="208" t="s">
        <v>54</v>
      </c>
      <c r="P14" s="208" t="s">
        <v>935</v>
      </c>
      <c r="Q14" s="230" t="s">
        <v>87</v>
      </c>
      <c r="R14" s="209" t="s">
        <v>1074</v>
      </c>
      <c r="S14" s="208" t="s">
        <v>1075</v>
      </c>
      <c r="T14" s="257" t="n">
        <v>18014496</v>
      </c>
      <c r="U14" s="208" t="s">
        <v>1076</v>
      </c>
      <c r="V14" s="208" t="s">
        <v>1077</v>
      </c>
      <c r="W14" s="258" t="s">
        <v>1078</v>
      </c>
      <c r="X14" s="237" t="s">
        <v>1079</v>
      </c>
      <c r="AA14" s="238" t="s">
        <v>1070</v>
      </c>
      <c r="AB14" s="238" t="s">
        <v>1080</v>
      </c>
      <c r="AC14" s="238" t="s">
        <v>1081</v>
      </c>
    </row>
    <row r="15" s="181" customFormat="true" ht="24" hidden="false" customHeight="true" outlineLevel="0" collapsed="false">
      <c r="A15" s="228" t="n">
        <v>13</v>
      </c>
      <c r="B15" s="201" t="s">
        <v>1082</v>
      </c>
      <c r="C15" s="229" t="s">
        <v>1083</v>
      </c>
      <c r="D15" s="208" t="s">
        <v>1084</v>
      </c>
      <c r="E15" s="208" t="s">
        <v>1085</v>
      </c>
      <c r="F15" s="208" t="s">
        <v>1086</v>
      </c>
      <c r="G15" s="230" t="s">
        <v>87</v>
      </c>
      <c r="H15" s="208" t="s">
        <v>427</v>
      </c>
      <c r="I15" s="208" t="s">
        <v>26</v>
      </c>
      <c r="J15" s="172" t="n">
        <v>5006</v>
      </c>
      <c r="K15" s="208" t="s">
        <v>27</v>
      </c>
      <c r="L15" s="231" t="s">
        <v>1087</v>
      </c>
      <c r="M15" s="240" t="s">
        <v>1088</v>
      </c>
      <c r="N15" s="233" t="s">
        <v>53</v>
      </c>
      <c r="O15" s="208" t="s">
        <v>54</v>
      </c>
      <c r="P15" s="208" t="s">
        <v>935</v>
      </c>
      <c r="Q15" s="230" t="s">
        <v>87</v>
      </c>
      <c r="R15" s="209" t="s">
        <v>1074</v>
      </c>
      <c r="S15" s="208" t="s">
        <v>1089</v>
      </c>
      <c r="T15" s="234" t="n">
        <v>10772622</v>
      </c>
      <c r="U15" s="208" t="s">
        <v>1090</v>
      </c>
      <c r="V15" s="208" t="s">
        <v>1091</v>
      </c>
      <c r="W15" s="236" t="s">
        <v>1092</v>
      </c>
      <c r="X15" s="237" t="s">
        <v>1093</v>
      </c>
      <c r="AA15" s="238" t="s">
        <v>1085</v>
      </c>
      <c r="AB15" s="238" t="s">
        <v>1094</v>
      </c>
      <c r="AC15" s="238" t="s">
        <v>975</v>
      </c>
    </row>
    <row r="16" s="181" customFormat="true" ht="24" hidden="false" customHeight="true" outlineLevel="0" collapsed="false">
      <c r="A16" s="228" t="n">
        <v>14</v>
      </c>
      <c r="B16" s="201" t="s">
        <v>1095</v>
      </c>
      <c r="C16" s="229" t="s">
        <v>20</v>
      </c>
      <c r="D16" s="208" t="s">
        <v>1096</v>
      </c>
      <c r="E16" s="208" t="s">
        <v>22</v>
      </c>
      <c r="F16" s="208" t="s">
        <v>23</v>
      </c>
      <c r="G16" s="230" t="s">
        <v>24</v>
      </c>
      <c r="H16" s="208" t="s">
        <v>25</v>
      </c>
      <c r="I16" s="208" t="s">
        <v>26</v>
      </c>
      <c r="J16" s="172" t="n">
        <v>5147</v>
      </c>
      <c r="K16" s="208" t="s">
        <v>27</v>
      </c>
      <c r="L16" s="208" t="s">
        <v>1097</v>
      </c>
      <c r="M16" s="240" t="s">
        <v>1098</v>
      </c>
      <c r="N16" s="233" t="s">
        <v>29</v>
      </c>
      <c r="O16" s="208" t="s">
        <v>30</v>
      </c>
      <c r="P16" s="208" t="s">
        <v>1026</v>
      </c>
      <c r="Q16" s="230" t="s">
        <v>87</v>
      </c>
      <c r="R16" s="209" t="s">
        <v>956</v>
      </c>
      <c r="S16" s="259" t="s">
        <v>1099</v>
      </c>
      <c r="T16" s="260"/>
      <c r="U16" s="233" t="s">
        <v>1100</v>
      </c>
      <c r="V16" s="208" t="s">
        <v>1101</v>
      </c>
      <c r="W16" s="208" t="s">
        <v>1102</v>
      </c>
      <c r="X16" s="243" t="s">
        <v>1103</v>
      </c>
      <c r="AA16" s="250"/>
      <c r="AB16" s="208"/>
      <c r="AC16" s="208"/>
    </row>
    <row r="17" s="181" customFormat="true" ht="24" hidden="false" customHeight="true" outlineLevel="0" collapsed="false">
      <c r="A17" s="228" t="n">
        <v>15</v>
      </c>
      <c r="B17" s="201" t="s">
        <v>1104</v>
      </c>
      <c r="C17" s="229" t="s">
        <v>1105</v>
      </c>
      <c r="D17" s="208" t="s">
        <v>1106</v>
      </c>
      <c r="E17" s="208" t="s">
        <v>1107</v>
      </c>
      <c r="F17" s="208" t="s">
        <v>945</v>
      </c>
      <c r="G17" s="230" t="s">
        <v>24</v>
      </c>
      <c r="H17" s="208" t="s">
        <v>1108</v>
      </c>
      <c r="I17" s="208" t="s">
        <v>26</v>
      </c>
      <c r="J17" s="172" t="n">
        <v>5147</v>
      </c>
      <c r="K17" s="208" t="s">
        <v>27</v>
      </c>
      <c r="L17" s="208" t="s">
        <v>1109</v>
      </c>
      <c r="M17" s="232" t="s">
        <v>1110</v>
      </c>
      <c r="N17" s="233" t="s">
        <v>42</v>
      </c>
      <c r="O17" s="208" t="s">
        <v>43</v>
      </c>
      <c r="P17" s="208" t="s">
        <v>935</v>
      </c>
      <c r="Q17" s="230" t="s">
        <v>87</v>
      </c>
      <c r="R17" s="247" t="s">
        <v>1074</v>
      </c>
      <c r="S17" s="208" t="s">
        <v>1111</v>
      </c>
      <c r="T17" s="242" t="n">
        <v>10774372</v>
      </c>
      <c r="U17" s="208" t="s">
        <v>1112</v>
      </c>
      <c r="V17" s="208" t="s">
        <v>1113</v>
      </c>
      <c r="W17" s="208"/>
      <c r="X17" s="208" t="s">
        <v>87</v>
      </c>
      <c r="AA17" s="238" t="s">
        <v>1107</v>
      </c>
      <c r="AB17" s="238" t="s">
        <v>1114</v>
      </c>
      <c r="AC17" s="238" t="s">
        <v>989</v>
      </c>
    </row>
    <row r="18" s="181" customFormat="true" ht="24" hidden="false" customHeight="true" outlineLevel="0" collapsed="false">
      <c r="A18" s="228" t="n">
        <v>16</v>
      </c>
      <c r="B18" s="201" t="s">
        <v>1115</v>
      </c>
      <c r="C18" s="229" t="s">
        <v>1116</v>
      </c>
      <c r="D18" s="208" t="s">
        <v>1117</v>
      </c>
      <c r="E18" s="208" t="s">
        <v>1118</v>
      </c>
      <c r="F18" s="208" t="s">
        <v>1119</v>
      </c>
      <c r="G18" s="230" t="n">
        <v>3300</v>
      </c>
      <c r="H18" s="208" t="s">
        <v>1120</v>
      </c>
      <c r="I18" s="208" t="s">
        <v>26</v>
      </c>
      <c r="J18" s="172" t="n">
        <v>5014</v>
      </c>
      <c r="K18" s="208" t="s">
        <v>27</v>
      </c>
      <c r="L18" s="231" t="s">
        <v>1121</v>
      </c>
      <c r="M18" s="240" t="s">
        <v>1122</v>
      </c>
      <c r="N18" s="233" t="s">
        <v>53</v>
      </c>
      <c r="O18" s="208" t="s">
        <v>54</v>
      </c>
      <c r="P18" s="208" t="s">
        <v>935</v>
      </c>
      <c r="Q18" s="230" t="s">
        <v>87</v>
      </c>
      <c r="R18" s="209" t="s">
        <v>936</v>
      </c>
      <c r="S18" s="208" t="s">
        <v>429</v>
      </c>
      <c r="T18" s="234" t="n">
        <v>10544214</v>
      </c>
      <c r="U18" s="208" t="s">
        <v>1123</v>
      </c>
      <c r="V18" s="230" t="s">
        <v>87</v>
      </c>
      <c r="W18" s="236" t="s">
        <v>1124</v>
      </c>
      <c r="X18" s="261" t="s">
        <v>1125</v>
      </c>
      <c r="AA18" s="238" t="s">
        <v>1118</v>
      </c>
      <c r="AB18" s="238" t="s">
        <v>1126</v>
      </c>
      <c r="AC18" s="238" t="s">
        <v>975</v>
      </c>
    </row>
    <row r="19" s="181" customFormat="true" ht="24" hidden="false" customHeight="true" outlineLevel="0" collapsed="false">
      <c r="A19" s="228" t="n">
        <v>17</v>
      </c>
      <c r="B19" s="201" t="s">
        <v>1127</v>
      </c>
      <c r="C19" s="229" t="s">
        <v>1128</v>
      </c>
      <c r="D19" s="208" t="s">
        <v>1129</v>
      </c>
      <c r="E19" s="208" t="s">
        <v>1130</v>
      </c>
      <c r="F19" s="208" t="s">
        <v>1131</v>
      </c>
      <c r="G19" s="230" t="n">
        <v>450</v>
      </c>
      <c r="H19" s="208" t="s">
        <v>1132</v>
      </c>
      <c r="I19" s="208" t="s">
        <v>26</v>
      </c>
      <c r="J19" s="172" t="n">
        <v>5008</v>
      </c>
      <c r="K19" s="208" t="s">
        <v>27</v>
      </c>
      <c r="L19" s="208" t="s">
        <v>1133</v>
      </c>
      <c r="M19" s="232" t="s">
        <v>1134</v>
      </c>
      <c r="N19" s="233" t="s">
        <v>42</v>
      </c>
      <c r="O19" s="208" t="s">
        <v>43</v>
      </c>
      <c r="P19" s="208" t="s">
        <v>935</v>
      </c>
      <c r="Q19" s="230" t="s">
        <v>87</v>
      </c>
      <c r="R19" s="209" t="s">
        <v>1135</v>
      </c>
      <c r="S19" s="208" t="s">
        <v>1136</v>
      </c>
      <c r="T19" s="242" t="n">
        <v>17626157</v>
      </c>
      <c r="U19" s="208" t="s">
        <v>1137</v>
      </c>
      <c r="V19" s="230" t="n">
        <v>4774089</v>
      </c>
      <c r="W19" s="208" t="s">
        <v>1138</v>
      </c>
      <c r="X19" s="262" t="s">
        <v>1139</v>
      </c>
      <c r="Y19" s="181" t="s">
        <v>1140</v>
      </c>
      <c r="AA19" s="238" t="s">
        <v>1130</v>
      </c>
      <c r="AB19" s="238" t="s">
        <v>1141</v>
      </c>
      <c r="AC19" s="238" t="s">
        <v>989</v>
      </c>
    </row>
    <row r="20" s="181" customFormat="true" ht="24" hidden="false" customHeight="true" outlineLevel="0" collapsed="false">
      <c r="A20" s="228" t="n">
        <v>18</v>
      </c>
      <c r="B20" s="201" t="s">
        <v>1142</v>
      </c>
      <c r="C20" s="229" t="s">
        <v>1143</v>
      </c>
      <c r="D20" s="208" t="s">
        <v>1144</v>
      </c>
      <c r="E20" s="208" t="s">
        <v>1145</v>
      </c>
      <c r="F20" s="208" t="s">
        <v>1146</v>
      </c>
      <c r="G20" s="230" t="s">
        <v>87</v>
      </c>
      <c r="H20" s="208" t="s">
        <v>1147</v>
      </c>
      <c r="I20" s="208" t="s">
        <v>26</v>
      </c>
      <c r="J20" s="172" t="n">
        <v>5019</v>
      </c>
      <c r="K20" s="208" t="s">
        <v>27</v>
      </c>
      <c r="L20" s="231" t="s">
        <v>1148</v>
      </c>
      <c r="M20" s="232" t="s">
        <v>1149</v>
      </c>
      <c r="N20" s="233" t="s">
        <v>261</v>
      </c>
      <c r="O20" s="208" t="s">
        <v>262</v>
      </c>
      <c r="P20" s="208" t="s">
        <v>935</v>
      </c>
      <c r="Q20" s="230" t="s">
        <v>87</v>
      </c>
      <c r="R20" s="209" t="s">
        <v>1074</v>
      </c>
      <c r="S20" s="263" t="s">
        <v>1150</v>
      </c>
      <c r="T20" s="264" t="n">
        <v>17628995</v>
      </c>
      <c r="U20" s="263" t="s">
        <v>1151</v>
      </c>
      <c r="V20" s="265" t="s">
        <v>87</v>
      </c>
      <c r="W20" s="208" t="s">
        <v>1152</v>
      </c>
      <c r="X20" s="230" t="s">
        <v>1153</v>
      </c>
      <c r="AA20" s="238" t="s">
        <v>1145</v>
      </c>
      <c r="AB20" s="238" t="s">
        <v>1154</v>
      </c>
      <c r="AC20" s="239" t="s">
        <v>87</v>
      </c>
    </row>
    <row r="21" s="181" customFormat="true" ht="24" hidden="false" customHeight="true" outlineLevel="0" collapsed="false">
      <c r="A21" s="228" t="n">
        <v>19</v>
      </c>
      <c r="B21" s="201" t="s">
        <v>1155</v>
      </c>
      <c r="C21" s="229" t="s">
        <v>1156</v>
      </c>
      <c r="D21" s="208" t="s">
        <v>1157</v>
      </c>
      <c r="E21" s="208" t="s">
        <v>1158</v>
      </c>
      <c r="F21" s="208" t="s">
        <v>1159</v>
      </c>
      <c r="G21" s="230" t="n">
        <v>1150</v>
      </c>
      <c r="H21" s="208" t="s">
        <v>1160</v>
      </c>
      <c r="I21" s="208" t="s">
        <v>89</v>
      </c>
      <c r="J21" s="266" t="n">
        <v>5800</v>
      </c>
      <c r="K21" s="208" t="s">
        <v>89</v>
      </c>
      <c r="L21" s="231" t="s">
        <v>1161</v>
      </c>
      <c r="M21" s="232" t="s">
        <v>1162</v>
      </c>
      <c r="N21" s="233" t="s">
        <v>91</v>
      </c>
      <c r="O21" s="208" t="s">
        <v>1163</v>
      </c>
      <c r="P21" s="208" t="s">
        <v>1164</v>
      </c>
      <c r="Q21" s="230" t="s">
        <v>87</v>
      </c>
      <c r="R21" s="247" t="s">
        <v>1027</v>
      </c>
      <c r="S21" s="208" t="s">
        <v>1165</v>
      </c>
      <c r="T21" s="242" t="n">
        <v>21889724</v>
      </c>
      <c r="U21" s="208" t="s">
        <v>1166</v>
      </c>
      <c r="V21" s="208" t="s">
        <v>1167</v>
      </c>
      <c r="W21" s="208" t="s">
        <v>1168</v>
      </c>
      <c r="X21" s="208"/>
      <c r="AA21" s="238" t="s">
        <v>1169</v>
      </c>
      <c r="AB21" s="238" t="s">
        <v>1170</v>
      </c>
      <c r="AC21" s="238" t="s">
        <v>989</v>
      </c>
    </row>
    <row r="22" s="181" customFormat="true" ht="24" hidden="false" customHeight="true" outlineLevel="0" collapsed="false">
      <c r="A22" s="228" t="n">
        <v>20</v>
      </c>
      <c r="B22" s="229" t="s">
        <v>1171</v>
      </c>
      <c r="C22" s="229" t="s">
        <v>1172</v>
      </c>
      <c r="D22" s="208" t="s">
        <v>1173</v>
      </c>
      <c r="E22" s="208" t="s">
        <v>1174</v>
      </c>
      <c r="F22" s="208"/>
      <c r="G22" s="230"/>
      <c r="H22" s="208"/>
      <c r="I22" s="267" t="s">
        <v>1175</v>
      </c>
      <c r="J22" s="266"/>
      <c r="K22" s="208" t="s">
        <v>89</v>
      </c>
      <c r="L22" s="231"/>
      <c r="M22" s="232"/>
      <c r="N22" s="233" t="s">
        <v>91</v>
      </c>
      <c r="O22" s="208" t="s">
        <v>1163</v>
      </c>
      <c r="P22" s="208" t="s">
        <v>1164</v>
      </c>
      <c r="Q22" s="230"/>
      <c r="R22" s="268" t="s">
        <v>947</v>
      </c>
      <c r="S22" s="208"/>
      <c r="T22" s="242"/>
      <c r="U22" s="208"/>
      <c r="V22" s="208"/>
      <c r="W22" s="208"/>
      <c r="X22" s="208"/>
      <c r="AA22" s="238"/>
      <c r="AB22" s="238"/>
      <c r="AC22" s="238"/>
    </row>
    <row r="23" s="181" customFormat="true" ht="24" hidden="false" customHeight="true" outlineLevel="0" collapsed="false">
      <c r="A23" s="228" t="n">
        <v>21</v>
      </c>
      <c r="B23" s="201" t="s">
        <v>1176</v>
      </c>
      <c r="C23" s="229" t="s">
        <v>1177</v>
      </c>
      <c r="D23" s="208" t="s">
        <v>1178</v>
      </c>
      <c r="E23" s="208" t="s">
        <v>1179</v>
      </c>
      <c r="F23" s="208" t="s">
        <v>1180</v>
      </c>
      <c r="G23" s="230" t="n">
        <v>351</v>
      </c>
      <c r="H23" s="208" t="s">
        <v>102</v>
      </c>
      <c r="I23" s="208" t="s">
        <v>89</v>
      </c>
      <c r="J23" s="266" t="n">
        <v>5800</v>
      </c>
      <c r="K23" s="208" t="s">
        <v>89</v>
      </c>
      <c r="L23" s="231" t="s">
        <v>1181</v>
      </c>
      <c r="M23" s="232" t="s">
        <v>1182</v>
      </c>
      <c r="N23" s="233" t="s">
        <v>91</v>
      </c>
      <c r="O23" s="208" t="s">
        <v>1163</v>
      </c>
      <c r="P23" s="208" t="s">
        <v>1164</v>
      </c>
      <c r="Q23" s="230" t="s">
        <v>87</v>
      </c>
      <c r="R23" s="247" t="s">
        <v>1135</v>
      </c>
      <c r="S23" s="269" t="s">
        <v>1183</v>
      </c>
      <c r="T23" s="270" t="n">
        <v>13060653</v>
      </c>
      <c r="U23" s="208" t="s">
        <v>1184</v>
      </c>
      <c r="V23" s="233" t="s">
        <v>1185</v>
      </c>
      <c r="W23" s="208" t="s">
        <v>1186</v>
      </c>
      <c r="X23" s="243" t="s">
        <v>1187</v>
      </c>
      <c r="Y23" s="181" t="s">
        <v>1188</v>
      </c>
      <c r="AA23" s="238" t="s">
        <v>1179</v>
      </c>
      <c r="AB23" s="238" t="s">
        <v>1189</v>
      </c>
      <c r="AC23" s="238" t="s">
        <v>1190</v>
      </c>
    </row>
    <row r="24" s="181" customFormat="true" ht="24" hidden="false" customHeight="true" outlineLevel="0" collapsed="false">
      <c r="A24" s="228" t="n">
        <v>22</v>
      </c>
      <c r="B24" s="201" t="s">
        <v>1191</v>
      </c>
      <c r="C24" s="229" t="s">
        <v>1192</v>
      </c>
      <c r="D24" s="208" t="s">
        <v>1193</v>
      </c>
      <c r="E24" s="208" t="s">
        <v>1194</v>
      </c>
      <c r="F24" s="208" t="s">
        <v>1195</v>
      </c>
      <c r="G24" s="230" t="s">
        <v>24</v>
      </c>
      <c r="H24" s="208" t="s">
        <v>1196</v>
      </c>
      <c r="I24" s="208" t="s">
        <v>89</v>
      </c>
      <c r="J24" s="266" t="n">
        <v>5800</v>
      </c>
      <c r="K24" s="208" t="s">
        <v>89</v>
      </c>
      <c r="L24" s="231" t="s">
        <v>1197</v>
      </c>
      <c r="M24" s="232" t="s">
        <v>1198</v>
      </c>
      <c r="N24" s="233" t="s">
        <v>91</v>
      </c>
      <c r="O24" s="208" t="s">
        <v>1163</v>
      </c>
      <c r="P24" s="208" t="s">
        <v>1164</v>
      </c>
      <c r="Q24" s="230" t="s">
        <v>87</v>
      </c>
      <c r="R24" s="247" t="s">
        <v>1074</v>
      </c>
      <c r="S24" s="269" t="s">
        <v>1199</v>
      </c>
      <c r="T24" s="270" t="n">
        <v>12556392</v>
      </c>
      <c r="U24" s="208" t="s">
        <v>1200</v>
      </c>
      <c r="V24" s="181" t="s">
        <v>1201</v>
      </c>
      <c r="W24" s="208" t="s">
        <v>1202</v>
      </c>
      <c r="X24" s="243" t="s">
        <v>1203</v>
      </c>
      <c r="Y24" s="181" t="s">
        <v>1204</v>
      </c>
      <c r="AA24" s="238" t="s">
        <v>1194</v>
      </c>
      <c r="AB24" s="238" t="s">
        <v>1205</v>
      </c>
      <c r="AC24" s="238" t="s">
        <v>1206</v>
      </c>
    </row>
    <row r="25" s="181" customFormat="true" ht="24" hidden="false" customHeight="true" outlineLevel="0" collapsed="false">
      <c r="A25" s="228" t="n">
        <v>23</v>
      </c>
      <c r="B25" s="201" t="s">
        <v>1207</v>
      </c>
      <c r="C25" s="229" t="s">
        <v>1208</v>
      </c>
      <c r="D25" s="208" t="s">
        <v>1209</v>
      </c>
      <c r="E25" s="208" t="s">
        <v>1210</v>
      </c>
      <c r="F25" s="208" t="s">
        <v>293</v>
      </c>
      <c r="G25" s="230" t="s">
        <v>24</v>
      </c>
      <c r="H25" s="230" t="s">
        <v>87</v>
      </c>
      <c r="I25" s="208" t="s">
        <v>1211</v>
      </c>
      <c r="J25" s="266" t="n">
        <v>5871</v>
      </c>
      <c r="K25" s="208" t="s">
        <v>215</v>
      </c>
      <c r="L25" s="231" t="s">
        <v>1212</v>
      </c>
      <c r="M25" s="240" t="s">
        <v>1213</v>
      </c>
      <c r="N25" s="233" t="s">
        <v>217</v>
      </c>
      <c r="O25" s="208" t="s">
        <v>218</v>
      </c>
      <c r="P25" s="208" t="s">
        <v>1214</v>
      </c>
      <c r="Q25" s="230" t="s">
        <v>87</v>
      </c>
      <c r="R25" s="209" t="s">
        <v>936</v>
      </c>
      <c r="S25" s="271" t="s">
        <v>1215</v>
      </c>
      <c r="T25" s="272" t="n">
        <v>23869251</v>
      </c>
      <c r="U25" s="208" t="s">
        <v>1216</v>
      </c>
      <c r="V25" s="208" t="s">
        <v>1217</v>
      </c>
      <c r="W25" s="208" t="s">
        <v>1218</v>
      </c>
      <c r="X25" s="243" t="s">
        <v>1219</v>
      </c>
      <c r="Y25" s="181" t="s">
        <v>1220</v>
      </c>
      <c r="AA25" s="238" t="s">
        <v>1210</v>
      </c>
      <c r="AB25" s="238" t="s">
        <v>1221</v>
      </c>
      <c r="AC25" s="238" t="s">
        <v>1222</v>
      </c>
    </row>
    <row r="26" s="181" customFormat="true" ht="36" hidden="false" customHeight="true" outlineLevel="0" collapsed="false">
      <c r="A26" s="228" t="n">
        <v>24</v>
      </c>
      <c r="B26" s="201" t="s">
        <v>1223</v>
      </c>
      <c r="C26" s="229" t="s">
        <v>1224</v>
      </c>
      <c r="D26" s="208" t="s">
        <v>1225</v>
      </c>
      <c r="E26" s="208" t="s">
        <v>1226</v>
      </c>
      <c r="F26" s="208" t="s">
        <v>1227</v>
      </c>
      <c r="G26" s="230" t="s">
        <v>24</v>
      </c>
      <c r="H26" s="230" t="s">
        <v>87</v>
      </c>
      <c r="I26" s="267" t="s">
        <v>427</v>
      </c>
      <c r="J26" s="273" t="s">
        <v>1228</v>
      </c>
      <c r="K26" s="208" t="s">
        <v>599</v>
      </c>
      <c r="L26" s="208" t="s">
        <v>1229</v>
      </c>
      <c r="M26" s="240" t="s">
        <v>1230</v>
      </c>
      <c r="N26" s="233" t="s">
        <v>217</v>
      </c>
      <c r="O26" s="208" t="s">
        <v>218</v>
      </c>
      <c r="P26" s="208" t="s">
        <v>1214</v>
      </c>
      <c r="Q26" s="230" t="s">
        <v>87</v>
      </c>
      <c r="R26" s="274" t="s">
        <v>936</v>
      </c>
      <c r="S26" s="271"/>
      <c r="T26" s="272"/>
      <c r="U26" s="208"/>
      <c r="V26" s="208"/>
      <c r="W26" s="208" t="s">
        <v>1218</v>
      </c>
      <c r="X26" s="243" t="s">
        <v>1219</v>
      </c>
      <c r="Y26" s="181" t="s">
        <v>1220</v>
      </c>
      <c r="AA26" s="275" t="s">
        <v>532</v>
      </c>
      <c r="AB26" s="275" t="s">
        <v>87</v>
      </c>
      <c r="AC26" s="251" t="s">
        <v>1231</v>
      </c>
    </row>
    <row r="27" s="181" customFormat="true" ht="42" hidden="false" customHeight="true" outlineLevel="0" collapsed="false">
      <c r="A27" s="228" t="n">
        <v>25</v>
      </c>
      <c r="B27" s="201" t="s">
        <v>1232</v>
      </c>
      <c r="C27" s="229" t="s">
        <v>1233</v>
      </c>
      <c r="D27" s="208" t="s">
        <v>1234</v>
      </c>
      <c r="E27" s="208" t="s">
        <v>1235</v>
      </c>
      <c r="F27" s="208" t="s">
        <v>1236</v>
      </c>
      <c r="G27" s="230" t="s">
        <v>24</v>
      </c>
      <c r="H27" s="230" t="s">
        <v>87</v>
      </c>
      <c r="I27" s="208" t="s">
        <v>1237</v>
      </c>
      <c r="J27" s="273" t="s">
        <v>1238</v>
      </c>
      <c r="K27" s="208" t="s">
        <v>128</v>
      </c>
      <c r="L27" s="208" t="s">
        <v>1239</v>
      </c>
      <c r="M27" s="240" t="s">
        <v>1240</v>
      </c>
      <c r="N27" s="233" t="s">
        <v>1241</v>
      </c>
      <c r="O27" s="208" t="s">
        <v>1242</v>
      </c>
      <c r="P27" s="208" t="s">
        <v>1243</v>
      </c>
      <c r="Q27" s="230" t="s">
        <v>87</v>
      </c>
      <c r="R27" s="247" t="s">
        <v>1244</v>
      </c>
      <c r="S27" s="263" t="s">
        <v>1245</v>
      </c>
      <c r="T27" s="242" t="n">
        <v>21758432</v>
      </c>
      <c r="U27" s="263" t="s">
        <v>1246</v>
      </c>
      <c r="V27" s="208" t="s">
        <v>1247</v>
      </c>
      <c r="W27" s="208" t="s">
        <v>1248</v>
      </c>
      <c r="X27" s="208"/>
      <c r="AA27" s="238" t="s">
        <v>1235</v>
      </c>
      <c r="AB27" s="238" t="s">
        <v>1249</v>
      </c>
      <c r="AC27" s="238" t="s">
        <v>1250</v>
      </c>
    </row>
    <row r="28" s="181" customFormat="true" ht="42" hidden="false" customHeight="true" outlineLevel="0" collapsed="false">
      <c r="A28" s="228" t="n">
        <v>26</v>
      </c>
      <c r="B28" s="276" t="s">
        <v>1251</v>
      </c>
      <c r="C28" s="229" t="s">
        <v>1252</v>
      </c>
      <c r="D28" s="208" t="s">
        <v>1253</v>
      </c>
      <c r="E28" s="208" t="s">
        <v>1254</v>
      </c>
      <c r="F28" s="208" t="s">
        <v>945</v>
      </c>
      <c r="G28" s="230" t="s">
        <v>24</v>
      </c>
      <c r="H28" s="230" t="s">
        <v>87</v>
      </c>
      <c r="I28" s="267" t="s">
        <v>1255</v>
      </c>
      <c r="J28" s="266" t="s">
        <v>1256</v>
      </c>
      <c r="K28" s="208" t="s">
        <v>128</v>
      </c>
      <c r="L28" s="231" t="s">
        <v>1257</v>
      </c>
      <c r="M28" s="230" t="s">
        <v>87</v>
      </c>
      <c r="N28" s="233" t="s">
        <v>1241</v>
      </c>
      <c r="O28" s="208" t="s">
        <v>1242</v>
      </c>
      <c r="P28" s="208" t="s">
        <v>1243</v>
      </c>
      <c r="Q28" s="230" t="s">
        <v>87</v>
      </c>
      <c r="R28" s="268" t="s">
        <v>947</v>
      </c>
      <c r="S28" s="263" t="s">
        <v>1245</v>
      </c>
      <c r="T28" s="242" t="n">
        <v>21758432</v>
      </c>
      <c r="U28" s="263" t="s">
        <v>1246</v>
      </c>
      <c r="V28" s="208" t="s">
        <v>1247</v>
      </c>
      <c r="W28" s="277"/>
      <c r="X28" s="277"/>
      <c r="AA28" s="208"/>
      <c r="AB28" s="208"/>
      <c r="AC28" s="208"/>
      <c r="AD28" s="278" t="s">
        <v>1258</v>
      </c>
    </row>
    <row r="29" s="181" customFormat="true" ht="39" hidden="false" customHeight="true" outlineLevel="0" collapsed="false">
      <c r="A29" s="228" t="n">
        <v>27</v>
      </c>
      <c r="B29" s="276" t="s">
        <v>1259</v>
      </c>
      <c r="C29" s="229" t="s">
        <v>1260</v>
      </c>
      <c r="D29" s="208" t="s">
        <v>1261</v>
      </c>
      <c r="E29" s="208" t="s">
        <v>1262</v>
      </c>
      <c r="F29" s="208" t="s">
        <v>1263</v>
      </c>
      <c r="G29" s="230" t="n">
        <v>0</v>
      </c>
      <c r="H29" s="230" t="s">
        <v>87</v>
      </c>
      <c r="I29" s="267" t="s">
        <v>1264</v>
      </c>
      <c r="J29" s="273" t="s">
        <v>1265</v>
      </c>
      <c r="K29" s="208" t="s">
        <v>1266</v>
      </c>
      <c r="L29" s="208"/>
      <c r="M29" s="230" t="s">
        <v>87</v>
      </c>
      <c r="N29" s="233" t="s">
        <v>1267</v>
      </c>
      <c r="O29" s="208" t="s">
        <v>1268</v>
      </c>
      <c r="P29" s="208" t="s">
        <v>1269</v>
      </c>
      <c r="Q29" s="230" t="s">
        <v>87</v>
      </c>
      <c r="R29" s="268" t="s">
        <v>947</v>
      </c>
      <c r="S29" s="233" t="s">
        <v>1270</v>
      </c>
      <c r="T29" s="242" t="n">
        <v>18302470</v>
      </c>
      <c r="U29" s="230" t="s">
        <v>1271</v>
      </c>
      <c r="V29" s="230" t="s">
        <v>87</v>
      </c>
      <c r="W29" s="208"/>
      <c r="X29" s="208"/>
      <c r="AA29" s="208"/>
      <c r="AB29" s="208"/>
      <c r="AC29" s="208"/>
    </row>
    <row r="30" s="181" customFormat="true" ht="36" hidden="false" customHeight="true" outlineLevel="0" collapsed="false">
      <c r="A30" s="228" t="n">
        <v>28</v>
      </c>
      <c r="B30" s="276" t="s">
        <v>1272</v>
      </c>
      <c r="C30" s="229" t="s">
        <v>1273</v>
      </c>
      <c r="D30" s="208" t="s">
        <v>1261</v>
      </c>
      <c r="E30" s="208" t="s">
        <v>1274</v>
      </c>
      <c r="F30" s="208" t="s">
        <v>1275</v>
      </c>
      <c r="G30" s="230" t="n">
        <v>0</v>
      </c>
      <c r="H30" s="230" t="s">
        <v>87</v>
      </c>
      <c r="I30" s="267" t="s">
        <v>1276</v>
      </c>
      <c r="J30" s="273" t="s">
        <v>1277</v>
      </c>
      <c r="K30" s="208" t="s">
        <v>1278</v>
      </c>
      <c r="L30" s="208"/>
      <c r="M30" s="230" t="s">
        <v>87</v>
      </c>
      <c r="N30" s="233" t="s">
        <v>1267</v>
      </c>
      <c r="O30" s="208" t="s">
        <v>1268</v>
      </c>
      <c r="P30" s="208" t="s">
        <v>1269</v>
      </c>
      <c r="Q30" s="230" t="s">
        <v>87</v>
      </c>
      <c r="R30" s="279" t="s">
        <v>1279</v>
      </c>
      <c r="S30" s="233"/>
      <c r="T30" s="242"/>
      <c r="U30" s="230"/>
      <c r="V30" s="230"/>
      <c r="W30" s="208"/>
      <c r="X30" s="208"/>
      <c r="AA30" s="208"/>
      <c r="AB30" s="208"/>
      <c r="AC30" s="208"/>
    </row>
    <row r="31" s="181" customFormat="true" ht="24" hidden="false" customHeight="true" outlineLevel="0" collapsed="false">
      <c r="A31" s="228" t="n">
        <v>29</v>
      </c>
      <c r="B31" s="201" t="s">
        <v>1280</v>
      </c>
      <c r="C31" s="229" t="s">
        <v>36</v>
      </c>
      <c r="D31" s="208" t="s">
        <v>1281</v>
      </c>
      <c r="E31" s="208" t="s">
        <v>38</v>
      </c>
      <c r="F31" s="208" t="s">
        <v>39</v>
      </c>
      <c r="G31" s="230" t="n">
        <v>2050</v>
      </c>
      <c r="H31" s="208" t="s">
        <v>40</v>
      </c>
      <c r="I31" s="208" t="s">
        <v>26</v>
      </c>
      <c r="J31" s="172" t="n">
        <v>5009</v>
      </c>
      <c r="K31" s="208" t="s">
        <v>27</v>
      </c>
      <c r="L31" s="208" t="s">
        <v>41</v>
      </c>
      <c r="M31" s="232" t="s">
        <v>1282</v>
      </c>
      <c r="N31" s="233" t="s">
        <v>42</v>
      </c>
      <c r="O31" s="208" t="s">
        <v>43</v>
      </c>
      <c r="P31" s="208" t="s">
        <v>935</v>
      </c>
      <c r="Q31" s="230" t="s">
        <v>87</v>
      </c>
      <c r="R31" s="247" t="s">
        <v>1283</v>
      </c>
      <c r="S31" s="269" t="s">
        <v>1284</v>
      </c>
      <c r="T31" s="270" t="n">
        <v>17629245</v>
      </c>
      <c r="U31" s="230" t="n">
        <v>155557711</v>
      </c>
      <c r="V31" s="230" t="n">
        <v>4765593</v>
      </c>
      <c r="W31" s="208" t="s">
        <v>1285</v>
      </c>
      <c r="X31" s="243" t="s">
        <v>1286</v>
      </c>
      <c r="Y31" s="181" t="s">
        <v>1287</v>
      </c>
      <c r="AA31" s="250"/>
      <c r="AB31" s="238"/>
      <c r="AC31" s="238"/>
    </row>
    <row r="32" s="181" customFormat="true" ht="42" hidden="false" customHeight="true" outlineLevel="0" collapsed="false">
      <c r="A32" s="228" t="n">
        <v>30</v>
      </c>
      <c r="B32" s="201" t="s">
        <v>1288</v>
      </c>
      <c r="C32" s="229" t="s">
        <v>1289</v>
      </c>
      <c r="D32" s="208" t="s">
        <v>1290</v>
      </c>
      <c r="E32" s="208" t="s">
        <v>1291</v>
      </c>
      <c r="F32" s="208" t="s">
        <v>1292</v>
      </c>
      <c r="G32" s="230" t="s">
        <v>24</v>
      </c>
      <c r="H32" s="230" t="s">
        <v>87</v>
      </c>
      <c r="I32" s="208" t="s">
        <v>1293</v>
      </c>
      <c r="J32" s="266" t="s">
        <v>1294</v>
      </c>
      <c r="K32" s="208" t="s">
        <v>622</v>
      </c>
      <c r="L32" s="231" t="s">
        <v>1295</v>
      </c>
      <c r="M32" s="240" t="s">
        <v>1296</v>
      </c>
      <c r="N32" s="233" t="s">
        <v>1297</v>
      </c>
      <c r="O32" s="208" t="s">
        <v>378</v>
      </c>
      <c r="P32" s="208" t="s">
        <v>1298</v>
      </c>
      <c r="Q32" s="230" t="s">
        <v>87</v>
      </c>
      <c r="R32" s="247" t="s">
        <v>936</v>
      </c>
      <c r="S32" s="208" t="s">
        <v>1299</v>
      </c>
      <c r="T32" s="242" t="n">
        <v>22880904</v>
      </c>
      <c r="U32" s="208" t="s">
        <v>1300</v>
      </c>
      <c r="V32" s="208" t="s">
        <v>1301</v>
      </c>
      <c r="W32" s="208" t="s">
        <v>1302</v>
      </c>
      <c r="X32" s="208"/>
      <c r="AA32" s="238" t="s">
        <v>1291</v>
      </c>
      <c r="AB32" s="238" t="s">
        <v>1303</v>
      </c>
      <c r="AC32" s="238" t="s">
        <v>1304</v>
      </c>
    </row>
    <row r="33" s="181" customFormat="true" ht="42" hidden="false" customHeight="true" outlineLevel="0" collapsed="false">
      <c r="A33" s="228" t="n">
        <v>31</v>
      </c>
      <c r="B33" s="276" t="s">
        <v>1305</v>
      </c>
      <c r="C33" s="229" t="s">
        <v>1306</v>
      </c>
      <c r="D33" s="208" t="s">
        <v>1307</v>
      </c>
      <c r="E33" s="208" t="s">
        <v>1308</v>
      </c>
      <c r="F33" s="208" t="s">
        <v>1309</v>
      </c>
      <c r="G33" s="230" t="s">
        <v>24</v>
      </c>
      <c r="H33" s="230" t="s">
        <v>87</v>
      </c>
      <c r="I33" s="267" t="s">
        <v>1310</v>
      </c>
      <c r="J33" s="266" t="s">
        <v>1311</v>
      </c>
      <c r="K33" s="208" t="s">
        <v>622</v>
      </c>
      <c r="L33" s="231" t="s">
        <v>1312</v>
      </c>
      <c r="M33" s="230" t="s">
        <v>87</v>
      </c>
      <c r="N33" s="233" t="s">
        <v>1297</v>
      </c>
      <c r="O33" s="208" t="s">
        <v>378</v>
      </c>
      <c r="P33" s="208" t="s">
        <v>1298</v>
      </c>
      <c r="Q33" s="230" t="s">
        <v>87</v>
      </c>
      <c r="R33" s="268" t="s">
        <v>947</v>
      </c>
      <c r="S33" s="208" t="s">
        <v>1299</v>
      </c>
      <c r="T33" s="242" t="n">
        <v>22880904</v>
      </c>
      <c r="U33" s="208" t="s">
        <v>1300</v>
      </c>
      <c r="V33" s="208" t="s">
        <v>1301</v>
      </c>
      <c r="W33" s="277"/>
      <c r="X33" s="277"/>
      <c r="Y33" s="280"/>
      <c r="AA33" s="208"/>
      <c r="AB33" s="208"/>
      <c r="AC33" s="208"/>
      <c r="AD33" s="278" t="s">
        <v>1313</v>
      </c>
    </row>
    <row r="34" s="181" customFormat="true" ht="24" hidden="false" customHeight="true" outlineLevel="0" collapsed="false">
      <c r="A34" s="228" t="n">
        <v>32</v>
      </c>
      <c r="B34" s="201" t="s">
        <v>1314</v>
      </c>
      <c r="C34" s="229" t="s">
        <v>47</v>
      </c>
      <c r="D34" s="208" t="s">
        <v>1315</v>
      </c>
      <c r="E34" s="208" t="s">
        <v>49</v>
      </c>
      <c r="F34" s="208" t="s">
        <v>50</v>
      </c>
      <c r="G34" s="230" t="n">
        <v>699</v>
      </c>
      <c r="H34" s="208" t="s">
        <v>51</v>
      </c>
      <c r="I34" s="208" t="s">
        <v>26</v>
      </c>
      <c r="J34" s="172" t="n">
        <v>5000</v>
      </c>
      <c r="K34" s="208" t="s">
        <v>27</v>
      </c>
      <c r="L34" s="231" t="s">
        <v>52</v>
      </c>
      <c r="M34" s="240" t="s">
        <v>1316</v>
      </c>
      <c r="N34" s="233" t="s">
        <v>53</v>
      </c>
      <c r="O34" s="208" t="s">
        <v>54</v>
      </c>
      <c r="P34" s="208" t="s">
        <v>935</v>
      </c>
      <c r="Q34" s="230" t="s">
        <v>87</v>
      </c>
      <c r="R34" s="209" t="s">
        <v>1317</v>
      </c>
      <c r="S34" s="208" t="s">
        <v>1318</v>
      </c>
      <c r="T34" s="234" t="n">
        <v>11469821</v>
      </c>
      <c r="U34" s="208" t="s">
        <v>1319</v>
      </c>
      <c r="V34" s="233" t="s">
        <v>1320</v>
      </c>
      <c r="W34" s="236" t="s">
        <v>1321</v>
      </c>
      <c r="X34" s="237" t="s">
        <v>1322</v>
      </c>
      <c r="AA34" s="281" t="s">
        <v>87</v>
      </c>
      <c r="AB34" s="239" t="s">
        <v>87</v>
      </c>
      <c r="AC34" s="239" t="s">
        <v>87</v>
      </c>
    </row>
    <row r="35" s="181" customFormat="true" ht="24" hidden="false" customHeight="true" outlineLevel="0" collapsed="false">
      <c r="A35" s="228" t="n">
        <v>33</v>
      </c>
      <c r="B35" s="201" t="s">
        <v>1323</v>
      </c>
      <c r="C35" s="229" t="s">
        <v>60</v>
      </c>
      <c r="D35" s="208" t="s">
        <v>1324</v>
      </c>
      <c r="E35" s="208" t="s">
        <v>62</v>
      </c>
      <c r="F35" s="208" t="s">
        <v>63</v>
      </c>
      <c r="G35" s="230" t="n">
        <v>251</v>
      </c>
      <c r="H35" s="208" t="s">
        <v>64</v>
      </c>
      <c r="I35" s="208" t="s">
        <v>26</v>
      </c>
      <c r="J35" s="172" t="n">
        <v>5003</v>
      </c>
      <c r="K35" s="208" t="s">
        <v>27</v>
      </c>
      <c r="L35" s="231" t="s">
        <v>65</v>
      </c>
      <c r="M35" s="232" t="s">
        <v>1325</v>
      </c>
      <c r="N35" s="233" t="s">
        <v>29</v>
      </c>
      <c r="O35" s="208" t="s">
        <v>30</v>
      </c>
      <c r="P35" s="208" t="s">
        <v>1026</v>
      </c>
      <c r="Q35" s="230" t="s">
        <v>87</v>
      </c>
      <c r="R35" s="247" t="s">
        <v>1326</v>
      </c>
      <c r="S35" s="208" t="s">
        <v>66</v>
      </c>
      <c r="T35" s="242" t="n">
        <v>11397983</v>
      </c>
      <c r="U35" s="230" t="s">
        <v>1327</v>
      </c>
      <c r="V35" s="208" t="s">
        <v>1328</v>
      </c>
      <c r="W35" s="208" t="s">
        <v>1329</v>
      </c>
      <c r="X35" s="243" t="s">
        <v>1330</v>
      </c>
      <c r="AA35" s="251" t="s">
        <v>62</v>
      </c>
      <c r="AB35" s="251" t="s">
        <v>1331</v>
      </c>
      <c r="AC35" s="251" t="s">
        <v>1332</v>
      </c>
    </row>
    <row r="36" s="181" customFormat="true" ht="32.25" hidden="false" customHeight="true" outlineLevel="0" collapsed="false">
      <c r="A36" s="228" t="n">
        <v>34</v>
      </c>
      <c r="B36" s="282" t="s">
        <v>1333</v>
      </c>
      <c r="C36" s="229" t="s">
        <v>1334</v>
      </c>
      <c r="D36" s="208" t="s">
        <v>1335</v>
      </c>
      <c r="E36" s="208" t="s">
        <v>1336</v>
      </c>
      <c r="F36" s="231" t="s">
        <v>945</v>
      </c>
      <c r="G36" s="230" t="s">
        <v>24</v>
      </c>
      <c r="H36" s="230" t="s">
        <v>87</v>
      </c>
      <c r="I36" s="267" t="s">
        <v>1337</v>
      </c>
      <c r="J36" s="283" t="n">
        <v>5151</v>
      </c>
      <c r="K36" s="208" t="s">
        <v>203</v>
      </c>
      <c r="L36" s="231" t="s">
        <v>1338</v>
      </c>
      <c r="M36" s="230" t="s">
        <v>87</v>
      </c>
      <c r="N36" s="233" t="s">
        <v>29</v>
      </c>
      <c r="O36" s="208" t="s">
        <v>30</v>
      </c>
      <c r="P36" s="208" t="s">
        <v>1026</v>
      </c>
      <c r="Q36" s="230" t="s">
        <v>87</v>
      </c>
      <c r="R36" s="279" t="s">
        <v>1279</v>
      </c>
      <c r="S36" s="208"/>
      <c r="T36" s="242"/>
      <c r="U36" s="242"/>
      <c r="V36" s="208"/>
      <c r="W36" s="208" t="s">
        <v>1329</v>
      </c>
      <c r="X36" s="243" t="s">
        <v>1330</v>
      </c>
      <c r="AA36" s="208"/>
      <c r="AB36" s="208"/>
      <c r="AC36" s="208"/>
    </row>
    <row r="37" s="181" customFormat="true" ht="24" hidden="false" customHeight="true" outlineLevel="0" collapsed="false">
      <c r="A37" s="228" t="n">
        <v>35</v>
      </c>
      <c r="B37" s="201" t="s">
        <v>1339</v>
      </c>
      <c r="C37" s="229" t="s">
        <v>1340</v>
      </c>
      <c r="D37" s="208" t="s">
        <v>1341</v>
      </c>
      <c r="E37" s="208" t="s">
        <v>1342</v>
      </c>
      <c r="F37" s="208" t="s">
        <v>1343</v>
      </c>
      <c r="G37" s="230" t="n">
        <v>3070</v>
      </c>
      <c r="H37" s="208" t="s">
        <v>1344</v>
      </c>
      <c r="I37" s="208" t="s">
        <v>26</v>
      </c>
      <c r="J37" s="172" t="s">
        <v>1345</v>
      </c>
      <c r="K37" s="208" t="s">
        <v>27</v>
      </c>
      <c r="L37" s="208" t="s">
        <v>1346</v>
      </c>
      <c r="M37" s="232" t="s">
        <v>1347</v>
      </c>
      <c r="N37" s="233" t="s">
        <v>157</v>
      </c>
      <c r="O37" s="208" t="s">
        <v>158</v>
      </c>
      <c r="P37" s="208" t="s">
        <v>1011</v>
      </c>
      <c r="Q37" s="230" t="s">
        <v>87</v>
      </c>
      <c r="R37" s="247" t="s">
        <v>1283</v>
      </c>
      <c r="S37" s="208" t="s">
        <v>1348</v>
      </c>
      <c r="T37" s="242" t="n">
        <v>12811731</v>
      </c>
      <c r="U37" s="230" t="s">
        <v>1349</v>
      </c>
      <c r="V37" s="208" t="s">
        <v>1350</v>
      </c>
      <c r="W37" s="208"/>
      <c r="X37" s="243" t="s">
        <v>1351</v>
      </c>
      <c r="AA37" s="238" t="s">
        <v>1342</v>
      </c>
      <c r="AB37" s="238" t="s">
        <v>1352</v>
      </c>
      <c r="AC37" s="238" t="s">
        <v>1353</v>
      </c>
    </row>
    <row r="38" s="181" customFormat="true" ht="24" hidden="false" customHeight="true" outlineLevel="0" collapsed="false">
      <c r="A38" s="228" t="n">
        <v>36</v>
      </c>
      <c r="B38" s="201" t="s">
        <v>1354</v>
      </c>
      <c r="C38" s="229" t="s">
        <v>1355</v>
      </c>
      <c r="D38" s="208" t="s">
        <v>1356</v>
      </c>
      <c r="E38" s="208" t="s">
        <v>1357</v>
      </c>
      <c r="F38" s="208" t="s">
        <v>1358</v>
      </c>
      <c r="G38" s="230" t="n">
        <v>1071</v>
      </c>
      <c r="H38" s="208" t="s">
        <v>1359</v>
      </c>
      <c r="I38" s="208" t="s">
        <v>26</v>
      </c>
      <c r="J38" s="172" t="n">
        <v>5000</v>
      </c>
      <c r="K38" s="208" t="s">
        <v>27</v>
      </c>
      <c r="L38" s="208" t="s">
        <v>1360</v>
      </c>
      <c r="M38" s="232" t="s">
        <v>1361</v>
      </c>
      <c r="N38" s="233" t="s">
        <v>157</v>
      </c>
      <c r="O38" s="208" t="s">
        <v>158</v>
      </c>
      <c r="P38" s="208" t="s">
        <v>1011</v>
      </c>
      <c r="Q38" s="230" t="s">
        <v>87</v>
      </c>
      <c r="R38" s="247" t="s">
        <v>1074</v>
      </c>
      <c r="S38" s="208" t="s">
        <v>1362</v>
      </c>
      <c r="T38" s="242" t="n">
        <v>12209344</v>
      </c>
      <c r="U38" s="230" t="s">
        <v>1363</v>
      </c>
      <c r="V38" s="235" t="s">
        <v>1364</v>
      </c>
      <c r="W38" s="208"/>
      <c r="X38" s="208" t="s">
        <v>87</v>
      </c>
      <c r="AA38" s="250"/>
      <c r="AB38" s="238"/>
      <c r="AC38" s="238"/>
    </row>
    <row r="39" s="181" customFormat="true" ht="38.25" hidden="false" customHeight="true" outlineLevel="0" collapsed="false">
      <c r="A39" s="228" t="n">
        <v>37</v>
      </c>
      <c r="B39" s="201" t="s">
        <v>1365</v>
      </c>
      <c r="C39" s="229" t="s">
        <v>1366</v>
      </c>
      <c r="D39" s="208" t="s">
        <v>1367</v>
      </c>
      <c r="E39" s="233" t="s">
        <v>1368</v>
      </c>
      <c r="F39" s="208" t="s">
        <v>1369</v>
      </c>
      <c r="G39" s="230" t="n">
        <v>3900</v>
      </c>
      <c r="H39" s="208" t="s">
        <v>1370</v>
      </c>
      <c r="I39" s="208" t="s">
        <v>26</v>
      </c>
      <c r="J39" s="172" t="n">
        <v>5003</v>
      </c>
      <c r="K39" s="208" t="s">
        <v>27</v>
      </c>
      <c r="L39" s="231" t="s">
        <v>1371</v>
      </c>
      <c r="M39" s="232" t="s">
        <v>1372</v>
      </c>
      <c r="N39" s="233" t="s">
        <v>29</v>
      </c>
      <c r="O39" s="208" t="s">
        <v>30</v>
      </c>
      <c r="P39" s="208" t="s">
        <v>1026</v>
      </c>
      <c r="Q39" s="230" t="s">
        <v>87</v>
      </c>
      <c r="R39" s="247" t="s">
        <v>1373</v>
      </c>
      <c r="S39" s="208" t="s">
        <v>1374</v>
      </c>
      <c r="T39" s="242" t="n">
        <v>10098757</v>
      </c>
      <c r="U39" s="208" t="s">
        <v>1375</v>
      </c>
      <c r="V39" s="235" t="s">
        <v>1376</v>
      </c>
      <c r="W39" s="208" t="s">
        <v>1377</v>
      </c>
      <c r="X39" s="243" t="s">
        <v>1378</v>
      </c>
      <c r="AA39" s="284" t="s">
        <v>1368</v>
      </c>
      <c r="AB39" s="238" t="s">
        <v>1379</v>
      </c>
      <c r="AC39" s="238" t="s">
        <v>1380</v>
      </c>
    </row>
    <row r="40" s="181" customFormat="true" ht="24" hidden="false" customHeight="true" outlineLevel="0" collapsed="false">
      <c r="A40" s="228" t="n">
        <v>38</v>
      </c>
      <c r="B40" s="201" t="s">
        <v>1381</v>
      </c>
      <c r="C40" s="229" t="s">
        <v>79</v>
      </c>
      <c r="D40" s="208" t="s">
        <v>1382</v>
      </c>
      <c r="E40" s="208" t="s">
        <v>71</v>
      </c>
      <c r="F40" s="208" t="s">
        <v>72</v>
      </c>
      <c r="G40" s="230" t="s">
        <v>73</v>
      </c>
      <c r="H40" s="208" t="s">
        <v>74</v>
      </c>
      <c r="I40" s="208" t="s">
        <v>26</v>
      </c>
      <c r="J40" s="172" t="s">
        <v>981</v>
      </c>
      <c r="K40" s="208" t="s">
        <v>27</v>
      </c>
      <c r="L40" s="208" t="s">
        <v>75</v>
      </c>
      <c r="M40" s="232" t="s">
        <v>1383</v>
      </c>
      <c r="N40" s="233" t="s">
        <v>42</v>
      </c>
      <c r="O40" s="208" t="s">
        <v>43</v>
      </c>
      <c r="P40" s="208" t="s">
        <v>935</v>
      </c>
      <c r="Q40" s="230" t="s">
        <v>87</v>
      </c>
      <c r="R40" s="209" t="s">
        <v>1384</v>
      </c>
      <c r="S40" s="208" t="s">
        <v>1385</v>
      </c>
      <c r="T40" s="242" t="n">
        <v>10334045</v>
      </c>
      <c r="U40" s="208" t="s">
        <v>1386</v>
      </c>
      <c r="V40" s="208" t="s">
        <v>1387</v>
      </c>
      <c r="W40" s="208"/>
      <c r="X40" s="243" t="s">
        <v>1388</v>
      </c>
      <c r="AA40" s="208"/>
      <c r="AB40" s="208"/>
      <c r="AC40" s="208"/>
    </row>
    <row r="41" s="181" customFormat="true" ht="24" hidden="false" customHeight="true" outlineLevel="0" collapsed="false">
      <c r="A41" s="228" t="n">
        <v>39</v>
      </c>
      <c r="B41" s="201" t="s">
        <v>1389</v>
      </c>
      <c r="C41" s="229" t="s">
        <v>1390</v>
      </c>
      <c r="D41" s="208" t="s">
        <v>1391</v>
      </c>
      <c r="E41" s="208" t="s">
        <v>1392</v>
      </c>
      <c r="F41" s="208" t="s">
        <v>1393</v>
      </c>
      <c r="G41" s="230" t="s">
        <v>24</v>
      </c>
      <c r="H41" s="208" t="s">
        <v>201</v>
      </c>
      <c r="I41" s="208" t="s">
        <v>1394</v>
      </c>
      <c r="J41" s="266" t="s">
        <v>1395</v>
      </c>
      <c r="K41" s="208" t="s">
        <v>511</v>
      </c>
      <c r="L41" s="231" t="s">
        <v>1396</v>
      </c>
      <c r="M41" s="240" t="s">
        <v>1397</v>
      </c>
      <c r="N41" s="233" t="s">
        <v>1398</v>
      </c>
      <c r="O41" s="208" t="s">
        <v>1399</v>
      </c>
      <c r="P41" s="208" t="s">
        <v>1400</v>
      </c>
      <c r="Q41" s="230" t="s">
        <v>87</v>
      </c>
      <c r="R41" s="247" t="s">
        <v>1244</v>
      </c>
      <c r="S41" s="208" t="s">
        <v>1401</v>
      </c>
      <c r="T41" s="285" t="n">
        <v>12157321</v>
      </c>
      <c r="U41" s="208" t="s">
        <v>1402</v>
      </c>
      <c r="V41" s="208" t="s">
        <v>1403</v>
      </c>
      <c r="W41" s="286" t="s">
        <v>1404</v>
      </c>
      <c r="X41" s="237" t="s">
        <v>1405</v>
      </c>
      <c r="AA41" s="208"/>
      <c r="AB41" s="208"/>
      <c r="AC41" s="208"/>
    </row>
    <row r="42" s="181" customFormat="true" ht="36" hidden="false" customHeight="true" outlineLevel="0" collapsed="false">
      <c r="A42" s="228" t="n">
        <v>40</v>
      </c>
      <c r="B42" s="282" t="s">
        <v>1406</v>
      </c>
      <c r="C42" s="229" t="s">
        <v>1407</v>
      </c>
      <c r="D42" s="208" t="s">
        <v>1408</v>
      </c>
      <c r="E42" s="208" t="s">
        <v>1409</v>
      </c>
      <c r="F42" s="208" t="s">
        <v>1410</v>
      </c>
      <c r="G42" s="230" t="s">
        <v>24</v>
      </c>
      <c r="H42" s="230" t="s">
        <v>87</v>
      </c>
      <c r="I42" s="267" t="s">
        <v>1411</v>
      </c>
      <c r="J42" s="266" t="s">
        <v>1412</v>
      </c>
      <c r="K42" s="208" t="s">
        <v>511</v>
      </c>
      <c r="L42" s="287" t="s">
        <v>1396</v>
      </c>
      <c r="M42" s="237" t="s">
        <v>1413</v>
      </c>
      <c r="N42" s="233" t="s">
        <v>1398</v>
      </c>
      <c r="O42" s="208" t="s">
        <v>1399</v>
      </c>
      <c r="P42" s="208" t="s">
        <v>1400</v>
      </c>
      <c r="Q42" s="230" t="s">
        <v>87</v>
      </c>
      <c r="R42" s="279" t="s">
        <v>1279</v>
      </c>
      <c r="S42" s="208"/>
      <c r="T42" s="285"/>
      <c r="U42" s="208"/>
      <c r="V42" s="208"/>
      <c r="W42" s="286" t="s">
        <v>1404</v>
      </c>
      <c r="X42" s="237" t="s">
        <v>1405</v>
      </c>
      <c r="AA42" s="208"/>
      <c r="AB42" s="208"/>
      <c r="AC42" s="208"/>
    </row>
    <row r="43" s="181" customFormat="true" ht="33.75" hidden="false" customHeight="true" outlineLevel="0" collapsed="false">
      <c r="A43" s="228" t="n">
        <v>41</v>
      </c>
      <c r="B43" s="282" t="s">
        <v>1414</v>
      </c>
      <c r="C43" s="229" t="s">
        <v>1415</v>
      </c>
      <c r="D43" s="208" t="s">
        <v>1408</v>
      </c>
      <c r="E43" s="208" t="s">
        <v>1416</v>
      </c>
      <c r="F43" s="208" t="s">
        <v>1410</v>
      </c>
      <c r="G43" s="230" t="s">
        <v>24</v>
      </c>
      <c r="H43" s="230" t="s">
        <v>87</v>
      </c>
      <c r="I43" s="267" t="s">
        <v>1417</v>
      </c>
      <c r="J43" s="266" t="s">
        <v>1418</v>
      </c>
      <c r="K43" s="208" t="s">
        <v>511</v>
      </c>
      <c r="L43" s="288" t="s">
        <v>1396</v>
      </c>
      <c r="M43" s="237" t="s">
        <v>1413</v>
      </c>
      <c r="N43" s="233" t="s">
        <v>1398</v>
      </c>
      <c r="O43" s="208" t="s">
        <v>1399</v>
      </c>
      <c r="P43" s="208" t="s">
        <v>1400</v>
      </c>
      <c r="Q43" s="208" t="s">
        <v>1419</v>
      </c>
      <c r="R43" s="279" t="s">
        <v>1244</v>
      </c>
      <c r="S43" s="208"/>
      <c r="T43" s="285"/>
      <c r="U43" s="208"/>
      <c r="V43" s="208"/>
      <c r="W43" s="289" t="s">
        <v>1404</v>
      </c>
      <c r="X43" s="237" t="s">
        <v>1405</v>
      </c>
      <c r="AA43" s="208"/>
      <c r="AB43" s="208"/>
      <c r="AC43" s="208"/>
    </row>
    <row r="44" s="181" customFormat="true" ht="36" hidden="false" customHeight="true" outlineLevel="0" collapsed="false">
      <c r="A44" s="228" t="n">
        <v>42</v>
      </c>
      <c r="B44" s="282" t="s">
        <v>1420</v>
      </c>
      <c r="C44" s="229" t="s">
        <v>1421</v>
      </c>
      <c r="D44" s="208" t="s">
        <v>1422</v>
      </c>
      <c r="E44" s="208" t="s">
        <v>1423</v>
      </c>
      <c r="F44" s="208" t="s">
        <v>945</v>
      </c>
      <c r="G44" s="230" t="s">
        <v>24</v>
      </c>
      <c r="H44" s="230" t="s">
        <v>87</v>
      </c>
      <c r="I44" s="267" t="s">
        <v>1424</v>
      </c>
      <c r="J44" s="283" t="n">
        <v>5271</v>
      </c>
      <c r="K44" s="208" t="s">
        <v>143</v>
      </c>
      <c r="L44" s="287" t="s">
        <v>1396</v>
      </c>
      <c r="M44" s="237" t="s">
        <v>1413</v>
      </c>
      <c r="N44" s="233" t="s">
        <v>1398</v>
      </c>
      <c r="O44" s="208" t="s">
        <v>1399</v>
      </c>
      <c r="P44" s="208" t="s">
        <v>1400</v>
      </c>
      <c r="Q44" s="208"/>
      <c r="R44" s="279" t="s">
        <v>1279</v>
      </c>
      <c r="S44" s="208"/>
      <c r="T44" s="285"/>
      <c r="U44" s="208"/>
      <c r="V44" s="208"/>
      <c r="W44" s="286" t="s">
        <v>1404</v>
      </c>
      <c r="X44" s="237" t="s">
        <v>1405</v>
      </c>
      <c r="AA44" s="208"/>
      <c r="AB44" s="208"/>
      <c r="AC44" s="208"/>
    </row>
    <row r="45" customFormat="false" ht="43.5" hidden="false" customHeight="true" outlineLevel="0" collapsed="false">
      <c r="A45" s="228" t="n">
        <v>43</v>
      </c>
      <c r="B45" s="276" t="s">
        <v>1425</v>
      </c>
      <c r="C45" s="229" t="s">
        <v>1426</v>
      </c>
      <c r="D45" s="208" t="s">
        <v>1427</v>
      </c>
      <c r="E45" s="290" t="s">
        <v>1428</v>
      </c>
      <c r="F45" s="208" t="s">
        <v>1236</v>
      </c>
      <c r="G45" s="230" t="s">
        <v>24</v>
      </c>
      <c r="H45" s="230" t="s">
        <v>87</v>
      </c>
      <c r="I45" s="267" t="s">
        <v>1429</v>
      </c>
      <c r="J45" s="283" t="n">
        <v>5201</v>
      </c>
      <c r="K45" s="208" t="s">
        <v>1430</v>
      </c>
      <c r="L45" s="231" t="s">
        <v>1431</v>
      </c>
      <c r="M45" s="232" t="s">
        <v>1432</v>
      </c>
      <c r="N45" s="233" t="s">
        <v>1267</v>
      </c>
      <c r="O45" s="208" t="s">
        <v>1268</v>
      </c>
      <c r="P45" s="208" t="s">
        <v>1269</v>
      </c>
      <c r="Q45" s="208" t="s">
        <v>1419</v>
      </c>
      <c r="R45" s="279" t="s">
        <v>1279</v>
      </c>
      <c r="S45" s="263" t="s">
        <v>1433</v>
      </c>
      <c r="T45" s="242" t="n">
        <v>14150066</v>
      </c>
      <c r="U45" s="263" t="s">
        <v>1434</v>
      </c>
      <c r="V45" s="291"/>
      <c r="W45" s="208"/>
      <c r="X45" s="208"/>
      <c r="AA45" s="208"/>
      <c r="AB45" s="208"/>
      <c r="AC45" s="208"/>
    </row>
    <row r="46" s="181" customFormat="true" ht="38.25" hidden="false" customHeight="true" outlineLevel="0" collapsed="false">
      <c r="A46" s="228" t="n">
        <v>44</v>
      </c>
      <c r="B46" s="276" t="s">
        <v>1435</v>
      </c>
      <c r="C46" s="229" t="s">
        <v>1436</v>
      </c>
      <c r="D46" s="208" t="s">
        <v>1437</v>
      </c>
      <c r="E46" s="290" t="s">
        <v>1438</v>
      </c>
      <c r="F46" s="208" t="s">
        <v>1236</v>
      </c>
      <c r="G46" s="230" t="s">
        <v>24</v>
      </c>
      <c r="H46" s="230" t="s">
        <v>87</v>
      </c>
      <c r="I46" s="267" t="s">
        <v>1439</v>
      </c>
      <c r="J46" s="283" t="n">
        <v>5209</v>
      </c>
      <c r="K46" s="208" t="s">
        <v>1440</v>
      </c>
      <c r="L46" s="231" t="s">
        <v>1441</v>
      </c>
      <c r="M46" s="230" t="s">
        <v>87</v>
      </c>
      <c r="N46" s="233" t="s">
        <v>1267</v>
      </c>
      <c r="O46" s="208" t="s">
        <v>1268</v>
      </c>
      <c r="P46" s="208" t="s">
        <v>1269</v>
      </c>
      <c r="Q46" s="208" t="s">
        <v>1419</v>
      </c>
      <c r="R46" s="279" t="s">
        <v>1279</v>
      </c>
      <c r="S46" s="263" t="s">
        <v>1442</v>
      </c>
      <c r="T46" s="264" t="n">
        <v>20075071</v>
      </c>
      <c r="U46" s="263" t="s">
        <v>1443</v>
      </c>
      <c r="V46" s="263" t="s">
        <v>87</v>
      </c>
      <c r="W46" s="208"/>
      <c r="X46" s="208"/>
      <c r="AA46" s="208"/>
      <c r="AB46" s="208"/>
      <c r="AC46" s="208"/>
    </row>
    <row r="47" s="181" customFormat="true" ht="38.25" hidden="false" customHeight="true" outlineLevel="0" collapsed="false">
      <c r="A47" s="228" t="n">
        <v>45</v>
      </c>
      <c r="B47" s="276" t="s">
        <v>1444</v>
      </c>
      <c r="C47" s="229" t="s">
        <v>1445</v>
      </c>
      <c r="D47" s="208" t="s">
        <v>1437</v>
      </c>
      <c r="E47" s="290" t="s">
        <v>1446</v>
      </c>
      <c r="F47" s="208" t="s">
        <v>1447</v>
      </c>
      <c r="G47" s="230" t="s">
        <v>24</v>
      </c>
      <c r="H47" s="230" t="s">
        <v>87</v>
      </c>
      <c r="I47" s="267" t="s">
        <v>1448</v>
      </c>
      <c r="J47" s="266" t="s">
        <v>1449</v>
      </c>
      <c r="K47" s="208" t="s">
        <v>1440</v>
      </c>
      <c r="L47" s="230" t="s">
        <v>87</v>
      </c>
      <c r="M47" s="230" t="s">
        <v>87</v>
      </c>
      <c r="N47" s="233" t="s">
        <v>1267</v>
      </c>
      <c r="O47" s="208" t="s">
        <v>1268</v>
      </c>
      <c r="P47" s="208" t="s">
        <v>1269</v>
      </c>
      <c r="Q47" s="208" t="s">
        <v>1419</v>
      </c>
      <c r="R47" s="279" t="s">
        <v>1244</v>
      </c>
      <c r="S47" s="263" t="s">
        <v>1442</v>
      </c>
      <c r="T47" s="264" t="n">
        <v>20075071</v>
      </c>
      <c r="U47" s="263" t="s">
        <v>1443</v>
      </c>
      <c r="V47" s="292" t="s">
        <v>87</v>
      </c>
      <c r="W47" s="208"/>
      <c r="X47" s="208"/>
      <c r="AA47" s="208"/>
      <c r="AB47" s="208"/>
      <c r="AC47" s="208"/>
    </row>
    <row r="48" s="181" customFormat="true" ht="51" hidden="false" customHeight="true" outlineLevel="0" collapsed="false">
      <c r="A48" s="228" t="n">
        <v>46</v>
      </c>
      <c r="B48" s="276" t="s">
        <v>1450</v>
      </c>
      <c r="C48" s="229" t="s">
        <v>1451</v>
      </c>
      <c r="D48" s="208" t="s">
        <v>1452</v>
      </c>
      <c r="E48" s="293" t="s">
        <v>1453</v>
      </c>
      <c r="F48" s="208" t="s">
        <v>1454</v>
      </c>
      <c r="G48" s="230" t="s">
        <v>24</v>
      </c>
      <c r="H48" s="230" t="s">
        <v>87</v>
      </c>
      <c r="I48" s="267" t="s">
        <v>1455</v>
      </c>
      <c r="J48" s="283" t="n">
        <v>5137</v>
      </c>
      <c r="K48" s="208" t="s">
        <v>89</v>
      </c>
      <c r="L48" s="231" t="s">
        <v>1456</v>
      </c>
      <c r="M48" s="230" t="s">
        <v>87</v>
      </c>
      <c r="N48" s="233" t="s">
        <v>525</v>
      </c>
      <c r="O48" s="208" t="s">
        <v>526</v>
      </c>
      <c r="P48" s="208" t="s">
        <v>1457</v>
      </c>
      <c r="Q48" s="230" t="s">
        <v>87</v>
      </c>
      <c r="R48" s="279" t="s">
        <v>1279</v>
      </c>
      <c r="S48" s="233" t="s">
        <v>1458</v>
      </c>
      <c r="T48" s="242" t="n">
        <v>17562912</v>
      </c>
      <c r="U48" s="230" t="s">
        <v>87</v>
      </c>
      <c r="V48" s="233" t="s">
        <v>1459</v>
      </c>
      <c r="W48" s="208"/>
      <c r="X48" s="208"/>
      <c r="AA48" s="208"/>
      <c r="AB48" s="208"/>
      <c r="AC48" s="208"/>
    </row>
    <row r="49" s="181" customFormat="true" ht="38.25" hidden="false" customHeight="true" outlineLevel="0" collapsed="false">
      <c r="A49" s="228" t="n">
        <v>47</v>
      </c>
      <c r="B49" s="276" t="s">
        <v>1460</v>
      </c>
      <c r="C49" s="229" t="s">
        <v>1461</v>
      </c>
      <c r="D49" s="208" t="s">
        <v>1452</v>
      </c>
      <c r="E49" s="293" t="s">
        <v>1462</v>
      </c>
      <c r="F49" s="231" t="s">
        <v>1463</v>
      </c>
      <c r="G49" s="230" t="n">
        <v>181</v>
      </c>
      <c r="H49" s="230" t="s">
        <v>87</v>
      </c>
      <c r="I49" s="267" t="s">
        <v>1464</v>
      </c>
      <c r="J49" s="283" t="n">
        <v>6141</v>
      </c>
      <c r="K49" s="208" t="s">
        <v>89</v>
      </c>
      <c r="L49" s="231" t="s">
        <v>1456</v>
      </c>
      <c r="M49" s="230" t="s">
        <v>87</v>
      </c>
      <c r="N49" s="233" t="s">
        <v>525</v>
      </c>
      <c r="O49" s="208" t="s">
        <v>526</v>
      </c>
      <c r="P49" s="208" t="s">
        <v>1457</v>
      </c>
      <c r="Q49" s="230" t="s">
        <v>87</v>
      </c>
      <c r="R49" s="294" t="s">
        <v>1465</v>
      </c>
      <c r="S49" s="233"/>
      <c r="T49" s="242"/>
      <c r="U49" s="242"/>
      <c r="V49" s="233"/>
      <c r="W49" s="208"/>
      <c r="X49" s="208"/>
      <c r="AA49" s="208"/>
      <c r="AB49" s="208"/>
      <c r="AC49" s="208"/>
    </row>
    <row r="50" s="181" customFormat="true" ht="38.25" hidden="false" customHeight="true" outlineLevel="0" collapsed="false">
      <c r="A50" s="228" t="n">
        <v>48</v>
      </c>
      <c r="B50" s="276" t="s">
        <v>1466</v>
      </c>
      <c r="C50" s="229" t="s">
        <v>1467</v>
      </c>
      <c r="D50" s="208" t="s">
        <v>1452</v>
      </c>
      <c r="E50" s="293" t="s">
        <v>1468</v>
      </c>
      <c r="F50" s="208" t="s">
        <v>945</v>
      </c>
      <c r="G50" s="230" t="s">
        <v>24</v>
      </c>
      <c r="H50" s="230" t="s">
        <v>87</v>
      </c>
      <c r="I50" s="267" t="s">
        <v>1469</v>
      </c>
      <c r="J50" s="266" t="s">
        <v>1470</v>
      </c>
      <c r="K50" s="208" t="s">
        <v>89</v>
      </c>
      <c r="L50" s="231" t="s">
        <v>1456</v>
      </c>
      <c r="M50" s="230" t="s">
        <v>87</v>
      </c>
      <c r="N50" s="233" t="s">
        <v>525</v>
      </c>
      <c r="O50" s="208" t="s">
        <v>526</v>
      </c>
      <c r="P50" s="208" t="s">
        <v>1457</v>
      </c>
      <c r="Q50" s="230" t="s">
        <v>87</v>
      </c>
      <c r="R50" s="294" t="s">
        <v>1465</v>
      </c>
      <c r="S50" s="233"/>
      <c r="T50" s="242"/>
      <c r="U50" s="242"/>
      <c r="V50" s="233"/>
      <c r="W50" s="208"/>
      <c r="X50" s="208"/>
      <c r="AA50" s="208"/>
      <c r="AB50" s="208"/>
      <c r="AC50" s="208"/>
    </row>
    <row r="51" s="181" customFormat="true" ht="24" hidden="false" customHeight="true" outlineLevel="0" collapsed="false">
      <c r="A51" s="228" t="n">
        <v>49</v>
      </c>
      <c r="B51" s="201" t="s">
        <v>1471</v>
      </c>
      <c r="C51" s="229" t="s">
        <v>1472</v>
      </c>
      <c r="D51" s="208" t="s">
        <v>1473</v>
      </c>
      <c r="E51" s="208" t="s">
        <v>1474</v>
      </c>
      <c r="F51" s="208" t="s">
        <v>1475</v>
      </c>
      <c r="G51" s="230" t="s">
        <v>24</v>
      </c>
      <c r="H51" s="230" t="s">
        <v>87</v>
      </c>
      <c r="I51" s="208" t="s">
        <v>621</v>
      </c>
      <c r="J51" s="266" t="s">
        <v>1476</v>
      </c>
      <c r="K51" s="208" t="s">
        <v>622</v>
      </c>
      <c r="L51" s="231" t="s">
        <v>1477</v>
      </c>
      <c r="M51" s="232" t="s">
        <v>1478</v>
      </c>
      <c r="N51" s="233" t="s">
        <v>181</v>
      </c>
      <c r="O51" s="208" t="s">
        <v>182</v>
      </c>
      <c r="P51" s="208" t="s">
        <v>1479</v>
      </c>
      <c r="Q51" s="230" t="s">
        <v>87</v>
      </c>
      <c r="R51" s="247" t="s">
        <v>1041</v>
      </c>
      <c r="S51" s="208" t="s">
        <v>1480</v>
      </c>
      <c r="T51" s="242" t="n">
        <v>16652430</v>
      </c>
      <c r="U51" s="208" t="s">
        <v>87</v>
      </c>
      <c r="V51" s="235" t="s">
        <v>1481</v>
      </c>
      <c r="W51" s="208" t="s">
        <v>1482</v>
      </c>
      <c r="X51" s="208"/>
      <c r="AA51" s="275" t="s">
        <v>87</v>
      </c>
      <c r="AB51" s="208"/>
      <c r="AC51" s="208"/>
    </row>
    <row r="52" s="181" customFormat="true" ht="38.25" hidden="false" customHeight="true" outlineLevel="0" collapsed="false">
      <c r="A52" s="228" t="n">
        <v>50</v>
      </c>
      <c r="B52" s="276" t="s">
        <v>1483</v>
      </c>
      <c r="C52" s="229" t="s">
        <v>1484</v>
      </c>
      <c r="D52" s="208" t="s">
        <v>1485</v>
      </c>
      <c r="E52" s="290" t="s">
        <v>1486</v>
      </c>
      <c r="F52" s="208" t="s">
        <v>1487</v>
      </c>
      <c r="G52" s="230" t="s">
        <v>24</v>
      </c>
      <c r="H52" s="230" t="s">
        <v>87</v>
      </c>
      <c r="I52" s="267" t="s">
        <v>1488</v>
      </c>
      <c r="J52" s="266" t="s">
        <v>1489</v>
      </c>
      <c r="K52" s="208" t="s">
        <v>89</v>
      </c>
      <c r="L52" s="231" t="s">
        <v>1490</v>
      </c>
      <c r="M52" s="230" t="s">
        <v>87</v>
      </c>
      <c r="N52" s="233" t="s">
        <v>1491</v>
      </c>
      <c r="O52" s="208" t="s">
        <v>1492</v>
      </c>
      <c r="P52" s="208" t="s">
        <v>1269</v>
      </c>
      <c r="Q52" s="230" t="s">
        <v>87</v>
      </c>
      <c r="R52" s="279" t="s">
        <v>1279</v>
      </c>
      <c r="S52" s="263" t="s">
        <v>1493</v>
      </c>
      <c r="T52" s="242" t="n">
        <v>17049803</v>
      </c>
      <c r="U52" s="263" t="s">
        <v>1494</v>
      </c>
      <c r="V52" s="263"/>
      <c r="W52" s="208"/>
      <c r="X52" s="208"/>
      <c r="AA52" s="208"/>
      <c r="AB52" s="208"/>
      <c r="AC52" s="208"/>
    </row>
    <row r="53" s="181" customFormat="true" ht="38.25" hidden="false" customHeight="true" outlineLevel="0" collapsed="false">
      <c r="A53" s="228" t="n">
        <v>51</v>
      </c>
      <c r="B53" s="201" t="s">
        <v>1495</v>
      </c>
      <c r="C53" s="229" t="s">
        <v>1496</v>
      </c>
      <c r="D53" s="208" t="s">
        <v>1497</v>
      </c>
      <c r="E53" s="208" t="s">
        <v>1498</v>
      </c>
      <c r="F53" s="208" t="s">
        <v>1499</v>
      </c>
      <c r="G53" s="230" t="n">
        <v>37</v>
      </c>
      <c r="H53" s="230" t="s">
        <v>87</v>
      </c>
      <c r="I53" s="208" t="s">
        <v>1500</v>
      </c>
      <c r="J53" s="266" t="s">
        <v>1501</v>
      </c>
      <c r="K53" s="208" t="s">
        <v>128</v>
      </c>
      <c r="L53" s="231" t="s">
        <v>1502</v>
      </c>
      <c r="M53" s="240" t="s">
        <v>1503</v>
      </c>
      <c r="N53" s="233" t="s">
        <v>1297</v>
      </c>
      <c r="O53" s="208" t="s">
        <v>378</v>
      </c>
      <c r="P53" s="208" t="s">
        <v>1298</v>
      </c>
      <c r="Q53" s="230" t="s">
        <v>87</v>
      </c>
      <c r="R53" s="209" t="s">
        <v>1326</v>
      </c>
      <c r="S53" s="208" t="s">
        <v>1504</v>
      </c>
      <c r="T53" s="242" t="n">
        <v>24318934</v>
      </c>
      <c r="U53" s="295" t="s">
        <v>1505</v>
      </c>
      <c r="V53" s="208" t="s">
        <v>1506</v>
      </c>
      <c r="W53" s="208" t="s">
        <v>1507</v>
      </c>
      <c r="X53" s="208"/>
      <c r="AA53" s="238" t="s">
        <v>1498</v>
      </c>
      <c r="AB53" s="238" t="s">
        <v>1508</v>
      </c>
      <c r="AC53" s="238" t="s">
        <v>1509</v>
      </c>
    </row>
    <row r="54" s="280" customFormat="true" ht="40.5" hidden="false" customHeight="true" outlineLevel="0" collapsed="false">
      <c r="A54" s="228" t="n">
        <v>52</v>
      </c>
      <c r="B54" s="201" t="s">
        <v>1510</v>
      </c>
      <c r="C54" s="229" t="s">
        <v>1511</v>
      </c>
      <c r="D54" s="208" t="s">
        <v>1512</v>
      </c>
      <c r="E54" s="290" t="s">
        <v>1513</v>
      </c>
      <c r="F54" s="208" t="s">
        <v>1514</v>
      </c>
      <c r="G54" s="230" t="s">
        <v>24</v>
      </c>
      <c r="H54" s="230" t="s">
        <v>87</v>
      </c>
      <c r="I54" s="267" t="s">
        <v>1515</v>
      </c>
      <c r="J54" s="266" t="s">
        <v>1516</v>
      </c>
      <c r="K54" s="208" t="s">
        <v>128</v>
      </c>
      <c r="L54" s="231" t="s">
        <v>1517</v>
      </c>
      <c r="M54" s="240" t="s">
        <v>1518</v>
      </c>
      <c r="N54" s="233" t="s">
        <v>1297</v>
      </c>
      <c r="O54" s="208" t="s">
        <v>378</v>
      </c>
      <c r="P54" s="208" t="s">
        <v>1298</v>
      </c>
      <c r="Q54" s="230" t="s">
        <v>87</v>
      </c>
      <c r="R54" s="279" t="s">
        <v>1279</v>
      </c>
      <c r="S54" s="208"/>
      <c r="T54" s="242" t="n">
        <v>24318934</v>
      </c>
      <c r="U54" s="295"/>
      <c r="V54" s="295"/>
      <c r="W54" s="208" t="s">
        <v>1507</v>
      </c>
      <c r="X54" s="208"/>
      <c r="Y54" s="181"/>
      <c r="Z54" s="181"/>
      <c r="AA54" s="238" t="s">
        <v>532</v>
      </c>
      <c r="AB54" s="239" t="s">
        <v>87</v>
      </c>
      <c r="AC54" s="239" t="s">
        <v>87</v>
      </c>
      <c r="AD54" s="181"/>
    </row>
    <row r="55" s="280" customFormat="true" ht="48.75" hidden="false" customHeight="true" outlineLevel="0" collapsed="false">
      <c r="A55" s="228" t="n">
        <v>53</v>
      </c>
      <c r="B55" s="282" t="s">
        <v>1519</v>
      </c>
      <c r="C55" s="229" t="s">
        <v>1520</v>
      </c>
      <c r="D55" s="208" t="s">
        <v>1521</v>
      </c>
      <c r="E55" s="290" t="s">
        <v>1522</v>
      </c>
      <c r="F55" s="208" t="s">
        <v>945</v>
      </c>
      <c r="G55" s="230" t="s">
        <v>24</v>
      </c>
      <c r="H55" s="230" t="s">
        <v>87</v>
      </c>
      <c r="I55" s="267" t="s">
        <v>1523</v>
      </c>
      <c r="J55" s="283" t="n">
        <v>5972</v>
      </c>
      <c r="K55" s="208" t="s">
        <v>128</v>
      </c>
      <c r="L55" s="231" t="s">
        <v>1524</v>
      </c>
      <c r="M55" s="230" t="s">
        <v>87</v>
      </c>
      <c r="N55" s="233" t="s">
        <v>1297</v>
      </c>
      <c r="O55" s="208" t="s">
        <v>378</v>
      </c>
      <c r="P55" s="208" t="s">
        <v>1298</v>
      </c>
      <c r="Q55" s="230" t="s">
        <v>87</v>
      </c>
      <c r="R55" s="274" t="s">
        <v>936</v>
      </c>
      <c r="S55" s="208"/>
      <c r="T55" s="242" t="n">
        <v>24318934</v>
      </c>
      <c r="U55" s="295"/>
      <c r="V55" s="295"/>
      <c r="W55" s="208" t="s">
        <v>1507</v>
      </c>
      <c r="X55" s="208"/>
      <c r="Y55" s="181"/>
      <c r="Z55" s="181"/>
      <c r="AA55" s="208"/>
      <c r="AB55" s="208"/>
      <c r="AC55" s="208"/>
      <c r="AD55" s="181"/>
    </row>
    <row r="56" s="181" customFormat="true" ht="35.25" hidden="false" customHeight="true" outlineLevel="0" collapsed="false">
      <c r="A56" s="228" t="n">
        <v>54</v>
      </c>
      <c r="B56" s="201" t="s">
        <v>1525</v>
      </c>
      <c r="C56" s="229" t="s">
        <v>1526</v>
      </c>
      <c r="D56" s="208" t="s">
        <v>1527</v>
      </c>
      <c r="E56" s="208" t="s">
        <v>1528</v>
      </c>
      <c r="F56" s="208" t="s">
        <v>1529</v>
      </c>
      <c r="G56" s="230" t="n">
        <v>145</v>
      </c>
      <c r="H56" s="208" t="s">
        <v>201</v>
      </c>
      <c r="I56" s="208" t="s">
        <v>26</v>
      </c>
      <c r="J56" s="172" t="n">
        <v>5000</v>
      </c>
      <c r="K56" s="208" t="s">
        <v>27</v>
      </c>
      <c r="L56" s="231" t="s">
        <v>1530</v>
      </c>
      <c r="M56" s="232" t="s">
        <v>1531</v>
      </c>
      <c r="N56" s="233" t="s">
        <v>29</v>
      </c>
      <c r="O56" s="208" t="s">
        <v>30</v>
      </c>
      <c r="P56" s="208" t="s">
        <v>1026</v>
      </c>
      <c r="Q56" s="230" t="s">
        <v>87</v>
      </c>
      <c r="R56" s="209" t="s">
        <v>1532</v>
      </c>
      <c r="S56" s="208" t="s">
        <v>1533</v>
      </c>
      <c r="T56" s="270" t="n">
        <v>16291599</v>
      </c>
      <c r="U56" s="296" t="s">
        <v>1534</v>
      </c>
      <c r="V56" s="297" t="s">
        <v>1535</v>
      </c>
      <c r="W56" s="208" t="s">
        <v>1536</v>
      </c>
      <c r="X56" s="243" t="s">
        <v>1537</v>
      </c>
      <c r="AA56" s="298" t="s">
        <v>1528</v>
      </c>
      <c r="AB56" s="238" t="s">
        <v>1379</v>
      </c>
      <c r="AC56" s="238" t="s">
        <v>1538</v>
      </c>
    </row>
    <row r="57" s="280" customFormat="true" ht="38.25" hidden="false" customHeight="true" outlineLevel="0" collapsed="false">
      <c r="A57" s="228" t="n">
        <v>55</v>
      </c>
      <c r="B57" s="201" t="s">
        <v>1539</v>
      </c>
      <c r="C57" s="229" t="s">
        <v>1540</v>
      </c>
      <c r="D57" s="208" t="s">
        <v>1541</v>
      </c>
      <c r="E57" s="208" t="s">
        <v>1542</v>
      </c>
      <c r="F57" s="208" t="s">
        <v>1543</v>
      </c>
      <c r="G57" s="230" t="s">
        <v>24</v>
      </c>
      <c r="H57" s="230" t="s">
        <v>87</v>
      </c>
      <c r="I57" s="208" t="s">
        <v>566</v>
      </c>
      <c r="J57" s="266" t="s">
        <v>1544</v>
      </c>
      <c r="K57" s="208" t="s">
        <v>192</v>
      </c>
      <c r="L57" s="231" t="s">
        <v>1545</v>
      </c>
      <c r="M57" s="240" t="s">
        <v>1546</v>
      </c>
      <c r="N57" s="233" t="s">
        <v>1547</v>
      </c>
      <c r="O57" s="208" t="s">
        <v>146</v>
      </c>
      <c r="P57" s="208" t="s">
        <v>1548</v>
      </c>
      <c r="Q57" s="230" t="s">
        <v>87</v>
      </c>
      <c r="R57" s="209" t="s">
        <v>1326</v>
      </c>
      <c r="S57" s="263" t="s">
        <v>1549</v>
      </c>
      <c r="T57" s="299" t="n">
        <v>16269471</v>
      </c>
      <c r="U57" s="263" t="s">
        <v>1550</v>
      </c>
      <c r="V57" s="263" t="s">
        <v>1551</v>
      </c>
      <c r="W57" s="300" t="s">
        <v>1552</v>
      </c>
      <c r="X57" s="301" t="s">
        <v>1553</v>
      </c>
      <c r="Y57" s="181"/>
      <c r="Z57" s="181"/>
      <c r="AA57" s="238"/>
      <c r="AB57" s="238"/>
      <c r="AC57" s="238"/>
      <c r="AD57" s="181"/>
    </row>
    <row r="58" s="280" customFormat="true" ht="36" hidden="false" customHeight="true" outlineLevel="0" collapsed="false">
      <c r="A58" s="228" t="n">
        <v>56</v>
      </c>
      <c r="B58" s="201" t="s">
        <v>1554</v>
      </c>
      <c r="C58" s="229" t="s">
        <v>1555</v>
      </c>
      <c r="D58" s="208" t="s">
        <v>1556</v>
      </c>
      <c r="E58" s="208" t="s">
        <v>1557</v>
      </c>
      <c r="F58" s="208" t="s">
        <v>1558</v>
      </c>
      <c r="G58" s="230" t="s">
        <v>87</v>
      </c>
      <c r="H58" s="230" t="s">
        <v>87</v>
      </c>
      <c r="I58" s="208" t="s">
        <v>556</v>
      </c>
      <c r="J58" s="266" t="s">
        <v>1559</v>
      </c>
      <c r="K58" s="208" t="s">
        <v>1560</v>
      </c>
      <c r="L58" s="231" t="s">
        <v>1561</v>
      </c>
      <c r="M58" s="240" t="s">
        <v>1562</v>
      </c>
      <c r="N58" s="233" t="s">
        <v>525</v>
      </c>
      <c r="O58" s="208" t="s">
        <v>526</v>
      </c>
      <c r="P58" s="208" t="s">
        <v>1457</v>
      </c>
      <c r="Q58" s="230" t="s">
        <v>87</v>
      </c>
      <c r="R58" s="209" t="s">
        <v>936</v>
      </c>
      <c r="S58" s="208" t="s">
        <v>1563</v>
      </c>
      <c r="T58" s="242" t="n">
        <v>14535129</v>
      </c>
      <c r="U58" s="230" t="s">
        <v>87</v>
      </c>
      <c r="V58" s="302" t="s">
        <v>1564</v>
      </c>
      <c r="W58" s="208" t="s">
        <v>1565</v>
      </c>
      <c r="X58" s="208"/>
      <c r="Y58" s="181"/>
      <c r="Z58" s="181"/>
      <c r="AA58" s="238" t="s">
        <v>1557</v>
      </c>
      <c r="AB58" s="238" t="s">
        <v>1379</v>
      </c>
      <c r="AC58" s="239" t="s">
        <v>1566</v>
      </c>
      <c r="AD58" s="181"/>
    </row>
    <row r="59" s="181" customFormat="true" ht="25.5" hidden="false" customHeight="true" outlineLevel="0" collapsed="false">
      <c r="A59" s="228" t="n">
        <v>57</v>
      </c>
      <c r="B59" s="201" t="s">
        <v>1567</v>
      </c>
      <c r="C59" s="229" t="s">
        <v>1568</v>
      </c>
      <c r="D59" s="208" t="s">
        <v>1569</v>
      </c>
      <c r="E59" s="208" t="s">
        <v>1570</v>
      </c>
      <c r="F59" s="208" t="s">
        <v>1571</v>
      </c>
      <c r="G59" s="230" t="n">
        <v>418</v>
      </c>
      <c r="H59" s="230" t="s">
        <v>87</v>
      </c>
      <c r="I59" s="208" t="s">
        <v>1572</v>
      </c>
      <c r="J59" s="266" t="s">
        <v>1573</v>
      </c>
      <c r="K59" s="208" t="s">
        <v>89</v>
      </c>
      <c r="L59" s="231" t="s">
        <v>1574</v>
      </c>
      <c r="M59" s="232" t="s">
        <v>1575</v>
      </c>
      <c r="N59" s="233" t="s">
        <v>91</v>
      </c>
      <c r="O59" s="208" t="s">
        <v>1163</v>
      </c>
      <c r="P59" s="208" t="s">
        <v>1164</v>
      </c>
      <c r="Q59" s="230" t="s">
        <v>87</v>
      </c>
      <c r="R59" s="209" t="s">
        <v>936</v>
      </c>
      <c r="S59" s="208" t="s">
        <v>1576</v>
      </c>
      <c r="T59" s="242" t="n">
        <v>10252858</v>
      </c>
      <c r="U59" s="230" t="s">
        <v>1577</v>
      </c>
      <c r="V59" s="302" t="s">
        <v>1578</v>
      </c>
      <c r="W59" s="208" t="s">
        <v>1579</v>
      </c>
      <c r="X59" s="208"/>
      <c r="AA59" s="238" t="s">
        <v>1570</v>
      </c>
      <c r="AB59" s="238" t="s">
        <v>1580</v>
      </c>
      <c r="AC59" s="238" t="s">
        <v>1581</v>
      </c>
    </row>
    <row r="60" s="181" customFormat="true" ht="45.75" hidden="false" customHeight="true" outlineLevel="0" collapsed="false">
      <c r="A60" s="228" t="n">
        <v>58</v>
      </c>
      <c r="B60" s="201" t="s">
        <v>1582</v>
      </c>
      <c r="C60" s="229" t="s">
        <v>1583</v>
      </c>
      <c r="D60" s="208" t="s">
        <v>1584</v>
      </c>
      <c r="E60" s="208" t="s">
        <v>532</v>
      </c>
      <c r="F60" s="208" t="s">
        <v>1585</v>
      </c>
      <c r="G60" s="230" t="n">
        <v>7395</v>
      </c>
      <c r="H60" s="208" t="s">
        <v>1586</v>
      </c>
      <c r="I60" s="208" t="s">
        <v>26</v>
      </c>
      <c r="J60" s="172" t="n">
        <v>5147</v>
      </c>
      <c r="K60" s="208" t="s">
        <v>27</v>
      </c>
      <c r="L60" s="231" t="s">
        <v>1587</v>
      </c>
      <c r="M60" s="232" t="s">
        <v>1588</v>
      </c>
      <c r="N60" s="233" t="s">
        <v>29</v>
      </c>
      <c r="O60" s="208" t="s">
        <v>30</v>
      </c>
      <c r="P60" s="208" t="s">
        <v>1026</v>
      </c>
      <c r="Q60" s="230" t="s">
        <v>87</v>
      </c>
      <c r="R60" s="209" t="s">
        <v>956</v>
      </c>
      <c r="S60" s="208" t="s">
        <v>1589</v>
      </c>
      <c r="T60" s="242" t="n">
        <v>14537362</v>
      </c>
      <c r="U60" s="230" t="s">
        <v>1590</v>
      </c>
      <c r="V60" s="302" t="s">
        <v>1591</v>
      </c>
      <c r="W60" s="208" t="s">
        <v>1592</v>
      </c>
      <c r="X60" s="243" t="s">
        <v>1593</v>
      </c>
      <c r="AA60" s="239" t="s">
        <v>532</v>
      </c>
      <c r="AB60" s="303" t="s">
        <v>87</v>
      </c>
      <c r="AC60" s="238" t="s">
        <v>1594</v>
      </c>
    </row>
    <row r="61" s="181" customFormat="true" ht="25.5" hidden="false" customHeight="true" outlineLevel="0" collapsed="false">
      <c r="A61" s="228" t="n">
        <v>59</v>
      </c>
      <c r="B61" s="201" t="s">
        <v>1595</v>
      </c>
      <c r="C61" s="229" t="s">
        <v>1596</v>
      </c>
      <c r="D61" s="208" t="s">
        <v>1597</v>
      </c>
      <c r="E61" s="208" t="s">
        <v>1598</v>
      </c>
      <c r="F61" s="208" t="s">
        <v>445</v>
      </c>
      <c r="G61" s="230" t="n">
        <v>1330</v>
      </c>
      <c r="H61" s="230" t="s">
        <v>87</v>
      </c>
      <c r="I61" s="208" t="s">
        <v>545</v>
      </c>
      <c r="J61" s="266" t="s">
        <v>1599</v>
      </c>
      <c r="K61" s="208" t="s">
        <v>545</v>
      </c>
      <c r="L61" s="231" t="s">
        <v>1600</v>
      </c>
      <c r="M61" s="240" t="s">
        <v>1601</v>
      </c>
      <c r="N61" s="233" t="s">
        <v>181</v>
      </c>
      <c r="O61" s="208" t="s">
        <v>182</v>
      </c>
      <c r="P61" s="208" t="s">
        <v>1479</v>
      </c>
      <c r="Q61" s="230" t="s">
        <v>87</v>
      </c>
      <c r="R61" s="247" t="s">
        <v>936</v>
      </c>
      <c r="S61" s="208" t="s">
        <v>1602</v>
      </c>
      <c r="T61" s="242" t="n">
        <v>20210039</v>
      </c>
      <c r="U61" s="230" t="s">
        <v>87</v>
      </c>
      <c r="V61" s="302" t="s">
        <v>1603</v>
      </c>
      <c r="W61" s="208" t="s">
        <v>1604</v>
      </c>
      <c r="X61" s="208"/>
      <c r="AA61" s="238" t="s">
        <v>1598</v>
      </c>
      <c r="AB61" s="238" t="s">
        <v>1379</v>
      </c>
      <c r="AC61" s="239" t="s">
        <v>87</v>
      </c>
    </row>
    <row r="62" s="181" customFormat="true" ht="36.75" hidden="false" customHeight="true" outlineLevel="0" collapsed="false">
      <c r="A62" s="228" t="n">
        <v>60</v>
      </c>
      <c r="B62" s="201" t="s">
        <v>1605</v>
      </c>
      <c r="C62" s="229" t="s">
        <v>83</v>
      </c>
      <c r="D62" s="208" t="s">
        <v>1606</v>
      </c>
      <c r="E62" s="208" t="s">
        <v>1607</v>
      </c>
      <c r="F62" s="208" t="s">
        <v>86</v>
      </c>
      <c r="G62" s="230" t="n">
        <v>111</v>
      </c>
      <c r="H62" s="230" t="s">
        <v>87</v>
      </c>
      <c r="I62" s="208" t="s">
        <v>88</v>
      </c>
      <c r="J62" s="266" t="s">
        <v>1608</v>
      </c>
      <c r="K62" s="208" t="s">
        <v>89</v>
      </c>
      <c r="L62" s="231" t="s">
        <v>90</v>
      </c>
      <c r="M62" s="232" t="s">
        <v>1609</v>
      </c>
      <c r="N62" s="233" t="s">
        <v>91</v>
      </c>
      <c r="O62" s="208" t="s">
        <v>1163</v>
      </c>
      <c r="P62" s="208" t="s">
        <v>1164</v>
      </c>
      <c r="Q62" s="230" t="s">
        <v>87</v>
      </c>
      <c r="R62" s="247" t="s">
        <v>1610</v>
      </c>
      <c r="S62" s="208" t="s">
        <v>1611</v>
      </c>
      <c r="T62" s="242" t="n">
        <v>12556392</v>
      </c>
      <c r="U62" s="233" t="s">
        <v>1612</v>
      </c>
      <c r="V62" s="230" t="s">
        <v>87</v>
      </c>
      <c r="W62" s="208" t="s">
        <v>1613</v>
      </c>
      <c r="X62" s="208"/>
      <c r="AA62" s="238" t="s">
        <v>85</v>
      </c>
      <c r="AB62" s="238" t="s">
        <v>1379</v>
      </c>
      <c r="AC62" s="239" t="s">
        <v>87</v>
      </c>
    </row>
    <row r="63" s="181" customFormat="true" ht="33" hidden="false" customHeight="true" outlineLevel="0" collapsed="false">
      <c r="A63" s="228" t="n">
        <v>61</v>
      </c>
      <c r="B63" s="201" t="s">
        <v>1614</v>
      </c>
      <c r="C63" s="229" t="s">
        <v>1615</v>
      </c>
      <c r="D63" s="208" t="s">
        <v>1616</v>
      </c>
      <c r="E63" s="208" t="s">
        <v>1617</v>
      </c>
      <c r="F63" s="208" t="s">
        <v>1618</v>
      </c>
      <c r="G63" s="230" t="s">
        <v>24</v>
      </c>
      <c r="H63" s="230" t="s">
        <v>87</v>
      </c>
      <c r="I63" s="267" t="s">
        <v>1619</v>
      </c>
      <c r="J63" s="266" t="s">
        <v>1620</v>
      </c>
      <c r="K63" s="208" t="s">
        <v>89</v>
      </c>
      <c r="L63" s="231" t="s">
        <v>90</v>
      </c>
      <c r="M63" s="232" t="s">
        <v>1621</v>
      </c>
      <c r="N63" s="233" t="s">
        <v>91</v>
      </c>
      <c r="O63" s="208" t="s">
        <v>1163</v>
      </c>
      <c r="P63" s="208" t="s">
        <v>1164</v>
      </c>
      <c r="Q63" s="230" t="s">
        <v>87</v>
      </c>
      <c r="R63" s="279" t="s">
        <v>1279</v>
      </c>
      <c r="S63" s="208"/>
      <c r="T63" s="242" t="n">
        <v>12556392</v>
      </c>
      <c r="U63" s="233"/>
      <c r="V63" s="230"/>
      <c r="W63" s="208" t="s">
        <v>1613</v>
      </c>
      <c r="X63" s="208"/>
      <c r="AA63" s="238"/>
      <c r="AB63" s="238"/>
      <c r="AC63" s="238" t="s">
        <v>1622</v>
      </c>
    </row>
    <row r="64" s="181" customFormat="true" ht="38.25" hidden="false" customHeight="true" outlineLevel="0" collapsed="false">
      <c r="A64" s="228" t="n">
        <v>62</v>
      </c>
      <c r="B64" s="201" t="s">
        <v>1623</v>
      </c>
      <c r="C64" s="229" t="s">
        <v>98</v>
      </c>
      <c r="D64" s="208" t="s">
        <v>1624</v>
      </c>
      <c r="E64" s="208" t="s">
        <v>100</v>
      </c>
      <c r="F64" s="208" t="s">
        <v>101</v>
      </c>
      <c r="G64" s="230" t="n">
        <v>50</v>
      </c>
      <c r="H64" s="208" t="s">
        <v>102</v>
      </c>
      <c r="I64" s="208" t="s">
        <v>89</v>
      </c>
      <c r="J64" s="266" t="n">
        <v>5800</v>
      </c>
      <c r="K64" s="208" t="s">
        <v>89</v>
      </c>
      <c r="L64" s="231" t="s">
        <v>103</v>
      </c>
      <c r="M64" s="232" t="s">
        <v>1625</v>
      </c>
      <c r="N64" s="233" t="s">
        <v>91</v>
      </c>
      <c r="O64" s="208" t="s">
        <v>1163</v>
      </c>
      <c r="P64" s="208" t="s">
        <v>1164</v>
      </c>
      <c r="Q64" s="230" t="s">
        <v>87</v>
      </c>
      <c r="R64" s="209" t="s">
        <v>1317</v>
      </c>
      <c r="S64" s="208" t="s">
        <v>1626</v>
      </c>
      <c r="T64" s="242" t="n">
        <v>12846848</v>
      </c>
      <c r="U64" s="208" t="s">
        <v>1627</v>
      </c>
      <c r="V64" s="235" t="s">
        <v>1628</v>
      </c>
      <c r="W64" s="208" t="s">
        <v>1629</v>
      </c>
      <c r="X64" s="208"/>
      <c r="AA64" s="238" t="s">
        <v>100</v>
      </c>
      <c r="AB64" s="238" t="s">
        <v>1379</v>
      </c>
      <c r="AC64" s="239" t="s">
        <v>87</v>
      </c>
    </row>
    <row r="65" s="181" customFormat="true" ht="24" hidden="false" customHeight="true" outlineLevel="0" collapsed="false">
      <c r="A65" s="228" t="n">
        <v>63</v>
      </c>
      <c r="B65" s="276" t="s">
        <v>1630</v>
      </c>
      <c r="C65" s="229" t="s">
        <v>109</v>
      </c>
      <c r="D65" s="208" t="s">
        <v>1631</v>
      </c>
      <c r="E65" s="208" t="s">
        <v>111</v>
      </c>
      <c r="F65" s="208" t="s">
        <v>112</v>
      </c>
      <c r="G65" s="230" t="n">
        <v>151</v>
      </c>
      <c r="H65" s="208" t="s">
        <v>113</v>
      </c>
      <c r="I65" s="208" t="s">
        <v>114</v>
      </c>
      <c r="J65" s="266" t="n">
        <v>2400</v>
      </c>
      <c r="K65" s="208" t="s">
        <v>115</v>
      </c>
      <c r="L65" s="231" t="s">
        <v>116</v>
      </c>
      <c r="M65" s="232" t="s">
        <v>1632</v>
      </c>
      <c r="N65" s="233" t="s">
        <v>117</v>
      </c>
      <c r="O65" s="208" t="s">
        <v>118</v>
      </c>
      <c r="P65" s="208" t="s">
        <v>1633</v>
      </c>
      <c r="Q65" s="230" t="s">
        <v>87</v>
      </c>
      <c r="R65" s="247" t="s">
        <v>1074</v>
      </c>
      <c r="S65" s="208" t="s">
        <v>1634</v>
      </c>
      <c r="T65" s="242" t="n">
        <v>12367909</v>
      </c>
      <c r="U65" s="208" t="s">
        <v>87</v>
      </c>
      <c r="V65" s="208" t="s">
        <v>1635</v>
      </c>
      <c r="W65" s="208" t="s">
        <v>1636</v>
      </c>
      <c r="X65" s="208"/>
      <c r="AA65" s="208"/>
      <c r="AB65" s="208"/>
      <c r="AC65" s="208"/>
    </row>
    <row r="66" s="181" customFormat="true" ht="36" hidden="false" customHeight="true" outlineLevel="0" collapsed="false">
      <c r="A66" s="228" t="n">
        <v>64</v>
      </c>
      <c r="B66" s="282" t="s">
        <v>1637</v>
      </c>
      <c r="C66" s="229" t="s">
        <v>1638</v>
      </c>
      <c r="D66" s="208" t="s">
        <v>1639</v>
      </c>
      <c r="E66" s="208" t="s">
        <v>1640</v>
      </c>
      <c r="F66" s="208" t="s">
        <v>1641</v>
      </c>
      <c r="G66" s="230" t="s">
        <v>24</v>
      </c>
      <c r="H66" s="230" t="s">
        <v>87</v>
      </c>
      <c r="I66" s="267" t="s">
        <v>1642</v>
      </c>
      <c r="J66" s="266" t="s">
        <v>1643</v>
      </c>
      <c r="K66" s="208" t="s">
        <v>115</v>
      </c>
      <c r="L66" s="295" t="s">
        <v>1644</v>
      </c>
      <c r="M66" s="230" t="s">
        <v>87</v>
      </c>
      <c r="N66" s="233" t="s">
        <v>117</v>
      </c>
      <c r="O66" s="208" t="s">
        <v>118</v>
      </c>
      <c r="P66" s="208" t="s">
        <v>1633</v>
      </c>
      <c r="Q66" s="230" t="s">
        <v>87</v>
      </c>
      <c r="R66" s="279" t="s">
        <v>1279</v>
      </c>
      <c r="S66" s="208"/>
      <c r="T66" s="242" t="n">
        <v>12367909</v>
      </c>
      <c r="U66" s="208"/>
      <c r="V66" s="208"/>
      <c r="W66" s="208" t="s">
        <v>1636</v>
      </c>
      <c r="X66" s="208"/>
      <c r="AA66" s="208"/>
      <c r="AB66" s="208"/>
      <c r="AC66" s="208"/>
    </row>
    <row r="67" s="181" customFormat="true" ht="24" hidden="false" customHeight="true" outlineLevel="0" collapsed="false">
      <c r="A67" s="228" t="n">
        <v>65</v>
      </c>
      <c r="B67" s="201" t="s">
        <v>1645</v>
      </c>
      <c r="C67" s="229" t="s">
        <v>1646</v>
      </c>
      <c r="D67" s="208" t="s">
        <v>1647</v>
      </c>
      <c r="E67" s="208" t="s">
        <v>1648</v>
      </c>
      <c r="F67" s="208" t="s">
        <v>1649</v>
      </c>
      <c r="G67" s="230" t="s">
        <v>24</v>
      </c>
      <c r="H67" s="208" t="s">
        <v>1650</v>
      </c>
      <c r="I67" s="208" t="s">
        <v>633</v>
      </c>
      <c r="J67" s="266" t="s">
        <v>1651</v>
      </c>
      <c r="K67" s="208" t="s">
        <v>128</v>
      </c>
      <c r="L67" s="231" t="s">
        <v>1652</v>
      </c>
      <c r="M67" s="240" t="s">
        <v>1653</v>
      </c>
      <c r="N67" s="233" t="s">
        <v>1654</v>
      </c>
      <c r="O67" s="208" t="s">
        <v>1242</v>
      </c>
      <c r="P67" s="208" t="s">
        <v>1243</v>
      </c>
      <c r="Q67" s="230" t="s">
        <v>87</v>
      </c>
      <c r="R67" s="209" t="s">
        <v>1135</v>
      </c>
      <c r="S67" s="233" t="s">
        <v>1655</v>
      </c>
      <c r="T67" s="242" t="n">
        <v>10750598</v>
      </c>
      <c r="U67" s="208" t="s">
        <v>1656</v>
      </c>
      <c r="V67" s="208" t="s">
        <v>1657</v>
      </c>
      <c r="W67" s="208" t="s">
        <v>1658</v>
      </c>
      <c r="X67" s="208"/>
      <c r="AA67" s="238" t="s">
        <v>1648</v>
      </c>
      <c r="AB67" s="238" t="s">
        <v>1508</v>
      </c>
      <c r="AC67" s="238" t="s">
        <v>1659</v>
      </c>
    </row>
    <row r="68" s="181" customFormat="true" ht="24" hidden="false" customHeight="true" outlineLevel="0" collapsed="false">
      <c r="A68" s="216" t="n">
        <v>66</v>
      </c>
      <c r="B68" s="252" t="s">
        <v>1660</v>
      </c>
      <c r="C68" s="218" t="s">
        <v>1661</v>
      </c>
      <c r="D68" s="219" t="s">
        <v>1662</v>
      </c>
      <c r="E68" s="219" t="s">
        <v>532</v>
      </c>
      <c r="F68" s="219" t="s">
        <v>1663</v>
      </c>
      <c r="G68" s="220" t="s">
        <v>24</v>
      </c>
      <c r="H68" s="220" t="s">
        <v>87</v>
      </c>
      <c r="I68" s="253" t="s">
        <v>1664</v>
      </c>
      <c r="J68" s="304" t="s">
        <v>1665</v>
      </c>
      <c r="K68" s="219" t="s">
        <v>128</v>
      </c>
      <c r="L68" s="220" t="s">
        <v>87</v>
      </c>
      <c r="M68" s="220" t="s">
        <v>87</v>
      </c>
      <c r="N68" s="222" t="s">
        <v>1654</v>
      </c>
      <c r="O68" s="219" t="s">
        <v>1242</v>
      </c>
      <c r="P68" s="219" t="s">
        <v>1243</v>
      </c>
      <c r="Q68" s="220" t="s">
        <v>87</v>
      </c>
      <c r="R68" s="305" t="s">
        <v>1279</v>
      </c>
      <c r="S68" s="233"/>
      <c r="T68" s="306" t="n">
        <v>10750548</v>
      </c>
      <c r="U68" s="208"/>
      <c r="V68" s="208"/>
      <c r="W68" s="219" t="s">
        <v>1658</v>
      </c>
      <c r="X68" s="219"/>
      <c r="Y68" s="225"/>
      <c r="Z68" s="225"/>
      <c r="AA68" s="219"/>
      <c r="AB68" s="219"/>
      <c r="AC68" s="219"/>
    </row>
    <row r="69" s="181" customFormat="true" ht="36" hidden="false" customHeight="true" outlineLevel="0" collapsed="false">
      <c r="A69" s="228" t="n">
        <v>67</v>
      </c>
      <c r="B69" s="201" t="s">
        <v>1666</v>
      </c>
      <c r="C69" s="229" t="s">
        <v>1667</v>
      </c>
      <c r="D69" s="208" t="s">
        <v>1668</v>
      </c>
      <c r="E69" s="208" t="s">
        <v>1669</v>
      </c>
      <c r="F69" s="208" t="s">
        <v>1670</v>
      </c>
      <c r="G69" s="230" t="n">
        <v>315</v>
      </c>
      <c r="H69" s="230" t="s">
        <v>87</v>
      </c>
      <c r="I69" s="208" t="s">
        <v>1671</v>
      </c>
      <c r="J69" s="266" t="s">
        <v>1672</v>
      </c>
      <c r="K69" s="208" t="s">
        <v>1560</v>
      </c>
      <c r="L69" s="231" t="s">
        <v>1673</v>
      </c>
      <c r="M69" s="240" t="s">
        <v>1674</v>
      </c>
      <c r="N69" s="233" t="s">
        <v>525</v>
      </c>
      <c r="O69" s="208" t="s">
        <v>526</v>
      </c>
      <c r="P69" s="208" t="s">
        <v>1457</v>
      </c>
      <c r="Q69" s="230" t="s">
        <v>87</v>
      </c>
      <c r="R69" s="247" t="s">
        <v>936</v>
      </c>
      <c r="S69" s="208" t="s">
        <v>1675</v>
      </c>
      <c r="T69" s="242" t="n">
        <v>13543487</v>
      </c>
      <c r="U69" s="208" t="s">
        <v>87</v>
      </c>
      <c r="V69" s="208" t="s">
        <v>1676</v>
      </c>
      <c r="W69" s="208" t="s">
        <v>1677</v>
      </c>
      <c r="X69" s="208"/>
      <c r="AA69" s="238" t="s">
        <v>1669</v>
      </c>
      <c r="AB69" s="238" t="s">
        <v>1678</v>
      </c>
      <c r="AC69" s="238" t="s">
        <v>1679</v>
      </c>
      <c r="AD69" s="225"/>
    </row>
    <row r="70" s="181" customFormat="true" ht="38.25" hidden="false" customHeight="true" outlineLevel="0" collapsed="false">
      <c r="A70" s="228" t="n">
        <v>68</v>
      </c>
      <c r="B70" s="201" t="s">
        <v>1680</v>
      </c>
      <c r="C70" s="229" t="s">
        <v>1681</v>
      </c>
      <c r="D70" s="208" t="s">
        <v>1682</v>
      </c>
      <c r="E70" s="290" t="s">
        <v>1683</v>
      </c>
      <c r="F70" s="208" t="s">
        <v>1641</v>
      </c>
      <c r="G70" s="230" t="s">
        <v>24</v>
      </c>
      <c r="H70" s="230" t="s">
        <v>87</v>
      </c>
      <c r="I70" s="267" t="s">
        <v>1684</v>
      </c>
      <c r="J70" s="283" t="n">
        <v>2651</v>
      </c>
      <c r="K70" s="208" t="s">
        <v>179</v>
      </c>
      <c r="L70" s="231" t="s">
        <v>1685</v>
      </c>
      <c r="M70" s="240" t="s">
        <v>1686</v>
      </c>
      <c r="N70" s="233" t="s">
        <v>525</v>
      </c>
      <c r="O70" s="208" t="s">
        <v>526</v>
      </c>
      <c r="P70" s="208" t="s">
        <v>1457</v>
      </c>
      <c r="Q70" s="230" t="s">
        <v>87</v>
      </c>
      <c r="R70" s="279" t="s">
        <v>1279</v>
      </c>
      <c r="S70" s="208"/>
      <c r="T70" s="242" t="n">
        <v>13543487</v>
      </c>
      <c r="U70" s="208"/>
      <c r="V70" s="208"/>
      <c r="W70" s="208" t="s">
        <v>1677</v>
      </c>
      <c r="X70" s="208"/>
      <c r="AA70" s="239" t="s">
        <v>532</v>
      </c>
      <c r="AB70" s="239" t="s">
        <v>87</v>
      </c>
      <c r="AC70" s="238"/>
    </row>
    <row r="71" s="181" customFormat="true" ht="38.25" hidden="false" customHeight="true" outlineLevel="0" collapsed="false">
      <c r="A71" s="228" t="n">
        <v>69</v>
      </c>
      <c r="B71" s="201" t="s">
        <v>1687</v>
      </c>
      <c r="C71" s="229" t="s">
        <v>1688</v>
      </c>
      <c r="D71" s="208" t="s">
        <v>1689</v>
      </c>
      <c r="E71" s="290" t="s">
        <v>1690</v>
      </c>
      <c r="F71" s="208" t="s">
        <v>1641</v>
      </c>
      <c r="G71" s="230" t="s">
        <v>24</v>
      </c>
      <c r="H71" s="230" t="s">
        <v>87</v>
      </c>
      <c r="I71" s="267" t="s">
        <v>1691</v>
      </c>
      <c r="J71" s="283"/>
      <c r="K71" s="208" t="s">
        <v>1560</v>
      </c>
      <c r="L71" s="231" t="s">
        <v>1692</v>
      </c>
      <c r="M71" s="240" t="s">
        <v>1686</v>
      </c>
      <c r="N71" s="233" t="s">
        <v>525</v>
      </c>
      <c r="O71" s="208" t="s">
        <v>526</v>
      </c>
      <c r="P71" s="208" t="s">
        <v>1457</v>
      </c>
      <c r="Q71" s="230" t="s">
        <v>87</v>
      </c>
      <c r="R71" s="279" t="s">
        <v>1279</v>
      </c>
      <c r="S71" s="208"/>
      <c r="T71" s="242" t="n">
        <v>13543487</v>
      </c>
      <c r="U71" s="208"/>
      <c r="V71" s="208"/>
      <c r="W71" s="208" t="s">
        <v>1677</v>
      </c>
      <c r="X71" s="208"/>
      <c r="AA71" s="239" t="s">
        <v>532</v>
      </c>
      <c r="AB71" s="239" t="s">
        <v>87</v>
      </c>
      <c r="AC71" s="238" t="s">
        <v>1693</v>
      </c>
    </row>
    <row r="72" s="181" customFormat="true" ht="38.25" hidden="false" customHeight="true" outlineLevel="0" collapsed="false">
      <c r="A72" s="228" t="n">
        <v>70</v>
      </c>
      <c r="B72" s="201" t="s">
        <v>1694</v>
      </c>
      <c r="C72" s="229" t="s">
        <v>1695</v>
      </c>
      <c r="D72" s="208" t="s">
        <v>1696</v>
      </c>
      <c r="E72" s="208" t="s">
        <v>1697</v>
      </c>
      <c r="F72" s="208" t="s">
        <v>1698</v>
      </c>
      <c r="G72" s="230" t="s">
        <v>87</v>
      </c>
      <c r="H72" s="208" t="s">
        <v>74</v>
      </c>
      <c r="I72" s="208" t="s">
        <v>26</v>
      </c>
      <c r="J72" s="172" t="s">
        <v>981</v>
      </c>
      <c r="K72" s="208" t="s">
        <v>27</v>
      </c>
      <c r="L72" s="208" t="s">
        <v>1699</v>
      </c>
      <c r="M72" s="232" t="s">
        <v>1700</v>
      </c>
      <c r="N72" s="233" t="s">
        <v>42</v>
      </c>
      <c r="O72" s="208" t="s">
        <v>43</v>
      </c>
      <c r="P72" s="208" t="s">
        <v>935</v>
      </c>
      <c r="Q72" s="230" t="s">
        <v>87</v>
      </c>
      <c r="R72" s="209" t="s">
        <v>1701</v>
      </c>
      <c r="S72" s="208" t="s">
        <v>1702</v>
      </c>
      <c r="T72" s="242" t="n">
        <v>14798068</v>
      </c>
      <c r="U72" s="208" t="s">
        <v>1703</v>
      </c>
      <c r="V72" s="208" t="s">
        <v>1704</v>
      </c>
      <c r="W72" s="208"/>
      <c r="X72" s="208" t="s">
        <v>87</v>
      </c>
      <c r="AA72" s="238" t="s">
        <v>1697</v>
      </c>
      <c r="AB72" s="238" t="s">
        <v>1705</v>
      </c>
      <c r="AC72" s="238" t="s">
        <v>1706</v>
      </c>
    </row>
    <row r="73" s="181" customFormat="true" ht="36" hidden="false" customHeight="true" outlineLevel="0" collapsed="false">
      <c r="A73" s="228" t="n">
        <v>71</v>
      </c>
      <c r="B73" s="201" t="s">
        <v>1707</v>
      </c>
      <c r="C73" s="229" t="s">
        <v>123</v>
      </c>
      <c r="D73" s="208" t="s">
        <v>1708</v>
      </c>
      <c r="E73" s="208" t="s">
        <v>125</v>
      </c>
      <c r="F73" s="208" t="s">
        <v>126</v>
      </c>
      <c r="G73" s="230" t="n">
        <v>278</v>
      </c>
      <c r="H73" s="230" t="s">
        <v>87</v>
      </c>
      <c r="I73" s="208" t="s">
        <v>127</v>
      </c>
      <c r="J73" s="266" t="s">
        <v>1709</v>
      </c>
      <c r="K73" s="208" t="s">
        <v>128</v>
      </c>
      <c r="L73" s="231" t="s">
        <v>129</v>
      </c>
      <c r="M73" s="240" t="s">
        <v>1710</v>
      </c>
      <c r="N73" s="233" t="s">
        <v>1711</v>
      </c>
      <c r="O73" s="208" t="s">
        <v>131</v>
      </c>
      <c r="P73" s="208" t="s">
        <v>1712</v>
      </c>
      <c r="Q73" s="230" t="s">
        <v>87</v>
      </c>
      <c r="R73" s="209" t="s">
        <v>956</v>
      </c>
      <c r="S73" s="307" t="s">
        <v>1713</v>
      </c>
      <c r="T73" s="242" t="n">
        <v>14374711</v>
      </c>
      <c r="U73" s="292" t="s">
        <v>1714</v>
      </c>
      <c r="V73" s="308" t="s">
        <v>1715</v>
      </c>
      <c r="W73" s="208" t="s">
        <v>1716</v>
      </c>
      <c r="X73" s="208"/>
      <c r="AA73" s="238" t="s">
        <v>125</v>
      </c>
      <c r="AB73" s="238" t="s">
        <v>1717</v>
      </c>
      <c r="AC73" s="239" t="s">
        <v>87</v>
      </c>
    </row>
    <row r="74" s="181" customFormat="true" ht="24" hidden="false" customHeight="true" outlineLevel="0" collapsed="false">
      <c r="A74" s="228" t="n">
        <v>72</v>
      </c>
      <c r="B74" s="276" t="s">
        <v>1718</v>
      </c>
      <c r="C74" s="229" t="s">
        <v>1719</v>
      </c>
      <c r="D74" s="208" t="s">
        <v>1720</v>
      </c>
      <c r="E74" s="208" t="s">
        <v>1721</v>
      </c>
      <c r="F74" s="208" t="s">
        <v>945</v>
      </c>
      <c r="G74" s="230" t="s">
        <v>24</v>
      </c>
      <c r="H74" s="230" t="s">
        <v>87</v>
      </c>
      <c r="I74" s="267" t="s">
        <v>1722</v>
      </c>
      <c r="J74" s="283" t="n">
        <v>5101</v>
      </c>
      <c r="K74" s="208" t="s">
        <v>128</v>
      </c>
      <c r="L74" s="230" t="s">
        <v>87</v>
      </c>
      <c r="M74" s="309" t="s">
        <v>1723</v>
      </c>
      <c r="N74" s="233" t="s">
        <v>1711</v>
      </c>
      <c r="O74" s="208" t="s">
        <v>131</v>
      </c>
      <c r="P74" s="208" t="s">
        <v>1712</v>
      </c>
      <c r="Q74" s="230" t="s">
        <v>87</v>
      </c>
      <c r="R74" s="279" t="s">
        <v>1279</v>
      </c>
      <c r="S74" s="307" t="s">
        <v>1713</v>
      </c>
      <c r="T74" s="242" t="n">
        <v>14374711</v>
      </c>
      <c r="U74" s="292" t="s">
        <v>1714</v>
      </c>
      <c r="V74" s="308" t="s">
        <v>1715</v>
      </c>
      <c r="W74" s="277"/>
      <c r="X74" s="277"/>
      <c r="Y74" s="280"/>
      <c r="AA74" s="238"/>
      <c r="AB74" s="238"/>
      <c r="AC74" s="238"/>
    </row>
    <row r="75" s="225" customFormat="true" ht="24" hidden="false" customHeight="true" outlineLevel="0" collapsed="false">
      <c r="A75" s="228" t="n">
        <v>73</v>
      </c>
      <c r="B75" s="201" t="s">
        <v>1724</v>
      </c>
      <c r="C75" s="229" t="s">
        <v>138</v>
      </c>
      <c r="D75" s="208" t="s">
        <v>1725</v>
      </c>
      <c r="E75" s="208" t="s">
        <v>140</v>
      </c>
      <c r="F75" s="208" t="s">
        <v>141</v>
      </c>
      <c r="G75" s="230" t="s">
        <v>24</v>
      </c>
      <c r="H75" s="230" t="s">
        <v>87</v>
      </c>
      <c r="I75" s="208" t="s">
        <v>142</v>
      </c>
      <c r="J75" s="266" t="n">
        <v>5291</v>
      </c>
      <c r="K75" s="208" t="s">
        <v>143</v>
      </c>
      <c r="L75" s="231" t="s">
        <v>144</v>
      </c>
      <c r="M75" s="240" t="s">
        <v>1726</v>
      </c>
      <c r="N75" s="233" t="s">
        <v>1398</v>
      </c>
      <c r="O75" s="208" t="s">
        <v>1399</v>
      </c>
      <c r="P75" s="208" t="s">
        <v>1400</v>
      </c>
      <c r="Q75" s="230" t="s">
        <v>87</v>
      </c>
      <c r="R75" s="247" t="s">
        <v>1027</v>
      </c>
      <c r="S75" s="310" t="s">
        <v>1727</v>
      </c>
      <c r="T75" s="285" t="n">
        <v>13785917</v>
      </c>
      <c r="U75" s="208" t="s">
        <v>1728</v>
      </c>
      <c r="V75" s="208" t="s">
        <v>1729</v>
      </c>
      <c r="W75" s="311" t="s">
        <v>1730</v>
      </c>
      <c r="X75" s="301" t="s">
        <v>1731</v>
      </c>
      <c r="Y75" s="181"/>
      <c r="Z75" s="181"/>
      <c r="AA75" s="238"/>
      <c r="AB75" s="238"/>
      <c r="AC75" s="238"/>
      <c r="AD75" s="278" t="s">
        <v>1732</v>
      </c>
    </row>
    <row r="76" s="181" customFormat="true" ht="24" hidden="false" customHeight="true" outlineLevel="0" collapsed="false">
      <c r="A76" s="228" t="n">
        <v>74</v>
      </c>
      <c r="B76" s="201" t="s">
        <v>1733</v>
      </c>
      <c r="C76" s="229" t="s">
        <v>1734</v>
      </c>
      <c r="D76" s="208" t="s">
        <v>1735</v>
      </c>
      <c r="E76" s="290" t="s">
        <v>1736</v>
      </c>
      <c r="F76" s="208" t="s">
        <v>945</v>
      </c>
      <c r="G76" s="230" t="s">
        <v>24</v>
      </c>
      <c r="H76" s="230" t="s">
        <v>87</v>
      </c>
      <c r="I76" s="267" t="s">
        <v>1737</v>
      </c>
      <c r="J76" s="283" t="n">
        <v>5293</v>
      </c>
      <c r="K76" s="208" t="s">
        <v>143</v>
      </c>
      <c r="L76" s="231" t="s">
        <v>144</v>
      </c>
      <c r="M76" s="237" t="s">
        <v>1726</v>
      </c>
      <c r="N76" s="233" t="s">
        <v>1398</v>
      </c>
      <c r="O76" s="208" t="s">
        <v>1399</v>
      </c>
      <c r="P76" s="208" t="s">
        <v>1400</v>
      </c>
      <c r="Q76" s="230" t="s">
        <v>87</v>
      </c>
      <c r="R76" s="312" t="s">
        <v>1027</v>
      </c>
      <c r="S76" s="310"/>
      <c r="T76" s="285" t="n">
        <v>13785917</v>
      </c>
      <c r="U76" s="208"/>
      <c r="V76" s="208"/>
      <c r="W76" s="311" t="s">
        <v>1730</v>
      </c>
      <c r="X76" s="301" t="s">
        <v>1731</v>
      </c>
      <c r="AA76" s="208"/>
      <c r="AB76" s="208"/>
      <c r="AC76" s="208"/>
    </row>
    <row r="77" s="181" customFormat="true" ht="49.5" hidden="false" customHeight="true" outlineLevel="0" collapsed="false">
      <c r="A77" s="228" t="n">
        <v>75</v>
      </c>
      <c r="B77" s="201" t="s">
        <v>1738</v>
      </c>
      <c r="C77" s="229" t="s">
        <v>1739</v>
      </c>
      <c r="D77" s="208" t="s">
        <v>1735</v>
      </c>
      <c r="E77" s="290" t="s">
        <v>1740</v>
      </c>
      <c r="F77" s="208" t="s">
        <v>945</v>
      </c>
      <c r="G77" s="230" t="s">
        <v>24</v>
      </c>
      <c r="H77" s="230" t="s">
        <v>87</v>
      </c>
      <c r="I77" s="267" t="s">
        <v>1741</v>
      </c>
      <c r="J77" s="266" t="s">
        <v>1742</v>
      </c>
      <c r="K77" s="208" t="s">
        <v>143</v>
      </c>
      <c r="L77" s="231" t="s">
        <v>144</v>
      </c>
      <c r="M77" s="237" t="s">
        <v>1726</v>
      </c>
      <c r="N77" s="233" t="s">
        <v>1398</v>
      </c>
      <c r="O77" s="208" t="s">
        <v>1399</v>
      </c>
      <c r="P77" s="208" t="s">
        <v>1400</v>
      </c>
      <c r="Q77" s="208" t="s">
        <v>1419</v>
      </c>
      <c r="R77" s="313" t="s">
        <v>1465</v>
      </c>
      <c r="S77" s="310"/>
      <c r="T77" s="285" t="n">
        <v>13785917</v>
      </c>
      <c r="U77" s="208"/>
      <c r="V77" s="208"/>
      <c r="W77" s="311" t="s">
        <v>1730</v>
      </c>
      <c r="X77" s="301" t="s">
        <v>1731</v>
      </c>
      <c r="AA77" s="208"/>
      <c r="AB77" s="208"/>
      <c r="AC77" s="208"/>
    </row>
    <row r="78" s="181" customFormat="true" ht="62.25" hidden="false" customHeight="true" outlineLevel="0" collapsed="false">
      <c r="A78" s="228" t="n">
        <v>76</v>
      </c>
      <c r="B78" s="276" t="s">
        <v>1743</v>
      </c>
      <c r="C78" s="229" t="s">
        <v>1744</v>
      </c>
      <c r="D78" s="208" t="s">
        <v>1745</v>
      </c>
      <c r="E78" s="290" t="s">
        <v>1746</v>
      </c>
      <c r="F78" s="208" t="s">
        <v>1410</v>
      </c>
      <c r="G78" s="230" t="s">
        <v>24</v>
      </c>
      <c r="H78" s="230" t="s">
        <v>87</v>
      </c>
      <c r="I78" s="267" t="s">
        <v>1747</v>
      </c>
      <c r="J78" s="266" t="s">
        <v>1748</v>
      </c>
      <c r="K78" s="208" t="s">
        <v>511</v>
      </c>
      <c r="L78" s="287" t="s">
        <v>144</v>
      </c>
      <c r="M78" s="237" t="s">
        <v>1726</v>
      </c>
      <c r="N78" s="233" t="s">
        <v>1398</v>
      </c>
      <c r="O78" s="208" t="s">
        <v>1399</v>
      </c>
      <c r="P78" s="208" t="s">
        <v>1400</v>
      </c>
      <c r="Q78" s="230" t="s">
        <v>87</v>
      </c>
      <c r="R78" s="294" t="s">
        <v>1465</v>
      </c>
      <c r="S78" s="310"/>
      <c r="T78" s="285" t="n">
        <v>13785917</v>
      </c>
      <c r="U78" s="208"/>
      <c r="V78" s="208"/>
      <c r="W78" s="311" t="s">
        <v>1730</v>
      </c>
      <c r="X78" s="301" t="s">
        <v>1731</v>
      </c>
      <c r="AA78" s="208"/>
      <c r="AB78" s="208"/>
      <c r="AC78" s="208"/>
    </row>
    <row r="79" s="181" customFormat="true" ht="38.25" hidden="false" customHeight="true" outlineLevel="0" collapsed="false">
      <c r="A79" s="228" t="n">
        <v>77</v>
      </c>
      <c r="B79" s="201" t="s">
        <v>1749</v>
      </c>
      <c r="C79" s="229" t="s">
        <v>1750</v>
      </c>
      <c r="D79" s="208" t="s">
        <v>1751</v>
      </c>
      <c r="E79" s="208" t="s">
        <v>1752</v>
      </c>
      <c r="F79" s="208" t="s">
        <v>1753</v>
      </c>
      <c r="G79" s="230" t="n">
        <v>279</v>
      </c>
      <c r="H79" s="230" t="s">
        <v>87</v>
      </c>
      <c r="I79" s="208" t="s">
        <v>1754</v>
      </c>
      <c r="J79" s="266" t="n">
        <v>5231</v>
      </c>
      <c r="K79" s="208" t="s">
        <v>1755</v>
      </c>
      <c r="L79" s="231" t="s">
        <v>1756</v>
      </c>
      <c r="M79" s="232" t="s">
        <v>1757</v>
      </c>
      <c r="N79" s="233" t="s">
        <v>1398</v>
      </c>
      <c r="O79" s="208" t="s">
        <v>1399</v>
      </c>
      <c r="P79" s="208" t="s">
        <v>1400</v>
      </c>
      <c r="Q79" s="208" t="s">
        <v>1758</v>
      </c>
      <c r="R79" s="247" t="s">
        <v>1759</v>
      </c>
      <c r="S79" s="263" t="s">
        <v>1760</v>
      </c>
      <c r="T79" s="242" t="n">
        <v>13128859</v>
      </c>
      <c r="U79" s="263" t="s">
        <v>1761</v>
      </c>
      <c r="V79" s="263" t="s">
        <v>1762</v>
      </c>
      <c r="W79" s="208" t="s">
        <v>1763</v>
      </c>
      <c r="X79" s="208"/>
      <c r="AA79" s="238" t="s">
        <v>1752</v>
      </c>
      <c r="AB79" s="238" t="s">
        <v>1764</v>
      </c>
      <c r="AC79" s="238" t="s">
        <v>1765</v>
      </c>
    </row>
    <row r="80" s="181" customFormat="true" ht="51" hidden="false" customHeight="true" outlineLevel="0" collapsed="false">
      <c r="A80" s="228" t="n">
        <v>78</v>
      </c>
      <c r="B80" s="201" t="s">
        <v>1766</v>
      </c>
      <c r="C80" s="229" t="s">
        <v>1767</v>
      </c>
      <c r="D80" s="208" t="s">
        <v>1768</v>
      </c>
      <c r="E80" s="314" t="s">
        <v>1769</v>
      </c>
      <c r="F80" s="208" t="s">
        <v>945</v>
      </c>
      <c r="G80" s="230" t="s">
        <v>24</v>
      </c>
      <c r="H80" s="230" t="s">
        <v>87</v>
      </c>
      <c r="I80" s="267" t="s">
        <v>1770</v>
      </c>
      <c r="J80" s="266" t="s">
        <v>1771</v>
      </c>
      <c r="K80" s="208" t="s">
        <v>1755</v>
      </c>
      <c r="L80" s="229" t="s">
        <v>87</v>
      </c>
      <c r="M80" s="230" t="s">
        <v>87</v>
      </c>
      <c r="N80" s="233" t="s">
        <v>1398</v>
      </c>
      <c r="O80" s="208" t="s">
        <v>1399</v>
      </c>
      <c r="P80" s="208" t="s">
        <v>1400</v>
      </c>
      <c r="Q80" s="208"/>
      <c r="R80" s="274" t="s">
        <v>936</v>
      </c>
      <c r="S80" s="263" t="s">
        <v>1760</v>
      </c>
      <c r="T80" s="242" t="n">
        <v>13128859</v>
      </c>
      <c r="U80" s="263" t="s">
        <v>1761</v>
      </c>
      <c r="V80" s="263" t="s">
        <v>1762</v>
      </c>
      <c r="W80" s="208" t="s">
        <v>1763</v>
      </c>
      <c r="X80" s="208"/>
      <c r="AA80" s="208"/>
      <c r="AB80" s="208"/>
      <c r="AC80" s="208"/>
    </row>
    <row r="81" s="280" customFormat="true" ht="38.25" hidden="false" customHeight="true" outlineLevel="0" collapsed="false">
      <c r="A81" s="228" t="n">
        <v>79</v>
      </c>
      <c r="B81" s="276" t="s">
        <v>1772</v>
      </c>
      <c r="C81" s="229" t="s">
        <v>1773</v>
      </c>
      <c r="D81" s="208" t="s">
        <v>1774</v>
      </c>
      <c r="E81" s="290" t="s">
        <v>1775</v>
      </c>
      <c r="F81" s="208" t="s">
        <v>1776</v>
      </c>
      <c r="G81" s="230" t="s">
        <v>24</v>
      </c>
      <c r="H81" s="230" t="s">
        <v>87</v>
      </c>
      <c r="I81" s="267" t="s">
        <v>1777</v>
      </c>
      <c r="J81" s="266" t="s">
        <v>1778</v>
      </c>
      <c r="K81" s="208" t="s">
        <v>1755</v>
      </c>
      <c r="L81" s="231" t="s">
        <v>1779</v>
      </c>
      <c r="M81" s="230" t="s">
        <v>87</v>
      </c>
      <c r="N81" s="233" t="s">
        <v>1398</v>
      </c>
      <c r="O81" s="208" t="s">
        <v>1399</v>
      </c>
      <c r="P81" s="208" t="s">
        <v>1400</v>
      </c>
      <c r="Q81" s="230" t="s">
        <v>87</v>
      </c>
      <c r="R81" s="279" t="s">
        <v>1244</v>
      </c>
      <c r="S81" s="263" t="s">
        <v>1760</v>
      </c>
      <c r="T81" s="242" t="n">
        <v>13128859</v>
      </c>
      <c r="U81" s="263" t="s">
        <v>1761</v>
      </c>
      <c r="V81" s="263" t="s">
        <v>1762</v>
      </c>
      <c r="W81" s="208" t="s">
        <v>1763</v>
      </c>
      <c r="X81" s="208"/>
      <c r="Y81" s="170"/>
      <c r="Z81" s="170"/>
      <c r="AA81" s="208"/>
      <c r="AB81" s="208"/>
      <c r="AC81" s="208"/>
      <c r="AD81" s="181"/>
      <c r="AE81" s="181"/>
      <c r="AF81" s="181"/>
      <c r="AG81" s="181"/>
      <c r="AH81" s="181"/>
    </row>
    <row r="82" s="280" customFormat="true" ht="51" hidden="false" customHeight="true" outlineLevel="0" collapsed="false">
      <c r="A82" s="228" t="n">
        <v>80</v>
      </c>
      <c r="B82" s="276" t="s">
        <v>1780</v>
      </c>
      <c r="C82" s="229" t="s">
        <v>1781</v>
      </c>
      <c r="D82" s="208" t="s">
        <v>1782</v>
      </c>
      <c r="E82" s="290" t="s">
        <v>1783</v>
      </c>
      <c r="F82" s="208" t="s">
        <v>1784</v>
      </c>
      <c r="G82" s="230" t="s">
        <v>24</v>
      </c>
      <c r="H82" s="230" t="s">
        <v>87</v>
      </c>
      <c r="I82" s="267" t="s">
        <v>1785</v>
      </c>
      <c r="J82" s="266" t="s">
        <v>1786</v>
      </c>
      <c r="K82" s="208" t="s">
        <v>712</v>
      </c>
      <c r="L82" s="231" t="s">
        <v>1787</v>
      </c>
      <c r="M82" s="230" t="s">
        <v>87</v>
      </c>
      <c r="N82" s="233" t="s">
        <v>1267</v>
      </c>
      <c r="O82" s="208" t="s">
        <v>1268</v>
      </c>
      <c r="P82" s="208" t="s">
        <v>1269</v>
      </c>
      <c r="Q82" s="230" t="s">
        <v>87</v>
      </c>
      <c r="R82" s="279" t="s">
        <v>1279</v>
      </c>
      <c r="S82" s="208" t="s">
        <v>1788</v>
      </c>
      <c r="T82" s="242" t="n">
        <v>17052637</v>
      </c>
      <c r="U82" s="208" t="s">
        <v>1789</v>
      </c>
      <c r="V82" s="208"/>
      <c r="W82" s="208"/>
      <c r="X82" s="208"/>
      <c r="Y82" s="181"/>
      <c r="Z82" s="181"/>
      <c r="AA82" s="208"/>
      <c r="AB82" s="208"/>
      <c r="AC82" s="208"/>
      <c r="AD82" s="170"/>
    </row>
    <row r="83" s="181" customFormat="true" ht="38.25" hidden="false" customHeight="true" outlineLevel="0" collapsed="false">
      <c r="A83" s="228" t="n">
        <v>81</v>
      </c>
      <c r="B83" s="276" t="s">
        <v>1790</v>
      </c>
      <c r="C83" s="229" t="s">
        <v>1791</v>
      </c>
      <c r="D83" s="208" t="s">
        <v>1782</v>
      </c>
      <c r="E83" s="290" t="s">
        <v>1792</v>
      </c>
      <c r="F83" s="208" t="s">
        <v>945</v>
      </c>
      <c r="G83" s="230" t="s">
        <v>24</v>
      </c>
      <c r="H83" s="230" t="s">
        <v>87</v>
      </c>
      <c r="I83" s="267" t="s">
        <v>1793</v>
      </c>
      <c r="J83" s="266" t="s">
        <v>1794</v>
      </c>
      <c r="K83" s="208" t="s">
        <v>1266</v>
      </c>
      <c r="L83" s="231" t="s">
        <v>1795</v>
      </c>
      <c r="M83" s="230" t="s">
        <v>87</v>
      </c>
      <c r="N83" s="233" t="s">
        <v>1267</v>
      </c>
      <c r="O83" s="208" t="s">
        <v>1268</v>
      </c>
      <c r="P83" s="208" t="s">
        <v>1269</v>
      </c>
      <c r="Q83" s="230" t="s">
        <v>87</v>
      </c>
      <c r="R83" s="279" t="s">
        <v>1027</v>
      </c>
      <c r="S83" s="208"/>
      <c r="T83" s="242" t="n">
        <v>17052637</v>
      </c>
      <c r="U83" s="208"/>
      <c r="V83" s="208"/>
      <c r="W83" s="208"/>
      <c r="X83" s="208"/>
      <c r="AA83" s="208"/>
      <c r="AB83" s="208"/>
      <c r="AC83" s="208"/>
    </row>
    <row r="84" s="181" customFormat="true" ht="51" hidden="false" customHeight="true" outlineLevel="0" collapsed="false">
      <c r="A84" s="228" t="n">
        <v>82</v>
      </c>
      <c r="B84" s="276" t="s">
        <v>1796</v>
      </c>
      <c r="C84" s="229" t="s">
        <v>1797</v>
      </c>
      <c r="D84" s="208" t="s">
        <v>1782</v>
      </c>
      <c r="E84" s="290" t="s">
        <v>1798</v>
      </c>
      <c r="F84" s="208" t="s">
        <v>945</v>
      </c>
      <c r="G84" s="230" t="s">
        <v>24</v>
      </c>
      <c r="H84" s="230" t="s">
        <v>87</v>
      </c>
      <c r="I84" s="267" t="s">
        <v>1799</v>
      </c>
      <c r="J84" s="266" t="s">
        <v>1800</v>
      </c>
      <c r="K84" s="208" t="s">
        <v>712</v>
      </c>
      <c r="L84" s="231" t="s">
        <v>1787</v>
      </c>
      <c r="M84" s="230" t="s">
        <v>87</v>
      </c>
      <c r="N84" s="233" t="s">
        <v>1267</v>
      </c>
      <c r="O84" s="208" t="s">
        <v>1268</v>
      </c>
      <c r="P84" s="208" t="s">
        <v>1269</v>
      </c>
      <c r="Q84" s="208" t="s">
        <v>1419</v>
      </c>
      <c r="R84" s="274" t="s">
        <v>936</v>
      </c>
      <c r="S84" s="208"/>
      <c r="T84" s="242" t="n">
        <v>17052637</v>
      </c>
      <c r="U84" s="208"/>
      <c r="V84" s="208"/>
      <c r="W84" s="208"/>
      <c r="X84" s="208"/>
      <c r="AA84" s="208"/>
      <c r="AB84" s="208"/>
      <c r="AC84" s="208"/>
    </row>
    <row r="85" s="181" customFormat="true" ht="25.5" hidden="false" customHeight="true" outlineLevel="0" collapsed="false">
      <c r="A85" s="228" t="n">
        <v>83</v>
      </c>
      <c r="B85" s="201" t="s">
        <v>1801</v>
      </c>
      <c r="C85" s="229" t="s">
        <v>1802</v>
      </c>
      <c r="D85" s="208" t="s">
        <v>1803</v>
      </c>
      <c r="E85" s="208" t="s">
        <v>1804</v>
      </c>
      <c r="F85" s="208" t="s">
        <v>1805</v>
      </c>
      <c r="G85" s="230" t="s">
        <v>24</v>
      </c>
      <c r="H85" s="208" t="s">
        <v>1806</v>
      </c>
      <c r="I85" s="208" t="s">
        <v>26</v>
      </c>
      <c r="J85" s="172" t="n">
        <v>5006</v>
      </c>
      <c r="K85" s="208" t="s">
        <v>27</v>
      </c>
      <c r="L85" s="231" t="s">
        <v>1807</v>
      </c>
      <c r="M85" s="240" t="s">
        <v>1808</v>
      </c>
      <c r="N85" s="233" t="s">
        <v>53</v>
      </c>
      <c r="O85" s="208" t="s">
        <v>54</v>
      </c>
      <c r="P85" s="208" t="s">
        <v>935</v>
      </c>
      <c r="Q85" s="230" t="s">
        <v>87</v>
      </c>
      <c r="R85" s="247" t="s">
        <v>936</v>
      </c>
      <c r="S85" s="248" t="s">
        <v>1809</v>
      </c>
      <c r="T85" s="315" t="n">
        <v>14053469</v>
      </c>
      <c r="U85" s="208" t="s">
        <v>1810</v>
      </c>
      <c r="V85" s="235" t="s">
        <v>1811</v>
      </c>
      <c r="W85" s="236" t="s">
        <v>1812</v>
      </c>
      <c r="X85" s="237" t="s">
        <v>1813</v>
      </c>
      <c r="AA85" s="238" t="s">
        <v>1804</v>
      </c>
      <c r="AB85" s="238" t="s">
        <v>1814</v>
      </c>
      <c r="AC85" s="239" t="s">
        <v>87</v>
      </c>
    </row>
    <row r="86" s="181" customFormat="true" ht="36.75" hidden="false" customHeight="true" outlineLevel="0" collapsed="false">
      <c r="A86" s="228" t="n">
        <v>84</v>
      </c>
      <c r="B86" s="201" t="s">
        <v>1815</v>
      </c>
      <c r="C86" s="229" t="s">
        <v>1816</v>
      </c>
      <c r="D86" s="208" t="s">
        <v>1817</v>
      </c>
      <c r="E86" s="208" t="s">
        <v>175</v>
      </c>
      <c r="F86" s="208" t="s">
        <v>802</v>
      </c>
      <c r="G86" s="230" t="n">
        <v>1329</v>
      </c>
      <c r="H86" s="208" t="s">
        <v>168</v>
      </c>
      <c r="I86" s="208" t="s">
        <v>26</v>
      </c>
      <c r="J86" s="208" t="n">
        <v>5000</v>
      </c>
      <c r="K86" s="208" t="s">
        <v>27</v>
      </c>
      <c r="L86" s="231" t="s">
        <v>1818</v>
      </c>
      <c r="M86" s="240" t="s">
        <v>1819</v>
      </c>
      <c r="N86" s="233" t="s">
        <v>29</v>
      </c>
      <c r="O86" s="208" t="s">
        <v>30</v>
      </c>
      <c r="P86" s="208" t="s">
        <v>1026</v>
      </c>
      <c r="Q86" s="230" t="s">
        <v>87</v>
      </c>
      <c r="R86" s="247" t="s">
        <v>1701</v>
      </c>
      <c r="S86" s="208" t="s">
        <v>1820</v>
      </c>
      <c r="T86" s="242" t="n">
        <v>11622345</v>
      </c>
      <c r="U86" s="208" t="s">
        <v>1821</v>
      </c>
      <c r="V86" s="235" t="s">
        <v>1822</v>
      </c>
      <c r="W86" s="208" t="s">
        <v>1823</v>
      </c>
      <c r="X86" s="243" t="s">
        <v>1824</v>
      </c>
      <c r="AA86" s="238" t="s">
        <v>175</v>
      </c>
      <c r="AB86" s="238" t="s">
        <v>1825</v>
      </c>
      <c r="AC86" s="238" t="s">
        <v>1825</v>
      </c>
    </row>
    <row r="87" s="181" customFormat="true" ht="25.5" hidden="false" customHeight="true" outlineLevel="0" collapsed="false">
      <c r="A87" s="228" t="n">
        <v>85</v>
      </c>
      <c r="B87" s="201" t="s">
        <v>1826</v>
      </c>
      <c r="C87" s="229" t="s">
        <v>1827</v>
      </c>
      <c r="D87" s="208" t="s">
        <v>1828</v>
      </c>
      <c r="E87" s="208" t="s">
        <v>1829</v>
      </c>
      <c r="F87" s="208" t="s">
        <v>611</v>
      </c>
      <c r="G87" s="230" t="n">
        <v>283</v>
      </c>
      <c r="H87" s="230" t="s">
        <v>87</v>
      </c>
      <c r="I87" s="208" t="s">
        <v>1830</v>
      </c>
      <c r="J87" s="266" t="s">
        <v>1831</v>
      </c>
      <c r="K87" s="208" t="s">
        <v>622</v>
      </c>
      <c r="L87" s="231" t="s">
        <v>1832</v>
      </c>
      <c r="M87" s="240" t="s">
        <v>1833</v>
      </c>
      <c r="N87" s="233" t="s">
        <v>181</v>
      </c>
      <c r="O87" s="208" t="s">
        <v>182</v>
      </c>
      <c r="P87" s="208" t="s">
        <v>1479</v>
      </c>
      <c r="Q87" s="230" t="s">
        <v>87</v>
      </c>
      <c r="R87" s="247" t="s">
        <v>936</v>
      </c>
      <c r="S87" s="208" t="s">
        <v>1834</v>
      </c>
      <c r="T87" s="242" t="n">
        <v>16720737</v>
      </c>
      <c r="U87" s="208" t="s">
        <v>1835</v>
      </c>
      <c r="V87" s="235" t="s">
        <v>1836</v>
      </c>
      <c r="W87" s="208" t="s">
        <v>1837</v>
      </c>
      <c r="X87" s="208"/>
      <c r="AA87" s="238" t="s">
        <v>1829</v>
      </c>
      <c r="AB87" s="238" t="s">
        <v>1838</v>
      </c>
      <c r="AC87" s="238" t="s">
        <v>1839</v>
      </c>
    </row>
    <row r="88" s="181" customFormat="true" ht="36" hidden="false" customHeight="true" outlineLevel="0" collapsed="false">
      <c r="A88" s="228" t="n">
        <v>86</v>
      </c>
      <c r="B88" s="276" t="s">
        <v>1840</v>
      </c>
      <c r="C88" s="229" t="s">
        <v>1841</v>
      </c>
      <c r="D88" s="208" t="s">
        <v>1842</v>
      </c>
      <c r="E88" s="208" t="s">
        <v>1308</v>
      </c>
      <c r="F88" s="208" t="s">
        <v>1843</v>
      </c>
      <c r="G88" s="230" t="s">
        <v>24</v>
      </c>
      <c r="H88" s="230" t="s">
        <v>87</v>
      </c>
      <c r="I88" s="267" t="s">
        <v>1844</v>
      </c>
      <c r="J88" s="266" t="s">
        <v>1845</v>
      </c>
      <c r="K88" s="208" t="s">
        <v>622</v>
      </c>
      <c r="L88" s="231" t="s">
        <v>1846</v>
      </c>
      <c r="M88" s="230" t="s">
        <v>87</v>
      </c>
      <c r="N88" s="233" t="s">
        <v>181</v>
      </c>
      <c r="O88" s="208" t="s">
        <v>182</v>
      </c>
      <c r="P88" s="208" t="s">
        <v>1479</v>
      </c>
      <c r="Q88" s="230" t="s">
        <v>87</v>
      </c>
      <c r="R88" s="279" t="s">
        <v>1279</v>
      </c>
      <c r="S88" s="208" t="s">
        <v>1834</v>
      </c>
      <c r="T88" s="242" t="n">
        <v>16720737</v>
      </c>
      <c r="U88" s="208" t="s">
        <v>1835</v>
      </c>
      <c r="V88" s="235" t="s">
        <v>1836</v>
      </c>
      <c r="W88" s="277"/>
      <c r="X88" s="277"/>
      <c r="Y88" s="280"/>
      <c r="AA88" s="208"/>
      <c r="AB88" s="208"/>
      <c r="AC88" s="208"/>
    </row>
    <row r="89" s="181" customFormat="true" ht="36" hidden="false" customHeight="true" outlineLevel="0" collapsed="false">
      <c r="A89" s="228" t="n">
        <v>87</v>
      </c>
      <c r="B89" s="276" t="s">
        <v>1847</v>
      </c>
      <c r="C89" s="229" t="s">
        <v>1848</v>
      </c>
      <c r="D89" s="208" t="s">
        <v>1842</v>
      </c>
      <c r="E89" s="208" t="s">
        <v>1308</v>
      </c>
      <c r="F89" s="208" t="s">
        <v>1849</v>
      </c>
      <c r="G89" s="230" t="s">
        <v>87</v>
      </c>
      <c r="H89" s="230" t="s">
        <v>87</v>
      </c>
      <c r="I89" s="267" t="s">
        <v>1850</v>
      </c>
      <c r="J89" s="266" t="s">
        <v>1851</v>
      </c>
      <c r="K89" s="208" t="s">
        <v>622</v>
      </c>
      <c r="L89" s="231" t="s">
        <v>1852</v>
      </c>
      <c r="M89" s="230" t="s">
        <v>87</v>
      </c>
      <c r="N89" s="233" t="s">
        <v>181</v>
      </c>
      <c r="O89" s="208" t="s">
        <v>182</v>
      </c>
      <c r="P89" s="208" t="s">
        <v>1479</v>
      </c>
      <c r="Q89" s="230" t="s">
        <v>87</v>
      </c>
      <c r="R89" s="279" t="s">
        <v>1027</v>
      </c>
      <c r="S89" s="208" t="s">
        <v>1834</v>
      </c>
      <c r="T89" s="242" t="n">
        <v>16720737</v>
      </c>
      <c r="U89" s="208" t="s">
        <v>1835</v>
      </c>
      <c r="V89" s="235" t="s">
        <v>1836</v>
      </c>
      <c r="W89" s="277"/>
      <c r="X89" s="277"/>
      <c r="Y89" s="280"/>
      <c r="AA89" s="208"/>
      <c r="AB89" s="208"/>
      <c r="AC89" s="208"/>
      <c r="AD89" s="316" t="s">
        <v>1853</v>
      </c>
    </row>
    <row r="90" customFormat="false" ht="36" hidden="false" customHeight="true" outlineLevel="0" collapsed="false">
      <c r="A90" s="228" t="n">
        <v>88</v>
      </c>
      <c r="B90" s="201" t="s">
        <v>1854</v>
      </c>
      <c r="C90" s="229" t="s">
        <v>1855</v>
      </c>
      <c r="D90" s="208" t="s">
        <v>1856</v>
      </c>
      <c r="E90" s="208" t="s">
        <v>1857</v>
      </c>
      <c r="F90" s="208" t="s">
        <v>1858</v>
      </c>
      <c r="G90" s="230" t="s">
        <v>24</v>
      </c>
      <c r="H90" s="230" t="s">
        <v>87</v>
      </c>
      <c r="I90" s="208" t="s">
        <v>1859</v>
      </c>
      <c r="J90" s="266" t="n">
        <v>5153</v>
      </c>
      <c r="K90" s="208" t="s">
        <v>192</v>
      </c>
      <c r="L90" s="231" t="s">
        <v>1860</v>
      </c>
      <c r="M90" s="232" t="s">
        <v>1861</v>
      </c>
      <c r="N90" s="233" t="s">
        <v>1547</v>
      </c>
      <c r="O90" s="208" t="s">
        <v>146</v>
      </c>
      <c r="P90" s="208" t="s">
        <v>1548</v>
      </c>
      <c r="Q90" s="230" t="s">
        <v>87</v>
      </c>
      <c r="R90" s="247" t="s">
        <v>936</v>
      </c>
      <c r="S90" s="208" t="s">
        <v>1862</v>
      </c>
      <c r="T90" s="317" t="n">
        <v>17843151</v>
      </c>
      <c r="U90" s="208" t="s">
        <v>1863</v>
      </c>
      <c r="V90" s="235" t="s">
        <v>1864</v>
      </c>
      <c r="W90" s="318" t="s">
        <v>1865</v>
      </c>
      <c r="X90" s="301" t="s">
        <v>1866</v>
      </c>
      <c r="Y90" s="181"/>
      <c r="Z90" s="181"/>
      <c r="AA90" s="208"/>
      <c r="AB90" s="208"/>
      <c r="AC90" s="208"/>
      <c r="AD90" s="316" t="s">
        <v>1867</v>
      </c>
    </row>
    <row r="91" s="181" customFormat="true" ht="24" hidden="false" customHeight="true" outlineLevel="0" collapsed="false">
      <c r="A91" s="228" t="n">
        <v>89</v>
      </c>
      <c r="B91" s="201" t="s">
        <v>1868</v>
      </c>
      <c r="C91" s="229" t="s">
        <v>1869</v>
      </c>
      <c r="D91" s="208" t="s">
        <v>1870</v>
      </c>
      <c r="E91" s="208" t="s">
        <v>1871</v>
      </c>
      <c r="F91" s="208" t="s">
        <v>1872</v>
      </c>
      <c r="G91" s="230" t="s">
        <v>24</v>
      </c>
      <c r="H91" s="230" t="s">
        <v>87</v>
      </c>
      <c r="I91" s="208" t="s">
        <v>1873</v>
      </c>
      <c r="J91" s="266" t="s">
        <v>1874</v>
      </c>
      <c r="K91" s="208" t="s">
        <v>89</v>
      </c>
      <c r="L91" s="231" t="s">
        <v>1875</v>
      </c>
      <c r="M91" s="232" t="s">
        <v>1876</v>
      </c>
      <c r="N91" s="233" t="s">
        <v>91</v>
      </c>
      <c r="O91" s="208" t="s">
        <v>1163</v>
      </c>
      <c r="P91" s="208" t="s">
        <v>1164</v>
      </c>
      <c r="Q91" s="208" t="s">
        <v>1758</v>
      </c>
      <c r="R91" s="209" t="s">
        <v>1244</v>
      </c>
      <c r="S91" s="208" t="s">
        <v>1877</v>
      </c>
      <c r="T91" s="242" t="n">
        <v>21864787</v>
      </c>
      <c r="U91" s="208" t="s">
        <v>1878</v>
      </c>
      <c r="V91" s="235" t="s">
        <v>1879</v>
      </c>
      <c r="W91" s="208" t="s">
        <v>1880</v>
      </c>
      <c r="X91" s="208"/>
      <c r="AA91" s="238" t="s">
        <v>1871</v>
      </c>
      <c r="AB91" s="238" t="s">
        <v>1881</v>
      </c>
      <c r="AC91" s="239" t="s">
        <v>87</v>
      </c>
    </row>
    <row r="92" s="181" customFormat="true" ht="25.5" hidden="false" customHeight="true" outlineLevel="0" collapsed="false">
      <c r="A92" s="228" t="n">
        <v>90</v>
      </c>
      <c r="B92" s="201" t="s">
        <v>1882</v>
      </c>
      <c r="C92" s="229" t="s">
        <v>1883</v>
      </c>
      <c r="D92" s="208" t="s">
        <v>1884</v>
      </c>
      <c r="E92" s="208" t="s">
        <v>1885</v>
      </c>
      <c r="F92" s="208" t="s">
        <v>1886</v>
      </c>
      <c r="G92" s="230" t="n">
        <v>3530</v>
      </c>
      <c r="H92" s="208" t="s">
        <v>1887</v>
      </c>
      <c r="I92" s="208" t="s">
        <v>26</v>
      </c>
      <c r="J92" s="172" t="n">
        <v>5016</v>
      </c>
      <c r="K92" s="208" t="s">
        <v>27</v>
      </c>
      <c r="L92" s="208" t="s">
        <v>1888</v>
      </c>
      <c r="M92" s="232" t="s">
        <v>1889</v>
      </c>
      <c r="N92" s="233" t="s">
        <v>157</v>
      </c>
      <c r="O92" s="208" t="s">
        <v>158</v>
      </c>
      <c r="P92" s="208" t="s">
        <v>1011</v>
      </c>
      <c r="Q92" s="230" t="s">
        <v>87</v>
      </c>
      <c r="R92" s="209" t="s">
        <v>1890</v>
      </c>
      <c r="S92" s="208" t="s">
        <v>1891</v>
      </c>
      <c r="T92" s="242" t="n">
        <v>13312931</v>
      </c>
      <c r="U92" s="208" t="s">
        <v>1892</v>
      </c>
      <c r="V92" s="235" t="s">
        <v>1893</v>
      </c>
      <c r="W92" s="208" t="s">
        <v>1894</v>
      </c>
      <c r="X92" s="208" t="s">
        <v>87</v>
      </c>
      <c r="AA92" s="238" t="s">
        <v>1885</v>
      </c>
      <c r="AB92" s="238" t="s">
        <v>1895</v>
      </c>
      <c r="AC92" s="238" t="s">
        <v>1896</v>
      </c>
    </row>
    <row r="93" s="181" customFormat="true" ht="38.25" hidden="false" customHeight="true" outlineLevel="0" collapsed="false">
      <c r="A93" s="228" t="n">
        <v>91</v>
      </c>
      <c r="B93" s="201" t="s">
        <v>1897</v>
      </c>
      <c r="C93" s="229" t="s">
        <v>1898</v>
      </c>
      <c r="D93" s="208" t="s">
        <v>1899</v>
      </c>
      <c r="E93" s="208" t="s">
        <v>1900</v>
      </c>
      <c r="F93" s="208" t="s">
        <v>1901</v>
      </c>
      <c r="G93" s="230" t="n">
        <v>381</v>
      </c>
      <c r="H93" s="208" t="s">
        <v>1902</v>
      </c>
      <c r="I93" s="208" t="s">
        <v>26</v>
      </c>
      <c r="J93" s="172" t="n">
        <v>5000</v>
      </c>
      <c r="K93" s="208" t="s">
        <v>27</v>
      </c>
      <c r="L93" s="208" t="s">
        <v>1903</v>
      </c>
      <c r="M93" s="232" t="s">
        <v>1904</v>
      </c>
      <c r="N93" s="233" t="s">
        <v>42</v>
      </c>
      <c r="O93" s="208" t="s">
        <v>43</v>
      </c>
      <c r="P93" s="208" t="s">
        <v>935</v>
      </c>
      <c r="Q93" s="230" t="s">
        <v>87</v>
      </c>
      <c r="R93" s="209" t="s">
        <v>1759</v>
      </c>
      <c r="S93" s="208" t="s">
        <v>1905</v>
      </c>
      <c r="T93" s="242" t="n">
        <v>17626449</v>
      </c>
      <c r="U93" s="208" t="s">
        <v>1906</v>
      </c>
      <c r="V93" s="208" t="s">
        <v>1907</v>
      </c>
      <c r="W93" s="208" t="s">
        <v>1908</v>
      </c>
      <c r="X93" s="243" t="s">
        <v>1909</v>
      </c>
      <c r="AA93" s="238" t="s">
        <v>1900</v>
      </c>
      <c r="AB93" s="238" t="s">
        <v>1910</v>
      </c>
      <c r="AC93" s="238" t="s">
        <v>1911</v>
      </c>
    </row>
    <row r="94" s="181" customFormat="true" ht="24" hidden="false" customHeight="true" outlineLevel="0" collapsed="false">
      <c r="A94" s="228" t="n">
        <v>92</v>
      </c>
      <c r="B94" s="201" t="s">
        <v>1912</v>
      </c>
      <c r="C94" s="229" t="s">
        <v>1913</v>
      </c>
      <c r="D94" s="208" t="s">
        <v>1914</v>
      </c>
      <c r="E94" s="208" t="s">
        <v>1915</v>
      </c>
      <c r="F94" s="208" t="s">
        <v>1916</v>
      </c>
      <c r="G94" s="230" t="n">
        <v>3017</v>
      </c>
      <c r="H94" s="208" t="s">
        <v>1917</v>
      </c>
      <c r="I94" s="208" t="s">
        <v>26</v>
      </c>
      <c r="J94" s="172" t="n">
        <v>5000</v>
      </c>
      <c r="K94" s="208" t="s">
        <v>27</v>
      </c>
      <c r="L94" s="231" t="s">
        <v>1918</v>
      </c>
      <c r="M94" s="232" t="s">
        <v>1919</v>
      </c>
      <c r="N94" s="233" t="s">
        <v>261</v>
      </c>
      <c r="O94" s="208" t="s">
        <v>262</v>
      </c>
      <c r="P94" s="208" t="s">
        <v>935</v>
      </c>
      <c r="Q94" s="230" t="s">
        <v>87</v>
      </c>
      <c r="R94" s="209" t="s">
        <v>1027</v>
      </c>
      <c r="S94" s="208" t="s">
        <v>1920</v>
      </c>
      <c r="T94" s="234" t="n">
        <v>14366882</v>
      </c>
      <c r="U94" s="212" t="s">
        <v>1921</v>
      </c>
      <c r="V94" s="319" t="s">
        <v>1922</v>
      </c>
      <c r="W94" s="208" t="s">
        <v>87</v>
      </c>
      <c r="X94" s="243" t="s">
        <v>1923</v>
      </c>
      <c r="AA94" s="238" t="s">
        <v>1915</v>
      </c>
      <c r="AB94" s="238" t="s">
        <v>1924</v>
      </c>
      <c r="AC94" s="238" t="s">
        <v>1925</v>
      </c>
    </row>
    <row r="95" s="181" customFormat="true" ht="51" hidden="false" customHeight="true" outlineLevel="0" collapsed="false">
      <c r="A95" s="228" t="n">
        <v>93</v>
      </c>
      <c r="B95" s="201" t="s">
        <v>1926</v>
      </c>
      <c r="C95" s="229" t="s">
        <v>151</v>
      </c>
      <c r="D95" s="208" t="s">
        <v>1927</v>
      </c>
      <c r="E95" s="208" t="s">
        <v>153</v>
      </c>
      <c r="F95" s="208" t="s">
        <v>154</v>
      </c>
      <c r="G95" s="230" t="s">
        <v>24</v>
      </c>
      <c r="H95" s="208" t="s">
        <v>155</v>
      </c>
      <c r="I95" s="208" t="s">
        <v>26</v>
      </c>
      <c r="J95" s="172" t="n">
        <v>5000</v>
      </c>
      <c r="K95" s="208" t="s">
        <v>27</v>
      </c>
      <c r="L95" s="208" t="s">
        <v>156</v>
      </c>
      <c r="M95" s="232" t="s">
        <v>1928</v>
      </c>
      <c r="N95" s="233" t="s">
        <v>157</v>
      </c>
      <c r="O95" s="208" t="s">
        <v>158</v>
      </c>
      <c r="P95" s="208" t="s">
        <v>1011</v>
      </c>
      <c r="Q95" s="230" t="s">
        <v>87</v>
      </c>
      <c r="R95" s="209" t="s">
        <v>1929</v>
      </c>
      <c r="S95" s="208" t="s">
        <v>1930</v>
      </c>
      <c r="T95" s="242" t="n">
        <v>14579943</v>
      </c>
      <c r="U95" s="208" t="s">
        <v>1931</v>
      </c>
      <c r="V95" s="320" t="s">
        <v>1932</v>
      </c>
      <c r="W95" s="208"/>
      <c r="X95" s="243" t="s">
        <v>1933</v>
      </c>
      <c r="AA95" s="238" t="s">
        <v>1934</v>
      </c>
      <c r="AB95" s="238" t="s">
        <v>1935</v>
      </c>
      <c r="AC95" s="238" t="s">
        <v>1936</v>
      </c>
    </row>
    <row r="96" s="181" customFormat="true" ht="36" hidden="false" customHeight="true" outlineLevel="0" collapsed="false">
      <c r="A96" s="228" t="n">
        <v>94</v>
      </c>
      <c r="B96" s="201" t="s">
        <v>1937</v>
      </c>
      <c r="C96" s="229" t="s">
        <v>1938</v>
      </c>
      <c r="D96" s="208" t="s">
        <v>1939</v>
      </c>
      <c r="E96" s="208" t="s">
        <v>1940</v>
      </c>
      <c r="F96" s="208" t="s">
        <v>1941</v>
      </c>
      <c r="G96" s="230" t="s">
        <v>24</v>
      </c>
      <c r="H96" s="208" t="s">
        <v>1942</v>
      </c>
      <c r="I96" s="208" t="s">
        <v>26</v>
      </c>
      <c r="J96" s="172" t="n">
        <v>5149</v>
      </c>
      <c r="K96" s="208" t="s">
        <v>27</v>
      </c>
      <c r="L96" s="231" t="s">
        <v>1943</v>
      </c>
      <c r="M96" s="240" t="s">
        <v>1944</v>
      </c>
      <c r="N96" s="233" t="s">
        <v>53</v>
      </c>
      <c r="O96" s="208" t="s">
        <v>54</v>
      </c>
      <c r="P96" s="208" t="s">
        <v>935</v>
      </c>
      <c r="Q96" s="230" t="s">
        <v>87</v>
      </c>
      <c r="R96" s="209" t="s">
        <v>1074</v>
      </c>
      <c r="S96" s="269" t="s">
        <v>1945</v>
      </c>
      <c r="T96" s="234" t="n">
        <v>16508605</v>
      </c>
      <c r="U96" s="208" t="n">
        <v>155991440</v>
      </c>
      <c r="V96" s="230" t="s">
        <v>1946</v>
      </c>
      <c r="W96" s="236" t="s">
        <v>1947</v>
      </c>
      <c r="X96" s="237" t="s">
        <v>1948</v>
      </c>
      <c r="Y96" s="181" t="s">
        <v>1949</v>
      </c>
      <c r="AA96" s="238" t="s">
        <v>1940</v>
      </c>
      <c r="AB96" s="238" t="s">
        <v>1950</v>
      </c>
      <c r="AC96" s="238" t="s">
        <v>1951</v>
      </c>
    </row>
    <row r="97" s="181" customFormat="true" ht="51" hidden="false" customHeight="true" outlineLevel="0" collapsed="false">
      <c r="A97" s="228" t="n">
        <v>95</v>
      </c>
      <c r="B97" s="201" t="s">
        <v>1952</v>
      </c>
      <c r="C97" s="229" t="s">
        <v>1953</v>
      </c>
      <c r="D97" s="208" t="s">
        <v>1954</v>
      </c>
      <c r="E97" s="290" t="s">
        <v>1955</v>
      </c>
      <c r="F97" s="208" t="s">
        <v>74</v>
      </c>
      <c r="G97" s="230" t="s">
        <v>24</v>
      </c>
      <c r="H97" s="267" t="s">
        <v>1956</v>
      </c>
      <c r="I97" s="208" t="s">
        <v>26</v>
      </c>
      <c r="J97" s="172"/>
      <c r="K97" s="267" t="s">
        <v>128</v>
      </c>
      <c r="L97" s="208" t="s">
        <v>24</v>
      </c>
      <c r="M97" s="230" t="s">
        <v>87</v>
      </c>
      <c r="N97" s="233" t="s">
        <v>53</v>
      </c>
      <c r="O97" s="208" t="s">
        <v>54</v>
      </c>
      <c r="P97" s="208" t="s">
        <v>935</v>
      </c>
      <c r="Q97" s="230" t="s">
        <v>87</v>
      </c>
      <c r="R97" s="279" t="s">
        <v>1279</v>
      </c>
      <c r="S97" s="269"/>
      <c r="T97" s="234" t="n">
        <v>16508605</v>
      </c>
      <c r="U97" s="208"/>
      <c r="V97" s="208"/>
      <c r="W97" s="236" t="s">
        <v>1947</v>
      </c>
      <c r="X97" s="237" t="s">
        <v>1948</v>
      </c>
      <c r="Y97" s="181" t="s">
        <v>1949</v>
      </c>
      <c r="AA97" s="239" t="s">
        <v>532</v>
      </c>
      <c r="AB97" s="239" t="s">
        <v>87</v>
      </c>
      <c r="AC97" s="239" t="s">
        <v>87</v>
      </c>
    </row>
    <row r="98" s="181" customFormat="true" ht="36" hidden="false" customHeight="true" outlineLevel="0" collapsed="false">
      <c r="A98" s="228" t="n">
        <v>96</v>
      </c>
      <c r="B98" s="201" t="s">
        <v>1957</v>
      </c>
      <c r="C98" s="229" t="s">
        <v>1958</v>
      </c>
      <c r="D98" s="208" t="s">
        <v>1959</v>
      </c>
      <c r="E98" s="208" t="s">
        <v>1960</v>
      </c>
      <c r="F98" s="208" t="s">
        <v>1961</v>
      </c>
      <c r="G98" s="230" t="s">
        <v>24</v>
      </c>
      <c r="H98" s="230" t="s">
        <v>87</v>
      </c>
      <c r="I98" s="208" t="s">
        <v>1962</v>
      </c>
      <c r="J98" s="266" t="s">
        <v>1963</v>
      </c>
      <c r="K98" s="208" t="s">
        <v>179</v>
      </c>
      <c r="L98" s="231" t="s">
        <v>1964</v>
      </c>
      <c r="M98" s="240" t="s">
        <v>1965</v>
      </c>
      <c r="N98" s="233" t="s">
        <v>181</v>
      </c>
      <c r="O98" s="208" t="s">
        <v>182</v>
      </c>
      <c r="P98" s="208" t="s">
        <v>1479</v>
      </c>
      <c r="Q98" s="230" t="s">
        <v>87</v>
      </c>
      <c r="R98" s="247" t="s">
        <v>956</v>
      </c>
      <c r="S98" s="208" t="s">
        <v>1966</v>
      </c>
      <c r="T98" s="242" t="n">
        <v>16099693</v>
      </c>
      <c r="U98" s="208" t="s">
        <v>1967</v>
      </c>
      <c r="V98" s="208" t="s">
        <v>1968</v>
      </c>
      <c r="W98" s="208" t="s">
        <v>1969</v>
      </c>
      <c r="X98" s="208"/>
      <c r="AA98" s="238" t="s">
        <v>1960</v>
      </c>
      <c r="AB98" s="238" t="s">
        <v>1970</v>
      </c>
      <c r="AC98" s="238" t="s">
        <v>1971</v>
      </c>
    </row>
    <row r="99" s="181" customFormat="true" ht="50.25" hidden="false" customHeight="true" outlineLevel="0" collapsed="false">
      <c r="A99" s="228" t="n">
        <v>97</v>
      </c>
      <c r="B99" s="282" t="s">
        <v>1972</v>
      </c>
      <c r="C99" s="229" t="s">
        <v>1973</v>
      </c>
      <c r="D99" s="208" t="s">
        <v>1974</v>
      </c>
      <c r="E99" s="290" t="s">
        <v>1975</v>
      </c>
      <c r="F99" s="208" t="s">
        <v>1976</v>
      </c>
      <c r="G99" s="230" t="n">
        <v>360</v>
      </c>
      <c r="H99" s="230" t="s">
        <v>87</v>
      </c>
      <c r="I99" s="267" t="s">
        <v>1977</v>
      </c>
      <c r="J99" s="266" t="s">
        <v>1978</v>
      </c>
      <c r="K99" s="208" t="s">
        <v>179</v>
      </c>
      <c r="L99" s="295" t="s">
        <v>1979</v>
      </c>
      <c r="M99" s="230" t="s">
        <v>87</v>
      </c>
      <c r="N99" s="233" t="s">
        <v>181</v>
      </c>
      <c r="O99" s="208" t="s">
        <v>182</v>
      </c>
      <c r="P99" s="208" t="s">
        <v>1479</v>
      </c>
      <c r="Q99" s="230" t="s">
        <v>87</v>
      </c>
      <c r="R99" s="279" t="s">
        <v>1279</v>
      </c>
      <c r="S99" s="208"/>
      <c r="T99" s="242" t="n">
        <v>16099693</v>
      </c>
      <c r="U99" s="208"/>
      <c r="V99" s="208"/>
      <c r="W99" s="208" t="s">
        <v>1969</v>
      </c>
      <c r="X99" s="208"/>
      <c r="AA99" s="208"/>
      <c r="AB99" s="208"/>
      <c r="AC99" s="208"/>
    </row>
    <row r="100" s="181" customFormat="true" ht="25.5" hidden="false" customHeight="true" outlineLevel="0" collapsed="false">
      <c r="A100" s="228" t="n">
        <v>98</v>
      </c>
      <c r="B100" s="201" t="s">
        <v>1980</v>
      </c>
      <c r="C100" s="229" t="s">
        <v>1981</v>
      </c>
      <c r="D100" s="208" t="s">
        <v>1982</v>
      </c>
      <c r="E100" s="208" t="s">
        <v>1983</v>
      </c>
      <c r="F100" s="208" t="s">
        <v>1440</v>
      </c>
      <c r="G100" s="230" t="n">
        <v>1357</v>
      </c>
      <c r="H100" s="208" t="s">
        <v>201</v>
      </c>
      <c r="I100" s="208" t="s">
        <v>89</v>
      </c>
      <c r="J100" s="266" t="n">
        <v>5800</v>
      </c>
      <c r="K100" s="208" t="s">
        <v>89</v>
      </c>
      <c r="L100" s="231" t="s">
        <v>1984</v>
      </c>
      <c r="M100" s="232" t="s">
        <v>1985</v>
      </c>
      <c r="N100" s="233" t="s">
        <v>91</v>
      </c>
      <c r="O100" s="208" t="s">
        <v>1163</v>
      </c>
      <c r="P100" s="208" t="s">
        <v>1164</v>
      </c>
      <c r="Q100" s="230" t="s">
        <v>87</v>
      </c>
      <c r="R100" s="247" t="s">
        <v>936</v>
      </c>
      <c r="S100" s="208" t="s">
        <v>1986</v>
      </c>
      <c r="T100" s="242" t="n">
        <v>5948237</v>
      </c>
      <c r="U100" s="208" t="s">
        <v>87</v>
      </c>
      <c r="V100" s="235" t="s">
        <v>1987</v>
      </c>
      <c r="W100" s="208" t="s">
        <v>1988</v>
      </c>
      <c r="X100" s="208"/>
      <c r="AA100" s="238" t="s">
        <v>1983</v>
      </c>
      <c r="AB100" s="238" t="s">
        <v>1379</v>
      </c>
      <c r="AC100" s="238" t="s">
        <v>1989</v>
      </c>
    </row>
    <row r="101" s="181" customFormat="true" ht="24" hidden="false" customHeight="true" outlineLevel="0" collapsed="false">
      <c r="A101" s="228" t="n">
        <v>99</v>
      </c>
      <c r="B101" s="201" t="s">
        <v>1990</v>
      </c>
      <c r="C101" s="229" t="s">
        <v>1991</v>
      </c>
      <c r="D101" s="208" t="s">
        <v>1992</v>
      </c>
      <c r="E101" s="233" t="s">
        <v>1993</v>
      </c>
      <c r="F101" s="208" t="s">
        <v>1994</v>
      </c>
      <c r="G101" s="230" t="n">
        <v>635</v>
      </c>
      <c r="H101" s="208" t="s">
        <v>1995</v>
      </c>
      <c r="I101" s="208" t="s">
        <v>1996</v>
      </c>
      <c r="J101" s="266" t="s">
        <v>1997</v>
      </c>
      <c r="K101" s="208" t="s">
        <v>203</v>
      </c>
      <c r="L101" s="231" t="s">
        <v>1998</v>
      </c>
      <c r="M101" s="240" t="s">
        <v>1999</v>
      </c>
      <c r="N101" s="233" t="s">
        <v>2000</v>
      </c>
      <c r="O101" s="208" t="s">
        <v>206</v>
      </c>
      <c r="P101" s="208" t="s">
        <v>2001</v>
      </c>
      <c r="Q101" s="230" t="s">
        <v>87</v>
      </c>
      <c r="R101" s="247" t="s">
        <v>1701</v>
      </c>
      <c r="S101" s="208" t="s">
        <v>2002</v>
      </c>
      <c r="T101" s="242" t="n">
        <v>6502476</v>
      </c>
      <c r="U101" s="208" t="s">
        <v>2003</v>
      </c>
      <c r="V101" s="208" t="s">
        <v>2004</v>
      </c>
      <c r="W101" s="208" t="s">
        <v>2005</v>
      </c>
      <c r="X101" s="208"/>
      <c r="AA101" s="321" t="s">
        <v>1993</v>
      </c>
      <c r="AB101" s="321" t="s">
        <v>2006</v>
      </c>
      <c r="AC101" s="238" t="s">
        <v>2007</v>
      </c>
    </row>
    <row r="102" s="181" customFormat="true" ht="24" hidden="false" customHeight="true" outlineLevel="0" collapsed="false">
      <c r="A102" s="216" t="n">
        <v>100</v>
      </c>
      <c r="B102" s="217" t="s">
        <v>2008</v>
      </c>
      <c r="C102" s="217" t="s">
        <v>2009</v>
      </c>
      <c r="D102" s="219" t="s">
        <v>2010</v>
      </c>
      <c r="E102" s="222"/>
      <c r="F102" s="219" t="s">
        <v>2011</v>
      </c>
      <c r="G102" s="220" t="n">
        <v>130</v>
      </c>
      <c r="H102" s="219" t="s">
        <v>2012</v>
      </c>
      <c r="I102" s="219" t="s">
        <v>1996</v>
      </c>
      <c r="J102" s="304"/>
      <c r="K102" s="219" t="s">
        <v>203</v>
      </c>
      <c r="L102" s="254" t="s">
        <v>2013</v>
      </c>
      <c r="M102" s="322"/>
      <c r="N102" s="222" t="s">
        <v>2000</v>
      </c>
      <c r="O102" s="219" t="s">
        <v>206</v>
      </c>
      <c r="P102" s="219" t="s">
        <v>2001</v>
      </c>
      <c r="Q102" s="220"/>
      <c r="R102" s="305" t="s">
        <v>2014</v>
      </c>
      <c r="S102" s="208"/>
      <c r="T102" s="306" t="n">
        <v>6502476</v>
      </c>
      <c r="U102" s="208"/>
      <c r="V102" s="208"/>
      <c r="W102" s="219" t="s">
        <v>2005</v>
      </c>
      <c r="X102" s="219"/>
      <c r="Z102" s="225"/>
      <c r="AA102" s="227"/>
      <c r="AB102" s="227"/>
      <c r="AC102" s="227"/>
    </row>
    <row r="103" s="181" customFormat="true" ht="43.5" hidden="false" customHeight="true" outlineLevel="0" collapsed="false">
      <c r="A103" s="228" t="n">
        <v>101</v>
      </c>
      <c r="B103" s="201" t="s">
        <v>2015</v>
      </c>
      <c r="C103" s="229" t="s">
        <v>2016</v>
      </c>
      <c r="D103" s="208" t="s">
        <v>2017</v>
      </c>
      <c r="E103" s="208" t="s">
        <v>2018</v>
      </c>
      <c r="F103" s="208" t="s">
        <v>2019</v>
      </c>
      <c r="G103" s="230" t="n">
        <v>3845</v>
      </c>
      <c r="H103" s="208" t="s">
        <v>2020</v>
      </c>
      <c r="I103" s="208" t="s">
        <v>26</v>
      </c>
      <c r="J103" s="172" t="n">
        <v>5003</v>
      </c>
      <c r="K103" s="208" t="s">
        <v>27</v>
      </c>
      <c r="L103" s="231" t="s">
        <v>2021</v>
      </c>
      <c r="M103" s="232" t="s">
        <v>2022</v>
      </c>
      <c r="N103" s="233" t="s">
        <v>29</v>
      </c>
      <c r="O103" s="208" t="s">
        <v>30</v>
      </c>
      <c r="P103" s="208" t="s">
        <v>1026</v>
      </c>
      <c r="Q103" s="230" t="s">
        <v>87</v>
      </c>
      <c r="R103" s="247" t="s">
        <v>956</v>
      </c>
      <c r="S103" s="208" t="s">
        <v>2023</v>
      </c>
      <c r="T103" s="242" t="n">
        <v>12874349</v>
      </c>
      <c r="U103" s="208" t="s">
        <v>2024</v>
      </c>
      <c r="V103" s="235" t="s">
        <v>2025</v>
      </c>
      <c r="W103" s="208" t="s">
        <v>2026</v>
      </c>
      <c r="X103" s="243" t="s">
        <v>2027</v>
      </c>
      <c r="Y103" s="225"/>
      <c r="AA103" s="238" t="s">
        <v>2018</v>
      </c>
      <c r="AB103" s="238" t="s">
        <v>2028</v>
      </c>
      <c r="AC103" s="238" t="s">
        <v>2029</v>
      </c>
    </row>
    <row r="104" s="181" customFormat="true" ht="24" hidden="false" customHeight="true" outlineLevel="0" collapsed="false">
      <c r="A104" s="228" t="n">
        <v>102</v>
      </c>
      <c r="B104" s="201" t="s">
        <v>2030</v>
      </c>
      <c r="C104" s="229" t="s">
        <v>2031</v>
      </c>
      <c r="D104" s="208" t="s">
        <v>2032</v>
      </c>
      <c r="E104" s="208" t="s">
        <v>2033</v>
      </c>
      <c r="F104" s="208" t="s">
        <v>2034</v>
      </c>
      <c r="G104" s="230" t="n">
        <v>653</v>
      </c>
      <c r="H104" s="208" t="s">
        <v>2035</v>
      </c>
      <c r="I104" s="208" t="s">
        <v>26</v>
      </c>
      <c r="J104" s="172" t="n">
        <v>5001</v>
      </c>
      <c r="K104" s="208" t="s">
        <v>27</v>
      </c>
      <c r="L104" s="231" t="s">
        <v>2036</v>
      </c>
      <c r="M104" s="232" t="s">
        <v>2037</v>
      </c>
      <c r="N104" s="233" t="s">
        <v>261</v>
      </c>
      <c r="O104" s="208" t="s">
        <v>262</v>
      </c>
      <c r="P104" s="208" t="s">
        <v>935</v>
      </c>
      <c r="Q104" s="230" t="s">
        <v>87</v>
      </c>
      <c r="R104" s="209" t="s">
        <v>2038</v>
      </c>
      <c r="S104" s="208" t="s">
        <v>2039</v>
      </c>
      <c r="T104" s="270" t="n">
        <v>20532817</v>
      </c>
      <c r="U104" s="208" t="s">
        <v>2040</v>
      </c>
      <c r="V104" s="297" t="s">
        <v>87</v>
      </c>
      <c r="W104" s="208" t="s">
        <v>87</v>
      </c>
      <c r="X104" s="243" t="s">
        <v>2041</v>
      </c>
      <c r="AA104" s="238" t="s">
        <v>2033</v>
      </c>
      <c r="AB104" s="238" t="s">
        <v>2042</v>
      </c>
      <c r="AC104" s="238" t="s">
        <v>2043</v>
      </c>
    </row>
    <row r="105" s="181" customFormat="true" ht="53.25" hidden="false" customHeight="true" outlineLevel="0" collapsed="false">
      <c r="A105" s="228" t="n">
        <v>103</v>
      </c>
      <c r="B105" s="201" t="s">
        <v>2044</v>
      </c>
      <c r="C105" s="229" t="s">
        <v>2045</v>
      </c>
      <c r="D105" s="208" t="s">
        <v>2046</v>
      </c>
      <c r="E105" s="208" t="s">
        <v>2047</v>
      </c>
      <c r="F105" s="208" t="s">
        <v>2048</v>
      </c>
      <c r="G105" s="230" t="s">
        <v>24</v>
      </c>
      <c r="H105" s="230" t="s">
        <v>87</v>
      </c>
      <c r="I105" s="208" t="s">
        <v>2049</v>
      </c>
      <c r="J105" s="266" t="s">
        <v>2050</v>
      </c>
      <c r="K105" s="208" t="s">
        <v>599</v>
      </c>
      <c r="L105" s="231" t="s">
        <v>2051</v>
      </c>
      <c r="M105" s="240" t="s">
        <v>2052</v>
      </c>
      <c r="N105" s="233" t="s">
        <v>217</v>
      </c>
      <c r="O105" s="208" t="s">
        <v>218</v>
      </c>
      <c r="P105" s="208" t="s">
        <v>1214</v>
      </c>
      <c r="Q105" s="230" t="s">
        <v>87</v>
      </c>
      <c r="R105" s="247" t="s">
        <v>2038</v>
      </c>
      <c r="S105" s="208" t="s">
        <v>2053</v>
      </c>
      <c r="T105" s="242" t="n">
        <v>14219605</v>
      </c>
      <c r="U105" s="208" t="s">
        <v>2054</v>
      </c>
      <c r="V105" s="208" t="s">
        <v>2055</v>
      </c>
      <c r="W105" s="208" t="s">
        <v>2056</v>
      </c>
      <c r="X105" s="208"/>
      <c r="AA105" s="238" t="s">
        <v>2047</v>
      </c>
      <c r="AB105" s="238" t="s">
        <v>2057</v>
      </c>
      <c r="AC105" s="238" t="s">
        <v>2058</v>
      </c>
    </row>
    <row r="106" s="181" customFormat="true" ht="24" hidden="false" customHeight="true" outlineLevel="0" collapsed="false">
      <c r="A106" s="228" t="n">
        <v>104</v>
      </c>
      <c r="B106" s="201" t="s">
        <v>2059</v>
      </c>
      <c r="C106" s="229" t="s">
        <v>2060</v>
      </c>
      <c r="D106" s="208" t="s">
        <v>2061</v>
      </c>
      <c r="E106" s="314" t="s">
        <v>2062</v>
      </c>
      <c r="F106" s="208" t="s">
        <v>945</v>
      </c>
      <c r="G106" s="230" t="s">
        <v>24</v>
      </c>
      <c r="H106" s="230" t="s">
        <v>87</v>
      </c>
      <c r="I106" s="267" t="s">
        <v>2063</v>
      </c>
      <c r="J106" s="266" t="s">
        <v>2064</v>
      </c>
      <c r="K106" s="208" t="s">
        <v>599</v>
      </c>
      <c r="L106" s="208" t="s">
        <v>24</v>
      </c>
      <c r="M106" s="232" t="s">
        <v>2065</v>
      </c>
      <c r="N106" s="233" t="s">
        <v>217</v>
      </c>
      <c r="O106" s="208" t="s">
        <v>218</v>
      </c>
      <c r="P106" s="208" t="s">
        <v>1214</v>
      </c>
      <c r="Q106" s="230"/>
      <c r="R106" s="279" t="s">
        <v>1279</v>
      </c>
      <c r="S106" s="208"/>
      <c r="T106" s="242" t="n">
        <v>14219605</v>
      </c>
      <c r="U106" s="208"/>
      <c r="V106" s="208"/>
      <c r="W106" s="208" t="s">
        <v>2056</v>
      </c>
      <c r="X106" s="208"/>
      <c r="AA106" s="239" t="s">
        <v>532</v>
      </c>
      <c r="AB106" s="239" t="s">
        <v>87</v>
      </c>
      <c r="AC106" s="238"/>
    </row>
    <row r="107" s="181" customFormat="true" ht="63.75" hidden="false" customHeight="true" outlineLevel="0" collapsed="false">
      <c r="A107" s="228" t="n">
        <v>105</v>
      </c>
      <c r="B107" s="201" t="s">
        <v>2066</v>
      </c>
      <c r="C107" s="229" t="s">
        <v>2067</v>
      </c>
      <c r="D107" s="208" t="s">
        <v>2061</v>
      </c>
      <c r="E107" s="290" t="s">
        <v>2068</v>
      </c>
      <c r="F107" s="231" t="s">
        <v>2069</v>
      </c>
      <c r="G107" s="230" t="s">
        <v>24</v>
      </c>
      <c r="H107" s="230" t="s">
        <v>87</v>
      </c>
      <c r="I107" s="267" t="s">
        <v>2070</v>
      </c>
      <c r="J107" s="266" t="s">
        <v>2071</v>
      </c>
      <c r="K107" s="208" t="s">
        <v>599</v>
      </c>
      <c r="L107" s="208" t="s">
        <v>24</v>
      </c>
      <c r="M107" s="240" t="s">
        <v>2052</v>
      </c>
      <c r="N107" s="233" t="s">
        <v>217</v>
      </c>
      <c r="O107" s="208" t="s">
        <v>218</v>
      </c>
      <c r="P107" s="208" t="s">
        <v>1214</v>
      </c>
      <c r="Q107" s="230" t="s">
        <v>87</v>
      </c>
      <c r="R107" s="279" t="s">
        <v>1279</v>
      </c>
      <c r="S107" s="208" t="s">
        <v>2053</v>
      </c>
      <c r="T107" s="242" t="n">
        <v>14219605</v>
      </c>
      <c r="U107" s="208" t="s">
        <v>2054</v>
      </c>
      <c r="V107" s="208" t="s">
        <v>2055</v>
      </c>
      <c r="W107" s="208" t="s">
        <v>2056</v>
      </c>
      <c r="X107" s="208"/>
      <c r="AA107" s="239" t="s">
        <v>532</v>
      </c>
      <c r="AB107" s="239" t="s">
        <v>87</v>
      </c>
      <c r="AC107" s="238" t="s">
        <v>2072</v>
      </c>
    </row>
    <row r="108" s="181" customFormat="true" ht="63.75" hidden="false" customHeight="true" outlineLevel="0" collapsed="false">
      <c r="A108" s="228" t="n">
        <v>106</v>
      </c>
      <c r="B108" s="201" t="s">
        <v>2073</v>
      </c>
      <c r="C108" s="229" t="s">
        <v>2074</v>
      </c>
      <c r="D108" s="208" t="s">
        <v>2075</v>
      </c>
      <c r="E108" s="323" t="s">
        <v>2076</v>
      </c>
      <c r="F108" s="208" t="s">
        <v>74</v>
      </c>
      <c r="G108" s="230" t="s">
        <v>24</v>
      </c>
      <c r="H108" s="230" t="s">
        <v>87</v>
      </c>
      <c r="I108" s="267" t="s">
        <v>2077</v>
      </c>
      <c r="J108" s="266" t="s">
        <v>2078</v>
      </c>
      <c r="K108" s="208" t="s">
        <v>215</v>
      </c>
      <c r="L108" s="208" t="s">
        <v>2079</v>
      </c>
      <c r="M108" s="230" t="s">
        <v>87</v>
      </c>
      <c r="N108" s="233" t="s">
        <v>217</v>
      </c>
      <c r="O108" s="208" t="s">
        <v>218</v>
      </c>
      <c r="P108" s="208" t="s">
        <v>1214</v>
      </c>
      <c r="Q108" s="230" t="s">
        <v>87</v>
      </c>
      <c r="R108" s="294" t="s">
        <v>2080</v>
      </c>
      <c r="S108" s="208"/>
      <c r="T108" s="242" t="n">
        <v>14219605</v>
      </c>
      <c r="U108" s="208"/>
      <c r="V108" s="208"/>
      <c r="W108" s="208" t="s">
        <v>2056</v>
      </c>
      <c r="X108" s="208"/>
      <c r="AA108" s="239" t="s">
        <v>532</v>
      </c>
      <c r="AB108" s="239" t="s">
        <v>87</v>
      </c>
      <c r="AC108" s="238" t="s">
        <v>2081</v>
      </c>
    </row>
    <row r="109" s="181" customFormat="true" ht="24" hidden="false" customHeight="true" outlineLevel="0" collapsed="false">
      <c r="A109" s="228" t="n">
        <v>107</v>
      </c>
      <c r="B109" s="201" t="s">
        <v>2082</v>
      </c>
      <c r="C109" s="229" t="s">
        <v>2083</v>
      </c>
      <c r="D109" s="208" t="s">
        <v>2084</v>
      </c>
      <c r="E109" s="208" t="s">
        <v>2085</v>
      </c>
      <c r="F109" s="208" t="s">
        <v>2086</v>
      </c>
      <c r="G109" s="230" t="n">
        <v>5800</v>
      </c>
      <c r="H109" s="208" t="s">
        <v>2087</v>
      </c>
      <c r="I109" s="208" t="s">
        <v>26</v>
      </c>
      <c r="J109" s="172" t="n">
        <v>5006</v>
      </c>
      <c r="K109" s="208" t="s">
        <v>27</v>
      </c>
      <c r="L109" s="231" t="s">
        <v>2088</v>
      </c>
      <c r="M109" s="240" t="s">
        <v>2089</v>
      </c>
      <c r="N109" s="233" t="s">
        <v>53</v>
      </c>
      <c r="O109" s="208" t="s">
        <v>54</v>
      </c>
      <c r="P109" s="208" t="s">
        <v>935</v>
      </c>
      <c r="Q109" s="230" t="s">
        <v>87</v>
      </c>
      <c r="R109" s="247" t="s">
        <v>1283</v>
      </c>
      <c r="S109" s="208" t="s">
        <v>2090</v>
      </c>
      <c r="T109" s="234" t="n">
        <v>17418487</v>
      </c>
      <c r="U109" s="208" t="s">
        <v>2091</v>
      </c>
      <c r="V109" s="208" t="s">
        <v>2092</v>
      </c>
      <c r="W109" s="236" t="s">
        <v>2093</v>
      </c>
      <c r="X109" s="237" t="s">
        <v>2094</v>
      </c>
      <c r="AA109" s="238" t="s">
        <v>2085</v>
      </c>
      <c r="AB109" s="238" t="s">
        <v>2095</v>
      </c>
      <c r="AC109" s="238" t="s">
        <v>2096</v>
      </c>
    </row>
    <row r="110" s="181" customFormat="true" ht="24" hidden="false" customHeight="true" outlineLevel="0" collapsed="false">
      <c r="A110" s="216" t="n">
        <v>108</v>
      </c>
      <c r="B110" s="217" t="s">
        <v>2097</v>
      </c>
      <c r="C110" s="218" t="s">
        <v>2098</v>
      </c>
      <c r="D110" s="219" t="s">
        <v>2099</v>
      </c>
      <c r="E110" s="219" t="s">
        <v>2100</v>
      </c>
      <c r="F110" s="219" t="s">
        <v>2101</v>
      </c>
      <c r="G110" s="220" t="n">
        <v>5600</v>
      </c>
      <c r="H110" s="219" t="s">
        <v>2102</v>
      </c>
      <c r="I110" s="219" t="s">
        <v>26</v>
      </c>
      <c r="J110" s="221"/>
      <c r="K110" s="219" t="s">
        <v>27</v>
      </c>
      <c r="L110" s="254" t="s">
        <v>2103</v>
      </c>
      <c r="M110" s="322"/>
      <c r="N110" s="222" t="s">
        <v>53</v>
      </c>
      <c r="O110" s="219" t="s">
        <v>54</v>
      </c>
      <c r="P110" s="219" t="s">
        <v>935</v>
      </c>
      <c r="Q110" s="220"/>
      <c r="R110" s="324" t="s">
        <v>947</v>
      </c>
      <c r="S110" s="208"/>
      <c r="T110" s="325" t="n">
        <v>17418487</v>
      </c>
      <c r="U110" s="208"/>
      <c r="V110" s="208"/>
      <c r="W110" s="224" t="s">
        <v>2093</v>
      </c>
      <c r="X110" s="256" t="s">
        <v>2094</v>
      </c>
      <c r="Z110" s="225"/>
      <c r="AA110" s="219"/>
      <c r="AB110" s="219"/>
      <c r="AC110" s="219"/>
    </row>
    <row r="111" s="181" customFormat="true" ht="38.25" hidden="false" customHeight="true" outlineLevel="0" collapsed="false">
      <c r="A111" s="228" t="n">
        <v>109</v>
      </c>
      <c r="B111" s="201" t="s">
        <v>2104</v>
      </c>
      <c r="C111" s="229" t="s">
        <v>2105</v>
      </c>
      <c r="D111" s="208" t="s">
        <v>2106</v>
      </c>
      <c r="E111" s="208" t="s">
        <v>2107</v>
      </c>
      <c r="F111" s="208" t="s">
        <v>2108</v>
      </c>
      <c r="G111" s="230" t="s">
        <v>87</v>
      </c>
      <c r="H111" s="230" t="s">
        <v>87</v>
      </c>
      <c r="I111" s="208" t="s">
        <v>2109</v>
      </c>
      <c r="J111" s="266" t="s">
        <v>2110</v>
      </c>
      <c r="K111" s="208" t="s">
        <v>215</v>
      </c>
      <c r="L111" s="231" t="s">
        <v>2111</v>
      </c>
      <c r="M111" s="232" t="s">
        <v>2112</v>
      </c>
      <c r="N111" s="233" t="s">
        <v>217</v>
      </c>
      <c r="O111" s="208" t="s">
        <v>218</v>
      </c>
      <c r="P111" s="208" t="s">
        <v>1214</v>
      </c>
      <c r="Q111" s="230" t="s">
        <v>87</v>
      </c>
      <c r="R111" s="247" t="s">
        <v>1610</v>
      </c>
      <c r="S111" s="208" t="s">
        <v>2113</v>
      </c>
      <c r="T111" s="242" t="n">
        <v>12783881</v>
      </c>
      <c r="U111" s="208" t="s">
        <v>87</v>
      </c>
      <c r="V111" s="208" t="s">
        <v>2114</v>
      </c>
      <c r="W111" s="208" t="s">
        <v>2115</v>
      </c>
      <c r="X111" s="208"/>
      <c r="Y111" s="225"/>
      <c r="AA111" s="238" t="s">
        <v>2107</v>
      </c>
      <c r="AB111" s="238" t="s">
        <v>2116</v>
      </c>
      <c r="AC111" s="238" t="s">
        <v>2117</v>
      </c>
    </row>
    <row r="112" s="181" customFormat="true" ht="38.25" hidden="false" customHeight="true" outlineLevel="0" collapsed="false">
      <c r="A112" s="228" t="n">
        <v>110</v>
      </c>
      <c r="B112" s="201" t="s">
        <v>2118</v>
      </c>
      <c r="C112" s="229" t="s">
        <v>2119</v>
      </c>
      <c r="D112" s="208" t="s">
        <v>2120</v>
      </c>
      <c r="E112" s="290" t="s">
        <v>2121</v>
      </c>
      <c r="F112" s="208" t="s">
        <v>2122</v>
      </c>
      <c r="G112" s="230" t="s">
        <v>24</v>
      </c>
      <c r="H112" s="230" t="s">
        <v>87</v>
      </c>
      <c r="I112" s="267" t="s">
        <v>2123</v>
      </c>
      <c r="J112" s="266" t="s">
        <v>2124</v>
      </c>
      <c r="K112" s="208" t="s">
        <v>215</v>
      </c>
      <c r="L112" s="208" t="s">
        <v>24</v>
      </c>
      <c r="M112" s="232" t="s">
        <v>2112</v>
      </c>
      <c r="N112" s="233" t="s">
        <v>217</v>
      </c>
      <c r="O112" s="208" t="s">
        <v>218</v>
      </c>
      <c r="P112" s="208" t="s">
        <v>1214</v>
      </c>
      <c r="Q112" s="230" t="s">
        <v>87</v>
      </c>
      <c r="R112" s="279" t="s">
        <v>1027</v>
      </c>
      <c r="S112" s="208"/>
      <c r="T112" s="242" t="n">
        <v>12783881</v>
      </c>
      <c r="U112" s="208"/>
      <c r="V112" s="208"/>
      <c r="W112" s="208" t="s">
        <v>2115</v>
      </c>
      <c r="X112" s="208"/>
      <c r="AA112" s="239" t="s">
        <v>532</v>
      </c>
      <c r="AB112" s="239" t="s">
        <v>87</v>
      </c>
      <c r="AC112" s="238" t="s">
        <v>2125</v>
      </c>
    </row>
    <row r="113" s="181" customFormat="true" ht="51" hidden="false" customHeight="true" outlineLevel="0" collapsed="false">
      <c r="A113" s="228" t="n">
        <v>111</v>
      </c>
      <c r="B113" s="201" t="s">
        <v>2126</v>
      </c>
      <c r="C113" s="229" t="s">
        <v>164</v>
      </c>
      <c r="D113" s="208" t="s">
        <v>2127</v>
      </c>
      <c r="E113" s="208" t="s">
        <v>166</v>
      </c>
      <c r="F113" s="208" t="s">
        <v>167</v>
      </c>
      <c r="G113" s="230" t="n">
        <v>650</v>
      </c>
      <c r="H113" s="208" t="s">
        <v>168</v>
      </c>
      <c r="I113" s="208" t="s">
        <v>26</v>
      </c>
      <c r="J113" s="172" t="n">
        <v>5000</v>
      </c>
      <c r="K113" s="208" t="s">
        <v>27</v>
      </c>
      <c r="L113" s="231" t="s">
        <v>169</v>
      </c>
      <c r="M113" s="232" t="s">
        <v>2128</v>
      </c>
      <c r="N113" s="233" t="s">
        <v>29</v>
      </c>
      <c r="O113" s="208" t="s">
        <v>30</v>
      </c>
      <c r="P113" s="208" t="s">
        <v>1026</v>
      </c>
      <c r="Q113" s="230" t="s">
        <v>87</v>
      </c>
      <c r="R113" s="209" t="s">
        <v>2129</v>
      </c>
      <c r="S113" s="248" t="s">
        <v>2130</v>
      </c>
      <c r="T113" s="249" t="n">
        <v>16177010</v>
      </c>
      <c r="U113" s="208" t="s">
        <v>2131</v>
      </c>
      <c r="V113" s="235" t="s">
        <v>2132</v>
      </c>
      <c r="W113" s="208" t="s">
        <v>2133</v>
      </c>
      <c r="X113" s="243" t="s">
        <v>2134</v>
      </c>
      <c r="AA113" s="238" t="s">
        <v>166</v>
      </c>
      <c r="AB113" s="238" t="s">
        <v>1379</v>
      </c>
      <c r="AC113" s="238" t="s">
        <v>2135</v>
      </c>
    </row>
    <row r="114" s="225" customFormat="true" ht="34.5" hidden="false" customHeight="true" outlineLevel="0" collapsed="false">
      <c r="A114" s="228" t="n">
        <v>112</v>
      </c>
      <c r="B114" s="201" t="s">
        <v>2136</v>
      </c>
      <c r="C114" s="229" t="s">
        <v>173</v>
      </c>
      <c r="D114" s="208" t="s">
        <v>2137</v>
      </c>
      <c r="E114" s="208" t="s">
        <v>175</v>
      </c>
      <c r="F114" s="208" t="s">
        <v>2138</v>
      </c>
      <c r="G114" s="230" t="n">
        <v>69</v>
      </c>
      <c r="H114" s="208" t="s">
        <v>177</v>
      </c>
      <c r="I114" s="208" t="s">
        <v>178</v>
      </c>
      <c r="J114" s="266" t="s">
        <v>2139</v>
      </c>
      <c r="K114" s="208" t="s">
        <v>179</v>
      </c>
      <c r="L114" s="231" t="s">
        <v>2140</v>
      </c>
      <c r="M114" s="240" t="s">
        <v>2141</v>
      </c>
      <c r="N114" s="233" t="s">
        <v>181</v>
      </c>
      <c r="O114" s="208" t="s">
        <v>182</v>
      </c>
      <c r="P114" s="208" t="s">
        <v>1479</v>
      </c>
      <c r="Q114" s="230" t="s">
        <v>87</v>
      </c>
      <c r="R114" s="247" t="s">
        <v>1326</v>
      </c>
      <c r="S114" s="208" t="s">
        <v>2142</v>
      </c>
      <c r="T114" s="242" t="n">
        <v>17967776</v>
      </c>
      <c r="U114" s="208" t="s">
        <v>87</v>
      </c>
      <c r="V114" s="235" t="s">
        <v>2143</v>
      </c>
      <c r="W114" s="208" t="s">
        <v>2144</v>
      </c>
      <c r="X114" s="208"/>
      <c r="Y114" s="181"/>
      <c r="Z114" s="181"/>
      <c r="AA114" s="238" t="s">
        <v>175</v>
      </c>
      <c r="AB114" s="238" t="s">
        <v>1379</v>
      </c>
      <c r="AC114" s="238" t="s">
        <v>2145</v>
      </c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  <c r="FI114" s="181"/>
      <c r="FJ114" s="181"/>
      <c r="FK114" s="181"/>
      <c r="FL114" s="181"/>
      <c r="FM114" s="181"/>
    </row>
    <row r="115" s="181" customFormat="true" ht="33" hidden="false" customHeight="true" outlineLevel="0" collapsed="false">
      <c r="A115" s="228" t="n">
        <v>113</v>
      </c>
      <c r="B115" s="201" t="s">
        <v>2146</v>
      </c>
      <c r="C115" s="229" t="s">
        <v>2147</v>
      </c>
      <c r="D115" s="208" t="s">
        <v>2148</v>
      </c>
      <c r="E115" s="208" t="s">
        <v>494</v>
      </c>
      <c r="F115" s="208" t="s">
        <v>2149</v>
      </c>
      <c r="G115" s="230" t="s">
        <v>24</v>
      </c>
      <c r="H115" s="230" t="s">
        <v>87</v>
      </c>
      <c r="I115" s="208" t="s">
        <v>522</v>
      </c>
      <c r="J115" s="266" t="s">
        <v>2150</v>
      </c>
      <c r="K115" s="208" t="s">
        <v>523</v>
      </c>
      <c r="L115" s="208" t="s">
        <v>2151</v>
      </c>
      <c r="M115" s="240" t="s">
        <v>2152</v>
      </c>
      <c r="N115" s="233" t="s">
        <v>525</v>
      </c>
      <c r="O115" s="208" t="s">
        <v>526</v>
      </c>
      <c r="P115" s="208" t="s">
        <v>1457</v>
      </c>
      <c r="Q115" s="230" t="s">
        <v>87</v>
      </c>
      <c r="R115" s="209" t="s">
        <v>1929</v>
      </c>
      <c r="S115" s="233" t="s">
        <v>2153</v>
      </c>
      <c r="T115" s="242" t="n">
        <v>14335107</v>
      </c>
      <c r="U115" s="208" t="s">
        <v>87</v>
      </c>
      <c r="V115" s="235" t="s">
        <v>2154</v>
      </c>
      <c r="W115" s="208" t="s">
        <v>2155</v>
      </c>
      <c r="X115" s="208"/>
      <c r="AA115" s="238" t="s">
        <v>2156</v>
      </c>
      <c r="AB115" s="238" t="s">
        <v>2157</v>
      </c>
      <c r="AC115" s="239" t="s">
        <v>87</v>
      </c>
    </row>
    <row r="116" s="181" customFormat="true" ht="41.25" hidden="false" customHeight="true" outlineLevel="0" collapsed="false">
      <c r="A116" s="228" t="n">
        <v>114</v>
      </c>
      <c r="B116" s="201" t="s">
        <v>2158</v>
      </c>
      <c r="C116" s="229" t="s">
        <v>187</v>
      </c>
      <c r="D116" s="208" t="s">
        <v>2159</v>
      </c>
      <c r="E116" s="208" t="s">
        <v>189</v>
      </c>
      <c r="F116" s="208" t="s">
        <v>190</v>
      </c>
      <c r="G116" s="230" t="s">
        <v>24</v>
      </c>
      <c r="H116" s="230" t="s">
        <v>87</v>
      </c>
      <c r="I116" s="208" t="s">
        <v>191</v>
      </c>
      <c r="J116" s="266" t="s">
        <v>2160</v>
      </c>
      <c r="K116" s="208" t="s">
        <v>192</v>
      </c>
      <c r="L116" s="231" t="s">
        <v>193</v>
      </c>
      <c r="M116" s="243" t="s">
        <v>2161</v>
      </c>
      <c r="N116" s="233" t="s">
        <v>1547</v>
      </c>
      <c r="O116" s="208" t="s">
        <v>146</v>
      </c>
      <c r="P116" s="208" t="s">
        <v>1548</v>
      </c>
      <c r="Q116" s="230" t="s">
        <v>87</v>
      </c>
      <c r="R116" s="247" t="s">
        <v>1326</v>
      </c>
      <c r="S116" s="271" t="s">
        <v>2162</v>
      </c>
      <c r="T116" s="315" t="n">
        <v>18663151</v>
      </c>
      <c r="U116" s="208" t="s">
        <v>2163</v>
      </c>
      <c r="V116" s="208" t="s">
        <v>2164</v>
      </c>
      <c r="W116" s="326" t="s">
        <v>2165</v>
      </c>
      <c r="X116" s="237" t="s">
        <v>2166</v>
      </c>
      <c r="Y116" s="181" t="s">
        <v>2167</v>
      </c>
      <c r="AA116" s="238" t="s">
        <v>189</v>
      </c>
      <c r="AB116" s="238" t="s">
        <v>1508</v>
      </c>
      <c r="AC116" s="238"/>
    </row>
    <row r="117" s="181" customFormat="true" ht="38.25" hidden="false" customHeight="true" outlineLevel="0" collapsed="false">
      <c r="A117" s="228" t="n">
        <v>115</v>
      </c>
      <c r="B117" s="201" t="s">
        <v>2168</v>
      </c>
      <c r="C117" s="229" t="s">
        <v>2169</v>
      </c>
      <c r="D117" s="208" t="s">
        <v>2170</v>
      </c>
      <c r="E117" s="323" t="s">
        <v>2171</v>
      </c>
      <c r="F117" s="208" t="s">
        <v>2172</v>
      </c>
      <c r="G117" s="230" t="s">
        <v>24</v>
      </c>
      <c r="H117" s="230" t="s">
        <v>87</v>
      </c>
      <c r="I117" s="267" t="s">
        <v>2173</v>
      </c>
      <c r="J117" s="283" t="n">
        <v>5166</v>
      </c>
      <c r="K117" s="208" t="s">
        <v>192</v>
      </c>
      <c r="L117" s="231" t="s">
        <v>193</v>
      </c>
      <c r="M117" s="237" t="s">
        <v>2174</v>
      </c>
      <c r="N117" s="233" t="s">
        <v>1547</v>
      </c>
      <c r="O117" s="208" t="s">
        <v>146</v>
      </c>
      <c r="P117" s="208" t="s">
        <v>1548</v>
      </c>
      <c r="Q117" s="230" t="s">
        <v>87</v>
      </c>
      <c r="R117" s="279" t="s">
        <v>1244</v>
      </c>
      <c r="S117" s="271"/>
      <c r="T117" s="315" t="n">
        <v>18663151</v>
      </c>
      <c r="U117" s="208"/>
      <c r="V117" s="208"/>
      <c r="W117" s="326" t="s">
        <v>2165</v>
      </c>
      <c r="X117" s="237" t="s">
        <v>2166</v>
      </c>
      <c r="Y117" s="181" t="s">
        <v>2167</v>
      </c>
      <c r="AA117" s="251"/>
      <c r="AB117" s="251"/>
      <c r="AC117" s="251"/>
    </row>
    <row r="118" s="181" customFormat="true" ht="38.25" hidden="false" customHeight="true" outlineLevel="0" collapsed="false">
      <c r="A118" s="228" t="n">
        <v>116</v>
      </c>
      <c r="B118" s="201" t="s">
        <v>2175</v>
      </c>
      <c r="C118" s="229" t="s">
        <v>197</v>
      </c>
      <c r="D118" s="208" t="s">
        <v>2176</v>
      </c>
      <c r="E118" s="208" t="s">
        <v>199</v>
      </c>
      <c r="F118" s="208" t="s">
        <v>2177</v>
      </c>
      <c r="G118" s="230" t="n">
        <v>486</v>
      </c>
      <c r="H118" s="208" t="s">
        <v>2178</v>
      </c>
      <c r="I118" s="208" t="s">
        <v>202</v>
      </c>
      <c r="J118" s="266" t="n">
        <v>5111</v>
      </c>
      <c r="K118" s="208" t="s">
        <v>203</v>
      </c>
      <c r="L118" s="231" t="s">
        <v>204</v>
      </c>
      <c r="M118" s="240" t="s">
        <v>2179</v>
      </c>
      <c r="N118" s="233" t="s">
        <v>2000</v>
      </c>
      <c r="O118" s="208" t="s">
        <v>206</v>
      </c>
      <c r="P118" s="208" t="s">
        <v>2001</v>
      </c>
      <c r="Q118" s="230" t="s">
        <v>87</v>
      </c>
      <c r="R118" s="247" t="s">
        <v>1326</v>
      </c>
      <c r="S118" s="208" t="s">
        <v>2180</v>
      </c>
      <c r="T118" s="242" t="n">
        <v>14053455</v>
      </c>
      <c r="U118" s="208" t="s">
        <v>2181</v>
      </c>
      <c r="V118" s="208" t="s">
        <v>2182</v>
      </c>
      <c r="W118" s="208" t="s">
        <v>2183</v>
      </c>
      <c r="X118" s="208"/>
      <c r="AA118" s="238" t="s">
        <v>199</v>
      </c>
      <c r="AB118" s="238" t="s">
        <v>2184</v>
      </c>
      <c r="AC118" s="238" t="s">
        <v>2185</v>
      </c>
    </row>
    <row r="119" s="181" customFormat="true" ht="38.25" hidden="false" customHeight="true" outlineLevel="0" collapsed="false">
      <c r="A119" s="228" t="n">
        <v>117</v>
      </c>
      <c r="B119" s="282" t="s">
        <v>2186</v>
      </c>
      <c r="C119" s="229" t="s">
        <v>2187</v>
      </c>
      <c r="D119" s="208" t="s">
        <v>2188</v>
      </c>
      <c r="E119" s="290" t="s">
        <v>2189</v>
      </c>
      <c r="F119" s="208" t="s">
        <v>2190</v>
      </c>
      <c r="G119" s="230" t="s">
        <v>24</v>
      </c>
      <c r="H119" s="230" t="s">
        <v>87</v>
      </c>
      <c r="I119" s="267" t="s">
        <v>2191</v>
      </c>
      <c r="J119" s="283" t="n">
        <v>5111</v>
      </c>
      <c r="K119" s="208" t="s">
        <v>203</v>
      </c>
      <c r="L119" s="231" t="s">
        <v>2192</v>
      </c>
      <c r="M119" s="230" t="s">
        <v>87</v>
      </c>
      <c r="N119" s="233" t="s">
        <v>2000</v>
      </c>
      <c r="O119" s="208" t="s">
        <v>206</v>
      </c>
      <c r="P119" s="208" t="s">
        <v>2001</v>
      </c>
      <c r="Q119" s="230" t="s">
        <v>87</v>
      </c>
      <c r="R119" s="279" t="s">
        <v>1279</v>
      </c>
      <c r="S119" s="208"/>
      <c r="T119" s="242" t="n">
        <v>14053455</v>
      </c>
      <c r="U119" s="208"/>
      <c r="V119" s="208"/>
      <c r="W119" s="208" t="s">
        <v>2183</v>
      </c>
      <c r="X119" s="208"/>
      <c r="AA119" s="208"/>
      <c r="AB119" s="208"/>
      <c r="AC119" s="208"/>
    </row>
    <row r="120" s="181" customFormat="true" ht="24" hidden="false" customHeight="true" outlineLevel="0" collapsed="false">
      <c r="A120" s="228" t="n">
        <v>118</v>
      </c>
      <c r="B120" s="229" t="s">
        <v>2193</v>
      </c>
      <c r="C120" s="229" t="s">
        <v>2194</v>
      </c>
      <c r="D120" s="208" t="s">
        <v>2188</v>
      </c>
      <c r="E120" s="290" t="s">
        <v>2195</v>
      </c>
      <c r="F120" s="208"/>
      <c r="G120" s="230"/>
      <c r="H120" s="230" t="s">
        <v>2196</v>
      </c>
      <c r="I120" s="267" t="s">
        <v>2197</v>
      </c>
      <c r="J120" s="283"/>
      <c r="K120" s="208" t="s">
        <v>203</v>
      </c>
      <c r="L120" s="231" t="s">
        <v>2198</v>
      </c>
      <c r="M120" s="230"/>
      <c r="N120" s="233" t="s">
        <v>2000</v>
      </c>
      <c r="O120" s="208" t="s">
        <v>206</v>
      </c>
      <c r="P120" s="208" t="s">
        <v>2001</v>
      </c>
      <c r="Q120" s="230"/>
      <c r="R120" s="268" t="s">
        <v>947</v>
      </c>
      <c r="S120" s="327"/>
      <c r="T120" s="242"/>
      <c r="U120" s="327"/>
      <c r="V120" s="328"/>
      <c r="W120" s="208"/>
      <c r="X120" s="208"/>
      <c r="AA120" s="208"/>
      <c r="AB120" s="208"/>
      <c r="AC120" s="208"/>
    </row>
    <row r="121" s="181" customFormat="true" ht="44.25" hidden="false" customHeight="true" outlineLevel="0" collapsed="false">
      <c r="A121" s="228" t="n">
        <v>119</v>
      </c>
      <c r="B121" s="201" t="s">
        <v>2199</v>
      </c>
      <c r="C121" s="229" t="s">
        <v>2200</v>
      </c>
      <c r="D121" s="208" t="s">
        <v>2201</v>
      </c>
      <c r="E121" s="208" t="s">
        <v>2202</v>
      </c>
      <c r="F121" s="208" t="s">
        <v>2203</v>
      </c>
      <c r="G121" s="230" t="n">
        <v>716</v>
      </c>
      <c r="H121" s="230" t="s">
        <v>87</v>
      </c>
      <c r="I121" s="208" t="s">
        <v>738</v>
      </c>
      <c r="J121" s="266" t="n">
        <v>2400</v>
      </c>
      <c r="K121" s="208" t="s">
        <v>115</v>
      </c>
      <c r="L121" s="231" t="s">
        <v>2204</v>
      </c>
      <c r="M121" s="240" t="s">
        <v>2205</v>
      </c>
      <c r="N121" s="233" t="s">
        <v>117</v>
      </c>
      <c r="O121" s="208" t="s">
        <v>118</v>
      </c>
      <c r="P121" s="208" t="s">
        <v>1633</v>
      </c>
      <c r="Q121" s="230" t="s">
        <v>87</v>
      </c>
      <c r="R121" s="247" t="s">
        <v>1373</v>
      </c>
      <c r="S121" s="208" t="s">
        <v>2206</v>
      </c>
      <c r="T121" s="242" t="n">
        <v>17372036</v>
      </c>
      <c r="U121" s="208" t="s">
        <v>2207</v>
      </c>
      <c r="V121" s="208" t="s">
        <v>2208</v>
      </c>
      <c r="W121" s="208" t="s">
        <v>2209</v>
      </c>
      <c r="X121" s="208"/>
      <c r="AA121" s="238" t="s">
        <v>2202</v>
      </c>
      <c r="AB121" s="238" t="s">
        <v>2210</v>
      </c>
      <c r="AC121" s="239" t="s">
        <v>87</v>
      </c>
    </row>
    <row r="122" s="225" customFormat="true" ht="38.25" hidden="false" customHeight="true" outlineLevel="0" collapsed="false">
      <c r="A122" s="228" t="n">
        <v>120</v>
      </c>
      <c r="B122" s="201" t="s">
        <v>2211</v>
      </c>
      <c r="C122" s="229" t="s">
        <v>210</v>
      </c>
      <c r="D122" s="208" t="s">
        <v>2212</v>
      </c>
      <c r="E122" s="208" t="s">
        <v>212</v>
      </c>
      <c r="F122" s="208" t="s">
        <v>213</v>
      </c>
      <c r="G122" s="230" t="n">
        <v>145</v>
      </c>
      <c r="H122" s="208" t="s">
        <v>201</v>
      </c>
      <c r="I122" s="208" t="s">
        <v>783</v>
      </c>
      <c r="J122" s="266" t="s">
        <v>2213</v>
      </c>
      <c r="K122" s="208" t="s">
        <v>215</v>
      </c>
      <c r="L122" s="231" t="s">
        <v>216</v>
      </c>
      <c r="M122" s="232" t="s">
        <v>2214</v>
      </c>
      <c r="N122" s="233" t="s">
        <v>217</v>
      </c>
      <c r="O122" s="208" t="s">
        <v>218</v>
      </c>
      <c r="P122" s="208" t="s">
        <v>1214</v>
      </c>
      <c r="Q122" s="230" t="s">
        <v>87</v>
      </c>
      <c r="R122" s="209" t="s">
        <v>1610</v>
      </c>
      <c r="S122" s="208" t="s">
        <v>2215</v>
      </c>
      <c r="T122" s="242" t="n">
        <v>12625564</v>
      </c>
      <c r="U122" s="208" t="s">
        <v>87</v>
      </c>
      <c r="V122" s="208" t="s">
        <v>222</v>
      </c>
      <c r="W122" s="208" t="s">
        <v>2216</v>
      </c>
      <c r="X122" s="208"/>
      <c r="Y122" s="181"/>
      <c r="Z122" s="181"/>
      <c r="AA122" s="238" t="s">
        <v>212</v>
      </c>
      <c r="AB122" s="238" t="s">
        <v>2217</v>
      </c>
      <c r="AC122" s="238" t="s">
        <v>2218</v>
      </c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81"/>
      <c r="BI122" s="181"/>
      <c r="BJ122" s="181"/>
      <c r="BK122" s="181"/>
      <c r="BL122" s="181"/>
      <c r="BM122" s="181"/>
      <c r="BN122" s="181"/>
      <c r="BO122" s="181"/>
      <c r="BP122" s="181"/>
      <c r="BQ122" s="181"/>
      <c r="BR122" s="181"/>
      <c r="BS122" s="181"/>
      <c r="BT122" s="181"/>
      <c r="BU122" s="181"/>
      <c r="BV122" s="181"/>
      <c r="BW122" s="181"/>
      <c r="BX122" s="181"/>
      <c r="BY122" s="181"/>
      <c r="BZ122" s="181"/>
      <c r="CA122" s="181"/>
      <c r="CB122" s="181"/>
      <c r="CC122" s="181"/>
      <c r="CD122" s="181"/>
      <c r="CE122" s="181"/>
      <c r="CF122" s="181"/>
      <c r="CG122" s="181"/>
      <c r="CH122" s="181"/>
      <c r="CI122" s="181"/>
      <c r="CJ122" s="181"/>
      <c r="CK122" s="181"/>
      <c r="CL122" s="181"/>
      <c r="CM122" s="181"/>
      <c r="CN122" s="181"/>
      <c r="CO122" s="181"/>
      <c r="CP122" s="181"/>
      <c r="CQ122" s="181"/>
      <c r="CR122" s="181"/>
      <c r="CS122" s="181"/>
      <c r="CT122" s="181"/>
      <c r="CU122" s="181"/>
      <c r="CV122" s="181"/>
      <c r="CW122" s="181"/>
      <c r="CX122" s="181"/>
      <c r="CY122" s="181"/>
      <c r="CZ122" s="181"/>
      <c r="DA122" s="181"/>
      <c r="DB122" s="181"/>
      <c r="DC122" s="181"/>
      <c r="DD122" s="181"/>
      <c r="DE122" s="181"/>
      <c r="DF122" s="181"/>
      <c r="DG122" s="181"/>
      <c r="DH122" s="181"/>
      <c r="DI122" s="181"/>
      <c r="DJ122" s="181"/>
      <c r="DK122" s="181"/>
      <c r="DL122" s="181"/>
      <c r="DM122" s="181"/>
      <c r="DN122" s="181"/>
      <c r="DO122" s="181"/>
      <c r="DP122" s="181"/>
      <c r="DQ122" s="181"/>
      <c r="DR122" s="181"/>
      <c r="DS122" s="181"/>
      <c r="DT122" s="181"/>
      <c r="DU122" s="181"/>
      <c r="DV122" s="181"/>
      <c r="DW122" s="181"/>
      <c r="DX122" s="181"/>
      <c r="DY122" s="181"/>
      <c r="DZ122" s="181"/>
      <c r="EA122" s="181"/>
      <c r="EB122" s="181"/>
      <c r="EC122" s="181"/>
      <c r="ED122" s="181"/>
      <c r="EE122" s="181"/>
      <c r="EF122" s="181"/>
      <c r="EG122" s="181"/>
      <c r="EH122" s="181"/>
      <c r="EI122" s="181"/>
      <c r="EJ122" s="181"/>
      <c r="EK122" s="181"/>
      <c r="EL122" s="181"/>
      <c r="EM122" s="181"/>
      <c r="EN122" s="181"/>
      <c r="EO122" s="181"/>
      <c r="EP122" s="181"/>
      <c r="EQ122" s="181"/>
      <c r="ER122" s="181"/>
      <c r="ES122" s="181"/>
      <c r="ET122" s="181"/>
      <c r="EU122" s="181"/>
      <c r="EV122" s="181"/>
      <c r="EW122" s="181"/>
      <c r="EX122" s="181"/>
      <c r="EY122" s="181"/>
      <c r="EZ122" s="181"/>
      <c r="FA122" s="181"/>
      <c r="FB122" s="181"/>
      <c r="FC122" s="181"/>
      <c r="FD122" s="181"/>
      <c r="FE122" s="181"/>
      <c r="FF122" s="181"/>
      <c r="FG122" s="181"/>
      <c r="FH122" s="181"/>
      <c r="FI122" s="181"/>
      <c r="FJ122" s="181"/>
      <c r="FK122" s="181"/>
      <c r="FL122" s="181"/>
      <c r="FM122" s="181"/>
      <c r="FN122" s="181"/>
      <c r="FO122" s="181"/>
      <c r="FP122" s="181"/>
      <c r="FQ122" s="181"/>
      <c r="FR122" s="181"/>
      <c r="FS122" s="181"/>
      <c r="FT122" s="181"/>
      <c r="FU122" s="181"/>
      <c r="FV122" s="181"/>
      <c r="FW122" s="181"/>
      <c r="FX122" s="181"/>
      <c r="FY122" s="181"/>
      <c r="FZ122" s="181"/>
      <c r="GA122" s="181"/>
      <c r="GB122" s="181"/>
      <c r="GC122" s="181"/>
      <c r="GD122" s="181"/>
      <c r="GE122" s="181"/>
      <c r="GF122" s="181"/>
      <c r="GG122" s="181"/>
      <c r="GH122" s="181"/>
      <c r="GI122" s="181"/>
      <c r="GJ122" s="181"/>
      <c r="GK122" s="181"/>
      <c r="GL122" s="181"/>
      <c r="GM122" s="181"/>
      <c r="GN122" s="181"/>
      <c r="GO122" s="181"/>
      <c r="GP122" s="181"/>
      <c r="GQ122" s="181"/>
      <c r="GR122" s="181"/>
    </row>
    <row r="123" s="181" customFormat="true" ht="38.25" hidden="false" customHeight="true" outlineLevel="0" collapsed="false">
      <c r="A123" s="228" t="n">
        <v>121</v>
      </c>
      <c r="B123" s="201" t="s">
        <v>2219</v>
      </c>
      <c r="C123" s="229" t="s">
        <v>231</v>
      </c>
      <c r="D123" s="208" t="s">
        <v>2220</v>
      </c>
      <c r="E123" s="208" t="s">
        <v>233</v>
      </c>
      <c r="F123" s="208" t="s">
        <v>234</v>
      </c>
      <c r="G123" s="230" t="n">
        <v>650</v>
      </c>
      <c r="H123" s="208" t="s">
        <v>201</v>
      </c>
      <c r="I123" s="208" t="s">
        <v>235</v>
      </c>
      <c r="J123" s="266" t="s">
        <v>2221</v>
      </c>
      <c r="K123" s="208" t="s">
        <v>236</v>
      </c>
      <c r="L123" s="231" t="s">
        <v>237</v>
      </c>
      <c r="M123" s="240" t="s">
        <v>2222</v>
      </c>
      <c r="N123" s="233" t="s">
        <v>181</v>
      </c>
      <c r="O123" s="208" t="s">
        <v>182</v>
      </c>
      <c r="P123" s="208" t="s">
        <v>1479</v>
      </c>
      <c r="Q123" s="230" t="s">
        <v>87</v>
      </c>
      <c r="R123" s="209" t="s">
        <v>1701</v>
      </c>
      <c r="S123" s="131" t="s">
        <v>2223</v>
      </c>
      <c r="T123" s="270" t="n">
        <v>11544505</v>
      </c>
      <c r="U123" s="208" t="s">
        <v>2224</v>
      </c>
      <c r="V123" s="208" t="s">
        <v>2225</v>
      </c>
      <c r="W123" s="208" t="s">
        <v>2226</v>
      </c>
      <c r="X123" s="329" t="s">
        <v>2227</v>
      </c>
      <c r="Y123" s="181" t="s">
        <v>2228</v>
      </c>
      <c r="AA123" s="238" t="s">
        <v>233</v>
      </c>
      <c r="AB123" s="238" t="s">
        <v>1379</v>
      </c>
      <c r="AC123" s="239" t="s">
        <v>87</v>
      </c>
    </row>
    <row r="124" s="181" customFormat="true" ht="25.5" hidden="false" customHeight="true" outlineLevel="0" collapsed="false">
      <c r="A124" s="228" t="n">
        <v>122</v>
      </c>
      <c r="B124" s="201" t="s">
        <v>2229</v>
      </c>
      <c r="C124" s="229" t="s">
        <v>2230</v>
      </c>
      <c r="D124" s="208" t="s">
        <v>2231</v>
      </c>
      <c r="E124" s="208" t="s">
        <v>444</v>
      </c>
      <c r="F124" s="208" t="s">
        <v>2232</v>
      </c>
      <c r="G124" s="230" t="n">
        <v>852</v>
      </c>
      <c r="H124" s="230" t="s">
        <v>87</v>
      </c>
      <c r="I124" s="208" t="s">
        <v>2233</v>
      </c>
      <c r="J124" s="266" t="s">
        <v>1277</v>
      </c>
      <c r="K124" s="208" t="s">
        <v>295</v>
      </c>
      <c r="L124" s="231" t="s">
        <v>2234</v>
      </c>
      <c r="M124" s="232" t="s">
        <v>2235</v>
      </c>
      <c r="N124" s="233" t="s">
        <v>1711</v>
      </c>
      <c r="O124" s="208" t="s">
        <v>131</v>
      </c>
      <c r="P124" s="208" t="s">
        <v>1712</v>
      </c>
      <c r="Q124" s="230" t="s">
        <v>87</v>
      </c>
      <c r="R124" s="247" t="s">
        <v>936</v>
      </c>
      <c r="S124" s="307" t="s">
        <v>2236</v>
      </c>
      <c r="T124" s="242" t="n">
        <v>12156629</v>
      </c>
      <c r="U124" s="263" t="s">
        <v>2237</v>
      </c>
      <c r="V124" s="208" t="s">
        <v>2238</v>
      </c>
      <c r="W124" s="208" t="s">
        <v>2239</v>
      </c>
      <c r="X124" s="208"/>
      <c r="AA124" s="238" t="s">
        <v>444</v>
      </c>
      <c r="AB124" s="238" t="s">
        <v>1379</v>
      </c>
      <c r="AC124" s="238" t="s">
        <v>2240</v>
      </c>
    </row>
    <row r="125" s="181" customFormat="true" ht="38.25" hidden="false" customHeight="true" outlineLevel="0" collapsed="false">
      <c r="A125" s="228" t="n">
        <v>123</v>
      </c>
      <c r="B125" s="282" t="s">
        <v>2241</v>
      </c>
      <c r="C125" s="229" t="s">
        <v>2242</v>
      </c>
      <c r="D125" s="208" t="s">
        <v>2243</v>
      </c>
      <c r="E125" s="290" t="s">
        <v>2244</v>
      </c>
      <c r="F125" s="208" t="s">
        <v>2245</v>
      </c>
      <c r="G125" s="230" t="s">
        <v>24</v>
      </c>
      <c r="H125" s="230" t="s">
        <v>87</v>
      </c>
      <c r="I125" s="267" t="s">
        <v>2246</v>
      </c>
      <c r="J125" s="266" t="s">
        <v>2247</v>
      </c>
      <c r="K125" s="208" t="s">
        <v>295</v>
      </c>
      <c r="L125" s="233" t="s">
        <v>87</v>
      </c>
      <c r="M125" s="237" t="s">
        <v>2248</v>
      </c>
      <c r="N125" s="233" t="s">
        <v>1711</v>
      </c>
      <c r="O125" s="208" t="s">
        <v>131</v>
      </c>
      <c r="P125" s="208" t="s">
        <v>1712</v>
      </c>
      <c r="Q125" s="230" t="s">
        <v>87</v>
      </c>
      <c r="R125" s="274" t="s">
        <v>936</v>
      </c>
      <c r="S125" s="307" t="s">
        <v>2236</v>
      </c>
      <c r="T125" s="242" t="n">
        <v>12156629</v>
      </c>
      <c r="U125" s="263" t="s">
        <v>2237</v>
      </c>
      <c r="V125" s="208" t="s">
        <v>2238</v>
      </c>
      <c r="W125" s="208" t="s">
        <v>2239</v>
      </c>
      <c r="X125" s="208"/>
      <c r="AA125" s="208"/>
      <c r="AB125" s="208"/>
      <c r="AC125" s="208"/>
    </row>
    <row r="126" s="181" customFormat="true" ht="25.5" hidden="false" customHeight="true" outlineLevel="0" collapsed="false">
      <c r="A126" s="228" t="n">
        <v>124</v>
      </c>
      <c r="B126" s="201" t="s">
        <v>2249</v>
      </c>
      <c r="C126" s="229" t="s">
        <v>242</v>
      </c>
      <c r="D126" s="208" t="s">
        <v>2250</v>
      </c>
      <c r="E126" s="208" t="s">
        <v>244</v>
      </c>
      <c r="F126" s="208" t="s">
        <v>245</v>
      </c>
      <c r="G126" s="230" t="n">
        <v>2273</v>
      </c>
      <c r="H126" s="208" t="s">
        <v>246</v>
      </c>
      <c r="I126" s="208" t="s">
        <v>26</v>
      </c>
      <c r="J126" s="172" t="n">
        <v>5014</v>
      </c>
      <c r="K126" s="208" t="s">
        <v>27</v>
      </c>
      <c r="L126" s="231" t="s">
        <v>247</v>
      </c>
      <c r="M126" s="240" t="s">
        <v>2251</v>
      </c>
      <c r="N126" s="233" t="s">
        <v>53</v>
      </c>
      <c r="O126" s="208" t="s">
        <v>54</v>
      </c>
      <c r="P126" s="208" t="s">
        <v>935</v>
      </c>
      <c r="Q126" s="230" t="s">
        <v>87</v>
      </c>
      <c r="R126" s="209" t="s">
        <v>936</v>
      </c>
      <c r="S126" s="208" t="s">
        <v>2252</v>
      </c>
      <c r="T126" s="234" t="n">
        <v>17842406</v>
      </c>
      <c r="U126" s="208" t="s">
        <v>2253</v>
      </c>
      <c r="V126" s="208" t="s">
        <v>2254</v>
      </c>
      <c r="W126" s="236" t="s">
        <v>2255</v>
      </c>
      <c r="X126" s="237" t="s">
        <v>2256</v>
      </c>
      <c r="AA126" s="238" t="s">
        <v>244</v>
      </c>
      <c r="AB126" s="238" t="s">
        <v>1814</v>
      </c>
      <c r="AC126" s="239" t="s">
        <v>87</v>
      </c>
    </row>
    <row r="127" s="181" customFormat="true" ht="35.25" hidden="false" customHeight="true" outlineLevel="0" collapsed="false">
      <c r="A127" s="228" t="n">
        <v>125</v>
      </c>
      <c r="B127" s="201" t="s">
        <v>2257</v>
      </c>
      <c r="C127" s="229" t="s">
        <v>255</v>
      </c>
      <c r="D127" s="208" t="s">
        <v>2258</v>
      </c>
      <c r="E127" s="208" t="s">
        <v>257</v>
      </c>
      <c r="F127" s="208" t="s">
        <v>258</v>
      </c>
      <c r="G127" s="230" t="n">
        <v>551</v>
      </c>
      <c r="H127" s="208" t="s">
        <v>259</v>
      </c>
      <c r="I127" s="208" t="s">
        <v>26</v>
      </c>
      <c r="J127" s="172" t="n">
        <v>5012</v>
      </c>
      <c r="K127" s="208" t="s">
        <v>27</v>
      </c>
      <c r="L127" s="231" t="s">
        <v>260</v>
      </c>
      <c r="M127" s="232" t="s">
        <v>2259</v>
      </c>
      <c r="N127" s="233" t="s">
        <v>261</v>
      </c>
      <c r="O127" s="208" t="s">
        <v>262</v>
      </c>
      <c r="P127" s="208" t="s">
        <v>935</v>
      </c>
      <c r="Q127" s="230" t="s">
        <v>87</v>
      </c>
      <c r="R127" s="209" t="s">
        <v>1326</v>
      </c>
      <c r="S127" s="208" t="s">
        <v>2260</v>
      </c>
      <c r="T127" s="242" t="n">
        <v>14537397</v>
      </c>
      <c r="U127" s="208" t="s">
        <v>2261</v>
      </c>
      <c r="V127" s="233" t="n">
        <v>4786013</v>
      </c>
      <c r="W127" s="208" t="s">
        <v>2262</v>
      </c>
      <c r="X127" s="243" t="s">
        <v>2263</v>
      </c>
      <c r="AA127" s="238" t="s">
        <v>257</v>
      </c>
      <c r="AB127" s="238" t="s">
        <v>1379</v>
      </c>
      <c r="AC127" s="239" t="s">
        <v>87</v>
      </c>
    </row>
    <row r="128" s="181" customFormat="true" ht="38.25" hidden="false" customHeight="true" outlineLevel="0" collapsed="false">
      <c r="A128" s="228" t="n">
        <v>126</v>
      </c>
      <c r="B128" s="201" t="s">
        <v>2264</v>
      </c>
      <c r="C128" s="229" t="s">
        <v>2265</v>
      </c>
      <c r="D128" s="208" t="s">
        <v>2266</v>
      </c>
      <c r="E128" s="233" t="s">
        <v>2267</v>
      </c>
      <c r="F128" s="208" t="s">
        <v>2268</v>
      </c>
      <c r="G128" s="230" t="s">
        <v>24</v>
      </c>
      <c r="H128" s="208" t="s">
        <v>793</v>
      </c>
      <c r="I128" s="208" t="s">
        <v>26</v>
      </c>
      <c r="J128" s="172" t="n">
        <v>5000</v>
      </c>
      <c r="K128" s="208" t="s">
        <v>27</v>
      </c>
      <c r="L128" s="231" t="s">
        <v>2269</v>
      </c>
      <c r="M128" s="232" t="s">
        <v>2270</v>
      </c>
      <c r="N128" s="233" t="s">
        <v>261</v>
      </c>
      <c r="O128" s="208" t="s">
        <v>262</v>
      </c>
      <c r="P128" s="208" t="s">
        <v>935</v>
      </c>
      <c r="Q128" s="230" t="s">
        <v>87</v>
      </c>
      <c r="R128" s="209" t="s">
        <v>1012</v>
      </c>
      <c r="S128" s="248" t="s">
        <v>2271</v>
      </c>
      <c r="T128" s="315" t="n">
        <v>10772579</v>
      </c>
      <c r="U128" s="208" t="s">
        <v>87</v>
      </c>
      <c r="V128" s="233" t="s">
        <v>2272</v>
      </c>
      <c r="W128" s="330" t="s">
        <v>2273</v>
      </c>
      <c r="X128" s="243" t="s">
        <v>2274</v>
      </c>
      <c r="AA128" s="321" t="s">
        <v>2267</v>
      </c>
      <c r="AB128" s="238" t="s">
        <v>1379</v>
      </c>
      <c r="AC128" s="239" t="s">
        <v>87</v>
      </c>
    </row>
    <row r="129" s="181" customFormat="true" ht="25.5" hidden="false" customHeight="true" outlineLevel="0" collapsed="false">
      <c r="A129" s="228" t="n">
        <v>127</v>
      </c>
      <c r="B129" s="201" t="s">
        <v>2275</v>
      </c>
      <c r="C129" s="229" t="s">
        <v>2276</v>
      </c>
      <c r="D129" s="208" t="s">
        <v>2277</v>
      </c>
      <c r="E129" s="208" t="s">
        <v>2278</v>
      </c>
      <c r="F129" s="208" t="s">
        <v>2279</v>
      </c>
      <c r="G129" s="230" t="s">
        <v>24</v>
      </c>
      <c r="H129" s="208" t="s">
        <v>2280</v>
      </c>
      <c r="I129" s="208" t="s">
        <v>26</v>
      </c>
      <c r="J129" s="172" t="n">
        <v>5010</v>
      </c>
      <c r="K129" s="208" t="s">
        <v>27</v>
      </c>
      <c r="L129" s="208" t="s">
        <v>2281</v>
      </c>
      <c r="M129" s="232" t="s">
        <v>2282</v>
      </c>
      <c r="N129" s="233" t="s">
        <v>157</v>
      </c>
      <c r="O129" s="208" t="s">
        <v>158</v>
      </c>
      <c r="P129" s="208" t="s">
        <v>1011</v>
      </c>
      <c r="Q129" s="230" t="s">
        <v>87</v>
      </c>
      <c r="R129" s="247" t="s">
        <v>936</v>
      </c>
      <c r="S129" s="208" t="s">
        <v>2283</v>
      </c>
      <c r="T129" s="242" t="n">
        <v>17898087</v>
      </c>
      <c r="U129" s="230" t="s">
        <v>87</v>
      </c>
      <c r="V129" s="208" t="s">
        <v>2284</v>
      </c>
      <c r="W129" s="208"/>
      <c r="X129" s="208" t="s">
        <v>87</v>
      </c>
      <c r="AA129" s="238" t="s">
        <v>2278</v>
      </c>
      <c r="AB129" s="238" t="s">
        <v>2285</v>
      </c>
      <c r="AC129" s="239" t="s">
        <v>87</v>
      </c>
    </row>
    <row r="130" s="181" customFormat="true" ht="63.75" hidden="false" customHeight="true" outlineLevel="0" collapsed="false">
      <c r="A130" s="228" t="n">
        <v>128</v>
      </c>
      <c r="B130" s="201" t="s">
        <v>2286</v>
      </c>
      <c r="C130" s="229" t="s">
        <v>268</v>
      </c>
      <c r="D130" s="208" t="s">
        <v>2287</v>
      </c>
      <c r="E130" s="208" t="s">
        <v>270</v>
      </c>
      <c r="F130" s="208" t="s">
        <v>271</v>
      </c>
      <c r="G130" s="230" t="n">
        <v>3030</v>
      </c>
      <c r="H130" s="208" t="s">
        <v>272</v>
      </c>
      <c r="I130" s="208" t="s">
        <v>26</v>
      </c>
      <c r="J130" s="172" t="n">
        <v>5008</v>
      </c>
      <c r="K130" s="208" t="s">
        <v>27</v>
      </c>
      <c r="L130" s="208" t="s">
        <v>273</v>
      </c>
      <c r="M130" s="233" t="s">
        <v>87</v>
      </c>
      <c r="N130" s="233" t="s">
        <v>42</v>
      </c>
      <c r="O130" s="208" t="s">
        <v>43</v>
      </c>
      <c r="P130" s="208" t="s">
        <v>935</v>
      </c>
      <c r="Q130" s="230" t="s">
        <v>87</v>
      </c>
      <c r="R130" s="209" t="s">
        <v>2288</v>
      </c>
      <c r="S130" s="271" t="s">
        <v>2289</v>
      </c>
      <c r="T130" s="315" t="n">
        <v>13680319</v>
      </c>
      <c r="U130" s="208" t="s">
        <v>2290</v>
      </c>
      <c r="V130" s="208" t="s">
        <v>2291</v>
      </c>
      <c r="W130" s="208"/>
      <c r="X130" s="243" t="s">
        <v>2292</v>
      </c>
      <c r="AA130" s="238"/>
      <c r="AB130" s="238"/>
      <c r="AC130" s="238"/>
    </row>
    <row r="131" s="181" customFormat="true" ht="25.5" hidden="false" customHeight="true" outlineLevel="0" collapsed="false">
      <c r="A131" s="228" t="n">
        <v>129</v>
      </c>
      <c r="B131" s="201" t="s">
        <v>2293</v>
      </c>
      <c r="C131" s="229" t="s">
        <v>2294</v>
      </c>
      <c r="D131" s="208" t="s">
        <v>2295</v>
      </c>
      <c r="E131" s="208" t="s">
        <v>364</v>
      </c>
      <c r="F131" s="208" t="s">
        <v>681</v>
      </c>
      <c r="G131" s="230" t="n">
        <v>1420</v>
      </c>
      <c r="H131" s="230" t="s">
        <v>87</v>
      </c>
      <c r="I131" s="208" t="s">
        <v>295</v>
      </c>
      <c r="J131" s="266" t="s">
        <v>2296</v>
      </c>
      <c r="K131" s="208" t="s">
        <v>295</v>
      </c>
      <c r="L131" s="231" t="s">
        <v>2297</v>
      </c>
      <c r="M131" s="232" t="s">
        <v>2298</v>
      </c>
      <c r="N131" s="233" t="s">
        <v>1711</v>
      </c>
      <c r="O131" s="208" t="s">
        <v>131</v>
      </c>
      <c r="P131" s="208" t="s">
        <v>1712</v>
      </c>
      <c r="Q131" s="230" t="s">
        <v>87</v>
      </c>
      <c r="R131" s="247" t="s">
        <v>936</v>
      </c>
      <c r="S131" s="233" t="s">
        <v>2299</v>
      </c>
      <c r="T131" s="242" t="n">
        <v>13115390</v>
      </c>
      <c r="U131" s="208" t="s">
        <v>2300</v>
      </c>
      <c r="V131" s="208" t="s">
        <v>2301</v>
      </c>
      <c r="W131" s="208" t="s">
        <v>2302</v>
      </c>
      <c r="X131" s="208"/>
      <c r="AA131" s="238" t="s">
        <v>364</v>
      </c>
      <c r="AB131" s="238" t="s">
        <v>1379</v>
      </c>
      <c r="AC131" s="238" t="s">
        <v>2240</v>
      </c>
    </row>
    <row r="132" s="181" customFormat="true" ht="24" hidden="false" customHeight="true" outlineLevel="0" collapsed="false">
      <c r="A132" s="228" t="n">
        <v>130</v>
      </c>
      <c r="B132" s="282" t="s">
        <v>2303</v>
      </c>
      <c r="C132" s="229" t="s">
        <v>2304</v>
      </c>
      <c r="D132" s="208" t="s">
        <v>2305</v>
      </c>
      <c r="E132" s="290" t="s">
        <v>2306</v>
      </c>
      <c r="F132" s="208" t="s">
        <v>945</v>
      </c>
      <c r="G132" s="230" t="s">
        <v>24</v>
      </c>
      <c r="H132" s="230" t="s">
        <v>87</v>
      </c>
      <c r="I132" s="267" t="s">
        <v>2307</v>
      </c>
      <c r="J132" s="283" t="n">
        <v>5972</v>
      </c>
      <c r="K132" s="208" t="s">
        <v>295</v>
      </c>
      <c r="L132" s="231" t="s">
        <v>2297</v>
      </c>
      <c r="M132" s="232" t="s">
        <v>2298</v>
      </c>
      <c r="N132" s="233" t="s">
        <v>1711</v>
      </c>
      <c r="O132" s="208" t="s">
        <v>131</v>
      </c>
      <c r="P132" s="208" t="s">
        <v>1712</v>
      </c>
      <c r="Q132" s="230" t="s">
        <v>87</v>
      </c>
      <c r="R132" s="279" t="s">
        <v>1279</v>
      </c>
      <c r="S132" s="233"/>
      <c r="T132" s="242" t="n">
        <v>13115390</v>
      </c>
      <c r="U132" s="208"/>
      <c r="V132" s="208"/>
      <c r="W132" s="208" t="s">
        <v>2302</v>
      </c>
      <c r="X132" s="208"/>
      <c r="AA132" s="238"/>
      <c r="AB132" s="238"/>
      <c r="AC132" s="238"/>
    </row>
    <row r="133" s="181" customFormat="true" ht="24" hidden="false" customHeight="true" outlineLevel="0" collapsed="false">
      <c r="A133" s="228" t="n">
        <v>131</v>
      </c>
      <c r="B133" s="282" t="s">
        <v>2308</v>
      </c>
      <c r="C133" s="229" t="s">
        <v>2309</v>
      </c>
      <c r="D133" s="208" t="s">
        <v>2310</v>
      </c>
      <c r="E133" s="290" t="s">
        <v>2311</v>
      </c>
      <c r="F133" s="208" t="s">
        <v>945</v>
      </c>
      <c r="G133" s="230" t="s">
        <v>24</v>
      </c>
      <c r="H133" s="230" t="s">
        <v>87</v>
      </c>
      <c r="I133" s="267" t="s">
        <v>2312</v>
      </c>
      <c r="J133" s="283"/>
      <c r="K133" s="208" t="s">
        <v>1266</v>
      </c>
      <c r="L133" s="208" t="s">
        <v>87</v>
      </c>
      <c r="M133" s="232" t="s">
        <v>2298</v>
      </c>
      <c r="N133" s="233" t="s">
        <v>1711</v>
      </c>
      <c r="O133" s="208" t="s">
        <v>131</v>
      </c>
      <c r="P133" s="208" t="s">
        <v>1712</v>
      </c>
      <c r="Q133" s="230" t="s">
        <v>87</v>
      </c>
      <c r="R133" s="279" t="s">
        <v>1279</v>
      </c>
      <c r="S133" s="233"/>
      <c r="T133" s="242" t="n">
        <v>13115390</v>
      </c>
      <c r="U133" s="208"/>
      <c r="V133" s="208"/>
      <c r="W133" s="208" t="s">
        <v>2302</v>
      </c>
      <c r="X133" s="208"/>
      <c r="AA133" s="238"/>
      <c r="AB133" s="238"/>
      <c r="AC133" s="238"/>
    </row>
    <row r="134" s="181" customFormat="true" ht="25.5" hidden="false" customHeight="true" outlineLevel="0" collapsed="false">
      <c r="A134" s="228" t="n">
        <v>132</v>
      </c>
      <c r="B134" s="201" t="s">
        <v>2313</v>
      </c>
      <c r="C134" s="229" t="s">
        <v>281</v>
      </c>
      <c r="D134" s="208" t="s">
        <v>2314</v>
      </c>
      <c r="E134" s="208" t="s">
        <v>283</v>
      </c>
      <c r="F134" s="208" t="s">
        <v>284</v>
      </c>
      <c r="G134" s="230" t="n">
        <v>940</v>
      </c>
      <c r="H134" s="230" t="s">
        <v>87</v>
      </c>
      <c r="I134" s="208" t="s">
        <v>285</v>
      </c>
      <c r="J134" s="266" t="s">
        <v>2315</v>
      </c>
      <c r="K134" s="208" t="s">
        <v>192</v>
      </c>
      <c r="L134" s="231" t="s">
        <v>286</v>
      </c>
      <c r="M134" s="243" t="s">
        <v>2316</v>
      </c>
      <c r="N134" s="233" t="s">
        <v>1547</v>
      </c>
      <c r="O134" s="208" t="s">
        <v>146</v>
      </c>
      <c r="P134" s="208" t="s">
        <v>1548</v>
      </c>
      <c r="Q134" s="230" t="s">
        <v>87</v>
      </c>
      <c r="R134" s="209" t="s">
        <v>936</v>
      </c>
      <c r="S134" s="208" t="s">
        <v>2317</v>
      </c>
      <c r="T134" s="331" t="n">
        <v>17679329</v>
      </c>
      <c r="U134" s="208" t="s">
        <v>2318</v>
      </c>
      <c r="V134" s="208" t="s">
        <v>2319</v>
      </c>
      <c r="W134" s="332" t="s">
        <v>2320</v>
      </c>
      <c r="X134" s="301" t="s">
        <v>2321</v>
      </c>
      <c r="AA134" s="238"/>
      <c r="AB134" s="238"/>
      <c r="AC134" s="238"/>
    </row>
    <row r="135" s="181" customFormat="true" ht="24" hidden="false" customHeight="true" outlineLevel="0" collapsed="false">
      <c r="A135" s="216" t="n">
        <v>133</v>
      </c>
      <c r="B135" s="217" t="s">
        <v>2322</v>
      </c>
      <c r="C135" s="218" t="s">
        <v>2323</v>
      </c>
      <c r="D135" s="219" t="s">
        <v>2324</v>
      </c>
      <c r="E135" s="219" t="s">
        <v>532</v>
      </c>
      <c r="F135" s="219" t="s">
        <v>2325</v>
      </c>
      <c r="G135" s="220" t="s">
        <v>24</v>
      </c>
      <c r="H135" s="219" t="s">
        <v>2326</v>
      </c>
      <c r="I135" s="253" t="s">
        <v>2327</v>
      </c>
      <c r="J135" s="304" t="n">
        <v>5164</v>
      </c>
      <c r="K135" s="219" t="s">
        <v>192</v>
      </c>
      <c r="L135" s="219" t="s">
        <v>2328</v>
      </c>
      <c r="M135" s="220" t="s">
        <v>87</v>
      </c>
      <c r="N135" s="222" t="s">
        <v>1547</v>
      </c>
      <c r="O135" s="219" t="s">
        <v>146</v>
      </c>
      <c r="P135" s="219" t="s">
        <v>1548</v>
      </c>
      <c r="Q135" s="220" t="s">
        <v>87</v>
      </c>
      <c r="R135" s="305" t="s">
        <v>1074</v>
      </c>
      <c r="S135" s="208"/>
      <c r="T135" s="333" t="n">
        <v>17679329</v>
      </c>
      <c r="U135" s="208"/>
      <c r="V135" s="208"/>
      <c r="W135" s="334" t="s">
        <v>2320</v>
      </c>
      <c r="X135" s="335" t="s">
        <v>2321</v>
      </c>
      <c r="AA135" s="208"/>
      <c r="AB135" s="208"/>
      <c r="AC135" s="208"/>
    </row>
    <row r="136" s="181" customFormat="true" ht="48" hidden="false" customHeight="true" outlineLevel="0" collapsed="false">
      <c r="A136" s="228" t="n">
        <v>134</v>
      </c>
      <c r="B136" s="201" t="s">
        <v>2329</v>
      </c>
      <c r="C136" s="229" t="s">
        <v>290</v>
      </c>
      <c r="D136" s="208" t="s">
        <v>2330</v>
      </c>
      <c r="E136" s="208" t="s">
        <v>292</v>
      </c>
      <c r="F136" s="208" t="s">
        <v>293</v>
      </c>
      <c r="G136" s="230" t="n">
        <v>1400</v>
      </c>
      <c r="H136" s="230" t="s">
        <v>87</v>
      </c>
      <c r="I136" s="208" t="s">
        <v>294</v>
      </c>
      <c r="J136" s="266" t="n">
        <v>5986</v>
      </c>
      <c r="K136" s="208" t="s">
        <v>295</v>
      </c>
      <c r="L136" s="231" t="s">
        <v>296</v>
      </c>
      <c r="M136" s="232" t="s">
        <v>2331</v>
      </c>
      <c r="N136" s="233" t="s">
        <v>1711</v>
      </c>
      <c r="O136" s="208" t="s">
        <v>131</v>
      </c>
      <c r="P136" s="208" t="s">
        <v>1712</v>
      </c>
      <c r="Q136" s="230" t="s">
        <v>87</v>
      </c>
      <c r="R136" s="209" t="s">
        <v>936</v>
      </c>
      <c r="S136" s="233" t="s">
        <v>2332</v>
      </c>
      <c r="T136" s="242" t="n">
        <v>14879617</v>
      </c>
      <c r="U136" s="208" t="s">
        <v>2333</v>
      </c>
      <c r="V136" s="208" t="s">
        <v>87</v>
      </c>
      <c r="W136" s="208" t="s">
        <v>2334</v>
      </c>
      <c r="X136" s="208"/>
      <c r="AA136" s="238" t="s">
        <v>292</v>
      </c>
      <c r="AB136" s="238" t="s">
        <v>1379</v>
      </c>
      <c r="AC136" s="238" t="s">
        <v>2335</v>
      </c>
    </row>
    <row r="137" s="181" customFormat="true" ht="24" hidden="false" customHeight="true" outlineLevel="0" collapsed="false">
      <c r="A137" s="228" t="n">
        <v>135</v>
      </c>
      <c r="B137" s="282" t="s">
        <v>2336</v>
      </c>
      <c r="C137" s="201" t="s">
        <v>2337</v>
      </c>
      <c r="D137" s="208" t="s">
        <v>2338</v>
      </c>
      <c r="E137" s="290" t="s">
        <v>2339</v>
      </c>
      <c r="F137" s="208"/>
      <c r="G137" s="230"/>
      <c r="H137" s="230"/>
      <c r="I137" s="267" t="s">
        <v>2340</v>
      </c>
      <c r="J137" s="266"/>
      <c r="K137" s="208" t="s">
        <v>2341</v>
      </c>
      <c r="L137" s="231" t="s">
        <v>296</v>
      </c>
      <c r="M137" s="336" t="s">
        <v>2342</v>
      </c>
      <c r="N137" s="233" t="s">
        <v>1711</v>
      </c>
      <c r="O137" s="208" t="s">
        <v>131</v>
      </c>
      <c r="P137" s="208" t="s">
        <v>1712</v>
      </c>
      <c r="Q137" s="230" t="s">
        <v>87</v>
      </c>
      <c r="R137" s="274" t="s">
        <v>936</v>
      </c>
      <c r="S137" s="233"/>
      <c r="T137" s="242" t="n">
        <v>14879617</v>
      </c>
      <c r="U137" s="208"/>
      <c r="V137" s="208"/>
      <c r="W137" s="208" t="s">
        <v>2334</v>
      </c>
      <c r="X137" s="208"/>
      <c r="AA137" s="238"/>
      <c r="AB137" s="238"/>
      <c r="AC137" s="238"/>
    </row>
    <row r="138" s="181" customFormat="true" ht="25.5" hidden="false" customHeight="true" outlineLevel="0" collapsed="false">
      <c r="A138" s="228" t="n">
        <v>136</v>
      </c>
      <c r="B138" s="201" t="s">
        <v>2343</v>
      </c>
      <c r="C138" s="229" t="s">
        <v>2344</v>
      </c>
      <c r="D138" s="208" t="s">
        <v>2345</v>
      </c>
      <c r="E138" s="208" t="s">
        <v>2346</v>
      </c>
      <c r="F138" s="208" t="s">
        <v>2347</v>
      </c>
      <c r="G138" s="230" t="s">
        <v>24</v>
      </c>
      <c r="H138" s="208" t="s">
        <v>2348</v>
      </c>
      <c r="I138" s="208" t="s">
        <v>26</v>
      </c>
      <c r="J138" s="172" t="n">
        <v>5012</v>
      </c>
      <c r="K138" s="208" t="s">
        <v>27</v>
      </c>
      <c r="L138" s="208" t="s">
        <v>2349</v>
      </c>
      <c r="M138" s="244" t="s">
        <v>2350</v>
      </c>
      <c r="N138" s="233" t="s">
        <v>261</v>
      </c>
      <c r="O138" s="208" t="s">
        <v>262</v>
      </c>
      <c r="P138" s="208" t="s">
        <v>935</v>
      </c>
      <c r="Q138" s="230" t="s">
        <v>87</v>
      </c>
      <c r="R138" s="247" t="s">
        <v>936</v>
      </c>
      <c r="S138" s="208" t="s">
        <v>2351</v>
      </c>
      <c r="T138" s="337" t="n">
        <v>16507653</v>
      </c>
      <c r="U138" s="208" t="s">
        <v>2352</v>
      </c>
      <c r="V138" s="297" t="s">
        <v>2353</v>
      </c>
      <c r="W138" s="338" t="s">
        <v>2354</v>
      </c>
      <c r="X138" s="230" t="s">
        <v>1153</v>
      </c>
      <c r="AA138" s="238" t="s">
        <v>2346</v>
      </c>
      <c r="AB138" s="238" t="s">
        <v>2355</v>
      </c>
      <c r="AC138" s="238" t="s">
        <v>2356</v>
      </c>
    </row>
    <row r="139" s="181" customFormat="true" ht="24" hidden="false" customHeight="true" outlineLevel="0" collapsed="false">
      <c r="A139" s="228" t="n">
        <v>137</v>
      </c>
      <c r="B139" s="201" t="s">
        <v>2357</v>
      </c>
      <c r="C139" s="229" t="s">
        <v>302</v>
      </c>
      <c r="D139" s="208" t="s">
        <v>2358</v>
      </c>
      <c r="E139" s="208" t="s">
        <v>304</v>
      </c>
      <c r="F139" s="208" t="s">
        <v>305</v>
      </c>
      <c r="G139" s="230" t="n">
        <v>185</v>
      </c>
      <c r="H139" s="208" t="s">
        <v>306</v>
      </c>
      <c r="I139" s="208" t="s">
        <v>26</v>
      </c>
      <c r="J139" s="172" t="s">
        <v>1023</v>
      </c>
      <c r="K139" s="208" t="s">
        <v>27</v>
      </c>
      <c r="L139" s="231" t="s">
        <v>307</v>
      </c>
      <c r="M139" s="232" t="s">
        <v>2359</v>
      </c>
      <c r="N139" s="233" t="s">
        <v>29</v>
      </c>
      <c r="O139" s="208" t="s">
        <v>30</v>
      </c>
      <c r="P139" s="208" t="s">
        <v>1026</v>
      </c>
      <c r="Q139" s="230" t="s">
        <v>87</v>
      </c>
      <c r="R139" s="209" t="s">
        <v>1326</v>
      </c>
      <c r="S139" s="208" t="s">
        <v>308</v>
      </c>
      <c r="T139" s="242" t="n">
        <v>16014693</v>
      </c>
      <c r="U139" s="208" t="s">
        <v>2360</v>
      </c>
      <c r="V139" s="208" t="s">
        <v>2361</v>
      </c>
      <c r="W139" s="208" t="s">
        <v>2362</v>
      </c>
      <c r="X139" s="243" t="s">
        <v>2363</v>
      </c>
      <c r="AA139" s="238" t="s">
        <v>304</v>
      </c>
      <c r="AB139" s="238" t="s">
        <v>1379</v>
      </c>
      <c r="AC139" s="238" t="s">
        <v>2364</v>
      </c>
    </row>
    <row r="140" s="181" customFormat="true" ht="24" hidden="false" customHeight="true" outlineLevel="0" collapsed="false">
      <c r="A140" s="228" t="n">
        <v>138</v>
      </c>
      <c r="B140" s="201" t="s">
        <v>2365</v>
      </c>
      <c r="C140" s="229" t="s">
        <v>2366</v>
      </c>
      <c r="D140" s="208" t="s">
        <v>2367</v>
      </c>
      <c r="E140" s="208" t="s">
        <v>2368</v>
      </c>
      <c r="F140" s="208" t="s">
        <v>2369</v>
      </c>
      <c r="G140" s="230" t="n">
        <v>1500</v>
      </c>
      <c r="H140" s="208" t="s">
        <v>2370</v>
      </c>
      <c r="I140" s="208" t="s">
        <v>26</v>
      </c>
      <c r="J140" s="172" t="n">
        <v>5012</v>
      </c>
      <c r="K140" s="208" t="s">
        <v>27</v>
      </c>
      <c r="L140" s="231" t="s">
        <v>2371</v>
      </c>
      <c r="M140" s="244" t="s">
        <v>2372</v>
      </c>
      <c r="N140" s="233" t="s">
        <v>261</v>
      </c>
      <c r="O140" s="208" t="s">
        <v>262</v>
      </c>
      <c r="P140" s="208" t="s">
        <v>935</v>
      </c>
      <c r="Q140" s="230" t="s">
        <v>87</v>
      </c>
      <c r="R140" s="209" t="s">
        <v>1012</v>
      </c>
      <c r="S140" s="208" t="s">
        <v>2373</v>
      </c>
      <c r="T140" s="337" t="n">
        <v>13536013</v>
      </c>
      <c r="U140" s="208" t="s">
        <v>2374</v>
      </c>
      <c r="V140" s="233" t="s">
        <v>2375</v>
      </c>
      <c r="W140" s="339" t="s">
        <v>2376</v>
      </c>
      <c r="X140" s="230" t="s">
        <v>1153</v>
      </c>
      <c r="AA140" s="238" t="s">
        <v>2368</v>
      </c>
      <c r="AB140" s="238" t="s">
        <v>2377</v>
      </c>
      <c r="AC140" s="238" t="s">
        <v>2378</v>
      </c>
    </row>
    <row r="141" s="181" customFormat="true" ht="36" hidden="false" customHeight="true" outlineLevel="0" collapsed="false">
      <c r="A141" s="216" t="n">
        <v>139</v>
      </c>
      <c r="B141" s="340" t="s">
        <v>2379</v>
      </c>
      <c r="C141" s="218" t="s">
        <v>2380</v>
      </c>
      <c r="D141" s="219" t="s">
        <v>2381</v>
      </c>
      <c r="E141" s="219" t="s">
        <v>532</v>
      </c>
      <c r="F141" s="219" t="s">
        <v>2382</v>
      </c>
      <c r="G141" s="220" t="s">
        <v>24</v>
      </c>
      <c r="H141" s="220" t="s">
        <v>87</v>
      </c>
      <c r="I141" s="253" t="s">
        <v>2383</v>
      </c>
      <c r="J141" s="304" t="s">
        <v>2384</v>
      </c>
      <c r="K141" s="219" t="s">
        <v>203</v>
      </c>
      <c r="L141" s="219" t="s">
        <v>24</v>
      </c>
      <c r="M141" s="220" t="s">
        <v>87</v>
      </c>
      <c r="N141" s="222" t="s">
        <v>261</v>
      </c>
      <c r="O141" s="219" t="s">
        <v>262</v>
      </c>
      <c r="P141" s="219" t="s">
        <v>935</v>
      </c>
      <c r="Q141" s="220"/>
      <c r="R141" s="305" t="s">
        <v>1279</v>
      </c>
      <c r="S141" s="208"/>
      <c r="T141" s="341" t="n">
        <v>13536013</v>
      </c>
      <c r="U141" s="208"/>
      <c r="V141" s="233"/>
      <c r="W141" s="342" t="s">
        <v>2376</v>
      </c>
      <c r="X141" s="220" t="s">
        <v>1153</v>
      </c>
      <c r="AA141" s="238"/>
      <c r="AB141" s="238"/>
      <c r="AC141" s="238"/>
    </row>
    <row r="142" s="181" customFormat="true" ht="51" hidden="false" customHeight="true" outlineLevel="0" collapsed="false">
      <c r="A142" s="228" t="n">
        <v>140</v>
      </c>
      <c r="B142" s="201" t="s">
        <v>2385</v>
      </c>
      <c r="C142" s="229" t="s">
        <v>313</v>
      </c>
      <c r="D142" s="208" t="s">
        <v>2386</v>
      </c>
      <c r="E142" s="208" t="s">
        <v>315</v>
      </c>
      <c r="F142" s="208" t="s">
        <v>316</v>
      </c>
      <c r="G142" s="230" t="n">
        <v>3821</v>
      </c>
      <c r="H142" s="208" t="s">
        <v>317</v>
      </c>
      <c r="I142" s="208" t="s">
        <v>26</v>
      </c>
      <c r="J142" s="172" t="n">
        <v>5009</v>
      </c>
      <c r="K142" s="208" t="s">
        <v>27</v>
      </c>
      <c r="L142" s="208" t="s">
        <v>318</v>
      </c>
      <c r="M142" s="232" t="s">
        <v>2387</v>
      </c>
      <c r="N142" s="233" t="s">
        <v>42</v>
      </c>
      <c r="O142" s="208" t="s">
        <v>43</v>
      </c>
      <c r="P142" s="208" t="s">
        <v>935</v>
      </c>
      <c r="Q142" s="230" t="s">
        <v>87</v>
      </c>
      <c r="R142" s="209" t="s">
        <v>1929</v>
      </c>
      <c r="S142" s="208" t="s">
        <v>319</v>
      </c>
      <c r="T142" s="242" t="n">
        <v>12042424</v>
      </c>
      <c r="U142" s="208" t="s">
        <v>87</v>
      </c>
      <c r="V142" s="208" t="s">
        <v>2388</v>
      </c>
      <c r="W142" s="208"/>
      <c r="X142" s="208" t="s">
        <v>87</v>
      </c>
      <c r="AA142" s="250"/>
      <c r="AB142" s="238"/>
      <c r="AC142" s="238"/>
    </row>
    <row r="143" s="181" customFormat="true" ht="25.5" hidden="false" customHeight="true" outlineLevel="0" collapsed="false">
      <c r="A143" s="228" t="n">
        <v>141</v>
      </c>
      <c r="B143" s="201" t="s">
        <v>2389</v>
      </c>
      <c r="C143" s="229" t="s">
        <v>2390</v>
      </c>
      <c r="D143" s="208" t="s">
        <v>2391</v>
      </c>
      <c r="E143" s="208" t="s">
        <v>325</v>
      </c>
      <c r="F143" s="208" t="s">
        <v>326</v>
      </c>
      <c r="G143" s="230" t="n">
        <v>1002</v>
      </c>
      <c r="H143" s="208" t="s">
        <v>327</v>
      </c>
      <c r="I143" s="208" t="s">
        <v>26</v>
      </c>
      <c r="J143" s="172" t="n">
        <v>5000</v>
      </c>
      <c r="K143" s="208" t="s">
        <v>27</v>
      </c>
      <c r="L143" s="208" t="s">
        <v>328</v>
      </c>
      <c r="M143" s="232" t="s">
        <v>2392</v>
      </c>
      <c r="N143" s="233" t="s">
        <v>157</v>
      </c>
      <c r="O143" s="208" t="s">
        <v>158</v>
      </c>
      <c r="P143" s="208" t="s">
        <v>1011</v>
      </c>
      <c r="Q143" s="230" t="s">
        <v>87</v>
      </c>
      <c r="R143" s="209" t="s">
        <v>936</v>
      </c>
      <c r="S143" s="208" t="s">
        <v>2393</v>
      </c>
      <c r="T143" s="242" t="n">
        <v>11974503</v>
      </c>
      <c r="U143" s="212" t="s">
        <v>330</v>
      </c>
      <c r="V143" s="208" t="s">
        <v>2394</v>
      </c>
      <c r="W143" s="208"/>
      <c r="X143" s="208" t="s">
        <v>87</v>
      </c>
      <c r="AA143" s="238" t="s">
        <v>325</v>
      </c>
      <c r="AB143" s="238" t="s">
        <v>2395</v>
      </c>
      <c r="AC143" s="238" t="s">
        <v>2396</v>
      </c>
    </row>
    <row r="144" s="181" customFormat="true" ht="25.5" hidden="false" customHeight="true" outlineLevel="0" collapsed="false">
      <c r="A144" s="228" t="n">
        <v>142</v>
      </c>
      <c r="B144" s="201" t="s">
        <v>2397</v>
      </c>
      <c r="C144" s="229" t="s">
        <v>2398</v>
      </c>
      <c r="D144" s="208" t="s">
        <v>2399</v>
      </c>
      <c r="E144" s="208" t="s">
        <v>2400</v>
      </c>
      <c r="F144" s="208" t="s">
        <v>2401</v>
      </c>
      <c r="G144" s="230" t="n">
        <v>365</v>
      </c>
      <c r="H144" s="230" t="s">
        <v>87</v>
      </c>
      <c r="I144" s="208" t="s">
        <v>1266</v>
      </c>
      <c r="J144" s="266" t="s">
        <v>2402</v>
      </c>
      <c r="K144" s="208" t="s">
        <v>1266</v>
      </c>
      <c r="L144" s="231" t="s">
        <v>2403</v>
      </c>
      <c r="M144" s="232" t="s">
        <v>2404</v>
      </c>
      <c r="N144" s="233" t="s">
        <v>1711</v>
      </c>
      <c r="O144" s="208" t="s">
        <v>131</v>
      </c>
      <c r="P144" s="208" t="s">
        <v>1712</v>
      </c>
      <c r="Q144" s="230" t="s">
        <v>87</v>
      </c>
      <c r="R144" s="209" t="s">
        <v>936</v>
      </c>
      <c r="S144" s="233" t="s">
        <v>2405</v>
      </c>
      <c r="T144" s="242" t="n">
        <v>16362305</v>
      </c>
      <c r="U144" s="208" t="s">
        <v>2406</v>
      </c>
      <c r="V144" s="208" t="s">
        <v>2407</v>
      </c>
      <c r="W144" s="208" t="s">
        <v>2408</v>
      </c>
      <c r="X144" s="208"/>
      <c r="AA144" s="238" t="s">
        <v>2400</v>
      </c>
      <c r="AB144" s="238" t="s">
        <v>2409</v>
      </c>
      <c r="AC144" s="238" t="s">
        <v>2410</v>
      </c>
    </row>
    <row r="145" s="181" customFormat="true" ht="38.25" hidden="false" customHeight="true" outlineLevel="0" collapsed="false">
      <c r="A145" s="228" t="n">
        <v>143</v>
      </c>
      <c r="B145" s="201" t="s">
        <v>2411</v>
      </c>
      <c r="C145" s="229" t="s">
        <v>2412</v>
      </c>
      <c r="D145" s="208" t="s">
        <v>2413</v>
      </c>
      <c r="E145" s="323" t="s">
        <v>2414</v>
      </c>
      <c r="F145" s="208" t="s">
        <v>2415</v>
      </c>
      <c r="G145" s="230" t="s">
        <v>87</v>
      </c>
      <c r="H145" s="230" t="s">
        <v>87</v>
      </c>
      <c r="I145" s="267" t="s">
        <v>2416</v>
      </c>
      <c r="J145" s="266" t="s">
        <v>2417</v>
      </c>
      <c r="K145" s="208" t="s">
        <v>295</v>
      </c>
      <c r="L145" s="208" t="s">
        <v>2418</v>
      </c>
      <c r="M145" s="232" t="s">
        <v>2404</v>
      </c>
      <c r="N145" s="233" t="s">
        <v>1711</v>
      </c>
      <c r="O145" s="208" t="s">
        <v>131</v>
      </c>
      <c r="P145" s="208" t="s">
        <v>1712</v>
      </c>
      <c r="Q145" s="230" t="s">
        <v>87</v>
      </c>
      <c r="R145" s="279" t="s">
        <v>1279</v>
      </c>
      <c r="S145" s="233"/>
      <c r="T145" s="242" t="n">
        <v>16362305</v>
      </c>
      <c r="U145" s="208"/>
      <c r="V145" s="208"/>
      <c r="W145" s="208" t="s">
        <v>2408</v>
      </c>
      <c r="X145" s="208"/>
      <c r="AA145" s="239" t="s">
        <v>532</v>
      </c>
      <c r="AB145" s="238" t="s">
        <v>87</v>
      </c>
      <c r="AC145" s="238" t="s">
        <v>87</v>
      </c>
    </row>
    <row r="146" s="181" customFormat="true" ht="38.25" hidden="false" customHeight="true" outlineLevel="0" collapsed="false">
      <c r="A146" s="228" t="n">
        <v>144</v>
      </c>
      <c r="B146" s="282" t="s">
        <v>2411</v>
      </c>
      <c r="C146" s="343" t="s">
        <v>2419</v>
      </c>
      <c r="D146" s="208" t="s">
        <v>2413</v>
      </c>
      <c r="E146" s="323" t="s">
        <v>2420</v>
      </c>
      <c r="F146" s="208"/>
      <c r="G146" s="230"/>
      <c r="H146" s="230"/>
      <c r="I146" s="267" t="s">
        <v>2421</v>
      </c>
      <c r="J146" s="266"/>
      <c r="K146" s="208" t="s">
        <v>1266</v>
      </c>
      <c r="L146" s="208"/>
      <c r="M146" s="232" t="s">
        <v>2404</v>
      </c>
      <c r="N146" s="233" t="s">
        <v>1711</v>
      </c>
      <c r="O146" s="208" t="s">
        <v>131</v>
      </c>
      <c r="P146" s="208" t="s">
        <v>1712</v>
      </c>
      <c r="Q146" s="230" t="s">
        <v>87</v>
      </c>
      <c r="R146" s="279" t="s">
        <v>1279</v>
      </c>
      <c r="S146" s="233"/>
      <c r="T146" s="242" t="n">
        <v>16362305</v>
      </c>
      <c r="U146" s="208"/>
      <c r="V146" s="208"/>
      <c r="W146" s="208" t="s">
        <v>2408</v>
      </c>
      <c r="X146" s="208"/>
      <c r="AA146" s="208"/>
      <c r="AB146" s="208"/>
      <c r="AC146" s="208"/>
    </row>
    <row r="147" s="181" customFormat="true" ht="24" hidden="false" customHeight="true" outlineLevel="0" collapsed="false">
      <c r="A147" s="228" t="n">
        <v>145</v>
      </c>
      <c r="B147" s="201" t="s">
        <v>2422</v>
      </c>
      <c r="C147" s="229" t="s">
        <v>340</v>
      </c>
      <c r="D147" s="208" t="s">
        <v>2423</v>
      </c>
      <c r="E147" s="233" t="s">
        <v>342</v>
      </c>
      <c r="F147" s="208" t="s">
        <v>343</v>
      </c>
      <c r="G147" s="230" t="n">
        <v>3782</v>
      </c>
      <c r="H147" s="230" t="s">
        <v>87</v>
      </c>
      <c r="I147" s="208" t="s">
        <v>344</v>
      </c>
      <c r="J147" s="266" t="s">
        <v>2424</v>
      </c>
      <c r="K147" s="208" t="s">
        <v>203</v>
      </c>
      <c r="L147" s="231" t="s">
        <v>345</v>
      </c>
      <c r="M147" s="232" t="s">
        <v>2425</v>
      </c>
      <c r="N147" s="233" t="s">
        <v>2000</v>
      </c>
      <c r="O147" s="208" t="s">
        <v>206</v>
      </c>
      <c r="P147" s="208" t="s">
        <v>2001</v>
      </c>
      <c r="Q147" s="230" t="s">
        <v>87</v>
      </c>
      <c r="R147" s="247" t="s">
        <v>936</v>
      </c>
      <c r="S147" s="208" t="s">
        <v>2426</v>
      </c>
      <c r="T147" s="242" t="n">
        <v>13955733</v>
      </c>
      <c r="U147" s="208" t="s">
        <v>2427</v>
      </c>
      <c r="V147" s="208" t="s">
        <v>2428</v>
      </c>
      <c r="W147" s="208" t="s">
        <v>2429</v>
      </c>
      <c r="X147" s="208"/>
      <c r="AA147" s="321" t="s">
        <v>342</v>
      </c>
      <c r="AB147" s="321" t="s">
        <v>2430</v>
      </c>
      <c r="AC147" s="238" t="s">
        <v>2431</v>
      </c>
    </row>
    <row r="148" s="181" customFormat="true" ht="24" hidden="false" customHeight="true" outlineLevel="0" collapsed="false">
      <c r="A148" s="228" t="n">
        <v>146</v>
      </c>
      <c r="B148" s="201" t="s">
        <v>2432</v>
      </c>
      <c r="C148" s="229" t="s">
        <v>351</v>
      </c>
      <c r="D148" s="208" t="s">
        <v>2433</v>
      </c>
      <c r="E148" s="208" t="s">
        <v>353</v>
      </c>
      <c r="F148" s="208" t="s">
        <v>354</v>
      </c>
      <c r="G148" s="230" t="n">
        <v>152</v>
      </c>
      <c r="H148" s="230" t="s">
        <v>87</v>
      </c>
      <c r="I148" s="208" t="s">
        <v>355</v>
      </c>
      <c r="J148" s="266" t="s">
        <v>2434</v>
      </c>
      <c r="K148" s="208" t="s">
        <v>115</v>
      </c>
      <c r="L148" s="231" t="s">
        <v>356</v>
      </c>
      <c r="M148" s="232" t="s">
        <v>2435</v>
      </c>
      <c r="N148" s="233" t="s">
        <v>117</v>
      </c>
      <c r="O148" s="208" t="s">
        <v>118</v>
      </c>
      <c r="P148" s="208" t="s">
        <v>1633</v>
      </c>
      <c r="Q148" s="230" t="s">
        <v>87</v>
      </c>
      <c r="R148" s="247" t="s">
        <v>936</v>
      </c>
      <c r="S148" s="208" t="s">
        <v>2436</v>
      </c>
      <c r="T148" s="242" t="n">
        <v>14109911</v>
      </c>
      <c r="U148" s="344" t="s">
        <v>2437</v>
      </c>
      <c r="V148" s="208" t="s">
        <v>2438</v>
      </c>
      <c r="W148" s="208" t="s">
        <v>2439</v>
      </c>
      <c r="X148" s="208"/>
      <c r="AA148" s="238" t="s">
        <v>353</v>
      </c>
      <c r="AB148" s="238" t="s">
        <v>2440</v>
      </c>
      <c r="AC148" s="239" t="s">
        <v>87</v>
      </c>
    </row>
    <row r="149" s="181" customFormat="true" ht="24" hidden="false" customHeight="true" outlineLevel="0" collapsed="false">
      <c r="A149" s="228" t="n">
        <v>147</v>
      </c>
      <c r="B149" s="201" t="s">
        <v>2441</v>
      </c>
      <c r="C149" s="229" t="s">
        <v>2442</v>
      </c>
      <c r="D149" s="208" t="s">
        <v>2443</v>
      </c>
      <c r="E149" s="323" t="s">
        <v>2444</v>
      </c>
      <c r="F149" s="208" t="s">
        <v>945</v>
      </c>
      <c r="G149" s="230" t="s">
        <v>87</v>
      </c>
      <c r="H149" s="230" t="s">
        <v>87</v>
      </c>
      <c r="I149" s="267" t="s">
        <v>2445</v>
      </c>
      <c r="J149" s="283" t="n">
        <v>5900</v>
      </c>
      <c r="K149" s="208" t="s">
        <v>115</v>
      </c>
      <c r="L149" s="208" t="s">
        <v>24</v>
      </c>
      <c r="M149" s="230" t="s">
        <v>87</v>
      </c>
      <c r="N149" s="233" t="s">
        <v>117</v>
      </c>
      <c r="O149" s="208" t="s">
        <v>118</v>
      </c>
      <c r="P149" s="208" t="s">
        <v>1633</v>
      </c>
      <c r="Q149" s="230" t="s">
        <v>87</v>
      </c>
      <c r="R149" s="294" t="s">
        <v>1465</v>
      </c>
      <c r="S149" s="208"/>
      <c r="T149" s="242" t="n">
        <v>14109911</v>
      </c>
      <c r="U149" s="344"/>
      <c r="V149" s="208"/>
      <c r="W149" s="208" t="s">
        <v>2439</v>
      </c>
      <c r="X149" s="208"/>
      <c r="AA149" s="239" t="s">
        <v>532</v>
      </c>
      <c r="AB149" s="239" t="s">
        <v>87</v>
      </c>
      <c r="AC149" s="239" t="s">
        <v>87</v>
      </c>
    </row>
    <row r="150" s="181" customFormat="true" ht="38.25" hidden="false" customHeight="true" outlineLevel="0" collapsed="false">
      <c r="A150" s="228" t="n">
        <v>148</v>
      </c>
      <c r="B150" s="201" t="s">
        <v>2446</v>
      </c>
      <c r="C150" s="229" t="s">
        <v>362</v>
      </c>
      <c r="D150" s="208" t="s">
        <v>2447</v>
      </c>
      <c r="E150" s="208" t="s">
        <v>364</v>
      </c>
      <c r="F150" s="208" t="s">
        <v>365</v>
      </c>
      <c r="G150" s="230" t="n">
        <v>2632</v>
      </c>
      <c r="H150" s="208" t="s">
        <v>366</v>
      </c>
      <c r="I150" s="208" t="s">
        <v>26</v>
      </c>
      <c r="J150" s="172" t="n">
        <v>5014</v>
      </c>
      <c r="K150" s="208" t="s">
        <v>27</v>
      </c>
      <c r="L150" s="231" t="s">
        <v>367</v>
      </c>
      <c r="M150" s="240" t="s">
        <v>2448</v>
      </c>
      <c r="N150" s="233" t="s">
        <v>157</v>
      </c>
      <c r="O150" s="208" t="s">
        <v>158</v>
      </c>
      <c r="P150" s="208" t="s">
        <v>1011</v>
      </c>
      <c r="Q150" s="230" t="s">
        <v>87</v>
      </c>
      <c r="R150" s="209" t="s">
        <v>1701</v>
      </c>
      <c r="S150" s="208" t="s">
        <v>368</v>
      </c>
      <c r="T150" s="234" t="n">
        <v>14293455</v>
      </c>
      <c r="U150" s="263" t="s">
        <v>87</v>
      </c>
      <c r="V150" s="235" t="s">
        <v>2449</v>
      </c>
      <c r="W150" s="345" t="s">
        <v>2450</v>
      </c>
      <c r="X150" s="237" t="s">
        <v>2451</v>
      </c>
      <c r="AA150" s="238" t="s">
        <v>364</v>
      </c>
      <c r="AB150" s="238" t="s">
        <v>2452</v>
      </c>
      <c r="AC150" s="238" t="s">
        <v>2452</v>
      </c>
    </row>
    <row r="151" s="181" customFormat="true" ht="25.5" hidden="false" customHeight="true" outlineLevel="0" collapsed="false">
      <c r="A151" s="228" t="n">
        <v>149</v>
      </c>
      <c r="B151" s="201" t="s">
        <v>2453</v>
      </c>
      <c r="C151" s="229" t="s">
        <v>370</v>
      </c>
      <c r="D151" s="208" t="s">
        <v>2454</v>
      </c>
      <c r="E151" s="208" t="s">
        <v>372</v>
      </c>
      <c r="F151" s="208" t="s">
        <v>373</v>
      </c>
      <c r="G151" s="230" t="n">
        <v>75</v>
      </c>
      <c r="H151" s="230" t="s">
        <v>87</v>
      </c>
      <c r="I151" s="208" t="s">
        <v>374</v>
      </c>
      <c r="J151" s="266" t="s">
        <v>2455</v>
      </c>
      <c r="K151" s="208" t="s">
        <v>375</v>
      </c>
      <c r="L151" s="231" t="s">
        <v>376</v>
      </c>
      <c r="M151" s="240" t="s">
        <v>2456</v>
      </c>
      <c r="N151" s="233" t="s">
        <v>1241</v>
      </c>
      <c r="O151" s="208" t="s">
        <v>1242</v>
      </c>
      <c r="P151" s="208" t="s">
        <v>1243</v>
      </c>
      <c r="Q151" s="230" t="s">
        <v>87</v>
      </c>
      <c r="R151" s="209" t="s">
        <v>936</v>
      </c>
      <c r="S151" s="208" t="s">
        <v>2457</v>
      </c>
      <c r="T151" s="242" t="n">
        <v>16587156</v>
      </c>
      <c r="U151" s="208" t="s">
        <v>2458</v>
      </c>
      <c r="V151" s="208" t="s">
        <v>2459</v>
      </c>
      <c r="W151" s="208" t="s">
        <v>2460</v>
      </c>
      <c r="X151" s="208"/>
      <c r="AA151" s="238" t="s">
        <v>372</v>
      </c>
      <c r="AB151" s="238" t="s">
        <v>2461</v>
      </c>
      <c r="AC151" s="238" t="s">
        <v>2462</v>
      </c>
    </row>
    <row r="152" s="181" customFormat="true" ht="38.25" hidden="false" customHeight="true" outlineLevel="0" collapsed="false">
      <c r="A152" s="228" t="n">
        <v>150</v>
      </c>
      <c r="B152" s="201" t="s">
        <v>2463</v>
      </c>
      <c r="C152" s="229" t="s">
        <v>2464</v>
      </c>
      <c r="D152" s="208" t="s">
        <v>2465</v>
      </c>
      <c r="E152" s="323" t="s">
        <v>2466</v>
      </c>
      <c r="F152" s="208" t="s">
        <v>681</v>
      </c>
      <c r="G152" s="230" t="s">
        <v>24</v>
      </c>
      <c r="H152" s="230" t="s">
        <v>87</v>
      </c>
      <c r="I152" s="267" t="s">
        <v>2467</v>
      </c>
      <c r="J152" s="266" t="s">
        <v>2468</v>
      </c>
      <c r="K152" s="208" t="s">
        <v>375</v>
      </c>
      <c r="L152" s="231" t="s">
        <v>2469</v>
      </c>
      <c r="M152" s="230" t="s">
        <v>87</v>
      </c>
      <c r="N152" s="233" t="s">
        <v>1241</v>
      </c>
      <c r="O152" s="208" t="s">
        <v>1242</v>
      </c>
      <c r="P152" s="208" t="s">
        <v>1243</v>
      </c>
      <c r="Q152" s="230" t="s">
        <v>87</v>
      </c>
      <c r="R152" s="279" t="s">
        <v>1279</v>
      </c>
      <c r="S152" s="208" t="s">
        <v>2457</v>
      </c>
      <c r="T152" s="242" t="n">
        <v>16587156</v>
      </c>
      <c r="U152" s="208" t="s">
        <v>2458</v>
      </c>
      <c r="V152" s="208" t="s">
        <v>2459</v>
      </c>
      <c r="W152" s="208" t="s">
        <v>2460</v>
      </c>
      <c r="X152" s="208"/>
      <c r="AA152" s="238" t="s">
        <v>532</v>
      </c>
      <c r="AB152" s="238" t="s">
        <v>87</v>
      </c>
      <c r="AC152" s="238" t="s">
        <v>87</v>
      </c>
    </row>
    <row r="153" s="181" customFormat="true" ht="38.25" hidden="false" customHeight="true" outlineLevel="0" collapsed="false">
      <c r="A153" s="228" t="n">
        <v>151</v>
      </c>
      <c r="B153" s="201" t="s">
        <v>2470</v>
      </c>
      <c r="C153" s="229" t="s">
        <v>2471</v>
      </c>
      <c r="D153" s="208" t="s">
        <v>2472</v>
      </c>
      <c r="E153" s="208" t="s">
        <v>2473</v>
      </c>
      <c r="F153" s="208" t="s">
        <v>2474</v>
      </c>
      <c r="G153" s="230" t="s">
        <v>24</v>
      </c>
      <c r="H153" s="208" t="s">
        <v>2475</v>
      </c>
      <c r="I153" s="208" t="s">
        <v>26</v>
      </c>
      <c r="J153" s="172" t="n">
        <v>5019</v>
      </c>
      <c r="K153" s="208" t="s">
        <v>27</v>
      </c>
      <c r="L153" s="231" t="s">
        <v>2476</v>
      </c>
      <c r="M153" s="230" t="s">
        <v>87</v>
      </c>
      <c r="N153" s="233" t="s">
        <v>261</v>
      </c>
      <c r="O153" s="208" t="s">
        <v>262</v>
      </c>
      <c r="P153" s="208" t="s">
        <v>935</v>
      </c>
      <c r="Q153" s="230" t="s">
        <v>87</v>
      </c>
      <c r="R153" s="247" t="s">
        <v>2477</v>
      </c>
      <c r="S153" s="208" t="s">
        <v>2478</v>
      </c>
      <c r="T153" s="234" t="n">
        <v>22560418</v>
      </c>
      <c r="U153" s="346" t="s">
        <v>2479</v>
      </c>
      <c r="V153" s="233" t="n">
        <v>5231396</v>
      </c>
      <c r="W153" s="339"/>
      <c r="X153" s="208" t="s">
        <v>87</v>
      </c>
      <c r="AA153" s="238" t="s">
        <v>2473</v>
      </c>
      <c r="AB153" s="238" t="s">
        <v>2480</v>
      </c>
      <c r="AC153" s="238" t="s">
        <v>2481</v>
      </c>
    </row>
    <row r="154" s="181" customFormat="true" ht="24" hidden="false" customHeight="true" outlineLevel="0" collapsed="false">
      <c r="A154" s="228" t="n">
        <v>152</v>
      </c>
      <c r="B154" s="276" t="s">
        <v>2482</v>
      </c>
      <c r="C154" s="229" t="s">
        <v>2483</v>
      </c>
      <c r="D154" s="208" t="s">
        <v>2484</v>
      </c>
      <c r="E154" s="290" t="s">
        <v>2485</v>
      </c>
      <c r="F154" s="208" t="s">
        <v>2486</v>
      </c>
      <c r="G154" s="230" t="s">
        <v>24</v>
      </c>
      <c r="H154" s="230" t="s">
        <v>87</v>
      </c>
      <c r="I154" s="267" t="s">
        <v>1370</v>
      </c>
      <c r="J154" s="266" t="s">
        <v>2487</v>
      </c>
      <c r="K154" s="208" t="s">
        <v>2488</v>
      </c>
      <c r="L154" s="208" t="s">
        <v>2489</v>
      </c>
      <c r="M154" s="347" t="s">
        <v>2490</v>
      </c>
      <c r="N154" s="233" t="s">
        <v>2491</v>
      </c>
      <c r="O154" s="208" t="s">
        <v>2492</v>
      </c>
      <c r="P154" s="208" t="s">
        <v>1269</v>
      </c>
      <c r="Q154" s="230" t="s">
        <v>87</v>
      </c>
      <c r="R154" s="279" t="s">
        <v>1244</v>
      </c>
      <c r="S154" s="208" t="s">
        <v>2493</v>
      </c>
      <c r="T154" s="242" t="n">
        <v>17948274</v>
      </c>
      <c r="U154" s="208" t="s">
        <v>2494</v>
      </c>
      <c r="V154" s="208"/>
      <c r="W154" s="208"/>
      <c r="X154" s="208"/>
      <c r="AA154" s="238"/>
      <c r="AB154" s="238"/>
      <c r="AC154" s="238"/>
    </row>
    <row r="155" s="181" customFormat="true" ht="63.75" hidden="false" customHeight="true" outlineLevel="0" collapsed="false">
      <c r="A155" s="228" t="n">
        <v>153</v>
      </c>
      <c r="B155" s="276" t="s">
        <v>2495</v>
      </c>
      <c r="C155" s="229" t="s">
        <v>2496</v>
      </c>
      <c r="D155" s="208" t="s">
        <v>2484</v>
      </c>
      <c r="E155" s="290" t="s">
        <v>2497</v>
      </c>
      <c r="F155" s="208" t="s">
        <v>2486</v>
      </c>
      <c r="G155" s="230" t="s">
        <v>24</v>
      </c>
      <c r="H155" s="230" t="s">
        <v>87</v>
      </c>
      <c r="I155" s="267" t="s">
        <v>2498</v>
      </c>
      <c r="J155" s="266" t="s">
        <v>2499</v>
      </c>
      <c r="K155" s="208" t="s">
        <v>2488</v>
      </c>
      <c r="L155" s="208" t="s">
        <v>2500</v>
      </c>
      <c r="M155" s="347" t="s">
        <v>2490</v>
      </c>
      <c r="N155" s="233" t="s">
        <v>2491</v>
      </c>
      <c r="O155" s="208" t="s">
        <v>2492</v>
      </c>
      <c r="P155" s="208" t="s">
        <v>1269</v>
      </c>
      <c r="Q155" s="208" t="s">
        <v>1419</v>
      </c>
      <c r="R155" s="279" t="s">
        <v>1279</v>
      </c>
      <c r="S155" s="208"/>
      <c r="T155" s="242" t="n">
        <v>17948274</v>
      </c>
      <c r="U155" s="208"/>
      <c r="V155" s="208"/>
      <c r="W155" s="208"/>
      <c r="X155" s="208"/>
      <c r="AA155" s="238"/>
      <c r="AB155" s="238"/>
      <c r="AC155" s="238"/>
    </row>
    <row r="156" s="181" customFormat="true" ht="33" hidden="false" customHeight="true" outlineLevel="0" collapsed="false">
      <c r="A156" s="228" t="n">
        <v>154</v>
      </c>
      <c r="B156" s="201" t="s">
        <v>2501</v>
      </c>
      <c r="C156" s="229" t="s">
        <v>2502</v>
      </c>
      <c r="D156" s="208" t="s">
        <v>2503</v>
      </c>
      <c r="E156" s="208" t="s">
        <v>2504</v>
      </c>
      <c r="F156" s="208" t="s">
        <v>2505</v>
      </c>
      <c r="G156" s="230" t="n">
        <v>4982</v>
      </c>
      <c r="H156" s="208" t="s">
        <v>2506</v>
      </c>
      <c r="I156" s="208" t="s">
        <v>26</v>
      </c>
      <c r="J156" s="172" t="n">
        <v>5010</v>
      </c>
      <c r="K156" s="208" t="s">
        <v>27</v>
      </c>
      <c r="L156" s="208" t="s">
        <v>2507</v>
      </c>
      <c r="M156" s="230" t="s">
        <v>87</v>
      </c>
      <c r="N156" s="233" t="s">
        <v>157</v>
      </c>
      <c r="O156" s="208" t="s">
        <v>158</v>
      </c>
      <c r="P156" s="208" t="s">
        <v>1011</v>
      </c>
      <c r="Q156" s="230" t="s">
        <v>87</v>
      </c>
      <c r="R156" s="247" t="s">
        <v>1610</v>
      </c>
      <c r="S156" s="208" t="s">
        <v>2508</v>
      </c>
      <c r="T156" s="242" t="n">
        <v>13614803</v>
      </c>
      <c r="U156" s="208" t="s">
        <v>2509</v>
      </c>
      <c r="V156" s="230" t="s">
        <v>87</v>
      </c>
      <c r="W156" s="208"/>
      <c r="X156" s="208" t="s">
        <v>87</v>
      </c>
      <c r="AA156" s="250"/>
      <c r="AB156" s="238"/>
      <c r="AC156" s="238"/>
    </row>
    <row r="157" s="181" customFormat="true" ht="24" hidden="false" customHeight="true" outlineLevel="0" collapsed="false">
      <c r="A157" s="228" t="n">
        <v>155</v>
      </c>
      <c r="B157" s="201" t="s">
        <v>2510</v>
      </c>
      <c r="C157" s="229" t="s">
        <v>2511</v>
      </c>
      <c r="D157" s="208" t="s">
        <v>2512</v>
      </c>
      <c r="E157" s="208" t="s">
        <v>2513</v>
      </c>
      <c r="F157" s="208" t="s">
        <v>2514</v>
      </c>
      <c r="G157" s="230" t="n">
        <v>66</v>
      </c>
      <c r="H157" s="230" t="s">
        <v>87</v>
      </c>
      <c r="I157" s="208" t="s">
        <v>2515</v>
      </c>
      <c r="J157" s="172" t="n">
        <v>5936</v>
      </c>
      <c r="K157" s="208" t="s">
        <v>236</v>
      </c>
      <c r="L157" s="231" t="s">
        <v>2516</v>
      </c>
      <c r="M157" s="240" t="s">
        <v>2517</v>
      </c>
      <c r="N157" s="233" t="s">
        <v>181</v>
      </c>
      <c r="O157" s="208" t="s">
        <v>182</v>
      </c>
      <c r="P157" s="208" t="s">
        <v>1479</v>
      </c>
      <c r="Q157" s="230" t="s">
        <v>87</v>
      </c>
      <c r="R157" s="247" t="s">
        <v>936</v>
      </c>
      <c r="S157" s="208" t="s">
        <v>2518</v>
      </c>
      <c r="T157" s="242" t="n">
        <v>16652525</v>
      </c>
      <c r="U157" s="208" t="s">
        <v>87</v>
      </c>
      <c r="V157" s="208" t="s">
        <v>2519</v>
      </c>
      <c r="W157" s="208" t="s">
        <v>2520</v>
      </c>
      <c r="X157" s="208"/>
      <c r="AA157" s="238" t="s">
        <v>2513</v>
      </c>
      <c r="AB157" s="238" t="s">
        <v>1379</v>
      </c>
      <c r="AC157" s="238" t="s">
        <v>2521</v>
      </c>
    </row>
    <row r="158" s="181" customFormat="true" ht="51" hidden="false" customHeight="true" outlineLevel="0" collapsed="false">
      <c r="A158" s="228" t="n">
        <v>156</v>
      </c>
      <c r="B158" s="282" t="s">
        <v>2522</v>
      </c>
      <c r="C158" s="229" t="s">
        <v>2523</v>
      </c>
      <c r="D158" s="208" t="s">
        <v>2524</v>
      </c>
      <c r="E158" s="290" t="s">
        <v>2525</v>
      </c>
      <c r="F158" s="208" t="s">
        <v>1236</v>
      </c>
      <c r="G158" s="230" t="s">
        <v>24</v>
      </c>
      <c r="H158" s="230" t="s">
        <v>87</v>
      </c>
      <c r="I158" s="267" t="s">
        <v>2526</v>
      </c>
      <c r="J158" s="283" t="n">
        <v>5936</v>
      </c>
      <c r="K158" s="208" t="s">
        <v>236</v>
      </c>
      <c r="L158" s="230" t="s">
        <v>87</v>
      </c>
      <c r="M158" s="230" t="s">
        <v>87</v>
      </c>
      <c r="N158" s="233" t="s">
        <v>181</v>
      </c>
      <c r="O158" s="208" t="s">
        <v>182</v>
      </c>
      <c r="P158" s="208" t="s">
        <v>1479</v>
      </c>
      <c r="Q158" s="230" t="s">
        <v>87</v>
      </c>
      <c r="R158" s="279" t="s">
        <v>1279</v>
      </c>
      <c r="S158" s="208"/>
      <c r="T158" s="242" t="n">
        <v>16652525</v>
      </c>
      <c r="U158" s="208"/>
      <c r="V158" s="208"/>
      <c r="W158" s="208" t="s">
        <v>2520</v>
      </c>
      <c r="X158" s="208"/>
      <c r="AA158" s="208"/>
      <c r="AB158" s="208"/>
      <c r="AC158" s="208"/>
    </row>
    <row r="159" s="181" customFormat="true" ht="38.25" hidden="false" customHeight="true" outlineLevel="0" collapsed="false">
      <c r="A159" s="228" t="n">
        <v>157</v>
      </c>
      <c r="B159" s="282" t="s">
        <v>2527</v>
      </c>
      <c r="C159" s="229" t="s">
        <v>2528</v>
      </c>
      <c r="D159" s="208" t="s">
        <v>2524</v>
      </c>
      <c r="E159" s="290" t="s">
        <v>2529</v>
      </c>
      <c r="F159" s="233" t="s">
        <v>2530</v>
      </c>
      <c r="G159" s="230" t="s">
        <v>24</v>
      </c>
      <c r="H159" s="230" t="s">
        <v>87</v>
      </c>
      <c r="I159" s="267" t="s">
        <v>2531</v>
      </c>
      <c r="J159" s="266" t="s">
        <v>2532</v>
      </c>
      <c r="K159" s="208" t="s">
        <v>236</v>
      </c>
      <c r="L159" s="231" t="s">
        <v>2533</v>
      </c>
      <c r="M159" s="230" t="s">
        <v>87</v>
      </c>
      <c r="N159" s="233" t="s">
        <v>181</v>
      </c>
      <c r="O159" s="208" t="s">
        <v>182</v>
      </c>
      <c r="P159" s="208" t="s">
        <v>1479</v>
      </c>
      <c r="Q159" s="230" t="s">
        <v>87</v>
      </c>
      <c r="R159" s="294" t="s">
        <v>1465</v>
      </c>
      <c r="S159" s="208"/>
      <c r="T159" s="242" t="n">
        <v>16652525</v>
      </c>
      <c r="U159" s="208"/>
      <c r="V159" s="208"/>
      <c r="W159" s="208" t="s">
        <v>2520</v>
      </c>
      <c r="X159" s="208"/>
      <c r="AA159" s="208"/>
      <c r="AB159" s="208"/>
      <c r="AC159" s="208"/>
    </row>
    <row r="160" s="181" customFormat="true" ht="51" hidden="false" customHeight="true" outlineLevel="0" collapsed="false">
      <c r="A160" s="228" t="n">
        <v>158</v>
      </c>
      <c r="B160" s="201" t="s">
        <v>2534</v>
      </c>
      <c r="C160" s="229" t="s">
        <v>393</v>
      </c>
      <c r="D160" s="208" t="s">
        <v>2535</v>
      </c>
      <c r="E160" s="208" t="s">
        <v>395</v>
      </c>
      <c r="F160" s="208" t="s">
        <v>396</v>
      </c>
      <c r="G160" s="230" t="n">
        <v>1282</v>
      </c>
      <c r="H160" s="208" t="s">
        <v>397</v>
      </c>
      <c r="I160" s="208" t="s">
        <v>26</v>
      </c>
      <c r="J160" s="172" t="n">
        <v>5012</v>
      </c>
      <c r="K160" s="208" t="s">
        <v>27</v>
      </c>
      <c r="L160" s="208" t="s">
        <v>2536</v>
      </c>
      <c r="M160" s="232" t="s">
        <v>2537</v>
      </c>
      <c r="N160" s="233" t="s">
        <v>261</v>
      </c>
      <c r="O160" s="208" t="s">
        <v>262</v>
      </c>
      <c r="P160" s="208" t="s">
        <v>935</v>
      </c>
      <c r="Q160" s="230" t="s">
        <v>87</v>
      </c>
      <c r="R160" s="209" t="s">
        <v>1929</v>
      </c>
      <c r="S160" s="208" t="s">
        <v>399</v>
      </c>
      <c r="T160" s="242" t="n">
        <v>12614712</v>
      </c>
      <c r="U160" s="208" t="s">
        <v>2538</v>
      </c>
      <c r="V160" s="233" t="n">
        <v>4795121</v>
      </c>
      <c r="W160" s="208" t="s">
        <v>2539</v>
      </c>
      <c r="X160" s="208" t="s">
        <v>87</v>
      </c>
      <c r="AA160" s="238" t="s">
        <v>395</v>
      </c>
      <c r="AB160" s="238" t="s">
        <v>2540</v>
      </c>
      <c r="AC160" s="238" t="s">
        <v>2541</v>
      </c>
    </row>
    <row r="161" s="181" customFormat="true" ht="24" hidden="false" customHeight="true" outlineLevel="0" collapsed="false">
      <c r="A161" s="228" t="n">
        <v>159</v>
      </c>
      <c r="B161" s="282" t="s">
        <v>2542</v>
      </c>
      <c r="C161" s="229" t="s">
        <v>2543</v>
      </c>
      <c r="D161" s="208" t="s">
        <v>2544</v>
      </c>
      <c r="E161" s="290" t="s">
        <v>2545</v>
      </c>
      <c r="F161" s="208" t="s">
        <v>1641</v>
      </c>
      <c r="G161" s="230" t="s">
        <v>24</v>
      </c>
      <c r="H161" s="230" t="s">
        <v>87</v>
      </c>
      <c r="I161" s="267" t="s">
        <v>2546</v>
      </c>
      <c r="J161" s="283" t="n">
        <v>5125</v>
      </c>
      <c r="K161" s="208" t="s">
        <v>1266</v>
      </c>
      <c r="L161" s="295" t="s">
        <v>2547</v>
      </c>
      <c r="M161" s="230" t="s">
        <v>87</v>
      </c>
      <c r="N161" s="233" t="s">
        <v>261</v>
      </c>
      <c r="O161" s="208" t="s">
        <v>262</v>
      </c>
      <c r="P161" s="208" t="s">
        <v>935</v>
      </c>
      <c r="Q161" s="230" t="s">
        <v>87</v>
      </c>
      <c r="R161" s="294" t="s">
        <v>1465</v>
      </c>
      <c r="S161" s="208"/>
      <c r="T161" s="242" t="n">
        <v>12614712</v>
      </c>
      <c r="U161" s="208"/>
      <c r="V161" s="208"/>
      <c r="W161" s="208" t="s">
        <v>2539</v>
      </c>
      <c r="X161" s="208"/>
      <c r="AA161" s="208"/>
      <c r="AB161" s="208"/>
      <c r="AC161" s="208"/>
    </row>
    <row r="162" s="181" customFormat="true" ht="25.5" hidden="false" customHeight="true" outlineLevel="0" collapsed="false">
      <c r="A162" s="228" t="n">
        <v>160</v>
      </c>
      <c r="B162" s="201" t="s">
        <v>2548</v>
      </c>
      <c r="C162" s="229" t="s">
        <v>2549</v>
      </c>
      <c r="D162" s="208" t="s">
        <v>2550</v>
      </c>
      <c r="E162" s="208" t="s">
        <v>2551</v>
      </c>
      <c r="F162" s="208" t="s">
        <v>2552</v>
      </c>
      <c r="G162" s="230" t="n">
        <v>1331</v>
      </c>
      <c r="H162" s="208" t="s">
        <v>2553</v>
      </c>
      <c r="I162" s="208" t="s">
        <v>26</v>
      </c>
      <c r="J162" s="172" t="n">
        <v>5012</v>
      </c>
      <c r="K162" s="208" t="s">
        <v>27</v>
      </c>
      <c r="L162" s="208" t="s">
        <v>2554</v>
      </c>
      <c r="M162" s="232" t="s">
        <v>2555</v>
      </c>
      <c r="N162" s="233" t="s">
        <v>261</v>
      </c>
      <c r="O162" s="208" t="s">
        <v>262</v>
      </c>
      <c r="P162" s="208" t="s">
        <v>935</v>
      </c>
      <c r="Q162" s="230" t="s">
        <v>87</v>
      </c>
      <c r="R162" s="247" t="s">
        <v>956</v>
      </c>
      <c r="S162" s="269" t="s">
        <v>2556</v>
      </c>
      <c r="T162" s="234" t="n">
        <v>10446650</v>
      </c>
      <c r="U162" s="208" t="s">
        <v>2557</v>
      </c>
      <c r="V162" s="297"/>
      <c r="W162" s="208"/>
      <c r="X162" s="243" t="s">
        <v>2558</v>
      </c>
      <c r="AA162" s="238" t="s">
        <v>2551</v>
      </c>
      <c r="AB162" s="238" t="s">
        <v>2559</v>
      </c>
      <c r="AC162" s="239" t="s">
        <v>87</v>
      </c>
    </row>
    <row r="163" s="181" customFormat="true" ht="38.25" hidden="false" customHeight="true" outlineLevel="0" collapsed="false">
      <c r="A163" s="228" t="n">
        <v>161</v>
      </c>
      <c r="B163" s="201" t="s">
        <v>2560</v>
      </c>
      <c r="C163" s="229" t="s">
        <v>2561</v>
      </c>
      <c r="D163" s="208" t="s">
        <v>2562</v>
      </c>
      <c r="E163" s="208" t="s">
        <v>2563</v>
      </c>
      <c r="F163" s="208" t="s">
        <v>2564</v>
      </c>
      <c r="G163" s="230" t="n">
        <v>4450</v>
      </c>
      <c r="H163" s="208" t="s">
        <v>215</v>
      </c>
      <c r="I163" s="208" t="s">
        <v>26</v>
      </c>
      <c r="J163" s="172" t="n">
        <v>5020</v>
      </c>
      <c r="K163" s="208" t="s">
        <v>27</v>
      </c>
      <c r="L163" s="231" t="s">
        <v>2565</v>
      </c>
      <c r="M163" s="240" t="s">
        <v>2566</v>
      </c>
      <c r="N163" s="233" t="s">
        <v>53</v>
      </c>
      <c r="O163" s="208" t="s">
        <v>54</v>
      </c>
      <c r="P163" s="208" t="s">
        <v>935</v>
      </c>
      <c r="Q163" s="230" t="s">
        <v>87</v>
      </c>
      <c r="R163" s="209" t="s">
        <v>1701</v>
      </c>
      <c r="S163" s="208" t="s">
        <v>2567</v>
      </c>
      <c r="T163" s="234" t="n">
        <v>14219466</v>
      </c>
      <c r="U163" s="208" t="s">
        <v>2568</v>
      </c>
      <c r="V163" s="235" t="s">
        <v>2569</v>
      </c>
      <c r="W163" s="236" t="s">
        <v>2570</v>
      </c>
      <c r="X163" s="348" t="s">
        <v>1153</v>
      </c>
      <c r="AA163" s="238" t="s">
        <v>2563</v>
      </c>
      <c r="AB163" s="238" t="s">
        <v>2571</v>
      </c>
      <c r="AC163" s="238" t="s">
        <v>2572</v>
      </c>
    </row>
    <row r="164" s="181" customFormat="true" ht="36" hidden="false" customHeight="true" outlineLevel="0" collapsed="false">
      <c r="A164" s="228" t="n">
        <v>162</v>
      </c>
      <c r="B164" s="201" t="s">
        <v>2573</v>
      </c>
      <c r="C164" s="229" t="s">
        <v>2561</v>
      </c>
      <c r="D164" s="208" t="s">
        <v>2574</v>
      </c>
      <c r="E164" s="208" t="s">
        <v>2575</v>
      </c>
      <c r="F164" s="208" t="s">
        <v>2576</v>
      </c>
      <c r="G164" s="230" t="s">
        <v>24</v>
      </c>
      <c r="H164" s="230" t="s">
        <v>87</v>
      </c>
      <c r="I164" s="208" t="s">
        <v>2577</v>
      </c>
      <c r="J164" s="266" t="s">
        <v>2578</v>
      </c>
      <c r="K164" s="208" t="s">
        <v>523</v>
      </c>
      <c r="L164" s="231" t="s">
        <v>2579</v>
      </c>
      <c r="M164" s="240" t="s">
        <v>2580</v>
      </c>
      <c r="N164" s="233" t="s">
        <v>525</v>
      </c>
      <c r="O164" s="208" t="s">
        <v>526</v>
      </c>
      <c r="P164" s="208" t="s">
        <v>1457</v>
      </c>
      <c r="Q164" s="230" t="s">
        <v>87</v>
      </c>
      <c r="R164" s="247" t="s">
        <v>936</v>
      </c>
      <c r="S164" s="233" t="s">
        <v>2581</v>
      </c>
      <c r="T164" s="242" t="n">
        <v>17352521</v>
      </c>
      <c r="U164" s="208" t="s">
        <v>2582</v>
      </c>
      <c r="V164" s="208" t="s">
        <v>2583</v>
      </c>
      <c r="W164" s="208" t="s">
        <v>2584</v>
      </c>
      <c r="X164" s="208"/>
      <c r="AA164" s="238" t="s">
        <v>2575</v>
      </c>
      <c r="AB164" s="238" t="s">
        <v>2585</v>
      </c>
      <c r="AC164" s="238" t="s">
        <v>2586</v>
      </c>
    </row>
    <row r="165" s="181" customFormat="true" ht="38.25" hidden="false" customHeight="true" outlineLevel="0" collapsed="false">
      <c r="A165" s="228" t="n">
        <v>163</v>
      </c>
      <c r="B165" s="201" t="s">
        <v>2587</v>
      </c>
      <c r="C165" s="229" t="s">
        <v>2588</v>
      </c>
      <c r="D165" s="208" t="s">
        <v>2589</v>
      </c>
      <c r="E165" s="323" t="s">
        <v>2590</v>
      </c>
      <c r="F165" s="208" t="s">
        <v>945</v>
      </c>
      <c r="G165" s="230" t="s">
        <v>24</v>
      </c>
      <c r="H165" s="230" t="s">
        <v>87</v>
      </c>
      <c r="I165" s="267" t="s">
        <v>2591</v>
      </c>
      <c r="J165" s="266" t="s">
        <v>2592</v>
      </c>
      <c r="K165" s="208" t="s">
        <v>523</v>
      </c>
      <c r="L165" s="295" t="s">
        <v>2579</v>
      </c>
      <c r="M165" s="240" t="s">
        <v>2580</v>
      </c>
      <c r="N165" s="233" t="s">
        <v>525</v>
      </c>
      <c r="O165" s="208" t="s">
        <v>526</v>
      </c>
      <c r="P165" s="208" t="s">
        <v>1457</v>
      </c>
      <c r="Q165" s="230" t="s">
        <v>87</v>
      </c>
      <c r="R165" s="279" t="s">
        <v>1279</v>
      </c>
      <c r="S165" s="233"/>
      <c r="T165" s="242" t="n">
        <v>17352521</v>
      </c>
      <c r="U165" s="208"/>
      <c r="V165" s="208"/>
      <c r="W165" s="208" t="s">
        <v>2584</v>
      </c>
      <c r="X165" s="208"/>
      <c r="AA165" s="238" t="s">
        <v>532</v>
      </c>
      <c r="AB165" s="238" t="s">
        <v>87</v>
      </c>
      <c r="AC165" s="238"/>
    </row>
    <row r="166" s="181" customFormat="true" ht="38.25" hidden="false" customHeight="true" outlineLevel="0" collapsed="false">
      <c r="A166" s="228" t="n">
        <v>164</v>
      </c>
      <c r="B166" s="276" t="s">
        <v>2593</v>
      </c>
      <c r="C166" s="229" t="s">
        <v>2594</v>
      </c>
      <c r="D166" s="208" t="s">
        <v>2595</v>
      </c>
      <c r="E166" s="293" t="s">
        <v>2596</v>
      </c>
      <c r="F166" s="231" t="s">
        <v>2597</v>
      </c>
      <c r="G166" s="230" t="s">
        <v>24</v>
      </c>
      <c r="H166" s="230" t="s">
        <v>87</v>
      </c>
      <c r="I166" s="267" t="s">
        <v>2598</v>
      </c>
      <c r="J166" s="266" t="s">
        <v>2599</v>
      </c>
      <c r="K166" s="208" t="s">
        <v>523</v>
      </c>
      <c r="L166" s="295" t="s">
        <v>2600</v>
      </c>
      <c r="M166" s="230" t="s">
        <v>87</v>
      </c>
      <c r="N166" s="233" t="s">
        <v>525</v>
      </c>
      <c r="O166" s="208" t="s">
        <v>2601</v>
      </c>
      <c r="P166" s="208" t="s">
        <v>1457</v>
      </c>
      <c r="Q166" s="230" t="s">
        <v>87</v>
      </c>
      <c r="R166" s="279" t="s">
        <v>1279</v>
      </c>
      <c r="S166" s="233" t="s">
        <v>2602</v>
      </c>
      <c r="T166" s="242" t="n">
        <v>12055475</v>
      </c>
      <c r="U166" s="208" t="s">
        <v>87</v>
      </c>
      <c r="V166" s="233" t="s">
        <v>2603</v>
      </c>
      <c r="W166" s="208"/>
      <c r="X166" s="208"/>
      <c r="AA166" s="208"/>
      <c r="AB166" s="208"/>
      <c r="AC166" s="208"/>
    </row>
    <row r="167" s="181" customFormat="true" ht="25.5" hidden="false" customHeight="true" outlineLevel="0" collapsed="false">
      <c r="A167" s="228" t="n">
        <v>165</v>
      </c>
      <c r="B167" s="201" t="s">
        <v>2604</v>
      </c>
      <c r="C167" s="229" t="s">
        <v>2605</v>
      </c>
      <c r="D167" s="208" t="s">
        <v>2606</v>
      </c>
      <c r="E167" s="208" t="s">
        <v>2607</v>
      </c>
      <c r="F167" s="208" t="s">
        <v>2608</v>
      </c>
      <c r="G167" s="230" t="n">
        <v>249</v>
      </c>
      <c r="H167" s="230" t="s">
        <v>87</v>
      </c>
      <c r="I167" s="208" t="s">
        <v>2609</v>
      </c>
      <c r="J167" s="266" t="s">
        <v>2610</v>
      </c>
      <c r="K167" s="208" t="s">
        <v>236</v>
      </c>
      <c r="L167" s="231" t="s">
        <v>2611</v>
      </c>
      <c r="M167" s="240" t="s">
        <v>2612</v>
      </c>
      <c r="N167" s="233" t="s">
        <v>181</v>
      </c>
      <c r="O167" s="208" t="s">
        <v>182</v>
      </c>
      <c r="P167" s="208" t="s">
        <v>1479</v>
      </c>
      <c r="Q167" s="230" t="s">
        <v>87</v>
      </c>
      <c r="R167" s="247" t="s">
        <v>936</v>
      </c>
      <c r="S167" s="208" t="s">
        <v>2613</v>
      </c>
      <c r="T167" s="242" t="n">
        <v>12285472</v>
      </c>
      <c r="U167" s="208" t="s">
        <v>2614</v>
      </c>
      <c r="V167" s="208" t="s">
        <v>2615</v>
      </c>
      <c r="W167" s="208" t="s">
        <v>2616</v>
      </c>
      <c r="X167" s="208"/>
      <c r="AA167" s="238" t="s">
        <v>2607</v>
      </c>
      <c r="AB167" s="238" t="s">
        <v>2617</v>
      </c>
      <c r="AC167" s="238" t="s">
        <v>2618</v>
      </c>
    </row>
    <row r="168" s="181" customFormat="true" ht="24" hidden="false" customHeight="true" outlineLevel="0" collapsed="false">
      <c r="A168" s="216" t="n">
        <v>166</v>
      </c>
      <c r="B168" s="217" t="s">
        <v>2619</v>
      </c>
      <c r="C168" s="218" t="s">
        <v>2620</v>
      </c>
      <c r="D168" s="219" t="s">
        <v>2621</v>
      </c>
      <c r="E168" s="219" t="s">
        <v>532</v>
      </c>
      <c r="F168" s="219" t="s">
        <v>2622</v>
      </c>
      <c r="G168" s="220" t="n">
        <v>715</v>
      </c>
      <c r="H168" s="220" t="s">
        <v>87</v>
      </c>
      <c r="I168" s="219" t="s">
        <v>2623</v>
      </c>
      <c r="J168" s="304" t="s">
        <v>2624</v>
      </c>
      <c r="K168" s="219" t="s">
        <v>236</v>
      </c>
      <c r="L168" s="254" t="s">
        <v>2625</v>
      </c>
      <c r="M168" s="322" t="s">
        <v>2626</v>
      </c>
      <c r="N168" s="222" t="s">
        <v>181</v>
      </c>
      <c r="O168" s="219" t="s">
        <v>182</v>
      </c>
      <c r="P168" s="219" t="s">
        <v>1479</v>
      </c>
      <c r="Q168" s="220" t="s">
        <v>87</v>
      </c>
      <c r="R168" s="349" t="s">
        <v>1279</v>
      </c>
      <c r="S168" s="208"/>
      <c r="T168" s="306" t="n">
        <v>12285472</v>
      </c>
      <c r="U168" s="208"/>
      <c r="V168" s="208"/>
      <c r="W168" s="219" t="s">
        <v>2616</v>
      </c>
      <c r="X168" s="219"/>
      <c r="Z168" s="225"/>
      <c r="AA168" s="226" t="s">
        <v>532</v>
      </c>
      <c r="AB168" s="226" t="s">
        <v>87</v>
      </c>
      <c r="AC168" s="227" t="s">
        <v>2627</v>
      </c>
    </row>
    <row r="169" s="181" customFormat="true" ht="36" hidden="false" customHeight="true" outlineLevel="0" collapsed="false">
      <c r="A169" s="228" t="n">
        <v>167</v>
      </c>
      <c r="B169" s="201" t="s">
        <v>2628</v>
      </c>
      <c r="C169" s="229" t="s">
        <v>403</v>
      </c>
      <c r="D169" s="208" t="s">
        <v>2629</v>
      </c>
      <c r="E169" s="208" t="s">
        <v>405</v>
      </c>
      <c r="F169" s="208" t="s">
        <v>406</v>
      </c>
      <c r="G169" s="230" t="s">
        <v>24</v>
      </c>
      <c r="H169" s="208" t="s">
        <v>407</v>
      </c>
      <c r="I169" s="208" t="s">
        <v>26</v>
      </c>
      <c r="J169" s="172" t="n">
        <v>5014</v>
      </c>
      <c r="K169" s="208" t="s">
        <v>27</v>
      </c>
      <c r="L169" s="231" t="s">
        <v>408</v>
      </c>
      <c r="M169" s="240" t="s">
        <v>2630</v>
      </c>
      <c r="N169" s="233" t="s">
        <v>53</v>
      </c>
      <c r="O169" s="208" t="s">
        <v>54</v>
      </c>
      <c r="P169" s="208" t="s">
        <v>935</v>
      </c>
      <c r="Q169" s="230" t="s">
        <v>87</v>
      </c>
      <c r="R169" s="209" t="s">
        <v>936</v>
      </c>
      <c r="S169" s="208" t="s">
        <v>2631</v>
      </c>
      <c r="T169" s="234" t="n">
        <v>11971360</v>
      </c>
      <c r="U169" s="208" t="s">
        <v>2632</v>
      </c>
      <c r="V169" s="208" t="s">
        <v>2633</v>
      </c>
      <c r="W169" s="236" t="s">
        <v>2634</v>
      </c>
      <c r="X169" s="237" t="s">
        <v>2635</v>
      </c>
      <c r="Y169" s="225"/>
      <c r="AA169" s="238" t="s">
        <v>405</v>
      </c>
      <c r="AB169" s="238" t="s">
        <v>2636</v>
      </c>
      <c r="AC169" s="238" t="s">
        <v>2637</v>
      </c>
      <c r="AD169" s="225"/>
    </row>
    <row r="170" s="181" customFormat="true" ht="51" hidden="false" customHeight="true" outlineLevel="0" collapsed="false">
      <c r="A170" s="228" t="n">
        <v>168</v>
      </c>
      <c r="B170" s="201" t="s">
        <v>2638</v>
      </c>
      <c r="C170" s="229" t="s">
        <v>323</v>
      </c>
      <c r="D170" s="208" t="s">
        <v>2639</v>
      </c>
      <c r="E170" s="208" t="s">
        <v>414</v>
      </c>
      <c r="F170" s="208" t="s">
        <v>415</v>
      </c>
      <c r="G170" s="230" t="n">
        <v>8560</v>
      </c>
      <c r="H170" s="208" t="s">
        <v>2640</v>
      </c>
      <c r="I170" s="208" t="s">
        <v>26</v>
      </c>
      <c r="J170" s="172" t="n">
        <v>5145</v>
      </c>
      <c r="K170" s="208" t="s">
        <v>27</v>
      </c>
      <c r="L170" s="208" t="s">
        <v>417</v>
      </c>
      <c r="M170" s="232" t="s">
        <v>2641</v>
      </c>
      <c r="N170" s="233" t="s">
        <v>42</v>
      </c>
      <c r="O170" s="208" t="s">
        <v>43</v>
      </c>
      <c r="P170" s="208" t="s">
        <v>935</v>
      </c>
      <c r="Q170" s="230" t="s">
        <v>87</v>
      </c>
      <c r="R170" s="247" t="s">
        <v>1929</v>
      </c>
      <c r="S170" s="208" t="s">
        <v>2642</v>
      </c>
      <c r="T170" s="242" t="n">
        <v>16903410</v>
      </c>
      <c r="U170" s="208" t="s">
        <v>2643</v>
      </c>
      <c r="V170" s="208" t="s">
        <v>2644</v>
      </c>
      <c r="W170" s="208" t="s">
        <v>2645</v>
      </c>
      <c r="X170" s="243" t="s">
        <v>2646</v>
      </c>
      <c r="AA170" s="238" t="s">
        <v>414</v>
      </c>
      <c r="AB170" s="238" t="s">
        <v>2647</v>
      </c>
      <c r="AC170" s="239" t="s">
        <v>87</v>
      </c>
    </row>
    <row r="171" s="181" customFormat="true" ht="51" hidden="false" customHeight="true" outlineLevel="0" collapsed="false">
      <c r="A171" s="228" t="n">
        <v>169</v>
      </c>
      <c r="B171" s="201" t="s">
        <v>2648</v>
      </c>
      <c r="C171" s="229" t="s">
        <v>2649</v>
      </c>
      <c r="D171" s="208" t="s">
        <v>2650</v>
      </c>
      <c r="E171" s="208" t="s">
        <v>2651</v>
      </c>
      <c r="F171" s="208" t="s">
        <v>2652</v>
      </c>
      <c r="G171" s="230" t="n">
        <v>1686</v>
      </c>
      <c r="H171" s="208" t="s">
        <v>2653</v>
      </c>
      <c r="I171" s="208" t="s">
        <v>26</v>
      </c>
      <c r="J171" s="172" t="n">
        <v>5000</v>
      </c>
      <c r="K171" s="208" t="s">
        <v>27</v>
      </c>
      <c r="L171" s="208" t="s">
        <v>2654</v>
      </c>
      <c r="M171" s="232" t="s">
        <v>2655</v>
      </c>
      <c r="N171" s="233" t="s">
        <v>157</v>
      </c>
      <c r="O171" s="208" t="s">
        <v>158</v>
      </c>
      <c r="P171" s="208" t="s">
        <v>1011</v>
      </c>
      <c r="Q171" s="230" t="s">
        <v>87</v>
      </c>
      <c r="R171" s="209" t="s">
        <v>1929</v>
      </c>
      <c r="S171" s="233" t="s">
        <v>2656</v>
      </c>
      <c r="T171" s="242" t="n">
        <v>12103804</v>
      </c>
      <c r="U171" s="208" t="s">
        <v>2657</v>
      </c>
      <c r="V171" s="208" t="s">
        <v>87</v>
      </c>
      <c r="W171" s="208"/>
      <c r="X171" s="243" t="s">
        <v>2658</v>
      </c>
      <c r="AA171" s="238" t="s">
        <v>2651</v>
      </c>
      <c r="AB171" s="239" t="s">
        <v>87</v>
      </c>
      <c r="AC171" s="239" t="s">
        <v>87</v>
      </c>
    </row>
    <row r="172" s="181" customFormat="true" ht="24" hidden="false" customHeight="true" outlineLevel="0" collapsed="false">
      <c r="A172" s="216" t="n">
        <v>170</v>
      </c>
      <c r="B172" s="217" t="s">
        <v>2659</v>
      </c>
      <c r="C172" s="217" t="s">
        <v>2660</v>
      </c>
      <c r="D172" s="219" t="s">
        <v>2661</v>
      </c>
      <c r="E172" s="219" t="s">
        <v>2651</v>
      </c>
      <c r="F172" s="219"/>
      <c r="G172" s="220"/>
      <c r="H172" s="219" t="s">
        <v>2662</v>
      </c>
      <c r="I172" s="219" t="s">
        <v>26</v>
      </c>
      <c r="J172" s="221" t="n">
        <v>5000</v>
      </c>
      <c r="K172" s="219" t="s">
        <v>27</v>
      </c>
      <c r="L172" s="219"/>
      <c r="M172" s="255"/>
      <c r="N172" s="222" t="s">
        <v>157</v>
      </c>
      <c r="O172" s="219" t="s">
        <v>158</v>
      </c>
      <c r="P172" s="219" t="s">
        <v>1011</v>
      </c>
      <c r="Q172" s="220" t="s">
        <v>87</v>
      </c>
      <c r="R172" s="305" t="s">
        <v>1027</v>
      </c>
      <c r="S172" s="233"/>
      <c r="T172" s="306" t="n">
        <v>12103804</v>
      </c>
      <c r="U172" s="208"/>
      <c r="V172" s="208"/>
      <c r="W172" s="219"/>
      <c r="X172" s="350" t="s">
        <v>2658</v>
      </c>
      <c r="Z172" s="225"/>
      <c r="AA172" s="219"/>
      <c r="AB172" s="219"/>
      <c r="AC172" s="219"/>
    </row>
    <row r="173" s="181" customFormat="true" ht="38.25" hidden="false" customHeight="true" outlineLevel="0" collapsed="false">
      <c r="A173" s="228" t="n">
        <v>171</v>
      </c>
      <c r="B173" s="201" t="s">
        <v>2663</v>
      </c>
      <c r="C173" s="229" t="s">
        <v>423</v>
      </c>
      <c r="D173" s="208" t="s">
        <v>2664</v>
      </c>
      <c r="E173" s="208" t="s">
        <v>425</v>
      </c>
      <c r="F173" s="208" t="s">
        <v>426</v>
      </c>
      <c r="G173" s="230" t="n">
        <v>945</v>
      </c>
      <c r="H173" s="208" t="s">
        <v>427</v>
      </c>
      <c r="I173" s="208" t="s">
        <v>26</v>
      </c>
      <c r="J173" s="172" t="n">
        <v>5006</v>
      </c>
      <c r="K173" s="208" t="s">
        <v>27</v>
      </c>
      <c r="L173" s="231" t="s">
        <v>428</v>
      </c>
      <c r="M173" s="240" t="s">
        <v>2665</v>
      </c>
      <c r="N173" s="233" t="s">
        <v>53</v>
      </c>
      <c r="O173" s="208" t="s">
        <v>54</v>
      </c>
      <c r="P173" s="208" t="s">
        <v>935</v>
      </c>
      <c r="Q173" s="230" t="s">
        <v>87</v>
      </c>
      <c r="R173" s="247" t="s">
        <v>1759</v>
      </c>
      <c r="S173" s="351" t="s">
        <v>2666</v>
      </c>
      <c r="T173" s="234" t="n">
        <v>4599167</v>
      </c>
      <c r="U173" s="208" t="s">
        <v>2667</v>
      </c>
      <c r="V173" s="208" t="s">
        <v>2668</v>
      </c>
      <c r="W173" s="236" t="s">
        <v>2669</v>
      </c>
      <c r="X173" s="237" t="s">
        <v>2670</v>
      </c>
      <c r="Y173" s="225"/>
      <c r="AA173" s="238" t="s">
        <v>425</v>
      </c>
      <c r="AB173" s="238" t="s">
        <v>2671</v>
      </c>
      <c r="AC173" s="238" t="s">
        <v>2672</v>
      </c>
      <c r="AD173" s="225"/>
    </row>
    <row r="174" s="181" customFormat="true" ht="12.75" hidden="false" customHeight="true" outlineLevel="0" collapsed="false">
      <c r="A174" s="228" t="n">
        <v>172</v>
      </c>
      <c r="B174" s="201" t="s">
        <v>2673</v>
      </c>
      <c r="C174" s="229" t="s">
        <v>2674</v>
      </c>
      <c r="D174" s="208" t="s">
        <v>2675</v>
      </c>
      <c r="E174" s="208" t="s">
        <v>2676</v>
      </c>
      <c r="F174" s="208" t="s">
        <v>2677</v>
      </c>
      <c r="G174" s="230" t="n">
        <v>1259</v>
      </c>
      <c r="H174" s="208" t="s">
        <v>2678</v>
      </c>
      <c r="I174" s="208" t="s">
        <v>26</v>
      </c>
      <c r="J174" s="172" t="n">
        <v>5010</v>
      </c>
      <c r="K174" s="208" t="s">
        <v>27</v>
      </c>
      <c r="L174" s="208" t="s">
        <v>2679</v>
      </c>
      <c r="M174" s="232" t="s">
        <v>2680</v>
      </c>
      <c r="N174" s="233" t="s">
        <v>157</v>
      </c>
      <c r="O174" s="208" t="s">
        <v>158</v>
      </c>
      <c r="P174" s="208" t="s">
        <v>1011</v>
      </c>
      <c r="Q174" s="230" t="s">
        <v>87</v>
      </c>
      <c r="R174" s="247" t="s">
        <v>1135</v>
      </c>
      <c r="S174" s="233" t="s">
        <v>2681</v>
      </c>
      <c r="T174" s="242" t="n">
        <v>16158680</v>
      </c>
      <c r="U174" s="208" t="s">
        <v>2682</v>
      </c>
      <c r="V174" s="208" t="s">
        <v>2683</v>
      </c>
      <c r="W174" s="208"/>
      <c r="X174" s="208" t="s">
        <v>87</v>
      </c>
      <c r="AA174" s="250"/>
      <c r="AB174" s="238"/>
      <c r="AC174" s="238"/>
    </row>
    <row r="175" s="181" customFormat="true" ht="24" hidden="false" customHeight="true" outlineLevel="0" collapsed="false">
      <c r="A175" s="228" t="n">
        <v>173</v>
      </c>
      <c r="B175" s="201" t="s">
        <v>2684</v>
      </c>
      <c r="C175" s="229" t="s">
        <v>433</v>
      </c>
      <c r="D175" s="208" t="s">
        <v>2685</v>
      </c>
      <c r="E175" s="208" t="s">
        <v>435</v>
      </c>
      <c r="F175" s="208" t="s">
        <v>436</v>
      </c>
      <c r="G175" s="230" t="n">
        <v>4421</v>
      </c>
      <c r="H175" s="208" t="s">
        <v>437</v>
      </c>
      <c r="I175" s="208" t="s">
        <v>26</v>
      </c>
      <c r="J175" s="172" t="n">
        <v>5009</v>
      </c>
      <c r="K175" s="208" t="s">
        <v>27</v>
      </c>
      <c r="L175" s="208" t="s">
        <v>438</v>
      </c>
      <c r="M175" s="232" t="s">
        <v>2686</v>
      </c>
      <c r="N175" s="233" t="s">
        <v>42</v>
      </c>
      <c r="O175" s="208" t="s">
        <v>43</v>
      </c>
      <c r="P175" s="208" t="s">
        <v>935</v>
      </c>
      <c r="Q175" s="230" t="s">
        <v>87</v>
      </c>
      <c r="R175" s="209" t="s">
        <v>936</v>
      </c>
      <c r="S175" s="208" t="s">
        <v>2687</v>
      </c>
      <c r="T175" s="242" t="n">
        <v>12874415</v>
      </c>
      <c r="U175" s="208" t="s">
        <v>2688</v>
      </c>
      <c r="V175" s="208" t="s">
        <v>2689</v>
      </c>
      <c r="W175" s="208"/>
      <c r="X175" s="208" t="s">
        <v>87</v>
      </c>
      <c r="AA175" s="238" t="s">
        <v>435</v>
      </c>
      <c r="AB175" s="238" t="s">
        <v>2690</v>
      </c>
      <c r="AC175" s="238" t="s">
        <v>2691</v>
      </c>
    </row>
    <row r="176" s="181" customFormat="true" ht="38.25" hidden="false" customHeight="true" outlineLevel="0" collapsed="false">
      <c r="A176" s="228" t="n">
        <v>174</v>
      </c>
      <c r="B176" s="201" t="s">
        <v>2692</v>
      </c>
      <c r="C176" s="229" t="s">
        <v>2693</v>
      </c>
      <c r="D176" s="208" t="s">
        <v>2694</v>
      </c>
      <c r="E176" s="208" t="s">
        <v>2695</v>
      </c>
      <c r="F176" s="208" t="s">
        <v>2696</v>
      </c>
      <c r="G176" s="230" t="n">
        <v>1770</v>
      </c>
      <c r="H176" s="230" t="s">
        <v>87</v>
      </c>
      <c r="I176" s="208" t="s">
        <v>696</v>
      </c>
      <c r="J176" s="266" t="s">
        <v>2697</v>
      </c>
      <c r="K176" s="208" t="s">
        <v>192</v>
      </c>
      <c r="L176" s="231" t="s">
        <v>2698</v>
      </c>
      <c r="M176" s="240" t="s">
        <v>2699</v>
      </c>
      <c r="N176" s="233" t="s">
        <v>1547</v>
      </c>
      <c r="O176" s="208" t="s">
        <v>146</v>
      </c>
      <c r="P176" s="208" t="s">
        <v>1548</v>
      </c>
      <c r="Q176" s="230" t="s">
        <v>87</v>
      </c>
      <c r="R176" s="247" t="s">
        <v>1701</v>
      </c>
      <c r="S176" s="208" t="s">
        <v>2700</v>
      </c>
      <c r="T176" s="242" t="n">
        <v>11790422</v>
      </c>
      <c r="U176" s="208" t="s">
        <v>2701</v>
      </c>
      <c r="V176" s="208" t="s">
        <v>2702</v>
      </c>
      <c r="W176" s="208" t="s">
        <v>2703</v>
      </c>
      <c r="X176" s="301" t="s">
        <v>2704</v>
      </c>
      <c r="Y176" s="352"/>
      <c r="AA176" s="238"/>
      <c r="AB176" s="238"/>
      <c r="AC176" s="238"/>
    </row>
    <row r="177" s="181" customFormat="true" ht="63.75" hidden="false" customHeight="true" outlineLevel="0" collapsed="false">
      <c r="A177" s="216" t="n">
        <v>175</v>
      </c>
      <c r="B177" s="340" t="s">
        <v>2705</v>
      </c>
      <c r="C177" s="217" t="s">
        <v>2706</v>
      </c>
      <c r="D177" s="219" t="s">
        <v>2707</v>
      </c>
      <c r="E177" s="219" t="s">
        <v>2695</v>
      </c>
      <c r="F177" s="353" t="s">
        <v>2708</v>
      </c>
      <c r="G177" s="220"/>
      <c r="H177" s="220"/>
      <c r="I177" s="219" t="s">
        <v>2709</v>
      </c>
      <c r="J177" s="304"/>
      <c r="K177" s="219" t="s">
        <v>128</v>
      </c>
      <c r="L177" s="340" t="s">
        <v>2710</v>
      </c>
      <c r="M177" s="322"/>
      <c r="N177" s="222" t="s">
        <v>1547</v>
      </c>
      <c r="O177" s="219" t="s">
        <v>146</v>
      </c>
      <c r="P177" s="219" t="s">
        <v>1548</v>
      </c>
      <c r="Q177" s="220" t="s">
        <v>87</v>
      </c>
      <c r="R177" s="324" t="s">
        <v>947</v>
      </c>
      <c r="S177" s="208"/>
      <c r="T177" s="306" t="n">
        <v>11790422</v>
      </c>
      <c r="U177" s="208"/>
      <c r="V177" s="208"/>
      <c r="W177" s="219" t="s">
        <v>2703</v>
      </c>
      <c r="X177" s="335" t="s">
        <v>2704</v>
      </c>
      <c r="Z177" s="225"/>
      <c r="AA177" s="227"/>
      <c r="AB177" s="227"/>
      <c r="AC177" s="227"/>
    </row>
    <row r="178" s="181" customFormat="true" ht="36" hidden="false" customHeight="true" outlineLevel="0" collapsed="false">
      <c r="A178" s="228" t="n">
        <v>176</v>
      </c>
      <c r="B178" s="201" t="s">
        <v>2711</v>
      </c>
      <c r="C178" s="229" t="s">
        <v>2712</v>
      </c>
      <c r="D178" s="208" t="s">
        <v>2713</v>
      </c>
      <c r="E178" s="208" t="s">
        <v>2714</v>
      </c>
      <c r="F178" s="208" t="s">
        <v>2715</v>
      </c>
      <c r="G178" s="230" t="n">
        <v>2789</v>
      </c>
      <c r="H178" s="208" t="s">
        <v>2716</v>
      </c>
      <c r="I178" s="208" t="s">
        <v>26</v>
      </c>
      <c r="J178" s="172" t="n">
        <v>5012</v>
      </c>
      <c r="K178" s="208" t="s">
        <v>27</v>
      </c>
      <c r="L178" s="231" t="s">
        <v>2717</v>
      </c>
      <c r="M178" s="244" t="s">
        <v>2718</v>
      </c>
      <c r="N178" s="233" t="s">
        <v>261</v>
      </c>
      <c r="O178" s="208" t="s">
        <v>262</v>
      </c>
      <c r="P178" s="208" t="s">
        <v>935</v>
      </c>
      <c r="Q178" s="230" t="s">
        <v>87</v>
      </c>
      <c r="R178" s="209" t="s">
        <v>936</v>
      </c>
      <c r="S178" s="271" t="s">
        <v>2719</v>
      </c>
      <c r="T178" s="315" t="n">
        <v>14920651</v>
      </c>
      <c r="U178" s="208"/>
      <c r="V178" s="233"/>
      <c r="W178" s="354"/>
      <c r="X178" s="243"/>
      <c r="Y178" s="225"/>
      <c r="AA178" s="238" t="s">
        <v>2714</v>
      </c>
      <c r="AB178" s="238" t="s">
        <v>1379</v>
      </c>
      <c r="AC178" s="238"/>
      <c r="AD178" s="225"/>
    </row>
    <row r="179" s="181" customFormat="true" ht="38.25" hidden="false" customHeight="true" outlineLevel="0" collapsed="false">
      <c r="A179" s="228" t="n">
        <v>177</v>
      </c>
      <c r="B179" s="276" t="s">
        <v>2720</v>
      </c>
      <c r="C179" s="229" t="s">
        <v>2721</v>
      </c>
      <c r="D179" s="208" t="s">
        <v>2722</v>
      </c>
      <c r="E179" s="208" t="s">
        <v>2723</v>
      </c>
      <c r="F179" s="208" t="s">
        <v>2724</v>
      </c>
      <c r="G179" s="230" t="n">
        <v>9500</v>
      </c>
      <c r="H179" s="208" t="s">
        <v>2725</v>
      </c>
      <c r="I179" s="208" t="s">
        <v>26</v>
      </c>
      <c r="J179" s="172" t="n">
        <v>5014</v>
      </c>
      <c r="K179" s="208" t="s">
        <v>2726</v>
      </c>
      <c r="L179" s="231" t="s">
        <v>2727</v>
      </c>
      <c r="M179" s="244" t="s">
        <v>2728</v>
      </c>
      <c r="N179" s="233" t="s">
        <v>261</v>
      </c>
      <c r="O179" s="208" t="s">
        <v>262</v>
      </c>
      <c r="P179" s="208" t="s">
        <v>935</v>
      </c>
      <c r="Q179" s="230" t="s">
        <v>87</v>
      </c>
      <c r="R179" s="209" t="s">
        <v>1701</v>
      </c>
      <c r="S179" s="208" t="s">
        <v>2729</v>
      </c>
      <c r="T179" s="355" t="n">
        <v>14747582</v>
      </c>
      <c r="U179" s="208" t="s">
        <v>2730</v>
      </c>
      <c r="V179" s="233" t="s">
        <v>2731</v>
      </c>
      <c r="W179" s="354" t="s">
        <v>2732</v>
      </c>
      <c r="X179" s="208" t="s">
        <v>87</v>
      </c>
      <c r="Z179" s="356"/>
      <c r="AA179" s="238"/>
      <c r="AB179" s="238"/>
      <c r="AC179" s="238"/>
    </row>
    <row r="180" s="181" customFormat="true" ht="38.25" hidden="false" customHeight="true" outlineLevel="0" collapsed="false">
      <c r="A180" s="228" t="n">
        <v>178</v>
      </c>
      <c r="B180" s="276" t="s">
        <v>2733</v>
      </c>
      <c r="C180" s="229" t="s">
        <v>2734</v>
      </c>
      <c r="D180" s="208" t="s">
        <v>2735</v>
      </c>
      <c r="E180" s="290" t="s">
        <v>2736</v>
      </c>
      <c r="F180" s="208" t="s">
        <v>2737</v>
      </c>
      <c r="G180" s="230" t="s">
        <v>24</v>
      </c>
      <c r="H180" s="230" t="s">
        <v>87</v>
      </c>
      <c r="I180" s="267" t="s">
        <v>2738</v>
      </c>
      <c r="J180" s="283" t="n">
        <v>5101</v>
      </c>
      <c r="K180" s="208" t="s">
        <v>203</v>
      </c>
      <c r="L180" s="295" t="s">
        <v>2739</v>
      </c>
      <c r="M180" s="230" t="s">
        <v>87</v>
      </c>
      <c r="N180" s="233" t="s">
        <v>261</v>
      </c>
      <c r="O180" s="208" t="s">
        <v>262</v>
      </c>
      <c r="P180" s="208" t="s">
        <v>935</v>
      </c>
      <c r="Q180" s="230" t="s">
        <v>87</v>
      </c>
      <c r="R180" s="279" t="s">
        <v>1279</v>
      </c>
      <c r="S180" s="208"/>
      <c r="T180" s="355" t="n">
        <v>14747582</v>
      </c>
      <c r="U180" s="208"/>
      <c r="V180" s="233"/>
      <c r="W180" s="354" t="s">
        <v>2732</v>
      </c>
      <c r="X180" s="208"/>
      <c r="Y180" s="356"/>
      <c r="AA180" s="238"/>
      <c r="AB180" s="238"/>
      <c r="AC180" s="238"/>
      <c r="AD180" s="356"/>
    </row>
    <row r="181" s="181" customFormat="true" ht="24" hidden="false" customHeight="true" outlineLevel="0" collapsed="false">
      <c r="A181" s="228" t="n">
        <v>179</v>
      </c>
      <c r="B181" s="201" t="s">
        <v>2740</v>
      </c>
      <c r="C181" s="229" t="s">
        <v>442</v>
      </c>
      <c r="D181" s="208" t="s">
        <v>2741</v>
      </c>
      <c r="E181" s="208" t="s">
        <v>444</v>
      </c>
      <c r="F181" s="208" t="s">
        <v>445</v>
      </c>
      <c r="G181" s="230" t="n">
        <v>647</v>
      </c>
      <c r="H181" s="208" t="s">
        <v>201</v>
      </c>
      <c r="I181" s="208" t="s">
        <v>446</v>
      </c>
      <c r="J181" s="266" t="n">
        <v>5111</v>
      </c>
      <c r="K181" s="208" t="s">
        <v>203</v>
      </c>
      <c r="L181" s="231" t="s">
        <v>447</v>
      </c>
      <c r="M181" s="232" t="s">
        <v>2742</v>
      </c>
      <c r="N181" s="233" t="s">
        <v>2000</v>
      </c>
      <c r="O181" s="208" t="s">
        <v>206</v>
      </c>
      <c r="P181" s="208" t="s">
        <v>2001</v>
      </c>
      <c r="Q181" s="230" t="s">
        <v>87</v>
      </c>
      <c r="R181" s="209" t="s">
        <v>1326</v>
      </c>
      <c r="S181" s="131" t="s">
        <v>2743</v>
      </c>
      <c r="T181" s="270" t="n">
        <v>10788677</v>
      </c>
      <c r="U181" s="208"/>
      <c r="V181" s="357" t="s">
        <v>2744</v>
      </c>
      <c r="W181" s="358" t="s">
        <v>2745</v>
      </c>
      <c r="X181" s="359" t="s">
        <v>2746</v>
      </c>
      <c r="AA181" s="238" t="s">
        <v>444</v>
      </c>
      <c r="AB181" s="238" t="s">
        <v>1379</v>
      </c>
      <c r="AC181" s="238" t="s">
        <v>2747</v>
      </c>
      <c r="AE181" s="225"/>
      <c r="AF181" s="225"/>
      <c r="AG181" s="225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  <c r="AR181" s="225"/>
      <c r="AS181" s="225"/>
      <c r="AT181" s="225"/>
      <c r="AU181" s="225"/>
      <c r="AV181" s="225"/>
      <c r="AW181" s="225"/>
      <c r="AX181" s="225"/>
      <c r="AY181" s="225"/>
      <c r="AZ181" s="225"/>
      <c r="BA181" s="225"/>
      <c r="BB181" s="225"/>
      <c r="BC181" s="225"/>
      <c r="BD181" s="225"/>
    </row>
    <row r="182" s="225" customFormat="true" ht="24" hidden="false" customHeight="true" outlineLevel="0" collapsed="false">
      <c r="A182" s="228" t="n">
        <v>180</v>
      </c>
      <c r="B182" s="201" t="s">
        <v>2748</v>
      </c>
      <c r="C182" s="229" t="s">
        <v>2749</v>
      </c>
      <c r="D182" s="208" t="s">
        <v>2750</v>
      </c>
      <c r="E182" s="208" t="s">
        <v>2751</v>
      </c>
      <c r="F182" s="208" t="s">
        <v>2752</v>
      </c>
      <c r="G182" s="230" t="n">
        <v>896</v>
      </c>
      <c r="H182" s="208" t="s">
        <v>327</v>
      </c>
      <c r="I182" s="208" t="s">
        <v>26</v>
      </c>
      <c r="J182" s="172" t="n">
        <v>5000</v>
      </c>
      <c r="K182" s="208" t="s">
        <v>27</v>
      </c>
      <c r="L182" s="208" t="s">
        <v>2753</v>
      </c>
      <c r="M182" s="230" t="s">
        <v>87</v>
      </c>
      <c r="N182" s="233" t="s">
        <v>157</v>
      </c>
      <c r="O182" s="208" t="s">
        <v>158</v>
      </c>
      <c r="P182" s="208" t="s">
        <v>1011</v>
      </c>
      <c r="Q182" s="230" t="s">
        <v>87</v>
      </c>
      <c r="R182" s="209" t="s">
        <v>936</v>
      </c>
      <c r="S182" s="208" t="s">
        <v>2754</v>
      </c>
      <c r="T182" s="242" t="n">
        <v>12812668</v>
      </c>
      <c r="U182" s="208" t="s">
        <v>2755</v>
      </c>
      <c r="V182" s="235" t="s">
        <v>2756</v>
      </c>
      <c r="W182" s="208"/>
      <c r="X182" s="243" t="s">
        <v>2757</v>
      </c>
      <c r="Y182" s="181"/>
      <c r="Z182" s="181"/>
      <c r="AA182" s="238" t="s">
        <v>2751</v>
      </c>
      <c r="AB182" s="238" t="s">
        <v>2758</v>
      </c>
      <c r="AC182" s="238" t="s">
        <v>2759</v>
      </c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</row>
    <row r="183" s="181" customFormat="true" ht="36" hidden="false" customHeight="true" outlineLevel="0" collapsed="false">
      <c r="A183" s="228" t="n">
        <v>181</v>
      </c>
      <c r="B183" s="201" t="s">
        <v>2760</v>
      </c>
      <c r="C183" s="229" t="s">
        <v>2761</v>
      </c>
      <c r="D183" s="208" t="s">
        <v>2762</v>
      </c>
      <c r="E183" s="208" t="s">
        <v>2763</v>
      </c>
      <c r="F183" s="208" t="s">
        <v>2764</v>
      </c>
      <c r="G183" s="230" t="n">
        <v>3621</v>
      </c>
      <c r="H183" s="208" t="s">
        <v>2765</v>
      </c>
      <c r="I183" s="208" t="s">
        <v>26</v>
      </c>
      <c r="J183" s="172" t="s">
        <v>2766</v>
      </c>
      <c r="K183" s="208" t="s">
        <v>27</v>
      </c>
      <c r="L183" s="208" t="s">
        <v>2767</v>
      </c>
      <c r="M183" s="262" t="s">
        <v>2768</v>
      </c>
      <c r="N183" s="233" t="s">
        <v>157</v>
      </c>
      <c r="O183" s="208" t="s">
        <v>158</v>
      </c>
      <c r="P183" s="208" t="s">
        <v>1011</v>
      </c>
      <c r="Q183" s="230" t="s">
        <v>87</v>
      </c>
      <c r="R183" s="247" t="s">
        <v>936</v>
      </c>
      <c r="S183" s="208" t="s">
        <v>2769</v>
      </c>
      <c r="T183" s="242" t="n">
        <v>16683456</v>
      </c>
      <c r="U183" s="208" t="s">
        <v>2770</v>
      </c>
      <c r="V183" s="297" t="n">
        <v>4251379</v>
      </c>
      <c r="W183" s="208" t="s">
        <v>2771</v>
      </c>
      <c r="X183" s="243" t="s">
        <v>2772</v>
      </c>
      <c r="AA183" s="238" t="s">
        <v>2763</v>
      </c>
      <c r="AB183" s="238" t="s">
        <v>2773</v>
      </c>
      <c r="AC183" s="238" t="s">
        <v>2774</v>
      </c>
    </row>
    <row r="184" s="181" customFormat="true" ht="40.5" hidden="false" customHeight="true" outlineLevel="0" collapsed="false">
      <c r="A184" s="228" t="n">
        <v>182</v>
      </c>
      <c r="B184" s="201" t="s">
        <v>2775</v>
      </c>
      <c r="C184" s="229" t="s">
        <v>2776</v>
      </c>
      <c r="D184" s="208" t="s">
        <v>2777</v>
      </c>
      <c r="E184" s="208" t="s">
        <v>2778</v>
      </c>
      <c r="F184" s="208" t="s">
        <v>2779</v>
      </c>
      <c r="G184" s="230" t="n">
        <v>3900</v>
      </c>
      <c r="H184" s="208" t="s">
        <v>2780</v>
      </c>
      <c r="I184" s="208" t="s">
        <v>26</v>
      </c>
      <c r="J184" s="172" t="n">
        <v>5019</v>
      </c>
      <c r="K184" s="208" t="s">
        <v>27</v>
      </c>
      <c r="L184" s="231" t="s">
        <v>2781</v>
      </c>
      <c r="M184" s="232" t="s">
        <v>2782</v>
      </c>
      <c r="N184" s="233" t="s">
        <v>261</v>
      </c>
      <c r="O184" s="208" t="s">
        <v>262</v>
      </c>
      <c r="P184" s="208" t="s">
        <v>935</v>
      </c>
      <c r="Q184" s="230" t="s">
        <v>87</v>
      </c>
      <c r="R184" s="209" t="s">
        <v>1244</v>
      </c>
      <c r="S184" s="208" t="s">
        <v>2783</v>
      </c>
      <c r="T184" s="234" t="n">
        <v>21902699</v>
      </c>
      <c r="U184" s="208" t="s">
        <v>2784</v>
      </c>
      <c r="V184" s="233" t="s">
        <v>2731</v>
      </c>
      <c r="W184" s="354"/>
      <c r="X184" s="208" t="s">
        <v>87</v>
      </c>
      <c r="AA184" s="238" t="s">
        <v>2778</v>
      </c>
      <c r="AB184" s="238" t="s">
        <v>2785</v>
      </c>
      <c r="AC184" s="238" t="s">
        <v>2786</v>
      </c>
    </row>
    <row r="185" s="181" customFormat="true" ht="36" hidden="false" customHeight="true" outlineLevel="0" collapsed="false">
      <c r="A185" s="216" t="n">
        <v>183</v>
      </c>
      <c r="B185" s="217" t="s">
        <v>2787</v>
      </c>
      <c r="C185" s="218" t="s">
        <v>2788</v>
      </c>
      <c r="D185" s="219" t="s">
        <v>2789</v>
      </c>
      <c r="E185" s="219" t="s">
        <v>532</v>
      </c>
      <c r="F185" s="219" t="s">
        <v>2790</v>
      </c>
      <c r="G185" s="220" t="s">
        <v>87</v>
      </c>
      <c r="H185" s="219" t="s">
        <v>2791</v>
      </c>
      <c r="I185" s="219" t="s">
        <v>26</v>
      </c>
      <c r="J185" s="221" t="n">
        <v>5012</v>
      </c>
      <c r="K185" s="219" t="s">
        <v>27</v>
      </c>
      <c r="L185" s="219" t="s">
        <v>24</v>
      </c>
      <c r="M185" s="220" t="s">
        <v>87</v>
      </c>
      <c r="N185" s="222" t="s">
        <v>261</v>
      </c>
      <c r="O185" s="219" t="s">
        <v>262</v>
      </c>
      <c r="P185" s="219" t="s">
        <v>935</v>
      </c>
      <c r="Q185" s="220" t="s">
        <v>87</v>
      </c>
      <c r="R185" s="349" t="s">
        <v>1041</v>
      </c>
      <c r="S185" s="208"/>
      <c r="T185" s="325" t="n">
        <v>21902699</v>
      </c>
      <c r="U185" s="208"/>
      <c r="V185" s="208"/>
      <c r="W185" s="224"/>
      <c r="X185" s="219" t="s">
        <v>87</v>
      </c>
      <c r="Z185" s="225"/>
      <c r="AA185" s="226" t="s">
        <v>532</v>
      </c>
      <c r="AB185" s="226" t="s">
        <v>87</v>
      </c>
      <c r="AC185" s="226" t="s">
        <v>87</v>
      </c>
      <c r="AE185" s="225"/>
      <c r="AF185" s="225"/>
      <c r="AG185" s="225"/>
      <c r="AH185" s="225"/>
      <c r="AI185" s="225"/>
      <c r="AJ185" s="225"/>
      <c r="AK185" s="225"/>
      <c r="AL185" s="225"/>
      <c r="AM185" s="225"/>
      <c r="AN185" s="225"/>
      <c r="AO185" s="225"/>
      <c r="AP185" s="225"/>
      <c r="AQ185" s="225"/>
      <c r="AR185" s="225"/>
      <c r="AS185" s="225"/>
      <c r="AT185" s="225"/>
      <c r="AU185" s="225"/>
      <c r="AV185" s="225"/>
      <c r="AW185" s="225"/>
      <c r="AX185" s="225"/>
      <c r="AY185" s="225"/>
      <c r="AZ185" s="225"/>
      <c r="BA185" s="225"/>
      <c r="BB185" s="225"/>
      <c r="BC185" s="225"/>
      <c r="BD185" s="225"/>
    </row>
    <row r="186" s="225" customFormat="true" ht="24" hidden="false" customHeight="true" outlineLevel="0" collapsed="false">
      <c r="A186" s="228" t="n">
        <v>184</v>
      </c>
      <c r="B186" s="201" t="s">
        <v>2792</v>
      </c>
      <c r="C186" s="229" t="s">
        <v>2793</v>
      </c>
      <c r="D186" s="208" t="s">
        <v>2794</v>
      </c>
      <c r="E186" s="208" t="s">
        <v>2795</v>
      </c>
      <c r="F186" s="208" t="s">
        <v>2796</v>
      </c>
      <c r="G186" s="230" t="s">
        <v>87</v>
      </c>
      <c r="H186" s="208" t="s">
        <v>2797</v>
      </c>
      <c r="I186" s="208" t="s">
        <v>26</v>
      </c>
      <c r="J186" s="172" t="n">
        <v>5009</v>
      </c>
      <c r="K186" s="208" t="s">
        <v>27</v>
      </c>
      <c r="L186" s="231" t="s">
        <v>2798</v>
      </c>
      <c r="M186" s="232" t="s">
        <v>2799</v>
      </c>
      <c r="N186" s="233" t="s">
        <v>29</v>
      </c>
      <c r="O186" s="208" t="s">
        <v>30</v>
      </c>
      <c r="P186" s="208" t="s">
        <v>1026</v>
      </c>
      <c r="Q186" s="230" t="s">
        <v>87</v>
      </c>
      <c r="R186" s="209" t="s">
        <v>936</v>
      </c>
      <c r="S186" s="208" t="s">
        <v>2800</v>
      </c>
      <c r="T186" s="242" t="n">
        <v>18329439</v>
      </c>
      <c r="U186" s="208" t="s">
        <v>2801</v>
      </c>
      <c r="V186" s="235" t="s">
        <v>2802</v>
      </c>
      <c r="W186" s="208" t="s">
        <v>2803</v>
      </c>
      <c r="X186" s="243" t="s">
        <v>2804</v>
      </c>
      <c r="Z186" s="181"/>
      <c r="AA186" s="250"/>
      <c r="AB186" s="238"/>
      <c r="AC186" s="238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</row>
    <row r="187" s="181" customFormat="true" ht="24" hidden="false" customHeight="true" outlineLevel="0" collapsed="false">
      <c r="A187" s="228" t="n">
        <v>185</v>
      </c>
      <c r="B187" s="201" t="s">
        <v>2805</v>
      </c>
      <c r="C187" s="229" t="s">
        <v>2806</v>
      </c>
      <c r="D187" s="208" t="s">
        <v>2807</v>
      </c>
      <c r="E187" s="208" t="s">
        <v>2808</v>
      </c>
      <c r="F187" s="208" t="s">
        <v>2809</v>
      </c>
      <c r="G187" s="230" t="n">
        <v>4750</v>
      </c>
      <c r="H187" s="208" t="s">
        <v>2810</v>
      </c>
      <c r="I187" s="208" t="s">
        <v>26</v>
      </c>
      <c r="J187" s="172" t="n">
        <v>5008</v>
      </c>
      <c r="K187" s="208" t="s">
        <v>27</v>
      </c>
      <c r="L187" s="208" t="s">
        <v>2811</v>
      </c>
      <c r="M187" s="232" t="s">
        <v>2812</v>
      </c>
      <c r="N187" s="233" t="s">
        <v>42</v>
      </c>
      <c r="O187" s="208" t="s">
        <v>43</v>
      </c>
      <c r="P187" s="208" t="s">
        <v>935</v>
      </c>
      <c r="Q187" s="230" t="s">
        <v>87</v>
      </c>
      <c r="R187" s="209" t="s">
        <v>1326</v>
      </c>
      <c r="S187" s="208" t="s">
        <v>2813</v>
      </c>
      <c r="T187" s="242" t="n">
        <v>20287244</v>
      </c>
      <c r="U187" s="208" t="s">
        <v>2814</v>
      </c>
      <c r="V187" s="208" t="s">
        <v>87</v>
      </c>
      <c r="W187" s="208" t="s">
        <v>2815</v>
      </c>
      <c r="X187" s="208" t="s">
        <v>87</v>
      </c>
      <c r="AA187" s="238" t="s">
        <v>2808</v>
      </c>
      <c r="AB187" s="238" t="s">
        <v>2816</v>
      </c>
      <c r="AC187" s="238" t="s">
        <v>2817</v>
      </c>
    </row>
    <row r="188" s="181" customFormat="true" ht="39.75" hidden="false" customHeight="true" outlineLevel="0" collapsed="false">
      <c r="A188" s="228" t="n">
        <v>186</v>
      </c>
      <c r="B188" s="201" t="s">
        <v>2818</v>
      </c>
      <c r="C188" s="229" t="s">
        <v>453</v>
      </c>
      <c r="D188" s="208" t="s">
        <v>2819</v>
      </c>
      <c r="E188" s="208" t="s">
        <v>455</v>
      </c>
      <c r="F188" s="208" t="s">
        <v>456</v>
      </c>
      <c r="G188" s="230" t="n">
        <v>590</v>
      </c>
      <c r="H188" s="208" t="s">
        <v>457</v>
      </c>
      <c r="I188" s="208" t="s">
        <v>26</v>
      </c>
      <c r="J188" s="172" t="n">
        <v>5001</v>
      </c>
      <c r="K188" s="208" t="s">
        <v>27</v>
      </c>
      <c r="L188" s="208" t="s">
        <v>458</v>
      </c>
      <c r="M188" s="232" t="s">
        <v>2820</v>
      </c>
      <c r="N188" s="233" t="s">
        <v>42</v>
      </c>
      <c r="O188" s="208" t="s">
        <v>43</v>
      </c>
      <c r="P188" s="208" t="s">
        <v>935</v>
      </c>
      <c r="Q188" s="230" t="s">
        <v>87</v>
      </c>
      <c r="R188" s="247" t="s">
        <v>2821</v>
      </c>
      <c r="S188" s="208" t="s">
        <v>2822</v>
      </c>
      <c r="T188" s="242" t="n">
        <v>12094628</v>
      </c>
      <c r="U188" s="208" t="s">
        <v>2823</v>
      </c>
      <c r="V188" s="208" t="s">
        <v>2824</v>
      </c>
      <c r="W188" s="208"/>
      <c r="X188" s="243" t="s">
        <v>2820</v>
      </c>
      <c r="AA188" s="238" t="s">
        <v>455</v>
      </c>
      <c r="AB188" s="238" t="s">
        <v>2825</v>
      </c>
      <c r="AC188" s="238" t="s">
        <v>2826</v>
      </c>
    </row>
    <row r="189" s="181" customFormat="true" ht="24" hidden="false" customHeight="true" outlineLevel="0" collapsed="false">
      <c r="A189" s="228" t="n">
        <v>187</v>
      </c>
      <c r="B189" s="201" t="s">
        <v>2827</v>
      </c>
      <c r="C189" s="229" t="s">
        <v>2828</v>
      </c>
      <c r="D189" s="208" t="s">
        <v>2829</v>
      </c>
      <c r="E189" s="208" t="s">
        <v>2830</v>
      </c>
      <c r="F189" s="208" t="s">
        <v>2831</v>
      </c>
      <c r="G189" s="230" t="n">
        <v>1211</v>
      </c>
      <c r="H189" s="208" t="s">
        <v>2832</v>
      </c>
      <c r="I189" s="208" t="s">
        <v>26</v>
      </c>
      <c r="J189" s="172" t="n">
        <v>5000</v>
      </c>
      <c r="K189" s="208" t="s">
        <v>27</v>
      </c>
      <c r="L189" s="208" t="s">
        <v>2833</v>
      </c>
      <c r="M189" s="232" t="s">
        <v>2834</v>
      </c>
      <c r="N189" s="233" t="s">
        <v>42</v>
      </c>
      <c r="O189" s="208" t="s">
        <v>43</v>
      </c>
      <c r="P189" s="208" t="s">
        <v>935</v>
      </c>
      <c r="Q189" s="230" t="s">
        <v>87</v>
      </c>
      <c r="R189" s="247" t="s">
        <v>1890</v>
      </c>
      <c r="S189" s="208" t="s">
        <v>2835</v>
      </c>
      <c r="T189" s="242" t="n">
        <v>16082001</v>
      </c>
      <c r="U189" s="208" t="s">
        <v>2836</v>
      </c>
      <c r="V189" s="208" t="s">
        <v>2837</v>
      </c>
      <c r="W189" s="208"/>
      <c r="X189" s="208" t="s">
        <v>87</v>
      </c>
      <c r="AA189" s="238" t="s">
        <v>2830</v>
      </c>
      <c r="AB189" s="238" t="s">
        <v>2838</v>
      </c>
      <c r="AC189" s="238" t="s">
        <v>2839</v>
      </c>
    </row>
    <row r="190" s="181" customFormat="true" ht="21.75" hidden="false" customHeight="true" outlineLevel="0" collapsed="false">
      <c r="A190" s="228" t="n">
        <v>188</v>
      </c>
      <c r="B190" s="201" t="s">
        <v>2840</v>
      </c>
      <c r="C190" s="229" t="s">
        <v>469</v>
      </c>
      <c r="D190" s="208" t="s">
        <v>2841</v>
      </c>
      <c r="E190" s="208" t="s">
        <v>463</v>
      </c>
      <c r="F190" s="208" t="s">
        <v>2842</v>
      </c>
      <c r="G190" s="230" t="s">
        <v>87</v>
      </c>
      <c r="H190" s="208" t="s">
        <v>465</v>
      </c>
      <c r="I190" s="208" t="s">
        <v>26</v>
      </c>
      <c r="J190" s="172" t="n">
        <v>5147</v>
      </c>
      <c r="K190" s="208" t="s">
        <v>27</v>
      </c>
      <c r="L190" s="208" t="s">
        <v>466</v>
      </c>
      <c r="M190" s="232" t="s">
        <v>2843</v>
      </c>
      <c r="N190" s="233" t="s">
        <v>42</v>
      </c>
      <c r="O190" s="208" t="s">
        <v>43</v>
      </c>
      <c r="P190" s="208" t="s">
        <v>935</v>
      </c>
      <c r="Q190" s="230" t="s">
        <v>87</v>
      </c>
      <c r="R190" s="247" t="s">
        <v>1701</v>
      </c>
      <c r="S190" s="208" t="s">
        <v>2844</v>
      </c>
      <c r="T190" s="242" t="n">
        <v>13152246</v>
      </c>
      <c r="U190" s="208" t="s">
        <v>2845</v>
      </c>
      <c r="V190" s="208" t="s">
        <v>2846</v>
      </c>
      <c r="W190" s="208"/>
      <c r="X190" s="243" t="s">
        <v>2847</v>
      </c>
      <c r="Y190" s="352"/>
      <c r="AA190" s="238" t="s">
        <v>463</v>
      </c>
      <c r="AB190" s="239" t="s">
        <v>2848</v>
      </c>
      <c r="AC190" s="238" t="s">
        <v>2849</v>
      </c>
      <c r="AE190" s="225"/>
      <c r="AF190" s="225"/>
      <c r="AG190" s="225"/>
      <c r="AH190" s="225"/>
      <c r="AI190" s="225"/>
      <c r="AJ190" s="225"/>
      <c r="AK190" s="225"/>
      <c r="AL190" s="225"/>
      <c r="AM190" s="225"/>
      <c r="AN190" s="225"/>
      <c r="AO190" s="225"/>
      <c r="AP190" s="225"/>
      <c r="AQ190" s="225"/>
      <c r="AR190" s="225"/>
      <c r="AS190" s="225"/>
      <c r="AT190" s="225"/>
      <c r="AU190" s="225"/>
      <c r="AV190" s="225"/>
      <c r="AW190" s="225"/>
      <c r="AX190" s="225"/>
      <c r="AY190" s="225"/>
      <c r="AZ190" s="225"/>
      <c r="BA190" s="225"/>
      <c r="BB190" s="225"/>
      <c r="BC190" s="225"/>
      <c r="BD190" s="225"/>
    </row>
    <row r="191" s="225" customFormat="true" ht="21.75" hidden="false" customHeight="true" outlineLevel="0" collapsed="false">
      <c r="A191" s="228" t="n">
        <v>189</v>
      </c>
      <c r="B191" s="201" t="s">
        <v>2850</v>
      </c>
      <c r="C191" s="229" t="s">
        <v>2851</v>
      </c>
      <c r="D191" s="208" t="s">
        <v>2852</v>
      </c>
      <c r="E191" s="208" t="s">
        <v>2853</v>
      </c>
      <c r="F191" s="208" t="s">
        <v>2854</v>
      </c>
      <c r="G191" s="230" t="n">
        <v>5530</v>
      </c>
      <c r="H191" s="208" t="s">
        <v>2855</v>
      </c>
      <c r="I191" s="208" t="s">
        <v>26</v>
      </c>
      <c r="J191" s="172" t="n">
        <v>5003</v>
      </c>
      <c r="K191" s="208" t="s">
        <v>27</v>
      </c>
      <c r="L191" s="231" t="s">
        <v>2856</v>
      </c>
      <c r="M191" s="232" t="s">
        <v>2857</v>
      </c>
      <c r="N191" s="233" t="s">
        <v>29</v>
      </c>
      <c r="O191" s="208" t="s">
        <v>30</v>
      </c>
      <c r="P191" s="208" t="s">
        <v>1026</v>
      </c>
      <c r="Q191" s="230" t="s">
        <v>87</v>
      </c>
      <c r="R191" s="209" t="s">
        <v>936</v>
      </c>
      <c r="S191" s="208" t="s">
        <v>2858</v>
      </c>
      <c r="T191" s="242" t="n">
        <v>17113782</v>
      </c>
      <c r="U191" s="212" t="s">
        <v>2859</v>
      </c>
      <c r="V191" s="208" t="s">
        <v>2860</v>
      </c>
      <c r="W191" s="208" t="s">
        <v>2861</v>
      </c>
      <c r="X191" s="243" t="s">
        <v>2862</v>
      </c>
      <c r="Y191" s="181"/>
      <c r="Z191" s="181"/>
      <c r="AA191" s="238" t="s">
        <v>2863</v>
      </c>
      <c r="AB191" s="238" t="s">
        <v>2864</v>
      </c>
      <c r="AC191" s="238" t="s">
        <v>2865</v>
      </c>
      <c r="AD191" s="181"/>
      <c r="AE191" s="181"/>
      <c r="AF191" s="181"/>
      <c r="AG191" s="181"/>
      <c r="AH191" s="181"/>
      <c r="AI191" s="181"/>
      <c r="AJ191" s="181"/>
      <c r="AK191" s="181"/>
      <c r="AL191" s="181"/>
      <c r="AM191" s="181"/>
      <c r="AN191" s="181"/>
      <c r="AO191" s="181"/>
      <c r="AP191" s="181"/>
      <c r="AQ191" s="181"/>
      <c r="AR191" s="181"/>
      <c r="AS191" s="181"/>
      <c r="AT191" s="181"/>
      <c r="AU191" s="181"/>
      <c r="AV191" s="181"/>
      <c r="AW191" s="181"/>
      <c r="AX191" s="181"/>
      <c r="AY191" s="181"/>
      <c r="AZ191" s="181"/>
      <c r="BA191" s="181"/>
      <c r="BB191" s="181"/>
      <c r="BC191" s="181"/>
      <c r="BD191" s="181"/>
    </row>
    <row r="192" s="181" customFormat="true" ht="24" hidden="false" customHeight="true" outlineLevel="0" collapsed="false">
      <c r="A192" s="228" t="n">
        <v>190</v>
      </c>
      <c r="B192" s="201" t="s">
        <v>2866</v>
      </c>
      <c r="C192" s="229" t="s">
        <v>2867</v>
      </c>
      <c r="D192" s="208" t="s">
        <v>2868</v>
      </c>
      <c r="E192" s="208" t="s">
        <v>2869</v>
      </c>
      <c r="F192" s="208" t="s">
        <v>2870</v>
      </c>
      <c r="G192" s="230" t="n">
        <v>2435</v>
      </c>
      <c r="H192" s="208" t="s">
        <v>2871</v>
      </c>
      <c r="I192" s="208" t="s">
        <v>26</v>
      </c>
      <c r="J192" s="172" t="n">
        <v>5009</v>
      </c>
      <c r="K192" s="208" t="s">
        <v>27</v>
      </c>
      <c r="L192" s="208" t="s">
        <v>2872</v>
      </c>
      <c r="M192" s="232" t="s">
        <v>2873</v>
      </c>
      <c r="N192" s="233" t="s">
        <v>42</v>
      </c>
      <c r="O192" s="208" t="s">
        <v>43</v>
      </c>
      <c r="P192" s="208" t="s">
        <v>935</v>
      </c>
      <c r="Q192" s="230" t="s">
        <v>87</v>
      </c>
      <c r="R192" s="247" t="s">
        <v>1317</v>
      </c>
      <c r="S192" s="208" t="s">
        <v>2874</v>
      </c>
      <c r="T192" s="242" t="n">
        <v>12560105</v>
      </c>
      <c r="U192" s="208" t="s">
        <v>2875</v>
      </c>
      <c r="V192" s="208" t="s">
        <v>2876</v>
      </c>
      <c r="W192" s="208"/>
      <c r="X192" s="208" t="s">
        <v>87</v>
      </c>
      <c r="AA192" s="238" t="s">
        <v>2869</v>
      </c>
      <c r="AB192" s="238" t="s">
        <v>2877</v>
      </c>
      <c r="AC192" s="238" t="s">
        <v>2878</v>
      </c>
      <c r="AE192" s="356"/>
      <c r="AF192" s="356"/>
      <c r="AG192" s="356"/>
      <c r="AH192" s="356"/>
      <c r="AI192" s="356"/>
      <c r="AJ192" s="356"/>
      <c r="AK192" s="356"/>
      <c r="AL192" s="356"/>
      <c r="AM192" s="356"/>
      <c r="AN192" s="356"/>
      <c r="AO192" s="356"/>
      <c r="AP192" s="356"/>
      <c r="AQ192" s="356"/>
      <c r="AR192" s="356"/>
      <c r="AS192" s="356"/>
      <c r="AT192" s="356"/>
      <c r="AU192" s="356"/>
      <c r="AV192" s="356"/>
      <c r="AW192" s="356"/>
      <c r="AX192" s="356"/>
      <c r="AY192" s="356"/>
      <c r="AZ192" s="356"/>
      <c r="BA192" s="356"/>
      <c r="BB192" s="356"/>
      <c r="BC192" s="356"/>
      <c r="BD192" s="356"/>
    </row>
    <row r="193" s="356" customFormat="true" ht="24" hidden="false" customHeight="true" outlineLevel="0" collapsed="false">
      <c r="A193" s="228" t="n">
        <v>191</v>
      </c>
      <c r="B193" s="201" t="s">
        <v>2879</v>
      </c>
      <c r="C193" s="229" t="s">
        <v>2880</v>
      </c>
      <c r="D193" s="208" t="s">
        <v>2881</v>
      </c>
      <c r="E193" s="208" t="s">
        <v>2882</v>
      </c>
      <c r="F193" s="208" t="s">
        <v>2883</v>
      </c>
      <c r="G193" s="230" t="n">
        <v>5127</v>
      </c>
      <c r="H193" s="208" t="s">
        <v>2884</v>
      </c>
      <c r="I193" s="208" t="s">
        <v>26</v>
      </c>
      <c r="J193" s="172" t="n">
        <v>5020</v>
      </c>
      <c r="K193" s="208" t="s">
        <v>27</v>
      </c>
      <c r="L193" s="231" t="s">
        <v>2885</v>
      </c>
      <c r="M193" s="240" t="s">
        <v>2886</v>
      </c>
      <c r="N193" s="233" t="s">
        <v>53</v>
      </c>
      <c r="O193" s="208" t="s">
        <v>54</v>
      </c>
      <c r="P193" s="208" t="s">
        <v>935</v>
      </c>
      <c r="Q193" s="230" t="s">
        <v>87</v>
      </c>
      <c r="R193" s="247" t="s">
        <v>1135</v>
      </c>
      <c r="S193" s="208" t="s">
        <v>2887</v>
      </c>
      <c r="T193" s="234" t="n">
        <v>18740982</v>
      </c>
      <c r="U193" s="212" t="s">
        <v>2888</v>
      </c>
      <c r="V193" s="208" t="s">
        <v>2889</v>
      </c>
      <c r="W193" s="236" t="s">
        <v>2890</v>
      </c>
      <c r="X193" s="348" t="s">
        <v>1153</v>
      </c>
      <c r="Y193" s="181"/>
      <c r="Z193" s="181"/>
      <c r="AA193" s="238" t="s">
        <v>2882</v>
      </c>
      <c r="AB193" s="238" t="s">
        <v>2891</v>
      </c>
      <c r="AC193" s="238" t="s">
        <v>2892</v>
      </c>
      <c r="AD193" s="181"/>
      <c r="AE193" s="181"/>
      <c r="AF193" s="181"/>
      <c r="AG193" s="181"/>
      <c r="AH193" s="181"/>
      <c r="AI193" s="181"/>
      <c r="AJ193" s="181"/>
      <c r="AK193" s="181"/>
      <c r="AL193" s="181"/>
      <c r="AM193" s="181"/>
      <c r="AN193" s="181"/>
      <c r="AO193" s="181"/>
      <c r="AP193" s="181"/>
      <c r="AQ193" s="181"/>
      <c r="AR193" s="181"/>
      <c r="AS193" s="181"/>
      <c r="AT193" s="181"/>
      <c r="AU193" s="181"/>
      <c r="AV193" s="181"/>
      <c r="AW193" s="181"/>
      <c r="AX193" s="181"/>
      <c r="AY193" s="181"/>
      <c r="AZ193" s="181"/>
      <c r="BA193" s="181"/>
      <c r="BB193" s="181"/>
      <c r="BC193" s="181"/>
      <c r="BD193" s="181"/>
    </row>
    <row r="194" s="181" customFormat="true" ht="24" hidden="false" customHeight="true" outlineLevel="0" collapsed="false">
      <c r="A194" s="228" t="n">
        <v>192</v>
      </c>
      <c r="B194" s="201" t="s">
        <v>2893</v>
      </c>
      <c r="C194" s="229" t="s">
        <v>2894</v>
      </c>
      <c r="D194" s="208" t="s">
        <v>2895</v>
      </c>
      <c r="E194" s="208" t="s">
        <v>2896</v>
      </c>
      <c r="F194" s="208" t="s">
        <v>2897</v>
      </c>
      <c r="G194" s="230" t="n">
        <v>1545</v>
      </c>
      <c r="H194" s="208" t="s">
        <v>317</v>
      </c>
      <c r="I194" s="208" t="s">
        <v>26</v>
      </c>
      <c r="J194" s="172" t="n">
        <v>5009</v>
      </c>
      <c r="K194" s="208" t="s">
        <v>27</v>
      </c>
      <c r="L194" s="231" t="s">
        <v>2898</v>
      </c>
      <c r="M194" s="232" t="s">
        <v>2899</v>
      </c>
      <c r="N194" s="233" t="s">
        <v>29</v>
      </c>
      <c r="O194" s="208" t="s">
        <v>30</v>
      </c>
      <c r="P194" s="208" t="s">
        <v>1026</v>
      </c>
      <c r="Q194" s="230" t="s">
        <v>87</v>
      </c>
      <c r="R194" s="247" t="s">
        <v>2900</v>
      </c>
      <c r="S194" s="263" t="s">
        <v>2901</v>
      </c>
      <c r="T194" s="242" t="n">
        <v>20978924</v>
      </c>
      <c r="U194" s="263" t="s">
        <v>2902</v>
      </c>
      <c r="V194" s="296" t="s">
        <v>2903</v>
      </c>
      <c r="W194" s="208" t="s">
        <v>2904</v>
      </c>
      <c r="X194" s="243" t="s">
        <v>2905</v>
      </c>
      <c r="AA194" s="238" t="s">
        <v>2896</v>
      </c>
      <c r="AB194" s="238" t="s">
        <v>2906</v>
      </c>
      <c r="AC194" s="238" t="s">
        <v>2907</v>
      </c>
    </row>
    <row r="195" s="181" customFormat="true" ht="24" hidden="false" customHeight="true" outlineLevel="0" collapsed="false">
      <c r="A195" s="228" t="n">
        <v>193</v>
      </c>
      <c r="B195" s="276" t="s">
        <v>2908</v>
      </c>
      <c r="C195" s="360" t="s">
        <v>2909</v>
      </c>
      <c r="D195" s="212" t="s">
        <v>2910</v>
      </c>
      <c r="E195" s="290" t="s">
        <v>2911</v>
      </c>
      <c r="F195" s="212" t="s">
        <v>2912</v>
      </c>
      <c r="G195" s="361" t="n">
        <v>229</v>
      </c>
      <c r="H195" s="361" t="s">
        <v>87</v>
      </c>
      <c r="I195" s="362" t="s">
        <v>2913</v>
      </c>
      <c r="J195" s="363" t="s">
        <v>2914</v>
      </c>
      <c r="K195" s="212" t="s">
        <v>765</v>
      </c>
      <c r="L195" s="245" t="s">
        <v>2915</v>
      </c>
      <c r="M195" s="364" t="s">
        <v>2916</v>
      </c>
      <c r="N195" s="245" t="s">
        <v>1491</v>
      </c>
      <c r="O195" s="212" t="s">
        <v>1492</v>
      </c>
      <c r="P195" s="208" t="s">
        <v>1269</v>
      </c>
      <c r="Q195" s="361" t="s">
        <v>87</v>
      </c>
      <c r="R195" s="294" t="s">
        <v>1465</v>
      </c>
      <c r="S195" s="208" t="s">
        <v>2917</v>
      </c>
      <c r="T195" s="365" t="n">
        <v>10900095</v>
      </c>
      <c r="U195" s="208" t="s">
        <v>2918</v>
      </c>
      <c r="V195" s="208"/>
      <c r="W195" s="212"/>
      <c r="X195" s="212"/>
      <c r="AA195" s="251"/>
      <c r="AB195" s="251"/>
      <c r="AC195" s="251"/>
    </row>
    <row r="196" s="181" customFormat="true" ht="24" hidden="false" customHeight="true" outlineLevel="0" collapsed="false">
      <c r="A196" s="228" t="n">
        <v>194</v>
      </c>
      <c r="B196" s="276" t="s">
        <v>2919</v>
      </c>
      <c r="C196" s="229" t="s">
        <v>2920</v>
      </c>
      <c r="D196" s="208" t="s">
        <v>2921</v>
      </c>
      <c r="E196" s="290" t="s">
        <v>2922</v>
      </c>
      <c r="F196" s="208" t="s">
        <v>2923</v>
      </c>
      <c r="G196" s="230" t="s">
        <v>24</v>
      </c>
      <c r="H196" s="230" t="s">
        <v>87</v>
      </c>
      <c r="I196" s="267" t="s">
        <v>2924</v>
      </c>
      <c r="J196" s="266" t="s">
        <v>2925</v>
      </c>
      <c r="K196" s="208" t="s">
        <v>89</v>
      </c>
      <c r="L196" s="233" t="s">
        <v>87</v>
      </c>
      <c r="M196" s="230" t="s">
        <v>87</v>
      </c>
      <c r="N196" s="233" t="s">
        <v>1491</v>
      </c>
      <c r="O196" s="208" t="s">
        <v>1492</v>
      </c>
      <c r="P196" s="208" t="s">
        <v>1269</v>
      </c>
      <c r="Q196" s="230" t="s">
        <v>87</v>
      </c>
      <c r="R196" s="294" t="s">
        <v>1465</v>
      </c>
      <c r="S196" s="208" t="s">
        <v>2926</v>
      </c>
      <c r="T196" s="242" t="n">
        <v>12144319</v>
      </c>
      <c r="U196" s="208" t="s">
        <v>87</v>
      </c>
      <c r="V196" s="208"/>
      <c r="W196" s="208"/>
      <c r="X196" s="208"/>
      <c r="AA196" s="251"/>
      <c r="AB196" s="251"/>
      <c r="AC196" s="251"/>
    </row>
    <row r="197" s="181" customFormat="true" ht="24" hidden="false" customHeight="true" outlineLevel="0" collapsed="false">
      <c r="A197" s="228" t="n">
        <v>195</v>
      </c>
      <c r="B197" s="276" t="s">
        <v>2927</v>
      </c>
      <c r="C197" s="229" t="s">
        <v>2928</v>
      </c>
      <c r="D197" s="208" t="s">
        <v>2929</v>
      </c>
      <c r="E197" s="290" t="s">
        <v>2930</v>
      </c>
      <c r="F197" s="208" t="s">
        <v>1236</v>
      </c>
      <c r="G197" s="230" t="s">
        <v>24</v>
      </c>
      <c r="H197" s="230" t="s">
        <v>87</v>
      </c>
      <c r="I197" s="267" t="s">
        <v>2931</v>
      </c>
      <c r="J197" s="266" t="s">
        <v>2932</v>
      </c>
      <c r="K197" s="208" t="s">
        <v>143</v>
      </c>
      <c r="L197" s="233" t="s">
        <v>2933</v>
      </c>
      <c r="M197" s="288" t="s">
        <v>2934</v>
      </c>
      <c r="N197" s="233" t="s">
        <v>2491</v>
      </c>
      <c r="O197" s="208" t="s">
        <v>2492</v>
      </c>
      <c r="P197" s="208" t="s">
        <v>1269</v>
      </c>
      <c r="Q197" s="230" t="s">
        <v>87</v>
      </c>
      <c r="R197" s="279" t="s">
        <v>1279</v>
      </c>
      <c r="S197" s="208" t="s">
        <v>2935</v>
      </c>
      <c r="T197" s="242" t="n">
        <v>13408707</v>
      </c>
      <c r="U197" s="231" t="s">
        <v>2936</v>
      </c>
      <c r="V197" s="231" t="s">
        <v>2937</v>
      </c>
      <c r="W197" s="208"/>
      <c r="X197" s="208"/>
      <c r="AA197" s="251"/>
      <c r="AB197" s="251"/>
      <c r="AC197" s="251"/>
    </row>
    <row r="198" s="181" customFormat="true" ht="38.25" hidden="false" customHeight="true" outlineLevel="0" collapsed="false">
      <c r="A198" s="228" t="n">
        <v>196</v>
      </c>
      <c r="B198" s="276" t="s">
        <v>2938</v>
      </c>
      <c r="C198" s="229" t="s">
        <v>2939</v>
      </c>
      <c r="D198" s="208" t="s">
        <v>2940</v>
      </c>
      <c r="E198" s="290" t="s">
        <v>2941</v>
      </c>
      <c r="F198" s="208" t="s">
        <v>1236</v>
      </c>
      <c r="G198" s="230" t="s">
        <v>24</v>
      </c>
      <c r="H198" s="230" t="s">
        <v>87</v>
      </c>
      <c r="I198" s="267" t="s">
        <v>2942</v>
      </c>
      <c r="J198" s="266" t="s">
        <v>2943</v>
      </c>
      <c r="K198" s="208" t="s">
        <v>143</v>
      </c>
      <c r="L198" s="288" t="s">
        <v>2944</v>
      </c>
      <c r="M198" s="232" t="s">
        <v>2934</v>
      </c>
      <c r="N198" s="233" t="s">
        <v>2491</v>
      </c>
      <c r="O198" s="208" t="s">
        <v>2492</v>
      </c>
      <c r="P198" s="208" t="s">
        <v>1269</v>
      </c>
      <c r="Q198" s="230" t="s">
        <v>87</v>
      </c>
      <c r="R198" s="294" t="s">
        <v>1465</v>
      </c>
      <c r="S198" s="208"/>
      <c r="T198" s="242" t="n">
        <v>13408707</v>
      </c>
      <c r="U198" s="231"/>
      <c r="V198" s="231"/>
      <c r="W198" s="208"/>
      <c r="X198" s="208"/>
      <c r="AA198" s="251"/>
      <c r="AB198" s="251"/>
      <c r="AC198" s="251"/>
    </row>
    <row r="199" s="181" customFormat="true" ht="38.25" hidden="false" customHeight="true" outlineLevel="0" collapsed="false">
      <c r="A199" s="228" t="n">
        <v>197</v>
      </c>
      <c r="B199" s="276" t="s">
        <v>2945</v>
      </c>
      <c r="C199" s="229" t="s">
        <v>2946</v>
      </c>
      <c r="D199" s="208" t="s">
        <v>2940</v>
      </c>
      <c r="E199" s="290" t="s">
        <v>2947</v>
      </c>
      <c r="F199" s="208" t="s">
        <v>2948</v>
      </c>
      <c r="G199" s="230" t="s">
        <v>24</v>
      </c>
      <c r="H199" s="230" t="s">
        <v>87</v>
      </c>
      <c r="I199" s="267" t="s">
        <v>2949</v>
      </c>
      <c r="J199" s="266" t="s">
        <v>2950</v>
      </c>
      <c r="K199" s="208" t="s">
        <v>143</v>
      </c>
      <c r="L199" s="288" t="s">
        <v>2944</v>
      </c>
      <c r="M199" s="288" t="s">
        <v>2934</v>
      </c>
      <c r="N199" s="233" t="s">
        <v>2491</v>
      </c>
      <c r="O199" s="208" t="s">
        <v>2492</v>
      </c>
      <c r="P199" s="208" t="s">
        <v>1269</v>
      </c>
      <c r="Q199" s="230" t="s">
        <v>87</v>
      </c>
      <c r="R199" s="279" t="s">
        <v>1279</v>
      </c>
      <c r="S199" s="208"/>
      <c r="T199" s="242" t="n">
        <v>13408707</v>
      </c>
      <c r="U199" s="231"/>
      <c r="V199" s="231"/>
      <c r="W199" s="208"/>
      <c r="X199" s="208"/>
      <c r="AA199" s="251"/>
      <c r="AB199" s="251"/>
      <c r="AC199" s="251"/>
    </row>
    <row r="200" s="181" customFormat="true" ht="36" hidden="false" customHeight="true" outlineLevel="0" collapsed="false">
      <c r="A200" s="228" t="n">
        <v>198</v>
      </c>
      <c r="B200" s="276" t="s">
        <v>2951</v>
      </c>
      <c r="C200" s="229" t="s">
        <v>2952</v>
      </c>
      <c r="D200" s="208" t="s">
        <v>2953</v>
      </c>
      <c r="E200" s="293" t="s">
        <v>2954</v>
      </c>
      <c r="F200" s="208" t="s">
        <v>1236</v>
      </c>
      <c r="G200" s="230" t="s">
        <v>24</v>
      </c>
      <c r="H200" s="230" t="s">
        <v>87</v>
      </c>
      <c r="I200" s="267" t="s">
        <v>2488</v>
      </c>
      <c r="J200" s="283" t="n">
        <v>5299</v>
      </c>
      <c r="K200" s="208" t="s">
        <v>2488</v>
      </c>
      <c r="L200" s="295" t="s">
        <v>1673</v>
      </c>
      <c r="M200" s="230" t="s">
        <v>87</v>
      </c>
      <c r="N200" s="233" t="s">
        <v>217</v>
      </c>
      <c r="O200" s="208" t="s">
        <v>218</v>
      </c>
      <c r="P200" s="208" t="s">
        <v>1214</v>
      </c>
      <c r="Q200" s="230" t="s">
        <v>87</v>
      </c>
      <c r="R200" s="279" t="s">
        <v>1244</v>
      </c>
      <c r="S200" s="208" t="s">
        <v>2955</v>
      </c>
      <c r="T200" s="242" t="n">
        <v>14262449</v>
      </c>
      <c r="U200" s="208" t="s">
        <v>87</v>
      </c>
      <c r="V200" s="208" t="s">
        <v>2956</v>
      </c>
      <c r="W200" s="208"/>
      <c r="X200" s="208"/>
      <c r="AA200" s="251"/>
      <c r="AB200" s="251"/>
      <c r="AC200" s="251"/>
    </row>
    <row r="201" s="181" customFormat="true" ht="24" hidden="false" customHeight="true" outlineLevel="0" collapsed="false">
      <c r="A201" s="228" t="n">
        <v>199</v>
      </c>
      <c r="B201" s="276" t="s">
        <v>2957</v>
      </c>
      <c r="C201" s="229" t="s">
        <v>2958</v>
      </c>
      <c r="D201" s="208" t="s">
        <v>2959</v>
      </c>
      <c r="E201" s="293" t="s">
        <v>2960</v>
      </c>
      <c r="F201" s="208" t="s">
        <v>2961</v>
      </c>
      <c r="G201" s="230" t="s">
        <v>87</v>
      </c>
      <c r="H201" s="230" t="s">
        <v>87</v>
      </c>
      <c r="I201" s="267" t="s">
        <v>2962</v>
      </c>
      <c r="J201" s="266" t="s">
        <v>2963</v>
      </c>
      <c r="K201" s="208" t="s">
        <v>89</v>
      </c>
      <c r="L201" s="295" t="s">
        <v>2964</v>
      </c>
      <c r="M201" s="230" t="s">
        <v>87</v>
      </c>
      <c r="N201" s="233" t="s">
        <v>525</v>
      </c>
      <c r="O201" s="208" t="s">
        <v>2601</v>
      </c>
      <c r="P201" s="208" t="s">
        <v>1457</v>
      </c>
      <c r="Q201" s="230" t="s">
        <v>87</v>
      </c>
      <c r="R201" s="279" t="s">
        <v>1279</v>
      </c>
      <c r="S201" s="233" t="s">
        <v>2965</v>
      </c>
      <c r="T201" s="242" t="n">
        <v>10842446</v>
      </c>
      <c r="U201" s="269" t="s">
        <v>2966</v>
      </c>
      <c r="V201" s="208" t="s">
        <v>87</v>
      </c>
      <c r="W201" s="208"/>
      <c r="X201" s="208"/>
      <c r="AA201" s="251"/>
      <c r="AB201" s="251"/>
      <c r="AC201" s="251"/>
    </row>
    <row r="202" s="181" customFormat="true" ht="41.25" hidden="false" customHeight="true" outlineLevel="0" collapsed="false">
      <c r="A202" s="228" t="n">
        <v>200</v>
      </c>
      <c r="B202" s="276" t="s">
        <v>2967</v>
      </c>
      <c r="C202" s="229" t="s">
        <v>2968</v>
      </c>
      <c r="D202" s="208" t="s">
        <v>2959</v>
      </c>
      <c r="E202" s="293" t="s">
        <v>2969</v>
      </c>
      <c r="F202" s="231" t="s">
        <v>2970</v>
      </c>
      <c r="G202" s="230" t="s">
        <v>24</v>
      </c>
      <c r="H202" s="230" t="s">
        <v>87</v>
      </c>
      <c r="I202" s="267" t="s">
        <v>2971</v>
      </c>
      <c r="J202" s="266" t="s">
        <v>2972</v>
      </c>
      <c r="K202" s="208" t="s">
        <v>1560</v>
      </c>
      <c r="L202" s="233" t="s">
        <v>2973</v>
      </c>
      <c r="M202" s="230" t="s">
        <v>87</v>
      </c>
      <c r="N202" s="233" t="s">
        <v>525</v>
      </c>
      <c r="O202" s="208" t="s">
        <v>2601</v>
      </c>
      <c r="P202" s="208" t="s">
        <v>1457</v>
      </c>
      <c r="Q202" s="230" t="s">
        <v>87</v>
      </c>
      <c r="R202" s="279" t="s">
        <v>1279</v>
      </c>
      <c r="S202" s="233"/>
      <c r="T202" s="242" t="n">
        <v>10842446</v>
      </c>
      <c r="U202" s="269"/>
      <c r="V202" s="269"/>
      <c r="W202" s="208"/>
      <c r="X202" s="208"/>
      <c r="AA202" s="251"/>
      <c r="AB202" s="251"/>
      <c r="AC202" s="251"/>
    </row>
    <row r="203" s="181" customFormat="true" ht="33.75" hidden="false" customHeight="true" outlineLevel="0" collapsed="false">
      <c r="A203" s="228" t="n">
        <v>201</v>
      </c>
      <c r="B203" s="201" t="s">
        <v>2974</v>
      </c>
      <c r="C203" s="229" t="s">
        <v>2975</v>
      </c>
      <c r="D203" s="208" t="s">
        <v>2976</v>
      </c>
      <c r="E203" s="208" t="s">
        <v>2977</v>
      </c>
      <c r="F203" s="208" t="s">
        <v>246</v>
      </c>
      <c r="G203" s="230" t="s">
        <v>24</v>
      </c>
      <c r="H203" s="230" t="s">
        <v>87</v>
      </c>
      <c r="I203" s="208" t="s">
        <v>2978</v>
      </c>
      <c r="J203" s="266" t="s">
        <v>2979</v>
      </c>
      <c r="K203" s="208" t="s">
        <v>375</v>
      </c>
      <c r="M203" s="232" t="s">
        <v>2980</v>
      </c>
      <c r="N203" s="233" t="s">
        <v>1297</v>
      </c>
      <c r="O203" s="208" t="s">
        <v>378</v>
      </c>
      <c r="P203" s="208" t="s">
        <v>1298</v>
      </c>
      <c r="Q203" s="230" t="s">
        <v>87</v>
      </c>
      <c r="R203" s="247" t="s">
        <v>936</v>
      </c>
      <c r="S203" s="208" t="s">
        <v>2981</v>
      </c>
      <c r="T203" s="242" t="n">
        <v>12533831</v>
      </c>
      <c r="U203" s="366" t="s">
        <v>2982</v>
      </c>
      <c r="V203" s="208" t="s">
        <v>2983</v>
      </c>
      <c r="W203" s="208" t="s">
        <v>2984</v>
      </c>
      <c r="X203" s="208"/>
      <c r="AA203" s="208" t="s">
        <v>2977</v>
      </c>
      <c r="AB203" s="238" t="s">
        <v>2985</v>
      </c>
      <c r="AC203" s="238" t="s">
        <v>2986</v>
      </c>
    </row>
    <row r="204" s="181" customFormat="true" ht="24" hidden="false" customHeight="true" outlineLevel="0" collapsed="false">
      <c r="A204" s="208" t="n">
        <v>202</v>
      </c>
      <c r="B204" s="282" t="s">
        <v>2987</v>
      </c>
      <c r="C204" s="229" t="s">
        <v>2988</v>
      </c>
      <c r="D204" s="208" t="s">
        <v>2989</v>
      </c>
      <c r="E204" s="290" t="s">
        <v>2990</v>
      </c>
      <c r="F204" s="208" t="s">
        <v>945</v>
      </c>
      <c r="G204" s="230" t="s">
        <v>24</v>
      </c>
      <c r="H204" s="230" t="s">
        <v>87</v>
      </c>
      <c r="I204" s="267" t="s">
        <v>2991</v>
      </c>
      <c r="J204" s="266" t="s">
        <v>2992</v>
      </c>
      <c r="K204" s="208" t="s">
        <v>375</v>
      </c>
      <c r="L204" s="295" t="s">
        <v>2993</v>
      </c>
      <c r="M204" s="230" t="s">
        <v>87</v>
      </c>
      <c r="N204" s="233" t="s">
        <v>1297</v>
      </c>
      <c r="O204" s="208" t="s">
        <v>378</v>
      </c>
      <c r="P204" s="208" t="s">
        <v>1298</v>
      </c>
      <c r="Q204" s="208" t="s">
        <v>1758</v>
      </c>
      <c r="R204" s="279" t="s">
        <v>1279</v>
      </c>
      <c r="S204" s="208"/>
      <c r="T204" s="242" t="n">
        <v>12533831</v>
      </c>
      <c r="U204" s="366"/>
      <c r="V204" s="366"/>
      <c r="W204" s="208" t="s">
        <v>2984</v>
      </c>
      <c r="X204" s="208"/>
      <c r="AA204" s="208"/>
      <c r="AB204" s="208"/>
      <c r="AC204" s="208"/>
    </row>
    <row r="205" s="181" customFormat="true" ht="38.25" hidden="false" customHeight="true" outlineLevel="0" collapsed="false">
      <c r="A205" s="367" t="n">
        <v>203</v>
      </c>
      <c r="B205" s="276" t="s">
        <v>2994</v>
      </c>
      <c r="C205" s="229" t="s">
        <v>2995</v>
      </c>
      <c r="D205" s="208" t="s">
        <v>2996</v>
      </c>
      <c r="E205" s="290" t="s">
        <v>2997</v>
      </c>
      <c r="F205" s="208" t="s">
        <v>2998</v>
      </c>
      <c r="G205" s="230" t="s">
        <v>87</v>
      </c>
      <c r="H205" s="230" t="s">
        <v>87</v>
      </c>
      <c r="I205" s="267" t="s">
        <v>2999</v>
      </c>
      <c r="J205" s="283"/>
      <c r="K205" s="208" t="s">
        <v>115</v>
      </c>
      <c r="L205" s="295" t="s">
        <v>3000</v>
      </c>
      <c r="M205" s="230" t="s">
        <v>87</v>
      </c>
      <c r="N205" s="233" t="s">
        <v>3001</v>
      </c>
      <c r="O205" s="208" t="s">
        <v>3002</v>
      </c>
      <c r="P205" s="208" t="s">
        <v>1269</v>
      </c>
      <c r="Q205" s="230" t="s">
        <v>87</v>
      </c>
      <c r="R205" s="279" t="s">
        <v>1279</v>
      </c>
      <c r="S205" s="208" t="s">
        <v>3003</v>
      </c>
      <c r="T205" s="242" t="n">
        <v>21399268</v>
      </c>
      <c r="U205" s="208" t="s">
        <v>87</v>
      </c>
      <c r="V205" s="208"/>
      <c r="W205" s="277"/>
      <c r="X205" s="208"/>
      <c r="AA205" s="208"/>
      <c r="AB205" s="208"/>
      <c r="AC205" s="208"/>
    </row>
    <row r="206" s="181" customFormat="true" ht="24" hidden="false" customHeight="true" outlineLevel="0" collapsed="false">
      <c r="A206" s="228" t="n">
        <v>204</v>
      </c>
      <c r="B206" s="276" t="s">
        <v>3004</v>
      </c>
      <c r="C206" s="229" t="s">
        <v>3005</v>
      </c>
      <c r="D206" s="208" t="s">
        <v>2996</v>
      </c>
      <c r="E206" s="290" t="s">
        <v>3006</v>
      </c>
      <c r="F206" s="208" t="s">
        <v>2998</v>
      </c>
      <c r="G206" s="230" t="s">
        <v>87</v>
      </c>
      <c r="H206" s="230" t="s">
        <v>87</v>
      </c>
      <c r="I206" s="267" t="s">
        <v>3007</v>
      </c>
      <c r="J206" s="283"/>
      <c r="K206" s="208" t="s">
        <v>115</v>
      </c>
      <c r="L206" s="295" t="s">
        <v>3000</v>
      </c>
      <c r="M206" s="230" t="s">
        <v>87</v>
      </c>
      <c r="N206" s="233" t="s">
        <v>3001</v>
      </c>
      <c r="O206" s="208" t="s">
        <v>3002</v>
      </c>
      <c r="P206" s="208" t="s">
        <v>1269</v>
      </c>
      <c r="Q206" s="230" t="s">
        <v>87</v>
      </c>
      <c r="R206" s="274" t="s">
        <v>936</v>
      </c>
      <c r="S206" s="208"/>
      <c r="T206" s="242" t="n">
        <v>21399268</v>
      </c>
      <c r="U206" s="208"/>
      <c r="V206" s="208"/>
      <c r="W206" s="208"/>
      <c r="X206" s="208"/>
      <c r="AA206" s="208"/>
      <c r="AB206" s="208"/>
      <c r="AC206" s="208"/>
    </row>
    <row r="207" s="181" customFormat="true" ht="24" hidden="false" customHeight="true" outlineLevel="0" collapsed="false">
      <c r="A207" s="228" t="n">
        <v>205</v>
      </c>
      <c r="B207" s="229" t="s">
        <v>3008</v>
      </c>
      <c r="C207" s="229" t="s">
        <v>3009</v>
      </c>
      <c r="D207" s="208" t="s">
        <v>2996</v>
      </c>
      <c r="E207" s="290" t="s">
        <v>3010</v>
      </c>
      <c r="F207" s="208" t="s">
        <v>2998</v>
      </c>
      <c r="G207" s="230" t="s">
        <v>87</v>
      </c>
      <c r="H207" s="230" t="s">
        <v>87</v>
      </c>
      <c r="I207" s="267" t="s">
        <v>3011</v>
      </c>
      <c r="J207" s="283"/>
      <c r="K207" s="208" t="s">
        <v>115</v>
      </c>
      <c r="L207" s="295" t="s">
        <v>3000</v>
      </c>
      <c r="M207" s="230" t="s">
        <v>87</v>
      </c>
      <c r="N207" s="233" t="s">
        <v>3001</v>
      </c>
      <c r="O207" s="208" t="s">
        <v>3002</v>
      </c>
      <c r="P207" s="208" t="s">
        <v>1269</v>
      </c>
      <c r="Q207" s="230" t="s">
        <v>87</v>
      </c>
      <c r="R207" s="279" t="s">
        <v>1279</v>
      </c>
      <c r="S207" s="208"/>
      <c r="T207" s="242" t="n">
        <v>21399268</v>
      </c>
      <c r="U207" s="208"/>
      <c r="V207" s="208"/>
      <c r="W207" s="208"/>
      <c r="X207" s="208"/>
      <c r="AA207" s="208"/>
      <c r="AB207" s="208"/>
      <c r="AC207" s="208"/>
    </row>
    <row r="208" s="181" customFormat="true" ht="38.25" hidden="false" customHeight="true" outlineLevel="0" collapsed="false">
      <c r="A208" s="228" t="n">
        <v>206</v>
      </c>
      <c r="B208" s="276" t="s">
        <v>3012</v>
      </c>
      <c r="C208" s="229" t="s">
        <v>3013</v>
      </c>
      <c r="D208" s="208" t="s">
        <v>3014</v>
      </c>
      <c r="E208" s="290" t="s">
        <v>3015</v>
      </c>
      <c r="F208" s="208" t="s">
        <v>2998</v>
      </c>
      <c r="G208" s="230" t="s">
        <v>87</v>
      </c>
      <c r="H208" s="230" t="s">
        <v>87</v>
      </c>
      <c r="I208" s="267" t="s">
        <v>3016</v>
      </c>
      <c r="J208" s="283" t="n">
        <v>2349</v>
      </c>
      <c r="K208" s="208" t="s">
        <v>115</v>
      </c>
      <c r="L208" s="295" t="s">
        <v>3017</v>
      </c>
      <c r="M208" s="230" t="s">
        <v>87</v>
      </c>
      <c r="N208" s="233" t="s">
        <v>3001</v>
      </c>
      <c r="O208" s="208" t="s">
        <v>3002</v>
      </c>
      <c r="P208" s="208" t="s">
        <v>1269</v>
      </c>
      <c r="Q208" s="230" t="s">
        <v>87</v>
      </c>
      <c r="R208" s="279" t="s">
        <v>1279</v>
      </c>
      <c r="S208" s="208" t="s">
        <v>3018</v>
      </c>
      <c r="T208" s="368" t="n">
        <v>17541524</v>
      </c>
      <c r="U208" s="208" t="s">
        <v>3019</v>
      </c>
      <c r="V208" s="208"/>
      <c r="W208" s="208"/>
      <c r="X208" s="208"/>
      <c r="AA208" s="208"/>
      <c r="AB208" s="208"/>
      <c r="AC208" s="208"/>
    </row>
    <row r="209" s="181" customFormat="true" ht="102" hidden="false" customHeight="true" outlineLevel="0" collapsed="false">
      <c r="A209" s="228" t="n">
        <v>207</v>
      </c>
      <c r="B209" s="201" t="s">
        <v>3020</v>
      </c>
      <c r="C209" s="229" t="s">
        <v>472</v>
      </c>
      <c r="D209" s="208" t="s">
        <v>473</v>
      </c>
      <c r="E209" s="208" t="s">
        <v>474</v>
      </c>
      <c r="F209" s="208" t="s">
        <v>475</v>
      </c>
      <c r="G209" s="230" t="n">
        <v>10</v>
      </c>
      <c r="H209" s="208" t="s">
        <v>476</v>
      </c>
      <c r="I209" s="208" t="s">
        <v>26</v>
      </c>
      <c r="J209" s="172" t="n">
        <v>5000</v>
      </c>
      <c r="K209" s="208" t="s">
        <v>27</v>
      </c>
      <c r="L209" s="233" t="s">
        <v>3021</v>
      </c>
      <c r="M209" s="244" t="s">
        <v>3022</v>
      </c>
      <c r="N209" s="233" t="s">
        <v>157</v>
      </c>
      <c r="O209" s="208" t="s">
        <v>158</v>
      </c>
      <c r="P209" s="208" t="s">
        <v>1011</v>
      </c>
      <c r="Q209" s="230" t="s">
        <v>87</v>
      </c>
      <c r="R209" s="247" t="s">
        <v>3023</v>
      </c>
      <c r="S209" s="208" t="s">
        <v>478</v>
      </c>
      <c r="T209" s="242" t="n">
        <v>12559255</v>
      </c>
      <c r="U209" s="208" t="s">
        <v>3024</v>
      </c>
      <c r="V209" s="235" t="s">
        <v>3025</v>
      </c>
      <c r="W209" s="208"/>
      <c r="X209" s="208"/>
      <c r="AA209" s="238" t="s">
        <v>474</v>
      </c>
      <c r="AB209" s="238" t="s">
        <v>3026</v>
      </c>
      <c r="AC209" s="303" t="s">
        <v>87</v>
      </c>
    </row>
    <row r="210" s="181" customFormat="true" ht="38.25" hidden="false" customHeight="true" outlineLevel="0" collapsed="false">
      <c r="A210" s="216" t="n">
        <v>208</v>
      </c>
      <c r="B210" s="217" t="s">
        <v>3027</v>
      </c>
      <c r="C210" s="217" t="s">
        <v>3028</v>
      </c>
      <c r="D210" s="219" t="s">
        <v>3029</v>
      </c>
      <c r="E210" s="219" t="s">
        <v>3030</v>
      </c>
      <c r="F210" s="353" t="s">
        <v>3031</v>
      </c>
      <c r="G210" s="220" t="n">
        <v>1383</v>
      </c>
      <c r="H210" s="219" t="s">
        <v>3032</v>
      </c>
      <c r="I210" s="219" t="s">
        <v>3033</v>
      </c>
      <c r="J210" s="221" t="n">
        <v>5000</v>
      </c>
      <c r="K210" s="219" t="s">
        <v>2726</v>
      </c>
      <c r="L210" s="340" t="s">
        <v>3034</v>
      </c>
      <c r="M210" s="255"/>
      <c r="N210" s="222" t="s">
        <v>157</v>
      </c>
      <c r="O210" s="219" t="s">
        <v>158</v>
      </c>
      <c r="P210" s="219" t="s">
        <v>1011</v>
      </c>
      <c r="Q210" s="220" t="s">
        <v>87</v>
      </c>
      <c r="R210" s="324" t="s">
        <v>947</v>
      </c>
      <c r="S210" s="219" t="s">
        <v>478</v>
      </c>
      <c r="T210" s="306" t="n">
        <v>12559255</v>
      </c>
      <c r="U210" s="219" t="s">
        <v>3024</v>
      </c>
      <c r="V210" s="369" t="s">
        <v>3025</v>
      </c>
      <c r="W210" s="208"/>
      <c r="X210" s="208" t="s">
        <v>87</v>
      </c>
      <c r="AA210" s="208"/>
      <c r="AB210" s="208"/>
      <c r="AC210" s="208"/>
    </row>
    <row r="211" s="181" customFormat="true" ht="38.25" hidden="false" customHeight="true" outlineLevel="0" collapsed="false">
      <c r="A211" s="228" t="n">
        <v>209</v>
      </c>
      <c r="B211" s="201" t="s">
        <v>3035</v>
      </c>
      <c r="C211" s="229" t="s">
        <v>3036</v>
      </c>
      <c r="D211" s="208" t="s">
        <v>3037</v>
      </c>
      <c r="E211" s="208" t="s">
        <v>3038</v>
      </c>
      <c r="F211" s="208" t="s">
        <v>3039</v>
      </c>
      <c r="G211" s="230" t="n">
        <v>488</v>
      </c>
      <c r="H211" s="208" t="s">
        <v>201</v>
      </c>
      <c r="I211" s="208" t="s">
        <v>26</v>
      </c>
      <c r="J211" s="172" t="n">
        <v>5000</v>
      </c>
      <c r="K211" s="208" t="s">
        <v>27</v>
      </c>
      <c r="L211" s="233" t="s">
        <v>3040</v>
      </c>
      <c r="M211" s="232" t="s">
        <v>3041</v>
      </c>
      <c r="N211" s="233" t="s">
        <v>157</v>
      </c>
      <c r="O211" s="208" t="s">
        <v>43</v>
      </c>
      <c r="P211" s="208" t="s">
        <v>935</v>
      </c>
      <c r="Q211" s="230" t="s">
        <v>87</v>
      </c>
      <c r="R211" s="247" t="s">
        <v>1317</v>
      </c>
      <c r="S211" s="208" t="s">
        <v>3042</v>
      </c>
      <c r="T211" s="242" t="n">
        <v>17841474</v>
      </c>
      <c r="U211" s="208" t="s">
        <v>3043</v>
      </c>
      <c r="V211" s="208" t="s">
        <v>3044</v>
      </c>
      <c r="W211" s="219"/>
      <c r="X211" s="219" t="s">
        <v>87</v>
      </c>
      <c r="AA211" s="238" t="s">
        <v>3038</v>
      </c>
      <c r="AB211" s="238" t="s">
        <v>3045</v>
      </c>
      <c r="AC211" s="238" t="s">
        <v>3046</v>
      </c>
    </row>
    <row r="212" s="181" customFormat="true" ht="38.25" hidden="false" customHeight="true" outlineLevel="0" collapsed="false">
      <c r="A212" s="228" t="n">
        <v>210</v>
      </c>
      <c r="B212" s="201" t="s">
        <v>3047</v>
      </c>
      <c r="C212" s="229" t="s">
        <v>483</v>
      </c>
      <c r="D212" s="208" t="s">
        <v>484</v>
      </c>
      <c r="E212" s="208" t="s">
        <v>485</v>
      </c>
      <c r="F212" s="208" t="s">
        <v>486</v>
      </c>
      <c r="G212" s="230" t="n">
        <v>850</v>
      </c>
      <c r="H212" s="208" t="s">
        <v>168</v>
      </c>
      <c r="I212" s="208" t="s">
        <v>26</v>
      </c>
      <c r="J212" s="172" t="n">
        <v>5000</v>
      </c>
      <c r="K212" s="208" t="s">
        <v>27</v>
      </c>
      <c r="L212" s="233" t="s">
        <v>487</v>
      </c>
      <c r="M212" s="232" t="s">
        <v>3048</v>
      </c>
      <c r="N212" s="233" t="s">
        <v>53</v>
      </c>
      <c r="O212" s="208" t="s">
        <v>54</v>
      </c>
      <c r="P212" s="208" t="s">
        <v>935</v>
      </c>
      <c r="Q212" s="230" t="s">
        <v>87</v>
      </c>
      <c r="R212" s="247" t="s">
        <v>3049</v>
      </c>
      <c r="S212" s="269" t="s">
        <v>3050</v>
      </c>
      <c r="T212" s="234" t="n">
        <v>13684138</v>
      </c>
      <c r="U212" s="292" t="n">
        <v>152238115</v>
      </c>
      <c r="V212" s="230" t="s">
        <v>1946</v>
      </c>
      <c r="W212" s="208"/>
      <c r="X212" s="243" t="s">
        <v>3051</v>
      </c>
      <c r="AA212" s="250"/>
      <c r="AB212" s="238"/>
      <c r="AC212" s="238"/>
    </row>
    <row r="213" s="181" customFormat="true" ht="38.25" hidden="false" customHeight="true" outlineLevel="0" collapsed="false">
      <c r="A213" s="228" t="n">
        <v>211</v>
      </c>
      <c r="B213" s="201" t="s">
        <v>3052</v>
      </c>
      <c r="C213" s="229" t="s">
        <v>492</v>
      </c>
      <c r="D213" s="208" t="s">
        <v>493</v>
      </c>
      <c r="E213" s="208" t="s">
        <v>494</v>
      </c>
      <c r="F213" s="231" t="s">
        <v>495</v>
      </c>
      <c r="G213" s="230" t="n">
        <v>300</v>
      </c>
      <c r="H213" s="230" t="s">
        <v>87</v>
      </c>
      <c r="I213" s="208" t="s">
        <v>3053</v>
      </c>
      <c r="J213" s="266" t="n">
        <v>5196</v>
      </c>
      <c r="K213" s="208" t="s">
        <v>375</v>
      </c>
      <c r="L213" s="233" t="s">
        <v>497</v>
      </c>
      <c r="M213" s="240" t="s">
        <v>3054</v>
      </c>
      <c r="N213" s="233" t="s">
        <v>1241</v>
      </c>
      <c r="O213" s="208" t="s">
        <v>1242</v>
      </c>
      <c r="P213" s="208" t="s">
        <v>1243</v>
      </c>
      <c r="Q213" s="230" t="s">
        <v>87</v>
      </c>
      <c r="R213" s="247" t="s">
        <v>2821</v>
      </c>
      <c r="S213" s="208" t="s">
        <v>3055</v>
      </c>
      <c r="T213" s="242" t="n">
        <v>13727144</v>
      </c>
      <c r="U213" s="208" t="s">
        <v>3056</v>
      </c>
      <c r="V213" s="208" t="s">
        <v>3057</v>
      </c>
      <c r="W213" s="208" t="s">
        <v>3058</v>
      </c>
      <c r="X213" s="243" t="s">
        <v>3059</v>
      </c>
      <c r="AA213" s="238" t="s">
        <v>494</v>
      </c>
      <c r="AB213" s="238"/>
      <c r="AC213" s="238" t="s">
        <v>3060</v>
      </c>
    </row>
    <row r="214" s="181" customFormat="true" ht="38.25" hidden="false" customHeight="true" outlineLevel="0" collapsed="false">
      <c r="A214" s="228" t="n">
        <v>212</v>
      </c>
      <c r="B214" s="201" t="s">
        <v>3061</v>
      </c>
      <c r="C214" s="229" t="s">
        <v>3062</v>
      </c>
      <c r="D214" s="208" t="s">
        <v>3063</v>
      </c>
      <c r="E214" s="323" t="s">
        <v>3064</v>
      </c>
      <c r="F214" s="231" t="s">
        <v>3065</v>
      </c>
      <c r="G214" s="230" t="s">
        <v>24</v>
      </c>
      <c r="H214" s="230" t="s">
        <v>87</v>
      </c>
      <c r="I214" s="267" t="s">
        <v>3066</v>
      </c>
      <c r="J214" s="273" t="s">
        <v>3067</v>
      </c>
      <c r="K214" s="208" t="s">
        <v>375</v>
      </c>
      <c r="L214" s="295" t="s">
        <v>3068</v>
      </c>
      <c r="M214" s="232" t="s">
        <v>3069</v>
      </c>
      <c r="N214" s="233" t="s">
        <v>1241</v>
      </c>
      <c r="O214" s="208" t="s">
        <v>1242</v>
      </c>
      <c r="P214" s="208" t="s">
        <v>1243</v>
      </c>
      <c r="Q214" s="230" t="s">
        <v>87</v>
      </c>
      <c r="R214" s="294" t="s">
        <v>1465</v>
      </c>
      <c r="S214" s="208"/>
      <c r="T214" s="242" t="n">
        <v>13727144</v>
      </c>
      <c r="U214" s="208"/>
      <c r="V214" s="208"/>
      <c r="W214" s="208" t="s">
        <v>3070</v>
      </c>
      <c r="X214" s="208"/>
      <c r="Y214" s="181" t="s">
        <v>3071</v>
      </c>
      <c r="AA214" s="238" t="s">
        <v>532</v>
      </c>
      <c r="AB214" s="238"/>
      <c r="AC214" s="238"/>
    </row>
    <row r="215" s="181" customFormat="true" ht="51" hidden="false" customHeight="true" outlineLevel="0" collapsed="false">
      <c r="A215" s="228" t="n">
        <v>213</v>
      </c>
      <c r="B215" s="201" t="s">
        <v>3072</v>
      </c>
      <c r="C215" s="229" t="s">
        <v>3073</v>
      </c>
      <c r="D215" s="208" t="s">
        <v>3074</v>
      </c>
      <c r="E215" s="323" t="s">
        <v>3075</v>
      </c>
      <c r="F215" s="208" t="s">
        <v>26</v>
      </c>
      <c r="G215" s="230" t="s">
        <v>24</v>
      </c>
      <c r="H215" s="230" t="s">
        <v>87</v>
      </c>
      <c r="I215" s="267" t="s">
        <v>3076</v>
      </c>
      <c r="J215" s="266" t="s">
        <v>3077</v>
      </c>
      <c r="K215" s="208" t="s">
        <v>375</v>
      </c>
      <c r="L215" s="233" t="s">
        <v>24</v>
      </c>
      <c r="M215" s="232" t="s">
        <v>3054</v>
      </c>
      <c r="N215" s="233" t="s">
        <v>1241</v>
      </c>
      <c r="O215" s="208" t="s">
        <v>1242</v>
      </c>
      <c r="P215" s="208" t="s">
        <v>1243</v>
      </c>
      <c r="Q215" s="230" t="s">
        <v>87</v>
      </c>
      <c r="R215" s="294" t="s">
        <v>1465</v>
      </c>
      <c r="S215" s="208"/>
      <c r="T215" s="242" t="n">
        <v>13727144</v>
      </c>
      <c r="U215" s="208"/>
      <c r="V215" s="208"/>
      <c r="W215" s="208" t="s">
        <v>3070</v>
      </c>
      <c r="X215" s="208"/>
      <c r="AA215" s="238" t="s">
        <v>532</v>
      </c>
      <c r="AB215" s="238"/>
      <c r="AC215" s="238"/>
    </row>
    <row r="216" s="181" customFormat="true" ht="63.75" hidden="false" customHeight="true" outlineLevel="0" collapsed="false">
      <c r="A216" s="228" t="n">
        <v>214</v>
      </c>
      <c r="B216" s="201" t="s">
        <v>3078</v>
      </c>
      <c r="C216" s="229" t="s">
        <v>3079</v>
      </c>
      <c r="D216" s="208" t="s">
        <v>3080</v>
      </c>
      <c r="E216" s="208" t="s">
        <v>175</v>
      </c>
      <c r="F216" s="208" t="s">
        <v>26</v>
      </c>
      <c r="G216" s="230" t="n">
        <v>1050</v>
      </c>
      <c r="H216" s="230" t="s">
        <v>87</v>
      </c>
      <c r="I216" s="208" t="s">
        <v>3081</v>
      </c>
      <c r="J216" s="266" t="n">
        <v>5220</v>
      </c>
      <c r="K216" s="208" t="s">
        <v>203</v>
      </c>
      <c r="L216" s="295" t="s">
        <v>3082</v>
      </c>
      <c r="M216" s="240"/>
      <c r="N216" s="233" t="s">
        <v>2000</v>
      </c>
      <c r="O216" s="208" t="s">
        <v>206</v>
      </c>
      <c r="P216" s="208" t="s">
        <v>2001</v>
      </c>
      <c r="Q216" s="230" t="s">
        <v>87</v>
      </c>
      <c r="R216" s="247" t="s">
        <v>2288</v>
      </c>
      <c r="S216" s="208" t="s">
        <v>3083</v>
      </c>
      <c r="T216" s="242" t="n">
        <v>11449407</v>
      </c>
      <c r="U216" s="208" t="s">
        <v>3084</v>
      </c>
      <c r="V216" s="208" t="s">
        <v>3085</v>
      </c>
      <c r="W216" s="208" t="s">
        <v>3070</v>
      </c>
      <c r="X216" s="208"/>
      <c r="AA216" s="238" t="s">
        <v>175</v>
      </c>
      <c r="AB216" s="238" t="s">
        <v>1379</v>
      </c>
      <c r="AC216" s="239" t="s">
        <v>87</v>
      </c>
    </row>
    <row r="217" s="181" customFormat="true" ht="35.25" hidden="false" customHeight="true" outlineLevel="0" collapsed="false">
      <c r="A217" s="228" t="n">
        <v>215</v>
      </c>
      <c r="B217" s="201" t="s">
        <v>3086</v>
      </c>
      <c r="C217" s="229" t="s">
        <v>3087</v>
      </c>
      <c r="D217" s="208" t="s">
        <v>3088</v>
      </c>
      <c r="E217" s="323" t="s">
        <v>3089</v>
      </c>
      <c r="F217" s="208" t="s">
        <v>945</v>
      </c>
      <c r="G217" s="230" t="s">
        <v>87</v>
      </c>
      <c r="H217" s="230" t="s">
        <v>87</v>
      </c>
      <c r="I217" s="267" t="s">
        <v>3090</v>
      </c>
      <c r="J217" s="266" t="s">
        <v>3091</v>
      </c>
      <c r="K217" s="208" t="s">
        <v>203</v>
      </c>
      <c r="L217" s="295" t="s">
        <v>3092</v>
      </c>
      <c r="M217" s="230" t="s">
        <v>87</v>
      </c>
      <c r="N217" s="233" t="s">
        <v>2000</v>
      </c>
      <c r="O217" s="208" t="s">
        <v>206</v>
      </c>
      <c r="P217" s="208" t="s">
        <v>2001</v>
      </c>
      <c r="Q217" s="230" t="s">
        <v>87</v>
      </c>
      <c r="R217" s="279" t="s">
        <v>1279</v>
      </c>
      <c r="S217" s="208"/>
      <c r="T217" s="242" t="n">
        <v>11449407</v>
      </c>
      <c r="U217" s="208"/>
      <c r="V217" s="208"/>
      <c r="W217" s="208" t="s">
        <v>3093</v>
      </c>
      <c r="X217" s="208"/>
      <c r="AA217" s="239" t="s">
        <v>532</v>
      </c>
      <c r="AB217" s="239" t="s">
        <v>87</v>
      </c>
      <c r="AC217" s="321" t="s">
        <v>3094</v>
      </c>
    </row>
    <row r="218" s="181" customFormat="true" ht="39.75" hidden="false" customHeight="true" outlineLevel="0" collapsed="false">
      <c r="A218" s="228" t="n">
        <v>216</v>
      </c>
      <c r="B218" s="201" t="s">
        <v>3095</v>
      </c>
      <c r="C218" s="229" t="s">
        <v>3096</v>
      </c>
      <c r="D218" s="208" t="s">
        <v>3088</v>
      </c>
      <c r="E218" s="323" t="s">
        <v>3097</v>
      </c>
      <c r="F218" s="208" t="s">
        <v>3098</v>
      </c>
      <c r="G218" s="230" t="s">
        <v>24</v>
      </c>
      <c r="H218" s="230" t="s">
        <v>87</v>
      </c>
      <c r="I218" s="267" t="s">
        <v>3099</v>
      </c>
      <c r="J218" s="266" t="s">
        <v>3100</v>
      </c>
      <c r="K218" s="208" t="s">
        <v>1266</v>
      </c>
      <c r="L218" s="295" t="s">
        <v>3092</v>
      </c>
      <c r="M218" s="230" t="s">
        <v>87</v>
      </c>
      <c r="N218" s="233" t="s">
        <v>2000</v>
      </c>
      <c r="O218" s="208" t="s">
        <v>206</v>
      </c>
      <c r="P218" s="208" t="s">
        <v>2001</v>
      </c>
      <c r="Q218" s="208" t="s">
        <v>1758</v>
      </c>
      <c r="R218" s="274" t="s">
        <v>936</v>
      </c>
      <c r="S218" s="208"/>
      <c r="T218" s="242" t="n">
        <v>11449407</v>
      </c>
      <c r="U218" s="208"/>
      <c r="V218" s="208"/>
      <c r="W218" s="208" t="s">
        <v>3093</v>
      </c>
      <c r="X218" s="208"/>
      <c r="AA218" s="239" t="s">
        <v>532</v>
      </c>
      <c r="AB218" s="239" t="s">
        <v>87</v>
      </c>
      <c r="AC218" s="321" t="s">
        <v>3101</v>
      </c>
    </row>
    <row r="219" s="181" customFormat="true" ht="25.5" hidden="false" customHeight="true" outlineLevel="0" collapsed="false">
      <c r="A219" s="228" t="n">
        <v>217</v>
      </c>
      <c r="B219" s="201" t="s">
        <v>3102</v>
      </c>
      <c r="C219" s="229" t="s">
        <v>507</v>
      </c>
      <c r="D219" s="208" t="s">
        <v>508</v>
      </c>
      <c r="E219" s="208" t="s">
        <v>509</v>
      </c>
      <c r="F219" s="208" t="s">
        <v>510</v>
      </c>
      <c r="G219" s="230" t="n">
        <v>445</v>
      </c>
      <c r="H219" s="208" t="s">
        <v>201</v>
      </c>
      <c r="I219" s="208" t="s">
        <v>511</v>
      </c>
      <c r="J219" s="266" t="s">
        <v>3103</v>
      </c>
      <c r="K219" s="208" t="s">
        <v>511</v>
      </c>
      <c r="L219" s="295" t="s">
        <v>512</v>
      </c>
      <c r="M219" s="232" t="s">
        <v>3104</v>
      </c>
      <c r="N219" s="233" t="s">
        <v>1398</v>
      </c>
      <c r="O219" s="208" t="s">
        <v>1399</v>
      </c>
      <c r="P219" s="208" t="s">
        <v>1400</v>
      </c>
      <c r="Q219" s="230" t="s">
        <v>87</v>
      </c>
      <c r="R219" s="247" t="s">
        <v>936</v>
      </c>
      <c r="S219" s="263" t="s">
        <v>3105</v>
      </c>
      <c r="T219" s="370" t="n">
        <v>13990993</v>
      </c>
      <c r="U219" s="263" t="s">
        <v>3106</v>
      </c>
      <c r="V219" s="263" t="s">
        <v>3107</v>
      </c>
      <c r="W219" s="208" t="s">
        <v>3093</v>
      </c>
      <c r="X219" s="208"/>
      <c r="AA219" s="238"/>
      <c r="AB219" s="238"/>
      <c r="AC219" s="238"/>
    </row>
    <row r="220" s="181" customFormat="true" ht="51" hidden="false" customHeight="true" outlineLevel="0" collapsed="false">
      <c r="A220" s="228" t="n">
        <v>218</v>
      </c>
      <c r="B220" s="282" t="s">
        <v>3108</v>
      </c>
      <c r="C220" s="229" t="s">
        <v>3109</v>
      </c>
      <c r="D220" s="208" t="s">
        <v>3110</v>
      </c>
      <c r="E220" s="290" t="s">
        <v>3111</v>
      </c>
      <c r="F220" s="208" t="s">
        <v>3112</v>
      </c>
      <c r="G220" s="230" t="s">
        <v>87</v>
      </c>
      <c r="H220" s="230" t="s">
        <v>87</v>
      </c>
      <c r="I220" s="267" t="s">
        <v>3113</v>
      </c>
      <c r="J220" s="266" t="s">
        <v>3114</v>
      </c>
      <c r="K220" s="208" t="s">
        <v>511</v>
      </c>
      <c r="L220" s="287" t="s">
        <v>512</v>
      </c>
      <c r="M220" s="237" t="s">
        <v>3115</v>
      </c>
      <c r="N220" s="233" t="s">
        <v>1398</v>
      </c>
      <c r="O220" s="208" t="s">
        <v>1399</v>
      </c>
      <c r="P220" s="208" t="s">
        <v>1400</v>
      </c>
      <c r="Q220" s="230" t="s">
        <v>87</v>
      </c>
      <c r="R220" s="279" t="s">
        <v>1279</v>
      </c>
      <c r="S220" s="263" t="s">
        <v>3105</v>
      </c>
      <c r="T220" s="370" t="n">
        <v>13990993</v>
      </c>
      <c r="U220" s="263" t="s">
        <v>3106</v>
      </c>
      <c r="V220" s="263" t="s">
        <v>3107</v>
      </c>
      <c r="W220" s="371" t="s">
        <v>3116</v>
      </c>
      <c r="X220" s="301" t="s">
        <v>3117</v>
      </c>
      <c r="AA220" s="238"/>
      <c r="AB220" s="238"/>
      <c r="AC220" s="238"/>
    </row>
    <row r="221" s="181" customFormat="true" ht="36" hidden="false" customHeight="true" outlineLevel="0" collapsed="false">
      <c r="A221" s="228" t="n">
        <v>219</v>
      </c>
      <c r="B221" s="201" t="s">
        <v>3118</v>
      </c>
      <c r="C221" s="229" t="s">
        <v>518</v>
      </c>
      <c r="D221" s="208" t="s">
        <v>519</v>
      </c>
      <c r="E221" s="208" t="s">
        <v>520</v>
      </c>
      <c r="F221" s="208" t="s">
        <v>74</v>
      </c>
      <c r="G221" s="230" t="n">
        <v>650</v>
      </c>
      <c r="H221" s="208" t="s">
        <v>521</v>
      </c>
      <c r="I221" s="208" t="s">
        <v>522</v>
      </c>
      <c r="J221" s="266" t="s">
        <v>2150</v>
      </c>
      <c r="K221" s="208" t="s">
        <v>523</v>
      </c>
      <c r="L221" s="295" t="s">
        <v>524</v>
      </c>
      <c r="M221" s="240" t="s">
        <v>3119</v>
      </c>
      <c r="N221" s="233" t="s">
        <v>525</v>
      </c>
      <c r="O221" s="208" t="s">
        <v>526</v>
      </c>
      <c r="P221" s="208" t="s">
        <v>1457</v>
      </c>
      <c r="Q221" s="230" t="s">
        <v>87</v>
      </c>
      <c r="R221" s="247" t="s">
        <v>1074</v>
      </c>
      <c r="S221" s="233" t="s">
        <v>3120</v>
      </c>
      <c r="T221" s="242" t="n">
        <v>17974387</v>
      </c>
      <c r="U221" s="269" t="s">
        <v>3121</v>
      </c>
      <c r="V221" s="208" t="s">
        <v>3122</v>
      </c>
      <c r="W221" s="371" t="s">
        <v>3116</v>
      </c>
      <c r="X221" s="301" t="s">
        <v>3117</v>
      </c>
      <c r="AA221" s="238" t="s">
        <v>520</v>
      </c>
      <c r="AB221" s="238" t="s">
        <v>3123</v>
      </c>
      <c r="AC221" s="238" t="s">
        <v>3124</v>
      </c>
    </row>
    <row r="222" s="181" customFormat="true" ht="63.75" hidden="false" customHeight="true" outlineLevel="0" collapsed="false">
      <c r="A222" s="228" t="n">
        <v>220</v>
      </c>
      <c r="B222" s="201" t="s">
        <v>3125</v>
      </c>
      <c r="C222" s="229" t="s">
        <v>530</v>
      </c>
      <c r="D222" s="208" t="s">
        <v>531</v>
      </c>
      <c r="E222" s="208" t="s">
        <v>532</v>
      </c>
      <c r="F222" s="208" t="s">
        <v>533</v>
      </c>
      <c r="G222" s="230" t="n">
        <v>618</v>
      </c>
      <c r="H222" s="230" t="s">
        <v>87</v>
      </c>
      <c r="I222" s="208" t="s">
        <v>235</v>
      </c>
      <c r="J222" s="266" t="s">
        <v>2221</v>
      </c>
      <c r="K222" s="208" t="s">
        <v>236</v>
      </c>
      <c r="L222" s="295" t="s">
        <v>534</v>
      </c>
      <c r="M222" s="240" t="s">
        <v>3126</v>
      </c>
      <c r="N222" s="233" t="s">
        <v>181</v>
      </c>
      <c r="O222" s="208" t="s">
        <v>182</v>
      </c>
      <c r="P222" s="208" t="s">
        <v>1479</v>
      </c>
      <c r="Q222" s="230" t="s">
        <v>87</v>
      </c>
      <c r="R222" s="247" t="s">
        <v>2288</v>
      </c>
      <c r="S222" s="208" t="s">
        <v>3127</v>
      </c>
      <c r="T222" s="242" t="n">
        <v>13108256</v>
      </c>
      <c r="U222" s="208" t="s">
        <v>3128</v>
      </c>
      <c r="V222" s="208" t="s">
        <v>3129</v>
      </c>
      <c r="W222" s="208" t="s">
        <v>3130</v>
      </c>
      <c r="X222" s="208"/>
      <c r="AA222" s="281" t="s">
        <v>532</v>
      </c>
      <c r="AB222" s="239" t="s">
        <v>87</v>
      </c>
      <c r="AC222" s="239" t="s">
        <v>87</v>
      </c>
    </row>
    <row r="223" s="181" customFormat="true" ht="25.5" hidden="false" customHeight="true" outlineLevel="0" collapsed="false">
      <c r="A223" s="216" t="n">
        <v>221</v>
      </c>
      <c r="B223" s="217" t="s">
        <v>3131</v>
      </c>
      <c r="C223" s="218" t="s">
        <v>3132</v>
      </c>
      <c r="D223" s="219" t="s">
        <v>3133</v>
      </c>
      <c r="E223" s="219" t="s">
        <v>532</v>
      </c>
      <c r="F223" s="219" t="s">
        <v>681</v>
      </c>
      <c r="G223" s="220" t="n">
        <v>225</v>
      </c>
      <c r="H223" s="220" t="s">
        <v>87</v>
      </c>
      <c r="I223" s="253" t="s">
        <v>3134</v>
      </c>
      <c r="J223" s="304" t="s">
        <v>3135</v>
      </c>
      <c r="K223" s="219" t="s">
        <v>295</v>
      </c>
      <c r="L223" s="372" t="s">
        <v>3136</v>
      </c>
      <c r="M223" s="255" t="s">
        <v>3137</v>
      </c>
      <c r="N223" s="222" t="s">
        <v>181</v>
      </c>
      <c r="O223" s="219" t="s">
        <v>182</v>
      </c>
      <c r="P223" s="219" t="s">
        <v>1479</v>
      </c>
      <c r="Q223" s="220" t="s">
        <v>87</v>
      </c>
      <c r="R223" s="349" t="s">
        <v>936</v>
      </c>
      <c r="S223" s="208"/>
      <c r="T223" s="306" t="n">
        <v>13108256</v>
      </c>
      <c r="U223" s="208"/>
      <c r="V223" s="208"/>
      <c r="W223" s="208" t="s">
        <v>3138</v>
      </c>
      <c r="X223" s="208"/>
      <c r="AA223" s="281"/>
      <c r="AB223" s="239"/>
      <c r="AC223" s="239"/>
    </row>
    <row r="224" s="181" customFormat="true" ht="40.5" hidden="false" customHeight="true" outlineLevel="0" collapsed="false">
      <c r="A224" s="228" t="n">
        <v>222</v>
      </c>
      <c r="B224" s="201" t="s">
        <v>3139</v>
      </c>
      <c r="C224" s="229" t="s">
        <v>541</v>
      </c>
      <c r="D224" s="208" t="s">
        <v>542</v>
      </c>
      <c r="E224" s="208" t="s">
        <v>543</v>
      </c>
      <c r="F224" s="208" t="s">
        <v>74</v>
      </c>
      <c r="G224" s="230" t="n">
        <v>1487</v>
      </c>
      <c r="H224" s="230" t="s">
        <v>87</v>
      </c>
      <c r="I224" s="208" t="s">
        <v>544</v>
      </c>
      <c r="J224" s="266" t="s">
        <v>3140</v>
      </c>
      <c r="K224" s="208" t="s">
        <v>545</v>
      </c>
      <c r="L224" s="295" t="s">
        <v>546</v>
      </c>
      <c r="M224" s="232" t="s">
        <v>3141</v>
      </c>
      <c r="N224" s="233" t="s">
        <v>181</v>
      </c>
      <c r="O224" s="208" t="s">
        <v>182</v>
      </c>
      <c r="P224" s="208" t="s">
        <v>1479</v>
      </c>
      <c r="Q224" s="230" t="s">
        <v>87</v>
      </c>
      <c r="R224" s="247" t="s">
        <v>1074</v>
      </c>
      <c r="S224" s="208" t="s">
        <v>3142</v>
      </c>
      <c r="T224" s="242" t="n">
        <v>16289106</v>
      </c>
      <c r="U224" s="208" t="s">
        <v>3143</v>
      </c>
      <c r="V224" s="208" t="s">
        <v>3144</v>
      </c>
      <c r="W224" s="219" t="s">
        <v>3138</v>
      </c>
      <c r="X224" s="219"/>
      <c r="AA224" s="238" t="s">
        <v>543</v>
      </c>
      <c r="AB224" s="238" t="s">
        <v>3145</v>
      </c>
      <c r="AC224" s="239" t="s">
        <v>87</v>
      </c>
    </row>
    <row r="225" s="181" customFormat="true" ht="33.75" hidden="false" customHeight="true" outlineLevel="0" collapsed="false">
      <c r="A225" s="228" t="n">
        <v>223</v>
      </c>
      <c r="B225" s="201" t="s">
        <v>3146</v>
      </c>
      <c r="C225" s="229" t="s">
        <v>3147</v>
      </c>
      <c r="D225" s="208" t="s">
        <v>3148</v>
      </c>
      <c r="E225" s="208" t="s">
        <v>3149</v>
      </c>
      <c r="F225" s="208" t="s">
        <v>3150</v>
      </c>
      <c r="G225" s="230" t="n">
        <v>1279</v>
      </c>
      <c r="H225" s="230" t="s">
        <v>87</v>
      </c>
      <c r="I225" s="208" t="s">
        <v>545</v>
      </c>
      <c r="J225" s="266" t="s">
        <v>1599</v>
      </c>
      <c r="K225" s="208" t="s">
        <v>545</v>
      </c>
      <c r="L225" s="295" t="s">
        <v>3151</v>
      </c>
      <c r="M225" s="240" t="s">
        <v>3152</v>
      </c>
      <c r="N225" s="233" t="s">
        <v>181</v>
      </c>
      <c r="O225" s="208" t="s">
        <v>182</v>
      </c>
      <c r="P225" s="208" t="s">
        <v>1479</v>
      </c>
      <c r="Q225" s="230" t="s">
        <v>87</v>
      </c>
      <c r="R225" s="247" t="s">
        <v>1701</v>
      </c>
      <c r="S225" s="208" t="s">
        <v>3153</v>
      </c>
      <c r="T225" s="242" t="n">
        <v>13662889</v>
      </c>
      <c r="U225" s="208" t="s">
        <v>3154</v>
      </c>
      <c r="V225" s="208" t="s">
        <v>3155</v>
      </c>
      <c r="W225" s="208" t="s">
        <v>3156</v>
      </c>
      <c r="X225" s="208"/>
      <c r="AA225" s="250"/>
      <c r="AB225" s="238"/>
      <c r="AC225" s="238"/>
    </row>
    <row r="226" s="181" customFormat="true" ht="63.75" hidden="false" customHeight="true" outlineLevel="0" collapsed="false">
      <c r="A226" s="228" t="n">
        <v>224</v>
      </c>
      <c r="B226" s="201" t="s">
        <v>3157</v>
      </c>
      <c r="C226" s="229" t="s">
        <v>552</v>
      </c>
      <c r="D226" s="208" t="s">
        <v>553</v>
      </c>
      <c r="E226" s="208" t="s">
        <v>554</v>
      </c>
      <c r="F226" s="208" t="s">
        <v>555</v>
      </c>
      <c r="G226" s="230" t="n">
        <v>475</v>
      </c>
      <c r="H226" s="208" t="s">
        <v>201</v>
      </c>
      <c r="I226" s="208" t="s">
        <v>556</v>
      </c>
      <c r="J226" s="266" t="s">
        <v>1559</v>
      </c>
      <c r="K226" s="208" t="s">
        <v>1560</v>
      </c>
      <c r="L226" s="295" t="s">
        <v>558</v>
      </c>
      <c r="M226" s="240" t="s">
        <v>3158</v>
      </c>
      <c r="N226" s="233" t="s">
        <v>525</v>
      </c>
      <c r="O226" s="208" t="s">
        <v>526</v>
      </c>
      <c r="P226" s="208" t="s">
        <v>1457</v>
      </c>
      <c r="Q226" s="230" t="s">
        <v>87</v>
      </c>
      <c r="R226" s="247" t="s">
        <v>2288</v>
      </c>
      <c r="S226" s="233" t="s">
        <v>3159</v>
      </c>
      <c r="T226" s="242" t="n">
        <v>12467057</v>
      </c>
      <c r="U226" s="208" t="s">
        <v>3160</v>
      </c>
      <c r="V226" s="208" t="s">
        <v>3161</v>
      </c>
      <c r="W226" s="208" t="s">
        <v>3162</v>
      </c>
      <c r="X226" s="208"/>
      <c r="AA226" s="238" t="s">
        <v>554</v>
      </c>
      <c r="AB226" s="238" t="s">
        <v>3163</v>
      </c>
      <c r="AC226" s="239" t="s">
        <v>87</v>
      </c>
    </row>
    <row r="227" s="181" customFormat="true" ht="57" hidden="false" customHeight="true" outlineLevel="0" collapsed="false">
      <c r="A227" s="228" t="n">
        <v>225</v>
      </c>
      <c r="B227" s="201" t="s">
        <v>3164</v>
      </c>
      <c r="C227" s="229" t="s">
        <v>3165</v>
      </c>
      <c r="D227" s="208" t="s">
        <v>3166</v>
      </c>
      <c r="E227" s="323" t="s">
        <v>3167</v>
      </c>
      <c r="F227" s="208" t="s">
        <v>3168</v>
      </c>
      <c r="G227" s="230" t="s">
        <v>87</v>
      </c>
      <c r="H227" s="230" t="s">
        <v>87</v>
      </c>
      <c r="I227" s="267" t="s">
        <v>3169</v>
      </c>
      <c r="J227" s="266" t="s">
        <v>3170</v>
      </c>
      <c r="K227" s="208" t="s">
        <v>1560</v>
      </c>
      <c r="L227" s="295" t="s">
        <v>3171</v>
      </c>
      <c r="M227" s="232" t="s">
        <v>3172</v>
      </c>
      <c r="N227" s="233" t="s">
        <v>525</v>
      </c>
      <c r="O227" s="208" t="s">
        <v>526</v>
      </c>
      <c r="P227" s="208" t="s">
        <v>1457</v>
      </c>
      <c r="Q227" s="230" t="s">
        <v>87</v>
      </c>
      <c r="R227" s="279" t="s">
        <v>1279</v>
      </c>
      <c r="S227" s="233"/>
      <c r="T227" s="242" t="n">
        <v>12467057</v>
      </c>
      <c r="U227" s="208"/>
      <c r="V227" s="208"/>
      <c r="W227" s="208" t="s">
        <v>3173</v>
      </c>
      <c r="X227" s="208"/>
      <c r="AA227" s="238" t="s">
        <v>532</v>
      </c>
      <c r="AB227" s="238" t="s">
        <v>87</v>
      </c>
      <c r="AC227" s="238" t="s">
        <v>3174</v>
      </c>
    </row>
    <row r="228" s="181" customFormat="true" ht="38.25" hidden="false" customHeight="true" outlineLevel="0" collapsed="false">
      <c r="A228" s="228" t="n">
        <v>226</v>
      </c>
      <c r="B228" s="201" t="s">
        <v>3175</v>
      </c>
      <c r="C228" s="229" t="s">
        <v>562</v>
      </c>
      <c r="D228" s="208" t="s">
        <v>563</v>
      </c>
      <c r="E228" s="208" t="s">
        <v>564</v>
      </c>
      <c r="F228" s="208" t="s">
        <v>565</v>
      </c>
      <c r="G228" s="230" t="n">
        <v>450</v>
      </c>
      <c r="H228" s="230" t="s">
        <v>87</v>
      </c>
      <c r="I228" s="208" t="s">
        <v>566</v>
      </c>
      <c r="J228" s="266" t="s">
        <v>1544</v>
      </c>
      <c r="K228" s="208" t="s">
        <v>192</v>
      </c>
      <c r="L228" s="295" t="s">
        <v>567</v>
      </c>
      <c r="M228" s="232" t="s">
        <v>3176</v>
      </c>
      <c r="N228" s="233" t="s">
        <v>1547</v>
      </c>
      <c r="O228" s="208" t="s">
        <v>146</v>
      </c>
      <c r="P228" s="208" t="s">
        <v>1548</v>
      </c>
      <c r="Q228" s="230" t="s">
        <v>87</v>
      </c>
      <c r="R228" s="247" t="s">
        <v>1317</v>
      </c>
      <c r="S228" s="208" t="s">
        <v>3177</v>
      </c>
      <c r="T228" s="242" t="n">
        <v>16269492</v>
      </c>
      <c r="U228" s="208" t="s">
        <v>3178</v>
      </c>
      <c r="V228" s="208" t="s">
        <v>3179</v>
      </c>
      <c r="W228" s="208" t="s">
        <v>3173</v>
      </c>
      <c r="X228" s="208"/>
      <c r="AA228" s="238" t="s">
        <v>564</v>
      </c>
      <c r="AB228" s="238" t="s">
        <v>1508</v>
      </c>
      <c r="AC228" s="238"/>
    </row>
    <row r="229" s="181" customFormat="true" ht="24" hidden="false" customHeight="true" outlineLevel="0" collapsed="false">
      <c r="A229" s="228" t="n">
        <v>227</v>
      </c>
      <c r="B229" s="201" t="s">
        <v>3180</v>
      </c>
      <c r="C229" s="229" t="s">
        <v>572</v>
      </c>
      <c r="D229" s="208" t="s">
        <v>3181</v>
      </c>
      <c r="E229" s="208" t="s">
        <v>3182</v>
      </c>
      <c r="F229" s="208" t="s">
        <v>575</v>
      </c>
      <c r="G229" s="230" t="n">
        <v>463</v>
      </c>
      <c r="H229" s="208" t="s">
        <v>167</v>
      </c>
      <c r="I229" s="208" t="s">
        <v>89</v>
      </c>
      <c r="J229" s="266" t="n">
        <v>5800</v>
      </c>
      <c r="K229" s="208" t="s">
        <v>3183</v>
      </c>
      <c r="L229" s="295" t="s">
        <v>3184</v>
      </c>
      <c r="M229" s="232" t="s">
        <v>3185</v>
      </c>
      <c r="N229" s="233" t="s">
        <v>91</v>
      </c>
      <c r="O229" s="208" t="s">
        <v>1163</v>
      </c>
      <c r="P229" s="208" t="s">
        <v>1164</v>
      </c>
      <c r="Q229" s="230" t="s">
        <v>87</v>
      </c>
      <c r="R229" s="247" t="s">
        <v>3186</v>
      </c>
      <c r="S229" s="208" t="s">
        <v>3187</v>
      </c>
      <c r="T229" s="242" t="n">
        <v>13090618</v>
      </c>
      <c r="U229" s="208" t="s">
        <v>3188</v>
      </c>
      <c r="V229" s="208" t="s">
        <v>3189</v>
      </c>
      <c r="W229" s="208" t="s">
        <v>3190</v>
      </c>
      <c r="X229" s="301"/>
      <c r="AA229" s="238" t="s">
        <v>3182</v>
      </c>
      <c r="AB229" s="238" t="s">
        <v>3191</v>
      </c>
      <c r="AC229" s="239" t="s">
        <v>87</v>
      </c>
    </row>
    <row r="230" s="181" customFormat="true" ht="38.25" hidden="false" customHeight="true" outlineLevel="0" collapsed="false">
      <c r="A230" s="228" t="n">
        <v>228</v>
      </c>
      <c r="B230" s="201" t="s">
        <v>3192</v>
      </c>
      <c r="C230" s="229" t="s">
        <v>3193</v>
      </c>
      <c r="D230" s="208" t="s">
        <v>573</v>
      </c>
      <c r="E230" s="208" t="s">
        <v>574</v>
      </c>
      <c r="F230" s="208" t="s">
        <v>575</v>
      </c>
      <c r="G230" s="230" t="n">
        <v>463</v>
      </c>
      <c r="H230" s="208" t="s">
        <v>576</v>
      </c>
      <c r="I230" s="208" t="s">
        <v>89</v>
      </c>
      <c r="J230" s="266" t="n">
        <v>5800</v>
      </c>
      <c r="K230" s="208" t="s">
        <v>89</v>
      </c>
      <c r="L230" s="295" t="s">
        <v>577</v>
      </c>
      <c r="M230" s="232" t="s">
        <v>3194</v>
      </c>
      <c r="N230" s="233" t="s">
        <v>91</v>
      </c>
      <c r="O230" s="208" t="s">
        <v>1163</v>
      </c>
      <c r="P230" s="208" t="s">
        <v>1164</v>
      </c>
      <c r="Q230" s="230" t="s">
        <v>87</v>
      </c>
      <c r="R230" s="247" t="s">
        <v>3195</v>
      </c>
      <c r="S230" s="208" t="s">
        <v>3196</v>
      </c>
      <c r="T230" s="242" t="n">
        <v>14338886</v>
      </c>
      <c r="U230" s="208" t="s">
        <v>579</v>
      </c>
      <c r="V230" s="208" t="s">
        <v>3197</v>
      </c>
      <c r="W230" s="208" t="s">
        <v>3198</v>
      </c>
      <c r="X230" s="208"/>
      <c r="Z230" s="170"/>
      <c r="AA230" s="238" t="s">
        <v>574</v>
      </c>
      <c r="AB230" s="238" t="s">
        <v>3199</v>
      </c>
      <c r="AC230" s="239" t="s">
        <v>87</v>
      </c>
    </row>
    <row r="231" s="181" customFormat="true" ht="38.25" hidden="false" customHeight="true" outlineLevel="0" collapsed="false">
      <c r="A231" s="228" t="n">
        <v>229</v>
      </c>
      <c r="B231" s="201" t="s">
        <v>3200</v>
      </c>
      <c r="C231" s="229" t="s">
        <v>3201</v>
      </c>
      <c r="D231" s="208" t="s">
        <v>3202</v>
      </c>
      <c r="E231" s="323" t="s">
        <v>3203</v>
      </c>
      <c r="F231" s="208" t="s">
        <v>3204</v>
      </c>
      <c r="G231" s="230" t="s">
        <v>24</v>
      </c>
      <c r="H231" s="230" t="s">
        <v>87</v>
      </c>
      <c r="I231" s="267" t="s">
        <v>3205</v>
      </c>
      <c r="J231" s="266" t="s">
        <v>3206</v>
      </c>
      <c r="K231" s="208" t="s">
        <v>89</v>
      </c>
      <c r="L231" s="295" t="s">
        <v>3207</v>
      </c>
      <c r="M231" s="232" t="s">
        <v>3208</v>
      </c>
      <c r="N231" s="233" t="s">
        <v>91</v>
      </c>
      <c r="O231" s="208" t="s">
        <v>1163</v>
      </c>
      <c r="P231" s="208" t="s">
        <v>1164</v>
      </c>
      <c r="Q231" s="208" t="s">
        <v>1758</v>
      </c>
      <c r="R231" s="279" t="s">
        <v>1279</v>
      </c>
      <c r="S231" s="208"/>
      <c r="T231" s="242" t="n">
        <v>14338886</v>
      </c>
      <c r="U231" s="208"/>
      <c r="V231" s="208"/>
      <c r="W231" s="208" t="s">
        <v>3209</v>
      </c>
      <c r="X231" s="208"/>
      <c r="Y231" s="170"/>
      <c r="AA231" s="238"/>
      <c r="AB231" s="238"/>
      <c r="AC231" s="238" t="s">
        <v>3210</v>
      </c>
    </row>
    <row r="232" s="181" customFormat="true" ht="24" hidden="false" customHeight="true" outlineLevel="0" collapsed="false">
      <c r="A232" s="216" t="n">
        <v>230</v>
      </c>
      <c r="B232" s="217" t="s">
        <v>3211</v>
      </c>
      <c r="C232" s="218" t="s">
        <v>3212</v>
      </c>
      <c r="D232" s="219" t="s">
        <v>3213</v>
      </c>
      <c r="E232" s="219" t="s">
        <v>3214</v>
      </c>
      <c r="F232" s="219" t="s">
        <v>3215</v>
      </c>
      <c r="G232" s="220" t="n">
        <v>3580</v>
      </c>
      <c r="H232" s="220" t="s">
        <v>3216</v>
      </c>
      <c r="I232" s="219" t="s">
        <v>89</v>
      </c>
      <c r="J232" s="304" t="n">
        <v>5800</v>
      </c>
      <c r="K232" s="219" t="s">
        <v>89</v>
      </c>
      <c r="L232" s="372" t="s">
        <v>3217</v>
      </c>
      <c r="M232" s="255"/>
      <c r="N232" s="222" t="s">
        <v>91</v>
      </c>
      <c r="O232" s="219" t="s">
        <v>1163</v>
      </c>
      <c r="P232" s="219" t="s">
        <v>1164</v>
      </c>
      <c r="Q232" s="219"/>
      <c r="R232" s="373" t="s">
        <v>947</v>
      </c>
      <c r="S232" s="208"/>
      <c r="T232" s="306" t="n">
        <v>14338886</v>
      </c>
      <c r="U232" s="208"/>
      <c r="V232" s="208"/>
      <c r="W232" s="208" t="s">
        <v>3209</v>
      </c>
      <c r="X232" s="208"/>
      <c r="AA232" s="238"/>
      <c r="AB232" s="238"/>
      <c r="AC232" s="238"/>
      <c r="AD232" s="170"/>
    </row>
    <row r="233" s="181" customFormat="true" ht="25.5" hidden="false" customHeight="true" outlineLevel="0" collapsed="false">
      <c r="A233" s="228" t="n">
        <v>231</v>
      </c>
      <c r="B233" s="201" t="s">
        <v>3218</v>
      </c>
      <c r="C233" s="229" t="s">
        <v>581</v>
      </c>
      <c r="D233" s="208" t="s">
        <v>582</v>
      </c>
      <c r="E233" s="208" t="s">
        <v>583</v>
      </c>
      <c r="F233" s="208" t="s">
        <v>584</v>
      </c>
      <c r="G233" s="230" t="n">
        <v>250</v>
      </c>
      <c r="H233" s="230" t="s">
        <v>87</v>
      </c>
      <c r="I233" s="208" t="s">
        <v>585</v>
      </c>
      <c r="J233" s="172" t="n">
        <v>5969</v>
      </c>
      <c r="K233" s="208" t="s">
        <v>295</v>
      </c>
      <c r="L233" s="295" t="s">
        <v>586</v>
      </c>
      <c r="M233" s="232" t="s">
        <v>3219</v>
      </c>
      <c r="N233" s="233" t="s">
        <v>1711</v>
      </c>
      <c r="O233" s="208" t="s">
        <v>131</v>
      </c>
      <c r="P233" s="208" t="s">
        <v>1712</v>
      </c>
      <c r="Q233" s="230" t="s">
        <v>87</v>
      </c>
      <c r="R233" s="209" t="s">
        <v>936</v>
      </c>
      <c r="S233" s="374" t="s">
        <v>3220</v>
      </c>
      <c r="T233" s="249" t="n">
        <v>10234332</v>
      </c>
      <c r="U233" s="208" t="s">
        <v>3221</v>
      </c>
      <c r="V233" s="235" t="s">
        <v>3222</v>
      </c>
      <c r="W233" s="219" t="s">
        <v>3209</v>
      </c>
      <c r="X233" s="219"/>
      <c r="AA233" s="238" t="s">
        <v>175</v>
      </c>
      <c r="AB233" s="238" t="s">
        <v>3223</v>
      </c>
      <c r="AC233" s="238" t="s">
        <v>3224</v>
      </c>
    </row>
    <row r="234" s="181" customFormat="true" ht="63.75" hidden="false" customHeight="true" outlineLevel="0" collapsed="false">
      <c r="A234" s="228" t="n">
        <v>232</v>
      </c>
      <c r="B234" s="201" t="s">
        <v>3225</v>
      </c>
      <c r="C234" s="229" t="s">
        <v>593</v>
      </c>
      <c r="D234" s="208" t="s">
        <v>594</v>
      </c>
      <c r="E234" s="208" t="s">
        <v>595</v>
      </c>
      <c r="F234" s="208" t="s">
        <v>596</v>
      </c>
      <c r="G234" s="230" t="s">
        <v>24</v>
      </c>
      <c r="H234" s="208" t="s">
        <v>597</v>
      </c>
      <c r="I234" s="208" t="s">
        <v>3226</v>
      </c>
      <c r="J234" s="266" t="n">
        <v>5889</v>
      </c>
      <c r="K234" s="208" t="s">
        <v>599</v>
      </c>
      <c r="L234" s="295" t="s">
        <v>600</v>
      </c>
      <c r="M234" s="232" t="s">
        <v>3227</v>
      </c>
      <c r="N234" s="233" t="s">
        <v>217</v>
      </c>
      <c r="O234" s="208" t="s">
        <v>218</v>
      </c>
      <c r="P234" s="208" t="s">
        <v>1214</v>
      </c>
      <c r="Q234" s="230" t="s">
        <v>87</v>
      </c>
      <c r="R234" s="247" t="s">
        <v>3228</v>
      </c>
      <c r="S234" s="208" t="s">
        <v>3229</v>
      </c>
      <c r="T234" s="242" t="n">
        <v>25281559</v>
      </c>
      <c r="U234" s="208" t="s">
        <v>3230</v>
      </c>
      <c r="V234" s="208" t="s">
        <v>87</v>
      </c>
      <c r="W234" s="208" t="s">
        <v>3231</v>
      </c>
      <c r="X234" s="208"/>
      <c r="AA234" s="238" t="s">
        <v>3232</v>
      </c>
      <c r="AB234" s="238" t="s">
        <v>3233</v>
      </c>
      <c r="AC234" s="239" t="s">
        <v>87</v>
      </c>
    </row>
    <row r="235" s="181" customFormat="true" ht="24" hidden="false" customHeight="true" outlineLevel="0" collapsed="false">
      <c r="A235" s="228" t="n">
        <v>233</v>
      </c>
      <c r="B235" s="201" t="s">
        <v>3234</v>
      </c>
      <c r="C235" s="229" t="s">
        <v>3235</v>
      </c>
      <c r="D235" s="208" t="s">
        <v>3236</v>
      </c>
      <c r="E235" s="323" t="s">
        <v>3237</v>
      </c>
      <c r="F235" s="208" t="s">
        <v>2122</v>
      </c>
      <c r="G235" s="230" t="s">
        <v>24</v>
      </c>
      <c r="H235" s="230" t="s">
        <v>87</v>
      </c>
      <c r="I235" s="267" t="s">
        <v>3238</v>
      </c>
      <c r="J235" s="283" t="n">
        <v>5891</v>
      </c>
      <c r="K235" s="208" t="s">
        <v>599</v>
      </c>
      <c r="L235" s="295" t="s">
        <v>600</v>
      </c>
      <c r="M235" s="230" t="s">
        <v>87</v>
      </c>
      <c r="N235" s="233" t="s">
        <v>217</v>
      </c>
      <c r="O235" s="208" t="s">
        <v>218</v>
      </c>
      <c r="P235" s="208" t="s">
        <v>1214</v>
      </c>
      <c r="Q235" s="208" t="s">
        <v>1758</v>
      </c>
      <c r="R235" s="312" t="s">
        <v>1027</v>
      </c>
      <c r="S235" s="208"/>
      <c r="T235" s="242" t="n">
        <v>25281559</v>
      </c>
      <c r="U235" s="208"/>
      <c r="V235" s="208"/>
      <c r="W235" s="208" t="s">
        <v>3239</v>
      </c>
      <c r="X235" s="208"/>
      <c r="AA235" s="239" t="s">
        <v>532</v>
      </c>
      <c r="AB235" s="239" t="s">
        <v>87</v>
      </c>
      <c r="AC235" s="238" t="s">
        <v>3240</v>
      </c>
    </row>
    <row r="236" s="181" customFormat="true" ht="51" hidden="false" customHeight="true" outlineLevel="0" collapsed="false">
      <c r="A236" s="228" t="n">
        <v>234</v>
      </c>
      <c r="B236" s="201" t="s">
        <v>3241</v>
      </c>
      <c r="C236" s="229" t="s">
        <v>3242</v>
      </c>
      <c r="D236" s="208" t="s">
        <v>3243</v>
      </c>
      <c r="E236" s="323" t="s">
        <v>3244</v>
      </c>
      <c r="F236" s="208" t="s">
        <v>3245</v>
      </c>
      <c r="G236" s="230" t="s">
        <v>24</v>
      </c>
      <c r="H236" s="230" t="s">
        <v>87</v>
      </c>
      <c r="I236" s="267" t="s">
        <v>3246</v>
      </c>
      <c r="J236" s="283" t="n">
        <v>5891</v>
      </c>
      <c r="K236" s="208" t="s">
        <v>599</v>
      </c>
      <c r="L236" s="295" t="s">
        <v>600</v>
      </c>
      <c r="M236" s="232" t="s">
        <v>3247</v>
      </c>
      <c r="N236" s="233" t="s">
        <v>217</v>
      </c>
      <c r="O236" s="208" t="s">
        <v>218</v>
      </c>
      <c r="P236" s="208" t="s">
        <v>1214</v>
      </c>
      <c r="Q236" s="208" t="s">
        <v>1758</v>
      </c>
      <c r="R236" s="279" t="s">
        <v>1279</v>
      </c>
      <c r="S236" s="208"/>
      <c r="T236" s="242" t="n">
        <v>25281559</v>
      </c>
      <c r="U236" s="208"/>
      <c r="V236" s="208"/>
      <c r="W236" s="208" t="s">
        <v>3239</v>
      </c>
      <c r="X236" s="208"/>
      <c r="AA236" s="239" t="s">
        <v>532</v>
      </c>
      <c r="AB236" s="239" t="s">
        <v>87</v>
      </c>
      <c r="AC236" s="238" t="s">
        <v>3248</v>
      </c>
    </row>
    <row r="237" s="181" customFormat="true" ht="51" hidden="false" customHeight="true" outlineLevel="0" collapsed="false">
      <c r="A237" s="228" t="n">
        <v>235</v>
      </c>
      <c r="B237" s="201" t="s">
        <v>3249</v>
      </c>
      <c r="C237" s="229" t="s">
        <v>3250</v>
      </c>
      <c r="D237" s="208" t="s">
        <v>3251</v>
      </c>
      <c r="E237" s="323" t="s">
        <v>3252</v>
      </c>
      <c r="F237" s="208" t="s">
        <v>3253</v>
      </c>
      <c r="G237" s="230" t="s">
        <v>24</v>
      </c>
      <c r="H237" s="230" t="s">
        <v>87</v>
      </c>
      <c r="I237" s="267" t="s">
        <v>3254</v>
      </c>
      <c r="J237" s="283" t="n">
        <v>5137</v>
      </c>
      <c r="K237" s="208" t="s">
        <v>599</v>
      </c>
      <c r="L237" s="295" t="s">
        <v>600</v>
      </c>
      <c r="M237" s="232" t="s">
        <v>3247</v>
      </c>
      <c r="N237" s="233" t="s">
        <v>217</v>
      </c>
      <c r="O237" s="208" t="s">
        <v>218</v>
      </c>
      <c r="P237" s="208" t="s">
        <v>1214</v>
      </c>
      <c r="Q237" s="208" t="s">
        <v>1758</v>
      </c>
      <c r="R237" s="313" t="s">
        <v>2080</v>
      </c>
      <c r="S237" s="208"/>
      <c r="T237" s="242" t="n">
        <v>25281559</v>
      </c>
      <c r="U237" s="208"/>
      <c r="V237" s="208"/>
      <c r="W237" s="208" t="s">
        <v>3239</v>
      </c>
      <c r="X237" s="208"/>
      <c r="AA237" s="239" t="s">
        <v>532</v>
      </c>
      <c r="AB237" s="239" t="s">
        <v>87</v>
      </c>
      <c r="AC237" s="238" t="s">
        <v>3255</v>
      </c>
    </row>
    <row r="238" s="181" customFormat="true" ht="24" hidden="false" customHeight="true" outlineLevel="0" collapsed="false">
      <c r="A238" s="228" t="n">
        <v>236</v>
      </c>
      <c r="B238" s="276" t="s">
        <v>3256</v>
      </c>
      <c r="C238" s="229" t="s">
        <v>3257</v>
      </c>
      <c r="D238" s="208" t="s">
        <v>3258</v>
      </c>
      <c r="E238" s="290" t="s">
        <v>3259</v>
      </c>
      <c r="F238" s="208" t="s">
        <v>1641</v>
      </c>
      <c r="G238" s="230" t="s">
        <v>24</v>
      </c>
      <c r="H238" s="230" t="s">
        <v>87</v>
      </c>
      <c r="I238" s="267" t="s">
        <v>3260</v>
      </c>
      <c r="J238" s="283" t="n">
        <v>2349</v>
      </c>
      <c r="K238" s="208" t="s">
        <v>115</v>
      </c>
      <c r="L238" s="295" t="s">
        <v>3261</v>
      </c>
      <c r="M238" s="230" t="s">
        <v>3262</v>
      </c>
      <c r="N238" s="233" t="s">
        <v>3001</v>
      </c>
      <c r="O238" s="208" t="s">
        <v>3002</v>
      </c>
      <c r="P238" s="208" t="s">
        <v>1269</v>
      </c>
      <c r="Q238" s="230" t="s">
        <v>87</v>
      </c>
      <c r="R238" s="274" t="s">
        <v>936</v>
      </c>
      <c r="S238" s="208" t="s">
        <v>3263</v>
      </c>
      <c r="T238" s="368" t="n">
        <v>20632874</v>
      </c>
      <c r="U238" s="208" t="s">
        <v>87</v>
      </c>
      <c r="V238" s="269" t="s">
        <v>3264</v>
      </c>
      <c r="W238" s="208" t="s">
        <v>3239</v>
      </c>
      <c r="X238" s="208"/>
      <c r="AA238" s="208"/>
      <c r="AB238" s="208"/>
      <c r="AC238" s="208"/>
    </row>
    <row r="239" s="181" customFormat="true" ht="36.75" hidden="false" customHeight="true" outlineLevel="0" collapsed="false">
      <c r="A239" s="170" t="n">
        <v>237</v>
      </c>
      <c r="B239" s="276" t="s">
        <v>3265</v>
      </c>
      <c r="C239" s="229" t="s">
        <v>3266</v>
      </c>
      <c r="D239" s="208" t="s">
        <v>3258</v>
      </c>
      <c r="E239" s="290" t="s">
        <v>3267</v>
      </c>
      <c r="F239" s="208" t="s">
        <v>945</v>
      </c>
      <c r="G239" s="230" t="s">
        <v>24</v>
      </c>
      <c r="H239" s="230" t="s">
        <v>87</v>
      </c>
      <c r="I239" s="267" t="s">
        <v>3268</v>
      </c>
      <c r="J239" s="283" t="n">
        <v>2421</v>
      </c>
      <c r="K239" s="208" t="s">
        <v>115</v>
      </c>
      <c r="L239" s="295" t="s">
        <v>3269</v>
      </c>
      <c r="M239" s="230" t="s">
        <v>3262</v>
      </c>
      <c r="N239" s="233" t="s">
        <v>3001</v>
      </c>
      <c r="O239" s="208" t="s">
        <v>3002</v>
      </c>
      <c r="P239" s="208" t="s">
        <v>1269</v>
      </c>
      <c r="Q239" s="230" t="s">
        <v>87</v>
      </c>
      <c r="R239" s="279" t="s">
        <v>1279</v>
      </c>
      <c r="S239" s="208"/>
      <c r="T239" s="368" t="n">
        <v>20632874</v>
      </c>
      <c r="U239" s="208"/>
      <c r="V239" s="269"/>
      <c r="W239" s="208"/>
      <c r="X239" s="208"/>
      <c r="AA239" s="208"/>
      <c r="AB239" s="208"/>
      <c r="AC239" s="208"/>
    </row>
    <row r="240" s="181" customFormat="true" ht="63.75" hidden="false" customHeight="true" outlineLevel="0" collapsed="false">
      <c r="A240" s="228" t="n">
        <v>238</v>
      </c>
      <c r="B240" s="276" t="s">
        <v>3270</v>
      </c>
      <c r="C240" s="229" t="s">
        <v>3271</v>
      </c>
      <c r="D240" s="208" t="s">
        <v>3258</v>
      </c>
      <c r="E240" s="290" t="s">
        <v>3272</v>
      </c>
      <c r="F240" s="208" t="s">
        <v>1641</v>
      </c>
      <c r="G240" s="230" t="s">
        <v>24</v>
      </c>
      <c r="H240" s="230" t="s">
        <v>87</v>
      </c>
      <c r="I240" s="267" t="s">
        <v>3273</v>
      </c>
      <c r="J240" s="283" t="n">
        <v>2349</v>
      </c>
      <c r="K240" s="208" t="s">
        <v>115</v>
      </c>
      <c r="L240" s="295" t="s">
        <v>3274</v>
      </c>
      <c r="M240" s="230" t="s">
        <v>3262</v>
      </c>
      <c r="N240" s="233" t="s">
        <v>3001</v>
      </c>
      <c r="O240" s="208" t="s">
        <v>3002</v>
      </c>
      <c r="P240" s="208" t="s">
        <v>1269</v>
      </c>
      <c r="Q240" s="230" t="s">
        <v>87</v>
      </c>
      <c r="R240" s="274" t="s">
        <v>936</v>
      </c>
      <c r="S240" s="208"/>
      <c r="T240" s="368" t="n">
        <v>20632874</v>
      </c>
      <c r="U240" s="208"/>
      <c r="V240" s="269"/>
      <c r="W240" s="208"/>
      <c r="X240" s="208"/>
      <c r="AA240" s="208"/>
      <c r="AB240" s="208"/>
      <c r="AC240" s="208"/>
    </row>
    <row r="241" s="181" customFormat="true" ht="24" hidden="false" customHeight="true" outlineLevel="0" collapsed="false">
      <c r="A241" s="228" t="n">
        <v>239</v>
      </c>
      <c r="B241" s="276" t="s">
        <v>3275</v>
      </c>
      <c r="C241" s="229" t="s">
        <v>3276</v>
      </c>
      <c r="D241" s="208" t="s">
        <v>3258</v>
      </c>
      <c r="E241" s="290" t="s">
        <v>3277</v>
      </c>
      <c r="F241" s="208" t="s">
        <v>1641</v>
      </c>
      <c r="G241" s="230" t="s">
        <v>24</v>
      </c>
      <c r="H241" s="230" t="s">
        <v>87</v>
      </c>
      <c r="I241" s="267" t="s">
        <v>3278</v>
      </c>
      <c r="J241" s="266" t="s">
        <v>3279</v>
      </c>
      <c r="K241" s="208" t="s">
        <v>115</v>
      </c>
      <c r="L241" s="295" t="s">
        <v>3280</v>
      </c>
      <c r="M241" s="230" t="s">
        <v>3262</v>
      </c>
      <c r="N241" s="233" t="s">
        <v>3001</v>
      </c>
      <c r="O241" s="208" t="s">
        <v>3002</v>
      </c>
      <c r="P241" s="208" t="s">
        <v>1269</v>
      </c>
      <c r="Q241" s="230" t="s">
        <v>87</v>
      </c>
      <c r="R241" s="279" t="s">
        <v>1279</v>
      </c>
      <c r="S241" s="208"/>
      <c r="T241" s="368" t="n">
        <v>20632874</v>
      </c>
      <c r="U241" s="208"/>
      <c r="V241" s="269"/>
      <c r="W241" s="208"/>
      <c r="X241" s="208"/>
      <c r="AA241" s="208"/>
      <c r="AB241" s="208"/>
      <c r="AC241" s="208"/>
    </row>
    <row r="242" s="181" customFormat="true" ht="48.75" hidden="false" customHeight="true" outlineLevel="0" collapsed="false">
      <c r="A242" s="228" t="n">
        <v>240</v>
      </c>
      <c r="B242" s="201" t="s">
        <v>3281</v>
      </c>
      <c r="C242" s="229" t="s">
        <v>609</v>
      </c>
      <c r="D242" s="208" t="s">
        <v>610</v>
      </c>
      <c r="E242" s="208" t="s">
        <v>292</v>
      </c>
      <c r="F242" s="208" t="s">
        <v>611</v>
      </c>
      <c r="G242" s="230" t="n">
        <v>91</v>
      </c>
      <c r="H242" s="230" t="s">
        <v>87</v>
      </c>
      <c r="I242" s="208" t="s">
        <v>612</v>
      </c>
      <c r="J242" s="266" t="n">
        <v>5943</v>
      </c>
      <c r="K242" s="208" t="s">
        <v>115</v>
      </c>
      <c r="L242" s="295" t="s">
        <v>613</v>
      </c>
      <c r="M242" s="240" t="s">
        <v>3282</v>
      </c>
      <c r="N242" s="233" t="s">
        <v>117</v>
      </c>
      <c r="O242" s="208" t="s">
        <v>118</v>
      </c>
      <c r="P242" s="208" t="s">
        <v>1633</v>
      </c>
      <c r="Q242" s="230" t="s">
        <v>87</v>
      </c>
      <c r="R242" s="247" t="s">
        <v>936</v>
      </c>
      <c r="S242" s="208" t="s">
        <v>3283</v>
      </c>
      <c r="T242" s="242" t="n">
        <v>17976623</v>
      </c>
      <c r="U242" s="208" t="s">
        <v>3284</v>
      </c>
      <c r="V242" s="375" t="s">
        <v>3285</v>
      </c>
      <c r="W242" s="208"/>
      <c r="X242" s="208"/>
      <c r="AA242" s="238" t="s">
        <v>292</v>
      </c>
      <c r="AB242" s="238" t="s">
        <v>3286</v>
      </c>
      <c r="AC242" s="239" t="s">
        <v>87</v>
      </c>
    </row>
    <row r="243" s="181" customFormat="true" ht="38.25" hidden="false" customHeight="true" outlineLevel="0" collapsed="false">
      <c r="A243" s="228" t="n">
        <v>241</v>
      </c>
      <c r="B243" s="276" t="s">
        <v>3287</v>
      </c>
      <c r="C243" s="229" t="s">
        <v>3288</v>
      </c>
      <c r="D243" s="208" t="s">
        <v>3289</v>
      </c>
      <c r="E243" s="290" t="s">
        <v>3290</v>
      </c>
      <c r="F243" s="208" t="s">
        <v>3291</v>
      </c>
      <c r="G243" s="230" t="s">
        <v>87</v>
      </c>
      <c r="H243" s="230" t="s">
        <v>87</v>
      </c>
      <c r="I243" s="267" t="s">
        <v>3292</v>
      </c>
      <c r="J243" s="266" t="s">
        <v>3293</v>
      </c>
      <c r="K243" s="208" t="s">
        <v>115</v>
      </c>
      <c r="L243" s="295" t="s">
        <v>3294</v>
      </c>
      <c r="M243" s="230" t="s">
        <v>87</v>
      </c>
      <c r="N243" s="233" t="s">
        <v>117</v>
      </c>
      <c r="O243" s="208" t="s">
        <v>118</v>
      </c>
      <c r="P243" s="208" t="s">
        <v>1633</v>
      </c>
      <c r="Q243" s="230" t="s">
        <v>87</v>
      </c>
      <c r="R243" s="279" t="s">
        <v>1279</v>
      </c>
      <c r="S243" s="208"/>
      <c r="T243" s="242" t="n">
        <v>17976623</v>
      </c>
      <c r="U243" s="208"/>
      <c r="V243" s="375"/>
      <c r="W243" s="208" t="s">
        <v>3295</v>
      </c>
      <c r="X243" s="208"/>
      <c r="AA243" s="239" t="s">
        <v>532</v>
      </c>
      <c r="AB243" s="239" t="s">
        <v>87</v>
      </c>
      <c r="AC243" s="239" t="s">
        <v>87</v>
      </c>
    </row>
    <row r="244" s="181" customFormat="true" ht="51" hidden="false" customHeight="true" outlineLevel="0" collapsed="false">
      <c r="A244" s="228" t="n">
        <v>242</v>
      </c>
      <c r="B244" s="276" t="s">
        <v>3296</v>
      </c>
      <c r="C244" s="229" t="s">
        <v>3297</v>
      </c>
      <c r="D244" s="208" t="s">
        <v>3298</v>
      </c>
      <c r="E244" s="290" t="s">
        <v>3299</v>
      </c>
      <c r="F244" s="208" t="s">
        <v>3039</v>
      </c>
      <c r="G244" s="230" t="n">
        <v>886</v>
      </c>
      <c r="H244" s="230" t="s">
        <v>87</v>
      </c>
      <c r="I244" s="267" t="s">
        <v>3300</v>
      </c>
      <c r="J244" s="266" t="s">
        <v>3301</v>
      </c>
      <c r="K244" s="208" t="s">
        <v>115</v>
      </c>
      <c r="L244" s="233" t="s">
        <v>3302</v>
      </c>
      <c r="M244" s="230" t="s">
        <v>87</v>
      </c>
      <c r="N244" s="233" t="s">
        <v>117</v>
      </c>
      <c r="O244" s="208" t="s">
        <v>118</v>
      </c>
      <c r="P244" s="208" t="s">
        <v>1633</v>
      </c>
      <c r="Q244" s="230" t="s">
        <v>87</v>
      </c>
      <c r="R244" s="279" t="s">
        <v>1279</v>
      </c>
      <c r="S244" s="208"/>
      <c r="T244" s="242" t="n">
        <v>17976623</v>
      </c>
      <c r="U244" s="208"/>
      <c r="V244" s="375"/>
      <c r="W244" s="208" t="s">
        <v>3295</v>
      </c>
      <c r="X244" s="208"/>
      <c r="AA244" s="208"/>
      <c r="AB244" s="208"/>
      <c r="AC244" s="208"/>
    </row>
    <row r="245" s="181" customFormat="true" ht="40.5" hidden="false" customHeight="true" outlineLevel="0" collapsed="false">
      <c r="A245" s="228" t="n">
        <v>243</v>
      </c>
      <c r="B245" s="201" t="s">
        <v>3303</v>
      </c>
      <c r="C245" s="229" t="s">
        <v>3304</v>
      </c>
      <c r="D245" s="208" t="s">
        <v>3305</v>
      </c>
      <c r="E245" s="290" t="s">
        <v>3306</v>
      </c>
      <c r="F245" s="208" t="s">
        <v>2923</v>
      </c>
      <c r="G245" s="230" t="s">
        <v>24</v>
      </c>
      <c r="H245" s="230" t="s">
        <v>87</v>
      </c>
      <c r="I245" s="267" t="s">
        <v>3307</v>
      </c>
      <c r="J245" s="266" t="s">
        <v>3308</v>
      </c>
      <c r="K245" s="208" t="s">
        <v>115</v>
      </c>
      <c r="L245" s="295" t="s">
        <v>3309</v>
      </c>
      <c r="M245" s="230" t="s">
        <v>87</v>
      </c>
      <c r="N245" s="233" t="s">
        <v>117</v>
      </c>
      <c r="O245" s="208" t="s">
        <v>118</v>
      </c>
      <c r="P245" s="208" t="s">
        <v>1633</v>
      </c>
      <c r="Q245" s="230" t="s">
        <v>87</v>
      </c>
      <c r="R245" s="279" t="s">
        <v>1279</v>
      </c>
      <c r="S245" s="208" t="s">
        <v>3283</v>
      </c>
      <c r="T245" s="242" t="n">
        <v>17976623</v>
      </c>
      <c r="U245" s="208" t="s">
        <v>3284</v>
      </c>
      <c r="V245" s="375" t="s">
        <v>3285</v>
      </c>
      <c r="W245" s="208" t="s">
        <v>3295</v>
      </c>
      <c r="X245" s="208"/>
      <c r="AA245" s="208"/>
      <c r="AB245" s="208"/>
      <c r="AC245" s="208"/>
    </row>
    <row r="246" s="181" customFormat="true" ht="25.5" hidden="false" customHeight="true" outlineLevel="0" collapsed="false">
      <c r="A246" s="228" t="n">
        <v>244</v>
      </c>
      <c r="B246" s="201" t="s">
        <v>3310</v>
      </c>
      <c r="C246" s="229" t="s">
        <v>3311</v>
      </c>
      <c r="D246" s="208" t="s">
        <v>3312</v>
      </c>
      <c r="E246" s="208" t="s">
        <v>3313</v>
      </c>
      <c r="F246" s="208" t="s">
        <v>3314</v>
      </c>
      <c r="G246" s="230" t="s">
        <v>24</v>
      </c>
      <c r="H246" s="208" t="s">
        <v>681</v>
      </c>
      <c r="I246" s="208" t="s">
        <v>876</v>
      </c>
      <c r="J246" s="266" t="s">
        <v>3315</v>
      </c>
      <c r="K246" s="208" t="s">
        <v>622</v>
      </c>
      <c r="L246" s="295" t="s">
        <v>3316</v>
      </c>
      <c r="M246" s="240" t="s">
        <v>3317</v>
      </c>
      <c r="N246" s="233" t="s">
        <v>1297</v>
      </c>
      <c r="O246" s="208" t="s">
        <v>378</v>
      </c>
      <c r="P246" s="208" t="s">
        <v>1298</v>
      </c>
      <c r="Q246" s="230" t="s">
        <v>87</v>
      </c>
      <c r="R246" s="247" t="s">
        <v>1283</v>
      </c>
      <c r="S246" s="208" t="s">
        <v>3318</v>
      </c>
      <c r="T246" s="242" t="n">
        <v>13061210</v>
      </c>
      <c r="U246" s="208" t="s">
        <v>3319</v>
      </c>
      <c r="V246" s="230" t="s">
        <v>87</v>
      </c>
      <c r="W246" s="208" t="s">
        <v>3295</v>
      </c>
      <c r="X246" s="208"/>
      <c r="AA246" s="238" t="s">
        <v>3313</v>
      </c>
      <c r="AB246" s="238" t="s">
        <v>3320</v>
      </c>
      <c r="AC246" s="238" t="s">
        <v>3321</v>
      </c>
    </row>
    <row r="247" s="181" customFormat="true" ht="38.25" hidden="false" customHeight="true" outlineLevel="0" collapsed="false">
      <c r="A247" s="228" t="n">
        <v>245</v>
      </c>
      <c r="B247" s="201" t="s">
        <v>3322</v>
      </c>
      <c r="C247" s="229" t="s">
        <v>3323</v>
      </c>
      <c r="D247" s="208" t="s">
        <v>3324</v>
      </c>
      <c r="E247" s="323" t="s">
        <v>3325</v>
      </c>
      <c r="F247" s="208" t="s">
        <v>2998</v>
      </c>
      <c r="G247" s="230" t="s">
        <v>24</v>
      </c>
      <c r="H247" s="230" t="s">
        <v>87</v>
      </c>
      <c r="I247" s="267" t="s">
        <v>3326</v>
      </c>
      <c r="J247" s="283" t="n">
        <v>5850</v>
      </c>
      <c r="K247" s="208" t="s">
        <v>622</v>
      </c>
      <c r="L247" s="233" t="s">
        <v>24</v>
      </c>
      <c r="M247" s="230" t="s">
        <v>87</v>
      </c>
      <c r="N247" s="233" t="s">
        <v>1297</v>
      </c>
      <c r="O247" s="208" t="s">
        <v>378</v>
      </c>
      <c r="P247" s="208" t="s">
        <v>1298</v>
      </c>
      <c r="Q247" s="230" t="s">
        <v>87</v>
      </c>
      <c r="R247" s="279" t="s">
        <v>1279</v>
      </c>
      <c r="S247" s="208"/>
      <c r="T247" s="242" t="n">
        <v>13061210</v>
      </c>
      <c r="U247" s="208"/>
      <c r="V247" s="230"/>
      <c r="W247" s="208" t="s">
        <v>3327</v>
      </c>
      <c r="X247" s="208"/>
      <c r="AA247" s="238"/>
      <c r="AB247" s="238"/>
      <c r="AC247" s="238"/>
    </row>
    <row r="248" s="181" customFormat="true" ht="24" hidden="false" customHeight="true" outlineLevel="0" collapsed="false">
      <c r="A248" s="228" t="n">
        <v>246</v>
      </c>
      <c r="B248" s="201" t="s">
        <v>3328</v>
      </c>
      <c r="C248" s="229" t="s">
        <v>618</v>
      </c>
      <c r="D248" s="208" t="s">
        <v>3329</v>
      </c>
      <c r="E248" s="208" t="s">
        <v>3330</v>
      </c>
      <c r="F248" s="208" t="s">
        <v>620</v>
      </c>
      <c r="G248" s="230" t="s">
        <v>24</v>
      </c>
      <c r="H248" s="230" t="s">
        <v>87</v>
      </c>
      <c r="I248" s="208" t="s">
        <v>621</v>
      </c>
      <c r="J248" s="266" t="s">
        <v>1476</v>
      </c>
      <c r="K248" s="208" t="s">
        <v>622</v>
      </c>
      <c r="L248" s="295" t="s">
        <v>623</v>
      </c>
      <c r="M248" s="232" t="s">
        <v>3331</v>
      </c>
      <c r="N248" s="233" t="s">
        <v>181</v>
      </c>
      <c r="O248" s="208" t="s">
        <v>182</v>
      </c>
      <c r="P248" s="208" t="s">
        <v>1479</v>
      </c>
      <c r="Q248" s="230" t="s">
        <v>87</v>
      </c>
      <c r="R248" s="209" t="s">
        <v>936</v>
      </c>
      <c r="S248" s="208" t="s">
        <v>3332</v>
      </c>
      <c r="T248" s="242" t="n">
        <v>13337452</v>
      </c>
      <c r="U248" s="208" t="s">
        <v>3333</v>
      </c>
      <c r="V248" s="208" t="s">
        <v>626</v>
      </c>
      <c r="W248" s="208" t="s">
        <v>3327</v>
      </c>
      <c r="X248" s="208"/>
      <c r="AA248" s="251" t="s">
        <v>3330</v>
      </c>
      <c r="AB248" s="238" t="s">
        <v>3334</v>
      </c>
      <c r="AC248" s="238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</row>
    <row r="249" customFormat="false" ht="36.75" hidden="false" customHeight="true" outlineLevel="0" collapsed="false">
      <c r="A249" s="228" t="n">
        <v>247</v>
      </c>
      <c r="B249" s="201" t="s">
        <v>3335</v>
      </c>
      <c r="C249" s="229" t="s">
        <v>3336</v>
      </c>
      <c r="D249" s="208" t="s">
        <v>3337</v>
      </c>
      <c r="E249" s="208" t="s">
        <v>3338</v>
      </c>
      <c r="F249" s="208" t="s">
        <v>3339</v>
      </c>
      <c r="G249" s="230" t="s">
        <v>87</v>
      </c>
      <c r="H249" s="230" t="s">
        <v>87</v>
      </c>
      <c r="I249" s="208" t="s">
        <v>178</v>
      </c>
      <c r="J249" s="266" t="s">
        <v>2139</v>
      </c>
      <c r="K249" s="208" t="s">
        <v>179</v>
      </c>
      <c r="L249" s="295" t="s">
        <v>3340</v>
      </c>
      <c r="M249" s="240" t="s">
        <v>3341</v>
      </c>
      <c r="N249" s="233" t="s">
        <v>181</v>
      </c>
      <c r="O249" s="208" t="s">
        <v>182</v>
      </c>
      <c r="P249" s="208" t="s">
        <v>1479</v>
      </c>
      <c r="Q249" s="230" t="s">
        <v>87</v>
      </c>
      <c r="R249" s="247" t="s">
        <v>1135</v>
      </c>
      <c r="S249" s="208" t="s">
        <v>3342</v>
      </c>
      <c r="T249" s="242" t="n">
        <v>14665771</v>
      </c>
      <c r="U249" s="208" t="s">
        <v>87</v>
      </c>
      <c r="V249" s="208" t="s">
        <v>3343</v>
      </c>
      <c r="W249" s="208" t="s">
        <v>3344</v>
      </c>
      <c r="X249" s="208"/>
      <c r="Y249" s="181"/>
      <c r="Z249" s="181"/>
      <c r="AA249" s="238" t="s">
        <v>3338</v>
      </c>
      <c r="AB249" s="238" t="s">
        <v>3345</v>
      </c>
      <c r="AC249" s="239" t="s">
        <v>87</v>
      </c>
      <c r="AD249" s="181"/>
      <c r="AE249" s="181"/>
      <c r="AF249" s="181"/>
      <c r="AG249" s="181"/>
      <c r="AH249" s="181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</row>
    <row r="250" s="181" customFormat="true" ht="51" hidden="false" customHeight="true" outlineLevel="0" collapsed="false">
      <c r="A250" s="228" t="n">
        <v>248</v>
      </c>
      <c r="B250" s="282" t="s">
        <v>3346</v>
      </c>
      <c r="C250" s="229" t="s">
        <v>3347</v>
      </c>
      <c r="D250" s="208" t="s">
        <v>3348</v>
      </c>
      <c r="E250" s="290" t="s">
        <v>3349</v>
      </c>
      <c r="F250" s="208" t="s">
        <v>2122</v>
      </c>
      <c r="G250" s="230" t="s">
        <v>24</v>
      </c>
      <c r="H250" s="230" t="s">
        <v>87</v>
      </c>
      <c r="I250" s="267" t="s">
        <v>3350</v>
      </c>
      <c r="J250" s="283"/>
      <c r="K250" s="208" t="s">
        <v>179</v>
      </c>
      <c r="L250" s="208" t="s">
        <v>87</v>
      </c>
      <c r="M250" s="230" t="s">
        <v>87</v>
      </c>
      <c r="N250" s="233" t="s">
        <v>181</v>
      </c>
      <c r="O250" s="208" t="s">
        <v>182</v>
      </c>
      <c r="P250" s="208" t="s">
        <v>1479</v>
      </c>
      <c r="Q250" s="230" t="s">
        <v>87</v>
      </c>
      <c r="R250" s="279" t="s">
        <v>1279</v>
      </c>
      <c r="S250" s="208"/>
      <c r="T250" s="242" t="n">
        <v>14665771</v>
      </c>
      <c r="U250" s="208"/>
      <c r="V250" s="208"/>
      <c r="W250" s="208" t="s">
        <v>3351</v>
      </c>
      <c r="X250" s="208"/>
      <c r="AA250" s="208"/>
      <c r="AB250" s="208"/>
      <c r="AC250" s="208"/>
    </row>
    <row r="251" s="181" customFormat="true" ht="51.75" hidden="false" customHeight="true" outlineLevel="0" collapsed="false">
      <c r="A251" s="228" t="n">
        <v>249</v>
      </c>
      <c r="B251" s="276" t="s">
        <v>3352</v>
      </c>
      <c r="C251" s="229" t="s">
        <v>3353</v>
      </c>
      <c r="D251" s="208" t="s">
        <v>3354</v>
      </c>
      <c r="E251" s="290" t="s">
        <v>3355</v>
      </c>
      <c r="F251" s="208" t="s">
        <v>2923</v>
      </c>
      <c r="G251" s="230" t="s">
        <v>24</v>
      </c>
      <c r="H251" s="230" t="s">
        <v>87</v>
      </c>
      <c r="I251" s="267" t="s">
        <v>3356</v>
      </c>
      <c r="J251" s="266" t="s">
        <v>3357</v>
      </c>
      <c r="K251" s="208" t="s">
        <v>89</v>
      </c>
      <c r="L251" s="295" t="s">
        <v>3358</v>
      </c>
      <c r="M251" s="230" t="s">
        <v>87</v>
      </c>
      <c r="N251" s="233" t="s">
        <v>1491</v>
      </c>
      <c r="O251" s="208" t="s">
        <v>1492</v>
      </c>
      <c r="P251" s="208" t="s">
        <v>1269</v>
      </c>
      <c r="Q251" s="230" t="s">
        <v>87</v>
      </c>
      <c r="R251" s="279" t="s">
        <v>1279</v>
      </c>
      <c r="S251" s="208" t="s">
        <v>3359</v>
      </c>
      <c r="T251" s="242" t="n">
        <v>16665138</v>
      </c>
      <c r="U251" s="208"/>
      <c r="V251" s="208" t="s">
        <v>3360</v>
      </c>
      <c r="W251" s="208" t="s">
        <v>3351</v>
      </c>
      <c r="X251" s="208"/>
      <c r="AA251" s="208"/>
      <c r="AB251" s="208"/>
      <c r="AC251" s="208"/>
    </row>
    <row r="252" s="181" customFormat="true" ht="25.5" hidden="false" customHeight="true" outlineLevel="0" collapsed="false">
      <c r="A252" s="228" t="n">
        <v>250</v>
      </c>
      <c r="B252" s="201" t="s">
        <v>3361</v>
      </c>
      <c r="C252" s="229" t="s">
        <v>3362</v>
      </c>
      <c r="D252" s="208" t="s">
        <v>3363</v>
      </c>
      <c r="E252" s="208" t="s">
        <v>3364</v>
      </c>
      <c r="F252" s="208" t="s">
        <v>3365</v>
      </c>
      <c r="G252" s="230" t="s">
        <v>24</v>
      </c>
      <c r="H252" s="208" t="s">
        <v>3366</v>
      </c>
      <c r="I252" s="208" t="s">
        <v>3081</v>
      </c>
      <c r="J252" s="266" t="n">
        <v>5220</v>
      </c>
      <c r="K252" s="208" t="s">
        <v>203</v>
      </c>
      <c r="L252" s="295" t="s">
        <v>3367</v>
      </c>
      <c r="M252" s="240" t="s">
        <v>3368</v>
      </c>
      <c r="N252" s="233" t="s">
        <v>2000</v>
      </c>
      <c r="O252" s="208" t="s">
        <v>206</v>
      </c>
      <c r="P252" s="208" t="s">
        <v>2001</v>
      </c>
      <c r="Q252" s="230" t="s">
        <v>87</v>
      </c>
      <c r="R252" s="247" t="s">
        <v>3369</v>
      </c>
      <c r="S252" s="208" t="s">
        <v>3370</v>
      </c>
      <c r="T252" s="242" t="n">
        <v>14659789</v>
      </c>
      <c r="U252" s="208" t="s">
        <v>3371</v>
      </c>
      <c r="V252" s="208" t="s">
        <v>3372</v>
      </c>
      <c r="W252" s="208"/>
      <c r="X252" s="208"/>
      <c r="AA252" s="238" t="s">
        <v>3364</v>
      </c>
      <c r="AB252" s="238" t="s">
        <v>3373</v>
      </c>
      <c r="AC252" s="239" t="s">
        <v>87</v>
      </c>
    </row>
    <row r="253" s="181" customFormat="true" ht="51" hidden="false" customHeight="true" outlineLevel="0" collapsed="false">
      <c r="A253" s="228" t="n">
        <v>251</v>
      </c>
      <c r="B253" s="282" t="s">
        <v>3374</v>
      </c>
      <c r="C253" s="229" t="s">
        <v>3375</v>
      </c>
      <c r="D253" s="208" t="s">
        <v>3376</v>
      </c>
      <c r="E253" s="290" t="s">
        <v>3377</v>
      </c>
      <c r="F253" s="208" t="s">
        <v>2998</v>
      </c>
      <c r="G253" s="230" t="s">
        <v>24</v>
      </c>
      <c r="H253" s="230" t="s">
        <v>87</v>
      </c>
      <c r="I253" s="267" t="s">
        <v>3378</v>
      </c>
      <c r="J253" s="266" t="s">
        <v>3379</v>
      </c>
      <c r="K253" s="208" t="s">
        <v>1266</v>
      </c>
      <c r="L253" s="230" t="s">
        <v>87</v>
      </c>
      <c r="M253" s="230" t="s">
        <v>87</v>
      </c>
      <c r="N253" s="233" t="s">
        <v>2000</v>
      </c>
      <c r="O253" s="208" t="s">
        <v>206</v>
      </c>
      <c r="P253" s="208" t="s">
        <v>2001</v>
      </c>
      <c r="Q253" s="230" t="s">
        <v>87</v>
      </c>
      <c r="R253" s="279" t="s">
        <v>1279</v>
      </c>
      <c r="S253" s="208"/>
      <c r="T253" s="242" t="n">
        <v>14659789</v>
      </c>
      <c r="U253" s="208"/>
      <c r="V253" s="208"/>
      <c r="W253" s="208" t="s">
        <v>3380</v>
      </c>
      <c r="X253" s="208"/>
      <c r="AA253" s="239" t="s">
        <v>532</v>
      </c>
      <c r="AB253" s="239" t="s">
        <v>87</v>
      </c>
      <c r="AC253" s="239" t="s">
        <v>87</v>
      </c>
    </row>
    <row r="254" s="181" customFormat="true" ht="25.5" hidden="false" customHeight="true" outlineLevel="0" collapsed="false">
      <c r="A254" s="228" t="n">
        <v>252</v>
      </c>
      <c r="B254" s="201" t="s">
        <v>3381</v>
      </c>
      <c r="C254" s="229" t="s">
        <v>3382</v>
      </c>
      <c r="D254" s="208" t="s">
        <v>3383</v>
      </c>
      <c r="E254" s="208" t="s">
        <v>3384</v>
      </c>
      <c r="F254" s="208" t="s">
        <v>3385</v>
      </c>
      <c r="G254" s="230" t="n">
        <v>5800</v>
      </c>
      <c r="H254" s="208" t="s">
        <v>155</v>
      </c>
      <c r="I254" s="208" t="s">
        <v>26</v>
      </c>
      <c r="J254" s="172" t="n">
        <v>5000</v>
      </c>
      <c r="K254" s="208" t="s">
        <v>27</v>
      </c>
      <c r="L254" s="233" t="s">
        <v>3386</v>
      </c>
      <c r="M254" s="232" t="s">
        <v>3387</v>
      </c>
      <c r="N254" s="233" t="s">
        <v>157</v>
      </c>
      <c r="O254" s="208" t="s">
        <v>158</v>
      </c>
      <c r="P254" s="208" t="s">
        <v>1011</v>
      </c>
      <c r="Q254" s="230" t="s">
        <v>87</v>
      </c>
      <c r="R254" s="247" t="s">
        <v>3388</v>
      </c>
      <c r="S254" s="208" t="s">
        <v>3389</v>
      </c>
      <c r="T254" s="242" t="n">
        <v>14409682</v>
      </c>
      <c r="U254" s="208" t="s">
        <v>3390</v>
      </c>
      <c r="V254" s="235" t="s">
        <v>3391</v>
      </c>
      <c r="W254" s="208" t="s">
        <v>3380</v>
      </c>
      <c r="X254" s="208"/>
      <c r="AA254" s="238" t="s">
        <v>3384</v>
      </c>
      <c r="AB254" s="238" t="s">
        <v>3392</v>
      </c>
      <c r="AC254" s="238" t="s">
        <v>3393</v>
      </c>
    </row>
    <row r="255" s="181" customFormat="true" ht="25.5" hidden="false" customHeight="true" outlineLevel="0" collapsed="false">
      <c r="A255" s="228" t="n">
        <v>253</v>
      </c>
      <c r="B255" s="276" t="s">
        <v>3394</v>
      </c>
      <c r="C255" s="229" t="s">
        <v>3395</v>
      </c>
      <c r="D255" s="208" t="s">
        <v>3396</v>
      </c>
      <c r="E255" s="208" t="s">
        <v>3397</v>
      </c>
      <c r="F255" s="208" t="s">
        <v>3398</v>
      </c>
      <c r="G255" s="230" t="s">
        <v>87</v>
      </c>
      <c r="H255" s="208" t="s">
        <v>3399</v>
      </c>
      <c r="I255" s="208" t="s">
        <v>26</v>
      </c>
      <c r="J255" s="172" t="n">
        <v>5103</v>
      </c>
      <c r="K255" s="208" t="s">
        <v>27</v>
      </c>
      <c r="L255" s="233" t="s">
        <v>3400</v>
      </c>
      <c r="M255" s="232" t="s">
        <v>3401</v>
      </c>
      <c r="N255" s="233" t="s">
        <v>157</v>
      </c>
      <c r="O255" s="208" t="s">
        <v>158</v>
      </c>
      <c r="P255" s="208" t="s">
        <v>1011</v>
      </c>
      <c r="Q255" s="230" t="s">
        <v>87</v>
      </c>
      <c r="R255" s="209" t="s">
        <v>936</v>
      </c>
      <c r="S255" s="208" t="s">
        <v>3402</v>
      </c>
      <c r="T255" s="242" t="n">
        <v>14665448</v>
      </c>
      <c r="U255" s="208" t="s">
        <v>3403</v>
      </c>
      <c r="V255" s="302" t="s">
        <v>87</v>
      </c>
      <c r="W255" s="208"/>
      <c r="X255" s="208" t="s">
        <v>87</v>
      </c>
      <c r="AA255" s="251" t="s">
        <v>631</v>
      </c>
      <c r="AB255" s="251" t="s">
        <v>3404</v>
      </c>
      <c r="AC255" s="251" t="s">
        <v>3405</v>
      </c>
    </row>
    <row r="256" s="181" customFormat="true" ht="38.25" hidden="false" customHeight="true" outlineLevel="0" collapsed="false">
      <c r="A256" s="228" t="n">
        <v>254</v>
      </c>
      <c r="B256" s="201" t="s">
        <v>3406</v>
      </c>
      <c r="C256" s="229" t="s">
        <v>629</v>
      </c>
      <c r="D256" s="208" t="s">
        <v>3407</v>
      </c>
      <c r="E256" s="208" t="s">
        <v>631</v>
      </c>
      <c r="F256" s="208" t="s">
        <v>632</v>
      </c>
      <c r="G256" s="230" t="n">
        <v>53</v>
      </c>
      <c r="H256" s="230" t="s">
        <v>87</v>
      </c>
      <c r="I256" s="208" t="s">
        <v>633</v>
      </c>
      <c r="J256" s="266" t="s">
        <v>1651</v>
      </c>
      <c r="K256" s="208" t="s">
        <v>128</v>
      </c>
      <c r="L256" s="233" t="s">
        <v>3408</v>
      </c>
      <c r="M256" s="240" t="s">
        <v>3409</v>
      </c>
      <c r="N256" s="233" t="s">
        <v>1654</v>
      </c>
      <c r="O256" s="208" t="s">
        <v>1242</v>
      </c>
      <c r="P256" s="208" t="s">
        <v>1243</v>
      </c>
      <c r="Q256" s="230" t="s">
        <v>87</v>
      </c>
      <c r="R256" s="209" t="s">
        <v>1326</v>
      </c>
      <c r="S256" s="233" t="s">
        <v>3410</v>
      </c>
      <c r="T256" s="242" t="n">
        <v>16710925</v>
      </c>
      <c r="U256" s="208" t="s">
        <v>3411</v>
      </c>
      <c r="V256" s="235" t="s">
        <v>3412</v>
      </c>
      <c r="W256" s="208" t="s">
        <v>3413</v>
      </c>
      <c r="X256" s="208" t="s">
        <v>87</v>
      </c>
      <c r="AA256" s="251" t="s">
        <v>640</v>
      </c>
      <c r="AB256" s="251" t="s">
        <v>3414</v>
      </c>
      <c r="AC256" s="251" t="s">
        <v>3415</v>
      </c>
    </row>
    <row r="257" s="181" customFormat="true" ht="38.25" hidden="false" customHeight="true" outlineLevel="0" collapsed="false">
      <c r="A257" s="228" t="n">
        <v>255</v>
      </c>
      <c r="B257" s="201" t="s">
        <v>3416</v>
      </c>
      <c r="C257" s="229" t="s">
        <v>638</v>
      </c>
      <c r="D257" s="208" t="s">
        <v>3417</v>
      </c>
      <c r="E257" s="208" t="s">
        <v>640</v>
      </c>
      <c r="F257" s="208" t="s">
        <v>641</v>
      </c>
      <c r="G257" s="230" t="s">
        <v>24</v>
      </c>
      <c r="H257" s="230" t="s">
        <v>3418</v>
      </c>
      <c r="I257" s="208" t="s">
        <v>642</v>
      </c>
      <c r="J257" s="266" t="s">
        <v>3419</v>
      </c>
      <c r="K257" s="208" t="s">
        <v>622</v>
      </c>
      <c r="L257" s="295" t="s">
        <v>643</v>
      </c>
      <c r="M257" s="240" t="s">
        <v>3420</v>
      </c>
      <c r="N257" s="233" t="s">
        <v>1297</v>
      </c>
      <c r="O257" s="208" t="s">
        <v>378</v>
      </c>
      <c r="P257" s="208" t="s">
        <v>1298</v>
      </c>
      <c r="Q257" s="230" t="s">
        <v>87</v>
      </c>
      <c r="R257" s="209" t="s">
        <v>1610</v>
      </c>
      <c r="S257" s="208" t="s">
        <v>3421</v>
      </c>
      <c r="T257" s="242" t="n">
        <v>23538183</v>
      </c>
      <c r="U257" s="208" t="s">
        <v>3422</v>
      </c>
      <c r="V257" s="235" t="s">
        <v>3423</v>
      </c>
      <c r="W257" s="208" t="s">
        <v>3424</v>
      </c>
      <c r="X257" s="208"/>
      <c r="AA257" s="238" t="s">
        <v>3425</v>
      </c>
      <c r="AB257" s="238" t="s">
        <v>3426</v>
      </c>
      <c r="AC257" s="238" t="s">
        <v>3393</v>
      </c>
    </row>
    <row r="258" s="181" customFormat="true" ht="24" hidden="false" customHeight="true" outlineLevel="0" collapsed="false">
      <c r="A258" s="228" t="n">
        <v>256</v>
      </c>
      <c r="B258" s="201" t="s">
        <v>3427</v>
      </c>
      <c r="C258" s="229" t="s">
        <v>3428</v>
      </c>
      <c r="D258" s="208" t="s">
        <v>3429</v>
      </c>
      <c r="E258" s="208" t="s">
        <v>3425</v>
      </c>
      <c r="F258" s="208" t="s">
        <v>3430</v>
      </c>
      <c r="G258" s="230" t="n">
        <v>901</v>
      </c>
      <c r="H258" s="208" t="s">
        <v>3431</v>
      </c>
      <c r="I258" s="208" t="s">
        <v>26</v>
      </c>
      <c r="J258" s="172" t="n">
        <v>5012</v>
      </c>
      <c r="K258" s="208" t="s">
        <v>27</v>
      </c>
      <c r="L258" s="295" t="s">
        <v>3432</v>
      </c>
      <c r="M258" s="232" t="s">
        <v>3433</v>
      </c>
      <c r="N258" s="233" t="s">
        <v>261</v>
      </c>
      <c r="O258" s="208" t="s">
        <v>262</v>
      </c>
      <c r="P258" s="208" t="s">
        <v>935</v>
      </c>
      <c r="Q258" s="230" t="s">
        <v>87</v>
      </c>
      <c r="R258" s="247" t="s">
        <v>1244</v>
      </c>
      <c r="S258" s="208" t="s">
        <v>3434</v>
      </c>
      <c r="T258" s="376" t="n">
        <v>16683337</v>
      </c>
      <c r="U258" s="208" t="s">
        <v>3435</v>
      </c>
      <c r="V258" s="297" t="s">
        <v>3436</v>
      </c>
      <c r="W258" s="208" t="s">
        <v>3437</v>
      </c>
      <c r="X258" s="208"/>
      <c r="AA258" s="251" t="s">
        <v>3438</v>
      </c>
      <c r="AB258" s="251" t="s">
        <v>3439</v>
      </c>
      <c r="AC258" s="251" t="s">
        <v>3393</v>
      </c>
    </row>
    <row r="259" s="181" customFormat="true" ht="25.5" hidden="false" customHeight="true" outlineLevel="0" collapsed="false">
      <c r="A259" s="228" t="n">
        <v>257</v>
      </c>
      <c r="B259" s="201" t="s">
        <v>3440</v>
      </c>
      <c r="C259" s="229" t="s">
        <v>3441</v>
      </c>
      <c r="D259" s="208" t="s">
        <v>3442</v>
      </c>
      <c r="E259" s="208" t="s">
        <v>3438</v>
      </c>
      <c r="F259" s="208" t="s">
        <v>3443</v>
      </c>
      <c r="G259" s="230" t="s">
        <v>24</v>
      </c>
      <c r="H259" s="230" t="s">
        <v>87</v>
      </c>
      <c r="I259" s="208" t="s">
        <v>3444</v>
      </c>
      <c r="J259" s="266" t="s">
        <v>3445</v>
      </c>
      <c r="K259" s="208" t="s">
        <v>203</v>
      </c>
      <c r="L259" s="295" t="s">
        <v>3446</v>
      </c>
      <c r="M259" s="232" t="s">
        <v>3447</v>
      </c>
      <c r="N259" s="233" t="s">
        <v>2000</v>
      </c>
      <c r="O259" s="208" t="s">
        <v>206</v>
      </c>
      <c r="P259" s="208" t="s">
        <v>2001</v>
      </c>
      <c r="Q259" s="230" t="s">
        <v>87</v>
      </c>
      <c r="R259" s="247" t="s">
        <v>3448</v>
      </c>
      <c r="S259" s="208" t="s">
        <v>3449</v>
      </c>
      <c r="T259" s="230" t="s">
        <v>3450</v>
      </c>
      <c r="U259" s="208" t="s">
        <v>3451</v>
      </c>
      <c r="V259" s="235" t="s">
        <v>87</v>
      </c>
      <c r="W259" s="377" t="s">
        <v>3452</v>
      </c>
      <c r="X259" s="230" t="s">
        <v>1153</v>
      </c>
      <c r="AA259" s="239" t="s">
        <v>532</v>
      </c>
      <c r="AB259" s="239" t="s">
        <v>87</v>
      </c>
      <c r="AC259" s="239" t="s">
        <v>3453</v>
      </c>
    </row>
    <row r="260" s="181" customFormat="true" ht="36" hidden="false" customHeight="true" outlineLevel="0" collapsed="false">
      <c r="A260" s="228" t="n">
        <v>258</v>
      </c>
      <c r="B260" s="201" t="s">
        <v>3454</v>
      </c>
      <c r="C260" s="229" t="s">
        <v>3455</v>
      </c>
      <c r="D260" s="208" t="s">
        <v>3456</v>
      </c>
      <c r="E260" s="208" t="s">
        <v>3457</v>
      </c>
      <c r="F260" s="208" t="s">
        <v>2232</v>
      </c>
      <c r="G260" s="230" t="n">
        <v>138</v>
      </c>
      <c r="H260" s="230" t="s">
        <v>87</v>
      </c>
      <c r="I260" s="208" t="s">
        <v>3458</v>
      </c>
      <c r="J260" s="266" t="s">
        <v>3459</v>
      </c>
      <c r="K260" s="208" t="s">
        <v>295</v>
      </c>
      <c r="L260" s="295" t="s">
        <v>3460</v>
      </c>
      <c r="M260" s="232" t="s">
        <v>3461</v>
      </c>
      <c r="N260" s="233" t="s">
        <v>1711</v>
      </c>
      <c r="O260" s="208" t="s">
        <v>131</v>
      </c>
      <c r="P260" s="208" t="s">
        <v>1712</v>
      </c>
      <c r="Q260" s="230" t="s">
        <v>87</v>
      </c>
      <c r="R260" s="247" t="s">
        <v>936</v>
      </c>
      <c r="S260" s="233" t="s">
        <v>3462</v>
      </c>
      <c r="T260" s="242" t="n">
        <v>23419447</v>
      </c>
      <c r="U260" s="208" t="s">
        <v>3463</v>
      </c>
      <c r="V260" s="235" t="s">
        <v>3464</v>
      </c>
      <c r="W260" s="208" t="s">
        <v>3465</v>
      </c>
      <c r="X260" s="208"/>
      <c r="AA260" s="321" t="s">
        <v>3466</v>
      </c>
      <c r="AB260" s="321" t="s">
        <v>3467</v>
      </c>
      <c r="AC260" s="238" t="s">
        <v>3393</v>
      </c>
    </row>
    <row r="261" s="181" customFormat="true" ht="36" hidden="false" customHeight="true" outlineLevel="0" collapsed="false">
      <c r="A261" s="228" t="n">
        <v>259</v>
      </c>
      <c r="B261" s="276" t="s">
        <v>3468</v>
      </c>
      <c r="C261" s="229" t="s">
        <v>3469</v>
      </c>
      <c r="D261" s="208" t="s">
        <v>3470</v>
      </c>
      <c r="E261" s="208" t="s">
        <v>3471</v>
      </c>
      <c r="F261" s="208" t="s">
        <v>1236</v>
      </c>
      <c r="G261" s="230" t="s">
        <v>24</v>
      </c>
      <c r="H261" s="230" t="s">
        <v>87</v>
      </c>
      <c r="I261" s="267" t="s">
        <v>3472</v>
      </c>
      <c r="J261" s="283" t="n">
        <v>5963</v>
      </c>
      <c r="K261" s="208" t="s">
        <v>295</v>
      </c>
      <c r="L261" s="231" t="s">
        <v>3473</v>
      </c>
      <c r="M261" s="237" t="s">
        <v>2248</v>
      </c>
      <c r="N261" s="233" t="s">
        <v>1711</v>
      </c>
      <c r="O261" s="208" t="s">
        <v>131</v>
      </c>
      <c r="P261" s="208" t="s">
        <v>1712</v>
      </c>
      <c r="Q261" s="230" t="s">
        <v>87</v>
      </c>
      <c r="R261" s="274" t="s">
        <v>936</v>
      </c>
      <c r="S261" s="233" t="s">
        <v>3462</v>
      </c>
      <c r="T261" s="242" t="n">
        <v>23419447</v>
      </c>
      <c r="U261" s="208" t="s">
        <v>3463</v>
      </c>
      <c r="V261" s="235" t="s">
        <v>3464</v>
      </c>
      <c r="W261" s="208" t="s">
        <v>2239</v>
      </c>
      <c r="X261" s="208"/>
      <c r="AA261" s="208"/>
      <c r="AB261" s="208"/>
      <c r="AC261" s="208"/>
    </row>
    <row r="262" s="181" customFormat="true" ht="25.5" hidden="false" customHeight="true" outlineLevel="0" collapsed="false">
      <c r="A262" s="228" t="n">
        <v>260</v>
      </c>
      <c r="B262" s="201" t="s">
        <v>3474</v>
      </c>
      <c r="C262" s="229" t="s">
        <v>3475</v>
      </c>
      <c r="D262" s="208" t="s">
        <v>3476</v>
      </c>
      <c r="E262" s="208" t="s">
        <v>3477</v>
      </c>
      <c r="F262" s="208" t="s">
        <v>167</v>
      </c>
      <c r="G262" s="230" t="n">
        <v>171</v>
      </c>
      <c r="H262" s="230" t="s">
        <v>87</v>
      </c>
      <c r="I262" s="208" t="s">
        <v>3478</v>
      </c>
      <c r="J262" s="266" t="s">
        <v>3479</v>
      </c>
      <c r="K262" s="208" t="s">
        <v>622</v>
      </c>
      <c r="L262" s="295" t="s">
        <v>3480</v>
      </c>
      <c r="M262" s="232" t="s">
        <v>3481</v>
      </c>
      <c r="N262" s="233" t="s">
        <v>1297</v>
      </c>
      <c r="O262" s="208" t="s">
        <v>378</v>
      </c>
      <c r="P262" s="208" t="s">
        <v>1298</v>
      </c>
      <c r="Q262" s="230" t="s">
        <v>87</v>
      </c>
      <c r="R262" s="247" t="s">
        <v>936</v>
      </c>
      <c r="S262" s="208" t="s">
        <v>3482</v>
      </c>
      <c r="T262" s="242" t="n">
        <v>17361020</v>
      </c>
      <c r="U262" s="308" t="s">
        <v>3483</v>
      </c>
      <c r="V262" s="208" t="s">
        <v>3484</v>
      </c>
      <c r="W262" s="208" t="s">
        <v>3485</v>
      </c>
      <c r="X262" s="208"/>
      <c r="AA262" s="238" t="s">
        <v>3477</v>
      </c>
      <c r="AB262" s="238" t="s">
        <v>3486</v>
      </c>
      <c r="AC262" s="238" t="s">
        <v>3487</v>
      </c>
    </row>
    <row r="263" s="181" customFormat="true" ht="36" hidden="false" customHeight="true" outlineLevel="0" collapsed="false">
      <c r="A263" s="228" t="n">
        <v>261</v>
      </c>
      <c r="B263" s="201" t="s">
        <v>3488</v>
      </c>
      <c r="C263" s="229" t="s">
        <v>3489</v>
      </c>
      <c r="D263" s="208" t="s">
        <v>3490</v>
      </c>
      <c r="E263" s="208" t="s">
        <v>3491</v>
      </c>
      <c r="F263" s="208" t="s">
        <v>823</v>
      </c>
      <c r="G263" s="230" t="s">
        <v>24</v>
      </c>
      <c r="H263" s="230" t="s">
        <v>87</v>
      </c>
      <c r="I263" s="208" t="s">
        <v>3492</v>
      </c>
      <c r="J263" s="266" t="s">
        <v>3493</v>
      </c>
      <c r="K263" s="208" t="s">
        <v>295</v>
      </c>
      <c r="L263" s="295" t="s">
        <v>3494</v>
      </c>
      <c r="M263" s="232" t="s">
        <v>3495</v>
      </c>
      <c r="N263" s="233" t="s">
        <v>1711</v>
      </c>
      <c r="O263" s="208" t="s">
        <v>131</v>
      </c>
      <c r="P263" s="208" t="s">
        <v>1712</v>
      </c>
      <c r="Q263" s="230" t="s">
        <v>87</v>
      </c>
      <c r="R263" s="247" t="s">
        <v>936</v>
      </c>
      <c r="S263" s="233" t="s">
        <v>3496</v>
      </c>
      <c r="T263" s="242" t="n">
        <v>24736952</v>
      </c>
      <c r="U263" s="208" t="s">
        <v>3497</v>
      </c>
      <c r="V263" s="235" t="s">
        <v>3498</v>
      </c>
      <c r="W263" s="208" t="s">
        <v>3499</v>
      </c>
      <c r="X263" s="208"/>
      <c r="AA263" s="238" t="s">
        <v>3491</v>
      </c>
      <c r="AB263" s="238" t="s">
        <v>3500</v>
      </c>
      <c r="AC263" s="238" t="s">
        <v>3501</v>
      </c>
      <c r="AD263" s="278" t="s">
        <v>3502</v>
      </c>
    </row>
    <row r="264" s="181" customFormat="true" ht="24" hidden="false" customHeight="true" outlineLevel="0" collapsed="false">
      <c r="A264" s="228" t="n">
        <v>262</v>
      </c>
      <c r="B264" s="378" t="s">
        <v>3503</v>
      </c>
      <c r="C264" s="229" t="s">
        <v>3504</v>
      </c>
      <c r="D264" s="208" t="s">
        <v>3505</v>
      </c>
      <c r="E264" s="208" t="s">
        <v>3506</v>
      </c>
      <c r="F264" s="208" t="s">
        <v>3507</v>
      </c>
      <c r="G264" s="230" t="s">
        <v>24</v>
      </c>
      <c r="H264" s="230" t="s">
        <v>87</v>
      </c>
      <c r="I264" s="267" t="s">
        <v>3508</v>
      </c>
      <c r="J264" s="266" t="s">
        <v>3509</v>
      </c>
      <c r="K264" s="208" t="s">
        <v>295</v>
      </c>
      <c r="L264" s="379" t="s">
        <v>2234</v>
      </c>
      <c r="M264" s="237" t="s">
        <v>2248</v>
      </c>
      <c r="N264" s="233" t="s">
        <v>1711</v>
      </c>
      <c r="O264" s="208" t="s">
        <v>131</v>
      </c>
      <c r="P264" s="208" t="s">
        <v>1712</v>
      </c>
      <c r="Q264" s="230"/>
      <c r="R264" s="274" t="s">
        <v>936</v>
      </c>
      <c r="S264" s="233" t="s">
        <v>3496</v>
      </c>
      <c r="T264" s="242" t="n">
        <v>24736952</v>
      </c>
      <c r="U264" s="208" t="s">
        <v>3497</v>
      </c>
      <c r="V264" s="235" t="s">
        <v>3498</v>
      </c>
      <c r="W264" s="208" t="s">
        <v>2239</v>
      </c>
      <c r="X264" s="208"/>
      <c r="AA264" s="208"/>
      <c r="AB264" s="208"/>
      <c r="AC264" s="208"/>
    </row>
    <row r="265" s="181" customFormat="true" ht="12.75" hidden="false" customHeight="true" outlineLevel="0" collapsed="false">
      <c r="A265" s="228" t="n">
        <v>263</v>
      </c>
      <c r="B265" s="201" t="s">
        <v>3510</v>
      </c>
      <c r="C265" s="229" t="s">
        <v>3511</v>
      </c>
      <c r="D265" s="208" t="s">
        <v>3512</v>
      </c>
      <c r="E265" s="208" t="s">
        <v>532</v>
      </c>
      <c r="F265" s="208" t="s">
        <v>945</v>
      </c>
      <c r="G265" s="230" t="s">
        <v>24</v>
      </c>
      <c r="H265" s="208" t="s">
        <v>3513</v>
      </c>
      <c r="I265" s="208" t="s">
        <v>26</v>
      </c>
      <c r="J265" s="172"/>
      <c r="K265" s="208" t="s">
        <v>27</v>
      </c>
      <c r="L265" s="295" t="s">
        <v>3514</v>
      </c>
      <c r="M265" s="240" t="s">
        <v>3515</v>
      </c>
      <c r="N265" s="233" t="s">
        <v>53</v>
      </c>
      <c r="O265" s="208" t="s">
        <v>54</v>
      </c>
      <c r="P265" s="208" t="s">
        <v>935</v>
      </c>
      <c r="Q265" s="230" t="s">
        <v>87</v>
      </c>
      <c r="R265" s="247" t="s">
        <v>1135</v>
      </c>
      <c r="S265" s="208" t="s">
        <v>3516</v>
      </c>
      <c r="T265" s="234" t="n">
        <v>22375776</v>
      </c>
      <c r="U265" s="208" t="s">
        <v>3517</v>
      </c>
      <c r="V265" s="235" t="s">
        <v>3518</v>
      </c>
      <c r="W265" s="208" t="s">
        <v>3519</v>
      </c>
      <c r="X265" s="208"/>
      <c r="AA265" s="239" t="s">
        <v>532</v>
      </c>
      <c r="AB265" s="239" t="s">
        <v>87</v>
      </c>
      <c r="AC265" s="239" t="s">
        <v>87</v>
      </c>
    </row>
    <row r="266" s="181" customFormat="true" ht="24" hidden="false" customHeight="true" outlineLevel="0" collapsed="false">
      <c r="A266" s="228" t="n">
        <v>264</v>
      </c>
      <c r="B266" s="201" t="s">
        <v>3520</v>
      </c>
      <c r="C266" s="229" t="s">
        <v>3521</v>
      </c>
      <c r="D266" s="208" t="s">
        <v>3522</v>
      </c>
      <c r="E266" s="208" t="s">
        <v>532</v>
      </c>
      <c r="F266" s="208" t="s">
        <v>3523</v>
      </c>
      <c r="G266" s="230" t="n">
        <v>2150</v>
      </c>
      <c r="H266" s="208" t="s">
        <v>3524</v>
      </c>
      <c r="I266" s="208" t="s">
        <v>26</v>
      </c>
      <c r="J266" s="172" t="n">
        <v>5000</v>
      </c>
      <c r="K266" s="208" t="s">
        <v>27</v>
      </c>
      <c r="L266" s="233" t="s">
        <v>3525</v>
      </c>
      <c r="M266" s="232" t="s">
        <v>3526</v>
      </c>
      <c r="N266" s="233" t="s">
        <v>157</v>
      </c>
      <c r="O266" s="208" t="s">
        <v>158</v>
      </c>
      <c r="P266" s="208" t="s">
        <v>1011</v>
      </c>
      <c r="Q266" s="230" t="s">
        <v>87</v>
      </c>
      <c r="R266" s="209" t="s">
        <v>936</v>
      </c>
      <c r="S266" s="208" t="s">
        <v>3527</v>
      </c>
      <c r="T266" s="242" t="n">
        <v>17111163</v>
      </c>
      <c r="U266" s="208" t="s">
        <v>3528</v>
      </c>
      <c r="V266" s="208" t="s">
        <v>3529</v>
      </c>
      <c r="W266" s="208"/>
      <c r="X266" s="208"/>
      <c r="AA266" s="239" t="s">
        <v>532</v>
      </c>
      <c r="AB266" s="239" t="s">
        <v>87</v>
      </c>
      <c r="AC266" s="238" t="s">
        <v>3530</v>
      </c>
      <c r="AD266" s="278" t="s">
        <v>3531</v>
      </c>
    </row>
    <row r="267" s="181" customFormat="true" ht="38.25" hidden="false" customHeight="true" outlineLevel="0" collapsed="false">
      <c r="A267" s="228" t="n">
        <v>265</v>
      </c>
      <c r="B267" s="201" t="s">
        <v>3532</v>
      </c>
      <c r="C267" s="229" t="s">
        <v>3533</v>
      </c>
      <c r="D267" s="208" t="s">
        <v>3534</v>
      </c>
      <c r="E267" s="290" t="s">
        <v>3535</v>
      </c>
      <c r="F267" s="208" t="s">
        <v>3536</v>
      </c>
      <c r="G267" s="230" t="s">
        <v>3537</v>
      </c>
      <c r="H267" s="230" t="s">
        <v>87</v>
      </c>
      <c r="I267" s="267" t="s">
        <v>3538</v>
      </c>
      <c r="J267" s="283"/>
      <c r="K267" s="208" t="s">
        <v>3539</v>
      </c>
      <c r="L267" s="233" t="s">
        <v>3540</v>
      </c>
      <c r="M267" s="230" t="s">
        <v>87</v>
      </c>
      <c r="N267" s="233" t="s">
        <v>157</v>
      </c>
      <c r="O267" s="208" t="s">
        <v>158</v>
      </c>
      <c r="P267" s="208" t="s">
        <v>1011</v>
      </c>
      <c r="Q267" s="230" t="s">
        <v>87</v>
      </c>
      <c r="R267" s="294" t="s">
        <v>1465</v>
      </c>
      <c r="S267" s="208"/>
      <c r="T267" s="242" t="n">
        <v>17111163</v>
      </c>
      <c r="U267" s="208"/>
      <c r="V267" s="208"/>
      <c r="W267" s="236" t="s">
        <v>3541</v>
      </c>
      <c r="X267" s="237" t="s">
        <v>3542</v>
      </c>
      <c r="AA267" s="239"/>
      <c r="AB267" s="239"/>
      <c r="AC267" s="238"/>
    </row>
    <row r="268" s="181" customFormat="true" ht="25.5" hidden="false" customHeight="true" outlineLevel="0" collapsed="false">
      <c r="A268" s="228" t="n">
        <v>266</v>
      </c>
      <c r="B268" s="201" t="s">
        <v>3543</v>
      </c>
      <c r="C268" s="229" t="s">
        <v>3544</v>
      </c>
      <c r="D268" s="208" t="s">
        <v>3545</v>
      </c>
      <c r="E268" s="208" t="s">
        <v>2513</v>
      </c>
      <c r="F268" s="208" t="s">
        <v>750</v>
      </c>
      <c r="G268" s="230" t="n">
        <v>3088</v>
      </c>
      <c r="H268" s="230" t="s">
        <v>87</v>
      </c>
      <c r="I268" s="208" t="s">
        <v>738</v>
      </c>
      <c r="J268" s="266" t="n">
        <v>2400</v>
      </c>
      <c r="K268" s="208" t="s">
        <v>115</v>
      </c>
      <c r="L268" s="295" t="s">
        <v>3546</v>
      </c>
      <c r="M268" s="240" t="s">
        <v>3547</v>
      </c>
      <c r="N268" s="233" t="s">
        <v>117</v>
      </c>
      <c r="O268" s="208" t="s">
        <v>118</v>
      </c>
      <c r="P268" s="208" t="s">
        <v>1633</v>
      </c>
      <c r="Q268" s="230" t="s">
        <v>87</v>
      </c>
      <c r="R268" s="247" t="s">
        <v>956</v>
      </c>
      <c r="S268" s="208" t="s">
        <v>3548</v>
      </c>
      <c r="T268" s="242" t="n">
        <v>12647533</v>
      </c>
      <c r="U268" s="208" t="s">
        <v>3549</v>
      </c>
      <c r="V268" s="302" t="s">
        <v>87</v>
      </c>
      <c r="W268" s="208"/>
      <c r="X268" s="208" t="s">
        <v>87</v>
      </c>
      <c r="AA268" s="238" t="s">
        <v>2513</v>
      </c>
      <c r="AB268" s="238" t="s">
        <v>3550</v>
      </c>
      <c r="AC268" s="238" t="s">
        <v>3551</v>
      </c>
    </row>
    <row r="269" s="181" customFormat="true" ht="38.25" hidden="false" customHeight="true" outlineLevel="0" collapsed="false">
      <c r="A269" s="228" t="n">
        <v>267</v>
      </c>
      <c r="B269" s="276" t="s">
        <v>3552</v>
      </c>
      <c r="C269" s="229" t="s">
        <v>3553</v>
      </c>
      <c r="D269" s="208" t="s">
        <v>3554</v>
      </c>
      <c r="E269" s="208" t="s">
        <v>532</v>
      </c>
      <c r="F269" s="208" t="s">
        <v>3555</v>
      </c>
      <c r="G269" s="230" t="s">
        <v>87</v>
      </c>
      <c r="H269" s="208" t="s">
        <v>3556</v>
      </c>
      <c r="I269" s="208" t="s">
        <v>696</v>
      </c>
      <c r="J269" s="266" t="s">
        <v>2697</v>
      </c>
      <c r="K269" s="208" t="s">
        <v>192</v>
      </c>
      <c r="L269" s="295" t="s">
        <v>3557</v>
      </c>
      <c r="M269" s="232" t="s">
        <v>3558</v>
      </c>
      <c r="N269" s="233" t="s">
        <v>1547</v>
      </c>
      <c r="O269" s="208" t="s">
        <v>146</v>
      </c>
      <c r="P269" s="208" t="s">
        <v>1548</v>
      </c>
      <c r="Q269" s="230" t="s">
        <v>87</v>
      </c>
      <c r="R269" s="247" t="s">
        <v>1317</v>
      </c>
      <c r="S269" s="208" t="s">
        <v>3559</v>
      </c>
      <c r="T269" s="299" t="n">
        <v>14210592</v>
      </c>
      <c r="U269" s="208" t="s">
        <v>3560</v>
      </c>
      <c r="V269" s="235" t="s">
        <v>3561</v>
      </c>
      <c r="W269" s="208"/>
      <c r="X269" s="208"/>
    </row>
    <row r="270" s="181" customFormat="true" ht="38.25" hidden="false" customHeight="true" outlineLevel="0" collapsed="false">
      <c r="A270" s="216" t="n">
        <v>268</v>
      </c>
      <c r="B270" s="340" t="s">
        <v>3562</v>
      </c>
      <c r="C270" s="217" t="s">
        <v>3563</v>
      </c>
      <c r="D270" s="219" t="s">
        <v>3564</v>
      </c>
      <c r="E270" s="219"/>
      <c r="F270" s="380" t="s">
        <v>3565</v>
      </c>
      <c r="G270" s="220" t="s">
        <v>24</v>
      </c>
      <c r="H270" s="219" t="s">
        <v>3566</v>
      </c>
      <c r="I270" s="219" t="s">
        <v>2709</v>
      </c>
      <c r="J270" s="304"/>
      <c r="K270" s="219" t="s">
        <v>128</v>
      </c>
      <c r="L270" s="381" t="s">
        <v>3567</v>
      </c>
      <c r="M270" s="255"/>
      <c r="N270" s="222" t="s">
        <v>1547</v>
      </c>
      <c r="O270" s="219" t="s">
        <v>146</v>
      </c>
      <c r="P270" s="219" t="s">
        <v>1548</v>
      </c>
      <c r="Q270" s="220"/>
      <c r="R270" s="324" t="s">
        <v>947</v>
      </c>
      <c r="S270" s="219"/>
      <c r="T270" s="382"/>
      <c r="U270" s="219"/>
      <c r="V270" s="369"/>
      <c r="W270" s="208" t="s">
        <v>3568</v>
      </c>
      <c r="X270" s="208"/>
      <c r="Z270" s="225"/>
    </row>
    <row r="271" s="181" customFormat="true" ht="25.5" hidden="false" customHeight="true" outlineLevel="0" collapsed="false">
      <c r="A271" s="228" t="n">
        <v>269</v>
      </c>
      <c r="B271" s="201" t="s">
        <v>3569</v>
      </c>
      <c r="C271" s="229" t="s">
        <v>662</v>
      </c>
      <c r="D271" s="208" t="s">
        <v>3570</v>
      </c>
      <c r="E271" s="208" t="s">
        <v>3571</v>
      </c>
      <c r="F271" s="208" t="s">
        <v>664</v>
      </c>
      <c r="G271" s="230" t="n">
        <v>1104</v>
      </c>
      <c r="H271" s="230" t="s">
        <v>87</v>
      </c>
      <c r="I271" s="208" t="s">
        <v>665</v>
      </c>
      <c r="J271" s="266" t="n">
        <v>5107</v>
      </c>
      <c r="K271" s="208" t="s">
        <v>203</v>
      </c>
      <c r="L271" s="295" t="s">
        <v>666</v>
      </c>
      <c r="M271" s="240" t="s">
        <v>3572</v>
      </c>
      <c r="N271" s="233" t="s">
        <v>2000</v>
      </c>
      <c r="O271" s="208" t="s">
        <v>206</v>
      </c>
      <c r="P271" s="208" t="s">
        <v>2001</v>
      </c>
      <c r="Q271" s="230" t="s">
        <v>87</v>
      </c>
      <c r="R271" s="247" t="s">
        <v>956</v>
      </c>
      <c r="S271" s="208" t="s">
        <v>3573</v>
      </c>
      <c r="T271" s="242" t="n">
        <v>11748237</v>
      </c>
      <c r="U271" s="208" t="s">
        <v>3574</v>
      </c>
      <c r="V271" s="235" t="s">
        <v>3575</v>
      </c>
      <c r="W271" s="300" t="s">
        <v>3576</v>
      </c>
      <c r="X271" s="301" t="s">
        <v>3577</v>
      </c>
      <c r="AA271" s="239" t="s">
        <v>3578</v>
      </c>
      <c r="AB271" s="239" t="s">
        <v>3579</v>
      </c>
      <c r="AC271" s="239" t="s">
        <v>3580</v>
      </c>
    </row>
    <row r="272" s="181" customFormat="true" ht="39" hidden="false" customHeight="true" outlineLevel="0" collapsed="false">
      <c r="A272" s="228" t="n">
        <v>270</v>
      </c>
      <c r="B272" s="201" t="s">
        <v>3581</v>
      </c>
      <c r="C272" s="229" t="s">
        <v>3582</v>
      </c>
      <c r="D272" s="208" t="s">
        <v>3583</v>
      </c>
      <c r="E272" s="208" t="s">
        <v>3584</v>
      </c>
      <c r="F272" s="208" t="s">
        <v>3585</v>
      </c>
      <c r="G272" s="230" t="s">
        <v>24</v>
      </c>
      <c r="H272" s="208" t="s">
        <v>3586</v>
      </c>
      <c r="I272" s="208" t="s">
        <v>26</v>
      </c>
      <c r="J272" s="172" t="n">
        <v>5020</v>
      </c>
      <c r="K272" s="208" t="s">
        <v>27</v>
      </c>
      <c r="L272" s="295" t="s">
        <v>3587</v>
      </c>
      <c r="M272" s="232"/>
      <c r="N272" s="233" t="s">
        <v>53</v>
      </c>
      <c r="O272" s="208" t="s">
        <v>54</v>
      </c>
      <c r="P272" s="208" t="s">
        <v>935</v>
      </c>
      <c r="Q272" s="230" t="s">
        <v>87</v>
      </c>
      <c r="R272" s="247" t="s">
        <v>956</v>
      </c>
      <c r="S272" s="208" t="s">
        <v>3588</v>
      </c>
      <c r="T272" s="234" t="n">
        <v>12670798</v>
      </c>
      <c r="U272" s="208" t="s">
        <v>3589</v>
      </c>
      <c r="V272" s="208" t="s">
        <v>3590</v>
      </c>
      <c r="W272" s="383"/>
      <c r="X272" s="334"/>
      <c r="AA272" s="238" t="s">
        <v>3584</v>
      </c>
      <c r="AB272" s="238" t="s">
        <v>3591</v>
      </c>
      <c r="AC272" s="238" t="s">
        <v>3592</v>
      </c>
    </row>
    <row r="273" s="181" customFormat="true" ht="39.75" hidden="false" customHeight="true" outlineLevel="0" collapsed="false">
      <c r="A273" s="228" t="n">
        <v>271</v>
      </c>
      <c r="B273" s="201" t="s">
        <v>3593</v>
      </c>
      <c r="C273" s="229" t="s">
        <v>3594</v>
      </c>
      <c r="D273" s="208" t="s">
        <v>3595</v>
      </c>
      <c r="E273" s="323" t="s">
        <v>3596</v>
      </c>
      <c r="F273" s="208" t="s">
        <v>3597</v>
      </c>
      <c r="G273" s="230" t="s">
        <v>24</v>
      </c>
      <c r="H273" s="267" t="s">
        <v>3598</v>
      </c>
      <c r="I273" s="208" t="s">
        <v>26</v>
      </c>
      <c r="J273" s="172" t="s">
        <v>3599</v>
      </c>
      <c r="K273" s="208" t="s">
        <v>27</v>
      </c>
      <c r="L273" s="233" t="s">
        <v>24</v>
      </c>
      <c r="M273" s="240" t="s">
        <v>3600</v>
      </c>
      <c r="N273" s="233" t="s">
        <v>53</v>
      </c>
      <c r="O273" s="208" t="s">
        <v>54</v>
      </c>
      <c r="P273" s="208" t="s">
        <v>935</v>
      </c>
      <c r="Q273" s="230" t="s">
        <v>87</v>
      </c>
      <c r="R273" s="268" t="s">
        <v>947</v>
      </c>
      <c r="S273" s="208"/>
      <c r="T273" s="234" t="n">
        <v>12670798</v>
      </c>
      <c r="U273" s="208"/>
      <c r="V273" s="208"/>
      <c r="W273" s="208" t="s">
        <v>3601</v>
      </c>
      <c r="X273" s="208"/>
      <c r="AA273" s="238" t="s">
        <v>3602</v>
      </c>
      <c r="AB273" s="239" t="s">
        <v>87</v>
      </c>
      <c r="AC273" s="238" t="s">
        <v>3603</v>
      </c>
    </row>
    <row r="274" s="181" customFormat="true" ht="24" hidden="false" customHeight="true" outlineLevel="0" collapsed="false">
      <c r="A274" s="228" t="n">
        <v>272</v>
      </c>
      <c r="B274" s="201" t="s">
        <v>3604</v>
      </c>
      <c r="C274" s="229" t="s">
        <v>3605</v>
      </c>
      <c r="D274" s="208" t="s">
        <v>3606</v>
      </c>
      <c r="E274" s="208" t="s">
        <v>3607</v>
      </c>
      <c r="F274" s="208" t="s">
        <v>3608</v>
      </c>
      <c r="G274" s="230" t="s">
        <v>24</v>
      </c>
      <c r="H274" s="208" t="s">
        <v>3609</v>
      </c>
      <c r="I274" s="208" t="s">
        <v>26</v>
      </c>
      <c r="J274" s="172" t="n">
        <v>5000</v>
      </c>
      <c r="K274" s="208" t="s">
        <v>27</v>
      </c>
      <c r="L274" s="233" t="s">
        <v>3610</v>
      </c>
      <c r="M274" s="240" t="s">
        <v>3611</v>
      </c>
      <c r="N274" s="233" t="s">
        <v>157</v>
      </c>
      <c r="O274" s="208" t="s">
        <v>158</v>
      </c>
      <c r="P274" s="208" t="s">
        <v>1011</v>
      </c>
      <c r="Q274" s="230" t="s">
        <v>87</v>
      </c>
      <c r="R274" s="247" t="s">
        <v>936</v>
      </c>
      <c r="S274" s="208" t="s">
        <v>3612</v>
      </c>
      <c r="T274" s="242" t="n">
        <v>14366225</v>
      </c>
      <c r="U274" s="208" t="s">
        <v>3613</v>
      </c>
      <c r="V274" s="230" t="s">
        <v>87</v>
      </c>
      <c r="W274" s="236" t="s">
        <v>3614</v>
      </c>
      <c r="X274" s="237" t="s">
        <v>3615</v>
      </c>
      <c r="AA274" s="238" t="s">
        <v>3607</v>
      </c>
      <c r="AB274" s="238" t="s">
        <v>3616</v>
      </c>
      <c r="AC274" s="238" t="s">
        <v>3530</v>
      </c>
    </row>
    <row r="275" s="181" customFormat="true" ht="25.5" hidden="false" customHeight="true" outlineLevel="0" collapsed="false">
      <c r="A275" s="216" t="n">
        <v>273</v>
      </c>
      <c r="B275" s="217" t="s">
        <v>3617</v>
      </c>
      <c r="C275" s="218" t="s">
        <v>670</v>
      </c>
      <c r="D275" s="219" t="s">
        <v>3618</v>
      </c>
      <c r="E275" s="219" t="s">
        <v>532</v>
      </c>
      <c r="F275" s="219" t="s">
        <v>672</v>
      </c>
      <c r="G275" s="220" t="s">
        <v>24</v>
      </c>
      <c r="H275" s="219" t="s">
        <v>673</v>
      </c>
      <c r="I275" s="219" t="s">
        <v>26</v>
      </c>
      <c r="J275" s="221" t="n">
        <v>5000</v>
      </c>
      <c r="K275" s="219" t="s">
        <v>27</v>
      </c>
      <c r="L275" s="222" t="s">
        <v>674</v>
      </c>
      <c r="M275" s="220" t="s">
        <v>87</v>
      </c>
      <c r="N275" s="222" t="s">
        <v>157</v>
      </c>
      <c r="O275" s="219" t="s">
        <v>158</v>
      </c>
      <c r="P275" s="219" t="s">
        <v>1011</v>
      </c>
      <c r="Q275" s="220" t="s">
        <v>87</v>
      </c>
      <c r="R275" s="349" t="s">
        <v>936</v>
      </c>
      <c r="S275" s="208"/>
      <c r="T275" s="306" t="n">
        <v>14366225</v>
      </c>
      <c r="U275" s="208"/>
      <c r="V275" s="208"/>
      <c r="W275" s="236" t="s">
        <v>3614</v>
      </c>
      <c r="X275" s="237" t="s">
        <v>3615</v>
      </c>
      <c r="Z275" s="225"/>
      <c r="AA275" s="226" t="s">
        <v>532</v>
      </c>
      <c r="AB275" s="226" t="s">
        <v>87</v>
      </c>
      <c r="AC275" s="227" t="s">
        <v>3619</v>
      </c>
    </row>
    <row r="276" s="181" customFormat="true" ht="33" hidden="false" customHeight="true" outlineLevel="0" collapsed="false">
      <c r="A276" s="228" t="n">
        <v>274</v>
      </c>
      <c r="B276" s="201" t="s">
        <v>3620</v>
      </c>
      <c r="C276" s="229" t="s">
        <v>679</v>
      </c>
      <c r="D276" s="208" t="s">
        <v>3621</v>
      </c>
      <c r="E276" s="208" t="s">
        <v>364</v>
      </c>
      <c r="F276" s="208" t="s">
        <v>681</v>
      </c>
      <c r="G276" s="230" t="n">
        <v>548</v>
      </c>
      <c r="H276" s="230" t="s">
        <v>87</v>
      </c>
      <c r="I276" s="208" t="s">
        <v>682</v>
      </c>
      <c r="J276" s="266" t="s">
        <v>3622</v>
      </c>
      <c r="K276" s="208" t="s">
        <v>179</v>
      </c>
      <c r="L276" s="295" t="s">
        <v>3623</v>
      </c>
      <c r="M276" s="240" t="s">
        <v>3624</v>
      </c>
      <c r="N276" s="233" t="s">
        <v>181</v>
      </c>
      <c r="O276" s="208" t="s">
        <v>182</v>
      </c>
      <c r="P276" s="208" t="s">
        <v>1479</v>
      </c>
      <c r="Q276" s="230" t="s">
        <v>87</v>
      </c>
      <c r="R276" s="247" t="s">
        <v>936</v>
      </c>
      <c r="S276" s="208" t="s">
        <v>3625</v>
      </c>
      <c r="T276" s="242" t="n">
        <v>13817966</v>
      </c>
      <c r="U276" s="208" t="s">
        <v>3626</v>
      </c>
      <c r="V276" s="208" t="s">
        <v>3627</v>
      </c>
      <c r="W276" s="208"/>
      <c r="X276" s="243" t="s">
        <v>3628</v>
      </c>
      <c r="AA276" s="251" t="s">
        <v>364</v>
      </c>
      <c r="AB276" s="251" t="s">
        <v>3629</v>
      </c>
      <c r="AC276" s="251" t="s">
        <v>3630</v>
      </c>
    </row>
    <row r="277" s="181" customFormat="true" ht="38.25" hidden="false" customHeight="true" outlineLevel="0" collapsed="false">
      <c r="A277" s="228" t="n">
        <v>275</v>
      </c>
      <c r="B277" s="282" t="s">
        <v>3631</v>
      </c>
      <c r="C277" s="229" t="s">
        <v>3632</v>
      </c>
      <c r="D277" s="208" t="s">
        <v>3633</v>
      </c>
      <c r="E277" s="290" t="s">
        <v>3634</v>
      </c>
      <c r="F277" s="208" t="s">
        <v>3635</v>
      </c>
      <c r="G277" s="230" t="s">
        <v>24</v>
      </c>
      <c r="H277" s="230" t="s">
        <v>87</v>
      </c>
      <c r="I277" s="267" t="s">
        <v>3636</v>
      </c>
      <c r="J277" s="266" t="s">
        <v>3637</v>
      </c>
      <c r="K277" s="208" t="s">
        <v>179</v>
      </c>
      <c r="L277" s="295" t="s">
        <v>3638</v>
      </c>
      <c r="M277" s="230" t="s">
        <v>87</v>
      </c>
      <c r="N277" s="233" t="s">
        <v>181</v>
      </c>
      <c r="O277" s="208" t="s">
        <v>182</v>
      </c>
      <c r="P277" s="208" t="s">
        <v>1479</v>
      </c>
      <c r="Q277" s="208" t="s">
        <v>1758</v>
      </c>
      <c r="R277" s="268" t="s">
        <v>947</v>
      </c>
      <c r="S277" s="208"/>
      <c r="T277" s="242" t="n">
        <v>13817966</v>
      </c>
      <c r="U277" s="208"/>
      <c r="V277" s="208"/>
      <c r="W277" s="219"/>
      <c r="X277" s="350" t="s">
        <v>3628</v>
      </c>
      <c r="Y277" s="225"/>
      <c r="AA277" s="238"/>
      <c r="AB277" s="238"/>
      <c r="AC277" s="238"/>
    </row>
    <row r="278" s="181" customFormat="true" ht="36" hidden="false" customHeight="true" outlineLevel="0" collapsed="false">
      <c r="A278" s="228" t="n">
        <v>276</v>
      </c>
      <c r="B278" s="201" t="s">
        <v>3639</v>
      </c>
      <c r="C278" s="229" t="s">
        <v>3640</v>
      </c>
      <c r="D278" s="208" t="s">
        <v>3641</v>
      </c>
      <c r="E278" s="208" t="s">
        <v>1829</v>
      </c>
      <c r="F278" s="208" t="s">
        <v>3642</v>
      </c>
      <c r="G278" s="230" t="n">
        <v>7300</v>
      </c>
      <c r="H278" s="208" t="s">
        <v>3643</v>
      </c>
      <c r="I278" s="208" t="s">
        <v>26</v>
      </c>
      <c r="J278" s="172" t="n">
        <v>5147</v>
      </c>
      <c r="K278" s="208" t="s">
        <v>27</v>
      </c>
      <c r="L278" s="233" t="s">
        <v>3644</v>
      </c>
      <c r="M278" s="232" t="s">
        <v>3645</v>
      </c>
      <c r="N278" s="233" t="s">
        <v>42</v>
      </c>
      <c r="O278" s="208" t="s">
        <v>43</v>
      </c>
      <c r="P278" s="208" t="s">
        <v>935</v>
      </c>
      <c r="Q278" s="230" t="s">
        <v>87</v>
      </c>
      <c r="R278" s="209" t="s">
        <v>936</v>
      </c>
      <c r="S278" s="208" t="s">
        <v>3646</v>
      </c>
      <c r="T278" s="242" t="n">
        <v>12397268</v>
      </c>
      <c r="U278" s="208" t="s">
        <v>3647</v>
      </c>
      <c r="V278" s="208" t="s">
        <v>3648</v>
      </c>
      <c r="W278" s="208" t="s">
        <v>3649</v>
      </c>
      <c r="X278" s="208"/>
      <c r="Y278" s="352" t="s">
        <v>3650</v>
      </c>
      <c r="AA278" s="238" t="s">
        <v>1829</v>
      </c>
      <c r="AB278" s="238" t="s">
        <v>3651</v>
      </c>
      <c r="AC278" s="238" t="s">
        <v>3652</v>
      </c>
    </row>
    <row r="279" s="181" customFormat="true" ht="36" hidden="false" customHeight="true" outlineLevel="0" collapsed="false">
      <c r="A279" s="228" t="n">
        <v>277</v>
      </c>
      <c r="B279" s="201" t="s">
        <v>3653</v>
      </c>
      <c r="C279" s="229" t="s">
        <v>3654</v>
      </c>
      <c r="D279" s="208" t="s">
        <v>3655</v>
      </c>
      <c r="E279" s="208" t="s">
        <v>3656</v>
      </c>
      <c r="F279" s="208" t="s">
        <v>168</v>
      </c>
      <c r="G279" s="230" t="n">
        <v>283</v>
      </c>
      <c r="H279" s="230" t="s">
        <v>87</v>
      </c>
      <c r="I279" s="208" t="s">
        <v>3657</v>
      </c>
      <c r="J279" s="266" t="s">
        <v>3658</v>
      </c>
      <c r="K279" s="208" t="s">
        <v>115</v>
      </c>
      <c r="L279" s="295" t="s">
        <v>3659</v>
      </c>
      <c r="M279" s="240" t="s">
        <v>3660</v>
      </c>
      <c r="N279" s="233" t="s">
        <v>117</v>
      </c>
      <c r="O279" s="208" t="s">
        <v>118</v>
      </c>
      <c r="P279" s="208" t="s">
        <v>1633</v>
      </c>
      <c r="Q279" s="230" t="s">
        <v>87</v>
      </c>
      <c r="R279" s="247" t="s">
        <v>1701</v>
      </c>
      <c r="S279" s="208" t="s">
        <v>3661</v>
      </c>
      <c r="T279" s="242" t="n">
        <v>17070639</v>
      </c>
      <c r="U279" s="208" t="s">
        <v>3662</v>
      </c>
      <c r="V279" s="208" t="s">
        <v>3663</v>
      </c>
      <c r="W279" s="208" t="s">
        <v>3649</v>
      </c>
      <c r="X279" s="208"/>
      <c r="AA279" s="238" t="s">
        <v>199</v>
      </c>
      <c r="AB279" s="238" t="s">
        <v>3664</v>
      </c>
      <c r="AC279" s="238" t="s">
        <v>3665</v>
      </c>
    </row>
    <row r="280" s="181" customFormat="true" ht="38.25" hidden="false" customHeight="true" outlineLevel="0" collapsed="false">
      <c r="A280" s="228" t="n">
        <v>278</v>
      </c>
      <c r="B280" s="201" t="s">
        <v>3666</v>
      </c>
      <c r="C280" s="229" t="s">
        <v>3667</v>
      </c>
      <c r="D280" s="208" t="s">
        <v>3668</v>
      </c>
      <c r="E280" s="323" t="s">
        <v>3669</v>
      </c>
      <c r="F280" s="208" t="s">
        <v>1641</v>
      </c>
      <c r="G280" s="230" t="s">
        <v>87</v>
      </c>
      <c r="H280" s="230" t="s">
        <v>87</v>
      </c>
      <c r="I280" s="267" t="s">
        <v>3670</v>
      </c>
      <c r="J280" s="283" t="n">
        <v>2415</v>
      </c>
      <c r="K280" s="208" t="s">
        <v>115</v>
      </c>
      <c r="L280" s="295" t="s">
        <v>3671</v>
      </c>
      <c r="M280" s="230" t="s">
        <v>87</v>
      </c>
      <c r="N280" s="233" t="s">
        <v>117</v>
      </c>
      <c r="O280" s="208" t="s">
        <v>118</v>
      </c>
      <c r="P280" s="208" t="s">
        <v>1633</v>
      </c>
      <c r="Q280" s="208"/>
      <c r="R280" s="279" t="s">
        <v>1279</v>
      </c>
      <c r="S280" s="208"/>
      <c r="T280" s="242" t="n">
        <v>17070639</v>
      </c>
      <c r="U280" s="208"/>
      <c r="V280" s="208"/>
      <c r="W280" s="208"/>
      <c r="X280" s="208" t="s">
        <v>87</v>
      </c>
      <c r="AA280" s="239" t="s">
        <v>532</v>
      </c>
      <c r="AB280" s="239" t="s">
        <v>87</v>
      </c>
      <c r="AC280" s="238" t="s">
        <v>3672</v>
      </c>
    </row>
    <row r="281" s="181" customFormat="true" ht="24" hidden="false" customHeight="true" outlineLevel="0" collapsed="false">
      <c r="A281" s="228" t="n">
        <v>279</v>
      </c>
      <c r="B281" s="282" t="s">
        <v>3673</v>
      </c>
      <c r="C281" s="229" t="s">
        <v>3674</v>
      </c>
      <c r="D281" s="208" t="s">
        <v>3668</v>
      </c>
      <c r="E281" s="290" t="s">
        <v>3675</v>
      </c>
      <c r="F281" s="208" t="s">
        <v>1641</v>
      </c>
      <c r="G281" s="230" t="s">
        <v>24</v>
      </c>
      <c r="H281" s="230" t="s">
        <v>87</v>
      </c>
      <c r="I281" s="267" t="s">
        <v>3676</v>
      </c>
      <c r="J281" s="266" t="s">
        <v>3677</v>
      </c>
      <c r="K281" s="208" t="s">
        <v>115</v>
      </c>
      <c r="L281" s="295" t="s">
        <v>3678</v>
      </c>
      <c r="M281" s="230" t="s">
        <v>87</v>
      </c>
      <c r="N281" s="233" t="s">
        <v>117</v>
      </c>
      <c r="O281" s="208" t="s">
        <v>118</v>
      </c>
      <c r="P281" s="208" t="s">
        <v>1633</v>
      </c>
      <c r="Q281" s="230" t="s">
        <v>87</v>
      </c>
      <c r="R281" s="279" t="s">
        <v>1279</v>
      </c>
      <c r="S281" s="208"/>
      <c r="T281" s="242" t="n">
        <v>17070639</v>
      </c>
      <c r="U281" s="208"/>
      <c r="V281" s="208"/>
      <c r="W281" s="208" t="s">
        <v>3679</v>
      </c>
      <c r="X281" s="208"/>
      <c r="Z281" s="225"/>
      <c r="AA281" s="226"/>
      <c r="AB281" s="226"/>
      <c r="AC281" s="227"/>
    </row>
    <row r="282" s="181" customFormat="true" ht="24" hidden="false" customHeight="true" outlineLevel="0" collapsed="false">
      <c r="A282" s="228" t="n">
        <v>280</v>
      </c>
      <c r="B282" s="282" t="s">
        <v>3680</v>
      </c>
      <c r="C282" s="229" t="s">
        <v>3681</v>
      </c>
      <c r="D282" s="208" t="s">
        <v>3668</v>
      </c>
      <c r="E282" s="323" t="s">
        <v>3682</v>
      </c>
      <c r="F282" s="208" t="s">
        <v>2923</v>
      </c>
      <c r="G282" s="230" t="s">
        <v>24</v>
      </c>
      <c r="H282" s="230" t="s">
        <v>87</v>
      </c>
      <c r="I282" s="267" t="s">
        <v>3683</v>
      </c>
      <c r="J282" s="283" t="n">
        <v>2413</v>
      </c>
      <c r="K282" s="208" t="s">
        <v>115</v>
      </c>
      <c r="L282" s="295" t="s">
        <v>3684</v>
      </c>
      <c r="M282" s="230" t="s">
        <v>87</v>
      </c>
      <c r="N282" s="233" t="s">
        <v>117</v>
      </c>
      <c r="O282" s="208" t="s">
        <v>118</v>
      </c>
      <c r="P282" s="208" t="s">
        <v>1633</v>
      </c>
      <c r="Q282" s="230" t="s">
        <v>87</v>
      </c>
      <c r="R282" s="312" t="s">
        <v>1027</v>
      </c>
      <c r="S282" s="208"/>
      <c r="T282" s="242" t="n">
        <v>17070639</v>
      </c>
      <c r="U282" s="208"/>
      <c r="V282" s="208"/>
      <c r="W282" s="208" t="s">
        <v>3679</v>
      </c>
      <c r="X282" s="208"/>
      <c r="Y282" s="225"/>
      <c r="AA282" s="239"/>
      <c r="AB282" s="239"/>
      <c r="AC282" s="238"/>
    </row>
    <row r="283" s="181" customFormat="true" ht="24" hidden="false" customHeight="true" outlineLevel="0" collapsed="false">
      <c r="A283" s="228" t="n">
        <v>281</v>
      </c>
      <c r="B283" s="201" t="s">
        <v>3685</v>
      </c>
      <c r="C283" s="229" t="s">
        <v>3686</v>
      </c>
      <c r="D283" s="208" t="s">
        <v>3687</v>
      </c>
      <c r="E283" s="208" t="s">
        <v>3688</v>
      </c>
      <c r="F283" s="208" t="s">
        <v>3689</v>
      </c>
      <c r="G283" s="230" t="s">
        <v>24</v>
      </c>
      <c r="H283" s="230" t="s">
        <v>87</v>
      </c>
      <c r="I283" s="208" t="s">
        <v>3690</v>
      </c>
      <c r="J283" s="266" t="s">
        <v>3691</v>
      </c>
      <c r="K283" s="208" t="s">
        <v>1266</v>
      </c>
      <c r="L283" s="233" t="s">
        <v>3692</v>
      </c>
      <c r="M283" s="232" t="s">
        <v>3693</v>
      </c>
      <c r="N283" s="233" t="s">
        <v>1711</v>
      </c>
      <c r="O283" s="208" t="s">
        <v>131</v>
      </c>
      <c r="P283" s="208" t="s">
        <v>1712</v>
      </c>
      <c r="Q283" s="230" t="s">
        <v>87</v>
      </c>
      <c r="R283" s="209" t="s">
        <v>936</v>
      </c>
      <c r="S283" s="233" t="s">
        <v>3694</v>
      </c>
      <c r="T283" s="242" t="n">
        <v>13370917</v>
      </c>
      <c r="U283" s="208" t="s">
        <v>3695</v>
      </c>
      <c r="V283" s="208" t="s">
        <v>3696</v>
      </c>
      <c r="W283" s="208" t="s">
        <v>3679</v>
      </c>
      <c r="X283" s="208"/>
      <c r="AA283" s="238" t="s">
        <v>3688</v>
      </c>
      <c r="AB283" s="238" t="s">
        <v>3697</v>
      </c>
      <c r="AC283" s="238" t="s">
        <v>3698</v>
      </c>
      <c r="AD283" s="225"/>
    </row>
    <row r="284" s="181" customFormat="true" ht="51" hidden="false" customHeight="true" outlineLevel="0" collapsed="false">
      <c r="A284" s="228" t="n">
        <v>282</v>
      </c>
      <c r="B284" s="201" t="s">
        <v>3699</v>
      </c>
      <c r="C284" s="229" t="s">
        <v>3700</v>
      </c>
      <c r="D284" s="208" t="s">
        <v>3701</v>
      </c>
      <c r="E284" s="323" t="s">
        <v>3702</v>
      </c>
      <c r="F284" s="208" t="s">
        <v>1641</v>
      </c>
      <c r="G284" s="230" t="s">
        <v>87</v>
      </c>
      <c r="H284" s="230" t="s">
        <v>87</v>
      </c>
      <c r="I284" s="267" t="s">
        <v>3703</v>
      </c>
      <c r="J284" s="283" t="n">
        <v>5129</v>
      </c>
      <c r="K284" s="208" t="s">
        <v>1266</v>
      </c>
      <c r="L284" s="233" t="s">
        <v>3704</v>
      </c>
      <c r="M284" s="232" t="s">
        <v>3693</v>
      </c>
      <c r="N284" s="233" t="s">
        <v>1711</v>
      </c>
      <c r="O284" s="208" t="s">
        <v>131</v>
      </c>
      <c r="P284" s="208" t="s">
        <v>1712</v>
      </c>
      <c r="Q284" s="230" t="s">
        <v>87</v>
      </c>
      <c r="R284" s="279" t="s">
        <v>1279</v>
      </c>
      <c r="S284" s="233"/>
      <c r="T284" s="242" t="n">
        <v>13370917</v>
      </c>
      <c r="U284" s="208"/>
      <c r="V284" s="208"/>
      <c r="W284" s="208" t="s">
        <v>3679</v>
      </c>
      <c r="X284" s="208"/>
      <c r="AA284" s="239" t="s">
        <v>532</v>
      </c>
      <c r="AB284" s="239" t="s">
        <v>87</v>
      </c>
      <c r="AC284" s="238" t="s">
        <v>3705</v>
      </c>
    </row>
    <row r="285" s="181" customFormat="true" ht="38.25" hidden="false" customHeight="true" outlineLevel="0" collapsed="false">
      <c r="A285" s="228" t="n">
        <v>283</v>
      </c>
      <c r="B285" s="201" t="s">
        <v>3706</v>
      </c>
      <c r="C285" s="229" t="s">
        <v>3707</v>
      </c>
      <c r="D285" s="208" t="s">
        <v>3701</v>
      </c>
      <c r="E285" s="290" t="s">
        <v>3708</v>
      </c>
      <c r="F285" s="208" t="s">
        <v>1641</v>
      </c>
      <c r="G285" s="230" t="s">
        <v>87</v>
      </c>
      <c r="H285" s="230" t="s">
        <v>87</v>
      </c>
      <c r="I285" s="267" t="s">
        <v>3709</v>
      </c>
      <c r="J285" s="266" t="s">
        <v>3710</v>
      </c>
      <c r="K285" s="208" t="s">
        <v>1266</v>
      </c>
      <c r="L285" s="233" t="s">
        <v>87</v>
      </c>
      <c r="M285" s="230" t="s">
        <v>87</v>
      </c>
      <c r="N285" s="233" t="s">
        <v>1711</v>
      </c>
      <c r="O285" s="208" t="s">
        <v>131</v>
      </c>
      <c r="P285" s="208" t="s">
        <v>1712</v>
      </c>
      <c r="Q285" s="230" t="s">
        <v>87</v>
      </c>
      <c r="R285" s="279" t="s">
        <v>1279</v>
      </c>
      <c r="S285" s="233"/>
      <c r="T285" s="242" t="n">
        <v>13370917</v>
      </c>
      <c r="U285" s="208"/>
      <c r="V285" s="208"/>
      <c r="W285" s="208" t="s">
        <v>3711</v>
      </c>
      <c r="X285" s="208"/>
      <c r="AA285" s="239" t="s">
        <v>532</v>
      </c>
      <c r="AB285" s="239" t="s">
        <v>87</v>
      </c>
      <c r="AC285" s="238" t="s">
        <v>3712</v>
      </c>
    </row>
    <row r="286" s="181" customFormat="true" ht="25.5" hidden="false" customHeight="true" outlineLevel="0" collapsed="false">
      <c r="A286" s="228" t="n">
        <v>284</v>
      </c>
      <c r="B286" s="276" t="s">
        <v>3713</v>
      </c>
      <c r="C286" s="229" t="s">
        <v>3714</v>
      </c>
      <c r="D286" s="208" t="s">
        <v>3715</v>
      </c>
      <c r="E286" s="208" t="s">
        <v>3716</v>
      </c>
      <c r="F286" s="208" t="s">
        <v>3717</v>
      </c>
      <c r="G286" s="230" t="s">
        <v>24</v>
      </c>
      <c r="H286" s="230" t="s">
        <v>87</v>
      </c>
      <c r="I286" s="208" t="s">
        <v>3718</v>
      </c>
      <c r="J286" s="266" t="s">
        <v>3719</v>
      </c>
      <c r="K286" s="208" t="s">
        <v>1266</v>
      </c>
      <c r="L286" s="233" t="s">
        <v>3720</v>
      </c>
      <c r="M286" s="232" t="s">
        <v>3721</v>
      </c>
      <c r="N286" s="233" t="s">
        <v>1711</v>
      </c>
      <c r="O286" s="208" t="s">
        <v>131</v>
      </c>
      <c r="P286" s="208" t="s">
        <v>1712</v>
      </c>
      <c r="Q286" s="230" t="s">
        <v>87</v>
      </c>
      <c r="R286" s="209" t="s">
        <v>936</v>
      </c>
      <c r="S286" s="233" t="s">
        <v>3722</v>
      </c>
      <c r="T286" s="242" t="n">
        <v>13390422</v>
      </c>
      <c r="U286" s="208" t="s">
        <v>3723</v>
      </c>
      <c r="V286" s="208" t="s">
        <v>3724</v>
      </c>
      <c r="W286" s="208" t="s">
        <v>3711</v>
      </c>
      <c r="X286" s="208"/>
      <c r="AA286" s="208"/>
      <c r="AB286" s="208"/>
      <c r="AC286" s="208"/>
    </row>
    <row r="287" s="181" customFormat="true" ht="51" hidden="false" customHeight="true" outlineLevel="0" collapsed="false">
      <c r="A287" s="228" t="n">
        <v>285</v>
      </c>
      <c r="B287" s="276" t="s">
        <v>3725</v>
      </c>
      <c r="C287" s="229" t="s">
        <v>3726</v>
      </c>
      <c r="D287" s="208" t="s">
        <v>3727</v>
      </c>
      <c r="E287" s="290" t="s">
        <v>3728</v>
      </c>
      <c r="F287" s="208" t="s">
        <v>945</v>
      </c>
      <c r="G287" s="230" t="s">
        <v>24</v>
      </c>
      <c r="H287" s="230" t="s">
        <v>87</v>
      </c>
      <c r="I287" s="267" t="s">
        <v>3729</v>
      </c>
      <c r="J287" s="283" t="n">
        <v>5101</v>
      </c>
      <c r="K287" s="208" t="s">
        <v>1266</v>
      </c>
      <c r="L287" s="233" t="s">
        <v>87</v>
      </c>
      <c r="M287" s="230" t="s">
        <v>87</v>
      </c>
      <c r="N287" s="233" t="s">
        <v>1711</v>
      </c>
      <c r="O287" s="208" t="s">
        <v>131</v>
      </c>
      <c r="P287" s="208" t="s">
        <v>1712</v>
      </c>
      <c r="Q287" s="230" t="s">
        <v>87</v>
      </c>
      <c r="R287" s="279" t="s">
        <v>1279</v>
      </c>
      <c r="S287" s="233"/>
      <c r="T287" s="249" t="n">
        <v>13590422</v>
      </c>
      <c r="U287" s="208"/>
      <c r="V287" s="208"/>
      <c r="W287" s="208" t="s">
        <v>3711</v>
      </c>
      <c r="X287" s="208"/>
      <c r="AA287" s="208"/>
      <c r="AB287" s="208"/>
      <c r="AC287" s="208"/>
    </row>
    <row r="288" s="181" customFormat="true" ht="24" hidden="false" customHeight="true" outlineLevel="0" collapsed="false">
      <c r="A288" s="228" t="n">
        <v>286</v>
      </c>
      <c r="B288" s="201" t="s">
        <v>3730</v>
      </c>
      <c r="C288" s="229" t="s">
        <v>3731</v>
      </c>
      <c r="D288" s="208" t="s">
        <v>3732</v>
      </c>
      <c r="E288" s="208" t="s">
        <v>532</v>
      </c>
      <c r="F288" s="208" t="s">
        <v>3733</v>
      </c>
      <c r="G288" s="230" t="n">
        <v>476</v>
      </c>
      <c r="H288" s="230" t="s">
        <v>87</v>
      </c>
      <c r="I288" s="208" t="s">
        <v>3734</v>
      </c>
      <c r="J288" s="266" t="s">
        <v>2532</v>
      </c>
      <c r="K288" s="208" t="s">
        <v>115</v>
      </c>
      <c r="L288" s="231" t="s">
        <v>3735</v>
      </c>
      <c r="M288" s="240" t="s">
        <v>3736</v>
      </c>
      <c r="N288" s="233" t="s">
        <v>117</v>
      </c>
      <c r="O288" s="208" t="s">
        <v>118</v>
      </c>
      <c r="P288" s="208" t="s">
        <v>1633</v>
      </c>
      <c r="Q288" s="230" t="s">
        <v>87</v>
      </c>
      <c r="R288" s="247" t="s">
        <v>1041</v>
      </c>
      <c r="S288" s="208" t="s">
        <v>3737</v>
      </c>
      <c r="T288" s="242" t="n">
        <v>18096141</v>
      </c>
      <c r="U288" s="384" t="s">
        <v>3738</v>
      </c>
      <c r="V288" s="295" t="s">
        <v>3739</v>
      </c>
      <c r="W288" s="208" t="s">
        <v>3740</v>
      </c>
      <c r="X288" s="208"/>
      <c r="AA288" s="208"/>
      <c r="AB288" s="208"/>
      <c r="AC288" s="208"/>
    </row>
    <row r="289" s="181" customFormat="true" ht="24" hidden="false" customHeight="true" outlineLevel="0" collapsed="false">
      <c r="A289" s="228" t="n">
        <v>287</v>
      </c>
      <c r="B289" s="201" t="s">
        <v>3741</v>
      </c>
      <c r="C289" s="229" t="s">
        <v>3742</v>
      </c>
      <c r="D289" s="208" t="s">
        <v>3743</v>
      </c>
      <c r="E289" s="323" t="s">
        <v>3744</v>
      </c>
      <c r="F289" s="208" t="s">
        <v>1641</v>
      </c>
      <c r="G289" s="230" t="s">
        <v>87</v>
      </c>
      <c r="H289" s="230" t="s">
        <v>87</v>
      </c>
      <c r="I289" s="267" t="s">
        <v>3745</v>
      </c>
      <c r="J289" s="283" t="n">
        <v>2434</v>
      </c>
      <c r="K289" s="208" t="s">
        <v>115</v>
      </c>
      <c r="L289" s="231" t="s">
        <v>3735</v>
      </c>
      <c r="M289" s="230" t="s">
        <v>87</v>
      </c>
      <c r="N289" s="233" t="s">
        <v>117</v>
      </c>
      <c r="O289" s="208" t="s">
        <v>118</v>
      </c>
      <c r="P289" s="208" t="s">
        <v>1633</v>
      </c>
      <c r="Q289" s="230" t="s">
        <v>87</v>
      </c>
      <c r="R289" s="279" t="s">
        <v>1279</v>
      </c>
      <c r="S289" s="208"/>
      <c r="T289" s="242" t="n">
        <v>18096141</v>
      </c>
      <c r="U289" s="384"/>
      <c r="V289" s="384"/>
      <c r="W289" s="208" t="s">
        <v>3740</v>
      </c>
      <c r="X289" s="208"/>
      <c r="AA289" s="208"/>
      <c r="AB289" s="208"/>
      <c r="AC289" s="208"/>
    </row>
    <row r="290" s="181" customFormat="true" ht="24" hidden="false" customHeight="true" outlineLevel="0" collapsed="false">
      <c r="A290" s="228" t="n">
        <v>288</v>
      </c>
      <c r="B290" s="201" t="s">
        <v>3746</v>
      </c>
      <c r="C290" s="229" t="s">
        <v>3747</v>
      </c>
      <c r="D290" s="208" t="s">
        <v>3743</v>
      </c>
      <c r="E290" s="323" t="s">
        <v>3748</v>
      </c>
      <c r="F290" s="208" t="s">
        <v>3749</v>
      </c>
      <c r="G290" s="230" t="s">
        <v>87</v>
      </c>
      <c r="H290" s="230" t="s">
        <v>87</v>
      </c>
      <c r="I290" s="267" t="s">
        <v>3750</v>
      </c>
      <c r="J290" s="283" t="n">
        <v>2434</v>
      </c>
      <c r="K290" s="208" t="s">
        <v>115</v>
      </c>
      <c r="L290" s="231" t="s">
        <v>3735</v>
      </c>
      <c r="M290" s="230" t="s">
        <v>87</v>
      </c>
      <c r="N290" s="233" t="s">
        <v>117</v>
      </c>
      <c r="O290" s="208" t="s">
        <v>118</v>
      </c>
      <c r="P290" s="208" t="s">
        <v>1633</v>
      </c>
      <c r="Q290" s="230" t="s">
        <v>87</v>
      </c>
      <c r="R290" s="279" t="s">
        <v>1279</v>
      </c>
      <c r="S290" s="208"/>
      <c r="T290" s="242" t="n">
        <v>18096141</v>
      </c>
      <c r="U290" s="384"/>
      <c r="V290" s="384"/>
      <c r="W290" s="208" t="s">
        <v>3751</v>
      </c>
      <c r="X290" s="208"/>
      <c r="AA290" s="239"/>
      <c r="AB290" s="239" t="s">
        <v>87</v>
      </c>
      <c r="AC290" s="238" t="s">
        <v>87</v>
      </c>
    </row>
    <row r="291" s="181" customFormat="true" ht="24" hidden="false" customHeight="true" outlineLevel="0" collapsed="false">
      <c r="A291" s="228" t="n">
        <v>289</v>
      </c>
      <c r="B291" s="282" t="s">
        <v>3752</v>
      </c>
      <c r="C291" s="229" t="s">
        <v>3753</v>
      </c>
      <c r="D291" s="208" t="s">
        <v>3743</v>
      </c>
      <c r="E291" s="290" t="s">
        <v>3754</v>
      </c>
      <c r="F291" s="208" t="s">
        <v>2998</v>
      </c>
      <c r="G291" s="230" t="s">
        <v>87</v>
      </c>
      <c r="H291" s="230" t="s">
        <v>87</v>
      </c>
      <c r="I291" s="267" t="s">
        <v>3755</v>
      </c>
      <c r="J291" s="283"/>
      <c r="K291" s="208" t="s">
        <v>115</v>
      </c>
      <c r="L291" s="295" t="s">
        <v>3756</v>
      </c>
      <c r="M291" s="230" t="s">
        <v>87</v>
      </c>
      <c r="N291" s="233" t="s">
        <v>117</v>
      </c>
      <c r="O291" s="208" t="s">
        <v>118</v>
      </c>
      <c r="P291" s="208" t="s">
        <v>1633</v>
      </c>
      <c r="Q291" s="230" t="s">
        <v>87</v>
      </c>
      <c r="R291" s="279" t="s">
        <v>1279</v>
      </c>
      <c r="S291" s="208" t="s">
        <v>3737</v>
      </c>
      <c r="T291" s="242" t="n">
        <v>18096141</v>
      </c>
      <c r="U291" s="384" t="s">
        <v>3738</v>
      </c>
      <c r="V291" s="295" t="s">
        <v>3739</v>
      </c>
      <c r="W291" s="208" t="s">
        <v>3751</v>
      </c>
      <c r="X291" s="208"/>
      <c r="AA291" s="239"/>
      <c r="AB291" s="239" t="s">
        <v>87</v>
      </c>
      <c r="AC291" s="238" t="s">
        <v>87</v>
      </c>
    </row>
    <row r="292" s="181" customFormat="true" ht="55.5" hidden="false" customHeight="true" outlineLevel="0" collapsed="false">
      <c r="A292" s="228" t="n">
        <v>290</v>
      </c>
      <c r="B292" s="282" t="s">
        <v>3757</v>
      </c>
      <c r="C292" s="229" t="s">
        <v>3758</v>
      </c>
      <c r="D292" s="208" t="s">
        <v>3743</v>
      </c>
      <c r="E292" s="290" t="s">
        <v>3759</v>
      </c>
      <c r="F292" s="208" t="s">
        <v>945</v>
      </c>
      <c r="G292" s="230" t="s">
        <v>24</v>
      </c>
      <c r="H292" s="230" t="s">
        <v>87</v>
      </c>
      <c r="I292" s="267" t="s">
        <v>3760</v>
      </c>
      <c r="J292" s="283"/>
      <c r="K292" s="208" t="s">
        <v>115</v>
      </c>
      <c r="L292" s="230" t="s">
        <v>87</v>
      </c>
      <c r="M292" s="230" t="s">
        <v>87</v>
      </c>
      <c r="N292" s="233" t="s">
        <v>117</v>
      </c>
      <c r="O292" s="208" t="s">
        <v>118</v>
      </c>
      <c r="P292" s="208" t="s">
        <v>1633</v>
      </c>
      <c r="Q292" s="230" t="s">
        <v>87</v>
      </c>
      <c r="R292" s="279" t="s">
        <v>1279</v>
      </c>
      <c r="S292" s="208"/>
      <c r="T292" s="242" t="n">
        <v>18096141</v>
      </c>
      <c r="U292" s="384"/>
      <c r="V292" s="384"/>
      <c r="W292" s="208" t="s">
        <v>3751</v>
      </c>
      <c r="X292" s="208"/>
      <c r="AA292" s="208"/>
      <c r="AB292" s="208"/>
      <c r="AC292" s="208"/>
    </row>
    <row r="293" s="181" customFormat="true" ht="24" hidden="false" customHeight="true" outlineLevel="0" collapsed="false">
      <c r="A293" s="228" t="n">
        <v>291</v>
      </c>
      <c r="B293" s="282" t="s">
        <v>3761</v>
      </c>
      <c r="C293" s="229" t="s">
        <v>3762</v>
      </c>
      <c r="D293" s="208" t="s">
        <v>3743</v>
      </c>
      <c r="E293" s="290" t="s">
        <v>3763</v>
      </c>
      <c r="F293" s="208" t="s">
        <v>945</v>
      </c>
      <c r="G293" s="230" t="s">
        <v>24</v>
      </c>
      <c r="H293" s="230" t="s">
        <v>87</v>
      </c>
      <c r="I293" s="267" t="s">
        <v>3764</v>
      </c>
      <c r="J293" s="283" t="n">
        <v>2428</v>
      </c>
      <c r="K293" s="208" t="s">
        <v>115</v>
      </c>
      <c r="L293" s="231" t="s">
        <v>3765</v>
      </c>
      <c r="M293" s="230" t="s">
        <v>87</v>
      </c>
      <c r="N293" s="233" t="s">
        <v>117</v>
      </c>
      <c r="O293" s="208" t="s">
        <v>118</v>
      </c>
      <c r="P293" s="208" t="s">
        <v>1633</v>
      </c>
      <c r="Q293" s="230" t="s">
        <v>87</v>
      </c>
      <c r="R293" s="274" t="s">
        <v>936</v>
      </c>
      <c r="S293" s="208"/>
      <c r="T293" s="242" t="n">
        <v>18096141</v>
      </c>
      <c r="U293" s="384"/>
      <c r="V293" s="384"/>
      <c r="W293" s="208" t="s">
        <v>3751</v>
      </c>
      <c r="X293" s="208"/>
      <c r="AA293" s="251"/>
      <c r="AB293" s="251"/>
      <c r="AC293" s="251"/>
    </row>
    <row r="294" s="181" customFormat="true" ht="24" hidden="false" customHeight="true" outlineLevel="0" collapsed="false">
      <c r="A294" s="228" t="n">
        <v>292</v>
      </c>
      <c r="B294" s="201" t="s">
        <v>3766</v>
      </c>
      <c r="C294" s="229" t="s">
        <v>3767</v>
      </c>
      <c r="D294" s="208" t="s">
        <v>3768</v>
      </c>
      <c r="E294" s="208" t="s">
        <v>3769</v>
      </c>
      <c r="F294" s="208" t="s">
        <v>3770</v>
      </c>
      <c r="G294" s="230" t="n">
        <v>3800</v>
      </c>
      <c r="H294" s="208" t="s">
        <v>3771</v>
      </c>
      <c r="I294" s="208" t="s">
        <v>89</v>
      </c>
      <c r="J294" s="266" t="n">
        <v>5800</v>
      </c>
      <c r="K294" s="208" t="s">
        <v>89</v>
      </c>
      <c r="L294" s="231" t="s">
        <v>3772</v>
      </c>
      <c r="M294" s="232" t="s">
        <v>3773</v>
      </c>
      <c r="N294" s="233" t="s">
        <v>91</v>
      </c>
      <c r="O294" s="208" t="s">
        <v>1163</v>
      </c>
      <c r="P294" s="208" t="s">
        <v>1164</v>
      </c>
      <c r="Q294" s="230" t="s">
        <v>87</v>
      </c>
      <c r="R294" s="247" t="s">
        <v>936</v>
      </c>
      <c r="S294" s="208" t="s">
        <v>3774</v>
      </c>
      <c r="T294" s="242" t="n">
        <v>16831031</v>
      </c>
      <c r="U294" s="208" t="s">
        <v>3775</v>
      </c>
      <c r="V294" s="235" t="s">
        <v>3776</v>
      </c>
      <c r="W294" s="208" t="s">
        <v>3751</v>
      </c>
      <c r="X294" s="208"/>
      <c r="AA294" s="238" t="s">
        <v>3769</v>
      </c>
      <c r="AB294" s="238" t="s">
        <v>3777</v>
      </c>
      <c r="AC294" s="321" t="s">
        <v>3778</v>
      </c>
    </row>
    <row r="295" s="225" customFormat="true" ht="24" hidden="false" customHeight="true" outlineLevel="0" collapsed="false">
      <c r="A295" s="228" t="n">
        <v>293</v>
      </c>
      <c r="B295" s="201" t="s">
        <v>3779</v>
      </c>
      <c r="C295" s="229" t="s">
        <v>692</v>
      </c>
      <c r="D295" s="208" t="s">
        <v>3780</v>
      </c>
      <c r="E295" s="208" t="s">
        <v>532</v>
      </c>
      <c r="F295" s="208" t="s">
        <v>694</v>
      </c>
      <c r="G295" s="230" t="n">
        <v>265</v>
      </c>
      <c r="H295" s="208" t="s">
        <v>695</v>
      </c>
      <c r="I295" s="208" t="s">
        <v>696</v>
      </c>
      <c r="J295" s="266" t="s">
        <v>2697</v>
      </c>
      <c r="K295" s="208" t="s">
        <v>192</v>
      </c>
      <c r="L295" s="208" t="s">
        <v>3781</v>
      </c>
      <c r="M295" s="240" t="s">
        <v>3782</v>
      </c>
      <c r="N295" s="233" t="s">
        <v>1547</v>
      </c>
      <c r="O295" s="208" t="s">
        <v>146</v>
      </c>
      <c r="P295" s="208" t="s">
        <v>1548</v>
      </c>
      <c r="Q295" s="230" t="s">
        <v>87</v>
      </c>
      <c r="R295" s="247" t="s">
        <v>1074</v>
      </c>
      <c r="S295" s="269" t="s">
        <v>3783</v>
      </c>
      <c r="T295" s="385" t="n">
        <v>14348950</v>
      </c>
      <c r="U295" s="208" t="s">
        <v>3784</v>
      </c>
      <c r="V295" s="235" t="s">
        <v>3785</v>
      </c>
      <c r="W295" s="208" t="s">
        <v>3751</v>
      </c>
      <c r="X295" s="208"/>
      <c r="Y295" s="181"/>
      <c r="Z295" s="181"/>
      <c r="AA295" s="251"/>
      <c r="AB295" s="251"/>
      <c r="AC295" s="251"/>
      <c r="AD295" s="181"/>
      <c r="AE295" s="181"/>
      <c r="AF295" s="181"/>
      <c r="AG295" s="181"/>
      <c r="AH295" s="181"/>
      <c r="AI295" s="181"/>
      <c r="AJ295" s="181"/>
      <c r="AK295" s="181"/>
      <c r="AL295" s="181"/>
      <c r="AM295" s="181"/>
      <c r="AN295" s="181"/>
      <c r="AO295" s="181"/>
      <c r="AP295" s="181"/>
      <c r="AQ295" s="181"/>
      <c r="AR295" s="181"/>
      <c r="AS295" s="181"/>
      <c r="AT295" s="181"/>
      <c r="AU295" s="181"/>
      <c r="AV295" s="181"/>
      <c r="AW295" s="181"/>
      <c r="AX295" s="181"/>
      <c r="AY295" s="181"/>
      <c r="AZ295" s="181"/>
      <c r="BA295" s="181"/>
      <c r="BB295" s="181"/>
      <c r="BC295" s="181"/>
      <c r="BD295" s="181"/>
    </row>
    <row r="296" s="181" customFormat="true" ht="24" hidden="false" customHeight="true" outlineLevel="0" collapsed="false">
      <c r="A296" s="216" t="n">
        <v>294</v>
      </c>
      <c r="B296" s="217" t="s">
        <v>3786</v>
      </c>
      <c r="C296" s="218" t="s">
        <v>3787</v>
      </c>
      <c r="D296" s="219" t="s">
        <v>3788</v>
      </c>
      <c r="E296" s="219" t="s">
        <v>532</v>
      </c>
      <c r="F296" s="219" t="s">
        <v>3789</v>
      </c>
      <c r="G296" s="220" t="s">
        <v>3790</v>
      </c>
      <c r="H296" s="219" t="s">
        <v>3791</v>
      </c>
      <c r="I296" s="253" t="s">
        <v>696</v>
      </c>
      <c r="J296" s="304" t="s">
        <v>2697</v>
      </c>
      <c r="K296" s="219" t="s">
        <v>192</v>
      </c>
      <c r="L296" s="219" t="s">
        <v>3781</v>
      </c>
      <c r="M296" s="322" t="s">
        <v>3792</v>
      </c>
      <c r="N296" s="222" t="s">
        <v>1547</v>
      </c>
      <c r="O296" s="219" t="s">
        <v>146</v>
      </c>
      <c r="P296" s="219" t="s">
        <v>1548</v>
      </c>
      <c r="Q296" s="220" t="s">
        <v>87</v>
      </c>
      <c r="R296" s="305" t="s">
        <v>936</v>
      </c>
      <c r="S296" s="386" t="s">
        <v>3783</v>
      </c>
      <c r="T296" s="387" t="n">
        <v>14348950</v>
      </c>
      <c r="U296" s="219" t="s">
        <v>3784</v>
      </c>
      <c r="V296" s="369" t="s">
        <v>3785</v>
      </c>
      <c r="W296" s="208" t="s">
        <v>3793</v>
      </c>
      <c r="X296" s="208"/>
    </row>
    <row r="297" s="181" customFormat="true" ht="24" hidden="false" customHeight="true" outlineLevel="0" collapsed="false">
      <c r="A297" s="228" t="n">
        <v>295</v>
      </c>
      <c r="B297" s="201" t="s">
        <v>3794</v>
      </c>
      <c r="C297" s="229" t="s">
        <v>701</v>
      </c>
      <c r="D297" s="208" t="s">
        <v>3795</v>
      </c>
      <c r="E297" s="208" t="s">
        <v>532</v>
      </c>
      <c r="F297" s="208" t="s">
        <v>703</v>
      </c>
      <c r="G297" s="230" t="n">
        <v>73</v>
      </c>
      <c r="H297" s="230" t="s">
        <v>87</v>
      </c>
      <c r="I297" s="208" t="s">
        <v>704</v>
      </c>
      <c r="J297" s="266" t="s">
        <v>3796</v>
      </c>
      <c r="K297" s="208" t="s">
        <v>192</v>
      </c>
      <c r="L297" s="231" t="s">
        <v>3797</v>
      </c>
      <c r="M297" s="232" t="s">
        <v>3798</v>
      </c>
      <c r="N297" s="233" t="s">
        <v>1547</v>
      </c>
      <c r="O297" s="208" t="s">
        <v>146</v>
      </c>
      <c r="P297" s="208" t="s">
        <v>1548</v>
      </c>
      <c r="Q297" s="230" t="s">
        <v>87</v>
      </c>
      <c r="R297" s="247" t="s">
        <v>1041</v>
      </c>
      <c r="S297" s="269" t="s">
        <v>3799</v>
      </c>
      <c r="T297" s="388" t="n">
        <v>12878100</v>
      </c>
      <c r="U297" s="389" t="s">
        <v>3800</v>
      </c>
      <c r="V297" s="390" t="s">
        <v>3801</v>
      </c>
      <c r="W297" s="391" t="s">
        <v>3802</v>
      </c>
      <c r="X297" s="243" t="s">
        <v>3803</v>
      </c>
    </row>
    <row r="298" s="181" customFormat="true" ht="25.5" hidden="false" customHeight="true" outlineLevel="0" collapsed="false">
      <c r="A298" s="228" t="n">
        <v>296</v>
      </c>
      <c r="B298" s="201" t="s">
        <v>3804</v>
      </c>
      <c r="C298" s="229" t="s">
        <v>3805</v>
      </c>
      <c r="D298" s="208" t="s">
        <v>3806</v>
      </c>
      <c r="E298" s="208" t="s">
        <v>3807</v>
      </c>
      <c r="F298" s="208" t="s">
        <v>1916</v>
      </c>
      <c r="G298" s="230" t="n">
        <v>4915</v>
      </c>
      <c r="H298" s="208" t="s">
        <v>3808</v>
      </c>
      <c r="I298" s="208" t="s">
        <v>26</v>
      </c>
      <c r="J298" s="172" t="n">
        <v>5017</v>
      </c>
      <c r="K298" s="208" t="s">
        <v>27</v>
      </c>
      <c r="L298" s="208" t="s">
        <v>3809</v>
      </c>
      <c r="M298" s="232" t="s">
        <v>3810</v>
      </c>
      <c r="N298" s="233" t="s">
        <v>261</v>
      </c>
      <c r="O298" s="208" t="s">
        <v>262</v>
      </c>
      <c r="P298" s="208" t="s">
        <v>935</v>
      </c>
      <c r="Q298" s="230" t="s">
        <v>87</v>
      </c>
      <c r="R298" s="247" t="s">
        <v>956</v>
      </c>
      <c r="S298" s="208" t="s">
        <v>3811</v>
      </c>
      <c r="T298" s="376" t="n">
        <v>14640920</v>
      </c>
      <c r="U298" s="208" t="s">
        <v>3812</v>
      </c>
      <c r="V298" s="297" t="s">
        <v>87</v>
      </c>
      <c r="W298" s="392" t="s">
        <v>3802</v>
      </c>
      <c r="X298" s="350" t="s">
        <v>3803</v>
      </c>
      <c r="AA298" s="238" t="s">
        <v>3807</v>
      </c>
      <c r="AB298" s="239" t="s">
        <v>3813</v>
      </c>
      <c r="AC298" s="238" t="s">
        <v>3814</v>
      </c>
    </row>
    <row r="299" s="181" customFormat="true" ht="36" hidden="false" customHeight="true" outlineLevel="0" collapsed="false">
      <c r="A299" s="228" t="n">
        <v>297</v>
      </c>
      <c r="B299" s="201" t="s">
        <v>3815</v>
      </c>
      <c r="C299" s="229" t="s">
        <v>3816</v>
      </c>
      <c r="D299" s="208" t="s">
        <v>3817</v>
      </c>
      <c r="E299" s="208" t="s">
        <v>3818</v>
      </c>
      <c r="F299" s="208" t="s">
        <v>3819</v>
      </c>
      <c r="G299" s="230" t="n">
        <v>3760</v>
      </c>
      <c r="H299" s="208" t="s">
        <v>3820</v>
      </c>
      <c r="I299" s="208" t="s">
        <v>26</v>
      </c>
      <c r="J299" s="172" t="n">
        <v>5008</v>
      </c>
      <c r="K299" s="208" t="s">
        <v>27</v>
      </c>
      <c r="L299" s="208" t="s">
        <v>3821</v>
      </c>
      <c r="M299" s="232" t="s">
        <v>3822</v>
      </c>
      <c r="N299" s="233" t="s">
        <v>42</v>
      </c>
      <c r="O299" s="208" t="s">
        <v>43</v>
      </c>
      <c r="P299" s="208" t="s">
        <v>935</v>
      </c>
      <c r="Q299" s="230" t="s">
        <v>87</v>
      </c>
      <c r="R299" s="247" t="s">
        <v>1027</v>
      </c>
      <c r="S299" s="269" t="s">
        <v>3823</v>
      </c>
      <c r="T299" s="234" t="n">
        <v>17011819</v>
      </c>
      <c r="U299" s="233" t="n">
        <v>156821981</v>
      </c>
      <c r="V299" s="233" t="n">
        <v>4660764</v>
      </c>
      <c r="W299" s="326" t="s">
        <v>3824</v>
      </c>
      <c r="X299" s="301" t="s">
        <v>3825</v>
      </c>
      <c r="Y299" s="181" t="s">
        <v>3826</v>
      </c>
      <c r="AA299" s="238" t="s">
        <v>3818</v>
      </c>
      <c r="AB299" s="238" t="s">
        <v>3827</v>
      </c>
      <c r="AC299" s="238" t="s">
        <v>3828</v>
      </c>
      <c r="AE299" s="225"/>
      <c r="AF299" s="225"/>
      <c r="AG299" s="225"/>
      <c r="AH299" s="225"/>
      <c r="AI299" s="225"/>
      <c r="AJ299" s="225"/>
      <c r="AK299" s="225"/>
      <c r="AL299" s="225"/>
      <c r="AM299" s="225"/>
      <c r="AN299" s="225"/>
      <c r="AO299" s="225"/>
      <c r="AP299" s="225"/>
      <c r="AQ299" s="225"/>
      <c r="AR299" s="225"/>
      <c r="AS299" s="225"/>
      <c r="AT299" s="225"/>
      <c r="AU299" s="225"/>
      <c r="AV299" s="225"/>
      <c r="AW299" s="225"/>
      <c r="AX299" s="225"/>
      <c r="AY299" s="225"/>
      <c r="AZ299" s="225"/>
      <c r="BA299" s="225"/>
      <c r="BB299" s="225"/>
      <c r="BC299" s="225"/>
      <c r="BD299" s="225"/>
    </row>
    <row r="300" s="225" customFormat="true" ht="24" hidden="false" customHeight="true" outlineLevel="0" collapsed="false">
      <c r="A300" s="228" t="n">
        <v>298</v>
      </c>
      <c r="B300" s="201" t="s">
        <v>3829</v>
      </c>
      <c r="C300" s="229" t="s">
        <v>709</v>
      </c>
      <c r="D300" s="208" t="s">
        <v>3830</v>
      </c>
      <c r="E300" s="208" t="s">
        <v>532</v>
      </c>
      <c r="F300" s="208" t="s">
        <v>711</v>
      </c>
      <c r="G300" s="230" t="s">
        <v>24</v>
      </c>
      <c r="H300" s="230" t="s">
        <v>87</v>
      </c>
      <c r="I300" s="208" t="s">
        <v>246</v>
      </c>
      <c r="J300" s="266" t="n">
        <v>5212</v>
      </c>
      <c r="K300" s="208" t="s">
        <v>712</v>
      </c>
      <c r="L300" s="231" t="s">
        <v>713</v>
      </c>
      <c r="M300" s="240" t="s">
        <v>3831</v>
      </c>
      <c r="N300" s="233" t="s">
        <v>1398</v>
      </c>
      <c r="O300" s="208" t="s">
        <v>1399</v>
      </c>
      <c r="P300" s="208" t="s">
        <v>1400</v>
      </c>
      <c r="Q300" s="230" t="s">
        <v>87</v>
      </c>
      <c r="R300" s="247" t="s">
        <v>1279</v>
      </c>
      <c r="S300" s="208" t="s">
        <v>3832</v>
      </c>
      <c r="T300" s="242" t="n">
        <v>14931205</v>
      </c>
      <c r="U300" s="208" t="s">
        <v>3833</v>
      </c>
      <c r="V300" s="208" t="s">
        <v>87</v>
      </c>
      <c r="W300" s="236" t="s">
        <v>3834</v>
      </c>
      <c r="X300" s="243" t="s">
        <v>3835</v>
      </c>
      <c r="Y300" s="225" t="s">
        <v>3826</v>
      </c>
      <c r="Z300" s="181"/>
      <c r="AA300" s="239" t="s">
        <v>532</v>
      </c>
      <c r="AB300" s="239" t="s">
        <v>87</v>
      </c>
      <c r="AC300" s="239" t="s">
        <v>3836</v>
      </c>
      <c r="AD300" s="181"/>
      <c r="AE300" s="181"/>
      <c r="AF300" s="181"/>
      <c r="AG300" s="181"/>
      <c r="AH300" s="181"/>
      <c r="AI300" s="181"/>
      <c r="AJ300" s="181"/>
      <c r="AK300" s="181"/>
      <c r="AL300" s="181"/>
      <c r="AM300" s="181"/>
      <c r="AN300" s="181"/>
      <c r="AO300" s="181"/>
      <c r="AP300" s="181"/>
      <c r="AQ300" s="181"/>
      <c r="AR300" s="181"/>
      <c r="AS300" s="181"/>
      <c r="AT300" s="181"/>
      <c r="AU300" s="181"/>
      <c r="AV300" s="181"/>
      <c r="AW300" s="181"/>
      <c r="AX300" s="181"/>
      <c r="AY300" s="181"/>
      <c r="AZ300" s="181"/>
      <c r="BA300" s="181"/>
      <c r="BB300" s="181"/>
      <c r="BC300" s="181"/>
      <c r="BD300" s="181"/>
    </row>
    <row r="301" s="181" customFormat="true" ht="38.25" hidden="false" customHeight="true" outlineLevel="0" collapsed="false">
      <c r="A301" s="228" t="n">
        <v>299</v>
      </c>
      <c r="B301" s="201" t="s">
        <v>3837</v>
      </c>
      <c r="C301" s="229" t="s">
        <v>3838</v>
      </c>
      <c r="D301" s="208" t="s">
        <v>3839</v>
      </c>
      <c r="E301" s="323" t="s">
        <v>3840</v>
      </c>
      <c r="F301" s="208" t="s">
        <v>945</v>
      </c>
      <c r="G301" s="230" t="s">
        <v>24</v>
      </c>
      <c r="H301" s="230" t="s">
        <v>87</v>
      </c>
      <c r="I301" s="267" t="s">
        <v>3841</v>
      </c>
      <c r="J301" s="266" t="s">
        <v>3842</v>
      </c>
      <c r="K301" s="208" t="s">
        <v>1430</v>
      </c>
      <c r="L301" s="231" t="s">
        <v>3843</v>
      </c>
      <c r="M301" s="230" t="s">
        <v>87</v>
      </c>
      <c r="N301" s="233" t="s">
        <v>1398</v>
      </c>
      <c r="O301" s="208" t="s">
        <v>1399</v>
      </c>
      <c r="P301" s="208" t="s">
        <v>1400</v>
      </c>
      <c r="Q301" s="230" t="s">
        <v>87</v>
      </c>
      <c r="R301" s="279" t="s">
        <v>1027</v>
      </c>
      <c r="S301" s="208"/>
      <c r="T301" s="242" t="n">
        <v>14931205</v>
      </c>
      <c r="U301" s="208"/>
      <c r="V301" s="208"/>
      <c r="W301" s="208" t="s">
        <v>3844</v>
      </c>
      <c r="X301" s="243" t="s">
        <v>3845</v>
      </c>
      <c r="AA301" s="239" t="s">
        <v>532</v>
      </c>
      <c r="AB301" s="239" t="s">
        <v>87</v>
      </c>
      <c r="AC301" s="239" t="s">
        <v>87</v>
      </c>
    </row>
    <row r="302" s="181" customFormat="true" ht="25.5" hidden="false" customHeight="true" outlineLevel="0" collapsed="false">
      <c r="A302" s="228" t="n">
        <v>300</v>
      </c>
      <c r="B302" s="201" t="s">
        <v>3846</v>
      </c>
      <c r="C302" s="229" t="s">
        <v>3847</v>
      </c>
      <c r="D302" s="208" t="s">
        <v>3848</v>
      </c>
      <c r="E302" s="208" t="s">
        <v>532</v>
      </c>
      <c r="F302" s="208" t="s">
        <v>3849</v>
      </c>
      <c r="G302" s="230" t="n">
        <v>111</v>
      </c>
      <c r="H302" s="230" t="s">
        <v>87</v>
      </c>
      <c r="I302" s="208" t="s">
        <v>3850</v>
      </c>
      <c r="J302" s="172" t="n">
        <v>5988</v>
      </c>
      <c r="K302" s="208" t="s">
        <v>295</v>
      </c>
      <c r="L302" s="231" t="s">
        <v>3851</v>
      </c>
      <c r="M302" s="232" t="s">
        <v>3852</v>
      </c>
      <c r="N302" s="233" t="s">
        <v>1711</v>
      </c>
      <c r="O302" s="208" t="s">
        <v>131</v>
      </c>
      <c r="P302" s="208" t="s">
        <v>1712</v>
      </c>
      <c r="Q302" s="230" t="s">
        <v>87</v>
      </c>
      <c r="R302" s="247" t="s">
        <v>956</v>
      </c>
      <c r="S302" s="170" t="s">
        <v>3853</v>
      </c>
      <c r="T302" s="242" t="n">
        <v>16781710</v>
      </c>
      <c r="U302" s="263" t="s">
        <v>3854</v>
      </c>
      <c r="V302" s="263" t="s">
        <v>87</v>
      </c>
      <c r="W302" s="208" t="s">
        <v>3855</v>
      </c>
      <c r="X302" s="208"/>
      <c r="AA302" s="239" t="s">
        <v>532</v>
      </c>
      <c r="AB302" s="239" t="s">
        <v>87</v>
      </c>
      <c r="AC302" s="238" t="s">
        <v>3856</v>
      </c>
    </row>
    <row r="303" s="181" customFormat="true" ht="25.5" hidden="false" customHeight="true" outlineLevel="0" collapsed="false">
      <c r="A303" s="228" t="n">
        <v>301</v>
      </c>
      <c r="B303" s="201" t="s">
        <v>3857</v>
      </c>
      <c r="C303" s="229" t="s">
        <v>3858</v>
      </c>
      <c r="D303" s="208" t="s">
        <v>3859</v>
      </c>
      <c r="E303" s="314" t="s">
        <v>3860</v>
      </c>
      <c r="F303" s="208" t="s">
        <v>3861</v>
      </c>
      <c r="G303" s="230" t="s">
        <v>24</v>
      </c>
      <c r="H303" s="230" t="s">
        <v>87</v>
      </c>
      <c r="I303" s="267" t="s">
        <v>3862</v>
      </c>
      <c r="J303" s="266" t="s">
        <v>3863</v>
      </c>
      <c r="K303" s="208" t="s">
        <v>295</v>
      </c>
      <c r="L303" s="208" t="s">
        <v>24</v>
      </c>
      <c r="M303" s="230" t="s">
        <v>87</v>
      </c>
      <c r="N303" s="233" t="s">
        <v>1711</v>
      </c>
      <c r="O303" s="208" t="s">
        <v>131</v>
      </c>
      <c r="P303" s="208" t="s">
        <v>1712</v>
      </c>
      <c r="Q303" s="230"/>
      <c r="R303" s="279" t="s">
        <v>1279</v>
      </c>
      <c r="S303" s="170" t="s">
        <v>3853</v>
      </c>
      <c r="T303" s="242" t="n">
        <v>16781710</v>
      </c>
      <c r="U303" s="263" t="s">
        <v>3854</v>
      </c>
      <c r="V303" s="263" t="s">
        <v>87</v>
      </c>
      <c r="W303" s="208" t="s">
        <v>3855</v>
      </c>
      <c r="X303" s="208"/>
      <c r="Y303" s="181" t="s">
        <v>3864</v>
      </c>
    </row>
    <row r="304" s="181" customFormat="true" ht="24" hidden="false" customHeight="true" outlineLevel="0" collapsed="false">
      <c r="A304" s="228" t="n">
        <v>302</v>
      </c>
      <c r="B304" s="276" t="s">
        <v>3865</v>
      </c>
      <c r="C304" s="229" t="s">
        <v>3866</v>
      </c>
      <c r="D304" s="208" t="s">
        <v>3859</v>
      </c>
      <c r="E304" s="208" t="s">
        <v>1721</v>
      </c>
      <c r="F304" s="208" t="s">
        <v>945</v>
      </c>
      <c r="G304" s="230" t="s">
        <v>24</v>
      </c>
      <c r="H304" s="230" t="s">
        <v>87</v>
      </c>
      <c r="I304" s="267" t="s">
        <v>3867</v>
      </c>
      <c r="J304" s="283" t="n">
        <v>5972</v>
      </c>
      <c r="K304" s="208" t="s">
        <v>295</v>
      </c>
      <c r="L304" s="231" t="s">
        <v>3868</v>
      </c>
      <c r="M304" s="309" t="s">
        <v>87</v>
      </c>
      <c r="N304" s="233" t="s">
        <v>1711</v>
      </c>
      <c r="O304" s="208" t="s">
        <v>131</v>
      </c>
      <c r="P304" s="208" t="s">
        <v>1712</v>
      </c>
      <c r="Q304" s="230" t="s">
        <v>87</v>
      </c>
      <c r="R304" s="279" t="s">
        <v>1279</v>
      </c>
      <c r="S304" s="170" t="s">
        <v>3853</v>
      </c>
      <c r="T304" s="242" t="n">
        <v>16781710</v>
      </c>
      <c r="U304" s="263" t="s">
        <v>3854</v>
      </c>
      <c r="V304" s="263" t="s">
        <v>87</v>
      </c>
      <c r="W304" s="277"/>
      <c r="X304" s="277"/>
      <c r="Y304" s="280"/>
      <c r="AA304" s="238"/>
      <c r="AB304" s="238"/>
      <c r="AC304" s="238"/>
    </row>
    <row r="305" s="181" customFormat="true" ht="24" hidden="false" customHeight="true" outlineLevel="0" collapsed="false">
      <c r="A305" s="228" t="n">
        <v>303</v>
      </c>
      <c r="B305" s="201" t="s">
        <v>3869</v>
      </c>
      <c r="C305" s="229" t="s">
        <v>3870</v>
      </c>
      <c r="D305" s="208" t="s">
        <v>3871</v>
      </c>
      <c r="E305" s="208" t="s">
        <v>532</v>
      </c>
      <c r="F305" s="208" t="s">
        <v>3872</v>
      </c>
      <c r="G305" s="230" t="s">
        <v>24</v>
      </c>
      <c r="H305" s="230" t="s">
        <v>87</v>
      </c>
      <c r="I305" s="208" t="s">
        <v>3873</v>
      </c>
      <c r="J305" s="266" t="s">
        <v>3874</v>
      </c>
      <c r="K305" s="208" t="s">
        <v>295</v>
      </c>
      <c r="L305" s="231" t="s">
        <v>3875</v>
      </c>
      <c r="M305" s="232" t="s">
        <v>3876</v>
      </c>
      <c r="N305" s="233" t="s">
        <v>1711</v>
      </c>
      <c r="O305" s="208" t="s">
        <v>131</v>
      </c>
      <c r="P305" s="208" t="s">
        <v>1712</v>
      </c>
      <c r="Q305" s="230" t="s">
        <v>87</v>
      </c>
      <c r="R305" s="247" t="s">
        <v>1074</v>
      </c>
      <c r="S305" s="233" t="s">
        <v>3877</v>
      </c>
      <c r="T305" s="242" t="n">
        <v>24403334</v>
      </c>
      <c r="U305" s="208" t="s">
        <v>3878</v>
      </c>
      <c r="V305" s="208" t="s">
        <v>3879</v>
      </c>
      <c r="W305" s="208" t="s">
        <v>3880</v>
      </c>
      <c r="X305" s="208"/>
      <c r="AA305" s="239" t="s">
        <v>532</v>
      </c>
      <c r="AB305" s="239" t="s">
        <v>87</v>
      </c>
      <c r="AC305" s="238" t="s">
        <v>3881</v>
      </c>
    </row>
    <row r="306" s="181" customFormat="true" ht="38.25" hidden="false" customHeight="true" outlineLevel="0" collapsed="false">
      <c r="A306" s="228" t="n">
        <v>304</v>
      </c>
      <c r="B306" s="282" t="s">
        <v>3882</v>
      </c>
      <c r="C306" s="229" t="s">
        <v>3883</v>
      </c>
      <c r="D306" s="208" t="s">
        <v>3884</v>
      </c>
      <c r="E306" s="290" t="s">
        <v>3885</v>
      </c>
      <c r="F306" s="208" t="s">
        <v>945</v>
      </c>
      <c r="G306" s="230" t="s">
        <v>24</v>
      </c>
      <c r="H306" s="230" t="s">
        <v>87</v>
      </c>
      <c r="I306" s="267" t="s">
        <v>3886</v>
      </c>
      <c r="J306" s="283" t="n">
        <v>5285</v>
      </c>
      <c r="K306" s="208" t="s">
        <v>295</v>
      </c>
      <c r="L306" s="233" t="s">
        <v>3887</v>
      </c>
      <c r="M306" s="230" t="s">
        <v>87</v>
      </c>
      <c r="N306" s="233" t="s">
        <v>1711</v>
      </c>
      <c r="O306" s="208" t="s">
        <v>131</v>
      </c>
      <c r="P306" s="208" t="s">
        <v>1712</v>
      </c>
      <c r="Q306" s="230" t="s">
        <v>87</v>
      </c>
      <c r="R306" s="279" t="s">
        <v>1279</v>
      </c>
      <c r="S306" s="233"/>
      <c r="T306" s="242" t="n">
        <v>24403334</v>
      </c>
      <c r="U306" s="208"/>
      <c r="V306" s="208"/>
      <c r="W306" s="208" t="s">
        <v>3880</v>
      </c>
      <c r="X306" s="208"/>
      <c r="AA306" s="238"/>
      <c r="AB306" s="238"/>
      <c r="AC306" s="238"/>
      <c r="AD306" s="278" t="s">
        <v>3888</v>
      </c>
    </row>
    <row r="307" s="181" customFormat="true" ht="38.25" hidden="false" customHeight="true" outlineLevel="0" collapsed="false">
      <c r="A307" s="228" t="n">
        <v>305</v>
      </c>
      <c r="B307" s="276" t="s">
        <v>3889</v>
      </c>
      <c r="C307" s="229" t="s">
        <v>3890</v>
      </c>
      <c r="D307" s="208" t="s">
        <v>3891</v>
      </c>
      <c r="E307" s="293" t="s">
        <v>3892</v>
      </c>
      <c r="F307" s="208" t="s">
        <v>2948</v>
      </c>
      <c r="G307" s="230" t="s">
        <v>24</v>
      </c>
      <c r="H307" s="230" t="s">
        <v>87</v>
      </c>
      <c r="I307" s="267" t="s">
        <v>3893</v>
      </c>
      <c r="J307" s="266" t="s">
        <v>3894</v>
      </c>
      <c r="K307" s="208" t="s">
        <v>599</v>
      </c>
      <c r="L307" s="208" t="s">
        <v>24</v>
      </c>
      <c r="M307" s="230" t="s">
        <v>87</v>
      </c>
      <c r="N307" s="233" t="s">
        <v>217</v>
      </c>
      <c r="O307" s="208" t="s">
        <v>218</v>
      </c>
      <c r="P307" s="208" t="s">
        <v>1214</v>
      </c>
      <c r="Q307" s="230" t="s">
        <v>87</v>
      </c>
      <c r="R307" s="279" t="s">
        <v>1279</v>
      </c>
      <c r="S307" s="208" t="s">
        <v>3895</v>
      </c>
      <c r="T307" s="242" t="n">
        <v>21165483</v>
      </c>
      <c r="U307" s="208" t="s">
        <v>87</v>
      </c>
      <c r="V307" s="235" t="s">
        <v>3896</v>
      </c>
      <c r="W307" s="208" t="s">
        <v>3897</v>
      </c>
      <c r="X307" s="208"/>
      <c r="AA307" s="251"/>
      <c r="AB307" s="251"/>
      <c r="AC307" s="251"/>
    </row>
    <row r="308" s="181" customFormat="true" ht="36.75" hidden="false" customHeight="true" outlineLevel="0" collapsed="false">
      <c r="A308" s="228" t="n">
        <v>306</v>
      </c>
      <c r="B308" s="201" t="s">
        <v>3898</v>
      </c>
      <c r="C308" s="229" t="s">
        <v>3899</v>
      </c>
      <c r="D308" s="208" t="s">
        <v>3900</v>
      </c>
      <c r="E308" s="208" t="s">
        <v>3901</v>
      </c>
      <c r="F308" s="208" t="s">
        <v>3902</v>
      </c>
      <c r="G308" s="230" t="s">
        <v>24</v>
      </c>
      <c r="H308" s="230" t="s">
        <v>87</v>
      </c>
      <c r="I308" s="208" t="s">
        <v>633</v>
      </c>
      <c r="J308" s="266" t="s">
        <v>1651</v>
      </c>
      <c r="K308" s="208" t="s">
        <v>128</v>
      </c>
      <c r="L308" s="233" t="s">
        <v>3903</v>
      </c>
      <c r="M308" s="240" t="s">
        <v>3904</v>
      </c>
      <c r="N308" s="233" t="s">
        <v>1654</v>
      </c>
      <c r="O308" s="208" t="s">
        <v>1242</v>
      </c>
      <c r="P308" s="208" t="s">
        <v>1243</v>
      </c>
      <c r="Q308" s="230" t="s">
        <v>87</v>
      </c>
      <c r="R308" s="268" t="s">
        <v>947</v>
      </c>
      <c r="S308" s="307" t="s">
        <v>3905</v>
      </c>
      <c r="T308" s="242" t="n">
        <v>16840133</v>
      </c>
      <c r="U308" s="263" t="s">
        <v>3906</v>
      </c>
      <c r="V308" s="263" t="s">
        <v>3907</v>
      </c>
      <c r="W308" s="208" t="s">
        <v>3897</v>
      </c>
      <c r="X308" s="208"/>
      <c r="AA308" s="238" t="s">
        <v>532</v>
      </c>
      <c r="AB308" s="238" t="s">
        <v>3908</v>
      </c>
      <c r="AC308" s="238" t="s">
        <v>3909</v>
      </c>
    </row>
    <row r="309" s="181" customFormat="true" ht="24" hidden="false" customHeight="true" outlineLevel="0" collapsed="false">
      <c r="A309" s="228" t="n">
        <v>307</v>
      </c>
      <c r="B309" s="201" t="s">
        <v>3910</v>
      </c>
      <c r="C309" s="229" t="s">
        <v>3911</v>
      </c>
      <c r="D309" s="208" t="s">
        <v>3912</v>
      </c>
      <c r="E309" s="314" t="s">
        <v>3913</v>
      </c>
      <c r="F309" s="208" t="s">
        <v>945</v>
      </c>
      <c r="G309" s="230" t="s">
        <v>24</v>
      </c>
      <c r="H309" s="230" t="s">
        <v>87</v>
      </c>
      <c r="I309" s="267" t="s">
        <v>1844</v>
      </c>
      <c r="J309" s="172"/>
      <c r="K309" s="208" t="s">
        <v>128</v>
      </c>
      <c r="L309" s="208" t="s">
        <v>87</v>
      </c>
      <c r="M309" s="230" t="s">
        <v>87</v>
      </c>
      <c r="N309" s="233" t="s">
        <v>1654</v>
      </c>
      <c r="O309" s="208" t="s">
        <v>1242</v>
      </c>
      <c r="P309" s="208" t="s">
        <v>1243</v>
      </c>
      <c r="Q309" s="230"/>
      <c r="R309" s="279" t="s">
        <v>1244</v>
      </c>
      <c r="S309" s="307" t="s">
        <v>3905</v>
      </c>
      <c r="T309" s="242" t="n">
        <v>16840133</v>
      </c>
      <c r="U309" s="263" t="s">
        <v>3906</v>
      </c>
      <c r="V309" s="263" t="s">
        <v>3907</v>
      </c>
      <c r="W309" s="277"/>
      <c r="X309" s="277"/>
    </row>
    <row r="310" s="181" customFormat="true" ht="24" hidden="false" customHeight="true" outlineLevel="0" collapsed="false">
      <c r="A310" s="228" t="n">
        <v>308</v>
      </c>
      <c r="B310" s="276" t="s">
        <v>3914</v>
      </c>
      <c r="C310" s="229" t="s">
        <v>3915</v>
      </c>
      <c r="D310" s="208" t="s">
        <v>3912</v>
      </c>
      <c r="E310" s="208" t="s">
        <v>3916</v>
      </c>
      <c r="F310" s="208" t="s">
        <v>3917</v>
      </c>
      <c r="G310" s="230" t="s">
        <v>87</v>
      </c>
      <c r="H310" s="230" t="s">
        <v>87</v>
      </c>
      <c r="I310" s="267" t="s">
        <v>3918</v>
      </c>
      <c r="J310" s="266" t="s">
        <v>3919</v>
      </c>
      <c r="K310" s="208" t="s">
        <v>128</v>
      </c>
      <c r="L310" s="295" t="s">
        <v>3920</v>
      </c>
      <c r="M310" s="230" t="s">
        <v>87</v>
      </c>
      <c r="N310" s="233" t="s">
        <v>1654</v>
      </c>
      <c r="O310" s="208" t="s">
        <v>1242</v>
      </c>
      <c r="P310" s="208" t="s">
        <v>1243</v>
      </c>
      <c r="Q310" s="230" t="s">
        <v>87</v>
      </c>
      <c r="R310" s="294" t="s">
        <v>1465</v>
      </c>
      <c r="S310" s="307" t="s">
        <v>3905</v>
      </c>
      <c r="T310" s="242" t="n">
        <v>16840133</v>
      </c>
      <c r="U310" s="263" t="s">
        <v>3906</v>
      </c>
      <c r="V310" s="263" t="s">
        <v>3907</v>
      </c>
      <c r="W310" s="208"/>
      <c r="X310" s="208"/>
      <c r="AA310" s="238"/>
      <c r="AB310" s="238"/>
      <c r="AC310" s="238"/>
    </row>
    <row r="311" s="181" customFormat="true" ht="24" hidden="false" customHeight="true" outlineLevel="0" collapsed="false">
      <c r="A311" s="228" t="n">
        <v>309</v>
      </c>
      <c r="B311" s="201" t="s">
        <v>3921</v>
      </c>
      <c r="C311" s="229" t="s">
        <v>3922</v>
      </c>
      <c r="D311" s="208" t="s">
        <v>3923</v>
      </c>
      <c r="E311" s="208" t="s">
        <v>532</v>
      </c>
      <c r="F311" s="208" t="s">
        <v>3924</v>
      </c>
      <c r="G311" s="230" t="n">
        <v>1521</v>
      </c>
      <c r="H311" s="208" t="s">
        <v>3925</v>
      </c>
      <c r="I311" s="208" t="s">
        <v>633</v>
      </c>
      <c r="J311" s="266" t="s">
        <v>1651</v>
      </c>
      <c r="K311" s="208" t="s">
        <v>128</v>
      </c>
      <c r="L311" s="231" t="s">
        <v>3926</v>
      </c>
      <c r="M311" s="232" t="s">
        <v>3927</v>
      </c>
      <c r="N311" s="233" t="s">
        <v>1654</v>
      </c>
      <c r="O311" s="208" t="s">
        <v>1242</v>
      </c>
      <c r="P311" s="208" t="s">
        <v>1243</v>
      </c>
      <c r="Q311" s="230" t="s">
        <v>87</v>
      </c>
      <c r="R311" s="247" t="s">
        <v>1074</v>
      </c>
      <c r="S311" s="393" t="s">
        <v>3928</v>
      </c>
      <c r="T311" s="296" t="n">
        <v>11775995</v>
      </c>
      <c r="U311" s="208" t="s">
        <v>3929</v>
      </c>
      <c r="V311" s="235" t="s">
        <v>3930</v>
      </c>
      <c r="W311" s="208" t="s">
        <v>3931</v>
      </c>
      <c r="X311" s="208"/>
      <c r="AA311" s="238" t="s">
        <v>532</v>
      </c>
      <c r="AB311" s="238" t="s">
        <v>87</v>
      </c>
      <c r="AC311" s="238" t="s">
        <v>3932</v>
      </c>
    </row>
    <row r="312" s="181" customFormat="true" ht="36" hidden="false" customHeight="true" outlineLevel="0" collapsed="false">
      <c r="A312" s="228" t="n">
        <v>310</v>
      </c>
      <c r="B312" s="201" t="s">
        <v>3933</v>
      </c>
      <c r="C312" s="229" t="s">
        <v>3934</v>
      </c>
      <c r="D312" s="208" t="s">
        <v>3935</v>
      </c>
      <c r="E312" s="208" t="s">
        <v>3936</v>
      </c>
      <c r="F312" s="208" t="s">
        <v>3937</v>
      </c>
      <c r="G312" s="230" t="s">
        <v>24</v>
      </c>
      <c r="H312" s="230" t="s">
        <v>87</v>
      </c>
      <c r="I312" s="208" t="s">
        <v>3938</v>
      </c>
      <c r="J312" s="266" t="s">
        <v>3939</v>
      </c>
      <c r="K312" s="208" t="s">
        <v>192</v>
      </c>
      <c r="L312" s="231" t="s">
        <v>3940</v>
      </c>
      <c r="M312" s="232" t="s">
        <v>3941</v>
      </c>
      <c r="N312" s="233" t="s">
        <v>1547</v>
      </c>
      <c r="O312" s="208" t="s">
        <v>146</v>
      </c>
      <c r="P312" s="208" t="s">
        <v>1548</v>
      </c>
      <c r="Q312" s="230" t="s">
        <v>87</v>
      </c>
      <c r="R312" s="247" t="s">
        <v>956</v>
      </c>
      <c r="S312" s="208" t="s">
        <v>1862</v>
      </c>
      <c r="T312" s="317" t="n">
        <v>17843151</v>
      </c>
      <c r="U312" s="263" t="s">
        <v>1863</v>
      </c>
      <c r="V312" s="235" t="s">
        <v>1864</v>
      </c>
      <c r="W312" s="208" t="s">
        <v>3942</v>
      </c>
      <c r="X312" s="208"/>
      <c r="AA312" s="238" t="s">
        <v>532</v>
      </c>
      <c r="AB312" s="238"/>
      <c r="AC312" s="238" t="s">
        <v>3943</v>
      </c>
      <c r="AD312" s="278" t="s">
        <v>3944</v>
      </c>
    </row>
    <row r="313" s="181" customFormat="true" ht="24" hidden="false" customHeight="true" outlineLevel="0" collapsed="false">
      <c r="A313" s="228" t="n">
        <v>311</v>
      </c>
      <c r="B313" s="201" t="s">
        <v>3945</v>
      </c>
      <c r="C313" s="229" t="s">
        <v>718</v>
      </c>
      <c r="D313" s="208" t="s">
        <v>3946</v>
      </c>
      <c r="E313" s="208" t="s">
        <v>3947</v>
      </c>
      <c r="F313" s="208" t="s">
        <v>721</v>
      </c>
      <c r="G313" s="230" t="n">
        <v>195</v>
      </c>
      <c r="H313" s="230" t="s">
        <v>87</v>
      </c>
      <c r="I313" s="208" t="s">
        <v>344</v>
      </c>
      <c r="J313" s="266" t="s">
        <v>2424</v>
      </c>
      <c r="K313" s="208" t="s">
        <v>203</v>
      </c>
      <c r="L313" s="231" t="s">
        <v>722</v>
      </c>
      <c r="M313" s="240" t="s">
        <v>3948</v>
      </c>
      <c r="N313" s="233" t="s">
        <v>2000</v>
      </c>
      <c r="O313" s="208" t="s">
        <v>206</v>
      </c>
      <c r="P313" s="208" t="s">
        <v>2001</v>
      </c>
      <c r="Q313" s="230" t="s">
        <v>87</v>
      </c>
      <c r="R313" s="247" t="s">
        <v>1279</v>
      </c>
      <c r="S313" s="208" t="s">
        <v>3949</v>
      </c>
      <c r="T313" s="242" t="n">
        <v>22541981</v>
      </c>
      <c r="U313" s="208" t="s">
        <v>87</v>
      </c>
      <c r="V313" s="235" t="s">
        <v>3950</v>
      </c>
      <c r="W313" s="208" t="s">
        <v>3931</v>
      </c>
      <c r="X313" s="208"/>
      <c r="AA313" s="238" t="s">
        <v>3951</v>
      </c>
      <c r="AB313" s="239" t="s">
        <v>3952</v>
      </c>
      <c r="AC313" s="239" t="s">
        <v>3953</v>
      </c>
    </row>
    <row r="314" s="181" customFormat="true" ht="25.5" hidden="false" customHeight="true" outlineLevel="0" collapsed="false">
      <c r="A314" s="228" t="n">
        <v>312</v>
      </c>
      <c r="B314" s="229"/>
      <c r="C314" s="229" t="s">
        <v>3954</v>
      </c>
      <c r="D314" s="208" t="s">
        <v>3955</v>
      </c>
      <c r="E314" s="208" t="s">
        <v>532</v>
      </c>
      <c r="F314" s="208" t="s">
        <v>3956</v>
      </c>
      <c r="G314" s="230" t="n">
        <v>436</v>
      </c>
      <c r="H314" s="230" t="s">
        <v>3957</v>
      </c>
      <c r="I314" s="208" t="s">
        <v>1996</v>
      </c>
      <c r="J314" s="266" t="s">
        <v>1997</v>
      </c>
      <c r="K314" s="208" t="s">
        <v>203</v>
      </c>
      <c r="L314" s="233" t="s">
        <v>3958</v>
      </c>
      <c r="M314" s="230" t="s">
        <v>87</v>
      </c>
      <c r="N314" s="233" t="s">
        <v>2000</v>
      </c>
      <c r="O314" s="208" t="s">
        <v>206</v>
      </c>
      <c r="P314" s="208" t="s">
        <v>2001</v>
      </c>
      <c r="Q314" s="230" t="s">
        <v>87</v>
      </c>
      <c r="R314" s="247" t="s">
        <v>3959</v>
      </c>
      <c r="S314" s="208" t="s">
        <v>3960</v>
      </c>
      <c r="T314" s="242" t="n">
        <v>13964413</v>
      </c>
      <c r="U314" s="208" t="s">
        <v>3961</v>
      </c>
      <c r="V314" s="235" t="s">
        <v>3962</v>
      </c>
      <c r="W314" s="208" t="s">
        <v>3942</v>
      </c>
      <c r="X314" s="208"/>
      <c r="AA314" s="208"/>
      <c r="AB314" s="208"/>
      <c r="AC314" s="208"/>
    </row>
    <row r="315" s="181" customFormat="true" ht="25.5" hidden="false" customHeight="true" outlineLevel="0" collapsed="false">
      <c r="A315" s="228" t="n">
        <v>313</v>
      </c>
      <c r="B315" s="201" t="s">
        <v>3963</v>
      </c>
      <c r="C315" s="229" t="s">
        <v>3964</v>
      </c>
      <c r="D315" s="208" t="s">
        <v>3965</v>
      </c>
      <c r="E315" s="208" t="s">
        <v>3966</v>
      </c>
      <c r="F315" s="208" t="s">
        <v>945</v>
      </c>
      <c r="G315" s="230" t="s">
        <v>24</v>
      </c>
      <c r="H315" s="208" t="s">
        <v>3967</v>
      </c>
      <c r="I315" s="208" t="s">
        <v>26</v>
      </c>
      <c r="J315" s="172" t="n">
        <v>5147</v>
      </c>
      <c r="K315" s="208" t="s">
        <v>27</v>
      </c>
      <c r="L315" s="233" t="s">
        <v>3968</v>
      </c>
      <c r="M315" s="232" t="s">
        <v>3969</v>
      </c>
      <c r="N315" s="233" t="s">
        <v>42</v>
      </c>
      <c r="O315" s="208" t="s">
        <v>43</v>
      </c>
      <c r="P315" s="208" t="s">
        <v>935</v>
      </c>
      <c r="Q315" s="230" t="s">
        <v>87</v>
      </c>
      <c r="R315" s="247" t="s">
        <v>956</v>
      </c>
      <c r="S315" s="248" t="s">
        <v>3970</v>
      </c>
      <c r="T315" s="249" t="n">
        <v>13374020</v>
      </c>
      <c r="U315" s="208" t="s">
        <v>3971</v>
      </c>
      <c r="V315" s="208" t="s">
        <v>3972</v>
      </c>
      <c r="W315" s="318" t="s">
        <v>1865</v>
      </c>
      <c r="X315" s="301" t="s">
        <v>1866</v>
      </c>
      <c r="AA315" s="208"/>
      <c r="AB315" s="208"/>
      <c r="AC315" s="208"/>
    </row>
    <row r="316" s="181" customFormat="true" ht="36" hidden="false" customHeight="true" outlineLevel="0" collapsed="false">
      <c r="A316" s="228" t="n">
        <v>314</v>
      </c>
      <c r="B316" s="201" t="s">
        <v>3973</v>
      </c>
      <c r="C316" s="229" t="s">
        <v>3974</v>
      </c>
      <c r="D316" s="208" t="s">
        <v>3975</v>
      </c>
      <c r="E316" s="208" t="s">
        <v>532</v>
      </c>
      <c r="F316" s="208" t="s">
        <v>3976</v>
      </c>
      <c r="G316" s="230" t="s">
        <v>24</v>
      </c>
      <c r="H316" s="230" t="s">
        <v>87</v>
      </c>
      <c r="I316" s="208" t="s">
        <v>3977</v>
      </c>
      <c r="J316" s="266" t="s">
        <v>3978</v>
      </c>
      <c r="K316" s="208" t="s">
        <v>511</v>
      </c>
      <c r="L316" s="394" t="s">
        <v>87</v>
      </c>
      <c r="M316" s="237"/>
      <c r="N316" s="233" t="s">
        <v>1398</v>
      </c>
      <c r="O316" s="208" t="s">
        <v>1399</v>
      </c>
      <c r="P316" s="208" t="s">
        <v>1400</v>
      </c>
      <c r="Q316" s="230" t="s">
        <v>87</v>
      </c>
      <c r="R316" s="247" t="s">
        <v>1279</v>
      </c>
      <c r="S316" s="208" t="s">
        <v>3979</v>
      </c>
      <c r="T316" s="242" t="n">
        <v>14428967</v>
      </c>
      <c r="U316" s="208" t="s">
        <v>3980</v>
      </c>
      <c r="V316" s="208" t="s">
        <v>3981</v>
      </c>
      <c r="W316" s="208" t="s">
        <v>3982</v>
      </c>
      <c r="X316" s="208"/>
      <c r="AA316" s="208"/>
      <c r="AB316" s="208"/>
      <c r="AC316" s="208"/>
    </row>
    <row r="317" s="181" customFormat="true" ht="36" hidden="false" customHeight="true" outlineLevel="0" collapsed="false">
      <c r="A317" s="228" t="n">
        <v>315</v>
      </c>
      <c r="B317" s="276" t="s">
        <v>3983</v>
      </c>
      <c r="C317" s="201" t="s">
        <v>3984</v>
      </c>
      <c r="D317" s="208" t="s">
        <v>3985</v>
      </c>
      <c r="E317" s="208" t="s">
        <v>3986</v>
      </c>
      <c r="F317" s="208" t="s">
        <v>1236</v>
      </c>
      <c r="G317" s="230" t="s">
        <v>24</v>
      </c>
      <c r="H317" s="230" t="s">
        <v>87</v>
      </c>
      <c r="I317" s="267" t="s">
        <v>3987</v>
      </c>
      <c r="J317" s="266" t="s">
        <v>3988</v>
      </c>
      <c r="K317" s="208" t="s">
        <v>1430</v>
      </c>
      <c r="L317" s="231" t="s">
        <v>3989</v>
      </c>
      <c r="M317" s="230" t="s">
        <v>87</v>
      </c>
      <c r="N317" s="233" t="s">
        <v>1398</v>
      </c>
      <c r="O317" s="208" t="s">
        <v>1399</v>
      </c>
      <c r="P317" s="208" t="s">
        <v>1400</v>
      </c>
      <c r="Q317" s="230" t="s">
        <v>87</v>
      </c>
      <c r="R317" s="294" t="s">
        <v>1465</v>
      </c>
      <c r="S317" s="208" t="s">
        <v>3979</v>
      </c>
      <c r="T317" s="242" t="n">
        <v>14428967</v>
      </c>
      <c r="U317" s="208" t="s">
        <v>3980</v>
      </c>
      <c r="V317" s="208" t="s">
        <v>3981</v>
      </c>
      <c r="W317" s="300" t="s">
        <v>1552</v>
      </c>
      <c r="X317" s="301" t="s">
        <v>1553</v>
      </c>
      <c r="AA317" s="208"/>
      <c r="AB317" s="208"/>
      <c r="AC317" s="208"/>
    </row>
    <row r="318" s="181" customFormat="true" ht="24.75" hidden="false" customHeight="true" outlineLevel="0" collapsed="false">
      <c r="A318" s="228" t="n">
        <v>316</v>
      </c>
      <c r="B318" s="201" t="s">
        <v>3990</v>
      </c>
      <c r="C318" s="229" t="s">
        <v>3991</v>
      </c>
      <c r="D318" s="208" t="s">
        <v>3992</v>
      </c>
      <c r="E318" s="208" t="s">
        <v>3993</v>
      </c>
      <c r="F318" s="208"/>
      <c r="G318" s="230" t="s">
        <v>24</v>
      </c>
      <c r="H318" s="230" t="s">
        <v>87</v>
      </c>
      <c r="I318" s="208" t="s">
        <v>3994</v>
      </c>
      <c r="J318" s="283" t="n">
        <v>5101</v>
      </c>
      <c r="K318" s="208" t="s">
        <v>27</v>
      </c>
      <c r="L318" s="230"/>
      <c r="M318" s="262" t="s">
        <v>3995</v>
      </c>
      <c r="N318" s="233" t="s">
        <v>261</v>
      </c>
      <c r="O318" s="208" t="s">
        <v>262</v>
      </c>
      <c r="P318" s="208" t="s">
        <v>935</v>
      </c>
      <c r="Q318" s="230" t="s">
        <v>87</v>
      </c>
      <c r="R318" s="247" t="s">
        <v>1279</v>
      </c>
      <c r="S318" s="208" t="s">
        <v>3996</v>
      </c>
      <c r="T318" s="395" t="n">
        <v>17001224</v>
      </c>
      <c r="U318" s="208" t="s">
        <v>3997</v>
      </c>
      <c r="V318" s="230" t="s">
        <v>3998</v>
      </c>
      <c r="W318" s="208" t="s">
        <v>3999</v>
      </c>
      <c r="X318" s="396" t="s">
        <v>4000</v>
      </c>
      <c r="AA318" s="208"/>
      <c r="AB318" s="208"/>
      <c r="AC318" s="208"/>
    </row>
    <row r="319" s="181" customFormat="true" ht="48" hidden="false" customHeight="true" outlineLevel="0" collapsed="false">
      <c r="A319" s="228" t="n">
        <v>317</v>
      </c>
      <c r="B319" s="276" t="s">
        <v>4001</v>
      </c>
      <c r="C319" s="397" t="s">
        <v>4002</v>
      </c>
      <c r="D319" s="208" t="s">
        <v>4003</v>
      </c>
      <c r="E319" s="208" t="s">
        <v>4004</v>
      </c>
      <c r="F319" s="398" t="s">
        <v>4005</v>
      </c>
      <c r="G319" s="230" t="n">
        <v>99</v>
      </c>
      <c r="H319" s="314" t="s">
        <v>4006</v>
      </c>
      <c r="I319" s="208" t="s">
        <v>696</v>
      </c>
      <c r="J319" s="266" t="s">
        <v>2697</v>
      </c>
      <c r="K319" s="208" t="s">
        <v>192</v>
      </c>
      <c r="L319" s="398" t="s">
        <v>4007</v>
      </c>
      <c r="M319" s="230"/>
      <c r="N319" s="233" t="s">
        <v>1547</v>
      </c>
      <c r="O319" s="212" t="s">
        <v>146</v>
      </c>
      <c r="P319" s="208" t="s">
        <v>1548</v>
      </c>
      <c r="Q319" s="230" t="s">
        <v>87</v>
      </c>
      <c r="R319" s="247" t="s">
        <v>1890</v>
      </c>
      <c r="S319" s="248" t="s">
        <v>4008</v>
      </c>
      <c r="T319" s="399" t="n">
        <v>11622694</v>
      </c>
      <c r="U319" s="208" t="s">
        <v>4009</v>
      </c>
      <c r="V319" s="233"/>
      <c r="W319" s="208"/>
      <c r="X319" s="208" t="s">
        <v>87</v>
      </c>
      <c r="AA319" s="208" t="s">
        <v>4010</v>
      </c>
      <c r="AB319" s="208" t="s">
        <v>4011</v>
      </c>
      <c r="AC319" s="208" t="s">
        <v>4011</v>
      </c>
      <c r="AD319" s="278" t="s">
        <v>4012</v>
      </c>
    </row>
    <row r="320" s="181" customFormat="true" ht="24" hidden="false" customHeight="true" outlineLevel="0" collapsed="false">
      <c r="A320" s="228" t="n">
        <v>318</v>
      </c>
      <c r="B320" s="229" t="s">
        <v>3990</v>
      </c>
      <c r="C320" s="229" t="s">
        <v>653</v>
      </c>
      <c r="D320" s="208" t="s">
        <v>4013</v>
      </c>
      <c r="E320" s="208" t="s">
        <v>4014</v>
      </c>
      <c r="F320" s="208" t="s">
        <v>656</v>
      </c>
      <c r="G320" s="230" t="s">
        <v>24</v>
      </c>
      <c r="H320" s="208" t="s">
        <v>155</v>
      </c>
      <c r="I320" s="208" t="s">
        <v>26</v>
      </c>
      <c r="J320" s="172" t="n">
        <v>5000</v>
      </c>
      <c r="K320" s="208" t="s">
        <v>27</v>
      </c>
      <c r="L320" s="233" t="s">
        <v>657</v>
      </c>
      <c r="M320" s="232" t="s">
        <v>4015</v>
      </c>
      <c r="N320" s="233" t="s">
        <v>157</v>
      </c>
      <c r="O320" s="208" t="s">
        <v>158</v>
      </c>
      <c r="P320" s="208" t="s">
        <v>1011</v>
      </c>
      <c r="Q320" s="230" t="s">
        <v>87</v>
      </c>
      <c r="R320" s="247" t="s">
        <v>1074</v>
      </c>
      <c r="S320" s="208" t="s">
        <v>658</v>
      </c>
      <c r="T320" s="242" t="n">
        <v>12818593</v>
      </c>
      <c r="U320" s="208" t="s">
        <v>4016</v>
      </c>
      <c r="V320" s="208" t="s">
        <v>4017</v>
      </c>
      <c r="W320" s="208" t="s">
        <v>4018</v>
      </c>
      <c r="X320" s="243" t="s">
        <v>4019</v>
      </c>
      <c r="AA320" s="239" t="s">
        <v>532</v>
      </c>
      <c r="AB320" s="239" t="s">
        <v>87</v>
      </c>
      <c r="AC320" s="238" t="s">
        <v>4020</v>
      </c>
    </row>
    <row r="321" s="181" customFormat="true" ht="36" hidden="false" customHeight="true" outlineLevel="0" collapsed="false">
      <c r="A321" s="228" t="n">
        <v>319</v>
      </c>
      <c r="B321" s="276" t="s">
        <v>4021</v>
      </c>
      <c r="C321" s="229" t="s">
        <v>4022</v>
      </c>
      <c r="D321" s="233" t="s">
        <v>4023</v>
      </c>
      <c r="E321" s="233" t="s">
        <v>4024</v>
      </c>
      <c r="F321" s="208" t="s">
        <v>4025</v>
      </c>
      <c r="G321" s="230" t="s">
        <v>24</v>
      </c>
      <c r="H321" s="230" t="s">
        <v>87</v>
      </c>
      <c r="I321" s="208" t="s">
        <v>215</v>
      </c>
      <c r="J321" s="266" t="s">
        <v>4026</v>
      </c>
      <c r="K321" s="208" t="s">
        <v>215</v>
      </c>
      <c r="L321" s="231" t="s">
        <v>4027</v>
      </c>
      <c r="M321" s="232" t="s">
        <v>4028</v>
      </c>
      <c r="N321" s="233" t="s">
        <v>217</v>
      </c>
      <c r="O321" s="208" t="s">
        <v>218</v>
      </c>
      <c r="P321" s="208" t="s">
        <v>1214</v>
      </c>
      <c r="Q321" s="230" t="s">
        <v>87</v>
      </c>
      <c r="R321" s="247" t="s">
        <v>1244</v>
      </c>
      <c r="S321" s="271" t="s">
        <v>4029</v>
      </c>
      <c r="T321" s="242"/>
      <c r="U321" s="208"/>
      <c r="V321" s="208"/>
      <c r="W321" s="208" t="s">
        <v>4030</v>
      </c>
      <c r="X321" s="208" t="s">
        <v>87</v>
      </c>
      <c r="AA321" s="208"/>
      <c r="AB321" s="208"/>
      <c r="AC321" s="208"/>
    </row>
    <row r="322" s="181" customFormat="true" ht="48" hidden="false" customHeight="true" outlineLevel="0" collapsed="false">
      <c r="A322" s="228" t="n">
        <v>320</v>
      </c>
      <c r="B322" s="229" t="s">
        <v>4031</v>
      </c>
      <c r="C322" s="397" t="s">
        <v>4032</v>
      </c>
      <c r="D322" s="212" t="s">
        <v>4033</v>
      </c>
      <c r="E322" s="212" t="s">
        <v>4034</v>
      </c>
      <c r="F322" s="314" t="s">
        <v>4035</v>
      </c>
      <c r="G322" s="361" t="s">
        <v>24</v>
      </c>
      <c r="H322" s="314" t="s">
        <v>4036</v>
      </c>
      <c r="I322" s="267" t="s">
        <v>696</v>
      </c>
      <c r="J322" s="400"/>
      <c r="K322" s="208" t="s">
        <v>192</v>
      </c>
      <c r="L322" s="398" t="s">
        <v>4037</v>
      </c>
      <c r="M322" s="230"/>
      <c r="N322" s="233" t="s">
        <v>1547</v>
      </c>
      <c r="O322" s="212" t="s">
        <v>146</v>
      </c>
      <c r="P322" s="208" t="s">
        <v>1548</v>
      </c>
      <c r="Q322" s="361" t="s">
        <v>87</v>
      </c>
      <c r="R322" s="247" t="s">
        <v>1074</v>
      </c>
      <c r="S322" s="271" t="s">
        <v>4038</v>
      </c>
      <c r="T322" s="395"/>
      <c r="U322" s="208" t="s">
        <v>4039</v>
      </c>
      <c r="V322" s="233" t="s">
        <v>4040</v>
      </c>
      <c r="W322" s="401" t="s">
        <v>4041</v>
      </c>
      <c r="X322" s="402" t="s">
        <v>4042</v>
      </c>
      <c r="AA322" s="208"/>
      <c r="AB322" s="208"/>
      <c r="AC322" s="208"/>
    </row>
    <row r="323" s="181" customFormat="true" ht="38.25" hidden="false" customHeight="true" outlineLevel="0" collapsed="false">
      <c r="A323" s="228" t="n">
        <v>321</v>
      </c>
      <c r="B323" s="229" t="s">
        <v>4043</v>
      </c>
      <c r="C323" s="229" t="s">
        <v>4044</v>
      </c>
      <c r="D323" s="212" t="s">
        <v>4045</v>
      </c>
      <c r="E323" s="290" t="s">
        <v>4046</v>
      </c>
      <c r="F323" s="208" t="s">
        <v>4047</v>
      </c>
      <c r="G323" s="230" t="s">
        <v>24</v>
      </c>
      <c r="H323" s="230" t="s">
        <v>87</v>
      </c>
      <c r="I323" s="267" t="s">
        <v>4048</v>
      </c>
      <c r="J323" s="266" t="s">
        <v>4049</v>
      </c>
      <c r="K323" s="208" t="s">
        <v>1755</v>
      </c>
      <c r="L323" s="295" t="s">
        <v>4050</v>
      </c>
      <c r="M323" s="230" t="s">
        <v>87</v>
      </c>
      <c r="N323" s="233" t="s">
        <v>1398</v>
      </c>
      <c r="O323" s="208" t="s">
        <v>1399</v>
      </c>
      <c r="P323" s="208" t="s">
        <v>1400</v>
      </c>
      <c r="Q323" s="230" t="s">
        <v>87</v>
      </c>
      <c r="R323" s="247" t="s">
        <v>1027</v>
      </c>
      <c r="S323" s="263" t="s">
        <v>4051</v>
      </c>
      <c r="T323" s="242" t="n">
        <v>17992032</v>
      </c>
      <c r="U323" s="403" t="s">
        <v>4052</v>
      </c>
      <c r="V323" s="208"/>
      <c r="W323" s="401"/>
      <c r="X323" s="402"/>
      <c r="AA323" s="208"/>
      <c r="AB323" s="208"/>
      <c r="AC323" s="208"/>
    </row>
    <row r="324" s="181" customFormat="true" ht="24" hidden="false" customHeight="true" outlineLevel="0" collapsed="false">
      <c r="A324" s="228" t="n">
        <v>322</v>
      </c>
      <c r="B324" s="276" t="s">
        <v>4053</v>
      </c>
      <c r="C324" s="229" t="s">
        <v>4054</v>
      </c>
      <c r="D324" s="208" t="s">
        <v>4055</v>
      </c>
      <c r="E324" s="208" t="s">
        <v>4056</v>
      </c>
      <c r="F324" s="208" t="s">
        <v>4047</v>
      </c>
      <c r="G324" s="230" t="s">
        <v>24</v>
      </c>
      <c r="H324" s="230" t="s">
        <v>87</v>
      </c>
      <c r="I324" s="267" t="s">
        <v>4057</v>
      </c>
      <c r="J324" s="266" t="s">
        <v>4058</v>
      </c>
      <c r="K324" s="208" t="s">
        <v>1755</v>
      </c>
      <c r="L324" s="233" t="s">
        <v>4059</v>
      </c>
      <c r="M324" s="232" t="s">
        <v>4060</v>
      </c>
      <c r="N324" s="233" t="s">
        <v>1398</v>
      </c>
      <c r="O324" s="208" t="s">
        <v>1399</v>
      </c>
      <c r="P324" s="208" t="s">
        <v>1400</v>
      </c>
      <c r="Q324" s="208" t="s">
        <v>1419</v>
      </c>
      <c r="R324" s="274" t="s">
        <v>936</v>
      </c>
      <c r="S324" s="263" t="s">
        <v>4051</v>
      </c>
      <c r="T324" s="242" t="n">
        <v>17992032</v>
      </c>
      <c r="U324" s="403" t="s">
        <v>4052</v>
      </c>
      <c r="V324" s="208"/>
      <c r="W324" s="208" t="s">
        <v>1763</v>
      </c>
      <c r="X324" s="208"/>
      <c r="AA324" s="208"/>
      <c r="AB324" s="208"/>
      <c r="AC324" s="208"/>
    </row>
    <row r="325" s="181" customFormat="true" ht="44.25" hidden="false" customHeight="true" outlineLevel="0" collapsed="false">
      <c r="A325" s="228" t="n">
        <v>323</v>
      </c>
      <c r="B325" s="276" t="s">
        <v>4061</v>
      </c>
      <c r="C325" s="229" t="s">
        <v>4062</v>
      </c>
      <c r="D325" s="212" t="s">
        <v>4063</v>
      </c>
      <c r="E325" s="290" t="s">
        <v>4064</v>
      </c>
      <c r="F325" s="208" t="s">
        <v>4065</v>
      </c>
      <c r="G325" s="230" t="n">
        <v>56</v>
      </c>
      <c r="H325" s="230" t="s">
        <v>87</v>
      </c>
      <c r="I325" s="267" t="s">
        <v>4066</v>
      </c>
      <c r="J325" s="172" t="n">
        <v>5117</v>
      </c>
      <c r="K325" s="208" t="s">
        <v>203</v>
      </c>
      <c r="L325" s="295" t="s">
        <v>4067</v>
      </c>
      <c r="M325" s="230" t="s">
        <v>87</v>
      </c>
      <c r="N325" s="233" t="s">
        <v>2000</v>
      </c>
      <c r="O325" s="208" t="s">
        <v>206</v>
      </c>
      <c r="P325" s="208" t="s">
        <v>2001</v>
      </c>
      <c r="Q325" s="230" t="s">
        <v>87</v>
      </c>
      <c r="R325" s="247" t="s">
        <v>1244</v>
      </c>
      <c r="S325" s="271" t="s">
        <v>4068</v>
      </c>
      <c r="T325" s="242" t="n">
        <v>14659789</v>
      </c>
      <c r="U325" s="208"/>
      <c r="V325" s="208"/>
      <c r="W325" s="208"/>
      <c r="X325" s="230" t="s">
        <v>1153</v>
      </c>
      <c r="AA325" s="208"/>
      <c r="AB325" s="208"/>
      <c r="AC325" s="208"/>
    </row>
    <row r="326" s="181" customFormat="true" ht="39.75" hidden="false" customHeight="true" outlineLevel="0" collapsed="false">
      <c r="A326" s="228" t="n">
        <v>324</v>
      </c>
      <c r="B326" s="276" t="s">
        <v>4069</v>
      </c>
      <c r="C326" s="229" t="s">
        <v>4070</v>
      </c>
      <c r="D326" s="212" t="s">
        <v>4071</v>
      </c>
      <c r="E326" s="208" t="s">
        <v>4072</v>
      </c>
      <c r="F326" s="208" t="s">
        <v>1236</v>
      </c>
      <c r="G326" s="230" t="s">
        <v>24</v>
      </c>
      <c r="H326" s="230" t="s">
        <v>87</v>
      </c>
      <c r="I326" s="267" t="s">
        <v>4073</v>
      </c>
      <c r="J326" s="283" t="n">
        <v>5107</v>
      </c>
      <c r="K326" s="208" t="s">
        <v>203</v>
      </c>
      <c r="L326" s="295" t="s">
        <v>4074</v>
      </c>
      <c r="M326" s="230" t="s">
        <v>87</v>
      </c>
      <c r="N326" s="233" t="s">
        <v>2000</v>
      </c>
      <c r="O326" s="208" t="s">
        <v>206</v>
      </c>
      <c r="P326" s="208" t="s">
        <v>2001</v>
      </c>
      <c r="Q326" s="230" t="s">
        <v>87</v>
      </c>
      <c r="R326" s="279" t="s">
        <v>1244</v>
      </c>
      <c r="S326" s="271" t="s">
        <v>4068</v>
      </c>
      <c r="T326" s="242" t="n">
        <v>14659789</v>
      </c>
      <c r="U326" s="208"/>
      <c r="V326" s="208"/>
      <c r="W326" s="208"/>
      <c r="X326" s="208"/>
      <c r="AA326" s="238"/>
      <c r="AB326" s="238"/>
      <c r="AC326" s="238"/>
      <c r="AD326" s="278" t="s">
        <v>4075</v>
      </c>
    </row>
    <row r="327" s="181" customFormat="true" ht="24" hidden="false" customHeight="true" outlineLevel="0" collapsed="false">
      <c r="A327" s="228" t="n">
        <v>325</v>
      </c>
      <c r="B327" s="276" t="s">
        <v>4076</v>
      </c>
      <c r="C327" s="229" t="s">
        <v>4077</v>
      </c>
      <c r="D327" s="212" t="s">
        <v>4071</v>
      </c>
      <c r="E327" s="208" t="s">
        <v>4078</v>
      </c>
      <c r="F327" s="208" t="s">
        <v>1236</v>
      </c>
      <c r="G327" s="230" t="s">
        <v>24</v>
      </c>
      <c r="H327" s="230" t="s">
        <v>87</v>
      </c>
      <c r="I327" s="267" t="s">
        <v>4079</v>
      </c>
      <c r="J327" s="283"/>
      <c r="K327" s="208" t="s">
        <v>203</v>
      </c>
      <c r="L327" s="231" t="s">
        <v>4080</v>
      </c>
      <c r="M327" s="230"/>
      <c r="N327" s="233" t="s">
        <v>2000</v>
      </c>
      <c r="O327" s="208" t="s">
        <v>206</v>
      </c>
      <c r="P327" s="208" t="s">
        <v>2001</v>
      </c>
      <c r="Q327" s="230" t="s">
        <v>87</v>
      </c>
      <c r="R327" s="279" t="s">
        <v>1279</v>
      </c>
      <c r="S327" s="271" t="s">
        <v>4068</v>
      </c>
      <c r="T327" s="242" t="n">
        <v>14659789</v>
      </c>
      <c r="U327" s="208"/>
      <c r="V327" s="235"/>
      <c r="W327" s="277"/>
      <c r="X327" s="277"/>
      <c r="AA327" s="208"/>
      <c r="AB327" s="208"/>
      <c r="AC327" s="208"/>
    </row>
    <row r="328" s="181" customFormat="true" ht="36" hidden="false" customHeight="true" outlineLevel="0" collapsed="false">
      <c r="A328" s="228" t="n">
        <v>326</v>
      </c>
      <c r="B328" s="276" t="s">
        <v>4081</v>
      </c>
      <c r="C328" s="229" t="s">
        <v>4082</v>
      </c>
      <c r="D328" s="212" t="s">
        <v>4083</v>
      </c>
      <c r="E328" s="290" t="s">
        <v>4084</v>
      </c>
      <c r="F328" s="208" t="s">
        <v>4085</v>
      </c>
      <c r="G328" s="230" t="s">
        <v>87</v>
      </c>
      <c r="H328" s="230" t="s">
        <v>87</v>
      </c>
      <c r="I328" s="267" t="s">
        <v>4086</v>
      </c>
      <c r="J328" s="266" t="s">
        <v>4087</v>
      </c>
      <c r="K328" s="208" t="s">
        <v>215</v>
      </c>
      <c r="L328" s="295" t="s">
        <v>4088</v>
      </c>
      <c r="M328" s="352" t="s">
        <v>4089</v>
      </c>
      <c r="N328" s="233" t="s">
        <v>217</v>
      </c>
      <c r="O328" s="208" t="s">
        <v>218</v>
      </c>
      <c r="P328" s="208" t="s">
        <v>1214</v>
      </c>
      <c r="Q328" s="230" t="s">
        <v>87</v>
      </c>
      <c r="R328" s="247" t="s">
        <v>1279</v>
      </c>
      <c r="S328" s="403" t="s">
        <v>4090</v>
      </c>
      <c r="T328" s="365" t="n">
        <v>13914578</v>
      </c>
      <c r="U328" s="263" t="s">
        <v>4091</v>
      </c>
      <c r="V328" s="346"/>
      <c r="W328" s="208"/>
      <c r="X328" s="361"/>
      <c r="AA328" s="208"/>
      <c r="AB328" s="208"/>
      <c r="AC328" s="208"/>
      <c r="AD328" s="278" t="s">
        <v>4092</v>
      </c>
    </row>
    <row r="329" s="181" customFormat="true" ht="36" hidden="false" customHeight="true" outlineLevel="0" collapsed="false">
      <c r="A329" s="208" t="n">
        <v>327</v>
      </c>
      <c r="B329" s="276" t="s">
        <v>4093</v>
      </c>
      <c r="C329" s="229" t="s">
        <v>4094</v>
      </c>
      <c r="D329" s="212" t="s">
        <v>4095</v>
      </c>
      <c r="E329" s="290" t="s">
        <v>4096</v>
      </c>
      <c r="F329" s="208" t="s">
        <v>4097</v>
      </c>
      <c r="G329" s="230" t="s">
        <v>24</v>
      </c>
      <c r="H329" s="230" t="s">
        <v>87</v>
      </c>
      <c r="I329" s="267" t="s">
        <v>4098</v>
      </c>
      <c r="J329" s="283" t="n">
        <v>5871</v>
      </c>
      <c r="K329" s="208" t="s">
        <v>215</v>
      </c>
      <c r="L329" s="295" t="s">
        <v>4099</v>
      </c>
      <c r="M329" s="232" t="s">
        <v>4100</v>
      </c>
      <c r="N329" s="233" t="s">
        <v>217</v>
      </c>
      <c r="O329" s="208" t="s">
        <v>218</v>
      </c>
      <c r="P329" s="208" t="s">
        <v>1214</v>
      </c>
      <c r="Q329" s="230" t="s">
        <v>87</v>
      </c>
      <c r="R329" s="294" t="s">
        <v>1465</v>
      </c>
      <c r="S329" s="403" t="s">
        <v>4090</v>
      </c>
      <c r="T329" s="365" t="n">
        <v>13914578</v>
      </c>
      <c r="U329" s="263" t="s">
        <v>4091</v>
      </c>
      <c r="V329" s="346"/>
      <c r="W329" s="277"/>
      <c r="X329" s="208"/>
      <c r="AA329" s="208"/>
      <c r="AB329" s="208"/>
      <c r="AC329" s="208"/>
      <c r="AD329" s="278" t="s">
        <v>4101</v>
      </c>
    </row>
    <row r="330" s="181" customFormat="true" ht="36" hidden="false" customHeight="true" outlineLevel="0" collapsed="false">
      <c r="A330" s="208" t="n">
        <v>328</v>
      </c>
      <c r="B330" s="276" t="s">
        <v>4102</v>
      </c>
      <c r="C330" s="229" t="s">
        <v>4103</v>
      </c>
      <c r="D330" s="212" t="s">
        <v>4095</v>
      </c>
      <c r="E330" s="208" t="s">
        <v>4104</v>
      </c>
      <c r="F330" s="208" t="s">
        <v>1236</v>
      </c>
      <c r="G330" s="230" t="s">
        <v>24</v>
      </c>
      <c r="H330" s="230" t="s">
        <v>87</v>
      </c>
      <c r="I330" s="267" t="s">
        <v>4105</v>
      </c>
      <c r="J330" s="266" t="s">
        <v>4106</v>
      </c>
      <c r="K330" s="208" t="s">
        <v>215</v>
      </c>
      <c r="L330" s="295" t="s">
        <v>4107</v>
      </c>
      <c r="M330" s="232" t="s">
        <v>4108</v>
      </c>
      <c r="N330" s="233" t="s">
        <v>217</v>
      </c>
      <c r="O330" s="208" t="s">
        <v>218</v>
      </c>
      <c r="P330" s="208" t="s">
        <v>1214</v>
      </c>
      <c r="Q330" s="230" t="s">
        <v>87</v>
      </c>
      <c r="R330" s="294" t="s">
        <v>1465</v>
      </c>
      <c r="S330" s="403" t="s">
        <v>4090</v>
      </c>
      <c r="T330" s="365" t="n">
        <v>13914578</v>
      </c>
      <c r="U330" s="263" t="s">
        <v>4091</v>
      </c>
      <c r="V330" s="346"/>
      <c r="W330" s="277"/>
      <c r="X330" s="208"/>
      <c r="AA330" s="238"/>
      <c r="AB330" s="238"/>
      <c r="AC330" s="238"/>
    </row>
    <row r="331" s="181" customFormat="true" ht="36" hidden="false" customHeight="true" outlineLevel="0" collapsed="false">
      <c r="A331" s="208" t="n">
        <v>329</v>
      </c>
      <c r="B331" s="276" t="s">
        <v>4109</v>
      </c>
      <c r="C331" s="229" t="s">
        <v>4110</v>
      </c>
      <c r="D331" s="212" t="s">
        <v>4111</v>
      </c>
      <c r="E331" s="290" t="s">
        <v>4112</v>
      </c>
      <c r="F331" s="208" t="s">
        <v>4113</v>
      </c>
      <c r="G331" s="230" t="s">
        <v>24</v>
      </c>
      <c r="H331" s="230" t="s">
        <v>87</v>
      </c>
      <c r="I331" s="208" t="s">
        <v>4114</v>
      </c>
      <c r="J331" s="266" t="s">
        <v>4115</v>
      </c>
      <c r="K331" s="208" t="s">
        <v>1278</v>
      </c>
      <c r="L331" s="233" t="s">
        <v>4116</v>
      </c>
      <c r="M331" s="230" t="s">
        <v>87</v>
      </c>
      <c r="N331" s="233" t="s">
        <v>1398</v>
      </c>
      <c r="O331" s="208" t="s">
        <v>1399</v>
      </c>
      <c r="P331" s="208" t="s">
        <v>1400</v>
      </c>
      <c r="Q331" s="230" t="s">
        <v>87</v>
      </c>
      <c r="R331" s="294" t="s">
        <v>1465</v>
      </c>
      <c r="S331" s="208" t="s">
        <v>4117</v>
      </c>
      <c r="T331" s="242" t="n">
        <v>20073954</v>
      </c>
      <c r="U331" s="404" t="s">
        <v>4118</v>
      </c>
      <c r="V331" s="208"/>
      <c r="W331" s="405"/>
      <c r="X331" s="406"/>
      <c r="AA331" s="208"/>
      <c r="AB331" s="208"/>
      <c r="AC331" s="250" t="s">
        <v>4119</v>
      </c>
      <c r="AD331" s="278" t="s">
        <v>4120</v>
      </c>
    </row>
    <row r="332" s="181" customFormat="true" ht="36" hidden="false" customHeight="true" outlineLevel="0" collapsed="false">
      <c r="A332" s="367" t="n">
        <v>330</v>
      </c>
      <c r="B332" s="276" t="s">
        <v>4121</v>
      </c>
      <c r="C332" s="229" t="s">
        <v>4122</v>
      </c>
      <c r="D332" s="208" t="s">
        <v>4123</v>
      </c>
      <c r="E332" s="208" t="s">
        <v>4124</v>
      </c>
      <c r="F332" s="208" t="s">
        <v>3507</v>
      </c>
      <c r="G332" s="230" t="s">
        <v>24</v>
      </c>
      <c r="H332" s="230" t="s">
        <v>87</v>
      </c>
      <c r="I332" s="267" t="s">
        <v>4125</v>
      </c>
      <c r="J332" s="283" t="n">
        <v>5205</v>
      </c>
      <c r="K332" s="208" t="s">
        <v>1278</v>
      </c>
      <c r="L332" s="208" t="s">
        <v>24</v>
      </c>
      <c r="M332" s="232"/>
      <c r="N332" s="233" t="s">
        <v>1398</v>
      </c>
      <c r="O332" s="208" t="s">
        <v>1399</v>
      </c>
      <c r="P332" s="208" t="s">
        <v>1400</v>
      </c>
      <c r="Q332" s="230" t="s">
        <v>87</v>
      </c>
      <c r="R332" s="294" t="s">
        <v>2080</v>
      </c>
      <c r="S332" s="208" t="s">
        <v>4117</v>
      </c>
      <c r="T332" s="242" t="n">
        <v>20073954</v>
      </c>
      <c r="U332" s="404" t="s">
        <v>4118</v>
      </c>
      <c r="V332" s="208"/>
      <c r="W332" s="277"/>
      <c r="X332" s="277"/>
      <c r="AA332" s="208"/>
      <c r="AB332" s="208"/>
      <c r="AC332" s="208"/>
      <c r="AD332" s="278" t="s">
        <v>4126</v>
      </c>
    </row>
    <row r="333" s="181" customFormat="true" ht="38.25" hidden="false" customHeight="true" outlineLevel="0" collapsed="false">
      <c r="A333" s="208" t="n">
        <v>331</v>
      </c>
      <c r="B333" s="282" t="s">
        <v>4127</v>
      </c>
      <c r="C333" s="229" t="s">
        <v>4128</v>
      </c>
      <c r="D333" s="208" t="s">
        <v>4129</v>
      </c>
      <c r="E333" s="290" t="s">
        <v>4130</v>
      </c>
      <c r="F333" s="208" t="s">
        <v>4131</v>
      </c>
      <c r="G333" s="230" t="s">
        <v>24</v>
      </c>
      <c r="H333" s="230" t="s">
        <v>87</v>
      </c>
      <c r="I333" s="208" t="s">
        <v>2416</v>
      </c>
      <c r="J333" s="266" t="s">
        <v>4132</v>
      </c>
      <c r="K333" s="208" t="s">
        <v>511</v>
      </c>
      <c r="L333" s="287" t="s">
        <v>512</v>
      </c>
      <c r="M333" s="237"/>
      <c r="N333" s="233" t="s">
        <v>1398</v>
      </c>
      <c r="O333" s="208" t="s">
        <v>1399</v>
      </c>
      <c r="P333" s="208" t="s">
        <v>1400</v>
      </c>
      <c r="Q333" s="230" t="s">
        <v>87</v>
      </c>
      <c r="R333" s="294" t="s">
        <v>1465</v>
      </c>
      <c r="S333" s="407"/>
      <c r="T333" s="370"/>
      <c r="U333" s="407"/>
      <c r="V333" s="327"/>
      <c r="W333" s="371" t="s">
        <v>3116</v>
      </c>
      <c r="X333" s="301" t="s">
        <v>3117</v>
      </c>
      <c r="AA333" s="238"/>
      <c r="AB333" s="238"/>
      <c r="AC333" s="408" t="s">
        <v>4133</v>
      </c>
    </row>
    <row r="334" s="181" customFormat="true" ht="36" hidden="false" customHeight="true" outlineLevel="0" collapsed="false">
      <c r="A334" s="208" t="n">
        <v>332</v>
      </c>
      <c r="B334" s="276" t="s">
        <v>4134</v>
      </c>
      <c r="C334" s="229" t="s">
        <v>4135</v>
      </c>
      <c r="D334" s="208" t="s">
        <v>4136</v>
      </c>
      <c r="E334" s="290" t="s">
        <v>4137</v>
      </c>
      <c r="F334" s="208" t="s">
        <v>945</v>
      </c>
      <c r="G334" s="230" t="s">
        <v>24</v>
      </c>
      <c r="H334" s="230" t="s">
        <v>87</v>
      </c>
      <c r="I334" s="208" t="s">
        <v>4138</v>
      </c>
      <c r="J334" s="266" t="s">
        <v>4139</v>
      </c>
      <c r="K334" s="208" t="s">
        <v>1755</v>
      </c>
      <c r="L334" s="231" t="s">
        <v>4140</v>
      </c>
      <c r="M334" s="230" t="s">
        <v>87</v>
      </c>
      <c r="N334" s="233" t="s">
        <v>1398</v>
      </c>
      <c r="O334" s="208" t="s">
        <v>1399</v>
      </c>
      <c r="P334" s="208" t="s">
        <v>1400</v>
      </c>
      <c r="Q334" s="230" t="s">
        <v>87</v>
      </c>
      <c r="R334" s="294" t="s">
        <v>1465</v>
      </c>
      <c r="S334" s="409" t="s">
        <v>4141</v>
      </c>
      <c r="T334" s="208"/>
      <c r="U334" s="410" t="s">
        <v>4142</v>
      </c>
      <c r="V334" s="411"/>
      <c r="W334" s="208"/>
      <c r="X334" s="208"/>
      <c r="AA334" s="208"/>
      <c r="AB334" s="208"/>
      <c r="AC334" s="408" t="s">
        <v>4143</v>
      </c>
      <c r="AD334" s="316"/>
    </row>
    <row r="335" s="181" customFormat="true" ht="42" hidden="false" customHeight="true" outlineLevel="0" collapsed="false">
      <c r="A335" s="367" t="n">
        <v>333</v>
      </c>
      <c r="B335" s="201"/>
      <c r="C335" s="229" t="s">
        <v>4144</v>
      </c>
      <c r="D335" s="208" t="s">
        <v>4145</v>
      </c>
      <c r="E335" s="208" t="s">
        <v>4146</v>
      </c>
      <c r="F335" s="208" t="s">
        <v>4147</v>
      </c>
      <c r="G335" s="230" t="s">
        <v>87</v>
      </c>
      <c r="H335" s="208" t="s">
        <v>4148</v>
      </c>
      <c r="I335" s="208" t="s">
        <v>26</v>
      </c>
      <c r="J335" s="172" t="n">
        <v>5019</v>
      </c>
      <c r="K335" s="208" t="s">
        <v>27</v>
      </c>
      <c r="L335" s="231" t="s">
        <v>1148</v>
      </c>
      <c r="M335" s="230" t="s">
        <v>87</v>
      </c>
      <c r="N335" s="233" t="s">
        <v>261</v>
      </c>
      <c r="O335" s="208" t="s">
        <v>262</v>
      </c>
      <c r="P335" s="208" t="s">
        <v>935</v>
      </c>
      <c r="Q335" s="230" t="s">
        <v>87</v>
      </c>
      <c r="R335" s="209" t="s">
        <v>956</v>
      </c>
      <c r="S335" s="131" t="s">
        <v>4149</v>
      </c>
      <c r="T335" s="412" t="n">
        <v>11493338</v>
      </c>
      <c r="U335" s="411"/>
      <c r="V335" s="411"/>
      <c r="W335" s="208" t="s">
        <v>1152</v>
      </c>
      <c r="X335" s="208" t="s">
        <v>87</v>
      </c>
      <c r="AA335" s="275" t="s">
        <v>532</v>
      </c>
      <c r="AB335" s="251"/>
      <c r="AC335" s="275"/>
      <c r="AD335" s="181" t="s">
        <v>4150</v>
      </c>
    </row>
    <row r="336" s="181" customFormat="true" ht="48.75" hidden="false" customHeight="true" outlineLevel="0" collapsed="false">
      <c r="A336" s="228" t="n">
        <v>334</v>
      </c>
      <c r="B336" s="413" t="s">
        <v>4151</v>
      </c>
      <c r="C336" s="414" t="s">
        <v>727</v>
      </c>
      <c r="D336" s="245" t="s">
        <v>728</v>
      </c>
      <c r="E336" s="245" t="s">
        <v>729</v>
      </c>
      <c r="F336" s="212" t="s">
        <v>730</v>
      </c>
      <c r="G336" s="361" t="n">
        <v>394</v>
      </c>
      <c r="H336" s="361" t="s">
        <v>87</v>
      </c>
      <c r="I336" s="212" t="s">
        <v>285</v>
      </c>
      <c r="J336" s="363" t="s">
        <v>2315</v>
      </c>
      <c r="K336" s="212" t="s">
        <v>192</v>
      </c>
      <c r="L336" s="415" t="s">
        <v>731</v>
      </c>
      <c r="M336" s="416" t="s">
        <v>4152</v>
      </c>
      <c r="N336" s="233" t="s">
        <v>1547</v>
      </c>
      <c r="O336" s="212" t="s">
        <v>146</v>
      </c>
      <c r="P336" s="208" t="s">
        <v>1548</v>
      </c>
      <c r="Q336" s="361" t="s">
        <v>87</v>
      </c>
      <c r="R336" s="247" t="s">
        <v>1317</v>
      </c>
      <c r="S336" s="208" t="s">
        <v>4153</v>
      </c>
      <c r="T336" s="417" t="n">
        <v>11292645</v>
      </c>
      <c r="U336" s="208" t="s">
        <v>4154</v>
      </c>
      <c r="V336" s="208" t="s">
        <v>4155</v>
      </c>
      <c r="W336" s="405"/>
      <c r="X336" s="406"/>
      <c r="AA336" s="208"/>
      <c r="AB336" s="208"/>
      <c r="AC336" s="208"/>
      <c r="AD336" s="278"/>
    </row>
    <row r="337" s="181" customFormat="true" ht="35.25" hidden="false" customHeight="true" outlineLevel="0" collapsed="false">
      <c r="A337" s="216" t="n">
        <v>335</v>
      </c>
      <c r="B337" s="217" t="s">
        <v>4156</v>
      </c>
      <c r="C337" s="418" t="s">
        <v>4157</v>
      </c>
      <c r="D337" s="222" t="s">
        <v>4158</v>
      </c>
      <c r="E337" s="222" t="s">
        <v>532</v>
      </c>
      <c r="F337" s="219" t="s">
        <v>4159</v>
      </c>
      <c r="G337" s="220" t="s">
        <v>24</v>
      </c>
      <c r="H337" s="220" t="s">
        <v>87</v>
      </c>
      <c r="I337" s="253" t="s">
        <v>4160</v>
      </c>
      <c r="J337" s="419" t="n">
        <v>5149</v>
      </c>
      <c r="K337" s="219" t="s">
        <v>192</v>
      </c>
      <c r="L337" s="254" t="s">
        <v>4161</v>
      </c>
      <c r="M337" s="322" t="s">
        <v>4162</v>
      </c>
      <c r="N337" s="222" t="s">
        <v>1547</v>
      </c>
      <c r="O337" s="219" t="s">
        <v>146</v>
      </c>
      <c r="P337" s="219" t="s">
        <v>1548</v>
      </c>
      <c r="Q337" s="220" t="s">
        <v>87</v>
      </c>
      <c r="R337" s="349" t="s">
        <v>1244</v>
      </c>
      <c r="S337" s="208"/>
      <c r="T337" s="420" t="n">
        <v>11292645</v>
      </c>
      <c r="U337" s="208"/>
      <c r="V337" s="208"/>
      <c r="W337" s="405"/>
      <c r="X337" s="406"/>
      <c r="Z337" s="421"/>
      <c r="AA337" s="208"/>
      <c r="AB337" s="208"/>
      <c r="AC337" s="208"/>
      <c r="AD337" s="278"/>
    </row>
    <row r="338" s="181" customFormat="true" ht="24" hidden="false" customHeight="true" outlineLevel="0" collapsed="false">
      <c r="A338" s="228" t="n">
        <v>336</v>
      </c>
      <c r="B338" s="201" t="s">
        <v>4163</v>
      </c>
      <c r="C338" s="422" t="s">
        <v>735</v>
      </c>
      <c r="D338" s="233" t="s">
        <v>728</v>
      </c>
      <c r="E338" s="233" t="s">
        <v>736</v>
      </c>
      <c r="F338" s="208" t="s">
        <v>737</v>
      </c>
      <c r="G338" s="230" t="n">
        <v>57</v>
      </c>
      <c r="H338" s="230" t="s">
        <v>87</v>
      </c>
      <c r="I338" s="208" t="s">
        <v>738</v>
      </c>
      <c r="J338" s="266" t="n">
        <v>2400</v>
      </c>
      <c r="K338" s="208" t="s">
        <v>115</v>
      </c>
      <c r="L338" s="231" t="s">
        <v>739</v>
      </c>
      <c r="M338" s="240" t="s">
        <v>4164</v>
      </c>
      <c r="N338" s="233" t="s">
        <v>117</v>
      </c>
      <c r="O338" s="208" t="s">
        <v>118</v>
      </c>
      <c r="P338" s="208" t="s">
        <v>1633</v>
      </c>
      <c r="Q338" s="230" t="s">
        <v>87</v>
      </c>
      <c r="R338" s="247" t="s">
        <v>4165</v>
      </c>
      <c r="S338" s="208" t="s">
        <v>4166</v>
      </c>
      <c r="T338" s="242" t="n">
        <v>17490265</v>
      </c>
      <c r="U338" s="208" t="s">
        <v>4167</v>
      </c>
      <c r="V338" s="208" t="s">
        <v>4168</v>
      </c>
      <c r="W338" s="208"/>
      <c r="X338" s="208"/>
      <c r="Z338" s="421"/>
      <c r="AA338" s="423" t="s">
        <v>736</v>
      </c>
      <c r="AB338" s="423" t="s">
        <v>4169</v>
      </c>
      <c r="AC338" s="423" t="s">
        <v>4170</v>
      </c>
    </row>
    <row r="339" s="181" customFormat="true" ht="24" hidden="false" customHeight="true" outlineLevel="0" collapsed="false">
      <c r="A339" s="228" t="n">
        <v>337</v>
      </c>
      <c r="B339" s="201" t="s">
        <v>4171</v>
      </c>
      <c r="C339" s="422" t="s">
        <v>790</v>
      </c>
      <c r="D339" s="233" t="s">
        <v>748</v>
      </c>
      <c r="E339" s="233" t="s">
        <v>791</v>
      </c>
      <c r="F339" s="208" t="s">
        <v>792</v>
      </c>
      <c r="G339" s="230" t="n">
        <v>150</v>
      </c>
      <c r="H339" s="208" t="s">
        <v>793</v>
      </c>
      <c r="I339" s="208" t="s">
        <v>26</v>
      </c>
      <c r="J339" s="172" t="n">
        <v>5001</v>
      </c>
      <c r="K339" s="208" t="s">
        <v>27</v>
      </c>
      <c r="L339" s="231" t="s">
        <v>4172</v>
      </c>
      <c r="M339" s="232" t="s">
        <v>4173</v>
      </c>
      <c r="N339" s="233" t="s">
        <v>261</v>
      </c>
      <c r="O339" s="208" t="s">
        <v>262</v>
      </c>
      <c r="P339" s="208" t="s">
        <v>935</v>
      </c>
      <c r="Q339" s="230" t="s">
        <v>87</v>
      </c>
      <c r="R339" s="247" t="s">
        <v>4174</v>
      </c>
      <c r="S339" s="208" t="s">
        <v>4175</v>
      </c>
      <c r="T339" s="355" t="n">
        <v>16507067</v>
      </c>
      <c r="U339" s="208" t="s">
        <v>4176</v>
      </c>
      <c r="V339" s="233" t="s">
        <v>4177</v>
      </c>
      <c r="W339" s="208" t="s">
        <v>3380</v>
      </c>
      <c r="X339" s="208"/>
      <c r="AA339" s="423" t="s">
        <v>791</v>
      </c>
      <c r="AB339" s="423" t="s">
        <v>4178</v>
      </c>
      <c r="AC339" s="423" t="s">
        <v>4179</v>
      </c>
    </row>
    <row r="340" s="181" customFormat="true" ht="33.75" hidden="false" customHeight="true" outlineLevel="0" collapsed="false">
      <c r="A340" s="228" t="n">
        <v>338</v>
      </c>
      <c r="B340" s="201" t="s">
        <v>4180</v>
      </c>
      <c r="C340" s="422" t="s">
        <v>800</v>
      </c>
      <c r="D340" s="233" t="s">
        <v>748</v>
      </c>
      <c r="E340" s="233" t="s">
        <v>801</v>
      </c>
      <c r="F340" s="208" t="s">
        <v>802</v>
      </c>
      <c r="G340" s="230" t="n">
        <v>951</v>
      </c>
      <c r="H340" s="208" t="s">
        <v>168</v>
      </c>
      <c r="I340" s="208" t="s">
        <v>26</v>
      </c>
      <c r="J340" s="172" t="n">
        <v>5000</v>
      </c>
      <c r="K340" s="208" t="s">
        <v>27</v>
      </c>
      <c r="L340" s="231" t="s">
        <v>803</v>
      </c>
      <c r="M340" s="232" t="s">
        <v>4181</v>
      </c>
      <c r="N340" s="233" t="s">
        <v>29</v>
      </c>
      <c r="O340" s="208" t="s">
        <v>30</v>
      </c>
      <c r="P340" s="208" t="s">
        <v>1026</v>
      </c>
      <c r="Q340" s="230" t="s">
        <v>87</v>
      </c>
      <c r="R340" s="247" t="s">
        <v>4182</v>
      </c>
      <c r="S340" s="208" t="s">
        <v>795</v>
      </c>
      <c r="T340" s="355" t="n">
        <v>14448306</v>
      </c>
      <c r="U340" s="208" t="s">
        <v>4183</v>
      </c>
      <c r="V340" s="233" t="s">
        <v>4184</v>
      </c>
      <c r="W340" s="424" t="s">
        <v>4185</v>
      </c>
      <c r="X340" s="425" t="s">
        <v>4186</v>
      </c>
      <c r="AA340" s="426"/>
      <c r="AB340" s="423"/>
      <c r="AC340" s="423"/>
    </row>
    <row r="341" s="181" customFormat="true" ht="32.25" hidden="false" customHeight="true" outlineLevel="0" collapsed="false">
      <c r="A341" s="228" t="n">
        <v>339</v>
      </c>
      <c r="B341" s="201" t="s">
        <v>4187</v>
      </c>
      <c r="C341" s="422" t="s">
        <v>4188</v>
      </c>
      <c r="D341" s="233" t="s">
        <v>748</v>
      </c>
      <c r="E341" s="208" t="s">
        <v>4189</v>
      </c>
      <c r="F341" s="208" t="s">
        <v>4190</v>
      </c>
      <c r="G341" s="230" t="n">
        <v>1221</v>
      </c>
      <c r="H341" s="230" t="s">
        <v>87</v>
      </c>
      <c r="I341" s="208" t="s">
        <v>191</v>
      </c>
      <c r="J341" s="266" t="s">
        <v>2160</v>
      </c>
      <c r="K341" s="208" t="s">
        <v>192</v>
      </c>
      <c r="L341" s="231" t="s">
        <v>4191</v>
      </c>
      <c r="M341" s="240" t="s">
        <v>4192</v>
      </c>
      <c r="N341" s="233" t="s">
        <v>1547</v>
      </c>
      <c r="O341" s="208" t="s">
        <v>146</v>
      </c>
      <c r="P341" s="208" t="s">
        <v>1548</v>
      </c>
      <c r="Q341" s="230" t="s">
        <v>87</v>
      </c>
      <c r="R341" s="247" t="s">
        <v>1317</v>
      </c>
      <c r="S341" s="212" t="s">
        <v>4193</v>
      </c>
      <c r="T341" s="427" t="n">
        <v>18468263</v>
      </c>
      <c r="U341" s="212" t="s">
        <v>4194</v>
      </c>
      <c r="V341" s="208" t="s">
        <v>4195</v>
      </c>
      <c r="W341" s="428" t="s">
        <v>4185</v>
      </c>
      <c r="X341" s="429" t="s">
        <v>4186</v>
      </c>
      <c r="AA341" s="251"/>
      <c r="AB341" s="251"/>
      <c r="AC341" s="251"/>
    </row>
    <row r="342" s="181" customFormat="true" ht="38.25" hidden="false" customHeight="true" outlineLevel="0" collapsed="false">
      <c r="A342" s="228" t="n">
        <v>340</v>
      </c>
      <c r="B342" s="201" t="s">
        <v>4196</v>
      </c>
      <c r="C342" s="422" t="s">
        <v>809</v>
      </c>
      <c r="D342" s="233" t="s">
        <v>748</v>
      </c>
      <c r="E342" s="233" t="s">
        <v>810</v>
      </c>
      <c r="F342" s="208" t="s">
        <v>533</v>
      </c>
      <c r="G342" s="230" t="n">
        <v>527</v>
      </c>
      <c r="H342" s="230" t="s">
        <v>87</v>
      </c>
      <c r="I342" s="208" t="s">
        <v>545</v>
      </c>
      <c r="J342" s="266" t="s">
        <v>1599</v>
      </c>
      <c r="K342" s="208" t="s">
        <v>545</v>
      </c>
      <c r="L342" s="231" t="s">
        <v>811</v>
      </c>
      <c r="M342" s="232" t="s">
        <v>4197</v>
      </c>
      <c r="N342" s="233" t="s">
        <v>181</v>
      </c>
      <c r="O342" s="208" t="s">
        <v>182</v>
      </c>
      <c r="P342" s="208" t="s">
        <v>1479</v>
      </c>
      <c r="Q342" s="230" t="s">
        <v>87</v>
      </c>
      <c r="R342" s="247" t="s">
        <v>1012</v>
      </c>
      <c r="S342" s="208" t="s">
        <v>4198</v>
      </c>
      <c r="T342" s="242" t="n">
        <v>5272976</v>
      </c>
      <c r="U342" s="208" t="s">
        <v>87</v>
      </c>
      <c r="V342" s="208" t="s">
        <v>4199</v>
      </c>
      <c r="W342" s="208" t="s">
        <v>4200</v>
      </c>
      <c r="X342" s="208"/>
      <c r="AA342" s="430"/>
      <c r="AB342" s="431"/>
      <c r="AC342" s="431"/>
    </row>
    <row r="343" s="181" customFormat="true" ht="63.75" hidden="false" customHeight="true" outlineLevel="0" collapsed="false">
      <c r="A343" s="228" t="n">
        <v>341</v>
      </c>
      <c r="B343" s="201" t="s">
        <v>4201</v>
      </c>
      <c r="C343" s="422" t="s">
        <v>772</v>
      </c>
      <c r="D343" s="233" t="s">
        <v>748</v>
      </c>
      <c r="E343" s="233" t="s">
        <v>773</v>
      </c>
      <c r="F343" s="208" t="s">
        <v>774</v>
      </c>
      <c r="G343" s="230" t="n">
        <v>188</v>
      </c>
      <c r="H343" s="208" t="s">
        <v>201</v>
      </c>
      <c r="I343" s="208" t="s">
        <v>775</v>
      </c>
      <c r="J343" s="266" t="s">
        <v>4202</v>
      </c>
      <c r="K343" s="208" t="s">
        <v>115</v>
      </c>
      <c r="L343" s="231" t="s">
        <v>776</v>
      </c>
      <c r="M343" s="240" t="s">
        <v>4203</v>
      </c>
      <c r="N343" s="233" t="s">
        <v>117</v>
      </c>
      <c r="O343" s="208" t="s">
        <v>118</v>
      </c>
      <c r="P343" s="208" t="s">
        <v>1633</v>
      </c>
      <c r="Q343" s="230" t="s">
        <v>87</v>
      </c>
      <c r="R343" s="247" t="s">
        <v>2288</v>
      </c>
      <c r="S343" s="208" t="s">
        <v>4204</v>
      </c>
      <c r="T343" s="242" t="n">
        <v>13426336</v>
      </c>
      <c r="U343" s="208" t="s">
        <v>4205</v>
      </c>
      <c r="V343" s="295" t="s">
        <v>778</v>
      </c>
      <c r="W343" s="236" t="s">
        <v>4206</v>
      </c>
      <c r="X343" s="243"/>
      <c r="AA343" s="423" t="s">
        <v>773</v>
      </c>
      <c r="AB343" s="423" t="s">
        <v>4207</v>
      </c>
      <c r="AC343" s="275" t="s">
        <v>87</v>
      </c>
    </row>
    <row r="344" s="181" customFormat="true" ht="24" hidden="false" customHeight="true" outlineLevel="0" collapsed="false">
      <c r="A344" s="228" t="n">
        <v>342</v>
      </c>
      <c r="B344" s="201" t="s">
        <v>4208</v>
      </c>
      <c r="C344" s="422" t="s">
        <v>781</v>
      </c>
      <c r="D344" s="233" t="s">
        <v>748</v>
      </c>
      <c r="E344" s="233" t="s">
        <v>782</v>
      </c>
      <c r="F344" s="208" t="s">
        <v>74</v>
      </c>
      <c r="G344" s="230" t="n">
        <v>50</v>
      </c>
      <c r="H344" s="208" t="s">
        <v>201</v>
      </c>
      <c r="I344" s="208" t="s">
        <v>783</v>
      </c>
      <c r="J344" s="266" t="s">
        <v>2213</v>
      </c>
      <c r="K344" s="208" t="s">
        <v>215</v>
      </c>
      <c r="L344" s="231" t="s">
        <v>784</v>
      </c>
      <c r="M344" s="232" t="s">
        <v>4209</v>
      </c>
      <c r="N344" s="233" t="s">
        <v>217</v>
      </c>
      <c r="O344" s="208" t="s">
        <v>218</v>
      </c>
      <c r="P344" s="208" t="s">
        <v>1214</v>
      </c>
      <c r="Q344" s="230" t="s">
        <v>87</v>
      </c>
      <c r="R344" s="247" t="s">
        <v>1317</v>
      </c>
      <c r="S344" s="208" t="s">
        <v>4210</v>
      </c>
      <c r="T344" s="242" t="n">
        <v>14821540</v>
      </c>
      <c r="U344" s="208" t="s">
        <v>788</v>
      </c>
      <c r="V344" s="208" t="s">
        <v>4211</v>
      </c>
      <c r="W344" s="236" t="s">
        <v>4212</v>
      </c>
      <c r="X344" s="243" t="s">
        <v>4213</v>
      </c>
      <c r="AA344" s="423" t="s">
        <v>782</v>
      </c>
      <c r="AB344" s="251" t="s">
        <v>4214</v>
      </c>
      <c r="AC344" s="251"/>
    </row>
    <row r="345" s="181" customFormat="true" ht="24" hidden="false" customHeight="true" outlineLevel="0" collapsed="false">
      <c r="A345" s="228" t="n">
        <v>343</v>
      </c>
      <c r="B345" s="201" t="s">
        <v>4215</v>
      </c>
      <c r="C345" s="422" t="s">
        <v>747</v>
      </c>
      <c r="D345" s="233" t="s">
        <v>748</v>
      </c>
      <c r="E345" s="233" t="s">
        <v>749</v>
      </c>
      <c r="F345" s="208" t="s">
        <v>750</v>
      </c>
      <c r="G345" s="230" t="n">
        <v>201</v>
      </c>
      <c r="H345" s="208" t="s">
        <v>751</v>
      </c>
      <c r="I345" s="208" t="s">
        <v>633</v>
      </c>
      <c r="J345" s="266" t="s">
        <v>1651</v>
      </c>
      <c r="K345" s="208" t="s">
        <v>128</v>
      </c>
      <c r="L345" s="231" t="s">
        <v>752</v>
      </c>
      <c r="M345" s="240" t="s">
        <v>4216</v>
      </c>
      <c r="N345" s="233" t="s">
        <v>1654</v>
      </c>
      <c r="O345" s="208" t="s">
        <v>1242</v>
      </c>
      <c r="P345" s="208" t="s">
        <v>1243</v>
      </c>
      <c r="Q345" s="230" t="s">
        <v>87</v>
      </c>
      <c r="R345" s="247" t="s">
        <v>1317</v>
      </c>
      <c r="S345" s="208" t="s">
        <v>4217</v>
      </c>
      <c r="T345" s="242" t="n">
        <v>11775912</v>
      </c>
      <c r="U345" s="208" t="s">
        <v>4218</v>
      </c>
      <c r="V345" s="208" t="s">
        <v>4219</v>
      </c>
      <c r="W345" s="432" t="s">
        <v>4220</v>
      </c>
      <c r="X345" s="301" t="s">
        <v>4221</v>
      </c>
      <c r="AA345" s="423" t="s">
        <v>749</v>
      </c>
      <c r="AB345" s="423"/>
      <c r="AC345" s="423"/>
    </row>
    <row r="346" s="181" customFormat="true" ht="24" hidden="false" customHeight="true" outlineLevel="0" collapsed="false">
      <c r="A346" s="228" t="n">
        <v>344</v>
      </c>
      <c r="B346" s="201" t="s">
        <v>4222</v>
      </c>
      <c r="C346" s="422" t="s">
        <v>821</v>
      </c>
      <c r="D346" s="233" t="s">
        <v>748</v>
      </c>
      <c r="E346" s="233" t="s">
        <v>822</v>
      </c>
      <c r="F346" s="208" t="s">
        <v>823</v>
      </c>
      <c r="G346" s="230" t="n">
        <v>135</v>
      </c>
      <c r="H346" s="208" t="s">
        <v>201</v>
      </c>
      <c r="I346" s="208" t="s">
        <v>178</v>
      </c>
      <c r="J346" s="266" t="s">
        <v>2139</v>
      </c>
      <c r="K346" s="208" t="s">
        <v>179</v>
      </c>
      <c r="L346" s="233" t="s">
        <v>4223</v>
      </c>
      <c r="M346" s="240" t="s">
        <v>4224</v>
      </c>
      <c r="N346" s="233" t="s">
        <v>181</v>
      </c>
      <c r="O346" s="208" t="s">
        <v>182</v>
      </c>
      <c r="P346" s="208" t="s">
        <v>1479</v>
      </c>
      <c r="Q346" s="230" t="s">
        <v>87</v>
      </c>
      <c r="R346" s="247" t="s">
        <v>1317</v>
      </c>
      <c r="S346" s="208" t="s">
        <v>4225</v>
      </c>
      <c r="T346" s="242" t="n">
        <v>14280982</v>
      </c>
      <c r="U346" s="235" t="s">
        <v>4226</v>
      </c>
      <c r="V346" s="208" t="s">
        <v>4227</v>
      </c>
      <c r="W346" s="208" t="s">
        <v>4228</v>
      </c>
      <c r="X346" s="208"/>
      <c r="Y346" s="433"/>
      <c r="AA346" s="423" t="s">
        <v>822</v>
      </c>
      <c r="AB346" s="423" t="s">
        <v>4229</v>
      </c>
      <c r="AC346" s="275" t="s">
        <v>87</v>
      </c>
    </row>
    <row r="347" s="181" customFormat="true" ht="24" hidden="false" customHeight="true" outlineLevel="0" collapsed="false">
      <c r="A347" s="228" t="n">
        <v>345</v>
      </c>
      <c r="B347" s="282" t="s">
        <v>4230</v>
      </c>
      <c r="C347" s="229" t="s">
        <v>4231</v>
      </c>
      <c r="D347" s="208" t="s">
        <v>4232</v>
      </c>
      <c r="E347" s="290" t="s">
        <v>4233</v>
      </c>
      <c r="F347" s="208" t="s">
        <v>4234</v>
      </c>
      <c r="G347" s="230" t="n">
        <v>146</v>
      </c>
      <c r="H347" s="230" t="s">
        <v>87</v>
      </c>
      <c r="I347" s="267" t="s">
        <v>4235</v>
      </c>
      <c r="J347" s="266" t="s">
        <v>4236</v>
      </c>
      <c r="K347" s="208" t="s">
        <v>179</v>
      </c>
      <c r="L347" s="295" t="s">
        <v>4237</v>
      </c>
      <c r="M347" s="230" t="s">
        <v>87</v>
      </c>
      <c r="N347" s="233" t="s">
        <v>181</v>
      </c>
      <c r="O347" s="208" t="s">
        <v>182</v>
      </c>
      <c r="P347" s="208" t="s">
        <v>1479</v>
      </c>
      <c r="Q347" s="230" t="s">
        <v>87</v>
      </c>
      <c r="R347" s="268" t="s">
        <v>947</v>
      </c>
      <c r="S347" s="208"/>
      <c r="T347" s="242" t="n">
        <v>14280982</v>
      </c>
      <c r="U347" s="235"/>
      <c r="V347" s="208"/>
      <c r="W347" s="208" t="s">
        <v>4238</v>
      </c>
      <c r="X347" s="208"/>
      <c r="AA347" s="208"/>
      <c r="AB347" s="208"/>
      <c r="AC347" s="208"/>
    </row>
    <row r="348" s="181" customFormat="true" ht="24" hidden="false" customHeight="true" outlineLevel="0" collapsed="false">
      <c r="A348" s="228" t="n">
        <v>346</v>
      </c>
      <c r="B348" s="201" t="s">
        <v>4239</v>
      </c>
      <c r="C348" s="422" t="s">
        <v>4240</v>
      </c>
      <c r="D348" s="233" t="s">
        <v>748</v>
      </c>
      <c r="E348" s="233" t="s">
        <v>364</v>
      </c>
      <c r="F348" s="208" t="s">
        <v>4241</v>
      </c>
      <c r="G348" s="230" t="s">
        <v>24</v>
      </c>
      <c r="H348" s="230" t="s">
        <v>87</v>
      </c>
      <c r="I348" s="208" t="s">
        <v>4242</v>
      </c>
      <c r="J348" s="266" t="s">
        <v>4243</v>
      </c>
      <c r="K348" s="208" t="s">
        <v>89</v>
      </c>
      <c r="L348" s="231" t="s">
        <v>4244</v>
      </c>
      <c r="M348" s="230" t="s">
        <v>87</v>
      </c>
      <c r="N348" s="233" t="s">
        <v>91</v>
      </c>
      <c r="O348" s="208" t="s">
        <v>1163</v>
      </c>
      <c r="P348" s="208" t="s">
        <v>1164</v>
      </c>
      <c r="Q348" s="230" t="s">
        <v>87</v>
      </c>
      <c r="R348" s="247" t="s">
        <v>1074</v>
      </c>
      <c r="S348" s="208" t="s">
        <v>4245</v>
      </c>
      <c r="T348" s="242" t="n">
        <v>20212053</v>
      </c>
      <c r="U348" s="235" t="s">
        <v>4246</v>
      </c>
      <c r="V348" s="208" t="s">
        <v>4247</v>
      </c>
      <c r="W348" s="208" t="s">
        <v>4248</v>
      </c>
      <c r="X348" s="208"/>
      <c r="AA348" s="423" t="s">
        <v>364</v>
      </c>
      <c r="AB348" s="423" t="s">
        <v>4249</v>
      </c>
      <c r="AC348" s="275" t="s">
        <v>87</v>
      </c>
    </row>
    <row r="349" s="181" customFormat="true" ht="24" hidden="false" customHeight="true" outlineLevel="0" collapsed="false">
      <c r="A349" s="228" t="n">
        <v>347</v>
      </c>
      <c r="B349" s="276" t="s">
        <v>4250</v>
      </c>
      <c r="C349" s="229" t="s">
        <v>4251</v>
      </c>
      <c r="D349" s="208" t="s">
        <v>4252</v>
      </c>
      <c r="E349" s="208" t="s">
        <v>4253</v>
      </c>
      <c r="F349" s="231" t="s">
        <v>2998</v>
      </c>
      <c r="G349" s="230" t="s">
        <v>24</v>
      </c>
      <c r="H349" s="230" t="s">
        <v>87</v>
      </c>
      <c r="I349" s="267" t="s">
        <v>4254</v>
      </c>
      <c r="J349" s="266" t="s">
        <v>4255</v>
      </c>
      <c r="K349" s="208" t="s">
        <v>89</v>
      </c>
      <c r="L349" s="231" t="s">
        <v>4256</v>
      </c>
      <c r="M349" s="230" t="s">
        <v>87</v>
      </c>
      <c r="N349" s="233" t="s">
        <v>91</v>
      </c>
      <c r="O349" s="208" t="s">
        <v>1163</v>
      </c>
      <c r="P349" s="208" t="s">
        <v>1164</v>
      </c>
      <c r="Q349" s="230" t="s">
        <v>87</v>
      </c>
      <c r="R349" s="294" t="s">
        <v>1465</v>
      </c>
      <c r="S349" s="208" t="s">
        <v>4245</v>
      </c>
      <c r="T349" s="242" t="n">
        <v>20212053</v>
      </c>
      <c r="U349" s="235" t="s">
        <v>4246</v>
      </c>
      <c r="V349" s="208" t="s">
        <v>4247</v>
      </c>
      <c r="W349" s="277"/>
      <c r="X349" s="277"/>
      <c r="Y349" s="280"/>
      <c r="AA349" s="208"/>
      <c r="AB349" s="208"/>
      <c r="AC349" s="208"/>
    </row>
    <row r="350" s="181" customFormat="true" ht="24" hidden="false" customHeight="true" outlineLevel="0" collapsed="false">
      <c r="A350" s="228" t="n">
        <v>348</v>
      </c>
      <c r="B350" s="201" t="s">
        <v>4257</v>
      </c>
      <c r="C350" s="422" t="s">
        <v>832</v>
      </c>
      <c r="D350" s="233" t="s">
        <v>748</v>
      </c>
      <c r="E350" s="233" t="s">
        <v>833</v>
      </c>
      <c r="F350" s="208" t="s">
        <v>834</v>
      </c>
      <c r="G350" s="230" t="n">
        <v>50</v>
      </c>
      <c r="H350" s="230" t="s">
        <v>87</v>
      </c>
      <c r="I350" s="208" t="s">
        <v>835</v>
      </c>
      <c r="J350" s="266" t="s">
        <v>3419</v>
      </c>
      <c r="K350" s="208" t="s">
        <v>622</v>
      </c>
      <c r="L350" s="231" t="s">
        <v>836</v>
      </c>
      <c r="M350" s="232" t="s">
        <v>4258</v>
      </c>
      <c r="N350" s="233" t="s">
        <v>1297</v>
      </c>
      <c r="O350" s="208" t="s">
        <v>378</v>
      </c>
      <c r="P350" s="208" t="s">
        <v>1298</v>
      </c>
      <c r="Q350" s="230" t="s">
        <v>87</v>
      </c>
      <c r="R350" s="247" t="s">
        <v>1283</v>
      </c>
      <c r="S350" s="208" t="s">
        <v>4259</v>
      </c>
      <c r="T350" s="242" t="n">
        <v>20998194</v>
      </c>
      <c r="U350" s="297" t="s">
        <v>4260</v>
      </c>
      <c r="V350" s="208" t="s">
        <v>4261</v>
      </c>
      <c r="W350" s="208" t="s">
        <v>4262</v>
      </c>
      <c r="X350" s="208"/>
      <c r="AA350" s="423" t="s">
        <v>4263</v>
      </c>
      <c r="AB350" s="423"/>
      <c r="AC350" s="423"/>
    </row>
    <row r="351" s="181" customFormat="true" ht="24" hidden="false" customHeight="true" outlineLevel="0" collapsed="false">
      <c r="A351" s="228" t="n">
        <v>349</v>
      </c>
      <c r="B351" s="201" t="s">
        <v>4264</v>
      </c>
      <c r="C351" s="422" t="s">
        <v>4265</v>
      </c>
      <c r="D351" s="233" t="s">
        <v>748</v>
      </c>
      <c r="E351" s="233" t="s">
        <v>4266</v>
      </c>
      <c r="F351" s="208" t="s">
        <v>711</v>
      </c>
      <c r="G351" s="230" t="n">
        <v>170</v>
      </c>
      <c r="H351" s="230" t="s">
        <v>87</v>
      </c>
      <c r="I351" s="208" t="s">
        <v>4267</v>
      </c>
      <c r="J351" s="266" t="s">
        <v>4268</v>
      </c>
      <c r="K351" s="208" t="s">
        <v>1430</v>
      </c>
      <c r="L351" s="231" t="s">
        <v>4269</v>
      </c>
      <c r="M351" s="240" t="s">
        <v>4270</v>
      </c>
      <c r="N351" s="233" t="s">
        <v>1398</v>
      </c>
      <c r="O351" s="208" t="s">
        <v>1399</v>
      </c>
      <c r="P351" s="208" t="s">
        <v>1400</v>
      </c>
      <c r="Q351" s="230" t="s">
        <v>87</v>
      </c>
      <c r="R351" s="247" t="s">
        <v>2288</v>
      </c>
      <c r="S351" s="208" t="s">
        <v>4271</v>
      </c>
      <c r="T351" s="242" t="n">
        <v>12875249</v>
      </c>
      <c r="U351" s="235" t="s">
        <v>4272</v>
      </c>
      <c r="V351" s="208" t="s">
        <v>4273</v>
      </c>
      <c r="W351" s="208" t="s">
        <v>4274</v>
      </c>
      <c r="X351" s="208"/>
      <c r="AA351" s="423" t="s">
        <v>4266</v>
      </c>
      <c r="AB351" s="423" t="s">
        <v>4275</v>
      </c>
      <c r="AC351" s="275" t="s">
        <v>87</v>
      </c>
      <c r="AD351" s="278" t="s">
        <v>4276</v>
      </c>
    </row>
    <row r="352" s="181" customFormat="true" ht="24" hidden="false" customHeight="true" outlineLevel="0" collapsed="false">
      <c r="A352" s="228" t="n">
        <v>350</v>
      </c>
      <c r="B352" s="282" t="s">
        <v>4277</v>
      </c>
      <c r="C352" s="229" t="s">
        <v>4278</v>
      </c>
      <c r="D352" s="208" t="s">
        <v>4279</v>
      </c>
      <c r="E352" s="290" t="s">
        <v>4280</v>
      </c>
      <c r="F352" s="208" t="s">
        <v>1236</v>
      </c>
      <c r="G352" s="230" t="s">
        <v>24</v>
      </c>
      <c r="H352" s="230" t="s">
        <v>87</v>
      </c>
      <c r="I352" s="267" t="s">
        <v>4281</v>
      </c>
      <c r="J352" s="283"/>
      <c r="K352" s="208" t="s">
        <v>1430</v>
      </c>
      <c r="L352" s="208" t="s">
        <v>4282</v>
      </c>
      <c r="M352" s="230" t="s">
        <v>87</v>
      </c>
      <c r="N352" s="233" t="s">
        <v>1398</v>
      </c>
      <c r="O352" s="208" t="s">
        <v>1399</v>
      </c>
      <c r="P352" s="208" t="s">
        <v>1400</v>
      </c>
      <c r="Q352" s="230" t="s">
        <v>87</v>
      </c>
      <c r="R352" s="279" t="s">
        <v>1279</v>
      </c>
      <c r="S352" s="208"/>
      <c r="T352" s="242" t="n">
        <v>12875249</v>
      </c>
      <c r="U352" s="235"/>
      <c r="V352" s="208"/>
      <c r="W352" s="208" t="s">
        <v>4274</v>
      </c>
      <c r="X352" s="208"/>
      <c r="AA352" s="408"/>
      <c r="AB352" s="408"/>
      <c r="AC352" s="408"/>
    </row>
    <row r="353" s="181" customFormat="true" ht="51" hidden="false" customHeight="true" outlineLevel="0" collapsed="false">
      <c r="A353" s="228" t="n">
        <v>351</v>
      </c>
      <c r="B353" s="282" t="s">
        <v>4283</v>
      </c>
      <c r="C353" s="201" t="s">
        <v>4284</v>
      </c>
      <c r="D353" s="208" t="s">
        <v>4285</v>
      </c>
      <c r="E353" s="290" t="s">
        <v>4286</v>
      </c>
      <c r="F353" s="208" t="s">
        <v>945</v>
      </c>
      <c r="G353" s="230" t="s">
        <v>24</v>
      </c>
      <c r="H353" s="230" t="s">
        <v>87</v>
      </c>
      <c r="I353" s="267" t="s">
        <v>4287</v>
      </c>
      <c r="J353" s="266" t="s">
        <v>4288</v>
      </c>
      <c r="K353" s="208" t="s">
        <v>1430</v>
      </c>
      <c r="L353" s="230" t="s">
        <v>87</v>
      </c>
      <c r="M353" s="237"/>
      <c r="N353" s="233" t="s">
        <v>1398</v>
      </c>
      <c r="O353" s="208" t="s">
        <v>1399</v>
      </c>
      <c r="P353" s="208" t="s">
        <v>1400</v>
      </c>
      <c r="Q353" s="230" t="s">
        <v>87</v>
      </c>
      <c r="R353" s="279" t="s">
        <v>1279</v>
      </c>
      <c r="S353" s="208"/>
      <c r="T353" s="242" t="n">
        <v>12875249</v>
      </c>
      <c r="U353" s="235"/>
      <c r="V353" s="208"/>
      <c r="W353" s="208" t="s">
        <v>4289</v>
      </c>
      <c r="X353" s="208"/>
      <c r="AA353" s="208"/>
      <c r="AB353" s="208"/>
      <c r="AC353" s="208"/>
    </row>
    <row r="354" s="181" customFormat="true" ht="38.25" hidden="false" customHeight="true" outlineLevel="0" collapsed="false">
      <c r="A354" s="228" t="n">
        <v>352</v>
      </c>
      <c r="B354" s="201" t="s">
        <v>4290</v>
      </c>
      <c r="C354" s="422" t="s">
        <v>840</v>
      </c>
      <c r="D354" s="233" t="s">
        <v>748</v>
      </c>
      <c r="E354" s="233" t="s">
        <v>841</v>
      </c>
      <c r="F354" s="208" t="s">
        <v>842</v>
      </c>
      <c r="G354" s="230" t="n">
        <v>1040</v>
      </c>
      <c r="H354" s="208" t="s">
        <v>201</v>
      </c>
      <c r="I354" s="208" t="s">
        <v>89</v>
      </c>
      <c r="J354" s="266" t="n">
        <v>5800</v>
      </c>
      <c r="K354" s="208" t="s">
        <v>89</v>
      </c>
      <c r="L354" s="231" t="s">
        <v>843</v>
      </c>
      <c r="M354" s="232" t="s">
        <v>4291</v>
      </c>
      <c r="N354" s="233" t="s">
        <v>91</v>
      </c>
      <c r="O354" s="208" t="s">
        <v>1163</v>
      </c>
      <c r="P354" s="208" t="s">
        <v>1164</v>
      </c>
      <c r="Q354" s="230" t="s">
        <v>87</v>
      </c>
      <c r="R354" s="247" t="s">
        <v>1317</v>
      </c>
      <c r="S354" s="208" t="s">
        <v>4292</v>
      </c>
      <c r="T354" s="242" t="n">
        <v>23646787</v>
      </c>
      <c r="U354" s="235" t="s">
        <v>846</v>
      </c>
      <c r="V354" s="208" t="s">
        <v>4293</v>
      </c>
      <c r="W354" s="208" t="s">
        <v>4294</v>
      </c>
      <c r="X354" s="208"/>
      <c r="AA354" s="423" t="s">
        <v>841</v>
      </c>
      <c r="AB354" s="423" t="s">
        <v>4295</v>
      </c>
      <c r="AC354" s="275" t="s">
        <v>4296</v>
      </c>
    </row>
    <row r="355" s="181" customFormat="true" ht="24" hidden="false" customHeight="true" outlineLevel="0" collapsed="false">
      <c r="A355" s="228" t="n">
        <v>353</v>
      </c>
      <c r="B355" s="201" t="s">
        <v>4297</v>
      </c>
      <c r="C355" s="422" t="s">
        <v>848</v>
      </c>
      <c r="D355" s="233" t="s">
        <v>748</v>
      </c>
      <c r="E355" s="233" t="s">
        <v>849</v>
      </c>
      <c r="F355" s="208" t="s">
        <v>823</v>
      </c>
      <c r="G355" s="230" t="n">
        <v>747</v>
      </c>
      <c r="H355" s="230" t="s">
        <v>87</v>
      </c>
      <c r="I355" s="208" t="s">
        <v>850</v>
      </c>
      <c r="J355" s="266" t="s">
        <v>4298</v>
      </c>
      <c r="K355" s="208" t="s">
        <v>545</v>
      </c>
      <c r="L355" s="231" t="s">
        <v>851</v>
      </c>
      <c r="M355" s="240" t="s">
        <v>4299</v>
      </c>
      <c r="N355" s="233" t="s">
        <v>181</v>
      </c>
      <c r="O355" s="208" t="s">
        <v>182</v>
      </c>
      <c r="P355" s="208" t="s">
        <v>1479</v>
      </c>
      <c r="Q355" s="230" t="s">
        <v>87</v>
      </c>
      <c r="R355" s="247" t="s">
        <v>1317</v>
      </c>
      <c r="S355" s="208" t="s">
        <v>4300</v>
      </c>
      <c r="T355" s="242" t="n">
        <v>16053197</v>
      </c>
      <c r="U355" s="235" t="s">
        <v>4301</v>
      </c>
      <c r="V355" s="208" t="s">
        <v>4302</v>
      </c>
      <c r="W355" s="208" t="s">
        <v>4303</v>
      </c>
      <c r="X355" s="208"/>
      <c r="AA355" s="423" t="s">
        <v>849</v>
      </c>
      <c r="AB355" s="423" t="s">
        <v>4304</v>
      </c>
      <c r="AC355" s="423" t="s">
        <v>4305</v>
      </c>
    </row>
    <row r="356" s="181" customFormat="true" ht="24" hidden="false" customHeight="true" outlineLevel="0" collapsed="false">
      <c r="A356" s="228" t="n">
        <v>354</v>
      </c>
      <c r="B356" s="201" t="s">
        <v>4306</v>
      </c>
      <c r="C356" s="422" t="s">
        <v>858</v>
      </c>
      <c r="D356" s="233" t="s">
        <v>748</v>
      </c>
      <c r="E356" s="233" t="s">
        <v>859</v>
      </c>
      <c r="F356" s="208" t="s">
        <v>611</v>
      </c>
      <c r="G356" s="230" t="n">
        <v>648</v>
      </c>
      <c r="H356" s="230" t="s">
        <v>87</v>
      </c>
      <c r="I356" s="208" t="s">
        <v>738</v>
      </c>
      <c r="J356" s="266" t="n">
        <v>2400</v>
      </c>
      <c r="K356" s="208" t="s">
        <v>115</v>
      </c>
      <c r="L356" s="231" t="s">
        <v>860</v>
      </c>
      <c r="M356" s="240" t="s">
        <v>4307</v>
      </c>
      <c r="N356" s="233" t="s">
        <v>117</v>
      </c>
      <c r="O356" s="208" t="s">
        <v>118</v>
      </c>
      <c r="P356" s="208" t="s">
        <v>1633</v>
      </c>
      <c r="Q356" s="230" t="s">
        <v>87</v>
      </c>
      <c r="R356" s="247" t="s">
        <v>4308</v>
      </c>
      <c r="S356" s="208" t="s">
        <v>4309</v>
      </c>
      <c r="T356" s="242" t="n">
        <v>13044727</v>
      </c>
      <c r="U356" s="235" t="s">
        <v>87</v>
      </c>
      <c r="V356" s="208" t="s">
        <v>862</v>
      </c>
      <c r="W356" s="208" t="s">
        <v>4303</v>
      </c>
      <c r="X356" s="208"/>
      <c r="AA356" s="423" t="s">
        <v>859</v>
      </c>
      <c r="AB356" s="423" t="s">
        <v>4310</v>
      </c>
      <c r="AC356" s="275" t="s">
        <v>87</v>
      </c>
    </row>
    <row r="357" s="181" customFormat="true" ht="51" hidden="false" customHeight="true" outlineLevel="0" collapsed="false">
      <c r="A357" s="228" t="n">
        <v>355</v>
      </c>
      <c r="B357" s="201" t="s">
        <v>4311</v>
      </c>
      <c r="C357" s="422" t="s">
        <v>865</v>
      </c>
      <c r="D357" s="233" t="s">
        <v>748</v>
      </c>
      <c r="E357" s="233" t="s">
        <v>866</v>
      </c>
      <c r="F357" s="208" t="s">
        <v>246</v>
      </c>
      <c r="G357" s="230" t="n">
        <v>1155</v>
      </c>
      <c r="H357" s="230" t="s">
        <v>87</v>
      </c>
      <c r="I357" s="208" t="s">
        <v>511</v>
      </c>
      <c r="J357" s="266" t="s">
        <v>3103</v>
      </c>
      <c r="K357" s="208" t="s">
        <v>511</v>
      </c>
      <c r="L357" s="231" t="s">
        <v>867</v>
      </c>
      <c r="M357" s="240" t="s">
        <v>4312</v>
      </c>
      <c r="N357" s="233" t="s">
        <v>1398</v>
      </c>
      <c r="O357" s="208" t="s">
        <v>1399</v>
      </c>
      <c r="P357" s="208" t="s">
        <v>1400</v>
      </c>
      <c r="Q357" s="230" t="s">
        <v>87</v>
      </c>
      <c r="R357" s="247" t="s">
        <v>4313</v>
      </c>
      <c r="S357" s="208" t="s">
        <v>4314</v>
      </c>
      <c r="T357" s="434" t="n">
        <v>17728761</v>
      </c>
      <c r="U357" s="235" t="s">
        <v>4315</v>
      </c>
      <c r="V357" s="208" t="s">
        <v>4316</v>
      </c>
      <c r="W357" s="208" t="s">
        <v>4303</v>
      </c>
      <c r="X357" s="208"/>
      <c r="AA357" s="423"/>
      <c r="AB357" s="423"/>
      <c r="AC357" s="423"/>
    </row>
    <row r="358" s="181" customFormat="true" ht="38.25" hidden="false" customHeight="true" outlineLevel="0" collapsed="false">
      <c r="A358" s="208" t="n">
        <v>356</v>
      </c>
      <c r="B358" s="282" t="s">
        <v>4317</v>
      </c>
      <c r="C358" s="229" t="s">
        <v>4318</v>
      </c>
      <c r="D358" s="208" t="s">
        <v>4319</v>
      </c>
      <c r="E358" s="290" t="s">
        <v>4320</v>
      </c>
      <c r="F358" s="208" t="s">
        <v>945</v>
      </c>
      <c r="G358" s="230" t="s">
        <v>24</v>
      </c>
      <c r="H358" s="230" t="s">
        <v>87</v>
      </c>
      <c r="I358" s="267" t="s">
        <v>4321</v>
      </c>
      <c r="J358" s="266" t="s">
        <v>4322</v>
      </c>
      <c r="K358" s="208" t="s">
        <v>143</v>
      </c>
      <c r="L358" s="435" t="s">
        <v>867</v>
      </c>
      <c r="M358" s="230" t="s">
        <v>87</v>
      </c>
      <c r="N358" s="233" t="s">
        <v>1398</v>
      </c>
      <c r="O358" s="208" t="s">
        <v>1399</v>
      </c>
      <c r="P358" s="208" t="s">
        <v>1400</v>
      </c>
      <c r="Q358" s="230" t="s">
        <v>87</v>
      </c>
      <c r="R358" s="279" t="s">
        <v>1279</v>
      </c>
      <c r="S358" s="208"/>
      <c r="T358" s="434" t="n">
        <v>17728761</v>
      </c>
      <c r="U358" s="235"/>
      <c r="V358" s="208"/>
      <c r="W358" s="208" t="s">
        <v>4323</v>
      </c>
      <c r="X358" s="208"/>
      <c r="AA358" s="208"/>
      <c r="AB358" s="208"/>
      <c r="AC358" s="208"/>
    </row>
    <row r="359" s="181" customFormat="true" ht="51" hidden="false" customHeight="true" outlineLevel="0" collapsed="false">
      <c r="A359" s="436" t="n">
        <v>357</v>
      </c>
      <c r="B359" s="201" t="s">
        <v>4324</v>
      </c>
      <c r="C359" s="422" t="s">
        <v>871</v>
      </c>
      <c r="D359" s="233" t="s">
        <v>872</v>
      </c>
      <c r="E359" s="233" t="s">
        <v>873</v>
      </c>
      <c r="F359" s="208" t="s">
        <v>874</v>
      </c>
      <c r="G359" s="230" t="n">
        <v>761</v>
      </c>
      <c r="H359" s="208" t="s">
        <v>875</v>
      </c>
      <c r="I359" s="208" t="s">
        <v>876</v>
      </c>
      <c r="J359" s="266" t="s">
        <v>3315</v>
      </c>
      <c r="K359" s="208" t="s">
        <v>622</v>
      </c>
      <c r="L359" s="231" t="s">
        <v>877</v>
      </c>
      <c r="M359" s="240" t="s">
        <v>4325</v>
      </c>
      <c r="N359" s="233" t="s">
        <v>1297</v>
      </c>
      <c r="O359" s="208" t="s">
        <v>378</v>
      </c>
      <c r="P359" s="208" t="s">
        <v>1298</v>
      </c>
      <c r="Q359" s="230" t="s">
        <v>87</v>
      </c>
      <c r="R359" s="247" t="s">
        <v>1929</v>
      </c>
      <c r="S359" s="208" t="s">
        <v>4326</v>
      </c>
      <c r="T359" s="242" t="n">
        <v>18100031</v>
      </c>
      <c r="U359" s="235" t="s">
        <v>4327</v>
      </c>
      <c r="V359" s="208" t="s">
        <v>4328</v>
      </c>
      <c r="W359" s="208" t="s">
        <v>4329</v>
      </c>
      <c r="X359" s="208"/>
      <c r="AA359" s="423" t="s">
        <v>873</v>
      </c>
      <c r="AB359" s="423" t="n">
        <v>1955</v>
      </c>
      <c r="AC359" s="423" t="s">
        <v>4330</v>
      </c>
    </row>
    <row r="360" s="181" customFormat="true" ht="60" hidden="false" customHeight="true" outlineLevel="0" collapsed="false">
      <c r="A360" s="263" t="n">
        <v>358</v>
      </c>
      <c r="B360" s="201" t="s">
        <v>4331</v>
      </c>
      <c r="C360" s="422" t="s">
        <v>887</v>
      </c>
      <c r="D360" s="233" t="s">
        <v>888</v>
      </c>
      <c r="E360" s="233" t="s">
        <v>889</v>
      </c>
      <c r="F360" s="208" t="s">
        <v>890</v>
      </c>
      <c r="G360" s="230" t="n">
        <v>551</v>
      </c>
      <c r="H360" s="230" t="s">
        <v>87</v>
      </c>
      <c r="I360" s="208" t="s">
        <v>891</v>
      </c>
      <c r="J360" s="266" t="s">
        <v>4332</v>
      </c>
      <c r="K360" s="208" t="s">
        <v>545</v>
      </c>
      <c r="L360" s="231" t="s">
        <v>892</v>
      </c>
      <c r="M360" s="240" t="s">
        <v>4333</v>
      </c>
      <c r="N360" s="233" t="s">
        <v>181</v>
      </c>
      <c r="O360" s="208" t="s">
        <v>182</v>
      </c>
      <c r="P360" s="208" t="s">
        <v>1479</v>
      </c>
      <c r="Q360" s="230" t="s">
        <v>87</v>
      </c>
      <c r="R360" s="247" t="s">
        <v>1759</v>
      </c>
      <c r="S360" s="208" t="s">
        <v>4334</v>
      </c>
      <c r="T360" s="242" t="n">
        <v>20648843</v>
      </c>
      <c r="U360" s="235" t="s">
        <v>4335</v>
      </c>
      <c r="V360" s="208" t="s">
        <v>4336</v>
      </c>
      <c r="W360" s="208" t="s">
        <v>4337</v>
      </c>
      <c r="X360" s="208"/>
      <c r="AA360" s="423" t="s">
        <v>889</v>
      </c>
      <c r="AB360" s="275" t="s">
        <v>4338</v>
      </c>
      <c r="AC360" s="275" t="s">
        <v>87</v>
      </c>
    </row>
    <row r="361" s="181" customFormat="true" ht="48" hidden="false" customHeight="true" outlineLevel="0" collapsed="false">
      <c r="A361" s="208" t="n">
        <v>359</v>
      </c>
      <c r="B361" s="413" t="s">
        <v>4339</v>
      </c>
      <c r="C361" s="422" t="s">
        <v>760</v>
      </c>
      <c r="D361" s="233" t="s">
        <v>761</v>
      </c>
      <c r="E361" s="233" t="s">
        <v>762</v>
      </c>
      <c r="F361" s="208" t="s">
        <v>763</v>
      </c>
      <c r="G361" s="230" t="n">
        <v>651</v>
      </c>
      <c r="H361" s="208" t="s">
        <v>201</v>
      </c>
      <c r="I361" s="208" t="s">
        <v>764</v>
      </c>
      <c r="J361" s="266" t="s">
        <v>4340</v>
      </c>
      <c r="K361" s="208" t="s">
        <v>765</v>
      </c>
      <c r="L361" s="231" t="s">
        <v>766</v>
      </c>
      <c r="M361" s="232" t="s">
        <v>4341</v>
      </c>
      <c r="N361" s="233" t="s">
        <v>91</v>
      </c>
      <c r="O361" s="208" t="s">
        <v>1163</v>
      </c>
      <c r="P361" s="208" t="s">
        <v>1164</v>
      </c>
      <c r="Q361" s="230" t="s">
        <v>87</v>
      </c>
      <c r="R361" s="247" t="s">
        <v>1701</v>
      </c>
      <c r="S361" s="208" t="s">
        <v>4342</v>
      </c>
      <c r="T361" s="242" t="n">
        <v>20795083</v>
      </c>
      <c r="U361" s="235"/>
      <c r="V361" s="208" t="s">
        <v>4343</v>
      </c>
      <c r="W361" s="354" t="s">
        <v>4344</v>
      </c>
      <c r="X361" s="437" t="s">
        <v>4345</v>
      </c>
      <c r="AA361" s="423" t="s">
        <v>762</v>
      </c>
      <c r="AB361" s="423" t="s">
        <v>4346</v>
      </c>
      <c r="AC361" s="275" t="s">
        <v>87</v>
      </c>
    </row>
    <row r="362" s="181" customFormat="true" ht="51" hidden="false" customHeight="true" outlineLevel="0" collapsed="false">
      <c r="A362" s="208" t="n">
        <v>360</v>
      </c>
      <c r="B362" s="201" t="s">
        <v>4347</v>
      </c>
      <c r="C362" s="422" t="s">
        <v>899</v>
      </c>
      <c r="D362" s="208" t="s">
        <v>900</v>
      </c>
      <c r="E362" s="208" t="s">
        <v>901</v>
      </c>
      <c r="F362" s="208" t="s">
        <v>902</v>
      </c>
      <c r="G362" s="230" t="s">
        <v>24</v>
      </c>
      <c r="H362" s="208" t="s">
        <v>201</v>
      </c>
      <c r="I362" s="208" t="s">
        <v>903</v>
      </c>
      <c r="J362" s="266" t="s">
        <v>4348</v>
      </c>
      <c r="K362" s="208" t="s">
        <v>765</v>
      </c>
      <c r="L362" s="231" t="s">
        <v>904</v>
      </c>
      <c r="M362" s="232" t="s">
        <v>4349</v>
      </c>
      <c r="N362" s="233" t="s">
        <v>91</v>
      </c>
      <c r="O362" s="208" t="s">
        <v>1163</v>
      </c>
      <c r="P362" s="208" t="s">
        <v>1164</v>
      </c>
      <c r="Q362" s="230" t="s">
        <v>87</v>
      </c>
      <c r="R362" s="247" t="s">
        <v>1929</v>
      </c>
      <c r="S362" s="208" t="s">
        <v>4350</v>
      </c>
      <c r="T362" s="242" t="n">
        <v>16312855</v>
      </c>
      <c r="U362" s="235" t="s">
        <v>907</v>
      </c>
      <c r="V362" s="208" t="s">
        <v>4351</v>
      </c>
      <c r="W362" s="354" t="s">
        <v>4344</v>
      </c>
      <c r="X362" s="437" t="s">
        <v>4345</v>
      </c>
      <c r="AA362" s="251" t="s">
        <v>901</v>
      </c>
      <c r="AB362" s="251" t="s">
        <v>4352</v>
      </c>
      <c r="AC362" s="251" t="s">
        <v>4352</v>
      </c>
    </row>
    <row r="363" s="181" customFormat="true" ht="12" hidden="false" customHeight="true" outlineLevel="0" collapsed="false">
      <c r="A363" s="170"/>
      <c r="B363" s="171"/>
      <c r="C363" s="170"/>
      <c r="D363" s="170"/>
      <c r="E363" s="170"/>
      <c r="F363" s="170"/>
      <c r="G363" s="170"/>
      <c r="H363" s="170"/>
      <c r="I363" s="170"/>
      <c r="J363" s="438"/>
      <c r="K363" s="170"/>
      <c r="L363" s="170"/>
      <c r="M363" s="173"/>
      <c r="N363" s="170"/>
      <c r="O363" s="170"/>
      <c r="P363" s="170"/>
      <c r="Q363" s="170"/>
      <c r="R363" s="170"/>
      <c r="S363" s="170"/>
      <c r="T363" s="174"/>
      <c r="U363" s="170"/>
      <c r="V363" s="208"/>
      <c r="W363" s="208" t="s">
        <v>4353</v>
      </c>
      <c r="X363" s="208"/>
    </row>
    <row r="364" s="181" customFormat="true" ht="53.25" hidden="false" customHeight="true" outlineLevel="0" collapsed="false">
      <c r="A364" s="170"/>
      <c r="B364" s="439"/>
      <c r="C364" s="440"/>
      <c r="J364" s="438" t="s">
        <v>4354</v>
      </c>
      <c r="T364" s="441"/>
      <c r="W364" s="208" t="s">
        <v>4355</v>
      </c>
      <c r="X364" s="208"/>
    </row>
    <row r="365" s="181" customFormat="true" ht="12" hidden="false" customHeight="true" outlineLevel="0" collapsed="false">
      <c r="A365" s="170"/>
      <c r="B365" s="439"/>
      <c r="C365" s="440"/>
      <c r="J365" s="438" t="s">
        <v>4356</v>
      </c>
      <c r="T365" s="441"/>
      <c r="W365" s="208" t="s">
        <v>4357</v>
      </c>
      <c r="X365" s="208"/>
    </row>
    <row r="366" s="181" customFormat="true" ht="12" hidden="false" customHeight="true" outlineLevel="0" collapsed="false">
      <c r="A366" s="170"/>
      <c r="B366" s="438"/>
      <c r="J366" s="438"/>
      <c r="M366" s="442"/>
      <c r="T366" s="441"/>
      <c r="W366" s="208" t="s">
        <v>4358</v>
      </c>
      <c r="X366" s="208"/>
    </row>
    <row r="367" s="181" customFormat="true" ht="12" hidden="false" customHeight="true" outlineLevel="0" collapsed="false">
      <c r="A367" s="170"/>
      <c r="B367" s="438"/>
      <c r="D367" s="442"/>
      <c r="F367" s="443"/>
      <c r="I367" s="443"/>
      <c r="J367" s="438"/>
      <c r="M367" s="442"/>
      <c r="T367" s="441"/>
      <c r="W367" s="170"/>
      <c r="X367" s="170"/>
    </row>
    <row r="368" s="181" customFormat="true" ht="12.75" hidden="false" customHeight="true" outlineLevel="0" collapsed="false">
      <c r="B368" s="438"/>
      <c r="D368" s="444"/>
      <c r="I368" s="443"/>
      <c r="J368" s="438"/>
      <c r="M368" s="442"/>
      <c r="T368" s="441"/>
    </row>
    <row r="369" s="181" customFormat="true" ht="49.5" hidden="false" customHeight="true" outlineLevel="0" collapsed="false">
      <c r="A369" s="170"/>
      <c r="B369" s="438"/>
      <c r="D369" s="444"/>
      <c r="I369" s="443"/>
      <c r="J369" s="438"/>
      <c r="M369" s="442"/>
      <c r="T369" s="441"/>
    </row>
    <row r="370" s="181" customFormat="true" ht="50.25" hidden="false" customHeight="true" outlineLevel="0" collapsed="false">
      <c r="A370" s="170"/>
      <c r="B370" s="438"/>
      <c r="G370" s="441"/>
      <c r="H370" s="441"/>
      <c r="I370" s="443"/>
      <c r="J370" s="445"/>
      <c r="L370" s="446"/>
      <c r="M370" s="441"/>
      <c r="N370" s="442"/>
      <c r="R370" s="446"/>
      <c r="T370" s="441"/>
    </row>
    <row r="371" s="449" customFormat="true" ht="12.75" hidden="false" customHeight="true" outlineLevel="0" collapsed="false">
      <c r="A371" s="170"/>
      <c r="B371" s="439"/>
      <c r="C371" s="440"/>
      <c r="D371" s="181"/>
      <c r="E371" s="442"/>
      <c r="F371" s="181"/>
      <c r="G371" s="441"/>
      <c r="H371" s="181"/>
      <c r="I371" s="181"/>
      <c r="J371" s="445"/>
      <c r="K371" s="181"/>
      <c r="L371" s="439"/>
      <c r="M371" s="447"/>
      <c r="N371" s="442"/>
      <c r="O371" s="181"/>
      <c r="P371" s="181"/>
      <c r="Q371" s="441"/>
      <c r="R371" s="446"/>
      <c r="S371" s="181"/>
      <c r="T371" s="448"/>
      <c r="U371" s="181"/>
      <c r="V371" s="181"/>
      <c r="W371" s="181"/>
      <c r="X371" s="181"/>
      <c r="Y371" s="181"/>
      <c r="Z371" s="181"/>
      <c r="AA371" s="181"/>
      <c r="AB371" s="181"/>
      <c r="AC371" s="181"/>
      <c r="AD371" s="181"/>
      <c r="AE371" s="181"/>
      <c r="AF371" s="181"/>
      <c r="AG371" s="181"/>
      <c r="AH371" s="181"/>
      <c r="AI371" s="181"/>
      <c r="AJ371" s="181"/>
      <c r="AK371" s="181"/>
      <c r="AL371" s="181"/>
      <c r="AM371" s="181"/>
      <c r="AN371" s="181"/>
      <c r="AO371" s="181"/>
      <c r="AP371" s="181"/>
      <c r="AQ371" s="181"/>
      <c r="AR371" s="181"/>
      <c r="AS371" s="181"/>
      <c r="AT371" s="181"/>
      <c r="AU371" s="181"/>
      <c r="AV371" s="181"/>
      <c r="AW371" s="181"/>
      <c r="AX371" s="181"/>
      <c r="AY371" s="181"/>
      <c r="AZ371" s="181"/>
      <c r="BA371" s="181"/>
      <c r="BB371" s="181"/>
      <c r="BC371" s="181"/>
      <c r="BD371" s="181"/>
      <c r="BE371" s="181"/>
      <c r="BF371" s="181"/>
      <c r="BG371" s="181"/>
      <c r="BH371" s="181"/>
      <c r="BI371" s="181"/>
      <c r="BJ371" s="181"/>
      <c r="BK371" s="181"/>
      <c r="BL371" s="181"/>
      <c r="BM371" s="181"/>
      <c r="BN371" s="181"/>
      <c r="BO371" s="181"/>
      <c r="BP371" s="181"/>
      <c r="BQ371" s="181"/>
      <c r="BR371" s="181"/>
      <c r="BS371" s="181"/>
      <c r="BT371" s="181"/>
      <c r="BU371" s="181"/>
      <c r="BV371" s="181"/>
      <c r="BW371" s="181"/>
      <c r="BX371" s="181"/>
      <c r="BY371" s="181"/>
      <c r="BZ371" s="181"/>
      <c r="CA371" s="181"/>
      <c r="CB371" s="181"/>
      <c r="CC371" s="181"/>
      <c r="CD371" s="181"/>
      <c r="CE371" s="181"/>
      <c r="CF371" s="181"/>
      <c r="CG371" s="181"/>
      <c r="CH371" s="181"/>
      <c r="CI371" s="181"/>
      <c r="CJ371" s="181"/>
      <c r="CK371" s="181"/>
      <c r="CL371" s="181"/>
      <c r="CM371" s="181"/>
      <c r="CN371" s="181"/>
      <c r="CO371" s="181"/>
      <c r="CP371" s="181"/>
      <c r="CQ371" s="181"/>
      <c r="CR371" s="181"/>
      <c r="CS371" s="181"/>
      <c r="CT371" s="181"/>
      <c r="CU371" s="181"/>
      <c r="CV371" s="181"/>
      <c r="CW371" s="181"/>
      <c r="CX371" s="181"/>
      <c r="CY371" s="181"/>
      <c r="CZ371" s="181"/>
      <c r="DA371" s="181"/>
      <c r="DB371" s="181"/>
      <c r="DC371" s="181"/>
      <c r="DD371" s="181"/>
      <c r="DE371" s="181"/>
      <c r="DF371" s="181"/>
      <c r="DG371" s="181"/>
      <c r="DH371" s="181"/>
      <c r="DI371" s="181"/>
      <c r="DJ371" s="181"/>
      <c r="DK371" s="181"/>
      <c r="DL371" s="181"/>
      <c r="DM371" s="181"/>
      <c r="DN371" s="181"/>
      <c r="DO371" s="181"/>
      <c r="DP371" s="181"/>
      <c r="DQ371" s="181"/>
      <c r="DR371" s="181"/>
      <c r="DS371" s="181"/>
      <c r="DT371" s="181"/>
      <c r="DU371" s="181"/>
      <c r="DV371" s="181"/>
      <c r="DW371" s="181"/>
      <c r="DX371" s="181"/>
      <c r="DY371" s="181"/>
      <c r="DZ371" s="181"/>
      <c r="EA371" s="181"/>
      <c r="EB371" s="181"/>
      <c r="EC371" s="181"/>
      <c r="ED371" s="181"/>
      <c r="EE371" s="181"/>
      <c r="EF371" s="181"/>
      <c r="EG371" s="181"/>
      <c r="EH371" s="181"/>
      <c r="EI371" s="181"/>
      <c r="EJ371" s="181"/>
      <c r="EK371" s="181"/>
      <c r="EL371" s="181"/>
      <c r="EM371" s="181"/>
      <c r="EN371" s="181"/>
      <c r="EO371" s="181"/>
      <c r="EP371" s="181"/>
      <c r="EQ371" s="181"/>
      <c r="ER371" s="181"/>
      <c r="ES371" s="181"/>
    </row>
    <row r="372" s="181" customFormat="true" ht="12" hidden="false" customHeight="true" outlineLevel="0" collapsed="false">
      <c r="A372" s="170"/>
      <c r="B372" s="438"/>
      <c r="J372" s="438"/>
      <c r="M372" s="442"/>
      <c r="T372" s="441"/>
    </row>
    <row r="373" s="181" customFormat="true" ht="12" hidden="false" customHeight="true" outlineLevel="0" collapsed="false">
      <c r="A373" s="170"/>
      <c r="B373" s="438"/>
      <c r="J373" s="438"/>
      <c r="M373" s="442"/>
      <c r="T373" s="450"/>
    </row>
    <row r="374" s="181" customFormat="true" ht="24" hidden="false" customHeight="true" outlineLevel="0" collapsed="false">
      <c r="A374" s="170"/>
      <c r="B374" s="438"/>
      <c r="D374" s="170"/>
      <c r="E374" s="170"/>
      <c r="F374" s="170"/>
      <c r="G374" s="170"/>
      <c r="H374" s="170"/>
      <c r="I374" s="170"/>
      <c r="J374" s="438"/>
      <c r="K374" s="170"/>
      <c r="L374" s="170"/>
      <c r="M374" s="173"/>
      <c r="N374" s="170"/>
      <c r="O374" s="170"/>
      <c r="P374" s="170"/>
      <c r="Q374" s="170"/>
      <c r="R374" s="170"/>
      <c r="S374" s="170"/>
      <c r="T374" s="174"/>
      <c r="U374" s="170"/>
      <c r="V374" s="170"/>
      <c r="Y374" s="170"/>
      <c r="Z374" s="170"/>
    </row>
    <row r="375" s="181" customFormat="true" ht="12.75" hidden="false" customHeight="true" outlineLevel="0" collapsed="false">
      <c r="A375" s="170"/>
      <c r="B375" s="438"/>
      <c r="D375" s="170"/>
      <c r="E375" s="170"/>
      <c r="F375" s="170"/>
      <c r="G375" s="170"/>
      <c r="H375" s="170"/>
      <c r="I375" s="170"/>
      <c r="J375" s="438"/>
      <c r="K375" s="170"/>
      <c r="L375" s="170"/>
      <c r="M375" s="173"/>
      <c r="N375" s="170"/>
      <c r="O375" s="170"/>
      <c r="P375" s="170"/>
      <c r="Q375" s="170"/>
      <c r="R375" s="170"/>
      <c r="S375" s="170"/>
      <c r="T375" s="174"/>
      <c r="U375" s="170"/>
      <c r="V375" s="170"/>
      <c r="W375" s="451"/>
      <c r="X375" s="452"/>
    </row>
    <row r="376" s="181" customFormat="true" ht="24" hidden="false" customHeight="true" outlineLevel="0" collapsed="false">
      <c r="A376" s="170"/>
      <c r="B376" s="171"/>
      <c r="C376" s="170"/>
      <c r="D376" s="170"/>
      <c r="E376" s="170"/>
      <c r="F376" s="170"/>
      <c r="G376" s="170"/>
      <c r="H376" s="170"/>
      <c r="I376" s="170"/>
      <c r="J376" s="438"/>
      <c r="K376" s="170"/>
      <c r="L376" s="170"/>
      <c r="M376" s="173"/>
      <c r="N376" s="170"/>
      <c r="O376" s="170"/>
      <c r="P376" s="170"/>
      <c r="Q376" s="170"/>
      <c r="R376" s="170"/>
      <c r="S376" s="170"/>
      <c r="T376" s="174"/>
      <c r="U376" s="170"/>
      <c r="V376" s="170"/>
      <c r="AD376" s="170"/>
    </row>
    <row r="377" s="181" customFormat="true" ht="12" hidden="false" customHeight="true" outlineLevel="0" collapsed="false">
      <c r="A377" s="170"/>
      <c r="B377" s="171"/>
      <c r="C377" s="170"/>
      <c r="D377" s="170"/>
      <c r="E377" s="170"/>
      <c r="F377" s="170"/>
      <c r="G377" s="170"/>
      <c r="H377" s="170"/>
      <c r="I377" s="170"/>
      <c r="J377" s="438"/>
      <c r="K377" s="170"/>
      <c r="L377" s="170"/>
      <c r="M377" s="173"/>
      <c r="N377" s="170"/>
      <c r="O377" s="170"/>
      <c r="P377" s="170"/>
      <c r="Q377" s="170"/>
      <c r="R377" s="170"/>
      <c r="S377" s="170"/>
      <c r="T377" s="174"/>
      <c r="U377" s="170"/>
      <c r="V377" s="170"/>
    </row>
    <row r="378" s="181" customFormat="true" ht="12" hidden="false" customHeight="true" outlineLevel="0" collapsed="false">
      <c r="A378" s="170"/>
      <c r="B378" s="171"/>
      <c r="C378" s="170"/>
      <c r="D378" s="170"/>
      <c r="E378" s="170"/>
      <c r="F378" s="170"/>
      <c r="G378" s="170"/>
      <c r="H378" s="170"/>
      <c r="I378" s="170"/>
      <c r="J378" s="438"/>
      <c r="K378" s="170"/>
      <c r="L378" s="170"/>
      <c r="M378" s="173"/>
      <c r="N378" s="170"/>
      <c r="O378" s="170"/>
      <c r="P378" s="170"/>
      <c r="Q378" s="170"/>
      <c r="R378" s="170"/>
      <c r="S378" s="170"/>
      <c r="T378" s="174"/>
      <c r="U378" s="170"/>
      <c r="V378" s="170"/>
      <c r="W378" s="170"/>
      <c r="X378" s="170"/>
    </row>
    <row r="379" s="181" customFormat="true" ht="24" hidden="false" customHeight="true" outlineLevel="0" collapsed="false">
      <c r="A379" s="170"/>
      <c r="B379" s="171"/>
      <c r="C379" s="170"/>
      <c r="D379" s="170"/>
      <c r="E379" s="170"/>
      <c r="F379" s="170"/>
      <c r="G379" s="170"/>
      <c r="H379" s="170"/>
      <c r="I379" s="170"/>
      <c r="J379" s="438"/>
      <c r="K379" s="170"/>
      <c r="L379" s="170"/>
      <c r="M379" s="173"/>
      <c r="N379" s="170"/>
      <c r="O379" s="170"/>
      <c r="P379" s="170"/>
      <c r="Q379" s="170"/>
      <c r="R379" s="170"/>
      <c r="S379" s="170"/>
      <c r="T379" s="174"/>
      <c r="U379" s="170"/>
      <c r="V379" s="170"/>
      <c r="W379" s="170"/>
      <c r="X379" s="170"/>
    </row>
    <row r="380" s="181" customFormat="true" ht="24" hidden="false" customHeight="true" outlineLevel="0" collapsed="false">
      <c r="A380" s="170"/>
      <c r="B380" s="171"/>
      <c r="C380" s="170"/>
      <c r="D380" s="170"/>
      <c r="E380" s="170"/>
      <c r="F380" s="170"/>
      <c r="G380" s="170"/>
      <c r="H380" s="170"/>
      <c r="I380" s="170"/>
      <c r="J380" s="438"/>
      <c r="K380" s="170"/>
      <c r="L380" s="170"/>
      <c r="M380" s="173"/>
      <c r="N380" s="170"/>
      <c r="O380" s="170"/>
      <c r="P380" s="170"/>
      <c r="Q380" s="170"/>
      <c r="R380" s="170"/>
      <c r="S380" s="170"/>
      <c r="T380" s="174"/>
      <c r="U380" s="170"/>
      <c r="V380" s="170"/>
      <c r="W380" s="170"/>
      <c r="X380" s="170"/>
    </row>
    <row r="381" s="181" customFormat="true" ht="12" hidden="false" customHeight="true" outlineLevel="0" collapsed="false">
      <c r="A381" s="170"/>
      <c r="B381" s="171"/>
      <c r="C381" s="170"/>
      <c r="D381" s="170"/>
      <c r="E381" s="170"/>
      <c r="F381" s="170"/>
      <c r="G381" s="170"/>
      <c r="H381" s="170"/>
      <c r="I381" s="170"/>
      <c r="J381" s="438"/>
      <c r="K381" s="170"/>
      <c r="L381" s="170"/>
      <c r="M381" s="173"/>
      <c r="N381" s="170"/>
      <c r="O381" s="170"/>
      <c r="P381" s="170"/>
      <c r="Q381" s="170"/>
      <c r="R381" s="170"/>
      <c r="S381" s="170"/>
      <c r="T381" s="174"/>
      <c r="U381" s="170"/>
      <c r="V381" s="170"/>
      <c r="W381" s="170"/>
      <c r="X381" s="170"/>
    </row>
    <row r="382" s="181" customFormat="true" ht="24" hidden="false" customHeight="true" outlineLevel="0" collapsed="false">
      <c r="A382" s="170"/>
      <c r="B382" s="171"/>
      <c r="C382" s="170"/>
      <c r="D382" s="170"/>
      <c r="E382" s="170"/>
      <c r="F382" s="170"/>
      <c r="G382" s="170"/>
      <c r="H382" s="170"/>
      <c r="I382" s="170"/>
      <c r="J382" s="438"/>
      <c r="K382" s="170"/>
      <c r="L382" s="170"/>
      <c r="M382" s="173"/>
      <c r="N382" s="170"/>
      <c r="O382" s="170"/>
      <c r="P382" s="170"/>
      <c r="Q382" s="170"/>
      <c r="R382" s="170"/>
      <c r="S382" s="170"/>
      <c r="T382" s="174"/>
      <c r="U382" s="170"/>
      <c r="V382" s="170"/>
      <c r="W382" s="170"/>
      <c r="X382" s="170"/>
    </row>
    <row r="383" s="181" customFormat="true" ht="12" hidden="false" customHeight="true" outlineLevel="0" collapsed="false">
      <c r="A383" s="170"/>
      <c r="B383" s="171"/>
      <c r="C383" s="170"/>
      <c r="D383" s="170"/>
      <c r="E383" s="170"/>
      <c r="F383" s="170"/>
      <c r="G383" s="170"/>
      <c r="H383" s="170"/>
      <c r="I383" s="170"/>
      <c r="J383" s="438"/>
      <c r="K383" s="170"/>
      <c r="L383" s="170"/>
      <c r="M383" s="173"/>
      <c r="N383" s="170"/>
      <c r="O383" s="170"/>
      <c r="P383" s="170"/>
      <c r="Q383" s="170"/>
      <c r="R383" s="170"/>
      <c r="S383" s="170"/>
      <c r="T383" s="174"/>
      <c r="U383" s="170"/>
      <c r="V383" s="170"/>
      <c r="W383" s="170"/>
      <c r="X383" s="170"/>
    </row>
    <row r="384" s="181" customFormat="true" ht="24" hidden="false" customHeight="true" outlineLevel="0" collapsed="false">
      <c r="A384" s="170"/>
      <c r="B384" s="171"/>
      <c r="C384" s="170"/>
      <c r="D384" s="170"/>
      <c r="E384" s="170"/>
      <c r="F384" s="170"/>
      <c r="G384" s="170"/>
      <c r="H384" s="170"/>
      <c r="I384" s="170"/>
      <c r="J384" s="438"/>
      <c r="K384" s="170"/>
      <c r="L384" s="170"/>
      <c r="M384" s="173"/>
      <c r="N384" s="170"/>
      <c r="O384" s="170"/>
      <c r="P384" s="170"/>
      <c r="Q384" s="170"/>
      <c r="R384" s="170"/>
      <c r="S384" s="170"/>
      <c r="T384" s="174"/>
      <c r="U384" s="170"/>
      <c r="V384" s="170"/>
      <c r="W384" s="170"/>
      <c r="X384" s="170"/>
    </row>
    <row r="385" s="181" customFormat="true" ht="24" hidden="false" customHeight="true" outlineLevel="0" collapsed="false">
      <c r="A385" s="170"/>
      <c r="B385" s="171"/>
      <c r="C385" s="170"/>
      <c r="D385" s="170"/>
      <c r="E385" s="170"/>
      <c r="F385" s="170"/>
      <c r="G385" s="170"/>
      <c r="H385" s="170"/>
      <c r="I385" s="170"/>
      <c r="J385" s="438"/>
      <c r="K385" s="170"/>
      <c r="L385" s="170"/>
      <c r="M385" s="173"/>
      <c r="N385" s="170"/>
      <c r="O385" s="170"/>
      <c r="P385" s="170"/>
      <c r="Q385" s="170"/>
      <c r="R385" s="170"/>
      <c r="S385" s="170"/>
      <c r="T385" s="174"/>
      <c r="U385" s="170"/>
      <c r="V385" s="170"/>
      <c r="W385" s="170"/>
      <c r="X385" s="170"/>
    </row>
    <row r="386" s="181" customFormat="true" ht="24" hidden="false" customHeight="true" outlineLevel="0" collapsed="false">
      <c r="A386" s="170"/>
      <c r="B386" s="171"/>
      <c r="C386" s="170"/>
      <c r="D386" s="170"/>
      <c r="E386" s="170"/>
      <c r="F386" s="170"/>
      <c r="G386" s="170"/>
      <c r="H386" s="170"/>
      <c r="I386" s="170"/>
      <c r="J386" s="438"/>
      <c r="K386" s="170"/>
      <c r="L386" s="170"/>
      <c r="M386" s="173"/>
      <c r="N386" s="170"/>
      <c r="O386" s="170"/>
      <c r="P386" s="170"/>
      <c r="Q386" s="170"/>
      <c r="R386" s="170"/>
      <c r="S386" s="170"/>
      <c r="T386" s="174"/>
      <c r="U386" s="170"/>
      <c r="V386" s="170"/>
      <c r="W386" s="170"/>
      <c r="X386" s="170"/>
    </row>
    <row r="387" s="181" customFormat="true" ht="24" hidden="false" customHeight="true" outlineLevel="0" collapsed="false">
      <c r="A387" s="170"/>
      <c r="B387" s="171"/>
      <c r="C387" s="170"/>
      <c r="D387" s="170"/>
      <c r="E387" s="170"/>
      <c r="F387" s="170"/>
      <c r="G387" s="170"/>
      <c r="H387" s="170"/>
      <c r="I387" s="170"/>
      <c r="J387" s="438"/>
      <c r="K387" s="170"/>
      <c r="L387" s="170"/>
      <c r="M387" s="173"/>
      <c r="N387" s="170"/>
      <c r="O387" s="170"/>
      <c r="P387" s="170"/>
      <c r="Q387" s="170"/>
      <c r="R387" s="170"/>
      <c r="S387" s="170"/>
      <c r="T387" s="174"/>
      <c r="U387" s="170"/>
      <c r="V387" s="170"/>
      <c r="W387" s="170"/>
      <c r="X387" s="170"/>
    </row>
    <row r="388" s="181" customFormat="true" ht="24" hidden="false" customHeight="true" outlineLevel="0" collapsed="false">
      <c r="A388" s="170"/>
      <c r="B388" s="171"/>
      <c r="C388" s="170"/>
      <c r="D388" s="170"/>
      <c r="E388" s="170"/>
      <c r="F388" s="170"/>
      <c r="G388" s="170"/>
      <c r="H388" s="170"/>
      <c r="I388" s="170"/>
      <c r="J388" s="438"/>
      <c r="K388" s="170"/>
      <c r="L388" s="170"/>
      <c r="M388" s="173"/>
      <c r="N388" s="170"/>
      <c r="O388" s="170"/>
      <c r="P388" s="170"/>
      <c r="Q388" s="170"/>
      <c r="R388" s="170"/>
      <c r="S388" s="170"/>
      <c r="T388" s="174"/>
      <c r="U388" s="170"/>
      <c r="V388" s="170"/>
      <c r="W388" s="170"/>
      <c r="X388" s="170"/>
    </row>
    <row r="389" s="181" customFormat="true" ht="35.25" hidden="false" customHeight="true" outlineLevel="0" collapsed="false">
      <c r="A389" s="170"/>
      <c r="B389" s="171"/>
      <c r="C389" s="170"/>
      <c r="D389" s="170"/>
      <c r="E389" s="170"/>
      <c r="F389" s="170"/>
      <c r="G389" s="170"/>
      <c r="H389" s="170"/>
      <c r="I389" s="170"/>
      <c r="J389" s="438"/>
      <c r="K389" s="170"/>
      <c r="L389" s="170"/>
      <c r="M389" s="173"/>
      <c r="N389" s="170"/>
      <c r="O389" s="170"/>
      <c r="P389" s="170"/>
      <c r="Q389" s="170"/>
      <c r="R389" s="170"/>
      <c r="S389" s="170"/>
      <c r="T389" s="174"/>
      <c r="U389" s="170"/>
      <c r="V389" s="170"/>
      <c r="W389" s="170"/>
      <c r="X389" s="170"/>
    </row>
    <row r="390" s="181" customFormat="true" ht="24" hidden="false" customHeight="true" outlineLevel="0" collapsed="false">
      <c r="A390" s="170"/>
      <c r="B390" s="171"/>
      <c r="C390" s="170"/>
      <c r="D390" s="170"/>
      <c r="E390" s="170"/>
      <c r="F390" s="170"/>
      <c r="G390" s="170"/>
      <c r="H390" s="170"/>
      <c r="I390" s="170"/>
      <c r="J390" s="438"/>
      <c r="K390" s="170"/>
      <c r="L390" s="170"/>
      <c r="M390" s="173"/>
      <c r="N390" s="170"/>
      <c r="O390" s="170"/>
      <c r="P390" s="170"/>
      <c r="Q390" s="170"/>
      <c r="R390" s="170"/>
      <c r="S390" s="170"/>
      <c r="T390" s="174"/>
      <c r="U390" s="170"/>
      <c r="V390" s="170"/>
      <c r="W390" s="170"/>
      <c r="X390" s="170"/>
    </row>
    <row r="391" s="181" customFormat="true" ht="51" hidden="false" customHeight="true" outlineLevel="0" collapsed="false">
      <c r="A391" s="170"/>
      <c r="B391" s="171"/>
      <c r="C391" s="170"/>
      <c r="D391" s="170"/>
      <c r="E391" s="170"/>
      <c r="F391" s="170"/>
      <c r="G391" s="170"/>
      <c r="H391" s="170"/>
      <c r="I391" s="170"/>
      <c r="J391" s="438"/>
      <c r="K391" s="170"/>
      <c r="L391" s="170"/>
      <c r="M391" s="173"/>
      <c r="N391" s="170"/>
      <c r="O391" s="170"/>
      <c r="P391" s="170"/>
      <c r="Q391" s="170"/>
      <c r="R391" s="170"/>
      <c r="S391" s="170"/>
      <c r="T391" s="174"/>
      <c r="U391" s="170"/>
      <c r="V391" s="170"/>
      <c r="W391" s="170"/>
      <c r="X391" s="170"/>
    </row>
    <row r="392" s="181" customFormat="true" ht="24" hidden="false" customHeight="true" outlineLevel="0" collapsed="false">
      <c r="A392" s="170"/>
      <c r="B392" s="171"/>
      <c r="C392" s="170"/>
      <c r="D392" s="170"/>
      <c r="E392" s="170"/>
      <c r="F392" s="170"/>
      <c r="G392" s="170"/>
      <c r="H392" s="170"/>
      <c r="I392" s="170"/>
      <c r="J392" s="438"/>
      <c r="K392" s="170"/>
      <c r="L392" s="170"/>
      <c r="M392" s="173"/>
      <c r="N392" s="170"/>
      <c r="O392" s="170"/>
      <c r="P392" s="170"/>
      <c r="Q392" s="170"/>
      <c r="R392" s="170"/>
      <c r="S392" s="170"/>
      <c r="T392" s="174"/>
      <c r="U392" s="170"/>
      <c r="V392" s="170"/>
      <c r="W392" s="170"/>
      <c r="X392" s="170"/>
    </row>
    <row r="393" s="181" customFormat="true" ht="12" hidden="false" customHeight="true" outlineLevel="0" collapsed="false">
      <c r="A393" s="170"/>
      <c r="B393" s="171"/>
      <c r="C393" s="170"/>
      <c r="D393" s="170"/>
      <c r="E393" s="170"/>
      <c r="F393" s="170"/>
      <c r="G393" s="170"/>
      <c r="H393" s="170"/>
      <c r="I393" s="170"/>
      <c r="J393" s="438"/>
      <c r="K393" s="170"/>
      <c r="L393" s="170"/>
      <c r="M393" s="173"/>
      <c r="N393" s="170"/>
      <c r="O393" s="170"/>
      <c r="P393" s="170"/>
      <c r="Q393" s="170"/>
      <c r="R393" s="170"/>
      <c r="S393" s="170"/>
      <c r="T393" s="174"/>
      <c r="U393" s="170"/>
      <c r="V393" s="170"/>
      <c r="W393" s="170"/>
      <c r="X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</row>
    <row r="394" customFormat="false" ht="24" hidden="false" customHeight="true" outlineLevel="0" collapsed="false">
      <c r="J394" s="438"/>
      <c r="AA394" s="181"/>
      <c r="AB394" s="181"/>
      <c r="AC394" s="181"/>
      <c r="AD394" s="181"/>
      <c r="AE394" s="181"/>
      <c r="AF394" s="181"/>
      <c r="AG394" s="181"/>
      <c r="AH394" s="181"/>
      <c r="AI394" s="181"/>
      <c r="AJ394" s="181"/>
      <c r="AK394" s="181"/>
      <c r="AL394" s="181"/>
      <c r="AM394" s="181"/>
      <c r="AN394" s="181"/>
      <c r="AO394" s="181"/>
      <c r="AP394" s="181"/>
      <c r="AQ394" s="181"/>
      <c r="AR394" s="181"/>
      <c r="AS394" s="181"/>
      <c r="AT394" s="181"/>
      <c r="AU394" s="181"/>
      <c r="AV394" s="181"/>
      <c r="AW394" s="181"/>
      <c r="AX394" s="181"/>
      <c r="AY394" s="181"/>
      <c r="AZ394" s="181"/>
      <c r="BA394" s="181"/>
      <c r="BB394" s="181"/>
      <c r="BC394" s="181"/>
      <c r="BD394" s="181"/>
    </row>
    <row r="395" s="181" customFormat="true" ht="30.75" hidden="false" customHeight="true" outlineLevel="0" collapsed="false">
      <c r="A395" s="170"/>
      <c r="B395" s="171"/>
      <c r="C395" s="170"/>
      <c r="D395" s="170"/>
      <c r="E395" s="170"/>
      <c r="F395" s="170"/>
      <c r="G395" s="170"/>
      <c r="H395" s="170"/>
      <c r="I395" s="170"/>
      <c r="J395" s="438"/>
      <c r="K395" s="170"/>
      <c r="L395" s="170"/>
      <c r="M395" s="173"/>
      <c r="N395" s="170"/>
      <c r="O395" s="170"/>
      <c r="P395" s="170"/>
      <c r="Q395" s="170"/>
      <c r="R395" s="170"/>
      <c r="S395" s="170"/>
      <c r="T395" s="174"/>
      <c r="U395" s="170"/>
      <c r="V395" s="170"/>
      <c r="W395" s="170"/>
      <c r="X395" s="170"/>
      <c r="Y395" s="170"/>
      <c r="Z395" s="170"/>
    </row>
    <row r="396" s="181" customFormat="true" ht="24" hidden="false" customHeight="true" outlineLevel="0" collapsed="false">
      <c r="A396" s="170"/>
      <c r="B396" s="171"/>
      <c r="C396" s="170"/>
      <c r="D396" s="170"/>
      <c r="E396" s="170"/>
      <c r="F396" s="170"/>
      <c r="G396" s="170"/>
      <c r="H396" s="170"/>
      <c r="I396" s="170"/>
      <c r="J396" s="438"/>
      <c r="K396" s="170"/>
      <c r="L396" s="170"/>
      <c r="M396" s="173"/>
      <c r="N396" s="170"/>
      <c r="O396" s="170"/>
      <c r="P396" s="170"/>
      <c r="Q396" s="170"/>
      <c r="R396" s="170"/>
      <c r="S396" s="170"/>
      <c r="T396" s="174"/>
      <c r="U396" s="170"/>
      <c r="V396" s="170"/>
      <c r="W396" s="170"/>
      <c r="X396" s="170"/>
      <c r="Y396" s="170"/>
      <c r="Z396" s="170"/>
      <c r="AD396" s="170"/>
    </row>
    <row r="397" s="181" customFormat="true" ht="24" hidden="false" customHeight="true" outlineLevel="0" collapsed="false">
      <c r="A397" s="170"/>
      <c r="B397" s="171"/>
      <c r="C397" s="170"/>
      <c r="D397" s="170"/>
      <c r="E397" s="170"/>
      <c r="F397" s="170"/>
      <c r="G397" s="170"/>
      <c r="H397" s="170"/>
      <c r="I397" s="170"/>
      <c r="J397" s="438"/>
      <c r="K397" s="170"/>
      <c r="L397" s="170"/>
      <c r="M397" s="173"/>
      <c r="N397" s="170"/>
      <c r="O397" s="170"/>
      <c r="P397" s="170"/>
      <c r="Q397" s="170"/>
      <c r="R397" s="170"/>
      <c r="S397" s="170"/>
      <c r="T397" s="174"/>
      <c r="U397" s="170"/>
      <c r="V397" s="170"/>
      <c r="W397" s="170"/>
      <c r="X397" s="170"/>
      <c r="Y397" s="170"/>
      <c r="Z397" s="170"/>
      <c r="AA397" s="170"/>
      <c r="AB397" s="170"/>
      <c r="AC397" s="170"/>
      <c r="AD397" s="170"/>
    </row>
    <row r="398" s="181" customFormat="true" ht="24" hidden="false" customHeight="true" outlineLevel="0" collapsed="false">
      <c r="A398" s="170"/>
      <c r="B398" s="171"/>
      <c r="C398" s="170"/>
      <c r="D398" s="170"/>
      <c r="E398" s="170"/>
      <c r="F398" s="170"/>
      <c r="G398" s="170"/>
      <c r="H398" s="170"/>
      <c r="I398" s="170"/>
      <c r="J398" s="438"/>
      <c r="K398" s="170"/>
      <c r="L398" s="170"/>
      <c r="M398" s="173"/>
      <c r="N398" s="170"/>
      <c r="O398" s="170"/>
      <c r="P398" s="170"/>
      <c r="Q398" s="170"/>
      <c r="R398" s="170"/>
      <c r="S398" s="170"/>
      <c r="T398" s="174"/>
      <c r="U398" s="170"/>
      <c r="V398" s="170"/>
      <c r="W398" s="170"/>
      <c r="X398" s="170"/>
      <c r="Y398" s="170"/>
      <c r="Z398" s="170"/>
      <c r="AD398" s="170"/>
    </row>
    <row r="399" s="181" customFormat="true" ht="24" hidden="false" customHeight="true" outlineLevel="0" collapsed="false">
      <c r="A399" s="170"/>
      <c r="B399" s="171"/>
      <c r="C399" s="170"/>
      <c r="D399" s="170"/>
      <c r="E399" s="170"/>
      <c r="F399" s="170"/>
      <c r="G399" s="170"/>
      <c r="H399" s="170"/>
      <c r="I399" s="170"/>
      <c r="J399" s="438"/>
      <c r="K399" s="170"/>
      <c r="L399" s="170"/>
      <c r="M399" s="173"/>
      <c r="N399" s="170"/>
      <c r="O399" s="170"/>
      <c r="P399" s="170"/>
      <c r="Q399" s="170"/>
      <c r="R399" s="170"/>
      <c r="S399" s="170"/>
      <c r="T399" s="174"/>
      <c r="U399" s="170"/>
      <c r="V399" s="170"/>
      <c r="W399" s="170"/>
      <c r="X399" s="170"/>
      <c r="Y399" s="170"/>
      <c r="Z399" s="170"/>
      <c r="AD399" s="170"/>
    </row>
    <row r="400" s="181" customFormat="true" ht="39.75" hidden="false" customHeight="true" outlineLevel="0" collapsed="false">
      <c r="A400" s="170"/>
      <c r="B400" s="171"/>
      <c r="C400" s="170"/>
      <c r="D400" s="170"/>
      <c r="E400" s="170"/>
      <c r="F400" s="170"/>
      <c r="G400" s="170"/>
      <c r="H400" s="170"/>
      <c r="I400" s="170"/>
      <c r="J400" s="438"/>
      <c r="K400" s="170"/>
      <c r="L400" s="170"/>
      <c r="M400" s="173"/>
      <c r="N400" s="170"/>
      <c r="O400" s="170"/>
      <c r="P400" s="170"/>
      <c r="Q400" s="170"/>
      <c r="R400" s="170"/>
      <c r="S400" s="170"/>
      <c r="T400" s="174"/>
      <c r="U400" s="170"/>
      <c r="V400" s="170"/>
      <c r="W400" s="170"/>
      <c r="X400" s="170"/>
      <c r="Y400" s="170"/>
      <c r="Z400" s="170"/>
      <c r="AD400" s="170"/>
    </row>
    <row r="401" s="181" customFormat="true" ht="24" hidden="false" customHeight="true" outlineLevel="0" collapsed="false">
      <c r="A401" s="170"/>
      <c r="B401" s="171"/>
      <c r="C401" s="170"/>
      <c r="D401" s="170"/>
      <c r="E401" s="170"/>
      <c r="F401" s="170"/>
      <c r="G401" s="170"/>
      <c r="H401" s="170"/>
      <c r="I401" s="170"/>
      <c r="J401" s="438"/>
      <c r="K401" s="170"/>
      <c r="L401" s="170"/>
      <c r="M401" s="173"/>
      <c r="N401" s="170"/>
      <c r="O401" s="170"/>
      <c r="P401" s="170"/>
      <c r="Q401" s="170"/>
      <c r="R401" s="170"/>
      <c r="S401" s="170"/>
      <c r="T401" s="174"/>
      <c r="U401" s="170"/>
      <c r="V401" s="170"/>
      <c r="W401" s="170"/>
      <c r="X401" s="170"/>
      <c r="Y401" s="170"/>
      <c r="Z401" s="170"/>
      <c r="AD401" s="170"/>
    </row>
    <row r="402" s="181" customFormat="true" ht="37.5" hidden="false" customHeight="true" outlineLevel="0" collapsed="false">
      <c r="A402" s="170"/>
      <c r="B402" s="171"/>
      <c r="C402" s="170"/>
      <c r="D402" s="170"/>
      <c r="E402" s="170"/>
      <c r="F402" s="170"/>
      <c r="G402" s="170"/>
      <c r="H402" s="170"/>
      <c r="I402" s="170"/>
      <c r="J402" s="438"/>
      <c r="K402" s="170"/>
      <c r="L402" s="170"/>
      <c r="M402" s="173"/>
      <c r="N402" s="170"/>
      <c r="O402" s="170"/>
      <c r="P402" s="170"/>
      <c r="Q402" s="170"/>
      <c r="R402" s="170"/>
      <c r="S402" s="170"/>
      <c r="T402" s="174"/>
      <c r="U402" s="170"/>
      <c r="V402" s="170"/>
      <c r="W402" s="170"/>
      <c r="X402" s="170"/>
      <c r="Y402" s="170"/>
      <c r="Z402" s="170"/>
      <c r="AD402" s="170"/>
    </row>
    <row r="403" s="181" customFormat="true" ht="32.25" hidden="false" customHeight="true" outlineLevel="0" collapsed="false">
      <c r="A403" s="170"/>
      <c r="B403" s="171"/>
      <c r="C403" s="170"/>
      <c r="D403" s="170"/>
      <c r="E403" s="170"/>
      <c r="F403" s="170"/>
      <c r="G403" s="170"/>
      <c r="H403" s="170"/>
      <c r="I403" s="170"/>
      <c r="J403" s="438"/>
      <c r="K403" s="170"/>
      <c r="L403" s="170"/>
      <c r="M403" s="173"/>
      <c r="N403" s="170"/>
      <c r="O403" s="170"/>
      <c r="P403" s="170"/>
      <c r="Q403" s="170"/>
      <c r="R403" s="170"/>
      <c r="S403" s="170"/>
      <c r="T403" s="174"/>
      <c r="U403" s="170"/>
      <c r="V403" s="170"/>
      <c r="W403" s="170"/>
      <c r="X403" s="170"/>
      <c r="Y403" s="170"/>
      <c r="Z403" s="170"/>
      <c r="AD403" s="170"/>
    </row>
    <row r="404" s="181" customFormat="true" ht="12" hidden="false" customHeight="true" outlineLevel="0" collapsed="false">
      <c r="A404" s="170"/>
      <c r="B404" s="171"/>
      <c r="C404" s="170"/>
      <c r="D404" s="170"/>
      <c r="E404" s="170"/>
      <c r="F404" s="170"/>
      <c r="G404" s="170"/>
      <c r="H404" s="170"/>
      <c r="I404" s="170"/>
      <c r="J404" s="438"/>
      <c r="K404" s="170"/>
      <c r="L404" s="170"/>
      <c r="M404" s="173"/>
      <c r="N404" s="170"/>
      <c r="O404" s="170"/>
      <c r="P404" s="170"/>
      <c r="Q404" s="170"/>
      <c r="R404" s="170"/>
      <c r="S404" s="170"/>
      <c r="T404" s="174"/>
      <c r="U404" s="170"/>
      <c r="V404" s="170"/>
      <c r="W404" s="170"/>
      <c r="X404" s="170"/>
      <c r="Y404" s="170"/>
      <c r="Z404" s="170"/>
      <c r="AD404" s="170"/>
    </row>
    <row r="405" s="181" customFormat="true" ht="24" hidden="false" customHeight="true" outlineLevel="0" collapsed="false">
      <c r="A405" s="170"/>
      <c r="B405" s="171"/>
      <c r="C405" s="170"/>
      <c r="D405" s="170"/>
      <c r="E405" s="170"/>
      <c r="F405" s="170"/>
      <c r="G405" s="170"/>
      <c r="H405" s="170"/>
      <c r="I405" s="170"/>
      <c r="J405" s="438"/>
      <c r="K405" s="170"/>
      <c r="L405" s="170"/>
      <c r="M405" s="173"/>
      <c r="N405" s="170"/>
      <c r="O405" s="170"/>
      <c r="P405" s="170"/>
      <c r="Q405" s="170"/>
      <c r="R405" s="170"/>
      <c r="S405" s="170"/>
      <c r="T405" s="174"/>
      <c r="U405" s="170"/>
      <c r="V405" s="170"/>
      <c r="W405" s="170"/>
      <c r="X405" s="170"/>
      <c r="Y405" s="170"/>
      <c r="Z405" s="170"/>
      <c r="AD405" s="170"/>
    </row>
    <row r="406" s="181" customFormat="true" ht="68.25" hidden="false" customHeight="true" outlineLevel="0" collapsed="false">
      <c r="A406" s="170"/>
      <c r="B406" s="171"/>
      <c r="C406" s="170"/>
      <c r="D406" s="170"/>
      <c r="E406" s="170"/>
      <c r="F406" s="170"/>
      <c r="G406" s="170"/>
      <c r="H406" s="170"/>
      <c r="I406" s="170"/>
      <c r="J406" s="438"/>
      <c r="K406" s="170"/>
      <c r="L406" s="170"/>
      <c r="M406" s="173"/>
      <c r="N406" s="170"/>
      <c r="O406" s="170"/>
      <c r="P406" s="170"/>
      <c r="Q406" s="170"/>
      <c r="R406" s="170"/>
      <c r="S406" s="170"/>
      <c r="T406" s="174"/>
      <c r="U406" s="170"/>
      <c r="V406" s="170"/>
      <c r="W406" s="170"/>
      <c r="X406" s="170"/>
      <c r="Y406" s="170"/>
      <c r="Z406" s="170"/>
      <c r="AD406" s="170"/>
    </row>
    <row r="407" s="181" customFormat="true" ht="12" hidden="false" customHeight="true" outlineLevel="0" collapsed="false">
      <c r="A407" s="170"/>
      <c r="B407" s="171"/>
      <c r="C407" s="170"/>
      <c r="D407" s="170"/>
      <c r="E407" s="170"/>
      <c r="F407" s="170"/>
      <c r="G407" s="170"/>
      <c r="H407" s="170"/>
      <c r="I407" s="170"/>
      <c r="J407" s="438"/>
      <c r="K407" s="170"/>
      <c r="L407" s="170"/>
      <c r="M407" s="173"/>
      <c r="N407" s="170"/>
      <c r="O407" s="170"/>
      <c r="P407" s="170"/>
      <c r="Q407" s="170"/>
      <c r="R407" s="170"/>
      <c r="S407" s="170"/>
      <c r="T407" s="174"/>
      <c r="U407" s="170"/>
      <c r="V407" s="170"/>
      <c r="W407" s="170"/>
      <c r="X407" s="170"/>
      <c r="Y407" s="170"/>
      <c r="Z407" s="170"/>
      <c r="AD407" s="170"/>
    </row>
    <row r="408" s="181" customFormat="true" ht="24" hidden="false" customHeight="true" outlineLevel="0" collapsed="false">
      <c r="A408" s="170"/>
      <c r="B408" s="171"/>
      <c r="C408" s="170"/>
      <c r="D408" s="170"/>
      <c r="E408" s="170"/>
      <c r="F408" s="170"/>
      <c r="G408" s="170"/>
      <c r="H408" s="170"/>
      <c r="I408" s="170"/>
      <c r="J408" s="438"/>
      <c r="K408" s="170"/>
      <c r="L408" s="170"/>
      <c r="M408" s="173"/>
      <c r="N408" s="170"/>
      <c r="O408" s="170"/>
      <c r="P408" s="170"/>
      <c r="Q408" s="170"/>
      <c r="R408" s="170"/>
      <c r="S408" s="170"/>
      <c r="T408" s="174"/>
      <c r="U408" s="170"/>
      <c r="V408" s="170"/>
      <c r="W408" s="170"/>
      <c r="X408" s="170"/>
      <c r="Y408" s="170"/>
      <c r="Z408" s="170"/>
      <c r="AD408" s="170"/>
    </row>
    <row r="409" s="181" customFormat="true" ht="15.75" hidden="false" customHeight="true" outlineLevel="0" collapsed="false">
      <c r="A409" s="170"/>
      <c r="B409" s="171"/>
      <c r="C409" s="170"/>
      <c r="D409" s="170"/>
      <c r="E409" s="170"/>
      <c r="F409" s="170"/>
      <c r="G409" s="170"/>
      <c r="H409" s="170"/>
      <c r="I409" s="170"/>
      <c r="J409" s="438"/>
      <c r="K409" s="170"/>
      <c r="L409" s="170"/>
      <c r="M409" s="173"/>
      <c r="N409" s="170"/>
      <c r="O409" s="170"/>
      <c r="P409" s="170"/>
      <c r="Q409" s="170"/>
      <c r="R409" s="170"/>
      <c r="S409" s="170"/>
      <c r="T409" s="174"/>
      <c r="U409" s="170"/>
      <c r="V409" s="170"/>
      <c r="W409" s="170"/>
      <c r="X409" s="170"/>
      <c r="Y409" s="170"/>
      <c r="Z409" s="170"/>
      <c r="AD409" s="170"/>
    </row>
    <row r="410" s="181" customFormat="true" ht="24" hidden="false" customHeight="true" outlineLevel="0" collapsed="false">
      <c r="A410" s="170"/>
      <c r="B410" s="171"/>
      <c r="C410" s="170"/>
      <c r="D410" s="170"/>
      <c r="E410" s="170"/>
      <c r="F410" s="170"/>
      <c r="G410" s="170"/>
      <c r="H410" s="170"/>
      <c r="I410" s="170"/>
      <c r="J410" s="438"/>
      <c r="K410" s="170"/>
      <c r="L410" s="170"/>
      <c r="M410" s="173"/>
      <c r="N410" s="170"/>
      <c r="O410" s="170"/>
      <c r="P410" s="170"/>
      <c r="Q410" s="170"/>
      <c r="R410" s="170"/>
      <c r="S410" s="170"/>
      <c r="T410" s="174"/>
      <c r="U410" s="170"/>
      <c r="V410" s="170"/>
      <c r="W410" s="170"/>
      <c r="X410" s="170"/>
      <c r="Y410" s="170"/>
      <c r="Z410" s="170"/>
      <c r="AD410" s="170"/>
    </row>
    <row r="411" s="181" customFormat="true" ht="24" hidden="false" customHeight="true" outlineLevel="0" collapsed="false">
      <c r="A411" s="170"/>
      <c r="B411" s="171"/>
      <c r="C411" s="170"/>
      <c r="D411" s="170"/>
      <c r="E411" s="170"/>
      <c r="F411" s="170"/>
      <c r="G411" s="170"/>
      <c r="H411" s="170"/>
      <c r="I411" s="170"/>
      <c r="J411" s="438"/>
      <c r="K411" s="170"/>
      <c r="L411" s="170"/>
      <c r="M411" s="173"/>
      <c r="N411" s="170"/>
      <c r="O411" s="170"/>
      <c r="P411" s="170"/>
      <c r="Q411" s="170"/>
      <c r="R411" s="170"/>
      <c r="S411" s="170"/>
      <c r="T411" s="174"/>
      <c r="U411" s="170"/>
      <c r="V411" s="170"/>
      <c r="W411" s="170"/>
      <c r="X411" s="170"/>
      <c r="Y411" s="170"/>
      <c r="Z411" s="170"/>
      <c r="AD411" s="170"/>
    </row>
    <row r="412" s="181" customFormat="true" ht="24" hidden="false" customHeight="true" outlineLevel="0" collapsed="false">
      <c r="A412" s="170"/>
      <c r="B412" s="171"/>
      <c r="C412" s="170"/>
      <c r="D412" s="170"/>
      <c r="E412" s="170"/>
      <c r="F412" s="170"/>
      <c r="G412" s="170"/>
      <c r="H412" s="170"/>
      <c r="I412" s="170"/>
      <c r="J412" s="438"/>
      <c r="K412" s="170"/>
      <c r="L412" s="170"/>
      <c r="M412" s="173"/>
      <c r="N412" s="170"/>
      <c r="O412" s="170"/>
      <c r="P412" s="170"/>
      <c r="Q412" s="170"/>
      <c r="R412" s="170"/>
      <c r="S412" s="170"/>
      <c r="T412" s="174"/>
      <c r="U412" s="170"/>
      <c r="V412" s="170"/>
      <c r="W412" s="170"/>
      <c r="X412" s="170"/>
      <c r="Y412" s="170"/>
      <c r="Z412" s="170"/>
      <c r="AD412" s="170"/>
    </row>
    <row r="413" s="181" customFormat="true" ht="24" hidden="false" customHeight="true" outlineLevel="0" collapsed="false">
      <c r="A413" s="170"/>
      <c r="B413" s="171"/>
      <c r="C413" s="170"/>
      <c r="D413" s="170"/>
      <c r="E413" s="170"/>
      <c r="F413" s="170"/>
      <c r="G413" s="170"/>
      <c r="H413" s="170"/>
      <c r="I413" s="170"/>
      <c r="J413" s="438"/>
      <c r="K413" s="170"/>
      <c r="L413" s="170"/>
      <c r="M413" s="173"/>
      <c r="N413" s="170"/>
      <c r="O413" s="170"/>
      <c r="P413" s="170"/>
      <c r="Q413" s="170"/>
      <c r="R413" s="170"/>
      <c r="S413" s="170"/>
      <c r="T413" s="174"/>
      <c r="U413" s="170"/>
      <c r="V413" s="170"/>
      <c r="W413" s="170"/>
      <c r="X413" s="170"/>
      <c r="Y413" s="170"/>
      <c r="Z413" s="170"/>
      <c r="AD413" s="170"/>
      <c r="AE413" s="170"/>
      <c r="AF413" s="170"/>
      <c r="AG413" s="170"/>
      <c r="AH413" s="170"/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</row>
    <row r="414" customFormat="false" ht="24" hidden="false" customHeight="true" outlineLevel="0" collapsed="false">
      <c r="J414" s="438"/>
      <c r="AA414" s="181"/>
      <c r="AB414" s="181"/>
      <c r="AC414" s="181"/>
    </row>
    <row r="415" customFormat="false" ht="24" hidden="false" customHeight="true" outlineLevel="0" collapsed="false">
      <c r="J415" s="438"/>
      <c r="AA415" s="181"/>
      <c r="AB415" s="181"/>
      <c r="AC415" s="181"/>
    </row>
    <row r="416" customFormat="false" ht="24" hidden="false" customHeight="true" outlineLevel="0" collapsed="false">
      <c r="J416" s="438"/>
      <c r="AA416" s="181"/>
      <c r="AB416" s="181"/>
      <c r="AC416" s="181"/>
    </row>
    <row r="417" customFormat="false" ht="24" hidden="false" customHeight="true" outlineLevel="0" collapsed="false">
      <c r="J417" s="438"/>
    </row>
    <row r="418" customFormat="false" ht="24" hidden="false" customHeight="true" outlineLevel="0" collapsed="false">
      <c r="J418" s="438"/>
    </row>
    <row r="419" customFormat="false" ht="24" hidden="false" customHeight="true" outlineLevel="0" collapsed="false">
      <c r="J419" s="438"/>
    </row>
    <row r="420" customFormat="false" ht="24" hidden="false" customHeight="true" outlineLevel="0" collapsed="false">
      <c r="J420" s="438"/>
    </row>
    <row r="421" customFormat="false" ht="24" hidden="false" customHeight="true" outlineLevel="0" collapsed="false">
      <c r="J421" s="438"/>
    </row>
    <row r="422" customFormat="false" ht="24" hidden="false" customHeight="true" outlineLevel="0" collapsed="false">
      <c r="J422" s="438"/>
    </row>
    <row r="423" customFormat="false" ht="24" hidden="false" customHeight="true" outlineLevel="0" collapsed="false">
      <c r="J423" s="438"/>
    </row>
    <row r="424" customFormat="false" ht="24" hidden="false" customHeight="true" outlineLevel="0" collapsed="false">
      <c r="J424" s="438"/>
    </row>
    <row r="425" customFormat="false" ht="24" hidden="false" customHeight="true" outlineLevel="0" collapsed="false">
      <c r="J425" s="438"/>
    </row>
    <row r="426" customFormat="false" ht="24" hidden="false" customHeight="true" outlineLevel="0" collapsed="false">
      <c r="J426" s="438"/>
    </row>
    <row r="427" customFormat="false" ht="24" hidden="false" customHeight="true" outlineLevel="0" collapsed="false">
      <c r="J427" s="438"/>
    </row>
    <row r="428" customFormat="false" ht="24" hidden="false" customHeight="true" outlineLevel="0" collapsed="false">
      <c r="J428" s="438"/>
    </row>
    <row r="429" customFormat="false" ht="24" hidden="false" customHeight="true" outlineLevel="0" collapsed="false">
      <c r="J429" s="438"/>
    </row>
    <row r="430" customFormat="false" ht="24" hidden="false" customHeight="true" outlineLevel="0" collapsed="false">
      <c r="J430" s="438"/>
    </row>
    <row r="431" customFormat="false" ht="24" hidden="false" customHeight="true" outlineLevel="0" collapsed="false">
      <c r="J431" s="438"/>
    </row>
    <row r="432" customFormat="false" ht="24" hidden="false" customHeight="true" outlineLevel="0" collapsed="false">
      <c r="J432" s="438"/>
    </row>
    <row r="433" customFormat="false" ht="24" hidden="false" customHeight="true" outlineLevel="0" collapsed="false">
      <c r="J433" s="438"/>
    </row>
    <row r="434" customFormat="false" ht="24" hidden="false" customHeight="true" outlineLevel="0" collapsed="false">
      <c r="J434" s="438"/>
    </row>
    <row r="435" customFormat="false" ht="24" hidden="false" customHeight="true" outlineLevel="0" collapsed="false">
      <c r="J435" s="438"/>
    </row>
    <row r="436" customFormat="false" ht="24" hidden="false" customHeight="true" outlineLevel="0" collapsed="false">
      <c r="J436" s="438"/>
    </row>
    <row r="437" customFormat="false" ht="24" hidden="false" customHeight="true" outlineLevel="0" collapsed="false">
      <c r="J437" s="438"/>
    </row>
    <row r="438" customFormat="false" ht="24" hidden="false" customHeight="true" outlineLevel="0" collapsed="false">
      <c r="J438" s="438"/>
    </row>
    <row r="439" customFormat="false" ht="24" hidden="false" customHeight="true" outlineLevel="0" collapsed="false">
      <c r="J439" s="438"/>
    </row>
    <row r="440" customFormat="false" ht="24" hidden="false" customHeight="true" outlineLevel="0" collapsed="false">
      <c r="J440" s="438"/>
    </row>
    <row r="441" customFormat="false" ht="24" hidden="false" customHeight="true" outlineLevel="0" collapsed="false">
      <c r="J441" s="438"/>
    </row>
    <row r="442" customFormat="false" ht="24" hidden="false" customHeight="true" outlineLevel="0" collapsed="false">
      <c r="J442" s="438"/>
    </row>
    <row r="443" customFormat="false" ht="24" hidden="false" customHeight="true" outlineLevel="0" collapsed="false">
      <c r="J443" s="438"/>
    </row>
    <row r="444" customFormat="false" ht="24" hidden="false" customHeight="true" outlineLevel="0" collapsed="false">
      <c r="J444" s="438"/>
    </row>
    <row r="445" customFormat="false" ht="24" hidden="false" customHeight="true" outlineLevel="0" collapsed="false">
      <c r="J445" s="438"/>
    </row>
    <row r="446" customFormat="false" ht="24" hidden="false" customHeight="true" outlineLevel="0" collapsed="false">
      <c r="J446" s="438"/>
    </row>
    <row r="447" customFormat="false" ht="24" hidden="false" customHeight="true" outlineLevel="0" collapsed="false">
      <c r="J447" s="438"/>
    </row>
    <row r="448" customFormat="false" ht="24" hidden="false" customHeight="true" outlineLevel="0" collapsed="false">
      <c r="J448" s="438"/>
    </row>
    <row r="449" customFormat="false" ht="24" hidden="false" customHeight="true" outlineLevel="0" collapsed="false">
      <c r="J449" s="438"/>
    </row>
    <row r="450" customFormat="false" ht="24" hidden="false" customHeight="true" outlineLevel="0" collapsed="false">
      <c r="J450" s="438"/>
    </row>
    <row r="451" customFormat="false" ht="24" hidden="false" customHeight="true" outlineLevel="0" collapsed="false">
      <c r="J451" s="438"/>
    </row>
    <row r="452" customFormat="false" ht="24" hidden="false" customHeight="true" outlineLevel="0" collapsed="false">
      <c r="J452" s="438"/>
    </row>
    <row r="453" customFormat="false" ht="24" hidden="false" customHeight="true" outlineLevel="0" collapsed="false">
      <c r="J453" s="438"/>
    </row>
    <row r="454" customFormat="false" ht="24" hidden="false" customHeight="true" outlineLevel="0" collapsed="false">
      <c r="J454" s="438"/>
    </row>
  </sheetData>
  <autoFilter ref="A2:ES404"/>
  <mergeCells count="212">
    <mergeCell ref="S1:X1"/>
    <mergeCell ref="S3:S4"/>
    <mergeCell ref="T3:T4"/>
    <mergeCell ref="U3:U4"/>
    <mergeCell ref="V3:V4"/>
    <mergeCell ref="S12:S13"/>
    <mergeCell ref="T12:T13"/>
    <mergeCell ref="U12:U13"/>
    <mergeCell ref="V12:V13"/>
    <mergeCell ref="S25:S26"/>
    <mergeCell ref="T25:T26"/>
    <mergeCell ref="U25:U26"/>
    <mergeCell ref="V25:V26"/>
    <mergeCell ref="S29:S30"/>
    <mergeCell ref="T29:T30"/>
    <mergeCell ref="U29:U30"/>
    <mergeCell ref="V29:V30"/>
    <mergeCell ref="S35:S36"/>
    <mergeCell ref="T35:T36"/>
    <mergeCell ref="U35:U36"/>
    <mergeCell ref="V35:V36"/>
    <mergeCell ref="S41:S44"/>
    <mergeCell ref="T41:T44"/>
    <mergeCell ref="U41:U44"/>
    <mergeCell ref="V41:V44"/>
    <mergeCell ref="S48:S50"/>
    <mergeCell ref="T48:T50"/>
    <mergeCell ref="U48:U50"/>
    <mergeCell ref="V48:V50"/>
    <mergeCell ref="S53:S55"/>
    <mergeCell ref="U53:U55"/>
    <mergeCell ref="V53:V55"/>
    <mergeCell ref="S62:S63"/>
    <mergeCell ref="U62:U63"/>
    <mergeCell ref="V62:V63"/>
    <mergeCell ref="S65:S66"/>
    <mergeCell ref="U65:U66"/>
    <mergeCell ref="V65:V66"/>
    <mergeCell ref="S67:S68"/>
    <mergeCell ref="U67:U68"/>
    <mergeCell ref="V67:V68"/>
    <mergeCell ref="S69:S71"/>
    <mergeCell ref="U69:U71"/>
    <mergeCell ref="V69:V71"/>
    <mergeCell ref="S75:S78"/>
    <mergeCell ref="U75:U78"/>
    <mergeCell ref="V75:V78"/>
    <mergeCell ref="S82:S84"/>
    <mergeCell ref="U82:U84"/>
    <mergeCell ref="V82:V84"/>
    <mergeCell ref="S96:S97"/>
    <mergeCell ref="U96:U97"/>
    <mergeCell ref="V96:V97"/>
    <mergeCell ref="S98:S99"/>
    <mergeCell ref="U98:U99"/>
    <mergeCell ref="V98:V99"/>
    <mergeCell ref="S101:S102"/>
    <mergeCell ref="U101:U102"/>
    <mergeCell ref="V101:V102"/>
    <mergeCell ref="S105:S106"/>
    <mergeCell ref="U105:U106"/>
    <mergeCell ref="V105:V106"/>
    <mergeCell ref="S107:S108"/>
    <mergeCell ref="U107:U108"/>
    <mergeCell ref="V107:V108"/>
    <mergeCell ref="S109:S110"/>
    <mergeCell ref="U109:U110"/>
    <mergeCell ref="V109:V110"/>
    <mergeCell ref="S111:S112"/>
    <mergeCell ref="U111:U112"/>
    <mergeCell ref="V111:V112"/>
    <mergeCell ref="S116:S117"/>
    <mergeCell ref="U116:U117"/>
    <mergeCell ref="V116:V117"/>
    <mergeCell ref="S118:S119"/>
    <mergeCell ref="U118:U119"/>
    <mergeCell ref="V118:V119"/>
    <mergeCell ref="S131:S133"/>
    <mergeCell ref="U131:U133"/>
    <mergeCell ref="V131:V133"/>
    <mergeCell ref="S134:S135"/>
    <mergeCell ref="U134:U135"/>
    <mergeCell ref="V134:V135"/>
    <mergeCell ref="S136:S137"/>
    <mergeCell ref="U136:U137"/>
    <mergeCell ref="V136:V137"/>
    <mergeCell ref="S140:S141"/>
    <mergeCell ref="U140:U141"/>
    <mergeCell ref="V140:V141"/>
    <mergeCell ref="S144:S146"/>
    <mergeCell ref="U144:U146"/>
    <mergeCell ref="V144:V146"/>
    <mergeCell ref="S148:S149"/>
    <mergeCell ref="U148:U149"/>
    <mergeCell ref="V148:V149"/>
    <mergeCell ref="S154:S155"/>
    <mergeCell ref="U154:U155"/>
    <mergeCell ref="V154:V155"/>
    <mergeCell ref="S157:S159"/>
    <mergeCell ref="U157:U159"/>
    <mergeCell ref="V157:V159"/>
    <mergeCell ref="S160:S161"/>
    <mergeCell ref="U160:U161"/>
    <mergeCell ref="V160:V161"/>
    <mergeCell ref="S164:S165"/>
    <mergeCell ref="U164:U165"/>
    <mergeCell ref="V164:V165"/>
    <mergeCell ref="S167:S168"/>
    <mergeCell ref="U167:U168"/>
    <mergeCell ref="V167:V168"/>
    <mergeCell ref="S171:S172"/>
    <mergeCell ref="U171:U172"/>
    <mergeCell ref="V171:V172"/>
    <mergeCell ref="S176:S177"/>
    <mergeCell ref="U176:U177"/>
    <mergeCell ref="V176:V177"/>
    <mergeCell ref="S179:S180"/>
    <mergeCell ref="U179:U180"/>
    <mergeCell ref="V179:V180"/>
    <mergeCell ref="S184:S185"/>
    <mergeCell ref="U184:U185"/>
    <mergeCell ref="V184:V185"/>
    <mergeCell ref="S197:S199"/>
    <mergeCell ref="U197:U199"/>
    <mergeCell ref="V197:V199"/>
    <mergeCell ref="S201:S202"/>
    <mergeCell ref="U201:U202"/>
    <mergeCell ref="V201:V202"/>
    <mergeCell ref="S203:S204"/>
    <mergeCell ref="U203:U204"/>
    <mergeCell ref="V203:V204"/>
    <mergeCell ref="S205:S207"/>
    <mergeCell ref="U205:U207"/>
    <mergeCell ref="V205:V207"/>
    <mergeCell ref="S213:S215"/>
    <mergeCell ref="U213:U215"/>
    <mergeCell ref="V213:V215"/>
    <mergeCell ref="S216:S218"/>
    <mergeCell ref="U216:U218"/>
    <mergeCell ref="V216:V218"/>
    <mergeCell ref="S222:S223"/>
    <mergeCell ref="U222:U223"/>
    <mergeCell ref="V222:V223"/>
    <mergeCell ref="S226:S227"/>
    <mergeCell ref="U226:U227"/>
    <mergeCell ref="V226:V227"/>
    <mergeCell ref="S230:S232"/>
    <mergeCell ref="U230:U232"/>
    <mergeCell ref="V230:V232"/>
    <mergeCell ref="S234:S237"/>
    <mergeCell ref="U234:U237"/>
    <mergeCell ref="V234:V237"/>
    <mergeCell ref="S238:S241"/>
    <mergeCell ref="U238:U241"/>
    <mergeCell ref="V238:V241"/>
    <mergeCell ref="S242:S244"/>
    <mergeCell ref="U242:U244"/>
    <mergeCell ref="V242:V244"/>
    <mergeCell ref="S246:S247"/>
    <mergeCell ref="U246:U247"/>
    <mergeCell ref="V246:V247"/>
    <mergeCell ref="S249:S250"/>
    <mergeCell ref="U249:U250"/>
    <mergeCell ref="V249:V250"/>
    <mergeCell ref="S252:S253"/>
    <mergeCell ref="U252:U253"/>
    <mergeCell ref="V252:V253"/>
    <mergeCell ref="S266:S267"/>
    <mergeCell ref="U266:U267"/>
    <mergeCell ref="V266:V267"/>
    <mergeCell ref="S272:S273"/>
    <mergeCell ref="U272:U273"/>
    <mergeCell ref="V272:V273"/>
    <mergeCell ref="S274:S275"/>
    <mergeCell ref="U274:U275"/>
    <mergeCell ref="V274:V275"/>
    <mergeCell ref="S276:S277"/>
    <mergeCell ref="U276:U277"/>
    <mergeCell ref="V276:V277"/>
    <mergeCell ref="S279:S282"/>
    <mergeCell ref="U279:U282"/>
    <mergeCell ref="V279:V282"/>
    <mergeCell ref="S283:S285"/>
    <mergeCell ref="U283:U285"/>
    <mergeCell ref="V283:V285"/>
    <mergeCell ref="S286:S287"/>
    <mergeCell ref="U286:U287"/>
    <mergeCell ref="V286:V287"/>
    <mergeCell ref="S288:S290"/>
    <mergeCell ref="U288:U290"/>
    <mergeCell ref="V288:V290"/>
    <mergeCell ref="S291:S293"/>
    <mergeCell ref="U291:U293"/>
    <mergeCell ref="V291:V293"/>
    <mergeCell ref="S300:S301"/>
    <mergeCell ref="U300:U301"/>
    <mergeCell ref="V300:V301"/>
    <mergeCell ref="S305:S306"/>
    <mergeCell ref="U305:U306"/>
    <mergeCell ref="V305:V306"/>
    <mergeCell ref="S336:S337"/>
    <mergeCell ref="U336:U337"/>
    <mergeCell ref="V336:V337"/>
    <mergeCell ref="S346:S347"/>
    <mergeCell ref="U346:U347"/>
    <mergeCell ref="V346:V347"/>
    <mergeCell ref="S351:S353"/>
    <mergeCell ref="U351:U353"/>
    <mergeCell ref="V351:V353"/>
    <mergeCell ref="S357:S358"/>
    <mergeCell ref="U357:U358"/>
    <mergeCell ref="V357:V358"/>
  </mergeCells>
  <conditionalFormatting sqref="B321 B359:B362 B318:B319 B354:B357 B328 B325 B268:B272 B274:B276 B278:B279 B283 B286 B288 B294:B300 B302 B305 B308 B311:B313 B262:B266 B350:B351 B221:B226 B228:B230 B232:B234 B242 B246 B248:B249 B252 B254:B260 B315:B316 B348 B209:B213 B216 B219 B203 B126:B131 B134:B136 B138:B144 B147:B148 B150:B151 B153 B156:B157 B160 B162:B164 B167:B179 B181:B194 B98 B100:B105 B109:B111 B113:B116 B118 B121:B124 B90:B96 B85:B87 B75 B79 B64:B65 B67 B69 B72:B73 B53 B56:B62 B51 B27 B23:B25 B37:B41 B31:B32 B34:B35 B335:B346 B3:B12 B14:B21">
    <cfRule type="cellIs" priority="2" operator="equal" aboveAverage="0" equalAverage="0" bottom="0" percent="0" rank="0" text="" dxfId="11">
      <formula>0</formula>
    </cfRule>
  </conditionalFormatting>
  <conditionalFormatting sqref="R359:R362 R318:R325 R354:R357 R328 R268:R269 R271:R272 R274:R276 R278:R279 R283 R286 R288 R293:R300 R302 R305 R254:R266 R350:R351 R221:R226 R228:R230 R233:R234 R240 R238 R242 R246 R248:R249 R252 R311:R316 R348 R206 R209 R211:R213 R216 R218:R219 R203 R147:R148 R134:R144 R150:R151 R153 R156:R157 R160 R162:R164 R167:R176 R178:R179 R181:R194 R98 R100:R105 R109 R118 R111 R113:R116 R121:R131 R90:R96 R84:R87 R75 R79:R80 R64:R65 R67:R69 R72:R73 R53 R55:R62 R51 R23:R27 R37:R41 R31:R32 R34:R35 R335:R346 R3 R5:R6 R8:R12 R14:R21">
    <cfRule type="cellIs" priority="3" operator="equal" aboveAverage="0" equalAverage="0" bottom="0" percent="0" rank="0" text="" dxfId="12">
      <formula>"Formación Especializada y Práctica Especializada"</formula>
    </cfRule>
  </conditionalFormatting>
  <conditionalFormatting sqref="C280">
    <cfRule type="cellIs" priority="4" operator="equal" aboveAverage="0" equalAverage="0" bottom="0" percent="0" rank="0" text="" dxfId="13">
      <formula>$B$88</formula>
    </cfRule>
  </conditionalFormatting>
  <hyperlinks>
    <hyperlink ref="M3" r:id="rId1" display="ipem3jbb@yahoo.com, doragiordano@hotmail.com, hdcarna@hotmail.com"/>
    <hyperlink ref="M5" r:id="rId2" display="campbellleti@yahoo.com.ar"/>
    <hyperlink ref="X5" r:id="rId3" display="dreik2010@hotmail.com"/>
    <hyperlink ref="M6" r:id="rId4" display="ipem6juanfilloy@yahoo.com.ar"/>
    <hyperlink ref="X6" r:id="rId5" display="flausti@hotmail.com"/>
    <hyperlink ref="M7" r:id="rId6" display="ipem71996@yahoo.com.ar,  ipem7@hotmail.com"/>
    <hyperlink ref="X7" r:id="rId7" display="lililutre@hotmail.com"/>
    <hyperlink ref="M8" r:id="rId8" display="ipem8reyna@gmail.com"/>
    <hyperlink ref="M9" r:id="rId9" display="ipem9_cba@yahoo.com.ar"/>
    <hyperlink ref="M10" r:id="rId10" display="escuelaroma@gmail.com"/>
    <hyperlink ref="X10" r:id="rId11" display="patricfe@yahoo.com.ar"/>
    <hyperlink ref="M11" r:id="rId12" display="ipem11_albertocognigni@hotmail.com, eduardo55cba@hotmail.com"/>
    <hyperlink ref="X11" r:id="rId13" display="eduardo55cba@hotmail.com"/>
    <hyperlink ref="M12" r:id="rId14" display="ipem12@yahoo.com.ar"/>
    <hyperlink ref="X12" r:id="rId15" display="estudiosbasualdogauna@hotmail.com"/>
    <hyperlink ref="X13" r:id="rId16" display="estudiosbasualdogauna@hotmail.com"/>
    <hyperlink ref="M14" r:id="rId17" display="ipem13@hotmail.com, elizabetdelugo@hotmail.com"/>
    <hyperlink ref="X14" r:id="rId18" display="an42vazquez@arnet.com.ar"/>
    <hyperlink ref="M15" r:id="rId19" display="ipem15@yahoo.com.ar"/>
    <hyperlink ref="X15" r:id="rId20" display="profesor-marioluque@hotmail.com"/>
    <hyperlink ref="M16" r:id="rId21" display="mariacrissosa@yahoo.com.ar, delarosaanac@yahoo.com.ar"/>
    <hyperlink ref="X16" r:id="rId22" display="mariacrissosa@yahoo.com.ar"/>
    <hyperlink ref="M17" r:id="rId23" display="ipem18federicocumar@tutopia.com"/>
    <hyperlink ref="M18" r:id="rId24" display="ipem19@yahoo.com.ar"/>
    <hyperlink ref="X18" r:id="rId25" display="fasm_estudio_contable@hotmail.com"/>
    <hyperlink ref="M19" r:id="rId26" display="ipem20walsh@yahoo.com.ar"/>
    <hyperlink ref="X19" r:id="rId27" display="nancygamen@hotmail.com"/>
    <hyperlink ref="M20" r:id="rId28" display="ipem_21@hotmail.com"/>
    <hyperlink ref="M21" r:id="rId29" display="ipem27@hotmail.com, secre.mt@live.com"/>
    <hyperlink ref="M23" r:id="rId30" display="ms_guira@hotmail.com / gallardosandra@yahoo.com.ar"/>
    <hyperlink ref="X23" r:id="rId31" display="betty_sydor@hotmail.com"/>
    <hyperlink ref="M24" r:id="rId32" display="ipem_29fg@hotmail.com / cecisantacruz2@hotmail.com"/>
    <hyperlink ref="X24" r:id="rId33" display="mirian_avaro@hotmail.com"/>
    <hyperlink ref="M25" r:id="rId34" display="ipem31@hotmail.com, lgrafini@hotmail.com, pablofer@hotmail.com, m_mica_molina@hotmail.com"/>
    <hyperlink ref="X25" r:id="rId35" display="ipem31@hotmail.com"/>
    <hyperlink ref="M26" r:id="rId36" display="cbusanvicente@hotmail.com"/>
    <hyperlink ref="X26" r:id="rId37" display="ipem31@hotmail.com"/>
    <hyperlink ref="M27" r:id="rId38" display="ipem32@hotmail.com"/>
    <hyperlink ref="M31" r:id="rId39" display="ipem35_ricardorojas@yahoo.com.ar"/>
    <hyperlink ref="X31" r:id="rId40" display="newor34@hotmail.com"/>
    <hyperlink ref="M32" r:id="rId41" display="ipem37@dat13.com.ar"/>
    <hyperlink ref="M34" r:id="rId42" display="ipem38mauro@yahoo.com.ar"/>
    <hyperlink ref="X34" r:id="rId43" display="gra07mas@hotmail.com"/>
    <hyperlink ref="M35" r:id="rId44" display="asilviab@yahoo.com.ar, meraprile@yahoo.com.ar"/>
    <hyperlink ref="X35" r:id="rId45" display="meraprile@yahoo.com.ar"/>
    <hyperlink ref="X36" r:id="rId46" display="meraprile@yahoo.com.ar"/>
    <hyperlink ref="M37" r:id="rId47" display="ipem40_deodororoca@hotmail.com"/>
    <hyperlink ref="X37" r:id="rId48" display="claudiomagazzini@hotmail.com"/>
    <hyperlink ref="M38" r:id="rId49" display="ipem41jlborges@yahoo.com.ar"/>
    <hyperlink ref="M39" r:id="rId50" display="analiamartini13@hotmail.com"/>
    <hyperlink ref="X39" r:id="rId51" display="maggiesaf@yahoo.com.ar"/>
    <hyperlink ref="M40" r:id="rId52" display="rojohipolito@yahoo.es, ipem43@yahoo.com.ar"/>
    <hyperlink ref="X40" r:id="rId53" display="judithcelada52@yahoo.com.ar"/>
    <hyperlink ref="M41" r:id="rId54" display="ipem45sanmarcossierras@yahoo.com"/>
    <hyperlink ref="X41" r:id="rId55" display="elsalic17@yahoo.com.ar"/>
    <hyperlink ref="M42" r:id="rId56" display="ipem45sanmarcossierras@yahoo.com.ar"/>
    <hyperlink ref="X42" r:id="rId57" display="elsalic17@yahoo.com.ar"/>
    <hyperlink ref="M43" r:id="rId58" display="ipem45sanmarcossierras@yahoo.com.ar"/>
    <hyperlink ref="X43" r:id="rId59" display="elsalic17@yahoo.com.ar"/>
    <hyperlink ref="M44" r:id="rId60" display="ipem45sanmarcossierras@yahoo.com.ar"/>
    <hyperlink ref="X44" r:id="rId61" display="elsalic17@yahoo.com.ar"/>
    <hyperlink ref="M45" r:id="rId62" display="ipem53frayluisbeltran@yahoo.com.ar"/>
    <hyperlink ref="M51" r:id="rId63" display="ipem72_ju@hotmail.com.ar"/>
    <hyperlink ref="M53" r:id="rId64" display="ipem82@dcc.com.ar, ipem82@yahoo.com.ar"/>
    <hyperlink ref="M54" r:id="rId65" display="ipem82anexomonteralo@yahoo.com.ar"/>
    <hyperlink ref="M56" r:id="rId66" display="ipem86mistral@yahoo.com.ar"/>
    <hyperlink ref="X56" r:id="rId67" display="silvia.a.olmedo@gmail.com"/>
    <hyperlink ref="M57" r:id="rId68" display="liliancapilla@yahoo.com.ar, ipem88@hotmail.com, ipem88caoilladelmonte@yahoo.com.ar"/>
    <hyperlink ref="M58" r:id="rId69" display="ipem90@hotmail.com"/>
    <hyperlink ref="M59" r:id="rId70" display="ipem91baigorria@hotmail.com / yayiberdini@hotmail.com"/>
    <hyperlink ref="M60" r:id="rId71" display="raquelcostamagna@educ.ar, gestiond92@yahoo.com.ar"/>
    <hyperlink ref="X60" r:id="rId72" display="sorayacasulli@yahoo.com.ar"/>
    <hyperlink ref="M61" r:id="rId73" display="ipem93@coyspu.com.ar"/>
    <hyperlink ref="M62" r:id="rId74" display="ipem94@moldescoop.com.ar"/>
    <hyperlink ref="M63" r:id="rId75" display="chajanipem94@yahoo.com"/>
    <hyperlink ref="M64" r:id="rId76" display="fabric@arnet.com.ar, ipem_95@hotmail.com"/>
    <hyperlink ref="M65" r:id="rId77" display="ipem96@hotmail.com, ipem96@elcolegioencasa.edu.ar"/>
    <hyperlink ref="M67" r:id="rId78" display="ipem97independencia@yahoo.com.ar, saramiraz51@yahoo.com.ar"/>
    <hyperlink ref="M69" r:id="rId79" display="ipem@lacesira.com.ar, ipem102@lacesira.com.ar"/>
    <hyperlink ref="M70" r:id="rId80" display="lease_7@hotmail.com"/>
    <hyperlink ref="M71" r:id="rId81" display="lease_7@hotmail.com"/>
    <hyperlink ref="M72" r:id="rId82" display="antoninasalamone55@hotmail.com"/>
    <hyperlink ref="M73" r:id="rId83" display="ipem107@yahoo.com.ar"/>
    <hyperlink ref="M75" r:id="rId84" display="ipem109jlc@hotmail.com"/>
    <hyperlink ref="M76" r:id="rId85" display="ipem109jlc@hotmail.com"/>
    <hyperlink ref="M77" r:id="rId86" display="ipem109jlc@hotmail.com"/>
    <hyperlink ref="M78" r:id="rId87" display="ipem109jlc@hotmail.com"/>
    <hyperlink ref="M79" r:id="rId88" display="nelicamaño@hotmail.com"/>
    <hyperlink ref="M85" r:id="rId89" display="ipem114@hotmail.com"/>
    <hyperlink ref="X85" r:id="rId90" display="nellgarnero@hotmail.com"/>
    <hyperlink ref="M86" r:id="rId91" display="catrilense@hotmail.com, fernearrl@hotmail.com, stefaninicarlos@hotmail.com"/>
    <hyperlink ref="X86" r:id="rId92" display="Susanamariascarsoglioceliz@hotmail.com"/>
    <hyperlink ref="M87" r:id="rId93" display="ipem116@dalmacoop.com.ar"/>
    <hyperlink ref="M90" r:id="rId94" display="ipem117@hotmail.com /gabyangelica@hotmail.com, ipem117@yahoo.com.ar"/>
    <hyperlink ref="M91" r:id="rId95" display="marisa_ortis_71@hotmail.com, lucianobosca@hotmail.com, amagallanes@exa.unrc.edu.ar"/>
    <hyperlink ref="M92" r:id="rId96" display="ipem120repfrancia@yahoo.com.ar "/>
    <hyperlink ref="M93" r:id="rId97" display="ipem_121@hotmail.com"/>
    <hyperlink ref="X93" r:id="rId98" display="aleeporte@hotmail.com"/>
    <hyperlink ref="M94" r:id="rId99" display="diegogomazcasco@yahoo.com.ar, tmiriammoyano@hotmail.com"/>
    <hyperlink ref="X94" r:id="rId100" display="entreguillermosm@yahoo.com"/>
    <hyperlink ref="M95" r:id="rId101" display="blanca_etchemendy@yahoo.com.ar"/>
    <hyperlink ref="X95" r:id="rId102" display="nicoana_61@hotmail.com"/>
    <hyperlink ref="M96" r:id="rId103" display="ipem124@hotmail.com"/>
    <hyperlink ref="X96" r:id="rId104" display="laspotti@yahoo.com.ar"/>
    <hyperlink ref="X97" r:id="rId105" display="laspotti@yahoo.com.ar"/>
    <hyperlink ref="M98" r:id="rId106" display="ipem126@futurnetmm.com.ar"/>
    <hyperlink ref="M100" r:id="rId107" display="escuelamanuelbelgranoriocuarto@yahoo.com.ar"/>
    <hyperlink ref="M101" r:id="rId108" display="ipem130rauldelllano@hotmail.com, ipem130rauldelllano@yahoo.com.ar"/>
    <hyperlink ref="M103" r:id="rId109" display="miriambbb@hotmail.com, mamsilvia@hotmail.com, asilviab@yahoo.com.ar"/>
    <hyperlink ref="X103" r:id="rId110" display="nanisilvia@hotmail.com"/>
    <hyperlink ref="M104" r:id="rId111" display="emmaguillermina@hotmail.com"/>
    <hyperlink ref="X104" r:id="rId112" display="karga_1212@hotmail.com"/>
    <hyperlink ref="M105" r:id="rId113" display="ipem135@yahoo.com.ar"/>
    <hyperlink ref="M106" r:id="rId114" display="ipem135@yahoo.com.ar, fer_barco@live.com, millyfdeil@yahoo.com"/>
    <hyperlink ref="M107" r:id="rId115" display="ipem135@yahoo.com.ar"/>
    <hyperlink ref="M109" r:id="rId116" display="ipem136@hotmail.com"/>
    <hyperlink ref="X109" r:id="rId117" display="rinaalonso@hotmail.com "/>
    <hyperlink ref="X110" r:id="rId118" display="rinaalonso@hotmail.com "/>
    <hyperlink ref="M111" r:id="rId119" display="ipem137@hotmail.com, carreracarolb@yahoo.com.ar, ipem137@vdolores.com.ar"/>
    <hyperlink ref="M112" r:id="rId120" display="ipem137@hotmail.com, carreracarolb@yahoo.com.ar, ipem137@vdolores.com.ar"/>
    <hyperlink ref="M113" r:id="rId121" display="litamoy@hotmail.com, roxana.molina@hotmail.com"/>
    <hyperlink ref="X113" r:id="rId122" display="cecilia_abellan@yahoo.com.ar"/>
    <hyperlink ref="M114" r:id="rId123" display="ipem140@hotmail.com"/>
    <hyperlink ref="M115" r:id="rId124" display="ipem141@huincacoop.com.ar"/>
    <hyperlink ref="M116" r:id="rId125" display="ipem142@argentina.com"/>
    <hyperlink ref="X116" r:id="rId126" display="lozanoirina@hotmail.com"/>
    <hyperlink ref="M117" r:id="rId127" display="ipem142@argentina.com  "/>
    <hyperlink ref="X117" r:id="rId128" display="lozanoirina@hotmail.com"/>
    <hyperlink ref="M118" r:id="rId129" display="miguelangeldonnet@yahoo.com.ar, gloryagil@yahoo.com.ar, lauraansuarez@hotmail.com "/>
    <hyperlink ref="M121" r:id="rId130" display="ipem145@arnetbiz.com.ar, rlucero@uolsinectis.com.ar, fabibeltrami@hotmail.com"/>
    <hyperlink ref="M122" r:id="rId131" display="ipemcentenario@yahoo.com.ar, lola-miranda@hotmail.com, "/>
    <hyperlink ref="M123" r:id="rId132" display="ipem147@yahoo.com.ar"/>
    <hyperlink ref="X123" r:id="rId133" display="mirtakarpow@yahoo.com.ar"/>
    <hyperlink ref="M124" r:id="rId134" display="ipem148jmp@covinter.com.ar, valienteliliana@hotmail.com, techigarino_60@hotmail.com"/>
    <hyperlink ref="M125" r:id="rId135" display="Ipem148jmp@hotmail.com"/>
    <hyperlink ref="M126" r:id="rId136" display="ipem150juanlarrea@hotmail.com"/>
    <hyperlink ref="X126" r:id="rId137" display="nancyliendo@live.com"/>
    <hyperlink ref="M127" r:id="rId138" display="ipem152@gmail.com, maitecoronel56@hotmail.com, laurasanta62@hotmail.com"/>
    <hyperlink ref="X127" r:id="rId139" display="lilianaguerrero07@hotmail.com"/>
    <hyperlink ref="M128" r:id="rId140" display="ritarecob@hotmail.com, ipem153pueyrredon@hotmail.es"/>
    <hyperlink ref="X128" r:id="rId141" display="ritarecab@hotmail.com"/>
    <hyperlink ref="M129" r:id="rId142" display="gralmmdeguemes@yahoo.com.ar"/>
    <hyperlink ref="X130" r:id="rId143" display="liliana259@hotmail.com"/>
    <hyperlink ref="M131" r:id="rId144" display="ipemestrada@yahoo.com.ar"/>
    <hyperlink ref="M132" r:id="rId145" display="ipemestrada@yahoo.com.ar"/>
    <hyperlink ref="M133" r:id="rId146" display="ipemestrada@yahoo.com.ar"/>
    <hyperlink ref="M134" r:id="rId147" display="ipem157sarmiento@yahoo.com.ar"/>
    <hyperlink ref="M136" r:id="rId148" display="leopoldolugones@hotmail.com, mansilla@oncativo.net.ar, debora_augusto@hotmail.com, ipem158@oncativo.net.ar,  &#10;ipem158leopoldolugones@hotmail.com.ar    &#10; "/>
    <hyperlink ref="M138" r:id="rId149" display="aristo159@live.com.ar"/>
    <hyperlink ref="M139" r:id="rId150" display="alevieytes@hotmail.com, mariabeatriz160@hotmail.com"/>
    <hyperlink ref="X139" r:id="rId151" display="alevieytes@hotmail.com"/>
    <hyperlink ref="M140" r:id="rId152" display="ipem161manueldorrego@hotmail.com"/>
    <hyperlink ref="M142" r:id="rId153" display="carlosrovai@hotmail.com"/>
    <hyperlink ref="M143" r:id="rId154" display="ipem163@yahoo.com.ar"/>
    <hyperlink ref="M144" r:id="rId155" display="ipem_n164@yahoo.com.ar"/>
    <hyperlink ref="M145" r:id="rId156" display="ipem_n164@yahoo.com.ar"/>
    <hyperlink ref="M146" r:id="rId157" display="ipem_n164@yahoo.com.ar"/>
    <hyperlink ref="M147" r:id="rId158" display="josebonoris@coop5.com.ar"/>
    <hyperlink ref="M148" r:id="rId159" display="ipem166@hotmail.com"/>
    <hyperlink ref="M150" r:id="rId160" display="ipem167jme@hotmail.com"/>
    <hyperlink ref="X150" r:id="rId161" display="jorgagim@yahoo.com.ar"/>
    <hyperlink ref="M151" r:id="rId162" display="ipem168@calamuchitanet.com.ar"/>
    <hyperlink ref="M157" r:id="rId163" display="edugianno@hotmail.com, eugepon_5900@hotmail.com, ipem172@hotmail.com"/>
    <hyperlink ref="M160" r:id="rId164" display="ipem174trinidad@yahoo.com.ar"/>
    <hyperlink ref="M162" r:id="rId165" display="danielsrobles@hotmail.com, nataliaveronicapisoni@hotmail.com"/>
    <hyperlink ref="X162" r:id="rId166" display="mccabases@yahoo.com.ar"/>
    <hyperlink ref="M163" r:id="rId167" display="ipem176@yahoo.com.ar"/>
    <hyperlink ref="M164" r:id="rId168" display="ipem178@mattaldinet.com.ar"/>
    <hyperlink ref="M165" r:id="rId169" display="ipem178@mattaldinet.com.ar"/>
    <hyperlink ref="M167" r:id="rId170" display="ipem180_ticino@yahoo.com.ar"/>
    <hyperlink ref="M168" r:id="rId171" display="ipemlapalestina@hotmail.com"/>
    <hyperlink ref="M169" r:id="rId172" display="ipem181saavedra@hotmail.com"/>
    <hyperlink ref="X169" r:id="rId173" display="silviafig@hotmail.com"/>
    <hyperlink ref="M170" r:id="rId174" display="ipem182jwabalos@yahoo.com.ar"/>
    <hyperlink ref="X170" r:id="rId175" display="clauno_7@yahoo.com.ar"/>
    <hyperlink ref="M171" r:id="rId176" display="lic.jorgesuarez@gmail.com"/>
    <hyperlink ref="X171" r:id="rId177" display="robertolescano_pbp@hotmail.com"/>
    <hyperlink ref="X172" r:id="rId178" display="robertolescano_pbp@hotmail.com"/>
    <hyperlink ref="M173" r:id="rId179" display="ipem184mf@hotmail.com, ipem184@hotmail.com"/>
    <hyperlink ref="X173" r:id="rId180" display="teresajesustorres@hotmail.com"/>
    <hyperlink ref="M174" r:id="rId181" display="danteoquinteros@yahoo.com.ar"/>
    <hyperlink ref="M175" r:id="rId182" display="jamalanca@hotmail.com"/>
    <hyperlink ref="M176" r:id="rId183" display="ipem190@latinmail.com / silvia_cordovavcp@hotmail.com"/>
    <hyperlink ref="M178" r:id="rId184" display="ipem191angelelli1995@hotmail.com"/>
    <hyperlink ref="M179" r:id="rId185" display="ipem192villaesquiu@yahoo.com.ar"/>
    <hyperlink ref="M181" r:id="rId186" display="mdelosangelescasse@hotmail.com"/>
    <hyperlink ref="X181" r:id="rId187" display="anamariaallisio@hotmail.com"/>
    <hyperlink ref="X182" r:id="rId188" display="norabio07@hotmail.com"/>
    <hyperlink ref="M183" r:id="rId189" display="ipem195@yahoo.com.ar"/>
    <hyperlink ref="X183" r:id="rId190" display="adrianamontoya@yahoo.com.ar"/>
    <hyperlink ref="M184" r:id="rId191" display="ipem196draaliciamoreaudejusto@hotmail.com"/>
    <hyperlink ref="M186" r:id="rId192" display="ipem197@gmail.com, mirta.delgado.cba@gmail.com"/>
    <hyperlink ref="X186" r:id="rId193" display="gralorenzo1@hotmail.com"/>
    <hyperlink ref="M187" r:id="rId194" display="ipem198dr.m.ferreyra@hotmail.com"/>
    <hyperlink ref="M188" r:id="rId195" display="omarvillalba@hotmail.com"/>
    <hyperlink ref="X188" r:id="rId196" display="omarvillalba@hotmail.com"/>
    <hyperlink ref="M189" r:id="rId197" display="elenaserravalle@hotmail.com / elenamserravalle@hotmail.com"/>
    <hyperlink ref="M190" r:id="rId198" display="ipem202@hotmail.com"/>
    <hyperlink ref="X190" r:id="rId199" display="anamariapetiti@hotmail.com"/>
    <hyperlink ref="M191" r:id="rId200" display="ipem205_palladino@hotmail.com, cb_masud@hotmail.com"/>
    <hyperlink ref="X191" r:id="rId201" display="m_casassanchez@hotmail.com"/>
    <hyperlink ref="M192" r:id="rId202" display="fernandofader206@yahoo.com.ar"/>
    <hyperlink ref="M193" r:id="rId203" display="requena207@yahoo.com.ar"/>
    <hyperlink ref="M194" r:id="rId204" display="ipem208@yahoo.com.ar"/>
    <hyperlink ref="X194" r:id="rId205" display="mariuferr@hotmail.com"/>
    <hyperlink ref="M195" r:id="rId206" display="mjsantoni@hotmail.com"/>
    <hyperlink ref="M198" r:id="rId207" display="ipem_232@hotmail.com"/>
    <hyperlink ref="M203" r:id="rId208" display="germanriodelosauces@hotmail.com, germanrdelosauces@hotmail.com"/>
    <hyperlink ref="M209" r:id="rId209" display="ipem268@hotmail.com"/>
    <hyperlink ref="M211" r:id="rId210" display="ipem269@hotmail.com"/>
    <hyperlink ref="M212" r:id="rId211" display="silipem270@yahoo.com.ar"/>
    <hyperlink ref="X212" r:id="rId212" display="ealmara@gmail.com"/>
    <hyperlink ref="M213" r:id="rId213" display="ipem271@yahoo.com.ar"/>
    <hyperlink ref="X213" r:id="rId214" display="paredesuepc@hotmail.com"/>
    <hyperlink ref="M214" r:id="rId215" display="verry946@hotmail.com"/>
    <hyperlink ref="M215" r:id="rId216" display="ipem271@yahoo.com.ar"/>
    <hyperlink ref="M219" r:id="rId217" display="ipem273@hotmail.com, ipem273@yahoo.com.ar"/>
    <hyperlink ref="M220" r:id="rId218" display=" ipem273@yahoo.com.ar"/>
    <hyperlink ref="M221" r:id="rId219" display="ipem274@huincacoop.com.ar"/>
    <hyperlink ref="M222" r:id="rId220" display="ipem_275@hotmail.com"/>
    <hyperlink ref="M223" r:id="rId221" display="jorsani@hotmail.com"/>
    <hyperlink ref="M224" r:id="rId222" display="ipem276@copca.com.ar / senti210@coopsur.com.ar"/>
    <hyperlink ref="M225" r:id="rId223" display="ipem277@coyspu.com / gupi@coyspu.com.ar,directoraipem277@coyspu.com.ar"/>
    <hyperlink ref="M226" r:id="rId224" display="ipem278@hotmail.com"/>
    <hyperlink ref="M227" r:id="rId225" display="cbuycerrosales@gmail.com"/>
    <hyperlink ref="M228" r:id="rId226" display="ipem279@hotmail.com"/>
    <hyperlink ref="M229" r:id="rId227" display="ipem281@hotmail.com.ar"/>
    <hyperlink ref="M230" r:id="rId228" display="ipem283fmesquiu@hotmail.com / elvirapica@arnet.com.ar"/>
    <hyperlink ref="M231" r:id="rId229" display="ipem283fmesquiu@hotmail.com  "/>
    <hyperlink ref="M233" r:id="rId230" display="ipem284@convinter.com.ar"/>
    <hyperlink ref="M234" r:id="rId231" display="ipem285@yahoo.com.ar, bellomlaura@hotmail.com, te_ve_ne@hotmail.com"/>
    <hyperlink ref="M236" r:id="rId232" display="ipem285@yahoo.com.ar"/>
    <hyperlink ref="M237" r:id="rId233" display="ipem285@yahoo.com.ar"/>
    <hyperlink ref="M242" r:id="rId234" display="ipem287@hetcom.com.ar, ipem287@hotmail.com.ar"/>
    <hyperlink ref="M246" r:id="rId235" display="ipem288_jhernandez@arnet.com.ar"/>
    <hyperlink ref="M248" r:id="rId236" display="enco@coop-oliva.com.ar"/>
    <hyperlink ref="M249" r:id="rId237" display="ipem290@gmail.com"/>
    <hyperlink ref="M252" r:id="rId238" display="ipem294@coop5.com.ar"/>
    <hyperlink ref="M254" r:id="rId239" display="gabrielnelsonrios@hotmail.com"/>
    <hyperlink ref="M255" r:id="rId240" display="ipem296@hotmail.com,  ipem296a.w@hotmail.com.ar,  ipem296aw@hotmail.com.ar"/>
    <hyperlink ref="M256" r:id="rId241" display="ipem298mrb@yahoo.com.ar"/>
    <hyperlink ref="M257" r:id="rId242" display="ipem299almafuerte@hotmail.com"/>
    <hyperlink ref="M258" r:id="rId243" display="ipem301malvinarquiroga@yahoo.com"/>
    <hyperlink ref="M259" r:id="rId244" display="mirthasusanaa@yahoo.com.ar"/>
    <hyperlink ref="M260" r:id="rId245" display="ipem303@hotmail.com"/>
    <hyperlink ref="M261" r:id="rId246" display="Ipem148jmp@hotmail.com"/>
    <hyperlink ref="M262" r:id="rId247" display="ipem304@yahoo.com.ar"/>
    <hyperlink ref="M263" r:id="rId248" display="ipem30505@hotmail.com"/>
    <hyperlink ref="M264" r:id="rId249" display="Ipem148jmp@hotmail.com"/>
    <hyperlink ref="M265" r:id="rId250" display="ipem309@hotmail.com"/>
    <hyperlink ref="M266" r:id="rId251" display="ipem311@yahoo.com.ar"/>
    <hyperlink ref="X267" r:id="rId252" display="marisaedithsilva@yahoo.com.ar"/>
    <hyperlink ref="M268" r:id="rId253" display="ipem315@arnet.com.ar"/>
    <hyperlink ref="M269" r:id="rId254" display="ipem316carlospaz@hotmail.com, ipem316x24@gmail.com.ar "/>
    <hyperlink ref="M271" r:id="rId255" display="ipem317yahoo.com.ar, luciaroselli8@hotmail.com"/>
    <hyperlink ref="M273" r:id="rId256" display="ipem320cbur@yahoo.com.ar"/>
    <hyperlink ref="X274" r:id="rId257" display="vargas_rosali@yahoo.com.ar"/>
    <hyperlink ref="X275" r:id="rId258" display="vargas_rosali@yahoo.com.ar"/>
    <hyperlink ref="M276" r:id="rId259" display="ipem324jmestrada@hotmail.com, ipem324cintra@hotmail.com, ipem324jmestrada@live.com"/>
    <hyperlink ref="X276" r:id="rId260" display="mariaapostolo02@hotmail.com"/>
    <hyperlink ref="X277" r:id="rId261" display="mariaapostolo02@hotmail.com"/>
    <hyperlink ref="M278" r:id="rId262" display="ipem325@hotmail.com"/>
    <hyperlink ref="Y278" r:id="rId263" display="mmsaur@hotmail.com"/>
    <hyperlink ref="M279" r:id="rId264" display="ipem326@freyre.com.ar"/>
    <hyperlink ref="M283" r:id="rId265" display="ipem327@yahoo.com.ar"/>
    <hyperlink ref="M284" r:id="rId266" display="ipem327@yahoo.com.ar"/>
    <hyperlink ref="M286" r:id="rId267" display="ipem328@gmail.com"/>
    <hyperlink ref="M288" r:id="rId268" display="ipem329@yahoo.com.ar, silvinavocos@yahoo.com.ar"/>
    <hyperlink ref="M295" r:id="rId269" display="ipem332@latinmail.com, ipem332@hotmail.com"/>
    <hyperlink ref="M296" r:id="rId270" display="ipemsiquiman@hotmail.com"/>
    <hyperlink ref="M297" r:id="rId271" display="ipem335dvh@gmail.com, ipem335vh@gmail.com"/>
    <hyperlink ref="X297" r:id="rId272" display="oscaralves@hotmail.com"/>
    <hyperlink ref="M298" r:id="rId273" display="gracielamuiños@hotmail.com"/>
    <hyperlink ref="X298" r:id="rId274" display="oscaralves@hotmail.com"/>
    <hyperlink ref="M299" r:id="rId275" display="merlorosa@yahoo.com.ar / quevedopatricia@hotmail.com"/>
    <hyperlink ref="M300" r:id="rId276" display="ipem340@hotmail.com"/>
    <hyperlink ref="X300" r:id="rId277" display="gracielamunioz@hotmail.com"/>
    <hyperlink ref="X301" r:id="rId278" display="ipem338drmazza@gmail.com"/>
    <hyperlink ref="M302" r:id="rId279" display="alehmann@oncativo.net.ar, meggenm@hotmail.com"/>
    <hyperlink ref="M305" r:id="rId280" display="ipem342@hotmail.com, ipem342@yahoo.com.ar"/>
    <hyperlink ref="M308" r:id="rId281" display="ipem345terefini@hotmail.com, terefini@hotmail.com"/>
    <hyperlink ref="M311" r:id="rId282" display="lopezmc_p@hotmail.com"/>
    <hyperlink ref="M312" r:id="rId283" display="gabyangelica@hotmail.com"/>
    <hyperlink ref="M313" r:id="rId284" display="ipem349_coloniacaroya@yahoo.com.ar"/>
    <hyperlink ref="M315" r:id="rId285" display="ipem353@yahoo.com.ar"/>
    <hyperlink ref="M318" r:id="rId286" display="silvia_b21@hotmail.com"/>
    <hyperlink ref="X318" r:id="rId287" display="m_graciela_cejas66@hotmail.com"/>
    <hyperlink ref="M320" r:id="rId288" display="ipem313@hotmail.com, anexo313@yahoo.com.ar"/>
    <hyperlink ref="X320" r:id="rId289" display="paterapagnani@yahoo.com.ar"/>
    <hyperlink ref="M321" r:id="rId290" display="lao.oller@gmail.com"/>
    <hyperlink ref="X322" r:id="rId291" display="silvia_b2@hotmail.com, silvia.b2@hotmail.com"/>
    <hyperlink ref="M324" r:id="rId292" display="ipemrioseco@gmail.com"/>
    <hyperlink ref="M328" r:id="rId293" display="jjaamm2005@yahoo.com.ar "/>
    <hyperlink ref="M329" r:id="rId294" display="ipet260@gmail.com"/>
    <hyperlink ref="M330" r:id="rId295" display="ipem230@hotmail.com"/>
    <hyperlink ref="M336" r:id="rId296" display="rcelia@arnet.com.com"/>
    <hyperlink ref="M337" r:id="rId297" display="anexosanroque@gmail.com"/>
    <hyperlink ref="M338" r:id="rId298" display="secretaria_sanmartin@arnet.com.ar, cherni2025@gmail.com, colegiosanmartin@elcolegioencasa.edu.ar, paolafoglia@hotmail.com"/>
    <hyperlink ref="M339" r:id="rId299" display="ensaga2004@yahoo.com.ar, sequeirarough@gmail.com,  nivelmedioensaga@yahoo.com.ar"/>
    <hyperlink ref="M340" r:id="rId300" display="ensacarbo@gmail.com, gladysvoldam09live.com"/>
    <hyperlink ref="M341" r:id="rId301" display="arturo_capdevila06@yahoo.com.ar"/>
    <hyperlink ref="M342" r:id="rId302" display="ensgmb@coyspu.com.ar"/>
    <hyperlink ref="M343" r:id="rId303" display="admdvs@lasvarinet.com.ar"/>
    <hyperlink ref="M344" r:id="rId304" display="escuelanormal@vdolores.com.ar"/>
    <hyperlink ref="X344" r:id="rId305" display="esacarbo2003@yahoo.com.ar, ensacarbó@hotmail.com, cgmamani@yahoo.com.ar"/>
    <hyperlink ref="M345" r:id="rId306" display="ensag@argentina.com"/>
    <hyperlink ref="M346" r:id="rId307" display="jfalcortabellville@hotmail.com"/>
    <hyperlink ref="M350" r:id="rId308" display="normalalmafuerte@hotmail.com"/>
    <hyperlink ref="M351" r:id="rId309" display="ens_juan_b_alberdi@yahoo.com.ar, jbalberdimrdia@yahoo.com.ar"/>
    <hyperlink ref="M354" r:id="rId310" display="escuelanormalsuperior@hotmail.com"/>
    <hyperlink ref="M355" r:id="rId311" display="escnormsup@futurnet.com.ar / www.normalsuperiorcdb.com.ar"/>
    <hyperlink ref="M356" r:id="rId312" display="enasecretaria@arnet.com.ar, dalmassoiletta@uolsinectis.com.ar, vanito@arnet.com.ar"/>
    <hyperlink ref="M357" r:id="rId313" display="ens.republicadelperu@yahoo.com.ar"/>
    <hyperlink ref="M359" r:id="rId314" display="comercialr3@yahoo.com.ar"/>
    <hyperlink ref="M360" r:id="rId315" display="escbaleones@arnetbiz.com.ar"/>
    <hyperlink ref="M361" r:id="rId316" display="elnacional@la-carlota@yahoo.com.ar, elnacional@la-carlota.com.ar"/>
    <hyperlink ref="M362" r:id="rId317" display="instsupjle@cgdweb.com.ar"/>
  </hyperlinks>
  <printOptions headings="false" gridLines="false" gridLinesSet="true" horizontalCentered="true" verticalCentered="true"/>
  <pageMargins left="0.196527777777778" right="0.196527777777778" top="0.39375" bottom="0.393055555555556" header="0.39375" footer="0.19652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Nómina de Establecimientos de Educación Media </oddHeader>
    <oddFooter>&amp;CProfesor J. J. Gimenez&amp;RA.L. - &amp;P</oddFooter>
  </headerFooter>
  <rowBreaks count="14" manualBreakCount="14">
    <brk id="53" man="true" max="16383" min="0"/>
    <brk id="75" man="true" max="16383" min="0"/>
    <brk id="117" man="true" max="16383" min="0"/>
    <brk id="139" man="true" max="16383" min="0"/>
    <brk id="162" man="true" max="16383" min="0"/>
    <brk id="183" man="true" max="16383" min="0"/>
    <brk id="208" man="true" max="16383" min="0"/>
    <brk id="227" man="true" max="16383" min="0"/>
    <brk id="247" man="true" max="16383" min="0"/>
    <brk id="263" man="true" max="16383" min="0"/>
    <brk id="288" man="true" max="16383" min="0"/>
    <brk id="310" man="true" max="16383" min="0"/>
    <brk id="369" man="true" max="16383" min="0"/>
    <brk id="390" man="true" max="16383" min="0"/>
  </rowBreaks>
  <drawing r:id="rId3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9:01:51Z</dcterms:created>
  <dc:creator>d20724747</dc:creator>
  <dc:description/>
  <dc:language>en-US</dc:language>
  <cp:lastModifiedBy>d24286656</cp:lastModifiedBy>
  <cp:lastPrinted>2012-02-09T18:16:36Z</cp:lastPrinted>
  <dcterms:modified xsi:type="dcterms:W3CDTF">2012-10-24T13:16:26Z</dcterms:modified>
  <cp:revision>0</cp:revision>
  <dc:subject/>
  <dc:title/>
</cp:coreProperties>
</file>