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2:$N$43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44:$IP$69</definedName>
    <definedName function="false" hidden="false" localSheetId="0" name="cargos" vbProcedure="false">'FORM. EVALUACIÓN DESEMPEÑO'!$IS$33:$IS$90</definedName>
    <definedName function="false" hidden="false" localSheetId="0" name="juri" vbProcedure="false">'FORM. EVALUACIÓN DESEMPEÑO'!$IP$3:$IP$40</definedName>
    <definedName function="false" hidden="false" localSheetId="0" name="niveles" vbProcedure="false">'FORM. EVALUACIÓN DESEMPEÑO'!$IM$3:$I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9">
  <si>
    <t xml:space="preserve">USO EXCLUSIVO PARA PERSONAL ALCANZADO POR CONCURSO LEY N° 10512</t>
  </si>
  <si>
    <t xml:space="preserve">Dirección General de Desarrollo del    
Capital Humano
Secretaría de Capital Humano
Secretaría General de la Gobernación</t>
  </si>
  <si>
    <t xml:space="preserve">EVALUACIÓN DE DESEMPEÑO</t>
  </si>
  <si>
    <t xml:space="preserve">6. Seleccione el Escalafón</t>
  </si>
  <si>
    <t xml:space="preserve">8. Seleccione la Jurisdicción</t>
  </si>
  <si>
    <t xml:space="preserve">Tipo de tareas:</t>
  </si>
  <si>
    <t xml:space="preserve">Seleccione tipo de tareas</t>
  </si>
  <si>
    <t xml:space="preserve">ESCALAFÓN GENERAL</t>
  </si>
  <si>
    <t xml:space="preserve">APROSS</t>
  </si>
  <si>
    <t xml:space="preserve">EVALUACIÓN DE IDONEIDAD Y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AGENCIA CORDOBA CULTURA</t>
  </si>
  <si>
    <t xml:space="preserve">Calificación: Insuficiente</t>
  </si>
  <si>
    <t xml:space="preserve">IDENTIFICACIÓN DEL EVALUADO:</t>
  </si>
  <si>
    <t xml:space="preserve">Contratado</t>
  </si>
  <si>
    <t xml:space="preserve">Profesional Universitario PU-8</t>
  </si>
  <si>
    <t xml:space="preserve">Profesionales</t>
  </si>
  <si>
    <t xml:space="preserve">ESCALAFÓN MUSICOS</t>
  </si>
  <si>
    <t xml:space="preserve">AGENCIA CORDOBA DE INVERSIÓN Y FINANCIAMIENTO</t>
  </si>
  <si>
    <t xml:space="preserve">1. Apellidos:  </t>
  </si>
  <si>
    <t xml:space="preserve">2. Nombres: </t>
  </si>
  <si>
    <t xml:space="preserve">3. D.N.I. 
</t>
  </si>
  <si>
    <t xml:space="preserve">Permanente</t>
  </si>
  <si>
    <t xml:space="preserve">Profesional Universitario PU-9</t>
  </si>
  <si>
    <t xml:space="preserve">Técnicas</t>
  </si>
  <si>
    <t xml:space="preserve">ESCALAFON GRAFICOS</t>
  </si>
  <si>
    <t xml:space="preserve">AGENCIA CORDOBA JOVEN</t>
  </si>
  <si>
    <t xml:space="preserve">Calificación: Regular</t>
  </si>
  <si>
    <t xml:space="preserve">4. Cargo:</t>
  </si>
  <si>
    <t xml:space="preserve">7. Unidad Orgánica:</t>
  </si>
  <si>
    <t xml:space="preserve">9. Período de Evaluación:
Desde:               
Hasta:</t>
  </si>
  <si>
    <t xml:space="preserve">Titular Art. 22 Ley 9361</t>
  </si>
  <si>
    <t xml:space="preserve">Profesional Universitario PU-10</t>
  </si>
  <si>
    <t xml:space="preserve">Administrativas</t>
  </si>
  <si>
    <t xml:space="preserve">ESCALAFON AERONAUTICOS</t>
  </si>
  <si>
    <t xml:space="preserve">AGENCIA CÓRDOBA DEPORTES S.E.M.</t>
  </si>
  <si>
    <t xml:space="preserve">Suplente</t>
  </si>
  <si>
    <t xml:space="preserve">Profesional Universitario PU-11</t>
  </si>
  <si>
    <t xml:space="preserve">Oficios</t>
  </si>
  <si>
    <t xml:space="preserve">ESCALAFON SALUD</t>
  </si>
  <si>
    <t xml:space="preserve">AGENCIA CÓRDOBA TURISMO S.E.M.</t>
  </si>
  <si>
    <r>
      <rPr>
        <sz val="11"/>
        <rFont val="Arial"/>
        <family val="2"/>
      </rPr>
      <t xml:space="preserve">10. FACTORES   (Marque con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Interino</t>
  </si>
  <si>
    <t xml:space="preserve">Profesional No Universitario PNU-6</t>
  </si>
  <si>
    <t xml:space="preserve">Profesional No Universitario</t>
  </si>
  <si>
    <t xml:space="preserve">Servicios Generales</t>
  </si>
  <si>
    <t xml:space="preserve">ESCALAFON HIDRAULICA</t>
  </si>
  <si>
    <t xml:space="preserve">AGENCIA PROCORDOBA - SOC. DE ECONOMIA MIXTA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De Conducción</t>
  </si>
  <si>
    <t xml:space="preserve">ESCALAFÓN VIALIDAD</t>
  </si>
  <si>
    <t xml:space="preserve">CEPROCOR</t>
  </si>
  <si>
    <t xml:space="preserve">Profesional No Universitario PNU-8</t>
  </si>
  <si>
    <t xml:space="preserve">CEPROCOR - LEY 8453</t>
  </si>
  <si>
    <t xml:space="preserve">FISCALÍA DE ESTADO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ENTE REGULADOR DE SERVICIOS PUBLICOS</t>
  </si>
  <si>
    <t xml:space="preserve">Profesional No Universitario PNU-10</t>
  </si>
  <si>
    <t xml:space="preserve">ESCALAFON LEGISLATIVO (TRANSFERIDOS AL PE)</t>
  </si>
  <si>
    <t xml:space="preserve">MINISTERIO DE AGRICULTURA Y GANADERÍA</t>
  </si>
  <si>
    <t xml:space="preserve">Calificación: Excelente</t>
  </si>
  <si>
    <t xml:space="preserve">Técnico Especializado TE-4</t>
  </si>
  <si>
    <t xml:space="preserve">Técnico Especializado</t>
  </si>
  <si>
    <t xml:space="preserve">MINISTERIO DE AGUA, AMBIENTE Y SERVICIOS PUBLICOS</t>
  </si>
  <si>
    <t xml:space="preserve">Técnico Especializado TE-5</t>
  </si>
  <si>
    <t xml:space="preserve">MINISTERIO DE CIENCIA Y TECNOLOGÍA</t>
  </si>
  <si>
    <t xml:space="preserve">Técnico Especializado TE-6</t>
  </si>
  <si>
    <t xml:space="preserve">MINISTERIO DE DESARROLLO SOCIAL</t>
  </si>
  <si>
    <t xml:space="preserve">Técnico Especializado TE-7</t>
  </si>
  <si>
    <t xml:space="preserve">MINISTERIO DE EDUCACION</t>
  </si>
  <si>
    <t xml:space="preserve">Promedio Desempeño de la Función </t>
  </si>
  <si>
    <t xml:space="preserve">Técnico Especializado TE-8</t>
  </si>
  <si>
    <t xml:space="preserve">MINISTERIO DE FINANZAS</t>
  </si>
  <si>
    <t xml:space="preserve">Técnico General T-3</t>
  </si>
  <si>
    <t xml:space="preserve">Técnico General</t>
  </si>
  <si>
    <t xml:space="preserve">MINISTERIO DE GOBIERNO</t>
  </si>
  <si>
    <t xml:space="preserve">B.</t>
  </si>
  <si>
    <t xml:space="preserve">CARACTERÍSTICAS INDIVIDUALES:</t>
  </si>
  <si>
    <t xml:space="preserve">Técnico General T-4</t>
  </si>
  <si>
    <t xml:space="preserve">MINISTERIO DE INDUSTRIA, COMERCIO Y MINERIA</t>
  </si>
  <si>
    <t xml:space="preserve">Técnico General T-5</t>
  </si>
  <si>
    <t xml:space="preserve">MINISTERIO DE INVERSIÓN Y FINANCIAMIENTO</t>
  </si>
  <si>
    <t xml:space="preserve">Técnico General T-6</t>
  </si>
  <si>
    <t xml:space="preserve">MINISTERIO DE JUSTICIA Y DERECHOS HUMANOS</t>
  </si>
  <si>
    <t xml:space="preserve">Técnico General T-7</t>
  </si>
  <si>
    <t xml:space="preserve">MINISTERIO DE SALUD</t>
  </si>
  <si>
    <t xml:space="preserve">Administrativo A-3</t>
  </si>
  <si>
    <t xml:space="preserve">Administrativo</t>
  </si>
  <si>
    <t xml:space="preserve">MINISTERIO DE TRABAJO</t>
  </si>
  <si>
    <t xml:space="preserve">Administrativo A-4</t>
  </si>
  <si>
    <t xml:space="preserve">MINISTERIO DE VIVIENDA, ARQUITECTURA Y OBRAS VIALES</t>
  </si>
  <si>
    <t xml:space="preserve">Promedio Características Individuales</t>
  </si>
  <si>
    <t xml:space="preserve">Administrativo A-5</t>
  </si>
  <si>
    <t xml:space="preserve">SECRETARÍA GENERAL DE LA GOBERNACIÓN</t>
  </si>
  <si>
    <t xml:space="preserve">Administrativo A-6</t>
  </si>
  <si>
    <t xml:space="preserve">SECRETARÍA DE EQUIDAD Y PROMOCIÓN DE EMPLEO</t>
  </si>
  <si>
    <t xml:space="preserve">12. Promedio Final Obtenido</t>
  </si>
  <si>
    <t xml:space="preserve">Administrativo A-7</t>
  </si>
  <si>
    <t xml:space="preserve">SECRETARÍA PRIVADA DEL PODER EJECUTIVO</t>
  </si>
  <si>
    <t xml:space="preserve">Oficios O-2</t>
  </si>
  <si>
    <t xml:space="preserve">UNIVERSIDAD PROVINCIAL DE CORDOBA</t>
  </si>
  <si>
    <t xml:space="preserve">13. Conformidad del Evaluado: 
Observaciones  ………….……………………………………………………………...……..…………………………………...…...…………………………………………………...………………………...………….……………...………………………………</t>
  </si>
  <si>
    <t xml:space="preserve">Firma del Evaluado: …………………………………………………………………………</t>
  </si>
  <si>
    <t xml:space="preserve">Oficios O-3</t>
  </si>
  <si>
    <t xml:space="preserve">Oficios O-4</t>
  </si>
  <si>
    <t xml:space="preserve">14.……………………………………………………………………………......</t>
  </si>
  <si>
    <t xml:space="preserve">15. En el día .….../…../…...   ratifico   /      rectifico     el promedio final obtenido en la evaluación de desempeño….….……………………………………………...…………..</t>
  </si>
  <si>
    <t xml:space="preserve">Oficios O-5</t>
  </si>
  <si>
    <t xml:space="preserve">OficiosO-6</t>
  </si>
  <si>
    <t xml:space="preserve">…………………………………..…………....…………………………………….</t>
  </si>
  <si>
    <t xml:space="preserve">Servicios Generales SG-1</t>
  </si>
  <si>
    <t xml:space="preserve">Servicios Generales SG-2</t>
  </si>
  <si>
    <t xml:space="preserve">……………………………………………………………..</t>
  </si>
  <si>
    <t xml:space="preserve">Responsable de Revisión:</t>
  </si>
  <si>
    <t xml:space="preserve">……………………...…………………………..</t>
  </si>
  <si>
    <t xml:space="preserve">Servicios Generales SG-3</t>
  </si>
  <si>
    <t xml:space="preserve">Apellido y Nombre, DNI, Cargo y Firma del Evaluador</t>
  </si>
  <si>
    <t xml:space="preserve">Servicios Generales SG-4</t>
  </si>
  <si>
    <t xml:space="preserve">Servicios GeneralesSG-5</t>
  </si>
  <si>
    <r>
      <rPr>
        <sz val="11"/>
        <rFont val="Arial"/>
        <family val="2"/>
      </rPr>
      <t xml:space="preserve">16.</t>
    </r>
    <r>
      <rPr>
        <b val="true"/>
        <sz val="11"/>
        <rFont val="Arial"/>
        <family val="2"/>
      </rPr>
      <t xml:space="preserve"> Comprobante de Evaluación de Desempeño en el marco de la Res. Nº250/18 de la Secretaría General de la Gobernación.</t>
    </r>
  </si>
  <si>
    <t xml:space="preserve">En el día .....…./.....…./.....….. se ha realizado la evaluación de desempeño al Sr/a.......................................................................................................................
DNI.................................................... obteniendo un promedio final de ............................................................................................................................................
                                                                                                                                                </t>
  </si>
  <si>
    <t xml:space="preserve">Período de Evaluación:
Desde:                                              Hasta:
</t>
  </si>
  <si>
    <t xml:space="preserve">Tipo de Tareas:</t>
  </si>
  <si>
    <t xml:space="preserve">Situación de Revista:</t>
  </si>
  <si>
    <t xml:space="preserve">Firma de Evaluador:…………………………..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</rPr>
      <t xml:space="preserve">Puntualidad</t>
    </r>
    <r>
      <rPr>
        <sz val="10"/>
        <rFont val="Arial"/>
        <family val="0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</rPr>
      <t xml:space="preserve">Relaciones Interpersonales:</t>
    </r>
    <r>
      <rPr>
        <sz val="10"/>
        <rFont val="Arial"/>
        <family val="0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</rPr>
      <t xml:space="preserve">Cuidado de elementos de trabajo:</t>
    </r>
    <r>
      <rPr>
        <sz val="10"/>
        <rFont val="Arial"/>
        <family val="2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</rPr>
      <t xml:space="preserve">Cuidado de elementos de trabajo</t>
    </r>
    <r>
      <rPr>
        <sz val="10"/>
        <rFont val="Arial"/>
        <family val="0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</rPr>
      <t xml:space="preserve">Organización del Trabajo</t>
    </r>
    <r>
      <rPr>
        <sz val="10"/>
        <rFont val="Arial"/>
        <family val="0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</rPr>
      <t xml:space="preserve">Tolerancia a las Presiones</t>
    </r>
    <r>
      <rPr>
        <sz val="10"/>
        <rFont val="Arial"/>
        <family val="0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</rPr>
      <t xml:space="preserve">Cuidado de equipos y materiales:</t>
    </r>
    <r>
      <rPr>
        <sz val="10"/>
        <rFont val="Arial"/>
        <family val="2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</rPr>
      <t xml:space="preserve">Productividad:</t>
    </r>
    <r>
      <rPr>
        <sz val="10"/>
        <rFont val="Arial"/>
        <family val="0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</rPr>
      <t xml:space="preserve">Responsabilidad por Labores</t>
    </r>
    <r>
      <rPr>
        <sz val="10"/>
        <rFont val="Arial"/>
        <family val="0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</rPr>
      <t xml:space="preserve">Capacidad Técnica</t>
    </r>
    <r>
      <rPr>
        <sz val="10"/>
        <rFont val="Arial"/>
        <family val="0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rado de compromiso con el logro de los objetivos de la Dependencia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</rPr>
      <t xml:space="preserve">Iniciativa y Creatividad</t>
    </r>
    <r>
      <rPr>
        <sz val="10"/>
        <rFont val="Arial"/>
        <family val="0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asistencia y respeto al horario establecido.</t>
    </r>
  </si>
  <si>
    <t xml:space="preserve">Profesionales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es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al eficaz ejercicio de la profesión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Dependencia, sin develar más de lo que sea necesario. Respeto por la Confidencialidad de la información.</t>
    </r>
  </si>
  <si>
    <t xml:space="preserve">Profesionales4</t>
  </si>
  <si>
    <t xml:space="preserve">Profesionales5</t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y diversidad. Es la capacidad para responder y trabajar en situaciones de exigencia. </t>
    </r>
  </si>
  <si>
    <t xml:space="preserve">De Conducción1</t>
  </si>
  <si>
    <r>
      <rPr>
        <b val="true"/>
        <sz val="10"/>
        <rFont val="Arial"/>
        <family val="2"/>
      </rPr>
      <t xml:space="preserve">Planificación: </t>
    </r>
    <r>
      <rPr>
        <sz val="10"/>
        <rFont val="Arial"/>
        <family val="2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</rPr>
      <t xml:space="preserve">Orientación al Logro: </t>
    </r>
    <r>
      <rPr>
        <sz val="10"/>
        <rFont val="Arial"/>
        <family val="2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</rPr>
      <t xml:space="preserve">Liderazgo: </t>
    </r>
    <r>
      <rPr>
        <sz val="10"/>
        <rFont val="Arial"/>
        <family val="2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</rPr>
      <t xml:space="preserve">Obtención de Información:  </t>
    </r>
    <r>
      <rPr>
        <sz val="10"/>
        <rFont val="Arial"/>
        <family val="2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</rPr>
      <t xml:space="preserve">Responsabilidad por  Trabajo asignado: </t>
    </r>
    <r>
      <rPr>
        <sz val="10"/>
        <rFont val="Arial"/>
        <family val="2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</rPr>
      <t xml:space="preserve">Toma de Decisiones: </t>
    </r>
    <r>
      <rPr>
        <sz val="10"/>
        <rFont val="Arial"/>
        <family val="2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</rPr>
      <t xml:space="preserve">Creatividad en las Tareas: </t>
    </r>
    <r>
      <rPr>
        <sz val="10"/>
        <rFont val="Arial"/>
        <family val="2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</rPr>
      <t xml:space="preserve">Cooperación: </t>
    </r>
    <r>
      <rPr>
        <sz val="10"/>
        <rFont val="Arial"/>
        <family val="2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</rPr>
      <t xml:space="preserve">Comunicación: </t>
    </r>
    <r>
      <rPr>
        <sz val="10"/>
        <rFont val="Arial"/>
        <family val="2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</rPr>
      <t xml:space="preserve">Productividad: </t>
    </r>
    <r>
      <rPr>
        <sz val="10"/>
        <rFont val="Arial"/>
        <family val="2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</rPr>
      <t xml:space="preserve">Cuidado de equipos y materiales: </t>
    </r>
    <r>
      <rPr>
        <sz val="10"/>
        <rFont val="Arial"/>
        <family val="2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Calibri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47880</xdr:rowOff>
    </xdr:from>
    <xdr:to>
      <xdr:col>1</xdr:col>
      <xdr:colOff>61560</xdr:colOff>
      <xdr:row>2</xdr:row>
      <xdr:rowOff>48564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140760" y="428760"/>
          <a:ext cx="675360" cy="74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0</xdr:colOff>
      <xdr:row>1</xdr:row>
      <xdr:rowOff>257040</xdr:rowOff>
    </xdr:to>
    <xdr:sp>
      <xdr:nvSpPr>
        <xdr:cNvPr id="1" name="Line 1"/>
        <xdr:cNvSpPr/>
      </xdr:nvSpPr>
      <xdr:spPr>
        <a:xfrm>
          <a:off x="0" y="0"/>
          <a:ext cx="21672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N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6.7"/>
    <col collapsed="false" customWidth="true" hidden="false" outlineLevel="0" max="13" min="13" style="1" width="10.56"/>
    <col collapsed="false" customWidth="true" hidden="false" outlineLevel="0" max="14" min="14" style="1" width="24.7"/>
    <col collapsed="false" customWidth="true" hidden="false" outlineLevel="0" max="15" min="15" style="1" width="12.7"/>
    <col collapsed="false" customWidth="false" hidden="false" outlineLevel="0" max="241" min="16" style="1" width="11.42"/>
    <col collapsed="false" customWidth="true" hidden="false" outlineLevel="0" max="242" min="242" style="1" width="38.56"/>
    <col collapsed="false" customWidth="true" hidden="true" outlineLevel="0" max="243" min="243" style="1" width="34.13"/>
    <col collapsed="false" customWidth="true" hidden="false" outlineLevel="0" max="244" min="244" style="1" width="13.56"/>
    <col collapsed="false" customWidth="true" hidden="true" outlineLevel="0" max="245" min="245" style="1" width="30.99"/>
    <col collapsed="false" customWidth="true" hidden="true" outlineLevel="0" max="247" min="246" style="1" width="26.99"/>
    <col collapsed="false" customWidth="true" hidden="true" outlineLevel="0" max="248" min="248" style="1" width="38.56"/>
    <col collapsed="false" customWidth="false" hidden="true" outlineLevel="0" max="249" min="249" style="1" width="11.42"/>
    <col collapsed="false" customWidth="true" hidden="true" outlineLevel="0" max="250" min="250" style="2" width="51.85"/>
    <col collapsed="false" customWidth="false" hidden="true" outlineLevel="0" max="252" min="251" style="1" width="11.42"/>
    <col collapsed="false" customWidth="true" hidden="true" outlineLevel="0" max="253" min="253" style="1" width="33.85"/>
    <col collapsed="false" customWidth="false" hidden="true" outlineLevel="0" max="257" min="254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Q2" s="7"/>
      <c r="R2" s="7"/>
      <c r="IN2" s="1" t="s">
        <v>3</v>
      </c>
      <c r="IP2" s="2" t="s">
        <v>4</v>
      </c>
      <c r="IS2" s="1" t="str">
        <f aca="false">IF(B7="Especifique si es otro","Escriba el cargo aquí"," ")</f>
        <v> </v>
      </c>
    </row>
    <row r="3" customFormat="false" ht="42" hidden="false" customHeight="true" outlineLevel="0" collapsed="false">
      <c r="A3" s="4"/>
      <c r="B3" s="5"/>
      <c r="C3" s="5"/>
      <c r="D3" s="8" t="s">
        <v>5</v>
      </c>
      <c r="E3" s="8"/>
      <c r="F3" s="8"/>
      <c r="G3" s="8"/>
      <c r="H3" s="8"/>
      <c r="I3" s="9" t="s">
        <v>6</v>
      </c>
      <c r="J3" s="9"/>
      <c r="K3" s="9"/>
      <c r="L3" s="9"/>
      <c r="M3" s="9"/>
      <c r="N3" s="9"/>
      <c r="Q3" s="7"/>
      <c r="R3" s="7"/>
      <c r="IN3" s="10" t="s">
        <v>7</v>
      </c>
      <c r="IP3" s="2" t="s">
        <v>8</v>
      </c>
      <c r="IR3" s="1" t="n">
        <v>0</v>
      </c>
      <c r="IS3" s="1" t="str">
        <f aca="false">""</f>
        <v/>
      </c>
    </row>
    <row r="4" s="11" customFormat="true" ht="30.75" hidden="false" customHeight="true" outlineLevel="0" collapsed="false">
      <c r="A4" s="3" t="s">
        <v>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II4" s="11" t="s">
        <v>10</v>
      </c>
      <c r="IK4" s="1" t="s">
        <v>11</v>
      </c>
      <c r="IL4" s="1" t="s">
        <v>12</v>
      </c>
      <c r="IM4" s="12" t="s">
        <v>6</v>
      </c>
      <c r="IN4" s="10" t="s">
        <v>13</v>
      </c>
      <c r="IP4" s="12" t="s">
        <v>14</v>
      </c>
      <c r="IR4" s="11" t="n">
        <v>0.01</v>
      </c>
      <c r="IS4" s="11" t="s">
        <v>15</v>
      </c>
    </row>
    <row r="5" customFormat="false" ht="25.5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II5" s="12" t="s">
        <v>17</v>
      </c>
      <c r="IK5" s="1" t="s">
        <v>18</v>
      </c>
      <c r="IL5" s="1" t="s">
        <v>12</v>
      </c>
      <c r="IM5" s="1" t="s">
        <v>19</v>
      </c>
      <c r="IN5" s="10" t="s">
        <v>20</v>
      </c>
      <c r="IP5" s="2" t="s">
        <v>21</v>
      </c>
      <c r="IR5" s="1" t="n">
        <v>3.99</v>
      </c>
      <c r="IS5" s="1" t="s">
        <v>15</v>
      </c>
    </row>
    <row r="6" customFormat="false" ht="39" hidden="false" customHeight="true" outlineLevel="0" collapsed="false">
      <c r="A6" s="14" t="s">
        <v>22</v>
      </c>
      <c r="B6" s="14"/>
      <c r="C6" s="14"/>
      <c r="D6" s="15" t="s">
        <v>23</v>
      </c>
      <c r="E6" s="15"/>
      <c r="F6" s="15"/>
      <c r="G6" s="15"/>
      <c r="H6" s="15"/>
      <c r="I6" s="15"/>
      <c r="J6" s="15"/>
      <c r="K6" s="15"/>
      <c r="L6" s="15"/>
      <c r="M6" s="15"/>
      <c r="N6" s="16" t="s">
        <v>24</v>
      </c>
      <c r="II6" s="1" t="s">
        <v>25</v>
      </c>
      <c r="IK6" s="1" t="s">
        <v>26</v>
      </c>
      <c r="IL6" s="1" t="s">
        <v>12</v>
      </c>
      <c r="IM6" s="1" t="s">
        <v>27</v>
      </c>
      <c r="IN6" s="10" t="s">
        <v>28</v>
      </c>
      <c r="IP6" s="2" t="s">
        <v>29</v>
      </c>
      <c r="IR6" s="1" t="n">
        <v>4</v>
      </c>
      <c r="IS6" s="1" t="s">
        <v>30</v>
      </c>
    </row>
    <row r="7" customFormat="false" ht="43.5" hidden="false" customHeight="true" outlineLevel="0" collapsed="false">
      <c r="A7" s="17" t="s">
        <v>31</v>
      </c>
      <c r="B7" s="18"/>
      <c r="C7" s="19" t="s">
        <v>10</v>
      </c>
      <c r="D7" s="20" t="s">
        <v>32</v>
      </c>
      <c r="E7" s="20"/>
      <c r="F7" s="20"/>
      <c r="G7" s="20"/>
      <c r="H7" s="20"/>
      <c r="I7" s="20"/>
      <c r="J7" s="20"/>
      <c r="K7" s="20"/>
      <c r="L7" s="20"/>
      <c r="M7" s="21" t="s">
        <v>33</v>
      </c>
      <c r="N7" s="21"/>
      <c r="O7" s="22"/>
      <c r="II7" s="1" t="s">
        <v>34</v>
      </c>
      <c r="IK7" s="1" t="s">
        <v>35</v>
      </c>
      <c r="IL7" s="1" t="s">
        <v>12</v>
      </c>
      <c r="IM7" s="1" t="s">
        <v>36</v>
      </c>
      <c r="IN7" s="10" t="s">
        <v>37</v>
      </c>
      <c r="IP7" s="2" t="s">
        <v>38</v>
      </c>
      <c r="IR7" s="1" t="n">
        <v>5</v>
      </c>
      <c r="IS7" s="1" t="s">
        <v>30</v>
      </c>
    </row>
    <row r="8" customFormat="false" ht="22.5" hidden="false" customHeight="true" outlineLevel="0" collapsed="false">
      <c r="A8" s="9" t="s">
        <v>3</v>
      </c>
      <c r="B8" s="9"/>
      <c r="C8" s="9"/>
      <c r="D8" s="23" t="s">
        <v>4</v>
      </c>
      <c r="E8" s="23"/>
      <c r="F8" s="23"/>
      <c r="G8" s="23"/>
      <c r="H8" s="23"/>
      <c r="I8" s="23"/>
      <c r="J8" s="23"/>
      <c r="K8" s="23"/>
      <c r="L8" s="23"/>
      <c r="M8" s="23"/>
      <c r="N8" s="23"/>
      <c r="II8" s="1" t="s">
        <v>39</v>
      </c>
      <c r="IK8" s="1" t="s">
        <v>40</v>
      </c>
      <c r="IL8" s="1" t="s">
        <v>12</v>
      </c>
      <c r="IM8" s="1" t="s">
        <v>41</v>
      </c>
      <c r="IN8" s="10" t="s">
        <v>42</v>
      </c>
      <c r="IP8" s="2" t="s">
        <v>43</v>
      </c>
      <c r="IR8" s="1" t="n">
        <v>5.99</v>
      </c>
      <c r="IS8" s="1" t="s">
        <v>30</v>
      </c>
    </row>
    <row r="9" customFormat="false" ht="15.75" hidden="false" customHeight="true" outlineLevel="0" collapsed="false">
      <c r="A9" s="24" t="s">
        <v>44</v>
      </c>
      <c r="B9" s="24"/>
      <c r="C9" s="24"/>
      <c r="D9" s="25" t="s">
        <v>45</v>
      </c>
      <c r="E9" s="25"/>
      <c r="F9" s="25"/>
      <c r="G9" s="25"/>
      <c r="H9" s="25"/>
      <c r="I9" s="25"/>
      <c r="J9" s="25"/>
      <c r="K9" s="25"/>
      <c r="L9" s="25"/>
      <c r="M9" s="25"/>
      <c r="N9" s="26" t="s">
        <v>46</v>
      </c>
      <c r="II9" s="1" t="s">
        <v>47</v>
      </c>
      <c r="IK9" s="1" t="s">
        <v>48</v>
      </c>
      <c r="IL9" s="1" t="s">
        <v>49</v>
      </c>
      <c r="IM9" s="1" t="s">
        <v>50</v>
      </c>
      <c r="IN9" s="10" t="s">
        <v>51</v>
      </c>
      <c r="IP9" s="2" t="s">
        <v>52</v>
      </c>
      <c r="IR9" s="1" t="n">
        <v>6</v>
      </c>
      <c r="IS9" s="1" t="s">
        <v>53</v>
      </c>
      <c r="IV9" s="1" t="s">
        <v>54</v>
      </c>
    </row>
    <row r="10" customFormat="false" ht="15" hidden="false" customHeight="true" outlineLevel="0" collapsed="false">
      <c r="A10" s="24"/>
      <c r="B10" s="24"/>
      <c r="C10" s="24"/>
      <c r="D10" s="27" t="s">
        <v>55</v>
      </c>
      <c r="E10" s="27"/>
      <c r="F10" s="27"/>
      <c r="G10" s="28" t="s">
        <v>56</v>
      </c>
      <c r="H10" s="28"/>
      <c r="I10" s="28" t="s">
        <v>57</v>
      </c>
      <c r="J10" s="28"/>
      <c r="K10" s="28" t="s">
        <v>58</v>
      </c>
      <c r="L10" s="28"/>
      <c r="M10" s="29" t="s">
        <v>59</v>
      </c>
      <c r="N10" s="26"/>
      <c r="IK10" s="1" t="s">
        <v>60</v>
      </c>
      <c r="IL10" s="1" t="s">
        <v>49</v>
      </c>
      <c r="IM10" s="1" t="s">
        <v>61</v>
      </c>
      <c r="IN10" s="10" t="s">
        <v>62</v>
      </c>
      <c r="IP10" s="2" t="s">
        <v>63</v>
      </c>
      <c r="IR10" s="1" t="n">
        <v>7</v>
      </c>
      <c r="IS10" s="1" t="s">
        <v>53</v>
      </c>
    </row>
    <row r="11" customFormat="false" ht="15" hidden="false" customHeight="false" outlineLevel="0" collapsed="false">
      <c r="A11" s="24"/>
      <c r="B11" s="24"/>
      <c r="C11" s="24"/>
      <c r="D11" s="30" t="n">
        <v>1</v>
      </c>
      <c r="E11" s="31" t="n">
        <v>2</v>
      </c>
      <c r="F11" s="31" t="n">
        <v>3</v>
      </c>
      <c r="G11" s="31" t="n">
        <v>4</v>
      </c>
      <c r="H11" s="31" t="n">
        <v>5</v>
      </c>
      <c r="I11" s="31" t="n">
        <v>6</v>
      </c>
      <c r="J11" s="31" t="n">
        <v>7</v>
      </c>
      <c r="K11" s="31" t="n">
        <v>8</v>
      </c>
      <c r="L11" s="31" t="n">
        <v>9</v>
      </c>
      <c r="M11" s="32" t="n">
        <v>10</v>
      </c>
      <c r="N11" s="26"/>
      <c r="IK11" s="1" t="s">
        <v>64</v>
      </c>
      <c r="IL11" s="1" t="s">
        <v>49</v>
      </c>
      <c r="IN11" s="10" t="s">
        <v>65</v>
      </c>
      <c r="IP11" s="2" t="s">
        <v>66</v>
      </c>
      <c r="IR11" s="1" t="n">
        <v>8</v>
      </c>
      <c r="IS11" s="1" t="s">
        <v>67</v>
      </c>
    </row>
    <row r="12" customFormat="false" ht="22.5" hidden="false" customHeight="true" outlineLevel="0" collapsed="false">
      <c r="A12" s="33" t="s">
        <v>68</v>
      </c>
      <c r="B12" s="34" t="s">
        <v>69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  <c r="IK12" s="1" t="s">
        <v>70</v>
      </c>
      <c r="IL12" s="1" t="s">
        <v>49</v>
      </c>
      <c r="IN12" s="10" t="s">
        <v>71</v>
      </c>
      <c r="IP12" s="2" t="s">
        <v>72</v>
      </c>
      <c r="IR12" s="1" t="n">
        <v>9</v>
      </c>
      <c r="IS12" s="1" t="s">
        <v>67</v>
      </c>
    </row>
    <row r="13" customFormat="false" ht="63.75" hidden="false" customHeight="true" outlineLevel="0" collapsed="false">
      <c r="A13" s="36" t="n">
        <v>1</v>
      </c>
      <c r="B13" s="37" t="e">
        <f aca="false">VLOOKUP($I$3&amp;A13,Hoja1!$A$3:$C$42,2,FALSE())</f>
        <v>#N/A</v>
      </c>
      <c r="C13" s="37"/>
      <c r="D13" s="38"/>
      <c r="E13" s="39"/>
      <c r="F13" s="39"/>
      <c r="G13" s="39"/>
      <c r="H13" s="39"/>
      <c r="I13" s="39"/>
      <c r="J13" s="39"/>
      <c r="K13" s="39"/>
      <c r="L13" s="39"/>
      <c r="M13" s="40"/>
      <c r="N13" s="41"/>
      <c r="O13" s="22"/>
      <c r="IK13" s="1" t="s">
        <v>73</v>
      </c>
      <c r="IL13" s="1" t="s">
        <v>49</v>
      </c>
      <c r="IN13" s="42" t="s">
        <v>74</v>
      </c>
      <c r="IP13" s="2" t="s">
        <v>75</v>
      </c>
      <c r="IR13" s="1" t="n">
        <v>10</v>
      </c>
      <c r="IS13" s="1" t="s">
        <v>76</v>
      </c>
    </row>
    <row r="14" customFormat="false" ht="51" hidden="false" customHeight="true" outlineLevel="0" collapsed="false">
      <c r="A14" s="36" t="n">
        <v>2</v>
      </c>
      <c r="B14" s="43" t="e">
        <f aca="false">VLOOKUP($I$3&amp;A14,Hoja1!$A$3:$C$42,2,FALSE())</f>
        <v>#N/A</v>
      </c>
      <c r="C14" s="43"/>
      <c r="D14" s="44"/>
      <c r="E14" s="45"/>
      <c r="F14" s="45"/>
      <c r="G14" s="45"/>
      <c r="H14" s="45"/>
      <c r="I14" s="45"/>
      <c r="J14" s="45"/>
      <c r="K14" s="45"/>
      <c r="L14" s="45"/>
      <c r="M14" s="46"/>
      <c r="N14" s="47"/>
      <c r="O14" s="22"/>
      <c r="IK14" s="1" t="s">
        <v>77</v>
      </c>
      <c r="IL14" s="1" t="s">
        <v>78</v>
      </c>
      <c r="IP14" s="2" t="s">
        <v>79</v>
      </c>
    </row>
    <row r="15" customFormat="false" ht="59.25" hidden="false" customHeight="true" outlineLevel="0" collapsed="false">
      <c r="A15" s="36" t="n">
        <v>3</v>
      </c>
      <c r="B15" s="43" t="e">
        <f aca="false">VLOOKUP($I$3&amp;A15,Hoja1!$A$3:$C$42,2,FALSE())</f>
        <v>#N/A</v>
      </c>
      <c r="C15" s="43"/>
      <c r="D15" s="44"/>
      <c r="E15" s="45"/>
      <c r="F15" s="45"/>
      <c r="G15" s="45"/>
      <c r="H15" s="45"/>
      <c r="I15" s="45"/>
      <c r="J15" s="45"/>
      <c r="K15" s="45"/>
      <c r="L15" s="45"/>
      <c r="M15" s="46"/>
      <c r="N15" s="47"/>
      <c r="O15" s="22"/>
      <c r="IH15" s="48"/>
      <c r="IK15" s="1" t="s">
        <v>80</v>
      </c>
      <c r="IL15" s="1" t="s">
        <v>78</v>
      </c>
      <c r="IP15" s="2" t="s">
        <v>81</v>
      </c>
    </row>
    <row r="16" customFormat="false" ht="63" hidden="false" customHeight="true" outlineLevel="0" collapsed="false">
      <c r="A16" s="36" t="n">
        <v>4</v>
      </c>
      <c r="B16" s="43" t="e">
        <f aca="false">VLOOKUP($I$3&amp;A16,Hoja1!$A$3:$C$42,2,FALSE())</f>
        <v>#N/A</v>
      </c>
      <c r="C16" s="43"/>
      <c r="D16" s="44"/>
      <c r="E16" s="45"/>
      <c r="F16" s="45"/>
      <c r="G16" s="45"/>
      <c r="H16" s="45"/>
      <c r="I16" s="45"/>
      <c r="J16" s="45"/>
      <c r="K16" s="45"/>
      <c r="L16" s="45"/>
      <c r="M16" s="46"/>
      <c r="N16" s="47"/>
      <c r="O16" s="22"/>
      <c r="IH16" s="48"/>
      <c r="IK16" s="1" t="s">
        <v>82</v>
      </c>
      <c r="IL16" s="1" t="s">
        <v>78</v>
      </c>
      <c r="IP16" s="2" t="s">
        <v>83</v>
      </c>
    </row>
    <row r="17" customFormat="false" ht="66.75" hidden="false" customHeight="true" outlineLevel="0" collapsed="false">
      <c r="A17" s="49" t="n">
        <v>5</v>
      </c>
      <c r="B17" s="50" t="e">
        <f aca="false">VLOOKUP($I$3&amp;A17,Hoja1!$A$3:$C$42,2,FALSE())</f>
        <v>#N/A</v>
      </c>
      <c r="C17" s="50"/>
      <c r="D17" s="51"/>
      <c r="E17" s="52"/>
      <c r="F17" s="52"/>
      <c r="G17" s="52"/>
      <c r="H17" s="52"/>
      <c r="I17" s="52"/>
      <c r="J17" s="52"/>
      <c r="K17" s="52"/>
      <c r="L17" s="52"/>
      <c r="M17" s="53"/>
      <c r="N17" s="54"/>
      <c r="O17" s="22"/>
      <c r="IK17" s="1" t="s">
        <v>84</v>
      </c>
      <c r="IL17" s="1" t="s">
        <v>78</v>
      </c>
      <c r="IP17" s="2" t="s">
        <v>85</v>
      </c>
    </row>
    <row r="18" customFormat="false" ht="11.25" hidden="false" customHeight="true" outlineLevel="0" collapsed="false">
      <c r="A18" s="55" t="s">
        <v>86</v>
      </c>
      <c r="B18" s="55"/>
      <c r="C18" s="55"/>
      <c r="D18" s="56" t="n">
        <f aca="false">(SUMIF(D14:M14,"=X",$D$11:$M$11)+SUMIF(D15:M15,"=X",$D$11:$M$11)+SUMIF(D16:M16,"=X",$D$11:$M$11)+SUMIF(D17:M17,"=X",$D$11:$M$11)+SUMIF(D13:M13,"=X",$D$11:$M$11))/5</f>
        <v>0</v>
      </c>
      <c r="E18" s="56"/>
      <c r="F18" s="56"/>
      <c r="G18" s="56"/>
      <c r="H18" s="56"/>
      <c r="I18" s="56"/>
      <c r="J18" s="56"/>
      <c r="K18" s="56"/>
      <c r="L18" s="56"/>
      <c r="M18" s="56"/>
      <c r="N18" s="56" t="str">
        <f aca="false">VLOOKUP(D18,$IR$3:$IS$13,2,TRUE())</f>
        <v/>
      </c>
      <c r="IK18" s="1" t="s">
        <v>87</v>
      </c>
      <c r="IL18" s="1" t="s">
        <v>78</v>
      </c>
      <c r="IP18" s="2" t="s">
        <v>88</v>
      </c>
    </row>
    <row r="19" customFormat="false" ht="17.25" hidden="false" customHeight="true" outlineLevel="0" collapsed="false">
      <c r="A19" s="55"/>
      <c r="B19" s="55"/>
      <c r="C19" s="55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IK19" s="1" t="s">
        <v>89</v>
      </c>
      <c r="IL19" s="1" t="s">
        <v>90</v>
      </c>
      <c r="IP19" s="2" t="s">
        <v>91</v>
      </c>
    </row>
    <row r="20" customFormat="false" ht="21.75" hidden="false" customHeight="true" outlineLevel="0" collapsed="false">
      <c r="A20" s="33" t="s">
        <v>92</v>
      </c>
      <c r="B20" s="57" t="s">
        <v>93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IK20" s="1" t="s">
        <v>94</v>
      </c>
      <c r="IL20" s="1" t="s">
        <v>90</v>
      </c>
      <c r="IP20" s="2" t="s">
        <v>95</v>
      </c>
    </row>
    <row r="21" customFormat="false" ht="55.5" hidden="false" customHeight="true" outlineLevel="0" collapsed="false">
      <c r="A21" s="36" t="n">
        <v>1</v>
      </c>
      <c r="B21" s="37" t="e">
        <f aca="false">VLOOKUP($I$3&amp;A21,Hoja1!$A$3:$C$42,3,FALSE())</f>
        <v>#N/A</v>
      </c>
      <c r="C21" s="37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7"/>
      <c r="O21" s="22"/>
      <c r="IK21" s="1" t="s">
        <v>96</v>
      </c>
      <c r="IL21" s="1" t="s">
        <v>90</v>
      </c>
      <c r="IP21" s="2" t="s">
        <v>97</v>
      </c>
    </row>
    <row r="22" customFormat="false" ht="57" hidden="false" customHeight="true" outlineLevel="0" collapsed="false">
      <c r="A22" s="36" t="n">
        <v>2</v>
      </c>
      <c r="B22" s="43" t="e">
        <f aca="false">VLOOKUP($I$3&amp;A22,Hoja1!$A$3:$C$42,3,FALSE())</f>
        <v>#N/A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7"/>
      <c r="O22" s="22"/>
      <c r="IK22" s="1" t="s">
        <v>98</v>
      </c>
      <c r="IL22" s="1" t="s">
        <v>90</v>
      </c>
      <c r="IP22" s="2" t="s">
        <v>99</v>
      </c>
    </row>
    <row r="23" customFormat="false" ht="70.5" hidden="false" customHeight="true" outlineLevel="0" collapsed="false">
      <c r="A23" s="36" t="n">
        <v>3</v>
      </c>
      <c r="B23" s="43" t="e">
        <f aca="false">VLOOKUP($I$3&amp;A23,Hoja1!$A$3:$C$42,3,FALSE())</f>
        <v>#N/A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7"/>
      <c r="O23" s="22"/>
      <c r="IK23" s="1" t="s">
        <v>100</v>
      </c>
      <c r="IL23" s="1" t="s">
        <v>90</v>
      </c>
      <c r="IP23" s="2" t="s">
        <v>101</v>
      </c>
    </row>
    <row r="24" customFormat="false" ht="66.75" hidden="false" customHeight="true" outlineLevel="0" collapsed="false">
      <c r="A24" s="36" t="n">
        <v>4</v>
      </c>
      <c r="B24" s="43" t="e">
        <f aca="false">VLOOKUP($I$3&amp;A24,Hoja1!$A$3:$C$42,3,FALSE())</f>
        <v>#N/A</v>
      </c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7"/>
      <c r="O24" s="22"/>
      <c r="IK24" s="1" t="s">
        <v>102</v>
      </c>
      <c r="IL24" s="1" t="s">
        <v>103</v>
      </c>
      <c r="IP24" s="2" t="s">
        <v>104</v>
      </c>
    </row>
    <row r="25" customFormat="false" ht="66" hidden="false" customHeight="true" outlineLevel="0" collapsed="false">
      <c r="A25" s="49" t="n">
        <v>5</v>
      </c>
      <c r="B25" s="50" t="e">
        <f aca="false">VLOOKUP($I$3&amp;A25,Hoja1!$A$3:$C$42,3,FALSE())</f>
        <v>#N/A</v>
      </c>
      <c r="C25" s="50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54"/>
      <c r="O25" s="22"/>
      <c r="IK25" s="1" t="s">
        <v>105</v>
      </c>
      <c r="IL25" s="1" t="s">
        <v>103</v>
      </c>
      <c r="IP25" s="2" t="s">
        <v>106</v>
      </c>
    </row>
    <row r="26" customFormat="false" ht="9.75" hidden="false" customHeight="true" outlineLevel="0" collapsed="false">
      <c r="A26" s="55" t="s">
        <v>107</v>
      </c>
      <c r="B26" s="55"/>
      <c r="C26" s="55"/>
      <c r="D26" s="58" t="n">
        <f aca="false">(SUMIF(D21:M21,"=X",$D$11:$M$11)+SUMIF(D22:M22,"=X",$D$11:$M$11)+SUMIF(D23:M23,"=X",$D$11:$M$11)+SUMIF(D24:M24,"=X",$D$11:$M$11)+SUMIF(D25:M25,"=X",$D$11:$M$11))/5</f>
        <v>0</v>
      </c>
      <c r="E26" s="58"/>
      <c r="F26" s="58"/>
      <c r="G26" s="58"/>
      <c r="H26" s="58"/>
      <c r="I26" s="58"/>
      <c r="J26" s="58"/>
      <c r="K26" s="58"/>
      <c r="L26" s="58"/>
      <c r="M26" s="58"/>
      <c r="N26" s="56" t="str">
        <f aca="false">VLOOKUP(D26,$IR$3:$IS$13,2,TRUE())</f>
        <v/>
      </c>
      <c r="IK26" s="1" t="s">
        <v>108</v>
      </c>
      <c r="IL26" s="1" t="s">
        <v>103</v>
      </c>
      <c r="IP26" s="2" t="s">
        <v>109</v>
      </c>
    </row>
    <row r="27" customFormat="false" ht="18.75" hidden="false" customHeight="true" outlineLevel="0" collapsed="false">
      <c r="A27" s="55"/>
      <c r="B27" s="55"/>
      <c r="C27" s="55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6"/>
      <c r="IK27" s="1" t="s">
        <v>110</v>
      </c>
      <c r="IL27" s="1" t="s">
        <v>103</v>
      </c>
      <c r="IP27" s="2" t="s">
        <v>111</v>
      </c>
    </row>
    <row r="28" customFormat="false" ht="6.75" hidden="false" customHeight="true" outlineLevel="0" collapsed="false">
      <c r="A28" s="59" t="s">
        <v>112</v>
      </c>
      <c r="B28" s="59"/>
      <c r="C28" s="59"/>
      <c r="D28" s="60" t="n">
        <f aca="false">(D18+D26)/2</f>
        <v>0</v>
      </c>
      <c r="E28" s="60"/>
      <c r="F28" s="60"/>
      <c r="G28" s="60"/>
      <c r="H28" s="60"/>
      <c r="I28" s="60"/>
      <c r="J28" s="60"/>
      <c r="K28" s="60"/>
      <c r="L28" s="60"/>
      <c r="M28" s="60"/>
      <c r="N28" s="60" t="str">
        <f aca="false">VLOOKUP(D28,$IR$3:$IS$13,2,TRUE())</f>
        <v/>
      </c>
      <c r="IK28" s="1" t="s">
        <v>113</v>
      </c>
      <c r="IL28" s="1" t="s">
        <v>103</v>
      </c>
      <c r="IP28" s="2" t="s">
        <v>114</v>
      </c>
    </row>
    <row r="29" customFormat="false" ht="17.25" hidden="false" customHeight="true" outlineLevel="0" collapsed="false">
      <c r="A29" s="59"/>
      <c r="B29" s="59"/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IK29" s="1" t="s">
        <v>115</v>
      </c>
      <c r="IL29" s="1" t="s">
        <v>41</v>
      </c>
      <c r="IP29" s="2" t="s">
        <v>116</v>
      </c>
    </row>
    <row r="30" customFormat="false" ht="10.5" hidden="false" customHeight="true" outlineLevel="0" collapsed="false">
      <c r="A30" s="61" t="s">
        <v>117</v>
      </c>
      <c r="B30" s="61"/>
      <c r="C30" s="61"/>
      <c r="D30" s="62" t="s">
        <v>118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IK30" s="1" t="s">
        <v>119</v>
      </c>
      <c r="IL30" s="1" t="s">
        <v>41</v>
      </c>
    </row>
    <row r="31" customFormat="false" ht="86.25" hidden="false" customHeight="true" outlineLevel="0" collapsed="false">
      <c r="A31" s="61"/>
      <c r="B31" s="61"/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IK31" s="1" t="s">
        <v>120</v>
      </c>
      <c r="IL31" s="1" t="s">
        <v>41</v>
      </c>
    </row>
    <row r="32" customFormat="false" ht="14.25" hidden="false" customHeight="true" outlineLevel="0" collapsed="false">
      <c r="A32" s="63" t="s">
        <v>121</v>
      </c>
      <c r="B32" s="63"/>
      <c r="C32" s="63"/>
      <c r="D32" s="64" t="s">
        <v>122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IK32" s="1" t="s">
        <v>123</v>
      </c>
      <c r="IL32" s="1" t="s">
        <v>41</v>
      </c>
    </row>
    <row r="33" customFormat="false" ht="12.75" hidden="false" customHeight="true" outlineLevel="0" collapsed="false">
      <c r="A33" s="63"/>
      <c r="B33" s="63"/>
      <c r="C33" s="63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IK33" s="1" t="s">
        <v>124</v>
      </c>
      <c r="IL33" s="1" t="s">
        <v>41</v>
      </c>
    </row>
    <row r="34" customFormat="false" ht="14.25" hidden="false" customHeight="false" outlineLevel="0" collapsed="false">
      <c r="A34" s="65" t="s">
        <v>125</v>
      </c>
      <c r="B34" s="65"/>
      <c r="C34" s="65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IK34" s="1" t="s">
        <v>126</v>
      </c>
      <c r="IL34" s="1" t="s">
        <v>50</v>
      </c>
    </row>
    <row r="35" customFormat="false" ht="14.25" hidden="false" customHeight="false" outlineLevel="0" collapsed="false">
      <c r="A35" s="66"/>
      <c r="B35" s="67"/>
      <c r="C35" s="67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IK35" s="1" t="s">
        <v>127</v>
      </c>
      <c r="IL35" s="1" t="s">
        <v>50</v>
      </c>
    </row>
    <row r="36" customFormat="false" ht="14.25" hidden="false" customHeight="false" outlineLevel="0" collapsed="false">
      <c r="A36" s="68" t="s">
        <v>128</v>
      </c>
      <c r="B36" s="68"/>
      <c r="C36" s="68"/>
      <c r="D36" s="69" t="s">
        <v>129</v>
      </c>
      <c r="E36" s="69"/>
      <c r="F36" s="69"/>
      <c r="G36" s="69"/>
      <c r="H36" s="69"/>
      <c r="I36" s="69"/>
      <c r="J36" s="69"/>
      <c r="K36" s="69"/>
      <c r="L36" s="70" t="s">
        <v>130</v>
      </c>
      <c r="M36" s="70"/>
      <c r="N36" s="70"/>
      <c r="IK36" s="1" t="s">
        <v>131</v>
      </c>
      <c r="IL36" s="1" t="s">
        <v>50</v>
      </c>
    </row>
    <row r="37" customFormat="false" ht="18" hidden="false" customHeight="true" outlineLevel="0" collapsed="false">
      <c r="A37" s="71" t="s">
        <v>132</v>
      </c>
      <c r="B37" s="71"/>
      <c r="C37" s="71"/>
      <c r="D37" s="72"/>
      <c r="E37" s="48"/>
      <c r="F37" s="48"/>
      <c r="G37" s="48"/>
      <c r="H37" s="48"/>
      <c r="I37" s="48"/>
      <c r="J37" s="48"/>
      <c r="K37" s="48"/>
      <c r="L37" s="48"/>
      <c r="M37" s="48"/>
      <c r="N37" s="73"/>
      <c r="IK37" s="1" t="s">
        <v>133</v>
      </c>
      <c r="IL37" s="1" t="s">
        <v>50</v>
      </c>
    </row>
    <row r="38" customFormat="false" ht="12.75" hidden="false" customHeight="true" outlineLevel="0" collapsed="false">
      <c r="A38" s="74"/>
      <c r="B38" s="74"/>
      <c r="C38" s="74"/>
      <c r="D38" s="75"/>
      <c r="E38" s="76"/>
      <c r="F38" s="76"/>
      <c r="G38" s="76"/>
      <c r="H38" s="76"/>
      <c r="I38" s="76"/>
      <c r="J38" s="76"/>
      <c r="K38" s="76"/>
      <c r="L38" s="76"/>
      <c r="M38" s="76"/>
      <c r="N38" s="77"/>
      <c r="IK38" s="1" t="s">
        <v>134</v>
      </c>
      <c r="IL38" s="1" t="s">
        <v>50</v>
      </c>
    </row>
    <row r="39" customFormat="false" ht="5.25" hidden="false" customHeight="true" outlineLevel="0" collapsed="false">
      <c r="A39" s="78"/>
      <c r="B39" s="79"/>
      <c r="C39" s="79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1"/>
    </row>
    <row r="40" customFormat="false" ht="20.25" hidden="false" customHeight="true" outlineLevel="0" collapsed="false">
      <c r="A40" s="82" t="s">
        <v>135</v>
      </c>
      <c r="B40" s="83"/>
      <c r="C40" s="83"/>
      <c r="D40" s="84"/>
      <c r="E40" s="84"/>
      <c r="F40" s="84"/>
      <c r="G40" s="84"/>
      <c r="H40" s="84"/>
      <c r="I40" s="84"/>
      <c r="J40" s="84"/>
      <c r="K40" s="84"/>
      <c r="L40" s="84"/>
      <c r="M40" s="76"/>
      <c r="N40" s="77"/>
    </row>
    <row r="41" customFormat="false" ht="34.5" hidden="false" customHeight="true" outlineLevel="0" collapsed="false">
      <c r="A41" s="85" t="s">
        <v>136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30.75" hidden="false" customHeight="true" outlineLevel="0" collapsed="false">
      <c r="A42" s="14" t="s">
        <v>137</v>
      </c>
      <c r="B42" s="14"/>
      <c r="C42" s="14"/>
      <c r="D42" s="86" t="s">
        <v>138</v>
      </c>
      <c r="E42" s="86"/>
      <c r="F42" s="86"/>
      <c r="G42" s="86"/>
      <c r="H42" s="86"/>
      <c r="I42" s="86"/>
      <c r="J42" s="86"/>
      <c r="K42" s="87"/>
      <c r="L42" s="88" t="s">
        <v>139</v>
      </c>
      <c r="M42" s="88"/>
      <c r="N42" s="88"/>
    </row>
    <row r="43" customFormat="false" ht="36.75" hidden="false" customHeight="true" outlineLevel="0" collapsed="false">
      <c r="A43" s="89"/>
      <c r="B43" s="90"/>
      <c r="C43" s="90"/>
      <c r="D43" s="90"/>
      <c r="E43" s="90"/>
      <c r="F43" s="91"/>
      <c r="G43" s="91"/>
      <c r="H43" s="90"/>
      <c r="I43" s="91"/>
      <c r="J43" s="91"/>
      <c r="K43" s="91"/>
      <c r="L43" s="90" t="s">
        <v>140</v>
      </c>
      <c r="M43" s="90"/>
      <c r="N43" s="92"/>
      <c r="O43" s="48"/>
    </row>
    <row r="44" customFormat="false" ht="14.25" hidden="false" customHeight="fals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48"/>
    </row>
    <row r="45" customFormat="false" ht="14.25" hidden="false" customHeight="false" outlineLevel="0" collapsed="false">
      <c r="C45" s="93"/>
    </row>
  </sheetData>
  <mergeCells count="56">
    <mergeCell ref="A1:N1"/>
    <mergeCell ref="A2:A3"/>
    <mergeCell ref="B2:C3"/>
    <mergeCell ref="D2:N2"/>
    <mergeCell ref="D3:H3"/>
    <mergeCell ref="I3:N3"/>
    <mergeCell ref="A4:N4"/>
    <mergeCell ref="A5:N5"/>
    <mergeCell ref="A6:C6"/>
    <mergeCell ref="D6:M6"/>
    <mergeCell ref="D7:L7"/>
    <mergeCell ref="M7:N7"/>
    <mergeCell ref="A8:C8"/>
    <mergeCell ref="D8:N8"/>
    <mergeCell ref="A9:C11"/>
    <mergeCell ref="D9:M9"/>
    <mergeCell ref="N9:N11"/>
    <mergeCell ref="D10:F10"/>
    <mergeCell ref="G10:H10"/>
    <mergeCell ref="I10:J10"/>
    <mergeCell ref="K10:L10"/>
    <mergeCell ref="B12:N12"/>
    <mergeCell ref="B13:C13"/>
    <mergeCell ref="B14:C14"/>
    <mergeCell ref="B15:C15"/>
    <mergeCell ref="B16:C16"/>
    <mergeCell ref="B17:C17"/>
    <mergeCell ref="A18:C19"/>
    <mergeCell ref="D18:M19"/>
    <mergeCell ref="N18:N19"/>
    <mergeCell ref="B20:N20"/>
    <mergeCell ref="B21:C21"/>
    <mergeCell ref="B22:C22"/>
    <mergeCell ref="B23:C23"/>
    <mergeCell ref="B24:C24"/>
    <mergeCell ref="B25:C25"/>
    <mergeCell ref="A26:C27"/>
    <mergeCell ref="D26:M27"/>
    <mergeCell ref="N26:N27"/>
    <mergeCell ref="A28:C29"/>
    <mergeCell ref="D28:M29"/>
    <mergeCell ref="N28:N29"/>
    <mergeCell ref="A30:C31"/>
    <mergeCell ref="D30:N31"/>
    <mergeCell ref="A32:C33"/>
    <mergeCell ref="D32:N35"/>
    <mergeCell ref="A34:C34"/>
    <mergeCell ref="A36:C36"/>
    <mergeCell ref="D36:K36"/>
    <mergeCell ref="L36:N36"/>
    <mergeCell ref="A37:C37"/>
    <mergeCell ref="A38:C38"/>
    <mergeCell ref="A41:N41"/>
    <mergeCell ref="A42:C42"/>
    <mergeCell ref="D42:J42"/>
    <mergeCell ref="L42:N42"/>
  </mergeCells>
  <dataValidations count="6">
    <dataValidation allowBlank="true" errorStyle="stop" operator="between" showDropDown="false" showErrorMessage="true" showInputMessage="false" sqref="D13:M17 D21:M25" type="list">
      <formula1>$IV$8:$IV$9</formula1>
      <formula2>0</formula2>
    </dataValidation>
    <dataValidation allowBlank="true" error="Debe ingresar un valor entre 0 y 1" errorStyle="stop" errorTitle="Error!!" operator="between" prompt="Error" showDropDown="false" showErrorMessage="true" showInputMessage="false" sqref="P16" type="whole">
      <formula1>0</formula1>
      <formula2>1</formula2>
    </dataValidation>
    <dataValidation allowBlank="true" errorStyle="stop" operator="between" showDropDown="false" showErrorMessage="true" showInputMessage="false" sqref="A8:C8" type="list">
      <formula1>$IN$2:$IN$13</formula1>
      <formula2>0</formula2>
    </dataValidation>
    <dataValidation allowBlank="true" errorStyle="stop" operator="between" showDropDown="false" showErrorMessage="true" showInputMessage="false" sqref="I3:N3" type="list">
      <formula1>$IM$4:$IM$9</formula1>
      <formula2>0</formula2>
    </dataValidation>
    <dataValidation allowBlank="true" errorStyle="stop" operator="between" showDropDown="false" showErrorMessage="true" showInputMessage="false" sqref="D8:N8" type="list">
      <formula1>$IP$2:$IP$29</formula1>
      <formula2>0</formula2>
    </dataValidation>
    <dataValidation allowBlank="true" errorStyle="stop" operator="between" showDropDown="false" showErrorMessage="true" showInputMessage="false" sqref="C7" type="list">
      <formula1>$II$4:$II$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30.56"/>
    <col collapsed="false" customWidth="true" hidden="false" outlineLevel="0" max="2" min="2" style="95" width="38.28"/>
    <col collapsed="false" customWidth="true" hidden="false" outlineLevel="0" max="3" min="3" style="95" width="35.13"/>
    <col collapsed="false" customWidth="true" hidden="false" outlineLevel="0" max="4" min="4" style="0" width="11.05"/>
    <col collapsed="false" customWidth="false" hidden="false" outlineLevel="0" max="257" min="5" style="95" width="11.42"/>
  </cols>
  <sheetData>
    <row r="1" customFormat="false" ht="21" hidden="false" customHeight="true" outlineLevel="0" collapsed="false">
      <c r="A1" s="96" t="s">
        <v>141</v>
      </c>
      <c r="B1" s="97" t="s">
        <v>142</v>
      </c>
      <c r="C1" s="97" t="s">
        <v>143</v>
      </c>
    </row>
    <row r="2" customFormat="false" ht="20.25" hidden="false" customHeight="true" outlineLevel="0" collapsed="false">
      <c r="A2" s="98" t="s">
        <v>144</v>
      </c>
      <c r="B2" s="97"/>
      <c r="C2" s="97"/>
    </row>
    <row r="3" customFormat="false" ht="42" hidden="false" customHeight="true" outlineLevel="0" collapsed="false">
      <c r="A3" s="99" t="s">
        <v>145</v>
      </c>
      <c r="B3" s="100" t="s">
        <v>146</v>
      </c>
      <c r="C3" s="101" t="s">
        <v>147</v>
      </c>
    </row>
    <row r="4" customFormat="false" ht="42" hidden="false" customHeight="true" outlineLevel="0" collapsed="false">
      <c r="A4" s="99" t="s">
        <v>148</v>
      </c>
      <c r="B4" s="101" t="s">
        <v>149</v>
      </c>
      <c r="C4" s="101" t="s">
        <v>150</v>
      </c>
    </row>
    <row r="5" customFormat="false" ht="54" hidden="false" customHeight="true" outlineLevel="0" collapsed="false">
      <c r="A5" s="99" t="s">
        <v>151</v>
      </c>
      <c r="B5" s="101" t="s">
        <v>152</v>
      </c>
      <c r="C5" s="101" t="s">
        <v>153</v>
      </c>
    </row>
    <row r="6" customFormat="false" ht="51" hidden="false" customHeight="false" outlineLevel="0" collapsed="false">
      <c r="A6" s="99" t="s">
        <v>154</v>
      </c>
      <c r="B6" s="101" t="s">
        <v>155</v>
      </c>
      <c r="C6" s="101" t="s">
        <v>156</v>
      </c>
    </row>
    <row r="7" customFormat="false" ht="55.5" hidden="false" customHeight="true" outlineLevel="0" collapsed="false">
      <c r="A7" s="99" t="s">
        <v>157</v>
      </c>
      <c r="B7" s="101" t="s">
        <v>158</v>
      </c>
      <c r="C7" s="101" t="s">
        <v>159</v>
      </c>
    </row>
    <row r="8" customFormat="false" ht="43.5" hidden="false" customHeight="true" outlineLevel="0" collapsed="false">
      <c r="A8" s="102" t="s">
        <v>160</v>
      </c>
      <c r="B8" s="101" t="s">
        <v>161</v>
      </c>
      <c r="C8" s="101" t="s">
        <v>162</v>
      </c>
    </row>
    <row r="9" customFormat="false" ht="43.5" hidden="false" customHeight="true" outlineLevel="0" collapsed="false">
      <c r="A9" s="102" t="s">
        <v>163</v>
      </c>
      <c r="B9" s="101" t="s">
        <v>164</v>
      </c>
      <c r="C9" s="101" t="s">
        <v>150</v>
      </c>
    </row>
    <row r="10" customFormat="false" ht="57" hidden="false" customHeight="true" outlineLevel="0" collapsed="false">
      <c r="A10" s="102" t="s">
        <v>165</v>
      </c>
      <c r="B10" s="101" t="s">
        <v>166</v>
      </c>
      <c r="C10" s="101" t="s">
        <v>153</v>
      </c>
    </row>
    <row r="11" customFormat="false" ht="55.5" hidden="false" customHeight="true" outlineLevel="0" collapsed="false">
      <c r="A11" s="102" t="s">
        <v>167</v>
      </c>
      <c r="B11" s="101" t="s">
        <v>168</v>
      </c>
      <c r="C11" s="101" t="s">
        <v>156</v>
      </c>
    </row>
    <row r="12" customFormat="false" ht="53.25" hidden="false" customHeight="true" outlineLevel="0" collapsed="false">
      <c r="A12" s="102" t="s">
        <v>169</v>
      </c>
      <c r="B12" s="101" t="s">
        <v>158</v>
      </c>
      <c r="C12" s="101" t="s">
        <v>159</v>
      </c>
    </row>
    <row r="13" customFormat="false" ht="67.5" hidden="false" customHeight="true" outlineLevel="0" collapsed="false">
      <c r="A13" s="102" t="s">
        <v>170</v>
      </c>
      <c r="B13" s="101" t="s">
        <v>171</v>
      </c>
      <c r="C13" s="101" t="s">
        <v>172</v>
      </c>
    </row>
    <row r="14" customFormat="false" ht="66.75" hidden="false" customHeight="true" outlineLevel="0" collapsed="false">
      <c r="A14" s="102" t="s">
        <v>173</v>
      </c>
      <c r="B14" s="101" t="s">
        <v>174</v>
      </c>
      <c r="C14" s="101" t="s">
        <v>156</v>
      </c>
    </row>
    <row r="15" customFormat="false" ht="82.5" hidden="false" customHeight="true" outlineLevel="0" collapsed="false">
      <c r="A15" s="102" t="s">
        <v>175</v>
      </c>
      <c r="B15" s="101" t="s">
        <v>176</v>
      </c>
      <c r="C15" s="101" t="s">
        <v>177</v>
      </c>
    </row>
    <row r="16" customFormat="false" ht="57.75" hidden="false" customHeight="true" outlineLevel="0" collapsed="false">
      <c r="A16" s="102" t="s">
        <v>178</v>
      </c>
      <c r="B16" s="101" t="s">
        <v>179</v>
      </c>
      <c r="C16" s="101" t="s">
        <v>180</v>
      </c>
    </row>
    <row r="17" customFormat="false" ht="56.25" hidden="false" customHeight="true" outlineLevel="0" collapsed="false">
      <c r="A17" s="102" t="s">
        <v>181</v>
      </c>
      <c r="B17" s="101" t="s">
        <v>182</v>
      </c>
      <c r="C17" s="101" t="s">
        <v>183</v>
      </c>
    </row>
    <row r="18" customFormat="false" ht="66.75" hidden="false" customHeight="true" outlineLevel="0" collapsed="false">
      <c r="A18" s="102" t="s">
        <v>184</v>
      </c>
      <c r="B18" s="101" t="s">
        <v>185</v>
      </c>
      <c r="C18" s="101" t="s">
        <v>186</v>
      </c>
    </row>
    <row r="19" customFormat="false" ht="81" hidden="false" customHeight="true" outlineLevel="0" collapsed="false">
      <c r="A19" s="102" t="s">
        <v>187</v>
      </c>
      <c r="B19" s="101" t="s">
        <v>188</v>
      </c>
      <c r="C19" s="101" t="s">
        <v>189</v>
      </c>
    </row>
    <row r="20" customFormat="false" ht="56.25" hidden="false" customHeight="true" outlineLevel="0" collapsed="false">
      <c r="A20" s="102" t="s">
        <v>190</v>
      </c>
      <c r="B20" s="101" t="s">
        <v>191</v>
      </c>
      <c r="C20" s="101" t="s">
        <v>192</v>
      </c>
    </row>
    <row r="21" customFormat="false" ht="76.5" hidden="false" customHeight="false" outlineLevel="0" collapsed="false">
      <c r="A21" s="102" t="s">
        <v>193</v>
      </c>
      <c r="B21" s="101" t="s">
        <v>194</v>
      </c>
      <c r="C21" s="101" t="s">
        <v>195</v>
      </c>
    </row>
    <row r="22" customFormat="false" ht="64.5" hidden="false" customHeight="true" outlineLevel="0" collapsed="false">
      <c r="A22" s="102" t="s">
        <v>196</v>
      </c>
      <c r="B22" s="101" t="s">
        <v>182</v>
      </c>
      <c r="C22" s="101" t="s">
        <v>197</v>
      </c>
    </row>
    <row r="23" customFormat="false" ht="40.5" hidden="false" customHeight="true" outlineLevel="0" collapsed="false">
      <c r="A23" s="102" t="s">
        <v>198</v>
      </c>
      <c r="B23" s="101" t="s">
        <v>194</v>
      </c>
      <c r="C23" s="101" t="s">
        <v>199</v>
      </c>
    </row>
    <row r="24" customFormat="false" ht="63.75" hidden="false" customHeight="false" outlineLevel="0" collapsed="false">
      <c r="A24" s="102" t="s">
        <v>200</v>
      </c>
      <c r="B24" s="101" t="s">
        <v>179</v>
      </c>
      <c r="C24" s="101" t="s">
        <v>201</v>
      </c>
    </row>
    <row r="25" customFormat="false" ht="76.5" hidden="false" customHeight="false" outlineLevel="0" collapsed="false">
      <c r="A25" s="102" t="s">
        <v>202</v>
      </c>
      <c r="B25" s="101" t="s">
        <v>203</v>
      </c>
      <c r="C25" s="101" t="s">
        <v>204</v>
      </c>
    </row>
    <row r="26" customFormat="false" ht="76.5" hidden="false" customHeight="false" outlineLevel="0" collapsed="false">
      <c r="A26" s="102" t="s">
        <v>205</v>
      </c>
      <c r="B26" s="101" t="s">
        <v>171</v>
      </c>
      <c r="C26" s="101" t="s">
        <v>189</v>
      </c>
    </row>
    <row r="27" customFormat="false" ht="76.5" hidden="false" customHeight="false" outlineLevel="0" collapsed="false">
      <c r="A27" s="102" t="s">
        <v>206</v>
      </c>
      <c r="B27" s="101" t="s">
        <v>188</v>
      </c>
      <c r="C27" s="101" t="s">
        <v>207</v>
      </c>
    </row>
    <row r="28" customFormat="false" ht="51" hidden="false" customHeight="false" outlineLevel="0" collapsed="false">
      <c r="A28" s="102" t="s">
        <v>208</v>
      </c>
      <c r="B28" s="101" t="s">
        <v>209</v>
      </c>
      <c r="C28" s="101" t="s">
        <v>210</v>
      </c>
    </row>
    <row r="29" customFormat="false" ht="76.5" hidden="false" customHeight="false" outlineLevel="0" collapsed="false">
      <c r="A29" s="102" t="s">
        <v>211</v>
      </c>
      <c r="B29" s="101" t="s">
        <v>212</v>
      </c>
      <c r="C29" s="101" t="s">
        <v>213</v>
      </c>
    </row>
    <row r="30" customFormat="false" ht="63.75" hidden="false" customHeight="false" outlineLevel="0" collapsed="false">
      <c r="A30" s="102" t="s">
        <v>214</v>
      </c>
      <c r="B30" s="101" t="s">
        <v>215</v>
      </c>
      <c r="C30" s="101" t="s">
        <v>216</v>
      </c>
    </row>
    <row r="31" customFormat="false" ht="63.75" hidden="false" customHeight="false" outlineLevel="0" collapsed="false">
      <c r="A31" s="102" t="s">
        <v>217</v>
      </c>
      <c r="B31" s="101" t="s">
        <v>218</v>
      </c>
      <c r="C31" s="101" t="s">
        <v>219</v>
      </c>
    </row>
    <row r="32" customFormat="false" ht="76.5" hidden="false" customHeight="false" outlineLevel="0" collapsed="false">
      <c r="A32" s="102" t="s">
        <v>220</v>
      </c>
      <c r="B32" s="101" t="s">
        <v>221</v>
      </c>
      <c r="C32" s="101" t="s">
        <v>222</v>
      </c>
    </row>
    <row r="33" customFormat="false" ht="43.5" hidden="false" customHeight="true" outlineLevel="0" collapsed="false">
      <c r="A33" s="102" t="s">
        <v>223</v>
      </c>
      <c r="B33" s="101" t="s">
        <v>194</v>
      </c>
      <c r="C33" s="101" t="s">
        <v>224</v>
      </c>
    </row>
    <row r="34" customFormat="false" ht="63.75" hidden="false" customHeight="false" outlineLevel="0" collapsed="false">
      <c r="A34" s="102" t="s">
        <v>225</v>
      </c>
      <c r="B34" s="101" t="s">
        <v>179</v>
      </c>
      <c r="C34" s="101" t="s">
        <v>226</v>
      </c>
    </row>
    <row r="35" customFormat="false" ht="52.5" hidden="false" customHeight="true" outlineLevel="0" collapsed="false">
      <c r="A35" s="102" t="s">
        <v>227</v>
      </c>
      <c r="B35" s="101" t="s">
        <v>203</v>
      </c>
      <c r="C35" s="101" t="s">
        <v>192</v>
      </c>
    </row>
    <row r="36" customFormat="false" ht="76.5" hidden="false" customHeight="false" outlineLevel="0" collapsed="false">
      <c r="A36" s="102" t="s">
        <v>228</v>
      </c>
      <c r="B36" s="101" t="s">
        <v>171</v>
      </c>
      <c r="C36" s="101" t="s">
        <v>189</v>
      </c>
    </row>
    <row r="37" customFormat="false" ht="76.5" hidden="false" customHeight="false" outlineLevel="0" collapsed="false">
      <c r="A37" s="102" t="s">
        <v>229</v>
      </c>
      <c r="B37" s="101" t="s">
        <v>230</v>
      </c>
      <c r="C37" s="101" t="s">
        <v>195</v>
      </c>
    </row>
    <row r="38" customFormat="false" ht="66" hidden="false" customHeight="true" outlineLevel="0" collapsed="false">
      <c r="A38" s="102" t="s">
        <v>231</v>
      </c>
      <c r="B38" s="101" t="s">
        <v>185</v>
      </c>
      <c r="C38" s="101" t="s">
        <v>232</v>
      </c>
    </row>
    <row r="39" customFormat="false" ht="76.5" hidden="false" customHeight="false" outlineLevel="0" collapsed="false">
      <c r="A39" s="102" t="s">
        <v>233</v>
      </c>
      <c r="B39" s="101" t="s">
        <v>230</v>
      </c>
      <c r="C39" s="101" t="s">
        <v>189</v>
      </c>
    </row>
    <row r="40" customFormat="false" ht="51" hidden="false" customHeight="true" outlineLevel="0" collapsed="false">
      <c r="A40" s="102" t="s">
        <v>234</v>
      </c>
      <c r="B40" s="101" t="s">
        <v>191</v>
      </c>
      <c r="C40" s="101" t="s">
        <v>235</v>
      </c>
    </row>
    <row r="41" customFormat="false" ht="76.5" hidden="false" customHeight="false" outlineLevel="0" collapsed="false">
      <c r="A41" s="102" t="s">
        <v>236</v>
      </c>
      <c r="B41" s="101" t="s">
        <v>194</v>
      </c>
      <c r="C41" s="101" t="s">
        <v>195</v>
      </c>
    </row>
    <row r="42" customFormat="false" ht="66" hidden="false" customHeight="true" outlineLevel="0" collapsed="false">
      <c r="A42" s="102" t="s">
        <v>237</v>
      </c>
      <c r="B42" s="101" t="s">
        <v>238</v>
      </c>
      <c r="C42" s="101" t="s">
        <v>197</v>
      </c>
    </row>
    <row r="43" customFormat="false" ht="12.75" hidden="false" customHeight="false" outlineLevel="0" collapsed="false">
      <c r="C43" s="103"/>
    </row>
    <row r="44" customFormat="false" ht="12.75" hidden="false" customHeight="false" outlineLevel="0" collapsed="false">
      <c r="C44" s="103"/>
    </row>
    <row r="45" customFormat="false" ht="12.75" hidden="false" customHeight="false" outlineLevel="0" collapsed="false">
      <c r="C45" s="103"/>
    </row>
    <row r="46" customFormat="false" ht="12.75" hidden="false" customHeight="false" outlineLevel="0" collapsed="false">
      <c r="C46" s="103"/>
    </row>
    <row r="47" customFormat="false" ht="12.75" hidden="false" customHeight="false" outlineLevel="0" collapsed="false">
      <c r="C47" s="103"/>
    </row>
    <row r="48" customFormat="false" ht="12.75" hidden="false" customHeight="false" outlineLevel="0" collapsed="false">
      <c r="C48" s="103"/>
    </row>
    <row r="49" customFormat="false" ht="12.75" hidden="false" customHeight="false" outlineLevel="0" collapsed="false">
      <c r="C49" s="103"/>
    </row>
  </sheetData>
  <sheetProtection sheet="true" password="cb59"/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Irene Alessandrini</cp:lastModifiedBy>
  <cp:lastPrinted>2018-02-26T12:12:36Z</cp:lastPrinted>
  <dcterms:modified xsi:type="dcterms:W3CDTF">2018-04-13T12:42:23Z</dcterms:modified>
  <cp:revision>0</cp:revision>
  <dc:subject/>
  <dc:title/>
</cp:coreProperties>
</file>