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O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 </t>
  </si>
  <si>
    <t xml:space="preserve">9. Período de Evaluación:
Desde: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………….……………………………………………………………...……..
…………………………………...…...………………………………………
…………...………………………...………….……………...………………
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0.28"/>
    <col collapsed="false" customWidth="false" hidden="true" outlineLevel="0" max="241" min="16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M3" s="11" t="s">
        <v>5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60</v>
      </c>
      <c r="IN9" s="9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3</v>
      </c>
      <c r="IL10" s="1" t="s">
        <v>48</v>
      </c>
      <c r="IN10" s="9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4" t="s">
        <v>67</v>
      </c>
      <c r="B11" s="35" t="s">
        <v>6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9</v>
      </c>
      <c r="IL11" s="1" t="s">
        <v>48</v>
      </c>
      <c r="IN11" s="9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2</v>
      </c>
      <c r="IL12" s="1" t="s">
        <v>48</v>
      </c>
      <c r="IN12" s="43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6" t="s">
        <v>85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4" t="s">
        <v>91</v>
      </c>
      <c r="B19" s="58" t="s">
        <v>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59" t="s">
        <v>106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1" t="s">
        <v>111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3" t="s">
        <v>116</v>
      </c>
      <c r="B29" s="63"/>
      <c r="C29" s="63"/>
      <c r="D29" s="64" t="s">
        <v>11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8</v>
      </c>
      <c r="IL29" s="1" t="s">
        <v>40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</row>
    <row r="31" customFormat="false" ht="14.25" hidden="false" customHeight="true" outlineLevel="0" collapsed="false">
      <c r="A31" s="65" t="s">
        <v>120</v>
      </c>
      <c r="B31" s="65"/>
      <c r="C31" s="65"/>
      <c r="D31" s="66" t="s">
        <v>12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2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3</v>
      </c>
      <c r="IL32" s="1" t="s">
        <v>40</v>
      </c>
    </row>
    <row r="33" customFormat="false" ht="14.25" hidden="false" customHeight="false" outlineLevel="0" collapsed="false">
      <c r="A33" s="67" t="s">
        <v>124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5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6</v>
      </c>
      <c r="IL34" s="1" t="s">
        <v>49</v>
      </c>
    </row>
    <row r="35" customFormat="false" ht="14.25" hidden="false" customHeight="false" outlineLevel="0" collapsed="false">
      <c r="A35" s="70" t="s">
        <v>127</v>
      </c>
      <c r="B35" s="70"/>
      <c r="C35" s="70"/>
      <c r="D35" s="71" t="s">
        <v>128</v>
      </c>
      <c r="E35" s="71"/>
      <c r="F35" s="71"/>
      <c r="G35" s="71"/>
      <c r="H35" s="71"/>
      <c r="I35" s="71"/>
      <c r="J35" s="71"/>
      <c r="K35" s="71"/>
      <c r="L35" s="72" t="s">
        <v>129</v>
      </c>
      <c r="M35" s="72"/>
      <c r="N35" s="72"/>
      <c r="IK35" s="1" t="s">
        <v>130</v>
      </c>
      <c r="IL35" s="1" t="s">
        <v>49</v>
      </c>
    </row>
    <row r="36" customFormat="false" ht="18" hidden="false" customHeight="true" outlineLevel="0" collapsed="false">
      <c r="A36" s="73" t="s">
        <v>131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2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3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4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6</v>
      </c>
      <c r="B41" s="88"/>
      <c r="C41" s="88"/>
      <c r="D41" s="89" t="s">
        <v>137</v>
      </c>
      <c r="E41" s="89"/>
      <c r="F41" s="89"/>
      <c r="G41" s="89"/>
      <c r="H41" s="89"/>
      <c r="I41" s="89"/>
      <c r="J41" s="89"/>
      <c r="K41" s="90"/>
      <c r="L41" s="91" t="s">
        <v>138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9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" right="0.747916666666667" top="0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0</v>
      </c>
      <c r="B1" s="100" t="s">
        <v>141</v>
      </c>
      <c r="C1" s="100" t="s">
        <v>142</v>
      </c>
    </row>
    <row r="2" customFormat="false" ht="20.25" hidden="false" customHeight="true" outlineLevel="0" collapsed="false">
      <c r="A2" s="101" t="s">
        <v>143</v>
      </c>
      <c r="B2" s="100"/>
      <c r="C2" s="100"/>
    </row>
    <row r="3" customFormat="false" ht="42" hidden="false" customHeight="true" outlineLevel="0" collapsed="false">
      <c r="A3" s="102" t="s">
        <v>144</v>
      </c>
      <c r="B3" s="103" t="s">
        <v>145</v>
      </c>
      <c r="C3" s="104" t="s">
        <v>146</v>
      </c>
    </row>
    <row r="4" customFormat="false" ht="42" hidden="false" customHeight="true" outlineLevel="0" collapsed="false">
      <c r="A4" s="102" t="s">
        <v>147</v>
      </c>
      <c r="B4" s="104" t="s">
        <v>148</v>
      </c>
      <c r="C4" s="104" t="s">
        <v>149</v>
      </c>
    </row>
    <row r="5" customFormat="false" ht="54" hidden="false" customHeight="true" outlineLevel="0" collapsed="false">
      <c r="A5" s="102" t="s">
        <v>150</v>
      </c>
      <c r="B5" s="104" t="s">
        <v>151</v>
      </c>
      <c r="C5" s="104" t="s">
        <v>152</v>
      </c>
    </row>
    <row r="6" customFormat="false" ht="51" hidden="false" customHeight="false" outlineLevel="0" collapsed="false">
      <c r="A6" s="102" t="s">
        <v>153</v>
      </c>
      <c r="B6" s="104" t="s">
        <v>154</v>
      </c>
      <c r="C6" s="104" t="s">
        <v>155</v>
      </c>
    </row>
    <row r="7" customFormat="false" ht="55.5" hidden="false" customHeight="true" outlineLevel="0" collapsed="false">
      <c r="A7" s="102" t="s">
        <v>156</v>
      </c>
      <c r="B7" s="104" t="s">
        <v>157</v>
      </c>
      <c r="C7" s="104" t="s">
        <v>158</v>
      </c>
    </row>
    <row r="8" customFormat="false" ht="43.5" hidden="false" customHeight="true" outlineLevel="0" collapsed="false">
      <c r="A8" s="105" t="s">
        <v>159</v>
      </c>
      <c r="B8" s="104" t="s">
        <v>160</v>
      </c>
      <c r="C8" s="104" t="s">
        <v>161</v>
      </c>
    </row>
    <row r="9" customFormat="false" ht="43.5" hidden="false" customHeight="true" outlineLevel="0" collapsed="false">
      <c r="A9" s="105" t="s">
        <v>162</v>
      </c>
      <c r="B9" s="104" t="s">
        <v>163</v>
      </c>
      <c r="C9" s="104" t="s">
        <v>149</v>
      </c>
    </row>
    <row r="10" customFormat="false" ht="57" hidden="false" customHeight="true" outlineLevel="0" collapsed="false">
      <c r="A10" s="105" t="s">
        <v>164</v>
      </c>
      <c r="B10" s="104" t="s">
        <v>165</v>
      </c>
      <c r="C10" s="104" t="s">
        <v>152</v>
      </c>
    </row>
    <row r="11" customFormat="false" ht="55.5" hidden="false" customHeight="true" outlineLevel="0" collapsed="false">
      <c r="A11" s="105" t="s">
        <v>166</v>
      </c>
      <c r="B11" s="104" t="s">
        <v>167</v>
      </c>
      <c r="C11" s="104" t="s">
        <v>155</v>
      </c>
    </row>
    <row r="12" customFormat="false" ht="53.25" hidden="false" customHeight="true" outlineLevel="0" collapsed="false">
      <c r="A12" s="105" t="s">
        <v>168</v>
      </c>
      <c r="B12" s="104" t="s">
        <v>157</v>
      </c>
      <c r="C12" s="104" t="s">
        <v>158</v>
      </c>
    </row>
    <row r="13" customFormat="false" ht="67.5" hidden="false" customHeight="true" outlineLevel="0" collapsed="false">
      <c r="A13" s="105" t="s">
        <v>169</v>
      </c>
      <c r="B13" s="104" t="s">
        <v>170</v>
      </c>
      <c r="C13" s="104" t="s">
        <v>171</v>
      </c>
    </row>
    <row r="14" customFormat="false" ht="66.75" hidden="false" customHeight="true" outlineLevel="0" collapsed="false">
      <c r="A14" s="105" t="s">
        <v>172</v>
      </c>
      <c r="B14" s="104" t="s">
        <v>173</v>
      </c>
      <c r="C14" s="104" t="s">
        <v>155</v>
      </c>
    </row>
    <row r="15" customFormat="false" ht="82.5" hidden="false" customHeight="true" outlineLevel="0" collapsed="false">
      <c r="A15" s="105" t="s">
        <v>174</v>
      </c>
      <c r="B15" s="104" t="s">
        <v>175</v>
      </c>
      <c r="C15" s="104" t="s">
        <v>176</v>
      </c>
    </row>
    <row r="16" customFormat="false" ht="57.75" hidden="false" customHeight="true" outlineLevel="0" collapsed="false">
      <c r="A16" s="105" t="s">
        <v>177</v>
      </c>
      <c r="B16" s="104" t="s">
        <v>178</v>
      </c>
      <c r="C16" s="104" t="s">
        <v>179</v>
      </c>
    </row>
    <row r="17" customFormat="false" ht="56.25" hidden="false" customHeight="true" outlineLevel="0" collapsed="false">
      <c r="A17" s="105" t="s">
        <v>180</v>
      </c>
      <c r="B17" s="104" t="s">
        <v>181</v>
      </c>
      <c r="C17" s="104" t="s">
        <v>182</v>
      </c>
    </row>
    <row r="18" customFormat="false" ht="66.75" hidden="false" customHeight="true" outlineLevel="0" collapsed="false">
      <c r="A18" s="105" t="s">
        <v>183</v>
      </c>
      <c r="B18" s="104" t="s">
        <v>184</v>
      </c>
      <c r="C18" s="104" t="s">
        <v>185</v>
      </c>
    </row>
    <row r="19" customFormat="false" ht="81" hidden="false" customHeight="true" outlineLevel="0" collapsed="false">
      <c r="A19" s="105" t="s">
        <v>186</v>
      </c>
      <c r="B19" s="104" t="s">
        <v>187</v>
      </c>
      <c r="C19" s="104" t="s">
        <v>188</v>
      </c>
    </row>
    <row r="20" customFormat="false" ht="56.25" hidden="false" customHeight="true" outlineLevel="0" collapsed="false">
      <c r="A20" s="105" t="s">
        <v>189</v>
      </c>
      <c r="B20" s="104" t="s">
        <v>190</v>
      </c>
      <c r="C20" s="104" t="s">
        <v>191</v>
      </c>
    </row>
    <row r="21" customFormat="false" ht="76.5" hidden="false" customHeight="false" outlineLevel="0" collapsed="false">
      <c r="A21" s="105" t="s">
        <v>192</v>
      </c>
      <c r="B21" s="104" t="s">
        <v>193</v>
      </c>
      <c r="C21" s="104" t="s">
        <v>194</v>
      </c>
    </row>
    <row r="22" customFormat="false" ht="64.5" hidden="false" customHeight="true" outlineLevel="0" collapsed="false">
      <c r="A22" s="105" t="s">
        <v>195</v>
      </c>
      <c r="B22" s="104" t="s">
        <v>181</v>
      </c>
      <c r="C22" s="104" t="s">
        <v>196</v>
      </c>
    </row>
    <row r="23" customFormat="false" ht="40.5" hidden="false" customHeight="true" outlineLevel="0" collapsed="false">
      <c r="A23" s="105" t="s">
        <v>197</v>
      </c>
      <c r="B23" s="104" t="s">
        <v>193</v>
      </c>
      <c r="C23" s="104" t="s">
        <v>198</v>
      </c>
    </row>
    <row r="24" customFormat="false" ht="63.75" hidden="false" customHeight="false" outlineLevel="0" collapsed="false">
      <c r="A24" s="105" t="s">
        <v>199</v>
      </c>
      <c r="B24" s="104" t="s">
        <v>178</v>
      </c>
      <c r="C24" s="104" t="s">
        <v>200</v>
      </c>
    </row>
    <row r="25" customFormat="false" ht="76.5" hidden="false" customHeight="false" outlineLevel="0" collapsed="false">
      <c r="A25" s="105" t="s">
        <v>201</v>
      </c>
      <c r="B25" s="104" t="s">
        <v>202</v>
      </c>
      <c r="C25" s="104" t="s">
        <v>203</v>
      </c>
    </row>
    <row r="26" customFormat="false" ht="76.5" hidden="false" customHeight="false" outlineLevel="0" collapsed="false">
      <c r="A26" s="105" t="s">
        <v>204</v>
      </c>
      <c r="B26" s="104" t="s">
        <v>170</v>
      </c>
      <c r="C26" s="104" t="s">
        <v>188</v>
      </c>
    </row>
    <row r="27" customFormat="false" ht="76.5" hidden="false" customHeight="false" outlineLevel="0" collapsed="false">
      <c r="A27" s="105" t="s">
        <v>205</v>
      </c>
      <c r="B27" s="104" t="s">
        <v>187</v>
      </c>
      <c r="C27" s="104" t="s">
        <v>206</v>
      </c>
    </row>
    <row r="28" customFormat="false" ht="51" hidden="false" customHeight="false" outlineLevel="0" collapsed="false">
      <c r="A28" s="105" t="s">
        <v>207</v>
      </c>
      <c r="B28" s="104" t="s">
        <v>208</v>
      </c>
      <c r="C28" s="104" t="s">
        <v>209</v>
      </c>
    </row>
    <row r="29" customFormat="false" ht="76.5" hidden="false" customHeight="false" outlineLevel="0" collapsed="false">
      <c r="A29" s="105" t="s">
        <v>210</v>
      </c>
      <c r="B29" s="104" t="s">
        <v>211</v>
      </c>
      <c r="C29" s="104" t="s">
        <v>212</v>
      </c>
    </row>
    <row r="30" customFormat="false" ht="63.75" hidden="false" customHeight="false" outlineLevel="0" collapsed="false">
      <c r="A30" s="105" t="s">
        <v>213</v>
      </c>
      <c r="B30" s="104" t="s">
        <v>214</v>
      </c>
      <c r="C30" s="104" t="s">
        <v>215</v>
      </c>
    </row>
    <row r="31" customFormat="false" ht="63.75" hidden="false" customHeight="false" outlineLevel="0" collapsed="false">
      <c r="A31" s="105" t="s">
        <v>216</v>
      </c>
      <c r="B31" s="104" t="s">
        <v>217</v>
      </c>
      <c r="C31" s="104" t="s">
        <v>218</v>
      </c>
    </row>
    <row r="32" customFormat="false" ht="76.5" hidden="false" customHeight="false" outlineLevel="0" collapsed="false">
      <c r="A32" s="105" t="s">
        <v>219</v>
      </c>
      <c r="B32" s="104" t="s">
        <v>220</v>
      </c>
      <c r="C32" s="104" t="s">
        <v>221</v>
      </c>
    </row>
    <row r="33" customFormat="false" ht="43.5" hidden="false" customHeight="true" outlineLevel="0" collapsed="false">
      <c r="A33" s="105" t="s">
        <v>222</v>
      </c>
      <c r="B33" s="104" t="s">
        <v>193</v>
      </c>
      <c r="C33" s="104" t="s">
        <v>223</v>
      </c>
    </row>
    <row r="34" customFormat="false" ht="63.75" hidden="false" customHeight="false" outlineLevel="0" collapsed="false">
      <c r="A34" s="105" t="s">
        <v>224</v>
      </c>
      <c r="B34" s="104" t="s">
        <v>178</v>
      </c>
      <c r="C34" s="104" t="s">
        <v>225</v>
      </c>
    </row>
    <row r="35" customFormat="false" ht="52.5" hidden="false" customHeight="true" outlineLevel="0" collapsed="false">
      <c r="A35" s="105" t="s">
        <v>226</v>
      </c>
      <c r="B35" s="104" t="s">
        <v>202</v>
      </c>
      <c r="C35" s="104" t="s">
        <v>191</v>
      </c>
    </row>
    <row r="36" customFormat="false" ht="76.5" hidden="false" customHeight="false" outlineLevel="0" collapsed="false">
      <c r="A36" s="105" t="s">
        <v>227</v>
      </c>
      <c r="B36" s="104" t="s">
        <v>170</v>
      </c>
      <c r="C36" s="104" t="s">
        <v>188</v>
      </c>
    </row>
    <row r="37" customFormat="false" ht="76.5" hidden="false" customHeight="false" outlineLevel="0" collapsed="false">
      <c r="A37" s="105" t="s">
        <v>228</v>
      </c>
      <c r="B37" s="104" t="s">
        <v>229</v>
      </c>
      <c r="C37" s="104" t="s">
        <v>194</v>
      </c>
    </row>
    <row r="38" customFormat="false" ht="66" hidden="false" customHeight="true" outlineLevel="0" collapsed="false">
      <c r="A38" s="105" t="s">
        <v>230</v>
      </c>
      <c r="B38" s="104" t="s">
        <v>184</v>
      </c>
      <c r="C38" s="104" t="s">
        <v>231</v>
      </c>
    </row>
    <row r="39" customFormat="false" ht="76.5" hidden="false" customHeight="false" outlineLevel="0" collapsed="false">
      <c r="A39" s="105" t="s">
        <v>232</v>
      </c>
      <c r="B39" s="104" t="s">
        <v>229</v>
      </c>
      <c r="C39" s="104" t="s">
        <v>188</v>
      </c>
    </row>
    <row r="40" customFormat="false" ht="51" hidden="false" customHeight="true" outlineLevel="0" collapsed="false">
      <c r="A40" s="105" t="s">
        <v>233</v>
      </c>
      <c r="B40" s="104" t="s">
        <v>190</v>
      </c>
      <c r="C40" s="104" t="s">
        <v>234</v>
      </c>
    </row>
    <row r="41" customFormat="false" ht="76.5" hidden="false" customHeight="false" outlineLevel="0" collapsed="false">
      <c r="A41" s="105" t="s">
        <v>235</v>
      </c>
      <c r="B41" s="104" t="s">
        <v>193</v>
      </c>
      <c r="C41" s="104" t="s">
        <v>194</v>
      </c>
    </row>
    <row r="42" customFormat="false" ht="66" hidden="false" customHeight="true" outlineLevel="0" collapsed="false">
      <c r="A42" s="105" t="s">
        <v>236</v>
      </c>
      <c r="B42" s="104" t="s">
        <v>237</v>
      </c>
      <c r="C42" s="104" t="s">
        <v>196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6-08-22T15:19:06Z</cp:lastPrinted>
  <dcterms:modified xsi:type="dcterms:W3CDTF">2016-08-25T16:28:56Z</dcterms:modified>
  <cp:revision>0</cp:revision>
  <dc:subject/>
  <dc:title/>
</cp:coreProperties>
</file>