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39">
  <si>
    <t xml:space="preserve">Ministerio de Gestión Pública
Secretaría de Capital Humano
Dirección General de Desarrollo del Capital Humano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De Conducción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</t>
  </si>
  <si>
    <t xml:space="preserve">3. D.N.I.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DE PROMOCION DE EMPLEO Y FORMACION PROFESIONAL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ESCALAFÓN VIALIDAD</t>
  </si>
  <si>
    <t xml:space="preserve">AGENCIA PROCORDOBA - SOC. DE ECONOMIA MIXTA</t>
  </si>
  <si>
    <t xml:space="preserve">Profesional No Universitario PNU-8</t>
  </si>
  <si>
    <t xml:space="preserve">CEPROCOR - LEY 8453</t>
  </si>
  <si>
    <t xml:space="preserve">CEPROCOR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DEPENDENCIA INMEDIATA DEL PE / FISCALÍA DE ESTADO</t>
  </si>
  <si>
    <t xml:space="preserve">Profesional No Universitario PNU-10</t>
  </si>
  <si>
    <t xml:space="preserve">ESCALAFON LEGISLATIVO (TRANSFERIDOS AL PE)</t>
  </si>
  <si>
    <t xml:space="preserve">ENTE REGULADOR DE SERVICIOS PUBLICOS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RICULTURA, GANADERÍA Y ALIMENTOS</t>
  </si>
  <si>
    <t xml:space="preserve">Técnico Especializado TE-5</t>
  </si>
  <si>
    <t xml:space="preserve">MINISTERIO DE AGUA, AMBIENTE Y SERVICIOS PUBLICOS</t>
  </si>
  <si>
    <t xml:space="preserve">Técnico Especializado TE-6</t>
  </si>
  <si>
    <t xml:space="preserve">MINISTERIO DE COMUNICACIÓN PUBLICA Y DESARROLLO ESTRATEGICO</t>
  </si>
  <si>
    <t xml:space="preserve">Técnico Especializado TE-7</t>
  </si>
  <si>
    <t xml:space="preserve">MINISTERIO DE DESARROLLO SOCIAL</t>
  </si>
  <si>
    <t xml:space="preserve">Promedio Desempeño de la Función </t>
  </si>
  <si>
    <t xml:space="preserve">Técnico Especializado TE-8</t>
  </si>
  <si>
    <t xml:space="preserve">MINISTERIO DE EDUCACION</t>
  </si>
  <si>
    <t xml:space="preserve">Técnico General T-3</t>
  </si>
  <si>
    <t xml:space="preserve">Técnico General</t>
  </si>
  <si>
    <t xml:space="preserve">MINISTERIO DE FINANZAS</t>
  </si>
  <si>
    <t xml:space="preserve">B.</t>
  </si>
  <si>
    <t xml:space="preserve">CARACTERÍSTICAS INDIVIDUALES:</t>
  </si>
  <si>
    <t xml:space="preserve">Técnico General T-4</t>
  </si>
  <si>
    <t xml:space="preserve">MINISTERIO DE GESTION PUBLICA</t>
  </si>
  <si>
    <t xml:space="preserve">Técnico General T-5</t>
  </si>
  <si>
    <t xml:space="preserve">MINISTERIO DE GOBIERNO Y SEGURIDAD</t>
  </si>
  <si>
    <t xml:space="preserve">Técnico General T-6</t>
  </si>
  <si>
    <t xml:space="preserve">MINISTERIO DE INDUSTRIA, COMERCIO, MINERIA Y DESARROLLO CIENTIFICO TECNOLOGICO</t>
  </si>
  <si>
    <t xml:space="preserve">Técnico General T-7</t>
  </si>
  <si>
    <t xml:space="preserve">MINISTERIO DE INFRAESTRUCTURA</t>
  </si>
  <si>
    <t xml:space="preserve">Administrativo A-3</t>
  </si>
  <si>
    <t xml:space="preserve">Administrativo</t>
  </si>
  <si>
    <t xml:space="preserve">MINISTERIO DE JUSTICIA Y DERECHOS HUMANOS</t>
  </si>
  <si>
    <t xml:space="preserve">Administrativo A-4</t>
  </si>
  <si>
    <t xml:space="preserve">MINISTERIO DE SALUD</t>
  </si>
  <si>
    <t xml:space="preserve">Promedio Características Individuales</t>
  </si>
  <si>
    <t xml:space="preserve">Administrativo A-5</t>
  </si>
  <si>
    <t xml:space="preserve">MINISTERIO DE TRABAJO</t>
  </si>
  <si>
    <t xml:space="preserve">Administrativo A-6</t>
  </si>
  <si>
    <t xml:space="preserve">SECRETARIA DE CONTROL Y AUDITORIA</t>
  </si>
  <si>
    <t xml:space="preserve">12. Promedio Final Obtenido</t>
  </si>
  <si>
    <t xml:space="preserve">Administrativo A-7</t>
  </si>
  <si>
    <t xml:space="preserve">SECRETARIA PRIVADA DE AUDIENCIAS Y CEREMONIAL</t>
  </si>
  <si>
    <t xml:space="preserve">Oficios O-2</t>
  </si>
  <si>
    <t xml:space="preserve">SECRETARÍA DE INTEGRACION REGIONAL Y RELACIONES INTERNAC.</t>
  </si>
  <si>
    <t xml:space="preserve">13. Conformidad del Evaluado: 
Observaciones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SECRETARIA DE ASISTENCIA Y PREVENCIÓN DE LA TRATA DE PERSONAS</t>
  </si>
  <si>
    <t xml:space="preserve">Oficios O-4</t>
  </si>
  <si>
    <t xml:space="preserve">UNIVERSIDAD PROVINCIAL DE CORDOBA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0</xdr:col>
      <xdr:colOff>594360</xdr:colOff>
      <xdr:row>1</xdr:row>
      <xdr:rowOff>2757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0480" y="28440"/>
          <a:ext cx="53388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0" min="16" style="1" width="11.42"/>
    <col collapsed="false" customWidth="false" hidden="true" outlineLevel="0" max="241" min="241" style="1" width="11.42"/>
    <col collapsed="false" customWidth="true" hidden="true" outlineLevel="0" max="242" min="242" style="1" width="38.56"/>
    <col collapsed="false" customWidth="true" hidden="true" outlineLevel="0" max="243" min="243" style="1" width="34.13"/>
    <col collapsed="false" customWidth="true" hidden="true" outlineLevel="0" max="244" min="244" style="1" width="13.56"/>
    <col collapsed="false" customWidth="true" hidden="true" outlineLevel="0" max="245" min="245" style="1" width="30.99"/>
    <col collapsed="false" customWidth="true" hidden="true" outlineLevel="0" max="247" min="246" style="1" width="26.99"/>
    <col collapsed="false" customWidth="true" hidden="true" outlineLevel="0" max="248" min="248" style="1" width="38.56"/>
    <col collapsed="false" customWidth="false" hidden="true" outlineLevel="0" max="249" min="249" style="1" width="11.42"/>
    <col collapsed="false" customWidth="true" hidden="true" outlineLevel="0" max="250" min="250" style="2" width="51.85"/>
    <col collapsed="false" customWidth="false" hidden="true" outlineLevel="0" max="252" min="251" style="1" width="11.42"/>
    <col collapsed="false" customWidth="true" hidden="tru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28.5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2" t="s">
        <v>7</v>
      </c>
      <c r="IR2" s="1" t="n">
        <v>0</v>
      </c>
      <c r="IS2" s="1" t="str">
        <f aca="false">""</f>
        <v/>
      </c>
    </row>
    <row r="3" s="12" customFormat="true" ht="23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II3" s="12" t="s">
        <v>9</v>
      </c>
      <c r="IK3" s="1" t="s">
        <v>10</v>
      </c>
      <c r="IL3" s="1" t="s">
        <v>11</v>
      </c>
      <c r="IN3" s="10" t="s">
        <v>12</v>
      </c>
      <c r="IP3" s="13" t="s">
        <v>13</v>
      </c>
      <c r="IR3" s="12" t="n">
        <v>0.01</v>
      </c>
      <c r="IS3" s="12" t="s">
        <v>14</v>
      </c>
    </row>
    <row r="4" customFormat="false" ht="15.7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3" t="s">
        <v>16</v>
      </c>
      <c r="IK4" s="1" t="s">
        <v>17</v>
      </c>
      <c r="IL4" s="1" t="s">
        <v>11</v>
      </c>
      <c r="IM4" s="1" t="s">
        <v>18</v>
      </c>
      <c r="IN4" s="10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1</v>
      </c>
      <c r="B5" s="15"/>
      <c r="C5" s="15"/>
      <c r="D5" s="16" t="s">
        <v>22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10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8" t="s">
        <v>30</v>
      </c>
      <c r="B6" s="19"/>
      <c r="C6" s="20" t="s">
        <v>9</v>
      </c>
      <c r="D6" s="21" t="s">
        <v>31</v>
      </c>
      <c r="E6" s="21"/>
      <c r="F6" s="21"/>
      <c r="G6" s="21"/>
      <c r="H6" s="21"/>
      <c r="I6" s="21"/>
      <c r="J6" s="21"/>
      <c r="K6" s="21"/>
      <c r="L6" s="21"/>
      <c r="M6" s="22" t="s">
        <v>32</v>
      </c>
      <c r="N6" s="22"/>
      <c r="O6" s="23"/>
      <c r="II6" s="1" t="s">
        <v>33</v>
      </c>
      <c r="IK6" s="1" t="s">
        <v>34</v>
      </c>
      <c r="IL6" s="1" t="s">
        <v>11</v>
      </c>
      <c r="IM6" s="24" t="s">
        <v>35</v>
      </c>
      <c r="IN6" s="10" t="s">
        <v>36</v>
      </c>
      <c r="IP6" s="2" t="s">
        <v>37</v>
      </c>
      <c r="IR6" s="1" t="n">
        <v>5</v>
      </c>
      <c r="IS6" s="1" t="s">
        <v>29</v>
      </c>
    </row>
    <row r="7" customFormat="false" ht="21" hidden="false" customHeight="true" outlineLevel="0" collapsed="false">
      <c r="A7" s="9" t="s">
        <v>2</v>
      </c>
      <c r="B7" s="9"/>
      <c r="C7" s="9"/>
      <c r="D7" s="25" t="s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II7" s="1" t="s">
        <v>38</v>
      </c>
      <c r="IK7" s="1" t="s">
        <v>39</v>
      </c>
      <c r="IL7" s="1" t="s">
        <v>11</v>
      </c>
      <c r="IM7" s="24" t="s">
        <v>40</v>
      </c>
      <c r="IN7" s="10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6" t="s">
        <v>43</v>
      </c>
      <c r="B8" s="26"/>
      <c r="C8" s="26"/>
      <c r="D8" s="27" t="s">
        <v>44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10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6"/>
      <c r="B9" s="26"/>
      <c r="C9" s="26"/>
      <c r="D9" s="29" t="s">
        <v>54</v>
      </c>
      <c r="E9" s="29"/>
      <c r="F9" s="29"/>
      <c r="G9" s="30" t="s">
        <v>55</v>
      </c>
      <c r="H9" s="30"/>
      <c r="I9" s="31" t="s">
        <v>56</v>
      </c>
      <c r="J9" s="31"/>
      <c r="K9" s="31" t="s">
        <v>57</v>
      </c>
      <c r="L9" s="31"/>
      <c r="M9" s="32" t="s">
        <v>58</v>
      </c>
      <c r="N9" s="28"/>
      <c r="IK9" s="1" t="s">
        <v>59</v>
      </c>
      <c r="IL9" s="1" t="s">
        <v>48</v>
      </c>
      <c r="IM9" s="1" t="s">
        <v>5</v>
      </c>
      <c r="IN9" s="10" t="s">
        <v>60</v>
      </c>
      <c r="IP9" s="2" t="s">
        <v>61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IK10" s="1" t="s">
        <v>62</v>
      </c>
      <c r="IL10" s="1" t="s">
        <v>48</v>
      </c>
      <c r="IN10" s="10" t="s">
        <v>63</v>
      </c>
      <c r="IP10" s="2" t="s">
        <v>64</v>
      </c>
      <c r="IR10" s="1" t="n">
        <v>8</v>
      </c>
      <c r="IS10" s="1" t="s">
        <v>65</v>
      </c>
    </row>
    <row r="11" customFormat="false" ht="22.5" hidden="false" customHeight="true" outlineLevel="0" collapsed="false">
      <c r="A11" s="36" t="s">
        <v>66</v>
      </c>
      <c r="B11" s="37" t="s">
        <v>67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IK11" s="1" t="s">
        <v>68</v>
      </c>
      <c r="IL11" s="1" t="s">
        <v>48</v>
      </c>
      <c r="IN11" s="10" t="s">
        <v>69</v>
      </c>
      <c r="IP11" s="2" t="s">
        <v>70</v>
      </c>
      <c r="IR11" s="1" t="n">
        <v>9</v>
      </c>
      <c r="IS11" s="1" t="s">
        <v>65</v>
      </c>
    </row>
    <row r="12" customFormat="false" ht="63.75" hidden="false" customHeight="true" outlineLevel="0" collapsed="false">
      <c r="A12" s="39" t="n">
        <v>1</v>
      </c>
      <c r="B12" s="40" t="str">
        <f aca="false">VLOOKUP($I$2&amp;A12,Hoja1!$A$3:$C$42,2,FALSE())</f>
        <v>Planificación: Capacidad para establecer estrategias de trabajo, proyectarlas a través de programas y/o proyectos a corto, mediano y largo plazo.</v>
      </c>
      <c r="C12" s="40"/>
      <c r="D12" s="41"/>
      <c r="E12" s="42"/>
      <c r="F12" s="42"/>
      <c r="G12" s="42"/>
      <c r="H12" s="42"/>
      <c r="I12" s="42"/>
      <c r="J12" s="42"/>
      <c r="K12" s="42"/>
      <c r="L12" s="42"/>
      <c r="M12" s="43"/>
      <c r="N12" s="44"/>
      <c r="O12" s="23"/>
      <c r="IK12" s="1" t="s">
        <v>71</v>
      </c>
      <c r="IL12" s="1" t="s">
        <v>48</v>
      </c>
      <c r="IN12" s="45" t="s">
        <v>72</v>
      </c>
      <c r="IP12" s="2" t="s">
        <v>73</v>
      </c>
      <c r="IR12" s="1" t="n">
        <v>10</v>
      </c>
      <c r="IS12" s="1" t="s">
        <v>74</v>
      </c>
    </row>
    <row r="13" customFormat="false" ht="51" hidden="false" customHeight="true" outlineLevel="0" collapsed="false">
      <c r="A13" s="39" t="n">
        <v>2</v>
      </c>
      <c r="B13" s="46" t="str">
        <f aca="false">VLOOKUP($I$2&amp;A13,Hoja1!$A$3:$C$42,2,FALSE())</f>
        <v>Dirección: Habilidad para guiar y supervisar el personal a cargo, tanto en trabajos individuales como en equipo.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75</v>
      </c>
      <c r="IL13" s="24" t="s">
        <v>76</v>
      </c>
      <c r="IP13" s="2" t="s">
        <v>77</v>
      </c>
    </row>
    <row r="14" customFormat="false" ht="59.25" hidden="false" customHeight="true" outlineLevel="0" collapsed="false">
      <c r="A14" s="39" t="n">
        <v>3</v>
      </c>
      <c r="B14" s="46" t="str">
        <f aca="false">VLOOKUP($I$2&amp;A14,Hoja1!$A$3:$C$42,2,FALSE())</f>
        <v>Obtención de Información:  Aptitud para lograr la información que necesita para el desempeño  a través de diversos medios.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78</v>
      </c>
      <c r="IL14" s="24" t="s">
        <v>76</v>
      </c>
      <c r="IP14" s="2" t="s">
        <v>79</v>
      </c>
    </row>
    <row r="15" customFormat="false" ht="63" hidden="false" customHeight="true" outlineLevel="0" collapsed="false">
      <c r="A15" s="39" t="n">
        <v>4</v>
      </c>
      <c r="B15" s="46" t="str">
        <f aca="false">VLOOKUP($I$2&amp;A15,Hoja1!$A$3:$C$42,2,FALSE())</f>
        <v>Toma de Decisiones: Resolver alternativas con rapidez, escogiendo la respuesta adecuada, y armonizar diferentes medios cuando se presenten situaciones imprevistas. 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80</v>
      </c>
      <c r="IL15" s="24" t="s">
        <v>76</v>
      </c>
      <c r="IP15" s="2" t="s">
        <v>81</v>
      </c>
    </row>
    <row r="16" customFormat="false" ht="66.75" hidden="false" customHeight="true" outlineLevel="0" collapsed="false">
      <c r="A16" s="52" t="n">
        <v>5</v>
      </c>
      <c r="B16" s="53" t="str">
        <f aca="false">VLOOKUP($I$2&amp;A16,Hoja1!$A$3:$C$42,2,FALSE())</f>
        <v>Cooperación: Capacidad de participar con esfuerzo y dinamismo en las actividades contribuyendo al logro de los objetivos de la institución e involucrándose en las actividades de su equipo de trabajo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82</v>
      </c>
      <c r="IL16" s="24" t="s">
        <v>76</v>
      </c>
      <c r="IP16" s="2" t="s">
        <v>83</v>
      </c>
    </row>
    <row r="17" customFormat="false" ht="11.25" hidden="false" customHeight="true" outlineLevel="0" collapsed="false">
      <c r="A17" s="58" t="s">
        <v>84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85</v>
      </c>
      <c r="IL17" s="24" t="s">
        <v>76</v>
      </c>
      <c r="IP17" s="2" t="s">
        <v>86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87</v>
      </c>
      <c r="IL18" s="24" t="s">
        <v>88</v>
      </c>
      <c r="IP18" s="2" t="s">
        <v>89</v>
      </c>
    </row>
    <row r="19" customFormat="false" ht="21.75" hidden="false" customHeight="true" outlineLevel="0" collapsed="false">
      <c r="A19" s="36" t="s">
        <v>90</v>
      </c>
      <c r="B19" s="60" t="s">
        <v>9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92</v>
      </c>
      <c r="IL19" s="24" t="s">
        <v>88</v>
      </c>
      <c r="IP19" s="2" t="s">
        <v>93</v>
      </c>
    </row>
    <row r="20" customFormat="false" ht="55.5" hidden="false" customHeight="true" outlineLevel="0" collapsed="false">
      <c r="A20" s="39" t="n">
        <v>1</v>
      </c>
      <c r="B20" s="40" t="str">
        <f aca="false">VLOOKUP($I$2&amp;A20,Hoja1!$A$3:$C$42,3,FALSE())</f>
        <v>Orientación al Logro: Habilidad para evaluar los resultados obtenidos o por obtener y encauzar los resultados hacia los objetivos deseados.</v>
      </c>
      <c r="C20" s="40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94</v>
      </c>
      <c r="IL20" s="24" t="s">
        <v>88</v>
      </c>
      <c r="IP20" s="2" t="s">
        <v>95</v>
      </c>
    </row>
    <row r="21" customFormat="false" ht="57" hidden="false" customHeight="true" outlineLevel="0" collapsed="false">
      <c r="A21" s="39" t="n">
        <v>2</v>
      </c>
      <c r="B21" s="46" t="str">
        <f aca="false">VLOOKUP($I$2&amp;A21,Hoja1!$A$3:$C$42,3,FALSE())</f>
        <v>Liderazgo: Capacidad para delegar responsabilidad y autoridad en sus colaboradores, de acuerdo con las necesidades del trabajo. Considere habilidad para motivar, conducir y desarrollarlos.</v>
      </c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96</v>
      </c>
      <c r="IL21" s="24" t="s">
        <v>88</v>
      </c>
      <c r="IP21" s="2" t="s">
        <v>97</v>
      </c>
    </row>
    <row r="22" customFormat="false" ht="70.5" hidden="false" customHeight="true" outlineLevel="0" collapsed="false">
      <c r="A22" s="39" t="n">
        <v>3</v>
      </c>
      <c r="B22" s="46" t="str">
        <f aca="false">VLOOKUP($I$2&amp;A22,Hoja1!$A$3:$C$42,3,FALSE())</f>
        <v>Responsabilidad por  Trabajo asignado: Interés en el trabajo, perseverancia y preocupación por el cumplimiento de labores en el menor tiempo posible.</v>
      </c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98</v>
      </c>
      <c r="IL22" s="24" t="s">
        <v>88</v>
      </c>
      <c r="IP22" s="2" t="s">
        <v>99</v>
      </c>
    </row>
    <row r="23" customFormat="false" ht="66.75" hidden="false" customHeight="true" outlineLevel="0" collapsed="false">
      <c r="A23" s="39" t="n">
        <v>4</v>
      </c>
      <c r="B23" s="46" t="str">
        <f aca="false">VLOOKUP($I$2&amp;A23,Hoja1!$A$3:$C$42,3,FALSE())</f>
        <v>Creatividad en las Tareas: Aptitud y disposición para aportar nuevas ideas, destinadas a mejorar métodos y procedimientos de trabajo. 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100</v>
      </c>
      <c r="IL23" s="1" t="s">
        <v>101</v>
      </c>
      <c r="IP23" s="2" t="s">
        <v>102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Comunicación: Habilidad para intercambiar, en forma eficaz y permanente, mensajes relativos a los intereses de la organización con otros supervisores, colaboradores y clientes internos y externos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103</v>
      </c>
      <c r="IL24" s="1" t="s">
        <v>101</v>
      </c>
      <c r="IP24" s="2" t="s">
        <v>104</v>
      </c>
    </row>
    <row r="25" customFormat="false" ht="9.75" hidden="false" customHeight="true" outlineLevel="0" collapsed="false">
      <c r="A25" s="61" t="s">
        <v>105</v>
      </c>
      <c r="B25" s="61"/>
      <c r="C25" s="61"/>
      <c r="D25" s="62" t="n">
        <f aca="false">(SUMIF(D20:M20,"=X",$D$10:$M$10)+SUMIF(D21:M21,"=X",$D$10:$M$10)+SUMIF(D22:M22,"=X",$D$10:$M$10)+SUMIF(D23:M23,"=X",$D$10:$M$10)+SUMIF(D24:M24,"=X",$D$10:$M$10))/5</f>
        <v>0</v>
      </c>
      <c r="E25" s="62"/>
      <c r="F25" s="62"/>
      <c r="G25" s="62"/>
      <c r="H25" s="62"/>
      <c r="I25" s="62"/>
      <c r="J25" s="62"/>
      <c r="K25" s="62"/>
      <c r="L25" s="62"/>
      <c r="M25" s="62"/>
      <c r="N25" s="59" t="str">
        <f aca="false">VLOOKUP(D25,$IR$2:$IS$12,2,TRUE())</f>
        <v/>
      </c>
      <c r="IK25" s="1" t="s">
        <v>106</v>
      </c>
      <c r="IL25" s="1" t="s">
        <v>101</v>
      </c>
      <c r="IP25" s="2" t="s">
        <v>107</v>
      </c>
    </row>
    <row r="26" customFormat="false" ht="18.75" hidden="false" customHeight="true" outlineLevel="0" collapsed="false">
      <c r="A26" s="61"/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59"/>
      <c r="IK26" s="1" t="s">
        <v>108</v>
      </c>
      <c r="IL26" s="1" t="s">
        <v>101</v>
      </c>
      <c r="IP26" s="2" t="s">
        <v>109</v>
      </c>
    </row>
    <row r="27" customFormat="false" ht="6.75" hidden="false" customHeight="true" outlineLevel="0" collapsed="false">
      <c r="A27" s="63" t="s">
        <v>110</v>
      </c>
      <c r="B27" s="63"/>
      <c r="C27" s="63"/>
      <c r="D27" s="64" t="n">
        <f aca="false">(D17+D25)/2</f>
        <v>0</v>
      </c>
      <c r="E27" s="64"/>
      <c r="F27" s="64"/>
      <c r="G27" s="64"/>
      <c r="H27" s="64"/>
      <c r="I27" s="64"/>
      <c r="J27" s="64"/>
      <c r="K27" s="64"/>
      <c r="L27" s="64"/>
      <c r="M27" s="64"/>
      <c r="N27" s="64" t="str">
        <f aca="false">VLOOKUP(D27,$IR$2:$IS$12,2,TRUE())</f>
        <v/>
      </c>
      <c r="IK27" s="1" t="s">
        <v>111</v>
      </c>
      <c r="IL27" s="1" t="s">
        <v>101</v>
      </c>
      <c r="IP27" s="2" t="s">
        <v>112</v>
      </c>
    </row>
    <row r="28" customFormat="false" ht="17.25" hidden="false" customHeight="true" outlineLevel="0" collapsed="false">
      <c r="A28" s="63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IK28" s="1" t="s">
        <v>113</v>
      </c>
      <c r="IL28" s="1" t="s">
        <v>40</v>
      </c>
      <c r="IP28" s="2" t="s">
        <v>114</v>
      </c>
    </row>
    <row r="29" customFormat="false" ht="10.5" hidden="false" customHeight="true" outlineLevel="0" collapsed="false">
      <c r="A29" s="65" t="s">
        <v>115</v>
      </c>
      <c r="B29" s="65"/>
      <c r="C29" s="65"/>
      <c r="D29" s="66" t="s">
        <v>116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IK29" s="1" t="s">
        <v>117</v>
      </c>
      <c r="IL29" s="1" t="s">
        <v>40</v>
      </c>
      <c r="IP29" s="2" t="s">
        <v>118</v>
      </c>
    </row>
    <row r="30" customFormat="false" ht="86.25" hidden="false" customHeight="true" outlineLevel="0" collapsed="false">
      <c r="A30" s="65"/>
      <c r="B30" s="65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IK30" s="1" t="s">
        <v>119</v>
      </c>
      <c r="IL30" s="1" t="s">
        <v>40</v>
      </c>
      <c r="IP30" s="2" t="s">
        <v>120</v>
      </c>
    </row>
    <row r="31" customFormat="false" ht="14.25" hidden="false" customHeight="true" outlineLevel="0" collapsed="false">
      <c r="A31" s="67" t="s">
        <v>121</v>
      </c>
      <c r="B31" s="67"/>
      <c r="C31" s="67"/>
      <c r="D31" s="68" t="s">
        <v>122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IK31" s="1" t="s">
        <v>123</v>
      </c>
      <c r="IL31" s="1" t="s">
        <v>40</v>
      </c>
    </row>
    <row r="32" customFormat="false" ht="12.75" hidden="false" customHeight="true" outlineLevel="0" collapsed="false">
      <c r="A32" s="67"/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IK32" s="1" t="s">
        <v>124</v>
      </c>
      <c r="IL32" s="1" t="s">
        <v>40</v>
      </c>
    </row>
    <row r="33" customFormat="false" ht="14.25" hidden="false" customHeight="false" outlineLevel="0" collapsed="false">
      <c r="A33" s="69" t="s">
        <v>125</v>
      </c>
      <c r="B33" s="69"/>
      <c r="C33" s="69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IK33" s="1" t="s">
        <v>126</v>
      </c>
      <c r="IL33" s="1" t="s">
        <v>49</v>
      </c>
    </row>
    <row r="34" customFormat="false" ht="14.25" hidden="false" customHeight="false" outlineLevel="0" collapsed="false">
      <c r="A34" s="70"/>
      <c r="B34" s="71"/>
      <c r="C34" s="71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IK34" s="1" t="s">
        <v>127</v>
      </c>
      <c r="IL34" s="1" t="s">
        <v>49</v>
      </c>
    </row>
    <row r="35" customFormat="false" ht="14.25" hidden="false" customHeight="false" outlineLevel="0" collapsed="false">
      <c r="A35" s="72" t="s">
        <v>128</v>
      </c>
      <c r="B35" s="72"/>
      <c r="C35" s="72"/>
      <c r="D35" s="73" t="s">
        <v>129</v>
      </c>
      <c r="E35" s="73"/>
      <c r="F35" s="73"/>
      <c r="G35" s="73"/>
      <c r="H35" s="73"/>
      <c r="I35" s="73"/>
      <c r="J35" s="73"/>
      <c r="K35" s="73"/>
      <c r="L35" s="74" t="s">
        <v>130</v>
      </c>
      <c r="M35" s="74"/>
      <c r="N35" s="74"/>
      <c r="IK35" s="1" t="s">
        <v>131</v>
      </c>
      <c r="IL35" s="1" t="s">
        <v>49</v>
      </c>
    </row>
    <row r="36" customFormat="false" ht="18" hidden="false" customHeight="true" outlineLevel="0" collapsed="false">
      <c r="A36" s="75" t="s">
        <v>132</v>
      </c>
      <c r="B36" s="75"/>
      <c r="C36" s="75"/>
      <c r="D36" s="76"/>
      <c r="E36" s="51"/>
      <c r="F36" s="51"/>
      <c r="G36" s="51"/>
      <c r="H36" s="51"/>
      <c r="I36" s="51"/>
      <c r="J36" s="51"/>
      <c r="K36" s="51"/>
      <c r="L36" s="51"/>
      <c r="M36" s="51"/>
      <c r="N36" s="77"/>
      <c r="IK36" s="1" t="s">
        <v>133</v>
      </c>
      <c r="IL36" s="1" t="s">
        <v>49</v>
      </c>
    </row>
    <row r="37" customFormat="false" ht="12.75" hidden="false" customHeight="true" outlineLevel="0" collapsed="false">
      <c r="A37" s="78"/>
      <c r="B37" s="78"/>
      <c r="C37" s="78"/>
      <c r="D37" s="79"/>
      <c r="E37" s="80"/>
      <c r="F37" s="80"/>
      <c r="G37" s="80"/>
      <c r="H37" s="80"/>
      <c r="I37" s="80"/>
      <c r="J37" s="80"/>
      <c r="K37" s="80"/>
      <c r="L37" s="80"/>
      <c r="M37" s="80"/>
      <c r="N37" s="81"/>
      <c r="IK37" s="1" t="s">
        <v>134</v>
      </c>
      <c r="IL37" s="1" t="s">
        <v>49</v>
      </c>
    </row>
    <row r="38" customFormat="false" ht="5.25" hidden="false" customHeight="true" outlineLevel="0" collapsed="false">
      <c r="A38" s="82"/>
      <c r="B38" s="83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20.25" hidden="false" customHeight="true" outlineLevel="0" collapsed="false">
      <c r="A39" s="86" t="s">
        <v>135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0"/>
      <c r="N39" s="81"/>
    </row>
    <row r="40" customFormat="false" ht="34.5" hidden="false" customHeight="true" outlineLevel="0" collapsed="false">
      <c r="A40" s="89" t="s">
        <v>136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30.75" hidden="false" customHeight="true" outlineLevel="0" collapsed="false">
      <c r="A41" s="90" t="s">
        <v>137</v>
      </c>
      <c r="B41" s="90"/>
      <c r="C41" s="90"/>
      <c r="D41" s="91" t="s">
        <v>138</v>
      </c>
      <c r="E41" s="91"/>
      <c r="F41" s="91"/>
      <c r="G41" s="91"/>
      <c r="H41" s="91"/>
      <c r="I41" s="91"/>
      <c r="J41" s="91"/>
      <c r="K41" s="92"/>
      <c r="L41" s="93" t="s">
        <v>139</v>
      </c>
      <c r="M41" s="93"/>
      <c r="N41" s="93"/>
    </row>
    <row r="42" customFormat="false" ht="36.75" hidden="false" customHeight="true" outlineLevel="0" collapsed="false">
      <c r="A42" s="94"/>
      <c r="B42" s="95"/>
      <c r="C42" s="95"/>
      <c r="D42" s="95"/>
      <c r="E42" s="95"/>
      <c r="F42" s="96"/>
      <c r="G42" s="96"/>
      <c r="H42" s="95"/>
      <c r="I42" s="97"/>
      <c r="J42" s="96"/>
      <c r="K42" s="96"/>
      <c r="L42" s="98" t="s">
        <v>140</v>
      </c>
      <c r="M42" s="95"/>
      <c r="N42" s="99"/>
      <c r="O42" s="51"/>
    </row>
    <row r="43" customFormat="false" ht="14.25" hidden="false" customHeight="fals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51"/>
    </row>
    <row r="44" customFormat="false" ht="14.25" hidden="false" customHeight="false" outlineLevel="0" collapsed="false">
      <c r="C44" s="100"/>
    </row>
  </sheetData>
  <sheetProtection sheet="true" password="cb59"/>
  <mergeCells count="54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9</formula1>
      <formula2>0</formula2>
    </dataValidation>
    <dataValidation allowBlank="true" errorStyle="stop" operator="between" showDropDown="false" showErrorMessage="true" showInputMessage="false" sqref="D7:N7" type="list">
      <formula1>$IP$1:$IP$30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2" bottom="0.22986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30.56"/>
    <col collapsed="false" customWidth="true" hidden="false" outlineLevel="0" max="2" min="2" style="102" width="38.28"/>
    <col collapsed="false" customWidth="true" hidden="false" outlineLevel="0" max="3" min="3" style="102" width="35.13"/>
    <col collapsed="false" customWidth="true" hidden="false" outlineLevel="0" max="4" min="4" style="0" width="11.05"/>
    <col collapsed="false" customWidth="false" hidden="false" outlineLevel="0" max="257" min="5" style="102" width="11.42"/>
  </cols>
  <sheetData>
    <row r="1" customFormat="false" ht="21" hidden="false" customHeight="true" outlineLevel="0" collapsed="false">
      <c r="A1" s="103" t="s">
        <v>141</v>
      </c>
      <c r="B1" s="104" t="s">
        <v>142</v>
      </c>
      <c r="C1" s="104" t="s">
        <v>143</v>
      </c>
    </row>
    <row r="2" customFormat="false" ht="20.25" hidden="false" customHeight="true" outlineLevel="0" collapsed="false">
      <c r="A2" s="105" t="s">
        <v>144</v>
      </c>
      <c r="B2" s="104"/>
      <c r="C2" s="104"/>
    </row>
    <row r="3" customFormat="false" ht="42" hidden="false" customHeight="true" outlineLevel="0" collapsed="false">
      <c r="A3" s="106" t="s">
        <v>145</v>
      </c>
      <c r="B3" s="107" t="s">
        <v>146</v>
      </c>
      <c r="C3" s="108" t="s">
        <v>147</v>
      </c>
    </row>
    <row r="4" customFormat="false" ht="42" hidden="false" customHeight="true" outlineLevel="0" collapsed="false">
      <c r="A4" s="106" t="s">
        <v>148</v>
      </c>
      <c r="B4" s="108" t="s">
        <v>149</v>
      </c>
      <c r="C4" s="108" t="s">
        <v>150</v>
      </c>
    </row>
    <row r="5" customFormat="false" ht="54" hidden="false" customHeight="true" outlineLevel="0" collapsed="false">
      <c r="A5" s="106" t="s">
        <v>151</v>
      </c>
      <c r="B5" s="108" t="s">
        <v>152</v>
      </c>
      <c r="C5" s="108" t="s">
        <v>153</v>
      </c>
    </row>
    <row r="6" customFormat="false" ht="51" hidden="false" customHeight="false" outlineLevel="0" collapsed="false">
      <c r="A6" s="106" t="s">
        <v>154</v>
      </c>
      <c r="B6" s="108" t="s">
        <v>155</v>
      </c>
      <c r="C6" s="108" t="s">
        <v>156</v>
      </c>
    </row>
    <row r="7" customFormat="false" ht="55.5" hidden="false" customHeight="true" outlineLevel="0" collapsed="false">
      <c r="A7" s="106" t="s">
        <v>157</v>
      </c>
      <c r="B7" s="108" t="s">
        <v>158</v>
      </c>
      <c r="C7" s="108" t="s">
        <v>159</v>
      </c>
    </row>
    <row r="8" customFormat="false" ht="43.5" hidden="false" customHeight="true" outlineLevel="0" collapsed="false">
      <c r="A8" s="109" t="s">
        <v>160</v>
      </c>
      <c r="B8" s="108" t="s">
        <v>161</v>
      </c>
      <c r="C8" s="108" t="s">
        <v>162</v>
      </c>
    </row>
    <row r="9" customFormat="false" ht="43.5" hidden="false" customHeight="true" outlineLevel="0" collapsed="false">
      <c r="A9" s="109" t="s">
        <v>163</v>
      </c>
      <c r="B9" s="108" t="s">
        <v>164</v>
      </c>
      <c r="C9" s="108" t="s">
        <v>150</v>
      </c>
    </row>
    <row r="10" customFormat="false" ht="57" hidden="false" customHeight="true" outlineLevel="0" collapsed="false">
      <c r="A10" s="109" t="s">
        <v>165</v>
      </c>
      <c r="B10" s="108" t="s">
        <v>166</v>
      </c>
      <c r="C10" s="108" t="s">
        <v>153</v>
      </c>
    </row>
    <row r="11" customFormat="false" ht="55.5" hidden="false" customHeight="true" outlineLevel="0" collapsed="false">
      <c r="A11" s="109" t="s">
        <v>167</v>
      </c>
      <c r="B11" s="108" t="s">
        <v>168</v>
      </c>
      <c r="C11" s="108" t="s">
        <v>156</v>
      </c>
    </row>
    <row r="12" customFormat="false" ht="53.25" hidden="false" customHeight="true" outlineLevel="0" collapsed="false">
      <c r="A12" s="109" t="s">
        <v>169</v>
      </c>
      <c r="B12" s="108" t="s">
        <v>158</v>
      </c>
      <c r="C12" s="108" t="s">
        <v>159</v>
      </c>
    </row>
    <row r="13" customFormat="false" ht="67.5" hidden="false" customHeight="true" outlineLevel="0" collapsed="false">
      <c r="A13" s="109" t="s">
        <v>170</v>
      </c>
      <c r="B13" s="108" t="s">
        <v>171</v>
      </c>
      <c r="C13" s="108" t="s">
        <v>172</v>
      </c>
    </row>
    <row r="14" customFormat="false" ht="66.75" hidden="false" customHeight="true" outlineLevel="0" collapsed="false">
      <c r="A14" s="109" t="s">
        <v>173</v>
      </c>
      <c r="B14" s="108" t="s">
        <v>174</v>
      </c>
      <c r="C14" s="108" t="s">
        <v>156</v>
      </c>
    </row>
    <row r="15" customFormat="false" ht="82.5" hidden="false" customHeight="true" outlineLevel="0" collapsed="false">
      <c r="A15" s="109" t="s">
        <v>175</v>
      </c>
      <c r="B15" s="108" t="s">
        <v>176</v>
      </c>
      <c r="C15" s="108" t="s">
        <v>177</v>
      </c>
    </row>
    <row r="16" customFormat="false" ht="57.75" hidden="false" customHeight="true" outlineLevel="0" collapsed="false">
      <c r="A16" s="109" t="s">
        <v>178</v>
      </c>
      <c r="B16" s="108" t="s">
        <v>179</v>
      </c>
      <c r="C16" s="108" t="s">
        <v>180</v>
      </c>
    </row>
    <row r="17" customFormat="false" ht="56.25" hidden="false" customHeight="true" outlineLevel="0" collapsed="false">
      <c r="A17" s="109" t="s">
        <v>181</v>
      </c>
      <c r="B17" s="108" t="s">
        <v>182</v>
      </c>
      <c r="C17" s="108" t="s">
        <v>183</v>
      </c>
    </row>
    <row r="18" customFormat="false" ht="66.75" hidden="false" customHeight="true" outlineLevel="0" collapsed="false">
      <c r="A18" s="109" t="s">
        <v>184</v>
      </c>
      <c r="B18" s="108" t="s">
        <v>185</v>
      </c>
      <c r="C18" s="108" t="s">
        <v>186</v>
      </c>
    </row>
    <row r="19" customFormat="false" ht="81" hidden="false" customHeight="true" outlineLevel="0" collapsed="false">
      <c r="A19" s="109" t="s">
        <v>187</v>
      </c>
      <c r="B19" s="108" t="s">
        <v>188</v>
      </c>
      <c r="C19" s="108" t="s">
        <v>189</v>
      </c>
    </row>
    <row r="20" customFormat="false" ht="56.25" hidden="false" customHeight="true" outlineLevel="0" collapsed="false">
      <c r="A20" s="109" t="s">
        <v>190</v>
      </c>
      <c r="B20" s="108" t="s">
        <v>191</v>
      </c>
      <c r="C20" s="108" t="s">
        <v>192</v>
      </c>
    </row>
    <row r="21" customFormat="false" ht="76.5" hidden="false" customHeight="false" outlineLevel="0" collapsed="false">
      <c r="A21" s="109" t="s">
        <v>193</v>
      </c>
      <c r="B21" s="108" t="s">
        <v>194</v>
      </c>
      <c r="C21" s="108" t="s">
        <v>195</v>
      </c>
    </row>
    <row r="22" customFormat="false" ht="64.5" hidden="false" customHeight="true" outlineLevel="0" collapsed="false">
      <c r="A22" s="109" t="s">
        <v>196</v>
      </c>
      <c r="B22" s="108" t="s">
        <v>182</v>
      </c>
      <c r="C22" s="108" t="s">
        <v>197</v>
      </c>
    </row>
    <row r="23" customFormat="false" ht="40.5" hidden="false" customHeight="true" outlineLevel="0" collapsed="false">
      <c r="A23" s="109" t="s">
        <v>198</v>
      </c>
      <c r="B23" s="108" t="s">
        <v>194</v>
      </c>
      <c r="C23" s="108" t="s">
        <v>199</v>
      </c>
    </row>
    <row r="24" customFormat="false" ht="63.75" hidden="false" customHeight="false" outlineLevel="0" collapsed="false">
      <c r="A24" s="109" t="s">
        <v>200</v>
      </c>
      <c r="B24" s="108" t="s">
        <v>179</v>
      </c>
      <c r="C24" s="108" t="s">
        <v>201</v>
      </c>
    </row>
    <row r="25" customFormat="false" ht="76.5" hidden="false" customHeight="false" outlineLevel="0" collapsed="false">
      <c r="A25" s="109" t="s">
        <v>202</v>
      </c>
      <c r="B25" s="108" t="s">
        <v>203</v>
      </c>
      <c r="C25" s="108" t="s">
        <v>204</v>
      </c>
    </row>
    <row r="26" customFormat="false" ht="76.5" hidden="false" customHeight="false" outlineLevel="0" collapsed="false">
      <c r="A26" s="109" t="s">
        <v>205</v>
      </c>
      <c r="B26" s="108" t="s">
        <v>171</v>
      </c>
      <c r="C26" s="108" t="s">
        <v>189</v>
      </c>
    </row>
    <row r="27" customFormat="false" ht="76.5" hidden="false" customHeight="false" outlineLevel="0" collapsed="false">
      <c r="A27" s="109" t="s">
        <v>206</v>
      </c>
      <c r="B27" s="108" t="s">
        <v>188</v>
      </c>
      <c r="C27" s="108" t="s">
        <v>207</v>
      </c>
    </row>
    <row r="28" customFormat="false" ht="51" hidden="false" customHeight="false" outlineLevel="0" collapsed="false">
      <c r="A28" s="109" t="s">
        <v>208</v>
      </c>
      <c r="B28" s="108" t="s">
        <v>209</v>
      </c>
      <c r="C28" s="108" t="s">
        <v>210</v>
      </c>
    </row>
    <row r="29" customFormat="false" ht="76.5" hidden="false" customHeight="false" outlineLevel="0" collapsed="false">
      <c r="A29" s="109" t="s">
        <v>211</v>
      </c>
      <c r="B29" s="108" t="s">
        <v>212</v>
      </c>
      <c r="C29" s="108" t="s">
        <v>213</v>
      </c>
    </row>
    <row r="30" customFormat="false" ht="63.75" hidden="false" customHeight="false" outlineLevel="0" collapsed="false">
      <c r="A30" s="109" t="s">
        <v>214</v>
      </c>
      <c r="B30" s="108" t="s">
        <v>215</v>
      </c>
      <c r="C30" s="108" t="s">
        <v>216</v>
      </c>
    </row>
    <row r="31" customFormat="false" ht="63.75" hidden="false" customHeight="false" outlineLevel="0" collapsed="false">
      <c r="A31" s="109" t="s">
        <v>217</v>
      </c>
      <c r="B31" s="108" t="s">
        <v>218</v>
      </c>
      <c r="C31" s="108" t="s">
        <v>219</v>
      </c>
    </row>
    <row r="32" customFormat="false" ht="76.5" hidden="false" customHeight="false" outlineLevel="0" collapsed="false">
      <c r="A32" s="109" t="s">
        <v>220</v>
      </c>
      <c r="B32" s="108" t="s">
        <v>221</v>
      </c>
      <c r="C32" s="108" t="s">
        <v>222</v>
      </c>
    </row>
    <row r="33" customFormat="false" ht="43.5" hidden="false" customHeight="true" outlineLevel="0" collapsed="false">
      <c r="A33" s="109" t="s">
        <v>223</v>
      </c>
      <c r="B33" s="108" t="s">
        <v>194</v>
      </c>
      <c r="C33" s="108" t="s">
        <v>224</v>
      </c>
    </row>
    <row r="34" customFormat="false" ht="63.75" hidden="false" customHeight="false" outlineLevel="0" collapsed="false">
      <c r="A34" s="109" t="s">
        <v>225</v>
      </c>
      <c r="B34" s="108" t="s">
        <v>179</v>
      </c>
      <c r="C34" s="108" t="s">
        <v>226</v>
      </c>
    </row>
    <row r="35" customFormat="false" ht="52.5" hidden="false" customHeight="true" outlineLevel="0" collapsed="false">
      <c r="A35" s="109" t="s">
        <v>227</v>
      </c>
      <c r="B35" s="108" t="s">
        <v>203</v>
      </c>
      <c r="C35" s="108" t="s">
        <v>192</v>
      </c>
    </row>
    <row r="36" customFormat="false" ht="76.5" hidden="false" customHeight="false" outlineLevel="0" collapsed="false">
      <c r="A36" s="109" t="s">
        <v>228</v>
      </c>
      <c r="B36" s="108" t="s">
        <v>171</v>
      </c>
      <c r="C36" s="108" t="s">
        <v>189</v>
      </c>
    </row>
    <row r="37" customFormat="false" ht="76.5" hidden="false" customHeight="false" outlineLevel="0" collapsed="false">
      <c r="A37" s="109" t="s">
        <v>229</v>
      </c>
      <c r="B37" s="108" t="s">
        <v>230</v>
      </c>
      <c r="C37" s="108" t="s">
        <v>195</v>
      </c>
    </row>
    <row r="38" customFormat="false" ht="66" hidden="false" customHeight="true" outlineLevel="0" collapsed="false">
      <c r="A38" s="109" t="s">
        <v>231</v>
      </c>
      <c r="B38" s="108" t="s">
        <v>185</v>
      </c>
      <c r="C38" s="108" t="s">
        <v>232</v>
      </c>
    </row>
    <row r="39" customFormat="false" ht="76.5" hidden="false" customHeight="false" outlineLevel="0" collapsed="false">
      <c r="A39" s="109" t="s">
        <v>233</v>
      </c>
      <c r="B39" s="108" t="s">
        <v>230</v>
      </c>
      <c r="C39" s="108" t="s">
        <v>189</v>
      </c>
    </row>
    <row r="40" customFormat="false" ht="51" hidden="false" customHeight="true" outlineLevel="0" collapsed="false">
      <c r="A40" s="109" t="s">
        <v>234</v>
      </c>
      <c r="B40" s="108" t="s">
        <v>191</v>
      </c>
      <c r="C40" s="108" t="s">
        <v>235</v>
      </c>
    </row>
    <row r="41" customFormat="false" ht="76.5" hidden="false" customHeight="false" outlineLevel="0" collapsed="false">
      <c r="A41" s="109" t="s">
        <v>236</v>
      </c>
      <c r="B41" s="108" t="s">
        <v>194</v>
      </c>
      <c r="C41" s="108" t="s">
        <v>195</v>
      </c>
    </row>
    <row r="42" customFormat="false" ht="66" hidden="false" customHeight="true" outlineLevel="0" collapsed="false">
      <c r="A42" s="109" t="s">
        <v>237</v>
      </c>
      <c r="B42" s="108" t="s">
        <v>238</v>
      </c>
      <c r="C42" s="108" t="s">
        <v>197</v>
      </c>
    </row>
    <row r="43" customFormat="false" ht="12.75" hidden="false" customHeight="false" outlineLevel="0" collapsed="false">
      <c r="C43" s="110"/>
    </row>
    <row r="44" customFormat="false" ht="12.75" hidden="false" customHeight="false" outlineLevel="0" collapsed="false">
      <c r="C44" s="110"/>
    </row>
    <row r="45" customFormat="false" ht="12.75" hidden="false" customHeight="false" outlineLevel="0" collapsed="false">
      <c r="C45" s="110"/>
    </row>
    <row r="46" customFormat="false" ht="12.75" hidden="false" customHeight="false" outlineLevel="0" collapsed="false">
      <c r="C46" s="110"/>
    </row>
    <row r="47" customFormat="false" ht="12.75" hidden="false" customHeight="false" outlineLevel="0" collapsed="false">
      <c r="C47" s="110"/>
    </row>
    <row r="48" customFormat="false" ht="12.75" hidden="false" customHeight="false" outlineLevel="0" collapsed="false">
      <c r="C48" s="110"/>
    </row>
    <row r="49" customFormat="false" ht="12.75" hidden="false" customHeight="false" outlineLevel="0" collapsed="false">
      <c r="C49" s="110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27275904398</cp:lastModifiedBy>
  <cp:lastPrinted>2015-07-27T15:35:48Z</cp:lastPrinted>
  <dcterms:modified xsi:type="dcterms:W3CDTF">2015-08-26T16:02:02Z</dcterms:modified>
  <cp:revision>0</cp:revision>
  <dc:subject/>
  <dc:title/>
</cp:coreProperties>
</file>