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. INICIAL" sheetId="1" state="visible" r:id="rId2"/>
    <sheet name="N. PRIMARIO" sheetId="2" state="visible" r:id="rId3"/>
    <sheet name="N. MEDIO" sheetId="3" state="visible" r:id="rId4"/>
  </sheets>
  <definedNames>
    <definedName function="false" hidden="true" localSheetId="1" name="_xlnm._FilterDatabase" vbProcedure="false">'N. PRIMARIO'!$A$9:$E$137</definedName>
    <definedName function="false" hidden="false" localSheetId="2" name="Excel_BuiltIn__FilterDatabase" vbProcedure="false">'N. MEDIO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843">
  <si>
    <t xml:space="preserve">     GOBIERNO DE LA PROVINCIA DE CÓRDOBA</t>
  </si>
  <si>
    <t xml:space="preserve">                               MINISTERIO DE EDUCACIÓN</t>
  </si>
  <si>
    <t xml:space="preserve">                  SECRETARÍA DE ESTADO DE EDUCACIÓN</t>
  </si>
  <si>
    <t xml:space="preserve">DIRECCIÓN GENERAL DE INSTITUTOS PRIVADOS DE ENSEÑANZA</t>
  </si>
  <si>
    <t xml:space="preserve">NIVEL INICIAL CAPITAL</t>
  </si>
  <si>
    <t xml:space="preserve">INSTITUTO</t>
  </si>
  <si>
    <t xml:space="preserve">LOCALIDAD</t>
  </si>
  <si>
    <t xml:space="preserve">DIRECCION</t>
  </si>
  <si>
    <t xml:space="preserve">TELEFONO</t>
  </si>
  <si>
    <t xml:space="preserve">25 de Mayo</t>
  </si>
  <si>
    <t xml:space="preserve">CORDOBA</t>
  </si>
  <si>
    <t xml:space="preserve">Rivera Indarte 345</t>
  </si>
  <si>
    <t xml:space="preserve">0351-4223171</t>
  </si>
  <si>
    <t xml:space="preserve">Academia Arguello </t>
  </si>
  <si>
    <t xml:space="preserve">Av. Rafael Nuñez 5675</t>
  </si>
  <si>
    <t xml:space="preserve">03543-421010</t>
  </si>
  <si>
    <t xml:space="preserve">Adolfo Bioy Casares</t>
  </si>
  <si>
    <t xml:space="preserve">Aconcagua 2302</t>
  </si>
  <si>
    <t xml:space="preserve">0351-152272353</t>
  </si>
  <si>
    <t xml:space="preserve">Adventista Vélez Sarsfield</t>
  </si>
  <si>
    <t xml:space="preserve">Bv. Illia 271</t>
  </si>
  <si>
    <t xml:space="preserve">0351-5694790</t>
  </si>
  <si>
    <t xml:space="preserve">Amparo de María</t>
  </si>
  <si>
    <t xml:space="preserve">Caseros 730</t>
  </si>
  <si>
    <t xml:space="preserve">0351-4222386</t>
  </si>
  <si>
    <t xml:space="preserve">Collegium</t>
  </si>
  <si>
    <t xml:space="preserve">Caseros 963</t>
  </si>
  <si>
    <t xml:space="preserve">0351-4210232</t>
  </si>
  <si>
    <t xml:space="preserve">De La Inmaculada</t>
  </si>
  <si>
    <t xml:space="preserve">Entre Ríos 142</t>
  </si>
  <si>
    <t xml:space="preserve">0351-4228529</t>
  </si>
  <si>
    <t xml:space="preserve">De la Sagrada Familia</t>
  </si>
  <si>
    <t xml:space="preserve">Tucumán 550</t>
  </si>
  <si>
    <t xml:space="preserve">0351-4222191</t>
  </si>
  <si>
    <t xml:space="preserve">De San José (Domínicas)</t>
  </si>
  <si>
    <t xml:space="preserve">Mariano Moreno 108</t>
  </si>
  <si>
    <t xml:space="preserve">0351-4222485</t>
  </si>
  <si>
    <t xml:space="preserve">Del Inmaculado Corazón de María </t>
  </si>
  <si>
    <t xml:space="preserve">Rosario de Santa Fé 540</t>
  </si>
  <si>
    <t xml:space="preserve">0351-4215751</t>
  </si>
  <si>
    <t xml:space="preserve">Haroldo Andenmatten</t>
  </si>
  <si>
    <t xml:space="preserve">Pedro Zanni 930</t>
  </si>
  <si>
    <t xml:space="preserve">0351-4803969</t>
  </si>
  <si>
    <t xml:space="preserve">Isaac Newton</t>
  </si>
  <si>
    <t xml:space="preserve">Molino de Torres 6635</t>
  </si>
  <si>
    <t xml:space="preserve">03543-443338</t>
  </si>
  <si>
    <t xml:space="preserve">Con Adscripción Precaria </t>
  </si>
  <si>
    <t xml:space="preserve">Israelita General San Martín</t>
  </si>
  <si>
    <t xml:space="preserve">Av. Colón 4751</t>
  </si>
  <si>
    <t xml:space="preserve">0351-4848960/61</t>
  </si>
  <si>
    <t xml:space="preserve">Jesús María</t>
  </si>
  <si>
    <t xml:space="preserve">Vieytes 1635</t>
  </si>
  <si>
    <t xml:space="preserve">0351-4650306/07</t>
  </si>
  <si>
    <t xml:space="preserve">Juan Mantovani</t>
  </si>
  <si>
    <t xml:space="preserve">Avogrado 5716</t>
  </si>
  <si>
    <t xml:space="preserve">03543-449240</t>
  </si>
  <si>
    <t xml:space="preserve">La Primera Enseñanza        </t>
  </si>
  <si>
    <t xml:space="preserve">Santa Rosa 688</t>
  </si>
  <si>
    <t xml:space="preserve">0351-4280380</t>
  </si>
  <si>
    <t xml:space="preserve">Luterano Concordia</t>
  </si>
  <si>
    <t xml:space="preserve">Av. Santa Ana 2011</t>
  </si>
  <si>
    <t xml:space="preserve">0351-4806783</t>
  </si>
  <si>
    <t xml:space="preserve">Niños Deportistas</t>
  </si>
  <si>
    <t xml:space="preserve">Vieytes 550</t>
  </si>
  <si>
    <t xml:space="preserve">0351-4076418</t>
  </si>
  <si>
    <t xml:space="preserve">Maimónides</t>
  </si>
  <si>
    <t xml:space="preserve">Sucre 1380</t>
  </si>
  <si>
    <t xml:space="preserve">0351-4740358</t>
  </si>
  <si>
    <t xml:space="preserve">Mark Twain</t>
  </si>
  <si>
    <t xml:space="preserve">Cárcano 75</t>
  </si>
  <si>
    <t xml:space="preserve">0351-4323866</t>
  </si>
  <si>
    <t xml:space="preserve">Nuestra Señora de Fátima</t>
  </si>
  <si>
    <t xml:space="preserve">Av. Varela Ortiz 2600</t>
  </si>
  <si>
    <t xml:space="preserve">0351-4661927</t>
  </si>
  <si>
    <t xml:space="preserve">Nuestra Señora de Itatí</t>
  </si>
  <si>
    <t xml:space="preserve">Angel Roffo 1950</t>
  </si>
  <si>
    <t xml:space="preserve">0351-4805924</t>
  </si>
  <si>
    <t xml:space="preserve">Nuestra Señora de Loreto</t>
  </si>
  <si>
    <t xml:space="preserve">Gilardi Gilardi 1666</t>
  </si>
  <si>
    <t xml:space="preserve">0351-4663773</t>
  </si>
  <si>
    <t xml:space="preserve">Nuestra Señora de Nieva</t>
  </si>
  <si>
    <t xml:space="preserve">Ayacucho 442</t>
  </si>
  <si>
    <t xml:space="preserve">0351-4222930</t>
  </si>
  <si>
    <t xml:space="preserve">Nuestra Señora del Huerto</t>
  </si>
  <si>
    <t xml:space="preserve">Belgrano 269</t>
  </si>
  <si>
    <t xml:space="preserve">0351-4223113</t>
  </si>
  <si>
    <t xml:space="preserve">Padre Juan Burón</t>
  </si>
  <si>
    <t xml:space="preserve">Aviador Mira 2658</t>
  </si>
  <si>
    <t xml:space="preserve">0351-4659703</t>
  </si>
  <si>
    <t xml:space="preserve">Parroquial San José</t>
  </si>
  <si>
    <t xml:space="preserve">Velez 252</t>
  </si>
  <si>
    <t xml:space="preserve">0351-4884349</t>
  </si>
  <si>
    <t xml:space="preserve">Paula Montal</t>
  </si>
  <si>
    <t xml:space="preserve">M. Porto y Mariño 556</t>
  </si>
  <si>
    <t xml:space="preserve">0351-4842618</t>
  </si>
  <si>
    <t xml:space="preserve">San Buenaventura</t>
  </si>
  <si>
    <t xml:space="preserve">Av. Don Bosco 5001</t>
  </si>
  <si>
    <t xml:space="preserve">0351-4844024</t>
  </si>
  <si>
    <t xml:space="preserve">San Jerónimo</t>
  </si>
  <si>
    <t xml:space="preserve">La Rioja 2054</t>
  </si>
  <si>
    <t xml:space="preserve">0351-4807409</t>
  </si>
  <si>
    <t xml:space="preserve">San Jorge</t>
  </si>
  <si>
    <t xml:space="preserve">Maipu 66</t>
  </si>
  <si>
    <t xml:space="preserve">0351-4221449</t>
  </si>
  <si>
    <t xml:space="preserve">San José (Caseros)</t>
  </si>
  <si>
    <t xml:space="preserve">Caseros 3055</t>
  </si>
  <si>
    <t xml:space="preserve">0351-4894629</t>
  </si>
  <si>
    <t xml:space="preserve">San José (Independencia)</t>
  </si>
  <si>
    <t xml:space="preserve">Independencia 302</t>
  </si>
  <si>
    <t xml:space="preserve">0351-4223428</t>
  </si>
  <si>
    <t xml:space="preserve">San José (Sol de Mayo)</t>
  </si>
  <si>
    <t xml:space="preserve">Sol de Mayo 726</t>
  </si>
  <si>
    <t xml:space="preserve">0351-4882306</t>
  </si>
  <si>
    <t xml:space="preserve">San Luis Gonzaga</t>
  </si>
  <si>
    <t xml:space="preserve">Santa Rosa 2035</t>
  </si>
  <si>
    <t xml:space="preserve">0351-155142021</t>
  </si>
  <si>
    <t xml:space="preserve">San Pedro Apóstol</t>
  </si>
  <si>
    <t xml:space="preserve">Av. Del Piamonte s/n</t>
  </si>
  <si>
    <t xml:space="preserve">0351-4846584</t>
  </si>
  <si>
    <t xml:space="preserve">San Ramón Nonato</t>
  </si>
  <si>
    <t xml:space="preserve">Av. Patria 282</t>
  </si>
  <si>
    <t xml:space="preserve">0351-4516315</t>
  </si>
  <si>
    <t xml:space="preserve">Santa Teresa de Jesús</t>
  </si>
  <si>
    <t xml:space="preserve">Obispo Trejo 160</t>
  </si>
  <si>
    <t xml:space="preserve">0351-4231177</t>
  </si>
  <si>
    <t xml:space="preserve">Santísima Trinidad</t>
  </si>
  <si>
    <t xml:space="preserve">Blamey Lafore1248</t>
  </si>
  <si>
    <t xml:space="preserve">0351-4801414</t>
  </si>
  <si>
    <t xml:space="preserve">Santo Tomás</t>
  </si>
  <si>
    <t xml:space="preserve">Caseros 745</t>
  </si>
  <si>
    <t xml:space="preserve">0351-4233440</t>
  </si>
  <si>
    <t xml:space="preserve">Santo Tomás </t>
  </si>
  <si>
    <t xml:space="preserve">MENDIOLAZA</t>
  </si>
  <si>
    <t xml:space="preserve">Ruta Provincial E-57</t>
  </si>
  <si>
    <t xml:space="preserve">0358-4393072</t>
  </si>
  <si>
    <t xml:space="preserve">Semillas del Corazón</t>
  </si>
  <si>
    <t xml:space="preserve">Av. Castro Barros 650</t>
  </si>
  <si>
    <t xml:space="preserve">0351-156356108</t>
  </si>
  <si>
    <t xml:space="preserve">Colegio Alemán Córdoba                </t>
  </si>
  <si>
    <t xml:space="preserve">Recta Martinoli 6150</t>
  </si>
  <si>
    <t xml:space="preserve">03543-420834</t>
  </si>
  <si>
    <t xml:space="preserve">Instituto América</t>
  </si>
  <si>
    <t xml:space="preserve">Fco. Del Prado 2662</t>
  </si>
  <si>
    <t xml:space="preserve">Arturo Capdevila</t>
  </si>
  <si>
    <t xml:space="preserve">Av. A. Capdevila 709</t>
  </si>
  <si>
    <t xml:space="preserve">Brig. Mayor Juan I de San Martín</t>
  </si>
  <si>
    <t xml:space="preserve">Orstein esq. Tomasini</t>
  </si>
  <si>
    <t xml:space="preserve">03543-440658</t>
  </si>
  <si>
    <t xml:space="preserve">Ceferino Namuncurá</t>
  </si>
  <si>
    <t xml:space="preserve">Ciudad del Barco 3315</t>
  </si>
  <si>
    <t xml:space="preserve">Corazón de María</t>
  </si>
  <si>
    <t xml:space="preserve">Antonio del Viso 445</t>
  </si>
  <si>
    <t xml:space="preserve">Cristo Rey</t>
  </si>
  <si>
    <t xml:space="preserve">Cura Brohero 753</t>
  </si>
  <si>
    <t xml:space="preserve">Colegio Del Carmen</t>
  </si>
  <si>
    <t xml:space="preserve">Recta Martinoli esq Palau</t>
  </si>
  <si>
    <t xml:space="preserve">03543-420833</t>
  </si>
  <si>
    <t xml:space="preserve">Colegio Dr. Antonio Nores</t>
  </si>
  <si>
    <t xml:space="preserve">Julio de Vedia 2355</t>
  </si>
  <si>
    <t xml:space="preserve">Escuela Parroquial Divino Niño Jesús</t>
  </si>
  <si>
    <t xml:space="preserve">Puerto Rico 1050</t>
  </si>
  <si>
    <t xml:space="preserve">Escuela Castelfranco Bilingüe y Bicultural</t>
  </si>
  <si>
    <t xml:space="preserve">Avogadro y La Salle</t>
  </si>
  <si>
    <t xml:space="preserve">03543-421802</t>
  </si>
  <si>
    <t xml:space="preserve">Espíritu Santo</t>
  </si>
  <si>
    <t xml:space="preserve">Jorge Isaac 4847</t>
  </si>
  <si>
    <t xml:space="preserve">Instituto Eva Franco</t>
  </si>
  <si>
    <t xml:space="preserve">Av. del Japón s/n</t>
  </si>
  <si>
    <t xml:space="preserve">Francisco Luis Bernárdez</t>
  </si>
  <si>
    <t xml:space="preserve">José Otero 1644</t>
  </si>
  <si>
    <t xml:space="preserve">Hogar La Inmaculada</t>
  </si>
  <si>
    <t xml:space="preserve">Loeón XIII8626</t>
  </si>
  <si>
    <t xml:space="preserve">03543-420038</t>
  </si>
  <si>
    <t xml:space="preserve">Hortus Conclusus</t>
  </si>
  <si>
    <t xml:space="preserve">A. Gianelli 551</t>
  </si>
  <si>
    <t xml:space="preserve">Inmaculada Concepción</t>
  </si>
  <si>
    <t xml:space="preserve">Av. Castro Barros 1316 </t>
  </si>
  <si>
    <t xml:space="preserve">Institución Escuti</t>
  </si>
  <si>
    <t xml:space="preserve">Nazaret 3399</t>
  </si>
  <si>
    <t xml:space="preserve">José Peña</t>
  </si>
  <si>
    <t xml:space="preserve">Ricado Pedroni 2050</t>
  </si>
  <si>
    <t xml:space="preserve">Juvenilia</t>
  </si>
  <si>
    <t xml:space="preserve">Zarate 2083</t>
  </si>
  <si>
    <t xml:space="preserve">La Aldea de Piajet</t>
  </si>
  <si>
    <t xml:space="preserve">Franisco de Toledo 2175</t>
  </si>
  <si>
    <t xml:space="preserve">La Salle</t>
  </si>
  <si>
    <t xml:space="preserve">Recta Martinolli 6602</t>
  </si>
  <si>
    <t xml:space="preserve">03543-420166</t>
  </si>
  <si>
    <t xml:space="preserve">Luz Vieira Méndez</t>
  </si>
  <si>
    <t xml:space="preserve">Ob. Moscoso y Peralta 2772</t>
  </si>
  <si>
    <t xml:space="preserve">Madres Escolapias</t>
  </si>
  <si>
    <t xml:space="preserve">Hugo Wast 4455</t>
  </si>
  <si>
    <t xml:space="preserve">Mater Puríssima</t>
  </si>
  <si>
    <t xml:space="preserve">La Ramada 3898</t>
  </si>
  <si>
    <t xml:space="preserve">Escuela Parroquial Mons. Fermín Lafitte</t>
  </si>
  <si>
    <t xml:space="preserve">Fco. Valles 2443</t>
  </si>
  <si>
    <t xml:space="preserve">Niños Músicos</t>
  </si>
  <si>
    <t xml:space="preserve">Ituzaingó 658</t>
  </si>
  <si>
    <t xml:space="preserve">Ntra. Madre de la Merced</t>
  </si>
  <si>
    <t xml:space="preserve">Fragueiro 2389</t>
  </si>
  <si>
    <t xml:space="preserve">Nuestra Señora de la Merced</t>
  </si>
  <si>
    <t xml:space="preserve">Zelaya 140</t>
  </si>
  <si>
    <t xml:space="preserve">0351-4710763</t>
  </si>
  <si>
    <t xml:space="preserve">Nuestra Señora del Carmen</t>
  </si>
  <si>
    <t xml:space="preserve">Argensola 670</t>
  </si>
  <si>
    <t xml:space="preserve">0351-4719291</t>
  </si>
  <si>
    <t xml:space="preserve"> Nuestra Señora del Valle</t>
  </si>
  <si>
    <t xml:space="preserve">Avila y Zarate 2051</t>
  </si>
  <si>
    <t xml:space="preserve">0351-4812523</t>
  </si>
  <si>
    <t xml:space="preserve">Padre Claret</t>
  </si>
  <si>
    <t xml:space="preserve">Av. La Cordillera 4950 </t>
  </si>
  <si>
    <t xml:space="preserve">0351-4812880</t>
  </si>
  <si>
    <t xml:space="preserve">Paulo Freire</t>
  </si>
  <si>
    <t xml:space="preserve">De la Ranchera 484</t>
  </si>
  <si>
    <t xml:space="preserve">Peter Pan</t>
  </si>
  <si>
    <t xml:space="preserve">Luciano de Figueroa 144 </t>
  </si>
  <si>
    <t xml:space="preserve">0351-4772361</t>
  </si>
  <si>
    <t xml:space="preserve">Rosarito Vera Peñaloza</t>
  </si>
  <si>
    <t xml:space="preserve">Viracocha 6933</t>
  </si>
  <si>
    <t xml:space="preserve">03543-441373</t>
  </si>
  <si>
    <t xml:space="preserve">Santa Ana</t>
  </si>
  <si>
    <t xml:space="preserve">Ricardo Rojas 7253 </t>
  </si>
  <si>
    <t xml:space="preserve">03543-420449</t>
  </si>
  <si>
    <t xml:space="preserve">Santa Teresita</t>
  </si>
  <si>
    <t xml:space="preserve">Enrique Boderau  8168 </t>
  </si>
  <si>
    <t xml:space="preserve">03543-423625</t>
  </si>
  <si>
    <t xml:space="preserve">FASTA Santo Domingo de Guzmán</t>
  </si>
  <si>
    <t xml:space="preserve">Av. Domingo Zípoli 915 </t>
  </si>
  <si>
    <t xml:space="preserve">0351-4899012</t>
  </si>
  <si>
    <t xml:space="preserve">Carlos M. de Alvear</t>
  </si>
  <si>
    <t xml:space="preserve">Galvani esq. Fulton</t>
  </si>
  <si>
    <t xml:space="preserve">Cristo Redentor</t>
  </si>
  <si>
    <t xml:space="preserve">J.Posse 864</t>
  </si>
  <si>
    <t xml:space="preserve">Dante Alighieri</t>
  </si>
  <si>
    <t xml:space="preserve">Jose Javier Diaz 481</t>
  </si>
  <si>
    <t xml:space="preserve">De Educación Córdoba</t>
  </si>
  <si>
    <t xml:space="preserve">Turrado Juarez 2061</t>
  </si>
  <si>
    <t xml:space="preserve">De María</t>
  </si>
  <si>
    <t xml:space="preserve">David luque 560</t>
  </si>
  <si>
    <t xml:space="preserve">Don Orione</t>
  </si>
  <si>
    <t xml:space="preserve">Jose Cottolengo 1955</t>
  </si>
  <si>
    <t xml:space="preserve">4940486//0150</t>
  </si>
  <si>
    <t xml:space="preserve">Dr. Ignacio Duarte Quiros</t>
  </si>
  <si>
    <t xml:space="preserve">Faraday 5168</t>
  </si>
  <si>
    <t xml:space="preserve">Escuelas Pias</t>
  </si>
  <si>
    <t xml:space="preserve">24 de septiembre 1265</t>
  </si>
  <si>
    <t xml:space="preserve">Gabriel Taborin</t>
  </si>
  <si>
    <t xml:space="preserve">av. Sabattini 359</t>
  </si>
  <si>
    <t xml:space="preserve">4580095//4582678</t>
  </si>
  <si>
    <t xml:space="preserve">Gral. M. Belgrano-Armenio</t>
  </si>
  <si>
    <t xml:space="preserve">Armenia 2080</t>
  </si>
  <si>
    <t xml:space="preserve">4513589 int. 1</t>
  </si>
  <si>
    <t xml:space="preserve">Garcia Faure</t>
  </si>
  <si>
    <t xml:space="preserve">Jeronimo L de Cabrera 834</t>
  </si>
  <si>
    <t xml:space="preserve">Hijas de Maria Inmaculada</t>
  </si>
  <si>
    <t xml:space="preserve">M.Brigida Postorino 2733</t>
  </si>
  <si>
    <t xml:space="preserve">Instituto Educativo Alta Cordoba</t>
  </si>
  <si>
    <t xml:space="preserve">Jujuy 2602</t>
  </si>
  <si>
    <t xml:space="preserve">Integral Manuel Belgrano</t>
  </si>
  <si>
    <t xml:space="preserve">Luis Braile 2384</t>
  </si>
  <si>
    <t xml:space="preserve">Jockey Club Cordoba</t>
  </si>
  <si>
    <t xml:space="preserve">Av Valparaiso 3595</t>
  </si>
  <si>
    <t xml:space="preserve">0351-3260082</t>
  </si>
  <si>
    <t xml:space="preserve">Jorge Vocos Lescano</t>
  </si>
  <si>
    <t xml:space="preserve">Armada Argentina 845</t>
  </si>
  <si>
    <t xml:space="preserve">Juan Pablo II</t>
  </si>
  <si>
    <t xml:space="preserve">Calle publica s/n</t>
  </si>
  <si>
    <t xml:space="preserve">Kumelen</t>
  </si>
  <si>
    <t xml:space="preserve">Rondeau 798</t>
  </si>
  <si>
    <t xml:space="preserve">Luis Manuel Robles</t>
  </si>
  <si>
    <t xml:space="preserve">Pedro Luis Moni 1850</t>
  </si>
  <si>
    <t xml:space="preserve">MEDEA</t>
  </si>
  <si>
    <t xml:space="preserve">Pasaje Totorilla 519</t>
  </si>
  <si>
    <t xml:space="preserve">Maria Ignacia Navarro de Labat</t>
  </si>
  <si>
    <t xml:space="preserve">Corrientes 2006</t>
  </si>
  <si>
    <t xml:space="preserve">Niños Argentinos</t>
  </si>
  <si>
    <t xml:space="preserve">Av. Richieri 3351</t>
  </si>
  <si>
    <t xml:space="preserve">Nuestra Señora</t>
  </si>
  <si>
    <t xml:space="preserve">Inca Manco 3450</t>
  </si>
  <si>
    <t xml:space="preserve">Nuestra Señora del Sagrado Corazon</t>
  </si>
  <si>
    <t xml:space="preserve">Revolución de Mayo1476</t>
  </si>
  <si>
    <t xml:space="preserve">Nuestra Señora del Trabajo Belen I,II,III,IV</t>
  </si>
  <si>
    <t xml:space="preserve">Carmelo Ibarra y Chiclayo </t>
  </si>
  <si>
    <t xml:space="preserve">Nuevo Siglo </t>
  </si>
  <si>
    <t xml:space="preserve">25 de mayo 1040</t>
  </si>
  <si>
    <t xml:space="preserve">Padre Sebastian Raggi</t>
  </si>
  <si>
    <t xml:space="preserve">Buchardo 1675</t>
  </si>
  <si>
    <t xml:space="preserve">Racing</t>
  </si>
  <si>
    <t xml:space="preserve">Hernan Huberman 1776</t>
  </si>
  <si>
    <t xml:space="preserve">0351-4525218 / 4522706</t>
  </si>
  <si>
    <t xml:space="preserve">Sagrada Familia</t>
  </si>
  <si>
    <t xml:space="preserve">Ana María Janer 1250</t>
  </si>
  <si>
    <t xml:space="preserve">0351-4517225</t>
  </si>
  <si>
    <t xml:space="preserve">Sagrado Corazón  </t>
  </si>
  <si>
    <t xml:space="preserve">Roma 1153</t>
  </si>
  <si>
    <t xml:space="preserve">0351-4517345</t>
  </si>
  <si>
    <t xml:space="preserve">San Agustin</t>
  </si>
  <si>
    <t xml:space="preserve">Pcias. Vascongadas 2410</t>
  </si>
  <si>
    <t xml:space="preserve">0351-4572682</t>
  </si>
  <si>
    <t xml:space="preserve">San Antonio de Padua</t>
  </si>
  <si>
    <t xml:space="preserve">San Jerónimo 2051 </t>
  </si>
  <si>
    <t xml:space="preserve">0351-4554740</t>
  </si>
  <si>
    <t xml:space="preserve">San Francisco de Asis</t>
  </si>
  <si>
    <t xml:space="preserve">José A. Guardado 184</t>
  </si>
  <si>
    <t xml:space="preserve">San Jose Artesano</t>
  </si>
  <si>
    <t xml:space="preserve">Cacheuta y San Antonio</t>
  </si>
  <si>
    <t xml:space="preserve">San Jose Obrero</t>
  </si>
  <si>
    <t xml:space="preserve">Araní y Tio Pujio s/n  </t>
  </si>
  <si>
    <t xml:space="preserve">0351-4931074</t>
  </si>
  <si>
    <t xml:space="preserve">San Isidro</t>
  </si>
  <si>
    <t xml:space="preserve">Av Armada Argentina 3648</t>
  </si>
  <si>
    <t xml:space="preserve">San Pablo Apostol</t>
  </si>
  <si>
    <t xml:space="preserve">Castilla 1926</t>
  </si>
  <si>
    <t xml:space="preserve">0351-4560899 /4580091</t>
  </si>
  <si>
    <t xml:space="preserve">San Patricio</t>
  </si>
  <si>
    <t xml:space="preserve">Av. Valparaíso 4140</t>
  </si>
  <si>
    <t xml:space="preserve">0351-4613463</t>
  </si>
  <si>
    <t xml:space="preserve">San Roque</t>
  </si>
  <si>
    <t xml:space="preserve">Mariano Usandivaras  2080</t>
  </si>
  <si>
    <t xml:space="preserve">0351-4782924</t>
  </si>
  <si>
    <t xml:space="preserve">Santa Infancia</t>
  </si>
  <si>
    <t xml:space="preserve">Rivadavia 725 </t>
  </si>
  <si>
    <t xml:space="preserve">0351-4223963</t>
  </si>
  <si>
    <t xml:space="preserve">Santa Margarita de Cortona</t>
  </si>
  <si>
    <t xml:space="preserve">López y Planes 2958</t>
  </si>
  <si>
    <t xml:space="preserve">0351-4571436</t>
  </si>
  <si>
    <t xml:space="preserve">Santo Cristo</t>
  </si>
  <si>
    <t xml:space="preserve">Domingo Funes 1180</t>
  </si>
  <si>
    <t xml:space="preserve">0351-4602924</t>
  </si>
  <si>
    <t xml:space="preserve">Santo Domingo</t>
  </si>
  <si>
    <t xml:space="preserve">Alvear 270</t>
  </si>
  <si>
    <t xml:space="preserve">0351-4220946</t>
  </si>
  <si>
    <t xml:space="preserve">Sor Maria Antonia de Paz y Figueroa</t>
  </si>
  <si>
    <t xml:space="preserve">Nicolás de Isasmendi 2862</t>
  </si>
  <si>
    <t xml:space="preserve">0351-4511570 / 4524506</t>
  </si>
  <si>
    <t xml:space="preserve">Syria Poletti</t>
  </si>
  <si>
    <t xml:space="preserve">Ob. E. Altamira 3105</t>
  </si>
  <si>
    <t xml:space="preserve">0351-4615360</t>
  </si>
  <si>
    <t xml:space="preserve">Villa Eucaristica</t>
  </si>
  <si>
    <t xml:space="preserve">Camino San Carlos Km. 5 ½</t>
  </si>
  <si>
    <t xml:space="preserve">0351-4641698 / 4641495</t>
  </si>
  <si>
    <t xml:space="preserve">William Morris</t>
  </si>
  <si>
    <t xml:space="preserve">San José de Calasanz 142</t>
  </si>
  <si>
    <t xml:space="preserve">0351-4232972/4239991</t>
  </si>
  <si>
    <t xml:space="preserve">NIVEL PRIMARIO CAPITAL</t>
  </si>
  <si>
    <t xml:space="preserve">Rivera Indarte 345 </t>
  </si>
  <si>
    <t xml:space="preserve">Peredo 1572 esq.  R.Negro</t>
  </si>
  <si>
    <t xml:space="preserve">0351-4118921</t>
  </si>
  <si>
    <t xml:space="preserve">Adventista Héctor Ryhs</t>
  </si>
  <si>
    <t xml:space="preserve">Taninga 3150</t>
  </si>
  <si>
    <t xml:space="preserve">0351-4648098</t>
  </si>
  <si>
    <t xml:space="preserve">Bv. Illia 271 </t>
  </si>
  <si>
    <t xml:space="preserve">0351-5684790</t>
  </si>
  <si>
    <t xml:space="preserve">Caseros 730 </t>
  </si>
  <si>
    <t xml:space="preserve">Escuela Musical Collegium</t>
  </si>
  <si>
    <t xml:space="preserve">Caseros 963 </t>
  </si>
  <si>
    <t xml:space="preserve">Entre Ríos 142 </t>
  </si>
  <si>
    <t xml:space="preserve">0351-4217215</t>
  </si>
  <si>
    <t xml:space="preserve">Tucumán  550 </t>
  </si>
  <si>
    <t xml:space="preserve">Mariano Moreno 108 </t>
  </si>
  <si>
    <t xml:space="preserve">Belgrano 269 </t>
  </si>
  <si>
    <t xml:space="preserve">Pío X</t>
  </si>
  <si>
    <t xml:space="preserve">9 de Julio 1050</t>
  </si>
  <si>
    <t xml:space="preserve">0351-4222270 / 4234111</t>
  </si>
  <si>
    <t xml:space="preserve">Av. Maipú 66 </t>
  </si>
  <si>
    <t xml:space="preserve">0351-4224449/ 4214647</t>
  </si>
  <si>
    <t xml:space="preserve">Independencia 302 </t>
  </si>
  <si>
    <t xml:space="preserve">Obispo Trejo 160 </t>
  </si>
  <si>
    <t xml:space="preserve">William C. Morris</t>
  </si>
  <si>
    <t xml:space="preserve">San José de Calasanz 144 </t>
  </si>
  <si>
    <t xml:space="preserve">0351-4232972/ 4239991</t>
  </si>
  <si>
    <t xml:space="preserve">Escuelas Pías</t>
  </si>
  <si>
    <t xml:space="preserve">Av. 24 de Septiembre 1265</t>
  </si>
  <si>
    <t xml:space="preserve">0351-4513887</t>
  </si>
  <si>
    <t xml:space="preserve">Escuela García Faure</t>
  </si>
  <si>
    <t xml:space="preserve">Jerónimo Luis de Cabrera 834</t>
  </si>
  <si>
    <t xml:space="preserve">0351-4716729</t>
  </si>
  <si>
    <t xml:space="preserve">Caseros 745 </t>
  </si>
  <si>
    <t xml:space="preserve">Colegio San José (Caseros)</t>
  </si>
  <si>
    <t xml:space="preserve">Caseros 3055 </t>
  </si>
  <si>
    <t xml:space="preserve">Av. Valparaíso 4140 </t>
  </si>
  <si>
    <t xml:space="preserve">Escuela Hospitalaria y Domiciliaria Semillas del Corazón</t>
  </si>
  <si>
    <t xml:space="preserve">Castro Barros  650</t>
  </si>
  <si>
    <t xml:space="preserve">Escuela Nueva Juan Mantovani</t>
  </si>
  <si>
    <t xml:space="preserve">Avogadro 5725</t>
  </si>
  <si>
    <t xml:space="preserve">Colegio Aleman</t>
  </si>
  <si>
    <t xml:space="preserve">José Otero 1644 </t>
  </si>
  <si>
    <t xml:space="preserve">0351-4816389</t>
  </si>
  <si>
    <t xml:space="preserve">Brig. Mayor Juan Ignacio de San Martín</t>
  </si>
  <si>
    <t xml:space="preserve">Marimon esq. G.Ortega</t>
  </si>
  <si>
    <t xml:space="preserve">03543-423818</t>
  </si>
  <si>
    <t xml:space="preserve">Escuela Castelfranco Bilingüe y Bicultural </t>
  </si>
  <si>
    <t xml:space="preserve">Avogadro esq. La Salle  </t>
  </si>
  <si>
    <t xml:space="preserve">03543-421802/ 441189</t>
  </si>
  <si>
    <t xml:space="preserve">Av. Recta Martinoli 6460</t>
  </si>
  <si>
    <t xml:space="preserve">Colegio Hogar La Inmaculada</t>
  </si>
  <si>
    <t xml:space="preserve">León XIII esq. P.  Nolasco</t>
  </si>
  <si>
    <t xml:space="preserve">León XIII</t>
  </si>
  <si>
    <t xml:space="preserve">Av. Bodereau 7850</t>
  </si>
  <si>
    <t xml:space="preserve">03543-440948/ 444053</t>
  </si>
  <si>
    <t xml:space="preserve">Escuela Nueva de Niños Luz Vieira Méndez</t>
  </si>
  <si>
    <t xml:space="preserve">´4824501/ 4429642</t>
  </si>
  <si>
    <t xml:space="preserve">Instituto Madres  Escolapias</t>
  </si>
  <si>
    <t xml:space="preserve">Hugo Wast 4455 </t>
  </si>
  <si>
    <t xml:space="preserve">La Ramada 3898 </t>
  </si>
  <si>
    <t xml:space="preserve">Escuela Nuestra Señora del Valle</t>
  </si>
  <si>
    <t xml:space="preserve">Ávila y Zárate 2051</t>
  </si>
  <si>
    <t xml:space="preserve">Colegio Padre Claret</t>
  </si>
  <si>
    <t xml:space="preserve">Instituto José Peña</t>
  </si>
  <si>
    <t xml:space="preserve">Ciudad de Tampa 2954</t>
  </si>
  <si>
    <t xml:space="preserve">Centro Educativo Integral Rosarito Vera Peñaloza</t>
  </si>
  <si>
    <t xml:space="preserve">03543- 420449</t>
  </si>
  <si>
    <t xml:space="preserve">Colegio Santa Teresita</t>
  </si>
  <si>
    <t xml:space="preserve">Colegio F.A.S.T.A. Santo Domingo de Guzmán</t>
  </si>
  <si>
    <t xml:space="preserve">Escuela  17 de Agosto</t>
  </si>
  <si>
    <t xml:space="preserve">Tablada esq. 25 de Mayo</t>
  </si>
  <si>
    <t xml:space="preserve">03543-431070</t>
  </si>
  <si>
    <t xml:space="preserve">Emilio Lamarca</t>
  </si>
  <si>
    <t xml:space="preserve">Av. Emilio Lamarca 4205</t>
  </si>
  <si>
    <t xml:space="preserve">con Adcripcion Precaria</t>
  </si>
  <si>
    <t xml:space="preserve">Escuela María Elena Walsh</t>
  </si>
  <si>
    <t xml:space="preserve">Av. San Martín 2544</t>
  </si>
  <si>
    <t xml:space="preserve">03543-455311</t>
  </si>
  <si>
    <t xml:space="preserve">Instituto America </t>
  </si>
  <si>
    <t xml:space="preserve">Francisco. Del Prado 2662</t>
  </si>
  <si>
    <t xml:space="preserve">0351-4789017</t>
  </si>
  <si>
    <t xml:space="preserve">Instituto Primario Arturo Capdevila </t>
  </si>
  <si>
    <t xml:space="preserve">Av. Arturo Capdevila 709</t>
  </si>
  <si>
    <t xml:space="preserve">0351-4787685</t>
  </si>
  <si>
    <t xml:space="preserve">Colegio Parroquial Ceferino Namuncurá</t>
  </si>
  <si>
    <t xml:space="preserve">0351-4762765</t>
  </si>
  <si>
    <t xml:space="preserve">0351-4719336</t>
  </si>
  <si>
    <t xml:space="preserve">Centro Educativo Cristo Rey</t>
  </si>
  <si>
    <t xml:space="preserve">Cura Brochero 753</t>
  </si>
  <si>
    <t xml:space="preserve">0351-4712968</t>
  </si>
  <si>
    <t xml:space="preserve">Dr. Antonio Nores</t>
  </si>
  <si>
    <t xml:space="preserve">Julio de Vedia 2353</t>
  </si>
  <si>
    <t xml:space="preserve">0351-4789665</t>
  </si>
  <si>
    <t xml:space="preserve">Colegio Espiritu Santo</t>
  </si>
  <si>
    <t xml:space="preserve">Jorrge Isaacs 4847</t>
  </si>
  <si>
    <t xml:space="preserve">0351-4921988</t>
  </si>
  <si>
    <t xml:space="preserve">Av. Del Japón s/n</t>
  </si>
  <si>
    <t xml:space="preserve">0351-4990080</t>
  </si>
  <si>
    <t xml:space="preserve">General Manuel Belgrano ( Armenio)</t>
  </si>
  <si>
    <t xml:space="preserve">0351-4513586 Int. 1</t>
  </si>
  <si>
    <t xml:space="preserve">Hijas de María Inmaculada</t>
  </si>
  <si>
    <t xml:space="preserve">Madre Ma B. Postorino 2733</t>
  </si>
  <si>
    <t xml:space="preserve">0351-4783553</t>
  </si>
  <si>
    <t xml:space="preserve">Colegio Hortus Conclusus</t>
  </si>
  <si>
    <t xml:space="preserve">0351-4711619</t>
  </si>
  <si>
    <t xml:space="preserve">Instituto Inmaculada Concepcion</t>
  </si>
  <si>
    <t xml:space="preserve">Av. Castro Barros 1316</t>
  </si>
  <si>
    <t xml:space="preserve">0351-4715072</t>
  </si>
  <si>
    <t xml:space="preserve">Instituto Juvenilia </t>
  </si>
  <si>
    <t xml:space="preserve">Aristóteles 3160</t>
  </si>
  <si>
    <t xml:space="preserve">0351-4767644</t>
  </si>
  <si>
    <t xml:space="preserve">Escuela Nueva La Aldea de Piaget</t>
  </si>
  <si>
    <t xml:space="preserve">Francisco de Toledo 2175</t>
  </si>
  <si>
    <t xml:space="preserve">0351-4706989</t>
  </si>
  <si>
    <t xml:space="preserve">Escuela Parroquial Letty Stucchi Baudón </t>
  </si>
  <si>
    <t xml:space="preserve">Paysandú 860</t>
  </si>
  <si>
    <t xml:space="preserve">0351-4737389</t>
  </si>
  <si>
    <t xml:space="preserve">Colegio Luis Manuel Robles</t>
  </si>
  <si>
    <t xml:space="preserve">Padre Luis Monti 1850</t>
  </si>
  <si>
    <t xml:space="preserve">0351-4517213</t>
  </si>
  <si>
    <t xml:space="preserve">Escuela Parroquial Monseñor Fermin Lafitte</t>
  </si>
  <si>
    <t xml:space="preserve">Francisco Vallés 2443</t>
  </si>
  <si>
    <t xml:space="preserve">0351-4715830</t>
  </si>
  <si>
    <t xml:space="preserve">Instituto Niños Musicos </t>
  </si>
  <si>
    <t xml:space="preserve">Ituzaingo 658</t>
  </si>
  <si>
    <t xml:space="preserve">0351-4608294</t>
  </si>
  <si>
    <t xml:space="preserve">Instituto Parroquial Nuestra Madre de la Merced</t>
  </si>
  <si>
    <t xml:space="preserve">0351-4719483</t>
  </si>
  <si>
    <t xml:space="preserve">hijas de María Inmaculada</t>
  </si>
  <si>
    <t xml:space="preserve">Zelaya  140</t>
  </si>
  <si>
    <t xml:space="preserve">Instituto Parroquial Nuestra Señora del Carmen</t>
  </si>
  <si>
    <t xml:space="preserve">0351-4719291/4721728</t>
  </si>
  <si>
    <t xml:space="preserve">Colegio Padre Sebastian Raggi</t>
  </si>
  <si>
    <t xml:space="preserve">0351-4518016</t>
  </si>
  <si>
    <t xml:space="preserve">Parroquial San Roque</t>
  </si>
  <si>
    <t xml:space="preserve">Mariano. Usandivaras 2080</t>
  </si>
  <si>
    <t xml:space="preserve">Centro Educativo Peter Pan</t>
  </si>
  <si>
    <t xml:space="preserve">Pablo de Guzmán 131</t>
  </si>
  <si>
    <t xml:space="preserve">0351-4771912</t>
  </si>
  <si>
    <t xml:space="preserve">Escuela Modelo de Juego y Deportes Racing</t>
  </si>
  <si>
    <t xml:space="preserve">José de Quevedo 1774</t>
  </si>
  <si>
    <t xml:space="preserve">0351-4525218/4522706</t>
  </si>
  <si>
    <t xml:space="preserve">Colegio Sagrada Familia</t>
  </si>
  <si>
    <t xml:space="preserve">Ana Marñia Javier  1250</t>
  </si>
  <si>
    <t xml:space="preserve">Instituto Sagrado Corazón</t>
  </si>
  <si>
    <t xml:space="preserve">Sor María Antonia de Paz y Figueroa</t>
  </si>
  <si>
    <t xml:space="preserve">Nicolas de Isasmendi 2862</t>
  </si>
  <si>
    <t xml:space="preserve">0351-4511570</t>
  </si>
  <si>
    <t xml:space="preserve">Instituto Educativo Alta Córdoba</t>
  </si>
  <si>
    <t xml:space="preserve">0351-4733223</t>
  </si>
  <si>
    <t xml:space="preserve">Instituto de Educación Popular Paulo Freire</t>
  </si>
  <si>
    <t xml:space="preserve">0351-4383345</t>
  </si>
  <si>
    <t xml:space="preserve">Carlos María de Alvear</t>
  </si>
  <si>
    <t xml:space="preserve">Av. Vucetich 6410</t>
  </si>
  <si>
    <t xml:space="preserve">J. Posse 864</t>
  </si>
  <si>
    <t xml:space="preserve">Dante Alihieri</t>
  </si>
  <si>
    <t xml:space="preserve">José Javier Díaz 481</t>
  </si>
  <si>
    <t xml:space="preserve">Martín Ferreyra 216</t>
  </si>
  <si>
    <t xml:space="preserve">David Luque 560</t>
  </si>
  <si>
    <t xml:space="preserve">José B. Cotolengo1955</t>
  </si>
  <si>
    <t xml:space="preserve">Empalme</t>
  </si>
  <si>
    <t xml:space="preserve">Las Arrias 4073</t>
  </si>
  <si>
    <t xml:space="preserve">Gabriel Taborín</t>
  </si>
  <si>
    <t xml:space="preserve">Av. Sabattini 359</t>
  </si>
  <si>
    <t xml:space="preserve">Av. Armada Argentina 845</t>
  </si>
  <si>
    <t xml:space="preserve">Calle Pública s/n</t>
  </si>
  <si>
    <t xml:space="preserve">Kumelén</t>
  </si>
  <si>
    <t xml:space="preserve">Camino San Carlos Km 8.5</t>
  </si>
  <si>
    <t xml:space="preserve">María Ignacia Navarro de Labat</t>
  </si>
  <si>
    <t xml:space="preserve">M.E.D.E.A.</t>
  </si>
  <si>
    <t xml:space="preserve">Totorilla 1565</t>
  </si>
  <si>
    <t xml:space="preserve">Inca Manco 3450 </t>
  </si>
  <si>
    <t xml:space="preserve">Nuestra Señora del Sagrado Corazón</t>
  </si>
  <si>
    <t xml:space="preserve">Av. Revolución de Mayo 1476</t>
  </si>
  <si>
    <t xml:space="preserve">Nuevo Siglo</t>
  </si>
  <si>
    <t xml:space="preserve">San Agustín y María Reina de la Paz</t>
  </si>
  <si>
    <t xml:space="preserve">Pcias Vascongadas2410</t>
  </si>
  <si>
    <t xml:space="preserve">San Francisco de Asís</t>
  </si>
  <si>
    <t xml:space="preserve">San José Artesano</t>
  </si>
  <si>
    <t xml:space="preserve">Huiliches 1021</t>
  </si>
  <si>
    <t xml:space="preserve">San José Obrero</t>
  </si>
  <si>
    <t xml:space="preserve">Araní y Tio Pujio</t>
  </si>
  <si>
    <t xml:space="preserve">San Pablo Apóstol</t>
  </si>
  <si>
    <t xml:space="preserve">Asturias 1935</t>
  </si>
  <si>
    <t xml:space="preserve">Lopez y Planes 2958</t>
  </si>
  <si>
    <t xml:space="preserve">Syria  Poletti       </t>
  </si>
  <si>
    <t xml:space="preserve">Altamira 3105</t>
  </si>
  <si>
    <t xml:space="preserve">Villa Eucarística</t>
  </si>
  <si>
    <t xml:space="preserve">Academia Arguello</t>
  </si>
  <si>
    <t xml:space="preserve">Rafael Nuñez 5675</t>
  </si>
  <si>
    <t xml:space="preserve">03543-420387</t>
  </si>
  <si>
    <t xml:space="preserve">Del Inmaculado Corazón de María Adoratrices</t>
  </si>
  <si>
    <t xml:space="preserve">Av. Duarte Quiros 4850</t>
  </si>
  <si>
    <t xml:space="preserve">La Salle </t>
  </si>
  <si>
    <t xml:space="preserve">Av Recta Martinoli 6602</t>
  </si>
  <si>
    <t xml:space="preserve">Santa Ana 2011</t>
  </si>
  <si>
    <t xml:space="preserve">Avenida Cárcano 75</t>
  </si>
  <si>
    <t xml:space="preserve">Avenida Varela Ortíz 2600</t>
  </si>
  <si>
    <t xml:space="preserve">Gomez Carrillo 2559</t>
  </si>
  <si>
    <t xml:space="preserve">Vélez 252</t>
  </si>
  <si>
    <t xml:space="preserve">Porto y Marino</t>
  </si>
  <si>
    <t xml:space="preserve">Don Bosco 5001</t>
  </si>
  <si>
    <t xml:space="preserve">La Rioja 2115</t>
  </si>
  <si>
    <t xml:space="preserve">San José S.R.L.</t>
  </si>
  <si>
    <t xml:space="preserve">San Pedro Apostol</t>
  </si>
  <si>
    <t xml:space="preserve">Avenida Piamonte S/N° y Nazca</t>
  </si>
  <si>
    <t xml:space="preserve">Blamey Lafore 1248</t>
  </si>
  <si>
    <t xml:space="preserve">NIVEL SECUNDARIO CAPITAL</t>
  </si>
  <si>
    <t xml:space="preserve">Peredo 1572</t>
  </si>
  <si>
    <t xml:space="preserve">0351 4210232</t>
  </si>
  <si>
    <t xml:space="preserve">De La Sagrada Familia</t>
  </si>
  <si>
    <t xml:space="preserve">0351-4239126</t>
  </si>
  <si>
    <t xml:space="preserve">De San José Dominicas</t>
  </si>
  <si>
    <t xml:space="preserve">Domingo Savio</t>
  </si>
  <si>
    <t xml:space="preserve">Av.Cárcano 75</t>
  </si>
  <si>
    <t xml:space="preserve">0351-4841256</t>
  </si>
  <si>
    <t xml:space="preserve">Integral Modelo</t>
  </si>
  <si>
    <t xml:space="preserve">Rodriguez Peña 227</t>
  </si>
  <si>
    <t xml:space="preserve">0351-4250805/82</t>
  </si>
  <si>
    <t xml:space="preserve">Israelita Gral. San Martin</t>
  </si>
  <si>
    <t xml:space="preserve">Vieytes 400</t>
  </si>
  <si>
    <t xml:space="preserve">0351-4800080</t>
  </si>
  <si>
    <t xml:space="preserve">Av.Colón 4751</t>
  </si>
  <si>
    <t xml:space="preserve">La Primera Enseñanza</t>
  </si>
  <si>
    <t xml:space="preserve">0351-4650306</t>
  </si>
  <si>
    <t xml:space="preserve">Avda. Santa Ana 2011</t>
  </si>
  <si>
    <t xml:space="preserve">Manuel Belgrano</t>
  </si>
  <si>
    <t xml:space="preserve">La Rioja 556</t>
  </si>
  <si>
    <t xml:space="preserve">0351-4218470</t>
  </si>
  <si>
    <t xml:space="preserve">R.V.Ortiz 2066</t>
  </si>
  <si>
    <t xml:space="preserve">0351-4655204</t>
  </si>
  <si>
    <t xml:space="preserve">M. Gómez Carrilo 2559</t>
  </si>
  <si>
    <t xml:space="preserve">0351-4663386</t>
  </si>
  <si>
    <t xml:space="preserve">NUESTRA SEÑORA DEL PILAR</t>
  </si>
  <si>
    <t xml:space="preserve">Parroquial San Francisco de Asís</t>
  </si>
  <si>
    <t xml:space="preserve">0351-4611887/ 4617056</t>
  </si>
  <si>
    <t xml:space="preserve">0351- 4805480</t>
  </si>
  <si>
    <t xml:space="preserve">PARROQUIAL SANTO CRISTO                    </t>
  </si>
  <si>
    <t xml:space="preserve">0351 - 4602924</t>
  </si>
  <si>
    <t xml:space="preserve">Ramón García Martínez</t>
  </si>
  <si>
    <t xml:space="preserve">9 de julio 
1050</t>
  </si>
  <si>
    <t xml:space="preserve">0351-4222270</t>
  </si>
  <si>
    <t xml:space="preserve">HORNERO 236</t>
  </si>
  <si>
    <t xml:space="preserve">0351-4845951</t>
  </si>
  <si>
    <t xml:space="preserve">Av Don Bosco 5001</t>
  </si>
  <si>
    <t xml:space="preserve">San Carlos</t>
  </si>
  <si>
    <t xml:space="preserve">Gabriela Mistral 2489</t>
  </si>
  <si>
    <t xml:space="preserve">0351-4655199</t>
  </si>
  <si>
    <t xml:space="preserve">San José MPD</t>
  </si>
  <si>
    <t xml:space="preserve">0351-4882790</t>
  </si>
  <si>
    <t xml:space="preserve">SAN JOSE SECUNDARIO</t>
  </si>
  <si>
    <t xml:space="preserve">SOL DE MAYO 726</t>
  </si>
  <si>
    <t xml:space="preserve">0351-4807247</t>
  </si>
  <si>
    <t xml:space="preserve">SANTO TOMÁS</t>
  </si>
  <si>
    <t xml:space="preserve">Secundario Bancario</t>
  </si>
  <si>
    <t xml:space="preserve">0351-4215606</t>
  </si>
  <si>
    <t xml:space="preserve">Secundario San Miguel</t>
  </si>
  <si>
    <t xml:space="preserve">Dean Funes</t>
  </si>
  <si>
    <t xml:space="preserve">0351-4207641</t>
  </si>
  <si>
    <t xml:space="preserve">WILLIAM C.MORRIS</t>
  </si>
  <si>
    <t xml:space="preserve">San José de Calasanz 144</t>
  </si>
  <si>
    <t xml:space="preserve">0351-423-2972</t>
  </si>
  <si>
    <t xml:space="preserve">Argüello</t>
  </si>
  <si>
    <t xml:space="preserve">R. Núñez 5675</t>
  </si>
  <si>
    <t xml:space="preserve">Brigadier Mayor J.I. San Martin</t>
  </si>
  <si>
    <t xml:space="preserve">Marimón esq. Ortega</t>
  </si>
  <si>
    <t xml:space="preserve">03543 -422991</t>
  </si>
  <si>
    <t xml:space="preserve">Lasalle esquina Avogadro</t>
  </si>
  <si>
    <t xml:space="preserve">COLEGIO ALEMAN </t>
  </si>
  <si>
    <t xml:space="preserve">AV. RECTA MARTINOLI 6150</t>
  </si>
  <si>
    <t xml:space="preserve">03543-420834 INT 115</t>
  </si>
  <si>
    <t xml:space="preserve">Del Carmen</t>
  </si>
  <si>
    <t xml:space="preserve">Recta Martinolli 6460</t>
  </si>
  <si>
    <t xml:space="preserve">ESCUELA NUEVA JUAN MANTOVANI</t>
  </si>
  <si>
    <t xml:space="preserve">MARTINOLLI 8150</t>
  </si>
  <si>
    <t xml:space="preserve">03543-449243</t>
  </si>
  <si>
    <t xml:space="preserve">Nuestra Señora del Valle</t>
  </si>
  <si>
    <t xml:space="preserve">0351-4812521</t>
  </si>
  <si>
    <t xml:space="preserve">Colegio FASTA Santo Domingo de Guzmán</t>
  </si>
  <si>
    <t xml:space="preserve">temistocles Castellano 966</t>
  </si>
  <si>
    <t xml:space="preserve">0351 4882948</t>
  </si>
  <si>
    <t xml:space="preserve">Instituto la Inmaculada</t>
  </si>
  <si>
    <t xml:space="preserve">Pje. León XIII Nº 8626</t>
  </si>
  <si>
    <t xml:space="preserve">03543-444777</t>
  </si>
  <si>
    <t xml:space="preserve">Instituto "La Salle"</t>
  </si>
  <si>
    <t xml:space="preserve">Recta Martinoli 6602</t>
  </si>
  <si>
    <t xml:space="preserve">0351-4812418</t>
  </si>
  <si>
    <t xml:space="preserve">Av. Ramón J. Cárcano 75</t>
  </si>
  <si>
    <t xml:space="preserve">351 4830664</t>
  </si>
  <si>
    <t xml:space="preserve">Instituto Padre Claret</t>
  </si>
  <si>
    <t xml:space="preserve">Av. LaCordilla 4950</t>
  </si>
  <si>
    <t xml:space="preserve">Secund. RICARDO PALMA</t>
  </si>
  <si>
    <t xml:space="preserve">Henry 5264</t>
  </si>
  <si>
    <t xml:space="preserve">03543 426776</t>
  </si>
  <si>
    <t xml:space="preserve">CEI Rosarito Vera Peñaloza</t>
  </si>
  <si>
    <t xml:space="preserve">03543-441373 - 444895</t>
  </si>
  <si>
    <t xml:space="preserve">Santa Ana </t>
  </si>
  <si>
    <t xml:space="preserve">Ricardo Rojas 7254</t>
  </si>
  <si>
    <t xml:space="preserve">03543 420449</t>
  </si>
  <si>
    <t xml:space="preserve">Av. Piemonte S/N</t>
  </si>
  <si>
    <t xml:space="preserve">Instituto Secundario "SAÚL A. TABORDA"</t>
  </si>
  <si>
    <t xml:space="preserve">481-2653</t>
  </si>
  <si>
    <t xml:space="preserve">Juan Zorrilla de San Martín</t>
  </si>
  <si>
    <t xml:space="preserve">D. del Campillo 1563</t>
  </si>
  <si>
    <t xml:space="preserve">República de Italia</t>
  </si>
  <si>
    <t xml:space="preserve">D.del Campillo 851</t>
  </si>
  <si>
    <t xml:space="preserve">351-4816132</t>
  </si>
  <si>
    <t xml:space="preserve">Instituto León XIII</t>
  </si>
  <si>
    <t xml:space="preserve">Agr. E. Bodereau</t>
  </si>
  <si>
    <t xml:space="preserve">03543- 440948</t>
  </si>
  <si>
    <t xml:space="preserve"> Institución Escuti</t>
  </si>
  <si>
    <t xml:space="preserve">0351-4815596</t>
  </si>
  <si>
    <t xml:space="preserve">AMÉRICA</t>
  </si>
  <si>
    <t xml:space="preserve">Francisco del Prado 2662</t>
  </si>
  <si>
    <t xml:space="preserve">Instituto Secundario "Dr. Bernardo Houssay"</t>
  </si>
  <si>
    <t xml:space="preserve">Av.A. Capdevila 709</t>
  </si>
  <si>
    <t xml:space="preserve">Ciudad del Barco N°3315</t>
  </si>
  <si>
    <t xml:space="preserve">Corazon de Maria</t>
  </si>
  <si>
    <t xml:space="preserve">C. Brochero 753</t>
  </si>
  <si>
    <t xml:space="preserve">DE LA INMACULADA</t>
  </si>
  <si>
    <t xml:space="preserve">Madre Postorino 2733</t>
  </si>
  <si>
    <t xml:space="preserve">0351 4783553</t>
  </si>
  <si>
    <t xml:space="preserve">Colegio de María</t>
  </si>
  <si>
    <t xml:space="preserve">0351-4522711</t>
  </si>
  <si>
    <t xml:space="preserve">Julio de Vedia 2351</t>
  </si>
  <si>
    <t xml:space="preserve">0351-4780075</t>
  </si>
  <si>
    <t xml:space="preserve">Dr. Dalmacio Vélez Sársfield</t>
  </si>
  <si>
    <t xml:space="preserve">A.Aguado 571</t>
  </si>
  <si>
    <t xml:space="preserve">0351-4741708</t>
  </si>
  <si>
    <t xml:space="preserve">Inst.EducJosé Hernández</t>
  </si>
  <si>
    <t xml:space="preserve">0351 4771912</t>
  </si>
  <si>
    <t xml:space="preserve">Inst. Sc. EL SALVADOR (CAPITAL)</t>
  </si>
  <si>
    <t xml:space="preserve">Rómulo Carbia 2757</t>
  </si>
  <si>
    <t xml:space="preserve">0351-4772600</t>
  </si>
  <si>
    <t xml:space="preserve">ESCUELAS PÍAS</t>
  </si>
  <si>
    <t xml:space="preserve">Av. 24 de Setiembre 1265</t>
  </si>
  <si>
    <t xml:space="preserve">0351-4510769</t>
  </si>
  <si>
    <t xml:space="preserve">Instituto Espíritu Santo</t>
  </si>
  <si>
    <t xml:space="preserve">Jorge Isaacs 4847</t>
  </si>
  <si>
    <t xml:space="preserve">García Faure</t>
  </si>
  <si>
    <t xml:space="preserve">Avda. Castro Barros 1364</t>
  </si>
  <si>
    <t xml:space="preserve">Esc Int Arg Mariano Moreno</t>
  </si>
  <si>
    <t xml:space="preserve">Av.24 de Septiembre 882</t>
  </si>
  <si>
    <t xml:space="preserve">0351 4224798</t>
  </si>
  <si>
    <t xml:space="preserve">INSTITUTO "JEAN PIAGET"</t>
  </si>
  <si>
    <t xml:space="preserve">F. DE TOLEDO</t>
  </si>
  <si>
    <t xml:space="preserve">Jesuita Sagrada Familia</t>
  </si>
  <si>
    <t xml:space="preserve">0351 4518016</t>
  </si>
  <si>
    <t xml:space="preserve">Secundario Privado "Juan XXIII"</t>
  </si>
  <si>
    <t xml:space="preserve">Paysandú Nº 860</t>
  </si>
  <si>
    <t xml:space="preserve">INSTITUTO MIXTO SECUNDARIO JUSTO JOSE DE URQUIZA</t>
  </si>
  <si>
    <t xml:space="preserve">P. LUIS MONTI 2734</t>
  </si>
  <si>
    <t xml:space="preserve">4517425-4531886</t>
  </si>
  <si>
    <t xml:space="preserve">Aristoteles 3160</t>
  </si>
  <si>
    <t xml:space="preserve">0351 4767644</t>
  </si>
  <si>
    <t xml:space="preserve">Gerneral Manuel Belgrano</t>
  </si>
  <si>
    <t xml:space="preserve">0351-4513586</t>
  </si>
  <si>
    <t xml:space="preserve">Mater Purissima</t>
  </si>
  <si>
    <t xml:space="preserve">La Ramada   3898</t>
  </si>
  <si>
    <t xml:space="preserve">0351-4811315</t>
  </si>
  <si>
    <t xml:space="preserve">Esc.Modelo de Juego y Deportes RACING</t>
  </si>
  <si>
    <t xml:space="preserve">Garaglio 2065</t>
  </si>
  <si>
    <t xml:space="preserve">4525218 interno 105</t>
  </si>
  <si>
    <t xml:space="preserve">Nuestra Madre de la Merced</t>
  </si>
  <si>
    <t xml:space="preserve">Nuestra Señora de la Merced </t>
  </si>
  <si>
    <t xml:space="preserve">Zelaya nº 140</t>
  </si>
  <si>
    <t xml:space="preserve">Inst. Prroq. Ntra. Sra. Del Carmen</t>
  </si>
  <si>
    <t xml:space="preserve">Bartolomé Argensola Nº 670</t>
  </si>
  <si>
    <t xml:space="preserve">CENTRO EDUCATIVO NUEVO SIGLO</t>
  </si>
  <si>
    <t xml:space="preserve">25 DE MAYO 1040</t>
  </si>
  <si>
    <t xml:space="preserve">0351 /4258609</t>
  </si>
  <si>
    <t xml:space="preserve">Obispo Caixal</t>
  </si>
  <si>
    <t xml:space="preserve">Secundario Olegario Víctor Andrade</t>
  </si>
  <si>
    <t xml:space="preserve">Av. del Japón S/N</t>
  </si>
  <si>
    <t xml:space="preserve">Monseñor Fermín Lafitte</t>
  </si>
  <si>
    <t xml:space="preserve">Bv. Los GranaderosNº1632</t>
  </si>
  <si>
    <t xml:space="preserve">0351-4710308</t>
  </si>
  <si>
    <t xml:space="preserve">Sagrado Corazón</t>
  </si>
  <si>
    <t xml:space="preserve">Colegio San Ramon Nonato</t>
  </si>
  <si>
    <t xml:space="preserve">Av.Patria 282</t>
  </si>
  <si>
    <t xml:space="preserve">ISASMENDI 2862</t>
  </si>
  <si>
    <t xml:space="preserve">Instituto Parroquiial Cristo Redentor</t>
  </si>
  <si>
    <t xml:space="preserve">Justiniano Posse 864</t>
  </si>
  <si>
    <t xml:space="preserve">0351-4645485</t>
  </si>
  <si>
    <t xml:space="preserve">Belgrano nº 269</t>
  </si>
  <si>
    <t xml:space="preserve">Valparaíso 4140</t>
  </si>
  <si>
    <t xml:space="preserve">Rosario de Santa Fe 540</t>
  </si>
  <si>
    <t xml:space="preserve">"de la Inmaculada"</t>
  </si>
  <si>
    <t xml:space="preserve">Entre Rios 142</t>
  </si>
  <si>
    <t xml:space="preserve">0351-4215128</t>
  </si>
  <si>
    <t xml:space="preserve">Sec. Parroquial San Pablo Apóstol</t>
  </si>
  <si>
    <t xml:space="preserve">0351-4580091</t>
  </si>
  <si>
    <t xml:space="preserve">Pedro Ignacio de Castro Barros</t>
  </si>
  <si>
    <t xml:space="preserve">Salta 250</t>
  </si>
  <si>
    <t xml:space="preserve">0351 -4251038</t>
  </si>
  <si>
    <t xml:space="preserve">Jóvenes Argentinos</t>
  </si>
  <si>
    <t xml:space="preserve">Botafogo 3448</t>
  </si>
  <si>
    <t xml:space="preserve">0351-4649288</t>
  </si>
  <si>
    <t xml:space="preserve">FASTA VILLA EUCARISTICA</t>
  </si>
  <si>
    <t xml:space="preserve">CAMINO SAN CARLOS KM. 5 1/2</t>
  </si>
  <si>
    <t xml:space="preserve">Instituto Privado De{an Funes</t>
  </si>
  <si>
    <t xml:space="preserve">Bv. Cangallo 1888</t>
  </si>
  <si>
    <t xml:space="preserve">0351-4618978</t>
  </si>
  <si>
    <t xml:space="preserve">INSTITUTO PRIVADO MIXTO SAN AGUSTIN</t>
  </si>
  <si>
    <t xml:space="preserve">0351-4574095</t>
  </si>
  <si>
    <t xml:space="preserve">Nuestra Sra del Sgdo Czon</t>
  </si>
  <si>
    <t xml:space="preserve">Rev. De Mayo 1476</t>
  </si>
  <si>
    <t xml:space="preserve">0351-4575279</t>
  </si>
  <si>
    <t xml:space="preserve">Santa Teresa de Jesús </t>
  </si>
  <si>
    <t xml:space="preserve">San Jerónimo 2051</t>
  </si>
  <si>
    <t xml:space="preserve">CENTRO EDUCATIVO SANTO DOMINGO</t>
  </si>
  <si>
    <t xml:space="preserve">ALVEAR 270</t>
  </si>
  <si>
    <t xml:space="preserve">COLEGIO SAN JOSE</t>
  </si>
  <si>
    <t xml:space="preserve">0351 4223428</t>
  </si>
  <si>
    <t xml:space="preserve">Instituto Dante Alighieri</t>
  </si>
  <si>
    <t xml:space="preserve">José Javier Diáz 481</t>
  </si>
  <si>
    <t xml:space="preserve">0351-4618556</t>
  </si>
  <si>
    <t xml:space="preserve">J. B. Cottolengo 1955</t>
  </si>
  <si>
    <t xml:space="preserve">0351-4940486/0730</t>
  </si>
  <si>
    <t xml:space="preserve">ESCUELA INTEGRAL MANUEL BELGRANO</t>
  </si>
  <si>
    <t xml:space="preserve">LUIS BRAILLE 2384</t>
  </si>
  <si>
    <t xml:space="preserve">0351-4553457 / 4583655</t>
  </si>
  <si>
    <t xml:space="preserve">NUESTRA SEÑORA</t>
  </si>
  <si>
    <t xml:space="preserve">Intituto Privado Empalme</t>
  </si>
  <si>
    <t xml:space="preserve">0351-4570347</t>
  </si>
  <si>
    <t xml:space="preserve">Colegio Santa Infancia</t>
  </si>
  <si>
    <t xml:space="preserve">Rivadavia 725</t>
  </si>
  <si>
    <t xml:space="preserve">Asturias 3960</t>
  </si>
  <si>
    <t xml:space="preserve">0351-4565107</t>
  </si>
  <si>
    <t xml:space="preserve">COLEGIO " 25 DE MAYO "</t>
  </si>
  <si>
    <t xml:space="preserve">RIVERA INDARTE 345</t>
  </si>
  <si>
    <t xml:space="preserve">351-4223171</t>
  </si>
  <si>
    <t xml:space="preserve">Colegio Maestro Diehl</t>
  </si>
  <si>
    <t xml:space="preserve">0351-
4608294</t>
  </si>
  <si>
    <t xml:space="preserve">Colegio General Paz</t>
  </si>
  <si>
    <t xml:space="preserve">Av. Velez Sarsfield 1285</t>
  </si>
  <si>
    <t xml:space="preserve">0351-4603620</t>
  </si>
  <si>
    <t xml:space="preserve">Adventista «Vélez Sársfield»</t>
  </si>
  <si>
    <t xml:space="preserve">JOSE MARÍA PAZ</t>
  </si>
  <si>
    <t xml:space="preserve">General Paz 488</t>
  </si>
  <si>
    <t xml:space="preserve">03541-4252263</t>
  </si>
  <si>
    <t xml:space="preserve">Avenida Maipú 66</t>
  </si>
  <si>
    <t xml:space="preserve">0351-4224449</t>
  </si>
  <si>
    <t xml:space="preserve">Monseñor de Andrea</t>
  </si>
  <si>
    <t xml:space="preserve">Av. Vélez Sársfield Nº232</t>
  </si>
  <si>
    <t xml:space="preserve">0351-42381848</t>
  </si>
  <si>
    <t xml:space="preserve">INSTITUTO DE EDUCACIÓN CÓRDOBA</t>
  </si>
  <si>
    <t xml:space="preserve">FRIULI 2046</t>
  </si>
  <si>
    <t xml:space="preserve">0351-4606395</t>
  </si>
  <si>
    <t xml:space="preserve">INSTITUTO SECUNDARIO JORGE LUIS BORGES                           </t>
  </si>
  <si>
    <t xml:space="preserve">AV. CROACIA 3127</t>
  </si>
  <si>
    <t xml:space="preserve">0351-4972068</t>
  </si>
  <si>
    <t xml:space="preserve">Sabatini 359</t>
  </si>
  <si>
    <t xml:space="preserve">0351-4582678</t>
  </si>
  <si>
    <t xml:space="preserve">0351-4558403</t>
  </si>
  <si>
    <t xml:space="preserve">DR. MANUEL LUCERO</t>
  </si>
  <si>
    <t xml:space="preserve">LAVALLEJA 2257</t>
  </si>
  <si>
    <t xml:space="preserve">0351- 4711988</t>
  </si>
  <si>
    <t xml:space="preserve">ENSEÑANZA DOMINGO F. SARMIENTO</t>
  </si>
  <si>
    <t xml:space="preserve">LÓPEZ Y PLANES 2253</t>
  </si>
  <si>
    <t xml:space="preserve">456-1971 457-1479</t>
  </si>
  <si>
    <t xml:space="preserve">ING GRAL E MOSCONI</t>
  </si>
  <si>
    <t xml:space="preserve">MARIO BRAVO 2157</t>
  </si>
  <si>
    <t xml:space="preserve">0351-4569067</t>
  </si>
  <si>
    <t xml:space="preserve">JOHN F KENNEDY</t>
  </si>
  <si>
    <t xml:space="preserve">FÉLIX PAZ 1540</t>
  </si>
  <si>
    <t xml:space="preserve">0351-4656132</t>
  </si>
  <si>
    <t xml:space="preserve">JOSE PEÑA</t>
  </si>
  <si>
    <t xml:space="preserve">CIUDAD DE TAMPA 2954</t>
  </si>
  <si>
    <t xml:space="preserve">0351-4806054</t>
  </si>
  <si>
    <t xml:space="preserve">LUIS MANUEL ROBLES</t>
  </si>
  <si>
    <t xml:space="preserve">PADRE LUIS MONTI 1850</t>
  </si>
  <si>
    <t xml:space="preserve">PAULA MONTAL</t>
  </si>
  <si>
    <t xml:space="preserve">Porto y Mariño 556</t>
  </si>
  <si>
    <t xml:space="preserve">0351 4842618</t>
  </si>
  <si>
    <t xml:space="preserve">PRIVADO PARROQUIAL SAN ROQUE</t>
  </si>
  <si>
    <t xml:space="preserve">M. Brigida Postorino 2790</t>
  </si>
  <si>
    <t xml:space="preserve">0351-4791958</t>
  </si>
  <si>
    <t xml:space="preserve">SAN JOSE ARTESANO</t>
  </si>
  <si>
    <t xml:space="preserve">0351-4611369</t>
  </si>
  <si>
    <t xml:space="preserve">SECUNDARIO CARLOS MARIA DE ALVEAR</t>
  </si>
  <si>
    <t xml:space="preserve">Av. Faraday 5721</t>
  </si>
  <si>
    <t xml:space="preserve">0351 - 4979381</t>
  </si>
  <si>
    <t xml:space="preserve">SECUNDARIO DALMACIO VELEZ SARSFIELD                       </t>
  </si>
  <si>
    <t xml:space="preserve">CIPRIANO PERELLO 4747</t>
  </si>
  <si>
    <t xml:space="preserve">O351-4348882</t>
  </si>
  <si>
    <t xml:space="preserve">TÉCNICO INDUSTRIAL ZONA NORTE</t>
  </si>
  <si>
    <t xml:space="preserve">De los Italianos6150</t>
  </si>
  <si>
    <t xml:space="preserve">03543-422563</t>
  </si>
  <si>
    <t xml:space="preserve">TÉCNICO NOEL ETCHEGOYEN</t>
  </si>
  <si>
    <t xml:space="preserve">Monseñor de Andrea 432</t>
  </si>
  <si>
    <t xml:space="preserve">351-4804046</t>
  </si>
  <si>
    <t xml:space="preserve">TÉCNICO RENAULT</t>
  </si>
  <si>
    <t xml:space="preserve">AVENIDA RENAULT 2520</t>
  </si>
  <si>
    <t xml:space="preserve">0351-4268133</t>
  </si>
  <si>
    <t xml:space="preserve">TÉCNICO SALESIANO VILLADA</t>
  </si>
  <si>
    <t xml:space="preserve">Camino a la Calera Km 7 1/2</t>
  </si>
  <si>
    <t xml:space="preserve">0351-484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1"/>
      <color rgb="FF000000"/>
      <name val="Calibri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yperlink 2" xfId="21"/>
    <cellStyle name="Hyperlink 3" xfId="22"/>
    <cellStyle name="Normal 2" xfId="23"/>
    <cellStyle name="Normal_Hoja1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35" activeCellId="0" sqref="F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2.14"/>
    <col collapsed="false" customWidth="true" hidden="false" outlineLevel="0" max="3" min="3" style="0" width="22.99"/>
    <col collapsed="false" customWidth="true" hidden="false" outlineLevel="0" max="4" min="4" style="0" width="21.99"/>
    <col collapsed="false" customWidth="true" hidden="false" outlineLevel="0" max="5" min="5" style="0" width="25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4" t="s">
        <v>4</v>
      </c>
      <c r="B8" s="4"/>
      <c r="C8" s="4"/>
      <c r="D8" s="4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4.25" hidden="false" customHeight="false" outlineLevel="0" collapsed="false">
      <c r="A10" s="5" t="s">
        <v>5</v>
      </c>
      <c r="B10" s="5" t="s">
        <v>6</v>
      </c>
      <c r="C10" s="5" t="s">
        <v>7</v>
      </c>
      <c r="D10" s="6" t="s">
        <v>8</v>
      </c>
    </row>
    <row r="11" customFormat="false" ht="13.5" hidden="false" customHeight="false" outlineLevel="0" collapsed="false">
      <c r="A11" s="7" t="s">
        <v>9</v>
      </c>
      <c r="B11" s="8" t="s">
        <v>10</v>
      </c>
      <c r="C11" s="9" t="s">
        <v>11</v>
      </c>
      <c r="D11" s="10" t="s">
        <v>12</v>
      </c>
    </row>
    <row r="12" customFormat="false" ht="12.75" hidden="false" customHeight="false" outlineLevel="0" collapsed="false">
      <c r="A12" s="7" t="s">
        <v>13</v>
      </c>
      <c r="B12" s="8" t="s">
        <v>10</v>
      </c>
      <c r="C12" s="9" t="s">
        <v>14</v>
      </c>
      <c r="D12" s="10" t="s">
        <v>15</v>
      </c>
    </row>
    <row r="13" customFormat="false" ht="12.75" hidden="false" customHeight="false" outlineLevel="0" collapsed="false">
      <c r="A13" s="7" t="s">
        <v>16</v>
      </c>
      <c r="B13" s="8" t="s">
        <v>10</v>
      </c>
      <c r="C13" s="9" t="s">
        <v>17</v>
      </c>
      <c r="D13" s="10" t="s">
        <v>18</v>
      </c>
    </row>
    <row r="14" customFormat="false" ht="12.75" hidden="false" customHeight="false" outlineLevel="0" collapsed="false">
      <c r="A14" s="7" t="s">
        <v>19</v>
      </c>
      <c r="B14" s="8" t="s">
        <v>10</v>
      </c>
      <c r="C14" s="9" t="s">
        <v>20</v>
      </c>
      <c r="D14" s="10" t="s">
        <v>21</v>
      </c>
    </row>
    <row r="15" customFormat="false" ht="12.75" hidden="false" customHeight="false" outlineLevel="0" collapsed="false">
      <c r="A15" s="7" t="s">
        <v>22</v>
      </c>
      <c r="B15" s="8" t="s">
        <v>10</v>
      </c>
      <c r="C15" s="9" t="s">
        <v>23</v>
      </c>
      <c r="D15" s="10" t="s">
        <v>24</v>
      </c>
    </row>
    <row r="16" customFormat="false" ht="12.75" hidden="false" customHeight="false" outlineLevel="0" collapsed="false">
      <c r="A16" s="7" t="s">
        <v>25</v>
      </c>
      <c r="B16" s="8" t="s">
        <v>10</v>
      </c>
      <c r="C16" s="9" t="s">
        <v>26</v>
      </c>
      <c r="D16" s="10" t="s">
        <v>27</v>
      </c>
    </row>
    <row r="17" customFormat="false" ht="12.75" hidden="false" customHeight="false" outlineLevel="0" collapsed="false">
      <c r="A17" s="7" t="s">
        <v>28</v>
      </c>
      <c r="B17" s="8" t="s">
        <v>10</v>
      </c>
      <c r="C17" s="9" t="s">
        <v>29</v>
      </c>
      <c r="D17" s="10" t="s">
        <v>30</v>
      </c>
    </row>
    <row r="18" customFormat="false" ht="12.75" hidden="false" customHeight="false" outlineLevel="0" collapsed="false">
      <c r="A18" s="7" t="s">
        <v>31</v>
      </c>
      <c r="B18" s="8" t="s">
        <v>10</v>
      </c>
      <c r="C18" s="9" t="s">
        <v>32</v>
      </c>
      <c r="D18" s="10" t="s">
        <v>33</v>
      </c>
    </row>
    <row r="19" customFormat="false" ht="12.75" hidden="false" customHeight="false" outlineLevel="0" collapsed="false">
      <c r="A19" s="7" t="s">
        <v>34</v>
      </c>
      <c r="B19" s="8" t="s">
        <v>10</v>
      </c>
      <c r="C19" s="9" t="s">
        <v>35</v>
      </c>
      <c r="D19" s="10" t="s">
        <v>36</v>
      </c>
    </row>
    <row r="20" customFormat="false" ht="24" hidden="false" customHeight="false" outlineLevel="0" collapsed="false">
      <c r="A20" s="7" t="s">
        <v>37</v>
      </c>
      <c r="B20" s="8" t="s">
        <v>10</v>
      </c>
      <c r="C20" s="9" t="s">
        <v>38</v>
      </c>
      <c r="D20" s="10" t="s">
        <v>39</v>
      </c>
    </row>
    <row r="21" customFormat="false" ht="12.75" hidden="false" customHeight="false" outlineLevel="0" collapsed="false">
      <c r="A21" s="7" t="s">
        <v>40</v>
      </c>
      <c r="B21" s="8" t="s">
        <v>10</v>
      </c>
      <c r="C21" s="9" t="s">
        <v>41</v>
      </c>
      <c r="D21" s="10" t="s">
        <v>42</v>
      </c>
    </row>
    <row r="22" customFormat="false" ht="12.75" hidden="false" customHeight="false" outlineLevel="0" collapsed="false">
      <c r="A22" s="11" t="s">
        <v>43</v>
      </c>
      <c r="B22" s="12" t="s">
        <v>10</v>
      </c>
      <c r="C22" s="13" t="s">
        <v>44</v>
      </c>
      <c r="D22" s="14" t="s">
        <v>45</v>
      </c>
      <c r="E22" s="15" t="s">
        <v>46</v>
      </c>
    </row>
    <row r="23" customFormat="false" ht="14.25" hidden="false" customHeight="true" outlineLevel="0" collapsed="false">
      <c r="A23" s="7" t="s">
        <v>47</v>
      </c>
      <c r="B23" s="8" t="s">
        <v>10</v>
      </c>
      <c r="C23" s="9" t="s">
        <v>48</v>
      </c>
      <c r="D23" s="10" t="s">
        <v>49</v>
      </c>
    </row>
    <row r="24" customFormat="false" ht="12.75" hidden="false" customHeight="false" outlineLevel="0" collapsed="false">
      <c r="A24" s="7" t="s">
        <v>50</v>
      </c>
      <c r="B24" s="8" t="s">
        <v>10</v>
      </c>
      <c r="C24" s="9" t="s">
        <v>51</v>
      </c>
      <c r="D24" s="10" t="s">
        <v>52</v>
      </c>
    </row>
    <row r="25" customFormat="false" ht="12.75" hidden="false" customHeight="false" outlineLevel="0" collapsed="false">
      <c r="A25" s="7" t="s">
        <v>53</v>
      </c>
      <c r="B25" s="8" t="s">
        <v>10</v>
      </c>
      <c r="C25" s="9" t="s">
        <v>54</v>
      </c>
      <c r="D25" s="10" t="s">
        <v>55</v>
      </c>
    </row>
    <row r="26" customFormat="false" ht="12.75" hidden="false" customHeight="false" outlineLevel="0" collapsed="false">
      <c r="A26" s="7" t="s">
        <v>56</v>
      </c>
      <c r="B26" s="8" t="s">
        <v>10</v>
      </c>
      <c r="C26" s="9" t="s">
        <v>57</v>
      </c>
      <c r="D26" s="10" t="s">
        <v>58</v>
      </c>
    </row>
    <row r="27" customFormat="false" ht="12.75" hidden="false" customHeight="false" outlineLevel="0" collapsed="false">
      <c r="A27" s="7" t="s">
        <v>59</v>
      </c>
      <c r="B27" s="8" t="s">
        <v>10</v>
      </c>
      <c r="C27" s="9" t="s">
        <v>60</v>
      </c>
      <c r="D27" s="10" t="s">
        <v>61</v>
      </c>
    </row>
    <row r="28" customFormat="false" ht="12.75" hidden="false" customHeight="false" outlineLevel="0" collapsed="false">
      <c r="A28" s="7" t="s">
        <v>62</v>
      </c>
      <c r="B28" s="8" t="s">
        <v>10</v>
      </c>
      <c r="C28" s="9" t="s">
        <v>63</v>
      </c>
      <c r="D28" s="10" t="s">
        <v>64</v>
      </c>
    </row>
    <row r="29" customFormat="false" ht="12.75" hidden="false" customHeight="false" outlineLevel="0" collapsed="false">
      <c r="A29" s="11" t="s">
        <v>65</v>
      </c>
      <c r="B29" s="12" t="s">
        <v>10</v>
      </c>
      <c r="C29" s="13" t="s">
        <v>66</v>
      </c>
      <c r="D29" s="14" t="s">
        <v>67</v>
      </c>
      <c r="E29" s="15" t="s">
        <v>46</v>
      </c>
    </row>
    <row r="30" customFormat="false" ht="12.75" hidden="false" customHeight="false" outlineLevel="0" collapsed="false">
      <c r="A30" s="7" t="s">
        <v>68</v>
      </c>
      <c r="B30" s="8" t="s">
        <v>10</v>
      </c>
      <c r="C30" s="9" t="s">
        <v>69</v>
      </c>
      <c r="D30" s="10" t="s">
        <v>70</v>
      </c>
    </row>
    <row r="31" customFormat="false" ht="12.75" hidden="false" customHeight="false" outlineLevel="0" collapsed="false">
      <c r="A31" s="7" t="s">
        <v>71</v>
      </c>
      <c r="B31" s="8" t="s">
        <v>10</v>
      </c>
      <c r="C31" s="9" t="s">
        <v>72</v>
      </c>
      <c r="D31" s="10" t="s">
        <v>73</v>
      </c>
    </row>
    <row r="32" customFormat="false" ht="12.75" hidden="false" customHeight="false" outlineLevel="0" collapsed="false">
      <c r="A32" s="7" t="s">
        <v>74</v>
      </c>
      <c r="B32" s="8" t="s">
        <v>10</v>
      </c>
      <c r="C32" s="9" t="s">
        <v>75</v>
      </c>
      <c r="D32" s="10" t="s">
        <v>76</v>
      </c>
    </row>
    <row r="33" customFormat="false" ht="12.75" hidden="false" customHeight="false" outlineLevel="0" collapsed="false">
      <c r="A33" s="7" t="s">
        <v>77</v>
      </c>
      <c r="B33" s="8" t="s">
        <v>10</v>
      </c>
      <c r="C33" s="9" t="s">
        <v>78</v>
      </c>
      <c r="D33" s="10" t="s">
        <v>79</v>
      </c>
    </row>
    <row r="34" customFormat="false" ht="12.75" hidden="false" customHeight="false" outlineLevel="0" collapsed="false">
      <c r="A34" s="7" t="s">
        <v>80</v>
      </c>
      <c r="B34" s="8" t="s">
        <v>10</v>
      </c>
      <c r="C34" s="9" t="s">
        <v>81</v>
      </c>
      <c r="D34" s="10" t="s">
        <v>82</v>
      </c>
    </row>
    <row r="35" customFormat="false" ht="12.75" hidden="false" customHeight="false" outlineLevel="0" collapsed="false">
      <c r="A35" s="7" t="s">
        <v>83</v>
      </c>
      <c r="B35" s="8" t="s">
        <v>10</v>
      </c>
      <c r="C35" s="9" t="s">
        <v>84</v>
      </c>
      <c r="D35" s="10" t="s">
        <v>85</v>
      </c>
    </row>
    <row r="36" customFormat="false" ht="12.75" hidden="false" customHeight="false" outlineLevel="0" collapsed="false">
      <c r="A36" s="7" t="s">
        <v>86</v>
      </c>
      <c r="B36" s="8" t="s">
        <v>10</v>
      </c>
      <c r="C36" s="9" t="s">
        <v>87</v>
      </c>
      <c r="D36" s="10" t="s">
        <v>88</v>
      </c>
    </row>
    <row r="37" customFormat="false" ht="12.75" hidden="false" customHeight="false" outlineLevel="0" collapsed="false">
      <c r="A37" s="7" t="s">
        <v>89</v>
      </c>
      <c r="B37" s="8" t="s">
        <v>10</v>
      </c>
      <c r="C37" s="9" t="s">
        <v>90</v>
      </c>
      <c r="D37" s="10" t="s">
        <v>91</v>
      </c>
    </row>
    <row r="38" customFormat="false" ht="12.75" hidden="false" customHeight="false" outlineLevel="0" collapsed="false">
      <c r="A38" s="7" t="s">
        <v>92</v>
      </c>
      <c r="B38" s="8" t="s">
        <v>10</v>
      </c>
      <c r="C38" s="9" t="s">
        <v>93</v>
      </c>
      <c r="D38" s="10" t="s">
        <v>94</v>
      </c>
    </row>
    <row r="39" customFormat="false" ht="12.75" hidden="false" customHeight="false" outlineLevel="0" collapsed="false">
      <c r="A39" s="7" t="s">
        <v>95</v>
      </c>
      <c r="B39" s="8" t="s">
        <v>10</v>
      </c>
      <c r="C39" s="9" t="s">
        <v>96</v>
      </c>
      <c r="D39" s="10" t="s">
        <v>97</v>
      </c>
    </row>
    <row r="40" customFormat="false" ht="12.75" hidden="false" customHeight="false" outlineLevel="0" collapsed="false">
      <c r="A40" s="7" t="s">
        <v>98</v>
      </c>
      <c r="B40" s="8" t="s">
        <v>10</v>
      </c>
      <c r="C40" s="9" t="s">
        <v>99</v>
      </c>
      <c r="D40" s="10" t="s">
        <v>100</v>
      </c>
    </row>
    <row r="41" customFormat="false" ht="12.75" hidden="false" customHeight="false" outlineLevel="0" collapsed="false">
      <c r="A41" s="7" t="s">
        <v>101</v>
      </c>
      <c r="B41" s="8" t="s">
        <v>10</v>
      </c>
      <c r="C41" s="9" t="s">
        <v>102</v>
      </c>
      <c r="D41" s="10" t="s">
        <v>103</v>
      </c>
    </row>
    <row r="42" customFormat="false" ht="12.75" hidden="false" customHeight="false" outlineLevel="0" collapsed="false">
      <c r="A42" s="7" t="s">
        <v>104</v>
      </c>
      <c r="B42" s="8" t="s">
        <v>10</v>
      </c>
      <c r="C42" s="9" t="s">
        <v>105</v>
      </c>
      <c r="D42" s="10" t="s">
        <v>106</v>
      </c>
    </row>
    <row r="43" customFormat="false" ht="12.75" hidden="false" customHeight="false" outlineLevel="0" collapsed="false">
      <c r="A43" s="7" t="s">
        <v>107</v>
      </c>
      <c r="B43" s="8" t="s">
        <v>10</v>
      </c>
      <c r="C43" s="16" t="s">
        <v>108</v>
      </c>
      <c r="D43" s="17" t="s">
        <v>109</v>
      </c>
    </row>
    <row r="44" customFormat="false" ht="12.75" hidden="false" customHeight="false" outlineLevel="0" collapsed="false">
      <c r="A44" s="7" t="s">
        <v>110</v>
      </c>
      <c r="B44" s="8" t="s">
        <v>10</v>
      </c>
      <c r="C44" s="16" t="s">
        <v>111</v>
      </c>
      <c r="D44" s="17" t="s">
        <v>112</v>
      </c>
    </row>
    <row r="45" customFormat="false" ht="12.75" hidden="false" customHeight="false" outlineLevel="0" collapsed="false">
      <c r="A45" s="7" t="s">
        <v>113</v>
      </c>
      <c r="B45" s="8" t="s">
        <v>10</v>
      </c>
      <c r="C45" s="16" t="s">
        <v>114</v>
      </c>
      <c r="D45" s="17" t="s">
        <v>115</v>
      </c>
    </row>
    <row r="46" customFormat="false" ht="12.75" hidden="false" customHeight="false" outlineLevel="0" collapsed="false">
      <c r="A46" s="7" t="s">
        <v>116</v>
      </c>
      <c r="B46" s="8" t="s">
        <v>10</v>
      </c>
      <c r="C46" s="16" t="s">
        <v>117</v>
      </c>
      <c r="D46" s="17" t="s">
        <v>118</v>
      </c>
    </row>
    <row r="47" customFormat="false" ht="12.75" hidden="false" customHeight="false" outlineLevel="0" collapsed="false">
      <c r="A47" s="7" t="s">
        <v>119</v>
      </c>
      <c r="B47" s="8" t="s">
        <v>10</v>
      </c>
      <c r="C47" s="16" t="s">
        <v>120</v>
      </c>
      <c r="D47" s="17" t="s">
        <v>121</v>
      </c>
    </row>
    <row r="48" customFormat="false" ht="12.75" hidden="false" customHeight="false" outlineLevel="0" collapsed="false">
      <c r="A48" s="7" t="s">
        <v>122</v>
      </c>
      <c r="B48" s="8" t="s">
        <v>10</v>
      </c>
      <c r="C48" s="16" t="s">
        <v>123</v>
      </c>
      <c r="D48" s="17" t="s">
        <v>124</v>
      </c>
    </row>
    <row r="49" customFormat="false" ht="12.75" hidden="false" customHeight="false" outlineLevel="0" collapsed="false">
      <c r="A49" s="7" t="s">
        <v>125</v>
      </c>
      <c r="B49" s="8" t="s">
        <v>10</v>
      </c>
      <c r="C49" s="16" t="s">
        <v>126</v>
      </c>
      <c r="D49" s="17" t="s">
        <v>127</v>
      </c>
    </row>
    <row r="50" customFormat="false" ht="12.75" hidden="false" customHeight="false" outlineLevel="0" collapsed="false">
      <c r="A50" s="7" t="s">
        <v>128</v>
      </c>
      <c r="B50" s="8" t="s">
        <v>10</v>
      </c>
      <c r="C50" s="16" t="s">
        <v>129</v>
      </c>
      <c r="D50" s="17" t="s">
        <v>130</v>
      </c>
    </row>
    <row r="51" customFormat="false" ht="12.75" hidden="false" customHeight="false" outlineLevel="0" collapsed="false">
      <c r="A51" s="11" t="s">
        <v>131</v>
      </c>
      <c r="B51" s="12" t="s">
        <v>132</v>
      </c>
      <c r="C51" s="13" t="s">
        <v>133</v>
      </c>
      <c r="D51" s="14" t="s">
        <v>134</v>
      </c>
      <c r="E51" s="15" t="s">
        <v>46</v>
      </c>
    </row>
    <row r="52" customFormat="false" ht="12.75" hidden="false" customHeight="false" outlineLevel="0" collapsed="false">
      <c r="A52" s="7" t="s">
        <v>135</v>
      </c>
      <c r="B52" s="8" t="s">
        <v>10</v>
      </c>
      <c r="C52" s="16" t="s">
        <v>136</v>
      </c>
      <c r="D52" s="17" t="s">
        <v>137</v>
      </c>
    </row>
    <row r="53" customFormat="false" ht="12.75" hidden="false" customHeight="false" outlineLevel="0" collapsed="false">
      <c r="A53" s="7" t="s">
        <v>138</v>
      </c>
      <c r="B53" s="18" t="s">
        <v>10</v>
      </c>
      <c r="C53" s="18" t="s">
        <v>139</v>
      </c>
      <c r="D53" s="17" t="s">
        <v>140</v>
      </c>
    </row>
    <row r="54" customFormat="false" ht="12.75" hidden="false" customHeight="false" outlineLevel="0" collapsed="false">
      <c r="A54" s="7" t="s">
        <v>141</v>
      </c>
      <c r="B54" s="18" t="s">
        <v>10</v>
      </c>
      <c r="C54" s="18" t="s">
        <v>142</v>
      </c>
      <c r="D54" s="17" t="n">
        <v>4789017</v>
      </c>
    </row>
    <row r="55" customFormat="false" ht="12.75" hidden="false" customHeight="false" outlineLevel="0" collapsed="false">
      <c r="A55" s="7" t="s">
        <v>143</v>
      </c>
      <c r="B55" s="18" t="s">
        <v>10</v>
      </c>
      <c r="C55" s="18" t="s">
        <v>144</v>
      </c>
      <c r="D55" s="17" t="n">
        <v>4787685</v>
      </c>
    </row>
    <row r="56" customFormat="false" ht="24" hidden="false" customHeight="false" outlineLevel="0" collapsed="false">
      <c r="A56" s="7" t="s">
        <v>145</v>
      </c>
      <c r="B56" s="18" t="s">
        <v>10</v>
      </c>
      <c r="C56" s="18" t="s">
        <v>146</v>
      </c>
      <c r="D56" s="17" t="s">
        <v>147</v>
      </c>
    </row>
    <row r="57" customFormat="false" ht="12.75" hidden="false" customHeight="false" outlineLevel="0" collapsed="false">
      <c r="A57" s="7" t="s">
        <v>148</v>
      </c>
      <c r="B57" s="18" t="s">
        <v>10</v>
      </c>
      <c r="C57" s="18" t="s">
        <v>149</v>
      </c>
      <c r="D57" s="17" t="n">
        <v>4762765</v>
      </c>
    </row>
    <row r="58" customFormat="false" ht="12.75" hidden="false" customHeight="false" outlineLevel="0" collapsed="false">
      <c r="A58" s="7" t="s">
        <v>150</v>
      </c>
      <c r="B58" s="18" t="s">
        <v>10</v>
      </c>
      <c r="C58" s="19" t="s">
        <v>151</v>
      </c>
      <c r="D58" s="10" t="n">
        <v>4719336</v>
      </c>
    </row>
    <row r="59" customFormat="false" ht="12.75" hidden="false" customHeight="false" outlineLevel="0" collapsed="false">
      <c r="A59" s="7" t="s">
        <v>152</v>
      </c>
      <c r="B59" s="19" t="s">
        <v>10</v>
      </c>
      <c r="C59" s="19" t="s">
        <v>153</v>
      </c>
      <c r="D59" s="10" t="n">
        <v>4712968</v>
      </c>
    </row>
    <row r="60" customFormat="false" ht="12.75" hidden="false" customHeight="false" outlineLevel="0" collapsed="false">
      <c r="A60" s="7" t="s">
        <v>154</v>
      </c>
      <c r="B60" s="18" t="s">
        <v>10</v>
      </c>
      <c r="C60" s="18" t="s">
        <v>155</v>
      </c>
      <c r="D60" s="17" t="s">
        <v>156</v>
      </c>
    </row>
    <row r="61" customFormat="false" ht="12.75" hidden="false" customHeight="false" outlineLevel="0" collapsed="false">
      <c r="A61" s="7" t="s">
        <v>157</v>
      </c>
      <c r="B61" s="18" t="s">
        <v>10</v>
      </c>
      <c r="C61" s="18" t="s">
        <v>158</v>
      </c>
      <c r="D61" s="17" t="n">
        <v>4789664</v>
      </c>
    </row>
    <row r="62" customFormat="false" ht="24" hidden="false" customHeight="false" outlineLevel="0" collapsed="false">
      <c r="A62" s="7" t="s">
        <v>159</v>
      </c>
      <c r="B62" s="18" t="s">
        <v>10</v>
      </c>
      <c r="C62" s="18" t="s">
        <v>160</v>
      </c>
      <c r="D62" s="17" t="n">
        <v>4791205</v>
      </c>
    </row>
    <row r="63" customFormat="false" ht="24" hidden="false" customHeight="false" outlineLevel="0" collapsed="false">
      <c r="A63" s="7" t="s">
        <v>161</v>
      </c>
      <c r="B63" s="18" t="s">
        <v>10</v>
      </c>
      <c r="C63" s="18" t="s">
        <v>162</v>
      </c>
      <c r="D63" s="17" t="s">
        <v>163</v>
      </c>
    </row>
    <row r="64" customFormat="false" ht="12.75" hidden="false" customHeight="false" outlineLevel="0" collapsed="false">
      <c r="A64" s="7" t="s">
        <v>164</v>
      </c>
      <c r="B64" s="18" t="s">
        <v>10</v>
      </c>
      <c r="C64" s="18" t="s">
        <v>165</v>
      </c>
      <c r="D64" s="17" t="n">
        <v>4921988</v>
      </c>
    </row>
    <row r="65" customFormat="false" ht="12.75" hidden="false" customHeight="false" outlineLevel="0" collapsed="false">
      <c r="A65" s="7" t="s">
        <v>166</v>
      </c>
      <c r="B65" s="18" t="s">
        <v>10</v>
      </c>
      <c r="C65" s="18" t="s">
        <v>167</v>
      </c>
      <c r="D65" s="17" t="n">
        <v>4990080</v>
      </c>
    </row>
    <row r="66" customFormat="false" ht="12.75" hidden="false" customHeight="false" outlineLevel="0" collapsed="false">
      <c r="A66" s="7" t="s">
        <v>168</v>
      </c>
      <c r="B66" s="18" t="s">
        <v>10</v>
      </c>
      <c r="C66" s="18" t="s">
        <v>169</v>
      </c>
      <c r="D66" s="17" t="n">
        <v>4816389</v>
      </c>
    </row>
    <row r="67" customFormat="false" ht="12.75" hidden="false" customHeight="false" outlineLevel="0" collapsed="false">
      <c r="A67" s="7" t="s">
        <v>170</v>
      </c>
      <c r="B67" s="19" t="s">
        <v>10</v>
      </c>
      <c r="C67" s="19" t="s">
        <v>171</v>
      </c>
      <c r="D67" s="10" t="s">
        <v>172</v>
      </c>
    </row>
    <row r="68" customFormat="false" ht="12.75" hidden="false" customHeight="false" outlineLevel="0" collapsed="false">
      <c r="A68" s="7" t="s">
        <v>173</v>
      </c>
      <c r="B68" s="18" t="s">
        <v>10</v>
      </c>
      <c r="C68" s="18" t="s">
        <v>174</v>
      </c>
      <c r="D68" s="17" t="n">
        <v>4711619</v>
      </c>
    </row>
    <row r="69" customFormat="false" ht="12.75" hidden="false" customHeight="false" outlineLevel="0" collapsed="false">
      <c r="A69" s="7" t="s">
        <v>175</v>
      </c>
      <c r="B69" s="18" t="s">
        <v>10</v>
      </c>
      <c r="C69" s="18" t="s">
        <v>176</v>
      </c>
      <c r="D69" s="17" t="n">
        <v>4715072</v>
      </c>
    </row>
    <row r="70" customFormat="false" ht="12.75" hidden="false" customHeight="false" outlineLevel="0" collapsed="false">
      <c r="A70" s="7" t="s">
        <v>177</v>
      </c>
      <c r="B70" s="18" t="s">
        <v>10</v>
      </c>
      <c r="C70" s="18" t="s">
        <v>178</v>
      </c>
      <c r="D70" s="17" t="n">
        <v>4814505</v>
      </c>
    </row>
    <row r="71" customFormat="false" ht="12.75" hidden="false" customHeight="false" outlineLevel="0" collapsed="false">
      <c r="A71" s="7" t="s">
        <v>179</v>
      </c>
      <c r="B71" s="18" t="s">
        <v>10</v>
      </c>
      <c r="C71" s="18" t="s">
        <v>180</v>
      </c>
      <c r="D71" s="17" t="n">
        <v>4806054</v>
      </c>
    </row>
    <row r="72" customFormat="false" ht="12.75" hidden="false" customHeight="false" outlineLevel="0" collapsed="false">
      <c r="A72" s="7" t="s">
        <v>181</v>
      </c>
      <c r="B72" s="18" t="s">
        <v>10</v>
      </c>
      <c r="C72" s="18" t="s">
        <v>182</v>
      </c>
      <c r="D72" s="17" t="n">
        <v>4767644</v>
      </c>
    </row>
    <row r="73" customFormat="false" ht="12.75" hidden="false" customHeight="false" outlineLevel="0" collapsed="false">
      <c r="A73" s="7" t="s">
        <v>183</v>
      </c>
      <c r="B73" s="18" t="s">
        <v>10</v>
      </c>
      <c r="C73" s="18" t="s">
        <v>184</v>
      </c>
      <c r="D73" s="17" t="n">
        <v>4706989</v>
      </c>
    </row>
    <row r="74" customFormat="false" ht="12.75" hidden="false" customHeight="false" outlineLevel="0" collapsed="false">
      <c r="A74" s="7" t="s">
        <v>185</v>
      </c>
      <c r="B74" s="18" t="s">
        <v>10</v>
      </c>
      <c r="C74" s="18" t="s">
        <v>186</v>
      </c>
      <c r="D74" s="17" t="s">
        <v>187</v>
      </c>
    </row>
    <row r="75" customFormat="false" ht="12.75" hidden="false" customHeight="false" outlineLevel="0" collapsed="false">
      <c r="A75" s="7" t="s">
        <v>188</v>
      </c>
      <c r="B75" s="18" t="s">
        <v>10</v>
      </c>
      <c r="C75" s="18" t="s">
        <v>189</v>
      </c>
      <c r="D75" s="17" t="n">
        <v>4825282</v>
      </c>
    </row>
    <row r="76" customFormat="false" ht="12.75" hidden="false" customHeight="false" outlineLevel="0" collapsed="false">
      <c r="A76" s="7" t="s">
        <v>190</v>
      </c>
      <c r="B76" s="18" t="s">
        <v>10</v>
      </c>
      <c r="C76" s="18" t="s">
        <v>191</v>
      </c>
      <c r="D76" s="17" t="n">
        <v>4812418</v>
      </c>
    </row>
    <row r="77" customFormat="false" ht="12.75" hidden="false" customHeight="false" outlineLevel="0" collapsed="false">
      <c r="A77" s="7" t="s">
        <v>192</v>
      </c>
      <c r="B77" s="18" t="s">
        <v>10</v>
      </c>
      <c r="C77" s="18" t="s">
        <v>193</v>
      </c>
      <c r="D77" s="17" t="n">
        <v>4811315</v>
      </c>
    </row>
    <row r="78" customFormat="false" ht="24" hidden="false" customHeight="false" outlineLevel="0" collapsed="false">
      <c r="A78" s="7" t="s">
        <v>194</v>
      </c>
      <c r="B78" s="18" t="s">
        <v>10</v>
      </c>
      <c r="C78" s="18" t="s">
        <v>195</v>
      </c>
      <c r="D78" s="17" t="n">
        <v>4715830</v>
      </c>
    </row>
    <row r="79" customFormat="false" ht="12.75" hidden="false" customHeight="false" outlineLevel="0" collapsed="false">
      <c r="A79" s="7" t="s">
        <v>196</v>
      </c>
      <c r="B79" s="18" t="s">
        <v>10</v>
      </c>
      <c r="C79" s="18" t="s">
        <v>197</v>
      </c>
      <c r="D79" s="17" t="n">
        <v>4608294</v>
      </c>
    </row>
    <row r="80" customFormat="false" ht="12.75" hidden="false" customHeight="false" outlineLevel="0" collapsed="false">
      <c r="A80" s="7" t="s">
        <v>198</v>
      </c>
      <c r="B80" s="18" t="s">
        <v>10</v>
      </c>
      <c r="C80" s="18" t="s">
        <v>199</v>
      </c>
      <c r="D80" s="17" t="n">
        <v>4719483</v>
      </c>
    </row>
    <row r="81" customFormat="false" ht="24" hidden="false" customHeight="false" outlineLevel="0" collapsed="false">
      <c r="A81" s="7" t="s">
        <v>200</v>
      </c>
      <c r="B81" s="18" t="s">
        <v>10</v>
      </c>
      <c r="C81" s="18" t="s">
        <v>201</v>
      </c>
      <c r="D81" s="17" t="s">
        <v>202</v>
      </c>
    </row>
    <row r="82" customFormat="false" ht="15.75" hidden="false" customHeight="true" outlineLevel="0" collapsed="false">
      <c r="A82" s="7" t="s">
        <v>203</v>
      </c>
      <c r="B82" s="18" t="s">
        <v>10</v>
      </c>
      <c r="C82" s="18" t="s">
        <v>204</v>
      </c>
      <c r="D82" s="17" t="s">
        <v>205</v>
      </c>
    </row>
    <row r="83" customFormat="false" ht="12.75" hidden="false" customHeight="false" outlineLevel="0" collapsed="false">
      <c r="A83" s="7" t="s">
        <v>206</v>
      </c>
      <c r="B83" s="19" t="s">
        <v>10</v>
      </c>
      <c r="C83" s="19" t="s">
        <v>207</v>
      </c>
      <c r="D83" s="10" t="s">
        <v>208</v>
      </c>
    </row>
    <row r="84" customFormat="false" ht="12.75" hidden="false" customHeight="false" outlineLevel="0" collapsed="false">
      <c r="A84" s="7" t="s">
        <v>209</v>
      </c>
      <c r="B84" s="18" t="s">
        <v>10</v>
      </c>
      <c r="C84" s="18" t="s">
        <v>210</v>
      </c>
      <c r="D84" s="17" t="s">
        <v>211</v>
      </c>
    </row>
    <row r="85" customFormat="false" ht="12.75" hidden="false" customHeight="false" outlineLevel="0" collapsed="false">
      <c r="A85" s="7" t="s">
        <v>212</v>
      </c>
      <c r="B85" s="18" t="s">
        <v>10</v>
      </c>
      <c r="C85" s="18" t="s">
        <v>213</v>
      </c>
      <c r="D85" s="17" t="n">
        <v>4383345</v>
      </c>
    </row>
    <row r="86" customFormat="false" ht="12.75" hidden="false" customHeight="false" outlineLevel="0" collapsed="false">
      <c r="A86" s="7" t="s">
        <v>214</v>
      </c>
      <c r="B86" s="18" t="s">
        <v>10</v>
      </c>
      <c r="C86" s="18" t="s">
        <v>215</v>
      </c>
      <c r="D86" s="17" t="s">
        <v>216</v>
      </c>
    </row>
    <row r="87" customFormat="false" ht="12.75" hidden="false" customHeight="false" outlineLevel="0" collapsed="false">
      <c r="A87" s="7" t="s">
        <v>217</v>
      </c>
      <c r="B87" s="18" t="s">
        <v>10</v>
      </c>
      <c r="C87" s="18" t="s">
        <v>218</v>
      </c>
      <c r="D87" s="17" t="s">
        <v>219</v>
      </c>
    </row>
    <row r="88" customFormat="false" ht="12.75" hidden="false" customHeight="false" outlineLevel="0" collapsed="false">
      <c r="A88" s="7" t="s">
        <v>220</v>
      </c>
      <c r="B88" s="18" t="s">
        <v>10</v>
      </c>
      <c r="C88" s="18" t="s">
        <v>221</v>
      </c>
      <c r="D88" s="17" t="s">
        <v>222</v>
      </c>
    </row>
    <row r="89" customFormat="false" ht="12.75" hidden="false" customHeight="false" outlineLevel="0" collapsed="false">
      <c r="A89" s="7" t="s">
        <v>223</v>
      </c>
      <c r="B89" s="18" t="s">
        <v>10</v>
      </c>
      <c r="C89" s="18" t="s">
        <v>224</v>
      </c>
      <c r="D89" s="17" t="s">
        <v>225</v>
      </c>
    </row>
    <row r="90" customFormat="false" ht="24" hidden="false" customHeight="false" outlineLevel="0" collapsed="false">
      <c r="A90" s="7" t="s">
        <v>226</v>
      </c>
      <c r="B90" s="18" t="s">
        <v>10</v>
      </c>
      <c r="C90" s="18" t="s">
        <v>227</v>
      </c>
      <c r="D90" s="17" t="s">
        <v>228</v>
      </c>
    </row>
    <row r="91" customFormat="false" ht="12.75" hidden="false" customHeight="false" outlineLevel="0" collapsed="false">
      <c r="A91" s="7" t="s">
        <v>229</v>
      </c>
      <c r="B91" s="19" t="s">
        <v>10</v>
      </c>
      <c r="C91" s="10" t="s">
        <v>230</v>
      </c>
      <c r="D91" s="10" t="n">
        <v>4953774</v>
      </c>
    </row>
    <row r="92" customFormat="false" ht="12.75" hidden="false" customHeight="false" outlineLevel="0" collapsed="false">
      <c r="A92" s="7" t="s">
        <v>231</v>
      </c>
      <c r="B92" s="19" t="s">
        <v>10</v>
      </c>
      <c r="C92" s="10" t="s">
        <v>232</v>
      </c>
      <c r="D92" s="10" t="n">
        <v>4645485</v>
      </c>
    </row>
    <row r="93" customFormat="false" ht="12.75" hidden="false" customHeight="false" outlineLevel="0" collapsed="false">
      <c r="A93" s="7" t="s">
        <v>233</v>
      </c>
      <c r="B93" s="19" t="s">
        <v>10</v>
      </c>
      <c r="C93" s="10" t="s">
        <v>234</v>
      </c>
      <c r="D93" s="10" t="n">
        <v>4618556</v>
      </c>
    </row>
    <row r="94" customFormat="false" ht="12.75" hidden="false" customHeight="false" outlineLevel="0" collapsed="false">
      <c r="A94" s="7" t="s">
        <v>235</v>
      </c>
      <c r="B94" s="19" t="s">
        <v>10</v>
      </c>
      <c r="C94" s="10" t="s">
        <v>236</v>
      </c>
      <c r="D94" s="10" t="n">
        <v>4682389</v>
      </c>
    </row>
    <row r="95" customFormat="false" ht="12.75" hidden="false" customHeight="false" outlineLevel="0" collapsed="false">
      <c r="A95" s="7" t="s">
        <v>237</v>
      </c>
      <c r="B95" s="19" t="s">
        <v>10</v>
      </c>
      <c r="C95" s="10" t="s">
        <v>238</v>
      </c>
      <c r="D95" s="10" t="n">
        <v>4522711</v>
      </c>
    </row>
    <row r="96" customFormat="false" ht="12.75" hidden="false" customHeight="false" outlineLevel="0" collapsed="false">
      <c r="A96" s="7" t="s">
        <v>239</v>
      </c>
      <c r="B96" s="19" t="s">
        <v>10</v>
      </c>
      <c r="C96" s="10" t="s">
        <v>240</v>
      </c>
      <c r="D96" s="10" t="s">
        <v>241</v>
      </c>
    </row>
    <row r="97" customFormat="false" ht="12.75" hidden="false" customHeight="false" outlineLevel="0" collapsed="false">
      <c r="A97" s="7" t="s">
        <v>242</v>
      </c>
      <c r="B97" s="19" t="s">
        <v>10</v>
      </c>
      <c r="C97" s="10" t="s">
        <v>243</v>
      </c>
      <c r="D97" s="10" t="n">
        <v>4972638</v>
      </c>
    </row>
    <row r="98" customFormat="false" ht="12.75" hidden="false" customHeight="false" outlineLevel="0" collapsed="false">
      <c r="A98" s="7" t="s">
        <v>244</v>
      </c>
      <c r="B98" s="19" t="s">
        <v>10</v>
      </c>
      <c r="C98" s="10" t="s">
        <v>245</v>
      </c>
      <c r="D98" s="10" t="n">
        <v>4513887</v>
      </c>
    </row>
    <row r="99" customFormat="false" ht="12.75" hidden="false" customHeight="false" outlineLevel="0" collapsed="false">
      <c r="A99" s="7" t="s">
        <v>246</v>
      </c>
      <c r="B99" s="19" t="s">
        <v>10</v>
      </c>
      <c r="C99" s="10" t="s">
        <v>247</v>
      </c>
      <c r="D99" s="10" t="s">
        <v>248</v>
      </c>
    </row>
    <row r="100" customFormat="false" ht="12.75" hidden="false" customHeight="false" outlineLevel="0" collapsed="false">
      <c r="A100" s="7" t="s">
        <v>249</v>
      </c>
      <c r="B100" s="19" t="s">
        <v>10</v>
      </c>
      <c r="C100" s="10" t="s">
        <v>250</v>
      </c>
      <c r="D100" s="10" t="s">
        <v>251</v>
      </c>
    </row>
    <row r="101" customFormat="false" ht="12.75" hidden="false" customHeight="false" outlineLevel="0" collapsed="false">
      <c r="A101" s="7" t="s">
        <v>252</v>
      </c>
      <c r="B101" s="19" t="s">
        <v>10</v>
      </c>
      <c r="C101" s="10" t="s">
        <v>253</v>
      </c>
      <c r="D101" s="10" t="n">
        <v>4716729</v>
      </c>
    </row>
    <row r="102" customFormat="false" ht="12.75" hidden="false" customHeight="false" outlineLevel="0" collapsed="false">
      <c r="A102" s="7" t="s">
        <v>254</v>
      </c>
      <c r="B102" s="19" t="s">
        <v>10</v>
      </c>
      <c r="C102" s="10" t="s">
        <v>255</v>
      </c>
      <c r="D102" s="10" t="n">
        <v>4783553</v>
      </c>
    </row>
    <row r="103" customFormat="false" ht="24" hidden="false" customHeight="false" outlineLevel="0" collapsed="false">
      <c r="A103" s="11" t="s">
        <v>256</v>
      </c>
      <c r="B103" s="20" t="s">
        <v>10</v>
      </c>
      <c r="C103" s="14" t="s">
        <v>257</v>
      </c>
      <c r="D103" s="14" t="n">
        <v>4733223</v>
      </c>
      <c r="E103" s="15" t="s">
        <v>46</v>
      </c>
    </row>
    <row r="104" customFormat="false" ht="12.75" hidden="false" customHeight="false" outlineLevel="0" collapsed="false">
      <c r="A104" s="7" t="s">
        <v>258</v>
      </c>
      <c r="B104" s="19" t="s">
        <v>10</v>
      </c>
      <c r="C104" s="10" t="s">
        <v>259</v>
      </c>
      <c r="D104" s="10" t="n">
        <v>4553457</v>
      </c>
    </row>
    <row r="105" customFormat="false" ht="12.75" hidden="false" customHeight="false" outlineLevel="0" collapsed="false">
      <c r="A105" s="11" t="s">
        <v>260</v>
      </c>
      <c r="B105" s="21" t="s">
        <v>10</v>
      </c>
      <c r="C105" s="22" t="s">
        <v>261</v>
      </c>
      <c r="D105" s="23" t="s">
        <v>262</v>
      </c>
      <c r="E105" s="15" t="s">
        <v>46</v>
      </c>
    </row>
    <row r="106" customFormat="false" ht="12.75" hidden="false" customHeight="false" outlineLevel="0" collapsed="false">
      <c r="A106" s="7" t="s">
        <v>263</v>
      </c>
      <c r="B106" s="19" t="s">
        <v>10</v>
      </c>
      <c r="C106" s="10" t="s">
        <v>264</v>
      </c>
      <c r="D106" s="10" t="n">
        <v>4618978</v>
      </c>
    </row>
    <row r="107" customFormat="false" ht="12.75" hidden="false" customHeight="false" outlineLevel="0" collapsed="false">
      <c r="A107" s="7" t="s">
        <v>265</v>
      </c>
      <c r="B107" s="19" t="s">
        <v>10</v>
      </c>
      <c r="C107" s="10" t="s">
        <v>266</v>
      </c>
      <c r="D107" s="10" t="n">
        <v>156368930</v>
      </c>
    </row>
    <row r="108" customFormat="false" ht="12.75" hidden="false" customHeight="false" outlineLevel="0" collapsed="false">
      <c r="A108" s="11" t="s">
        <v>267</v>
      </c>
      <c r="B108" s="20" t="s">
        <v>10</v>
      </c>
      <c r="C108" s="14" t="s">
        <v>268</v>
      </c>
      <c r="D108" s="14" t="n">
        <v>4272088</v>
      </c>
      <c r="E108" s="15" t="s">
        <v>46</v>
      </c>
    </row>
    <row r="109" customFormat="false" ht="12.75" hidden="false" customHeight="false" outlineLevel="0" collapsed="false">
      <c r="A109" s="7" t="s">
        <v>269</v>
      </c>
      <c r="B109" s="19" t="s">
        <v>10</v>
      </c>
      <c r="C109" s="10" t="s">
        <v>270</v>
      </c>
      <c r="D109" s="10" t="n">
        <v>4517213</v>
      </c>
    </row>
    <row r="110" customFormat="false" ht="12.75" hidden="false" customHeight="false" outlineLevel="0" collapsed="false">
      <c r="A110" s="7" t="s">
        <v>271</v>
      </c>
      <c r="B110" s="19" t="s">
        <v>10</v>
      </c>
      <c r="C110" s="10" t="s">
        <v>272</v>
      </c>
      <c r="D110" s="10" t="n">
        <v>4936662</v>
      </c>
    </row>
    <row r="111" customFormat="false" ht="24" hidden="false" customHeight="false" outlineLevel="0" collapsed="false">
      <c r="A111" s="7" t="s">
        <v>273</v>
      </c>
      <c r="B111" s="19" t="s">
        <v>10</v>
      </c>
      <c r="C111" s="10" t="s">
        <v>274</v>
      </c>
      <c r="D111" s="10" t="n">
        <v>4558403</v>
      </c>
    </row>
    <row r="112" customFormat="false" ht="12.75" hidden="false" customHeight="false" outlineLevel="0" collapsed="false">
      <c r="A112" s="7" t="s">
        <v>275</v>
      </c>
      <c r="B112" s="19" t="s">
        <v>10</v>
      </c>
      <c r="C112" s="10" t="s">
        <v>276</v>
      </c>
      <c r="D112" s="10" t="n">
        <v>4645634</v>
      </c>
    </row>
    <row r="113" customFormat="false" ht="12.75" hidden="false" customHeight="false" outlineLevel="0" collapsed="false">
      <c r="A113" s="7" t="s">
        <v>277</v>
      </c>
      <c r="B113" s="19" t="s">
        <v>10</v>
      </c>
      <c r="C113" s="10" t="s">
        <v>278</v>
      </c>
      <c r="D113" s="10" t="n">
        <v>4645583</v>
      </c>
    </row>
    <row r="114" customFormat="false" ht="24" hidden="false" customHeight="false" outlineLevel="0" collapsed="false">
      <c r="A114" s="7" t="s">
        <v>279</v>
      </c>
      <c r="B114" s="19" t="s">
        <v>10</v>
      </c>
      <c r="C114" s="10" t="s">
        <v>280</v>
      </c>
      <c r="D114" s="10" t="n">
        <v>4575278</v>
      </c>
    </row>
    <row r="115" customFormat="false" ht="24" hidden="false" customHeight="false" outlineLevel="0" collapsed="false">
      <c r="A115" s="7" t="s">
        <v>281</v>
      </c>
      <c r="B115" s="19" t="s">
        <v>10</v>
      </c>
      <c r="C115" s="10" t="s">
        <v>282</v>
      </c>
      <c r="D115" s="10" t="n">
        <v>4935824</v>
      </c>
    </row>
    <row r="116" customFormat="false" ht="12.75" hidden="false" customHeight="false" outlineLevel="0" collapsed="false">
      <c r="A116" s="7" t="s">
        <v>283</v>
      </c>
      <c r="B116" s="19" t="s">
        <v>10</v>
      </c>
      <c r="C116" s="10" t="s">
        <v>284</v>
      </c>
      <c r="D116" s="10" t="n">
        <v>4258609</v>
      </c>
    </row>
    <row r="117" customFormat="false" ht="12.75" hidden="false" customHeight="false" outlineLevel="0" collapsed="false">
      <c r="A117" s="7" t="s">
        <v>285</v>
      </c>
      <c r="B117" s="19" t="s">
        <v>10</v>
      </c>
      <c r="C117" s="10" t="s">
        <v>286</v>
      </c>
      <c r="D117" s="10" t="n">
        <v>4518016</v>
      </c>
    </row>
    <row r="118" customFormat="false" ht="12.75" hidden="false" customHeight="false" outlineLevel="0" collapsed="false">
      <c r="A118" s="7" t="s">
        <v>287</v>
      </c>
      <c r="B118" s="19" t="s">
        <v>10</v>
      </c>
      <c r="C118" s="24" t="s">
        <v>288</v>
      </c>
      <c r="D118" s="24" t="s">
        <v>289</v>
      </c>
    </row>
    <row r="119" customFormat="false" ht="12.75" hidden="false" customHeight="false" outlineLevel="0" collapsed="false">
      <c r="A119" s="7" t="s">
        <v>290</v>
      </c>
      <c r="B119" s="19" t="s">
        <v>10</v>
      </c>
      <c r="C119" s="25" t="s">
        <v>291</v>
      </c>
      <c r="D119" s="25" t="s">
        <v>292</v>
      </c>
    </row>
    <row r="120" customFormat="false" ht="12.75" hidden="false" customHeight="false" outlineLevel="0" collapsed="false">
      <c r="A120" s="7" t="s">
        <v>293</v>
      </c>
      <c r="B120" s="19" t="s">
        <v>10</v>
      </c>
      <c r="C120" s="25" t="s">
        <v>294</v>
      </c>
      <c r="D120" s="25" t="s">
        <v>295</v>
      </c>
    </row>
    <row r="121" customFormat="false" ht="12.75" hidden="false" customHeight="false" outlineLevel="0" collapsed="false">
      <c r="A121" s="7" t="s">
        <v>296</v>
      </c>
      <c r="B121" s="19" t="s">
        <v>10</v>
      </c>
      <c r="C121" s="26" t="s">
        <v>297</v>
      </c>
      <c r="D121" s="26" t="s">
        <v>298</v>
      </c>
    </row>
    <row r="122" customFormat="false" ht="12.75" hidden="false" customHeight="false" outlineLevel="0" collapsed="false">
      <c r="A122" s="7" t="s">
        <v>299</v>
      </c>
      <c r="B122" s="19" t="s">
        <v>10</v>
      </c>
      <c r="C122" s="25" t="s">
        <v>300</v>
      </c>
      <c r="D122" s="25" t="s">
        <v>301</v>
      </c>
    </row>
    <row r="123" customFormat="false" ht="12.75" hidden="false" customHeight="false" outlineLevel="0" collapsed="false">
      <c r="A123" s="7" t="s">
        <v>302</v>
      </c>
      <c r="B123" s="19" t="s">
        <v>10</v>
      </c>
      <c r="C123" s="25" t="s">
        <v>303</v>
      </c>
      <c r="D123" s="25" t="n">
        <v>4611887</v>
      </c>
    </row>
    <row r="124" customFormat="false" ht="12.75" hidden="false" customHeight="false" outlineLevel="0" collapsed="false">
      <c r="A124" s="11" t="s">
        <v>304</v>
      </c>
      <c r="B124" s="20" t="s">
        <v>10</v>
      </c>
      <c r="C124" s="27" t="s">
        <v>305</v>
      </c>
      <c r="D124" s="27" t="n">
        <v>155286422</v>
      </c>
      <c r="E124" s="15" t="s">
        <v>46</v>
      </c>
    </row>
    <row r="125" customFormat="false" ht="12.75" hidden="false" customHeight="false" outlineLevel="0" collapsed="false">
      <c r="A125" s="7" t="s">
        <v>306</v>
      </c>
      <c r="B125" s="19" t="s">
        <v>10</v>
      </c>
      <c r="C125" s="25" t="s">
        <v>307</v>
      </c>
      <c r="D125" s="25" t="s">
        <v>308</v>
      </c>
    </row>
    <row r="126" customFormat="false" ht="12.75" hidden="false" customHeight="false" outlineLevel="0" collapsed="false">
      <c r="A126" s="11" t="s">
        <v>309</v>
      </c>
      <c r="B126" s="21" t="s">
        <v>10</v>
      </c>
      <c r="C126" s="27" t="s">
        <v>310</v>
      </c>
      <c r="D126" s="14" t="n">
        <v>156302449</v>
      </c>
      <c r="E126" s="15" t="s">
        <v>46</v>
      </c>
    </row>
    <row r="127" customFormat="false" ht="12.75" hidden="false" customHeight="false" outlineLevel="0" collapsed="false">
      <c r="A127" s="7" t="s">
        <v>311</v>
      </c>
      <c r="B127" s="19" t="s">
        <v>10</v>
      </c>
      <c r="C127" s="25" t="s">
        <v>312</v>
      </c>
      <c r="D127" s="25" t="s">
        <v>313</v>
      </c>
    </row>
    <row r="128" customFormat="false" ht="12.75" hidden="false" customHeight="false" outlineLevel="0" collapsed="false">
      <c r="A128" s="7" t="s">
        <v>314</v>
      </c>
      <c r="B128" s="19" t="s">
        <v>10</v>
      </c>
      <c r="C128" s="25" t="s">
        <v>315</v>
      </c>
      <c r="D128" s="25" t="s">
        <v>316</v>
      </c>
    </row>
    <row r="129" customFormat="false" ht="12.75" hidden="false" customHeight="false" outlineLevel="0" collapsed="false">
      <c r="A129" s="7" t="s">
        <v>317</v>
      </c>
      <c r="B129" s="19" t="s">
        <v>10</v>
      </c>
      <c r="C129" s="24" t="s">
        <v>318</v>
      </c>
      <c r="D129" s="24" t="s">
        <v>319</v>
      </c>
    </row>
    <row r="130" customFormat="false" ht="12.75" hidden="false" customHeight="false" outlineLevel="0" collapsed="false">
      <c r="A130" s="7" t="s">
        <v>320</v>
      </c>
      <c r="B130" s="19" t="s">
        <v>10</v>
      </c>
      <c r="C130" s="28" t="s">
        <v>321</v>
      </c>
      <c r="D130" s="28" t="s">
        <v>322</v>
      </c>
    </row>
    <row r="131" customFormat="false" ht="12.75" hidden="false" customHeight="false" outlineLevel="0" collapsed="false">
      <c r="A131" s="7" t="s">
        <v>323</v>
      </c>
      <c r="B131" s="19" t="s">
        <v>10</v>
      </c>
      <c r="C131" s="24" t="s">
        <v>324</v>
      </c>
      <c r="D131" s="24" t="s">
        <v>325</v>
      </c>
    </row>
    <row r="132" customFormat="false" ht="12.75" hidden="false" customHeight="false" outlineLevel="0" collapsed="false">
      <c r="A132" s="7" t="s">
        <v>326</v>
      </c>
      <c r="B132" s="19" t="s">
        <v>10</v>
      </c>
      <c r="C132" s="28" t="s">
        <v>327</v>
      </c>
      <c r="D132" s="28" t="s">
        <v>328</v>
      </c>
    </row>
    <row r="133" customFormat="false" ht="12.75" hidden="false" customHeight="false" outlineLevel="0" collapsed="false">
      <c r="A133" s="7" t="s">
        <v>329</v>
      </c>
      <c r="B133" s="19" t="s">
        <v>10</v>
      </c>
      <c r="C133" s="28" t="s">
        <v>330</v>
      </c>
      <c r="D133" s="28" t="s">
        <v>331</v>
      </c>
    </row>
    <row r="134" customFormat="false" ht="24" hidden="false" customHeight="false" outlineLevel="0" collapsed="false">
      <c r="A134" s="7" t="s">
        <v>332</v>
      </c>
      <c r="B134" s="19" t="s">
        <v>10</v>
      </c>
      <c r="C134" s="24" t="s">
        <v>333</v>
      </c>
      <c r="D134" s="24" t="s">
        <v>334</v>
      </c>
    </row>
    <row r="135" customFormat="false" ht="12.75" hidden="false" customHeight="false" outlineLevel="0" collapsed="false">
      <c r="A135" s="7" t="s">
        <v>335</v>
      </c>
      <c r="B135" s="19" t="s">
        <v>10</v>
      </c>
      <c r="C135" s="24" t="s">
        <v>336</v>
      </c>
      <c r="D135" s="24" t="s">
        <v>337</v>
      </c>
    </row>
    <row r="136" customFormat="false" ht="12.75" hidden="false" customHeight="false" outlineLevel="0" collapsed="false">
      <c r="A136" s="7" t="s">
        <v>338</v>
      </c>
      <c r="B136" s="19" t="s">
        <v>10</v>
      </c>
      <c r="C136" s="24" t="s">
        <v>339</v>
      </c>
      <c r="D136" s="24" t="s">
        <v>340</v>
      </c>
    </row>
    <row r="137" customFormat="false" ht="12.75" hidden="false" customHeight="false" outlineLevel="0" collapsed="false">
      <c r="A137" s="7" t="s">
        <v>341</v>
      </c>
      <c r="B137" s="19" t="s">
        <v>10</v>
      </c>
      <c r="C137" s="28" t="s">
        <v>342</v>
      </c>
      <c r="D137" s="28" t="s">
        <v>343</v>
      </c>
    </row>
  </sheetData>
  <mergeCells count="1">
    <mergeCell ref="A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7" activeCellId="0" sqref="A57: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7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4" t="s">
        <v>344</v>
      </c>
      <c r="B7" s="4"/>
      <c r="C7" s="4"/>
      <c r="D7" s="4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4.2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29"/>
    </row>
    <row r="10" customFormat="false" ht="13.5" hidden="false" customHeight="false" outlineLevel="0" collapsed="false">
      <c r="A10" s="30" t="s">
        <v>9</v>
      </c>
      <c r="B10" s="31" t="s">
        <v>10</v>
      </c>
      <c r="C10" s="31" t="s">
        <v>345</v>
      </c>
      <c r="D10" s="31" t="s">
        <v>12</v>
      </c>
    </row>
    <row r="11" customFormat="false" ht="12.75" hidden="false" customHeight="false" outlineLevel="0" collapsed="false">
      <c r="A11" s="30" t="s">
        <v>16</v>
      </c>
      <c r="B11" s="31" t="s">
        <v>10</v>
      </c>
      <c r="C11" s="31" t="s">
        <v>346</v>
      </c>
      <c r="D11" s="31" t="s">
        <v>347</v>
      </c>
    </row>
    <row r="12" customFormat="false" ht="12.75" hidden="false" customHeight="false" outlineLevel="0" collapsed="false">
      <c r="A12" s="30" t="s">
        <v>348</v>
      </c>
      <c r="B12" s="31" t="s">
        <v>10</v>
      </c>
      <c r="C12" s="31" t="s">
        <v>349</v>
      </c>
      <c r="D12" s="31" t="s">
        <v>350</v>
      </c>
    </row>
    <row r="13" customFormat="false" ht="12.75" hidden="false" customHeight="false" outlineLevel="0" collapsed="false">
      <c r="A13" s="30" t="s">
        <v>19</v>
      </c>
      <c r="B13" s="31" t="s">
        <v>10</v>
      </c>
      <c r="C13" s="31" t="s">
        <v>351</v>
      </c>
      <c r="D13" s="31" t="s">
        <v>352</v>
      </c>
    </row>
    <row r="14" customFormat="false" ht="12.75" hidden="false" customHeight="false" outlineLevel="0" collapsed="false">
      <c r="A14" s="30" t="s">
        <v>22</v>
      </c>
      <c r="B14" s="31" t="s">
        <v>10</v>
      </c>
      <c r="C14" s="31" t="s">
        <v>353</v>
      </c>
      <c r="D14" s="31" t="s">
        <v>24</v>
      </c>
    </row>
    <row r="15" customFormat="false" ht="12.75" hidden="false" customHeight="false" outlineLevel="0" collapsed="false">
      <c r="A15" s="30" t="s">
        <v>354</v>
      </c>
      <c r="B15" s="31" t="s">
        <v>10</v>
      </c>
      <c r="C15" s="31" t="s">
        <v>355</v>
      </c>
      <c r="D15" s="31" t="s">
        <v>27</v>
      </c>
    </row>
    <row r="16" customFormat="false" ht="12.75" hidden="false" customHeight="false" outlineLevel="0" collapsed="false">
      <c r="A16" s="30" t="s">
        <v>28</v>
      </c>
      <c r="B16" s="31" t="s">
        <v>10</v>
      </c>
      <c r="C16" s="31" t="s">
        <v>356</v>
      </c>
      <c r="D16" s="31" t="s">
        <v>357</v>
      </c>
    </row>
    <row r="17" customFormat="false" ht="12.75" hidden="false" customHeight="false" outlineLevel="0" collapsed="false">
      <c r="A17" s="30" t="s">
        <v>31</v>
      </c>
      <c r="B17" s="31" t="s">
        <v>10</v>
      </c>
      <c r="C17" s="31" t="s">
        <v>358</v>
      </c>
      <c r="D17" s="31" t="s">
        <v>33</v>
      </c>
    </row>
    <row r="18" customFormat="false" ht="12.75" hidden="false" customHeight="false" outlineLevel="0" collapsed="false">
      <c r="A18" s="30" t="s">
        <v>34</v>
      </c>
      <c r="B18" s="31" t="s">
        <v>10</v>
      </c>
      <c r="C18" s="31" t="s">
        <v>359</v>
      </c>
      <c r="D18" s="31" t="s">
        <v>36</v>
      </c>
    </row>
    <row r="19" customFormat="false" ht="12.75" hidden="false" customHeight="false" outlineLevel="0" collapsed="false">
      <c r="A19" s="30" t="s">
        <v>56</v>
      </c>
      <c r="B19" s="31" t="s">
        <v>10</v>
      </c>
      <c r="C19" s="31" t="s">
        <v>57</v>
      </c>
      <c r="D19" s="31" t="s">
        <v>58</v>
      </c>
    </row>
    <row r="20" customFormat="false" ht="12.75" hidden="false" customHeight="false" outlineLevel="0" collapsed="false">
      <c r="A20" s="30" t="s">
        <v>80</v>
      </c>
      <c r="B20" s="31" t="s">
        <v>10</v>
      </c>
      <c r="C20" s="31" t="s">
        <v>81</v>
      </c>
      <c r="D20" s="31" t="s">
        <v>82</v>
      </c>
    </row>
    <row r="21" customFormat="false" ht="12.75" hidden="false" customHeight="false" outlineLevel="0" collapsed="false">
      <c r="A21" s="30" t="s">
        <v>83</v>
      </c>
      <c r="B21" s="31" t="s">
        <v>10</v>
      </c>
      <c r="C21" s="31" t="s">
        <v>360</v>
      </c>
      <c r="D21" s="31" t="s">
        <v>85</v>
      </c>
    </row>
    <row r="22" customFormat="false" ht="12.75" hidden="false" customHeight="false" outlineLevel="0" collapsed="false">
      <c r="A22" s="30" t="s">
        <v>361</v>
      </c>
      <c r="B22" s="31" t="s">
        <v>10</v>
      </c>
      <c r="C22" s="31" t="s">
        <v>362</v>
      </c>
      <c r="D22" s="31" t="s">
        <v>363</v>
      </c>
    </row>
    <row r="23" customFormat="false" ht="12.75" hidden="false" customHeight="false" outlineLevel="0" collapsed="false">
      <c r="A23" s="30" t="s">
        <v>101</v>
      </c>
      <c r="B23" s="31" t="s">
        <v>10</v>
      </c>
      <c r="C23" s="31" t="s">
        <v>364</v>
      </c>
      <c r="D23" s="31" t="s">
        <v>365</v>
      </c>
    </row>
    <row r="24" customFormat="false" ht="12.75" hidden="false" customHeight="false" outlineLevel="0" collapsed="false">
      <c r="A24" s="30" t="s">
        <v>107</v>
      </c>
      <c r="B24" s="31" t="s">
        <v>10</v>
      </c>
      <c r="C24" s="31" t="s">
        <v>366</v>
      </c>
      <c r="D24" s="31" t="s">
        <v>109</v>
      </c>
    </row>
    <row r="25" customFormat="false" ht="12.75" hidden="false" customHeight="false" outlineLevel="0" collapsed="false">
      <c r="A25" s="30" t="s">
        <v>119</v>
      </c>
      <c r="B25" s="31" t="s">
        <v>10</v>
      </c>
      <c r="C25" s="31" t="s">
        <v>120</v>
      </c>
      <c r="D25" s="31" t="s">
        <v>121</v>
      </c>
    </row>
    <row r="26" customFormat="false" ht="12.75" hidden="false" customHeight="false" outlineLevel="0" collapsed="false">
      <c r="A26" s="30" t="s">
        <v>320</v>
      </c>
      <c r="B26" s="31" t="s">
        <v>10</v>
      </c>
      <c r="C26" s="31" t="s">
        <v>321</v>
      </c>
      <c r="D26" s="31" t="s">
        <v>322</v>
      </c>
    </row>
    <row r="27" customFormat="false" ht="12.75" hidden="false" customHeight="false" outlineLevel="0" collapsed="false">
      <c r="A27" s="30" t="s">
        <v>122</v>
      </c>
      <c r="B27" s="31" t="s">
        <v>10</v>
      </c>
      <c r="C27" s="31" t="s">
        <v>367</v>
      </c>
      <c r="D27" s="31" t="s">
        <v>124</v>
      </c>
    </row>
    <row r="28" customFormat="false" ht="12.75" hidden="false" customHeight="false" outlineLevel="0" collapsed="false">
      <c r="A28" s="30" t="s">
        <v>326</v>
      </c>
      <c r="B28" s="31" t="s">
        <v>10</v>
      </c>
      <c r="C28" s="31" t="s">
        <v>327</v>
      </c>
      <c r="D28" s="31" t="s">
        <v>328</v>
      </c>
    </row>
    <row r="29" customFormat="false" ht="12.75" hidden="false" customHeight="false" outlineLevel="0" collapsed="false">
      <c r="A29" s="30" t="s">
        <v>329</v>
      </c>
      <c r="B29" s="31" t="s">
        <v>10</v>
      </c>
      <c r="C29" s="31" t="s">
        <v>330</v>
      </c>
      <c r="D29" s="31" t="s">
        <v>331</v>
      </c>
    </row>
    <row r="30" customFormat="false" ht="12.75" hidden="false" customHeight="false" outlineLevel="0" collapsed="false">
      <c r="A30" s="30" t="s">
        <v>368</v>
      </c>
      <c r="B30" s="31" t="s">
        <v>10</v>
      </c>
      <c r="C30" s="31" t="s">
        <v>369</v>
      </c>
      <c r="D30" s="31" t="s">
        <v>370</v>
      </c>
    </row>
    <row r="31" customFormat="false" ht="12.75" hidden="false" customHeight="false" outlineLevel="0" collapsed="false">
      <c r="A31" s="30" t="s">
        <v>371</v>
      </c>
      <c r="B31" s="31" t="s">
        <v>10</v>
      </c>
      <c r="C31" s="31" t="s">
        <v>372</v>
      </c>
      <c r="D31" s="31" t="s">
        <v>373</v>
      </c>
    </row>
    <row r="32" customFormat="false" ht="24" hidden="false" customHeight="false" outlineLevel="0" collapsed="false">
      <c r="A32" s="30" t="s">
        <v>374</v>
      </c>
      <c r="B32" s="31" t="s">
        <v>10</v>
      </c>
      <c r="C32" s="31" t="s">
        <v>375</v>
      </c>
      <c r="D32" s="31" t="s">
        <v>376</v>
      </c>
    </row>
    <row r="33" customFormat="false" ht="12.75" hidden="false" customHeight="false" outlineLevel="0" collapsed="false">
      <c r="A33" s="30" t="s">
        <v>128</v>
      </c>
      <c r="B33" s="31" t="s">
        <v>10</v>
      </c>
      <c r="C33" s="31" t="s">
        <v>377</v>
      </c>
      <c r="D33" s="31" t="s">
        <v>130</v>
      </c>
    </row>
    <row r="34" customFormat="false" ht="24" hidden="false" customHeight="false" outlineLevel="0" collapsed="false">
      <c r="A34" s="30" t="s">
        <v>378</v>
      </c>
      <c r="B34" s="31" t="s">
        <v>10</v>
      </c>
      <c r="C34" s="31" t="s">
        <v>379</v>
      </c>
      <c r="D34" s="31" t="s">
        <v>106</v>
      </c>
    </row>
    <row r="35" customFormat="false" ht="12.75" hidden="false" customHeight="false" outlineLevel="0" collapsed="false">
      <c r="A35" s="30" t="s">
        <v>314</v>
      </c>
      <c r="B35" s="31" t="s">
        <v>10</v>
      </c>
      <c r="C35" s="31" t="s">
        <v>380</v>
      </c>
      <c r="D35" s="31" t="s">
        <v>316</v>
      </c>
    </row>
    <row r="36" customFormat="false" ht="36" hidden="false" customHeight="false" outlineLevel="0" collapsed="false">
      <c r="A36" s="30" t="s">
        <v>381</v>
      </c>
      <c r="B36" s="31" t="s">
        <v>10</v>
      </c>
      <c r="C36" s="31" t="s">
        <v>382</v>
      </c>
      <c r="D36" s="31" t="s">
        <v>137</v>
      </c>
    </row>
    <row r="37" customFormat="false" ht="24" hidden="false" customHeight="false" outlineLevel="0" collapsed="false">
      <c r="A37" s="30" t="s">
        <v>383</v>
      </c>
      <c r="B37" s="31" t="s">
        <v>10</v>
      </c>
      <c r="C37" s="31" t="s">
        <v>384</v>
      </c>
      <c r="D37" s="31" t="s">
        <v>55</v>
      </c>
    </row>
    <row r="38" customFormat="false" ht="12.75" hidden="false" customHeight="false" outlineLevel="0" collapsed="false">
      <c r="A38" s="32" t="s">
        <v>385</v>
      </c>
      <c r="B38" s="32" t="s">
        <v>10</v>
      </c>
      <c r="C38" s="32" t="s">
        <v>139</v>
      </c>
      <c r="D38" s="32" t="s">
        <v>140</v>
      </c>
    </row>
    <row r="39" customFormat="false" ht="12.75" hidden="false" customHeight="false" outlineLevel="0" collapsed="false">
      <c r="A39" s="33" t="s">
        <v>168</v>
      </c>
      <c r="B39" s="34" t="s">
        <v>10</v>
      </c>
      <c r="C39" s="35" t="s">
        <v>386</v>
      </c>
      <c r="D39" s="36" t="s">
        <v>387</v>
      </c>
    </row>
    <row r="40" customFormat="false" ht="24" hidden="false" customHeight="false" outlineLevel="0" collapsed="false">
      <c r="A40" s="33" t="s">
        <v>388</v>
      </c>
      <c r="B40" s="34" t="s">
        <v>10</v>
      </c>
      <c r="C40" s="33" t="s">
        <v>389</v>
      </c>
      <c r="D40" s="36" t="s">
        <v>390</v>
      </c>
    </row>
    <row r="41" customFormat="false" ht="24" hidden="false" customHeight="false" outlineLevel="0" collapsed="false">
      <c r="A41" s="33" t="s">
        <v>391</v>
      </c>
      <c r="B41" s="34" t="s">
        <v>10</v>
      </c>
      <c r="C41" s="33" t="s">
        <v>392</v>
      </c>
      <c r="D41" s="37" t="s">
        <v>393</v>
      </c>
    </row>
    <row r="42" customFormat="false" ht="12.75" hidden="false" customHeight="false" outlineLevel="0" collapsed="false">
      <c r="A42" s="33" t="s">
        <v>154</v>
      </c>
      <c r="B42" s="34" t="s">
        <v>10</v>
      </c>
      <c r="C42" s="33" t="s">
        <v>394</v>
      </c>
      <c r="D42" s="36" t="s">
        <v>156</v>
      </c>
    </row>
    <row r="43" customFormat="false" ht="12.75" hidden="false" customHeight="false" outlineLevel="0" collapsed="false">
      <c r="A43" s="33" t="s">
        <v>177</v>
      </c>
      <c r="B43" s="34" t="s">
        <v>10</v>
      </c>
      <c r="C43" s="35" t="s">
        <v>178</v>
      </c>
      <c r="D43" s="36" t="n">
        <v>4815596</v>
      </c>
    </row>
    <row r="44" customFormat="false" ht="24" hidden="false" customHeight="false" outlineLevel="0" collapsed="false">
      <c r="A44" s="33" t="s">
        <v>395</v>
      </c>
      <c r="B44" s="34" t="s">
        <v>10</v>
      </c>
      <c r="C44" s="33" t="s">
        <v>396</v>
      </c>
      <c r="D44" s="36" t="s">
        <v>172</v>
      </c>
    </row>
    <row r="45" customFormat="false" ht="12.75" hidden="false" customHeight="false" outlineLevel="0" collapsed="false">
      <c r="A45" s="33" t="s">
        <v>397</v>
      </c>
      <c r="B45" s="34" t="s">
        <v>10</v>
      </c>
      <c r="C45" s="33" t="s">
        <v>398</v>
      </c>
      <c r="D45" s="37" t="s">
        <v>399</v>
      </c>
    </row>
    <row r="46" customFormat="false" ht="24" hidden="false" customHeight="false" outlineLevel="0" collapsed="false">
      <c r="A46" s="33" t="s">
        <v>400</v>
      </c>
      <c r="B46" s="34" t="s">
        <v>10</v>
      </c>
      <c r="C46" s="33" t="s">
        <v>189</v>
      </c>
      <c r="D46" s="36" t="s">
        <v>401</v>
      </c>
    </row>
    <row r="47" customFormat="false" ht="24" hidden="false" customHeight="false" outlineLevel="0" collapsed="false">
      <c r="A47" s="33" t="s">
        <v>402</v>
      </c>
      <c r="B47" s="34" t="s">
        <v>10</v>
      </c>
      <c r="C47" s="35" t="s">
        <v>403</v>
      </c>
      <c r="D47" s="36" t="n">
        <v>4812418</v>
      </c>
    </row>
    <row r="48" customFormat="false" ht="12.75" hidden="false" customHeight="false" outlineLevel="0" collapsed="false">
      <c r="A48" s="33" t="s">
        <v>192</v>
      </c>
      <c r="B48" s="34" t="s">
        <v>10</v>
      </c>
      <c r="C48" s="35" t="s">
        <v>404</v>
      </c>
      <c r="D48" s="36" t="n">
        <v>4811315</v>
      </c>
    </row>
    <row r="49" customFormat="false" ht="24" hidden="false" customHeight="false" outlineLevel="0" collapsed="false">
      <c r="A49" s="33" t="s">
        <v>405</v>
      </c>
      <c r="B49" s="34" t="s">
        <v>10</v>
      </c>
      <c r="C49" s="38" t="s">
        <v>406</v>
      </c>
      <c r="D49" s="36" t="n">
        <v>4812523</v>
      </c>
    </row>
    <row r="50" customFormat="false" ht="12.75" hidden="false" customHeight="false" outlineLevel="0" collapsed="false">
      <c r="A50" s="33" t="s">
        <v>407</v>
      </c>
      <c r="B50" s="34" t="s">
        <v>10</v>
      </c>
      <c r="C50" s="35" t="s">
        <v>210</v>
      </c>
      <c r="D50" s="36" t="n">
        <v>4812880</v>
      </c>
    </row>
    <row r="51" customFormat="false" ht="12.75" hidden="false" customHeight="false" outlineLevel="0" collapsed="false">
      <c r="A51" s="33" t="s">
        <v>408</v>
      </c>
      <c r="B51" s="34" t="s">
        <v>10</v>
      </c>
      <c r="C51" s="35" t="s">
        <v>409</v>
      </c>
      <c r="D51" s="36" t="n">
        <v>4806054</v>
      </c>
    </row>
    <row r="52" customFormat="false" ht="24" hidden="false" customHeight="false" outlineLevel="0" collapsed="false">
      <c r="A52" s="33" t="s">
        <v>410</v>
      </c>
      <c r="B52" s="34" t="s">
        <v>10</v>
      </c>
      <c r="C52" s="35" t="s">
        <v>218</v>
      </c>
      <c r="D52" s="36" t="s">
        <v>219</v>
      </c>
    </row>
    <row r="53" customFormat="false" ht="12.75" hidden="false" customHeight="false" outlineLevel="0" collapsed="false">
      <c r="A53" s="33" t="s">
        <v>220</v>
      </c>
      <c r="B53" s="34" t="s">
        <v>10</v>
      </c>
      <c r="C53" s="35" t="s">
        <v>221</v>
      </c>
      <c r="D53" s="36" t="s">
        <v>411</v>
      </c>
    </row>
    <row r="54" customFormat="false" ht="12.75" hidden="false" customHeight="false" outlineLevel="0" collapsed="false">
      <c r="A54" s="33" t="s">
        <v>412</v>
      </c>
      <c r="B54" s="34" t="s">
        <v>10</v>
      </c>
      <c r="C54" s="35" t="s">
        <v>224</v>
      </c>
      <c r="D54" s="36" t="s">
        <v>225</v>
      </c>
    </row>
    <row r="55" customFormat="false" ht="24" hidden="false" customHeight="false" outlineLevel="0" collapsed="false">
      <c r="A55" s="33" t="s">
        <v>413</v>
      </c>
      <c r="B55" s="34" t="s">
        <v>10</v>
      </c>
      <c r="C55" s="35" t="s">
        <v>227</v>
      </c>
      <c r="D55" s="36" t="n">
        <v>4899012</v>
      </c>
    </row>
    <row r="56" customFormat="false" ht="12.75" hidden="false" customHeight="false" outlineLevel="0" collapsed="false">
      <c r="A56" s="33" t="s">
        <v>414</v>
      </c>
      <c r="B56" s="34" t="s">
        <v>10</v>
      </c>
      <c r="C56" s="33" t="s">
        <v>415</v>
      </c>
      <c r="D56" s="36" t="s">
        <v>416</v>
      </c>
    </row>
    <row r="57" customFormat="false" ht="12.75" hidden="false" customHeight="false" outlineLevel="0" collapsed="false">
      <c r="A57" s="39" t="s">
        <v>417</v>
      </c>
      <c r="B57" s="40" t="s">
        <v>10</v>
      </c>
      <c r="C57" s="39" t="s">
        <v>418</v>
      </c>
      <c r="D57" s="41" t="n">
        <v>4818664</v>
      </c>
      <c r="E57" s="15" t="s">
        <v>419</v>
      </c>
    </row>
    <row r="58" customFormat="false" ht="24" hidden="false" customHeight="false" outlineLevel="0" collapsed="false">
      <c r="A58" s="42" t="s">
        <v>420</v>
      </c>
      <c r="B58" s="40" t="s">
        <v>10</v>
      </c>
      <c r="C58" s="41" t="s">
        <v>421</v>
      </c>
      <c r="D58" s="41" t="s">
        <v>422</v>
      </c>
      <c r="E58" s="43" t="s">
        <v>419</v>
      </c>
    </row>
    <row r="59" customFormat="false" ht="12.75" hidden="false" customHeight="false" outlineLevel="0" collapsed="false">
      <c r="A59" s="32" t="s">
        <v>423</v>
      </c>
      <c r="B59" s="44" t="s">
        <v>10</v>
      </c>
      <c r="C59" s="44" t="s">
        <v>424</v>
      </c>
      <c r="D59" s="32" t="s">
        <v>425</v>
      </c>
    </row>
    <row r="60" customFormat="false" ht="24" hidden="false" customHeight="false" outlineLevel="0" collapsed="false">
      <c r="A60" s="31" t="s">
        <v>426</v>
      </c>
      <c r="B60" s="44" t="s">
        <v>10</v>
      </c>
      <c r="C60" s="45" t="s">
        <v>427</v>
      </c>
      <c r="D60" s="30" t="s">
        <v>428</v>
      </c>
    </row>
    <row r="61" customFormat="false" ht="24" hidden="false" customHeight="false" outlineLevel="0" collapsed="false">
      <c r="A61" s="31" t="s">
        <v>429</v>
      </c>
      <c r="B61" s="44" t="s">
        <v>10</v>
      </c>
      <c r="C61" s="45" t="s">
        <v>149</v>
      </c>
      <c r="D61" s="30" t="s">
        <v>430</v>
      </c>
    </row>
    <row r="62" customFormat="false" ht="12.75" hidden="false" customHeight="false" outlineLevel="0" collapsed="false">
      <c r="A62" s="30" t="s">
        <v>150</v>
      </c>
      <c r="B62" s="45" t="s">
        <v>10</v>
      </c>
      <c r="C62" s="45" t="s">
        <v>151</v>
      </c>
      <c r="D62" s="30" t="s">
        <v>431</v>
      </c>
    </row>
    <row r="63" customFormat="false" ht="24" hidden="false" customHeight="false" outlineLevel="0" collapsed="false">
      <c r="A63" s="31" t="s">
        <v>432</v>
      </c>
      <c r="B63" s="44" t="s">
        <v>10</v>
      </c>
      <c r="C63" s="45" t="s">
        <v>433</v>
      </c>
      <c r="D63" s="30" t="s">
        <v>434</v>
      </c>
    </row>
    <row r="64" customFormat="false" ht="12.75" hidden="false" customHeight="false" outlineLevel="0" collapsed="false">
      <c r="A64" s="31" t="s">
        <v>435</v>
      </c>
      <c r="B64" s="44" t="s">
        <v>10</v>
      </c>
      <c r="C64" s="45" t="s">
        <v>436</v>
      </c>
      <c r="D64" s="30" t="s">
        <v>437</v>
      </c>
    </row>
    <row r="65" customFormat="false" ht="12.75" hidden="false" customHeight="false" outlineLevel="0" collapsed="false">
      <c r="A65" s="31" t="s">
        <v>438</v>
      </c>
      <c r="B65" s="44" t="s">
        <v>10</v>
      </c>
      <c r="C65" s="45" t="s">
        <v>439</v>
      </c>
      <c r="D65" s="30" t="s">
        <v>440</v>
      </c>
    </row>
    <row r="66" customFormat="false" ht="12.75" hidden="false" customHeight="false" outlineLevel="0" collapsed="false">
      <c r="A66" s="31" t="s">
        <v>166</v>
      </c>
      <c r="B66" s="44" t="s">
        <v>10</v>
      </c>
      <c r="C66" s="45" t="s">
        <v>441</v>
      </c>
      <c r="D66" s="30" t="s">
        <v>442</v>
      </c>
    </row>
    <row r="67" customFormat="false" ht="24" hidden="false" customHeight="false" outlineLevel="0" collapsed="false">
      <c r="A67" s="31" t="s">
        <v>443</v>
      </c>
      <c r="B67" s="44" t="s">
        <v>10</v>
      </c>
      <c r="C67" s="45" t="s">
        <v>250</v>
      </c>
      <c r="D67" s="30" t="s">
        <v>444</v>
      </c>
    </row>
    <row r="68" customFormat="false" ht="24" hidden="false" customHeight="false" outlineLevel="0" collapsed="false">
      <c r="A68" s="46" t="s">
        <v>445</v>
      </c>
      <c r="B68" s="44" t="s">
        <v>10</v>
      </c>
      <c r="C68" s="47" t="s">
        <v>446</v>
      </c>
      <c r="D68" s="30" t="s">
        <v>447</v>
      </c>
    </row>
    <row r="69" customFormat="false" ht="12.75" hidden="false" customHeight="false" outlineLevel="0" collapsed="false">
      <c r="A69" s="31" t="s">
        <v>448</v>
      </c>
      <c r="B69" s="45" t="s">
        <v>10</v>
      </c>
      <c r="C69" s="45" t="s">
        <v>174</v>
      </c>
      <c r="D69" s="30" t="s">
        <v>449</v>
      </c>
    </row>
    <row r="70" customFormat="false" ht="24" hidden="false" customHeight="false" outlineLevel="0" collapsed="false">
      <c r="A70" s="30" t="s">
        <v>450</v>
      </c>
      <c r="B70" s="44" t="s">
        <v>10</v>
      </c>
      <c r="C70" s="45" t="s">
        <v>451</v>
      </c>
      <c r="D70" s="30" t="s">
        <v>452</v>
      </c>
    </row>
    <row r="71" customFormat="false" ht="12.75" hidden="false" customHeight="false" outlineLevel="0" collapsed="false">
      <c r="A71" s="46" t="s">
        <v>453</v>
      </c>
      <c r="B71" s="44" t="s">
        <v>10</v>
      </c>
      <c r="C71" s="45" t="s">
        <v>454</v>
      </c>
      <c r="D71" s="30" t="s">
        <v>455</v>
      </c>
    </row>
    <row r="72" customFormat="false" ht="24" hidden="false" customHeight="false" outlineLevel="0" collapsed="false">
      <c r="A72" s="46" t="s">
        <v>456</v>
      </c>
      <c r="B72" s="44" t="s">
        <v>10</v>
      </c>
      <c r="C72" s="47" t="s">
        <v>457</v>
      </c>
      <c r="D72" s="30" t="s">
        <v>458</v>
      </c>
    </row>
    <row r="73" customFormat="false" ht="24" hidden="false" customHeight="false" outlineLevel="0" collapsed="false">
      <c r="A73" s="31" t="s">
        <v>459</v>
      </c>
      <c r="B73" s="44" t="s">
        <v>10</v>
      </c>
      <c r="C73" s="45" t="s">
        <v>460</v>
      </c>
      <c r="D73" s="30" t="s">
        <v>461</v>
      </c>
    </row>
    <row r="74" customFormat="false" ht="24" hidden="false" customHeight="false" outlineLevel="0" collapsed="false">
      <c r="A74" s="31" t="s">
        <v>462</v>
      </c>
      <c r="B74" s="44" t="s">
        <v>10</v>
      </c>
      <c r="C74" s="45" t="s">
        <v>463</v>
      </c>
      <c r="D74" s="30" t="s">
        <v>464</v>
      </c>
    </row>
    <row r="75" customFormat="false" ht="24" hidden="false" customHeight="false" outlineLevel="0" collapsed="false">
      <c r="A75" s="48" t="s">
        <v>465</v>
      </c>
      <c r="B75" s="44" t="s">
        <v>10</v>
      </c>
      <c r="C75" s="45" t="s">
        <v>466</v>
      </c>
      <c r="D75" s="30" t="s">
        <v>467</v>
      </c>
    </row>
    <row r="76" customFormat="false" ht="12.75" hidden="false" customHeight="false" outlineLevel="0" collapsed="false">
      <c r="A76" s="31" t="s">
        <v>468</v>
      </c>
      <c r="B76" s="44" t="s">
        <v>10</v>
      </c>
      <c r="C76" s="45" t="s">
        <v>469</v>
      </c>
      <c r="D76" s="30" t="s">
        <v>470</v>
      </c>
    </row>
    <row r="77" customFormat="false" ht="24" hidden="false" customHeight="false" outlineLevel="0" collapsed="false">
      <c r="A77" s="48" t="s">
        <v>471</v>
      </c>
      <c r="B77" s="44" t="s">
        <v>10</v>
      </c>
      <c r="C77" s="49" t="s">
        <v>199</v>
      </c>
      <c r="D77" s="37" t="s">
        <v>472</v>
      </c>
    </row>
    <row r="78" customFormat="false" ht="12.75" hidden="false" customHeight="false" outlineLevel="0" collapsed="false">
      <c r="A78" s="46" t="s">
        <v>473</v>
      </c>
      <c r="B78" s="44" t="s">
        <v>10</v>
      </c>
      <c r="C78" s="45" t="s">
        <v>474</v>
      </c>
      <c r="D78" s="30" t="s">
        <v>202</v>
      </c>
    </row>
    <row r="79" customFormat="false" ht="24" hidden="false" customHeight="false" outlineLevel="0" collapsed="false">
      <c r="A79" s="31" t="s">
        <v>475</v>
      </c>
      <c r="B79" s="44" t="s">
        <v>10</v>
      </c>
      <c r="C79" s="45" t="s">
        <v>204</v>
      </c>
      <c r="D79" s="30" t="s">
        <v>476</v>
      </c>
    </row>
    <row r="80" customFormat="false" ht="24" hidden="false" customHeight="false" outlineLevel="0" collapsed="false">
      <c r="A80" s="31" t="s">
        <v>477</v>
      </c>
      <c r="B80" s="44" t="s">
        <v>10</v>
      </c>
      <c r="C80" s="45" t="s">
        <v>286</v>
      </c>
      <c r="D80" s="30" t="s">
        <v>478</v>
      </c>
    </row>
    <row r="81" customFormat="false" ht="12.75" hidden="false" customHeight="false" outlineLevel="0" collapsed="false">
      <c r="A81" s="31" t="s">
        <v>479</v>
      </c>
      <c r="B81" s="44" t="s">
        <v>10</v>
      </c>
      <c r="C81" s="47" t="s">
        <v>480</v>
      </c>
      <c r="D81" s="30" t="s">
        <v>319</v>
      </c>
    </row>
    <row r="82" customFormat="false" ht="12.75" hidden="false" customHeight="false" outlineLevel="0" collapsed="false">
      <c r="A82" s="31" t="s">
        <v>481</v>
      </c>
      <c r="B82" s="44" t="s">
        <v>10</v>
      </c>
      <c r="C82" s="45" t="s">
        <v>482</v>
      </c>
      <c r="D82" s="30" t="s">
        <v>483</v>
      </c>
    </row>
    <row r="83" customFormat="false" ht="24" hidden="false" customHeight="false" outlineLevel="0" collapsed="false">
      <c r="A83" s="48" t="s">
        <v>484</v>
      </c>
      <c r="B83" s="44" t="s">
        <v>10</v>
      </c>
      <c r="C83" s="45" t="s">
        <v>485</v>
      </c>
      <c r="D83" s="30" t="s">
        <v>486</v>
      </c>
    </row>
    <row r="84" customFormat="false" ht="12.75" hidden="false" customHeight="false" outlineLevel="0" collapsed="false">
      <c r="A84" s="31" t="s">
        <v>487</v>
      </c>
      <c r="B84" s="44" t="s">
        <v>10</v>
      </c>
      <c r="C84" s="45" t="s">
        <v>488</v>
      </c>
      <c r="D84" s="30" t="s">
        <v>292</v>
      </c>
    </row>
    <row r="85" customFormat="false" ht="12.75" hidden="false" customHeight="false" outlineLevel="0" collapsed="false">
      <c r="A85" s="50" t="s">
        <v>489</v>
      </c>
      <c r="B85" s="44" t="s">
        <v>10</v>
      </c>
      <c r="C85" s="45" t="s">
        <v>294</v>
      </c>
      <c r="D85" s="30" t="s">
        <v>295</v>
      </c>
    </row>
    <row r="86" customFormat="false" ht="24" hidden="false" customHeight="false" outlineLevel="0" collapsed="false">
      <c r="A86" s="48" t="s">
        <v>490</v>
      </c>
      <c r="B86" s="44" t="s">
        <v>10</v>
      </c>
      <c r="C86" s="47" t="s">
        <v>491</v>
      </c>
      <c r="D86" s="30" t="s">
        <v>492</v>
      </c>
    </row>
    <row r="87" customFormat="false" ht="24" hidden="false" customHeight="false" outlineLevel="0" collapsed="false">
      <c r="A87" s="42" t="s">
        <v>493</v>
      </c>
      <c r="B87" s="51" t="s">
        <v>10</v>
      </c>
      <c r="C87" s="52" t="s">
        <v>257</v>
      </c>
      <c r="D87" s="41" t="s">
        <v>494</v>
      </c>
      <c r="E87" s="15" t="s">
        <v>419</v>
      </c>
    </row>
    <row r="88" customFormat="false" ht="24" hidden="false" customHeight="false" outlineLevel="0" collapsed="false">
      <c r="A88" s="46" t="s">
        <v>495</v>
      </c>
      <c r="B88" s="44" t="s">
        <v>10</v>
      </c>
      <c r="C88" s="45" t="s">
        <v>213</v>
      </c>
      <c r="D88" s="30" t="s">
        <v>496</v>
      </c>
    </row>
    <row r="89" customFormat="false" ht="12.75" hidden="false" customHeight="false" outlineLevel="0" collapsed="false">
      <c r="A89" s="32" t="s">
        <v>497</v>
      </c>
      <c r="B89" s="34" t="s">
        <v>10</v>
      </c>
      <c r="C89" s="53" t="s">
        <v>498</v>
      </c>
      <c r="D89" s="32" t="n">
        <v>4950380</v>
      </c>
    </row>
    <row r="90" customFormat="false" ht="12.75" hidden="false" customHeight="false" outlineLevel="0" collapsed="false">
      <c r="A90" s="30" t="s">
        <v>231</v>
      </c>
      <c r="B90" s="34" t="s">
        <v>10</v>
      </c>
      <c r="C90" s="17" t="s">
        <v>499</v>
      </c>
      <c r="D90" s="32" t="n">
        <v>4645485</v>
      </c>
    </row>
    <row r="91" customFormat="false" ht="12.75" hidden="false" customHeight="false" outlineLevel="0" collapsed="false">
      <c r="A91" s="30" t="s">
        <v>500</v>
      </c>
      <c r="B91" s="34" t="s">
        <v>10</v>
      </c>
      <c r="C91" s="17" t="s">
        <v>501</v>
      </c>
      <c r="D91" s="32" t="n">
        <v>4618556</v>
      </c>
    </row>
    <row r="92" customFormat="false" ht="12.75" hidden="false" customHeight="false" outlineLevel="0" collapsed="false">
      <c r="A92" s="30" t="s">
        <v>235</v>
      </c>
      <c r="B92" s="34" t="s">
        <v>10</v>
      </c>
      <c r="C92" s="17" t="s">
        <v>502</v>
      </c>
      <c r="D92" s="32" t="n">
        <v>4695219</v>
      </c>
    </row>
    <row r="93" customFormat="false" ht="12.75" hidden="false" customHeight="false" outlineLevel="0" collapsed="false">
      <c r="A93" s="30" t="s">
        <v>237</v>
      </c>
      <c r="B93" s="34" t="s">
        <v>10</v>
      </c>
      <c r="C93" s="17" t="s">
        <v>503</v>
      </c>
      <c r="D93" s="32" t="n">
        <v>4522711</v>
      </c>
    </row>
    <row r="94" customFormat="false" ht="12.75" hidden="false" customHeight="false" outlineLevel="0" collapsed="false">
      <c r="A94" s="30" t="s">
        <v>242</v>
      </c>
      <c r="B94" s="34" t="s">
        <v>10</v>
      </c>
      <c r="C94" s="17" t="s">
        <v>243</v>
      </c>
      <c r="D94" s="32" t="n">
        <v>4972638</v>
      </c>
    </row>
    <row r="95" customFormat="false" ht="12.75" hidden="false" customHeight="false" outlineLevel="0" collapsed="false">
      <c r="A95" s="30" t="s">
        <v>239</v>
      </c>
      <c r="B95" s="34" t="s">
        <v>10</v>
      </c>
      <c r="C95" s="10" t="s">
        <v>504</v>
      </c>
      <c r="D95" s="32" t="n">
        <v>4940486</v>
      </c>
    </row>
    <row r="96" customFormat="false" ht="12.75" hidden="false" customHeight="false" outlineLevel="0" collapsed="false">
      <c r="A96" s="48" t="s">
        <v>505</v>
      </c>
      <c r="B96" s="34" t="s">
        <v>10</v>
      </c>
      <c r="C96" s="25" t="s">
        <v>506</v>
      </c>
      <c r="D96" s="32" t="n">
        <v>4570347</v>
      </c>
    </row>
    <row r="97" customFormat="false" ht="12.75" hidden="false" customHeight="false" outlineLevel="0" collapsed="false">
      <c r="A97" s="48" t="s">
        <v>507</v>
      </c>
      <c r="B97" s="34" t="s">
        <v>10</v>
      </c>
      <c r="C97" s="25" t="s">
        <v>508</v>
      </c>
      <c r="D97" s="32" t="n">
        <v>4582678</v>
      </c>
    </row>
    <row r="98" customFormat="false" ht="12.75" hidden="false" customHeight="false" outlineLevel="0" collapsed="false">
      <c r="A98" s="48" t="s">
        <v>258</v>
      </c>
      <c r="B98" s="34" t="s">
        <v>10</v>
      </c>
      <c r="C98" s="25" t="s">
        <v>259</v>
      </c>
      <c r="D98" s="32" t="n">
        <v>4553457</v>
      </c>
    </row>
    <row r="99" customFormat="false" ht="12.75" hidden="false" customHeight="false" outlineLevel="0" collapsed="false">
      <c r="A99" s="48" t="s">
        <v>263</v>
      </c>
      <c r="B99" s="34" t="s">
        <v>10</v>
      </c>
      <c r="C99" s="54" t="s">
        <v>509</v>
      </c>
      <c r="D99" s="32" t="n">
        <v>4618978</v>
      </c>
    </row>
    <row r="100" customFormat="false" ht="12.75" hidden="false" customHeight="false" outlineLevel="0" collapsed="false">
      <c r="A100" s="31" t="s">
        <v>265</v>
      </c>
      <c r="B100" s="34" t="s">
        <v>10</v>
      </c>
      <c r="C100" s="55" t="s">
        <v>510</v>
      </c>
      <c r="D100" s="32" t="n">
        <v>156368930</v>
      </c>
    </row>
    <row r="101" customFormat="false" ht="12.75" hidden="false" customHeight="false" outlineLevel="0" collapsed="false">
      <c r="A101" s="42" t="s">
        <v>511</v>
      </c>
      <c r="B101" s="40" t="s">
        <v>10</v>
      </c>
      <c r="C101" s="11" t="s">
        <v>512</v>
      </c>
      <c r="D101" s="56" t="n">
        <v>4380295</v>
      </c>
      <c r="E101" s="15" t="s">
        <v>419</v>
      </c>
    </row>
    <row r="102" customFormat="false" ht="24" hidden="false" customHeight="false" outlineLevel="0" collapsed="false">
      <c r="A102" s="48" t="s">
        <v>513</v>
      </c>
      <c r="B102" s="34" t="s">
        <v>10</v>
      </c>
      <c r="C102" s="25" t="s">
        <v>274</v>
      </c>
      <c r="D102" s="32" t="n">
        <v>4558403</v>
      </c>
    </row>
    <row r="103" customFormat="false" ht="12.75" hidden="false" customHeight="false" outlineLevel="0" collapsed="false">
      <c r="A103" s="48" t="s">
        <v>514</v>
      </c>
      <c r="B103" s="34" t="s">
        <v>10</v>
      </c>
      <c r="C103" s="25" t="s">
        <v>515</v>
      </c>
      <c r="D103" s="32" t="n">
        <v>4946886</v>
      </c>
    </row>
    <row r="104" customFormat="false" ht="12.75" hidden="false" customHeight="false" outlineLevel="0" collapsed="false">
      <c r="A104" s="48" t="s">
        <v>275</v>
      </c>
      <c r="B104" s="34" t="s">
        <v>10</v>
      </c>
      <c r="C104" s="25" t="s">
        <v>276</v>
      </c>
      <c r="D104" s="32" t="n">
        <v>4645634</v>
      </c>
    </row>
    <row r="105" customFormat="false" ht="12.75" hidden="false" customHeight="false" outlineLevel="0" collapsed="false">
      <c r="A105" s="48" t="s">
        <v>277</v>
      </c>
      <c r="B105" s="34" t="s">
        <v>10</v>
      </c>
      <c r="C105" s="25" t="s">
        <v>516</v>
      </c>
      <c r="D105" s="32" t="n">
        <v>4645583</v>
      </c>
    </row>
    <row r="106" customFormat="false" ht="24" hidden="false" customHeight="false" outlineLevel="0" collapsed="false">
      <c r="A106" s="46" t="s">
        <v>517</v>
      </c>
      <c r="B106" s="34" t="s">
        <v>10</v>
      </c>
      <c r="C106" s="54" t="s">
        <v>518</v>
      </c>
      <c r="D106" s="32" t="n">
        <v>4575279</v>
      </c>
    </row>
    <row r="107" customFormat="false" ht="12.75" hidden="false" customHeight="false" outlineLevel="0" collapsed="false">
      <c r="A107" s="48" t="s">
        <v>519</v>
      </c>
      <c r="B107" s="34" t="s">
        <v>10</v>
      </c>
      <c r="C107" s="25" t="s">
        <v>284</v>
      </c>
      <c r="D107" s="32" t="n">
        <v>4258609</v>
      </c>
    </row>
    <row r="108" customFormat="false" ht="24" hidden="false" customHeight="false" outlineLevel="0" collapsed="false">
      <c r="A108" s="48" t="s">
        <v>520</v>
      </c>
      <c r="B108" s="34" t="s">
        <v>10</v>
      </c>
      <c r="C108" s="54" t="s">
        <v>521</v>
      </c>
      <c r="D108" s="32" t="n">
        <v>4574095</v>
      </c>
    </row>
    <row r="109" customFormat="false" ht="12.75" hidden="false" customHeight="false" outlineLevel="0" collapsed="false">
      <c r="A109" s="48" t="s">
        <v>299</v>
      </c>
      <c r="B109" s="34" t="s">
        <v>10</v>
      </c>
      <c r="C109" s="25" t="s">
        <v>300</v>
      </c>
      <c r="D109" s="32" t="n">
        <v>4554740</v>
      </c>
    </row>
    <row r="110" customFormat="false" ht="12.75" hidden="false" customHeight="false" outlineLevel="0" collapsed="false">
      <c r="A110" s="48" t="s">
        <v>522</v>
      </c>
      <c r="B110" s="34" t="s">
        <v>10</v>
      </c>
      <c r="C110" s="25" t="s">
        <v>303</v>
      </c>
      <c r="D110" s="32" t="n">
        <v>4617056</v>
      </c>
    </row>
    <row r="111" customFormat="false" ht="12.75" hidden="false" customHeight="false" outlineLevel="0" collapsed="false">
      <c r="A111" s="42" t="s">
        <v>523</v>
      </c>
      <c r="B111" s="40" t="s">
        <v>10</v>
      </c>
      <c r="C111" s="27" t="s">
        <v>524</v>
      </c>
      <c r="D111" s="56" t="n">
        <v>4611369</v>
      </c>
      <c r="E111" s="15" t="s">
        <v>419</v>
      </c>
    </row>
    <row r="112" customFormat="false" ht="12.75" hidden="false" customHeight="false" outlineLevel="0" collapsed="false">
      <c r="A112" s="48" t="s">
        <v>525</v>
      </c>
      <c r="B112" s="34" t="s">
        <v>10</v>
      </c>
      <c r="C112" s="25" t="s">
        <v>526</v>
      </c>
      <c r="D112" s="32" t="n">
        <v>4939265</v>
      </c>
    </row>
    <row r="113" customFormat="false" ht="12.75" hidden="false" customHeight="false" outlineLevel="0" collapsed="false">
      <c r="A113" s="48" t="s">
        <v>527</v>
      </c>
      <c r="B113" s="34" t="s">
        <v>10</v>
      </c>
      <c r="C113" s="25" t="s">
        <v>528</v>
      </c>
      <c r="D113" s="32" t="n">
        <v>4560899</v>
      </c>
    </row>
    <row r="114" customFormat="false" ht="12.75" hidden="false" customHeight="false" outlineLevel="0" collapsed="false">
      <c r="A114" s="48" t="s">
        <v>323</v>
      </c>
      <c r="B114" s="34" t="s">
        <v>10</v>
      </c>
      <c r="C114" s="25" t="s">
        <v>529</v>
      </c>
      <c r="D114" s="32" t="n">
        <v>4571436</v>
      </c>
    </row>
    <row r="115" customFormat="false" ht="12.75" hidden="false" customHeight="false" outlineLevel="0" collapsed="false">
      <c r="A115" s="48" t="s">
        <v>530</v>
      </c>
      <c r="B115" s="34" t="s">
        <v>10</v>
      </c>
      <c r="C115" s="25" t="s">
        <v>531</v>
      </c>
      <c r="D115" s="32" t="n">
        <v>4615360</v>
      </c>
    </row>
    <row r="116" customFormat="false" ht="24" hidden="false" customHeight="false" outlineLevel="0" collapsed="false">
      <c r="A116" s="48" t="s">
        <v>532</v>
      </c>
      <c r="B116" s="34" t="s">
        <v>10</v>
      </c>
      <c r="C116" s="54" t="s">
        <v>339</v>
      </c>
      <c r="D116" s="32" t="n">
        <v>4641698</v>
      </c>
    </row>
    <row r="117" customFormat="false" ht="12.75" hidden="false" customHeight="false" outlineLevel="0" collapsed="false">
      <c r="A117" s="32" t="s">
        <v>533</v>
      </c>
      <c r="B117" s="32" t="s">
        <v>10</v>
      </c>
      <c r="C117" s="37" t="s">
        <v>534</v>
      </c>
      <c r="D117" s="32" t="s">
        <v>535</v>
      </c>
    </row>
    <row r="118" customFormat="false" ht="24" hidden="false" customHeight="false" outlineLevel="0" collapsed="false">
      <c r="A118" s="32" t="s">
        <v>536</v>
      </c>
      <c r="B118" s="18" t="s">
        <v>10</v>
      </c>
      <c r="C118" s="37" t="s">
        <v>38</v>
      </c>
      <c r="D118" s="32" t="n">
        <v>4215751</v>
      </c>
    </row>
    <row r="119" customFormat="false" ht="12.75" hidden="false" customHeight="false" outlineLevel="0" collapsed="false">
      <c r="A119" s="32" t="s">
        <v>40</v>
      </c>
      <c r="B119" s="18" t="s">
        <v>10</v>
      </c>
      <c r="C119" s="37" t="s">
        <v>41</v>
      </c>
      <c r="D119" s="32" t="n">
        <v>4803969</v>
      </c>
    </row>
    <row r="120" customFormat="false" ht="12.75" hidden="false" customHeight="false" outlineLevel="0" collapsed="false">
      <c r="A120" s="56" t="s">
        <v>43</v>
      </c>
      <c r="B120" s="20" t="s">
        <v>10</v>
      </c>
      <c r="C120" s="41" t="s">
        <v>44</v>
      </c>
      <c r="D120" s="56" t="s">
        <v>45</v>
      </c>
      <c r="E120" s="15" t="s">
        <v>419</v>
      </c>
    </row>
    <row r="121" customFormat="false" ht="24" hidden="false" customHeight="false" outlineLevel="0" collapsed="false">
      <c r="A121" s="32" t="s">
        <v>47</v>
      </c>
      <c r="B121" s="18" t="s">
        <v>10</v>
      </c>
      <c r="C121" s="37" t="s">
        <v>537</v>
      </c>
      <c r="D121" s="32" t="n">
        <v>4858962</v>
      </c>
    </row>
    <row r="122" customFormat="false" ht="12.75" hidden="false" customHeight="false" outlineLevel="0" collapsed="false">
      <c r="A122" s="32" t="s">
        <v>50</v>
      </c>
      <c r="B122" s="18" t="s">
        <v>10</v>
      </c>
      <c r="C122" s="37" t="s">
        <v>51</v>
      </c>
      <c r="D122" s="32" t="n">
        <v>4650306</v>
      </c>
    </row>
    <row r="123" customFormat="false" ht="12.75" hidden="false" customHeight="false" outlineLevel="0" collapsed="false">
      <c r="A123" s="32" t="s">
        <v>538</v>
      </c>
      <c r="B123" s="18" t="s">
        <v>10</v>
      </c>
      <c r="C123" s="37" t="s">
        <v>539</v>
      </c>
      <c r="D123" s="32" t="s">
        <v>187</v>
      </c>
    </row>
    <row r="124" customFormat="false" ht="12.75" hidden="false" customHeight="false" outlineLevel="0" collapsed="false">
      <c r="A124" s="32" t="s">
        <v>59</v>
      </c>
      <c r="B124" s="18" t="s">
        <v>10</v>
      </c>
      <c r="C124" s="37" t="s">
        <v>540</v>
      </c>
      <c r="D124" s="32" t="n">
        <v>4806783</v>
      </c>
    </row>
    <row r="125" customFormat="false" ht="12.75" hidden="false" customHeight="false" outlineLevel="0" collapsed="false">
      <c r="A125" s="32" t="s">
        <v>68</v>
      </c>
      <c r="B125" s="18" t="s">
        <v>10</v>
      </c>
      <c r="C125" s="37" t="s">
        <v>541</v>
      </c>
      <c r="D125" s="32" t="n">
        <v>4830664</v>
      </c>
    </row>
    <row r="126" customFormat="false" ht="12.75" hidden="false" customHeight="false" outlineLevel="0" collapsed="false">
      <c r="A126" s="32" t="s">
        <v>62</v>
      </c>
      <c r="B126" s="18" t="s">
        <v>10</v>
      </c>
      <c r="C126" s="37" t="s">
        <v>63</v>
      </c>
      <c r="D126" s="32" t="n">
        <v>4890234</v>
      </c>
    </row>
    <row r="127" customFormat="false" ht="12.75" hidden="false" customHeight="false" outlineLevel="0" collapsed="false">
      <c r="A127" s="32" t="s">
        <v>71</v>
      </c>
      <c r="B127" s="18" t="s">
        <v>10</v>
      </c>
      <c r="C127" s="37" t="s">
        <v>542</v>
      </c>
      <c r="D127" s="32" t="n">
        <v>4661927</v>
      </c>
    </row>
    <row r="128" customFormat="false" ht="12.75" hidden="false" customHeight="false" outlineLevel="0" collapsed="false">
      <c r="A128" s="32" t="s">
        <v>77</v>
      </c>
      <c r="B128" s="18" t="s">
        <v>10</v>
      </c>
      <c r="C128" s="37" t="s">
        <v>543</v>
      </c>
      <c r="D128" s="32" t="n">
        <v>4663386</v>
      </c>
    </row>
    <row r="129" customFormat="false" ht="12.75" hidden="false" customHeight="false" outlineLevel="0" collapsed="false">
      <c r="A129" s="32" t="s">
        <v>86</v>
      </c>
      <c r="B129" s="18" t="s">
        <v>10</v>
      </c>
      <c r="C129" s="37" t="s">
        <v>87</v>
      </c>
      <c r="D129" s="32" t="n">
        <v>4659703</v>
      </c>
    </row>
    <row r="130" customFormat="false" ht="12.75" hidden="false" customHeight="false" outlineLevel="0" collapsed="false">
      <c r="A130" s="32" t="s">
        <v>89</v>
      </c>
      <c r="B130" s="18" t="s">
        <v>10</v>
      </c>
      <c r="C130" s="37" t="s">
        <v>544</v>
      </c>
      <c r="D130" s="32" t="n">
        <v>4805480</v>
      </c>
    </row>
    <row r="131" customFormat="false" ht="12.75" hidden="false" customHeight="false" outlineLevel="0" collapsed="false">
      <c r="A131" s="32" t="s">
        <v>92</v>
      </c>
      <c r="B131" s="18" t="s">
        <v>10</v>
      </c>
      <c r="C131" s="37" t="s">
        <v>545</v>
      </c>
      <c r="D131" s="32" t="n">
        <v>4842618</v>
      </c>
    </row>
    <row r="132" customFormat="false" ht="12.75" hidden="false" customHeight="false" outlineLevel="0" collapsed="false">
      <c r="A132" s="32" t="s">
        <v>95</v>
      </c>
      <c r="B132" s="18" t="s">
        <v>10</v>
      </c>
      <c r="C132" s="37" t="s">
        <v>546</v>
      </c>
      <c r="D132" s="32" t="n">
        <v>4844024</v>
      </c>
    </row>
    <row r="133" customFormat="false" ht="12.75" hidden="false" customHeight="false" outlineLevel="0" collapsed="false">
      <c r="A133" s="32" t="s">
        <v>98</v>
      </c>
      <c r="B133" s="18" t="s">
        <v>10</v>
      </c>
      <c r="C133" s="37" t="s">
        <v>547</v>
      </c>
      <c r="D133" s="32" t="n">
        <v>4882790</v>
      </c>
    </row>
    <row r="134" customFormat="false" ht="12.75" hidden="false" customHeight="false" outlineLevel="0" collapsed="false">
      <c r="A134" s="32" t="s">
        <v>548</v>
      </c>
      <c r="B134" s="18" t="s">
        <v>10</v>
      </c>
      <c r="C134" s="37" t="s">
        <v>111</v>
      </c>
      <c r="D134" s="32" t="n">
        <v>4882306</v>
      </c>
    </row>
    <row r="135" customFormat="false" ht="12.75" hidden="false" customHeight="false" outlineLevel="0" collapsed="false">
      <c r="A135" s="32" t="s">
        <v>113</v>
      </c>
      <c r="B135" s="18" t="s">
        <v>10</v>
      </c>
      <c r="C135" s="37" t="s">
        <v>114</v>
      </c>
      <c r="D135" s="32" t="n">
        <v>4807247</v>
      </c>
    </row>
    <row r="136" customFormat="false" ht="24" hidden="false" customHeight="false" outlineLevel="0" collapsed="false">
      <c r="A136" s="32" t="s">
        <v>549</v>
      </c>
      <c r="B136" s="18" t="s">
        <v>10</v>
      </c>
      <c r="C136" s="37" t="s">
        <v>550</v>
      </c>
      <c r="D136" s="32" t="n">
        <v>4846584</v>
      </c>
    </row>
    <row r="137" customFormat="false" ht="12.75" hidden="false" customHeight="false" outlineLevel="0" collapsed="false">
      <c r="A137" s="32" t="s">
        <v>125</v>
      </c>
      <c r="B137" s="18" t="s">
        <v>10</v>
      </c>
      <c r="C137" s="37" t="s">
        <v>551</v>
      </c>
      <c r="D137" s="32" t="n">
        <v>4801414</v>
      </c>
    </row>
  </sheetData>
  <autoFilter ref="A9:E137"/>
  <mergeCells count="1">
    <mergeCell ref="A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28"/>
    <col collapsed="false" customWidth="true" hidden="false" outlineLevel="0" max="3" min="3" style="0" width="23.14"/>
    <col collapsed="false" customWidth="true" hidden="false" outlineLevel="0" max="5" min="4" style="0" width="2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4" t="s">
        <v>552</v>
      </c>
      <c r="B7" s="4"/>
      <c r="C7" s="4"/>
      <c r="D7" s="4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4.2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7"/>
    </row>
    <row r="10" customFormat="false" ht="13.5" hidden="false" customHeight="false" outlineLevel="0" collapsed="false">
      <c r="A10" s="30" t="e">
        <f aca="false">UPPER(A10:A149)</f>
        <v>#VALUE!</v>
      </c>
      <c r="B10" s="37" t="s">
        <v>10</v>
      </c>
      <c r="C10" s="30" t="s">
        <v>553</v>
      </c>
      <c r="D10" s="30" t="s">
        <v>347</v>
      </c>
    </row>
    <row r="11" customFormat="false" ht="12.75" hidden="false" customHeight="false" outlineLevel="0" collapsed="false">
      <c r="A11" s="30" t="s">
        <v>22</v>
      </c>
      <c r="B11" s="37" t="s">
        <v>10</v>
      </c>
      <c r="C11" s="30" t="s">
        <v>23</v>
      </c>
      <c r="D11" s="30" t="n">
        <v>4222386</v>
      </c>
    </row>
    <row r="12" customFormat="false" ht="12.75" hidden="false" customHeight="false" outlineLevel="0" collapsed="false">
      <c r="A12" s="30" t="s">
        <v>25</v>
      </c>
      <c r="B12" s="37" t="s">
        <v>10</v>
      </c>
      <c r="C12" s="30" t="s">
        <v>26</v>
      </c>
      <c r="D12" s="30" t="s">
        <v>554</v>
      </c>
    </row>
    <row r="13" customFormat="false" ht="12.75" hidden="false" customHeight="false" outlineLevel="0" collapsed="false">
      <c r="A13" s="58" t="s">
        <v>555</v>
      </c>
      <c r="B13" s="37" t="s">
        <v>10</v>
      </c>
      <c r="C13" s="58" t="s">
        <v>32</v>
      </c>
      <c r="D13" s="58" t="s">
        <v>556</v>
      </c>
    </row>
    <row r="14" customFormat="false" ht="12.75" hidden="false" customHeight="false" outlineLevel="0" collapsed="false">
      <c r="A14" s="30" t="s">
        <v>557</v>
      </c>
      <c r="B14" s="37" t="s">
        <v>10</v>
      </c>
      <c r="C14" s="30" t="s">
        <v>35</v>
      </c>
      <c r="D14" s="30" t="n">
        <v>3514222485</v>
      </c>
    </row>
    <row r="15" customFormat="false" ht="12.75" hidden="false" customHeight="false" outlineLevel="0" collapsed="false">
      <c r="A15" s="30" t="s">
        <v>558</v>
      </c>
      <c r="B15" s="37" t="s">
        <v>10</v>
      </c>
      <c r="C15" s="30" t="s">
        <v>559</v>
      </c>
      <c r="D15" s="30" t="s">
        <v>560</v>
      </c>
    </row>
    <row r="16" customFormat="false" ht="12.75" hidden="false" customHeight="false" outlineLevel="0" collapsed="false">
      <c r="A16" s="37" t="s">
        <v>561</v>
      </c>
      <c r="B16" s="37" t="s">
        <v>10</v>
      </c>
      <c r="C16" s="37" t="s">
        <v>562</v>
      </c>
      <c r="D16" s="37" t="s">
        <v>563</v>
      </c>
    </row>
    <row r="17" customFormat="false" ht="12.75" hidden="false" customHeight="false" outlineLevel="0" collapsed="false">
      <c r="A17" s="59" t="s">
        <v>564</v>
      </c>
      <c r="B17" s="37" t="s">
        <v>10</v>
      </c>
      <c r="C17" s="30" t="s">
        <v>565</v>
      </c>
      <c r="D17" s="30" t="s">
        <v>566</v>
      </c>
    </row>
    <row r="18" customFormat="false" ht="12.75" hidden="false" customHeight="false" outlineLevel="0" collapsed="false">
      <c r="A18" s="30" t="s">
        <v>50</v>
      </c>
      <c r="B18" s="37" t="s">
        <v>10</v>
      </c>
      <c r="C18" s="18" t="s">
        <v>567</v>
      </c>
      <c r="D18" s="18" t="n">
        <v>4858964</v>
      </c>
    </row>
    <row r="19" customFormat="false" ht="12.75" hidden="false" customHeight="false" outlineLevel="0" collapsed="false">
      <c r="A19" s="30" t="s">
        <v>568</v>
      </c>
      <c r="B19" s="37" t="s">
        <v>10</v>
      </c>
      <c r="C19" s="30" t="s">
        <v>51</v>
      </c>
      <c r="D19" s="30" t="s">
        <v>569</v>
      </c>
    </row>
    <row r="20" customFormat="false" ht="12.75" hidden="false" customHeight="false" outlineLevel="0" collapsed="false">
      <c r="A20" s="30" t="s">
        <v>59</v>
      </c>
      <c r="B20" s="37" t="s">
        <v>10</v>
      </c>
      <c r="C20" s="37" t="s">
        <v>570</v>
      </c>
      <c r="D20" s="18" t="n">
        <v>4806783</v>
      </c>
    </row>
    <row r="21" customFormat="false" ht="12.75" hidden="false" customHeight="false" outlineLevel="0" collapsed="false">
      <c r="A21" s="30" t="s">
        <v>571</v>
      </c>
      <c r="B21" s="37" t="s">
        <v>10</v>
      </c>
      <c r="C21" s="30" t="s">
        <v>572</v>
      </c>
      <c r="D21" s="30" t="s">
        <v>573</v>
      </c>
    </row>
    <row r="22" customFormat="false" ht="12.75" hidden="false" customHeight="false" outlineLevel="0" collapsed="false">
      <c r="A22" s="30" t="s">
        <v>71</v>
      </c>
      <c r="B22" s="37" t="s">
        <v>10</v>
      </c>
      <c r="C22" s="30" t="s">
        <v>57</v>
      </c>
      <c r="D22" s="30" t="n">
        <v>4280380</v>
      </c>
    </row>
    <row r="23" customFormat="false" ht="12.75" hidden="false" customHeight="false" outlineLevel="0" collapsed="false">
      <c r="A23" s="30" t="s">
        <v>77</v>
      </c>
      <c r="B23" s="37" t="s">
        <v>10</v>
      </c>
      <c r="C23" s="30" t="s">
        <v>574</v>
      </c>
      <c r="D23" s="30" t="s">
        <v>575</v>
      </c>
    </row>
    <row r="24" customFormat="false" ht="12.75" hidden="false" customHeight="false" outlineLevel="0" collapsed="false">
      <c r="A24" s="30" t="s">
        <v>80</v>
      </c>
      <c r="B24" s="37" t="s">
        <v>10</v>
      </c>
      <c r="C24" s="30" t="s">
        <v>576</v>
      </c>
      <c r="D24" s="30" t="s">
        <v>577</v>
      </c>
    </row>
    <row r="25" customFormat="false" ht="24" hidden="false" customHeight="false" outlineLevel="0" collapsed="false">
      <c r="A25" s="37" t="s">
        <v>578</v>
      </c>
      <c r="B25" s="37" t="s">
        <v>10</v>
      </c>
      <c r="C25" s="30" t="s">
        <v>81</v>
      </c>
      <c r="D25" s="30" t="n">
        <v>4222930</v>
      </c>
    </row>
    <row r="26" customFormat="false" ht="24" hidden="false" customHeight="false" outlineLevel="0" collapsed="false">
      <c r="A26" s="37" t="s">
        <v>579</v>
      </c>
      <c r="B26" s="37" t="s">
        <v>10</v>
      </c>
      <c r="C26" s="37" t="s">
        <v>303</v>
      </c>
      <c r="D26" s="37" t="s">
        <v>580</v>
      </c>
    </row>
    <row r="27" customFormat="false" ht="12.75" hidden="false" customHeight="false" outlineLevel="0" collapsed="false">
      <c r="A27" s="37" t="s">
        <v>89</v>
      </c>
      <c r="B27" s="37" t="s">
        <v>10</v>
      </c>
      <c r="C27" s="37" t="s">
        <v>90</v>
      </c>
      <c r="D27" s="37" t="s">
        <v>581</v>
      </c>
    </row>
    <row r="28" customFormat="false" ht="24" hidden="false" customHeight="false" outlineLevel="0" collapsed="false">
      <c r="A28" s="30" t="s">
        <v>582</v>
      </c>
      <c r="B28" s="37" t="s">
        <v>10</v>
      </c>
      <c r="C28" s="30" t="s">
        <v>327</v>
      </c>
      <c r="D28" s="30" t="s">
        <v>583</v>
      </c>
    </row>
    <row r="29" customFormat="false" ht="24" hidden="false" customHeight="false" outlineLevel="0" collapsed="false">
      <c r="A29" s="30" t="s">
        <v>584</v>
      </c>
      <c r="B29" s="37" t="s">
        <v>10</v>
      </c>
      <c r="C29" s="37" t="s">
        <v>585</v>
      </c>
      <c r="D29" s="37" t="s">
        <v>586</v>
      </c>
    </row>
    <row r="30" customFormat="false" ht="12.75" hidden="false" customHeight="false" outlineLevel="0" collapsed="false">
      <c r="A30" s="59" t="s">
        <v>296</v>
      </c>
      <c r="B30" s="37" t="s">
        <v>10</v>
      </c>
      <c r="C30" s="18" t="s">
        <v>587</v>
      </c>
      <c r="D30" s="18" t="s">
        <v>588</v>
      </c>
    </row>
    <row r="31" customFormat="false" ht="12.75" hidden="false" customHeight="false" outlineLevel="0" collapsed="false">
      <c r="A31" s="30" t="s">
        <v>95</v>
      </c>
      <c r="B31" s="37" t="s">
        <v>10</v>
      </c>
      <c r="C31" s="30" t="s">
        <v>589</v>
      </c>
      <c r="D31" s="30" t="s">
        <v>97</v>
      </c>
    </row>
    <row r="32" customFormat="false" ht="12.75" hidden="false" customHeight="false" outlineLevel="0" collapsed="false">
      <c r="A32" s="30" t="s">
        <v>590</v>
      </c>
      <c r="B32" s="37" t="s">
        <v>10</v>
      </c>
      <c r="C32" s="30" t="s">
        <v>591</v>
      </c>
      <c r="D32" s="30" t="s">
        <v>592</v>
      </c>
    </row>
    <row r="33" customFormat="false" ht="12.75" hidden="false" customHeight="false" outlineLevel="0" collapsed="false">
      <c r="A33" s="30" t="s">
        <v>593</v>
      </c>
      <c r="B33" s="37" t="s">
        <v>10</v>
      </c>
      <c r="C33" s="30" t="s">
        <v>547</v>
      </c>
      <c r="D33" s="30" t="s">
        <v>594</v>
      </c>
    </row>
    <row r="34" customFormat="false" ht="12.75" hidden="false" customHeight="false" outlineLevel="0" collapsed="false">
      <c r="A34" s="30" t="s">
        <v>595</v>
      </c>
      <c r="B34" s="37" t="s">
        <v>10</v>
      </c>
      <c r="C34" s="30" t="s">
        <v>105</v>
      </c>
      <c r="D34" s="30" t="s">
        <v>106</v>
      </c>
    </row>
    <row r="35" customFormat="false" ht="12.75" hidden="false" customHeight="false" outlineLevel="0" collapsed="false">
      <c r="A35" s="30" t="s">
        <v>113</v>
      </c>
      <c r="B35" s="37" t="s">
        <v>10</v>
      </c>
      <c r="C35" s="30" t="s">
        <v>596</v>
      </c>
      <c r="D35" s="30" t="s">
        <v>112</v>
      </c>
    </row>
    <row r="36" customFormat="false" ht="12.75" hidden="false" customHeight="false" outlineLevel="0" collapsed="false">
      <c r="A36" s="30" t="s">
        <v>125</v>
      </c>
      <c r="B36" s="37" t="s">
        <v>10</v>
      </c>
      <c r="C36" s="30" t="s">
        <v>114</v>
      </c>
      <c r="D36" s="30" t="s">
        <v>597</v>
      </c>
    </row>
    <row r="37" customFormat="false" ht="12.75" hidden="false" customHeight="false" outlineLevel="0" collapsed="false">
      <c r="A37" s="30" t="s">
        <v>598</v>
      </c>
      <c r="B37" s="37" t="s">
        <v>10</v>
      </c>
      <c r="C37" s="30" t="s">
        <v>551</v>
      </c>
      <c r="D37" s="30" t="s">
        <v>127</v>
      </c>
    </row>
    <row r="38" customFormat="false" ht="12.75" hidden="false" customHeight="false" outlineLevel="0" collapsed="false">
      <c r="A38" s="60" t="s">
        <v>599</v>
      </c>
      <c r="B38" s="37" t="s">
        <v>10</v>
      </c>
      <c r="C38" s="60" t="s">
        <v>129</v>
      </c>
      <c r="D38" s="60" t="s">
        <v>600</v>
      </c>
    </row>
    <row r="39" customFormat="false" ht="12.75" hidden="false" customHeight="false" outlineLevel="0" collapsed="false">
      <c r="A39" s="30" t="s">
        <v>601</v>
      </c>
      <c r="B39" s="37" t="s">
        <v>10</v>
      </c>
      <c r="C39" s="30" t="s">
        <v>602</v>
      </c>
      <c r="D39" s="30" t="s">
        <v>603</v>
      </c>
    </row>
    <row r="40" customFormat="false" ht="12.75" hidden="false" customHeight="false" outlineLevel="0" collapsed="false">
      <c r="A40" s="30" t="s">
        <v>604</v>
      </c>
      <c r="B40" s="37" t="s">
        <v>10</v>
      </c>
      <c r="C40" s="30" t="s">
        <v>605</v>
      </c>
      <c r="D40" s="30" t="s">
        <v>606</v>
      </c>
    </row>
    <row r="41" customFormat="false" ht="12.75" hidden="false" customHeight="false" outlineLevel="0" collapsed="false">
      <c r="A41" s="61" t="s">
        <v>607</v>
      </c>
      <c r="B41" s="37" t="s">
        <v>10</v>
      </c>
      <c r="C41" s="61" t="s">
        <v>608</v>
      </c>
      <c r="D41" s="61" t="s">
        <v>535</v>
      </c>
    </row>
    <row r="42" customFormat="false" ht="24" hidden="false" customHeight="false" outlineLevel="0" collapsed="false">
      <c r="A42" s="61" t="s">
        <v>609</v>
      </c>
      <c r="B42" s="37" t="s">
        <v>10</v>
      </c>
      <c r="C42" s="61" t="s">
        <v>610</v>
      </c>
      <c r="D42" s="61" t="s">
        <v>611</v>
      </c>
    </row>
    <row r="43" customFormat="false" ht="24" hidden="false" customHeight="false" outlineLevel="0" collapsed="false">
      <c r="A43" s="61" t="s">
        <v>161</v>
      </c>
      <c r="B43" s="37" t="s">
        <v>10</v>
      </c>
      <c r="C43" s="61" t="s">
        <v>612</v>
      </c>
      <c r="D43" s="61" t="s">
        <v>163</v>
      </c>
    </row>
    <row r="44" customFormat="false" ht="24" hidden="false" customHeight="false" outlineLevel="0" collapsed="false">
      <c r="A44" s="61" t="s">
        <v>613</v>
      </c>
      <c r="B44" s="37" t="s">
        <v>10</v>
      </c>
      <c r="C44" s="61" t="s">
        <v>614</v>
      </c>
      <c r="D44" s="61" t="s">
        <v>615</v>
      </c>
    </row>
    <row r="45" customFormat="false" ht="12.75" hidden="false" customHeight="false" outlineLevel="0" collapsed="false">
      <c r="A45" s="61" t="s">
        <v>616</v>
      </c>
      <c r="B45" s="37" t="s">
        <v>10</v>
      </c>
      <c r="C45" s="61" t="s">
        <v>617</v>
      </c>
      <c r="D45" s="61" t="s">
        <v>156</v>
      </c>
    </row>
    <row r="46" customFormat="false" ht="24" hidden="false" customHeight="false" outlineLevel="0" collapsed="false">
      <c r="A46" s="61" t="s">
        <v>618</v>
      </c>
      <c r="B46" s="37" t="s">
        <v>10</v>
      </c>
      <c r="C46" s="61" t="s">
        <v>619</v>
      </c>
      <c r="D46" s="61" t="s">
        <v>620</v>
      </c>
    </row>
    <row r="47" customFormat="false" ht="12.75" hidden="false" customHeight="false" outlineLevel="0" collapsed="false">
      <c r="A47" s="61" t="s">
        <v>168</v>
      </c>
      <c r="B47" s="37" t="s">
        <v>10</v>
      </c>
      <c r="C47" s="61" t="s">
        <v>169</v>
      </c>
      <c r="D47" s="61" t="n">
        <v>4816389</v>
      </c>
    </row>
    <row r="48" customFormat="false" ht="12.75" hidden="false" customHeight="false" outlineLevel="0" collapsed="false">
      <c r="A48" s="61" t="s">
        <v>621</v>
      </c>
      <c r="B48" s="37" t="s">
        <v>10</v>
      </c>
      <c r="C48" s="61" t="s">
        <v>207</v>
      </c>
      <c r="D48" s="61" t="s">
        <v>622</v>
      </c>
    </row>
    <row r="49" customFormat="false" ht="24" hidden="false" customHeight="false" outlineLevel="0" collapsed="false">
      <c r="A49" s="61" t="s">
        <v>623</v>
      </c>
      <c r="B49" s="37" t="s">
        <v>10</v>
      </c>
      <c r="C49" s="61" t="s">
        <v>624</v>
      </c>
      <c r="D49" s="61" t="s">
        <v>625</v>
      </c>
    </row>
    <row r="50" customFormat="false" ht="12.75" hidden="false" customHeight="false" outlineLevel="0" collapsed="false">
      <c r="A50" s="61" t="s">
        <v>626</v>
      </c>
      <c r="B50" s="37" t="s">
        <v>10</v>
      </c>
      <c r="C50" s="61" t="s">
        <v>627</v>
      </c>
      <c r="D50" s="61" t="s">
        <v>628</v>
      </c>
    </row>
    <row r="51" customFormat="false" ht="12.75" hidden="false" customHeight="false" outlineLevel="0" collapsed="false">
      <c r="A51" s="62" t="s">
        <v>629</v>
      </c>
      <c r="B51" s="37" t="s">
        <v>10</v>
      </c>
      <c r="C51" s="62" t="s">
        <v>630</v>
      </c>
      <c r="D51" s="62" t="s">
        <v>187</v>
      </c>
    </row>
    <row r="52" customFormat="false" ht="12.75" hidden="false" customHeight="false" outlineLevel="0" collapsed="false">
      <c r="A52" s="61" t="s">
        <v>190</v>
      </c>
      <c r="B52" s="37" t="s">
        <v>10</v>
      </c>
      <c r="C52" s="61" t="s">
        <v>191</v>
      </c>
      <c r="D52" s="61" t="s">
        <v>631</v>
      </c>
    </row>
    <row r="53" customFormat="false" ht="12.75" hidden="false" customHeight="false" outlineLevel="0" collapsed="false">
      <c r="A53" s="61" t="s">
        <v>68</v>
      </c>
      <c r="B53" s="37" t="s">
        <v>10</v>
      </c>
      <c r="C53" s="61" t="s">
        <v>632</v>
      </c>
      <c r="D53" s="61" t="s">
        <v>633</v>
      </c>
    </row>
    <row r="54" customFormat="false" ht="12.75" hidden="false" customHeight="false" outlineLevel="0" collapsed="false">
      <c r="A54" s="62" t="s">
        <v>634</v>
      </c>
      <c r="B54" s="37" t="s">
        <v>10</v>
      </c>
      <c r="C54" s="62" t="s">
        <v>635</v>
      </c>
      <c r="D54" s="62" t="s">
        <v>211</v>
      </c>
    </row>
    <row r="55" customFormat="false" ht="12.75" hidden="false" customHeight="false" outlineLevel="0" collapsed="false">
      <c r="A55" s="61" t="s">
        <v>636</v>
      </c>
      <c r="B55" s="37" t="s">
        <v>10</v>
      </c>
      <c r="C55" s="61" t="s">
        <v>637</v>
      </c>
      <c r="D55" s="61" t="s">
        <v>638</v>
      </c>
    </row>
    <row r="56" customFormat="false" ht="12.75" hidden="false" customHeight="false" outlineLevel="0" collapsed="false">
      <c r="A56" s="61" t="s">
        <v>639</v>
      </c>
      <c r="B56" s="37" t="s">
        <v>10</v>
      </c>
      <c r="C56" s="61" t="s">
        <v>218</v>
      </c>
      <c r="D56" s="61" t="s">
        <v>640</v>
      </c>
    </row>
    <row r="57" customFormat="false" ht="12.75" hidden="false" customHeight="false" outlineLevel="0" collapsed="false">
      <c r="A57" s="61" t="s">
        <v>641</v>
      </c>
      <c r="B57" s="37" t="s">
        <v>10</v>
      </c>
      <c r="C57" s="61" t="s">
        <v>642</v>
      </c>
      <c r="D57" s="61" t="s">
        <v>643</v>
      </c>
    </row>
    <row r="58" customFormat="false" ht="12.75" hidden="false" customHeight="false" outlineLevel="0" collapsed="false">
      <c r="A58" s="61" t="s">
        <v>116</v>
      </c>
      <c r="B58" s="37" t="s">
        <v>10</v>
      </c>
      <c r="C58" s="61" t="s">
        <v>644</v>
      </c>
      <c r="D58" s="61" t="s">
        <v>118</v>
      </c>
    </row>
    <row r="59" customFormat="false" ht="24" hidden="false" customHeight="false" outlineLevel="0" collapsed="false">
      <c r="A59" s="61" t="s">
        <v>645</v>
      </c>
      <c r="B59" s="37" t="s">
        <v>10</v>
      </c>
      <c r="C59" s="61" t="s">
        <v>189</v>
      </c>
      <c r="D59" s="61" t="s">
        <v>646</v>
      </c>
    </row>
    <row r="60" customFormat="false" ht="12.75" hidden="false" customHeight="false" outlineLevel="0" collapsed="false">
      <c r="A60" s="61" t="s">
        <v>647</v>
      </c>
      <c r="B60" s="37" t="s">
        <v>10</v>
      </c>
      <c r="C60" s="61" t="s">
        <v>648</v>
      </c>
      <c r="D60" s="61" t="n">
        <v>4813228</v>
      </c>
    </row>
    <row r="61" customFormat="false" ht="12.75" hidden="false" customHeight="false" outlineLevel="0" collapsed="false">
      <c r="A61" s="61" t="s">
        <v>649</v>
      </c>
      <c r="B61" s="37" t="s">
        <v>10</v>
      </c>
      <c r="C61" s="61" t="s">
        <v>650</v>
      </c>
      <c r="D61" s="61" t="s">
        <v>651</v>
      </c>
    </row>
    <row r="62" customFormat="false" ht="12.75" hidden="false" customHeight="false" outlineLevel="0" collapsed="false">
      <c r="A62" s="62" t="s">
        <v>652</v>
      </c>
      <c r="B62" s="37" t="s">
        <v>10</v>
      </c>
      <c r="C62" s="62" t="s">
        <v>653</v>
      </c>
      <c r="D62" s="62" t="s">
        <v>654</v>
      </c>
    </row>
    <row r="63" customFormat="false" ht="12.75" hidden="false" customHeight="false" outlineLevel="0" collapsed="false">
      <c r="A63" s="39" t="s">
        <v>417</v>
      </c>
      <c r="B63" s="40" t="s">
        <v>10</v>
      </c>
      <c r="C63" s="39" t="s">
        <v>418</v>
      </c>
      <c r="D63" s="41" t="n">
        <v>4818664</v>
      </c>
      <c r="E63" s="15" t="s">
        <v>419</v>
      </c>
    </row>
    <row r="64" customFormat="false" ht="12.75" hidden="false" customHeight="false" outlineLevel="0" collapsed="false">
      <c r="A64" s="62" t="s">
        <v>655</v>
      </c>
      <c r="B64" s="37" t="s">
        <v>10</v>
      </c>
      <c r="C64" s="62" t="s">
        <v>178</v>
      </c>
      <c r="D64" s="62" t="s">
        <v>656</v>
      </c>
    </row>
    <row r="65" customFormat="false" ht="12.75" hidden="false" customHeight="false" outlineLevel="0" collapsed="false">
      <c r="A65" s="37" t="s">
        <v>657</v>
      </c>
      <c r="B65" s="37" t="s">
        <v>10</v>
      </c>
      <c r="C65" s="37" t="s">
        <v>658</v>
      </c>
      <c r="D65" s="37" t="s">
        <v>425</v>
      </c>
    </row>
    <row r="66" customFormat="false" ht="24" hidden="false" customHeight="false" outlineLevel="0" collapsed="false">
      <c r="A66" s="37" t="s">
        <v>659</v>
      </c>
      <c r="B66" s="37" t="s">
        <v>10</v>
      </c>
      <c r="C66" s="37" t="s">
        <v>660</v>
      </c>
      <c r="D66" s="37" t="s">
        <v>428</v>
      </c>
    </row>
    <row r="67" customFormat="false" ht="12.75" hidden="false" customHeight="false" outlineLevel="0" collapsed="false">
      <c r="A67" s="37" t="s">
        <v>148</v>
      </c>
      <c r="B67" s="37" t="s">
        <v>10</v>
      </c>
      <c r="C67" s="37" t="s">
        <v>661</v>
      </c>
      <c r="D67" s="37" t="s">
        <v>430</v>
      </c>
    </row>
    <row r="68" customFormat="false" ht="12.75" hidden="false" customHeight="false" outlineLevel="0" collapsed="false">
      <c r="A68" s="37" t="s">
        <v>662</v>
      </c>
      <c r="B68" s="37" t="s">
        <v>10</v>
      </c>
      <c r="C68" s="37" t="s">
        <v>151</v>
      </c>
      <c r="D68" s="37" t="n">
        <v>3514719336</v>
      </c>
    </row>
    <row r="69" customFormat="false" ht="24" hidden="false" customHeight="false" outlineLevel="0" collapsed="false">
      <c r="A69" s="37" t="s">
        <v>432</v>
      </c>
      <c r="B69" s="37" t="s">
        <v>10</v>
      </c>
      <c r="C69" s="37" t="s">
        <v>663</v>
      </c>
      <c r="D69" s="37" t="n">
        <v>4712968</v>
      </c>
    </row>
    <row r="70" customFormat="false" ht="12.75" hidden="false" customHeight="false" outlineLevel="0" collapsed="false">
      <c r="A70" s="37" t="s">
        <v>664</v>
      </c>
      <c r="B70" s="37" t="s">
        <v>10</v>
      </c>
      <c r="C70" s="37" t="s">
        <v>665</v>
      </c>
      <c r="D70" s="37" t="s">
        <v>666</v>
      </c>
    </row>
    <row r="71" customFormat="false" ht="12.75" hidden="false" customHeight="false" outlineLevel="0" collapsed="false">
      <c r="A71" s="37" t="s">
        <v>667</v>
      </c>
      <c r="B71" s="37" t="s">
        <v>10</v>
      </c>
      <c r="C71" s="37" t="s">
        <v>503</v>
      </c>
      <c r="D71" s="37" t="s">
        <v>668</v>
      </c>
    </row>
    <row r="72" customFormat="false" ht="12.75" hidden="false" customHeight="false" outlineLevel="0" collapsed="false">
      <c r="A72" s="37" t="s">
        <v>435</v>
      </c>
      <c r="B72" s="37" t="s">
        <v>10</v>
      </c>
      <c r="C72" s="37" t="s">
        <v>669</v>
      </c>
      <c r="D72" s="37" t="s">
        <v>670</v>
      </c>
    </row>
    <row r="73" customFormat="false" ht="24" hidden="false" customHeight="false" outlineLevel="0" collapsed="false">
      <c r="A73" s="37" t="s">
        <v>671</v>
      </c>
      <c r="B73" s="37" t="s">
        <v>10</v>
      </c>
      <c r="C73" s="37" t="s">
        <v>672</v>
      </c>
      <c r="D73" s="37" t="s">
        <v>673</v>
      </c>
    </row>
    <row r="74" customFormat="false" ht="12.75" hidden="false" customHeight="false" outlineLevel="0" collapsed="false">
      <c r="A74" s="36" t="s">
        <v>674</v>
      </c>
      <c r="B74" s="37" t="s">
        <v>10</v>
      </c>
      <c r="C74" s="36" t="s">
        <v>482</v>
      </c>
      <c r="D74" s="36" t="s">
        <v>675</v>
      </c>
    </row>
    <row r="75" customFormat="false" ht="12.75" hidden="false" customHeight="true" outlineLevel="0" collapsed="false">
      <c r="A75" s="37" t="s">
        <v>676</v>
      </c>
      <c r="B75" s="37" t="s">
        <v>10</v>
      </c>
      <c r="C75" s="37" t="s">
        <v>677</v>
      </c>
      <c r="D75" s="37" t="s">
        <v>678</v>
      </c>
    </row>
    <row r="76" customFormat="false" ht="12.75" hidden="false" customHeight="false" outlineLevel="0" collapsed="false">
      <c r="A76" s="37" t="s">
        <v>679</v>
      </c>
      <c r="B76" s="37" t="s">
        <v>10</v>
      </c>
      <c r="C76" s="37" t="s">
        <v>680</v>
      </c>
      <c r="D76" s="37" t="s">
        <v>681</v>
      </c>
    </row>
    <row r="77" customFormat="false" ht="12.75" hidden="false" customHeight="false" outlineLevel="0" collapsed="false">
      <c r="A77" s="37" t="s">
        <v>682</v>
      </c>
      <c r="B77" s="37" t="s">
        <v>10</v>
      </c>
      <c r="C77" s="37" t="s">
        <v>683</v>
      </c>
      <c r="D77" s="37" t="s">
        <v>440</v>
      </c>
    </row>
    <row r="78" customFormat="false" ht="24" hidden="false" customHeight="false" outlineLevel="0" collapsed="false">
      <c r="A78" s="37" t="s">
        <v>684</v>
      </c>
      <c r="B78" s="37" t="s">
        <v>10</v>
      </c>
      <c r="C78" s="37" t="s">
        <v>375</v>
      </c>
      <c r="D78" s="37" t="s">
        <v>376</v>
      </c>
    </row>
    <row r="79" customFormat="false" ht="12.75" hidden="false" customHeight="false" outlineLevel="0" collapsed="false">
      <c r="A79" s="37" t="s">
        <v>175</v>
      </c>
      <c r="B79" s="37" t="s">
        <v>10</v>
      </c>
      <c r="C79" s="37" t="s">
        <v>685</v>
      </c>
      <c r="D79" s="37" t="s">
        <v>452</v>
      </c>
    </row>
    <row r="80" customFormat="false" ht="12.75" hidden="false" customHeight="false" outlineLevel="0" collapsed="false">
      <c r="A80" s="36" t="s">
        <v>686</v>
      </c>
      <c r="B80" s="37" t="s">
        <v>10</v>
      </c>
      <c r="C80" s="36" t="s">
        <v>687</v>
      </c>
      <c r="D80" s="36" t="s">
        <v>688</v>
      </c>
    </row>
    <row r="81" customFormat="false" ht="12.75" hidden="false" customHeight="false" outlineLevel="0" collapsed="false">
      <c r="A81" s="37" t="s">
        <v>689</v>
      </c>
      <c r="B81" s="37" t="s">
        <v>10</v>
      </c>
      <c r="C81" s="37" t="s">
        <v>690</v>
      </c>
      <c r="D81" s="37" t="n">
        <v>3514706989</v>
      </c>
    </row>
    <row r="82" customFormat="false" ht="12.75" hidden="false" customHeight="false" outlineLevel="0" collapsed="false">
      <c r="A82" s="37" t="s">
        <v>691</v>
      </c>
      <c r="B82" s="37" t="s">
        <v>10</v>
      </c>
      <c r="C82" s="37" t="s">
        <v>286</v>
      </c>
      <c r="D82" s="37" t="s">
        <v>692</v>
      </c>
    </row>
    <row r="83" customFormat="false" ht="24" hidden="false" customHeight="false" outlineLevel="0" collapsed="false">
      <c r="A83" s="37" t="s">
        <v>693</v>
      </c>
      <c r="B83" s="37" t="s">
        <v>10</v>
      </c>
      <c r="C83" s="37" t="s">
        <v>694</v>
      </c>
      <c r="D83" s="37" t="s">
        <v>461</v>
      </c>
    </row>
    <row r="84" customFormat="false" ht="36" hidden="false" customHeight="false" outlineLevel="0" collapsed="false">
      <c r="A84" s="37" t="s">
        <v>695</v>
      </c>
      <c r="B84" s="37" t="s">
        <v>10</v>
      </c>
      <c r="C84" s="37" t="s">
        <v>696</v>
      </c>
      <c r="D84" s="37" t="s">
        <v>697</v>
      </c>
    </row>
    <row r="85" customFormat="false" ht="12.75" hidden="false" customHeight="false" outlineLevel="0" collapsed="false">
      <c r="A85" s="37" t="s">
        <v>181</v>
      </c>
      <c r="B85" s="37" t="s">
        <v>10</v>
      </c>
      <c r="C85" s="37" t="s">
        <v>698</v>
      </c>
      <c r="D85" s="37" t="s">
        <v>699</v>
      </c>
    </row>
    <row r="86" customFormat="false" ht="12.75" hidden="false" customHeight="false" outlineLevel="0" collapsed="false">
      <c r="A86" s="37" t="s">
        <v>700</v>
      </c>
      <c r="B86" s="37" t="s">
        <v>10</v>
      </c>
      <c r="C86" s="37" t="s">
        <v>250</v>
      </c>
      <c r="D86" s="37" t="s">
        <v>701</v>
      </c>
    </row>
    <row r="87" customFormat="false" ht="12.75" hidden="false" customHeight="false" outlineLevel="0" collapsed="false">
      <c r="A87" s="37" t="s">
        <v>702</v>
      </c>
      <c r="B87" s="37" t="s">
        <v>10</v>
      </c>
      <c r="C87" s="37" t="s">
        <v>703</v>
      </c>
      <c r="D87" s="37" t="s">
        <v>704</v>
      </c>
    </row>
    <row r="88" customFormat="false" ht="24" hidden="false" customHeight="false" outlineLevel="0" collapsed="false">
      <c r="A88" s="37" t="s">
        <v>705</v>
      </c>
      <c r="B88" s="37" t="s">
        <v>10</v>
      </c>
      <c r="C88" s="37" t="s">
        <v>706</v>
      </c>
      <c r="D88" s="37" t="s">
        <v>707</v>
      </c>
    </row>
    <row r="89" customFormat="false" ht="24" hidden="false" customHeight="false" outlineLevel="0" collapsed="false">
      <c r="A89" s="37" t="s">
        <v>708</v>
      </c>
      <c r="B89" s="37" t="s">
        <v>10</v>
      </c>
      <c r="C89" s="37" t="s">
        <v>199</v>
      </c>
      <c r="D89" s="37" t="s">
        <v>472</v>
      </c>
    </row>
    <row r="90" customFormat="false" ht="24" hidden="false" customHeight="false" outlineLevel="0" collapsed="false">
      <c r="A90" s="37" t="s">
        <v>709</v>
      </c>
      <c r="B90" s="37" t="s">
        <v>10</v>
      </c>
      <c r="C90" s="37" t="s">
        <v>710</v>
      </c>
      <c r="D90" s="37" t="s">
        <v>202</v>
      </c>
    </row>
    <row r="91" customFormat="false" ht="24" hidden="false" customHeight="false" outlineLevel="0" collapsed="false">
      <c r="A91" s="37" t="s">
        <v>711</v>
      </c>
      <c r="B91" s="37" t="s">
        <v>10</v>
      </c>
      <c r="C91" s="37" t="s">
        <v>712</v>
      </c>
      <c r="D91" s="37" t="s">
        <v>205</v>
      </c>
    </row>
    <row r="92" customFormat="false" ht="24" hidden="false" customHeight="false" outlineLevel="0" collapsed="false">
      <c r="A92" s="37" t="s">
        <v>713</v>
      </c>
      <c r="B92" s="37" t="s">
        <v>10</v>
      </c>
      <c r="C92" s="37" t="s">
        <v>714</v>
      </c>
      <c r="D92" s="37" t="s">
        <v>715</v>
      </c>
    </row>
    <row r="93" customFormat="false" ht="12.75" hidden="false" customHeight="false" outlineLevel="0" collapsed="false">
      <c r="A93" s="37" t="s">
        <v>716</v>
      </c>
      <c r="B93" s="37" t="s">
        <v>10</v>
      </c>
      <c r="C93" s="37" t="s">
        <v>291</v>
      </c>
      <c r="D93" s="37" t="s">
        <v>292</v>
      </c>
    </row>
    <row r="94" customFormat="false" ht="24" hidden="false" customHeight="false" outlineLevel="0" collapsed="false">
      <c r="A94" s="37" t="s">
        <v>717</v>
      </c>
      <c r="B94" s="37" t="s">
        <v>10</v>
      </c>
      <c r="C94" s="37" t="s">
        <v>718</v>
      </c>
      <c r="D94" s="37" t="s">
        <v>442</v>
      </c>
    </row>
    <row r="95" customFormat="false" ht="12.75" hidden="false" customHeight="false" outlineLevel="0" collapsed="false">
      <c r="A95" s="37" t="s">
        <v>719</v>
      </c>
      <c r="B95" s="37" t="s">
        <v>10</v>
      </c>
      <c r="C95" s="37" t="s">
        <v>720</v>
      </c>
      <c r="D95" s="37" t="s">
        <v>721</v>
      </c>
    </row>
    <row r="96" customFormat="false" ht="12.75" hidden="false" customHeight="false" outlineLevel="0" collapsed="false">
      <c r="A96" s="37" t="s">
        <v>722</v>
      </c>
      <c r="B96" s="37" t="s">
        <v>10</v>
      </c>
      <c r="C96" s="37" t="s">
        <v>294</v>
      </c>
      <c r="D96" s="37" t="s">
        <v>295</v>
      </c>
    </row>
    <row r="97" customFormat="false" ht="24" hidden="false" customHeight="false" outlineLevel="0" collapsed="false">
      <c r="A97" s="37" t="s">
        <v>723</v>
      </c>
      <c r="B97" s="37" t="s">
        <v>10</v>
      </c>
      <c r="C97" s="37" t="s">
        <v>724</v>
      </c>
      <c r="D97" s="37" t="s">
        <v>121</v>
      </c>
    </row>
    <row r="98" customFormat="false" ht="24" hidden="false" customHeight="false" outlineLevel="0" collapsed="false">
      <c r="A98" s="37" t="s">
        <v>490</v>
      </c>
      <c r="B98" s="37" t="s">
        <v>10</v>
      </c>
      <c r="C98" s="37" t="s">
        <v>725</v>
      </c>
      <c r="D98" s="37" t="s">
        <v>492</v>
      </c>
    </row>
    <row r="99" customFormat="false" ht="24" hidden="false" customHeight="false" outlineLevel="0" collapsed="false">
      <c r="A99" s="62" t="s">
        <v>726</v>
      </c>
      <c r="B99" s="37" t="s">
        <v>10</v>
      </c>
      <c r="C99" s="62" t="s">
        <v>727</v>
      </c>
      <c r="D99" s="62" t="s">
        <v>728</v>
      </c>
    </row>
    <row r="100" customFormat="false" ht="12.75" hidden="false" customHeight="false" outlineLevel="0" collapsed="false">
      <c r="A100" s="62" t="s">
        <v>83</v>
      </c>
      <c r="B100" s="37" t="s">
        <v>10</v>
      </c>
      <c r="C100" s="62" t="s">
        <v>729</v>
      </c>
      <c r="D100" s="62" t="s">
        <v>85</v>
      </c>
    </row>
    <row r="101" customFormat="false" ht="12.75" hidden="false" customHeight="false" outlineLevel="0" collapsed="false">
      <c r="A101" s="62" t="s">
        <v>314</v>
      </c>
      <c r="B101" s="37" t="s">
        <v>10</v>
      </c>
      <c r="C101" s="62" t="s">
        <v>730</v>
      </c>
      <c r="D101" s="62" t="s">
        <v>316</v>
      </c>
    </row>
    <row r="102" customFormat="false" ht="24" hidden="false" customHeight="false" outlineLevel="0" collapsed="false">
      <c r="A102" s="62" t="s">
        <v>536</v>
      </c>
      <c r="B102" s="37" t="s">
        <v>10</v>
      </c>
      <c r="C102" s="62" t="s">
        <v>731</v>
      </c>
      <c r="D102" s="62" t="s">
        <v>39</v>
      </c>
    </row>
    <row r="103" customFormat="false" ht="12.75" hidden="false" customHeight="false" outlineLevel="0" collapsed="false">
      <c r="A103" s="62" t="s">
        <v>732</v>
      </c>
      <c r="B103" s="37" t="s">
        <v>10</v>
      </c>
      <c r="C103" s="62" t="s">
        <v>733</v>
      </c>
      <c r="D103" s="62" t="s">
        <v>734</v>
      </c>
    </row>
    <row r="104" customFormat="false" ht="24" hidden="false" customHeight="false" outlineLevel="0" collapsed="false">
      <c r="A104" s="62" t="s">
        <v>735</v>
      </c>
      <c r="B104" s="37" t="s">
        <v>10</v>
      </c>
      <c r="C104" s="62" t="s">
        <v>528</v>
      </c>
      <c r="D104" s="62" t="s">
        <v>736</v>
      </c>
    </row>
    <row r="105" customFormat="false" ht="24" hidden="false" customHeight="false" outlineLevel="0" collapsed="false">
      <c r="A105" s="62" t="s">
        <v>737</v>
      </c>
      <c r="B105" s="37" t="s">
        <v>10</v>
      </c>
      <c r="C105" s="62" t="s">
        <v>738</v>
      </c>
      <c r="D105" s="62" t="s">
        <v>739</v>
      </c>
    </row>
    <row r="106" customFormat="false" ht="12.75" hidden="false" customHeight="false" outlineLevel="0" collapsed="false">
      <c r="A106" s="62" t="s">
        <v>740</v>
      </c>
      <c r="B106" s="37" t="s">
        <v>10</v>
      </c>
      <c r="C106" s="62" t="s">
        <v>741</v>
      </c>
      <c r="D106" s="62" t="s">
        <v>742</v>
      </c>
    </row>
    <row r="107" customFormat="false" ht="24" hidden="false" customHeight="false" outlineLevel="0" collapsed="false">
      <c r="A107" s="62" t="s">
        <v>743</v>
      </c>
      <c r="B107" s="37" t="s">
        <v>10</v>
      </c>
      <c r="C107" s="62" t="s">
        <v>744</v>
      </c>
      <c r="D107" s="62" t="n">
        <v>4641698</v>
      </c>
    </row>
    <row r="108" customFormat="false" ht="24" hidden="false" customHeight="false" outlineLevel="0" collapsed="false">
      <c r="A108" s="62" t="s">
        <v>745</v>
      </c>
      <c r="B108" s="37" t="s">
        <v>10</v>
      </c>
      <c r="C108" s="62" t="s">
        <v>746</v>
      </c>
      <c r="D108" s="62" t="n">
        <v>4568461</v>
      </c>
    </row>
    <row r="109" customFormat="false" ht="12.75" hidden="false" customHeight="false" outlineLevel="0" collapsed="false">
      <c r="A109" s="62" t="s">
        <v>263</v>
      </c>
      <c r="B109" s="37" t="s">
        <v>10</v>
      </c>
      <c r="C109" s="62" t="s">
        <v>509</v>
      </c>
      <c r="D109" s="62" t="s">
        <v>747</v>
      </c>
    </row>
    <row r="110" customFormat="false" ht="24" hidden="false" customHeight="false" outlineLevel="0" collapsed="false">
      <c r="A110" s="62" t="s">
        <v>748</v>
      </c>
      <c r="B110" s="37" t="s">
        <v>10</v>
      </c>
      <c r="C110" s="62" t="s">
        <v>297</v>
      </c>
      <c r="D110" s="62" t="s">
        <v>749</v>
      </c>
    </row>
    <row r="111" customFormat="false" ht="12.75" hidden="false" customHeight="false" outlineLevel="0" collapsed="false">
      <c r="A111" s="62" t="s">
        <v>750</v>
      </c>
      <c r="B111" s="37" t="s">
        <v>10</v>
      </c>
      <c r="C111" s="62" t="s">
        <v>751</v>
      </c>
      <c r="D111" s="62" t="s">
        <v>752</v>
      </c>
    </row>
    <row r="112" customFormat="false" ht="12.75" hidden="false" customHeight="false" outlineLevel="0" collapsed="false">
      <c r="A112" s="62" t="s">
        <v>753</v>
      </c>
      <c r="B112" s="37" t="s">
        <v>10</v>
      </c>
      <c r="C112" s="62" t="s">
        <v>123</v>
      </c>
      <c r="D112" s="62" t="s">
        <v>124</v>
      </c>
    </row>
    <row r="113" customFormat="false" ht="12.75" hidden="false" customHeight="false" outlineLevel="0" collapsed="false">
      <c r="A113" s="63" t="s">
        <v>299</v>
      </c>
      <c r="B113" s="37" t="s">
        <v>10</v>
      </c>
      <c r="C113" s="64" t="s">
        <v>754</v>
      </c>
      <c r="D113" s="64" t="s">
        <v>301</v>
      </c>
    </row>
    <row r="114" customFormat="false" ht="24" hidden="false" customHeight="false" outlineLevel="0" collapsed="false">
      <c r="A114" s="62" t="s">
        <v>755</v>
      </c>
      <c r="B114" s="37" t="s">
        <v>10</v>
      </c>
      <c r="C114" s="62" t="s">
        <v>756</v>
      </c>
      <c r="D114" s="62" t="s">
        <v>331</v>
      </c>
    </row>
    <row r="115" customFormat="false" ht="12.75" hidden="false" customHeight="false" outlineLevel="0" collapsed="false">
      <c r="A115" s="37" t="s">
        <v>757</v>
      </c>
      <c r="B115" s="37" t="s">
        <v>10</v>
      </c>
      <c r="C115" s="37" t="s">
        <v>108</v>
      </c>
      <c r="D115" s="37" t="s">
        <v>758</v>
      </c>
    </row>
    <row r="116" customFormat="false" ht="12.75" hidden="false" customHeight="false" outlineLevel="0" collapsed="false">
      <c r="A116" s="37" t="s">
        <v>759</v>
      </c>
      <c r="B116" s="37" t="s">
        <v>10</v>
      </c>
      <c r="C116" s="37" t="s">
        <v>760</v>
      </c>
      <c r="D116" s="37" t="s">
        <v>761</v>
      </c>
    </row>
    <row r="117" customFormat="false" ht="12.75" hidden="false" customHeight="false" outlineLevel="0" collapsed="false">
      <c r="A117" s="37" t="s">
        <v>239</v>
      </c>
      <c r="B117" s="37" t="s">
        <v>10</v>
      </c>
      <c r="C117" s="37" t="s">
        <v>762</v>
      </c>
      <c r="D117" s="37" t="s">
        <v>763</v>
      </c>
    </row>
    <row r="118" customFormat="false" ht="24" hidden="false" customHeight="false" outlineLevel="0" collapsed="false">
      <c r="A118" s="37" t="s">
        <v>764</v>
      </c>
      <c r="B118" s="37" t="s">
        <v>10</v>
      </c>
      <c r="C118" s="37" t="s">
        <v>765</v>
      </c>
      <c r="D118" s="37" t="s">
        <v>766</v>
      </c>
    </row>
    <row r="119" customFormat="false" ht="12.75" hidden="false" customHeight="false" outlineLevel="0" collapsed="false">
      <c r="A119" s="37" t="s">
        <v>767</v>
      </c>
      <c r="B119" s="37" t="s">
        <v>10</v>
      </c>
      <c r="C119" s="37" t="s">
        <v>278</v>
      </c>
      <c r="D119" s="37" t="n">
        <v>4645583</v>
      </c>
    </row>
    <row r="120" customFormat="false" ht="12.75" hidden="false" customHeight="false" outlineLevel="0" collapsed="false">
      <c r="A120" s="37" t="s">
        <v>768</v>
      </c>
      <c r="B120" s="37" t="s">
        <v>10</v>
      </c>
      <c r="C120" s="37" t="s">
        <v>506</v>
      </c>
      <c r="D120" s="37" t="s">
        <v>769</v>
      </c>
    </row>
    <row r="121" customFormat="false" ht="12.75" hidden="false" customHeight="false" outlineLevel="0" collapsed="false">
      <c r="A121" s="37" t="s">
        <v>770</v>
      </c>
      <c r="B121" s="37" t="s">
        <v>10</v>
      </c>
      <c r="C121" s="37" t="s">
        <v>771</v>
      </c>
      <c r="D121" s="37" t="n">
        <v>4223963</v>
      </c>
    </row>
    <row r="122" customFormat="false" ht="12.75" hidden="false" customHeight="false" outlineLevel="0" collapsed="false">
      <c r="A122" s="37" t="s">
        <v>323</v>
      </c>
      <c r="B122" s="37" t="s">
        <v>10</v>
      </c>
      <c r="C122" s="37" t="s">
        <v>324</v>
      </c>
      <c r="D122" s="37" t="s">
        <v>325</v>
      </c>
    </row>
    <row r="123" customFormat="false" ht="12.75" hidden="false" customHeight="false" outlineLevel="0" collapsed="false">
      <c r="A123" s="30" t="s">
        <v>143</v>
      </c>
      <c r="B123" s="37" t="s">
        <v>10</v>
      </c>
      <c r="C123" s="30" t="s">
        <v>772</v>
      </c>
      <c r="D123" s="30" t="s">
        <v>773</v>
      </c>
    </row>
    <row r="124" customFormat="false" ht="12.75" hidden="false" customHeight="false" outlineLevel="0" collapsed="false">
      <c r="A124" s="30" t="s">
        <v>774</v>
      </c>
      <c r="B124" s="37" t="s">
        <v>10</v>
      </c>
      <c r="C124" s="30" t="s">
        <v>775</v>
      </c>
      <c r="D124" s="30" t="s">
        <v>776</v>
      </c>
    </row>
    <row r="125" customFormat="false" ht="24" hidden="false" customHeight="false" outlineLevel="0" collapsed="false">
      <c r="A125" s="30" t="s">
        <v>777</v>
      </c>
      <c r="B125" s="37" t="s">
        <v>10</v>
      </c>
      <c r="C125" s="30" t="s">
        <v>197</v>
      </c>
      <c r="D125" s="30" t="s">
        <v>778</v>
      </c>
    </row>
    <row r="126" customFormat="false" ht="12.75" hidden="false" customHeight="false" outlineLevel="0" collapsed="false">
      <c r="A126" s="30" t="s">
        <v>779</v>
      </c>
      <c r="B126" s="37" t="s">
        <v>10</v>
      </c>
      <c r="C126" s="30" t="s">
        <v>780</v>
      </c>
      <c r="D126" s="30" t="s">
        <v>781</v>
      </c>
    </row>
    <row r="127" customFormat="false" ht="24" hidden="false" customHeight="false" outlineLevel="0" collapsed="false">
      <c r="A127" s="30" t="s">
        <v>782</v>
      </c>
      <c r="B127" s="37" t="s">
        <v>10</v>
      </c>
      <c r="C127" s="30" t="s">
        <v>349</v>
      </c>
      <c r="D127" s="30" t="s">
        <v>350</v>
      </c>
    </row>
    <row r="128" customFormat="false" ht="12.75" hidden="false" customHeight="false" outlineLevel="0" collapsed="false">
      <c r="A128" s="30" t="s">
        <v>783</v>
      </c>
      <c r="B128" s="37" t="s">
        <v>10</v>
      </c>
      <c r="C128" s="30" t="s">
        <v>784</v>
      </c>
      <c r="D128" s="30" t="s">
        <v>785</v>
      </c>
    </row>
    <row r="129" customFormat="false" ht="12.75" hidden="false" customHeight="false" outlineLevel="0" collapsed="false">
      <c r="A129" s="30" t="s">
        <v>101</v>
      </c>
      <c r="B129" s="37" t="s">
        <v>10</v>
      </c>
      <c r="C129" s="30" t="s">
        <v>786</v>
      </c>
      <c r="D129" s="30" t="s">
        <v>787</v>
      </c>
    </row>
    <row r="130" customFormat="false" ht="12.75" hidden="false" customHeight="false" outlineLevel="0" collapsed="false">
      <c r="A130" s="30" t="s">
        <v>788</v>
      </c>
      <c r="B130" s="37" t="s">
        <v>10</v>
      </c>
      <c r="C130" s="30" t="s">
        <v>789</v>
      </c>
      <c r="D130" s="30" t="s">
        <v>790</v>
      </c>
    </row>
    <row r="131" customFormat="false" ht="25.5" hidden="false" customHeight="false" outlineLevel="0" collapsed="false">
      <c r="A131" s="65" t="s">
        <v>791</v>
      </c>
      <c r="B131" s="37" t="s">
        <v>10</v>
      </c>
      <c r="C131" s="66" t="s">
        <v>792</v>
      </c>
      <c r="D131" s="66" t="s">
        <v>793</v>
      </c>
    </row>
    <row r="132" customFormat="false" ht="24" hidden="false" customHeight="false" outlineLevel="0" collapsed="false">
      <c r="A132" s="30" t="s">
        <v>794</v>
      </c>
      <c r="B132" s="37" t="s">
        <v>10</v>
      </c>
      <c r="C132" s="30" t="s">
        <v>795</v>
      </c>
      <c r="D132" s="30" t="s">
        <v>796</v>
      </c>
    </row>
    <row r="133" customFormat="false" ht="12.75" hidden="false" customHeight="false" outlineLevel="0" collapsed="false">
      <c r="A133" s="37" t="s">
        <v>246</v>
      </c>
      <c r="B133" s="37" t="s">
        <v>10</v>
      </c>
      <c r="C133" s="37" t="s">
        <v>797</v>
      </c>
      <c r="D133" s="37" t="s">
        <v>798</v>
      </c>
    </row>
    <row r="134" customFormat="false" ht="15" hidden="false" customHeight="false" outlineLevel="0" collapsed="false">
      <c r="A134" s="67" t="e">
        <f aca="false">UPPER(A10:A149)</f>
        <v>#VALUE!</v>
      </c>
      <c r="B134" s="37" t="s">
        <v>10</v>
      </c>
      <c r="C134" s="37" t="s">
        <v>274</v>
      </c>
      <c r="D134" s="37" t="s">
        <v>799</v>
      </c>
    </row>
    <row r="135" customFormat="false" ht="12.75" hidden="false" customHeight="false" outlineLevel="0" collapsed="false">
      <c r="A135" s="68" t="s">
        <v>800</v>
      </c>
      <c r="B135" s="37" t="s">
        <v>10</v>
      </c>
      <c r="C135" s="30" t="s">
        <v>801</v>
      </c>
      <c r="D135" s="30" t="s">
        <v>802</v>
      </c>
    </row>
    <row r="136" customFormat="false" ht="24" hidden="false" customHeight="false" outlineLevel="0" collapsed="false">
      <c r="A136" s="68" t="s">
        <v>803</v>
      </c>
      <c r="B136" s="37" t="s">
        <v>10</v>
      </c>
      <c r="C136" s="30" t="s">
        <v>804</v>
      </c>
      <c r="D136" s="30" t="s">
        <v>805</v>
      </c>
    </row>
    <row r="137" customFormat="false" ht="12.75" hidden="false" customHeight="false" outlineLevel="0" collapsed="false">
      <c r="A137" s="69" t="s">
        <v>806</v>
      </c>
      <c r="B137" s="37" t="s">
        <v>10</v>
      </c>
      <c r="C137" s="30" t="s">
        <v>807</v>
      </c>
      <c r="D137" s="59" t="s">
        <v>808</v>
      </c>
    </row>
    <row r="138" customFormat="false" ht="12.75" hidden="false" customHeight="false" outlineLevel="0" collapsed="false">
      <c r="A138" s="68" t="s">
        <v>809</v>
      </c>
      <c r="B138" s="37" t="s">
        <v>10</v>
      </c>
      <c r="C138" s="30" t="s">
        <v>810</v>
      </c>
      <c r="D138" s="30" t="s">
        <v>811</v>
      </c>
    </row>
    <row r="139" customFormat="false" ht="12.75" hidden="false" customHeight="false" outlineLevel="0" collapsed="false">
      <c r="A139" s="68" t="s">
        <v>812</v>
      </c>
      <c r="B139" s="37" t="s">
        <v>10</v>
      </c>
      <c r="C139" s="30" t="s">
        <v>813</v>
      </c>
      <c r="D139" s="30" t="s">
        <v>814</v>
      </c>
    </row>
    <row r="140" customFormat="false" ht="12.75" hidden="false" customHeight="false" outlineLevel="0" collapsed="false">
      <c r="A140" s="69" t="s">
        <v>815</v>
      </c>
      <c r="B140" s="37" t="s">
        <v>10</v>
      </c>
      <c r="C140" s="30" t="s">
        <v>816</v>
      </c>
      <c r="D140" s="59" t="s">
        <v>464</v>
      </c>
    </row>
    <row r="141" customFormat="false" ht="12.75" hidden="false" customHeight="false" outlineLevel="0" collapsed="false">
      <c r="A141" s="68" t="s">
        <v>817</v>
      </c>
      <c r="B141" s="37" t="s">
        <v>10</v>
      </c>
      <c r="C141" s="30" t="s">
        <v>818</v>
      </c>
      <c r="D141" s="30" t="s">
        <v>819</v>
      </c>
    </row>
    <row r="142" customFormat="false" ht="24" hidden="false" customHeight="false" outlineLevel="0" collapsed="false">
      <c r="A142" s="68" t="s">
        <v>820</v>
      </c>
      <c r="B142" s="37" t="s">
        <v>10</v>
      </c>
      <c r="C142" s="30" t="s">
        <v>821</v>
      </c>
      <c r="D142" s="30" t="s">
        <v>822</v>
      </c>
    </row>
    <row r="143" customFormat="false" ht="12.75" hidden="false" customHeight="false" outlineLevel="0" collapsed="false">
      <c r="A143" s="68" t="s">
        <v>823</v>
      </c>
      <c r="B143" s="37" t="s">
        <v>10</v>
      </c>
      <c r="C143" s="30" t="s">
        <v>524</v>
      </c>
      <c r="D143" s="30" t="s">
        <v>824</v>
      </c>
    </row>
    <row r="144" customFormat="false" ht="24" hidden="false" customHeight="false" outlineLevel="0" collapsed="false">
      <c r="A144" s="68" t="s">
        <v>825</v>
      </c>
      <c r="B144" s="37" t="s">
        <v>10</v>
      </c>
      <c r="C144" s="30" t="s">
        <v>826</v>
      </c>
      <c r="D144" s="30" t="s">
        <v>827</v>
      </c>
    </row>
    <row r="145" customFormat="false" ht="24" hidden="false" customHeight="false" outlineLevel="0" collapsed="false">
      <c r="A145" s="68" t="s">
        <v>828</v>
      </c>
      <c r="B145" s="37" t="s">
        <v>10</v>
      </c>
      <c r="C145" s="30" t="s">
        <v>829</v>
      </c>
      <c r="D145" s="30" t="s">
        <v>830</v>
      </c>
    </row>
    <row r="146" customFormat="false" ht="24" hidden="false" customHeight="false" outlineLevel="0" collapsed="false">
      <c r="A146" s="70" t="s">
        <v>831</v>
      </c>
      <c r="B146" s="37" t="s">
        <v>10</v>
      </c>
      <c r="C146" s="37" t="s">
        <v>832</v>
      </c>
      <c r="D146" s="37" t="s">
        <v>833</v>
      </c>
    </row>
    <row r="147" customFormat="false" ht="24" hidden="false" customHeight="false" outlineLevel="0" collapsed="false">
      <c r="A147" s="68" t="s">
        <v>834</v>
      </c>
      <c r="B147" s="37" t="s">
        <v>10</v>
      </c>
      <c r="C147" s="30" t="s">
        <v>835</v>
      </c>
      <c r="D147" s="30" t="s">
        <v>836</v>
      </c>
    </row>
    <row r="148" customFormat="false" ht="12.75" hidden="false" customHeight="false" outlineLevel="0" collapsed="false">
      <c r="A148" s="68" t="s">
        <v>837</v>
      </c>
      <c r="B148" s="37" t="s">
        <v>10</v>
      </c>
      <c r="C148" s="30" t="s">
        <v>838</v>
      </c>
      <c r="D148" s="30" t="s">
        <v>839</v>
      </c>
    </row>
    <row r="149" customFormat="false" ht="24" hidden="false" customHeight="false" outlineLevel="0" collapsed="false">
      <c r="A149" s="70" t="s">
        <v>840</v>
      </c>
      <c r="B149" s="37" t="s">
        <v>10</v>
      </c>
      <c r="C149" s="37" t="s">
        <v>841</v>
      </c>
      <c r="D149" s="37" t="s">
        <v>842</v>
      </c>
    </row>
  </sheetData>
  <mergeCells count="4">
    <mergeCell ref="A7:D8"/>
    <mergeCell ref="A75:A76"/>
    <mergeCell ref="C75:C76"/>
    <mergeCell ref="D75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7:26:40Z</dcterms:created>
  <dc:creator>d12744865</dc:creator>
  <dc:description/>
  <dc:language>en-US</dc:language>
  <cp:lastModifiedBy>d12744865</cp:lastModifiedBy>
  <dcterms:modified xsi:type="dcterms:W3CDTF">2013-09-27T14:38:41Z</dcterms:modified>
  <cp:revision>0</cp:revision>
  <dc:subject/>
  <dc:title/>
</cp:coreProperties>
</file>