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oferentes" sheetId="1" state="visible" r:id="rId2"/>
  </sheets>
  <definedNames>
    <definedName function="false" hidden="false" localSheetId="0" name="Excel_BuiltIn__FilterDatabase" vbProcedure="false">oferentes!$A$7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atego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8</xdr:rowOff>
              </xdr:from>
              <xdr:to>
                <xdr:col>6</xdr:col>
                <xdr:colOff>-584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: Estatal
P: Priv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9</xdr:colOff>
                <xdr:row>3</xdr:row>
                <xdr:rowOff>8</xdr:rowOff>
              </xdr:from>
              <xdr:to>
                <xdr:col>7</xdr:col>
                <xdr:colOff>9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907">
  <si>
    <t xml:space="preserve">Subsecretaría de Estado de Promoción de Igualdad y Calidad Educativa</t>
  </si>
  <si>
    <t xml:space="preserve">Red Provincial de Formación Docente Continua</t>
  </si>
  <si>
    <t xml:space="preserve">REGISTRO PÚBLICO DE ENTIDADES OFERENTES DE LA RED PROVINCIAL DE FORMACIÓN DOCENTE CONTINUA   Emisión: 04-04-2014</t>
  </si>
  <si>
    <t xml:space="preserve">Cód. Oferente</t>
  </si>
  <si>
    <t xml:space="preserve">Ctg</t>
  </si>
  <si>
    <t xml:space="preserve">Gestión</t>
  </si>
  <si>
    <t xml:space="preserve">Nombre de la Entidad Oferente</t>
  </si>
  <si>
    <t xml:space="preserve">Provincia</t>
  </si>
  <si>
    <t xml:space="preserve">Departamento</t>
  </si>
  <si>
    <t xml:space="preserve">Localidad</t>
  </si>
  <si>
    <t xml:space="preserve">Domicilio</t>
  </si>
  <si>
    <t xml:space="preserve">Teléfono</t>
  </si>
  <si>
    <t xml:space="preserve">Teléfono Sec.</t>
  </si>
  <si>
    <t xml:space="preserve">E-mail</t>
  </si>
  <si>
    <t xml:space="preserve">Fecha Ingreso Oferente</t>
  </si>
  <si>
    <t xml:space="preserve">1</t>
  </si>
  <si>
    <t xml:space="preserve">E</t>
  </si>
  <si>
    <t xml:space="preserve">Ministerio de Educación de la Nación</t>
  </si>
  <si>
    <t xml:space="preserve">Córdoba</t>
  </si>
  <si>
    <t xml:space="preserve">Capital</t>
  </si>
  <si>
    <t xml:space="preserve">Pizurno</t>
  </si>
  <si>
    <t xml:space="preserve">Ministerio de Educación de la Provincia de Córdoba</t>
  </si>
  <si>
    <t xml:space="preserve">Ituzaingó Nº 1300,  Bª Nva. Córdoba -5000 Capital</t>
  </si>
  <si>
    <t xml:space="preserve">(0351) 433-3431</t>
  </si>
  <si>
    <t xml:space="preserve">P</t>
  </si>
  <si>
    <t xml:space="preserve">Instituto Tecnológico "Foro de los Ríos"</t>
  </si>
  <si>
    <t xml:space="preserve">Punilla</t>
  </si>
  <si>
    <t xml:space="preserve">Villa Gral. Belgrano</t>
  </si>
  <si>
    <t xml:space="preserve">Corrientes S/N - CP 5194</t>
  </si>
  <si>
    <t xml:space="preserve">03546-463486</t>
  </si>
  <si>
    <t xml:space="preserve">info@itecfr.edu.ar</t>
  </si>
  <si>
    <t xml:space="preserve">IFD Instituto Santísima Trinidad</t>
  </si>
  <si>
    <t xml:space="preserve">Gral. San Martín</t>
  </si>
  <si>
    <t xml:space="preserve">Villa María</t>
  </si>
  <si>
    <t xml:space="preserve">Salta 1138</t>
  </si>
  <si>
    <t xml:space="preserve">0353-4610640</t>
  </si>
  <si>
    <t xml:space="preserve">peftrinitarios@yahoo.com.ar</t>
  </si>
  <si>
    <t xml:space="preserve">IPEM N° 268 - Deán Funes</t>
  </si>
  <si>
    <t xml:space="preserve">Perú 10</t>
  </si>
  <si>
    <t xml:space="preserve">0351-4333436</t>
  </si>
  <si>
    <t xml:space="preserve">0351-4333437</t>
  </si>
  <si>
    <t xml:space="preserve">ipem268@hotmail.com</t>
  </si>
  <si>
    <t xml:space="preserve">Escuela Normal Superior "Maestros Argentinos"</t>
  </si>
  <si>
    <t xml:space="preserve">Corral de Bustos</t>
  </si>
  <si>
    <t xml:space="preserve">Ifflinger</t>
  </si>
  <si>
    <t xml:space="preserve">25 de mayo 747</t>
  </si>
  <si>
    <t xml:space="preserve">03468-423970</t>
  </si>
  <si>
    <t xml:space="preserve">escnormsup@futurnet.com.ar</t>
  </si>
  <si>
    <t xml:space="preserve">IFT - Instituto La Santísima Trinidad</t>
  </si>
  <si>
    <t xml:space="preserve">Rawson 1899</t>
  </si>
  <si>
    <t xml:space="preserve">0353-4537400</t>
  </si>
  <si>
    <t xml:space="preserve">esilnivelsuperior@gmail.com</t>
  </si>
  <si>
    <t xml:space="preserve">Ministerio de Ciencia y Tecnología - Secretaría de Promoción Científica</t>
  </si>
  <si>
    <t xml:space="preserve">DPPE: Direcciòn de Proyecos y Polìtcas Educativas</t>
  </si>
  <si>
    <t xml:space="preserve">marialuisa.koberski@cba.gov.ar,</t>
  </si>
  <si>
    <t xml:space="preserve">Ministerio de Educación - Dirección General de Regímenes Especiales</t>
  </si>
  <si>
    <t xml:space="preserve">Ministerio de Educación - Dirección General de Educación Técnica y Formación Profesional</t>
  </si>
  <si>
    <t xml:space="preserve">Humbereto 1° 467 </t>
  </si>
  <si>
    <t xml:space="preserve">0351- 4331985</t>
  </si>
  <si>
    <t xml:space="preserve">Ministerio de Educación - Subsecretaría de Promoción de Igualdad y Calidad Educativa</t>
  </si>
  <si>
    <t xml:space="preserve">Santa Rosa 751 - 1° piso</t>
  </si>
  <si>
    <t xml:space="preserve">4462400</t>
  </si>
  <si>
    <t xml:space="preserve">Escuela Nueva "Juan Mantovani" </t>
  </si>
  <si>
    <t xml:space="preserve">Avogadro 5725 - B° Villa Belgrano</t>
  </si>
  <si>
    <t xml:space="preserve">03543-449240</t>
  </si>
  <si>
    <t xml:space="preserve">informes@mantovani.edu.ar</t>
  </si>
  <si>
    <t xml:space="preserve">Instituto de Educación Superior "Martha A. Salotti"</t>
  </si>
  <si>
    <t xml:space="preserve">Gral. Roca</t>
  </si>
  <si>
    <t xml:space="preserve">Jovita</t>
  </si>
  <si>
    <t xml:space="preserve">Padres Franciscanos e Independencia</t>
  </si>
  <si>
    <t xml:space="preserve">03385-499202</t>
  </si>
  <si>
    <t xml:space="preserve">ifdmsalotti@yahoo.com.ar</t>
  </si>
  <si>
    <t xml:space="preserve">Sub.Promoción Igualdad y Calidad Educativa, IS María Justa Moyano de Ezpeleta, IS Carlos Alberto Leg</t>
  </si>
  <si>
    <t xml:space="preserve">Santa Rosa 751 - 1° Piso</t>
  </si>
  <si>
    <t xml:space="preserve">ism@coopmorteros.com.ar</t>
  </si>
  <si>
    <t xml:space="preserve">Escuela Normal Superior José Manuel Estrada</t>
  </si>
  <si>
    <t xml:space="preserve">Cordoba</t>
  </si>
  <si>
    <t xml:space="preserve">Río Cuarto</t>
  </si>
  <si>
    <t xml:space="preserve">Alcira Gigena</t>
  </si>
  <si>
    <t xml:space="preserve">Bv. Morcillo Cook y Ruta Nac. N° 36 - CP 5813</t>
  </si>
  <si>
    <t xml:space="preserve">0358-4969601</t>
  </si>
  <si>
    <t xml:space="preserve">escnormalsuperior@hotmail.com</t>
  </si>
  <si>
    <t xml:space="preserve">0</t>
  </si>
  <si>
    <t xml:space="preserve">Instituto Nuestra Madre de la Merced</t>
  </si>
  <si>
    <t xml:space="preserve">Juárez Celman</t>
  </si>
  <si>
    <t xml:space="preserve">La Carlota</t>
  </si>
  <si>
    <t xml:space="preserve">9 de julio N° 271</t>
  </si>
  <si>
    <t xml:space="preserve">03584-420704</t>
  </si>
  <si>
    <t xml:space="preserve">mercedariaslacarlota@hotmail.com</t>
  </si>
  <si>
    <t xml:space="preserve">Instituto José Manuel Estrada</t>
  </si>
  <si>
    <t xml:space="preserve">Santa Fe 665</t>
  </si>
  <si>
    <t xml:space="preserve">03468-433338</t>
  </si>
  <si>
    <t xml:space="preserve">nivelsuperior@magnificat.edu.ar</t>
  </si>
  <si>
    <t xml:space="preserve">Escuela Normal Superior "J.J. de Urquiza"</t>
  </si>
  <si>
    <t xml:space="preserve">Constitución N° 1040</t>
  </si>
  <si>
    <t xml:space="preserve">0358-4672917</t>
  </si>
  <si>
    <t xml:space="preserve">ifd_escuelanormal_urquiza@yahoo.com.ar</t>
  </si>
  <si>
    <t xml:space="preserve">Escuela Normal Superior República del Perú</t>
  </si>
  <si>
    <t xml:space="preserve">Cruz del Eje</t>
  </si>
  <si>
    <t xml:space="preserve">Sarmiento 1155 </t>
  </si>
  <si>
    <t xml:space="preserve">03549-426744</t>
  </si>
  <si>
    <t xml:space="preserve">ens.republicadelperu@yahoo.com.ar</t>
  </si>
  <si>
    <t xml:space="preserve">Instituto Sup. de Educ. Artístico-musical Domingo Zípoli</t>
  </si>
  <si>
    <t xml:space="preserve">Maestro Marcelo López s/n - Ciudad Universitaria</t>
  </si>
  <si>
    <t xml:space="preserve">0351-4334534</t>
  </si>
  <si>
    <t xml:space="preserve">0351-4343042</t>
  </si>
  <si>
    <t xml:space="preserve">domingo_zipoli@yahoo.com.ar</t>
  </si>
  <si>
    <t xml:space="preserve">Instituto Superior del Profesorado Tecnológico</t>
  </si>
  <si>
    <t xml:space="preserve">Río Negro 77 - B° Alberdi</t>
  </si>
  <si>
    <t xml:space="preserve">0351-4347843</t>
  </si>
  <si>
    <t xml:space="preserve">0351-4897942</t>
  </si>
  <si>
    <t xml:space="preserve">profesorado@ispt.edu.ar</t>
  </si>
  <si>
    <t xml:space="preserve">Escuela Normal Superior Dalmacio Vélez Sarsfield</t>
  </si>
  <si>
    <t xml:space="preserve">San Justo</t>
  </si>
  <si>
    <t xml:space="preserve">Las Varillas</t>
  </si>
  <si>
    <t xml:space="preserve">Deán Funes 1092 - Patio 2 1° "B"</t>
  </si>
  <si>
    <t xml:space="preserve">03533-423991</t>
  </si>
  <si>
    <t xml:space="preserve">admdvs@lasvarinet.com.ar</t>
  </si>
  <si>
    <t xml:space="preserve">Instituto Arte Nuevo</t>
  </si>
  <si>
    <t xml:space="preserve">Tercero Arriba</t>
  </si>
  <si>
    <t xml:space="preserve">Río Tercero</t>
  </si>
  <si>
    <t xml:space="preserve">Cid Campeador 480</t>
  </si>
  <si>
    <t xml:space="preserve">03571-420242</t>
  </si>
  <si>
    <t xml:space="preserve">artenuevomedio@yahoo.com.ar</t>
  </si>
  <si>
    <t xml:space="preserve">Escuela Normal Superior</t>
  </si>
  <si>
    <t xml:space="preserve">Totoral</t>
  </si>
  <si>
    <t xml:space="preserve">Villa de Totoral</t>
  </si>
  <si>
    <t xml:space="preserve">República Argentina y Pte. Perón</t>
  </si>
  <si>
    <t xml:space="preserve">03524-470286</t>
  </si>
  <si>
    <t xml:space="preserve">ifdtotoral@hotmail.com</t>
  </si>
  <si>
    <t xml:space="preserve">Centro Superior Polivalente de Arte "Martín Malharro"</t>
  </si>
  <si>
    <t xml:space="preserve">Unión</t>
  </si>
  <si>
    <t xml:space="preserve">Bell Ville</t>
  </si>
  <si>
    <t xml:space="preserve">Intendente Martín Barcia N° 845</t>
  </si>
  <si>
    <t xml:space="preserve">03537-421019</t>
  </si>
  <si>
    <t xml:space="preserve">03537-421020</t>
  </si>
  <si>
    <t xml:space="preserve">cpartebville@hotmail.com</t>
  </si>
  <si>
    <t xml:space="preserve">Instituto Superior de Artes y Ciencias del Movimiento Humano "San Miguel"</t>
  </si>
  <si>
    <t xml:space="preserve">Vieytes 400 - B° Alto Alberdi</t>
  </si>
  <si>
    <t xml:space="preserve">0351-4881320</t>
  </si>
  <si>
    <t xml:space="preserve">ism.superior@centrosanmiguel.edu.ar</t>
  </si>
  <si>
    <t xml:space="preserve">Instituto Tecnológico - ITEC</t>
  </si>
  <si>
    <t xml:space="preserve">Isabel la Católica 735 - CP 5800</t>
  </si>
  <si>
    <t xml:space="preserve">0358-4643036</t>
  </si>
  <si>
    <t xml:space="preserve">informes@itecriocuarto.org.ar</t>
  </si>
  <si>
    <t xml:space="preserve">Ministerio de Educación - Secretaría Relac. Institucionales - Sub. Promoción Social y de la Salud</t>
  </si>
  <si>
    <t xml:space="preserve">Rosario de Santa Fe 650 Edif. Bajo- 1° piso</t>
  </si>
  <si>
    <t xml:space="preserve">156530811</t>
  </si>
  <si>
    <t xml:space="preserve">liliana.a9@hotmail.com</t>
  </si>
  <si>
    <t xml:space="preserve">Ministerio de Educación de la Provincia de Córdoba - Esc. Gral. José de San Martín</t>
  </si>
  <si>
    <t xml:space="preserve">Calamuchita</t>
  </si>
  <si>
    <t xml:space="preserve">Nicaragua 566</t>
  </si>
  <si>
    <t xml:space="preserve">03546-461211</t>
  </si>
  <si>
    <t xml:space="preserve">escuelasanmartinvgb@gmail.com</t>
  </si>
  <si>
    <t xml:space="preserve">Instituto Privado Diocesano Dr. Alexis Carrel</t>
  </si>
  <si>
    <t xml:space="preserve">Gral. Paz y España</t>
  </si>
  <si>
    <t xml:space="preserve">03571-411034</t>
  </si>
  <si>
    <t xml:space="preserve">alexissecretaria3@hotmail.com</t>
  </si>
  <si>
    <t xml:space="preserve">Instituto Santo Tomás</t>
  </si>
  <si>
    <t xml:space="preserve">Caseros 745 - B° Alberdi</t>
  </si>
  <si>
    <t xml:space="preserve">0351-4233440</t>
  </si>
  <si>
    <t xml:space="preserve">0351-4215606</t>
  </si>
  <si>
    <t xml:space="preserve">secretariasanto@yahoo.com.ar</t>
  </si>
  <si>
    <t xml:space="preserve">Escuela Superior de Bellas Artes "Emiliano Gómez Clara"</t>
  </si>
  <si>
    <t xml:space="preserve">Av. Rawson 1651</t>
  </si>
  <si>
    <t xml:space="preserve">0353-4619025</t>
  </si>
  <si>
    <t xml:space="preserve">0353-4533695</t>
  </si>
  <si>
    <t xml:space="preserve">bellasartesvm@gmail.com</t>
  </si>
  <si>
    <t xml:space="preserve">Escuela Normal Superior "José Manuel Estrada"</t>
  </si>
  <si>
    <t xml:space="preserve">Almafuerte</t>
  </si>
  <si>
    <t xml:space="preserve">Uruguay 55 - CP: 5854</t>
  </si>
  <si>
    <t xml:space="preserve">03571-479052</t>
  </si>
  <si>
    <t xml:space="preserve">normalalmafuerte@hotmail.com</t>
  </si>
  <si>
    <t xml:space="preserve">Agencia de Promoción del Empleo y Formación Profesional</t>
  </si>
  <si>
    <t xml:space="preserve">Juan B: Justo 3600 - CP 5001 - Gral. Bustos</t>
  </si>
  <si>
    <t xml:space="preserve">0351-4336200/01</t>
  </si>
  <si>
    <t xml:space="preserve">fortalecimientoinstitucional.agempleo@cba.gov.ar</t>
  </si>
  <si>
    <t xml:space="preserve">Instituto Superior Nuestra Señora del Valle</t>
  </si>
  <si>
    <t xml:space="preserve">Sarmiento N° 121</t>
  </si>
  <si>
    <t xml:space="preserve">03549-422032</t>
  </si>
  <si>
    <t xml:space="preserve">insv_nivelsuperior@hotmail.com</t>
  </si>
  <si>
    <t xml:space="preserve">IPET N° 322 "Manuel Belgrano" (CUE: 1404763-00)</t>
  </si>
  <si>
    <t xml:space="preserve">Villa Nueva</t>
  </si>
  <si>
    <t xml:space="preserve">Rivadavia y Lima</t>
  </si>
  <si>
    <t xml:space="preserve">0353-4919614</t>
  </si>
  <si>
    <t xml:space="preserve">ipem322@gmail.com</t>
  </si>
  <si>
    <t xml:space="preserve">Instituto "Arturo Capdevilla" (CUE: 1403199-00)</t>
  </si>
  <si>
    <t xml:space="preserve">Sarmiento N° 1155 - Planta Alta - CP 5280</t>
  </si>
  <si>
    <t xml:space="preserve">03549-426774</t>
  </si>
  <si>
    <t xml:space="preserve">inescapdevila@yahoo.com.ar</t>
  </si>
  <si>
    <t xml:space="preserve">Centro Educativo Santo Domingo</t>
  </si>
  <si>
    <t xml:space="preserve">Alvear 270</t>
  </si>
  <si>
    <t xml:space="preserve">0351-4220946</t>
  </si>
  <si>
    <t xml:space="preserve">amorello@cesd.edu.ar</t>
  </si>
  <si>
    <t xml:space="preserve">Instituto Privado Superior "Pbro. Juan Vicente Brizuela"</t>
  </si>
  <si>
    <t xml:space="preserve">San Javier</t>
  </si>
  <si>
    <t xml:space="preserve">Villa Dolores</t>
  </si>
  <si>
    <t xml:space="preserve">Sarmiento N° 270 - CP 5870</t>
  </si>
  <si>
    <t xml:space="preserve">03544-420383</t>
  </si>
  <si>
    <t xml:space="preserve">brisupcapacitacion@yahoo.com.ar</t>
  </si>
  <si>
    <t xml:space="preserve">IPEM N° 154 "Gral. Martín Miguel de Güemes"</t>
  </si>
  <si>
    <t xml:space="preserve">Brown N° 2751 - B° Rosedal Anexo</t>
  </si>
  <si>
    <t xml:space="preserve">0351-4333447</t>
  </si>
  <si>
    <t xml:space="preserve">educaciondelsxxi@hotmail.es</t>
  </si>
  <si>
    <t xml:space="preserve">Instituto Privado Diocesano Dr. Alexis Carrel - Municipalidad Río III</t>
  </si>
  <si>
    <t xml:space="preserve">alexissecretaria3@hotmail.com, carra-berrino@riote</t>
  </si>
  <si>
    <t xml:space="preserve">Escuela República del Ecuador</t>
  </si>
  <si>
    <t xml:space="preserve">Pedro Hurtado esq. Pedro Acuña</t>
  </si>
  <si>
    <t xml:space="preserve">0351-4343323</t>
  </si>
  <si>
    <t xml:space="preserve">c.e.republicadelecuador@hotmail.com</t>
  </si>
  <si>
    <t xml:space="preserve">ISFD Reneé Trettel de Fabián</t>
  </si>
  <si>
    <t xml:space="preserve">Gómez Carrillo 2450 - B° Los Naranjos</t>
  </si>
  <si>
    <t xml:space="preserve">0351-4664527</t>
  </si>
  <si>
    <t xml:space="preserve">reneetrettel@gmail.com</t>
  </si>
  <si>
    <t xml:space="preserve">Instituto San Carlos</t>
  </si>
  <si>
    <t xml:space="preserve">Santa María</t>
  </si>
  <si>
    <t xml:space="preserve">Malagueño</t>
  </si>
  <si>
    <t xml:space="preserve">Intendente Bogacki 499</t>
  </si>
  <si>
    <t xml:space="preserve">0351-4981292/ 4</t>
  </si>
  <si>
    <t xml:space="preserve">instituto-sancarlos@hotmail.com</t>
  </si>
  <si>
    <t xml:space="preserve">Instituto Superior Bernardo Houssay</t>
  </si>
  <si>
    <t xml:space="preserve">Capilla del Monte</t>
  </si>
  <si>
    <t xml:space="preserve">Hipólito Irigoyen 450</t>
  </si>
  <si>
    <t xml:space="preserve">0351-486631</t>
  </si>
  <si>
    <t xml:space="preserve">isdbh_cdm@hotmail.com.ar</t>
  </si>
  <si>
    <t xml:space="preserve">3</t>
  </si>
  <si>
    <t xml:space="preserve">I.P.E.M. N° 277 Esteban Echeverría</t>
  </si>
  <si>
    <t xml:space="preserve">Marcos Juárez</t>
  </si>
  <si>
    <t xml:space="preserve">Lardizábal 1279 - CP 2580</t>
  </si>
  <si>
    <t xml:space="preserve">03472-444824, 4</t>
  </si>
  <si>
    <t xml:space="preserve">ipem277@coyspu.com.ar</t>
  </si>
  <si>
    <t xml:space="preserve">Escuela Parroquial San Pablo Apóstol. Nivel: Inicial, Primario y Secundario</t>
  </si>
  <si>
    <t xml:space="preserve">Asturias 1935 -B° Colón</t>
  </si>
  <si>
    <t xml:space="preserve">0351-4560899</t>
  </si>
  <si>
    <t xml:space="preserve">sanpabloapostol@fibercorp.com.ar</t>
  </si>
  <si>
    <t xml:space="preserve">Defensor de los derechos de las Niñas, Niños y Adolescentes de la Provincia de Córdoba</t>
  </si>
  <si>
    <t xml:space="preserve">República de Chile S/N - Parque Sarmiento</t>
  </si>
  <si>
    <t xml:space="preserve">0351-5987620/ 5</t>
  </si>
  <si>
    <t xml:space="preserve">www.eldefensorcordoba.org.ar</t>
  </si>
  <si>
    <t xml:space="preserve">Proyectos no Admisibles</t>
  </si>
  <si>
    <t xml:space="preserve">2</t>
  </si>
  <si>
    <t xml:space="preserve">Agencia Códoba Deportes. Sociedad de Economía Mixta</t>
  </si>
  <si>
    <t xml:space="preserve">Av. Cárcano S/N (Estadio Mario Alberto Kempes)</t>
  </si>
  <si>
    <t xml:space="preserve">0351-4348360</t>
  </si>
  <si>
    <t xml:space="preserve">agencia.deportes@cba.gov.ar</t>
  </si>
  <si>
    <t xml:space="preserve">Escuela Normal Superior Arturo Capdevila</t>
  </si>
  <si>
    <t xml:space="preserve">La Falda</t>
  </si>
  <si>
    <t xml:space="preserve">Islas Malvinas 779 - CP 5172</t>
  </si>
  <si>
    <t xml:space="preserve">03548-426653/ 6</t>
  </si>
  <si>
    <t xml:space="preserve">ensac13lafalda@gmail.com</t>
  </si>
  <si>
    <t xml:space="preserve">Instituto Privado "Presbítero JUAN GUIRULA"</t>
  </si>
  <si>
    <t xml:space="preserve">Laborde</t>
  </si>
  <si>
    <t xml:space="preserve">Las Heras N° 525 - CP 2657</t>
  </si>
  <si>
    <t xml:space="preserve">03534-460162</t>
  </si>
  <si>
    <t xml:space="preserve">guirulamediosuperior@yahoo.com.ar</t>
  </si>
  <si>
    <t xml:space="preserve">Ministerio Educación-Defensor de los derechos de las Niñas, Niños y Adolescentes</t>
  </si>
  <si>
    <t xml:space="preserve">jessvalentini@hotmail.com</t>
  </si>
  <si>
    <t xml:space="preserve">María Justa Moyano de Ezpeleta</t>
  </si>
  <si>
    <t xml:space="preserve">Morteros</t>
  </si>
  <si>
    <t xml:space="preserve">Av. Frondizi S/N - X2421</t>
  </si>
  <si>
    <t xml:space="preserve">03562-425336</t>
  </si>
  <si>
    <t xml:space="preserve">Instituto Superior Mariano Fragueiro</t>
  </si>
  <si>
    <t xml:space="preserve">Embalse</t>
  </si>
  <si>
    <t xml:space="preserve">De los trabajadores S/N B° Casitas</t>
  </si>
  <si>
    <t xml:space="preserve">03571-485947</t>
  </si>
  <si>
    <t xml:space="preserve">institutomarianofragueiro@yahoo.com.ar</t>
  </si>
  <si>
    <t xml:space="preserve">Ministerio de Educación de la Provincia de Córdoba - Defensoría del Pueblo de la Provincia </t>
  </si>
  <si>
    <t xml:space="preserve">Tucuman 25 - 4to Piso</t>
  </si>
  <si>
    <t xml:space="preserve">351-4342060</t>
  </si>
  <si>
    <t xml:space="preserve">defensordelpueblo@cba.gov.ar</t>
  </si>
  <si>
    <t xml:space="preserve">SPIyCE - Instituto Superior de Formación para la Conducción y Gestión Educativa - IFDs</t>
  </si>
  <si>
    <t xml:space="preserve">Santa Rosa N° 751 - 1° piso</t>
  </si>
  <si>
    <t xml:space="preserve">4462400 - int 1</t>
  </si>
  <si>
    <t xml:space="preserve">Instituto de Culturas Aborígenes</t>
  </si>
  <si>
    <t xml:space="preserve">La Rioja N° 2115 - B° Alberdi</t>
  </si>
  <si>
    <t xml:space="preserve">0351-4882790</t>
  </si>
  <si>
    <t xml:space="preserve">institutodeculturasaborigenes@yahoo.com.ar</t>
  </si>
  <si>
    <t xml:space="preserve">IPET N° 249 Nicolás Copérnico - Nivel Secundario</t>
  </si>
  <si>
    <t xml:space="preserve">Mariano Moreno N° 561</t>
  </si>
  <si>
    <t xml:space="preserve">0351-4331662</t>
  </si>
  <si>
    <t xml:space="preserve">0351-4331663</t>
  </si>
  <si>
    <t xml:space="preserve">ipt249@gmail.com</t>
  </si>
  <si>
    <t xml:space="preserve">Instituto Superior del Profesorado</t>
  </si>
  <si>
    <t xml:space="preserve">Canals</t>
  </si>
  <si>
    <t xml:space="preserve">Av. San Martín N° 187</t>
  </si>
  <si>
    <t xml:space="preserve">03463-421219</t>
  </si>
  <si>
    <t xml:space="preserve">profesoradocanals@canalsnet.com.ar</t>
  </si>
  <si>
    <t xml:space="preserve">Ministerio de Educación - Dirección General de Educación Superior</t>
  </si>
  <si>
    <t xml:space="preserve">Dirección General de Educación Superior - IFD Reneé Trettel de Fabián</t>
  </si>
  <si>
    <t xml:space="preserve">Dirección General de Educación Superior - E.N.S. Arturo Capdevila - E.N.S. República del Perú</t>
  </si>
  <si>
    <t xml:space="preserve">Dirección General de Educación Superior - ISFD Zarela Moyano de Toledo</t>
  </si>
  <si>
    <t xml:space="preserve">Colón</t>
  </si>
  <si>
    <t xml:space="preserve">Jesús María</t>
  </si>
  <si>
    <t xml:space="preserve">Dirección General de Educación Superior - ISFD Arturo Capdevila</t>
  </si>
  <si>
    <t xml:space="preserve">Islas Malvinas 779</t>
  </si>
  <si>
    <t xml:space="preserve">Instituto Superior en Actividades Deportivas - Quality</t>
  </si>
  <si>
    <t xml:space="preserve">Independencia 541, Bª Nueva Córdoba- 5000 Capital</t>
  </si>
  <si>
    <t xml:space="preserve">(0351) 426-0600</t>
  </si>
  <si>
    <t xml:space="preserve">megatlon@qualitygym.com.ar</t>
  </si>
  <si>
    <t xml:space="preserve">Instituto Provincial de Educación Física - IPEF -</t>
  </si>
  <si>
    <t xml:space="preserve">Av. Cárcano S/N - B° Chateau Carreras</t>
  </si>
  <si>
    <t xml:space="preserve">(0351) 433-4540</t>
  </si>
  <si>
    <t xml:space="preserve">(0351) 469-2651</t>
  </si>
  <si>
    <t xml:space="preserve">capacitacion@ipef.edu.ar</t>
  </si>
  <si>
    <t xml:space="preserve">Instituto Superior del Profesorado de Psicopedagogía y Educación Especial  Dr. Domingo Cabred.</t>
  </si>
  <si>
    <t xml:space="preserve">D.Roca s/n Parque Sarmiento - 5000 Capital</t>
  </si>
  <si>
    <t xml:space="preserve">(0351) 433-7364</t>
  </si>
  <si>
    <t xml:space="preserve">(0351) 434-8858</t>
  </si>
  <si>
    <t xml:space="preserve">extension@cabred.edu.ar, difusion@cabred.edu.ar</t>
  </si>
  <si>
    <t xml:space="preserve">Escuela Normal Superior Dr. Agustín Garzón Agulla</t>
  </si>
  <si>
    <t xml:space="preserve">Viamonte 150, Bº Gral Paz - 5000 Capital, CBA</t>
  </si>
  <si>
    <t xml:space="preserve">(0351) 433-9179</t>
  </si>
  <si>
    <t xml:space="preserve">(0351) 433-9178</t>
  </si>
  <si>
    <t xml:space="preserve">ensaga2004@yahoo.com.ar</t>
  </si>
  <si>
    <t xml:space="preserve">Instituto Superior Ramón Menéndez Pidal</t>
  </si>
  <si>
    <t xml:space="preserve">Av. Garibaldi 50, Río Cuarto, 5800 Río Cuarto</t>
  </si>
  <si>
    <t xml:space="preserve">(0358) 467-2919</t>
  </si>
  <si>
    <t xml:space="preserve">(0358) 462-6063</t>
  </si>
  <si>
    <t xml:space="preserve">menendezpidal2004@hotmail.com ; menendezpidal@rada</t>
  </si>
  <si>
    <t xml:space="preserve">Instituto Superior de Formación Docente Nuestra Señora de Fátima</t>
  </si>
  <si>
    <t xml:space="preserve">Av. Varela Ortiz 2600, B° Matienzo</t>
  </si>
  <si>
    <t xml:space="preserve">(0351) 466-3718</t>
  </si>
  <si>
    <t xml:space="preserve">(0351) 465-5204</t>
  </si>
  <si>
    <t xml:space="preserve">ifdfatima@uolsinectis.com.ar</t>
  </si>
  <si>
    <t xml:space="preserve">Instituto Salesiano de Formación Docente Domingo Savio </t>
  </si>
  <si>
    <t xml:space="preserve">9 de julio 1050 - 5000</t>
  </si>
  <si>
    <t xml:space="preserve">(0351) 484-5418</t>
  </si>
  <si>
    <t xml:space="preserve">(0351) 428-8566</t>
  </si>
  <si>
    <t xml:space="preserve">ifdsecretario@salesianos.org.ar   a  verificar</t>
  </si>
  <si>
    <t xml:space="preserve">Instituto de Formación Docente Nuestra Madre de la Merced</t>
  </si>
  <si>
    <t xml:space="preserve">M.Fragueiro 2389, Bª Alta Córdoba-5001 Capital</t>
  </si>
  <si>
    <t xml:space="preserve">(0351) 471-9483</t>
  </si>
  <si>
    <t xml:space="preserve">mercedarias_cordoba@uolsinectis.com.ar; </t>
  </si>
  <si>
    <t xml:space="preserve">Fundación P.A.N.Ge.A. (Proyecto Artístico Nativo Geo-Ambiental)</t>
  </si>
  <si>
    <t xml:space="preserve">Villa Carlos Paz</t>
  </si>
  <si>
    <t xml:space="preserve">Wilde N° 50</t>
  </si>
  <si>
    <t xml:space="preserve">(03541)-483152</t>
  </si>
  <si>
    <t xml:space="preserve">pangeaes@hotmail.com</t>
  </si>
  <si>
    <t xml:space="preserve">Instituto Superior Nuestra Señora y Santa Inés</t>
  </si>
  <si>
    <t xml:space="preserve">Ciudad del Barco 3315, Bª La France-5008 Capital</t>
  </si>
  <si>
    <t xml:space="preserve">(0351) 476-2765</t>
  </si>
  <si>
    <t xml:space="preserve">ifdsantaines@hotmail.com</t>
  </si>
  <si>
    <t xml:space="preserve">Instituto Superior en Ciencias de la Educación y de Investigaciones Educacionales Olga Cossettini</t>
  </si>
  <si>
    <t xml:space="preserve">Ob.Mos y Peralta 2772-BªC.de las Rosas-5009Capital</t>
  </si>
  <si>
    <t xml:space="preserve">(0351) 482-0693</t>
  </si>
  <si>
    <t xml:space="preserve">(0351) 481-1829</t>
  </si>
  <si>
    <t xml:space="preserve">appe_srl@yahoo.com.ar</t>
  </si>
  <si>
    <t xml:space="preserve">Instituto General San Martín</t>
  </si>
  <si>
    <t xml:space="preserve">Villa Allende</t>
  </si>
  <si>
    <t xml:space="preserve">25 de Mayo  y  Tablada, Villa Allende - 5105 Col</t>
  </si>
  <si>
    <t xml:space="preserve">(03543) 43-1070</t>
  </si>
  <si>
    <t xml:space="preserve">terciariodeligsm@hotmail.com</t>
  </si>
  <si>
    <t xml:space="preserve">Universidad Blas Pascal </t>
  </si>
  <si>
    <t xml:space="preserve">Lima 363, Capital - 5000 Córdoba</t>
  </si>
  <si>
    <t xml:space="preserve">(0351) 414-4555</t>
  </si>
  <si>
    <t xml:space="preserve">extension@ubp.edu.ar  </t>
  </si>
  <si>
    <t xml:space="preserve">Universidad Nacional de Córdoba. Facultad de Filosofía y Humanidades.</t>
  </si>
  <si>
    <t xml:space="preserve">Pabellón Residencial P.B.  Ciudad Universitaria</t>
  </si>
  <si>
    <t xml:space="preserve">(0351) 433-4260</t>
  </si>
  <si>
    <t xml:space="preserve">(0351) 433-4075</t>
  </si>
  <si>
    <t xml:space="preserve">formacioncontinua@ffyh.unc.edu.ar</t>
  </si>
  <si>
    <t xml:space="preserve">Universidad Nacional de Córdoba. Facultad de Psicología</t>
  </si>
  <si>
    <t xml:space="preserve">0351-4334125</t>
  </si>
  <si>
    <t xml:space="preserve">despacho</t>
  </si>
  <si>
    <t xml:space="preserve">U.N.C.- Facultad de Derecho y Ciencias Sociales: Escuela de Ciencias de la Información</t>
  </si>
  <si>
    <t xml:space="preserve">Av. Valparaiso s/n, Ciudad Universitaria -5000 Cap</t>
  </si>
  <si>
    <t xml:space="preserve">(0351) 433 4160</t>
  </si>
  <si>
    <t xml:space="preserve">(0351) 433 4161</t>
  </si>
  <si>
    <t xml:space="preserve">extension@eci.unc.edu.ar</t>
  </si>
  <si>
    <t xml:space="preserve">Universidad Nacional de Córdoba. Facultad de Ciencias Exactas, Físicas y Naturales.</t>
  </si>
  <si>
    <t xml:space="preserve">Av. Vélez Sarsfield 299 CP 500</t>
  </si>
  <si>
    <t xml:space="preserve">(0351) - 433-21</t>
  </si>
  <si>
    <t xml:space="preserve">sipnat@efn.uncor.edu.ar</t>
  </si>
  <si>
    <t xml:space="preserve">Universidad Nacional de Córdoba. Facultad de Ciencias Médicas - Escuela de Salud Pública</t>
  </si>
  <si>
    <t xml:space="preserve">saludpublica@fcm.unc.edu.ar</t>
  </si>
  <si>
    <t xml:space="preserve">Universidad Nacional de Córdoba - Secretaría de Asuntos Académicos</t>
  </si>
  <si>
    <t xml:space="preserve">Haya de la Torre S/N</t>
  </si>
  <si>
    <t xml:space="preserve">0351-4334072, 3</t>
  </si>
  <si>
    <t xml:space="preserve">0351-4334072, </t>
  </si>
  <si>
    <t xml:space="preserve">edi@saa.unc.edu.ar</t>
  </si>
  <si>
    <t xml:space="preserve">Universidad Nacional de Córdoba - Facultad de Artes</t>
  </si>
  <si>
    <t xml:space="preserve">Pabellón México</t>
  </si>
  <si>
    <t xml:space="preserve">0351-4334195</t>
  </si>
  <si>
    <t xml:space="preserve">0351-4334079</t>
  </si>
  <si>
    <t xml:space="preserve">facultad@artes.unc.edu.ar</t>
  </si>
  <si>
    <t xml:space="preserve">Universidad Nacional de Villa María </t>
  </si>
  <si>
    <t xml:space="preserve">General San Martín</t>
  </si>
  <si>
    <t xml:space="preserve">Arturo Jauretche 1555</t>
  </si>
  <si>
    <t xml:space="preserve">0353-4539108</t>
  </si>
  <si>
    <t xml:space="preserve">0353-4539110</t>
  </si>
  <si>
    <t xml:space="preserve">rectorado@unvm.edu.ar</t>
  </si>
  <si>
    <t xml:space="preserve">Universidad Tecnológica Nacional  Regional San Francisco</t>
  </si>
  <si>
    <t xml:space="preserve">San Francisco</t>
  </si>
  <si>
    <t xml:space="preserve">Av. de la Universidad 501, San Francisco -2400 San</t>
  </si>
  <si>
    <t xml:space="preserve">(03564) 421147</t>
  </si>
  <si>
    <t xml:space="preserve">(03564) 43 5402</t>
  </si>
  <si>
    <t xml:space="preserve">Asociación Mutualista del Docente de la Provincia de Córdoba - AMD</t>
  </si>
  <si>
    <t xml:space="preserve">Independencia 340 - 5000 Capital</t>
  </si>
  <si>
    <t xml:space="preserve">421-6585 int: 1</t>
  </si>
  <si>
    <t xml:space="preserve">docmut3@amdcba.org.ar, privada@amdcba.org.ar</t>
  </si>
  <si>
    <t xml:space="preserve">Sindicato Argentino de Docentes Particulares - SADOP</t>
  </si>
  <si>
    <t xml:space="preserve">Sagrada Familia N° 681</t>
  </si>
  <si>
    <t xml:space="preserve">0351-4867944</t>
  </si>
  <si>
    <t xml:space="preserve">0351-4867945</t>
  </si>
  <si>
    <t xml:space="preserve">sadopcordoba@hotmail.com</t>
  </si>
  <si>
    <t xml:space="preserve">Asociación Civil al Servicio de la Educación Sol</t>
  </si>
  <si>
    <t xml:space="preserve">Fragueiro 2791 B° Alta Córdoba</t>
  </si>
  <si>
    <t xml:space="preserve">(0351) 472-9580</t>
  </si>
  <si>
    <t xml:space="preserve">(0351) 4693747</t>
  </si>
  <si>
    <t xml:space="preserve">solcentrodecapacitacion@hotmail.com.ar</t>
  </si>
  <si>
    <t xml:space="preserve">Unión de Educadores de la Provincia de Córdoba - UEPC</t>
  </si>
  <si>
    <t xml:space="preserve">Córdoba </t>
  </si>
  <si>
    <t xml:space="preserve">25 de mayo 427 - 5000 Capital</t>
  </si>
  <si>
    <t xml:space="preserve">(0351) 410-1400</t>
  </si>
  <si>
    <t xml:space="preserve">cultura@uepc.org.ar</t>
  </si>
  <si>
    <t xml:space="preserve">Instituto de Capacitación e Investigación de los Educadores de Córdoba - Asoc. Civil - UEPC</t>
  </si>
  <si>
    <t xml:space="preserve">Salta 144 - 1° piso </t>
  </si>
  <si>
    <t xml:space="preserve">4101400 int 155</t>
  </si>
  <si>
    <t xml:space="preserve">instituto@uepc.org.ar, cultura@uepc.org.ar</t>
  </si>
  <si>
    <t xml:space="preserve">Fundación Sindrome de Down para su apoyo e integración</t>
  </si>
  <si>
    <t xml:space="preserve">Ing. Rogelio Nores Martínez 2838 - B° Jardín - CP </t>
  </si>
  <si>
    <t xml:space="preserve">(0351) 464-0335</t>
  </si>
  <si>
    <t xml:space="preserve">secretaria@fusdai.org.ar</t>
  </si>
  <si>
    <t xml:space="preserve">Centro de Especialización Docente Empresarial - CEDE</t>
  </si>
  <si>
    <t xml:space="preserve">Duarte Quirós 93,  1ª Piso - 5000 Capital</t>
  </si>
  <si>
    <t xml:space="preserve">(0351) 427-2740</t>
  </si>
  <si>
    <t xml:space="preserve">(0351) 423-5657</t>
  </si>
  <si>
    <t xml:space="preserve">cede@arnet.com.ar</t>
  </si>
  <si>
    <t xml:space="preserve">Fundación EDUCO Educación y computación -</t>
  </si>
  <si>
    <t xml:space="preserve">Sobremonte</t>
  </si>
  <si>
    <t xml:space="preserve">Intendente de Buono 170 - Río Tercero</t>
  </si>
  <si>
    <t xml:space="preserve">(03571) 426-910</t>
  </si>
  <si>
    <t xml:space="preserve">fundacioneduco@ciudad.com.ar</t>
  </si>
  <si>
    <t xml:space="preserve">Asociación civil Gustavo Riemann</t>
  </si>
  <si>
    <t xml:space="preserve">Villa Rumipal</t>
  </si>
  <si>
    <t xml:space="preserve">Formosa N° 676</t>
  </si>
  <si>
    <t xml:space="preserve">03546-15450920</t>
  </si>
  <si>
    <t xml:space="preserve">andrea.kranewitter@gmail.com</t>
  </si>
  <si>
    <t xml:space="preserve">Fundación Ambiente, Cultura y Desarrollo - ACUDE</t>
  </si>
  <si>
    <t xml:space="preserve">Sucre N° 565 - PA - B° Centro</t>
  </si>
  <si>
    <t xml:space="preserve">0351-4290035</t>
  </si>
  <si>
    <t xml:space="preserve">acude@fundacionacude.org, acude@onenet.com.ar - WE</t>
  </si>
  <si>
    <t xml:space="preserve">Universidad Católica de Córdoba - Facultad de Educación</t>
  </si>
  <si>
    <t xml:space="preserve">Obispo Trejo 323, 3ª Piso - 5000 Capital</t>
  </si>
  <si>
    <t xml:space="preserve">4219000 int 6</t>
  </si>
  <si>
    <t xml:space="preserve">eduext@uccor.edu.ar</t>
  </si>
  <si>
    <t xml:space="preserve">Universidad Católica de Córdoba. Facultad de Educación (Of. 334) y Fundación VOCES (Of: 437)</t>
  </si>
  <si>
    <t xml:space="preserve">UCC: Obispo Trejo 323, VOCES: Av. Colón 396-7° "B"</t>
  </si>
  <si>
    <t xml:space="preserve">UCC: 4219000 in</t>
  </si>
  <si>
    <t xml:space="preserve">VOCES: 0351-156</t>
  </si>
  <si>
    <t xml:space="preserve">eduext@uccor.edu.ar, fundacionvoces@gmail.com</t>
  </si>
  <si>
    <t xml:space="preserve">Universidad Católica de Córdoba - Facultad de Medicina</t>
  </si>
  <si>
    <t xml:space="preserve">Jacinto Ríos 571 - Barrio General Paz</t>
  </si>
  <si>
    <t xml:space="preserve">0351-4517299</t>
  </si>
  <si>
    <t xml:space="preserve">pgmedi@uccor.edu.ar (provisorio)</t>
  </si>
  <si>
    <t xml:space="preserve">Unión Nacional de Asociaciones de Educadores de Nivel Inicial - UNADENI</t>
  </si>
  <si>
    <t xml:space="preserve">Río Ceballos</t>
  </si>
  <si>
    <t xml:space="preserve">Juan XIII 269 5111 Río Ceballos, Cba.</t>
  </si>
  <si>
    <t xml:space="preserve">(03543)453232</t>
  </si>
  <si>
    <t xml:space="preserve">(03498) 427351</t>
  </si>
  <si>
    <t xml:space="preserve">unademi@hotmail.com;losimhof@mutualsj.com.ar</t>
  </si>
  <si>
    <t xml:space="preserve">Centro de Recursos Especializados en Sordera, Ceguera y otras Múltiples Discapacidades para América </t>
  </si>
  <si>
    <t xml:space="preserve">Santiago del Estero 273-5000 Capital Cba</t>
  </si>
  <si>
    <t xml:space="preserve">(0351) 484-0841</t>
  </si>
  <si>
    <t xml:space="preserve">edoslescor@edoslescor.com.ar; baetdelafuente@hotma</t>
  </si>
  <si>
    <t xml:space="preserve">Federación Odontológica de la Provincia de Córdoba - FOPC</t>
  </si>
  <si>
    <t xml:space="preserve">9 de julio 1109- 5000 Capital</t>
  </si>
  <si>
    <t xml:space="preserve">(0351) 426-4316</t>
  </si>
  <si>
    <t xml:space="preserve">427-0527/28/29</t>
  </si>
  <si>
    <t xml:space="preserve">info@fopc.org.ar</t>
  </si>
  <si>
    <t xml:space="preserve">Administración Federal de Ingresos Públicos</t>
  </si>
  <si>
    <t xml:space="preserve">San Luis N° 92 - 2° piso (Div. Capacitación)</t>
  </si>
  <si>
    <t xml:space="preserve">0351-4205203</t>
  </si>
  <si>
    <t xml:space="preserve">0351-4205241</t>
  </si>
  <si>
    <t xml:space="preserve">mvillagra@afip.gob.ar, gcgarcia@afip.gob.ar</t>
  </si>
  <si>
    <t xml:space="preserve">Biblioteca Popular Mariano Moreno</t>
  </si>
  <si>
    <t xml:space="preserve">Dean Funes</t>
  </si>
  <si>
    <t xml:space="preserve">Italia 163 - 5200 Dean Funes</t>
  </si>
  <si>
    <t xml:space="preserve">(03521) 42-2259</t>
  </si>
  <si>
    <t xml:space="preserve">(03521) 42-9959</t>
  </si>
  <si>
    <t xml:space="preserve">bibliotecamm2013@gmail.com,</t>
  </si>
  <si>
    <t xml:space="preserve">Policía Provincia de Córdoba. Escuela de Capacitación personal de la Dirección de Bomberos</t>
  </si>
  <si>
    <t xml:space="preserve">Mariano Moreno 250 B° Alberdi</t>
  </si>
  <si>
    <t xml:space="preserve">0351-4331932</t>
  </si>
  <si>
    <t xml:space="preserve">agustinismaelmedina@hotmail.com</t>
  </si>
  <si>
    <t xml:space="preserve">Facultad Latinoamericana de Ciencias Sociales - Sede Argentina</t>
  </si>
  <si>
    <t xml:space="preserve">cultura@uepc.org.ar, instituto@uepc.org.ar</t>
  </si>
  <si>
    <t xml:space="preserve">Centro de Capacitación y Formación Permanente - Asociación Civil</t>
  </si>
  <si>
    <t xml:space="preserve">Georgetown 1748 - Bº Resid. América-5000 Capital</t>
  </si>
  <si>
    <t xml:space="preserve">(0351)155944852</t>
  </si>
  <si>
    <t xml:space="preserve">(0351)153026306</t>
  </si>
  <si>
    <t xml:space="preserve">centro_de_capac@yahoo.com.ar</t>
  </si>
  <si>
    <t xml:space="preserve">Colegio Profesional de Psicopedagogos de la Provincia de Córdoba</t>
  </si>
  <si>
    <t xml:space="preserve">San José de Calasanz N° 459 - 1° piso "A"</t>
  </si>
  <si>
    <t xml:space="preserve">0351-4255688</t>
  </si>
  <si>
    <t xml:space="preserve">0351-155371725</t>
  </si>
  <si>
    <t xml:space="preserve">info@psicopedagogoscba.com.ar</t>
  </si>
  <si>
    <t xml:space="preserve">Instituto Superior Nueva Formación</t>
  </si>
  <si>
    <t xml:space="preserve">C¢rdoba</t>
  </si>
  <si>
    <t xml:space="preserve">A completar</t>
  </si>
  <si>
    <t xml:space="preserve">0351-4222485</t>
  </si>
  <si>
    <t xml:space="preserve">Asociación Civil de Investigaciones Filosóficas</t>
  </si>
  <si>
    <t xml:space="preserve">Vélez n° 250/ 252 B° Alberdi - 5000</t>
  </si>
  <si>
    <t xml:space="preserve">0351-4807569</t>
  </si>
  <si>
    <t xml:space="preserve">acif_filosofia@yahoo.com.ar</t>
  </si>
  <si>
    <t xml:space="preserve">Programa del Sol - Asociación Civil</t>
  </si>
  <si>
    <t xml:space="preserve">Lituania 2259 - Alto General Paz</t>
  </si>
  <si>
    <t xml:space="preserve">0351-4522870</t>
  </si>
  <si>
    <t xml:space="preserve">programadelsol1@arnet.com.ar</t>
  </si>
  <si>
    <t xml:space="preserve">Asociación Civil Educación para Aprendizajes Recreativos - A.C.E.P.A.R.</t>
  </si>
  <si>
    <t xml:space="preserve">Obispo Castellanos N° 2530 - B° Gral. Urquiza - CP</t>
  </si>
  <si>
    <t xml:space="preserve">0351-4563780</t>
  </si>
  <si>
    <t xml:space="preserve">acepar-cba@hotmail.com</t>
  </si>
  <si>
    <t xml:space="preserve">Biblioteca Popular Jorge Newbery</t>
  </si>
  <si>
    <t xml:space="preserve">San Martín N° 147 - B° Centro</t>
  </si>
  <si>
    <t xml:space="preserve">03549-424824</t>
  </si>
  <si>
    <t xml:space="preserve">ctcnewbery@ciudad.com.ar</t>
  </si>
  <si>
    <t xml:space="preserve">Fundación Academia Arguello</t>
  </si>
  <si>
    <t xml:space="preserve">Av. Rafael Nuñez 5675</t>
  </si>
  <si>
    <t xml:space="preserve">03543-420387</t>
  </si>
  <si>
    <t xml:space="preserve">03543-421010</t>
  </si>
  <si>
    <t xml:space="preserve">fundacion@aa.edu.ar</t>
  </si>
  <si>
    <t xml:space="preserve">Fundación para el Desarrollo Profesional</t>
  </si>
  <si>
    <t xml:space="preserve">Montevideo N° 1280  - B° Observatorio</t>
  </si>
  <si>
    <t xml:space="preserve">0351-4220820</t>
  </si>
  <si>
    <t xml:space="preserve">info@byq-web.com.ar</t>
  </si>
  <si>
    <t xml:space="preserve">Fundación Inclusión Social Sustentable</t>
  </si>
  <si>
    <t xml:space="preserve">Miguel C. del Corro N° 517 - B° Guemes</t>
  </si>
  <si>
    <t xml:space="preserve">0351-4232674,</t>
  </si>
  <si>
    <t xml:space="preserve">153277772,</t>
  </si>
  <si>
    <t xml:space="preserve">institucional@inclusionsocial.org,</t>
  </si>
  <si>
    <t xml:space="preserve">Biblioteca especializada para discapacitados visuales</t>
  </si>
  <si>
    <t xml:space="preserve">27 de abrill 375</t>
  </si>
  <si>
    <t xml:space="preserve">0351-4332304</t>
  </si>
  <si>
    <t xml:space="preserve">bibliodisc@yahoo.com.ar</t>
  </si>
  <si>
    <t xml:space="preserve">Instituto San Alberto y San Enrique</t>
  </si>
  <si>
    <t xml:space="preserve">Serrano</t>
  </si>
  <si>
    <t xml:space="preserve">Avda. Oostendorp 281</t>
  </si>
  <si>
    <t xml:space="preserve">03385-495566</t>
  </si>
  <si>
    <t xml:space="preserve">isayse_superior@hotmail.com</t>
  </si>
  <si>
    <t xml:space="preserve">Asociación Civil "La Lupa"</t>
  </si>
  <si>
    <t xml:space="preserve">Lorenzo Suarez de Figueroa N° 768 B° Marquéz Sobre</t>
  </si>
  <si>
    <t xml:space="preserve">0351-4886296</t>
  </si>
  <si>
    <t xml:space="preserve">0351-152352438/</t>
  </si>
  <si>
    <t xml:space="preserve">asociacionlalupa@gmail.com</t>
  </si>
  <si>
    <t xml:space="preserve">Fundación para la promoción de la salud humana</t>
  </si>
  <si>
    <t xml:space="preserve">Santa Rosa N° 1564</t>
  </si>
  <si>
    <t xml:space="preserve">0351-4896363</t>
  </si>
  <si>
    <t xml:space="preserve">Gratuita: 132</t>
  </si>
  <si>
    <t xml:space="preserve">gabriela.m.richard@gmail.com</t>
  </si>
  <si>
    <t xml:space="preserve">Asociación Civil COOPERAR</t>
  </si>
  <si>
    <t xml:space="preserve">Cannes N° 4051 - B° Parque Horizonte</t>
  </si>
  <si>
    <t xml:space="preserve">0351-4615712</t>
  </si>
  <si>
    <t xml:space="preserve">asociacioncivilcooperar@gmail.com</t>
  </si>
  <si>
    <t xml:space="preserve">Fundación para la acción educativa y social</t>
  </si>
  <si>
    <t xml:space="preserve">Lima N° 1560 - B° Gral. Paz</t>
  </si>
  <si>
    <t xml:space="preserve">0351-4805390</t>
  </si>
  <si>
    <t xml:space="preserve">0351-4866191,</t>
  </si>
  <si>
    <t xml:space="preserve">prof_pablorodriguez@yahoo.com.ar</t>
  </si>
  <si>
    <t xml:space="preserve">Fundación AÑIL</t>
  </si>
  <si>
    <t xml:space="preserve">Lázaro Langer 567 - B° San Daniel CP: 5014</t>
  </si>
  <si>
    <t xml:space="preserve">0351-46216004</t>
  </si>
  <si>
    <t xml:space="preserve">0351-155598644</t>
  </si>
  <si>
    <t xml:space="preserve">fundanil@arnetbiz.com.ar</t>
  </si>
  <si>
    <t xml:space="preserve">CEYFE S.R.L. (Centro de Estudios y Formación para la Excelencia)</t>
  </si>
  <si>
    <t xml:space="preserve">Felipe Varela N° 641</t>
  </si>
  <si>
    <t xml:space="preserve">03571-421411</t>
  </si>
  <si>
    <t xml:space="preserve">maguero@ceyfe.com.ar, jpages@ceyfe.com.ar</t>
  </si>
  <si>
    <t xml:space="preserve">Municipalidad de Jesús María </t>
  </si>
  <si>
    <t xml:space="preserve">San Martín 598</t>
  </si>
  <si>
    <t xml:space="preserve">03525-443701</t>
  </si>
  <si>
    <t xml:space="preserve">cpintendencia@jesusmaria.gov.ar</t>
  </si>
  <si>
    <t xml:space="preserve">Asociación Mutual de Maestros </t>
  </si>
  <si>
    <t xml:space="preserve">Caseros 591</t>
  </si>
  <si>
    <t xml:space="preserve">0358-4644251</t>
  </si>
  <si>
    <t xml:space="preserve">macarlu@arnet.com.ar, aliciaciuffo@live.com,</t>
  </si>
  <si>
    <t xml:space="preserve">Municipalidad de La Calera</t>
  </si>
  <si>
    <t xml:space="preserve">La Calera</t>
  </si>
  <si>
    <t xml:space="preserve">Av. San Martín N° 425 - CP: 5151</t>
  </si>
  <si>
    <t xml:space="preserve">03543-469660</t>
  </si>
  <si>
    <t xml:space="preserve">03543-469662/ 9</t>
  </si>
  <si>
    <t xml:space="preserve">munilacalera@gmail.com</t>
  </si>
  <si>
    <t xml:space="preserve">Consejo Profesional de Ciencias Informáticas de la Provincia de Córdoba</t>
  </si>
  <si>
    <t xml:space="preserve">Laprida N° 355 - Barrio Guemes (5000)</t>
  </si>
  <si>
    <t xml:space="preserve">0351-463-8700</t>
  </si>
  <si>
    <t xml:space="preserve">0351-463-5001</t>
  </si>
  <si>
    <t xml:space="preserve">secretaria@cpcipc.org</t>
  </si>
  <si>
    <t xml:space="preserve">Asociación civil sin fin de lucro YOGA ARTE CÓRDOBA</t>
  </si>
  <si>
    <t xml:space="preserve">Rivera Indarte N° 1465 - PB "D" - B° Cofico</t>
  </si>
  <si>
    <t xml:space="preserve">03541-15383529</t>
  </si>
  <si>
    <t xml:space="preserve">yogacordobasierras@gmail.com</t>
  </si>
  <si>
    <t xml:space="preserve">Fundación COMMUNITAS - Estudios Sociales y Culturales de América Latina</t>
  </si>
  <si>
    <t xml:space="preserve">Av. Colón N° 1336 - Dpto. 2</t>
  </si>
  <si>
    <t xml:space="preserve">0351-4210176</t>
  </si>
  <si>
    <t xml:space="preserve">0351-155173004</t>
  </si>
  <si>
    <t xml:space="preserve">fundacioncommunitas@gmail.com</t>
  </si>
  <si>
    <t xml:space="preserve">Fundación Pensar y Hacer para el desarrollo integral</t>
  </si>
  <si>
    <t xml:space="preserve">Consejal Peñaloza N°  91 -En trámite en DISJ-</t>
  </si>
  <si>
    <t xml:space="preserve">0351-152342798</t>
  </si>
  <si>
    <t xml:space="preserve">0351-152342009</t>
  </si>
  <si>
    <t xml:space="preserve">pensaryhacer@pensaryhacer.org.ar</t>
  </si>
  <si>
    <t xml:space="preserve">M</t>
  </si>
  <si>
    <t xml:space="preserve">Municipalidad de Córdoba - Dirección de Deportes y Recreación</t>
  </si>
  <si>
    <t xml:space="preserve">Bv. Las Heras 351</t>
  </si>
  <si>
    <t xml:space="preserve">0351-4332722/ 2</t>
  </si>
  <si>
    <t xml:space="preserve">0351-4341623/ 2</t>
  </si>
  <si>
    <t xml:space="preserve">www.cordoba.gov.ar</t>
  </si>
  <si>
    <t xml:space="preserve">Universidad Tecnológica Nacional - Facultad Regional Villa María</t>
  </si>
  <si>
    <t xml:space="preserve">Av. Universidad 450 - Barrio Bello Horizonte - (59</t>
  </si>
  <si>
    <t xml:space="preserve">0353-4537500</t>
  </si>
  <si>
    <t xml:space="preserve">s_extension@frvm_utn.edu.ar</t>
  </si>
  <si>
    <t xml:space="preserve">Centro de Estudios Históricos "Profesor Carlos S.A.Segreti"</t>
  </si>
  <si>
    <t xml:space="preserve">Miguel C. del Corro 308</t>
  </si>
  <si>
    <t xml:space="preserve">0351-4211393</t>
  </si>
  <si>
    <t xml:space="preserve">cehcba@uolsinectis.com.ar</t>
  </si>
  <si>
    <t xml:space="preserve">Asociación de padres y amigos del discapacitado mental (APADIM - Córdoba)</t>
  </si>
  <si>
    <t xml:space="preserve">Av. Vélez Sarsfield 5000 - B° Santa Rosa</t>
  </si>
  <si>
    <t xml:space="preserve">0351-4942471</t>
  </si>
  <si>
    <t xml:space="preserve">0351-4942220</t>
  </si>
  <si>
    <t xml:space="preserve">apadim@apadim.org.ar</t>
  </si>
  <si>
    <t xml:space="preserve">Consejo Provincial de la Mujer</t>
  </si>
  <si>
    <t xml:space="preserve">Av. Colón 297 </t>
  </si>
  <si>
    <t xml:space="preserve">0351-4341355</t>
  </si>
  <si>
    <t xml:space="preserve">0351-4341356</t>
  </si>
  <si>
    <t xml:space="preserve">consejodelamujer@consejodelamujercba.gov.ar</t>
  </si>
  <si>
    <t xml:space="preserve">Fundación CeCTIC - Centro de Educación, Cultura y nuevas Tecnologías</t>
  </si>
  <si>
    <t xml:space="preserve">Castelli N° 2533</t>
  </si>
  <si>
    <t xml:space="preserve">0351-4231447</t>
  </si>
  <si>
    <t xml:space="preserve">info@fundacioncenic.org</t>
  </si>
  <si>
    <t xml:space="preserve">Afectos - Asociación Civil</t>
  </si>
  <si>
    <t xml:space="preserve">Teniente Candelaria N° 542 - B° Jorge Newbery</t>
  </si>
  <si>
    <t xml:space="preserve">0351-4924017</t>
  </si>
  <si>
    <t xml:space="preserve">cursos.afectos@gmail.com</t>
  </si>
  <si>
    <t xml:space="preserve">Asociación de Docentes de Enseñanza Media, Especial y Superior (ADEME)</t>
  </si>
  <si>
    <t xml:space="preserve">Jujuy 487</t>
  </si>
  <si>
    <t xml:space="preserve">0351-4256039</t>
  </si>
  <si>
    <t xml:space="preserve">gremioademe@yahoo.com.ar</t>
  </si>
  <si>
    <t xml:space="preserve">Fundación para la ablación y el trasplante (FUNDAYT)</t>
  </si>
  <si>
    <t xml:space="preserve">Arturo M. Bas N° 272</t>
  </si>
  <si>
    <t xml:space="preserve">0351-4243131</t>
  </si>
  <si>
    <t xml:space="preserve">fundayt@yahoo.com.ar, info@fundayt.org.ar</t>
  </si>
  <si>
    <t xml:space="preserve">Asociación del Magisterio de Enseñanza Técnica - Regional Córdoba</t>
  </si>
  <si>
    <t xml:space="preserve">Paraná 172/ 174</t>
  </si>
  <si>
    <t xml:space="preserve">0351-4259125</t>
  </si>
  <si>
    <t xml:space="preserve">ametcap@gmail.com</t>
  </si>
  <si>
    <t xml:space="preserve">Municipalidad de Malagueño - Dirección de Educación y Cultura</t>
  </si>
  <si>
    <t xml:space="preserve">Malagüeño</t>
  </si>
  <si>
    <t xml:space="preserve">San Martín 600</t>
  </si>
  <si>
    <t xml:space="preserve">0351-4981190</t>
  </si>
  <si>
    <t xml:space="preserve">culturamalague@hotmail.com</t>
  </si>
  <si>
    <t xml:space="preserve">Ecosistemas Argentinos - Asociación Civil</t>
  </si>
  <si>
    <t xml:space="preserve">27 de Abril 2050 - B° Alberdi</t>
  </si>
  <si>
    <t xml:space="preserve">03543-493931</t>
  </si>
  <si>
    <t xml:space="preserve">ceciliatrillo@ecosistemasarg.org.ar</t>
  </si>
  <si>
    <t xml:space="preserve">Asociación Civil "La Hilacha"</t>
  </si>
  <si>
    <t xml:space="preserve">Villa Ciudad Parque</t>
  </si>
  <si>
    <t xml:space="preserve">Corrientes esq. Calle Privada s/n</t>
  </si>
  <si>
    <t xml:space="preserve">03546-15511394</t>
  </si>
  <si>
    <t xml:space="preserve">03546-15410069</t>
  </si>
  <si>
    <t xml:space="preserve">silviabmolina@yahoo.com</t>
  </si>
  <si>
    <t xml:space="preserve">Consejo Profesional de Ciencias Económicas de Córdoba</t>
  </si>
  <si>
    <t xml:space="preserve">Av. Hipólito Yrigoyen 490</t>
  </si>
  <si>
    <t xml:space="preserve">4-688313, 4-688</t>
  </si>
  <si>
    <t xml:space="preserve">cpcecba@cpcecba.org.ar</t>
  </si>
  <si>
    <t xml:space="preserve">Fundación EDUCANDO - Instituto Técnico Adrián P. Urquía</t>
  </si>
  <si>
    <t xml:space="preserve">General Deheza</t>
  </si>
  <si>
    <t xml:space="preserve">Bv. Almirante Brown N° 217</t>
  </si>
  <si>
    <t xml:space="preserve">0358-4057800</t>
  </si>
  <si>
    <t xml:space="preserve">0358-4950193</t>
  </si>
  <si>
    <t xml:space="preserve">administracionitapu@cgdweb.com.ar</t>
  </si>
  <si>
    <t xml:space="preserve">Ministerio de Justicia y Derechos Humanos</t>
  </si>
  <si>
    <t xml:space="preserve">Subsecretaría de Derechos Humanos - Comisión Provincial de la Memoria</t>
  </si>
  <si>
    <t xml:space="preserve">Pasaje Santa Catalina 66</t>
  </si>
  <si>
    <t xml:space="preserve">0351-4341501</t>
  </si>
  <si>
    <t xml:space="preserve">0351-4342449</t>
  </si>
  <si>
    <t xml:space="preserve">educacionlaribera@gmail.com, archivodelamemoria@cb</t>
  </si>
  <si>
    <t xml:space="preserve">Fundación CÓRDOBA MEJORA</t>
  </si>
  <si>
    <t xml:space="preserve">Fructuoso Rivera N° 151</t>
  </si>
  <si>
    <t xml:space="preserve">0351-4502100</t>
  </si>
  <si>
    <t xml:space="preserve">institucional@cordobamejora.org</t>
  </si>
  <si>
    <t xml:space="preserve">Fundación Junior Achievement Córdoba</t>
  </si>
  <si>
    <t xml:space="preserve">Av. del Piamonte s/n - B° Quebrada de las Rosas</t>
  </si>
  <si>
    <t xml:space="preserve">0351-4118282</t>
  </si>
  <si>
    <t xml:space="preserve">comunicacion@jacordoba.org.ar</t>
  </si>
  <si>
    <t xml:space="preserve">Colegio de Ingenieros Civiles de Córdoba (Ley N° 7674)</t>
  </si>
  <si>
    <t xml:space="preserve">Buenos Aires</t>
  </si>
  <si>
    <t xml:space="preserve">Avellaneda 292- 1° piso</t>
  </si>
  <si>
    <t xml:space="preserve">0351-4239130</t>
  </si>
  <si>
    <t xml:space="preserve">0351-4252496</t>
  </si>
  <si>
    <t xml:space="preserve">colegio@civiles.org.ar</t>
  </si>
  <si>
    <t xml:space="preserve">Asociación Deportiva Atenas</t>
  </si>
  <si>
    <t xml:space="preserve">Alejandro Aguado 775</t>
  </si>
  <si>
    <t xml:space="preserve">0351-4715658</t>
  </si>
  <si>
    <t xml:space="preserve">0351-4719574</t>
  </si>
  <si>
    <t xml:space="preserve">atenas@atenas.com.ar</t>
  </si>
  <si>
    <t xml:space="preserve">Municipalidad de Anisacate</t>
  </si>
  <si>
    <t xml:space="preserve">Anisacate</t>
  </si>
  <si>
    <t xml:space="preserve">Municipalidad de Anisacate - Dirección de Educación y Cultura</t>
  </si>
  <si>
    <t xml:space="preserve">D. Salomon Palacios 15 - (5189) </t>
  </si>
  <si>
    <t xml:space="preserve">03547-494231</t>
  </si>
  <si>
    <t xml:space="preserve">culturaanisacate@hotmail.com</t>
  </si>
  <si>
    <t xml:space="preserve">Municipalidad de Alta Gracia</t>
  </si>
  <si>
    <t xml:space="preserve">Alta Gracia</t>
  </si>
  <si>
    <t xml:space="preserve">Establecimiento Educativo de Nivel Superior SPINOZA</t>
  </si>
  <si>
    <t xml:space="preserve">Centro</t>
  </si>
  <si>
    <t xml:space="preserve">Salta 475</t>
  </si>
  <si>
    <t xml:space="preserve">0351-4262926</t>
  </si>
  <si>
    <t xml:space="preserve">0351-4246935</t>
  </si>
  <si>
    <t xml:space="preserve">spinoza@bac-edu.com.ar</t>
  </si>
  <si>
    <t xml:space="preserve">Establecimiento Educativo de Nivel Superior SPINOZA - Fundación FIECYFT</t>
  </si>
  <si>
    <t xml:space="preserve">Tucumán</t>
  </si>
  <si>
    <t xml:space="preserve">Las Piedras N° 596</t>
  </si>
  <si>
    <t xml:space="preserve">0381-4210745</t>
  </si>
  <si>
    <t xml:space="preserve">spinoza@bac-edu.com.ar, ffiecyft@yahoo.com.ar</t>
  </si>
  <si>
    <t xml:space="preserve">Fundación SER ACOMPAÑANTE</t>
  </si>
  <si>
    <t xml:space="preserve">Bolívar N° 554</t>
  </si>
  <si>
    <t xml:space="preserve">0351-4237041</t>
  </si>
  <si>
    <t xml:space="preserve">escuelaseracompanate@gmail.com</t>
  </si>
  <si>
    <t xml:space="preserve">Municipalidad de la ciudad de Deán Funes</t>
  </si>
  <si>
    <t xml:space="preserve">Ischilín</t>
  </si>
  <si>
    <t xml:space="preserve">Deán Funes</t>
  </si>
  <si>
    <t xml:space="preserve">Sáenz Peña 466 - X5200AEJ</t>
  </si>
  <si>
    <t xml:space="preserve">03521-420020/ 9</t>
  </si>
  <si>
    <t xml:space="preserve">culturayturismo@deanfunes.gob.ar</t>
  </si>
  <si>
    <t xml:space="preserve">Fundación KALEIDOS</t>
  </si>
  <si>
    <t xml:space="preserve">Capital Federal</t>
  </si>
  <si>
    <t xml:space="preserve">Cabello 3791 - Piso 3 Dpto. P CABA (1425)</t>
  </si>
  <si>
    <t xml:space="preserve">011-4808-9488</t>
  </si>
  <si>
    <t xml:space="preserve">kaleidos@fundacionkaleidos.org</t>
  </si>
  <si>
    <t xml:space="preserve">Asociación Civil RAINBOW (Arco Iris)</t>
  </si>
  <si>
    <t xml:space="preserve">Bv. Colón 372 - CP 2550</t>
  </si>
  <si>
    <t xml:space="preserve">03537-414896</t>
  </si>
  <si>
    <t xml:space="preserve">rainbowbv@nodosud.com.ar,</t>
  </si>
  <si>
    <t xml:space="preserve">Biblioteca Popular Leopoldo Lugones</t>
  </si>
  <si>
    <t xml:space="preserve">Villa Giardino</t>
  </si>
  <si>
    <t xml:space="preserve">Av. San Martín 361 - CP: X5176EUD</t>
  </si>
  <si>
    <t xml:space="preserve">03548-491812</t>
  </si>
  <si>
    <t xml:space="preserve">biblioleo@digitalcoop.com.ar</t>
  </si>
  <si>
    <t xml:space="preserve">Fundación Razón de Estado - Sede Central -</t>
  </si>
  <si>
    <t xml:space="preserve">Suipacha N° 831 - 5° "B"</t>
  </si>
  <si>
    <t xml:space="preserve">011-53537717</t>
  </si>
  <si>
    <t xml:space="preserve">011-52767787</t>
  </si>
  <si>
    <t xml:space="preserve">owbenard@msn.com,</t>
  </si>
  <si>
    <t xml:space="preserve">Fundación Razón de Estado - Sede Córdoba -</t>
  </si>
  <si>
    <t xml:space="preserve">Pedro de Ludueña N° 115 - B° Marués de Sobremonte</t>
  </si>
  <si>
    <t xml:space="preserve">0351-153451801</t>
  </si>
  <si>
    <t xml:space="preserve">Fundación graduados de la UNC para el desarrollo de la ciencia, cultura y sociedad</t>
  </si>
  <si>
    <t xml:space="preserve">Av. Castro Barros N° 594 - 1° piso</t>
  </si>
  <si>
    <t xml:space="preserve">0351-473-3441</t>
  </si>
  <si>
    <t xml:space="preserve">fundaciongraduados@live.com.ar</t>
  </si>
  <si>
    <t xml:space="preserve">Municipalidad de Viila Carlos Paz - Secretaría de Educación, Desarrollo Social y Derechos Humanos</t>
  </si>
  <si>
    <t xml:space="preserve">Liniers N° 50 - CP 5152</t>
  </si>
  <si>
    <t xml:space="preserve">03541-421801</t>
  </si>
  <si>
    <t xml:space="preserve">03541-421810</t>
  </si>
  <si>
    <t xml:space="preserve">seceducacion@villacarlospaz.gov.ar</t>
  </si>
  <si>
    <t xml:space="preserve">Asociación Civil "Instituto de Salud Laboral y Medio Ambiente "</t>
  </si>
  <si>
    <t xml:space="preserve">Obispo Trejo N° 365 </t>
  </si>
  <si>
    <t xml:space="preserve">0351-4233305</t>
  </si>
  <si>
    <t xml:space="preserve">0351-152080667</t>
  </si>
  <si>
    <t xml:space="preserve">info@isluma.org.ar</t>
  </si>
  <si>
    <t xml:space="preserve">Fundación Centro Kandinsky, Capacitación en Diseño</t>
  </si>
  <si>
    <t xml:space="preserve">Arguello</t>
  </si>
  <si>
    <t xml:space="preserve">Av. Recta Martinolli 5580 - CP X5150HXT</t>
  </si>
  <si>
    <t xml:space="preserve">03543-425187</t>
  </si>
  <si>
    <t xml:space="preserve">info@centro-kandinsky.com.ar</t>
  </si>
  <si>
    <t xml:space="preserve">Asociación Civil Llave de Progreso</t>
  </si>
  <si>
    <t xml:space="preserve">Balnearia</t>
  </si>
  <si>
    <t xml:space="preserve">San Martín N° 270</t>
  </si>
  <si>
    <t xml:space="preserve">03563-420738</t>
  </si>
  <si>
    <t xml:space="preserve">llavedeprogreso@hotmail.com</t>
  </si>
  <si>
    <t xml:space="preserve">Municipalidad de Río Tercero - Dirección de Educación</t>
  </si>
  <si>
    <t xml:space="preserve">Alberdi y Alsina - CP 5850</t>
  </si>
  <si>
    <t xml:space="preserve">03571-421190/42</t>
  </si>
  <si>
    <t xml:space="preserve">03571-421351</t>
  </si>
  <si>
    <t xml:space="preserve">gobierno@riotercero.gov.ar, carra-berrino@riotel.c</t>
  </si>
  <si>
    <t xml:space="preserve">Fundación FUNDAR</t>
  </si>
  <si>
    <t xml:space="preserve">Av. Constitución N° 231</t>
  </si>
  <si>
    <t xml:space="preserve">0358-4636157</t>
  </si>
  <si>
    <t xml:space="preserve">direccion@tecnoformar.org</t>
  </si>
  <si>
    <t xml:space="preserve">ECOTRASLASIERRA Asociación Civil</t>
  </si>
  <si>
    <t xml:space="preserve">San Alberto</t>
  </si>
  <si>
    <t xml:space="preserve">Las Rabonas</t>
  </si>
  <si>
    <t xml:space="preserve">Calle Pública S/N°</t>
  </si>
  <si>
    <t xml:space="preserve">03544-15559810</t>
  </si>
  <si>
    <t xml:space="preserve">ecotraslasierra@gmail.com</t>
  </si>
  <si>
    <t xml:space="preserve">Asociación civil Juana Manuela GORRITTI</t>
  </si>
  <si>
    <t xml:space="preserve">Polonia N° 1346</t>
  </si>
  <si>
    <t xml:space="preserve">0351-4890443</t>
  </si>
  <si>
    <t xml:space="preserve">jmgorriti.asoc@gmail.com</t>
  </si>
  <si>
    <t xml:space="preserve">Municipalidad de Mina Clavero</t>
  </si>
  <si>
    <t xml:space="preserve">Mina Clavero</t>
  </si>
  <si>
    <t xml:space="preserve">Av. Mitre N° 1191</t>
  </si>
  <si>
    <t xml:space="preserve">03544-470001</t>
  </si>
  <si>
    <t xml:space="preserve">03544-470473</t>
  </si>
  <si>
    <t xml:space="preserve">intendente@minaclavero.gov.ar</t>
  </si>
  <si>
    <t xml:space="preserve">Municipalidad de Mina Clavero - Secretaría de Deportes</t>
  </si>
  <si>
    <t xml:space="preserve">secretaria@minaclavero.gov.ar</t>
  </si>
  <si>
    <t xml:space="preserve">Municipalidad de Mina Clavero - Secretaría de Turismo</t>
  </si>
  <si>
    <t xml:space="preserve">mclavero.municipio@traslasierra.com</t>
  </si>
  <si>
    <t xml:space="preserve">Municipalidad de Mina Clavero - Secretaría de Cultura</t>
  </si>
  <si>
    <t xml:space="preserve">Municipalidad de Mina Clavero - Secretaría de Desarrollo Social</t>
  </si>
  <si>
    <t xml:space="preserve">Cooperativa de trabajo Anticrisis Limitada</t>
  </si>
  <si>
    <t xml:space="preserve">Santa Rosa N° 1607 - B° Alberdi</t>
  </si>
  <si>
    <t xml:space="preserve">0351-4898366</t>
  </si>
  <si>
    <t xml:space="preserve">cooperativa.anticrisis@gmail.com.ar</t>
  </si>
  <si>
    <t xml:space="preserve">Centro de Estudios de Población y Desarrollo</t>
  </si>
  <si>
    <t xml:space="preserve">Peñaranda de Bracamonte N° 2166 - Nueva Italia</t>
  </si>
  <si>
    <t xml:space="preserve">0351-4793944</t>
  </si>
  <si>
    <t xml:space="preserve">mfsalvarez@gmail.com</t>
  </si>
  <si>
    <t xml:space="preserve">Fundación Centro de Estudios Interdisciplinarios para el Desarrollo Sustentable - CEIDeS</t>
  </si>
  <si>
    <t xml:space="preserve">Caseros N° 853 - PB - Dpto. 3 - Alberdi - X5000AHQ</t>
  </si>
  <si>
    <t xml:space="preserve">0351-152325210</t>
  </si>
  <si>
    <t xml:space="preserve">fviale@ceides.org.ar,</t>
  </si>
  <si>
    <t xml:space="preserve">PROEDIN - Proyecto Educativo Institucional</t>
  </si>
  <si>
    <t xml:space="preserve">Bs. As.</t>
  </si>
  <si>
    <t xml:space="preserve">Sarmiento N° 2265 - 7° piso - Oficina G</t>
  </si>
  <si>
    <t xml:space="preserve">011-4951-0706</t>
  </si>
  <si>
    <t xml:space="preserve">proedin@gmail.com</t>
  </si>
  <si>
    <t xml:space="preserve">PROEDIN - Proyecto Educativo Institucional - Sucursal Córdoba</t>
  </si>
  <si>
    <t xml:space="preserve">Santa Catalina</t>
  </si>
  <si>
    <t xml:space="preserve">Buenos Aires N° 84 - Dpto. 9 </t>
  </si>
  <si>
    <t xml:space="preserve">0358-154263960</t>
  </si>
  <si>
    <t xml:space="preserve">Fundación Cultural CONFINES</t>
  </si>
  <si>
    <t xml:space="preserve">Santa María de Punilla</t>
  </si>
  <si>
    <t xml:space="preserve">Lavalle N° 2660</t>
  </si>
  <si>
    <t xml:space="preserve">03541-15301892</t>
  </si>
  <si>
    <t xml:space="preserve">0351-156544577</t>
  </si>
  <si>
    <t xml:space="preserve">fundacionculturalconfines@gmail.com</t>
  </si>
  <si>
    <t xml:space="preserve">Fundación APADIM</t>
  </si>
  <si>
    <t xml:space="preserve">25 de Mayo 541</t>
  </si>
  <si>
    <t xml:space="preserve">0351-422057</t>
  </si>
  <si>
    <t xml:space="preserve">0351-4212442</t>
  </si>
  <si>
    <t xml:space="preserve">fundacionapadim@yahoo.com.ar</t>
  </si>
  <si>
    <t xml:space="preserve">Fundación LAZOS DE AMOR</t>
  </si>
  <si>
    <t xml:space="preserve">Deán Funes N° 2640</t>
  </si>
  <si>
    <t xml:space="preserve">03564-428607</t>
  </si>
  <si>
    <t xml:space="preserve">155-233356, 155</t>
  </si>
  <si>
    <t xml:space="preserve">fundacionlazosdeamor@hotmail.com</t>
  </si>
  <si>
    <t xml:space="preserve">Fundación Interamericana de Ciencias de la Educación</t>
  </si>
  <si>
    <t xml:space="preserve">Av. Gral. Paz N° 120 - Piso 11- Of. "H"</t>
  </si>
  <si>
    <t xml:space="preserve">0351-4079674</t>
  </si>
  <si>
    <t xml:space="preserve">info@ficde.org</t>
  </si>
  <si>
    <t xml:space="preserve">Asociación TOPO'S Deportiva, Recreativa de Porrismo y Animación </t>
  </si>
  <si>
    <t xml:space="preserve">Pasaje Almafuerte N° 365 - B° Alta Córdoba</t>
  </si>
  <si>
    <t xml:space="preserve">0351-4731834</t>
  </si>
  <si>
    <t xml:space="preserve">entreguillermosm@yahoo.com.ar</t>
  </si>
  <si>
    <t xml:space="preserve">Fundación CLUB de ARQUITECTOS</t>
  </si>
  <si>
    <t xml:space="preserve">Liborio Muzlera N° 3670 - B° Patricios</t>
  </si>
  <si>
    <t xml:space="preserve">0351-156-892489</t>
  </si>
  <si>
    <t xml:space="preserve">0351-153-504303</t>
  </si>
  <si>
    <t xml:space="preserve">clubdearquitectos@hotmail.com</t>
  </si>
  <si>
    <t xml:space="preserve">Fundación Prestigio Educativo</t>
  </si>
  <si>
    <t xml:space="preserve">Mancha y Velazco N° 1546 - B° Ayacucho</t>
  </si>
  <si>
    <t xml:space="preserve">0351-4745925</t>
  </si>
  <si>
    <t xml:space="preserve">153-084007</t>
  </si>
  <si>
    <t xml:space="preserve">funpred@hotmail.com</t>
  </si>
  <si>
    <t xml:space="preserve">Municipalidad de las Varillas</t>
  </si>
  <si>
    <t xml:space="preserve">Tucumán N° 52 CP: 5940</t>
  </si>
  <si>
    <t xml:space="preserve">03533-422700</t>
  </si>
  <si>
    <t xml:space="preserve">capacitacion@lasvarillas.gov.ar, capacitacionlasva</t>
  </si>
  <si>
    <t xml:space="preserve">Municipalidad de las Varillas - DECOL: Dpto. Capacitación y Orientación Laboral</t>
  </si>
  <si>
    <t xml:space="preserve">Fundación EAO "Estudios de Artes y Oficios"</t>
  </si>
  <si>
    <t xml:space="preserve">Sarmiento N° 420</t>
  </si>
  <si>
    <t xml:space="preserve">03571-411176</t>
  </si>
  <si>
    <t xml:space="preserve">03571-15615590</t>
  </si>
  <si>
    <t xml:space="preserve">marilina_governatore@hotmail.com</t>
  </si>
  <si>
    <t xml:space="preserve">Cooperativa de Trabajo TODOS X TODOS Limitada</t>
  </si>
  <si>
    <t xml:space="preserve">Av. Castro Barros N° 75 - Bloque 5 - 1° B (5000)</t>
  </si>
  <si>
    <t xml:space="preserve">0351-4720046</t>
  </si>
  <si>
    <t xml:space="preserve">0351-152019536</t>
  </si>
  <si>
    <t xml:space="preserve">coop.txt@gmail.com</t>
  </si>
  <si>
    <t xml:space="preserve">SMATA Seccional Córdoba - Secretaría de Cultura y Capacitación </t>
  </si>
  <si>
    <t xml:space="preserve">27 de abril 663 </t>
  </si>
  <si>
    <t xml:space="preserve">0351-4229550/ 6</t>
  </si>
  <si>
    <t xml:space="preserve">0351-4229611 in</t>
  </si>
  <si>
    <t xml:space="preserve">sergioluduea@yahoo.com.ar</t>
  </si>
  <si>
    <t xml:space="preserve">Fundación Sierra Dorada</t>
  </si>
  <si>
    <t xml:space="preserve">San Marcos Sierra</t>
  </si>
  <si>
    <t xml:space="preserve">Av. Los Quebrachos S/N° (CP 5282)</t>
  </si>
  <si>
    <t xml:space="preserve">03549-496024</t>
  </si>
  <si>
    <t xml:space="preserve">juliohogar@gmail.com</t>
  </si>
  <si>
    <t xml:space="preserve">Fundación Alternativa Ocupacional y Social (FAOS)</t>
  </si>
  <si>
    <t xml:space="preserve">Buenos Aires N° 868 - Piso 1° - B° Nueva Córdoba</t>
  </si>
  <si>
    <t xml:space="preserve">0351-4254386</t>
  </si>
  <si>
    <t xml:space="preserve">Fundación para la Promoción y Acción Educativa - PROACE</t>
  </si>
  <si>
    <t xml:space="preserve">Sucre N° 249</t>
  </si>
  <si>
    <t xml:space="preserve">info@proace.org.ar</t>
  </si>
  <si>
    <t xml:space="preserve">Fundación Empresaria CÓRDOBA NUEVA</t>
  </si>
  <si>
    <t xml:space="preserve">Bv. La Paloma 798 - B° Privado</t>
  </si>
  <si>
    <t xml:space="preserve">0351-153975239</t>
  </si>
  <si>
    <t xml:space="preserve">fundacionempresariacbanueva@gmail.com</t>
  </si>
  <si>
    <t xml:space="preserve">Fundación Centro de Protección Familiar</t>
  </si>
  <si>
    <t xml:space="preserve">Santiago del Estero N° 584 - B° Villa Estela</t>
  </si>
  <si>
    <t xml:space="preserve">03548-422577</t>
  </si>
  <si>
    <t xml:space="preserve">03548-15402262</t>
  </si>
  <si>
    <t xml:space="preserve">ceprofacordoba@yahoo.com.ar</t>
  </si>
  <si>
    <t xml:space="preserve">Fundación INTELLEGERE, Educación para el desarrollo humano</t>
  </si>
  <si>
    <t xml:space="preserve">Mariano Larra N° 3633 - B° Urca</t>
  </si>
  <si>
    <t xml:space="preserve">0351-4821949</t>
  </si>
  <si>
    <t xml:space="preserve">fundacionintellegere@gmail.com</t>
  </si>
  <si>
    <t xml:space="preserve">Fundación La LUCENA</t>
  </si>
  <si>
    <t xml:space="preserve">La Pampa</t>
  </si>
  <si>
    <t xml:space="preserve">Calle Pública S/N CP: 5117</t>
  </si>
  <si>
    <t xml:space="preserve">03525-492340</t>
  </si>
  <si>
    <t xml:space="preserve">03525-15488595</t>
  </si>
  <si>
    <t xml:space="preserve">lalucena@arnet.com.ar</t>
  </si>
  <si>
    <t xml:space="preserve">Administración e Informá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;@"/>
    <numFmt numFmtId="167" formatCode="dd\-mm\-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3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true" outlineLevel="0" max="3" min="3" style="2" width="5.99"/>
    <col collapsed="false" customWidth="true" hidden="false" outlineLevel="0" max="4" min="4" style="2" width="5.99"/>
    <col collapsed="false" customWidth="true" hidden="false" outlineLevel="0" max="5" min="5" style="2" width="7.28"/>
    <col collapsed="false" customWidth="true" hidden="false" outlineLevel="0" max="6" min="6" style="0" width="87.41"/>
    <col collapsed="false" customWidth="true" hidden="false" outlineLevel="0" max="7" min="7" style="0" width="17.14"/>
    <col collapsed="false" customWidth="true" hidden="false" outlineLevel="0" max="8" min="8" style="0" width="19.14"/>
    <col collapsed="false" customWidth="true" hidden="false" outlineLevel="0" max="9" min="9" style="0" width="23.41"/>
    <col collapsed="false" customWidth="true" hidden="false" outlineLevel="0" max="10" min="10" style="0" width="28.41"/>
    <col collapsed="false" customWidth="true" hidden="false" outlineLevel="0" max="11" min="11" style="0" width="17.85"/>
    <col collapsed="false" customWidth="true" hidden="false" outlineLevel="0" max="12" min="12" style="2" width="16.42"/>
    <col collapsed="false" customWidth="true" hidden="false" outlineLevel="0" max="13" min="13" style="2" width="36.7"/>
    <col collapsed="false" customWidth="true" hidden="false" outlineLevel="0" max="14" min="14" style="3" width="18.85"/>
    <col collapsed="false" customWidth="true" hidden="false" outlineLevel="0" max="15" min="15" style="4" width="13.85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8"/>
      <c r="F1" s="9"/>
      <c r="G1" s="10"/>
      <c r="H1" s="10"/>
      <c r="I1" s="10"/>
      <c r="J1" s="7"/>
      <c r="K1" s="7"/>
      <c r="L1" s="11"/>
      <c r="M1" s="12"/>
      <c r="N1" s="13"/>
    </row>
    <row r="2" customFormat="false" ht="20.25" hidden="false" customHeight="true" outlineLevel="0" collapsed="false">
      <c r="A2" s="14" t="s">
        <v>1</v>
      </c>
      <c r="B2" s="15"/>
      <c r="C2" s="16"/>
      <c r="D2" s="16"/>
      <c r="E2" s="17"/>
      <c r="F2" s="18"/>
      <c r="G2" s="19"/>
      <c r="H2" s="19"/>
      <c r="I2" s="19"/>
      <c r="J2" s="20"/>
      <c r="K2" s="20"/>
      <c r="L2" s="21"/>
      <c r="M2" s="22"/>
      <c r="N2" s="23"/>
    </row>
    <row r="3" customFormat="false" ht="12.7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3.5" hidden="true" customHeight="false" outlineLevel="0" collapsed="false">
      <c r="A5" s="25"/>
      <c r="B5" s="25"/>
      <c r="C5" s="25"/>
      <c r="D5" s="25"/>
      <c r="E5" s="26"/>
      <c r="F5" s="27"/>
      <c r="G5" s="28"/>
      <c r="H5" s="28"/>
      <c r="I5" s="29"/>
      <c r="J5" s="30"/>
      <c r="K5" s="30"/>
      <c r="L5" s="31"/>
      <c r="M5" s="32"/>
      <c r="N5" s="33"/>
    </row>
    <row r="6" customFormat="false" ht="29.25" hidden="false" customHeight="true" outlineLevel="0" collapsed="false">
      <c r="A6" s="34" t="s">
        <v>3</v>
      </c>
      <c r="B6" s="34"/>
      <c r="D6" s="35" t="s">
        <v>4</v>
      </c>
      <c r="E6" s="35" t="s">
        <v>5</v>
      </c>
      <c r="F6" s="36" t="s">
        <v>6</v>
      </c>
      <c r="G6" s="37" t="s">
        <v>7</v>
      </c>
      <c r="H6" s="37" t="s">
        <v>8</v>
      </c>
      <c r="I6" s="37" t="s">
        <v>9</v>
      </c>
      <c r="J6" s="35" t="s">
        <v>10</v>
      </c>
      <c r="K6" s="37" t="s">
        <v>11</v>
      </c>
      <c r="L6" s="37" t="s">
        <v>12</v>
      </c>
      <c r="M6" s="38" t="s">
        <v>13</v>
      </c>
      <c r="N6" s="39" t="s">
        <v>14</v>
      </c>
    </row>
    <row r="7" customFormat="false" ht="13.5" hidden="false" customHeight="true" outlineLevel="0" collapsed="false">
      <c r="A7" s="40" t="n">
        <v>1</v>
      </c>
      <c r="B7" s="41" t="n">
        <v>0</v>
      </c>
      <c r="C7" s="42" t="s">
        <v>15</v>
      </c>
      <c r="D7" s="43" t="str">
        <f aca="false">C7</f>
        <v>1</v>
      </c>
      <c r="E7" s="44" t="s">
        <v>16</v>
      </c>
      <c r="F7" s="45" t="s">
        <v>17</v>
      </c>
      <c r="G7" s="46" t="s">
        <v>18</v>
      </c>
      <c r="H7" s="46" t="s">
        <v>19</v>
      </c>
      <c r="I7" s="46" t="s">
        <v>18</v>
      </c>
      <c r="J7" s="46" t="s">
        <v>20</v>
      </c>
      <c r="K7" s="47"/>
      <c r="L7" s="47"/>
      <c r="M7" s="48"/>
      <c r="N7" s="49" t="n">
        <v>40358.6775578704</v>
      </c>
    </row>
    <row r="8" customFormat="false" ht="13.5" hidden="false" customHeight="true" outlineLevel="0" collapsed="false">
      <c r="A8" s="50" t="n">
        <v>1</v>
      </c>
      <c r="B8" s="51" t="n">
        <v>1</v>
      </c>
      <c r="C8" s="52" t="s">
        <v>15</v>
      </c>
      <c r="D8" s="53" t="str">
        <f aca="false">C8</f>
        <v>1</v>
      </c>
      <c r="E8" s="54" t="s">
        <v>16</v>
      </c>
      <c r="F8" s="55" t="s">
        <v>21</v>
      </c>
      <c r="G8" s="56" t="s">
        <v>18</v>
      </c>
      <c r="H8" s="56" t="s">
        <v>19</v>
      </c>
      <c r="I8" s="56" t="s">
        <v>18</v>
      </c>
      <c r="J8" s="56" t="s">
        <v>22</v>
      </c>
      <c r="K8" s="57" t="s">
        <v>23</v>
      </c>
      <c r="L8" s="57"/>
      <c r="M8" s="58"/>
      <c r="N8" s="59" t="n">
        <v>38135</v>
      </c>
    </row>
    <row r="9" customFormat="false" ht="13.5" hidden="false" customHeight="true" outlineLevel="0" collapsed="false">
      <c r="A9" s="50" t="n">
        <v>1</v>
      </c>
      <c r="B9" s="51" t="n">
        <v>3</v>
      </c>
      <c r="C9" s="52" t="s">
        <v>15</v>
      </c>
      <c r="D9" s="53" t="str">
        <f aca="false">C9</f>
        <v>1</v>
      </c>
      <c r="E9" s="54" t="s">
        <v>24</v>
      </c>
      <c r="F9" s="55" t="s">
        <v>25</v>
      </c>
      <c r="G9" s="56" t="s">
        <v>18</v>
      </c>
      <c r="H9" s="56" t="s">
        <v>26</v>
      </c>
      <c r="I9" s="56" t="s">
        <v>27</v>
      </c>
      <c r="J9" s="56" t="s">
        <v>28</v>
      </c>
      <c r="K9" s="57" t="s">
        <v>29</v>
      </c>
      <c r="L9" s="57"/>
      <c r="M9" s="58" t="s">
        <v>30</v>
      </c>
      <c r="N9" s="60" t="n">
        <v>40648.3456481482</v>
      </c>
    </row>
    <row r="10" customFormat="false" ht="13.5" hidden="false" customHeight="true" outlineLevel="0" collapsed="false">
      <c r="A10" s="50" t="n">
        <v>1</v>
      </c>
      <c r="B10" s="51" t="n">
        <v>4</v>
      </c>
      <c r="C10" s="52" t="s">
        <v>15</v>
      </c>
      <c r="D10" s="53" t="str">
        <f aca="false">C10</f>
        <v>1</v>
      </c>
      <c r="E10" s="54" t="s">
        <v>24</v>
      </c>
      <c r="F10" s="55" t="s">
        <v>31</v>
      </c>
      <c r="G10" s="56" t="s">
        <v>18</v>
      </c>
      <c r="H10" s="56" t="s">
        <v>32</v>
      </c>
      <c r="I10" s="56" t="s">
        <v>33</v>
      </c>
      <c r="J10" s="56" t="s">
        <v>34</v>
      </c>
      <c r="K10" s="57" t="s">
        <v>35</v>
      </c>
      <c r="L10" s="57"/>
      <c r="M10" s="58" t="s">
        <v>36</v>
      </c>
      <c r="N10" s="59" t="n">
        <v>41536</v>
      </c>
    </row>
    <row r="11" customFormat="false" ht="13.5" hidden="false" customHeight="true" outlineLevel="0" collapsed="false">
      <c r="A11" s="50" t="n">
        <v>1</v>
      </c>
      <c r="B11" s="51" t="n">
        <v>5</v>
      </c>
      <c r="C11" s="52" t="s">
        <v>15</v>
      </c>
      <c r="D11" s="53" t="str">
        <f aca="false">C11</f>
        <v>1</v>
      </c>
      <c r="E11" s="54" t="s">
        <v>16</v>
      </c>
      <c r="F11" s="55" t="s">
        <v>37</v>
      </c>
      <c r="G11" s="56" t="s">
        <v>18</v>
      </c>
      <c r="H11" s="56" t="s">
        <v>19</v>
      </c>
      <c r="I11" s="56" t="s">
        <v>18</v>
      </c>
      <c r="J11" s="56" t="s">
        <v>38</v>
      </c>
      <c r="K11" s="57" t="s">
        <v>39</v>
      </c>
      <c r="L11" s="57" t="s">
        <v>40</v>
      </c>
      <c r="M11" s="58" t="s">
        <v>41</v>
      </c>
      <c r="N11" s="59" t="n">
        <v>40666</v>
      </c>
    </row>
    <row r="12" customFormat="false" ht="13.5" hidden="false" customHeight="true" outlineLevel="0" collapsed="false">
      <c r="A12" s="50" t="n">
        <v>1</v>
      </c>
      <c r="B12" s="51" t="n">
        <v>6</v>
      </c>
      <c r="C12" s="52" t="s">
        <v>15</v>
      </c>
      <c r="D12" s="53" t="str">
        <f aca="false">C12</f>
        <v>1</v>
      </c>
      <c r="E12" s="54" t="s">
        <v>16</v>
      </c>
      <c r="F12" s="55" t="s">
        <v>42</v>
      </c>
      <c r="G12" s="56" t="s">
        <v>18</v>
      </c>
      <c r="H12" s="56" t="s">
        <v>43</v>
      </c>
      <c r="I12" s="56" t="s">
        <v>44</v>
      </c>
      <c r="J12" s="56" t="s">
        <v>45</v>
      </c>
      <c r="K12" s="57" t="s">
        <v>46</v>
      </c>
      <c r="L12" s="57"/>
      <c r="M12" s="58" t="s">
        <v>47</v>
      </c>
      <c r="N12" s="59" t="n">
        <v>40695</v>
      </c>
    </row>
    <row r="13" customFormat="false" ht="13.5" hidden="false" customHeight="true" outlineLevel="0" collapsed="false">
      <c r="A13" s="50" t="n">
        <v>1</v>
      </c>
      <c r="B13" s="51" t="n">
        <v>7</v>
      </c>
      <c r="C13" s="52" t="s">
        <v>15</v>
      </c>
      <c r="D13" s="53" t="str">
        <f aca="false">C13</f>
        <v>1</v>
      </c>
      <c r="E13" s="54" t="s">
        <v>24</v>
      </c>
      <c r="F13" s="55" t="s">
        <v>48</v>
      </c>
      <c r="G13" s="56" t="s">
        <v>18</v>
      </c>
      <c r="H13" s="56" t="s">
        <v>32</v>
      </c>
      <c r="I13" s="56" t="s">
        <v>33</v>
      </c>
      <c r="J13" s="56" t="s">
        <v>49</v>
      </c>
      <c r="K13" s="57" t="s">
        <v>50</v>
      </c>
      <c r="L13" s="57"/>
      <c r="M13" s="58" t="s">
        <v>51</v>
      </c>
      <c r="N13" s="59" t="n">
        <v>41536</v>
      </c>
    </row>
    <row r="14" customFormat="false" ht="13.5" hidden="false" customHeight="true" outlineLevel="0" collapsed="false">
      <c r="A14" s="50" t="n">
        <v>1</v>
      </c>
      <c r="B14" s="51" t="n">
        <v>12</v>
      </c>
      <c r="C14" s="52" t="s">
        <v>15</v>
      </c>
      <c r="D14" s="53" t="str">
        <f aca="false">C14</f>
        <v>1</v>
      </c>
      <c r="E14" s="54" t="s">
        <v>16</v>
      </c>
      <c r="F14" s="55" t="s">
        <v>52</v>
      </c>
      <c r="G14" s="56" t="s">
        <v>18</v>
      </c>
      <c r="H14" s="56" t="s">
        <v>19</v>
      </c>
      <c r="I14" s="56" t="s">
        <v>18</v>
      </c>
      <c r="J14" s="56" t="s">
        <v>53</v>
      </c>
      <c r="K14" s="57"/>
      <c r="L14" s="57"/>
      <c r="M14" s="58" t="s">
        <v>54</v>
      </c>
      <c r="N14" s="60" t="n">
        <v>39601.6800347222</v>
      </c>
    </row>
    <row r="15" customFormat="false" ht="13.5" hidden="false" customHeight="true" outlineLevel="0" collapsed="false">
      <c r="A15" s="50" t="n">
        <v>1</v>
      </c>
      <c r="B15" s="51" t="n">
        <v>13</v>
      </c>
      <c r="C15" s="52" t="s">
        <v>15</v>
      </c>
      <c r="D15" s="53" t="str">
        <f aca="false">C15</f>
        <v>1</v>
      </c>
      <c r="E15" s="54" t="s">
        <v>16</v>
      </c>
      <c r="F15" s="55" t="s">
        <v>55</v>
      </c>
      <c r="G15" s="56" t="s">
        <v>18</v>
      </c>
      <c r="H15" s="56" t="s">
        <v>19</v>
      </c>
      <c r="I15" s="56" t="s">
        <v>18</v>
      </c>
      <c r="J15" s="56"/>
      <c r="K15" s="57"/>
      <c r="L15" s="57"/>
      <c r="M15" s="58"/>
      <c r="N15" s="60" t="n">
        <v>40672</v>
      </c>
    </row>
    <row r="16" customFormat="false" ht="13.5" hidden="false" customHeight="true" outlineLevel="0" collapsed="false">
      <c r="A16" s="50" t="n">
        <v>1</v>
      </c>
      <c r="B16" s="51" t="n">
        <v>23</v>
      </c>
      <c r="C16" s="52" t="s">
        <v>15</v>
      </c>
      <c r="D16" s="53" t="str">
        <f aca="false">C16</f>
        <v>1</v>
      </c>
      <c r="E16" s="54" t="s">
        <v>16</v>
      </c>
      <c r="F16" s="55" t="s">
        <v>56</v>
      </c>
      <c r="G16" s="56" t="s">
        <v>18</v>
      </c>
      <c r="H16" s="56" t="s">
        <v>19</v>
      </c>
      <c r="I16" s="56" t="s">
        <v>18</v>
      </c>
      <c r="J16" s="56" t="s">
        <v>57</v>
      </c>
      <c r="K16" s="57" t="s">
        <v>58</v>
      </c>
      <c r="L16" s="57"/>
      <c r="M16" s="58"/>
      <c r="N16" s="60" t="n">
        <v>39623.8021064815</v>
      </c>
    </row>
    <row r="17" customFormat="false" ht="13.5" hidden="false" customHeight="true" outlineLevel="0" collapsed="false">
      <c r="A17" s="50" t="n">
        <v>1</v>
      </c>
      <c r="B17" s="51" t="n">
        <v>26</v>
      </c>
      <c r="C17" s="52" t="s">
        <v>15</v>
      </c>
      <c r="D17" s="53" t="str">
        <f aca="false">C17</f>
        <v>1</v>
      </c>
      <c r="E17" s="54" t="s">
        <v>16</v>
      </c>
      <c r="F17" s="55" t="s">
        <v>59</v>
      </c>
      <c r="G17" s="56" t="s">
        <v>18</v>
      </c>
      <c r="H17" s="56" t="s">
        <v>19</v>
      </c>
      <c r="I17" s="56" t="s">
        <v>18</v>
      </c>
      <c r="J17" s="56" t="s">
        <v>60</v>
      </c>
      <c r="K17" s="57" t="s">
        <v>61</v>
      </c>
      <c r="L17" s="57"/>
      <c r="M17" s="58"/>
      <c r="N17" s="60" t="n">
        <v>39667.8164467593</v>
      </c>
    </row>
    <row r="18" customFormat="false" ht="13.5" hidden="false" customHeight="true" outlineLevel="0" collapsed="false">
      <c r="A18" s="50" t="n">
        <v>1</v>
      </c>
      <c r="B18" s="51" t="n">
        <v>39</v>
      </c>
      <c r="C18" s="52" t="s">
        <v>15</v>
      </c>
      <c r="D18" s="53" t="str">
        <f aca="false">C18</f>
        <v>1</v>
      </c>
      <c r="E18" s="54" t="s">
        <v>24</v>
      </c>
      <c r="F18" s="55" t="s">
        <v>62</v>
      </c>
      <c r="G18" s="56" t="s">
        <v>18</v>
      </c>
      <c r="H18" s="56" t="s">
        <v>19</v>
      </c>
      <c r="I18" s="56" t="s">
        <v>18</v>
      </c>
      <c r="J18" s="56" t="s">
        <v>63</v>
      </c>
      <c r="K18" s="57" t="s">
        <v>64</v>
      </c>
      <c r="L18" s="57"/>
      <c r="M18" s="58" t="s">
        <v>65</v>
      </c>
      <c r="N18" s="60" t="n">
        <v>40743.345462963</v>
      </c>
    </row>
    <row r="19" customFormat="false" ht="13.5" hidden="false" customHeight="true" outlineLevel="0" collapsed="false">
      <c r="A19" s="50" t="n">
        <v>1</v>
      </c>
      <c r="B19" s="51" t="n">
        <v>41</v>
      </c>
      <c r="C19" s="52" t="s">
        <v>15</v>
      </c>
      <c r="D19" s="53" t="str">
        <f aca="false">C19</f>
        <v>1</v>
      </c>
      <c r="E19" s="54" t="s">
        <v>16</v>
      </c>
      <c r="F19" s="55" t="s">
        <v>66</v>
      </c>
      <c r="G19" s="56" t="s">
        <v>18</v>
      </c>
      <c r="H19" s="56" t="s">
        <v>67</v>
      </c>
      <c r="I19" s="56" t="s">
        <v>68</v>
      </c>
      <c r="J19" s="56" t="s">
        <v>69</v>
      </c>
      <c r="K19" s="57" t="s">
        <v>70</v>
      </c>
      <c r="L19" s="57"/>
      <c r="M19" s="58" t="s">
        <v>71</v>
      </c>
      <c r="N19" s="59" t="n">
        <v>41533.4437847222</v>
      </c>
    </row>
    <row r="20" customFormat="false" ht="13.5" hidden="false" customHeight="true" outlineLevel="0" collapsed="false">
      <c r="A20" s="50" t="n">
        <v>1</v>
      </c>
      <c r="B20" s="51" t="n">
        <v>43</v>
      </c>
      <c r="C20" s="52" t="s">
        <v>15</v>
      </c>
      <c r="D20" s="53" t="str">
        <f aca="false">C20</f>
        <v>1</v>
      </c>
      <c r="E20" s="54" t="s">
        <v>16</v>
      </c>
      <c r="F20" s="55" t="s">
        <v>72</v>
      </c>
      <c r="G20" s="56" t="s">
        <v>18</v>
      </c>
      <c r="H20" s="56" t="s">
        <v>19</v>
      </c>
      <c r="I20" s="56" t="s">
        <v>18</v>
      </c>
      <c r="J20" s="56" t="s">
        <v>73</v>
      </c>
      <c r="K20" s="57"/>
      <c r="L20" s="57"/>
      <c r="M20" s="58" t="s">
        <v>74</v>
      </c>
      <c r="N20" s="60" t="n">
        <v>40763.3674884259</v>
      </c>
    </row>
    <row r="21" customFormat="false" ht="13.5" hidden="false" customHeight="true" outlineLevel="0" collapsed="false">
      <c r="A21" s="50" t="n">
        <v>1</v>
      </c>
      <c r="B21" s="51" t="n">
        <v>45</v>
      </c>
      <c r="C21" s="52" t="s">
        <v>15</v>
      </c>
      <c r="D21" s="53" t="str">
        <f aca="false">C21</f>
        <v>1</v>
      </c>
      <c r="E21" s="54" t="s">
        <v>16</v>
      </c>
      <c r="F21" s="55" t="s">
        <v>75</v>
      </c>
      <c r="G21" s="56" t="s">
        <v>76</v>
      </c>
      <c r="H21" s="56" t="s">
        <v>77</v>
      </c>
      <c r="I21" s="56" t="s">
        <v>78</v>
      </c>
      <c r="J21" s="56" t="s">
        <v>79</v>
      </c>
      <c r="K21" s="57" t="s">
        <v>80</v>
      </c>
      <c r="L21" s="57"/>
      <c r="M21" s="58" t="s">
        <v>81</v>
      </c>
      <c r="N21" s="60" t="n">
        <v>40763.3674884259</v>
      </c>
    </row>
    <row r="22" customFormat="false" ht="13.5" hidden="false" customHeight="true" outlineLevel="0" collapsed="false">
      <c r="A22" s="50" t="n">
        <v>1</v>
      </c>
      <c r="B22" s="51" t="n">
        <v>46</v>
      </c>
      <c r="C22" s="52" t="s">
        <v>82</v>
      </c>
      <c r="D22" s="53" t="str">
        <f aca="false">C22</f>
        <v>0</v>
      </c>
      <c r="E22" s="54" t="s">
        <v>24</v>
      </c>
      <c r="F22" s="55" t="s">
        <v>83</v>
      </c>
      <c r="G22" s="56" t="s">
        <v>18</v>
      </c>
      <c r="H22" s="56" t="s">
        <v>84</v>
      </c>
      <c r="I22" s="56" t="s">
        <v>85</v>
      </c>
      <c r="J22" s="56" t="s">
        <v>86</v>
      </c>
      <c r="K22" s="57" t="s">
        <v>87</v>
      </c>
      <c r="L22" s="57"/>
      <c r="M22" s="58" t="s">
        <v>88</v>
      </c>
      <c r="N22" s="60" t="n">
        <v>40773.3389351852</v>
      </c>
    </row>
    <row r="23" customFormat="false" ht="13.5" hidden="false" customHeight="true" outlineLevel="0" collapsed="false">
      <c r="A23" s="50" t="n">
        <v>1</v>
      </c>
      <c r="B23" s="51" t="n">
        <v>47</v>
      </c>
      <c r="C23" s="52" t="s">
        <v>15</v>
      </c>
      <c r="D23" s="53" t="str">
        <f aca="false">C23</f>
        <v>1</v>
      </c>
      <c r="E23" s="54" t="s">
        <v>24</v>
      </c>
      <c r="F23" s="55" t="s">
        <v>89</v>
      </c>
      <c r="G23" s="56" t="s">
        <v>18</v>
      </c>
      <c r="H23" s="56" t="s">
        <v>43</v>
      </c>
      <c r="I23" s="56" t="s">
        <v>44</v>
      </c>
      <c r="J23" s="56" t="s">
        <v>90</v>
      </c>
      <c r="K23" s="57" t="s">
        <v>91</v>
      </c>
      <c r="L23" s="57"/>
      <c r="M23" s="58" t="s">
        <v>92</v>
      </c>
      <c r="N23" s="60" t="n">
        <v>40806.4281018519</v>
      </c>
    </row>
    <row r="24" customFormat="false" ht="13.5" hidden="false" customHeight="true" outlineLevel="0" collapsed="false">
      <c r="A24" s="50" t="n">
        <v>1</v>
      </c>
      <c r="B24" s="51" t="n">
        <v>50</v>
      </c>
      <c r="C24" s="52" t="s">
        <v>15</v>
      </c>
      <c r="D24" s="53" t="str">
        <f aca="false">C24</f>
        <v>1</v>
      </c>
      <c r="E24" s="54" t="s">
        <v>16</v>
      </c>
      <c r="F24" s="55" t="s">
        <v>93</v>
      </c>
      <c r="G24" s="56" t="s">
        <v>18</v>
      </c>
      <c r="H24" s="56" t="s">
        <v>77</v>
      </c>
      <c r="I24" s="56" t="s">
        <v>77</v>
      </c>
      <c r="J24" s="56" t="s">
        <v>94</v>
      </c>
      <c r="K24" s="57" t="s">
        <v>95</v>
      </c>
      <c r="L24" s="57"/>
      <c r="M24" s="58" t="s">
        <v>96</v>
      </c>
      <c r="N24" s="60" t="n">
        <v>40808.5193055556</v>
      </c>
    </row>
    <row r="25" customFormat="false" ht="13.5" hidden="false" customHeight="true" outlineLevel="0" collapsed="false">
      <c r="A25" s="50" t="n">
        <v>1</v>
      </c>
      <c r="B25" s="51" t="n">
        <v>54</v>
      </c>
      <c r="C25" s="52" t="s">
        <v>15</v>
      </c>
      <c r="D25" s="53" t="str">
        <f aca="false">C25</f>
        <v>1</v>
      </c>
      <c r="E25" s="54" t="s">
        <v>16</v>
      </c>
      <c r="F25" s="55" t="s">
        <v>97</v>
      </c>
      <c r="G25" s="56" t="s">
        <v>18</v>
      </c>
      <c r="H25" s="56" t="s">
        <v>98</v>
      </c>
      <c r="I25" s="56" t="s">
        <v>98</v>
      </c>
      <c r="J25" s="56" t="s">
        <v>99</v>
      </c>
      <c r="K25" s="57" t="s">
        <v>100</v>
      </c>
      <c r="L25" s="57"/>
      <c r="M25" s="58" t="s">
        <v>101</v>
      </c>
      <c r="N25" s="60" t="n">
        <v>40956.5495949074</v>
      </c>
    </row>
    <row r="26" customFormat="false" ht="13.5" hidden="false" customHeight="true" outlineLevel="0" collapsed="false">
      <c r="A26" s="50" t="n">
        <v>1</v>
      </c>
      <c r="B26" s="51" t="n">
        <v>55</v>
      </c>
      <c r="C26" s="52" t="s">
        <v>82</v>
      </c>
      <c r="D26" s="53" t="str">
        <f aca="false">C26</f>
        <v>0</v>
      </c>
      <c r="E26" s="54" t="s">
        <v>16</v>
      </c>
      <c r="F26" s="55" t="s">
        <v>102</v>
      </c>
      <c r="G26" s="56" t="s">
        <v>18</v>
      </c>
      <c r="H26" s="56" t="s">
        <v>19</v>
      </c>
      <c r="I26" s="56" t="s">
        <v>18</v>
      </c>
      <c r="J26" s="56" t="s">
        <v>103</v>
      </c>
      <c r="K26" s="57" t="s">
        <v>104</v>
      </c>
      <c r="L26" s="57" t="s">
        <v>105</v>
      </c>
      <c r="M26" s="58" t="s">
        <v>106</v>
      </c>
      <c r="N26" s="60" t="n">
        <v>40962.4565162037</v>
      </c>
    </row>
    <row r="27" customFormat="false" ht="13.5" hidden="false" customHeight="true" outlineLevel="0" collapsed="false">
      <c r="A27" s="50" t="n">
        <v>1</v>
      </c>
      <c r="B27" s="51" t="n">
        <v>56</v>
      </c>
      <c r="C27" s="52" t="s">
        <v>15</v>
      </c>
      <c r="D27" s="53" t="str">
        <f aca="false">C27</f>
        <v>1</v>
      </c>
      <c r="E27" s="54" t="s">
        <v>16</v>
      </c>
      <c r="F27" s="55" t="s">
        <v>107</v>
      </c>
      <c r="G27" s="56" t="s">
        <v>18</v>
      </c>
      <c r="H27" s="56" t="s">
        <v>19</v>
      </c>
      <c r="I27" s="56" t="s">
        <v>18</v>
      </c>
      <c r="J27" s="56" t="s">
        <v>108</v>
      </c>
      <c r="K27" s="57" t="s">
        <v>109</v>
      </c>
      <c r="L27" s="57" t="s">
        <v>110</v>
      </c>
      <c r="M27" s="58" t="s">
        <v>111</v>
      </c>
      <c r="N27" s="60" t="n">
        <v>40998.3370601852</v>
      </c>
    </row>
    <row r="28" customFormat="false" ht="13.5" hidden="false" customHeight="true" outlineLevel="0" collapsed="false">
      <c r="A28" s="50" t="n">
        <v>1</v>
      </c>
      <c r="B28" s="51" t="n">
        <v>58</v>
      </c>
      <c r="C28" s="52" t="s">
        <v>15</v>
      </c>
      <c r="D28" s="53" t="str">
        <f aca="false">C28</f>
        <v>1</v>
      </c>
      <c r="E28" s="54" t="s">
        <v>16</v>
      </c>
      <c r="F28" s="55" t="s">
        <v>112</v>
      </c>
      <c r="G28" s="56" t="s">
        <v>18</v>
      </c>
      <c r="H28" s="56" t="s">
        <v>113</v>
      </c>
      <c r="I28" s="56" t="s">
        <v>114</v>
      </c>
      <c r="J28" s="56" t="s">
        <v>115</v>
      </c>
      <c r="K28" s="57" t="s">
        <v>116</v>
      </c>
      <c r="L28" s="57"/>
      <c r="M28" s="58" t="s">
        <v>117</v>
      </c>
      <c r="N28" s="59" t="n">
        <v>41025</v>
      </c>
    </row>
    <row r="29" customFormat="false" ht="13.5" hidden="false" customHeight="true" outlineLevel="0" collapsed="false">
      <c r="A29" s="50" t="n">
        <v>1</v>
      </c>
      <c r="B29" s="51" t="n">
        <v>59</v>
      </c>
      <c r="C29" s="52" t="s">
        <v>15</v>
      </c>
      <c r="D29" s="53" t="str">
        <f aca="false">C29</f>
        <v>1</v>
      </c>
      <c r="E29" s="54" t="s">
        <v>24</v>
      </c>
      <c r="F29" s="55" t="s">
        <v>118</v>
      </c>
      <c r="G29" s="56" t="s">
        <v>18</v>
      </c>
      <c r="H29" s="56" t="s">
        <v>119</v>
      </c>
      <c r="I29" s="56" t="s">
        <v>120</v>
      </c>
      <c r="J29" s="56" t="s">
        <v>121</v>
      </c>
      <c r="K29" s="57" t="s">
        <v>122</v>
      </c>
      <c r="L29" s="57"/>
      <c r="M29" s="58" t="s">
        <v>123</v>
      </c>
      <c r="N29" s="59" t="n">
        <v>41060</v>
      </c>
    </row>
    <row r="30" customFormat="false" ht="13.5" hidden="false" customHeight="true" outlineLevel="0" collapsed="false">
      <c r="A30" s="50" t="n">
        <v>1</v>
      </c>
      <c r="B30" s="51" t="n">
        <v>60</v>
      </c>
      <c r="C30" s="52" t="s">
        <v>15</v>
      </c>
      <c r="D30" s="53" t="str">
        <f aca="false">C30</f>
        <v>1</v>
      </c>
      <c r="E30" s="54" t="s">
        <v>16</v>
      </c>
      <c r="F30" s="55" t="s">
        <v>124</v>
      </c>
      <c r="G30" s="56" t="s">
        <v>18</v>
      </c>
      <c r="H30" s="56" t="s">
        <v>125</v>
      </c>
      <c r="I30" s="56" t="s">
        <v>126</v>
      </c>
      <c r="J30" s="56" t="s">
        <v>127</v>
      </c>
      <c r="K30" s="57" t="s">
        <v>128</v>
      </c>
      <c r="L30" s="57"/>
      <c r="M30" s="58" t="s">
        <v>129</v>
      </c>
      <c r="N30" s="59" t="n">
        <v>41078</v>
      </c>
    </row>
    <row r="31" customFormat="false" ht="13.5" hidden="false" customHeight="true" outlineLevel="0" collapsed="false">
      <c r="A31" s="50" t="n">
        <v>1</v>
      </c>
      <c r="B31" s="51" t="n">
        <v>61</v>
      </c>
      <c r="C31" s="52" t="s">
        <v>15</v>
      </c>
      <c r="D31" s="53" t="str">
        <f aca="false">C31</f>
        <v>1</v>
      </c>
      <c r="E31" s="54" t="s">
        <v>16</v>
      </c>
      <c r="F31" s="55" t="s">
        <v>130</v>
      </c>
      <c r="G31" s="56" t="s">
        <v>18</v>
      </c>
      <c r="H31" s="56" t="s">
        <v>131</v>
      </c>
      <c r="I31" s="56" t="s">
        <v>132</v>
      </c>
      <c r="J31" s="56" t="s">
        <v>133</v>
      </c>
      <c r="K31" s="57" t="s">
        <v>134</v>
      </c>
      <c r="L31" s="57" t="s">
        <v>135</v>
      </c>
      <c r="M31" s="58" t="s">
        <v>136</v>
      </c>
      <c r="N31" s="60" t="n">
        <v>41088.3393287037</v>
      </c>
    </row>
    <row r="32" customFormat="false" ht="13.5" hidden="false" customHeight="true" outlineLevel="0" collapsed="false">
      <c r="A32" s="50" t="n">
        <v>1</v>
      </c>
      <c r="B32" s="51" t="n">
        <v>62</v>
      </c>
      <c r="C32" s="52" t="s">
        <v>15</v>
      </c>
      <c r="D32" s="53" t="str">
        <f aca="false">C32</f>
        <v>1</v>
      </c>
      <c r="E32" s="54" t="s">
        <v>24</v>
      </c>
      <c r="F32" s="55" t="s">
        <v>137</v>
      </c>
      <c r="G32" s="56" t="s">
        <v>18</v>
      </c>
      <c r="H32" s="56" t="s">
        <v>19</v>
      </c>
      <c r="I32" s="56" t="s">
        <v>18</v>
      </c>
      <c r="J32" s="56" t="s">
        <v>138</v>
      </c>
      <c r="K32" s="57" t="s">
        <v>139</v>
      </c>
      <c r="L32" s="57"/>
      <c r="M32" s="58" t="s">
        <v>140</v>
      </c>
      <c r="N32" s="60" t="n">
        <v>41123.4482291667</v>
      </c>
    </row>
    <row r="33" customFormat="false" ht="13.5" hidden="false" customHeight="true" outlineLevel="0" collapsed="false">
      <c r="A33" s="50" t="n">
        <v>1</v>
      </c>
      <c r="B33" s="51" t="n">
        <v>63</v>
      </c>
      <c r="C33" s="52" t="s">
        <v>15</v>
      </c>
      <c r="D33" s="53" t="str">
        <f aca="false">C33</f>
        <v>1</v>
      </c>
      <c r="E33" s="54" t="s">
        <v>24</v>
      </c>
      <c r="F33" s="55" t="s">
        <v>141</v>
      </c>
      <c r="G33" s="56" t="s">
        <v>18</v>
      </c>
      <c r="H33" s="56" t="s">
        <v>77</v>
      </c>
      <c r="I33" s="56" t="s">
        <v>77</v>
      </c>
      <c r="J33" s="56" t="s">
        <v>142</v>
      </c>
      <c r="K33" s="57" t="s">
        <v>143</v>
      </c>
      <c r="L33" s="57"/>
      <c r="M33" s="58" t="s">
        <v>144</v>
      </c>
      <c r="N33" s="60" t="n">
        <v>41123.4482291667</v>
      </c>
    </row>
    <row r="34" customFormat="false" ht="13.5" hidden="false" customHeight="true" outlineLevel="0" collapsed="false">
      <c r="A34" s="50" t="n">
        <v>1</v>
      </c>
      <c r="B34" s="51" t="n">
        <v>64</v>
      </c>
      <c r="C34" s="52" t="s">
        <v>15</v>
      </c>
      <c r="D34" s="53" t="str">
        <f aca="false">C34</f>
        <v>1</v>
      </c>
      <c r="E34" s="54" t="s">
        <v>16</v>
      </c>
      <c r="F34" s="55" t="s">
        <v>145</v>
      </c>
      <c r="G34" s="56" t="s">
        <v>18</v>
      </c>
      <c r="H34" s="56" t="s">
        <v>19</v>
      </c>
      <c r="I34" s="56" t="s">
        <v>18</v>
      </c>
      <c r="J34" s="56" t="s">
        <v>146</v>
      </c>
      <c r="K34" s="57" t="s">
        <v>147</v>
      </c>
      <c r="L34" s="57"/>
      <c r="M34" s="58" t="s">
        <v>148</v>
      </c>
      <c r="N34" s="60" t="n">
        <v>41138.3744675926</v>
      </c>
    </row>
    <row r="35" customFormat="false" ht="13.5" hidden="false" customHeight="true" outlineLevel="0" collapsed="false">
      <c r="A35" s="50" t="n">
        <v>1</v>
      </c>
      <c r="B35" s="51" t="n">
        <v>65</v>
      </c>
      <c r="C35" s="52" t="s">
        <v>15</v>
      </c>
      <c r="D35" s="53" t="str">
        <f aca="false">C35</f>
        <v>1</v>
      </c>
      <c r="E35" s="54" t="s">
        <v>16</v>
      </c>
      <c r="F35" s="55" t="s">
        <v>149</v>
      </c>
      <c r="G35" s="56" t="s">
        <v>18</v>
      </c>
      <c r="H35" s="56" t="s">
        <v>150</v>
      </c>
      <c r="I35" s="56" t="s">
        <v>27</v>
      </c>
      <c r="J35" s="56" t="s">
        <v>151</v>
      </c>
      <c r="K35" s="57" t="s">
        <v>152</v>
      </c>
      <c r="L35" s="57"/>
      <c r="M35" s="58" t="s">
        <v>153</v>
      </c>
      <c r="N35" s="59" t="n">
        <v>41157</v>
      </c>
    </row>
    <row r="36" customFormat="false" ht="13.5" hidden="false" customHeight="true" outlineLevel="0" collapsed="false">
      <c r="A36" s="50" t="n">
        <v>1</v>
      </c>
      <c r="B36" s="51" t="n">
        <v>66</v>
      </c>
      <c r="C36" s="52" t="s">
        <v>15</v>
      </c>
      <c r="D36" s="53" t="str">
        <f aca="false">C36</f>
        <v>1</v>
      </c>
      <c r="E36" s="54" t="s">
        <v>24</v>
      </c>
      <c r="F36" s="55" t="s">
        <v>154</v>
      </c>
      <c r="G36" s="56" t="s">
        <v>18</v>
      </c>
      <c r="H36" s="56" t="s">
        <v>119</v>
      </c>
      <c r="I36" s="56" t="s">
        <v>120</v>
      </c>
      <c r="J36" s="56" t="s">
        <v>155</v>
      </c>
      <c r="K36" s="57" t="s">
        <v>156</v>
      </c>
      <c r="L36" s="57"/>
      <c r="M36" s="58" t="s">
        <v>157</v>
      </c>
      <c r="N36" s="60" t="n">
        <v>41185.3888425926</v>
      </c>
    </row>
    <row r="37" customFormat="false" ht="13.5" hidden="false" customHeight="true" outlineLevel="0" collapsed="false">
      <c r="A37" s="50" t="n">
        <v>1</v>
      </c>
      <c r="B37" s="51" t="n">
        <v>67</v>
      </c>
      <c r="C37" s="52" t="s">
        <v>15</v>
      </c>
      <c r="D37" s="53" t="str">
        <f aca="false">C37</f>
        <v>1</v>
      </c>
      <c r="E37" s="54" t="s">
        <v>24</v>
      </c>
      <c r="F37" s="55" t="s">
        <v>158</v>
      </c>
      <c r="G37" s="56" t="s">
        <v>18</v>
      </c>
      <c r="H37" s="56" t="s">
        <v>19</v>
      </c>
      <c r="I37" s="56" t="s">
        <v>18</v>
      </c>
      <c r="J37" s="56" t="s">
        <v>159</v>
      </c>
      <c r="K37" s="57" t="s">
        <v>160</v>
      </c>
      <c r="L37" s="57" t="s">
        <v>161</v>
      </c>
      <c r="M37" s="58" t="s">
        <v>162</v>
      </c>
      <c r="N37" s="60" t="n">
        <v>41199.3756481482</v>
      </c>
    </row>
    <row r="38" customFormat="false" ht="13.5" hidden="false" customHeight="true" outlineLevel="0" collapsed="false">
      <c r="A38" s="50" t="n">
        <v>1</v>
      </c>
      <c r="B38" s="51" t="n">
        <v>68</v>
      </c>
      <c r="C38" s="52" t="s">
        <v>82</v>
      </c>
      <c r="D38" s="53" t="str">
        <f aca="false">C38</f>
        <v>0</v>
      </c>
      <c r="E38" s="54" t="s">
        <v>16</v>
      </c>
      <c r="F38" s="55" t="s">
        <v>163</v>
      </c>
      <c r="G38" s="56" t="s">
        <v>18</v>
      </c>
      <c r="H38" s="56" t="s">
        <v>32</v>
      </c>
      <c r="I38" s="56" t="s">
        <v>33</v>
      </c>
      <c r="J38" s="56" t="s">
        <v>164</v>
      </c>
      <c r="K38" s="57" t="s">
        <v>165</v>
      </c>
      <c r="L38" s="57" t="s">
        <v>166</v>
      </c>
      <c r="M38" s="58" t="s">
        <v>167</v>
      </c>
      <c r="N38" s="60" t="n">
        <v>41204.3869675926</v>
      </c>
    </row>
    <row r="39" customFormat="false" ht="13.5" hidden="false" customHeight="true" outlineLevel="0" collapsed="false">
      <c r="A39" s="50" t="n">
        <v>1</v>
      </c>
      <c r="B39" s="51" t="n">
        <v>69</v>
      </c>
      <c r="C39" s="52" t="s">
        <v>15</v>
      </c>
      <c r="D39" s="53" t="str">
        <f aca="false">C39</f>
        <v>1</v>
      </c>
      <c r="E39" s="54" t="s">
        <v>16</v>
      </c>
      <c r="F39" s="55" t="s">
        <v>168</v>
      </c>
      <c r="G39" s="56" t="s">
        <v>18</v>
      </c>
      <c r="H39" s="56" t="s">
        <v>119</v>
      </c>
      <c r="I39" s="56" t="s">
        <v>169</v>
      </c>
      <c r="J39" s="56" t="s">
        <v>170</v>
      </c>
      <c r="K39" s="57" t="s">
        <v>171</v>
      </c>
      <c r="L39" s="57"/>
      <c r="M39" s="58" t="s">
        <v>172</v>
      </c>
      <c r="N39" s="60" t="n">
        <v>41212.3366087963</v>
      </c>
    </row>
    <row r="40" customFormat="false" ht="13.5" hidden="false" customHeight="true" outlineLevel="0" collapsed="false">
      <c r="A40" s="50" t="n">
        <v>1</v>
      </c>
      <c r="B40" s="51" t="n">
        <v>70</v>
      </c>
      <c r="C40" s="52" t="s">
        <v>15</v>
      </c>
      <c r="D40" s="53" t="str">
        <f aca="false">C40</f>
        <v>1</v>
      </c>
      <c r="E40" s="54" t="s">
        <v>16</v>
      </c>
      <c r="F40" s="55" t="s">
        <v>173</v>
      </c>
      <c r="G40" s="56" t="s">
        <v>18</v>
      </c>
      <c r="H40" s="56" t="s">
        <v>19</v>
      </c>
      <c r="I40" s="56" t="s">
        <v>18</v>
      </c>
      <c r="J40" s="56" t="s">
        <v>174</v>
      </c>
      <c r="K40" s="57" t="s">
        <v>175</v>
      </c>
      <c r="L40" s="57"/>
      <c r="M40" s="58" t="s">
        <v>176</v>
      </c>
      <c r="N40" s="59" t="n">
        <v>41226</v>
      </c>
    </row>
    <row r="41" customFormat="false" ht="13.5" hidden="false" customHeight="true" outlineLevel="0" collapsed="false">
      <c r="A41" s="50" t="n">
        <v>1</v>
      </c>
      <c r="B41" s="51" t="n">
        <v>71</v>
      </c>
      <c r="C41" s="52" t="s">
        <v>15</v>
      </c>
      <c r="D41" s="53" t="str">
        <f aca="false">C41</f>
        <v>1</v>
      </c>
      <c r="E41" s="54" t="s">
        <v>24</v>
      </c>
      <c r="F41" s="55" t="s">
        <v>177</v>
      </c>
      <c r="G41" s="56" t="s">
        <v>18</v>
      </c>
      <c r="H41" s="56" t="s">
        <v>98</v>
      </c>
      <c r="I41" s="56" t="s">
        <v>98</v>
      </c>
      <c r="J41" s="56" t="s">
        <v>178</v>
      </c>
      <c r="K41" s="57" t="s">
        <v>179</v>
      </c>
      <c r="L41" s="57"/>
      <c r="M41" s="58" t="s">
        <v>180</v>
      </c>
      <c r="N41" s="60" t="n">
        <v>41344.5199421296</v>
      </c>
    </row>
    <row r="42" customFormat="false" ht="13.5" hidden="false" customHeight="true" outlineLevel="0" collapsed="false">
      <c r="A42" s="50" t="n">
        <v>1</v>
      </c>
      <c r="B42" s="51" t="n">
        <v>72</v>
      </c>
      <c r="C42" s="52" t="s">
        <v>15</v>
      </c>
      <c r="D42" s="53" t="str">
        <f aca="false">C42</f>
        <v>1</v>
      </c>
      <c r="E42" s="54" t="s">
        <v>16</v>
      </c>
      <c r="F42" s="55" t="s">
        <v>181</v>
      </c>
      <c r="G42" s="56" t="s">
        <v>18</v>
      </c>
      <c r="H42" s="56" t="s">
        <v>32</v>
      </c>
      <c r="I42" s="56" t="s">
        <v>182</v>
      </c>
      <c r="J42" s="56" t="s">
        <v>183</v>
      </c>
      <c r="K42" s="57" t="s">
        <v>184</v>
      </c>
      <c r="L42" s="57"/>
      <c r="M42" s="58" t="s">
        <v>185</v>
      </c>
      <c r="N42" s="60" t="n">
        <v>41393.4028009259</v>
      </c>
    </row>
    <row r="43" customFormat="false" ht="13.5" hidden="false" customHeight="true" outlineLevel="0" collapsed="false">
      <c r="A43" s="50" t="n">
        <v>1</v>
      </c>
      <c r="B43" s="51" t="n">
        <v>73</v>
      </c>
      <c r="C43" s="52" t="s">
        <v>15</v>
      </c>
      <c r="D43" s="53" t="str">
        <f aca="false">C43</f>
        <v>1</v>
      </c>
      <c r="E43" s="54" t="s">
        <v>16</v>
      </c>
      <c r="F43" s="55" t="s">
        <v>186</v>
      </c>
      <c r="G43" s="56" t="s">
        <v>18</v>
      </c>
      <c r="H43" s="56" t="s">
        <v>98</v>
      </c>
      <c r="I43" s="56" t="s">
        <v>98</v>
      </c>
      <c r="J43" s="56" t="s">
        <v>187</v>
      </c>
      <c r="K43" s="57" t="s">
        <v>188</v>
      </c>
      <c r="L43" s="57"/>
      <c r="M43" s="58" t="s">
        <v>189</v>
      </c>
      <c r="N43" s="60" t="n">
        <v>41393.4028009259</v>
      </c>
    </row>
    <row r="44" customFormat="false" ht="13.5" hidden="false" customHeight="true" outlineLevel="0" collapsed="false">
      <c r="A44" s="50" t="n">
        <v>1</v>
      </c>
      <c r="B44" s="51" t="n">
        <v>74</v>
      </c>
      <c r="C44" s="52" t="s">
        <v>15</v>
      </c>
      <c r="D44" s="53" t="str">
        <f aca="false">C44</f>
        <v>1</v>
      </c>
      <c r="E44" s="54" t="s">
        <v>24</v>
      </c>
      <c r="F44" s="55" t="s">
        <v>190</v>
      </c>
      <c r="G44" s="56" t="s">
        <v>18</v>
      </c>
      <c r="H44" s="56" t="s">
        <v>19</v>
      </c>
      <c r="I44" s="56" t="s">
        <v>18</v>
      </c>
      <c r="J44" s="56" t="s">
        <v>191</v>
      </c>
      <c r="K44" s="57" t="s">
        <v>192</v>
      </c>
      <c r="L44" s="57"/>
      <c r="M44" s="58" t="s">
        <v>193</v>
      </c>
      <c r="N44" s="60" t="n">
        <v>41397.3885416667</v>
      </c>
    </row>
    <row r="45" customFormat="false" ht="13.5" hidden="false" customHeight="true" outlineLevel="0" collapsed="false">
      <c r="A45" s="50" t="n">
        <v>1</v>
      </c>
      <c r="B45" s="51" t="n">
        <v>75</v>
      </c>
      <c r="C45" s="52" t="s">
        <v>15</v>
      </c>
      <c r="D45" s="53" t="str">
        <f aca="false">C45</f>
        <v>1</v>
      </c>
      <c r="E45" s="54" t="s">
        <v>24</v>
      </c>
      <c r="F45" s="55" t="s">
        <v>194</v>
      </c>
      <c r="G45" s="56" t="s">
        <v>18</v>
      </c>
      <c r="H45" s="56" t="s">
        <v>195</v>
      </c>
      <c r="I45" s="56" t="s">
        <v>196</v>
      </c>
      <c r="J45" s="56" t="s">
        <v>197</v>
      </c>
      <c r="K45" s="57" t="s">
        <v>198</v>
      </c>
      <c r="L45" s="57"/>
      <c r="M45" s="58" t="s">
        <v>199</v>
      </c>
      <c r="N45" s="60" t="n">
        <v>41417.4383796296</v>
      </c>
    </row>
    <row r="46" customFormat="false" ht="13.5" hidden="false" customHeight="true" outlineLevel="0" collapsed="false">
      <c r="A46" s="50" t="n">
        <v>1</v>
      </c>
      <c r="B46" s="51" t="n">
        <v>76</v>
      </c>
      <c r="C46" s="52" t="s">
        <v>15</v>
      </c>
      <c r="D46" s="53" t="str">
        <f aca="false">C46</f>
        <v>1</v>
      </c>
      <c r="E46" s="54" t="s">
        <v>16</v>
      </c>
      <c r="F46" s="55" t="s">
        <v>200</v>
      </c>
      <c r="G46" s="56" t="s">
        <v>18</v>
      </c>
      <c r="H46" s="56" t="s">
        <v>19</v>
      </c>
      <c r="I46" s="56" t="s">
        <v>18</v>
      </c>
      <c r="J46" s="56" t="s">
        <v>201</v>
      </c>
      <c r="K46" s="57" t="s">
        <v>202</v>
      </c>
      <c r="L46" s="57"/>
      <c r="M46" s="58" t="s">
        <v>203</v>
      </c>
      <c r="N46" s="60" t="n">
        <v>41418.3545601852</v>
      </c>
    </row>
    <row r="47" customFormat="false" ht="13.5" hidden="false" customHeight="true" outlineLevel="0" collapsed="false">
      <c r="A47" s="50" t="n">
        <v>1</v>
      </c>
      <c r="B47" s="51" t="n">
        <v>77</v>
      </c>
      <c r="C47" s="52" t="s">
        <v>15</v>
      </c>
      <c r="D47" s="53" t="str">
        <f aca="false">C47</f>
        <v>1</v>
      </c>
      <c r="E47" s="54" t="s">
        <v>24</v>
      </c>
      <c r="F47" s="55" t="s">
        <v>204</v>
      </c>
      <c r="G47" s="56" t="s">
        <v>18</v>
      </c>
      <c r="H47" s="56" t="s">
        <v>119</v>
      </c>
      <c r="I47" s="56" t="s">
        <v>120</v>
      </c>
      <c r="J47" s="56" t="s">
        <v>155</v>
      </c>
      <c r="K47" s="57" t="s">
        <v>156</v>
      </c>
      <c r="L47" s="57"/>
      <c r="M47" s="58" t="s">
        <v>205</v>
      </c>
      <c r="N47" s="60" t="n">
        <v>41444.5108101852</v>
      </c>
    </row>
    <row r="48" customFormat="false" ht="13.5" hidden="false" customHeight="true" outlineLevel="0" collapsed="false">
      <c r="A48" s="50" t="n">
        <v>1</v>
      </c>
      <c r="B48" s="51" t="n">
        <v>78</v>
      </c>
      <c r="C48" s="52" t="s">
        <v>15</v>
      </c>
      <c r="D48" s="53" t="str">
        <f aca="false">C48</f>
        <v>1</v>
      </c>
      <c r="E48" s="54" t="s">
        <v>16</v>
      </c>
      <c r="F48" s="55" t="s">
        <v>206</v>
      </c>
      <c r="G48" s="56" t="s">
        <v>18</v>
      </c>
      <c r="H48" s="56" t="s">
        <v>19</v>
      </c>
      <c r="I48" s="56" t="s">
        <v>18</v>
      </c>
      <c r="J48" s="56" t="s">
        <v>207</v>
      </c>
      <c r="K48" s="57" t="s">
        <v>208</v>
      </c>
      <c r="L48" s="57"/>
      <c r="M48" s="58" t="s">
        <v>209</v>
      </c>
      <c r="N48" s="60" t="n">
        <v>41465.3746412037</v>
      </c>
    </row>
    <row r="49" customFormat="false" ht="13.5" hidden="false" customHeight="true" outlineLevel="0" collapsed="false">
      <c r="A49" s="50" t="n">
        <v>1</v>
      </c>
      <c r="B49" s="51" t="n">
        <v>79</v>
      </c>
      <c r="C49" s="52" t="s">
        <v>15</v>
      </c>
      <c r="D49" s="53" t="str">
        <f aca="false">C49</f>
        <v>1</v>
      </c>
      <c r="E49" s="54" t="s">
        <v>16</v>
      </c>
      <c r="F49" s="55" t="s">
        <v>210</v>
      </c>
      <c r="G49" s="56" t="s">
        <v>18</v>
      </c>
      <c r="H49" s="56" t="s">
        <v>19</v>
      </c>
      <c r="I49" s="56" t="s">
        <v>18</v>
      </c>
      <c r="J49" s="56" t="s">
        <v>211</v>
      </c>
      <c r="K49" s="57" t="s">
        <v>212</v>
      </c>
      <c r="L49" s="57"/>
      <c r="M49" s="58" t="s">
        <v>213</v>
      </c>
      <c r="N49" s="60" t="n">
        <v>41477.3870138889</v>
      </c>
    </row>
    <row r="50" customFormat="false" ht="13.5" hidden="false" customHeight="true" outlineLevel="0" collapsed="false">
      <c r="A50" s="50" t="n">
        <v>1</v>
      </c>
      <c r="B50" s="51" t="n">
        <v>80</v>
      </c>
      <c r="C50" s="52" t="s">
        <v>15</v>
      </c>
      <c r="D50" s="53" t="str">
        <f aca="false">C50</f>
        <v>1</v>
      </c>
      <c r="E50" s="54" t="s">
        <v>24</v>
      </c>
      <c r="F50" s="55" t="s">
        <v>214</v>
      </c>
      <c r="G50" s="56" t="s">
        <v>18</v>
      </c>
      <c r="H50" s="56" t="s">
        <v>215</v>
      </c>
      <c r="I50" s="56" t="s">
        <v>216</v>
      </c>
      <c r="J50" s="56" t="s">
        <v>217</v>
      </c>
      <c r="K50" s="57" t="s">
        <v>218</v>
      </c>
      <c r="L50" s="57"/>
      <c r="M50" s="58" t="s">
        <v>219</v>
      </c>
      <c r="N50" s="60" t="n">
        <v>41477.3870138889</v>
      </c>
    </row>
    <row r="51" customFormat="false" ht="13.5" hidden="false" customHeight="true" outlineLevel="0" collapsed="false">
      <c r="A51" s="50" t="n">
        <v>1</v>
      </c>
      <c r="B51" s="51" t="n">
        <v>81</v>
      </c>
      <c r="C51" s="52" t="s">
        <v>15</v>
      </c>
      <c r="D51" s="53" t="str">
        <f aca="false">C51</f>
        <v>1</v>
      </c>
      <c r="E51" s="54" t="s">
        <v>16</v>
      </c>
      <c r="F51" s="55" t="s">
        <v>220</v>
      </c>
      <c r="G51" s="56" t="s">
        <v>18</v>
      </c>
      <c r="H51" s="56" t="s">
        <v>26</v>
      </c>
      <c r="I51" s="56" t="s">
        <v>221</v>
      </c>
      <c r="J51" s="56" t="s">
        <v>222</v>
      </c>
      <c r="K51" s="57" t="s">
        <v>223</v>
      </c>
      <c r="L51" s="57"/>
      <c r="M51" s="58" t="s">
        <v>224</v>
      </c>
      <c r="N51" s="60" t="n">
        <v>41477.3870138889</v>
      </c>
    </row>
    <row r="52" customFormat="false" ht="13.5" hidden="false" customHeight="true" outlineLevel="0" collapsed="false">
      <c r="A52" s="50" t="n">
        <v>1</v>
      </c>
      <c r="B52" s="51" t="n">
        <v>82</v>
      </c>
      <c r="C52" s="52" t="s">
        <v>225</v>
      </c>
      <c r="D52" s="53" t="str">
        <f aca="false">C52</f>
        <v>3</v>
      </c>
      <c r="E52" s="54" t="s">
        <v>16</v>
      </c>
      <c r="F52" s="55" t="s">
        <v>226</v>
      </c>
      <c r="G52" s="56" t="s">
        <v>18</v>
      </c>
      <c r="H52" s="56" t="s">
        <v>227</v>
      </c>
      <c r="I52" s="56" t="s">
        <v>227</v>
      </c>
      <c r="J52" s="56" t="s">
        <v>228</v>
      </c>
      <c r="K52" s="57" t="s">
        <v>229</v>
      </c>
      <c r="L52" s="57"/>
      <c r="M52" s="58" t="s">
        <v>230</v>
      </c>
      <c r="N52" s="60" t="n">
        <v>41477.3870138889</v>
      </c>
    </row>
    <row r="53" customFormat="false" ht="13.5" hidden="false" customHeight="true" outlineLevel="0" collapsed="false">
      <c r="A53" s="50" t="n">
        <v>1</v>
      </c>
      <c r="B53" s="51" t="n">
        <v>83</v>
      </c>
      <c r="C53" s="52" t="s">
        <v>225</v>
      </c>
      <c r="D53" s="53" t="str">
        <f aca="false">C53</f>
        <v>3</v>
      </c>
      <c r="E53" s="54" t="s">
        <v>16</v>
      </c>
      <c r="F53" s="55" t="s">
        <v>231</v>
      </c>
      <c r="G53" s="56" t="s">
        <v>18</v>
      </c>
      <c r="H53" s="56" t="s">
        <v>19</v>
      </c>
      <c r="I53" s="56" t="s">
        <v>18</v>
      </c>
      <c r="J53" s="56" t="s">
        <v>232</v>
      </c>
      <c r="K53" s="57" t="s">
        <v>233</v>
      </c>
      <c r="L53" s="57"/>
      <c r="M53" s="58" t="s">
        <v>234</v>
      </c>
      <c r="N53" s="60" t="n">
        <v>41477.3870138889</v>
      </c>
    </row>
    <row r="54" customFormat="false" ht="13.5" hidden="false" customHeight="true" outlineLevel="0" collapsed="false">
      <c r="A54" s="50" t="n">
        <v>1</v>
      </c>
      <c r="B54" s="51" t="n">
        <v>84</v>
      </c>
      <c r="C54" s="52" t="s">
        <v>225</v>
      </c>
      <c r="D54" s="53" t="str">
        <f aca="false">C54</f>
        <v>3</v>
      </c>
      <c r="E54" s="54" t="s">
        <v>16</v>
      </c>
      <c r="F54" s="55" t="s">
        <v>235</v>
      </c>
      <c r="G54" s="56" t="s">
        <v>18</v>
      </c>
      <c r="H54" s="56" t="s">
        <v>19</v>
      </c>
      <c r="I54" s="56" t="s">
        <v>18</v>
      </c>
      <c r="J54" s="56" t="s">
        <v>236</v>
      </c>
      <c r="K54" s="57" t="s">
        <v>237</v>
      </c>
      <c r="L54" s="57"/>
      <c r="M54" s="58" t="s">
        <v>238</v>
      </c>
      <c r="N54" s="60" t="n">
        <v>41484.4599189815</v>
      </c>
    </row>
    <row r="55" customFormat="false" ht="13.5" hidden="false" customHeight="true" outlineLevel="0" collapsed="false">
      <c r="A55" s="50" t="n">
        <v>1</v>
      </c>
      <c r="B55" s="51" t="n">
        <v>85</v>
      </c>
      <c r="C55" s="52" t="s">
        <v>15</v>
      </c>
      <c r="D55" s="53" t="str">
        <f aca="false">C55</f>
        <v>1</v>
      </c>
      <c r="E55" s="54" t="s">
        <v>16</v>
      </c>
      <c r="F55" s="55" t="s">
        <v>239</v>
      </c>
      <c r="G55" s="56" t="s">
        <v>18</v>
      </c>
      <c r="H55" s="56" t="s">
        <v>19</v>
      </c>
      <c r="I55" s="56" t="s">
        <v>18</v>
      </c>
      <c r="J55" s="56"/>
      <c r="K55" s="57"/>
      <c r="L55" s="57"/>
      <c r="M55" s="58"/>
      <c r="N55" s="60" t="n">
        <v>40263.3676273148</v>
      </c>
    </row>
    <row r="56" customFormat="false" ht="13.5" hidden="false" customHeight="true" outlineLevel="0" collapsed="false">
      <c r="A56" s="50" t="n">
        <v>1</v>
      </c>
      <c r="B56" s="51" t="n">
        <v>86</v>
      </c>
      <c r="C56" s="52" t="s">
        <v>240</v>
      </c>
      <c r="D56" s="53" t="str">
        <f aca="false">C56</f>
        <v>2</v>
      </c>
      <c r="E56" s="54" t="s">
        <v>16</v>
      </c>
      <c r="F56" s="55" t="s">
        <v>241</v>
      </c>
      <c r="G56" s="56" t="s">
        <v>18</v>
      </c>
      <c r="H56" s="56" t="s">
        <v>19</v>
      </c>
      <c r="I56" s="56" t="s">
        <v>18</v>
      </c>
      <c r="J56" s="56" t="s">
        <v>242</v>
      </c>
      <c r="K56" s="57" t="s">
        <v>243</v>
      </c>
      <c r="L56" s="57"/>
      <c r="M56" s="58" t="s">
        <v>244</v>
      </c>
      <c r="N56" s="60" t="n">
        <v>41491.4615046296</v>
      </c>
    </row>
    <row r="57" customFormat="false" ht="13.5" hidden="false" customHeight="true" outlineLevel="0" collapsed="false">
      <c r="A57" s="50" t="n">
        <v>1</v>
      </c>
      <c r="B57" s="51" t="n">
        <v>87</v>
      </c>
      <c r="C57" s="52" t="s">
        <v>15</v>
      </c>
      <c r="D57" s="53" t="str">
        <f aca="false">C57</f>
        <v>1</v>
      </c>
      <c r="E57" s="54" t="s">
        <v>16</v>
      </c>
      <c r="F57" s="55" t="s">
        <v>245</v>
      </c>
      <c r="G57" s="56" t="s">
        <v>18</v>
      </c>
      <c r="H57" s="56" t="s">
        <v>26</v>
      </c>
      <c r="I57" s="56" t="s">
        <v>246</v>
      </c>
      <c r="J57" s="56" t="s">
        <v>247</v>
      </c>
      <c r="K57" s="57" t="s">
        <v>248</v>
      </c>
      <c r="L57" s="57"/>
      <c r="M57" s="58" t="s">
        <v>249</v>
      </c>
      <c r="N57" s="60" t="n">
        <v>41509.3685185185</v>
      </c>
    </row>
    <row r="58" customFormat="false" ht="13.5" hidden="false" customHeight="true" outlineLevel="0" collapsed="false">
      <c r="A58" s="50" t="n">
        <v>1</v>
      </c>
      <c r="B58" s="51" t="n">
        <v>88</v>
      </c>
      <c r="C58" s="52" t="s">
        <v>15</v>
      </c>
      <c r="D58" s="53" t="str">
        <f aca="false">C58</f>
        <v>1</v>
      </c>
      <c r="E58" s="54" t="s">
        <v>24</v>
      </c>
      <c r="F58" s="55" t="s">
        <v>250</v>
      </c>
      <c r="G58" s="56" t="s">
        <v>18</v>
      </c>
      <c r="H58" s="56" t="s">
        <v>131</v>
      </c>
      <c r="I58" s="56" t="s">
        <v>251</v>
      </c>
      <c r="J58" s="56" t="s">
        <v>252</v>
      </c>
      <c r="K58" s="57" t="s">
        <v>253</v>
      </c>
      <c r="L58" s="57"/>
      <c r="M58" s="58" t="s">
        <v>254</v>
      </c>
      <c r="N58" s="60" t="n">
        <v>41527.4556944444</v>
      </c>
    </row>
    <row r="59" customFormat="false" ht="13.5" hidden="false" customHeight="true" outlineLevel="0" collapsed="false">
      <c r="A59" s="50" t="n">
        <v>1</v>
      </c>
      <c r="B59" s="51" t="n">
        <v>89</v>
      </c>
      <c r="C59" s="52" t="s">
        <v>15</v>
      </c>
      <c r="D59" s="53" t="str">
        <f aca="false">C59</f>
        <v>1</v>
      </c>
      <c r="E59" s="54" t="s">
        <v>16</v>
      </c>
      <c r="F59" s="55" t="s">
        <v>255</v>
      </c>
      <c r="G59" s="56" t="s">
        <v>18</v>
      </c>
      <c r="H59" s="56" t="s">
        <v>19</v>
      </c>
      <c r="I59" s="56" t="s">
        <v>18</v>
      </c>
      <c r="J59" s="56"/>
      <c r="K59" s="57"/>
      <c r="L59" s="57"/>
      <c r="M59" s="58" t="s">
        <v>256</v>
      </c>
      <c r="N59" s="60" t="n">
        <v>41578</v>
      </c>
    </row>
    <row r="60" customFormat="false" ht="13.5" hidden="false" customHeight="true" outlineLevel="0" collapsed="false">
      <c r="A60" s="50" t="n">
        <v>1</v>
      </c>
      <c r="B60" s="51" t="n">
        <v>92</v>
      </c>
      <c r="C60" s="52" t="s">
        <v>15</v>
      </c>
      <c r="D60" s="53" t="str">
        <f aca="false">C60</f>
        <v>1</v>
      </c>
      <c r="E60" s="54" t="s">
        <v>16</v>
      </c>
      <c r="F60" s="55" t="s">
        <v>257</v>
      </c>
      <c r="G60" s="56" t="s">
        <v>18</v>
      </c>
      <c r="H60" s="56" t="s">
        <v>113</v>
      </c>
      <c r="I60" s="56" t="s">
        <v>258</v>
      </c>
      <c r="J60" s="56" t="s">
        <v>259</v>
      </c>
      <c r="K60" s="57" t="s">
        <v>260</v>
      </c>
      <c r="L60" s="57"/>
      <c r="M60" s="58" t="s">
        <v>74</v>
      </c>
      <c r="N60" s="59" t="n">
        <v>41681</v>
      </c>
    </row>
    <row r="61" customFormat="false" ht="13.5" hidden="false" customHeight="true" outlineLevel="0" collapsed="false">
      <c r="A61" s="50" t="n">
        <v>1</v>
      </c>
      <c r="B61" s="51" t="n">
        <v>93</v>
      </c>
      <c r="C61" s="52" t="s">
        <v>15</v>
      </c>
      <c r="D61" s="53" t="str">
        <f aca="false">C61</f>
        <v>1</v>
      </c>
      <c r="E61" s="54" t="s">
        <v>24</v>
      </c>
      <c r="F61" s="55" t="s">
        <v>261</v>
      </c>
      <c r="G61" s="56" t="s">
        <v>18</v>
      </c>
      <c r="H61" s="56" t="s">
        <v>150</v>
      </c>
      <c r="I61" s="56" t="s">
        <v>262</v>
      </c>
      <c r="J61" s="56" t="s">
        <v>263</v>
      </c>
      <c r="K61" s="57" t="s">
        <v>264</v>
      </c>
      <c r="L61" s="57"/>
      <c r="M61" s="58" t="s">
        <v>265</v>
      </c>
      <c r="N61" s="59" t="n">
        <v>41578</v>
      </c>
    </row>
    <row r="62" customFormat="false" ht="13.5" hidden="false" customHeight="true" outlineLevel="0" collapsed="false">
      <c r="A62" s="50" t="n">
        <v>1</v>
      </c>
      <c r="B62" s="51" t="n">
        <v>94</v>
      </c>
      <c r="C62" s="52" t="s">
        <v>82</v>
      </c>
      <c r="D62" s="53" t="str">
        <f aca="false">C62</f>
        <v>0</v>
      </c>
      <c r="E62" s="54" t="s">
        <v>16</v>
      </c>
      <c r="F62" s="55" t="s">
        <v>266</v>
      </c>
      <c r="G62" s="56" t="s">
        <v>18</v>
      </c>
      <c r="H62" s="56" t="s">
        <v>19</v>
      </c>
      <c r="I62" s="56" t="s">
        <v>18</v>
      </c>
      <c r="J62" s="56" t="s">
        <v>267</v>
      </c>
      <c r="K62" s="57" t="s">
        <v>268</v>
      </c>
      <c r="L62" s="57"/>
      <c r="M62" s="58" t="s">
        <v>269</v>
      </c>
      <c r="N62" s="60" t="n">
        <v>40436.3384259259</v>
      </c>
    </row>
    <row r="63" customFormat="false" ht="13.5" hidden="false" customHeight="true" outlineLevel="0" collapsed="false">
      <c r="A63" s="50" t="n">
        <v>1</v>
      </c>
      <c r="B63" s="51" t="n">
        <v>95</v>
      </c>
      <c r="C63" s="52" t="s">
        <v>82</v>
      </c>
      <c r="D63" s="53" t="str">
        <f aca="false">C63</f>
        <v>0</v>
      </c>
      <c r="E63" s="54" t="s">
        <v>16</v>
      </c>
      <c r="F63" s="55" t="s">
        <v>270</v>
      </c>
      <c r="G63" s="56" t="s">
        <v>18</v>
      </c>
      <c r="H63" s="56" t="s">
        <v>19</v>
      </c>
      <c r="I63" s="56" t="s">
        <v>18</v>
      </c>
      <c r="J63" s="56" t="s">
        <v>271</v>
      </c>
      <c r="K63" s="57" t="s">
        <v>272</v>
      </c>
      <c r="L63" s="57"/>
      <c r="M63" s="58"/>
      <c r="N63" s="60" t="n">
        <v>40484.7297800926</v>
      </c>
    </row>
    <row r="64" customFormat="false" ht="13.5" hidden="false" customHeight="true" outlineLevel="0" collapsed="false">
      <c r="A64" s="50" t="n">
        <v>1</v>
      </c>
      <c r="B64" s="51" t="n">
        <v>96</v>
      </c>
      <c r="C64" s="52" t="s">
        <v>15</v>
      </c>
      <c r="D64" s="53" t="str">
        <f aca="false">C64</f>
        <v>1</v>
      </c>
      <c r="E64" s="54" t="s">
        <v>24</v>
      </c>
      <c r="F64" s="55" t="s">
        <v>273</v>
      </c>
      <c r="G64" s="56" t="s">
        <v>18</v>
      </c>
      <c r="H64" s="56" t="s">
        <v>19</v>
      </c>
      <c r="I64" s="56" t="s">
        <v>19</v>
      </c>
      <c r="J64" s="56" t="s">
        <v>274</v>
      </c>
      <c r="K64" s="57" t="s">
        <v>275</v>
      </c>
      <c r="L64" s="57"/>
      <c r="M64" s="58" t="s">
        <v>276</v>
      </c>
      <c r="N64" s="60" t="n">
        <v>41535.438287037</v>
      </c>
    </row>
    <row r="65" customFormat="false" ht="13.5" hidden="false" customHeight="true" outlineLevel="0" collapsed="false">
      <c r="A65" s="50" t="n">
        <v>1</v>
      </c>
      <c r="B65" s="51" t="n">
        <v>97</v>
      </c>
      <c r="C65" s="52" t="s">
        <v>240</v>
      </c>
      <c r="D65" s="53" t="str">
        <f aca="false">C65</f>
        <v>2</v>
      </c>
      <c r="E65" s="54" t="s">
        <v>24</v>
      </c>
      <c r="F65" s="55" t="s">
        <v>277</v>
      </c>
      <c r="G65" s="56" t="s">
        <v>18</v>
      </c>
      <c r="H65" s="56" t="s">
        <v>19</v>
      </c>
      <c r="I65" s="56" t="s">
        <v>19</v>
      </c>
      <c r="J65" s="56" t="s">
        <v>278</v>
      </c>
      <c r="K65" s="57" t="s">
        <v>279</v>
      </c>
      <c r="L65" s="57" t="s">
        <v>280</v>
      </c>
      <c r="M65" s="58" t="s">
        <v>281</v>
      </c>
      <c r="N65" s="60" t="n">
        <v>41564.4225810185</v>
      </c>
    </row>
    <row r="66" customFormat="false" ht="13.5" hidden="false" customHeight="true" outlineLevel="0" collapsed="false">
      <c r="A66" s="50" t="n">
        <v>1</v>
      </c>
      <c r="B66" s="51" t="n">
        <v>98</v>
      </c>
      <c r="C66" s="52" t="s">
        <v>15</v>
      </c>
      <c r="D66" s="53" t="str">
        <f aca="false">C66</f>
        <v>1</v>
      </c>
      <c r="E66" s="54" t="s">
        <v>24</v>
      </c>
      <c r="F66" s="55" t="s">
        <v>282</v>
      </c>
      <c r="G66" s="56" t="s">
        <v>18</v>
      </c>
      <c r="H66" s="56" t="s">
        <v>131</v>
      </c>
      <c r="I66" s="56" t="s">
        <v>283</v>
      </c>
      <c r="J66" s="56" t="s">
        <v>284</v>
      </c>
      <c r="K66" s="57" t="s">
        <v>285</v>
      </c>
      <c r="L66" s="57"/>
      <c r="M66" s="58" t="s">
        <v>286</v>
      </c>
      <c r="N66" s="59" t="n">
        <v>41568</v>
      </c>
    </row>
    <row r="67" customFormat="false" ht="13.5" hidden="false" customHeight="true" outlineLevel="0" collapsed="false">
      <c r="A67" s="50" t="n">
        <v>2</v>
      </c>
      <c r="B67" s="51" t="n">
        <v>0</v>
      </c>
      <c r="C67" s="52" t="s">
        <v>15</v>
      </c>
      <c r="D67" s="53" t="str">
        <f aca="false">C67</f>
        <v>1</v>
      </c>
      <c r="E67" s="54" t="s">
        <v>16</v>
      </c>
      <c r="F67" s="55" t="s">
        <v>287</v>
      </c>
      <c r="G67" s="56" t="s">
        <v>18</v>
      </c>
      <c r="H67" s="56" t="s">
        <v>19</v>
      </c>
      <c r="I67" s="56" t="s">
        <v>18</v>
      </c>
      <c r="J67" s="56"/>
      <c r="K67" s="57"/>
      <c r="L67" s="57"/>
      <c r="M67" s="58"/>
      <c r="N67" s="60" t="n">
        <v>40333.5862615741</v>
      </c>
    </row>
    <row r="68" customFormat="false" ht="13.5" hidden="false" customHeight="true" outlineLevel="0" collapsed="false">
      <c r="A68" s="50" t="n">
        <v>2</v>
      </c>
      <c r="B68" s="51" t="n">
        <v>2</v>
      </c>
      <c r="C68" s="52" t="s">
        <v>15</v>
      </c>
      <c r="D68" s="53" t="str">
        <f aca="false">C68</f>
        <v>1</v>
      </c>
      <c r="E68" s="54" t="s">
        <v>16</v>
      </c>
      <c r="F68" s="55" t="s">
        <v>288</v>
      </c>
      <c r="G68" s="56" t="s">
        <v>18</v>
      </c>
      <c r="H68" s="56"/>
      <c r="I68" s="56"/>
      <c r="J68" s="56"/>
      <c r="K68" s="57"/>
      <c r="L68" s="57"/>
      <c r="M68" s="58"/>
      <c r="N68" s="60" t="n">
        <v>40333.5862615741</v>
      </c>
    </row>
    <row r="69" customFormat="false" ht="13.5" hidden="false" customHeight="true" outlineLevel="0" collapsed="false">
      <c r="A69" s="50" t="n">
        <v>2</v>
      </c>
      <c r="B69" s="51" t="n">
        <v>6</v>
      </c>
      <c r="C69" s="52" t="s">
        <v>15</v>
      </c>
      <c r="D69" s="53" t="str">
        <f aca="false">C69</f>
        <v>1</v>
      </c>
      <c r="E69" s="54" t="s">
        <v>16</v>
      </c>
      <c r="F69" s="55" t="s">
        <v>289</v>
      </c>
      <c r="G69" s="56" t="s">
        <v>18</v>
      </c>
      <c r="H69" s="56" t="s">
        <v>26</v>
      </c>
      <c r="I69" s="56" t="s">
        <v>246</v>
      </c>
      <c r="J69" s="56"/>
      <c r="K69" s="57"/>
      <c r="L69" s="57"/>
      <c r="M69" s="58"/>
      <c r="N69" s="60" t="n">
        <v>40338.6880324074</v>
      </c>
    </row>
    <row r="70" customFormat="false" ht="13.5" hidden="false" customHeight="true" outlineLevel="0" collapsed="false">
      <c r="A70" s="50" t="n">
        <v>2</v>
      </c>
      <c r="B70" s="51" t="n">
        <v>8</v>
      </c>
      <c r="C70" s="52" t="s">
        <v>15</v>
      </c>
      <c r="D70" s="53" t="str">
        <f aca="false">C70</f>
        <v>1</v>
      </c>
      <c r="E70" s="54" t="s">
        <v>16</v>
      </c>
      <c r="F70" s="55" t="s">
        <v>290</v>
      </c>
      <c r="G70" s="56" t="s">
        <v>18</v>
      </c>
      <c r="H70" s="56" t="s">
        <v>291</v>
      </c>
      <c r="I70" s="56" t="s">
        <v>292</v>
      </c>
      <c r="J70" s="56"/>
      <c r="K70" s="57"/>
      <c r="L70" s="57"/>
      <c r="M70" s="58"/>
      <c r="N70" s="60" t="n">
        <v>40477.3485416667</v>
      </c>
    </row>
    <row r="71" customFormat="false" ht="13.5" hidden="false" customHeight="true" outlineLevel="0" collapsed="false">
      <c r="A71" s="50" t="n">
        <v>2</v>
      </c>
      <c r="B71" s="51" t="n">
        <v>11</v>
      </c>
      <c r="C71" s="52" t="s">
        <v>15</v>
      </c>
      <c r="D71" s="53" t="str">
        <f aca="false">C71</f>
        <v>1</v>
      </c>
      <c r="E71" s="54" t="s">
        <v>16</v>
      </c>
      <c r="F71" s="55" t="s">
        <v>293</v>
      </c>
      <c r="G71" s="56" t="s">
        <v>18</v>
      </c>
      <c r="H71" s="56" t="s">
        <v>26</v>
      </c>
      <c r="I71" s="56" t="s">
        <v>246</v>
      </c>
      <c r="J71" s="56" t="s">
        <v>294</v>
      </c>
      <c r="K71" s="57"/>
      <c r="L71" s="57"/>
      <c r="M71" s="58"/>
      <c r="N71" s="60" t="n">
        <v>40519.4049884259</v>
      </c>
    </row>
    <row r="72" customFormat="false" ht="13.5" hidden="false" customHeight="true" outlineLevel="0" collapsed="false">
      <c r="A72" s="50" t="n">
        <v>19</v>
      </c>
      <c r="B72" s="51" t="n">
        <v>0</v>
      </c>
      <c r="C72" s="52" t="s">
        <v>15</v>
      </c>
      <c r="D72" s="53" t="str">
        <f aca="false">C72</f>
        <v>1</v>
      </c>
      <c r="E72" s="54" t="s">
        <v>24</v>
      </c>
      <c r="F72" s="55" t="s">
        <v>295</v>
      </c>
      <c r="G72" s="56" t="s">
        <v>18</v>
      </c>
      <c r="H72" s="56" t="s">
        <v>19</v>
      </c>
      <c r="I72" s="56" t="s">
        <v>18</v>
      </c>
      <c r="J72" s="56" t="s">
        <v>296</v>
      </c>
      <c r="K72" s="57" t="s">
        <v>297</v>
      </c>
      <c r="L72" s="57"/>
      <c r="M72" s="58" t="s">
        <v>298</v>
      </c>
      <c r="N72" s="59" t="n">
        <v>37910</v>
      </c>
    </row>
    <row r="73" customFormat="false" ht="13.5" hidden="false" customHeight="true" outlineLevel="0" collapsed="false">
      <c r="A73" s="50" t="n">
        <v>90</v>
      </c>
      <c r="B73" s="51" t="n">
        <v>0</v>
      </c>
      <c r="C73" s="52" t="s">
        <v>15</v>
      </c>
      <c r="D73" s="53" t="str">
        <f aca="false">C73</f>
        <v>1</v>
      </c>
      <c r="E73" s="54" t="s">
        <v>16</v>
      </c>
      <c r="F73" s="55" t="s">
        <v>299</v>
      </c>
      <c r="G73" s="56" t="s">
        <v>18</v>
      </c>
      <c r="H73" s="56" t="s">
        <v>19</v>
      </c>
      <c r="I73" s="56" t="s">
        <v>18</v>
      </c>
      <c r="J73" s="56" t="s">
        <v>300</v>
      </c>
      <c r="K73" s="57" t="s">
        <v>301</v>
      </c>
      <c r="L73" s="57" t="s">
        <v>302</v>
      </c>
      <c r="M73" s="58" t="s">
        <v>303</v>
      </c>
      <c r="N73" s="60" t="n">
        <v>39906.5683217593</v>
      </c>
    </row>
    <row r="74" customFormat="false" ht="13.5" hidden="false" customHeight="true" outlineLevel="0" collapsed="false">
      <c r="A74" s="50" t="n">
        <v>95</v>
      </c>
      <c r="B74" s="51" t="n">
        <v>0</v>
      </c>
      <c r="C74" s="52" t="s">
        <v>15</v>
      </c>
      <c r="D74" s="53" t="str">
        <f aca="false">C74</f>
        <v>1</v>
      </c>
      <c r="E74" s="54" t="s">
        <v>16</v>
      </c>
      <c r="F74" s="55" t="s">
        <v>304</v>
      </c>
      <c r="G74" s="56" t="s">
        <v>18</v>
      </c>
      <c r="H74" s="56" t="s">
        <v>19</v>
      </c>
      <c r="I74" s="56" t="s">
        <v>18</v>
      </c>
      <c r="J74" s="56" t="s">
        <v>305</v>
      </c>
      <c r="K74" s="57" t="s">
        <v>306</v>
      </c>
      <c r="L74" s="57" t="s">
        <v>307</v>
      </c>
      <c r="M74" s="58" t="s">
        <v>308</v>
      </c>
      <c r="N74" s="60" t="n">
        <v>39709.6159375</v>
      </c>
    </row>
    <row r="75" customFormat="false" ht="13.5" hidden="false" customHeight="true" outlineLevel="0" collapsed="false">
      <c r="A75" s="50" t="n">
        <v>98</v>
      </c>
      <c r="B75" s="51" t="n">
        <v>0</v>
      </c>
      <c r="C75" s="52" t="s">
        <v>15</v>
      </c>
      <c r="D75" s="53" t="str">
        <f aca="false">C75</f>
        <v>1</v>
      </c>
      <c r="E75" s="54" t="s">
        <v>16</v>
      </c>
      <c r="F75" s="55" t="s">
        <v>309</v>
      </c>
      <c r="G75" s="56" t="s">
        <v>18</v>
      </c>
      <c r="H75" s="56" t="s">
        <v>19</v>
      </c>
      <c r="I75" s="56" t="s">
        <v>18</v>
      </c>
      <c r="J75" s="56" t="s">
        <v>310</v>
      </c>
      <c r="K75" s="57" t="s">
        <v>311</v>
      </c>
      <c r="L75" s="57" t="s">
        <v>312</v>
      </c>
      <c r="M75" s="58" t="s">
        <v>313</v>
      </c>
      <c r="N75" s="60" t="n">
        <v>39554.4100347222</v>
      </c>
    </row>
    <row r="76" customFormat="false" ht="13.5" hidden="false" customHeight="true" outlineLevel="0" collapsed="false">
      <c r="A76" s="50" t="n">
        <v>117</v>
      </c>
      <c r="B76" s="51" t="n">
        <v>0</v>
      </c>
      <c r="C76" s="52" t="s">
        <v>15</v>
      </c>
      <c r="D76" s="53" t="str">
        <f aca="false">C76</f>
        <v>1</v>
      </c>
      <c r="E76" s="54" t="s">
        <v>16</v>
      </c>
      <c r="F76" s="55" t="s">
        <v>314</v>
      </c>
      <c r="G76" s="56" t="s">
        <v>18</v>
      </c>
      <c r="H76" s="56" t="s">
        <v>77</v>
      </c>
      <c r="I76" s="56" t="s">
        <v>77</v>
      </c>
      <c r="J76" s="56" t="s">
        <v>315</v>
      </c>
      <c r="K76" s="57" t="s">
        <v>316</v>
      </c>
      <c r="L76" s="57" t="s">
        <v>317</v>
      </c>
      <c r="M76" s="58" t="s">
        <v>318</v>
      </c>
      <c r="N76" s="60" t="n">
        <v>39517.6716898148</v>
      </c>
    </row>
    <row r="77" customFormat="false" ht="13.5" hidden="false" customHeight="true" outlineLevel="0" collapsed="false">
      <c r="A77" s="50" t="n">
        <v>139</v>
      </c>
      <c r="B77" s="51" t="n">
        <v>0</v>
      </c>
      <c r="C77" s="52" t="s">
        <v>15</v>
      </c>
      <c r="D77" s="53" t="str">
        <f aca="false">C77</f>
        <v>1</v>
      </c>
      <c r="E77" s="54" t="s">
        <v>24</v>
      </c>
      <c r="F77" s="55" t="s">
        <v>319</v>
      </c>
      <c r="G77" s="56" t="s">
        <v>18</v>
      </c>
      <c r="H77" s="56" t="s">
        <v>19</v>
      </c>
      <c r="I77" s="56" t="s">
        <v>18</v>
      </c>
      <c r="J77" s="56" t="s">
        <v>320</v>
      </c>
      <c r="K77" s="57" t="s">
        <v>321</v>
      </c>
      <c r="L77" s="57" t="s">
        <v>322</v>
      </c>
      <c r="M77" s="58" t="s">
        <v>323</v>
      </c>
      <c r="N77" s="60" t="n">
        <v>41519</v>
      </c>
    </row>
    <row r="78" customFormat="false" ht="13.5" hidden="false" customHeight="true" outlineLevel="0" collapsed="false">
      <c r="A78" s="50" t="n">
        <v>141</v>
      </c>
      <c r="B78" s="51" t="n">
        <v>0</v>
      </c>
      <c r="C78" s="52" t="s">
        <v>15</v>
      </c>
      <c r="D78" s="53" t="str">
        <f aca="false">C78</f>
        <v>1</v>
      </c>
      <c r="E78" s="54" t="s">
        <v>24</v>
      </c>
      <c r="F78" s="55" t="s">
        <v>324</v>
      </c>
      <c r="G78" s="56" t="s">
        <v>18</v>
      </c>
      <c r="H78" s="56" t="s">
        <v>19</v>
      </c>
      <c r="I78" s="56" t="s">
        <v>18</v>
      </c>
      <c r="J78" s="56" t="s">
        <v>325</v>
      </c>
      <c r="K78" s="57" t="s">
        <v>326</v>
      </c>
      <c r="L78" s="57" t="s">
        <v>327</v>
      </c>
      <c r="M78" s="58" t="s">
        <v>328</v>
      </c>
      <c r="N78" s="60" t="n">
        <v>39308.5388888889</v>
      </c>
    </row>
    <row r="79" customFormat="false" ht="13.5" hidden="false" customHeight="true" outlineLevel="0" collapsed="false">
      <c r="A79" s="50" t="n">
        <v>144</v>
      </c>
      <c r="B79" s="51" t="n">
        <v>0</v>
      </c>
      <c r="C79" s="52" t="s">
        <v>15</v>
      </c>
      <c r="D79" s="53" t="str">
        <f aca="false">C79</f>
        <v>1</v>
      </c>
      <c r="E79" s="54" t="s">
        <v>24</v>
      </c>
      <c r="F79" s="55" t="s">
        <v>329</v>
      </c>
      <c r="G79" s="56" t="s">
        <v>18</v>
      </c>
      <c r="H79" s="56" t="s">
        <v>19</v>
      </c>
      <c r="I79" s="56" t="s">
        <v>18</v>
      </c>
      <c r="J79" s="56" t="s">
        <v>330</v>
      </c>
      <c r="K79" s="57" t="s">
        <v>331</v>
      </c>
      <c r="L79" s="57"/>
      <c r="M79" s="58" t="s">
        <v>332</v>
      </c>
      <c r="N79" s="60" t="n">
        <v>40640.6226851852</v>
      </c>
    </row>
    <row r="80" customFormat="false" ht="13.5" hidden="false" customHeight="true" outlineLevel="0" collapsed="false">
      <c r="A80" s="50" t="n">
        <v>149</v>
      </c>
      <c r="B80" s="51" t="n">
        <v>0</v>
      </c>
      <c r="C80" s="52" t="s">
        <v>240</v>
      </c>
      <c r="D80" s="53" t="str">
        <f aca="false">C80</f>
        <v>2</v>
      </c>
      <c r="E80" s="54" t="s">
        <v>24</v>
      </c>
      <c r="F80" s="55" t="s">
        <v>333</v>
      </c>
      <c r="G80" s="56" t="s">
        <v>18</v>
      </c>
      <c r="H80" s="56" t="s">
        <v>26</v>
      </c>
      <c r="I80" s="56" t="s">
        <v>334</v>
      </c>
      <c r="J80" s="56" t="s">
        <v>335</v>
      </c>
      <c r="K80" s="57" t="s">
        <v>336</v>
      </c>
      <c r="L80" s="57"/>
      <c r="M80" s="58" t="s">
        <v>337</v>
      </c>
      <c r="N80" s="59" t="n">
        <v>41716.3647569444</v>
      </c>
    </row>
    <row r="81" customFormat="false" ht="13.5" hidden="false" customHeight="true" outlineLevel="0" collapsed="false">
      <c r="A81" s="50" t="n">
        <v>152</v>
      </c>
      <c r="B81" s="51" t="n">
        <v>0</v>
      </c>
      <c r="C81" s="52" t="s">
        <v>15</v>
      </c>
      <c r="D81" s="53" t="str">
        <f aca="false">C81</f>
        <v>1</v>
      </c>
      <c r="E81" s="54" t="s">
        <v>24</v>
      </c>
      <c r="F81" s="55" t="s">
        <v>338</v>
      </c>
      <c r="G81" s="56" t="s">
        <v>18</v>
      </c>
      <c r="H81" s="56" t="s">
        <v>19</v>
      </c>
      <c r="I81" s="56" t="s">
        <v>18</v>
      </c>
      <c r="J81" s="56" t="s">
        <v>339</v>
      </c>
      <c r="K81" s="57" t="s">
        <v>340</v>
      </c>
      <c r="L81" s="57"/>
      <c r="M81" s="58" t="s">
        <v>341</v>
      </c>
      <c r="N81" s="60" t="n">
        <v>39716.5973958333</v>
      </c>
    </row>
    <row r="82" customFormat="false" ht="13.5" hidden="false" customHeight="true" outlineLevel="0" collapsed="false">
      <c r="A82" s="50" t="n">
        <v>153</v>
      </c>
      <c r="B82" s="51" t="n">
        <v>0</v>
      </c>
      <c r="C82" s="52" t="s">
        <v>15</v>
      </c>
      <c r="D82" s="53" t="str">
        <f aca="false">C82</f>
        <v>1</v>
      </c>
      <c r="E82" s="54" t="s">
        <v>24</v>
      </c>
      <c r="F82" s="55" t="s">
        <v>342</v>
      </c>
      <c r="G82" s="56" t="s">
        <v>18</v>
      </c>
      <c r="H82" s="56" t="s">
        <v>19</v>
      </c>
      <c r="I82" s="56" t="s">
        <v>18</v>
      </c>
      <c r="J82" s="56" t="s">
        <v>343</v>
      </c>
      <c r="K82" s="57" t="s">
        <v>344</v>
      </c>
      <c r="L82" s="57" t="s">
        <v>345</v>
      </c>
      <c r="M82" s="58" t="s">
        <v>346</v>
      </c>
      <c r="N82" s="59" t="n">
        <v>37910</v>
      </c>
    </row>
    <row r="83" customFormat="false" ht="13.5" hidden="false" customHeight="true" outlineLevel="0" collapsed="false">
      <c r="A83" s="50" t="n">
        <v>184</v>
      </c>
      <c r="B83" s="51" t="n">
        <v>0</v>
      </c>
      <c r="C83" s="52" t="s">
        <v>15</v>
      </c>
      <c r="D83" s="53" t="str">
        <f aca="false">C83</f>
        <v>1</v>
      </c>
      <c r="E83" s="54" t="s">
        <v>24</v>
      </c>
      <c r="F83" s="55" t="s">
        <v>347</v>
      </c>
      <c r="G83" s="56" t="s">
        <v>18</v>
      </c>
      <c r="H83" s="56" t="s">
        <v>291</v>
      </c>
      <c r="I83" s="56" t="s">
        <v>348</v>
      </c>
      <c r="J83" s="56" t="s">
        <v>349</v>
      </c>
      <c r="K83" s="57" t="s">
        <v>350</v>
      </c>
      <c r="L83" s="57"/>
      <c r="M83" s="58" t="s">
        <v>351</v>
      </c>
      <c r="N83" s="60" t="n">
        <v>39730.6152199074</v>
      </c>
    </row>
    <row r="84" customFormat="false" ht="13.5" hidden="false" customHeight="true" outlineLevel="0" collapsed="false">
      <c r="A84" s="50" t="n">
        <v>204</v>
      </c>
      <c r="B84" s="51" t="n">
        <v>0</v>
      </c>
      <c r="C84" s="52" t="s">
        <v>15</v>
      </c>
      <c r="D84" s="53" t="str">
        <f aca="false">C84</f>
        <v>1</v>
      </c>
      <c r="E84" s="54" t="s">
        <v>24</v>
      </c>
      <c r="F84" s="55" t="s">
        <v>352</v>
      </c>
      <c r="G84" s="56" t="s">
        <v>18</v>
      </c>
      <c r="H84" s="56" t="s">
        <v>19</v>
      </c>
      <c r="I84" s="56" t="s">
        <v>18</v>
      </c>
      <c r="J84" s="56" t="s">
        <v>353</v>
      </c>
      <c r="K84" s="57" t="s">
        <v>354</v>
      </c>
      <c r="L84" s="57"/>
      <c r="M84" s="58" t="s">
        <v>355</v>
      </c>
      <c r="N84" s="60" t="n">
        <v>39519.5940393519</v>
      </c>
    </row>
    <row r="85" customFormat="false" ht="13.5" hidden="false" customHeight="true" outlineLevel="0" collapsed="false">
      <c r="A85" s="50" t="n">
        <v>224</v>
      </c>
      <c r="B85" s="51" t="n">
        <v>2</v>
      </c>
      <c r="C85" s="52" t="s">
        <v>15</v>
      </c>
      <c r="D85" s="53" t="str">
        <f aca="false">C85</f>
        <v>1</v>
      </c>
      <c r="E85" s="54" t="s">
        <v>16</v>
      </c>
      <c r="F85" s="55" t="s">
        <v>356</v>
      </c>
      <c r="G85" s="56" t="s">
        <v>18</v>
      </c>
      <c r="H85" s="56" t="s">
        <v>19</v>
      </c>
      <c r="I85" s="56" t="s">
        <v>18</v>
      </c>
      <c r="J85" s="56" t="s">
        <v>357</v>
      </c>
      <c r="K85" s="57" t="s">
        <v>358</v>
      </c>
      <c r="L85" s="57" t="s">
        <v>359</v>
      </c>
      <c r="M85" s="58" t="s">
        <v>360</v>
      </c>
      <c r="N85" s="60" t="n">
        <v>40731.5485069445</v>
      </c>
    </row>
    <row r="86" customFormat="false" ht="13.5" hidden="false" customHeight="true" outlineLevel="0" collapsed="false">
      <c r="A86" s="50" t="n">
        <v>224</v>
      </c>
      <c r="B86" s="51" t="n">
        <v>5</v>
      </c>
      <c r="C86" s="52" t="s">
        <v>15</v>
      </c>
      <c r="D86" s="53" t="str">
        <f aca="false">C86</f>
        <v>1</v>
      </c>
      <c r="E86" s="54" t="s">
        <v>16</v>
      </c>
      <c r="F86" s="55" t="s">
        <v>361</v>
      </c>
      <c r="G86" s="56" t="s">
        <v>18</v>
      </c>
      <c r="H86" s="56" t="s">
        <v>19</v>
      </c>
      <c r="I86" s="56" t="s">
        <v>18</v>
      </c>
      <c r="J86" s="56"/>
      <c r="K86" s="57" t="s">
        <v>362</v>
      </c>
      <c r="L86" s="57"/>
      <c r="M86" s="58" t="s">
        <v>363</v>
      </c>
      <c r="N86" s="60" t="n">
        <v>39518.6404513889</v>
      </c>
    </row>
    <row r="87" customFormat="false" ht="13.5" hidden="false" customHeight="true" outlineLevel="0" collapsed="false">
      <c r="A87" s="50" t="n">
        <v>224</v>
      </c>
      <c r="B87" s="51" t="n">
        <v>6</v>
      </c>
      <c r="C87" s="52" t="s">
        <v>15</v>
      </c>
      <c r="D87" s="53" t="str">
        <f aca="false">C87</f>
        <v>1</v>
      </c>
      <c r="E87" s="54" t="s">
        <v>16</v>
      </c>
      <c r="F87" s="55" t="s">
        <v>364</v>
      </c>
      <c r="G87" s="56" t="s">
        <v>18</v>
      </c>
      <c r="H87" s="56" t="s">
        <v>19</v>
      </c>
      <c r="I87" s="56" t="s">
        <v>18</v>
      </c>
      <c r="J87" s="56" t="s">
        <v>365</v>
      </c>
      <c r="K87" s="57" t="s">
        <v>366</v>
      </c>
      <c r="L87" s="57" t="s">
        <v>367</v>
      </c>
      <c r="M87" s="58" t="s">
        <v>368</v>
      </c>
      <c r="N87" s="60" t="n">
        <v>41149.6005439815</v>
      </c>
    </row>
    <row r="88" customFormat="false" ht="13.5" hidden="false" customHeight="true" outlineLevel="0" collapsed="false">
      <c r="A88" s="50" t="n">
        <v>224</v>
      </c>
      <c r="B88" s="51" t="n">
        <v>22</v>
      </c>
      <c r="C88" s="52" t="s">
        <v>15</v>
      </c>
      <c r="D88" s="53" t="str">
        <f aca="false">C88</f>
        <v>1</v>
      </c>
      <c r="E88" s="54" t="s">
        <v>16</v>
      </c>
      <c r="F88" s="55" t="s">
        <v>369</v>
      </c>
      <c r="G88" s="56" t="s">
        <v>18</v>
      </c>
      <c r="H88" s="56" t="s">
        <v>19</v>
      </c>
      <c r="I88" s="56" t="s">
        <v>18</v>
      </c>
      <c r="J88" s="56" t="s">
        <v>370</v>
      </c>
      <c r="K88" s="57" t="s">
        <v>371</v>
      </c>
      <c r="L88" s="57"/>
      <c r="M88" s="58" t="s">
        <v>372</v>
      </c>
      <c r="N88" s="60" t="n">
        <v>39504.6126273148</v>
      </c>
    </row>
    <row r="89" customFormat="false" ht="13.5" hidden="false" customHeight="true" outlineLevel="0" collapsed="false">
      <c r="A89" s="50" t="n">
        <v>224</v>
      </c>
      <c r="B89" s="51" t="n">
        <v>26</v>
      </c>
      <c r="C89" s="52" t="s">
        <v>15</v>
      </c>
      <c r="D89" s="53" t="str">
        <f aca="false">C89</f>
        <v>1</v>
      </c>
      <c r="E89" s="54" t="s">
        <v>16</v>
      </c>
      <c r="F89" s="55" t="s">
        <v>373</v>
      </c>
      <c r="G89" s="56" t="s">
        <v>18</v>
      </c>
      <c r="H89" s="56" t="s">
        <v>19</v>
      </c>
      <c r="I89" s="56" t="s">
        <v>18</v>
      </c>
      <c r="J89" s="56"/>
      <c r="K89" s="57"/>
      <c r="L89" s="57"/>
      <c r="M89" s="58" t="s">
        <v>374</v>
      </c>
      <c r="N89" s="60" t="n">
        <v>39797.5953587963</v>
      </c>
    </row>
    <row r="90" customFormat="false" ht="13.5" hidden="false" customHeight="true" outlineLevel="0" collapsed="false">
      <c r="A90" s="50" t="n">
        <v>224</v>
      </c>
      <c r="B90" s="51" t="n">
        <v>30</v>
      </c>
      <c r="C90" s="52" t="s">
        <v>15</v>
      </c>
      <c r="D90" s="53" t="str">
        <f aca="false">C90</f>
        <v>1</v>
      </c>
      <c r="E90" s="54" t="s">
        <v>16</v>
      </c>
      <c r="F90" s="55" t="s">
        <v>375</v>
      </c>
      <c r="G90" s="56" t="s">
        <v>18</v>
      </c>
      <c r="H90" s="56" t="s">
        <v>19</v>
      </c>
      <c r="I90" s="56" t="s">
        <v>18</v>
      </c>
      <c r="J90" s="56" t="s">
        <v>376</v>
      </c>
      <c r="K90" s="57" t="s">
        <v>377</v>
      </c>
      <c r="L90" s="57" t="s">
        <v>378</v>
      </c>
      <c r="M90" s="58" t="s">
        <v>379</v>
      </c>
      <c r="N90" s="60" t="n">
        <v>41150.516712963</v>
      </c>
    </row>
    <row r="91" customFormat="false" ht="13.5" hidden="false" customHeight="true" outlineLevel="0" collapsed="false">
      <c r="A91" s="50" t="n">
        <v>224</v>
      </c>
      <c r="B91" s="51" t="n">
        <v>31</v>
      </c>
      <c r="C91" s="52" t="s">
        <v>15</v>
      </c>
      <c r="D91" s="53" t="str">
        <f aca="false">C91</f>
        <v>1</v>
      </c>
      <c r="E91" s="54" t="s">
        <v>16</v>
      </c>
      <c r="F91" s="55" t="s">
        <v>380</v>
      </c>
      <c r="G91" s="56" t="s">
        <v>18</v>
      </c>
      <c r="H91" s="56" t="s">
        <v>19</v>
      </c>
      <c r="I91" s="56" t="s">
        <v>18</v>
      </c>
      <c r="J91" s="56" t="s">
        <v>381</v>
      </c>
      <c r="K91" s="57" t="s">
        <v>382</v>
      </c>
      <c r="L91" s="57" t="s">
        <v>383</v>
      </c>
      <c r="M91" s="58" t="s">
        <v>384</v>
      </c>
      <c r="N91" s="59" t="n">
        <v>41369</v>
      </c>
    </row>
    <row r="92" customFormat="false" ht="13.5" hidden="false" customHeight="true" outlineLevel="0" collapsed="false">
      <c r="A92" s="50" t="n">
        <v>246</v>
      </c>
      <c r="B92" s="51" t="n">
        <v>0</v>
      </c>
      <c r="C92" s="52" t="s">
        <v>15</v>
      </c>
      <c r="D92" s="53" t="str">
        <f aca="false">C92</f>
        <v>1</v>
      </c>
      <c r="E92" s="54" t="s">
        <v>16</v>
      </c>
      <c r="F92" s="55" t="s">
        <v>385</v>
      </c>
      <c r="G92" s="56" t="s">
        <v>18</v>
      </c>
      <c r="H92" s="56" t="s">
        <v>386</v>
      </c>
      <c r="I92" s="56" t="s">
        <v>33</v>
      </c>
      <c r="J92" s="56" t="s">
        <v>387</v>
      </c>
      <c r="K92" s="57" t="s">
        <v>388</v>
      </c>
      <c r="L92" s="57" t="s">
        <v>389</v>
      </c>
      <c r="M92" s="58" t="s">
        <v>390</v>
      </c>
      <c r="N92" s="60" t="n">
        <v>40008.3501736111</v>
      </c>
    </row>
    <row r="93" customFormat="false" ht="13.5" hidden="false" customHeight="true" outlineLevel="0" collapsed="false">
      <c r="A93" s="50" t="n">
        <v>255</v>
      </c>
      <c r="B93" s="51" t="n">
        <v>2</v>
      </c>
      <c r="C93" s="52" t="s">
        <v>15</v>
      </c>
      <c r="D93" s="53" t="str">
        <f aca="false">C93</f>
        <v>1</v>
      </c>
      <c r="E93" s="54" t="s">
        <v>16</v>
      </c>
      <c r="F93" s="55" t="s">
        <v>391</v>
      </c>
      <c r="G93" s="56" t="s">
        <v>18</v>
      </c>
      <c r="H93" s="56" t="s">
        <v>113</v>
      </c>
      <c r="I93" s="56" t="s">
        <v>392</v>
      </c>
      <c r="J93" s="56" t="s">
        <v>393</v>
      </c>
      <c r="K93" s="57" t="s">
        <v>394</v>
      </c>
      <c r="L93" s="57" t="s">
        <v>395</v>
      </c>
      <c r="M93" s="58"/>
      <c r="N93" s="60" t="n">
        <v>41508.3515972222</v>
      </c>
    </row>
    <row r="94" customFormat="false" ht="13.5" hidden="false" customHeight="true" outlineLevel="0" collapsed="false">
      <c r="A94" s="50" t="n">
        <v>258</v>
      </c>
      <c r="B94" s="51" t="n">
        <v>0</v>
      </c>
      <c r="C94" s="52" t="s">
        <v>240</v>
      </c>
      <c r="D94" s="53" t="str">
        <f aca="false">C94</f>
        <v>2</v>
      </c>
      <c r="E94" s="54" t="s">
        <v>24</v>
      </c>
      <c r="F94" s="55" t="s">
        <v>396</v>
      </c>
      <c r="G94" s="56" t="s">
        <v>18</v>
      </c>
      <c r="H94" s="56" t="s">
        <v>19</v>
      </c>
      <c r="I94" s="56" t="s">
        <v>18</v>
      </c>
      <c r="J94" s="56" t="s">
        <v>397</v>
      </c>
      <c r="K94" s="57" t="s">
        <v>398</v>
      </c>
      <c r="L94" s="57"/>
      <c r="M94" s="58" t="s">
        <v>399</v>
      </c>
      <c r="N94" s="60" t="n">
        <v>39559.7870833333</v>
      </c>
    </row>
    <row r="95" customFormat="false" ht="13.5" hidden="false" customHeight="true" outlineLevel="0" collapsed="false">
      <c r="A95" s="50" t="n">
        <v>264</v>
      </c>
      <c r="B95" s="51" t="n">
        <v>0</v>
      </c>
      <c r="C95" s="52" t="s">
        <v>240</v>
      </c>
      <c r="D95" s="53" t="str">
        <f aca="false">C95</f>
        <v>2</v>
      </c>
      <c r="E95" s="54" t="s">
        <v>24</v>
      </c>
      <c r="F95" s="55" t="s">
        <v>400</v>
      </c>
      <c r="G95" s="56" t="s">
        <v>18</v>
      </c>
      <c r="H95" s="56" t="s">
        <v>19</v>
      </c>
      <c r="I95" s="56" t="s">
        <v>18</v>
      </c>
      <c r="J95" s="56" t="s">
        <v>401</v>
      </c>
      <c r="K95" s="57" t="s">
        <v>402</v>
      </c>
      <c r="L95" s="57" t="s">
        <v>403</v>
      </c>
      <c r="M95" s="58" t="s">
        <v>404</v>
      </c>
      <c r="N95" s="60" t="n">
        <v>40032.4161689815</v>
      </c>
    </row>
    <row r="96" customFormat="false" ht="13.5" hidden="false" customHeight="true" outlineLevel="0" collapsed="false">
      <c r="A96" s="50" t="n">
        <v>277</v>
      </c>
      <c r="B96" s="51" t="n">
        <v>0</v>
      </c>
      <c r="C96" s="52" t="s">
        <v>240</v>
      </c>
      <c r="D96" s="53" t="str">
        <f aca="false">C96</f>
        <v>2</v>
      </c>
      <c r="E96" s="54" t="s">
        <v>24</v>
      </c>
      <c r="F96" s="55" t="s">
        <v>405</v>
      </c>
      <c r="G96" s="56" t="s">
        <v>18</v>
      </c>
      <c r="H96" s="56" t="s">
        <v>19</v>
      </c>
      <c r="I96" s="56" t="s">
        <v>18</v>
      </c>
      <c r="J96" s="56" t="s">
        <v>406</v>
      </c>
      <c r="K96" s="57" t="s">
        <v>407</v>
      </c>
      <c r="L96" s="57" t="s">
        <v>408</v>
      </c>
      <c r="M96" s="58" t="s">
        <v>409</v>
      </c>
      <c r="N96" s="60" t="n">
        <v>41037.3334259259</v>
      </c>
    </row>
    <row r="97" customFormat="false" ht="13.5" hidden="false" customHeight="true" outlineLevel="0" collapsed="false">
      <c r="A97" s="50" t="n">
        <v>284</v>
      </c>
      <c r="B97" s="51" t="n">
        <v>0</v>
      </c>
      <c r="C97" s="52" t="s">
        <v>240</v>
      </c>
      <c r="D97" s="53" t="str">
        <f aca="false">C97</f>
        <v>2</v>
      </c>
      <c r="E97" s="54" t="s">
        <v>24</v>
      </c>
      <c r="F97" s="55" t="s">
        <v>410</v>
      </c>
      <c r="G97" s="56" t="s">
        <v>18</v>
      </c>
      <c r="H97" s="56" t="s">
        <v>19</v>
      </c>
      <c r="I97" s="56" t="s">
        <v>411</v>
      </c>
      <c r="J97" s="56" t="s">
        <v>412</v>
      </c>
      <c r="K97" s="57" t="s">
        <v>413</v>
      </c>
      <c r="L97" s="57"/>
      <c r="M97" s="58" t="s">
        <v>414</v>
      </c>
      <c r="N97" s="59" t="n">
        <v>39265.5997569444</v>
      </c>
    </row>
    <row r="98" customFormat="false" ht="13.5" hidden="false" customHeight="true" outlineLevel="0" collapsed="false">
      <c r="A98" s="50" t="n">
        <v>284</v>
      </c>
      <c r="B98" s="51" t="n">
        <v>2</v>
      </c>
      <c r="C98" s="52" t="s">
        <v>240</v>
      </c>
      <c r="D98" s="53" t="str">
        <f aca="false">C98</f>
        <v>2</v>
      </c>
      <c r="E98" s="54" t="s">
        <v>24</v>
      </c>
      <c r="F98" s="55" t="s">
        <v>415</v>
      </c>
      <c r="G98" s="56" t="s">
        <v>18</v>
      </c>
      <c r="H98" s="56" t="s">
        <v>19</v>
      </c>
      <c r="I98" s="56" t="s">
        <v>411</v>
      </c>
      <c r="J98" s="56" t="s">
        <v>416</v>
      </c>
      <c r="K98" s="57" t="s">
        <v>417</v>
      </c>
      <c r="L98" s="57"/>
      <c r="M98" s="58" t="s">
        <v>418</v>
      </c>
      <c r="N98" s="60" t="n">
        <v>40436.3513194444</v>
      </c>
    </row>
    <row r="99" customFormat="false" ht="13.5" hidden="false" customHeight="true" outlineLevel="0" collapsed="false">
      <c r="A99" s="50" t="n">
        <v>303</v>
      </c>
      <c r="B99" s="51" t="n">
        <v>0</v>
      </c>
      <c r="C99" s="52" t="s">
        <v>240</v>
      </c>
      <c r="D99" s="53" t="str">
        <f aca="false">C99</f>
        <v>2</v>
      </c>
      <c r="E99" s="54" t="s">
        <v>24</v>
      </c>
      <c r="F99" s="55" t="s">
        <v>419</v>
      </c>
      <c r="G99" s="56" t="s">
        <v>18</v>
      </c>
      <c r="H99" s="56" t="s">
        <v>19</v>
      </c>
      <c r="I99" s="56" t="s">
        <v>18</v>
      </c>
      <c r="J99" s="56" t="s">
        <v>420</v>
      </c>
      <c r="K99" s="57" t="s">
        <v>421</v>
      </c>
      <c r="L99" s="57"/>
      <c r="M99" s="58" t="s">
        <v>422</v>
      </c>
      <c r="N99" s="60" t="n">
        <v>41051.3794328704</v>
      </c>
    </row>
    <row r="100" customFormat="false" ht="13.5" hidden="false" customHeight="true" outlineLevel="0" collapsed="false">
      <c r="A100" s="50" t="n">
        <v>308</v>
      </c>
      <c r="B100" s="51" t="n">
        <v>0</v>
      </c>
      <c r="C100" s="52" t="s">
        <v>240</v>
      </c>
      <c r="D100" s="53" t="str">
        <f aca="false">C100</f>
        <v>2</v>
      </c>
      <c r="E100" s="54" t="s">
        <v>24</v>
      </c>
      <c r="F100" s="55" t="s">
        <v>423</v>
      </c>
      <c r="G100" s="56" t="s">
        <v>18</v>
      </c>
      <c r="H100" s="56" t="s">
        <v>19</v>
      </c>
      <c r="I100" s="56" t="s">
        <v>18</v>
      </c>
      <c r="J100" s="56" t="s">
        <v>424</v>
      </c>
      <c r="K100" s="57" t="s">
        <v>425</v>
      </c>
      <c r="L100" s="57" t="s">
        <v>426</v>
      </c>
      <c r="M100" s="58" t="s">
        <v>427</v>
      </c>
      <c r="N100" s="59" t="n">
        <v>37973</v>
      </c>
    </row>
    <row r="101" customFormat="false" ht="13.5" hidden="false" customHeight="true" outlineLevel="0" collapsed="false">
      <c r="A101" s="50" t="n">
        <v>324</v>
      </c>
      <c r="B101" s="51" t="n">
        <v>0</v>
      </c>
      <c r="C101" s="52" t="s">
        <v>240</v>
      </c>
      <c r="D101" s="53" t="str">
        <f aca="false">C101</f>
        <v>2</v>
      </c>
      <c r="E101" s="54" t="s">
        <v>24</v>
      </c>
      <c r="F101" s="55" t="s">
        <v>428</v>
      </c>
      <c r="G101" s="56" t="s">
        <v>18</v>
      </c>
      <c r="H101" s="56" t="s">
        <v>429</v>
      </c>
      <c r="I101" s="56" t="s">
        <v>120</v>
      </c>
      <c r="J101" s="56" t="s">
        <v>430</v>
      </c>
      <c r="K101" s="57" t="s">
        <v>431</v>
      </c>
      <c r="L101" s="57"/>
      <c r="M101" s="58" t="s">
        <v>432</v>
      </c>
      <c r="N101" s="59" t="n">
        <v>38047</v>
      </c>
    </row>
    <row r="102" customFormat="false" ht="13.5" hidden="false" customHeight="true" outlineLevel="0" collapsed="false">
      <c r="A102" s="50" t="n">
        <v>327</v>
      </c>
      <c r="B102" s="51" t="n">
        <v>0</v>
      </c>
      <c r="C102" s="52" t="s">
        <v>225</v>
      </c>
      <c r="D102" s="53" t="str">
        <f aca="false">C102</f>
        <v>3</v>
      </c>
      <c r="E102" s="54" t="s">
        <v>24</v>
      </c>
      <c r="F102" s="55" t="s">
        <v>433</v>
      </c>
      <c r="G102" s="56" t="s">
        <v>18</v>
      </c>
      <c r="H102" s="56" t="s">
        <v>150</v>
      </c>
      <c r="I102" s="56" t="s">
        <v>434</v>
      </c>
      <c r="J102" s="56" t="s">
        <v>435</v>
      </c>
      <c r="K102" s="57" t="s">
        <v>436</v>
      </c>
      <c r="L102" s="57"/>
      <c r="M102" s="58" t="s">
        <v>437</v>
      </c>
      <c r="N102" s="59" t="n">
        <v>41725</v>
      </c>
    </row>
    <row r="103" customFormat="false" ht="13.5" hidden="false" customHeight="true" outlineLevel="0" collapsed="false">
      <c r="A103" s="50" t="n">
        <v>328</v>
      </c>
      <c r="B103" s="51" t="n">
        <v>0</v>
      </c>
      <c r="C103" s="52" t="s">
        <v>240</v>
      </c>
      <c r="D103" s="53" t="str">
        <f aca="false">C103</f>
        <v>2</v>
      </c>
      <c r="E103" s="54" t="s">
        <v>24</v>
      </c>
      <c r="F103" s="55" t="s">
        <v>438</v>
      </c>
      <c r="G103" s="56" t="s">
        <v>18</v>
      </c>
      <c r="H103" s="56" t="s">
        <v>19</v>
      </c>
      <c r="I103" s="56" t="s">
        <v>18</v>
      </c>
      <c r="J103" s="56" t="s">
        <v>439</v>
      </c>
      <c r="K103" s="57" t="s">
        <v>440</v>
      </c>
      <c r="L103" s="57"/>
      <c r="M103" s="58" t="s">
        <v>441</v>
      </c>
      <c r="N103" s="59" t="n">
        <v>38047</v>
      </c>
    </row>
    <row r="104" customFormat="false" ht="13.5" hidden="false" customHeight="true" outlineLevel="0" collapsed="false">
      <c r="A104" s="50" t="n">
        <v>334</v>
      </c>
      <c r="B104" s="51" t="n">
        <v>1</v>
      </c>
      <c r="C104" s="52" t="s">
        <v>15</v>
      </c>
      <c r="D104" s="53" t="str">
        <f aca="false">C104</f>
        <v>1</v>
      </c>
      <c r="E104" s="54" t="s">
        <v>24</v>
      </c>
      <c r="F104" s="55" t="s">
        <v>442</v>
      </c>
      <c r="G104" s="56" t="s">
        <v>18</v>
      </c>
      <c r="H104" s="56" t="s">
        <v>19</v>
      </c>
      <c r="I104" s="56" t="s">
        <v>18</v>
      </c>
      <c r="J104" s="56" t="s">
        <v>443</v>
      </c>
      <c r="K104" s="57" t="s">
        <v>444</v>
      </c>
      <c r="L104" s="57"/>
      <c r="M104" s="58" t="s">
        <v>445</v>
      </c>
      <c r="N104" s="60" t="n">
        <v>40301.6691898148</v>
      </c>
    </row>
    <row r="105" customFormat="false" ht="13.5" hidden="false" customHeight="true" outlineLevel="0" collapsed="false">
      <c r="A105" s="50" t="n">
        <v>334</v>
      </c>
      <c r="B105" s="51" t="n">
        <v>4</v>
      </c>
      <c r="C105" s="52" t="s">
        <v>15</v>
      </c>
      <c r="D105" s="53" t="str">
        <f aca="false">C105</f>
        <v>1</v>
      </c>
      <c r="E105" s="54" t="s">
        <v>24</v>
      </c>
      <c r="F105" s="55" t="s">
        <v>446</v>
      </c>
      <c r="G105" s="56" t="s">
        <v>18</v>
      </c>
      <c r="H105" s="56" t="s">
        <v>19</v>
      </c>
      <c r="I105" s="56" t="s">
        <v>18</v>
      </c>
      <c r="J105" s="56" t="s">
        <v>447</v>
      </c>
      <c r="K105" s="57" t="s">
        <v>448</v>
      </c>
      <c r="L105" s="57" t="s">
        <v>449</v>
      </c>
      <c r="M105" s="58" t="s">
        <v>450</v>
      </c>
      <c r="N105" s="60" t="n">
        <v>40017.3650347222</v>
      </c>
    </row>
    <row r="106" customFormat="false" ht="13.5" hidden="false" customHeight="true" outlineLevel="0" collapsed="false">
      <c r="A106" s="50" t="n">
        <v>334</v>
      </c>
      <c r="B106" s="51" t="n">
        <v>5</v>
      </c>
      <c r="C106" s="52" t="s">
        <v>15</v>
      </c>
      <c r="D106" s="53" t="str">
        <f aca="false">C106</f>
        <v>1</v>
      </c>
      <c r="E106" s="54" t="s">
        <v>24</v>
      </c>
      <c r="F106" s="55" t="s">
        <v>451</v>
      </c>
      <c r="G106" s="56" t="s">
        <v>18</v>
      </c>
      <c r="H106" s="56" t="s">
        <v>19</v>
      </c>
      <c r="I106" s="56" t="s">
        <v>18</v>
      </c>
      <c r="J106" s="56" t="s">
        <v>452</v>
      </c>
      <c r="K106" s="57" t="s">
        <v>453</v>
      </c>
      <c r="L106" s="57"/>
      <c r="M106" s="58" t="s">
        <v>454</v>
      </c>
      <c r="N106" s="60" t="n">
        <v>40703.3756134259</v>
      </c>
    </row>
    <row r="107" customFormat="false" ht="13.5" hidden="false" customHeight="true" outlineLevel="0" collapsed="false">
      <c r="A107" s="50" t="n">
        <v>341</v>
      </c>
      <c r="B107" s="51" t="n">
        <v>0</v>
      </c>
      <c r="C107" s="52" t="s">
        <v>240</v>
      </c>
      <c r="D107" s="53" t="str">
        <f aca="false">C107</f>
        <v>2</v>
      </c>
      <c r="E107" s="54" t="s">
        <v>24</v>
      </c>
      <c r="F107" s="55" t="s">
        <v>455</v>
      </c>
      <c r="G107" s="56" t="s">
        <v>18</v>
      </c>
      <c r="H107" s="56" t="s">
        <v>291</v>
      </c>
      <c r="I107" s="56" t="s">
        <v>456</v>
      </c>
      <c r="J107" s="56" t="s">
        <v>457</v>
      </c>
      <c r="K107" s="57" t="s">
        <v>458</v>
      </c>
      <c r="L107" s="57" t="s">
        <v>459</v>
      </c>
      <c r="M107" s="58" t="s">
        <v>460</v>
      </c>
      <c r="N107" s="59" t="n">
        <v>38050</v>
      </c>
    </row>
    <row r="108" customFormat="false" ht="13.5" hidden="false" customHeight="true" outlineLevel="0" collapsed="false">
      <c r="A108" s="50" t="n">
        <v>344</v>
      </c>
      <c r="B108" s="51" t="n">
        <v>0</v>
      </c>
      <c r="C108" s="52" t="s">
        <v>240</v>
      </c>
      <c r="D108" s="53" t="str">
        <f aca="false">C108</f>
        <v>2</v>
      </c>
      <c r="E108" s="54" t="s">
        <v>24</v>
      </c>
      <c r="F108" s="55" t="s">
        <v>461</v>
      </c>
      <c r="G108" s="56" t="s">
        <v>18</v>
      </c>
      <c r="H108" s="56" t="s">
        <v>19</v>
      </c>
      <c r="I108" s="56" t="s">
        <v>18</v>
      </c>
      <c r="J108" s="56" t="s">
        <v>462</v>
      </c>
      <c r="K108" s="57" t="s">
        <v>463</v>
      </c>
      <c r="L108" s="57"/>
      <c r="M108" s="58" t="s">
        <v>464</v>
      </c>
      <c r="N108" s="60" t="n">
        <v>39379.3951851852</v>
      </c>
    </row>
    <row r="109" customFormat="false" ht="13.5" hidden="false" customHeight="true" outlineLevel="0" collapsed="false">
      <c r="A109" s="50" t="n">
        <v>350</v>
      </c>
      <c r="B109" s="51" t="n">
        <v>0</v>
      </c>
      <c r="C109" s="52" t="s">
        <v>225</v>
      </c>
      <c r="D109" s="53" t="str">
        <f aca="false">C109</f>
        <v>3</v>
      </c>
      <c r="E109" s="54" t="s">
        <v>24</v>
      </c>
      <c r="F109" s="55" t="s">
        <v>465</v>
      </c>
      <c r="G109" s="56" t="s">
        <v>18</v>
      </c>
      <c r="H109" s="56" t="s">
        <v>19</v>
      </c>
      <c r="I109" s="56" t="s">
        <v>18</v>
      </c>
      <c r="J109" s="56" t="s">
        <v>466</v>
      </c>
      <c r="K109" s="57" t="s">
        <v>467</v>
      </c>
      <c r="L109" s="57" t="s">
        <v>468</v>
      </c>
      <c r="M109" s="58" t="s">
        <v>469</v>
      </c>
      <c r="N109" s="60" t="n">
        <v>41688</v>
      </c>
    </row>
    <row r="110" customFormat="false" ht="13.5" hidden="false" customHeight="true" outlineLevel="0" collapsed="false">
      <c r="A110" s="50" t="n">
        <v>365</v>
      </c>
      <c r="B110" s="51" t="n">
        <v>0</v>
      </c>
      <c r="C110" s="52" t="s">
        <v>15</v>
      </c>
      <c r="D110" s="53" t="str">
        <f aca="false">C110</f>
        <v>1</v>
      </c>
      <c r="E110" s="54" t="s">
        <v>16</v>
      </c>
      <c r="F110" s="55" t="s">
        <v>470</v>
      </c>
      <c r="G110" s="56" t="s">
        <v>18</v>
      </c>
      <c r="H110" s="56" t="s">
        <v>19</v>
      </c>
      <c r="I110" s="56" t="s">
        <v>18</v>
      </c>
      <c r="J110" s="56" t="s">
        <v>471</v>
      </c>
      <c r="K110" s="57" t="s">
        <v>472</v>
      </c>
      <c r="L110" s="57" t="s">
        <v>473</v>
      </c>
      <c r="M110" s="58" t="s">
        <v>474</v>
      </c>
      <c r="N110" s="59" t="n">
        <v>38089</v>
      </c>
    </row>
    <row r="111" customFormat="false" ht="13.5" hidden="false" customHeight="true" outlineLevel="0" collapsed="false">
      <c r="A111" s="50" t="n">
        <v>366</v>
      </c>
      <c r="B111" s="51" t="n">
        <v>0</v>
      </c>
      <c r="C111" s="52" t="s">
        <v>225</v>
      </c>
      <c r="D111" s="53" t="str">
        <f aca="false">C111</f>
        <v>3</v>
      </c>
      <c r="E111" s="54" t="s">
        <v>24</v>
      </c>
      <c r="F111" s="55" t="s">
        <v>475</v>
      </c>
      <c r="G111" s="56" t="s">
        <v>18</v>
      </c>
      <c r="H111" s="56" t="s">
        <v>19</v>
      </c>
      <c r="I111" s="56" t="s">
        <v>476</v>
      </c>
      <c r="J111" s="56" t="s">
        <v>477</v>
      </c>
      <c r="K111" s="57" t="s">
        <v>478</v>
      </c>
      <c r="L111" s="57" t="s">
        <v>479</v>
      </c>
      <c r="M111" s="58" t="s">
        <v>480</v>
      </c>
      <c r="N111" s="59" t="n">
        <v>38510</v>
      </c>
    </row>
    <row r="112" customFormat="false" ht="13.5" hidden="false" customHeight="true" outlineLevel="0" collapsed="false">
      <c r="A112" s="50" t="n">
        <v>385</v>
      </c>
      <c r="B112" s="51" t="n">
        <v>0</v>
      </c>
      <c r="C112" s="52" t="s">
        <v>15</v>
      </c>
      <c r="D112" s="53" t="str">
        <f aca="false">C112</f>
        <v>1</v>
      </c>
      <c r="E112" s="54" t="s">
        <v>16</v>
      </c>
      <c r="F112" s="55" t="s">
        <v>481</v>
      </c>
      <c r="G112" s="56" t="s">
        <v>18</v>
      </c>
      <c r="H112" s="56" t="s">
        <v>19</v>
      </c>
      <c r="I112" s="56" t="s">
        <v>18</v>
      </c>
      <c r="J112" s="56" t="s">
        <v>482</v>
      </c>
      <c r="K112" s="57" t="s">
        <v>483</v>
      </c>
      <c r="L112" s="57"/>
      <c r="M112" s="58" t="s">
        <v>484</v>
      </c>
      <c r="N112" s="59" t="n">
        <v>38602</v>
      </c>
    </row>
    <row r="113" customFormat="false" ht="13.5" hidden="false" customHeight="true" outlineLevel="0" collapsed="false">
      <c r="A113" s="50" t="n">
        <v>400</v>
      </c>
      <c r="B113" s="51" t="n">
        <v>0</v>
      </c>
      <c r="C113" s="52" t="s">
        <v>15</v>
      </c>
      <c r="D113" s="53" t="str">
        <f aca="false">C113</f>
        <v>1</v>
      </c>
      <c r="E113" s="54" t="s">
        <v>24</v>
      </c>
      <c r="F113" s="55" t="s">
        <v>485</v>
      </c>
      <c r="G113" s="56" t="s">
        <v>18</v>
      </c>
      <c r="H113" s="56"/>
      <c r="I113" s="56"/>
      <c r="J113" s="56"/>
      <c r="K113" s="57"/>
      <c r="L113" s="57"/>
      <c r="M113" s="58" t="s">
        <v>486</v>
      </c>
      <c r="N113" s="59" t="n">
        <v>38699</v>
      </c>
    </row>
    <row r="114" customFormat="false" ht="13.5" hidden="false" customHeight="true" outlineLevel="0" collapsed="false">
      <c r="A114" s="50" t="n">
        <v>404</v>
      </c>
      <c r="B114" s="51" t="n">
        <v>0</v>
      </c>
      <c r="C114" s="52" t="s">
        <v>240</v>
      </c>
      <c r="D114" s="53" t="str">
        <f aca="false">C114</f>
        <v>2</v>
      </c>
      <c r="E114" s="54" t="s">
        <v>24</v>
      </c>
      <c r="F114" s="55" t="s">
        <v>487</v>
      </c>
      <c r="G114" s="56" t="s">
        <v>18</v>
      </c>
      <c r="H114" s="56" t="s">
        <v>19</v>
      </c>
      <c r="I114" s="56" t="s">
        <v>18</v>
      </c>
      <c r="J114" s="56" t="s">
        <v>488</v>
      </c>
      <c r="K114" s="57" t="s">
        <v>489</v>
      </c>
      <c r="L114" s="57" t="s">
        <v>490</v>
      </c>
      <c r="M114" s="58" t="s">
        <v>491</v>
      </c>
      <c r="N114" s="59" t="n">
        <v>38405</v>
      </c>
    </row>
    <row r="115" customFormat="false" ht="13.5" hidden="false" customHeight="true" outlineLevel="0" collapsed="false">
      <c r="A115" s="50" t="n">
        <v>412</v>
      </c>
      <c r="B115" s="51" t="n">
        <v>0</v>
      </c>
      <c r="C115" s="52" t="s">
        <v>225</v>
      </c>
      <c r="D115" s="53" t="str">
        <f aca="false">C115</f>
        <v>3</v>
      </c>
      <c r="E115" s="54" t="s">
        <v>24</v>
      </c>
      <c r="F115" s="55" t="s">
        <v>492</v>
      </c>
      <c r="G115" s="56" t="s">
        <v>18</v>
      </c>
      <c r="H115" s="56" t="s">
        <v>19</v>
      </c>
      <c r="I115" s="56" t="s">
        <v>18</v>
      </c>
      <c r="J115" s="56" t="s">
        <v>493</v>
      </c>
      <c r="K115" s="57" t="s">
        <v>494</v>
      </c>
      <c r="L115" s="57" t="s">
        <v>495</v>
      </c>
      <c r="M115" s="58" t="s">
        <v>496</v>
      </c>
      <c r="N115" s="60" t="n">
        <v>40332.6607638889</v>
      </c>
    </row>
    <row r="116" customFormat="false" ht="13.5" hidden="false" customHeight="true" outlineLevel="0" collapsed="false">
      <c r="A116" s="50" t="n">
        <v>421</v>
      </c>
      <c r="B116" s="51" t="n">
        <v>0</v>
      </c>
      <c r="C116" s="52" t="s">
        <v>15</v>
      </c>
      <c r="D116" s="53" t="str">
        <f aca="false">C116</f>
        <v>1</v>
      </c>
      <c r="E116" s="54" t="s">
        <v>24</v>
      </c>
      <c r="F116" s="55" t="s">
        <v>497</v>
      </c>
      <c r="G116" s="56" t="s">
        <v>498</v>
      </c>
      <c r="H116" s="56" t="s">
        <v>19</v>
      </c>
      <c r="I116" s="56"/>
      <c r="J116" s="56" t="s">
        <v>499</v>
      </c>
      <c r="K116" s="57" t="s">
        <v>500</v>
      </c>
      <c r="L116" s="57"/>
      <c r="M116" s="58"/>
      <c r="N116" s="60" t="n">
        <v>39500.6505324074</v>
      </c>
    </row>
    <row r="117" customFormat="false" ht="13.5" hidden="false" customHeight="true" outlineLevel="0" collapsed="false">
      <c r="A117" s="50" t="n">
        <v>423</v>
      </c>
      <c r="B117" s="51" t="n">
        <v>0</v>
      </c>
      <c r="C117" s="52" t="s">
        <v>240</v>
      </c>
      <c r="D117" s="53" t="str">
        <f aca="false">C117</f>
        <v>2</v>
      </c>
      <c r="E117" s="54" t="s">
        <v>24</v>
      </c>
      <c r="F117" s="55" t="s">
        <v>501</v>
      </c>
      <c r="G117" s="56" t="s">
        <v>18</v>
      </c>
      <c r="H117" s="56" t="s">
        <v>19</v>
      </c>
      <c r="I117" s="56" t="s">
        <v>18</v>
      </c>
      <c r="J117" s="56" t="s">
        <v>502</v>
      </c>
      <c r="K117" s="57" t="s">
        <v>503</v>
      </c>
      <c r="L117" s="57"/>
      <c r="M117" s="58" t="s">
        <v>504</v>
      </c>
      <c r="N117" s="60" t="n">
        <v>39713.3421180556</v>
      </c>
    </row>
    <row r="118" customFormat="false" ht="13.5" hidden="false" customHeight="true" outlineLevel="0" collapsed="false">
      <c r="A118" s="50" t="n">
        <v>439</v>
      </c>
      <c r="B118" s="51" t="n">
        <v>0</v>
      </c>
      <c r="C118" s="52" t="s">
        <v>225</v>
      </c>
      <c r="D118" s="53" t="str">
        <f aca="false">C118</f>
        <v>3</v>
      </c>
      <c r="E118" s="54" t="s">
        <v>24</v>
      </c>
      <c r="F118" s="55" t="s">
        <v>505</v>
      </c>
      <c r="G118" s="56" t="s">
        <v>18</v>
      </c>
      <c r="H118" s="56" t="s">
        <v>19</v>
      </c>
      <c r="I118" s="56" t="s">
        <v>18</v>
      </c>
      <c r="J118" s="56" t="s">
        <v>506</v>
      </c>
      <c r="K118" s="57" t="s">
        <v>507</v>
      </c>
      <c r="L118" s="57"/>
      <c r="M118" s="58" t="s">
        <v>508</v>
      </c>
      <c r="N118" s="59" t="n">
        <v>39392.7777662037</v>
      </c>
    </row>
    <row r="119" customFormat="false" ht="13.5" hidden="false" customHeight="true" outlineLevel="0" collapsed="false">
      <c r="A119" s="50" t="n">
        <v>445</v>
      </c>
      <c r="B119" s="51" t="n">
        <v>0</v>
      </c>
      <c r="C119" s="52" t="s">
        <v>225</v>
      </c>
      <c r="D119" s="53" t="str">
        <f aca="false">C119</f>
        <v>3</v>
      </c>
      <c r="E119" s="54" t="s">
        <v>24</v>
      </c>
      <c r="F119" s="55" t="s">
        <v>509</v>
      </c>
      <c r="G119" s="56" t="s">
        <v>18</v>
      </c>
      <c r="H119" s="56" t="s">
        <v>19</v>
      </c>
      <c r="I119" s="56" t="s">
        <v>18</v>
      </c>
      <c r="J119" s="56" t="s">
        <v>510</v>
      </c>
      <c r="K119" s="57" t="s">
        <v>511</v>
      </c>
      <c r="L119" s="57"/>
      <c r="M119" s="58" t="s">
        <v>512</v>
      </c>
      <c r="N119" s="59" t="n">
        <v>39632.6434953704</v>
      </c>
    </row>
    <row r="120" customFormat="false" ht="13.5" hidden="false" customHeight="true" outlineLevel="0" collapsed="false">
      <c r="A120" s="50" t="n">
        <v>454</v>
      </c>
      <c r="B120" s="51" t="n">
        <v>0</v>
      </c>
      <c r="C120" s="52" t="s">
        <v>225</v>
      </c>
      <c r="D120" s="53" t="str">
        <f aca="false">C120</f>
        <v>3</v>
      </c>
      <c r="E120" s="54" t="s">
        <v>24</v>
      </c>
      <c r="F120" s="55" t="s">
        <v>513</v>
      </c>
      <c r="G120" s="56" t="s">
        <v>18</v>
      </c>
      <c r="H120" s="56" t="s">
        <v>19</v>
      </c>
      <c r="I120" s="56" t="s">
        <v>98</v>
      </c>
      <c r="J120" s="56" t="s">
        <v>514</v>
      </c>
      <c r="K120" s="57" t="s">
        <v>515</v>
      </c>
      <c r="L120" s="57"/>
      <c r="M120" s="58" t="s">
        <v>516</v>
      </c>
      <c r="N120" s="60" t="n">
        <v>39864.6796296296</v>
      </c>
    </row>
    <row r="121" customFormat="false" ht="13.5" hidden="false" customHeight="true" outlineLevel="0" collapsed="false">
      <c r="A121" s="50" t="n">
        <v>462</v>
      </c>
      <c r="B121" s="51" t="n">
        <v>0</v>
      </c>
      <c r="C121" s="52" t="s">
        <v>240</v>
      </c>
      <c r="D121" s="53" t="str">
        <f aca="false">C121</f>
        <v>2</v>
      </c>
      <c r="E121" s="54" t="s">
        <v>24</v>
      </c>
      <c r="F121" s="55" t="s">
        <v>517</v>
      </c>
      <c r="G121" s="56" t="s">
        <v>18</v>
      </c>
      <c r="H121" s="56" t="s">
        <v>19</v>
      </c>
      <c r="I121" s="56" t="s">
        <v>18</v>
      </c>
      <c r="J121" s="56" t="s">
        <v>518</v>
      </c>
      <c r="K121" s="57" t="s">
        <v>519</v>
      </c>
      <c r="L121" s="57" t="s">
        <v>520</v>
      </c>
      <c r="M121" s="58" t="s">
        <v>521</v>
      </c>
      <c r="N121" s="60" t="n">
        <v>41191.5618981481</v>
      </c>
    </row>
    <row r="122" customFormat="false" ht="13.5" hidden="false" customHeight="true" outlineLevel="0" collapsed="false">
      <c r="A122" s="50" t="n">
        <v>463</v>
      </c>
      <c r="B122" s="51" t="n">
        <v>0</v>
      </c>
      <c r="C122" s="52" t="s">
        <v>240</v>
      </c>
      <c r="D122" s="53" t="str">
        <f aca="false">C122</f>
        <v>2</v>
      </c>
      <c r="E122" s="54" t="s">
        <v>24</v>
      </c>
      <c r="F122" s="55" t="s">
        <v>522</v>
      </c>
      <c r="G122" s="56" t="s">
        <v>18</v>
      </c>
      <c r="H122" s="56" t="s">
        <v>19</v>
      </c>
      <c r="I122" s="56" t="s">
        <v>18</v>
      </c>
      <c r="J122" s="56" t="s">
        <v>523</v>
      </c>
      <c r="K122" s="57" t="s">
        <v>524</v>
      </c>
      <c r="L122" s="57"/>
      <c r="M122" s="58" t="s">
        <v>525</v>
      </c>
      <c r="N122" s="60" t="n">
        <v>39926.4059143519</v>
      </c>
    </row>
    <row r="123" customFormat="false" ht="13.5" hidden="false" customHeight="true" outlineLevel="0" collapsed="false">
      <c r="A123" s="50" t="n">
        <v>467</v>
      </c>
      <c r="B123" s="51" t="n">
        <v>0</v>
      </c>
      <c r="C123" s="52" t="s">
        <v>240</v>
      </c>
      <c r="D123" s="53" t="str">
        <f aca="false">C123</f>
        <v>2</v>
      </c>
      <c r="E123" s="54" t="s">
        <v>24</v>
      </c>
      <c r="F123" s="55" t="s">
        <v>526</v>
      </c>
      <c r="G123" s="56" t="s">
        <v>18</v>
      </c>
      <c r="H123" s="56" t="s">
        <v>19</v>
      </c>
      <c r="I123" s="56" t="s">
        <v>18</v>
      </c>
      <c r="J123" s="56" t="s">
        <v>527</v>
      </c>
      <c r="K123" s="57" t="s">
        <v>528</v>
      </c>
      <c r="L123" s="57" t="s">
        <v>529</v>
      </c>
      <c r="M123" s="58" t="s">
        <v>530</v>
      </c>
      <c r="N123" s="60" t="n">
        <v>40218.3538541667</v>
      </c>
    </row>
    <row r="124" customFormat="false" ht="13.5" hidden="false" customHeight="true" outlineLevel="0" collapsed="false">
      <c r="A124" s="50" t="n">
        <v>470</v>
      </c>
      <c r="B124" s="51" t="n">
        <v>1</v>
      </c>
      <c r="C124" s="52" t="n">
        <v>1</v>
      </c>
      <c r="D124" s="53" t="n">
        <f aca="false">C124</f>
        <v>1</v>
      </c>
      <c r="E124" s="54" t="s">
        <v>16</v>
      </c>
      <c r="F124" s="55" t="s">
        <v>531</v>
      </c>
      <c r="G124" s="56" t="s">
        <v>18</v>
      </c>
      <c r="H124" s="56" t="s">
        <v>19</v>
      </c>
      <c r="I124" s="56" t="s">
        <v>18</v>
      </c>
      <c r="J124" s="56" t="s">
        <v>532</v>
      </c>
      <c r="K124" s="57" t="s">
        <v>533</v>
      </c>
      <c r="L124" s="57"/>
      <c r="M124" s="58" t="s">
        <v>534</v>
      </c>
      <c r="N124" s="59" t="n">
        <v>39952</v>
      </c>
    </row>
    <row r="125" customFormat="false" ht="13.5" hidden="false" customHeight="true" outlineLevel="0" collapsed="false">
      <c r="A125" s="50" t="n">
        <v>471</v>
      </c>
      <c r="B125" s="51" t="n">
        <v>0</v>
      </c>
      <c r="C125" s="52" t="s">
        <v>15</v>
      </c>
      <c r="D125" s="53" t="str">
        <f aca="false">C125</f>
        <v>1</v>
      </c>
      <c r="E125" s="54" t="s">
        <v>24</v>
      </c>
      <c r="F125" s="55" t="s">
        <v>535</v>
      </c>
      <c r="G125" s="56" t="s">
        <v>18</v>
      </c>
      <c r="H125" s="56"/>
      <c r="I125" s="56" t="s">
        <v>536</v>
      </c>
      <c r="J125" s="56" t="s">
        <v>537</v>
      </c>
      <c r="K125" s="57" t="s">
        <v>538</v>
      </c>
      <c r="L125" s="57"/>
      <c r="M125" s="58" t="s">
        <v>539</v>
      </c>
      <c r="N125" s="60" t="n">
        <v>39980.4093287037</v>
      </c>
    </row>
    <row r="126" customFormat="false" ht="13.5" hidden="false" customHeight="true" outlineLevel="0" collapsed="false">
      <c r="A126" s="50" t="n">
        <v>481</v>
      </c>
      <c r="B126" s="51" t="n">
        <v>0</v>
      </c>
      <c r="C126" s="52" t="s">
        <v>240</v>
      </c>
      <c r="D126" s="53" t="str">
        <f aca="false">C126</f>
        <v>2</v>
      </c>
      <c r="E126" s="54" t="s">
        <v>24</v>
      </c>
      <c r="F126" s="55" t="s">
        <v>540</v>
      </c>
      <c r="G126" s="56" t="s">
        <v>18</v>
      </c>
      <c r="H126" s="56" t="s">
        <v>19</v>
      </c>
      <c r="I126" s="56" t="s">
        <v>18</v>
      </c>
      <c r="J126" s="56" t="s">
        <v>541</v>
      </c>
      <c r="K126" s="57" t="s">
        <v>542</v>
      </c>
      <c r="L126" s="57" t="s">
        <v>543</v>
      </c>
      <c r="M126" s="58" t="s">
        <v>544</v>
      </c>
      <c r="N126" s="60" t="n">
        <v>40142.6127430556</v>
      </c>
    </row>
    <row r="127" customFormat="false" ht="13.5" hidden="false" customHeight="true" outlineLevel="0" collapsed="false">
      <c r="A127" s="50" t="n">
        <v>487</v>
      </c>
      <c r="B127" s="51" t="n">
        <v>0</v>
      </c>
      <c r="C127" s="52" t="s">
        <v>240</v>
      </c>
      <c r="D127" s="53" t="str">
        <f aca="false">C127</f>
        <v>2</v>
      </c>
      <c r="E127" s="54" t="s">
        <v>24</v>
      </c>
      <c r="F127" s="55" t="s">
        <v>545</v>
      </c>
      <c r="G127" s="56" t="s">
        <v>18</v>
      </c>
      <c r="H127" s="56" t="s">
        <v>19</v>
      </c>
      <c r="I127" s="56" t="s">
        <v>18</v>
      </c>
      <c r="J127" s="56" t="s">
        <v>546</v>
      </c>
      <c r="K127" s="57" t="s">
        <v>547</v>
      </c>
      <c r="L127" s="57" t="s">
        <v>548</v>
      </c>
      <c r="M127" s="58" t="s">
        <v>549</v>
      </c>
      <c r="N127" s="60" t="n">
        <v>40276.4584143519</v>
      </c>
    </row>
    <row r="128" customFormat="false" ht="13.5" hidden="false" customHeight="true" outlineLevel="0" collapsed="false">
      <c r="A128" s="50" t="n">
        <v>488</v>
      </c>
      <c r="B128" s="51" t="n">
        <v>0</v>
      </c>
      <c r="C128" s="52" t="s">
        <v>240</v>
      </c>
      <c r="D128" s="53" t="str">
        <f aca="false">C128</f>
        <v>2</v>
      </c>
      <c r="E128" s="54" t="s">
        <v>24</v>
      </c>
      <c r="F128" s="55" t="s">
        <v>550</v>
      </c>
      <c r="G128" s="56" t="s">
        <v>18</v>
      </c>
      <c r="H128" s="56" t="s">
        <v>19</v>
      </c>
      <c r="I128" s="56" t="s">
        <v>18</v>
      </c>
      <c r="J128" s="56" t="s">
        <v>551</v>
      </c>
      <c r="K128" s="57" t="s">
        <v>552</v>
      </c>
      <c r="L128" s="57"/>
      <c r="M128" s="58" t="s">
        <v>553</v>
      </c>
      <c r="N128" s="60" t="n">
        <v>41215.4005555556</v>
      </c>
    </row>
    <row r="129" customFormat="false" ht="13.5" hidden="false" customHeight="true" outlineLevel="0" collapsed="false">
      <c r="A129" s="50" t="n">
        <v>492</v>
      </c>
      <c r="B129" s="51" t="n">
        <v>0</v>
      </c>
      <c r="C129" s="52" t="s">
        <v>240</v>
      </c>
      <c r="D129" s="53" t="str">
        <f aca="false">C129</f>
        <v>2</v>
      </c>
      <c r="E129" s="54" t="s">
        <v>24</v>
      </c>
      <c r="F129" s="55" t="s">
        <v>554</v>
      </c>
      <c r="G129" s="56" t="s">
        <v>18</v>
      </c>
      <c r="H129" s="56" t="s">
        <v>19</v>
      </c>
      <c r="I129" s="56" t="s">
        <v>18</v>
      </c>
      <c r="J129" s="56" t="s">
        <v>555</v>
      </c>
      <c r="K129" s="57" t="s">
        <v>556</v>
      </c>
      <c r="L129" s="57" t="s">
        <v>557</v>
      </c>
      <c r="M129" s="58" t="s">
        <v>558</v>
      </c>
      <c r="N129" s="60" t="n">
        <v>41428.3454166667</v>
      </c>
    </row>
    <row r="130" customFormat="false" ht="13.5" hidden="false" customHeight="true" outlineLevel="0" collapsed="false">
      <c r="A130" s="50" t="n">
        <v>493</v>
      </c>
      <c r="B130" s="51" t="n">
        <v>0</v>
      </c>
      <c r="C130" s="52" t="s">
        <v>240</v>
      </c>
      <c r="D130" s="53" t="str">
        <f aca="false">C130</f>
        <v>2</v>
      </c>
      <c r="E130" s="54" t="s">
        <v>24</v>
      </c>
      <c r="F130" s="55" t="s">
        <v>559</v>
      </c>
      <c r="G130" s="56" t="s">
        <v>18</v>
      </c>
      <c r="H130" s="56" t="s">
        <v>19</v>
      </c>
      <c r="I130" s="56" t="s">
        <v>18</v>
      </c>
      <c r="J130" s="56" t="s">
        <v>560</v>
      </c>
      <c r="K130" s="57" t="s">
        <v>561</v>
      </c>
      <c r="L130" s="57" t="s">
        <v>562</v>
      </c>
      <c r="M130" s="58" t="s">
        <v>563</v>
      </c>
      <c r="N130" s="59" t="n">
        <v>40289.7025347222</v>
      </c>
    </row>
    <row r="131" customFormat="false" ht="13.5" hidden="false" customHeight="true" outlineLevel="0" collapsed="false">
      <c r="A131" s="50" t="n">
        <v>496</v>
      </c>
      <c r="B131" s="51" t="n">
        <v>0</v>
      </c>
      <c r="C131" s="52" t="s">
        <v>240</v>
      </c>
      <c r="D131" s="53" t="str">
        <f aca="false">C131</f>
        <v>2</v>
      </c>
      <c r="E131" s="54" t="s">
        <v>24</v>
      </c>
      <c r="F131" s="55" t="s">
        <v>564</v>
      </c>
      <c r="G131" s="56" t="s">
        <v>18</v>
      </c>
      <c r="H131" s="56" t="s">
        <v>119</v>
      </c>
      <c r="I131" s="56" t="s">
        <v>120</v>
      </c>
      <c r="J131" s="56" t="s">
        <v>565</v>
      </c>
      <c r="K131" s="57" t="s">
        <v>566</v>
      </c>
      <c r="L131" s="57"/>
      <c r="M131" s="58" t="s">
        <v>567</v>
      </c>
      <c r="N131" s="59" t="n">
        <v>40301.6691898148</v>
      </c>
    </row>
    <row r="132" customFormat="false" ht="13.5" hidden="false" customHeight="true" outlineLevel="0" collapsed="false">
      <c r="A132" s="50" t="n">
        <v>500</v>
      </c>
      <c r="B132" s="51" t="n">
        <v>0</v>
      </c>
      <c r="C132" s="52" t="s">
        <v>225</v>
      </c>
      <c r="D132" s="53" t="str">
        <f aca="false">C132</f>
        <v>3</v>
      </c>
      <c r="E132" s="54" t="s">
        <v>16</v>
      </c>
      <c r="F132" s="55" t="s">
        <v>568</v>
      </c>
      <c r="G132" s="56" t="s">
        <v>18</v>
      </c>
      <c r="H132" s="56" t="s">
        <v>291</v>
      </c>
      <c r="I132" s="56" t="s">
        <v>292</v>
      </c>
      <c r="J132" s="56" t="s">
        <v>569</v>
      </c>
      <c r="K132" s="57" t="s">
        <v>570</v>
      </c>
      <c r="L132" s="57"/>
      <c r="M132" s="58" t="s">
        <v>571</v>
      </c>
      <c r="N132" s="60" t="n">
        <v>40312.5904976852</v>
      </c>
    </row>
    <row r="133" customFormat="false" ht="13.5" hidden="false" customHeight="true" outlineLevel="0" collapsed="false">
      <c r="A133" s="50" t="n">
        <v>502</v>
      </c>
      <c r="B133" s="51" t="n">
        <v>0</v>
      </c>
      <c r="C133" s="52" t="s">
        <v>225</v>
      </c>
      <c r="D133" s="53" t="str">
        <f aca="false">C133</f>
        <v>3</v>
      </c>
      <c r="E133" s="54" t="s">
        <v>24</v>
      </c>
      <c r="F133" s="55" t="s">
        <v>572</v>
      </c>
      <c r="G133" s="56" t="s">
        <v>18</v>
      </c>
      <c r="H133" s="56" t="s">
        <v>77</v>
      </c>
      <c r="I133" s="56" t="s">
        <v>77</v>
      </c>
      <c r="J133" s="56" t="s">
        <v>573</v>
      </c>
      <c r="K133" s="57" t="s">
        <v>574</v>
      </c>
      <c r="L133" s="57"/>
      <c r="M133" s="58" t="s">
        <v>575</v>
      </c>
      <c r="N133" s="60" t="n">
        <v>40336.4297916667</v>
      </c>
    </row>
    <row r="134" customFormat="false" ht="13.5" hidden="false" customHeight="true" outlineLevel="0" collapsed="false">
      <c r="A134" s="50" t="n">
        <v>506</v>
      </c>
      <c r="B134" s="51" t="n">
        <v>0</v>
      </c>
      <c r="C134" s="52" t="s">
        <v>225</v>
      </c>
      <c r="D134" s="53" t="str">
        <f aca="false">C134</f>
        <v>3</v>
      </c>
      <c r="E134" s="54" t="s">
        <v>24</v>
      </c>
      <c r="F134" s="55" t="s">
        <v>576</v>
      </c>
      <c r="G134" s="56" t="s">
        <v>18</v>
      </c>
      <c r="H134" s="56" t="s">
        <v>291</v>
      </c>
      <c r="I134" s="56" t="s">
        <v>577</v>
      </c>
      <c r="J134" s="56" t="s">
        <v>578</v>
      </c>
      <c r="K134" s="57" t="s">
        <v>579</v>
      </c>
      <c r="L134" s="57" t="s">
        <v>580</v>
      </c>
      <c r="M134" s="58" t="s">
        <v>581</v>
      </c>
      <c r="N134" s="60" t="n">
        <v>40343.6126273148</v>
      </c>
    </row>
    <row r="135" customFormat="false" ht="13.5" hidden="false" customHeight="true" outlineLevel="0" collapsed="false">
      <c r="A135" s="50" t="n">
        <v>511</v>
      </c>
      <c r="B135" s="51" t="n">
        <v>0</v>
      </c>
      <c r="C135" s="52" t="s">
        <v>225</v>
      </c>
      <c r="D135" s="53" t="str">
        <f aca="false">C135</f>
        <v>3</v>
      </c>
      <c r="E135" s="54" t="s">
        <v>24</v>
      </c>
      <c r="F135" s="55" t="s">
        <v>582</v>
      </c>
      <c r="G135" s="56" t="s">
        <v>18</v>
      </c>
      <c r="H135" s="56" t="s">
        <v>19</v>
      </c>
      <c r="I135" s="56" t="s">
        <v>18</v>
      </c>
      <c r="J135" s="56" t="s">
        <v>583</v>
      </c>
      <c r="K135" s="57" t="s">
        <v>584</v>
      </c>
      <c r="L135" s="57" t="s">
        <v>585</v>
      </c>
      <c r="M135" s="58" t="s">
        <v>586</v>
      </c>
      <c r="N135" s="59" t="n">
        <v>40388.6456481482</v>
      </c>
    </row>
    <row r="136" customFormat="false" ht="13.5" hidden="false" customHeight="true" outlineLevel="0" collapsed="false">
      <c r="A136" s="50" t="n">
        <v>518</v>
      </c>
      <c r="B136" s="51" t="n">
        <v>0</v>
      </c>
      <c r="C136" s="52" t="s">
        <v>225</v>
      </c>
      <c r="D136" s="53" t="str">
        <f aca="false">C136</f>
        <v>3</v>
      </c>
      <c r="E136" s="54" t="s">
        <v>24</v>
      </c>
      <c r="F136" s="55" t="s">
        <v>587</v>
      </c>
      <c r="G136" s="56" t="s">
        <v>18</v>
      </c>
      <c r="H136" s="56" t="s">
        <v>19</v>
      </c>
      <c r="I136" s="56" t="s">
        <v>18</v>
      </c>
      <c r="J136" s="56" t="s">
        <v>588</v>
      </c>
      <c r="K136" s="57" t="s">
        <v>589</v>
      </c>
      <c r="L136" s="57"/>
      <c r="M136" s="58" t="s">
        <v>590</v>
      </c>
      <c r="N136" s="59" t="n">
        <v>41621</v>
      </c>
    </row>
    <row r="137" customFormat="false" ht="13.5" hidden="false" customHeight="true" outlineLevel="0" collapsed="false">
      <c r="A137" s="50" t="n">
        <v>529</v>
      </c>
      <c r="B137" s="51" t="n">
        <v>0</v>
      </c>
      <c r="C137" s="52" t="s">
        <v>240</v>
      </c>
      <c r="D137" s="53" t="str">
        <f aca="false">C137</f>
        <v>2</v>
      </c>
      <c r="E137" s="54" t="s">
        <v>24</v>
      </c>
      <c r="F137" s="55" t="s">
        <v>591</v>
      </c>
      <c r="G137" s="56" t="s">
        <v>18</v>
      </c>
      <c r="H137" s="56" t="s">
        <v>19</v>
      </c>
      <c r="I137" s="56" t="s">
        <v>18</v>
      </c>
      <c r="J137" s="56" t="s">
        <v>592</v>
      </c>
      <c r="K137" s="57" t="s">
        <v>593</v>
      </c>
      <c r="L137" s="57" t="s">
        <v>594</v>
      </c>
      <c r="M137" s="58" t="s">
        <v>595</v>
      </c>
      <c r="N137" s="59" t="n">
        <v>40648</v>
      </c>
    </row>
    <row r="138" customFormat="false" ht="13.5" hidden="false" customHeight="true" outlineLevel="0" collapsed="false">
      <c r="A138" s="50" t="n">
        <v>530</v>
      </c>
      <c r="B138" s="51" t="n">
        <v>0</v>
      </c>
      <c r="C138" s="52" t="s">
        <v>240</v>
      </c>
      <c r="D138" s="53" t="str">
        <f aca="false">C138</f>
        <v>2</v>
      </c>
      <c r="E138" s="54" t="s">
        <v>24</v>
      </c>
      <c r="F138" s="55" t="s">
        <v>596</v>
      </c>
      <c r="G138" s="56" t="s">
        <v>18</v>
      </c>
      <c r="H138" s="56" t="s">
        <v>19</v>
      </c>
      <c r="I138" s="56" t="s">
        <v>18</v>
      </c>
      <c r="J138" s="56" t="s">
        <v>597</v>
      </c>
      <c r="K138" s="57" t="s">
        <v>598</v>
      </c>
      <c r="L138" s="57" t="s">
        <v>599</v>
      </c>
      <c r="M138" s="58" t="s">
        <v>600</v>
      </c>
      <c r="N138" s="59" t="n">
        <v>41621</v>
      </c>
    </row>
    <row r="139" customFormat="false" ht="13.5" hidden="false" customHeight="true" outlineLevel="0" collapsed="false">
      <c r="A139" s="50" t="n">
        <v>531</v>
      </c>
      <c r="B139" s="51" t="n">
        <v>2</v>
      </c>
      <c r="C139" s="52" t="s">
        <v>240</v>
      </c>
      <c r="D139" s="53" t="str">
        <f aca="false">C139</f>
        <v>2</v>
      </c>
      <c r="E139" s="54" t="s">
        <v>601</v>
      </c>
      <c r="F139" s="55" t="s">
        <v>602</v>
      </c>
      <c r="G139" s="56" t="s">
        <v>18</v>
      </c>
      <c r="H139" s="56" t="s">
        <v>19</v>
      </c>
      <c r="I139" s="56" t="s">
        <v>18</v>
      </c>
      <c r="J139" s="56" t="s">
        <v>603</v>
      </c>
      <c r="K139" s="57" t="s">
        <v>604</v>
      </c>
      <c r="L139" s="57" t="s">
        <v>605</v>
      </c>
      <c r="M139" s="58" t="s">
        <v>606</v>
      </c>
      <c r="N139" s="60" t="n">
        <v>41386.4255208333</v>
      </c>
    </row>
    <row r="140" customFormat="false" ht="13.5" hidden="false" customHeight="true" outlineLevel="0" collapsed="false">
      <c r="A140" s="50" t="n">
        <v>532</v>
      </c>
      <c r="B140" s="51" t="n">
        <v>0</v>
      </c>
      <c r="C140" s="52" t="s">
        <v>15</v>
      </c>
      <c r="D140" s="53" t="str">
        <f aca="false">C140</f>
        <v>1</v>
      </c>
      <c r="E140" s="54" t="s">
        <v>16</v>
      </c>
      <c r="F140" s="55" t="s">
        <v>607</v>
      </c>
      <c r="G140" s="56" t="s">
        <v>18</v>
      </c>
      <c r="H140" s="56" t="s">
        <v>386</v>
      </c>
      <c r="I140" s="56" t="s">
        <v>33</v>
      </c>
      <c r="J140" s="56" t="s">
        <v>608</v>
      </c>
      <c r="K140" s="57" t="s">
        <v>609</v>
      </c>
      <c r="L140" s="57"/>
      <c r="M140" s="58" t="s">
        <v>610</v>
      </c>
      <c r="N140" s="60" t="n">
        <v>40681.3505092593</v>
      </c>
    </row>
    <row r="141" customFormat="false" ht="13.5" hidden="false" customHeight="true" outlineLevel="0" collapsed="false">
      <c r="A141" s="50" t="n">
        <v>533</v>
      </c>
      <c r="B141" s="51" t="n">
        <v>0</v>
      </c>
      <c r="C141" s="52" t="s">
        <v>240</v>
      </c>
      <c r="D141" s="53" t="str">
        <f aca="false">C141</f>
        <v>2</v>
      </c>
      <c r="E141" s="54" t="s">
        <v>24</v>
      </c>
      <c r="F141" s="55" t="s">
        <v>611</v>
      </c>
      <c r="G141" s="56" t="s">
        <v>18</v>
      </c>
      <c r="H141" s="56" t="s">
        <v>19</v>
      </c>
      <c r="I141" s="56" t="s">
        <v>18</v>
      </c>
      <c r="J141" s="56" t="s">
        <v>612</v>
      </c>
      <c r="K141" s="57" t="s">
        <v>613</v>
      </c>
      <c r="L141" s="57"/>
      <c r="M141" s="58" t="s">
        <v>614</v>
      </c>
      <c r="N141" s="60" t="n">
        <v>40681.3505092593</v>
      </c>
    </row>
    <row r="142" customFormat="false" ht="13.5" hidden="false" customHeight="true" outlineLevel="0" collapsed="false">
      <c r="A142" s="50" t="n">
        <v>536</v>
      </c>
      <c r="B142" s="51" t="n">
        <v>0</v>
      </c>
      <c r="C142" s="52" t="s">
        <v>240</v>
      </c>
      <c r="D142" s="53" t="str">
        <f aca="false">C142</f>
        <v>2</v>
      </c>
      <c r="E142" s="54" t="s">
        <v>24</v>
      </c>
      <c r="F142" s="55" t="s">
        <v>615</v>
      </c>
      <c r="G142" s="56" t="s">
        <v>18</v>
      </c>
      <c r="H142" s="56" t="s">
        <v>19</v>
      </c>
      <c r="I142" s="56" t="s">
        <v>18</v>
      </c>
      <c r="J142" s="56" t="s">
        <v>616</v>
      </c>
      <c r="K142" s="57" t="s">
        <v>617</v>
      </c>
      <c r="L142" s="57" t="s">
        <v>618</v>
      </c>
      <c r="M142" s="58" t="s">
        <v>619</v>
      </c>
      <c r="N142" s="59" t="n">
        <v>41621</v>
      </c>
    </row>
    <row r="143" customFormat="false" ht="13.5" hidden="false" customHeight="true" outlineLevel="0" collapsed="false">
      <c r="A143" s="50" t="n">
        <v>537</v>
      </c>
      <c r="B143" s="51" t="n">
        <v>0</v>
      </c>
      <c r="C143" s="52" t="s">
        <v>225</v>
      </c>
      <c r="D143" s="53" t="str">
        <f aca="false">C143</f>
        <v>3</v>
      </c>
      <c r="E143" s="54" t="s">
        <v>16</v>
      </c>
      <c r="F143" s="55" t="s">
        <v>620</v>
      </c>
      <c r="G143" s="56" t="s">
        <v>18</v>
      </c>
      <c r="H143" s="56" t="s">
        <v>19</v>
      </c>
      <c r="I143" s="56" t="s">
        <v>18</v>
      </c>
      <c r="J143" s="56" t="s">
        <v>621</v>
      </c>
      <c r="K143" s="57" t="s">
        <v>622</v>
      </c>
      <c r="L143" s="57" t="s">
        <v>623</v>
      </c>
      <c r="M143" s="58" t="s">
        <v>624</v>
      </c>
      <c r="N143" s="59" t="n">
        <v>40749.3376157407</v>
      </c>
    </row>
    <row r="144" customFormat="false" ht="13.5" hidden="false" customHeight="true" outlineLevel="0" collapsed="false">
      <c r="A144" s="50" t="n">
        <v>538</v>
      </c>
      <c r="B144" s="51" t="n">
        <v>0</v>
      </c>
      <c r="C144" s="52" t="s">
        <v>240</v>
      </c>
      <c r="D144" s="53" t="str">
        <f aca="false">C144</f>
        <v>2</v>
      </c>
      <c r="E144" s="54" t="s">
        <v>24</v>
      </c>
      <c r="F144" s="55" t="s">
        <v>625</v>
      </c>
      <c r="G144" s="56" t="s">
        <v>18</v>
      </c>
      <c r="H144" s="56" t="s">
        <v>19</v>
      </c>
      <c r="I144" s="56" t="s">
        <v>18</v>
      </c>
      <c r="J144" s="56" t="s">
        <v>626</v>
      </c>
      <c r="K144" s="57" t="s">
        <v>627</v>
      </c>
      <c r="L144" s="57"/>
      <c r="M144" s="58" t="s">
        <v>628</v>
      </c>
      <c r="N144" s="60" t="n">
        <v>41458.4179050926</v>
      </c>
    </row>
    <row r="145" customFormat="false" ht="13.5" hidden="false" customHeight="true" outlineLevel="0" collapsed="false">
      <c r="A145" s="50" t="n">
        <v>539</v>
      </c>
      <c r="B145" s="51" t="n">
        <v>0</v>
      </c>
      <c r="C145" s="52" t="s">
        <v>240</v>
      </c>
      <c r="D145" s="53" t="str">
        <f aca="false">C145</f>
        <v>2</v>
      </c>
      <c r="E145" s="54" t="s">
        <v>24</v>
      </c>
      <c r="F145" s="55" t="s">
        <v>629</v>
      </c>
      <c r="G145" s="56" t="s">
        <v>18</v>
      </c>
      <c r="H145" s="56" t="s">
        <v>19</v>
      </c>
      <c r="I145" s="56" t="s">
        <v>18</v>
      </c>
      <c r="J145" s="56" t="s">
        <v>630</v>
      </c>
      <c r="K145" s="57" t="s">
        <v>631</v>
      </c>
      <c r="L145" s="57"/>
      <c r="M145" s="58" t="s">
        <v>632</v>
      </c>
      <c r="N145" s="59" t="n">
        <v>40767.3616782407</v>
      </c>
    </row>
    <row r="146" customFormat="false" ht="13.5" hidden="false" customHeight="true" outlineLevel="0" collapsed="false">
      <c r="A146" s="50" t="n">
        <v>540</v>
      </c>
      <c r="B146" s="51" t="n">
        <v>0</v>
      </c>
      <c r="C146" s="52" t="s">
        <v>240</v>
      </c>
      <c r="D146" s="53" t="str">
        <f aca="false">C146</f>
        <v>2</v>
      </c>
      <c r="E146" s="54" t="s">
        <v>24</v>
      </c>
      <c r="F146" s="55" t="s">
        <v>633</v>
      </c>
      <c r="G146" s="56" t="s">
        <v>18</v>
      </c>
      <c r="H146" s="56" t="s">
        <v>19</v>
      </c>
      <c r="I146" s="56" t="s">
        <v>18</v>
      </c>
      <c r="J146" s="56" t="s">
        <v>634</v>
      </c>
      <c r="K146" s="57" t="s">
        <v>635</v>
      </c>
      <c r="L146" s="57"/>
      <c r="M146" s="58" t="s">
        <v>636</v>
      </c>
      <c r="N146" s="60" t="n">
        <v>40773.3389351852</v>
      </c>
    </row>
    <row r="147" customFormat="false" ht="13.5" hidden="false" customHeight="true" outlineLevel="0" collapsed="false">
      <c r="A147" s="50" t="n">
        <v>544</v>
      </c>
      <c r="B147" s="51" t="n">
        <v>0</v>
      </c>
      <c r="C147" s="52" t="s">
        <v>225</v>
      </c>
      <c r="D147" s="53" t="str">
        <f aca="false">C147</f>
        <v>3</v>
      </c>
      <c r="E147" s="54" t="s">
        <v>24</v>
      </c>
      <c r="F147" s="55" t="s">
        <v>637</v>
      </c>
      <c r="G147" s="56" t="s">
        <v>18</v>
      </c>
      <c r="H147" s="56" t="s">
        <v>19</v>
      </c>
      <c r="I147" s="56" t="s">
        <v>18</v>
      </c>
      <c r="J147" s="56" t="s">
        <v>638</v>
      </c>
      <c r="K147" s="57" t="s">
        <v>639</v>
      </c>
      <c r="L147" s="57"/>
      <c r="M147" s="58" t="s">
        <v>640</v>
      </c>
      <c r="N147" s="59" t="n">
        <v>40806.4281018519</v>
      </c>
    </row>
    <row r="148" customFormat="false" ht="13.5" hidden="false" customHeight="true" outlineLevel="0" collapsed="false">
      <c r="A148" s="50" t="n">
        <v>545</v>
      </c>
      <c r="B148" s="51" t="n">
        <v>0</v>
      </c>
      <c r="C148" s="52" t="s">
        <v>240</v>
      </c>
      <c r="D148" s="53" t="str">
        <f aca="false">C148</f>
        <v>2</v>
      </c>
      <c r="E148" s="54" t="s">
        <v>24</v>
      </c>
      <c r="F148" s="55" t="s">
        <v>641</v>
      </c>
      <c r="G148" s="56" t="s">
        <v>18</v>
      </c>
      <c r="H148" s="56" t="s">
        <v>19</v>
      </c>
      <c r="I148" s="56" t="s">
        <v>18</v>
      </c>
      <c r="J148" s="56" t="s">
        <v>642</v>
      </c>
      <c r="K148" s="57" t="s">
        <v>643</v>
      </c>
      <c r="L148" s="57"/>
      <c r="M148" s="58" t="s">
        <v>644</v>
      </c>
      <c r="N148" s="60" t="n">
        <v>41311.44125</v>
      </c>
    </row>
    <row r="149" customFormat="false" ht="13.5" hidden="false" customHeight="true" outlineLevel="0" collapsed="false">
      <c r="A149" s="50" t="n">
        <v>548</v>
      </c>
      <c r="B149" s="51" t="n">
        <v>0</v>
      </c>
      <c r="C149" s="52" t="s">
        <v>240</v>
      </c>
      <c r="D149" s="53" t="str">
        <f aca="false">C149</f>
        <v>2</v>
      </c>
      <c r="E149" s="54" t="s">
        <v>16</v>
      </c>
      <c r="F149" s="55" t="s">
        <v>645</v>
      </c>
      <c r="G149" s="56" t="s">
        <v>18</v>
      </c>
      <c r="H149" s="56" t="s">
        <v>215</v>
      </c>
      <c r="I149" s="56" t="s">
        <v>646</v>
      </c>
      <c r="J149" s="56" t="s">
        <v>647</v>
      </c>
      <c r="K149" s="57" t="s">
        <v>648</v>
      </c>
      <c r="L149" s="57"/>
      <c r="M149" s="58" t="s">
        <v>649</v>
      </c>
      <c r="N149" s="59" t="n">
        <v>40808.5193055556</v>
      </c>
    </row>
    <row r="150" customFormat="false" ht="13.5" hidden="false" customHeight="true" outlineLevel="0" collapsed="false">
      <c r="A150" s="50" t="n">
        <v>555</v>
      </c>
      <c r="B150" s="51" t="n">
        <v>0</v>
      </c>
      <c r="C150" s="52" t="s">
        <v>240</v>
      </c>
      <c r="D150" s="53" t="str">
        <f aca="false">C150</f>
        <v>2</v>
      </c>
      <c r="E150" s="54" t="s">
        <v>24</v>
      </c>
      <c r="F150" s="55" t="s">
        <v>650</v>
      </c>
      <c r="G150" s="56" t="s">
        <v>18</v>
      </c>
      <c r="H150" s="56" t="s">
        <v>19</v>
      </c>
      <c r="I150" s="56" t="s">
        <v>18</v>
      </c>
      <c r="J150" s="56" t="s">
        <v>651</v>
      </c>
      <c r="K150" s="57" t="s">
        <v>652</v>
      </c>
      <c r="L150" s="57"/>
      <c r="M150" s="58" t="s">
        <v>653</v>
      </c>
      <c r="N150" s="60" t="n">
        <v>40963.4991782407</v>
      </c>
    </row>
    <row r="151" customFormat="false" ht="13.5" hidden="false" customHeight="true" outlineLevel="0" collapsed="false">
      <c r="A151" s="50" t="n">
        <v>556</v>
      </c>
      <c r="B151" s="51" t="n">
        <v>0</v>
      </c>
      <c r="C151" s="52" t="s">
        <v>240</v>
      </c>
      <c r="D151" s="53" t="str">
        <f aca="false">C151</f>
        <v>2</v>
      </c>
      <c r="E151" s="54" t="s">
        <v>24</v>
      </c>
      <c r="F151" s="55" t="s">
        <v>654</v>
      </c>
      <c r="G151" s="56" t="s">
        <v>18</v>
      </c>
      <c r="H151" s="56" t="s">
        <v>150</v>
      </c>
      <c r="I151" s="56" t="s">
        <v>655</v>
      </c>
      <c r="J151" s="56" t="s">
        <v>656</v>
      </c>
      <c r="K151" s="57" t="s">
        <v>657</v>
      </c>
      <c r="L151" s="57" t="s">
        <v>658</v>
      </c>
      <c r="M151" s="58" t="s">
        <v>659</v>
      </c>
      <c r="N151" s="60" t="n">
        <v>40963.4991782407</v>
      </c>
    </row>
    <row r="152" customFormat="false" ht="13.5" hidden="false" customHeight="true" outlineLevel="0" collapsed="false">
      <c r="A152" s="50" t="n">
        <v>558</v>
      </c>
      <c r="B152" s="51" t="n">
        <v>0</v>
      </c>
      <c r="C152" s="52" t="s">
        <v>225</v>
      </c>
      <c r="D152" s="53" t="str">
        <f aca="false">C152</f>
        <v>3</v>
      </c>
      <c r="E152" s="54" t="s">
        <v>24</v>
      </c>
      <c r="F152" s="55" t="s">
        <v>660</v>
      </c>
      <c r="G152" s="56" t="s">
        <v>18</v>
      </c>
      <c r="H152" s="56" t="s">
        <v>19</v>
      </c>
      <c r="I152" s="56" t="s">
        <v>18</v>
      </c>
      <c r="J152" s="56" t="s">
        <v>661</v>
      </c>
      <c r="K152" s="57" t="s">
        <v>662</v>
      </c>
      <c r="L152" s="57"/>
      <c r="M152" s="58" t="s">
        <v>663</v>
      </c>
      <c r="N152" s="59" t="n">
        <v>40970.5279976852</v>
      </c>
    </row>
    <row r="153" customFormat="false" ht="13.5" hidden="false" customHeight="true" outlineLevel="0" collapsed="false">
      <c r="A153" s="50" t="n">
        <v>559</v>
      </c>
      <c r="B153" s="51" t="n">
        <v>0</v>
      </c>
      <c r="C153" s="52" t="s">
        <v>240</v>
      </c>
      <c r="D153" s="53" t="str">
        <f aca="false">C153</f>
        <v>2</v>
      </c>
      <c r="E153" s="54" t="s">
        <v>24</v>
      </c>
      <c r="F153" s="55" t="s">
        <v>664</v>
      </c>
      <c r="G153" s="56" t="s">
        <v>18</v>
      </c>
      <c r="H153" s="56" t="s">
        <v>84</v>
      </c>
      <c r="I153" s="56" t="s">
        <v>665</v>
      </c>
      <c r="J153" s="56" t="s">
        <v>666</v>
      </c>
      <c r="K153" s="57" t="s">
        <v>667</v>
      </c>
      <c r="L153" s="57" t="s">
        <v>668</v>
      </c>
      <c r="M153" s="58" t="s">
        <v>669</v>
      </c>
      <c r="N153" s="60" t="n">
        <v>41177.3622453704</v>
      </c>
    </row>
    <row r="154" customFormat="false" ht="13.5" hidden="false" customHeight="true" outlineLevel="0" collapsed="false">
      <c r="A154" s="50" t="n">
        <v>560</v>
      </c>
      <c r="B154" s="51" t="n">
        <v>0</v>
      </c>
      <c r="C154" s="52" t="s">
        <v>240</v>
      </c>
      <c r="D154" s="53" t="str">
        <f aca="false">C154</f>
        <v>2</v>
      </c>
      <c r="E154" s="54" t="s">
        <v>16</v>
      </c>
      <c r="F154" s="55" t="s">
        <v>670</v>
      </c>
      <c r="G154" s="56" t="s">
        <v>18</v>
      </c>
      <c r="H154" s="56"/>
      <c r="I154" s="56"/>
      <c r="J154" s="56"/>
      <c r="K154" s="57"/>
      <c r="L154" s="57"/>
      <c r="M154" s="58"/>
      <c r="N154" s="60" t="n">
        <v>40987.5368865741</v>
      </c>
    </row>
    <row r="155" customFormat="false" ht="13.5" hidden="false" customHeight="true" outlineLevel="0" collapsed="false">
      <c r="A155" s="50" t="n">
        <v>560</v>
      </c>
      <c r="B155" s="51" t="n">
        <v>1</v>
      </c>
      <c r="C155" s="52" t="s">
        <v>240</v>
      </c>
      <c r="D155" s="53" t="str">
        <f aca="false">C155</f>
        <v>2</v>
      </c>
      <c r="E155" s="54" t="s">
        <v>16</v>
      </c>
      <c r="F155" s="55" t="s">
        <v>671</v>
      </c>
      <c r="G155" s="56" t="s">
        <v>18</v>
      </c>
      <c r="H155" s="56" t="s">
        <v>19</v>
      </c>
      <c r="I155" s="56" t="s">
        <v>18</v>
      </c>
      <c r="J155" s="56" t="s">
        <v>672</v>
      </c>
      <c r="K155" s="57" t="s">
        <v>673</v>
      </c>
      <c r="L155" s="57" t="s">
        <v>674</v>
      </c>
      <c r="M155" s="58" t="s">
        <v>675</v>
      </c>
      <c r="N155" s="60" t="n">
        <v>40987.5368865741</v>
      </c>
    </row>
    <row r="156" customFormat="false" ht="13.5" hidden="false" customHeight="true" outlineLevel="0" collapsed="false">
      <c r="A156" s="50" t="n">
        <v>562</v>
      </c>
      <c r="B156" s="51" t="n">
        <v>0</v>
      </c>
      <c r="C156" s="52" t="s">
        <v>240</v>
      </c>
      <c r="D156" s="53" t="str">
        <f aca="false">C156</f>
        <v>2</v>
      </c>
      <c r="E156" s="54" t="s">
        <v>24</v>
      </c>
      <c r="F156" s="55" t="s">
        <v>676</v>
      </c>
      <c r="G156" s="56" t="s">
        <v>18</v>
      </c>
      <c r="H156" s="56" t="s">
        <v>19</v>
      </c>
      <c r="I156" s="56" t="s">
        <v>18</v>
      </c>
      <c r="J156" s="56" t="s">
        <v>677</v>
      </c>
      <c r="K156" s="57" t="s">
        <v>678</v>
      </c>
      <c r="L156" s="57"/>
      <c r="M156" s="58" t="s">
        <v>679</v>
      </c>
      <c r="N156" s="60" t="n">
        <v>40997.4051851852</v>
      </c>
    </row>
    <row r="157" customFormat="false" ht="13.5" hidden="false" customHeight="true" outlineLevel="0" collapsed="false">
      <c r="A157" s="50" t="n">
        <v>563</v>
      </c>
      <c r="B157" s="51" t="n">
        <v>0</v>
      </c>
      <c r="C157" s="52" t="s">
        <v>240</v>
      </c>
      <c r="D157" s="53" t="str">
        <f aca="false">C157</f>
        <v>2</v>
      </c>
      <c r="E157" s="54" t="s">
        <v>24</v>
      </c>
      <c r="F157" s="55" t="s">
        <v>680</v>
      </c>
      <c r="G157" s="56" t="s">
        <v>18</v>
      </c>
      <c r="H157" s="56" t="s">
        <v>19</v>
      </c>
      <c r="I157" s="56" t="s">
        <v>18</v>
      </c>
      <c r="J157" s="56" t="s">
        <v>681</v>
      </c>
      <c r="K157" s="57" t="s">
        <v>682</v>
      </c>
      <c r="L157" s="57"/>
      <c r="M157" s="58" t="s">
        <v>683</v>
      </c>
      <c r="N157" s="60" t="n">
        <v>40997.4051851852</v>
      </c>
    </row>
    <row r="158" customFormat="false" ht="13.5" hidden="false" customHeight="true" outlineLevel="0" collapsed="false">
      <c r="A158" s="50" t="n">
        <v>564</v>
      </c>
      <c r="B158" s="51" t="n">
        <v>0</v>
      </c>
      <c r="C158" s="52" t="s">
        <v>225</v>
      </c>
      <c r="D158" s="53" t="str">
        <f aca="false">C158</f>
        <v>3</v>
      </c>
      <c r="E158" s="54" t="s">
        <v>24</v>
      </c>
      <c r="F158" s="55" t="s">
        <v>684</v>
      </c>
      <c r="G158" s="56" t="s">
        <v>685</v>
      </c>
      <c r="H158" s="56" t="s">
        <v>19</v>
      </c>
      <c r="I158" s="56" t="s">
        <v>18</v>
      </c>
      <c r="J158" s="56" t="s">
        <v>686</v>
      </c>
      <c r="K158" s="57" t="s">
        <v>687</v>
      </c>
      <c r="L158" s="57" t="s">
        <v>688</v>
      </c>
      <c r="M158" s="58" t="s">
        <v>689</v>
      </c>
      <c r="N158" s="60" t="n">
        <v>41068.3772106482</v>
      </c>
    </row>
    <row r="159" customFormat="false" ht="13.5" hidden="false" customHeight="true" outlineLevel="0" collapsed="false">
      <c r="A159" s="50" t="n">
        <v>565</v>
      </c>
      <c r="B159" s="51" t="n">
        <v>0</v>
      </c>
      <c r="C159" s="52" t="s">
        <v>225</v>
      </c>
      <c r="D159" s="53" t="str">
        <f aca="false">C159</f>
        <v>3</v>
      </c>
      <c r="E159" s="54" t="s">
        <v>24</v>
      </c>
      <c r="F159" s="55" t="s">
        <v>690</v>
      </c>
      <c r="G159" s="56" t="s">
        <v>18</v>
      </c>
      <c r="H159" s="56" t="s">
        <v>19</v>
      </c>
      <c r="I159" s="56" t="s">
        <v>18</v>
      </c>
      <c r="J159" s="56" t="s">
        <v>691</v>
      </c>
      <c r="K159" s="57" t="s">
        <v>692</v>
      </c>
      <c r="L159" s="57" t="s">
        <v>693</v>
      </c>
      <c r="M159" s="58" t="s">
        <v>694</v>
      </c>
      <c r="N159" s="59" t="n">
        <v>41113.5239930556</v>
      </c>
    </row>
    <row r="160" customFormat="false" ht="13.5" hidden="false" customHeight="true" outlineLevel="0" collapsed="false">
      <c r="A160" s="50" t="n">
        <v>567</v>
      </c>
      <c r="B160" s="51" t="n">
        <v>0</v>
      </c>
      <c r="C160" s="52" t="s">
        <v>225</v>
      </c>
      <c r="D160" s="53" t="str">
        <f aca="false">C160</f>
        <v>3</v>
      </c>
      <c r="E160" s="54" t="s">
        <v>16</v>
      </c>
      <c r="F160" s="55" t="s">
        <v>695</v>
      </c>
      <c r="G160" s="56" t="s">
        <v>18</v>
      </c>
      <c r="H160" s="56" t="s">
        <v>215</v>
      </c>
      <c r="I160" s="56" t="s">
        <v>696</v>
      </c>
      <c r="J160" s="56"/>
      <c r="K160" s="57"/>
      <c r="L160" s="57"/>
      <c r="M160" s="58"/>
      <c r="N160" s="59" t="n">
        <v>41138.3744675926</v>
      </c>
    </row>
    <row r="161" customFormat="false" ht="13.5" hidden="false" customHeight="true" outlineLevel="0" collapsed="false">
      <c r="A161" s="50" t="n">
        <v>567</v>
      </c>
      <c r="B161" s="51" t="n">
        <v>1</v>
      </c>
      <c r="C161" s="52" t="s">
        <v>240</v>
      </c>
      <c r="D161" s="53" t="str">
        <f aca="false">C161</f>
        <v>2</v>
      </c>
      <c r="E161" s="54" t="s">
        <v>16</v>
      </c>
      <c r="F161" s="55" t="s">
        <v>697</v>
      </c>
      <c r="G161" s="56" t="s">
        <v>18</v>
      </c>
      <c r="H161" s="56" t="s">
        <v>215</v>
      </c>
      <c r="I161" s="56" t="s">
        <v>696</v>
      </c>
      <c r="J161" s="56" t="s">
        <v>698</v>
      </c>
      <c r="K161" s="57" t="s">
        <v>699</v>
      </c>
      <c r="L161" s="57"/>
      <c r="M161" s="58" t="s">
        <v>700</v>
      </c>
      <c r="N161" s="60" t="n">
        <v>41138.3744675926</v>
      </c>
    </row>
    <row r="162" customFormat="false" ht="13.5" hidden="false" customHeight="true" outlineLevel="0" collapsed="false">
      <c r="A162" s="50" t="n">
        <v>568</v>
      </c>
      <c r="B162" s="51" t="n">
        <v>0</v>
      </c>
      <c r="C162" s="52" t="s">
        <v>225</v>
      </c>
      <c r="D162" s="53" t="str">
        <f aca="false">C162</f>
        <v>3</v>
      </c>
      <c r="E162" s="54" t="s">
        <v>16</v>
      </c>
      <c r="F162" s="55" t="s">
        <v>701</v>
      </c>
      <c r="G162" s="56" t="s">
        <v>18</v>
      </c>
      <c r="H162" s="56" t="s">
        <v>215</v>
      </c>
      <c r="I162" s="56" t="s">
        <v>702</v>
      </c>
      <c r="J162" s="56"/>
      <c r="K162" s="57"/>
      <c r="L162" s="57"/>
      <c r="M162" s="58"/>
      <c r="N162" s="59" t="n">
        <v>41138.3744675926</v>
      </c>
    </row>
    <row r="163" customFormat="false" ht="13.5" hidden="false" customHeight="true" outlineLevel="0" collapsed="false">
      <c r="A163" s="50" t="n">
        <v>569</v>
      </c>
      <c r="B163" s="51" t="n">
        <v>0</v>
      </c>
      <c r="C163" s="52" t="s">
        <v>15</v>
      </c>
      <c r="D163" s="53" t="str">
        <f aca="false">C163</f>
        <v>1</v>
      </c>
      <c r="E163" s="54" t="s">
        <v>24</v>
      </c>
      <c r="F163" s="55" t="s">
        <v>703</v>
      </c>
      <c r="G163" s="56" t="s">
        <v>18</v>
      </c>
      <c r="H163" s="56" t="s">
        <v>19</v>
      </c>
      <c r="I163" s="56" t="s">
        <v>704</v>
      </c>
      <c r="J163" s="56" t="s">
        <v>705</v>
      </c>
      <c r="K163" s="57" t="s">
        <v>706</v>
      </c>
      <c r="L163" s="57" t="s">
        <v>707</v>
      </c>
      <c r="M163" s="58" t="s">
        <v>708</v>
      </c>
      <c r="N163" s="59" t="n">
        <v>41142.4327430556</v>
      </c>
    </row>
    <row r="164" customFormat="false" ht="13.5" hidden="false" customHeight="true" outlineLevel="0" collapsed="false">
      <c r="A164" s="50" t="n">
        <v>569</v>
      </c>
      <c r="B164" s="51" t="n">
        <v>1</v>
      </c>
      <c r="C164" s="52" t="s">
        <v>240</v>
      </c>
      <c r="D164" s="53" t="str">
        <f aca="false">C164</f>
        <v>2</v>
      </c>
      <c r="E164" s="54" t="s">
        <v>24</v>
      </c>
      <c r="F164" s="55" t="s">
        <v>709</v>
      </c>
      <c r="G164" s="56" t="s">
        <v>710</v>
      </c>
      <c r="H164" s="56" t="s">
        <v>710</v>
      </c>
      <c r="I164" s="56" t="s">
        <v>710</v>
      </c>
      <c r="J164" s="56" t="s">
        <v>711</v>
      </c>
      <c r="K164" s="57" t="s">
        <v>712</v>
      </c>
      <c r="L164" s="57"/>
      <c r="M164" s="58" t="s">
        <v>713</v>
      </c>
      <c r="N164" s="60" t="n">
        <v>41185.4522453704</v>
      </c>
    </row>
    <row r="165" customFormat="false" ht="13.5" hidden="false" customHeight="true" outlineLevel="0" collapsed="false">
      <c r="A165" s="50" t="n">
        <v>570</v>
      </c>
      <c r="B165" s="51" t="n">
        <v>0</v>
      </c>
      <c r="C165" s="52" t="s">
        <v>225</v>
      </c>
      <c r="D165" s="53" t="str">
        <f aca="false">C165</f>
        <v>3</v>
      </c>
      <c r="E165" s="54" t="s">
        <v>24</v>
      </c>
      <c r="F165" s="55" t="s">
        <v>714</v>
      </c>
      <c r="G165" s="56" t="s">
        <v>19</v>
      </c>
      <c r="H165" s="56" t="s">
        <v>18</v>
      </c>
      <c r="I165" s="56" t="s">
        <v>18</v>
      </c>
      <c r="J165" s="56" t="s">
        <v>715</v>
      </c>
      <c r="K165" s="57" t="s">
        <v>716</v>
      </c>
      <c r="L165" s="57"/>
      <c r="M165" s="58" t="s">
        <v>717</v>
      </c>
      <c r="N165" s="60" t="n">
        <v>41529</v>
      </c>
    </row>
    <row r="166" customFormat="false" ht="13.5" hidden="false" customHeight="true" outlineLevel="0" collapsed="false">
      <c r="A166" s="50" t="n">
        <v>574</v>
      </c>
      <c r="B166" s="51" t="n">
        <v>0</v>
      </c>
      <c r="C166" s="52" t="s">
        <v>225</v>
      </c>
      <c r="D166" s="53" t="str">
        <f aca="false">C166</f>
        <v>3</v>
      </c>
      <c r="E166" s="54" t="s">
        <v>16</v>
      </c>
      <c r="F166" s="55" t="s">
        <v>718</v>
      </c>
      <c r="G166" s="56" t="s">
        <v>18</v>
      </c>
      <c r="H166" s="56" t="s">
        <v>719</v>
      </c>
      <c r="I166" s="56" t="s">
        <v>720</v>
      </c>
      <c r="J166" s="56" t="s">
        <v>721</v>
      </c>
      <c r="K166" s="57" t="s">
        <v>722</v>
      </c>
      <c r="L166" s="57"/>
      <c r="M166" s="58" t="s">
        <v>723</v>
      </c>
      <c r="N166" s="60" t="n">
        <v>41173.3847569445</v>
      </c>
    </row>
    <row r="167" customFormat="false" ht="13.5" hidden="false" customHeight="true" outlineLevel="0" collapsed="false">
      <c r="A167" s="50" t="n">
        <v>575</v>
      </c>
      <c r="B167" s="51" t="n">
        <v>0</v>
      </c>
      <c r="C167" s="52" t="s">
        <v>240</v>
      </c>
      <c r="D167" s="53" t="str">
        <f aca="false">C167</f>
        <v>2</v>
      </c>
      <c r="E167" s="54" t="s">
        <v>24</v>
      </c>
      <c r="F167" s="55" t="s">
        <v>724</v>
      </c>
      <c r="G167" s="56" t="s">
        <v>685</v>
      </c>
      <c r="H167" s="56" t="s">
        <v>725</v>
      </c>
      <c r="I167" s="56"/>
      <c r="J167" s="56" t="s">
        <v>726</v>
      </c>
      <c r="K167" s="57" t="s">
        <v>727</v>
      </c>
      <c r="L167" s="57"/>
      <c r="M167" s="58" t="s">
        <v>728</v>
      </c>
      <c r="N167" s="60" t="n">
        <v>41177.3622453704</v>
      </c>
    </row>
    <row r="168" customFormat="false" ht="13.5" hidden="false" customHeight="true" outlineLevel="0" collapsed="false">
      <c r="A168" s="50" t="n">
        <v>576</v>
      </c>
      <c r="B168" s="51" t="n">
        <v>0</v>
      </c>
      <c r="C168" s="52" t="s">
        <v>240</v>
      </c>
      <c r="D168" s="53" t="str">
        <f aca="false">C168</f>
        <v>2</v>
      </c>
      <c r="E168" s="54" t="s">
        <v>24</v>
      </c>
      <c r="F168" s="55" t="s">
        <v>729</v>
      </c>
      <c r="G168" s="56" t="s">
        <v>18</v>
      </c>
      <c r="H168" s="56" t="s">
        <v>131</v>
      </c>
      <c r="I168" s="56" t="s">
        <v>132</v>
      </c>
      <c r="J168" s="56" t="s">
        <v>730</v>
      </c>
      <c r="K168" s="57" t="s">
        <v>731</v>
      </c>
      <c r="L168" s="57"/>
      <c r="M168" s="58" t="s">
        <v>732</v>
      </c>
      <c r="N168" s="59" t="n">
        <v>41184</v>
      </c>
    </row>
    <row r="169" customFormat="false" ht="13.5" hidden="false" customHeight="true" outlineLevel="0" collapsed="false">
      <c r="A169" s="50" t="n">
        <v>577</v>
      </c>
      <c r="B169" s="51" t="n">
        <v>0</v>
      </c>
      <c r="C169" s="52" t="s">
        <v>225</v>
      </c>
      <c r="D169" s="53" t="str">
        <f aca="false">C169</f>
        <v>3</v>
      </c>
      <c r="E169" s="54" t="s">
        <v>24</v>
      </c>
      <c r="F169" s="55" t="s">
        <v>733</v>
      </c>
      <c r="G169" s="56" t="s">
        <v>18</v>
      </c>
      <c r="H169" s="56" t="s">
        <v>26</v>
      </c>
      <c r="I169" s="56" t="s">
        <v>734</v>
      </c>
      <c r="J169" s="56" t="s">
        <v>735</v>
      </c>
      <c r="K169" s="57" t="s">
        <v>736</v>
      </c>
      <c r="L169" s="57"/>
      <c r="M169" s="58" t="s">
        <v>737</v>
      </c>
      <c r="N169" s="60" t="n">
        <v>41220.5515046296</v>
      </c>
    </row>
    <row r="170" customFormat="false" ht="13.5" hidden="false" customHeight="true" outlineLevel="0" collapsed="false">
      <c r="A170" s="50" t="n">
        <v>578</v>
      </c>
      <c r="B170" s="51" t="n">
        <v>0</v>
      </c>
      <c r="C170" s="52" t="s">
        <v>240</v>
      </c>
      <c r="D170" s="53" t="str">
        <f aca="false">C170</f>
        <v>2</v>
      </c>
      <c r="E170" s="54" t="s">
        <v>24</v>
      </c>
      <c r="F170" s="55" t="s">
        <v>738</v>
      </c>
      <c r="G170" s="56" t="s">
        <v>685</v>
      </c>
      <c r="H170" s="56" t="s">
        <v>685</v>
      </c>
      <c r="I170" s="56" t="s">
        <v>725</v>
      </c>
      <c r="J170" s="56" t="s">
        <v>739</v>
      </c>
      <c r="K170" s="57" t="s">
        <v>740</v>
      </c>
      <c r="L170" s="57" t="s">
        <v>741</v>
      </c>
      <c r="M170" s="58" t="s">
        <v>742</v>
      </c>
      <c r="N170" s="60" t="n">
        <v>41227.3875347222</v>
      </c>
    </row>
    <row r="171" customFormat="false" ht="13.5" hidden="false" customHeight="true" outlineLevel="0" collapsed="false">
      <c r="A171" s="50" t="n">
        <v>578</v>
      </c>
      <c r="B171" s="51" t="n">
        <v>1</v>
      </c>
      <c r="C171" s="52" t="s">
        <v>240</v>
      </c>
      <c r="D171" s="53" t="str">
        <f aca="false">C171</f>
        <v>2</v>
      </c>
      <c r="E171" s="54" t="s">
        <v>24</v>
      </c>
      <c r="F171" s="55" t="s">
        <v>743</v>
      </c>
      <c r="G171" s="56" t="s">
        <v>18</v>
      </c>
      <c r="H171" s="56" t="s">
        <v>19</v>
      </c>
      <c r="I171" s="56" t="s">
        <v>18</v>
      </c>
      <c r="J171" s="56" t="s">
        <v>744</v>
      </c>
      <c r="K171" s="57" t="s">
        <v>745</v>
      </c>
      <c r="L171" s="57"/>
      <c r="M171" s="58" t="s">
        <v>742</v>
      </c>
      <c r="N171" s="59" t="n">
        <v>41233</v>
      </c>
    </row>
    <row r="172" customFormat="false" ht="13.5" hidden="false" customHeight="true" outlineLevel="0" collapsed="false">
      <c r="A172" s="50" t="n">
        <v>579</v>
      </c>
      <c r="B172" s="51" t="n">
        <v>0</v>
      </c>
      <c r="C172" s="52" t="s">
        <v>240</v>
      </c>
      <c r="D172" s="53" t="str">
        <f aca="false">C172</f>
        <v>2</v>
      </c>
      <c r="E172" s="54" t="s">
        <v>24</v>
      </c>
      <c r="F172" s="55" t="s">
        <v>746</v>
      </c>
      <c r="G172" s="56" t="s">
        <v>18</v>
      </c>
      <c r="H172" s="56" t="s">
        <v>19</v>
      </c>
      <c r="I172" s="56" t="s">
        <v>18</v>
      </c>
      <c r="J172" s="56" t="s">
        <v>747</v>
      </c>
      <c r="K172" s="57" t="s">
        <v>748</v>
      </c>
      <c r="L172" s="57"/>
      <c r="M172" s="58" t="s">
        <v>749</v>
      </c>
      <c r="N172" s="59" t="n">
        <v>41228.461712963</v>
      </c>
    </row>
    <row r="173" customFormat="false" ht="13.5" hidden="false" customHeight="true" outlineLevel="0" collapsed="false">
      <c r="A173" s="50" t="n">
        <v>580</v>
      </c>
      <c r="B173" s="51" t="n">
        <v>0</v>
      </c>
      <c r="C173" s="52" t="s">
        <v>240</v>
      </c>
      <c r="D173" s="53" t="str">
        <f aca="false">C173</f>
        <v>2</v>
      </c>
      <c r="E173" s="54" t="s">
        <v>16</v>
      </c>
      <c r="F173" s="55" t="s">
        <v>750</v>
      </c>
      <c r="G173" s="56" t="s">
        <v>18</v>
      </c>
      <c r="H173" s="56" t="s">
        <v>26</v>
      </c>
      <c r="I173" s="56" t="s">
        <v>334</v>
      </c>
      <c r="J173" s="56" t="s">
        <v>751</v>
      </c>
      <c r="K173" s="57" t="s">
        <v>752</v>
      </c>
      <c r="L173" s="57" t="s">
        <v>753</v>
      </c>
      <c r="M173" s="58" t="s">
        <v>754</v>
      </c>
      <c r="N173" s="59" t="n">
        <v>41240.4080787037</v>
      </c>
    </row>
    <row r="174" customFormat="false" ht="13.5" hidden="false" customHeight="true" outlineLevel="0" collapsed="false">
      <c r="A174" s="50" t="n">
        <v>581</v>
      </c>
      <c r="B174" s="51" t="n">
        <v>0</v>
      </c>
      <c r="C174" s="52" t="s">
        <v>240</v>
      </c>
      <c r="D174" s="53" t="str">
        <f aca="false">C174</f>
        <v>2</v>
      </c>
      <c r="E174" s="54" t="s">
        <v>24</v>
      </c>
      <c r="F174" s="55" t="s">
        <v>755</v>
      </c>
      <c r="G174" s="56" t="s">
        <v>18</v>
      </c>
      <c r="H174" s="56" t="s">
        <v>19</v>
      </c>
      <c r="I174" s="56" t="s">
        <v>18</v>
      </c>
      <c r="J174" s="56" t="s">
        <v>756</v>
      </c>
      <c r="K174" s="57" t="s">
        <v>757</v>
      </c>
      <c r="L174" s="57" t="s">
        <v>758</v>
      </c>
      <c r="M174" s="58" t="s">
        <v>759</v>
      </c>
      <c r="N174" s="60" t="n">
        <v>41241.4257407407</v>
      </c>
    </row>
    <row r="175" customFormat="false" ht="13.5" hidden="false" customHeight="true" outlineLevel="0" collapsed="false">
      <c r="A175" s="50" t="n">
        <v>582</v>
      </c>
      <c r="B175" s="51" t="n">
        <v>0</v>
      </c>
      <c r="C175" s="52" t="s">
        <v>240</v>
      </c>
      <c r="D175" s="53" t="str">
        <f aca="false">C175</f>
        <v>2</v>
      </c>
      <c r="E175" s="54" t="s">
        <v>24</v>
      </c>
      <c r="F175" s="55" t="s">
        <v>760</v>
      </c>
      <c r="G175" s="56" t="s">
        <v>18</v>
      </c>
      <c r="H175" s="56" t="s">
        <v>19</v>
      </c>
      <c r="I175" s="56" t="s">
        <v>761</v>
      </c>
      <c r="J175" s="56" t="s">
        <v>762</v>
      </c>
      <c r="K175" s="57" t="s">
        <v>763</v>
      </c>
      <c r="L175" s="57"/>
      <c r="M175" s="58" t="s">
        <v>764</v>
      </c>
      <c r="N175" s="59" t="n">
        <v>41270.3437268519</v>
      </c>
    </row>
    <row r="176" customFormat="false" ht="13.5" hidden="false" customHeight="true" outlineLevel="0" collapsed="false">
      <c r="A176" s="50" t="n">
        <v>583</v>
      </c>
      <c r="B176" s="51" t="n">
        <v>0</v>
      </c>
      <c r="C176" s="52" t="s">
        <v>240</v>
      </c>
      <c r="D176" s="53" t="str">
        <f aca="false">C176</f>
        <v>2</v>
      </c>
      <c r="E176" s="54" t="s">
        <v>24</v>
      </c>
      <c r="F176" s="55" t="s">
        <v>765</v>
      </c>
      <c r="G176" s="56" t="s">
        <v>18</v>
      </c>
      <c r="H176" s="56" t="s">
        <v>113</v>
      </c>
      <c r="I176" s="56" t="s">
        <v>766</v>
      </c>
      <c r="J176" s="56" t="s">
        <v>767</v>
      </c>
      <c r="K176" s="57" t="s">
        <v>768</v>
      </c>
      <c r="L176" s="57"/>
      <c r="M176" s="58" t="s">
        <v>769</v>
      </c>
      <c r="N176" s="60" t="n">
        <v>41270.3690046296</v>
      </c>
    </row>
    <row r="177" customFormat="false" ht="13.5" hidden="false" customHeight="true" outlineLevel="0" collapsed="false">
      <c r="A177" s="50" t="n">
        <v>584</v>
      </c>
      <c r="B177" s="51" t="n">
        <v>0</v>
      </c>
      <c r="C177" s="52" t="s">
        <v>240</v>
      </c>
      <c r="D177" s="53" t="str">
        <f aca="false">C177</f>
        <v>2</v>
      </c>
      <c r="E177" s="54" t="s">
        <v>16</v>
      </c>
      <c r="F177" s="55" t="s">
        <v>770</v>
      </c>
      <c r="G177" s="56" t="s">
        <v>18</v>
      </c>
      <c r="H177" s="56" t="s">
        <v>119</v>
      </c>
      <c r="I177" s="56" t="s">
        <v>120</v>
      </c>
      <c r="J177" s="56" t="s">
        <v>771</v>
      </c>
      <c r="K177" s="57" t="s">
        <v>772</v>
      </c>
      <c r="L177" s="57" t="s">
        <v>773</v>
      </c>
      <c r="M177" s="58" t="s">
        <v>774</v>
      </c>
      <c r="N177" s="59" t="n">
        <v>41270.3690046296</v>
      </c>
    </row>
    <row r="178" customFormat="false" ht="13.5" hidden="false" customHeight="true" outlineLevel="0" collapsed="false">
      <c r="A178" s="50" t="n">
        <v>585</v>
      </c>
      <c r="B178" s="51" t="n">
        <v>0</v>
      </c>
      <c r="C178" s="52" t="s">
        <v>240</v>
      </c>
      <c r="D178" s="53" t="str">
        <f aca="false">C178</f>
        <v>2</v>
      </c>
      <c r="E178" s="54" t="s">
        <v>24</v>
      </c>
      <c r="F178" s="55" t="s">
        <v>775</v>
      </c>
      <c r="G178" s="56" t="s">
        <v>18</v>
      </c>
      <c r="H178" s="56" t="s">
        <v>77</v>
      </c>
      <c r="I178" s="56" t="s">
        <v>77</v>
      </c>
      <c r="J178" s="56" t="s">
        <v>776</v>
      </c>
      <c r="K178" s="57" t="s">
        <v>777</v>
      </c>
      <c r="L178" s="57"/>
      <c r="M178" s="58" t="s">
        <v>778</v>
      </c>
      <c r="N178" s="59" t="n">
        <v>41271.4538425926</v>
      </c>
    </row>
    <row r="179" customFormat="false" ht="13.5" hidden="false" customHeight="true" outlineLevel="0" collapsed="false">
      <c r="A179" s="50" t="n">
        <v>586</v>
      </c>
      <c r="B179" s="51" t="n">
        <v>0</v>
      </c>
      <c r="C179" s="52" t="s">
        <v>240</v>
      </c>
      <c r="D179" s="53" t="str">
        <f aca="false">C179</f>
        <v>2</v>
      </c>
      <c r="E179" s="54" t="s">
        <v>24</v>
      </c>
      <c r="F179" s="55" t="s">
        <v>779</v>
      </c>
      <c r="G179" s="56" t="s">
        <v>18</v>
      </c>
      <c r="H179" s="56" t="s">
        <v>780</v>
      </c>
      <c r="I179" s="56" t="s">
        <v>781</v>
      </c>
      <c r="J179" s="56" t="s">
        <v>782</v>
      </c>
      <c r="K179" s="57" t="s">
        <v>783</v>
      </c>
      <c r="L179" s="57"/>
      <c r="M179" s="58" t="s">
        <v>784</v>
      </c>
      <c r="N179" s="59" t="n">
        <v>41271.4538425926</v>
      </c>
    </row>
    <row r="180" customFormat="false" ht="13.5" hidden="false" customHeight="true" outlineLevel="0" collapsed="false">
      <c r="A180" s="50" t="n">
        <v>587</v>
      </c>
      <c r="B180" s="51" t="n">
        <v>0</v>
      </c>
      <c r="C180" s="52" t="s">
        <v>240</v>
      </c>
      <c r="D180" s="53" t="str">
        <f aca="false">C180</f>
        <v>2</v>
      </c>
      <c r="E180" s="54" t="s">
        <v>24</v>
      </c>
      <c r="F180" s="55" t="s">
        <v>785</v>
      </c>
      <c r="G180" s="56" t="s">
        <v>18</v>
      </c>
      <c r="H180" s="56" t="s">
        <v>19</v>
      </c>
      <c r="I180" s="56" t="s">
        <v>18</v>
      </c>
      <c r="J180" s="56" t="s">
        <v>786</v>
      </c>
      <c r="K180" s="57" t="s">
        <v>787</v>
      </c>
      <c r="L180" s="57"/>
      <c r="M180" s="58" t="s">
        <v>788</v>
      </c>
      <c r="N180" s="60" t="n">
        <v>41323.3390509259</v>
      </c>
    </row>
    <row r="181" customFormat="false" ht="13.5" hidden="false" customHeight="true" outlineLevel="0" collapsed="false">
      <c r="A181" s="50" t="n">
        <v>588</v>
      </c>
      <c r="B181" s="51" t="n">
        <v>0</v>
      </c>
      <c r="C181" s="52" t="s">
        <v>225</v>
      </c>
      <c r="D181" s="53" t="str">
        <f aca="false">C181</f>
        <v>3</v>
      </c>
      <c r="E181" s="54" t="s">
        <v>16</v>
      </c>
      <c r="F181" s="55" t="s">
        <v>789</v>
      </c>
      <c r="G181" s="56" t="s">
        <v>18</v>
      </c>
      <c r="H181" s="56" t="s">
        <v>780</v>
      </c>
      <c r="I181" s="56" t="s">
        <v>790</v>
      </c>
      <c r="J181" s="56" t="s">
        <v>791</v>
      </c>
      <c r="K181" s="57" t="s">
        <v>792</v>
      </c>
      <c r="L181" s="57" t="s">
        <v>793</v>
      </c>
      <c r="M181" s="58" t="s">
        <v>794</v>
      </c>
      <c r="N181" s="60" t="n">
        <v>41353.4484143519</v>
      </c>
    </row>
    <row r="182" customFormat="false" ht="13.5" hidden="false" customHeight="true" outlineLevel="0" collapsed="false">
      <c r="A182" s="50" t="n">
        <v>588</v>
      </c>
      <c r="B182" s="51" t="n">
        <v>1</v>
      </c>
      <c r="C182" s="52" t="s">
        <v>225</v>
      </c>
      <c r="D182" s="53" t="str">
        <f aca="false">C182</f>
        <v>3</v>
      </c>
      <c r="E182" s="54" t="s">
        <v>16</v>
      </c>
      <c r="F182" s="55" t="s">
        <v>795</v>
      </c>
      <c r="G182" s="56" t="s">
        <v>18</v>
      </c>
      <c r="H182" s="56" t="s">
        <v>780</v>
      </c>
      <c r="I182" s="56" t="s">
        <v>790</v>
      </c>
      <c r="J182" s="56" t="s">
        <v>791</v>
      </c>
      <c r="K182" s="57" t="s">
        <v>792</v>
      </c>
      <c r="L182" s="57" t="s">
        <v>793</v>
      </c>
      <c r="M182" s="58" t="s">
        <v>796</v>
      </c>
      <c r="N182" s="60" t="n">
        <v>41353.4484143519</v>
      </c>
    </row>
    <row r="183" customFormat="false" ht="13.5" hidden="false" customHeight="true" outlineLevel="0" collapsed="false">
      <c r="A183" s="50" t="n">
        <v>588</v>
      </c>
      <c r="B183" s="51" t="n">
        <v>2</v>
      </c>
      <c r="C183" s="52" t="s">
        <v>225</v>
      </c>
      <c r="D183" s="53" t="str">
        <f aca="false">C183</f>
        <v>3</v>
      </c>
      <c r="E183" s="54" t="s">
        <v>16</v>
      </c>
      <c r="F183" s="55" t="s">
        <v>797</v>
      </c>
      <c r="G183" s="56" t="s">
        <v>18</v>
      </c>
      <c r="H183" s="56" t="s">
        <v>780</v>
      </c>
      <c r="I183" s="56" t="s">
        <v>790</v>
      </c>
      <c r="J183" s="56" t="s">
        <v>791</v>
      </c>
      <c r="K183" s="57" t="s">
        <v>792</v>
      </c>
      <c r="L183" s="57" t="s">
        <v>793</v>
      </c>
      <c r="M183" s="58" t="s">
        <v>798</v>
      </c>
      <c r="N183" s="59" t="n">
        <v>41367</v>
      </c>
    </row>
    <row r="184" customFormat="false" ht="13.5" hidden="false" customHeight="true" outlineLevel="0" collapsed="false">
      <c r="A184" s="50" t="n">
        <v>588</v>
      </c>
      <c r="B184" s="51" t="n">
        <v>3</v>
      </c>
      <c r="C184" s="52" t="s">
        <v>225</v>
      </c>
      <c r="D184" s="53" t="str">
        <f aca="false">C184</f>
        <v>3</v>
      </c>
      <c r="E184" s="54" t="s">
        <v>16</v>
      </c>
      <c r="F184" s="55" t="s">
        <v>799</v>
      </c>
      <c r="G184" s="56" t="s">
        <v>18</v>
      </c>
      <c r="H184" s="56" t="s">
        <v>780</v>
      </c>
      <c r="I184" s="56" t="s">
        <v>790</v>
      </c>
      <c r="J184" s="56" t="s">
        <v>791</v>
      </c>
      <c r="K184" s="57" t="s">
        <v>792</v>
      </c>
      <c r="L184" s="57" t="s">
        <v>793</v>
      </c>
      <c r="M184" s="58" t="s">
        <v>798</v>
      </c>
      <c r="N184" s="60" t="n">
        <v>41422.4544444445</v>
      </c>
    </row>
    <row r="185" customFormat="false" ht="13.5" hidden="false" customHeight="true" outlineLevel="0" collapsed="false">
      <c r="A185" s="50" t="n">
        <v>588</v>
      </c>
      <c r="B185" s="51" t="n">
        <v>4</v>
      </c>
      <c r="C185" s="52" t="s">
        <v>225</v>
      </c>
      <c r="D185" s="53" t="str">
        <f aca="false">C185</f>
        <v>3</v>
      </c>
      <c r="E185" s="54" t="s">
        <v>16</v>
      </c>
      <c r="F185" s="55" t="s">
        <v>800</v>
      </c>
      <c r="G185" s="56" t="s">
        <v>18</v>
      </c>
      <c r="H185" s="56" t="s">
        <v>780</v>
      </c>
      <c r="I185" s="56" t="s">
        <v>790</v>
      </c>
      <c r="J185" s="56" t="s">
        <v>791</v>
      </c>
      <c r="K185" s="57" t="s">
        <v>792</v>
      </c>
      <c r="L185" s="57" t="s">
        <v>793</v>
      </c>
      <c r="M185" s="58" t="s">
        <v>798</v>
      </c>
      <c r="N185" s="59" t="n">
        <v>41367</v>
      </c>
    </row>
    <row r="186" customFormat="false" ht="13.5" hidden="false" customHeight="true" outlineLevel="0" collapsed="false">
      <c r="A186" s="50" t="n">
        <v>589</v>
      </c>
      <c r="B186" s="51" t="n">
        <v>0</v>
      </c>
      <c r="C186" s="52" t="s">
        <v>240</v>
      </c>
      <c r="D186" s="53" t="str">
        <f aca="false">C186</f>
        <v>2</v>
      </c>
      <c r="E186" s="54" t="s">
        <v>24</v>
      </c>
      <c r="F186" s="55" t="s">
        <v>801</v>
      </c>
      <c r="G186" s="56" t="s">
        <v>18</v>
      </c>
      <c r="H186" s="56" t="s">
        <v>19</v>
      </c>
      <c r="I186" s="56" t="s">
        <v>18</v>
      </c>
      <c r="J186" s="56" t="s">
        <v>802</v>
      </c>
      <c r="K186" s="57" t="s">
        <v>803</v>
      </c>
      <c r="L186" s="57"/>
      <c r="M186" s="58" t="s">
        <v>804</v>
      </c>
      <c r="N186" s="59" t="n">
        <v>41353.4484143519</v>
      </c>
    </row>
    <row r="187" customFormat="false" ht="13.5" hidden="false" customHeight="true" outlineLevel="0" collapsed="false">
      <c r="A187" s="50" t="n">
        <v>590</v>
      </c>
      <c r="B187" s="51" t="n">
        <v>0</v>
      </c>
      <c r="C187" s="52" t="s">
        <v>240</v>
      </c>
      <c r="D187" s="53" t="str">
        <f aca="false">C187</f>
        <v>2</v>
      </c>
      <c r="E187" s="54" t="s">
        <v>24</v>
      </c>
      <c r="F187" s="55" t="s">
        <v>805</v>
      </c>
      <c r="G187" s="56" t="s">
        <v>18</v>
      </c>
      <c r="H187" s="56" t="s">
        <v>19</v>
      </c>
      <c r="I187" s="56" t="s">
        <v>18</v>
      </c>
      <c r="J187" s="56" t="s">
        <v>806</v>
      </c>
      <c r="K187" s="57" t="s">
        <v>807</v>
      </c>
      <c r="L187" s="57"/>
      <c r="M187" s="58" t="s">
        <v>808</v>
      </c>
      <c r="N187" s="59" t="n">
        <v>41369.4396643519</v>
      </c>
    </row>
    <row r="188" customFormat="false" ht="13.5" hidden="false" customHeight="true" outlineLevel="0" collapsed="false">
      <c r="A188" s="50" t="n">
        <v>591</v>
      </c>
      <c r="B188" s="51" t="n">
        <v>0</v>
      </c>
      <c r="C188" s="52" t="s">
        <v>240</v>
      </c>
      <c r="D188" s="53" t="str">
        <f aca="false">C188</f>
        <v>2</v>
      </c>
      <c r="E188" s="54" t="s">
        <v>24</v>
      </c>
      <c r="F188" s="55" t="s">
        <v>809</v>
      </c>
      <c r="G188" s="56" t="s">
        <v>18</v>
      </c>
      <c r="H188" s="56" t="s">
        <v>19</v>
      </c>
      <c r="I188" s="56" t="s">
        <v>18</v>
      </c>
      <c r="J188" s="56" t="s">
        <v>810</v>
      </c>
      <c r="K188" s="57" t="s">
        <v>811</v>
      </c>
      <c r="L188" s="57"/>
      <c r="M188" s="58" t="s">
        <v>812</v>
      </c>
      <c r="N188" s="59" t="n">
        <v>41383</v>
      </c>
    </row>
    <row r="189" customFormat="false" ht="13.5" hidden="false" customHeight="true" outlineLevel="0" collapsed="false">
      <c r="A189" s="50" t="n">
        <v>592</v>
      </c>
      <c r="B189" s="51" t="n">
        <v>0</v>
      </c>
      <c r="C189" s="52" t="s">
        <v>240</v>
      </c>
      <c r="D189" s="53" t="str">
        <f aca="false">C189</f>
        <v>2</v>
      </c>
      <c r="E189" s="54" t="s">
        <v>24</v>
      </c>
      <c r="F189" s="55" t="s">
        <v>813</v>
      </c>
      <c r="G189" s="56" t="s">
        <v>685</v>
      </c>
      <c r="H189" s="56" t="s">
        <v>685</v>
      </c>
      <c r="I189" s="56" t="s">
        <v>814</v>
      </c>
      <c r="J189" s="56" t="s">
        <v>815</v>
      </c>
      <c r="K189" s="57" t="s">
        <v>816</v>
      </c>
      <c r="L189" s="57"/>
      <c r="M189" s="58" t="s">
        <v>817</v>
      </c>
      <c r="N189" s="60" t="n">
        <v>41386.4255208333</v>
      </c>
    </row>
    <row r="190" customFormat="false" ht="13.5" hidden="false" customHeight="true" outlineLevel="0" collapsed="false">
      <c r="A190" s="50" t="n">
        <v>592</v>
      </c>
      <c r="B190" s="51" t="n">
        <v>1</v>
      </c>
      <c r="C190" s="52" t="n">
        <v>2</v>
      </c>
      <c r="D190" s="53" t="n">
        <f aca="false">C190</f>
        <v>2</v>
      </c>
      <c r="E190" s="54" t="s">
        <v>24</v>
      </c>
      <c r="F190" s="55" t="s">
        <v>818</v>
      </c>
      <c r="G190" s="56" t="s">
        <v>18</v>
      </c>
      <c r="H190" s="56" t="s">
        <v>77</v>
      </c>
      <c r="I190" s="56" t="s">
        <v>819</v>
      </c>
      <c r="J190" s="56" t="s">
        <v>820</v>
      </c>
      <c r="K190" s="57" t="s">
        <v>821</v>
      </c>
      <c r="L190" s="57"/>
      <c r="M190" s="58" t="s">
        <v>817</v>
      </c>
      <c r="N190" s="60" t="n">
        <v>41386.4255208333</v>
      </c>
    </row>
    <row r="191" customFormat="false" ht="13.5" hidden="false" customHeight="true" outlineLevel="0" collapsed="false">
      <c r="A191" s="50" t="n">
        <v>593</v>
      </c>
      <c r="B191" s="51" t="n">
        <v>0</v>
      </c>
      <c r="C191" s="52" t="s">
        <v>240</v>
      </c>
      <c r="D191" s="53" t="str">
        <f aca="false">C191</f>
        <v>2</v>
      </c>
      <c r="E191" s="54" t="s">
        <v>24</v>
      </c>
      <c r="F191" s="55" t="s">
        <v>822</v>
      </c>
      <c r="G191" s="56" t="s">
        <v>18</v>
      </c>
      <c r="H191" s="56" t="s">
        <v>26</v>
      </c>
      <c r="I191" s="56" t="s">
        <v>823</v>
      </c>
      <c r="J191" s="56" t="s">
        <v>824</v>
      </c>
      <c r="K191" s="57" t="s">
        <v>825</v>
      </c>
      <c r="L191" s="57" t="s">
        <v>826</v>
      </c>
      <c r="M191" s="58" t="s">
        <v>827</v>
      </c>
      <c r="N191" s="59" t="n">
        <v>41387.5420486111</v>
      </c>
    </row>
    <row r="192" customFormat="false" ht="13.5" hidden="false" customHeight="true" outlineLevel="0" collapsed="false">
      <c r="A192" s="50" t="n">
        <v>594</v>
      </c>
      <c r="B192" s="51" t="n">
        <v>0</v>
      </c>
      <c r="C192" s="52" t="s">
        <v>240</v>
      </c>
      <c r="D192" s="53" t="str">
        <f aca="false">C192</f>
        <v>2</v>
      </c>
      <c r="E192" s="54" t="s">
        <v>24</v>
      </c>
      <c r="F192" s="55" t="s">
        <v>828</v>
      </c>
      <c r="G192" s="56" t="s">
        <v>18</v>
      </c>
      <c r="H192" s="56" t="s">
        <v>19</v>
      </c>
      <c r="I192" s="56" t="s">
        <v>18</v>
      </c>
      <c r="J192" s="56" t="s">
        <v>829</v>
      </c>
      <c r="K192" s="57" t="s">
        <v>830</v>
      </c>
      <c r="L192" s="57" t="s">
        <v>831</v>
      </c>
      <c r="M192" s="58" t="s">
        <v>832</v>
      </c>
      <c r="N192" s="60" t="n">
        <v>41394.4929976852</v>
      </c>
    </row>
    <row r="193" customFormat="false" ht="13.5" hidden="false" customHeight="true" outlineLevel="0" collapsed="false">
      <c r="A193" s="50" t="n">
        <v>595</v>
      </c>
      <c r="B193" s="51" t="n">
        <v>0</v>
      </c>
      <c r="C193" s="52" t="s">
        <v>240</v>
      </c>
      <c r="D193" s="53" t="str">
        <f aca="false">C193</f>
        <v>2</v>
      </c>
      <c r="E193" s="54" t="s">
        <v>24</v>
      </c>
      <c r="F193" s="55" t="s">
        <v>833</v>
      </c>
      <c r="G193" s="56" t="s">
        <v>18</v>
      </c>
      <c r="H193" s="56" t="s">
        <v>19</v>
      </c>
      <c r="I193" s="56" t="s">
        <v>18</v>
      </c>
      <c r="J193" s="56" t="s">
        <v>834</v>
      </c>
      <c r="K193" s="57" t="s">
        <v>835</v>
      </c>
      <c r="L193" s="57" t="s">
        <v>836</v>
      </c>
      <c r="M193" s="58" t="s">
        <v>837</v>
      </c>
      <c r="N193" s="60" t="n">
        <v>41394.4929976852</v>
      </c>
    </row>
    <row r="194" customFormat="false" ht="13.5" hidden="false" customHeight="true" outlineLevel="0" collapsed="false">
      <c r="A194" s="50" t="n">
        <v>596</v>
      </c>
      <c r="B194" s="51" t="n">
        <v>0</v>
      </c>
      <c r="C194" s="52" t="s">
        <v>240</v>
      </c>
      <c r="D194" s="53" t="str">
        <f aca="false">C194</f>
        <v>2</v>
      </c>
      <c r="E194" s="54" t="s">
        <v>24</v>
      </c>
      <c r="F194" s="55" t="s">
        <v>838</v>
      </c>
      <c r="G194" s="56" t="s">
        <v>18</v>
      </c>
      <c r="H194" s="56" t="s">
        <v>19</v>
      </c>
      <c r="I194" s="56" t="s">
        <v>18</v>
      </c>
      <c r="J194" s="56" t="s">
        <v>839</v>
      </c>
      <c r="K194" s="57" t="s">
        <v>840</v>
      </c>
      <c r="L194" s="57"/>
      <c r="M194" s="58" t="s">
        <v>841</v>
      </c>
      <c r="N194" s="59" t="n">
        <v>41421.3699652778</v>
      </c>
    </row>
    <row r="195" customFormat="false" ht="13.5" hidden="false" customHeight="true" outlineLevel="0" collapsed="false">
      <c r="A195" s="50" t="n">
        <v>597</v>
      </c>
      <c r="B195" s="51" t="n">
        <v>0</v>
      </c>
      <c r="C195" s="52" t="s">
        <v>225</v>
      </c>
      <c r="D195" s="53" t="str">
        <f aca="false">C195</f>
        <v>3</v>
      </c>
      <c r="E195" s="54" t="s">
        <v>24</v>
      </c>
      <c r="F195" s="55" t="s">
        <v>842</v>
      </c>
      <c r="G195" s="56" t="s">
        <v>18</v>
      </c>
      <c r="H195" s="56" t="s">
        <v>19</v>
      </c>
      <c r="I195" s="56" t="s">
        <v>18</v>
      </c>
      <c r="J195" s="56" t="s">
        <v>843</v>
      </c>
      <c r="K195" s="57" t="s">
        <v>844</v>
      </c>
      <c r="L195" s="57"/>
      <c r="M195" s="58" t="s">
        <v>845</v>
      </c>
      <c r="N195" s="60" t="n">
        <v>41422.4544444445</v>
      </c>
    </row>
    <row r="196" customFormat="false" ht="13.5" hidden="false" customHeight="true" outlineLevel="0" collapsed="false">
      <c r="A196" s="50" t="n">
        <v>598</v>
      </c>
      <c r="B196" s="51" t="n">
        <v>0</v>
      </c>
      <c r="C196" s="52" t="s">
        <v>225</v>
      </c>
      <c r="D196" s="53" t="str">
        <f aca="false">C196</f>
        <v>3</v>
      </c>
      <c r="E196" s="54" t="s">
        <v>24</v>
      </c>
      <c r="F196" s="55" t="s">
        <v>846</v>
      </c>
      <c r="G196" s="56" t="s">
        <v>18</v>
      </c>
      <c r="H196" s="56" t="s">
        <v>19</v>
      </c>
      <c r="I196" s="56" t="s">
        <v>18</v>
      </c>
      <c r="J196" s="56" t="s">
        <v>847</v>
      </c>
      <c r="K196" s="57" t="s">
        <v>848</v>
      </c>
      <c r="L196" s="57" t="s">
        <v>849</v>
      </c>
      <c r="M196" s="58" t="s">
        <v>850</v>
      </c>
      <c r="N196" s="60" t="n">
        <v>41423.4508680556</v>
      </c>
    </row>
    <row r="197" customFormat="false" ht="13.5" hidden="false" customHeight="true" outlineLevel="0" collapsed="false">
      <c r="A197" s="50" t="n">
        <v>599</v>
      </c>
      <c r="B197" s="51" t="n">
        <v>0</v>
      </c>
      <c r="C197" s="52" t="s">
        <v>240</v>
      </c>
      <c r="D197" s="53" t="str">
        <f aca="false">C197</f>
        <v>2</v>
      </c>
      <c r="E197" s="54" t="s">
        <v>24</v>
      </c>
      <c r="F197" s="55" t="s">
        <v>851</v>
      </c>
      <c r="G197" s="56" t="s">
        <v>18</v>
      </c>
      <c r="H197" s="56" t="s">
        <v>19</v>
      </c>
      <c r="I197" s="56" t="s">
        <v>18</v>
      </c>
      <c r="J197" s="56" t="s">
        <v>852</v>
      </c>
      <c r="K197" s="57" t="s">
        <v>853</v>
      </c>
      <c r="L197" s="57" t="s">
        <v>854</v>
      </c>
      <c r="M197" s="58" t="s">
        <v>855</v>
      </c>
      <c r="N197" s="59" t="n">
        <v>41439.3477083333</v>
      </c>
    </row>
    <row r="198" customFormat="false" ht="13.5" hidden="false" customHeight="true" outlineLevel="0" collapsed="false">
      <c r="A198" s="50" t="n">
        <v>600</v>
      </c>
      <c r="B198" s="51" t="n">
        <v>0</v>
      </c>
      <c r="C198" s="52" t="s">
        <v>240</v>
      </c>
      <c r="D198" s="53" t="str">
        <f aca="false">C198</f>
        <v>2</v>
      </c>
      <c r="E198" s="54" t="s">
        <v>16</v>
      </c>
      <c r="F198" s="55" t="s">
        <v>856</v>
      </c>
      <c r="G198" s="56" t="s">
        <v>18</v>
      </c>
      <c r="H198" s="56" t="s">
        <v>113</v>
      </c>
      <c r="I198" s="56" t="s">
        <v>114</v>
      </c>
      <c r="J198" s="56" t="s">
        <v>857</v>
      </c>
      <c r="K198" s="57" t="s">
        <v>858</v>
      </c>
      <c r="L198" s="57"/>
      <c r="M198" s="58" t="s">
        <v>859</v>
      </c>
      <c r="N198" s="59" t="n">
        <v>41477.3870138889</v>
      </c>
    </row>
    <row r="199" customFormat="false" ht="13.5" hidden="false" customHeight="true" outlineLevel="0" collapsed="false">
      <c r="A199" s="50" t="n">
        <v>600</v>
      </c>
      <c r="B199" s="51" t="n">
        <v>1</v>
      </c>
      <c r="C199" s="52" t="s">
        <v>240</v>
      </c>
      <c r="D199" s="53" t="str">
        <f aca="false">C199</f>
        <v>2</v>
      </c>
      <c r="E199" s="54" t="s">
        <v>16</v>
      </c>
      <c r="F199" s="55" t="s">
        <v>860</v>
      </c>
      <c r="G199" s="56" t="s">
        <v>18</v>
      </c>
      <c r="H199" s="56" t="s">
        <v>113</v>
      </c>
      <c r="I199" s="56" t="s">
        <v>114</v>
      </c>
      <c r="J199" s="56" t="s">
        <v>857</v>
      </c>
      <c r="K199" s="57" t="s">
        <v>858</v>
      </c>
      <c r="L199" s="57"/>
      <c r="M199" s="58" t="s">
        <v>859</v>
      </c>
      <c r="N199" s="60" t="n">
        <v>41477.3870138889</v>
      </c>
    </row>
    <row r="200" customFormat="false" ht="13.5" hidden="false" customHeight="true" outlineLevel="0" collapsed="false">
      <c r="A200" s="50" t="n">
        <v>601</v>
      </c>
      <c r="B200" s="51" t="n">
        <v>0</v>
      </c>
      <c r="C200" s="52" t="s">
        <v>225</v>
      </c>
      <c r="D200" s="53" t="str">
        <f aca="false">C200</f>
        <v>3</v>
      </c>
      <c r="E200" s="54" t="s">
        <v>24</v>
      </c>
      <c r="F200" s="55" t="s">
        <v>861</v>
      </c>
      <c r="G200" s="56" t="s">
        <v>18</v>
      </c>
      <c r="H200" s="56" t="s">
        <v>119</v>
      </c>
      <c r="I200" s="56" t="s">
        <v>120</v>
      </c>
      <c r="J200" s="56" t="s">
        <v>862</v>
      </c>
      <c r="K200" s="57" t="s">
        <v>863</v>
      </c>
      <c r="L200" s="57" t="s">
        <v>864</v>
      </c>
      <c r="M200" s="58" t="s">
        <v>865</v>
      </c>
      <c r="N200" s="59" t="n">
        <v>41486.3423032407</v>
      </c>
    </row>
    <row r="201" customFormat="false" ht="13.5" hidden="false" customHeight="true" outlineLevel="0" collapsed="false">
      <c r="A201" s="50" t="n">
        <v>602</v>
      </c>
      <c r="B201" s="51" t="n">
        <v>0</v>
      </c>
      <c r="C201" s="52" t="s">
        <v>240</v>
      </c>
      <c r="D201" s="53" t="str">
        <f aca="false">C201</f>
        <v>2</v>
      </c>
      <c r="E201" s="54" t="s">
        <v>24</v>
      </c>
      <c r="F201" s="55" t="s">
        <v>866</v>
      </c>
      <c r="G201" s="56" t="s">
        <v>18</v>
      </c>
      <c r="H201" s="56" t="s">
        <v>19</v>
      </c>
      <c r="I201" s="56" t="s">
        <v>18</v>
      </c>
      <c r="J201" s="56" t="s">
        <v>867</v>
      </c>
      <c r="K201" s="57" t="s">
        <v>868</v>
      </c>
      <c r="L201" s="57" t="s">
        <v>869</v>
      </c>
      <c r="M201" s="58" t="s">
        <v>870</v>
      </c>
      <c r="N201" s="60" t="n">
        <v>41500.3488888889</v>
      </c>
    </row>
    <row r="202" customFormat="false" ht="13.5" hidden="false" customHeight="true" outlineLevel="0" collapsed="false">
      <c r="A202" s="50" t="n">
        <v>603</v>
      </c>
      <c r="B202" s="51" t="n">
        <v>0</v>
      </c>
      <c r="C202" s="52" t="s">
        <v>240</v>
      </c>
      <c r="D202" s="53" t="str">
        <f aca="false">C202</f>
        <v>2</v>
      </c>
      <c r="E202" s="54" t="s">
        <v>24</v>
      </c>
      <c r="F202" s="55" t="s">
        <v>871</v>
      </c>
      <c r="G202" s="56" t="s">
        <v>18</v>
      </c>
      <c r="H202" s="56" t="s">
        <v>19</v>
      </c>
      <c r="I202" s="56" t="s">
        <v>18</v>
      </c>
      <c r="J202" s="56" t="s">
        <v>872</v>
      </c>
      <c r="K202" s="57" t="s">
        <v>873</v>
      </c>
      <c r="L202" s="57" t="s">
        <v>874</v>
      </c>
      <c r="M202" s="58" t="s">
        <v>875</v>
      </c>
      <c r="N202" s="59" t="n">
        <v>41519.4039814815</v>
      </c>
    </row>
    <row r="203" customFormat="false" ht="13.5" hidden="false" customHeight="true" outlineLevel="0" collapsed="false">
      <c r="A203" s="50" t="n">
        <v>604</v>
      </c>
      <c r="B203" s="51" t="n">
        <v>0</v>
      </c>
      <c r="C203" s="52" t="s">
        <v>240</v>
      </c>
      <c r="D203" s="53" t="str">
        <f aca="false">C203</f>
        <v>2</v>
      </c>
      <c r="E203" s="54" t="s">
        <v>24</v>
      </c>
      <c r="F203" s="55" t="s">
        <v>876</v>
      </c>
      <c r="G203" s="56" t="s">
        <v>18</v>
      </c>
      <c r="H203" s="56" t="s">
        <v>98</v>
      </c>
      <c r="I203" s="56" t="s">
        <v>877</v>
      </c>
      <c r="J203" s="56" t="s">
        <v>878</v>
      </c>
      <c r="K203" s="57" t="s">
        <v>879</v>
      </c>
      <c r="L203" s="57"/>
      <c r="M203" s="58" t="s">
        <v>880</v>
      </c>
      <c r="N203" s="59" t="n">
        <v>41520.4127893519</v>
      </c>
    </row>
    <row r="204" customFormat="false" ht="13.5" hidden="false" customHeight="true" outlineLevel="0" collapsed="false">
      <c r="A204" s="50" t="n">
        <v>605</v>
      </c>
      <c r="B204" s="51" t="n">
        <v>0</v>
      </c>
      <c r="C204" s="52" t="s">
        <v>240</v>
      </c>
      <c r="D204" s="53" t="str">
        <f aca="false">C204</f>
        <v>2</v>
      </c>
      <c r="E204" s="54" t="s">
        <v>24</v>
      </c>
      <c r="F204" s="55" t="s">
        <v>881</v>
      </c>
      <c r="G204" s="56" t="s">
        <v>18</v>
      </c>
      <c r="H204" s="56" t="s">
        <v>19</v>
      </c>
      <c r="I204" s="56" t="s">
        <v>18</v>
      </c>
      <c r="J204" s="56" t="s">
        <v>882</v>
      </c>
      <c r="K204" s="57" t="s">
        <v>883</v>
      </c>
      <c r="L204" s="57"/>
      <c r="M204" s="58"/>
      <c r="N204" s="59" t="n">
        <v>41544</v>
      </c>
    </row>
    <row r="205" customFormat="false" ht="13.5" hidden="false" customHeight="true" outlineLevel="0" collapsed="false">
      <c r="A205" s="50" t="n">
        <v>606</v>
      </c>
      <c r="B205" s="51" t="n">
        <v>0</v>
      </c>
      <c r="C205" s="52" t="s">
        <v>240</v>
      </c>
      <c r="D205" s="53" t="str">
        <f aca="false">C205</f>
        <v>2</v>
      </c>
      <c r="E205" s="54" t="s">
        <v>24</v>
      </c>
      <c r="F205" s="55" t="s">
        <v>884</v>
      </c>
      <c r="G205" s="56" t="s">
        <v>18</v>
      </c>
      <c r="H205" s="56" t="s">
        <v>19</v>
      </c>
      <c r="I205" s="56" t="s">
        <v>18</v>
      </c>
      <c r="J205" s="56" t="s">
        <v>885</v>
      </c>
      <c r="K205" s="57"/>
      <c r="L205" s="57"/>
      <c r="M205" s="58" t="s">
        <v>886</v>
      </c>
      <c r="N205" s="59" t="n">
        <v>41606</v>
      </c>
    </row>
    <row r="206" customFormat="false" ht="13.5" hidden="false" customHeight="true" outlineLevel="0" collapsed="false">
      <c r="A206" s="50" t="n">
        <v>607</v>
      </c>
      <c r="B206" s="51" t="n">
        <v>0</v>
      </c>
      <c r="C206" s="52" t="s">
        <v>240</v>
      </c>
      <c r="D206" s="53" t="str">
        <f aca="false">C206</f>
        <v>2</v>
      </c>
      <c r="E206" s="54" t="s">
        <v>24</v>
      </c>
      <c r="F206" s="55" t="s">
        <v>887</v>
      </c>
      <c r="G206" s="56" t="s">
        <v>18</v>
      </c>
      <c r="H206" s="56" t="s">
        <v>291</v>
      </c>
      <c r="I206" s="56" t="s">
        <v>348</v>
      </c>
      <c r="J206" s="56" t="s">
        <v>888</v>
      </c>
      <c r="K206" s="57" t="s">
        <v>889</v>
      </c>
      <c r="L206" s="57"/>
      <c r="M206" s="58" t="s">
        <v>890</v>
      </c>
      <c r="N206" s="59" t="n">
        <v>41618</v>
      </c>
    </row>
    <row r="207" customFormat="false" ht="13.5" hidden="false" customHeight="true" outlineLevel="0" collapsed="false">
      <c r="A207" s="50" t="n">
        <v>608</v>
      </c>
      <c r="B207" s="51" t="n">
        <v>0</v>
      </c>
      <c r="C207" s="52" t="s">
        <v>225</v>
      </c>
      <c r="D207" s="53" t="str">
        <f aca="false">C207</f>
        <v>3</v>
      </c>
      <c r="E207" s="54" t="s">
        <v>24</v>
      </c>
      <c r="F207" s="55" t="s">
        <v>891</v>
      </c>
      <c r="G207" s="56" t="s">
        <v>18</v>
      </c>
      <c r="H207" s="56" t="s">
        <v>26</v>
      </c>
      <c r="I207" s="56" t="s">
        <v>246</v>
      </c>
      <c r="J207" s="56" t="s">
        <v>892</v>
      </c>
      <c r="K207" s="57" t="s">
        <v>893</v>
      </c>
      <c r="L207" s="57" t="s">
        <v>894</v>
      </c>
      <c r="M207" s="58" t="s">
        <v>895</v>
      </c>
      <c r="N207" s="59" t="n">
        <v>41618</v>
      </c>
    </row>
    <row r="208" customFormat="false" ht="13.5" hidden="false" customHeight="true" outlineLevel="0" collapsed="false">
      <c r="A208" s="50" t="n">
        <v>609</v>
      </c>
      <c r="B208" s="51" t="n">
        <v>0</v>
      </c>
      <c r="C208" s="52" t="s">
        <v>240</v>
      </c>
      <c r="D208" s="53" t="str">
        <f aca="false">C208</f>
        <v>2</v>
      </c>
      <c r="E208" s="54" t="s">
        <v>24</v>
      </c>
      <c r="F208" s="55" t="s">
        <v>896</v>
      </c>
      <c r="G208" s="56" t="s">
        <v>18</v>
      </c>
      <c r="H208" s="56" t="s">
        <v>19</v>
      </c>
      <c r="I208" s="56" t="s">
        <v>18</v>
      </c>
      <c r="J208" s="56" t="s">
        <v>897</v>
      </c>
      <c r="K208" s="57" t="s">
        <v>898</v>
      </c>
      <c r="L208" s="57"/>
      <c r="M208" s="58" t="s">
        <v>899</v>
      </c>
      <c r="N208" s="59" t="n">
        <v>41618</v>
      </c>
    </row>
    <row r="209" customFormat="false" ht="13.5" hidden="false" customHeight="true" outlineLevel="0" collapsed="false">
      <c r="A209" s="61" t="n">
        <v>610</v>
      </c>
      <c r="B209" s="62" t="n">
        <v>0</v>
      </c>
      <c r="C209" s="63" t="s">
        <v>240</v>
      </c>
      <c r="D209" s="64" t="str">
        <f aca="false">C209</f>
        <v>2</v>
      </c>
      <c r="E209" s="65" t="s">
        <v>24</v>
      </c>
      <c r="F209" s="66" t="s">
        <v>900</v>
      </c>
      <c r="G209" s="67" t="s">
        <v>18</v>
      </c>
      <c r="H209" s="67" t="s">
        <v>125</v>
      </c>
      <c r="I209" s="67" t="s">
        <v>901</v>
      </c>
      <c r="J209" s="67" t="s">
        <v>902</v>
      </c>
      <c r="K209" s="68" t="s">
        <v>903</v>
      </c>
      <c r="L209" s="68" t="s">
        <v>904</v>
      </c>
      <c r="M209" s="69" t="s">
        <v>905</v>
      </c>
      <c r="N209" s="70" t="n">
        <v>41618</v>
      </c>
    </row>
    <row r="210" customFormat="false" ht="12.75" hidden="false" customHeight="false" outlineLevel="0" collapsed="false">
      <c r="A210" s="71" t="s">
        <v>906</v>
      </c>
    </row>
  </sheetData>
  <mergeCells count="2">
    <mergeCell ref="A3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16291508</cp:lastModifiedBy>
  <dcterms:modified xsi:type="dcterms:W3CDTF">2014-04-04T13:27:05Z</dcterms:modified>
  <cp:revision>0</cp:revision>
  <dc:subject/>
  <dc:title/>
</cp:coreProperties>
</file>