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omprobaciones" sheetId="1" state="visible" r:id="rId2"/>
    <sheet name="Etapasyactividades" sheetId="2" state="visible" r:id="rId3"/>
    <sheet name="Bienesadquirir" sheetId="3" state="visible" r:id="rId4"/>
    <sheet name="Recursoshumanospropios" sheetId="4" state="visible" r:id="rId5"/>
    <sheet name="Recursoshumanosincorporar" sheetId="5" state="visible" r:id="rId6"/>
    <sheet name="Consultoríasyservicios" sheetId="6" state="visible" r:id="rId7"/>
    <sheet name="Materialeseinsumos" sheetId="7" state="visible" r:id="rId8"/>
    <sheet name="Otroscostos" sheetId="8" state="visible" r:id="rId9"/>
    <sheet name="Resumencostos" sheetId="9" state="visible" r:id="rId10"/>
    <sheet name="Cronogramadereemsembolsos" sheetId="10" state="visible" r:id="rId11"/>
  </sheets>
  <definedNames>
    <definedName function="false" hidden="false" localSheetId="2" name="_xlnm.Print_Area" vbProcedure="false">Bienesadquirir!$A$1:$F$52</definedName>
    <definedName function="false" hidden="false" localSheetId="3" name="_xlnm.Print_Area" vbProcedure="false">Recursoshumanospropios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"EMPRESAS"</t>
  </si>
  <si>
    <t xml:space="preserve">FORMULARIO C</t>
  </si>
  <si>
    <r>
      <rPr>
        <sz val="10"/>
        <rFont val="Arial"/>
        <family val="2"/>
      </rPr>
      <t xml:space="preserve">(A llenar por la Secretaría de Ciencia y Tecnología)
</t>
    </r>
    <r>
      <rPr>
        <b val="true"/>
        <sz val="4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Código:
</t>
    </r>
  </si>
  <si>
    <t xml:space="preserve">Presupuesto del proyecto</t>
  </si>
  <si>
    <t xml:space="preserve">Planilla de control</t>
  </si>
  <si>
    <t xml:space="preserve">Título del Proyecto</t>
  </si>
  <si>
    <t xml:space="preserve">Tiempo de ejecución del proyecto </t>
  </si>
  <si>
    <t xml:space="preserve">Meses</t>
  </si>
  <si>
    <t xml:space="preserve">Fecha tentativa de inicio</t>
  </si>
  <si>
    <t xml:space="preserve">Rubros del proyecto</t>
  </si>
  <si>
    <t xml:space="preserve">Total</t>
  </si>
  <si>
    <t xml:space="preserve">Aporte FONTEC</t>
  </si>
  <si>
    <t xml:space="preserve">Aporte contraparte</t>
  </si>
  <si>
    <t xml:space="preserve">Participación de aportes por rubro</t>
  </si>
  <si>
    <t xml:space="preserve">FONTEC</t>
  </si>
  <si>
    <t xml:space="preserve">Contraparte</t>
  </si>
  <si>
    <t xml:space="preserve">Bienes a adquirir</t>
  </si>
  <si>
    <t xml:space="preserve">Recursos humanos propios</t>
  </si>
  <si>
    <t xml:space="preserve">Recursos humanos a incorporar</t>
  </si>
  <si>
    <t xml:space="preserve">Consultorías y servicios de Terceros</t>
  </si>
  <si>
    <t xml:space="preserve">Materiales e insumos</t>
  </si>
  <si>
    <t xml:space="preserve">Otros costos</t>
  </si>
  <si>
    <t xml:space="preserve">Totales</t>
  </si>
  <si>
    <t xml:space="preserve">Aportes </t>
  </si>
  <si>
    <t xml:space="preserve">Comprobaciones de carga</t>
  </si>
  <si>
    <t xml:space="preserve">Contenido</t>
  </si>
  <si>
    <t xml:space="preserve">Comprobación</t>
  </si>
  <si>
    <t xml:space="preserve">Titulo del proyecto</t>
  </si>
  <si>
    <t xml:space="preserve">Tiempo de ejecución del proyecto</t>
  </si>
  <si>
    <t xml:space="preserve">Aporte de Contraparte</t>
  </si>
  <si>
    <t xml:space="preserve">Monto total Aporte FONTEC</t>
  </si>
  <si>
    <t xml:space="preserve">Etapas y Actividade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Los gastos presupuestados, no deben incluir IVA</t>
    </r>
  </si>
  <si>
    <t xml:space="preserve">FONTEC - Innovación Tecnológica</t>
  </si>
  <si>
    <t xml:space="preserve">I- Plan de Trabajo del proyecto </t>
  </si>
  <si>
    <t xml:space="preserve">Etapas</t>
  </si>
  <si>
    <t xml:space="preserve">Código</t>
  </si>
  <si>
    <t xml:space="preserve">Descripción</t>
  </si>
  <si>
    <t xml:space="preserve">Fecha de Inicio</t>
  </si>
  <si>
    <t xml:space="preserve">Fecha de f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ctividades</t>
  </si>
  <si>
    <r>
      <rPr>
        <b val="true"/>
        <sz val="12"/>
        <rFont val="Arial"/>
        <family val="2"/>
      </rPr>
      <t xml:space="preserve">III- Bienes a adquirir para ser empleados en el proyec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III. 1- Principales instrumentos </t>
    </r>
    <r>
      <rPr>
        <sz val="10"/>
        <rFont val="Arial"/>
        <family val="2"/>
      </rPr>
      <t xml:space="preserve">(herramientas y utensillos necesarios)</t>
    </r>
  </si>
  <si>
    <t xml:space="preserve">Código de actividad</t>
  </si>
  <si>
    <t xml:space="preserve">Organismo al que se destina</t>
  </si>
  <si>
    <t xml:space="preserve">Valor Total</t>
  </si>
  <si>
    <t xml:space="preserve">A financiar FONTEC</t>
  </si>
  <si>
    <t xml:space="preserve">Aporte Contraparte</t>
  </si>
  <si>
    <t xml:space="preserve">III. 2- Infraestructura indispensable para el proyecto</t>
  </si>
  <si>
    <t xml:space="preserve">III. 3- Principales maquinarias y equipos</t>
  </si>
  <si>
    <t xml:space="preserve">III. 4- Otros bienes a adquirir</t>
  </si>
  <si>
    <t xml:space="preserve">Resumen bienes a adquirir</t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Para todos los items cuyo costo exceda los $20.000 se deberá presentar tres (3) presupuestos respaldatorios.</t>
    </r>
  </si>
  <si>
    <t xml:space="preserve">Los costos de infraestructura deben ser estrictamente necesarios para la ejecución del proyecto.</t>
  </si>
  <si>
    <r>
      <rPr>
        <b val="true"/>
        <sz val="12"/>
        <rFont val="Arial"/>
        <family val="2"/>
      </rPr>
      <t xml:space="preserve">IV. Recursos humanos propios</t>
    </r>
    <r>
      <rPr>
        <sz val="12"/>
        <rFont val="Arial"/>
        <family val="2"/>
      </rPr>
      <t xml:space="preserve"> (personal de planta permanente incluyendo el/los titulares de la empresa, si tienen asignado una remuneración)</t>
    </r>
  </si>
  <si>
    <t xml:space="preserve">IV. 1- Profesionales</t>
  </si>
  <si>
    <t xml:space="preserve">Nombre y Apellido</t>
  </si>
  <si>
    <t xml:space="preserve">CUIT/CUIL</t>
  </si>
  <si>
    <t xml:space="preserve">Profesión</t>
  </si>
  <si>
    <t xml:space="preserve">Función en el proyecto</t>
  </si>
  <si>
    <t xml:space="preserve">Entidad a la que pertenece</t>
  </si>
  <si>
    <t xml:space="preserve">Remuneración bruta mensual</t>
  </si>
  <si>
    <t xml:space="preserve">Meses de participación en el proyecto</t>
  </si>
  <si>
    <t xml:space="preserve">Etapas en las que participa</t>
  </si>
  <si>
    <t xml:space="preserve">Disposición al proyecto (%)</t>
  </si>
  <si>
    <t xml:space="preserve">Total aportado</t>
  </si>
  <si>
    <t xml:space="preserve">IV. 2- Tecnicos Calificados</t>
  </si>
  <si>
    <t xml:space="preserve">IV. 3- Tecnicos</t>
  </si>
  <si>
    <t xml:space="preserve">IV. 4- Operarios</t>
  </si>
  <si>
    <t xml:space="preserve">Actividad</t>
  </si>
  <si>
    <t xml:space="preserve">Resumen recursos humanos propios</t>
  </si>
  <si>
    <r>
      <rPr>
        <b val="true"/>
        <sz val="12"/>
        <rFont val="Arial"/>
        <family val="2"/>
      </rPr>
      <t xml:space="preserve">V. Recursos humanos a incorporar para el proyecto</t>
    </r>
    <r>
      <rPr>
        <sz val="12"/>
        <rFont val="Arial"/>
        <family val="2"/>
      </rPr>
      <t xml:space="preserve"> (personal de planta permanente o monotributistas que prestarán servicios personales)</t>
    </r>
  </si>
  <si>
    <t xml:space="preserve">V. 1- Profesionales</t>
  </si>
  <si>
    <t xml:space="preserve">Función en el 
proyecto</t>
  </si>
  <si>
    <t xml:space="preserve">V. 2- Técnicos especializados</t>
  </si>
  <si>
    <t xml:space="preserve">V. 3- Operarios</t>
  </si>
  <si>
    <t xml:space="preserve">Resumen Recursos Humanos a incorpor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recursos humanos se incorporan a partir del inicio del proyecto, cuyas actividades se encuentren estrictamente relacionadas al mismo.</t>
    </r>
  </si>
  <si>
    <r>
      <rPr>
        <b val="true"/>
        <sz val="12"/>
        <rFont val="Arial"/>
        <family val="0"/>
      </rPr>
      <t xml:space="preserve">VI. Consultorías y Servicios de terceros </t>
    </r>
    <r>
      <rPr>
        <sz val="12"/>
        <rFont val="Arial"/>
        <family val="2"/>
      </rPr>
      <t xml:space="preserve">(Consultorías y servicios técnicos especializados temporarios y específicos)</t>
    </r>
  </si>
  <si>
    <t xml:space="preserve">Nombre y Apellido/Razón Social</t>
  </si>
  <si>
    <t xml:space="preserve">Actividad en el proyecto</t>
  </si>
  <si>
    <t xml:space="preserve">Costo Mensual</t>
  </si>
  <si>
    <t xml:space="preserve">Meses de Participación</t>
  </si>
  <si>
    <t xml:space="preserve">Resumen Consultorias y Servicios a Contrat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gastos de Consultorias y Servicios Tecnológicos que excedan los $20.000 se deberá presentar tres (3) presupuestos en cada caso.</t>
    </r>
  </si>
  <si>
    <r>
      <rPr>
        <b val="true"/>
        <sz val="12"/>
        <rFont val="Arial"/>
        <family val="0"/>
      </rPr>
      <t xml:space="preserve">VII. Materiales e Insumos</t>
    </r>
    <r>
      <rPr>
        <sz val="12"/>
        <rFont val="Arial"/>
        <family val="2"/>
      </rPr>
      <t xml:space="preserve"> (Productos o bienes necesarios que se agotan o pierden su identidad durante la ejecución del proyecto)</t>
    </r>
  </si>
  <si>
    <t xml:space="preserve">Unidad de Medida</t>
  </si>
  <si>
    <t xml:space="preserve">Cantidad</t>
  </si>
  <si>
    <t xml:space="preserve">Valor Unitario</t>
  </si>
  <si>
    <t xml:space="preserve">Resumen Materiales e Insum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os gastos unitarios de Materiales e Insumos que excedan los $ 20.000 se deberá presentar tres (3) presupuestos en cada caso.</t>
    </r>
  </si>
  <si>
    <t xml:space="preserve">Identificar los materiales e insumos, de manera tal que permita su comprensión y evaluación.</t>
  </si>
  <si>
    <r>
      <rPr>
        <b val="true"/>
        <sz val="12"/>
        <rFont val="Arial"/>
        <family val="2"/>
      </rPr>
      <t xml:space="preserve">VIII. Otros costos</t>
    </r>
    <r>
      <rPr>
        <sz val="12"/>
        <rFont val="Arial"/>
        <family val="2"/>
      </rPr>
      <t xml:space="preserve"> (Otros costos no contemplados en los rubros anteriores)</t>
    </r>
  </si>
  <si>
    <t xml:space="preserve">Resumen Otros costos</t>
  </si>
  <si>
    <r>
      <rPr>
        <b val="true"/>
        <sz val="11"/>
        <rFont val="Arial"/>
        <family val="2"/>
      </rPr>
      <t xml:space="preserve">SUGERENCIA: </t>
    </r>
    <r>
      <rPr>
        <sz val="11"/>
        <rFont val="Arial"/>
        <family val="2"/>
      </rPr>
      <t xml:space="preserve">Las descripciones pueden abarcar por ejemplo: Ensayos, Herramientas, Repuestos, Accesorios, Puesta en marcha de equipos, </t>
    </r>
  </si>
  <si>
    <t xml:space="preserve">Patentamiento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los gastos unitarios de Otros Costos que excedan los $20.000 se deberá presentar tres (3) presupuestos en cada caso.</t>
    </r>
  </si>
  <si>
    <t xml:space="preserve">IX. Resumen de costos</t>
  </si>
  <si>
    <t xml:space="preserve">Aporte contarparte</t>
  </si>
  <si>
    <t xml:space="preserve">Control</t>
  </si>
  <si>
    <t xml:space="preserve">Consultorías y servicios</t>
  </si>
  <si>
    <t xml:space="preserve">Totales </t>
  </si>
  <si>
    <t xml:space="preserve">IX. 1- Presupuesto total del proyecto: Resumen de aportes contraparte y FONTEC</t>
  </si>
  <si>
    <t xml:space="preserve">Rubro del Proyecto</t>
  </si>
  <si>
    <t xml:space="preserve">Totales por rubro</t>
  </si>
  <si>
    <t xml:space="preserve">Consultorías y serv icios</t>
  </si>
  <si>
    <t xml:space="preserve">IX. 2- Presupuesto total del proyecto: Aportes FONTEC</t>
  </si>
  <si>
    <t xml:space="preserve">IX. 3- Presupuesto total del proyecto: Aportes Contraparte</t>
  </si>
  <si>
    <t xml:space="preserve">X. Cronograma de reembolsos</t>
  </si>
  <si>
    <t xml:space="preserve">Nombre de la etapa</t>
  </si>
  <si>
    <t xml:space="preserve">Fecha tentativa de finalización</t>
  </si>
  <si>
    <t xml:space="preserve">Monto total de la Etapa</t>
  </si>
  <si>
    <t xml:space="preserve">Orden del desembolso</t>
  </si>
  <si>
    <t xml:space="preserve">Etapa</t>
  </si>
  <si>
    <t xml:space="preserve">Seleccione</t>
  </si>
  <si>
    <t xml:space="preserve">ANTICIPO</t>
  </si>
  <si>
    <t xml:space="preserve">Primer Desembolso </t>
  </si>
  <si>
    <t xml:space="preserve">Segundo Desembolso </t>
  </si>
  <si>
    <t xml:space="preserve">Cuadro Resumen de Desembolsos</t>
  </si>
  <si>
    <t xml:space="preserve">Nº</t>
  </si>
  <si>
    <t xml:space="preserve">Desembolso</t>
  </si>
  <si>
    <t xml:space="preserve">Total Solicitado</t>
  </si>
  <si>
    <t xml:space="preserve">Fecha tentativa de pago</t>
  </si>
  <si>
    <t xml:space="preserve">Fecha tentativa de rendición</t>
  </si>
  <si>
    <r>
      <rPr>
        <b val="true"/>
        <sz val="11"/>
        <rFont val="Arial"/>
        <family val="2"/>
      </rPr>
      <t xml:space="preserve">NOTAS</t>
    </r>
    <r>
      <rPr>
        <sz val="11"/>
        <rFont val="Arial"/>
        <family val="2"/>
      </rPr>
      <t xml:space="preserve">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sembolso del anticipo:</t>
    </r>
    <r>
      <rPr>
        <sz val="11"/>
        <rFont val="Arial"/>
        <family val="2"/>
      </rPr>
      <t xml:space="preserve"> no podrá superar el 30% del monto total solicitado al Ministerio de Industria, Comercio, Mineria y Desarrollo Cientifico Tecnologico</t>
    </r>
  </si>
  <si>
    <r>
      <rPr>
        <b val="true"/>
        <sz val="11"/>
        <rFont val="Arial"/>
        <family val="2"/>
      </rPr>
      <t xml:space="preserve">Resto de los desembolsos:</t>
    </r>
    <r>
      <rPr>
        <sz val="11"/>
        <rFont val="Arial"/>
        <family val="2"/>
      </rPr>
      <t xml:space="preserve"> Se efectivizarán una vez aprobado los informes técnicos y económicos del desembolso total inmediato anterior.</t>
    </r>
  </si>
  <si>
    <r>
      <rPr>
        <b val="true"/>
        <sz val="11"/>
        <color rgb="FF000000"/>
        <rFont val="Arial"/>
        <family val="0"/>
      </rPr>
      <t xml:space="preserve">Fecha máxima de rendición: </t>
    </r>
    <r>
      <rPr>
        <sz val="11"/>
        <color rgb="FF000000"/>
        <rFont val="Arial"/>
        <family val="0"/>
      </rPr>
      <t xml:space="preserve">La Fecha máxima de Rendición es de 120 días de finalizada la última etapa que comprende cada desembols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dd/mm/yy;@"/>
    <numFmt numFmtId="170" formatCode="&quot;$ &quot;#,##0.00;[RED]&quot;$ -&quot;#,##0.00"/>
    <numFmt numFmtId="171" formatCode="[$-409]#,##0_);[RED]\(#,##0\)"/>
    <numFmt numFmtId="172" formatCode="&quot;$ &quot;#,##0;[RED]&quot;$ -&quot;#,##0"/>
    <numFmt numFmtId="173" formatCode="[$$-2C0A]\ #,##0"/>
    <numFmt numFmtId="174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9090"/>
      </patternFill>
    </fill>
    <fill>
      <patternFill patternType="solid">
        <fgColor rgb="FFC0C0C0"/>
        <bgColor rgb="FF99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969696"/>
      </patternFill>
    </fill>
    <fill>
      <patternFill patternType="solid">
        <fgColor rgb="FF99BFBF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8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090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74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04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2.28"/>
    <col collapsed="false" customWidth="true" hidden="false" outlineLevel="0" max="5" min="4" style="0" width="11.56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2"/>
      <c r="L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K2" s="2"/>
      <c r="L2" s="3"/>
    </row>
    <row r="3" customFormat="false" ht="3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5"/>
      <c r="I3" s="5"/>
    </row>
    <row r="4" customFormat="false" ht="15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25.5" hidden="false" customHeight="true" outlineLevel="0" collapsed="false">
      <c r="A6" s="10" t="s">
        <v>5</v>
      </c>
      <c r="B6" s="11"/>
      <c r="C6" s="12"/>
      <c r="D6" s="12"/>
      <c r="E6" s="12"/>
      <c r="F6" s="12"/>
      <c r="G6" s="12"/>
      <c r="H6" s="12"/>
      <c r="I6" s="13"/>
      <c r="J6" s="9"/>
    </row>
    <row r="7" customFormat="false" ht="27" hidden="false" customHeight="true" outlineLevel="0" collapsed="false">
      <c r="A7" s="14" t="s">
        <v>6</v>
      </c>
      <c r="B7" s="15"/>
      <c r="C7" s="15"/>
      <c r="D7" s="9" t="s">
        <v>7</v>
      </c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 t="s">
        <v>8</v>
      </c>
      <c r="B8" s="16"/>
      <c r="C8" s="16"/>
      <c r="D8" s="9"/>
      <c r="E8" s="9"/>
      <c r="F8" s="9"/>
      <c r="G8" s="9"/>
      <c r="H8" s="9"/>
      <c r="I8" s="9"/>
      <c r="J8" s="9"/>
    </row>
    <row r="9" customFormat="false" ht="24.75" hidden="false" customHeight="true" outlineLevel="0" collapsed="false">
      <c r="A9" s="9"/>
      <c r="B9" s="17"/>
      <c r="C9" s="9"/>
      <c r="D9" s="9"/>
      <c r="E9" s="9"/>
      <c r="F9" s="9"/>
      <c r="G9" s="9"/>
      <c r="H9" s="18"/>
      <c r="I9" s="9"/>
      <c r="J9" s="9"/>
    </row>
    <row r="10" customFormat="false" ht="1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/>
      <c r="G10" s="22"/>
      <c r="H10" s="23"/>
      <c r="I10" s="9"/>
      <c r="J10" s="9"/>
    </row>
    <row r="11" customFormat="false" ht="13.5" hidden="false" customHeight="false" outlineLevel="0" collapsed="false">
      <c r="A11" s="19"/>
      <c r="B11" s="20"/>
      <c r="C11" s="20"/>
      <c r="D11" s="20"/>
      <c r="E11" s="24" t="s">
        <v>10</v>
      </c>
      <c r="F11" s="25" t="s">
        <v>14</v>
      </c>
      <c r="G11" s="26" t="s">
        <v>15</v>
      </c>
      <c r="H11" s="18"/>
      <c r="I11" s="9"/>
      <c r="J11" s="9"/>
    </row>
    <row r="12" customFormat="false" ht="12.75" hidden="false" customHeight="false" outlineLevel="0" collapsed="false">
      <c r="A12" s="27" t="s">
        <v>16</v>
      </c>
      <c r="B12" s="28" t="n">
        <v>0</v>
      </c>
      <c r="C12" s="28" t="n">
        <v>0</v>
      </c>
      <c r="D12" s="28" t="n">
        <v>0</v>
      </c>
      <c r="E12" s="29" t="n">
        <f aca="false">IF(B12&gt;0,B12/$B$18,0)</f>
        <v>0</v>
      </c>
      <c r="F12" s="29" t="n">
        <f aca="false">IF(C12&gt;0,C12/$B$18,0)</f>
        <v>0</v>
      </c>
      <c r="G12" s="29" t="n">
        <f aca="false">IF(D12&gt;0,D12/$B$18,0)</f>
        <v>0</v>
      </c>
      <c r="H12" s="9"/>
      <c r="I12" s="9"/>
      <c r="J12" s="9"/>
    </row>
    <row r="13" customFormat="false" ht="12.75" hidden="false" customHeight="false" outlineLevel="0" collapsed="false">
      <c r="A13" s="27" t="s">
        <v>17</v>
      </c>
      <c r="B13" s="28" t="n">
        <f aca="false">+Resumencostos!B6</f>
        <v>0</v>
      </c>
      <c r="C13" s="30" t="n">
        <f aca="false">+Resumencostos!C6</f>
        <v>0</v>
      </c>
      <c r="D13" s="28" t="n">
        <f aca="false">+Resumencostos!D6</f>
        <v>0</v>
      </c>
      <c r="E13" s="29" t="n">
        <f aca="false">IF(B13&gt;0,B13/$B$18,0)</f>
        <v>0</v>
      </c>
      <c r="F13" s="31"/>
      <c r="G13" s="29" t="n">
        <f aca="false">IF(D13&gt;0,D13/$B$18,0)</f>
        <v>0</v>
      </c>
      <c r="H13" s="9"/>
      <c r="I13" s="9"/>
      <c r="J13" s="9"/>
    </row>
    <row r="14" customFormat="false" ht="12.75" hidden="false" customHeight="false" outlineLevel="0" collapsed="false">
      <c r="A14" s="27" t="s">
        <v>18</v>
      </c>
      <c r="B14" s="28" t="n">
        <f aca="false">+Recursoshumanosincorporar!J43</f>
        <v>0</v>
      </c>
      <c r="C14" s="28" t="n">
        <f aca="false">+Recursoshumanosincorporar!K43</f>
        <v>0</v>
      </c>
      <c r="D14" s="28" t="n">
        <f aca="false">+Recursoshumanosincorporar!L43</f>
        <v>0</v>
      </c>
      <c r="E14" s="29" t="n">
        <f aca="false">IF(B14&gt;0,B14/$B$18,0)</f>
        <v>0</v>
      </c>
      <c r="F14" s="29" t="n">
        <f aca="false">IF(C14&gt;0,C14/$B$18,0)</f>
        <v>0</v>
      </c>
      <c r="G14" s="29" t="n">
        <f aca="false">IF(D14&gt;0,D14/$B$18,0)</f>
        <v>0</v>
      </c>
      <c r="H14" s="9"/>
      <c r="I14" s="9"/>
      <c r="J14" s="9"/>
    </row>
    <row r="15" customFormat="false" ht="12.75" hidden="false" customHeight="false" outlineLevel="0" collapsed="false">
      <c r="A15" s="27" t="s">
        <v>19</v>
      </c>
      <c r="B15" s="28" t="n">
        <f aca="false">+Resumencostos!B8</f>
        <v>0</v>
      </c>
      <c r="C15" s="28" t="n">
        <f aca="false">+Resumencostos!C8</f>
        <v>0</v>
      </c>
      <c r="D15" s="28" t="n">
        <f aca="false">+Resumencostos!D8</f>
        <v>0</v>
      </c>
      <c r="E15" s="29" t="n">
        <f aca="false">IF(B15&gt;0,B15/$B$18,0)</f>
        <v>0</v>
      </c>
      <c r="F15" s="29" t="n">
        <f aca="false">IF(C15&gt;0,C15/$B$18,0)</f>
        <v>0</v>
      </c>
      <c r="G15" s="29" t="n">
        <f aca="false">IF(D15&gt;0,D15/$B$18,0)</f>
        <v>0</v>
      </c>
      <c r="H15" s="9"/>
      <c r="I15" s="9"/>
      <c r="J15" s="9"/>
    </row>
    <row r="16" customFormat="false" ht="12.75" hidden="false" customHeight="false" outlineLevel="0" collapsed="false">
      <c r="A16" s="27" t="s">
        <v>20</v>
      </c>
      <c r="B16" s="28" t="n">
        <f aca="false">+Resumencostos!B9</f>
        <v>0</v>
      </c>
      <c r="C16" s="28" t="n">
        <f aca="false">+Resumencostos!C9</f>
        <v>0</v>
      </c>
      <c r="D16" s="28" t="n">
        <f aca="false">+Resumencostos!D9</f>
        <v>0</v>
      </c>
      <c r="E16" s="29" t="n">
        <f aca="false">IF(B16&gt;0,B16/$B$18,0)</f>
        <v>0</v>
      </c>
      <c r="F16" s="29" t="n">
        <f aca="false">IF(C16&gt;0,C16/$B$18,0)</f>
        <v>0</v>
      </c>
      <c r="G16" s="29" t="n">
        <f aca="false">IF(D16&gt;0,D16/$B$18,0)</f>
        <v>0</v>
      </c>
      <c r="H16" s="9"/>
      <c r="I16" s="9"/>
      <c r="J16" s="9"/>
    </row>
    <row r="17" customFormat="false" ht="13.5" hidden="false" customHeight="false" outlineLevel="0" collapsed="false">
      <c r="A17" s="32" t="s">
        <v>21</v>
      </c>
      <c r="B17" s="33" t="n">
        <f aca="false">+Resumencostos!B10</f>
        <v>0</v>
      </c>
      <c r="C17" s="33" t="n">
        <f aca="false">+Resumencostos!C10</f>
        <v>0</v>
      </c>
      <c r="D17" s="33" t="n">
        <f aca="false">+Resumencostos!D10</f>
        <v>0</v>
      </c>
      <c r="E17" s="29" t="n">
        <f aca="false">IF(B17&gt;0,B17/$B$18,0)</f>
        <v>0</v>
      </c>
      <c r="F17" s="29" t="n">
        <f aca="false">IF(C17&gt;0,C17/$B$18,0)</f>
        <v>0</v>
      </c>
      <c r="G17" s="29" t="n">
        <f aca="false">IF(D17&gt;0,D17/$B$18,0)</f>
        <v>0</v>
      </c>
      <c r="H17" s="9"/>
      <c r="I17" s="9"/>
      <c r="J17" s="9"/>
    </row>
    <row r="18" customFormat="false" ht="13.5" hidden="false" customHeight="false" outlineLevel="0" collapsed="false">
      <c r="A18" s="34" t="s">
        <v>22</v>
      </c>
      <c r="B18" s="35" t="n">
        <f aca="false">SUM(B12:B17)</f>
        <v>0</v>
      </c>
      <c r="C18" s="35" t="n">
        <f aca="false">SUM(C12:C17)</f>
        <v>0</v>
      </c>
      <c r="D18" s="35" t="n">
        <f aca="false">SUM(D12:D17)</f>
        <v>0</v>
      </c>
      <c r="E18" s="36" t="n">
        <f aca="false">SUM(E12:E17)</f>
        <v>0</v>
      </c>
      <c r="F18" s="36" t="n">
        <f aca="false">SUM(F12:F17)</f>
        <v>0</v>
      </c>
      <c r="G18" s="36" t="n">
        <f aca="false">SUM(G12:G17)</f>
        <v>0</v>
      </c>
      <c r="H18" s="9"/>
      <c r="I18" s="9"/>
      <c r="J18" s="9"/>
    </row>
    <row r="19" customFormat="false" ht="9" hidden="false" customHeight="true" outlineLevel="0" collapsed="false">
      <c r="A19" s="37" t="s">
        <v>23</v>
      </c>
      <c r="B19" s="38" t="n">
        <f aca="false">+IF(B18&gt;0,B18/B18,0)</f>
        <v>0</v>
      </c>
      <c r="C19" s="38" t="n">
        <f aca="false">+IF(C18&gt;0,C18/B18,0)</f>
        <v>0</v>
      </c>
      <c r="D19" s="38" t="n">
        <f aca="false">+IF(D18&gt;0,D18/B18,0)</f>
        <v>0</v>
      </c>
      <c r="E19" s="36"/>
      <c r="F19" s="36"/>
      <c r="G19" s="36"/>
      <c r="H19" s="9"/>
      <c r="I19" s="9"/>
      <c r="J19" s="9"/>
    </row>
    <row r="20" customFormat="false" ht="12.75" hidden="false" customHeight="true" outlineLevel="0" collapsed="false">
      <c r="B20" s="39"/>
      <c r="C20" s="9"/>
      <c r="D20" s="9"/>
      <c r="E20" s="9"/>
      <c r="F20" s="9"/>
      <c r="G20" s="9"/>
      <c r="H20" s="9"/>
      <c r="I20" s="9"/>
      <c r="J20" s="9"/>
    </row>
    <row r="21" customFormat="false" ht="15.75" hidden="false" customHeight="true" outlineLevel="0" collapsed="false">
      <c r="A21" s="40" t="s">
        <v>24</v>
      </c>
      <c r="B21" s="40"/>
      <c r="C21" s="40"/>
      <c r="D21" s="40"/>
      <c r="E21" s="40"/>
      <c r="F21" s="40"/>
      <c r="G21" s="40"/>
      <c r="H21" s="40"/>
      <c r="I21" s="40"/>
      <c r="J21" s="9"/>
    </row>
    <row r="22" customFormat="false" ht="19.5" hidden="false" customHeight="true" outlineLevel="0" collapsed="false">
      <c r="A22" s="41" t="s">
        <v>25</v>
      </c>
      <c r="B22" s="42" t="s">
        <v>26</v>
      </c>
      <c r="C22" s="43"/>
      <c r="D22" s="43"/>
      <c r="E22" s="43"/>
      <c r="F22" s="43"/>
      <c r="G22" s="43"/>
      <c r="H22" s="43"/>
      <c r="I22" s="43"/>
      <c r="J22" s="9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6"/>
    </row>
    <row r="24" customFormat="false" ht="12.75" hidden="false" customHeight="true" outlineLevel="0" collapsed="false">
      <c r="A24" s="47" t="s">
        <v>27</v>
      </c>
      <c r="B24" s="48" t="str">
        <f aca="false">IF(B6="","Falta cargar título del proyecto","Cargado")</f>
        <v>Falta cargar título del proyecto</v>
      </c>
      <c r="C24" s="49"/>
      <c r="D24" s="49"/>
      <c r="E24" s="49"/>
      <c r="F24" s="49"/>
      <c r="G24" s="49"/>
      <c r="H24" s="49"/>
      <c r="I24" s="49"/>
      <c r="J24" s="46"/>
    </row>
    <row r="25" customFormat="false" ht="12.75" hidden="false" customHeight="true" outlineLevel="0" collapsed="false">
      <c r="A25" s="47" t="s">
        <v>28</v>
      </c>
      <c r="B25" s="48" t="str">
        <f aca="false">IF(B7="","Falta cargar el tiempo de ejecución del proyecto","Cargado")</f>
        <v>Falta cargar el tiempo de ejecución del proyecto</v>
      </c>
      <c r="C25" s="49"/>
      <c r="D25" s="49"/>
      <c r="E25" s="49"/>
      <c r="F25" s="49"/>
      <c r="G25" s="49"/>
      <c r="H25" s="49"/>
      <c r="I25" s="49"/>
      <c r="J25" s="46"/>
    </row>
    <row r="26" customFormat="false" ht="12.75" hidden="false" customHeight="true" outlineLevel="0" collapsed="false">
      <c r="A26" s="47" t="s">
        <v>8</v>
      </c>
      <c r="B26" s="48" t="str">
        <f aca="false">IF(B8="","Falta cargar la fecha tentativa de inicio de la ejecución del proyecto","Cargado")</f>
        <v>Falta cargar la fecha tentativa de inicio de la ejecución del proyecto</v>
      </c>
      <c r="C26" s="49"/>
      <c r="D26" s="49"/>
      <c r="E26" s="49"/>
      <c r="F26" s="49"/>
      <c r="G26" s="49"/>
      <c r="H26" s="49"/>
      <c r="I26" s="49"/>
      <c r="J26" s="46"/>
    </row>
    <row r="27" customFormat="false" ht="12.75" hidden="false" customHeight="true" outlineLevel="0" collapsed="false">
      <c r="A27" s="47" t="s">
        <v>29</v>
      </c>
      <c r="B27" s="48" t="str">
        <f aca="false">IF(D19&lt;30%,"El aporte de contraparte debe ser como mínimo del 30% del presupuesto total proyectado","Correcto")</f>
        <v>El aporte de contraparte debe ser como mínimo del 30% del presupuesto total proyectado</v>
      </c>
      <c r="C27" s="49"/>
      <c r="D27" s="49"/>
      <c r="E27" s="49"/>
      <c r="F27" s="49"/>
      <c r="G27" s="49"/>
      <c r="H27" s="49"/>
      <c r="I27" s="49"/>
      <c r="J27" s="46"/>
    </row>
    <row r="28" customFormat="false" ht="12.75" hidden="false" customHeight="false" outlineLevel="0" collapsed="false">
      <c r="A28" s="47" t="s">
        <v>30</v>
      </c>
      <c r="B28" s="48" t="str">
        <f aca="false">IF(C18&gt;120000,"El aporte FONTEC no puede superar de $120.000","Correcto")</f>
        <v>Correcto</v>
      </c>
      <c r="C28" s="49"/>
      <c r="D28" s="49"/>
      <c r="E28" s="49"/>
      <c r="F28" s="49"/>
      <c r="G28" s="49"/>
      <c r="H28" s="49"/>
      <c r="I28" s="49"/>
      <c r="J28" s="9"/>
    </row>
    <row r="29" customFormat="false" ht="12.75" hidden="false" customHeight="false" outlineLevel="0" collapsed="false">
      <c r="A29" s="50" t="s">
        <v>31</v>
      </c>
      <c r="B29" s="48" t="str">
        <f aca="false">IF(Etapasyactividades!D6="","Falta cargar etapas y actividades del proyecto","Cargado")</f>
        <v>Falta cargar etapas y actividades del proyecto</v>
      </c>
      <c r="C29" s="49"/>
      <c r="D29" s="49"/>
      <c r="E29" s="49"/>
      <c r="F29" s="49"/>
      <c r="G29" s="49"/>
      <c r="H29" s="49"/>
      <c r="I29" s="49"/>
    </row>
    <row r="30" customFormat="false" ht="12.75" hidden="false" customHeight="false" outlineLevel="0" collapsed="false">
      <c r="A30" s="51" t="s">
        <v>32</v>
      </c>
    </row>
    <row r="33" customFormat="false" ht="12.75" hidden="false" customHeight="false" outlineLevel="0" collapsed="false">
      <c r="G33" s="52"/>
    </row>
  </sheetData>
  <mergeCells count="14">
    <mergeCell ref="A1:G1"/>
    <mergeCell ref="A2:G2"/>
    <mergeCell ref="H2:I3"/>
    <mergeCell ref="A3:G3"/>
    <mergeCell ref="B7:C7"/>
    <mergeCell ref="B8:C8"/>
    <mergeCell ref="A10:A11"/>
    <mergeCell ref="B10:B11"/>
    <mergeCell ref="C10:C11"/>
    <mergeCell ref="D10:D11"/>
    <mergeCell ref="E10:G10"/>
    <mergeCell ref="E18:E19"/>
    <mergeCell ref="F18:F19"/>
    <mergeCell ref="G18:G19"/>
  </mergeCells>
  <dataValidations count="1">
    <dataValidation allowBlank="true" errorStyle="stop" operator="between" prompt="El plazo de ejecución del proyecto no puede exceder los 18 meses" promptTitle="Mensaje" showDropDown="false" showErrorMessage="true" showInputMessage="true" sqref="B7:C7" type="whole">
      <formula1>1</formula1>
      <formula2>18</formula2>
    </dataValidation>
  </dataValidations>
  <printOptions headings="false" gridLines="false" gridLinesSet="true" horizontalCentered="false" verticalCentered="false"/>
  <pageMargins left="0.290277777777778" right="0.05" top="0.420138888888889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36.99"/>
    <col collapsed="false" customWidth="true" hidden="false" outlineLevel="0" max="6" min="4" style="0" width="16.42"/>
    <col collapsed="false" customWidth="true" hidden="false" outlineLevel="0" max="7" min="7" style="0" width="25.13"/>
    <col collapsed="false" customWidth="true" hidden="false" outlineLevel="0" max="9" min="9" style="0" width="12.7"/>
  </cols>
  <sheetData>
    <row r="1" customFormat="false" ht="24" hidden="false" customHeight="false" outlineLevel="0" collapsed="false">
      <c r="A1" s="277" t="s">
        <v>33</v>
      </c>
      <c r="B1" s="277"/>
      <c r="C1" s="277"/>
      <c r="D1" s="277"/>
      <c r="E1" s="277"/>
      <c r="F1" s="277"/>
      <c r="G1" s="277"/>
    </row>
    <row r="2" customFormat="false" ht="16.5" hidden="false" customHeight="false" outlineLevel="0" collapsed="false">
      <c r="A2" s="278" t="s">
        <v>114</v>
      </c>
      <c r="B2" s="278"/>
      <c r="C2" s="278"/>
      <c r="D2" s="278"/>
      <c r="E2" s="278"/>
      <c r="F2" s="278"/>
      <c r="G2" s="278"/>
    </row>
    <row r="3" customFormat="false" ht="43.5" hidden="false" customHeight="true" outlineLevel="0" collapsed="false">
      <c r="A3" s="279" t="s">
        <v>36</v>
      </c>
      <c r="B3" s="279"/>
      <c r="C3" s="279" t="s">
        <v>115</v>
      </c>
      <c r="D3" s="279" t="s">
        <v>8</v>
      </c>
      <c r="E3" s="279" t="s">
        <v>116</v>
      </c>
      <c r="F3" s="279" t="s">
        <v>117</v>
      </c>
      <c r="G3" s="279" t="s">
        <v>118</v>
      </c>
    </row>
    <row r="4" customFormat="false" ht="57" hidden="false" customHeight="true" outlineLevel="0" collapsed="false">
      <c r="A4" s="280" t="s">
        <v>119</v>
      </c>
      <c r="B4" s="281" t="s">
        <v>40</v>
      </c>
      <c r="C4" s="282" t="str">
        <f aca="false">IF(Etapasyactividades!C6="","",Etapasyactividades!C6)</f>
        <v/>
      </c>
      <c r="D4" s="283" t="str">
        <f aca="false">IF(Etapasyactividades!D6="","",Etapasyactividades!D6)</f>
        <v/>
      </c>
      <c r="E4" s="283" t="str">
        <f aca="false">IF(Etapasyactividades!E6="","",Etapasyactividades!E6)</f>
        <v/>
      </c>
      <c r="F4" s="284"/>
      <c r="G4" s="285" t="s">
        <v>120</v>
      </c>
      <c r="M4" s="212" t="s">
        <v>120</v>
      </c>
    </row>
    <row r="5" customFormat="false" ht="57" hidden="false" customHeight="true" outlineLevel="0" collapsed="false">
      <c r="A5" s="280"/>
      <c r="B5" s="281" t="s">
        <v>41</v>
      </c>
      <c r="C5" s="282" t="str">
        <f aca="false">IF(Etapasyactividades!C7="","",Etapasyactividades!C7)</f>
        <v/>
      </c>
      <c r="D5" s="283" t="str">
        <f aca="false">IF(Etapasyactividades!D7="","",Etapasyactividades!D7)</f>
        <v/>
      </c>
      <c r="E5" s="283" t="str">
        <f aca="false">IF(Etapasyactividades!E7="","",Etapasyactividades!E7)</f>
        <v/>
      </c>
      <c r="F5" s="284"/>
      <c r="G5" s="285" t="s">
        <v>120</v>
      </c>
      <c r="M5" s="286" t="s">
        <v>121</v>
      </c>
    </row>
    <row r="6" customFormat="false" ht="57" hidden="false" customHeight="true" outlineLevel="0" collapsed="false">
      <c r="A6" s="280"/>
      <c r="B6" s="281" t="s">
        <v>42</v>
      </c>
      <c r="C6" s="282" t="str">
        <f aca="false">IF(Etapasyactividades!C8="","",Etapasyactividades!C8)</f>
        <v/>
      </c>
      <c r="D6" s="283" t="str">
        <f aca="false">IF(Etapasyactividades!D8="","",Etapasyactividades!D8)</f>
        <v/>
      </c>
      <c r="E6" s="283" t="str">
        <f aca="false">IF(Etapasyactividades!E8="","",Etapasyactividades!E8)</f>
        <v/>
      </c>
      <c r="F6" s="284"/>
      <c r="G6" s="287" t="s">
        <v>120</v>
      </c>
      <c r="M6" s="286" t="s">
        <v>122</v>
      </c>
    </row>
    <row r="7" customFormat="false" ht="57" hidden="false" customHeight="true" outlineLevel="0" collapsed="false">
      <c r="A7" s="280"/>
      <c r="B7" s="281" t="s">
        <v>43</v>
      </c>
      <c r="C7" s="282" t="str">
        <f aca="false">IF(Etapasyactividades!C9="","",Etapasyactividades!C9)</f>
        <v/>
      </c>
      <c r="D7" s="283" t="str">
        <f aca="false">IF(Etapasyactividades!D9="","",Etapasyactividades!D9)</f>
        <v/>
      </c>
      <c r="E7" s="283" t="str">
        <f aca="false">IF(Etapasyactividades!E9="","",Etapasyactividades!E9)</f>
        <v/>
      </c>
      <c r="F7" s="284"/>
      <c r="G7" s="287" t="s">
        <v>120</v>
      </c>
      <c r="M7" s="286" t="s">
        <v>123</v>
      </c>
    </row>
    <row r="8" customFormat="false" ht="57" hidden="false" customHeight="true" outlineLevel="0" collapsed="false">
      <c r="A8" s="280"/>
      <c r="B8" s="281" t="s">
        <v>44</v>
      </c>
      <c r="C8" s="282" t="str">
        <f aca="false">IF(Etapasyactividades!C10="","",Etapasyactividades!C10)</f>
        <v/>
      </c>
      <c r="D8" s="283" t="str">
        <f aca="false">IF(Etapasyactividades!D10="","",Etapasyactividades!D10)</f>
        <v/>
      </c>
      <c r="E8" s="283" t="str">
        <f aca="false">IF(Etapasyactividades!E10="","",Etapasyactividades!E10)</f>
        <v/>
      </c>
      <c r="F8" s="284"/>
      <c r="G8" s="287" t="s">
        <v>120</v>
      </c>
    </row>
    <row r="9" customFormat="false" ht="57" hidden="false" customHeight="true" outlineLevel="0" collapsed="false">
      <c r="A9" s="280"/>
      <c r="B9" s="281" t="s">
        <v>45</v>
      </c>
      <c r="C9" s="282" t="str">
        <f aca="false">IF(Etapasyactividades!C11="","",Etapasyactividades!C11)</f>
        <v/>
      </c>
      <c r="D9" s="283" t="str">
        <f aca="false">IF(Etapasyactividades!D11="","",Etapasyactividades!D11)</f>
        <v/>
      </c>
      <c r="E9" s="283" t="str">
        <f aca="false">IF(Etapasyactividades!E11="","",Etapasyactividades!E11)</f>
        <v/>
      </c>
      <c r="F9" s="284"/>
      <c r="G9" s="287" t="s">
        <v>120</v>
      </c>
    </row>
    <row r="10" customFormat="false" ht="20.25" hidden="false" customHeight="true" outlineLevel="0" collapsed="false">
      <c r="A10" s="288"/>
      <c r="B10" s="288"/>
      <c r="C10" s="288"/>
      <c r="D10" s="288"/>
      <c r="E10" s="288"/>
      <c r="F10" s="289" t="n">
        <f aca="false">SUM(F4:F9)</f>
        <v>0</v>
      </c>
      <c r="G10" s="289"/>
    </row>
    <row r="11" customFormat="false" ht="12.75" hidden="false" customHeight="false" outlineLevel="0" collapsed="false">
      <c r="G11" s="290" t="str">
        <f aca="false">IF(F10=Resumencostos!N35,"Correcto","Error: El monto de aporte FONTEC no coincide con el total del cuadro IX.2")</f>
        <v>Correcto</v>
      </c>
    </row>
    <row r="14" customFormat="false" ht="15.75" hidden="false" customHeight="false" outlineLevel="0" collapsed="false">
      <c r="B14" s="291" t="s">
        <v>124</v>
      </c>
      <c r="C14" s="291"/>
      <c r="D14" s="291"/>
      <c r="E14" s="291"/>
      <c r="F14" s="291"/>
    </row>
    <row r="15" customFormat="false" ht="25.5" hidden="false" customHeight="false" outlineLevel="0" collapsed="false">
      <c r="B15" s="292" t="s">
        <v>125</v>
      </c>
      <c r="C15" s="279" t="s">
        <v>126</v>
      </c>
      <c r="D15" s="279" t="s">
        <v>127</v>
      </c>
      <c r="E15" s="279" t="s">
        <v>128</v>
      </c>
      <c r="F15" s="279" t="s">
        <v>129</v>
      </c>
    </row>
    <row r="16" customFormat="false" ht="39.75" hidden="false" customHeight="true" outlineLevel="0" collapsed="false">
      <c r="B16" s="293" t="n">
        <v>1</v>
      </c>
      <c r="C16" s="282" t="s">
        <v>121</v>
      </c>
      <c r="D16" s="294" t="n">
        <f aca="false">SUMIF(G4:G9,C16,F4:F9)</f>
        <v>0</v>
      </c>
      <c r="E16" s="295"/>
      <c r="F16" s="296" t="str">
        <f aca="false">IF(E16="","",E16+120)</f>
        <v/>
      </c>
      <c r="G16" s="297" t="str">
        <f aca="false">IF(D16&gt;(F10*0.4),"EL MONTO DEL ANTICIPO NO PUEDE SUPERAR EL 40% DEL IMPORTE SOLICITADO AL MINCYT","Correcto")</f>
        <v>Correcto</v>
      </c>
    </row>
    <row r="17" customFormat="false" ht="39.75" hidden="false" customHeight="true" outlineLevel="0" collapsed="false">
      <c r="B17" s="288" t="n">
        <v>2</v>
      </c>
      <c r="C17" s="282" t="s">
        <v>122</v>
      </c>
      <c r="D17" s="298" t="n">
        <f aca="false">SUMIF(G4:G9,C17,F4:F9)</f>
        <v>0</v>
      </c>
      <c r="E17" s="295"/>
      <c r="F17" s="296" t="str">
        <f aca="false">IF(E17="","",E17+120)</f>
        <v/>
      </c>
      <c r="G17" s="297" t="str">
        <f aca="false">IF(D17&gt;(F10*0.3),"EL MONTO DEL PRIMER DESEMBOLSO NO PUEDE SUPERAR EL 30% DEL IMPORTE SOLICITADO AL MINCYT","Correcto")</f>
        <v>Correcto</v>
      </c>
    </row>
    <row r="18" customFormat="false" ht="39.75" hidden="false" customHeight="true" outlineLevel="0" collapsed="false">
      <c r="B18" s="299" t="n">
        <v>3</v>
      </c>
      <c r="C18" s="282" t="s">
        <v>123</v>
      </c>
      <c r="D18" s="298" t="n">
        <f aca="false">SUMIF(G4:G9,C18,F4:F9)</f>
        <v>0</v>
      </c>
      <c r="E18" s="295"/>
      <c r="F18" s="296" t="str">
        <f aca="false">IF(E18="","",E18+120)</f>
        <v/>
      </c>
      <c r="G18" s="297" t="str">
        <f aca="false">IF(D18&gt;(F10*0.4),"EL MONTO DEL SEGUNDO DESEMBOLSO NO PUEDE SUPERAR EL 30% DEL IMPORTE SOLICITADO AL MINCYT","Correcto")</f>
        <v>Correcto</v>
      </c>
    </row>
    <row r="19" customFormat="false" ht="27.75" hidden="false" customHeight="true" outlineLevel="0" collapsed="false">
      <c r="B19" s="288"/>
      <c r="C19" s="288"/>
      <c r="D19" s="289" t="n">
        <f aca="false">SUM(D16:D18)</f>
        <v>0</v>
      </c>
      <c r="E19" s="297" t="str">
        <f aca="false">IF(E18=E9,"Correcto","Debe Coincidir con la fecha de finalización del proyecto")</f>
        <v>Correcto</v>
      </c>
    </row>
    <row r="20" customFormat="false" ht="12.75" hidden="false" customHeight="false" outlineLevel="0" collapsed="false">
      <c r="D20" s="290" t="str">
        <f aca="false">IF(F10=D19,"Correcto","LOS IMPORTES DEBEN COINCIDIR")</f>
        <v>Correcto</v>
      </c>
    </row>
    <row r="21" customFormat="false" ht="15" hidden="false" customHeight="false" outlineLevel="0" collapsed="false">
      <c r="C21" s="121" t="s">
        <v>130</v>
      </c>
      <c r="D21" s="300"/>
      <c r="E21" s="300"/>
      <c r="F21" s="300"/>
      <c r="G21" s="300"/>
    </row>
    <row r="22" customFormat="false" ht="15" hidden="false" customHeight="false" outlineLevel="0" collapsed="false">
      <c r="C22" s="121" t="s">
        <v>131</v>
      </c>
      <c r="D22" s="300"/>
      <c r="E22" s="300"/>
      <c r="F22" s="300"/>
      <c r="G22" s="300"/>
    </row>
    <row r="23" customFormat="false" ht="15" hidden="false" customHeight="false" outlineLevel="0" collapsed="false">
      <c r="C23" s="121" t="s">
        <v>132</v>
      </c>
      <c r="D23" s="300"/>
      <c r="E23" s="300"/>
      <c r="F23" s="300"/>
      <c r="G23" s="300"/>
    </row>
    <row r="24" s="301" customFormat="true" ht="15" hidden="false" customHeight="false" outlineLevel="0" collapsed="false">
      <c r="C24" s="302" t="s">
        <v>133</v>
      </c>
      <c r="D24" s="303"/>
      <c r="E24" s="303"/>
      <c r="F24" s="303"/>
      <c r="G24" s="303"/>
    </row>
  </sheetData>
  <mergeCells count="7">
    <mergeCell ref="A1:G1"/>
    <mergeCell ref="A2:G2"/>
    <mergeCell ref="A3:B3"/>
    <mergeCell ref="A4:A9"/>
    <mergeCell ref="A10:E10"/>
    <mergeCell ref="B14:F14"/>
    <mergeCell ref="B19:C19"/>
  </mergeCells>
  <dataValidations count="4">
    <dataValidation allowBlank="true" errorStyle="stop" operator="between" prompt="Deberá colocar la fecha de finalización de la etapa que abarca el ANTICIPO&#10;" promptTitle="Atencion" showDropDown="false" showErrorMessage="true" showInputMessage="true" sqref="E16" type="none">
      <formula1>0</formula1>
      <formula2>0</formula2>
    </dataValidation>
    <dataValidation allowBlank="true" errorStyle="stop" operator="between" prompt="Deberá colocar la fecha de finalización de la etapa que abarca el PRIMER DESEMBOLSO&#10;" promptTitle="Atencion" showDropDown="false" showErrorMessage="true" showInputMessage="true" sqref="E17" type="none">
      <formula1>0</formula1>
      <formula2>0</formula2>
    </dataValidation>
    <dataValidation allowBlank="true" errorStyle="stop" operator="between" prompt="Deberá colocar la fecha de finalización de la etapa que abarca el SEGUNDO DESEMBOLSO&#10;" promptTitle="Atencion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G4:G9" type="list">
      <formula1>$M$4:$M$7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" bottom="1" header="0.511811023622047" footer="0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6.85"/>
    <col collapsed="false" customWidth="true" hidden="false" outlineLevel="0" max="4" min="4" style="0" width="15.13"/>
    <col collapsed="false" customWidth="true" hidden="false" outlineLevel="0" max="5" min="5" style="0" width="19.41"/>
  </cols>
  <sheetData>
    <row r="1" customFormat="false" ht="21" hidden="false" customHeight="true" outlineLevel="0" collapsed="false">
      <c r="A1" s="53" t="s">
        <v>33</v>
      </c>
      <c r="B1" s="53"/>
      <c r="C1" s="53"/>
      <c r="D1" s="53"/>
      <c r="E1" s="53"/>
    </row>
    <row r="2" customFormat="false" ht="16.5" hidden="false" customHeight="true" outlineLevel="0" collapsed="false">
      <c r="A2" s="54" t="s">
        <v>34</v>
      </c>
      <c r="B2" s="54"/>
      <c r="C2" s="54"/>
      <c r="D2" s="54"/>
      <c r="E2" s="54"/>
      <c r="F2" s="55"/>
    </row>
    <row r="3" customFormat="false" ht="7.5" hidden="false" customHeight="true" outlineLevel="0" collapsed="false">
      <c r="A3" s="56"/>
      <c r="B3" s="56"/>
      <c r="C3" s="56"/>
      <c r="D3" s="56"/>
      <c r="E3" s="56"/>
      <c r="F3" s="56"/>
    </row>
    <row r="4" customFormat="false" ht="16.5" hidden="false" customHeight="true" outlineLevel="0" collapsed="false">
      <c r="A4" s="57" t="s">
        <v>35</v>
      </c>
      <c r="B4" s="57"/>
      <c r="C4" s="57"/>
      <c r="D4" s="57"/>
      <c r="E4" s="57"/>
      <c r="F4" s="56"/>
    </row>
    <row r="5" customFormat="false" ht="21.75" hidden="false" customHeight="true" outlineLevel="0" collapsed="false">
      <c r="A5" s="58" t="s">
        <v>36</v>
      </c>
      <c r="B5" s="58"/>
      <c r="C5" s="59" t="s">
        <v>37</v>
      </c>
      <c r="D5" s="60" t="s">
        <v>38</v>
      </c>
      <c r="E5" s="61" t="s">
        <v>39</v>
      </c>
    </row>
    <row r="6" s="9" customFormat="true" ht="32.25" hidden="false" customHeight="true" outlineLevel="0" collapsed="false">
      <c r="A6" s="62" t="s">
        <v>40</v>
      </c>
      <c r="B6" s="62"/>
      <c r="C6" s="63"/>
      <c r="D6" s="64"/>
      <c r="E6" s="65"/>
    </row>
    <row r="7" s="9" customFormat="true" ht="32.25" hidden="false" customHeight="true" outlineLevel="0" collapsed="false">
      <c r="A7" s="66" t="s">
        <v>41</v>
      </c>
      <c r="B7" s="66"/>
      <c r="C7" s="67"/>
      <c r="D7" s="68"/>
      <c r="E7" s="69"/>
    </row>
    <row r="8" s="9" customFormat="true" ht="32.25" hidden="false" customHeight="true" outlineLevel="0" collapsed="false">
      <c r="A8" s="66" t="s">
        <v>42</v>
      </c>
      <c r="B8" s="66"/>
      <c r="C8" s="70"/>
      <c r="D8" s="68"/>
      <c r="E8" s="69"/>
    </row>
    <row r="9" s="9" customFormat="true" ht="32.25" hidden="false" customHeight="true" outlineLevel="0" collapsed="false">
      <c r="A9" s="66" t="s">
        <v>43</v>
      </c>
      <c r="B9" s="66"/>
      <c r="C9" s="70"/>
      <c r="D9" s="68"/>
      <c r="E9" s="69"/>
    </row>
    <row r="10" s="9" customFormat="true" ht="32.25" hidden="false" customHeight="true" outlineLevel="0" collapsed="false">
      <c r="A10" s="66" t="s">
        <v>44</v>
      </c>
      <c r="B10" s="66"/>
      <c r="C10" s="70"/>
      <c r="D10" s="68"/>
      <c r="E10" s="69"/>
    </row>
    <row r="11" s="9" customFormat="true" ht="32.25" hidden="false" customHeight="true" outlineLevel="0" collapsed="false">
      <c r="A11" s="71" t="s">
        <v>45</v>
      </c>
      <c r="B11" s="71"/>
      <c r="C11" s="72"/>
      <c r="D11" s="73"/>
      <c r="E11" s="74"/>
    </row>
    <row r="12" customFormat="false" ht="8.25" hidden="false" customHeight="true" outlineLevel="0" collapsed="false"/>
    <row r="13" customFormat="false" ht="16.5" hidden="false" customHeight="true" outlineLevel="0" collapsed="false">
      <c r="A13" s="75" t="s">
        <v>46</v>
      </c>
      <c r="B13" s="75"/>
      <c r="C13" s="75"/>
      <c r="D13" s="75"/>
      <c r="E13" s="75"/>
      <c r="F13" s="56"/>
    </row>
    <row r="14" customFormat="false" ht="21.75" hidden="false" customHeight="true" outlineLevel="0" collapsed="false">
      <c r="A14" s="58" t="s">
        <v>36</v>
      </c>
      <c r="B14" s="58"/>
      <c r="C14" s="59" t="s">
        <v>37</v>
      </c>
      <c r="D14" s="60" t="s">
        <v>38</v>
      </c>
      <c r="E14" s="61" t="s">
        <v>39</v>
      </c>
    </row>
    <row r="15" s="17" customFormat="true" ht="36" hidden="false" customHeight="true" outlineLevel="0" collapsed="false">
      <c r="A15" s="76" t="s">
        <v>40</v>
      </c>
      <c r="B15" s="77" t="n">
        <v>1</v>
      </c>
      <c r="C15" s="63"/>
      <c r="D15" s="78"/>
      <c r="E15" s="79"/>
    </row>
    <row r="16" s="17" customFormat="true" ht="36" hidden="false" customHeight="true" outlineLevel="0" collapsed="false">
      <c r="A16" s="76"/>
      <c r="B16" s="80" t="n">
        <v>2</v>
      </c>
      <c r="C16" s="70"/>
      <c r="D16" s="67"/>
      <c r="E16" s="81"/>
    </row>
    <row r="17" s="17" customFormat="true" ht="36" hidden="false" customHeight="true" outlineLevel="0" collapsed="false">
      <c r="A17" s="76"/>
      <c r="B17" s="80" t="n">
        <v>3</v>
      </c>
      <c r="C17" s="70"/>
      <c r="D17" s="67"/>
      <c r="E17" s="81"/>
    </row>
    <row r="18" s="17" customFormat="true" ht="36" hidden="false" customHeight="true" outlineLevel="0" collapsed="false">
      <c r="A18" s="76"/>
      <c r="B18" s="80" t="n">
        <v>4</v>
      </c>
      <c r="C18" s="70"/>
      <c r="D18" s="70"/>
      <c r="E18" s="82"/>
    </row>
    <row r="19" s="17" customFormat="true" ht="36" hidden="false" customHeight="true" outlineLevel="0" collapsed="false">
      <c r="A19" s="76"/>
      <c r="B19" s="83" t="n">
        <v>5</v>
      </c>
      <c r="C19" s="72"/>
      <c r="D19" s="72"/>
      <c r="E19" s="84"/>
    </row>
    <row r="20" s="85" customFormat="true" ht="36" hidden="false" customHeight="true" outlineLevel="0" collapsed="false">
      <c r="A20" s="76" t="s">
        <v>41</v>
      </c>
      <c r="B20" s="77" t="n">
        <v>1</v>
      </c>
      <c r="C20" s="63"/>
      <c r="D20" s="78"/>
      <c r="E20" s="79"/>
    </row>
    <row r="21" s="85" customFormat="true" ht="36" hidden="false" customHeight="true" outlineLevel="0" collapsed="false">
      <c r="A21" s="76"/>
      <c r="B21" s="80" t="n">
        <v>2</v>
      </c>
      <c r="C21" s="70"/>
      <c r="D21" s="67"/>
      <c r="E21" s="81"/>
    </row>
    <row r="22" s="85" customFormat="true" ht="36" hidden="false" customHeight="true" outlineLevel="0" collapsed="false">
      <c r="A22" s="76"/>
      <c r="B22" s="80" t="n">
        <v>3</v>
      </c>
      <c r="C22" s="70"/>
      <c r="D22" s="67"/>
      <c r="E22" s="81"/>
    </row>
    <row r="23" s="85" customFormat="true" ht="36" hidden="false" customHeight="true" outlineLevel="0" collapsed="false">
      <c r="A23" s="76"/>
      <c r="B23" s="80" t="n">
        <v>4</v>
      </c>
      <c r="C23" s="70"/>
      <c r="D23" s="70"/>
      <c r="E23" s="82"/>
    </row>
    <row r="24" s="85" customFormat="true" ht="36" hidden="false" customHeight="true" outlineLevel="0" collapsed="false">
      <c r="A24" s="76"/>
      <c r="B24" s="83" t="n">
        <v>5</v>
      </c>
      <c r="C24" s="72"/>
      <c r="D24" s="72"/>
      <c r="E24" s="84"/>
    </row>
    <row r="25" s="85" customFormat="true" ht="36" hidden="false" customHeight="true" outlineLevel="0" collapsed="false">
      <c r="A25" s="76" t="s">
        <v>42</v>
      </c>
      <c r="B25" s="77" t="n">
        <v>1</v>
      </c>
      <c r="C25" s="63"/>
      <c r="D25" s="78"/>
      <c r="E25" s="79"/>
    </row>
    <row r="26" s="85" customFormat="true" ht="36" hidden="false" customHeight="true" outlineLevel="0" collapsed="false">
      <c r="A26" s="76"/>
      <c r="B26" s="80" t="n">
        <v>2</v>
      </c>
      <c r="C26" s="70"/>
      <c r="D26" s="67"/>
      <c r="E26" s="81"/>
    </row>
    <row r="27" s="85" customFormat="true" ht="36" hidden="false" customHeight="true" outlineLevel="0" collapsed="false">
      <c r="A27" s="76"/>
      <c r="B27" s="80" t="n">
        <v>3</v>
      </c>
      <c r="C27" s="70"/>
      <c r="D27" s="70"/>
      <c r="E27" s="82"/>
    </row>
    <row r="28" s="85" customFormat="true" ht="36" hidden="false" customHeight="true" outlineLevel="0" collapsed="false">
      <c r="A28" s="76"/>
      <c r="B28" s="80" t="n">
        <v>4</v>
      </c>
      <c r="C28" s="70"/>
      <c r="D28" s="70"/>
      <c r="E28" s="82"/>
    </row>
    <row r="29" s="85" customFormat="true" ht="36" hidden="false" customHeight="true" outlineLevel="0" collapsed="false">
      <c r="A29" s="76"/>
      <c r="B29" s="83" t="n">
        <v>5</v>
      </c>
      <c r="C29" s="72"/>
      <c r="D29" s="72"/>
      <c r="E29" s="84"/>
    </row>
    <row r="30" s="85" customFormat="true" ht="36" hidden="false" customHeight="true" outlineLevel="0" collapsed="false">
      <c r="A30" s="76" t="s">
        <v>43</v>
      </c>
      <c r="B30" s="77" t="n">
        <v>1</v>
      </c>
      <c r="C30" s="63"/>
      <c r="D30" s="78"/>
      <c r="E30" s="79"/>
    </row>
    <row r="31" s="85" customFormat="true" ht="36" hidden="false" customHeight="true" outlineLevel="0" collapsed="false">
      <c r="A31" s="76"/>
      <c r="B31" s="80" t="n">
        <v>2</v>
      </c>
      <c r="C31" s="70"/>
      <c r="D31" s="67"/>
      <c r="E31" s="81"/>
    </row>
    <row r="32" s="85" customFormat="true" ht="36" hidden="false" customHeight="true" outlineLevel="0" collapsed="false">
      <c r="A32" s="76"/>
      <c r="B32" s="80" t="n">
        <v>3</v>
      </c>
      <c r="C32" s="70"/>
      <c r="D32" s="70"/>
      <c r="E32" s="82"/>
    </row>
    <row r="33" s="85" customFormat="true" ht="36" hidden="false" customHeight="true" outlineLevel="0" collapsed="false">
      <c r="A33" s="76"/>
      <c r="B33" s="80" t="n">
        <v>4</v>
      </c>
      <c r="C33" s="70"/>
      <c r="D33" s="70"/>
      <c r="E33" s="82"/>
    </row>
    <row r="34" s="85" customFormat="true" ht="36" hidden="false" customHeight="true" outlineLevel="0" collapsed="false">
      <c r="A34" s="76"/>
      <c r="B34" s="83" t="n">
        <v>5</v>
      </c>
      <c r="C34" s="72"/>
      <c r="D34" s="72"/>
      <c r="E34" s="84"/>
    </row>
    <row r="35" s="85" customFormat="true" ht="36" hidden="false" customHeight="true" outlineLevel="0" collapsed="false">
      <c r="A35" s="76" t="s">
        <v>44</v>
      </c>
      <c r="B35" s="77" t="n">
        <v>1</v>
      </c>
      <c r="C35" s="63"/>
      <c r="D35" s="78"/>
      <c r="E35" s="79"/>
    </row>
    <row r="36" s="85" customFormat="true" ht="36" hidden="false" customHeight="true" outlineLevel="0" collapsed="false">
      <c r="A36" s="76"/>
      <c r="B36" s="80" t="n">
        <v>2</v>
      </c>
      <c r="C36" s="70"/>
      <c r="D36" s="67"/>
      <c r="E36" s="81"/>
    </row>
    <row r="37" s="85" customFormat="true" ht="36" hidden="false" customHeight="true" outlineLevel="0" collapsed="false">
      <c r="A37" s="76"/>
      <c r="B37" s="80" t="n">
        <v>3</v>
      </c>
      <c r="C37" s="70"/>
      <c r="D37" s="70"/>
      <c r="E37" s="82"/>
    </row>
    <row r="38" s="85" customFormat="true" ht="36" hidden="false" customHeight="true" outlineLevel="0" collapsed="false">
      <c r="A38" s="76"/>
      <c r="B38" s="80" t="n">
        <v>4</v>
      </c>
      <c r="C38" s="70"/>
      <c r="D38" s="70"/>
      <c r="E38" s="82"/>
    </row>
    <row r="39" s="85" customFormat="true" ht="36" hidden="false" customHeight="true" outlineLevel="0" collapsed="false">
      <c r="A39" s="76"/>
      <c r="B39" s="83" t="n">
        <v>5</v>
      </c>
      <c r="C39" s="72"/>
      <c r="D39" s="72"/>
      <c r="E39" s="84"/>
    </row>
    <row r="40" s="85" customFormat="true" ht="36" hidden="false" customHeight="true" outlineLevel="0" collapsed="false">
      <c r="A40" s="76" t="s">
        <v>45</v>
      </c>
      <c r="B40" s="77" t="n">
        <v>1</v>
      </c>
      <c r="C40" s="63"/>
      <c r="D40" s="78"/>
      <c r="E40" s="79"/>
    </row>
    <row r="41" s="85" customFormat="true" ht="36" hidden="false" customHeight="true" outlineLevel="0" collapsed="false">
      <c r="A41" s="76"/>
      <c r="B41" s="80" t="n">
        <v>2</v>
      </c>
      <c r="C41" s="70"/>
      <c r="D41" s="67"/>
      <c r="E41" s="81"/>
    </row>
    <row r="42" s="85" customFormat="true" ht="36" hidden="false" customHeight="true" outlineLevel="0" collapsed="false">
      <c r="A42" s="76"/>
      <c r="B42" s="80" t="n">
        <v>3</v>
      </c>
      <c r="C42" s="70"/>
      <c r="D42" s="70"/>
      <c r="E42" s="82"/>
    </row>
    <row r="43" s="85" customFormat="true" ht="36" hidden="false" customHeight="true" outlineLevel="0" collapsed="false">
      <c r="A43" s="76"/>
      <c r="B43" s="80" t="n">
        <v>4</v>
      </c>
      <c r="C43" s="70"/>
      <c r="D43" s="70"/>
      <c r="E43" s="82"/>
    </row>
    <row r="44" s="85" customFormat="true" ht="36" hidden="false" customHeight="true" outlineLevel="0" collapsed="false">
      <c r="A44" s="76"/>
      <c r="B44" s="83" t="n">
        <v>5</v>
      </c>
      <c r="C44" s="72"/>
      <c r="D44" s="72"/>
      <c r="E44" s="84"/>
    </row>
    <row r="45" customFormat="false" ht="22.5" hidden="false" customHeight="true" outlineLevel="0" collapsed="false">
      <c r="A45" s="86"/>
      <c r="B45" s="86"/>
      <c r="C45" s="86"/>
      <c r="D45" s="86"/>
      <c r="E45" s="86"/>
    </row>
  </sheetData>
  <mergeCells count="19">
    <mergeCell ref="A1:E1"/>
    <mergeCell ref="A2:E2"/>
    <mergeCell ref="A4:E4"/>
    <mergeCell ref="A5:B5"/>
    <mergeCell ref="A6:B6"/>
    <mergeCell ref="A7:B7"/>
    <mergeCell ref="A8:B8"/>
    <mergeCell ref="A9:B9"/>
    <mergeCell ref="A10:B10"/>
    <mergeCell ref="A11:B11"/>
    <mergeCell ref="A13:E13"/>
    <mergeCell ref="A14:B14"/>
    <mergeCell ref="A15:A19"/>
    <mergeCell ref="A20:A24"/>
    <mergeCell ref="A25:A29"/>
    <mergeCell ref="A30:A34"/>
    <mergeCell ref="A35:A39"/>
    <mergeCell ref="A40:A44"/>
    <mergeCell ref="A45:E45"/>
  </mergeCells>
  <printOptions headings="false" gridLines="false" gridLinesSet="true" horizontalCentered="false" verticalCentered="false"/>
  <pageMargins left="1.14166666666667" right="0.275694444444444" top="0.433333333333333" bottom="0.0784722222222222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88" t="s">
        <v>47</v>
      </c>
      <c r="B2" s="88"/>
      <c r="C2" s="88"/>
      <c r="D2" s="88"/>
      <c r="E2" s="88"/>
      <c r="F2" s="88"/>
    </row>
    <row r="3" customFormat="false" ht="8.25" hidden="false" customHeight="true" outlineLevel="0" collapsed="false">
      <c r="A3" s="89"/>
      <c r="B3" s="89"/>
      <c r="C3" s="89"/>
      <c r="D3" s="89"/>
      <c r="E3" s="89"/>
      <c r="F3" s="89"/>
    </row>
    <row r="4" customFormat="false" ht="13.5" hidden="false" customHeight="true" outlineLevel="0" collapsed="false">
      <c r="A4" s="57" t="s">
        <v>48</v>
      </c>
      <c r="B4" s="57"/>
      <c r="C4" s="57"/>
      <c r="D4" s="57"/>
      <c r="E4" s="57"/>
      <c r="F4" s="57"/>
    </row>
    <row r="5" customFormat="false" ht="42" hidden="false" customHeight="true" outlineLevel="0" collapsed="false">
      <c r="A5" s="90" t="s">
        <v>37</v>
      </c>
      <c r="B5" s="90" t="s">
        <v>49</v>
      </c>
      <c r="C5" s="90" t="s">
        <v>50</v>
      </c>
      <c r="D5" s="90" t="s">
        <v>51</v>
      </c>
      <c r="E5" s="90" t="s">
        <v>52</v>
      </c>
      <c r="F5" s="90" t="s">
        <v>53</v>
      </c>
    </row>
    <row r="6" customFormat="false" ht="12.75" hidden="false" customHeight="false" outlineLevel="0" collapsed="false">
      <c r="A6" s="91"/>
      <c r="B6" s="92"/>
      <c r="C6" s="92"/>
      <c r="D6" s="93"/>
      <c r="E6" s="93"/>
      <c r="F6" s="94" t="n">
        <f aca="false">+D6-E6</f>
        <v>0</v>
      </c>
    </row>
    <row r="7" customFormat="false" ht="12.75" hidden="false" customHeight="false" outlineLevel="0" collapsed="false">
      <c r="A7" s="95"/>
      <c r="B7" s="96"/>
      <c r="C7" s="96"/>
      <c r="D7" s="97"/>
      <c r="E7" s="97"/>
      <c r="F7" s="98" t="n">
        <f aca="false">+D7-E7</f>
        <v>0</v>
      </c>
    </row>
    <row r="8" customFormat="false" ht="12.75" hidden="false" customHeight="false" outlineLevel="0" collapsed="false">
      <c r="A8" s="95"/>
      <c r="B8" s="96"/>
      <c r="C8" s="96"/>
      <c r="D8" s="97"/>
      <c r="E8" s="97"/>
      <c r="F8" s="98" t="n">
        <f aca="false">+D8-E8</f>
        <v>0</v>
      </c>
    </row>
    <row r="9" customFormat="false" ht="12.75" hidden="false" customHeight="false" outlineLevel="0" collapsed="false">
      <c r="A9" s="95"/>
      <c r="B9" s="96"/>
      <c r="C9" s="96"/>
      <c r="D9" s="97"/>
      <c r="E9" s="97"/>
      <c r="F9" s="98" t="n">
        <f aca="false">+D9-E9</f>
        <v>0</v>
      </c>
    </row>
    <row r="10" customFormat="false" ht="12.75" hidden="false" customHeight="false" outlineLevel="0" collapsed="false">
      <c r="A10" s="99"/>
      <c r="B10" s="100"/>
      <c r="C10" s="100"/>
      <c r="D10" s="101"/>
      <c r="E10" s="101"/>
      <c r="F10" s="98" t="n">
        <f aca="false">+D10-E10</f>
        <v>0</v>
      </c>
    </row>
    <row r="11" customFormat="false" ht="12.75" hidden="false" customHeight="false" outlineLevel="0" collapsed="false">
      <c r="A11" s="99"/>
      <c r="B11" s="100"/>
      <c r="C11" s="100"/>
      <c r="D11" s="101"/>
      <c r="E11" s="101"/>
      <c r="F11" s="98" t="n">
        <f aca="false">+D11-E11</f>
        <v>0</v>
      </c>
    </row>
    <row r="12" customFormat="false" ht="12.75" hidden="false" customHeight="false" outlineLevel="0" collapsed="false">
      <c r="A12" s="99"/>
      <c r="B12" s="100"/>
      <c r="C12" s="100"/>
      <c r="D12" s="101"/>
      <c r="E12" s="101"/>
      <c r="F12" s="98" t="n">
        <f aca="false">+D12-E12</f>
        <v>0</v>
      </c>
    </row>
    <row r="13" customFormat="false" ht="13.5" hidden="false" customHeight="false" outlineLevel="0" collapsed="false">
      <c r="A13" s="102"/>
      <c r="B13" s="103"/>
      <c r="C13" s="103"/>
      <c r="D13" s="104"/>
      <c r="E13" s="104"/>
      <c r="F13" s="105" t="n">
        <f aca="false">+D13-E13</f>
        <v>0</v>
      </c>
    </row>
    <row r="14" customFormat="false" ht="13.5" hidden="false" customHeight="false" outlineLevel="0" collapsed="false">
      <c r="A14" s="106" t="s">
        <v>10</v>
      </c>
      <c r="B14" s="107"/>
      <c r="C14" s="108"/>
      <c r="D14" s="109" t="n">
        <f aca="false">SUM(D6:D13)</f>
        <v>0</v>
      </c>
      <c r="E14" s="109" t="n">
        <f aca="false">SUM(E6:E13)</f>
        <v>0</v>
      </c>
      <c r="F14" s="109" t="n">
        <f aca="false">SUM(F6:F13)</f>
        <v>0</v>
      </c>
    </row>
    <row r="15" customFormat="false" ht="12.75" hidden="false" customHeight="false" outlineLevel="0" collapsed="false">
      <c r="A15" s="110"/>
      <c r="B15" s="111"/>
      <c r="C15" s="111"/>
      <c r="D15" s="111"/>
      <c r="E15" s="111"/>
      <c r="F15" s="111"/>
    </row>
    <row r="16" customFormat="false" ht="13.5" hidden="false" customHeight="true" outlineLevel="0" collapsed="false">
      <c r="A16" s="57" t="s">
        <v>54</v>
      </c>
      <c r="B16" s="57"/>
      <c r="C16" s="57"/>
      <c r="D16" s="57"/>
      <c r="E16" s="57"/>
      <c r="F16" s="57"/>
    </row>
    <row r="17" customFormat="false" ht="39.75" hidden="false" customHeight="true" outlineLevel="0" collapsed="false">
      <c r="A17" s="90" t="s">
        <v>37</v>
      </c>
      <c r="B17" s="90" t="s">
        <v>49</v>
      </c>
      <c r="C17" s="90" t="s">
        <v>50</v>
      </c>
      <c r="D17" s="90" t="s">
        <v>51</v>
      </c>
      <c r="E17" s="90" t="s">
        <v>52</v>
      </c>
      <c r="F17" s="90" t="s">
        <v>53</v>
      </c>
    </row>
    <row r="18" customFormat="false" ht="12.75" hidden="false" customHeight="false" outlineLevel="0" collapsed="false">
      <c r="A18" s="91"/>
      <c r="B18" s="92"/>
      <c r="C18" s="92"/>
      <c r="D18" s="93"/>
      <c r="E18" s="93"/>
      <c r="F18" s="94" t="n">
        <f aca="false">+D18-E18</f>
        <v>0</v>
      </c>
    </row>
    <row r="19" customFormat="false" ht="12.75" hidden="false" customHeight="false" outlineLevel="0" collapsed="false">
      <c r="A19" s="95"/>
      <c r="B19" s="96"/>
      <c r="C19" s="96"/>
      <c r="D19" s="97"/>
      <c r="E19" s="97"/>
      <c r="F19" s="98" t="n">
        <f aca="false">+D19-E19</f>
        <v>0</v>
      </c>
    </row>
    <row r="20" customFormat="false" ht="12.75" hidden="false" customHeight="false" outlineLevel="0" collapsed="false">
      <c r="A20" s="95"/>
      <c r="B20" s="96"/>
      <c r="C20" s="96"/>
      <c r="D20" s="97"/>
      <c r="E20" s="97"/>
      <c r="F20" s="98" t="n">
        <f aca="false">+D20-E20</f>
        <v>0</v>
      </c>
    </row>
    <row r="21" customFormat="false" ht="12.75" hidden="false" customHeight="false" outlineLevel="0" collapsed="false">
      <c r="A21" s="99"/>
      <c r="B21" s="100"/>
      <c r="C21" s="100"/>
      <c r="D21" s="101"/>
      <c r="E21" s="101"/>
      <c r="F21" s="98" t="n">
        <f aca="false">+D21-E21</f>
        <v>0</v>
      </c>
    </row>
    <row r="22" customFormat="false" ht="12.75" hidden="false" customHeight="false" outlineLevel="0" collapsed="false">
      <c r="A22" s="99"/>
      <c r="B22" s="100"/>
      <c r="C22" s="100"/>
      <c r="D22" s="101"/>
      <c r="E22" s="101"/>
      <c r="F22" s="98" t="n">
        <f aca="false">+D22-E22</f>
        <v>0</v>
      </c>
    </row>
    <row r="23" customFormat="false" ht="12.75" hidden="false" customHeight="false" outlineLevel="0" collapsed="false">
      <c r="A23" s="99"/>
      <c r="B23" s="100"/>
      <c r="C23" s="100"/>
      <c r="D23" s="101"/>
      <c r="E23" s="101"/>
      <c r="F23" s="98" t="n">
        <f aca="false">+D23-E23</f>
        <v>0</v>
      </c>
    </row>
    <row r="24" customFormat="false" ht="13.5" hidden="false" customHeight="false" outlineLevel="0" collapsed="false">
      <c r="A24" s="102"/>
      <c r="B24" s="103"/>
      <c r="C24" s="103"/>
      <c r="D24" s="104"/>
      <c r="E24" s="104"/>
      <c r="F24" s="105" t="n">
        <f aca="false">+D24-E24</f>
        <v>0</v>
      </c>
    </row>
    <row r="25" customFormat="false" ht="13.5" hidden="false" customHeight="false" outlineLevel="0" collapsed="false">
      <c r="A25" s="106" t="s">
        <v>10</v>
      </c>
      <c r="B25" s="107"/>
      <c r="C25" s="108"/>
      <c r="D25" s="109" t="n">
        <f aca="false">SUM(D18:D24)</f>
        <v>0</v>
      </c>
      <c r="E25" s="109" t="n">
        <f aca="false">SUM(E18:E24)</f>
        <v>0</v>
      </c>
      <c r="F25" s="109" t="n">
        <f aca="false">SUM(F18:F24)</f>
        <v>0</v>
      </c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</row>
    <row r="27" customFormat="false" ht="13.5" hidden="false" customHeight="true" outlineLevel="0" collapsed="false">
      <c r="A27" s="57" t="s">
        <v>55</v>
      </c>
      <c r="B27" s="57"/>
      <c r="C27" s="57"/>
      <c r="D27" s="57"/>
      <c r="E27" s="57"/>
      <c r="F27" s="57"/>
    </row>
    <row r="28" customFormat="false" ht="35.25" hidden="false" customHeight="true" outlineLevel="0" collapsed="false">
      <c r="A28" s="90" t="s">
        <v>37</v>
      </c>
      <c r="B28" s="90" t="s">
        <v>49</v>
      </c>
      <c r="C28" s="90" t="s">
        <v>50</v>
      </c>
      <c r="D28" s="90" t="s">
        <v>51</v>
      </c>
      <c r="E28" s="90" t="s">
        <v>52</v>
      </c>
      <c r="F28" s="90" t="s">
        <v>53</v>
      </c>
    </row>
    <row r="29" customFormat="false" ht="12.75" hidden="false" customHeight="false" outlineLevel="0" collapsed="false">
      <c r="A29" s="91"/>
      <c r="B29" s="92"/>
      <c r="C29" s="92"/>
      <c r="D29" s="93"/>
      <c r="E29" s="93"/>
      <c r="F29" s="94" t="n">
        <f aca="false">+D29-E29</f>
        <v>0</v>
      </c>
    </row>
    <row r="30" customFormat="false" ht="12.75" hidden="false" customHeight="false" outlineLevel="0" collapsed="false">
      <c r="A30" s="95"/>
      <c r="B30" s="96"/>
      <c r="C30" s="96"/>
      <c r="D30" s="97"/>
      <c r="E30" s="97"/>
      <c r="F30" s="98" t="n">
        <f aca="false">+D30-E30</f>
        <v>0</v>
      </c>
    </row>
    <row r="31" customFormat="false" ht="12.75" hidden="false" customHeight="false" outlineLevel="0" collapsed="false">
      <c r="A31" s="95"/>
      <c r="B31" s="96"/>
      <c r="C31" s="96"/>
      <c r="D31" s="97"/>
      <c r="E31" s="97"/>
      <c r="F31" s="98" t="n">
        <f aca="false">+D31-E31</f>
        <v>0</v>
      </c>
    </row>
    <row r="32" customFormat="false" ht="12.75" hidden="false" customHeight="false" outlineLevel="0" collapsed="false">
      <c r="A32" s="99"/>
      <c r="B32" s="100"/>
      <c r="C32" s="100"/>
      <c r="D32" s="101"/>
      <c r="E32" s="101"/>
      <c r="F32" s="98" t="n">
        <f aca="false">+D32-E32</f>
        <v>0</v>
      </c>
    </row>
    <row r="33" customFormat="false" ht="12.75" hidden="false" customHeight="false" outlineLevel="0" collapsed="false">
      <c r="A33" s="99"/>
      <c r="B33" s="100"/>
      <c r="C33" s="100"/>
      <c r="D33" s="101"/>
      <c r="E33" s="101"/>
      <c r="F33" s="98" t="n">
        <f aca="false">+D33-E33</f>
        <v>0</v>
      </c>
    </row>
    <row r="34" customFormat="false" ht="12.75" hidden="false" customHeight="false" outlineLevel="0" collapsed="false">
      <c r="A34" s="99"/>
      <c r="B34" s="100"/>
      <c r="C34" s="100"/>
      <c r="D34" s="101"/>
      <c r="E34" s="101"/>
      <c r="F34" s="98" t="n">
        <f aca="false">+D34-E34</f>
        <v>0</v>
      </c>
    </row>
    <row r="35" customFormat="false" ht="13.5" hidden="false" customHeight="false" outlineLevel="0" collapsed="false">
      <c r="A35" s="102"/>
      <c r="B35" s="103"/>
      <c r="C35" s="103"/>
      <c r="D35" s="104"/>
      <c r="E35" s="104"/>
      <c r="F35" s="105" t="n">
        <f aca="false">+D35-E35</f>
        <v>0</v>
      </c>
    </row>
    <row r="36" customFormat="false" ht="13.5" hidden="false" customHeight="false" outlineLevel="0" collapsed="false">
      <c r="A36" s="106" t="s">
        <v>10</v>
      </c>
      <c r="B36" s="107"/>
      <c r="C36" s="108"/>
      <c r="D36" s="109" t="n">
        <f aca="false">SUM(D29:D35)</f>
        <v>0</v>
      </c>
      <c r="E36" s="109" t="n">
        <f aca="false">SUM(E29:E35)</f>
        <v>0</v>
      </c>
      <c r="F36" s="109" t="n">
        <f aca="false">SUM(F29:F35)</f>
        <v>0</v>
      </c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</row>
    <row r="38" customFormat="false" ht="13.5" hidden="false" customHeight="true" outlineLevel="0" collapsed="false">
      <c r="A38" s="57" t="s">
        <v>56</v>
      </c>
      <c r="B38" s="57"/>
      <c r="C38" s="57"/>
      <c r="D38" s="57"/>
      <c r="E38" s="57"/>
      <c r="F38" s="57"/>
    </row>
    <row r="39" customFormat="false" ht="35.25" hidden="false" customHeight="true" outlineLevel="0" collapsed="false">
      <c r="A39" s="90" t="s">
        <v>37</v>
      </c>
      <c r="B39" s="90" t="s">
        <v>49</v>
      </c>
      <c r="C39" s="90" t="s">
        <v>50</v>
      </c>
      <c r="D39" s="90" t="s">
        <v>51</v>
      </c>
      <c r="E39" s="90" t="s">
        <v>52</v>
      </c>
      <c r="F39" s="90" t="s">
        <v>53</v>
      </c>
    </row>
    <row r="40" customFormat="false" ht="12.75" hidden="false" customHeight="false" outlineLevel="0" collapsed="false">
      <c r="A40" s="91"/>
      <c r="B40" s="92"/>
      <c r="C40" s="92"/>
      <c r="D40" s="93"/>
      <c r="E40" s="92"/>
      <c r="F40" s="94" t="n">
        <f aca="false">+D40-E40</f>
        <v>0</v>
      </c>
    </row>
    <row r="41" customFormat="false" ht="12.75" hidden="false" customHeight="false" outlineLevel="0" collapsed="false">
      <c r="A41" s="95"/>
      <c r="B41" s="96"/>
      <c r="C41" s="96"/>
      <c r="D41" s="97"/>
      <c r="E41" s="96"/>
      <c r="F41" s="98" t="n">
        <f aca="false">+D41-E41</f>
        <v>0</v>
      </c>
    </row>
    <row r="42" customFormat="false" ht="12.75" hidden="false" customHeight="false" outlineLevel="0" collapsed="false">
      <c r="A42" s="95"/>
      <c r="B42" s="96"/>
      <c r="C42" s="96"/>
      <c r="D42" s="97"/>
      <c r="E42" s="96"/>
      <c r="F42" s="98" t="n">
        <f aca="false">+D42-E42</f>
        <v>0</v>
      </c>
    </row>
    <row r="43" customFormat="false" ht="12.75" hidden="false" customHeight="false" outlineLevel="0" collapsed="false">
      <c r="A43" s="95"/>
      <c r="B43" s="96"/>
      <c r="C43" s="96"/>
      <c r="D43" s="97"/>
      <c r="E43" s="96"/>
      <c r="F43" s="98" t="n">
        <f aca="false">+D43-E43</f>
        <v>0</v>
      </c>
    </row>
    <row r="44" customFormat="false" ht="12.75" hidden="false" customHeight="false" outlineLevel="0" collapsed="false">
      <c r="A44" s="99"/>
      <c r="B44" s="100"/>
      <c r="C44" s="100"/>
      <c r="D44" s="101"/>
      <c r="E44" s="100"/>
      <c r="F44" s="98" t="n">
        <f aca="false">+D44-E44</f>
        <v>0</v>
      </c>
    </row>
    <row r="45" customFormat="false" ht="12.75" hidden="false" customHeight="false" outlineLevel="0" collapsed="false">
      <c r="A45" s="99"/>
      <c r="B45" s="100"/>
      <c r="C45" s="100"/>
      <c r="D45" s="101"/>
      <c r="E45" s="100"/>
      <c r="F45" s="98" t="n">
        <f aca="false">+D45-E45</f>
        <v>0</v>
      </c>
    </row>
    <row r="46" customFormat="false" ht="13.5" hidden="false" customHeight="false" outlineLevel="0" collapsed="false">
      <c r="A46" s="102"/>
      <c r="B46" s="103"/>
      <c r="C46" s="103"/>
      <c r="D46" s="104"/>
      <c r="E46" s="103"/>
      <c r="F46" s="105" t="n">
        <f aca="false">+D46-E46</f>
        <v>0</v>
      </c>
    </row>
    <row r="47" customFormat="false" ht="13.5" hidden="false" customHeight="false" outlineLevel="0" collapsed="false">
      <c r="A47" s="106" t="s">
        <v>10</v>
      </c>
      <c r="B47" s="107"/>
      <c r="C47" s="108"/>
      <c r="D47" s="109" t="n">
        <f aca="false">SUM(D40:D46)</f>
        <v>0</v>
      </c>
      <c r="E47" s="109" t="n">
        <f aca="false">SUM(E40:E46)</f>
        <v>0</v>
      </c>
      <c r="F47" s="109" t="n">
        <f aca="false">SUM(F40:F46)</f>
        <v>0</v>
      </c>
    </row>
    <row r="48" customFormat="false" ht="13.5" hidden="false" customHeight="false" outlineLevel="0" collapsed="false">
      <c r="A48" s="112"/>
      <c r="B48" s="113"/>
      <c r="C48" s="112"/>
      <c r="D48" s="112"/>
      <c r="E48" s="112"/>
      <c r="F48" s="112"/>
    </row>
    <row r="49" customFormat="false" ht="13.5" hidden="false" customHeight="false" outlineLevel="0" collapsed="false">
      <c r="A49" s="114" t="s">
        <v>57</v>
      </c>
      <c r="B49" s="115"/>
      <c r="C49" s="116"/>
      <c r="D49" s="117" t="n">
        <f aca="false">+D47+D36+D25+D14</f>
        <v>0</v>
      </c>
      <c r="E49" s="117" t="n">
        <f aca="false">+E47+E36+E25+E14</f>
        <v>0</v>
      </c>
      <c r="F49" s="118" t="n">
        <f aca="false">+F47+F36+F25+F14</f>
        <v>0</v>
      </c>
    </row>
    <row r="50" customFormat="false" ht="12.75" hidden="false" customHeight="false" outlineLevel="0" collapsed="false">
      <c r="A50" s="119"/>
      <c r="B50" s="120"/>
      <c r="C50" s="120"/>
      <c r="D50" s="120"/>
      <c r="E50" s="120"/>
      <c r="F50" s="120"/>
    </row>
    <row r="51" customFormat="false" ht="15" hidden="false" customHeight="false" outlineLevel="0" collapsed="false">
      <c r="A51" s="121" t="s">
        <v>58</v>
      </c>
      <c r="B51" s="122"/>
      <c r="C51" s="122"/>
      <c r="D51" s="122"/>
      <c r="E51" s="123"/>
      <c r="F51" s="123"/>
      <c r="G51" s="123"/>
    </row>
    <row r="52" customFormat="false" ht="14.25" hidden="false" customHeight="false" outlineLevel="0" collapsed="false">
      <c r="A52" s="122" t="s">
        <v>59</v>
      </c>
      <c r="B52" s="122"/>
      <c r="C52" s="122"/>
      <c r="D52" s="122"/>
    </row>
  </sheetData>
  <mergeCells count="6">
    <mergeCell ref="A1:F1"/>
    <mergeCell ref="A2:F2"/>
    <mergeCell ref="A4:F4"/>
    <mergeCell ref="A16:F16"/>
    <mergeCell ref="A27:F27"/>
    <mergeCell ref="A38:F38"/>
  </mergeCells>
  <printOptions headings="false" gridLines="false" gridLinesSet="true" horizontalCentered="false" verticalCentered="false"/>
  <pageMargins left="0.551388888888889" right="0.196527777777778" top="0.590277777777778" bottom="0.236111111111111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6.5" hidden="false" customHeight="false" outlineLevel="0" collapsed="false">
      <c r="A2" s="88" t="s">
        <v>6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13.5" hidden="false" customHeight="true" outlineLevel="0" collapsed="false">
      <c r="A4" s="57" t="s">
        <v>61</v>
      </c>
      <c r="B4" s="57"/>
      <c r="C4" s="57"/>
      <c r="D4" s="57"/>
      <c r="E4" s="57"/>
      <c r="F4" s="57"/>
      <c r="G4" s="124"/>
      <c r="H4" s="124"/>
      <c r="I4" s="125"/>
      <c r="J4" s="125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65</v>
      </c>
      <c r="E5" s="90" t="s">
        <v>66</v>
      </c>
      <c r="F5" s="90" t="s">
        <v>67</v>
      </c>
      <c r="G5" s="90" t="s">
        <v>68</v>
      </c>
      <c r="H5" s="127" t="s">
        <v>69</v>
      </c>
      <c r="I5" s="90" t="s">
        <v>70</v>
      </c>
      <c r="J5" s="90" t="s">
        <v>71</v>
      </c>
    </row>
    <row r="6" customFormat="false" ht="12.75" hidden="false" customHeight="false" outlineLevel="0" collapsed="false">
      <c r="A6" s="91"/>
      <c r="B6" s="128"/>
      <c r="C6" s="129"/>
      <c r="D6" s="129"/>
      <c r="E6" s="92"/>
      <c r="F6" s="93"/>
      <c r="G6" s="92"/>
      <c r="H6" s="92"/>
      <c r="I6" s="130"/>
      <c r="J6" s="94" t="n">
        <f aca="false">+F6*I6*G6</f>
        <v>0</v>
      </c>
      <c r="K6" s="131" t="n">
        <f aca="false">+Comprobaciones!B7</f>
        <v>0</v>
      </c>
    </row>
    <row r="7" customFormat="false" ht="12.75" hidden="false" customHeight="false" outlineLevel="0" collapsed="false">
      <c r="A7" s="99"/>
      <c r="B7" s="132"/>
      <c r="C7" s="133"/>
      <c r="D7" s="133"/>
      <c r="E7" s="100"/>
      <c r="F7" s="101"/>
      <c r="G7" s="100"/>
      <c r="H7" s="100"/>
      <c r="I7" s="134"/>
      <c r="J7" s="98" t="n">
        <f aca="false">+F7*I7*G7</f>
        <v>0</v>
      </c>
    </row>
    <row r="8" customFormat="false" ht="12.75" hidden="false" customHeight="false" outlineLevel="0" collapsed="false">
      <c r="A8" s="99"/>
      <c r="B8" s="132"/>
      <c r="C8" s="133"/>
      <c r="D8" s="133"/>
      <c r="E8" s="100"/>
      <c r="F8" s="101"/>
      <c r="G8" s="100"/>
      <c r="H8" s="100"/>
      <c r="I8" s="134"/>
      <c r="J8" s="98" t="n">
        <f aca="false">+F8*I8*G8</f>
        <v>0</v>
      </c>
    </row>
    <row r="9" customFormat="false" ht="12.75" hidden="false" customHeight="false" outlineLevel="0" collapsed="false">
      <c r="A9" s="99"/>
      <c r="B9" s="132"/>
      <c r="C9" s="133"/>
      <c r="D9" s="133"/>
      <c r="E9" s="100"/>
      <c r="F9" s="101"/>
      <c r="G9" s="100"/>
      <c r="H9" s="100"/>
      <c r="I9" s="134"/>
      <c r="J9" s="98" t="n">
        <f aca="false">+F9*I9*G9</f>
        <v>0</v>
      </c>
    </row>
    <row r="10" customFormat="false" ht="12.75" hidden="false" customHeight="false" outlineLevel="0" collapsed="false">
      <c r="A10" s="99"/>
      <c r="B10" s="132"/>
      <c r="C10" s="133"/>
      <c r="D10" s="133"/>
      <c r="E10" s="100"/>
      <c r="F10" s="101"/>
      <c r="G10" s="100"/>
      <c r="H10" s="100"/>
      <c r="I10" s="134"/>
      <c r="J10" s="98" t="n">
        <f aca="false">+F10*I10*G10</f>
        <v>0</v>
      </c>
    </row>
    <row r="11" customFormat="false" ht="12.75" hidden="false" customHeight="false" outlineLevel="0" collapsed="false">
      <c r="A11" s="99"/>
      <c r="B11" s="132"/>
      <c r="C11" s="133"/>
      <c r="D11" s="133"/>
      <c r="E11" s="100"/>
      <c r="F11" s="101"/>
      <c r="G11" s="100"/>
      <c r="H11" s="100"/>
      <c r="I11" s="134"/>
      <c r="J11" s="98" t="n">
        <f aca="false">+F11*I11*G11</f>
        <v>0</v>
      </c>
    </row>
    <row r="12" customFormat="false" ht="12.75" hidden="false" customHeight="false" outlineLevel="0" collapsed="false">
      <c r="A12" s="99"/>
      <c r="B12" s="132"/>
      <c r="C12" s="133"/>
      <c r="D12" s="133"/>
      <c r="E12" s="100"/>
      <c r="F12" s="101"/>
      <c r="G12" s="100"/>
      <c r="H12" s="100"/>
      <c r="I12" s="134"/>
      <c r="J12" s="98" t="n">
        <f aca="false">+F12*I12*G12</f>
        <v>0</v>
      </c>
    </row>
    <row r="13" customFormat="false" ht="12.75" hidden="false" customHeight="false" outlineLevel="0" collapsed="false">
      <c r="A13" s="99"/>
      <c r="B13" s="132"/>
      <c r="C13" s="133"/>
      <c r="D13" s="133"/>
      <c r="E13" s="100"/>
      <c r="F13" s="101"/>
      <c r="G13" s="100"/>
      <c r="H13" s="100"/>
      <c r="I13" s="134"/>
      <c r="J13" s="98" t="n">
        <f aca="false">+F13*I13*G13</f>
        <v>0</v>
      </c>
    </row>
    <row r="14" customFormat="false" ht="13.5" hidden="false" customHeight="false" outlineLevel="0" collapsed="false">
      <c r="A14" s="102"/>
      <c r="B14" s="135"/>
      <c r="C14" s="136"/>
      <c r="D14" s="136"/>
      <c r="E14" s="137"/>
      <c r="F14" s="138"/>
      <c r="G14" s="137"/>
      <c r="H14" s="103"/>
      <c r="I14" s="134"/>
      <c r="J14" s="105" t="n">
        <f aca="false">+F14*I14*G14</f>
        <v>0</v>
      </c>
    </row>
    <row r="15" customFormat="false" ht="13.5" hidden="false" customHeight="false" outlineLevel="0" collapsed="false">
      <c r="A15" s="106" t="s">
        <v>10</v>
      </c>
      <c r="B15" s="139"/>
      <c r="C15" s="139"/>
      <c r="D15" s="139"/>
      <c r="E15" s="139"/>
      <c r="F15" s="139"/>
      <c r="G15" s="139"/>
      <c r="H15" s="139"/>
      <c r="I15" s="139"/>
      <c r="J15" s="109" t="n">
        <f aca="false">SUM(J6:J14)</f>
        <v>0</v>
      </c>
    </row>
    <row r="16" customFormat="false" ht="12.75" hidden="false" customHeight="false" outlineLevel="0" collapsed="false">
      <c r="A16" s="110"/>
      <c r="B16" s="110"/>
      <c r="C16" s="110"/>
      <c r="D16" s="110"/>
      <c r="E16" s="111"/>
      <c r="F16" s="111"/>
      <c r="G16" s="111"/>
      <c r="H16" s="111"/>
    </row>
    <row r="17" customFormat="false" ht="13.5" hidden="false" customHeight="true" outlineLevel="0" collapsed="false">
      <c r="A17" s="57" t="s">
        <v>72</v>
      </c>
      <c r="B17" s="57"/>
      <c r="C17" s="57"/>
      <c r="D17" s="57"/>
      <c r="E17" s="57"/>
      <c r="F17" s="57"/>
      <c r="G17" s="124"/>
      <c r="H17" s="124"/>
      <c r="I17" s="125"/>
      <c r="J17" s="125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65</v>
      </c>
      <c r="E18" s="90" t="s">
        <v>66</v>
      </c>
      <c r="F18" s="90" t="s">
        <v>67</v>
      </c>
      <c r="G18" s="90" t="s">
        <v>68</v>
      </c>
      <c r="H18" s="127" t="s">
        <v>69</v>
      </c>
      <c r="I18" s="90" t="s">
        <v>70</v>
      </c>
      <c r="J18" s="90" t="s">
        <v>71</v>
      </c>
    </row>
    <row r="19" customFormat="false" ht="12.75" hidden="false" customHeight="false" outlineLevel="0" collapsed="false">
      <c r="A19" s="91"/>
      <c r="B19" s="128"/>
      <c r="C19" s="129"/>
      <c r="D19" s="129"/>
      <c r="E19" s="92"/>
      <c r="F19" s="93"/>
      <c r="G19" s="92"/>
      <c r="H19" s="92"/>
      <c r="I19" s="130"/>
      <c r="J19" s="94" t="n">
        <f aca="false">+F19*I19*G19</f>
        <v>0</v>
      </c>
    </row>
    <row r="20" customFormat="false" ht="12.75" hidden="false" customHeight="false" outlineLevel="0" collapsed="false">
      <c r="A20" s="99"/>
      <c r="B20" s="132"/>
      <c r="C20" s="133"/>
      <c r="D20" s="133"/>
      <c r="E20" s="100"/>
      <c r="F20" s="101"/>
      <c r="G20" s="100"/>
      <c r="H20" s="100"/>
      <c r="I20" s="134"/>
      <c r="J20" s="98" t="n">
        <f aca="false">+F20*I20*G20</f>
        <v>0</v>
      </c>
    </row>
    <row r="21" customFormat="false" ht="12.75" hidden="false" customHeight="false" outlineLevel="0" collapsed="false">
      <c r="A21" s="99"/>
      <c r="B21" s="132"/>
      <c r="C21" s="133"/>
      <c r="D21" s="133"/>
      <c r="E21" s="100"/>
      <c r="F21" s="101"/>
      <c r="G21" s="100"/>
      <c r="H21" s="100"/>
      <c r="I21" s="134"/>
      <c r="J21" s="98" t="n">
        <f aca="false">+F21*I21*G21</f>
        <v>0</v>
      </c>
    </row>
    <row r="22" customFormat="false" ht="12.75" hidden="false" customHeight="false" outlineLevel="0" collapsed="false">
      <c r="A22" s="99"/>
      <c r="B22" s="132"/>
      <c r="C22" s="133"/>
      <c r="D22" s="133"/>
      <c r="E22" s="100"/>
      <c r="F22" s="101"/>
      <c r="G22" s="100"/>
      <c r="H22" s="100"/>
      <c r="I22" s="134"/>
      <c r="J22" s="98" t="n">
        <f aca="false">+F22*I22*G22</f>
        <v>0</v>
      </c>
    </row>
    <row r="23" customFormat="false" ht="12.75" hidden="false" customHeight="false" outlineLevel="0" collapsed="false">
      <c r="A23" s="99"/>
      <c r="B23" s="132"/>
      <c r="C23" s="133"/>
      <c r="D23" s="133"/>
      <c r="E23" s="100"/>
      <c r="F23" s="101"/>
      <c r="G23" s="100"/>
      <c r="H23" s="100"/>
      <c r="I23" s="134"/>
      <c r="J23" s="98" t="n">
        <f aca="false">+F23*I23*G23</f>
        <v>0</v>
      </c>
    </row>
    <row r="24" customFormat="false" ht="12.75" hidden="false" customHeight="false" outlineLevel="0" collapsed="false">
      <c r="A24" s="99"/>
      <c r="B24" s="132"/>
      <c r="C24" s="133"/>
      <c r="D24" s="133"/>
      <c r="E24" s="100"/>
      <c r="F24" s="101"/>
      <c r="G24" s="100"/>
      <c r="H24" s="100"/>
      <c r="I24" s="134"/>
      <c r="J24" s="98" t="n">
        <f aca="false">+F24*I24*G24</f>
        <v>0</v>
      </c>
    </row>
    <row r="25" customFormat="false" ht="12.75" hidden="false" customHeight="false" outlineLevel="0" collapsed="false">
      <c r="A25" s="99"/>
      <c r="B25" s="132"/>
      <c r="C25" s="133"/>
      <c r="D25" s="133"/>
      <c r="E25" s="100"/>
      <c r="F25" s="101"/>
      <c r="G25" s="100"/>
      <c r="H25" s="100"/>
      <c r="I25" s="134"/>
      <c r="J25" s="98" t="n">
        <f aca="false">+F25*I25*G25</f>
        <v>0</v>
      </c>
    </row>
    <row r="26" customFormat="false" ht="13.5" hidden="false" customHeight="false" outlineLevel="0" collapsed="false">
      <c r="A26" s="95"/>
      <c r="B26" s="140"/>
      <c r="C26" s="141"/>
      <c r="D26" s="141"/>
      <c r="E26" s="96"/>
      <c r="F26" s="97"/>
      <c r="G26" s="137"/>
      <c r="H26" s="103"/>
      <c r="I26" s="134"/>
      <c r="J26" s="105" t="n">
        <f aca="false">+F26*I26*G26</f>
        <v>0</v>
      </c>
    </row>
    <row r="27" customFormat="false" ht="13.5" hidden="false" customHeight="false" outlineLevel="0" collapsed="false">
      <c r="A27" s="106" t="s">
        <v>10</v>
      </c>
      <c r="B27" s="139"/>
      <c r="C27" s="139"/>
      <c r="D27" s="139"/>
      <c r="E27" s="139"/>
      <c r="F27" s="139"/>
      <c r="G27" s="139"/>
      <c r="H27" s="139"/>
      <c r="I27" s="139"/>
      <c r="J27" s="109" t="n">
        <f aca="false">SUM(J19:J26)</f>
        <v>0</v>
      </c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3.5" hidden="false" customHeight="true" outlineLevel="0" collapsed="false">
      <c r="A29" s="57" t="s">
        <v>73</v>
      </c>
      <c r="B29" s="57"/>
      <c r="C29" s="57"/>
      <c r="D29" s="57"/>
      <c r="E29" s="57"/>
      <c r="F29" s="57"/>
      <c r="G29" s="124"/>
      <c r="H29" s="124"/>
      <c r="I29" s="125"/>
      <c r="J29" s="125"/>
    </row>
    <row r="30" customFormat="false" ht="39" hidden="false" customHeight="false" outlineLevel="0" collapsed="false">
      <c r="A30" s="90" t="s">
        <v>62</v>
      </c>
      <c r="B30" s="126" t="s">
        <v>63</v>
      </c>
      <c r="C30" s="126" t="s">
        <v>64</v>
      </c>
      <c r="D30" s="126" t="s">
        <v>65</v>
      </c>
      <c r="E30" s="90" t="s">
        <v>66</v>
      </c>
      <c r="F30" s="90" t="s">
        <v>67</v>
      </c>
      <c r="G30" s="90" t="s">
        <v>68</v>
      </c>
      <c r="H30" s="127" t="s">
        <v>69</v>
      </c>
      <c r="I30" s="90" t="s">
        <v>70</v>
      </c>
      <c r="J30" s="90" t="s">
        <v>71</v>
      </c>
    </row>
    <row r="31" customFormat="false" ht="12.75" hidden="false" customHeight="false" outlineLevel="0" collapsed="false">
      <c r="A31" s="91"/>
      <c r="B31" s="128"/>
      <c r="C31" s="129"/>
      <c r="D31" s="129"/>
      <c r="E31" s="92"/>
      <c r="F31" s="93"/>
      <c r="G31" s="92"/>
      <c r="H31" s="92"/>
      <c r="I31" s="130"/>
      <c r="J31" s="94" t="n">
        <f aca="false">+F31*I31*G31</f>
        <v>0</v>
      </c>
    </row>
    <row r="32" customFormat="false" ht="12.75" hidden="false" customHeight="false" outlineLevel="0" collapsed="false">
      <c r="A32" s="95"/>
      <c r="B32" s="140"/>
      <c r="C32" s="141"/>
      <c r="D32" s="141"/>
      <c r="E32" s="96"/>
      <c r="F32" s="97"/>
      <c r="G32" s="96"/>
      <c r="H32" s="96"/>
      <c r="I32" s="142"/>
      <c r="J32" s="98" t="n">
        <f aca="false">+F32*I32*I32</f>
        <v>0</v>
      </c>
    </row>
    <row r="33" customFormat="false" ht="12.75" hidden="false" customHeight="false" outlineLevel="0" collapsed="false">
      <c r="A33" s="95"/>
      <c r="B33" s="140"/>
      <c r="C33" s="141"/>
      <c r="D33" s="141"/>
      <c r="E33" s="96"/>
      <c r="F33" s="97"/>
      <c r="G33" s="96"/>
      <c r="H33" s="96"/>
      <c r="I33" s="142"/>
      <c r="J33" s="98" t="n">
        <f aca="false">+F33*I33*I33</f>
        <v>0</v>
      </c>
    </row>
    <row r="34" customFormat="false" ht="12.75" hidden="false" customHeight="false" outlineLevel="0" collapsed="false">
      <c r="A34" s="95"/>
      <c r="B34" s="140"/>
      <c r="C34" s="141"/>
      <c r="D34" s="141"/>
      <c r="E34" s="96"/>
      <c r="F34" s="97"/>
      <c r="G34" s="96"/>
      <c r="H34" s="96"/>
      <c r="I34" s="142"/>
      <c r="J34" s="98" t="n">
        <f aca="false">+F34*I34*I34</f>
        <v>0</v>
      </c>
    </row>
    <row r="35" customFormat="false" ht="12.75" hidden="false" customHeight="false" outlineLevel="0" collapsed="false">
      <c r="A35" s="95"/>
      <c r="B35" s="140"/>
      <c r="C35" s="141"/>
      <c r="D35" s="141"/>
      <c r="E35" s="96"/>
      <c r="F35" s="97"/>
      <c r="G35" s="96"/>
      <c r="H35" s="96"/>
      <c r="I35" s="142"/>
      <c r="J35" s="98" t="n">
        <f aca="false">+F35*I35*I35</f>
        <v>0</v>
      </c>
    </row>
    <row r="36" customFormat="false" ht="12.75" hidden="false" customHeight="false" outlineLevel="0" collapsed="false">
      <c r="A36" s="95"/>
      <c r="B36" s="140"/>
      <c r="C36" s="141"/>
      <c r="D36" s="141"/>
      <c r="E36" s="96"/>
      <c r="F36" s="97"/>
      <c r="G36" s="96"/>
      <c r="H36" s="96"/>
      <c r="I36" s="142"/>
      <c r="J36" s="98" t="n">
        <f aca="false">+F36*I36*I36</f>
        <v>0</v>
      </c>
    </row>
    <row r="37" customFormat="false" ht="12.75" hidden="false" customHeight="false" outlineLevel="0" collapsed="false">
      <c r="A37" s="95"/>
      <c r="B37" s="140"/>
      <c r="C37" s="141"/>
      <c r="D37" s="141"/>
      <c r="E37" s="96"/>
      <c r="F37" s="97"/>
      <c r="G37" s="96"/>
      <c r="H37" s="96"/>
      <c r="I37" s="142"/>
      <c r="J37" s="98" t="n">
        <f aca="false">+F37*I37*I37</f>
        <v>0</v>
      </c>
    </row>
    <row r="38" customFormat="false" ht="13.5" hidden="false" customHeight="false" outlineLevel="0" collapsed="false">
      <c r="A38" s="102"/>
      <c r="B38" s="135"/>
      <c r="C38" s="136"/>
      <c r="D38" s="136"/>
      <c r="E38" s="137"/>
      <c r="F38" s="138"/>
      <c r="G38" s="100"/>
      <c r="H38" s="100"/>
      <c r="I38" s="134"/>
      <c r="J38" s="143" t="n">
        <f aca="false">+F38*I38*G38</f>
        <v>0</v>
      </c>
    </row>
    <row r="39" customFormat="false" ht="13.5" hidden="false" customHeight="false" outlineLevel="0" collapsed="false">
      <c r="A39" s="106" t="s">
        <v>10</v>
      </c>
      <c r="B39" s="139"/>
      <c r="C39" s="139"/>
      <c r="D39" s="139"/>
      <c r="E39" s="139"/>
      <c r="F39" s="139"/>
      <c r="G39" s="139"/>
      <c r="H39" s="139"/>
      <c r="I39" s="139"/>
      <c r="J39" s="144" t="n">
        <f aca="false">SUM(J31:J38)</f>
        <v>0</v>
      </c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8"/>
    </row>
    <row r="41" customFormat="false" ht="13.5" hidden="false" customHeight="true" outlineLevel="0" collapsed="false">
      <c r="A41" s="57" t="s">
        <v>74</v>
      </c>
      <c r="B41" s="57"/>
      <c r="C41" s="57"/>
      <c r="D41" s="57"/>
      <c r="E41" s="57"/>
      <c r="F41" s="57"/>
      <c r="G41" s="124"/>
      <c r="H41" s="124"/>
      <c r="I41" s="125"/>
      <c r="J41" s="125"/>
    </row>
    <row r="42" customFormat="false" ht="39" hidden="false" customHeight="false" outlineLevel="0" collapsed="false">
      <c r="A42" s="90" t="s">
        <v>62</v>
      </c>
      <c r="B42" s="126" t="s">
        <v>63</v>
      </c>
      <c r="C42" s="126" t="s">
        <v>75</v>
      </c>
      <c r="D42" s="126" t="s">
        <v>65</v>
      </c>
      <c r="E42" s="90" t="s">
        <v>66</v>
      </c>
      <c r="F42" s="90" t="s">
        <v>67</v>
      </c>
      <c r="G42" s="90" t="s">
        <v>68</v>
      </c>
      <c r="H42" s="127" t="s">
        <v>69</v>
      </c>
      <c r="I42" s="90" t="s">
        <v>70</v>
      </c>
      <c r="J42" s="90" t="s">
        <v>71</v>
      </c>
    </row>
    <row r="43" customFormat="false" ht="12.75" hidden="false" customHeight="false" outlineLevel="0" collapsed="false">
      <c r="A43" s="145"/>
      <c r="B43" s="146"/>
      <c r="C43" s="129"/>
      <c r="D43" s="129"/>
      <c r="E43" s="92"/>
      <c r="F43" s="92"/>
      <c r="G43" s="92"/>
      <c r="H43" s="92"/>
      <c r="I43" s="130"/>
      <c r="J43" s="94" t="n">
        <f aca="false">+F43*I43*G43</f>
        <v>0</v>
      </c>
    </row>
    <row r="44" customFormat="false" ht="12.75" hidden="false" customHeight="false" outlineLevel="0" collapsed="false">
      <c r="A44" s="147"/>
      <c r="B44" s="148"/>
      <c r="C44" s="141"/>
      <c r="D44" s="141"/>
      <c r="E44" s="96"/>
      <c r="F44" s="96"/>
      <c r="G44" s="96"/>
      <c r="H44" s="96"/>
      <c r="I44" s="142"/>
      <c r="J44" s="98" t="n">
        <f aca="false">+F44*I44*G44</f>
        <v>0</v>
      </c>
    </row>
    <row r="45" customFormat="false" ht="12.75" hidden="false" customHeight="false" outlineLevel="0" collapsed="false">
      <c r="A45" s="147"/>
      <c r="B45" s="148"/>
      <c r="C45" s="141"/>
      <c r="D45" s="141"/>
      <c r="E45" s="96"/>
      <c r="F45" s="96"/>
      <c r="G45" s="96"/>
      <c r="H45" s="96"/>
      <c r="I45" s="142"/>
      <c r="J45" s="98" t="n">
        <f aca="false">+F45*I45*G45</f>
        <v>0</v>
      </c>
    </row>
    <row r="46" customFormat="false" ht="12.75" hidden="false" customHeight="false" outlineLevel="0" collapsed="false">
      <c r="A46" s="147"/>
      <c r="B46" s="148"/>
      <c r="C46" s="141"/>
      <c r="D46" s="141"/>
      <c r="E46" s="96"/>
      <c r="F46" s="96"/>
      <c r="G46" s="96"/>
      <c r="H46" s="96"/>
      <c r="I46" s="142"/>
      <c r="J46" s="98" t="n">
        <f aca="false">+F46*I46*G46</f>
        <v>0</v>
      </c>
    </row>
    <row r="47" customFormat="false" ht="12.75" hidden="false" customHeight="false" outlineLevel="0" collapsed="false">
      <c r="A47" s="147"/>
      <c r="B47" s="148"/>
      <c r="C47" s="141"/>
      <c r="D47" s="141"/>
      <c r="E47" s="96"/>
      <c r="F47" s="96"/>
      <c r="G47" s="96"/>
      <c r="H47" s="96"/>
      <c r="I47" s="142"/>
      <c r="J47" s="98" t="n">
        <f aca="false">+F47*I47*G47</f>
        <v>0</v>
      </c>
    </row>
    <row r="48" customFormat="false" ht="12.75" hidden="false" customHeight="false" outlineLevel="0" collapsed="false">
      <c r="A48" s="149"/>
      <c r="B48" s="150"/>
      <c r="C48" s="133"/>
      <c r="D48" s="133"/>
      <c r="E48" s="100"/>
      <c r="F48" s="100"/>
      <c r="G48" s="100"/>
      <c r="H48" s="100"/>
      <c r="I48" s="134"/>
      <c r="J48" s="98" t="n">
        <f aca="false">+F48*I48*G48</f>
        <v>0</v>
      </c>
    </row>
    <row r="49" customFormat="false" ht="13.5" hidden="false" customHeight="false" outlineLevel="0" collapsed="false">
      <c r="A49" s="151"/>
      <c r="B49" s="152"/>
      <c r="C49" s="136"/>
      <c r="D49" s="136"/>
      <c r="E49" s="137"/>
      <c r="F49" s="137"/>
      <c r="G49" s="137"/>
      <c r="H49" s="103"/>
      <c r="I49" s="134"/>
      <c r="J49" s="105" t="n">
        <f aca="false">+F49*I49*G49</f>
        <v>0</v>
      </c>
    </row>
    <row r="50" customFormat="false" ht="13.5" hidden="false" customHeight="false" outlineLevel="0" collapsed="false">
      <c r="A50" s="153" t="s">
        <v>10</v>
      </c>
      <c r="B50" s="139"/>
      <c r="C50" s="139"/>
      <c r="D50" s="139"/>
      <c r="E50" s="139"/>
      <c r="F50" s="139"/>
      <c r="G50" s="139"/>
      <c r="H50" s="139"/>
      <c r="I50" s="139"/>
      <c r="J50" s="109" t="n">
        <f aca="false">SUM(J43:J49)</f>
        <v>0</v>
      </c>
    </row>
    <row r="51" customFormat="false" ht="13.5" hidden="false" customHeight="false" outlineLevel="0" collapsed="false">
      <c r="A51" s="112"/>
      <c r="B51" s="113"/>
      <c r="C51" s="113"/>
      <c r="D51" s="113"/>
      <c r="E51" s="112"/>
      <c r="F51" s="112"/>
      <c r="G51" s="110"/>
      <c r="H51" s="110"/>
    </row>
    <row r="52" customFormat="false" ht="13.5" hidden="false" customHeight="false" outlineLevel="0" collapsed="false">
      <c r="A52" s="154" t="s">
        <v>76</v>
      </c>
      <c r="B52" s="155"/>
      <c r="C52" s="155"/>
      <c r="D52" s="155"/>
      <c r="E52" s="155"/>
      <c r="F52" s="155"/>
      <c r="G52" s="155"/>
      <c r="H52" s="155"/>
      <c r="I52" s="155"/>
      <c r="J52" s="156" t="n">
        <f aca="false">+J50+J39+J27+J15</f>
        <v>0</v>
      </c>
    </row>
    <row r="53" customFormat="false" ht="12.75" hidden="false" customHeight="false" outlineLevel="0" collapsed="false">
      <c r="A53" s="119"/>
      <c r="B53" s="119"/>
      <c r="C53" s="119"/>
      <c r="D53" s="119"/>
      <c r="E53" s="120"/>
      <c r="F53" s="120"/>
      <c r="G53" s="120"/>
      <c r="H53" s="120"/>
    </row>
    <row r="54" customFormat="false" ht="15" hidden="false" customHeight="false" outlineLevel="0" collapsed="false">
      <c r="A54" s="121"/>
      <c r="B54" s="157"/>
      <c r="C54" s="157"/>
      <c r="D54" s="157"/>
      <c r="J54" s="158"/>
    </row>
  </sheetData>
  <mergeCells count="11">
    <mergeCell ref="A1:J1"/>
    <mergeCell ref="A2:J2"/>
    <mergeCell ref="A4:F4"/>
    <mergeCell ref="B15:I15"/>
    <mergeCell ref="A17:F17"/>
    <mergeCell ref="B27:I27"/>
    <mergeCell ref="A29:F29"/>
    <mergeCell ref="B39:I39"/>
    <mergeCell ref="A41:F41"/>
    <mergeCell ref="B50:I50"/>
    <mergeCell ref="B52:I52"/>
  </mergeCells>
  <dataValidations count="3">
    <dataValidation allowBlank="true" error="No puede introducir un numero mayor al tiempo de ejecución" errorStyle="stop" errorTitle="Atención" operator="between" prompt="No puede superar el plazo de ejecución del proyecto" promptTitle="Atención" showDropDown="false" showErrorMessage="true" showInputMessage="true" sqref="G19:H26 G31:H38 G43:H49" type="whole">
      <formula1>1</formula1>
      <formula2>$K$6</formula2>
    </dataValidation>
    <dataValidation allowBlank="true" error="El aporte de recurso humano no puede superar el 90%" errorStyle="stop" errorTitle="Atención" operator="between" prompt="El aporte de recurso humano no puede superar el 90%" promptTitle="Atención" showDropDown="false" showErrorMessage="true" showInputMessage="true" sqref="I6:I14 I19:I26 I31:I38 I43:I49" type="decimal">
      <formula1>0.01</formula1>
      <formula2>0.9</formula2>
    </dataValidation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G6:H14" type="whole">
      <formula1>1</formula1>
      <formula2>$K$6</formula2>
    </dataValidation>
  </dataValidations>
  <printOptions headings="false" gridLines="false" gridLinesSet="true" horizontalCentered="false" verticalCentered="false"/>
  <pageMargins left="1.14027777777778" right="0.270138888888889" top="0.279861111111111" bottom="0.140277777777778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8" min="6" style="0" width="12.85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6.5" hidden="false" customHeight="fals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9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3.5" hidden="false" customHeight="true" outlineLevel="0" collapsed="false">
      <c r="A4" s="57" t="s">
        <v>7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39" hidden="false" customHeight="false" outlineLevel="0" collapsed="false">
      <c r="A5" s="90" t="s">
        <v>62</v>
      </c>
      <c r="B5" s="126" t="s">
        <v>63</v>
      </c>
      <c r="C5" s="126" t="s">
        <v>64</v>
      </c>
      <c r="D5" s="126" t="s">
        <v>79</v>
      </c>
      <c r="E5" s="90" t="s">
        <v>66</v>
      </c>
      <c r="F5" s="90" t="s">
        <v>67</v>
      </c>
      <c r="G5" s="90" t="s">
        <v>68</v>
      </c>
      <c r="H5" s="90" t="s">
        <v>69</v>
      </c>
      <c r="I5" s="90" t="s">
        <v>70</v>
      </c>
      <c r="J5" s="90" t="s">
        <v>51</v>
      </c>
      <c r="K5" s="90" t="s">
        <v>52</v>
      </c>
      <c r="L5" s="90" t="s">
        <v>53</v>
      </c>
    </row>
    <row r="6" customFormat="false" ht="12.75" hidden="false" customHeight="false" outlineLevel="0" collapsed="false">
      <c r="A6" s="159"/>
      <c r="B6" s="160"/>
      <c r="C6" s="161"/>
      <c r="D6" s="161"/>
      <c r="E6" s="162"/>
      <c r="F6" s="163"/>
      <c r="G6" s="164"/>
      <c r="H6" s="164"/>
      <c r="I6" s="165"/>
      <c r="J6" s="166" t="n">
        <f aca="false">+F6*G6*I6</f>
        <v>0</v>
      </c>
      <c r="K6" s="167"/>
      <c r="L6" s="168" t="n">
        <f aca="false">+J6-K6</f>
        <v>0</v>
      </c>
      <c r="M6" s="131" t="n">
        <f aca="false">+Comprobaciones!B7</f>
        <v>0</v>
      </c>
    </row>
    <row r="7" customFormat="false" ht="12.75" hidden="false" customHeight="false" outlineLevel="0" collapsed="false">
      <c r="A7" s="169"/>
      <c r="B7" s="170"/>
      <c r="C7" s="171"/>
      <c r="D7" s="171"/>
      <c r="E7" s="172"/>
      <c r="F7" s="173"/>
      <c r="G7" s="174"/>
      <c r="H7" s="174"/>
      <c r="I7" s="175"/>
      <c r="J7" s="176" t="n">
        <f aca="false">+F7*G7*I7</f>
        <v>0</v>
      </c>
      <c r="K7" s="177"/>
      <c r="L7" s="178" t="n">
        <f aca="false">+J7-K7</f>
        <v>0</v>
      </c>
    </row>
    <row r="8" customFormat="false" ht="12.75" hidden="false" customHeight="false" outlineLevel="0" collapsed="false">
      <c r="A8" s="169"/>
      <c r="B8" s="170"/>
      <c r="C8" s="171"/>
      <c r="D8" s="171"/>
      <c r="E8" s="172"/>
      <c r="F8" s="173"/>
      <c r="G8" s="174"/>
      <c r="H8" s="174"/>
      <c r="I8" s="175"/>
      <c r="J8" s="176" t="n">
        <f aca="false">+F8*G8*I8</f>
        <v>0</v>
      </c>
      <c r="K8" s="177"/>
      <c r="L8" s="178" t="n">
        <f aca="false">+J8-K8</f>
        <v>0</v>
      </c>
    </row>
    <row r="9" customFormat="false" ht="12.75" hidden="false" customHeight="false" outlineLevel="0" collapsed="false">
      <c r="A9" s="169"/>
      <c r="B9" s="170"/>
      <c r="C9" s="171"/>
      <c r="D9" s="171"/>
      <c r="E9" s="172"/>
      <c r="F9" s="173"/>
      <c r="G9" s="174"/>
      <c r="H9" s="174"/>
      <c r="I9" s="175"/>
      <c r="J9" s="176" t="n">
        <f aca="false">+F9*G9*I9</f>
        <v>0</v>
      </c>
      <c r="K9" s="177"/>
      <c r="L9" s="178" t="n">
        <f aca="false">+J9-K9</f>
        <v>0</v>
      </c>
    </row>
    <row r="10" customFormat="false" ht="12.75" hidden="false" customHeight="false" outlineLevel="0" collapsed="false">
      <c r="A10" s="169"/>
      <c r="B10" s="170"/>
      <c r="C10" s="171"/>
      <c r="D10" s="171"/>
      <c r="E10" s="172"/>
      <c r="F10" s="173"/>
      <c r="G10" s="174"/>
      <c r="H10" s="174"/>
      <c r="I10" s="175"/>
      <c r="J10" s="176" t="n">
        <f aca="false">+F10*G10*I10</f>
        <v>0</v>
      </c>
      <c r="K10" s="177"/>
      <c r="L10" s="178" t="n">
        <f aca="false">+J10-K10</f>
        <v>0</v>
      </c>
    </row>
    <row r="11" customFormat="false" ht="12.75" hidden="false" customHeight="false" outlineLevel="0" collapsed="false">
      <c r="A11" s="169"/>
      <c r="B11" s="170"/>
      <c r="C11" s="171"/>
      <c r="D11" s="171"/>
      <c r="E11" s="172"/>
      <c r="F11" s="173"/>
      <c r="G11" s="174"/>
      <c r="H11" s="174"/>
      <c r="I11" s="175"/>
      <c r="J11" s="176" t="n">
        <f aca="false">+F11*G11*I11</f>
        <v>0</v>
      </c>
      <c r="K11" s="177"/>
      <c r="L11" s="178" t="n">
        <f aca="false">+J11-K11</f>
        <v>0</v>
      </c>
    </row>
    <row r="12" customFormat="false" ht="12.75" hidden="false" customHeight="false" outlineLevel="0" collapsed="false">
      <c r="A12" s="169"/>
      <c r="B12" s="170"/>
      <c r="C12" s="171"/>
      <c r="D12" s="171"/>
      <c r="E12" s="172"/>
      <c r="F12" s="173"/>
      <c r="G12" s="174"/>
      <c r="H12" s="174"/>
      <c r="I12" s="175"/>
      <c r="J12" s="176" t="n">
        <f aca="false">+F12*G12*I12</f>
        <v>0</v>
      </c>
      <c r="K12" s="177"/>
      <c r="L12" s="178" t="n">
        <f aca="false">+J12-K12</f>
        <v>0</v>
      </c>
    </row>
    <row r="13" customFormat="false" ht="12.75" hidden="false" customHeight="false" outlineLevel="0" collapsed="false">
      <c r="A13" s="169"/>
      <c r="B13" s="170"/>
      <c r="C13" s="171"/>
      <c r="D13" s="171"/>
      <c r="E13" s="172"/>
      <c r="F13" s="173"/>
      <c r="G13" s="174"/>
      <c r="H13" s="174"/>
      <c r="I13" s="175"/>
      <c r="J13" s="176" t="n">
        <f aca="false">+F13*G13*I13</f>
        <v>0</v>
      </c>
      <c r="K13" s="177"/>
      <c r="L13" s="178" t="n">
        <f aca="false">+J13-K13</f>
        <v>0</v>
      </c>
    </row>
    <row r="14" customFormat="false" ht="13.5" hidden="false" customHeight="false" outlineLevel="0" collapsed="false">
      <c r="A14" s="179"/>
      <c r="B14" s="180"/>
      <c r="C14" s="181"/>
      <c r="D14" s="182"/>
      <c r="E14" s="183"/>
      <c r="F14" s="173"/>
      <c r="G14" s="174"/>
      <c r="H14" s="184"/>
      <c r="I14" s="185"/>
      <c r="J14" s="186" t="n">
        <f aca="false">+F14*G14*I14</f>
        <v>0</v>
      </c>
      <c r="K14" s="187"/>
      <c r="L14" s="188" t="n">
        <f aca="false">+J14-K14</f>
        <v>0</v>
      </c>
    </row>
    <row r="15" customFormat="false" ht="13.5" hidden="false" customHeight="false" outlineLevel="0" collapsed="false">
      <c r="A15" s="106" t="s">
        <v>10</v>
      </c>
      <c r="B15" s="139"/>
      <c r="C15" s="139"/>
      <c r="D15" s="139"/>
      <c r="E15" s="139"/>
      <c r="F15" s="139"/>
      <c r="G15" s="139"/>
      <c r="H15" s="139"/>
      <c r="I15" s="139"/>
      <c r="J15" s="109" t="n">
        <f aca="false">SUM(J6:J14)</f>
        <v>0</v>
      </c>
      <c r="K15" s="109" t="n">
        <f aca="false">SUM(K6:K14)</f>
        <v>0</v>
      </c>
      <c r="L15" s="109" t="n">
        <f aca="false">SUM(L6:L14)</f>
        <v>0</v>
      </c>
    </row>
    <row r="16" customFormat="false" ht="9.75" hidden="false" customHeight="true" outlineLevel="0" collapsed="false">
      <c r="A16" s="110"/>
      <c r="B16" s="110"/>
      <c r="C16" s="110"/>
      <c r="D16" s="110"/>
      <c r="E16" s="111"/>
      <c r="F16" s="111"/>
      <c r="G16" s="111"/>
      <c r="H16" s="111"/>
      <c r="I16" s="111"/>
      <c r="J16" s="111"/>
      <c r="K16" s="111"/>
      <c r="L16" s="111"/>
    </row>
    <row r="17" customFormat="false" ht="13.5" hidden="false" customHeight="true" outlineLevel="0" collapsed="false">
      <c r="A17" s="57" t="s">
        <v>8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39" hidden="false" customHeight="false" outlineLevel="0" collapsed="false">
      <c r="A18" s="90" t="s">
        <v>62</v>
      </c>
      <c r="B18" s="126" t="s">
        <v>63</v>
      </c>
      <c r="C18" s="126" t="s">
        <v>64</v>
      </c>
      <c r="D18" s="126" t="s">
        <v>79</v>
      </c>
      <c r="E18" s="90" t="s">
        <v>66</v>
      </c>
      <c r="F18" s="90" t="s">
        <v>67</v>
      </c>
      <c r="G18" s="127" t="s">
        <v>68</v>
      </c>
      <c r="H18" s="127" t="s">
        <v>69</v>
      </c>
      <c r="I18" s="90" t="s">
        <v>70</v>
      </c>
      <c r="J18" s="90" t="s">
        <v>51</v>
      </c>
      <c r="K18" s="90" t="s">
        <v>52</v>
      </c>
      <c r="L18" s="90" t="s">
        <v>53</v>
      </c>
    </row>
    <row r="19" customFormat="false" ht="12.75" hidden="false" customHeight="false" outlineLevel="0" collapsed="false">
      <c r="A19" s="91"/>
      <c r="B19" s="128"/>
      <c r="C19" s="129"/>
      <c r="D19" s="129"/>
      <c r="E19" s="92"/>
      <c r="F19" s="189"/>
      <c r="G19" s="190"/>
      <c r="H19" s="190"/>
      <c r="I19" s="130"/>
      <c r="J19" s="191" t="n">
        <f aca="false">+F19*G19*I19</f>
        <v>0</v>
      </c>
      <c r="K19" s="93"/>
      <c r="L19" s="192" t="n">
        <f aca="false">+J19-K19</f>
        <v>0</v>
      </c>
    </row>
    <row r="20" customFormat="false" ht="12.75" hidden="false" customHeight="false" outlineLevel="0" collapsed="false">
      <c r="A20" s="99"/>
      <c r="B20" s="132"/>
      <c r="C20" s="133"/>
      <c r="D20" s="133"/>
      <c r="E20" s="100"/>
      <c r="F20" s="193"/>
      <c r="G20" s="194"/>
      <c r="H20" s="194"/>
      <c r="I20" s="134"/>
      <c r="J20" s="195" t="n">
        <f aca="false">+F20*G20*I20</f>
        <v>0</v>
      </c>
      <c r="K20" s="101"/>
      <c r="L20" s="196" t="n">
        <f aca="false">+J20-K20</f>
        <v>0</v>
      </c>
    </row>
    <row r="21" customFormat="false" ht="12.75" hidden="false" customHeight="false" outlineLevel="0" collapsed="false">
      <c r="A21" s="99"/>
      <c r="B21" s="132"/>
      <c r="C21" s="133"/>
      <c r="D21" s="133"/>
      <c r="E21" s="100"/>
      <c r="F21" s="193"/>
      <c r="G21" s="194"/>
      <c r="H21" s="194"/>
      <c r="I21" s="134"/>
      <c r="J21" s="195" t="n">
        <f aca="false">+F21*G21*I21</f>
        <v>0</v>
      </c>
      <c r="K21" s="101"/>
      <c r="L21" s="196" t="n">
        <f aca="false">+J21-K21</f>
        <v>0</v>
      </c>
    </row>
    <row r="22" customFormat="false" ht="12.75" hidden="false" customHeight="false" outlineLevel="0" collapsed="false">
      <c r="A22" s="99"/>
      <c r="B22" s="132"/>
      <c r="C22" s="133"/>
      <c r="D22" s="133"/>
      <c r="E22" s="100"/>
      <c r="F22" s="193"/>
      <c r="G22" s="194"/>
      <c r="H22" s="194"/>
      <c r="I22" s="134"/>
      <c r="J22" s="195" t="n">
        <f aca="false">+F22*G22*I22</f>
        <v>0</v>
      </c>
      <c r="K22" s="101"/>
      <c r="L22" s="196" t="n">
        <f aca="false">+J22-K22</f>
        <v>0</v>
      </c>
    </row>
    <row r="23" customFormat="false" ht="12.75" hidden="false" customHeight="false" outlineLevel="0" collapsed="false">
      <c r="A23" s="99"/>
      <c r="B23" s="132"/>
      <c r="C23" s="133"/>
      <c r="D23" s="133"/>
      <c r="E23" s="100"/>
      <c r="F23" s="193"/>
      <c r="G23" s="194"/>
      <c r="H23" s="194"/>
      <c r="I23" s="134"/>
      <c r="J23" s="195" t="n">
        <f aca="false">+F23*G23*I23</f>
        <v>0</v>
      </c>
      <c r="K23" s="101"/>
      <c r="L23" s="196" t="n">
        <f aca="false">+J23-K23</f>
        <v>0</v>
      </c>
    </row>
    <row r="24" customFormat="false" ht="12.75" hidden="false" customHeight="false" outlineLevel="0" collapsed="false">
      <c r="A24" s="99"/>
      <c r="B24" s="132"/>
      <c r="C24" s="133"/>
      <c r="D24" s="133"/>
      <c r="E24" s="100"/>
      <c r="F24" s="193"/>
      <c r="G24" s="194"/>
      <c r="H24" s="194"/>
      <c r="I24" s="134"/>
      <c r="J24" s="195" t="n">
        <f aca="false">+F24*G24*I24</f>
        <v>0</v>
      </c>
      <c r="K24" s="101"/>
      <c r="L24" s="196" t="n">
        <f aca="false">+J24-K24</f>
        <v>0</v>
      </c>
    </row>
    <row r="25" customFormat="false" ht="12.75" hidden="false" customHeight="false" outlineLevel="0" collapsed="false">
      <c r="A25" s="99"/>
      <c r="B25" s="132"/>
      <c r="C25" s="133"/>
      <c r="D25" s="133"/>
      <c r="E25" s="100"/>
      <c r="F25" s="193"/>
      <c r="G25" s="194"/>
      <c r="H25" s="194"/>
      <c r="I25" s="134"/>
      <c r="J25" s="195" t="n">
        <f aca="false">+F25*G25*I25</f>
        <v>0</v>
      </c>
      <c r="K25" s="101"/>
      <c r="L25" s="196" t="n">
        <f aca="false">+J25-K25</f>
        <v>0</v>
      </c>
    </row>
    <row r="26" customFormat="false" ht="13.5" hidden="false" customHeight="false" outlineLevel="0" collapsed="false">
      <c r="A26" s="197"/>
      <c r="B26" s="198"/>
      <c r="C26" s="199"/>
      <c r="D26" s="199"/>
      <c r="E26" s="103"/>
      <c r="F26" s="193"/>
      <c r="G26" s="194"/>
      <c r="H26" s="200"/>
      <c r="I26" s="201"/>
      <c r="J26" s="202" t="n">
        <f aca="false">+F26*G26*I26</f>
        <v>0</v>
      </c>
      <c r="K26" s="104"/>
      <c r="L26" s="203" t="n">
        <f aca="false">+J26-K26</f>
        <v>0</v>
      </c>
    </row>
    <row r="27" customFormat="false" ht="13.5" hidden="false" customHeight="false" outlineLevel="0" collapsed="false">
      <c r="A27" s="204" t="s">
        <v>10</v>
      </c>
      <c r="B27" s="139"/>
      <c r="C27" s="139"/>
      <c r="D27" s="139"/>
      <c r="E27" s="139"/>
      <c r="F27" s="139"/>
      <c r="G27" s="139"/>
      <c r="H27" s="139"/>
      <c r="I27" s="139"/>
      <c r="J27" s="109" t="n">
        <f aca="false">SUM(J19:J26)</f>
        <v>0</v>
      </c>
      <c r="K27" s="109" t="n">
        <f aca="false">SUM(K19:K26)</f>
        <v>0</v>
      </c>
      <c r="L27" s="109" t="n">
        <f aca="false">SUM(L19:L26)</f>
        <v>0</v>
      </c>
    </row>
    <row r="28" customFormat="false" ht="12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57" t="s">
        <v>8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39" hidden="false" customHeight="false" outlineLevel="0" collapsed="false">
      <c r="A31" s="90" t="s">
        <v>62</v>
      </c>
      <c r="B31" s="126" t="s">
        <v>63</v>
      </c>
      <c r="C31" s="126" t="s">
        <v>75</v>
      </c>
      <c r="D31" s="126" t="s">
        <v>79</v>
      </c>
      <c r="E31" s="90" t="s">
        <v>66</v>
      </c>
      <c r="F31" s="90" t="s">
        <v>67</v>
      </c>
      <c r="G31" s="90" t="s">
        <v>68</v>
      </c>
      <c r="H31" s="90" t="s">
        <v>69</v>
      </c>
      <c r="I31" s="90" t="s">
        <v>70</v>
      </c>
      <c r="J31" s="127" t="s">
        <v>51</v>
      </c>
      <c r="K31" s="90" t="s">
        <v>52</v>
      </c>
      <c r="L31" s="90" t="s">
        <v>53</v>
      </c>
    </row>
    <row r="32" customFormat="false" ht="12.75" hidden="false" customHeight="false" outlineLevel="0" collapsed="false">
      <c r="A32" s="91"/>
      <c r="B32" s="128"/>
      <c r="C32" s="129"/>
      <c r="D32" s="129"/>
      <c r="E32" s="92"/>
      <c r="F32" s="189"/>
      <c r="G32" s="205"/>
      <c r="H32" s="205"/>
      <c r="I32" s="130"/>
      <c r="J32" s="202" t="n">
        <f aca="false">+F32*G32*I32</f>
        <v>0</v>
      </c>
      <c r="K32" s="93"/>
      <c r="L32" s="94" t="n">
        <f aca="false">+J32-K32</f>
        <v>0</v>
      </c>
    </row>
    <row r="33" customFormat="false" ht="12.75" hidden="false" customHeight="false" outlineLevel="0" collapsed="false">
      <c r="A33" s="95"/>
      <c r="B33" s="140"/>
      <c r="C33" s="141"/>
      <c r="D33" s="141"/>
      <c r="E33" s="96"/>
      <c r="F33" s="206"/>
      <c r="G33" s="190"/>
      <c r="H33" s="190"/>
      <c r="I33" s="142"/>
      <c r="J33" s="195" t="n">
        <f aca="false">+F33*G33*I33</f>
        <v>0</v>
      </c>
      <c r="K33" s="97"/>
      <c r="L33" s="98" t="n">
        <f aca="false">+J33-K33</f>
        <v>0</v>
      </c>
    </row>
    <row r="34" customFormat="false" ht="12.75" hidden="false" customHeight="false" outlineLevel="0" collapsed="false">
      <c r="A34" s="95"/>
      <c r="B34" s="140"/>
      <c r="C34" s="141"/>
      <c r="D34" s="141"/>
      <c r="E34" s="96"/>
      <c r="F34" s="206"/>
      <c r="G34" s="190"/>
      <c r="H34" s="190"/>
      <c r="I34" s="142"/>
      <c r="J34" s="195" t="n">
        <f aca="false">+F34*G34*I34</f>
        <v>0</v>
      </c>
      <c r="K34" s="97"/>
      <c r="L34" s="98" t="n">
        <f aca="false">+J34-K34</f>
        <v>0</v>
      </c>
    </row>
    <row r="35" customFormat="false" ht="12.75" hidden="false" customHeight="false" outlineLevel="0" collapsed="false">
      <c r="A35" s="95"/>
      <c r="B35" s="140"/>
      <c r="C35" s="141"/>
      <c r="D35" s="141"/>
      <c r="E35" s="96"/>
      <c r="F35" s="193"/>
      <c r="G35" s="194"/>
      <c r="H35" s="194"/>
      <c r="I35" s="134"/>
      <c r="J35" s="195" t="n">
        <f aca="false">+F35*G35*I35</f>
        <v>0</v>
      </c>
      <c r="K35" s="97"/>
      <c r="L35" s="98" t="n">
        <f aca="false">+J35-K35</f>
        <v>0</v>
      </c>
    </row>
    <row r="36" customFormat="false" ht="12.75" hidden="false" customHeight="false" outlineLevel="0" collapsed="false">
      <c r="A36" s="95"/>
      <c r="B36" s="140"/>
      <c r="C36" s="141"/>
      <c r="D36" s="141"/>
      <c r="E36" s="96"/>
      <c r="F36" s="193"/>
      <c r="G36" s="194"/>
      <c r="H36" s="194"/>
      <c r="I36" s="134"/>
      <c r="J36" s="195" t="n">
        <f aca="false">+F36*G36*I36</f>
        <v>0</v>
      </c>
      <c r="K36" s="97"/>
      <c r="L36" s="98" t="n">
        <f aca="false">+J36-K36</f>
        <v>0</v>
      </c>
    </row>
    <row r="37" customFormat="false" ht="12.75" hidden="false" customHeight="false" outlineLevel="0" collapsed="false">
      <c r="A37" s="99"/>
      <c r="B37" s="132"/>
      <c r="C37" s="133"/>
      <c r="D37" s="133"/>
      <c r="E37" s="100"/>
      <c r="F37" s="193"/>
      <c r="G37" s="194"/>
      <c r="H37" s="194"/>
      <c r="I37" s="134"/>
      <c r="J37" s="195" t="n">
        <f aca="false">+F37*G37*I37</f>
        <v>0</v>
      </c>
      <c r="K37" s="101"/>
      <c r="L37" s="98" t="n">
        <f aca="false">+J37-K37</f>
        <v>0</v>
      </c>
    </row>
    <row r="38" customFormat="false" ht="12.75" hidden="false" customHeight="false" outlineLevel="0" collapsed="false">
      <c r="A38" s="99"/>
      <c r="B38" s="132"/>
      <c r="C38" s="133"/>
      <c r="D38" s="133"/>
      <c r="E38" s="100"/>
      <c r="F38" s="193"/>
      <c r="G38" s="194"/>
      <c r="H38" s="194"/>
      <c r="I38" s="134"/>
      <c r="J38" s="195" t="n">
        <f aca="false">+F38*G38*I38</f>
        <v>0</v>
      </c>
      <c r="K38" s="101"/>
      <c r="L38" s="98" t="n">
        <f aca="false">+J38-K38</f>
        <v>0</v>
      </c>
    </row>
    <row r="39" customFormat="false" ht="13.5" hidden="false" customHeight="false" outlineLevel="0" collapsed="false">
      <c r="A39" s="102"/>
      <c r="B39" s="135"/>
      <c r="C39" s="136"/>
      <c r="D39" s="207"/>
      <c r="E39" s="103"/>
      <c r="F39" s="193"/>
      <c r="G39" s="208"/>
      <c r="H39" s="209"/>
      <c r="I39" s="134"/>
      <c r="J39" s="195" t="n">
        <f aca="false">+F39*G39*I39</f>
        <v>0</v>
      </c>
      <c r="K39" s="104"/>
      <c r="L39" s="105" t="n">
        <f aca="false">+J39-K39</f>
        <v>0</v>
      </c>
    </row>
    <row r="40" customFormat="false" ht="13.5" hidden="false" customHeight="false" outlineLevel="0" collapsed="false">
      <c r="A40" s="106" t="s">
        <v>10</v>
      </c>
      <c r="B40" s="139"/>
      <c r="C40" s="139"/>
      <c r="D40" s="139"/>
      <c r="E40" s="139"/>
      <c r="F40" s="139"/>
      <c r="G40" s="139"/>
      <c r="H40" s="139"/>
      <c r="I40" s="139"/>
      <c r="J40" s="109" t="n">
        <f aca="false">SUM(J32:J39)</f>
        <v>0</v>
      </c>
      <c r="K40" s="109" t="n">
        <f aca="false">SUM(K32:K39)</f>
        <v>0</v>
      </c>
      <c r="L40" s="109" t="n">
        <f aca="false">SUM(L32:L39)</f>
        <v>0</v>
      </c>
    </row>
    <row r="41" customFormat="false" ht="9" hidden="false" customHeight="true" outlineLevel="0" collapsed="false">
      <c r="A41" s="110"/>
      <c r="B41" s="110"/>
      <c r="C41" s="110"/>
      <c r="D41" s="110"/>
      <c r="E41" s="111"/>
      <c r="F41" s="111"/>
      <c r="G41" s="111"/>
      <c r="H41" s="111"/>
      <c r="I41" s="111"/>
      <c r="J41" s="111"/>
      <c r="K41" s="111"/>
      <c r="N41" s="110"/>
      <c r="O41" s="111"/>
      <c r="P41" s="111"/>
    </row>
    <row r="42" customFormat="false" ht="32.25" hidden="false" customHeight="true" outlineLevel="0" collapsed="false">
      <c r="A42" s="210" t="s">
        <v>82</v>
      </c>
      <c r="B42" s="210"/>
      <c r="C42" s="210"/>
      <c r="D42" s="210"/>
      <c r="E42" s="210"/>
      <c r="F42" s="210"/>
      <c r="G42" s="210"/>
      <c r="H42" s="210"/>
      <c r="I42" s="210"/>
      <c r="J42" s="126" t="s">
        <v>51</v>
      </c>
      <c r="K42" s="90" t="s">
        <v>11</v>
      </c>
      <c r="L42" s="90" t="s">
        <v>53</v>
      </c>
    </row>
    <row r="43" customFormat="false" ht="15.75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1" t="n">
        <f aca="false">+J40+J27+J15</f>
        <v>0</v>
      </c>
      <c r="K43" s="117" t="n">
        <f aca="false">+K40+K27+K15</f>
        <v>0</v>
      </c>
      <c r="L43" s="118" t="n">
        <f aca="false">+L40+L27+L15</f>
        <v>0</v>
      </c>
    </row>
    <row r="44" customFormat="false" ht="12.75" hidden="false" customHeight="false" outlineLevel="0" collapsed="false">
      <c r="A44" s="119"/>
      <c r="B44" s="119"/>
      <c r="C44" s="119"/>
      <c r="D44" s="119"/>
      <c r="E44" s="120"/>
      <c r="F44" s="120"/>
      <c r="G44" s="120"/>
      <c r="H44" s="120"/>
      <c r="I44" s="120"/>
      <c r="J44" s="120"/>
      <c r="K44" s="120"/>
      <c r="L44" s="120"/>
    </row>
    <row r="45" customFormat="false" ht="15" hidden="false" customHeight="false" outlineLevel="0" collapsed="false">
      <c r="A45" s="121" t="s">
        <v>83</v>
      </c>
      <c r="C45" s="157"/>
      <c r="D45" s="157"/>
    </row>
  </sheetData>
  <mergeCells count="9">
    <mergeCell ref="A1:L1"/>
    <mergeCell ref="A2:L2"/>
    <mergeCell ref="A4:L4"/>
    <mergeCell ref="B15:I15"/>
    <mergeCell ref="A17:L17"/>
    <mergeCell ref="B27:I27"/>
    <mergeCell ref="A30:L30"/>
    <mergeCell ref="B40:I40"/>
    <mergeCell ref="A42:I43"/>
  </mergeCells>
  <dataValidations count="2">
    <dataValidation allowBlank="true" error="No puede introducir un numero mayor al tiempo de ejecución" errorStyle="stop" errorTitle="Atención" operator="between" prompt="La participación en el proyecto no puede superar la cantidad de meses de ejecución del mismo" promptTitle="Atención" showDropDown="false" showErrorMessage="true" showInputMessage="true" sqref="G6:H14 G19:H26" type="whole">
      <formula1>1</formula1>
      <formula2>M$6</formula2>
    </dataValidation>
    <dataValidation allowBlank="true" errorStyle="stop" operator="between" prompt="La participación en el proyecto no puede superar la cantidad de meses de ejecución del mismo" promptTitle="Atención" showDropDown="false" showErrorMessage="true" showInputMessage="true" sqref="G32:H39" type="whole">
      <formula1>1</formula1>
      <formula2>M$6</formula2>
    </dataValidation>
  </dataValidations>
  <printOptions headings="false" gridLines="false" gridLinesSet="true" horizontalCentered="false" verticalCentered="false"/>
  <pageMargins left="0.740277777777778" right="0.259722222222222" top="0.340277777777778" bottom="0.120138888888889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</row>
    <row r="2" customFormat="false" ht="16.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39" hidden="false" customHeight="true" outlineLevel="0" collapsed="false">
      <c r="A4" s="90" t="s">
        <v>85</v>
      </c>
      <c r="B4" s="126" t="s">
        <v>86</v>
      </c>
      <c r="C4" s="126" t="s">
        <v>49</v>
      </c>
      <c r="D4" s="90" t="s">
        <v>87</v>
      </c>
      <c r="E4" s="127" t="s">
        <v>88</v>
      </c>
      <c r="F4" s="90" t="s">
        <v>51</v>
      </c>
      <c r="G4" s="90" t="s">
        <v>52</v>
      </c>
      <c r="H4" s="90" t="s">
        <v>53</v>
      </c>
      <c r="I4" s="212"/>
    </row>
    <row r="5" customFormat="false" ht="12.75" hidden="false" customHeight="false" outlineLevel="0" collapsed="false">
      <c r="A5" s="91"/>
      <c r="B5" s="129"/>
      <c r="C5" s="92"/>
      <c r="D5" s="93"/>
      <c r="E5" s="100"/>
      <c r="F5" s="192" t="n">
        <f aca="false">+D5*E5</f>
        <v>0</v>
      </c>
      <c r="G5" s="93"/>
      <c r="H5" s="94" t="n">
        <f aca="false">+F5-G5</f>
        <v>0</v>
      </c>
      <c r="I5" s="212" t="n">
        <f aca="false">+Comprobaciones!B7</f>
        <v>0</v>
      </c>
    </row>
    <row r="6" customFormat="false" ht="12.75" hidden="false" customHeight="false" outlineLevel="0" collapsed="false">
      <c r="A6" s="99"/>
      <c r="B6" s="133"/>
      <c r="C6" s="100"/>
      <c r="D6" s="101"/>
      <c r="E6" s="100"/>
      <c r="F6" s="196" t="n">
        <f aca="false">+D6*E6</f>
        <v>0</v>
      </c>
      <c r="G6" s="101"/>
      <c r="H6" s="98" t="n">
        <f aca="false">+F6-G6</f>
        <v>0</v>
      </c>
      <c r="I6" s="212"/>
    </row>
    <row r="7" customFormat="false" ht="12.75" hidden="false" customHeight="false" outlineLevel="0" collapsed="false">
      <c r="A7" s="99"/>
      <c r="B7" s="133"/>
      <c r="C7" s="100"/>
      <c r="D7" s="101"/>
      <c r="E7" s="100"/>
      <c r="F7" s="196" t="n">
        <f aca="false">+D7*E7</f>
        <v>0</v>
      </c>
      <c r="G7" s="101"/>
      <c r="H7" s="98" t="n">
        <f aca="false">+F7-G7</f>
        <v>0</v>
      </c>
    </row>
    <row r="8" customFormat="false" ht="12.75" hidden="false" customHeight="false" outlineLevel="0" collapsed="false">
      <c r="A8" s="99"/>
      <c r="B8" s="133"/>
      <c r="C8" s="100"/>
      <c r="D8" s="101"/>
      <c r="E8" s="100"/>
      <c r="F8" s="196" t="n">
        <f aca="false">+D8*E8</f>
        <v>0</v>
      </c>
      <c r="G8" s="101"/>
      <c r="H8" s="98" t="n">
        <f aca="false">+F8-G8</f>
        <v>0</v>
      </c>
    </row>
    <row r="9" customFormat="false" ht="12.75" hidden="false" customHeight="false" outlineLevel="0" collapsed="false">
      <c r="A9" s="99"/>
      <c r="B9" s="133"/>
      <c r="C9" s="100"/>
      <c r="D9" s="101"/>
      <c r="E9" s="100"/>
      <c r="F9" s="196" t="n">
        <f aca="false">+D9*E9</f>
        <v>0</v>
      </c>
      <c r="G9" s="101"/>
      <c r="H9" s="98" t="n">
        <f aca="false">+F9-G9</f>
        <v>0</v>
      </c>
    </row>
    <row r="10" customFormat="false" ht="12.75" hidden="false" customHeight="false" outlineLevel="0" collapsed="false">
      <c r="A10" s="99"/>
      <c r="B10" s="133"/>
      <c r="C10" s="100"/>
      <c r="D10" s="101"/>
      <c r="E10" s="100"/>
      <c r="F10" s="196" t="n">
        <f aca="false">+D10*E10</f>
        <v>0</v>
      </c>
      <c r="G10" s="101"/>
      <c r="H10" s="98" t="n">
        <f aca="false">+F10-G10</f>
        <v>0</v>
      </c>
    </row>
    <row r="11" customFormat="false" ht="12.75" hidden="false" customHeight="false" outlineLevel="0" collapsed="false">
      <c r="A11" s="99"/>
      <c r="B11" s="133"/>
      <c r="C11" s="100"/>
      <c r="D11" s="101"/>
      <c r="E11" s="100"/>
      <c r="F11" s="196" t="n">
        <f aca="false">+D11*E11</f>
        <v>0</v>
      </c>
      <c r="G11" s="101"/>
      <c r="H11" s="98" t="n">
        <f aca="false">+F11-G11</f>
        <v>0</v>
      </c>
    </row>
    <row r="12" customFormat="false" ht="12.75" hidden="false" customHeight="false" outlineLevel="0" collapsed="false">
      <c r="A12" s="99"/>
      <c r="B12" s="133"/>
      <c r="C12" s="100"/>
      <c r="D12" s="101"/>
      <c r="E12" s="100"/>
      <c r="F12" s="196" t="n">
        <f aca="false">+D12*E12</f>
        <v>0</v>
      </c>
      <c r="G12" s="101"/>
      <c r="H12" s="98" t="n">
        <f aca="false">+F12-G12</f>
        <v>0</v>
      </c>
    </row>
    <row r="13" customFormat="false" ht="12.75" hidden="false" customHeight="false" outlineLevel="0" collapsed="false">
      <c r="A13" s="99"/>
      <c r="B13" s="133"/>
      <c r="C13" s="100"/>
      <c r="D13" s="101"/>
      <c r="E13" s="100"/>
      <c r="F13" s="196" t="n">
        <f aca="false">+D13*E13</f>
        <v>0</v>
      </c>
      <c r="G13" s="101"/>
      <c r="H13" s="98" t="n">
        <f aca="false">+F13-G13</f>
        <v>0</v>
      </c>
    </row>
    <row r="14" customFormat="false" ht="12.75" hidden="false" customHeight="false" outlineLevel="0" collapsed="false">
      <c r="A14" s="99"/>
      <c r="B14" s="133"/>
      <c r="C14" s="100"/>
      <c r="D14" s="101"/>
      <c r="E14" s="100"/>
      <c r="F14" s="196" t="n">
        <f aca="false">+D14*E14</f>
        <v>0</v>
      </c>
      <c r="G14" s="101"/>
      <c r="H14" s="98" t="n">
        <f aca="false">+F14-G14</f>
        <v>0</v>
      </c>
    </row>
    <row r="15" customFormat="false" ht="12.75" hidden="false" customHeight="false" outlineLevel="0" collapsed="false">
      <c r="A15" s="99"/>
      <c r="B15" s="133"/>
      <c r="C15" s="100"/>
      <c r="D15" s="101"/>
      <c r="E15" s="100"/>
      <c r="F15" s="196" t="n">
        <f aca="false">+D15*E15</f>
        <v>0</v>
      </c>
      <c r="G15" s="101"/>
      <c r="H15" s="98" t="n">
        <f aca="false">+F15-G15</f>
        <v>0</v>
      </c>
    </row>
    <row r="16" customFormat="false" ht="12.75" hidden="false" customHeight="false" outlineLevel="0" collapsed="false">
      <c r="A16" s="99"/>
      <c r="B16" s="133"/>
      <c r="C16" s="100"/>
      <c r="D16" s="101"/>
      <c r="E16" s="100"/>
      <c r="F16" s="196" t="n">
        <f aca="false">+D16*E16</f>
        <v>0</v>
      </c>
      <c r="G16" s="101"/>
      <c r="H16" s="98" t="n">
        <f aca="false">+F16-G16</f>
        <v>0</v>
      </c>
    </row>
    <row r="17" customFormat="false" ht="13.5" hidden="false" customHeight="false" outlineLevel="0" collapsed="false">
      <c r="A17" s="102"/>
      <c r="B17" s="136"/>
      <c r="C17" s="103"/>
      <c r="D17" s="104"/>
      <c r="E17" s="100"/>
      <c r="F17" s="196" t="n">
        <f aca="false">+D17*E17</f>
        <v>0</v>
      </c>
      <c r="G17" s="104"/>
      <c r="H17" s="105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39"/>
      <c r="C18" s="139"/>
      <c r="D18" s="139"/>
      <c r="E18" s="139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15.75" hidden="false" customHeight="true" outlineLevel="0" collapsed="false">
      <c r="A20" s="210" t="s">
        <v>89</v>
      </c>
      <c r="B20" s="210"/>
      <c r="C20" s="210"/>
      <c r="D20" s="210"/>
      <c r="E20" s="210"/>
      <c r="F20" s="126" t="s">
        <v>51</v>
      </c>
      <c r="G20" s="90" t="s">
        <v>11</v>
      </c>
      <c r="H20" s="90" t="s">
        <v>53</v>
      </c>
    </row>
    <row r="21" customFormat="false" ht="13.5" hidden="false" customHeight="true" outlineLevel="0" collapsed="false">
      <c r="A21" s="210"/>
      <c r="B21" s="210"/>
      <c r="C21" s="210"/>
      <c r="D21" s="210"/>
      <c r="E21" s="210"/>
      <c r="F21" s="211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213" t="s">
        <v>90</v>
      </c>
      <c r="B23" s="121"/>
      <c r="C23" s="122"/>
      <c r="D23" s="122"/>
      <c r="E23" s="122"/>
      <c r="F23" s="122"/>
      <c r="G23" s="122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4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3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3"/>
    </row>
  </sheetData>
  <mergeCells count="4">
    <mergeCell ref="A1:H1"/>
    <mergeCell ref="A2:H2"/>
    <mergeCell ref="B18:E18"/>
    <mergeCell ref="A20:E21"/>
  </mergeCells>
  <dataValidations count="1"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E5:E17" type="whole">
      <formula1>1</formula1>
      <formula2>$I$5</formula2>
    </dataValidation>
  </dataValidations>
  <printOptions headings="false" gridLines="false" gridLinesSet="true" horizontalCentered="false" verticalCentered="false"/>
  <pageMargins left="0.25" right="0.190277777777778" top="0.490277777777778" bottom="0.459722222222222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</row>
    <row r="2" customFormat="false" ht="16.5" hidden="false" customHeight="false" outlineLevel="0" collapsed="false">
      <c r="A2" s="214" t="s">
        <v>91</v>
      </c>
      <c r="B2" s="214"/>
      <c r="C2" s="214"/>
      <c r="D2" s="214"/>
      <c r="E2" s="214"/>
      <c r="F2" s="214"/>
      <c r="G2" s="214"/>
      <c r="H2" s="214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52</v>
      </c>
      <c r="H4" s="90" t="s">
        <v>53</v>
      </c>
    </row>
    <row r="5" customFormat="false" ht="12.75" hidden="false" customHeight="false" outlineLevel="0" collapsed="false">
      <c r="A5" s="91"/>
      <c r="B5" s="129"/>
      <c r="C5" s="92"/>
      <c r="D5" s="92"/>
      <c r="E5" s="92"/>
      <c r="F5" s="215" t="n">
        <f aca="false">+D5*E5</f>
        <v>0</v>
      </c>
      <c r="G5" s="93"/>
      <c r="H5" s="216" t="n">
        <f aca="false">+F5-G5</f>
        <v>0</v>
      </c>
    </row>
    <row r="6" customFormat="false" ht="12.75" hidden="false" customHeight="false" outlineLevel="0" collapsed="false">
      <c r="A6" s="99"/>
      <c r="B6" s="133"/>
      <c r="C6" s="100"/>
      <c r="D6" s="100"/>
      <c r="E6" s="100"/>
      <c r="F6" s="217" t="n">
        <f aca="false">+D6*E6</f>
        <v>0</v>
      </c>
      <c r="G6" s="101"/>
      <c r="H6" s="218" t="n">
        <f aca="false">+F6-G6</f>
        <v>0</v>
      </c>
    </row>
    <row r="7" customFormat="false" ht="12.75" hidden="false" customHeight="false" outlineLevel="0" collapsed="false">
      <c r="A7" s="99"/>
      <c r="B7" s="133"/>
      <c r="C7" s="100"/>
      <c r="D7" s="100"/>
      <c r="E7" s="100"/>
      <c r="F7" s="217" t="n">
        <f aca="false">+D7*E7</f>
        <v>0</v>
      </c>
      <c r="G7" s="101"/>
      <c r="H7" s="218" t="n">
        <f aca="false">+F7-G7</f>
        <v>0</v>
      </c>
    </row>
    <row r="8" customFormat="false" ht="12.75" hidden="false" customHeight="false" outlineLevel="0" collapsed="false">
      <c r="A8" s="99"/>
      <c r="B8" s="133"/>
      <c r="C8" s="100"/>
      <c r="D8" s="100"/>
      <c r="E8" s="100"/>
      <c r="F8" s="217" t="n">
        <f aca="false">+D8*E8</f>
        <v>0</v>
      </c>
      <c r="G8" s="101"/>
      <c r="H8" s="218" t="n">
        <f aca="false">+F8-G8</f>
        <v>0</v>
      </c>
    </row>
    <row r="9" customFormat="false" ht="12.75" hidden="false" customHeight="false" outlineLevel="0" collapsed="false">
      <c r="A9" s="99"/>
      <c r="B9" s="133"/>
      <c r="C9" s="100"/>
      <c r="D9" s="100"/>
      <c r="E9" s="100"/>
      <c r="F9" s="217" t="n">
        <f aca="false">+D9*E9</f>
        <v>0</v>
      </c>
      <c r="G9" s="101"/>
      <c r="H9" s="218" t="n">
        <f aca="false">+F9-G9</f>
        <v>0</v>
      </c>
    </row>
    <row r="10" customFormat="false" ht="12.75" hidden="false" customHeight="false" outlineLevel="0" collapsed="false">
      <c r="A10" s="99"/>
      <c r="B10" s="133"/>
      <c r="C10" s="100"/>
      <c r="D10" s="100"/>
      <c r="E10" s="100"/>
      <c r="F10" s="217" t="n">
        <f aca="false">+D10*E10</f>
        <v>0</v>
      </c>
      <c r="G10" s="101"/>
      <c r="H10" s="218" t="n">
        <f aca="false">+F10-G10</f>
        <v>0</v>
      </c>
    </row>
    <row r="11" customFormat="false" ht="12.75" hidden="false" customHeight="false" outlineLevel="0" collapsed="false">
      <c r="A11" s="99"/>
      <c r="B11" s="133"/>
      <c r="C11" s="100"/>
      <c r="D11" s="100"/>
      <c r="E11" s="100"/>
      <c r="F11" s="217" t="n">
        <f aca="false">+D11*E11</f>
        <v>0</v>
      </c>
      <c r="G11" s="101"/>
      <c r="H11" s="218" t="n">
        <f aca="false">+F11-G11</f>
        <v>0</v>
      </c>
    </row>
    <row r="12" customFormat="false" ht="12.75" hidden="false" customHeight="false" outlineLevel="0" collapsed="false">
      <c r="A12" s="99"/>
      <c r="B12" s="133"/>
      <c r="C12" s="100"/>
      <c r="D12" s="100"/>
      <c r="E12" s="100"/>
      <c r="F12" s="217" t="n">
        <f aca="false">+D12*E12</f>
        <v>0</v>
      </c>
      <c r="G12" s="101"/>
      <c r="H12" s="218" t="n">
        <f aca="false">+F12-G12</f>
        <v>0</v>
      </c>
    </row>
    <row r="13" customFormat="false" ht="12.75" hidden="false" customHeight="false" outlineLevel="0" collapsed="false">
      <c r="A13" s="99"/>
      <c r="B13" s="133"/>
      <c r="C13" s="100"/>
      <c r="D13" s="100"/>
      <c r="E13" s="100"/>
      <c r="F13" s="217" t="n">
        <f aca="false">+D13*E13</f>
        <v>0</v>
      </c>
      <c r="G13" s="101"/>
      <c r="H13" s="218" t="n">
        <f aca="false">+F13-G13</f>
        <v>0</v>
      </c>
    </row>
    <row r="14" customFormat="false" ht="12.75" hidden="false" customHeight="false" outlineLevel="0" collapsed="false">
      <c r="A14" s="99"/>
      <c r="B14" s="133"/>
      <c r="C14" s="100"/>
      <c r="D14" s="100"/>
      <c r="E14" s="100"/>
      <c r="F14" s="217" t="n">
        <f aca="false">+D14*E14</f>
        <v>0</v>
      </c>
      <c r="G14" s="101"/>
      <c r="H14" s="218" t="n">
        <f aca="false">+F14-G14</f>
        <v>0</v>
      </c>
    </row>
    <row r="15" customFormat="false" ht="12.75" hidden="false" customHeight="false" outlineLevel="0" collapsed="false">
      <c r="A15" s="99"/>
      <c r="B15" s="133"/>
      <c r="C15" s="100"/>
      <c r="D15" s="100"/>
      <c r="E15" s="100"/>
      <c r="F15" s="217" t="n">
        <f aca="false">+D15*E15</f>
        <v>0</v>
      </c>
      <c r="G15" s="101"/>
      <c r="H15" s="218" t="n">
        <f aca="false">+F15-G15</f>
        <v>0</v>
      </c>
    </row>
    <row r="16" customFormat="false" ht="12.75" hidden="false" customHeight="false" outlineLevel="0" collapsed="false">
      <c r="A16" s="99"/>
      <c r="B16" s="133"/>
      <c r="C16" s="100"/>
      <c r="D16" s="100"/>
      <c r="E16" s="100"/>
      <c r="F16" s="217" t="n">
        <f aca="false">+D16*E16</f>
        <v>0</v>
      </c>
      <c r="G16" s="101"/>
      <c r="H16" s="218" t="n">
        <f aca="false">+F16-G16</f>
        <v>0</v>
      </c>
    </row>
    <row r="17" customFormat="false" ht="13.5" hidden="false" customHeight="false" outlineLevel="0" collapsed="false">
      <c r="A17" s="102"/>
      <c r="B17" s="136"/>
      <c r="C17" s="103"/>
      <c r="D17" s="103"/>
      <c r="E17" s="103"/>
      <c r="F17" s="217" t="n">
        <f aca="false">+D17*E17</f>
        <v>0</v>
      </c>
      <c r="G17" s="104"/>
      <c r="H17" s="219" t="n">
        <f aca="false">+F17-G17</f>
        <v>0</v>
      </c>
    </row>
    <row r="18" customFormat="false" ht="13.5" hidden="false" customHeight="false" outlineLevel="0" collapsed="false">
      <c r="A18" s="106" t="s">
        <v>10</v>
      </c>
      <c r="B18" s="139"/>
      <c r="C18" s="139"/>
      <c r="D18" s="139"/>
      <c r="E18" s="139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220"/>
      <c r="G19" s="220"/>
      <c r="H19" s="220"/>
    </row>
    <row r="20" customFormat="false" ht="24" hidden="false" customHeight="true" outlineLevel="0" collapsed="false">
      <c r="A20" s="210" t="s">
        <v>95</v>
      </c>
      <c r="B20" s="210"/>
      <c r="C20" s="210"/>
      <c r="D20" s="210"/>
      <c r="E20" s="210"/>
      <c r="F20" s="221" t="s">
        <v>51</v>
      </c>
      <c r="G20" s="222" t="s">
        <v>11</v>
      </c>
      <c r="H20" s="222" t="s">
        <v>53</v>
      </c>
    </row>
    <row r="21" customFormat="false" ht="13.5" hidden="false" customHeight="false" outlineLevel="0" collapsed="false">
      <c r="A21" s="210"/>
      <c r="B21" s="210"/>
      <c r="C21" s="210"/>
      <c r="D21" s="210"/>
      <c r="E21" s="210"/>
      <c r="F21" s="211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s="122" customFormat="true" ht="15" hidden="false" customHeight="false" outlineLevel="0" collapsed="false">
      <c r="A23" s="121" t="s">
        <v>96</v>
      </c>
    </row>
    <row r="24" s="122" customFormat="true" ht="14.25" hidden="false" customHeight="false" outlineLevel="0" collapsed="false">
      <c r="A24" s="122" t="s">
        <v>97</v>
      </c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309722222222222" right="0.129861111111111" top="0.609722222222222" bottom="0.479861111111111" header="0.511811023622047" footer="0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</row>
    <row r="2" customFormat="false" ht="16.5" hidden="false" customHeight="false" outlineLevel="0" collapsed="false">
      <c r="A2" s="223" t="s">
        <v>98</v>
      </c>
      <c r="B2" s="223"/>
      <c r="C2" s="223"/>
      <c r="D2" s="223"/>
      <c r="E2" s="223"/>
      <c r="F2" s="223"/>
      <c r="G2" s="223"/>
      <c r="H2" s="223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26.25" hidden="false" customHeight="false" outlineLevel="0" collapsed="false">
      <c r="A4" s="90" t="s">
        <v>37</v>
      </c>
      <c r="B4" s="126" t="s">
        <v>92</v>
      </c>
      <c r="C4" s="126" t="s">
        <v>49</v>
      </c>
      <c r="D4" s="90" t="s">
        <v>93</v>
      </c>
      <c r="E4" s="90" t="s">
        <v>94</v>
      </c>
      <c r="F4" s="90" t="s">
        <v>51</v>
      </c>
      <c r="G4" s="90" t="s">
        <v>11</v>
      </c>
      <c r="H4" s="90" t="s">
        <v>53</v>
      </c>
    </row>
    <row r="5" customFormat="false" ht="12.75" hidden="false" customHeight="false" outlineLevel="0" collapsed="false">
      <c r="A5" s="91"/>
      <c r="B5" s="129"/>
      <c r="C5" s="92"/>
      <c r="D5" s="92"/>
      <c r="E5" s="92"/>
      <c r="F5" s="191" t="n">
        <f aca="false">+D5*E5</f>
        <v>0</v>
      </c>
      <c r="G5" s="93"/>
      <c r="H5" s="94" t="n">
        <f aca="false">IF(F5&lt;&gt;"",F5-G5,0)</f>
        <v>0</v>
      </c>
    </row>
    <row r="6" customFormat="false" ht="12.75" hidden="false" customHeight="false" outlineLevel="0" collapsed="false">
      <c r="A6" s="99"/>
      <c r="B6" s="133"/>
      <c r="C6" s="100"/>
      <c r="D6" s="100"/>
      <c r="E6" s="100"/>
      <c r="F6" s="195" t="n">
        <f aca="false">+D6*E6</f>
        <v>0</v>
      </c>
      <c r="G6" s="101"/>
      <c r="H6" s="98" t="n">
        <f aca="false">IF(F6&lt;&gt;"",F6-G6,0)</f>
        <v>0</v>
      </c>
    </row>
    <row r="7" customFormat="false" ht="12.75" hidden="false" customHeight="false" outlineLevel="0" collapsed="false">
      <c r="A7" s="99"/>
      <c r="B7" s="133"/>
      <c r="C7" s="100"/>
      <c r="D7" s="100"/>
      <c r="E7" s="100"/>
      <c r="F7" s="195" t="n">
        <f aca="false">+D7*E7</f>
        <v>0</v>
      </c>
      <c r="G7" s="101"/>
      <c r="H7" s="98" t="n">
        <f aca="false">IF(F7&lt;&gt;"",F7-G7,0)</f>
        <v>0</v>
      </c>
    </row>
    <row r="8" customFormat="false" ht="12.75" hidden="false" customHeight="false" outlineLevel="0" collapsed="false">
      <c r="A8" s="99"/>
      <c r="B8" s="133"/>
      <c r="C8" s="100"/>
      <c r="D8" s="100"/>
      <c r="E8" s="100"/>
      <c r="F8" s="195" t="n">
        <f aca="false">+D8*E8</f>
        <v>0</v>
      </c>
      <c r="G8" s="101"/>
      <c r="H8" s="98" t="n">
        <f aca="false">IF(F8&lt;&gt;"",F8-G8,0)</f>
        <v>0</v>
      </c>
    </row>
    <row r="9" customFormat="false" ht="12.75" hidden="false" customHeight="false" outlineLevel="0" collapsed="false">
      <c r="A9" s="99"/>
      <c r="B9" s="133"/>
      <c r="C9" s="100"/>
      <c r="D9" s="100"/>
      <c r="E9" s="100"/>
      <c r="F9" s="195" t="n">
        <f aca="false">+D9*E9</f>
        <v>0</v>
      </c>
      <c r="G9" s="101"/>
      <c r="H9" s="98" t="n">
        <f aca="false">IF(F9&lt;&gt;"",F9-G9,0)</f>
        <v>0</v>
      </c>
    </row>
    <row r="10" customFormat="false" ht="12.75" hidden="false" customHeight="false" outlineLevel="0" collapsed="false">
      <c r="A10" s="99"/>
      <c r="B10" s="133"/>
      <c r="C10" s="100"/>
      <c r="D10" s="100"/>
      <c r="E10" s="100"/>
      <c r="F10" s="195" t="n">
        <f aca="false">+D10*E10</f>
        <v>0</v>
      </c>
      <c r="G10" s="101"/>
      <c r="H10" s="98" t="n">
        <f aca="false">IF(F10&lt;&gt;"",F10-G10,0)</f>
        <v>0</v>
      </c>
    </row>
    <row r="11" customFormat="false" ht="12.75" hidden="false" customHeight="false" outlineLevel="0" collapsed="false">
      <c r="A11" s="99"/>
      <c r="B11" s="133"/>
      <c r="C11" s="100"/>
      <c r="D11" s="100"/>
      <c r="E11" s="100"/>
      <c r="F11" s="195" t="n">
        <f aca="false">+D11*E11</f>
        <v>0</v>
      </c>
      <c r="G11" s="101"/>
      <c r="H11" s="98" t="n">
        <f aca="false">IF(F11&lt;&gt;"",F11-G11,0)</f>
        <v>0</v>
      </c>
    </row>
    <row r="12" customFormat="false" ht="12.75" hidden="false" customHeight="false" outlineLevel="0" collapsed="false">
      <c r="A12" s="99"/>
      <c r="B12" s="133"/>
      <c r="C12" s="100"/>
      <c r="D12" s="100"/>
      <c r="E12" s="100"/>
      <c r="F12" s="195" t="n">
        <f aca="false">+D12*E12</f>
        <v>0</v>
      </c>
      <c r="G12" s="101"/>
      <c r="H12" s="98" t="n">
        <f aca="false">IF(F12&lt;&gt;"",F12-G12,0)</f>
        <v>0</v>
      </c>
    </row>
    <row r="13" customFormat="false" ht="12.75" hidden="false" customHeight="false" outlineLevel="0" collapsed="false">
      <c r="A13" s="99"/>
      <c r="B13" s="133"/>
      <c r="C13" s="100"/>
      <c r="D13" s="100"/>
      <c r="E13" s="100"/>
      <c r="F13" s="195" t="n">
        <f aca="false">+D13*E13</f>
        <v>0</v>
      </c>
      <c r="G13" s="101"/>
      <c r="H13" s="98" t="n">
        <f aca="false">IF(F13&lt;&gt;"",F13-G13,0)</f>
        <v>0</v>
      </c>
    </row>
    <row r="14" customFormat="false" ht="12.75" hidden="false" customHeight="false" outlineLevel="0" collapsed="false">
      <c r="A14" s="99"/>
      <c r="B14" s="133"/>
      <c r="C14" s="100"/>
      <c r="D14" s="100"/>
      <c r="E14" s="100"/>
      <c r="F14" s="195" t="n">
        <f aca="false">+D14*E14</f>
        <v>0</v>
      </c>
      <c r="G14" s="101"/>
      <c r="H14" s="98" t="n">
        <f aca="false">IF(F14&lt;&gt;"",F14-G14,0)</f>
        <v>0</v>
      </c>
    </row>
    <row r="15" customFormat="false" ht="12.75" hidden="false" customHeight="false" outlineLevel="0" collapsed="false">
      <c r="A15" s="99"/>
      <c r="B15" s="133"/>
      <c r="C15" s="100"/>
      <c r="D15" s="100"/>
      <c r="E15" s="100"/>
      <c r="F15" s="195" t="n">
        <f aca="false">+D15*E15</f>
        <v>0</v>
      </c>
      <c r="G15" s="101"/>
      <c r="H15" s="98" t="n">
        <f aca="false">IF(F15&lt;&gt;"",F15-G15,0)</f>
        <v>0</v>
      </c>
    </row>
    <row r="16" customFormat="false" ht="12.75" hidden="false" customHeight="false" outlineLevel="0" collapsed="false">
      <c r="A16" s="99"/>
      <c r="B16" s="133"/>
      <c r="C16" s="100"/>
      <c r="D16" s="100"/>
      <c r="E16" s="100"/>
      <c r="F16" s="195" t="n">
        <f aca="false">+D16*E16</f>
        <v>0</v>
      </c>
      <c r="G16" s="101"/>
      <c r="H16" s="98" t="n">
        <f aca="false">IF(F16&lt;&gt;"",F16-G16,0)</f>
        <v>0</v>
      </c>
    </row>
    <row r="17" customFormat="false" ht="13.5" hidden="false" customHeight="false" outlineLevel="0" collapsed="false">
      <c r="A17" s="102"/>
      <c r="B17" s="136"/>
      <c r="C17" s="103"/>
      <c r="D17" s="103"/>
      <c r="E17" s="103"/>
      <c r="F17" s="195" t="n">
        <f aca="false">+D17*E17</f>
        <v>0</v>
      </c>
      <c r="G17" s="104"/>
      <c r="H17" s="143" t="n">
        <f aca="false">IF(F17&lt;&gt;"",F17-G17,0)</f>
        <v>0</v>
      </c>
    </row>
    <row r="18" customFormat="false" ht="13.5" hidden="false" customHeight="false" outlineLevel="0" collapsed="false">
      <c r="A18" s="106" t="s">
        <v>10</v>
      </c>
      <c r="B18" s="139"/>
      <c r="C18" s="139"/>
      <c r="D18" s="139"/>
      <c r="E18" s="139"/>
      <c r="F18" s="109" t="n">
        <f aca="false">SUM(F5:F17)</f>
        <v>0</v>
      </c>
      <c r="G18" s="109" t="n">
        <f aca="false">SUM(G5:G17)</f>
        <v>0</v>
      </c>
      <c r="H18" s="109" t="n">
        <f aca="false">SUM(H5:H17)</f>
        <v>0</v>
      </c>
    </row>
    <row r="19" customFormat="false" ht="13.5" hidden="false" customHeight="false" outlineLevel="0" collapsed="false">
      <c r="A19" s="110"/>
      <c r="B19" s="110"/>
      <c r="C19" s="111"/>
      <c r="D19" s="111"/>
      <c r="E19" s="111"/>
      <c r="F19" s="111"/>
      <c r="G19" s="111"/>
      <c r="H19" s="111"/>
    </row>
    <row r="20" customFormat="false" ht="22.5" hidden="false" customHeight="true" outlineLevel="0" collapsed="false">
      <c r="A20" s="210" t="s">
        <v>99</v>
      </c>
      <c r="B20" s="210"/>
      <c r="C20" s="210"/>
      <c r="D20" s="210"/>
      <c r="E20" s="210"/>
      <c r="F20" s="126" t="s">
        <v>51</v>
      </c>
      <c r="G20" s="90" t="s">
        <v>11</v>
      </c>
      <c r="H20" s="90" t="s">
        <v>53</v>
      </c>
    </row>
    <row r="21" customFormat="false" ht="13.5" hidden="false" customHeight="false" outlineLevel="0" collapsed="false">
      <c r="A21" s="210"/>
      <c r="B21" s="210"/>
      <c r="C21" s="210"/>
      <c r="D21" s="210"/>
      <c r="E21" s="210"/>
      <c r="F21" s="211" t="n">
        <f aca="false">+F18</f>
        <v>0</v>
      </c>
      <c r="G21" s="117" t="n">
        <f aca="false">+G18</f>
        <v>0</v>
      </c>
      <c r="H21" s="118" t="n">
        <f aca="false">+H18</f>
        <v>0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</row>
    <row r="23" customFormat="false" ht="15" hidden="false" customHeight="false" outlineLevel="0" collapsed="false">
      <c r="A23" s="121" t="s">
        <v>100</v>
      </c>
      <c r="B23" s="157"/>
    </row>
    <row r="24" customFormat="false" ht="14.25" hidden="false" customHeight="false" outlineLevel="0" collapsed="false">
      <c r="A24" s="224" t="s">
        <v>101</v>
      </c>
    </row>
    <row r="25" customFormat="false" ht="15" hidden="false" customHeight="false" outlineLevel="0" collapsed="false">
      <c r="A25" s="121" t="s">
        <v>102</v>
      </c>
      <c r="B25" s="122"/>
      <c r="C25" s="122"/>
      <c r="D25" s="122"/>
      <c r="E25" s="122"/>
      <c r="F25" s="122"/>
    </row>
    <row r="26" customFormat="false" ht="14.2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</row>
  </sheetData>
  <mergeCells count="4">
    <mergeCell ref="A1:H1"/>
    <mergeCell ref="A2:H2"/>
    <mergeCell ref="B18:E18"/>
    <mergeCell ref="A20:E21"/>
  </mergeCells>
  <printOptions headings="false" gridLines="false" gridLinesSet="true" horizontalCentered="false" verticalCentered="false"/>
  <pageMargins left="0.4" right="0.429861111111111" top="0.579861111111111" bottom="0.6" header="0.511811023622047" footer="0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8.28"/>
    <col collapsed="false" customWidth="true" hidden="false" outlineLevel="0" max="4" min="4" style="0" width="10.41"/>
    <col collapsed="false" customWidth="true" hidden="false" outlineLevel="0" max="8" min="5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</cols>
  <sheetData>
    <row r="1" customFormat="false" ht="18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8.75" hidden="false" customHeight="true" outlineLevel="0" collapsed="false">
      <c r="A2" s="225" t="s">
        <v>10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s="8" customFormat="true" ht="9.75" hidden="false" customHeight="true" outlineLevel="0" collapsed="false">
      <c r="A3" s="226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26.25" hidden="false" customHeight="true" outlineLevel="0" collapsed="false">
      <c r="A4" s="228" t="s">
        <v>9</v>
      </c>
      <c r="B4" s="229" t="s">
        <v>10</v>
      </c>
      <c r="C4" s="229" t="s">
        <v>11</v>
      </c>
      <c r="D4" s="230" t="s">
        <v>104</v>
      </c>
      <c r="E4" s="231"/>
      <c r="F4" s="232" t="s">
        <v>9</v>
      </c>
      <c r="G4" s="232"/>
      <c r="H4" s="232"/>
      <c r="I4" s="232"/>
      <c r="J4" s="228" t="s">
        <v>10</v>
      </c>
      <c r="K4" s="229" t="s">
        <v>11</v>
      </c>
      <c r="L4" s="229" t="s">
        <v>104</v>
      </c>
      <c r="M4" s="233" t="s">
        <v>105</v>
      </c>
    </row>
    <row r="5" customFormat="false" ht="15" hidden="false" customHeight="true" outlineLevel="0" collapsed="false">
      <c r="A5" s="234" t="s">
        <v>16</v>
      </c>
      <c r="B5" s="235"/>
      <c r="C5" s="235"/>
      <c r="D5" s="236"/>
      <c r="E5" s="237"/>
      <c r="F5" s="238" t="s">
        <v>16</v>
      </c>
      <c r="G5" s="238"/>
      <c r="H5" s="238"/>
      <c r="I5" s="238"/>
      <c r="J5" s="239" t="n">
        <f aca="false">+N19</f>
        <v>0</v>
      </c>
      <c r="K5" s="235" t="n">
        <f aca="false">+N30</f>
        <v>0</v>
      </c>
      <c r="L5" s="235" t="n">
        <f aca="false">+N40</f>
        <v>0</v>
      </c>
      <c r="M5" s="240" t="str">
        <f aca="false">IF(B5=J5,"Correcto","Error")</f>
        <v>Correcto</v>
      </c>
    </row>
    <row r="6" customFormat="false" ht="15" hidden="false" customHeight="true" outlineLevel="0" collapsed="false">
      <c r="A6" s="234" t="s">
        <v>17</v>
      </c>
      <c r="B6" s="235" t="n">
        <f aca="false">+Recursoshumanospropios!J52</f>
        <v>0</v>
      </c>
      <c r="C6" s="241" t="n">
        <v>0</v>
      </c>
      <c r="D6" s="236" t="n">
        <f aca="false">+Recursoshumanospropios!J52</f>
        <v>0</v>
      </c>
      <c r="E6" s="237"/>
      <c r="F6" s="238" t="s">
        <v>17</v>
      </c>
      <c r="G6" s="238"/>
      <c r="H6" s="238"/>
      <c r="I6" s="238"/>
      <c r="J6" s="239" t="n">
        <f aca="false">+N20</f>
        <v>0</v>
      </c>
      <c r="K6" s="241"/>
      <c r="L6" s="235" t="n">
        <f aca="false">+N41</f>
        <v>0</v>
      </c>
      <c r="M6" s="240" t="str">
        <f aca="false">IF(B6=J6,"Correcto","Error")</f>
        <v>Correcto</v>
      </c>
    </row>
    <row r="7" customFormat="false" ht="15" hidden="false" customHeight="true" outlineLevel="0" collapsed="false">
      <c r="A7" s="234" t="s">
        <v>18</v>
      </c>
      <c r="B7" s="235" t="n">
        <f aca="false">+Recursoshumanosincorporar!J43</f>
        <v>0</v>
      </c>
      <c r="C7" s="235" t="n">
        <f aca="false">+Recursoshumanosincorporar!K43</f>
        <v>0</v>
      </c>
      <c r="D7" s="236" t="n">
        <f aca="false">+Recursoshumanosincorporar!L43</f>
        <v>0</v>
      </c>
      <c r="E7" s="237"/>
      <c r="F7" s="238" t="s">
        <v>18</v>
      </c>
      <c r="G7" s="238"/>
      <c r="H7" s="238"/>
      <c r="I7" s="238"/>
      <c r="J7" s="239" t="n">
        <f aca="false">+N21</f>
        <v>0</v>
      </c>
      <c r="K7" s="235" t="n">
        <f aca="false">+N31</f>
        <v>0</v>
      </c>
      <c r="L7" s="235" t="n">
        <f aca="false">+N42</f>
        <v>0</v>
      </c>
      <c r="M7" s="240" t="str">
        <f aca="false">IF(B7=J7,"Correcto","Error")</f>
        <v>Correcto</v>
      </c>
    </row>
    <row r="8" customFormat="false" ht="15" hidden="false" customHeight="true" outlineLevel="0" collapsed="false">
      <c r="A8" s="234" t="s">
        <v>106</v>
      </c>
      <c r="B8" s="235" t="n">
        <f aca="false">+Consultoríasyservicios!F21</f>
        <v>0</v>
      </c>
      <c r="C8" s="235" t="n">
        <f aca="false">+Consultoríasyservicios!G21</f>
        <v>0</v>
      </c>
      <c r="D8" s="236" t="n">
        <f aca="false">+Consultoríasyservicios!H21</f>
        <v>0</v>
      </c>
      <c r="E8" s="237"/>
      <c r="F8" s="238" t="s">
        <v>106</v>
      </c>
      <c r="G8" s="238"/>
      <c r="H8" s="238"/>
      <c r="I8" s="238"/>
      <c r="J8" s="239" t="n">
        <f aca="false">+N22</f>
        <v>0</v>
      </c>
      <c r="K8" s="235" t="n">
        <f aca="false">+N32</f>
        <v>0</v>
      </c>
      <c r="L8" s="235" t="n">
        <f aca="false">+N43</f>
        <v>0</v>
      </c>
      <c r="M8" s="240" t="str">
        <f aca="false">IF(B8=J8,"Correcto","Error")</f>
        <v>Correcto</v>
      </c>
    </row>
    <row r="9" customFormat="false" ht="15" hidden="false" customHeight="true" outlineLevel="0" collapsed="false">
      <c r="A9" s="234" t="s">
        <v>20</v>
      </c>
      <c r="B9" s="235" t="n">
        <f aca="false">+Materialeseinsumos!F21</f>
        <v>0</v>
      </c>
      <c r="C9" s="235" t="n">
        <f aca="false">+Materialeseinsumos!G21</f>
        <v>0</v>
      </c>
      <c r="D9" s="236" t="n">
        <f aca="false">+Materialeseinsumos!H21</f>
        <v>0</v>
      </c>
      <c r="E9" s="237"/>
      <c r="F9" s="238" t="s">
        <v>20</v>
      </c>
      <c r="G9" s="238"/>
      <c r="H9" s="238"/>
      <c r="I9" s="238"/>
      <c r="J9" s="239" t="n">
        <f aca="false">+N23</f>
        <v>0</v>
      </c>
      <c r="K9" s="235" t="n">
        <f aca="false">+N33</f>
        <v>0</v>
      </c>
      <c r="L9" s="235" t="n">
        <f aca="false">+N44</f>
        <v>0</v>
      </c>
      <c r="M9" s="240" t="str">
        <f aca="false">IF(B9=J9,"Correcto","Error")</f>
        <v>Correcto</v>
      </c>
    </row>
    <row r="10" customFormat="false" ht="15" hidden="false" customHeight="true" outlineLevel="0" collapsed="false">
      <c r="A10" s="242" t="s">
        <v>21</v>
      </c>
      <c r="B10" s="243" t="n">
        <f aca="false">+Otroscostos!F21</f>
        <v>0</v>
      </c>
      <c r="C10" s="243" t="n">
        <f aca="false">+Otroscostos!G21</f>
        <v>0</v>
      </c>
      <c r="D10" s="244" t="n">
        <f aca="false">+Otroscostos!H21</f>
        <v>0</v>
      </c>
      <c r="E10" s="237"/>
      <c r="F10" s="245" t="s">
        <v>21</v>
      </c>
      <c r="G10" s="245"/>
      <c r="H10" s="245"/>
      <c r="I10" s="245"/>
      <c r="J10" s="246" t="n">
        <f aca="false">+N24</f>
        <v>0</v>
      </c>
      <c r="K10" s="243" t="n">
        <f aca="false">+N34</f>
        <v>0</v>
      </c>
      <c r="L10" s="243" t="n">
        <f aca="false">+N45</f>
        <v>0</v>
      </c>
      <c r="M10" s="247" t="str">
        <f aca="false">IF(B10=J10,"Correcto","Error")</f>
        <v>Correcto</v>
      </c>
    </row>
    <row r="11" customFormat="false" ht="13.5" hidden="false" customHeight="true" outlineLevel="0" collapsed="false">
      <c r="A11" s="248" t="s">
        <v>107</v>
      </c>
      <c r="B11" s="249" t="n">
        <f aca="false">SUM(B5:B10)</f>
        <v>0</v>
      </c>
      <c r="C11" s="249" t="n">
        <f aca="false">SUM(C5:C10)</f>
        <v>0</v>
      </c>
      <c r="D11" s="250" t="n">
        <f aca="false">SUM(D5:D10)</f>
        <v>0</v>
      </c>
      <c r="F11" s="251" t="s">
        <v>107</v>
      </c>
      <c r="G11" s="251"/>
      <c r="H11" s="251"/>
      <c r="I11" s="251"/>
      <c r="J11" s="249" t="n">
        <f aca="false">SUM(J5:J10)</f>
        <v>0</v>
      </c>
      <c r="K11" s="249" t="n">
        <f aca="false">SUM(K5:K10)</f>
        <v>0</v>
      </c>
      <c r="L11" s="249" t="n">
        <f aca="false">SUM(L5:L10)</f>
        <v>0</v>
      </c>
    </row>
    <row r="12" customFormat="false" ht="13.5" hidden="false" customHeight="true" outlineLevel="0" collapsed="false">
      <c r="A12" s="37" t="s">
        <v>23</v>
      </c>
      <c r="B12" s="252" t="n">
        <f aca="false">IF(B11&gt;0,B11/B11,0)</f>
        <v>0</v>
      </c>
      <c r="C12" s="252" t="n">
        <f aca="false">IF(C11&gt;0,C11/B11,0)</f>
        <v>0</v>
      </c>
      <c r="D12" s="252" t="n">
        <f aca="false">IF(D11&gt;0,D11/B11,0)</f>
        <v>0</v>
      </c>
      <c r="F12" s="253" t="s">
        <v>23</v>
      </c>
      <c r="G12" s="253"/>
      <c r="H12" s="253"/>
      <c r="I12" s="253"/>
      <c r="J12" s="252" t="n">
        <f aca="false">IF(J11&gt;0,J11/J11,0)</f>
        <v>0</v>
      </c>
      <c r="K12" s="252" t="n">
        <f aca="false">IF(K11&gt;0,K11/J11,0)</f>
        <v>0</v>
      </c>
      <c r="L12" s="252" t="n">
        <f aca="false">IF(L11&gt;0,L11/J11,0)</f>
        <v>0</v>
      </c>
    </row>
    <row r="13" customFormat="false" ht="14.25" hidden="false" customHeight="true" outlineLevel="0" collapsed="false">
      <c r="A13" s="254" t="str">
        <f aca="false">IF(C12&gt;70%,"El Aporte FONTEC no puede ser superior al 70%","Correcto")</f>
        <v>Correcto</v>
      </c>
    </row>
    <row r="14" customFormat="false" ht="12.75" hidden="false" customHeight="true" outlineLevel="0" collapsed="false">
      <c r="A14" s="254" t="str">
        <f aca="false">IF(C11&gt;120000,"Error. El Aporte FONTEC no puede ser superior a $120.000","Correcto")</f>
        <v>Correcto</v>
      </c>
    </row>
    <row r="15" customFormat="false" ht="9.75" hidden="false" customHeight="true" outlineLevel="0" collapsed="false">
      <c r="A15" s="254"/>
    </row>
    <row r="16" customFormat="false" ht="13.5" hidden="false" customHeight="false" outlineLevel="0" collapsed="false">
      <c r="A16" s="255" t="s">
        <v>108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</row>
    <row r="17" customFormat="false" ht="18.75" hidden="false" customHeight="true" outlineLevel="0" collapsed="false">
      <c r="A17" s="257" t="s">
        <v>109</v>
      </c>
      <c r="B17" s="258" t="str">
        <f aca="false">IF(Comprobaciones!B7&lt;=12,"Período de tiempo: Mes","Período de Tiempo: bimestre")</f>
        <v>Período de tiempo: Mes</v>
      </c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9" t="s">
        <v>110</v>
      </c>
      <c r="O17" s="260"/>
    </row>
    <row r="18" customFormat="false" ht="15" hidden="false" customHeight="true" outlineLevel="0" collapsed="false">
      <c r="A18" s="257"/>
      <c r="B18" s="261" t="n">
        <v>1</v>
      </c>
      <c r="C18" s="261" t="n">
        <v>2</v>
      </c>
      <c r="D18" s="261" t="n">
        <v>3</v>
      </c>
      <c r="E18" s="261" t="n">
        <v>4</v>
      </c>
      <c r="F18" s="261" t="n">
        <v>5</v>
      </c>
      <c r="G18" s="261" t="n">
        <v>6</v>
      </c>
      <c r="H18" s="261" t="n">
        <v>7</v>
      </c>
      <c r="I18" s="261" t="n">
        <v>8</v>
      </c>
      <c r="J18" s="261" t="n">
        <v>9</v>
      </c>
      <c r="K18" s="261" t="n">
        <v>10</v>
      </c>
      <c r="L18" s="261" t="n">
        <v>11</v>
      </c>
      <c r="M18" s="261" t="n">
        <v>12</v>
      </c>
      <c r="N18" s="259"/>
      <c r="O18" s="260"/>
    </row>
    <row r="19" customFormat="false" ht="12.75" hidden="false" customHeight="false" outlineLevel="0" collapsed="false">
      <c r="A19" s="262" t="s">
        <v>16</v>
      </c>
      <c r="B19" s="263" t="n">
        <f aca="false">+B30+B40</f>
        <v>0</v>
      </c>
      <c r="C19" s="263" t="n">
        <f aca="false">+C30+C40</f>
        <v>0</v>
      </c>
      <c r="D19" s="263" t="n">
        <f aca="false">+D30+D40</f>
        <v>0</v>
      </c>
      <c r="E19" s="263" t="n">
        <f aca="false">+E30+E40</f>
        <v>0</v>
      </c>
      <c r="F19" s="263" t="n">
        <f aca="false">+F30+F40</f>
        <v>0</v>
      </c>
      <c r="G19" s="263" t="n">
        <f aca="false">+G30+G40</f>
        <v>0</v>
      </c>
      <c r="H19" s="263" t="n">
        <f aca="false">+H30+H40</f>
        <v>0</v>
      </c>
      <c r="I19" s="263" t="n">
        <f aca="false">+I30+I40</f>
        <v>0</v>
      </c>
      <c r="J19" s="263" t="n">
        <f aca="false">+J30+J40</f>
        <v>0</v>
      </c>
      <c r="K19" s="263" t="n">
        <f aca="false">+K30+K40</f>
        <v>0</v>
      </c>
      <c r="L19" s="263" t="n">
        <f aca="false">+L30+L40</f>
        <v>0</v>
      </c>
      <c r="M19" s="263" t="n">
        <f aca="false">+M30+M40</f>
        <v>0</v>
      </c>
      <c r="N19" s="264" t="n">
        <f aca="false">SUM(B19:M19)</f>
        <v>0</v>
      </c>
      <c r="O19" s="265" t="str">
        <f aca="false">IF(B5=N19,"Correcto","Error")</f>
        <v>Correcto</v>
      </c>
    </row>
    <row r="20" customFormat="false" ht="12.75" hidden="false" customHeight="false" outlineLevel="0" collapsed="false">
      <c r="A20" s="262" t="s">
        <v>17</v>
      </c>
      <c r="B20" s="263" t="n">
        <f aca="false">+B41</f>
        <v>0</v>
      </c>
      <c r="C20" s="263" t="n">
        <f aca="false">+C41</f>
        <v>0</v>
      </c>
      <c r="D20" s="263" t="n">
        <f aca="false">+D41</f>
        <v>0</v>
      </c>
      <c r="E20" s="263" t="n">
        <f aca="false">+E41</f>
        <v>0</v>
      </c>
      <c r="F20" s="263" t="n">
        <f aca="false">+F41</f>
        <v>0</v>
      </c>
      <c r="G20" s="263" t="n">
        <f aca="false">+G41</f>
        <v>0</v>
      </c>
      <c r="H20" s="263" t="n">
        <f aca="false">+H41</f>
        <v>0</v>
      </c>
      <c r="I20" s="263" t="n">
        <f aca="false">+I41</f>
        <v>0</v>
      </c>
      <c r="J20" s="263" t="n">
        <f aca="false">+J41</f>
        <v>0</v>
      </c>
      <c r="K20" s="263" t="n">
        <f aca="false">+K41</f>
        <v>0</v>
      </c>
      <c r="L20" s="263" t="n">
        <f aca="false">+L41</f>
        <v>0</v>
      </c>
      <c r="M20" s="263" t="n">
        <f aca="false">+M41</f>
        <v>0</v>
      </c>
      <c r="N20" s="264" t="n">
        <f aca="false">SUM(B20:M20)</f>
        <v>0</v>
      </c>
      <c r="O20" s="265" t="str">
        <f aca="false">IF(B6=N20,"Correcto","Error")</f>
        <v>Correcto</v>
      </c>
    </row>
    <row r="21" customFormat="false" ht="12.75" hidden="false" customHeight="false" outlineLevel="0" collapsed="false">
      <c r="A21" s="262" t="s">
        <v>18</v>
      </c>
      <c r="B21" s="263" t="n">
        <f aca="false">+B31+B42</f>
        <v>0</v>
      </c>
      <c r="C21" s="263" t="n">
        <f aca="false">+C31+C42</f>
        <v>0</v>
      </c>
      <c r="D21" s="263" t="n">
        <f aca="false">+D31+D42</f>
        <v>0</v>
      </c>
      <c r="E21" s="263" t="n">
        <f aca="false">+E31+E42</f>
        <v>0</v>
      </c>
      <c r="F21" s="263" t="n">
        <f aca="false">+F31+F42</f>
        <v>0</v>
      </c>
      <c r="G21" s="263" t="n">
        <f aca="false">+G31+G42</f>
        <v>0</v>
      </c>
      <c r="H21" s="263" t="n">
        <f aca="false">+H31+H42</f>
        <v>0</v>
      </c>
      <c r="I21" s="263" t="n">
        <f aca="false">+I31+I42</f>
        <v>0</v>
      </c>
      <c r="J21" s="263" t="n">
        <f aca="false">+J31+J42</f>
        <v>0</v>
      </c>
      <c r="K21" s="263" t="n">
        <f aca="false">+K31+K42</f>
        <v>0</v>
      </c>
      <c r="L21" s="263" t="n">
        <f aca="false">+L31+L42</f>
        <v>0</v>
      </c>
      <c r="M21" s="263" t="n">
        <f aca="false">+M31+M42</f>
        <v>0</v>
      </c>
      <c r="N21" s="264" t="n">
        <f aca="false">SUM(B21:M21)</f>
        <v>0</v>
      </c>
      <c r="O21" s="265" t="str">
        <f aca="false">IF(B7=N21,"Correcto","Error")</f>
        <v>Correcto</v>
      </c>
    </row>
    <row r="22" customFormat="false" ht="12.75" hidden="false" customHeight="false" outlineLevel="0" collapsed="false">
      <c r="A22" s="262" t="s">
        <v>111</v>
      </c>
      <c r="B22" s="263" t="n">
        <f aca="false">+B32+B43</f>
        <v>0</v>
      </c>
      <c r="C22" s="263" t="n">
        <f aca="false">+C32+C43</f>
        <v>0</v>
      </c>
      <c r="D22" s="263" t="n">
        <f aca="false">+D32+D43</f>
        <v>0</v>
      </c>
      <c r="E22" s="263" t="n">
        <f aca="false">+E32+E43</f>
        <v>0</v>
      </c>
      <c r="F22" s="263" t="n">
        <f aca="false">+F32+F43</f>
        <v>0</v>
      </c>
      <c r="G22" s="263" t="n">
        <f aca="false">+G32+G43</f>
        <v>0</v>
      </c>
      <c r="H22" s="263" t="n">
        <f aca="false">+H32+H43</f>
        <v>0</v>
      </c>
      <c r="I22" s="263" t="n">
        <f aca="false">+I32+I43</f>
        <v>0</v>
      </c>
      <c r="J22" s="263" t="n">
        <f aca="false">+J32+J43</f>
        <v>0</v>
      </c>
      <c r="K22" s="263" t="n">
        <f aca="false">+K32+K43</f>
        <v>0</v>
      </c>
      <c r="L22" s="263" t="n">
        <f aca="false">+L32+L43</f>
        <v>0</v>
      </c>
      <c r="M22" s="263" t="n">
        <f aca="false">+M32+M43</f>
        <v>0</v>
      </c>
      <c r="N22" s="264" t="n">
        <f aca="false">SUM(B22:M22)</f>
        <v>0</v>
      </c>
      <c r="O22" s="265" t="str">
        <f aca="false">IF(B8=N22,"Correcto","Error")</f>
        <v>Correcto</v>
      </c>
    </row>
    <row r="23" customFormat="false" ht="12.75" hidden="false" customHeight="false" outlineLevel="0" collapsed="false">
      <c r="A23" s="262" t="s">
        <v>20</v>
      </c>
      <c r="B23" s="263" t="n">
        <f aca="false">+B33+B44</f>
        <v>0</v>
      </c>
      <c r="C23" s="263" t="n">
        <f aca="false">+C33+C44</f>
        <v>0</v>
      </c>
      <c r="D23" s="263" t="n">
        <f aca="false">+D33+D44</f>
        <v>0</v>
      </c>
      <c r="E23" s="263" t="n">
        <f aca="false">+E33+E44</f>
        <v>0</v>
      </c>
      <c r="F23" s="263" t="n">
        <f aca="false">+F33+F44</f>
        <v>0</v>
      </c>
      <c r="G23" s="263" t="n">
        <f aca="false">+G33+G44</f>
        <v>0</v>
      </c>
      <c r="H23" s="263" t="n">
        <f aca="false">+H33+H44</f>
        <v>0</v>
      </c>
      <c r="I23" s="263" t="n">
        <f aca="false">+I33+I44</f>
        <v>0</v>
      </c>
      <c r="J23" s="263" t="n">
        <f aca="false">+J33+J44</f>
        <v>0</v>
      </c>
      <c r="K23" s="263" t="n">
        <f aca="false">+K33+K44</f>
        <v>0</v>
      </c>
      <c r="L23" s="263" t="n">
        <f aca="false">+L33+L44</f>
        <v>0</v>
      </c>
      <c r="M23" s="263" t="n">
        <f aca="false">+M33+M44</f>
        <v>0</v>
      </c>
      <c r="N23" s="264" t="n">
        <f aca="false">SUM(B23:M23)</f>
        <v>0</v>
      </c>
      <c r="O23" s="265" t="str">
        <f aca="false">IF(B9=N23,"Correcto","Error")</f>
        <v>Correcto</v>
      </c>
    </row>
    <row r="24" customFormat="false" ht="12.75" hidden="false" customHeight="false" outlineLevel="0" collapsed="false">
      <c r="A24" s="262" t="s">
        <v>21</v>
      </c>
      <c r="B24" s="263" t="n">
        <f aca="false">+B34+B45</f>
        <v>0</v>
      </c>
      <c r="C24" s="263" t="n">
        <f aca="false">+C34+C45</f>
        <v>0</v>
      </c>
      <c r="D24" s="263" t="n">
        <f aca="false">+D34+D45</f>
        <v>0</v>
      </c>
      <c r="E24" s="263" t="n">
        <f aca="false">+E34+E45</f>
        <v>0</v>
      </c>
      <c r="F24" s="263" t="n">
        <f aca="false">+F34+F45</f>
        <v>0</v>
      </c>
      <c r="G24" s="263" t="n">
        <f aca="false">+G34+G45</f>
        <v>0</v>
      </c>
      <c r="H24" s="263" t="n">
        <f aca="false">+H34+H45</f>
        <v>0</v>
      </c>
      <c r="I24" s="263" t="n">
        <f aca="false">+I34+I45</f>
        <v>0</v>
      </c>
      <c r="J24" s="263" t="n">
        <f aca="false">+J34+J45</f>
        <v>0</v>
      </c>
      <c r="K24" s="263" t="n">
        <f aca="false">+K34+K45</f>
        <v>0</v>
      </c>
      <c r="L24" s="263" t="n">
        <f aca="false">+L34+L45</f>
        <v>0</v>
      </c>
      <c r="M24" s="263" t="n">
        <f aca="false">+M34+M45</f>
        <v>0</v>
      </c>
      <c r="N24" s="264" t="n">
        <f aca="false">SUM(B24:M24)</f>
        <v>0</v>
      </c>
      <c r="O24" s="265" t="str">
        <f aca="false">IF(B10=N24,"Correcto","Error")</f>
        <v>Correcto</v>
      </c>
    </row>
    <row r="25" customFormat="false" ht="13.5" hidden="false" customHeight="false" outlineLevel="0" collapsed="false">
      <c r="A25" s="266" t="s">
        <v>22</v>
      </c>
      <c r="B25" s="267" t="n">
        <f aca="false">SUM(B19:B24)</f>
        <v>0</v>
      </c>
      <c r="C25" s="267" t="n">
        <f aca="false">SUM(C19:C24)</f>
        <v>0</v>
      </c>
      <c r="D25" s="267" t="n">
        <f aca="false">SUM(D19:D24)</f>
        <v>0</v>
      </c>
      <c r="E25" s="267" t="n">
        <f aca="false">SUM(E19:E24)</f>
        <v>0</v>
      </c>
      <c r="F25" s="267" t="n">
        <f aca="false">SUM(F19:F24)</f>
        <v>0</v>
      </c>
      <c r="G25" s="267" t="n">
        <f aca="false">SUM(G19:G24)</f>
        <v>0</v>
      </c>
      <c r="H25" s="267" t="n">
        <f aca="false">SUM(H19:H24)</f>
        <v>0</v>
      </c>
      <c r="I25" s="267" t="n">
        <f aca="false">SUM(I19:I24)</f>
        <v>0</v>
      </c>
      <c r="J25" s="267" t="n">
        <f aca="false">SUM(J19:J24)</f>
        <v>0</v>
      </c>
      <c r="K25" s="267" t="n">
        <f aca="false">SUM(K19:K24)</f>
        <v>0</v>
      </c>
      <c r="L25" s="267" t="n">
        <f aca="false">SUM(L19:L24)</f>
        <v>0</v>
      </c>
      <c r="M25" s="267" t="n">
        <f aca="false">SUM(M19:M24)</f>
        <v>0</v>
      </c>
      <c r="N25" s="268" t="n">
        <f aca="false">SUM(B25:M25)</f>
        <v>0</v>
      </c>
      <c r="O25" s="265" t="str">
        <f aca="false">IF(B11=N25,"Correcto","Error")</f>
        <v>Correcto</v>
      </c>
    </row>
    <row r="26" customFormat="false" ht="9" hidden="false" customHeight="true" outlineLevel="0" collapsed="false"/>
    <row r="27" customFormat="false" ht="13.5" hidden="false" customHeight="false" outlineLevel="0" collapsed="false">
      <c r="A27" s="255" t="s">
        <v>112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</row>
    <row r="28" customFormat="false" ht="15.75" hidden="false" customHeight="true" outlineLevel="0" collapsed="false">
      <c r="A28" s="62" t="s">
        <v>109</v>
      </c>
      <c r="B28" s="269" t="str">
        <f aca="false">IF(Comprobaciones!B7&lt;=12,"Período de tiempo: Mes","Período de Tiempo: bimestre")</f>
        <v>Período de tiempo: Mes</v>
      </c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  <c r="N28" s="270" t="s">
        <v>110</v>
      </c>
    </row>
    <row r="29" customFormat="false" ht="18" hidden="false" customHeight="true" outlineLevel="0" collapsed="false">
      <c r="A29" s="62"/>
      <c r="B29" s="271" t="n">
        <v>1</v>
      </c>
      <c r="C29" s="271" t="n">
        <v>2</v>
      </c>
      <c r="D29" s="271" t="n">
        <v>3</v>
      </c>
      <c r="E29" s="271" t="n">
        <v>4</v>
      </c>
      <c r="F29" s="271" t="n">
        <v>5</v>
      </c>
      <c r="G29" s="271" t="n">
        <v>6</v>
      </c>
      <c r="H29" s="271" t="n">
        <v>7</v>
      </c>
      <c r="I29" s="271" t="n">
        <v>8</v>
      </c>
      <c r="J29" s="271" t="n">
        <v>9</v>
      </c>
      <c r="K29" s="271" t="n">
        <v>10</v>
      </c>
      <c r="L29" s="271" t="n">
        <v>11</v>
      </c>
      <c r="M29" s="271" t="n">
        <v>12</v>
      </c>
      <c r="N29" s="270"/>
    </row>
    <row r="30" customFormat="false" ht="12.75" hidden="false" customHeight="false" outlineLevel="0" collapsed="false">
      <c r="A30" s="262" t="s">
        <v>16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64" t="n">
        <f aca="false">SUM(B30:M30)</f>
        <v>0</v>
      </c>
      <c r="O30" s="265" t="str">
        <f aca="false">IF(C5=N30,"Correcto","Error")</f>
        <v>Correcto</v>
      </c>
    </row>
    <row r="31" customFormat="false" ht="12.75" hidden="false" customHeight="false" outlineLevel="0" collapsed="false">
      <c r="A31" s="262" t="s">
        <v>18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64" t="n">
        <f aca="false">SUM(B31:M31)</f>
        <v>0</v>
      </c>
      <c r="O31" s="265" t="str">
        <f aca="false">IF(C7=N31,"Correcto","Error")</f>
        <v>Correcto</v>
      </c>
    </row>
    <row r="32" customFormat="false" ht="12.75" hidden="false" customHeight="false" outlineLevel="0" collapsed="false">
      <c r="A32" s="262" t="s">
        <v>106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64" t="n">
        <f aca="false">SUM(B32:M32)</f>
        <v>0</v>
      </c>
      <c r="O32" s="265" t="str">
        <f aca="false">IF(C8=N32,"Correcto","Error")</f>
        <v>Correcto</v>
      </c>
    </row>
    <row r="33" customFormat="false" ht="12.75" hidden="false" customHeight="false" outlineLevel="0" collapsed="false">
      <c r="A33" s="262" t="s">
        <v>20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64" t="n">
        <f aca="false">SUM(B33:M33)</f>
        <v>0</v>
      </c>
      <c r="O33" s="265" t="str">
        <f aca="false">IF(C9=N33,"Correcto","Error")</f>
        <v>Correcto</v>
      </c>
    </row>
    <row r="34" customFormat="false" ht="12.75" hidden="false" customHeight="false" outlineLevel="0" collapsed="false">
      <c r="A34" s="262" t="s">
        <v>21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64" t="n">
        <f aca="false">SUM(B34:M34)</f>
        <v>0</v>
      </c>
      <c r="O34" s="265" t="str">
        <f aca="false">IF(C10=N34,"Correcto","Error")</f>
        <v>Correcto</v>
      </c>
    </row>
    <row r="35" customFormat="false" ht="13.5" hidden="false" customHeight="false" outlineLevel="0" collapsed="false">
      <c r="A35" s="266" t="s">
        <v>22</v>
      </c>
      <c r="B35" s="273" t="n">
        <f aca="false">SUM(B30:B34)</f>
        <v>0</v>
      </c>
      <c r="C35" s="273" t="n">
        <f aca="false">SUM(C30:C34)</f>
        <v>0</v>
      </c>
      <c r="D35" s="273" t="n">
        <f aca="false">SUM(D30:D34)</f>
        <v>0</v>
      </c>
      <c r="E35" s="273" t="n">
        <f aca="false">SUM(E30:E34)</f>
        <v>0</v>
      </c>
      <c r="F35" s="273" t="n">
        <f aca="false">SUM(F30:F34)</f>
        <v>0</v>
      </c>
      <c r="G35" s="273" t="n">
        <f aca="false">SUM(G30:G34)</f>
        <v>0</v>
      </c>
      <c r="H35" s="273" t="n">
        <f aca="false">SUM(H30:H34)</f>
        <v>0</v>
      </c>
      <c r="I35" s="273" t="n">
        <f aca="false">SUM(I30:I34)</f>
        <v>0</v>
      </c>
      <c r="J35" s="273" t="n">
        <f aca="false">SUM(J30:J34)</f>
        <v>0</v>
      </c>
      <c r="K35" s="273" t="n">
        <f aca="false">SUM(K30:K34)</f>
        <v>0</v>
      </c>
      <c r="L35" s="273" t="n">
        <f aca="false">SUM(L30:L34)</f>
        <v>0</v>
      </c>
      <c r="M35" s="273" t="n">
        <f aca="false">SUM(M30:M34)</f>
        <v>0</v>
      </c>
      <c r="N35" s="274" t="n">
        <f aca="false">SUM(B35:M35)</f>
        <v>0</v>
      </c>
      <c r="O35" s="265" t="str">
        <f aca="false">IF(C11=N35,"Correcto","Error")</f>
        <v>Correcto</v>
      </c>
    </row>
    <row r="36" customFormat="false" ht="9.75" hidden="false" customHeight="true" outlineLevel="0" collapsed="false">
      <c r="A36" s="275"/>
      <c r="O36" s="276"/>
    </row>
    <row r="37" customFormat="false" ht="13.5" hidden="false" customHeight="false" outlineLevel="0" collapsed="false">
      <c r="A37" s="255" t="s">
        <v>113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76"/>
    </row>
    <row r="38" customFormat="false" ht="15" hidden="false" customHeight="true" outlineLevel="0" collapsed="false">
      <c r="A38" s="62" t="s">
        <v>109</v>
      </c>
      <c r="B38" s="269" t="str">
        <f aca="false">IF(Comprobaciones!B7&lt;=12,"Período de tiempo: Mes","Período de Tiempo: bimestre")</f>
        <v>Período de tiempo: Mes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70" t="s">
        <v>110</v>
      </c>
      <c r="O38" s="276"/>
    </row>
    <row r="39" customFormat="false" ht="15" hidden="false" customHeight="true" outlineLevel="0" collapsed="false">
      <c r="A39" s="62"/>
      <c r="B39" s="271" t="n">
        <v>1</v>
      </c>
      <c r="C39" s="271" t="n">
        <v>2</v>
      </c>
      <c r="D39" s="271" t="n">
        <v>3</v>
      </c>
      <c r="E39" s="271" t="n">
        <v>4</v>
      </c>
      <c r="F39" s="271" t="n">
        <v>5</v>
      </c>
      <c r="G39" s="271" t="n">
        <v>6</v>
      </c>
      <c r="H39" s="271" t="n">
        <v>7</v>
      </c>
      <c r="I39" s="271" t="n">
        <v>8</v>
      </c>
      <c r="J39" s="271" t="n">
        <v>9</v>
      </c>
      <c r="K39" s="271" t="n">
        <v>10</v>
      </c>
      <c r="L39" s="271" t="n">
        <v>11</v>
      </c>
      <c r="M39" s="271" t="n">
        <v>12</v>
      </c>
      <c r="N39" s="270"/>
      <c r="O39" s="276"/>
    </row>
    <row r="40" customFormat="false" ht="12.75" hidden="false" customHeight="false" outlineLevel="0" collapsed="false">
      <c r="A40" s="262" t="s">
        <v>16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64" t="n">
        <f aca="false">SUM(B40:M40)</f>
        <v>0</v>
      </c>
      <c r="O40" s="265" t="str">
        <f aca="false">IF(D5=N40,"Correcto","Error")</f>
        <v>Correcto</v>
      </c>
    </row>
    <row r="41" customFormat="false" ht="12.75" hidden="false" customHeight="false" outlineLevel="0" collapsed="false">
      <c r="A41" s="262" t="s">
        <v>17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64" t="n">
        <f aca="false">SUM(B41:M41)</f>
        <v>0</v>
      </c>
      <c r="O41" s="265" t="str">
        <f aca="false">IF(D6=N41,"Correcto","Error")</f>
        <v>Correcto</v>
      </c>
    </row>
    <row r="42" customFormat="false" ht="12.75" hidden="false" customHeight="false" outlineLevel="0" collapsed="false">
      <c r="A42" s="262" t="s">
        <v>1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64" t="n">
        <f aca="false">SUM(B42:M42)</f>
        <v>0</v>
      </c>
      <c r="O42" s="265" t="str">
        <f aca="false">IF(D7=N42,"Correcto","Error")</f>
        <v>Correcto</v>
      </c>
    </row>
    <row r="43" customFormat="false" ht="12.75" hidden="false" customHeight="false" outlineLevel="0" collapsed="false">
      <c r="A43" s="262" t="s">
        <v>106</v>
      </c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64" t="n">
        <f aca="false">SUM(B43:M43)</f>
        <v>0</v>
      </c>
      <c r="O43" s="265" t="str">
        <f aca="false">IF(D8=N43,"Correcto","Error")</f>
        <v>Correcto</v>
      </c>
    </row>
    <row r="44" customFormat="false" ht="12.75" hidden="false" customHeight="false" outlineLevel="0" collapsed="false">
      <c r="A44" s="262" t="s">
        <v>20</v>
      </c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64" t="n">
        <f aca="false">SUM(B44:M44)</f>
        <v>0</v>
      </c>
      <c r="O44" s="265" t="str">
        <f aca="false">IF(D9=N44,"Correcto","Error")</f>
        <v>Correcto</v>
      </c>
    </row>
    <row r="45" customFormat="false" ht="12.75" hidden="false" customHeight="false" outlineLevel="0" collapsed="false">
      <c r="A45" s="262" t="s">
        <v>21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64" t="n">
        <f aca="false">SUM(B45:M45)</f>
        <v>0</v>
      </c>
      <c r="O45" s="265" t="str">
        <f aca="false">IF(D10=N45,"Correcto","Error")</f>
        <v>Correcto</v>
      </c>
    </row>
    <row r="46" customFormat="false" ht="13.5" hidden="false" customHeight="false" outlineLevel="0" collapsed="false">
      <c r="A46" s="266" t="s">
        <v>22</v>
      </c>
      <c r="B46" s="273" t="n">
        <f aca="false">SUM(B40:B45)</f>
        <v>0</v>
      </c>
      <c r="C46" s="273" t="n">
        <f aca="false">SUM(C40:C45)</f>
        <v>0</v>
      </c>
      <c r="D46" s="273" t="n">
        <f aca="false">SUM(D40:D45)</f>
        <v>0</v>
      </c>
      <c r="E46" s="273" t="n">
        <f aca="false">SUM(E40:E45)</f>
        <v>0</v>
      </c>
      <c r="F46" s="273" t="n">
        <f aca="false">SUM(F40:F45)</f>
        <v>0</v>
      </c>
      <c r="G46" s="273" t="n">
        <f aca="false">SUM(G40:G45)</f>
        <v>0</v>
      </c>
      <c r="H46" s="273" t="n">
        <f aca="false">SUM(H40:H45)</f>
        <v>0</v>
      </c>
      <c r="I46" s="273" t="n">
        <f aca="false">SUM(I40:I45)</f>
        <v>0</v>
      </c>
      <c r="J46" s="273" t="n">
        <f aca="false">SUM(J40:J45)</f>
        <v>0</v>
      </c>
      <c r="K46" s="273" t="n">
        <f aca="false">SUM(K40:K45)</f>
        <v>0</v>
      </c>
      <c r="L46" s="273" t="n">
        <f aca="false">SUM(L40:L45)</f>
        <v>0</v>
      </c>
      <c r="M46" s="273" t="n">
        <f aca="false">SUM(M40:M45)</f>
        <v>0</v>
      </c>
      <c r="N46" s="274" t="n">
        <f aca="false">SUM(B46:M46)</f>
        <v>0</v>
      </c>
      <c r="O46" s="265" t="str">
        <f aca="false">IF(D11=N46,"Correcto","Error")</f>
        <v>Correcto</v>
      </c>
    </row>
  </sheetData>
  <mergeCells count="21">
    <mergeCell ref="A1:N1"/>
    <mergeCell ref="A2:N2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A17:A18"/>
    <mergeCell ref="B17:M17"/>
    <mergeCell ref="N17:N18"/>
    <mergeCell ref="O17:O18"/>
    <mergeCell ref="A28:A29"/>
    <mergeCell ref="B28:M28"/>
    <mergeCell ref="N28:N29"/>
    <mergeCell ref="A38:A39"/>
    <mergeCell ref="B38:M38"/>
    <mergeCell ref="N38:N39"/>
  </mergeCells>
  <printOptions headings="false" gridLines="false" gridLinesSet="true" horizontalCentered="false" verticalCentered="false"/>
  <pageMargins left="0.259722222222222" right="0.159722222222222" top="0.35" bottom="0.159722222222222" header="0.511811023622047" footer="0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08:35Z</dcterms:created>
  <dc:creator>Luciana Beladelli</dc:creator>
  <dc:description/>
  <dc:language>en-US</dc:language>
  <cp:lastModifiedBy>d26413227</cp:lastModifiedBy>
  <cp:lastPrinted>2014-09-16T13:00:46Z</cp:lastPrinted>
  <dcterms:modified xsi:type="dcterms:W3CDTF">2014-09-16T15:00:03Z</dcterms:modified>
  <cp:revision>0</cp:revision>
  <dc:subject/>
  <dc:title/>
</cp:coreProperties>
</file>