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scala Docente" sheetId="1" state="visible" r:id="rId2"/>
    <sheet name="Valores" sheetId="2" state="hidden" r:id="rId3"/>
    <sheet name="UPC" sheetId="3" state="hidden" r:id="rId4"/>
  </sheets>
  <definedNames>
    <definedName function="false" hidden="false" localSheetId="0" name="_xlnm.Print_Area" vbProcedure="false">'Escala Docente'!$B$4:$AJ$318</definedName>
    <definedName function="false" hidden="false" localSheetId="0" name="_xlnm.Print_Titles" vbProcedure="false">'Escala Docente'!$5:$6</definedName>
    <definedName function="false" hidden="true" localSheetId="0" name="_xlnm._FilterDatabase" vbProcedure="false">'Escala Docente'!$A$6:$AO$318</definedName>
    <definedName function="false" hidden="false" name="wrn_Planilla___de___Sueldos___Docentes_" vbProcedure="false">{#N/A,#N/A,TRUE,"CARGOS"}</definedName>
    <definedName function="false" hidden="false" localSheetId="0" name="wrn_Planilla___de___Sueldos___Docentes_" vbProcedure="false">{#N/A,#N/A,TRUE,"CARG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13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Gtos Inh Labor Doc</t>
  </si>
  <si>
    <t xml:space="preserve">Total</t>
  </si>
  <si>
    <t xml:space="preserve">M.Did. Anual</t>
  </si>
  <si>
    <t xml:space="preserve">M.Did Men.</t>
  </si>
  <si>
    <t xml:space="preserve">Ad. Extr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S/C</t>
  </si>
  <si>
    <t xml:space="preserve">Remun</t>
  </si>
  <si>
    <t xml:space="preserve">C117330</t>
  </si>
  <si>
    <t xml:space="preserve">C117530</t>
  </si>
  <si>
    <t xml:space="preserve">C119600</t>
  </si>
  <si>
    <t xml:space="preserve">C118430</t>
  </si>
  <si>
    <t xml:space="preserve">No Rem</t>
  </si>
  <si>
    <t xml:space="preserve">LIQUIDO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SI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 01</t>
  </si>
  <si>
    <t xml:space="preserve">Mat. Did. Mensual 02</t>
  </si>
  <si>
    <t xml:space="preserve">Mat. Did. Mensual 03</t>
  </si>
  <si>
    <t xml:space="preserve">Mat. Did. Mensual 04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  <si>
    <t xml:space="preserve">Adic Rem Cgo 1</t>
  </si>
  <si>
    <t xml:space="preserve">Adic Rem Cgo 2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Adic Rem Cgo 8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Supl. Cap 03</t>
  </si>
  <si>
    <t xml:space="preserve">Supl. Cap 04</t>
  </si>
  <si>
    <t xml:space="preserve">Gtos Inh. Labor Doc</t>
  </si>
  <si>
    <t xml:space="preserve">Titular Ded Simple</t>
  </si>
  <si>
    <t xml:space="preserve">Titular Ded Semiexclusiva</t>
  </si>
  <si>
    <t xml:space="preserve">Titular Ded Exclusiva</t>
  </si>
  <si>
    <t xml:space="preserve">45-200</t>
  </si>
  <si>
    <t xml:space="preserve">Asociado Ded Simple</t>
  </si>
  <si>
    <t xml:space="preserve">45-210</t>
  </si>
  <si>
    <t xml:space="preserve">Asiciado  Ded Semiexclusiva</t>
  </si>
  <si>
    <t xml:space="preserve">Asociado Ded Exclusiva</t>
  </si>
  <si>
    <t xml:space="preserve">Adjunto Ded Simple</t>
  </si>
  <si>
    <t xml:space="preserve">Adjunto  Ded Semiexclusiva</t>
  </si>
  <si>
    <t xml:space="preserve">Adjunto Ded Exclusiva</t>
  </si>
  <si>
    <t xml:space="preserve">Jefe Trabajos Practicos Ded Simple</t>
  </si>
  <si>
    <t xml:space="preserve">Jefe Trabajos Practicos Ded Semiexclusiva</t>
  </si>
  <si>
    <t xml:space="preserve">Jefe Trabajos Practicos Ded Exclusiva</t>
  </si>
  <si>
    <t xml:space="preserve">Ayudante Trabajos Practicos Ded Simple</t>
  </si>
  <si>
    <t xml:space="preserve">Ayudante Jefe Trabajos Practicos Ded Semiexclusiva</t>
  </si>
  <si>
    <t xml:space="preserve">Ayudante  Trabajos Practicos Ded Exclus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General"/>
    <numFmt numFmtId="168" formatCode="0_ ;\-0\ "/>
    <numFmt numFmtId="169" formatCode="0.00"/>
    <numFmt numFmtId="170" formatCode="_ &quot;$ &quot;* #,##0.00_ ;_ &quot;$ &quot;* \-#,##0.00_ ;_ &quot;$ &quot;* \-??_ ;_ @_ "/>
    <numFmt numFmtId="171" formatCode="0.0000"/>
    <numFmt numFmtId="172" formatCode="_ * #,##0_ ;_ * \-#,##0_ ;_ * \-??_ ;_ @_ "/>
    <numFmt numFmtId="173" formatCode="_ * #,##0_ ;_ * \-#,##0_ ;_ * \-_ ;_ @_ "/>
    <numFmt numFmtId="174" formatCode="0"/>
    <numFmt numFmtId="17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7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color rgb="FFFF0000"/>
      <name val="Times New Roman"/>
      <family val="1"/>
    </font>
    <font>
      <sz val="6"/>
      <color rgb="FFFFCC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3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4" ySplit="6" topLeftCell="U307" activePane="bottomRight" state="frozen"/>
      <selection pane="topLeft" activeCell="A1" activeCellId="0" sqref="A1"/>
      <selection pane="topRight" activeCell="U1" activeCellId="0" sqref="U1"/>
      <selection pane="bottomLeft" activeCell="A307" activeCellId="0" sqref="A307"/>
      <selection pane="bottomRight" activeCell="AE172" activeCellId="0" sqref="AE172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5.41"/>
    <col collapsed="false" customWidth="true" hidden="true" outlineLevel="0" max="3" min="3" style="1" width="2.99"/>
    <col collapsed="false" customWidth="true" hidden="false" outlineLevel="0" max="4" min="4" style="2" width="29.71"/>
    <col collapsed="false" customWidth="true" hidden="false" outlineLevel="0" max="5" min="5" style="3" width="4.85"/>
    <col collapsed="false" customWidth="true" hidden="false" outlineLevel="0" max="6" min="6" style="4" width="9.14"/>
    <col collapsed="false" customWidth="true" hidden="false" outlineLevel="0" max="7" min="7" style="5" width="5.41"/>
    <col collapsed="false" customWidth="true" hidden="false" outlineLevel="0" max="8" min="8" style="6" width="8.85"/>
    <col collapsed="false" customWidth="true" hidden="false" outlineLevel="0" max="9" min="9" style="5" width="6.41"/>
    <col collapsed="false" customWidth="true" hidden="false" outlineLevel="0" max="10" min="10" style="6" width="8.85"/>
    <col collapsed="false" customWidth="true" hidden="false" outlineLevel="0" max="11" min="11" style="7" width="4.7"/>
    <col collapsed="false" customWidth="true" hidden="false" outlineLevel="0" max="12" min="12" style="6" width="8.56"/>
    <col collapsed="false" customWidth="true" hidden="false" outlineLevel="0" max="13" min="13" style="6" width="9.14"/>
    <col collapsed="false" customWidth="true" hidden="false" outlineLevel="0" max="17" min="14" style="6" width="8.85"/>
    <col collapsed="false" customWidth="true" hidden="true" outlineLevel="0" max="18" min="18" style="6" width="8.85"/>
    <col collapsed="false" customWidth="true" hidden="false" outlineLevel="0" max="21" min="19" style="6" width="8.85"/>
    <col collapsed="false" customWidth="true" hidden="true" outlineLevel="0" max="22" min="22" style="7" width="5.28"/>
    <col collapsed="false" customWidth="true" hidden="false" outlineLevel="0" max="23" min="23" style="6" width="8.85"/>
    <col collapsed="false" customWidth="true" hidden="false" outlineLevel="0" max="24" min="24" style="6" width="8.56"/>
    <col collapsed="false" customWidth="true" hidden="false" outlineLevel="0" max="25" min="25" style="8" width="9.14"/>
    <col collapsed="false" customWidth="true" hidden="false" outlineLevel="0" max="27" min="26" style="6" width="8.85"/>
    <col collapsed="false" customWidth="true" hidden="true" outlineLevel="0" max="28" min="28" style="7" width="4.41"/>
    <col collapsed="false" customWidth="true" hidden="false" outlineLevel="0" max="29" min="29" style="6" width="8.85"/>
    <col collapsed="false" customWidth="true" hidden="false" outlineLevel="0" max="30" min="30" style="6" width="7.42"/>
    <col collapsed="false" customWidth="true" hidden="false" outlineLevel="0" max="31" min="31" style="6" width="11.85"/>
    <col collapsed="false" customWidth="true" hidden="true" outlineLevel="0" max="32" min="32" style="6" width="8.85"/>
    <col collapsed="false" customWidth="true" hidden="false" outlineLevel="0" max="33" min="33" style="8" width="6.99"/>
    <col collapsed="false" customWidth="true" hidden="true" outlineLevel="0" max="34" min="34" style="8" width="1.85"/>
    <col collapsed="false" customWidth="true" hidden="true" outlineLevel="0" max="35" min="35" style="6" width="11.13"/>
    <col collapsed="false" customWidth="true" hidden="false" outlineLevel="0" max="36" min="36" style="6" width="9.56"/>
    <col collapsed="false" customWidth="true" hidden="true" outlineLevel="0" max="37" min="37" style="6" width="8.28"/>
    <col collapsed="false" customWidth="true" hidden="true" outlineLevel="0" max="38" min="38" style="8" width="6.85"/>
    <col collapsed="false" customWidth="true" hidden="true" outlineLevel="0" max="39" min="39" style="9" width="5.28"/>
    <col collapsed="false" customWidth="true" hidden="true" outlineLevel="0" max="40" min="40" style="9" width="5.85"/>
    <col collapsed="false" customWidth="true" hidden="true" outlineLevel="0" max="41" min="41" style="10" width="0.41"/>
    <col collapsed="false" customWidth="true" hidden="true" outlineLevel="0" max="42" min="42" style="1" width="5.85"/>
    <col collapsed="false" customWidth="false" hidden="false" outlineLevel="0" max="257" min="43" style="1" width="11.42"/>
  </cols>
  <sheetData>
    <row r="1" customFormat="false" ht="50.25" hidden="false" customHeight="true" outlineLevel="0" collapsed="false">
      <c r="B1" s="11" t="e">
        <f aca="true">MID(CELL("FILENAME",L33),FIND("[",CELL("FILENAME",L33))+1,FIND("]",CELL("FILENAME",L33))-FIND("[",CELL("FILENAME",L33))-1)</f>
        <v>#VALUE!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1.25" hidden="false" customHeight="true" outlineLevel="0" collapsed="false">
      <c r="A2" s="12" t="s">
        <v>0</v>
      </c>
      <c r="B2" s="12"/>
      <c r="C2" s="12"/>
      <c r="D2" s="12"/>
      <c r="F2" s="13" t="n">
        <v>0</v>
      </c>
      <c r="H2" s="14" t="n">
        <f aca="false">LOOKUP(F2,Valores!E:E,Valores!F:F)</f>
        <v>0</v>
      </c>
      <c r="M2" s="15" t="n">
        <v>0.15</v>
      </c>
      <c r="N2" s="16"/>
      <c r="AO2" s="17" t="n">
        <f aca="false">(((F136+R136)*1.15)+O136+P136+Q136+Y136+AA136)*0.05</f>
        <v>450.230543</v>
      </c>
    </row>
    <row r="3" customFormat="false" ht="11.25" hidden="false" customHeight="true" outlineLevel="0" collapsed="false">
      <c r="A3" s="12" t="s">
        <v>1</v>
      </c>
      <c r="B3" s="12"/>
      <c r="C3" s="12"/>
      <c r="D3" s="12"/>
      <c r="F3" s="13" t="n">
        <v>0</v>
      </c>
      <c r="AJ3" s="18"/>
      <c r="AK3" s="19" t="n">
        <f aca="false">Valores!B2</f>
        <v>2.7388</v>
      </c>
    </row>
    <row r="4" customFormat="false" ht="11.25" hidden="false" customHeight="true" outlineLevel="0" collapsed="false">
      <c r="A4" s="20"/>
      <c r="B4" s="20"/>
      <c r="C4" s="20"/>
      <c r="D4" s="20"/>
      <c r="F4" s="13"/>
      <c r="AJ4" s="21" t="n">
        <f aca="false">Valores!B2</f>
        <v>2.7388</v>
      </c>
      <c r="AK4" s="22"/>
    </row>
    <row r="5" customFormat="false" ht="29.25" hidden="false" customHeight="true" outlineLevel="0" collapsed="false">
      <c r="A5" s="23"/>
      <c r="B5" s="24"/>
      <c r="C5" s="25"/>
      <c r="D5" s="24"/>
      <c r="E5" s="26" t="s">
        <v>2</v>
      </c>
      <c r="F5" s="26"/>
      <c r="G5" s="27" t="s">
        <v>3</v>
      </c>
      <c r="H5" s="27"/>
      <c r="I5" s="28" t="s">
        <v>4</v>
      </c>
      <c r="J5" s="28"/>
      <c r="K5" s="27" t="s">
        <v>5</v>
      </c>
      <c r="L5" s="27"/>
      <c r="M5" s="29" t="s">
        <v>6</v>
      </c>
      <c r="N5" s="30" t="s">
        <v>7</v>
      </c>
      <c r="O5" s="29" t="s">
        <v>8</v>
      </c>
      <c r="P5" s="29" t="s">
        <v>9</v>
      </c>
      <c r="Q5" s="29" t="s">
        <v>10</v>
      </c>
      <c r="R5" s="29" t="s">
        <v>11</v>
      </c>
      <c r="S5" s="29" t="s">
        <v>11</v>
      </c>
      <c r="T5" s="29" t="s">
        <v>12</v>
      </c>
      <c r="U5" s="29" t="s">
        <v>13</v>
      </c>
      <c r="V5" s="27" t="s">
        <v>14</v>
      </c>
      <c r="W5" s="27"/>
      <c r="X5" s="29" t="s">
        <v>15</v>
      </c>
      <c r="Y5" s="31" t="s">
        <v>16</v>
      </c>
      <c r="Z5" s="32" t="s">
        <v>17</v>
      </c>
      <c r="AA5" s="29" t="s">
        <v>18</v>
      </c>
      <c r="AB5" s="27" t="s">
        <v>19</v>
      </c>
      <c r="AC5" s="27"/>
      <c r="AD5" s="29" t="s">
        <v>20</v>
      </c>
      <c r="AE5" s="33" t="s">
        <v>21</v>
      </c>
      <c r="AF5" s="34" t="s">
        <v>22</v>
      </c>
      <c r="AG5" s="35" t="s">
        <v>23</v>
      </c>
      <c r="AH5" s="35" t="s">
        <v>24</v>
      </c>
      <c r="AI5" s="29" t="s">
        <v>25</v>
      </c>
      <c r="AJ5" s="36" t="s">
        <v>21</v>
      </c>
      <c r="AK5" s="37"/>
      <c r="AL5" s="35" t="s">
        <v>26</v>
      </c>
      <c r="AM5" s="35" t="s">
        <v>27</v>
      </c>
      <c r="AN5" s="35" t="s">
        <v>28</v>
      </c>
      <c r="AO5" s="10" t="s">
        <v>29</v>
      </c>
    </row>
    <row r="6" s="38" customFormat="true" ht="11.25" hidden="false" customHeight="true" outlineLevel="0" collapsed="false">
      <c r="A6" s="38" t="s">
        <v>30</v>
      </c>
      <c r="B6" s="39" t="s">
        <v>31</v>
      </c>
      <c r="C6" s="40"/>
      <c r="D6" s="41" t="s">
        <v>32</v>
      </c>
      <c r="E6" s="42" t="s">
        <v>33</v>
      </c>
      <c r="F6" s="43" t="s">
        <v>34</v>
      </c>
      <c r="G6" s="44" t="s">
        <v>35</v>
      </c>
      <c r="H6" s="45" t="s">
        <v>36</v>
      </c>
      <c r="I6" s="44" t="s">
        <v>37</v>
      </c>
      <c r="J6" s="45" t="s">
        <v>38</v>
      </c>
      <c r="K6" s="46" t="s">
        <v>39</v>
      </c>
      <c r="L6" s="45" t="s">
        <v>40</v>
      </c>
      <c r="M6" s="47" t="s">
        <v>41</v>
      </c>
      <c r="N6" s="41" t="s">
        <v>42</v>
      </c>
      <c r="O6" s="41" t="s">
        <v>43</v>
      </c>
      <c r="P6" s="41" t="s">
        <v>44</v>
      </c>
      <c r="Q6" s="41" t="s">
        <v>45</v>
      </c>
      <c r="R6" s="41" t="s">
        <v>46</v>
      </c>
      <c r="S6" s="41" t="s">
        <v>46</v>
      </c>
      <c r="T6" s="41" t="s">
        <v>47</v>
      </c>
      <c r="U6" s="45" t="s">
        <v>48</v>
      </c>
      <c r="V6" s="48" t="s">
        <v>49</v>
      </c>
      <c r="W6" s="41" t="s">
        <v>50</v>
      </c>
      <c r="X6" s="41" t="s">
        <v>51</v>
      </c>
      <c r="Y6" s="49" t="s">
        <v>52</v>
      </c>
      <c r="Z6" s="49" t="s">
        <v>53</v>
      </c>
      <c r="AA6" s="41" t="s">
        <v>54</v>
      </c>
      <c r="AB6" s="50" t="s">
        <v>55</v>
      </c>
      <c r="AC6" s="51" t="s">
        <v>56</v>
      </c>
      <c r="AD6" s="52" t="s">
        <v>57</v>
      </c>
      <c r="AE6" s="53" t="s">
        <v>58</v>
      </c>
      <c r="AF6" s="54" t="s">
        <v>59</v>
      </c>
      <c r="AG6" s="49" t="s">
        <v>60</v>
      </c>
      <c r="AH6" s="49" t="s">
        <v>61</v>
      </c>
      <c r="AI6" s="41" t="s">
        <v>62</v>
      </c>
      <c r="AJ6" s="53" t="s">
        <v>63</v>
      </c>
      <c r="AK6" s="54" t="s">
        <v>64</v>
      </c>
      <c r="AL6" s="55" t="s">
        <v>65</v>
      </c>
      <c r="AM6" s="56"/>
      <c r="AN6" s="56"/>
      <c r="AO6" s="10"/>
    </row>
    <row r="7" s="10" customFormat="true" ht="11.25" hidden="false" customHeight="true" outlineLevel="0" collapsed="false">
      <c r="A7" s="57" t="n">
        <v>6</v>
      </c>
      <c r="B7" s="10" t="s">
        <v>66</v>
      </c>
      <c r="D7" s="58" t="s">
        <v>67</v>
      </c>
      <c r="E7" s="59" t="n">
        <v>107</v>
      </c>
      <c r="F7" s="60" t="n">
        <f aca="false">E7*Valores!$B$2</f>
        <v>293.0516</v>
      </c>
      <c r="G7" s="59" t="n">
        <v>3779</v>
      </c>
      <c r="H7" s="60" t="n">
        <f aca="false">G7*Valores!$B$2</f>
        <v>10349.9252</v>
      </c>
      <c r="I7" s="61" t="n">
        <v>219</v>
      </c>
      <c r="J7" s="60" t="n">
        <f aca="false">I7*Valores!$B$2</f>
        <v>599.7972</v>
      </c>
      <c r="K7" s="61" t="n">
        <v>0</v>
      </c>
      <c r="L7" s="60" t="n">
        <f aca="false">K7*Valores!$B$2</f>
        <v>0</v>
      </c>
      <c r="M7" s="60" t="n">
        <f aca="false">IF($H$2=0,IF(B7&lt;&gt;"13-930",(SUM(F7,H7,J7,L7,W7,R7)*$M$2),0),0)</f>
        <v>1686.4161</v>
      </c>
      <c r="N7" s="60" t="n">
        <f aca="false">SUM(F7,H7,J7,L7,W7)*$H$2</f>
        <v>0</v>
      </c>
      <c r="O7" s="62" t="n">
        <f aca="false">Valores!$B$16</f>
        <v>1295</v>
      </c>
      <c r="P7" s="62" t="n">
        <f aca="false">Valores!$C$9</f>
        <v>1225.0665</v>
      </c>
      <c r="Q7" s="60" t="n">
        <v>0</v>
      </c>
      <c r="R7" s="60" t="n">
        <v>0</v>
      </c>
      <c r="S7" s="60" t="n">
        <f aca="false">R7*(1+$H$2)</f>
        <v>0</v>
      </c>
      <c r="T7" s="62" t="n">
        <f aca="false">SUM(F7,H7,J7)</f>
        <v>11242.774</v>
      </c>
      <c r="U7" s="62" t="n">
        <f aca="false">SUM(F7,H7,J7)*0.4</f>
        <v>4497.1096</v>
      </c>
      <c r="V7" s="63" t="n">
        <v>0</v>
      </c>
      <c r="W7" s="60" t="n">
        <f aca="false">V7*Valores!$B$2</f>
        <v>0</v>
      </c>
      <c r="X7" s="60" t="n">
        <v>0</v>
      </c>
      <c r="Y7" s="55" t="n">
        <v>129.04</v>
      </c>
      <c r="Z7" s="60" t="n">
        <f aca="false">SUM(F7,H7,J7,W7)*$F$3/100</f>
        <v>0</v>
      </c>
      <c r="AA7" s="60" t="n">
        <v>129.04</v>
      </c>
      <c r="AB7" s="64" t="n">
        <v>0</v>
      </c>
      <c r="AC7" s="60" t="n">
        <f aca="false">AB7*Valores!$B$2</f>
        <v>0</v>
      </c>
      <c r="AD7" s="60" t="n">
        <v>0</v>
      </c>
      <c r="AE7" s="65" t="n">
        <f aca="false">SUM(F7,H7,J7,L7,M7,N7,O7,P7,Q7,S7,T7,U7,W7,X7,Y7,Z7,AA7,AC7,AD7)</f>
        <v>31447.2202</v>
      </c>
      <c r="AF7" s="60" t="n">
        <v>0</v>
      </c>
      <c r="AG7" s="60" t="n">
        <f aca="false">Valores!$B$7</f>
        <v>1200</v>
      </c>
      <c r="AH7" s="60" t="n">
        <f aca="false">Valores!$B$29</f>
        <v>870</v>
      </c>
      <c r="AI7" s="60" t="n">
        <v>0</v>
      </c>
      <c r="AJ7" s="66" t="n">
        <f aca="false">SUM(AG7:AI7)</f>
        <v>2070</v>
      </c>
      <c r="AK7" s="62" t="n">
        <f aca="false">(AE7*0.775)+AJ7</f>
        <v>26441.595655</v>
      </c>
      <c r="AL7" s="55"/>
      <c r="AM7" s="56" t="n">
        <v>33</v>
      </c>
      <c r="AN7" s="56" t="n">
        <v>22</v>
      </c>
      <c r="AO7" s="10" t="s">
        <v>68</v>
      </c>
    </row>
    <row r="8" s="10" customFormat="true" ht="11.25" hidden="false" customHeight="true" outlineLevel="0" collapsed="false">
      <c r="A8" s="57" t="n">
        <v>7</v>
      </c>
      <c r="B8" s="10" t="s">
        <v>69</v>
      </c>
      <c r="D8" s="58" t="s">
        <v>70</v>
      </c>
      <c r="E8" s="59" t="n">
        <v>107</v>
      </c>
      <c r="F8" s="60" t="n">
        <f aca="false">E8*Valores!$B$2</f>
        <v>293.0516</v>
      </c>
      <c r="G8" s="59" t="n">
        <v>3779</v>
      </c>
      <c r="H8" s="60" t="n">
        <f aca="false">G8*Valores!$B$2</f>
        <v>10349.9252</v>
      </c>
      <c r="I8" s="61" t="n">
        <v>219</v>
      </c>
      <c r="J8" s="60" t="n">
        <f aca="false">I8*Valores!$B$2</f>
        <v>599.7972</v>
      </c>
      <c r="K8" s="61" t="n">
        <v>0</v>
      </c>
      <c r="L8" s="60" t="n">
        <f aca="false">K8*Valores!$B$2</f>
        <v>0</v>
      </c>
      <c r="M8" s="60" t="n">
        <f aca="false">IF($H$2=0,IF(B8&lt;&gt;"13-930",(SUM(F8,H8,J8,L8,W8,R8)*$M$2),0),0)</f>
        <v>1686.4161</v>
      </c>
      <c r="N8" s="60" t="n">
        <f aca="false">SUM(F8,H8,J8,L8,W8)*$H$2</f>
        <v>0</v>
      </c>
      <c r="O8" s="62" t="n">
        <f aca="false">Valores!$B$16</f>
        <v>1295</v>
      </c>
      <c r="P8" s="62" t="n">
        <f aca="false">Valores!$C$9</f>
        <v>1225.0665</v>
      </c>
      <c r="Q8" s="60" t="n">
        <v>0</v>
      </c>
      <c r="R8" s="60" t="n">
        <v>0</v>
      </c>
      <c r="S8" s="60" t="n">
        <f aca="false">R8*(1+$H$2)</f>
        <v>0</v>
      </c>
      <c r="T8" s="62" t="n">
        <f aca="false">SUM(F8,H8,J8)</f>
        <v>11242.774</v>
      </c>
      <c r="U8" s="62" t="n">
        <f aca="false">SUM(F8,H8,J8)*0.4</f>
        <v>4497.1096</v>
      </c>
      <c r="V8" s="63" t="n">
        <v>0</v>
      </c>
      <c r="W8" s="60" t="n">
        <f aca="false">V8*Valores!$B$2</f>
        <v>0</v>
      </c>
      <c r="X8" s="60" t="n">
        <v>0</v>
      </c>
      <c r="Y8" s="55" t="n">
        <v>129.04</v>
      </c>
      <c r="Z8" s="60" t="n">
        <f aca="false">SUM(F8,H8,J8,W8)*$F$3/100</f>
        <v>0</v>
      </c>
      <c r="AA8" s="60" t="n">
        <v>129.04</v>
      </c>
      <c r="AB8" s="64" t="n">
        <v>0</v>
      </c>
      <c r="AC8" s="60" t="n">
        <f aca="false">AB8*Valores!$B$2</f>
        <v>0</v>
      </c>
      <c r="AD8" s="60" t="n">
        <v>0</v>
      </c>
      <c r="AE8" s="65" t="n">
        <f aca="false">SUM(F8,H8,J8,L8,M8,N8,O8,P8,Q8,S8,T8,U8,W8,X8,Y8,Z8,AA8,AC8,AD8)</f>
        <v>31447.2202</v>
      </c>
      <c r="AF8" s="60" t="n">
        <v>0</v>
      </c>
      <c r="AG8" s="60" t="n">
        <f aca="false">Valores!$B$7</f>
        <v>1200</v>
      </c>
      <c r="AH8" s="60" t="n">
        <f aca="false">Valores!$B$29</f>
        <v>870</v>
      </c>
      <c r="AI8" s="60" t="n">
        <v>0</v>
      </c>
      <c r="AJ8" s="66" t="n">
        <f aca="false">SUM(AG8:AI8)</f>
        <v>2070</v>
      </c>
      <c r="AK8" s="62" t="n">
        <f aca="false">(AE8*0.775)+AJ8</f>
        <v>26441.595655</v>
      </c>
      <c r="AL8" s="55"/>
      <c r="AM8" s="56" t="n">
        <v>33</v>
      </c>
      <c r="AN8" s="56" t="n">
        <v>22</v>
      </c>
      <c r="AO8" s="10" t="s">
        <v>68</v>
      </c>
    </row>
    <row r="9" s="10" customFormat="true" ht="11.25" hidden="false" customHeight="true" outlineLevel="0" collapsed="false">
      <c r="A9" s="57" t="n">
        <v>8</v>
      </c>
      <c r="B9" s="10" t="s">
        <v>71</v>
      </c>
      <c r="D9" s="58" t="s">
        <v>72</v>
      </c>
      <c r="E9" s="59" t="n">
        <v>107</v>
      </c>
      <c r="F9" s="67" t="n">
        <f aca="false">E9*Valores!$B$2</f>
        <v>293.0516</v>
      </c>
      <c r="G9" s="59" t="n">
        <v>3720</v>
      </c>
      <c r="H9" s="60" t="n">
        <f aca="false">G9*Valores!$B$2</f>
        <v>10188.336</v>
      </c>
      <c r="I9" s="61" t="n">
        <v>1226</v>
      </c>
      <c r="J9" s="60" t="n">
        <f aca="false">I9*Valores!$B$2</f>
        <v>3357.7688</v>
      </c>
      <c r="K9" s="61" t="n">
        <v>0</v>
      </c>
      <c r="L9" s="60" t="n">
        <f aca="false">K9*Valores!$B$2</f>
        <v>0</v>
      </c>
      <c r="M9" s="60" t="n">
        <f aca="false">IF($H$2=0,IF(B9&lt;&gt;"13-930",(SUM(F9,H9,J9,L9,W9,R9)*$M$2),0),0)</f>
        <v>2246.12346</v>
      </c>
      <c r="N9" s="60" t="n">
        <f aca="false">SUM(F9,H9,J9,L9,W9)*$H$2</f>
        <v>0</v>
      </c>
      <c r="O9" s="62" t="n">
        <f aca="false">Valores!$B$20</f>
        <v>1445</v>
      </c>
      <c r="P9" s="62" t="n">
        <f aca="false">Valores!$C$9</f>
        <v>1225.0665</v>
      </c>
      <c r="Q9" s="60" t="n">
        <v>0</v>
      </c>
      <c r="R9" s="60" t="n">
        <f aca="false">Valores!$B$23</f>
        <v>1135</v>
      </c>
      <c r="S9" s="60" t="n">
        <f aca="false">R9*(1+$H$2)</f>
        <v>1135</v>
      </c>
      <c r="T9" s="60" t="n">
        <v>0</v>
      </c>
      <c r="U9" s="60" t="n">
        <v>0</v>
      </c>
      <c r="V9" s="63" t="n">
        <v>0</v>
      </c>
      <c r="W9" s="60" t="n">
        <f aca="false">V9*Valores!$B$2</f>
        <v>0</v>
      </c>
      <c r="X9" s="60" t="n">
        <v>0</v>
      </c>
      <c r="Y9" s="55" t="n">
        <v>129.04</v>
      </c>
      <c r="Z9" s="60" t="n">
        <f aca="false">SUM(F9,H9,J9,W9)*$F$3/100</f>
        <v>0</v>
      </c>
      <c r="AA9" s="60" t="n">
        <v>129.04</v>
      </c>
      <c r="AB9" s="64" t="n">
        <v>0</v>
      </c>
      <c r="AC9" s="60" t="n">
        <f aca="false">AB9*Valores!$B$2</f>
        <v>0</v>
      </c>
      <c r="AD9" s="60" t="n">
        <v>0</v>
      </c>
      <c r="AE9" s="65" t="n">
        <f aca="false">SUM(F9,H9,J9,L9,M9,N9,O9,P9,Q9,S9,T9,U9,W9,X9,Y9,Z9,AA9,AC9,AD9)</f>
        <v>20148.42636</v>
      </c>
      <c r="AF9" s="60" t="n">
        <v>0</v>
      </c>
      <c r="AG9" s="60" t="n">
        <f aca="false">Valores!$B$7</f>
        <v>1200</v>
      </c>
      <c r="AH9" s="60" t="n">
        <f aca="false">Valores!$B$29</f>
        <v>870</v>
      </c>
      <c r="AI9" s="60" t="n">
        <v>0</v>
      </c>
      <c r="AJ9" s="66" t="n">
        <f aca="false">SUM(AG9:AI9)</f>
        <v>2070</v>
      </c>
      <c r="AK9" s="62" t="n">
        <f aca="false">(AE9*0.775)+AJ9</f>
        <v>17685.030429</v>
      </c>
      <c r="AL9" s="55"/>
      <c r="AM9" s="56" t="n">
        <v>35</v>
      </c>
      <c r="AN9" s="56" t="n">
        <v>22</v>
      </c>
      <c r="AO9" s="10" t="s">
        <v>73</v>
      </c>
    </row>
    <row r="10" s="10" customFormat="true" ht="11.25" hidden="false" customHeight="true" outlineLevel="0" collapsed="false">
      <c r="A10" s="57" t="n">
        <v>9</v>
      </c>
      <c r="B10" s="10" t="s">
        <v>74</v>
      </c>
      <c r="D10" s="58" t="s">
        <v>75</v>
      </c>
      <c r="E10" s="59" t="n">
        <v>107</v>
      </c>
      <c r="F10" s="60" t="n">
        <f aca="false">E10*Valores!$B$2</f>
        <v>293.0516</v>
      </c>
      <c r="G10" s="59" t="n">
        <v>3779</v>
      </c>
      <c r="H10" s="60" t="n">
        <f aca="false">G10*Valores!$B$2</f>
        <v>10349.9252</v>
      </c>
      <c r="I10" s="61" t="n">
        <v>219</v>
      </c>
      <c r="J10" s="60" t="n">
        <f aca="false">I10*Valores!$B$2</f>
        <v>599.7972</v>
      </c>
      <c r="K10" s="61" t="n">
        <v>0</v>
      </c>
      <c r="L10" s="60" t="n">
        <f aca="false">K10*Valores!$B$2</f>
        <v>0</v>
      </c>
      <c r="M10" s="60" t="n">
        <f aca="false">IF($H$2=0,IF(B10&lt;&gt;"13-930",(SUM(F10,H10,J10,L10,W10,R10)*$M$2),0),0)</f>
        <v>1686.4161</v>
      </c>
      <c r="N10" s="60" t="n">
        <f aca="false">SUM(F10,H10,J10,L10,W10)*$H$2</f>
        <v>0</v>
      </c>
      <c r="O10" s="62" t="n">
        <f aca="false">Valores!$B$16</f>
        <v>1295</v>
      </c>
      <c r="P10" s="62" t="n">
        <f aca="false">Valores!$C$9</f>
        <v>1225.0665</v>
      </c>
      <c r="Q10" s="60" t="n">
        <v>0</v>
      </c>
      <c r="R10" s="60" t="n">
        <v>0</v>
      </c>
      <c r="S10" s="60" t="n">
        <f aca="false">R10*(1+$H$2)</f>
        <v>0</v>
      </c>
      <c r="T10" s="62" t="n">
        <f aca="false">SUM(F10,H10,J10)</f>
        <v>11242.774</v>
      </c>
      <c r="U10" s="62" t="n">
        <f aca="false">SUM(F10,H10,J10)*0.4</f>
        <v>4497.1096</v>
      </c>
      <c r="V10" s="63" t="n">
        <v>0</v>
      </c>
      <c r="W10" s="60" t="n">
        <f aca="false">V10*Valores!$B$2</f>
        <v>0</v>
      </c>
      <c r="X10" s="60" t="n">
        <v>0</v>
      </c>
      <c r="Y10" s="55" t="n">
        <v>129.04</v>
      </c>
      <c r="Z10" s="60" t="n">
        <f aca="false">SUM(F10,H10,J10,W10)*$F$3/100</f>
        <v>0</v>
      </c>
      <c r="AA10" s="60" t="n">
        <v>129.04</v>
      </c>
      <c r="AB10" s="64" t="n">
        <v>0</v>
      </c>
      <c r="AC10" s="60" t="n">
        <f aca="false">AB10*Valores!$B$2</f>
        <v>0</v>
      </c>
      <c r="AD10" s="60" t="n">
        <v>0</v>
      </c>
      <c r="AE10" s="65" t="n">
        <f aca="false">SUM(F10,H10,J10,L10,M10,N10,O10,P10,Q10,S10,T10,U10,W10,X10,Y10,Z10,AA10,AC10,AD10)</f>
        <v>31447.2202</v>
      </c>
      <c r="AF10" s="60" t="n">
        <v>0</v>
      </c>
      <c r="AG10" s="60" t="n">
        <f aca="false">Valores!$B$7</f>
        <v>1200</v>
      </c>
      <c r="AH10" s="60" t="n">
        <f aca="false">Valores!$B$29</f>
        <v>870</v>
      </c>
      <c r="AI10" s="60" t="n">
        <v>0</v>
      </c>
      <c r="AJ10" s="66" t="n">
        <f aca="false">SUM(AG10:AI10)</f>
        <v>2070</v>
      </c>
      <c r="AK10" s="62" t="n">
        <f aca="false">(AE10*0.775)+AJ10</f>
        <v>26441.595655</v>
      </c>
      <c r="AL10" s="55"/>
      <c r="AM10" s="56" t="n">
        <v>33</v>
      </c>
      <c r="AN10" s="56" t="n">
        <v>22</v>
      </c>
      <c r="AO10" s="10" t="s">
        <v>68</v>
      </c>
    </row>
    <row r="11" s="10" customFormat="true" ht="11.25" hidden="false" customHeight="true" outlineLevel="0" collapsed="false">
      <c r="A11" s="57" t="n">
        <v>10</v>
      </c>
      <c r="B11" s="10" t="s">
        <v>76</v>
      </c>
      <c r="D11" s="58" t="s">
        <v>77</v>
      </c>
      <c r="E11" s="59" t="n">
        <v>107</v>
      </c>
      <c r="F11" s="60" t="n">
        <f aca="false">E11*Valores!$B$2</f>
        <v>293.0516</v>
      </c>
      <c r="G11" s="59" t="n">
        <v>3779</v>
      </c>
      <c r="H11" s="60" t="n">
        <f aca="false">G11*Valores!$B$2</f>
        <v>10349.9252</v>
      </c>
      <c r="I11" s="61" t="n">
        <v>219</v>
      </c>
      <c r="J11" s="60" t="n">
        <f aca="false">I11*Valores!$B$2</f>
        <v>599.7972</v>
      </c>
      <c r="K11" s="61" t="n">
        <v>0</v>
      </c>
      <c r="L11" s="60" t="n">
        <f aca="false">K11*Valores!$B$2</f>
        <v>0</v>
      </c>
      <c r="M11" s="60" t="n">
        <f aca="false">IF($H$2=0,IF(B11&lt;&gt;"13-930",(SUM(F11,H11,J11,L11,W11,R11)*$M$2),0),0)</f>
        <v>1686.4161</v>
      </c>
      <c r="N11" s="60" t="n">
        <f aca="false">SUM(F11,H11,J11,L11,W11)*$H$2</f>
        <v>0</v>
      </c>
      <c r="O11" s="62" t="n">
        <f aca="false">Valores!$B$16</f>
        <v>1295</v>
      </c>
      <c r="P11" s="62" t="n">
        <f aca="false">Valores!$C$9</f>
        <v>1225.0665</v>
      </c>
      <c r="Q11" s="60" t="n">
        <v>0</v>
      </c>
      <c r="R11" s="60" t="n">
        <v>0</v>
      </c>
      <c r="S11" s="60" t="n">
        <f aca="false">R11*(1+$H$2)</f>
        <v>0</v>
      </c>
      <c r="T11" s="62" t="n">
        <f aca="false">SUM(F11,H11,J11)</f>
        <v>11242.774</v>
      </c>
      <c r="U11" s="62" t="n">
        <f aca="false">SUM(F11,H11,J11)*0.4</f>
        <v>4497.1096</v>
      </c>
      <c r="V11" s="63" t="n">
        <v>0</v>
      </c>
      <c r="W11" s="60" t="n">
        <f aca="false">V11*Valores!$B$2</f>
        <v>0</v>
      </c>
      <c r="X11" s="60" t="n">
        <v>0</v>
      </c>
      <c r="Y11" s="55" t="n">
        <v>129.04</v>
      </c>
      <c r="Z11" s="60" t="n">
        <f aca="false">SUM(F11,H11,J11,W11)*$F$3/100</f>
        <v>0</v>
      </c>
      <c r="AA11" s="60" t="n">
        <v>129.04</v>
      </c>
      <c r="AB11" s="64" t="n">
        <v>0</v>
      </c>
      <c r="AC11" s="60" t="n">
        <f aca="false">AB11*Valores!$B$2</f>
        <v>0</v>
      </c>
      <c r="AD11" s="60" t="n">
        <v>0</v>
      </c>
      <c r="AE11" s="65" t="n">
        <f aca="false">SUM(F11,H11,J11,L11,M11,N11,O11,P11,Q11,S11,T11,U11,W11,X11,Y11,Z11,AA11,AC11,AD11)</f>
        <v>31447.2202</v>
      </c>
      <c r="AF11" s="60" t="n">
        <v>0</v>
      </c>
      <c r="AG11" s="60" t="n">
        <f aca="false">Valores!$B$7</f>
        <v>1200</v>
      </c>
      <c r="AH11" s="60" t="n">
        <f aca="false">Valores!$B$29</f>
        <v>870</v>
      </c>
      <c r="AI11" s="60" t="n">
        <v>0</v>
      </c>
      <c r="AJ11" s="66" t="n">
        <f aca="false">SUM(AG11:AI11)</f>
        <v>2070</v>
      </c>
      <c r="AK11" s="62" t="n">
        <f aca="false">(AE11*0.775)+AJ11</f>
        <v>26441.595655</v>
      </c>
      <c r="AL11" s="55"/>
      <c r="AM11" s="56" t="n">
        <v>33</v>
      </c>
      <c r="AN11" s="56" t="n">
        <v>22</v>
      </c>
      <c r="AO11" s="10" t="s">
        <v>68</v>
      </c>
    </row>
    <row r="12" s="10" customFormat="true" ht="11.25" hidden="false" customHeight="true" outlineLevel="0" collapsed="false">
      <c r="A12" s="57" t="n">
        <v>11</v>
      </c>
      <c r="B12" s="10" t="s">
        <v>78</v>
      </c>
      <c r="D12" s="58" t="s">
        <v>79</v>
      </c>
      <c r="E12" s="59" t="n">
        <v>107</v>
      </c>
      <c r="F12" s="60" t="n">
        <f aca="false">E12*Valores!$B$2</f>
        <v>293.0516</v>
      </c>
      <c r="G12" s="59" t="n">
        <v>3779</v>
      </c>
      <c r="H12" s="60" t="n">
        <f aca="false">G12*Valores!$B$2</f>
        <v>10349.9252</v>
      </c>
      <c r="I12" s="61" t="n">
        <v>219</v>
      </c>
      <c r="J12" s="60" t="n">
        <f aca="false">I12*Valores!$B$2</f>
        <v>599.7972</v>
      </c>
      <c r="K12" s="61" t="n">
        <v>0</v>
      </c>
      <c r="L12" s="60" t="n">
        <f aca="false">K12*Valores!$B$2</f>
        <v>0</v>
      </c>
      <c r="M12" s="60" t="n">
        <f aca="false">IF($H$2=0,IF(B12&lt;&gt;"13-930",(SUM(F12,H12,J12,L12,W12,R12)*$M$2),0),0)</f>
        <v>1686.4161</v>
      </c>
      <c r="N12" s="60" t="n">
        <f aca="false">SUM(F12,H12,J12,L12,W12)*$H$2</f>
        <v>0</v>
      </c>
      <c r="O12" s="62" t="n">
        <f aca="false">Valores!$B$16</f>
        <v>1295</v>
      </c>
      <c r="P12" s="62" t="n">
        <f aca="false">Valores!$C$9</f>
        <v>1225.0665</v>
      </c>
      <c r="Q12" s="60" t="n">
        <v>0</v>
      </c>
      <c r="R12" s="60" t="n">
        <v>0</v>
      </c>
      <c r="S12" s="60" t="n">
        <f aca="false">R12*(1+$H$2)</f>
        <v>0</v>
      </c>
      <c r="T12" s="62" t="n">
        <f aca="false">SUM(F12,H12,J12)</f>
        <v>11242.774</v>
      </c>
      <c r="U12" s="62" t="n">
        <f aca="false">SUM(F12,H12,J12)*0.4</f>
        <v>4497.1096</v>
      </c>
      <c r="V12" s="63" t="n">
        <v>0</v>
      </c>
      <c r="W12" s="60" t="n">
        <f aca="false">V12*Valores!$B$2</f>
        <v>0</v>
      </c>
      <c r="X12" s="60" t="n">
        <v>0</v>
      </c>
      <c r="Y12" s="55" t="n">
        <v>129.04</v>
      </c>
      <c r="Z12" s="60" t="n">
        <f aca="false">SUM(F12,H12,J12,W12)*$F$3/100</f>
        <v>0</v>
      </c>
      <c r="AA12" s="60" t="n">
        <v>129.04</v>
      </c>
      <c r="AB12" s="64" t="n">
        <v>0</v>
      </c>
      <c r="AC12" s="60" t="n">
        <f aca="false">AB12*Valores!$B$2</f>
        <v>0</v>
      </c>
      <c r="AD12" s="60" t="n">
        <v>0</v>
      </c>
      <c r="AE12" s="65" t="n">
        <f aca="false">SUM(F12,H12,J12,L12,M12,N12,O12,P12,Q12,S12,T12,U12,W12,X12,Y12,Z12,AA12,AC12,AD12)</f>
        <v>31447.2202</v>
      </c>
      <c r="AF12" s="60" t="n">
        <v>0</v>
      </c>
      <c r="AG12" s="60" t="n">
        <f aca="false">Valores!$B$7</f>
        <v>1200</v>
      </c>
      <c r="AH12" s="60" t="n">
        <f aca="false">Valores!$B$29</f>
        <v>870</v>
      </c>
      <c r="AI12" s="60" t="n">
        <v>0</v>
      </c>
      <c r="AJ12" s="66" t="n">
        <f aca="false">SUM(AG12:AI12)</f>
        <v>2070</v>
      </c>
      <c r="AK12" s="62" t="n">
        <f aca="false">(AE12*0.775)+AJ12</f>
        <v>26441.595655</v>
      </c>
      <c r="AL12" s="55"/>
      <c r="AM12" s="56" t="n">
        <v>33</v>
      </c>
      <c r="AN12" s="56" t="n">
        <v>22</v>
      </c>
      <c r="AO12" s="10" t="s">
        <v>68</v>
      </c>
    </row>
    <row r="13" s="10" customFormat="true" ht="11.25" hidden="false" customHeight="true" outlineLevel="0" collapsed="false">
      <c r="A13" s="57" t="n">
        <v>12</v>
      </c>
      <c r="B13" s="10" t="s">
        <v>80</v>
      </c>
      <c r="D13" s="58" t="s">
        <v>81</v>
      </c>
      <c r="E13" s="59" t="n">
        <v>107</v>
      </c>
      <c r="F13" s="60" t="n">
        <f aca="false">E13*Valores!$B$2</f>
        <v>293.0516</v>
      </c>
      <c r="G13" s="59" t="n">
        <v>3779</v>
      </c>
      <c r="H13" s="60" t="n">
        <f aca="false">G13*Valores!$B$2</f>
        <v>10349.9252</v>
      </c>
      <c r="I13" s="61" t="n">
        <v>219</v>
      </c>
      <c r="J13" s="60" t="n">
        <f aca="false">I13*Valores!$B$2</f>
        <v>599.7972</v>
      </c>
      <c r="K13" s="61" t="n">
        <v>0</v>
      </c>
      <c r="L13" s="60" t="n">
        <f aca="false">K13*Valores!$B$2</f>
        <v>0</v>
      </c>
      <c r="M13" s="60" t="n">
        <f aca="false">IF($H$2=0,IF(B13&lt;&gt;"13-930",(SUM(F13,H13,J13,L13,W13,R13)*$M$2),0),0)</f>
        <v>1686.4161</v>
      </c>
      <c r="N13" s="60" t="n">
        <f aca="false">SUM(F13,H13,J13,L13,W13)*$H$2</f>
        <v>0</v>
      </c>
      <c r="O13" s="62" t="n">
        <f aca="false">Valores!$B$16</f>
        <v>1295</v>
      </c>
      <c r="P13" s="62" t="n">
        <f aca="false">Valores!$C$9</f>
        <v>1225.0665</v>
      </c>
      <c r="Q13" s="60" t="n">
        <v>0</v>
      </c>
      <c r="R13" s="60" t="n">
        <v>0</v>
      </c>
      <c r="S13" s="60" t="n">
        <f aca="false">R13*(1+$H$2)</f>
        <v>0</v>
      </c>
      <c r="T13" s="62" t="n">
        <f aca="false">SUM(F13,H13,J13)</f>
        <v>11242.774</v>
      </c>
      <c r="U13" s="62" t="n">
        <f aca="false">SUM(F13,H13,J13)*0.4</f>
        <v>4497.1096</v>
      </c>
      <c r="V13" s="63" t="n">
        <v>0</v>
      </c>
      <c r="W13" s="60" t="n">
        <f aca="false">V13*Valores!$B$2</f>
        <v>0</v>
      </c>
      <c r="X13" s="60" t="n">
        <v>0</v>
      </c>
      <c r="Y13" s="55" t="n">
        <v>129.04</v>
      </c>
      <c r="Z13" s="60" t="n">
        <f aca="false">SUM(F13,H13,J13,W13)*$F$3/100</f>
        <v>0</v>
      </c>
      <c r="AA13" s="60" t="n">
        <v>129.04</v>
      </c>
      <c r="AB13" s="64" t="n">
        <v>0</v>
      </c>
      <c r="AC13" s="60" t="n">
        <f aca="false">AB13*Valores!$B$2</f>
        <v>0</v>
      </c>
      <c r="AD13" s="60" t="n">
        <v>0</v>
      </c>
      <c r="AE13" s="65" t="n">
        <f aca="false">SUM(F13,H13,J13,L13,M13,N13,O13,P13,Q13,S13,T13,U13,W13,X13,Y13,Z13,AA13,AC13,AD13)</f>
        <v>31447.2202</v>
      </c>
      <c r="AF13" s="60" t="n">
        <v>0</v>
      </c>
      <c r="AG13" s="60" t="n">
        <f aca="false">Valores!$B$7</f>
        <v>1200</v>
      </c>
      <c r="AH13" s="60" t="n">
        <f aca="false">Valores!$B$29</f>
        <v>870</v>
      </c>
      <c r="AI13" s="60" t="n">
        <v>0</v>
      </c>
      <c r="AJ13" s="66" t="n">
        <f aca="false">SUM(AG13:AI13)</f>
        <v>2070</v>
      </c>
      <c r="AK13" s="62" t="n">
        <f aca="false">(AE13*0.775)+AJ13</f>
        <v>26441.595655</v>
      </c>
      <c r="AL13" s="55"/>
      <c r="AM13" s="56" t="n">
        <v>33</v>
      </c>
      <c r="AN13" s="56" t="n">
        <v>22</v>
      </c>
      <c r="AO13" s="10" t="s">
        <v>68</v>
      </c>
    </row>
    <row r="14" s="10" customFormat="true" ht="11.25" hidden="false" customHeight="true" outlineLevel="0" collapsed="false">
      <c r="A14" s="57" t="n">
        <v>13</v>
      </c>
      <c r="B14" s="10" t="s">
        <v>82</v>
      </c>
      <c r="D14" s="58" t="s">
        <v>83</v>
      </c>
      <c r="E14" s="59" t="n">
        <v>107</v>
      </c>
      <c r="F14" s="60" t="n">
        <f aca="false">E14*Valores!$B$2</f>
        <v>293.0516</v>
      </c>
      <c r="G14" s="59" t="n">
        <v>3779</v>
      </c>
      <c r="H14" s="60" t="n">
        <f aca="false">G14*Valores!$B$2</f>
        <v>10349.9252</v>
      </c>
      <c r="I14" s="61" t="n">
        <v>219</v>
      </c>
      <c r="J14" s="60" t="n">
        <f aca="false">I14*Valores!$B$2</f>
        <v>599.7972</v>
      </c>
      <c r="K14" s="61" t="n">
        <v>0</v>
      </c>
      <c r="L14" s="60" t="n">
        <f aca="false">K14*Valores!$B$2</f>
        <v>0</v>
      </c>
      <c r="M14" s="60" t="n">
        <f aca="false">IF($H$2=0,IF(B14&lt;&gt;"13-930",(SUM(F14,H14,J14,L14,W14,R14)*$M$2),0),0)</f>
        <v>1686.4161</v>
      </c>
      <c r="N14" s="60" t="n">
        <f aca="false">SUM(F14,H14,J14,L14,W14)*$H$2</f>
        <v>0</v>
      </c>
      <c r="O14" s="62" t="n">
        <f aca="false">Valores!$B$16</f>
        <v>1295</v>
      </c>
      <c r="P14" s="62" t="n">
        <f aca="false">Valores!$C$9</f>
        <v>1225.0665</v>
      </c>
      <c r="Q14" s="60" t="n">
        <v>0</v>
      </c>
      <c r="R14" s="60" t="n">
        <v>0</v>
      </c>
      <c r="S14" s="60" t="n">
        <f aca="false">R14*(1+$H$2)</f>
        <v>0</v>
      </c>
      <c r="T14" s="62" t="n">
        <f aca="false">SUM(F14,H14,J14)</f>
        <v>11242.774</v>
      </c>
      <c r="U14" s="62" t="n">
        <f aca="false">SUM(F14,H14,J14)*0.4</f>
        <v>4497.1096</v>
      </c>
      <c r="V14" s="63" t="n">
        <v>0</v>
      </c>
      <c r="W14" s="60" t="n">
        <f aca="false">V14*Valores!$B$2</f>
        <v>0</v>
      </c>
      <c r="X14" s="60" t="n">
        <v>0</v>
      </c>
      <c r="Y14" s="55" t="n">
        <v>129.04</v>
      </c>
      <c r="Z14" s="60" t="n">
        <f aca="false">SUM(F14,H14,J14,W14)*$F$3/100</f>
        <v>0</v>
      </c>
      <c r="AA14" s="60" t="n">
        <v>129.04</v>
      </c>
      <c r="AB14" s="64" t="n">
        <v>0</v>
      </c>
      <c r="AC14" s="60" t="n">
        <f aca="false">AB14*Valores!$B$2</f>
        <v>0</v>
      </c>
      <c r="AD14" s="60" t="n">
        <v>0</v>
      </c>
      <c r="AE14" s="65" t="n">
        <f aca="false">SUM(F14,H14,J14,L14,M14,N14,O14,P14,Q14,S14,T14,U14,W14,X14,Y14,Z14,AA14,AC14,AD14)</f>
        <v>31447.2202</v>
      </c>
      <c r="AF14" s="60" t="n">
        <v>0</v>
      </c>
      <c r="AG14" s="60" t="n">
        <f aca="false">Valores!$B$7</f>
        <v>1200</v>
      </c>
      <c r="AH14" s="60" t="n">
        <f aca="false">Valores!$B$29</f>
        <v>870</v>
      </c>
      <c r="AI14" s="60" t="n">
        <v>0</v>
      </c>
      <c r="AJ14" s="66" t="n">
        <f aca="false">SUM(AG14:AI14)</f>
        <v>2070</v>
      </c>
      <c r="AK14" s="62" t="n">
        <f aca="false">(AE14*0.775)+AJ14</f>
        <v>26441.595655</v>
      </c>
      <c r="AL14" s="55"/>
      <c r="AM14" s="56" t="n">
        <v>33</v>
      </c>
      <c r="AN14" s="56" t="n">
        <v>22</v>
      </c>
      <c r="AO14" s="10" t="s">
        <v>68</v>
      </c>
    </row>
    <row r="15" s="10" customFormat="true" ht="11.25" hidden="false" customHeight="true" outlineLevel="0" collapsed="false">
      <c r="A15" s="57" t="n">
        <v>14</v>
      </c>
      <c r="B15" s="10" t="s">
        <v>84</v>
      </c>
      <c r="D15" s="58" t="s">
        <v>85</v>
      </c>
      <c r="E15" s="59" t="n">
        <v>100</v>
      </c>
      <c r="F15" s="60" t="n">
        <f aca="false">E15*Valores!$B$2</f>
        <v>273.88</v>
      </c>
      <c r="G15" s="59" t="n">
        <v>3727</v>
      </c>
      <c r="H15" s="60" t="n">
        <f aca="false">G15*Valores!$B$2</f>
        <v>10207.5076</v>
      </c>
      <c r="I15" s="61" t="n">
        <v>219</v>
      </c>
      <c r="J15" s="60" t="n">
        <f aca="false">I15*Valores!$B$2</f>
        <v>599.7972</v>
      </c>
      <c r="K15" s="61" t="n">
        <v>0</v>
      </c>
      <c r="L15" s="60" t="n">
        <f aca="false">K15*Valores!$B$2</f>
        <v>0</v>
      </c>
      <c r="M15" s="60" t="n">
        <f aca="false">IF($H$2=0,IF(B15&lt;&gt;"13-930",(SUM(F15,H15,J15,L15,W15,R15)*$M$2),0),0)</f>
        <v>1662.17772</v>
      </c>
      <c r="N15" s="60" t="n">
        <f aca="false">SUM(F15,H15,J15,L15,W15)*$H$2</f>
        <v>0</v>
      </c>
      <c r="O15" s="62" t="n">
        <f aca="false">Valores!$B$16</f>
        <v>1295</v>
      </c>
      <c r="P15" s="62" t="n">
        <f aca="false">Valores!$C$9</f>
        <v>1225.0665</v>
      </c>
      <c r="Q15" s="60" t="n">
        <v>0</v>
      </c>
      <c r="R15" s="60" t="n">
        <v>0</v>
      </c>
      <c r="S15" s="60" t="n">
        <f aca="false">R15*(1+$H$2)</f>
        <v>0</v>
      </c>
      <c r="T15" s="62" t="n">
        <f aca="false">SUM(F15,H15,J15)</f>
        <v>11081.1848</v>
      </c>
      <c r="U15" s="62" t="n">
        <f aca="false">SUM(F15,H15,J15)*0.4</f>
        <v>4432.47392</v>
      </c>
      <c r="V15" s="63" t="n">
        <v>0</v>
      </c>
      <c r="W15" s="60" t="n">
        <f aca="false">V15*Valores!$B$2</f>
        <v>0</v>
      </c>
      <c r="X15" s="60" t="n">
        <v>0</v>
      </c>
      <c r="Y15" s="55" t="n">
        <v>129.04</v>
      </c>
      <c r="Z15" s="60" t="n">
        <f aca="false">SUM(F15,H15,J15,W15)*$F$3/100</f>
        <v>0</v>
      </c>
      <c r="AA15" s="60" t="n">
        <v>129.04</v>
      </c>
      <c r="AB15" s="64" t="n">
        <v>0</v>
      </c>
      <c r="AC15" s="60" t="n">
        <f aca="false">AB15*Valores!$B$2</f>
        <v>0</v>
      </c>
      <c r="AD15" s="60" t="n">
        <v>0</v>
      </c>
      <c r="AE15" s="65" t="n">
        <f aca="false">SUM(F15,H15,J15,L15,M15,N15,O15,P15,Q15,S15,T15,U15,W15,X15,Y15,Z15,AA15,AC15,AD15)</f>
        <v>31035.16774</v>
      </c>
      <c r="AF15" s="60" t="n">
        <v>0</v>
      </c>
      <c r="AG15" s="60" t="n">
        <f aca="false">Valores!$B$7</f>
        <v>1200</v>
      </c>
      <c r="AH15" s="60" t="n">
        <f aca="false">Valores!$B$29</f>
        <v>870</v>
      </c>
      <c r="AI15" s="60" t="n">
        <v>0</v>
      </c>
      <c r="AJ15" s="66" t="n">
        <f aca="false">SUM(AG15:AI15)</f>
        <v>2070</v>
      </c>
      <c r="AK15" s="62" t="n">
        <f aca="false">(AE15*0.775)+AJ15</f>
        <v>26122.2549985</v>
      </c>
      <c r="AL15" s="55"/>
      <c r="AM15" s="56" t="n">
        <v>33</v>
      </c>
      <c r="AN15" s="56" t="n">
        <v>22</v>
      </c>
      <c r="AO15" s="10" t="s">
        <v>68</v>
      </c>
    </row>
    <row r="16" s="10" customFormat="true" ht="11.25" hidden="false" customHeight="true" outlineLevel="0" collapsed="false">
      <c r="A16" s="57" t="n">
        <v>15</v>
      </c>
      <c r="B16" s="10" t="s">
        <v>86</v>
      </c>
      <c r="D16" s="58" t="s">
        <v>87</v>
      </c>
      <c r="E16" s="59" t="n">
        <v>100</v>
      </c>
      <c r="F16" s="60" t="n">
        <f aca="false">E16*Valores!$B$2</f>
        <v>273.88</v>
      </c>
      <c r="G16" s="59" t="n">
        <v>3727</v>
      </c>
      <c r="H16" s="60" t="n">
        <f aca="false">G16*Valores!$B$2</f>
        <v>10207.5076</v>
      </c>
      <c r="I16" s="61" t="n">
        <v>219</v>
      </c>
      <c r="J16" s="60" t="n">
        <f aca="false">I16*Valores!$B$2</f>
        <v>599.7972</v>
      </c>
      <c r="K16" s="61" t="n">
        <v>0</v>
      </c>
      <c r="L16" s="60" t="n">
        <f aca="false">K16*Valores!$B$2</f>
        <v>0</v>
      </c>
      <c r="M16" s="60" t="n">
        <f aca="false">IF($H$2=0,IF(B16&lt;&gt;"13-930",(SUM(F16,H16,J16,L16,W16,R16)*$M$2),0),0)</f>
        <v>1662.17772</v>
      </c>
      <c r="N16" s="60" t="n">
        <f aca="false">SUM(F16,H16,J16,L16,W16)*$H$2</f>
        <v>0</v>
      </c>
      <c r="O16" s="62" t="n">
        <f aca="false">Valores!$B$16</f>
        <v>1295</v>
      </c>
      <c r="P16" s="62" t="n">
        <f aca="false">Valores!$C$9</f>
        <v>1225.0665</v>
      </c>
      <c r="Q16" s="60" t="n">
        <v>0</v>
      </c>
      <c r="R16" s="60" t="n">
        <v>0</v>
      </c>
      <c r="S16" s="60" t="n">
        <f aca="false">R16*(1+$H$2)</f>
        <v>0</v>
      </c>
      <c r="T16" s="62" t="n">
        <f aca="false">SUM(F16,H16,J16)</f>
        <v>11081.1848</v>
      </c>
      <c r="U16" s="62" t="n">
        <f aca="false">SUM(F16,H16,J16)*0.4</f>
        <v>4432.47392</v>
      </c>
      <c r="V16" s="63" t="n">
        <v>0</v>
      </c>
      <c r="W16" s="60" t="n">
        <f aca="false">V16*Valores!$B$2</f>
        <v>0</v>
      </c>
      <c r="X16" s="60" t="n">
        <v>0</v>
      </c>
      <c r="Y16" s="55" t="n">
        <v>129.04</v>
      </c>
      <c r="Z16" s="60" t="n">
        <f aca="false">SUM(F16,H16,J16,W16)*$F$3/100</f>
        <v>0</v>
      </c>
      <c r="AA16" s="60" t="n">
        <v>129.04</v>
      </c>
      <c r="AB16" s="64" t="n">
        <v>0</v>
      </c>
      <c r="AC16" s="60" t="n">
        <f aca="false">AB16*Valores!$B$2</f>
        <v>0</v>
      </c>
      <c r="AD16" s="60" t="n">
        <v>0</v>
      </c>
      <c r="AE16" s="65" t="n">
        <f aca="false">SUM(F16,H16,J16,L16,M16,N16,O16,P16,Q16,S16,T16,U16,W16,X16,Y16,Z16,AA16,AC16,AD16)</f>
        <v>31035.16774</v>
      </c>
      <c r="AF16" s="60" t="n">
        <v>0</v>
      </c>
      <c r="AG16" s="60" t="n">
        <f aca="false">Valores!$B$7</f>
        <v>1200</v>
      </c>
      <c r="AH16" s="60" t="n">
        <f aca="false">Valores!$B$29</f>
        <v>870</v>
      </c>
      <c r="AI16" s="60" t="n">
        <v>0</v>
      </c>
      <c r="AJ16" s="68" t="n">
        <f aca="false">SUM(AG16:AI16)</f>
        <v>2070</v>
      </c>
      <c r="AK16" s="62" t="n">
        <f aca="false">(AE16*0.775)+AJ16</f>
        <v>26122.2549985</v>
      </c>
      <c r="AL16" s="55"/>
      <c r="AM16" s="56" t="n">
        <v>33</v>
      </c>
      <c r="AN16" s="56" t="n">
        <v>22</v>
      </c>
      <c r="AO16" s="10" t="s">
        <v>68</v>
      </c>
    </row>
    <row r="17" s="10" customFormat="true" ht="11.25" hidden="false" customHeight="true" outlineLevel="0" collapsed="false">
      <c r="A17" s="57" t="n">
        <v>16</v>
      </c>
      <c r="B17" s="10" t="s">
        <v>88</v>
      </c>
      <c r="D17" s="58" t="s">
        <v>89</v>
      </c>
      <c r="E17" s="59" t="n">
        <v>100</v>
      </c>
      <c r="F17" s="60" t="n">
        <f aca="false">E17*Valores!$B$2</f>
        <v>273.88</v>
      </c>
      <c r="G17" s="59" t="n">
        <v>3727</v>
      </c>
      <c r="H17" s="60" t="n">
        <f aca="false">G17*Valores!$B$2</f>
        <v>10207.5076</v>
      </c>
      <c r="I17" s="61" t="n">
        <v>219</v>
      </c>
      <c r="J17" s="60" t="n">
        <f aca="false">I17*Valores!$B$2</f>
        <v>599.7972</v>
      </c>
      <c r="K17" s="61" t="n">
        <v>0</v>
      </c>
      <c r="L17" s="60" t="n">
        <f aca="false">K17*Valores!$B$2</f>
        <v>0</v>
      </c>
      <c r="M17" s="60" t="n">
        <f aca="false">IF($H$2=0,IF(B17&lt;&gt;"13-930",(SUM(F17,H17,J17,L17,W17,R17)*$M$2),0),0)</f>
        <v>1662.17772</v>
      </c>
      <c r="N17" s="60" t="n">
        <f aca="false">SUM(F17,H17,J17,L17,W17)*$H$2</f>
        <v>0</v>
      </c>
      <c r="O17" s="62" t="n">
        <f aca="false">Valores!$B$16</f>
        <v>1295</v>
      </c>
      <c r="P17" s="62" t="n">
        <f aca="false">Valores!$C$9</f>
        <v>1225.0665</v>
      </c>
      <c r="Q17" s="60" t="n">
        <v>0</v>
      </c>
      <c r="R17" s="60" t="n">
        <v>0</v>
      </c>
      <c r="S17" s="60" t="n">
        <f aca="false">R17*(1+$H$2)</f>
        <v>0</v>
      </c>
      <c r="T17" s="62" t="n">
        <f aca="false">SUM(F17,H17,J17)</f>
        <v>11081.1848</v>
      </c>
      <c r="U17" s="62" t="n">
        <f aca="false">SUM(F17,H17,J17)*0.4</f>
        <v>4432.47392</v>
      </c>
      <c r="V17" s="63" t="n">
        <v>0</v>
      </c>
      <c r="W17" s="60" t="n">
        <f aca="false">V17*Valores!$B$2</f>
        <v>0</v>
      </c>
      <c r="X17" s="60" t="n">
        <v>0</v>
      </c>
      <c r="Y17" s="55" t="n">
        <v>129.04</v>
      </c>
      <c r="Z17" s="60" t="n">
        <f aca="false">SUM(F17,H17,J17,W17)*$F$3/100</f>
        <v>0</v>
      </c>
      <c r="AA17" s="60" t="n">
        <v>129.04</v>
      </c>
      <c r="AB17" s="64" t="n">
        <v>0</v>
      </c>
      <c r="AC17" s="60" t="n">
        <f aca="false">AB17*Valores!$B$2</f>
        <v>0</v>
      </c>
      <c r="AD17" s="60" t="n">
        <v>0</v>
      </c>
      <c r="AE17" s="65" t="n">
        <f aca="false">SUM(F17,H17,J17,L17,M17,N17,O17,P17,Q17,S17,T17,U17,W17,X17,Y17,Z17,AA17,AC17,AD17)</f>
        <v>31035.16774</v>
      </c>
      <c r="AF17" s="60" t="n">
        <v>0</v>
      </c>
      <c r="AG17" s="60" t="n">
        <f aca="false">Valores!$B$7</f>
        <v>1200</v>
      </c>
      <c r="AH17" s="60" t="n">
        <f aca="false">Valores!$B$29</f>
        <v>870</v>
      </c>
      <c r="AI17" s="60" t="n">
        <v>0</v>
      </c>
      <c r="AJ17" s="66" t="n">
        <f aca="false">SUM(AG17:AI17)</f>
        <v>2070</v>
      </c>
      <c r="AK17" s="62" t="n">
        <f aca="false">(AE17*0.775)+AJ17</f>
        <v>26122.2549985</v>
      </c>
      <c r="AL17" s="55"/>
      <c r="AM17" s="56"/>
      <c r="AN17" s="56" t="n">
        <v>22</v>
      </c>
      <c r="AO17" s="10" t="s">
        <v>68</v>
      </c>
    </row>
    <row r="18" s="10" customFormat="true" ht="11.25" hidden="false" customHeight="true" outlineLevel="0" collapsed="false">
      <c r="A18" s="57" t="n">
        <v>17</v>
      </c>
      <c r="B18" s="10" t="s">
        <v>90</v>
      </c>
      <c r="D18" s="58" t="s">
        <v>91</v>
      </c>
      <c r="E18" s="59" t="n">
        <v>100</v>
      </c>
      <c r="F18" s="60" t="n">
        <f aca="false">E18*Valores!$B$2</f>
        <v>273.88</v>
      </c>
      <c r="G18" s="59" t="n">
        <v>3727</v>
      </c>
      <c r="H18" s="60" t="n">
        <f aca="false">G18*Valores!$B$2</f>
        <v>10207.5076</v>
      </c>
      <c r="I18" s="61" t="n">
        <v>219</v>
      </c>
      <c r="J18" s="60" t="n">
        <f aca="false">I18*Valores!$B$2</f>
        <v>599.7972</v>
      </c>
      <c r="K18" s="61" t="n">
        <v>0</v>
      </c>
      <c r="L18" s="60" t="n">
        <f aca="false">K18*Valores!$B$2</f>
        <v>0</v>
      </c>
      <c r="M18" s="60" t="n">
        <f aca="false">IF($H$2=0,IF(B18&lt;&gt;"13-930",(SUM(F18,H18,J18,L18,W18,R18)*$M$2),0),0)</f>
        <v>1662.17772</v>
      </c>
      <c r="N18" s="60" t="n">
        <f aca="false">SUM(F18,H18,J18,L18,W18)*$H$2</f>
        <v>0</v>
      </c>
      <c r="O18" s="62" t="n">
        <f aca="false">Valores!$B$16</f>
        <v>1295</v>
      </c>
      <c r="P18" s="62" t="n">
        <f aca="false">Valores!$C$9</f>
        <v>1225.0665</v>
      </c>
      <c r="Q18" s="60" t="n">
        <v>0</v>
      </c>
      <c r="R18" s="60" t="n">
        <v>0</v>
      </c>
      <c r="S18" s="60" t="n">
        <f aca="false">R18*(1+$H$2)</f>
        <v>0</v>
      </c>
      <c r="T18" s="62" t="n">
        <f aca="false">SUM(F18,H18,J18)</f>
        <v>11081.1848</v>
      </c>
      <c r="U18" s="62" t="n">
        <f aca="false">SUM(F18,H18,J18)*0.4</f>
        <v>4432.47392</v>
      </c>
      <c r="V18" s="63" t="n">
        <v>0</v>
      </c>
      <c r="W18" s="60" t="n">
        <f aca="false">V18*Valores!$B$2</f>
        <v>0</v>
      </c>
      <c r="X18" s="60" t="n">
        <v>0</v>
      </c>
      <c r="Y18" s="55" t="n">
        <v>129.04</v>
      </c>
      <c r="Z18" s="60" t="n">
        <f aca="false">SUM(F18,H18,J18,W18)*$F$3/100</f>
        <v>0</v>
      </c>
      <c r="AA18" s="60" t="n">
        <v>129.04</v>
      </c>
      <c r="AB18" s="64" t="n">
        <v>0</v>
      </c>
      <c r="AC18" s="60" t="n">
        <f aca="false">AB18*Valores!$B$2</f>
        <v>0</v>
      </c>
      <c r="AD18" s="60" t="n">
        <v>0</v>
      </c>
      <c r="AE18" s="65" t="n">
        <f aca="false">SUM(F18,H18,J18,L18,M18,N18,O18,P18,Q18,S18,T18,U18,W18,X18,Y18,Z18,AA18,AC18,AD18)</f>
        <v>31035.16774</v>
      </c>
      <c r="AF18" s="60" t="n">
        <v>0</v>
      </c>
      <c r="AG18" s="60" t="n">
        <f aca="false">Valores!$B$7</f>
        <v>1200</v>
      </c>
      <c r="AH18" s="60" t="n">
        <f aca="false">Valores!$B$29</f>
        <v>870</v>
      </c>
      <c r="AI18" s="60" t="n">
        <v>0</v>
      </c>
      <c r="AJ18" s="66" t="n">
        <f aca="false">SUM(AG18:AI18)</f>
        <v>2070</v>
      </c>
      <c r="AK18" s="62" t="n">
        <f aca="false">(AE18*0.775)+AJ18</f>
        <v>26122.2549985</v>
      </c>
      <c r="AL18" s="55"/>
      <c r="AM18" s="56"/>
      <c r="AN18" s="56" t="n">
        <v>22</v>
      </c>
      <c r="AO18" s="10" t="s">
        <v>68</v>
      </c>
    </row>
    <row r="19" s="10" customFormat="true" ht="11.25" hidden="false" customHeight="true" outlineLevel="0" collapsed="false">
      <c r="A19" s="57" t="n">
        <v>18</v>
      </c>
      <c r="B19" s="10" t="s">
        <v>92</v>
      </c>
      <c r="D19" s="58" t="s">
        <v>93</v>
      </c>
      <c r="E19" s="59" t="n">
        <v>100</v>
      </c>
      <c r="F19" s="60" t="n">
        <f aca="false">E19*Valores!$B$2</f>
        <v>273.88</v>
      </c>
      <c r="G19" s="59" t="n">
        <v>3727</v>
      </c>
      <c r="H19" s="60" t="n">
        <f aca="false">G19*Valores!$B$2</f>
        <v>10207.5076</v>
      </c>
      <c r="I19" s="61" t="n">
        <v>219</v>
      </c>
      <c r="J19" s="60" t="n">
        <f aca="false">I19*Valores!$B$2</f>
        <v>599.7972</v>
      </c>
      <c r="K19" s="61" t="n">
        <v>0</v>
      </c>
      <c r="L19" s="60" t="n">
        <f aca="false">K19*Valores!$B$2</f>
        <v>0</v>
      </c>
      <c r="M19" s="60" t="n">
        <f aca="false">IF($H$2=0,IF(B19&lt;&gt;"13-930",(SUM(F19,H19,J19,L19,W19,R19)*$M$2),0),0)</f>
        <v>1662.17772</v>
      </c>
      <c r="N19" s="60" t="n">
        <f aca="false">SUM(F19,H19,J19,L19,W19)*$H$2</f>
        <v>0</v>
      </c>
      <c r="O19" s="62" t="n">
        <f aca="false">Valores!$B$16</f>
        <v>1295</v>
      </c>
      <c r="P19" s="62" t="n">
        <f aca="false">Valores!$C$9</f>
        <v>1225.0665</v>
      </c>
      <c r="Q19" s="60" t="n">
        <v>0</v>
      </c>
      <c r="R19" s="60" t="n">
        <v>0</v>
      </c>
      <c r="S19" s="60" t="n">
        <f aca="false">R19*(1+$H$2)</f>
        <v>0</v>
      </c>
      <c r="T19" s="62" t="n">
        <f aca="false">SUM(F19,H19,J19)</f>
        <v>11081.1848</v>
      </c>
      <c r="U19" s="62" t="n">
        <f aca="false">SUM(F19,H19,J19)*0.4</f>
        <v>4432.47392</v>
      </c>
      <c r="V19" s="63" t="n">
        <v>0</v>
      </c>
      <c r="W19" s="60" t="n">
        <f aca="false">V19*Valores!$B$2</f>
        <v>0</v>
      </c>
      <c r="X19" s="60" t="n">
        <v>0</v>
      </c>
      <c r="Y19" s="55" t="n">
        <v>129.04</v>
      </c>
      <c r="Z19" s="60" t="n">
        <f aca="false">SUM(F19,H19,J19,W19)*$F$3/100</f>
        <v>0</v>
      </c>
      <c r="AA19" s="60" t="n">
        <v>129.04</v>
      </c>
      <c r="AB19" s="64" t="n">
        <v>0</v>
      </c>
      <c r="AC19" s="60" t="n">
        <f aca="false">AB19*Valores!$B$2</f>
        <v>0</v>
      </c>
      <c r="AD19" s="60" t="n">
        <v>0</v>
      </c>
      <c r="AE19" s="65" t="n">
        <f aca="false">SUM(F19,H19,J19,L19,M19,N19,O19,P19,Q19,S19,T19,U19,W19,X19,Y19,Z19,AA19,AC19,AD19)</f>
        <v>31035.16774</v>
      </c>
      <c r="AF19" s="60" t="n">
        <v>0</v>
      </c>
      <c r="AG19" s="60" t="n">
        <f aca="false">Valores!$B$7</f>
        <v>1200</v>
      </c>
      <c r="AH19" s="60" t="n">
        <f aca="false">Valores!$B$29</f>
        <v>870</v>
      </c>
      <c r="AI19" s="60" t="n">
        <v>0</v>
      </c>
      <c r="AJ19" s="66" t="n">
        <f aca="false">SUM(AG19:AI19)</f>
        <v>2070</v>
      </c>
      <c r="AK19" s="62" t="n">
        <f aca="false">(AE19*0.775)+AJ19</f>
        <v>26122.2549985</v>
      </c>
      <c r="AL19" s="55"/>
      <c r="AM19" s="56"/>
      <c r="AN19" s="56" t="n">
        <v>22</v>
      </c>
      <c r="AO19" s="10" t="s">
        <v>68</v>
      </c>
    </row>
    <row r="20" s="10" customFormat="true" ht="11.25" hidden="false" customHeight="true" outlineLevel="0" collapsed="false">
      <c r="A20" s="57" t="n">
        <v>19</v>
      </c>
      <c r="B20" s="10" t="s">
        <v>94</v>
      </c>
      <c r="D20" s="58" t="s">
        <v>95</v>
      </c>
      <c r="E20" s="59" t="n">
        <v>107</v>
      </c>
      <c r="F20" s="60" t="n">
        <f aca="false">E20*Valores!$B$2</f>
        <v>293.0516</v>
      </c>
      <c r="G20" s="59" t="n">
        <v>3720</v>
      </c>
      <c r="H20" s="60" t="n">
        <f aca="false">G20*Valores!$B$2</f>
        <v>10188.336</v>
      </c>
      <c r="I20" s="61" t="n">
        <v>1226</v>
      </c>
      <c r="J20" s="60" t="n">
        <f aca="false">I20*Valores!$B$2</f>
        <v>3357.7688</v>
      </c>
      <c r="K20" s="61" t="n">
        <v>0</v>
      </c>
      <c r="L20" s="60" t="n">
        <f aca="false">K20*Valores!$B$2</f>
        <v>0</v>
      </c>
      <c r="M20" s="60" t="n">
        <f aca="false">IF($H$2=0,IF(B20&lt;&gt;"13-930",(SUM(F20,H20,J20,L20,W20,R20)*$M$2),0),0)</f>
        <v>2246.12346</v>
      </c>
      <c r="N20" s="60" t="n">
        <f aca="false">SUM(F20,H20,J20,L20,W20)*$H$2</f>
        <v>0</v>
      </c>
      <c r="O20" s="62" t="n">
        <f aca="false">Valores!$B$20</f>
        <v>1445</v>
      </c>
      <c r="P20" s="62" t="n">
        <f aca="false">Valores!$C$9</f>
        <v>1225.0665</v>
      </c>
      <c r="Q20" s="60" t="n">
        <v>0</v>
      </c>
      <c r="R20" s="60" t="n">
        <f aca="false">Valores!$B$23</f>
        <v>1135</v>
      </c>
      <c r="S20" s="60" t="n">
        <f aca="false">R20*(1+$H$2)</f>
        <v>1135</v>
      </c>
      <c r="T20" s="60" t="n">
        <v>0</v>
      </c>
      <c r="U20" s="60" t="n">
        <v>0</v>
      </c>
      <c r="V20" s="63" t="n">
        <v>0</v>
      </c>
      <c r="W20" s="60" t="n">
        <f aca="false">V20*Valores!$B$2</f>
        <v>0</v>
      </c>
      <c r="X20" s="60" t="n">
        <v>0</v>
      </c>
      <c r="Y20" s="55" t="n">
        <v>129.04</v>
      </c>
      <c r="Z20" s="60" t="n">
        <f aca="false">SUM(F20,H20,J20,W20)*$F$3/100</f>
        <v>0</v>
      </c>
      <c r="AA20" s="60" t="n">
        <v>129.04</v>
      </c>
      <c r="AB20" s="64" t="n">
        <v>0</v>
      </c>
      <c r="AC20" s="60" t="n">
        <f aca="false">AB20*Valores!$B$2</f>
        <v>0</v>
      </c>
      <c r="AD20" s="60" t="n">
        <v>0</v>
      </c>
      <c r="AE20" s="65" t="n">
        <f aca="false">SUM(F20,H20,J20,L20,M20,N20,O20,P20,Q20,S20,T20,U20,W20,X20,Y20,Z20,AA20,AC20,AD20)</f>
        <v>20148.42636</v>
      </c>
      <c r="AF20" s="60" t="n">
        <v>0</v>
      </c>
      <c r="AG20" s="60" t="n">
        <f aca="false">Valores!$B$7</f>
        <v>1200</v>
      </c>
      <c r="AH20" s="60" t="n">
        <f aca="false">Valores!$B$29</f>
        <v>870</v>
      </c>
      <c r="AI20" s="60" t="n">
        <v>0</v>
      </c>
      <c r="AJ20" s="66" t="n">
        <f aca="false">SUM(AG20:AI20)</f>
        <v>2070</v>
      </c>
      <c r="AK20" s="62" t="n">
        <f aca="false">(AE20*0.775)+AJ20</f>
        <v>17685.030429</v>
      </c>
      <c r="AL20" s="55"/>
      <c r="AM20" s="56"/>
      <c r="AN20" s="56" t="n">
        <v>22</v>
      </c>
      <c r="AO20" s="10" t="s">
        <v>73</v>
      </c>
    </row>
    <row r="21" s="10" customFormat="true" ht="11.25" hidden="false" customHeight="true" outlineLevel="0" collapsed="false">
      <c r="A21" s="57" t="n">
        <v>20</v>
      </c>
      <c r="B21" s="10" t="s">
        <v>96</v>
      </c>
      <c r="D21" s="58" t="s">
        <v>97</v>
      </c>
      <c r="E21" s="59" t="n">
        <v>100</v>
      </c>
      <c r="F21" s="60" t="n">
        <f aca="false">E21*Valores!$B$2</f>
        <v>273.88</v>
      </c>
      <c r="G21" s="59" t="n">
        <v>3727</v>
      </c>
      <c r="H21" s="60" t="n">
        <f aca="false">G21*Valores!$B$2</f>
        <v>10207.5076</v>
      </c>
      <c r="I21" s="61" t="n">
        <v>219</v>
      </c>
      <c r="J21" s="60" t="n">
        <f aca="false">I21*Valores!$B$2</f>
        <v>599.7972</v>
      </c>
      <c r="K21" s="61" t="n">
        <v>0</v>
      </c>
      <c r="L21" s="60" t="n">
        <f aca="false">K21*Valores!$B$2</f>
        <v>0</v>
      </c>
      <c r="M21" s="60" t="n">
        <f aca="false">IF($H$2=0,IF(B21&lt;&gt;"13-930",(SUM(F21,H21,J21,L21,W21,R21)*$M$2),0),0)</f>
        <v>1662.17772</v>
      </c>
      <c r="N21" s="60" t="n">
        <f aca="false">SUM(F21,H21,J21,L21,W21)*$H$2</f>
        <v>0</v>
      </c>
      <c r="O21" s="62" t="n">
        <f aca="false">Valores!$B$16</f>
        <v>1295</v>
      </c>
      <c r="P21" s="62" t="n">
        <f aca="false">Valores!$C$9</f>
        <v>1225.0665</v>
      </c>
      <c r="Q21" s="60" t="n">
        <v>0</v>
      </c>
      <c r="R21" s="60" t="n">
        <v>0</v>
      </c>
      <c r="S21" s="60" t="n">
        <f aca="false">R21*(1+$H$2)</f>
        <v>0</v>
      </c>
      <c r="T21" s="62" t="n">
        <f aca="false">SUM(F21,H21,J21)</f>
        <v>11081.1848</v>
      </c>
      <c r="U21" s="62" t="n">
        <f aca="false">SUM(F21,H21,J21)*0.4</f>
        <v>4432.47392</v>
      </c>
      <c r="V21" s="63" t="n">
        <v>0</v>
      </c>
      <c r="W21" s="60" t="n">
        <f aca="false">V21*Valores!$B$2</f>
        <v>0</v>
      </c>
      <c r="X21" s="60" t="n">
        <v>0</v>
      </c>
      <c r="Y21" s="55" t="n">
        <v>129.04</v>
      </c>
      <c r="Z21" s="60" t="n">
        <f aca="false">SUM(F21,H21,J21,W21)*$F$3/100</f>
        <v>0</v>
      </c>
      <c r="AA21" s="60" t="n">
        <v>129.04</v>
      </c>
      <c r="AB21" s="64" t="n">
        <v>0</v>
      </c>
      <c r="AC21" s="60" t="n">
        <f aca="false">AB21*Valores!$B$2</f>
        <v>0</v>
      </c>
      <c r="AD21" s="60" t="n">
        <v>0</v>
      </c>
      <c r="AE21" s="65" t="n">
        <f aca="false">SUM(F21,H21,J21,L21,M21,N21,O21,P21,Q21,S21,T21,U21,W21,X21,Y21,Z21,AA21,AC21,AD21)</f>
        <v>31035.16774</v>
      </c>
      <c r="AF21" s="60" t="n">
        <v>0</v>
      </c>
      <c r="AG21" s="60" t="n">
        <f aca="false">Valores!$B$7</f>
        <v>1200</v>
      </c>
      <c r="AH21" s="60" t="n">
        <f aca="false">Valores!$B$29</f>
        <v>870</v>
      </c>
      <c r="AI21" s="60" t="n">
        <v>0</v>
      </c>
      <c r="AJ21" s="66" t="n">
        <f aca="false">SUM(AG21:AI21)</f>
        <v>2070</v>
      </c>
      <c r="AK21" s="62" t="n">
        <f aca="false">(AE21*0.775)+AJ21</f>
        <v>26122.2549985</v>
      </c>
      <c r="AL21" s="55"/>
      <c r="AM21" s="56"/>
      <c r="AN21" s="56" t="n">
        <v>22</v>
      </c>
      <c r="AO21" s="10" t="s">
        <v>68</v>
      </c>
    </row>
    <row r="22" s="10" customFormat="true" ht="11.25" hidden="false" customHeight="true" outlineLevel="0" collapsed="false">
      <c r="A22" s="57" t="n">
        <v>21</v>
      </c>
      <c r="B22" s="10" t="s">
        <v>98</v>
      </c>
      <c r="D22" s="58" t="s">
        <v>99</v>
      </c>
      <c r="E22" s="59" t="n">
        <v>100</v>
      </c>
      <c r="F22" s="60" t="n">
        <f aca="false">E22*Valores!$B$2</f>
        <v>273.88</v>
      </c>
      <c r="G22" s="59" t="n">
        <v>3727</v>
      </c>
      <c r="H22" s="60" t="n">
        <f aca="false">G22*Valores!$B$2</f>
        <v>10207.5076</v>
      </c>
      <c r="I22" s="61" t="n">
        <v>219</v>
      </c>
      <c r="J22" s="60" t="n">
        <f aca="false">I22*Valores!$B$2</f>
        <v>599.7972</v>
      </c>
      <c r="K22" s="61" t="n">
        <v>0</v>
      </c>
      <c r="L22" s="60" t="n">
        <f aca="false">K22*Valores!$B$2</f>
        <v>0</v>
      </c>
      <c r="M22" s="60" t="n">
        <f aca="false">IF($H$2=0,IF(B22&lt;&gt;"13-930",(SUM(F22,H22,J22,L22,W22,R22)*$M$2),0),0)</f>
        <v>1662.17772</v>
      </c>
      <c r="N22" s="60" t="n">
        <f aca="false">SUM(F22,H22,J22,L22,W22)*$H$2</f>
        <v>0</v>
      </c>
      <c r="O22" s="62" t="n">
        <f aca="false">Valores!$B$16</f>
        <v>1295</v>
      </c>
      <c r="P22" s="62" t="n">
        <f aca="false">Valores!$C$9</f>
        <v>1225.0665</v>
      </c>
      <c r="Q22" s="60" t="n">
        <v>0</v>
      </c>
      <c r="R22" s="60" t="n">
        <v>0</v>
      </c>
      <c r="S22" s="60" t="n">
        <f aca="false">R22*(1+$H$2)</f>
        <v>0</v>
      </c>
      <c r="T22" s="62" t="n">
        <f aca="false">SUM(F22,H22,J22)</f>
        <v>11081.1848</v>
      </c>
      <c r="U22" s="62" t="n">
        <f aca="false">SUM(F22,H22,J22)*0.4</f>
        <v>4432.47392</v>
      </c>
      <c r="V22" s="63" t="n">
        <v>0</v>
      </c>
      <c r="W22" s="60" t="n">
        <f aca="false">V22*Valores!$B$2</f>
        <v>0</v>
      </c>
      <c r="X22" s="60" t="n">
        <v>0</v>
      </c>
      <c r="Y22" s="55" t="n">
        <v>129.04</v>
      </c>
      <c r="Z22" s="60" t="n">
        <f aca="false">SUM(F22,H22,J22,W22)*$F$3/100</f>
        <v>0</v>
      </c>
      <c r="AA22" s="60" t="n">
        <v>129.04</v>
      </c>
      <c r="AB22" s="64" t="n">
        <v>0</v>
      </c>
      <c r="AC22" s="60" t="n">
        <f aca="false">AB22*Valores!$B$2</f>
        <v>0</v>
      </c>
      <c r="AD22" s="60" t="n">
        <v>0</v>
      </c>
      <c r="AE22" s="65" t="n">
        <f aca="false">SUM(F22,H22,J22,L22,M22,N22,O22,P22,Q22,S22,T22,U22,W22,X22,Y22,Z22,AA22,AC22,AD22)</f>
        <v>31035.16774</v>
      </c>
      <c r="AF22" s="60" t="n">
        <v>0</v>
      </c>
      <c r="AG22" s="60" t="n">
        <f aca="false">Valores!$B$7</f>
        <v>1200</v>
      </c>
      <c r="AH22" s="60" t="n">
        <f aca="false">Valores!$B$29</f>
        <v>870</v>
      </c>
      <c r="AI22" s="60" t="n">
        <v>0</v>
      </c>
      <c r="AJ22" s="66" t="n">
        <f aca="false">SUM(AG22:AI22)</f>
        <v>2070</v>
      </c>
      <c r="AK22" s="62" t="n">
        <f aca="false">(AE22*0.775)+AJ22</f>
        <v>26122.2549985</v>
      </c>
      <c r="AL22" s="55"/>
      <c r="AM22" s="56"/>
      <c r="AN22" s="56" t="n">
        <v>22</v>
      </c>
      <c r="AO22" s="10" t="s">
        <v>68</v>
      </c>
    </row>
    <row r="23" s="10" customFormat="true" ht="11.25" hidden="false" customHeight="true" outlineLevel="0" collapsed="false">
      <c r="A23" s="57" t="n">
        <v>22</v>
      </c>
      <c r="B23" s="10" t="s">
        <v>100</v>
      </c>
      <c r="D23" s="58" t="s">
        <v>101</v>
      </c>
      <c r="E23" s="59" t="n">
        <v>100</v>
      </c>
      <c r="F23" s="60" t="n">
        <f aca="false">E23*Valores!$B$2</f>
        <v>273.88</v>
      </c>
      <c r="G23" s="59" t="n">
        <v>3727</v>
      </c>
      <c r="H23" s="60" t="n">
        <f aca="false">G23*Valores!$B$2</f>
        <v>10207.5076</v>
      </c>
      <c r="I23" s="61" t="n">
        <v>219</v>
      </c>
      <c r="J23" s="60" t="n">
        <f aca="false">I23*Valores!$B$2</f>
        <v>599.7972</v>
      </c>
      <c r="K23" s="61" t="n">
        <v>0</v>
      </c>
      <c r="L23" s="60" t="n">
        <f aca="false">K23*Valores!$B$2</f>
        <v>0</v>
      </c>
      <c r="M23" s="60" t="n">
        <f aca="false">IF($H$2=0,IF(B23&lt;&gt;"13-930",(SUM(F23,H23,J23,L23,W23,R23)*$M$2),0),0)</f>
        <v>1662.17772</v>
      </c>
      <c r="N23" s="60" t="n">
        <f aca="false">SUM(F23,H23,J23,L23,W23)*$H$2</f>
        <v>0</v>
      </c>
      <c r="O23" s="62" t="n">
        <f aca="false">Valores!$B$16</f>
        <v>1295</v>
      </c>
      <c r="P23" s="62" t="n">
        <f aca="false">Valores!$C$9</f>
        <v>1225.0665</v>
      </c>
      <c r="Q23" s="60" t="n">
        <v>0</v>
      </c>
      <c r="R23" s="60" t="n">
        <v>0</v>
      </c>
      <c r="S23" s="60" t="n">
        <f aca="false">R23*(1+$H$2)</f>
        <v>0</v>
      </c>
      <c r="T23" s="62" t="n">
        <f aca="false">SUM(F23,H23,J23)</f>
        <v>11081.1848</v>
      </c>
      <c r="U23" s="62" t="n">
        <f aca="false">SUM(F23,H23,J23)*0.4</f>
        <v>4432.47392</v>
      </c>
      <c r="V23" s="63" t="n">
        <v>0</v>
      </c>
      <c r="W23" s="60" t="n">
        <f aca="false">V23*Valores!$B$2</f>
        <v>0</v>
      </c>
      <c r="X23" s="60" t="n">
        <v>0</v>
      </c>
      <c r="Y23" s="55" t="n">
        <v>129.04</v>
      </c>
      <c r="Z23" s="60" t="n">
        <f aca="false">SUM(F23,H23,J23,W23)*$F$3/100</f>
        <v>0</v>
      </c>
      <c r="AA23" s="60" t="n">
        <v>129.04</v>
      </c>
      <c r="AB23" s="64" t="n">
        <v>0</v>
      </c>
      <c r="AC23" s="60" t="n">
        <f aca="false">AB23*Valores!$B$2</f>
        <v>0</v>
      </c>
      <c r="AD23" s="60" t="n">
        <v>0</v>
      </c>
      <c r="AE23" s="65" t="n">
        <f aca="false">SUM(F23,H23,J23,L23,M23,N23,O23,P23,Q23,S23,T23,U23,W23,X23,Y23,Z23,AA23,AC23,AD23)</f>
        <v>31035.16774</v>
      </c>
      <c r="AF23" s="60" t="n">
        <v>0</v>
      </c>
      <c r="AG23" s="60" t="n">
        <f aca="false">Valores!$B$7</f>
        <v>1200</v>
      </c>
      <c r="AH23" s="60" t="n">
        <f aca="false">Valores!$B$29</f>
        <v>870</v>
      </c>
      <c r="AI23" s="60" t="n">
        <v>0</v>
      </c>
      <c r="AJ23" s="66" t="n">
        <f aca="false">SUM(AG23:AI23)</f>
        <v>2070</v>
      </c>
      <c r="AK23" s="62" t="n">
        <f aca="false">(AE23*0.775)+AJ23</f>
        <v>26122.2549985</v>
      </c>
      <c r="AL23" s="55"/>
      <c r="AM23" s="56"/>
      <c r="AN23" s="56" t="n">
        <v>22</v>
      </c>
      <c r="AO23" s="10" t="s">
        <v>68</v>
      </c>
    </row>
    <row r="24" s="10" customFormat="true" ht="11.25" hidden="false" customHeight="true" outlineLevel="0" collapsed="false">
      <c r="A24" s="57" t="n">
        <v>23</v>
      </c>
      <c r="B24" s="10" t="s">
        <v>102</v>
      </c>
      <c r="D24" s="58" t="s">
        <v>103</v>
      </c>
      <c r="E24" s="59" t="n">
        <v>96</v>
      </c>
      <c r="F24" s="60" t="n">
        <f aca="false">E24*Valores!$B$2</f>
        <v>262.9248</v>
      </c>
      <c r="G24" s="59" t="n">
        <v>3737</v>
      </c>
      <c r="H24" s="60" t="n">
        <f aca="false">G24*Valores!$B$2</f>
        <v>10234.8956</v>
      </c>
      <c r="I24" s="61" t="n">
        <v>1220</v>
      </c>
      <c r="J24" s="60" t="n">
        <f aca="false">I24*Valores!$B$2</f>
        <v>3341.336</v>
      </c>
      <c r="K24" s="61" t="n">
        <v>0</v>
      </c>
      <c r="L24" s="60" t="n">
        <f aca="false">K24*Valores!$B$2</f>
        <v>0</v>
      </c>
      <c r="M24" s="60" t="n">
        <f aca="false">IF($H$2=0,IF(B24&lt;&gt;"13-930",(SUM(F24,H24,J24,L24,W24,R24)*$M$2),0),0)</f>
        <v>2246.12346</v>
      </c>
      <c r="N24" s="60" t="n">
        <f aca="false">SUM(F24,H24,J24,L24,W24)*$H$2</f>
        <v>0</v>
      </c>
      <c r="O24" s="62" t="n">
        <f aca="false">Valores!$B$20</f>
        <v>1445</v>
      </c>
      <c r="P24" s="62" t="n">
        <f aca="false">Valores!$C$9</f>
        <v>1225.0665</v>
      </c>
      <c r="Q24" s="60" t="n">
        <v>0</v>
      </c>
      <c r="R24" s="60" t="n">
        <f aca="false">Valores!$B$23</f>
        <v>1135</v>
      </c>
      <c r="S24" s="60" t="n">
        <f aca="false">R24*(1+$H$2)</f>
        <v>1135</v>
      </c>
      <c r="T24" s="60" t="n">
        <v>0</v>
      </c>
      <c r="U24" s="60" t="n">
        <v>0</v>
      </c>
      <c r="V24" s="63" t="n">
        <v>0</v>
      </c>
      <c r="W24" s="60" t="n">
        <f aca="false">V24*Valores!$B$2</f>
        <v>0</v>
      </c>
      <c r="X24" s="60" t="n">
        <v>0</v>
      </c>
      <c r="Y24" s="55" t="n">
        <v>129.04</v>
      </c>
      <c r="Z24" s="60" t="n">
        <f aca="false">SUM(F24,H24,J24,W24)*$F$3/100</f>
        <v>0</v>
      </c>
      <c r="AA24" s="60" t="n">
        <v>129.04</v>
      </c>
      <c r="AB24" s="64" t="n">
        <v>0</v>
      </c>
      <c r="AC24" s="60" t="n">
        <f aca="false">AB24*Valores!$B$2</f>
        <v>0</v>
      </c>
      <c r="AD24" s="60" t="n">
        <v>0</v>
      </c>
      <c r="AE24" s="65" t="n">
        <f aca="false">SUM(F24,H24,J24,L24,M24,N24,O24,P24,Q24,S24,T24,U24,W24,X24,Y24,Z24,AA24,AC24,AD24)</f>
        <v>20148.42636</v>
      </c>
      <c r="AF24" s="60" t="n">
        <v>0</v>
      </c>
      <c r="AG24" s="60" t="n">
        <f aca="false">Valores!$B$7</f>
        <v>1200</v>
      </c>
      <c r="AH24" s="60" t="n">
        <f aca="false">Valores!$B$29</f>
        <v>870</v>
      </c>
      <c r="AI24" s="60" t="n">
        <v>0</v>
      </c>
      <c r="AJ24" s="66" t="n">
        <f aca="false">SUM(AG24:AI24)</f>
        <v>2070</v>
      </c>
      <c r="AK24" s="62" t="n">
        <f aca="false">(AE24*0.775)+AJ24</f>
        <v>17685.030429</v>
      </c>
      <c r="AL24" s="55"/>
      <c r="AM24" s="56"/>
      <c r="AN24" s="56" t="n">
        <v>22</v>
      </c>
      <c r="AO24" s="10" t="s">
        <v>68</v>
      </c>
    </row>
    <row r="25" s="10" customFormat="true" ht="11.25" hidden="false" customHeight="true" outlineLevel="0" collapsed="false">
      <c r="A25" s="57" t="n">
        <v>24</v>
      </c>
      <c r="B25" s="10" t="s">
        <v>104</v>
      </c>
      <c r="D25" s="58" t="s">
        <v>105</v>
      </c>
      <c r="E25" s="59" t="n">
        <v>96</v>
      </c>
      <c r="F25" s="60" t="n">
        <f aca="false">E25*Valores!$B$2</f>
        <v>262.9248</v>
      </c>
      <c r="G25" s="59" t="n">
        <v>3737</v>
      </c>
      <c r="H25" s="60" t="n">
        <f aca="false">G25*Valores!$B$2</f>
        <v>10234.8956</v>
      </c>
      <c r="I25" s="61" t="n">
        <v>1220</v>
      </c>
      <c r="J25" s="60" t="n">
        <f aca="false">I25*Valores!$B$2</f>
        <v>3341.336</v>
      </c>
      <c r="K25" s="61" t="n">
        <v>0</v>
      </c>
      <c r="L25" s="60" t="n">
        <f aca="false">K25*Valores!$B$2</f>
        <v>0</v>
      </c>
      <c r="M25" s="60" t="n">
        <f aca="false">IF($H$2=0,IF(B25&lt;&gt;"13-930",(SUM(F25,H25,J25,L25,W25,R25)*$M$2),0),0)</f>
        <v>2246.12346</v>
      </c>
      <c r="N25" s="60" t="n">
        <f aca="false">SUM(F25,H25,J25,L25,W25)*$H$2</f>
        <v>0</v>
      </c>
      <c r="O25" s="62" t="n">
        <f aca="false">Valores!$B$20</f>
        <v>1445</v>
      </c>
      <c r="P25" s="62" t="n">
        <f aca="false">Valores!$C$9</f>
        <v>1225.0665</v>
      </c>
      <c r="Q25" s="60" t="n">
        <v>0</v>
      </c>
      <c r="R25" s="60" t="n">
        <f aca="false">Valores!$B$23</f>
        <v>1135</v>
      </c>
      <c r="S25" s="60" t="n">
        <f aca="false">R25*(1+$H$2)</f>
        <v>1135</v>
      </c>
      <c r="T25" s="60" t="n">
        <v>0</v>
      </c>
      <c r="U25" s="60" t="n">
        <v>0</v>
      </c>
      <c r="V25" s="63" t="n">
        <v>0</v>
      </c>
      <c r="W25" s="60" t="n">
        <f aca="false">V25*Valores!$B$2</f>
        <v>0</v>
      </c>
      <c r="X25" s="60" t="n">
        <v>0</v>
      </c>
      <c r="Y25" s="55" t="n">
        <v>129.04</v>
      </c>
      <c r="Z25" s="60" t="n">
        <f aca="false">SUM(F25,H25,J25,W25)*$F$3/100</f>
        <v>0</v>
      </c>
      <c r="AA25" s="60" t="n">
        <v>129.04</v>
      </c>
      <c r="AB25" s="64" t="n">
        <v>0</v>
      </c>
      <c r="AC25" s="60" t="n">
        <f aca="false">AB25*Valores!$B$2</f>
        <v>0</v>
      </c>
      <c r="AD25" s="60" t="n">
        <v>0</v>
      </c>
      <c r="AE25" s="65" t="n">
        <f aca="false">SUM(F25,H25,J25,L25,M25,N25,O25,P25,Q25,S25,T25,U25,W25,X25,Y25,Z25,AA25,AC25,AD25)</f>
        <v>20148.42636</v>
      </c>
      <c r="AF25" s="60" t="n">
        <v>0</v>
      </c>
      <c r="AG25" s="60" t="n">
        <f aca="false">Valores!$B$7</f>
        <v>1200</v>
      </c>
      <c r="AH25" s="60" t="n">
        <f aca="false">Valores!$B$29</f>
        <v>870</v>
      </c>
      <c r="AI25" s="60" t="n">
        <v>0</v>
      </c>
      <c r="AJ25" s="66" t="n">
        <f aca="false">SUM(AG25:AI25)</f>
        <v>2070</v>
      </c>
      <c r="AK25" s="62" t="n">
        <f aca="false">(AE25*0.775)+AJ25</f>
        <v>17685.030429</v>
      </c>
      <c r="AL25" s="55"/>
      <c r="AM25" s="56"/>
      <c r="AN25" s="56" t="n">
        <v>22</v>
      </c>
      <c r="AO25" s="10" t="s">
        <v>73</v>
      </c>
    </row>
    <row r="26" s="10" customFormat="true" ht="11.25" hidden="false" customHeight="true" outlineLevel="0" collapsed="false">
      <c r="A26" s="57" t="n">
        <v>25</v>
      </c>
      <c r="B26" s="10" t="s">
        <v>106</v>
      </c>
      <c r="D26" s="58" t="s">
        <v>107</v>
      </c>
      <c r="E26" s="59" t="n">
        <v>96</v>
      </c>
      <c r="F26" s="60" t="n">
        <f aca="false">E26*Valores!$B$2</f>
        <v>262.9248</v>
      </c>
      <c r="G26" s="59" t="n">
        <v>3737</v>
      </c>
      <c r="H26" s="60" t="n">
        <f aca="false">G26*Valores!$B$2</f>
        <v>10234.8956</v>
      </c>
      <c r="I26" s="61" t="n">
        <v>1220</v>
      </c>
      <c r="J26" s="60" t="n">
        <f aca="false">I26*Valores!$B$2</f>
        <v>3341.336</v>
      </c>
      <c r="K26" s="61" t="n">
        <v>0</v>
      </c>
      <c r="L26" s="60" t="n">
        <f aca="false">K26*Valores!$B$2</f>
        <v>0</v>
      </c>
      <c r="M26" s="60" t="n">
        <f aca="false">IF($H$2=0,IF(B26&lt;&gt;"13-930",(SUM(F26,H26,J26,L26,W26,R26)*$M$2),0),0)</f>
        <v>2246.12346</v>
      </c>
      <c r="N26" s="60" t="n">
        <f aca="false">SUM(F26,H26,J26,L26,W26)*$H$2</f>
        <v>0</v>
      </c>
      <c r="O26" s="62" t="n">
        <f aca="false">Valores!$B$20</f>
        <v>1445</v>
      </c>
      <c r="P26" s="62" t="n">
        <f aca="false">Valores!$C$9</f>
        <v>1225.0665</v>
      </c>
      <c r="Q26" s="60" t="n">
        <v>0</v>
      </c>
      <c r="R26" s="60" t="n">
        <f aca="false">Valores!$B$23</f>
        <v>1135</v>
      </c>
      <c r="S26" s="60" t="n">
        <f aca="false">R26*(1+$H$2)</f>
        <v>1135</v>
      </c>
      <c r="T26" s="60" t="n">
        <v>0</v>
      </c>
      <c r="U26" s="60" t="n">
        <v>0</v>
      </c>
      <c r="V26" s="63" t="n">
        <v>0</v>
      </c>
      <c r="W26" s="60" t="n">
        <f aca="false">V26*Valores!$B$2</f>
        <v>0</v>
      </c>
      <c r="X26" s="60" t="n">
        <v>0</v>
      </c>
      <c r="Y26" s="55" t="n">
        <v>129.04</v>
      </c>
      <c r="Z26" s="60" t="n">
        <f aca="false">SUM(F26,H26,J26,W26)*$F$3/100</f>
        <v>0</v>
      </c>
      <c r="AA26" s="60" t="n">
        <v>129.04</v>
      </c>
      <c r="AB26" s="64" t="n">
        <v>0</v>
      </c>
      <c r="AC26" s="60" t="n">
        <f aca="false">AB26*Valores!$B$2</f>
        <v>0</v>
      </c>
      <c r="AD26" s="60" t="n">
        <v>0</v>
      </c>
      <c r="AE26" s="65" t="n">
        <f aca="false">SUM(F26,H26,J26,L26,M26,N26,O26,P26,Q26,S26,T26,U26,W26,X26,Y26,Z26,AA26,AC26,AD26)</f>
        <v>20148.42636</v>
      </c>
      <c r="AF26" s="60" t="n">
        <v>0</v>
      </c>
      <c r="AG26" s="60" t="n">
        <f aca="false">Valores!$B$7</f>
        <v>1200</v>
      </c>
      <c r="AH26" s="60" t="n">
        <f aca="false">Valores!$B$29</f>
        <v>870</v>
      </c>
      <c r="AI26" s="60" t="n">
        <v>0</v>
      </c>
      <c r="AJ26" s="66" t="n">
        <f aca="false">SUM(AG26:AI26)</f>
        <v>2070</v>
      </c>
      <c r="AK26" s="62" t="n">
        <f aca="false">(AE26*0.775)+AJ26</f>
        <v>17685.030429</v>
      </c>
      <c r="AL26" s="55"/>
      <c r="AM26" s="56"/>
      <c r="AN26" s="56" t="n">
        <v>22</v>
      </c>
      <c r="AO26" s="10" t="s">
        <v>73</v>
      </c>
    </row>
    <row r="27" s="10" customFormat="true" ht="11.25" hidden="false" customHeight="true" outlineLevel="0" collapsed="false">
      <c r="A27" s="57" t="n">
        <v>26</v>
      </c>
      <c r="B27" s="10" t="s">
        <v>108</v>
      </c>
      <c r="D27" s="58" t="s">
        <v>109</v>
      </c>
      <c r="E27" s="59" t="n">
        <v>107</v>
      </c>
      <c r="F27" s="60" t="n">
        <f aca="false">E27*Valores!$B$2</f>
        <v>293.0516</v>
      </c>
      <c r="G27" s="59" t="n">
        <v>3728</v>
      </c>
      <c r="H27" s="60" t="n">
        <f aca="false">G27*Valores!$B$2</f>
        <v>10210.2464</v>
      </c>
      <c r="I27" s="61" t="n">
        <v>1218</v>
      </c>
      <c r="J27" s="60" t="n">
        <f aca="false">I27*Valores!$B$2</f>
        <v>3335.8584</v>
      </c>
      <c r="K27" s="61" t="n">
        <v>0</v>
      </c>
      <c r="L27" s="60" t="n">
        <f aca="false">K27*Valores!$B$2</f>
        <v>0</v>
      </c>
      <c r="M27" s="60" t="n">
        <f aca="false">IF($H$2=0,IF(B27&lt;&gt;"13-930",(SUM(F27,H27,J27,L27,W27,R27)*$M$2),0),0)</f>
        <v>2246.12346</v>
      </c>
      <c r="N27" s="60" t="n">
        <f aca="false">SUM(F27,H27,J27,L27,W27)*$H$2</f>
        <v>0</v>
      </c>
      <c r="O27" s="62" t="n">
        <f aca="false">Valores!$B$20</f>
        <v>1445</v>
      </c>
      <c r="P27" s="62" t="n">
        <f aca="false">Valores!$C$9</f>
        <v>1225.0665</v>
      </c>
      <c r="Q27" s="60" t="n">
        <v>0</v>
      </c>
      <c r="R27" s="60" t="n">
        <f aca="false">Valores!$B$23</f>
        <v>1135</v>
      </c>
      <c r="S27" s="60" t="n">
        <f aca="false">R27*(1+$H$2)</f>
        <v>1135</v>
      </c>
      <c r="T27" s="60" t="n">
        <v>0</v>
      </c>
      <c r="U27" s="60" t="n">
        <v>0</v>
      </c>
      <c r="V27" s="63" t="n">
        <v>0</v>
      </c>
      <c r="W27" s="60" t="n">
        <f aca="false">V27*Valores!$B$2</f>
        <v>0</v>
      </c>
      <c r="X27" s="60" t="n">
        <v>0</v>
      </c>
      <c r="Y27" s="55" t="n">
        <v>129.04</v>
      </c>
      <c r="Z27" s="60" t="n">
        <f aca="false">SUM(F27,H27,J27,W27)*$F$3/100</f>
        <v>0</v>
      </c>
      <c r="AA27" s="60" t="n">
        <v>129.04</v>
      </c>
      <c r="AB27" s="64" t="n">
        <v>0</v>
      </c>
      <c r="AC27" s="60" t="n">
        <f aca="false">AB27*Valores!$B$2</f>
        <v>0</v>
      </c>
      <c r="AD27" s="60" t="n">
        <v>0</v>
      </c>
      <c r="AE27" s="65" t="n">
        <f aca="false">SUM(F27,H27,J27,L27,M27,N27,O27,P27,Q27,S27,T27,U27,W27,X27,Y27,Z27,AA27,AC27,AD27)</f>
        <v>20148.42636</v>
      </c>
      <c r="AF27" s="60" t="n">
        <v>0</v>
      </c>
      <c r="AG27" s="60" t="n">
        <f aca="false">Valores!$B$7</f>
        <v>1200</v>
      </c>
      <c r="AH27" s="60" t="n">
        <f aca="false">Valores!$B$29</f>
        <v>870</v>
      </c>
      <c r="AI27" s="60" t="n">
        <v>0</v>
      </c>
      <c r="AJ27" s="66" t="n">
        <f aca="false">SUM(AG27:AI27)</f>
        <v>2070</v>
      </c>
      <c r="AK27" s="62" t="n">
        <f aca="false">(AE27*0.775)+AJ27</f>
        <v>17685.030429</v>
      </c>
      <c r="AL27" s="55"/>
      <c r="AM27" s="56"/>
      <c r="AN27" s="56" t="n">
        <v>22</v>
      </c>
      <c r="AO27" s="10" t="s">
        <v>68</v>
      </c>
    </row>
    <row r="28" s="10" customFormat="true" ht="11.25" hidden="false" customHeight="true" outlineLevel="0" collapsed="false">
      <c r="A28" s="57" t="n">
        <v>27</v>
      </c>
      <c r="B28" s="10" t="s">
        <v>110</v>
      </c>
      <c r="D28" s="58" t="s">
        <v>111</v>
      </c>
      <c r="E28" s="59" t="n">
        <v>94</v>
      </c>
      <c r="F28" s="60" t="n">
        <f aca="false">E28*Valores!$B$2</f>
        <v>257.4472</v>
      </c>
      <c r="G28" s="59" t="n">
        <v>3624</v>
      </c>
      <c r="H28" s="60" t="n">
        <f aca="false">G28*Valores!$B$2</f>
        <v>9925.4112</v>
      </c>
      <c r="I28" s="61" t="n">
        <v>1219</v>
      </c>
      <c r="J28" s="60" t="n">
        <f aca="false">I28*Valores!$B$2</f>
        <v>3338.5972</v>
      </c>
      <c r="K28" s="61" t="n">
        <v>0</v>
      </c>
      <c r="L28" s="60" t="n">
        <f aca="false">K28*Valores!$B$2</f>
        <v>0</v>
      </c>
      <c r="M28" s="60" t="n">
        <f aca="false">IF($H$2=0,IF(B28&lt;&gt;"13-930",(SUM(F28,H28,J28,L28,W28,R28)*$M$2),0),0)</f>
        <v>2198.46834</v>
      </c>
      <c r="N28" s="60" t="n">
        <f aca="false">SUM(F28,H28,J28,L28,W28)*$H$2</f>
        <v>0</v>
      </c>
      <c r="O28" s="62" t="n">
        <f aca="false">Valores!$B$18</f>
        <v>1395</v>
      </c>
      <c r="P28" s="62" t="n">
        <f aca="false">Valores!$C$9</f>
        <v>1225.0665</v>
      </c>
      <c r="Q28" s="60" t="n">
        <v>0</v>
      </c>
      <c r="R28" s="60" t="n">
        <f aca="false">Valores!$B$23</f>
        <v>1135</v>
      </c>
      <c r="S28" s="60" t="n">
        <f aca="false">R28*(1+$H$2)</f>
        <v>1135</v>
      </c>
      <c r="T28" s="60" t="n">
        <v>0</v>
      </c>
      <c r="U28" s="60" t="n">
        <v>0</v>
      </c>
      <c r="V28" s="63" t="n">
        <v>0</v>
      </c>
      <c r="W28" s="60" t="n">
        <f aca="false">V28*Valores!$B$2</f>
        <v>0</v>
      </c>
      <c r="X28" s="60" t="n">
        <v>0</v>
      </c>
      <c r="Y28" s="55" t="n">
        <v>129.04</v>
      </c>
      <c r="Z28" s="60" t="n">
        <f aca="false">SUM(F28,H28,J28,W28)*$F$3/100</f>
        <v>0</v>
      </c>
      <c r="AA28" s="60" t="n">
        <v>129.04</v>
      </c>
      <c r="AB28" s="64" t="n">
        <v>0</v>
      </c>
      <c r="AC28" s="60" t="n">
        <f aca="false">AB28*Valores!$B$2</f>
        <v>0</v>
      </c>
      <c r="AD28" s="60" t="n">
        <v>0</v>
      </c>
      <c r="AE28" s="65" t="n">
        <f aca="false">SUM(F28,H28,J28,L28,M28,N28,O28,P28,Q28,S28,T28,U28,W28,X28,Y28,Z28,AA28,AC28,AD28)</f>
        <v>19733.07044</v>
      </c>
      <c r="AF28" s="60" t="n">
        <v>0</v>
      </c>
      <c r="AG28" s="60" t="n">
        <f aca="false">Valores!$B$7</f>
        <v>1200</v>
      </c>
      <c r="AH28" s="60" t="n">
        <f aca="false">Valores!$B$29</f>
        <v>870</v>
      </c>
      <c r="AI28" s="60" t="n">
        <v>0</v>
      </c>
      <c r="AJ28" s="66" t="n">
        <f aca="false">SUM(AG28:AI28)</f>
        <v>2070</v>
      </c>
      <c r="AK28" s="62" t="n">
        <f aca="false">(AE28*0.775)+AJ28</f>
        <v>17363.129591</v>
      </c>
      <c r="AL28" s="55"/>
      <c r="AM28" s="56"/>
      <c r="AN28" s="56" t="n">
        <v>22</v>
      </c>
      <c r="AO28" s="10" t="s">
        <v>73</v>
      </c>
    </row>
    <row r="29" s="10" customFormat="true" ht="11.25" hidden="false" customHeight="true" outlineLevel="0" collapsed="false">
      <c r="A29" s="57" t="n">
        <v>28</v>
      </c>
      <c r="B29" s="10" t="s">
        <v>112</v>
      </c>
      <c r="D29" s="58" t="s">
        <v>113</v>
      </c>
      <c r="E29" s="59" t="n">
        <v>93</v>
      </c>
      <c r="F29" s="60" t="n">
        <f aca="false">E29*Valores!$B$2</f>
        <v>254.7084</v>
      </c>
      <c r="G29" s="59" t="n">
        <v>3627</v>
      </c>
      <c r="H29" s="60" t="n">
        <f aca="false">G29*Valores!$B$2</f>
        <v>9933.6276</v>
      </c>
      <c r="I29" s="61" t="n">
        <v>210</v>
      </c>
      <c r="J29" s="60" t="n">
        <f aca="false">I29*Valores!$B$2</f>
        <v>575.148</v>
      </c>
      <c r="K29" s="61" t="n">
        <v>0</v>
      </c>
      <c r="L29" s="60" t="n">
        <f aca="false">K29*Valores!$B$2</f>
        <v>0</v>
      </c>
      <c r="M29" s="60" t="n">
        <f aca="false">IF($H$2=0,IF(B29&lt;&gt;"13-930",(SUM(F29,H29,J29,L29,W29,R29)*$M$2),0),0)</f>
        <v>1784.7726</v>
      </c>
      <c r="N29" s="60" t="n">
        <f aca="false">SUM(F29,H29,J29,L29,W29)*$H$2</f>
        <v>0</v>
      </c>
      <c r="O29" s="62" t="n">
        <f aca="false">Valores!$B$18</f>
        <v>1395</v>
      </c>
      <c r="P29" s="62" t="n">
        <f aca="false">Valores!$C$9</f>
        <v>1225.0665</v>
      </c>
      <c r="Q29" s="60" t="n">
        <v>0</v>
      </c>
      <c r="R29" s="60" t="n">
        <f aca="false">Valores!$B$23</f>
        <v>1135</v>
      </c>
      <c r="S29" s="60" t="n">
        <f aca="false">R29*(1+$H$2)</f>
        <v>1135</v>
      </c>
      <c r="T29" s="60" t="n">
        <v>0</v>
      </c>
      <c r="U29" s="60" t="n">
        <v>0</v>
      </c>
      <c r="V29" s="63" t="n">
        <v>0</v>
      </c>
      <c r="W29" s="60" t="n">
        <f aca="false">V29*Valores!$B$2</f>
        <v>0</v>
      </c>
      <c r="X29" s="60" t="n">
        <v>0</v>
      </c>
      <c r="Y29" s="55" t="n">
        <v>129.04</v>
      </c>
      <c r="Z29" s="60" t="n">
        <f aca="false">SUM(F29,H29,J29,W29)*$F$3/100</f>
        <v>0</v>
      </c>
      <c r="AA29" s="60" t="n">
        <v>129.04</v>
      </c>
      <c r="AB29" s="64" t="n">
        <v>0</v>
      </c>
      <c r="AC29" s="60" t="n">
        <f aca="false">AB29*Valores!$B$2</f>
        <v>0</v>
      </c>
      <c r="AD29" s="60" t="n">
        <v>0</v>
      </c>
      <c r="AE29" s="65" t="n">
        <f aca="false">SUM(F29,H29,J29,L29,M29,N29,O29,P29,Q29,S29,T29,U29,W29,X29,Y29,Z29,AA29,AC29,AD29)</f>
        <v>16561.4031</v>
      </c>
      <c r="AF29" s="60" t="n">
        <v>0</v>
      </c>
      <c r="AG29" s="60" t="n">
        <f aca="false">Valores!$B$7</f>
        <v>1200</v>
      </c>
      <c r="AH29" s="60" t="n">
        <f aca="false">Valores!$B$29</f>
        <v>870</v>
      </c>
      <c r="AI29" s="60" t="n">
        <v>0</v>
      </c>
      <c r="AJ29" s="66" t="n">
        <f aca="false">SUM(AG29:AI29)</f>
        <v>2070</v>
      </c>
      <c r="AK29" s="62" t="n">
        <f aca="false">(AE29*0.775)+AJ29</f>
        <v>14905.0874025</v>
      </c>
      <c r="AL29" s="55"/>
      <c r="AM29" s="56"/>
      <c r="AN29" s="56" t="n">
        <v>22</v>
      </c>
      <c r="AO29" s="10" t="s">
        <v>68</v>
      </c>
    </row>
    <row r="30" s="10" customFormat="true" ht="11.25" hidden="false" customHeight="true" outlineLevel="0" collapsed="false">
      <c r="A30" s="57" t="n">
        <v>29</v>
      </c>
      <c r="B30" s="10" t="s">
        <v>114</v>
      </c>
      <c r="D30" s="58" t="s">
        <v>115</v>
      </c>
      <c r="E30" s="59" t="n">
        <v>93</v>
      </c>
      <c r="F30" s="60" t="n">
        <f aca="false">E30*Valores!$B$2</f>
        <v>254.7084</v>
      </c>
      <c r="G30" s="59" t="n">
        <v>3630</v>
      </c>
      <c r="H30" s="60" t="n">
        <f aca="false">G30*Valores!$B$2</f>
        <v>9941.844</v>
      </c>
      <c r="I30" s="61" t="n">
        <v>1214</v>
      </c>
      <c r="J30" s="60" t="n">
        <f aca="false">I30*Valores!$B$2</f>
        <v>3324.9032</v>
      </c>
      <c r="K30" s="61" t="n">
        <v>0</v>
      </c>
      <c r="L30" s="60" t="n">
        <f aca="false">K30*Valores!$B$2</f>
        <v>0</v>
      </c>
      <c r="M30" s="60" t="n">
        <f aca="false">IF($H$2=0,IF(B30&lt;&gt;"13-930",(SUM(F30,H30,J30,L30,W30,R30)*$M$2),0),0)</f>
        <v>2198.46834</v>
      </c>
      <c r="N30" s="60" t="n">
        <f aca="false">SUM(F30,H30,J30,L30,W30)*$H$2</f>
        <v>0</v>
      </c>
      <c r="O30" s="62" t="n">
        <f aca="false">Valores!$B$18</f>
        <v>1395</v>
      </c>
      <c r="P30" s="62" t="n">
        <f aca="false">Valores!$C$9</f>
        <v>1225.0665</v>
      </c>
      <c r="Q30" s="60" t="n">
        <v>0</v>
      </c>
      <c r="R30" s="60" t="n">
        <f aca="false">Valores!$B$23</f>
        <v>1135</v>
      </c>
      <c r="S30" s="60" t="n">
        <f aca="false">R30*(1+$H$2)</f>
        <v>1135</v>
      </c>
      <c r="T30" s="60" t="n">
        <v>0</v>
      </c>
      <c r="U30" s="60" t="n">
        <v>0</v>
      </c>
      <c r="V30" s="63" t="n">
        <v>0</v>
      </c>
      <c r="W30" s="60" t="n">
        <f aca="false">V30*Valores!$B$2</f>
        <v>0</v>
      </c>
      <c r="X30" s="60" t="n">
        <v>0</v>
      </c>
      <c r="Y30" s="55" t="n">
        <v>129.04</v>
      </c>
      <c r="Z30" s="60" t="n">
        <f aca="false">SUM(F30,H30,J30,W30)*$F$3/100</f>
        <v>0</v>
      </c>
      <c r="AA30" s="60" t="n">
        <v>129.04</v>
      </c>
      <c r="AB30" s="64" t="n">
        <v>0</v>
      </c>
      <c r="AC30" s="60" t="n">
        <f aca="false">AB30*Valores!$B$2</f>
        <v>0</v>
      </c>
      <c r="AD30" s="60" t="n">
        <v>0</v>
      </c>
      <c r="AE30" s="65" t="n">
        <f aca="false">SUM(F30,H30,J30,L30,M30,N30,O30,P30,Q30,S30,T30,U30,W30,X30,Y30,Z30,AA30,AC30,AD30)</f>
        <v>19733.07044</v>
      </c>
      <c r="AF30" s="60" t="n">
        <v>0</v>
      </c>
      <c r="AG30" s="60" t="n">
        <f aca="false">Valores!$B$7</f>
        <v>1200</v>
      </c>
      <c r="AH30" s="60" t="n">
        <f aca="false">Valores!$B$29</f>
        <v>870</v>
      </c>
      <c r="AI30" s="60" t="n">
        <v>0</v>
      </c>
      <c r="AJ30" s="66" t="n">
        <f aca="false">SUM(AG30:AI30)</f>
        <v>2070</v>
      </c>
      <c r="AK30" s="62" t="n">
        <f aca="false">(AE30*0.775)+AJ30</f>
        <v>17363.129591</v>
      </c>
      <c r="AL30" s="55" t="n">
        <v>220</v>
      </c>
      <c r="AM30" s="56"/>
      <c r="AN30" s="56" t="n">
        <v>22</v>
      </c>
      <c r="AO30" s="10" t="s">
        <v>73</v>
      </c>
    </row>
    <row r="31" s="10" customFormat="true" ht="11.25" hidden="false" customHeight="true" outlineLevel="0" collapsed="false">
      <c r="A31" s="57" t="n">
        <v>30</v>
      </c>
      <c r="B31" s="10" t="s">
        <v>116</v>
      </c>
      <c r="D31" s="58" t="s">
        <v>117</v>
      </c>
      <c r="E31" s="59" t="n">
        <v>96</v>
      </c>
      <c r="F31" s="60" t="n">
        <f aca="false">E31*Valores!$B$2</f>
        <v>262.9248</v>
      </c>
      <c r="G31" s="59" t="n">
        <v>3737</v>
      </c>
      <c r="H31" s="60" t="n">
        <f aca="false">G31*Valores!$B$2</f>
        <v>10234.8956</v>
      </c>
      <c r="I31" s="61" t="n">
        <v>1220</v>
      </c>
      <c r="J31" s="60" t="n">
        <f aca="false">I31*Valores!$B$2</f>
        <v>3341.336</v>
      </c>
      <c r="K31" s="61" t="n">
        <v>0</v>
      </c>
      <c r="L31" s="60" t="n">
        <f aca="false">K31*Valores!$B$2</f>
        <v>0</v>
      </c>
      <c r="M31" s="60" t="n">
        <f aca="false">IF($H$2=0,IF(B31&lt;&gt;"13-930",(SUM(F31,H31,J31,L31,W31,R31)*$M$2),0),0)</f>
        <v>2246.12346</v>
      </c>
      <c r="N31" s="60" t="n">
        <f aca="false">SUM(F31,H31,J31,L31,W31)*$H$2</f>
        <v>0</v>
      </c>
      <c r="O31" s="62" t="n">
        <f aca="false">Valores!$B$20</f>
        <v>1445</v>
      </c>
      <c r="P31" s="62" t="n">
        <f aca="false">Valores!$C$9</f>
        <v>1225.0665</v>
      </c>
      <c r="Q31" s="60" t="n">
        <v>0</v>
      </c>
      <c r="R31" s="60" t="n">
        <f aca="false">Valores!$B$23</f>
        <v>1135</v>
      </c>
      <c r="S31" s="60" t="n">
        <f aca="false">R31*(1+$H$2)</f>
        <v>1135</v>
      </c>
      <c r="T31" s="60" t="n">
        <v>0</v>
      </c>
      <c r="U31" s="60" t="n">
        <v>0</v>
      </c>
      <c r="V31" s="63" t="n">
        <v>0</v>
      </c>
      <c r="W31" s="60" t="n">
        <f aca="false">V31*Valores!$B$2</f>
        <v>0</v>
      </c>
      <c r="X31" s="60" t="n">
        <f aca="false">SUM(F31,H31,J31)*Valores!$B$3</f>
        <v>2075.87346</v>
      </c>
      <c r="Y31" s="55" t="n">
        <v>129.04</v>
      </c>
      <c r="Z31" s="60" t="n">
        <f aca="false">SUM(F31,H31,J31,W31)*$F$3/100</f>
        <v>0</v>
      </c>
      <c r="AA31" s="60" t="n">
        <v>129.04</v>
      </c>
      <c r="AB31" s="64" t="n">
        <v>0</v>
      </c>
      <c r="AC31" s="60" t="n">
        <f aca="false">AB31*Valores!$B$2</f>
        <v>0</v>
      </c>
      <c r="AD31" s="60" t="n">
        <v>0</v>
      </c>
      <c r="AE31" s="65" t="n">
        <f aca="false">SUM(F31,H31,J31,L31,M31,N31,O31,P31,Q31,S31,T31,U31,W31,X31,Y31,Z31,AA31,AC31,AD31)</f>
        <v>22224.29982</v>
      </c>
      <c r="AF31" s="60" t="n">
        <v>0</v>
      </c>
      <c r="AG31" s="60" t="n">
        <f aca="false">Valores!$B$7</f>
        <v>1200</v>
      </c>
      <c r="AH31" s="60" t="n">
        <f aca="false">Valores!$B$29</f>
        <v>870</v>
      </c>
      <c r="AI31" s="60" t="n">
        <v>0</v>
      </c>
      <c r="AJ31" s="66" t="n">
        <f aca="false">SUM(AG31:AI31)</f>
        <v>2070</v>
      </c>
      <c r="AK31" s="62" t="n">
        <f aca="false">(AE31*0.775)+AJ31</f>
        <v>19293.8323605</v>
      </c>
      <c r="AL31" s="55"/>
      <c r="AM31" s="56"/>
      <c r="AN31" s="56" t="n">
        <v>22</v>
      </c>
      <c r="AO31" s="10" t="s">
        <v>68</v>
      </c>
    </row>
    <row r="32" s="10" customFormat="true" ht="11.25" hidden="false" customHeight="true" outlineLevel="0" collapsed="false">
      <c r="A32" s="57" t="n">
        <v>31</v>
      </c>
      <c r="B32" s="10" t="s">
        <v>118</v>
      </c>
      <c r="D32" s="58" t="s">
        <v>119</v>
      </c>
      <c r="E32" s="59" t="n">
        <v>92</v>
      </c>
      <c r="F32" s="60" t="n">
        <f aca="false">E32*Valores!$B$2</f>
        <v>251.9696</v>
      </c>
      <c r="G32" s="59" t="n">
        <v>3483</v>
      </c>
      <c r="H32" s="60" t="n">
        <f aca="false">G32*Valores!$B$2</f>
        <v>9539.2404</v>
      </c>
      <c r="I32" s="61" t="n">
        <v>1217</v>
      </c>
      <c r="J32" s="60" t="n">
        <f aca="false">I32*Valores!$B$2</f>
        <v>3333.1196</v>
      </c>
      <c r="K32" s="61" t="n">
        <v>0</v>
      </c>
      <c r="L32" s="60" t="n">
        <f aca="false">K32*Valores!$B$2</f>
        <v>0</v>
      </c>
      <c r="M32" s="60" t="n">
        <f aca="false">IF($H$2=0,IF(B32&lt;&gt;"13-930",(SUM(F32,H32,J32,L32,W32,R32)*$M$2),0),0)</f>
        <v>2138.89944</v>
      </c>
      <c r="N32" s="60" t="n">
        <f aca="false">SUM(F32,H32,J32,L32,W32)*$H$2</f>
        <v>0</v>
      </c>
      <c r="O32" s="62" t="n">
        <f aca="false">Valores!$B$19</f>
        <v>1795</v>
      </c>
      <c r="P32" s="62" t="n">
        <f aca="false">Valores!$C$9</f>
        <v>1225.0665</v>
      </c>
      <c r="Q32" s="60" t="n">
        <v>0</v>
      </c>
      <c r="R32" s="60" t="n">
        <f aca="false">Valores!$B$23</f>
        <v>1135</v>
      </c>
      <c r="S32" s="60" t="n">
        <f aca="false">R32*(1+$H$2)</f>
        <v>1135</v>
      </c>
      <c r="T32" s="60" t="n">
        <v>0</v>
      </c>
      <c r="U32" s="60" t="n">
        <v>0</v>
      </c>
      <c r="V32" s="63" t="n">
        <v>0</v>
      </c>
      <c r="W32" s="60" t="n">
        <f aca="false">V32*Valores!$B$2</f>
        <v>0</v>
      </c>
      <c r="X32" s="60" t="n">
        <v>0</v>
      </c>
      <c r="Y32" s="55" t="n">
        <v>129.04</v>
      </c>
      <c r="Z32" s="60" t="n">
        <f aca="false">SUM(F32,H32,J32,W32)*$F$3/100</f>
        <v>0</v>
      </c>
      <c r="AA32" s="60" t="n">
        <v>129.04</v>
      </c>
      <c r="AB32" s="64" t="n">
        <v>0</v>
      </c>
      <c r="AC32" s="60" t="n">
        <f aca="false">AB32*Valores!$B$2</f>
        <v>0</v>
      </c>
      <c r="AD32" s="60" t="n">
        <v>0</v>
      </c>
      <c r="AE32" s="65" t="n">
        <f aca="false">SUM(F32,H32,J32,L32,M32,N32,O32,P32,Q32,S32,T32,U32,W32,X32,Y32,Z32,AA32,AC32,AD32)</f>
        <v>19676.37554</v>
      </c>
      <c r="AF32" s="60" t="n">
        <v>0</v>
      </c>
      <c r="AG32" s="60" t="n">
        <f aca="false">Valores!$B$7</f>
        <v>1200</v>
      </c>
      <c r="AH32" s="60" t="n">
        <f aca="false">Valores!$B$29</f>
        <v>870</v>
      </c>
      <c r="AI32" s="60" t="n">
        <v>0</v>
      </c>
      <c r="AJ32" s="66" t="n">
        <f aca="false">SUM(AG32:AI32)</f>
        <v>2070</v>
      </c>
      <c r="AK32" s="62" t="n">
        <f aca="false">(AE32*0.775)+AJ32</f>
        <v>17319.1910435</v>
      </c>
      <c r="AL32" s="55" t="n">
        <v>220</v>
      </c>
      <c r="AM32" s="56"/>
      <c r="AN32" s="56" t="n">
        <v>22</v>
      </c>
      <c r="AO32" s="10" t="s">
        <v>73</v>
      </c>
    </row>
    <row r="33" s="10" customFormat="true" ht="11.25" hidden="false" customHeight="true" outlineLevel="0" collapsed="false">
      <c r="A33" s="57" t="n">
        <v>32</v>
      </c>
      <c r="B33" s="10" t="s">
        <v>120</v>
      </c>
      <c r="D33" s="58" t="s">
        <v>121</v>
      </c>
      <c r="E33" s="59" t="n">
        <v>85</v>
      </c>
      <c r="F33" s="60" t="n">
        <f aca="false">E33*Valores!$B$2</f>
        <v>232.798</v>
      </c>
      <c r="G33" s="59" t="n">
        <v>3498</v>
      </c>
      <c r="H33" s="60" t="n">
        <f aca="false">G33*Valores!$B$2</f>
        <v>9580.3224</v>
      </c>
      <c r="I33" s="61" t="n">
        <v>1209</v>
      </c>
      <c r="J33" s="60" t="n">
        <f aca="false">I33*Valores!$B$2</f>
        <v>3311.2092</v>
      </c>
      <c r="K33" s="61" t="n">
        <v>0</v>
      </c>
      <c r="L33" s="60" t="n">
        <f aca="false">K33*Valores!$B$2</f>
        <v>0</v>
      </c>
      <c r="M33" s="60" t="n">
        <f aca="false">IF($H$2=0,IF(B33&lt;&gt;"13-930",(SUM(F33,H33,J33,L33,W33,R33)*$M$2),0),0)</f>
        <v>2138.89944</v>
      </c>
      <c r="N33" s="60" t="n">
        <f aca="false">SUM(F33,H33,J33,L33,W33)*$H$2</f>
        <v>0</v>
      </c>
      <c r="O33" s="62" t="n">
        <f aca="false">Valores!$B$19</f>
        <v>1795</v>
      </c>
      <c r="P33" s="62" t="n">
        <f aca="false">Valores!$C$9</f>
        <v>1225.0665</v>
      </c>
      <c r="Q33" s="60" t="n">
        <v>0</v>
      </c>
      <c r="R33" s="60" t="n">
        <f aca="false">Valores!$B$23</f>
        <v>1135</v>
      </c>
      <c r="S33" s="60" t="n">
        <f aca="false">R33*(1+$H$2)</f>
        <v>1135</v>
      </c>
      <c r="T33" s="60" t="n">
        <v>0</v>
      </c>
      <c r="U33" s="60" t="n">
        <v>0</v>
      </c>
      <c r="V33" s="63" t="n">
        <v>0</v>
      </c>
      <c r="W33" s="60" t="n">
        <f aca="false">V33*Valores!$B$2</f>
        <v>0</v>
      </c>
      <c r="X33" s="60" t="n">
        <v>0</v>
      </c>
      <c r="Y33" s="55" t="n">
        <v>129.04</v>
      </c>
      <c r="Z33" s="60" t="n">
        <f aca="false">SUM(F33,H33,J33,W33)*$F$3/100</f>
        <v>0</v>
      </c>
      <c r="AA33" s="60" t="n">
        <v>129.04</v>
      </c>
      <c r="AB33" s="64" t="n">
        <v>0</v>
      </c>
      <c r="AC33" s="60" t="n">
        <f aca="false">AB33*Valores!$B$2</f>
        <v>0</v>
      </c>
      <c r="AD33" s="60" t="n">
        <v>0</v>
      </c>
      <c r="AE33" s="65" t="n">
        <f aca="false">SUM(F33,H33,J33,L33,M33,N33,O33,P33,Q33,S33,T33,U33,W33,X33,Y33,Z33,AA33,AC33,AD33)</f>
        <v>19676.37554</v>
      </c>
      <c r="AF33" s="60" t="n">
        <v>0</v>
      </c>
      <c r="AG33" s="60" t="n">
        <f aca="false">Valores!$B$7</f>
        <v>1200</v>
      </c>
      <c r="AH33" s="60" t="n">
        <f aca="false">Valores!$B$29</f>
        <v>870</v>
      </c>
      <c r="AI33" s="60" t="n">
        <v>0</v>
      </c>
      <c r="AJ33" s="66" t="n">
        <f aca="false">SUM(AG33:AI33)</f>
        <v>2070</v>
      </c>
      <c r="AK33" s="62" t="n">
        <f aca="false">(AE33*0.775)+AJ33</f>
        <v>17319.1910435</v>
      </c>
      <c r="AL33" s="55"/>
      <c r="AM33" s="56"/>
      <c r="AN33" s="56" t="n">
        <v>22</v>
      </c>
      <c r="AO33" s="10" t="s">
        <v>73</v>
      </c>
    </row>
    <row r="34" s="10" customFormat="true" ht="11.25" hidden="false" customHeight="true" outlineLevel="0" collapsed="false">
      <c r="A34" s="57" t="n">
        <v>33</v>
      </c>
      <c r="B34" s="10" t="s">
        <v>122</v>
      </c>
      <c r="D34" s="58" t="s">
        <v>123</v>
      </c>
      <c r="E34" s="59" t="n">
        <v>92</v>
      </c>
      <c r="F34" s="60" t="n">
        <f aca="false">E34*Valores!$B$2</f>
        <v>251.9696</v>
      </c>
      <c r="G34" s="59" t="n">
        <v>3483</v>
      </c>
      <c r="H34" s="60" t="n">
        <f aca="false">G34*Valores!$B$2</f>
        <v>9539.2404</v>
      </c>
      <c r="I34" s="61" t="n">
        <v>1217</v>
      </c>
      <c r="J34" s="60" t="n">
        <f aca="false">I34*Valores!$B$2</f>
        <v>3333.1196</v>
      </c>
      <c r="K34" s="61" t="n">
        <v>0</v>
      </c>
      <c r="L34" s="60" t="n">
        <f aca="false">K34*Valores!$B$2</f>
        <v>0</v>
      </c>
      <c r="M34" s="60" t="n">
        <f aca="false">IF($H$2=0,IF(B34&lt;&gt;"13-930",(SUM(F34,H34,J34,L34,W34,R34)*$M$2),0),0)</f>
        <v>2138.89944</v>
      </c>
      <c r="N34" s="60" t="n">
        <f aca="false">SUM(F34,H34,J34,L34,W34)*$H$2</f>
        <v>0</v>
      </c>
      <c r="O34" s="62" t="n">
        <f aca="false">Valores!$B$19</f>
        <v>1795</v>
      </c>
      <c r="P34" s="62" t="n">
        <f aca="false">Valores!$C$9</f>
        <v>1225.0665</v>
      </c>
      <c r="Q34" s="60" t="n">
        <v>0</v>
      </c>
      <c r="R34" s="60" t="n">
        <f aca="false">Valores!$B$23</f>
        <v>1135</v>
      </c>
      <c r="S34" s="60" t="n">
        <f aca="false">R34*(1+$H$2)</f>
        <v>1135</v>
      </c>
      <c r="T34" s="60" t="n">
        <v>0</v>
      </c>
      <c r="U34" s="60" t="n">
        <v>0</v>
      </c>
      <c r="V34" s="63" t="n">
        <v>0</v>
      </c>
      <c r="W34" s="60" t="n">
        <f aca="false">V34*Valores!$B$2</f>
        <v>0</v>
      </c>
      <c r="X34" s="60" t="n">
        <v>0</v>
      </c>
      <c r="Y34" s="55" t="n">
        <v>129.04</v>
      </c>
      <c r="Z34" s="60" t="n">
        <f aca="false">SUM(F34,H34,J34,W34)*$F$3/100</f>
        <v>0</v>
      </c>
      <c r="AA34" s="60" t="n">
        <v>129.04</v>
      </c>
      <c r="AB34" s="64" t="n">
        <v>0</v>
      </c>
      <c r="AC34" s="60" t="n">
        <f aca="false">AB34*Valores!$B$2</f>
        <v>0</v>
      </c>
      <c r="AD34" s="60" t="n">
        <v>0</v>
      </c>
      <c r="AE34" s="65" t="n">
        <f aca="false">SUM(F34,H34,J34,L34,M34,N34,O34,P34,Q34,S34,T34,U34,W34,X34,Y34,Z34,AA34,AC34,AD34)</f>
        <v>19676.37554</v>
      </c>
      <c r="AF34" s="60" t="n">
        <v>0</v>
      </c>
      <c r="AG34" s="60" t="n">
        <f aca="false">Valores!$B$7</f>
        <v>1200</v>
      </c>
      <c r="AH34" s="60" t="n">
        <f aca="false">Valores!$B$29</f>
        <v>870</v>
      </c>
      <c r="AI34" s="60" t="n">
        <v>0</v>
      </c>
      <c r="AJ34" s="66" t="n">
        <f aca="false">SUM(AG34:AI34)</f>
        <v>2070</v>
      </c>
      <c r="AK34" s="62" t="n">
        <f aca="false">(AE34*0.775)+AJ34</f>
        <v>17319.1910435</v>
      </c>
      <c r="AL34" s="55"/>
      <c r="AM34" s="56"/>
      <c r="AN34" s="56" t="n">
        <v>22</v>
      </c>
      <c r="AO34" s="10" t="s">
        <v>73</v>
      </c>
    </row>
    <row r="35" s="10" customFormat="true" ht="11.25" hidden="false" customHeight="true" outlineLevel="0" collapsed="false">
      <c r="A35" s="57" t="n">
        <v>34</v>
      </c>
      <c r="B35" s="10" t="s">
        <v>124</v>
      </c>
      <c r="D35" s="58" t="s">
        <v>125</v>
      </c>
      <c r="E35" s="59" t="n">
        <v>85</v>
      </c>
      <c r="F35" s="60" t="n">
        <f aca="false">E35*Valores!$B$2</f>
        <v>232.798</v>
      </c>
      <c r="G35" s="59" t="n">
        <v>3498</v>
      </c>
      <c r="H35" s="60" t="n">
        <f aca="false">G35*Valores!$B$2</f>
        <v>9580.3224</v>
      </c>
      <c r="I35" s="61" t="n">
        <v>1209</v>
      </c>
      <c r="J35" s="60" t="n">
        <f aca="false">I35*Valores!$B$2</f>
        <v>3311.2092</v>
      </c>
      <c r="K35" s="61" t="n">
        <v>0</v>
      </c>
      <c r="L35" s="60" t="n">
        <f aca="false">K35*Valores!$B$2</f>
        <v>0</v>
      </c>
      <c r="M35" s="60" t="n">
        <f aca="false">IF($H$2=0,IF(B35&lt;&gt;"13-930",(SUM(F35,H35,J35,L35,W35,R35)*$M$2),0),0)</f>
        <v>2138.89944</v>
      </c>
      <c r="N35" s="60" t="n">
        <f aca="false">SUM(F35,H35,J35,L35,W35)*$H$2</f>
        <v>0</v>
      </c>
      <c r="O35" s="62" t="n">
        <f aca="false">Valores!$B$19</f>
        <v>1795</v>
      </c>
      <c r="P35" s="62" t="n">
        <f aca="false">Valores!$C$9</f>
        <v>1225.0665</v>
      </c>
      <c r="Q35" s="60" t="n">
        <v>0</v>
      </c>
      <c r="R35" s="60" t="n">
        <f aca="false">Valores!$B$23</f>
        <v>1135</v>
      </c>
      <c r="S35" s="60" t="n">
        <f aca="false">R35*(1+$H$2)</f>
        <v>1135</v>
      </c>
      <c r="T35" s="60" t="n">
        <v>0</v>
      </c>
      <c r="U35" s="60" t="n">
        <v>0</v>
      </c>
      <c r="V35" s="63" t="n">
        <v>0</v>
      </c>
      <c r="W35" s="60" t="n">
        <f aca="false">V35*Valores!$B$2</f>
        <v>0</v>
      </c>
      <c r="X35" s="60" t="n">
        <v>0</v>
      </c>
      <c r="Y35" s="55" t="n">
        <v>129.04</v>
      </c>
      <c r="Z35" s="60" t="n">
        <f aca="false">SUM(F35,H35,J35,W35)*$F$3/100</f>
        <v>0</v>
      </c>
      <c r="AA35" s="60" t="n">
        <v>129.04</v>
      </c>
      <c r="AB35" s="64" t="n">
        <v>0</v>
      </c>
      <c r="AC35" s="60" t="n">
        <f aca="false">AB35*Valores!$B$2</f>
        <v>0</v>
      </c>
      <c r="AD35" s="60" t="n">
        <v>0</v>
      </c>
      <c r="AE35" s="65" t="n">
        <f aca="false">SUM(F35,H35,J35,L35,M35,N35,O35,P35,Q35,S35,T35,U35,W35,X35,Y35,Z35,AA35,AC35,AD35)</f>
        <v>19676.37554</v>
      </c>
      <c r="AF35" s="60" t="n">
        <v>0</v>
      </c>
      <c r="AG35" s="60" t="n">
        <f aca="false">Valores!$B$7</f>
        <v>1200</v>
      </c>
      <c r="AH35" s="60" t="n">
        <f aca="false">Valores!$B$29</f>
        <v>870</v>
      </c>
      <c r="AI35" s="60" t="n">
        <v>0</v>
      </c>
      <c r="AJ35" s="66" t="n">
        <f aca="false">SUM(AG35:AI35)</f>
        <v>2070</v>
      </c>
      <c r="AK35" s="62" t="n">
        <f aca="false">(AE35*0.775)+AJ35</f>
        <v>17319.1910435</v>
      </c>
      <c r="AL35" s="55"/>
      <c r="AM35" s="56"/>
      <c r="AN35" s="56" t="n">
        <v>22</v>
      </c>
      <c r="AO35" s="10" t="s">
        <v>68</v>
      </c>
    </row>
    <row r="36" s="10" customFormat="true" ht="11.25" hidden="false" customHeight="true" outlineLevel="0" collapsed="false">
      <c r="A36" s="57" t="n">
        <v>35</v>
      </c>
      <c r="B36" s="10" t="s">
        <v>126</v>
      </c>
      <c r="D36" s="58" t="s">
        <v>127</v>
      </c>
      <c r="E36" s="59" t="n">
        <v>92</v>
      </c>
      <c r="F36" s="60" t="n">
        <f aca="false">E36*Valores!$B$2</f>
        <v>251.9696</v>
      </c>
      <c r="G36" s="59" t="n">
        <v>3483</v>
      </c>
      <c r="H36" s="60" t="n">
        <f aca="false">G36*Valores!$B$2</f>
        <v>9539.2404</v>
      </c>
      <c r="I36" s="61" t="n">
        <v>1217</v>
      </c>
      <c r="J36" s="60" t="n">
        <f aca="false">I36*Valores!$B$2</f>
        <v>3333.1196</v>
      </c>
      <c r="K36" s="61" t="n">
        <v>0</v>
      </c>
      <c r="L36" s="60" t="n">
        <f aca="false">K36*Valores!$B$2</f>
        <v>0</v>
      </c>
      <c r="M36" s="60" t="n">
        <f aca="false">IF($H$2=0,IF(B36&lt;&gt;"13-930",(SUM(F36,H36,J36,L36,W36,R36)*$M$2),0),0)</f>
        <v>2138.89944</v>
      </c>
      <c r="N36" s="60" t="n">
        <f aca="false">SUM(F36,H36,J36,L36,W36)*$H$2</f>
        <v>0</v>
      </c>
      <c r="O36" s="62" t="n">
        <f aca="false">Valores!$B$19</f>
        <v>1795</v>
      </c>
      <c r="P36" s="62" t="n">
        <f aca="false">Valores!$C$9</f>
        <v>1225.0665</v>
      </c>
      <c r="Q36" s="60" t="n">
        <v>0</v>
      </c>
      <c r="R36" s="60" t="n">
        <f aca="false">Valores!$B$23</f>
        <v>1135</v>
      </c>
      <c r="S36" s="60" t="n">
        <f aca="false">R36*(1+$H$2)</f>
        <v>1135</v>
      </c>
      <c r="T36" s="60" t="n">
        <v>0</v>
      </c>
      <c r="U36" s="60" t="n">
        <v>0</v>
      </c>
      <c r="V36" s="63" t="n">
        <v>0</v>
      </c>
      <c r="W36" s="60" t="n">
        <f aca="false">V36*Valores!$B$2</f>
        <v>0</v>
      </c>
      <c r="X36" s="60" t="n">
        <f aca="false">SUM(J36,H36,F36)*Valores!$B$3</f>
        <v>1968.64944</v>
      </c>
      <c r="Y36" s="55" t="n">
        <v>129.04</v>
      </c>
      <c r="Z36" s="60" t="n">
        <f aca="false">SUM(F36,H36,J36,W36)*$F$3/100</f>
        <v>0</v>
      </c>
      <c r="AA36" s="60" t="n">
        <v>129.04</v>
      </c>
      <c r="AB36" s="64" t="n">
        <v>0</v>
      </c>
      <c r="AC36" s="60" t="n">
        <f aca="false">AB36*Valores!$B$2</f>
        <v>0</v>
      </c>
      <c r="AD36" s="60" t="n">
        <v>0</v>
      </c>
      <c r="AE36" s="65" t="n">
        <f aca="false">SUM(F36,H36,J36,L36,M36,N36,O36,P36,Q36,S36,T36,U36,W36,X36,Y36,Z36,AA36,AC36,AD36)</f>
        <v>21645.02498</v>
      </c>
      <c r="AF36" s="60" t="n">
        <v>0</v>
      </c>
      <c r="AG36" s="60" t="n">
        <f aca="false">Valores!$B$7</f>
        <v>1200</v>
      </c>
      <c r="AH36" s="60" t="n">
        <f aca="false">Valores!$B$29</f>
        <v>870</v>
      </c>
      <c r="AI36" s="60" t="n">
        <v>0</v>
      </c>
      <c r="AJ36" s="66" t="n">
        <f aca="false">SUM(AG36:AI36)</f>
        <v>2070</v>
      </c>
      <c r="AK36" s="62" t="n">
        <f aca="false">(AE36*0.775)+AJ36</f>
        <v>18844.8943595</v>
      </c>
      <c r="AL36" s="55"/>
      <c r="AM36" s="56"/>
      <c r="AN36" s="56" t="n">
        <v>22</v>
      </c>
      <c r="AO36" s="10" t="s">
        <v>68</v>
      </c>
    </row>
    <row r="37" s="10" customFormat="true" ht="11.25" hidden="false" customHeight="true" outlineLevel="0" collapsed="false">
      <c r="A37" s="57" t="n">
        <v>36</v>
      </c>
      <c r="B37" s="10" t="s">
        <v>128</v>
      </c>
      <c r="D37" s="58" t="s">
        <v>129</v>
      </c>
      <c r="E37" s="59" t="n">
        <v>85</v>
      </c>
      <c r="F37" s="60" t="n">
        <f aca="false">E37*Valores!$B$2</f>
        <v>232.798</v>
      </c>
      <c r="G37" s="59" t="n">
        <v>3498</v>
      </c>
      <c r="H37" s="60" t="n">
        <f aca="false">G37*Valores!$B$2</f>
        <v>9580.3224</v>
      </c>
      <c r="I37" s="61" t="n">
        <v>202</v>
      </c>
      <c r="J37" s="60" t="n">
        <f aca="false">I37*Valores!$B$2</f>
        <v>553.2376</v>
      </c>
      <c r="K37" s="61" t="n">
        <v>0</v>
      </c>
      <c r="L37" s="60" t="n">
        <f aca="false">K37*Valores!$B$2</f>
        <v>0</v>
      </c>
      <c r="M37" s="60" t="n">
        <f aca="false">IF($H$2=0,IF(B37&lt;&gt;"13-930",(SUM(F37,H37,J37,L37,W37,R37)*$M$2),0),0)</f>
        <v>1725.2037</v>
      </c>
      <c r="N37" s="60" t="n">
        <f aca="false">SUM(F37,H37,J37,L37,W37)*$H$2</f>
        <v>0</v>
      </c>
      <c r="O37" s="62" t="n">
        <f aca="false">Valores!$B$19</f>
        <v>1795</v>
      </c>
      <c r="P37" s="62" t="n">
        <f aca="false">Valores!$C$9</f>
        <v>1225.0665</v>
      </c>
      <c r="Q37" s="60" t="n">
        <v>0</v>
      </c>
      <c r="R37" s="60" t="n">
        <f aca="false">Valores!$B$23</f>
        <v>1135</v>
      </c>
      <c r="S37" s="60" t="n">
        <f aca="false">R37*(1+$H$2)</f>
        <v>1135</v>
      </c>
      <c r="T37" s="60" t="n">
        <v>0</v>
      </c>
      <c r="U37" s="60" t="n">
        <v>0</v>
      </c>
      <c r="V37" s="63" t="n">
        <v>0</v>
      </c>
      <c r="W37" s="60" t="n">
        <f aca="false">V37*Valores!$B$2</f>
        <v>0</v>
      </c>
      <c r="X37" s="60" t="n">
        <v>0</v>
      </c>
      <c r="Y37" s="55" t="n">
        <v>129.04</v>
      </c>
      <c r="Z37" s="60" t="n">
        <f aca="false">SUM(F37,H37,J37,W37)*$F$3/100</f>
        <v>0</v>
      </c>
      <c r="AA37" s="60" t="n">
        <v>129.04</v>
      </c>
      <c r="AB37" s="64" t="n">
        <v>0</v>
      </c>
      <c r="AC37" s="60" t="n">
        <f aca="false">AB37*Valores!$B$2</f>
        <v>0</v>
      </c>
      <c r="AD37" s="60" t="n">
        <v>0</v>
      </c>
      <c r="AE37" s="65" t="n">
        <f aca="false">SUM(F37,H37,J37,L37,M37,N37,O37,P37,Q37,S37,T37,U37,W37,X37,Y37,Z37,AA37,AC37,AD37)</f>
        <v>16504.7082</v>
      </c>
      <c r="AF37" s="60" t="n">
        <v>0</v>
      </c>
      <c r="AG37" s="60" t="n">
        <f aca="false">Valores!$B$7</f>
        <v>1200</v>
      </c>
      <c r="AH37" s="60" t="n">
        <f aca="false">Valores!$B$29</f>
        <v>870</v>
      </c>
      <c r="AI37" s="60" t="n">
        <v>0</v>
      </c>
      <c r="AJ37" s="66" t="n">
        <f aca="false">SUM(AG37:AI37)</f>
        <v>2070</v>
      </c>
      <c r="AK37" s="62" t="n">
        <f aca="false">(AE37*0.775)+AJ37</f>
        <v>14861.148855</v>
      </c>
      <c r="AL37" s="55"/>
      <c r="AM37" s="56"/>
      <c r="AN37" s="56" t="n">
        <v>22</v>
      </c>
      <c r="AO37" s="10" t="s">
        <v>68</v>
      </c>
    </row>
    <row r="38" s="10" customFormat="true" ht="11.25" hidden="false" customHeight="true" outlineLevel="0" collapsed="false">
      <c r="A38" s="57" t="n">
        <v>37</v>
      </c>
      <c r="B38" s="10" t="s">
        <v>130</v>
      </c>
      <c r="D38" s="58" t="s">
        <v>131</v>
      </c>
      <c r="E38" s="59" t="n">
        <v>85</v>
      </c>
      <c r="F38" s="60" t="n">
        <f aca="false">E38*Valores!$B$2</f>
        <v>232.798</v>
      </c>
      <c r="G38" s="59" t="n">
        <v>3498</v>
      </c>
      <c r="H38" s="60" t="n">
        <f aca="false">G38*Valores!$B$2</f>
        <v>9580.3224</v>
      </c>
      <c r="I38" s="61" t="n">
        <v>1209</v>
      </c>
      <c r="J38" s="60" t="n">
        <f aca="false">I38*Valores!$B$2</f>
        <v>3311.2092</v>
      </c>
      <c r="K38" s="61" t="n">
        <v>0</v>
      </c>
      <c r="L38" s="60" t="n">
        <f aca="false">K38*Valores!$B$2</f>
        <v>0</v>
      </c>
      <c r="M38" s="60" t="n">
        <f aca="false">IF($H$2=0,IF(B38&lt;&gt;"13-930",(SUM(F38,H38,J38,L38,W38,R38)*$M$2),0),0)</f>
        <v>2138.89944</v>
      </c>
      <c r="N38" s="60" t="n">
        <f aca="false">SUM(F38,H38,J38,L38,W38)*$H$2</f>
        <v>0</v>
      </c>
      <c r="O38" s="62" t="n">
        <f aca="false">Valores!$B$19</f>
        <v>1795</v>
      </c>
      <c r="P38" s="62" t="n">
        <f aca="false">Valores!$C$9</f>
        <v>1225.0665</v>
      </c>
      <c r="Q38" s="60" t="n">
        <v>0</v>
      </c>
      <c r="R38" s="60" t="n">
        <f aca="false">Valores!$B$23</f>
        <v>1135</v>
      </c>
      <c r="S38" s="60" t="n">
        <f aca="false">R38*(1+$H$2)</f>
        <v>1135</v>
      </c>
      <c r="T38" s="60" t="n">
        <v>0</v>
      </c>
      <c r="U38" s="60" t="n">
        <v>0</v>
      </c>
      <c r="V38" s="63" t="n">
        <v>0</v>
      </c>
      <c r="W38" s="60" t="n">
        <f aca="false">V38*Valores!$B$2</f>
        <v>0</v>
      </c>
      <c r="X38" s="60" t="n">
        <v>0</v>
      </c>
      <c r="Y38" s="55" t="n">
        <v>129.04</v>
      </c>
      <c r="Z38" s="60" t="n">
        <f aca="false">SUM(F38,H38,J38,W38)*$F$3/100</f>
        <v>0</v>
      </c>
      <c r="AA38" s="60" t="n">
        <v>129.04</v>
      </c>
      <c r="AB38" s="64" t="n">
        <v>0</v>
      </c>
      <c r="AC38" s="60" t="n">
        <f aca="false">AB38*Valores!$B$2</f>
        <v>0</v>
      </c>
      <c r="AD38" s="60" t="n">
        <v>0</v>
      </c>
      <c r="AE38" s="65" t="n">
        <f aca="false">SUM(F38,H38,J38,L38,M38,N38,O38,P38,Q38,S38,T38,U38,W38,X38,Y38,Z38,AA38,AC38,AD38)</f>
        <v>19676.37554</v>
      </c>
      <c r="AF38" s="60" t="n">
        <v>0</v>
      </c>
      <c r="AG38" s="60" t="n">
        <f aca="false">Valores!$B$7</f>
        <v>1200</v>
      </c>
      <c r="AH38" s="60" t="n">
        <f aca="false">Valores!$B$29</f>
        <v>870</v>
      </c>
      <c r="AI38" s="60" t="n">
        <v>0</v>
      </c>
      <c r="AJ38" s="66" t="n">
        <f aca="false">SUM(AG38:AI38)</f>
        <v>2070</v>
      </c>
      <c r="AK38" s="62" t="n">
        <f aca="false">(AE38*0.775)+AJ38</f>
        <v>17319.1910435</v>
      </c>
      <c r="AL38" s="55" t="n">
        <v>220</v>
      </c>
      <c r="AM38" s="56"/>
      <c r="AN38" s="56" t="n">
        <v>22</v>
      </c>
      <c r="AO38" s="10" t="s">
        <v>73</v>
      </c>
    </row>
    <row r="39" s="10" customFormat="true" ht="11.25" hidden="false" customHeight="true" outlineLevel="0" collapsed="false">
      <c r="A39" s="57" t="n">
        <v>38</v>
      </c>
      <c r="B39" s="10" t="s">
        <v>132</v>
      </c>
      <c r="D39" s="58" t="s">
        <v>133</v>
      </c>
      <c r="E39" s="59" t="n">
        <v>85</v>
      </c>
      <c r="F39" s="60" t="n">
        <f aca="false">E39*Valores!$B$2</f>
        <v>232.798</v>
      </c>
      <c r="G39" s="59" t="n">
        <v>3498</v>
      </c>
      <c r="H39" s="60" t="n">
        <f aca="false">G39*Valores!$B$2</f>
        <v>9580.3224</v>
      </c>
      <c r="I39" s="61" t="n">
        <v>1209</v>
      </c>
      <c r="J39" s="60" t="n">
        <f aca="false">I39*Valores!$B$2</f>
        <v>3311.2092</v>
      </c>
      <c r="K39" s="61" t="n">
        <v>0</v>
      </c>
      <c r="L39" s="60" t="n">
        <f aca="false">K39*Valores!$B$2</f>
        <v>0</v>
      </c>
      <c r="M39" s="60" t="n">
        <f aca="false">IF($H$2=0,IF(B39&lt;&gt;"13-930",(SUM(F39,H39,J39,L39,W39,R39)*$M$2),0),0)</f>
        <v>2138.89944</v>
      </c>
      <c r="N39" s="60" t="n">
        <f aca="false">SUM(F39,H39,J39,L39,W39)*$H$2</f>
        <v>0</v>
      </c>
      <c r="O39" s="62" t="n">
        <f aca="false">Valores!$B$19</f>
        <v>1795</v>
      </c>
      <c r="P39" s="62" t="n">
        <f aca="false">Valores!$C$9</f>
        <v>1225.0665</v>
      </c>
      <c r="Q39" s="60" t="n">
        <v>0</v>
      </c>
      <c r="R39" s="60" t="n">
        <f aca="false">Valores!$B$23</f>
        <v>1135</v>
      </c>
      <c r="S39" s="60" t="n">
        <f aca="false">R39*(1+$H$2)</f>
        <v>1135</v>
      </c>
      <c r="T39" s="60" t="n">
        <v>0</v>
      </c>
      <c r="U39" s="60" t="n">
        <v>0</v>
      </c>
      <c r="V39" s="63" t="n">
        <v>0</v>
      </c>
      <c r="W39" s="60" t="n">
        <f aca="false">V39*Valores!$B$2</f>
        <v>0</v>
      </c>
      <c r="X39" s="60" t="n">
        <v>0</v>
      </c>
      <c r="Y39" s="55" t="n">
        <v>129.04</v>
      </c>
      <c r="Z39" s="60" t="n">
        <f aca="false">SUM(F39,H39,J39,W39)*$F$3/100</f>
        <v>0</v>
      </c>
      <c r="AA39" s="60" t="n">
        <v>129.04</v>
      </c>
      <c r="AB39" s="64" t="n">
        <v>0</v>
      </c>
      <c r="AC39" s="60" t="n">
        <f aca="false">AB39*Valores!$B$2</f>
        <v>0</v>
      </c>
      <c r="AD39" s="60" t="n">
        <v>0</v>
      </c>
      <c r="AE39" s="65" t="n">
        <f aca="false">SUM(F39,H39,J39,L39,M39,N39,O39,P39,Q39,S39,T39,U39,W39,X39,Y39,Z39,AA39,AC39,AD39)</f>
        <v>19676.37554</v>
      </c>
      <c r="AF39" s="60" t="n">
        <v>0</v>
      </c>
      <c r="AG39" s="60" t="n">
        <f aca="false">Valores!$B$7</f>
        <v>1200</v>
      </c>
      <c r="AH39" s="60" t="n">
        <f aca="false">Valores!$B$29</f>
        <v>870</v>
      </c>
      <c r="AI39" s="60" t="n">
        <v>0</v>
      </c>
      <c r="AJ39" s="66" t="n">
        <f aca="false">SUM(AG39:AI39)</f>
        <v>2070</v>
      </c>
      <c r="AK39" s="62" t="n">
        <f aca="false">(AE39*0.775)+AJ39</f>
        <v>17319.1910435</v>
      </c>
      <c r="AL39" s="55"/>
      <c r="AM39" s="56"/>
      <c r="AN39" s="56" t="n">
        <v>22</v>
      </c>
      <c r="AO39" s="10" t="s">
        <v>68</v>
      </c>
    </row>
    <row r="40" s="10" customFormat="true" ht="11.25" hidden="false" customHeight="true" outlineLevel="0" collapsed="false">
      <c r="A40" s="57" t="n">
        <v>39</v>
      </c>
      <c r="B40" s="10" t="s">
        <v>134</v>
      </c>
      <c r="D40" s="58" t="s">
        <v>135</v>
      </c>
      <c r="E40" s="59" t="n">
        <v>101</v>
      </c>
      <c r="F40" s="60" t="n">
        <f aca="false">E40*Valores!$B$2</f>
        <v>276.6188</v>
      </c>
      <c r="G40" s="59" t="n">
        <v>2548</v>
      </c>
      <c r="H40" s="60" t="n">
        <f aca="false">G40*Valores!$B$2</f>
        <v>6978.4624</v>
      </c>
      <c r="I40" s="61" t="n">
        <v>216</v>
      </c>
      <c r="J40" s="60" t="n">
        <f aca="false">I40*Valores!$B$2</f>
        <v>591.5808</v>
      </c>
      <c r="K40" s="61" t="n">
        <v>0</v>
      </c>
      <c r="L40" s="60" t="n">
        <f aca="false">K40*Valores!$B$2</f>
        <v>0</v>
      </c>
      <c r="M40" s="60" t="n">
        <f aca="false">IF($H$2=0,IF(B40&lt;&gt;"13-930",(SUM(F40,H40,J40,L40,W40,R40)*$M$2),0),0)</f>
        <v>1347.2493</v>
      </c>
      <c r="N40" s="60" t="n">
        <f aca="false">SUM(F40,H40,J40,L40,W40)*$H$2</f>
        <v>0</v>
      </c>
      <c r="O40" s="62" t="n">
        <f aca="false">Valores!$B$16</f>
        <v>1295</v>
      </c>
      <c r="P40" s="62" t="n">
        <f aca="false">Valores!$C$9</f>
        <v>1225.0665</v>
      </c>
      <c r="Q40" s="60" t="n">
        <v>0</v>
      </c>
      <c r="R40" s="60" t="n">
        <f aca="false">Valores!$B$23</f>
        <v>1135</v>
      </c>
      <c r="S40" s="60" t="n">
        <f aca="false">R40*(1+$H$2)</f>
        <v>1135</v>
      </c>
      <c r="T40" s="60" t="n">
        <v>0</v>
      </c>
      <c r="U40" s="60" t="n">
        <v>0</v>
      </c>
      <c r="V40" s="63" t="n">
        <v>0</v>
      </c>
      <c r="W40" s="60" t="n">
        <f aca="false">V40*Valores!$B$2</f>
        <v>0</v>
      </c>
      <c r="X40" s="60" t="n">
        <v>0</v>
      </c>
      <c r="Y40" s="55" t="n">
        <v>129.04</v>
      </c>
      <c r="Z40" s="60" t="n">
        <f aca="false">SUM(F40,H40,J40,W40)*$F$3/100</f>
        <v>0</v>
      </c>
      <c r="AA40" s="60" t="n">
        <v>129.04</v>
      </c>
      <c r="AB40" s="64" t="n">
        <v>0</v>
      </c>
      <c r="AC40" s="60" t="n">
        <f aca="false">AB40*Valores!$B$2</f>
        <v>0</v>
      </c>
      <c r="AD40" s="60" t="n">
        <v>0</v>
      </c>
      <c r="AE40" s="65" t="n">
        <f aca="false">SUM(F40,H40,J40,L40,M40,N40,O40,P40,Q40,S40,T40,U40,W40,X40,Y40,Z40,AA40,AC40,AD40)</f>
        <v>13107.0578</v>
      </c>
      <c r="AF40" s="60" t="n">
        <v>0</v>
      </c>
      <c r="AG40" s="60" t="n">
        <f aca="false">Valores!$B$7</f>
        <v>1200</v>
      </c>
      <c r="AH40" s="60" t="n">
        <f aca="false">Valores!$B$29</f>
        <v>870</v>
      </c>
      <c r="AI40" s="60" t="n">
        <v>0</v>
      </c>
      <c r="AJ40" s="66" t="n">
        <f aca="false">SUM(AG40:AI40)</f>
        <v>2070</v>
      </c>
      <c r="AK40" s="62" t="n">
        <f aca="false">(AE40*0.775)+AJ40</f>
        <v>12227.969795</v>
      </c>
      <c r="AL40" s="55"/>
      <c r="AM40" s="56"/>
      <c r="AN40" s="56" t="n">
        <v>22</v>
      </c>
      <c r="AO40" s="10" t="s">
        <v>68</v>
      </c>
    </row>
    <row r="41" s="10" customFormat="true" ht="11.25" hidden="false" customHeight="true" outlineLevel="0" collapsed="false">
      <c r="A41" s="57" t="n">
        <v>40</v>
      </c>
      <c r="B41" s="10" t="s">
        <v>136</v>
      </c>
      <c r="D41" s="58" t="s">
        <v>135</v>
      </c>
      <c r="E41" s="59" t="n">
        <v>101</v>
      </c>
      <c r="F41" s="60" t="n">
        <f aca="false">E41*Valores!$B$2</f>
        <v>276.6188</v>
      </c>
      <c r="G41" s="59" t="n">
        <v>2548</v>
      </c>
      <c r="H41" s="60" t="n">
        <f aca="false">G41*Valores!$B$2</f>
        <v>6978.4624</v>
      </c>
      <c r="I41" s="61" t="n">
        <v>216</v>
      </c>
      <c r="J41" s="60" t="n">
        <f aca="false">I41*Valores!$B$2</f>
        <v>591.5808</v>
      </c>
      <c r="K41" s="61" t="n">
        <v>0</v>
      </c>
      <c r="L41" s="60" t="n">
        <f aca="false">K41*Valores!$B$2</f>
        <v>0</v>
      </c>
      <c r="M41" s="60" t="n">
        <f aca="false">IF($H$2=0,IF(B41&lt;&gt;"13-930",(SUM(F41,H41,J41,L41,W41,R41)*$M$2),0),0)</f>
        <v>1347.2493</v>
      </c>
      <c r="N41" s="60" t="n">
        <f aca="false">SUM(F41,H41,J41,L41,W41)*$H$2</f>
        <v>0</v>
      </c>
      <c r="O41" s="62" t="n">
        <f aca="false">Valores!$B$16</f>
        <v>1295</v>
      </c>
      <c r="P41" s="62" t="n">
        <f aca="false">Valores!$C$9</f>
        <v>1225.0665</v>
      </c>
      <c r="Q41" s="60" t="n">
        <v>0</v>
      </c>
      <c r="R41" s="60" t="n">
        <f aca="false">Valores!$B$23</f>
        <v>1135</v>
      </c>
      <c r="S41" s="60" t="n">
        <f aca="false">R41*(1+$H$2)</f>
        <v>1135</v>
      </c>
      <c r="T41" s="60" t="n">
        <v>0</v>
      </c>
      <c r="U41" s="60" t="n">
        <v>0</v>
      </c>
      <c r="V41" s="63" t="n">
        <v>0</v>
      </c>
      <c r="W41" s="60" t="n">
        <f aca="false">V41*Valores!$B$2</f>
        <v>0</v>
      </c>
      <c r="X41" s="60" t="n">
        <v>0</v>
      </c>
      <c r="Y41" s="55" t="n">
        <v>129.04</v>
      </c>
      <c r="Z41" s="60" t="n">
        <f aca="false">SUM(F41,H41,J41,W41)*$F$3/100</f>
        <v>0</v>
      </c>
      <c r="AA41" s="60" t="n">
        <v>129.04</v>
      </c>
      <c r="AB41" s="64" t="n">
        <v>0</v>
      </c>
      <c r="AC41" s="60" t="n">
        <f aca="false">AB41*Valores!$B$2</f>
        <v>0</v>
      </c>
      <c r="AD41" s="60" t="n">
        <v>0</v>
      </c>
      <c r="AE41" s="65" t="n">
        <f aca="false">SUM(F41,H41,J41,L41,M41,N41,O41,P41,Q41,S41,T41,U41,W41,X41,Y41,Z41,AA41,AC41,AD41)</f>
        <v>13107.0578</v>
      </c>
      <c r="AF41" s="60" t="n">
        <v>0</v>
      </c>
      <c r="AG41" s="60" t="n">
        <f aca="false">Valores!$B$7</f>
        <v>1200</v>
      </c>
      <c r="AH41" s="60" t="n">
        <f aca="false">Valores!$B$29</f>
        <v>870</v>
      </c>
      <c r="AI41" s="60" t="n">
        <v>0</v>
      </c>
      <c r="AJ41" s="66" t="n">
        <f aca="false">SUM(AG41:AI41)</f>
        <v>2070</v>
      </c>
      <c r="AK41" s="62" t="n">
        <f aca="false">(AE41*0.775)+AJ41</f>
        <v>12227.969795</v>
      </c>
      <c r="AL41" s="55"/>
      <c r="AM41" s="56"/>
      <c r="AN41" s="56" t="n">
        <v>22</v>
      </c>
      <c r="AO41" s="10" t="s">
        <v>68</v>
      </c>
    </row>
    <row r="42" s="10" customFormat="true" ht="11.25" hidden="false" customHeight="true" outlineLevel="0" collapsed="false">
      <c r="A42" s="57" t="n">
        <v>41</v>
      </c>
      <c r="B42" s="10" t="s">
        <v>137</v>
      </c>
      <c r="D42" s="58" t="s">
        <v>138</v>
      </c>
      <c r="E42" s="59" t="n">
        <v>96</v>
      </c>
      <c r="F42" s="60" t="n">
        <f aca="false">E42*Valores!$B$2</f>
        <v>262.9248</v>
      </c>
      <c r="G42" s="59" t="n">
        <v>2475</v>
      </c>
      <c r="H42" s="60" t="n">
        <f aca="false">G42*Valores!$B$2</f>
        <v>6778.53</v>
      </c>
      <c r="I42" s="61" t="n">
        <v>213</v>
      </c>
      <c r="J42" s="60" t="n">
        <f aca="false">I42*Valores!$B$2</f>
        <v>583.3644</v>
      </c>
      <c r="K42" s="61" t="n">
        <v>0</v>
      </c>
      <c r="L42" s="60" t="n">
        <f aca="false">K42*Valores!$B$2</f>
        <v>0</v>
      </c>
      <c r="M42" s="60" t="n">
        <f aca="false">IF($H$2=0,IF(B42&lt;&gt;"13-930",(SUM(F42,H42,J42,L42,W42,R42)*$M$2),0),0)</f>
        <v>1313.97288</v>
      </c>
      <c r="N42" s="60" t="n">
        <f aca="false">SUM(F42,H42,J42,L42,W42)*$H$2</f>
        <v>0</v>
      </c>
      <c r="O42" s="62" t="n">
        <f aca="false">Valores!$B$16</f>
        <v>1295</v>
      </c>
      <c r="P42" s="62" t="n">
        <f aca="false">Valores!$C$9</f>
        <v>1225.0665</v>
      </c>
      <c r="Q42" s="60" t="n">
        <v>0</v>
      </c>
      <c r="R42" s="60" t="n">
        <f aca="false">Valores!$B$23</f>
        <v>1135</v>
      </c>
      <c r="S42" s="60" t="n">
        <f aca="false">R42*(1+$H$2)</f>
        <v>1135</v>
      </c>
      <c r="T42" s="60" t="n">
        <v>0</v>
      </c>
      <c r="U42" s="60" t="n">
        <v>0</v>
      </c>
      <c r="V42" s="63" t="n">
        <v>0</v>
      </c>
      <c r="W42" s="60" t="n">
        <f aca="false">V42*Valores!$B$2</f>
        <v>0</v>
      </c>
      <c r="X42" s="60" t="n">
        <v>0</v>
      </c>
      <c r="Y42" s="55" t="n">
        <v>129.04</v>
      </c>
      <c r="Z42" s="60" t="n">
        <f aca="false">SUM(F42,H42,J42,W42)*$F$3/100</f>
        <v>0</v>
      </c>
      <c r="AA42" s="60" t="n">
        <v>129.04</v>
      </c>
      <c r="AB42" s="64" t="n">
        <v>0</v>
      </c>
      <c r="AC42" s="60" t="n">
        <f aca="false">AB42*Valores!$B$2</f>
        <v>0</v>
      </c>
      <c r="AD42" s="60" t="n">
        <v>0</v>
      </c>
      <c r="AE42" s="65" t="n">
        <f aca="false">SUM(F42,H42,J42,L42,M42,N42,O42,P42,Q42,S42,T42,U42,W42,X42,Y42,Z42,AA42,AC42,AD42)</f>
        <v>12851.93858</v>
      </c>
      <c r="AF42" s="60" t="n">
        <v>0</v>
      </c>
      <c r="AG42" s="55" t="n">
        <f aca="false">Valores!$B$6</f>
        <v>800</v>
      </c>
      <c r="AH42" s="60" t="n">
        <f aca="false">Valores!$B$29</f>
        <v>870</v>
      </c>
      <c r="AI42" s="60" t="n">
        <v>0</v>
      </c>
      <c r="AJ42" s="66" t="n">
        <f aca="false">SUM(AG42:AI42)</f>
        <v>1670</v>
      </c>
      <c r="AK42" s="62" t="n">
        <f aca="false">(AE42*0.775)+AJ42</f>
        <v>11630.2523995</v>
      </c>
      <c r="AL42" s="55"/>
      <c r="AM42" s="56"/>
      <c r="AN42" s="56" t="n">
        <v>22</v>
      </c>
      <c r="AO42" s="10" t="s">
        <v>73</v>
      </c>
    </row>
    <row r="43" s="10" customFormat="true" ht="11.25" hidden="false" customHeight="true" outlineLevel="0" collapsed="false">
      <c r="A43" s="57" t="n">
        <v>42</v>
      </c>
      <c r="B43" s="10" t="s">
        <v>139</v>
      </c>
      <c r="D43" s="58" t="s">
        <v>140</v>
      </c>
      <c r="E43" s="59" t="n">
        <v>72</v>
      </c>
      <c r="F43" s="60" t="n">
        <f aca="false">E43*Valores!$B$2</f>
        <v>197.1936</v>
      </c>
      <c r="G43" s="59" t="n">
        <v>2471</v>
      </c>
      <c r="H43" s="60" t="n">
        <f aca="false">G43*Valores!$B$2</f>
        <v>6767.5748</v>
      </c>
      <c r="I43" s="61" t="n">
        <v>199</v>
      </c>
      <c r="J43" s="60" t="n">
        <f aca="false">I43*Valores!$B$2</f>
        <v>545.0212</v>
      </c>
      <c r="K43" s="61" t="n">
        <v>0</v>
      </c>
      <c r="L43" s="60" t="n">
        <f aca="false">K43*Valores!$B$2</f>
        <v>0</v>
      </c>
      <c r="M43" s="60" t="n">
        <f aca="false">IF($H$2=0,IF(B43&lt;&gt;"13-930",(SUM(F43,H43,J43,L43,W43,R43)*$M$2),0),0)</f>
        <v>1296.71844</v>
      </c>
      <c r="N43" s="60" t="n">
        <f aca="false">SUM(F43,H43,J43,L43,W43)*$H$2</f>
        <v>0</v>
      </c>
      <c r="O43" s="62" t="n">
        <f aca="false">Valores!$B$16</f>
        <v>1295</v>
      </c>
      <c r="P43" s="62" t="n">
        <f aca="false">Valores!$C$9</f>
        <v>1225.0665</v>
      </c>
      <c r="Q43" s="60" t="n">
        <v>0</v>
      </c>
      <c r="R43" s="60" t="n">
        <f aca="false">Valores!$B$23</f>
        <v>1135</v>
      </c>
      <c r="S43" s="60" t="n">
        <f aca="false">R43*(1+$H$2)</f>
        <v>1135</v>
      </c>
      <c r="T43" s="60" t="n">
        <v>0</v>
      </c>
      <c r="U43" s="60" t="n">
        <v>0</v>
      </c>
      <c r="V43" s="63" t="n">
        <v>0</v>
      </c>
      <c r="W43" s="60" t="n">
        <f aca="false">V43*Valores!$B$2</f>
        <v>0</v>
      </c>
      <c r="X43" s="60" t="n">
        <v>0</v>
      </c>
      <c r="Y43" s="55" t="n">
        <v>129.04</v>
      </c>
      <c r="Z43" s="60" t="n">
        <f aca="false">SUM(F43,H43,J43,W43)*$F$3/100</f>
        <v>0</v>
      </c>
      <c r="AA43" s="60" t="n">
        <v>129.04</v>
      </c>
      <c r="AB43" s="64" t="n">
        <v>0</v>
      </c>
      <c r="AC43" s="60" t="n">
        <f aca="false">AB43*Valores!$B$2</f>
        <v>0</v>
      </c>
      <c r="AD43" s="60" t="n">
        <v>0</v>
      </c>
      <c r="AE43" s="65" t="n">
        <f aca="false">SUM(F43,H43,J43,L43,M43,N43,O43,P43,Q43,S43,T43,U43,W43,X43,Y43,Z43,AA43,AC43,AD43)</f>
        <v>12719.65454</v>
      </c>
      <c r="AF43" s="60" t="n">
        <v>0</v>
      </c>
      <c r="AG43" s="55" t="n">
        <f aca="false">Valores!$B$6</f>
        <v>800</v>
      </c>
      <c r="AH43" s="60" t="n">
        <f aca="false">Valores!$B$29</f>
        <v>870</v>
      </c>
      <c r="AI43" s="60" t="n">
        <v>0</v>
      </c>
      <c r="AJ43" s="66" t="n">
        <f aca="false">SUM(AG43:AI43)</f>
        <v>1670</v>
      </c>
      <c r="AK43" s="62" t="n">
        <f aca="false">(AE43*0.775)+AJ43</f>
        <v>11527.7322685</v>
      </c>
      <c r="AL43" s="55"/>
      <c r="AM43" s="56"/>
      <c r="AN43" s="56" t="n">
        <v>22</v>
      </c>
      <c r="AO43" s="10" t="s">
        <v>73</v>
      </c>
    </row>
    <row r="44" s="10" customFormat="true" ht="11.25" hidden="false" customHeight="true" outlineLevel="0" collapsed="false">
      <c r="A44" s="57" t="n">
        <v>43</v>
      </c>
      <c r="B44" s="10" t="s">
        <v>141</v>
      </c>
      <c r="D44" s="58" t="s">
        <v>142</v>
      </c>
      <c r="E44" s="59" t="n">
        <v>108</v>
      </c>
      <c r="F44" s="60" t="n">
        <f aca="false">E44*Valores!$B$2</f>
        <v>295.7904</v>
      </c>
      <c r="G44" s="59" t="n">
        <v>2907</v>
      </c>
      <c r="H44" s="60" t="n">
        <f aca="false">G44*Valores!$B$2</f>
        <v>7961.6916</v>
      </c>
      <c r="I44" s="69" t="n">
        <v>0</v>
      </c>
      <c r="J44" s="60" t="n">
        <f aca="false">I44*Valores!$B$2</f>
        <v>0</v>
      </c>
      <c r="K44" s="61" t="n">
        <v>0</v>
      </c>
      <c r="L44" s="60" t="n">
        <f aca="false">K44*Valores!$B$2</f>
        <v>0</v>
      </c>
      <c r="M44" s="60" t="n">
        <f aca="false">IF($H$2=0,IF(B44&lt;&gt;"13-930",(SUM(F44,H44,J44,L44,W44,R44)*$M$2),0),0)</f>
        <v>1408.8723</v>
      </c>
      <c r="N44" s="60" t="n">
        <f aca="false">SUM(F44,H44,J44,L44,W44)*$H$2</f>
        <v>0</v>
      </c>
      <c r="O44" s="62" t="n">
        <f aca="false">Valores!$B$16</f>
        <v>1295</v>
      </c>
      <c r="P44" s="62" t="n">
        <f aca="false">Valores!$C$9</f>
        <v>1225.0665</v>
      </c>
      <c r="Q44" s="62" t="n">
        <f aca="false">Valores!$B$26</f>
        <v>1066</v>
      </c>
      <c r="R44" s="60" t="n">
        <f aca="false">Valores!$B$23</f>
        <v>1135</v>
      </c>
      <c r="S44" s="60" t="n">
        <f aca="false">R44*(1+$H$2)</f>
        <v>1135</v>
      </c>
      <c r="T44" s="60" t="n">
        <v>0</v>
      </c>
      <c r="U44" s="60" t="n">
        <v>0</v>
      </c>
      <c r="V44" s="63" t="n">
        <v>0</v>
      </c>
      <c r="W44" s="60" t="n">
        <f aca="false">V44*Valores!$B$2</f>
        <v>0</v>
      </c>
      <c r="X44" s="60" t="n">
        <v>0</v>
      </c>
      <c r="Y44" s="55" t="n">
        <v>129.04</v>
      </c>
      <c r="Z44" s="60" t="n">
        <f aca="false">SUM(F44,H44,J44,W44)*$F$3/100</f>
        <v>0</v>
      </c>
      <c r="AA44" s="60" t="n">
        <v>129.04</v>
      </c>
      <c r="AB44" s="64" t="n">
        <v>0</v>
      </c>
      <c r="AC44" s="60" t="n">
        <f aca="false">AB44*Valores!$B$2</f>
        <v>0</v>
      </c>
      <c r="AD44" s="60" t="n">
        <v>0</v>
      </c>
      <c r="AE44" s="65" t="n">
        <f aca="false">SUM(F44,H44,J44,L44,M44,N44,O44,P44,Q44,S44,T44,U44,W44,X44,Y44,Z44,AA44,AC44,AD44)</f>
        <v>14645.5008</v>
      </c>
      <c r="AF44" s="60" t="n">
        <v>0</v>
      </c>
      <c r="AG44" s="55" t="n">
        <f aca="false">Valores!$B$6</f>
        <v>800</v>
      </c>
      <c r="AH44" s="60" t="n">
        <f aca="false">Valores!$B$29</f>
        <v>870</v>
      </c>
      <c r="AI44" s="60" t="n">
        <v>0</v>
      </c>
      <c r="AJ44" s="66" t="n">
        <f aca="false">SUM(AG44:AI44)</f>
        <v>1670</v>
      </c>
      <c r="AK44" s="62" t="n">
        <f aca="false">(AE44*0.775)+AJ44</f>
        <v>13020.26312</v>
      </c>
      <c r="AL44" s="55" t="n">
        <v>110</v>
      </c>
      <c r="AM44" s="56"/>
      <c r="AN44" s="56"/>
      <c r="AO44" s="10" t="s">
        <v>73</v>
      </c>
    </row>
    <row r="45" s="10" customFormat="true" ht="11.25" hidden="false" customHeight="true" outlineLevel="0" collapsed="false">
      <c r="A45" s="57" t="n">
        <v>44</v>
      </c>
      <c r="B45" s="10" t="s">
        <v>143</v>
      </c>
      <c r="D45" s="58" t="s">
        <v>144</v>
      </c>
      <c r="E45" s="59" t="n">
        <v>88</v>
      </c>
      <c r="F45" s="60" t="n">
        <f aca="false">E45*Valores!$B$2</f>
        <v>241.0144</v>
      </c>
      <c r="G45" s="59" t="n">
        <v>2622</v>
      </c>
      <c r="H45" s="60" t="n">
        <f aca="false">G45*Valores!$B$2</f>
        <v>7181.1336</v>
      </c>
      <c r="I45" s="69" t="n">
        <v>0</v>
      </c>
      <c r="J45" s="60" t="n">
        <f aca="false">I45*Valores!$B$2</f>
        <v>0</v>
      </c>
      <c r="K45" s="69" t="n">
        <v>0</v>
      </c>
      <c r="L45" s="60" t="n">
        <f aca="false">K45*Valores!$B$2</f>
        <v>0</v>
      </c>
      <c r="M45" s="60" t="n">
        <f aca="false">IF($H$2=0,IF(B45&lt;&gt;"13-930",(SUM(F45,H45,J45,L45,W45,R45)*$M$2),0),0)</f>
        <v>1283.5722</v>
      </c>
      <c r="N45" s="60" t="n">
        <f aca="false">SUM(F45,H45,J45,L45,W45)*$H$2</f>
        <v>0</v>
      </c>
      <c r="O45" s="62" t="n">
        <f aca="false">Valores!$B$16</f>
        <v>1295</v>
      </c>
      <c r="P45" s="62" t="n">
        <f aca="false">Valores!$C$9</f>
        <v>1225.0665</v>
      </c>
      <c r="Q45" s="62" t="n">
        <f aca="false">Valores!$B$26</f>
        <v>1066</v>
      </c>
      <c r="R45" s="60" t="n">
        <f aca="false">Valores!$B$23</f>
        <v>1135</v>
      </c>
      <c r="S45" s="60" t="n">
        <f aca="false">R45*(1+$H$2)</f>
        <v>1135</v>
      </c>
      <c r="T45" s="60" t="n">
        <v>0</v>
      </c>
      <c r="U45" s="60" t="n">
        <v>0</v>
      </c>
      <c r="V45" s="63" t="n">
        <v>0</v>
      </c>
      <c r="W45" s="60" t="n">
        <f aca="false">V45*Valores!$B$2</f>
        <v>0</v>
      </c>
      <c r="X45" s="60" t="n">
        <v>0</v>
      </c>
      <c r="Y45" s="55" t="n">
        <v>129.04</v>
      </c>
      <c r="Z45" s="60" t="n">
        <f aca="false">SUM(F45,H45,J45,W45)*$F$3/100</f>
        <v>0</v>
      </c>
      <c r="AA45" s="60" t="n">
        <v>129.04</v>
      </c>
      <c r="AB45" s="64" t="n">
        <v>0</v>
      </c>
      <c r="AC45" s="60" t="n">
        <f aca="false">AB45*Valores!$B$2</f>
        <v>0</v>
      </c>
      <c r="AD45" s="60" t="n">
        <v>0</v>
      </c>
      <c r="AE45" s="65" t="n">
        <f aca="false">SUM(F45,H45,J45,L45,M45,N45,O45,P45,Q45,S45,T45,U45,W45,X45,Y45,Z45,AA45,AC45,AD45)</f>
        <v>13684.8667</v>
      </c>
      <c r="AF45" s="60" t="n">
        <v>0</v>
      </c>
      <c r="AG45" s="55" t="n">
        <f aca="false">Valores!$B$6</f>
        <v>800</v>
      </c>
      <c r="AH45" s="60" t="n">
        <f aca="false">Valores!$B$29</f>
        <v>870</v>
      </c>
      <c r="AI45" s="60" t="n">
        <v>0</v>
      </c>
      <c r="AJ45" s="66" t="n">
        <f aca="false">SUM(AG45:AI45)</f>
        <v>1670</v>
      </c>
      <c r="AK45" s="62" t="n">
        <f aca="false">(AE45*0.775)+AJ45</f>
        <v>12275.7716925</v>
      </c>
      <c r="AL45" s="55" t="n">
        <v>110</v>
      </c>
      <c r="AM45" s="56"/>
      <c r="AN45" s="56"/>
      <c r="AO45" s="10" t="s">
        <v>73</v>
      </c>
    </row>
    <row r="46" s="10" customFormat="true" ht="11.25" hidden="false" customHeight="true" outlineLevel="0" collapsed="false">
      <c r="A46" s="57" t="n">
        <v>45</v>
      </c>
      <c r="B46" s="10" t="s">
        <v>145</v>
      </c>
      <c r="D46" s="58" t="s">
        <v>146</v>
      </c>
      <c r="E46" s="59" t="n">
        <v>88</v>
      </c>
      <c r="F46" s="60" t="n">
        <f aca="false">E46*Valores!$B$2</f>
        <v>241.0144</v>
      </c>
      <c r="G46" s="59" t="n">
        <v>2622</v>
      </c>
      <c r="H46" s="60" t="n">
        <f aca="false">G46*Valores!$B$2</f>
        <v>7181.1336</v>
      </c>
      <c r="I46" s="69" t="n">
        <v>0</v>
      </c>
      <c r="J46" s="60" t="n">
        <f aca="false">I46*Valores!$B$2</f>
        <v>0</v>
      </c>
      <c r="K46" s="69" t="n">
        <v>0</v>
      </c>
      <c r="L46" s="60" t="n">
        <f aca="false">K46*Valores!$B$2</f>
        <v>0</v>
      </c>
      <c r="M46" s="60" t="n">
        <f aca="false">IF($H$2=0,IF(B46&lt;&gt;"13-930",(SUM(F46,H46,J46,L46,W46,R46)*$M$2),0),0)</f>
        <v>1283.5722</v>
      </c>
      <c r="N46" s="60" t="n">
        <f aca="false">SUM(F46,H46,J46,L46,W46)*$H$2</f>
        <v>0</v>
      </c>
      <c r="O46" s="62" t="n">
        <f aca="false">Valores!$B$16</f>
        <v>1295</v>
      </c>
      <c r="P46" s="62" t="n">
        <f aca="false">Valores!$C$9</f>
        <v>1225.0665</v>
      </c>
      <c r="Q46" s="60" t="n">
        <f aca="false">Valores!$B$26</f>
        <v>1066</v>
      </c>
      <c r="R46" s="60" t="n">
        <f aca="false">Valores!$B$23</f>
        <v>1135</v>
      </c>
      <c r="S46" s="60" t="n">
        <f aca="false">R46*(1+$H$2)</f>
        <v>1135</v>
      </c>
      <c r="T46" s="60" t="n">
        <v>0</v>
      </c>
      <c r="U46" s="60" t="n">
        <v>0</v>
      </c>
      <c r="V46" s="63" t="n">
        <v>0</v>
      </c>
      <c r="W46" s="60" t="n">
        <f aca="false">V46*Valores!$B$2</f>
        <v>0</v>
      </c>
      <c r="X46" s="60" t="n">
        <v>0</v>
      </c>
      <c r="Y46" s="55" t="n">
        <v>129.04</v>
      </c>
      <c r="Z46" s="60" t="n">
        <f aca="false">SUM(F46,H46,J46,W46)*$F$3/100</f>
        <v>0</v>
      </c>
      <c r="AA46" s="60" t="n">
        <v>129.04</v>
      </c>
      <c r="AB46" s="64" t="n">
        <v>0</v>
      </c>
      <c r="AC46" s="60" t="n">
        <f aca="false">AB46*Valores!$B$2</f>
        <v>0</v>
      </c>
      <c r="AD46" s="60" t="n">
        <v>0</v>
      </c>
      <c r="AE46" s="65" t="n">
        <f aca="false">SUM(F46,H46,J46,L46,M46,N46,O46,P46,Q46,S46,T46,U46,W46,X46,Y46,Z46,AA46,AC46,AD46)</f>
        <v>13684.8667</v>
      </c>
      <c r="AF46" s="60" t="n">
        <v>0</v>
      </c>
      <c r="AG46" s="55" t="n">
        <f aca="false">Valores!$B$6</f>
        <v>800</v>
      </c>
      <c r="AH46" s="55" t="n">
        <f aca="false">Valores!$B$29</f>
        <v>870</v>
      </c>
      <c r="AI46" s="60" t="n">
        <v>0</v>
      </c>
      <c r="AJ46" s="66" t="n">
        <f aca="false">SUM(AG46:AI46)</f>
        <v>1670</v>
      </c>
      <c r="AK46" s="62" t="n">
        <f aca="false">(AE46*0.775)+AJ46</f>
        <v>12275.7716925</v>
      </c>
      <c r="AL46" s="55" t="n">
        <v>110</v>
      </c>
      <c r="AM46" s="56"/>
      <c r="AN46" s="56"/>
      <c r="AO46" s="10" t="s">
        <v>73</v>
      </c>
    </row>
    <row r="47" s="10" customFormat="true" ht="11.25" hidden="false" customHeight="true" outlineLevel="0" collapsed="false">
      <c r="A47" s="57" t="n">
        <v>46</v>
      </c>
      <c r="B47" s="10" t="s">
        <v>147</v>
      </c>
      <c r="D47" s="58" t="s">
        <v>148</v>
      </c>
      <c r="E47" s="59" t="n">
        <v>80</v>
      </c>
      <c r="F47" s="60" t="n">
        <f aca="false">E47*Valores!$B$2</f>
        <v>219.104</v>
      </c>
      <c r="G47" s="59" t="n">
        <v>2278</v>
      </c>
      <c r="H47" s="60" t="n">
        <f aca="false">G47*Valores!$B$2</f>
        <v>6238.9864</v>
      </c>
      <c r="I47" s="69" t="n">
        <v>0</v>
      </c>
      <c r="J47" s="60" t="n">
        <f aca="false">I47*Valores!$B$2</f>
        <v>0</v>
      </c>
      <c r="K47" s="69" t="n">
        <v>0</v>
      </c>
      <c r="L47" s="60" t="n">
        <f aca="false">K47*Valores!$B$2</f>
        <v>0</v>
      </c>
      <c r="M47" s="60" t="n">
        <f aca="false">IF($H$2=0,IF(B47&lt;&gt;"13-930",(SUM(F47,H47,J47,L47,W47,R47)*$M$2),0),0)</f>
        <v>1138.96356</v>
      </c>
      <c r="N47" s="60" t="n">
        <f aca="false">SUM(F47,H47,J47,L47,W47)*$H$2</f>
        <v>0</v>
      </c>
      <c r="O47" s="62" t="n">
        <f aca="false">Valores!$B$16</f>
        <v>1295</v>
      </c>
      <c r="P47" s="62" t="n">
        <f aca="false">Valores!$C$9</f>
        <v>1225.0665</v>
      </c>
      <c r="Q47" s="62" t="n">
        <f aca="false">Valores!$B$26</f>
        <v>1066</v>
      </c>
      <c r="R47" s="60" t="n">
        <f aca="false">Valores!$B$23</f>
        <v>1135</v>
      </c>
      <c r="S47" s="60" t="n">
        <f aca="false">R47*(1+$H$2)</f>
        <v>1135</v>
      </c>
      <c r="T47" s="60" t="n">
        <v>0</v>
      </c>
      <c r="U47" s="60" t="n">
        <v>0</v>
      </c>
      <c r="V47" s="63" t="n">
        <v>0</v>
      </c>
      <c r="W47" s="60" t="n">
        <f aca="false">V47*Valores!$B$2</f>
        <v>0</v>
      </c>
      <c r="X47" s="60" t="n">
        <v>0</v>
      </c>
      <c r="Y47" s="55" t="n">
        <v>129.04</v>
      </c>
      <c r="Z47" s="60" t="n">
        <f aca="false">SUM(F47,H47,J47,W47)*$F$3/100</f>
        <v>0</v>
      </c>
      <c r="AA47" s="60" t="n">
        <v>129.04</v>
      </c>
      <c r="AB47" s="64" t="n">
        <v>0</v>
      </c>
      <c r="AC47" s="60" t="n">
        <f aca="false">AB47*Valores!$B$2</f>
        <v>0</v>
      </c>
      <c r="AD47" s="60" t="n">
        <v>0</v>
      </c>
      <c r="AE47" s="65" t="n">
        <f aca="false">SUM(F47,H47,J47,L47,M47,N47,O47,P47,Q47,S47,T47,U47,W47,X47,Y47,Z47,AA47,AC47,AD47)</f>
        <v>12576.20046</v>
      </c>
      <c r="AF47" s="60" t="n">
        <v>0</v>
      </c>
      <c r="AG47" s="55" t="n">
        <f aca="false">Valores!$B$6</f>
        <v>800</v>
      </c>
      <c r="AH47" s="60" t="n">
        <f aca="false">Valores!$B$29</f>
        <v>870</v>
      </c>
      <c r="AI47" s="60" t="n">
        <v>0</v>
      </c>
      <c r="AJ47" s="66" t="n">
        <f aca="false">SUM(AG47:AI47)</f>
        <v>1670</v>
      </c>
      <c r="AK47" s="62" t="n">
        <f aca="false">(AE47*0.775)+AJ47</f>
        <v>11416.5553565</v>
      </c>
      <c r="AL47" s="55" t="n">
        <v>110</v>
      </c>
      <c r="AM47" s="56"/>
      <c r="AN47" s="56"/>
      <c r="AO47" s="10" t="s">
        <v>73</v>
      </c>
    </row>
    <row r="48" s="10" customFormat="true" ht="11.25" hidden="false" customHeight="true" outlineLevel="0" collapsed="false">
      <c r="A48" s="57" t="n">
        <v>47</v>
      </c>
      <c r="B48" s="10" t="s">
        <v>149</v>
      </c>
      <c r="D48" s="58" t="s">
        <v>150</v>
      </c>
      <c r="E48" s="59" t="n">
        <v>100</v>
      </c>
      <c r="F48" s="60" t="n">
        <f aca="false">E48*Valores!$B$2</f>
        <v>273.88</v>
      </c>
      <c r="G48" s="59" t="n">
        <v>3620</v>
      </c>
      <c r="H48" s="60" t="n">
        <f aca="false">G48*Valores!$B$2</f>
        <v>9914.456</v>
      </c>
      <c r="I48" s="69" t="n">
        <v>0</v>
      </c>
      <c r="J48" s="60" t="n">
        <f aca="false">I48*Valores!$B$2</f>
        <v>0</v>
      </c>
      <c r="K48" s="69" t="n">
        <v>0</v>
      </c>
      <c r="L48" s="60" t="n">
        <f aca="false">K48*Valores!$B$2</f>
        <v>0</v>
      </c>
      <c r="M48" s="60" t="n">
        <f aca="false">IF($H$2=0,IF(B48&lt;&gt;"13-930",(SUM(F48,H48,J48,L48,W48,R48)*$M$2),0),0)</f>
        <v>1698.5004</v>
      </c>
      <c r="N48" s="60" t="n">
        <f aca="false">SUM(F48,H48,J48,L48,W48)*$H$2</f>
        <v>0</v>
      </c>
      <c r="O48" s="62" t="n">
        <f aca="false">Valores!$B$16</f>
        <v>1295</v>
      </c>
      <c r="P48" s="62" t="n">
        <f aca="false">Valores!$C$9</f>
        <v>1225.0665</v>
      </c>
      <c r="Q48" s="62" t="n">
        <f aca="false">Valores!$B$26</f>
        <v>1066</v>
      </c>
      <c r="R48" s="60" t="n">
        <f aca="false">Valores!$B$23</f>
        <v>1135</v>
      </c>
      <c r="S48" s="60" t="n">
        <f aca="false">R48*(1+$H$2)</f>
        <v>1135</v>
      </c>
      <c r="T48" s="60" t="n">
        <v>0</v>
      </c>
      <c r="U48" s="60" t="n">
        <v>0</v>
      </c>
      <c r="V48" s="63" t="n">
        <v>0</v>
      </c>
      <c r="W48" s="60" t="n">
        <f aca="false">V48*Valores!$B$2</f>
        <v>0</v>
      </c>
      <c r="X48" s="60" t="n">
        <v>0</v>
      </c>
      <c r="Y48" s="55" t="n">
        <v>129.04</v>
      </c>
      <c r="Z48" s="60" t="n">
        <f aca="false">SUM(F48,H48,J48,W48)*$F$3/100</f>
        <v>0</v>
      </c>
      <c r="AA48" s="60" t="n">
        <v>129.04</v>
      </c>
      <c r="AB48" s="64" t="n">
        <v>0</v>
      </c>
      <c r="AC48" s="60" t="n">
        <f aca="false">AB48*Valores!$B$2</f>
        <v>0</v>
      </c>
      <c r="AD48" s="60" t="n">
        <v>0</v>
      </c>
      <c r="AE48" s="65" t="n">
        <f aca="false">SUM(F48,H48,J48,L48,M48,N48,O48,P48,Q48,S48,T48,U48,W48,X48,Y48,Z48,AA48,AC48,AD48)</f>
        <v>16865.9829</v>
      </c>
      <c r="AF48" s="60" t="n">
        <v>0</v>
      </c>
      <c r="AG48" s="55" t="n">
        <f aca="false">Valores!$B$7</f>
        <v>1200</v>
      </c>
      <c r="AH48" s="60" t="n">
        <f aca="false">Valores!$B$29</f>
        <v>870</v>
      </c>
      <c r="AI48" s="60" t="n">
        <v>0</v>
      </c>
      <c r="AJ48" s="66" t="n">
        <f aca="false">SUM(AG48:AI48)</f>
        <v>2070</v>
      </c>
      <c r="AK48" s="62" t="n">
        <f aca="false">(AE48*0.775)+AJ48</f>
        <v>15141.1367475</v>
      </c>
      <c r="AL48" s="55" t="n">
        <v>220</v>
      </c>
      <c r="AM48" s="56"/>
      <c r="AN48" s="56" t="n">
        <v>22</v>
      </c>
      <c r="AO48" s="10" t="s">
        <v>73</v>
      </c>
    </row>
    <row r="49" s="10" customFormat="true" ht="11.25" hidden="false" customHeight="true" outlineLevel="0" collapsed="false">
      <c r="A49" s="57" t="n">
        <v>48</v>
      </c>
      <c r="B49" s="10" t="s">
        <v>151</v>
      </c>
      <c r="D49" s="58" t="s">
        <v>152</v>
      </c>
      <c r="E49" s="59" t="n">
        <v>100</v>
      </c>
      <c r="F49" s="60" t="n">
        <f aca="false">E49*Valores!$B$2</f>
        <v>273.88</v>
      </c>
      <c r="G49" s="59" t="n">
        <v>3560</v>
      </c>
      <c r="H49" s="60" t="n">
        <f aca="false">G49*Valores!$B$2</f>
        <v>9750.128</v>
      </c>
      <c r="I49" s="69" t="n">
        <v>0</v>
      </c>
      <c r="J49" s="60" t="n">
        <f aca="false">I49*Valores!$B$2</f>
        <v>0</v>
      </c>
      <c r="K49" s="69" t="n">
        <v>0</v>
      </c>
      <c r="L49" s="60" t="n">
        <f aca="false">K49*Valores!$B$2</f>
        <v>0</v>
      </c>
      <c r="M49" s="60" t="n">
        <f aca="false">IF($H$2=0,IF(B49&lt;&gt;"13-930",(SUM(F49,H49,J49,L49,W49,R49)*$M$2),0),0)</f>
        <v>1673.8512</v>
      </c>
      <c r="N49" s="60" t="n">
        <f aca="false">SUM(F49,H49,J49,L49,W49)*$H$2</f>
        <v>0</v>
      </c>
      <c r="O49" s="62" t="n">
        <f aca="false">Valores!$B$16</f>
        <v>1295</v>
      </c>
      <c r="P49" s="62" t="n">
        <f aca="false">Valores!$C$9</f>
        <v>1225.0665</v>
      </c>
      <c r="Q49" s="60" t="n">
        <v>0</v>
      </c>
      <c r="R49" s="60" t="n">
        <f aca="false">Valores!$B$23</f>
        <v>1135</v>
      </c>
      <c r="S49" s="60" t="n">
        <f aca="false">R49*(1+$H$2)</f>
        <v>1135</v>
      </c>
      <c r="T49" s="60" t="n">
        <v>0</v>
      </c>
      <c r="U49" s="60" t="n">
        <v>0</v>
      </c>
      <c r="V49" s="63" t="n">
        <v>0</v>
      </c>
      <c r="W49" s="60" t="n">
        <f aca="false">V49*Valores!$B$2</f>
        <v>0</v>
      </c>
      <c r="X49" s="60" t="n">
        <v>0</v>
      </c>
      <c r="Y49" s="55" t="n">
        <v>129.04</v>
      </c>
      <c r="Z49" s="60" t="n">
        <f aca="false">SUM(F49,H49,J49,W49)*$F$3/100</f>
        <v>0</v>
      </c>
      <c r="AA49" s="60" t="n">
        <v>129.04</v>
      </c>
      <c r="AB49" s="64" t="n">
        <v>0</v>
      </c>
      <c r="AC49" s="60" t="n">
        <f aca="false">AB49*Valores!$B$2</f>
        <v>0</v>
      </c>
      <c r="AD49" s="60" t="n">
        <v>0</v>
      </c>
      <c r="AE49" s="65" t="n">
        <f aca="false">SUM(F49,H49,J49,L49,M49,N49,O49,P49,Q49,S49,T49,U49,W49,X49,Y49,Z49,AA49,AC49,AD49)</f>
        <v>15611.0057</v>
      </c>
      <c r="AF49" s="60" t="n">
        <v>0</v>
      </c>
      <c r="AG49" s="55" t="n">
        <f aca="false">Valores!$B$7</f>
        <v>1200</v>
      </c>
      <c r="AH49" s="60" t="n">
        <f aca="false">Valores!$B$29</f>
        <v>870</v>
      </c>
      <c r="AI49" s="60" t="n">
        <v>0</v>
      </c>
      <c r="AJ49" s="66" t="n">
        <f aca="false">SUM(AG49:AI49)</f>
        <v>2070</v>
      </c>
      <c r="AK49" s="62" t="n">
        <f aca="false">(AE49*0.775)+AJ49</f>
        <v>14168.5294175</v>
      </c>
      <c r="AL49" s="55"/>
      <c r="AM49" s="56"/>
      <c r="AN49" s="56" t="n">
        <v>22</v>
      </c>
      <c r="AO49" s="10" t="s">
        <v>68</v>
      </c>
    </row>
    <row r="50" s="10" customFormat="true" ht="11.25" hidden="false" customHeight="true" outlineLevel="0" collapsed="false">
      <c r="A50" s="57" t="n">
        <v>49</v>
      </c>
      <c r="B50" s="10" t="s">
        <v>153</v>
      </c>
      <c r="D50" s="58" t="s">
        <v>154</v>
      </c>
      <c r="E50" s="59" t="n">
        <v>100</v>
      </c>
      <c r="F50" s="60" t="n">
        <f aca="false">E50*Valores!$B$2</f>
        <v>273.88</v>
      </c>
      <c r="G50" s="59" t="n">
        <v>3360</v>
      </c>
      <c r="H50" s="60" t="n">
        <f aca="false">G50*Valores!$B$2</f>
        <v>9202.368</v>
      </c>
      <c r="I50" s="69" t="n">
        <v>0</v>
      </c>
      <c r="J50" s="60" t="n">
        <f aca="false">I50*Valores!$B$2</f>
        <v>0</v>
      </c>
      <c r="K50" s="69" t="n">
        <v>0</v>
      </c>
      <c r="L50" s="60" t="n">
        <f aca="false">K50*Valores!$B$2</f>
        <v>0</v>
      </c>
      <c r="M50" s="60" t="n">
        <f aca="false">IF($H$2=0,IF(B50&lt;&gt;"13-930",(SUM(F50,H50,J50,L50,W50,R50)*$M$2),0),0)</f>
        <v>1591.6872</v>
      </c>
      <c r="N50" s="60" t="n">
        <f aca="false">SUM(F50,H50,J50,L50,W50)*$H$2</f>
        <v>0</v>
      </c>
      <c r="O50" s="62" t="n">
        <f aca="false">Valores!$B$16</f>
        <v>1295</v>
      </c>
      <c r="P50" s="62" t="n">
        <f aca="false">Valores!$C$9</f>
        <v>1225.0665</v>
      </c>
      <c r="Q50" s="62" t="n">
        <f aca="false">Valores!$B$26</f>
        <v>1066</v>
      </c>
      <c r="R50" s="60" t="n">
        <f aca="false">Valores!$B$23</f>
        <v>1135</v>
      </c>
      <c r="S50" s="60" t="n">
        <f aca="false">R50*(1+$H$2)</f>
        <v>1135</v>
      </c>
      <c r="T50" s="60" t="n">
        <v>0</v>
      </c>
      <c r="U50" s="60" t="n">
        <v>0</v>
      </c>
      <c r="V50" s="63" t="n">
        <v>0</v>
      </c>
      <c r="W50" s="60" t="n">
        <f aca="false">V50*Valores!$B$2</f>
        <v>0</v>
      </c>
      <c r="X50" s="60" t="n">
        <v>0</v>
      </c>
      <c r="Y50" s="55" t="n">
        <v>129.04</v>
      </c>
      <c r="Z50" s="60" t="n">
        <f aca="false">SUM(F50,H50,J50,W50)*$F$3/100</f>
        <v>0</v>
      </c>
      <c r="AA50" s="60" t="n">
        <v>129.04</v>
      </c>
      <c r="AB50" s="64" t="n">
        <v>0</v>
      </c>
      <c r="AC50" s="60" t="n">
        <f aca="false">AB50*Valores!$B$2</f>
        <v>0</v>
      </c>
      <c r="AD50" s="60" t="n">
        <v>0</v>
      </c>
      <c r="AE50" s="65" t="n">
        <f aca="false">SUM(F50,H50,J50,L50,M50,N50,O50,P50,Q50,S50,T50,U50,W50,X50,Y50,Z50,AA50,AC50,AD50)</f>
        <v>16047.0817</v>
      </c>
      <c r="AF50" s="60" t="n">
        <v>0</v>
      </c>
      <c r="AG50" s="55" t="n">
        <f aca="false">Valores!$B$7</f>
        <v>1200</v>
      </c>
      <c r="AH50" s="60" t="n">
        <f aca="false">Valores!$B$29</f>
        <v>870</v>
      </c>
      <c r="AI50" s="60" t="n">
        <v>0</v>
      </c>
      <c r="AJ50" s="66" t="n">
        <f aca="false">SUM(AG50:AI50)</f>
        <v>2070</v>
      </c>
      <c r="AK50" s="62" t="n">
        <f aca="false">(AE50*0.775)+AJ50</f>
        <v>14506.4883175</v>
      </c>
      <c r="AL50" s="55"/>
      <c r="AM50" s="56"/>
      <c r="AN50" s="56" t="n">
        <v>22</v>
      </c>
      <c r="AO50" s="10" t="s">
        <v>73</v>
      </c>
    </row>
    <row r="51" s="10" customFormat="true" ht="11.25" hidden="false" customHeight="true" outlineLevel="0" collapsed="false">
      <c r="A51" s="57" t="n">
        <v>50</v>
      </c>
      <c r="B51" s="10" t="s">
        <v>155</v>
      </c>
      <c r="D51" s="58" t="s">
        <v>156</v>
      </c>
      <c r="E51" s="59" t="n">
        <v>98</v>
      </c>
      <c r="F51" s="60" t="n">
        <f aca="false">E51*Valores!$B$2</f>
        <v>268.4024</v>
      </c>
      <c r="G51" s="59" t="n">
        <v>2686</v>
      </c>
      <c r="H51" s="60" t="n">
        <f aca="false">G51*Valores!$B$2</f>
        <v>7356.4168</v>
      </c>
      <c r="I51" s="69" t="n">
        <v>0</v>
      </c>
      <c r="J51" s="60" t="n">
        <f aca="false">I51*Valores!$B$2</f>
        <v>0</v>
      </c>
      <c r="K51" s="69" t="n">
        <v>0</v>
      </c>
      <c r="L51" s="60" t="n">
        <f aca="false">K51*Valores!$B$2</f>
        <v>0</v>
      </c>
      <c r="M51" s="60" t="n">
        <f aca="false">IF($H$2=0,IF(B51&lt;&gt;"13-930",(SUM(F51,H51,J51,L51,W51,R51)*$M$2),0),0)</f>
        <v>1313.97288</v>
      </c>
      <c r="N51" s="60" t="n">
        <f aca="false">SUM(F51,H51,J51,L51,W51)*$H$2</f>
        <v>0</v>
      </c>
      <c r="O51" s="62" t="n">
        <f aca="false">Valores!$B$16</f>
        <v>1295</v>
      </c>
      <c r="P51" s="62" t="n">
        <f aca="false">Valores!$C$9</f>
        <v>1225.0665</v>
      </c>
      <c r="Q51" s="60" t="n">
        <f aca="false">Valores!$B$26</f>
        <v>1066</v>
      </c>
      <c r="R51" s="60" t="n">
        <f aca="false">Valores!$B$23</f>
        <v>1135</v>
      </c>
      <c r="S51" s="60" t="n">
        <f aca="false">R51*(1+$H$2)</f>
        <v>1135</v>
      </c>
      <c r="T51" s="60" t="n">
        <v>0</v>
      </c>
      <c r="U51" s="60" t="n">
        <v>0</v>
      </c>
      <c r="V51" s="63" t="n">
        <v>0</v>
      </c>
      <c r="W51" s="60" t="n">
        <f aca="false">V51*Valores!$B$2</f>
        <v>0</v>
      </c>
      <c r="X51" s="60" t="n">
        <v>0</v>
      </c>
      <c r="Y51" s="55" t="n">
        <v>129.04</v>
      </c>
      <c r="Z51" s="60" t="n">
        <f aca="false">SUM(F51,H51,J51,W51)*$F$3/100</f>
        <v>0</v>
      </c>
      <c r="AA51" s="60" t="n">
        <v>129.04</v>
      </c>
      <c r="AB51" s="64" t="n">
        <v>0</v>
      </c>
      <c r="AC51" s="60" t="n">
        <f aca="false">AB51*Valores!$B$2</f>
        <v>0</v>
      </c>
      <c r="AD51" s="60" t="n">
        <v>0</v>
      </c>
      <c r="AE51" s="65" t="n">
        <f aca="false">SUM(F51,H51,J51,L51,M51,N51,O51,P51,Q51,S51,T51,U51,W51,X51,Y51,Z51,AA51,AC51,AD51)</f>
        <v>13917.93858</v>
      </c>
      <c r="AF51" s="60" t="n">
        <v>0</v>
      </c>
      <c r="AG51" s="55" t="n">
        <f aca="false">Valores!$B$6</f>
        <v>800</v>
      </c>
      <c r="AH51" s="55" t="n">
        <f aca="false">Valores!$B$29</f>
        <v>870</v>
      </c>
      <c r="AI51" s="60" t="n">
        <v>0</v>
      </c>
      <c r="AJ51" s="66" t="n">
        <f aca="false">SUM(AG51:AI51)</f>
        <v>1670</v>
      </c>
      <c r="AK51" s="62" t="n">
        <f aca="false">(AE51*0.775)+AJ51</f>
        <v>12456.4023995</v>
      </c>
      <c r="AL51" s="55" t="n">
        <v>110</v>
      </c>
      <c r="AM51" s="56"/>
      <c r="AN51" s="56"/>
      <c r="AO51" s="10" t="s">
        <v>73</v>
      </c>
    </row>
    <row r="52" s="10" customFormat="true" ht="11.25" hidden="false" customHeight="true" outlineLevel="0" collapsed="false">
      <c r="A52" s="57" t="n">
        <v>51</v>
      </c>
      <c r="B52" s="10" t="s">
        <v>157</v>
      </c>
      <c r="D52" s="58" t="s">
        <v>158</v>
      </c>
      <c r="E52" s="59" t="n">
        <v>94</v>
      </c>
      <c r="F52" s="60" t="n">
        <f aca="false">E52*Valores!$B$2</f>
        <v>257.4472</v>
      </c>
      <c r="G52" s="59" t="n">
        <v>2690</v>
      </c>
      <c r="H52" s="60" t="n">
        <f aca="false">G52*Valores!$B$2</f>
        <v>7367.372</v>
      </c>
      <c r="I52" s="69" t="n">
        <v>0</v>
      </c>
      <c r="J52" s="60" t="n">
        <f aca="false">I52*Valores!$B$2</f>
        <v>0</v>
      </c>
      <c r="K52" s="69" t="n">
        <v>0</v>
      </c>
      <c r="L52" s="60" t="n">
        <f aca="false">K52*Valores!$B$2</f>
        <v>0</v>
      </c>
      <c r="M52" s="60" t="n">
        <f aca="false">IF($H$2=0,IF(B52&lt;&gt;"13-930",(SUM(F52,H52,J52,L52,W52,R52)*$M$2),0),0)</f>
        <v>1313.97288</v>
      </c>
      <c r="N52" s="60" t="n">
        <f aca="false">SUM(F52,H52,J52,L52,W52)*$H$2</f>
        <v>0</v>
      </c>
      <c r="O52" s="62" t="n">
        <f aca="false">Valores!$B$16</f>
        <v>1295</v>
      </c>
      <c r="P52" s="62" t="n">
        <f aca="false">Valores!$C$9</f>
        <v>1225.0665</v>
      </c>
      <c r="Q52" s="62" t="n">
        <f aca="false">Valores!$B$26</f>
        <v>1066</v>
      </c>
      <c r="R52" s="60" t="n">
        <f aca="false">Valores!$B$23</f>
        <v>1135</v>
      </c>
      <c r="S52" s="60" t="n">
        <f aca="false">R52*(1+$H$2)</f>
        <v>1135</v>
      </c>
      <c r="T52" s="60" t="n">
        <v>0</v>
      </c>
      <c r="U52" s="60" t="n">
        <v>0</v>
      </c>
      <c r="V52" s="63" t="n">
        <v>0</v>
      </c>
      <c r="W52" s="60" t="n">
        <f aca="false">V52*Valores!$B$2</f>
        <v>0</v>
      </c>
      <c r="X52" s="60" t="n">
        <v>0</v>
      </c>
      <c r="Y52" s="55" t="n">
        <v>129.04</v>
      </c>
      <c r="Z52" s="60" t="n">
        <f aca="false">SUM(F52,H52,J52,W52)*$F$3/100</f>
        <v>0</v>
      </c>
      <c r="AA52" s="60" t="n">
        <v>129.04</v>
      </c>
      <c r="AB52" s="63" t="n">
        <v>94</v>
      </c>
      <c r="AC52" s="60" t="n">
        <f aca="false">AB52*Valores!$B$2</f>
        <v>257.4472</v>
      </c>
      <c r="AD52" s="60" t="n">
        <v>0</v>
      </c>
      <c r="AE52" s="65" t="n">
        <f aca="false">SUM(F52,H52,J52,L52,M52,N52,O52,P52,Q52,S52,T52,U52,W52,X52,Y52,Z52,AA52,AC52,AD52)</f>
        <v>14175.38578</v>
      </c>
      <c r="AF52" s="60" t="n">
        <v>0</v>
      </c>
      <c r="AG52" s="55" t="n">
        <f aca="false">Valores!$B$6</f>
        <v>800</v>
      </c>
      <c r="AH52" s="60" t="n">
        <f aca="false">Valores!$B$29</f>
        <v>870</v>
      </c>
      <c r="AI52" s="60" t="n">
        <v>0</v>
      </c>
      <c r="AJ52" s="66" t="n">
        <f aca="false">SUM(AG52:AI52)</f>
        <v>1670</v>
      </c>
      <c r="AK52" s="62" t="n">
        <f aca="false">(AE52*0.775)+AJ52</f>
        <v>12655.9239795</v>
      </c>
      <c r="AL52" s="55"/>
      <c r="AM52" s="56"/>
      <c r="AN52" s="56" t="n">
        <v>25</v>
      </c>
      <c r="AO52" s="10" t="s">
        <v>73</v>
      </c>
    </row>
    <row r="53" s="10" customFormat="true" ht="11.25" hidden="false" customHeight="true" outlineLevel="0" collapsed="false">
      <c r="A53" s="57" t="n">
        <v>52</v>
      </c>
      <c r="B53" s="10" t="s">
        <v>159</v>
      </c>
      <c r="D53" s="58" t="s">
        <v>160</v>
      </c>
      <c r="E53" s="59" t="n">
        <v>93</v>
      </c>
      <c r="F53" s="60" t="n">
        <f aca="false">E53*Valores!$B$2</f>
        <v>254.7084</v>
      </c>
      <c r="G53" s="59" t="n">
        <v>2547</v>
      </c>
      <c r="H53" s="60" t="n">
        <f aca="false">G53*Valores!$B$2</f>
        <v>6975.7236</v>
      </c>
      <c r="I53" s="69" t="n">
        <v>0</v>
      </c>
      <c r="J53" s="60" t="n">
        <f aca="false">I53*Valores!$B$2</f>
        <v>0</v>
      </c>
      <c r="K53" s="69" t="n">
        <v>0</v>
      </c>
      <c r="L53" s="60" t="n">
        <f aca="false">K53*Valores!$B$2</f>
        <v>0</v>
      </c>
      <c r="M53" s="60" t="n">
        <f aca="false">IF($H$2=0,IF(B53&lt;&gt;"13-930",(SUM(F53,H53,J53,L53,W53,R53)*$M$2),0),0)</f>
        <v>1254.8148</v>
      </c>
      <c r="N53" s="60" t="n">
        <f aca="false">SUM(F53,H53,J53,L53,W53)*$H$2</f>
        <v>0</v>
      </c>
      <c r="O53" s="62" t="n">
        <f aca="false">Valores!$B$16</f>
        <v>1295</v>
      </c>
      <c r="P53" s="62" t="n">
        <f aca="false">Valores!$C$9</f>
        <v>1225.0665</v>
      </c>
      <c r="Q53" s="62" t="n">
        <f aca="false">Valores!$B$26</f>
        <v>1066</v>
      </c>
      <c r="R53" s="60" t="n">
        <f aca="false">Valores!$B$23</f>
        <v>1135</v>
      </c>
      <c r="S53" s="60" t="n">
        <f aca="false">R53*(1+$H$2)</f>
        <v>1135</v>
      </c>
      <c r="T53" s="60" t="n">
        <v>0</v>
      </c>
      <c r="U53" s="60" t="n">
        <v>0</v>
      </c>
      <c r="V53" s="63" t="n">
        <v>0</v>
      </c>
      <c r="W53" s="60" t="n">
        <f aca="false">V53*Valores!$B$2</f>
        <v>0</v>
      </c>
      <c r="X53" s="60" t="n">
        <v>0</v>
      </c>
      <c r="Y53" s="55" t="n">
        <v>129.04</v>
      </c>
      <c r="Z53" s="60" t="n">
        <f aca="false">SUM(F53,H53,J53,W53)*$F$3/100</f>
        <v>0</v>
      </c>
      <c r="AA53" s="60" t="n">
        <v>129.04</v>
      </c>
      <c r="AB53" s="64" t="n">
        <v>0</v>
      </c>
      <c r="AC53" s="60" t="n">
        <f aca="false">AB53*Valores!$B$2</f>
        <v>0</v>
      </c>
      <c r="AD53" s="60" t="n">
        <v>0</v>
      </c>
      <c r="AE53" s="65" t="n">
        <f aca="false">SUM(F53,H53,J53,L53,M53,N53,O53,P53,Q53,S53,T53,U53,W53,X53,Y53,Z53,AA53,AC53,AD53)</f>
        <v>13464.3933</v>
      </c>
      <c r="AF53" s="60" t="n">
        <v>0</v>
      </c>
      <c r="AG53" s="55" t="n">
        <f aca="false">Valores!$B$6</f>
        <v>800</v>
      </c>
      <c r="AH53" s="60" t="n">
        <f aca="false">Valores!$B$29</f>
        <v>870</v>
      </c>
      <c r="AI53" s="60" t="n">
        <v>0</v>
      </c>
      <c r="AJ53" s="66" t="n">
        <f aca="false">SUM(AG53:AI53)</f>
        <v>1670</v>
      </c>
      <c r="AK53" s="62" t="n">
        <f aca="false">(AE53*0.775)+AJ53</f>
        <v>12104.9048075</v>
      </c>
      <c r="AL53" s="55" t="n">
        <v>110</v>
      </c>
      <c r="AM53" s="56"/>
      <c r="AN53" s="56"/>
      <c r="AO53" s="10" t="s">
        <v>73</v>
      </c>
    </row>
    <row r="54" s="10" customFormat="true" ht="11.25" hidden="false" customHeight="true" outlineLevel="0" collapsed="false">
      <c r="A54" s="57" t="n">
        <v>53</v>
      </c>
      <c r="B54" s="10" t="s">
        <v>161</v>
      </c>
      <c r="D54" s="58" t="s">
        <v>162</v>
      </c>
      <c r="E54" s="59" t="n">
        <v>89</v>
      </c>
      <c r="F54" s="60" t="n">
        <f aca="false">E54*Valores!$B$2</f>
        <v>243.7532</v>
      </c>
      <c r="G54" s="59" t="n">
        <v>2551</v>
      </c>
      <c r="H54" s="60" t="n">
        <f aca="false">G54*Valores!$B$2</f>
        <v>6986.6788</v>
      </c>
      <c r="I54" s="69" t="n">
        <v>0</v>
      </c>
      <c r="J54" s="60" t="n">
        <f aca="false">I54*Valores!$B$2</f>
        <v>0</v>
      </c>
      <c r="K54" s="69" t="n">
        <v>0</v>
      </c>
      <c r="L54" s="60" t="n">
        <f aca="false">K54*Valores!$B$2</f>
        <v>0</v>
      </c>
      <c r="M54" s="60" t="n">
        <f aca="false">IF($H$2=0,IF(B54&lt;&gt;"13-930",(SUM(F54,H54,J54,L54,W54,R54)*$M$2),0),0)</f>
        <v>1254.8148</v>
      </c>
      <c r="N54" s="60" t="n">
        <f aca="false">SUM(F54,H54,J54,L54,W54)*$H$2</f>
        <v>0</v>
      </c>
      <c r="O54" s="62" t="n">
        <f aca="false">Valores!$B$16</f>
        <v>1295</v>
      </c>
      <c r="P54" s="62" t="n">
        <f aca="false">Valores!$C$9</f>
        <v>1225.0665</v>
      </c>
      <c r="Q54" s="62" t="n">
        <f aca="false">Valores!$B$26</f>
        <v>1066</v>
      </c>
      <c r="R54" s="60" t="n">
        <f aca="false">Valores!$B$23</f>
        <v>1135</v>
      </c>
      <c r="S54" s="60" t="n">
        <f aca="false">R54*(1+$H$2)</f>
        <v>1135</v>
      </c>
      <c r="T54" s="60" t="n">
        <v>0</v>
      </c>
      <c r="U54" s="60" t="n">
        <v>0</v>
      </c>
      <c r="V54" s="63" t="n">
        <v>0</v>
      </c>
      <c r="W54" s="60" t="n">
        <f aca="false">V54*Valores!$B$2</f>
        <v>0</v>
      </c>
      <c r="X54" s="60" t="n">
        <v>0</v>
      </c>
      <c r="Y54" s="55" t="n">
        <v>129.04</v>
      </c>
      <c r="Z54" s="60" t="n">
        <f aca="false">SUM(F54,H54,J54,W54)*$F$3/100</f>
        <v>0</v>
      </c>
      <c r="AA54" s="60" t="n">
        <v>129.04</v>
      </c>
      <c r="AB54" s="63" t="n">
        <v>94</v>
      </c>
      <c r="AC54" s="60" t="n">
        <f aca="false">AB54*Valores!$B$2</f>
        <v>257.4472</v>
      </c>
      <c r="AD54" s="60" t="n">
        <v>0</v>
      </c>
      <c r="AE54" s="65" t="n">
        <f aca="false">SUM(F54,H54,J54,L54,M54,N54,O54,P54,Q54,S54,T54,U54,W54,X54,Y54,Z54,AA54,AC54,AD54)</f>
        <v>13721.8405</v>
      </c>
      <c r="AF54" s="60" t="n">
        <v>0</v>
      </c>
      <c r="AG54" s="55" t="n">
        <f aca="false">Valores!$B$6</f>
        <v>800</v>
      </c>
      <c r="AH54" s="60" t="n">
        <f aca="false">Valores!$B$29</f>
        <v>870</v>
      </c>
      <c r="AI54" s="60" t="n">
        <v>0</v>
      </c>
      <c r="AJ54" s="66" t="n">
        <f aca="false">SUM(AG54:AI54)</f>
        <v>1670</v>
      </c>
      <c r="AK54" s="62" t="n">
        <f aca="false">(AE54*0.775)+AJ54</f>
        <v>12304.4263875</v>
      </c>
      <c r="AL54" s="55"/>
      <c r="AM54" s="56"/>
      <c r="AN54" s="56" t="n">
        <v>25</v>
      </c>
      <c r="AO54" s="10" t="s">
        <v>73</v>
      </c>
    </row>
    <row r="55" s="10" customFormat="true" ht="11.25" hidden="false" customHeight="true" outlineLevel="0" collapsed="false">
      <c r="A55" s="57" t="n">
        <v>54</v>
      </c>
      <c r="B55" s="10" t="s">
        <v>163</v>
      </c>
      <c r="D55" s="58" t="s">
        <v>164</v>
      </c>
      <c r="E55" s="59" t="n">
        <v>89</v>
      </c>
      <c r="F55" s="60" t="n">
        <f aca="false">E55*Valores!$B$2</f>
        <v>243.7532</v>
      </c>
      <c r="G55" s="59" t="n">
        <v>2251</v>
      </c>
      <c r="H55" s="60" t="n">
        <f aca="false">G55*Valores!$B$2</f>
        <v>6165.0388</v>
      </c>
      <c r="I55" s="69" t="n">
        <v>0</v>
      </c>
      <c r="J55" s="60" t="n">
        <f aca="false">I55*Valores!$B$2</f>
        <v>0</v>
      </c>
      <c r="K55" s="69" t="n">
        <v>0</v>
      </c>
      <c r="L55" s="60" t="n">
        <f aca="false">K55*Valores!$B$2</f>
        <v>0</v>
      </c>
      <c r="M55" s="60" t="n">
        <f aca="false">IF($H$2=0,IF(B55&lt;&gt;"13-930",(SUM(F55,H55,J55,L55,W55,R55)*$M$2),0),0)</f>
        <v>1131.5688</v>
      </c>
      <c r="N55" s="60" t="n">
        <f aca="false">SUM(F55,H55,J55,L55,W55)*$H$2</f>
        <v>0</v>
      </c>
      <c r="O55" s="62" t="n">
        <f aca="false">Valores!$B$16</f>
        <v>1295</v>
      </c>
      <c r="P55" s="62" t="n">
        <f aca="false">Valores!$C$9</f>
        <v>1225.0665</v>
      </c>
      <c r="Q55" s="62" t="n">
        <f aca="false">Valores!$B$26</f>
        <v>1066</v>
      </c>
      <c r="R55" s="60" t="n">
        <f aca="false">Valores!$B$23</f>
        <v>1135</v>
      </c>
      <c r="S55" s="60" t="n">
        <f aca="false">R55*(1+$H$2)</f>
        <v>1135</v>
      </c>
      <c r="T55" s="60" t="n">
        <v>0</v>
      </c>
      <c r="U55" s="60" t="n">
        <v>0</v>
      </c>
      <c r="V55" s="63" t="n">
        <v>0</v>
      </c>
      <c r="W55" s="60" t="n">
        <f aca="false">V55*Valores!$B$2</f>
        <v>0</v>
      </c>
      <c r="X55" s="60" t="n">
        <v>0</v>
      </c>
      <c r="Y55" s="55" t="n">
        <v>129.04</v>
      </c>
      <c r="Z55" s="60" t="n">
        <f aca="false">SUM(F55,H55,J55,W55)*$F$3/100</f>
        <v>0</v>
      </c>
      <c r="AA55" s="60" t="n">
        <v>129.04</v>
      </c>
      <c r="AB55" s="64" t="n">
        <v>0</v>
      </c>
      <c r="AC55" s="60" t="n">
        <f aca="false">AB55*Valores!$B$2</f>
        <v>0</v>
      </c>
      <c r="AD55" s="60" t="n">
        <v>0</v>
      </c>
      <c r="AE55" s="65" t="n">
        <f aca="false">SUM(F55,H55,J55,L55,M55,N55,O55,P55,Q55,S55,T55,U55,W55,X55,Y55,Z55,AA55,AC55,AD55)</f>
        <v>12519.5073</v>
      </c>
      <c r="AF55" s="60" t="n">
        <v>0</v>
      </c>
      <c r="AG55" s="55" t="n">
        <f aca="false">Valores!$B$6</f>
        <v>800</v>
      </c>
      <c r="AH55" s="60" t="n">
        <f aca="false">Valores!$B$29</f>
        <v>870</v>
      </c>
      <c r="AI55" s="60" t="n">
        <v>0</v>
      </c>
      <c r="AJ55" s="66" t="n">
        <f aca="false">SUM(AG55:AI55)</f>
        <v>1670</v>
      </c>
      <c r="AK55" s="62" t="n">
        <f aca="false">(AE55*0.775)+AJ55</f>
        <v>11372.6181575</v>
      </c>
      <c r="AL55" s="55" t="n">
        <v>110</v>
      </c>
      <c r="AM55" s="56"/>
      <c r="AN55" s="56"/>
      <c r="AO55" s="10" t="s">
        <v>73</v>
      </c>
    </row>
    <row r="56" s="10" customFormat="true" ht="11.25" hidden="false" customHeight="true" outlineLevel="0" collapsed="false">
      <c r="A56" s="57" t="n">
        <v>55</v>
      </c>
      <c r="B56" s="10" t="s">
        <v>165</v>
      </c>
      <c r="D56" s="58" t="s">
        <v>166</v>
      </c>
      <c r="E56" s="59" t="n">
        <v>85</v>
      </c>
      <c r="F56" s="60" t="n">
        <f aca="false">E56*Valores!$B$2</f>
        <v>232.798</v>
      </c>
      <c r="G56" s="59" t="n">
        <v>2255</v>
      </c>
      <c r="H56" s="60" t="n">
        <f aca="false">G56*Valores!$B$2</f>
        <v>6175.994</v>
      </c>
      <c r="I56" s="69" t="n">
        <v>0</v>
      </c>
      <c r="J56" s="60" t="n">
        <f aca="false">I56*Valores!$B$2</f>
        <v>0</v>
      </c>
      <c r="K56" s="69" t="n">
        <v>0</v>
      </c>
      <c r="L56" s="60" t="n">
        <f aca="false">K56*Valores!$B$2</f>
        <v>0</v>
      </c>
      <c r="M56" s="60" t="n">
        <f aca="false">IF($H$2=0,IF(B56&lt;&gt;"13-930",(SUM(F56,H56,J56,L56,W56,R56)*$M$2),0),0)</f>
        <v>1131.5688</v>
      </c>
      <c r="N56" s="60" t="n">
        <f aca="false">SUM(F56,H56,J56,L56,W56)*$H$2</f>
        <v>0</v>
      </c>
      <c r="O56" s="62" t="n">
        <f aca="false">Valores!$B$16</f>
        <v>1295</v>
      </c>
      <c r="P56" s="62" t="n">
        <f aca="false">Valores!$C$9</f>
        <v>1225.0665</v>
      </c>
      <c r="Q56" s="60" t="n">
        <f aca="false">Valores!$B$26</f>
        <v>1066</v>
      </c>
      <c r="R56" s="60" t="n">
        <f aca="false">Valores!$B$23</f>
        <v>1135</v>
      </c>
      <c r="S56" s="60" t="n">
        <f aca="false">R56*(1+$H$2)</f>
        <v>1135</v>
      </c>
      <c r="T56" s="60" t="n">
        <v>0</v>
      </c>
      <c r="U56" s="60" t="n">
        <v>0</v>
      </c>
      <c r="V56" s="63" t="n">
        <v>0</v>
      </c>
      <c r="W56" s="60" t="n">
        <f aca="false">V56*Valores!$B$2</f>
        <v>0</v>
      </c>
      <c r="X56" s="60" t="n">
        <v>0</v>
      </c>
      <c r="Y56" s="55" t="n">
        <v>129.04</v>
      </c>
      <c r="Z56" s="60" t="n">
        <f aca="false">SUM(F56,H56,J56,W56)*$F$3/100</f>
        <v>0</v>
      </c>
      <c r="AA56" s="60" t="n">
        <v>129.04</v>
      </c>
      <c r="AB56" s="63" t="n">
        <v>94</v>
      </c>
      <c r="AC56" s="60" t="n">
        <f aca="false">AB56*Valores!$B$2</f>
        <v>257.4472</v>
      </c>
      <c r="AD56" s="60" t="n">
        <v>0</v>
      </c>
      <c r="AE56" s="65" t="n">
        <f aca="false">SUM(F56,H56,J56,L56,M56,N56,O56,P56,Q56,S56,T56,U56,W56,X56,Y56,Z56,AA56,AC56,AD56)</f>
        <v>12776.9545</v>
      </c>
      <c r="AF56" s="60" t="n">
        <v>0</v>
      </c>
      <c r="AG56" s="55" t="n">
        <f aca="false">Valores!$B$6</f>
        <v>800</v>
      </c>
      <c r="AH56" s="55" t="n">
        <f aca="false">Valores!$B$29</f>
        <v>870</v>
      </c>
      <c r="AI56" s="60" t="n">
        <v>0</v>
      </c>
      <c r="AJ56" s="66" t="n">
        <f aca="false">SUM(AG56:AI56)</f>
        <v>1670</v>
      </c>
      <c r="AK56" s="62" t="n">
        <f aca="false">(AE56*0.775)+AJ56</f>
        <v>11572.1397375</v>
      </c>
      <c r="AL56" s="55" t="n">
        <v>110</v>
      </c>
      <c r="AM56" s="56"/>
      <c r="AN56" s="56" t="n">
        <v>25</v>
      </c>
      <c r="AO56" s="10" t="s">
        <v>73</v>
      </c>
    </row>
    <row r="57" s="10" customFormat="true" ht="11.25" hidden="false" customHeight="true" outlineLevel="0" collapsed="false">
      <c r="A57" s="57" t="n">
        <v>56</v>
      </c>
      <c r="B57" s="10" t="s">
        <v>167</v>
      </c>
      <c r="D57" s="58" t="s">
        <v>168</v>
      </c>
      <c r="E57" s="59" t="n">
        <v>100</v>
      </c>
      <c r="F57" s="60" t="n">
        <f aca="false">E57*Valores!$B$2</f>
        <v>273.88</v>
      </c>
      <c r="G57" s="59" t="n">
        <v>3180</v>
      </c>
      <c r="H57" s="60" t="n">
        <f aca="false">G57*Valores!$B$2</f>
        <v>8709.384</v>
      </c>
      <c r="I57" s="69" t="n">
        <v>0</v>
      </c>
      <c r="J57" s="60" t="n">
        <f aca="false">I57*Valores!$B$2</f>
        <v>0</v>
      </c>
      <c r="K57" s="69" t="n">
        <v>0</v>
      </c>
      <c r="L57" s="60" t="n">
        <f aca="false">K57*Valores!$B$2</f>
        <v>0</v>
      </c>
      <c r="M57" s="60" t="n">
        <f aca="false">IF($H$2=0,IF(B57&lt;&gt;"13-930",(SUM(F57,H57,J57,L57,W57,R57)*$M$2),0),0)</f>
        <v>1517.7396</v>
      </c>
      <c r="N57" s="60" t="n">
        <f aca="false">SUM(F57,H57,J57,L57,W57)*$H$2</f>
        <v>0</v>
      </c>
      <c r="O57" s="62" t="n">
        <f aca="false">Valores!$B$16</f>
        <v>1295</v>
      </c>
      <c r="P57" s="62" t="n">
        <f aca="false">Valores!$C$9</f>
        <v>1225.0665</v>
      </c>
      <c r="Q57" s="62" t="n">
        <f aca="false">Valores!$B$26</f>
        <v>1066</v>
      </c>
      <c r="R57" s="60" t="n">
        <f aca="false">Valores!$B$23</f>
        <v>1135</v>
      </c>
      <c r="S57" s="60" t="n">
        <f aca="false">R57*(1+$H$2)</f>
        <v>1135</v>
      </c>
      <c r="T57" s="60" t="n">
        <v>0</v>
      </c>
      <c r="U57" s="60" t="n">
        <v>0</v>
      </c>
      <c r="V57" s="63" t="n">
        <v>0</v>
      </c>
      <c r="W57" s="60" t="n">
        <f aca="false">V57*Valores!$B$2</f>
        <v>0</v>
      </c>
      <c r="X57" s="60" t="n">
        <v>0</v>
      </c>
      <c r="Y57" s="55" t="n">
        <v>129.04</v>
      </c>
      <c r="Z57" s="60" t="n">
        <f aca="false">SUM(F57,H57,J57,W57)*$F$3/100</f>
        <v>0</v>
      </c>
      <c r="AA57" s="60" t="n">
        <v>129.04</v>
      </c>
      <c r="AB57" s="64" t="n">
        <v>0</v>
      </c>
      <c r="AC57" s="60" t="n">
        <f aca="false">AB57*Valores!$B$2</f>
        <v>0</v>
      </c>
      <c r="AD57" s="60" t="n">
        <v>0</v>
      </c>
      <c r="AE57" s="65" t="n">
        <f aca="false">SUM(F57,H57,J57,L57,M57,N57,O57,P57,Q57,S57,T57,U57,W57,X57,Y57,Z57,AA57,AC57,AD57)</f>
        <v>15480.1501</v>
      </c>
      <c r="AF57" s="60" t="n">
        <v>0</v>
      </c>
      <c r="AG57" s="55" t="n">
        <f aca="false">Valores!$B$7</f>
        <v>1200</v>
      </c>
      <c r="AH57" s="60" t="n">
        <f aca="false">Valores!$B$29</f>
        <v>870</v>
      </c>
      <c r="AI57" s="60" t="n">
        <v>0</v>
      </c>
      <c r="AJ57" s="66" t="n">
        <f aca="false">SUM(AG57:AI57)</f>
        <v>2070</v>
      </c>
      <c r="AK57" s="62" t="n">
        <f aca="false">(AE57*0.775)+AJ57</f>
        <v>14067.1163275</v>
      </c>
      <c r="AL57" s="55"/>
      <c r="AM57" s="56"/>
      <c r="AN57" s="56" t="n">
        <v>22</v>
      </c>
      <c r="AO57" s="10" t="s">
        <v>73</v>
      </c>
    </row>
    <row r="58" s="10" customFormat="true" ht="11.25" hidden="false" customHeight="true" outlineLevel="0" collapsed="false">
      <c r="A58" s="57" t="n">
        <v>57</v>
      </c>
      <c r="B58" s="10" t="s">
        <v>169</v>
      </c>
      <c r="D58" s="58" t="s">
        <v>170</v>
      </c>
      <c r="E58" s="59" t="n">
        <v>83</v>
      </c>
      <c r="F58" s="60" t="n">
        <f aca="false">E58*Valores!$B$2</f>
        <v>227.3204</v>
      </c>
      <c r="G58" s="59" t="n">
        <v>2352</v>
      </c>
      <c r="H58" s="60" t="n">
        <f aca="false">G58*Valores!$B$2</f>
        <v>6441.6576</v>
      </c>
      <c r="I58" s="69" t="n">
        <v>0</v>
      </c>
      <c r="J58" s="60" t="n">
        <f aca="false">I58*Valores!$B$2</f>
        <v>0</v>
      </c>
      <c r="K58" s="69" t="n">
        <v>0</v>
      </c>
      <c r="L58" s="60" t="n">
        <f aca="false">K58*Valores!$B$2</f>
        <v>0</v>
      </c>
      <c r="M58" s="60" t="n">
        <f aca="false">IF($H$2=0,IF(B58&lt;&gt;"13-930",(SUM(F58,H58,J58,L58,W58,R58)*$M$2),0),0)</f>
        <v>1170.5967</v>
      </c>
      <c r="N58" s="60" t="n">
        <f aca="false">SUM(F58,H58,J58,L58,W58)*$H$2</f>
        <v>0</v>
      </c>
      <c r="O58" s="62" t="n">
        <f aca="false">Valores!$B$16</f>
        <v>1295</v>
      </c>
      <c r="P58" s="62" t="n">
        <f aca="false">Valores!$C$9</f>
        <v>1225.0665</v>
      </c>
      <c r="Q58" s="62" t="n">
        <f aca="false">Valores!$B$26</f>
        <v>1066</v>
      </c>
      <c r="R58" s="60" t="n">
        <f aca="false">Valores!$B$23</f>
        <v>1135</v>
      </c>
      <c r="S58" s="60" t="n">
        <f aca="false">R58*(1+$H$2)</f>
        <v>1135</v>
      </c>
      <c r="T58" s="60" t="n">
        <v>0</v>
      </c>
      <c r="U58" s="60" t="n">
        <v>0</v>
      </c>
      <c r="V58" s="63" t="n">
        <v>0</v>
      </c>
      <c r="W58" s="60" t="n">
        <f aca="false">V58*Valores!$B$2</f>
        <v>0</v>
      </c>
      <c r="X58" s="60" t="n">
        <v>0</v>
      </c>
      <c r="Y58" s="55" t="n">
        <v>129.04</v>
      </c>
      <c r="Z58" s="60" t="n">
        <f aca="false">SUM(F58,H58,J58,W58)*$F$3/100</f>
        <v>0</v>
      </c>
      <c r="AA58" s="60" t="n">
        <v>129.04</v>
      </c>
      <c r="AB58" s="64" t="n">
        <v>0</v>
      </c>
      <c r="AC58" s="60" t="n">
        <f aca="false">AB58*Valores!$B$2</f>
        <v>0</v>
      </c>
      <c r="AD58" s="60" t="n">
        <v>0</v>
      </c>
      <c r="AE58" s="65" t="n">
        <f aca="false">SUM(F58,H58,J58,L58,M58,N58,O58,P58,Q58,S58,T58,U58,W58,X58,Y58,Z58,AA58,AC58,AD58)</f>
        <v>12818.7212</v>
      </c>
      <c r="AF58" s="60" t="n">
        <v>0</v>
      </c>
      <c r="AG58" s="55" t="n">
        <f aca="false">Valores!$B$6</f>
        <v>800</v>
      </c>
      <c r="AH58" s="60" t="n">
        <f aca="false">Valores!$B$29</f>
        <v>870</v>
      </c>
      <c r="AI58" s="60" t="n">
        <v>0</v>
      </c>
      <c r="AJ58" s="66" t="n">
        <f aca="false">SUM(AG58:AI58)</f>
        <v>1670</v>
      </c>
      <c r="AK58" s="62" t="n">
        <f aca="false">(AE58*0.775)+AJ58</f>
        <v>11604.50893</v>
      </c>
      <c r="AL58" s="55" t="n">
        <v>110</v>
      </c>
      <c r="AM58" s="56"/>
      <c r="AN58" s="56"/>
      <c r="AO58" s="10" t="s">
        <v>73</v>
      </c>
    </row>
    <row r="59" s="10" customFormat="true" ht="11.25" hidden="false" customHeight="true" outlineLevel="0" collapsed="false">
      <c r="A59" s="57" t="n">
        <v>58</v>
      </c>
      <c r="B59" s="10" t="s">
        <v>171</v>
      </c>
      <c r="D59" s="58" t="s">
        <v>172</v>
      </c>
      <c r="E59" s="59" t="n">
        <v>81</v>
      </c>
      <c r="F59" s="60" t="n">
        <f aca="false">E59*Valores!$B$2</f>
        <v>221.8428</v>
      </c>
      <c r="G59" s="59" t="n">
        <v>2354</v>
      </c>
      <c r="H59" s="60" t="n">
        <f aca="false">G59*Valores!$B$2</f>
        <v>6447.1352</v>
      </c>
      <c r="I59" s="69" t="n">
        <v>0</v>
      </c>
      <c r="J59" s="60" t="n">
        <f aca="false">I59*Valores!$B$2</f>
        <v>0</v>
      </c>
      <c r="K59" s="69" t="n">
        <v>0</v>
      </c>
      <c r="L59" s="60" t="n">
        <f aca="false">K59*Valores!$B$2</f>
        <v>0</v>
      </c>
      <c r="M59" s="60" t="n">
        <f aca="false">IF($H$2=0,IF(B59&lt;&gt;"13-930",(SUM(F59,H59,J59,L59,W59,R59)*$M$2),0),0)</f>
        <v>1170.5967</v>
      </c>
      <c r="N59" s="60" t="n">
        <f aca="false">SUM(F59,H59,J59,L59,W59)*$H$2</f>
        <v>0</v>
      </c>
      <c r="O59" s="62" t="n">
        <f aca="false">Valores!$B$16</f>
        <v>1295</v>
      </c>
      <c r="P59" s="62" t="n">
        <f aca="false">Valores!$C$9</f>
        <v>1225.0665</v>
      </c>
      <c r="Q59" s="62" t="n">
        <f aca="false">Valores!$B$26</f>
        <v>1066</v>
      </c>
      <c r="R59" s="60" t="n">
        <f aca="false">Valores!$B$23</f>
        <v>1135</v>
      </c>
      <c r="S59" s="60" t="n">
        <f aca="false">R59*(1+$H$2)</f>
        <v>1135</v>
      </c>
      <c r="T59" s="60" t="n">
        <v>0</v>
      </c>
      <c r="U59" s="60" t="n">
        <v>0</v>
      </c>
      <c r="V59" s="63" t="n">
        <v>0</v>
      </c>
      <c r="W59" s="60" t="n">
        <f aca="false">V59*Valores!$B$2</f>
        <v>0</v>
      </c>
      <c r="X59" s="60" t="n">
        <v>0</v>
      </c>
      <c r="Y59" s="55" t="n">
        <v>129.04</v>
      </c>
      <c r="Z59" s="60" t="n">
        <f aca="false">SUM(F59,H59,J59,W59)*$F$3/100</f>
        <v>0</v>
      </c>
      <c r="AA59" s="60" t="n">
        <v>129.04</v>
      </c>
      <c r="AB59" s="63" t="n">
        <v>94</v>
      </c>
      <c r="AC59" s="60" t="n">
        <f aca="false">AB59*Valores!$B$2</f>
        <v>257.4472</v>
      </c>
      <c r="AD59" s="60" t="n">
        <v>0</v>
      </c>
      <c r="AE59" s="65" t="n">
        <f aca="false">SUM(F59,H59,J59,L59,M59,N59,O59,P59,Q59,S59,T59,U59,W59,X59,Y59,Z59,AA59,AC59,AD59)</f>
        <v>13076.1684</v>
      </c>
      <c r="AF59" s="60" t="n">
        <v>0</v>
      </c>
      <c r="AG59" s="55" t="n">
        <f aca="false">Valores!$B$6</f>
        <v>800</v>
      </c>
      <c r="AH59" s="60" t="n">
        <f aca="false">Valores!$B$29</f>
        <v>870</v>
      </c>
      <c r="AI59" s="60" t="n">
        <v>0</v>
      </c>
      <c r="AJ59" s="66" t="n">
        <f aca="false">SUM(AG59:AI59)</f>
        <v>1670</v>
      </c>
      <c r="AK59" s="62" t="n">
        <f aca="false">(AE59*0.775)+AJ59</f>
        <v>11804.03051</v>
      </c>
      <c r="AL59" s="55" t="n">
        <v>110</v>
      </c>
      <c r="AM59" s="56"/>
      <c r="AN59" s="56" t="n">
        <v>25</v>
      </c>
      <c r="AO59" s="10" t="s">
        <v>73</v>
      </c>
    </row>
    <row r="60" s="10" customFormat="true" ht="11.25" hidden="false" customHeight="true" outlineLevel="0" collapsed="false">
      <c r="A60" s="57" t="n">
        <v>59</v>
      </c>
      <c r="B60" s="10" t="s">
        <v>173</v>
      </c>
      <c r="D60" s="58" t="s">
        <v>174</v>
      </c>
      <c r="E60" s="59" t="n">
        <v>81</v>
      </c>
      <c r="F60" s="60" t="n">
        <f aca="false">E60*Valores!$B$2</f>
        <v>221.8428</v>
      </c>
      <c r="G60" s="59" t="n">
        <v>2094</v>
      </c>
      <c r="H60" s="60" t="n">
        <f aca="false">G60*Valores!$B$2</f>
        <v>5735.0472</v>
      </c>
      <c r="I60" s="69" t="n">
        <v>0</v>
      </c>
      <c r="J60" s="60" t="n">
        <f aca="false">I60*Valores!$B$2</f>
        <v>0</v>
      </c>
      <c r="K60" s="69" t="n">
        <v>0</v>
      </c>
      <c r="L60" s="60" t="n">
        <f aca="false">K60*Valores!$B$2</f>
        <v>0</v>
      </c>
      <c r="M60" s="60" t="n">
        <f aca="false">IF($H$2=0,IF(B60&lt;&gt;"13-930",(SUM(F60,H60,J60,L60,W60,R60)*$M$2),0),0)</f>
        <v>1063.7835</v>
      </c>
      <c r="N60" s="60" t="n">
        <f aca="false">SUM(F60,H60,J60,L60,W60)*$H$2</f>
        <v>0</v>
      </c>
      <c r="O60" s="62" t="n">
        <f aca="false">Valores!$B$16</f>
        <v>1295</v>
      </c>
      <c r="P60" s="62" t="n">
        <f aca="false">Valores!$C$9</f>
        <v>1225.0665</v>
      </c>
      <c r="Q60" s="62" t="n">
        <f aca="false">Valores!$B$26</f>
        <v>1066</v>
      </c>
      <c r="R60" s="60" t="n">
        <f aca="false">Valores!$B$23</f>
        <v>1135</v>
      </c>
      <c r="S60" s="60" t="n">
        <f aca="false">R60*(1+$H$2)</f>
        <v>1135</v>
      </c>
      <c r="T60" s="60" t="n">
        <v>0</v>
      </c>
      <c r="U60" s="60" t="n">
        <v>0</v>
      </c>
      <c r="V60" s="63" t="n">
        <v>0</v>
      </c>
      <c r="W60" s="60" t="n">
        <f aca="false">V60*Valores!$B$2</f>
        <v>0</v>
      </c>
      <c r="X60" s="60" t="n">
        <v>0</v>
      </c>
      <c r="Y60" s="55" t="n">
        <v>129.04</v>
      </c>
      <c r="Z60" s="60" t="n">
        <f aca="false">SUM(F60,H60,J60,W60)*$F$3/100</f>
        <v>0</v>
      </c>
      <c r="AA60" s="60" t="n">
        <v>129.04</v>
      </c>
      <c r="AB60" s="64" t="n">
        <v>0</v>
      </c>
      <c r="AC60" s="60" t="n">
        <f aca="false">AB60*Valores!$B$2</f>
        <v>0</v>
      </c>
      <c r="AD60" s="60" t="n">
        <v>0</v>
      </c>
      <c r="AE60" s="65" t="n">
        <f aca="false">SUM(F60,H60,J60,L60,M60,N60,O60,P60,Q60,S60,T60,U60,W60,X60,Y60,Z60,AA60,AC60,AD60)</f>
        <v>11999.82</v>
      </c>
      <c r="AF60" s="60" t="n">
        <v>0</v>
      </c>
      <c r="AG60" s="55" t="n">
        <f aca="false">Valores!$B$6</f>
        <v>800</v>
      </c>
      <c r="AH60" s="60" t="n">
        <f aca="false">Valores!$B$29</f>
        <v>870</v>
      </c>
      <c r="AI60" s="60" t="n">
        <v>0</v>
      </c>
      <c r="AJ60" s="66" t="n">
        <f aca="false">SUM(AG60:AI60)</f>
        <v>1670</v>
      </c>
      <c r="AK60" s="62" t="n">
        <f aca="false">(AE60*0.775)+AJ60</f>
        <v>10969.8605</v>
      </c>
      <c r="AL60" s="55" t="n">
        <v>110</v>
      </c>
      <c r="AM60" s="56"/>
      <c r="AN60" s="56"/>
      <c r="AO60" s="10" t="s">
        <v>73</v>
      </c>
    </row>
    <row r="61" s="10" customFormat="true" ht="11.25" hidden="false" customHeight="true" outlineLevel="0" collapsed="false">
      <c r="A61" s="57" t="n">
        <v>60</v>
      </c>
      <c r="B61" s="10" t="s">
        <v>175</v>
      </c>
      <c r="D61" s="58" t="s">
        <v>176</v>
      </c>
      <c r="E61" s="59" t="n">
        <v>80</v>
      </c>
      <c r="F61" s="60" t="n">
        <f aca="false">E61*Valores!$B$2</f>
        <v>219.104</v>
      </c>
      <c r="G61" s="59" t="n">
        <v>2095</v>
      </c>
      <c r="H61" s="60" t="n">
        <f aca="false">G61*Valores!$B$2</f>
        <v>5737.786</v>
      </c>
      <c r="I61" s="69" t="n">
        <v>0</v>
      </c>
      <c r="J61" s="60" t="n">
        <f aca="false">I61*Valores!$B$2</f>
        <v>0</v>
      </c>
      <c r="K61" s="69" t="n">
        <v>0</v>
      </c>
      <c r="L61" s="60" t="n">
        <f aca="false">K61*Valores!$B$2</f>
        <v>0</v>
      </c>
      <c r="M61" s="60" t="n">
        <f aca="false">IF($H$2=0,IF(B61&lt;&gt;"13-930",(SUM(F61,H61,J61,L61,W61,R61)*$M$2),0),0)</f>
        <v>1063.7835</v>
      </c>
      <c r="N61" s="60" t="n">
        <f aca="false">SUM(F61,H61,J61,L61,W61)*$H$2</f>
        <v>0</v>
      </c>
      <c r="O61" s="62" t="n">
        <f aca="false">Valores!$B$16</f>
        <v>1295</v>
      </c>
      <c r="P61" s="62" t="n">
        <f aca="false">Valores!$C$9</f>
        <v>1225.0665</v>
      </c>
      <c r="Q61" s="60" t="n">
        <f aca="false">Valores!$B$26</f>
        <v>1066</v>
      </c>
      <c r="R61" s="60" t="n">
        <f aca="false">Valores!$B$23</f>
        <v>1135</v>
      </c>
      <c r="S61" s="60" t="n">
        <f aca="false">R61*(1+$H$2)</f>
        <v>1135</v>
      </c>
      <c r="T61" s="60" t="n">
        <v>0</v>
      </c>
      <c r="U61" s="60" t="n">
        <v>0</v>
      </c>
      <c r="V61" s="63" t="n">
        <v>0</v>
      </c>
      <c r="W61" s="60" t="n">
        <f aca="false">V61*Valores!$B$2</f>
        <v>0</v>
      </c>
      <c r="X61" s="60" t="n">
        <v>0</v>
      </c>
      <c r="Y61" s="55" t="n">
        <v>129.04</v>
      </c>
      <c r="Z61" s="60" t="n">
        <f aca="false">SUM(F61,H61,J61,W61)*$F$3/100</f>
        <v>0</v>
      </c>
      <c r="AA61" s="60" t="n">
        <v>129.04</v>
      </c>
      <c r="AB61" s="63" t="n">
        <v>94</v>
      </c>
      <c r="AC61" s="60" t="n">
        <f aca="false">AB61*Valores!$B$2</f>
        <v>257.4472</v>
      </c>
      <c r="AD61" s="60" t="n">
        <v>0</v>
      </c>
      <c r="AE61" s="65" t="n">
        <f aca="false">SUM(F61,H61,J61,L61,M61,N61,O61,P61,Q61,S61,T61,U61,W61,X61,Y61,Z61,AA61,AC61,AD61)</f>
        <v>12257.2672</v>
      </c>
      <c r="AF61" s="60" t="n">
        <v>0</v>
      </c>
      <c r="AG61" s="55" t="n">
        <f aca="false">Valores!$B$6</f>
        <v>800</v>
      </c>
      <c r="AH61" s="55" t="n">
        <f aca="false">Valores!$B$29</f>
        <v>870</v>
      </c>
      <c r="AI61" s="60" t="n">
        <v>0</v>
      </c>
      <c r="AJ61" s="66" t="n">
        <f aca="false">SUM(AG61:AI61)</f>
        <v>1670</v>
      </c>
      <c r="AK61" s="62" t="n">
        <f aca="false">(AE61*0.775)+AJ61</f>
        <v>11169.38208</v>
      </c>
      <c r="AL61" s="55"/>
      <c r="AM61" s="56"/>
      <c r="AN61" s="56" t="n">
        <v>25</v>
      </c>
      <c r="AO61" s="10" t="s">
        <v>73</v>
      </c>
    </row>
    <row r="62" s="10" customFormat="true" ht="11.25" hidden="false" customHeight="true" outlineLevel="0" collapsed="false">
      <c r="A62" s="57" t="n">
        <v>61</v>
      </c>
      <c r="B62" s="10" t="s">
        <v>177</v>
      </c>
      <c r="D62" s="58" t="s">
        <v>178</v>
      </c>
      <c r="E62" s="59" t="n">
        <v>79</v>
      </c>
      <c r="F62" s="60" t="n">
        <f aca="false">E62*Valores!$B$2</f>
        <v>216.3652</v>
      </c>
      <c r="G62" s="59" t="n">
        <v>1944</v>
      </c>
      <c r="H62" s="60" t="n">
        <f aca="false">G62*Valores!$B$2</f>
        <v>5324.2272</v>
      </c>
      <c r="I62" s="69" t="n">
        <v>0</v>
      </c>
      <c r="J62" s="60" t="n">
        <f aca="false">I62*Valores!$B$2</f>
        <v>0</v>
      </c>
      <c r="K62" s="69" t="n">
        <v>0</v>
      </c>
      <c r="L62" s="60" t="n">
        <f aca="false">K62*Valores!$B$2</f>
        <v>0</v>
      </c>
      <c r="M62" s="60" t="n">
        <f aca="false">IF($H$2=0,IF(B62&lt;&gt;"13-930",(SUM(F62,H62,J62,L62,W62,R62)*$M$2),0),0)</f>
        <v>1001.33886</v>
      </c>
      <c r="N62" s="60" t="n">
        <f aca="false">SUM(F62,H62,J62,L62,W62)*$H$2</f>
        <v>0</v>
      </c>
      <c r="O62" s="62" t="n">
        <f aca="false">Valores!$B$16</f>
        <v>1295</v>
      </c>
      <c r="P62" s="62" t="n">
        <f aca="false">Valores!$C$9</f>
        <v>1225.0665</v>
      </c>
      <c r="Q62" s="62" t="n">
        <f aca="false">Valores!$B$26</f>
        <v>1066</v>
      </c>
      <c r="R62" s="60" t="n">
        <f aca="false">Valores!$B$23</f>
        <v>1135</v>
      </c>
      <c r="S62" s="60" t="n">
        <f aca="false">R62*(1+$H$2)</f>
        <v>1135</v>
      </c>
      <c r="T62" s="60" t="n">
        <v>0</v>
      </c>
      <c r="U62" s="60" t="n">
        <v>0</v>
      </c>
      <c r="V62" s="63" t="n">
        <v>0</v>
      </c>
      <c r="W62" s="60" t="n">
        <f aca="false">V62*Valores!$B$2</f>
        <v>0</v>
      </c>
      <c r="X62" s="60" t="n">
        <v>0</v>
      </c>
      <c r="Y62" s="55" t="n">
        <v>129.04</v>
      </c>
      <c r="Z62" s="60" t="n">
        <f aca="false">SUM(F62,H62,J62,W62)*$F$3/100</f>
        <v>0</v>
      </c>
      <c r="AA62" s="60" t="n">
        <v>129.04</v>
      </c>
      <c r="AB62" s="64" t="n">
        <v>0</v>
      </c>
      <c r="AC62" s="60" t="n">
        <f aca="false">AB62*Valores!$B$2</f>
        <v>0</v>
      </c>
      <c r="AD62" s="60" t="n">
        <v>0</v>
      </c>
      <c r="AE62" s="65" t="n">
        <f aca="false">SUM(F62,H62,J62,L62,M62,N62,O62,P62,Q62,S62,T62,U62,W62,X62,Y62,Z62,AA62,AC62,AD62)</f>
        <v>11521.07776</v>
      </c>
      <c r="AF62" s="60" t="n">
        <v>0</v>
      </c>
      <c r="AG62" s="55" t="n">
        <f aca="false">Valores!$B$6</f>
        <v>800</v>
      </c>
      <c r="AH62" s="60" t="n">
        <f aca="false">Valores!$B$29</f>
        <v>870</v>
      </c>
      <c r="AI62" s="60" t="n">
        <v>0</v>
      </c>
      <c r="AJ62" s="66" t="n">
        <f aca="false">SUM(AG62:AI62)</f>
        <v>1670</v>
      </c>
      <c r="AK62" s="62" t="n">
        <f aca="false">(AE62*0.775)+AJ62</f>
        <v>10598.835264</v>
      </c>
      <c r="AL62" s="55"/>
      <c r="AM62" s="56"/>
      <c r="AN62" s="56"/>
      <c r="AO62" s="10" t="s">
        <v>73</v>
      </c>
    </row>
    <row r="63" s="10" customFormat="true" ht="11.25" hidden="false" customHeight="true" outlineLevel="0" collapsed="false">
      <c r="A63" s="57" t="n">
        <v>62</v>
      </c>
      <c r="B63" s="10" t="s">
        <v>179</v>
      </c>
      <c r="D63" s="58" t="s">
        <v>180</v>
      </c>
      <c r="E63" s="59" t="n">
        <v>79</v>
      </c>
      <c r="F63" s="60" t="n">
        <f aca="false">E63*Valores!$B$2</f>
        <v>216.3652</v>
      </c>
      <c r="G63" s="59" t="n">
        <v>1944</v>
      </c>
      <c r="H63" s="60" t="n">
        <f aca="false">G63*Valores!$B$2</f>
        <v>5324.2272</v>
      </c>
      <c r="I63" s="69" t="n">
        <v>0</v>
      </c>
      <c r="J63" s="60" t="n">
        <f aca="false">I63*Valores!$B$2</f>
        <v>0</v>
      </c>
      <c r="K63" s="69" t="n">
        <v>0</v>
      </c>
      <c r="L63" s="60" t="n">
        <f aca="false">K63*Valores!$B$2</f>
        <v>0</v>
      </c>
      <c r="M63" s="60" t="n">
        <f aca="false">IF($H$2=0,IF(B63&lt;&gt;"13-930",(SUM(F63,H63,J63,L63,W63,R63)*$M$2),0),0)</f>
        <v>1001.33886</v>
      </c>
      <c r="N63" s="60" t="n">
        <f aca="false">SUM(F63,H63,J63,L63,W63)*$H$2</f>
        <v>0</v>
      </c>
      <c r="O63" s="62" t="n">
        <f aca="false">Valores!$B$16</f>
        <v>1295</v>
      </c>
      <c r="P63" s="62" t="n">
        <f aca="false">Valores!$C$9</f>
        <v>1225.0665</v>
      </c>
      <c r="Q63" s="62" t="n">
        <f aca="false">Valores!$B$26</f>
        <v>1066</v>
      </c>
      <c r="R63" s="60" t="n">
        <f aca="false">Valores!$B$23</f>
        <v>1135</v>
      </c>
      <c r="S63" s="60" t="n">
        <f aca="false">R63*(1+$H$2)</f>
        <v>1135</v>
      </c>
      <c r="T63" s="60" t="n">
        <v>0</v>
      </c>
      <c r="U63" s="60" t="n">
        <v>0</v>
      </c>
      <c r="V63" s="63" t="n">
        <v>0</v>
      </c>
      <c r="W63" s="60" t="n">
        <f aca="false">V63*Valores!$B$2</f>
        <v>0</v>
      </c>
      <c r="X63" s="60" t="n">
        <v>0</v>
      </c>
      <c r="Y63" s="55" t="n">
        <v>129.04</v>
      </c>
      <c r="Z63" s="60" t="n">
        <f aca="false">SUM(F63,H63,J63,W63)*$F$3/100</f>
        <v>0</v>
      </c>
      <c r="AA63" s="60" t="n">
        <v>129.04</v>
      </c>
      <c r="AB63" s="63" t="n">
        <v>94</v>
      </c>
      <c r="AC63" s="60" t="n">
        <f aca="false">AB63*Valores!$B$2</f>
        <v>257.4472</v>
      </c>
      <c r="AD63" s="60" t="n">
        <v>0</v>
      </c>
      <c r="AE63" s="65" t="n">
        <f aca="false">SUM(F63,H63,J63,L63,M63,N63,O63,P63,Q63,S63,T63,U63,W63,X63,Y63,Z63,AA63,AC63,AD63)</f>
        <v>11778.52496</v>
      </c>
      <c r="AF63" s="60" t="n">
        <v>0</v>
      </c>
      <c r="AG63" s="55" t="n">
        <f aca="false">Valores!$B$6</f>
        <v>800</v>
      </c>
      <c r="AH63" s="60" t="n">
        <f aca="false">Valores!$B$29</f>
        <v>870</v>
      </c>
      <c r="AI63" s="60" t="n">
        <v>0</v>
      </c>
      <c r="AJ63" s="66" t="n">
        <f aca="false">SUM(AG63:AI63)</f>
        <v>1670</v>
      </c>
      <c r="AK63" s="62" t="n">
        <f aca="false">(AE63*0.775)+AJ63</f>
        <v>10798.356844</v>
      </c>
      <c r="AL63" s="55"/>
      <c r="AM63" s="56"/>
      <c r="AN63" s="56" t="n">
        <v>25</v>
      </c>
      <c r="AO63" s="10" t="s">
        <v>68</v>
      </c>
    </row>
    <row r="64" s="10" customFormat="true" ht="11.25" hidden="false" customHeight="true" outlineLevel="0" collapsed="false">
      <c r="A64" s="57" t="n">
        <v>63</v>
      </c>
      <c r="B64" s="10" t="s">
        <v>181</v>
      </c>
      <c r="D64" s="58" t="s">
        <v>182</v>
      </c>
      <c r="E64" s="59" t="n">
        <v>100</v>
      </c>
      <c r="F64" s="60" t="n">
        <f aca="false">E64*Valores!$B$2</f>
        <v>273.88</v>
      </c>
      <c r="G64" s="59" t="n">
        <v>2864</v>
      </c>
      <c r="H64" s="60" t="n">
        <f aca="false">G64*Valores!$B$2</f>
        <v>7843.9232</v>
      </c>
      <c r="I64" s="69" t="n">
        <v>0</v>
      </c>
      <c r="J64" s="60" t="n">
        <f aca="false">I64*Valores!$B$2</f>
        <v>0</v>
      </c>
      <c r="K64" s="69" t="n">
        <v>0</v>
      </c>
      <c r="L64" s="60" t="n">
        <f aca="false">K64*Valores!$B$2</f>
        <v>0</v>
      </c>
      <c r="M64" s="60" t="n">
        <f aca="false">IF($H$2=0,IF(B64&lt;&gt;"13-930",(SUM(F64,H64,J64,L64,W64,R64)*$M$2),0),0)</f>
        <v>1387.92048</v>
      </c>
      <c r="N64" s="60" t="n">
        <f aca="false">SUM(F64,H64,J64,L64,W64)*$H$2</f>
        <v>0</v>
      </c>
      <c r="O64" s="62" t="n">
        <f aca="false">Valores!$B$16</f>
        <v>1295</v>
      </c>
      <c r="P64" s="62" t="n">
        <f aca="false">Valores!$C$9</f>
        <v>1225.0665</v>
      </c>
      <c r="Q64" s="60" t="n">
        <v>0</v>
      </c>
      <c r="R64" s="60" t="n">
        <f aca="false">Valores!$B$23</f>
        <v>1135</v>
      </c>
      <c r="S64" s="60" t="n">
        <f aca="false">R64*(1+$H$2)</f>
        <v>1135</v>
      </c>
      <c r="T64" s="60" t="n">
        <v>0</v>
      </c>
      <c r="U64" s="60" t="n">
        <v>0</v>
      </c>
      <c r="V64" s="63" t="n">
        <v>0</v>
      </c>
      <c r="W64" s="60" t="n">
        <f aca="false">V64*Valores!$B$2</f>
        <v>0</v>
      </c>
      <c r="X64" s="60" t="n">
        <v>0</v>
      </c>
      <c r="Y64" s="55" t="n">
        <v>129.04</v>
      </c>
      <c r="Z64" s="60" t="n">
        <f aca="false">SUM(F64,H64,J64,W64)*$F$3/100</f>
        <v>0</v>
      </c>
      <c r="AA64" s="60" t="n">
        <v>129.04</v>
      </c>
      <c r="AB64" s="64" t="n">
        <v>0</v>
      </c>
      <c r="AC64" s="60" t="n">
        <f aca="false">AB64*Valores!$B$2</f>
        <v>0</v>
      </c>
      <c r="AD64" s="60" t="n">
        <v>0</v>
      </c>
      <c r="AE64" s="65" t="n">
        <f aca="false">SUM(F64,H64,J64,L64,M64,N64,O64,P64,Q64,S64,T64,U64,W64,X64,Y64,Z64,AA64,AC64,AD64)</f>
        <v>13418.87018</v>
      </c>
      <c r="AF64" s="60" t="n">
        <v>0</v>
      </c>
      <c r="AG64" s="55" t="n">
        <f aca="false">Valores!$B$6</f>
        <v>800</v>
      </c>
      <c r="AH64" s="60" t="n">
        <f aca="false">Valores!$B$29</f>
        <v>870</v>
      </c>
      <c r="AI64" s="60" t="n">
        <v>0</v>
      </c>
      <c r="AJ64" s="66" t="n">
        <f aca="false">SUM(AG64:AI64)</f>
        <v>1670</v>
      </c>
      <c r="AK64" s="62" t="n">
        <f aca="false">(AE64*0.775)+AJ64</f>
        <v>12069.6243895</v>
      </c>
      <c r="AL64" s="55" t="n">
        <v>220</v>
      </c>
      <c r="AM64" s="56"/>
      <c r="AN64" s="56" t="n">
        <v>22</v>
      </c>
      <c r="AO64" s="10" t="s">
        <v>73</v>
      </c>
    </row>
    <row r="65" s="10" customFormat="true" ht="11.25" hidden="false" customHeight="true" outlineLevel="0" collapsed="false">
      <c r="A65" s="57" t="n">
        <v>64</v>
      </c>
      <c r="B65" s="10" t="s">
        <v>183</v>
      </c>
      <c r="D65" s="58" t="s">
        <v>184</v>
      </c>
      <c r="E65" s="59" t="n">
        <v>79</v>
      </c>
      <c r="F65" s="60" t="n">
        <f aca="false">E65*Valores!$B$2</f>
        <v>216.3652</v>
      </c>
      <c r="G65" s="59" t="n">
        <v>2161</v>
      </c>
      <c r="H65" s="60" t="n">
        <f aca="false">G65*Valores!$B$2</f>
        <v>5918.5468</v>
      </c>
      <c r="I65" s="69" t="n">
        <v>0</v>
      </c>
      <c r="J65" s="60" t="n">
        <f aca="false">I65*Valores!$B$2</f>
        <v>0</v>
      </c>
      <c r="K65" s="69" t="n">
        <v>0</v>
      </c>
      <c r="L65" s="60" t="n">
        <f aca="false">K65*Valores!$B$2</f>
        <v>0</v>
      </c>
      <c r="M65" s="60" t="n">
        <f aca="false">IF($H$2=0,IF(B65&lt;&gt;"13-930",(SUM(F65,H65,J65,L65,W65,R65)*$M$2),0),0)</f>
        <v>1090.4868</v>
      </c>
      <c r="N65" s="60" t="n">
        <f aca="false">SUM(F65,H65,J65,L65,W65)*$H$2</f>
        <v>0</v>
      </c>
      <c r="O65" s="62" t="n">
        <f aca="false">Valores!$B$16</f>
        <v>1295</v>
      </c>
      <c r="P65" s="62" t="n">
        <f aca="false">Valores!$C$9</f>
        <v>1225.0665</v>
      </c>
      <c r="Q65" s="62" t="n">
        <f aca="false">Valores!$B$26</f>
        <v>1066</v>
      </c>
      <c r="R65" s="60" t="n">
        <f aca="false">Valores!$B$23</f>
        <v>1135</v>
      </c>
      <c r="S65" s="60" t="n">
        <f aca="false">R65*(1+$H$2)</f>
        <v>1135</v>
      </c>
      <c r="T65" s="60" t="n">
        <v>0</v>
      </c>
      <c r="U65" s="60" t="n">
        <v>0</v>
      </c>
      <c r="V65" s="63" t="n">
        <v>0</v>
      </c>
      <c r="W65" s="60" t="n">
        <f aca="false">V65*Valores!$B$2</f>
        <v>0</v>
      </c>
      <c r="X65" s="60" t="n">
        <v>0</v>
      </c>
      <c r="Y65" s="55" t="n">
        <v>129.04</v>
      </c>
      <c r="Z65" s="60" t="n">
        <f aca="false">SUM(F65,H65,J65,W65)*$F$3/100</f>
        <v>0</v>
      </c>
      <c r="AA65" s="60" t="n">
        <v>129.04</v>
      </c>
      <c r="AB65" s="64" t="n">
        <v>0</v>
      </c>
      <c r="AC65" s="60" t="n">
        <f aca="false">AB65*Valores!$B$2</f>
        <v>0</v>
      </c>
      <c r="AD65" s="60" t="n">
        <v>0</v>
      </c>
      <c r="AE65" s="65" t="n">
        <f aca="false">SUM(F65,H65,J65,L65,M65,N65,O65,P65,Q65,S65,T65,U65,W65,X65,Y65,Z65,AA65,AC65,AD65)</f>
        <v>12204.5453</v>
      </c>
      <c r="AF65" s="60" t="n">
        <v>0</v>
      </c>
      <c r="AG65" s="55" t="n">
        <f aca="false">Valores!$B$6</f>
        <v>800</v>
      </c>
      <c r="AH65" s="60" t="n">
        <f aca="false">Valores!$B$29</f>
        <v>870</v>
      </c>
      <c r="AI65" s="60" t="n">
        <v>0</v>
      </c>
      <c r="AJ65" s="66" t="n">
        <f aca="false">SUM(AG65:AI65)</f>
        <v>1670</v>
      </c>
      <c r="AK65" s="62" t="n">
        <f aca="false">(AE65*0.775)+AJ65</f>
        <v>11128.5226075</v>
      </c>
      <c r="AL65" s="55"/>
      <c r="AM65" s="56"/>
      <c r="AN65" s="56"/>
      <c r="AO65" s="10" t="s">
        <v>73</v>
      </c>
    </row>
    <row r="66" s="10" customFormat="true" ht="11.25" hidden="false" customHeight="true" outlineLevel="0" collapsed="false">
      <c r="A66" s="57" t="n">
        <v>65</v>
      </c>
      <c r="B66" s="10" t="s">
        <v>185</v>
      </c>
      <c r="D66" s="58" t="s">
        <v>186</v>
      </c>
      <c r="E66" s="59" t="n">
        <v>90</v>
      </c>
      <c r="F66" s="60" t="n">
        <f aca="false">E66*Valores!$B$2</f>
        <v>246.492</v>
      </c>
      <c r="G66" s="59" t="n">
        <v>3010</v>
      </c>
      <c r="H66" s="60" t="n">
        <f aca="false">G66*Valores!$B$2</f>
        <v>8243.788</v>
      </c>
      <c r="I66" s="69" t="n">
        <v>0</v>
      </c>
      <c r="J66" s="60" t="n">
        <f aca="false">I66*Valores!$B$2</f>
        <v>0</v>
      </c>
      <c r="K66" s="69" t="n">
        <v>0</v>
      </c>
      <c r="L66" s="60" t="n">
        <f aca="false">K66*Valores!$B$2</f>
        <v>0</v>
      </c>
      <c r="M66" s="60" t="n">
        <f aca="false">IF($H$2=0,IF(B66&lt;&gt;"13-930",(SUM(F66,H66,J66,L66,W66,R66)*$M$2),0),0)</f>
        <v>1443.792</v>
      </c>
      <c r="N66" s="60" t="n">
        <f aca="false">SUM(F66,H66,J66,L66,W66)*$H$2</f>
        <v>0</v>
      </c>
      <c r="O66" s="62" t="n">
        <f aca="false">Valores!$B$16</f>
        <v>1295</v>
      </c>
      <c r="P66" s="62" t="n">
        <f aca="false">Valores!$C$9</f>
        <v>1225.0665</v>
      </c>
      <c r="Q66" s="60" t="n">
        <f aca="false">Valores!$B$26</f>
        <v>1066</v>
      </c>
      <c r="R66" s="60" t="n">
        <f aca="false">Valores!$B$23</f>
        <v>1135</v>
      </c>
      <c r="S66" s="60" t="n">
        <f aca="false">R66*(1+$H$2)</f>
        <v>1135</v>
      </c>
      <c r="T66" s="60" t="n">
        <v>0</v>
      </c>
      <c r="U66" s="60" t="n">
        <v>0</v>
      </c>
      <c r="V66" s="63" t="n">
        <v>0</v>
      </c>
      <c r="W66" s="60" t="n">
        <f aca="false">V66*Valores!$B$2</f>
        <v>0</v>
      </c>
      <c r="X66" s="60" t="n">
        <v>0</v>
      </c>
      <c r="Y66" s="55" t="n">
        <v>129.04</v>
      </c>
      <c r="Z66" s="60" t="n">
        <f aca="false">SUM(F66,H66,J66,W66)*$F$3/100</f>
        <v>0</v>
      </c>
      <c r="AA66" s="60" t="n">
        <v>129.04</v>
      </c>
      <c r="AB66" s="64" t="n">
        <v>0</v>
      </c>
      <c r="AC66" s="60" t="n">
        <f aca="false">AB66*Valores!$B$2</f>
        <v>0</v>
      </c>
      <c r="AD66" s="60" t="n">
        <v>0</v>
      </c>
      <c r="AE66" s="65" t="n">
        <f aca="false">SUM(F66,H66,J66,L66,M66,N66,O66,P66,Q66,S66,T66,U66,W66,X66,Y66,Z66,AA66,AC66,AD66)</f>
        <v>14913.2185</v>
      </c>
      <c r="AF66" s="60" t="n">
        <v>0</v>
      </c>
      <c r="AG66" s="55" t="n">
        <f aca="false">Valores!$B$7</f>
        <v>1200</v>
      </c>
      <c r="AH66" s="55" t="n">
        <f aca="false">Valores!$B$29</f>
        <v>870</v>
      </c>
      <c r="AI66" s="60" t="n">
        <v>0</v>
      </c>
      <c r="AJ66" s="66" t="n">
        <f aca="false">SUM(AG66:AI66)</f>
        <v>2070</v>
      </c>
      <c r="AK66" s="62" t="n">
        <f aca="false">(AE66*0.775)+AJ66</f>
        <v>13627.7443375</v>
      </c>
      <c r="AL66" s="55" t="n">
        <v>220</v>
      </c>
      <c r="AM66" s="56"/>
      <c r="AN66" s="56" t="n">
        <v>22</v>
      </c>
      <c r="AO66" s="10" t="s">
        <v>73</v>
      </c>
    </row>
    <row r="67" s="10" customFormat="true" ht="11.25" hidden="false" customHeight="true" outlineLevel="0" collapsed="false">
      <c r="A67" s="57" t="n">
        <v>66</v>
      </c>
      <c r="B67" s="10" t="s">
        <v>187</v>
      </c>
      <c r="D67" s="58" t="s">
        <v>188</v>
      </c>
      <c r="E67" s="59" t="n">
        <v>78</v>
      </c>
      <c r="F67" s="60" t="n">
        <f aca="false">E67*Valores!$B$2</f>
        <v>213.6264</v>
      </c>
      <c r="G67" s="59" t="n">
        <v>2162</v>
      </c>
      <c r="H67" s="60" t="n">
        <f aca="false">G67*Valores!$B$2</f>
        <v>5921.2856</v>
      </c>
      <c r="I67" s="69" t="n">
        <v>0</v>
      </c>
      <c r="J67" s="60" t="n">
        <f aca="false">I67*Valores!$B$2</f>
        <v>0</v>
      </c>
      <c r="K67" s="69" t="n">
        <v>0</v>
      </c>
      <c r="L67" s="60" t="n">
        <f aca="false">K67*Valores!$B$2</f>
        <v>0</v>
      </c>
      <c r="M67" s="60" t="n">
        <f aca="false">IF($H$2=0,IF(B67&lt;&gt;"13-930",(SUM(F67,H67,J67,L67,W67,R67)*$M$2),0),0)</f>
        <v>1090.4868</v>
      </c>
      <c r="N67" s="60" t="n">
        <f aca="false">SUM(F67,H67,J67,L67,W67)*$H$2</f>
        <v>0</v>
      </c>
      <c r="O67" s="62" t="n">
        <f aca="false">Valores!$B$16</f>
        <v>1295</v>
      </c>
      <c r="P67" s="62" t="n">
        <f aca="false">Valores!$C$9</f>
        <v>1225.0665</v>
      </c>
      <c r="Q67" s="62" t="n">
        <f aca="false">Valores!$B$26</f>
        <v>1066</v>
      </c>
      <c r="R67" s="60" t="n">
        <f aca="false">Valores!$B$23</f>
        <v>1135</v>
      </c>
      <c r="S67" s="60" t="n">
        <f aca="false">R67*(1+$H$2)</f>
        <v>1135</v>
      </c>
      <c r="T67" s="60" t="n">
        <v>0</v>
      </c>
      <c r="U67" s="60" t="n">
        <v>0</v>
      </c>
      <c r="V67" s="63" t="n">
        <v>0</v>
      </c>
      <c r="W67" s="60" t="n">
        <f aca="false">V67*Valores!$B$2</f>
        <v>0</v>
      </c>
      <c r="X67" s="60" t="n">
        <v>0</v>
      </c>
      <c r="Y67" s="55" t="n">
        <v>129.04</v>
      </c>
      <c r="Z67" s="60" t="n">
        <f aca="false">SUM(F67,H67,J67,W67)*$F$3/100</f>
        <v>0</v>
      </c>
      <c r="AA67" s="60" t="n">
        <v>129.04</v>
      </c>
      <c r="AB67" s="64" t="n">
        <v>0</v>
      </c>
      <c r="AC67" s="60" t="n">
        <f aca="false">AB67*Valores!$B$2</f>
        <v>0</v>
      </c>
      <c r="AD67" s="60" t="n">
        <v>0</v>
      </c>
      <c r="AE67" s="65" t="n">
        <f aca="false">SUM(F67,H67,J67,L67,M67,N67,O67,P67,Q67,S67,T67,U67,W67,X67,Y67,Z67,AA67,AC67,AD67)</f>
        <v>12204.5453</v>
      </c>
      <c r="AF67" s="60" t="n">
        <v>0</v>
      </c>
      <c r="AG67" s="55" t="n">
        <f aca="false">Valores!$B$6</f>
        <v>800</v>
      </c>
      <c r="AH67" s="60" t="n">
        <f aca="false">Valores!$B$29</f>
        <v>870</v>
      </c>
      <c r="AI67" s="60" t="n">
        <v>0</v>
      </c>
      <c r="AJ67" s="66" t="n">
        <f aca="false">SUM(AG67:AI67)</f>
        <v>1670</v>
      </c>
      <c r="AK67" s="62" t="n">
        <f aca="false">(AE67*0.775)+AJ67</f>
        <v>11128.5226075</v>
      </c>
      <c r="AL67" s="55"/>
      <c r="AM67" s="56"/>
      <c r="AN67" s="56" t="n">
        <v>25</v>
      </c>
      <c r="AO67" s="10" t="s">
        <v>73</v>
      </c>
    </row>
    <row r="68" s="10" customFormat="true" ht="11.25" hidden="false" customHeight="true" outlineLevel="0" collapsed="false">
      <c r="A68" s="57" t="n">
        <v>67</v>
      </c>
      <c r="B68" s="10" t="s">
        <v>189</v>
      </c>
      <c r="D68" s="58" t="s">
        <v>190</v>
      </c>
      <c r="E68" s="59" t="n">
        <v>90</v>
      </c>
      <c r="F68" s="60" t="n">
        <f aca="false">E68*Valores!$B$2</f>
        <v>246.492</v>
      </c>
      <c r="G68" s="59" t="n">
        <v>2800</v>
      </c>
      <c r="H68" s="60" t="n">
        <f aca="false">G68*Valores!$B$2</f>
        <v>7668.64</v>
      </c>
      <c r="I68" s="69" t="n">
        <v>0</v>
      </c>
      <c r="J68" s="60" t="n">
        <f aca="false">I68*Valores!$B$2</f>
        <v>0</v>
      </c>
      <c r="K68" s="69" t="n">
        <v>0</v>
      </c>
      <c r="L68" s="60" t="n">
        <f aca="false">K68*Valores!$B$2</f>
        <v>0</v>
      </c>
      <c r="M68" s="60" t="n">
        <f aca="false">IF($H$2=0,IF(B68&lt;&gt;"13-930",(SUM(F68,H68,J68,L68,W68,R68)*$M$2),0),0)</f>
        <v>1357.5198</v>
      </c>
      <c r="N68" s="60" t="n">
        <f aca="false">SUM(F68,H68,J68,L68,W68)*$H$2</f>
        <v>0</v>
      </c>
      <c r="O68" s="62" t="n">
        <f aca="false">Valores!$B$16</f>
        <v>1295</v>
      </c>
      <c r="P68" s="62" t="n">
        <f aca="false">Valores!$C$9</f>
        <v>1225.0665</v>
      </c>
      <c r="Q68" s="60" t="n">
        <v>0</v>
      </c>
      <c r="R68" s="60" t="n">
        <f aca="false">Valores!$B$23</f>
        <v>1135</v>
      </c>
      <c r="S68" s="60" t="n">
        <f aca="false">R68*(1+$H$2)</f>
        <v>1135</v>
      </c>
      <c r="T68" s="60" t="n">
        <v>0</v>
      </c>
      <c r="U68" s="60" t="n">
        <v>0</v>
      </c>
      <c r="V68" s="63" t="n">
        <v>0</v>
      </c>
      <c r="W68" s="60" t="n">
        <f aca="false">V68*Valores!$B$2</f>
        <v>0</v>
      </c>
      <c r="X68" s="60" t="n">
        <v>0</v>
      </c>
      <c r="Y68" s="55" t="n">
        <v>129.04</v>
      </c>
      <c r="Z68" s="60" t="n">
        <f aca="false">SUM(F68,H68,J68,W68)*$F$3/100</f>
        <v>0</v>
      </c>
      <c r="AA68" s="60" t="n">
        <v>129.04</v>
      </c>
      <c r="AB68" s="64" t="n">
        <v>0</v>
      </c>
      <c r="AC68" s="60" t="n">
        <f aca="false">AB68*Valores!$B$2</f>
        <v>0</v>
      </c>
      <c r="AD68" s="60" t="n">
        <v>0</v>
      </c>
      <c r="AE68" s="65" t="n">
        <f aca="false">SUM(F68,H68,J68,L68,M68,N68,O68,P68,Q68,S68,T68,U68,W68,X68,Y68,Z68,AA68,AC68,AD68)</f>
        <v>13185.7983</v>
      </c>
      <c r="AF68" s="60" t="n">
        <v>0</v>
      </c>
      <c r="AG68" s="55" t="n">
        <f aca="false">Valores!$B$7</f>
        <v>1200</v>
      </c>
      <c r="AH68" s="60" t="n">
        <f aca="false">Valores!$B$29</f>
        <v>870</v>
      </c>
      <c r="AI68" s="60" t="n">
        <v>0</v>
      </c>
      <c r="AJ68" s="66" t="n">
        <f aca="false">SUM(AG68:AI68)</f>
        <v>2070</v>
      </c>
      <c r="AK68" s="62" t="n">
        <f aca="false">(AE68*0.775)+AJ68</f>
        <v>12288.9936825</v>
      </c>
      <c r="AL68" s="55"/>
      <c r="AM68" s="56"/>
      <c r="AN68" s="56" t="n">
        <v>22</v>
      </c>
      <c r="AO68" s="10" t="s">
        <v>68</v>
      </c>
    </row>
    <row r="69" s="10" customFormat="true" ht="11.25" hidden="false" customHeight="true" outlineLevel="0" collapsed="false">
      <c r="A69" s="57" t="n">
        <v>68</v>
      </c>
      <c r="B69" s="10" t="s">
        <v>191</v>
      </c>
      <c r="D69" s="58" t="s">
        <v>192</v>
      </c>
      <c r="E69" s="59" t="n">
        <v>79</v>
      </c>
      <c r="F69" s="60" t="n">
        <f aca="false">E69*Valores!$B$2</f>
        <v>216.3652</v>
      </c>
      <c r="G69" s="59" t="n">
        <v>2161</v>
      </c>
      <c r="H69" s="60" t="n">
        <f aca="false">G69*Valores!$B$2</f>
        <v>5918.5468</v>
      </c>
      <c r="I69" s="69" t="n">
        <v>0</v>
      </c>
      <c r="J69" s="60" t="n">
        <f aca="false">I69*Valores!$B$2</f>
        <v>0</v>
      </c>
      <c r="K69" s="69" t="n">
        <v>0</v>
      </c>
      <c r="L69" s="60" t="n">
        <f aca="false">K69*Valores!$B$2</f>
        <v>0</v>
      </c>
      <c r="M69" s="60" t="n">
        <f aca="false">IF($H$2=0,IF(B69&lt;&gt;"13-930",(SUM(F69,H69,J69,L69,W69,R69)*$M$2),0),0)</f>
        <v>1090.4868</v>
      </c>
      <c r="N69" s="60" t="n">
        <f aca="false">SUM(F69,H69,J69,L69,W69)*$H$2</f>
        <v>0</v>
      </c>
      <c r="O69" s="62" t="n">
        <f aca="false">Valores!$B$16</f>
        <v>1295</v>
      </c>
      <c r="P69" s="62" t="n">
        <f aca="false">Valores!$C$9</f>
        <v>1225.0665</v>
      </c>
      <c r="Q69" s="62" t="n">
        <f aca="false">Valores!$B$26</f>
        <v>1066</v>
      </c>
      <c r="R69" s="60" t="n">
        <f aca="false">Valores!$B$23</f>
        <v>1135</v>
      </c>
      <c r="S69" s="60" t="n">
        <f aca="false">R69*(1+$H$2)</f>
        <v>1135</v>
      </c>
      <c r="T69" s="60" t="n">
        <v>0</v>
      </c>
      <c r="U69" s="60" t="n">
        <v>0</v>
      </c>
      <c r="V69" s="63" t="n">
        <v>0</v>
      </c>
      <c r="W69" s="60" t="n">
        <f aca="false">V69*Valores!$B$2</f>
        <v>0</v>
      </c>
      <c r="X69" s="60" t="n">
        <v>0</v>
      </c>
      <c r="Y69" s="55" t="n">
        <v>129.04</v>
      </c>
      <c r="Z69" s="60" t="n">
        <f aca="false">SUM(F69,H69,J69,W69)*$F$3/100</f>
        <v>0</v>
      </c>
      <c r="AA69" s="60" t="n">
        <v>129.04</v>
      </c>
      <c r="AB69" s="64" t="n">
        <v>0</v>
      </c>
      <c r="AC69" s="60" t="n">
        <f aca="false">AB69*Valores!$B$2</f>
        <v>0</v>
      </c>
      <c r="AD69" s="60" t="n">
        <v>0</v>
      </c>
      <c r="AE69" s="65" t="n">
        <f aca="false">SUM(F69,H69,J69,L69,M69,N69,O69,P69,Q69,S69,T69,U69,W69,X69,Y69,Z69,AA69,AC69,AD69)</f>
        <v>12204.5453</v>
      </c>
      <c r="AF69" s="60" t="n">
        <v>0</v>
      </c>
      <c r="AG69" s="55" t="n">
        <f aca="false">Valores!$B$6</f>
        <v>800</v>
      </c>
      <c r="AH69" s="60" t="n">
        <f aca="false">Valores!$B$29</f>
        <v>870</v>
      </c>
      <c r="AI69" s="60" t="n">
        <v>0</v>
      </c>
      <c r="AJ69" s="66" t="n">
        <f aca="false">SUM(AG69:AI69)</f>
        <v>1670</v>
      </c>
      <c r="AK69" s="62" t="n">
        <f aca="false">(AE69*0.775)+AJ69</f>
        <v>11128.5226075</v>
      </c>
      <c r="AL69" s="55"/>
      <c r="AM69" s="56"/>
      <c r="AN69" s="56"/>
      <c r="AO69" s="10" t="s">
        <v>73</v>
      </c>
    </row>
    <row r="70" s="10" customFormat="true" ht="11.25" hidden="false" customHeight="true" outlineLevel="0" collapsed="false">
      <c r="A70" s="57" t="n">
        <v>69</v>
      </c>
      <c r="B70" s="10" t="s">
        <v>193</v>
      </c>
      <c r="D70" s="58" t="s">
        <v>194</v>
      </c>
      <c r="E70" s="59" t="n">
        <v>90</v>
      </c>
      <c r="F70" s="60" t="n">
        <f aca="false">E70*Valores!$B$2</f>
        <v>246.492</v>
      </c>
      <c r="G70" s="59" t="n">
        <v>2720</v>
      </c>
      <c r="H70" s="60" t="n">
        <f aca="false">G70*Valores!$B$2</f>
        <v>7449.536</v>
      </c>
      <c r="I70" s="69" t="n">
        <v>0</v>
      </c>
      <c r="J70" s="60" t="n">
        <f aca="false">I70*Valores!$B$2</f>
        <v>0</v>
      </c>
      <c r="K70" s="69" t="n">
        <v>0</v>
      </c>
      <c r="L70" s="60" t="n">
        <f aca="false">K70*Valores!$B$2</f>
        <v>0</v>
      </c>
      <c r="M70" s="60" t="n">
        <f aca="false">IF($H$2=0,IF(B70&lt;&gt;"13-930",(SUM(F70,H70,J70,L70,W70,R70)*$M$2),0),0)</f>
        <v>1324.6542</v>
      </c>
      <c r="N70" s="60" t="n">
        <f aca="false">SUM(F70,H70,J70,L70,W70)*$H$2</f>
        <v>0</v>
      </c>
      <c r="O70" s="62" t="n">
        <f aca="false">Valores!$B$16</f>
        <v>1295</v>
      </c>
      <c r="P70" s="62" t="n">
        <f aca="false">Valores!$C$9</f>
        <v>1225.0665</v>
      </c>
      <c r="Q70" s="60" t="n">
        <v>0</v>
      </c>
      <c r="R70" s="60" t="n">
        <f aca="false">Valores!$B$23</f>
        <v>1135</v>
      </c>
      <c r="S70" s="60" t="n">
        <f aca="false">R70*(1+$H$2)</f>
        <v>1135</v>
      </c>
      <c r="T70" s="60" t="n">
        <v>0</v>
      </c>
      <c r="U70" s="60" t="n">
        <v>0</v>
      </c>
      <c r="V70" s="63" t="n">
        <v>0</v>
      </c>
      <c r="W70" s="60" t="n">
        <f aca="false">V70*Valores!$B$2</f>
        <v>0</v>
      </c>
      <c r="X70" s="60" t="n">
        <v>0</v>
      </c>
      <c r="Y70" s="55" t="n">
        <v>129.04</v>
      </c>
      <c r="Z70" s="60" t="n">
        <f aca="false">SUM(F70,H70,J70,W70)*$F$3/100</f>
        <v>0</v>
      </c>
      <c r="AA70" s="60" t="n">
        <v>129.04</v>
      </c>
      <c r="AB70" s="64" t="n">
        <v>0</v>
      </c>
      <c r="AC70" s="60" t="n">
        <f aca="false">AB70*Valores!$B$2</f>
        <v>0</v>
      </c>
      <c r="AD70" s="60" t="n">
        <v>0</v>
      </c>
      <c r="AE70" s="65" t="n">
        <f aca="false">SUM(F70,H70,J70,L70,M70,N70,O70,P70,Q70,S70,T70,U70,W70,X70,Y70,Z70,AA70,AC70,AD70)</f>
        <v>12933.8287</v>
      </c>
      <c r="AF70" s="60" t="n">
        <v>0</v>
      </c>
      <c r="AG70" s="55" t="n">
        <f aca="false">Valores!$B$7</f>
        <v>1200</v>
      </c>
      <c r="AH70" s="60" t="n">
        <f aca="false">Valores!$B$29</f>
        <v>870</v>
      </c>
      <c r="AI70" s="60" t="n">
        <v>0</v>
      </c>
      <c r="AJ70" s="66" t="n">
        <f aca="false">SUM(AG70:AI70)</f>
        <v>2070</v>
      </c>
      <c r="AK70" s="62" t="n">
        <f aca="false">(AE70*0.775)+AJ70</f>
        <v>12093.7172425</v>
      </c>
      <c r="AL70" s="55"/>
      <c r="AM70" s="56"/>
      <c r="AN70" s="56" t="n">
        <v>22</v>
      </c>
      <c r="AO70" s="10" t="s">
        <v>68</v>
      </c>
    </row>
    <row r="71" s="10" customFormat="true" ht="11.25" hidden="false" customHeight="true" outlineLevel="0" collapsed="false">
      <c r="A71" s="57" t="n">
        <v>70</v>
      </c>
      <c r="B71" s="10" t="s">
        <v>195</v>
      </c>
      <c r="D71" s="58" t="s">
        <v>196</v>
      </c>
      <c r="E71" s="59" t="n">
        <v>78</v>
      </c>
      <c r="F71" s="60" t="n">
        <f aca="false">E71*Valores!$B$2</f>
        <v>213.6264</v>
      </c>
      <c r="G71" s="59" t="n">
        <v>1284</v>
      </c>
      <c r="H71" s="60" t="n">
        <f aca="false">G71*Valores!$B$2</f>
        <v>3516.6192</v>
      </c>
      <c r="I71" s="69" t="n">
        <v>0</v>
      </c>
      <c r="J71" s="60" t="n">
        <f aca="false">I71*Valores!$B$2</f>
        <v>0</v>
      </c>
      <c r="K71" s="69" t="n">
        <v>0</v>
      </c>
      <c r="L71" s="60" t="n">
        <f aca="false">K71*Valores!$B$2</f>
        <v>0</v>
      </c>
      <c r="M71" s="60" t="n">
        <f aca="false">IF($H$2=0,IF(B71&lt;&gt;"13-930",(SUM(F71,H71,J71,L71,W71,R71)*$M$2),0),0)</f>
        <v>725.28684</v>
      </c>
      <c r="N71" s="60" t="n">
        <f aca="false">SUM(F71,H71,J71,L71,W71)*$H$2</f>
        <v>0</v>
      </c>
      <c r="O71" s="62" t="n">
        <f aca="false">Valores!$B$15</f>
        <v>1275</v>
      </c>
      <c r="P71" s="62" t="n">
        <f aca="false">Valores!$C$9</f>
        <v>1225.0665</v>
      </c>
      <c r="Q71" s="60" t="n">
        <f aca="false">Valores!$B$26</f>
        <v>1066</v>
      </c>
      <c r="R71" s="70" t="n">
        <f aca="false">Valores!$B$24</f>
        <v>1105</v>
      </c>
      <c r="S71" s="60" t="n">
        <f aca="false">R71*(1+$H$2)</f>
        <v>1105</v>
      </c>
      <c r="T71" s="60" t="n">
        <v>0</v>
      </c>
      <c r="U71" s="60" t="n">
        <v>0</v>
      </c>
      <c r="V71" s="63" t="n">
        <v>0</v>
      </c>
      <c r="W71" s="60" t="n">
        <f aca="false">V71*Valores!$B$2</f>
        <v>0</v>
      </c>
      <c r="X71" s="60" t="n">
        <v>0</v>
      </c>
      <c r="Y71" s="55" t="n">
        <v>129.04</v>
      </c>
      <c r="Z71" s="60" t="n">
        <f aca="false">SUM(F71,H71,J71,W71)*$F$3/100</f>
        <v>0</v>
      </c>
      <c r="AA71" s="60" t="n">
        <v>129.04</v>
      </c>
      <c r="AB71" s="64" t="n">
        <v>0</v>
      </c>
      <c r="AC71" s="60" t="n">
        <f aca="false">AB71*Valores!$B$2</f>
        <v>0</v>
      </c>
      <c r="AD71" s="60" t="n">
        <v>0</v>
      </c>
      <c r="AE71" s="65" t="n">
        <f aca="false">SUM(F71,H71,J71,L71,M71,N71,O71,P71,Q71,S71,T71,U71,W71,X71,Y71,Z71,AA71,AC71,AD71)</f>
        <v>9384.67894</v>
      </c>
      <c r="AF71" s="60" t="n">
        <v>0</v>
      </c>
      <c r="AG71" s="55" t="n">
        <f aca="false">Valores!$B$6</f>
        <v>800</v>
      </c>
      <c r="AH71" s="55" t="n">
        <f aca="false">Valores!$B$29</f>
        <v>870</v>
      </c>
      <c r="AI71" s="60" t="n">
        <v>0</v>
      </c>
      <c r="AJ71" s="66" t="n">
        <f aca="false">SUM(AG71:AI71)</f>
        <v>1670</v>
      </c>
      <c r="AK71" s="62" t="n">
        <f aca="false">(AE71*0.775)+AJ71</f>
        <v>8943.1261785</v>
      </c>
      <c r="AL71" s="55" t="n">
        <v>110</v>
      </c>
      <c r="AM71" s="56"/>
      <c r="AN71" s="56"/>
      <c r="AO71" s="10" t="s">
        <v>73</v>
      </c>
    </row>
    <row r="72" s="10" customFormat="true" ht="11.25" hidden="false" customHeight="true" outlineLevel="0" collapsed="false">
      <c r="A72" s="57" t="n">
        <v>71</v>
      </c>
      <c r="B72" s="10" t="s">
        <v>197</v>
      </c>
      <c r="D72" s="58" t="s">
        <v>198</v>
      </c>
      <c r="E72" s="59" t="n">
        <v>78</v>
      </c>
      <c r="F72" s="60" t="n">
        <f aca="false">E72*Valores!$B$2</f>
        <v>213.6264</v>
      </c>
      <c r="G72" s="59" t="n">
        <v>1284</v>
      </c>
      <c r="H72" s="60" t="n">
        <f aca="false">G72*Valores!$B$2</f>
        <v>3516.6192</v>
      </c>
      <c r="I72" s="69" t="n">
        <v>0</v>
      </c>
      <c r="J72" s="60" t="n">
        <f aca="false">I72*Valores!$B$2</f>
        <v>0</v>
      </c>
      <c r="K72" s="69" t="n">
        <v>0</v>
      </c>
      <c r="L72" s="60" t="n">
        <f aca="false">K72*Valores!$B$2</f>
        <v>0</v>
      </c>
      <c r="M72" s="60" t="n">
        <f aca="false">IF($H$2=0,IF(B72&lt;&gt;"13-930",(SUM(F72,H72,J72,L72,W72,R72)*$M$2),0),0)</f>
        <v>725.28684</v>
      </c>
      <c r="N72" s="60" t="n">
        <f aca="false">SUM(F72,H72,J72,L72,W72)*$H$2</f>
        <v>0</v>
      </c>
      <c r="O72" s="62" t="n">
        <f aca="false">Valores!$B$15</f>
        <v>1275</v>
      </c>
      <c r="P72" s="62" t="n">
        <f aca="false">Valores!$C$9</f>
        <v>1225.0665</v>
      </c>
      <c r="Q72" s="62" t="n">
        <f aca="false">Valores!$B$26</f>
        <v>1066</v>
      </c>
      <c r="R72" s="70" t="n">
        <f aca="false">Valores!$B$24</f>
        <v>1105</v>
      </c>
      <c r="S72" s="60" t="n">
        <f aca="false">R72*(1+$H$2)</f>
        <v>1105</v>
      </c>
      <c r="T72" s="60" t="n">
        <v>0</v>
      </c>
      <c r="U72" s="60" t="n">
        <v>0</v>
      </c>
      <c r="V72" s="63" t="n">
        <v>0</v>
      </c>
      <c r="W72" s="60" t="n">
        <f aca="false">V72*Valores!$B$2</f>
        <v>0</v>
      </c>
      <c r="X72" s="60" t="n">
        <v>0</v>
      </c>
      <c r="Y72" s="55" t="n">
        <v>129.04</v>
      </c>
      <c r="Z72" s="60" t="n">
        <f aca="false">SUM(F72,H72,J72,W72)*$F$3/100</f>
        <v>0</v>
      </c>
      <c r="AA72" s="60" t="n">
        <v>129.04</v>
      </c>
      <c r="AB72" s="64" t="n">
        <v>0</v>
      </c>
      <c r="AC72" s="60" t="n">
        <f aca="false">AB72*Valores!$B$2</f>
        <v>0</v>
      </c>
      <c r="AD72" s="60" t="n">
        <v>0</v>
      </c>
      <c r="AE72" s="65" t="n">
        <f aca="false">SUM(F72,H72,J72,L72,M72,N72,O72,P72,Q72,S72,T72,U72,W72,X72,Y72,Z72,AA72,AC72,AD72)</f>
        <v>9384.67894</v>
      </c>
      <c r="AF72" s="60" t="n">
        <v>0</v>
      </c>
      <c r="AG72" s="55" t="n">
        <f aca="false">Valores!$B$6</f>
        <v>800</v>
      </c>
      <c r="AH72" s="60" t="n">
        <f aca="false">Valores!$B$29</f>
        <v>870</v>
      </c>
      <c r="AI72" s="60" t="n">
        <v>0</v>
      </c>
      <c r="AJ72" s="66" t="n">
        <f aca="false">SUM(AG72:AI72)</f>
        <v>1670</v>
      </c>
      <c r="AK72" s="62" t="n">
        <f aca="false">(AE72*0.775)+AJ72</f>
        <v>8943.1261785</v>
      </c>
      <c r="AL72" s="55"/>
      <c r="AM72" s="56"/>
      <c r="AN72" s="56" t="n">
        <v>22</v>
      </c>
      <c r="AO72" s="10" t="s">
        <v>68</v>
      </c>
    </row>
    <row r="73" s="10" customFormat="true" ht="11.25" hidden="false" customHeight="true" outlineLevel="0" collapsed="false">
      <c r="A73" s="57" t="n">
        <v>72</v>
      </c>
      <c r="B73" s="10" t="s">
        <v>199</v>
      </c>
      <c r="D73" s="58" t="s">
        <v>200</v>
      </c>
      <c r="E73" s="59" t="n">
        <v>78</v>
      </c>
      <c r="F73" s="60" t="n">
        <f aca="false">E73*Valores!$B$2</f>
        <v>213.6264</v>
      </c>
      <c r="G73" s="59" t="n">
        <v>1284</v>
      </c>
      <c r="H73" s="60" t="n">
        <f aca="false">G73*Valores!$B$2</f>
        <v>3516.6192</v>
      </c>
      <c r="I73" s="69" t="n">
        <v>0</v>
      </c>
      <c r="J73" s="60" t="n">
        <f aca="false">I73*Valores!$B$2</f>
        <v>0</v>
      </c>
      <c r="K73" s="69" t="n">
        <v>0</v>
      </c>
      <c r="L73" s="60" t="n">
        <f aca="false">K73*Valores!$B$2</f>
        <v>0</v>
      </c>
      <c r="M73" s="60" t="n">
        <f aca="false">IF($H$2=0,IF(B73&lt;&gt;"13-930",(SUM(F73,H73,J73,L73,W73,R73)*$M$2),0),0)</f>
        <v>559.53684</v>
      </c>
      <c r="N73" s="60" t="n">
        <f aca="false">SUM(F73,H73,J73,L73,W73)*$H$2</f>
        <v>0</v>
      </c>
      <c r="O73" s="62" t="n">
        <f aca="false">Valores!$B$21</f>
        <v>1125</v>
      </c>
      <c r="P73" s="62" t="n">
        <f aca="false">Valores!$C$9</f>
        <v>1225.0665</v>
      </c>
      <c r="Q73" s="62" t="n">
        <f aca="false">Valores!$B$26</f>
        <v>1066</v>
      </c>
      <c r="R73" s="70" t="n">
        <v>0</v>
      </c>
      <c r="S73" s="60" t="n">
        <f aca="false">R73*(1+$H$2)</f>
        <v>0</v>
      </c>
      <c r="T73" s="60" t="n">
        <v>0</v>
      </c>
      <c r="U73" s="60" t="n">
        <v>0</v>
      </c>
      <c r="V73" s="63" t="n">
        <v>0</v>
      </c>
      <c r="W73" s="60" t="n">
        <f aca="false">V73*Valores!$B$2</f>
        <v>0</v>
      </c>
      <c r="X73" s="60" t="n">
        <v>0</v>
      </c>
      <c r="Y73" s="55" t="n">
        <v>129.04</v>
      </c>
      <c r="Z73" s="60" t="n">
        <f aca="false">SUM(F73,H73,J73,W73)*$F$3/100</f>
        <v>0</v>
      </c>
      <c r="AA73" s="60" t="n">
        <v>129.04</v>
      </c>
      <c r="AB73" s="64" t="n">
        <v>0</v>
      </c>
      <c r="AC73" s="60" t="n">
        <f aca="false">AB73*Valores!$B$2</f>
        <v>0</v>
      </c>
      <c r="AD73" s="60" t="n">
        <v>0</v>
      </c>
      <c r="AE73" s="65" t="n">
        <f aca="false">SUM(F73,H73,J73,L73,M73,N73,O73,P73,Q73,S73,T73,U73,W73,X73,Y73,Z73,AA73,AC73,AD73)</f>
        <v>7963.92894</v>
      </c>
      <c r="AF73" s="60" t="n">
        <v>0</v>
      </c>
      <c r="AG73" s="55" t="n">
        <f aca="false">Valores!$B$6</f>
        <v>800</v>
      </c>
      <c r="AH73" s="60" t="n">
        <f aca="false">Valores!$B$29</f>
        <v>870</v>
      </c>
      <c r="AI73" s="60" t="n">
        <v>0</v>
      </c>
      <c r="AJ73" s="66" t="n">
        <f aca="false">SUM(AG73:AI73)</f>
        <v>1670</v>
      </c>
      <c r="AK73" s="62" t="n">
        <f aca="false">(AE73*0.775)+AJ73</f>
        <v>7842.0449285</v>
      </c>
      <c r="AL73" s="55"/>
      <c r="AM73" s="56"/>
      <c r="AN73" s="56"/>
      <c r="AO73" s="10" t="s">
        <v>68</v>
      </c>
    </row>
    <row r="74" s="10" customFormat="true" ht="11.25" hidden="false" customHeight="true" outlineLevel="0" collapsed="false">
      <c r="A74" s="57" t="n">
        <v>73</v>
      </c>
      <c r="B74" s="10" t="s">
        <v>201</v>
      </c>
      <c r="D74" s="58" t="s">
        <v>202</v>
      </c>
      <c r="E74" s="59" t="n">
        <v>82</v>
      </c>
      <c r="F74" s="60" t="n">
        <f aca="false">E74*Valores!$B$2</f>
        <v>224.5816</v>
      </c>
      <c r="G74" s="59" t="n">
        <v>1812</v>
      </c>
      <c r="H74" s="60" t="n">
        <f aca="false">G74*Valores!$B$2</f>
        <v>4962.7056</v>
      </c>
      <c r="I74" s="69" t="n">
        <v>0</v>
      </c>
      <c r="J74" s="60" t="n">
        <f aca="false">I74*Valores!$B$2</f>
        <v>0</v>
      </c>
      <c r="K74" s="69" t="n">
        <v>0</v>
      </c>
      <c r="L74" s="60" t="n">
        <f aca="false">K74*Valores!$B$2</f>
        <v>0</v>
      </c>
      <c r="M74" s="60" t="n">
        <f aca="false">IF($H$2=0,IF(B74&lt;&gt;"13-930",(SUM(F74,H74,J74,L74,W74,R74)*$M$2),0),0)</f>
        <v>948.34308</v>
      </c>
      <c r="N74" s="60" t="n">
        <f aca="false">SUM(F74,H74,J74,L74,W74)*$H$2</f>
        <v>0</v>
      </c>
      <c r="O74" s="62" t="n">
        <f aca="false">Valores!$B$15</f>
        <v>1275</v>
      </c>
      <c r="P74" s="62" t="n">
        <f aca="false">Valores!$C$9</f>
        <v>1225.0665</v>
      </c>
      <c r="Q74" s="62" t="n">
        <f aca="false">Valores!$B$26</f>
        <v>1066</v>
      </c>
      <c r="R74" s="60" t="n">
        <f aca="false">Valores!$B$23</f>
        <v>1135</v>
      </c>
      <c r="S74" s="60" t="n">
        <f aca="false">R74*(1+$H$2)</f>
        <v>1135</v>
      </c>
      <c r="T74" s="60" t="n">
        <v>0</v>
      </c>
      <c r="U74" s="60" t="n">
        <v>0</v>
      </c>
      <c r="V74" s="63" t="n">
        <v>0</v>
      </c>
      <c r="W74" s="60" t="n">
        <f aca="false">V74*Valores!$B$2</f>
        <v>0</v>
      </c>
      <c r="X74" s="60" t="n">
        <v>0</v>
      </c>
      <c r="Y74" s="55" t="n">
        <v>129.04</v>
      </c>
      <c r="Z74" s="60" t="n">
        <f aca="false">SUM(F74,H74,J74,W74)*$F$3/100</f>
        <v>0</v>
      </c>
      <c r="AA74" s="60" t="n">
        <v>129.04</v>
      </c>
      <c r="AB74" s="64" t="n">
        <v>0</v>
      </c>
      <c r="AC74" s="60" t="n">
        <f aca="false">AB74*Valores!$B$2</f>
        <v>0</v>
      </c>
      <c r="AD74" s="60" t="n">
        <v>0</v>
      </c>
      <c r="AE74" s="65" t="n">
        <f aca="false">SUM(F74,H74,J74,L74,M74,N74,O74,P74,Q74,S74,T74,U74,W74,X74,Y74,Z74,AA74,AC74,AD74)</f>
        <v>11094.77678</v>
      </c>
      <c r="AF74" s="60" t="n">
        <v>0</v>
      </c>
      <c r="AG74" s="55" t="n">
        <f aca="false">Valores!$B$6</f>
        <v>800</v>
      </c>
      <c r="AH74" s="60" t="n">
        <f aca="false">Valores!$B$29</f>
        <v>870</v>
      </c>
      <c r="AI74" s="60" t="n">
        <v>0</v>
      </c>
      <c r="AJ74" s="66" t="n">
        <f aca="false">SUM(AG74:AI74)</f>
        <v>1670</v>
      </c>
      <c r="AK74" s="62" t="n">
        <f aca="false">(AE74*0.775)+AJ74</f>
        <v>10268.4520045</v>
      </c>
      <c r="AL74" s="55" t="n">
        <v>110</v>
      </c>
      <c r="AM74" s="56"/>
      <c r="AN74" s="56" t="n">
        <v>25</v>
      </c>
      <c r="AO74" s="10" t="s">
        <v>73</v>
      </c>
    </row>
    <row r="75" s="10" customFormat="true" ht="11.25" hidden="false" customHeight="true" outlineLevel="0" collapsed="false">
      <c r="A75" s="57" t="n">
        <v>74</v>
      </c>
      <c r="B75" s="10" t="s">
        <v>203</v>
      </c>
      <c r="D75" s="58" t="s">
        <v>204</v>
      </c>
      <c r="E75" s="59" t="n">
        <v>78</v>
      </c>
      <c r="F75" s="60" t="n">
        <f aca="false">E75*Valores!$B$2</f>
        <v>213.6264</v>
      </c>
      <c r="G75" s="59" t="n">
        <v>2072</v>
      </c>
      <c r="H75" s="60" t="n">
        <f aca="false">G75*Valores!$B$2</f>
        <v>5674.7936</v>
      </c>
      <c r="I75" s="69" t="n">
        <v>0</v>
      </c>
      <c r="J75" s="60" t="n">
        <f aca="false">I75*Valores!$B$2</f>
        <v>0</v>
      </c>
      <c r="K75" s="69" t="n">
        <v>0</v>
      </c>
      <c r="L75" s="60" t="n">
        <f aca="false">K75*Valores!$B$2</f>
        <v>0</v>
      </c>
      <c r="M75" s="60" t="n">
        <f aca="false">IF($H$2=0,IF(B75&lt;&gt;"13-930",(SUM(F75,H75,J75,L75,W75,R75)*$M$2),0),0)</f>
        <v>1053.513</v>
      </c>
      <c r="N75" s="60" t="n">
        <f aca="false">SUM(F75,H75,J75,L75,W75)*$H$2</f>
        <v>0</v>
      </c>
      <c r="O75" s="62" t="n">
        <f aca="false">Valores!$B$16</f>
        <v>1295</v>
      </c>
      <c r="P75" s="62" t="n">
        <f aca="false">Valores!$C$9</f>
        <v>1225.0665</v>
      </c>
      <c r="Q75" s="62" t="n">
        <f aca="false">Valores!$B$26</f>
        <v>1066</v>
      </c>
      <c r="R75" s="60" t="n">
        <f aca="false">Valores!$B$23</f>
        <v>1135</v>
      </c>
      <c r="S75" s="60" t="n">
        <f aca="false">R75*(1+$H$2)</f>
        <v>1135</v>
      </c>
      <c r="T75" s="60" t="n">
        <v>0</v>
      </c>
      <c r="U75" s="60" t="n">
        <v>0</v>
      </c>
      <c r="V75" s="63" t="n">
        <v>0</v>
      </c>
      <c r="W75" s="60" t="n">
        <f aca="false">V75*Valores!$B$2</f>
        <v>0</v>
      </c>
      <c r="X75" s="60" t="n">
        <v>0</v>
      </c>
      <c r="Y75" s="55" t="n">
        <v>129.04</v>
      </c>
      <c r="Z75" s="60" t="n">
        <f aca="false">SUM(F75,H75,J75,W75)*$F$3/100</f>
        <v>0</v>
      </c>
      <c r="AA75" s="60" t="n">
        <v>129.04</v>
      </c>
      <c r="AB75" s="64" t="n">
        <v>0</v>
      </c>
      <c r="AC75" s="60" t="n">
        <f aca="false">AB75*Valores!$B$2</f>
        <v>0</v>
      </c>
      <c r="AD75" s="60" t="n">
        <v>0</v>
      </c>
      <c r="AE75" s="65" t="n">
        <f aca="false">SUM(F75,H75,J75,L75,M75,N75,O75,P75,Q75,S75,T75,U75,W75,X75,Y75,Z75,AA75,AC75,AD75)</f>
        <v>11921.0795</v>
      </c>
      <c r="AF75" s="60" t="n">
        <v>0</v>
      </c>
      <c r="AG75" s="55" t="n">
        <f aca="false">Valores!$B$6</f>
        <v>800</v>
      </c>
      <c r="AH75" s="60" t="n">
        <f aca="false">Valores!$B$29</f>
        <v>870</v>
      </c>
      <c r="AI75" s="60" t="n">
        <v>0</v>
      </c>
      <c r="AJ75" s="66" t="n">
        <f aca="false">SUM(AG75:AI75)</f>
        <v>1670</v>
      </c>
      <c r="AK75" s="62" t="n">
        <f aca="false">(AE75*0.775)+AJ75</f>
        <v>10908.8366125</v>
      </c>
      <c r="AL75" s="55"/>
      <c r="AM75" s="56"/>
      <c r="AN75" s="56"/>
      <c r="AO75" s="10" t="s">
        <v>73</v>
      </c>
    </row>
    <row r="76" s="10" customFormat="true" ht="11.25" hidden="false" customHeight="true" outlineLevel="0" collapsed="false">
      <c r="A76" s="57" t="n">
        <v>75</v>
      </c>
      <c r="B76" s="10" t="s">
        <v>205</v>
      </c>
      <c r="D76" s="58" t="s">
        <v>206</v>
      </c>
      <c r="E76" s="59" t="n">
        <v>78</v>
      </c>
      <c r="F76" s="60" t="n">
        <f aca="false">E76*Valores!$B$2</f>
        <v>213.6264</v>
      </c>
      <c r="G76" s="59" t="n">
        <v>1770</v>
      </c>
      <c r="H76" s="60" t="n">
        <f aca="false">G76*Valores!$B$2</f>
        <v>4847.676</v>
      </c>
      <c r="I76" s="69" t="n">
        <v>0</v>
      </c>
      <c r="J76" s="60" t="n">
        <f aca="false">I76*Valores!$B$2</f>
        <v>0</v>
      </c>
      <c r="K76" s="69" t="n">
        <v>0</v>
      </c>
      <c r="L76" s="60" t="n">
        <f aca="false">K76*Valores!$B$2</f>
        <v>0</v>
      </c>
      <c r="M76" s="60" t="n">
        <f aca="false">IF($H$2=0,IF(B76&lt;&gt;"13-930",(SUM(F76,H76,J76,L76,W76,R76)*$M$2),0),0)</f>
        <v>929.44536</v>
      </c>
      <c r="N76" s="60" t="n">
        <f aca="false">SUM(F76,H76,J76,L76,W76)*$H$2</f>
        <v>0</v>
      </c>
      <c r="O76" s="62" t="n">
        <f aca="false">Valores!$B$16</f>
        <v>1295</v>
      </c>
      <c r="P76" s="62" t="n">
        <f aca="false">Valores!$C$9</f>
        <v>1225.0665</v>
      </c>
      <c r="Q76" s="60" t="n">
        <f aca="false">Valores!$B$26</f>
        <v>1066</v>
      </c>
      <c r="R76" s="60" t="n">
        <f aca="false">Valores!$B$23</f>
        <v>1135</v>
      </c>
      <c r="S76" s="60" t="n">
        <f aca="false">R76*(1+$H$2)</f>
        <v>1135</v>
      </c>
      <c r="T76" s="60" t="n">
        <v>0</v>
      </c>
      <c r="U76" s="60" t="n">
        <v>0</v>
      </c>
      <c r="V76" s="63" t="n">
        <v>0</v>
      </c>
      <c r="W76" s="60" t="n">
        <f aca="false">V76*Valores!$B$2</f>
        <v>0</v>
      </c>
      <c r="X76" s="60" t="n">
        <v>0</v>
      </c>
      <c r="Y76" s="55" t="n">
        <v>129.04</v>
      </c>
      <c r="Z76" s="60" t="n">
        <f aca="false">SUM(F76,H76,J76,W76)*$F$3/100</f>
        <v>0</v>
      </c>
      <c r="AA76" s="60" t="n">
        <v>129.04</v>
      </c>
      <c r="AB76" s="64" t="n">
        <v>0</v>
      </c>
      <c r="AC76" s="60" t="n">
        <f aca="false">AB76*Valores!$B$2</f>
        <v>0</v>
      </c>
      <c r="AD76" s="60" t="n">
        <v>0</v>
      </c>
      <c r="AE76" s="65" t="n">
        <f aca="false">SUM(F76,H76,J76,L76,M76,N76,O76,P76,Q76,S76,T76,U76,W76,X76,Y76,Z76,AA76,AC76,AD76)</f>
        <v>10969.89426</v>
      </c>
      <c r="AF76" s="60" t="n">
        <v>0</v>
      </c>
      <c r="AG76" s="55" t="n">
        <f aca="false">Valores!$B$6</f>
        <v>800</v>
      </c>
      <c r="AH76" s="55" t="n">
        <f aca="false">Valores!$B$29</f>
        <v>870</v>
      </c>
      <c r="AI76" s="60" t="n">
        <v>0</v>
      </c>
      <c r="AJ76" s="66" t="n">
        <f aca="false">SUM(AG76:AI76)</f>
        <v>1670</v>
      </c>
      <c r="AK76" s="62" t="n">
        <f aca="false">(AE76*0.775)+AJ76</f>
        <v>10171.6680515</v>
      </c>
      <c r="AL76" s="55"/>
      <c r="AM76" s="56"/>
      <c r="AN76" s="56" t="n">
        <v>22</v>
      </c>
      <c r="AO76" s="10" t="s">
        <v>73</v>
      </c>
    </row>
    <row r="77" s="10" customFormat="true" ht="11.25" hidden="false" customHeight="true" outlineLevel="0" collapsed="false">
      <c r="A77" s="57" t="n">
        <v>76</v>
      </c>
      <c r="B77" s="10" t="s">
        <v>207</v>
      </c>
      <c r="D77" s="58" t="s">
        <v>208</v>
      </c>
      <c r="E77" s="59" t="n">
        <v>77</v>
      </c>
      <c r="F77" s="60" t="n">
        <f aca="false">E77*Valores!$B$2</f>
        <v>210.8876</v>
      </c>
      <c r="G77" s="59" t="n">
        <v>2073</v>
      </c>
      <c r="H77" s="60" t="n">
        <f aca="false">G77*Valores!$B$2</f>
        <v>5677.5324</v>
      </c>
      <c r="I77" s="69" t="n">
        <v>0</v>
      </c>
      <c r="J77" s="60" t="n">
        <f aca="false">I77*Valores!$B$2</f>
        <v>0</v>
      </c>
      <c r="K77" s="69" t="n">
        <v>0</v>
      </c>
      <c r="L77" s="60" t="n">
        <f aca="false">K77*Valores!$B$2</f>
        <v>0</v>
      </c>
      <c r="M77" s="60" t="n">
        <f aca="false">IF($H$2=0,IF(B77&lt;&gt;"13-930",(SUM(F77,H77,J77,L77,W77,R77)*$M$2),0),0)</f>
        <v>1053.513</v>
      </c>
      <c r="N77" s="60" t="n">
        <f aca="false">SUM(F77,H77,J77,L77,W77)*$H$2</f>
        <v>0</v>
      </c>
      <c r="O77" s="62" t="n">
        <f aca="false">Valores!$B$16</f>
        <v>1295</v>
      </c>
      <c r="P77" s="62" t="n">
        <f aca="false">Valores!$C$9</f>
        <v>1225.0665</v>
      </c>
      <c r="Q77" s="62" t="n">
        <f aca="false">Valores!$B$26</f>
        <v>1066</v>
      </c>
      <c r="R77" s="60" t="n">
        <f aca="false">Valores!$B$23</f>
        <v>1135</v>
      </c>
      <c r="S77" s="60" t="n">
        <f aca="false">R77*(1+$H$2)</f>
        <v>1135</v>
      </c>
      <c r="T77" s="60" t="n">
        <v>0</v>
      </c>
      <c r="U77" s="60" t="n">
        <v>0</v>
      </c>
      <c r="V77" s="63" t="n">
        <v>0</v>
      </c>
      <c r="W77" s="60" t="n">
        <f aca="false">V77*Valores!$B$2</f>
        <v>0</v>
      </c>
      <c r="X77" s="60" t="n">
        <v>0</v>
      </c>
      <c r="Y77" s="55" t="n">
        <v>129.04</v>
      </c>
      <c r="Z77" s="60" t="n">
        <f aca="false">SUM(F77,H77,J77,W77)*$F$3/100</f>
        <v>0</v>
      </c>
      <c r="AA77" s="60" t="n">
        <v>129.04</v>
      </c>
      <c r="AB77" s="64" t="n">
        <v>0</v>
      </c>
      <c r="AC77" s="60" t="n">
        <f aca="false">AB77*Valores!$B$2</f>
        <v>0</v>
      </c>
      <c r="AD77" s="60" t="n">
        <v>0</v>
      </c>
      <c r="AE77" s="65" t="n">
        <f aca="false">SUM(F77,H77,J77,L77,M77,N77,O77,P77,Q77,S77,T77,U77,W77,X77,Y77,Z77,AA77,AC77,AD77)</f>
        <v>11921.0795</v>
      </c>
      <c r="AF77" s="60" t="n">
        <v>0</v>
      </c>
      <c r="AG77" s="55" t="n">
        <f aca="false">Valores!$B$6</f>
        <v>800</v>
      </c>
      <c r="AH77" s="60" t="n">
        <f aca="false">Valores!$B$29</f>
        <v>870</v>
      </c>
      <c r="AI77" s="60" t="n">
        <v>0</v>
      </c>
      <c r="AJ77" s="66" t="n">
        <f aca="false">SUM(AG77:AI77)</f>
        <v>1670</v>
      </c>
      <c r="AK77" s="62" t="n">
        <f aca="false">(AE77*0.775)+AJ77</f>
        <v>10908.8366125</v>
      </c>
      <c r="AL77" s="55"/>
      <c r="AM77" s="56"/>
      <c r="AN77" s="56" t="n">
        <v>25</v>
      </c>
      <c r="AO77" s="10" t="s">
        <v>68</v>
      </c>
    </row>
    <row r="78" s="10" customFormat="true" ht="11.25" hidden="false" customHeight="true" outlineLevel="0" collapsed="false">
      <c r="A78" s="57" t="n">
        <v>77</v>
      </c>
      <c r="B78" s="10" t="s">
        <v>209</v>
      </c>
      <c r="D78" s="58" t="s">
        <v>210</v>
      </c>
      <c r="E78" s="59" t="n">
        <v>76</v>
      </c>
      <c r="F78" s="60" t="n">
        <f aca="false">E78*Valores!$B$2</f>
        <v>208.1488</v>
      </c>
      <c r="G78" s="59" t="n">
        <v>1872</v>
      </c>
      <c r="H78" s="60" t="n">
        <f aca="false">G78*Valores!$B$2</f>
        <v>5127.0336</v>
      </c>
      <c r="I78" s="69" t="n">
        <v>0</v>
      </c>
      <c r="J78" s="60" t="n">
        <f aca="false">I78*Valores!$B$2</f>
        <v>0</v>
      </c>
      <c r="K78" s="69" t="n">
        <v>0</v>
      </c>
      <c r="L78" s="60" t="n">
        <f aca="false">K78*Valores!$B$2</f>
        <v>0</v>
      </c>
      <c r="M78" s="60" t="n">
        <f aca="false">IF($H$2=0,IF(B78&lt;&gt;"13-930",(SUM(F78,H78,J78,L78,W78,R78)*$M$2),0),0)</f>
        <v>970.52736</v>
      </c>
      <c r="N78" s="60" t="n">
        <f aca="false">SUM(F78,H78,J78,L78,W78)*$H$2</f>
        <v>0</v>
      </c>
      <c r="O78" s="62" t="n">
        <f aca="false">Valores!$B$16</f>
        <v>1295</v>
      </c>
      <c r="P78" s="62" t="n">
        <f aca="false">Valores!$C$9</f>
        <v>1225.0665</v>
      </c>
      <c r="Q78" s="60" t="n">
        <v>0</v>
      </c>
      <c r="R78" s="60" t="n">
        <f aca="false">Valores!$B$23</f>
        <v>1135</v>
      </c>
      <c r="S78" s="60" t="n">
        <f aca="false">R78*(1+$H$2)</f>
        <v>1135</v>
      </c>
      <c r="T78" s="60" t="n">
        <v>0</v>
      </c>
      <c r="U78" s="60" t="n">
        <v>0</v>
      </c>
      <c r="V78" s="63" t="n">
        <v>0</v>
      </c>
      <c r="W78" s="60" t="n">
        <f aca="false">V78*Valores!$B$2</f>
        <v>0</v>
      </c>
      <c r="X78" s="60" t="n">
        <v>0</v>
      </c>
      <c r="Y78" s="55" t="n">
        <v>129.04</v>
      </c>
      <c r="Z78" s="60" t="n">
        <f aca="false">SUM(F78,H78,J78,W78)*$F$3/100</f>
        <v>0</v>
      </c>
      <c r="AA78" s="60" t="n">
        <v>129.04</v>
      </c>
      <c r="AB78" s="64" t="n">
        <v>0</v>
      </c>
      <c r="AC78" s="60" t="n">
        <f aca="false">AB78*Valores!$B$2</f>
        <v>0</v>
      </c>
      <c r="AD78" s="60" t="n">
        <v>0</v>
      </c>
      <c r="AE78" s="65" t="n">
        <f aca="false">SUM(F78,H78,J78,L78,M78,N78,O78,P78,Q78,S78,T78,U78,W78,X78,Y78,Z78,AA78,AC78,AD78)</f>
        <v>10218.85626</v>
      </c>
      <c r="AF78" s="60" t="n">
        <v>0</v>
      </c>
      <c r="AG78" s="55" t="n">
        <f aca="false">Valores!$B$6</f>
        <v>800</v>
      </c>
      <c r="AH78" s="60" t="n">
        <f aca="false">Valores!$B$29</f>
        <v>870</v>
      </c>
      <c r="AI78" s="60" t="n">
        <v>0</v>
      </c>
      <c r="AJ78" s="66" t="n">
        <f aca="false">SUM(AG78:AI78)</f>
        <v>1670</v>
      </c>
      <c r="AK78" s="62" t="n">
        <f aca="false">(AE78*0.775)+AJ78</f>
        <v>9589.6136015</v>
      </c>
      <c r="AL78" s="55"/>
      <c r="AM78" s="56"/>
      <c r="AN78" s="56"/>
      <c r="AO78" s="10" t="s">
        <v>68</v>
      </c>
    </row>
    <row r="79" s="10" customFormat="true" ht="11.25" hidden="false" customHeight="true" outlineLevel="0" collapsed="false">
      <c r="A79" s="57" t="n">
        <v>78</v>
      </c>
      <c r="B79" s="10" t="s">
        <v>211</v>
      </c>
      <c r="D79" s="58" t="s">
        <v>212</v>
      </c>
      <c r="E79" s="59" t="n">
        <v>75</v>
      </c>
      <c r="F79" s="60" t="n">
        <f aca="false">E79*Valores!$B$2</f>
        <v>205.41</v>
      </c>
      <c r="G79" s="59" t="n">
        <v>1873</v>
      </c>
      <c r="H79" s="60" t="n">
        <f aca="false">G79*Valores!$B$2</f>
        <v>5129.7724</v>
      </c>
      <c r="I79" s="69" t="n">
        <v>0</v>
      </c>
      <c r="J79" s="60" t="n">
        <f aca="false">I79*Valores!$B$2</f>
        <v>0</v>
      </c>
      <c r="K79" s="69" t="n">
        <v>0</v>
      </c>
      <c r="L79" s="60" t="n">
        <f aca="false">K79*Valores!$B$2</f>
        <v>0</v>
      </c>
      <c r="M79" s="60" t="n">
        <f aca="false">IF($H$2=0,IF(B79&lt;&gt;"13-930",(SUM(F79,H79,J79,L79,W79,R79)*$M$2),0),0)</f>
        <v>970.52736</v>
      </c>
      <c r="N79" s="60" t="n">
        <f aca="false">SUM(F79,H79,J79,L79,W79)*$H$2</f>
        <v>0</v>
      </c>
      <c r="O79" s="62" t="n">
        <f aca="false">Valores!$B$16</f>
        <v>1295</v>
      </c>
      <c r="P79" s="62" t="n">
        <f aca="false">Valores!$C$9</f>
        <v>1225.0665</v>
      </c>
      <c r="Q79" s="62" t="n">
        <f aca="false">Valores!$B$26</f>
        <v>1066</v>
      </c>
      <c r="R79" s="60" t="n">
        <f aca="false">Valores!$B$23</f>
        <v>1135</v>
      </c>
      <c r="S79" s="60" t="n">
        <f aca="false">R79*(1+$H$2)</f>
        <v>1135</v>
      </c>
      <c r="T79" s="60" t="n">
        <v>0</v>
      </c>
      <c r="U79" s="60" t="n">
        <v>0</v>
      </c>
      <c r="V79" s="63" t="n">
        <v>0</v>
      </c>
      <c r="W79" s="60" t="n">
        <f aca="false">V79*Valores!$B$2</f>
        <v>0</v>
      </c>
      <c r="X79" s="60" t="n">
        <v>0</v>
      </c>
      <c r="Y79" s="55" t="n">
        <v>129.04</v>
      </c>
      <c r="Z79" s="60" t="n">
        <f aca="false">SUM(F79,H79,J79,W79)*$F$3/100</f>
        <v>0</v>
      </c>
      <c r="AA79" s="60" t="n">
        <v>129.04</v>
      </c>
      <c r="AB79" s="64" t="n">
        <v>0</v>
      </c>
      <c r="AC79" s="60" t="n">
        <f aca="false">AB79*Valores!$B$2</f>
        <v>0</v>
      </c>
      <c r="AD79" s="60" t="n">
        <v>0</v>
      </c>
      <c r="AE79" s="65" t="n">
        <f aca="false">SUM(F79,H79,J79,L79,M79,N79,O79,P79,Q79,S79,T79,U79,W79,X79,Y79,Z79,AA79,AC79,AD79)</f>
        <v>11284.85626</v>
      </c>
      <c r="AF79" s="60" t="n">
        <v>0</v>
      </c>
      <c r="AG79" s="55" t="n">
        <f aca="false">Valores!$B$6</f>
        <v>800</v>
      </c>
      <c r="AH79" s="60" t="n">
        <f aca="false">Valores!$B$29</f>
        <v>870</v>
      </c>
      <c r="AI79" s="60" t="n">
        <v>0</v>
      </c>
      <c r="AJ79" s="66" t="n">
        <f aca="false">SUM(AG79:AI79)</f>
        <v>1670</v>
      </c>
      <c r="AK79" s="62" t="n">
        <f aca="false">(AE79*0.775)+AJ79</f>
        <v>10415.7636015</v>
      </c>
      <c r="AL79" s="55" t="n">
        <v>110</v>
      </c>
      <c r="AM79" s="56"/>
      <c r="AN79" s="56"/>
      <c r="AO79" s="10" t="s">
        <v>73</v>
      </c>
    </row>
    <row r="80" s="10" customFormat="true" ht="11.25" hidden="false" customHeight="true" outlineLevel="0" collapsed="false">
      <c r="A80" s="57" t="n">
        <v>79</v>
      </c>
      <c r="B80" s="10" t="s">
        <v>213</v>
      </c>
      <c r="D80" s="58" t="s">
        <v>214</v>
      </c>
      <c r="E80" s="59" t="n">
        <v>76</v>
      </c>
      <c r="F80" s="60" t="n">
        <f aca="false">E80*Valores!$B$2</f>
        <v>208.1488</v>
      </c>
      <c r="G80" s="59" t="n">
        <v>1752</v>
      </c>
      <c r="H80" s="60" t="n">
        <f aca="false">G80*Valores!$B$2</f>
        <v>4798.3776</v>
      </c>
      <c r="I80" s="69" t="n">
        <v>0</v>
      </c>
      <c r="J80" s="60" t="n">
        <f aca="false">I80*Valores!$B$2</f>
        <v>0</v>
      </c>
      <c r="K80" s="69" t="n">
        <v>0</v>
      </c>
      <c r="L80" s="60" t="n">
        <f aca="false">K80*Valores!$B$2</f>
        <v>0</v>
      </c>
      <c r="M80" s="60" t="n">
        <f aca="false">IF($H$2=0,IF(B80&lt;&gt;"13-930",(SUM(F80,H80,J80,L80,W80,R80)*$M$2),0),0)</f>
        <v>921.22896</v>
      </c>
      <c r="N80" s="60" t="n">
        <f aca="false">SUM(F80,H80,J80,L80,W80)*$H$2</f>
        <v>0</v>
      </c>
      <c r="O80" s="62" t="n">
        <f aca="false">Valores!$B$15</f>
        <v>1275</v>
      </c>
      <c r="P80" s="62" t="n">
        <f aca="false">Valores!$C$9</f>
        <v>1225.0665</v>
      </c>
      <c r="Q80" s="62" t="n">
        <f aca="false">Valores!$B$26</f>
        <v>1066</v>
      </c>
      <c r="R80" s="60" t="n">
        <f aca="false">Valores!$B$23</f>
        <v>1135</v>
      </c>
      <c r="S80" s="60" t="n">
        <f aca="false">R80*(1+$H$2)</f>
        <v>1135</v>
      </c>
      <c r="T80" s="60" t="n">
        <v>0</v>
      </c>
      <c r="U80" s="60" t="n">
        <v>0</v>
      </c>
      <c r="V80" s="63" t="n">
        <v>0</v>
      </c>
      <c r="W80" s="60" t="n">
        <f aca="false">V80*Valores!$B$2</f>
        <v>0</v>
      </c>
      <c r="X80" s="60" t="n">
        <v>0</v>
      </c>
      <c r="Y80" s="55" t="n">
        <v>129.04</v>
      </c>
      <c r="Z80" s="60" t="n">
        <f aca="false">SUM(F80,H80,J80,W80)*$F$3/100</f>
        <v>0</v>
      </c>
      <c r="AA80" s="60" t="n">
        <v>129.04</v>
      </c>
      <c r="AB80" s="64" t="n">
        <v>0</v>
      </c>
      <c r="AC80" s="60" t="n">
        <f aca="false">AB80*Valores!$B$2</f>
        <v>0</v>
      </c>
      <c r="AD80" s="60" t="n">
        <v>0</v>
      </c>
      <c r="AE80" s="65" t="n">
        <f aca="false">SUM(F80,H80,J80,L80,M80,N80,O80,P80,Q80,S80,T80,U80,W80,X80,Y80,Z80,AA80,AC80,AD80)</f>
        <v>10886.90186</v>
      </c>
      <c r="AF80" s="60" t="n">
        <v>0</v>
      </c>
      <c r="AG80" s="55" t="n">
        <f aca="false">Valores!$B$6</f>
        <v>800</v>
      </c>
      <c r="AH80" s="60" t="n">
        <f aca="false">Valores!$B$29</f>
        <v>870</v>
      </c>
      <c r="AI80" s="60" t="n">
        <v>0</v>
      </c>
      <c r="AJ80" s="66" t="n">
        <f aca="false">SUM(AG80:AI80)</f>
        <v>1670</v>
      </c>
      <c r="AK80" s="62" t="n">
        <f aca="false">(AE80*0.775)+AJ80</f>
        <v>10107.3489415</v>
      </c>
      <c r="AL80" s="55"/>
      <c r="AM80" s="56"/>
      <c r="AN80" s="56"/>
      <c r="AO80" s="10" t="s">
        <v>73</v>
      </c>
    </row>
    <row r="81" s="10" customFormat="true" ht="11.25" hidden="false" customHeight="true" outlineLevel="0" collapsed="false">
      <c r="A81" s="57" t="n">
        <v>80</v>
      </c>
      <c r="B81" s="10" t="s">
        <v>215</v>
      </c>
      <c r="D81" s="58" t="s">
        <v>216</v>
      </c>
      <c r="E81" s="59" t="n">
        <v>78</v>
      </c>
      <c r="F81" s="60" t="n">
        <f aca="false">E81*Valores!$B$2</f>
        <v>213.6264</v>
      </c>
      <c r="G81" s="59" t="n">
        <v>1770</v>
      </c>
      <c r="H81" s="60" t="n">
        <f aca="false">G81*Valores!$B$2</f>
        <v>4847.676</v>
      </c>
      <c r="I81" s="69" t="n">
        <v>0</v>
      </c>
      <c r="J81" s="60" t="n">
        <f aca="false">I81*Valores!$B$2</f>
        <v>0</v>
      </c>
      <c r="K81" s="69" t="n">
        <v>0</v>
      </c>
      <c r="L81" s="60" t="n">
        <f aca="false">K81*Valores!$B$2</f>
        <v>0</v>
      </c>
      <c r="M81" s="60" t="n">
        <f aca="false">IF($H$2=0,IF(B81&lt;&gt;"13-930",(SUM(F81,H81,J81,L81,W81,R81)*$M$2),0),0)</f>
        <v>924.94536</v>
      </c>
      <c r="N81" s="60" t="n">
        <f aca="false">SUM(F81,H81,J81,L81,W81)*$H$2</f>
        <v>0</v>
      </c>
      <c r="O81" s="62" t="n">
        <f aca="false">Valores!$B$21</f>
        <v>1125</v>
      </c>
      <c r="P81" s="62" t="n">
        <f aca="false">Valores!$C$9</f>
        <v>1225.0665</v>
      </c>
      <c r="Q81" s="60" t="n">
        <v>0</v>
      </c>
      <c r="R81" s="70" t="n">
        <f aca="false">Valores!$B$24</f>
        <v>1105</v>
      </c>
      <c r="S81" s="60" t="n">
        <f aca="false">R81*(1+$H$2)</f>
        <v>1105</v>
      </c>
      <c r="T81" s="60" t="n">
        <v>0</v>
      </c>
      <c r="U81" s="60" t="n">
        <v>0</v>
      </c>
      <c r="V81" s="63" t="n">
        <v>0</v>
      </c>
      <c r="W81" s="60" t="n">
        <f aca="false">V81*Valores!$B$2</f>
        <v>0</v>
      </c>
      <c r="X81" s="60" t="n">
        <v>0</v>
      </c>
      <c r="Y81" s="55" t="n">
        <v>129.04</v>
      </c>
      <c r="Z81" s="60" t="n">
        <f aca="false">SUM(F81,H81,J81,W81)*$F$3/100</f>
        <v>0</v>
      </c>
      <c r="AA81" s="60" t="n">
        <v>129.04</v>
      </c>
      <c r="AB81" s="64" t="n">
        <v>0</v>
      </c>
      <c r="AC81" s="60" t="n">
        <f aca="false">AB81*Valores!$B$2</f>
        <v>0</v>
      </c>
      <c r="AD81" s="60" t="n">
        <v>0</v>
      </c>
      <c r="AE81" s="65" t="n">
        <f aca="false">SUM(F81,H81,J81,L81,M81,N81,O81,P81,Q81,S81,T81,U81,W81,X81,Y81,Z81,AA81,AC81,AD81)</f>
        <v>9699.39426</v>
      </c>
      <c r="AF81" s="60" t="n">
        <v>0</v>
      </c>
      <c r="AG81" s="55" t="n">
        <f aca="false">Valores!$B$5</f>
        <v>700</v>
      </c>
      <c r="AH81" s="55" t="n">
        <f aca="false">Valores!$B$29</f>
        <v>870</v>
      </c>
      <c r="AI81" s="60" t="n">
        <v>0</v>
      </c>
      <c r="AJ81" s="66" t="n">
        <f aca="false">SUM(AG81:AI81)</f>
        <v>1570</v>
      </c>
      <c r="AK81" s="62" t="n">
        <f aca="false">(AE81*0.775)+AJ81</f>
        <v>9087.0305515</v>
      </c>
      <c r="AL81" s="55" t="n">
        <v>110</v>
      </c>
      <c r="AM81" s="56"/>
      <c r="AN81" s="56"/>
      <c r="AO81" s="10" t="s">
        <v>73</v>
      </c>
    </row>
    <row r="82" s="10" customFormat="true" ht="11.25" hidden="false" customHeight="true" outlineLevel="0" collapsed="false">
      <c r="A82" s="57" t="n">
        <v>81</v>
      </c>
      <c r="B82" s="10" t="s">
        <v>217</v>
      </c>
      <c r="D82" s="58" t="s">
        <v>218</v>
      </c>
      <c r="E82" s="59" t="n">
        <v>76</v>
      </c>
      <c r="F82" s="60" t="n">
        <f aca="false">E82*Valores!$B$2</f>
        <v>208.1488</v>
      </c>
      <c r="G82" s="59" t="n">
        <v>1610</v>
      </c>
      <c r="H82" s="60" t="n">
        <f aca="false">G82*Valores!$B$2</f>
        <v>4409.468</v>
      </c>
      <c r="I82" s="69" t="n">
        <v>0</v>
      </c>
      <c r="J82" s="60" t="n">
        <f aca="false">I82*Valores!$B$2</f>
        <v>0</v>
      </c>
      <c r="K82" s="69" t="n">
        <v>0</v>
      </c>
      <c r="L82" s="60" t="n">
        <f aca="false">K82*Valores!$B$2</f>
        <v>0</v>
      </c>
      <c r="M82" s="60" t="n">
        <f aca="false">IF($H$2=0,IF(B82&lt;&gt;"13-930",(SUM(F82,H82,J82,L82,W82,R82)*$M$2),0),0)</f>
        <v>858.39252</v>
      </c>
      <c r="N82" s="60" t="n">
        <f aca="false">SUM(F82,H82,J82,L82,W82)*$H$2</f>
        <v>0</v>
      </c>
      <c r="O82" s="62" t="n">
        <f aca="false">Valores!$B$21</f>
        <v>1125</v>
      </c>
      <c r="P82" s="62" t="n">
        <f aca="false">Valores!$C$9</f>
        <v>1225.0665</v>
      </c>
      <c r="Q82" s="60" t="n">
        <v>0</v>
      </c>
      <c r="R82" s="70" t="n">
        <f aca="false">Valores!$B$24</f>
        <v>1105</v>
      </c>
      <c r="S82" s="60" t="n">
        <f aca="false">R82*(1+$H$2)</f>
        <v>1105</v>
      </c>
      <c r="T82" s="60" t="n">
        <v>0</v>
      </c>
      <c r="U82" s="60" t="n">
        <v>0</v>
      </c>
      <c r="V82" s="63" t="n">
        <v>0</v>
      </c>
      <c r="W82" s="60" t="n">
        <f aca="false">V82*Valores!$B$2</f>
        <v>0</v>
      </c>
      <c r="X82" s="60" t="n">
        <v>0</v>
      </c>
      <c r="Y82" s="55" t="n">
        <v>129.04</v>
      </c>
      <c r="Z82" s="60" t="n">
        <f aca="false">SUM(F82,H82,J82,W82)*$F$3/100</f>
        <v>0</v>
      </c>
      <c r="AA82" s="60" t="n">
        <v>129.04</v>
      </c>
      <c r="AB82" s="64" t="n">
        <v>0</v>
      </c>
      <c r="AC82" s="60" t="n">
        <f aca="false">AB82*Valores!$B$2</f>
        <v>0</v>
      </c>
      <c r="AD82" s="60" t="n">
        <v>0</v>
      </c>
      <c r="AE82" s="65" t="n">
        <f aca="false">SUM(F82,H82,J82,L82,M82,N82,O82,P82,Q82,S82,T82,U82,W82,X82,Y82,Z82,AA82,AC82,AD82)</f>
        <v>9189.15582</v>
      </c>
      <c r="AF82" s="60" t="n">
        <v>0</v>
      </c>
      <c r="AG82" s="55" t="n">
        <f aca="false">Valores!$B$5</f>
        <v>700</v>
      </c>
      <c r="AH82" s="60" t="n">
        <f aca="false">Valores!$B$29</f>
        <v>870</v>
      </c>
      <c r="AI82" s="60" t="n">
        <v>0</v>
      </c>
      <c r="AJ82" s="66" t="n">
        <f aca="false">SUM(AG82:AI82)</f>
        <v>1570</v>
      </c>
      <c r="AK82" s="62" t="n">
        <f aca="false">(AE82*0.775)+AJ82</f>
        <v>8691.5957605</v>
      </c>
      <c r="AL82" s="55" t="n">
        <v>110</v>
      </c>
      <c r="AM82" s="56"/>
      <c r="AN82" s="56"/>
      <c r="AO82" s="10" t="s">
        <v>73</v>
      </c>
    </row>
    <row r="83" s="10" customFormat="true" ht="11.25" hidden="false" customHeight="true" outlineLevel="0" collapsed="false">
      <c r="A83" s="57" t="n">
        <v>82</v>
      </c>
      <c r="B83" s="10" t="s">
        <v>219</v>
      </c>
      <c r="D83" s="58" t="s">
        <v>220</v>
      </c>
      <c r="E83" s="59" t="n">
        <v>169</v>
      </c>
      <c r="F83" s="60" t="n">
        <f aca="false">E83*Valores!$B$2</f>
        <v>462.8572</v>
      </c>
      <c r="G83" s="59" t="n">
        <f aca="false">1997</f>
        <v>1997</v>
      </c>
      <c r="H83" s="60" t="n">
        <f aca="false">G83*Valores!$B$2</f>
        <v>5469.3836</v>
      </c>
      <c r="I83" s="69" t="n">
        <v>0</v>
      </c>
      <c r="J83" s="60" t="n">
        <f aca="false">I83*Valores!$B$2</f>
        <v>0</v>
      </c>
      <c r="K83" s="69" t="n">
        <v>0</v>
      </c>
      <c r="L83" s="60" t="n">
        <f aca="false">K83*Valores!$B$2</f>
        <v>0</v>
      </c>
      <c r="M83" s="60" t="n">
        <f aca="false">IF($H$2=0,IF(B83&lt;&gt;"13-930",(SUM(F83,H83,J83,L83,W83,R83)*$M$2),0),0)</f>
        <v>1060.08612</v>
      </c>
      <c r="N83" s="60" t="n">
        <f aca="false">SUM(F83,H83,J83,L83,W83)*$H$2</f>
        <v>0</v>
      </c>
      <c r="O83" s="62" t="n">
        <f aca="false">Valores!$B$16</f>
        <v>1295</v>
      </c>
      <c r="P83" s="62" t="n">
        <f aca="false">Valores!$C$9</f>
        <v>1225.0665</v>
      </c>
      <c r="Q83" s="62" t="n">
        <f aca="false">Valores!$B$26</f>
        <v>1066</v>
      </c>
      <c r="R83" s="60" t="n">
        <f aca="false">Valores!$B$23</f>
        <v>1135</v>
      </c>
      <c r="S83" s="60" t="n">
        <f aca="false">R83*(1+$H$2)</f>
        <v>1135</v>
      </c>
      <c r="T83" s="60" t="n">
        <v>0</v>
      </c>
      <c r="U83" s="60" t="n">
        <v>0</v>
      </c>
      <c r="V83" s="63" t="n">
        <v>0</v>
      </c>
      <c r="W83" s="60" t="n">
        <f aca="false">V83*Valores!$B$2</f>
        <v>0</v>
      </c>
      <c r="X83" s="60" t="n">
        <v>0</v>
      </c>
      <c r="Y83" s="55" t="n">
        <v>129.04</v>
      </c>
      <c r="Z83" s="60" t="n">
        <f aca="false">SUM(F83,H83,J83,W83)*$F$3/100</f>
        <v>0</v>
      </c>
      <c r="AA83" s="60" t="n">
        <v>129.04</v>
      </c>
      <c r="AB83" s="64" t="n">
        <v>0</v>
      </c>
      <c r="AC83" s="60" t="n">
        <f aca="false">AB83*Valores!$B$2</f>
        <v>0</v>
      </c>
      <c r="AD83" s="60" t="n">
        <v>0</v>
      </c>
      <c r="AE83" s="65" t="n">
        <f aca="false">SUM(F83,H83,J83,L83,M83,N83,O83,P83,Q83,S83,T83,U83,W83,X83,Y83,Z83,AA83,AC83,AD83)</f>
        <v>11971.47342</v>
      </c>
      <c r="AF83" s="60" t="n">
        <v>0</v>
      </c>
      <c r="AG83" s="55" t="n">
        <f aca="false">Valores!$B$6</f>
        <v>800</v>
      </c>
      <c r="AH83" s="60" t="n">
        <f aca="false">Valores!$B$29</f>
        <v>870</v>
      </c>
      <c r="AI83" s="60" t="n">
        <v>0</v>
      </c>
      <c r="AJ83" s="66" t="n">
        <f aca="false">SUM(AG83:AI83)</f>
        <v>1670</v>
      </c>
      <c r="AK83" s="62" t="n">
        <f aca="false">(AE83*0.775)+AJ83</f>
        <v>10947.8919005</v>
      </c>
      <c r="AL83" s="55"/>
      <c r="AM83" s="56"/>
      <c r="AN83" s="56"/>
      <c r="AO83" s="10" t="s">
        <v>68</v>
      </c>
    </row>
    <row r="84" s="10" customFormat="true" ht="11.25" hidden="false" customHeight="true" outlineLevel="0" collapsed="false">
      <c r="A84" s="57" t="n">
        <v>83</v>
      </c>
      <c r="B84" s="10" t="s">
        <v>221</v>
      </c>
      <c r="D84" s="58" t="s">
        <v>222</v>
      </c>
      <c r="E84" s="59" t="n">
        <v>218</v>
      </c>
      <c r="F84" s="60" t="n">
        <f aca="false">E84*Valores!$B$2</f>
        <v>597.0584</v>
      </c>
      <c r="G84" s="59" t="n">
        <f aca="false">1997</f>
        <v>1997</v>
      </c>
      <c r="H84" s="60" t="n">
        <f aca="false">G84*Valores!$B$2</f>
        <v>5469.3836</v>
      </c>
      <c r="I84" s="69" t="n">
        <v>0</v>
      </c>
      <c r="J84" s="60" t="n">
        <f aca="false">I84*Valores!$B$2</f>
        <v>0</v>
      </c>
      <c r="K84" s="69" t="n">
        <v>0</v>
      </c>
      <c r="L84" s="60" t="n">
        <f aca="false">K84*Valores!$B$2</f>
        <v>0</v>
      </c>
      <c r="M84" s="60" t="n">
        <f aca="false">IF($H$2=0,IF(B84&lt;&gt;"13-930",(SUM(F84,H84,J84,L84,W84,R84)*$M$2),0),0)</f>
        <v>1080.2163</v>
      </c>
      <c r="N84" s="60" t="n">
        <f aca="false">SUM(F84,H84,J84,L84,W84)*$H$2</f>
        <v>0</v>
      </c>
      <c r="O84" s="62" t="n">
        <f aca="false">Valores!$B$16</f>
        <v>1295</v>
      </c>
      <c r="P84" s="62" t="n">
        <f aca="false">Valores!$C$9</f>
        <v>1225.0665</v>
      </c>
      <c r="Q84" s="62" t="n">
        <f aca="false">Valores!$B$26</f>
        <v>1066</v>
      </c>
      <c r="R84" s="60" t="n">
        <f aca="false">Valores!$B$23</f>
        <v>1135</v>
      </c>
      <c r="S84" s="60" t="n">
        <f aca="false">R84*(1+$H$2)</f>
        <v>1135</v>
      </c>
      <c r="T84" s="60" t="n">
        <v>0</v>
      </c>
      <c r="U84" s="60" t="n">
        <v>0</v>
      </c>
      <c r="V84" s="63" t="n">
        <v>0</v>
      </c>
      <c r="W84" s="60" t="n">
        <f aca="false">V84*Valores!$B$2</f>
        <v>0</v>
      </c>
      <c r="X84" s="60" t="n">
        <v>0</v>
      </c>
      <c r="Y84" s="55" t="n">
        <v>129.04</v>
      </c>
      <c r="Z84" s="60" t="n">
        <f aca="false">SUM(F84,H84,J84,W84)*$F$3/100</f>
        <v>0</v>
      </c>
      <c r="AA84" s="60" t="n">
        <v>129.04</v>
      </c>
      <c r="AB84" s="64" t="n">
        <v>0</v>
      </c>
      <c r="AC84" s="60" t="n">
        <f aca="false">AB84*Valores!$B$2</f>
        <v>0</v>
      </c>
      <c r="AD84" s="60" t="n">
        <v>0</v>
      </c>
      <c r="AE84" s="65" t="n">
        <f aca="false">SUM(F84,H84,J84,L84,M84,N84,O84,P84,Q84,S84,T84,U84,W84,X84,Y84,Z84,AA84,AC84,AD84)</f>
        <v>12125.8048</v>
      </c>
      <c r="AF84" s="60" t="n">
        <v>0</v>
      </c>
      <c r="AG84" s="55" t="n">
        <f aca="false">Valores!$B$6</f>
        <v>800</v>
      </c>
      <c r="AH84" s="60" t="n">
        <f aca="false">Valores!$B$29</f>
        <v>870</v>
      </c>
      <c r="AI84" s="60" t="n">
        <v>0</v>
      </c>
      <c r="AJ84" s="66" t="n">
        <f aca="false">SUM(AG84:AI84)</f>
        <v>1670</v>
      </c>
      <c r="AK84" s="62" t="n">
        <f aca="false">(AE84*0.775)+AJ84</f>
        <v>11067.49872</v>
      </c>
      <c r="AL84" s="55" t="n">
        <v>110</v>
      </c>
      <c r="AM84" s="56"/>
      <c r="AN84" s="56"/>
      <c r="AO84" s="10" t="s">
        <v>73</v>
      </c>
    </row>
    <row r="85" s="10" customFormat="true" ht="11.25" hidden="false" customHeight="true" outlineLevel="0" collapsed="false">
      <c r="A85" s="57" t="n">
        <v>84</v>
      </c>
      <c r="B85" s="10" t="s">
        <v>223</v>
      </c>
      <c r="D85" s="58" t="s">
        <v>224</v>
      </c>
      <c r="E85" s="59" t="n">
        <f aca="false">75+143</f>
        <v>218</v>
      </c>
      <c r="F85" s="60" t="n">
        <f aca="false">E85*Valores!$B$2</f>
        <v>597.0584</v>
      </c>
      <c r="G85" s="59" t="n">
        <v>1997</v>
      </c>
      <c r="H85" s="60" t="n">
        <f aca="false">G85*Valores!$B$2</f>
        <v>5469.3836</v>
      </c>
      <c r="I85" s="69" t="n">
        <v>0</v>
      </c>
      <c r="J85" s="60" t="n">
        <f aca="false">I85*Valores!$B$2</f>
        <v>0</v>
      </c>
      <c r="K85" s="69" t="n">
        <v>0</v>
      </c>
      <c r="L85" s="60" t="n">
        <f aca="false">K85*Valores!$B$2</f>
        <v>0</v>
      </c>
      <c r="M85" s="60" t="n">
        <f aca="false">IF($H$2=0,IF(B85&lt;&gt;"13-930",(SUM(F85,H85,J85,L85,W85,R85)*$M$2),0),0)</f>
        <v>1080.2163</v>
      </c>
      <c r="N85" s="60" t="n">
        <f aca="false">SUM(F85,H85,J85,L85,W85)*$H$2</f>
        <v>0</v>
      </c>
      <c r="O85" s="62" t="n">
        <f aca="false">Valores!$B$16</f>
        <v>1295</v>
      </c>
      <c r="P85" s="62" t="n">
        <f aca="false">Valores!$C$9</f>
        <v>1225.0665</v>
      </c>
      <c r="Q85" s="60" t="n">
        <v>0</v>
      </c>
      <c r="R85" s="60" t="n">
        <f aca="false">Valores!$B$23</f>
        <v>1135</v>
      </c>
      <c r="S85" s="60" t="n">
        <f aca="false">R85*(1+$H$2)</f>
        <v>1135</v>
      </c>
      <c r="T85" s="60" t="n">
        <v>0</v>
      </c>
      <c r="U85" s="60" t="n">
        <v>0</v>
      </c>
      <c r="V85" s="63" t="n">
        <v>0</v>
      </c>
      <c r="W85" s="60" t="n">
        <f aca="false">V85*Valores!$B$2</f>
        <v>0</v>
      </c>
      <c r="X85" s="60" t="n">
        <v>0</v>
      </c>
      <c r="Y85" s="55" t="n">
        <v>129.04</v>
      </c>
      <c r="Z85" s="60" t="n">
        <f aca="false">SUM(F85,H85,J85,W85)*$F$3/100</f>
        <v>0</v>
      </c>
      <c r="AA85" s="60" t="n">
        <v>129.04</v>
      </c>
      <c r="AB85" s="64" t="n">
        <v>0</v>
      </c>
      <c r="AC85" s="60" t="n">
        <f aca="false">AB85*Valores!$B$2</f>
        <v>0</v>
      </c>
      <c r="AD85" s="60" t="n">
        <v>0</v>
      </c>
      <c r="AE85" s="65" t="n">
        <f aca="false">SUM(F85,H85,J85,L85,M85,N85,O85,P85,Q85,S85,T85,U85,W85,X85,Y85,Z85,AA85,AC85,AD85)</f>
        <v>11059.8048</v>
      </c>
      <c r="AF85" s="60" t="n">
        <v>0</v>
      </c>
      <c r="AG85" s="55" t="n">
        <f aca="false">Valores!$B$6/2</f>
        <v>400</v>
      </c>
      <c r="AH85" s="60" t="n">
        <f aca="false">Valores!$B$29</f>
        <v>870</v>
      </c>
      <c r="AI85" s="60" t="n">
        <v>0</v>
      </c>
      <c r="AJ85" s="66" t="n">
        <f aca="false">SUM(AG85:AI85)</f>
        <v>1270</v>
      </c>
      <c r="AK85" s="62" t="n">
        <f aca="false">(AE85*0.775)+AJ85</f>
        <v>9841.34872</v>
      </c>
      <c r="AL85" s="55"/>
      <c r="AM85" s="56"/>
      <c r="AN85" s="56" t="n">
        <v>22</v>
      </c>
      <c r="AO85" s="10" t="s">
        <v>68</v>
      </c>
    </row>
    <row r="86" s="10" customFormat="true" ht="11.25" hidden="false" customHeight="true" outlineLevel="0" collapsed="false">
      <c r="A86" s="57" t="n">
        <v>85</v>
      </c>
      <c r="B86" s="10" t="s">
        <v>225</v>
      </c>
      <c r="D86" s="58" t="s">
        <v>226</v>
      </c>
      <c r="E86" s="59" t="n">
        <v>187</v>
      </c>
      <c r="F86" s="60" t="n">
        <f aca="false">E86*Valores!$B$2</f>
        <v>512.1556</v>
      </c>
      <c r="G86" s="59" t="n">
        <v>1704</v>
      </c>
      <c r="H86" s="60" t="n">
        <f aca="false">G86*Valores!$B$2</f>
        <v>4666.9152</v>
      </c>
      <c r="I86" s="69" t="n">
        <v>0</v>
      </c>
      <c r="J86" s="60" t="n">
        <f aca="false">I86*Valores!$B$2</f>
        <v>0</v>
      </c>
      <c r="K86" s="69" t="n">
        <v>0</v>
      </c>
      <c r="L86" s="60" t="n">
        <f aca="false">K86*Valores!$B$2</f>
        <v>0</v>
      </c>
      <c r="M86" s="60" t="n">
        <f aca="false">IF($H$2=0,IF(B86&lt;&gt;"13-930",(SUM(F86,H86,J86,L86,W86,R86)*$M$2),0),0)</f>
        <v>947.11062</v>
      </c>
      <c r="N86" s="60" t="n">
        <f aca="false">SUM(F86,H86,J86,L86,W86)*$H$2</f>
        <v>0</v>
      </c>
      <c r="O86" s="62" t="n">
        <f aca="false">Valores!$B$16</f>
        <v>1295</v>
      </c>
      <c r="P86" s="62" t="n">
        <f aca="false">Valores!$C$9</f>
        <v>1225.0665</v>
      </c>
      <c r="Q86" s="60" t="n">
        <f aca="false">Valores!$B$26</f>
        <v>1066</v>
      </c>
      <c r="R86" s="60" t="n">
        <f aca="false">Valores!$B$23</f>
        <v>1135</v>
      </c>
      <c r="S86" s="60" t="n">
        <f aca="false">R86*(1+$H$2)</f>
        <v>1135</v>
      </c>
      <c r="T86" s="60" t="n">
        <v>0</v>
      </c>
      <c r="U86" s="60" t="n">
        <v>0</v>
      </c>
      <c r="V86" s="63" t="n">
        <v>0</v>
      </c>
      <c r="W86" s="60" t="n">
        <f aca="false">V86*Valores!$B$2</f>
        <v>0</v>
      </c>
      <c r="X86" s="60" t="n">
        <v>0</v>
      </c>
      <c r="Y86" s="55" t="n">
        <v>129.04</v>
      </c>
      <c r="Z86" s="60" t="n">
        <f aca="false">SUM(F86,H86,J86,W86)*$F$3/100</f>
        <v>0</v>
      </c>
      <c r="AA86" s="60" t="n">
        <v>129.04</v>
      </c>
      <c r="AB86" s="64" t="n">
        <v>0</v>
      </c>
      <c r="AC86" s="60" t="n">
        <f aca="false">AB86*Valores!$B$2</f>
        <v>0</v>
      </c>
      <c r="AD86" s="60" t="n">
        <v>0</v>
      </c>
      <c r="AE86" s="65" t="n">
        <f aca="false">SUM(F86,H86,J86,L86,M86,N86,O86,P86,Q86,S86,T86,U86,W86,X86,Y86,Z86,AA86,AC86,AD86)</f>
        <v>11105.32792</v>
      </c>
      <c r="AF86" s="60" t="n">
        <v>0</v>
      </c>
      <c r="AG86" s="55" t="n">
        <f aca="false">Valores!$B$6</f>
        <v>800</v>
      </c>
      <c r="AH86" s="55" t="n">
        <f aca="false">Valores!$B$29</f>
        <v>870</v>
      </c>
      <c r="AI86" s="60" t="n">
        <v>0</v>
      </c>
      <c r="AJ86" s="66" t="n">
        <f aca="false">SUM(AG86:AI86)</f>
        <v>1670</v>
      </c>
      <c r="AK86" s="62" t="n">
        <f aca="false">(AE86*0.775)+AJ86</f>
        <v>10276.629138</v>
      </c>
      <c r="AL86" s="55" t="n">
        <v>110</v>
      </c>
      <c r="AM86" s="56"/>
      <c r="AN86" s="56"/>
      <c r="AO86" s="10" t="s">
        <v>73</v>
      </c>
    </row>
    <row r="87" s="10" customFormat="true" ht="11.25" hidden="false" customHeight="true" outlineLevel="0" collapsed="false">
      <c r="A87" s="57" t="n">
        <v>86</v>
      </c>
      <c r="B87" s="10" t="s">
        <v>227</v>
      </c>
      <c r="D87" s="58" t="s">
        <v>228</v>
      </c>
      <c r="E87" s="59" t="n">
        <v>161</v>
      </c>
      <c r="F87" s="60" t="n">
        <f aca="false">E87*Valores!$B$2</f>
        <v>440.9468</v>
      </c>
      <c r="G87" s="59" t="n">
        <f aca="false">1480</f>
        <v>1480</v>
      </c>
      <c r="H87" s="60" t="n">
        <f aca="false">G87*Valores!$B$2</f>
        <v>4053.424</v>
      </c>
      <c r="I87" s="69" t="n">
        <v>0</v>
      </c>
      <c r="J87" s="60" t="n">
        <f aca="false">I87*Valores!$B$2</f>
        <v>0</v>
      </c>
      <c r="K87" s="69" t="n">
        <v>0</v>
      </c>
      <c r="L87" s="60" t="n">
        <f aca="false">K87*Valores!$B$2</f>
        <v>0</v>
      </c>
      <c r="M87" s="60" t="n">
        <f aca="false">IF($H$2=0,IF(B87&lt;&gt;"13-930",(SUM(F87,H87,J87,L87,W87,R87)*$M$2),0),0)</f>
        <v>844.40562</v>
      </c>
      <c r="N87" s="60" t="n">
        <f aca="false">SUM(F87,H87,J87,L87,W87)*$H$2</f>
        <v>0</v>
      </c>
      <c r="O87" s="62" t="n">
        <f aca="false">Valores!$B$16</f>
        <v>1295</v>
      </c>
      <c r="P87" s="62" t="n">
        <f aca="false">Valores!$C$9</f>
        <v>1225.0665</v>
      </c>
      <c r="Q87" s="62" t="n">
        <f aca="false">Valores!$B$26</f>
        <v>1066</v>
      </c>
      <c r="R87" s="60" t="n">
        <f aca="false">Valores!$B$23</f>
        <v>1135</v>
      </c>
      <c r="S87" s="60" t="n">
        <f aca="false">R87*(1+$H$2)</f>
        <v>1135</v>
      </c>
      <c r="T87" s="60" t="n">
        <v>0</v>
      </c>
      <c r="U87" s="60" t="n">
        <v>0</v>
      </c>
      <c r="V87" s="63" t="n">
        <v>0</v>
      </c>
      <c r="W87" s="60" t="n">
        <f aca="false">V87*Valores!$B$2</f>
        <v>0</v>
      </c>
      <c r="X87" s="60" t="n">
        <v>0</v>
      </c>
      <c r="Y87" s="55" t="n">
        <v>129.04</v>
      </c>
      <c r="Z87" s="60" t="n">
        <f aca="false">SUM(F87,H87,J87,W87)*$F$3/100</f>
        <v>0</v>
      </c>
      <c r="AA87" s="60" t="n">
        <v>129.04</v>
      </c>
      <c r="AB87" s="64" t="n">
        <v>0</v>
      </c>
      <c r="AC87" s="60" t="n">
        <f aca="false">AB87*Valores!$B$2</f>
        <v>0</v>
      </c>
      <c r="AD87" s="60" t="n">
        <v>0</v>
      </c>
      <c r="AE87" s="65" t="n">
        <f aca="false">SUM(F87,H87,J87,L87,M87,N87,O87,P87,Q87,S87,T87,U87,W87,X87,Y87,Z87,AA87,AC87,AD87)</f>
        <v>10317.92292</v>
      </c>
      <c r="AF87" s="60" t="n">
        <v>0</v>
      </c>
      <c r="AG87" s="55" t="n">
        <f aca="false">Valores!$B$6</f>
        <v>800</v>
      </c>
      <c r="AH87" s="60" t="n">
        <f aca="false">Valores!$B$29</f>
        <v>870</v>
      </c>
      <c r="AI87" s="60" t="n">
        <v>0</v>
      </c>
      <c r="AJ87" s="66" t="n">
        <f aca="false">SUM(AG87:AI87)</f>
        <v>1670</v>
      </c>
      <c r="AK87" s="62" t="n">
        <f aca="false">(AE87*0.775)+AJ87</f>
        <v>9666.390263</v>
      </c>
      <c r="AL87" s="55" t="n">
        <v>110</v>
      </c>
      <c r="AM87" s="56"/>
      <c r="AN87" s="56"/>
      <c r="AO87" s="10" t="s">
        <v>73</v>
      </c>
    </row>
    <row r="88" s="10" customFormat="true" ht="11.25" hidden="false" customHeight="true" outlineLevel="0" collapsed="false">
      <c r="A88" s="57" t="n">
        <v>87</v>
      </c>
      <c r="B88" s="10" t="s">
        <v>229</v>
      </c>
      <c r="D88" s="58" t="s">
        <v>230</v>
      </c>
      <c r="E88" s="59" t="n">
        <v>179</v>
      </c>
      <c r="F88" s="60" t="n">
        <f aca="false">E88*Valores!$B$2</f>
        <v>490.2452</v>
      </c>
      <c r="G88" s="59" t="n">
        <v>1712</v>
      </c>
      <c r="H88" s="60" t="n">
        <f aca="false">G88*Valores!$B$2</f>
        <v>4688.8256</v>
      </c>
      <c r="I88" s="69" t="n">
        <v>0</v>
      </c>
      <c r="J88" s="60" t="n">
        <f aca="false">I88*Valores!$B$2</f>
        <v>0</v>
      </c>
      <c r="K88" s="69" t="n">
        <v>0</v>
      </c>
      <c r="L88" s="60" t="n">
        <f aca="false">K88*Valores!$B$2</f>
        <v>0</v>
      </c>
      <c r="M88" s="60" t="n">
        <f aca="false">IF($H$2=0,IF(B88&lt;&gt;"13-930",(SUM(F88,H88,J88,L88,W88,R88)*$M$2),0),0)</f>
        <v>947.11062</v>
      </c>
      <c r="N88" s="60" t="n">
        <f aca="false">SUM(F88,H88,J88,L88,W88)*$H$2</f>
        <v>0</v>
      </c>
      <c r="O88" s="62" t="n">
        <f aca="false">Valores!$B$16</f>
        <v>1295</v>
      </c>
      <c r="P88" s="62" t="n">
        <f aca="false">Valores!$C$9</f>
        <v>1225.0665</v>
      </c>
      <c r="Q88" s="62" t="n">
        <f aca="false">Valores!$B$26</f>
        <v>1066</v>
      </c>
      <c r="R88" s="60" t="n">
        <f aca="false">Valores!$B$23</f>
        <v>1135</v>
      </c>
      <c r="S88" s="60" t="n">
        <f aca="false">R88*(1+$H$2)</f>
        <v>1135</v>
      </c>
      <c r="T88" s="60" t="n">
        <v>0</v>
      </c>
      <c r="U88" s="60" t="n">
        <v>0</v>
      </c>
      <c r="V88" s="63" t="n">
        <v>0</v>
      </c>
      <c r="W88" s="60" t="n">
        <f aca="false">V88*Valores!$B$2</f>
        <v>0</v>
      </c>
      <c r="X88" s="60" t="n">
        <v>0</v>
      </c>
      <c r="Y88" s="55" t="n">
        <v>129.04</v>
      </c>
      <c r="Z88" s="60" t="n">
        <f aca="false">SUM(F88,H88,J88,W88)*$F$3/100</f>
        <v>0</v>
      </c>
      <c r="AA88" s="60" t="n">
        <v>129.04</v>
      </c>
      <c r="AB88" s="64" t="n">
        <v>0</v>
      </c>
      <c r="AC88" s="60" t="n">
        <f aca="false">AB88*Valores!$B$2</f>
        <v>0</v>
      </c>
      <c r="AD88" s="60" t="n">
        <v>0</v>
      </c>
      <c r="AE88" s="65" t="n">
        <f aca="false">SUM(F88,H88,J88,L88,M88,N88,O88,P88,Q88,S88,T88,U88,W88,X88,Y88,Z88,AA88,AC88,AD88)</f>
        <v>11105.32792</v>
      </c>
      <c r="AF88" s="60" t="n">
        <v>0</v>
      </c>
      <c r="AG88" s="55" t="n">
        <f aca="false">Valores!$B$6</f>
        <v>800</v>
      </c>
      <c r="AH88" s="60" t="n">
        <f aca="false">Valores!$B$29</f>
        <v>870</v>
      </c>
      <c r="AI88" s="60" t="n">
        <v>0</v>
      </c>
      <c r="AJ88" s="66" t="n">
        <f aca="false">SUM(AG88:AI88)</f>
        <v>1670</v>
      </c>
      <c r="AK88" s="62" t="n">
        <f aca="false">(AE88*0.775)+AJ88</f>
        <v>10276.629138</v>
      </c>
      <c r="AL88" s="55" t="n">
        <v>110</v>
      </c>
      <c r="AM88" s="56"/>
      <c r="AN88" s="56"/>
      <c r="AO88" s="10" t="s">
        <v>73</v>
      </c>
    </row>
    <row r="89" s="10" customFormat="true" ht="11.25" hidden="false" customHeight="true" outlineLevel="0" collapsed="false">
      <c r="A89" s="57" t="n">
        <v>88</v>
      </c>
      <c r="B89" s="10" t="s">
        <v>231</v>
      </c>
      <c r="D89" s="58" t="s">
        <v>232</v>
      </c>
      <c r="E89" s="59" t="n">
        <v>64</v>
      </c>
      <c r="F89" s="60" t="n">
        <f aca="false">E89*Valores!$B$2</f>
        <v>175.2832</v>
      </c>
      <c r="G89" s="59" t="n">
        <v>2086</v>
      </c>
      <c r="H89" s="60" t="n">
        <f aca="false">G89*Valores!$B$2</f>
        <v>5713.1368</v>
      </c>
      <c r="I89" s="69" t="n">
        <v>0</v>
      </c>
      <c r="J89" s="60" t="n">
        <f aca="false">I89*Valores!$B$2</f>
        <v>0</v>
      </c>
      <c r="K89" s="69" t="n">
        <v>0</v>
      </c>
      <c r="L89" s="60" t="n">
        <f aca="false">K89*Valores!$B$2</f>
        <v>0</v>
      </c>
      <c r="M89" s="60" t="n">
        <f aca="false">IF($H$2=0,IF(B89&lt;&gt;"13-930",(SUM(F89,H89,J89,L89,W89,R89)*$M$2),0),0)</f>
        <v>1053.513</v>
      </c>
      <c r="N89" s="60" t="n">
        <f aca="false">SUM(F89,H89,J89,L89,W89)*$H$2</f>
        <v>0</v>
      </c>
      <c r="O89" s="62" t="n">
        <f aca="false">Valores!$B$16</f>
        <v>1295</v>
      </c>
      <c r="P89" s="62" t="n">
        <f aca="false">Valores!$C$9</f>
        <v>1225.0665</v>
      </c>
      <c r="Q89" s="62" t="n">
        <f aca="false">Valores!$B$26</f>
        <v>1066</v>
      </c>
      <c r="R89" s="60" t="n">
        <f aca="false">Valores!$B$23</f>
        <v>1135</v>
      </c>
      <c r="S89" s="60" t="n">
        <f aca="false">R89*(1+$H$2)</f>
        <v>1135</v>
      </c>
      <c r="T89" s="60" t="n">
        <v>0</v>
      </c>
      <c r="U89" s="60" t="n">
        <v>0</v>
      </c>
      <c r="V89" s="63" t="n">
        <v>0</v>
      </c>
      <c r="W89" s="60" t="n">
        <f aca="false">V89*Valores!$B$2</f>
        <v>0</v>
      </c>
      <c r="X89" s="60" t="n">
        <v>0</v>
      </c>
      <c r="Y89" s="55" t="n">
        <v>129.04</v>
      </c>
      <c r="Z89" s="60" t="n">
        <f aca="false">SUM(F89,H89,J89,W89)*$F$3/100</f>
        <v>0</v>
      </c>
      <c r="AA89" s="60" t="n">
        <v>129.04</v>
      </c>
      <c r="AB89" s="64" t="n">
        <v>0</v>
      </c>
      <c r="AC89" s="60" t="n">
        <f aca="false">AB89*Valores!$B$2</f>
        <v>0</v>
      </c>
      <c r="AD89" s="60" t="n">
        <v>0</v>
      </c>
      <c r="AE89" s="65" t="n">
        <f aca="false">SUM(F89,H89,J89,L89,M89,N89,O89,P89,Q89,S89,T89,U89,W89,X89,Y89,Z89,AA89,AC89,AD89)</f>
        <v>11921.0795</v>
      </c>
      <c r="AF89" s="60" t="n">
        <v>0</v>
      </c>
      <c r="AG89" s="55" t="n">
        <f aca="false">Valores!$B$6</f>
        <v>800</v>
      </c>
      <c r="AH89" s="60" t="n">
        <f aca="false">Valores!$B$29</f>
        <v>870</v>
      </c>
      <c r="AI89" s="60" t="n">
        <v>0</v>
      </c>
      <c r="AJ89" s="66" t="n">
        <f aca="false">SUM(AG89:AI89)</f>
        <v>1670</v>
      </c>
      <c r="AK89" s="62" t="n">
        <f aca="false">(AE89*0.775)+AJ89</f>
        <v>10908.8366125</v>
      </c>
      <c r="AL89" s="55"/>
      <c r="AM89" s="56"/>
      <c r="AN89" s="56"/>
      <c r="AO89" s="10" t="s">
        <v>73</v>
      </c>
    </row>
    <row r="90" s="10" customFormat="true" ht="11.25" hidden="false" customHeight="true" outlineLevel="0" collapsed="false">
      <c r="A90" s="57" t="n">
        <v>89</v>
      </c>
      <c r="B90" s="10" t="s">
        <v>233</v>
      </c>
      <c r="D90" s="58" t="s">
        <v>234</v>
      </c>
      <c r="E90" s="59" t="n">
        <v>89</v>
      </c>
      <c r="F90" s="60" t="n">
        <f aca="false">E90*Valores!$B$2</f>
        <v>243.7532</v>
      </c>
      <c r="G90" s="59" t="n">
        <v>2481</v>
      </c>
      <c r="H90" s="60" t="n">
        <f aca="false">G90*Valores!$B$2</f>
        <v>6794.9628</v>
      </c>
      <c r="I90" s="69" t="n">
        <v>0</v>
      </c>
      <c r="J90" s="60" t="n">
        <f aca="false">I90*Valores!$B$2</f>
        <v>0</v>
      </c>
      <c r="K90" s="69" t="n">
        <v>0</v>
      </c>
      <c r="L90" s="60" t="n">
        <f aca="false">K90*Valores!$B$2</f>
        <v>0</v>
      </c>
      <c r="M90" s="60" t="n">
        <f aca="false">IF($H$2=0,IF(B90&lt;&gt;"13-930",(SUM(F90,H90,J90,L90,W90,R90)*$M$2),0),0)</f>
        <v>1226.0574</v>
      </c>
      <c r="N90" s="60" t="n">
        <f aca="false">SUM(F90,H90,J90,L90,W90)*$H$2</f>
        <v>0</v>
      </c>
      <c r="O90" s="62" t="n">
        <f aca="false">Valores!$B$15</f>
        <v>1275</v>
      </c>
      <c r="P90" s="62" t="n">
        <f aca="false">Valores!$C$9</f>
        <v>1225.0665</v>
      </c>
      <c r="Q90" s="60" t="n">
        <v>0</v>
      </c>
      <c r="R90" s="60" t="n">
        <f aca="false">Valores!$B$23</f>
        <v>1135</v>
      </c>
      <c r="S90" s="60" t="n">
        <f aca="false">R90*(1+$H$2)</f>
        <v>1135</v>
      </c>
      <c r="T90" s="60" t="n">
        <v>0</v>
      </c>
      <c r="U90" s="60" t="n">
        <v>0</v>
      </c>
      <c r="V90" s="63" t="n">
        <v>0</v>
      </c>
      <c r="W90" s="60" t="n">
        <f aca="false">V90*Valores!$B$2</f>
        <v>0</v>
      </c>
      <c r="X90" s="60" t="n">
        <v>0</v>
      </c>
      <c r="Y90" s="55" t="n">
        <v>129.04</v>
      </c>
      <c r="Z90" s="60" t="n">
        <f aca="false">SUM(F90,H90,J90,W90)*$F$3/100</f>
        <v>0</v>
      </c>
      <c r="AA90" s="60" t="n">
        <v>129.04</v>
      </c>
      <c r="AB90" s="64" t="n">
        <v>0</v>
      </c>
      <c r="AC90" s="60" t="n">
        <f aca="false">AB90*Valores!$B$2</f>
        <v>0</v>
      </c>
      <c r="AD90" s="60" t="n">
        <v>0</v>
      </c>
      <c r="AE90" s="65" t="n">
        <f aca="false">SUM(F90,H90,J90,L90,M90,N90,O90,P90,Q90,S90,T90,U90,W90,X90,Y90,Z90,AA90,AC90,AD90)</f>
        <v>12157.9199</v>
      </c>
      <c r="AF90" s="60" t="n">
        <v>0</v>
      </c>
      <c r="AG90" s="55" t="n">
        <f aca="false">Valores!$B$6</f>
        <v>800</v>
      </c>
      <c r="AH90" s="60" t="n">
        <f aca="false">Valores!$B$29</f>
        <v>870</v>
      </c>
      <c r="AI90" s="60" t="n">
        <v>0</v>
      </c>
      <c r="AJ90" s="66" t="n">
        <f aca="false">SUM(AG90:AI90)</f>
        <v>1670</v>
      </c>
      <c r="AK90" s="62" t="n">
        <f aca="false">(AE90*0.775)+AJ90</f>
        <v>11092.3879225</v>
      </c>
      <c r="AL90" s="55"/>
      <c r="AM90" s="56"/>
      <c r="AN90" s="56" t="n">
        <v>22</v>
      </c>
      <c r="AO90" s="10" t="s">
        <v>68</v>
      </c>
    </row>
    <row r="91" s="10" customFormat="true" ht="11.25" hidden="false" customHeight="true" outlineLevel="0" collapsed="false">
      <c r="A91" s="57" t="n">
        <v>90</v>
      </c>
      <c r="B91" s="10" t="s">
        <v>235</v>
      </c>
      <c r="D91" s="58" t="s">
        <v>236</v>
      </c>
      <c r="E91" s="59" t="n">
        <v>89</v>
      </c>
      <c r="F91" s="60" t="n">
        <f aca="false">E91*Valores!$B$2</f>
        <v>243.7532</v>
      </c>
      <c r="G91" s="59" t="n">
        <v>2381</v>
      </c>
      <c r="H91" s="60" t="n">
        <f aca="false">G91*Valores!$B$2</f>
        <v>6521.0828</v>
      </c>
      <c r="I91" s="69" t="n">
        <v>0</v>
      </c>
      <c r="J91" s="60" t="n">
        <f aca="false">I91*Valores!$B$2</f>
        <v>0</v>
      </c>
      <c r="K91" s="69" t="n">
        <v>0</v>
      </c>
      <c r="L91" s="60" t="n">
        <f aca="false">K91*Valores!$B$2</f>
        <v>0</v>
      </c>
      <c r="M91" s="60" t="n">
        <f aca="false">IF($H$2=0,IF(B91&lt;&gt;"13-930",(SUM(F91,H91,J91,L91,W91,R91)*$M$2),0),0)</f>
        <v>1184.9754</v>
      </c>
      <c r="N91" s="60" t="n">
        <f aca="false">SUM(F91,H91,J91,L91,W91)*$H$2</f>
        <v>0</v>
      </c>
      <c r="O91" s="62" t="n">
        <f aca="false">Valores!$B$21</f>
        <v>1125</v>
      </c>
      <c r="P91" s="62" t="n">
        <f aca="false">Valores!$C$9</f>
        <v>1225.0665</v>
      </c>
      <c r="Q91" s="60" t="n">
        <f aca="false">Valores!$B$26</f>
        <v>1066</v>
      </c>
      <c r="R91" s="60" t="n">
        <f aca="false">Valores!$B$23</f>
        <v>1135</v>
      </c>
      <c r="S91" s="60" t="n">
        <f aca="false">R91*(1+$H$2)</f>
        <v>1135</v>
      </c>
      <c r="T91" s="60" t="n">
        <v>0</v>
      </c>
      <c r="U91" s="60" t="n">
        <v>0</v>
      </c>
      <c r="V91" s="63" t="n">
        <v>0</v>
      </c>
      <c r="W91" s="60" t="n">
        <f aca="false">V91*Valores!$B$2</f>
        <v>0</v>
      </c>
      <c r="X91" s="60" t="n">
        <v>0</v>
      </c>
      <c r="Y91" s="55" t="n">
        <v>129.04</v>
      </c>
      <c r="Z91" s="60" t="n">
        <f aca="false">SUM(F91,H91,J91,W91)*$F$3/100</f>
        <v>0</v>
      </c>
      <c r="AA91" s="60" t="n">
        <v>129.04</v>
      </c>
      <c r="AB91" s="64" t="n">
        <v>0</v>
      </c>
      <c r="AC91" s="60" t="n">
        <f aca="false">AB91*Valores!$B$2</f>
        <v>0</v>
      </c>
      <c r="AD91" s="60" t="n">
        <v>0</v>
      </c>
      <c r="AE91" s="65" t="n">
        <f aca="false">SUM(F91,H91,J91,L91,M91,N91,O91,P91,Q91,S91,T91,U91,W91,X91,Y91,Z91,AA91,AC91,AD91)</f>
        <v>12758.9579</v>
      </c>
      <c r="AF91" s="60" t="n">
        <v>0</v>
      </c>
      <c r="AG91" s="55" t="n">
        <f aca="false">Valores!$B$6</f>
        <v>800</v>
      </c>
      <c r="AH91" s="55" t="n">
        <f aca="false">Valores!$B$29</f>
        <v>870</v>
      </c>
      <c r="AI91" s="60" t="n">
        <v>0</v>
      </c>
      <c r="AJ91" s="66" t="n">
        <f aca="false">SUM(AG91:AI91)</f>
        <v>1670</v>
      </c>
      <c r="AK91" s="62" t="n">
        <f aca="false">(AE91*0.775)+AJ91</f>
        <v>11558.1923725</v>
      </c>
      <c r="AL91" s="55"/>
      <c r="AM91" s="56"/>
      <c r="AN91" s="56" t="n">
        <v>22</v>
      </c>
      <c r="AO91" s="10" t="s">
        <v>73</v>
      </c>
    </row>
    <row r="92" s="10" customFormat="true" ht="11.25" hidden="false" customHeight="true" outlineLevel="0" collapsed="false">
      <c r="A92" s="57" t="n">
        <v>91</v>
      </c>
      <c r="B92" s="10" t="s">
        <v>237</v>
      </c>
      <c r="D92" s="58" t="s">
        <v>238</v>
      </c>
      <c r="E92" s="59" t="n">
        <v>89</v>
      </c>
      <c r="F92" s="60" t="n">
        <f aca="false">E92*Valores!$B$2</f>
        <v>243.7532</v>
      </c>
      <c r="G92" s="59" t="n">
        <v>1768</v>
      </c>
      <c r="H92" s="60" t="n">
        <f aca="false">G92*Valores!$B$2</f>
        <v>4842.1984</v>
      </c>
      <c r="I92" s="69" t="n">
        <v>0</v>
      </c>
      <c r="J92" s="60" t="n">
        <f aca="false">I92*Valores!$B$2</f>
        <v>0</v>
      </c>
      <c r="K92" s="69" t="n">
        <v>0</v>
      </c>
      <c r="L92" s="60" t="n">
        <f aca="false">K92*Valores!$B$2</f>
        <v>0</v>
      </c>
      <c r="M92" s="60" t="n">
        <f aca="false">IF($H$2=0,IF(B92&lt;&gt;"13-930",(SUM(F92,H92,J92,L92,W92,R92)*$M$2),0),0)</f>
        <v>933.14274</v>
      </c>
      <c r="N92" s="60" t="n">
        <f aca="false">SUM(F92,H92,J92,L92,W92)*$H$2</f>
        <v>0</v>
      </c>
      <c r="O92" s="62" t="n">
        <f aca="false">Valores!$B$21</f>
        <v>1125</v>
      </c>
      <c r="P92" s="62" t="n">
        <f aca="false">Valores!$C$9</f>
        <v>1225.0665</v>
      </c>
      <c r="Q92" s="62" t="n">
        <f aca="false">Valores!$B$26</f>
        <v>1066</v>
      </c>
      <c r="R92" s="60" t="n">
        <f aca="false">Valores!$B$23</f>
        <v>1135</v>
      </c>
      <c r="S92" s="60" t="n">
        <f aca="false">R92*(1+$H$2)</f>
        <v>1135</v>
      </c>
      <c r="T92" s="60" t="n">
        <v>0</v>
      </c>
      <c r="U92" s="60" t="n">
        <v>0</v>
      </c>
      <c r="V92" s="63" t="n">
        <v>0</v>
      </c>
      <c r="W92" s="60" t="n">
        <f aca="false">V92*Valores!$B$2</f>
        <v>0</v>
      </c>
      <c r="X92" s="60" t="n">
        <v>0</v>
      </c>
      <c r="Y92" s="55" t="n">
        <v>129.04</v>
      </c>
      <c r="Z92" s="60" t="n">
        <f aca="false">SUM(F92,H92,J92,W92)*$F$3/100</f>
        <v>0</v>
      </c>
      <c r="AA92" s="60" t="n">
        <v>129.04</v>
      </c>
      <c r="AB92" s="64" t="n">
        <v>0</v>
      </c>
      <c r="AC92" s="60" t="n">
        <f aca="false">AB92*Valores!$B$2</f>
        <v>0</v>
      </c>
      <c r="AD92" s="60" t="n">
        <v>0</v>
      </c>
      <c r="AE92" s="65" t="n">
        <f aca="false">SUM(F92,H92,J92,L92,M92,N92,O92,P92,Q92,S92,T92,U92,W92,X92,Y92,Z92,AA92,AC92,AD92)</f>
        <v>10828.24084</v>
      </c>
      <c r="AF92" s="60" t="n">
        <v>0</v>
      </c>
      <c r="AG92" s="55" t="n">
        <f aca="false">Valores!$B$6</f>
        <v>800</v>
      </c>
      <c r="AH92" s="60" t="n">
        <f aca="false">Valores!$B$29</f>
        <v>870</v>
      </c>
      <c r="AI92" s="60" t="n">
        <v>0</v>
      </c>
      <c r="AJ92" s="66" t="n">
        <f aca="false">SUM(AG92:AI92)</f>
        <v>1670</v>
      </c>
      <c r="AK92" s="62" t="n">
        <f aca="false">(AE92*0.775)+AJ92</f>
        <v>10061.886651</v>
      </c>
      <c r="AL92" s="55"/>
      <c r="AM92" s="56"/>
      <c r="AN92" s="56"/>
      <c r="AO92" s="10" t="s">
        <v>73</v>
      </c>
    </row>
    <row r="93" s="10" customFormat="true" ht="11.25" hidden="false" customHeight="true" outlineLevel="0" collapsed="false">
      <c r="A93" s="57" t="n">
        <v>92</v>
      </c>
      <c r="B93" s="10" t="s">
        <v>239</v>
      </c>
      <c r="D93" s="58" t="s">
        <v>240</v>
      </c>
      <c r="E93" s="59" t="n">
        <v>89</v>
      </c>
      <c r="F93" s="60" t="n">
        <f aca="false">E93*Valores!$B$2</f>
        <v>243.7532</v>
      </c>
      <c r="G93" s="59" t="n">
        <v>1768</v>
      </c>
      <c r="H93" s="60" t="n">
        <f aca="false">G93*Valores!$B$2</f>
        <v>4842.1984</v>
      </c>
      <c r="I93" s="69" t="n">
        <v>0</v>
      </c>
      <c r="J93" s="60" t="n">
        <f aca="false">I93*Valores!$B$2</f>
        <v>0</v>
      </c>
      <c r="K93" s="69" t="n">
        <v>0</v>
      </c>
      <c r="L93" s="60" t="n">
        <f aca="false">K93*Valores!$B$2</f>
        <v>0</v>
      </c>
      <c r="M93" s="60" t="n">
        <f aca="false">IF($H$2=0,IF(B93&lt;&gt;"13-930",(SUM(F93,H93,J93,L93,W93,R93)*$M$2),0),0)</f>
        <v>933.14274</v>
      </c>
      <c r="N93" s="60" t="n">
        <f aca="false">SUM(F93,H93,J93,L93,W93)*$H$2</f>
        <v>0</v>
      </c>
      <c r="O93" s="62" t="n">
        <f aca="false">Valores!$B$15</f>
        <v>1275</v>
      </c>
      <c r="P93" s="62" t="n">
        <f aca="false">Valores!$C$9</f>
        <v>1225.0665</v>
      </c>
      <c r="Q93" s="62" t="n">
        <f aca="false">Valores!$B$26</f>
        <v>1066</v>
      </c>
      <c r="R93" s="60" t="n">
        <f aca="false">Valores!$B$23</f>
        <v>1135</v>
      </c>
      <c r="S93" s="60" t="n">
        <f aca="false">R93*(1+$H$2)</f>
        <v>1135</v>
      </c>
      <c r="T93" s="60" t="n">
        <v>0</v>
      </c>
      <c r="U93" s="60" t="n">
        <v>0</v>
      </c>
      <c r="V93" s="63" t="n">
        <v>0</v>
      </c>
      <c r="W93" s="60" t="n">
        <f aca="false">V93*Valores!$B$2</f>
        <v>0</v>
      </c>
      <c r="X93" s="60" t="n">
        <v>0</v>
      </c>
      <c r="Y93" s="55" t="n">
        <v>129.04</v>
      </c>
      <c r="Z93" s="60" t="n">
        <f aca="false">SUM(F93,H93,J93,W93)*$F$3/100</f>
        <v>0</v>
      </c>
      <c r="AA93" s="60" t="n">
        <v>129.04</v>
      </c>
      <c r="AB93" s="64" t="n">
        <v>0</v>
      </c>
      <c r="AC93" s="60" t="n">
        <f aca="false">AB93*Valores!$B$2</f>
        <v>0</v>
      </c>
      <c r="AD93" s="60" t="n">
        <v>0</v>
      </c>
      <c r="AE93" s="65" t="n">
        <f aca="false">SUM(F93,H93,J93,L93,M93,N93,O93,P93,Q93,S93,T93,U93,W93,X93,Y93,Z93,AA93,AC93,AD93)</f>
        <v>10978.24084</v>
      </c>
      <c r="AF93" s="60" t="n">
        <v>0</v>
      </c>
      <c r="AG93" s="55" t="n">
        <f aca="false">Valores!$B$6</f>
        <v>800</v>
      </c>
      <c r="AH93" s="60" t="n">
        <f aca="false">Valores!$B$29</f>
        <v>870</v>
      </c>
      <c r="AI93" s="60" t="n">
        <v>0</v>
      </c>
      <c r="AJ93" s="66" t="n">
        <f aca="false">SUM(AG93:AI93)</f>
        <v>1670</v>
      </c>
      <c r="AK93" s="62" t="n">
        <f aca="false">(AE93*0.775)+AJ93</f>
        <v>10178.136651</v>
      </c>
      <c r="AL93" s="55" t="n">
        <v>110</v>
      </c>
      <c r="AM93" s="56"/>
      <c r="AN93" s="56" t="n">
        <v>22</v>
      </c>
      <c r="AO93" s="10" t="s">
        <v>73</v>
      </c>
    </row>
    <row r="94" s="10" customFormat="true" ht="11.25" hidden="false" customHeight="true" outlineLevel="0" collapsed="false">
      <c r="A94" s="57" t="n">
        <v>93</v>
      </c>
      <c r="B94" s="10" t="s">
        <v>241</v>
      </c>
      <c r="D94" s="58" t="s">
        <v>242</v>
      </c>
      <c r="E94" s="59" t="n">
        <v>89</v>
      </c>
      <c r="F94" s="60" t="n">
        <f aca="false">E94*Valores!$B$2</f>
        <v>243.7532</v>
      </c>
      <c r="G94" s="59" t="n">
        <v>2211</v>
      </c>
      <c r="H94" s="60" t="n">
        <f aca="false">G94*Valores!$B$2</f>
        <v>6055.4868</v>
      </c>
      <c r="I94" s="69" t="n">
        <v>0</v>
      </c>
      <c r="J94" s="60" t="n">
        <f aca="false">I94*Valores!$B$2</f>
        <v>0</v>
      </c>
      <c r="K94" s="69" t="n">
        <v>0</v>
      </c>
      <c r="L94" s="60" t="n">
        <f aca="false">K94*Valores!$B$2</f>
        <v>0</v>
      </c>
      <c r="M94" s="60" t="n">
        <f aca="false">IF($H$2=0,IF(B94&lt;&gt;"13-930",(SUM(F94,H94,J94,L94,W94,R94)*$M$2),0),0)</f>
        <v>1115.136</v>
      </c>
      <c r="N94" s="60" t="n">
        <f aca="false">SUM(F94,H94,J94,L94,W94)*$H$2</f>
        <v>0</v>
      </c>
      <c r="O94" s="62" t="n">
        <f aca="false">Valores!$B$15</f>
        <v>1275</v>
      </c>
      <c r="P94" s="62" t="n">
        <f aca="false">Valores!$C$9</f>
        <v>1225.0665</v>
      </c>
      <c r="Q94" s="62" t="n">
        <f aca="false">Valores!$B$26</f>
        <v>1066</v>
      </c>
      <c r="R94" s="60" t="n">
        <f aca="false">Valores!$B$23</f>
        <v>1135</v>
      </c>
      <c r="S94" s="60" t="n">
        <f aca="false">R94*(1+$H$2)</f>
        <v>1135</v>
      </c>
      <c r="T94" s="60" t="n">
        <v>0</v>
      </c>
      <c r="U94" s="60" t="n">
        <v>0</v>
      </c>
      <c r="V94" s="63" t="n">
        <v>0</v>
      </c>
      <c r="W94" s="60" t="n">
        <f aca="false">V94*Valores!$B$2</f>
        <v>0</v>
      </c>
      <c r="X94" s="60" t="n">
        <v>0</v>
      </c>
      <c r="Y94" s="55" t="n">
        <v>129.04</v>
      </c>
      <c r="Z94" s="60" t="n">
        <f aca="false">SUM(F94,H94,J94,W94)*$F$3/100</f>
        <v>0</v>
      </c>
      <c r="AA94" s="60" t="n">
        <v>129.04</v>
      </c>
      <c r="AB94" s="64" t="n">
        <v>0</v>
      </c>
      <c r="AC94" s="60" t="n">
        <f aca="false">AB94*Valores!$B$2</f>
        <v>0</v>
      </c>
      <c r="AD94" s="60" t="n">
        <v>0</v>
      </c>
      <c r="AE94" s="65" t="n">
        <f aca="false">SUM(F94,H94,J94,L94,M94,N94,O94,P94,Q94,S94,T94,U94,W94,X94,Y94,Z94,AA94,AC94,AD94)</f>
        <v>12373.5225</v>
      </c>
      <c r="AF94" s="60" t="n">
        <v>0</v>
      </c>
      <c r="AG94" s="55" t="n">
        <f aca="false">Valores!$B$6</f>
        <v>800</v>
      </c>
      <c r="AH94" s="60" t="n">
        <f aca="false">Valores!$B$29</f>
        <v>870</v>
      </c>
      <c r="AI94" s="60" t="n">
        <v>0</v>
      </c>
      <c r="AJ94" s="66" t="n">
        <f aca="false">SUM(AG94:AI94)</f>
        <v>1670</v>
      </c>
      <c r="AK94" s="62" t="n">
        <f aca="false">(AE94*0.775)+AJ94</f>
        <v>11259.4799375</v>
      </c>
      <c r="AL94" s="55"/>
      <c r="AM94" s="56"/>
      <c r="AN94" s="56" t="n">
        <v>22</v>
      </c>
      <c r="AO94" s="10" t="s">
        <v>73</v>
      </c>
    </row>
    <row r="95" s="10" customFormat="true" ht="11.25" hidden="false" customHeight="true" outlineLevel="0" collapsed="false">
      <c r="A95" s="57" t="n">
        <v>94</v>
      </c>
      <c r="B95" s="10" t="s">
        <v>243</v>
      </c>
      <c r="D95" s="58" t="s">
        <v>244</v>
      </c>
      <c r="E95" s="59" t="n">
        <v>89</v>
      </c>
      <c r="F95" s="60" t="n">
        <f aca="false">E95*Valores!$B$2</f>
        <v>243.7532</v>
      </c>
      <c r="G95" s="59" t="n">
        <v>1956</v>
      </c>
      <c r="H95" s="60" t="n">
        <f aca="false">G95*Valores!$B$2</f>
        <v>5357.0928</v>
      </c>
      <c r="I95" s="69" t="n">
        <v>0</v>
      </c>
      <c r="J95" s="60" t="n">
        <f aca="false">I95*Valores!$B$2</f>
        <v>0</v>
      </c>
      <c r="K95" s="69" t="n">
        <v>0</v>
      </c>
      <c r="L95" s="60" t="n">
        <f aca="false">K95*Valores!$B$2</f>
        <v>0</v>
      </c>
      <c r="M95" s="60" t="n">
        <f aca="false">IF($H$2=0,IF(B95&lt;&gt;"13-930",(SUM(F95,H95,J95,L95,W95,R95)*$M$2),0),0)</f>
        <v>1010.3769</v>
      </c>
      <c r="N95" s="60" t="n">
        <f aca="false">SUM(F95,H95,J95,L95,W95)*$H$2</f>
        <v>0</v>
      </c>
      <c r="O95" s="62" t="n">
        <f aca="false">Valores!$B$21</f>
        <v>1125</v>
      </c>
      <c r="P95" s="62" t="n">
        <f aca="false">Valores!$C$9</f>
        <v>1225.0665</v>
      </c>
      <c r="Q95" s="60" t="n">
        <v>0</v>
      </c>
      <c r="R95" s="60" t="n">
        <f aca="false">Valores!$B$23</f>
        <v>1135</v>
      </c>
      <c r="S95" s="60" t="n">
        <f aca="false">R95*(1+$H$2)</f>
        <v>1135</v>
      </c>
      <c r="T95" s="60" t="n">
        <v>0</v>
      </c>
      <c r="U95" s="60" t="n">
        <v>0</v>
      </c>
      <c r="V95" s="63" t="n">
        <v>0</v>
      </c>
      <c r="W95" s="60" t="n">
        <f aca="false">V95*Valores!$B$2</f>
        <v>0</v>
      </c>
      <c r="X95" s="60" t="n">
        <v>0</v>
      </c>
      <c r="Y95" s="55" t="n">
        <v>129.04</v>
      </c>
      <c r="Z95" s="60" t="n">
        <f aca="false">SUM(F95,H95,J95,W95)*$F$3/100</f>
        <v>0</v>
      </c>
      <c r="AA95" s="60" t="n">
        <v>129.04</v>
      </c>
      <c r="AB95" s="64" t="n">
        <v>0</v>
      </c>
      <c r="AC95" s="60" t="n">
        <f aca="false">AB95*Valores!$B$2</f>
        <v>0</v>
      </c>
      <c r="AD95" s="60" t="n">
        <v>0</v>
      </c>
      <c r="AE95" s="65" t="n">
        <f aca="false">SUM(F95,H95,J95,L95,M95,N95,O95,P95,Q95,S95,T95,U95,W95,X95,Y95,Z95,AA95,AC95,AD95)</f>
        <v>10354.3694</v>
      </c>
      <c r="AF95" s="60" t="n">
        <v>0</v>
      </c>
      <c r="AG95" s="55" t="n">
        <f aca="false">Valores!$B$6</f>
        <v>800</v>
      </c>
      <c r="AH95" s="60" t="n">
        <f aca="false">Valores!$B$29</f>
        <v>870</v>
      </c>
      <c r="AI95" s="60" t="n">
        <v>0</v>
      </c>
      <c r="AJ95" s="66" t="n">
        <f aca="false">SUM(AG95:AI95)</f>
        <v>1670</v>
      </c>
      <c r="AK95" s="62" t="n">
        <f aca="false">(AE95*0.775)+AJ95</f>
        <v>9694.636285</v>
      </c>
      <c r="AL95" s="55"/>
      <c r="AM95" s="56"/>
      <c r="AN95" s="56" t="n">
        <v>22</v>
      </c>
      <c r="AO95" s="10" t="s">
        <v>68</v>
      </c>
    </row>
    <row r="96" s="10" customFormat="true" ht="11.25" hidden="false" customHeight="true" outlineLevel="0" collapsed="false">
      <c r="A96" s="57" t="n">
        <v>95</v>
      </c>
      <c r="B96" s="10" t="s">
        <v>245</v>
      </c>
      <c r="D96" s="58" t="s">
        <v>246</v>
      </c>
      <c r="E96" s="59" t="n">
        <v>89</v>
      </c>
      <c r="F96" s="60" t="n">
        <f aca="false">E96*Valores!$B$2</f>
        <v>243.7532</v>
      </c>
      <c r="G96" s="59" t="n">
        <v>1267</v>
      </c>
      <c r="H96" s="60" t="n">
        <f aca="false">G96*Valores!$B$2</f>
        <v>3470.0596</v>
      </c>
      <c r="I96" s="69" t="n">
        <v>0</v>
      </c>
      <c r="J96" s="60" t="n">
        <f aca="false">I96*Valores!$B$2</f>
        <v>0</v>
      </c>
      <c r="K96" s="69" t="n">
        <v>0</v>
      </c>
      <c r="L96" s="60" t="n">
        <f aca="false">K96*Valores!$B$2</f>
        <v>0</v>
      </c>
      <c r="M96" s="60" t="n">
        <f aca="false">IF($H$2=0,IF(B96&lt;&gt;"13-930",(SUM(F96,H96,J96,L96,W96,R96)*$M$2),0),0)</f>
        <v>727.32192</v>
      </c>
      <c r="N96" s="60" t="n">
        <f aca="false">SUM(F96,H96,J96,L96,W96)*$H$2</f>
        <v>0</v>
      </c>
      <c r="O96" s="62" t="n">
        <f aca="false">Valores!$B$21</f>
        <v>1125</v>
      </c>
      <c r="P96" s="62" t="n">
        <f aca="false">Valores!$C$9</f>
        <v>1225.0665</v>
      </c>
      <c r="Q96" s="60" t="n">
        <v>0</v>
      </c>
      <c r="R96" s="60" t="n">
        <f aca="false">Valores!$B$23</f>
        <v>1135</v>
      </c>
      <c r="S96" s="60" t="n">
        <f aca="false">R96*(1+$H$2)</f>
        <v>1135</v>
      </c>
      <c r="T96" s="60" t="n">
        <v>0</v>
      </c>
      <c r="U96" s="60" t="n">
        <v>0</v>
      </c>
      <c r="V96" s="63" t="n">
        <v>0</v>
      </c>
      <c r="W96" s="60" t="n">
        <f aca="false">V96*Valores!$B$2</f>
        <v>0</v>
      </c>
      <c r="X96" s="60" t="n">
        <v>0</v>
      </c>
      <c r="Y96" s="55" t="n">
        <v>129.04</v>
      </c>
      <c r="Z96" s="60" t="n">
        <f aca="false">SUM(F96,H96,J96,W96)*$F$3/100</f>
        <v>0</v>
      </c>
      <c r="AA96" s="60" t="n">
        <v>129.04</v>
      </c>
      <c r="AB96" s="64" t="n">
        <v>0</v>
      </c>
      <c r="AC96" s="60" t="n">
        <f aca="false">AB96*Valores!$B$2</f>
        <v>0</v>
      </c>
      <c r="AD96" s="60" t="n">
        <v>0</v>
      </c>
      <c r="AE96" s="65" t="n">
        <f aca="false">SUM(F96,H96,J96,L96,M96,N96,O96,P96,Q96,S96,T96,U96,W96,X96,Y96,Z96,AA96,AC96,AD96)</f>
        <v>8184.28122</v>
      </c>
      <c r="AF96" s="60" t="n">
        <v>0</v>
      </c>
      <c r="AG96" s="60" t="n">
        <f aca="false">Valores!$B$6</f>
        <v>800</v>
      </c>
      <c r="AH96" s="60" t="n">
        <f aca="false">Valores!$B$29</f>
        <v>870</v>
      </c>
      <c r="AI96" s="60" t="n">
        <v>0</v>
      </c>
      <c r="AJ96" s="66" t="n">
        <f aca="false">SUM(AG96:AI96)</f>
        <v>1670</v>
      </c>
      <c r="AK96" s="62" t="n">
        <f aca="false">(AE96*0.775)+AJ96</f>
        <v>8012.8179455</v>
      </c>
      <c r="AL96" s="55"/>
      <c r="AM96" s="56"/>
      <c r="AN96" s="56" t="n">
        <v>22</v>
      </c>
      <c r="AO96" s="10" t="s">
        <v>68</v>
      </c>
    </row>
    <row r="97" s="10" customFormat="true" ht="11.25" hidden="false" customHeight="true" outlineLevel="0" collapsed="false">
      <c r="A97" s="57" t="n">
        <v>96</v>
      </c>
      <c r="B97" s="10" t="s">
        <v>247</v>
      </c>
      <c r="D97" s="58" t="s">
        <v>248</v>
      </c>
      <c r="E97" s="59" t="n">
        <v>67</v>
      </c>
      <c r="F97" s="60" t="n">
        <f aca="false">E97*Valores!$B$2</f>
        <v>183.4996</v>
      </c>
      <c r="G97" s="59" t="n">
        <v>2108</v>
      </c>
      <c r="H97" s="60" t="n">
        <f aca="false">G97*Valores!$B$2</f>
        <v>5773.3904</v>
      </c>
      <c r="I97" s="69" t="n">
        <v>0</v>
      </c>
      <c r="J97" s="60" t="n">
        <f aca="false">I97*Valores!$B$2</f>
        <v>0</v>
      </c>
      <c r="K97" s="69" t="n">
        <v>0</v>
      </c>
      <c r="L97" s="60" t="n">
        <f aca="false">K97*Valores!$B$2</f>
        <v>0</v>
      </c>
      <c r="M97" s="60" t="n">
        <f aca="false">IF($H$2=0,IF(B97&lt;&gt;"13-930",(SUM(F97,H97,J97,L97,W97,R97)*$M$2),0),0)</f>
        <v>1059.2835</v>
      </c>
      <c r="N97" s="60" t="n">
        <f aca="false">SUM(F97,H97,J97,L97,W97)*$H$2</f>
        <v>0</v>
      </c>
      <c r="O97" s="62" t="n">
        <f aca="false">Valores!$B$21</f>
        <v>1125</v>
      </c>
      <c r="P97" s="62" t="n">
        <f aca="false">Valores!$C$9</f>
        <v>1225.0665</v>
      </c>
      <c r="Q97" s="60" t="n">
        <v>0</v>
      </c>
      <c r="R97" s="70" t="n">
        <f aca="false">Valores!$B$24</f>
        <v>1105</v>
      </c>
      <c r="S97" s="60" t="n">
        <f aca="false">R97*(1+$H$2)</f>
        <v>1105</v>
      </c>
      <c r="T97" s="60" t="n">
        <v>0</v>
      </c>
      <c r="U97" s="60" t="n">
        <v>0</v>
      </c>
      <c r="V97" s="63" t="n">
        <v>0</v>
      </c>
      <c r="W97" s="60" t="n">
        <f aca="false">V97*Valores!$B$2</f>
        <v>0</v>
      </c>
      <c r="X97" s="60" t="n">
        <v>0</v>
      </c>
      <c r="Y97" s="55" t="n">
        <v>129.04</v>
      </c>
      <c r="Z97" s="60" t="n">
        <f aca="false">SUM(F97,H97,J97,W97)*$F$3/100</f>
        <v>0</v>
      </c>
      <c r="AA97" s="60" t="n">
        <v>129.04</v>
      </c>
      <c r="AB97" s="64" t="n">
        <v>0</v>
      </c>
      <c r="AC97" s="60" t="n">
        <f aca="false">AB97*Valores!$B$2</f>
        <v>0</v>
      </c>
      <c r="AD97" s="60" t="n">
        <v>0</v>
      </c>
      <c r="AE97" s="65" t="n">
        <f aca="false">SUM(F97,H97,J97,L97,M97,N97,O97,P97,Q97,S97,T97,U97,W97,X97,Y97,Z97,AA97,AC97,AD97)</f>
        <v>10729.32</v>
      </c>
      <c r="AF97" s="60" t="n">
        <v>0</v>
      </c>
      <c r="AG97" s="55" t="n">
        <f aca="false">Valores!$B$4</f>
        <v>600</v>
      </c>
      <c r="AH97" s="60" t="n">
        <f aca="false">Valores!$B$29</f>
        <v>870</v>
      </c>
      <c r="AI97" s="60" t="n">
        <v>0</v>
      </c>
      <c r="AJ97" s="66" t="n">
        <f aca="false">SUM(AG97:AI97)</f>
        <v>1470</v>
      </c>
      <c r="AK97" s="62" t="n">
        <f aca="false">(AE97*0.775)+AJ97</f>
        <v>9785.223</v>
      </c>
      <c r="AL97" s="55" t="n">
        <v>110</v>
      </c>
      <c r="AM97" s="56"/>
      <c r="AN97" s="56"/>
      <c r="AO97" s="10" t="s">
        <v>73</v>
      </c>
    </row>
    <row r="98" s="10" customFormat="true" ht="11.25" hidden="false" customHeight="true" outlineLevel="0" collapsed="false">
      <c r="A98" s="57" t="n">
        <v>97</v>
      </c>
      <c r="B98" s="10" t="s">
        <v>249</v>
      </c>
      <c r="D98" s="58" t="s">
        <v>250</v>
      </c>
      <c r="E98" s="59" t="n">
        <v>45</v>
      </c>
      <c r="F98" s="60" t="n">
        <f aca="false">E98*Valores!$B$2</f>
        <v>123.246</v>
      </c>
      <c r="G98" s="59" t="n">
        <v>1502</v>
      </c>
      <c r="H98" s="60" t="n">
        <f aca="false">G98*Valores!$B$2</f>
        <v>4113.6776</v>
      </c>
      <c r="I98" s="69" t="n">
        <v>0</v>
      </c>
      <c r="J98" s="60" t="n">
        <f aca="false">I98*Valores!$B$2</f>
        <v>0</v>
      </c>
      <c r="K98" s="69" t="n">
        <v>0</v>
      </c>
      <c r="L98" s="60" t="n">
        <f aca="false">K98*Valores!$B$2</f>
        <v>0</v>
      </c>
      <c r="M98" s="60" t="n">
        <f aca="false">IF($H$2=0,IF(B98&lt;&gt;"13-930",(SUM(F98,H98,J98,L98,W98,R98)*$M$2),0),0)</f>
        <v>801.28854</v>
      </c>
      <c r="N98" s="60" t="n">
        <f aca="false">SUM(F98,H98,J98,L98,W98)*$H$2</f>
        <v>0</v>
      </c>
      <c r="O98" s="62" t="n">
        <f aca="false">Valores!$B$21</f>
        <v>1125</v>
      </c>
      <c r="P98" s="62" t="n">
        <f aca="false">Valores!$C$9</f>
        <v>1225.0665</v>
      </c>
      <c r="Q98" s="60" t="n">
        <v>0</v>
      </c>
      <c r="R98" s="70" t="n">
        <f aca="false">Valores!$B$24</f>
        <v>1105</v>
      </c>
      <c r="S98" s="60" t="n">
        <f aca="false">R98*(1+$H$2)</f>
        <v>1105</v>
      </c>
      <c r="T98" s="60" t="n">
        <v>0</v>
      </c>
      <c r="U98" s="60" t="n">
        <v>0</v>
      </c>
      <c r="V98" s="63" t="n">
        <v>0</v>
      </c>
      <c r="W98" s="60" t="n">
        <f aca="false">V98*Valores!$B$2</f>
        <v>0</v>
      </c>
      <c r="X98" s="60" t="n">
        <v>0</v>
      </c>
      <c r="Y98" s="55" t="n">
        <v>129.04</v>
      </c>
      <c r="Z98" s="60" t="n">
        <f aca="false">SUM(F98,H98,J98,W98)*$F$3/100</f>
        <v>0</v>
      </c>
      <c r="AA98" s="60" t="n">
        <v>129.04</v>
      </c>
      <c r="AB98" s="64" t="n">
        <v>0</v>
      </c>
      <c r="AC98" s="60" t="n">
        <f aca="false">AB98*Valores!$B$2</f>
        <v>0</v>
      </c>
      <c r="AD98" s="60" t="n">
        <v>0</v>
      </c>
      <c r="AE98" s="65" t="n">
        <f aca="false">SUM(F98,H98,J98,L98,M98,N98,O98,P98,Q98,S98,T98,U98,W98,X98,Y98,Z98,AA98,AC98,AD98)</f>
        <v>8751.35864</v>
      </c>
      <c r="AF98" s="60" t="n">
        <v>0</v>
      </c>
      <c r="AG98" s="55" t="n">
        <f aca="false">Valores!$B$4</f>
        <v>600</v>
      </c>
      <c r="AH98" s="60" t="n">
        <f aca="false">Valores!$B$29</f>
        <v>870</v>
      </c>
      <c r="AI98" s="60" t="n">
        <v>0</v>
      </c>
      <c r="AJ98" s="66" t="n">
        <f aca="false">SUM(AG98:AI98)</f>
        <v>1470</v>
      </c>
      <c r="AK98" s="62" t="n">
        <f aca="false">(AE98*0.775)+AJ98</f>
        <v>8252.302946</v>
      </c>
      <c r="AL98" s="55" t="n">
        <v>110</v>
      </c>
      <c r="AM98" s="56"/>
      <c r="AN98" s="56" t="n">
        <v>22</v>
      </c>
      <c r="AO98" s="10" t="s">
        <v>73</v>
      </c>
    </row>
    <row r="99" s="10" customFormat="true" ht="11.25" hidden="false" customHeight="true" outlineLevel="0" collapsed="false">
      <c r="A99" s="57" t="n">
        <v>98</v>
      </c>
      <c r="B99" s="10" t="s">
        <v>251</v>
      </c>
      <c r="D99" s="58" t="s">
        <v>252</v>
      </c>
      <c r="E99" s="59" t="n">
        <v>61</v>
      </c>
      <c r="F99" s="60" t="n">
        <f aca="false">E99*Valores!$B$2</f>
        <v>167.0668</v>
      </c>
      <c r="G99" s="59" t="n">
        <v>2114</v>
      </c>
      <c r="H99" s="60" t="n">
        <f aca="false">G99*Valores!$B$2</f>
        <v>5789.8232</v>
      </c>
      <c r="I99" s="69" t="n">
        <v>0</v>
      </c>
      <c r="J99" s="60" t="n">
        <f aca="false">I99*Valores!$B$2</f>
        <v>0</v>
      </c>
      <c r="K99" s="69" t="n">
        <v>0</v>
      </c>
      <c r="L99" s="60" t="n">
        <f aca="false">K99*Valores!$B$2</f>
        <v>0</v>
      </c>
      <c r="M99" s="60" t="n">
        <f aca="false">IF($H$2=0,IF(B99&lt;&gt;"13-930",(SUM(F99,H99,J99,L99,W99,R99)*$M$2),0),0)</f>
        <v>1059.2835</v>
      </c>
      <c r="N99" s="60" t="n">
        <f aca="false">SUM(F99,H99,J99,L99,W99)*$H$2</f>
        <v>0</v>
      </c>
      <c r="O99" s="62" t="n">
        <f aca="false">Valores!$B$21</f>
        <v>1125</v>
      </c>
      <c r="P99" s="62" t="n">
        <f aca="false">Valores!$C$9</f>
        <v>1225.0665</v>
      </c>
      <c r="Q99" s="60" t="n">
        <v>0</v>
      </c>
      <c r="R99" s="70" t="n">
        <f aca="false">Valores!$B$24</f>
        <v>1105</v>
      </c>
      <c r="S99" s="60" t="n">
        <f aca="false">R99*(1+$H$2)</f>
        <v>1105</v>
      </c>
      <c r="T99" s="60" t="n">
        <v>0</v>
      </c>
      <c r="U99" s="60" t="n">
        <v>0</v>
      </c>
      <c r="V99" s="63" t="n">
        <v>0</v>
      </c>
      <c r="W99" s="60" t="n">
        <f aca="false">V99*Valores!$B$2</f>
        <v>0</v>
      </c>
      <c r="X99" s="60" t="n">
        <v>0</v>
      </c>
      <c r="Y99" s="55" t="n">
        <v>129.04</v>
      </c>
      <c r="Z99" s="60" t="n">
        <f aca="false">SUM(F99,H99,J99,W99)*$F$3/100</f>
        <v>0</v>
      </c>
      <c r="AA99" s="60" t="n">
        <v>129.04</v>
      </c>
      <c r="AB99" s="64" t="n">
        <v>0</v>
      </c>
      <c r="AC99" s="60" t="n">
        <f aca="false">AB99*Valores!$B$2</f>
        <v>0</v>
      </c>
      <c r="AD99" s="60" t="n">
        <v>0</v>
      </c>
      <c r="AE99" s="65" t="n">
        <f aca="false">SUM(F99,H99,J99,L99,M99,N99,O99,P99,Q99,S99,T99,U99,W99,X99,Y99,Z99,AA99,AC99,AD99)</f>
        <v>10729.32</v>
      </c>
      <c r="AF99" s="60" t="n">
        <v>0</v>
      </c>
      <c r="AG99" s="55" t="n">
        <f aca="false">Valores!$B$4</f>
        <v>600</v>
      </c>
      <c r="AH99" s="60" t="n">
        <f aca="false">Valores!$B$29</f>
        <v>870</v>
      </c>
      <c r="AI99" s="60" t="n">
        <v>0</v>
      </c>
      <c r="AJ99" s="66" t="n">
        <f aca="false">SUM(AG99:AI99)</f>
        <v>1470</v>
      </c>
      <c r="AK99" s="62" t="n">
        <f aca="false">(AE99*0.775)+AJ99</f>
        <v>9785.223</v>
      </c>
      <c r="AL99" s="55" t="n">
        <v>110</v>
      </c>
      <c r="AM99" s="56"/>
      <c r="AN99" s="56"/>
      <c r="AO99" s="10" t="s">
        <v>73</v>
      </c>
    </row>
    <row r="100" s="10" customFormat="true" ht="11.25" hidden="false" customHeight="true" outlineLevel="0" collapsed="false">
      <c r="A100" s="57" t="n">
        <v>99</v>
      </c>
      <c r="B100" s="10" t="s">
        <v>253</v>
      </c>
      <c r="D100" s="58" t="s">
        <v>254</v>
      </c>
      <c r="E100" s="59" t="n">
        <v>59</v>
      </c>
      <c r="F100" s="60" t="n">
        <f aca="false">E100*Valores!$B$2</f>
        <v>161.5892</v>
      </c>
      <c r="G100" s="59" t="n">
        <v>2013</v>
      </c>
      <c r="H100" s="60" t="n">
        <f aca="false">G100*Valores!$B$2</f>
        <v>5513.2044</v>
      </c>
      <c r="I100" s="69" t="n">
        <v>0</v>
      </c>
      <c r="J100" s="60" t="n">
        <f aca="false">I100*Valores!$B$2</f>
        <v>0</v>
      </c>
      <c r="K100" s="69" t="n">
        <v>0</v>
      </c>
      <c r="L100" s="60" t="n">
        <f aca="false">K100*Valores!$B$2</f>
        <v>0</v>
      </c>
      <c r="M100" s="60" t="n">
        <f aca="false">IF($H$2=0,IF(B100&lt;&gt;"13-930",(SUM(F100,H100,J100,L100,W100,R100)*$M$2),0),0)</f>
        <v>1016.96904</v>
      </c>
      <c r="N100" s="60" t="n">
        <f aca="false">SUM(F100,H100,J100,L100,W100)*$H$2</f>
        <v>0</v>
      </c>
      <c r="O100" s="62" t="n">
        <f aca="false">Valores!$B$21</f>
        <v>1125</v>
      </c>
      <c r="P100" s="62" t="n">
        <f aca="false">Valores!$C$9</f>
        <v>1225.0665</v>
      </c>
      <c r="Q100" s="60" t="n">
        <v>0</v>
      </c>
      <c r="R100" s="70" t="n">
        <f aca="false">Valores!$B$24</f>
        <v>1105</v>
      </c>
      <c r="S100" s="60" t="n">
        <f aca="false">R100*(1+$H$2)</f>
        <v>1105</v>
      </c>
      <c r="T100" s="60" t="n">
        <v>0</v>
      </c>
      <c r="U100" s="60" t="n">
        <v>0</v>
      </c>
      <c r="V100" s="63" t="n">
        <v>0</v>
      </c>
      <c r="W100" s="60" t="n">
        <f aca="false">V100*Valores!$B$2</f>
        <v>0</v>
      </c>
      <c r="X100" s="60" t="n">
        <v>0</v>
      </c>
      <c r="Y100" s="55" t="n">
        <v>129.04</v>
      </c>
      <c r="Z100" s="60" t="n">
        <f aca="false">SUM(F100,H100,J100,W100)*$F$3/100</f>
        <v>0</v>
      </c>
      <c r="AA100" s="60" t="n">
        <v>129.04</v>
      </c>
      <c r="AB100" s="64" t="n">
        <v>0</v>
      </c>
      <c r="AC100" s="60" t="n">
        <f aca="false">AB100*Valores!$B$2</f>
        <v>0</v>
      </c>
      <c r="AD100" s="60" t="n">
        <v>0</v>
      </c>
      <c r="AE100" s="65" t="n">
        <f aca="false">SUM(F100,H100,J100,L100,M100,N100,O100,P100,Q100,S100,T100,U100,W100,X100,Y100,Z100,AA100,AC100,AD100)</f>
        <v>10404.90914</v>
      </c>
      <c r="AF100" s="60" t="n">
        <v>0</v>
      </c>
      <c r="AG100" s="55" t="n">
        <f aca="false">Valores!$B$4</f>
        <v>600</v>
      </c>
      <c r="AH100" s="60" t="n">
        <f aca="false">Valores!$B$29</f>
        <v>870</v>
      </c>
      <c r="AI100" s="60" t="n">
        <v>0</v>
      </c>
      <c r="AJ100" s="66" t="n">
        <f aca="false">SUM(AG100:AI100)</f>
        <v>1470</v>
      </c>
      <c r="AK100" s="62" t="n">
        <f aca="false">(AE100*0.775)+AJ100</f>
        <v>9533.8045835</v>
      </c>
      <c r="AL100" s="55" t="n">
        <v>110</v>
      </c>
      <c r="AM100" s="56"/>
      <c r="AN100" s="56"/>
      <c r="AO100" s="10" t="s">
        <v>73</v>
      </c>
    </row>
    <row r="101" s="10" customFormat="true" ht="11.25" hidden="false" customHeight="true" outlineLevel="0" collapsed="false">
      <c r="A101" s="57" t="n">
        <v>100</v>
      </c>
      <c r="B101" s="10" t="s">
        <v>255</v>
      </c>
      <c r="D101" s="58" t="s">
        <v>256</v>
      </c>
      <c r="E101" s="59" t="n">
        <v>56</v>
      </c>
      <c r="F101" s="60" t="n">
        <f aca="false">E101*Valores!$B$2</f>
        <v>153.3728</v>
      </c>
      <c r="G101" s="59" t="n">
        <v>1720</v>
      </c>
      <c r="H101" s="60" t="n">
        <f aca="false">G101*Valores!$B$2</f>
        <v>4710.736</v>
      </c>
      <c r="I101" s="69" t="n">
        <v>0</v>
      </c>
      <c r="J101" s="60" t="n">
        <f aca="false">I101*Valores!$B$2</f>
        <v>0</v>
      </c>
      <c r="K101" s="69" t="n">
        <v>0</v>
      </c>
      <c r="L101" s="60" t="n">
        <f aca="false">K101*Valores!$B$2</f>
        <v>0</v>
      </c>
      <c r="M101" s="60" t="n">
        <f aca="false">IF($H$2=0,IF(B101&lt;&gt;"13-930",(SUM(F101,H101,J101,L101,W101,R101)*$M$2),0),0)</f>
        <v>895.36632</v>
      </c>
      <c r="N101" s="60" t="n">
        <f aca="false">SUM(F101,H101,J101,L101,W101)*$H$2</f>
        <v>0</v>
      </c>
      <c r="O101" s="62" t="n">
        <f aca="false">Valores!$B$21</f>
        <v>1125</v>
      </c>
      <c r="P101" s="62" t="n">
        <f aca="false">Valores!$C$9</f>
        <v>1225.0665</v>
      </c>
      <c r="Q101" s="60" t="n">
        <v>0</v>
      </c>
      <c r="R101" s="70" t="n">
        <f aca="false">Valores!$B$24</f>
        <v>1105</v>
      </c>
      <c r="S101" s="60" t="n">
        <f aca="false">R101*(1+$H$2)</f>
        <v>1105</v>
      </c>
      <c r="T101" s="60" t="n">
        <v>0</v>
      </c>
      <c r="U101" s="60" t="n">
        <v>0</v>
      </c>
      <c r="V101" s="63" t="n">
        <v>0</v>
      </c>
      <c r="W101" s="60" t="n">
        <f aca="false">V101*Valores!$B$2</f>
        <v>0</v>
      </c>
      <c r="X101" s="60" t="n">
        <v>0</v>
      </c>
      <c r="Y101" s="55" t="n">
        <v>129.04</v>
      </c>
      <c r="Z101" s="60" t="n">
        <f aca="false">SUM(F101,H101,J101,W101)*$F$3/100</f>
        <v>0</v>
      </c>
      <c r="AA101" s="60" t="n">
        <v>129.04</v>
      </c>
      <c r="AB101" s="64" t="n">
        <v>0</v>
      </c>
      <c r="AC101" s="60" t="n">
        <f aca="false">AB101*Valores!$B$2</f>
        <v>0</v>
      </c>
      <c r="AD101" s="60" t="n">
        <v>0</v>
      </c>
      <c r="AE101" s="65" t="n">
        <f aca="false">SUM(F101,H101,J101,L101,M101,N101,O101,P101,Q101,S101,T101,U101,W101,X101,Y101,Z101,AA101,AC101,AD101)</f>
        <v>9472.62162</v>
      </c>
      <c r="AF101" s="60" t="n">
        <v>0</v>
      </c>
      <c r="AG101" s="55" t="n">
        <f aca="false">Valores!$B$4</f>
        <v>600</v>
      </c>
      <c r="AH101" s="55" t="n">
        <f aca="false">Valores!$B$29</f>
        <v>870</v>
      </c>
      <c r="AI101" s="60" t="n">
        <v>0</v>
      </c>
      <c r="AJ101" s="66" t="n">
        <f aca="false">SUM(AG101:AI101)</f>
        <v>1470</v>
      </c>
      <c r="AK101" s="62" t="n">
        <f aca="false">(AE101*0.775)+AJ101</f>
        <v>8811.2817555</v>
      </c>
      <c r="AL101" s="55" t="n">
        <v>110</v>
      </c>
      <c r="AM101" s="56"/>
      <c r="AN101" s="56"/>
      <c r="AO101" s="10" t="s">
        <v>73</v>
      </c>
    </row>
    <row r="102" s="10" customFormat="true" ht="11.25" hidden="false" customHeight="true" outlineLevel="0" collapsed="false">
      <c r="A102" s="57" t="n">
        <v>101</v>
      </c>
      <c r="B102" s="10" t="s">
        <v>257</v>
      </c>
      <c r="D102" s="58" t="s">
        <v>258</v>
      </c>
      <c r="E102" s="59" t="n">
        <v>45</v>
      </c>
      <c r="F102" s="60" t="n">
        <f aca="false">E102*Valores!$B$2</f>
        <v>123.246</v>
      </c>
      <c r="G102" s="59" t="n">
        <v>1502</v>
      </c>
      <c r="H102" s="60" t="n">
        <f aca="false">G102*Valores!$B$2</f>
        <v>4113.6776</v>
      </c>
      <c r="I102" s="69" t="n">
        <v>0</v>
      </c>
      <c r="J102" s="60" t="n">
        <f aca="false">I102*Valores!$B$2</f>
        <v>0</v>
      </c>
      <c r="K102" s="69" t="n">
        <v>0</v>
      </c>
      <c r="L102" s="60" t="n">
        <f aca="false">K102*Valores!$B$2</f>
        <v>0</v>
      </c>
      <c r="M102" s="60" t="n">
        <f aca="false">IF($H$2=0,IF(B102&lt;&gt;"13-930",(SUM(F102,H102,J102,L102,W102,R102)*$M$2),0),0)</f>
        <v>801.28854</v>
      </c>
      <c r="N102" s="60" t="n">
        <f aca="false">SUM(F102,H102,J102,L102,W102)*$H$2</f>
        <v>0</v>
      </c>
      <c r="O102" s="62" t="n">
        <f aca="false">Valores!$B$21</f>
        <v>1125</v>
      </c>
      <c r="P102" s="62" t="n">
        <f aca="false">Valores!$C$9</f>
        <v>1225.0665</v>
      </c>
      <c r="Q102" s="60" t="n">
        <v>0</v>
      </c>
      <c r="R102" s="70" t="n">
        <f aca="false">Valores!$B$24</f>
        <v>1105</v>
      </c>
      <c r="S102" s="60" t="n">
        <f aca="false">R102*(1+$H$2)</f>
        <v>1105</v>
      </c>
      <c r="T102" s="60" t="n">
        <v>0</v>
      </c>
      <c r="U102" s="60" t="n">
        <v>0</v>
      </c>
      <c r="V102" s="63" t="n">
        <v>0</v>
      </c>
      <c r="W102" s="60" t="n">
        <f aca="false">V102*Valores!$B$2</f>
        <v>0</v>
      </c>
      <c r="X102" s="60" t="n">
        <v>0</v>
      </c>
      <c r="Y102" s="55" t="n">
        <v>129.04</v>
      </c>
      <c r="Z102" s="60" t="n">
        <f aca="false">SUM(F102,H102,J102,W102)*$F$3/100</f>
        <v>0</v>
      </c>
      <c r="AA102" s="60" t="n">
        <v>129.04</v>
      </c>
      <c r="AB102" s="64" t="n">
        <v>0</v>
      </c>
      <c r="AC102" s="60" t="n">
        <f aca="false">AB102*Valores!$B$2</f>
        <v>0</v>
      </c>
      <c r="AD102" s="60" t="n">
        <v>0</v>
      </c>
      <c r="AE102" s="65" t="n">
        <f aca="false">SUM(F102,H102,J102,L102,M102,N102,O102,P102,Q102,S102,T102,U102,W102,X102,Y102,Z102,AA102,AC102,AD102)</f>
        <v>8751.35864</v>
      </c>
      <c r="AF102" s="60" t="n">
        <v>0</v>
      </c>
      <c r="AG102" s="55" t="n">
        <f aca="false">Valores!$B$4</f>
        <v>600</v>
      </c>
      <c r="AH102" s="60" t="n">
        <f aca="false">Valores!$B$29</f>
        <v>870</v>
      </c>
      <c r="AI102" s="60" t="n">
        <v>0</v>
      </c>
      <c r="AJ102" s="66" t="n">
        <f aca="false">SUM(AG102:AI102)</f>
        <v>1470</v>
      </c>
      <c r="AK102" s="62" t="n">
        <f aca="false">(AE102*0.775)+AJ102</f>
        <v>8252.302946</v>
      </c>
      <c r="AL102" s="55" t="n">
        <v>110</v>
      </c>
      <c r="AM102" s="56"/>
      <c r="AN102" s="56"/>
      <c r="AO102" s="10" t="s">
        <v>73</v>
      </c>
    </row>
    <row r="103" s="10" customFormat="true" ht="11.25" hidden="false" customHeight="true" outlineLevel="0" collapsed="false">
      <c r="A103" s="57" t="n">
        <v>102</v>
      </c>
      <c r="B103" s="10" t="s">
        <v>259</v>
      </c>
      <c r="D103" s="58" t="s">
        <v>260</v>
      </c>
      <c r="E103" s="59" t="n">
        <v>45</v>
      </c>
      <c r="F103" s="60" t="n">
        <f aca="false">E103*Valores!$B$2</f>
        <v>123.246</v>
      </c>
      <c r="G103" s="59" t="n">
        <v>1139</v>
      </c>
      <c r="H103" s="60" t="n">
        <f aca="false">G103*Valores!$B$2</f>
        <v>3119.4932</v>
      </c>
      <c r="I103" s="69" t="n">
        <v>0</v>
      </c>
      <c r="J103" s="60" t="n">
        <f aca="false">I103*Valores!$B$2</f>
        <v>0</v>
      </c>
      <c r="K103" s="69" t="n">
        <v>0</v>
      </c>
      <c r="L103" s="60" t="n">
        <f aca="false">K103*Valores!$B$2</f>
        <v>0</v>
      </c>
      <c r="M103" s="60" t="n">
        <f aca="false">IF($H$2=0,IF(B103&lt;&gt;"13-930",(SUM(F103,H103,J103,L103,W103,R103)*$M$2),0),0)</f>
        <v>652.16088</v>
      </c>
      <c r="N103" s="60" t="n">
        <f aca="false">SUM(F103,H103,J103,L103,W103)*$H$2</f>
        <v>0</v>
      </c>
      <c r="O103" s="62" t="n">
        <f aca="false">Valores!$B$21</f>
        <v>1125</v>
      </c>
      <c r="P103" s="62" t="n">
        <f aca="false">Valores!$C$9</f>
        <v>1225.0665</v>
      </c>
      <c r="Q103" s="60" t="n">
        <v>0</v>
      </c>
      <c r="R103" s="70" t="n">
        <f aca="false">Valores!$B$24</f>
        <v>1105</v>
      </c>
      <c r="S103" s="60" t="n">
        <f aca="false">R103*(1+$H$2)</f>
        <v>1105</v>
      </c>
      <c r="T103" s="60" t="n">
        <v>0</v>
      </c>
      <c r="U103" s="60" t="n">
        <v>0</v>
      </c>
      <c r="V103" s="63" t="n">
        <v>0</v>
      </c>
      <c r="W103" s="60" t="n">
        <f aca="false">V103*Valores!$B$2</f>
        <v>0</v>
      </c>
      <c r="X103" s="60" t="n">
        <v>0</v>
      </c>
      <c r="Y103" s="55" t="n">
        <v>129.04</v>
      </c>
      <c r="Z103" s="60" t="n">
        <f aca="false">SUM(F103,H103,J103,W103)*$F$3/100</f>
        <v>0</v>
      </c>
      <c r="AA103" s="60" t="n">
        <v>129.04</v>
      </c>
      <c r="AB103" s="64" t="n">
        <v>0</v>
      </c>
      <c r="AC103" s="60" t="n">
        <f aca="false">AB103*Valores!$B$2</f>
        <v>0</v>
      </c>
      <c r="AD103" s="60" t="n">
        <v>0</v>
      </c>
      <c r="AE103" s="65" t="n">
        <f aca="false">SUM(F103,H103,J103,L103,M103,N103,O103,P103,Q103,S103,T103,U103,W103,X103,Y103,Z103,AA103,AC103,AD103)</f>
        <v>7608.04658</v>
      </c>
      <c r="AF103" s="60" t="n">
        <v>0</v>
      </c>
      <c r="AG103" s="55" t="n">
        <f aca="false">Valores!$B$4</f>
        <v>600</v>
      </c>
      <c r="AH103" s="60" t="n">
        <f aca="false">Valores!$B$29</f>
        <v>870</v>
      </c>
      <c r="AI103" s="60" t="n">
        <v>0</v>
      </c>
      <c r="AJ103" s="66" t="n">
        <f aca="false">SUM(AG103:AI103)</f>
        <v>1470</v>
      </c>
      <c r="AK103" s="62" t="n">
        <f aca="false">(AE103*0.775)+AJ103</f>
        <v>7366.2360995</v>
      </c>
      <c r="AL103" s="55" t="n">
        <v>110</v>
      </c>
      <c r="AM103" s="56"/>
      <c r="AN103" s="56"/>
      <c r="AO103" s="10" t="s">
        <v>73</v>
      </c>
    </row>
    <row r="104" s="10" customFormat="true" ht="11.25" hidden="false" customHeight="true" outlineLevel="0" collapsed="false">
      <c r="A104" s="57" t="n">
        <v>103</v>
      </c>
      <c r="B104" s="10" t="s">
        <v>261</v>
      </c>
      <c r="D104" s="58" t="s">
        <v>262</v>
      </c>
      <c r="E104" s="59" t="n">
        <v>46</v>
      </c>
      <c r="F104" s="60" t="n">
        <f aca="false">E104*Valores!$B$2</f>
        <v>125.9848</v>
      </c>
      <c r="G104" s="59" t="n">
        <v>1102</v>
      </c>
      <c r="H104" s="60" t="n">
        <f aca="false">G104*Valores!$B$2</f>
        <v>3018.1576</v>
      </c>
      <c r="I104" s="69" t="n">
        <v>0</v>
      </c>
      <c r="J104" s="60" t="n">
        <f aca="false">I104*Valores!$B$2</f>
        <v>0</v>
      </c>
      <c r="K104" s="69" t="n">
        <v>0</v>
      </c>
      <c r="L104" s="60" t="n">
        <f aca="false">K104*Valores!$B$2</f>
        <v>0</v>
      </c>
      <c r="M104" s="60" t="n">
        <f aca="false">IF($H$2=0,IF(B104&lt;&gt;"13-930",(SUM(F104,H104,J104,L104,W104,R104)*$M$2),0),0)</f>
        <v>637.37136</v>
      </c>
      <c r="N104" s="60" t="n">
        <f aca="false">SUM(F104,H104,J104,L104,W104)*$H$2</f>
        <v>0</v>
      </c>
      <c r="O104" s="62" t="n">
        <f aca="false">Valores!$B$21</f>
        <v>1125</v>
      </c>
      <c r="P104" s="62" t="n">
        <f aca="false">Valores!$C$9</f>
        <v>1225.0665</v>
      </c>
      <c r="Q104" s="60" t="n">
        <v>0</v>
      </c>
      <c r="R104" s="70" t="n">
        <f aca="false">Valores!$B$24</f>
        <v>1105</v>
      </c>
      <c r="S104" s="60" t="n">
        <f aca="false">R104*(1+$H$2)</f>
        <v>1105</v>
      </c>
      <c r="T104" s="60" t="n">
        <v>0</v>
      </c>
      <c r="U104" s="60" t="n">
        <v>0</v>
      </c>
      <c r="V104" s="63" t="n">
        <v>0</v>
      </c>
      <c r="W104" s="60" t="n">
        <f aca="false">V104*Valores!$B$2</f>
        <v>0</v>
      </c>
      <c r="X104" s="60" t="n">
        <v>0</v>
      </c>
      <c r="Y104" s="55" t="n">
        <v>129.04</v>
      </c>
      <c r="Z104" s="60" t="n">
        <f aca="false">SUM(F104,H104,J104,W104)*$F$3/100</f>
        <v>0</v>
      </c>
      <c r="AA104" s="60" t="n">
        <v>129.04</v>
      </c>
      <c r="AB104" s="64" t="n">
        <v>0</v>
      </c>
      <c r="AC104" s="60" t="n">
        <f aca="false">AB104*Valores!$B$2</f>
        <v>0</v>
      </c>
      <c r="AD104" s="60" t="n">
        <v>0</v>
      </c>
      <c r="AE104" s="65" t="n">
        <f aca="false">SUM(F104,H104,J104,L104,M104,N104,O104,P104,Q104,S104,T104,U104,W104,X104,Y104,Z104,AA104,AC104,AD104)</f>
        <v>7494.66026</v>
      </c>
      <c r="AF104" s="60" t="n">
        <v>0</v>
      </c>
      <c r="AG104" s="55" t="n">
        <f aca="false">Valores!$B$4</f>
        <v>600</v>
      </c>
      <c r="AH104" s="60" t="n">
        <f aca="false">Valores!$B$29</f>
        <v>870</v>
      </c>
      <c r="AI104" s="60" t="n">
        <v>0</v>
      </c>
      <c r="AJ104" s="66" t="n">
        <f aca="false">SUM(AG104:AI104)</f>
        <v>1470</v>
      </c>
      <c r="AK104" s="62" t="n">
        <f aca="false">(AE104*0.775)+AJ104</f>
        <v>7278.3617015</v>
      </c>
      <c r="AL104" s="55"/>
      <c r="AM104" s="56"/>
      <c r="AN104" s="56"/>
      <c r="AO104" s="10" t="s">
        <v>73</v>
      </c>
    </row>
    <row r="105" s="10" customFormat="true" ht="11.25" hidden="false" customHeight="true" outlineLevel="0" collapsed="false">
      <c r="A105" s="57" t="n">
        <v>104</v>
      </c>
      <c r="B105" s="10" t="s">
        <v>263</v>
      </c>
      <c r="D105" s="58" t="s">
        <v>264</v>
      </c>
      <c r="E105" s="59" t="n">
        <v>66</v>
      </c>
      <c r="F105" s="60" t="n">
        <f aca="false">E105*Valores!$B$2</f>
        <v>180.7608</v>
      </c>
      <c r="G105" s="59" t="n">
        <v>1911</v>
      </c>
      <c r="H105" s="60" t="n">
        <f aca="false">G105*Valores!$B$2</f>
        <v>5233.8468</v>
      </c>
      <c r="I105" s="69" t="n">
        <v>0</v>
      </c>
      <c r="J105" s="60" t="n">
        <f aca="false">I105*Valores!$B$2</f>
        <v>0</v>
      </c>
      <c r="K105" s="69" t="n">
        <v>0</v>
      </c>
      <c r="L105" s="60" t="n">
        <f aca="false">K105*Valores!$B$2</f>
        <v>0</v>
      </c>
      <c r="M105" s="60" t="n">
        <f aca="false">IF($H$2=0,IF(B105&lt;&gt;"13-930",(SUM(F105,H105,J105,L105,W105,R105)*$M$2),0),0)</f>
        <v>977.94114</v>
      </c>
      <c r="N105" s="60" t="n">
        <f aca="false">SUM(F105,H105,J105,L105,W105)*$H$2</f>
        <v>0</v>
      </c>
      <c r="O105" s="62" t="n">
        <f aca="false">Valores!$B$21</f>
        <v>1125</v>
      </c>
      <c r="P105" s="62" t="n">
        <f aca="false">Valores!$C$9</f>
        <v>1225.0665</v>
      </c>
      <c r="Q105" s="62" t="n">
        <f aca="false">Valores!$B$26</f>
        <v>1066</v>
      </c>
      <c r="R105" s="70" t="n">
        <f aca="false">Valores!$B$24</f>
        <v>1105</v>
      </c>
      <c r="S105" s="60" t="n">
        <f aca="false">R105*(1+$H$2)</f>
        <v>1105</v>
      </c>
      <c r="T105" s="60" t="n">
        <v>0</v>
      </c>
      <c r="U105" s="60" t="n">
        <v>0</v>
      </c>
      <c r="V105" s="63" t="n">
        <v>0</v>
      </c>
      <c r="W105" s="60" t="n">
        <f aca="false">V105*Valores!$B$2</f>
        <v>0</v>
      </c>
      <c r="X105" s="60" t="n">
        <v>0</v>
      </c>
      <c r="Y105" s="55" t="n">
        <v>129.04</v>
      </c>
      <c r="Z105" s="60" t="n">
        <f aca="false">SUM(F105,H105,J105,W105)*$F$3/100</f>
        <v>0</v>
      </c>
      <c r="AA105" s="60" t="n">
        <v>129.04</v>
      </c>
      <c r="AB105" s="63" t="n">
        <v>94</v>
      </c>
      <c r="AC105" s="60" t="n">
        <f aca="false">AB105*Valores!$B$2</f>
        <v>257.4472</v>
      </c>
      <c r="AD105" s="60" t="n">
        <v>0</v>
      </c>
      <c r="AE105" s="65" t="n">
        <f aca="false">SUM(F105,H105,J105,L105,M105,N105,O105,P105,Q105,S105,T105,U105,W105,X105,Y105,Z105,AA105,AC105,AD105)</f>
        <v>11429.14244</v>
      </c>
      <c r="AF105" s="60" t="n">
        <v>0</v>
      </c>
      <c r="AG105" s="55" t="n">
        <f aca="false">Valores!$B$4</f>
        <v>600</v>
      </c>
      <c r="AH105" s="60" t="n">
        <f aca="false">Valores!$B$29</f>
        <v>870</v>
      </c>
      <c r="AI105" s="60" t="n">
        <v>0</v>
      </c>
      <c r="AJ105" s="66" t="n">
        <f aca="false">SUM(AG105:AI105)</f>
        <v>1470</v>
      </c>
      <c r="AK105" s="62" t="n">
        <f aca="false">(AE105*0.775)+AJ105</f>
        <v>10327.585391</v>
      </c>
      <c r="AL105" s="55" t="n">
        <v>110</v>
      </c>
      <c r="AM105" s="56"/>
      <c r="AN105" s="56"/>
      <c r="AO105" s="10" t="s">
        <v>73</v>
      </c>
    </row>
    <row r="106" s="10" customFormat="true" ht="11.25" hidden="false" customHeight="true" outlineLevel="0" collapsed="false">
      <c r="A106" s="57" t="n">
        <v>105</v>
      </c>
      <c r="B106" s="10" t="s">
        <v>265</v>
      </c>
      <c r="D106" s="58" t="s">
        <v>266</v>
      </c>
      <c r="E106" s="59" t="n">
        <v>61</v>
      </c>
      <c r="F106" s="60" t="n">
        <f aca="false">E106*Valores!$B$2</f>
        <v>167.0668</v>
      </c>
      <c r="G106" s="59" t="n">
        <v>1545</v>
      </c>
      <c r="H106" s="60" t="n">
        <f aca="false">G106*Valores!$B$2</f>
        <v>4231.446</v>
      </c>
      <c r="I106" s="69" t="n">
        <v>0</v>
      </c>
      <c r="J106" s="60" t="n">
        <f aca="false">I106*Valores!$B$2</f>
        <v>0</v>
      </c>
      <c r="K106" s="69" t="n">
        <v>0</v>
      </c>
      <c r="L106" s="60" t="n">
        <f aca="false">K106*Valores!$B$2</f>
        <v>0</v>
      </c>
      <c r="M106" s="60" t="n">
        <f aca="false">IF($H$2=0,IF(B106&lt;&gt;"13-930",(SUM(F106,H106,J106,L106,W106,R106)*$M$2),0),0)</f>
        <v>825.52692</v>
      </c>
      <c r="N106" s="60" t="n">
        <f aca="false">SUM(F106,H106,J106,L106,W106)*$H$2</f>
        <v>0</v>
      </c>
      <c r="O106" s="62" t="n">
        <f aca="false">Valores!$B$21</f>
        <v>1125</v>
      </c>
      <c r="P106" s="62" t="n">
        <f aca="false">Valores!$C$9</f>
        <v>1225.0665</v>
      </c>
      <c r="Q106" s="60" t="n">
        <f aca="false">Valores!$B$26</f>
        <v>1066</v>
      </c>
      <c r="R106" s="70" t="n">
        <f aca="false">Valores!$B$24</f>
        <v>1105</v>
      </c>
      <c r="S106" s="60" t="n">
        <f aca="false">R106*(1+$H$2)</f>
        <v>1105</v>
      </c>
      <c r="T106" s="60" t="n">
        <v>0</v>
      </c>
      <c r="U106" s="60" t="n">
        <v>0</v>
      </c>
      <c r="V106" s="63" t="n">
        <v>0</v>
      </c>
      <c r="W106" s="60" t="n">
        <f aca="false">V106*Valores!$B$2</f>
        <v>0</v>
      </c>
      <c r="X106" s="60" t="n">
        <v>0</v>
      </c>
      <c r="Y106" s="55" t="n">
        <v>129.04</v>
      </c>
      <c r="Z106" s="60" t="n">
        <f aca="false">SUM(F106,H106,J106,W106)*$F$3/100</f>
        <v>0</v>
      </c>
      <c r="AA106" s="60" t="n">
        <v>129.04</v>
      </c>
      <c r="AB106" s="63" t="n">
        <v>94</v>
      </c>
      <c r="AC106" s="60" t="n">
        <f aca="false">AB106*Valores!$B$2</f>
        <v>257.4472</v>
      </c>
      <c r="AD106" s="60" t="n">
        <v>0</v>
      </c>
      <c r="AE106" s="65" t="n">
        <f aca="false">SUM(F106,H106,J106,L106,M106,N106,O106,P106,Q106,S106,T106,U106,W106,X106,Y106,Z106,AA106,AC106,AD106)</f>
        <v>10260.63342</v>
      </c>
      <c r="AF106" s="60" t="n">
        <v>0</v>
      </c>
      <c r="AG106" s="55" t="n">
        <f aca="false">Valores!$B$4</f>
        <v>600</v>
      </c>
      <c r="AH106" s="55" t="n">
        <f aca="false">Valores!$B$29</f>
        <v>870</v>
      </c>
      <c r="AI106" s="60" t="n">
        <v>0</v>
      </c>
      <c r="AJ106" s="66" t="n">
        <f aca="false">SUM(AG106:AI106)</f>
        <v>1470</v>
      </c>
      <c r="AK106" s="62" t="n">
        <f aca="false">(AE106*0.775)+AJ106</f>
        <v>9421.9909005</v>
      </c>
      <c r="AL106" s="55"/>
      <c r="AM106" s="56"/>
      <c r="AN106" s="56"/>
      <c r="AO106" s="10" t="s">
        <v>68</v>
      </c>
    </row>
    <row r="107" s="10" customFormat="true" ht="11.25" hidden="false" customHeight="true" outlineLevel="0" collapsed="false">
      <c r="A107" s="57" t="n">
        <v>106</v>
      </c>
      <c r="B107" s="10" t="s">
        <v>267</v>
      </c>
      <c r="D107" s="58" t="s">
        <v>268</v>
      </c>
      <c r="E107" s="59" t="n">
        <f aca="false">75+143</f>
        <v>218</v>
      </c>
      <c r="F107" s="60" t="n">
        <f aca="false">E107*Valores!$B$2</f>
        <v>597.0584</v>
      </c>
      <c r="G107" s="59" t="n">
        <v>2100</v>
      </c>
      <c r="H107" s="60" t="n">
        <f aca="false">G107*Valores!$B$2</f>
        <v>5751.48</v>
      </c>
      <c r="I107" s="69" t="n">
        <v>0</v>
      </c>
      <c r="J107" s="60" t="n">
        <f aca="false">I107*Valores!$B$2</f>
        <v>0</v>
      </c>
      <c r="K107" s="69" t="n">
        <v>0</v>
      </c>
      <c r="L107" s="60" t="n">
        <f aca="false">K107*Valores!$B$2</f>
        <v>0</v>
      </c>
      <c r="M107" s="60" t="n">
        <f aca="false">IF($H$2=0,IF(B107&lt;&gt;"13-930",(SUM(F107,H107,J107,L107,W107,R107)*$M$2),0),0)</f>
        <v>1118.03076</v>
      </c>
      <c r="N107" s="60" t="n">
        <f aca="false">SUM(F107,H107,J107,L107,W107)*$H$2</f>
        <v>0</v>
      </c>
      <c r="O107" s="62" t="n">
        <f aca="false">Valores!$B$21</f>
        <v>1125</v>
      </c>
      <c r="P107" s="62" t="n">
        <f aca="false">Valores!$C$9</f>
        <v>1225.0665</v>
      </c>
      <c r="Q107" s="62" t="n">
        <f aca="false">Valores!$B$26</f>
        <v>1066</v>
      </c>
      <c r="R107" s="70" t="n">
        <f aca="false">Valores!$B$24</f>
        <v>1105</v>
      </c>
      <c r="S107" s="60" t="n">
        <f aca="false">R107*(1+$H$2)</f>
        <v>1105</v>
      </c>
      <c r="T107" s="60" t="n">
        <v>0</v>
      </c>
      <c r="U107" s="60" t="n">
        <v>0</v>
      </c>
      <c r="V107" s="63" t="n">
        <v>0</v>
      </c>
      <c r="W107" s="60" t="n">
        <f aca="false">V107*Valores!$B$2</f>
        <v>0</v>
      </c>
      <c r="X107" s="60" t="n">
        <v>0</v>
      </c>
      <c r="Y107" s="55" t="n">
        <v>129.04</v>
      </c>
      <c r="Z107" s="60" t="n">
        <f aca="false">SUM(F107,H107,J107,W107)*$F$3/100</f>
        <v>0</v>
      </c>
      <c r="AA107" s="60" t="n">
        <v>129.04</v>
      </c>
      <c r="AB107" s="64" t="n">
        <v>0</v>
      </c>
      <c r="AC107" s="60" t="n">
        <f aca="false">AB107*Valores!$B$2</f>
        <v>0</v>
      </c>
      <c r="AD107" s="60" t="n">
        <v>0</v>
      </c>
      <c r="AE107" s="65" t="n">
        <f aca="false">SUM(F107,H107,J107,L107,M107,N107,O107,P107,Q107,S107,T107,U107,W107,X107,Y107,Z107,AA107,AC107,AD107)</f>
        <v>12245.71566</v>
      </c>
      <c r="AF107" s="60" t="n">
        <v>0</v>
      </c>
      <c r="AG107" s="55" t="n">
        <f aca="false">Valores!$B$4</f>
        <v>600</v>
      </c>
      <c r="AH107" s="60" t="n">
        <f aca="false">Valores!$B$29</f>
        <v>870</v>
      </c>
      <c r="AI107" s="60" t="n">
        <v>0</v>
      </c>
      <c r="AJ107" s="66" t="n">
        <f aca="false">SUM(AG107:AI107)</f>
        <v>1470</v>
      </c>
      <c r="AK107" s="62" t="n">
        <f aca="false">(AE107*0.775)+AJ107</f>
        <v>10960.4296365</v>
      </c>
      <c r="AL107" s="55"/>
      <c r="AM107" s="56"/>
      <c r="AN107" s="56"/>
      <c r="AO107" s="10" t="s">
        <v>73</v>
      </c>
    </row>
    <row r="108" s="10" customFormat="true" ht="11.25" hidden="false" customHeight="true" outlineLevel="0" collapsed="false">
      <c r="A108" s="57" t="n">
        <v>107</v>
      </c>
      <c r="B108" s="10" t="s">
        <v>269</v>
      </c>
      <c r="D108" s="58" t="s">
        <v>270</v>
      </c>
      <c r="E108" s="59" t="n">
        <f aca="false">77+143</f>
        <v>220</v>
      </c>
      <c r="F108" s="60" t="n">
        <f aca="false">E108*Valores!$B$2</f>
        <v>602.536</v>
      </c>
      <c r="G108" s="59" t="n">
        <v>1995</v>
      </c>
      <c r="H108" s="60" t="n">
        <f aca="false">G108*Valores!$B$2</f>
        <v>5463.906</v>
      </c>
      <c r="I108" s="69" t="n">
        <v>0</v>
      </c>
      <c r="J108" s="60" t="n">
        <f aca="false">I108*Valores!$B$2</f>
        <v>0</v>
      </c>
      <c r="K108" s="69" t="n">
        <v>0</v>
      </c>
      <c r="L108" s="60" t="n">
        <f aca="false">K108*Valores!$B$2</f>
        <v>0</v>
      </c>
      <c r="M108" s="60" t="n">
        <f aca="false">IF($H$2=0,IF(B108&lt;&gt;"13-930",(SUM(F108,H108,J108,L108,W108,R108)*$M$2),0),0)</f>
        <v>1075.7163</v>
      </c>
      <c r="N108" s="60" t="n">
        <f aca="false">SUM(F108,H108,J108,L108,W108)*$H$2</f>
        <v>0</v>
      </c>
      <c r="O108" s="62" t="n">
        <f aca="false">Valores!$B$21</f>
        <v>1125</v>
      </c>
      <c r="P108" s="62" t="n">
        <f aca="false">Valores!$C$9</f>
        <v>1225.0665</v>
      </c>
      <c r="Q108" s="62" t="n">
        <f aca="false">Valores!$B$26</f>
        <v>1066</v>
      </c>
      <c r="R108" s="70" t="n">
        <f aca="false">Valores!$B$24</f>
        <v>1105</v>
      </c>
      <c r="S108" s="60" t="n">
        <f aca="false">R108*(1+$H$2)</f>
        <v>1105</v>
      </c>
      <c r="T108" s="60" t="n">
        <v>0</v>
      </c>
      <c r="U108" s="60" t="n">
        <v>0</v>
      </c>
      <c r="V108" s="63" t="n">
        <v>0</v>
      </c>
      <c r="W108" s="60" t="n">
        <f aca="false">V108*Valores!$B$2</f>
        <v>0</v>
      </c>
      <c r="X108" s="60" t="n">
        <v>0</v>
      </c>
      <c r="Y108" s="55" t="n">
        <v>129.04</v>
      </c>
      <c r="Z108" s="60" t="n">
        <f aca="false">SUM(F108,H108,J108,W108)*$F$3/100</f>
        <v>0</v>
      </c>
      <c r="AA108" s="60" t="n">
        <v>129.04</v>
      </c>
      <c r="AB108" s="64" t="n">
        <v>0</v>
      </c>
      <c r="AC108" s="60" t="n">
        <f aca="false">AB108*Valores!$B$2</f>
        <v>0</v>
      </c>
      <c r="AD108" s="60" t="n">
        <v>0</v>
      </c>
      <c r="AE108" s="65" t="n">
        <f aca="false">SUM(F108,H108,J108,L108,M108,N108,O108,P108,Q108,S108,T108,U108,W108,X108,Y108,Z108,AA108,AC108,AD108)</f>
        <v>11921.3048</v>
      </c>
      <c r="AF108" s="60" t="n">
        <v>0</v>
      </c>
      <c r="AG108" s="55" t="n">
        <f aca="false">Valores!$B$4</f>
        <v>600</v>
      </c>
      <c r="AH108" s="60" t="n">
        <f aca="false">Valores!$B$29</f>
        <v>870</v>
      </c>
      <c r="AI108" s="60" t="n">
        <v>0</v>
      </c>
      <c r="AJ108" s="66" t="n">
        <f aca="false">SUM(AG108:AI108)</f>
        <v>1470</v>
      </c>
      <c r="AK108" s="62" t="n">
        <f aca="false">(AE108*0.775)+AJ108</f>
        <v>10709.01122</v>
      </c>
      <c r="AL108" s="55" t="n">
        <v>110</v>
      </c>
      <c r="AM108" s="56"/>
      <c r="AN108" s="56"/>
      <c r="AO108" s="10" t="s">
        <v>73</v>
      </c>
    </row>
    <row r="109" s="10" customFormat="true" ht="11.25" hidden="false" customHeight="true" outlineLevel="0" collapsed="false">
      <c r="A109" s="57" t="n">
        <v>108</v>
      </c>
      <c r="B109" s="10" t="s">
        <v>271</v>
      </c>
      <c r="D109" s="58" t="s">
        <v>272</v>
      </c>
      <c r="E109" s="59" t="n">
        <f aca="false">72+115</f>
        <v>187</v>
      </c>
      <c r="F109" s="60" t="n">
        <f aca="false">E109*Valores!$B$2</f>
        <v>512.1556</v>
      </c>
      <c r="G109" s="59" t="n">
        <v>1704</v>
      </c>
      <c r="H109" s="60" t="n">
        <f aca="false">G109*Valores!$B$2</f>
        <v>4666.9152</v>
      </c>
      <c r="I109" s="69" t="n">
        <v>0</v>
      </c>
      <c r="J109" s="60" t="n">
        <f aca="false">I109*Valores!$B$2</f>
        <v>0</v>
      </c>
      <c r="K109" s="69" t="n">
        <v>0</v>
      </c>
      <c r="L109" s="60" t="n">
        <f aca="false">K109*Valores!$B$2</f>
        <v>0</v>
      </c>
      <c r="M109" s="60" t="n">
        <f aca="false">IF($H$2=0,IF(B109&lt;&gt;"13-930",(SUM(F109,H109,J109,L109,W109,R109)*$M$2),0),0)</f>
        <v>942.61062</v>
      </c>
      <c r="N109" s="60" t="n">
        <f aca="false">SUM(F109,H109,J109,L109,W109)*$H$2</f>
        <v>0</v>
      </c>
      <c r="O109" s="62" t="n">
        <f aca="false">Valores!$B$21</f>
        <v>1125</v>
      </c>
      <c r="P109" s="62" t="n">
        <f aca="false">Valores!$C$9</f>
        <v>1225.0665</v>
      </c>
      <c r="Q109" s="62" t="n">
        <f aca="false">Valores!$B$26</f>
        <v>1066</v>
      </c>
      <c r="R109" s="70" t="n">
        <f aca="false">Valores!$B$24</f>
        <v>1105</v>
      </c>
      <c r="S109" s="60" t="n">
        <f aca="false">R109*(1+$H$2)</f>
        <v>1105</v>
      </c>
      <c r="T109" s="60" t="n">
        <v>0</v>
      </c>
      <c r="U109" s="60" t="n">
        <v>0</v>
      </c>
      <c r="V109" s="63" t="n">
        <v>0</v>
      </c>
      <c r="W109" s="60" t="n">
        <f aca="false">V109*Valores!$B$2</f>
        <v>0</v>
      </c>
      <c r="X109" s="60" t="n">
        <v>0</v>
      </c>
      <c r="Y109" s="55" t="n">
        <v>129.04</v>
      </c>
      <c r="Z109" s="60" t="n">
        <f aca="false">SUM(F109,H109,J109,W109)*$F$3/100</f>
        <v>0</v>
      </c>
      <c r="AA109" s="60" t="n">
        <v>129.04</v>
      </c>
      <c r="AB109" s="64" t="n">
        <v>0</v>
      </c>
      <c r="AC109" s="60" t="n">
        <f aca="false">AB109*Valores!$B$2</f>
        <v>0</v>
      </c>
      <c r="AD109" s="60" t="n">
        <v>0</v>
      </c>
      <c r="AE109" s="65" t="n">
        <f aca="false">SUM(F109,H109,J109,L109,M109,N109,O109,P109,Q109,S109,T109,U109,W109,X109,Y109,Z109,AA109,AC109,AD109)</f>
        <v>10900.82792</v>
      </c>
      <c r="AF109" s="60" t="n">
        <v>0</v>
      </c>
      <c r="AG109" s="55" t="n">
        <f aca="false">Valores!$B$4</f>
        <v>600</v>
      </c>
      <c r="AH109" s="60" t="n">
        <f aca="false">Valores!$B$29</f>
        <v>870</v>
      </c>
      <c r="AI109" s="60" t="n">
        <v>0</v>
      </c>
      <c r="AJ109" s="66" t="n">
        <f aca="false">SUM(AG109:AI109)</f>
        <v>1470</v>
      </c>
      <c r="AK109" s="62" t="n">
        <f aca="false">(AE109*0.775)+AJ109</f>
        <v>9918.141638</v>
      </c>
      <c r="AL109" s="55"/>
      <c r="AM109" s="56"/>
      <c r="AN109" s="56"/>
      <c r="AO109" s="10" t="s">
        <v>73</v>
      </c>
    </row>
    <row r="110" s="10" customFormat="true" ht="11.25" hidden="false" customHeight="true" outlineLevel="0" collapsed="false">
      <c r="A110" s="57" t="n">
        <v>109</v>
      </c>
      <c r="B110" s="10" t="s">
        <v>273</v>
      </c>
      <c r="D110" s="58" t="s">
        <v>274</v>
      </c>
      <c r="E110" s="59" t="n">
        <f aca="false">67+94</f>
        <v>161</v>
      </c>
      <c r="F110" s="60" t="n">
        <f aca="false">E110*Valores!$B$2</f>
        <v>440.9468</v>
      </c>
      <c r="G110" s="59" t="n">
        <v>1480</v>
      </c>
      <c r="H110" s="60" t="n">
        <f aca="false">G110*Valores!$B$2</f>
        <v>4053.424</v>
      </c>
      <c r="I110" s="69" t="n">
        <v>0</v>
      </c>
      <c r="J110" s="60" t="n">
        <f aca="false">I110*Valores!$B$2</f>
        <v>0</v>
      </c>
      <c r="K110" s="69" t="n">
        <v>0</v>
      </c>
      <c r="L110" s="60" t="n">
        <f aca="false">K110*Valores!$B$2</f>
        <v>0</v>
      </c>
      <c r="M110" s="60" t="n">
        <f aca="false">IF($H$2=0,IF(B110&lt;&gt;"13-930",(SUM(F110,H110,J110,L110,W110,R110)*$M$2),0),0)</f>
        <v>839.90562</v>
      </c>
      <c r="N110" s="60" t="n">
        <f aca="false">SUM(F110,H110,J110,L110,W110)*$H$2</f>
        <v>0</v>
      </c>
      <c r="O110" s="62" t="n">
        <f aca="false">Valores!$B$21</f>
        <v>1125</v>
      </c>
      <c r="P110" s="62" t="n">
        <f aca="false">Valores!$C$9</f>
        <v>1225.0665</v>
      </c>
      <c r="Q110" s="62" t="n">
        <f aca="false">Valores!$B$26</f>
        <v>1066</v>
      </c>
      <c r="R110" s="70" t="n">
        <f aca="false">Valores!$B$24</f>
        <v>1105</v>
      </c>
      <c r="S110" s="60" t="n">
        <f aca="false">R110*(1+$H$2)</f>
        <v>1105</v>
      </c>
      <c r="T110" s="60" t="n">
        <v>0</v>
      </c>
      <c r="U110" s="60" t="n">
        <v>0</v>
      </c>
      <c r="V110" s="63" t="n">
        <v>0</v>
      </c>
      <c r="W110" s="60" t="n">
        <f aca="false">V110*Valores!$B$2</f>
        <v>0</v>
      </c>
      <c r="X110" s="60" t="n">
        <v>0</v>
      </c>
      <c r="Y110" s="55" t="n">
        <v>129.04</v>
      </c>
      <c r="Z110" s="60" t="n">
        <f aca="false">SUM(F110,H110,J110,W110)*$F$3/100</f>
        <v>0</v>
      </c>
      <c r="AA110" s="60" t="n">
        <v>129.04</v>
      </c>
      <c r="AB110" s="64" t="n">
        <v>0</v>
      </c>
      <c r="AC110" s="60" t="n">
        <f aca="false">AB110*Valores!$B$2</f>
        <v>0</v>
      </c>
      <c r="AD110" s="60" t="n">
        <v>0</v>
      </c>
      <c r="AE110" s="65" t="n">
        <f aca="false">SUM(F110,H110,J110,L110,M110,N110,O110,P110,Q110,S110,T110,U110,W110,X110,Y110,Z110,AA110,AC110,AD110)</f>
        <v>10113.42292</v>
      </c>
      <c r="AF110" s="60" t="n">
        <v>0</v>
      </c>
      <c r="AG110" s="55" t="n">
        <f aca="false">Valores!$B$4</f>
        <v>600</v>
      </c>
      <c r="AH110" s="60" t="n">
        <f aca="false">Valores!$B$29</f>
        <v>870</v>
      </c>
      <c r="AI110" s="60" t="n">
        <v>0</v>
      </c>
      <c r="AJ110" s="66" t="n">
        <f aca="false">SUM(AG110:AI110)</f>
        <v>1470</v>
      </c>
      <c r="AK110" s="62" t="n">
        <f aca="false">(AE110*0.775)+AJ110</f>
        <v>9307.902763</v>
      </c>
      <c r="AL110" s="55"/>
      <c r="AM110" s="56"/>
      <c r="AN110" s="56"/>
      <c r="AO110" s="10" t="s">
        <v>73</v>
      </c>
    </row>
    <row r="111" s="10" customFormat="true" ht="11.25" hidden="false" customHeight="true" outlineLevel="0" collapsed="false">
      <c r="A111" s="57" t="n">
        <v>110</v>
      </c>
      <c r="B111" s="10" t="s">
        <v>275</v>
      </c>
      <c r="D111" s="58" t="s">
        <v>276</v>
      </c>
      <c r="E111" s="59" t="n">
        <f aca="false">1184+94</f>
        <v>1278</v>
      </c>
      <c r="F111" s="60" t="n">
        <f aca="false">E111*Valores!$B$2</f>
        <v>3500.1864</v>
      </c>
      <c r="G111" s="63" t="n">
        <v>0</v>
      </c>
      <c r="H111" s="60" t="n">
        <f aca="false">G111*Valores!$B$2</f>
        <v>0</v>
      </c>
      <c r="I111" s="69" t="n">
        <v>0</v>
      </c>
      <c r="J111" s="60" t="n">
        <f aca="false">I111*Valores!$B$2</f>
        <v>0</v>
      </c>
      <c r="K111" s="69" t="n">
        <v>0</v>
      </c>
      <c r="L111" s="60" t="n">
        <f aca="false">K111*Valores!$B$2</f>
        <v>0</v>
      </c>
      <c r="M111" s="60" t="n">
        <f aca="false">IF($H$2=0,IF(B111&lt;&gt;"13-930",(SUM(F111,H111,J111,L111,W111,R111)*$M$2),0),0)</f>
        <v>690.77796</v>
      </c>
      <c r="N111" s="60" t="n">
        <f aca="false">SUM(F111,H111,J111,L111,W111)*$H$2</f>
        <v>0</v>
      </c>
      <c r="O111" s="62" t="n">
        <f aca="false">Valores!$B$21</f>
        <v>1125</v>
      </c>
      <c r="P111" s="62" t="n">
        <f aca="false">Valores!$C$9</f>
        <v>1225.0665</v>
      </c>
      <c r="Q111" s="60" t="n">
        <f aca="false">Valores!$B$26</f>
        <v>1066</v>
      </c>
      <c r="R111" s="70" t="n">
        <f aca="false">Valores!$B$24</f>
        <v>1105</v>
      </c>
      <c r="S111" s="60" t="n">
        <f aca="false">R111*(1+$H$2)</f>
        <v>1105</v>
      </c>
      <c r="T111" s="60" t="n">
        <v>0</v>
      </c>
      <c r="U111" s="60" t="n">
        <v>0</v>
      </c>
      <c r="V111" s="63" t="n">
        <v>0</v>
      </c>
      <c r="W111" s="60" t="n">
        <f aca="false">V111*Valores!$B$2</f>
        <v>0</v>
      </c>
      <c r="X111" s="60" t="n">
        <v>0</v>
      </c>
      <c r="Y111" s="55" t="n">
        <v>129.04</v>
      </c>
      <c r="Z111" s="60" t="n">
        <f aca="false">SUM(F111,H111,J111,W111)*$F$3/100</f>
        <v>0</v>
      </c>
      <c r="AA111" s="60" t="n">
        <v>129.04</v>
      </c>
      <c r="AB111" s="64" t="n">
        <v>0</v>
      </c>
      <c r="AC111" s="60" t="n">
        <f aca="false">AB111*Valores!$B$2</f>
        <v>0</v>
      </c>
      <c r="AD111" s="60" t="n">
        <v>0</v>
      </c>
      <c r="AE111" s="65" t="n">
        <f aca="false">SUM(F111,H111,J111,L111,M111,N111,O111,P111,Q111,S111,T111,U111,W111,X111,Y111,Z111,AA111,AC111,AD111)</f>
        <v>8970.11086</v>
      </c>
      <c r="AF111" s="60" t="n">
        <v>0</v>
      </c>
      <c r="AG111" s="60" t="n">
        <f aca="false">Valores!$B$4</f>
        <v>600</v>
      </c>
      <c r="AH111" s="55" t="n">
        <f aca="false">Valores!$B$29</f>
        <v>870</v>
      </c>
      <c r="AI111" s="60" t="n">
        <v>0</v>
      </c>
      <c r="AJ111" s="66" t="n">
        <f aca="false">SUM(AG111:AI111)</f>
        <v>1470</v>
      </c>
      <c r="AK111" s="62" t="n">
        <f aca="false">(AE111*0.775)+AJ111</f>
        <v>8421.8359165</v>
      </c>
      <c r="AL111" s="55" t="n">
        <v>110</v>
      </c>
      <c r="AM111" s="56"/>
      <c r="AN111" s="56"/>
      <c r="AO111" s="10" t="s">
        <v>73</v>
      </c>
    </row>
    <row r="112" s="10" customFormat="true" ht="11.25" hidden="false" customHeight="true" outlineLevel="0" collapsed="false">
      <c r="A112" s="57" t="n">
        <v>111</v>
      </c>
      <c r="B112" s="10" t="s">
        <v>277</v>
      </c>
      <c r="D112" s="58" t="s">
        <v>278</v>
      </c>
      <c r="E112" s="59" t="n">
        <v>77</v>
      </c>
      <c r="F112" s="60" t="n">
        <f aca="false">E112*Valores!$B$2</f>
        <v>210.8876</v>
      </c>
      <c r="G112" s="63" t="n">
        <v>2073</v>
      </c>
      <c r="H112" s="60" t="n">
        <f aca="false">G112*Valores!$B$2</f>
        <v>5677.5324</v>
      </c>
      <c r="I112" s="69" t="n">
        <v>0</v>
      </c>
      <c r="J112" s="60" t="n">
        <f aca="false">I112*Valores!$B$2</f>
        <v>0</v>
      </c>
      <c r="K112" s="69" t="n">
        <v>0</v>
      </c>
      <c r="L112" s="60" t="n">
        <f aca="false">K112*Valores!$B$2</f>
        <v>0</v>
      </c>
      <c r="M112" s="60" t="n">
        <f aca="false">IF($H$2=0,IF(B112&lt;&gt;"13-930",(SUM(F112,H112,J112,L112,W112,R112)*$M$2),0),0)</f>
        <v>1053.513</v>
      </c>
      <c r="N112" s="60" t="n">
        <f aca="false">SUM(F112,H112,J112,L112,W112)*$H$2</f>
        <v>0</v>
      </c>
      <c r="O112" s="62" t="n">
        <f aca="false">Valores!$B$15</f>
        <v>1275</v>
      </c>
      <c r="P112" s="62" t="n">
        <f aca="false">Valores!$C$9</f>
        <v>1225.0665</v>
      </c>
      <c r="Q112" s="62" t="n">
        <f aca="false">Valores!$B$26</f>
        <v>1066</v>
      </c>
      <c r="R112" s="60" t="n">
        <f aca="false">Valores!$B$23</f>
        <v>1135</v>
      </c>
      <c r="S112" s="60" t="n">
        <f aca="false">R112*(1+$H$2)</f>
        <v>1135</v>
      </c>
      <c r="T112" s="60" t="n">
        <v>0</v>
      </c>
      <c r="U112" s="60" t="n">
        <v>0</v>
      </c>
      <c r="V112" s="63" t="n">
        <v>0</v>
      </c>
      <c r="W112" s="60" t="n">
        <f aca="false">V112*Valores!$B$2</f>
        <v>0</v>
      </c>
      <c r="X112" s="60" t="n">
        <v>0</v>
      </c>
      <c r="Y112" s="55" t="n">
        <v>129.04</v>
      </c>
      <c r="Z112" s="60" t="n">
        <f aca="false">SUM(F112,H112,J112,W112)*$F$3/100</f>
        <v>0</v>
      </c>
      <c r="AA112" s="60" t="n">
        <v>129.04</v>
      </c>
      <c r="AB112" s="64" t="n">
        <v>0</v>
      </c>
      <c r="AC112" s="60" t="n">
        <f aca="false">AB112*Valores!$B$2</f>
        <v>0</v>
      </c>
      <c r="AD112" s="60" t="n">
        <v>0</v>
      </c>
      <c r="AE112" s="65" t="n">
        <f aca="false">SUM(F112,H112,J112,L112,M112,N112,O112,P112,Q112,S112,T112,U112,W112,X112,Y112,Z112,AA112,AC112,AD112)</f>
        <v>11901.0795</v>
      </c>
      <c r="AF112" s="60" t="n">
        <v>0</v>
      </c>
      <c r="AG112" s="55" t="n">
        <f aca="false">Valores!$B$6</f>
        <v>800</v>
      </c>
      <c r="AH112" s="60" t="n">
        <f aca="false">Valores!$B$29</f>
        <v>870</v>
      </c>
      <c r="AI112" s="60" t="n">
        <v>0</v>
      </c>
      <c r="AJ112" s="66" t="n">
        <f aca="false">SUM(AG112:AI112)</f>
        <v>1670</v>
      </c>
      <c r="AK112" s="62" t="n">
        <f aca="false">(AE112*0.775)+AJ112</f>
        <v>10893.3366125</v>
      </c>
      <c r="AL112" s="55"/>
      <c r="AM112" s="56"/>
      <c r="AN112" s="56"/>
      <c r="AO112" s="10" t="s">
        <v>73</v>
      </c>
    </row>
    <row r="113" s="10" customFormat="true" ht="11.25" hidden="false" customHeight="true" outlineLevel="0" collapsed="false">
      <c r="A113" s="57" t="n">
        <v>112</v>
      </c>
      <c r="B113" s="10" t="s">
        <v>279</v>
      </c>
      <c r="D113" s="58" t="s">
        <v>280</v>
      </c>
      <c r="E113" s="59" t="n">
        <v>77</v>
      </c>
      <c r="F113" s="60" t="n">
        <f aca="false">E113*Valores!$B$2</f>
        <v>210.8876</v>
      </c>
      <c r="G113" s="63" t="n">
        <v>2043</v>
      </c>
      <c r="H113" s="60" t="n">
        <f aca="false">G113*Valores!$B$2</f>
        <v>5595.3684</v>
      </c>
      <c r="I113" s="69" t="n">
        <v>0</v>
      </c>
      <c r="J113" s="60" t="n">
        <f aca="false">I113*Valores!$B$2</f>
        <v>0</v>
      </c>
      <c r="K113" s="69" t="n">
        <v>0</v>
      </c>
      <c r="L113" s="60" t="n">
        <f aca="false">K113*Valores!$B$2</f>
        <v>0</v>
      </c>
      <c r="M113" s="60" t="n">
        <f aca="false">IF($H$2=0,IF(B113&lt;&gt;"13-930",(SUM(F113,H113,J113,L113,W113,R113)*$M$2),0),0)</f>
        <v>1041.1884</v>
      </c>
      <c r="N113" s="60" t="n">
        <f aca="false">SUM(F113,H113,J113,L113,W113)*$H$2</f>
        <v>0</v>
      </c>
      <c r="O113" s="62" t="n">
        <f aca="false">Valores!$B$16</f>
        <v>1295</v>
      </c>
      <c r="P113" s="62" t="n">
        <f aca="false">Valores!$C$9</f>
        <v>1225.0665</v>
      </c>
      <c r="Q113" s="62" t="n">
        <f aca="false">Valores!$B$26</f>
        <v>1066</v>
      </c>
      <c r="R113" s="60" t="n">
        <f aca="false">Valores!$B$23</f>
        <v>1135</v>
      </c>
      <c r="S113" s="60" t="n">
        <f aca="false">R113*(1+$H$2)</f>
        <v>1135</v>
      </c>
      <c r="T113" s="60" t="n">
        <v>0</v>
      </c>
      <c r="U113" s="60" t="n">
        <v>0</v>
      </c>
      <c r="V113" s="63" t="n">
        <v>0</v>
      </c>
      <c r="W113" s="60" t="n">
        <f aca="false">V113*Valores!$B$2</f>
        <v>0</v>
      </c>
      <c r="X113" s="60" t="n">
        <v>0</v>
      </c>
      <c r="Y113" s="55" t="n">
        <v>129.04</v>
      </c>
      <c r="Z113" s="60" t="n">
        <f aca="false">SUM(F113,H113,J113,W113)*$F$3/100</f>
        <v>0</v>
      </c>
      <c r="AA113" s="60" t="n">
        <v>129.04</v>
      </c>
      <c r="AB113" s="64" t="n">
        <v>0</v>
      </c>
      <c r="AC113" s="60" t="n">
        <f aca="false">AB113*Valores!$B$2</f>
        <v>0</v>
      </c>
      <c r="AD113" s="60" t="n">
        <v>0</v>
      </c>
      <c r="AE113" s="65" t="n">
        <f aca="false">SUM(F113,H113,J113,L113,M113,N113,O113,P113,Q113,S113,T113,U113,W113,X113,Y113,Z113,AA113,AC113,AD113)</f>
        <v>11826.5909</v>
      </c>
      <c r="AF113" s="60" t="n">
        <v>0</v>
      </c>
      <c r="AG113" s="55" t="n">
        <f aca="false">Valores!$B$6</f>
        <v>800</v>
      </c>
      <c r="AH113" s="60" t="n">
        <f aca="false">Valores!$B$29</f>
        <v>870</v>
      </c>
      <c r="AI113" s="60" t="n">
        <v>0</v>
      </c>
      <c r="AJ113" s="66" t="n">
        <f aca="false">SUM(AG113:AI113)</f>
        <v>1670</v>
      </c>
      <c r="AK113" s="62" t="n">
        <f aca="false">(AE113*0.775)+AJ113</f>
        <v>10835.6079475</v>
      </c>
      <c r="AL113" s="55" t="n">
        <v>110</v>
      </c>
      <c r="AM113" s="56"/>
      <c r="AN113" s="56"/>
      <c r="AO113" s="10" t="s">
        <v>73</v>
      </c>
    </row>
    <row r="114" s="10" customFormat="true" ht="11.25" hidden="false" customHeight="true" outlineLevel="0" collapsed="false">
      <c r="A114" s="57" t="n">
        <v>113</v>
      </c>
      <c r="B114" s="10" t="s">
        <v>281</v>
      </c>
      <c r="D114" s="58" t="s">
        <v>282</v>
      </c>
      <c r="E114" s="59" t="n">
        <v>76</v>
      </c>
      <c r="F114" s="60" t="n">
        <f aca="false">E114*Valores!$B$2</f>
        <v>208.1488</v>
      </c>
      <c r="G114" s="63" t="n">
        <v>1954</v>
      </c>
      <c r="H114" s="60" t="n">
        <f aca="false">G114*Valores!$B$2</f>
        <v>5351.6152</v>
      </c>
      <c r="I114" s="69" t="n">
        <v>0</v>
      </c>
      <c r="J114" s="60" t="n">
        <f aca="false">I114*Valores!$B$2</f>
        <v>0</v>
      </c>
      <c r="K114" s="69" t="n">
        <v>0</v>
      </c>
      <c r="L114" s="60" t="n">
        <f aca="false">K114*Valores!$B$2</f>
        <v>0</v>
      </c>
      <c r="M114" s="60" t="n">
        <f aca="false">IF($H$2=0,IF(B114&lt;&gt;"13-930",(SUM(F114,H114,J114,L114,W114,R114)*$M$2),0),0)</f>
        <v>1004.2146</v>
      </c>
      <c r="N114" s="60" t="n">
        <f aca="false">SUM(F114,H114,J114,L114,W114)*$H$2</f>
        <v>0</v>
      </c>
      <c r="O114" s="62" t="n">
        <f aca="false">Valores!$B$16</f>
        <v>1295</v>
      </c>
      <c r="P114" s="62" t="n">
        <f aca="false">Valores!$C$9</f>
        <v>1225.0665</v>
      </c>
      <c r="Q114" s="62" t="n">
        <f aca="false">Valores!$B$26</f>
        <v>1066</v>
      </c>
      <c r="R114" s="60" t="n">
        <f aca="false">Valores!$B$23</f>
        <v>1135</v>
      </c>
      <c r="S114" s="60" t="n">
        <f aca="false">R114*(1+$H$2)</f>
        <v>1135</v>
      </c>
      <c r="T114" s="60" t="n">
        <v>0</v>
      </c>
      <c r="U114" s="60" t="n">
        <v>0</v>
      </c>
      <c r="V114" s="63" t="n">
        <v>0</v>
      </c>
      <c r="W114" s="60" t="n">
        <f aca="false">V114*Valores!$B$2</f>
        <v>0</v>
      </c>
      <c r="X114" s="60" t="n">
        <v>0</v>
      </c>
      <c r="Y114" s="55" t="n">
        <v>129.04</v>
      </c>
      <c r="Z114" s="60" t="n">
        <f aca="false">SUM(F114,H114,J114,W114)*$F$3/100</f>
        <v>0</v>
      </c>
      <c r="AA114" s="60" t="n">
        <v>129.04</v>
      </c>
      <c r="AB114" s="64" t="n">
        <v>0</v>
      </c>
      <c r="AC114" s="60" t="n">
        <f aca="false">AB114*Valores!$B$2</f>
        <v>0</v>
      </c>
      <c r="AD114" s="60" t="n">
        <v>0</v>
      </c>
      <c r="AE114" s="65" t="n">
        <f aca="false">SUM(F114,H114,J114,L114,M114,N114,O114,P114,Q114,S114,T114,U114,W114,X114,Y114,Z114,AA114,AC114,AD114)</f>
        <v>11543.1251</v>
      </c>
      <c r="AF114" s="60" t="n">
        <v>0</v>
      </c>
      <c r="AG114" s="55" t="n">
        <f aca="false">Valores!$B$6</f>
        <v>800</v>
      </c>
      <c r="AH114" s="60" t="n">
        <f aca="false">Valores!$B$29</f>
        <v>870</v>
      </c>
      <c r="AI114" s="60" t="n">
        <v>0</v>
      </c>
      <c r="AJ114" s="66" t="n">
        <f aca="false">SUM(AG114:AI114)</f>
        <v>1670</v>
      </c>
      <c r="AK114" s="62" t="n">
        <f aca="false">(AE114*0.775)+AJ114</f>
        <v>10615.9219525</v>
      </c>
      <c r="AL114" s="55"/>
      <c r="AM114" s="56"/>
      <c r="AN114" s="56"/>
      <c r="AO114" s="10" t="s">
        <v>73</v>
      </c>
    </row>
    <row r="115" s="10" customFormat="true" ht="11.25" hidden="false" customHeight="true" outlineLevel="0" collapsed="false">
      <c r="A115" s="57" t="n">
        <v>114</v>
      </c>
      <c r="B115" s="10" t="s">
        <v>283</v>
      </c>
      <c r="D115" s="58" t="s">
        <v>284</v>
      </c>
      <c r="E115" s="59" t="n">
        <v>274</v>
      </c>
      <c r="F115" s="60" t="n">
        <f aca="false">E115*Valores!$B$2</f>
        <v>750.4312</v>
      </c>
      <c r="G115" s="63" t="n">
        <v>1163</v>
      </c>
      <c r="H115" s="60" t="n">
        <f aca="false">G115*Valores!$B$2</f>
        <v>3185.2244</v>
      </c>
      <c r="I115" s="69" t="n">
        <v>0</v>
      </c>
      <c r="J115" s="60" t="n">
        <f aca="false">I115*Valores!$B$2</f>
        <v>0</v>
      </c>
      <c r="K115" s="69" t="n">
        <v>0</v>
      </c>
      <c r="L115" s="60" t="n">
        <f aca="false">K115*Valores!$B$2</f>
        <v>0</v>
      </c>
      <c r="M115" s="60" t="n">
        <f aca="false">IF($H$2=0,IF(B115&lt;&gt;"13-930",(SUM(F115,H115,J115,L115,W115,R115)*$M$2),0),0)</f>
        <v>760.59834</v>
      </c>
      <c r="N115" s="60" t="n">
        <f aca="false">SUM(F115,H115,J115,L115,W115)*$H$2</f>
        <v>0</v>
      </c>
      <c r="O115" s="62" t="n">
        <f aca="false">Valores!$B$16</f>
        <v>1295</v>
      </c>
      <c r="P115" s="62" t="n">
        <f aca="false">Valores!$C$9</f>
        <v>1225.0665</v>
      </c>
      <c r="Q115" s="62" t="n">
        <f aca="false">Valores!$B$26</f>
        <v>1066</v>
      </c>
      <c r="R115" s="60" t="n">
        <f aca="false">Valores!$B$23</f>
        <v>1135</v>
      </c>
      <c r="S115" s="60" t="n">
        <f aca="false">R115*(1+$H$2)</f>
        <v>1135</v>
      </c>
      <c r="T115" s="60" t="n">
        <v>0</v>
      </c>
      <c r="U115" s="60" t="n">
        <v>0</v>
      </c>
      <c r="V115" s="63" t="n">
        <v>0</v>
      </c>
      <c r="W115" s="60" t="n">
        <f aca="false">V115*Valores!$B$2</f>
        <v>0</v>
      </c>
      <c r="X115" s="60" t="n">
        <v>0</v>
      </c>
      <c r="Y115" s="55" t="n">
        <v>129.04</v>
      </c>
      <c r="Z115" s="60" t="n">
        <f aca="false">SUM(F115,H115,J115,W115)*$F$3/100</f>
        <v>0</v>
      </c>
      <c r="AA115" s="60" t="n">
        <v>129.04</v>
      </c>
      <c r="AB115" s="64" t="n">
        <v>0</v>
      </c>
      <c r="AC115" s="60" t="n">
        <f aca="false">AB115*Valores!$B$2</f>
        <v>0</v>
      </c>
      <c r="AD115" s="60" t="n">
        <v>0</v>
      </c>
      <c r="AE115" s="65" t="n">
        <f aca="false">SUM(F115,H115,J115,L115,M115,N115,O115,P115,Q115,S115,T115,U115,W115,X115,Y115,Z115,AA115,AC115,AD115)</f>
        <v>9675.40044</v>
      </c>
      <c r="AF115" s="60" t="n">
        <v>0</v>
      </c>
      <c r="AG115" s="55" t="n">
        <f aca="false">Valores!$B$6</f>
        <v>800</v>
      </c>
      <c r="AH115" s="60" t="n">
        <f aca="false">Valores!$B$29</f>
        <v>870</v>
      </c>
      <c r="AI115" s="60" t="n">
        <v>0</v>
      </c>
      <c r="AJ115" s="66" t="n">
        <f aca="false">SUM(AG115:AI115)</f>
        <v>1670</v>
      </c>
      <c r="AK115" s="62" t="n">
        <f aca="false">(AE115*0.775)+AJ115</f>
        <v>9168.435341</v>
      </c>
      <c r="AL115" s="55"/>
      <c r="AM115" s="56"/>
      <c r="AN115" s="56"/>
      <c r="AO115" s="10" t="s">
        <v>73</v>
      </c>
    </row>
    <row r="116" s="10" customFormat="true" ht="11.25" hidden="false" customHeight="true" outlineLevel="0" collapsed="false">
      <c r="A116" s="57" t="n">
        <v>115</v>
      </c>
      <c r="B116" s="10" t="s">
        <v>285</v>
      </c>
      <c r="D116" s="58" t="s">
        <v>286</v>
      </c>
      <c r="E116" s="59" t="n">
        <v>2800</v>
      </c>
      <c r="F116" s="60" t="n">
        <f aca="false">E116*Valores!$B$2</f>
        <v>7668.64</v>
      </c>
      <c r="G116" s="63" t="n">
        <v>0</v>
      </c>
      <c r="H116" s="60" t="n">
        <f aca="false">G116*Valores!$B$2</f>
        <v>0</v>
      </c>
      <c r="I116" s="69" t="n">
        <v>0</v>
      </c>
      <c r="J116" s="60" t="n">
        <f aca="false">I116*Valores!$B$2</f>
        <v>0</v>
      </c>
      <c r="K116" s="69" t="n">
        <v>0</v>
      </c>
      <c r="L116" s="60" t="n">
        <f aca="false">K116*Valores!$B$2</f>
        <v>0</v>
      </c>
      <c r="M116" s="60" t="n">
        <f aca="false">IF($H$2=0,IF(B116&lt;&gt;"13-930",(SUM(F116,H116,J116,L116,W116,R116)*$M$2),0),0)</f>
        <v>1316.046</v>
      </c>
      <c r="N116" s="60" t="n">
        <f aca="false">SUM(F116,H116,J116,L116,W116)*$H$2</f>
        <v>0</v>
      </c>
      <c r="O116" s="62" t="n">
        <f aca="false">Valores!$B$21</f>
        <v>1125</v>
      </c>
      <c r="P116" s="62" t="n">
        <f aca="false">Valores!$C$9</f>
        <v>1225.0665</v>
      </c>
      <c r="Q116" s="60" t="n">
        <f aca="false">Valores!$B$26</f>
        <v>1066</v>
      </c>
      <c r="R116" s="70" t="n">
        <f aca="false">Valores!$B$24</f>
        <v>1105</v>
      </c>
      <c r="S116" s="60" t="n">
        <f aca="false">R116*(1+$H$2)</f>
        <v>1105</v>
      </c>
      <c r="T116" s="60" t="n">
        <v>0</v>
      </c>
      <c r="U116" s="60" t="n">
        <v>0</v>
      </c>
      <c r="V116" s="63" t="n">
        <v>0</v>
      </c>
      <c r="W116" s="60" t="n">
        <f aca="false">V116*Valores!$B$2</f>
        <v>0</v>
      </c>
      <c r="X116" s="60" t="n">
        <v>0</v>
      </c>
      <c r="Y116" s="55" t="n">
        <v>129.04</v>
      </c>
      <c r="Z116" s="60" t="n">
        <f aca="false">SUM(F116,H116,J116,W116)*$F$3/100</f>
        <v>0</v>
      </c>
      <c r="AA116" s="60" t="n">
        <v>129.04</v>
      </c>
      <c r="AB116" s="64" t="n">
        <v>0</v>
      </c>
      <c r="AC116" s="60" t="n">
        <f aca="false">AB116*Valores!$B$2</f>
        <v>0</v>
      </c>
      <c r="AD116" s="60" t="n">
        <v>0</v>
      </c>
      <c r="AE116" s="65" t="n">
        <f aca="false">SUM(F116,H116,J116,L116,M116,N116,O116,P116,Q116,S116,T116,U116,W116,X116,Y116,Z116,AA116,AC116,AD116)</f>
        <v>13763.8325</v>
      </c>
      <c r="AF116" s="60" t="n">
        <v>0</v>
      </c>
      <c r="AG116" s="55" t="n">
        <f aca="false">Valores!$B$7</f>
        <v>1200</v>
      </c>
      <c r="AH116" s="55" t="n">
        <f aca="false">Valores!$B$29</f>
        <v>870</v>
      </c>
      <c r="AI116" s="60" t="n">
        <v>0</v>
      </c>
      <c r="AJ116" s="66" t="n">
        <f aca="false">SUM(AG116:AI116)</f>
        <v>2070</v>
      </c>
      <c r="AK116" s="62" t="n">
        <f aca="false">(AE116*0.775)+AJ116</f>
        <v>12736.9701875</v>
      </c>
      <c r="AL116" s="55" t="n">
        <v>220</v>
      </c>
      <c r="AM116" s="56"/>
      <c r="AN116" s="56" t="n">
        <v>22</v>
      </c>
      <c r="AO116" s="10" t="s">
        <v>73</v>
      </c>
    </row>
    <row r="117" s="10" customFormat="true" ht="11.25" hidden="false" customHeight="true" outlineLevel="0" collapsed="false">
      <c r="A117" s="57" t="n">
        <v>116</v>
      </c>
      <c r="B117" s="10" t="s">
        <v>287</v>
      </c>
      <c r="D117" s="58" t="s">
        <v>288</v>
      </c>
      <c r="E117" s="59" t="n">
        <v>2850</v>
      </c>
      <c r="F117" s="60" t="n">
        <f aca="false">E117*Valores!$B$2</f>
        <v>7805.58</v>
      </c>
      <c r="G117" s="63" t="n">
        <v>0</v>
      </c>
      <c r="H117" s="60" t="n">
        <f aca="false">G117*Valores!$B$2</f>
        <v>0</v>
      </c>
      <c r="I117" s="69" t="n">
        <v>0</v>
      </c>
      <c r="J117" s="60" t="n">
        <f aca="false">I117*Valores!$B$2</f>
        <v>0</v>
      </c>
      <c r="K117" s="69" t="n">
        <v>0</v>
      </c>
      <c r="L117" s="60" t="n">
        <f aca="false">K117*Valores!$B$2</f>
        <v>0</v>
      </c>
      <c r="M117" s="60" t="n">
        <f aca="false">IF($H$2=0,IF(B117&lt;&gt;"13-930",(SUM(F117,H117,J117,L117,W117,R117)*$M$2),0),0)</f>
        <v>1336.587</v>
      </c>
      <c r="N117" s="60" t="n">
        <f aca="false">SUM(F117,H117,J117,L117,W117)*$H$2</f>
        <v>0</v>
      </c>
      <c r="O117" s="62" t="n">
        <f aca="false">Valores!$B$16</f>
        <v>1295</v>
      </c>
      <c r="P117" s="62" t="n">
        <f aca="false">Valores!$C$9</f>
        <v>1225.0665</v>
      </c>
      <c r="Q117" s="62" t="n">
        <f aca="false">Valores!$B$26</f>
        <v>1066</v>
      </c>
      <c r="R117" s="70" t="n">
        <f aca="false">Valores!$B$24</f>
        <v>1105</v>
      </c>
      <c r="S117" s="60" t="n">
        <f aca="false">R117*(1+$H$2)</f>
        <v>1105</v>
      </c>
      <c r="T117" s="60" t="n">
        <v>0</v>
      </c>
      <c r="U117" s="60" t="n">
        <v>0</v>
      </c>
      <c r="V117" s="63" t="n">
        <v>0</v>
      </c>
      <c r="W117" s="60" t="n">
        <f aca="false">V117*Valores!$B$2</f>
        <v>0</v>
      </c>
      <c r="X117" s="60" t="n">
        <v>0</v>
      </c>
      <c r="Y117" s="55" t="n">
        <v>129.04</v>
      </c>
      <c r="Z117" s="60" t="n">
        <f aca="false">SUM(F117,H117,J117,W117)*$F$3/100</f>
        <v>0</v>
      </c>
      <c r="AA117" s="60" t="n">
        <v>129.04</v>
      </c>
      <c r="AB117" s="64" t="n">
        <v>0</v>
      </c>
      <c r="AC117" s="60" t="n">
        <f aca="false">AB117*Valores!$B$2</f>
        <v>0</v>
      </c>
      <c r="AD117" s="60" t="n">
        <v>0</v>
      </c>
      <c r="AE117" s="65" t="n">
        <f aca="false">SUM(F117,H117,J117,L117,M117,N117,O117,P117,Q117,S117,T117,U117,W117,X117,Y117,Z117,AA117,AC117,AD117)</f>
        <v>14091.3135</v>
      </c>
      <c r="AF117" s="60" t="n">
        <v>0</v>
      </c>
      <c r="AG117" s="55" t="n">
        <f aca="false">Valores!$B$7</f>
        <v>1200</v>
      </c>
      <c r="AH117" s="60" t="n">
        <f aca="false">Valores!$B$29</f>
        <v>870</v>
      </c>
      <c r="AI117" s="60" t="n">
        <v>0</v>
      </c>
      <c r="AJ117" s="66" t="n">
        <f aca="false">SUM(AG117:AI117)</f>
        <v>2070</v>
      </c>
      <c r="AK117" s="62" t="n">
        <f aca="false">(AE117*0.775)+AJ117</f>
        <v>12990.7679625</v>
      </c>
      <c r="AL117" s="55" t="n">
        <v>220</v>
      </c>
      <c r="AM117" s="56"/>
      <c r="AN117" s="56" t="n">
        <v>22</v>
      </c>
      <c r="AO117" s="10" t="s">
        <v>73</v>
      </c>
    </row>
    <row r="118" s="10" customFormat="true" ht="11.25" hidden="false" customHeight="true" outlineLevel="0" collapsed="false">
      <c r="A118" s="57" t="n">
        <v>117</v>
      </c>
      <c r="B118" s="10" t="s">
        <v>289</v>
      </c>
      <c r="D118" s="58" t="s">
        <v>290</v>
      </c>
      <c r="E118" s="59" t="n">
        <v>1735</v>
      </c>
      <c r="F118" s="60" t="n">
        <f aca="false">E118*Valores!$B$2</f>
        <v>4751.818</v>
      </c>
      <c r="G118" s="63" t="n">
        <v>0</v>
      </c>
      <c r="H118" s="60" t="n">
        <f aca="false">G118*Valores!$B$2</f>
        <v>0</v>
      </c>
      <c r="I118" s="69" t="n">
        <v>0</v>
      </c>
      <c r="J118" s="60" t="n">
        <f aca="false">I118*Valores!$B$2</f>
        <v>0</v>
      </c>
      <c r="K118" s="69" t="n">
        <v>0</v>
      </c>
      <c r="L118" s="60" t="n">
        <f aca="false">K118*Valores!$B$2</f>
        <v>0</v>
      </c>
      <c r="M118" s="60" t="n">
        <f aca="false">IF($H$2=0,IF(B118&lt;&gt;"13-930",(SUM(F118,H118,J118,L118,W118,R118)*$M$2),0),0)</f>
        <v>878.5227</v>
      </c>
      <c r="N118" s="60" t="n">
        <f aca="false">SUM(F118,H118,J118,L118,W118)*$H$2</f>
        <v>0</v>
      </c>
      <c r="O118" s="62" t="n">
        <f aca="false">Valores!$B$21</f>
        <v>1125</v>
      </c>
      <c r="P118" s="62" t="n">
        <f aca="false">Valores!$C$9</f>
        <v>1225.0665</v>
      </c>
      <c r="Q118" s="60" t="n">
        <v>0</v>
      </c>
      <c r="R118" s="70" t="n">
        <f aca="false">Valores!$B$24</f>
        <v>1105</v>
      </c>
      <c r="S118" s="60" t="n">
        <f aca="false">R118*(1+$H$2)</f>
        <v>1105</v>
      </c>
      <c r="T118" s="60" t="n">
        <v>0</v>
      </c>
      <c r="U118" s="60" t="n">
        <v>0</v>
      </c>
      <c r="V118" s="63" t="n">
        <v>0</v>
      </c>
      <c r="W118" s="60" t="n">
        <f aca="false">V118*Valores!$B$2</f>
        <v>0</v>
      </c>
      <c r="X118" s="60" t="n">
        <v>0</v>
      </c>
      <c r="Y118" s="55" t="n">
        <v>129.04</v>
      </c>
      <c r="Z118" s="60" t="n">
        <f aca="false">SUM(F118,H118,J118,W118)*$F$3/100</f>
        <v>0</v>
      </c>
      <c r="AA118" s="60" t="n">
        <v>129.04</v>
      </c>
      <c r="AB118" s="64" t="n">
        <v>0</v>
      </c>
      <c r="AC118" s="60" t="n">
        <f aca="false">AB118*Valores!$B$2</f>
        <v>0</v>
      </c>
      <c r="AD118" s="60" t="n">
        <v>0</v>
      </c>
      <c r="AE118" s="65" t="n">
        <f aca="false">SUM(F118,H118,J118,L118,M118,N118,O118,P118,Q118,S118,T118,U118,W118,X118,Y118,Z118,AA118,AC118,AD118)</f>
        <v>9343.4872</v>
      </c>
      <c r="AF118" s="60" t="n">
        <v>0</v>
      </c>
      <c r="AG118" s="60" t="n">
        <f aca="false">Valores!$B$5</f>
        <v>700</v>
      </c>
      <c r="AH118" s="60" t="n">
        <f aca="false">Valores!$B$29</f>
        <v>870</v>
      </c>
      <c r="AI118" s="60" t="n">
        <v>0</v>
      </c>
      <c r="AJ118" s="66" t="n">
        <f aca="false">SUM(AG118:AI118)</f>
        <v>1570</v>
      </c>
      <c r="AK118" s="62" t="n">
        <f aca="false">(AE118*0.775)+AJ118</f>
        <v>8811.20258</v>
      </c>
      <c r="AL118" s="55" t="n">
        <v>110</v>
      </c>
      <c r="AM118" s="56"/>
      <c r="AN118" s="56" t="n">
        <v>22</v>
      </c>
      <c r="AO118" s="10" t="s">
        <v>73</v>
      </c>
    </row>
    <row r="119" s="10" customFormat="true" ht="11.25" hidden="false" customHeight="true" outlineLevel="0" collapsed="false">
      <c r="A119" s="57" t="n">
        <v>118</v>
      </c>
      <c r="B119" s="10" t="s">
        <v>291</v>
      </c>
      <c r="D119" s="58" t="s">
        <v>292</v>
      </c>
      <c r="E119" s="59" t="n">
        <v>72</v>
      </c>
      <c r="F119" s="60" t="n">
        <f aca="false">E119*Valores!$B$2</f>
        <v>197.1936</v>
      </c>
      <c r="G119" s="63" t="n">
        <v>1590</v>
      </c>
      <c r="H119" s="60" t="n">
        <f aca="false">G119*Valores!$B$2</f>
        <v>4354.692</v>
      </c>
      <c r="I119" s="69" t="n">
        <v>0</v>
      </c>
      <c r="J119" s="60" t="n">
        <f aca="false">I119*Valores!$B$2</f>
        <v>0</v>
      </c>
      <c r="K119" s="69" t="n">
        <v>0</v>
      </c>
      <c r="L119" s="60" t="n">
        <f aca="false">K119*Valores!$B$2</f>
        <v>0</v>
      </c>
      <c r="M119" s="60" t="n">
        <f aca="false">IF($H$2=0,IF(B119&lt;&gt;"13-930",(SUM(F119,H119,J119,L119,W119,R119)*$M$2),0),0)</f>
        <v>848.53284</v>
      </c>
      <c r="N119" s="60" t="n">
        <f aca="false">SUM(F119,H119,J119,L119,W119)*$H$2</f>
        <v>0</v>
      </c>
      <c r="O119" s="62" t="n">
        <f aca="false">Valores!$B$21</f>
        <v>1125</v>
      </c>
      <c r="P119" s="62" t="n">
        <f aca="false">Valores!$C$9</f>
        <v>1225.0665</v>
      </c>
      <c r="Q119" s="60" t="n">
        <f aca="false">Valores!$B$28</f>
        <v>370</v>
      </c>
      <c r="R119" s="70" t="n">
        <f aca="false">Valores!$B$24</f>
        <v>1105</v>
      </c>
      <c r="S119" s="60" t="n">
        <f aca="false">R119*(1+$H$2)</f>
        <v>1105</v>
      </c>
      <c r="T119" s="60" t="n">
        <v>0</v>
      </c>
      <c r="U119" s="60" t="n">
        <v>0</v>
      </c>
      <c r="V119" s="63" t="n">
        <v>0</v>
      </c>
      <c r="W119" s="60" t="n">
        <f aca="false">V119*Valores!$B$2</f>
        <v>0</v>
      </c>
      <c r="X119" s="60" t="n">
        <v>0</v>
      </c>
      <c r="Y119" s="55" t="n">
        <v>129.04</v>
      </c>
      <c r="Z119" s="60" t="n">
        <f aca="false">SUM(F119,H119,J119,W119)*$F$3/100</f>
        <v>0</v>
      </c>
      <c r="AA119" s="60" t="n">
        <v>129.04</v>
      </c>
      <c r="AB119" s="64" t="n">
        <v>0</v>
      </c>
      <c r="AC119" s="60" t="n">
        <f aca="false">AB119*Valores!$B$2</f>
        <v>0</v>
      </c>
      <c r="AD119" s="60" t="n">
        <v>0</v>
      </c>
      <c r="AE119" s="65" t="n">
        <f aca="false">SUM(F119,H119,J119,L119,M119,N119,O119,P119,Q119,S119,T119,U119,W119,X119,Y119,Z119,AA119,AC119,AD119)</f>
        <v>9483.56494</v>
      </c>
      <c r="AF119" s="60" t="n">
        <v>0</v>
      </c>
      <c r="AG119" s="55" t="n">
        <f aca="false">Valores!$B$5</f>
        <v>700</v>
      </c>
      <c r="AH119" s="60" t="n">
        <f aca="false">Valores!$B$29</f>
        <v>870</v>
      </c>
      <c r="AI119" s="60" t="n">
        <v>0</v>
      </c>
      <c r="AJ119" s="66" t="n">
        <f aca="false">SUM(AG119:AI119)</f>
        <v>1570</v>
      </c>
      <c r="AK119" s="62" t="n">
        <f aca="false">(AE119*0.775)+AJ119</f>
        <v>8919.7628285</v>
      </c>
      <c r="AL119" s="55" t="n">
        <v>110</v>
      </c>
      <c r="AM119" s="56"/>
      <c r="AN119" s="56"/>
      <c r="AO119" s="10" t="s">
        <v>73</v>
      </c>
    </row>
    <row r="120" s="10" customFormat="true" ht="11.25" hidden="false" customHeight="true" outlineLevel="0" collapsed="false">
      <c r="A120" s="57" t="n">
        <v>119</v>
      </c>
      <c r="B120" s="10" t="s">
        <v>293</v>
      </c>
      <c r="D120" s="58" t="s">
        <v>294</v>
      </c>
      <c r="E120" s="59" t="n">
        <v>72</v>
      </c>
      <c r="F120" s="60" t="n">
        <f aca="false">E120*Valores!$B$2</f>
        <v>197.1936</v>
      </c>
      <c r="G120" s="63" t="n">
        <v>1590</v>
      </c>
      <c r="H120" s="60" t="n">
        <f aca="false">G120*Valores!$B$2</f>
        <v>4354.692</v>
      </c>
      <c r="I120" s="69" t="n">
        <v>0</v>
      </c>
      <c r="J120" s="60" t="n">
        <f aca="false">I120*Valores!$B$2</f>
        <v>0</v>
      </c>
      <c r="K120" s="69" t="n">
        <v>0</v>
      </c>
      <c r="L120" s="60" t="n">
        <f aca="false">K120*Valores!$B$2</f>
        <v>0</v>
      </c>
      <c r="M120" s="60" t="n">
        <f aca="false">IF($H$2=0,IF(B120&lt;&gt;"13-930",(SUM(F120,H120,J120,L120,W120,R120)*$M$2),0),0)</f>
        <v>848.53284</v>
      </c>
      <c r="N120" s="60" t="n">
        <f aca="false">SUM(F120,H120,J120,L120,W120)*$H$2</f>
        <v>0</v>
      </c>
      <c r="O120" s="62" t="n">
        <f aca="false">Valores!$B$21</f>
        <v>1125</v>
      </c>
      <c r="P120" s="62" t="n">
        <f aca="false">Valores!$C$9</f>
        <v>1225.0665</v>
      </c>
      <c r="Q120" s="62" t="n">
        <f aca="false">Valores!$B$26</f>
        <v>1066</v>
      </c>
      <c r="R120" s="70" t="n">
        <f aca="false">Valores!$B$24</f>
        <v>1105</v>
      </c>
      <c r="S120" s="60" t="n">
        <f aca="false">R120*(1+$H$2)</f>
        <v>1105</v>
      </c>
      <c r="T120" s="60" t="n">
        <v>0</v>
      </c>
      <c r="U120" s="60" t="n">
        <v>0</v>
      </c>
      <c r="V120" s="63" t="n">
        <v>0</v>
      </c>
      <c r="W120" s="60" t="n">
        <f aca="false">V120*Valores!$B$2</f>
        <v>0</v>
      </c>
      <c r="X120" s="60" t="n">
        <v>0</v>
      </c>
      <c r="Y120" s="55" t="n">
        <v>129.04</v>
      </c>
      <c r="Z120" s="60" t="n">
        <f aca="false">SUM(F120,H120,J120,W120)*$F$3/100</f>
        <v>0</v>
      </c>
      <c r="AA120" s="60" t="n">
        <v>129.04</v>
      </c>
      <c r="AB120" s="63" t="n">
        <v>94</v>
      </c>
      <c r="AC120" s="60" t="n">
        <f aca="false">AB120*Valores!$B$2</f>
        <v>257.4472</v>
      </c>
      <c r="AD120" s="60" t="n">
        <v>0</v>
      </c>
      <c r="AE120" s="65" t="n">
        <f aca="false">SUM(F120,H120,J120,L120,M120,N120,O120,P120,Q120,S120,T120,U120,W120,X120,Y120,Z120,AA120,AC120,AD120)</f>
        <v>10437.01214</v>
      </c>
      <c r="AF120" s="60" t="n">
        <v>0</v>
      </c>
      <c r="AG120" s="55" t="n">
        <f aca="false">Valores!$B$5</f>
        <v>700</v>
      </c>
      <c r="AH120" s="60" t="n">
        <f aca="false">Valores!$B$29</f>
        <v>870</v>
      </c>
      <c r="AI120" s="60" t="n">
        <v>0</v>
      </c>
      <c r="AJ120" s="66" t="n">
        <f aca="false">SUM(AG120:AI120)</f>
        <v>1570</v>
      </c>
      <c r="AK120" s="62" t="n">
        <f aca="false">(AE120*0.775)+AJ120</f>
        <v>9658.6844085</v>
      </c>
      <c r="AL120" s="55" t="n">
        <v>110</v>
      </c>
      <c r="AM120" s="56"/>
      <c r="AN120" s="56" t="n">
        <v>20</v>
      </c>
      <c r="AO120" s="10" t="s">
        <v>73</v>
      </c>
    </row>
    <row r="121" s="10" customFormat="true" ht="11.25" hidden="false" customHeight="true" outlineLevel="0" collapsed="false">
      <c r="A121" s="57" t="n">
        <v>120</v>
      </c>
      <c r="B121" s="10" t="s">
        <v>295</v>
      </c>
      <c r="D121" s="58" t="s">
        <v>296</v>
      </c>
      <c r="E121" s="59" t="n">
        <v>77</v>
      </c>
      <c r="F121" s="60" t="n">
        <f aca="false">E121*Valores!$B$2</f>
        <v>210.8876</v>
      </c>
      <c r="G121" s="63" t="n">
        <v>1822</v>
      </c>
      <c r="H121" s="60" t="n">
        <f aca="false">G121*Valores!$B$2</f>
        <v>4990.0936</v>
      </c>
      <c r="I121" s="69" t="n">
        <v>0</v>
      </c>
      <c r="J121" s="60" t="n">
        <f aca="false">I121*Valores!$B$2</f>
        <v>0</v>
      </c>
      <c r="K121" s="69" t="n">
        <v>0</v>
      </c>
      <c r="L121" s="60" t="n">
        <f aca="false">K121*Valores!$B$2</f>
        <v>0</v>
      </c>
      <c r="M121" s="60" t="n">
        <f aca="false">IF($H$2=0,IF(B121&lt;&gt;"13-930",(SUM(F121,H121,J121,L121,W121,R121)*$M$2),0),0)</f>
        <v>950.39718</v>
      </c>
      <c r="N121" s="60" t="n">
        <f aca="false">SUM(F121,H121,J121,L121,W121)*$H$2</f>
        <v>0</v>
      </c>
      <c r="O121" s="62" t="n">
        <f aca="false">Valores!$B$21</f>
        <v>1125</v>
      </c>
      <c r="P121" s="62" t="n">
        <f aca="false">Valores!$C$9</f>
        <v>1225.0665</v>
      </c>
      <c r="Q121" s="60" t="n">
        <f aca="false">Valores!$B$26</f>
        <v>1066</v>
      </c>
      <c r="R121" s="60" t="n">
        <f aca="false">Valores!$B$23</f>
        <v>1135</v>
      </c>
      <c r="S121" s="60" t="n">
        <f aca="false">R121*(1+$H$2)</f>
        <v>1135</v>
      </c>
      <c r="T121" s="60" t="n">
        <v>0</v>
      </c>
      <c r="U121" s="60" t="n">
        <v>0</v>
      </c>
      <c r="V121" s="63" t="n">
        <v>0</v>
      </c>
      <c r="W121" s="60" t="n">
        <f aca="false">V121*Valores!$B$2</f>
        <v>0</v>
      </c>
      <c r="X121" s="60" t="n">
        <v>0</v>
      </c>
      <c r="Y121" s="55" t="n">
        <v>129.04</v>
      </c>
      <c r="Z121" s="60" t="n">
        <f aca="false">SUM(F121,H121,J121,W121)*$F$3/100</f>
        <v>0</v>
      </c>
      <c r="AA121" s="60" t="n">
        <v>129.04</v>
      </c>
      <c r="AB121" s="64" t="n">
        <v>0</v>
      </c>
      <c r="AC121" s="60" t="n">
        <f aca="false">AB121*Valores!$B$2</f>
        <v>0</v>
      </c>
      <c r="AD121" s="60" t="n">
        <v>0</v>
      </c>
      <c r="AE121" s="65" t="n">
        <f aca="false">SUM(F121,H121,J121,L121,M121,N121,O121,P121,Q121,S121,T121,U121,W121,X121,Y121,Z121,AA121,AC121,AD121)</f>
        <v>10960.52488</v>
      </c>
      <c r="AF121" s="60" t="n">
        <v>0</v>
      </c>
      <c r="AG121" s="55" t="n">
        <f aca="false">Valores!$B$6</f>
        <v>800</v>
      </c>
      <c r="AH121" s="55" t="n">
        <f aca="false">Valores!$B$29</f>
        <v>870</v>
      </c>
      <c r="AI121" s="60" t="n">
        <v>0</v>
      </c>
      <c r="AJ121" s="66" t="n">
        <f aca="false">SUM(AG121:AI121)</f>
        <v>1670</v>
      </c>
      <c r="AK121" s="62" t="n">
        <f aca="false">(AE121*0.775)+AJ121</f>
        <v>10164.406782</v>
      </c>
      <c r="AL121" s="55"/>
      <c r="AM121" s="56"/>
      <c r="AN121" s="56" t="n">
        <v>22</v>
      </c>
      <c r="AO121" s="10" t="s">
        <v>73</v>
      </c>
    </row>
    <row r="122" s="10" customFormat="true" ht="11.25" hidden="false" customHeight="true" outlineLevel="0" collapsed="false">
      <c r="A122" s="57" t="n">
        <v>121</v>
      </c>
      <c r="B122" s="10" t="s">
        <v>297</v>
      </c>
      <c r="D122" s="58" t="s">
        <v>298</v>
      </c>
      <c r="E122" s="59" t="n">
        <v>61</v>
      </c>
      <c r="F122" s="60" t="n">
        <f aca="false">E122*Valores!$B$2</f>
        <v>167.0668</v>
      </c>
      <c r="G122" s="63" t="n">
        <v>1217</v>
      </c>
      <c r="H122" s="60" t="n">
        <f aca="false">G122*Valores!$B$2</f>
        <v>3333.1196</v>
      </c>
      <c r="I122" s="69" t="n">
        <v>0</v>
      </c>
      <c r="J122" s="60" t="n">
        <f aca="false">I122*Valores!$B$2</f>
        <v>0</v>
      </c>
      <c r="K122" s="69" t="n">
        <v>0</v>
      </c>
      <c r="L122" s="60" t="n">
        <f aca="false">K122*Valores!$B$2</f>
        <v>0</v>
      </c>
      <c r="M122" s="60" t="n">
        <f aca="false">IF($H$2=0,IF(B122&lt;&gt;"13-930",(SUM(F122,H122,J122,L122,W122,R122)*$M$2),0),0)</f>
        <v>695.27796</v>
      </c>
      <c r="N122" s="60" t="n">
        <f aca="false">SUM(F122,H122,J122,L122,W122)*$H$2</f>
        <v>0</v>
      </c>
      <c r="O122" s="62" t="n">
        <f aca="false">Valores!$B$21</f>
        <v>1125</v>
      </c>
      <c r="P122" s="62" t="n">
        <f aca="false">Valores!$C$9</f>
        <v>1225.0665</v>
      </c>
      <c r="Q122" s="60" t="n">
        <f aca="false">Valores!$B$28</f>
        <v>370</v>
      </c>
      <c r="R122" s="70" t="n">
        <f aca="false">Valores!$B$23</f>
        <v>1135</v>
      </c>
      <c r="S122" s="60" t="n">
        <f aca="false">R122*(1+$H$2)</f>
        <v>1135</v>
      </c>
      <c r="T122" s="60" t="n">
        <v>0</v>
      </c>
      <c r="U122" s="60" t="n">
        <v>0</v>
      </c>
      <c r="V122" s="63" t="n">
        <v>0</v>
      </c>
      <c r="W122" s="60" t="n">
        <f aca="false">V122*Valores!$B$2</f>
        <v>0</v>
      </c>
      <c r="X122" s="60" t="n">
        <v>0</v>
      </c>
      <c r="Y122" s="55" t="n">
        <v>129.04</v>
      </c>
      <c r="Z122" s="60" t="n">
        <f aca="false">SUM(F122,H122,J122,W122)*$F$3/100</f>
        <v>0</v>
      </c>
      <c r="AA122" s="60" t="n">
        <v>129.04</v>
      </c>
      <c r="AB122" s="64" t="n">
        <v>0</v>
      </c>
      <c r="AC122" s="60" t="n">
        <f aca="false">AB122*Valores!$B$2</f>
        <v>0</v>
      </c>
      <c r="AD122" s="60" t="n">
        <v>0</v>
      </c>
      <c r="AE122" s="65" t="n">
        <f aca="false">SUM(F122,H122,J122,L122,M122,N122,O122,P122,Q122,S122,T122,U122,W122,X122,Y122,Z122,AA122,AC122,AD122)</f>
        <v>8308.61086</v>
      </c>
      <c r="AF122" s="60" t="n">
        <v>0</v>
      </c>
      <c r="AG122" s="55" t="n">
        <f aca="false">Valores!$B$5</f>
        <v>700</v>
      </c>
      <c r="AH122" s="60" t="n">
        <f aca="false">Valores!$B$29</f>
        <v>870</v>
      </c>
      <c r="AI122" s="60" t="n">
        <v>0</v>
      </c>
      <c r="AJ122" s="66" t="n">
        <f aca="false">SUM(AG122:AI122)</f>
        <v>1570</v>
      </c>
      <c r="AK122" s="62" t="n">
        <f aca="false">(AE122*0.775)+AJ122</f>
        <v>8009.1734165</v>
      </c>
      <c r="AL122" s="55" t="n">
        <v>110</v>
      </c>
      <c r="AM122" s="56"/>
      <c r="AN122" s="56"/>
      <c r="AO122" s="10" t="s">
        <v>73</v>
      </c>
    </row>
    <row r="123" s="10" customFormat="true" ht="11.25" hidden="false" customHeight="true" outlineLevel="0" collapsed="false">
      <c r="A123" s="57" t="n">
        <v>122</v>
      </c>
      <c r="B123" s="10" t="s">
        <v>299</v>
      </c>
      <c r="D123" s="58" t="s">
        <v>300</v>
      </c>
      <c r="E123" s="59" t="n">
        <v>72</v>
      </c>
      <c r="F123" s="60" t="n">
        <f aca="false">E123*Valores!$B$2</f>
        <v>197.1936</v>
      </c>
      <c r="G123" s="63" t="n">
        <v>1206</v>
      </c>
      <c r="H123" s="60" t="n">
        <f aca="false">G123*Valores!$B$2</f>
        <v>3302.9928</v>
      </c>
      <c r="I123" s="69" t="n">
        <v>0</v>
      </c>
      <c r="J123" s="60" t="n">
        <f aca="false">I123*Valores!$B$2</f>
        <v>0</v>
      </c>
      <c r="K123" s="69" t="n">
        <v>0</v>
      </c>
      <c r="L123" s="60" t="n">
        <f aca="false">K123*Valores!$B$2</f>
        <v>0</v>
      </c>
      <c r="M123" s="60" t="n">
        <f aca="false">IF($H$2=0,IF(B123&lt;&gt;"13-930",(SUM(F123,H123,J123,L123,W123,R123)*$M$2),0),0)</f>
        <v>695.27796</v>
      </c>
      <c r="N123" s="60" t="n">
        <f aca="false">SUM(F123,H123,J123,L123,W123)*$H$2</f>
        <v>0</v>
      </c>
      <c r="O123" s="62" t="n">
        <f aca="false">Valores!$B$21</f>
        <v>1125</v>
      </c>
      <c r="P123" s="62" t="n">
        <f aca="false">Valores!$C$9</f>
        <v>1225.0665</v>
      </c>
      <c r="Q123" s="62" t="n">
        <f aca="false">Valores!$B$26</f>
        <v>1066</v>
      </c>
      <c r="R123" s="60" t="n">
        <f aca="false">Valores!$B$23</f>
        <v>1135</v>
      </c>
      <c r="S123" s="60" t="n">
        <f aca="false">R123*(1+$H$2)</f>
        <v>1135</v>
      </c>
      <c r="T123" s="60" t="n">
        <v>0</v>
      </c>
      <c r="U123" s="60" t="n">
        <v>0</v>
      </c>
      <c r="V123" s="63" t="n">
        <v>0</v>
      </c>
      <c r="W123" s="60" t="n">
        <f aca="false">V123*Valores!$B$2</f>
        <v>0</v>
      </c>
      <c r="X123" s="60" t="n">
        <v>0</v>
      </c>
      <c r="Y123" s="55" t="n">
        <v>129.04</v>
      </c>
      <c r="Z123" s="60" t="n">
        <f aca="false">SUM(F123,H123,J123,W123)*$F$3/100</f>
        <v>0</v>
      </c>
      <c r="AA123" s="60" t="n">
        <v>129.04</v>
      </c>
      <c r="AB123" s="63" t="n">
        <v>94</v>
      </c>
      <c r="AC123" s="60" t="n">
        <f aca="false">AB123*Valores!$B$2</f>
        <v>257.4472</v>
      </c>
      <c r="AD123" s="60" t="n">
        <v>0</v>
      </c>
      <c r="AE123" s="65" t="n">
        <f aca="false">SUM(F123,H123,J123,L123,M123,N123,O123,P123,Q123,S123,T123,U123,W123,X123,Y123,Z123,AA123,AC123,AD123)</f>
        <v>9262.05806</v>
      </c>
      <c r="AF123" s="60" t="n">
        <v>0</v>
      </c>
      <c r="AG123" s="55" t="n">
        <f aca="false">Valores!$B$5</f>
        <v>700</v>
      </c>
      <c r="AH123" s="60" t="n">
        <f aca="false">Valores!$B$29</f>
        <v>870</v>
      </c>
      <c r="AI123" s="60" t="n">
        <v>0</v>
      </c>
      <c r="AJ123" s="66" t="n">
        <f aca="false">SUM(AG123:AI123)</f>
        <v>1570</v>
      </c>
      <c r="AK123" s="62" t="n">
        <f aca="false">(AE123*0.775)+AJ123</f>
        <v>8748.0949965</v>
      </c>
      <c r="AL123" s="55" t="n">
        <v>110</v>
      </c>
      <c r="AM123" s="56"/>
      <c r="AN123" s="56" t="n">
        <v>20</v>
      </c>
      <c r="AO123" s="10" t="s">
        <v>73</v>
      </c>
    </row>
    <row r="124" s="10" customFormat="true" ht="11.25" hidden="false" customHeight="true" outlineLevel="0" collapsed="false">
      <c r="A124" s="57" t="n">
        <v>123</v>
      </c>
      <c r="B124" s="10" t="s">
        <v>301</v>
      </c>
      <c r="D124" s="58" t="s">
        <v>302</v>
      </c>
      <c r="E124" s="59" t="n">
        <v>61</v>
      </c>
      <c r="F124" s="60" t="n">
        <f aca="false">E124*Valores!$B$2</f>
        <v>167.0668</v>
      </c>
      <c r="G124" s="63" t="n">
        <v>1217</v>
      </c>
      <c r="H124" s="60" t="n">
        <f aca="false">G124*Valores!$B$2</f>
        <v>3333.1196</v>
      </c>
      <c r="I124" s="69" t="n">
        <v>0</v>
      </c>
      <c r="J124" s="60" t="n">
        <f aca="false">I124*Valores!$B$2</f>
        <v>0</v>
      </c>
      <c r="K124" s="69" t="n">
        <v>0</v>
      </c>
      <c r="L124" s="60" t="n">
        <f aca="false">K124*Valores!$B$2</f>
        <v>0</v>
      </c>
      <c r="M124" s="60" t="n">
        <f aca="false">IF($H$2=0,IF(B124&lt;&gt;"13-930",(SUM(F124,H124,J124,L124,W124,R124)*$M$2),0),0)</f>
        <v>690.77796</v>
      </c>
      <c r="N124" s="60" t="n">
        <f aca="false">SUM(F124,H124,J124,L124,W124)*$H$2</f>
        <v>0</v>
      </c>
      <c r="O124" s="62" t="n">
        <f aca="false">Valores!$B$21</f>
        <v>1125</v>
      </c>
      <c r="P124" s="62" t="n">
        <f aca="false">Valores!$C$9</f>
        <v>1225.0665</v>
      </c>
      <c r="Q124" s="60" t="n">
        <v>0</v>
      </c>
      <c r="R124" s="70" t="n">
        <f aca="false">Valores!$B$24</f>
        <v>1105</v>
      </c>
      <c r="S124" s="60" t="n">
        <f aca="false">R124*(1+$H$2)</f>
        <v>1105</v>
      </c>
      <c r="T124" s="60" t="n">
        <v>0</v>
      </c>
      <c r="U124" s="60" t="n">
        <v>0</v>
      </c>
      <c r="V124" s="63" t="n">
        <v>0</v>
      </c>
      <c r="W124" s="60" t="n">
        <f aca="false">V124*Valores!$B$2</f>
        <v>0</v>
      </c>
      <c r="X124" s="60" t="n">
        <v>0</v>
      </c>
      <c r="Y124" s="55" t="n">
        <v>129.04</v>
      </c>
      <c r="Z124" s="60" t="n">
        <f aca="false">SUM(F124,H124,J124,W124)*$F$3/100</f>
        <v>0</v>
      </c>
      <c r="AA124" s="60" t="n">
        <v>129.04</v>
      </c>
      <c r="AB124" s="64" t="n">
        <v>0</v>
      </c>
      <c r="AC124" s="60" t="n">
        <f aca="false">AB124*Valores!$B$2</f>
        <v>0</v>
      </c>
      <c r="AD124" s="60" t="n">
        <v>0</v>
      </c>
      <c r="AE124" s="65" t="n">
        <f aca="false">SUM(F124,H124,J124,L124,M124,N124,O124,P124,Q124,S124,T124,U124,W124,X124,Y124,Z124,AA124,AC124,AD124)</f>
        <v>7904.11086</v>
      </c>
      <c r="AF124" s="60" t="n">
        <v>0</v>
      </c>
      <c r="AG124" s="55" t="n">
        <f aca="false">Valores!$B$5</f>
        <v>700</v>
      </c>
      <c r="AH124" s="60" t="n">
        <f aca="false">Valores!$B$29</f>
        <v>870</v>
      </c>
      <c r="AI124" s="60" t="n">
        <v>0</v>
      </c>
      <c r="AJ124" s="66" t="n">
        <f aca="false">SUM(AG124:AI124)</f>
        <v>1570</v>
      </c>
      <c r="AK124" s="62" t="n">
        <f aca="false">(AE124*0.775)+AJ124</f>
        <v>7695.6859165</v>
      </c>
      <c r="AL124" s="55"/>
      <c r="AM124" s="56"/>
      <c r="AN124" s="56" t="n">
        <v>22</v>
      </c>
      <c r="AO124" s="10" t="s">
        <v>68</v>
      </c>
    </row>
    <row r="125" s="10" customFormat="true" ht="11.25" hidden="false" customHeight="true" outlineLevel="0" collapsed="false">
      <c r="A125" s="57" t="n">
        <v>124</v>
      </c>
      <c r="B125" s="10" t="s">
        <v>303</v>
      </c>
      <c r="D125" s="58" t="s">
        <v>304</v>
      </c>
      <c r="E125" s="59" t="n">
        <v>1278</v>
      </c>
      <c r="F125" s="60" t="n">
        <f aca="false">E125*Valores!$B$2</f>
        <v>3500.1864</v>
      </c>
      <c r="G125" s="63" t="n">
        <v>0</v>
      </c>
      <c r="H125" s="60" t="n">
        <f aca="false">G125*Valores!$B$2</f>
        <v>0</v>
      </c>
      <c r="I125" s="69" t="n">
        <v>0</v>
      </c>
      <c r="J125" s="60" t="n">
        <f aca="false">I125*Valores!$B$2</f>
        <v>0</v>
      </c>
      <c r="K125" s="69" t="n">
        <v>0</v>
      </c>
      <c r="L125" s="60" t="n">
        <f aca="false">K125*Valores!$B$2</f>
        <v>0</v>
      </c>
      <c r="M125" s="60" t="n">
        <f aca="false">IF($H$2=0,IF(B125&lt;&gt;"13-930",(SUM(F125,H125,J125,L125,W125,R125)*$M$2),0),0)</f>
        <v>690.77796</v>
      </c>
      <c r="N125" s="60" t="n">
        <f aca="false">SUM(F125,H125,J125,L125,W125)*$H$2</f>
        <v>0</v>
      </c>
      <c r="O125" s="62" t="n">
        <f aca="false">Valores!$B$21</f>
        <v>1125</v>
      </c>
      <c r="P125" s="62" t="n">
        <f aca="false">Valores!$C$9</f>
        <v>1225.0665</v>
      </c>
      <c r="Q125" s="62" t="n">
        <f aca="false">Valores!$B$26</f>
        <v>1066</v>
      </c>
      <c r="R125" s="70" t="n">
        <f aca="false">Valores!$B$24</f>
        <v>1105</v>
      </c>
      <c r="S125" s="60" t="n">
        <f aca="false">R125*(1+$H$2)</f>
        <v>1105</v>
      </c>
      <c r="T125" s="60" t="n">
        <v>0</v>
      </c>
      <c r="U125" s="60" t="n">
        <v>0</v>
      </c>
      <c r="V125" s="63" t="n">
        <v>0</v>
      </c>
      <c r="W125" s="60" t="n">
        <f aca="false">V125*Valores!$B$2</f>
        <v>0</v>
      </c>
      <c r="X125" s="60" t="n">
        <v>0</v>
      </c>
      <c r="Y125" s="55" t="n">
        <v>129.04</v>
      </c>
      <c r="Z125" s="60" t="n">
        <f aca="false">SUM(F125,H125,J125,W125)*$F$3/100</f>
        <v>0</v>
      </c>
      <c r="AA125" s="60" t="n">
        <v>129.04</v>
      </c>
      <c r="AB125" s="64" t="n">
        <v>0</v>
      </c>
      <c r="AC125" s="60" t="n">
        <f aca="false">AB125*Valores!$B$2</f>
        <v>0</v>
      </c>
      <c r="AD125" s="60" t="n">
        <v>0</v>
      </c>
      <c r="AE125" s="65" t="n">
        <f aca="false">SUM(F125,H125,J125,L125,M125,N125,O125,P125,Q125,S125,T125,U125,W125,X125,Y125,Z125,AA125,AC125,AD125)</f>
        <v>8970.11086</v>
      </c>
      <c r="AF125" s="60" t="n">
        <v>0</v>
      </c>
      <c r="AG125" s="55" t="n">
        <f aca="false">Valores!$B$6</f>
        <v>800</v>
      </c>
      <c r="AH125" s="60" t="n">
        <f aca="false">Valores!$B$29</f>
        <v>870</v>
      </c>
      <c r="AI125" s="60" t="n">
        <v>0</v>
      </c>
      <c r="AJ125" s="66" t="n">
        <f aca="false">SUM(AG125:AI125)</f>
        <v>1670</v>
      </c>
      <c r="AK125" s="62" t="n">
        <f aca="false">(AE125*0.775)+AJ125</f>
        <v>8621.8359165</v>
      </c>
      <c r="AL125" s="55" t="n">
        <v>110</v>
      </c>
      <c r="AM125" s="56"/>
      <c r="AN125" s="56" t="n">
        <v>22</v>
      </c>
      <c r="AO125" s="10" t="s">
        <v>73</v>
      </c>
    </row>
    <row r="126" s="10" customFormat="true" ht="11.25" hidden="false" customHeight="true" outlineLevel="0" collapsed="false">
      <c r="A126" s="57" t="n">
        <v>125</v>
      </c>
      <c r="B126" s="10" t="s">
        <v>305</v>
      </c>
      <c r="D126" s="58" t="s">
        <v>306</v>
      </c>
      <c r="E126" s="59" t="n">
        <v>1278</v>
      </c>
      <c r="F126" s="60" t="n">
        <f aca="false">E126*Valores!$B$2</f>
        <v>3500.1864</v>
      </c>
      <c r="G126" s="63" t="n">
        <v>0</v>
      </c>
      <c r="H126" s="60" t="n">
        <f aca="false">G126*Valores!$B$2</f>
        <v>0</v>
      </c>
      <c r="I126" s="69" t="n">
        <v>0</v>
      </c>
      <c r="J126" s="60" t="n">
        <f aca="false">I126*Valores!$B$2</f>
        <v>0</v>
      </c>
      <c r="K126" s="69" t="n">
        <v>0</v>
      </c>
      <c r="L126" s="60" t="n">
        <f aca="false">K126*Valores!$B$2</f>
        <v>0</v>
      </c>
      <c r="M126" s="60" t="n">
        <f aca="false">IF($H$2=0,IF(B126&lt;&gt;"13-930",(SUM(F126,H126,J126,L126,W126,R126)*$M$2),0),0)</f>
        <v>695.27796</v>
      </c>
      <c r="N126" s="60" t="n">
        <f aca="false">SUM(F126,H126,J126,L126,W126)*$H$2</f>
        <v>0</v>
      </c>
      <c r="O126" s="62" t="n">
        <f aca="false">Valores!$B$21</f>
        <v>1125</v>
      </c>
      <c r="P126" s="62" t="n">
        <f aca="false">Valores!$C$9</f>
        <v>1225.0665</v>
      </c>
      <c r="Q126" s="60" t="n">
        <f aca="false">Valores!$B$26</f>
        <v>1066</v>
      </c>
      <c r="R126" s="60" t="n">
        <f aca="false">Valores!$B$23</f>
        <v>1135</v>
      </c>
      <c r="S126" s="60" t="n">
        <f aca="false">R126*(1+$H$2)</f>
        <v>1135</v>
      </c>
      <c r="T126" s="60" t="n">
        <v>0</v>
      </c>
      <c r="U126" s="60" t="n">
        <v>0</v>
      </c>
      <c r="V126" s="63" t="n">
        <v>0</v>
      </c>
      <c r="W126" s="60" t="n">
        <f aca="false">V126*Valores!$B$2</f>
        <v>0</v>
      </c>
      <c r="X126" s="60" t="n">
        <v>0</v>
      </c>
      <c r="Y126" s="55" t="n">
        <v>129.04</v>
      </c>
      <c r="Z126" s="60" t="n">
        <f aca="false">SUM(F126,H126,J126,W126)*$F$3/100</f>
        <v>0</v>
      </c>
      <c r="AA126" s="60" t="n">
        <v>129.04</v>
      </c>
      <c r="AB126" s="63" t="n">
        <v>94</v>
      </c>
      <c r="AC126" s="60" t="n">
        <f aca="false">AB126*Valores!$B$2</f>
        <v>257.4472</v>
      </c>
      <c r="AD126" s="60" t="n">
        <v>0</v>
      </c>
      <c r="AE126" s="65" t="n">
        <f aca="false">SUM(F126,H126,J126,L126,M126,N126,O126,P126,Q126,S126,T126,U126,W126,X126,Y126,Z126,AA126,AC126,AD126)</f>
        <v>9262.05806</v>
      </c>
      <c r="AF126" s="62" t="n">
        <v>0</v>
      </c>
      <c r="AG126" s="55" t="n">
        <f aca="false">Valores!$B$6</f>
        <v>800</v>
      </c>
      <c r="AH126" s="55" t="n">
        <f aca="false">Valores!$B$29</f>
        <v>870</v>
      </c>
      <c r="AI126" s="60" t="n">
        <v>0</v>
      </c>
      <c r="AJ126" s="66" t="n">
        <f aca="false">SUM(AG126:AI126)</f>
        <v>1670</v>
      </c>
      <c r="AK126" s="62" t="n">
        <f aca="false">(AE126*0.775)+AJ126</f>
        <v>8848.0949965</v>
      </c>
      <c r="AL126" s="55" t="n">
        <v>110</v>
      </c>
      <c r="AM126" s="56"/>
      <c r="AN126" s="56" t="n">
        <v>20</v>
      </c>
      <c r="AO126" s="10" t="s">
        <v>73</v>
      </c>
    </row>
    <row r="127" s="10" customFormat="true" ht="11.25" hidden="false" customHeight="true" outlineLevel="0" collapsed="false">
      <c r="A127" s="57" t="n">
        <v>126</v>
      </c>
      <c r="B127" s="10" t="s">
        <v>307</v>
      </c>
      <c r="D127" s="58" t="s">
        <v>308</v>
      </c>
      <c r="E127" s="59" t="n">
        <v>936</v>
      </c>
      <c r="F127" s="60" t="n">
        <f aca="false">E127*Valores!$B$2</f>
        <v>2563.5168</v>
      </c>
      <c r="G127" s="63" t="n">
        <v>0</v>
      </c>
      <c r="H127" s="60" t="n">
        <f aca="false">G127*Valores!$B$2</f>
        <v>0</v>
      </c>
      <c r="I127" s="69" t="n">
        <v>0</v>
      </c>
      <c r="J127" s="60" t="n">
        <f aca="false">I127*Valores!$B$2</f>
        <v>0</v>
      </c>
      <c r="K127" s="69" t="n">
        <v>0</v>
      </c>
      <c r="L127" s="60" t="n">
        <f aca="false">K127*Valores!$B$2</f>
        <v>0</v>
      </c>
      <c r="M127" s="60" t="n">
        <f aca="false">IF($H$2=0,IF(B127&lt;&gt;"13-930",(SUM(F127,H127,J127,L127,W127,R127)*$M$2),0),0)</f>
        <v>550.27752</v>
      </c>
      <c r="N127" s="60" t="n">
        <f aca="false">SUM(F127,H127,J127,L127,W127)*$H$2</f>
        <v>0</v>
      </c>
      <c r="O127" s="62" t="n">
        <f aca="false">Valores!$B$21</f>
        <v>1125</v>
      </c>
      <c r="P127" s="62" t="n">
        <f aca="false">Valores!$C$9</f>
        <v>1225.0665</v>
      </c>
      <c r="Q127" s="62" t="n">
        <f aca="false">Valores!$B$26</f>
        <v>1066</v>
      </c>
      <c r="R127" s="70" t="n">
        <f aca="false">Valores!$B$24</f>
        <v>1105</v>
      </c>
      <c r="S127" s="60" t="n">
        <f aca="false">R127*(1+$H$2)</f>
        <v>1105</v>
      </c>
      <c r="T127" s="60" t="n">
        <v>0</v>
      </c>
      <c r="U127" s="60" t="n">
        <v>0</v>
      </c>
      <c r="V127" s="63" t="n">
        <v>0</v>
      </c>
      <c r="W127" s="60" t="n">
        <f aca="false">V127*Valores!$B$2</f>
        <v>0</v>
      </c>
      <c r="X127" s="60" t="n">
        <v>0</v>
      </c>
      <c r="Y127" s="55" t="n">
        <v>129.04</v>
      </c>
      <c r="Z127" s="60" t="n">
        <f aca="false">SUM(F127,H127,J127,W127)*$F$3/100</f>
        <v>0</v>
      </c>
      <c r="AA127" s="60" t="n">
        <v>129.04</v>
      </c>
      <c r="AB127" s="71" t="n">
        <v>94</v>
      </c>
      <c r="AC127" s="67" t="n">
        <f aca="false">AB127*Valores!$B$2</f>
        <v>257.4472</v>
      </c>
      <c r="AD127" s="72" t="n">
        <v>0</v>
      </c>
      <c r="AE127" s="65" t="n">
        <f aca="false">SUM(F127,H127,J127,L127,M127,N127,O127,P127,Q127,S127,T127,U127,W127,X127,Y127,Z127,AA127,AC127,AD127)</f>
        <v>8150.38802</v>
      </c>
      <c r="AF127" s="60" t="n">
        <v>0</v>
      </c>
      <c r="AG127" s="55" t="n">
        <f aca="false">Valores!$B$5</f>
        <v>700</v>
      </c>
      <c r="AH127" s="60" t="n">
        <f aca="false">Valores!$B$29</f>
        <v>870</v>
      </c>
      <c r="AI127" s="60" t="n">
        <v>0</v>
      </c>
      <c r="AJ127" s="66" t="n">
        <f aca="false">SUM(AG127:AI127)</f>
        <v>1570</v>
      </c>
      <c r="AK127" s="62" t="n">
        <f aca="false">(AE127*0.775)+AJ127</f>
        <v>7886.5507155</v>
      </c>
      <c r="AL127" s="55" t="n">
        <v>110</v>
      </c>
      <c r="AM127" s="56" t="n">
        <v>8</v>
      </c>
      <c r="AN127" s="56" t="n">
        <v>22</v>
      </c>
      <c r="AO127" s="10" t="s">
        <v>73</v>
      </c>
    </row>
    <row r="128" s="10" customFormat="true" ht="11.25" hidden="false" customHeight="true" outlineLevel="0" collapsed="false">
      <c r="A128" s="57" t="n">
        <v>127</v>
      </c>
      <c r="B128" s="10" t="s">
        <v>309</v>
      </c>
      <c r="D128" s="58" t="s">
        <v>310</v>
      </c>
      <c r="E128" s="59" t="n">
        <v>1278</v>
      </c>
      <c r="F128" s="60" t="n">
        <f aca="false">E128*Valores!$B$2</f>
        <v>3500.1864</v>
      </c>
      <c r="G128" s="63" t="n">
        <v>0</v>
      </c>
      <c r="H128" s="60" t="n">
        <f aca="false">G128*Valores!$B$2</f>
        <v>0</v>
      </c>
      <c r="I128" s="69" t="n">
        <v>0</v>
      </c>
      <c r="J128" s="60" t="n">
        <f aca="false">I128*Valores!$B$2</f>
        <v>0</v>
      </c>
      <c r="K128" s="69" t="n">
        <v>0</v>
      </c>
      <c r="L128" s="60" t="n">
        <f aca="false">K128*Valores!$B$2</f>
        <v>0</v>
      </c>
      <c r="M128" s="60" t="n">
        <f aca="false">IF($H$2=0,IF(B128&lt;&gt;"13-930",(SUM(F128,H128,J128,L128,W128,R128)*$M$2),0),0)</f>
        <v>690.77796</v>
      </c>
      <c r="N128" s="60" t="n">
        <f aca="false">SUM(F128,H128,J128,L128,W128)*$H$2</f>
        <v>0</v>
      </c>
      <c r="O128" s="62" t="n">
        <f aca="false">Valores!$B$15</f>
        <v>1275</v>
      </c>
      <c r="P128" s="62" t="n">
        <f aca="false">Valores!$C$9</f>
        <v>1225.0665</v>
      </c>
      <c r="Q128" s="67" t="n">
        <v>0</v>
      </c>
      <c r="R128" s="70" t="n">
        <f aca="false">Valores!$B$24</f>
        <v>1105</v>
      </c>
      <c r="S128" s="60" t="n">
        <f aca="false">R128*(1+$H$2)</f>
        <v>1105</v>
      </c>
      <c r="T128" s="60" t="n">
        <v>0</v>
      </c>
      <c r="U128" s="60" t="n">
        <v>0</v>
      </c>
      <c r="V128" s="63" t="n">
        <v>0</v>
      </c>
      <c r="W128" s="60" t="n">
        <f aca="false">V128*Valores!$B$2</f>
        <v>0</v>
      </c>
      <c r="X128" s="60" t="n">
        <v>0</v>
      </c>
      <c r="Y128" s="55" t="n">
        <v>129.04</v>
      </c>
      <c r="Z128" s="60" t="n">
        <f aca="false">SUM(F128,H128,J128,W128)*$F$3/100</f>
        <v>0</v>
      </c>
      <c r="AA128" s="60" t="n">
        <v>129.04</v>
      </c>
      <c r="AB128" s="71" t="n">
        <v>94</v>
      </c>
      <c r="AC128" s="67" t="n">
        <f aca="false">AB128*Valores!$B$2</f>
        <v>257.4472</v>
      </c>
      <c r="AD128" s="72" t="n">
        <v>0</v>
      </c>
      <c r="AE128" s="65" t="n">
        <f aca="false">SUM(F128,H128,J128,L128,M128,N128,O128,P128,Q128,S128,T128,U128,W128,X128,Y128,Z128,AA128,AC128,AD128)</f>
        <v>8311.55806</v>
      </c>
      <c r="AF128" s="60" t="n">
        <v>0</v>
      </c>
      <c r="AG128" s="55" t="n">
        <f aca="false">Valores!$B$5</f>
        <v>700</v>
      </c>
      <c r="AH128" s="60" t="n">
        <f aca="false">Valores!$B$29</f>
        <v>870</v>
      </c>
      <c r="AI128" s="60" t="n">
        <v>0</v>
      </c>
      <c r="AJ128" s="66" t="n">
        <f aca="false">SUM(AG128:AI128)</f>
        <v>1570</v>
      </c>
      <c r="AK128" s="62" t="n">
        <f aca="false">(AE128*0.775)+AJ128</f>
        <v>8011.4574965</v>
      </c>
      <c r="AL128" s="55" t="n">
        <v>110</v>
      </c>
      <c r="AM128" s="56"/>
      <c r="AN128" s="56" t="n">
        <v>22</v>
      </c>
      <c r="AO128" s="10" t="s">
        <v>73</v>
      </c>
    </row>
    <row r="129" s="10" customFormat="true" ht="11.25" hidden="false" customHeight="true" outlineLevel="0" collapsed="false">
      <c r="A129" s="57" t="n">
        <v>128</v>
      </c>
      <c r="B129" s="10" t="s">
        <v>311</v>
      </c>
      <c r="D129" s="58" t="s">
        <v>312</v>
      </c>
      <c r="E129" s="59" t="n">
        <v>1278</v>
      </c>
      <c r="F129" s="60" t="n">
        <f aca="false">E129*Valores!$B$2</f>
        <v>3500.1864</v>
      </c>
      <c r="G129" s="63" t="n">
        <v>0</v>
      </c>
      <c r="H129" s="60" t="n">
        <f aca="false">G129*Valores!$B$2</f>
        <v>0</v>
      </c>
      <c r="I129" s="69" t="n">
        <v>0</v>
      </c>
      <c r="J129" s="60" t="n">
        <f aca="false">I129*Valores!$B$2</f>
        <v>0</v>
      </c>
      <c r="K129" s="69" t="n">
        <v>0</v>
      </c>
      <c r="L129" s="60" t="n">
        <f aca="false">K129*Valores!$B$2</f>
        <v>0</v>
      </c>
      <c r="M129" s="60" t="n">
        <f aca="false">IF($H$2=0,IF(B129&lt;&gt;"13-930",(SUM(F129,H129,J129,L129,W129,R129)*$M$2),0),0)</f>
        <v>695.27796</v>
      </c>
      <c r="N129" s="60" t="n">
        <f aca="false">SUM(F129,H129,J129,L129,W129)*$H$2</f>
        <v>0</v>
      </c>
      <c r="O129" s="62" t="n">
        <f aca="false">Valores!$B$15</f>
        <v>1275</v>
      </c>
      <c r="P129" s="62" t="n">
        <f aca="false">Valores!$C$9</f>
        <v>1225.0665</v>
      </c>
      <c r="Q129" s="62" t="n">
        <f aca="false">Valores!$B$26</f>
        <v>1066</v>
      </c>
      <c r="R129" s="60" t="n">
        <f aca="false">Valores!$B$23</f>
        <v>1135</v>
      </c>
      <c r="S129" s="60" t="n">
        <f aca="false">R129*(1+$H$2)</f>
        <v>1135</v>
      </c>
      <c r="T129" s="60" t="n">
        <v>0</v>
      </c>
      <c r="U129" s="60" t="n">
        <v>0</v>
      </c>
      <c r="V129" s="63" t="n">
        <v>0</v>
      </c>
      <c r="W129" s="60" t="n">
        <f aca="false">V129*Valores!$B$2</f>
        <v>0</v>
      </c>
      <c r="X129" s="60" t="n">
        <v>0</v>
      </c>
      <c r="Y129" s="55" t="n">
        <v>129.04</v>
      </c>
      <c r="Z129" s="60" t="n">
        <f aca="false">SUM(F129,H129,J129,W129)*$F$3/100</f>
        <v>0</v>
      </c>
      <c r="AA129" s="60" t="n">
        <v>129.04</v>
      </c>
      <c r="AB129" s="64" t="n">
        <v>0</v>
      </c>
      <c r="AC129" s="60" t="n">
        <f aca="false">AB129*Valores!$B$2</f>
        <v>0</v>
      </c>
      <c r="AD129" s="60" t="n">
        <v>0</v>
      </c>
      <c r="AE129" s="65" t="n">
        <f aca="false">SUM(F129,H129,J129,L129,M129,N129,O129,P129,Q129,S129,T129,U129,W129,X129,Y129,Z129,AA129,AC129,AD129)</f>
        <v>9154.61086</v>
      </c>
      <c r="AF129" s="60" t="n">
        <v>0</v>
      </c>
      <c r="AG129" s="55" t="n">
        <f aca="false">Valores!$B$6</f>
        <v>800</v>
      </c>
      <c r="AH129" s="60" t="n">
        <f aca="false">Valores!$B$29</f>
        <v>870</v>
      </c>
      <c r="AI129" s="60" t="n">
        <v>0</v>
      </c>
      <c r="AJ129" s="66" t="n">
        <f aca="false">SUM(AG129:AI129)</f>
        <v>1670</v>
      </c>
      <c r="AK129" s="62" t="n">
        <f aca="false">(AE129*0.775)+AJ129</f>
        <v>8764.8234165</v>
      </c>
      <c r="AL129" s="55" t="n">
        <v>110</v>
      </c>
      <c r="AM129" s="56"/>
      <c r="AN129" s="56" t="n">
        <v>22</v>
      </c>
      <c r="AO129" s="10" t="s">
        <v>73</v>
      </c>
    </row>
    <row r="130" s="10" customFormat="true" ht="11.25" hidden="false" customHeight="true" outlineLevel="0" collapsed="false">
      <c r="A130" s="57" t="n">
        <v>129</v>
      </c>
      <c r="B130" s="10" t="s">
        <v>313</v>
      </c>
      <c r="D130" s="58" t="s">
        <v>314</v>
      </c>
      <c r="E130" s="59" t="n">
        <v>1278</v>
      </c>
      <c r="F130" s="60" t="n">
        <f aca="false">E130*Valores!$B$2</f>
        <v>3500.1864</v>
      </c>
      <c r="G130" s="63" t="n">
        <v>0</v>
      </c>
      <c r="H130" s="60" t="n">
        <f aca="false">G130*Valores!$B$2</f>
        <v>0</v>
      </c>
      <c r="I130" s="69" t="n">
        <v>0</v>
      </c>
      <c r="J130" s="60" t="n">
        <f aca="false">I130*Valores!$B$2</f>
        <v>0</v>
      </c>
      <c r="K130" s="69" t="n">
        <v>0</v>
      </c>
      <c r="L130" s="60" t="n">
        <f aca="false">K130*Valores!$B$2</f>
        <v>0</v>
      </c>
      <c r="M130" s="60" t="n">
        <f aca="false">IF($H$2=0,IF(B130&lt;&gt;"13-930",(SUM(F130,H130,J130,L130,W130,R130)*$M$2),0),0)</f>
        <v>695.27796</v>
      </c>
      <c r="N130" s="60" t="n">
        <f aca="false">SUM(F130,H130,J130,L130,W130)*$H$2</f>
        <v>0</v>
      </c>
      <c r="O130" s="62" t="n">
        <f aca="false">Valores!$B$15</f>
        <v>1275</v>
      </c>
      <c r="P130" s="62" t="n">
        <f aca="false">Valores!$C$9</f>
        <v>1225.0665</v>
      </c>
      <c r="Q130" s="62" t="n">
        <f aca="false">Valores!$B$26</f>
        <v>1066</v>
      </c>
      <c r="R130" s="60" t="n">
        <f aca="false">Valores!$B$23</f>
        <v>1135</v>
      </c>
      <c r="S130" s="60" t="n">
        <f aca="false">R130*(1+$H$2)</f>
        <v>1135</v>
      </c>
      <c r="T130" s="60" t="n">
        <v>0</v>
      </c>
      <c r="U130" s="60" t="n">
        <v>0</v>
      </c>
      <c r="V130" s="63" t="n">
        <v>0</v>
      </c>
      <c r="W130" s="60" t="n">
        <f aca="false">V130*Valores!$B$2</f>
        <v>0</v>
      </c>
      <c r="X130" s="60" t="n">
        <v>0</v>
      </c>
      <c r="Y130" s="55" t="n">
        <v>129.04</v>
      </c>
      <c r="Z130" s="60" t="n">
        <f aca="false">SUM(F130,H130,J130,W130)*$F$3/100</f>
        <v>0</v>
      </c>
      <c r="AA130" s="60" t="n">
        <v>129.04</v>
      </c>
      <c r="AB130" s="64" t="n">
        <v>0</v>
      </c>
      <c r="AC130" s="60" t="n">
        <f aca="false">AB130*Valores!$B$2</f>
        <v>0</v>
      </c>
      <c r="AD130" s="60" t="n">
        <v>0</v>
      </c>
      <c r="AE130" s="65" t="n">
        <f aca="false">SUM(F130,H130,J130,L130,M130,N130,O130,P130,Q130,S130,T130,U130,W130,X130,Y130,Z130,AA130,AC130,AD130)</f>
        <v>9154.61086</v>
      </c>
      <c r="AF130" s="60" t="n">
        <v>0</v>
      </c>
      <c r="AG130" s="55" t="n">
        <f aca="false">Valores!$B$6</f>
        <v>800</v>
      </c>
      <c r="AH130" s="60" t="n">
        <f aca="false">Valores!$B$29</f>
        <v>870</v>
      </c>
      <c r="AI130" s="60" t="n">
        <v>0</v>
      </c>
      <c r="AJ130" s="66" t="n">
        <f aca="false">SUM(AG130:AI130)</f>
        <v>1670</v>
      </c>
      <c r="AK130" s="62" t="n">
        <f aca="false">(AE130*0.775)+AJ130</f>
        <v>8764.8234165</v>
      </c>
      <c r="AL130" s="55" t="n">
        <v>110</v>
      </c>
      <c r="AM130" s="56"/>
      <c r="AN130" s="56" t="n">
        <v>22</v>
      </c>
      <c r="AO130" s="10" t="s">
        <v>73</v>
      </c>
    </row>
    <row r="131" s="10" customFormat="true" ht="11.25" hidden="false" customHeight="true" outlineLevel="0" collapsed="false">
      <c r="A131" s="57" t="n">
        <v>130</v>
      </c>
      <c r="B131" s="10" t="s">
        <v>315</v>
      </c>
      <c r="D131" s="58" t="s">
        <v>316</v>
      </c>
      <c r="E131" s="59" t="n">
        <v>1278</v>
      </c>
      <c r="F131" s="60" t="n">
        <f aca="false">E131*Valores!$B$2</f>
        <v>3500.1864</v>
      </c>
      <c r="G131" s="63" t="n">
        <v>0</v>
      </c>
      <c r="H131" s="60" t="n">
        <f aca="false">G131*Valores!$B$2</f>
        <v>0</v>
      </c>
      <c r="I131" s="69" t="n">
        <v>0</v>
      </c>
      <c r="J131" s="60" t="n">
        <f aca="false">I131*Valores!$B$2</f>
        <v>0</v>
      </c>
      <c r="K131" s="69" t="n">
        <v>0</v>
      </c>
      <c r="L131" s="60" t="n">
        <f aca="false">K131*Valores!$B$2</f>
        <v>0</v>
      </c>
      <c r="M131" s="60" t="n">
        <f aca="false">IF($H$2=0,IF(B131&lt;&gt;"13-930",(SUM(F131,H131,J131,L131,W131,R131)*$M$2),0),0)</f>
        <v>695.27796</v>
      </c>
      <c r="N131" s="60" t="n">
        <f aca="false">SUM(F131,H131,J131,L131,W131)*$H$2</f>
        <v>0</v>
      </c>
      <c r="O131" s="62" t="n">
        <f aca="false">Valores!$B$21</f>
        <v>1125</v>
      </c>
      <c r="P131" s="62" t="n">
        <f aca="false">Valores!$C$9</f>
        <v>1225.0665</v>
      </c>
      <c r="Q131" s="60" t="n">
        <v>0</v>
      </c>
      <c r="R131" s="60" t="n">
        <f aca="false">Valores!$B$23</f>
        <v>1135</v>
      </c>
      <c r="S131" s="60" t="n">
        <f aca="false">R131*(1+$H$2)</f>
        <v>1135</v>
      </c>
      <c r="T131" s="60" t="n">
        <v>0</v>
      </c>
      <c r="U131" s="60" t="n">
        <v>0</v>
      </c>
      <c r="V131" s="63" t="n">
        <v>0</v>
      </c>
      <c r="W131" s="60" t="n">
        <f aca="false">V131*Valores!$B$2</f>
        <v>0</v>
      </c>
      <c r="X131" s="60" t="n">
        <v>0</v>
      </c>
      <c r="Y131" s="55" t="n">
        <v>129.04</v>
      </c>
      <c r="Z131" s="60" t="n">
        <f aca="false">SUM(F131,H131,J131,W131)*$F$3/100</f>
        <v>0</v>
      </c>
      <c r="AA131" s="60" t="n">
        <v>129.04</v>
      </c>
      <c r="AB131" s="64" t="n">
        <v>0</v>
      </c>
      <c r="AC131" s="60" t="n">
        <f aca="false">AB131*Valores!$B$2</f>
        <v>0</v>
      </c>
      <c r="AD131" s="60" t="n">
        <v>0</v>
      </c>
      <c r="AE131" s="65" t="n">
        <f aca="false">SUM(F131,H131,J131,L131,M131,N131,O131,P131,Q131,S131,T131,U131,W131,X131,Y131,Z131,AA131,AC131,AD131)</f>
        <v>7938.61086</v>
      </c>
      <c r="AF131" s="60" t="n">
        <v>0</v>
      </c>
      <c r="AG131" s="55" t="n">
        <f aca="false">Valores!$B$6</f>
        <v>800</v>
      </c>
      <c r="AH131" s="55" t="n">
        <f aca="false">Valores!$B$29</f>
        <v>870</v>
      </c>
      <c r="AI131" s="60" t="n">
        <v>0</v>
      </c>
      <c r="AJ131" s="66" t="n">
        <f aca="false">SUM(AG131:AI131)</f>
        <v>1670</v>
      </c>
      <c r="AK131" s="62" t="n">
        <f aca="false">(AE131*0.775)+AJ131</f>
        <v>7822.4234165</v>
      </c>
      <c r="AL131" s="55"/>
      <c r="AM131" s="56" t="n">
        <v>12</v>
      </c>
      <c r="AN131" s="56" t="n">
        <v>12</v>
      </c>
      <c r="AO131" s="10" t="s">
        <v>68</v>
      </c>
    </row>
    <row r="132" s="10" customFormat="true" ht="11.25" hidden="false" customHeight="true" outlineLevel="0" collapsed="false">
      <c r="A132" s="57" t="n">
        <v>131</v>
      </c>
      <c r="B132" s="10" t="s">
        <v>317</v>
      </c>
      <c r="D132" s="58" t="s">
        <v>318</v>
      </c>
      <c r="E132" s="59" t="n">
        <v>616</v>
      </c>
      <c r="F132" s="60" t="n">
        <f aca="false">E132*Valores!$B$2</f>
        <v>1687.1008</v>
      </c>
      <c r="G132" s="63" t="n">
        <v>0</v>
      </c>
      <c r="H132" s="60" t="n">
        <f aca="false">G132*Valores!$B$2</f>
        <v>0</v>
      </c>
      <c r="I132" s="69" t="n">
        <v>0</v>
      </c>
      <c r="J132" s="60" t="n">
        <f aca="false">I132*Valores!$B$2</f>
        <v>0</v>
      </c>
      <c r="K132" s="69" t="n">
        <v>0</v>
      </c>
      <c r="L132" s="60" t="n">
        <f aca="false">K132*Valores!$B$2</f>
        <v>0</v>
      </c>
      <c r="M132" s="60" t="n">
        <f aca="false">IF($H$2=0,IF(B132&lt;&gt;"13-930",(SUM(F132,H132,J132,L132,W132,R132)*$M$2),0),0)</f>
        <v>423.31512</v>
      </c>
      <c r="N132" s="60" t="n">
        <f aca="false">SUM(F132,H132,J132,L132,W132)*$H$2</f>
        <v>0</v>
      </c>
      <c r="O132" s="62" t="n">
        <f aca="false">Valores!$B$15</f>
        <v>1275</v>
      </c>
      <c r="P132" s="62" t="n">
        <f aca="false">Valores!$C$9</f>
        <v>1225.0665</v>
      </c>
      <c r="Q132" s="62" t="n">
        <f aca="false">Valores!$B$26</f>
        <v>1066</v>
      </c>
      <c r="R132" s="60" t="n">
        <f aca="false">Valores!$B$23</f>
        <v>1135</v>
      </c>
      <c r="S132" s="60" t="n">
        <f aca="false">R132*(1+$H$2)</f>
        <v>1135</v>
      </c>
      <c r="T132" s="60" t="n">
        <v>0</v>
      </c>
      <c r="U132" s="60" t="n">
        <v>0</v>
      </c>
      <c r="V132" s="63" t="n">
        <v>0</v>
      </c>
      <c r="W132" s="60" t="n">
        <f aca="false">V132*Valores!$B$2</f>
        <v>0</v>
      </c>
      <c r="X132" s="60" t="n">
        <v>0</v>
      </c>
      <c r="Y132" s="55" t="n">
        <v>129.04</v>
      </c>
      <c r="Z132" s="60" t="n">
        <f aca="false">SUM(F132,H132,J132,W132)*$F$3/100</f>
        <v>0</v>
      </c>
      <c r="AA132" s="60" t="n">
        <v>129.04</v>
      </c>
      <c r="AB132" s="64" t="n">
        <v>0</v>
      </c>
      <c r="AC132" s="60" t="n">
        <f aca="false">AB132*Valores!$B$2</f>
        <v>0</v>
      </c>
      <c r="AD132" s="60" t="n">
        <v>0</v>
      </c>
      <c r="AE132" s="65" t="n">
        <f aca="false">SUM(F132,H132,J132,L132,M132,N132,O132,P132,Q132,S132,T132,U132,W132,X132,Y132,Z132,AA132,AC132,AD132)</f>
        <v>7069.56242</v>
      </c>
      <c r="AF132" s="60" t="n">
        <v>0</v>
      </c>
      <c r="AG132" s="55" t="n">
        <f aca="false">Valores!$B$6</f>
        <v>800</v>
      </c>
      <c r="AH132" s="60" t="n">
        <f aca="false">Valores!$B$29</f>
        <v>870</v>
      </c>
      <c r="AI132" s="60" t="n">
        <v>0</v>
      </c>
      <c r="AJ132" s="66" t="n">
        <f aca="false">SUM(AG132:AI132)</f>
        <v>1670</v>
      </c>
      <c r="AK132" s="62" t="n">
        <f aca="false">(AE132*0.775)+AJ132</f>
        <v>7148.9108755</v>
      </c>
      <c r="AL132" s="55"/>
      <c r="AM132" s="56" t="n">
        <v>6</v>
      </c>
      <c r="AN132" s="56" t="n">
        <v>22</v>
      </c>
      <c r="AO132" s="10" t="s">
        <v>73</v>
      </c>
    </row>
    <row r="133" s="10" customFormat="true" ht="11.25" hidden="false" customHeight="true" outlineLevel="0" collapsed="false">
      <c r="A133" s="57" t="n">
        <v>132</v>
      </c>
      <c r="B133" s="10" t="s">
        <v>319</v>
      </c>
      <c r="D133" s="58" t="s">
        <v>320</v>
      </c>
      <c r="E133" s="59" t="n">
        <v>1278</v>
      </c>
      <c r="F133" s="60" t="n">
        <f aca="false">E133*Valores!$B$2</f>
        <v>3500.1864</v>
      </c>
      <c r="G133" s="63" t="n">
        <v>0</v>
      </c>
      <c r="H133" s="60" t="n">
        <f aca="false">G133*Valores!$B$2</f>
        <v>0</v>
      </c>
      <c r="I133" s="69" t="n">
        <v>0</v>
      </c>
      <c r="J133" s="60" t="n">
        <f aca="false">I133*Valores!$B$2</f>
        <v>0</v>
      </c>
      <c r="K133" s="69" t="n">
        <v>0</v>
      </c>
      <c r="L133" s="60" t="n">
        <f aca="false">K133*Valores!$B$2</f>
        <v>0</v>
      </c>
      <c r="M133" s="60" t="n">
        <f aca="false">IF($H$2=0,IF(B133&lt;&gt;"13-930",(SUM(F133,H133,J133,L133,W133,R133)*$M$2),0),0)</f>
        <v>690.77796</v>
      </c>
      <c r="N133" s="60" t="n">
        <f aca="false">SUM(F133,H133,J133,L133,W133)*$H$2</f>
        <v>0</v>
      </c>
      <c r="O133" s="62" t="n">
        <f aca="false">Valores!$B$21</f>
        <v>1125</v>
      </c>
      <c r="P133" s="62" t="n">
        <f aca="false">Valores!$C$9</f>
        <v>1225.0665</v>
      </c>
      <c r="Q133" s="60" t="n">
        <v>0</v>
      </c>
      <c r="R133" s="70" t="n">
        <f aca="false">Valores!$B$24</f>
        <v>1105</v>
      </c>
      <c r="S133" s="60" t="n">
        <f aca="false">R133*(1+$H$2)</f>
        <v>1105</v>
      </c>
      <c r="T133" s="60" t="n">
        <v>0</v>
      </c>
      <c r="U133" s="60" t="n">
        <v>0</v>
      </c>
      <c r="V133" s="63" t="n">
        <v>0</v>
      </c>
      <c r="W133" s="60" t="n">
        <f aca="false">V133*Valores!$B$2</f>
        <v>0</v>
      </c>
      <c r="X133" s="60" t="n">
        <v>0</v>
      </c>
      <c r="Y133" s="55" t="n">
        <v>129.04</v>
      </c>
      <c r="Z133" s="60" t="n">
        <f aca="false">SUM(F133,H133,J133,W133)*$F$3/100</f>
        <v>0</v>
      </c>
      <c r="AA133" s="60" t="n">
        <v>129.04</v>
      </c>
      <c r="AB133" s="64" t="n">
        <v>0</v>
      </c>
      <c r="AC133" s="60" t="n">
        <f aca="false">AB133*Valores!$B$2</f>
        <v>0</v>
      </c>
      <c r="AD133" s="60" t="n">
        <v>0</v>
      </c>
      <c r="AE133" s="65" t="n">
        <f aca="false">SUM(F133,H133,J133,L133,M133,N133,O133,P133,Q133,S133,T133,U133,W133,X133,Y133,Z133,AA133,AC133,AD133)</f>
        <v>7904.11086</v>
      </c>
      <c r="AF133" s="60" t="n">
        <v>0</v>
      </c>
      <c r="AG133" s="60" t="n">
        <f aca="false">Valores!$B$6</f>
        <v>800</v>
      </c>
      <c r="AH133" s="60" t="n">
        <f aca="false">Valores!$B$29</f>
        <v>870</v>
      </c>
      <c r="AI133" s="60" t="n">
        <v>0</v>
      </c>
      <c r="AJ133" s="66" t="n">
        <f aca="false">SUM(AG133:AI133)</f>
        <v>1670</v>
      </c>
      <c r="AK133" s="62" t="n">
        <f aca="false">(AE133*0.775)+AJ133</f>
        <v>7795.6859165</v>
      </c>
      <c r="AL133" s="55" t="n">
        <v>100.44</v>
      </c>
      <c r="AM133" s="56" t="n">
        <v>12</v>
      </c>
      <c r="AN133" s="56" t="n">
        <v>12</v>
      </c>
      <c r="AO133" s="10" t="s">
        <v>73</v>
      </c>
    </row>
    <row r="134" s="10" customFormat="true" ht="11.25" hidden="false" customHeight="true" outlineLevel="0" collapsed="false">
      <c r="A134" s="57" t="n">
        <v>133</v>
      </c>
      <c r="B134" s="10" t="s">
        <v>321</v>
      </c>
      <c r="D134" s="58" t="s">
        <v>322</v>
      </c>
      <c r="E134" s="59" t="n">
        <v>1983</v>
      </c>
      <c r="F134" s="60" t="n">
        <f aca="false">E134*Valores!$B$2</f>
        <v>5431.0404</v>
      </c>
      <c r="G134" s="63" t="n">
        <v>0</v>
      </c>
      <c r="H134" s="60" t="n">
        <f aca="false">G134*Valores!$B$2</f>
        <v>0</v>
      </c>
      <c r="I134" s="69" t="n">
        <v>0</v>
      </c>
      <c r="J134" s="60" t="n">
        <f aca="false">I134*Valores!$B$2</f>
        <v>0</v>
      </c>
      <c r="K134" s="69" t="n">
        <v>0</v>
      </c>
      <c r="L134" s="60" t="n">
        <f aca="false">K134*Valores!$B$2</f>
        <v>0</v>
      </c>
      <c r="M134" s="60" t="n">
        <f aca="false">IF($H$2=0,IF(B134&lt;&gt;"13-930",(SUM(F134,H134,J134,L134,W134,R134)*$M$2),0),0)</f>
        <v>984.90606</v>
      </c>
      <c r="N134" s="60" t="n">
        <f aca="false">SUM(F134,H134,J134,L134,W134)*$H$2</f>
        <v>0</v>
      </c>
      <c r="O134" s="62" t="n">
        <f aca="false">Valores!$B$15</f>
        <v>1275</v>
      </c>
      <c r="P134" s="62" t="n">
        <f aca="false">Valores!$C$9</f>
        <v>1225.0665</v>
      </c>
      <c r="Q134" s="62" t="n">
        <f aca="false">Valores!$B$26</f>
        <v>1066</v>
      </c>
      <c r="R134" s="60" t="n">
        <f aca="false">Valores!$B$23</f>
        <v>1135</v>
      </c>
      <c r="S134" s="60" t="n">
        <f aca="false">R134*(1+$H$2)</f>
        <v>1135</v>
      </c>
      <c r="T134" s="60" t="n">
        <v>0</v>
      </c>
      <c r="U134" s="60" t="n">
        <v>0</v>
      </c>
      <c r="V134" s="63" t="n">
        <v>0</v>
      </c>
      <c r="W134" s="60" t="n">
        <f aca="false">V134*Valores!$B$2</f>
        <v>0</v>
      </c>
      <c r="X134" s="60" t="n">
        <v>0</v>
      </c>
      <c r="Y134" s="55" t="n">
        <v>129.04</v>
      </c>
      <c r="Z134" s="60" t="n">
        <f aca="false">SUM(F134,H134,J134,W134)*$F$3/100</f>
        <v>0</v>
      </c>
      <c r="AA134" s="60" t="n">
        <v>129.04</v>
      </c>
      <c r="AB134" s="63" t="n">
        <v>94</v>
      </c>
      <c r="AC134" s="60" t="n">
        <f aca="false">AB134*Valores!$B$2</f>
        <v>257.4472</v>
      </c>
      <c r="AD134" s="60" t="n">
        <v>0</v>
      </c>
      <c r="AE134" s="65" t="n">
        <f aca="false">SUM(F134,H134,J134,L134,M134,N134,O134,P134,Q134,S134,T134,U134,W134,X134,Y134,Z134,AA134,AC134,AD134)</f>
        <v>11632.54016</v>
      </c>
      <c r="AF134" s="60" t="n">
        <v>0</v>
      </c>
      <c r="AG134" s="55" t="n">
        <f aca="false">Valores!$B$6</f>
        <v>800</v>
      </c>
      <c r="AH134" s="60" t="n">
        <f aca="false">Valores!$B$29</f>
        <v>870</v>
      </c>
      <c r="AI134" s="60" t="n">
        <v>0</v>
      </c>
      <c r="AJ134" s="66" t="n">
        <f aca="false">SUM(AG134:AI134)</f>
        <v>1670</v>
      </c>
      <c r="AK134" s="62" t="n">
        <f aca="false">(AE134*0.775)+AJ134</f>
        <v>10685.218624</v>
      </c>
      <c r="AL134" s="55"/>
      <c r="AM134" s="56"/>
      <c r="AN134" s="56" t="n">
        <v>22</v>
      </c>
      <c r="AO134" s="10" t="s">
        <v>68</v>
      </c>
    </row>
    <row r="135" s="10" customFormat="true" ht="11.25" hidden="false" customHeight="true" outlineLevel="0" collapsed="false">
      <c r="A135" s="57" t="n">
        <v>134</v>
      </c>
      <c r="B135" s="10" t="s">
        <v>323</v>
      </c>
      <c r="D135" s="58" t="s">
        <v>324</v>
      </c>
      <c r="E135" s="59" t="n">
        <v>1378</v>
      </c>
      <c r="F135" s="60" t="n">
        <f aca="false">E135*Valores!$B$2</f>
        <v>3774.0664</v>
      </c>
      <c r="G135" s="63" t="n">
        <v>0</v>
      </c>
      <c r="H135" s="60" t="n">
        <f aca="false">G135*Valores!$B$2</f>
        <v>0</v>
      </c>
      <c r="I135" s="69" t="n">
        <v>0</v>
      </c>
      <c r="J135" s="60" t="n">
        <f aca="false">I135*Valores!$B$2</f>
        <v>0</v>
      </c>
      <c r="K135" s="69" t="n">
        <v>0</v>
      </c>
      <c r="L135" s="60" t="n">
        <f aca="false">K135*Valores!$B$2</f>
        <v>0</v>
      </c>
      <c r="M135" s="60" t="n">
        <f aca="false">IF($H$2=0,IF(B135&lt;&gt;"13-930",(SUM(F135,H135,J135,L135,W135,R135)*$M$2),0),0)</f>
        <v>731.85996</v>
      </c>
      <c r="N135" s="60" t="n">
        <f aca="false">SUM(F135,H135,J135,L135,W135)*$H$2</f>
        <v>0</v>
      </c>
      <c r="O135" s="62" t="n">
        <f aca="false">Valores!$B$21</f>
        <v>1125</v>
      </c>
      <c r="P135" s="62" t="n">
        <f aca="false">Valores!$C$9</f>
        <v>1225.0665</v>
      </c>
      <c r="Q135" s="62" t="n">
        <f aca="false">Valores!$B$26</f>
        <v>1066</v>
      </c>
      <c r="R135" s="70" t="n">
        <f aca="false">Valores!$B$24</f>
        <v>1105</v>
      </c>
      <c r="S135" s="60" t="n">
        <f aca="false">R135*(1+$H$2)</f>
        <v>1105</v>
      </c>
      <c r="T135" s="60" t="n">
        <v>0</v>
      </c>
      <c r="U135" s="60" t="n">
        <v>0</v>
      </c>
      <c r="V135" s="63" t="n">
        <v>0</v>
      </c>
      <c r="W135" s="60" t="n">
        <f aca="false">V135*Valores!$B$2</f>
        <v>0</v>
      </c>
      <c r="X135" s="60" t="n">
        <v>0</v>
      </c>
      <c r="Y135" s="55" t="n">
        <v>129.04</v>
      </c>
      <c r="Z135" s="60" t="n">
        <f aca="false">SUM(F135,H135,J135,W135)*$F$3/100</f>
        <v>0</v>
      </c>
      <c r="AA135" s="60" t="n">
        <v>129.04</v>
      </c>
      <c r="AB135" s="64" t="n">
        <v>0</v>
      </c>
      <c r="AC135" s="60" t="n">
        <f aca="false">AB135*Valores!$B$2</f>
        <v>0</v>
      </c>
      <c r="AD135" s="60" t="n">
        <v>0</v>
      </c>
      <c r="AE135" s="65" t="n">
        <f aca="false">SUM(F135,H135,J135,L135,M135,N135,O135,P135,Q135,S135,T135,U135,W135,X135,Y135,Z135,AA135,AC135,AD135)</f>
        <v>9285.07286</v>
      </c>
      <c r="AF135" s="60" t="n">
        <v>0</v>
      </c>
      <c r="AG135" s="55" t="n">
        <f aca="false">Valores!$B$6</f>
        <v>800</v>
      </c>
      <c r="AH135" s="60" t="n">
        <f aca="false">Valores!$B$29</f>
        <v>870</v>
      </c>
      <c r="AI135" s="60" t="n">
        <v>0</v>
      </c>
      <c r="AJ135" s="66" t="n">
        <f aca="false">SUM(AG135:AI135)</f>
        <v>1670</v>
      </c>
      <c r="AK135" s="62" t="n">
        <f aca="false">(AE135*0.775)+AJ135</f>
        <v>8865.9314665</v>
      </c>
      <c r="AL135" s="55" t="n">
        <v>110</v>
      </c>
      <c r="AM135" s="56"/>
      <c r="AN135" s="56" t="n">
        <v>22</v>
      </c>
      <c r="AO135" s="10" t="s">
        <v>73</v>
      </c>
    </row>
    <row r="136" s="10" customFormat="true" ht="11.25" hidden="false" customHeight="true" outlineLevel="0" collapsed="false">
      <c r="A136" s="57" t="n">
        <v>135</v>
      </c>
      <c r="B136" s="10" t="s">
        <v>325</v>
      </c>
      <c r="D136" s="58" t="s">
        <v>326</v>
      </c>
      <c r="E136" s="59" t="n">
        <v>1278</v>
      </c>
      <c r="F136" s="60" t="n">
        <f aca="false">E136*Valores!$B$2</f>
        <v>3500.1864</v>
      </c>
      <c r="G136" s="63" t="n">
        <v>0</v>
      </c>
      <c r="H136" s="60" t="n">
        <f aca="false">G136*Valores!$B$2</f>
        <v>0</v>
      </c>
      <c r="I136" s="69" t="n">
        <v>0</v>
      </c>
      <c r="J136" s="60" t="n">
        <f aca="false">I136*Valores!$B$2</f>
        <v>0</v>
      </c>
      <c r="K136" s="69" t="n">
        <v>0</v>
      </c>
      <c r="L136" s="60" t="n">
        <f aca="false">K136*Valores!$B$2</f>
        <v>0</v>
      </c>
      <c r="M136" s="60" t="n">
        <f aca="false">IF($H$2=0,IF(B136&lt;&gt;"13-930",(SUM(F136,H136,J136,L136,W136,R136)*$M$2),0),0)</f>
        <v>695.27796</v>
      </c>
      <c r="N136" s="60" t="n">
        <f aca="false">SUM(F136,H136,J136,L136,W136)*$H$2</f>
        <v>0</v>
      </c>
      <c r="O136" s="62" t="n">
        <f aca="false">Valores!$B$21</f>
        <v>1125</v>
      </c>
      <c r="P136" s="62" t="n">
        <f aca="false">Valores!$C$9</f>
        <v>1225.0665</v>
      </c>
      <c r="Q136" s="60" t="n">
        <f aca="false">Valores!$B$26</f>
        <v>1066</v>
      </c>
      <c r="R136" s="60" t="n">
        <f aca="false">Valores!$B$23</f>
        <v>1135</v>
      </c>
      <c r="S136" s="60" t="n">
        <f aca="false">R136*(1+$H$2)</f>
        <v>1135</v>
      </c>
      <c r="T136" s="60" t="n">
        <v>0</v>
      </c>
      <c r="U136" s="60" t="n">
        <v>0</v>
      </c>
      <c r="V136" s="63" t="n">
        <v>0</v>
      </c>
      <c r="W136" s="60" t="n">
        <f aca="false">V136*Valores!$B$2</f>
        <v>0</v>
      </c>
      <c r="X136" s="60" t="n">
        <v>0</v>
      </c>
      <c r="Y136" s="55" t="n">
        <v>129.04</v>
      </c>
      <c r="Z136" s="60" t="n">
        <f aca="false">SUM(F136,H136,J136,W136)*$F$3/100</f>
        <v>0</v>
      </c>
      <c r="AA136" s="60" t="n">
        <v>129.04</v>
      </c>
      <c r="AB136" s="64" t="n">
        <v>0</v>
      </c>
      <c r="AC136" s="60" t="n">
        <f aca="false">AB136*Valores!$B$2</f>
        <v>0</v>
      </c>
      <c r="AD136" s="60" t="n">
        <v>0</v>
      </c>
      <c r="AE136" s="65" t="n">
        <f aca="false">SUM(F136,H136,J136,L136,M136,N136,O136,P136,Q136,S136,T136,U136,W136,X136,Y136,Z136,AA136,AC136,AD136)</f>
        <v>9004.61086</v>
      </c>
      <c r="AF136" s="62" t="n">
        <v>0</v>
      </c>
      <c r="AG136" s="55" t="n">
        <f aca="false">Valores!$B$6</f>
        <v>800</v>
      </c>
      <c r="AH136" s="55" t="n">
        <f aca="false">Valores!$B$29</f>
        <v>870</v>
      </c>
      <c r="AI136" s="60" t="n">
        <v>0</v>
      </c>
      <c r="AJ136" s="66" t="n">
        <f aca="false">SUM(AG136:AI136)</f>
        <v>1670</v>
      </c>
      <c r="AK136" s="62" t="n">
        <f aca="false">(AE136*0.775)+AJ136</f>
        <v>8648.5734165</v>
      </c>
      <c r="AL136" s="55" t="n">
        <v>110</v>
      </c>
      <c r="AM136" s="56"/>
      <c r="AN136" s="56" t="n">
        <v>22</v>
      </c>
      <c r="AO136" s="10" t="s">
        <v>73</v>
      </c>
    </row>
    <row r="137" s="10" customFormat="true" ht="11.25" hidden="false" customHeight="true" outlineLevel="0" collapsed="false">
      <c r="A137" s="57" t="n">
        <v>136</v>
      </c>
      <c r="B137" s="10" t="s">
        <v>327</v>
      </c>
      <c r="D137" s="58" t="s">
        <v>328</v>
      </c>
      <c r="E137" s="59" t="n">
        <v>1278</v>
      </c>
      <c r="F137" s="60" t="n">
        <f aca="false">E137*Valores!$B$2</f>
        <v>3500.1864</v>
      </c>
      <c r="G137" s="63" t="n">
        <v>0</v>
      </c>
      <c r="H137" s="60" t="n">
        <f aca="false">G137*Valores!$B$2</f>
        <v>0</v>
      </c>
      <c r="I137" s="69" t="n">
        <v>0</v>
      </c>
      <c r="J137" s="60" t="n">
        <f aca="false">I137*Valores!$B$2</f>
        <v>0</v>
      </c>
      <c r="K137" s="69" t="n">
        <v>0</v>
      </c>
      <c r="L137" s="60" t="n">
        <f aca="false">K137*Valores!$B$2</f>
        <v>0</v>
      </c>
      <c r="M137" s="60" t="n">
        <f aca="false">IF($H$2=0,IF(B137&lt;&gt;"13-930",(SUM(F137,H137,J137,L137,W137,R137)*$M$2),0),0)</f>
        <v>690.77796</v>
      </c>
      <c r="N137" s="60" t="n">
        <f aca="false">SUM(F137,H137,J137,L137,W137)*$H$2</f>
        <v>0</v>
      </c>
      <c r="O137" s="62" t="n">
        <f aca="false">Valores!$B$21</f>
        <v>1125</v>
      </c>
      <c r="P137" s="62" t="n">
        <f aca="false">Valores!$C$9</f>
        <v>1225.0665</v>
      </c>
      <c r="Q137" s="62" t="n">
        <f aca="false">Valores!$B$26</f>
        <v>1066</v>
      </c>
      <c r="R137" s="70" t="n">
        <f aca="false">Valores!$B$24</f>
        <v>1105</v>
      </c>
      <c r="S137" s="60" t="n">
        <f aca="false">R137*(1+$H$2)</f>
        <v>1105</v>
      </c>
      <c r="T137" s="60" t="n">
        <v>0</v>
      </c>
      <c r="U137" s="60" t="n">
        <v>0</v>
      </c>
      <c r="V137" s="63" t="n">
        <v>0</v>
      </c>
      <c r="W137" s="60" t="n">
        <f aca="false">V137*Valores!$B$2</f>
        <v>0</v>
      </c>
      <c r="X137" s="60" t="n">
        <v>0</v>
      </c>
      <c r="Y137" s="55" t="n">
        <v>129.04</v>
      </c>
      <c r="Z137" s="60" t="n">
        <f aca="false">SUM(F137,H137,J137,W137)*$F$3/100</f>
        <v>0</v>
      </c>
      <c r="AA137" s="60" t="n">
        <v>129.04</v>
      </c>
      <c r="AB137" s="64" t="n">
        <v>0</v>
      </c>
      <c r="AC137" s="60" t="n">
        <f aca="false">AB137*Valores!$B$2</f>
        <v>0</v>
      </c>
      <c r="AD137" s="60" t="n">
        <v>0</v>
      </c>
      <c r="AE137" s="65" t="n">
        <f aca="false">SUM(F137,H137,J137,L137,M137,N137,O137,P137,Q137,S137,T137,U137,W137,X137,Y137,Z137,AA137,AC137,AD137)</f>
        <v>8970.11086</v>
      </c>
      <c r="AF137" s="60" t="n">
        <v>0</v>
      </c>
      <c r="AG137" s="55" t="n">
        <f aca="false">Valores!$B$6/2</f>
        <v>400</v>
      </c>
      <c r="AH137" s="60" t="n">
        <f aca="false">Valores!$B$29</f>
        <v>870</v>
      </c>
      <c r="AI137" s="60" t="n">
        <v>0</v>
      </c>
      <c r="AJ137" s="66" t="n">
        <f aca="false">SUM(AG137:AI137)</f>
        <v>1270</v>
      </c>
      <c r="AK137" s="62" t="n">
        <f aca="false">(AE137*0.775)+AJ137</f>
        <v>8221.8359165</v>
      </c>
      <c r="AL137" s="55"/>
      <c r="AM137" s="56"/>
      <c r="AN137" s="56" t="n">
        <v>22</v>
      </c>
      <c r="AO137" s="10" t="s">
        <v>68</v>
      </c>
    </row>
    <row r="138" s="10" customFormat="true" ht="11.25" hidden="false" customHeight="true" outlineLevel="0" collapsed="false">
      <c r="A138" s="57" t="n">
        <v>137</v>
      </c>
      <c r="B138" s="10" t="s">
        <v>329</v>
      </c>
      <c r="D138" s="58" t="s">
        <v>330</v>
      </c>
      <c r="E138" s="59" t="n">
        <v>1278</v>
      </c>
      <c r="F138" s="60" t="n">
        <f aca="false">E138*Valores!$B$2</f>
        <v>3500.1864</v>
      </c>
      <c r="G138" s="63" t="n">
        <v>0</v>
      </c>
      <c r="H138" s="60" t="n">
        <f aca="false">G138*Valores!$B$2</f>
        <v>0</v>
      </c>
      <c r="I138" s="69" t="n">
        <v>0</v>
      </c>
      <c r="J138" s="60" t="n">
        <f aca="false">I138*Valores!$B$2</f>
        <v>0</v>
      </c>
      <c r="K138" s="69" t="n">
        <v>0</v>
      </c>
      <c r="L138" s="60" t="n">
        <f aca="false">K138*Valores!$B$2</f>
        <v>0</v>
      </c>
      <c r="M138" s="60" t="n">
        <f aca="false">IF($H$2=0,IF(B138&lt;&gt;"13-930",(SUM(F138,H138,J138,L138,W138,R138)*$M$2),0),0)</f>
        <v>695.27796</v>
      </c>
      <c r="N138" s="60" t="n">
        <f aca="false">SUM(F138,H138,J138,L138,W138)*$H$2</f>
        <v>0</v>
      </c>
      <c r="O138" s="62" t="n">
        <f aca="false">Valores!$B$21</f>
        <v>1125</v>
      </c>
      <c r="P138" s="62" t="n">
        <f aca="false">Valores!$C$9</f>
        <v>1225.0665</v>
      </c>
      <c r="Q138" s="62" t="n">
        <f aca="false">Valores!$B$26</f>
        <v>1066</v>
      </c>
      <c r="R138" s="60" t="n">
        <f aca="false">Valores!$B$23</f>
        <v>1135</v>
      </c>
      <c r="S138" s="60" t="n">
        <f aca="false">R138*(1+$H$2)</f>
        <v>1135</v>
      </c>
      <c r="T138" s="60" t="n">
        <v>0</v>
      </c>
      <c r="U138" s="60" t="n">
        <v>0</v>
      </c>
      <c r="V138" s="63" t="n">
        <v>0</v>
      </c>
      <c r="W138" s="60" t="n">
        <f aca="false">V138*Valores!$B$2</f>
        <v>0</v>
      </c>
      <c r="X138" s="60" t="n">
        <v>0</v>
      </c>
      <c r="Y138" s="55" t="n">
        <v>129.04</v>
      </c>
      <c r="Z138" s="60" t="n">
        <f aca="false">SUM(F138,H138,J138,W138)*$F$3/100</f>
        <v>0</v>
      </c>
      <c r="AA138" s="60" t="n">
        <v>129.04</v>
      </c>
      <c r="AB138" s="64" t="n">
        <v>0</v>
      </c>
      <c r="AC138" s="60" t="n">
        <f aca="false">AB138*Valores!$B$2</f>
        <v>0</v>
      </c>
      <c r="AD138" s="60" t="n">
        <v>0</v>
      </c>
      <c r="AE138" s="65" t="n">
        <f aca="false">SUM(F138,H138,J138,L138,M138,N138,O138,P138,Q138,S138,T138,U138,W138,X138,Y138,Z138,AA138,AC138,AD138)</f>
        <v>9004.61086</v>
      </c>
      <c r="AF138" s="62" t="n">
        <v>0</v>
      </c>
      <c r="AG138" s="55" t="n">
        <f aca="false">Valores!$B$6</f>
        <v>800</v>
      </c>
      <c r="AH138" s="60" t="n">
        <f aca="false">Valores!$B$29</f>
        <v>870</v>
      </c>
      <c r="AI138" s="60" t="n">
        <v>0</v>
      </c>
      <c r="AJ138" s="66" t="n">
        <f aca="false">SUM(AG138:AI138)</f>
        <v>1670</v>
      </c>
      <c r="AK138" s="62" t="n">
        <f aca="false">(AE138*0.775)+AJ138</f>
        <v>8648.5734165</v>
      </c>
      <c r="AL138" s="55"/>
      <c r="AM138" s="56"/>
      <c r="AN138" s="56" t="n">
        <v>22</v>
      </c>
      <c r="AO138" s="10" t="s">
        <v>73</v>
      </c>
    </row>
    <row r="139" s="10" customFormat="true" ht="11.25" hidden="false" customHeight="true" outlineLevel="0" collapsed="false">
      <c r="A139" s="57" t="n">
        <v>138</v>
      </c>
      <c r="B139" s="10" t="s">
        <v>331</v>
      </c>
      <c r="D139" s="58" t="s">
        <v>332</v>
      </c>
      <c r="E139" s="59" t="n">
        <v>1278</v>
      </c>
      <c r="F139" s="60" t="n">
        <f aca="false">E139*Valores!$B$2</f>
        <v>3500.1864</v>
      </c>
      <c r="G139" s="63" t="n">
        <v>0</v>
      </c>
      <c r="H139" s="60" t="n">
        <f aca="false">G139*Valores!$B$2</f>
        <v>0</v>
      </c>
      <c r="I139" s="69" t="n">
        <v>0</v>
      </c>
      <c r="J139" s="60" t="n">
        <f aca="false">I139*Valores!$B$2</f>
        <v>0</v>
      </c>
      <c r="K139" s="69" t="n">
        <v>0</v>
      </c>
      <c r="L139" s="60" t="n">
        <f aca="false">K139*Valores!$B$2</f>
        <v>0</v>
      </c>
      <c r="M139" s="60" t="n">
        <f aca="false">IF($H$2=0,IF(B139&lt;&gt;"13-930",(SUM(F139,H139,J139,L139,W139,R139)*$M$2),0),0)</f>
        <v>695.27796</v>
      </c>
      <c r="N139" s="60" t="n">
        <f aca="false">SUM(F139,H139,J139,L139,W139)*$H$2</f>
        <v>0</v>
      </c>
      <c r="O139" s="62" t="n">
        <f aca="false">Valores!$B$21</f>
        <v>1125</v>
      </c>
      <c r="P139" s="62" t="n">
        <f aca="false">Valores!$C$9</f>
        <v>1225.0665</v>
      </c>
      <c r="Q139" s="62" t="n">
        <f aca="false">Valores!$B$26</f>
        <v>1066</v>
      </c>
      <c r="R139" s="60" t="n">
        <f aca="false">Valores!$B$23</f>
        <v>1135</v>
      </c>
      <c r="S139" s="60" t="n">
        <f aca="false">R139*(1+$H$2)</f>
        <v>1135</v>
      </c>
      <c r="T139" s="60" t="n">
        <v>0</v>
      </c>
      <c r="U139" s="60" t="n">
        <v>0</v>
      </c>
      <c r="V139" s="63" t="n">
        <v>0</v>
      </c>
      <c r="W139" s="60" t="n">
        <f aca="false">V139*Valores!$B$2</f>
        <v>0</v>
      </c>
      <c r="X139" s="60" t="n">
        <v>0</v>
      </c>
      <c r="Y139" s="55" t="n">
        <v>129.04</v>
      </c>
      <c r="Z139" s="60" t="n">
        <f aca="false">SUM(F139,H139,J139,W139)*$F$3/100</f>
        <v>0</v>
      </c>
      <c r="AA139" s="60" t="n">
        <v>129.04</v>
      </c>
      <c r="AB139" s="64" t="n">
        <v>0</v>
      </c>
      <c r="AC139" s="60" t="n">
        <f aca="false">AB139*Valores!$B$2</f>
        <v>0</v>
      </c>
      <c r="AD139" s="60" t="n">
        <v>0</v>
      </c>
      <c r="AE139" s="65" t="n">
        <f aca="false">SUM(F139,H139,J139,L139,M139,N139,O139,P139,Q139,S139,T139,U139,W139,X139,Y139,Z139,AA139,AC139,AD139)</f>
        <v>9004.61086</v>
      </c>
      <c r="AF139" s="62" t="n">
        <f aca="false">$AF$136</f>
        <v>0</v>
      </c>
      <c r="AG139" s="55" t="n">
        <f aca="false">Valores!$B$6</f>
        <v>800</v>
      </c>
      <c r="AH139" s="60" t="n">
        <f aca="false">Valores!$B$29</f>
        <v>870</v>
      </c>
      <c r="AI139" s="60" t="n">
        <v>0</v>
      </c>
      <c r="AJ139" s="66" t="n">
        <f aca="false">SUM(AG139:AI139)</f>
        <v>1670</v>
      </c>
      <c r="AK139" s="62" t="n">
        <f aca="false">(AE139*0.775)+AJ139</f>
        <v>8648.5734165</v>
      </c>
      <c r="AL139" s="55" t="n">
        <v>110</v>
      </c>
      <c r="AM139" s="56"/>
      <c r="AN139" s="56" t="n">
        <v>20</v>
      </c>
      <c r="AO139" s="10" t="s">
        <v>73</v>
      </c>
    </row>
    <row r="140" s="10" customFormat="true" ht="11.25" hidden="false" customHeight="true" outlineLevel="0" collapsed="false">
      <c r="A140" s="57" t="n">
        <v>139</v>
      </c>
      <c r="B140" s="10" t="s">
        <v>333</v>
      </c>
      <c r="D140" s="58" t="s">
        <v>334</v>
      </c>
      <c r="E140" s="59" t="n">
        <v>1278</v>
      </c>
      <c r="F140" s="60" t="n">
        <f aca="false">E140*Valores!$B$2</f>
        <v>3500.1864</v>
      </c>
      <c r="G140" s="63" t="n">
        <v>0</v>
      </c>
      <c r="H140" s="60" t="n">
        <f aca="false">G140*Valores!$B$2</f>
        <v>0</v>
      </c>
      <c r="I140" s="69" t="n">
        <v>0</v>
      </c>
      <c r="J140" s="60" t="n">
        <f aca="false">I140*Valores!$B$2</f>
        <v>0</v>
      </c>
      <c r="K140" s="69" t="n">
        <v>0</v>
      </c>
      <c r="L140" s="60" t="n">
        <f aca="false">K140*Valores!$B$2</f>
        <v>0</v>
      </c>
      <c r="M140" s="60" t="n">
        <f aca="false">IF($H$2=0,IF(B140&lt;&gt;"13-930",(SUM(F140,H140,J140,L140,W140,R140)*$M$2),0),0)</f>
        <v>695.27796</v>
      </c>
      <c r="N140" s="60" t="n">
        <f aca="false">SUM(F140,H140,J140,L140,W140)*$H$2</f>
        <v>0</v>
      </c>
      <c r="O140" s="62" t="n">
        <f aca="false">Valores!$B$21</f>
        <v>1125</v>
      </c>
      <c r="P140" s="62" t="n">
        <f aca="false">Valores!$C$9</f>
        <v>1225.0665</v>
      </c>
      <c r="Q140" s="62" t="n">
        <f aca="false">Valores!$B$26</f>
        <v>1066</v>
      </c>
      <c r="R140" s="60" t="n">
        <f aca="false">Valores!$B$23</f>
        <v>1135</v>
      </c>
      <c r="S140" s="60" t="n">
        <f aca="false">R140*(1+$H$2)</f>
        <v>1135</v>
      </c>
      <c r="T140" s="60" t="n">
        <v>0</v>
      </c>
      <c r="U140" s="60" t="n">
        <v>0</v>
      </c>
      <c r="V140" s="63" t="n">
        <v>0</v>
      </c>
      <c r="W140" s="60" t="n">
        <f aca="false">V140*Valores!$B$2</f>
        <v>0</v>
      </c>
      <c r="X140" s="60" t="n">
        <v>0</v>
      </c>
      <c r="Y140" s="55" t="n">
        <v>129.04</v>
      </c>
      <c r="Z140" s="60" t="n">
        <f aca="false">SUM(F140,H140,J140,W140)*$F$3/100</f>
        <v>0</v>
      </c>
      <c r="AA140" s="60" t="n">
        <v>129.04</v>
      </c>
      <c r="AB140" s="63" t="n">
        <v>94</v>
      </c>
      <c r="AC140" s="60" t="n">
        <f aca="false">AB140*Valores!$B$2</f>
        <v>257.4472</v>
      </c>
      <c r="AD140" s="60" t="n">
        <v>0</v>
      </c>
      <c r="AE140" s="65" t="n">
        <f aca="false">SUM(F140,H140,J140,L140,M140,N140,O140,P140,Q140,S140,T140,U140,W140,X140,Y140,Z140,AA140,AC140,AD140)</f>
        <v>9262.05806</v>
      </c>
      <c r="AF140" s="62" t="n">
        <f aca="false">$AF$136</f>
        <v>0</v>
      </c>
      <c r="AG140" s="55" t="n">
        <f aca="false">Valores!$B$6</f>
        <v>800</v>
      </c>
      <c r="AH140" s="60" t="n">
        <f aca="false">Valores!$B$29</f>
        <v>870</v>
      </c>
      <c r="AI140" s="60" t="n">
        <v>0</v>
      </c>
      <c r="AJ140" s="66" t="n">
        <f aca="false">SUM(AG140:AI140)</f>
        <v>1670</v>
      </c>
      <c r="AK140" s="62" t="n">
        <f aca="false">(AE140*0.775)+AJ140</f>
        <v>8848.0949965</v>
      </c>
      <c r="AL140" s="55" t="n">
        <v>110</v>
      </c>
      <c r="AM140" s="56"/>
      <c r="AN140" s="56" t="n">
        <v>22</v>
      </c>
      <c r="AO140" s="10" t="s">
        <v>73</v>
      </c>
    </row>
    <row r="141" s="10" customFormat="true" ht="11.25" hidden="false" customHeight="true" outlineLevel="0" collapsed="false">
      <c r="A141" s="57" t="n">
        <v>140</v>
      </c>
      <c r="B141" s="10" t="s">
        <v>335</v>
      </c>
      <c r="D141" s="58" t="s">
        <v>336</v>
      </c>
      <c r="E141" s="59" t="n">
        <v>1278</v>
      </c>
      <c r="F141" s="60" t="n">
        <f aca="false">E141*Valores!$B$2</f>
        <v>3500.1864</v>
      </c>
      <c r="G141" s="63" t="n">
        <v>0</v>
      </c>
      <c r="H141" s="60" t="n">
        <f aca="false">G141*Valores!$B$2</f>
        <v>0</v>
      </c>
      <c r="I141" s="69" t="n">
        <v>0</v>
      </c>
      <c r="J141" s="60" t="n">
        <f aca="false">I141*Valores!$B$2</f>
        <v>0</v>
      </c>
      <c r="K141" s="69" t="n">
        <v>0</v>
      </c>
      <c r="L141" s="60" t="n">
        <f aca="false">K141*Valores!$B$2</f>
        <v>0</v>
      </c>
      <c r="M141" s="60" t="n">
        <f aca="false">IF($H$2=0,IF(B141&lt;&gt;"13-930",(SUM(F141,H141,J141,L141,W141,R141)*$M$2),0),0)</f>
        <v>695.27796</v>
      </c>
      <c r="N141" s="60" t="n">
        <f aca="false">SUM(F141,H141,J141,L141,W141)*$H$2</f>
        <v>0</v>
      </c>
      <c r="O141" s="62" t="n">
        <f aca="false">Valores!$B$21</f>
        <v>1125</v>
      </c>
      <c r="P141" s="62" t="n">
        <f aca="false">Valores!$C$9</f>
        <v>1225.0665</v>
      </c>
      <c r="Q141" s="60" t="n">
        <f aca="false">Valores!$B$27</f>
        <v>246</v>
      </c>
      <c r="R141" s="70" t="n">
        <f aca="false">Valores!$B$23</f>
        <v>1135</v>
      </c>
      <c r="S141" s="60" t="n">
        <f aca="false">R141*(1+$H$2)</f>
        <v>1135</v>
      </c>
      <c r="T141" s="60" t="n">
        <v>0</v>
      </c>
      <c r="U141" s="60" t="n">
        <v>0</v>
      </c>
      <c r="V141" s="63" t="n">
        <v>0</v>
      </c>
      <c r="W141" s="60" t="n">
        <f aca="false">V141*Valores!$B$2</f>
        <v>0</v>
      </c>
      <c r="X141" s="60" t="n">
        <v>0</v>
      </c>
      <c r="Y141" s="55" t="n">
        <v>129.04</v>
      </c>
      <c r="Z141" s="60" t="n">
        <f aca="false">SUM(F141,H141,J141,W141)*$F$3/100</f>
        <v>0</v>
      </c>
      <c r="AA141" s="60" t="n">
        <v>129.04</v>
      </c>
      <c r="AB141" s="64" t="n">
        <v>0</v>
      </c>
      <c r="AC141" s="60" t="n">
        <f aca="false">AB141*Valores!$B$2</f>
        <v>0</v>
      </c>
      <c r="AD141" s="60" t="n">
        <v>0</v>
      </c>
      <c r="AE141" s="65" t="n">
        <f aca="false">SUM(F141,H141,J141,L141,M141,N141,O141,P141,Q141,S141,T141,U141,W141,X141,Y141,Z141,AA141,AC141,AD141)</f>
        <v>8184.61086</v>
      </c>
      <c r="AF141" s="60" t="n">
        <v>0</v>
      </c>
      <c r="AG141" s="55" t="n">
        <f aca="false">Valores!$B$6</f>
        <v>800</v>
      </c>
      <c r="AH141" s="55" t="n">
        <f aca="false">Valores!$B$29</f>
        <v>870</v>
      </c>
      <c r="AI141" s="60" t="n">
        <v>0</v>
      </c>
      <c r="AJ141" s="66" t="n">
        <f aca="false">SUM(AG141:AI141)</f>
        <v>1670</v>
      </c>
      <c r="AK141" s="62" t="n">
        <f aca="false">(AE141*0.775)+AJ141</f>
        <v>8013.0734165</v>
      </c>
      <c r="AL141" s="55" t="n">
        <v>110</v>
      </c>
      <c r="AM141" s="56"/>
      <c r="AN141" s="56" t="n">
        <v>22</v>
      </c>
      <c r="AO141" s="10" t="s">
        <v>73</v>
      </c>
    </row>
    <row r="142" s="10" customFormat="true" ht="11.25" hidden="false" customHeight="true" outlineLevel="0" collapsed="false">
      <c r="A142" s="57" t="n">
        <v>141</v>
      </c>
      <c r="B142" s="10" t="s">
        <v>337</v>
      </c>
      <c r="D142" s="58" t="s">
        <v>338</v>
      </c>
      <c r="E142" s="59" t="n">
        <v>1278</v>
      </c>
      <c r="F142" s="60" t="n">
        <f aca="false">E142*Valores!$B$2</f>
        <v>3500.1864</v>
      </c>
      <c r="G142" s="63" t="n">
        <v>0</v>
      </c>
      <c r="H142" s="60" t="n">
        <f aca="false">G142*Valores!$B$2</f>
        <v>0</v>
      </c>
      <c r="I142" s="69" t="n">
        <v>0</v>
      </c>
      <c r="J142" s="60" t="n">
        <f aca="false">I142*Valores!$B$2</f>
        <v>0</v>
      </c>
      <c r="K142" s="69" t="n">
        <v>0</v>
      </c>
      <c r="L142" s="60" t="n">
        <f aca="false">K142*Valores!$B$2</f>
        <v>0</v>
      </c>
      <c r="M142" s="60" t="n">
        <f aca="false">IF($H$2=0,IF(B142&lt;&gt;"13-930",(SUM(F142,H142,J142,L142,W142,R142)*$M$2),0),0)</f>
        <v>690.77796</v>
      </c>
      <c r="N142" s="60" t="n">
        <f aca="false">SUM(F142,H142,J142,L142,W142)*$H$2</f>
        <v>0</v>
      </c>
      <c r="O142" s="62" t="n">
        <f aca="false">Valores!$B$21</f>
        <v>1125</v>
      </c>
      <c r="P142" s="62" t="n">
        <f aca="false">Valores!$C$9</f>
        <v>1225.0665</v>
      </c>
      <c r="Q142" s="60" t="n">
        <v>0</v>
      </c>
      <c r="R142" s="70" t="n">
        <f aca="false">Valores!$B$24</f>
        <v>1105</v>
      </c>
      <c r="S142" s="60" t="n">
        <f aca="false">R142*(1+$H$2)</f>
        <v>1105</v>
      </c>
      <c r="T142" s="60" t="n">
        <v>0</v>
      </c>
      <c r="U142" s="60" t="n">
        <v>0</v>
      </c>
      <c r="V142" s="63" t="n">
        <v>0</v>
      </c>
      <c r="W142" s="60" t="n">
        <f aca="false">V142*Valores!$B$2</f>
        <v>0</v>
      </c>
      <c r="X142" s="60" t="n">
        <v>0</v>
      </c>
      <c r="Y142" s="55" t="n">
        <v>129.04</v>
      </c>
      <c r="Z142" s="60" t="n">
        <f aca="false">SUM(F142,H142,J142,W142)*$F$3/100</f>
        <v>0</v>
      </c>
      <c r="AA142" s="60" t="n">
        <v>129.04</v>
      </c>
      <c r="AB142" s="64" t="n">
        <v>0</v>
      </c>
      <c r="AC142" s="60" t="n">
        <f aca="false">AB142*Valores!$B$2</f>
        <v>0</v>
      </c>
      <c r="AD142" s="60" t="n">
        <v>0</v>
      </c>
      <c r="AE142" s="65" t="n">
        <f aca="false">SUM(F142,H142,J142,L142,M142,N142,O142,P142,Q142,S142,T142,U142,W142,X142,Y142,Z142,AA142,AC142,AD142)</f>
        <v>7904.11086</v>
      </c>
      <c r="AF142" s="60" t="n">
        <v>0</v>
      </c>
      <c r="AG142" s="73" t="n">
        <f aca="false">Valores!$B$8</f>
        <v>450.230543</v>
      </c>
      <c r="AH142" s="60" t="n">
        <f aca="false">Valores!$B$29</f>
        <v>870</v>
      </c>
      <c r="AI142" s="60" t="n">
        <v>0</v>
      </c>
      <c r="AJ142" s="66" t="n">
        <f aca="false">SUM(AG142:AI142)</f>
        <v>1320.230543</v>
      </c>
      <c r="AK142" s="62" t="n">
        <f aca="false">(AE142*0.775)+AJ142</f>
        <v>7445.9164595</v>
      </c>
      <c r="AL142" s="55"/>
      <c r="AM142" s="56"/>
      <c r="AN142" s="56"/>
      <c r="AO142" s="10" t="s">
        <v>68</v>
      </c>
    </row>
    <row r="143" s="10" customFormat="true" ht="11.25" hidden="false" customHeight="true" outlineLevel="0" collapsed="false">
      <c r="A143" s="57" t="n">
        <v>142</v>
      </c>
      <c r="B143" s="10" t="s">
        <v>339</v>
      </c>
      <c r="D143" s="58" t="s">
        <v>340</v>
      </c>
      <c r="E143" s="59" t="n">
        <v>1278</v>
      </c>
      <c r="F143" s="60" t="n">
        <f aca="false">E143*Valores!$B$2</f>
        <v>3500.1864</v>
      </c>
      <c r="G143" s="63" t="n">
        <v>0</v>
      </c>
      <c r="H143" s="60" t="n">
        <f aca="false">G143*Valores!$B$2</f>
        <v>0</v>
      </c>
      <c r="I143" s="69" t="n">
        <v>0</v>
      </c>
      <c r="J143" s="60" t="n">
        <f aca="false">I143*Valores!$B$2</f>
        <v>0</v>
      </c>
      <c r="K143" s="69" t="n">
        <v>0</v>
      </c>
      <c r="L143" s="60" t="n">
        <f aca="false">K143*Valores!$B$2</f>
        <v>0</v>
      </c>
      <c r="M143" s="60" t="n">
        <f aca="false">IF($H$2=0,IF(B143&lt;&gt;"13-930",(SUM(F143,H143,J143,L143,W143,R143)*$M$2),0),0)</f>
        <v>690.77796</v>
      </c>
      <c r="N143" s="60" t="n">
        <f aca="false">SUM(F143,H143,J143,L143,W143)*$H$2</f>
        <v>0</v>
      </c>
      <c r="O143" s="62" t="n">
        <f aca="false">Valores!$B$21</f>
        <v>1125</v>
      </c>
      <c r="P143" s="62" t="n">
        <f aca="false">Valores!$C$9</f>
        <v>1225.0665</v>
      </c>
      <c r="Q143" s="60" t="n">
        <v>0</v>
      </c>
      <c r="R143" s="70" t="n">
        <f aca="false">Valores!$B$24</f>
        <v>1105</v>
      </c>
      <c r="S143" s="60" t="n">
        <f aca="false">R143*(1+$H$2)</f>
        <v>1105</v>
      </c>
      <c r="T143" s="60" t="n">
        <v>0</v>
      </c>
      <c r="U143" s="60" t="n">
        <v>0</v>
      </c>
      <c r="V143" s="63" t="n">
        <v>0</v>
      </c>
      <c r="W143" s="60" t="n">
        <f aca="false">V143*Valores!$B$2</f>
        <v>0</v>
      </c>
      <c r="X143" s="60" t="n">
        <v>0</v>
      </c>
      <c r="Y143" s="55" t="n">
        <v>129.04</v>
      </c>
      <c r="Z143" s="60" t="n">
        <f aca="false">SUM(F143,H143,J143,W143)*$F$3/100</f>
        <v>0</v>
      </c>
      <c r="AA143" s="60" t="n">
        <v>129.04</v>
      </c>
      <c r="AB143" s="64" t="n">
        <v>0</v>
      </c>
      <c r="AC143" s="60" t="n">
        <f aca="false">AB143*Valores!$B$2</f>
        <v>0</v>
      </c>
      <c r="AD143" s="60" t="n">
        <v>0</v>
      </c>
      <c r="AE143" s="65" t="n">
        <f aca="false">SUM(F143,H143,J143,L143,M143,N143,O143,P143,Q143,S143,T143,U143,W143,X143,Y143,Z143,AA143,AC143,AD143)</f>
        <v>7904.11086</v>
      </c>
      <c r="AF143" s="60" t="n">
        <v>0</v>
      </c>
      <c r="AG143" s="55" t="n">
        <f aca="false">Valores!$B$6</f>
        <v>800</v>
      </c>
      <c r="AH143" s="60" t="n">
        <f aca="false">Valores!$B$29</f>
        <v>870</v>
      </c>
      <c r="AI143" s="60" t="n">
        <v>0</v>
      </c>
      <c r="AJ143" s="66" t="n">
        <f aca="false">SUM(AG143:AI143)</f>
        <v>1670</v>
      </c>
      <c r="AK143" s="62" t="n">
        <f aca="false">(AE143*0.775)+AJ143</f>
        <v>7795.6859165</v>
      </c>
      <c r="AL143" s="55"/>
      <c r="AM143" s="56"/>
      <c r="AN143" s="56"/>
      <c r="AO143" s="10" t="s">
        <v>68</v>
      </c>
    </row>
    <row r="144" s="10" customFormat="true" ht="11.25" hidden="false" customHeight="true" outlineLevel="0" collapsed="false">
      <c r="A144" s="57" t="n">
        <v>143</v>
      </c>
      <c r="B144" s="10" t="s">
        <v>341</v>
      </c>
      <c r="D144" s="58" t="s">
        <v>342</v>
      </c>
      <c r="E144" s="59" t="n">
        <v>1060</v>
      </c>
      <c r="F144" s="60" t="n">
        <f aca="false">E144*Valores!$B$2</f>
        <v>2903.128</v>
      </c>
      <c r="G144" s="63" t="n">
        <v>0</v>
      </c>
      <c r="H144" s="60" t="n">
        <f aca="false">G144*Valores!$B$2</f>
        <v>0</v>
      </c>
      <c r="I144" s="69" t="n">
        <v>0</v>
      </c>
      <c r="J144" s="60" t="n">
        <f aca="false">I144*Valores!$B$2</f>
        <v>0</v>
      </c>
      <c r="K144" s="69" t="n">
        <v>0</v>
      </c>
      <c r="L144" s="60" t="n">
        <f aca="false">K144*Valores!$B$2</f>
        <v>0</v>
      </c>
      <c r="M144" s="60" t="n">
        <f aca="false">IF($H$2=0,IF(B144&lt;&gt;"13-930",(SUM(F144,H144,J144,L144,W144,R144)*$M$2),0),0)</f>
        <v>605.7192</v>
      </c>
      <c r="N144" s="60" t="n">
        <f aca="false">SUM(F144,H144,J144,L144,W144)*$H$2</f>
        <v>0</v>
      </c>
      <c r="O144" s="62" t="n">
        <f aca="false">Valores!$B$21</f>
        <v>1125</v>
      </c>
      <c r="P144" s="62" t="n">
        <f aca="false">Valores!$C$9</f>
        <v>1225.0665</v>
      </c>
      <c r="Q144" s="62" t="n">
        <f aca="false">Valores!$B$26</f>
        <v>1066</v>
      </c>
      <c r="R144" s="60" t="n">
        <f aca="false">Valores!$B$23</f>
        <v>1135</v>
      </c>
      <c r="S144" s="60" t="n">
        <f aca="false">R144*(1+$H$2)</f>
        <v>1135</v>
      </c>
      <c r="T144" s="60" t="n">
        <v>0</v>
      </c>
      <c r="U144" s="60" t="n">
        <v>0</v>
      </c>
      <c r="V144" s="63" t="n">
        <v>0</v>
      </c>
      <c r="W144" s="60" t="n">
        <f aca="false">V144*Valores!$B$2</f>
        <v>0</v>
      </c>
      <c r="X144" s="60" t="n">
        <v>0</v>
      </c>
      <c r="Y144" s="55" t="n">
        <v>129.04</v>
      </c>
      <c r="Z144" s="60" t="n">
        <f aca="false">SUM(F144,H144,J144,W144)*$F$3/100</f>
        <v>0</v>
      </c>
      <c r="AA144" s="60" t="n">
        <v>129.04</v>
      </c>
      <c r="AB144" s="64" t="n">
        <v>0</v>
      </c>
      <c r="AC144" s="60" t="n">
        <f aca="false">AB144*Valores!$B$2</f>
        <v>0</v>
      </c>
      <c r="AD144" s="60" t="n">
        <v>0</v>
      </c>
      <c r="AE144" s="65" t="n">
        <f aca="false">SUM(F144,H144,J144,L144,M144,N144,O144,P144,Q144,S144,T144,U144,W144,X144,Y144,Z144,AA144,AC144,AD144)</f>
        <v>8317.9937</v>
      </c>
      <c r="AF144" s="62" t="n">
        <f aca="false">$AF$136</f>
        <v>0</v>
      </c>
      <c r="AG144" s="55" t="n">
        <f aca="false">Valores!$B$6</f>
        <v>800</v>
      </c>
      <c r="AH144" s="60" t="n">
        <f aca="false">Valores!$B$29</f>
        <v>870</v>
      </c>
      <c r="AI144" s="60" t="n">
        <v>0</v>
      </c>
      <c r="AJ144" s="66" t="n">
        <f aca="false">SUM(AG144:AI144)</f>
        <v>1670</v>
      </c>
      <c r="AK144" s="62" t="n">
        <f aca="false">(AE144*0.775)+AJ144</f>
        <v>8116.4451175</v>
      </c>
      <c r="AL144" s="55" t="n">
        <v>110</v>
      </c>
      <c r="AM144" s="56"/>
      <c r="AN144" s="56" t="n">
        <v>22</v>
      </c>
      <c r="AO144" s="10" t="s">
        <v>73</v>
      </c>
    </row>
    <row r="145" s="10" customFormat="true" ht="11.25" hidden="false" customHeight="true" outlineLevel="0" collapsed="false">
      <c r="A145" s="57" t="n">
        <v>144</v>
      </c>
      <c r="B145" s="10" t="s">
        <v>343</v>
      </c>
      <c r="D145" s="58" t="s">
        <v>344</v>
      </c>
      <c r="E145" s="59" t="n">
        <v>1278</v>
      </c>
      <c r="F145" s="60" t="n">
        <f aca="false">E145*Valores!$B$2</f>
        <v>3500.1864</v>
      </c>
      <c r="G145" s="63" t="n">
        <v>0</v>
      </c>
      <c r="H145" s="60" t="n">
        <f aca="false">G145*Valores!$B$2</f>
        <v>0</v>
      </c>
      <c r="I145" s="69" t="n">
        <v>0</v>
      </c>
      <c r="J145" s="60" t="n">
        <f aca="false">I145*Valores!$B$2</f>
        <v>0</v>
      </c>
      <c r="K145" s="69" t="n">
        <v>0</v>
      </c>
      <c r="L145" s="60" t="n">
        <f aca="false">K145*Valores!$B$2</f>
        <v>0</v>
      </c>
      <c r="M145" s="60" t="n">
        <f aca="false">IF($H$2=0,IF(B145&lt;&gt;"13-930",(SUM(F145,H145,J145,L145,W145,R145)*$M$2),0),0)</f>
        <v>690.77796</v>
      </c>
      <c r="N145" s="60" t="n">
        <f aca="false">SUM(F145,H145,J145,L145,W145)*$H$2</f>
        <v>0</v>
      </c>
      <c r="O145" s="62" t="n">
        <f aca="false">Valores!$B$21</f>
        <v>1125</v>
      </c>
      <c r="P145" s="62" t="n">
        <f aca="false">Valores!$C$9</f>
        <v>1225.0665</v>
      </c>
      <c r="Q145" s="62" t="n">
        <f aca="false">Valores!$B$26</f>
        <v>1066</v>
      </c>
      <c r="R145" s="70" t="n">
        <f aca="false">Valores!$B$24</f>
        <v>1105</v>
      </c>
      <c r="S145" s="60" t="n">
        <f aca="false">R145*(1+$H$2)</f>
        <v>1105</v>
      </c>
      <c r="T145" s="60" t="n">
        <v>0</v>
      </c>
      <c r="U145" s="60" t="n">
        <v>0</v>
      </c>
      <c r="V145" s="63" t="n">
        <v>0</v>
      </c>
      <c r="W145" s="60" t="n">
        <f aca="false">V145*Valores!$B$2</f>
        <v>0</v>
      </c>
      <c r="X145" s="60" t="n">
        <v>0</v>
      </c>
      <c r="Y145" s="55" t="n">
        <v>129.04</v>
      </c>
      <c r="Z145" s="60" t="n">
        <f aca="false">SUM(F145,H145,J145,W145)*$F$3/100</f>
        <v>0</v>
      </c>
      <c r="AA145" s="60" t="n">
        <v>129.04</v>
      </c>
      <c r="AB145" s="64" t="n">
        <v>0</v>
      </c>
      <c r="AC145" s="60" t="n">
        <f aca="false">AB145*Valores!$B$2</f>
        <v>0</v>
      </c>
      <c r="AD145" s="60" t="n">
        <v>0</v>
      </c>
      <c r="AE145" s="65" t="n">
        <f aca="false">SUM(F145,H145,J145,L145,M145,N145,O145,P145,Q145,S145,T145,U145,W145,X145,Y145,Z145,AA145,AC145,AD145)</f>
        <v>8970.11086</v>
      </c>
      <c r="AF145" s="60" t="n">
        <v>0</v>
      </c>
      <c r="AG145" s="55" t="n">
        <f aca="false">Valores!$B$6</f>
        <v>800</v>
      </c>
      <c r="AH145" s="60" t="n">
        <f aca="false">Valores!$B$29</f>
        <v>870</v>
      </c>
      <c r="AI145" s="60" t="n">
        <v>0</v>
      </c>
      <c r="AJ145" s="66" t="n">
        <f aca="false">SUM(AG145:AI145)</f>
        <v>1670</v>
      </c>
      <c r="AK145" s="62" t="n">
        <f aca="false">(AE145*0.775)+AJ145</f>
        <v>8621.8359165</v>
      </c>
      <c r="AL145" s="55"/>
      <c r="AM145" s="56"/>
      <c r="AN145" s="56" t="n">
        <v>22</v>
      </c>
      <c r="AO145" s="10" t="s">
        <v>73</v>
      </c>
    </row>
    <row r="146" s="10" customFormat="true" ht="11.25" hidden="false" customHeight="true" outlineLevel="0" collapsed="false">
      <c r="A146" s="57" t="n">
        <v>145</v>
      </c>
      <c r="B146" s="10" t="s">
        <v>345</v>
      </c>
      <c r="D146" s="58" t="s">
        <v>346</v>
      </c>
      <c r="E146" s="59" t="n">
        <v>1278</v>
      </c>
      <c r="F146" s="60" t="n">
        <f aca="false">E146*Valores!$B$2</f>
        <v>3500.1864</v>
      </c>
      <c r="G146" s="63" t="n">
        <v>0</v>
      </c>
      <c r="H146" s="60" t="n">
        <f aca="false">G146*Valores!$B$2</f>
        <v>0</v>
      </c>
      <c r="I146" s="69" t="n">
        <v>0</v>
      </c>
      <c r="J146" s="60" t="n">
        <f aca="false">I146*Valores!$B$2</f>
        <v>0</v>
      </c>
      <c r="K146" s="69" t="n">
        <v>0</v>
      </c>
      <c r="L146" s="60" t="n">
        <f aca="false">K146*Valores!$B$2</f>
        <v>0</v>
      </c>
      <c r="M146" s="60" t="n">
        <f aca="false">IF($H$2=0,IF(B146&lt;&gt;"13-930",(SUM(F146,H146,J146,L146,W146,R146)*$M$2),0),0)</f>
        <v>695.27796</v>
      </c>
      <c r="N146" s="60" t="n">
        <f aca="false">SUM(F146,H146,J146,L146,W146)*$H$2</f>
        <v>0</v>
      </c>
      <c r="O146" s="62" t="n">
        <f aca="false">Valores!$B$21</f>
        <v>1125</v>
      </c>
      <c r="P146" s="62" t="n">
        <f aca="false">Valores!$C$9</f>
        <v>1225.0665</v>
      </c>
      <c r="Q146" s="60" t="n">
        <f aca="false">Valores!$B$26</f>
        <v>1066</v>
      </c>
      <c r="R146" s="60" t="n">
        <f aca="false">Valores!$B$23</f>
        <v>1135</v>
      </c>
      <c r="S146" s="60" t="n">
        <f aca="false">R146*(1+$H$2)</f>
        <v>1135</v>
      </c>
      <c r="T146" s="60" t="n">
        <v>0</v>
      </c>
      <c r="U146" s="60" t="n">
        <v>0</v>
      </c>
      <c r="V146" s="63" t="n">
        <v>0</v>
      </c>
      <c r="W146" s="60" t="n">
        <f aca="false">V146*Valores!$B$2</f>
        <v>0</v>
      </c>
      <c r="X146" s="60" t="n">
        <v>0</v>
      </c>
      <c r="Y146" s="55" t="n">
        <v>129.04</v>
      </c>
      <c r="Z146" s="60" t="n">
        <f aca="false">SUM(F146,H146,J146,W146)*$F$3/100</f>
        <v>0</v>
      </c>
      <c r="AA146" s="60" t="n">
        <v>129.04</v>
      </c>
      <c r="AB146" s="64" t="n">
        <v>0</v>
      </c>
      <c r="AC146" s="60" t="n">
        <f aca="false">AB146*Valores!$B$2</f>
        <v>0</v>
      </c>
      <c r="AD146" s="60" t="n">
        <v>0</v>
      </c>
      <c r="AE146" s="65" t="n">
        <f aca="false">SUM(F146,H146,J146,L146,M146,N146,O146,P146,Q146,S146,T146,U146,W146,X146,Y146,Z146,AA146,AC146,AD146)</f>
        <v>9004.61086</v>
      </c>
      <c r="AF146" s="60" t="n">
        <v>0</v>
      </c>
      <c r="AG146" s="55" t="n">
        <f aca="false">Valores!$B$6</f>
        <v>800</v>
      </c>
      <c r="AH146" s="55" t="n">
        <f aca="false">Valores!$B$29</f>
        <v>870</v>
      </c>
      <c r="AI146" s="60" t="n">
        <v>0</v>
      </c>
      <c r="AJ146" s="66" t="n">
        <f aca="false">SUM(AG146:AI146)</f>
        <v>1670</v>
      </c>
      <c r="AK146" s="62" t="n">
        <f aca="false">(AE146*0.775)+AJ146</f>
        <v>8648.5734165</v>
      </c>
      <c r="AL146" s="55"/>
      <c r="AM146" s="56"/>
      <c r="AN146" s="56"/>
      <c r="AO146" s="10" t="s">
        <v>73</v>
      </c>
    </row>
    <row r="147" s="10" customFormat="true" ht="11.25" hidden="false" customHeight="true" outlineLevel="0" collapsed="false">
      <c r="A147" s="57" t="n">
        <v>146</v>
      </c>
      <c r="B147" s="10" t="s">
        <v>347</v>
      </c>
      <c r="D147" s="58" t="s">
        <v>348</v>
      </c>
      <c r="E147" s="59" t="n">
        <v>1065</v>
      </c>
      <c r="F147" s="60" t="n">
        <f aca="false">E147*Valores!$B$2</f>
        <v>2916.822</v>
      </c>
      <c r="G147" s="63" t="n">
        <v>0</v>
      </c>
      <c r="H147" s="60" t="n">
        <f aca="false">G147*Valores!$B$2</f>
        <v>0</v>
      </c>
      <c r="I147" s="69" t="n">
        <v>0</v>
      </c>
      <c r="J147" s="60" t="n">
        <f aca="false">I147*Valores!$B$2</f>
        <v>0</v>
      </c>
      <c r="K147" s="69" t="n">
        <v>0</v>
      </c>
      <c r="L147" s="60" t="n">
        <f aca="false">K147*Valores!$B$2</f>
        <v>0</v>
      </c>
      <c r="M147" s="60" t="n">
        <f aca="false">IF($H$2=0,IF(B147&lt;&gt;"13-930",(SUM(F147,H147,J147,L147,W147,R147)*$M$2),0),0)</f>
        <v>607.7733</v>
      </c>
      <c r="N147" s="60" t="n">
        <f aca="false">SUM(F147,H147,J147,L147,W147)*$H$2</f>
        <v>0</v>
      </c>
      <c r="O147" s="62" t="n">
        <f aca="false">Valores!$B$21</f>
        <v>1125</v>
      </c>
      <c r="P147" s="62" t="n">
        <f aca="false">Valores!$C$9</f>
        <v>1225.0665</v>
      </c>
      <c r="Q147" s="60" t="n">
        <f aca="false">Valores!$B$27</f>
        <v>246</v>
      </c>
      <c r="R147" s="70" t="n">
        <f aca="false">Valores!$B$23</f>
        <v>1135</v>
      </c>
      <c r="S147" s="60" t="n">
        <f aca="false">R147*(1+$H$2)</f>
        <v>1135</v>
      </c>
      <c r="T147" s="60" t="n">
        <v>0</v>
      </c>
      <c r="U147" s="60" t="n">
        <v>0</v>
      </c>
      <c r="V147" s="63" t="n">
        <v>0</v>
      </c>
      <c r="W147" s="60" t="n">
        <f aca="false">V147*Valores!$B$2</f>
        <v>0</v>
      </c>
      <c r="X147" s="60" t="n">
        <v>0</v>
      </c>
      <c r="Y147" s="55" t="n">
        <v>129.04</v>
      </c>
      <c r="Z147" s="60" t="n">
        <f aca="false">SUM(F147,H147,J147,W147)*$F$3/100</f>
        <v>0</v>
      </c>
      <c r="AA147" s="60" t="n">
        <v>129.04</v>
      </c>
      <c r="AB147" s="64" t="n">
        <v>0</v>
      </c>
      <c r="AC147" s="60" t="n">
        <f aca="false">AB147*Valores!$B$2</f>
        <v>0</v>
      </c>
      <c r="AD147" s="60" t="n">
        <v>0</v>
      </c>
      <c r="AE147" s="65" t="n">
        <f aca="false">SUM(F147,H147,J147,L147,M147,N147,O147,P147,Q147,S147,T147,U147,W147,X147,Y147,Z147,AA147,AC147,AD147)</f>
        <v>7513.7418</v>
      </c>
      <c r="AF147" s="60" t="n">
        <v>0</v>
      </c>
      <c r="AG147" s="55" t="n">
        <f aca="false">Valores!$B$5</f>
        <v>700</v>
      </c>
      <c r="AH147" s="60" t="n">
        <f aca="false">Valores!$B$29</f>
        <v>870</v>
      </c>
      <c r="AI147" s="60" t="n">
        <v>0</v>
      </c>
      <c r="AJ147" s="66" t="n">
        <f aca="false">SUM(AG147:AI147)</f>
        <v>1570</v>
      </c>
      <c r="AK147" s="62" t="n">
        <f aca="false">(AE147*0.775)+AJ147</f>
        <v>7393.149895</v>
      </c>
      <c r="AL147" s="55" t="n">
        <v>110</v>
      </c>
      <c r="AM147" s="56"/>
      <c r="AN147" s="56"/>
      <c r="AO147" s="10" t="s">
        <v>73</v>
      </c>
    </row>
    <row r="148" s="10" customFormat="true" ht="11.25" hidden="false" customHeight="true" outlineLevel="0" collapsed="false">
      <c r="A148" s="57" t="n">
        <v>147</v>
      </c>
      <c r="B148" s="10" t="s">
        <v>349</v>
      </c>
      <c r="D148" s="58" t="s">
        <v>350</v>
      </c>
      <c r="E148" s="59" t="n">
        <v>947</v>
      </c>
      <c r="F148" s="60" t="n">
        <f aca="false">E148*Valores!$B$2</f>
        <v>2593.6436</v>
      </c>
      <c r="G148" s="63" t="n">
        <v>0</v>
      </c>
      <c r="H148" s="60" t="n">
        <f aca="false">G148*Valores!$B$2</f>
        <v>0</v>
      </c>
      <c r="I148" s="69" t="n">
        <v>0</v>
      </c>
      <c r="J148" s="60" t="n">
        <f aca="false">I148*Valores!$B$2</f>
        <v>0</v>
      </c>
      <c r="K148" s="69" t="n">
        <v>0</v>
      </c>
      <c r="L148" s="60" t="n">
        <f aca="false">K148*Valores!$B$2</f>
        <v>0</v>
      </c>
      <c r="M148" s="60" t="n">
        <f aca="false">IF($H$2=0,IF(B148&lt;&gt;"13-930",(SUM(F148,H148,J148,L148,W148,R148)*$M$2),0),0)</f>
        <v>559.29654</v>
      </c>
      <c r="N148" s="60" t="n">
        <f aca="false">SUM(F148,H148,J148,L148,W148)*$H$2</f>
        <v>0</v>
      </c>
      <c r="O148" s="62" t="n">
        <f aca="false">Valores!$B$21</f>
        <v>1125</v>
      </c>
      <c r="P148" s="62" t="n">
        <f aca="false">Valores!$C$9</f>
        <v>1225.0665</v>
      </c>
      <c r="Q148" s="60" t="n">
        <f aca="false">Valores!$B$27</f>
        <v>246</v>
      </c>
      <c r="R148" s="70" t="n">
        <f aca="false">Valores!$B$23</f>
        <v>1135</v>
      </c>
      <c r="S148" s="60" t="n">
        <f aca="false">R148*(1+$H$2)</f>
        <v>1135</v>
      </c>
      <c r="T148" s="60" t="n">
        <v>0</v>
      </c>
      <c r="U148" s="60" t="n">
        <v>0</v>
      </c>
      <c r="V148" s="63" t="n">
        <v>0</v>
      </c>
      <c r="W148" s="60" t="n">
        <f aca="false">V148*Valores!$B$2</f>
        <v>0</v>
      </c>
      <c r="X148" s="60" t="n">
        <v>0</v>
      </c>
      <c r="Y148" s="55" t="n">
        <v>129.04</v>
      </c>
      <c r="Z148" s="60" t="n">
        <f aca="false">SUM(F148,H148,J148,W148)*$F$3/100</f>
        <v>0</v>
      </c>
      <c r="AA148" s="60" t="n">
        <v>129.04</v>
      </c>
      <c r="AB148" s="64" t="n">
        <v>0</v>
      </c>
      <c r="AC148" s="60" t="n">
        <f aca="false">AB148*Valores!$B$2</f>
        <v>0</v>
      </c>
      <c r="AD148" s="60" t="n">
        <v>0</v>
      </c>
      <c r="AE148" s="65" t="n">
        <f aca="false">SUM(F148,H148,J148,L148,M148,N148,O148,P148,Q148,S148,T148,U148,W148,X148,Y148,Z148,AA148,AC148,AD148)</f>
        <v>7142.08664</v>
      </c>
      <c r="AF148" s="60" t="n">
        <v>0</v>
      </c>
      <c r="AG148" s="55" t="n">
        <f aca="false">Valores!$B$5</f>
        <v>700</v>
      </c>
      <c r="AH148" s="60" t="n">
        <f aca="false">Valores!$B$29</f>
        <v>870</v>
      </c>
      <c r="AI148" s="60" t="n">
        <v>0</v>
      </c>
      <c r="AJ148" s="66" t="n">
        <f aca="false">SUM(AG148:AI148)</f>
        <v>1570</v>
      </c>
      <c r="AK148" s="62" t="n">
        <f aca="false">(AE148*0.775)+AJ148</f>
        <v>7105.117146</v>
      </c>
      <c r="AL148" s="55" t="n">
        <v>110</v>
      </c>
      <c r="AM148" s="56"/>
      <c r="AN148" s="56" t="n">
        <v>22</v>
      </c>
      <c r="AO148" s="10" t="s">
        <v>73</v>
      </c>
    </row>
    <row r="149" s="10" customFormat="true" ht="11.25" hidden="false" customHeight="true" outlineLevel="0" collapsed="false">
      <c r="A149" s="57" t="n">
        <v>148</v>
      </c>
      <c r="B149" s="10" t="s">
        <v>351</v>
      </c>
      <c r="D149" s="58" t="s">
        <v>352</v>
      </c>
      <c r="E149" s="59" t="n">
        <v>1800</v>
      </c>
      <c r="F149" s="60" t="n">
        <f aca="false">E149*Valores!$B$2</f>
        <v>4929.84</v>
      </c>
      <c r="G149" s="63" t="n">
        <v>0</v>
      </c>
      <c r="H149" s="60" t="n">
        <f aca="false">G149*Valores!$B$2</f>
        <v>0</v>
      </c>
      <c r="I149" s="69" t="n">
        <v>0</v>
      </c>
      <c r="J149" s="60" t="n">
        <f aca="false">I149*Valores!$B$2</f>
        <v>0</v>
      </c>
      <c r="K149" s="69" t="n">
        <v>0</v>
      </c>
      <c r="L149" s="60" t="n">
        <f aca="false">K149*Valores!$B$2</f>
        <v>0</v>
      </c>
      <c r="M149" s="60" t="n">
        <f aca="false">IF($H$2=0,IF(B149&lt;&gt;"13-930",(SUM(F149,H149,J149,L149,W149,R149)*$M$2),0),0)</f>
        <v>909.726</v>
      </c>
      <c r="N149" s="60" t="n">
        <f aca="false">SUM(F149,H149,J149,L149,W149)*$H$2</f>
        <v>0</v>
      </c>
      <c r="O149" s="62" t="n">
        <f aca="false">Valores!$B$15</f>
        <v>1275</v>
      </c>
      <c r="P149" s="62" t="n">
        <f aca="false">Valores!$C$9</f>
        <v>1225.0665</v>
      </c>
      <c r="Q149" s="62" t="n">
        <f aca="false">Valores!$B$26</f>
        <v>1066</v>
      </c>
      <c r="R149" s="60" t="n">
        <f aca="false">Valores!$B$23</f>
        <v>1135</v>
      </c>
      <c r="S149" s="60" t="n">
        <f aca="false">R149*(1+$H$2)</f>
        <v>1135</v>
      </c>
      <c r="T149" s="60" t="n">
        <v>0</v>
      </c>
      <c r="U149" s="60" t="n">
        <v>0</v>
      </c>
      <c r="V149" s="63" t="n">
        <v>0</v>
      </c>
      <c r="W149" s="60" t="n">
        <f aca="false">V149*Valores!$B$2</f>
        <v>0</v>
      </c>
      <c r="X149" s="60" t="n">
        <v>0</v>
      </c>
      <c r="Y149" s="55" t="n">
        <v>129.04</v>
      </c>
      <c r="Z149" s="60" t="n">
        <f aca="false">SUM(F149,H149,J149,W149)*$F$3/100</f>
        <v>0</v>
      </c>
      <c r="AA149" s="60" t="n">
        <v>129.04</v>
      </c>
      <c r="AB149" s="64" t="n">
        <v>0</v>
      </c>
      <c r="AC149" s="60" t="n">
        <f aca="false">AB149*Valores!$B$2</f>
        <v>0</v>
      </c>
      <c r="AD149" s="60" t="n">
        <v>0</v>
      </c>
      <c r="AE149" s="65" t="n">
        <f aca="false">SUM(F149,H149,J149,L149,M149,N149,O149,P149,Q149,S149,T149,U149,W149,X149,Y149,Z149,AA149,AC149,AD149)</f>
        <v>10798.7125</v>
      </c>
      <c r="AF149" s="60" t="n">
        <v>0</v>
      </c>
      <c r="AG149" s="55" t="n">
        <f aca="false">Valores!$B$7</f>
        <v>1200</v>
      </c>
      <c r="AH149" s="60" t="n">
        <f aca="false">Valores!$B$29</f>
        <v>870</v>
      </c>
      <c r="AI149" s="60" t="n">
        <v>0</v>
      </c>
      <c r="AJ149" s="66" t="n">
        <f aca="false">SUM(AG149:AI149)</f>
        <v>2070</v>
      </c>
      <c r="AK149" s="62" t="n">
        <f aca="false">(AE149*0.775)+AJ149</f>
        <v>10439.0021875</v>
      </c>
      <c r="AL149" s="55"/>
      <c r="AM149" s="56"/>
      <c r="AN149" s="56" t="n">
        <v>22</v>
      </c>
      <c r="AO149" s="10" t="s">
        <v>73</v>
      </c>
    </row>
    <row r="150" s="10" customFormat="true" ht="11.25" hidden="false" customHeight="true" outlineLevel="0" collapsed="false">
      <c r="A150" s="57" t="n">
        <v>149</v>
      </c>
      <c r="B150" s="10" t="s">
        <v>353</v>
      </c>
      <c r="D150" s="58" t="s">
        <v>354</v>
      </c>
      <c r="E150" s="59" t="n">
        <v>1278</v>
      </c>
      <c r="F150" s="60" t="n">
        <f aca="false">E150*Valores!$B$2</f>
        <v>3500.1864</v>
      </c>
      <c r="G150" s="63" t="n">
        <v>0</v>
      </c>
      <c r="H150" s="60" t="n">
        <f aca="false">G150*Valores!$B$2</f>
        <v>0</v>
      </c>
      <c r="I150" s="69" t="n">
        <v>0</v>
      </c>
      <c r="J150" s="60" t="n">
        <f aca="false">I150*Valores!$B$2</f>
        <v>0</v>
      </c>
      <c r="K150" s="69" t="n">
        <v>0</v>
      </c>
      <c r="L150" s="60" t="n">
        <f aca="false">K150*Valores!$B$2</f>
        <v>0</v>
      </c>
      <c r="M150" s="60" t="n">
        <f aca="false">IF($H$2=0,IF(B150&lt;&gt;"13-930",(SUM(F150,H150,J150,L150,W150,R150)*$M$2),0),0)</f>
        <v>695.27796</v>
      </c>
      <c r="N150" s="60" t="n">
        <f aca="false">SUM(F150,H150,J150,L150,W150)*$H$2</f>
        <v>0</v>
      </c>
      <c r="O150" s="62" t="n">
        <f aca="false">Valores!$B$15</f>
        <v>1275</v>
      </c>
      <c r="P150" s="62" t="n">
        <f aca="false">Valores!$C$9</f>
        <v>1225.0665</v>
      </c>
      <c r="Q150" s="62" t="n">
        <f aca="false">Valores!$B$26</f>
        <v>1066</v>
      </c>
      <c r="R150" s="60" t="n">
        <f aca="false">Valores!$B$23</f>
        <v>1135</v>
      </c>
      <c r="S150" s="60" t="n">
        <f aca="false">R150*(1+$H$2)</f>
        <v>1135</v>
      </c>
      <c r="T150" s="60" t="n">
        <v>0</v>
      </c>
      <c r="U150" s="60" t="n">
        <v>0</v>
      </c>
      <c r="V150" s="63" t="n">
        <v>0</v>
      </c>
      <c r="W150" s="60" t="n">
        <f aca="false">V150*Valores!$B$2</f>
        <v>0</v>
      </c>
      <c r="X150" s="60" t="n">
        <v>0</v>
      </c>
      <c r="Y150" s="55" t="n">
        <v>129.04</v>
      </c>
      <c r="Z150" s="60" t="n">
        <f aca="false">SUM(F150,H150,J150,W150)*$F$3/100</f>
        <v>0</v>
      </c>
      <c r="AA150" s="60" t="n">
        <v>129.04</v>
      </c>
      <c r="AB150" s="64" t="n">
        <v>0</v>
      </c>
      <c r="AC150" s="60" t="n">
        <f aca="false">AB150*Valores!$B$2</f>
        <v>0</v>
      </c>
      <c r="AD150" s="60" t="n">
        <v>0</v>
      </c>
      <c r="AE150" s="65" t="n">
        <f aca="false">SUM(F150,H150,J150,L150,M150,N150,O150,P150,Q150,S150,T150,U150,W150,X150,Y150,Z150,AA150,AC150,AD150)</f>
        <v>9154.61086</v>
      </c>
      <c r="AF150" s="60" t="n">
        <v>0</v>
      </c>
      <c r="AG150" s="55" t="n">
        <f aca="false">Valores!$B$6</f>
        <v>800</v>
      </c>
      <c r="AH150" s="60" t="n">
        <f aca="false">Valores!$B$29</f>
        <v>870</v>
      </c>
      <c r="AI150" s="60" t="n">
        <v>0</v>
      </c>
      <c r="AJ150" s="66" t="n">
        <f aca="false">SUM(AG150:AI150)</f>
        <v>1670</v>
      </c>
      <c r="AK150" s="62" t="n">
        <f aca="false">(AE150*0.775)+AJ150</f>
        <v>8764.8234165</v>
      </c>
      <c r="AL150" s="55" t="n">
        <v>110</v>
      </c>
      <c r="AM150" s="56"/>
      <c r="AN150" s="56"/>
      <c r="AO150" s="10" t="s">
        <v>73</v>
      </c>
    </row>
    <row r="151" s="10" customFormat="true" ht="11.25" hidden="false" customHeight="true" outlineLevel="0" collapsed="false">
      <c r="A151" s="57" t="n">
        <v>150</v>
      </c>
      <c r="B151" s="10" t="s">
        <v>355</v>
      </c>
      <c r="D151" s="58" t="s">
        <v>356</v>
      </c>
      <c r="E151" s="59" t="n">
        <v>1214</v>
      </c>
      <c r="F151" s="60" t="n">
        <f aca="false">E151*Valores!$B$2</f>
        <v>3324.9032</v>
      </c>
      <c r="G151" s="63" t="n">
        <v>0</v>
      </c>
      <c r="H151" s="60" t="n">
        <f aca="false">G151*Valores!$B$2</f>
        <v>0</v>
      </c>
      <c r="I151" s="69" t="n">
        <v>0</v>
      </c>
      <c r="J151" s="60" t="n">
        <f aca="false">I151*Valores!$B$2</f>
        <v>0</v>
      </c>
      <c r="K151" s="69" t="n">
        <v>0</v>
      </c>
      <c r="L151" s="60" t="n">
        <f aca="false">K151*Valores!$B$2</f>
        <v>0</v>
      </c>
      <c r="M151" s="60" t="n">
        <f aca="false">IF($H$2=0,IF(B151&lt;&gt;"13-930",(SUM(F151,H151,J151,L151,W151,R151)*$M$2),0),0)</f>
        <v>668.98548</v>
      </c>
      <c r="N151" s="60" t="n">
        <f aca="false">SUM(F151,H151,J151,L151,W151)*$H$2</f>
        <v>0</v>
      </c>
      <c r="O151" s="62" t="n">
        <f aca="false">Valores!$B$21</f>
        <v>1125</v>
      </c>
      <c r="P151" s="62" t="n">
        <f aca="false">Valores!$C$9</f>
        <v>1225.0665</v>
      </c>
      <c r="Q151" s="60" t="n">
        <f aca="false">Valores!$B$26</f>
        <v>1066</v>
      </c>
      <c r="R151" s="60" t="n">
        <f aca="false">Valores!$B$23</f>
        <v>1135</v>
      </c>
      <c r="S151" s="60" t="n">
        <f aca="false">R151*(1+$H$2)</f>
        <v>1135</v>
      </c>
      <c r="T151" s="60" t="n">
        <v>0</v>
      </c>
      <c r="U151" s="60" t="n">
        <v>0</v>
      </c>
      <c r="V151" s="63" t="n">
        <v>0</v>
      </c>
      <c r="W151" s="60" t="n">
        <f aca="false">V151*Valores!$B$2</f>
        <v>0</v>
      </c>
      <c r="X151" s="60" t="n">
        <v>0</v>
      </c>
      <c r="Y151" s="55" t="n">
        <v>129.04</v>
      </c>
      <c r="Z151" s="60" t="n">
        <f aca="false">SUM(F151,H151,J151,W151)*$F$3/100</f>
        <v>0</v>
      </c>
      <c r="AA151" s="60" t="n">
        <v>129.04</v>
      </c>
      <c r="AB151" s="64" t="n">
        <v>0</v>
      </c>
      <c r="AC151" s="60" t="n">
        <f aca="false">AB151*Valores!$B$2</f>
        <v>0</v>
      </c>
      <c r="AD151" s="60" t="n">
        <v>0</v>
      </c>
      <c r="AE151" s="65" t="n">
        <f aca="false">SUM(F151,H151,J151,L151,M151,N151,O151,P151,Q151,S151,T151,U151,W151,X151,Y151,Z151,AA151,AC151,AD151)</f>
        <v>8803.03518</v>
      </c>
      <c r="AF151" s="60" t="n">
        <v>0</v>
      </c>
      <c r="AG151" s="55" t="n">
        <f aca="false">Valores!$B$6</f>
        <v>800</v>
      </c>
      <c r="AH151" s="55" t="n">
        <f aca="false">Valores!$B$29</f>
        <v>870</v>
      </c>
      <c r="AI151" s="60" t="n">
        <v>0</v>
      </c>
      <c r="AJ151" s="66" t="n">
        <f aca="false">SUM(AG151:AI151)</f>
        <v>1670</v>
      </c>
      <c r="AK151" s="62" t="n">
        <f aca="false">(AE151*0.775)+AJ151</f>
        <v>8492.3522645</v>
      </c>
      <c r="AL151" s="55"/>
      <c r="AM151" s="56"/>
      <c r="AN151" s="56" t="n">
        <v>22</v>
      </c>
      <c r="AO151" s="10" t="s">
        <v>73</v>
      </c>
    </row>
    <row r="152" s="10" customFormat="true" ht="11.25" hidden="false" customHeight="true" outlineLevel="0" collapsed="false">
      <c r="A152" s="57" t="n">
        <v>151</v>
      </c>
      <c r="B152" s="10" t="s">
        <v>357</v>
      </c>
      <c r="D152" s="58" t="s">
        <v>358</v>
      </c>
      <c r="E152" s="59" t="n">
        <f aca="false">1106+78</f>
        <v>1184</v>
      </c>
      <c r="F152" s="60" t="n">
        <f aca="false">E152*Valores!$B$2</f>
        <v>3242.7392</v>
      </c>
      <c r="G152" s="63" t="n">
        <v>0</v>
      </c>
      <c r="H152" s="60" t="n">
        <f aca="false">G152*Valores!$B$2</f>
        <v>0</v>
      </c>
      <c r="I152" s="69" t="n">
        <v>0</v>
      </c>
      <c r="J152" s="60" t="n">
        <f aca="false">I152*Valores!$B$2</f>
        <v>0</v>
      </c>
      <c r="K152" s="69" t="n">
        <v>0</v>
      </c>
      <c r="L152" s="60" t="n">
        <f aca="false">K152*Valores!$B$2</f>
        <v>0</v>
      </c>
      <c r="M152" s="60" t="n">
        <f aca="false">IF($H$2=0,IF(B152&lt;&gt;"13-930",(SUM(F152,H152,J152,L152,W152,R152)*$M$2),0),0)</f>
        <v>652.16088</v>
      </c>
      <c r="N152" s="60" t="n">
        <f aca="false">SUM(F152,H152,J152,L152,W152)*$H$2</f>
        <v>0</v>
      </c>
      <c r="O152" s="62" t="n">
        <f aca="false">Valores!$B$21</f>
        <v>1125</v>
      </c>
      <c r="P152" s="62" t="n">
        <f aca="false">Valores!$C$9</f>
        <v>1225.0665</v>
      </c>
      <c r="Q152" s="60" t="n">
        <v>0</v>
      </c>
      <c r="R152" s="70" t="n">
        <f aca="false">Valores!$B$24</f>
        <v>1105</v>
      </c>
      <c r="S152" s="60" t="n">
        <f aca="false">R152*(1+$H$2)</f>
        <v>1105</v>
      </c>
      <c r="T152" s="60" t="n">
        <v>0</v>
      </c>
      <c r="U152" s="60" t="n">
        <v>0</v>
      </c>
      <c r="V152" s="63" t="n">
        <v>0</v>
      </c>
      <c r="W152" s="60" t="n">
        <f aca="false">V152*Valores!$B$2</f>
        <v>0</v>
      </c>
      <c r="X152" s="60" t="n">
        <v>0</v>
      </c>
      <c r="Y152" s="55" t="n">
        <v>129.04</v>
      </c>
      <c r="Z152" s="60" t="n">
        <f aca="false">SUM(F152,H152,J152,W152)*$F$3/100</f>
        <v>0</v>
      </c>
      <c r="AA152" s="60" t="n">
        <v>129.04</v>
      </c>
      <c r="AB152" s="64" t="n">
        <v>0</v>
      </c>
      <c r="AC152" s="60" t="n">
        <f aca="false">AB152*Valores!$B$2</f>
        <v>0</v>
      </c>
      <c r="AD152" s="60" t="n">
        <v>0</v>
      </c>
      <c r="AE152" s="65" t="n">
        <f aca="false">SUM(F152,H152,J152,L152,M152,N152,O152,P152,Q152,S152,T152,U152,W152,X152,Y152,Z152,AA152,AC152,AD152)</f>
        <v>7608.04658</v>
      </c>
      <c r="AF152" s="60" t="n">
        <v>0</v>
      </c>
      <c r="AG152" s="55" t="n">
        <f aca="false">Valores!$B$6</f>
        <v>800</v>
      </c>
      <c r="AH152" s="60" t="n">
        <f aca="false">Valores!$B$29</f>
        <v>870</v>
      </c>
      <c r="AI152" s="60" t="n">
        <v>0</v>
      </c>
      <c r="AJ152" s="66" t="n">
        <f aca="false">SUM(AG152:AI152)</f>
        <v>1670</v>
      </c>
      <c r="AK152" s="62" t="n">
        <f aca="false">(AE152*0.775)+AJ152</f>
        <v>7566.2360995</v>
      </c>
      <c r="AL152" s="55"/>
      <c r="AM152" s="56"/>
      <c r="AN152" s="56" t="n">
        <v>22</v>
      </c>
      <c r="AO152" s="10" t="s">
        <v>68</v>
      </c>
    </row>
    <row r="153" s="10" customFormat="true" ht="11.25" hidden="false" customHeight="true" outlineLevel="0" collapsed="false">
      <c r="A153" s="57" t="n">
        <v>152</v>
      </c>
      <c r="B153" s="10" t="s">
        <v>359</v>
      </c>
      <c r="D153" s="58" t="s">
        <v>360</v>
      </c>
      <c r="E153" s="59" t="n">
        <v>971</v>
      </c>
      <c r="F153" s="60" t="n">
        <f aca="false">E153*Valores!$B$2</f>
        <v>2659.3748</v>
      </c>
      <c r="G153" s="63" t="n">
        <v>0</v>
      </c>
      <c r="H153" s="60" t="n">
        <f aca="false">G153*Valores!$B$2</f>
        <v>0</v>
      </c>
      <c r="I153" s="69" t="n">
        <v>0</v>
      </c>
      <c r="J153" s="60" t="n">
        <f aca="false">I153*Valores!$B$2</f>
        <v>0</v>
      </c>
      <c r="K153" s="69" t="n">
        <v>0</v>
      </c>
      <c r="L153" s="60" t="n">
        <f aca="false">K153*Valores!$B$2</f>
        <v>0</v>
      </c>
      <c r="M153" s="60" t="n">
        <f aca="false">IF($H$2=0,IF(B153&lt;&gt;"13-930",(SUM(F153,H153,J153,L153,W153,R153)*$M$2),0),0)</f>
        <v>569.15622</v>
      </c>
      <c r="N153" s="60" t="n">
        <f aca="false">SUM(F153,H153,J153,L153,W153)*$H$2</f>
        <v>0</v>
      </c>
      <c r="O153" s="62" t="n">
        <f aca="false">Valores!$B$21</f>
        <v>1125</v>
      </c>
      <c r="P153" s="62" t="n">
        <f aca="false">Valores!$C$9</f>
        <v>1225.0665</v>
      </c>
      <c r="Q153" s="62" t="n">
        <f aca="false">Valores!$B$26</f>
        <v>1066</v>
      </c>
      <c r="R153" s="60" t="n">
        <f aca="false">Valores!$B$23</f>
        <v>1135</v>
      </c>
      <c r="S153" s="60" t="n">
        <f aca="false">R153*(1+$H$2)</f>
        <v>1135</v>
      </c>
      <c r="T153" s="60" t="n">
        <v>0</v>
      </c>
      <c r="U153" s="60" t="n">
        <v>0</v>
      </c>
      <c r="V153" s="63" t="n">
        <v>0</v>
      </c>
      <c r="W153" s="60" t="n">
        <f aca="false">V153*Valores!$B$2</f>
        <v>0</v>
      </c>
      <c r="X153" s="60" t="n">
        <v>0</v>
      </c>
      <c r="Y153" s="55" t="n">
        <v>129.04</v>
      </c>
      <c r="Z153" s="60" t="n">
        <f aca="false">SUM(F153,H153,J153,W153)*$F$3/100</f>
        <v>0</v>
      </c>
      <c r="AA153" s="60" t="n">
        <v>129.04</v>
      </c>
      <c r="AB153" s="64" t="n">
        <v>0</v>
      </c>
      <c r="AC153" s="60" t="n">
        <f aca="false">AB153*Valores!$B$2</f>
        <v>0</v>
      </c>
      <c r="AD153" s="60" t="n">
        <v>0</v>
      </c>
      <c r="AE153" s="65" t="n">
        <f aca="false">SUM(F153,H153,J153,L153,M153,N153,O153,P153,Q153,S153,T153,U153,W153,X153,Y153,Z153,AA153,AC153,AD153)</f>
        <v>8037.67752</v>
      </c>
      <c r="AF153" s="62" t="n">
        <f aca="false">$AF$136</f>
        <v>0</v>
      </c>
      <c r="AG153" s="55" t="n">
        <f aca="false">Valores!$B$5</f>
        <v>700</v>
      </c>
      <c r="AH153" s="60" t="n">
        <f aca="false">Valores!$B$29</f>
        <v>870</v>
      </c>
      <c r="AI153" s="60" t="n">
        <v>0</v>
      </c>
      <c r="AJ153" s="66" t="n">
        <f aca="false">SUM(AG153:AI153)</f>
        <v>1570</v>
      </c>
      <c r="AK153" s="62" t="n">
        <f aca="false">(AE153*0.775)+AJ153</f>
        <v>7799.200078</v>
      </c>
      <c r="AL153" s="55" t="n">
        <v>100.21</v>
      </c>
      <c r="AM153" s="56" t="n">
        <v>12</v>
      </c>
      <c r="AN153" s="56" t="n">
        <v>22</v>
      </c>
      <c r="AO153" s="10" t="s">
        <v>73</v>
      </c>
    </row>
    <row r="154" s="10" customFormat="true" ht="11.25" hidden="false" customHeight="true" outlineLevel="0" collapsed="false">
      <c r="A154" s="57" t="n">
        <v>153</v>
      </c>
      <c r="B154" s="10" t="s">
        <v>359</v>
      </c>
      <c r="D154" s="58" t="s">
        <v>361</v>
      </c>
      <c r="E154" s="59" t="n">
        <v>971</v>
      </c>
      <c r="F154" s="60" t="n">
        <f aca="false">E154*Valores!$B$2</f>
        <v>2659.3748</v>
      </c>
      <c r="G154" s="63" t="n">
        <v>0</v>
      </c>
      <c r="H154" s="60" t="n">
        <f aca="false">G154*Valores!$B$2</f>
        <v>0</v>
      </c>
      <c r="I154" s="69" t="n">
        <v>0</v>
      </c>
      <c r="J154" s="60" t="n">
        <f aca="false">I154*Valores!$B$2</f>
        <v>0</v>
      </c>
      <c r="K154" s="69" t="n">
        <v>0</v>
      </c>
      <c r="L154" s="60" t="n">
        <f aca="false">K154*Valores!$B$2</f>
        <v>0</v>
      </c>
      <c r="M154" s="60" t="n">
        <f aca="false">IF($H$2=0,IF(B154&lt;&gt;"13-930",(SUM(F154,H154,J154,L154,W154,R154)*$M$2),0),0)</f>
        <v>733.48422</v>
      </c>
      <c r="N154" s="60" t="n">
        <f aca="false">SUM(F154,H154,J154,L154,W154)*$H$2</f>
        <v>0</v>
      </c>
      <c r="O154" s="62" t="n">
        <f aca="false">Valores!$B$21</f>
        <v>1125</v>
      </c>
      <c r="P154" s="62" t="n">
        <f aca="false">Valores!$C$9</f>
        <v>1225.0665</v>
      </c>
      <c r="Q154" s="62" t="n">
        <f aca="false">Valores!$B$26</f>
        <v>1066</v>
      </c>
      <c r="R154" s="60" t="n">
        <f aca="false">Valores!$B$23</f>
        <v>1135</v>
      </c>
      <c r="S154" s="60" t="n">
        <f aca="false">R154*(1+$H$2)</f>
        <v>1135</v>
      </c>
      <c r="T154" s="60" t="n">
        <v>0</v>
      </c>
      <c r="U154" s="60" t="n">
        <v>0</v>
      </c>
      <c r="V154" s="59" t="n">
        <v>400</v>
      </c>
      <c r="W154" s="60" t="n">
        <f aca="false">V154*Valores!$B$2</f>
        <v>1095.52</v>
      </c>
      <c r="X154" s="62" t="n">
        <f aca="false">SUM(J154,H154,F154)*Valores!$B$3</f>
        <v>398.90622</v>
      </c>
      <c r="Y154" s="55" t="n">
        <v>129.04</v>
      </c>
      <c r="Z154" s="60" t="n">
        <f aca="false">SUM(F154,H154,J154,W154)*$F$3/100</f>
        <v>0</v>
      </c>
      <c r="AA154" s="60" t="n">
        <v>129.04</v>
      </c>
      <c r="AB154" s="63" t="n">
        <v>94</v>
      </c>
      <c r="AC154" s="60" t="n">
        <f aca="false">AB154*Valores!$B$2</f>
        <v>257.4472</v>
      </c>
      <c r="AD154" s="60" t="n">
        <v>0</v>
      </c>
      <c r="AE154" s="65" t="n">
        <f aca="false">SUM(F154,H154,J154,L154,M154,N154,O154,P154,Q154,S154,T154,U154,W154,X154,Y154,Z154,AA154,AC154,AD154)</f>
        <v>9953.87894</v>
      </c>
      <c r="AF154" s="62" t="n">
        <f aca="false">$AF$136</f>
        <v>0</v>
      </c>
      <c r="AG154" s="55" t="n">
        <f aca="false">Valores!$B$5</f>
        <v>700</v>
      </c>
      <c r="AH154" s="60" t="n">
        <f aca="false">Valores!$B$29</f>
        <v>870</v>
      </c>
      <c r="AI154" s="60" t="n">
        <v>0</v>
      </c>
      <c r="AJ154" s="66" t="n">
        <f aca="false">SUM(AG154:AI154)</f>
        <v>1570</v>
      </c>
      <c r="AK154" s="62" t="n">
        <f aca="false">(AE154*0.775)+AJ154</f>
        <v>9284.2561785</v>
      </c>
      <c r="AL154" s="55" t="n">
        <v>100.21</v>
      </c>
      <c r="AM154" s="56" t="n">
        <v>12</v>
      </c>
      <c r="AN154" s="56" t="n">
        <v>22</v>
      </c>
      <c r="AO154" s="10" t="s">
        <v>73</v>
      </c>
    </row>
    <row r="155" s="10" customFormat="true" ht="11.25" hidden="false" customHeight="true" outlineLevel="0" collapsed="false">
      <c r="A155" s="57" t="n">
        <v>154</v>
      </c>
      <c r="B155" s="10" t="s">
        <v>359</v>
      </c>
      <c r="D155" s="58" t="s">
        <v>362</v>
      </c>
      <c r="E155" s="59" t="n">
        <v>971</v>
      </c>
      <c r="F155" s="60" t="n">
        <f aca="false">E155*Valores!$B$2</f>
        <v>2659.3748</v>
      </c>
      <c r="G155" s="63" t="n">
        <v>0</v>
      </c>
      <c r="H155" s="60" t="n">
        <f aca="false">G155*Valores!$B$2</f>
        <v>0</v>
      </c>
      <c r="I155" s="69" t="n">
        <v>0</v>
      </c>
      <c r="J155" s="60" t="n">
        <f aca="false">I155*Valores!$B$2</f>
        <v>0</v>
      </c>
      <c r="K155" s="69" t="n">
        <v>0</v>
      </c>
      <c r="L155" s="60" t="n">
        <f aca="false">K155*Valores!$B$2</f>
        <v>0</v>
      </c>
      <c r="M155" s="60" t="n">
        <f aca="false">IF($H$2=0,IF(B155&lt;&gt;"13-930",(SUM(F155,H155,J155,L155,W155,R155)*$M$2),0),0)</f>
        <v>733.0734</v>
      </c>
      <c r="N155" s="60" t="n">
        <f aca="false">SUM(F155,H155,J155,L155,W155)*$H$2</f>
        <v>0</v>
      </c>
      <c r="O155" s="62" t="n">
        <f aca="false">Valores!$B$21</f>
        <v>1125</v>
      </c>
      <c r="P155" s="62" t="n">
        <f aca="false">Valores!$C$9</f>
        <v>1225.0665</v>
      </c>
      <c r="Q155" s="62" t="n">
        <f aca="false">Valores!$B$26</f>
        <v>1066</v>
      </c>
      <c r="R155" s="60" t="n">
        <f aca="false">Valores!$B$23</f>
        <v>1135</v>
      </c>
      <c r="S155" s="60" t="n">
        <f aca="false">R155*(1+$H$2)</f>
        <v>1135</v>
      </c>
      <c r="T155" s="60" t="n">
        <v>0</v>
      </c>
      <c r="U155" s="60" t="n">
        <v>0</v>
      </c>
      <c r="V155" s="59" t="n">
        <v>399</v>
      </c>
      <c r="W155" s="60" t="n">
        <f aca="false">V155*Valores!$B$2</f>
        <v>1092.7812</v>
      </c>
      <c r="X155" s="62" t="n">
        <f aca="false">SUM(J155,H155,F155)*Valores!$B$3</f>
        <v>398.90622</v>
      </c>
      <c r="Y155" s="55" t="n">
        <v>129.04</v>
      </c>
      <c r="Z155" s="60" t="n">
        <f aca="false">SUM(F155,H155,J155,W155)*$F$3/100</f>
        <v>0</v>
      </c>
      <c r="AA155" s="60" t="n">
        <v>129.04</v>
      </c>
      <c r="AB155" s="63" t="n">
        <v>94</v>
      </c>
      <c r="AC155" s="60" t="n">
        <f aca="false">AB155*Valores!$B$2</f>
        <v>257.4472</v>
      </c>
      <c r="AD155" s="60" t="n">
        <v>0</v>
      </c>
      <c r="AE155" s="65" t="n">
        <f aca="false">SUM(F155,H155,J155,L155,M155,N155,O155,P155,Q155,S155,T155,U155,W155,X155,Y155,Z155,AA155,AC155,AD155)</f>
        <v>9950.72932</v>
      </c>
      <c r="AF155" s="62" t="n">
        <f aca="false">$AF$136</f>
        <v>0</v>
      </c>
      <c r="AG155" s="55" t="n">
        <v>0</v>
      </c>
      <c r="AH155" s="60" t="n">
        <f aca="false">Valores!$B$29</f>
        <v>870</v>
      </c>
      <c r="AI155" s="60" t="n">
        <v>0</v>
      </c>
      <c r="AJ155" s="66" t="n">
        <f aca="false">SUM(AG155:AI155)</f>
        <v>870</v>
      </c>
      <c r="AK155" s="62" t="n">
        <f aca="false">(AE155*0.775)+AJ155</f>
        <v>8581.815223</v>
      </c>
      <c r="AL155" s="55" t="n">
        <v>100.21</v>
      </c>
      <c r="AM155" s="56" t="n">
        <v>12</v>
      </c>
      <c r="AN155" s="56" t="n">
        <v>22</v>
      </c>
      <c r="AO155" s="10" t="s">
        <v>73</v>
      </c>
    </row>
    <row r="156" s="10" customFormat="true" ht="11.25" hidden="false" customHeight="true" outlineLevel="0" collapsed="false">
      <c r="A156" s="57" t="n">
        <v>155</v>
      </c>
      <c r="B156" s="10" t="s">
        <v>363</v>
      </c>
      <c r="D156" s="58" t="s">
        <v>364</v>
      </c>
      <c r="E156" s="59" t="n">
        <v>810</v>
      </c>
      <c r="F156" s="60" t="n">
        <f aca="false">E156*Valores!$B$2</f>
        <v>2218.428</v>
      </c>
      <c r="G156" s="63" t="n">
        <v>0</v>
      </c>
      <c r="H156" s="60" t="n">
        <f aca="false">G156*Valores!$B$2</f>
        <v>0</v>
      </c>
      <c r="I156" s="69" t="n">
        <v>0</v>
      </c>
      <c r="J156" s="60" t="n">
        <f aca="false">I156*Valores!$B$2</f>
        <v>0</v>
      </c>
      <c r="K156" s="69" t="n">
        <v>0</v>
      </c>
      <c r="L156" s="60" t="n">
        <f aca="false">K156*Valores!$B$2</f>
        <v>0</v>
      </c>
      <c r="M156" s="60" t="n">
        <f aca="false">IF($H$2=0,IF(B156&lt;&gt;"13-930",(SUM(F156,H156,J156,L156,W156,R156)*$M$2),0),0)</f>
        <v>498.5142</v>
      </c>
      <c r="N156" s="60" t="n">
        <f aca="false">SUM(F156,H156,J156,L156,W156)*$H$2</f>
        <v>0</v>
      </c>
      <c r="O156" s="62" t="n">
        <f aca="false">Valores!$B$21</f>
        <v>1125</v>
      </c>
      <c r="P156" s="62" t="n">
        <f aca="false">Valores!$C$9</f>
        <v>1225.0665</v>
      </c>
      <c r="Q156" s="62" t="n">
        <f aca="false">Valores!$B$26</f>
        <v>1066</v>
      </c>
      <c r="R156" s="70" t="n">
        <f aca="false">Valores!$B$24</f>
        <v>1105</v>
      </c>
      <c r="S156" s="60" t="n">
        <f aca="false">R156*(1+$H$2)</f>
        <v>1105</v>
      </c>
      <c r="T156" s="60" t="n">
        <v>0</v>
      </c>
      <c r="U156" s="60" t="n">
        <v>0</v>
      </c>
      <c r="V156" s="63" t="n">
        <v>0</v>
      </c>
      <c r="W156" s="60" t="n">
        <f aca="false">V156*Valores!$B$2</f>
        <v>0</v>
      </c>
      <c r="X156" s="60" t="n">
        <v>0</v>
      </c>
      <c r="Y156" s="55" t="n">
        <v>129.04</v>
      </c>
      <c r="Z156" s="60" t="n">
        <f aca="false">SUM(F156,H156,J156,W156)*$F$3/100</f>
        <v>0</v>
      </c>
      <c r="AA156" s="60" t="n">
        <v>129.04</v>
      </c>
      <c r="AB156" s="64" t="n">
        <v>0</v>
      </c>
      <c r="AC156" s="60" t="n">
        <f aca="false">AB156*Valores!$B$2</f>
        <v>0</v>
      </c>
      <c r="AD156" s="60" t="n">
        <v>0</v>
      </c>
      <c r="AE156" s="65" t="n">
        <f aca="false">SUM(F156,H156,J156,L156,M156,N156,O156,P156,Q156,S156,T156,U156,W156,X156,Y156,Z156,AA156,AC156,AD156)</f>
        <v>7496.0887</v>
      </c>
      <c r="AF156" s="60" t="n">
        <v>0</v>
      </c>
      <c r="AG156" s="55" t="n">
        <f aca="false">Valores!$B$5</f>
        <v>700</v>
      </c>
      <c r="AH156" s="55" t="n">
        <f aca="false">Valores!$B$29</f>
        <v>870</v>
      </c>
      <c r="AI156" s="60" t="n">
        <v>0</v>
      </c>
      <c r="AJ156" s="66" t="n">
        <f aca="false">SUM(AG156:AI156)</f>
        <v>1570</v>
      </c>
      <c r="AK156" s="62" t="n">
        <f aca="false">(AE156*0.775)+AJ156</f>
        <v>7379.4687425</v>
      </c>
      <c r="AL156" s="55"/>
      <c r="AM156" s="56"/>
      <c r="AN156" s="56"/>
      <c r="AO156" s="10" t="s">
        <v>73</v>
      </c>
    </row>
    <row r="157" s="10" customFormat="true" ht="11.25" hidden="false" customHeight="true" outlineLevel="0" collapsed="false">
      <c r="A157" s="57" t="n">
        <v>156</v>
      </c>
      <c r="B157" s="10" t="s">
        <v>365</v>
      </c>
      <c r="D157" s="58" t="s">
        <v>366</v>
      </c>
      <c r="E157" s="59" t="n">
        <v>1065</v>
      </c>
      <c r="F157" s="60" t="n">
        <f aca="false">E157*Valores!$B$2</f>
        <v>2916.822</v>
      </c>
      <c r="G157" s="63" t="n">
        <v>0</v>
      </c>
      <c r="H157" s="60" t="n">
        <f aca="false">G157*Valores!$B$2</f>
        <v>0</v>
      </c>
      <c r="I157" s="69" t="n">
        <v>0</v>
      </c>
      <c r="J157" s="60" t="n">
        <f aca="false">I157*Valores!$B$2</f>
        <v>0</v>
      </c>
      <c r="K157" s="69" t="n">
        <v>0</v>
      </c>
      <c r="L157" s="60" t="n">
        <f aca="false">K157*Valores!$B$2</f>
        <v>0</v>
      </c>
      <c r="M157" s="60" t="n">
        <f aca="false">IF($H$2=0,IF(B157&lt;&gt;"13-930",(SUM(F157,H157,J157,L157,W157,R157)*$M$2),0),0)</f>
        <v>607.7733</v>
      </c>
      <c r="N157" s="60" t="n">
        <f aca="false">SUM(F157,H157,J157,L157,W157)*$H$2</f>
        <v>0</v>
      </c>
      <c r="O157" s="62" t="n">
        <f aca="false">Valores!$B$21</f>
        <v>1125</v>
      </c>
      <c r="P157" s="62" t="n">
        <f aca="false">Valores!$C$9</f>
        <v>1225.0665</v>
      </c>
      <c r="Q157" s="60" t="n">
        <f aca="false">Valores!$B$27</f>
        <v>246</v>
      </c>
      <c r="R157" s="70" t="n">
        <f aca="false">Valores!$B$23</f>
        <v>1135</v>
      </c>
      <c r="S157" s="60" t="n">
        <f aca="false">R157*(1+$H$2)</f>
        <v>1135</v>
      </c>
      <c r="T157" s="60" t="n">
        <v>0</v>
      </c>
      <c r="U157" s="60" t="n">
        <v>0</v>
      </c>
      <c r="V157" s="63" t="n">
        <v>0</v>
      </c>
      <c r="W157" s="60" t="n">
        <f aca="false">V157*Valores!$B$2</f>
        <v>0</v>
      </c>
      <c r="X157" s="60" t="n">
        <v>0</v>
      </c>
      <c r="Y157" s="55" t="n">
        <v>129.04</v>
      </c>
      <c r="Z157" s="60" t="n">
        <f aca="false">SUM(F157,H157,J157,W157)*$F$3/100</f>
        <v>0</v>
      </c>
      <c r="AA157" s="60" t="n">
        <v>129.04</v>
      </c>
      <c r="AB157" s="64" t="n">
        <v>0</v>
      </c>
      <c r="AC157" s="60" t="n">
        <f aca="false">AB157*Valores!$B$2</f>
        <v>0</v>
      </c>
      <c r="AD157" s="60" t="n">
        <v>0</v>
      </c>
      <c r="AE157" s="65" t="n">
        <f aca="false">SUM(F157,H157,J157,L157,M157,N157,O157,P157,Q157,S157,T157,U157,W157,X157,Y157,Z157,AA157,AC157,AD157)</f>
        <v>7513.7418</v>
      </c>
      <c r="AF157" s="60" t="n">
        <v>0</v>
      </c>
      <c r="AG157" s="55" t="n">
        <f aca="false">Valores!$B$5</f>
        <v>700</v>
      </c>
      <c r="AH157" s="60" t="n">
        <f aca="false">Valores!$B$29</f>
        <v>870</v>
      </c>
      <c r="AI157" s="60" t="n">
        <v>0</v>
      </c>
      <c r="AJ157" s="66" t="n">
        <f aca="false">SUM(AG157:AI157)</f>
        <v>1570</v>
      </c>
      <c r="AK157" s="62" t="n">
        <f aca="false">(AE157*0.775)+AJ157</f>
        <v>7393.149895</v>
      </c>
      <c r="AL157" s="55" t="n">
        <v>110</v>
      </c>
      <c r="AM157" s="56"/>
      <c r="AN157" s="56"/>
      <c r="AO157" s="10" t="s">
        <v>73</v>
      </c>
    </row>
    <row r="158" s="10" customFormat="true" ht="11.25" hidden="false" customHeight="true" outlineLevel="0" collapsed="false">
      <c r="A158" s="57" t="n">
        <v>157</v>
      </c>
      <c r="B158" s="10" t="s">
        <v>365</v>
      </c>
      <c r="D158" s="58" t="s">
        <v>367</v>
      </c>
      <c r="E158" s="59" t="n">
        <v>1065</v>
      </c>
      <c r="F158" s="60" t="n">
        <f aca="false">E158*Valores!$B$2</f>
        <v>2916.822</v>
      </c>
      <c r="G158" s="63" t="n">
        <v>0</v>
      </c>
      <c r="H158" s="60" t="n">
        <f aca="false">G158*Valores!$B$2</f>
        <v>0</v>
      </c>
      <c r="I158" s="69" t="n">
        <v>0</v>
      </c>
      <c r="J158" s="60" t="n">
        <f aca="false">I158*Valores!$B$2</f>
        <v>0</v>
      </c>
      <c r="K158" s="69" t="n">
        <v>0</v>
      </c>
      <c r="L158" s="60" t="n">
        <f aca="false">K158*Valores!$B$2</f>
        <v>0</v>
      </c>
      <c r="M158" s="60" t="n">
        <f aca="false">IF($H$2=0,IF(B158&lt;&gt;"13-930",(SUM(F158,H158,J158,L158,W158,R158)*$M$2),0),0)</f>
        <v>607.7733</v>
      </c>
      <c r="N158" s="60" t="n">
        <f aca="false">SUM(F158,H158,J158,L158,W158)*$H$2</f>
        <v>0</v>
      </c>
      <c r="O158" s="62" t="n">
        <f aca="false">Valores!$B$21</f>
        <v>1125</v>
      </c>
      <c r="P158" s="62" t="n">
        <f aca="false">Valores!$C$9</f>
        <v>1225.0665</v>
      </c>
      <c r="Q158" s="62" t="n">
        <f aca="false">Valores!$B$29</f>
        <v>870</v>
      </c>
      <c r="R158" s="60" t="n">
        <f aca="false">Valores!$B$23</f>
        <v>1135</v>
      </c>
      <c r="S158" s="60" t="n">
        <f aca="false">R158*(1+$H$2)</f>
        <v>1135</v>
      </c>
      <c r="T158" s="60" t="n">
        <v>0</v>
      </c>
      <c r="U158" s="60" t="n">
        <v>0</v>
      </c>
      <c r="V158" s="63" t="n">
        <v>0</v>
      </c>
      <c r="W158" s="60" t="n">
        <f aca="false">V158*Valores!$B$2</f>
        <v>0</v>
      </c>
      <c r="X158" s="60" t="n">
        <v>0</v>
      </c>
      <c r="Y158" s="55" t="n">
        <v>129.04</v>
      </c>
      <c r="Z158" s="60" t="n">
        <f aca="false">SUM(F158,H158,J158,W158)*$F$3/100</f>
        <v>0</v>
      </c>
      <c r="AA158" s="60" t="n">
        <v>129.04</v>
      </c>
      <c r="AB158" s="63" t="n">
        <v>94</v>
      </c>
      <c r="AC158" s="60" t="n">
        <f aca="false">AB158*Valores!$B$2</f>
        <v>257.4472</v>
      </c>
      <c r="AD158" s="60" t="n">
        <v>0</v>
      </c>
      <c r="AE158" s="65" t="n">
        <f aca="false">SUM(F158,H158,J158,L158,M158,N158,O158,P158,Q158,S158,T158,U158,W158,X158,Y158,Z158,AA158,AC158,AD158)</f>
        <v>8395.189</v>
      </c>
      <c r="AF158" s="60" t="n">
        <v>0</v>
      </c>
      <c r="AG158" s="55" t="n">
        <f aca="false">Valores!$B$5</f>
        <v>700</v>
      </c>
      <c r="AH158" s="60" t="n">
        <f aca="false">Valores!$B$29</f>
        <v>870</v>
      </c>
      <c r="AI158" s="60" t="n">
        <v>0</v>
      </c>
      <c r="AJ158" s="66" t="n">
        <f aca="false">SUM(AG158:AI158)</f>
        <v>1570</v>
      </c>
      <c r="AK158" s="62" t="n">
        <f aca="false">(AE158*0.775)+AJ158</f>
        <v>8076.271475</v>
      </c>
      <c r="AL158" s="55" t="n">
        <v>110</v>
      </c>
      <c r="AM158" s="56"/>
      <c r="AN158" s="56"/>
      <c r="AO158" s="10" t="s">
        <v>73</v>
      </c>
    </row>
    <row r="159" s="10" customFormat="true" ht="11.25" hidden="false" customHeight="true" outlineLevel="0" collapsed="false">
      <c r="A159" s="57" t="n">
        <v>158</v>
      </c>
      <c r="B159" s="10" t="s">
        <v>368</v>
      </c>
      <c r="D159" s="58" t="s">
        <v>369</v>
      </c>
      <c r="E159" s="59" t="n">
        <v>98</v>
      </c>
      <c r="F159" s="60" t="n">
        <f aca="false">E159*Valores!$B$2</f>
        <v>268.4024</v>
      </c>
      <c r="G159" s="63" t="n">
        <v>2686</v>
      </c>
      <c r="H159" s="60" t="n">
        <f aca="false">G159*Valores!$B$2</f>
        <v>7356.4168</v>
      </c>
      <c r="I159" s="69" t="n">
        <v>0</v>
      </c>
      <c r="J159" s="60" t="n">
        <f aca="false">I159*Valores!$B$2</f>
        <v>0</v>
      </c>
      <c r="K159" s="69" t="n">
        <v>0</v>
      </c>
      <c r="L159" s="60" t="n">
        <f aca="false">K159*Valores!$B$2</f>
        <v>0</v>
      </c>
      <c r="M159" s="60" t="n">
        <f aca="false">IF($H$2=0,IF(B159&lt;&gt;"13-930",(SUM(F159,H159,J159,L159,W159,R159)*$M$2),0),0)</f>
        <v>1601.54688</v>
      </c>
      <c r="N159" s="60" t="n">
        <f aca="false">SUM(F159,H159,J159,L159,W159)*$H$2</f>
        <v>0</v>
      </c>
      <c r="O159" s="74" t="n">
        <f aca="false">Valores!$B$15</f>
        <v>1275</v>
      </c>
      <c r="P159" s="62" t="n">
        <f aca="false">Valores!$C$9</f>
        <v>1225.0665</v>
      </c>
      <c r="Q159" s="62" t="n">
        <f aca="false">Valores!$B$26</f>
        <v>1066</v>
      </c>
      <c r="R159" s="60" t="n">
        <f aca="false">Valores!$B$23</f>
        <v>1135</v>
      </c>
      <c r="S159" s="60" t="n">
        <f aca="false">R159*(1+$H$2)</f>
        <v>1135</v>
      </c>
      <c r="T159" s="60" t="n">
        <v>0</v>
      </c>
      <c r="U159" s="60" t="n">
        <v>0</v>
      </c>
      <c r="V159" s="59" t="n">
        <v>700</v>
      </c>
      <c r="W159" s="60" t="n">
        <f aca="false">V159*Valores!$B$2</f>
        <v>1917.16</v>
      </c>
      <c r="X159" s="62" t="n">
        <f aca="false">SUM(J159,H159,F159)*Valores!$B$3</f>
        <v>1143.72288</v>
      </c>
      <c r="Y159" s="55" t="n">
        <v>129.04</v>
      </c>
      <c r="Z159" s="60" t="n">
        <f aca="false">SUM(F159,H159,J159,W159)*$F$3/100</f>
        <v>0</v>
      </c>
      <c r="AA159" s="60" t="n">
        <v>129.04</v>
      </c>
      <c r="AB159" s="63" t="n">
        <v>94</v>
      </c>
      <c r="AC159" s="60" t="n">
        <f aca="false">AB159*Valores!$B$2</f>
        <v>257.4472</v>
      </c>
      <c r="AD159" s="60" t="n">
        <v>0</v>
      </c>
      <c r="AE159" s="65" t="n">
        <f aca="false">SUM(F159,H159,J159,L159,M159,N159,O159,P159,Q159,S159,T159,U159,W159,X159,Y159,Z159,AA159,AC159,AD159)</f>
        <v>17503.84266</v>
      </c>
      <c r="AF159" s="60" t="n">
        <v>0</v>
      </c>
      <c r="AG159" s="55" t="n">
        <f aca="false">Valores!$B$7</f>
        <v>1200</v>
      </c>
      <c r="AH159" s="60" t="n">
        <f aca="false">Valores!$B$29</f>
        <v>870</v>
      </c>
      <c r="AI159" s="60" t="n">
        <v>0</v>
      </c>
      <c r="AJ159" s="66" t="n">
        <f aca="false">SUM(AG159:AI159)</f>
        <v>2070</v>
      </c>
      <c r="AK159" s="62" t="n">
        <f aca="false">(AE159*0.775)+AJ159</f>
        <v>15635.4780615</v>
      </c>
      <c r="AL159" s="55"/>
      <c r="AM159" s="56"/>
      <c r="AN159" s="56"/>
      <c r="AO159" s="10" t="s">
        <v>73</v>
      </c>
    </row>
    <row r="160" s="10" customFormat="true" ht="11.25" hidden="false" customHeight="true" outlineLevel="0" collapsed="false">
      <c r="A160" s="57" t="n">
        <v>159</v>
      </c>
      <c r="B160" s="10" t="s">
        <v>370</v>
      </c>
      <c r="D160" s="58" t="s">
        <v>371</v>
      </c>
      <c r="E160" s="59" t="n">
        <v>93</v>
      </c>
      <c r="F160" s="60" t="n">
        <f aca="false">E160*Valores!$B$2</f>
        <v>254.7084</v>
      </c>
      <c r="G160" s="59" t="n">
        <v>2547</v>
      </c>
      <c r="H160" s="60" t="n">
        <f aca="false">G160*Valores!$B$2</f>
        <v>6975.7236</v>
      </c>
      <c r="I160" s="69" t="n">
        <v>0</v>
      </c>
      <c r="J160" s="60" t="n">
        <f aca="false">I160*Valores!$B$2</f>
        <v>0</v>
      </c>
      <c r="K160" s="69" t="n">
        <v>0</v>
      </c>
      <c r="L160" s="60" t="n">
        <f aca="false">K160*Valores!$B$2</f>
        <v>0</v>
      </c>
      <c r="M160" s="60" t="n">
        <f aca="false">IF($H$2=0,IF(B160&lt;&gt;"13-930",(SUM(F160,H160,J160,L160,W160,R160)*$M$2),0),0)</f>
        <v>1542.3888</v>
      </c>
      <c r="N160" s="60" t="n">
        <f aca="false">SUM(F160,H160,J160,L160,W160)*$H$2</f>
        <v>0</v>
      </c>
      <c r="O160" s="74" t="n">
        <f aca="false">Valores!$B$21</f>
        <v>1125</v>
      </c>
      <c r="P160" s="62" t="n">
        <f aca="false">Valores!$C$9</f>
        <v>1225.0665</v>
      </c>
      <c r="Q160" s="62" t="n">
        <f aca="false">Valores!$B$26</f>
        <v>1066</v>
      </c>
      <c r="R160" s="60" t="n">
        <f aca="false">Valores!$B$23</f>
        <v>1135</v>
      </c>
      <c r="S160" s="60" t="n">
        <f aca="false">R160*(1+$H$2)</f>
        <v>1135</v>
      </c>
      <c r="T160" s="60" t="n">
        <v>0</v>
      </c>
      <c r="U160" s="60" t="n">
        <v>0</v>
      </c>
      <c r="V160" s="59" t="n">
        <v>700</v>
      </c>
      <c r="W160" s="60" t="n">
        <f aca="false">V160*Valores!$B$2</f>
        <v>1917.16</v>
      </c>
      <c r="X160" s="62" t="n">
        <f aca="false">SUM(J160,H160,F160)*Valores!$B$3</f>
        <v>1084.5648</v>
      </c>
      <c r="Y160" s="55" t="n">
        <v>129.04</v>
      </c>
      <c r="Z160" s="60" t="n">
        <f aca="false">SUM(F160,H160,J160,W160)*$F$3/100</f>
        <v>0</v>
      </c>
      <c r="AA160" s="60" t="n">
        <v>129.04</v>
      </c>
      <c r="AB160" s="63" t="n">
        <v>94</v>
      </c>
      <c r="AC160" s="60" t="n">
        <f aca="false">AB160*Valores!$B$2</f>
        <v>257.4472</v>
      </c>
      <c r="AD160" s="60" t="n">
        <v>0</v>
      </c>
      <c r="AE160" s="65" t="n">
        <f aca="false">SUM(F160,H160,J160,L160,M160,N160,O160,P160,Q160,S160,T160,U160,W160,X160,Y160,Z160,AA160,AC160,AD160)</f>
        <v>16841.1393</v>
      </c>
      <c r="AF160" s="60" t="n">
        <v>0</v>
      </c>
      <c r="AG160" s="55" t="n">
        <f aca="false">Valores!$B$7</f>
        <v>1200</v>
      </c>
      <c r="AH160" s="60" t="n">
        <f aca="false">Valores!$B$29</f>
        <v>870</v>
      </c>
      <c r="AI160" s="60" t="n">
        <v>0</v>
      </c>
      <c r="AJ160" s="66" t="n">
        <f aca="false">SUM(AG160:AI160)</f>
        <v>2070</v>
      </c>
      <c r="AK160" s="62" t="n">
        <f aca="false">(AE160*0.775)+AJ160</f>
        <v>15121.8829575</v>
      </c>
      <c r="AL160" s="55"/>
      <c r="AM160" s="56"/>
      <c r="AN160" s="56"/>
      <c r="AO160" s="10" t="s">
        <v>73</v>
      </c>
    </row>
    <row r="161" s="10" customFormat="true" ht="11.25" hidden="false" customHeight="true" outlineLevel="0" collapsed="false">
      <c r="A161" s="57" t="n">
        <v>160</v>
      </c>
      <c r="B161" s="10" t="s">
        <v>372</v>
      </c>
      <c r="D161" s="58" t="s">
        <v>373</v>
      </c>
      <c r="E161" s="59" t="n">
        <v>89</v>
      </c>
      <c r="F161" s="60" t="n">
        <f aca="false">E161*Valores!$B$2</f>
        <v>243.7532</v>
      </c>
      <c r="G161" s="63" t="n">
        <v>2251</v>
      </c>
      <c r="H161" s="60" t="n">
        <f aca="false">G161*Valores!$B$2</f>
        <v>6165.0388</v>
      </c>
      <c r="I161" s="69" t="n">
        <v>0</v>
      </c>
      <c r="J161" s="60" t="n">
        <f aca="false">I161*Valores!$B$2</f>
        <v>0</v>
      </c>
      <c r="K161" s="69" t="n">
        <v>0</v>
      </c>
      <c r="L161" s="60" t="n">
        <f aca="false">K161*Valores!$B$2</f>
        <v>0</v>
      </c>
      <c r="M161" s="60" t="n">
        <f aca="false">IF($H$2=0,IF(B161&lt;&gt;"13-930",(SUM(F161,H161,J161,L161,W161,R161)*$M$2),0),0)</f>
        <v>1419.1428</v>
      </c>
      <c r="N161" s="60" t="n">
        <f aca="false">SUM(F161,H161,J161,L161,W161)*$H$2</f>
        <v>0</v>
      </c>
      <c r="O161" s="74" t="n">
        <f aca="false">Valores!$B$21</f>
        <v>1125</v>
      </c>
      <c r="P161" s="62" t="n">
        <f aca="false">Valores!$C$9</f>
        <v>1225.0665</v>
      </c>
      <c r="Q161" s="62" t="n">
        <f aca="false">Valores!$B$26</f>
        <v>1066</v>
      </c>
      <c r="R161" s="60" t="n">
        <f aca="false">Valores!$B$23</f>
        <v>1135</v>
      </c>
      <c r="S161" s="60" t="n">
        <f aca="false">R161*(1+$H$2)</f>
        <v>1135</v>
      </c>
      <c r="T161" s="60" t="n">
        <v>0</v>
      </c>
      <c r="U161" s="60" t="n">
        <v>0</v>
      </c>
      <c r="V161" s="59" t="n">
        <v>700</v>
      </c>
      <c r="W161" s="60" t="n">
        <f aca="false">V161*Valores!$B$2</f>
        <v>1917.16</v>
      </c>
      <c r="X161" s="62" t="n">
        <f aca="false">SUM(J161,H161,F161)*Valores!$B$3</f>
        <v>961.3188</v>
      </c>
      <c r="Y161" s="55" t="n">
        <v>129.04</v>
      </c>
      <c r="Z161" s="60" t="n">
        <f aca="false">SUM(F161,H161,J161,W161)*$F$3/100</f>
        <v>0</v>
      </c>
      <c r="AA161" s="60" t="n">
        <v>129.04</v>
      </c>
      <c r="AB161" s="63" t="n">
        <v>94</v>
      </c>
      <c r="AC161" s="60" t="n">
        <f aca="false">AB161*Valores!$B$2</f>
        <v>257.4472</v>
      </c>
      <c r="AD161" s="60" t="n">
        <v>0</v>
      </c>
      <c r="AE161" s="65" t="n">
        <f aca="false">SUM(F161,H161,J161,L161,M161,N161,O161,P161,Q161,S161,T161,U161,W161,X161,Y161,Z161,AA161,AC161,AD161)</f>
        <v>15773.0073</v>
      </c>
      <c r="AF161" s="60" t="n">
        <v>0</v>
      </c>
      <c r="AG161" s="55" t="n">
        <f aca="false">Valores!$B$7</f>
        <v>1200</v>
      </c>
      <c r="AH161" s="55" t="n">
        <f aca="false">Valores!$B$29</f>
        <v>870</v>
      </c>
      <c r="AI161" s="60" t="n">
        <v>0</v>
      </c>
      <c r="AJ161" s="66" t="n">
        <f aca="false">SUM(AG161:AI161)</f>
        <v>2070</v>
      </c>
      <c r="AK161" s="62" t="n">
        <f aca="false">(AE161*0.775)+AJ161</f>
        <v>14294.0806575</v>
      </c>
      <c r="AL161" s="55"/>
      <c r="AM161" s="56"/>
      <c r="AN161" s="56"/>
      <c r="AO161" s="10" t="s">
        <v>73</v>
      </c>
    </row>
    <row r="162" s="10" customFormat="true" ht="11.25" hidden="false" customHeight="true" outlineLevel="0" collapsed="false">
      <c r="A162" s="57" t="n">
        <v>161</v>
      </c>
      <c r="B162" s="10" t="s">
        <v>374</v>
      </c>
      <c r="D162" s="58" t="s">
        <v>375</v>
      </c>
      <c r="E162" s="59" t="n">
        <v>83</v>
      </c>
      <c r="F162" s="60" t="n">
        <f aca="false">E162*Valores!$B$2</f>
        <v>227.3204</v>
      </c>
      <c r="G162" s="63" t="n">
        <v>2352</v>
      </c>
      <c r="H162" s="60" t="n">
        <f aca="false">G162*Valores!$B$2</f>
        <v>6441.6576</v>
      </c>
      <c r="I162" s="69" t="n">
        <v>0</v>
      </c>
      <c r="J162" s="60" t="n">
        <f aca="false">I162*Valores!$B$2</f>
        <v>0</v>
      </c>
      <c r="K162" s="69" t="n">
        <v>0</v>
      </c>
      <c r="L162" s="60" t="n">
        <f aca="false">K162*Valores!$B$2</f>
        <v>0</v>
      </c>
      <c r="M162" s="60" t="n">
        <f aca="false">IF($H$2=0,IF(B162&lt;&gt;"13-930",(SUM(F162,H162,J162,L162,W162,R162)*$M$2),0),0)</f>
        <v>1458.1707</v>
      </c>
      <c r="N162" s="60" t="n">
        <f aca="false">SUM(F162,H162,J162,L162,W162)*$H$2</f>
        <v>0</v>
      </c>
      <c r="O162" s="62" t="n">
        <f aca="false">Valores!$B$22</f>
        <v>1145</v>
      </c>
      <c r="P162" s="62" t="n">
        <f aca="false">Valores!$C$9</f>
        <v>1225.0665</v>
      </c>
      <c r="Q162" s="60" t="n">
        <v>0</v>
      </c>
      <c r="R162" s="60" t="n">
        <f aca="false">Valores!$B$23</f>
        <v>1135</v>
      </c>
      <c r="S162" s="60" t="n">
        <f aca="false">R162*(1+$H$2)</f>
        <v>1135</v>
      </c>
      <c r="T162" s="60" t="n">
        <v>0</v>
      </c>
      <c r="U162" s="60" t="n">
        <v>0</v>
      </c>
      <c r="V162" s="75" t="n">
        <v>700</v>
      </c>
      <c r="W162" s="60" t="n">
        <f aca="false">V162*Valores!$B$2</f>
        <v>1917.16</v>
      </c>
      <c r="X162" s="62" t="n">
        <f aca="false">SUM(J162,H162,F162)*Valores!$B$3</f>
        <v>1000.3467</v>
      </c>
      <c r="Y162" s="55" t="n">
        <v>129.04</v>
      </c>
      <c r="Z162" s="60" t="n">
        <f aca="false">SUM(F162,H162,J162,W162)*$F$3/100</f>
        <v>0</v>
      </c>
      <c r="AA162" s="60" t="n">
        <v>129.04</v>
      </c>
      <c r="AB162" s="63" t="n">
        <v>94</v>
      </c>
      <c r="AC162" s="60" t="n">
        <f aca="false">AB162*Valores!$B$2</f>
        <v>257.4472</v>
      </c>
      <c r="AD162" s="60" t="n">
        <v>0</v>
      </c>
      <c r="AE162" s="65" t="n">
        <f aca="false">SUM(F162,H162,J162,L162,M162,N162,O162,P162,Q162,S162,T162,U162,W162,X162,Y162,Z162,AA162,AC162,AD162)</f>
        <v>15065.2491</v>
      </c>
      <c r="AF162" s="60" t="n">
        <v>0</v>
      </c>
      <c r="AG162" s="60" t="n">
        <f aca="false">Valores!$B$7</f>
        <v>1200</v>
      </c>
      <c r="AH162" s="60" t="n">
        <f aca="false">Valores!$B$29</f>
        <v>870</v>
      </c>
      <c r="AI162" s="60" t="n">
        <v>0</v>
      </c>
      <c r="AJ162" s="66" t="n">
        <f aca="false">SUM(AG162:AI162)</f>
        <v>2070</v>
      </c>
      <c r="AK162" s="62" t="n">
        <f aca="false">(AE162*0.775)+AJ162</f>
        <v>13745.5680525</v>
      </c>
      <c r="AL162" s="55"/>
      <c r="AM162" s="56"/>
      <c r="AN162" s="56"/>
      <c r="AO162" s="10" t="s">
        <v>68</v>
      </c>
    </row>
    <row r="163" s="10" customFormat="true" ht="11.25" hidden="false" customHeight="true" outlineLevel="0" collapsed="false">
      <c r="A163" s="57" t="n">
        <v>162</v>
      </c>
      <c r="B163" s="10" t="s">
        <v>376</v>
      </c>
      <c r="D163" s="58" t="s">
        <v>377</v>
      </c>
      <c r="E163" s="59" t="n">
        <v>83</v>
      </c>
      <c r="F163" s="60" t="n">
        <f aca="false">E163*Valores!$B$2</f>
        <v>227.3204</v>
      </c>
      <c r="G163" s="63" t="n">
        <v>2092</v>
      </c>
      <c r="H163" s="60" t="n">
        <f aca="false">G163*Valores!$B$2</f>
        <v>5729.5696</v>
      </c>
      <c r="I163" s="69" t="n">
        <v>0</v>
      </c>
      <c r="J163" s="60" t="n">
        <f aca="false">I163*Valores!$B$2</f>
        <v>0</v>
      </c>
      <c r="K163" s="69" t="n">
        <v>0</v>
      </c>
      <c r="L163" s="60" t="n">
        <f aca="false">K163*Valores!$B$2</f>
        <v>0</v>
      </c>
      <c r="M163" s="60" t="n">
        <f aca="false">IF($H$2=0,IF(B163&lt;&gt;"13-930",(SUM(F163,H163,J163,L163,W163,R163)*$M$2),0),0)</f>
        <v>1351.3575</v>
      </c>
      <c r="N163" s="60" t="n">
        <f aca="false">SUM(F163,H163,J163,L163,W163)*$H$2</f>
        <v>0</v>
      </c>
      <c r="O163" s="62" t="n">
        <f aca="false">Valores!$B$22</f>
        <v>1145</v>
      </c>
      <c r="P163" s="62" t="n">
        <f aca="false">Valores!$C$9</f>
        <v>1225.0665</v>
      </c>
      <c r="Q163" s="60" t="n">
        <v>0</v>
      </c>
      <c r="R163" s="60" t="n">
        <f aca="false">Valores!$B$23</f>
        <v>1135</v>
      </c>
      <c r="S163" s="60" t="n">
        <f aca="false">R163*(1+$H$2)</f>
        <v>1135</v>
      </c>
      <c r="T163" s="60" t="n">
        <v>0</v>
      </c>
      <c r="U163" s="60" t="n">
        <v>0</v>
      </c>
      <c r="V163" s="75" t="n">
        <v>700</v>
      </c>
      <c r="W163" s="60" t="n">
        <f aca="false">V163*Valores!$B$2</f>
        <v>1917.16</v>
      </c>
      <c r="X163" s="62" t="n">
        <f aca="false">SUM(J163,H163,F163)*Valores!$B$3</f>
        <v>893.5335</v>
      </c>
      <c r="Y163" s="55" t="n">
        <v>129.04</v>
      </c>
      <c r="Z163" s="60" t="n">
        <f aca="false">SUM(F163,H163,J163,W163)*$F$3/100</f>
        <v>0</v>
      </c>
      <c r="AA163" s="60" t="n">
        <v>129.04</v>
      </c>
      <c r="AB163" s="63" t="n">
        <v>94</v>
      </c>
      <c r="AC163" s="60" t="n">
        <f aca="false">AB163*Valores!$B$2</f>
        <v>257.4472</v>
      </c>
      <c r="AD163" s="60" t="n">
        <v>0</v>
      </c>
      <c r="AE163" s="65" t="n">
        <f aca="false">SUM(F163,H163,J163,L163,M163,N163,O163,P163,Q163,S163,T163,U163,W163,X163,Y163,Z163,AA163,AC163,AD163)</f>
        <v>14139.5347</v>
      </c>
      <c r="AF163" s="60" t="n">
        <v>0</v>
      </c>
      <c r="AG163" s="60" t="n">
        <f aca="false">Valores!$B$7</f>
        <v>1200</v>
      </c>
      <c r="AH163" s="60" t="n">
        <f aca="false">Valores!$B$29</f>
        <v>870</v>
      </c>
      <c r="AI163" s="60" t="n">
        <v>0</v>
      </c>
      <c r="AJ163" s="66" t="n">
        <f aca="false">SUM(AG163:AI163)</f>
        <v>2070</v>
      </c>
      <c r="AK163" s="62" t="n">
        <f aca="false">(AE163*0.775)+AJ163</f>
        <v>13028.1393925</v>
      </c>
      <c r="AL163" s="55"/>
      <c r="AM163" s="56"/>
      <c r="AN163" s="56"/>
      <c r="AO163" s="10" t="s">
        <v>68</v>
      </c>
    </row>
    <row r="164" s="10" customFormat="true" ht="11.25" hidden="false" customHeight="true" outlineLevel="0" collapsed="false">
      <c r="A164" s="57" t="n">
        <v>163</v>
      </c>
      <c r="B164" s="10" t="s">
        <v>378</v>
      </c>
      <c r="D164" s="58" t="s">
        <v>379</v>
      </c>
      <c r="E164" s="59" t="n">
        <v>82</v>
      </c>
      <c r="F164" s="60" t="n">
        <f aca="false">E164*Valores!$B$2</f>
        <v>224.5816</v>
      </c>
      <c r="G164" s="63" t="n">
        <v>1941</v>
      </c>
      <c r="H164" s="60" t="n">
        <f aca="false">G164*Valores!$B$2</f>
        <v>5316.0108</v>
      </c>
      <c r="I164" s="69" t="n">
        <v>0</v>
      </c>
      <c r="J164" s="60" t="n">
        <f aca="false">I164*Valores!$B$2</f>
        <v>0</v>
      </c>
      <c r="K164" s="69" t="n">
        <v>0</v>
      </c>
      <c r="L164" s="60" t="n">
        <f aca="false">K164*Valores!$B$2</f>
        <v>0</v>
      </c>
      <c r="M164" s="60" t="n">
        <f aca="false">IF($H$2=0,IF(B164&lt;&gt;"13-930",(SUM(F164,H164,J164,L164,W164,R164)*$M$2),0),0)</f>
        <v>1288.91286</v>
      </c>
      <c r="N164" s="60" t="n">
        <f aca="false">SUM(F164,H164,J164,L164,W164)*$H$2</f>
        <v>0</v>
      </c>
      <c r="O164" s="62" t="n">
        <f aca="false">Valores!$B$22</f>
        <v>1145</v>
      </c>
      <c r="P164" s="62" t="n">
        <f aca="false">Valores!$C$9</f>
        <v>1225.0665</v>
      </c>
      <c r="Q164" s="60" t="n">
        <v>0</v>
      </c>
      <c r="R164" s="60" t="n">
        <f aca="false">Valores!$B$23</f>
        <v>1135</v>
      </c>
      <c r="S164" s="60" t="n">
        <f aca="false">R164*(1+$H$2)</f>
        <v>1135</v>
      </c>
      <c r="T164" s="60" t="n">
        <v>0</v>
      </c>
      <c r="U164" s="60" t="n">
        <v>0</v>
      </c>
      <c r="V164" s="75" t="n">
        <v>700</v>
      </c>
      <c r="W164" s="60" t="n">
        <f aca="false">V164*Valores!$B$2</f>
        <v>1917.16</v>
      </c>
      <c r="X164" s="62" t="n">
        <f aca="false">SUM(J164,H164,F164)*Valores!$B$3</f>
        <v>831.08886</v>
      </c>
      <c r="Y164" s="55" t="n">
        <v>129.04</v>
      </c>
      <c r="Z164" s="60" t="n">
        <f aca="false">SUM(F164,H164,J164,W164)*$F$3/100</f>
        <v>0</v>
      </c>
      <c r="AA164" s="60" t="n">
        <v>129.04</v>
      </c>
      <c r="AB164" s="63" t="n">
        <v>94</v>
      </c>
      <c r="AC164" s="60" t="n">
        <f aca="false">AB164*Valores!$B$2</f>
        <v>257.4472</v>
      </c>
      <c r="AD164" s="60" t="n">
        <v>0</v>
      </c>
      <c r="AE164" s="65" t="n">
        <f aca="false">SUM(F164,H164,J164,L164,M164,N164,O164,P164,Q164,S164,T164,U164,W164,X164,Y164,Z164,AA164,AC164,AD164)</f>
        <v>13598.34782</v>
      </c>
      <c r="AF164" s="60" t="n">
        <v>0</v>
      </c>
      <c r="AG164" s="60" t="n">
        <f aca="false">Valores!$B$7</f>
        <v>1200</v>
      </c>
      <c r="AH164" s="60" t="n">
        <f aca="false">Valores!$B$29</f>
        <v>870</v>
      </c>
      <c r="AI164" s="60" t="n">
        <v>0</v>
      </c>
      <c r="AJ164" s="66" t="n">
        <f aca="false">SUM(AG164:AI164)</f>
        <v>2070</v>
      </c>
      <c r="AK164" s="62" t="n">
        <f aca="false">(AE164*0.775)+AJ164</f>
        <v>12608.7195605</v>
      </c>
      <c r="AL164" s="55"/>
      <c r="AM164" s="56"/>
      <c r="AN164" s="56"/>
      <c r="AO164" s="10" t="s">
        <v>68</v>
      </c>
    </row>
    <row r="165" s="10" customFormat="true" ht="11.25" hidden="false" customHeight="true" outlineLevel="0" collapsed="false">
      <c r="A165" s="57" t="n">
        <v>164</v>
      </c>
      <c r="B165" s="10" t="s">
        <v>380</v>
      </c>
      <c r="D165" s="58" t="s">
        <v>381</v>
      </c>
      <c r="E165" s="59" t="n">
        <v>79</v>
      </c>
      <c r="F165" s="60" t="n">
        <f aca="false">E165*Valores!$B$2</f>
        <v>216.3652</v>
      </c>
      <c r="G165" s="63" t="n">
        <v>2161</v>
      </c>
      <c r="H165" s="60" t="n">
        <f aca="false">G165*Valores!$B$2</f>
        <v>5918.5468</v>
      </c>
      <c r="I165" s="69" t="n">
        <v>0</v>
      </c>
      <c r="J165" s="60" t="n">
        <f aca="false">I165*Valores!$B$2</f>
        <v>0</v>
      </c>
      <c r="K165" s="69" t="n">
        <v>0</v>
      </c>
      <c r="L165" s="60" t="n">
        <f aca="false">K165*Valores!$B$2</f>
        <v>0</v>
      </c>
      <c r="M165" s="60" t="n">
        <f aca="false">IF($H$2=0,IF(B165&lt;&gt;"13-930",(SUM(F165,H165,J165,L165,W165,R165)*$M$2),0),0)</f>
        <v>1378.0608</v>
      </c>
      <c r="N165" s="60" t="n">
        <f aca="false">SUM(F165,H165,J165,L165,W165)*$H$2</f>
        <v>0</v>
      </c>
      <c r="O165" s="62" t="n">
        <f aca="false">Valores!$B$22</f>
        <v>1145</v>
      </c>
      <c r="P165" s="62" t="n">
        <f aca="false">Valores!$C$9</f>
        <v>1225.0665</v>
      </c>
      <c r="Q165" s="60" t="n">
        <v>0</v>
      </c>
      <c r="R165" s="60" t="n">
        <f aca="false">Valores!$B$23</f>
        <v>1135</v>
      </c>
      <c r="S165" s="60" t="n">
        <f aca="false">R165*(1+$H$2)</f>
        <v>1135</v>
      </c>
      <c r="T165" s="60" t="n">
        <v>0</v>
      </c>
      <c r="U165" s="60" t="n">
        <v>0</v>
      </c>
      <c r="V165" s="75" t="n">
        <v>700</v>
      </c>
      <c r="W165" s="60" t="n">
        <f aca="false">V165*Valores!$B$2</f>
        <v>1917.16</v>
      </c>
      <c r="X165" s="62" t="n">
        <f aca="false">SUM(J165,H165,F165)*Valores!$B$3</f>
        <v>920.2368</v>
      </c>
      <c r="Y165" s="55" t="n">
        <v>129.04</v>
      </c>
      <c r="Z165" s="60" t="n">
        <f aca="false">SUM(F165,H165,J165,W165)*$F$3/100</f>
        <v>0</v>
      </c>
      <c r="AA165" s="60" t="n">
        <v>129.04</v>
      </c>
      <c r="AB165" s="63" t="n">
        <v>94</v>
      </c>
      <c r="AC165" s="60" t="n">
        <f aca="false">AB165*Valores!$B$2</f>
        <v>257.4472</v>
      </c>
      <c r="AD165" s="60" t="n">
        <v>0</v>
      </c>
      <c r="AE165" s="65" t="n">
        <f aca="false">SUM(F165,H165,J165,L165,M165,N165,O165,P165,Q165,S165,T165,U165,W165,X165,Y165,Z165,AA165,AC165,AD165)</f>
        <v>14370.9633</v>
      </c>
      <c r="AF165" s="60" t="n">
        <v>0</v>
      </c>
      <c r="AG165" s="60" t="n">
        <f aca="false">Valores!$B$7</f>
        <v>1200</v>
      </c>
      <c r="AH165" s="60" t="n">
        <f aca="false">Valores!$B$29</f>
        <v>870</v>
      </c>
      <c r="AI165" s="60" t="n">
        <v>0</v>
      </c>
      <c r="AJ165" s="66" t="n">
        <f aca="false">SUM(AG165:AI165)</f>
        <v>2070</v>
      </c>
      <c r="AK165" s="62" t="n">
        <f aca="false">(AE165*0.775)+AJ165</f>
        <v>13207.4965575</v>
      </c>
      <c r="AL165" s="55"/>
      <c r="AM165" s="56"/>
      <c r="AN165" s="56"/>
      <c r="AO165" s="10" t="s">
        <v>68</v>
      </c>
    </row>
    <row r="166" s="10" customFormat="true" ht="11.25" hidden="false" customHeight="true" outlineLevel="0" collapsed="false">
      <c r="A166" s="57" t="n">
        <v>165</v>
      </c>
      <c r="B166" s="10" t="s">
        <v>382</v>
      </c>
      <c r="D166" s="58" t="s">
        <v>383</v>
      </c>
      <c r="E166" s="59" t="n">
        <v>98</v>
      </c>
      <c r="F166" s="60" t="n">
        <f aca="false">E166*Valores!$B$2</f>
        <v>268.4024</v>
      </c>
      <c r="G166" s="63" t="n">
        <v>2686</v>
      </c>
      <c r="H166" s="60" t="n">
        <f aca="false">G166*Valores!$B$2</f>
        <v>7356.4168</v>
      </c>
      <c r="I166" s="69" t="n">
        <v>0</v>
      </c>
      <c r="J166" s="60" t="n">
        <f aca="false">I166*Valores!$B$2</f>
        <v>0</v>
      </c>
      <c r="K166" s="69" t="n">
        <v>0</v>
      </c>
      <c r="L166" s="60" t="n">
        <f aca="false">K166*Valores!$B$2</f>
        <v>0</v>
      </c>
      <c r="M166" s="60" t="n">
        <f aca="false">IF($H$2=0,IF(B166&lt;&gt;"13-930",(SUM(F166,H166,J166,L166,W166,R166)*$M$2),0),0)</f>
        <v>1601.54688</v>
      </c>
      <c r="N166" s="60" t="n">
        <f aca="false">SUM(F166,H166,J166,L166,W166)*$H$2</f>
        <v>0</v>
      </c>
      <c r="O166" s="60" t="n">
        <f aca="false">Valores!$B$22</f>
        <v>1145</v>
      </c>
      <c r="P166" s="62" t="n">
        <f aca="false">Valores!$C$9</f>
        <v>1225.0665</v>
      </c>
      <c r="Q166" s="60" t="n">
        <v>0</v>
      </c>
      <c r="R166" s="60" t="n">
        <f aca="false">Valores!$B$23</f>
        <v>1135</v>
      </c>
      <c r="S166" s="60" t="n">
        <f aca="false">R166*(1+$H$2)</f>
        <v>1135</v>
      </c>
      <c r="T166" s="60" t="n">
        <v>0</v>
      </c>
      <c r="U166" s="60" t="n">
        <v>0</v>
      </c>
      <c r="V166" s="75" t="n">
        <v>700</v>
      </c>
      <c r="W166" s="60" t="n">
        <f aca="false">V166*Valores!$B$2</f>
        <v>1917.16</v>
      </c>
      <c r="X166" s="62" t="n">
        <f aca="false">SUM(J166,H166,F166)*Valores!$B$3</f>
        <v>1143.72288</v>
      </c>
      <c r="Y166" s="55" t="n">
        <v>129.04</v>
      </c>
      <c r="Z166" s="60" t="n">
        <f aca="false">SUM(F166,H166,J166,W166)*$F$3/100</f>
        <v>0</v>
      </c>
      <c r="AA166" s="60" t="n">
        <v>129.04</v>
      </c>
      <c r="AB166" s="64" t="n">
        <v>0</v>
      </c>
      <c r="AC166" s="60" t="n">
        <f aca="false">AB166*Valores!$B$2</f>
        <v>0</v>
      </c>
      <c r="AD166" s="60" t="n">
        <v>0</v>
      </c>
      <c r="AE166" s="65" t="n">
        <f aca="false">SUM(F166,H166,J166,L166,M166,N166,O166,P166,Q166,S166,T166,U166,W166,X166,Y166,Z166,AA166,AC166,AD166)</f>
        <v>16050.39546</v>
      </c>
      <c r="AF166" s="60" t="n">
        <v>0</v>
      </c>
      <c r="AG166" s="60" t="n">
        <f aca="false">Valores!$B$7</f>
        <v>1200</v>
      </c>
      <c r="AH166" s="60" t="n">
        <f aca="false">Valores!$B$29</f>
        <v>870</v>
      </c>
      <c r="AI166" s="60" t="n">
        <v>0</v>
      </c>
      <c r="AJ166" s="66" t="n">
        <f aca="false">SUM(AG166:AI166)</f>
        <v>2070</v>
      </c>
      <c r="AK166" s="62" t="n">
        <f aca="false">(AE166*0.775)+AJ166</f>
        <v>14509.0564815</v>
      </c>
      <c r="AL166" s="55"/>
      <c r="AM166" s="56"/>
      <c r="AN166" s="56" t="n">
        <v>22</v>
      </c>
      <c r="AO166" s="10" t="s">
        <v>68</v>
      </c>
    </row>
    <row r="167" s="10" customFormat="true" ht="11.25" hidden="false" customHeight="true" outlineLevel="0" collapsed="false">
      <c r="A167" s="57" t="n">
        <v>166</v>
      </c>
      <c r="B167" s="10" t="s">
        <v>384</v>
      </c>
      <c r="D167" s="58" t="s">
        <v>385</v>
      </c>
      <c r="E167" s="59" t="n">
        <v>93</v>
      </c>
      <c r="F167" s="60" t="n">
        <f aca="false">E167*Valores!$B$2</f>
        <v>254.7084</v>
      </c>
      <c r="G167" s="63" t="n">
        <v>2547</v>
      </c>
      <c r="H167" s="60" t="n">
        <f aca="false">G167*Valores!$B$2</f>
        <v>6975.7236</v>
      </c>
      <c r="I167" s="69" t="n">
        <v>0</v>
      </c>
      <c r="J167" s="60" t="n">
        <f aca="false">I167*Valores!$B$2</f>
        <v>0</v>
      </c>
      <c r="K167" s="69" t="n">
        <v>0</v>
      </c>
      <c r="L167" s="60" t="n">
        <f aca="false">K167*Valores!$B$2</f>
        <v>0</v>
      </c>
      <c r="M167" s="60" t="n">
        <f aca="false">IF($H$2=0,IF(B167&lt;&gt;"13-930",(SUM(F167,H167,J167,L167,W167,R167)*$M$2),0),0)</f>
        <v>1542.3888</v>
      </c>
      <c r="N167" s="60" t="n">
        <f aca="false">SUM(F167,H167,J167,L167,W167)*$H$2</f>
        <v>0</v>
      </c>
      <c r="O167" s="74" t="n">
        <f aca="false">Valores!$B$21</f>
        <v>1125</v>
      </c>
      <c r="P167" s="62" t="n">
        <f aca="false">Valores!$C$9</f>
        <v>1225.0665</v>
      </c>
      <c r="Q167" s="60" t="n">
        <v>0</v>
      </c>
      <c r="R167" s="60" t="n">
        <f aca="false">Valores!$B$23</f>
        <v>1135</v>
      </c>
      <c r="S167" s="60" t="n">
        <f aca="false">R167*(1+$H$2)</f>
        <v>1135</v>
      </c>
      <c r="T167" s="60" t="n">
        <v>0</v>
      </c>
      <c r="U167" s="60" t="n">
        <v>0</v>
      </c>
      <c r="V167" s="59" t="n">
        <v>700</v>
      </c>
      <c r="W167" s="60" t="n">
        <f aca="false">V167*Valores!$B$2</f>
        <v>1917.16</v>
      </c>
      <c r="X167" s="62" t="n">
        <f aca="false">SUM(J167,H167,F167)*Valores!$B$3</f>
        <v>1084.5648</v>
      </c>
      <c r="Y167" s="55" t="n">
        <v>129.04</v>
      </c>
      <c r="Z167" s="60" t="n">
        <f aca="false">SUM(F167,H167,J167,W167)*$F$3/100</f>
        <v>0</v>
      </c>
      <c r="AA167" s="60" t="n">
        <v>129.04</v>
      </c>
      <c r="AB167" s="64" t="n">
        <v>0</v>
      </c>
      <c r="AC167" s="60" t="n">
        <f aca="false">AB167*Valores!$B$2</f>
        <v>0</v>
      </c>
      <c r="AD167" s="60" t="n">
        <v>0</v>
      </c>
      <c r="AE167" s="65" t="n">
        <f aca="false">SUM(F167,H167,J167,L167,M167,N167,O167,P167,Q167,S167,T167,U167,W167,X167,Y167,Z167,AA167,AC167,AD167)</f>
        <v>15517.6921</v>
      </c>
      <c r="AF167" s="60" t="n">
        <v>0</v>
      </c>
      <c r="AG167" s="60" t="n">
        <f aca="false">Valores!$B$7</f>
        <v>1200</v>
      </c>
      <c r="AH167" s="60" t="n">
        <f aca="false">Valores!$B$29</f>
        <v>870</v>
      </c>
      <c r="AI167" s="60" t="n">
        <v>0</v>
      </c>
      <c r="AJ167" s="66" t="n">
        <f aca="false">SUM(AG167:AI167)</f>
        <v>2070</v>
      </c>
      <c r="AK167" s="62" t="n">
        <f aca="false">(AE167*0.775)+AJ167</f>
        <v>14096.2113775</v>
      </c>
      <c r="AL167" s="55"/>
      <c r="AM167" s="56"/>
      <c r="AN167" s="56" t="n">
        <v>22</v>
      </c>
      <c r="AO167" s="10" t="s">
        <v>73</v>
      </c>
    </row>
    <row r="168" s="10" customFormat="true" ht="11.25" hidden="false" customHeight="true" outlineLevel="0" collapsed="false">
      <c r="A168" s="57" t="n">
        <v>167</v>
      </c>
      <c r="B168" s="10" t="s">
        <v>386</v>
      </c>
      <c r="D168" s="58" t="s">
        <v>387</v>
      </c>
      <c r="E168" s="59" t="n">
        <v>1278</v>
      </c>
      <c r="F168" s="60" t="n">
        <f aca="false">E168*Valores!$B$2</f>
        <v>3500.1864</v>
      </c>
      <c r="G168" s="63" t="n">
        <v>0</v>
      </c>
      <c r="H168" s="60" t="n">
        <f aca="false">G168*Valores!$B$2</f>
        <v>0</v>
      </c>
      <c r="I168" s="69" t="n">
        <v>0</v>
      </c>
      <c r="J168" s="60" t="n">
        <f aca="false">I168*Valores!$B$2</f>
        <v>0</v>
      </c>
      <c r="K168" s="69" t="n">
        <v>0</v>
      </c>
      <c r="L168" s="60" t="n">
        <f aca="false">K168*Valores!$B$2</f>
        <v>0</v>
      </c>
      <c r="M168" s="60" t="n">
        <f aca="false">IF($H$2=0,IF(B168&lt;&gt;"13-930",(SUM(F168,H168,J168,L168,W168,R168)*$M$2),0),0)</f>
        <v>1065.01596</v>
      </c>
      <c r="N168" s="60" t="n">
        <f aca="false">SUM(F168,H168,J168,L168,W168)*$H$2</f>
        <v>0</v>
      </c>
      <c r="O168" s="62" t="n">
        <f aca="false">Valores!$B$21</f>
        <v>1125</v>
      </c>
      <c r="P168" s="62" t="n">
        <f aca="false">Valores!$C$9</f>
        <v>1225.0665</v>
      </c>
      <c r="Q168" s="60" t="n">
        <v>0</v>
      </c>
      <c r="R168" s="60" t="n">
        <f aca="false">Valores!$B$23</f>
        <v>1135</v>
      </c>
      <c r="S168" s="60" t="n">
        <f aca="false">R168*(1+$H$2)</f>
        <v>1135</v>
      </c>
      <c r="T168" s="60" t="n">
        <v>0</v>
      </c>
      <c r="U168" s="60" t="n">
        <v>0</v>
      </c>
      <c r="V168" s="59" t="n">
        <v>900</v>
      </c>
      <c r="W168" s="60" t="n">
        <f aca="false">V168*Valores!$B$2</f>
        <v>2464.92</v>
      </c>
      <c r="X168" s="62" t="n">
        <f aca="false">SUM(J168,H168,F168)*Valores!$B$3</f>
        <v>525.02796</v>
      </c>
      <c r="Y168" s="55" t="n">
        <v>129.04</v>
      </c>
      <c r="Z168" s="60" t="n">
        <f aca="false">SUM(F168,H168,J168,W168)*$F$3/100</f>
        <v>0</v>
      </c>
      <c r="AA168" s="60" t="n">
        <v>129.04</v>
      </c>
      <c r="AB168" s="63" t="n">
        <v>94</v>
      </c>
      <c r="AC168" s="60" t="n">
        <f aca="false">AB168*Valores!$B$2</f>
        <v>257.4472</v>
      </c>
      <c r="AD168" s="60" t="n">
        <v>0</v>
      </c>
      <c r="AE168" s="65" t="n">
        <f aca="false">SUM(F168,H168,J168,L168,M168,N168,O168,P168,Q168,S168,T168,U168,W168,X168,Y168,Z168,AA168,AC168,AD168)</f>
        <v>11555.74402</v>
      </c>
      <c r="AF168" s="60" t="n">
        <v>0</v>
      </c>
      <c r="AG168" s="55" t="n">
        <f aca="false">Valores!$B$7</f>
        <v>1200</v>
      </c>
      <c r="AH168" s="60" t="n">
        <f aca="false">Valores!$B$29</f>
        <v>870</v>
      </c>
      <c r="AI168" s="60" t="n">
        <v>0</v>
      </c>
      <c r="AJ168" s="66" t="n">
        <f aca="false">SUM(AG168:AI168)</f>
        <v>2070</v>
      </c>
      <c r="AK168" s="62" t="n">
        <f aca="false">(AE168*0.775)+AJ168</f>
        <v>11025.7016155</v>
      </c>
      <c r="AL168" s="55" t="n">
        <v>220</v>
      </c>
      <c r="AM168" s="56"/>
      <c r="AN168" s="56"/>
      <c r="AO168" s="10" t="s">
        <v>73</v>
      </c>
    </row>
    <row r="169" s="10" customFormat="true" ht="11.25" hidden="false" customHeight="true" outlineLevel="0" collapsed="false">
      <c r="A169" s="57" t="n">
        <v>168</v>
      </c>
      <c r="B169" s="10" t="s">
        <v>388</v>
      </c>
      <c r="D169" s="58" t="s">
        <v>389</v>
      </c>
      <c r="E169" s="59" t="n">
        <v>217</v>
      </c>
      <c r="F169" s="60" t="n">
        <f aca="false">E169*Valores!$B$2</f>
        <v>594.3196</v>
      </c>
      <c r="G169" s="63" t="n">
        <f aca="false">2245</f>
        <v>2245</v>
      </c>
      <c r="H169" s="60" t="n">
        <f aca="false">G169*Valores!$B$2</f>
        <v>6148.606</v>
      </c>
      <c r="I169" s="69" t="n">
        <v>0</v>
      </c>
      <c r="J169" s="60" t="n">
        <f aca="false">I169*Valores!$B$2</f>
        <v>0</v>
      </c>
      <c r="K169" s="69" t="n">
        <v>1129</v>
      </c>
      <c r="L169" s="60" t="n">
        <f aca="false">K169*Valores!$B$2</f>
        <v>3092.1052</v>
      </c>
      <c r="M169" s="60" t="n">
        <f aca="false">IF($H$2=0,IF(B169&lt;&gt;"13-930",(SUM(F169,H169,J169,L169,W169,R169)*$M$2),0),0)</f>
        <v>1645.50462</v>
      </c>
      <c r="N169" s="60" t="n">
        <f aca="false">SUM(F169,H169,J169,L169,W169)*$H$2</f>
        <v>0</v>
      </c>
      <c r="O169" s="62" t="n">
        <f aca="false">Valores!$B$16</f>
        <v>1295</v>
      </c>
      <c r="P169" s="62" t="n">
        <f aca="false">Valores!$C$9</f>
        <v>1225.0665</v>
      </c>
      <c r="Q169" s="62" t="n">
        <f aca="false">Valores!$B$26</f>
        <v>1066</v>
      </c>
      <c r="R169" s="60" t="n">
        <f aca="false">Valores!$B$23</f>
        <v>1135</v>
      </c>
      <c r="S169" s="60" t="n">
        <f aca="false">R169*(1+$H$2)</f>
        <v>1135</v>
      </c>
      <c r="T169" s="60" t="n">
        <v>0</v>
      </c>
      <c r="U169" s="60" t="n">
        <v>0</v>
      </c>
      <c r="V169" s="63" t="n">
        <v>0</v>
      </c>
      <c r="W169" s="60" t="n">
        <f aca="false">V169*Valores!$B$2</f>
        <v>0</v>
      </c>
      <c r="X169" s="60" t="n">
        <v>0</v>
      </c>
      <c r="Y169" s="55" t="n">
        <v>129.04</v>
      </c>
      <c r="Z169" s="60" t="n">
        <f aca="false">SUM(F169,H169,J169,W169)*$F$3/100</f>
        <v>0</v>
      </c>
      <c r="AA169" s="60" t="n">
        <v>129.04</v>
      </c>
      <c r="AB169" s="64" t="n">
        <v>0</v>
      </c>
      <c r="AC169" s="60" t="n">
        <f aca="false">AB169*Valores!$B$2</f>
        <v>0</v>
      </c>
      <c r="AD169" s="60" t="n">
        <v>0</v>
      </c>
      <c r="AE169" s="65" t="n">
        <f aca="false">SUM(F169,H169,J169,L169,M169,N169,O169,P169,Q169,S169,T169,U169,W169,X169,Y169,Z169,AA169,AC169,AD169)</f>
        <v>16459.68192</v>
      </c>
      <c r="AF169" s="60" t="n">
        <v>0</v>
      </c>
      <c r="AG169" s="55" t="n">
        <f aca="false">Valores!$B$7</f>
        <v>1200</v>
      </c>
      <c r="AH169" s="60" t="n">
        <f aca="false">Valores!$B$29</f>
        <v>870</v>
      </c>
      <c r="AI169" s="60" t="n">
        <v>0</v>
      </c>
      <c r="AJ169" s="66" t="n">
        <f aca="false">SUM(AG169:AI169)</f>
        <v>2070</v>
      </c>
      <c r="AK169" s="62" t="n">
        <f aca="false">(AE169*0.775)+AJ169</f>
        <v>14826.253488</v>
      </c>
      <c r="AL169" s="55"/>
      <c r="AM169" s="56"/>
      <c r="AN169" s="56"/>
      <c r="AO169" s="10" t="s">
        <v>73</v>
      </c>
    </row>
    <row r="170" s="10" customFormat="true" ht="11.25" hidden="false" customHeight="true" outlineLevel="0" collapsed="false">
      <c r="A170" s="57" t="n">
        <v>169</v>
      </c>
      <c r="B170" s="10" t="s">
        <v>390</v>
      </c>
      <c r="D170" s="58" t="s">
        <v>391</v>
      </c>
      <c r="E170" s="59" t="n">
        <v>185</v>
      </c>
      <c r="F170" s="60" t="n">
        <f aca="false">E170*Valores!$B$2</f>
        <v>506.678</v>
      </c>
      <c r="G170" s="63" t="n">
        <f aca="false">1835</f>
        <v>1835</v>
      </c>
      <c r="H170" s="60" t="n">
        <f aca="false">G170*Valores!$B$2</f>
        <v>5025.698</v>
      </c>
      <c r="I170" s="69" t="n">
        <v>0</v>
      </c>
      <c r="J170" s="60" t="n">
        <f aca="false">I170*Valores!$B$2</f>
        <v>0</v>
      </c>
      <c r="K170" s="69" t="n">
        <v>1129</v>
      </c>
      <c r="L170" s="60" t="n">
        <f aca="false">K170*Valores!$B$2</f>
        <v>3092.1052</v>
      </c>
      <c r="M170" s="60" t="n">
        <f aca="false">IF($H$2=0,IF(B170&lt;&gt;"13-930",(SUM(F170,H170,J170,L170,W170,R170)*$M$2),0),0)</f>
        <v>1463.92218</v>
      </c>
      <c r="N170" s="60" t="n">
        <f aca="false">SUM(F170,H170,J170,L170,W170)*$H$2</f>
        <v>0</v>
      </c>
      <c r="O170" s="62" t="n">
        <f aca="false">Valores!$B$16</f>
        <v>1295</v>
      </c>
      <c r="P170" s="62" t="n">
        <f aca="false">Valores!$C$9</f>
        <v>1225.0665</v>
      </c>
      <c r="Q170" s="62" t="n">
        <f aca="false">Valores!$B$26</f>
        <v>1066</v>
      </c>
      <c r="R170" s="60" t="n">
        <f aca="false">Valores!$B$23</f>
        <v>1135</v>
      </c>
      <c r="S170" s="60" t="n">
        <f aca="false">R170*(1+$H$2)</f>
        <v>1135</v>
      </c>
      <c r="T170" s="60" t="n">
        <v>0</v>
      </c>
      <c r="U170" s="60" t="n">
        <v>0</v>
      </c>
      <c r="V170" s="63" t="n">
        <v>0</v>
      </c>
      <c r="W170" s="60" t="n">
        <f aca="false">V170*Valores!$B$2</f>
        <v>0</v>
      </c>
      <c r="X170" s="60" t="n">
        <v>0</v>
      </c>
      <c r="Y170" s="55" t="n">
        <v>129.04</v>
      </c>
      <c r="Z170" s="60" t="n">
        <f aca="false">SUM(F170,H170,J170,W170)*$F$3/100</f>
        <v>0</v>
      </c>
      <c r="AA170" s="60" t="n">
        <v>129.04</v>
      </c>
      <c r="AB170" s="64" t="n">
        <v>0</v>
      </c>
      <c r="AC170" s="60" t="n">
        <f aca="false">AB170*Valores!$B$2</f>
        <v>0</v>
      </c>
      <c r="AD170" s="60" t="n">
        <v>0</v>
      </c>
      <c r="AE170" s="65" t="n">
        <f aca="false">SUM(F170,H170,J170,L170,M170,N170,O170,P170,Q170,S170,T170,U170,W170,X170,Y170,Z170,AA170,AC170,AD170)</f>
        <v>15067.54988</v>
      </c>
      <c r="AF170" s="60" t="n">
        <v>0</v>
      </c>
      <c r="AG170" s="55" t="n">
        <f aca="false">Valores!$B$7</f>
        <v>1200</v>
      </c>
      <c r="AH170" s="60" t="n">
        <f aca="false">Valores!$B$29</f>
        <v>870</v>
      </c>
      <c r="AI170" s="60" t="n">
        <v>0</v>
      </c>
      <c r="AJ170" s="66" t="n">
        <f aca="false">SUM(AG170:AI170)</f>
        <v>2070</v>
      </c>
      <c r="AK170" s="62" t="n">
        <f aca="false">(AE170*0.775)+AJ170</f>
        <v>13747.351157</v>
      </c>
      <c r="AL170" s="55"/>
      <c r="AM170" s="56"/>
      <c r="AN170" s="56"/>
      <c r="AO170" s="10" t="s">
        <v>73</v>
      </c>
    </row>
    <row r="171" s="10" customFormat="true" ht="11.25" hidden="false" customHeight="true" outlineLevel="0" collapsed="false">
      <c r="A171" s="57" t="n">
        <v>170</v>
      </c>
      <c r="B171" s="10" t="s">
        <v>392</v>
      </c>
      <c r="D171" s="58" t="s">
        <v>393</v>
      </c>
      <c r="E171" s="59" t="n">
        <v>160</v>
      </c>
      <c r="F171" s="60" t="n">
        <f aca="false">E171*Valores!$B$2</f>
        <v>438.208</v>
      </c>
      <c r="G171" s="63" t="n">
        <f aca="false">1484</f>
        <v>1484</v>
      </c>
      <c r="H171" s="60" t="n">
        <f aca="false">G171*Valores!$B$2</f>
        <v>4064.3792</v>
      </c>
      <c r="I171" s="69" t="n">
        <v>0</v>
      </c>
      <c r="J171" s="60" t="n">
        <f aca="false">I171*Valores!$B$2</f>
        <v>0</v>
      </c>
      <c r="K171" s="69" t="n">
        <v>1129</v>
      </c>
      <c r="L171" s="60" t="n">
        <f aca="false">K171*Valores!$B$2</f>
        <v>3092.1052</v>
      </c>
      <c r="M171" s="60" t="n">
        <f aca="false">IF($H$2=0,IF(B171&lt;&gt;"13-930",(SUM(F171,H171,J171,L171,W171,R171)*$M$2),0),0)</f>
        <v>1309.45386</v>
      </c>
      <c r="N171" s="60" t="n">
        <f aca="false">SUM(F171,H171,J171,L171,W171)*$H$2</f>
        <v>0</v>
      </c>
      <c r="O171" s="62" t="n">
        <f aca="false">Valores!$B$16</f>
        <v>1295</v>
      </c>
      <c r="P171" s="62" t="n">
        <f aca="false">Valores!$C$9</f>
        <v>1225.0665</v>
      </c>
      <c r="Q171" s="62" t="n">
        <f aca="false">Valores!$B$26</f>
        <v>1066</v>
      </c>
      <c r="R171" s="60" t="n">
        <f aca="false">Valores!$B$23</f>
        <v>1135</v>
      </c>
      <c r="S171" s="60" t="n">
        <f aca="false">R171*(1+$H$2)</f>
        <v>1135</v>
      </c>
      <c r="T171" s="60" t="n">
        <v>0</v>
      </c>
      <c r="U171" s="60" t="n">
        <v>0</v>
      </c>
      <c r="V171" s="63" t="n">
        <v>0</v>
      </c>
      <c r="W171" s="60" t="n">
        <f aca="false">V171*Valores!$B$2</f>
        <v>0</v>
      </c>
      <c r="X171" s="60" t="n">
        <v>0</v>
      </c>
      <c r="Y171" s="55" t="n">
        <v>129.04</v>
      </c>
      <c r="Z171" s="60" t="n">
        <f aca="false">SUM(F171,H171,J171,W171)*$F$3/100</f>
        <v>0</v>
      </c>
      <c r="AA171" s="60" t="n">
        <v>129.04</v>
      </c>
      <c r="AB171" s="64" t="n">
        <v>0</v>
      </c>
      <c r="AC171" s="60" t="n">
        <f aca="false">AB171*Valores!$B$2</f>
        <v>0</v>
      </c>
      <c r="AD171" s="60" t="n">
        <v>0</v>
      </c>
      <c r="AE171" s="65" t="n">
        <f aca="false">SUM(F171,H171,J171,L171,M171,N171,O171,P171,Q171,S171,T171,U171,W171,X171,Y171,Z171,AA171,AC171,AD171)</f>
        <v>13883.29276</v>
      </c>
      <c r="AF171" s="60" t="n">
        <v>0</v>
      </c>
      <c r="AG171" s="55" t="n">
        <f aca="false">Valores!$B$7</f>
        <v>1200</v>
      </c>
      <c r="AH171" s="55" t="n">
        <f aca="false">Valores!$B$29</f>
        <v>870</v>
      </c>
      <c r="AI171" s="60" t="n">
        <v>0</v>
      </c>
      <c r="AJ171" s="66" t="n">
        <f aca="false">SUM(AG171:AI171)</f>
        <v>2070</v>
      </c>
      <c r="AK171" s="62" t="n">
        <f aca="false">(AE171*0.775)+AJ171</f>
        <v>12829.551889</v>
      </c>
      <c r="AL171" s="55" t="n">
        <v>220</v>
      </c>
      <c r="AM171" s="56"/>
      <c r="AN171" s="56"/>
      <c r="AO171" s="10" t="s">
        <v>73</v>
      </c>
    </row>
    <row r="172" s="10" customFormat="true" ht="11.25" hidden="false" customHeight="true" outlineLevel="0" collapsed="false">
      <c r="A172" s="57" t="n">
        <v>171</v>
      </c>
      <c r="B172" s="10" t="s">
        <v>394</v>
      </c>
      <c r="D172" s="58" t="s">
        <v>395</v>
      </c>
      <c r="E172" s="59" t="n">
        <v>178</v>
      </c>
      <c r="F172" s="60" t="n">
        <f aca="false">E172*Valores!$B$2</f>
        <v>487.5064</v>
      </c>
      <c r="G172" s="63" t="n">
        <f aca="false">1842</f>
        <v>1842</v>
      </c>
      <c r="H172" s="60" t="n">
        <f aca="false">G172*Valores!$B$2</f>
        <v>5044.8696</v>
      </c>
      <c r="I172" s="69" t="n">
        <v>0</v>
      </c>
      <c r="J172" s="60" t="n">
        <f aca="false">I172*Valores!$B$2</f>
        <v>0</v>
      </c>
      <c r="K172" s="69" t="n">
        <v>1129</v>
      </c>
      <c r="L172" s="60" t="n">
        <f aca="false">K172*Valores!$B$2</f>
        <v>3092.1052</v>
      </c>
      <c r="M172" s="60" t="n">
        <f aca="false">IF($H$2=0,IF(B172&lt;&gt;"13-930",(SUM(F172,H172,J172,L172,W172,R172)*$M$2),0),0)</f>
        <v>1463.92218</v>
      </c>
      <c r="N172" s="60" t="n">
        <f aca="false">SUM(F172,H172,J172,L172,W172)*$H$2</f>
        <v>0</v>
      </c>
      <c r="O172" s="62" t="n">
        <f aca="false">Valores!$B$16</f>
        <v>1295</v>
      </c>
      <c r="P172" s="62" t="n">
        <f aca="false">Valores!$C$9</f>
        <v>1225.0665</v>
      </c>
      <c r="Q172" s="60" t="n">
        <f aca="false">Valores!$B$26</f>
        <v>1066</v>
      </c>
      <c r="R172" s="60" t="n">
        <f aca="false">Valores!$B$23</f>
        <v>1135</v>
      </c>
      <c r="S172" s="60" t="n">
        <f aca="false">R172*(1+$H$2)</f>
        <v>1135</v>
      </c>
      <c r="T172" s="60" t="n">
        <v>0</v>
      </c>
      <c r="U172" s="60" t="n">
        <v>0</v>
      </c>
      <c r="V172" s="63" t="n">
        <v>0</v>
      </c>
      <c r="W172" s="60" t="n">
        <f aca="false">V172*Valores!$B$2</f>
        <v>0</v>
      </c>
      <c r="X172" s="60" t="n">
        <v>0</v>
      </c>
      <c r="Y172" s="55" t="n">
        <v>129.04</v>
      </c>
      <c r="Z172" s="60" t="n">
        <f aca="false">SUM(F172,H172,J172,W172)*$F$3/100</f>
        <v>0</v>
      </c>
      <c r="AA172" s="60" t="n">
        <v>129.04</v>
      </c>
      <c r="AB172" s="64" t="n">
        <v>0</v>
      </c>
      <c r="AC172" s="60" t="n">
        <f aca="false">AB172*Valores!$B$2</f>
        <v>0</v>
      </c>
      <c r="AD172" s="60" t="n">
        <v>0</v>
      </c>
      <c r="AE172" s="65" t="n">
        <f aca="false">SUM(F172,H172,J172,L172,M172,N172,O172,P172,Q172,S172,T172,U172,W172,X172,Y172,Z172,AA172,AC172,AD172)</f>
        <v>15067.54988</v>
      </c>
      <c r="AF172" s="60" t="n">
        <v>0</v>
      </c>
      <c r="AG172" s="55" t="n">
        <f aca="false">Valores!$B$7</f>
        <v>1200</v>
      </c>
      <c r="AH172" s="60" t="n">
        <f aca="false">Valores!$B$29</f>
        <v>870</v>
      </c>
      <c r="AI172" s="60" t="n">
        <v>0</v>
      </c>
      <c r="AJ172" s="66" t="n">
        <f aca="false">SUM(AG172:AI172)</f>
        <v>2070</v>
      </c>
      <c r="AK172" s="62" t="n">
        <f aca="false">(AE172*0.775)+AJ172</f>
        <v>13747.351157</v>
      </c>
      <c r="AL172" s="55"/>
      <c r="AM172" s="56"/>
      <c r="AN172" s="56"/>
      <c r="AO172" s="10" t="s">
        <v>73</v>
      </c>
    </row>
    <row r="173" s="10" customFormat="true" ht="11.25" hidden="false" customHeight="true" outlineLevel="0" collapsed="false">
      <c r="A173" s="57" t="n">
        <v>172</v>
      </c>
      <c r="B173" s="10" t="s">
        <v>396</v>
      </c>
      <c r="D173" s="58" t="s">
        <v>397</v>
      </c>
      <c r="E173" s="59" t="n">
        <v>1278</v>
      </c>
      <c r="F173" s="60" t="n">
        <f aca="false">E173*Valores!$B$2</f>
        <v>3500.1864</v>
      </c>
      <c r="G173" s="63" t="n">
        <v>0</v>
      </c>
      <c r="H173" s="60" t="n">
        <f aca="false">G173*Valores!$B$2</f>
        <v>0</v>
      </c>
      <c r="I173" s="69" t="n">
        <v>0</v>
      </c>
      <c r="J173" s="60" t="n">
        <f aca="false">I173*Valores!$B$2</f>
        <v>0</v>
      </c>
      <c r="K173" s="69" t="n">
        <v>1048</v>
      </c>
      <c r="L173" s="60" t="n">
        <f aca="false">K173*Valores!$B$2</f>
        <v>2870.2624</v>
      </c>
      <c r="M173" s="60" t="n">
        <f aca="false">IF($H$2=0,IF(B173&lt;&gt;"13-930",(SUM(F173,H173,J173,L173,W173,R173)*$M$2),0),0)</f>
        <v>1125.81732</v>
      </c>
      <c r="N173" s="60" t="n">
        <f aca="false">SUM(F173,H173,J173,L173,W173)*$H$2</f>
        <v>0</v>
      </c>
      <c r="O173" s="62" t="n">
        <f aca="false">Valores!$B$21</f>
        <v>1125</v>
      </c>
      <c r="P173" s="62" t="n">
        <f aca="false">Valores!$C$9</f>
        <v>1225.0665</v>
      </c>
      <c r="Q173" s="62" t="n">
        <f aca="false">Valores!$B$26</f>
        <v>1066</v>
      </c>
      <c r="R173" s="60" t="n">
        <f aca="false">Valores!$B$23</f>
        <v>1135</v>
      </c>
      <c r="S173" s="60" t="n">
        <f aca="false">R173*(1+$H$2)</f>
        <v>1135</v>
      </c>
      <c r="T173" s="60" t="n">
        <v>0</v>
      </c>
      <c r="U173" s="60" t="n">
        <v>0</v>
      </c>
      <c r="V173" s="63" t="n">
        <v>0</v>
      </c>
      <c r="W173" s="60" t="n">
        <f aca="false">V173*Valores!$B$2</f>
        <v>0</v>
      </c>
      <c r="X173" s="60" t="n">
        <v>0</v>
      </c>
      <c r="Y173" s="55" t="n">
        <v>129.04</v>
      </c>
      <c r="Z173" s="60" t="n">
        <f aca="false">SUM(F173,H173,J173,W173)*$F$3/100</f>
        <v>0</v>
      </c>
      <c r="AA173" s="60" t="n">
        <v>129.04</v>
      </c>
      <c r="AB173" s="64" t="n">
        <v>0</v>
      </c>
      <c r="AC173" s="60" t="n">
        <f aca="false">AB173*Valores!$B$2</f>
        <v>0</v>
      </c>
      <c r="AD173" s="60" t="n">
        <v>0</v>
      </c>
      <c r="AE173" s="65" t="n">
        <f aca="false">SUM(F173,H173,J173,L173,M173,N173,O173,P173,Q173,S173,T173,U173,W173,X173,Y173,Z173,AA173,AC173,AD173)</f>
        <v>12305.41262</v>
      </c>
      <c r="AF173" s="62" t="n">
        <f aca="false">$AF$136</f>
        <v>0</v>
      </c>
      <c r="AG173" s="55" t="n">
        <f aca="false">Valores!$B$7</f>
        <v>1200</v>
      </c>
      <c r="AH173" s="60" t="n">
        <f aca="false">Valores!$B$29</f>
        <v>870</v>
      </c>
      <c r="AI173" s="60" t="n">
        <v>0</v>
      </c>
      <c r="AJ173" s="66" t="n">
        <f aca="false">SUM(AG173:AI173)</f>
        <v>2070</v>
      </c>
      <c r="AK173" s="62" t="n">
        <f aca="false">(AE173*0.775)+AJ173</f>
        <v>11606.6947805</v>
      </c>
      <c r="AL173" s="55" t="n">
        <v>220</v>
      </c>
      <c r="AM173" s="56"/>
      <c r="AN173" s="56" t="n">
        <v>22</v>
      </c>
      <c r="AO173" s="10" t="s">
        <v>73</v>
      </c>
    </row>
    <row r="174" s="10" customFormat="true" ht="11.25" hidden="false" customHeight="true" outlineLevel="0" collapsed="false">
      <c r="A174" s="57" t="n">
        <v>173</v>
      </c>
      <c r="B174" s="10" t="s">
        <v>398</v>
      </c>
      <c r="D174" s="58" t="s">
        <v>399</v>
      </c>
      <c r="E174" s="59" t="n">
        <v>971</v>
      </c>
      <c r="F174" s="60" t="n">
        <f aca="false">E174*Valores!$B$2</f>
        <v>2659.3748</v>
      </c>
      <c r="G174" s="63" t="n">
        <v>0</v>
      </c>
      <c r="H174" s="60" t="n">
        <f aca="false">G174*Valores!$B$2</f>
        <v>0</v>
      </c>
      <c r="I174" s="69" t="n">
        <v>0</v>
      </c>
      <c r="J174" s="60" t="n">
        <f aca="false">I174*Valores!$B$2</f>
        <v>0</v>
      </c>
      <c r="K174" s="69" t="n">
        <v>578</v>
      </c>
      <c r="L174" s="60" t="n">
        <f aca="false">K174*Valores!$B$2</f>
        <v>1583.0264</v>
      </c>
      <c r="M174" s="60" t="n">
        <f aca="false">IF($H$2=0,IF(B174&lt;&gt;"13-930",(SUM(F174,H174,J174,L174,W174,R174)*$M$2),0),0)</f>
        <v>806.61018</v>
      </c>
      <c r="N174" s="60" t="n">
        <f aca="false">SUM(F174,H174,J174,L174,W174)*$H$2</f>
        <v>0</v>
      </c>
      <c r="O174" s="62" t="n">
        <f aca="false">Valores!$B$21</f>
        <v>1125</v>
      </c>
      <c r="P174" s="62" t="n">
        <f aca="false">Valores!$C$9</f>
        <v>1225.0665</v>
      </c>
      <c r="Q174" s="62" t="n">
        <f aca="false">Valores!$B$26</f>
        <v>1066</v>
      </c>
      <c r="R174" s="60" t="n">
        <f aca="false">Valores!$B$23</f>
        <v>1135</v>
      </c>
      <c r="S174" s="60" t="n">
        <f aca="false">R174*(1+$H$2)</f>
        <v>1135</v>
      </c>
      <c r="T174" s="60" t="n">
        <v>0</v>
      </c>
      <c r="U174" s="60" t="n">
        <v>0</v>
      </c>
      <c r="V174" s="63" t="n">
        <v>0</v>
      </c>
      <c r="W174" s="60" t="n">
        <f aca="false">V174*Valores!$B$2</f>
        <v>0</v>
      </c>
      <c r="X174" s="60" t="n">
        <v>0</v>
      </c>
      <c r="Y174" s="55" t="n">
        <v>129.04</v>
      </c>
      <c r="Z174" s="60" t="n">
        <f aca="false">SUM(F174,H174,J174,W174)*$F$3/100</f>
        <v>0</v>
      </c>
      <c r="AA174" s="60" t="n">
        <v>129.04</v>
      </c>
      <c r="AB174" s="64" t="n">
        <v>0</v>
      </c>
      <c r="AC174" s="60" t="n">
        <f aca="false">AB174*Valores!$B$2</f>
        <v>0</v>
      </c>
      <c r="AD174" s="60" t="n">
        <v>0</v>
      </c>
      <c r="AE174" s="65" t="n">
        <f aca="false">SUM(F174,H174,J174,L174,M174,N174,O174,P174,Q174,S174,T174,U174,W174,X174,Y174,Z174,AA174,AC174,AD174)</f>
        <v>9858.15788</v>
      </c>
      <c r="AF174" s="62" t="n">
        <f aca="false">$AF$136</f>
        <v>0</v>
      </c>
      <c r="AG174" s="55" t="n">
        <f aca="false">Valores!$B$7</f>
        <v>1200</v>
      </c>
      <c r="AH174" s="60" t="n">
        <f aca="false">Valores!$B$29</f>
        <v>870</v>
      </c>
      <c r="AI174" s="60" t="n">
        <v>0</v>
      </c>
      <c r="AJ174" s="66" t="n">
        <f aca="false">SUM(AG174:AI174)</f>
        <v>2070</v>
      </c>
      <c r="AK174" s="62" t="n">
        <f aca="false">(AE174*0.775)+AJ174</f>
        <v>9710.072357</v>
      </c>
      <c r="AL174" s="55"/>
      <c r="AM174" s="56"/>
      <c r="AN174" s="56" t="n">
        <v>22</v>
      </c>
      <c r="AO174" s="10" t="s">
        <v>68</v>
      </c>
    </row>
    <row r="175" s="10" customFormat="true" ht="11.25" hidden="false" customHeight="true" outlineLevel="0" collapsed="false">
      <c r="A175" s="57" t="n">
        <v>174</v>
      </c>
      <c r="B175" s="10" t="s">
        <v>400</v>
      </c>
      <c r="D175" s="58" t="s">
        <v>401</v>
      </c>
      <c r="E175" s="59" t="n">
        <v>213</v>
      </c>
      <c r="F175" s="60" t="n">
        <f aca="false">E175*Valores!$B$2</f>
        <v>583.3644</v>
      </c>
      <c r="G175" s="63" t="n">
        <f aca="false">1835</f>
        <v>1835</v>
      </c>
      <c r="H175" s="60" t="n">
        <f aca="false">G175*Valores!$B$2</f>
        <v>5025.698</v>
      </c>
      <c r="I175" s="69" t="n">
        <v>0</v>
      </c>
      <c r="J175" s="60" t="n">
        <f aca="false">I175*Valores!$B$2</f>
        <v>0</v>
      </c>
      <c r="K175" s="69" t="n">
        <v>1129</v>
      </c>
      <c r="L175" s="60" t="n">
        <f aca="false">K175*Valores!$B$2</f>
        <v>3092.1052</v>
      </c>
      <c r="M175" s="60" t="n">
        <f aca="false">IF($H$2=0,IF(B175&lt;&gt;"13-930",(SUM(F175,H175,J175,L175,W175,R175)*$M$2),0),0)</f>
        <v>1475.42514</v>
      </c>
      <c r="N175" s="60" t="n">
        <f aca="false">SUM(F175,H175,J175,L175,W175)*$H$2</f>
        <v>0</v>
      </c>
      <c r="O175" s="62" t="n">
        <f aca="false">Valores!$B$16</f>
        <v>1295</v>
      </c>
      <c r="P175" s="62" t="n">
        <f aca="false">Valores!$C$9</f>
        <v>1225.0665</v>
      </c>
      <c r="Q175" s="62" t="n">
        <f aca="false">Valores!$B$26</f>
        <v>1066</v>
      </c>
      <c r="R175" s="60" t="n">
        <f aca="false">Valores!$B$23</f>
        <v>1135</v>
      </c>
      <c r="S175" s="60" t="n">
        <f aca="false">R175*(1+$H$2)</f>
        <v>1135</v>
      </c>
      <c r="T175" s="60" t="n">
        <v>0</v>
      </c>
      <c r="U175" s="60" t="n">
        <v>0</v>
      </c>
      <c r="V175" s="63" t="n">
        <v>0</v>
      </c>
      <c r="W175" s="60" t="n">
        <f aca="false">V175*Valores!$B$2</f>
        <v>0</v>
      </c>
      <c r="X175" s="60" t="n">
        <v>0</v>
      </c>
      <c r="Y175" s="55" t="n">
        <v>129.04</v>
      </c>
      <c r="Z175" s="60" t="n">
        <f aca="false">SUM(F175,H175,J175,W175)*$F$3/100</f>
        <v>0</v>
      </c>
      <c r="AA175" s="60" t="n">
        <v>129.04</v>
      </c>
      <c r="AB175" s="64" t="n">
        <v>0</v>
      </c>
      <c r="AC175" s="60" t="n">
        <f aca="false">AB175*Valores!$B$2</f>
        <v>0</v>
      </c>
      <c r="AD175" s="60" t="n">
        <v>0</v>
      </c>
      <c r="AE175" s="65" t="n">
        <f aca="false">SUM(F175,H175,J175,L175,M175,N175,O175,P175,Q175,S175,T175,U175,W175,X175,Y175,Z175,AA175,AC175,AD175)</f>
        <v>15155.73924</v>
      </c>
      <c r="AF175" s="60" t="n">
        <v>0</v>
      </c>
      <c r="AG175" s="55" t="n">
        <f aca="false">Valores!$B$7</f>
        <v>1200</v>
      </c>
      <c r="AH175" s="60" t="n">
        <f aca="false">Valores!$B$29</f>
        <v>870</v>
      </c>
      <c r="AI175" s="60" t="n">
        <v>0</v>
      </c>
      <c r="AJ175" s="66" t="n">
        <f aca="false">SUM(AG175:AI175)</f>
        <v>2070</v>
      </c>
      <c r="AK175" s="62" t="n">
        <f aca="false">(AE175*0.775)+AJ175</f>
        <v>13815.697911</v>
      </c>
      <c r="AL175" s="55"/>
      <c r="AM175" s="56"/>
      <c r="AN175" s="56"/>
      <c r="AO175" s="10" t="s">
        <v>73</v>
      </c>
    </row>
    <row r="176" s="10" customFormat="true" ht="11.25" hidden="false" customHeight="true" outlineLevel="0" collapsed="false">
      <c r="A176" s="57" t="n">
        <v>175</v>
      </c>
      <c r="B176" s="10" t="s">
        <v>402</v>
      </c>
      <c r="D176" s="58" t="s">
        <v>403</v>
      </c>
      <c r="E176" s="59" t="n">
        <v>185</v>
      </c>
      <c r="F176" s="60" t="n">
        <f aca="false">E176*Valores!$B$2</f>
        <v>506.678</v>
      </c>
      <c r="G176" s="63" t="n">
        <f aca="false">1835</f>
        <v>1835</v>
      </c>
      <c r="H176" s="60" t="n">
        <f aca="false">G176*Valores!$B$2</f>
        <v>5025.698</v>
      </c>
      <c r="I176" s="69" t="n">
        <v>0</v>
      </c>
      <c r="J176" s="60" t="n">
        <f aca="false">I176*Valores!$B$2</f>
        <v>0</v>
      </c>
      <c r="K176" s="69" t="n">
        <v>1129</v>
      </c>
      <c r="L176" s="60" t="n">
        <f aca="false">K176*Valores!$B$2</f>
        <v>3092.1052</v>
      </c>
      <c r="M176" s="60" t="n">
        <f aca="false">IF($H$2=0,IF(B176&lt;&gt;"13-930",(SUM(F176,H176,J176,L176,W176,R176)*$M$2),0),0)</f>
        <v>1463.92218</v>
      </c>
      <c r="N176" s="60" t="n">
        <f aca="false">SUM(F176,H176,J176,L176,W176)*$H$2</f>
        <v>0</v>
      </c>
      <c r="O176" s="62" t="n">
        <f aca="false">Valores!$B$16</f>
        <v>1295</v>
      </c>
      <c r="P176" s="62" t="n">
        <f aca="false">Valores!$C$9</f>
        <v>1225.0665</v>
      </c>
      <c r="Q176" s="62" t="n">
        <f aca="false">Valores!$B$26</f>
        <v>1066</v>
      </c>
      <c r="R176" s="60" t="n">
        <f aca="false">Valores!$B$23</f>
        <v>1135</v>
      </c>
      <c r="S176" s="60" t="n">
        <f aca="false">R176*(1+$H$2)</f>
        <v>1135</v>
      </c>
      <c r="T176" s="60" t="n">
        <v>0</v>
      </c>
      <c r="U176" s="60" t="n">
        <v>0</v>
      </c>
      <c r="V176" s="63" t="n">
        <v>0</v>
      </c>
      <c r="W176" s="60" t="n">
        <f aca="false">V176*Valores!$B$2</f>
        <v>0</v>
      </c>
      <c r="X176" s="60" t="n">
        <v>0</v>
      </c>
      <c r="Y176" s="55" t="n">
        <v>129.04</v>
      </c>
      <c r="Z176" s="60" t="n">
        <f aca="false">SUM(F176,H176,J176,W176)*$F$3/100</f>
        <v>0</v>
      </c>
      <c r="AA176" s="60" t="n">
        <v>129.04</v>
      </c>
      <c r="AB176" s="64" t="n">
        <v>0</v>
      </c>
      <c r="AC176" s="60" t="n">
        <f aca="false">AB176*Valores!$B$2</f>
        <v>0</v>
      </c>
      <c r="AD176" s="60" t="n">
        <v>0</v>
      </c>
      <c r="AE176" s="65" t="n">
        <f aca="false">SUM(F176,H176,J176,L176,M176,N176,O176,P176,Q176,S176,T176,U176,W176,X176,Y176,Z176,AA176,AC176,AD176)</f>
        <v>15067.54988</v>
      </c>
      <c r="AF176" s="60" t="n">
        <v>0</v>
      </c>
      <c r="AG176" s="55" t="n">
        <f aca="false">Valores!$B$7</f>
        <v>1200</v>
      </c>
      <c r="AH176" s="55" t="n">
        <f aca="false">Valores!$B$29</f>
        <v>870</v>
      </c>
      <c r="AI176" s="60" t="n">
        <v>0</v>
      </c>
      <c r="AJ176" s="66" t="n">
        <f aca="false">SUM(AG176:AI176)</f>
        <v>2070</v>
      </c>
      <c r="AK176" s="62" t="n">
        <f aca="false">(AE176*0.775)+AJ176</f>
        <v>13747.351157</v>
      </c>
      <c r="AL176" s="55"/>
      <c r="AM176" s="56"/>
      <c r="AN176" s="56"/>
      <c r="AO176" s="10" t="s">
        <v>73</v>
      </c>
    </row>
    <row r="177" s="10" customFormat="true" ht="11.25" hidden="false" customHeight="true" outlineLevel="0" collapsed="false">
      <c r="A177" s="57" t="n">
        <v>176</v>
      </c>
      <c r="B177" s="10" t="s">
        <v>404</v>
      </c>
      <c r="D177" s="58" t="s">
        <v>405</v>
      </c>
      <c r="E177" s="59" t="n">
        <v>160</v>
      </c>
      <c r="F177" s="60" t="n">
        <f aca="false">E177*Valores!$B$2</f>
        <v>438.208</v>
      </c>
      <c r="G177" s="63" t="n">
        <f aca="false">1484</f>
        <v>1484</v>
      </c>
      <c r="H177" s="60" t="n">
        <f aca="false">G177*Valores!$B$2</f>
        <v>4064.3792</v>
      </c>
      <c r="I177" s="69" t="n">
        <v>0</v>
      </c>
      <c r="J177" s="60" t="n">
        <f aca="false">I177*Valores!$B$2</f>
        <v>0</v>
      </c>
      <c r="K177" s="69" t="n">
        <v>1129</v>
      </c>
      <c r="L177" s="60" t="n">
        <f aca="false">K177*Valores!$B$2</f>
        <v>3092.1052</v>
      </c>
      <c r="M177" s="60" t="n">
        <f aca="false">IF($H$2=0,IF(B177&lt;&gt;"13-930",(SUM(F177,H177,J177,L177,W177,R177)*$M$2),0),0)</f>
        <v>1309.45386</v>
      </c>
      <c r="N177" s="60" t="n">
        <f aca="false">SUM(F177,H177,J177,L177,W177)*$H$2</f>
        <v>0</v>
      </c>
      <c r="O177" s="62" t="n">
        <f aca="false">Valores!$B$16</f>
        <v>1295</v>
      </c>
      <c r="P177" s="62" t="n">
        <f aca="false">Valores!$C$9</f>
        <v>1225.0665</v>
      </c>
      <c r="Q177" s="60" t="n">
        <f aca="false">Valores!$B$26</f>
        <v>1066</v>
      </c>
      <c r="R177" s="60" t="n">
        <f aca="false">Valores!$B$23</f>
        <v>1135</v>
      </c>
      <c r="S177" s="60" t="n">
        <f aca="false">R177*(1+$H$2)</f>
        <v>1135</v>
      </c>
      <c r="T177" s="60" t="n">
        <v>0</v>
      </c>
      <c r="U177" s="60" t="n">
        <v>0</v>
      </c>
      <c r="V177" s="63" t="n">
        <v>0</v>
      </c>
      <c r="W177" s="60" t="n">
        <f aca="false">V177*Valores!$B$2</f>
        <v>0</v>
      </c>
      <c r="X177" s="60" t="n">
        <v>0</v>
      </c>
      <c r="Y177" s="55" t="n">
        <v>129.04</v>
      </c>
      <c r="Z177" s="60" t="n">
        <f aca="false">SUM(F177,H177,J177,W177)*$F$3/100</f>
        <v>0</v>
      </c>
      <c r="AA177" s="60" t="n">
        <v>129.04</v>
      </c>
      <c r="AB177" s="64" t="n">
        <v>0</v>
      </c>
      <c r="AC177" s="60" t="n">
        <f aca="false">AB177*Valores!$B$2</f>
        <v>0</v>
      </c>
      <c r="AD177" s="60" t="n">
        <v>0</v>
      </c>
      <c r="AE177" s="65" t="n">
        <f aca="false">SUM(F177,H177,J177,L177,M177,N177,O177,P177,Q177,S177,T177,U177,W177,X177,Y177,Z177,AA177,AC177,AD177)</f>
        <v>13883.29276</v>
      </c>
      <c r="AF177" s="60" t="n">
        <v>0</v>
      </c>
      <c r="AG177" s="55" t="n">
        <f aca="false">Valores!$B$7</f>
        <v>1200</v>
      </c>
      <c r="AH177" s="60" t="n">
        <f aca="false">Valores!$B$29</f>
        <v>870</v>
      </c>
      <c r="AI177" s="60" t="n">
        <v>0</v>
      </c>
      <c r="AJ177" s="66" t="n">
        <f aca="false">SUM(AG177:AI177)</f>
        <v>2070</v>
      </c>
      <c r="AK177" s="62" t="n">
        <f aca="false">(AE177*0.775)+AJ177</f>
        <v>12829.551889</v>
      </c>
      <c r="AL177" s="55" t="n">
        <v>220</v>
      </c>
      <c r="AM177" s="56"/>
      <c r="AN177" s="56"/>
      <c r="AO177" s="10" t="s">
        <v>73</v>
      </c>
    </row>
    <row r="178" s="10" customFormat="true" ht="11.25" hidden="false" customHeight="true" outlineLevel="0" collapsed="false">
      <c r="A178" s="57" t="n">
        <v>177</v>
      </c>
      <c r="B178" s="10" t="s">
        <v>406</v>
      </c>
      <c r="D178" s="58" t="s">
        <v>407</v>
      </c>
      <c r="E178" s="59" t="n">
        <v>1278</v>
      </c>
      <c r="F178" s="60" t="n">
        <f aca="false">E178*Valores!$B$2</f>
        <v>3500.1864</v>
      </c>
      <c r="G178" s="63" t="n">
        <v>0</v>
      </c>
      <c r="H178" s="60" t="n">
        <f aca="false">G178*Valores!$B$2</f>
        <v>0</v>
      </c>
      <c r="I178" s="69" t="n">
        <v>0</v>
      </c>
      <c r="J178" s="60" t="n">
        <f aca="false">I178*Valores!$B$2</f>
        <v>0</v>
      </c>
      <c r="K178" s="69" t="n">
        <v>1048</v>
      </c>
      <c r="L178" s="60" t="n">
        <f aca="false">K178*Valores!$B$2</f>
        <v>2870.2624</v>
      </c>
      <c r="M178" s="60" t="n">
        <f aca="false">IF($H$2=0,IF(B178&lt;&gt;"13-930",(SUM(F178,H178,J178,L178,W178,R178)*$M$2),0),0)</f>
        <v>1125.81732</v>
      </c>
      <c r="N178" s="60" t="n">
        <f aca="false">SUM(F178,H178,J178,L178,W178)*$H$2</f>
        <v>0</v>
      </c>
      <c r="O178" s="62" t="n">
        <f aca="false">Valores!$B$21</f>
        <v>1125</v>
      </c>
      <c r="P178" s="62" t="n">
        <f aca="false">Valores!$C$9</f>
        <v>1225.0665</v>
      </c>
      <c r="Q178" s="62" t="n">
        <f aca="false">Valores!$B$26</f>
        <v>1066</v>
      </c>
      <c r="R178" s="60" t="n">
        <f aca="false">Valores!$B$23</f>
        <v>1135</v>
      </c>
      <c r="S178" s="60" t="n">
        <f aca="false">R178*(1+$H$2)</f>
        <v>1135</v>
      </c>
      <c r="T178" s="60" t="n">
        <v>0</v>
      </c>
      <c r="U178" s="60" t="n">
        <v>0</v>
      </c>
      <c r="V178" s="63" t="n">
        <v>0</v>
      </c>
      <c r="W178" s="60" t="n">
        <f aca="false">V178*Valores!$B$2</f>
        <v>0</v>
      </c>
      <c r="X178" s="60" t="n">
        <v>0</v>
      </c>
      <c r="Y178" s="55" t="n">
        <v>129.04</v>
      </c>
      <c r="Z178" s="60" t="n">
        <f aca="false">SUM(F178,H178,J178,W178)*$F$3/100</f>
        <v>0</v>
      </c>
      <c r="AA178" s="60" t="n">
        <v>129.04</v>
      </c>
      <c r="AB178" s="64" t="n">
        <v>0</v>
      </c>
      <c r="AC178" s="60" t="n">
        <f aca="false">AB178*Valores!$B$2</f>
        <v>0</v>
      </c>
      <c r="AD178" s="60" t="n">
        <v>0</v>
      </c>
      <c r="AE178" s="65" t="n">
        <f aca="false">SUM(F178,H178,J178,L178,M178,N178,O178,P178,Q178,S178,T178,U178,W178,X178,Y178,Z178,AA178,AC178,AD178)</f>
        <v>12305.41262</v>
      </c>
      <c r="AF178" s="62" t="n">
        <f aca="false">$AF$136</f>
        <v>0</v>
      </c>
      <c r="AG178" s="55" t="n">
        <f aca="false">Valores!$B$7</f>
        <v>1200</v>
      </c>
      <c r="AH178" s="60" t="n">
        <f aca="false">Valores!$B$29</f>
        <v>870</v>
      </c>
      <c r="AI178" s="60" t="n">
        <v>0</v>
      </c>
      <c r="AJ178" s="66" t="n">
        <f aca="false">SUM(AG178:AI178)</f>
        <v>2070</v>
      </c>
      <c r="AK178" s="62" t="n">
        <f aca="false">(AE178*0.775)+AJ178</f>
        <v>11606.6947805</v>
      </c>
      <c r="AL178" s="55" t="n">
        <v>220</v>
      </c>
      <c r="AM178" s="56"/>
      <c r="AN178" s="56" t="n">
        <v>22</v>
      </c>
      <c r="AO178" s="10" t="s">
        <v>73</v>
      </c>
    </row>
    <row r="179" s="10" customFormat="true" ht="11.25" hidden="false" customHeight="true" outlineLevel="0" collapsed="false">
      <c r="A179" s="57" t="n">
        <v>178</v>
      </c>
      <c r="B179" s="10" t="s">
        <v>408</v>
      </c>
      <c r="D179" s="58" t="s">
        <v>409</v>
      </c>
      <c r="E179" s="59" t="n">
        <v>971</v>
      </c>
      <c r="F179" s="60" t="n">
        <f aca="false">E179*Valores!$B$2</f>
        <v>2659.3748</v>
      </c>
      <c r="G179" s="63" t="n">
        <v>0</v>
      </c>
      <c r="H179" s="60" t="n">
        <f aca="false">G179*Valores!$B$2</f>
        <v>0</v>
      </c>
      <c r="I179" s="69" t="n">
        <v>0</v>
      </c>
      <c r="J179" s="60" t="n">
        <f aca="false">I179*Valores!$B$2</f>
        <v>0</v>
      </c>
      <c r="K179" s="69" t="n">
        <v>578</v>
      </c>
      <c r="L179" s="60" t="n">
        <f aca="false">K179*Valores!$B$2</f>
        <v>1583.0264</v>
      </c>
      <c r="M179" s="60" t="n">
        <f aca="false">IF($H$2=0,IF(B179&lt;&gt;"13-930",(SUM(F179,H179,J179,L179,W179,R179)*$M$2),0),0)</f>
        <v>806.61018</v>
      </c>
      <c r="N179" s="60" t="n">
        <f aca="false">SUM(F179,H179,J179,L179,W179)*$H$2</f>
        <v>0</v>
      </c>
      <c r="O179" s="62" t="n">
        <f aca="false">Valores!$B$21</f>
        <v>1125</v>
      </c>
      <c r="P179" s="62" t="n">
        <f aca="false">Valores!$C$9</f>
        <v>1225.0665</v>
      </c>
      <c r="Q179" s="62" t="n">
        <f aca="false">Valores!$B$26</f>
        <v>1066</v>
      </c>
      <c r="R179" s="60" t="n">
        <f aca="false">Valores!$B$23</f>
        <v>1135</v>
      </c>
      <c r="S179" s="60" t="n">
        <f aca="false">R179*(1+$H$2)</f>
        <v>1135</v>
      </c>
      <c r="T179" s="60" t="n">
        <v>0</v>
      </c>
      <c r="U179" s="60" t="n">
        <v>0</v>
      </c>
      <c r="V179" s="63" t="n">
        <v>0</v>
      </c>
      <c r="W179" s="60" t="n">
        <f aca="false">V179*Valores!$B$2</f>
        <v>0</v>
      </c>
      <c r="X179" s="60" t="n">
        <v>0</v>
      </c>
      <c r="Y179" s="55" t="n">
        <v>129.04</v>
      </c>
      <c r="Z179" s="60" t="n">
        <f aca="false">SUM(F179,H179,J179,W179)*$F$3/100</f>
        <v>0</v>
      </c>
      <c r="AA179" s="60" t="n">
        <v>129.04</v>
      </c>
      <c r="AB179" s="64" t="n">
        <v>0</v>
      </c>
      <c r="AC179" s="60" t="n">
        <f aca="false">AB179*Valores!$B$2</f>
        <v>0</v>
      </c>
      <c r="AD179" s="60" t="n">
        <v>0</v>
      </c>
      <c r="AE179" s="65" t="n">
        <f aca="false">SUM(F179,H179,J179,L179,M179,N179,O179,P179,Q179,S179,T179,U179,W179,X179,Y179,Z179,AA179,AC179,AD179)</f>
        <v>9858.15788</v>
      </c>
      <c r="AF179" s="62" t="n">
        <f aca="false">$AF$136</f>
        <v>0</v>
      </c>
      <c r="AG179" s="55" t="n">
        <f aca="false">Valores!$B$7</f>
        <v>1200</v>
      </c>
      <c r="AH179" s="60" t="n">
        <f aca="false">Valores!$B$29</f>
        <v>870</v>
      </c>
      <c r="AI179" s="60" t="n">
        <v>0</v>
      </c>
      <c r="AJ179" s="66" t="n">
        <f aca="false">SUM(AG179:AI179)</f>
        <v>2070</v>
      </c>
      <c r="AK179" s="62" t="n">
        <f aca="false">(AE179*0.775)+AJ179</f>
        <v>9710.072357</v>
      </c>
      <c r="AL179" s="55"/>
      <c r="AM179" s="56"/>
      <c r="AN179" s="56" t="n">
        <v>22</v>
      </c>
      <c r="AO179" s="10" t="s">
        <v>68</v>
      </c>
    </row>
    <row r="180" s="10" customFormat="true" ht="11.25" hidden="false" customHeight="true" outlineLevel="0" collapsed="false">
      <c r="A180" s="57" t="n">
        <v>179</v>
      </c>
      <c r="B180" s="10" t="s">
        <v>410</v>
      </c>
      <c r="D180" s="58" t="s">
        <v>411</v>
      </c>
      <c r="E180" s="59" t="n">
        <v>179</v>
      </c>
      <c r="F180" s="60" t="n">
        <f aca="false">E180*Valores!$B$2</f>
        <v>490.2452</v>
      </c>
      <c r="G180" s="63" t="n">
        <f aca="false">1323</f>
        <v>1323</v>
      </c>
      <c r="H180" s="60" t="n">
        <f aca="false">G180*Valores!$B$2</f>
        <v>3623.4324</v>
      </c>
      <c r="I180" s="69" t="n">
        <v>0</v>
      </c>
      <c r="J180" s="60" t="n">
        <f aca="false">I180*Valores!$B$2</f>
        <v>0</v>
      </c>
      <c r="K180" s="69" t="n">
        <v>1129</v>
      </c>
      <c r="L180" s="60" t="n">
        <f aca="false">K180*Valores!$B$2</f>
        <v>3092.1052</v>
      </c>
      <c r="M180" s="60" t="n">
        <f aca="false">IF($H$2=0,IF(B180&lt;&gt;"13-930",(SUM(F180,H180,J180,L180,W180,R180)*$M$2),0),0)</f>
        <v>1251.11742</v>
      </c>
      <c r="N180" s="60" t="n">
        <f aca="false">SUM(F180,H180,J180,L180,W180)*$H$2</f>
        <v>0</v>
      </c>
      <c r="O180" s="62" t="n">
        <f aca="false">Valores!$B$16</f>
        <v>1295</v>
      </c>
      <c r="P180" s="62" t="n">
        <f aca="false">Valores!$C$9</f>
        <v>1225.0665</v>
      </c>
      <c r="Q180" s="62" t="n">
        <f aca="false">Valores!$B$26</f>
        <v>1066</v>
      </c>
      <c r="R180" s="60" t="n">
        <f aca="false">Valores!$B$23</f>
        <v>1135</v>
      </c>
      <c r="S180" s="60" t="n">
        <f aca="false">R180*(1+$H$2)</f>
        <v>1135</v>
      </c>
      <c r="T180" s="60" t="n">
        <v>0</v>
      </c>
      <c r="U180" s="60" t="n">
        <v>0</v>
      </c>
      <c r="V180" s="63" t="n">
        <v>0</v>
      </c>
      <c r="W180" s="60" t="n">
        <f aca="false">V180*Valores!$B$2</f>
        <v>0</v>
      </c>
      <c r="X180" s="60" t="n">
        <v>0</v>
      </c>
      <c r="Y180" s="55" t="n">
        <v>129.04</v>
      </c>
      <c r="Z180" s="60" t="n">
        <f aca="false">SUM(F180,H180,J180,W180)*$F$3/100</f>
        <v>0</v>
      </c>
      <c r="AA180" s="60" t="n">
        <v>129.04</v>
      </c>
      <c r="AB180" s="64" t="n">
        <v>0</v>
      </c>
      <c r="AC180" s="60" t="n">
        <f aca="false">AB180*Valores!$B$2</f>
        <v>0</v>
      </c>
      <c r="AD180" s="60" t="n">
        <v>0</v>
      </c>
      <c r="AE180" s="65" t="n">
        <f aca="false">SUM(F180,H180,J180,L180,M180,N180,O180,P180,Q180,S180,T180,U180,W180,X180,Y180,Z180,AA180,AC180,AD180)</f>
        <v>13436.04672</v>
      </c>
      <c r="AF180" s="60" t="n">
        <v>0</v>
      </c>
      <c r="AG180" s="55" t="n">
        <f aca="false">Valores!$B$7</f>
        <v>1200</v>
      </c>
      <c r="AH180" s="60" t="n">
        <f aca="false">Valores!$B$29</f>
        <v>870</v>
      </c>
      <c r="AI180" s="60" t="n">
        <v>0</v>
      </c>
      <c r="AJ180" s="66" t="n">
        <f aca="false">SUM(AG180:AI180)</f>
        <v>2070</v>
      </c>
      <c r="AK180" s="62" t="n">
        <f aca="false">(AE180*0.775)+AJ180</f>
        <v>12482.936208</v>
      </c>
      <c r="AL180" s="55"/>
      <c r="AM180" s="56"/>
      <c r="AN180" s="56"/>
      <c r="AO180" s="10" t="s">
        <v>73</v>
      </c>
    </row>
    <row r="181" s="10" customFormat="true" ht="11.25" hidden="false" customHeight="true" outlineLevel="0" collapsed="false">
      <c r="A181" s="57" t="n">
        <v>180</v>
      </c>
      <c r="B181" s="10" t="s">
        <v>412</v>
      </c>
      <c r="D181" s="58" t="s">
        <v>413</v>
      </c>
      <c r="E181" s="59" t="n">
        <v>64</v>
      </c>
      <c r="F181" s="60" t="n">
        <f aca="false">E181*Valores!$B$2</f>
        <v>175.2832</v>
      </c>
      <c r="G181" s="63" t="n">
        <v>1354</v>
      </c>
      <c r="H181" s="60" t="n">
        <f aca="false">G181*Valores!$B$2</f>
        <v>3708.3352</v>
      </c>
      <c r="I181" s="69" t="n">
        <v>0</v>
      </c>
      <c r="J181" s="60" t="n">
        <f aca="false">I181*Valores!$B$2</f>
        <v>0</v>
      </c>
      <c r="K181" s="69" t="n">
        <v>1036</v>
      </c>
      <c r="L181" s="60" t="n">
        <f aca="false">K181*Valores!$B$2</f>
        <v>2837.3968</v>
      </c>
      <c r="M181" s="60" t="n">
        <f aca="false">IF($H$2=0,IF(B181&lt;&gt;"13-930",(SUM(F181,H181,J181,L181,W181,R181)*$M$2),0),0)</f>
        <v>1173.90228</v>
      </c>
      <c r="N181" s="60" t="n">
        <f aca="false">SUM(F181,H181,J181,L181,W181)*$H$2</f>
        <v>0</v>
      </c>
      <c r="O181" s="62" t="n">
        <f aca="false">Valores!$B$21</f>
        <v>1125</v>
      </c>
      <c r="P181" s="62" t="n">
        <f aca="false">Valores!$C$9</f>
        <v>1225.0665</v>
      </c>
      <c r="Q181" s="60" t="n">
        <v>0</v>
      </c>
      <c r="R181" s="70" t="n">
        <f aca="false">Valores!$B$24</f>
        <v>1105</v>
      </c>
      <c r="S181" s="60" t="n">
        <f aca="false">R181*(1+$H$2)</f>
        <v>1105</v>
      </c>
      <c r="T181" s="60" t="n">
        <v>0</v>
      </c>
      <c r="U181" s="60" t="n">
        <v>0</v>
      </c>
      <c r="V181" s="63" t="n">
        <v>0</v>
      </c>
      <c r="W181" s="60" t="n">
        <f aca="false">V181*Valores!$B$2</f>
        <v>0</v>
      </c>
      <c r="X181" s="60" t="n">
        <v>0</v>
      </c>
      <c r="Y181" s="55" t="n">
        <v>129.04</v>
      </c>
      <c r="Z181" s="60" t="n">
        <f aca="false">SUM(F181,H181,J181,W181)*$F$3/100</f>
        <v>0</v>
      </c>
      <c r="AA181" s="60" t="n">
        <v>129.04</v>
      </c>
      <c r="AB181" s="64" t="n">
        <v>0</v>
      </c>
      <c r="AC181" s="60" t="n">
        <f aca="false">AB181*Valores!$B$2</f>
        <v>0</v>
      </c>
      <c r="AD181" s="60" t="n">
        <v>0</v>
      </c>
      <c r="AE181" s="65" t="n">
        <f aca="false">SUM(F181,H181,J181,L181,M181,N181,O181,P181,Q181,S181,T181,U181,W181,X181,Y181,Z181,AA181,AC181,AD181)</f>
        <v>11608.06398</v>
      </c>
      <c r="AF181" s="60" t="n">
        <v>0</v>
      </c>
      <c r="AG181" s="60" t="n">
        <f aca="false">Valores!$B$7</f>
        <v>1200</v>
      </c>
      <c r="AH181" s="60" t="n">
        <f aca="false">Valores!$B$29</f>
        <v>870</v>
      </c>
      <c r="AI181" s="60" t="n">
        <v>0</v>
      </c>
      <c r="AJ181" s="66" t="n">
        <f aca="false">SUM(AG181:AI181)</f>
        <v>2070</v>
      </c>
      <c r="AK181" s="62" t="n">
        <f aca="false">(AE181*0.775)+AJ181</f>
        <v>11066.2495845</v>
      </c>
      <c r="AL181" s="55"/>
      <c r="AM181" s="56"/>
      <c r="AN181" s="56"/>
      <c r="AO181" s="10" t="s">
        <v>68</v>
      </c>
    </row>
    <row r="182" s="10" customFormat="true" ht="11.25" hidden="false" customHeight="true" outlineLevel="0" collapsed="false">
      <c r="A182" s="57" t="n">
        <v>181</v>
      </c>
      <c r="B182" s="10" t="s">
        <v>414</v>
      </c>
      <c r="D182" s="58" t="s">
        <v>415</v>
      </c>
      <c r="E182" s="59" t="n">
        <v>55</v>
      </c>
      <c r="F182" s="60" t="n">
        <f aca="false">E182*Valores!$B$2</f>
        <v>150.634</v>
      </c>
      <c r="G182" s="63" t="n">
        <v>1279</v>
      </c>
      <c r="H182" s="60" t="n">
        <f aca="false">G182*Valores!$B$2</f>
        <v>3502.9252</v>
      </c>
      <c r="I182" s="69" t="n">
        <v>0</v>
      </c>
      <c r="J182" s="60" t="n">
        <f aca="false">I182*Valores!$B$2</f>
        <v>0</v>
      </c>
      <c r="K182" s="69" t="n">
        <v>1029</v>
      </c>
      <c r="L182" s="60" t="n">
        <f aca="false">K182*Valores!$B$2</f>
        <v>2818.2252</v>
      </c>
      <c r="M182" s="60" t="n">
        <f aca="false">IF($H$2=0,IF(B182&lt;&gt;"13-930",(SUM(F182,H182,J182,L182,W182,R182)*$M$2),0),0)</f>
        <v>1141.01766</v>
      </c>
      <c r="N182" s="60" t="n">
        <f aca="false">SUM(F182,H182,J182,L182,W182)*$H$2</f>
        <v>0</v>
      </c>
      <c r="O182" s="62" t="n">
        <f aca="false">Valores!$B$21</f>
        <v>1125</v>
      </c>
      <c r="P182" s="62" t="n">
        <f aca="false">Valores!$C$9</f>
        <v>1225.0665</v>
      </c>
      <c r="Q182" s="60" t="n">
        <v>0</v>
      </c>
      <c r="R182" s="60" t="n">
        <f aca="false">Valores!$B$23</f>
        <v>1135</v>
      </c>
      <c r="S182" s="60" t="n">
        <f aca="false">R182*(1+$H$2)</f>
        <v>1135</v>
      </c>
      <c r="T182" s="60" t="n">
        <v>0</v>
      </c>
      <c r="U182" s="60" t="n">
        <v>0</v>
      </c>
      <c r="V182" s="63" t="n">
        <v>0</v>
      </c>
      <c r="W182" s="60" t="n">
        <f aca="false">V182*Valores!$B$2</f>
        <v>0</v>
      </c>
      <c r="X182" s="60" t="n">
        <v>0</v>
      </c>
      <c r="Y182" s="55" t="n">
        <v>129.04</v>
      </c>
      <c r="Z182" s="60" t="n">
        <f aca="false">SUM(F182,H182,J182,W182)*$F$3/100</f>
        <v>0</v>
      </c>
      <c r="AA182" s="60" t="n">
        <v>129.04</v>
      </c>
      <c r="AB182" s="64" t="n">
        <v>0</v>
      </c>
      <c r="AC182" s="60" t="n">
        <f aca="false">AB182*Valores!$B$2</f>
        <v>0</v>
      </c>
      <c r="AD182" s="60" t="n">
        <v>0</v>
      </c>
      <c r="AE182" s="65" t="n">
        <f aca="false">SUM(F182,H182,J182,L182,M182,N182,O182,P182,Q182,S182,T182,U182,W182,X182,Y182,Z182,AA182,AC182,AD182)</f>
        <v>11355.94856</v>
      </c>
      <c r="AF182" s="60" t="n">
        <v>0</v>
      </c>
      <c r="AG182" s="60" t="n">
        <f aca="false">Valores!$B$7</f>
        <v>1200</v>
      </c>
      <c r="AH182" s="60" t="n">
        <f aca="false">Valores!$B$29</f>
        <v>870</v>
      </c>
      <c r="AI182" s="60" t="n">
        <v>0</v>
      </c>
      <c r="AJ182" s="66" t="n">
        <f aca="false">SUM(AG182:AI182)</f>
        <v>2070</v>
      </c>
      <c r="AK182" s="62" t="n">
        <f aca="false">(AE182*0.775)+AJ182</f>
        <v>10870.860134</v>
      </c>
      <c r="AL182" s="55"/>
      <c r="AM182" s="56"/>
      <c r="AN182" s="56"/>
      <c r="AO182" s="10" t="s">
        <v>68</v>
      </c>
    </row>
    <row r="183" s="10" customFormat="true" ht="11.25" hidden="false" customHeight="true" outlineLevel="0" collapsed="false">
      <c r="A183" s="57" t="n">
        <v>182</v>
      </c>
      <c r="B183" s="10" t="s">
        <v>416</v>
      </c>
      <c r="D183" s="58" t="s">
        <v>417</v>
      </c>
      <c r="E183" s="59" t="n">
        <v>1027</v>
      </c>
      <c r="F183" s="60" t="n">
        <f aca="false">E183*Valores!$B$2</f>
        <v>2812.7476</v>
      </c>
      <c r="G183" s="63" t="n">
        <v>0</v>
      </c>
      <c r="H183" s="60" t="n">
        <f aca="false">G183*Valores!$B$2</f>
        <v>0</v>
      </c>
      <c r="I183" s="69" t="n">
        <v>0</v>
      </c>
      <c r="J183" s="60" t="n">
        <f aca="false">I183*Valores!$B$2</f>
        <v>0</v>
      </c>
      <c r="K183" s="69" t="n">
        <v>1013</v>
      </c>
      <c r="L183" s="60" t="n">
        <f aca="false">K183*Valores!$B$2</f>
        <v>2774.4044</v>
      </c>
      <c r="M183" s="60" t="n">
        <f aca="false">IF($H$2=0,IF(B183&lt;&gt;"13-930",(SUM(F183,H183,J183,L183,W183,R183)*$M$2),0),0)</f>
        <v>1003.8228</v>
      </c>
      <c r="N183" s="60" t="n">
        <f aca="false">SUM(F183,H183,J183,L183,W183)*$H$2</f>
        <v>0</v>
      </c>
      <c r="O183" s="62" t="n">
        <f aca="false">Valores!$B$21</f>
        <v>1125</v>
      </c>
      <c r="P183" s="62" t="n">
        <f aca="false">Valores!$C$9</f>
        <v>1225.0665</v>
      </c>
      <c r="Q183" s="60" t="n">
        <v>0</v>
      </c>
      <c r="R183" s="70" t="n">
        <f aca="false">Valores!$B$24</f>
        <v>1105</v>
      </c>
      <c r="S183" s="60" t="n">
        <f aca="false">R183*(1+$H$2)</f>
        <v>1105</v>
      </c>
      <c r="T183" s="60" t="n">
        <v>0</v>
      </c>
      <c r="U183" s="60" t="n">
        <v>0</v>
      </c>
      <c r="V183" s="63" t="n">
        <v>0</v>
      </c>
      <c r="W183" s="60" t="n">
        <f aca="false">V183*Valores!$B$2</f>
        <v>0</v>
      </c>
      <c r="X183" s="60" t="n">
        <v>0</v>
      </c>
      <c r="Y183" s="55" t="n">
        <v>129.04</v>
      </c>
      <c r="Z183" s="60" t="n">
        <f aca="false">SUM(F183,H183,J183,W183)*$F$3/100</f>
        <v>0</v>
      </c>
      <c r="AA183" s="60" t="n">
        <v>129.04</v>
      </c>
      <c r="AB183" s="64" t="n">
        <v>0</v>
      </c>
      <c r="AC183" s="60" t="n">
        <f aca="false">AB183*Valores!$B$2</f>
        <v>0</v>
      </c>
      <c r="AD183" s="60" t="n">
        <v>0</v>
      </c>
      <c r="AE183" s="65" t="n">
        <f aca="false">SUM(F183,H183,J183,L183,M183,N183,O183,P183,Q183,S183,T183,U183,W183,X183,Y183,Z183,AA183,AC183,AD183)</f>
        <v>10304.1213</v>
      </c>
      <c r="AF183" s="60" t="n">
        <v>0</v>
      </c>
      <c r="AG183" s="60" t="n">
        <f aca="false">Valores!$B$7</f>
        <v>1200</v>
      </c>
      <c r="AH183" s="60" t="n">
        <f aca="false">Valores!$B$29</f>
        <v>870</v>
      </c>
      <c r="AI183" s="60" t="n">
        <v>0</v>
      </c>
      <c r="AJ183" s="66" t="n">
        <f aca="false">SUM(AG183:AI183)</f>
        <v>2070</v>
      </c>
      <c r="AK183" s="62" t="n">
        <f aca="false">(AE183*0.775)+AJ183</f>
        <v>10055.6940075</v>
      </c>
      <c r="AL183" s="55"/>
      <c r="AM183" s="56"/>
      <c r="AN183" s="56"/>
      <c r="AO183" s="10" t="s">
        <v>68</v>
      </c>
    </row>
    <row r="184" s="10" customFormat="true" ht="11.25" hidden="false" customHeight="true" outlineLevel="0" collapsed="false">
      <c r="A184" s="57" t="n">
        <v>183</v>
      </c>
      <c r="B184" s="10" t="s">
        <v>418</v>
      </c>
      <c r="D184" s="58" t="s">
        <v>419</v>
      </c>
      <c r="E184" s="59" t="n">
        <v>1278</v>
      </c>
      <c r="F184" s="60" t="n">
        <f aca="false">E184*Valores!$B$2</f>
        <v>3500.1864</v>
      </c>
      <c r="G184" s="63" t="n">
        <v>0</v>
      </c>
      <c r="H184" s="60" t="n">
        <f aca="false">G184*Valores!$B$2</f>
        <v>0</v>
      </c>
      <c r="I184" s="69" t="n">
        <v>0</v>
      </c>
      <c r="J184" s="60" t="n">
        <f aca="false">I184*Valores!$B$2</f>
        <v>0</v>
      </c>
      <c r="K184" s="69" t="n">
        <v>1940</v>
      </c>
      <c r="L184" s="60" t="n">
        <f aca="false">K184*Valores!$B$2</f>
        <v>5313.272</v>
      </c>
      <c r="M184" s="60" t="n">
        <f aca="false">IF($H$2=0,IF(B184&lt;&gt;"13-930",(SUM(F184,H184,J184,L184,W184,R184)*$M$2),0),0)</f>
        <v>1492.26876</v>
      </c>
      <c r="N184" s="60" t="n">
        <f aca="false">SUM(F184,H184,J184,L184,W184)*$H$2</f>
        <v>0</v>
      </c>
      <c r="O184" s="62" t="n">
        <f aca="false">Valores!$B$21</f>
        <v>1125</v>
      </c>
      <c r="P184" s="62" t="n">
        <f aca="false">Valores!$C$9</f>
        <v>1225.0665</v>
      </c>
      <c r="Q184" s="62" t="n">
        <f aca="false">Valores!$B$26</f>
        <v>1066</v>
      </c>
      <c r="R184" s="60" t="n">
        <f aca="false">Valores!$B$23</f>
        <v>1135</v>
      </c>
      <c r="S184" s="60" t="n">
        <f aca="false">R184*(1+$H$2)</f>
        <v>1135</v>
      </c>
      <c r="T184" s="60" t="n">
        <v>0</v>
      </c>
      <c r="U184" s="60" t="n">
        <v>0</v>
      </c>
      <c r="V184" s="63" t="n">
        <v>0</v>
      </c>
      <c r="W184" s="60" t="n">
        <f aca="false">V184*Valores!$B$2</f>
        <v>0</v>
      </c>
      <c r="X184" s="60" t="n">
        <v>0</v>
      </c>
      <c r="Y184" s="55" t="n">
        <v>129.04</v>
      </c>
      <c r="Z184" s="60" t="n">
        <f aca="false">SUM(F184,H184,J184,W184)*$F$3/100</f>
        <v>0</v>
      </c>
      <c r="AA184" s="60" t="n">
        <v>129.04</v>
      </c>
      <c r="AB184" s="64" t="n">
        <v>0</v>
      </c>
      <c r="AC184" s="60" t="n">
        <f aca="false">AB184*Valores!$B$2</f>
        <v>0</v>
      </c>
      <c r="AD184" s="60" t="n">
        <v>0</v>
      </c>
      <c r="AE184" s="65" t="n">
        <f aca="false">SUM(F184,H184,J184,L184,M184,N184,O184,P184,Q184,S184,T184,U184,W184,X184,Y184,Z184,AA184,AC184,AD184)</f>
        <v>15114.87366</v>
      </c>
      <c r="AF184" s="62" t="n">
        <f aca="false">$AF$136</f>
        <v>0</v>
      </c>
      <c r="AG184" s="55" t="n">
        <f aca="false">Valores!$B$7</f>
        <v>1200</v>
      </c>
      <c r="AH184" s="60" t="n">
        <f aca="false">Valores!$B$29</f>
        <v>870</v>
      </c>
      <c r="AI184" s="60" t="n">
        <v>0</v>
      </c>
      <c r="AJ184" s="66" t="n">
        <f aca="false">SUM(AG184:AI184)</f>
        <v>2070</v>
      </c>
      <c r="AK184" s="62" t="n">
        <f aca="false">(AE184*0.775)+AJ184</f>
        <v>13784.0270865</v>
      </c>
      <c r="AL184" s="55"/>
      <c r="AM184" s="56"/>
      <c r="AN184" s="56"/>
      <c r="AO184" s="10" t="s">
        <v>68</v>
      </c>
    </row>
    <row r="185" s="10" customFormat="true" ht="11.25" hidden="false" customHeight="true" outlineLevel="0" collapsed="false">
      <c r="A185" s="57" t="n">
        <v>184</v>
      </c>
      <c r="B185" s="10" t="s">
        <v>420</v>
      </c>
      <c r="D185" s="58" t="s">
        <v>421</v>
      </c>
      <c r="E185" s="59" t="n">
        <v>1065</v>
      </c>
      <c r="F185" s="60" t="n">
        <f aca="false">E185*Valores!$B$2</f>
        <v>2916.822</v>
      </c>
      <c r="G185" s="63" t="n">
        <v>0</v>
      </c>
      <c r="H185" s="60" t="n">
        <f aca="false">G185*Valores!$B$2</f>
        <v>0</v>
      </c>
      <c r="I185" s="69" t="n">
        <v>0</v>
      </c>
      <c r="J185" s="60" t="n">
        <f aca="false">I185*Valores!$B$2</f>
        <v>0</v>
      </c>
      <c r="K185" s="69" t="n">
        <v>512</v>
      </c>
      <c r="L185" s="60" t="n">
        <f aca="false">K185*Valores!$B$2</f>
        <v>1402.2656</v>
      </c>
      <c r="M185" s="60" t="n">
        <f aca="false">IF($H$2=0,IF(B185&lt;&gt;"13-930",(SUM(F185,H185,J185,L185,W185,R185)*$M$2),0),0)</f>
        <v>818.11314</v>
      </c>
      <c r="N185" s="60" t="n">
        <f aca="false">SUM(F185,H185,J185,L185,W185)*$H$2</f>
        <v>0</v>
      </c>
      <c r="O185" s="62" t="n">
        <f aca="false">Valores!$B$21</f>
        <v>1125</v>
      </c>
      <c r="P185" s="62" t="n">
        <f aca="false">Valores!$C$9</f>
        <v>1225.0665</v>
      </c>
      <c r="Q185" s="60" t="n">
        <v>0</v>
      </c>
      <c r="R185" s="60" t="n">
        <f aca="false">Valores!$B$23</f>
        <v>1135</v>
      </c>
      <c r="S185" s="60" t="n">
        <f aca="false">R185*(1+$H$2)</f>
        <v>1135</v>
      </c>
      <c r="T185" s="60" t="n">
        <v>0</v>
      </c>
      <c r="U185" s="60" t="n">
        <v>0</v>
      </c>
      <c r="V185" s="63" t="n">
        <v>0</v>
      </c>
      <c r="W185" s="60" t="n">
        <f aca="false">V185*Valores!$B$2</f>
        <v>0</v>
      </c>
      <c r="X185" s="60" t="n">
        <v>0</v>
      </c>
      <c r="Y185" s="55" t="n">
        <v>129.04</v>
      </c>
      <c r="Z185" s="60" t="n">
        <f aca="false">SUM(F185,H185,J185,W185)*$F$3/100</f>
        <v>0</v>
      </c>
      <c r="AA185" s="60" t="n">
        <v>129.04</v>
      </c>
      <c r="AB185" s="64" t="n">
        <v>0</v>
      </c>
      <c r="AC185" s="60" t="n">
        <f aca="false">AB185*Valores!$B$2</f>
        <v>0</v>
      </c>
      <c r="AD185" s="60" t="n">
        <v>0</v>
      </c>
      <c r="AE185" s="65" t="n">
        <f aca="false">SUM(F185,H185,J185,L185,M185,N185,O185,P185,Q185,S185,T185,U185,W185,X185,Y185,Z185,AA185,AC185,AD185)</f>
        <v>8880.34724</v>
      </c>
      <c r="AF185" s="60" t="n">
        <v>0</v>
      </c>
      <c r="AG185" s="55" t="n">
        <f aca="false">Valores!$B$7</f>
        <v>1200</v>
      </c>
      <c r="AH185" s="60" t="n">
        <f aca="false">Valores!$B$29</f>
        <v>870</v>
      </c>
      <c r="AI185" s="60" t="n">
        <v>0</v>
      </c>
      <c r="AJ185" s="66" t="n">
        <f aca="false">SUM(AG185:AI185)</f>
        <v>2070</v>
      </c>
      <c r="AK185" s="62" t="n">
        <f aca="false">(AE185*0.775)+AJ185</f>
        <v>8952.269111</v>
      </c>
      <c r="AL185" s="55" t="n">
        <v>220</v>
      </c>
      <c r="AM185" s="56"/>
      <c r="AN185" s="56"/>
      <c r="AO185" s="10" t="s">
        <v>73</v>
      </c>
    </row>
    <row r="186" s="10" customFormat="true" ht="11.25" hidden="false" customHeight="true" outlineLevel="0" collapsed="false">
      <c r="A186" s="57" t="n">
        <v>185</v>
      </c>
      <c r="B186" s="10" t="s">
        <v>422</v>
      </c>
      <c r="D186" s="58" t="s">
        <v>423</v>
      </c>
      <c r="E186" s="59" t="n">
        <v>971</v>
      </c>
      <c r="F186" s="60" t="n">
        <f aca="false">E186*Valores!$B$2</f>
        <v>2659.3748</v>
      </c>
      <c r="G186" s="63" t="n">
        <v>0</v>
      </c>
      <c r="H186" s="60" t="n">
        <f aca="false">G186*Valores!$B$2</f>
        <v>0</v>
      </c>
      <c r="I186" s="69" t="n">
        <v>0</v>
      </c>
      <c r="J186" s="60" t="n">
        <f aca="false">I186*Valores!$B$2</f>
        <v>0</v>
      </c>
      <c r="K186" s="69" t="n">
        <v>578</v>
      </c>
      <c r="L186" s="60" t="n">
        <f aca="false">K186*Valores!$B$2</f>
        <v>1583.0264</v>
      </c>
      <c r="M186" s="60" t="n">
        <f aca="false">IF($H$2=0,IF(B186&lt;&gt;"13-930",(SUM(F186,H186,J186,L186,W186,R186)*$M$2),0),0)</f>
        <v>806.61018</v>
      </c>
      <c r="N186" s="60" t="n">
        <f aca="false">SUM(F186,H186,J186,L186,W186)*$H$2</f>
        <v>0</v>
      </c>
      <c r="O186" s="62" t="n">
        <f aca="false">Valores!$B$21</f>
        <v>1125</v>
      </c>
      <c r="P186" s="62" t="n">
        <f aca="false">Valores!$C$9</f>
        <v>1225.0665</v>
      </c>
      <c r="Q186" s="62" t="n">
        <f aca="false">Valores!$B$26</f>
        <v>1066</v>
      </c>
      <c r="R186" s="60" t="n">
        <f aca="false">Valores!$B$23</f>
        <v>1135</v>
      </c>
      <c r="S186" s="60" t="n">
        <f aca="false">R186*(1+$H$2)</f>
        <v>1135</v>
      </c>
      <c r="T186" s="60" t="n">
        <v>0</v>
      </c>
      <c r="U186" s="60" t="n">
        <v>0</v>
      </c>
      <c r="V186" s="63" t="n">
        <v>0</v>
      </c>
      <c r="W186" s="60" t="n">
        <f aca="false">V186*Valores!$B$2</f>
        <v>0</v>
      </c>
      <c r="X186" s="60" t="n">
        <v>0</v>
      </c>
      <c r="Y186" s="55" t="n">
        <v>129.04</v>
      </c>
      <c r="Z186" s="60" t="n">
        <f aca="false">SUM(F186,H186,J186,W186)*$F$3/100</f>
        <v>0</v>
      </c>
      <c r="AA186" s="60" t="n">
        <v>129.04</v>
      </c>
      <c r="AB186" s="64" t="n">
        <v>0</v>
      </c>
      <c r="AC186" s="60" t="n">
        <f aca="false">AB186*Valores!$B$2</f>
        <v>0</v>
      </c>
      <c r="AD186" s="60" t="n">
        <v>0</v>
      </c>
      <c r="AE186" s="65" t="n">
        <f aca="false">SUM(F186,H186,J186,L186,M186,N186,O186,P186,Q186,S186,T186,U186,W186,X186,Y186,Z186,AA186,AC186,AD186)</f>
        <v>9858.15788</v>
      </c>
      <c r="AF186" s="62" t="n">
        <f aca="false">$AF$136</f>
        <v>0</v>
      </c>
      <c r="AG186" s="55" t="n">
        <f aca="false">Valores!$B$6</f>
        <v>800</v>
      </c>
      <c r="AH186" s="55" t="n">
        <f aca="false">Valores!$B$29</f>
        <v>870</v>
      </c>
      <c r="AI186" s="60" t="n">
        <v>0</v>
      </c>
      <c r="AJ186" s="66" t="n">
        <f aca="false">SUM(AG186:AI186)</f>
        <v>1670</v>
      </c>
      <c r="AK186" s="62" t="n">
        <f aca="false">(AE186*0.775)+AJ186</f>
        <v>9310.072357</v>
      </c>
      <c r="AL186" s="55"/>
      <c r="AM186" s="56"/>
      <c r="AN186" s="56" t="n">
        <v>22</v>
      </c>
      <c r="AO186" s="10" t="s">
        <v>73</v>
      </c>
    </row>
    <row r="187" s="10" customFormat="true" ht="11.25" hidden="false" customHeight="true" outlineLevel="0" collapsed="false">
      <c r="A187" s="57" t="n">
        <v>186</v>
      </c>
      <c r="B187" s="10" t="s">
        <v>424</v>
      </c>
      <c r="C187" s="10" t="n">
        <v>1</v>
      </c>
      <c r="D187" s="58" t="str">
        <f aca="false">CONCATENATE("Hora Cátedra Enseñanza Superior ",C187," hs")</f>
        <v>Hora Cátedra Enseñanza Superior 1 hs</v>
      </c>
      <c r="E187" s="59" t="n">
        <f aca="false">99*C187</f>
        <v>99</v>
      </c>
      <c r="F187" s="60" t="n">
        <f aca="false">E187*Valores!$B$2</f>
        <v>271.1412</v>
      </c>
      <c r="G187" s="63" t="n">
        <v>0</v>
      </c>
      <c r="H187" s="60" t="n">
        <f aca="false">G187*Valores!$B$2</f>
        <v>0</v>
      </c>
      <c r="I187" s="69" t="n">
        <v>0</v>
      </c>
      <c r="J187" s="60" t="n">
        <f aca="false">I187*Valores!$B$2</f>
        <v>0</v>
      </c>
      <c r="K187" s="69" t="n">
        <v>0</v>
      </c>
      <c r="L187" s="60" t="n">
        <f aca="false">K187*Valores!$B$2</f>
        <v>0</v>
      </c>
      <c r="M187" s="60" t="n">
        <f aca="false">IF($H$2=0,IF(B187&lt;&gt;"13-930",(SUM(F187,H187,J187,L187,W187,R187)*$M$2),0),0)</f>
        <v>44.72118</v>
      </c>
      <c r="N187" s="60" t="n">
        <f aca="false">SUM(F187,H187,J187,L187,W187)*$H$2</f>
        <v>0</v>
      </c>
      <c r="O187" s="62" t="n">
        <f aca="false">Valores!$B$10*C187</f>
        <v>52</v>
      </c>
      <c r="P187" s="62" t="n">
        <f aca="false">IF(C187&lt;15,(Valores!$C$9/15*C187),Valores!$C$9)</f>
        <v>81.6711</v>
      </c>
      <c r="Q187" s="60" t="n">
        <v>0</v>
      </c>
      <c r="R187" s="62" t="n">
        <f aca="false">Valores!$B$11*C187</f>
        <v>27</v>
      </c>
      <c r="S187" s="60" t="n">
        <f aca="false">R187*(1+$H$2)</f>
        <v>27</v>
      </c>
      <c r="T187" s="60" t="n">
        <v>0</v>
      </c>
      <c r="U187" s="60" t="n">
        <v>0</v>
      </c>
      <c r="V187" s="63" t="n">
        <v>0</v>
      </c>
      <c r="W187" s="60" t="n">
        <f aca="false">V187*Valores!$B$2</f>
        <v>0</v>
      </c>
      <c r="X187" s="60" t="n">
        <v>0</v>
      </c>
      <c r="Y187" s="55" t="n">
        <f aca="false">(5.17)*C187</f>
        <v>5.17</v>
      </c>
      <c r="Z187" s="60" t="n">
        <f aca="false">SUM(F187,H187,J187,W187)*$F$3/100</f>
        <v>0</v>
      </c>
      <c r="AA187" s="60" t="n">
        <f aca="false">129.04/30*C187</f>
        <v>4.30133333333333</v>
      </c>
      <c r="AB187" s="64" t="n">
        <v>0</v>
      </c>
      <c r="AC187" s="60" t="n">
        <f aca="false">AB187*Valores!$B$2</f>
        <v>0</v>
      </c>
      <c r="AD187" s="60" t="n">
        <v>0</v>
      </c>
      <c r="AE187" s="65" t="n">
        <f aca="false">SUM(F187,H187,J187,L187,M187,N187,O187,P187,Q187,S187,T187,U187,W187,X187,Y187,Z187,AA187,AC187,AD187)</f>
        <v>486.004813333333</v>
      </c>
      <c r="AF187" s="60" t="n">
        <v>0</v>
      </c>
      <c r="AG187" s="62" t="n">
        <f aca="false">Valores!$B$13*C187/30</f>
        <v>33.34</v>
      </c>
      <c r="AH187" s="62" t="n">
        <f aca="false">Valores!$C$29*'Escala Docente'!C187</f>
        <v>0</v>
      </c>
      <c r="AI187" s="60" t="n">
        <v>0</v>
      </c>
      <c r="AJ187" s="66" t="n">
        <f aca="false">SUM(AG187:AI187)</f>
        <v>33.34</v>
      </c>
      <c r="AK187" s="62" t="n">
        <f aca="false">(AE187*0.775)+AJ187</f>
        <v>409.993730333333</v>
      </c>
      <c r="AL187" s="55" t="n">
        <f aca="false">9.17*C187</f>
        <v>9.17</v>
      </c>
      <c r="AM187" s="56"/>
      <c r="AN187" s="56" t="n">
        <v>4</v>
      </c>
      <c r="AO187" s="10" t="s">
        <v>73</v>
      </c>
    </row>
    <row r="188" s="10" customFormat="true" ht="11.25" hidden="false" customHeight="true" outlineLevel="0" collapsed="false">
      <c r="A188" s="57" t="n">
        <v>187</v>
      </c>
      <c r="B188" s="10" t="s">
        <v>424</v>
      </c>
      <c r="C188" s="10" t="n">
        <v>2</v>
      </c>
      <c r="D188" s="58" t="str">
        <f aca="false">CONCATENATE("Hora Cátedra Enseñanza Superior ",C188," hs")</f>
        <v>Hora Cátedra Enseñanza Superior 2 hs</v>
      </c>
      <c r="E188" s="59" t="n">
        <f aca="false">99*C188</f>
        <v>198</v>
      </c>
      <c r="F188" s="60" t="n">
        <f aca="false">E188*Valores!$B$2</f>
        <v>542.2824</v>
      </c>
      <c r="G188" s="63" t="n">
        <v>0</v>
      </c>
      <c r="H188" s="60" t="n">
        <f aca="false">G188*Valores!$B$2</f>
        <v>0</v>
      </c>
      <c r="I188" s="69" t="n">
        <v>0</v>
      </c>
      <c r="J188" s="60" t="n">
        <f aca="false">I188*Valores!$B$2</f>
        <v>0</v>
      </c>
      <c r="K188" s="69" t="n">
        <v>0</v>
      </c>
      <c r="L188" s="60" t="n">
        <f aca="false">K188*Valores!$B$2</f>
        <v>0</v>
      </c>
      <c r="M188" s="60" t="n">
        <f aca="false">IF($H$2=0,IF(B188&lt;&gt;"13-930",(SUM(F188,H188,J188,L188,W188,R188)*$M$2),0),0)</f>
        <v>89.44236</v>
      </c>
      <c r="N188" s="60" t="n">
        <f aca="false">SUM(F188,H188,J188,L188,W188)*$H$2</f>
        <v>0</v>
      </c>
      <c r="O188" s="62" t="n">
        <f aca="false">Valores!$B$10*C188</f>
        <v>104</v>
      </c>
      <c r="P188" s="62" t="n">
        <f aca="false">IF(C188&lt;15,(Valores!$C$9/15*C188),Valores!$C$9)</f>
        <v>163.3422</v>
      </c>
      <c r="Q188" s="60" t="n">
        <v>0</v>
      </c>
      <c r="R188" s="62" t="n">
        <f aca="false">Valores!$B$11*C188</f>
        <v>54</v>
      </c>
      <c r="S188" s="60" t="n">
        <f aca="false">R188*(1+$H$2)</f>
        <v>54</v>
      </c>
      <c r="T188" s="60" t="n">
        <v>0</v>
      </c>
      <c r="U188" s="60" t="n">
        <v>0</v>
      </c>
      <c r="V188" s="63" t="n">
        <v>0</v>
      </c>
      <c r="W188" s="60" t="n">
        <f aca="false">V188*Valores!$B$2</f>
        <v>0</v>
      </c>
      <c r="X188" s="60" t="n">
        <v>0</v>
      </c>
      <c r="Y188" s="55" t="n">
        <f aca="false">(5.17)*C188</f>
        <v>10.34</v>
      </c>
      <c r="Z188" s="60" t="n">
        <f aca="false">SUM(F188,H188,J188,W188)*$F$3/100</f>
        <v>0</v>
      </c>
      <c r="AA188" s="60" t="n">
        <f aca="false">129.04/30*C188</f>
        <v>8.60266666666667</v>
      </c>
      <c r="AB188" s="64" t="n">
        <v>0</v>
      </c>
      <c r="AC188" s="60" t="n">
        <f aca="false">AB188*Valores!$B$2</f>
        <v>0</v>
      </c>
      <c r="AD188" s="60" t="n">
        <v>0</v>
      </c>
      <c r="AE188" s="65" t="n">
        <f aca="false">SUM(F188,H188,J188,L188,M188,N188,O188,P188,Q188,S188,T188,U188,W188,X188,Y188,Z188,AA188,AC188,AD188)</f>
        <v>972.009626666667</v>
      </c>
      <c r="AF188" s="60" t="n">
        <v>0</v>
      </c>
      <c r="AG188" s="62" t="n">
        <f aca="false">Valores!$B$13*C188/30</f>
        <v>66.68</v>
      </c>
      <c r="AH188" s="62" t="n">
        <f aca="false">Valores!$C$29*'Escala Docente'!C188</f>
        <v>0</v>
      </c>
      <c r="AI188" s="60" t="n">
        <v>0</v>
      </c>
      <c r="AJ188" s="66" t="n">
        <f aca="false">SUM(AG188:AI188)</f>
        <v>66.68</v>
      </c>
      <c r="AK188" s="62" t="n">
        <f aca="false">(AE188*0.775)+AJ188</f>
        <v>819.987460666667</v>
      </c>
      <c r="AL188" s="55" t="n">
        <f aca="false">(9.17*C188)-0.01</f>
        <v>18.33</v>
      </c>
      <c r="AM188" s="56"/>
      <c r="AN188" s="56"/>
      <c r="AO188" s="10" t="s">
        <v>73</v>
      </c>
    </row>
    <row r="189" s="10" customFormat="true" ht="11.25" hidden="false" customHeight="true" outlineLevel="0" collapsed="false">
      <c r="A189" s="57" t="n">
        <v>188</v>
      </c>
      <c r="B189" s="10" t="s">
        <v>424</v>
      </c>
      <c r="C189" s="10" t="n">
        <v>3</v>
      </c>
      <c r="D189" s="58" t="str">
        <f aca="false">CONCATENATE("Hora Cátedra Enseñanza Superior ",C189," hs")</f>
        <v>Hora Cátedra Enseñanza Superior 3 hs</v>
      </c>
      <c r="E189" s="59" t="n">
        <f aca="false">99*C189</f>
        <v>297</v>
      </c>
      <c r="F189" s="60" t="n">
        <f aca="false">E189*Valores!$B$2</f>
        <v>813.4236</v>
      </c>
      <c r="G189" s="63" t="n">
        <v>0</v>
      </c>
      <c r="H189" s="60" t="n">
        <f aca="false">G189*Valores!$B$2</f>
        <v>0</v>
      </c>
      <c r="I189" s="69" t="n">
        <v>0</v>
      </c>
      <c r="J189" s="60" t="n">
        <f aca="false">I189*Valores!$B$2</f>
        <v>0</v>
      </c>
      <c r="K189" s="69" t="n">
        <v>0</v>
      </c>
      <c r="L189" s="60" t="n">
        <f aca="false">K189*Valores!$B$2</f>
        <v>0</v>
      </c>
      <c r="M189" s="60" t="n">
        <f aca="false">IF($H$2=0,IF(B189&lt;&gt;"13-930",(SUM(F189,H189,J189,L189,W189,R189)*$M$2),0),0)</f>
        <v>134.16354</v>
      </c>
      <c r="N189" s="60" t="n">
        <f aca="false">SUM(F189,H189,J189,L189,W189)*$H$2</f>
        <v>0</v>
      </c>
      <c r="O189" s="62" t="n">
        <f aca="false">Valores!$B$10*C189</f>
        <v>156</v>
      </c>
      <c r="P189" s="62" t="n">
        <f aca="false">IF(C189&lt;15,(Valores!$C$9/15*C189),Valores!$C$9)</f>
        <v>245.0133</v>
      </c>
      <c r="Q189" s="60" t="n">
        <v>0</v>
      </c>
      <c r="R189" s="62" t="n">
        <f aca="false">Valores!$B$11*C189</f>
        <v>81</v>
      </c>
      <c r="S189" s="60" t="n">
        <f aca="false">R189*(1+$H$2)</f>
        <v>81</v>
      </c>
      <c r="T189" s="60" t="n">
        <v>0</v>
      </c>
      <c r="U189" s="60" t="n">
        <v>0</v>
      </c>
      <c r="V189" s="63" t="n">
        <v>0</v>
      </c>
      <c r="W189" s="60" t="n">
        <f aca="false">V189*Valores!$B$2</f>
        <v>0</v>
      </c>
      <c r="X189" s="60" t="n">
        <v>0</v>
      </c>
      <c r="Y189" s="55" t="n">
        <f aca="false">(5.17)*C189</f>
        <v>15.51</v>
      </c>
      <c r="Z189" s="60" t="n">
        <f aca="false">SUM(F189,H189,J189,W189)*$F$3/100</f>
        <v>0</v>
      </c>
      <c r="AA189" s="60" t="n">
        <f aca="false">129.04/30*C189</f>
        <v>12.904</v>
      </c>
      <c r="AB189" s="64" t="n">
        <v>0</v>
      </c>
      <c r="AC189" s="60" t="n">
        <f aca="false">AB189*Valores!$B$2</f>
        <v>0</v>
      </c>
      <c r="AD189" s="60" t="n">
        <v>0</v>
      </c>
      <c r="AE189" s="65" t="n">
        <f aca="false">SUM(F189,H189,J189,L189,M189,N189,O189,P189,Q189,S189,T189,U189,W189,X189,Y189,Z189,AA189,AC189,AD189)</f>
        <v>1458.01444</v>
      </c>
      <c r="AF189" s="60" t="n">
        <v>0</v>
      </c>
      <c r="AG189" s="62" t="n">
        <f aca="false">Valores!$B$13*C189/30</f>
        <v>100.02</v>
      </c>
      <c r="AH189" s="62" t="n">
        <f aca="false">Valores!$C$29*'Escala Docente'!C189</f>
        <v>0</v>
      </c>
      <c r="AI189" s="60" t="n">
        <v>0</v>
      </c>
      <c r="AJ189" s="66" t="n">
        <f aca="false">SUM(AG189:AI189)</f>
        <v>100.02</v>
      </c>
      <c r="AK189" s="62" t="n">
        <f aca="false">(AE189*0.775)+AJ189</f>
        <v>1229.981191</v>
      </c>
      <c r="AL189" s="55" t="n">
        <f aca="false">(9.17*C189)-0.01</f>
        <v>27.5</v>
      </c>
      <c r="AM189" s="56"/>
      <c r="AN189" s="56"/>
      <c r="AO189" s="10" t="s">
        <v>73</v>
      </c>
    </row>
    <row r="190" s="10" customFormat="true" ht="11.25" hidden="false" customHeight="true" outlineLevel="0" collapsed="false">
      <c r="A190" s="57" t="n">
        <v>189</v>
      </c>
      <c r="B190" s="10" t="s">
        <v>424</v>
      </c>
      <c r="C190" s="10" t="n">
        <v>4</v>
      </c>
      <c r="D190" s="58" t="str">
        <f aca="false">CONCATENATE("Hora Cátedra Enseñanza Superior ",C190," hs")</f>
        <v>Hora Cátedra Enseñanza Superior 4 hs</v>
      </c>
      <c r="E190" s="59" t="n">
        <f aca="false">99*C190</f>
        <v>396</v>
      </c>
      <c r="F190" s="60" t="n">
        <f aca="false">E190*Valores!$B$2</f>
        <v>1084.5648</v>
      </c>
      <c r="G190" s="63" t="n">
        <v>0</v>
      </c>
      <c r="H190" s="60" t="n">
        <f aca="false">G190*Valores!$B$2</f>
        <v>0</v>
      </c>
      <c r="I190" s="69" t="n">
        <v>0</v>
      </c>
      <c r="J190" s="60" t="n">
        <f aca="false">I190*Valores!$B$2</f>
        <v>0</v>
      </c>
      <c r="K190" s="69" t="n">
        <v>0</v>
      </c>
      <c r="L190" s="60" t="n">
        <f aca="false">K190*Valores!$B$2</f>
        <v>0</v>
      </c>
      <c r="M190" s="60" t="n">
        <f aca="false">IF($H$2=0,IF(B190&lt;&gt;"13-930",(SUM(F190,H190,J190,L190,W190,R190)*$M$2),0),0)</f>
        <v>178.88472</v>
      </c>
      <c r="N190" s="60" t="n">
        <f aca="false">SUM(F190,H190,J190,L190,W190)*$H$2</f>
        <v>0</v>
      </c>
      <c r="O190" s="62" t="n">
        <f aca="false">Valores!$B$10*C190</f>
        <v>208</v>
      </c>
      <c r="P190" s="62" t="n">
        <f aca="false">IF(C190&lt;15,(Valores!$C$9/15*C190),Valores!$C$9)</f>
        <v>326.6844</v>
      </c>
      <c r="Q190" s="60" t="n">
        <v>0</v>
      </c>
      <c r="R190" s="62" t="n">
        <f aca="false">Valores!$B$11*C190</f>
        <v>108</v>
      </c>
      <c r="S190" s="60" t="n">
        <f aca="false">R190*(1+$H$2)</f>
        <v>108</v>
      </c>
      <c r="T190" s="60" t="n">
        <v>0</v>
      </c>
      <c r="U190" s="60" t="n">
        <v>0</v>
      </c>
      <c r="V190" s="63" t="n">
        <v>0</v>
      </c>
      <c r="W190" s="60" t="n">
        <f aca="false">V190*Valores!$B$2</f>
        <v>0</v>
      </c>
      <c r="X190" s="60" t="n">
        <v>0</v>
      </c>
      <c r="Y190" s="55" t="n">
        <f aca="false">(5.17)*C190</f>
        <v>20.68</v>
      </c>
      <c r="Z190" s="60" t="n">
        <f aca="false">SUM(F190,H190,J190,W190)*$F$3/100</f>
        <v>0</v>
      </c>
      <c r="AA190" s="60" t="n">
        <f aca="false">129.04/30*C190</f>
        <v>17.2053333333333</v>
      </c>
      <c r="AB190" s="64" t="n">
        <v>0</v>
      </c>
      <c r="AC190" s="60" t="n">
        <f aca="false">AB190*Valores!$B$2</f>
        <v>0</v>
      </c>
      <c r="AD190" s="60" t="n">
        <v>0</v>
      </c>
      <c r="AE190" s="65" t="n">
        <f aca="false">SUM(F190,H190,J190,L190,M190,N190,O190,P190,Q190,S190,T190,U190,W190,X190,Y190,Z190,AA190,AC190,AD190)</f>
        <v>1944.01925333333</v>
      </c>
      <c r="AF190" s="60" t="n">
        <v>0</v>
      </c>
      <c r="AG190" s="62" t="n">
        <f aca="false">Valores!$B$13*C190/30</f>
        <v>133.36</v>
      </c>
      <c r="AH190" s="62" t="n">
        <f aca="false">Valores!$C$29*'Escala Docente'!C190</f>
        <v>0</v>
      </c>
      <c r="AI190" s="60" t="n">
        <v>0</v>
      </c>
      <c r="AJ190" s="66" t="n">
        <f aca="false">SUM(AG190:AI190)</f>
        <v>133.36</v>
      </c>
      <c r="AK190" s="62" t="n">
        <f aca="false">(AE190*0.775)+AJ190</f>
        <v>1639.97492133333</v>
      </c>
      <c r="AL190" s="55" t="n">
        <f aca="false">(9.17*C190)-0.01</f>
        <v>36.67</v>
      </c>
      <c r="AM190" s="56"/>
      <c r="AN190" s="56"/>
      <c r="AO190" s="10" t="s">
        <v>73</v>
      </c>
    </row>
    <row r="191" s="10" customFormat="true" ht="11.25" hidden="false" customHeight="true" outlineLevel="0" collapsed="false">
      <c r="A191" s="57" t="n">
        <v>190</v>
      </c>
      <c r="B191" s="10" t="s">
        <v>424</v>
      </c>
      <c r="C191" s="10" t="n">
        <v>5</v>
      </c>
      <c r="D191" s="58" t="str">
        <f aca="false">CONCATENATE("Hora Cátedra Enseñanza Superior ",C191," hs")</f>
        <v>Hora Cátedra Enseñanza Superior 5 hs</v>
      </c>
      <c r="E191" s="59" t="n">
        <f aca="false">99*C191</f>
        <v>495</v>
      </c>
      <c r="F191" s="60" t="n">
        <f aca="false">E191*Valores!$B$2</f>
        <v>1355.706</v>
      </c>
      <c r="G191" s="63" t="n">
        <v>0</v>
      </c>
      <c r="H191" s="60" t="n">
        <f aca="false">G191*Valores!$B$2</f>
        <v>0</v>
      </c>
      <c r="I191" s="69" t="n">
        <v>0</v>
      </c>
      <c r="J191" s="60" t="n">
        <f aca="false">I191*Valores!$B$2</f>
        <v>0</v>
      </c>
      <c r="K191" s="69" t="n">
        <v>0</v>
      </c>
      <c r="L191" s="60" t="n">
        <f aca="false">K191*Valores!$B$2</f>
        <v>0</v>
      </c>
      <c r="M191" s="60" t="n">
        <f aca="false">IF($H$2=0,IF(B191&lt;&gt;"13-930",(SUM(F191,H191,J191,L191,W191,R191)*$M$2),0),0)</f>
        <v>223.6059</v>
      </c>
      <c r="N191" s="60" t="n">
        <f aca="false">SUM(F191,H191,J191,L191,W191)*$H$2</f>
        <v>0</v>
      </c>
      <c r="O191" s="62" t="n">
        <f aca="false">Valores!$B$10*C191</f>
        <v>260</v>
      </c>
      <c r="P191" s="62" t="n">
        <f aca="false">IF(C191&lt;15,(Valores!$C$9/15*C191),Valores!$C$9)</f>
        <v>408.3555</v>
      </c>
      <c r="Q191" s="60" t="n">
        <v>0</v>
      </c>
      <c r="R191" s="62" t="n">
        <f aca="false">Valores!$B$11*C191</f>
        <v>135</v>
      </c>
      <c r="S191" s="60" t="n">
        <f aca="false">R191*(1+$H$2)</f>
        <v>135</v>
      </c>
      <c r="T191" s="60" t="n">
        <v>0</v>
      </c>
      <c r="U191" s="60" t="n">
        <v>0</v>
      </c>
      <c r="V191" s="63" t="n">
        <v>0</v>
      </c>
      <c r="W191" s="60" t="n">
        <f aca="false">V191*Valores!$B$2</f>
        <v>0</v>
      </c>
      <c r="X191" s="60" t="n">
        <v>0</v>
      </c>
      <c r="Y191" s="55" t="n">
        <f aca="false">(5.17)*C191</f>
        <v>25.85</v>
      </c>
      <c r="Z191" s="60" t="n">
        <f aca="false">SUM(F191,H191,J191,W191)*$F$3/100</f>
        <v>0</v>
      </c>
      <c r="AA191" s="60" t="n">
        <f aca="false">129.04/30*C191</f>
        <v>21.5066666666667</v>
      </c>
      <c r="AB191" s="64" t="n">
        <v>0</v>
      </c>
      <c r="AC191" s="60" t="n">
        <f aca="false">AB191*Valores!$B$2</f>
        <v>0</v>
      </c>
      <c r="AD191" s="60" t="n">
        <v>0</v>
      </c>
      <c r="AE191" s="65" t="n">
        <f aca="false">SUM(F191,H191,J191,L191,M191,N191,O191,P191,Q191,S191,T191,U191,W191,X191,Y191,Z191,AA191,AC191,AD191)</f>
        <v>2430.02406666667</v>
      </c>
      <c r="AF191" s="60" t="n">
        <v>0</v>
      </c>
      <c r="AG191" s="62" t="n">
        <f aca="false">Valores!$B$13*C191/30</f>
        <v>166.7</v>
      </c>
      <c r="AH191" s="55" t="n">
        <f aca="false">Valores!$C$29*'Escala Docente'!C191</f>
        <v>0</v>
      </c>
      <c r="AI191" s="60" t="n">
        <v>0</v>
      </c>
      <c r="AJ191" s="66" t="n">
        <f aca="false">SUM(AG191:AI191)</f>
        <v>166.7</v>
      </c>
      <c r="AK191" s="62" t="n">
        <f aca="false">(AE191*0.775)+AJ191</f>
        <v>2049.96865166667</v>
      </c>
      <c r="AL191" s="55" t="n">
        <f aca="false">(9.17*C191)-0.02</f>
        <v>45.83</v>
      </c>
      <c r="AM191" s="56"/>
      <c r="AN191" s="56"/>
      <c r="AO191" s="10" t="s">
        <v>73</v>
      </c>
    </row>
    <row r="192" s="10" customFormat="true" ht="11.25" hidden="false" customHeight="true" outlineLevel="0" collapsed="false">
      <c r="A192" s="57" t="n">
        <v>191</v>
      </c>
      <c r="B192" s="10" t="s">
        <v>424</v>
      </c>
      <c r="C192" s="10" t="n">
        <v>6</v>
      </c>
      <c r="D192" s="58" t="str">
        <f aca="false">CONCATENATE("Hora Cátedra Enseñanza Superior ",C192," hs")</f>
        <v>Hora Cátedra Enseñanza Superior 6 hs</v>
      </c>
      <c r="E192" s="59" t="n">
        <f aca="false">99*C192</f>
        <v>594</v>
      </c>
      <c r="F192" s="60" t="n">
        <f aca="false">E192*Valores!$B$2</f>
        <v>1626.8472</v>
      </c>
      <c r="G192" s="63" t="n">
        <v>0</v>
      </c>
      <c r="H192" s="60" t="n">
        <f aca="false">G192*Valores!$B$2</f>
        <v>0</v>
      </c>
      <c r="I192" s="69" t="n">
        <v>0</v>
      </c>
      <c r="J192" s="60" t="n">
        <f aca="false">I192*Valores!$B$2</f>
        <v>0</v>
      </c>
      <c r="K192" s="69" t="n">
        <v>0</v>
      </c>
      <c r="L192" s="60" t="n">
        <f aca="false">K192*Valores!$B$2</f>
        <v>0</v>
      </c>
      <c r="M192" s="60" t="n">
        <f aca="false">IF($H$2=0,IF(B192&lt;&gt;"13-930",(SUM(F192,H192,J192,L192,W192,R192)*$M$2),0),0)</f>
        <v>268.32708</v>
      </c>
      <c r="N192" s="60" t="n">
        <f aca="false">SUM(F192,H192,J192,L192,W192)*$H$2</f>
        <v>0</v>
      </c>
      <c r="O192" s="62" t="n">
        <f aca="false">Valores!$B$10*C192</f>
        <v>312</v>
      </c>
      <c r="P192" s="62" t="n">
        <f aca="false">IF(C192&lt;15,(Valores!$C$9/15*C192),Valores!$C$9)</f>
        <v>490.0266</v>
      </c>
      <c r="Q192" s="60" t="n">
        <v>0</v>
      </c>
      <c r="R192" s="62" t="n">
        <f aca="false">Valores!$B$11*C192</f>
        <v>162</v>
      </c>
      <c r="S192" s="60" t="n">
        <f aca="false">R192*(1+$H$2)</f>
        <v>162</v>
      </c>
      <c r="T192" s="60" t="n">
        <v>0</v>
      </c>
      <c r="U192" s="60" t="n">
        <v>0</v>
      </c>
      <c r="V192" s="63" t="n">
        <v>0</v>
      </c>
      <c r="W192" s="60" t="n">
        <f aca="false">V192*Valores!$B$2</f>
        <v>0</v>
      </c>
      <c r="X192" s="60" t="n">
        <v>0</v>
      </c>
      <c r="Y192" s="55" t="n">
        <f aca="false">(5.17)*C192</f>
        <v>31.02</v>
      </c>
      <c r="Z192" s="60" t="n">
        <f aca="false">SUM(F192,H192,J192,W192)*$F$3/100</f>
        <v>0</v>
      </c>
      <c r="AA192" s="60" t="n">
        <f aca="false">129.04/30*C192</f>
        <v>25.808</v>
      </c>
      <c r="AB192" s="64" t="n">
        <v>0</v>
      </c>
      <c r="AC192" s="60" t="n">
        <f aca="false">AB192*Valores!$B$2</f>
        <v>0</v>
      </c>
      <c r="AD192" s="60" t="n">
        <v>0</v>
      </c>
      <c r="AE192" s="65" t="n">
        <f aca="false">SUM(F192,H192,J192,L192,M192,N192,O192,P192,Q192,S192,T192,U192,W192,X192,Y192,Z192,AA192,AC192,AD192)</f>
        <v>2916.02888</v>
      </c>
      <c r="AF192" s="60" t="n">
        <v>0</v>
      </c>
      <c r="AG192" s="62" t="n">
        <f aca="false">Valores!$B$13*C192/30</f>
        <v>200.04</v>
      </c>
      <c r="AH192" s="62" t="n">
        <f aca="false">Valores!$C$29*'Escala Docente'!C192</f>
        <v>0</v>
      </c>
      <c r="AI192" s="60" t="n">
        <v>0</v>
      </c>
      <c r="AJ192" s="66" t="n">
        <f aca="false">SUM(AG192:AI192)</f>
        <v>200.04</v>
      </c>
      <c r="AK192" s="62" t="n">
        <f aca="false">(AE192*0.775)+AJ192</f>
        <v>2459.962382</v>
      </c>
      <c r="AL192" s="55" t="n">
        <f aca="false">(9.17*C192)-0.02</f>
        <v>55</v>
      </c>
      <c r="AM192" s="56"/>
      <c r="AN192" s="56"/>
      <c r="AO192" s="10" t="s">
        <v>73</v>
      </c>
    </row>
    <row r="193" s="10" customFormat="true" ht="11.25" hidden="false" customHeight="true" outlineLevel="0" collapsed="false">
      <c r="A193" s="57" t="n">
        <v>192</v>
      </c>
      <c r="B193" s="10" t="s">
        <v>424</v>
      </c>
      <c r="C193" s="10" t="n">
        <v>7</v>
      </c>
      <c r="D193" s="58" t="str">
        <f aca="false">CONCATENATE("Hora Cátedra Enseñanza Superior ",C193," hs")</f>
        <v>Hora Cátedra Enseñanza Superior 7 hs</v>
      </c>
      <c r="E193" s="59" t="n">
        <f aca="false">99*C193</f>
        <v>693</v>
      </c>
      <c r="F193" s="60" t="n">
        <f aca="false">E193*Valores!$B$2</f>
        <v>1897.9884</v>
      </c>
      <c r="G193" s="63" t="n">
        <v>0</v>
      </c>
      <c r="H193" s="60" t="n">
        <f aca="false">G193*Valores!$B$2</f>
        <v>0</v>
      </c>
      <c r="I193" s="69" t="n">
        <v>0</v>
      </c>
      <c r="J193" s="60" t="n">
        <f aca="false">I193*Valores!$B$2</f>
        <v>0</v>
      </c>
      <c r="K193" s="69" t="n">
        <v>0</v>
      </c>
      <c r="L193" s="60" t="n">
        <f aca="false">K193*Valores!$B$2</f>
        <v>0</v>
      </c>
      <c r="M193" s="60" t="n">
        <f aca="false">IF($H$2=0,IF(B193&lt;&gt;"13-930",(SUM(F193,H193,J193,L193,W193,R193)*$M$2),0),0)</f>
        <v>313.04826</v>
      </c>
      <c r="N193" s="60" t="n">
        <f aca="false">SUM(F193,H193,J193,L193,W193)*$H$2</f>
        <v>0</v>
      </c>
      <c r="O193" s="62" t="n">
        <f aca="false">Valores!$B$10*C193</f>
        <v>364</v>
      </c>
      <c r="P193" s="62" t="n">
        <f aca="false">IF(C193&lt;15,(Valores!$C$9/15*C193),Valores!$C$9)</f>
        <v>571.6977</v>
      </c>
      <c r="Q193" s="60" t="n">
        <v>0</v>
      </c>
      <c r="R193" s="62" t="n">
        <f aca="false">Valores!$B$11*C193</f>
        <v>189</v>
      </c>
      <c r="S193" s="60" t="n">
        <f aca="false">R193*(1+$H$2)</f>
        <v>189</v>
      </c>
      <c r="T193" s="60" t="n">
        <v>0</v>
      </c>
      <c r="U193" s="60" t="n">
        <v>0</v>
      </c>
      <c r="V193" s="63" t="n">
        <v>0</v>
      </c>
      <c r="W193" s="60" t="n">
        <f aca="false">V193*Valores!$B$2</f>
        <v>0</v>
      </c>
      <c r="X193" s="60" t="n">
        <v>0</v>
      </c>
      <c r="Y193" s="55" t="n">
        <f aca="false">(5.17)*C193</f>
        <v>36.19</v>
      </c>
      <c r="Z193" s="60" t="n">
        <f aca="false">SUM(F193,H193,J193,W193)*$F$3/100</f>
        <v>0</v>
      </c>
      <c r="AA193" s="60" t="n">
        <f aca="false">129.04/30*C193</f>
        <v>30.1093333333333</v>
      </c>
      <c r="AB193" s="64" t="n">
        <v>0</v>
      </c>
      <c r="AC193" s="60" t="n">
        <f aca="false">AB193*Valores!$B$2</f>
        <v>0</v>
      </c>
      <c r="AD193" s="60" t="n">
        <v>0</v>
      </c>
      <c r="AE193" s="65" t="n">
        <f aca="false">SUM(F193,H193,J193,L193,M193,N193,O193,P193,Q193,S193,T193,U193,W193,X193,Y193,Z193,AA193,AC193,AD193)</f>
        <v>3402.03369333333</v>
      </c>
      <c r="AF193" s="60" t="n">
        <v>0</v>
      </c>
      <c r="AG193" s="62" t="n">
        <f aca="false">Valores!$B$13*C193/30</f>
        <v>233.38</v>
      </c>
      <c r="AH193" s="62" t="n">
        <f aca="false">Valores!$C$29*'Escala Docente'!C193</f>
        <v>0</v>
      </c>
      <c r="AI193" s="60" t="n">
        <v>0</v>
      </c>
      <c r="AJ193" s="66" t="n">
        <f aca="false">SUM(AG193:AI193)</f>
        <v>233.38</v>
      </c>
      <c r="AK193" s="62" t="n">
        <f aca="false">(AE193*0.775)+AJ193</f>
        <v>2869.95611233333</v>
      </c>
      <c r="AL193" s="55" t="n">
        <f aca="false">(9.17*C193)-0.02</f>
        <v>64.17</v>
      </c>
      <c r="AM193" s="56"/>
      <c r="AN193" s="56"/>
      <c r="AO193" s="10" t="s">
        <v>73</v>
      </c>
    </row>
    <row r="194" s="10" customFormat="true" ht="11.25" hidden="false" customHeight="true" outlineLevel="0" collapsed="false">
      <c r="A194" s="57" t="n">
        <v>193</v>
      </c>
      <c r="B194" s="10" t="s">
        <v>424</v>
      </c>
      <c r="C194" s="10" t="n">
        <v>8</v>
      </c>
      <c r="D194" s="58" t="str">
        <f aca="false">CONCATENATE("Hora Cátedra Enseñanza Superior ",C194," hs")</f>
        <v>Hora Cátedra Enseñanza Superior 8 hs</v>
      </c>
      <c r="E194" s="59" t="n">
        <f aca="false">99*C194</f>
        <v>792</v>
      </c>
      <c r="F194" s="60" t="n">
        <f aca="false">E194*Valores!$B$2</f>
        <v>2169.1296</v>
      </c>
      <c r="G194" s="63" t="n">
        <v>0</v>
      </c>
      <c r="H194" s="60" t="n">
        <f aca="false">G194*Valores!$B$2</f>
        <v>0</v>
      </c>
      <c r="I194" s="69" t="n">
        <v>0</v>
      </c>
      <c r="J194" s="60" t="n">
        <f aca="false">I194*Valores!$B$2</f>
        <v>0</v>
      </c>
      <c r="K194" s="69" t="n">
        <v>0</v>
      </c>
      <c r="L194" s="60" t="n">
        <f aca="false">K194*Valores!$B$2</f>
        <v>0</v>
      </c>
      <c r="M194" s="60" t="n">
        <f aca="false">IF($H$2=0,IF(B194&lt;&gt;"13-930",(SUM(F194,H194,J194,L194,W194,R194)*$M$2),0),0)</f>
        <v>357.76944</v>
      </c>
      <c r="N194" s="60" t="n">
        <f aca="false">SUM(F194,H194,J194,L194,W194)*$H$2</f>
        <v>0</v>
      </c>
      <c r="O194" s="62" t="n">
        <f aca="false">Valores!$B$10*C194</f>
        <v>416</v>
      </c>
      <c r="P194" s="62" t="n">
        <f aca="false">IF(C194&lt;15,(Valores!$C$9/15*C194),Valores!$C$9)</f>
        <v>653.3688</v>
      </c>
      <c r="Q194" s="60" t="n">
        <v>0</v>
      </c>
      <c r="R194" s="62" t="n">
        <f aca="false">Valores!$B$11*C194</f>
        <v>216</v>
      </c>
      <c r="S194" s="60" t="n">
        <f aca="false">R194*(1+$H$2)</f>
        <v>216</v>
      </c>
      <c r="T194" s="60" t="n">
        <v>0</v>
      </c>
      <c r="U194" s="60" t="n">
        <v>0</v>
      </c>
      <c r="V194" s="63" t="n">
        <v>0</v>
      </c>
      <c r="W194" s="60" t="n">
        <f aca="false">V194*Valores!$B$2</f>
        <v>0</v>
      </c>
      <c r="X194" s="60" t="n">
        <v>0</v>
      </c>
      <c r="Y194" s="55" t="n">
        <f aca="false">(5.17)*C194</f>
        <v>41.36</v>
      </c>
      <c r="Z194" s="60" t="n">
        <f aca="false">SUM(F194,H194,J194,W194)*$F$3/100</f>
        <v>0</v>
      </c>
      <c r="AA194" s="60" t="n">
        <f aca="false">129.04/30*C194</f>
        <v>34.4106666666667</v>
      </c>
      <c r="AB194" s="64" t="n">
        <v>0</v>
      </c>
      <c r="AC194" s="60" t="n">
        <f aca="false">AB194*Valores!$B$2</f>
        <v>0</v>
      </c>
      <c r="AD194" s="60" t="n">
        <v>0</v>
      </c>
      <c r="AE194" s="65" t="n">
        <f aca="false">SUM(F194,H194,J194,L194,M194,N194,O194,P194,Q194,S194,T194,U194,W194,X194,Y194,Z194,AA194,AC194,AD194)</f>
        <v>3888.03850666667</v>
      </c>
      <c r="AF194" s="60" t="n">
        <v>0</v>
      </c>
      <c r="AG194" s="62" t="n">
        <f aca="false">Valores!$B$13*C194/30</f>
        <v>266.72</v>
      </c>
      <c r="AH194" s="62" t="n">
        <f aca="false">Valores!$C$29*'Escala Docente'!C194</f>
        <v>0</v>
      </c>
      <c r="AI194" s="60" t="n">
        <v>0</v>
      </c>
      <c r="AJ194" s="66" t="n">
        <f aca="false">SUM(AG194:AI194)</f>
        <v>266.72</v>
      </c>
      <c r="AK194" s="62" t="n">
        <f aca="false">(AE194*0.775)+AJ194</f>
        <v>3279.94984266667</v>
      </c>
      <c r="AL194" s="55" t="n">
        <f aca="false">(9.17*C194)-0.03</f>
        <v>73.33</v>
      </c>
      <c r="AM194" s="56"/>
      <c r="AN194" s="56"/>
      <c r="AO194" s="10" t="s">
        <v>73</v>
      </c>
    </row>
    <row r="195" s="10" customFormat="true" ht="11.25" hidden="false" customHeight="true" outlineLevel="0" collapsed="false">
      <c r="A195" s="57" t="n">
        <v>194</v>
      </c>
      <c r="B195" s="10" t="s">
        <v>424</v>
      </c>
      <c r="C195" s="10" t="n">
        <v>9</v>
      </c>
      <c r="D195" s="58" t="str">
        <f aca="false">CONCATENATE("Hora Cátedra Enseñanza Superior ",C195," hs")</f>
        <v>Hora Cátedra Enseñanza Superior 9 hs</v>
      </c>
      <c r="E195" s="59" t="n">
        <f aca="false">99*C195</f>
        <v>891</v>
      </c>
      <c r="F195" s="60" t="n">
        <f aca="false">E195*Valores!$B$2</f>
        <v>2440.2708</v>
      </c>
      <c r="G195" s="63" t="n">
        <v>0</v>
      </c>
      <c r="H195" s="60" t="n">
        <f aca="false">G195*Valores!$B$2</f>
        <v>0</v>
      </c>
      <c r="I195" s="69" t="n">
        <v>0</v>
      </c>
      <c r="J195" s="60" t="n">
        <f aca="false">I195*Valores!$B$2</f>
        <v>0</v>
      </c>
      <c r="K195" s="69" t="n">
        <v>0</v>
      </c>
      <c r="L195" s="60" t="n">
        <f aca="false">K195*Valores!$B$2</f>
        <v>0</v>
      </c>
      <c r="M195" s="60" t="n">
        <f aca="false">IF($H$2=0,IF(B195&lt;&gt;"13-930",(SUM(F195,H195,J195,L195,W195,R195)*$M$2),0),0)</f>
        <v>402.49062</v>
      </c>
      <c r="N195" s="60" t="n">
        <f aca="false">SUM(F195,H195,J195,L195,W195)*$H$2</f>
        <v>0</v>
      </c>
      <c r="O195" s="62" t="n">
        <f aca="false">Valores!$B$10*C195</f>
        <v>468</v>
      </c>
      <c r="P195" s="62" t="n">
        <f aca="false">IF(C195&lt;15,(Valores!$C$9/15*C195),Valores!$C$9)</f>
        <v>735.0399</v>
      </c>
      <c r="Q195" s="60" t="n">
        <v>0</v>
      </c>
      <c r="R195" s="62" t="n">
        <f aca="false">Valores!$B$11*C195</f>
        <v>243</v>
      </c>
      <c r="S195" s="60" t="n">
        <f aca="false">R195*(1+$H$2)</f>
        <v>243</v>
      </c>
      <c r="T195" s="60" t="n">
        <v>0</v>
      </c>
      <c r="U195" s="60" t="n">
        <v>0</v>
      </c>
      <c r="V195" s="63" t="n">
        <v>0</v>
      </c>
      <c r="W195" s="60" t="n">
        <f aca="false">V195*Valores!$B$2</f>
        <v>0</v>
      </c>
      <c r="X195" s="60" t="n">
        <v>0</v>
      </c>
      <c r="Y195" s="55" t="n">
        <f aca="false">(5.17)*C195</f>
        <v>46.53</v>
      </c>
      <c r="Z195" s="60" t="n">
        <f aca="false">SUM(F195,H195,J195,W195)*$F$3/100</f>
        <v>0</v>
      </c>
      <c r="AA195" s="60" t="n">
        <f aca="false">129.04/30*C195</f>
        <v>38.712</v>
      </c>
      <c r="AB195" s="64" t="n">
        <v>0</v>
      </c>
      <c r="AC195" s="60" t="n">
        <f aca="false">AB195*Valores!$B$2</f>
        <v>0</v>
      </c>
      <c r="AD195" s="60" t="n">
        <v>0</v>
      </c>
      <c r="AE195" s="65" t="n">
        <f aca="false">SUM(F195,H195,J195,L195,M195,N195,O195,P195,Q195,S195,T195,U195,W195,X195,Y195,Z195,AA195,AC195,AD195)</f>
        <v>4374.04332</v>
      </c>
      <c r="AF195" s="60" t="n">
        <v>0</v>
      </c>
      <c r="AG195" s="62" t="n">
        <f aca="false">Valores!$B$13*C195/30</f>
        <v>300.06</v>
      </c>
      <c r="AH195" s="62" t="n">
        <f aca="false">Valores!$C$29*'Escala Docente'!C195</f>
        <v>0</v>
      </c>
      <c r="AI195" s="60" t="n">
        <v>0</v>
      </c>
      <c r="AJ195" s="66" t="n">
        <f aca="false">SUM(AG195:AI195)</f>
        <v>300.06</v>
      </c>
      <c r="AK195" s="62" t="n">
        <f aca="false">(AE195*0.775)+AJ195</f>
        <v>3689.943573</v>
      </c>
      <c r="AL195" s="55" t="n">
        <f aca="false">(9.17*C195)-0.03</f>
        <v>82.5</v>
      </c>
      <c r="AM195" s="56"/>
      <c r="AN195" s="56"/>
      <c r="AO195" s="10" t="s">
        <v>73</v>
      </c>
    </row>
    <row r="196" s="10" customFormat="true" ht="11.25" hidden="false" customHeight="true" outlineLevel="0" collapsed="false">
      <c r="A196" s="57" t="n">
        <v>195</v>
      </c>
      <c r="B196" s="10" t="s">
        <v>424</v>
      </c>
      <c r="C196" s="10" t="n">
        <v>10</v>
      </c>
      <c r="D196" s="58" t="str">
        <f aca="false">CONCATENATE("Hora Cátedra Enseñanza Superior ",C196," hs")</f>
        <v>Hora Cátedra Enseñanza Superior 10 hs</v>
      </c>
      <c r="E196" s="59" t="n">
        <f aca="false">99*C196</f>
        <v>990</v>
      </c>
      <c r="F196" s="60" t="n">
        <f aca="false">E196*Valores!$B$2</f>
        <v>2711.412</v>
      </c>
      <c r="G196" s="63" t="n">
        <v>0</v>
      </c>
      <c r="H196" s="60" t="n">
        <f aca="false">G196*Valores!$B$2</f>
        <v>0</v>
      </c>
      <c r="I196" s="69" t="n">
        <v>0</v>
      </c>
      <c r="J196" s="60" t="n">
        <f aca="false">I196*Valores!$B$2</f>
        <v>0</v>
      </c>
      <c r="K196" s="69" t="n">
        <v>0</v>
      </c>
      <c r="L196" s="60" t="n">
        <f aca="false">K196*Valores!$B$2</f>
        <v>0</v>
      </c>
      <c r="M196" s="60" t="n">
        <f aca="false">IF($H$2=0,IF(B196&lt;&gt;"13-930",(SUM(F196,H196,J196,L196,W196,R196)*$M$2),0),0)</f>
        <v>447.2118</v>
      </c>
      <c r="N196" s="60" t="n">
        <f aca="false">SUM(F196,H196,J196,L196,W196)*$H$2</f>
        <v>0</v>
      </c>
      <c r="O196" s="62" t="n">
        <f aca="false">Valores!$B$10*C196</f>
        <v>520</v>
      </c>
      <c r="P196" s="62" t="n">
        <f aca="false">IF(C196&lt;15,(Valores!$C$9/15*C196),Valores!$C$9)</f>
        <v>816.711</v>
      </c>
      <c r="Q196" s="60" t="n">
        <v>0</v>
      </c>
      <c r="R196" s="62" t="n">
        <f aca="false">Valores!$B$11*C196</f>
        <v>270</v>
      </c>
      <c r="S196" s="60" t="n">
        <f aca="false">R196*(1+$H$2)</f>
        <v>270</v>
      </c>
      <c r="T196" s="60" t="n">
        <v>0</v>
      </c>
      <c r="U196" s="60" t="n">
        <v>0</v>
      </c>
      <c r="V196" s="63" t="n">
        <v>0</v>
      </c>
      <c r="W196" s="60" t="n">
        <f aca="false">V196*Valores!$B$2</f>
        <v>0</v>
      </c>
      <c r="X196" s="60" t="n">
        <v>0</v>
      </c>
      <c r="Y196" s="55" t="n">
        <f aca="false">(5.17)*C196</f>
        <v>51.7</v>
      </c>
      <c r="Z196" s="60" t="n">
        <f aca="false">SUM(F196,H196,J196,W196)*$F$3/100</f>
        <v>0</v>
      </c>
      <c r="AA196" s="60" t="n">
        <f aca="false">129.04/30*C196</f>
        <v>43.0133333333333</v>
      </c>
      <c r="AB196" s="64" t="n">
        <v>0</v>
      </c>
      <c r="AC196" s="60" t="n">
        <f aca="false">AB196*Valores!$B$2</f>
        <v>0</v>
      </c>
      <c r="AD196" s="60" t="n">
        <v>0</v>
      </c>
      <c r="AE196" s="65" t="n">
        <f aca="false">SUM(F196,H196,J196,L196,M196,N196,O196,P196,Q196,S196,T196,U196,W196,X196,Y196,Z196,AA196,AC196,AD196)</f>
        <v>4860.04813333333</v>
      </c>
      <c r="AF196" s="60" t="n">
        <v>0</v>
      </c>
      <c r="AG196" s="62" t="n">
        <f aca="false">Valores!$B$13*C196/30</f>
        <v>333.4</v>
      </c>
      <c r="AH196" s="55" t="n">
        <f aca="false">Valores!$C$29*'Escala Docente'!C196</f>
        <v>0</v>
      </c>
      <c r="AI196" s="60" t="n">
        <v>0</v>
      </c>
      <c r="AJ196" s="66" t="n">
        <f aca="false">SUM(AG196:AI196)</f>
        <v>333.4</v>
      </c>
      <c r="AK196" s="62" t="n">
        <f aca="false">(AE196*0.775)+AJ196</f>
        <v>4099.93730333333</v>
      </c>
      <c r="AL196" s="55" t="n">
        <f aca="false">(9.17*C196)-0.03</f>
        <v>91.67</v>
      </c>
      <c r="AM196" s="56"/>
      <c r="AN196" s="56"/>
      <c r="AO196" s="10" t="s">
        <v>73</v>
      </c>
    </row>
    <row r="197" s="10" customFormat="true" ht="11.25" hidden="false" customHeight="true" outlineLevel="0" collapsed="false">
      <c r="A197" s="57" t="n">
        <v>196</v>
      </c>
      <c r="B197" s="10" t="s">
        <v>424</v>
      </c>
      <c r="C197" s="10" t="n">
        <v>11</v>
      </c>
      <c r="D197" s="58" t="str">
        <f aca="false">CONCATENATE("Hora Cátedra Enseñanza Superior ",C197," hs")</f>
        <v>Hora Cátedra Enseñanza Superior 11 hs</v>
      </c>
      <c r="E197" s="59" t="n">
        <f aca="false">99*C197</f>
        <v>1089</v>
      </c>
      <c r="F197" s="60" t="n">
        <f aca="false">E197*Valores!$B$2</f>
        <v>2982.5532</v>
      </c>
      <c r="G197" s="63" t="n">
        <v>0</v>
      </c>
      <c r="H197" s="60" t="n">
        <f aca="false">G197*Valores!$B$2</f>
        <v>0</v>
      </c>
      <c r="I197" s="69" t="n">
        <v>0</v>
      </c>
      <c r="J197" s="60" t="n">
        <f aca="false">I197*Valores!$B$2</f>
        <v>0</v>
      </c>
      <c r="K197" s="69" t="n">
        <v>0</v>
      </c>
      <c r="L197" s="60" t="n">
        <f aca="false">K197*Valores!$B$2</f>
        <v>0</v>
      </c>
      <c r="M197" s="60" t="n">
        <f aca="false">IF($H$2=0,IF(B197&lt;&gt;"13-930",(SUM(F197,H197,J197,L197,W197,R197)*$M$2),0),0)</f>
        <v>491.93298</v>
      </c>
      <c r="N197" s="60" t="n">
        <f aca="false">SUM(F197,H197,J197,L197,W197)*$H$2</f>
        <v>0</v>
      </c>
      <c r="O197" s="62" t="n">
        <f aca="false">Valores!$B$10*C197</f>
        <v>572</v>
      </c>
      <c r="P197" s="62" t="n">
        <f aca="false">IF(C197&lt;15,(Valores!$C$9/15*C197),Valores!$C$9)</f>
        <v>898.3821</v>
      </c>
      <c r="Q197" s="60" t="n">
        <v>0</v>
      </c>
      <c r="R197" s="62" t="n">
        <f aca="false">Valores!$B$11*C197</f>
        <v>297</v>
      </c>
      <c r="S197" s="60" t="n">
        <f aca="false">R197*(1+$H$2)</f>
        <v>297</v>
      </c>
      <c r="T197" s="60" t="n">
        <v>0</v>
      </c>
      <c r="U197" s="60" t="n">
        <v>0</v>
      </c>
      <c r="V197" s="63" t="n">
        <v>0</v>
      </c>
      <c r="W197" s="60" t="n">
        <f aca="false">V197*Valores!$B$2</f>
        <v>0</v>
      </c>
      <c r="X197" s="60" t="n">
        <v>0</v>
      </c>
      <c r="Y197" s="55" t="n">
        <f aca="false">(5.17)*C197</f>
        <v>56.87</v>
      </c>
      <c r="Z197" s="60" t="n">
        <f aca="false">SUM(F197,H197,J197,W197)*$F$3/100</f>
        <v>0</v>
      </c>
      <c r="AA197" s="60" t="n">
        <f aca="false">129.04/30*C197</f>
        <v>47.3146666666667</v>
      </c>
      <c r="AB197" s="64" t="n">
        <v>0</v>
      </c>
      <c r="AC197" s="60" t="n">
        <f aca="false">AB197*Valores!$B$2</f>
        <v>0</v>
      </c>
      <c r="AD197" s="60" t="n">
        <v>0</v>
      </c>
      <c r="AE197" s="65" t="n">
        <f aca="false">SUM(F197,H197,J197,L197,M197,N197,O197,P197,Q197,S197,T197,U197,W197,X197,Y197,Z197,AA197,AC197,AD197)</f>
        <v>5346.05294666667</v>
      </c>
      <c r="AF197" s="60" t="n">
        <v>0</v>
      </c>
      <c r="AG197" s="62" t="n">
        <f aca="false">Valores!$B$13*C197/30</f>
        <v>366.74</v>
      </c>
      <c r="AH197" s="62" t="n">
        <f aca="false">Valores!$C$29*'Escala Docente'!C197</f>
        <v>0</v>
      </c>
      <c r="AI197" s="60" t="n">
        <v>0</v>
      </c>
      <c r="AJ197" s="66" t="n">
        <f aca="false">SUM(AG197:AI197)</f>
        <v>366.74</v>
      </c>
      <c r="AK197" s="62" t="n">
        <f aca="false">(AE197*0.775)+AJ197</f>
        <v>4509.93103366667</v>
      </c>
      <c r="AL197" s="55" t="n">
        <f aca="false">(9.17*C197)-0.04</f>
        <v>100.83</v>
      </c>
      <c r="AM197" s="56"/>
      <c r="AN197" s="56"/>
      <c r="AO197" s="10" t="s">
        <v>73</v>
      </c>
    </row>
    <row r="198" s="10" customFormat="true" ht="11.25" hidden="false" customHeight="true" outlineLevel="0" collapsed="false">
      <c r="A198" s="57" t="n">
        <v>197</v>
      </c>
      <c r="B198" s="10" t="s">
        <v>424</v>
      </c>
      <c r="C198" s="10" t="n">
        <v>12</v>
      </c>
      <c r="D198" s="58" t="str">
        <f aca="false">CONCATENATE("Hora Cátedra Enseñanza Superior ",C198," hs")</f>
        <v>Hora Cátedra Enseñanza Superior 12 hs</v>
      </c>
      <c r="E198" s="59" t="n">
        <f aca="false">99*C198</f>
        <v>1188</v>
      </c>
      <c r="F198" s="60" t="n">
        <f aca="false">E198*Valores!$B$2</f>
        <v>3253.6944</v>
      </c>
      <c r="G198" s="63" t="n">
        <v>0</v>
      </c>
      <c r="H198" s="60" t="n">
        <f aca="false">G198*Valores!$B$2</f>
        <v>0</v>
      </c>
      <c r="I198" s="69" t="n">
        <v>0</v>
      </c>
      <c r="J198" s="60" t="n">
        <f aca="false">I198*Valores!$B$2</f>
        <v>0</v>
      </c>
      <c r="K198" s="69" t="n">
        <v>0</v>
      </c>
      <c r="L198" s="60" t="n">
        <f aca="false">K198*Valores!$B$2</f>
        <v>0</v>
      </c>
      <c r="M198" s="60" t="n">
        <f aca="false">IF($H$2=0,IF(B198&lt;&gt;"13-930",(SUM(F198,H198,J198,L198,W198,R198)*$M$2),0),0)</f>
        <v>536.65416</v>
      </c>
      <c r="N198" s="60" t="n">
        <f aca="false">SUM(F198,H198,J198,L198,W198)*$H$2</f>
        <v>0</v>
      </c>
      <c r="O198" s="62" t="n">
        <f aca="false">Valores!$B$10*C198</f>
        <v>624</v>
      </c>
      <c r="P198" s="62" t="n">
        <f aca="false">IF(C198&lt;15,(Valores!$C$9/15*C198),Valores!$C$9)</f>
        <v>980.0532</v>
      </c>
      <c r="Q198" s="60" t="n">
        <v>0</v>
      </c>
      <c r="R198" s="62" t="n">
        <f aca="false">Valores!$B$11*C198</f>
        <v>324</v>
      </c>
      <c r="S198" s="60" t="n">
        <f aca="false">R198*(1+$H$2)</f>
        <v>324</v>
      </c>
      <c r="T198" s="60" t="n">
        <v>0</v>
      </c>
      <c r="U198" s="60" t="n">
        <v>0</v>
      </c>
      <c r="V198" s="63" t="n">
        <v>0</v>
      </c>
      <c r="W198" s="60" t="n">
        <f aca="false">V198*Valores!$B$2</f>
        <v>0</v>
      </c>
      <c r="X198" s="60" t="n">
        <v>0</v>
      </c>
      <c r="Y198" s="55" t="n">
        <f aca="false">(5.17)*C198</f>
        <v>62.04</v>
      </c>
      <c r="Z198" s="60" t="n">
        <f aca="false">SUM(F198,H198,J198,W198)*$F$3/100</f>
        <v>0</v>
      </c>
      <c r="AA198" s="60" t="n">
        <f aca="false">129.04/30*C198</f>
        <v>51.616</v>
      </c>
      <c r="AB198" s="64" t="n">
        <v>0</v>
      </c>
      <c r="AC198" s="60" t="n">
        <f aca="false">AB198*Valores!$B$2</f>
        <v>0</v>
      </c>
      <c r="AD198" s="60" t="n">
        <v>0</v>
      </c>
      <c r="AE198" s="65" t="n">
        <f aca="false">SUM(F198,H198,J198,L198,M198,N198,O198,P198,Q198,S198,T198,U198,W198,X198,Y198,Z198,AA198,AC198,AD198)</f>
        <v>5832.05776</v>
      </c>
      <c r="AF198" s="60" t="n">
        <v>0</v>
      </c>
      <c r="AG198" s="62" t="n">
        <f aca="false">Valores!$B$13*C198/30</f>
        <v>400.08</v>
      </c>
      <c r="AH198" s="62" t="n">
        <f aca="false">Valores!$C$29*'Escala Docente'!C198</f>
        <v>0</v>
      </c>
      <c r="AI198" s="60" t="n">
        <v>0</v>
      </c>
      <c r="AJ198" s="66" t="n">
        <f aca="false">SUM(AG198:AI198)</f>
        <v>400.08</v>
      </c>
      <c r="AK198" s="62" t="n">
        <f aca="false">(AE198*0.775)+AJ198</f>
        <v>4919.924764</v>
      </c>
      <c r="AL198" s="55" t="n">
        <f aca="false">(9.17*C198)-0.04</f>
        <v>110</v>
      </c>
      <c r="AM198" s="56"/>
      <c r="AN198" s="56"/>
      <c r="AO198" s="10" t="s">
        <v>73</v>
      </c>
    </row>
    <row r="199" s="10" customFormat="true" ht="11.25" hidden="false" customHeight="true" outlineLevel="0" collapsed="false">
      <c r="A199" s="57" t="n">
        <v>198</v>
      </c>
      <c r="B199" s="10" t="s">
        <v>424</v>
      </c>
      <c r="C199" s="10" t="n">
        <v>13</v>
      </c>
      <c r="D199" s="58" t="str">
        <f aca="false">CONCATENATE("Hora Cátedra Enseñanza Superior ",C199," hs")</f>
        <v>Hora Cátedra Enseñanza Superior 13 hs</v>
      </c>
      <c r="E199" s="59" t="n">
        <f aca="false">99*C199</f>
        <v>1287</v>
      </c>
      <c r="F199" s="60" t="n">
        <f aca="false">E199*Valores!$B$2</f>
        <v>3524.8356</v>
      </c>
      <c r="G199" s="63" t="n">
        <v>0</v>
      </c>
      <c r="H199" s="60" t="n">
        <f aca="false">G199*Valores!$B$2</f>
        <v>0</v>
      </c>
      <c r="I199" s="69" t="n">
        <v>0</v>
      </c>
      <c r="J199" s="60" t="n">
        <f aca="false">I199*Valores!$B$2</f>
        <v>0</v>
      </c>
      <c r="K199" s="69" t="n">
        <v>0</v>
      </c>
      <c r="L199" s="60" t="n">
        <f aca="false">K199*Valores!$B$2</f>
        <v>0</v>
      </c>
      <c r="M199" s="60" t="n">
        <f aca="false">IF($H$2=0,IF(B199&lt;&gt;"13-930",(SUM(F199,H199,J199,L199,W199,R199)*$M$2),0),0)</f>
        <v>581.37534</v>
      </c>
      <c r="N199" s="60" t="n">
        <f aca="false">SUM(F199,H199,J199,L199,W199)*$H$2</f>
        <v>0</v>
      </c>
      <c r="O199" s="62" t="n">
        <f aca="false">Valores!$B$10*C199</f>
        <v>676</v>
      </c>
      <c r="P199" s="62" t="n">
        <f aca="false">IF(C199&lt;15,(Valores!$C$9/15*C199),Valores!$C$9)</f>
        <v>1061.7243</v>
      </c>
      <c r="Q199" s="60" t="n">
        <v>0</v>
      </c>
      <c r="R199" s="62" t="n">
        <f aca="false">Valores!$B$11*C199</f>
        <v>351</v>
      </c>
      <c r="S199" s="60" t="n">
        <f aca="false">R199*(1+$H$2)</f>
        <v>351</v>
      </c>
      <c r="T199" s="60" t="n">
        <v>0</v>
      </c>
      <c r="U199" s="60" t="n">
        <v>0</v>
      </c>
      <c r="V199" s="63" t="n">
        <v>0</v>
      </c>
      <c r="W199" s="60" t="n">
        <f aca="false">V199*Valores!$B$2</f>
        <v>0</v>
      </c>
      <c r="X199" s="60" t="n">
        <v>0</v>
      </c>
      <c r="Y199" s="55" t="n">
        <f aca="false">(5.17)*C199</f>
        <v>67.21</v>
      </c>
      <c r="Z199" s="60" t="n">
        <f aca="false">SUM(F199,H199,J199,W199)*$F$3/100</f>
        <v>0</v>
      </c>
      <c r="AA199" s="60" t="n">
        <f aca="false">129.04/30*C199</f>
        <v>55.9173333333333</v>
      </c>
      <c r="AB199" s="64" t="n">
        <v>0</v>
      </c>
      <c r="AC199" s="60" t="n">
        <f aca="false">AB199*Valores!$B$2</f>
        <v>0</v>
      </c>
      <c r="AD199" s="60" t="n">
        <v>0</v>
      </c>
      <c r="AE199" s="65" t="n">
        <f aca="false">SUM(F199,H199,J199,L199,M199,N199,O199,P199,Q199,S199,T199,U199,W199,X199,Y199,Z199,AA199,AC199,AD199)</f>
        <v>6318.06257333333</v>
      </c>
      <c r="AF199" s="60" t="n">
        <v>0</v>
      </c>
      <c r="AG199" s="62" t="n">
        <f aca="false">Valores!$B$13*C199/30</f>
        <v>433.42</v>
      </c>
      <c r="AH199" s="62" t="n">
        <f aca="false">Valores!$C$29*'Escala Docente'!C199</f>
        <v>0</v>
      </c>
      <c r="AI199" s="60" t="n">
        <v>0</v>
      </c>
      <c r="AJ199" s="66" t="n">
        <f aca="false">SUM(AG199:AI199)</f>
        <v>433.42</v>
      </c>
      <c r="AK199" s="62" t="n">
        <f aca="false">(AE199*0.775)+AJ199</f>
        <v>5329.91849433333</v>
      </c>
      <c r="AL199" s="55" t="n">
        <f aca="false">(9.17*C199)-0.04</f>
        <v>119.17</v>
      </c>
      <c r="AM199" s="56"/>
      <c r="AN199" s="56"/>
      <c r="AO199" s="10" t="s">
        <v>73</v>
      </c>
    </row>
    <row r="200" s="10" customFormat="true" ht="11.25" hidden="false" customHeight="true" outlineLevel="0" collapsed="false">
      <c r="A200" s="57" t="n">
        <v>199</v>
      </c>
      <c r="B200" s="10" t="s">
        <v>424</v>
      </c>
      <c r="C200" s="10" t="n">
        <v>14</v>
      </c>
      <c r="D200" s="58" t="str">
        <f aca="false">CONCATENATE("Hora Cátedra Enseñanza Superior ",C200," hs")</f>
        <v>Hora Cátedra Enseñanza Superior 14 hs</v>
      </c>
      <c r="E200" s="59" t="n">
        <f aca="false">99*C200</f>
        <v>1386</v>
      </c>
      <c r="F200" s="60" t="n">
        <f aca="false">E200*Valores!$B$2</f>
        <v>3795.9768</v>
      </c>
      <c r="G200" s="63" t="n">
        <v>0</v>
      </c>
      <c r="H200" s="60" t="n">
        <f aca="false">G200*Valores!$B$2</f>
        <v>0</v>
      </c>
      <c r="I200" s="69" t="n">
        <v>0</v>
      </c>
      <c r="J200" s="60" t="n">
        <f aca="false">I200*Valores!$B$2</f>
        <v>0</v>
      </c>
      <c r="K200" s="69" t="n">
        <v>0</v>
      </c>
      <c r="L200" s="60" t="n">
        <f aca="false">K200*Valores!$B$2</f>
        <v>0</v>
      </c>
      <c r="M200" s="60" t="n">
        <f aca="false">IF($H$2=0,IF(B200&lt;&gt;"13-930",(SUM(F200,H200,J200,L200,W200,R200)*$M$2),0),0)</f>
        <v>626.09652</v>
      </c>
      <c r="N200" s="60" t="n">
        <f aca="false">SUM(F200,H200,J200,L200,W200)*$H$2</f>
        <v>0</v>
      </c>
      <c r="O200" s="62" t="n">
        <f aca="false">Valores!$B$10*C200</f>
        <v>728</v>
      </c>
      <c r="P200" s="62" t="n">
        <f aca="false">IF(C200&lt;15,(Valores!$C$9/15*C200),Valores!$C$9)</f>
        <v>1143.3954</v>
      </c>
      <c r="Q200" s="60" t="n">
        <v>0</v>
      </c>
      <c r="R200" s="62" t="n">
        <f aca="false">Valores!$B$11*C200</f>
        <v>378</v>
      </c>
      <c r="S200" s="60" t="n">
        <f aca="false">R200*(1+$H$2)</f>
        <v>378</v>
      </c>
      <c r="T200" s="60" t="n">
        <v>0</v>
      </c>
      <c r="U200" s="60" t="n">
        <v>0</v>
      </c>
      <c r="V200" s="63" t="n">
        <v>0</v>
      </c>
      <c r="W200" s="60" t="n">
        <f aca="false">V200*Valores!$B$2</f>
        <v>0</v>
      </c>
      <c r="X200" s="60" t="n">
        <v>0</v>
      </c>
      <c r="Y200" s="55" t="n">
        <f aca="false">(5.17)*C200</f>
        <v>72.38</v>
      </c>
      <c r="Z200" s="60" t="n">
        <f aca="false">SUM(F200,H200,J200,W200)*$F$3/100</f>
        <v>0</v>
      </c>
      <c r="AA200" s="60" t="n">
        <f aca="false">129.04/30*C200</f>
        <v>60.2186666666667</v>
      </c>
      <c r="AB200" s="64" t="n">
        <v>0</v>
      </c>
      <c r="AC200" s="60" t="n">
        <f aca="false">AB200*Valores!$B$2</f>
        <v>0</v>
      </c>
      <c r="AD200" s="60" t="n">
        <v>0</v>
      </c>
      <c r="AE200" s="65" t="n">
        <f aca="false">SUM(F200,H200,J200,L200,M200,N200,O200,P200,Q200,S200,T200,U200,W200,X200,Y200,Z200,AA200,AC200,AD200)</f>
        <v>6804.06738666667</v>
      </c>
      <c r="AF200" s="60" t="n">
        <v>0</v>
      </c>
      <c r="AG200" s="62" t="n">
        <f aca="false">Valores!$B$13*C200/30</f>
        <v>466.76</v>
      </c>
      <c r="AH200" s="62" t="n">
        <f aca="false">Valores!$C$29*'Escala Docente'!C200</f>
        <v>0</v>
      </c>
      <c r="AI200" s="60" t="n">
        <v>0</v>
      </c>
      <c r="AJ200" s="66" t="n">
        <f aca="false">SUM(AG200:AI200)</f>
        <v>466.76</v>
      </c>
      <c r="AK200" s="62" t="n">
        <f aca="false">(AE200*0.775)+AJ200</f>
        <v>5739.91222466667</v>
      </c>
      <c r="AL200" s="55" t="n">
        <f aca="false">(9.17*C200)-0.05</f>
        <v>128.33</v>
      </c>
      <c r="AM200" s="56"/>
      <c r="AN200" s="56"/>
      <c r="AO200" s="10" t="s">
        <v>73</v>
      </c>
    </row>
    <row r="201" s="10" customFormat="true" ht="11.25" hidden="false" customHeight="true" outlineLevel="0" collapsed="false">
      <c r="A201" s="57" t="n">
        <v>200</v>
      </c>
      <c r="B201" s="10" t="s">
        <v>424</v>
      </c>
      <c r="C201" s="10" t="n">
        <v>15</v>
      </c>
      <c r="D201" s="58" t="str">
        <f aca="false">CONCATENATE("Hora Cátedra Enseñanza Superior ",C201," hs")</f>
        <v>Hora Cátedra Enseñanza Superior 15 hs</v>
      </c>
      <c r="E201" s="59" t="n">
        <f aca="false">99*C201</f>
        <v>1485</v>
      </c>
      <c r="F201" s="60" t="n">
        <f aca="false">E201*Valores!$B$2</f>
        <v>4067.118</v>
      </c>
      <c r="G201" s="63" t="n">
        <v>0</v>
      </c>
      <c r="H201" s="60" t="n">
        <f aca="false">G201*Valores!$B$2</f>
        <v>0</v>
      </c>
      <c r="I201" s="69" t="n">
        <v>0</v>
      </c>
      <c r="J201" s="60" t="n">
        <f aca="false">I201*Valores!$B$2</f>
        <v>0</v>
      </c>
      <c r="K201" s="69" t="n">
        <v>0</v>
      </c>
      <c r="L201" s="60" t="n">
        <f aca="false">K201*Valores!$B$2</f>
        <v>0</v>
      </c>
      <c r="M201" s="60" t="n">
        <f aca="false">IF($H$2=0,IF(B201&lt;&gt;"13-930",(SUM(F201,H201,J201,L201,W201,R201)*$M$2),0),0)</f>
        <v>670.8177</v>
      </c>
      <c r="N201" s="60" t="n">
        <f aca="false">SUM(F201,H201,J201,L201,W201)*$H$2</f>
        <v>0</v>
      </c>
      <c r="O201" s="62" t="n">
        <f aca="false">Valores!$B$10*C201</f>
        <v>780</v>
      </c>
      <c r="P201" s="62" t="n">
        <f aca="false">IF(C201&lt;15,(Valores!$C$9/15*C201),Valores!$C$9)</f>
        <v>1225.0665</v>
      </c>
      <c r="Q201" s="60" t="n">
        <v>0</v>
      </c>
      <c r="R201" s="62" t="n">
        <f aca="false">Valores!$B$11*C201</f>
        <v>405</v>
      </c>
      <c r="S201" s="60" t="n">
        <f aca="false">R201*(1+$H$2)</f>
        <v>405</v>
      </c>
      <c r="T201" s="60" t="n">
        <v>0</v>
      </c>
      <c r="U201" s="60" t="n">
        <v>0</v>
      </c>
      <c r="V201" s="63" t="n">
        <v>0</v>
      </c>
      <c r="W201" s="60" t="n">
        <f aca="false">V201*Valores!$B$2</f>
        <v>0</v>
      </c>
      <c r="X201" s="60" t="n">
        <v>0</v>
      </c>
      <c r="Y201" s="55" t="n">
        <f aca="false">(5.17)*C201</f>
        <v>77.55</v>
      </c>
      <c r="Z201" s="60" t="n">
        <f aca="false">SUM(F201,H201,J201,W201)*$F$3/100</f>
        <v>0</v>
      </c>
      <c r="AA201" s="60" t="n">
        <f aca="false">129.04/30*C201</f>
        <v>64.52</v>
      </c>
      <c r="AB201" s="64" t="n">
        <v>0</v>
      </c>
      <c r="AC201" s="60" t="n">
        <f aca="false">AB201*Valores!$B$2</f>
        <v>0</v>
      </c>
      <c r="AD201" s="60" t="n">
        <v>0</v>
      </c>
      <c r="AE201" s="65" t="n">
        <f aca="false">SUM(F201,H201,J201,L201,M201,N201,O201,P201,Q201,S201,T201,U201,W201,X201,Y201,Z201,AA201,AC201,AD201)</f>
        <v>7290.0722</v>
      </c>
      <c r="AF201" s="60" t="n">
        <v>0</v>
      </c>
      <c r="AG201" s="62" t="n">
        <f aca="false">Valores!$B$13*C201/30</f>
        <v>500.1</v>
      </c>
      <c r="AH201" s="55" t="n">
        <f aca="false">Valores!$C$29*'Escala Docente'!C201</f>
        <v>0</v>
      </c>
      <c r="AI201" s="60" t="n">
        <v>0</v>
      </c>
      <c r="AJ201" s="66" t="n">
        <f aca="false">SUM(AG201:AI201)</f>
        <v>500.1</v>
      </c>
      <c r="AK201" s="62" t="n">
        <f aca="false">(AE201*0.775)+AJ201</f>
        <v>6149.905955</v>
      </c>
      <c r="AL201" s="55" t="n">
        <f aca="false">(9.17*C201)-0.05</f>
        <v>137.5</v>
      </c>
      <c r="AM201" s="56"/>
      <c r="AN201" s="56"/>
      <c r="AO201" s="10" t="s">
        <v>73</v>
      </c>
    </row>
    <row r="202" s="10" customFormat="true" ht="11.25" hidden="false" customHeight="true" outlineLevel="0" collapsed="false">
      <c r="A202" s="57" t="n">
        <v>201</v>
      </c>
      <c r="B202" s="10" t="s">
        <v>424</v>
      </c>
      <c r="C202" s="10" t="n">
        <v>16</v>
      </c>
      <c r="D202" s="58" t="str">
        <f aca="false">CONCATENATE("Hora Cátedra Enseñanza Superior ",C202," hs")</f>
        <v>Hora Cátedra Enseñanza Superior 16 hs</v>
      </c>
      <c r="E202" s="59" t="n">
        <f aca="false">99*C202</f>
        <v>1584</v>
      </c>
      <c r="F202" s="60" t="n">
        <f aca="false">E202*Valores!$B$2</f>
        <v>4338.2592</v>
      </c>
      <c r="G202" s="63" t="n">
        <v>0</v>
      </c>
      <c r="H202" s="60" t="n">
        <f aca="false">G202*Valores!$B$2</f>
        <v>0</v>
      </c>
      <c r="I202" s="69" t="n">
        <v>0</v>
      </c>
      <c r="J202" s="60" t="n">
        <f aca="false">I202*Valores!$B$2</f>
        <v>0</v>
      </c>
      <c r="K202" s="69" t="n">
        <v>0</v>
      </c>
      <c r="L202" s="60" t="n">
        <f aca="false">K202*Valores!$B$2</f>
        <v>0</v>
      </c>
      <c r="M202" s="60" t="n">
        <f aca="false">IF($H$2=0,IF(B202&lt;&gt;"13-930",(SUM(F202,H202,J202,L202,W202,R202)*$M$2),0),0)</f>
        <v>715.53888</v>
      </c>
      <c r="N202" s="60" t="n">
        <f aca="false">SUM(F202,H202,J202,L202,W202)*$H$2</f>
        <v>0</v>
      </c>
      <c r="O202" s="62" t="n">
        <f aca="false">Valores!$B$10*C202</f>
        <v>832</v>
      </c>
      <c r="P202" s="62" t="n">
        <f aca="false">IF(C202&lt;15,(Valores!$C$9/15*C202),Valores!$C$9)</f>
        <v>1225.0665</v>
      </c>
      <c r="Q202" s="60" t="n">
        <v>0</v>
      </c>
      <c r="R202" s="62" t="n">
        <f aca="false">Valores!$B$11*C202</f>
        <v>432</v>
      </c>
      <c r="S202" s="60" t="n">
        <f aca="false">R202*(1+$H$2)</f>
        <v>432</v>
      </c>
      <c r="T202" s="60" t="n">
        <v>0</v>
      </c>
      <c r="U202" s="60" t="n">
        <v>0</v>
      </c>
      <c r="V202" s="63" t="n">
        <v>0</v>
      </c>
      <c r="W202" s="60" t="n">
        <f aca="false">V202*Valores!$B$2</f>
        <v>0</v>
      </c>
      <c r="X202" s="60" t="n">
        <v>0</v>
      </c>
      <c r="Y202" s="55" t="n">
        <f aca="false">(5.17)*C202</f>
        <v>82.72</v>
      </c>
      <c r="Z202" s="60" t="n">
        <f aca="false">SUM(F202,H202,J202,W202)*$F$3/100</f>
        <v>0</v>
      </c>
      <c r="AA202" s="60" t="n">
        <f aca="false">129.04/30*C202</f>
        <v>68.8213333333333</v>
      </c>
      <c r="AB202" s="64" t="n">
        <v>0</v>
      </c>
      <c r="AC202" s="60" t="n">
        <f aca="false">AB202*Valores!$B$2</f>
        <v>0</v>
      </c>
      <c r="AD202" s="60" t="n">
        <v>0</v>
      </c>
      <c r="AE202" s="65" t="n">
        <f aca="false">SUM(F202,H202,J202,L202,M202,N202,O202,P202,Q202,S202,T202,U202,W202,X202,Y202,Z202,AA202,AC202,AD202)</f>
        <v>7694.40591333333</v>
      </c>
      <c r="AF202" s="60" t="n">
        <v>0</v>
      </c>
      <c r="AG202" s="62" t="n">
        <f aca="false">Valores!$B$13*C202/30</f>
        <v>533.44</v>
      </c>
      <c r="AH202" s="62" t="n">
        <f aca="false">Valores!$C$29*'Escala Docente'!C202</f>
        <v>0</v>
      </c>
      <c r="AI202" s="60" t="n">
        <v>0</v>
      </c>
      <c r="AJ202" s="66" t="n">
        <f aca="false">SUM(AG202:AI202)</f>
        <v>533.44</v>
      </c>
      <c r="AK202" s="62" t="n">
        <f aca="false">(AE202*0.775)+AJ202</f>
        <v>6496.60458283333</v>
      </c>
      <c r="AL202" s="55" t="n">
        <f aca="false">(9.17*C202)-0.04</f>
        <v>146.68</v>
      </c>
      <c r="AM202" s="56"/>
      <c r="AN202" s="56"/>
      <c r="AO202" s="10" t="s">
        <v>73</v>
      </c>
    </row>
    <row r="203" s="10" customFormat="true" ht="11.25" hidden="false" customHeight="true" outlineLevel="0" collapsed="false">
      <c r="A203" s="57" t="n">
        <v>202</v>
      </c>
      <c r="B203" s="10" t="s">
        <v>424</v>
      </c>
      <c r="C203" s="10" t="n">
        <v>17</v>
      </c>
      <c r="D203" s="58" t="str">
        <f aca="false">CONCATENATE("Hora Cátedra Enseñanza Superior ",C203," hs")</f>
        <v>Hora Cátedra Enseñanza Superior 17 hs</v>
      </c>
      <c r="E203" s="59" t="n">
        <f aca="false">99*C203</f>
        <v>1683</v>
      </c>
      <c r="F203" s="60" t="n">
        <f aca="false">E203*Valores!$B$2</f>
        <v>4609.4004</v>
      </c>
      <c r="G203" s="63" t="n">
        <v>0</v>
      </c>
      <c r="H203" s="60" t="n">
        <f aca="false">G203*Valores!$B$2</f>
        <v>0</v>
      </c>
      <c r="I203" s="69" t="n">
        <v>0</v>
      </c>
      <c r="J203" s="60" t="n">
        <f aca="false">I203*Valores!$B$2</f>
        <v>0</v>
      </c>
      <c r="K203" s="69" t="n">
        <v>0</v>
      </c>
      <c r="L203" s="60" t="n">
        <f aca="false">K203*Valores!$B$2</f>
        <v>0</v>
      </c>
      <c r="M203" s="60" t="n">
        <f aca="false">IF($H$2=0,IF(B203&lt;&gt;"13-930",(SUM(F203,H203,J203,L203,W203,R203)*$M$2),0),0)</f>
        <v>760.26006</v>
      </c>
      <c r="N203" s="60" t="n">
        <f aca="false">SUM(F203,H203,J203,L203,W203)*$H$2</f>
        <v>0</v>
      </c>
      <c r="O203" s="62" t="n">
        <f aca="false">Valores!$B$10*C203</f>
        <v>884</v>
      </c>
      <c r="P203" s="62" t="n">
        <f aca="false">IF(C203&lt;15,(Valores!$C$9/15*C203),Valores!$C$9)</f>
        <v>1225.0665</v>
      </c>
      <c r="Q203" s="60" t="n">
        <v>0</v>
      </c>
      <c r="R203" s="62" t="n">
        <f aca="false">Valores!$B$11*C203</f>
        <v>459</v>
      </c>
      <c r="S203" s="60" t="n">
        <f aca="false">R203*(1+$H$2)</f>
        <v>459</v>
      </c>
      <c r="T203" s="60" t="n">
        <v>0</v>
      </c>
      <c r="U203" s="60" t="n">
        <v>0</v>
      </c>
      <c r="V203" s="63" t="n">
        <v>0</v>
      </c>
      <c r="W203" s="60" t="n">
        <f aca="false">V203*Valores!$B$2</f>
        <v>0</v>
      </c>
      <c r="X203" s="60" t="n">
        <v>0</v>
      </c>
      <c r="Y203" s="55" t="n">
        <f aca="false">(5.17)*C203</f>
        <v>87.89</v>
      </c>
      <c r="Z203" s="60" t="n">
        <f aca="false">SUM(F203,H203,J203,W203)*$F$3/100</f>
        <v>0</v>
      </c>
      <c r="AA203" s="60" t="n">
        <f aca="false">129.04/30*C203</f>
        <v>73.1226666666667</v>
      </c>
      <c r="AB203" s="64" t="n">
        <v>0</v>
      </c>
      <c r="AC203" s="60" t="n">
        <f aca="false">AB203*Valores!$B$2</f>
        <v>0</v>
      </c>
      <c r="AD203" s="60" t="n">
        <v>0</v>
      </c>
      <c r="AE203" s="65" t="n">
        <f aca="false">SUM(F203,H203,J203,L203,M203,N203,O203,P203,Q203,S203,T203,U203,W203,X203,Y203,Z203,AA203,AC203,AD203)</f>
        <v>8098.73962666667</v>
      </c>
      <c r="AF203" s="60" t="n">
        <v>0</v>
      </c>
      <c r="AG203" s="62" t="n">
        <f aca="false">Valores!$B$13*C203/30</f>
        <v>566.78</v>
      </c>
      <c r="AH203" s="62" t="n">
        <f aca="false">Valores!$C$29*'Escala Docente'!C203</f>
        <v>0</v>
      </c>
      <c r="AI203" s="60" t="n">
        <v>0</v>
      </c>
      <c r="AJ203" s="66" t="n">
        <f aca="false">SUM(AG203:AI203)</f>
        <v>566.78</v>
      </c>
      <c r="AK203" s="62" t="n">
        <f aca="false">(AE203*0.775)+AJ203</f>
        <v>6843.30321066667</v>
      </c>
      <c r="AL203" s="55" t="n">
        <f aca="false">(9.17*C203)-0.06</f>
        <v>155.83</v>
      </c>
      <c r="AM203" s="56"/>
      <c r="AN203" s="56"/>
      <c r="AO203" s="10" t="s">
        <v>68</v>
      </c>
    </row>
    <row r="204" s="10" customFormat="true" ht="11.25" hidden="false" customHeight="true" outlineLevel="0" collapsed="false">
      <c r="A204" s="57" t="n">
        <v>203</v>
      </c>
      <c r="B204" s="10" t="s">
        <v>424</v>
      </c>
      <c r="C204" s="10" t="n">
        <v>18</v>
      </c>
      <c r="D204" s="58" t="str">
        <f aca="false">CONCATENATE("Hora Cátedra Enseñanza Superior ",C204," hs")</f>
        <v>Hora Cátedra Enseñanza Superior 18 hs</v>
      </c>
      <c r="E204" s="59" t="n">
        <f aca="false">99*C204</f>
        <v>1782</v>
      </c>
      <c r="F204" s="60" t="n">
        <f aca="false">E204*Valores!$B$2</f>
        <v>4880.5416</v>
      </c>
      <c r="G204" s="63" t="n">
        <v>0</v>
      </c>
      <c r="H204" s="60" t="n">
        <f aca="false">G204*Valores!$B$2</f>
        <v>0</v>
      </c>
      <c r="I204" s="69" t="n">
        <v>0</v>
      </c>
      <c r="J204" s="60" t="n">
        <f aca="false">I204*Valores!$B$2</f>
        <v>0</v>
      </c>
      <c r="K204" s="69" t="n">
        <v>0</v>
      </c>
      <c r="L204" s="60" t="n">
        <f aca="false">K204*Valores!$B$2</f>
        <v>0</v>
      </c>
      <c r="M204" s="60" t="n">
        <f aca="false">IF($H$2=0,IF(B204&lt;&gt;"13-930",(SUM(F204,H204,J204,L204,W204,R204)*$M$2),0),0)</f>
        <v>804.98124</v>
      </c>
      <c r="N204" s="60" t="n">
        <f aca="false">SUM(F204,H204,J204,L204,W204)*$H$2</f>
        <v>0</v>
      </c>
      <c r="O204" s="62" t="n">
        <f aca="false">Valores!$B$10*C204</f>
        <v>936</v>
      </c>
      <c r="P204" s="62" t="n">
        <f aca="false">IF(C204&lt;15,(Valores!$C$9/15*C204),Valores!$C$9)</f>
        <v>1225.0665</v>
      </c>
      <c r="Q204" s="60" t="n">
        <v>0</v>
      </c>
      <c r="R204" s="62" t="n">
        <f aca="false">Valores!$B$11*C204</f>
        <v>486</v>
      </c>
      <c r="S204" s="60" t="n">
        <f aca="false">R204*(1+$H$2)</f>
        <v>486</v>
      </c>
      <c r="T204" s="60" t="n">
        <v>0</v>
      </c>
      <c r="U204" s="60" t="n">
        <v>0</v>
      </c>
      <c r="V204" s="63" t="n">
        <v>0</v>
      </c>
      <c r="W204" s="60" t="n">
        <f aca="false">V204*Valores!$B$2</f>
        <v>0</v>
      </c>
      <c r="X204" s="60" t="n">
        <v>0</v>
      </c>
      <c r="Y204" s="55" t="n">
        <f aca="false">(5.17)*C204</f>
        <v>93.06</v>
      </c>
      <c r="Z204" s="60" t="n">
        <f aca="false">SUM(F204,H204,J204,W204)*$F$3/100</f>
        <v>0</v>
      </c>
      <c r="AA204" s="60" t="n">
        <f aca="false">129.04/30*C204</f>
        <v>77.424</v>
      </c>
      <c r="AB204" s="64" t="n">
        <v>0</v>
      </c>
      <c r="AC204" s="60" t="n">
        <f aca="false">AB204*Valores!$B$2</f>
        <v>0</v>
      </c>
      <c r="AD204" s="60" t="n">
        <v>0</v>
      </c>
      <c r="AE204" s="65" t="n">
        <f aca="false">SUM(F204,H204,J204,L204,M204,N204,O204,P204,Q204,S204,T204,U204,W204,X204,Y204,Z204,AA204,AC204,AD204)</f>
        <v>8503.07334</v>
      </c>
      <c r="AF204" s="60" t="n">
        <v>0</v>
      </c>
      <c r="AG204" s="62" t="n">
        <f aca="false">Valores!$B$13*C204/30</f>
        <v>600.12</v>
      </c>
      <c r="AH204" s="62" t="n">
        <f aca="false">Valores!$C$29*'Escala Docente'!C204</f>
        <v>0</v>
      </c>
      <c r="AI204" s="60" t="n">
        <v>0</v>
      </c>
      <c r="AJ204" s="66" t="n">
        <f aca="false">SUM(AG204:AI204)</f>
        <v>600.12</v>
      </c>
      <c r="AK204" s="62" t="n">
        <f aca="false">(AE204*0.775)+AJ204</f>
        <v>7190.0018385</v>
      </c>
      <c r="AL204" s="55" t="n">
        <f aca="false">(9.17*C204)-0.06</f>
        <v>165</v>
      </c>
      <c r="AM204" s="56"/>
      <c r="AN204" s="56"/>
      <c r="AO204" s="10" t="s">
        <v>73</v>
      </c>
    </row>
    <row r="205" s="10" customFormat="true" ht="11.25" hidden="false" customHeight="true" outlineLevel="0" collapsed="false">
      <c r="A205" s="57" t="n">
        <v>204</v>
      </c>
      <c r="B205" s="10" t="s">
        <v>424</v>
      </c>
      <c r="C205" s="10" t="n">
        <v>19</v>
      </c>
      <c r="D205" s="58" t="str">
        <f aca="false">CONCATENATE("Hora Cátedra Enseñanza Superior ",C205," hs")</f>
        <v>Hora Cátedra Enseñanza Superior 19 hs</v>
      </c>
      <c r="E205" s="59" t="n">
        <f aca="false">99*C205</f>
        <v>1881</v>
      </c>
      <c r="F205" s="60" t="n">
        <f aca="false">E205*Valores!$B$2</f>
        <v>5151.6828</v>
      </c>
      <c r="G205" s="63" t="n">
        <v>0</v>
      </c>
      <c r="H205" s="60" t="n">
        <f aca="false">G205*Valores!$B$2</f>
        <v>0</v>
      </c>
      <c r="I205" s="69" t="n">
        <v>0</v>
      </c>
      <c r="J205" s="60" t="n">
        <f aca="false">I205*Valores!$B$2</f>
        <v>0</v>
      </c>
      <c r="K205" s="69" t="n">
        <v>0</v>
      </c>
      <c r="L205" s="60" t="n">
        <f aca="false">K205*Valores!$B$2</f>
        <v>0</v>
      </c>
      <c r="M205" s="60" t="n">
        <f aca="false">IF($H$2=0,IF(B205&lt;&gt;"13-930",(SUM(F205,H205,J205,L205,W205,R205)*$M$2),0),0)</f>
        <v>849.70242</v>
      </c>
      <c r="N205" s="60" t="n">
        <f aca="false">SUM(F205,H205,J205,L205,W205)*$H$2</f>
        <v>0</v>
      </c>
      <c r="O205" s="62" t="n">
        <f aca="false">Valores!$B$10*C205</f>
        <v>988</v>
      </c>
      <c r="P205" s="62" t="n">
        <f aca="false">IF(C205&lt;15,(Valores!$C$9/15*C205),Valores!$C$9)</f>
        <v>1225.0665</v>
      </c>
      <c r="Q205" s="60" t="n">
        <v>0</v>
      </c>
      <c r="R205" s="62" t="n">
        <f aca="false">Valores!$B$11*C205</f>
        <v>513</v>
      </c>
      <c r="S205" s="60" t="n">
        <f aca="false">R205*(1+$H$2)</f>
        <v>513</v>
      </c>
      <c r="T205" s="60" t="n">
        <v>0</v>
      </c>
      <c r="U205" s="60" t="n">
        <v>0</v>
      </c>
      <c r="V205" s="63" t="n">
        <v>0</v>
      </c>
      <c r="W205" s="60" t="n">
        <f aca="false">V205*Valores!$B$2</f>
        <v>0</v>
      </c>
      <c r="X205" s="60" t="n">
        <v>0</v>
      </c>
      <c r="Y205" s="55" t="n">
        <f aca="false">(5.17)*C205</f>
        <v>98.23</v>
      </c>
      <c r="Z205" s="60" t="n">
        <f aca="false">SUM(F205,H205,J205,W205)*$F$3/100</f>
        <v>0</v>
      </c>
      <c r="AA205" s="60" t="n">
        <f aca="false">129.04/30*C205</f>
        <v>81.7253333333333</v>
      </c>
      <c r="AB205" s="64" t="n">
        <v>0</v>
      </c>
      <c r="AC205" s="60" t="n">
        <f aca="false">AB205*Valores!$B$2</f>
        <v>0</v>
      </c>
      <c r="AD205" s="60" t="n">
        <v>0</v>
      </c>
      <c r="AE205" s="65" t="n">
        <f aca="false">SUM(F205,H205,J205,L205,M205,N205,O205,P205,Q205,S205,T205,U205,W205,X205,Y205,Z205,AA205,AC205,AD205)</f>
        <v>8907.40705333333</v>
      </c>
      <c r="AF205" s="60" t="n">
        <v>0</v>
      </c>
      <c r="AG205" s="62" t="n">
        <f aca="false">Valores!$B$13*C205/30</f>
        <v>633.46</v>
      </c>
      <c r="AH205" s="62" t="n">
        <f aca="false">Valores!$C$29*'Escala Docente'!C205</f>
        <v>0</v>
      </c>
      <c r="AI205" s="60" t="n">
        <v>0</v>
      </c>
      <c r="AJ205" s="66" t="n">
        <f aca="false">SUM(AG205:AI205)</f>
        <v>633.46</v>
      </c>
      <c r="AK205" s="62" t="n">
        <f aca="false">(AE205*0.775)+AJ205</f>
        <v>7536.70046633333</v>
      </c>
      <c r="AL205" s="55" t="n">
        <f aca="false">(9.17*C205)-0.06</f>
        <v>174.17</v>
      </c>
      <c r="AM205" s="56"/>
      <c r="AN205" s="56"/>
      <c r="AO205" s="10" t="s">
        <v>73</v>
      </c>
    </row>
    <row r="206" s="10" customFormat="true" ht="11.25" hidden="false" customHeight="true" outlineLevel="0" collapsed="false">
      <c r="A206" s="57" t="n">
        <v>205</v>
      </c>
      <c r="B206" s="10" t="s">
        <v>424</v>
      </c>
      <c r="C206" s="10" t="n">
        <v>20</v>
      </c>
      <c r="D206" s="58" t="str">
        <f aca="false">CONCATENATE("Hora Cátedra Enseñanza Superior ",C206," hs")</f>
        <v>Hora Cátedra Enseñanza Superior 20 hs</v>
      </c>
      <c r="E206" s="59" t="n">
        <f aca="false">99*C206</f>
        <v>1980</v>
      </c>
      <c r="F206" s="60" t="n">
        <f aca="false">E206*Valores!$B$2</f>
        <v>5422.824</v>
      </c>
      <c r="G206" s="63" t="n">
        <v>0</v>
      </c>
      <c r="H206" s="60" t="n">
        <f aca="false">G206*Valores!$B$2</f>
        <v>0</v>
      </c>
      <c r="I206" s="69" t="n">
        <v>0</v>
      </c>
      <c r="J206" s="60" t="n">
        <f aca="false">I206*Valores!$B$2</f>
        <v>0</v>
      </c>
      <c r="K206" s="69" t="n">
        <v>0</v>
      </c>
      <c r="L206" s="60" t="n">
        <f aca="false">K206*Valores!$B$2</f>
        <v>0</v>
      </c>
      <c r="M206" s="60" t="n">
        <f aca="false">IF($H$2=0,IF(B206&lt;&gt;"13-930",(SUM(F206,H206,J206,L206,W206,R206)*$M$2),0),0)</f>
        <v>894.4236</v>
      </c>
      <c r="N206" s="60" t="n">
        <f aca="false">SUM(F206,H206,J206,L206,W206)*$H$2</f>
        <v>0</v>
      </c>
      <c r="O206" s="62" t="n">
        <f aca="false">Valores!$B$10*C206</f>
        <v>1040</v>
      </c>
      <c r="P206" s="62" t="n">
        <f aca="false">IF(C206&lt;15,(Valores!$C$9/15*C206),Valores!$C$9)</f>
        <v>1225.0665</v>
      </c>
      <c r="Q206" s="60" t="n">
        <v>0</v>
      </c>
      <c r="R206" s="62" t="n">
        <f aca="false">Valores!$B$11*C206</f>
        <v>540</v>
      </c>
      <c r="S206" s="60" t="n">
        <f aca="false">R206*(1+$H$2)</f>
        <v>540</v>
      </c>
      <c r="T206" s="60" t="n">
        <v>0</v>
      </c>
      <c r="U206" s="60" t="n">
        <v>0</v>
      </c>
      <c r="V206" s="63" t="n">
        <v>0</v>
      </c>
      <c r="W206" s="60" t="n">
        <f aca="false">V206*Valores!$B$2</f>
        <v>0</v>
      </c>
      <c r="X206" s="60" t="n">
        <v>0</v>
      </c>
      <c r="Y206" s="55" t="n">
        <f aca="false">(5.17)*C206</f>
        <v>103.4</v>
      </c>
      <c r="Z206" s="60" t="n">
        <f aca="false">SUM(F206,H206,J206,W206)*$F$3/100</f>
        <v>0</v>
      </c>
      <c r="AA206" s="60" t="n">
        <f aca="false">129.04/30*C206</f>
        <v>86.0266666666667</v>
      </c>
      <c r="AB206" s="64" t="n">
        <v>0</v>
      </c>
      <c r="AC206" s="60" t="n">
        <f aca="false">AB206*Valores!$B$2</f>
        <v>0</v>
      </c>
      <c r="AD206" s="60" t="n">
        <v>0</v>
      </c>
      <c r="AE206" s="65" t="n">
        <f aca="false">SUM(F206,H206,J206,L206,M206,N206,O206,P206,Q206,S206,T206,U206,W206,X206,Y206,Z206,AA206,AC206,AD206)</f>
        <v>9311.74076666667</v>
      </c>
      <c r="AF206" s="60" t="n">
        <v>0</v>
      </c>
      <c r="AG206" s="62" t="n">
        <f aca="false">Valores!$B$13*C206/30</f>
        <v>666.8</v>
      </c>
      <c r="AH206" s="55" t="n">
        <f aca="false">Valores!$C$29*'Escala Docente'!C206</f>
        <v>0</v>
      </c>
      <c r="AI206" s="60" t="n">
        <v>0</v>
      </c>
      <c r="AJ206" s="66" t="n">
        <f aca="false">SUM(AG206:AI206)</f>
        <v>666.8</v>
      </c>
      <c r="AK206" s="62" t="n">
        <f aca="false">(AE206*0.775)+AJ206</f>
        <v>7883.39909416667</v>
      </c>
      <c r="AL206" s="55" t="n">
        <f aca="false">(9.17*C206)-0.06</f>
        <v>183.34</v>
      </c>
      <c r="AM206" s="56"/>
      <c r="AN206" s="56"/>
      <c r="AO206" s="10" t="s">
        <v>73</v>
      </c>
    </row>
    <row r="207" s="10" customFormat="true" ht="11.25" hidden="false" customHeight="true" outlineLevel="0" collapsed="false">
      <c r="A207" s="57" t="n">
        <v>206</v>
      </c>
      <c r="B207" s="10" t="s">
        <v>424</v>
      </c>
      <c r="C207" s="10" t="n">
        <v>21</v>
      </c>
      <c r="D207" s="58" t="str">
        <f aca="false">CONCATENATE("Hora Cátedra Enseñanza Superior ",C207," hs")</f>
        <v>Hora Cátedra Enseñanza Superior 21 hs</v>
      </c>
      <c r="E207" s="59" t="n">
        <f aca="false">99*C207</f>
        <v>2079</v>
      </c>
      <c r="F207" s="60" t="n">
        <f aca="false">E207*Valores!$B$2</f>
        <v>5693.9652</v>
      </c>
      <c r="G207" s="63" t="n">
        <v>0</v>
      </c>
      <c r="H207" s="60" t="n">
        <f aca="false">G207*Valores!$B$2</f>
        <v>0</v>
      </c>
      <c r="I207" s="69" t="n">
        <v>0</v>
      </c>
      <c r="J207" s="60" t="n">
        <f aca="false">I207*Valores!$B$2</f>
        <v>0</v>
      </c>
      <c r="K207" s="69" t="n">
        <v>0</v>
      </c>
      <c r="L207" s="60" t="n">
        <f aca="false">K207*Valores!$B$2</f>
        <v>0</v>
      </c>
      <c r="M207" s="60" t="n">
        <f aca="false">IF($H$2=0,IF(B207&lt;&gt;"13-930",(SUM(F207,H207,J207,L207,W207,R207)*$M$2),0),0)</f>
        <v>939.14478</v>
      </c>
      <c r="N207" s="60" t="n">
        <f aca="false">SUM(F207,H207,J207,L207,W207)*$H$2</f>
        <v>0</v>
      </c>
      <c r="O207" s="62" t="n">
        <f aca="false">Valores!$B$10*C207</f>
        <v>1092</v>
      </c>
      <c r="P207" s="62" t="n">
        <f aca="false">IF(C207&lt;15,(Valores!$C$9/15*C207),Valores!$C$9)</f>
        <v>1225.0665</v>
      </c>
      <c r="Q207" s="60" t="n">
        <v>0</v>
      </c>
      <c r="R207" s="62" t="n">
        <f aca="false">Valores!$B$11*C207</f>
        <v>567</v>
      </c>
      <c r="S207" s="60" t="n">
        <f aca="false">R207*(1+$H$2)</f>
        <v>567</v>
      </c>
      <c r="T207" s="60" t="n">
        <v>0</v>
      </c>
      <c r="U207" s="60" t="n">
        <v>0</v>
      </c>
      <c r="V207" s="63" t="n">
        <v>0</v>
      </c>
      <c r="W207" s="60" t="n">
        <f aca="false">V207*Valores!$B$2</f>
        <v>0</v>
      </c>
      <c r="X207" s="60" t="n">
        <v>0</v>
      </c>
      <c r="Y207" s="55" t="n">
        <f aca="false">(5.17)*C207</f>
        <v>108.57</v>
      </c>
      <c r="Z207" s="60" t="n">
        <f aca="false">SUM(F207,H207,J207,W207)*$F$3/100</f>
        <v>0</v>
      </c>
      <c r="AA207" s="60" t="n">
        <f aca="false">129.04/30*C207</f>
        <v>90.328</v>
      </c>
      <c r="AB207" s="64" t="n">
        <v>0</v>
      </c>
      <c r="AC207" s="60" t="n">
        <f aca="false">AB207*Valores!$B$2</f>
        <v>0</v>
      </c>
      <c r="AD207" s="60" t="n">
        <v>0</v>
      </c>
      <c r="AE207" s="65" t="n">
        <f aca="false">SUM(F207,H207,J207,L207,M207,N207,O207,P207,Q207,S207,T207,U207,W207,X207,Y207,Z207,AA207,AC207,AD207)</f>
        <v>9716.07448</v>
      </c>
      <c r="AF207" s="60" t="n">
        <v>0</v>
      </c>
      <c r="AG207" s="62" t="n">
        <f aca="false">Valores!$B$13*C207/30</f>
        <v>700.14</v>
      </c>
      <c r="AH207" s="62" t="n">
        <f aca="false">Valores!$C$29*'Escala Docente'!C207</f>
        <v>0</v>
      </c>
      <c r="AI207" s="60" t="n">
        <v>0</v>
      </c>
      <c r="AJ207" s="66" t="n">
        <f aca="false">SUM(AG207:AI207)</f>
        <v>700.14</v>
      </c>
      <c r="AK207" s="62" t="n">
        <f aca="false">(AE207*0.775)+AJ207</f>
        <v>8230.097722</v>
      </c>
      <c r="AL207" s="55" t="n">
        <f aca="false">(9.17*C207)-0.06</f>
        <v>192.51</v>
      </c>
      <c r="AM207" s="56"/>
      <c r="AN207" s="56"/>
      <c r="AO207" s="10" t="s">
        <v>68</v>
      </c>
    </row>
    <row r="208" s="10" customFormat="true" ht="11.25" hidden="false" customHeight="true" outlineLevel="0" collapsed="false">
      <c r="A208" s="57" t="n">
        <v>207</v>
      </c>
      <c r="B208" s="10" t="s">
        <v>424</v>
      </c>
      <c r="C208" s="10" t="n">
        <v>22</v>
      </c>
      <c r="D208" s="58" t="str">
        <f aca="false">CONCATENATE("Hora Cátedra Enseñanza Superior ",C208," hs")</f>
        <v>Hora Cátedra Enseñanza Superior 22 hs</v>
      </c>
      <c r="E208" s="59" t="n">
        <f aca="false">99*C208</f>
        <v>2178</v>
      </c>
      <c r="F208" s="60" t="n">
        <f aca="false">E208*Valores!$B$2</f>
        <v>5965.1064</v>
      </c>
      <c r="G208" s="63" t="n">
        <v>0</v>
      </c>
      <c r="H208" s="60" t="n">
        <f aca="false">G208*Valores!$B$2</f>
        <v>0</v>
      </c>
      <c r="I208" s="69" t="n">
        <v>0</v>
      </c>
      <c r="J208" s="60" t="n">
        <f aca="false">I208*Valores!$B$2</f>
        <v>0</v>
      </c>
      <c r="K208" s="69" t="n">
        <v>0</v>
      </c>
      <c r="L208" s="60" t="n">
        <f aca="false">K208*Valores!$B$2</f>
        <v>0</v>
      </c>
      <c r="M208" s="60" t="n">
        <f aca="false">IF($H$2=0,IF(B208&lt;&gt;"13-930",(SUM(F208,H208,J208,L208,W208,R208)*$M$2),0),0)</f>
        <v>983.86596</v>
      </c>
      <c r="N208" s="60" t="n">
        <f aca="false">SUM(F208,H208,J208,L208,W208)*$H$2</f>
        <v>0</v>
      </c>
      <c r="O208" s="62" t="n">
        <f aca="false">Valores!$B$10*C208</f>
        <v>1144</v>
      </c>
      <c r="P208" s="62" t="n">
        <f aca="false">IF(C208&lt;15,(Valores!$C$9/15*C208),Valores!$C$9)</f>
        <v>1225.0665</v>
      </c>
      <c r="Q208" s="60" t="n">
        <v>0</v>
      </c>
      <c r="R208" s="62" t="n">
        <f aca="false">Valores!$B$11*C208</f>
        <v>594</v>
      </c>
      <c r="S208" s="60" t="n">
        <f aca="false">R208*(1+$H$2)</f>
        <v>594</v>
      </c>
      <c r="T208" s="60" t="n">
        <v>0</v>
      </c>
      <c r="U208" s="60" t="n">
        <v>0</v>
      </c>
      <c r="V208" s="63" t="n">
        <v>0</v>
      </c>
      <c r="W208" s="60" t="n">
        <f aca="false">V208*Valores!$B$2</f>
        <v>0</v>
      </c>
      <c r="X208" s="60" t="n">
        <v>0</v>
      </c>
      <c r="Y208" s="55" t="n">
        <f aca="false">(5.17)*C208</f>
        <v>113.74</v>
      </c>
      <c r="Z208" s="60" t="n">
        <f aca="false">SUM(F208,H208,J208,W208)*$F$3/100</f>
        <v>0</v>
      </c>
      <c r="AA208" s="60" t="n">
        <f aca="false">129.04/30*C208</f>
        <v>94.6293333333333</v>
      </c>
      <c r="AB208" s="64" t="n">
        <v>0</v>
      </c>
      <c r="AC208" s="60" t="n">
        <f aca="false">AB208*Valores!$B$2</f>
        <v>0</v>
      </c>
      <c r="AD208" s="60" t="n">
        <v>0</v>
      </c>
      <c r="AE208" s="65" t="n">
        <f aca="false">SUM(F208,H208,J208,L208,M208,N208,O208,P208,Q208,S208,T208,U208,W208,X208,Y208,Z208,AA208,AC208,AD208)</f>
        <v>10120.4081933333</v>
      </c>
      <c r="AF208" s="60" t="n">
        <v>0</v>
      </c>
      <c r="AG208" s="62" t="n">
        <f aca="false">Valores!$B$13*C208/30</f>
        <v>733.48</v>
      </c>
      <c r="AH208" s="62" t="n">
        <f aca="false">Valores!$C$29*'Escala Docente'!C208</f>
        <v>0</v>
      </c>
      <c r="AI208" s="60" t="n">
        <v>0</v>
      </c>
      <c r="AJ208" s="66" t="n">
        <f aca="false">SUM(AG208:AI208)</f>
        <v>733.48</v>
      </c>
      <c r="AK208" s="62" t="n">
        <f aca="false">(AE208*0.775)+AJ208</f>
        <v>8576.79634983333</v>
      </c>
      <c r="AL208" s="55" t="n">
        <f aca="false">(9.17*C208)-0.06</f>
        <v>201.68</v>
      </c>
      <c r="AM208" s="56"/>
      <c r="AN208" s="56"/>
      <c r="AO208" s="10" t="s">
        <v>73</v>
      </c>
    </row>
    <row r="209" s="10" customFormat="true" ht="11.25" hidden="false" customHeight="true" outlineLevel="0" collapsed="false">
      <c r="A209" s="57" t="n">
        <v>208</v>
      </c>
      <c r="B209" s="10" t="s">
        <v>424</v>
      </c>
      <c r="C209" s="10" t="n">
        <v>23</v>
      </c>
      <c r="D209" s="58" t="str">
        <f aca="false">CONCATENATE("Hora Cátedra Enseñanza Superior ",C209," hs")</f>
        <v>Hora Cátedra Enseñanza Superior 23 hs</v>
      </c>
      <c r="E209" s="59" t="n">
        <f aca="false">99*C209</f>
        <v>2277</v>
      </c>
      <c r="F209" s="60" t="n">
        <f aca="false">E209*Valores!$B$2</f>
        <v>6236.2476</v>
      </c>
      <c r="G209" s="63" t="n">
        <v>0</v>
      </c>
      <c r="H209" s="60" t="n">
        <f aca="false">G209*Valores!$B$2</f>
        <v>0</v>
      </c>
      <c r="I209" s="69" t="n">
        <v>0</v>
      </c>
      <c r="J209" s="60" t="n">
        <f aca="false">I209*Valores!$B$2</f>
        <v>0</v>
      </c>
      <c r="K209" s="69" t="n">
        <v>0</v>
      </c>
      <c r="L209" s="60" t="n">
        <f aca="false">K209*Valores!$B$2</f>
        <v>0</v>
      </c>
      <c r="M209" s="60" t="n">
        <f aca="false">IF($H$2=0,IF(B209&lt;&gt;"13-930",(SUM(F209,H209,J209,L209,W209,R209)*$M$2),0),0)</f>
        <v>1028.58714</v>
      </c>
      <c r="N209" s="60" t="n">
        <f aca="false">SUM(F209,H209,J209,L209,W209)*$H$2</f>
        <v>0</v>
      </c>
      <c r="O209" s="62" t="n">
        <f aca="false">Valores!$B$10*C209</f>
        <v>1196</v>
      </c>
      <c r="P209" s="62" t="n">
        <f aca="false">IF(C209&lt;15,(Valores!$C$9/15*C209),Valores!$C$9)</f>
        <v>1225.0665</v>
      </c>
      <c r="Q209" s="60" t="n">
        <v>0</v>
      </c>
      <c r="R209" s="62" t="n">
        <f aca="false">Valores!$B$11*C209</f>
        <v>621</v>
      </c>
      <c r="S209" s="60" t="n">
        <f aca="false">R209*(1+$H$2)</f>
        <v>621</v>
      </c>
      <c r="T209" s="60" t="n">
        <v>0</v>
      </c>
      <c r="U209" s="60" t="n">
        <v>0</v>
      </c>
      <c r="V209" s="63" t="n">
        <v>0</v>
      </c>
      <c r="W209" s="60" t="n">
        <f aca="false">V209*Valores!$B$2</f>
        <v>0</v>
      </c>
      <c r="X209" s="60" t="n">
        <v>0</v>
      </c>
      <c r="Y209" s="55" t="n">
        <f aca="false">(5.17)*C209</f>
        <v>118.91</v>
      </c>
      <c r="Z209" s="60" t="n">
        <f aca="false">SUM(F209,H209,J209,W209)*$F$3/100</f>
        <v>0</v>
      </c>
      <c r="AA209" s="60" t="n">
        <f aca="false">129.04/30*C209</f>
        <v>98.9306666666667</v>
      </c>
      <c r="AB209" s="64" t="n">
        <v>0</v>
      </c>
      <c r="AC209" s="60" t="n">
        <f aca="false">AB209*Valores!$B$2</f>
        <v>0</v>
      </c>
      <c r="AD209" s="60" t="n">
        <v>0</v>
      </c>
      <c r="AE209" s="65" t="n">
        <f aca="false">SUM(F209,H209,J209,L209,M209,N209,O209,P209,Q209,S209,T209,U209,W209,X209,Y209,Z209,AA209,AC209,AD209)</f>
        <v>10524.7419066667</v>
      </c>
      <c r="AF209" s="60" t="n">
        <v>0</v>
      </c>
      <c r="AG209" s="62" t="n">
        <f aca="false">Valores!$B$13*C209/30</f>
        <v>766.82</v>
      </c>
      <c r="AH209" s="62" t="n">
        <f aca="false">Valores!$C$29*'Escala Docente'!C209</f>
        <v>0</v>
      </c>
      <c r="AI209" s="60" t="n">
        <v>0</v>
      </c>
      <c r="AJ209" s="66" t="n">
        <f aca="false">SUM(AG209:AI209)</f>
        <v>766.82</v>
      </c>
      <c r="AK209" s="62" t="n">
        <f aca="false">(AE209*0.775)+AJ209</f>
        <v>8923.49497766667</v>
      </c>
      <c r="AL209" s="55" t="n">
        <f aca="false">(9.17*C209)-0.06</f>
        <v>210.85</v>
      </c>
      <c r="AM209" s="56"/>
      <c r="AN209" s="56"/>
      <c r="AO209" s="10" t="s">
        <v>68</v>
      </c>
    </row>
    <row r="210" s="10" customFormat="true" ht="11.25" hidden="false" customHeight="true" outlineLevel="0" collapsed="false">
      <c r="A210" s="57" t="n">
        <v>209</v>
      </c>
      <c r="B210" s="10" t="s">
        <v>424</v>
      </c>
      <c r="C210" s="10" t="n">
        <v>24</v>
      </c>
      <c r="D210" s="58" t="str">
        <f aca="false">CONCATENATE("Hora Cátedra Enseñanza Superior ",C210," hs")</f>
        <v>Hora Cátedra Enseñanza Superior 24 hs</v>
      </c>
      <c r="E210" s="59" t="n">
        <f aca="false">99*C210</f>
        <v>2376</v>
      </c>
      <c r="F210" s="60" t="n">
        <f aca="false">E210*Valores!$B$2</f>
        <v>6507.3888</v>
      </c>
      <c r="G210" s="63" t="n">
        <v>0</v>
      </c>
      <c r="H210" s="60" t="n">
        <f aca="false">G210*Valores!$B$2</f>
        <v>0</v>
      </c>
      <c r="I210" s="69" t="n">
        <v>0</v>
      </c>
      <c r="J210" s="60" t="n">
        <f aca="false">I210*Valores!$B$2</f>
        <v>0</v>
      </c>
      <c r="K210" s="69" t="n">
        <v>0</v>
      </c>
      <c r="L210" s="60" t="n">
        <f aca="false">K210*Valores!$B$2</f>
        <v>0</v>
      </c>
      <c r="M210" s="60" t="n">
        <f aca="false">IF($H$2=0,IF(B210&lt;&gt;"13-930",(SUM(F210,H210,J210,L210,W210,R210)*$M$2),0),0)</f>
        <v>1073.30832</v>
      </c>
      <c r="N210" s="60" t="n">
        <f aca="false">SUM(F210,H210,J210,L210,W210)*$H$2</f>
        <v>0</v>
      </c>
      <c r="O210" s="62" t="n">
        <f aca="false">Valores!$B$10*C210</f>
        <v>1248</v>
      </c>
      <c r="P210" s="62" t="n">
        <f aca="false">IF(C210&lt;15,(Valores!$C$9/15*C210),Valores!$C$9)</f>
        <v>1225.0665</v>
      </c>
      <c r="Q210" s="60" t="n">
        <v>0</v>
      </c>
      <c r="R210" s="62" t="n">
        <f aca="false">Valores!$B$11*C210</f>
        <v>648</v>
      </c>
      <c r="S210" s="60" t="n">
        <f aca="false">R210*(1+$H$2)</f>
        <v>648</v>
      </c>
      <c r="T210" s="60" t="n">
        <v>0</v>
      </c>
      <c r="U210" s="60" t="n">
        <v>0</v>
      </c>
      <c r="V210" s="63" t="n">
        <v>0</v>
      </c>
      <c r="W210" s="60" t="n">
        <f aca="false">V210*Valores!$B$2</f>
        <v>0</v>
      </c>
      <c r="X210" s="60" t="n">
        <v>0</v>
      </c>
      <c r="Y210" s="55" t="n">
        <f aca="false">(5.17)*C210</f>
        <v>124.08</v>
      </c>
      <c r="Z210" s="60" t="n">
        <f aca="false">SUM(F210,H210,J210,W210)*$F$3/100</f>
        <v>0</v>
      </c>
      <c r="AA210" s="60" t="n">
        <f aca="false">129.04/30*C210</f>
        <v>103.232</v>
      </c>
      <c r="AB210" s="64" t="n">
        <v>0</v>
      </c>
      <c r="AC210" s="60" t="n">
        <f aca="false">AB210*Valores!$B$2</f>
        <v>0</v>
      </c>
      <c r="AD210" s="60" t="n">
        <v>0</v>
      </c>
      <c r="AE210" s="65" t="n">
        <f aca="false">SUM(F210,H210,J210,L210,M210,N210,O210,P210,Q210,S210,T210,U210,W210,X210,Y210,Z210,AA210,AC210,AD210)</f>
        <v>10929.07562</v>
      </c>
      <c r="AF210" s="60" t="n">
        <v>0</v>
      </c>
      <c r="AG210" s="62" t="n">
        <f aca="false">Valores!$B$13*C210/30</f>
        <v>800.16</v>
      </c>
      <c r="AH210" s="62" t="n">
        <f aca="false">Valores!$C$29*'Escala Docente'!C210</f>
        <v>0</v>
      </c>
      <c r="AI210" s="60" t="n">
        <v>0</v>
      </c>
      <c r="AJ210" s="66" t="n">
        <f aca="false">SUM(AG210:AI210)</f>
        <v>800.16</v>
      </c>
      <c r="AK210" s="62" t="n">
        <f aca="false">(AE210*0.775)+AJ210</f>
        <v>9270.1936055</v>
      </c>
      <c r="AL210" s="55" t="n">
        <f aca="false">(9.17*C210)-0.08</f>
        <v>220</v>
      </c>
      <c r="AM210" s="56"/>
      <c r="AN210" s="56"/>
      <c r="AO210" s="10" t="s">
        <v>73</v>
      </c>
    </row>
    <row r="211" s="10" customFormat="true" ht="11.25" hidden="false" customHeight="true" outlineLevel="0" collapsed="false">
      <c r="A211" s="57" t="n">
        <v>210</v>
      </c>
      <c r="B211" s="10" t="s">
        <v>424</v>
      </c>
      <c r="C211" s="10" t="n">
        <v>25</v>
      </c>
      <c r="D211" s="58" t="str">
        <f aca="false">CONCATENATE("Hora Cátedra Enseñanza Superior ",C211," hs")</f>
        <v>Hora Cátedra Enseñanza Superior 25 hs</v>
      </c>
      <c r="E211" s="59" t="n">
        <f aca="false">99*C211</f>
        <v>2475</v>
      </c>
      <c r="F211" s="60" t="n">
        <f aca="false">E211*Valores!$B$2</f>
        <v>6778.53</v>
      </c>
      <c r="G211" s="63" t="n">
        <v>0</v>
      </c>
      <c r="H211" s="60" t="n">
        <f aca="false">G211*Valores!$B$2</f>
        <v>0</v>
      </c>
      <c r="I211" s="69" t="n">
        <v>0</v>
      </c>
      <c r="J211" s="60" t="n">
        <f aca="false">I211*Valores!$B$2</f>
        <v>0</v>
      </c>
      <c r="K211" s="69" t="n">
        <v>0</v>
      </c>
      <c r="L211" s="60" t="n">
        <f aca="false">K211*Valores!$B$2</f>
        <v>0</v>
      </c>
      <c r="M211" s="60" t="n">
        <f aca="false">IF($H$2=0,IF(B211&lt;&gt;"13-930",(SUM(F211,H211,J211,L211,W211,R211)*$M$2),0),0)</f>
        <v>1118.0295</v>
      </c>
      <c r="N211" s="60" t="n">
        <f aca="false">SUM(F211,H211,J211,L211,W211)*$H$2</f>
        <v>0</v>
      </c>
      <c r="O211" s="62" t="n">
        <f aca="false">Valores!$B$10*C211</f>
        <v>1300</v>
      </c>
      <c r="P211" s="62" t="n">
        <f aca="false">IF(C211&lt;15,(Valores!$C$9/15*C211),Valores!$C$9)</f>
        <v>1225.0665</v>
      </c>
      <c r="Q211" s="60" t="n">
        <v>0</v>
      </c>
      <c r="R211" s="62" t="n">
        <f aca="false">Valores!$B$11*C211</f>
        <v>675</v>
      </c>
      <c r="S211" s="60" t="n">
        <f aca="false">R211*(1+$H$2)</f>
        <v>675</v>
      </c>
      <c r="T211" s="60" t="n">
        <v>0</v>
      </c>
      <c r="U211" s="60" t="n">
        <v>0</v>
      </c>
      <c r="V211" s="63" t="n">
        <v>0</v>
      </c>
      <c r="W211" s="60" t="n">
        <f aca="false">V211*Valores!$B$2</f>
        <v>0</v>
      </c>
      <c r="X211" s="60" t="n">
        <v>0</v>
      </c>
      <c r="Y211" s="55" t="n">
        <f aca="false">(5.17)*C211</f>
        <v>129.25</v>
      </c>
      <c r="Z211" s="60" t="n">
        <f aca="false">SUM(F211,H211,J211,W211)*$F$3/100</f>
        <v>0</v>
      </c>
      <c r="AA211" s="60" t="n">
        <f aca="false">129.04/30*C211</f>
        <v>107.533333333333</v>
      </c>
      <c r="AB211" s="64" t="n">
        <v>0</v>
      </c>
      <c r="AC211" s="60" t="n">
        <f aca="false">AB211*Valores!$B$2</f>
        <v>0</v>
      </c>
      <c r="AD211" s="60" t="n">
        <v>0</v>
      </c>
      <c r="AE211" s="65" t="n">
        <f aca="false">SUM(F211,H211,J211,L211,M211,N211,O211,P211,Q211,S211,T211,U211,W211,X211,Y211,Z211,AA211,AC211,AD211)</f>
        <v>11333.4093333333</v>
      </c>
      <c r="AF211" s="60" t="n">
        <v>0</v>
      </c>
      <c r="AG211" s="62" t="n">
        <f aca="false">Valores!$B$13*C211/30</f>
        <v>833.5</v>
      </c>
      <c r="AH211" s="62" t="n">
        <f aca="false">Valores!$C$29*'Escala Docente'!C211</f>
        <v>0</v>
      </c>
      <c r="AI211" s="60" t="n">
        <v>0</v>
      </c>
      <c r="AJ211" s="66" t="n">
        <f aca="false">SUM(AG211:AI211)</f>
        <v>833.5</v>
      </c>
      <c r="AK211" s="62" t="n">
        <f aca="false">(AE211*0.775)+AJ211</f>
        <v>9616.89223333333</v>
      </c>
      <c r="AL211" s="55" t="n">
        <v>220</v>
      </c>
      <c r="AM211" s="56"/>
      <c r="AN211" s="56"/>
      <c r="AO211" s="10" t="s">
        <v>68</v>
      </c>
    </row>
    <row r="212" s="10" customFormat="true" ht="11.25" hidden="false" customHeight="true" outlineLevel="0" collapsed="false">
      <c r="A212" s="57" t="n">
        <v>211</v>
      </c>
      <c r="B212" s="10" t="s">
        <v>424</v>
      </c>
      <c r="C212" s="10" t="n">
        <v>26</v>
      </c>
      <c r="D212" s="58" t="str">
        <f aca="false">CONCATENATE("Hora Cátedra Enseñanza Superior ",C212," hs")</f>
        <v>Hora Cátedra Enseñanza Superior 26 hs</v>
      </c>
      <c r="E212" s="59" t="n">
        <f aca="false">99*C212</f>
        <v>2574</v>
      </c>
      <c r="F212" s="60" t="n">
        <f aca="false">E212*Valores!$B$2</f>
        <v>7049.6712</v>
      </c>
      <c r="G212" s="63" t="n">
        <v>0</v>
      </c>
      <c r="H212" s="60" t="n">
        <f aca="false">G212*Valores!$B$2</f>
        <v>0</v>
      </c>
      <c r="I212" s="69" t="n">
        <v>0</v>
      </c>
      <c r="J212" s="60" t="n">
        <f aca="false">I212*Valores!$B$2</f>
        <v>0</v>
      </c>
      <c r="K212" s="69" t="n">
        <v>0</v>
      </c>
      <c r="L212" s="60" t="n">
        <f aca="false">K212*Valores!$B$2</f>
        <v>0</v>
      </c>
      <c r="M212" s="60" t="n">
        <f aca="false">IF($H$2=0,IF(B212&lt;&gt;"13-930",(SUM(F212,H212,J212,L212,W212,R212)*$M$2),0),0)</f>
        <v>1162.75068</v>
      </c>
      <c r="N212" s="60" t="n">
        <f aca="false">SUM(F212,H212,J212,L212,W212)*$H$2</f>
        <v>0</v>
      </c>
      <c r="O212" s="62" t="n">
        <f aca="false">Valores!$B$10*C212</f>
        <v>1352</v>
      </c>
      <c r="P212" s="62" t="n">
        <f aca="false">IF(C212&lt;15,(Valores!$C$9/15*C212),Valores!$C$9)</f>
        <v>1225.0665</v>
      </c>
      <c r="Q212" s="60" t="n">
        <v>0</v>
      </c>
      <c r="R212" s="62" t="n">
        <f aca="false">Valores!$B$11*C212</f>
        <v>702</v>
      </c>
      <c r="S212" s="60" t="n">
        <f aca="false">R212*(1+$H$2)</f>
        <v>702</v>
      </c>
      <c r="T212" s="60" t="n">
        <v>0</v>
      </c>
      <c r="U212" s="60" t="n">
        <v>0</v>
      </c>
      <c r="V212" s="63" t="n">
        <v>0</v>
      </c>
      <c r="W212" s="60" t="n">
        <f aca="false">V212*Valores!$B$2</f>
        <v>0</v>
      </c>
      <c r="X212" s="60" t="n">
        <v>0</v>
      </c>
      <c r="Y212" s="55" t="n">
        <f aca="false">(5.17)*C212</f>
        <v>134.42</v>
      </c>
      <c r="Z212" s="60" t="n">
        <f aca="false">SUM(F212,H212,J212,W212)*$F$3/100</f>
        <v>0</v>
      </c>
      <c r="AA212" s="60" t="n">
        <f aca="false">129.04/30*C212</f>
        <v>111.834666666667</v>
      </c>
      <c r="AB212" s="64" t="n">
        <v>0</v>
      </c>
      <c r="AC212" s="60" t="n">
        <f aca="false">AB212*Valores!$B$2</f>
        <v>0</v>
      </c>
      <c r="AD212" s="60" t="n">
        <v>0</v>
      </c>
      <c r="AE212" s="65" t="n">
        <f aca="false">SUM(F212,H212,J212,L212,M212,N212,O212,P212,Q212,S212,T212,U212,W212,X212,Y212,Z212,AA212,AC212,AD212)</f>
        <v>11737.7430466667</v>
      </c>
      <c r="AF212" s="60" t="n">
        <v>0</v>
      </c>
      <c r="AG212" s="62" t="n">
        <f aca="false">Valores!$B$13*C212/30</f>
        <v>866.84</v>
      </c>
      <c r="AH212" s="62" t="n">
        <f aca="false">Valores!$C$29*'Escala Docente'!C212</f>
        <v>0</v>
      </c>
      <c r="AI212" s="60" t="n">
        <v>0</v>
      </c>
      <c r="AJ212" s="66" t="n">
        <f aca="false">SUM(AG212:AI212)</f>
        <v>866.84</v>
      </c>
      <c r="AK212" s="62" t="n">
        <f aca="false">(AE212*0.775)+AJ212</f>
        <v>9963.59086116667</v>
      </c>
      <c r="AL212" s="55" t="n">
        <v>220</v>
      </c>
      <c r="AM212" s="56"/>
      <c r="AN212" s="56"/>
      <c r="AO212" s="10" t="s">
        <v>68</v>
      </c>
    </row>
    <row r="213" s="10" customFormat="true" ht="11.25" hidden="false" customHeight="true" outlineLevel="0" collapsed="false">
      <c r="A213" s="57" t="n">
        <v>212</v>
      </c>
      <c r="B213" s="10" t="s">
        <v>424</v>
      </c>
      <c r="C213" s="10" t="n">
        <v>27</v>
      </c>
      <c r="D213" s="58" t="str">
        <f aca="false">CONCATENATE("Hora Cátedra Enseñanza Superior ",C213," hs")</f>
        <v>Hora Cátedra Enseñanza Superior 27 hs</v>
      </c>
      <c r="E213" s="59" t="n">
        <f aca="false">99*C213</f>
        <v>2673</v>
      </c>
      <c r="F213" s="60" t="n">
        <f aca="false">E213*Valores!$B$2</f>
        <v>7320.8124</v>
      </c>
      <c r="G213" s="63" t="n">
        <v>0</v>
      </c>
      <c r="H213" s="60" t="n">
        <f aca="false">G213*Valores!$B$2</f>
        <v>0</v>
      </c>
      <c r="I213" s="69" t="n">
        <v>0</v>
      </c>
      <c r="J213" s="60" t="n">
        <f aca="false">I213*Valores!$B$2</f>
        <v>0</v>
      </c>
      <c r="K213" s="69" t="n">
        <v>0</v>
      </c>
      <c r="L213" s="60" t="n">
        <f aca="false">K213*Valores!$B$2</f>
        <v>0</v>
      </c>
      <c r="M213" s="60" t="n">
        <f aca="false">IF($H$2=0,IF(B213&lt;&gt;"13-930",(SUM(F213,H213,J213,L213,W213,R213)*$M$2),0),0)</f>
        <v>1207.47186</v>
      </c>
      <c r="N213" s="60" t="n">
        <f aca="false">SUM(F213,H213,J213,L213,W213)*$H$2</f>
        <v>0</v>
      </c>
      <c r="O213" s="62" t="n">
        <f aca="false">Valores!$B$10*C213</f>
        <v>1404</v>
      </c>
      <c r="P213" s="62" t="n">
        <f aca="false">IF(C213&lt;15,(Valores!$C$9/15*C213),Valores!$C$9)</f>
        <v>1225.0665</v>
      </c>
      <c r="Q213" s="60" t="n">
        <v>0</v>
      </c>
      <c r="R213" s="62" t="n">
        <f aca="false">Valores!$B$11*C213</f>
        <v>729</v>
      </c>
      <c r="S213" s="60" t="n">
        <f aca="false">R213*(1+$H$2)</f>
        <v>729</v>
      </c>
      <c r="T213" s="60" t="n">
        <v>0</v>
      </c>
      <c r="U213" s="60" t="n">
        <v>0</v>
      </c>
      <c r="V213" s="63" t="n">
        <v>0</v>
      </c>
      <c r="W213" s="60" t="n">
        <f aca="false">V213*Valores!$B$2</f>
        <v>0</v>
      </c>
      <c r="X213" s="60" t="n">
        <v>0</v>
      </c>
      <c r="Y213" s="55" t="n">
        <f aca="false">(5.17)*C213</f>
        <v>139.59</v>
      </c>
      <c r="Z213" s="60" t="n">
        <f aca="false">SUM(F213,H213,J213,W213)*$F$3/100</f>
        <v>0</v>
      </c>
      <c r="AA213" s="60" t="n">
        <f aca="false">129.04/30*C213</f>
        <v>116.136</v>
      </c>
      <c r="AB213" s="64" t="n">
        <v>0</v>
      </c>
      <c r="AC213" s="60" t="n">
        <f aca="false">AB213*Valores!$B$2</f>
        <v>0</v>
      </c>
      <c r="AD213" s="60" t="n">
        <v>0</v>
      </c>
      <c r="AE213" s="65" t="n">
        <f aca="false">SUM(F213,H213,J213,L213,M213,N213,O213,P213,Q213,S213,T213,U213,W213,X213,Y213,Z213,AA213,AC213,AD213)</f>
        <v>12142.07676</v>
      </c>
      <c r="AF213" s="60" t="n">
        <v>0</v>
      </c>
      <c r="AG213" s="62" t="n">
        <f aca="false">Valores!$B$13*C213/30</f>
        <v>900.18</v>
      </c>
      <c r="AH213" s="62" t="n">
        <f aca="false">Valores!$C$29*'Escala Docente'!C213</f>
        <v>0</v>
      </c>
      <c r="AI213" s="60" t="n">
        <v>0</v>
      </c>
      <c r="AJ213" s="66" t="n">
        <f aca="false">SUM(AG213:AI213)</f>
        <v>900.18</v>
      </c>
      <c r="AK213" s="62" t="n">
        <f aca="false">(AE213*0.775)+AJ213</f>
        <v>10310.289489</v>
      </c>
      <c r="AL213" s="55" t="n">
        <v>220</v>
      </c>
      <c r="AM213" s="56"/>
      <c r="AN213" s="56"/>
      <c r="AO213" s="10" t="s">
        <v>68</v>
      </c>
    </row>
    <row r="214" s="10" customFormat="true" ht="11.25" hidden="false" customHeight="true" outlineLevel="0" collapsed="false">
      <c r="A214" s="57" t="n">
        <v>213</v>
      </c>
      <c r="B214" s="10" t="s">
        <v>424</v>
      </c>
      <c r="C214" s="10" t="n">
        <v>28</v>
      </c>
      <c r="D214" s="58" t="str">
        <f aca="false">CONCATENATE("Hora Cátedra Enseñanza Superior ",C214," hs")</f>
        <v>Hora Cátedra Enseñanza Superior 28 hs</v>
      </c>
      <c r="E214" s="59" t="n">
        <f aca="false">99*C214</f>
        <v>2772</v>
      </c>
      <c r="F214" s="60" t="n">
        <f aca="false">E214*Valores!$B$2</f>
        <v>7591.9536</v>
      </c>
      <c r="G214" s="63" t="n">
        <v>0</v>
      </c>
      <c r="H214" s="60" t="n">
        <f aca="false">G214*Valores!$B$2</f>
        <v>0</v>
      </c>
      <c r="I214" s="69" t="n">
        <v>0</v>
      </c>
      <c r="J214" s="60" t="n">
        <f aca="false">I214*Valores!$B$2</f>
        <v>0</v>
      </c>
      <c r="K214" s="69" t="n">
        <v>0</v>
      </c>
      <c r="L214" s="60" t="n">
        <f aca="false">K214*Valores!$B$2</f>
        <v>0</v>
      </c>
      <c r="M214" s="60" t="n">
        <f aca="false">IF($H$2=0,IF(B214&lt;&gt;"13-930",(SUM(F214,H214,J214,L214,W214,R214)*$M$2),0),0)</f>
        <v>1252.19304</v>
      </c>
      <c r="N214" s="60" t="n">
        <f aca="false">SUM(F214,H214,J214,L214,W214)*$H$2</f>
        <v>0</v>
      </c>
      <c r="O214" s="62" t="n">
        <f aca="false">Valores!$B$10*C214</f>
        <v>1456</v>
      </c>
      <c r="P214" s="62" t="n">
        <f aca="false">IF(C214&lt;15,(Valores!$C$9/15*C214),Valores!$C$9)</f>
        <v>1225.0665</v>
      </c>
      <c r="Q214" s="60" t="n">
        <v>0</v>
      </c>
      <c r="R214" s="62" t="n">
        <f aca="false">Valores!$B$11*C214</f>
        <v>756</v>
      </c>
      <c r="S214" s="60" t="n">
        <f aca="false">R214*(1+$H$2)</f>
        <v>756</v>
      </c>
      <c r="T214" s="60" t="n">
        <v>0</v>
      </c>
      <c r="U214" s="60" t="n">
        <v>0</v>
      </c>
      <c r="V214" s="63" t="n">
        <v>0</v>
      </c>
      <c r="W214" s="60" t="n">
        <f aca="false">V214*Valores!$B$2</f>
        <v>0</v>
      </c>
      <c r="X214" s="60" t="n">
        <v>0</v>
      </c>
      <c r="Y214" s="55" t="n">
        <f aca="false">(5.17)*C214</f>
        <v>144.76</v>
      </c>
      <c r="Z214" s="60" t="n">
        <f aca="false">SUM(F214,H214,J214,W214)*$F$3/100</f>
        <v>0</v>
      </c>
      <c r="AA214" s="60" t="n">
        <f aca="false">129.04/30*C214</f>
        <v>120.437333333333</v>
      </c>
      <c r="AB214" s="64" t="n">
        <v>0</v>
      </c>
      <c r="AC214" s="60" t="n">
        <f aca="false">AB214*Valores!$B$2</f>
        <v>0</v>
      </c>
      <c r="AD214" s="60" t="n">
        <v>0</v>
      </c>
      <c r="AE214" s="65" t="n">
        <f aca="false">SUM(F214,H214,J214,L214,M214,N214,O214,P214,Q214,S214,T214,U214,W214,X214,Y214,Z214,AA214,AC214,AD214)</f>
        <v>12546.4104733333</v>
      </c>
      <c r="AF214" s="60" t="n">
        <v>0</v>
      </c>
      <c r="AG214" s="62" t="n">
        <f aca="false">Valores!$B$13*C214/30</f>
        <v>933.52</v>
      </c>
      <c r="AH214" s="62" t="n">
        <f aca="false">Valores!$C$29*'Escala Docente'!C214</f>
        <v>0</v>
      </c>
      <c r="AI214" s="60" t="n">
        <v>0</v>
      </c>
      <c r="AJ214" s="66" t="n">
        <f aca="false">SUM(AG214:AI214)</f>
        <v>933.52</v>
      </c>
      <c r="AK214" s="62" t="n">
        <f aca="false">(AE214*0.775)+AJ214</f>
        <v>10656.9881168333</v>
      </c>
      <c r="AL214" s="55" t="n">
        <v>220</v>
      </c>
      <c r="AM214" s="56"/>
      <c r="AN214" s="56"/>
      <c r="AO214" s="10" t="s">
        <v>68</v>
      </c>
    </row>
    <row r="215" s="10" customFormat="true" ht="11.25" hidden="false" customHeight="true" outlineLevel="0" collapsed="false">
      <c r="A215" s="57" t="n">
        <v>214</v>
      </c>
      <c r="B215" s="10" t="s">
        <v>424</v>
      </c>
      <c r="C215" s="10" t="n">
        <v>29</v>
      </c>
      <c r="D215" s="58" t="str">
        <f aca="false">CONCATENATE("Hora Cátedra Enseñanza Superior ",C215," hs")</f>
        <v>Hora Cátedra Enseñanza Superior 29 hs</v>
      </c>
      <c r="E215" s="59" t="n">
        <f aca="false">99*C215</f>
        <v>2871</v>
      </c>
      <c r="F215" s="60" t="n">
        <f aca="false">E215*Valores!$B$2</f>
        <v>7863.0948</v>
      </c>
      <c r="G215" s="63" t="n">
        <v>0</v>
      </c>
      <c r="H215" s="60" t="n">
        <f aca="false">G215*Valores!$B$2</f>
        <v>0</v>
      </c>
      <c r="I215" s="69" t="n">
        <v>0</v>
      </c>
      <c r="J215" s="60" t="n">
        <f aca="false">I215*Valores!$B$2</f>
        <v>0</v>
      </c>
      <c r="K215" s="69" t="n">
        <v>0</v>
      </c>
      <c r="L215" s="60" t="n">
        <f aca="false">K215*Valores!$B$2</f>
        <v>0</v>
      </c>
      <c r="M215" s="60" t="n">
        <f aca="false">IF($H$2=0,IF(B215&lt;&gt;"13-930",(SUM(F215,H215,J215,L215,W215,R215)*$M$2),0),0)</f>
        <v>1296.91422</v>
      </c>
      <c r="N215" s="60" t="n">
        <f aca="false">SUM(F215,H215,J215,L215,W215)*$H$2</f>
        <v>0</v>
      </c>
      <c r="O215" s="62" t="n">
        <f aca="false">Valores!$B$10*C215</f>
        <v>1508</v>
      </c>
      <c r="P215" s="62" t="n">
        <f aca="false">IF(C215&lt;15,(Valores!$C$9/15*C215),Valores!$C$9)</f>
        <v>1225.0665</v>
      </c>
      <c r="Q215" s="60" t="n">
        <v>0</v>
      </c>
      <c r="R215" s="62" t="n">
        <f aca="false">Valores!$B$11*C215</f>
        <v>783</v>
      </c>
      <c r="S215" s="60" t="n">
        <f aca="false">R215*(1+$H$2)</f>
        <v>783</v>
      </c>
      <c r="T215" s="60" t="n">
        <v>0</v>
      </c>
      <c r="U215" s="60" t="n">
        <v>0</v>
      </c>
      <c r="V215" s="63" t="n">
        <v>0</v>
      </c>
      <c r="W215" s="60" t="n">
        <f aca="false">V215*Valores!$B$2</f>
        <v>0</v>
      </c>
      <c r="X215" s="60" t="n">
        <v>0</v>
      </c>
      <c r="Y215" s="55" t="n">
        <f aca="false">(5.17)*C215</f>
        <v>149.93</v>
      </c>
      <c r="Z215" s="60" t="n">
        <f aca="false">SUM(F215,H215,J215,W215)*$F$3/100</f>
        <v>0</v>
      </c>
      <c r="AA215" s="60" t="n">
        <f aca="false">129.04/30*C215</f>
        <v>124.738666666667</v>
      </c>
      <c r="AB215" s="64" t="n">
        <v>0</v>
      </c>
      <c r="AC215" s="60" t="n">
        <f aca="false">AB215*Valores!$B$2</f>
        <v>0</v>
      </c>
      <c r="AD215" s="60" t="n">
        <v>0</v>
      </c>
      <c r="AE215" s="65" t="n">
        <f aca="false">SUM(F215,H215,J215,L215,M215,N215,O215,P215,Q215,S215,T215,U215,W215,X215,Y215,Z215,AA215,AC215,AD215)</f>
        <v>12950.7441866667</v>
      </c>
      <c r="AF215" s="60" t="n">
        <v>0</v>
      </c>
      <c r="AG215" s="62" t="n">
        <f aca="false">Valores!$B$13*C215/30</f>
        <v>966.86</v>
      </c>
      <c r="AH215" s="62" t="n">
        <f aca="false">Valores!$C$29*'Escala Docente'!C215</f>
        <v>0</v>
      </c>
      <c r="AI215" s="60" t="n">
        <v>0</v>
      </c>
      <c r="AJ215" s="66" t="n">
        <f aca="false">SUM(AG215:AI215)</f>
        <v>966.86</v>
      </c>
      <c r="AK215" s="62" t="n">
        <f aca="false">(AE215*0.775)+AJ215</f>
        <v>11003.6867446667</v>
      </c>
      <c r="AL215" s="55" t="n">
        <v>220</v>
      </c>
      <c r="AM215" s="56"/>
      <c r="AN215" s="56"/>
      <c r="AO215" s="10" t="s">
        <v>68</v>
      </c>
    </row>
    <row r="216" s="10" customFormat="true" ht="11.25" hidden="false" customHeight="true" outlineLevel="0" collapsed="false">
      <c r="A216" s="57" t="n">
        <v>215</v>
      </c>
      <c r="B216" s="10" t="s">
        <v>424</v>
      </c>
      <c r="C216" s="10" t="n">
        <v>30</v>
      </c>
      <c r="D216" s="58" t="str">
        <f aca="false">CONCATENATE("Hora Cátedra Enseñanza Superior ",C216," hs")</f>
        <v>Hora Cátedra Enseñanza Superior 30 hs</v>
      </c>
      <c r="E216" s="59" t="n">
        <f aca="false">99*C216</f>
        <v>2970</v>
      </c>
      <c r="F216" s="60" t="n">
        <f aca="false">E216*Valores!$B$2</f>
        <v>8134.236</v>
      </c>
      <c r="G216" s="63" t="n">
        <v>0</v>
      </c>
      <c r="H216" s="60" t="n">
        <f aca="false">G216*Valores!$B$2</f>
        <v>0</v>
      </c>
      <c r="I216" s="69" t="n">
        <v>0</v>
      </c>
      <c r="J216" s="60" t="n">
        <f aca="false">I216*Valores!$B$2</f>
        <v>0</v>
      </c>
      <c r="K216" s="69" t="n">
        <v>0</v>
      </c>
      <c r="L216" s="60" t="n">
        <f aca="false">K216*Valores!$B$2</f>
        <v>0</v>
      </c>
      <c r="M216" s="60" t="n">
        <f aca="false">IF($H$2=0,IF(B216&lt;&gt;"13-930",(SUM(F216,H216,J216,L216,W216,R216)*$M$2),0),0)</f>
        <v>1341.6354</v>
      </c>
      <c r="N216" s="60" t="n">
        <f aca="false">SUM(F216,H216,J216,L216,W216)*$H$2</f>
        <v>0</v>
      </c>
      <c r="O216" s="62" t="n">
        <f aca="false">Valores!$B$10*C216</f>
        <v>1560</v>
      </c>
      <c r="P216" s="62" t="n">
        <f aca="false">IF(C216&lt;15,(Valores!$C$9/15*C216),Valores!$C$9)</f>
        <v>1225.0665</v>
      </c>
      <c r="Q216" s="60" t="n">
        <v>0</v>
      </c>
      <c r="R216" s="62" t="n">
        <f aca="false">Valores!$B$11*C216</f>
        <v>810</v>
      </c>
      <c r="S216" s="60" t="n">
        <f aca="false">R216*(1+$H$2)</f>
        <v>810</v>
      </c>
      <c r="T216" s="60" t="n">
        <v>0</v>
      </c>
      <c r="U216" s="60" t="n">
        <v>0</v>
      </c>
      <c r="V216" s="63" t="n">
        <v>0</v>
      </c>
      <c r="W216" s="60" t="n">
        <f aca="false">V216*Valores!$B$2</f>
        <v>0</v>
      </c>
      <c r="X216" s="60" t="n">
        <v>0</v>
      </c>
      <c r="Y216" s="55" t="n">
        <f aca="false">(5.17)*C216</f>
        <v>155.1</v>
      </c>
      <c r="Z216" s="60" t="n">
        <f aca="false">SUM(F216,H216,J216,W216)*$F$3/100</f>
        <v>0</v>
      </c>
      <c r="AA216" s="60" t="n">
        <f aca="false">129.04/30*C216</f>
        <v>129.04</v>
      </c>
      <c r="AB216" s="64" t="n">
        <v>0</v>
      </c>
      <c r="AC216" s="60" t="n">
        <f aca="false">AB216*Valores!$B$2</f>
        <v>0</v>
      </c>
      <c r="AD216" s="60" t="n">
        <v>0</v>
      </c>
      <c r="AE216" s="65" t="n">
        <f aca="false">SUM(F216,H216,J216,L216,M216,N216,O216,P216,Q216,S216,T216,U216,W216,X216,Y216,Z216,AA216,AC216,AD216)</f>
        <v>13355.0779</v>
      </c>
      <c r="AF216" s="60" t="n">
        <v>0</v>
      </c>
      <c r="AG216" s="62" t="n">
        <f aca="false">Valores!$B$13*C216/30</f>
        <v>1000.2</v>
      </c>
      <c r="AH216" s="62" t="n">
        <f aca="false">Valores!$C$29*'Escala Docente'!C216</f>
        <v>0</v>
      </c>
      <c r="AI216" s="60" t="n">
        <v>0</v>
      </c>
      <c r="AJ216" s="66" t="n">
        <f aca="false">SUM(AG216:AI216)</f>
        <v>1000.2</v>
      </c>
      <c r="AK216" s="62" t="n">
        <f aca="false">(AE216*0.775)+AJ216</f>
        <v>11350.3853725</v>
      </c>
      <c r="AL216" s="55" t="n">
        <v>220</v>
      </c>
      <c r="AM216" s="56"/>
      <c r="AN216" s="56"/>
      <c r="AO216" s="10" t="s">
        <v>73</v>
      </c>
    </row>
    <row r="217" s="10" customFormat="true" ht="11.25" hidden="false" customHeight="true" outlineLevel="0" collapsed="false">
      <c r="A217" s="57" t="n">
        <v>216</v>
      </c>
      <c r="B217" s="10" t="s">
        <v>424</v>
      </c>
      <c r="C217" s="10" t="n">
        <v>31</v>
      </c>
      <c r="D217" s="58" t="str">
        <f aca="false">CONCATENATE("Hora Cátedra Enseñanza Superior ",C217," hs")</f>
        <v>Hora Cátedra Enseñanza Superior 31 hs</v>
      </c>
      <c r="E217" s="59" t="n">
        <f aca="false">99*C217</f>
        <v>3069</v>
      </c>
      <c r="F217" s="60" t="n">
        <f aca="false">E217*Valores!$B$2</f>
        <v>8405.3772</v>
      </c>
      <c r="G217" s="63" t="n">
        <v>0</v>
      </c>
      <c r="H217" s="60" t="n">
        <f aca="false">G217*Valores!$B$2</f>
        <v>0</v>
      </c>
      <c r="I217" s="69" t="n">
        <v>0</v>
      </c>
      <c r="J217" s="60" t="n">
        <f aca="false">I217*Valores!$B$2</f>
        <v>0</v>
      </c>
      <c r="K217" s="69" t="n">
        <v>0</v>
      </c>
      <c r="L217" s="60" t="n">
        <f aca="false">K217*Valores!$B$2</f>
        <v>0</v>
      </c>
      <c r="M217" s="60" t="n">
        <f aca="false">IF($H$2=0,IF(B217&lt;&gt;"13-930",(SUM(F217,H217,J217,L217,W217,R217)*$M$2),0),0)</f>
        <v>1386.35658</v>
      </c>
      <c r="N217" s="60" t="n">
        <f aca="false">SUM(F217,H217,J217,L217,W217)*$H$2</f>
        <v>0</v>
      </c>
      <c r="O217" s="62" t="n">
        <f aca="false">Valores!$B$10*C217</f>
        <v>1612</v>
      </c>
      <c r="P217" s="62" t="n">
        <f aca="false">IF(C217&lt;15,(Valores!$C$9/15*C217),Valores!$C$9)</f>
        <v>1225.0665</v>
      </c>
      <c r="Q217" s="60" t="n">
        <v>0</v>
      </c>
      <c r="R217" s="62" t="n">
        <f aca="false">Valores!$B$11*C217</f>
        <v>837</v>
      </c>
      <c r="S217" s="60" t="n">
        <f aca="false">R217*(1+$H$2)</f>
        <v>837</v>
      </c>
      <c r="T217" s="60" t="n">
        <v>0</v>
      </c>
      <c r="U217" s="60" t="n">
        <v>0</v>
      </c>
      <c r="V217" s="63" t="n">
        <v>0</v>
      </c>
      <c r="W217" s="60" t="n">
        <f aca="false">V217*Valores!$B$2</f>
        <v>0</v>
      </c>
      <c r="X217" s="60" t="n">
        <v>0</v>
      </c>
      <c r="Y217" s="55" t="n">
        <f aca="false">(5.17)*C217</f>
        <v>160.27</v>
      </c>
      <c r="Z217" s="60" t="n">
        <f aca="false">SUM(F217,H217,J217,W217)*$F$3/100</f>
        <v>0</v>
      </c>
      <c r="AA217" s="60" t="n">
        <f aca="false">129.04/30*C216</f>
        <v>129.04</v>
      </c>
      <c r="AB217" s="64" t="n">
        <v>0</v>
      </c>
      <c r="AC217" s="60" t="n">
        <f aca="false">AB217*Valores!$B$2</f>
        <v>0</v>
      </c>
      <c r="AD217" s="60" t="n">
        <v>0</v>
      </c>
      <c r="AE217" s="65" t="n">
        <f aca="false">SUM(F217,H217,J217,L217,M217,N217,O217,P217,Q217,S217,T217,U217,W217,X217,Y217,Z217,AA217,AC217,AD217)</f>
        <v>13755.11028</v>
      </c>
      <c r="AF217" s="60" t="n">
        <v>0</v>
      </c>
      <c r="AG217" s="62" t="n">
        <f aca="false">Valores!$B$13*C217/30</f>
        <v>1033.54</v>
      </c>
      <c r="AH217" s="62" t="n">
        <f aca="false">Valores!$C$29*'Escala Docente'!C217</f>
        <v>0</v>
      </c>
      <c r="AI217" s="60" t="n">
        <v>0</v>
      </c>
      <c r="AJ217" s="66" t="n">
        <f aca="false">SUM(AG217:AI217)</f>
        <v>1033.54</v>
      </c>
      <c r="AK217" s="62" t="n">
        <f aca="false">(AE217*0.775)+AJ217</f>
        <v>11693.750467</v>
      </c>
      <c r="AL217" s="55" t="n">
        <v>220</v>
      </c>
      <c r="AM217" s="56"/>
      <c r="AN217" s="56"/>
      <c r="AO217" s="10" t="s">
        <v>68</v>
      </c>
    </row>
    <row r="218" s="10" customFormat="true" ht="11.25" hidden="false" customHeight="true" outlineLevel="0" collapsed="false">
      <c r="A218" s="57" t="n">
        <v>217</v>
      </c>
      <c r="B218" s="10" t="s">
        <v>425</v>
      </c>
      <c r="C218" s="10" t="n">
        <v>1</v>
      </c>
      <c r="D218" s="58" t="str">
        <f aca="false">CONCATENATE("Hora Cátedra Enseñanza Media ",C218," hs")</f>
        <v>Hora Cátedra Enseñanza Media 1 hs</v>
      </c>
      <c r="E218" s="59" t="n">
        <f aca="false">79*C218</f>
        <v>79</v>
      </c>
      <c r="F218" s="60" t="n">
        <f aca="false">E218*Valores!$B$2</f>
        <v>216.3652</v>
      </c>
      <c r="G218" s="63" t="n">
        <v>0</v>
      </c>
      <c r="H218" s="60" t="n">
        <f aca="false">G218*Valores!$B$2</f>
        <v>0</v>
      </c>
      <c r="I218" s="69" t="n">
        <v>0</v>
      </c>
      <c r="J218" s="60" t="n">
        <f aca="false">I218*Valores!$B$2</f>
        <v>0</v>
      </c>
      <c r="K218" s="69" t="n">
        <v>0</v>
      </c>
      <c r="L218" s="60" t="n">
        <f aca="false">K218*Valores!$B$2</f>
        <v>0</v>
      </c>
      <c r="M218" s="60" t="n">
        <f aca="false">IF($H$2=0,IF(B218&lt;&gt;"13-930",(SUM(F218,H218,J218,L218,W218,R218)*$M$2),0),0)</f>
        <v>36.50478</v>
      </c>
      <c r="N218" s="60" t="n">
        <f aca="false">SUM(F218,H218,J218,L218,W218)*$H$2</f>
        <v>0</v>
      </c>
      <c r="O218" s="62" t="n">
        <f aca="false">Valores!$B$10*C218</f>
        <v>52</v>
      </c>
      <c r="P218" s="62" t="n">
        <f aca="false">IF(C218&lt;15,(Valores!$C$9/15*C218),Valores!$C$9)</f>
        <v>81.6711</v>
      </c>
      <c r="Q218" s="60" t="n">
        <v>0</v>
      </c>
      <c r="R218" s="62" t="n">
        <f aca="false">Valores!$B$11*C218</f>
        <v>27</v>
      </c>
      <c r="S218" s="60" t="n">
        <f aca="false">R218*(1+$H$2)</f>
        <v>27</v>
      </c>
      <c r="T218" s="60" t="n">
        <v>0</v>
      </c>
      <c r="U218" s="60" t="n">
        <v>0</v>
      </c>
      <c r="V218" s="63" t="n">
        <v>0</v>
      </c>
      <c r="W218" s="60" t="n">
        <f aca="false">V218*Valores!$B$2</f>
        <v>0</v>
      </c>
      <c r="X218" s="60" t="n">
        <v>0</v>
      </c>
      <c r="Y218" s="55" t="n">
        <f aca="false">(5.17)*C218</f>
        <v>5.17</v>
      </c>
      <c r="Z218" s="60" t="n">
        <f aca="false">SUM(F218,H218,J218,W218)*$F$3/100</f>
        <v>0</v>
      </c>
      <c r="AA218" s="60" t="n">
        <f aca="false">129.04/30*C218</f>
        <v>4.30133333333333</v>
      </c>
      <c r="AB218" s="64" t="n">
        <v>0</v>
      </c>
      <c r="AC218" s="60" t="n">
        <f aca="false">AB218*Valores!$B$2</f>
        <v>0</v>
      </c>
      <c r="AD218" s="60" t="n">
        <v>0</v>
      </c>
      <c r="AE218" s="65" t="n">
        <f aca="false">SUM(F218,H218,J218,L218,M218,N218,O218,P218,Q218,S218,T218,U218,W218,X218,Y218,Z218,AA218,AC218,AD218)</f>
        <v>423.012413333333</v>
      </c>
      <c r="AF218" s="60" t="n">
        <v>0</v>
      </c>
      <c r="AG218" s="62" t="n">
        <f aca="false">Valores!$B$13*C218/30</f>
        <v>33.34</v>
      </c>
      <c r="AH218" s="62" t="n">
        <f aca="false">Valores!$C$29*'Escala Docente'!C218</f>
        <v>0</v>
      </c>
      <c r="AI218" s="60" t="n">
        <v>0</v>
      </c>
      <c r="AJ218" s="66" t="n">
        <f aca="false">SUM(AG218:AI218)</f>
        <v>33.34</v>
      </c>
      <c r="AK218" s="62" t="n">
        <f aca="false">(AE218*0.775)+AJ218</f>
        <v>361.174620333333</v>
      </c>
      <c r="AL218" s="55" t="n">
        <f aca="false">7.33*C218</f>
        <v>7.33</v>
      </c>
      <c r="AM218" s="56"/>
      <c r="AN218" s="56" t="n">
        <v>4</v>
      </c>
      <c r="AO218" s="10" t="s">
        <v>73</v>
      </c>
    </row>
    <row r="219" s="10" customFormat="true" ht="11.25" hidden="false" customHeight="true" outlineLevel="0" collapsed="false">
      <c r="A219" s="57" t="n">
        <v>218</v>
      </c>
      <c r="B219" s="10" t="s">
        <v>425</v>
      </c>
      <c r="C219" s="10" t="n">
        <v>2</v>
      </c>
      <c r="D219" s="58" t="str">
        <f aca="false">CONCATENATE("Hora Cátedra Enseñanza Media ",C219," hs")</f>
        <v>Hora Cátedra Enseñanza Media 2 hs</v>
      </c>
      <c r="E219" s="59" t="n">
        <f aca="false">79*C219</f>
        <v>158</v>
      </c>
      <c r="F219" s="60" t="n">
        <f aca="false">E219*Valores!$B$2</f>
        <v>432.7304</v>
      </c>
      <c r="G219" s="63" t="n">
        <v>0</v>
      </c>
      <c r="H219" s="60" t="n">
        <f aca="false">G219*Valores!$B$2</f>
        <v>0</v>
      </c>
      <c r="I219" s="69" t="n">
        <v>0</v>
      </c>
      <c r="J219" s="60" t="n">
        <f aca="false">I219*Valores!$B$2</f>
        <v>0</v>
      </c>
      <c r="K219" s="69" t="n">
        <v>0</v>
      </c>
      <c r="L219" s="60" t="n">
        <f aca="false">K219*Valores!$B$2</f>
        <v>0</v>
      </c>
      <c r="M219" s="60" t="n">
        <f aca="false">IF($H$2=0,IF(B219&lt;&gt;"13-930",(SUM(F219,H219,J219,L219,W219,R219)*$M$2),0),0)</f>
        <v>73.00956</v>
      </c>
      <c r="N219" s="60" t="n">
        <f aca="false">SUM(F219,H219,J219,L219,W219)*$H$2</f>
        <v>0</v>
      </c>
      <c r="O219" s="62" t="n">
        <f aca="false">Valores!$B$10*C219</f>
        <v>104</v>
      </c>
      <c r="P219" s="62" t="n">
        <f aca="false">IF(C219&lt;15,(Valores!$C$9/15*C219),Valores!$C$9)</f>
        <v>163.3422</v>
      </c>
      <c r="Q219" s="60" t="n">
        <v>0</v>
      </c>
      <c r="R219" s="62" t="n">
        <f aca="false">Valores!$B$11*C219</f>
        <v>54</v>
      </c>
      <c r="S219" s="60" t="n">
        <f aca="false">R219*(1+$H$2)</f>
        <v>54</v>
      </c>
      <c r="T219" s="60" t="n">
        <v>0</v>
      </c>
      <c r="U219" s="60" t="n">
        <v>0</v>
      </c>
      <c r="V219" s="63" t="n">
        <v>0</v>
      </c>
      <c r="W219" s="60" t="n">
        <f aca="false">V219*Valores!$B$2</f>
        <v>0</v>
      </c>
      <c r="X219" s="60" t="n">
        <v>0</v>
      </c>
      <c r="Y219" s="55" t="n">
        <f aca="false">(5.17)*C219</f>
        <v>10.34</v>
      </c>
      <c r="Z219" s="60" t="n">
        <f aca="false">SUM(F219,H219,J219,W219)*$F$3/100</f>
        <v>0</v>
      </c>
      <c r="AA219" s="60" t="n">
        <f aca="false">129.04/30*C219</f>
        <v>8.60266666666667</v>
      </c>
      <c r="AB219" s="64" t="n">
        <v>0</v>
      </c>
      <c r="AC219" s="60" t="n">
        <f aca="false">AB219*Valores!$B$2</f>
        <v>0</v>
      </c>
      <c r="AD219" s="60" t="n">
        <v>0</v>
      </c>
      <c r="AE219" s="65" t="n">
        <f aca="false">SUM(F219,H219,J219,L219,M219,N219,O219,P219,Q219,S219,T219,U219,W219,X219,Y219,Z219,AA219,AC219,AD219)</f>
        <v>846.024826666667</v>
      </c>
      <c r="AF219" s="60" t="n">
        <v>0</v>
      </c>
      <c r="AG219" s="62" t="n">
        <f aca="false">Valores!$B$13*C219/30</f>
        <v>66.68</v>
      </c>
      <c r="AH219" s="62" t="n">
        <f aca="false">Valores!$C$29*'Escala Docente'!C219</f>
        <v>0</v>
      </c>
      <c r="AI219" s="60" t="n">
        <v>0</v>
      </c>
      <c r="AJ219" s="66" t="n">
        <f aca="false">SUM(AG219:AI219)</f>
        <v>66.68</v>
      </c>
      <c r="AK219" s="62" t="n">
        <f aca="false">(AE219*0.775)+AJ219</f>
        <v>722.349240666667</v>
      </c>
      <c r="AL219" s="55" t="n">
        <f aca="false">(7.33*C219)+0.01</f>
        <v>14.67</v>
      </c>
      <c r="AM219" s="56"/>
      <c r="AN219" s="56"/>
      <c r="AO219" s="10" t="s">
        <v>73</v>
      </c>
    </row>
    <row r="220" s="10" customFormat="true" ht="11.25" hidden="false" customHeight="true" outlineLevel="0" collapsed="false">
      <c r="A220" s="57" t="n">
        <v>219</v>
      </c>
      <c r="B220" s="10" t="s">
        <v>425</v>
      </c>
      <c r="C220" s="10" t="n">
        <v>3</v>
      </c>
      <c r="D220" s="58" t="str">
        <f aca="false">CONCATENATE("Hora Cátedra Enseñanza Media ",C220," hs")</f>
        <v>Hora Cátedra Enseñanza Media 3 hs</v>
      </c>
      <c r="E220" s="59" t="n">
        <f aca="false">79*C220</f>
        <v>237</v>
      </c>
      <c r="F220" s="60" t="n">
        <f aca="false">E220*Valores!$B$2</f>
        <v>649.0956</v>
      </c>
      <c r="G220" s="63" t="n">
        <v>0</v>
      </c>
      <c r="H220" s="60" t="n">
        <f aca="false">G220*Valores!$B$2</f>
        <v>0</v>
      </c>
      <c r="I220" s="69" t="n">
        <v>0</v>
      </c>
      <c r="J220" s="60" t="n">
        <f aca="false">I220*Valores!$B$2</f>
        <v>0</v>
      </c>
      <c r="K220" s="69" t="n">
        <v>0</v>
      </c>
      <c r="L220" s="60" t="n">
        <f aca="false">K220*Valores!$B$2</f>
        <v>0</v>
      </c>
      <c r="M220" s="60" t="n">
        <f aca="false">IF($H$2=0,IF(B220&lt;&gt;"13-930",(SUM(F220,H220,J220,L220,W220,R220)*$M$2),0),0)</f>
        <v>109.51434</v>
      </c>
      <c r="N220" s="60" t="n">
        <f aca="false">SUM(F220,H220,J220,L220,W220)*$H$2</f>
        <v>0</v>
      </c>
      <c r="O220" s="62" t="n">
        <f aca="false">Valores!$B$10*C220</f>
        <v>156</v>
      </c>
      <c r="P220" s="62" t="n">
        <f aca="false">IF(C220&lt;15,(Valores!$C$9/15*C220),Valores!$C$9)</f>
        <v>245.0133</v>
      </c>
      <c r="Q220" s="60" t="n">
        <v>0</v>
      </c>
      <c r="R220" s="62" t="n">
        <f aca="false">Valores!$B$11*C220</f>
        <v>81</v>
      </c>
      <c r="S220" s="60" t="n">
        <f aca="false">R220*(1+$H$2)</f>
        <v>81</v>
      </c>
      <c r="T220" s="60" t="n">
        <v>0</v>
      </c>
      <c r="U220" s="60" t="n">
        <v>0</v>
      </c>
      <c r="V220" s="63" t="n">
        <v>0</v>
      </c>
      <c r="W220" s="60" t="n">
        <f aca="false">V220*Valores!$B$2</f>
        <v>0</v>
      </c>
      <c r="X220" s="60" t="n">
        <v>0</v>
      </c>
      <c r="Y220" s="55" t="n">
        <f aca="false">(5.17)*C220</f>
        <v>15.51</v>
      </c>
      <c r="Z220" s="60" t="n">
        <f aca="false">SUM(F220,H220,J220,W220)*$F$3/100</f>
        <v>0</v>
      </c>
      <c r="AA220" s="60" t="n">
        <f aca="false">129.04/30*C220</f>
        <v>12.904</v>
      </c>
      <c r="AB220" s="64" t="n">
        <v>0</v>
      </c>
      <c r="AC220" s="60" t="n">
        <f aca="false">AB220*Valores!$B$2</f>
        <v>0</v>
      </c>
      <c r="AD220" s="60" t="n">
        <v>0</v>
      </c>
      <c r="AE220" s="65" t="n">
        <f aca="false">SUM(F220,H220,J220,L220,M220,N220,O220,P220,Q220,S220,T220,U220,W220,X220,Y220,Z220,AA220,AC220,AD220)</f>
        <v>1269.03724</v>
      </c>
      <c r="AF220" s="60" t="n">
        <v>0</v>
      </c>
      <c r="AG220" s="62" t="n">
        <f aca="false">Valores!$B$13*C220/30</f>
        <v>100.02</v>
      </c>
      <c r="AH220" s="62" t="n">
        <f aca="false">Valores!$C$29*'Escala Docente'!C220</f>
        <v>0</v>
      </c>
      <c r="AI220" s="60" t="n">
        <v>0</v>
      </c>
      <c r="AJ220" s="66" t="n">
        <f aca="false">SUM(AG220:AI220)</f>
        <v>100.02</v>
      </c>
      <c r="AK220" s="62" t="n">
        <f aca="false">(AE220*0.775)+AJ220</f>
        <v>1083.523861</v>
      </c>
      <c r="AL220" s="55" t="n">
        <f aca="false">(7.33*C220)+0.01</f>
        <v>22</v>
      </c>
      <c r="AM220" s="56"/>
      <c r="AN220" s="56"/>
      <c r="AO220" s="10" t="s">
        <v>73</v>
      </c>
    </row>
    <row r="221" s="10" customFormat="true" ht="11.25" hidden="false" customHeight="true" outlineLevel="0" collapsed="false">
      <c r="A221" s="57" t="n">
        <v>220</v>
      </c>
      <c r="B221" s="10" t="s">
        <v>425</v>
      </c>
      <c r="C221" s="10" t="n">
        <v>4</v>
      </c>
      <c r="D221" s="58" t="str">
        <f aca="false">CONCATENATE("Hora Cátedra Enseñanza Media ",C221," hs")</f>
        <v>Hora Cátedra Enseñanza Media 4 hs</v>
      </c>
      <c r="E221" s="59" t="n">
        <f aca="false">79*C221</f>
        <v>316</v>
      </c>
      <c r="F221" s="60" t="n">
        <f aca="false">E221*Valores!$B$2</f>
        <v>865.4608</v>
      </c>
      <c r="G221" s="63" t="n">
        <v>0</v>
      </c>
      <c r="H221" s="60" t="n">
        <f aca="false">G221*Valores!$B$2</f>
        <v>0</v>
      </c>
      <c r="I221" s="69" t="n">
        <v>0</v>
      </c>
      <c r="J221" s="60" t="n">
        <f aca="false">I221*Valores!$B$2</f>
        <v>0</v>
      </c>
      <c r="K221" s="69" t="n">
        <v>0</v>
      </c>
      <c r="L221" s="60" t="n">
        <f aca="false">K221*Valores!$B$2</f>
        <v>0</v>
      </c>
      <c r="M221" s="60" t="n">
        <f aca="false">IF($H$2=0,IF(B221&lt;&gt;"13-930",(SUM(F221,H221,J221,L221,W221,R221)*$M$2),0),0)</f>
        <v>146.01912</v>
      </c>
      <c r="N221" s="60" t="n">
        <f aca="false">SUM(F221,H221,J221,L221,W221)*$H$2</f>
        <v>0</v>
      </c>
      <c r="O221" s="62" t="n">
        <f aca="false">Valores!$B$10*C221</f>
        <v>208</v>
      </c>
      <c r="P221" s="62" t="n">
        <f aca="false">IF(C221&lt;15,(Valores!$C$9/15*C221),Valores!$C$9)</f>
        <v>326.6844</v>
      </c>
      <c r="Q221" s="60" t="n">
        <v>0</v>
      </c>
      <c r="R221" s="62" t="n">
        <f aca="false">Valores!$B$11*C221</f>
        <v>108</v>
      </c>
      <c r="S221" s="60" t="n">
        <f aca="false">R221*(1+$H$2)</f>
        <v>108</v>
      </c>
      <c r="T221" s="60" t="n">
        <v>0</v>
      </c>
      <c r="U221" s="60" t="n">
        <v>0</v>
      </c>
      <c r="V221" s="63" t="n">
        <v>0</v>
      </c>
      <c r="W221" s="60" t="n">
        <f aca="false">V221*Valores!$B$2</f>
        <v>0</v>
      </c>
      <c r="X221" s="60" t="n">
        <v>0</v>
      </c>
      <c r="Y221" s="55" t="n">
        <f aca="false">(5.17)*C221</f>
        <v>20.68</v>
      </c>
      <c r="Z221" s="60" t="n">
        <f aca="false">SUM(F221,H221,J221,W221)*$F$3/100</f>
        <v>0</v>
      </c>
      <c r="AA221" s="60" t="n">
        <f aca="false">129.04/30*C221</f>
        <v>17.2053333333333</v>
      </c>
      <c r="AB221" s="64" t="n">
        <v>0</v>
      </c>
      <c r="AC221" s="60" t="n">
        <f aca="false">AB221*Valores!$B$2</f>
        <v>0</v>
      </c>
      <c r="AD221" s="60" t="n">
        <v>0</v>
      </c>
      <c r="AE221" s="65" t="n">
        <f aca="false">SUM(F221,H221,J221,L221,M221,N221,O221,P221,Q221,S221,T221,U221,W221,X221,Y221,Z221,AA221,AC221,AD221)</f>
        <v>1692.04965333333</v>
      </c>
      <c r="AF221" s="60" t="n">
        <v>0</v>
      </c>
      <c r="AG221" s="62" t="n">
        <f aca="false">Valores!$B$13*C221/30</f>
        <v>133.36</v>
      </c>
      <c r="AH221" s="62" t="n">
        <f aca="false">Valores!$C$29*'Escala Docente'!C221</f>
        <v>0</v>
      </c>
      <c r="AI221" s="60" t="n">
        <v>0</v>
      </c>
      <c r="AJ221" s="66" t="n">
        <f aca="false">SUM(AG221:AI221)</f>
        <v>133.36</v>
      </c>
      <c r="AK221" s="62" t="n">
        <f aca="false">(AE221*0.775)+AJ221</f>
        <v>1444.69848133333</v>
      </c>
      <c r="AL221" s="55" t="n">
        <f aca="false">(7.33*C221)+0.01</f>
        <v>29.33</v>
      </c>
      <c r="AM221" s="56"/>
      <c r="AN221" s="56"/>
      <c r="AO221" s="10" t="s">
        <v>73</v>
      </c>
    </row>
    <row r="222" s="10" customFormat="true" ht="11.25" hidden="false" customHeight="true" outlineLevel="0" collapsed="false">
      <c r="A222" s="57" t="n">
        <v>221</v>
      </c>
      <c r="B222" s="10" t="s">
        <v>425</v>
      </c>
      <c r="C222" s="10" t="n">
        <v>5</v>
      </c>
      <c r="D222" s="58" t="str">
        <f aca="false">CONCATENATE("Hora Cátedra Enseñanza Media ",C222," hs")</f>
        <v>Hora Cátedra Enseñanza Media 5 hs</v>
      </c>
      <c r="E222" s="59" t="n">
        <f aca="false">79*C222</f>
        <v>395</v>
      </c>
      <c r="F222" s="60" t="n">
        <f aca="false">E222*Valores!$B$2</f>
        <v>1081.826</v>
      </c>
      <c r="G222" s="63" t="n">
        <v>0</v>
      </c>
      <c r="H222" s="60" t="n">
        <f aca="false">G222*Valores!$B$2</f>
        <v>0</v>
      </c>
      <c r="I222" s="69" t="n">
        <v>0</v>
      </c>
      <c r="J222" s="60" t="n">
        <f aca="false">I222*Valores!$B$2</f>
        <v>0</v>
      </c>
      <c r="K222" s="69" t="n">
        <v>0</v>
      </c>
      <c r="L222" s="60" t="n">
        <f aca="false">K222*Valores!$B$2</f>
        <v>0</v>
      </c>
      <c r="M222" s="60" t="n">
        <f aca="false">IF($H$2=0,IF(B222&lt;&gt;"13-930",(SUM(F222,H222,J222,L222,W222,R222)*$M$2),0),0)</f>
        <v>182.5239</v>
      </c>
      <c r="N222" s="60" t="n">
        <f aca="false">SUM(F222,H222,J222,L222,W222)*$H$2</f>
        <v>0</v>
      </c>
      <c r="O222" s="62" t="n">
        <f aca="false">Valores!$B$10*C222</f>
        <v>260</v>
      </c>
      <c r="P222" s="62" t="n">
        <f aca="false">IF(C222&lt;15,(Valores!$C$9/15*C222),Valores!$C$9)</f>
        <v>408.3555</v>
      </c>
      <c r="Q222" s="60" t="n">
        <v>0</v>
      </c>
      <c r="R222" s="62" t="n">
        <f aca="false">Valores!$B$11*C222</f>
        <v>135</v>
      </c>
      <c r="S222" s="60" t="n">
        <f aca="false">R222*(1+$H$2)</f>
        <v>135</v>
      </c>
      <c r="T222" s="60" t="n">
        <v>0</v>
      </c>
      <c r="U222" s="60" t="n">
        <v>0</v>
      </c>
      <c r="V222" s="63" t="n">
        <v>0</v>
      </c>
      <c r="W222" s="60" t="n">
        <f aca="false">V222*Valores!$B$2</f>
        <v>0</v>
      </c>
      <c r="X222" s="60" t="n">
        <v>0</v>
      </c>
      <c r="Y222" s="55" t="n">
        <f aca="false">(5.17)*C222</f>
        <v>25.85</v>
      </c>
      <c r="Z222" s="60" t="n">
        <f aca="false">SUM(F222,H222,J222,W222)*$F$3/100</f>
        <v>0</v>
      </c>
      <c r="AA222" s="60" t="n">
        <f aca="false">129.04/30*C222</f>
        <v>21.5066666666667</v>
      </c>
      <c r="AB222" s="64" t="n">
        <v>0</v>
      </c>
      <c r="AC222" s="60" t="n">
        <f aca="false">AB222*Valores!$B$2</f>
        <v>0</v>
      </c>
      <c r="AD222" s="60" t="n">
        <v>0</v>
      </c>
      <c r="AE222" s="65" t="n">
        <f aca="false">SUM(F222,H222,J222,L222,M222,N222,O222,P222,Q222,S222,T222,U222,W222,X222,Y222,Z222,AA222,AC222,AD222)</f>
        <v>2115.06206666667</v>
      </c>
      <c r="AF222" s="60" t="n">
        <v>0</v>
      </c>
      <c r="AG222" s="62" t="n">
        <f aca="false">Valores!$B$13*C222/30</f>
        <v>166.7</v>
      </c>
      <c r="AH222" s="62" t="n">
        <f aca="false">Valores!$C$29*'Escala Docente'!C222</f>
        <v>0</v>
      </c>
      <c r="AI222" s="60" t="n">
        <v>0</v>
      </c>
      <c r="AJ222" s="66" t="n">
        <f aca="false">SUM(AG222:AI222)</f>
        <v>166.7</v>
      </c>
      <c r="AK222" s="62" t="n">
        <f aca="false">(AE222*0.775)+AJ222</f>
        <v>1805.87310166667</v>
      </c>
      <c r="AL222" s="55" t="n">
        <f aca="false">(7.33*C222)+0.02</f>
        <v>36.67</v>
      </c>
      <c r="AM222" s="56"/>
      <c r="AN222" s="56"/>
      <c r="AO222" s="10" t="s">
        <v>73</v>
      </c>
    </row>
    <row r="223" s="10" customFormat="true" ht="11.25" hidden="false" customHeight="true" outlineLevel="0" collapsed="false">
      <c r="A223" s="57" t="n">
        <v>222</v>
      </c>
      <c r="B223" s="10" t="s">
        <v>425</v>
      </c>
      <c r="C223" s="10" t="n">
        <v>6</v>
      </c>
      <c r="D223" s="58" t="str">
        <f aca="false">CONCATENATE("Hora Cátedra Enseñanza Media ",C223," hs")</f>
        <v>Hora Cátedra Enseñanza Media 6 hs</v>
      </c>
      <c r="E223" s="59" t="n">
        <f aca="false">79*C223</f>
        <v>474</v>
      </c>
      <c r="F223" s="60" t="n">
        <f aca="false">E223*Valores!$B$2</f>
        <v>1298.1912</v>
      </c>
      <c r="G223" s="63" t="n">
        <v>0</v>
      </c>
      <c r="H223" s="60" t="n">
        <f aca="false">G223*Valores!$B$2</f>
        <v>0</v>
      </c>
      <c r="I223" s="69" t="n">
        <v>0</v>
      </c>
      <c r="J223" s="60" t="n">
        <f aca="false">I223*Valores!$B$2</f>
        <v>0</v>
      </c>
      <c r="K223" s="69" t="n">
        <v>0</v>
      </c>
      <c r="L223" s="60" t="n">
        <f aca="false">K223*Valores!$B$2</f>
        <v>0</v>
      </c>
      <c r="M223" s="60" t="n">
        <f aca="false">IF($H$2=0,IF(B223&lt;&gt;"13-930",(SUM(F223,H223,J223,L223,W223,R223)*$M$2),0),0)</f>
        <v>219.02868</v>
      </c>
      <c r="N223" s="60" t="n">
        <f aca="false">SUM(F223,H223,J223,L223,W223)*$H$2</f>
        <v>0</v>
      </c>
      <c r="O223" s="62" t="n">
        <f aca="false">Valores!$B$10*C223</f>
        <v>312</v>
      </c>
      <c r="P223" s="62" t="n">
        <f aca="false">IF(C223&lt;15,(Valores!$C$9/15*C223),Valores!$C$9)</f>
        <v>490.0266</v>
      </c>
      <c r="Q223" s="60" t="n">
        <v>0</v>
      </c>
      <c r="R223" s="62" t="n">
        <f aca="false">Valores!$B$11*C223</f>
        <v>162</v>
      </c>
      <c r="S223" s="60" t="n">
        <f aca="false">R223*(1+$H$2)</f>
        <v>162</v>
      </c>
      <c r="T223" s="60" t="n">
        <v>0</v>
      </c>
      <c r="U223" s="60" t="n">
        <v>0</v>
      </c>
      <c r="V223" s="63" t="n">
        <v>0</v>
      </c>
      <c r="W223" s="60" t="n">
        <f aca="false">V223*Valores!$B$2</f>
        <v>0</v>
      </c>
      <c r="X223" s="60" t="n">
        <v>0</v>
      </c>
      <c r="Y223" s="55" t="n">
        <f aca="false">(5.17)*C223</f>
        <v>31.02</v>
      </c>
      <c r="Z223" s="60" t="n">
        <f aca="false">SUM(F223,H223,J223,W223)*$F$3/100</f>
        <v>0</v>
      </c>
      <c r="AA223" s="60" t="n">
        <f aca="false">129.04/30*C223</f>
        <v>25.808</v>
      </c>
      <c r="AB223" s="64" t="n">
        <v>0</v>
      </c>
      <c r="AC223" s="60" t="n">
        <f aca="false">AB223*Valores!$B$2</f>
        <v>0</v>
      </c>
      <c r="AD223" s="60" t="n">
        <v>0</v>
      </c>
      <c r="AE223" s="65" t="n">
        <f aca="false">SUM(F223,H223,J223,L223,M223,N223,O223,P223,Q223,S223,T223,U223,W223,X223,Y223,Z223,AA223,AC223,AD223)</f>
        <v>2538.07448</v>
      </c>
      <c r="AF223" s="60" t="n">
        <v>0</v>
      </c>
      <c r="AG223" s="62" t="n">
        <f aca="false">Valores!$B$13*C223/30</f>
        <v>200.04</v>
      </c>
      <c r="AH223" s="62" t="n">
        <f aca="false">Valores!$C$29*'Escala Docente'!C223</f>
        <v>0</v>
      </c>
      <c r="AI223" s="60" t="n">
        <v>0</v>
      </c>
      <c r="AJ223" s="66" t="n">
        <f aca="false">SUM(AG223:AI223)</f>
        <v>200.04</v>
      </c>
      <c r="AK223" s="62" t="n">
        <f aca="false">(AE223*0.775)+AJ223</f>
        <v>2167.047722</v>
      </c>
      <c r="AL223" s="55" t="n">
        <f aca="false">(7.33*C223)+0.02</f>
        <v>44</v>
      </c>
      <c r="AM223" s="56"/>
      <c r="AN223" s="56"/>
      <c r="AO223" s="10" t="s">
        <v>73</v>
      </c>
    </row>
    <row r="224" s="10" customFormat="true" ht="11.25" hidden="false" customHeight="true" outlineLevel="0" collapsed="false">
      <c r="A224" s="57" t="n">
        <v>223</v>
      </c>
      <c r="B224" s="10" t="s">
        <v>425</v>
      </c>
      <c r="C224" s="10" t="n">
        <v>7</v>
      </c>
      <c r="D224" s="58" t="str">
        <f aca="false">CONCATENATE("Hora Cátedra Enseñanza Media ",C224," hs")</f>
        <v>Hora Cátedra Enseñanza Media 7 hs</v>
      </c>
      <c r="E224" s="59" t="n">
        <f aca="false">79*C224</f>
        <v>553</v>
      </c>
      <c r="F224" s="60" t="n">
        <f aca="false">E224*Valores!$B$2</f>
        <v>1514.5564</v>
      </c>
      <c r="G224" s="63" t="n">
        <v>0</v>
      </c>
      <c r="H224" s="60" t="n">
        <f aca="false">G224*Valores!$B$2</f>
        <v>0</v>
      </c>
      <c r="I224" s="69" t="n">
        <v>0</v>
      </c>
      <c r="J224" s="60" t="n">
        <f aca="false">I224*Valores!$B$2</f>
        <v>0</v>
      </c>
      <c r="K224" s="69" t="n">
        <v>0</v>
      </c>
      <c r="L224" s="60" t="n">
        <f aca="false">K224*Valores!$B$2</f>
        <v>0</v>
      </c>
      <c r="M224" s="60" t="n">
        <f aca="false">IF($H$2=0,IF(B224&lt;&gt;"13-930",(SUM(F224,H224,J224,L224,W224,R224)*$M$2),0),0)</f>
        <v>255.53346</v>
      </c>
      <c r="N224" s="60" t="n">
        <f aca="false">SUM(F224,H224,J224,L224,W224)*$H$2</f>
        <v>0</v>
      </c>
      <c r="O224" s="62" t="n">
        <f aca="false">Valores!$B$10*C224</f>
        <v>364</v>
      </c>
      <c r="P224" s="62" t="n">
        <f aca="false">IF(C224&lt;15,(Valores!$C$9/15*C224),Valores!$C$9)</f>
        <v>571.6977</v>
      </c>
      <c r="Q224" s="60" t="n">
        <v>0</v>
      </c>
      <c r="R224" s="62" t="n">
        <f aca="false">Valores!$B$11*C224</f>
        <v>189</v>
      </c>
      <c r="S224" s="60" t="n">
        <f aca="false">R224*(1+$H$2)</f>
        <v>189</v>
      </c>
      <c r="T224" s="60" t="n">
        <v>0</v>
      </c>
      <c r="U224" s="60" t="n">
        <v>0</v>
      </c>
      <c r="V224" s="63" t="n">
        <v>0</v>
      </c>
      <c r="W224" s="60" t="n">
        <f aca="false">V224*Valores!$B$2</f>
        <v>0</v>
      </c>
      <c r="X224" s="60" t="n">
        <v>0</v>
      </c>
      <c r="Y224" s="55" t="n">
        <f aca="false">(5.17)*C224</f>
        <v>36.19</v>
      </c>
      <c r="Z224" s="60" t="n">
        <f aca="false">SUM(F224,H224,J224,W224)*$F$3/100</f>
        <v>0</v>
      </c>
      <c r="AA224" s="60" t="n">
        <f aca="false">129.04/30*C224</f>
        <v>30.1093333333333</v>
      </c>
      <c r="AB224" s="64" t="n">
        <v>0</v>
      </c>
      <c r="AC224" s="60" t="n">
        <f aca="false">AB224*Valores!$B$2</f>
        <v>0</v>
      </c>
      <c r="AD224" s="60" t="n">
        <v>0</v>
      </c>
      <c r="AE224" s="65" t="n">
        <f aca="false">SUM(F224,H224,J224,L224,M224,N224,O224,P224,Q224,S224,T224,U224,W224,X224,Y224,Z224,AA224,AC224,AD224)</f>
        <v>2961.08689333333</v>
      </c>
      <c r="AF224" s="60" t="n">
        <v>0</v>
      </c>
      <c r="AG224" s="62" t="n">
        <f aca="false">Valores!$B$13*C224/30</f>
        <v>233.38</v>
      </c>
      <c r="AH224" s="62" t="n">
        <f aca="false">Valores!$C$29*'Escala Docente'!C224</f>
        <v>0</v>
      </c>
      <c r="AI224" s="60" t="n">
        <v>0</v>
      </c>
      <c r="AJ224" s="66" t="n">
        <f aca="false">SUM(AG224:AI224)</f>
        <v>233.38</v>
      </c>
      <c r="AK224" s="62" t="n">
        <f aca="false">(AE224*0.775)+AJ224</f>
        <v>2528.22234233333</v>
      </c>
      <c r="AL224" s="55" t="n">
        <f aca="false">(7.33*C224)+0.02</f>
        <v>51.33</v>
      </c>
      <c r="AM224" s="56"/>
      <c r="AN224" s="56"/>
      <c r="AO224" s="10" t="s">
        <v>73</v>
      </c>
    </row>
    <row r="225" s="10" customFormat="true" ht="11.25" hidden="false" customHeight="true" outlineLevel="0" collapsed="false">
      <c r="A225" s="57" t="n">
        <v>224</v>
      </c>
      <c r="B225" s="10" t="s">
        <v>425</v>
      </c>
      <c r="C225" s="10" t="n">
        <v>8</v>
      </c>
      <c r="D225" s="58" t="str">
        <f aca="false">CONCATENATE("Hora Cátedra Enseñanza Media ",C225," hs")</f>
        <v>Hora Cátedra Enseñanza Media 8 hs</v>
      </c>
      <c r="E225" s="59" t="n">
        <f aca="false">79*C225</f>
        <v>632</v>
      </c>
      <c r="F225" s="60" t="n">
        <f aca="false">E225*Valores!$B$2</f>
        <v>1730.9216</v>
      </c>
      <c r="G225" s="63" t="n">
        <v>0</v>
      </c>
      <c r="H225" s="60" t="n">
        <f aca="false">G225*Valores!$B$2</f>
        <v>0</v>
      </c>
      <c r="I225" s="69" t="n">
        <v>0</v>
      </c>
      <c r="J225" s="60" t="n">
        <f aca="false">I225*Valores!$B$2</f>
        <v>0</v>
      </c>
      <c r="K225" s="69" t="n">
        <v>0</v>
      </c>
      <c r="L225" s="60" t="n">
        <f aca="false">K225*Valores!$B$2</f>
        <v>0</v>
      </c>
      <c r="M225" s="60" t="n">
        <f aca="false">IF($H$2=0,IF(B225&lt;&gt;"13-930",(SUM(F225,H225,J225,L225,W225,R225)*$M$2),0),0)</f>
        <v>292.03824</v>
      </c>
      <c r="N225" s="60" t="n">
        <f aca="false">SUM(F225,H225,J225,L225,W225)*$H$2</f>
        <v>0</v>
      </c>
      <c r="O225" s="62" t="n">
        <f aca="false">Valores!$B$10*C225</f>
        <v>416</v>
      </c>
      <c r="P225" s="62" t="n">
        <f aca="false">IF(C225&lt;15,(Valores!$C$9/15*C225),Valores!$C$9)</f>
        <v>653.3688</v>
      </c>
      <c r="Q225" s="60" t="n">
        <v>0</v>
      </c>
      <c r="R225" s="62" t="n">
        <f aca="false">Valores!$B$11*C225</f>
        <v>216</v>
      </c>
      <c r="S225" s="60" t="n">
        <f aca="false">R225*(1+$H$2)</f>
        <v>216</v>
      </c>
      <c r="T225" s="60" t="n">
        <v>0</v>
      </c>
      <c r="U225" s="60" t="n">
        <v>0</v>
      </c>
      <c r="V225" s="63" t="n">
        <v>0</v>
      </c>
      <c r="W225" s="60" t="n">
        <f aca="false">V225*Valores!$B$2</f>
        <v>0</v>
      </c>
      <c r="X225" s="60" t="n">
        <v>0</v>
      </c>
      <c r="Y225" s="55" t="n">
        <f aca="false">(5.17)*C225</f>
        <v>41.36</v>
      </c>
      <c r="Z225" s="60" t="n">
        <f aca="false">SUM(F225,H225,J225,W225)*$F$3/100</f>
        <v>0</v>
      </c>
      <c r="AA225" s="60" t="n">
        <f aca="false">129.04/30*C225</f>
        <v>34.4106666666667</v>
      </c>
      <c r="AB225" s="64" t="n">
        <v>0</v>
      </c>
      <c r="AC225" s="60" t="n">
        <f aca="false">AB225*Valores!$B$2</f>
        <v>0</v>
      </c>
      <c r="AD225" s="60" t="n">
        <v>0</v>
      </c>
      <c r="AE225" s="65" t="n">
        <f aca="false">SUM(F225,H225,J225,L225,M225,N225,O225,P225,Q225,S225,T225,U225,W225,X225,Y225,Z225,AA225,AC225,AD225)</f>
        <v>3384.09930666667</v>
      </c>
      <c r="AF225" s="60" t="n">
        <v>0</v>
      </c>
      <c r="AG225" s="62" t="n">
        <f aca="false">Valores!$B$13*C225/30</f>
        <v>266.72</v>
      </c>
      <c r="AH225" s="62" t="n">
        <f aca="false">Valores!$C$29*'Escala Docente'!C225</f>
        <v>0</v>
      </c>
      <c r="AI225" s="60" t="n">
        <v>0</v>
      </c>
      <c r="AJ225" s="66" t="n">
        <f aca="false">SUM(AG225:AI225)</f>
        <v>266.72</v>
      </c>
      <c r="AK225" s="62" t="n">
        <f aca="false">(AE225*0.775)+AJ225</f>
        <v>2889.39696266667</v>
      </c>
      <c r="AL225" s="55" t="n">
        <f aca="false">(7.33*C225)+0.03</f>
        <v>58.67</v>
      </c>
      <c r="AM225" s="56"/>
      <c r="AN225" s="56"/>
      <c r="AO225" s="10" t="s">
        <v>73</v>
      </c>
    </row>
    <row r="226" s="10" customFormat="true" ht="11.25" hidden="false" customHeight="true" outlineLevel="0" collapsed="false">
      <c r="A226" s="57" t="n">
        <v>225</v>
      </c>
      <c r="B226" s="10" t="s">
        <v>425</v>
      </c>
      <c r="C226" s="10" t="n">
        <v>9</v>
      </c>
      <c r="D226" s="58" t="str">
        <f aca="false">CONCATENATE("Hora Cátedra Enseñanza Media ",C226," hs")</f>
        <v>Hora Cátedra Enseñanza Media 9 hs</v>
      </c>
      <c r="E226" s="59" t="n">
        <f aca="false">79*C226</f>
        <v>711</v>
      </c>
      <c r="F226" s="60" t="n">
        <f aca="false">E226*Valores!$B$2</f>
        <v>1947.2868</v>
      </c>
      <c r="G226" s="63" t="n">
        <v>0</v>
      </c>
      <c r="H226" s="60" t="n">
        <f aca="false">G226*Valores!$B$2</f>
        <v>0</v>
      </c>
      <c r="I226" s="69" t="n">
        <v>0</v>
      </c>
      <c r="J226" s="60" t="n">
        <f aca="false">I226*Valores!$B$2</f>
        <v>0</v>
      </c>
      <c r="K226" s="69" t="n">
        <v>0</v>
      </c>
      <c r="L226" s="60" t="n">
        <f aca="false">K226*Valores!$B$2</f>
        <v>0</v>
      </c>
      <c r="M226" s="60" t="n">
        <f aca="false">IF($H$2=0,IF(B226&lt;&gt;"13-930",(SUM(F226,H226,J226,L226,W226,R226)*$M$2),0),0)</f>
        <v>328.54302</v>
      </c>
      <c r="N226" s="60" t="n">
        <f aca="false">SUM(F226,H226,J226,L226,W226)*$H$2</f>
        <v>0</v>
      </c>
      <c r="O226" s="62" t="n">
        <f aca="false">Valores!$B$10*C226</f>
        <v>468</v>
      </c>
      <c r="P226" s="62" t="n">
        <f aca="false">IF(C226&lt;15,(Valores!$C$9/15*C226),Valores!$C$9)</f>
        <v>735.0399</v>
      </c>
      <c r="Q226" s="60" t="n">
        <v>0</v>
      </c>
      <c r="R226" s="62" t="n">
        <f aca="false">Valores!$B$11*C226</f>
        <v>243</v>
      </c>
      <c r="S226" s="60" t="n">
        <f aca="false">R226*(1+$H$2)</f>
        <v>243</v>
      </c>
      <c r="T226" s="60" t="n">
        <v>0</v>
      </c>
      <c r="U226" s="60" t="n">
        <v>0</v>
      </c>
      <c r="V226" s="63" t="n">
        <v>0</v>
      </c>
      <c r="W226" s="60" t="n">
        <f aca="false">V226*Valores!$B$2</f>
        <v>0</v>
      </c>
      <c r="X226" s="60" t="n">
        <v>0</v>
      </c>
      <c r="Y226" s="55" t="n">
        <f aca="false">(5.17)*C226</f>
        <v>46.53</v>
      </c>
      <c r="Z226" s="60" t="n">
        <f aca="false">SUM(F226,H226,J226,W226)*$F$3/100</f>
        <v>0</v>
      </c>
      <c r="AA226" s="60" t="n">
        <f aca="false">129.04/30*C226</f>
        <v>38.712</v>
      </c>
      <c r="AB226" s="64" t="n">
        <v>0</v>
      </c>
      <c r="AC226" s="60" t="n">
        <f aca="false">AB226*Valores!$B$2</f>
        <v>0</v>
      </c>
      <c r="AD226" s="60" t="n">
        <v>0</v>
      </c>
      <c r="AE226" s="65" t="n">
        <f aca="false">SUM(F226,H226,J226,L226,M226,N226,O226,P226,Q226,S226,T226,U226,W226,X226,Y226,Z226,AA226,AC226,AD226)</f>
        <v>3807.11172</v>
      </c>
      <c r="AF226" s="60" t="n">
        <v>0</v>
      </c>
      <c r="AG226" s="62" t="n">
        <f aca="false">Valores!$B$13*C226/30</f>
        <v>300.06</v>
      </c>
      <c r="AH226" s="62" t="n">
        <f aca="false">Valores!$C$29*'Escala Docente'!C226</f>
        <v>0</v>
      </c>
      <c r="AI226" s="60" t="n">
        <v>0</v>
      </c>
      <c r="AJ226" s="66" t="n">
        <f aca="false">SUM(AG226:AI226)</f>
        <v>300.06</v>
      </c>
      <c r="AK226" s="62" t="n">
        <f aca="false">(AE226*0.775)+AJ226</f>
        <v>3250.571583</v>
      </c>
      <c r="AL226" s="55" t="n">
        <f aca="false">(7.33*C226)+0.03</f>
        <v>66</v>
      </c>
      <c r="AM226" s="56"/>
      <c r="AN226" s="56"/>
      <c r="AO226" s="10" t="s">
        <v>73</v>
      </c>
    </row>
    <row r="227" s="10" customFormat="true" ht="11.25" hidden="false" customHeight="true" outlineLevel="0" collapsed="false">
      <c r="A227" s="57" t="n">
        <v>226</v>
      </c>
      <c r="B227" s="10" t="s">
        <v>425</v>
      </c>
      <c r="C227" s="10" t="n">
        <v>10</v>
      </c>
      <c r="D227" s="58" t="str">
        <f aca="false">CONCATENATE("Hora Cátedra Enseñanza Media ",C227," hs")</f>
        <v>Hora Cátedra Enseñanza Media 10 hs</v>
      </c>
      <c r="E227" s="59" t="n">
        <f aca="false">79*C227</f>
        <v>790</v>
      </c>
      <c r="F227" s="60" t="n">
        <f aca="false">E227*Valores!$B$2</f>
        <v>2163.652</v>
      </c>
      <c r="G227" s="63" t="n">
        <v>0</v>
      </c>
      <c r="H227" s="60" t="n">
        <f aca="false">G227*Valores!$B$2</f>
        <v>0</v>
      </c>
      <c r="I227" s="69" t="n">
        <v>0</v>
      </c>
      <c r="J227" s="60" t="n">
        <f aca="false">I227*Valores!$B$2</f>
        <v>0</v>
      </c>
      <c r="K227" s="69" t="n">
        <v>0</v>
      </c>
      <c r="L227" s="60" t="n">
        <f aca="false">K227*Valores!$B$2</f>
        <v>0</v>
      </c>
      <c r="M227" s="60" t="n">
        <f aca="false">IF($H$2=0,IF(B227&lt;&gt;"13-930",(SUM(F227,H227,J227,L227,W227,R227)*$M$2),0),0)</f>
        <v>365.0478</v>
      </c>
      <c r="N227" s="60" t="n">
        <f aca="false">SUM(F227,H227,J227,L227,W227)*$H$2</f>
        <v>0</v>
      </c>
      <c r="O227" s="62" t="n">
        <f aca="false">Valores!$B$10*C227</f>
        <v>520</v>
      </c>
      <c r="P227" s="62" t="n">
        <f aca="false">IF(C227&lt;15,(Valores!$C$9/15*C227),Valores!$C$9)</f>
        <v>816.711</v>
      </c>
      <c r="Q227" s="60" t="n">
        <v>0</v>
      </c>
      <c r="R227" s="62" t="n">
        <f aca="false">Valores!$B$11*C227</f>
        <v>270</v>
      </c>
      <c r="S227" s="60" t="n">
        <f aca="false">R227*(1+$H$2)</f>
        <v>270</v>
      </c>
      <c r="T227" s="60" t="n">
        <v>0</v>
      </c>
      <c r="U227" s="60" t="n">
        <v>0</v>
      </c>
      <c r="V227" s="63" t="n">
        <v>0</v>
      </c>
      <c r="W227" s="60" t="n">
        <f aca="false">V227*Valores!$B$2</f>
        <v>0</v>
      </c>
      <c r="X227" s="60" t="n">
        <v>0</v>
      </c>
      <c r="Y227" s="55" t="n">
        <f aca="false">(5.17)*C227</f>
        <v>51.7</v>
      </c>
      <c r="Z227" s="60" t="n">
        <f aca="false">SUM(F227,H227,J227,W227)*$F$3/100</f>
        <v>0</v>
      </c>
      <c r="AA227" s="60" t="n">
        <f aca="false">129.04/30*C227</f>
        <v>43.0133333333333</v>
      </c>
      <c r="AB227" s="64" t="n">
        <v>0</v>
      </c>
      <c r="AC227" s="60" t="n">
        <f aca="false">AB227*Valores!$B$2</f>
        <v>0</v>
      </c>
      <c r="AD227" s="60" t="n">
        <v>0</v>
      </c>
      <c r="AE227" s="65" t="n">
        <f aca="false">SUM(F227,H227,J227,L227,M227,N227,O227,P227,Q227,S227,T227,U227,W227,X227,Y227,Z227,AA227,AC227,AD227)</f>
        <v>4230.12413333333</v>
      </c>
      <c r="AF227" s="60" t="n">
        <v>0</v>
      </c>
      <c r="AG227" s="62" t="n">
        <f aca="false">Valores!$B$13*C227/30</f>
        <v>333.4</v>
      </c>
      <c r="AH227" s="62" t="n">
        <f aca="false">Valores!$C$29*'Escala Docente'!C227</f>
        <v>0</v>
      </c>
      <c r="AI227" s="60" t="n">
        <v>0</v>
      </c>
      <c r="AJ227" s="66" t="n">
        <f aca="false">SUM(AG227:AI227)</f>
        <v>333.4</v>
      </c>
      <c r="AK227" s="62" t="n">
        <f aca="false">(AE227*0.775)+AJ227</f>
        <v>3611.74620333333</v>
      </c>
      <c r="AL227" s="55" t="n">
        <f aca="false">(7.33*C227)+0.03</f>
        <v>73.33</v>
      </c>
      <c r="AM227" s="56"/>
      <c r="AN227" s="56"/>
      <c r="AO227" s="10" t="s">
        <v>73</v>
      </c>
    </row>
    <row r="228" s="10" customFormat="true" ht="11.25" hidden="false" customHeight="true" outlineLevel="0" collapsed="false">
      <c r="A228" s="57" t="n">
        <v>227</v>
      </c>
      <c r="B228" s="10" t="s">
        <v>425</v>
      </c>
      <c r="C228" s="10" t="n">
        <v>11</v>
      </c>
      <c r="D228" s="58" t="str">
        <f aca="false">CONCATENATE("Hora Cátedra Enseñanza Media ",C228," hs")</f>
        <v>Hora Cátedra Enseñanza Media 11 hs</v>
      </c>
      <c r="E228" s="59" t="n">
        <f aca="false">79*C228</f>
        <v>869</v>
      </c>
      <c r="F228" s="60" t="n">
        <f aca="false">E228*Valores!$B$2</f>
        <v>2380.0172</v>
      </c>
      <c r="G228" s="63" t="n">
        <v>0</v>
      </c>
      <c r="H228" s="60" t="n">
        <f aca="false">G228*Valores!$B$2</f>
        <v>0</v>
      </c>
      <c r="I228" s="69" t="n">
        <v>0</v>
      </c>
      <c r="J228" s="60" t="n">
        <f aca="false">I228*Valores!$B$2</f>
        <v>0</v>
      </c>
      <c r="K228" s="69" t="n">
        <v>0</v>
      </c>
      <c r="L228" s="60" t="n">
        <f aca="false">K228*Valores!$B$2</f>
        <v>0</v>
      </c>
      <c r="M228" s="60" t="n">
        <f aca="false">IF($H$2=0,IF(B228&lt;&gt;"13-930",(SUM(F228,H228,J228,L228,W228,R228)*$M$2),0),0)</f>
        <v>401.55258</v>
      </c>
      <c r="N228" s="60" t="n">
        <f aca="false">SUM(F228,H228,J228,L228,W228)*$H$2</f>
        <v>0</v>
      </c>
      <c r="O228" s="62" t="n">
        <f aca="false">Valores!$B$10*C228</f>
        <v>572</v>
      </c>
      <c r="P228" s="62" t="n">
        <f aca="false">IF(C228&lt;15,(Valores!$C$9/15*C228),Valores!$C$9)</f>
        <v>898.3821</v>
      </c>
      <c r="Q228" s="60" t="n">
        <v>0</v>
      </c>
      <c r="R228" s="62" t="n">
        <f aca="false">Valores!$B$11*C228</f>
        <v>297</v>
      </c>
      <c r="S228" s="60" t="n">
        <f aca="false">R228*(1+$H$2)</f>
        <v>297</v>
      </c>
      <c r="T228" s="60" t="n">
        <v>0</v>
      </c>
      <c r="U228" s="60" t="n">
        <v>0</v>
      </c>
      <c r="V228" s="63" t="n">
        <v>0</v>
      </c>
      <c r="W228" s="60" t="n">
        <f aca="false">V228*Valores!$B$2</f>
        <v>0</v>
      </c>
      <c r="X228" s="60" t="n">
        <v>0</v>
      </c>
      <c r="Y228" s="55" t="n">
        <f aca="false">(5.17)*C228</f>
        <v>56.87</v>
      </c>
      <c r="Z228" s="60" t="n">
        <f aca="false">SUM(F228,H228,J228,W228)*$F$3/100</f>
        <v>0</v>
      </c>
      <c r="AA228" s="60" t="n">
        <f aca="false">129.04/30*C228</f>
        <v>47.3146666666667</v>
      </c>
      <c r="AB228" s="64" t="n">
        <v>0</v>
      </c>
      <c r="AC228" s="60" t="n">
        <f aca="false">AB228*Valores!$B$2</f>
        <v>0</v>
      </c>
      <c r="AD228" s="60" t="n">
        <v>0</v>
      </c>
      <c r="AE228" s="65" t="n">
        <f aca="false">SUM(F228,H228,J228,L228,M228,N228,O228,P228,Q228,S228,T228,U228,W228,X228,Y228,Z228,AA228,AC228,AD228)</f>
        <v>4653.13654666667</v>
      </c>
      <c r="AF228" s="60" t="n">
        <v>0</v>
      </c>
      <c r="AG228" s="62" t="n">
        <f aca="false">Valores!$B$13*C228/30</f>
        <v>366.74</v>
      </c>
      <c r="AH228" s="62" t="n">
        <f aca="false">Valores!$C$29*'Escala Docente'!C228</f>
        <v>0</v>
      </c>
      <c r="AI228" s="60" t="n">
        <v>0</v>
      </c>
      <c r="AJ228" s="66" t="n">
        <f aca="false">SUM(AG228:AI228)</f>
        <v>366.74</v>
      </c>
      <c r="AK228" s="62" t="n">
        <f aca="false">(AE228*0.775)+AJ228</f>
        <v>3972.92082366667</v>
      </c>
      <c r="AL228" s="55" t="n">
        <f aca="false">(7.33*C228)+0.04</f>
        <v>80.67</v>
      </c>
      <c r="AM228" s="56"/>
      <c r="AN228" s="56"/>
      <c r="AO228" s="10" t="s">
        <v>73</v>
      </c>
    </row>
    <row r="229" s="10" customFormat="true" ht="11.25" hidden="false" customHeight="true" outlineLevel="0" collapsed="false">
      <c r="A229" s="57" t="n">
        <v>228</v>
      </c>
      <c r="B229" s="10" t="s">
        <v>425</v>
      </c>
      <c r="C229" s="10" t="n">
        <v>12</v>
      </c>
      <c r="D229" s="58" t="str">
        <f aca="false">CONCATENATE("Hora Cátedra Enseñanza Media ",C229," hs")</f>
        <v>Hora Cátedra Enseñanza Media 12 hs</v>
      </c>
      <c r="E229" s="59" t="n">
        <f aca="false">79*C229</f>
        <v>948</v>
      </c>
      <c r="F229" s="60" t="n">
        <f aca="false">E229*Valores!$B$2</f>
        <v>2596.3824</v>
      </c>
      <c r="G229" s="63" t="n">
        <v>0</v>
      </c>
      <c r="H229" s="60" t="n">
        <f aca="false">G229*Valores!$B$2</f>
        <v>0</v>
      </c>
      <c r="I229" s="69" t="n">
        <v>0</v>
      </c>
      <c r="J229" s="60" t="n">
        <f aca="false">I229*Valores!$B$2</f>
        <v>0</v>
      </c>
      <c r="K229" s="69" t="n">
        <v>0</v>
      </c>
      <c r="L229" s="60" t="n">
        <f aca="false">K229*Valores!$B$2</f>
        <v>0</v>
      </c>
      <c r="M229" s="60" t="n">
        <f aca="false">IF($H$2=0,IF(B229&lt;&gt;"13-930",(SUM(F229,H229,J229,L229,W229,R229)*$M$2),0),0)</f>
        <v>438.05736</v>
      </c>
      <c r="N229" s="60" t="n">
        <f aca="false">SUM(F229,H229,J229,L229,W229)*$H$2</f>
        <v>0</v>
      </c>
      <c r="O229" s="62" t="n">
        <f aca="false">Valores!$B$10*C229</f>
        <v>624</v>
      </c>
      <c r="P229" s="62" t="n">
        <f aca="false">IF(C229&lt;15,(Valores!$C$9/15*C229),Valores!$C$9)</f>
        <v>980.0532</v>
      </c>
      <c r="Q229" s="60" t="n">
        <v>0</v>
      </c>
      <c r="R229" s="62" t="n">
        <f aca="false">Valores!$B$11*C229</f>
        <v>324</v>
      </c>
      <c r="S229" s="60" t="n">
        <f aca="false">R229*(1+$H$2)</f>
        <v>324</v>
      </c>
      <c r="T229" s="60" t="n">
        <v>0</v>
      </c>
      <c r="U229" s="60" t="n">
        <v>0</v>
      </c>
      <c r="V229" s="63" t="n">
        <v>0</v>
      </c>
      <c r="W229" s="60" t="n">
        <f aca="false">V229*Valores!$B$2</f>
        <v>0</v>
      </c>
      <c r="X229" s="60" t="n">
        <v>0</v>
      </c>
      <c r="Y229" s="55" t="n">
        <f aca="false">(5.17)*C229</f>
        <v>62.04</v>
      </c>
      <c r="Z229" s="60" t="n">
        <f aca="false">SUM(F229,H229,J229,W229)*$F$3/100</f>
        <v>0</v>
      </c>
      <c r="AA229" s="60" t="n">
        <f aca="false">129.04/30*C229</f>
        <v>51.616</v>
      </c>
      <c r="AB229" s="64" t="n">
        <v>0</v>
      </c>
      <c r="AC229" s="60" t="n">
        <f aca="false">AB229*Valores!$B$2</f>
        <v>0</v>
      </c>
      <c r="AD229" s="60" t="n">
        <v>0</v>
      </c>
      <c r="AE229" s="65" t="n">
        <f aca="false">SUM(F229,H229,J229,L229,M229,N229,O229,P229,Q229,S229,T229,U229,W229,X229,Y229,Z229,AA229,AC229,AD229)</f>
        <v>5076.14896</v>
      </c>
      <c r="AF229" s="60" t="n">
        <v>0</v>
      </c>
      <c r="AG229" s="62" t="n">
        <f aca="false">Valores!$B$13*C229/30</f>
        <v>400.08</v>
      </c>
      <c r="AH229" s="62" t="n">
        <f aca="false">Valores!$C$29*'Escala Docente'!C229</f>
        <v>0</v>
      </c>
      <c r="AI229" s="60" t="n">
        <v>0</v>
      </c>
      <c r="AJ229" s="66" t="n">
        <f aca="false">SUM(AG229:AI229)</f>
        <v>400.08</v>
      </c>
      <c r="AK229" s="62" t="n">
        <f aca="false">(AE229*0.775)+AJ229</f>
        <v>4334.095444</v>
      </c>
      <c r="AL229" s="55" t="n">
        <f aca="false">(7.33*C229)+0.04</f>
        <v>88</v>
      </c>
      <c r="AM229" s="56"/>
      <c r="AN229" s="56"/>
      <c r="AO229" s="10" t="s">
        <v>73</v>
      </c>
    </row>
    <row r="230" s="10" customFormat="true" ht="11.25" hidden="false" customHeight="true" outlineLevel="0" collapsed="false">
      <c r="A230" s="57" t="n">
        <v>229</v>
      </c>
      <c r="B230" s="10" t="s">
        <v>425</v>
      </c>
      <c r="C230" s="10" t="n">
        <v>13</v>
      </c>
      <c r="D230" s="58" t="str">
        <f aca="false">CONCATENATE("Hora Cátedra Enseñanza Media ",C230," hs")</f>
        <v>Hora Cátedra Enseñanza Media 13 hs</v>
      </c>
      <c r="E230" s="59" t="n">
        <f aca="false">79*C230</f>
        <v>1027</v>
      </c>
      <c r="F230" s="60" t="n">
        <f aca="false">E230*Valores!$B$2</f>
        <v>2812.7476</v>
      </c>
      <c r="G230" s="63" t="n">
        <v>0</v>
      </c>
      <c r="H230" s="60" t="n">
        <f aca="false">G230*Valores!$B$2</f>
        <v>0</v>
      </c>
      <c r="I230" s="69" t="n">
        <v>0</v>
      </c>
      <c r="J230" s="60" t="n">
        <f aca="false">I230*Valores!$B$2</f>
        <v>0</v>
      </c>
      <c r="K230" s="69" t="n">
        <v>0</v>
      </c>
      <c r="L230" s="60" t="n">
        <f aca="false">K230*Valores!$B$2</f>
        <v>0</v>
      </c>
      <c r="M230" s="60" t="n">
        <f aca="false">IF($H$2=0,IF(B230&lt;&gt;"13-930",(SUM(F230,H230,J230,L230,W230,R230)*$M$2),0),0)</f>
        <v>474.56214</v>
      </c>
      <c r="N230" s="60" t="n">
        <f aca="false">SUM(F230,H230,J230,L230,W230)*$H$2</f>
        <v>0</v>
      </c>
      <c r="O230" s="62" t="n">
        <f aca="false">Valores!$B$10*C230</f>
        <v>676</v>
      </c>
      <c r="P230" s="62" t="n">
        <f aca="false">IF(C230&lt;15,(Valores!$C$9/15*C230),Valores!$C$9)</f>
        <v>1061.7243</v>
      </c>
      <c r="Q230" s="60" t="n">
        <v>0</v>
      </c>
      <c r="R230" s="62" t="n">
        <f aca="false">Valores!$B$11*C230</f>
        <v>351</v>
      </c>
      <c r="S230" s="60" t="n">
        <f aca="false">R230*(1+$H$2)</f>
        <v>351</v>
      </c>
      <c r="T230" s="60" t="n">
        <v>0</v>
      </c>
      <c r="U230" s="60" t="n">
        <v>0</v>
      </c>
      <c r="V230" s="63" t="n">
        <v>0</v>
      </c>
      <c r="W230" s="60" t="n">
        <f aca="false">V230*Valores!$B$2</f>
        <v>0</v>
      </c>
      <c r="X230" s="60" t="n">
        <v>0</v>
      </c>
      <c r="Y230" s="55" t="n">
        <f aca="false">(5.17)*C230</f>
        <v>67.21</v>
      </c>
      <c r="Z230" s="60" t="n">
        <f aca="false">SUM(F230,H230,J230,W230)*$F$3/100</f>
        <v>0</v>
      </c>
      <c r="AA230" s="60" t="n">
        <f aca="false">129.04/30*C230</f>
        <v>55.9173333333333</v>
      </c>
      <c r="AB230" s="64" t="n">
        <v>0</v>
      </c>
      <c r="AC230" s="60" t="n">
        <f aca="false">AB230*Valores!$B$2</f>
        <v>0</v>
      </c>
      <c r="AD230" s="60" t="n">
        <v>0</v>
      </c>
      <c r="AE230" s="65" t="n">
        <f aca="false">SUM(F230,H230,J230,L230,M230,N230,O230,P230,Q230,S230,T230,U230,W230,X230,Y230,Z230,AA230,AC230,AD230)</f>
        <v>5499.16137333333</v>
      </c>
      <c r="AF230" s="60" t="n">
        <v>0</v>
      </c>
      <c r="AG230" s="62" t="n">
        <f aca="false">Valores!$B$13*C230/30</f>
        <v>433.42</v>
      </c>
      <c r="AH230" s="62" t="n">
        <f aca="false">Valores!$C$29*'Escala Docente'!C230</f>
        <v>0</v>
      </c>
      <c r="AI230" s="60" t="n">
        <v>0</v>
      </c>
      <c r="AJ230" s="66" t="n">
        <f aca="false">SUM(AG230:AI230)</f>
        <v>433.42</v>
      </c>
      <c r="AK230" s="62" t="n">
        <f aca="false">(AE230*0.775)+AJ230</f>
        <v>4695.27006433333</v>
      </c>
      <c r="AL230" s="55" t="n">
        <f aca="false">(7.33*C230)+0.04</f>
        <v>95.33</v>
      </c>
      <c r="AM230" s="56"/>
      <c r="AN230" s="56"/>
      <c r="AO230" s="10" t="s">
        <v>73</v>
      </c>
    </row>
    <row r="231" s="10" customFormat="true" ht="11.25" hidden="false" customHeight="true" outlineLevel="0" collapsed="false">
      <c r="A231" s="57" t="n">
        <v>230</v>
      </c>
      <c r="B231" s="10" t="s">
        <v>425</v>
      </c>
      <c r="C231" s="10" t="n">
        <v>14</v>
      </c>
      <c r="D231" s="58" t="str">
        <f aca="false">CONCATENATE("Hora Cátedra Enseñanza Media ",C231," hs")</f>
        <v>Hora Cátedra Enseñanza Media 14 hs</v>
      </c>
      <c r="E231" s="59" t="n">
        <f aca="false">79*C231</f>
        <v>1106</v>
      </c>
      <c r="F231" s="60" t="n">
        <f aca="false">E231*Valores!$B$2</f>
        <v>3029.1128</v>
      </c>
      <c r="G231" s="63" t="n">
        <v>0</v>
      </c>
      <c r="H231" s="60" t="n">
        <f aca="false">G231*Valores!$B$2</f>
        <v>0</v>
      </c>
      <c r="I231" s="69" t="n">
        <v>0</v>
      </c>
      <c r="J231" s="60" t="n">
        <f aca="false">I231*Valores!$B$2</f>
        <v>0</v>
      </c>
      <c r="K231" s="69" t="n">
        <v>0</v>
      </c>
      <c r="L231" s="60" t="n">
        <f aca="false">K231*Valores!$B$2</f>
        <v>0</v>
      </c>
      <c r="M231" s="60" t="n">
        <f aca="false">IF($H$2=0,IF(B231&lt;&gt;"13-930",(SUM(F231,H231,J231,L231,W231,R231)*$M$2),0),0)</f>
        <v>511.06692</v>
      </c>
      <c r="N231" s="60" t="n">
        <f aca="false">SUM(F231,H231,J231,L231,W231)*$H$2</f>
        <v>0</v>
      </c>
      <c r="O231" s="62" t="n">
        <f aca="false">Valores!$B$10*C231</f>
        <v>728</v>
      </c>
      <c r="P231" s="62" t="n">
        <f aca="false">IF(C231&lt;15,(Valores!$C$9/15*C231),Valores!$C$9)</f>
        <v>1143.3954</v>
      </c>
      <c r="Q231" s="60" t="n">
        <v>0</v>
      </c>
      <c r="R231" s="62" t="n">
        <f aca="false">Valores!$B$11*C231</f>
        <v>378</v>
      </c>
      <c r="S231" s="60" t="n">
        <f aca="false">R231*(1+$H$2)</f>
        <v>378</v>
      </c>
      <c r="T231" s="60" t="n">
        <v>0</v>
      </c>
      <c r="U231" s="60" t="n">
        <v>0</v>
      </c>
      <c r="V231" s="63" t="n">
        <v>0</v>
      </c>
      <c r="W231" s="60" t="n">
        <f aca="false">V231*Valores!$B$2</f>
        <v>0</v>
      </c>
      <c r="X231" s="60" t="n">
        <v>0</v>
      </c>
      <c r="Y231" s="55" t="n">
        <f aca="false">(5.17)*C231</f>
        <v>72.38</v>
      </c>
      <c r="Z231" s="60" t="n">
        <f aca="false">SUM(F231,H231,J231,W231)*$F$3/100</f>
        <v>0</v>
      </c>
      <c r="AA231" s="60" t="n">
        <f aca="false">129.04/30*C231</f>
        <v>60.2186666666667</v>
      </c>
      <c r="AB231" s="64" t="n">
        <v>0</v>
      </c>
      <c r="AC231" s="60" t="n">
        <f aca="false">AB231*Valores!$B$2</f>
        <v>0</v>
      </c>
      <c r="AD231" s="60" t="n">
        <v>0</v>
      </c>
      <c r="AE231" s="65" t="n">
        <f aca="false">SUM(F231,H231,J231,L231,M231,N231,O231,P231,Q231,S231,T231,U231,W231,X231,Y231,Z231,AA231,AC231,AD231)</f>
        <v>5922.17378666667</v>
      </c>
      <c r="AF231" s="60" t="n">
        <v>0</v>
      </c>
      <c r="AG231" s="62" t="n">
        <f aca="false">Valores!$B$13*C231/30</f>
        <v>466.76</v>
      </c>
      <c r="AH231" s="62" t="n">
        <f aca="false">Valores!$C$29*'Escala Docente'!C231</f>
        <v>0</v>
      </c>
      <c r="AI231" s="60" t="n">
        <v>0</v>
      </c>
      <c r="AJ231" s="66" t="n">
        <f aca="false">SUM(AG231:AI231)</f>
        <v>466.76</v>
      </c>
      <c r="AK231" s="62" t="n">
        <f aca="false">(AE231*0.775)+AJ231</f>
        <v>5056.44468466667</v>
      </c>
      <c r="AL231" s="55" t="n">
        <f aca="false">(7.33*C231)+0.05</f>
        <v>102.67</v>
      </c>
      <c r="AM231" s="56"/>
      <c r="AN231" s="56"/>
      <c r="AO231" s="10" t="s">
        <v>73</v>
      </c>
    </row>
    <row r="232" s="10" customFormat="true" ht="11.25" hidden="false" customHeight="true" outlineLevel="0" collapsed="false">
      <c r="A232" s="57" t="n">
        <v>231</v>
      </c>
      <c r="B232" s="10" t="s">
        <v>425</v>
      </c>
      <c r="C232" s="10" t="n">
        <v>15</v>
      </c>
      <c r="D232" s="58" t="str">
        <f aca="false">CONCATENATE("Hora Cátedra Enseñanza Media ",C232," hs")</f>
        <v>Hora Cátedra Enseñanza Media 15 hs</v>
      </c>
      <c r="E232" s="59" t="n">
        <f aca="false">79*C232</f>
        <v>1185</v>
      </c>
      <c r="F232" s="60" t="n">
        <f aca="false">E232*Valores!$B$2</f>
        <v>3245.478</v>
      </c>
      <c r="G232" s="63" t="n">
        <v>0</v>
      </c>
      <c r="H232" s="60" t="n">
        <f aca="false">G232*Valores!$B$2</f>
        <v>0</v>
      </c>
      <c r="I232" s="69" t="n">
        <v>0</v>
      </c>
      <c r="J232" s="60" t="n">
        <f aca="false">I232*Valores!$B$2</f>
        <v>0</v>
      </c>
      <c r="K232" s="69" t="n">
        <v>0</v>
      </c>
      <c r="L232" s="60" t="n">
        <f aca="false">K232*Valores!$B$2</f>
        <v>0</v>
      </c>
      <c r="M232" s="60" t="n">
        <f aca="false">IF($H$2=0,IF(B232&lt;&gt;"13-930",(SUM(F232,H232,J232,L232,W232,R232)*$M$2),0),0)</f>
        <v>547.5717</v>
      </c>
      <c r="N232" s="60" t="n">
        <f aca="false">SUM(F232,H232,J232,L232,W232)*$H$2</f>
        <v>0</v>
      </c>
      <c r="O232" s="62" t="n">
        <f aca="false">Valores!$B$10*C232</f>
        <v>780</v>
      </c>
      <c r="P232" s="62" t="n">
        <f aca="false">IF(C232&lt;15,(Valores!$C$9/15*C232),Valores!$C$9)</f>
        <v>1225.0665</v>
      </c>
      <c r="Q232" s="60" t="n">
        <v>0</v>
      </c>
      <c r="R232" s="62" t="n">
        <f aca="false">Valores!$B$11*C232</f>
        <v>405</v>
      </c>
      <c r="S232" s="60" t="n">
        <f aca="false">R232*(1+$H$2)</f>
        <v>405</v>
      </c>
      <c r="T232" s="60" t="n">
        <v>0</v>
      </c>
      <c r="U232" s="60" t="n">
        <v>0</v>
      </c>
      <c r="V232" s="63" t="n">
        <v>0</v>
      </c>
      <c r="W232" s="60" t="n">
        <f aca="false">V232*Valores!$B$2</f>
        <v>0</v>
      </c>
      <c r="X232" s="60" t="n">
        <v>0</v>
      </c>
      <c r="Y232" s="55" t="n">
        <f aca="false">(5.17)*C232</f>
        <v>77.55</v>
      </c>
      <c r="Z232" s="60" t="n">
        <f aca="false">SUM(F232,H232,J232,W232)*$F$3/100</f>
        <v>0</v>
      </c>
      <c r="AA232" s="60" t="n">
        <f aca="false">129.04/30*C232</f>
        <v>64.52</v>
      </c>
      <c r="AB232" s="64" t="n">
        <v>0</v>
      </c>
      <c r="AC232" s="60" t="n">
        <f aca="false">AB232*Valores!$B$2</f>
        <v>0</v>
      </c>
      <c r="AD232" s="60" t="n">
        <v>0</v>
      </c>
      <c r="AE232" s="65" t="n">
        <f aca="false">SUM(F232,H232,J232,L232,M232,N232,O232,P232,Q232,S232,T232,U232,W232,X232,Y232,Z232,AA232,AC232,AD232)</f>
        <v>6345.1862</v>
      </c>
      <c r="AF232" s="60" t="n">
        <v>0</v>
      </c>
      <c r="AG232" s="62" t="n">
        <f aca="false">Valores!$B$13*C232/30</f>
        <v>500.1</v>
      </c>
      <c r="AH232" s="62" t="n">
        <f aca="false">Valores!$C$29*'Escala Docente'!C232</f>
        <v>0</v>
      </c>
      <c r="AI232" s="60" t="n">
        <v>0</v>
      </c>
      <c r="AJ232" s="66" t="n">
        <f aca="false">SUM(AG232:AI232)</f>
        <v>500.1</v>
      </c>
      <c r="AK232" s="62" t="n">
        <f aca="false">(AE232*0.775)+AJ232</f>
        <v>5417.619305</v>
      </c>
      <c r="AL232" s="55" t="n">
        <f aca="false">(7.33*C232)+0.05</f>
        <v>110</v>
      </c>
      <c r="AM232" s="56"/>
      <c r="AN232" s="56"/>
      <c r="AO232" s="10" t="s">
        <v>73</v>
      </c>
    </row>
    <row r="233" s="10" customFormat="true" ht="11.25" hidden="false" customHeight="true" outlineLevel="0" collapsed="false">
      <c r="A233" s="57" t="n">
        <v>232</v>
      </c>
      <c r="B233" s="10" t="s">
        <v>425</v>
      </c>
      <c r="C233" s="10" t="n">
        <v>16</v>
      </c>
      <c r="D233" s="58" t="str">
        <f aca="false">CONCATENATE("Hora Cátedra Enseñanza Media ",C233," hs")</f>
        <v>Hora Cátedra Enseñanza Media 16 hs</v>
      </c>
      <c r="E233" s="59" t="n">
        <f aca="false">79*C233</f>
        <v>1264</v>
      </c>
      <c r="F233" s="60" t="n">
        <f aca="false">E233*Valores!$B$2</f>
        <v>3461.8432</v>
      </c>
      <c r="G233" s="63" t="n">
        <v>0</v>
      </c>
      <c r="H233" s="60" t="n">
        <f aca="false">G233*Valores!$B$2</f>
        <v>0</v>
      </c>
      <c r="I233" s="69" t="n">
        <v>0</v>
      </c>
      <c r="J233" s="60" t="n">
        <f aca="false">I233*Valores!$B$2</f>
        <v>0</v>
      </c>
      <c r="K233" s="69" t="n">
        <v>0</v>
      </c>
      <c r="L233" s="60" t="n">
        <f aca="false">K233*Valores!$B$2</f>
        <v>0</v>
      </c>
      <c r="M233" s="60" t="n">
        <f aca="false">IF($H$2=0,IF(B233&lt;&gt;"13-930",(SUM(F233,H233,J233,L233,W233,R233)*$M$2),0),0)</f>
        <v>584.07648</v>
      </c>
      <c r="N233" s="60" t="n">
        <f aca="false">SUM(F233,H233,J233,L233,W233)*$H$2</f>
        <v>0</v>
      </c>
      <c r="O233" s="62" t="n">
        <f aca="false">Valores!$B$10*C233</f>
        <v>832</v>
      </c>
      <c r="P233" s="62" t="n">
        <f aca="false">IF(C233&lt;15,(Valores!$C$9/15*C233),Valores!$C$9)</f>
        <v>1225.0665</v>
      </c>
      <c r="Q233" s="60" t="n">
        <v>0</v>
      </c>
      <c r="R233" s="62" t="n">
        <f aca="false">Valores!$B$11*C233</f>
        <v>432</v>
      </c>
      <c r="S233" s="60" t="n">
        <f aca="false">R233*(1+$H$2)</f>
        <v>432</v>
      </c>
      <c r="T233" s="60" t="n">
        <v>0</v>
      </c>
      <c r="U233" s="60" t="n">
        <v>0</v>
      </c>
      <c r="V233" s="63" t="n">
        <v>0</v>
      </c>
      <c r="W233" s="60" t="n">
        <f aca="false">V233*Valores!$B$2</f>
        <v>0</v>
      </c>
      <c r="X233" s="60" t="n">
        <v>0</v>
      </c>
      <c r="Y233" s="55" t="n">
        <f aca="false">(5.17)*C233</f>
        <v>82.72</v>
      </c>
      <c r="Z233" s="60" t="n">
        <f aca="false">SUM(F233,H233,J233,W233)*$F$3/100</f>
        <v>0</v>
      </c>
      <c r="AA233" s="60" t="n">
        <f aca="false">129.04/30*C233</f>
        <v>68.8213333333333</v>
      </c>
      <c r="AB233" s="64" t="n">
        <v>0</v>
      </c>
      <c r="AC233" s="60" t="n">
        <f aca="false">AB233*Valores!$B$2</f>
        <v>0</v>
      </c>
      <c r="AD233" s="60" t="n">
        <v>0</v>
      </c>
      <c r="AE233" s="65" t="n">
        <f aca="false">SUM(F233,H233,J233,L233,M233,N233,O233,P233,Q233,S233,T233,U233,W233,X233,Y233,Z233,AA233,AC233,AD233)</f>
        <v>6686.52751333333</v>
      </c>
      <c r="AF233" s="60" t="n">
        <v>0</v>
      </c>
      <c r="AG233" s="62" t="n">
        <f aca="false">Valores!$B$13*C233/30</f>
        <v>533.44</v>
      </c>
      <c r="AH233" s="62" t="n">
        <f aca="false">Valores!$C$29*'Escala Docente'!C233</f>
        <v>0</v>
      </c>
      <c r="AI233" s="60" t="n">
        <v>0</v>
      </c>
      <c r="AJ233" s="66" t="n">
        <f aca="false">SUM(AG233:AI233)</f>
        <v>533.44</v>
      </c>
      <c r="AK233" s="62" t="n">
        <f aca="false">(AE233*0.775)+AJ233</f>
        <v>5715.49882283333</v>
      </c>
      <c r="AL233" s="55" t="n">
        <f aca="false">(7.33*C233)+0.05</f>
        <v>117.33</v>
      </c>
      <c r="AM233" s="56"/>
      <c r="AN233" s="56"/>
      <c r="AO233" s="10" t="s">
        <v>73</v>
      </c>
    </row>
    <row r="234" s="10" customFormat="true" ht="11.25" hidden="false" customHeight="true" outlineLevel="0" collapsed="false">
      <c r="A234" s="57" t="n">
        <v>233</v>
      </c>
      <c r="B234" s="10" t="s">
        <v>425</v>
      </c>
      <c r="C234" s="10" t="n">
        <v>17</v>
      </c>
      <c r="D234" s="58" t="str">
        <f aca="false">CONCATENATE("Hora Cátedra Enseñanza Media ",C234," hs")</f>
        <v>Hora Cátedra Enseñanza Media 17 hs</v>
      </c>
      <c r="E234" s="59" t="n">
        <f aca="false">79*C234</f>
        <v>1343</v>
      </c>
      <c r="F234" s="60" t="n">
        <f aca="false">E234*Valores!$B$2</f>
        <v>3678.2084</v>
      </c>
      <c r="G234" s="63" t="n">
        <v>0</v>
      </c>
      <c r="H234" s="60" t="n">
        <f aca="false">G234*Valores!$B$2</f>
        <v>0</v>
      </c>
      <c r="I234" s="69" t="n">
        <v>0</v>
      </c>
      <c r="J234" s="60" t="n">
        <f aca="false">I234*Valores!$B$2</f>
        <v>0</v>
      </c>
      <c r="K234" s="69" t="n">
        <v>0</v>
      </c>
      <c r="L234" s="60" t="n">
        <f aca="false">K234*Valores!$B$2</f>
        <v>0</v>
      </c>
      <c r="M234" s="60" t="n">
        <f aca="false">IF($H$2=0,IF(B234&lt;&gt;"13-930",(SUM(F234,H234,J234,L234,W234,R234)*$M$2),0),0)</f>
        <v>620.58126</v>
      </c>
      <c r="N234" s="60" t="n">
        <f aca="false">SUM(F234,H234,J234,L234,W234)*$H$2</f>
        <v>0</v>
      </c>
      <c r="O234" s="62" t="n">
        <f aca="false">Valores!$B$10*C234</f>
        <v>884</v>
      </c>
      <c r="P234" s="62" t="n">
        <f aca="false">IF(C234&lt;15,(Valores!$C$9/15*C234),Valores!$C$9)</f>
        <v>1225.0665</v>
      </c>
      <c r="Q234" s="60" t="n">
        <v>0</v>
      </c>
      <c r="R234" s="62" t="n">
        <f aca="false">Valores!$B$11*C234</f>
        <v>459</v>
      </c>
      <c r="S234" s="60" t="n">
        <f aca="false">R234*(1+$H$2)</f>
        <v>459</v>
      </c>
      <c r="T234" s="60" t="n">
        <v>0</v>
      </c>
      <c r="U234" s="60" t="n">
        <v>0</v>
      </c>
      <c r="V234" s="63" t="n">
        <v>0</v>
      </c>
      <c r="W234" s="60" t="n">
        <f aca="false">V234*Valores!$B$2</f>
        <v>0</v>
      </c>
      <c r="X234" s="60" t="n">
        <v>0</v>
      </c>
      <c r="Y234" s="55" t="n">
        <f aca="false">(5.17)*C234</f>
        <v>87.89</v>
      </c>
      <c r="Z234" s="60" t="n">
        <f aca="false">SUM(F234,H234,J234,W234)*$F$3/100</f>
        <v>0</v>
      </c>
      <c r="AA234" s="60" t="n">
        <f aca="false">129.04/30*C234</f>
        <v>73.1226666666667</v>
      </c>
      <c r="AB234" s="64" t="n">
        <v>0</v>
      </c>
      <c r="AC234" s="60" t="n">
        <f aca="false">AB234*Valores!$B$2</f>
        <v>0</v>
      </c>
      <c r="AD234" s="60" t="n">
        <v>0</v>
      </c>
      <c r="AE234" s="65" t="n">
        <f aca="false">SUM(F234,H234,J234,L234,M234,N234,O234,P234,Q234,S234,T234,U234,W234,X234,Y234,Z234,AA234,AC234,AD234)</f>
        <v>7027.86882666667</v>
      </c>
      <c r="AF234" s="60" t="n">
        <v>0</v>
      </c>
      <c r="AG234" s="62" t="n">
        <f aca="false">Valores!$B$13*C234/30</f>
        <v>566.78</v>
      </c>
      <c r="AH234" s="62" t="n">
        <f aca="false">Valores!$C$29*'Escala Docente'!C234</f>
        <v>0</v>
      </c>
      <c r="AI234" s="60" t="n">
        <v>0</v>
      </c>
      <c r="AJ234" s="66" t="n">
        <f aca="false">SUM(AG234:AI234)</f>
        <v>566.78</v>
      </c>
      <c r="AK234" s="62" t="n">
        <f aca="false">(AE234*0.775)+AJ234</f>
        <v>6013.37834066667</v>
      </c>
      <c r="AL234" s="55" t="n">
        <f aca="false">(7.33*C234)+0.06</f>
        <v>124.67</v>
      </c>
      <c r="AM234" s="56"/>
      <c r="AN234" s="56"/>
      <c r="AO234" s="10" t="s">
        <v>73</v>
      </c>
    </row>
    <row r="235" s="10" customFormat="true" ht="11.25" hidden="false" customHeight="true" outlineLevel="0" collapsed="false">
      <c r="A235" s="57" t="n">
        <v>234</v>
      </c>
      <c r="B235" s="10" t="s">
        <v>425</v>
      </c>
      <c r="C235" s="10" t="n">
        <v>18</v>
      </c>
      <c r="D235" s="58" t="str">
        <f aca="false">CONCATENATE("Hora Cátedra Enseñanza Media ",C235," hs")</f>
        <v>Hora Cátedra Enseñanza Media 18 hs</v>
      </c>
      <c r="E235" s="59" t="n">
        <f aca="false">79*C235</f>
        <v>1422</v>
      </c>
      <c r="F235" s="60" t="n">
        <f aca="false">E235*Valores!$B$2</f>
        <v>3894.5736</v>
      </c>
      <c r="G235" s="63" t="n">
        <v>0</v>
      </c>
      <c r="H235" s="60" t="n">
        <f aca="false">G235*Valores!$B$2</f>
        <v>0</v>
      </c>
      <c r="I235" s="69" t="n">
        <v>0</v>
      </c>
      <c r="J235" s="60" t="n">
        <f aca="false">I235*Valores!$B$2</f>
        <v>0</v>
      </c>
      <c r="K235" s="69" t="n">
        <v>0</v>
      </c>
      <c r="L235" s="60" t="n">
        <f aca="false">K235*Valores!$B$2</f>
        <v>0</v>
      </c>
      <c r="M235" s="60" t="n">
        <f aca="false">IF($H$2=0,IF(B235&lt;&gt;"13-930",(SUM(F235,H235,J235,L235,W235,R235)*$M$2),0),0)</f>
        <v>657.08604</v>
      </c>
      <c r="N235" s="60" t="n">
        <f aca="false">SUM(F235,H235,J235,L235,W235)*$H$2</f>
        <v>0</v>
      </c>
      <c r="O235" s="62" t="n">
        <f aca="false">Valores!$B$10*C235</f>
        <v>936</v>
      </c>
      <c r="P235" s="62" t="n">
        <f aca="false">IF(C235&lt;15,(Valores!$C$9/15*C235),Valores!$C$9)</f>
        <v>1225.0665</v>
      </c>
      <c r="Q235" s="60" t="n">
        <v>0</v>
      </c>
      <c r="R235" s="62" t="n">
        <f aca="false">Valores!$B$11*C235</f>
        <v>486</v>
      </c>
      <c r="S235" s="60" t="n">
        <f aca="false">R235*(1+$H$2)</f>
        <v>486</v>
      </c>
      <c r="T235" s="60" t="n">
        <v>0</v>
      </c>
      <c r="U235" s="60" t="n">
        <v>0</v>
      </c>
      <c r="V235" s="63" t="n">
        <v>0</v>
      </c>
      <c r="W235" s="60" t="n">
        <f aca="false">V235*Valores!$B$2</f>
        <v>0</v>
      </c>
      <c r="X235" s="60" t="n">
        <v>0</v>
      </c>
      <c r="Y235" s="55" t="n">
        <f aca="false">(5.17)*C235</f>
        <v>93.06</v>
      </c>
      <c r="Z235" s="60" t="n">
        <f aca="false">SUM(F235,H235,J235,W235)*$F$3/100</f>
        <v>0</v>
      </c>
      <c r="AA235" s="60" t="n">
        <f aca="false">129.04/30*C235</f>
        <v>77.424</v>
      </c>
      <c r="AB235" s="64" t="n">
        <v>0</v>
      </c>
      <c r="AC235" s="60" t="n">
        <f aca="false">AB235*Valores!$B$2</f>
        <v>0</v>
      </c>
      <c r="AD235" s="60" t="n">
        <v>0</v>
      </c>
      <c r="AE235" s="65" t="n">
        <f aca="false">SUM(F235,H235,J235,L235,M235,N235,O235,P235,Q235,S235,T235,U235,W235,X235,Y235,Z235,AA235,AC235,AD235)</f>
        <v>7369.21014</v>
      </c>
      <c r="AF235" s="60" t="n">
        <v>0</v>
      </c>
      <c r="AG235" s="62" t="n">
        <f aca="false">Valores!$B$13*C235/30</f>
        <v>600.12</v>
      </c>
      <c r="AH235" s="62" t="n">
        <f aca="false">Valores!$C$29*'Escala Docente'!C235</f>
        <v>0</v>
      </c>
      <c r="AI235" s="60" t="n">
        <v>0</v>
      </c>
      <c r="AJ235" s="66" t="n">
        <f aca="false">SUM(AG235:AI235)</f>
        <v>600.12</v>
      </c>
      <c r="AK235" s="62" t="n">
        <f aca="false">(AE235*0.775)+AJ235</f>
        <v>6311.2578585</v>
      </c>
      <c r="AL235" s="55" t="n">
        <f aca="false">(7.33*C235)+0.06</f>
        <v>132</v>
      </c>
      <c r="AM235" s="56"/>
      <c r="AN235" s="56"/>
      <c r="AO235" s="10" t="s">
        <v>73</v>
      </c>
    </row>
    <row r="236" s="10" customFormat="true" ht="11.25" hidden="false" customHeight="true" outlineLevel="0" collapsed="false">
      <c r="A236" s="57" t="n">
        <v>235</v>
      </c>
      <c r="B236" s="10" t="s">
        <v>425</v>
      </c>
      <c r="C236" s="10" t="n">
        <v>19</v>
      </c>
      <c r="D236" s="58" t="str">
        <f aca="false">CONCATENATE("Hora Cátedra Enseñanza Media ",C236," hs")</f>
        <v>Hora Cátedra Enseñanza Media 19 hs</v>
      </c>
      <c r="E236" s="59" t="n">
        <f aca="false">79*C236</f>
        <v>1501</v>
      </c>
      <c r="F236" s="60" t="n">
        <f aca="false">E236*Valores!$B$2</f>
        <v>4110.9388</v>
      </c>
      <c r="G236" s="63" t="n">
        <v>0</v>
      </c>
      <c r="H236" s="60" t="n">
        <f aca="false">G236*Valores!$B$2</f>
        <v>0</v>
      </c>
      <c r="I236" s="69" t="n">
        <v>0</v>
      </c>
      <c r="J236" s="60" t="n">
        <f aca="false">I236*Valores!$B$2</f>
        <v>0</v>
      </c>
      <c r="K236" s="69" t="n">
        <v>0</v>
      </c>
      <c r="L236" s="60" t="n">
        <f aca="false">K236*Valores!$B$2</f>
        <v>0</v>
      </c>
      <c r="M236" s="60" t="n">
        <f aca="false">IF($H$2=0,IF(B236&lt;&gt;"13-930",(SUM(F236,H236,J236,L236,W236,R236)*$M$2),0),0)</f>
        <v>693.59082</v>
      </c>
      <c r="N236" s="60" t="n">
        <f aca="false">SUM(F236,H236,J236,L236,W236)*$H$2</f>
        <v>0</v>
      </c>
      <c r="O236" s="62" t="n">
        <f aca="false">Valores!$B$10*C236</f>
        <v>988</v>
      </c>
      <c r="P236" s="62" t="n">
        <f aca="false">IF(C236&lt;15,(Valores!$C$9/15*C236),Valores!$C$9)</f>
        <v>1225.0665</v>
      </c>
      <c r="Q236" s="60" t="n">
        <v>0</v>
      </c>
      <c r="R236" s="62" t="n">
        <f aca="false">Valores!$B$11*C236</f>
        <v>513</v>
      </c>
      <c r="S236" s="60" t="n">
        <f aca="false">R236*(1+$H$2)</f>
        <v>513</v>
      </c>
      <c r="T236" s="60" t="n">
        <v>0</v>
      </c>
      <c r="U236" s="60" t="n">
        <v>0</v>
      </c>
      <c r="V236" s="63" t="n">
        <v>0</v>
      </c>
      <c r="W236" s="60" t="n">
        <f aca="false">V236*Valores!$B$2</f>
        <v>0</v>
      </c>
      <c r="X236" s="60" t="n">
        <v>0</v>
      </c>
      <c r="Y236" s="55" t="n">
        <f aca="false">(5.17)*C236</f>
        <v>98.23</v>
      </c>
      <c r="Z236" s="60" t="n">
        <f aca="false">SUM(F236,H236,J236,W236)*$F$3/100</f>
        <v>0</v>
      </c>
      <c r="AA236" s="60" t="n">
        <f aca="false">129.04/30*C236</f>
        <v>81.7253333333333</v>
      </c>
      <c r="AB236" s="64" t="n">
        <v>0</v>
      </c>
      <c r="AC236" s="60" t="n">
        <f aca="false">AB236*Valores!$B$2</f>
        <v>0</v>
      </c>
      <c r="AD236" s="60" t="n">
        <v>0</v>
      </c>
      <c r="AE236" s="65" t="n">
        <f aca="false">SUM(F236,H236,J236,L236,M236,N236,O236,P236,Q236,S236,T236,U236,W236,X236,Y236,Z236,AA236,AC236,AD236)</f>
        <v>7710.55145333333</v>
      </c>
      <c r="AF236" s="60" t="n">
        <v>0</v>
      </c>
      <c r="AG236" s="62" t="n">
        <f aca="false">Valores!$B$13*C236/30</f>
        <v>633.46</v>
      </c>
      <c r="AH236" s="62" t="n">
        <f aca="false">Valores!$C$29*'Escala Docente'!C236</f>
        <v>0</v>
      </c>
      <c r="AI236" s="60" t="n">
        <v>0</v>
      </c>
      <c r="AJ236" s="66" t="n">
        <f aca="false">SUM(AG236:AI236)</f>
        <v>633.46</v>
      </c>
      <c r="AK236" s="62" t="n">
        <f aca="false">(AE236*0.775)+AJ236</f>
        <v>6609.13737633333</v>
      </c>
      <c r="AL236" s="55" t="n">
        <f aca="false">(7.33*C236)+0.06</f>
        <v>139.33</v>
      </c>
      <c r="AM236" s="56"/>
      <c r="AN236" s="56"/>
      <c r="AO236" s="10" t="s">
        <v>73</v>
      </c>
    </row>
    <row r="237" s="10" customFormat="true" ht="11.25" hidden="false" customHeight="true" outlineLevel="0" collapsed="false">
      <c r="A237" s="57" t="n">
        <v>236</v>
      </c>
      <c r="B237" s="10" t="s">
        <v>425</v>
      </c>
      <c r="C237" s="10" t="n">
        <v>20</v>
      </c>
      <c r="D237" s="58" t="str">
        <f aca="false">CONCATENATE("Hora Cátedra Enseñanza Media ",C237," hs")</f>
        <v>Hora Cátedra Enseñanza Media 20 hs</v>
      </c>
      <c r="E237" s="59" t="n">
        <f aca="false">79*C237</f>
        <v>1580</v>
      </c>
      <c r="F237" s="60" t="n">
        <f aca="false">E237*Valores!$B$2</f>
        <v>4327.304</v>
      </c>
      <c r="G237" s="63" t="n">
        <v>0</v>
      </c>
      <c r="H237" s="60" t="n">
        <f aca="false">G237*Valores!$B$2</f>
        <v>0</v>
      </c>
      <c r="I237" s="69" t="n">
        <v>0</v>
      </c>
      <c r="J237" s="60" t="n">
        <f aca="false">I237*Valores!$B$2</f>
        <v>0</v>
      </c>
      <c r="K237" s="69" t="n">
        <v>0</v>
      </c>
      <c r="L237" s="60" t="n">
        <f aca="false">K237*Valores!$B$2</f>
        <v>0</v>
      </c>
      <c r="M237" s="60" t="n">
        <f aca="false">IF($H$2=0,IF(B237&lt;&gt;"13-930",(SUM(F237,H237,J237,L237,W237,R237)*$M$2),0),0)</f>
        <v>730.0956</v>
      </c>
      <c r="N237" s="60" t="n">
        <f aca="false">SUM(F237,H237,J237,L237,W237)*$H$2</f>
        <v>0</v>
      </c>
      <c r="O237" s="62" t="n">
        <f aca="false">Valores!$B$10*C237</f>
        <v>1040</v>
      </c>
      <c r="P237" s="62" t="n">
        <f aca="false">IF(C237&lt;15,(Valores!$C$9/15*C237),Valores!$C$9)</f>
        <v>1225.0665</v>
      </c>
      <c r="Q237" s="60" t="n">
        <v>0</v>
      </c>
      <c r="R237" s="62" t="n">
        <f aca="false">Valores!$B$11*C237</f>
        <v>540</v>
      </c>
      <c r="S237" s="60" t="n">
        <f aca="false">R237*(1+$H$2)</f>
        <v>540</v>
      </c>
      <c r="T237" s="60" t="n">
        <v>0</v>
      </c>
      <c r="U237" s="60" t="n">
        <v>0</v>
      </c>
      <c r="V237" s="63" t="n">
        <v>0</v>
      </c>
      <c r="W237" s="60" t="n">
        <f aca="false">V237*Valores!$B$2</f>
        <v>0</v>
      </c>
      <c r="X237" s="60" t="n">
        <v>0</v>
      </c>
      <c r="Y237" s="55" t="n">
        <f aca="false">(5.17)*C237</f>
        <v>103.4</v>
      </c>
      <c r="Z237" s="60" t="n">
        <f aca="false">SUM(F237,H237,J237,W237)*$F$3/100</f>
        <v>0</v>
      </c>
      <c r="AA237" s="60" t="n">
        <f aca="false">129.04/30*C237</f>
        <v>86.0266666666667</v>
      </c>
      <c r="AB237" s="64" t="n">
        <v>0</v>
      </c>
      <c r="AC237" s="60" t="n">
        <f aca="false">AB237*Valores!$B$2</f>
        <v>0</v>
      </c>
      <c r="AD237" s="60" t="n">
        <v>0</v>
      </c>
      <c r="AE237" s="65" t="n">
        <f aca="false">SUM(F237,H237,J237,L237,M237,N237,O237,P237,Q237,S237,T237,U237,W237,X237,Y237,Z237,AA237,AC237,AD237)</f>
        <v>8051.89276666667</v>
      </c>
      <c r="AF237" s="60" t="n">
        <v>0</v>
      </c>
      <c r="AG237" s="62" t="n">
        <f aca="false">Valores!$B$13*C237/30</f>
        <v>666.8</v>
      </c>
      <c r="AH237" s="62" t="n">
        <f aca="false">Valores!$C$29*'Escala Docente'!C237</f>
        <v>0</v>
      </c>
      <c r="AI237" s="60" t="n">
        <v>0</v>
      </c>
      <c r="AJ237" s="66" t="n">
        <f aca="false">SUM(AG237:AI237)</f>
        <v>666.8</v>
      </c>
      <c r="AK237" s="62" t="n">
        <f aca="false">(AE237*0.775)+AJ237</f>
        <v>6907.01689416667</v>
      </c>
      <c r="AL237" s="55" t="n">
        <f aca="false">(7.33*C237)+0.07</f>
        <v>146.67</v>
      </c>
      <c r="AM237" s="56"/>
      <c r="AN237" s="56"/>
      <c r="AO237" s="10" t="s">
        <v>73</v>
      </c>
    </row>
    <row r="238" s="10" customFormat="true" ht="11.25" hidden="false" customHeight="true" outlineLevel="0" collapsed="false">
      <c r="A238" s="57" t="n">
        <v>237</v>
      </c>
      <c r="B238" s="10" t="s">
        <v>425</v>
      </c>
      <c r="C238" s="10" t="n">
        <v>21</v>
      </c>
      <c r="D238" s="58" t="str">
        <f aca="false">CONCATENATE("Hora Cátedra Enseñanza Media ",C238," hs")</f>
        <v>Hora Cátedra Enseñanza Media 21 hs</v>
      </c>
      <c r="E238" s="59" t="n">
        <f aca="false">79*C238</f>
        <v>1659</v>
      </c>
      <c r="F238" s="60" t="n">
        <f aca="false">E238*Valores!$B$2</f>
        <v>4543.6692</v>
      </c>
      <c r="G238" s="63" t="n">
        <v>0</v>
      </c>
      <c r="H238" s="60" t="n">
        <f aca="false">G238*Valores!$B$2</f>
        <v>0</v>
      </c>
      <c r="I238" s="69" t="n">
        <v>0</v>
      </c>
      <c r="J238" s="60" t="n">
        <f aca="false">I238*Valores!$B$2</f>
        <v>0</v>
      </c>
      <c r="K238" s="69" t="n">
        <v>0</v>
      </c>
      <c r="L238" s="60" t="n">
        <f aca="false">K238*Valores!$B$2</f>
        <v>0</v>
      </c>
      <c r="M238" s="60" t="n">
        <f aca="false">IF($H$2=0,IF(B238&lt;&gt;"13-930",(SUM(F238,H238,J238,L238,W238,R238)*$M$2),0),0)</f>
        <v>766.60038</v>
      </c>
      <c r="N238" s="60" t="n">
        <f aca="false">SUM(F238,H238,J238,L238,W238)*$H$2</f>
        <v>0</v>
      </c>
      <c r="O238" s="62" t="n">
        <f aca="false">Valores!$B$10*C238</f>
        <v>1092</v>
      </c>
      <c r="P238" s="62" t="n">
        <f aca="false">IF(C238&lt;15,(Valores!$C$9/15*C238),Valores!$C$9)</f>
        <v>1225.0665</v>
      </c>
      <c r="Q238" s="60" t="n">
        <v>0</v>
      </c>
      <c r="R238" s="62" t="n">
        <f aca="false">Valores!$B$11*C238</f>
        <v>567</v>
      </c>
      <c r="S238" s="60" t="n">
        <f aca="false">R238*(1+$H$2)</f>
        <v>567</v>
      </c>
      <c r="T238" s="60" t="n">
        <v>0</v>
      </c>
      <c r="U238" s="60" t="n">
        <v>0</v>
      </c>
      <c r="V238" s="63" t="n">
        <v>0</v>
      </c>
      <c r="W238" s="60" t="n">
        <f aca="false">V238*Valores!$B$2</f>
        <v>0</v>
      </c>
      <c r="X238" s="60" t="n">
        <v>0</v>
      </c>
      <c r="Y238" s="55" t="n">
        <f aca="false">(5.17)*C238</f>
        <v>108.57</v>
      </c>
      <c r="Z238" s="60" t="n">
        <f aca="false">SUM(F238,H238,J238,W238)*$F$3/100</f>
        <v>0</v>
      </c>
      <c r="AA238" s="60" t="n">
        <f aca="false">129.04/30*C238</f>
        <v>90.328</v>
      </c>
      <c r="AB238" s="64" t="n">
        <v>0</v>
      </c>
      <c r="AC238" s="60" t="n">
        <f aca="false">AB238*Valores!$B$2</f>
        <v>0</v>
      </c>
      <c r="AD238" s="60" t="n">
        <v>0</v>
      </c>
      <c r="AE238" s="65" t="n">
        <f aca="false">SUM(F238,H238,J238,L238,M238,N238,O238,P238,Q238,S238,T238,U238,W238,X238,Y238,Z238,AA238,AC238,AD238)</f>
        <v>8393.23408</v>
      </c>
      <c r="AF238" s="60" t="n">
        <v>0</v>
      </c>
      <c r="AG238" s="62" t="n">
        <f aca="false">Valores!$B$13*C238/30</f>
        <v>700.14</v>
      </c>
      <c r="AH238" s="62" t="n">
        <f aca="false">Valores!$C$29*'Escala Docente'!C238</f>
        <v>0</v>
      </c>
      <c r="AI238" s="60" t="n">
        <v>0</v>
      </c>
      <c r="AJ238" s="66" t="n">
        <f aca="false">SUM(AG238:AI238)</f>
        <v>700.14</v>
      </c>
      <c r="AK238" s="62" t="n">
        <f aca="false">(AE238*0.775)+AJ238</f>
        <v>7204.896412</v>
      </c>
      <c r="AL238" s="55" t="n">
        <f aca="false">(7.33*C238)+0.07</f>
        <v>154</v>
      </c>
      <c r="AM238" s="56"/>
      <c r="AN238" s="56"/>
      <c r="AO238" s="10" t="s">
        <v>73</v>
      </c>
    </row>
    <row r="239" s="10" customFormat="true" ht="11.25" hidden="false" customHeight="true" outlineLevel="0" collapsed="false">
      <c r="A239" s="57" t="n">
        <v>238</v>
      </c>
      <c r="B239" s="10" t="s">
        <v>425</v>
      </c>
      <c r="C239" s="10" t="n">
        <v>22</v>
      </c>
      <c r="D239" s="58" t="str">
        <f aca="false">CONCATENATE("Hora Cátedra Enseñanza Media ",C239," hs")</f>
        <v>Hora Cátedra Enseñanza Media 22 hs</v>
      </c>
      <c r="E239" s="59" t="n">
        <f aca="false">79*C239</f>
        <v>1738</v>
      </c>
      <c r="F239" s="60" t="n">
        <f aca="false">E239*Valores!$B$2</f>
        <v>4760.0344</v>
      </c>
      <c r="G239" s="63" t="n">
        <v>0</v>
      </c>
      <c r="H239" s="60" t="n">
        <f aca="false">G239*Valores!$B$2</f>
        <v>0</v>
      </c>
      <c r="I239" s="69" t="n">
        <v>0</v>
      </c>
      <c r="J239" s="60" t="n">
        <f aca="false">I239*Valores!$B$2</f>
        <v>0</v>
      </c>
      <c r="K239" s="69" t="n">
        <v>0</v>
      </c>
      <c r="L239" s="60" t="n">
        <f aca="false">K239*Valores!$B$2</f>
        <v>0</v>
      </c>
      <c r="M239" s="60" t="n">
        <f aca="false">IF($H$2=0,IF(B239&lt;&gt;"13-930",(SUM(F239,H239,J239,L239,W239,R239)*$M$2),0),0)</f>
        <v>803.10516</v>
      </c>
      <c r="N239" s="60" t="n">
        <f aca="false">SUM(F239,H239,J239,L239,W239)*$H$2</f>
        <v>0</v>
      </c>
      <c r="O239" s="62" t="n">
        <f aca="false">Valores!$B$10*C239</f>
        <v>1144</v>
      </c>
      <c r="P239" s="62" t="n">
        <f aca="false">IF(C239&lt;15,(Valores!$C$9/15*C239),Valores!$C$9)</f>
        <v>1225.0665</v>
      </c>
      <c r="Q239" s="60" t="n">
        <v>0</v>
      </c>
      <c r="R239" s="62" t="n">
        <f aca="false">Valores!$B$11*C239</f>
        <v>594</v>
      </c>
      <c r="S239" s="60" t="n">
        <f aca="false">R239*(1+$H$2)</f>
        <v>594</v>
      </c>
      <c r="T239" s="60" t="n">
        <v>0</v>
      </c>
      <c r="U239" s="60" t="n">
        <v>0</v>
      </c>
      <c r="V239" s="63" t="n">
        <v>0</v>
      </c>
      <c r="W239" s="60" t="n">
        <f aca="false">V239*Valores!$B$2</f>
        <v>0</v>
      </c>
      <c r="X239" s="60" t="n">
        <v>0</v>
      </c>
      <c r="Y239" s="55" t="n">
        <f aca="false">(5.17)*C239</f>
        <v>113.74</v>
      </c>
      <c r="Z239" s="60" t="n">
        <f aca="false">SUM(F239,H239,J239,W239)*$F$3/100</f>
        <v>0</v>
      </c>
      <c r="AA239" s="60" t="n">
        <f aca="false">129.04/30*C239</f>
        <v>94.6293333333333</v>
      </c>
      <c r="AB239" s="64" t="n">
        <v>0</v>
      </c>
      <c r="AC239" s="60" t="n">
        <f aca="false">AB239*Valores!$B$2</f>
        <v>0</v>
      </c>
      <c r="AD239" s="60" t="n">
        <v>0</v>
      </c>
      <c r="AE239" s="65" t="n">
        <f aca="false">SUM(F239,H239,J239,L239,M239,N239,O239,P239,Q239,S239,T239,U239,W239,X239,Y239,Z239,AA239,AC239,AD239)</f>
        <v>8734.57539333333</v>
      </c>
      <c r="AF239" s="60" t="n">
        <v>0</v>
      </c>
      <c r="AG239" s="62" t="n">
        <f aca="false">Valores!$B$13*C239/30</f>
        <v>733.48</v>
      </c>
      <c r="AH239" s="62" t="n">
        <f aca="false">Valores!$C$29*'Escala Docente'!C239</f>
        <v>0</v>
      </c>
      <c r="AI239" s="60" t="n">
        <v>0</v>
      </c>
      <c r="AJ239" s="66" t="n">
        <f aca="false">SUM(AG239:AI239)</f>
        <v>733.48</v>
      </c>
      <c r="AK239" s="62" t="n">
        <f aca="false">(AE239*0.775)+AJ239</f>
        <v>7502.77592983333</v>
      </c>
      <c r="AL239" s="55" t="n">
        <f aca="false">(7.33*C239)+0.07</f>
        <v>161.33</v>
      </c>
      <c r="AM239" s="56"/>
      <c r="AN239" s="56"/>
      <c r="AO239" s="10" t="s">
        <v>73</v>
      </c>
    </row>
    <row r="240" s="10" customFormat="true" ht="11.25" hidden="false" customHeight="true" outlineLevel="0" collapsed="false">
      <c r="A240" s="57" t="n">
        <v>239</v>
      </c>
      <c r="B240" s="10" t="s">
        <v>425</v>
      </c>
      <c r="C240" s="10" t="n">
        <v>23</v>
      </c>
      <c r="D240" s="58" t="str">
        <f aca="false">CONCATENATE("Hora Cátedra Enseñanza Media ",C240," hs")</f>
        <v>Hora Cátedra Enseñanza Media 23 hs</v>
      </c>
      <c r="E240" s="59" t="n">
        <f aca="false">79*C240</f>
        <v>1817</v>
      </c>
      <c r="F240" s="60" t="n">
        <f aca="false">E240*Valores!$B$2</f>
        <v>4976.3996</v>
      </c>
      <c r="G240" s="63" t="n">
        <v>0</v>
      </c>
      <c r="H240" s="60" t="n">
        <f aca="false">G240*Valores!$B$2</f>
        <v>0</v>
      </c>
      <c r="I240" s="69" t="n">
        <v>0</v>
      </c>
      <c r="J240" s="60" t="n">
        <f aca="false">I240*Valores!$B$2</f>
        <v>0</v>
      </c>
      <c r="K240" s="69" t="n">
        <v>0</v>
      </c>
      <c r="L240" s="60" t="n">
        <f aca="false">K240*Valores!$B$2</f>
        <v>0</v>
      </c>
      <c r="M240" s="60" t="n">
        <f aca="false">IF($H$2=0,IF(B240&lt;&gt;"13-930",(SUM(F240,H240,J240,L240,W240,R240)*$M$2),0),0)</f>
        <v>839.60994</v>
      </c>
      <c r="N240" s="60" t="n">
        <f aca="false">SUM(F240,H240,J240,L240,W240)*$H$2</f>
        <v>0</v>
      </c>
      <c r="O240" s="62" t="n">
        <f aca="false">Valores!$B$10*C240</f>
        <v>1196</v>
      </c>
      <c r="P240" s="62" t="n">
        <f aca="false">IF(C240&lt;15,(Valores!$C$9/15*C240),Valores!$C$9)</f>
        <v>1225.0665</v>
      </c>
      <c r="Q240" s="60" t="n">
        <v>0</v>
      </c>
      <c r="R240" s="62" t="n">
        <f aca="false">Valores!$B$11*C240</f>
        <v>621</v>
      </c>
      <c r="S240" s="60" t="n">
        <f aca="false">R240*(1+$H$2)</f>
        <v>621</v>
      </c>
      <c r="T240" s="60" t="n">
        <v>0</v>
      </c>
      <c r="U240" s="60" t="n">
        <v>0</v>
      </c>
      <c r="V240" s="63" t="n">
        <v>0</v>
      </c>
      <c r="W240" s="60" t="n">
        <f aca="false">V240*Valores!$B$2</f>
        <v>0</v>
      </c>
      <c r="X240" s="60" t="n">
        <v>0</v>
      </c>
      <c r="Y240" s="55" t="n">
        <f aca="false">(5.17)*C240</f>
        <v>118.91</v>
      </c>
      <c r="Z240" s="60" t="n">
        <f aca="false">SUM(F240,H240,J240,W240)*$F$3/100</f>
        <v>0</v>
      </c>
      <c r="AA240" s="60" t="n">
        <f aca="false">129.04/30*C240</f>
        <v>98.9306666666667</v>
      </c>
      <c r="AB240" s="64" t="n">
        <v>0</v>
      </c>
      <c r="AC240" s="60" t="n">
        <f aca="false">AB240*Valores!$B$2</f>
        <v>0</v>
      </c>
      <c r="AD240" s="60" t="n">
        <v>0</v>
      </c>
      <c r="AE240" s="65" t="n">
        <f aca="false">SUM(F240,H240,J240,L240,M240,N240,O240,P240,Q240,S240,T240,U240,W240,X240,Y240,Z240,AA240,AC240,AD240)</f>
        <v>9075.91670666667</v>
      </c>
      <c r="AF240" s="60" t="n">
        <v>0</v>
      </c>
      <c r="AG240" s="62" t="n">
        <f aca="false">Valores!$B$13*C240/30</f>
        <v>766.82</v>
      </c>
      <c r="AH240" s="62" t="n">
        <f aca="false">Valores!$C$29*'Escala Docente'!C240</f>
        <v>0</v>
      </c>
      <c r="AI240" s="60" t="n">
        <v>0</v>
      </c>
      <c r="AJ240" s="66" t="n">
        <f aca="false">SUM(AG240:AI240)</f>
        <v>766.82</v>
      </c>
      <c r="AK240" s="62" t="n">
        <f aca="false">(AE240*0.775)+AJ240</f>
        <v>7800.65544766667</v>
      </c>
      <c r="AL240" s="55" t="n">
        <f aca="false">(7.33*C240)+0.07</f>
        <v>168.66</v>
      </c>
      <c r="AM240" s="56"/>
      <c r="AN240" s="56"/>
      <c r="AO240" s="10" t="s">
        <v>73</v>
      </c>
    </row>
    <row r="241" s="10" customFormat="true" ht="11.25" hidden="false" customHeight="true" outlineLevel="0" collapsed="false">
      <c r="A241" s="57" t="n">
        <v>240</v>
      </c>
      <c r="B241" s="10" t="s">
        <v>425</v>
      </c>
      <c r="C241" s="10" t="n">
        <v>24</v>
      </c>
      <c r="D241" s="58" t="str">
        <f aca="false">CONCATENATE("Hora Cátedra Enseñanza Media ",C241," hs")</f>
        <v>Hora Cátedra Enseñanza Media 24 hs</v>
      </c>
      <c r="E241" s="59" t="n">
        <f aca="false">79*C241</f>
        <v>1896</v>
      </c>
      <c r="F241" s="60" t="n">
        <f aca="false">E241*Valores!$B$2</f>
        <v>5192.7648</v>
      </c>
      <c r="G241" s="63" t="n">
        <v>0</v>
      </c>
      <c r="H241" s="60" t="n">
        <f aca="false">G241*Valores!$B$2</f>
        <v>0</v>
      </c>
      <c r="I241" s="69" t="n">
        <v>0</v>
      </c>
      <c r="J241" s="60" t="n">
        <f aca="false">I241*Valores!$B$2</f>
        <v>0</v>
      </c>
      <c r="K241" s="69" t="n">
        <v>0</v>
      </c>
      <c r="L241" s="60" t="n">
        <f aca="false">K241*Valores!$B$2</f>
        <v>0</v>
      </c>
      <c r="M241" s="60" t="n">
        <f aca="false">IF($H$2=0,IF(B241&lt;&gt;"13-930",(SUM(F241,H241,J241,L241,W241,R241)*$M$2),0),0)</f>
        <v>876.11472</v>
      </c>
      <c r="N241" s="60" t="n">
        <f aca="false">SUM(F241,H241,J241,L241,W241)*$H$2</f>
        <v>0</v>
      </c>
      <c r="O241" s="62" t="n">
        <f aca="false">Valores!$B$10*C241</f>
        <v>1248</v>
      </c>
      <c r="P241" s="62" t="n">
        <f aca="false">IF(C241&lt;15,(Valores!$C$9/15*C241),Valores!$C$9)</f>
        <v>1225.0665</v>
      </c>
      <c r="Q241" s="60" t="n">
        <v>0</v>
      </c>
      <c r="R241" s="62" t="n">
        <f aca="false">Valores!$B$11*C241</f>
        <v>648</v>
      </c>
      <c r="S241" s="60" t="n">
        <f aca="false">R241*(1+$H$2)</f>
        <v>648</v>
      </c>
      <c r="T241" s="60" t="n">
        <v>0</v>
      </c>
      <c r="U241" s="60" t="n">
        <v>0</v>
      </c>
      <c r="V241" s="63" t="n">
        <v>0</v>
      </c>
      <c r="W241" s="60" t="n">
        <f aca="false">V241*Valores!$B$2</f>
        <v>0</v>
      </c>
      <c r="X241" s="60" t="n">
        <v>0</v>
      </c>
      <c r="Y241" s="55" t="n">
        <f aca="false">(5.17)*C241</f>
        <v>124.08</v>
      </c>
      <c r="Z241" s="60" t="n">
        <f aca="false">SUM(F241,H241,J241,W241)*$F$3/100</f>
        <v>0</v>
      </c>
      <c r="AA241" s="60" t="n">
        <f aca="false">129.04/30*C241</f>
        <v>103.232</v>
      </c>
      <c r="AB241" s="64" t="n">
        <v>0</v>
      </c>
      <c r="AC241" s="60" t="n">
        <f aca="false">AB241*Valores!$B$2</f>
        <v>0</v>
      </c>
      <c r="AD241" s="60" t="n">
        <v>0</v>
      </c>
      <c r="AE241" s="65" t="n">
        <f aca="false">SUM(F241,H241,J241,L241,M241,N241,O241,P241,Q241,S241,T241,U241,W241,X241,Y241,Z241,AA241,AC241,AD241)</f>
        <v>9417.25802</v>
      </c>
      <c r="AF241" s="60" t="n">
        <v>0</v>
      </c>
      <c r="AG241" s="62" t="n">
        <f aca="false">Valores!$B$13*C241/30</f>
        <v>800.16</v>
      </c>
      <c r="AH241" s="62" t="n">
        <f aca="false">Valores!$C$29*'Escala Docente'!C241</f>
        <v>0</v>
      </c>
      <c r="AI241" s="60" t="n">
        <v>0</v>
      </c>
      <c r="AJ241" s="66" t="n">
        <f aca="false">SUM(AG241:AI241)</f>
        <v>800.16</v>
      </c>
      <c r="AK241" s="62" t="n">
        <f aca="false">(AE241*0.775)+AJ241</f>
        <v>8098.5349655</v>
      </c>
      <c r="AL241" s="55" t="n">
        <f aca="false">(7.33*C241)+0.07</f>
        <v>175.99</v>
      </c>
      <c r="AM241" s="56"/>
      <c r="AN241" s="56"/>
      <c r="AO241" s="10" t="s">
        <v>73</v>
      </c>
    </row>
    <row r="242" s="10" customFormat="true" ht="11.25" hidden="false" customHeight="true" outlineLevel="0" collapsed="false">
      <c r="A242" s="57" t="n">
        <v>241</v>
      </c>
      <c r="B242" s="10" t="s">
        <v>425</v>
      </c>
      <c r="C242" s="10" t="n">
        <v>25</v>
      </c>
      <c r="D242" s="58" t="str">
        <f aca="false">CONCATENATE("Hora Cátedra Enseñanza Media ",C242," hs")</f>
        <v>Hora Cátedra Enseñanza Media 25 hs</v>
      </c>
      <c r="E242" s="59" t="n">
        <f aca="false">79*C242</f>
        <v>1975</v>
      </c>
      <c r="F242" s="60" t="n">
        <f aca="false">E242*Valores!$B$2</f>
        <v>5409.13</v>
      </c>
      <c r="G242" s="63" t="n">
        <v>0</v>
      </c>
      <c r="H242" s="60" t="n">
        <f aca="false">G242*Valores!$B$2</f>
        <v>0</v>
      </c>
      <c r="I242" s="69" t="n">
        <v>0</v>
      </c>
      <c r="J242" s="60" t="n">
        <f aca="false">I242*Valores!$B$2</f>
        <v>0</v>
      </c>
      <c r="K242" s="69" t="n">
        <v>0</v>
      </c>
      <c r="L242" s="60" t="n">
        <f aca="false">K242*Valores!$B$2</f>
        <v>0</v>
      </c>
      <c r="M242" s="60" t="n">
        <f aca="false">IF($H$2=0,IF(B242&lt;&gt;"13-930",(SUM(F242,H242,J242,L242,W242,R242)*$M$2),0),0)</f>
        <v>912.6195</v>
      </c>
      <c r="N242" s="60" t="n">
        <f aca="false">SUM(F242,H242,J242,L242,W242)*$H$2</f>
        <v>0</v>
      </c>
      <c r="O242" s="62" t="n">
        <f aca="false">Valores!$B$10*C242</f>
        <v>1300</v>
      </c>
      <c r="P242" s="62" t="n">
        <f aca="false">IF(C242&lt;15,(Valores!$C$9/15*C242),Valores!$C$9)</f>
        <v>1225.0665</v>
      </c>
      <c r="Q242" s="60" t="n">
        <v>0</v>
      </c>
      <c r="R242" s="62" t="n">
        <f aca="false">Valores!$B$11*C242</f>
        <v>675</v>
      </c>
      <c r="S242" s="60" t="n">
        <f aca="false">R242*(1+$H$2)</f>
        <v>675</v>
      </c>
      <c r="T242" s="60" t="n">
        <v>0</v>
      </c>
      <c r="U242" s="60" t="n">
        <v>0</v>
      </c>
      <c r="V242" s="63" t="n">
        <v>0</v>
      </c>
      <c r="W242" s="60" t="n">
        <f aca="false">V242*Valores!$B$2</f>
        <v>0</v>
      </c>
      <c r="X242" s="60" t="n">
        <v>0</v>
      </c>
      <c r="Y242" s="55" t="n">
        <f aca="false">(5.17)*C242</f>
        <v>129.25</v>
      </c>
      <c r="Z242" s="60" t="n">
        <f aca="false">SUM(F242,H242,J242,W242)*$F$3/100</f>
        <v>0</v>
      </c>
      <c r="AA242" s="60" t="n">
        <f aca="false">129.04/30*C242</f>
        <v>107.533333333333</v>
      </c>
      <c r="AB242" s="64" t="n">
        <v>0</v>
      </c>
      <c r="AC242" s="60" t="n">
        <f aca="false">AB242*Valores!$B$2</f>
        <v>0</v>
      </c>
      <c r="AD242" s="60" t="n">
        <v>0</v>
      </c>
      <c r="AE242" s="65" t="n">
        <f aca="false">SUM(F242,H242,J242,L242,M242,N242,O242,P242,Q242,S242,T242,U242,W242,X242,Y242,Z242,AA242,AC242,AD242)</f>
        <v>9758.59933333333</v>
      </c>
      <c r="AF242" s="60" t="n">
        <v>0</v>
      </c>
      <c r="AG242" s="62" t="n">
        <f aca="false">Valores!$B$13*C242/30</f>
        <v>833.5</v>
      </c>
      <c r="AH242" s="62" t="n">
        <f aca="false">Valores!$C$29*'Escala Docente'!C242</f>
        <v>0</v>
      </c>
      <c r="AI242" s="60" t="n">
        <v>0</v>
      </c>
      <c r="AJ242" s="66" t="n">
        <f aca="false">SUM(AG242:AI242)</f>
        <v>833.5</v>
      </c>
      <c r="AK242" s="62" t="n">
        <f aca="false">(AE242*0.775)+AJ242</f>
        <v>8396.41448333333</v>
      </c>
      <c r="AL242" s="55" t="n">
        <f aca="false">(7.33*C242)+0.07</f>
        <v>183.32</v>
      </c>
      <c r="AM242" s="56"/>
      <c r="AN242" s="56"/>
      <c r="AO242" s="10" t="s">
        <v>73</v>
      </c>
    </row>
    <row r="243" s="10" customFormat="true" ht="11.25" hidden="false" customHeight="true" outlineLevel="0" collapsed="false">
      <c r="A243" s="57" t="n">
        <v>242</v>
      </c>
      <c r="B243" s="10" t="s">
        <v>425</v>
      </c>
      <c r="C243" s="10" t="n">
        <v>26</v>
      </c>
      <c r="D243" s="58" t="str">
        <f aca="false">CONCATENATE("Hora Cátedra Enseñanza Media ",C243," hs")</f>
        <v>Hora Cátedra Enseñanza Media 26 hs</v>
      </c>
      <c r="E243" s="59" t="n">
        <f aca="false">79*C243</f>
        <v>2054</v>
      </c>
      <c r="F243" s="60" t="n">
        <f aca="false">E243*Valores!$B$2</f>
        <v>5625.4952</v>
      </c>
      <c r="G243" s="63" t="n">
        <v>0</v>
      </c>
      <c r="H243" s="60" t="n">
        <f aca="false">G243*Valores!$B$2</f>
        <v>0</v>
      </c>
      <c r="I243" s="69" t="n">
        <v>0</v>
      </c>
      <c r="J243" s="60" t="n">
        <f aca="false">I243*Valores!$B$2</f>
        <v>0</v>
      </c>
      <c r="K243" s="69" t="n">
        <v>0</v>
      </c>
      <c r="L243" s="60" t="n">
        <f aca="false">K243*Valores!$B$2</f>
        <v>0</v>
      </c>
      <c r="M243" s="60" t="n">
        <f aca="false">IF($H$2=0,IF(B243&lt;&gt;"13-930",(SUM(F243,H243,J243,L243,W243,R243)*$M$2),0),0)</f>
        <v>949.12428</v>
      </c>
      <c r="N243" s="60" t="n">
        <f aca="false">SUM(F243,H243,J243,L243,W243)*$H$2</f>
        <v>0</v>
      </c>
      <c r="O243" s="62" t="n">
        <f aca="false">Valores!$B$10*C243</f>
        <v>1352</v>
      </c>
      <c r="P243" s="62" t="n">
        <f aca="false">IF(C243&lt;15,(Valores!$C$9/15*C243),Valores!$C$9)</f>
        <v>1225.0665</v>
      </c>
      <c r="Q243" s="60" t="n">
        <v>0</v>
      </c>
      <c r="R243" s="62" t="n">
        <f aca="false">Valores!$B$11*C243</f>
        <v>702</v>
      </c>
      <c r="S243" s="60" t="n">
        <f aca="false">R243*(1+$H$2)</f>
        <v>702</v>
      </c>
      <c r="T243" s="60" t="n">
        <v>0</v>
      </c>
      <c r="U243" s="60" t="n">
        <v>0</v>
      </c>
      <c r="V243" s="63" t="n">
        <v>0</v>
      </c>
      <c r="W243" s="60" t="n">
        <f aca="false">V243*Valores!$B$2</f>
        <v>0</v>
      </c>
      <c r="X243" s="60" t="n">
        <v>0</v>
      </c>
      <c r="Y243" s="55" t="n">
        <f aca="false">(5.17)*C243</f>
        <v>134.42</v>
      </c>
      <c r="Z243" s="60" t="n">
        <f aca="false">SUM(F243,H243,J243,W243)*$F$3/100</f>
        <v>0</v>
      </c>
      <c r="AA243" s="60" t="n">
        <f aca="false">129.04/30*C243</f>
        <v>111.834666666667</v>
      </c>
      <c r="AB243" s="64" t="n">
        <v>0</v>
      </c>
      <c r="AC243" s="60" t="n">
        <f aca="false">AB243*Valores!$B$2</f>
        <v>0</v>
      </c>
      <c r="AD243" s="60" t="n">
        <v>0</v>
      </c>
      <c r="AE243" s="65" t="n">
        <f aca="false">SUM(F243,H243,J243,L243,M243,N243,O243,P243,Q243,S243,T243,U243,W243,X243,Y243,Z243,AA243,AC243,AD243)</f>
        <v>10099.9406466667</v>
      </c>
      <c r="AF243" s="60" t="n">
        <v>0</v>
      </c>
      <c r="AG243" s="62" t="n">
        <f aca="false">Valores!$B$13*C243/30</f>
        <v>866.84</v>
      </c>
      <c r="AH243" s="62" t="n">
        <f aca="false">Valores!$C$29*'Escala Docente'!C243</f>
        <v>0</v>
      </c>
      <c r="AI243" s="60" t="n">
        <v>0</v>
      </c>
      <c r="AJ243" s="66" t="n">
        <f aca="false">SUM(AG243:AI243)</f>
        <v>866.84</v>
      </c>
      <c r="AK243" s="62" t="n">
        <f aca="false">(AE243*0.775)+AJ243</f>
        <v>8694.29400116667</v>
      </c>
      <c r="AL243" s="55" t="n">
        <f aca="false">(7.33*C243)+0.07</f>
        <v>190.65</v>
      </c>
      <c r="AM243" s="56"/>
      <c r="AN243" s="56"/>
      <c r="AO243" s="10" t="s">
        <v>73</v>
      </c>
    </row>
    <row r="244" s="10" customFormat="true" ht="11.25" hidden="false" customHeight="true" outlineLevel="0" collapsed="false">
      <c r="A244" s="57" t="n">
        <v>243</v>
      </c>
      <c r="B244" s="10" t="s">
        <v>425</v>
      </c>
      <c r="C244" s="10" t="n">
        <v>27</v>
      </c>
      <c r="D244" s="58" t="str">
        <f aca="false">CONCATENATE("Hora Cátedra Enseñanza Media ",C244," hs")</f>
        <v>Hora Cátedra Enseñanza Media 27 hs</v>
      </c>
      <c r="E244" s="59" t="n">
        <f aca="false">79*C244</f>
        <v>2133</v>
      </c>
      <c r="F244" s="60" t="n">
        <f aca="false">E244*Valores!$B$2</f>
        <v>5841.8604</v>
      </c>
      <c r="G244" s="63" t="n">
        <v>0</v>
      </c>
      <c r="H244" s="60" t="n">
        <f aca="false">G244*Valores!$B$2</f>
        <v>0</v>
      </c>
      <c r="I244" s="69" t="n">
        <v>0</v>
      </c>
      <c r="J244" s="60" t="n">
        <f aca="false">I244*Valores!$B$2</f>
        <v>0</v>
      </c>
      <c r="K244" s="69" t="n">
        <v>0</v>
      </c>
      <c r="L244" s="60" t="n">
        <f aca="false">K244*Valores!$B$2</f>
        <v>0</v>
      </c>
      <c r="M244" s="60" t="n">
        <f aca="false">IF($H$2=0,IF(B244&lt;&gt;"13-930",(SUM(F244,H244,J244,L244,W244,R244)*$M$2),0),0)</f>
        <v>985.62906</v>
      </c>
      <c r="N244" s="60" t="n">
        <f aca="false">SUM(F244,H244,J244,L244,W244)*$H$2</f>
        <v>0</v>
      </c>
      <c r="O244" s="62" t="n">
        <f aca="false">Valores!$B$10*C244</f>
        <v>1404</v>
      </c>
      <c r="P244" s="62" t="n">
        <f aca="false">IF(C244&lt;15,(Valores!$C$9/15*C244),Valores!$C$9)</f>
        <v>1225.0665</v>
      </c>
      <c r="Q244" s="60" t="n">
        <v>0</v>
      </c>
      <c r="R244" s="62" t="n">
        <f aca="false">Valores!$B$11*C244</f>
        <v>729</v>
      </c>
      <c r="S244" s="60" t="n">
        <f aca="false">R244*(1+$H$2)</f>
        <v>729</v>
      </c>
      <c r="T244" s="60" t="n">
        <v>0</v>
      </c>
      <c r="U244" s="60" t="n">
        <v>0</v>
      </c>
      <c r="V244" s="63" t="n">
        <v>0</v>
      </c>
      <c r="W244" s="60" t="n">
        <f aca="false">V244*Valores!$B$2</f>
        <v>0</v>
      </c>
      <c r="X244" s="60" t="n">
        <v>0</v>
      </c>
      <c r="Y244" s="55" t="n">
        <f aca="false">(5.17)*C244</f>
        <v>139.59</v>
      </c>
      <c r="Z244" s="60" t="n">
        <f aca="false">SUM(F244,H244,J244,W244)*$F$3/100</f>
        <v>0</v>
      </c>
      <c r="AA244" s="60" t="n">
        <f aca="false">129.04/30*C244</f>
        <v>116.136</v>
      </c>
      <c r="AB244" s="64" t="n">
        <v>0</v>
      </c>
      <c r="AC244" s="60" t="n">
        <f aca="false">AB244*Valores!$B$2</f>
        <v>0</v>
      </c>
      <c r="AD244" s="60" t="n">
        <v>0</v>
      </c>
      <c r="AE244" s="65" t="n">
        <f aca="false">SUM(F244,H244,J244,L244,M244,N244,O244,P244,Q244,S244,T244,U244,W244,X244,Y244,Z244,AA244,AC244,AD244)</f>
        <v>10441.28196</v>
      </c>
      <c r="AF244" s="60" t="n">
        <v>0</v>
      </c>
      <c r="AG244" s="62" t="n">
        <f aca="false">Valores!$B$13*C244/30</f>
        <v>900.18</v>
      </c>
      <c r="AH244" s="62" t="n">
        <f aca="false">Valores!$C$29*'Escala Docente'!C244</f>
        <v>0</v>
      </c>
      <c r="AI244" s="60" t="n">
        <v>0</v>
      </c>
      <c r="AJ244" s="66" t="n">
        <f aca="false">SUM(AG244:AI244)</f>
        <v>900.18</v>
      </c>
      <c r="AK244" s="62" t="n">
        <f aca="false">(AE244*0.775)+AJ244</f>
        <v>8992.173519</v>
      </c>
      <c r="AL244" s="55" t="n">
        <f aca="false">(7.33*C244)+0.07</f>
        <v>197.98</v>
      </c>
      <c r="AM244" s="56"/>
      <c r="AN244" s="56"/>
      <c r="AO244" s="10" t="s">
        <v>73</v>
      </c>
    </row>
    <row r="245" s="10" customFormat="true" ht="11.25" hidden="false" customHeight="true" outlineLevel="0" collapsed="false">
      <c r="A245" s="57" t="n">
        <v>244</v>
      </c>
      <c r="B245" s="10" t="s">
        <v>425</v>
      </c>
      <c r="C245" s="10" t="n">
        <v>28</v>
      </c>
      <c r="D245" s="58" t="str">
        <f aca="false">CONCATENATE("Hora Cátedra Enseñanza Media ",C245," hs")</f>
        <v>Hora Cátedra Enseñanza Media 28 hs</v>
      </c>
      <c r="E245" s="59" t="n">
        <f aca="false">79*C245</f>
        <v>2212</v>
      </c>
      <c r="F245" s="60" t="n">
        <f aca="false">E245*Valores!$B$2</f>
        <v>6058.2256</v>
      </c>
      <c r="G245" s="63" t="n">
        <v>0</v>
      </c>
      <c r="H245" s="60" t="n">
        <f aca="false">G245*Valores!$B$2</f>
        <v>0</v>
      </c>
      <c r="I245" s="69" t="n">
        <v>0</v>
      </c>
      <c r="J245" s="60" t="n">
        <f aca="false">I245*Valores!$B$2</f>
        <v>0</v>
      </c>
      <c r="K245" s="69" t="n">
        <v>0</v>
      </c>
      <c r="L245" s="60" t="n">
        <f aca="false">K245*Valores!$B$2</f>
        <v>0</v>
      </c>
      <c r="M245" s="60" t="n">
        <f aca="false">IF($H$2=0,IF(B245&lt;&gt;"13-930",(SUM(F245,H245,J245,L245,W245,R245)*$M$2),0),0)</f>
        <v>1022.13384</v>
      </c>
      <c r="N245" s="60" t="n">
        <f aca="false">SUM(F245,H245,J245,L245,W245)*$H$2</f>
        <v>0</v>
      </c>
      <c r="O245" s="62" t="n">
        <f aca="false">Valores!$B$10*C245</f>
        <v>1456</v>
      </c>
      <c r="P245" s="62" t="n">
        <f aca="false">IF(C245&lt;15,(Valores!$C$9/15*C245),Valores!$C$9)</f>
        <v>1225.0665</v>
      </c>
      <c r="Q245" s="60" t="n">
        <v>0</v>
      </c>
      <c r="R245" s="62" t="n">
        <f aca="false">Valores!$B$11*C245</f>
        <v>756</v>
      </c>
      <c r="S245" s="60" t="n">
        <f aca="false">R245*(1+$H$2)</f>
        <v>756</v>
      </c>
      <c r="T245" s="60" t="n">
        <v>0</v>
      </c>
      <c r="U245" s="60" t="n">
        <v>0</v>
      </c>
      <c r="V245" s="63" t="n">
        <v>0</v>
      </c>
      <c r="W245" s="60" t="n">
        <f aca="false">V245*Valores!$B$2</f>
        <v>0</v>
      </c>
      <c r="X245" s="60" t="n">
        <v>0</v>
      </c>
      <c r="Y245" s="55" t="n">
        <f aca="false">(5.17)*C245</f>
        <v>144.76</v>
      </c>
      <c r="Z245" s="60" t="n">
        <f aca="false">SUM(F245,H245,J245,W245)*$F$3/100</f>
        <v>0</v>
      </c>
      <c r="AA245" s="60" t="n">
        <f aca="false">129.04/30*C245</f>
        <v>120.437333333333</v>
      </c>
      <c r="AB245" s="64" t="n">
        <v>0</v>
      </c>
      <c r="AC245" s="60" t="n">
        <f aca="false">AB245*Valores!$B$2</f>
        <v>0</v>
      </c>
      <c r="AD245" s="60" t="n">
        <v>0</v>
      </c>
      <c r="AE245" s="65" t="n">
        <f aca="false">SUM(F245,H245,J245,L245,M245,N245,O245,P245,Q245,S245,T245,U245,W245,X245,Y245,Z245,AA245,AC245,AD245)</f>
        <v>10782.6232733333</v>
      </c>
      <c r="AF245" s="60" t="n">
        <v>0</v>
      </c>
      <c r="AG245" s="62" t="n">
        <f aca="false">Valores!$B$13*C245/30</f>
        <v>933.52</v>
      </c>
      <c r="AH245" s="62" t="n">
        <f aca="false">Valores!$C$29*'Escala Docente'!C245</f>
        <v>0</v>
      </c>
      <c r="AI245" s="60" t="n">
        <v>0</v>
      </c>
      <c r="AJ245" s="66" t="n">
        <f aca="false">SUM(AG245:AI245)</f>
        <v>933.52</v>
      </c>
      <c r="AK245" s="62" t="n">
        <f aca="false">(AE245*0.775)+AJ245</f>
        <v>9290.05303683333</v>
      </c>
      <c r="AL245" s="55" t="n">
        <f aca="false">(7.33*C245)+0.09</f>
        <v>205.33</v>
      </c>
      <c r="AM245" s="56"/>
      <c r="AN245" s="56"/>
      <c r="AO245" s="10" t="s">
        <v>73</v>
      </c>
    </row>
    <row r="246" s="10" customFormat="true" ht="11.25" hidden="false" customHeight="true" outlineLevel="0" collapsed="false">
      <c r="A246" s="57" t="n">
        <v>245</v>
      </c>
      <c r="B246" s="10" t="s">
        <v>425</v>
      </c>
      <c r="C246" s="10" t="n">
        <v>29</v>
      </c>
      <c r="D246" s="58" t="str">
        <f aca="false">CONCATENATE("Hora Cátedra Enseñanza Media ",C246," hs")</f>
        <v>Hora Cátedra Enseñanza Media 29 hs</v>
      </c>
      <c r="E246" s="59" t="n">
        <f aca="false">79*C246</f>
        <v>2291</v>
      </c>
      <c r="F246" s="60" t="n">
        <f aca="false">E246*Valores!$B$2</f>
        <v>6274.5908</v>
      </c>
      <c r="G246" s="63" t="n">
        <v>0</v>
      </c>
      <c r="H246" s="60" t="n">
        <f aca="false">G246*Valores!$B$2</f>
        <v>0</v>
      </c>
      <c r="I246" s="69" t="n">
        <v>0</v>
      </c>
      <c r="J246" s="60" t="n">
        <f aca="false">I246*Valores!$B$2</f>
        <v>0</v>
      </c>
      <c r="K246" s="69" t="n">
        <v>0</v>
      </c>
      <c r="L246" s="60" t="n">
        <f aca="false">K246*Valores!$B$2</f>
        <v>0</v>
      </c>
      <c r="M246" s="60" t="n">
        <f aca="false">IF($H$2=0,IF(B246&lt;&gt;"13-930",(SUM(F246,H246,J246,L246,W246,R246)*$M$2),0),0)</f>
        <v>1058.63862</v>
      </c>
      <c r="N246" s="60" t="n">
        <f aca="false">SUM(F246,H246,J246,L246,W246)*$H$2</f>
        <v>0</v>
      </c>
      <c r="O246" s="62" t="n">
        <f aca="false">Valores!$B$10*C246</f>
        <v>1508</v>
      </c>
      <c r="P246" s="62" t="n">
        <f aca="false">IF(C246&lt;15,(Valores!$C$9/15*C246),Valores!$C$9)</f>
        <v>1225.0665</v>
      </c>
      <c r="Q246" s="60" t="n">
        <v>0</v>
      </c>
      <c r="R246" s="62" t="n">
        <f aca="false">Valores!$B$11*C246</f>
        <v>783</v>
      </c>
      <c r="S246" s="60" t="n">
        <f aca="false">R246*(1+$H$2)</f>
        <v>783</v>
      </c>
      <c r="T246" s="60" t="n">
        <v>0</v>
      </c>
      <c r="U246" s="60" t="n">
        <v>0</v>
      </c>
      <c r="V246" s="63" t="n">
        <v>0</v>
      </c>
      <c r="W246" s="60" t="n">
        <f aca="false">V246*Valores!$B$2</f>
        <v>0</v>
      </c>
      <c r="X246" s="60" t="n">
        <v>0</v>
      </c>
      <c r="Y246" s="55" t="n">
        <f aca="false">(5.17)*C246</f>
        <v>149.93</v>
      </c>
      <c r="Z246" s="60" t="n">
        <f aca="false">SUM(F246,H246,J246,W246)*$F$3/100</f>
        <v>0</v>
      </c>
      <c r="AA246" s="60" t="n">
        <f aca="false">129.04/30*C246</f>
        <v>124.738666666667</v>
      </c>
      <c r="AB246" s="64" t="n">
        <v>0</v>
      </c>
      <c r="AC246" s="60" t="n">
        <f aca="false">AB246*Valores!$B$2</f>
        <v>0</v>
      </c>
      <c r="AD246" s="60" t="n">
        <v>0</v>
      </c>
      <c r="AE246" s="65" t="n">
        <f aca="false">SUM(F246,H246,J246,L246,M246,N246,O246,P246,Q246,S246,T246,U246,W246,X246,Y246,Z246,AA246,AC246,AD246)</f>
        <v>11123.9645866667</v>
      </c>
      <c r="AF246" s="60" t="n">
        <v>0</v>
      </c>
      <c r="AG246" s="62" t="n">
        <f aca="false">Valores!$B$13*C246/30</f>
        <v>966.86</v>
      </c>
      <c r="AH246" s="62" t="n">
        <f aca="false">Valores!$C$29*'Escala Docente'!C246</f>
        <v>0</v>
      </c>
      <c r="AI246" s="60" t="n">
        <v>0</v>
      </c>
      <c r="AJ246" s="66" t="n">
        <f aca="false">SUM(AG246:AI246)</f>
        <v>966.86</v>
      </c>
      <c r="AK246" s="62" t="n">
        <f aca="false">(AE246*0.775)+AJ246</f>
        <v>9587.93255466667</v>
      </c>
      <c r="AL246" s="55" t="n">
        <f aca="false">(7.33*C246)+0.09</f>
        <v>212.66</v>
      </c>
      <c r="AM246" s="56"/>
      <c r="AN246" s="56"/>
      <c r="AO246" s="10" t="s">
        <v>73</v>
      </c>
    </row>
    <row r="247" s="10" customFormat="true" ht="11.25" hidden="false" customHeight="true" outlineLevel="0" collapsed="false">
      <c r="A247" s="57" t="n">
        <v>246</v>
      </c>
      <c r="B247" s="10" t="s">
        <v>425</v>
      </c>
      <c r="C247" s="10" t="n">
        <v>30</v>
      </c>
      <c r="D247" s="58" t="str">
        <f aca="false">CONCATENATE("Hora Cátedra Enseñanza Media ",C247," hs")</f>
        <v>Hora Cátedra Enseñanza Media 30 hs</v>
      </c>
      <c r="E247" s="59" t="n">
        <f aca="false">79*C247</f>
        <v>2370</v>
      </c>
      <c r="F247" s="60" t="n">
        <f aca="false">E247*Valores!$B$2</f>
        <v>6490.956</v>
      </c>
      <c r="G247" s="63" t="n">
        <v>0</v>
      </c>
      <c r="H247" s="60" t="n">
        <f aca="false">G247*Valores!$B$2</f>
        <v>0</v>
      </c>
      <c r="I247" s="69" t="n">
        <v>0</v>
      </c>
      <c r="J247" s="60" t="n">
        <f aca="false">I247*Valores!$B$2</f>
        <v>0</v>
      </c>
      <c r="K247" s="69" t="n">
        <v>0</v>
      </c>
      <c r="L247" s="60" t="n">
        <f aca="false">K247*Valores!$B$2</f>
        <v>0</v>
      </c>
      <c r="M247" s="60" t="n">
        <f aca="false">IF($H$2=0,IF(B247&lt;&gt;"13-930",(SUM(F247,H247,J247,L247,W247,R247)*$M$2),0),0)</f>
        <v>1095.1434</v>
      </c>
      <c r="N247" s="60" t="n">
        <f aca="false">SUM(F247,H247,J247,L247,W247)*$H$2</f>
        <v>0</v>
      </c>
      <c r="O247" s="62" t="n">
        <f aca="false">Valores!$B$10*C247</f>
        <v>1560</v>
      </c>
      <c r="P247" s="62" t="n">
        <f aca="false">IF(C247&lt;15,(Valores!$C$9/15*C247),Valores!$C$9)</f>
        <v>1225.0665</v>
      </c>
      <c r="Q247" s="60" t="n">
        <v>0</v>
      </c>
      <c r="R247" s="62" t="n">
        <f aca="false">Valores!$B$11*C247</f>
        <v>810</v>
      </c>
      <c r="S247" s="60" t="n">
        <f aca="false">R247*(1+$H$2)</f>
        <v>810</v>
      </c>
      <c r="T247" s="60" t="n">
        <v>0</v>
      </c>
      <c r="U247" s="60" t="n">
        <v>0</v>
      </c>
      <c r="V247" s="63" t="n">
        <v>0</v>
      </c>
      <c r="W247" s="60" t="n">
        <f aca="false">V247*Valores!$B$2</f>
        <v>0</v>
      </c>
      <c r="X247" s="60" t="n">
        <v>0</v>
      </c>
      <c r="Y247" s="55" t="n">
        <f aca="false">(5.17)*C247</f>
        <v>155.1</v>
      </c>
      <c r="Z247" s="60" t="n">
        <f aca="false">SUM(F247,H247,J247,W247)*$F$3/100</f>
        <v>0</v>
      </c>
      <c r="AA247" s="60" t="n">
        <f aca="false">129.04/30*C247</f>
        <v>129.04</v>
      </c>
      <c r="AB247" s="64" t="n">
        <v>0</v>
      </c>
      <c r="AC247" s="60" t="n">
        <f aca="false">AB247*Valores!$B$2</f>
        <v>0</v>
      </c>
      <c r="AD247" s="60" t="n">
        <v>0</v>
      </c>
      <c r="AE247" s="65" t="n">
        <f aca="false">SUM(F247,H247,J247,L247,M247,N247,O247,P247,Q247,S247,T247,U247,W247,X247,Y247,Z247,AA247,AC247,AD247)</f>
        <v>11465.3059</v>
      </c>
      <c r="AF247" s="60" t="n">
        <v>0</v>
      </c>
      <c r="AG247" s="62" t="n">
        <f aca="false">Valores!$B$13*C247/30</f>
        <v>1000.2</v>
      </c>
      <c r="AH247" s="62" t="n">
        <f aca="false">Valores!$C$29*'Escala Docente'!C247</f>
        <v>0</v>
      </c>
      <c r="AI247" s="60" t="n">
        <v>0</v>
      </c>
      <c r="AJ247" s="66" t="n">
        <f aca="false">SUM(AG247:AI247)</f>
        <v>1000.2</v>
      </c>
      <c r="AK247" s="62" t="n">
        <f aca="false">(AE247*0.775)+AJ247</f>
        <v>9885.8120725</v>
      </c>
      <c r="AL247" s="55" t="n">
        <f aca="false">(7.33*C247)+0.1</f>
        <v>220</v>
      </c>
      <c r="AM247" s="56"/>
      <c r="AN247" s="56"/>
      <c r="AO247" s="10" t="s">
        <v>73</v>
      </c>
    </row>
    <row r="248" s="10" customFormat="true" ht="11.25" hidden="false" customHeight="true" outlineLevel="0" collapsed="false">
      <c r="A248" s="57" t="n">
        <v>247</v>
      </c>
      <c r="B248" s="10" t="s">
        <v>425</v>
      </c>
      <c r="C248" s="10" t="n">
        <v>31</v>
      </c>
      <c r="D248" s="58" t="str">
        <f aca="false">CONCATENATE("Hora Cátedra Enseñanza Media ",C248," hs")</f>
        <v>Hora Cátedra Enseñanza Media 31 hs</v>
      </c>
      <c r="E248" s="59" t="n">
        <f aca="false">79*C248</f>
        <v>2449</v>
      </c>
      <c r="F248" s="60" t="n">
        <f aca="false">E248*Valores!$B$2</f>
        <v>6707.3212</v>
      </c>
      <c r="G248" s="63" t="n">
        <v>0</v>
      </c>
      <c r="H248" s="60" t="n">
        <f aca="false">G248*Valores!$B$2</f>
        <v>0</v>
      </c>
      <c r="I248" s="69" t="n">
        <v>0</v>
      </c>
      <c r="J248" s="60" t="n">
        <f aca="false">I248*Valores!$B$2</f>
        <v>0</v>
      </c>
      <c r="K248" s="69" t="n">
        <v>0</v>
      </c>
      <c r="L248" s="60" t="n">
        <f aca="false">K248*Valores!$B$2</f>
        <v>0</v>
      </c>
      <c r="M248" s="60" t="n">
        <f aca="false">IF($H$2=0,IF(B248&lt;&gt;"13-930",(SUM(F248,H248,J248,L248,W248,R248)*$M$2),0),0)</f>
        <v>1131.64818</v>
      </c>
      <c r="N248" s="60" t="n">
        <f aca="false">SUM(F248,H248,J248,L248,W248)*$H$2</f>
        <v>0</v>
      </c>
      <c r="O248" s="62" t="n">
        <f aca="false">Valores!$B$10*C248</f>
        <v>1612</v>
      </c>
      <c r="P248" s="62" t="n">
        <f aca="false">IF(C248&lt;15,(Valores!$C$9/15*C248),Valores!$C$9)</f>
        <v>1225.0665</v>
      </c>
      <c r="Q248" s="60" t="n">
        <v>0</v>
      </c>
      <c r="R248" s="62" t="n">
        <f aca="false">Valores!$B$11*C248</f>
        <v>837</v>
      </c>
      <c r="S248" s="60" t="n">
        <f aca="false">R248*(1+$H$2)</f>
        <v>837</v>
      </c>
      <c r="T248" s="60" t="n">
        <v>0</v>
      </c>
      <c r="U248" s="60" t="n">
        <v>0</v>
      </c>
      <c r="V248" s="63" t="n">
        <v>0</v>
      </c>
      <c r="W248" s="60" t="n">
        <f aca="false">V248*Valores!$B$2</f>
        <v>0</v>
      </c>
      <c r="X248" s="60" t="n">
        <v>0</v>
      </c>
      <c r="Y248" s="55" t="n">
        <f aca="false">(5.17)*C248</f>
        <v>160.27</v>
      </c>
      <c r="Z248" s="60" t="n">
        <f aca="false">SUM(F248,H248,J248,W248)*$F$3/100</f>
        <v>0</v>
      </c>
      <c r="AA248" s="60" t="n">
        <f aca="false">129.04/30*C247</f>
        <v>129.04</v>
      </c>
      <c r="AB248" s="64" t="n">
        <v>0</v>
      </c>
      <c r="AC248" s="60" t="n">
        <f aca="false">AB248*Valores!$B$2</f>
        <v>0</v>
      </c>
      <c r="AD248" s="60" t="n">
        <v>0</v>
      </c>
      <c r="AE248" s="65" t="n">
        <f aca="false">SUM(F248,H248,J248,L248,M248,N248,O248,P248,Q248,S248,T248,U248,W248,X248,Y248,Z248,AA248,AC248,AD248)</f>
        <v>11802.34588</v>
      </c>
      <c r="AF248" s="60" t="n">
        <v>0</v>
      </c>
      <c r="AG248" s="62" t="n">
        <f aca="false">Valores!$B$13*C248/30</f>
        <v>1033.54</v>
      </c>
      <c r="AH248" s="62" t="n">
        <f aca="false">Valores!$C$29*'Escala Docente'!C248</f>
        <v>0</v>
      </c>
      <c r="AI248" s="60" t="n">
        <v>0</v>
      </c>
      <c r="AJ248" s="66" t="n">
        <f aca="false">SUM(AG248:AI248)</f>
        <v>1033.54</v>
      </c>
      <c r="AK248" s="62" t="n">
        <f aca="false">(AE248*0.775)+AJ248</f>
        <v>10180.358057</v>
      </c>
      <c r="AL248" s="55" t="n">
        <v>220</v>
      </c>
      <c r="AM248" s="56"/>
      <c r="AN248" s="56"/>
      <c r="AO248" s="10" t="s">
        <v>73</v>
      </c>
    </row>
    <row r="249" s="10" customFormat="true" ht="11.25" hidden="false" customHeight="true" outlineLevel="0" collapsed="false">
      <c r="A249" s="57" t="n">
        <v>248</v>
      </c>
      <c r="B249" s="10" t="s">
        <v>425</v>
      </c>
      <c r="C249" s="10" t="n">
        <v>1</v>
      </c>
      <c r="D249" s="58" t="str">
        <f aca="false">CONCATENATE("Hora Cátedra Enseñanza Media ",C249," hs Esc Esp")</f>
        <v>Hora Cátedra Enseñanza Media 1 hs Esc Esp</v>
      </c>
      <c r="E249" s="59" t="n">
        <f aca="false">79*C249</f>
        <v>79</v>
      </c>
      <c r="F249" s="60" t="n">
        <f aca="false">E249*Valores!$B$2</f>
        <v>216.3652</v>
      </c>
      <c r="G249" s="63" t="n">
        <v>0</v>
      </c>
      <c r="H249" s="60" t="n">
        <f aca="false">G249*Valores!$B$2</f>
        <v>0</v>
      </c>
      <c r="I249" s="69" t="n">
        <v>0</v>
      </c>
      <c r="J249" s="60" t="n">
        <f aca="false">I249*Valores!$B$2</f>
        <v>0</v>
      </c>
      <c r="K249" s="69" t="n">
        <v>0</v>
      </c>
      <c r="L249" s="60" t="n">
        <f aca="false">K249*Valores!$B$2</f>
        <v>0</v>
      </c>
      <c r="M249" s="60" t="n">
        <f aca="false">IF($H$2=0,IF(B249&lt;&gt;"13-930",(SUM(F249,H249,J249,L249,W249,R249)*$M$2),0),0)</f>
        <v>36.50478</v>
      </c>
      <c r="N249" s="60" t="n">
        <f aca="false">SUM(F249,H249,J249,L249,W249)*$H$2</f>
        <v>0</v>
      </c>
      <c r="O249" s="62" t="n">
        <f aca="false">Valores!$B$10*C249</f>
        <v>52</v>
      </c>
      <c r="P249" s="62" t="n">
        <f aca="false">IF(C249&lt;15,(Valores!$C$9/15*C249),Valores!$C$9)</f>
        <v>81.6711</v>
      </c>
      <c r="Q249" s="60" t="n">
        <v>0</v>
      </c>
      <c r="R249" s="62" t="n">
        <f aca="false">Valores!$B$11*C249</f>
        <v>27</v>
      </c>
      <c r="S249" s="60" t="n">
        <f aca="false">R249*(1+$H$2)</f>
        <v>27</v>
      </c>
      <c r="T249" s="60" t="n">
        <v>0</v>
      </c>
      <c r="U249" s="60" t="n">
        <v>0</v>
      </c>
      <c r="V249" s="63" t="n">
        <v>0</v>
      </c>
      <c r="W249" s="60" t="n">
        <f aca="false">V249*Valores!$B$2</f>
        <v>0</v>
      </c>
      <c r="X249" s="60" t="n">
        <v>0</v>
      </c>
      <c r="Y249" s="55" t="n">
        <f aca="false">(5.17)*C249</f>
        <v>5.17</v>
      </c>
      <c r="Z249" s="60" t="n">
        <f aca="false">SUM(F249,H249,J249,W249)*$F$3/100</f>
        <v>0</v>
      </c>
      <c r="AA249" s="60" t="n">
        <f aca="false">129.04/30*C249</f>
        <v>4.30133333333333</v>
      </c>
      <c r="AB249" s="63" t="n">
        <v>94</v>
      </c>
      <c r="AC249" s="60" t="n">
        <f aca="false">AB249*Valores!$B$2</f>
        <v>257.4472</v>
      </c>
      <c r="AD249" s="60" t="n">
        <v>0</v>
      </c>
      <c r="AE249" s="65" t="n">
        <f aca="false">SUM(F249,H249,J249,L249,M249,N249,O249,P249,Q249,S249,T249,U249,W249,X249,Y249,Z249,AA249,AC249,AD249)</f>
        <v>680.459613333333</v>
      </c>
      <c r="AF249" s="60" t="n">
        <v>0</v>
      </c>
      <c r="AG249" s="62" t="n">
        <f aca="false">Valores!$B$13*C249/30</f>
        <v>33.34</v>
      </c>
      <c r="AH249" s="62" t="n">
        <f aca="false">Valores!$C$29*'Escala Docente'!C249</f>
        <v>0</v>
      </c>
      <c r="AI249" s="60" t="n">
        <v>0</v>
      </c>
      <c r="AJ249" s="66" t="n">
        <f aca="false">SUM(AG249:AI249)</f>
        <v>33.34</v>
      </c>
      <c r="AK249" s="62" t="n">
        <f aca="false">(AE249*0.775)+AJ249</f>
        <v>560.696200333333</v>
      </c>
      <c r="AL249" s="55" t="n">
        <f aca="false">7.33*C249</f>
        <v>7.33</v>
      </c>
      <c r="AM249" s="56"/>
      <c r="AN249" s="56" t="n">
        <v>4</v>
      </c>
      <c r="AO249" s="10" t="s">
        <v>73</v>
      </c>
    </row>
    <row r="250" s="10" customFormat="true" ht="11.25" hidden="false" customHeight="true" outlineLevel="0" collapsed="false">
      <c r="A250" s="57" t="n">
        <v>249</v>
      </c>
      <c r="B250" s="10" t="s">
        <v>425</v>
      </c>
      <c r="C250" s="10" t="n">
        <v>2</v>
      </c>
      <c r="D250" s="58" t="str">
        <f aca="false">CONCATENATE("Hora Cátedra Enseñanza Media ",C250," hs Esc Esp")</f>
        <v>Hora Cátedra Enseñanza Media 2 hs Esc Esp</v>
      </c>
      <c r="E250" s="59" t="n">
        <f aca="false">79*C250</f>
        <v>158</v>
      </c>
      <c r="F250" s="60" t="n">
        <f aca="false">E250*Valores!$B$2</f>
        <v>432.7304</v>
      </c>
      <c r="G250" s="63" t="n">
        <v>0</v>
      </c>
      <c r="H250" s="60" t="n">
        <f aca="false">G250*Valores!$B$2</f>
        <v>0</v>
      </c>
      <c r="I250" s="69" t="n">
        <v>0</v>
      </c>
      <c r="J250" s="60" t="n">
        <f aca="false">I250*Valores!$B$2</f>
        <v>0</v>
      </c>
      <c r="K250" s="69" t="n">
        <v>0</v>
      </c>
      <c r="L250" s="60" t="n">
        <f aca="false">K250*Valores!$B$2</f>
        <v>0</v>
      </c>
      <c r="M250" s="60" t="n">
        <f aca="false">IF($H$2=0,IF(B250&lt;&gt;"13-930",(SUM(F250,H250,J250,L250,W250,R250)*$M$2),0),0)</f>
        <v>73.00956</v>
      </c>
      <c r="N250" s="60" t="n">
        <f aca="false">SUM(F250,H250,J250,L250,W250)*$H$2</f>
        <v>0</v>
      </c>
      <c r="O250" s="62" t="n">
        <f aca="false">Valores!$B$10*C250</f>
        <v>104</v>
      </c>
      <c r="P250" s="62" t="n">
        <f aca="false">IF(C250&lt;15,(Valores!$C$9/15*C250),Valores!$C$9)</f>
        <v>163.3422</v>
      </c>
      <c r="Q250" s="60" t="n">
        <v>0</v>
      </c>
      <c r="R250" s="62" t="n">
        <f aca="false">Valores!$B$11*C250</f>
        <v>54</v>
      </c>
      <c r="S250" s="60" t="n">
        <f aca="false">R250*(1+$H$2)</f>
        <v>54</v>
      </c>
      <c r="T250" s="60" t="n">
        <v>0</v>
      </c>
      <c r="U250" s="60" t="n">
        <v>0</v>
      </c>
      <c r="V250" s="63" t="n">
        <v>0</v>
      </c>
      <c r="W250" s="60" t="n">
        <f aca="false">V250*Valores!$B$2</f>
        <v>0</v>
      </c>
      <c r="X250" s="60" t="n">
        <v>0</v>
      </c>
      <c r="Y250" s="55" t="n">
        <f aca="false">(5.17)*C250</f>
        <v>10.34</v>
      </c>
      <c r="Z250" s="60" t="n">
        <f aca="false">SUM(F250,H250,J250,W250)*$F$3/100</f>
        <v>0</v>
      </c>
      <c r="AA250" s="60" t="n">
        <f aca="false">129.04/30*C250</f>
        <v>8.60266666666667</v>
      </c>
      <c r="AB250" s="63" t="n">
        <v>94</v>
      </c>
      <c r="AC250" s="60" t="n">
        <f aca="false">AB250*Valores!$B$2</f>
        <v>257.4472</v>
      </c>
      <c r="AD250" s="60" t="n">
        <v>0</v>
      </c>
      <c r="AE250" s="65" t="n">
        <f aca="false">SUM(F250,H250,J250,L250,M250,N250,O250,P250,Q250,S250,T250,U250,W250,X250,Y250,Z250,AA250,AC250,AD250)</f>
        <v>1103.47202666667</v>
      </c>
      <c r="AF250" s="60" t="n">
        <v>0</v>
      </c>
      <c r="AG250" s="62" t="n">
        <f aca="false">Valores!$B$13*C250/30</f>
        <v>66.68</v>
      </c>
      <c r="AH250" s="62" t="n">
        <f aca="false">Valores!$C$29*'Escala Docente'!C250</f>
        <v>0</v>
      </c>
      <c r="AI250" s="60" t="n">
        <v>0</v>
      </c>
      <c r="AJ250" s="66" t="n">
        <f aca="false">SUM(AG250:AI250)</f>
        <v>66.68</v>
      </c>
      <c r="AK250" s="62" t="n">
        <f aca="false">(AE250*0.775)+AJ250</f>
        <v>921.870820666667</v>
      </c>
      <c r="AL250" s="55" t="n">
        <f aca="false">(7.33*C250)+0.01</f>
        <v>14.67</v>
      </c>
      <c r="AM250" s="56"/>
      <c r="AN250" s="56"/>
      <c r="AO250" s="10" t="s">
        <v>73</v>
      </c>
    </row>
    <row r="251" s="10" customFormat="true" ht="11.25" hidden="false" customHeight="true" outlineLevel="0" collapsed="false">
      <c r="A251" s="57" t="n">
        <v>250</v>
      </c>
      <c r="B251" s="10" t="s">
        <v>425</v>
      </c>
      <c r="C251" s="10" t="n">
        <v>3</v>
      </c>
      <c r="D251" s="58" t="str">
        <f aca="false">CONCATENATE("Hora Cátedra Enseñanza Media ",C251," hs Esc Esp")</f>
        <v>Hora Cátedra Enseñanza Media 3 hs Esc Esp</v>
      </c>
      <c r="E251" s="59" t="n">
        <f aca="false">79*C251</f>
        <v>237</v>
      </c>
      <c r="F251" s="60" t="n">
        <f aca="false">E251*Valores!$B$2</f>
        <v>649.0956</v>
      </c>
      <c r="G251" s="63" t="n">
        <v>0</v>
      </c>
      <c r="H251" s="60" t="n">
        <f aca="false">G251*Valores!$B$2</f>
        <v>0</v>
      </c>
      <c r="I251" s="69" t="n">
        <v>0</v>
      </c>
      <c r="J251" s="60" t="n">
        <f aca="false">I251*Valores!$B$2</f>
        <v>0</v>
      </c>
      <c r="K251" s="69" t="n">
        <v>0</v>
      </c>
      <c r="L251" s="60" t="n">
        <f aca="false">K251*Valores!$B$2</f>
        <v>0</v>
      </c>
      <c r="M251" s="60" t="n">
        <f aca="false">IF($H$2=0,IF(B251&lt;&gt;"13-930",(SUM(F251,H251,J251,L251,W251,R251)*$M$2),0),0)</f>
        <v>109.51434</v>
      </c>
      <c r="N251" s="60" t="n">
        <f aca="false">SUM(F251,H251,J251,L251,W251)*$H$2</f>
        <v>0</v>
      </c>
      <c r="O251" s="62" t="n">
        <f aca="false">Valores!$B$10*C251</f>
        <v>156</v>
      </c>
      <c r="P251" s="62" t="n">
        <f aca="false">IF(C251&lt;15,(Valores!$C$9/15*C251),Valores!$C$9)</f>
        <v>245.0133</v>
      </c>
      <c r="Q251" s="60" t="n">
        <v>0</v>
      </c>
      <c r="R251" s="62" t="n">
        <f aca="false">Valores!$B$11*C251</f>
        <v>81</v>
      </c>
      <c r="S251" s="60" t="n">
        <f aca="false">R251*(1+$H$2)</f>
        <v>81</v>
      </c>
      <c r="T251" s="60" t="n">
        <v>0</v>
      </c>
      <c r="U251" s="60" t="n">
        <v>0</v>
      </c>
      <c r="V251" s="63" t="n">
        <v>0</v>
      </c>
      <c r="W251" s="60" t="n">
        <f aca="false">V251*Valores!$B$2</f>
        <v>0</v>
      </c>
      <c r="X251" s="60" t="n">
        <v>0</v>
      </c>
      <c r="Y251" s="55" t="n">
        <f aca="false">(5.17)*C251</f>
        <v>15.51</v>
      </c>
      <c r="Z251" s="60" t="n">
        <f aca="false">SUM(F251,H251,J251,W251)*$F$3/100</f>
        <v>0</v>
      </c>
      <c r="AA251" s="60" t="n">
        <f aca="false">129.04/30*C251</f>
        <v>12.904</v>
      </c>
      <c r="AB251" s="63" t="n">
        <v>94</v>
      </c>
      <c r="AC251" s="60" t="n">
        <f aca="false">AB251*Valores!$B$2</f>
        <v>257.4472</v>
      </c>
      <c r="AD251" s="60" t="n">
        <v>0</v>
      </c>
      <c r="AE251" s="65" t="n">
        <f aca="false">SUM(F251,H251,J251,L251,M251,N251,O251,P251,Q251,S251,T251,U251,W251,X251,Y251,Z251,AA251,AC251,AD251)</f>
        <v>1526.48444</v>
      </c>
      <c r="AF251" s="60" t="n">
        <v>0</v>
      </c>
      <c r="AG251" s="62" t="n">
        <f aca="false">Valores!$B$13*C251/30</f>
        <v>100.02</v>
      </c>
      <c r="AH251" s="62" t="n">
        <f aca="false">Valores!$C$29*'Escala Docente'!C251</f>
        <v>0</v>
      </c>
      <c r="AI251" s="60" t="n">
        <v>0</v>
      </c>
      <c r="AJ251" s="66" t="n">
        <f aca="false">SUM(AG251:AI251)</f>
        <v>100.02</v>
      </c>
      <c r="AK251" s="62" t="n">
        <f aca="false">(AE251*0.775)+AJ251</f>
        <v>1283.045441</v>
      </c>
      <c r="AL251" s="55" t="n">
        <f aca="false">(7.33*C251)+0.01</f>
        <v>22</v>
      </c>
      <c r="AM251" s="56"/>
      <c r="AN251" s="56"/>
      <c r="AO251" s="10" t="s">
        <v>73</v>
      </c>
    </row>
    <row r="252" s="10" customFormat="true" ht="11.25" hidden="false" customHeight="true" outlineLevel="0" collapsed="false">
      <c r="A252" s="57" t="n">
        <v>251</v>
      </c>
      <c r="B252" s="10" t="s">
        <v>425</v>
      </c>
      <c r="C252" s="10" t="n">
        <v>4</v>
      </c>
      <c r="D252" s="58" t="str">
        <f aca="false">CONCATENATE("Hora Cátedra Enseñanza Media ",C252," hs Esc Esp")</f>
        <v>Hora Cátedra Enseñanza Media 4 hs Esc Esp</v>
      </c>
      <c r="E252" s="59" t="n">
        <f aca="false">79*C252</f>
        <v>316</v>
      </c>
      <c r="F252" s="60" t="n">
        <f aca="false">E252*Valores!$B$2</f>
        <v>865.4608</v>
      </c>
      <c r="G252" s="63" t="n">
        <v>0</v>
      </c>
      <c r="H252" s="60" t="n">
        <f aca="false">G252*Valores!$B$2</f>
        <v>0</v>
      </c>
      <c r="I252" s="69" t="n">
        <v>0</v>
      </c>
      <c r="J252" s="60" t="n">
        <f aca="false">I252*Valores!$B$2</f>
        <v>0</v>
      </c>
      <c r="K252" s="69" t="n">
        <v>0</v>
      </c>
      <c r="L252" s="60" t="n">
        <f aca="false">K252*Valores!$B$2</f>
        <v>0</v>
      </c>
      <c r="M252" s="60" t="n">
        <f aca="false">IF($H$2=0,IF(B252&lt;&gt;"13-930",(SUM(F252,H252,J252,L252,W252,R252)*$M$2),0),0)</f>
        <v>146.01912</v>
      </c>
      <c r="N252" s="60" t="n">
        <f aca="false">SUM(F252,H252,J252,L252,W252)*$H$2</f>
        <v>0</v>
      </c>
      <c r="O252" s="62" t="n">
        <f aca="false">Valores!$B$10*C252</f>
        <v>208</v>
      </c>
      <c r="P252" s="62" t="n">
        <f aca="false">IF(C252&lt;15,(Valores!$C$9/15*C252),Valores!$C$9)</f>
        <v>326.6844</v>
      </c>
      <c r="Q252" s="60" t="n">
        <v>0</v>
      </c>
      <c r="R252" s="62" t="n">
        <f aca="false">Valores!$B$11*C252</f>
        <v>108</v>
      </c>
      <c r="S252" s="60" t="n">
        <f aca="false">R252*(1+$H$2)</f>
        <v>108</v>
      </c>
      <c r="T252" s="60" t="n">
        <v>0</v>
      </c>
      <c r="U252" s="60" t="n">
        <v>0</v>
      </c>
      <c r="V252" s="63" t="n">
        <v>0</v>
      </c>
      <c r="W252" s="60" t="n">
        <f aca="false">V252*Valores!$B$2</f>
        <v>0</v>
      </c>
      <c r="X252" s="60" t="n">
        <v>0</v>
      </c>
      <c r="Y252" s="55" t="n">
        <f aca="false">(5.17)*C252</f>
        <v>20.68</v>
      </c>
      <c r="Z252" s="60" t="n">
        <f aca="false">SUM(F252,H252,J252,W252)*$F$3/100</f>
        <v>0</v>
      </c>
      <c r="AA252" s="60" t="n">
        <f aca="false">129.04/30*C252</f>
        <v>17.2053333333333</v>
      </c>
      <c r="AB252" s="63" t="n">
        <v>94</v>
      </c>
      <c r="AC252" s="60" t="n">
        <f aca="false">AB252*Valores!$B$2</f>
        <v>257.4472</v>
      </c>
      <c r="AD252" s="60" t="n">
        <v>0</v>
      </c>
      <c r="AE252" s="65" t="n">
        <f aca="false">SUM(F252,H252,J252,L252,M252,N252,O252,P252,Q252,S252,T252,U252,W252,X252,Y252,Z252,AA252,AC252,AD252)</f>
        <v>1949.49685333333</v>
      </c>
      <c r="AF252" s="60" t="n">
        <v>0</v>
      </c>
      <c r="AG252" s="62" t="n">
        <f aca="false">Valores!$B$13*C252/30</f>
        <v>133.36</v>
      </c>
      <c r="AH252" s="62" t="n">
        <f aca="false">Valores!$C$29*'Escala Docente'!C252</f>
        <v>0</v>
      </c>
      <c r="AI252" s="60" t="n">
        <v>0</v>
      </c>
      <c r="AJ252" s="66" t="n">
        <f aca="false">SUM(AG252:AI252)</f>
        <v>133.36</v>
      </c>
      <c r="AK252" s="62" t="n">
        <f aca="false">(AE252*0.775)+AJ252</f>
        <v>1644.22006133333</v>
      </c>
      <c r="AL252" s="55" t="n">
        <f aca="false">(7.33*C252)+0.01</f>
        <v>29.33</v>
      </c>
      <c r="AM252" s="56"/>
      <c r="AN252" s="56"/>
      <c r="AO252" s="10" t="s">
        <v>73</v>
      </c>
    </row>
    <row r="253" s="10" customFormat="true" ht="11.25" hidden="false" customHeight="true" outlineLevel="0" collapsed="false">
      <c r="A253" s="57" t="n">
        <v>252</v>
      </c>
      <c r="B253" s="10" t="s">
        <v>425</v>
      </c>
      <c r="C253" s="10" t="n">
        <v>5</v>
      </c>
      <c r="D253" s="58" t="str">
        <f aca="false">CONCATENATE("Hora Cátedra Enseñanza Media ",C253," hs Esc Esp")</f>
        <v>Hora Cátedra Enseñanza Media 5 hs Esc Esp</v>
      </c>
      <c r="E253" s="59" t="n">
        <f aca="false">79*C253</f>
        <v>395</v>
      </c>
      <c r="F253" s="60" t="n">
        <f aca="false">E253*Valores!$B$2</f>
        <v>1081.826</v>
      </c>
      <c r="G253" s="63" t="n">
        <v>0</v>
      </c>
      <c r="H253" s="60" t="n">
        <f aca="false">G253*Valores!$B$2</f>
        <v>0</v>
      </c>
      <c r="I253" s="69" t="n">
        <v>0</v>
      </c>
      <c r="J253" s="60" t="n">
        <f aca="false">I253*Valores!$B$2</f>
        <v>0</v>
      </c>
      <c r="K253" s="69" t="n">
        <v>0</v>
      </c>
      <c r="L253" s="60" t="n">
        <f aca="false">K253*Valores!$B$2</f>
        <v>0</v>
      </c>
      <c r="M253" s="60" t="n">
        <f aca="false">IF($H$2=0,IF(B253&lt;&gt;"13-930",(SUM(F253,H253,J253,L253,W253,R253)*$M$2),0),0)</f>
        <v>182.5239</v>
      </c>
      <c r="N253" s="60" t="n">
        <f aca="false">SUM(F253,H253,J253,L253,W253)*$H$2</f>
        <v>0</v>
      </c>
      <c r="O253" s="62" t="n">
        <f aca="false">Valores!$B$10*C253</f>
        <v>260</v>
      </c>
      <c r="P253" s="62" t="n">
        <f aca="false">IF(C253&lt;15,(Valores!$C$9/15*C253),Valores!$C$9)</f>
        <v>408.3555</v>
      </c>
      <c r="Q253" s="60" t="n">
        <v>0</v>
      </c>
      <c r="R253" s="62" t="n">
        <f aca="false">Valores!$B$11*C253</f>
        <v>135</v>
      </c>
      <c r="S253" s="60" t="n">
        <f aca="false">R253*(1+$H$2)</f>
        <v>135</v>
      </c>
      <c r="T253" s="60" t="n">
        <v>0</v>
      </c>
      <c r="U253" s="60" t="n">
        <v>0</v>
      </c>
      <c r="V253" s="63" t="n">
        <v>0</v>
      </c>
      <c r="W253" s="60" t="n">
        <f aca="false">V253*Valores!$B$2</f>
        <v>0</v>
      </c>
      <c r="X253" s="60" t="n">
        <v>0</v>
      </c>
      <c r="Y253" s="55" t="n">
        <f aca="false">(5.17)*C253</f>
        <v>25.85</v>
      </c>
      <c r="Z253" s="60" t="n">
        <f aca="false">SUM(F253,H253,J253,W253)*$F$3/100</f>
        <v>0</v>
      </c>
      <c r="AA253" s="60" t="n">
        <f aca="false">129.04/30*C253</f>
        <v>21.5066666666667</v>
      </c>
      <c r="AB253" s="63" t="n">
        <v>94</v>
      </c>
      <c r="AC253" s="60" t="n">
        <f aca="false">AB253*Valores!$B$2</f>
        <v>257.4472</v>
      </c>
      <c r="AD253" s="60" t="n">
        <v>0</v>
      </c>
      <c r="AE253" s="65" t="n">
        <f aca="false">SUM(F253,H253,J253,L253,M253,N253,O253,P253,Q253,S253,T253,U253,W253,X253,Y253,Z253,AA253,AC253,AD253)</f>
        <v>2372.50926666667</v>
      </c>
      <c r="AF253" s="60" t="n">
        <v>0</v>
      </c>
      <c r="AG253" s="62" t="n">
        <f aca="false">Valores!$B$13*C253/30</f>
        <v>166.7</v>
      </c>
      <c r="AH253" s="62" t="n">
        <f aca="false">Valores!$C$29*'Escala Docente'!C253</f>
        <v>0</v>
      </c>
      <c r="AI253" s="60" t="n">
        <v>0</v>
      </c>
      <c r="AJ253" s="66" t="n">
        <f aca="false">SUM(AG253:AI253)</f>
        <v>166.7</v>
      </c>
      <c r="AK253" s="62" t="n">
        <f aca="false">(AE253*0.775)+AJ253</f>
        <v>2005.39468166667</v>
      </c>
      <c r="AL253" s="55" t="n">
        <f aca="false">(7.33*C253)+0.02</f>
        <v>36.67</v>
      </c>
      <c r="AM253" s="56"/>
      <c r="AN253" s="56"/>
      <c r="AO253" s="10" t="s">
        <v>73</v>
      </c>
    </row>
    <row r="254" s="10" customFormat="true" ht="11.25" hidden="false" customHeight="true" outlineLevel="0" collapsed="false">
      <c r="A254" s="57" t="n">
        <v>253</v>
      </c>
      <c r="B254" s="10" t="s">
        <v>425</v>
      </c>
      <c r="C254" s="10" t="n">
        <v>6</v>
      </c>
      <c r="D254" s="58" t="str">
        <f aca="false">CONCATENATE("Hora Cátedra Enseñanza Media ",C254," hs Esc Esp")</f>
        <v>Hora Cátedra Enseñanza Media 6 hs Esc Esp</v>
      </c>
      <c r="E254" s="59" t="n">
        <f aca="false">79*C254</f>
        <v>474</v>
      </c>
      <c r="F254" s="60" t="n">
        <f aca="false">E254*Valores!$B$2</f>
        <v>1298.1912</v>
      </c>
      <c r="G254" s="63" t="n">
        <v>0</v>
      </c>
      <c r="H254" s="60" t="n">
        <f aca="false">G254*Valores!$B$2</f>
        <v>0</v>
      </c>
      <c r="I254" s="69" t="n">
        <v>0</v>
      </c>
      <c r="J254" s="60" t="n">
        <f aca="false">I254*Valores!$B$2</f>
        <v>0</v>
      </c>
      <c r="K254" s="69" t="n">
        <v>0</v>
      </c>
      <c r="L254" s="60" t="n">
        <f aca="false">K254*Valores!$B$2</f>
        <v>0</v>
      </c>
      <c r="M254" s="60" t="n">
        <f aca="false">IF($H$2=0,IF(B254&lt;&gt;"13-930",(SUM(F254,H254,J254,L254,W254,R254)*$M$2),0),0)</f>
        <v>219.02868</v>
      </c>
      <c r="N254" s="60" t="n">
        <f aca="false">SUM(F254,H254,J254,L254,W254)*$H$2</f>
        <v>0</v>
      </c>
      <c r="O254" s="62" t="n">
        <f aca="false">Valores!$B$10*C254</f>
        <v>312</v>
      </c>
      <c r="P254" s="62" t="n">
        <f aca="false">IF(C254&lt;15,(Valores!$C$9/15*C254),Valores!$C$9)</f>
        <v>490.0266</v>
      </c>
      <c r="Q254" s="60" t="n">
        <v>0</v>
      </c>
      <c r="R254" s="62" t="n">
        <f aca="false">Valores!$B$11*C254</f>
        <v>162</v>
      </c>
      <c r="S254" s="60" t="n">
        <f aca="false">R254*(1+$H$2)</f>
        <v>162</v>
      </c>
      <c r="T254" s="60" t="n">
        <v>0</v>
      </c>
      <c r="U254" s="60" t="n">
        <v>0</v>
      </c>
      <c r="V254" s="63" t="n">
        <v>0</v>
      </c>
      <c r="W254" s="60" t="n">
        <f aca="false">V254*Valores!$B$2</f>
        <v>0</v>
      </c>
      <c r="X254" s="60" t="n">
        <v>0</v>
      </c>
      <c r="Y254" s="55" t="n">
        <f aca="false">(5.17)*C254</f>
        <v>31.02</v>
      </c>
      <c r="Z254" s="60" t="n">
        <f aca="false">SUM(F254,H254,J254,W254)*$F$3/100</f>
        <v>0</v>
      </c>
      <c r="AA254" s="60" t="n">
        <f aca="false">129.04/30*C254</f>
        <v>25.808</v>
      </c>
      <c r="AB254" s="63" t="n">
        <v>94</v>
      </c>
      <c r="AC254" s="60" t="n">
        <f aca="false">AB254*Valores!$B$2</f>
        <v>257.4472</v>
      </c>
      <c r="AD254" s="60" t="n">
        <v>0</v>
      </c>
      <c r="AE254" s="65" t="n">
        <f aca="false">SUM(F254,H254,J254,L254,M254,N254,O254,P254,Q254,S254,T254,U254,W254,X254,Y254,Z254,AA254,AC254,AD254)</f>
        <v>2795.52168</v>
      </c>
      <c r="AF254" s="60" t="n">
        <v>0</v>
      </c>
      <c r="AG254" s="62" t="n">
        <f aca="false">Valores!$B$13*C254/30</f>
        <v>200.04</v>
      </c>
      <c r="AH254" s="62" t="n">
        <f aca="false">Valores!$C$29*'Escala Docente'!C254</f>
        <v>0</v>
      </c>
      <c r="AI254" s="60" t="n">
        <v>0</v>
      </c>
      <c r="AJ254" s="66" t="n">
        <f aca="false">SUM(AG254:AI254)</f>
        <v>200.04</v>
      </c>
      <c r="AK254" s="62" t="n">
        <f aca="false">(AE254*0.775)+AJ254</f>
        <v>2366.569302</v>
      </c>
      <c r="AL254" s="55" t="n">
        <f aca="false">(7.33*C254)+0.02</f>
        <v>44</v>
      </c>
      <c r="AM254" s="56"/>
      <c r="AN254" s="56"/>
      <c r="AO254" s="10" t="s">
        <v>73</v>
      </c>
    </row>
    <row r="255" s="10" customFormat="true" ht="11.25" hidden="false" customHeight="true" outlineLevel="0" collapsed="false">
      <c r="A255" s="57" t="n">
        <v>254</v>
      </c>
      <c r="B255" s="10" t="s">
        <v>425</v>
      </c>
      <c r="C255" s="10" t="n">
        <v>7</v>
      </c>
      <c r="D255" s="58" t="str">
        <f aca="false">CONCATENATE("Hora Cátedra Enseñanza Media ",C255," hs Esc Esp")</f>
        <v>Hora Cátedra Enseñanza Media 7 hs Esc Esp</v>
      </c>
      <c r="E255" s="59" t="n">
        <f aca="false">79*C255</f>
        <v>553</v>
      </c>
      <c r="F255" s="60" t="n">
        <f aca="false">E255*Valores!$B$2</f>
        <v>1514.5564</v>
      </c>
      <c r="G255" s="63" t="n">
        <v>0</v>
      </c>
      <c r="H255" s="60" t="n">
        <f aca="false">G255*Valores!$B$2</f>
        <v>0</v>
      </c>
      <c r="I255" s="69" t="n">
        <v>0</v>
      </c>
      <c r="J255" s="60" t="n">
        <f aca="false">I255*Valores!$B$2</f>
        <v>0</v>
      </c>
      <c r="K255" s="69" t="n">
        <v>0</v>
      </c>
      <c r="L255" s="60" t="n">
        <f aca="false">K255*Valores!$B$2</f>
        <v>0</v>
      </c>
      <c r="M255" s="60" t="n">
        <f aca="false">IF($H$2=0,IF(B255&lt;&gt;"13-930",(SUM(F255,H255,J255,L255,W255,R255)*$M$2),0),0)</f>
        <v>255.53346</v>
      </c>
      <c r="N255" s="60" t="n">
        <f aca="false">SUM(F255,H255,J255,L255,W255)*$H$2</f>
        <v>0</v>
      </c>
      <c r="O255" s="62" t="n">
        <f aca="false">Valores!$B$10*C255</f>
        <v>364</v>
      </c>
      <c r="P255" s="62" t="n">
        <f aca="false">IF(C255&lt;15,(Valores!$C$9/15*C255),Valores!$C$9)</f>
        <v>571.6977</v>
      </c>
      <c r="Q255" s="60" t="n">
        <v>0</v>
      </c>
      <c r="R255" s="62" t="n">
        <f aca="false">Valores!$B$11*C255</f>
        <v>189</v>
      </c>
      <c r="S255" s="60" t="n">
        <f aca="false">R255*(1+$H$2)</f>
        <v>189</v>
      </c>
      <c r="T255" s="60" t="n">
        <v>0</v>
      </c>
      <c r="U255" s="60" t="n">
        <v>0</v>
      </c>
      <c r="V255" s="63" t="n">
        <v>0</v>
      </c>
      <c r="W255" s="60" t="n">
        <f aca="false">V255*Valores!$B$2</f>
        <v>0</v>
      </c>
      <c r="X255" s="60" t="n">
        <v>0</v>
      </c>
      <c r="Y255" s="55" t="n">
        <f aca="false">(5.17)*C255</f>
        <v>36.19</v>
      </c>
      <c r="Z255" s="60" t="n">
        <f aca="false">SUM(F255,H255,J255,W255)*$F$3/100</f>
        <v>0</v>
      </c>
      <c r="AA255" s="60" t="n">
        <f aca="false">129.04/30*C255</f>
        <v>30.1093333333333</v>
      </c>
      <c r="AB255" s="63" t="n">
        <v>94</v>
      </c>
      <c r="AC255" s="60" t="n">
        <f aca="false">AB255*Valores!$B$2</f>
        <v>257.4472</v>
      </c>
      <c r="AD255" s="60" t="n">
        <v>0</v>
      </c>
      <c r="AE255" s="65" t="n">
        <f aca="false">SUM(F255,H255,J255,L255,M255,N255,O255,P255,Q255,S255,T255,U255,W255,X255,Y255,Z255,AA255,AC255,AD255)</f>
        <v>3218.53409333333</v>
      </c>
      <c r="AF255" s="60" t="n">
        <v>0</v>
      </c>
      <c r="AG255" s="62" t="n">
        <f aca="false">Valores!$B$13*C255/30</f>
        <v>233.38</v>
      </c>
      <c r="AH255" s="62" t="n">
        <f aca="false">Valores!$C$29*'Escala Docente'!C255</f>
        <v>0</v>
      </c>
      <c r="AI255" s="60" t="n">
        <v>0</v>
      </c>
      <c r="AJ255" s="66" t="n">
        <f aca="false">SUM(AG255:AI255)</f>
        <v>233.38</v>
      </c>
      <c r="AK255" s="62" t="n">
        <f aca="false">(AE255*0.775)+AJ255</f>
        <v>2727.74392233333</v>
      </c>
      <c r="AL255" s="55" t="n">
        <f aca="false">(7.33*C255)+0.02</f>
        <v>51.33</v>
      </c>
      <c r="AM255" s="56"/>
      <c r="AN255" s="56"/>
      <c r="AO255" s="10" t="s">
        <v>73</v>
      </c>
    </row>
    <row r="256" s="10" customFormat="true" ht="11.25" hidden="false" customHeight="true" outlineLevel="0" collapsed="false">
      <c r="A256" s="57" t="n">
        <v>255</v>
      </c>
      <c r="B256" s="10" t="s">
        <v>425</v>
      </c>
      <c r="C256" s="10" t="n">
        <v>8</v>
      </c>
      <c r="D256" s="58" t="str">
        <f aca="false">CONCATENATE("Hora Cátedra Enseñanza Media ",C256," hs Esc Esp")</f>
        <v>Hora Cátedra Enseñanza Media 8 hs Esc Esp</v>
      </c>
      <c r="E256" s="59" t="n">
        <f aca="false">79*C256</f>
        <v>632</v>
      </c>
      <c r="F256" s="60" t="n">
        <f aca="false">E256*Valores!$B$2</f>
        <v>1730.9216</v>
      </c>
      <c r="G256" s="63" t="n">
        <v>0</v>
      </c>
      <c r="H256" s="60" t="n">
        <f aca="false">G256*Valores!$B$2</f>
        <v>0</v>
      </c>
      <c r="I256" s="69" t="n">
        <v>0</v>
      </c>
      <c r="J256" s="60" t="n">
        <f aca="false">I256*Valores!$B$2</f>
        <v>0</v>
      </c>
      <c r="K256" s="69" t="n">
        <v>0</v>
      </c>
      <c r="L256" s="60" t="n">
        <f aca="false">K256*Valores!$B$2</f>
        <v>0</v>
      </c>
      <c r="M256" s="60" t="n">
        <f aca="false">IF($H$2=0,IF(B256&lt;&gt;"13-930",(SUM(F256,H256,J256,L256,W256,R256)*$M$2),0),0)</f>
        <v>292.03824</v>
      </c>
      <c r="N256" s="60" t="n">
        <f aca="false">SUM(F256,H256,J256,L256,W256)*$H$2</f>
        <v>0</v>
      </c>
      <c r="O256" s="62" t="n">
        <f aca="false">Valores!$B$10*C256</f>
        <v>416</v>
      </c>
      <c r="P256" s="62" t="n">
        <f aca="false">IF(C256&lt;15,(Valores!$C$9/15*C256),Valores!$C$9)</f>
        <v>653.3688</v>
      </c>
      <c r="Q256" s="60" t="n">
        <v>0</v>
      </c>
      <c r="R256" s="62" t="n">
        <f aca="false">Valores!$B$11*C256</f>
        <v>216</v>
      </c>
      <c r="S256" s="60" t="n">
        <f aca="false">R256*(1+$H$2)</f>
        <v>216</v>
      </c>
      <c r="T256" s="60" t="n">
        <v>0</v>
      </c>
      <c r="U256" s="60" t="n">
        <v>0</v>
      </c>
      <c r="V256" s="63" t="n">
        <v>0</v>
      </c>
      <c r="W256" s="60" t="n">
        <f aca="false">V256*Valores!$B$2</f>
        <v>0</v>
      </c>
      <c r="X256" s="60" t="n">
        <v>0</v>
      </c>
      <c r="Y256" s="55" t="n">
        <f aca="false">(5.17)*C256</f>
        <v>41.36</v>
      </c>
      <c r="Z256" s="60" t="n">
        <f aca="false">SUM(F256,H256,J256,W256)*$F$3/100</f>
        <v>0</v>
      </c>
      <c r="AA256" s="60" t="n">
        <f aca="false">129.04/30*C256</f>
        <v>34.4106666666667</v>
      </c>
      <c r="AB256" s="63" t="n">
        <v>94</v>
      </c>
      <c r="AC256" s="60" t="n">
        <f aca="false">AB256*Valores!$B$2</f>
        <v>257.4472</v>
      </c>
      <c r="AD256" s="60" t="n">
        <v>0</v>
      </c>
      <c r="AE256" s="65" t="n">
        <f aca="false">SUM(F256,H256,J256,L256,M256,N256,O256,P256,Q256,S256,T256,U256,W256,X256,Y256,Z256,AA256,AC256,AD256)</f>
        <v>3641.54650666667</v>
      </c>
      <c r="AF256" s="60" t="n">
        <v>0</v>
      </c>
      <c r="AG256" s="62" t="n">
        <f aca="false">Valores!$B$13*C256/30</f>
        <v>266.72</v>
      </c>
      <c r="AH256" s="62" t="n">
        <f aca="false">Valores!$C$29*'Escala Docente'!C256</f>
        <v>0</v>
      </c>
      <c r="AI256" s="60" t="n">
        <v>0</v>
      </c>
      <c r="AJ256" s="66" t="n">
        <f aca="false">SUM(AG256:AI256)</f>
        <v>266.72</v>
      </c>
      <c r="AK256" s="62" t="n">
        <f aca="false">(AE256*0.775)+AJ256</f>
        <v>3088.91854266667</v>
      </c>
      <c r="AL256" s="55" t="n">
        <f aca="false">(7.33*C256)+0.03</f>
        <v>58.67</v>
      </c>
      <c r="AM256" s="56"/>
      <c r="AN256" s="56"/>
      <c r="AO256" s="10" t="s">
        <v>73</v>
      </c>
    </row>
    <row r="257" s="10" customFormat="true" ht="11.25" hidden="false" customHeight="true" outlineLevel="0" collapsed="false">
      <c r="A257" s="57" t="n">
        <v>256</v>
      </c>
      <c r="B257" s="10" t="s">
        <v>425</v>
      </c>
      <c r="C257" s="10" t="n">
        <v>9</v>
      </c>
      <c r="D257" s="58" t="str">
        <f aca="false">CONCATENATE("Hora Cátedra Enseñanza Media ",C257," hs Esc Esp")</f>
        <v>Hora Cátedra Enseñanza Media 9 hs Esc Esp</v>
      </c>
      <c r="E257" s="59" t="n">
        <f aca="false">79*C257</f>
        <v>711</v>
      </c>
      <c r="F257" s="60" t="n">
        <f aca="false">E257*Valores!$B$2</f>
        <v>1947.2868</v>
      </c>
      <c r="G257" s="63" t="n">
        <v>0</v>
      </c>
      <c r="H257" s="60" t="n">
        <f aca="false">G257*Valores!$B$2</f>
        <v>0</v>
      </c>
      <c r="I257" s="69" t="n">
        <v>0</v>
      </c>
      <c r="J257" s="60" t="n">
        <f aca="false">I257*Valores!$B$2</f>
        <v>0</v>
      </c>
      <c r="K257" s="69" t="n">
        <v>0</v>
      </c>
      <c r="L257" s="60" t="n">
        <f aca="false">K257*Valores!$B$2</f>
        <v>0</v>
      </c>
      <c r="M257" s="60" t="n">
        <f aca="false">IF($H$2=0,IF(B257&lt;&gt;"13-930",(SUM(F257,H257,J257,L257,W257,R257)*$M$2),0),0)</f>
        <v>328.54302</v>
      </c>
      <c r="N257" s="60" t="n">
        <f aca="false">SUM(F257,H257,J257,L257,W257)*$H$2</f>
        <v>0</v>
      </c>
      <c r="O257" s="62" t="n">
        <f aca="false">Valores!$B$10*C257</f>
        <v>468</v>
      </c>
      <c r="P257" s="62" t="n">
        <f aca="false">IF(C257&lt;15,(Valores!$C$9/15*C257),Valores!$C$9)</f>
        <v>735.0399</v>
      </c>
      <c r="Q257" s="60" t="n">
        <v>0</v>
      </c>
      <c r="R257" s="62" t="n">
        <f aca="false">Valores!$B$11*C257</f>
        <v>243</v>
      </c>
      <c r="S257" s="60" t="n">
        <f aca="false">R257*(1+$H$2)</f>
        <v>243</v>
      </c>
      <c r="T257" s="60" t="n">
        <v>0</v>
      </c>
      <c r="U257" s="60" t="n">
        <v>0</v>
      </c>
      <c r="V257" s="63" t="n">
        <v>0</v>
      </c>
      <c r="W257" s="60" t="n">
        <f aca="false">V257*Valores!$B$2</f>
        <v>0</v>
      </c>
      <c r="X257" s="60" t="n">
        <v>0</v>
      </c>
      <c r="Y257" s="55" t="n">
        <f aca="false">(5.17)*C257</f>
        <v>46.53</v>
      </c>
      <c r="Z257" s="60" t="n">
        <f aca="false">SUM(F257,H257,J257,W257)*$F$3/100</f>
        <v>0</v>
      </c>
      <c r="AA257" s="60" t="n">
        <f aca="false">129.04/30*C257</f>
        <v>38.712</v>
      </c>
      <c r="AB257" s="63" t="n">
        <v>94</v>
      </c>
      <c r="AC257" s="60" t="n">
        <f aca="false">AB257*Valores!$B$2</f>
        <v>257.4472</v>
      </c>
      <c r="AD257" s="60" t="n">
        <v>0</v>
      </c>
      <c r="AE257" s="65" t="n">
        <f aca="false">SUM(F257,H257,J257,L257,M257,N257,O257,P257,Q257,S257,T257,U257,W257,X257,Y257,Z257,AA257,AC257,AD257)</f>
        <v>4064.55892</v>
      </c>
      <c r="AF257" s="60" t="n">
        <v>0</v>
      </c>
      <c r="AG257" s="62" t="n">
        <f aca="false">Valores!$B$13*C257/30</f>
        <v>300.06</v>
      </c>
      <c r="AH257" s="62" t="n">
        <f aca="false">Valores!$C$29*'Escala Docente'!C257</f>
        <v>0</v>
      </c>
      <c r="AI257" s="60" t="n">
        <v>0</v>
      </c>
      <c r="AJ257" s="66" t="n">
        <f aca="false">SUM(AG257:AI257)</f>
        <v>300.06</v>
      </c>
      <c r="AK257" s="62" t="n">
        <f aca="false">(AE257*0.775)+AJ257</f>
        <v>3450.093163</v>
      </c>
      <c r="AL257" s="55" t="n">
        <f aca="false">(7.33*C257)+0.03</f>
        <v>66</v>
      </c>
      <c r="AM257" s="56"/>
      <c r="AN257" s="56"/>
      <c r="AO257" s="10" t="s">
        <v>73</v>
      </c>
    </row>
    <row r="258" s="10" customFormat="true" ht="11.25" hidden="false" customHeight="true" outlineLevel="0" collapsed="false">
      <c r="A258" s="57" t="n">
        <v>257</v>
      </c>
      <c r="B258" s="10" t="s">
        <v>425</v>
      </c>
      <c r="C258" s="10" t="n">
        <v>10</v>
      </c>
      <c r="D258" s="58" t="str">
        <f aca="false">CONCATENATE("Hora Cátedra Enseñanza Media ",C258," hs Esc Esp")</f>
        <v>Hora Cátedra Enseñanza Media 10 hs Esc Esp</v>
      </c>
      <c r="E258" s="59" t="n">
        <f aca="false">79*C258</f>
        <v>790</v>
      </c>
      <c r="F258" s="60" t="n">
        <f aca="false">E258*Valores!$B$2</f>
        <v>2163.652</v>
      </c>
      <c r="G258" s="63" t="n">
        <v>0</v>
      </c>
      <c r="H258" s="60" t="n">
        <f aca="false">G258*Valores!$B$2</f>
        <v>0</v>
      </c>
      <c r="I258" s="69" t="n">
        <v>0</v>
      </c>
      <c r="J258" s="60" t="n">
        <f aca="false">I258*Valores!$B$2</f>
        <v>0</v>
      </c>
      <c r="K258" s="69" t="n">
        <v>0</v>
      </c>
      <c r="L258" s="60" t="n">
        <f aca="false">K258*Valores!$B$2</f>
        <v>0</v>
      </c>
      <c r="M258" s="60" t="n">
        <f aca="false">IF($H$2=0,IF(B258&lt;&gt;"13-930",(SUM(F258,H258,J258,L258,W258,R258)*$M$2),0),0)</f>
        <v>365.0478</v>
      </c>
      <c r="N258" s="60" t="n">
        <f aca="false">SUM(F258,H258,J258,L258,W258)*$H$2</f>
        <v>0</v>
      </c>
      <c r="O258" s="62" t="n">
        <f aca="false">Valores!$B$10*C258</f>
        <v>520</v>
      </c>
      <c r="P258" s="62" t="n">
        <f aca="false">IF(C258&lt;15,(Valores!$C$9/15*C258),Valores!$C$9)</f>
        <v>816.711</v>
      </c>
      <c r="Q258" s="60" t="n">
        <v>0</v>
      </c>
      <c r="R258" s="62" t="n">
        <f aca="false">Valores!$B$11*C258</f>
        <v>270</v>
      </c>
      <c r="S258" s="60" t="n">
        <f aca="false">R258*(1+$H$2)</f>
        <v>270</v>
      </c>
      <c r="T258" s="60" t="n">
        <v>0</v>
      </c>
      <c r="U258" s="60" t="n">
        <v>0</v>
      </c>
      <c r="V258" s="63" t="n">
        <v>0</v>
      </c>
      <c r="W258" s="60" t="n">
        <f aca="false">V258*Valores!$B$2</f>
        <v>0</v>
      </c>
      <c r="X258" s="60" t="n">
        <v>0</v>
      </c>
      <c r="Y258" s="55" t="n">
        <f aca="false">(5.17)*C258</f>
        <v>51.7</v>
      </c>
      <c r="Z258" s="60" t="n">
        <f aca="false">SUM(F258,H258,J258,W258)*$F$3/100</f>
        <v>0</v>
      </c>
      <c r="AA258" s="60" t="n">
        <f aca="false">129.04/30*C258</f>
        <v>43.0133333333333</v>
      </c>
      <c r="AB258" s="63" t="n">
        <v>94</v>
      </c>
      <c r="AC258" s="60" t="n">
        <f aca="false">AB258*Valores!$B$2</f>
        <v>257.4472</v>
      </c>
      <c r="AD258" s="60" t="n">
        <v>0</v>
      </c>
      <c r="AE258" s="65" t="n">
        <f aca="false">SUM(F258,H258,J258,L258,M258,N258,O258,P258,Q258,S258,T258,U258,W258,X258,Y258,Z258,AA258,AC258,AD258)</f>
        <v>4487.57133333333</v>
      </c>
      <c r="AF258" s="60" t="n">
        <v>0</v>
      </c>
      <c r="AG258" s="62" t="n">
        <f aca="false">Valores!$B$13*C258/30</f>
        <v>333.4</v>
      </c>
      <c r="AH258" s="62" t="n">
        <f aca="false">Valores!$C$29*'Escala Docente'!C258</f>
        <v>0</v>
      </c>
      <c r="AI258" s="60" t="n">
        <v>0</v>
      </c>
      <c r="AJ258" s="66" t="n">
        <f aca="false">SUM(AG258:AI258)</f>
        <v>333.4</v>
      </c>
      <c r="AK258" s="62" t="n">
        <f aca="false">(AE258*0.775)+AJ258</f>
        <v>3811.26778333333</v>
      </c>
      <c r="AL258" s="55" t="n">
        <f aca="false">(7.33*C258)+0.03</f>
        <v>73.33</v>
      </c>
      <c r="AM258" s="56"/>
      <c r="AN258" s="56"/>
      <c r="AO258" s="10" t="s">
        <v>73</v>
      </c>
    </row>
    <row r="259" s="10" customFormat="true" ht="11.25" hidden="false" customHeight="true" outlineLevel="0" collapsed="false">
      <c r="A259" s="57" t="n">
        <v>258</v>
      </c>
      <c r="B259" s="10" t="s">
        <v>425</v>
      </c>
      <c r="C259" s="10" t="n">
        <v>11</v>
      </c>
      <c r="D259" s="58" t="str">
        <f aca="false">CONCATENATE("Hora Cátedra Enseñanza Media ",C259," hs Esc Esp")</f>
        <v>Hora Cátedra Enseñanza Media 11 hs Esc Esp</v>
      </c>
      <c r="E259" s="59" t="n">
        <f aca="false">79*C259</f>
        <v>869</v>
      </c>
      <c r="F259" s="60" t="n">
        <f aca="false">E259*Valores!$B$2</f>
        <v>2380.0172</v>
      </c>
      <c r="G259" s="63" t="n">
        <v>0</v>
      </c>
      <c r="H259" s="60" t="n">
        <f aca="false">G259*Valores!$B$2</f>
        <v>0</v>
      </c>
      <c r="I259" s="69" t="n">
        <v>0</v>
      </c>
      <c r="J259" s="60" t="n">
        <f aca="false">I259*Valores!$B$2</f>
        <v>0</v>
      </c>
      <c r="K259" s="69" t="n">
        <v>0</v>
      </c>
      <c r="L259" s="60" t="n">
        <f aca="false">K259*Valores!$B$2</f>
        <v>0</v>
      </c>
      <c r="M259" s="60" t="n">
        <f aca="false">IF($H$2=0,IF(B259&lt;&gt;"13-930",(SUM(F259,H259,J259,L259,W259,R259)*$M$2),0),0)</f>
        <v>401.55258</v>
      </c>
      <c r="N259" s="60" t="n">
        <f aca="false">SUM(F259,H259,J259,L259,W259)*$H$2</f>
        <v>0</v>
      </c>
      <c r="O259" s="62" t="n">
        <f aca="false">Valores!$B$10*C259</f>
        <v>572</v>
      </c>
      <c r="P259" s="62" t="n">
        <f aca="false">IF(C259&lt;15,(Valores!$C$9/15*C259),Valores!$C$9)</f>
        <v>898.3821</v>
      </c>
      <c r="Q259" s="60" t="n">
        <v>0</v>
      </c>
      <c r="R259" s="62" t="n">
        <f aca="false">Valores!$B$11*C259</f>
        <v>297</v>
      </c>
      <c r="S259" s="60" t="n">
        <f aca="false">R259*(1+$H$2)</f>
        <v>297</v>
      </c>
      <c r="T259" s="60" t="n">
        <v>0</v>
      </c>
      <c r="U259" s="60" t="n">
        <v>0</v>
      </c>
      <c r="V259" s="63" t="n">
        <v>0</v>
      </c>
      <c r="W259" s="60" t="n">
        <f aca="false">V259*Valores!$B$2</f>
        <v>0</v>
      </c>
      <c r="X259" s="60" t="n">
        <v>0</v>
      </c>
      <c r="Y259" s="55" t="n">
        <f aca="false">(5.17)*C259</f>
        <v>56.87</v>
      </c>
      <c r="Z259" s="60" t="n">
        <f aca="false">SUM(F259,H259,J259,W259)*$F$3/100</f>
        <v>0</v>
      </c>
      <c r="AA259" s="60" t="n">
        <f aca="false">129.04/30*C259</f>
        <v>47.3146666666667</v>
      </c>
      <c r="AB259" s="63" t="n">
        <v>94</v>
      </c>
      <c r="AC259" s="60" t="n">
        <f aca="false">AB259*Valores!$B$2</f>
        <v>257.4472</v>
      </c>
      <c r="AD259" s="60" t="n">
        <v>0</v>
      </c>
      <c r="AE259" s="65" t="n">
        <f aca="false">SUM(F259,H259,J259,L259,M259,N259,O259,P259,Q259,S259,T259,U259,W259,X259,Y259,Z259,AA259,AC259,AD259)</f>
        <v>4910.58374666667</v>
      </c>
      <c r="AF259" s="60" t="n">
        <v>0</v>
      </c>
      <c r="AG259" s="62" t="n">
        <f aca="false">Valores!$B$13*C259/30</f>
        <v>366.74</v>
      </c>
      <c r="AH259" s="62" t="n">
        <f aca="false">Valores!$C$29*'Escala Docente'!C259</f>
        <v>0</v>
      </c>
      <c r="AI259" s="60" t="n">
        <v>0</v>
      </c>
      <c r="AJ259" s="66" t="n">
        <f aca="false">SUM(AG259:AI259)</f>
        <v>366.74</v>
      </c>
      <c r="AK259" s="62" t="n">
        <f aca="false">(AE259*0.775)+AJ259</f>
        <v>4172.44240366667</v>
      </c>
      <c r="AL259" s="55" t="n">
        <f aca="false">(7.33*C259)+0.04</f>
        <v>80.67</v>
      </c>
      <c r="AM259" s="56"/>
      <c r="AN259" s="56"/>
      <c r="AO259" s="10" t="s">
        <v>73</v>
      </c>
    </row>
    <row r="260" s="10" customFormat="true" ht="11.25" hidden="false" customHeight="true" outlineLevel="0" collapsed="false">
      <c r="A260" s="57" t="n">
        <v>259</v>
      </c>
      <c r="B260" s="10" t="s">
        <v>425</v>
      </c>
      <c r="C260" s="10" t="n">
        <v>12</v>
      </c>
      <c r="D260" s="58" t="str">
        <f aca="false">CONCATENATE("Hora Cátedra Enseñanza Media ",C260," hs Esc Esp")</f>
        <v>Hora Cátedra Enseñanza Media 12 hs Esc Esp</v>
      </c>
      <c r="E260" s="59" t="n">
        <f aca="false">79*C260</f>
        <v>948</v>
      </c>
      <c r="F260" s="60" t="n">
        <f aca="false">E260*Valores!$B$2</f>
        <v>2596.3824</v>
      </c>
      <c r="G260" s="63" t="n">
        <v>0</v>
      </c>
      <c r="H260" s="60" t="n">
        <f aca="false">G260*Valores!$B$2</f>
        <v>0</v>
      </c>
      <c r="I260" s="69" t="n">
        <v>0</v>
      </c>
      <c r="J260" s="60" t="n">
        <f aca="false">I260*Valores!$B$2</f>
        <v>0</v>
      </c>
      <c r="K260" s="69" t="n">
        <v>0</v>
      </c>
      <c r="L260" s="60" t="n">
        <f aca="false">K260*Valores!$B$2</f>
        <v>0</v>
      </c>
      <c r="M260" s="60" t="n">
        <f aca="false">IF($H$2=0,IF(B260&lt;&gt;"13-930",(SUM(F260,H260,J260,L260,W260,R260)*$M$2),0),0)</f>
        <v>438.05736</v>
      </c>
      <c r="N260" s="60" t="n">
        <f aca="false">SUM(F260,H260,J260,L260,W260)*$H$2</f>
        <v>0</v>
      </c>
      <c r="O260" s="62" t="n">
        <f aca="false">Valores!$B$10*C260</f>
        <v>624</v>
      </c>
      <c r="P260" s="62" t="n">
        <f aca="false">IF(C260&lt;15,(Valores!$C$9/15*C260),Valores!$C$9)</f>
        <v>980.0532</v>
      </c>
      <c r="Q260" s="60" t="n">
        <v>0</v>
      </c>
      <c r="R260" s="62" t="n">
        <f aca="false">Valores!$B$11*C260</f>
        <v>324</v>
      </c>
      <c r="S260" s="60" t="n">
        <f aca="false">R260*(1+$H$2)</f>
        <v>324</v>
      </c>
      <c r="T260" s="60" t="n">
        <v>0</v>
      </c>
      <c r="U260" s="60" t="n">
        <v>0</v>
      </c>
      <c r="V260" s="63" t="n">
        <v>0</v>
      </c>
      <c r="W260" s="60" t="n">
        <f aca="false">V260*Valores!$B$2</f>
        <v>0</v>
      </c>
      <c r="X260" s="60" t="n">
        <v>0</v>
      </c>
      <c r="Y260" s="55" t="n">
        <f aca="false">(5.17)*C260</f>
        <v>62.04</v>
      </c>
      <c r="Z260" s="60" t="n">
        <f aca="false">SUM(F260,H260,J260,W260)*$F$3/100</f>
        <v>0</v>
      </c>
      <c r="AA260" s="60" t="n">
        <f aca="false">129.04/30*C260</f>
        <v>51.616</v>
      </c>
      <c r="AB260" s="63" t="n">
        <v>94</v>
      </c>
      <c r="AC260" s="60" t="n">
        <f aca="false">AB260*Valores!$B$2</f>
        <v>257.4472</v>
      </c>
      <c r="AD260" s="60" t="n">
        <v>0</v>
      </c>
      <c r="AE260" s="65" t="n">
        <f aca="false">SUM(F260,H260,J260,L260,M260,N260,O260,P260,Q260,S260,T260,U260,W260,X260,Y260,Z260,AA260,AC260,AD260)</f>
        <v>5333.59616</v>
      </c>
      <c r="AF260" s="60" t="n">
        <v>0</v>
      </c>
      <c r="AG260" s="62" t="n">
        <f aca="false">Valores!$B$13*C260/30</f>
        <v>400.08</v>
      </c>
      <c r="AH260" s="62" t="n">
        <f aca="false">Valores!$C$29*'Escala Docente'!C260</f>
        <v>0</v>
      </c>
      <c r="AI260" s="60" t="n">
        <v>0</v>
      </c>
      <c r="AJ260" s="66" t="n">
        <f aca="false">SUM(AG260:AI260)</f>
        <v>400.08</v>
      </c>
      <c r="AK260" s="62" t="n">
        <f aca="false">(AE260*0.775)+AJ260</f>
        <v>4533.617024</v>
      </c>
      <c r="AL260" s="55" t="n">
        <f aca="false">(7.33*C260)+0.04</f>
        <v>88</v>
      </c>
      <c r="AM260" s="56"/>
      <c r="AN260" s="56"/>
      <c r="AO260" s="10" t="s">
        <v>73</v>
      </c>
    </row>
    <row r="261" s="10" customFormat="true" ht="11.25" hidden="false" customHeight="true" outlineLevel="0" collapsed="false">
      <c r="A261" s="57" t="n">
        <v>260</v>
      </c>
      <c r="B261" s="10" t="s">
        <v>425</v>
      </c>
      <c r="C261" s="10" t="n">
        <v>13</v>
      </c>
      <c r="D261" s="58" t="str">
        <f aca="false">CONCATENATE("Hora Cátedra Enseñanza Media ",C261," hs Esc Esp")</f>
        <v>Hora Cátedra Enseñanza Media 13 hs Esc Esp</v>
      </c>
      <c r="E261" s="59" t="n">
        <f aca="false">79*C261</f>
        <v>1027</v>
      </c>
      <c r="F261" s="60" t="n">
        <f aca="false">E261*Valores!$B$2</f>
        <v>2812.7476</v>
      </c>
      <c r="G261" s="63" t="n">
        <v>0</v>
      </c>
      <c r="H261" s="60" t="n">
        <f aca="false">G261*Valores!$B$2</f>
        <v>0</v>
      </c>
      <c r="I261" s="69" t="n">
        <v>0</v>
      </c>
      <c r="J261" s="60" t="n">
        <f aca="false">I261*Valores!$B$2</f>
        <v>0</v>
      </c>
      <c r="K261" s="69" t="n">
        <v>0</v>
      </c>
      <c r="L261" s="60" t="n">
        <f aca="false">K261*Valores!$B$2</f>
        <v>0</v>
      </c>
      <c r="M261" s="60" t="n">
        <f aca="false">IF($H$2=0,IF(B261&lt;&gt;"13-930",(SUM(F261,H261,J261,L261,W261,R261)*$M$2),0),0)</f>
        <v>474.56214</v>
      </c>
      <c r="N261" s="60" t="n">
        <f aca="false">SUM(F261,H261,J261,L261,W261)*$H$2</f>
        <v>0</v>
      </c>
      <c r="O261" s="62" t="n">
        <f aca="false">Valores!$B$10*C261</f>
        <v>676</v>
      </c>
      <c r="P261" s="62" t="n">
        <f aca="false">IF(C261&lt;15,(Valores!$C$9/15*C261),Valores!$C$9)</f>
        <v>1061.7243</v>
      </c>
      <c r="Q261" s="60" t="n">
        <v>0</v>
      </c>
      <c r="R261" s="62" t="n">
        <f aca="false">Valores!$B$11*C261</f>
        <v>351</v>
      </c>
      <c r="S261" s="60" t="n">
        <f aca="false">R261*(1+$H$2)</f>
        <v>351</v>
      </c>
      <c r="T261" s="60" t="n">
        <v>0</v>
      </c>
      <c r="U261" s="60" t="n">
        <v>0</v>
      </c>
      <c r="V261" s="63" t="n">
        <v>0</v>
      </c>
      <c r="W261" s="60" t="n">
        <f aca="false">V261*Valores!$B$2</f>
        <v>0</v>
      </c>
      <c r="X261" s="60" t="n">
        <v>0</v>
      </c>
      <c r="Y261" s="55" t="n">
        <f aca="false">(5.17)*C261</f>
        <v>67.21</v>
      </c>
      <c r="Z261" s="60" t="n">
        <f aca="false">SUM(F261,H261,J261,W261)*$F$3/100</f>
        <v>0</v>
      </c>
      <c r="AA261" s="60" t="n">
        <f aca="false">129.04/30*C261</f>
        <v>55.9173333333333</v>
      </c>
      <c r="AB261" s="63" t="n">
        <v>94</v>
      </c>
      <c r="AC261" s="60" t="n">
        <f aca="false">AB261*Valores!$B$2</f>
        <v>257.4472</v>
      </c>
      <c r="AD261" s="60" t="n">
        <v>0</v>
      </c>
      <c r="AE261" s="65" t="n">
        <f aca="false">SUM(F261,H261,J261,L261,M261,N261,O261,P261,Q261,S261,T261,U261,W261,X261,Y261,Z261,AA261,AC261,AD261)</f>
        <v>5756.60857333333</v>
      </c>
      <c r="AF261" s="60" t="n">
        <v>0</v>
      </c>
      <c r="AG261" s="62" t="n">
        <f aca="false">Valores!$B$13*C261/30</f>
        <v>433.42</v>
      </c>
      <c r="AH261" s="62" t="n">
        <f aca="false">Valores!$C$29*'Escala Docente'!C261</f>
        <v>0</v>
      </c>
      <c r="AI261" s="60" t="n">
        <v>0</v>
      </c>
      <c r="AJ261" s="66" t="n">
        <f aca="false">SUM(AG261:AI261)</f>
        <v>433.42</v>
      </c>
      <c r="AK261" s="62" t="n">
        <f aca="false">(AE261*0.775)+AJ261</f>
        <v>4894.79164433333</v>
      </c>
      <c r="AL261" s="55" t="n">
        <f aca="false">(7.33*C261)+0.04</f>
        <v>95.33</v>
      </c>
      <c r="AM261" s="56"/>
      <c r="AN261" s="56"/>
      <c r="AO261" s="10" t="s">
        <v>73</v>
      </c>
    </row>
    <row r="262" s="10" customFormat="true" ht="11.25" hidden="false" customHeight="true" outlineLevel="0" collapsed="false">
      <c r="A262" s="57" t="n">
        <v>261</v>
      </c>
      <c r="B262" s="10" t="s">
        <v>425</v>
      </c>
      <c r="C262" s="10" t="n">
        <v>14</v>
      </c>
      <c r="D262" s="58" t="str">
        <f aca="false">CONCATENATE("Hora Cátedra Enseñanza Media ",C262," hs Esc Esp")</f>
        <v>Hora Cátedra Enseñanza Media 14 hs Esc Esp</v>
      </c>
      <c r="E262" s="59" t="n">
        <f aca="false">79*C262</f>
        <v>1106</v>
      </c>
      <c r="F262" s="60" t="n">
        <f aca="false">E262*Valores!$B$2</f>
        <v>3029.1128</v>
      </c>
      <c r="G262" s="63" t="n">
        <v>0</v>
      </c>
      <c r="H262" s="60" t="n">
        <f aca="false">G262*Valores!$B$2</f>
        <v>0</v>
      </c>
      <c r="I262" s="69" t="n">
        <v>0</v>
      </c>
      <c r="J262" s="60" t="n">
        <f aca="false">I262*Valores!$B$2</f>
        <v>0</v>
      </c>
      <c r="K262" s="69" t="n">
        <v>0</v>
      </c>
      <c r="L262" s="60" t="n">
        <f aca="false">K262*Valores!$B$2</f>
        <v>0</v>
      </c>
      <c r="M262" s="60" t="n">
        <f aca="false">IF($H$2=0,IF(B262&lt;&gt;"13-930",(SUM(F262,H262,J262,L262,W262,R262)*$M$2),0),0)</f>
        <v>511.06692</v>
      </c>
      <c r="N262" s="60" t="n">
        <f aca="false">SUM(F262,H262,J262,L262,W262)*$H$2</f>
        <v>0</v>
      </c>
      <c r="O262" s="62" t="n">
        <f aca="false">Valores!$B$10*C262</f>
        <v>728</v>
      </c>
      <c r="P262" s="62" t="n">
        <f aca="false">IF(C262&lt;15,(Valores!$C$9/15*C262),Valores!$C$9)</f>
        <v>1143.3954</v>
      </c>
      <c r="Q262" s="60" t="n">
        <v>0</v>
      </c>
      <c r="R262" s="62" t="n">
        <f aca="false">Valores!$B$11*C262</f>
        <v>378</v>
      </c>
      <c r="S262" s="60" t="n">
        <f aca="false">R262*(1+$H$2)</f>
        <v>378</v>
      </c>
      <c r="T262" s="60" t="n">
        <v>0</v>
      </c>
      <c r="U262" s="60" t="n">
        <v>0</v>
      </c>
      <c r="V262" s="63" t="n">
        <v>0</v>
      </c>
      <c r="W262" s="60" t="n">
        <f aca="false">V262*Valores!$B$2</f>
        <v>0</v>
      </c>
      <c r="X262" s="60" t="n">
        <v>0</v>
      </c>
      <c r="Y262" s="55" t="n">
        <f aca="false">(5.17)*C262</f>
        <v>72.38</v>
      </c>
      <c r="Z262" s="60" t="n">
        <f aca="false">SUM(F262,H262,J262,W262)*$F$3/100</f>
        <v>0</v>
      </c>
      <c r="AA262" s="60" t="n">
        <f aca="false">129.04/30*C262</f>
        <v>60.2186666666667</v>
      </c>
      <c r="AB262" s="63" t="n">
        <v>94</v>
      </c>
      <c r="AC262" s="60" t="n">
        <f aca="false">AB262*Valores!$B$2</f>
        <v>257.4472</v>
      </c>
      <c r="AD262" s="60" t="n">
        <v>0</v>
      </c>
      <c r="AE262" s="65" t="n">
        <f aca="false">SUM(F262,H262,J262,L262,M262,N262,O262,P262,Q262,S262,T262,U262,W262,X262,Y262,Z262,AA262,AC262,AD262)</f>
        <v>6179.62098666667</v>
      </c>
      <c r="AF262" s="60" t="n">
        <v>0</v>
      </c>
      <c r="AG262" s="62" t="n">
        <f aca="false">Valores!$B$13*C262/30</f>
        <v>466.76</v>
      </c>
      <c r="AH262" s="62" t="n">
        <f aca="false">Valores!$C$29*'Escala Docente'!C262</f>
        <v>0</v>
      </c>
      <c r="AI262" s="60" t="n">
        <v>0</v>
      </c>
      <c r="AJ262" s="66" t="n">
        <f aca="false">SUM(AG262:AI262)</f>
        <v>466.76</v>
      </c>
      <c r="AK262" s="62" t="n">
        <f aca="false">(AE262*0.775)+AJ262</f>
        <v>5255.96626466667</v>
      </c>
      <c r="AL262" s="55" t="n">
        <f aca="false">(7.33*C262)+0.05</f>
        <v>102.67</v>
      </c>
      <c r="AM262" s="56"/>
      <c r="AN262" s="56"/>
      <c r="AO262" s="10" t="s">
        <v>73</v>
      </c>
    </row>
    <row r="263" s="10" customFormat="true" ht="11.25" hidden="false" customHeight="true" outlineLevel="0" collapsed="false">
      <c r="A263" s="57" t="n">
        <v>262</v>
      </c>
      <c r="B263" s="10" t="s">
        <v>425</v>
      </c>
      <c r="C263" s="10" t="n">
        <v>15</v>
      </c>
      <c r="D263" s="58" t="str">
        <f aca="false">CONCATENATE("Hora Cátedra Enseñanza Media ",C263," hs Esc Esp")</f>
        <v>Hora Cátedra Enseñanza Media 15 hs Esc Esp</v>
      </c>
      <c r="E263" s="59" t="n">
        <f aca="false">79*C263</f>
        <v>1185</v>
      </c>
      <c r="F263" s="60" t="n">
        <f aca="false">E263*Valores!$B$2</f>
        <v>3245.478</v>
      </c>
      <c r="G263" s="63" t="n">
        <v>0</v>
      </c>
      <c r="H263" s="60" t="n">
        <f aca="false">G263*Valores!$B$2</f>
        <v>0</v>
      </c>
      <c r="I263" s="69" t="n">
        <v>0</v>
      </c>
      <c r="J263" s="60" t="n">
        <f aca="false">I263*Valores!$B$2</f>
        <v>0</v>
      </c>
      <c r="K263" s="69" t="n">
        <v>0</v>
      </c>
      <c r="L263" s="60" t="n">
        <f aca="false">K263*Valores!$B$2</f>
        <v>0</v>
      </c>
      <c r="M263" s="60" t="n">
        <f aca="false">IF($H$2=0,IF(B263&lt;&gt;"13-930",(SUM(F263,H263,J263,L263,W263,R263)*$M$2),0),0)</f>
        <v>547.5717</v>
      </c>
      <c r="N263" s="60" t="n">
        <f aca="false">SUM(F263,H263,J263,L263,W263)*$H$2</f>
        <v>0</v>
      </c>
      <c r="O263" s="62" t="n">
        <f aca="false">Valores!$B$10*C263</f>
        <v>780</v>
      </c>
      <c r="P263" s="62" t="n">
        <f aca="false">IF(C263&lt;15,(Valores!$C$9/15*C263),Valores!$C$9)</f>
        <v>1225.0665</v>
      </c>
      <c r="Q263" s="60" t="n">
        <v>0</v>
      </c>
      <c r="R263" s="62" t="n">
        <f aca="false">Valores!$B$11*C263</f>
        <v>405</v>
      </c>
      <c r="S263" s="60" t="n">
        <f aca="false">R263*(1+$H$2)</f>
        <v>405</v>
      </c>
      <c r="T263" s="60" t="n">
        <v>0</v>
      </c>
      <c r="U263" s="60" t="n">
        <v>0</v>
      </c>
      <c r="V263" s="63" t="n">
        <v>0</v>
      </c>
      <c r="W263" s="60" t="n">
        <f aca="false">V263*Valores!$B$2</f>
        <v>0</v>
      </c>
      <c r="X263" s="60" t="n">
        <v>0</v>
      </c>
      <c r="Y263" s="55" t="n">
        <f aca="false">(5.17)*C263</f>
        <v>77.55</v>
      </c>
      <c r="Z263" s="60" t="n">
        <f aca="false">SUM(F263,H263,J263,W263)*$F$3/100</f>
        <v>0</v>
      </c>
      <c r="AA263" s="60" t="n">
        <f aca="false">129.04/30*C263</f>
        <v>64.52</v>
      </c>
      <c r="AB263" s="63" t="n">
        <v>94</v>
      </c>
      <c r="AC263" s="60" t="n">
        <f aca="false">AB263*Valores!$B$2</f>
        <v>257.4472</v>
      </c>
      <c r="AD263" s="60" t="n">
        <v>0</v>
      </c>
      <c r="AE263" s="65" t="n">
        <f aca="false">SUM(F263,H263,J263,L263,M263,N263,O263,P263,Q263,S263,T263,U263,W263,X263,Y263,Z263,AA263,AC263,AD263)</f>
        <v>6602.6334</v>
      </c>
      <c r="AF263" s="60" t="n">
        <v>0</v>
      </c>
      <c r="AG263" s="62" t="n">
        <f aca="false">Valores!$B$13*C263/30</f>
        <v>500.1</v>
      </c>
      <c r="AH263" s="62" t="n">
        <f aca="false">Valores!$C$29*'Escala Docente'!C263</f>
        <v>0</v>
      </c>
      <c r="AI263" s="60" t="n">
        <v>0</v>
      </c>
      <c r="AJ263" s="66" t="n">
        <f aca="false">SUM(AG263:AI263)</f>
        <v>500.1</v>
      </c>
      <c r="AK263" s="62" t="n">
        <f aca="false">(AE263*0.775)+AJ263</f>
        <v>5617.140885</v>
      </c>
      <c r="AL263" s="55" t="n">
        <f aca="false">(7.33*C263)+0.05</f>
        <v>110</v>
      </c>
      <c r="AM263" s="56"/>
      <c r="AN263" s="56"/>
      <c r="AO263" s="10" t="s">
        <v>73</v>
      </c>
    </row>
    <row r="264" s="10" customFormat="true" ht="11.25" hidden="false" customHeight="true" outlineLevel="0" collapsed="false">
      <c r="A264" s="57" t="n">
        <v>263</v>
      </c>
      <c r="B264" s="10" t="s">
        <v>425</v>
      </c>
      <c r="C264" s="10" t="n">
        <v>16</v>
      </c>
      <c r="D264" s="58" t="str">
        <f aca="false">CONCATENATE("Hora Cátedra Enseñanza Media ",C264," hs Esc Esp")</f>
        <v>Hora Cátedra Enseñanza Media 16 hs Esc Esp</v>
      </c>
      <c r="E264" s="59" t="n">
        <f aca="false">79*C264</f>
        <v>1264</v>
      </c>
      <c r="F264" s="60" t="n">
        <f aca="false">E264*Valores!$B$2</f>
        <v>3461.8432</v>
      </c>
      <c r="G264" s="63" t="n">
        <v>0</v>
      </c>
      <c r="H264" s="60" t="n">
        <f aca="false">G264*Valores!$B$2</f>
        <v>0</v>
      </c>
      <c r="I264" s="69" t="n">
        <v>0</v>
      </c>
      <c r="J264" s="60" t="n">
        <f aca="false">I264*Valores!$B$2</f>
        <v>0</v>
      </c>
      <c r="K264" s="69" t="n">
        <v>0</v>
      </c>
      <c r="L264" s="60" t="n">
        <f aca="false">K264*Valores!$B$2</f>
        <v>0</v>
      </c>
      <c r="M264" s="60" t="n">
        <f aca="false">IF($H$2=0,IF(B264&lt;&gt;"13-930",(SUM(F264,H264,J264,L264,W264,R264)*$M$2),0),0)</f>
        <v>584.07648</v>
      </c>
      <c r="N264" s="60" t="n">
        <f aca="false">SUM(F264,H264,J264,L264,W264)*$H$2</f>
        <v>0</v>
      </c>
      <c r="O264" s="62" t="n">
        <f aca="false">Valores!$B$10*C264</f>
        <v>832</v>
      </c>
      <c r="P264" s="62" t="n">
        <f aca="false">IF(C264&lt;15,(Valores!$C$9/15*C264),Valores!$C$9)</f>
        <v>1225.0665</v>
      </c>
      <c r="Q264" s="60" t="n">
        <v>0</v>
      </c>
      <c r="R264" s="62" t="n">
        <f aca="false">Valores!$B$11*C264</f>
        <v>432</v>
      </c>
      <c r="S264" s="60" t="n">
        <f aca="false">R264*(1+$H$2)</f>
        <v>432</v>
      </c>
      <c r="T264" s="60" t="n">
        <v>0</v>
      </c>
      <c r="U264" s="60" t="n">
        <v>0</v>
      </c>
      <c r="V264" s="63" t="n">
        <v>0</v>
      </c>
      <c r="W264" s="60" t="n">
        <f aca="false">V264*Valores!$B$2</f>
        <v>0</v>
      </c>
      <c r="X264" s="60" t="n">
        <v>0</v>
      </c>
      <c r="Y264" s="55" t="n">
        <f aca="false">(5.17)*C264</f>
        <v>82.72</v>
      </c>
      <c r="Z264" s="60" t="n">
        <f aca="false">SUM(F264,H264,J264,W264)*$F$3/100</f>
        <v>0</v>
      </c>
      <c r="AA264" s="60" t="n">
        <f aca="false">129.04/30*C264</f>
        <v>68.8213333333333</v>
      </c>
      <c r="AB264" s="63" t="n">
        <v>94</v>
      </c>
      <c r="AC264" s="60" t="n">
        <f aca="false">AB264*Valores!$B$2</f>
        <v>257.4472</v>
      </c>
      <c r="AD264" s="60" t="n">
        <v>0</v>
      </c>
      <c r="AE264" s="65" t="n">
        <f aca="false">SUM(F264,H264,J264,L264,M264,N264,O264,P264,Q264,S264,T264,U264,W264,X264,Y264,Z264,AA264,AC264,AD264)</f>
        <v>6943.97471333333</v>
      </c>
      <c r="AF264" s="60" t="n">
        <v>0</v>
      </c>
      <c r="AG264" s="62" t="n">
        <f aca="false">Valores!$B$13*C264/30</f>
        <v>533.44</v>
      </c>
      <c r="AH264" s="62" t="n">
        <f aca="false">Valores!$C$29*'Escala Docente'!C264</f>
        <v>0</v>
      </c>
      <c r="AI264" s="60" t="n">
        <v>0</v>
      </c>
      <c r="AJ264" s="66" t="n">
        <f aca="false">SUM(AG264:AI264)</f>
        <v>533.44</v>
      </c>
      <c r="AK264" s="62" t="n">
        <f aca="false">(AE264*0.775)+AJ264</f>
        <v>5915.02040283333</v>
      </c>
      <c r="AL264" s="55" t="n">
        <f aca="false">(7.33*C264)+0.05</f>
        <v>117.33</v>
      </c>
      <c r="AM264" s="56"/>
      <c r="AN264" s="56"/>
      <c r="AO264" s="10" t="s">
        <v>73</v>
      </c>
    </row>
    <row r="265" s="10" customFormat="true" ht="11.25" hidden="false" customHeight="true" outlineLevel="0" collapsed="false">
      <c r="A265" s="57" t="n">
        <v>264</v>
      </c>
      <c r="B265" s="10" t="s">
        <v>425</v>
      </c>
      <c r="C265" s="10" t="n">
        <v>17</v>
      </c>
      <c r="D265" s="58" t="str">
        <f aca="false">CONCATENATE("Hora Cátedra Enseñanza Media ",C265," hs Esc Esp")</f>
        <v>Hora Cátedra Enseñanza Media 17 hs Esc Esp</v>
      </c>
      <c r="E265" s="59" t="n">
        <f aca="false">79*C265</f>
        <v>1343</v>
      </c>
      <c r="F265" s="60" t="n">
        <f aca="false">E265*Valores!$B$2</f>
        <v>3678.2084</v>
      </c>
      <c r="G265" s="63" t="n">
        <v>0</v>
      </c>
      <c r="H265" s="60" t="n">
        <f aca="false">G265*Valores!$B$2</f>
        <v>0</v>
      </c>
      <c r="I265" s="69" t="n">
        <v>0</v>
      </c>
      <c r="J265" s="60" t="n">
        <f aca="false">I265*Valores!$B$2</f>
        <v>0</v>
      </c>
      <c r="K265" s="69" t="n">
        <v>0</v>
      </c>
      <c r="L265" s="60" t="n">
        <f aca="false">K265*Valores!$B$2</f>
        <v>0</v>
      </c>
      <c r="M265" s="60" t="n">
        <f aca="false">IF($H$2=0,IF(B265&lt;&gt;"13-930",(SUM(F265,H265,J265,L265,W265,R265)*$M$2),0),0)</f>
        <v>620.58126</v>
      </c>
      <c r="N265" s="60" t="n">
        <f aca="false">SUM(F265,H265,J265,L265,W265)*$H$2</f>
        <v>0</v>
      </c>
      <c r="O265" s="62" t="n">
        <f aca="false">Valores!$B$10*C265</f>
        <v>884</v>
      </c>
      <c r="P265" s="62" t="n">
        <f aca="false">IF(C265&lt;15,(Valores!$C$9/15*C265),Valores!$C$9)</f>
        <v>1225.0665</v>
      </c>
      <c r="Q265" s="60" t="n">
        <v>0</v>
      </c>
      <c r="R265" s="62" t="n">
        <f aca="false">Valores!$B$11*C265</f>
        <v>459</v>
      </c>
      <c r="S265" s="60" t="n">
        <f aca="false">R265*(1+$H$2)</f>
        <v>459</v>
      </c>
      <c r="T265" s="60" t="n">
        <v>0</v>
      </c>
      <c r="U265" s="60" t="n">
        <v>0</v>
      </c>
      <c r="V265" s="63" t="n">
        <v>0</v>
      </c>
      <c r="W265" s="60" t="n">
        <f aca="false">V265*Valores!$B$2</f>
        <v>0</v>
      </c>
      <c r="X265" s="60" t="n">
        <v>0</v>
      </c>
      <c r="Y265" s="55" t="n">
        <f aca="false">(5.17)*C265</f>
        <v>87.89</v>
      </c>
      <c r="Z265" s="60" t="n">
        <f aca="false">SUM(F265,H265,J265,W265)*$F$3/100</f>
        <v>0</v>
      </c>
      <c r="AA265" s="60" t="n">
        <f aca="false">129.04/30*C265</f>
        <v>73.1226666666667</v>
      </c>
      <c r="AB265" s="63" t="n">
        <v>94</v>
      </c>
      <c r="AC265" s="60" t="n">
        <f aca="false">AB265*Valores!$B$2</f>
        <v>257.4472</v>
      </c>
      <c r="AD265" s="60" t="n">
        <v>0</v>
      </c>
      <c r="AE265" s="65" t="n">
        <f aca="false">SUM(F265,H265,J265,L265,M265,N265,O265,P265,Q265,S265,T265,U265,W265,X265,Y265,Z265,AA265,AC265,AD265)</f>
        <v>7285.31602666667</v>
      </c>
      <c r="AF265" s="60" t="n">
        <v>0</v>
      </c>
      <c r="AG265" s="62" t="n">
        <f aca="false">Valores!$B$13*C265/30</f>
        <v>566.78</v>
      </c>
      <c r="AH265" s="62" t="n">
        <f aca="false">Valores!$C$29*'Escala Docente'!C265</f>
        <v>0</v>
      </c>
      <c r="AI265" s="60" t="n">
        <v>0</v>
      </c>
      <c r="AJ265" s="66" t="n">
        <f aca="false">SUM(AG265:AI265)</f>
        <v>566.78</v>
      </c>
      <c r="AK265" s="62" t="n">
        <f aca="false">(AE265*0.775)+AJ265</f>
        <v>6212.89992066667</v>
      </c>
      <c r="AL265" s="55" t="n">
        <f aca="false">(7.33*C265)+0.06</f>
        <v>124.67</v>
      </c>
      <c r="AM265" s="56"/>
      <c r="AN265" s="56"/>
      <c r="AO265" s="10" t="s">
        <v>73</v>
      </c>
    </row>
    <row r="266" s="10" customFormat="true" ht="11.25" hidden="false" customHeight="true" outlineLevel="0" collapsed="false">
      <c r="A266" s="57" t="n">
        <v>265</v>
      </c>
      <c r="B266" s="10" t="s">
        <v>425</v>
      </c>
      <c r="C266" s="10" t="n">
        <v>18</v>
      </c>
      <c r="D266" s="58" t="str">
        <f aca="false">CONCATENATE("Hora Cátedra Enseñanza Media ",C266," hs Esc Esp")</f>
        <v>Hora Cátedra Enseñanza Media 18 hs Esc Esp</v>
      </c>
      <c r="E266" s="59" t="n">
        <f aca="false">79*C266</f>
        <v>1422</v>
      </c>
      <c r="F266" s="60" t="n">
        <f aca="false">E266*Valores!$B$2</f>
        <v>3894.5736</v>
      </c>
      <c r="G266" s="63" t="n">
        <v>0</v>
      </c>
      <c r="H266" s="60" t="n">
        <f aca="false">G266*Valores!$B$2</f>
        <v>0</v>
      </c>
      <c r="I266" s="69" t="n">
        <v>0</v>
      </c>
      <c r="J266" s="60" t="n">
        <f aca="false">I266*Valores!$B$2</f>
        <v>0</v>
      </c>
      <c r="K266" s="69" t="n">
        <v>0</v>
      </c>
      <c r="L266" s="60" t="n">
        <f aca="false">K266*Valores!$B$2</f>
        <v>0</v>
      </c>
      <c r="M266" s="60" t="n">
        <f aca="false">IF($H$2=0,IF(B266&lt;&gt;"13-930",(SUM(F266,H266,J266,L266,W266,R266)*$M$2),0),0)</f>
        <v>657.08604</v>
      </c>
      <c r="N266" s="60" t="n">
        <f aca="false">SUM(F266,H266,J266,L266,W266)*$H$2</f>
        <v>0</v>
      </c>
      <c r="O266" s="62" t="n">
        <f aca="false">Valores!$B$10*C266</f>
        <v>936</v>
      </c>
      <c r="P266" s="62" t="n">
        <f aca="false">IF(C266&lt;15,(Valores!$C$9/15*C266),Valores!$C$9)</f>
        <v>1225.0665</v>
      </c>
      <c r="Q266" s="60" t="n">
        <v>0</v>
      </c>
      <c r="R266" s="62" t="n">
        <f aca="false">Valores!$B$11*C266</f>
        <v>486</v>
      </c>
      <c r="S266" s="60" t="n">
        <f aca="false">R266*(1+$H$2)</f>
        <v>486</v>
      </c>
      <c r="T266" s="60" t="n">
        <v>0</v>
      </c>
      <c r="U266" s="60" t="n">
        <v>0</v>
      </c>
      <c r="V266" s="63" t="n">
        <v>0</v>
      </c>
      <c r="W266" s="60" t="n">
        <f aca="false">V266*Valores!$B$2</f>
        <v>0</v>
      </c>
      <c r="X266" s="60" t="n">
        <v>0</v>
      </c>
      <c r="Y266" s="55" t="n">
        <f aca="false">(5.17)*C266</f>
        <v>93.06</v>
      </c>
      <c r="Z266" s="60" t="n">
        <f aca="false">SUM(F266,H266,J266,W266)*$F$3/100</f>
        <v>0</v>
      </c>
      <c r="AA266" s="60" t="n">
        <f aca="false">129.04/30*C266</f>
        <v>77.424</v>
      </c>
      <c r="AB266" s="63" t="n">
        <v>94</v>
      </c>
      <c r="AC266" s="60" t="n">
        <f aca="false">AB266*Valores!$B$2</f>
        <v>257.4472</v>
      </c>
      <c r="AD266" s="60" t="n">
        <v>0</v>
      </c>
      <c r="AE266" s="65" t="n">
        <f aca="false">SUM(F266,H266,J266,L266,M266,N266,O266,P266,Q266,S266,T266,U266,W266,X266,Y266,Z266,AA266,AC266,AD266)</f>
        <v>7626.65734</v>
      </c>
      <c r="AF266" s="60" t="n">
        <v>0</v>
      </c>
      <c r="AG266" s="62" t="n">
        <f aca="false">Valores!$B$13*C266/30</f>
        <v>600.12</v>
      </c>
      <c r="AH266" s="62" t="n">
        <f aca="false">Valores!$C$29*'Escala Docente'!C266</f>
        <v>0</v>
      </c>
      <c r="AI266" s="60" t="n">
        <v>0</v>
      </c>
      <c r="AJ266" s="66" t="n">
        <f aca="false">SUM(AG266:AI266)</f>
        <v>600.12</v>
      </c>
      <c r="AK266" s="62" t="n">
        <f aca="false">(AE266*0.775)+AJ266</f>
        <v>6510.7794385</v>
      </c>
      <c r="AL266" s="55" t="n">
        <f aca="false">(7.33*C266)+0.06</f>
        <v>132</v>
      </c>
      <c r="AM266" s="56"/>
      <c r="AN266" s="56"/>
      <c r="AO266" s="10" t="s">
        <v>73</v>
      </c>
    </row>
    <row r="267" s="10" customFormat="true" ht="11.25" hidden="false" customHeight="true" outlineLevel="0" collapsed="false">
      <c r="A267" s="57" t="n">
        <v>266</v>
      </c>
      <c r="B267" s="10" t="s">
        <v>425</v>
      </c>
      <c r="C267" s="10" t="n">
        <v>19</v>
      </c>
      <c r="D267" s="58" t="str">
        <f aca="false">CONCATENATE("Hora Cátedra Enseñanza Media ",C267," hs Esc Esp")</f>
        <v>Hora Cátedra Enseñanza Media 19 hs Esc Esp</v>
      </c>
      <c r="E267" s="59" t="n">
        <f aca="false">79*C267</f>
        <v>1501</v>
      </c>
      <c r="F267" s="60" t="n">
        <f aca="false">E267*Valores!$B$2</f>
        <v>4110.9388</v>
      </c>
      <c r="G267" s="63" t="n">
        <v>0</v>
      </c>
      <c r="H267" s="60" t="n">
        <f aca="false">G267*Valores!$B$2</f>
        <v>0</v>
      </c>
      <c r="I267" s="69" t="n">
        <v>0</v>
      </c>
      <c r="J267" s="60" t="n">
        <f aca="false">I267*Valores!$B$2</f>
        <v>0</v>
      </c>
      <c r="K267" s="69" t="n">
        <v>0</v>
      </c>
      <c r="L267" s="60" t="n">
        <f aca="false">K267*Valores!$B$2</f>
        <v>0</v>
      </c>
      <c r="M267" s="60" t="n">
        <f aca="false">IF($H$2=0,IF(B267&lt;&gt;"13-930",(SUM(F267,H267,J267,L267,W267,R267)*$M$2),0),0)</f>
        <v>693.59082</v>
      </c>
      <c r="N267" s="60" t="n">
        <f aca="false">SUM(F267,H267,J267,L267,W267)*$H$2</f>
        <v>0</v>
      </c>
      <c r="O267" s="62" t="n">
        <f aca="false">Valores!$B$10*C267</f>
        <v>988</v>
      </c>
      <c r="P267" s="62" t="n">
        <f aca="false">IF(C267&lt;15,(Valores!$C$9/15*C267),Valores!$C$9)</f>
        <v>1225.0665</v>
      </c>
      <c r="Q267" s="60" t="n">
        <v>0</v>
      </c>
      <c r="R267" s="62" t="n">
        <f aca="false">Valores!$B$11*C267</f>
        <v>513</v>
      </c>
      <c r="S267" s="60" t="n">
        <f aca="false">R267*(1+$H$2)</f>
        <v>513</v>
      </c>
      <c r="T267" s="60" t="n">
        <v>0</v>
      </c>
      <c r="U267" s="60" t="n">
        <v>0</v>
      </c>
      <c r="V267" s="63" t="n">
        <v>0</v>
      </c>
      <c r="W267" s="60" t="n">
        <f aca="false">V267*Valores!$B$2</f>
        <v>0</v>
      </c>
      <c r="X267" s="60" t="n">
        <v>0</v>
      </c>
      <c r="Y267" s="55" t="n">
        <f aca="false">(5.17)*C267</f>
        <v>98.23</v>
      </c>
      <c r="Z267" s="60" t="n">
        <f aca="false">SUM(F267,H267,J267,W267)*$F$3/100</f>
        <v>0</v>
      </c>
      <c r="AA267" s="60" t="n">
        <f aca="false">129.04/30*C267</f>
        <v>81.7253333333333</v>
      </c>
      <c r="AB267" s="63" t="n">
        <v>94</v>
      </c>
      <c r="AC267" s="60" t="n">
        <f aca="false">AB267*Valores!$B$2</f>
        <v>257.4472</v>
      </c>
      <c r="AD267" s="60" t="n">
        <v>0</v>
      </c>
      <c r="AE267" s="65" t="n">
        <f aca="false">SUM(F267,H267,J267,L267,M267,N267,O267,P267,Q267,S267,T267,U267,W267,X267,Y267,Z267,AA267,AC267,AD267)</f>
        <v>7967.99865333333</v>
      </c>
      <c r="AF267" s="60" t="n">
        <v>0</v>
      </c>
      <c r="AG267" s="62" t="n">
        <f aca="false">Valores!$B$13*C267/30</f>
        <v>633.46</v>
      </c>
      <c r="AH267" s="62" t="n">
        <f aca="false">Valores!$C$29*'Escala Docente'!C267</f>
        <v>0</v>
      </c>
      <c r="AI267" s="60" t="n">
        <v>0</v>
      </c>
      <c r="AJ267" s="66" t="n">
        <f aca="false">SUM(AG267:AI267)</f>
        <v>633.46</v>
      </c>
      <c r="AK267" s="62" t="n">
        <f aca="false">(AE267*0.775)+AJ267</f>
        <v>6808.65895633333</v>
      </c>
      <c r="AL267" s="55" t="n">
        <f aca="false">(7.33*C267)+0.06</f>
        <v>139.33</v>
      </c>
      <c r="AM267" s="56"/>
      <c r="AN267" s="56"/>
      <c r="AO267" s="10" t="s">
        <v>73</v>
      </c>
    </row>
    <row r="268" s="10" customFormat="true" ht="11.25" hidden="false" customHeight="true" outlineLevel="0" collapsed="false">
      <c r="A268" s="57" t="n">
        <v>267</v>
      </c>
      <c r="B268" s="10" t="s">
        <v>425</v>
      </c>
      <c r="C268" s="10" t="n">
        <v>20</v>
      </c>
      <c r="D268" s="58" t="str">
        <f aca="false">CONCATENATE("Hora Cátedra Enseñanza Media ",C268," hs Esc Esp")</f>
        <v>Hora Cátedra Enseñanza Media 20 hs Esc Esp</v>
      </c>
      <c r="E268" s="59" t="n">
        <f aca="false">79*C268</f>
        <v>1580</v>
      </c>
      <c r="F268" s="60" t="n">
        <f aca="false">E268*Valores!$B$2</f>
        <v>4327.304</v>
      </c>
      <c r="G268" s="63" t="n">
        <v>0</v>
      </c>
      <c r="H268" s="60" t="n">
        <f aca="false">G268*Valores!$B$2</f>
        <v>0</v>
      </c>
      <c r="I268" s="69" t="n">
        <v>0</v>
      </c>
      <c r="J268" s="60" t="n">
        <f aca="false">I268*Valores!$B$2</f>
        <v>0</v>
      </c>
      <c r="K268" s="69" t="n">
        <v>0</v>
      </c>
      <c r="L268" s="60" t="n">
        <f aca="false">K268*Valores!$B$2</f>
        <v>0</v>
      </c>
      <c r="M268" s="60" t="n">
        <f aca="false">IF($H$2=0,IF(B268&lt;&gt;"13-930",(SUM(F268,H268,J268,L268,W268,R268)*$M$2),0),0)</f>
        <v>730.0956</v>
      </c>
      <c r="N268" s="60" t="n">
        <f aca="false">SUM(F268,H268,J268,L268,W268)*$H$2</f>
        <v>0</v>
      </c>
      <c r="O268" s="62" t="n">
        <f aca="false">Valores!$B$10*C268</f>
        <v>1040</v>
      </c>
      <c r="P268" s="62" t="n">
        <f aca="false">IF(C268&lt;15,(Valores!$C$9/15*C268),Valores!$C$9)</f>
        <v>1225.0665</v>
      </c>
      <c r="Q268" s="60" t="n">
        <v>0</v>
      </c>
      <c r="R268" s="62" t="n">
        <f aca="false">Valores!$B$11*C268</f>
        <v>540</v>
      </c>
      <c r="S268" s="60" t="n">
        <f aca="false">R268*(1+$H$2)</f>
        <v>540</v>
      </c>
      <c r="T268" s="60" t="n">
        <v>0</v>
      </c>
      <c r="U268" s="60" t="n">
        <v>0</v>
      </c>
      <c r="V268" s="63" t="n">
        <v>0</v>
      </c>
      <c r="W268" s="60" t="n">
        <f aca="false">V268*Valores!$B$2</f>
        <v>0</v>
      </c>
      <c r="X268" s="60" t="n">
        <v>0</v>
      </c>
      <c r="Y268" s="55" t="n">
        <f aca="false">(5.17)*C268</f>
        <v>103.4</v>
      </c>
      <c r="Z268" s="60" t="n">
        <f aca="false">SUM(F268,H268,J268,W268)*$F$3/100</f>
        <v>0</v>
      </c>
      <c r="AA268" s="60" t="n">
        <f aca="false">129.04/30*C268</f>
        <v>86.0266666666667</v>
      </c>
      <c r="AB268" s="63" t="n">
        <v>94</v>
      </c>
      <c r="AC268" s="60" t="n">
        <f aca="false">AB268*Valores!$B$2</f>
        <v>257.4472</v>
      </c>
      <c r="AD268" s="60" t="n">
        <v>0</v>
      </c>
      <c r="AE268" s="65" t="n">
        <f aca="false">SUM(F268,H268,J268,L268,M268,N268,O268,P268,Q268,S268,T268,U268,W268,X268,Y268,Z268,AA268,AC268,AD268)</f>
        <v>8309.33996666667</v>
      </c>
      <c r="AF268" s="60" t="n">
        <v>0</v>
      </c>
      <c r="AG268" s="62" t="n">
        <f aca="false">Valores!$B$13*C268/30</f>
        <v>666.8</v>
      </c>
      <c r="AH268" s="62" t="n">
        <f aca="false">Valores!$C$29*'Escala Docente'!C268</f>
        <v>0</v>
      </c>
      <c r="AI268" s="60" t="n">
        <v>0</v>
      </c>
      <c r="AJ268" s="66" t="n">
        <f aca="false">SUM(AG268:AI268)</f>
        <v>666.8</v>
      </c>
      <c r="AK268" s="62" t="n">
        <f aca="false">(AE268*0.775)+AJ268</f>
        <v>7106.53847416667</v>
      </c>
      <c r="AL268" s="55" t="n">
        <f aca="false">(7.33*C268)+0.07</f>
        <v>146.67</v>
      </c>
      <c r="AM268" s="56"/>
      <c r="AN268" s="56"/>
      <c r="AO268" s="10" t="s">
        <v>73</v>
      </c>
    </row>
    <row r="269" s="10" customFormat="true" ht="11.25" hidden="false" customHeight="true" outlineLevel="0" collapsed="false">
      <c r="A269" s="57" t="n">
        <v>268</v>
      </c>
      <c r="B269" s="10" t="s">
        <v>425</v>
      </c>
      <c r="C269" s="10" t="n">
        <v>21</v>
      </c>
      <c r="D269" s="58" t="str">
        <f aca="false">CONCATENATE("Hora Cátedra Enseñanza Media ",C269," hs Esc Esp")</f>
        <v>Hora Cátedra Enseñanza Media 21 hs Esc Esp</v>
      </c>
      <c r="E269" s="59" t="n">
        <f aca="false">79*C269</f>
        <v>1659</v>
      </c>
      <c r="F269" s="60" t="n">
        <f aca="false">E269*Valores!$B$2</f>
        <v>4543.6692</v>
      </c>
      <c r="G269" s="63" t="n">
        <v>0</v>
      </c>
      <c r="H269" s="60" t="n">
        <f aca="false">G269*Valores!$B$2</f>
        <v>0</v>
      </c>
      <c r="I269" s="69" t="n">
        <v>0</v>
      </c>
      <c r="J269" s="60" t="n">
        <f aca="false">I269*Valores!$B$2</f>
        <v>0</v>
      </c>
      <c r="K269" s="69" t="n">
        <v>0</v>
      </c>
      <c r="L269" s="60" t="n">
        <f aca="false">K269*Valores!$B$2</f>
        <v>0</v>
      </c>
      <c r="M269" s="60" t="n">
        <f aca="false">IF($H$2=0,IF(B269&lt;&gt;"13-930",(SUM(F269,H269,J269,L269,W269,R269)*$M$2),0),0)</f>
        <v>766.60038</v>
      </c>
      <c r="N269" s="60" t="n">
        <f aca="false">SUM(F269,H269,J269,L269,W269)*$H$2</f>
        <v>0</v>
      </c>
      <c r="O269" s="62" t="n">
        <f aca="false">Valores!$B$10*C269</f>
        <v>1092</v>
      </c>
      <c r="P269" s="62" t="n">
        <f aca="false">IF(C269&lt;15,(Valores!$C$9/15*C269),Valores!$C$9)</f>
        <v>1225.0665</v>
      </c>
      <c r="Q269" s="60" t="n">
        <v>0</v>
      </c>
      <c r="R269" s="62" t="n">
        <f aca="false">Valores!$B$11*C269</f>
        <v>567</v>
      </c>
      <c r="S269" s="60" t="n">
        <f aca="false">R269*(1+$H$2)</f>
        <v>567</v>
      </c>
      <c r="T269" s="60" t="n">
        <v>0</v>
      </c>
      <c r="U269" s="60" t="n">
        <v>0</v>
      </c>
      <c r="V269" s="63" t="n">
        <v>0</v>
      </c>
      <c r="W269" s="60" t="n">
        <f aca="false">V269*Valores!$B$2</f>
        <v>0</v>
      </c>
      <c r="X269" s="60" t="n">
        <v>0</v>
      </c>
      <c r="Y269" s="55" t="n">
        <f aca="false">(5.17)*C269</f>
        <v>108.57</v>
      </c>
      <c r="Z269" s="60" t="n">
        <f aca="false">SUM(F269,H269,J269,W269)*$F$3/100</f>
        <v>0</v>
      </c>
      <c r="AA269" s="60" t="n">
        <f aca="false">129.04/30*C269</f>
        <v>90.328</v>
      </c>
      <c r="AB269" s="63" t="n">
        <v>94</v>
      </c>
      <c r="AC269" s="60" t="n">
        <f aca="false">AB269*Valores!$B$2</f>
        <v>257.4472</v>
      </c>
      <c r="AD269" s="60" t="n">
        <v>0</v>
      </c>
      <c r="AE269" s="65" t="n">
        <f aca="false">SUM(F269,H269,J269,L269,M269,N269,O269,P269,Q269,S269,T269,U269,W269,X269,Y269,Z269,AA269,AC269,AD269)</f>
        <v>8650.68128</v>
      </c>
      <c r="AF269" s="60" t="n">
        <v>0</v>
      </c>
      <c r="AG269" s="62" t="n">
        <f aca="false">Valores!$B$13*C269/30</f>
        <v>700.14</v>
      </c>
      <c r="AH269" s="62" t="n">
        <f aca="false">Valores!$C$29*'Escala Docente'!C269</f>
        <v>0</v>
      </c>
      <c r="AI269" s="60" t="n">
        <v>0</v>
      </c>
      <c r="AJ269" s="66" t="n">
        <f aca="false">SUM(AG269:AI269)</f>
        <v>700.14</v>
      </c>
      <c r="AK269" s="62" t="n">
        <f aca="false">(AE269*0.775)+AJ269</f>
        <v>7404.417992</v>
      </c>
      <c r="AL269" s="55" t="n">
        <f aca="false">(7.33*C269)+0.07</f>
        <v>154</v>
      </c>
      <c r="AM269" s="56"/>
      <c r="AN269" s="56"/>
      <c r="AO269" s="10" t="s">
        <v>73</v>
      </c>
    </row>
    <row r="270" s="10" customFormat="true" ht="11.25" hidden="false" customHeight="true" outlineLevel="0" collapsed="false">
      <c r="A270" s="57" t="n">
        <v>269</v>
      </c>
      <c r="B270" s="10" t="s">
        <v>425</v>
      </c>
      <c r="C270" s="10" t="n">
        <v>22</v>
      </c>
      <c r="D270" s="58" t="str">
        <f aca="false">CONCATENATE("Hora Cátedra Enseñanza Media ",C270," hs Esc Esp")</f>
        <v>Hora Cátedra Enseñanza Media 22 hs Esc Esp</v>
      </c>
      <c r="E270" s="59" t="n">
        <f aca="false">79*C270</f>
        <v>1738</v>
      </c>
      <c r="F270" s="60" t="n">
        <f aca="false">E270*Valores!$B$2</f>
        <v>4760.0344</v>
      </c>
      <c r="G270" s="63" t="n">
        <v>0</v>
      </c>
      <c r="H270" s="60" t="n">
        <f aca="false">G270*Valores!$B$2</f>
        <v>0</v>
      </c>
      <c r="I270" s="69" t="n">
        <v>0</v>
      </c>
      <c r="J270" s="60" t="n">
        <f aca="false">I270*Valores!$B$2</f>
        <v>0</v>
      </c>
      <c r="K270" s="69" t="n">
        <v>0</v>
      </c>
      <c r="L270" s="60" t="n">
        <f aca="false">K270*Valores!$B$2</f>
        <v>0</v>
      </c>
      <c r="M270" s="60" t="n">
        <f aca="false">IF($H$2=0,IF(B270&lt;&gt;"13-930",(SUM(F270,H270,J270,L270,W270,R270)*$M$2),0),0)</f>
        <v>803.10516</v>
      </c>
      <c r="N270" s="60" t="n">
        <f aca="false">SUM(F270,H270,J270,L270,W270)*$H$2</f>
        <v>0</v>
      </c>
      <c r="O270" s="62" t="n">
        <f aca="false">Valores!$B$10*C270</f>
        <v>1144</v>
      </c>
      <c r="P270" s="62" t="n">
        <f aca="false">IF(C270&lt;15,(Valores!$C$9/15*C270),Valores!$C$9)</f>
        <v>1225.0665</v>
      </c>
      <c r="Q270" s="60" t="n">
        <v>0</v>
      </c>
      <c r="R270" s="62" t="n">
        <f aca="false">Valores!$B$11*C270</f>
        <v>594</v>
      </c>
      <c r="S270" s="60" t="n">
        <f aca="false">R270*(1+$H$2)</f>
        <v>594</v>
      </c>
      <c r="T270" s="60" t="n">
        <v>0</v>
      </c>
      <c r="U270" s="60" t="n">
        <v>0</v>
      </c>
      <c r="V270" s="63" t="n">
        <v>0</v>
      </c>
      <c r="W270" s="60" t="n">
        <f aca="false">V270*Valores!$B$2</f>
        <v>0</v>
      </c>
      <c r="X270" s="60" t="n">
        <v>0</v>
      </c>
      <c r="Y270" s="55" t="n">
        <f aca="false">(5.17)*C270</f>
        <v>113.74</v>
      </c>
      <c r="Z270" s="60" t="n">
        <f aca="false">SUM(F270,H270,J270,W270)*$F$3/100</f>
        <v>0</v>
      </c>
      <c r="AA270" s="60" t="n">
        <f aca="false">129.04/30*C270</f>
        <v>94.6293333333333</v>
      </c>
      <c r="AB270" s="63" t="n">
        <v>94</v>
      </c>
      <c r="AC270" s="60" t="n">
        <f aca="false">AB270*Valores!$B$2</f>
        <v>257.4472</v>
      </c>
      <c r="AD270" s="60" t="n">
        <v>0</v>
      </c>
      <c r="AE270" s="65" t="n">
        <f aca="false">SUM(F270,H270,J270,L270,M270,N270,O270,P270,Q270,S270,T270,U270,W270,X270,Y270,Z270,AA270,AC270,AD270)</f>
        <v>8992.02259333333</v>
      </c>
      <c r="AF270" s="60" t="n">
        <v>0</v>
      </c>
      <c r="AG270" s="62" t="n">
        <f aca="false">Valores!$B$13*C270/30</f>
        <v>733.48</v>
      </c>
      <c r="AH270" s="62" t="n">
        <f aca="false">Valores!$C$29*'Escala Docente'!C270</f>
        <v>0</v>
      </c>
      <c r="AI270" s="60" t="n">
        <v>0</v>
      </c>
      <c r="AJ270" s="66" t="n">
        <f aca="false">SUM(AG270:AI270)</f>
        <v>733.48</v>
      </c>
      <c r="AK270" s="62" t="n">
        <f aca="false">(AE270*0.775)+AJ270</f>
        <v>7702.29750983333</v>
      </c>
      <c r="AL270" s="55" t="n">
        <f aca="false">(7.33*C270)+0.07</f>
        <v>161.33</v>
      </c>
      <c r="AM270" s="56"/>
      <c r="AN270" s="56"/>
      <c r="AO270" s="10" t="s">
        <v>73</v>
      </c>
    </row>
    <row r="271" s="10" customFormat="true" ht="11.25" hidden="false" customHeight="true" outlineLevel="0" collapsed="false">
      <c r="A271" s="57" t="n">
        <v>270</v>
      </c>
      <c r="B271" s="10" t="s">
        <v>425</v>
      </c>
      <c r="C271" s="10" t="n">
        <v>23</v>
      </c>
      <c r="D271" s="58" t="str">
        <f aca="false">CONCATENATE("Hora Cátedra Enseñanza Media ",C271," hs Esc Esp")</f>
        <v>Hora Cátedra Enseñanza Media 23 hs Esc Esp</v>
      </c>
      <c r="E271" s="59" t="n">
        <f aca="false">79*C271</f>
        <v>1817</v>
      </c>
      <c r="F271" s="60" t="n">
        <f aca="false">E271*Valores!$B$2</f>
        <v>4976.3996</v>
      </c>
      <c r="G271" s="63" t="n">
        <v>0</v>
      </c>
      <c r="H271" s="60" t="n">
        <f aca="false">G271*Valores!$B$2</f>
        <v>0</v>
      </c>
      <c r="I271" s="69" t="n">
        <v>0</v>
      </c>
      <c r="J271" s="60" t="n">
        <f aca="false">I271*Valores!$B$2</f>
        <v>0</v>
      </c>
      <c r="K271" s="69" t="n">
        <v>0</v>
      </c>
      <c r="L271" s="60" t="n">
        <f aca="false">K271*Valores!$B$2</f>
        <v>0</v>
      </c>
      <c r="M271" s="60" t="n">
        <f aca="false">IF($H$2=0,IF(B271&lt;&gt;"13-930",(SUM(F271,H271,J271,L271,W271,R271)*$M$2),0),0)</f>
        <v>839.60994</v>
      </c>
      <c r="N271" s="60" t="n">
        <f aca="false">SUM(F271,H271,J271,L271,W271)*$H$2</f>
        <v>0</v>
      </c>
      <c r="O271" s="62" t="n">
        <f aca="false">Valores!$B$10*C271</f>
        <v>1196</v>
      </c>
      <c r="P271" s="62" t="n">
        <f aca="false">IF(C271&lt;15,(Valores!$C$9/15*C271),Valores!$C$9)</f>
        <v>1225.0665</v>
      </c>
      <c r="Q271" s="60" t="n">
        <v>0</v>
      </c>
      <c r="R271" s="62" t="n">
        <f aca="false">Valores!$B$11*C271</f>
        <v>621</v>
      </c>
      <c r="S271" s="60" t="n">
        <f aca="false">R271*(1+$H$2)</f>
        <v>621</v>
      </c>
      <c r="T271" s="60" t="n">
        <v>0</v>
      </c>
      <c r="U271" s="60" t="n">
        <v>0</v>
      </c>
      <c r="V271" s="63" t="n">
        <v>0</v>
      </c>
      <c r="W271" s="60" t="n">
        <f aca="false">V271*Valores!$B$2</f>
        <v>0</v>
      </c>
      <c r="X271" s="60" t="n">
        <v>0</v>
      </c>
      <c r="Y271" s="55" t="n">
        <f aca="false">(5.17)*C271</f>
        <v>118.91</v>
      </c>
      <c r="Z271" s="60" t="n">
        <f aca="false">SUM(F271,H271,J271,W271)*$F$3/100</f>
        <v>0</v>
      </c>
      <c r="AA271" s="60" t="n">
        <f aca="false">129.04/30*C271</f>
        <v>98.9306666666667</v>
      </c>
      <c r="AB271" s="63" t="n">
        <v>94</v>
      </c>
      <c r="AC271" s="60" t="n">
        <f aca="false">AB271*Valores!$B$2</f>
        <v>257.4472</v>
      </c>
      <c r="AD271" s="60" t="n">
        <v>0</v>
      </c>
      <c r="AE271" s="65" t="n">
        <f aca="false">SUM(F271,H271,J271,L271,M271,N271,O271,P271,Q271,S271,T271,U271,W271,X271,Y271,Z271,AA271,AC271,AD271)</f>
        <v>9333.36390666667</v>
      </c>
      <c r="AF271" s="60" t="n">
        <v>0</v>
      </c>
      <c r="AG271" s="62" t="n">
        <f aca="false">Valores!$B$13*C271/30</f>
        <v>766.82</v>
      </c>
      <c r="AH271" s="62" t="n">
        <f aca="false">Valores!$C$29*'Escala Docente'!C271</f>
        <v>0</v>
      </c>
      <c r="AI271" s="60" t="n">
        <v>0</v>
      </c>
      <c r="AJ271" s="66" t="n">
        <f aca="false">SUM(AG271:AI271)</f>
        <v>766.82</v>
      </c>
      <c r="AK271" s="62" t="n">
        <f aca="false">(AE271*0.775)+AJ271</f>
        <v>8000.17702766667</v>
      </c>
      <c r="AL271" s="55" t="n">
        <f aca="false">(7.33*C271)+0.07</f>
        <v>168.66</v>
      </c>
      <c r="AM271" s="56"/>
      <c r="AN271" s="56"/>
      <c r="AO271" s="10" t="s">
        <v>73</v>
      </c>
    </row>
    <row r="272" s="10" customFormat="true" ht="11.25" hidden="false" customHeight="true" outlineLevel="0" collapsed="false">
      <c r="A272" s="57" t="n">
        <v>271</v>
      </c>
      <c r="B272" s="10" t="s">
        <v>425</v>
      </c>
      <c r="C272" s="10" t="n">
        <v>24</v>
      </c>
      <c r="D272" s="58" t="str">
        <f aca="false">CONCATENATE("Hora Cátedra Enseñanza Media ",C272," hs Esc Esp")</f>
        <v>Hora Cátedra Enseñanza Media 24 hs Esc Esp</v>
      </c>
      <c r="E272" s="59" t="n">
        <f aca="false">79*C272</f>
        <v>1896</v>
      </c>
      <c r="F272" s="60" t="n">
        <f aca="false">E272*Valores!$B$2</f>
        <v>5192.7648</v>
      </c>
      <c r="G272" s="63" t="n">
        <v>0</v>
      </c>
      <c r="H272" s="60" t="n">
        <f aca="false">G272*Valores!$B$2</f>
        <v>0</v>
      </c>
      <c r="I272" s="69" t="n">
        <v>0</v>
      </c>
      <c r="J272" s="60" t="n">
        <f aca="false">I272*Valores!$B$2</f>
        <v>0</v>
      </c>
      <c r="K272" s="69" t="n">
        <v>0</v>
      </c>
      <c r="L272" s="60" t="n">
        <f aca="false">K272*Valores!$B$2</f>
        <v>0</v>
      </c>
      <c r="M272" s="60" t="n">
        <f aca="false">IF($H$2=0,IF(B272&lt;&gt;"13-930",(SUM(F272,H272,J272,L272,W272,R272)*$M$2),0),0)</f>
        <v>876.11472</v>
      </c>
      <c r="N272" s="60" t="n">
        <f aca="false">SUM(F272,H272,J272,L272,W272)*$H$2</f>
        <v>0</v>
      </c>
      <c r="O272" s="62" t="n">
        <f aca="false">Valores!$B$10*C272</f>
        <v>1248</v>
      </c>
      <c r="P272" s="62" t="n">
        <f aca="false">IF(C272&lt;15,(Valores!$C$9/15*C272),Valores!$C$9)</f>
        <v>1225.0665</v>
      </c>
      <c r="Q272" s="60" t="n">
        <v>0</v>
      </c>
      <c r="R272" s="62" t="n">
        <f aca="false">Valores!$B$11*C272</f>
        <v>648</v>
      </c>
      <c r="S272" s="60" t="n">
        <f aca="false">R272*(1+$H$2)</f>
        <v>648</v>
      </c>
      <c r="T272" s="60" t="n">
        <v>0</v>
      </c>
      <c r="U272" s="60" t="n">
        <v>0</v>
      </c>
      <c r="V272" s="63" t="n">
        <v>0</v>
      </c>
      <c r="W272" s="60" t="n">
        <f aca="false">V272*Valores!$B$2</f>
        <v>0</v>
      </c>
      <c r="X272" s="60" t="n">
        <v>0</v>
      </c>
      <c r="Y272" s="55" t="n">
        <f aca="false">(5.17)*C272</f>
        <v>124.08</v>
      </c>
      <c r="Z272" s="60" t="n">
        <f aca="false">SUM(F272,H272,J272,W272)*$F$3/100</f>
        <v>0</v>
      </c>
      <c r="AA272" s="60" t="n">
        <f aca="false">129.04/30*C272</f>
        <v>103.232</v>
      </c>
      <c r="AB272" s="63" t="n">
        <v>94</v>
      </c>
      <c r="AC272" s="60" t="n">
        <f aca="false">AB272*Valores!$B$2</f>
        <v>257.4472</v>
      </c>
      <c r="AD272" s="60" t="n">
        <v>0</v>
      </c>
      <c r="AE272" s="65" t="n">
        <f aca="false">SUM(F272,H272,J272,L272,M272,N272,O272,P272,Q272,S272,T272,U272,W272,X272,Y272,Z272,AA272,AC272,AD272)</f>
        <v>9674.70522</v>
      </c>
      <c r="AF272" s="60" t="n">
        <v>0</v>
      </c>
      <c r="AG272" s="62" t="n">
        <f aca="false">Valores!$B$13*C272/30</f>
        <v>800.16</v>
      </c>
      <c r="AH272" s="62" t="n">
        <f aca="false">Valores!$C$29*'Escala Docente'!C272</f>
        <v>0</v>
      </c>
      <c r="AI272" s="60" t="n">
        <v>0</v>
      </c>
      <c r="AJ272" s="66" t="n">
        <f aca="false">SUM(AG272:AI272)</f>
        <v>800.16</v>
      </c>
      <c r="AK272" s="62" t="n">
        <f aca="false">(AE272*0.775)+AJ272</f>
        <v>8298.0565455</v>
      </c>
      <c r="AL272" s="55" t="n">
        <f aca="false">(7.33*C272)+0.07</f>
        <v>175.99</v>
      </c>
      <c r="AM272" s="56"/>
      <c r="AN272" s="56"/>
      <c r="AO272" s="10" t="s">
        <v>73</v>
      </c>
    </row>
    <row r="273" s="10" customFormat="true" ht="11.25" hidden="false" customHeight="true" outlineLevel="0" collapsed="false">
      <c r="A273" s="57" t="n">
        <v>272</v>
      </c>
      <c r="B273" s="10" t="s">
        <v>425</v>
      </c>
      <c r="C273" s="10" t="n">
        <v>25</v>
      </c>
      <c r="D273" s="58" t="str">
        <f aca="false">CONCATENATE("Hora Cátedra Enseñanza Media ",C273," hs Esc Esp")</f>
        <v>Hora Cátedra Enseñanza Media 25 hs Esc Esp</v>
      </c>
      <c r="E273" s="59" t="n">
        <f aca="false">79*C273</f>
        <v>1975</v>
      </c>
      <c r="F273" s="60" t="n">
        <f aca="false">E273*Valores!$B$2</f>
        <v>5409.13</v>
      </c>
      <c r="G273" s="63" t="n">
        <v>0</v>
      </c>
      <c r="H273" s="60" t="n">
        <f aca="false">G273*Valores!$B$2</f>
        <v>0</v>
      </c>
      <c r="I273" s="69" t="n">
        <v>0</v>
      </c>
      <c r="J273" s="60" t="n">
        <f aca="false">I273*Valores!$B$2</f>
        <v>0</v>
      </c>
      <c r="K273" s="69" t="n">
        <v>0</v>
      </c>
      <c r="L273" s="60" t="n">
        <f aca="false">K273*Valores!$B$2</f>
        <v>0</v>
      </c>
      <c r="M273" s="60" t="n">
        <f aca="false">IF($H$2=0,IF(B273&lt;&gt;"13-930",(SUM(F273,H273,J273,L273,W273,R273)*$M$2),0),0)</f>
        <v>912.6195</v>
      </c>
      <c r="N273" s="60" t="n">
        <f aca="false">SUM(F273,H273,J273,L273,W273)*$H$2</f>
        <v>0</v>
      </c>
      <c r="O273" s="62" t="n">
        <f aca="false">Valores!$B$10*C273</f>
        <v>1300</v>
      </c>
      <c r="P273" s="62" t="n">
        <f aca="false">IF(C273&lt;15,(Valores!$C$9/15*C273),Valores!$C$9)</f>
        <v>1225.0665</v>
      </c>
      <c r="Q273" s="60" t="n">
        <v>0</v>
      </c>
      <c r="R273" s="62" t="n">
        <f aca="false">Valores!$B$11*C273</f>
        <v>675</v>
      </c>
      <c r="S273" s="60" t="n">
        <f aca="false">R273*(1+$H$2)</f>
        <v>675</v>
      </c>
      <c r="T273" s="60" t="n">
        <v>0</v>
      </c>
      <c r="U273" s="60" t="n">
        <v>0</v>
      </c>
      <c r="V273" s="63" t="n">
        <v>0</v>
      </c>
      <c r="W273" s="60" t="n">
        <f aca="false">V273*Valores!$B$2</f>
        <v>0</v>
      </c>
      <c r="X273" s="60" t="n">
        <v>0</v>
      </c>
      <c r="Y273" s="55" t="n">
        <f aca="false">(5.17)*C273</f>
        <v>129.25</v>
      </c>
      <c r="Z273" s="60" t="n">
        <f aca="false">SUM(F273,H273,J273,W273)*$F$3/100</f>
        <v>0</v>
      </c>
      <c r="AA273" s="60" t="n">
        <f aca="false">129.04/30*C273</f>
        <v>107.533333333333</v>
      </c>
      <c r="AB273" s="63" t="n">
        <v>94</v>
      </c>
      <c r="AC273" s="60" t="n">
        <f aca="false">AB273*Valores!$B$2</f>
        <v>257.4472</v>
      </c>
      <c r="AD273" s="60" t="n">
        <v>0</v>
      </c>
      <c r="AE273" s="65" t="n">
        <f aca="false">SUM(F273,H273,J273,L273,M273,N273,O273,P273,Q273,S273,T273,U273,W273,X273,Y273,Z273,AA273,AC273,AD273)</f>
        <v>10016.0465333333</v>
      </c>
      <c r="AF273" s="60" t="n">
        <v>0</v>
      </c>
      <c r="AG273" s="62" t="n">
        <f aca="false">Valores!$B$13*C273/30</f>
        <v>833.5</v>
      </c>
      <c r="AH273" s="62" t="n">
        <f aca="false">Valores!$C$29*'Escala Docente'!C273</f>
        <v>0</v>
      </c>
      <c r="AI273" s="60" t="n">
        <v>0</v>
      </c>
      <c r="AJ273" s="66" t="n">
        <f aca="false">SUM(AG273:AI273)</f>
        <v>833.5</v>
      </c>
      <c r="AK273" s="62" t="n">
        <f aca="false">(AE273*0.775)+AJ273</f>
        <v>8595.93606333333</v>
      </c>
      <c r="AL273" s="55" t="n">
        <f aca="false">(7.33*C273)+0.07</f>
        <v>183.32</v>
      </c>
      <c r="AM273" s="56"/>
      <c r="AN273" s="56"/>
      <c r="AO273" s="10" t="s">
        <v>73</v>
      </c>
    </row>
    <row r="274" s="10" customFormat="true" ht="11.25" hidden="false" customHeight="true" outlineLevel="0" collapsed="false">
      <c r="A274" s="57" t="n">
        <v>273</v>
      </c>
      <c r="B274" s="10" t="s">
        <v>425</v>
      </c>
      <c r="C274" s="10" t="n">
        <v>26</v>
      </c>
      <c r="D274" s="58" t="str">
        <f aca="false">CONCATENATE("Hora Cátedra Enseñanza Media ",C274," hs Esc Esp")</f>
        <v>Hora Cátedra Enseñanza Media 26 hs Esc Esp</v>
      </c>
      <c r="E274" s="59" t="n">
        <f aca="false">79*C274</f>
        <v>2054</v>
      </c>
      <c r="F274" s="60" t="n">
        <f aca="false">E274*Valores!$B$2</f>
        <v>5625.4952</v>
      </c>
      <c r="G274" s="63" t="n">
        <v>0</v>
      </c>
      <c r="H274" s="60" t="n">
        <f aca="false">G274*Valores!$B$2</f>
        <v>0</v>
      </c>
      <c r="I274" s="69" t="n">
        <v>0</v>
      </c>
      <c r="J274" s="60" t="n">
        <f aca="false">I274*Valores!$B$2</f>
        <v>0</v>
      </c>
      <c r="K274" s="69" t="n">
        <v>0</v>
      </c>
      <c r="L274" s="60" t="n">
        <f aca="false">K274*Valores!$B$2</f>
        <v>0</v>
      </c>
      <c r="M274" s="60" t="n">
        <f aca="false">IF($H$2=0,IF(B274&lt;&gt;"13-930",(SUM(F274,H274,J274,L274,W274,R274)*$M$2),0),0)</f>
        <v>949.12428</v>
      </c>
      <c r="N274" s="60" t="n">
        <f aca="false">SUM(F274,H274,J274,L274,W274)*$H$2</f>
        <v>0</v>
      </c>
      <c r="O274" s="62" t="n">
        <f aca="false">Valores!$B$10*C274</f>
        <v>1352</v>
      </c>
      <c r="P274" s="62" t="n">
        <f aca="false">IF(C274&lt;15,(Valores!$C$9/15*C274),Valores!$C$9)</f>
        <v>1225.0665</v>
      </c>
      <c r="Q274" s="60" t="n">
        <v>0</v>
      </c>
      <c r="R274" s="62" t="n">
        <f aca="false">Valores!$B$11*C274</f>
        <v>702</v>
      </c>
      <c r="S274" s="60" t="n">
        <f aca="false">R274*(1+$H$2)</f>
        <v>702</v>
      </c>
      <c r="T274" s="60" t="n">
        <v>0</v>
      </c>
      <c r="U274" s="60" t="n">
        <v>0</v>
      </c>
      <c r="V274" s="63" t="n">
        <v>0</v>
      </c>
      <c r="W274" s="60" t="n">
        <f aca="false">V274*Valores!$B$2</f>
        <v>0</v>
      </c>
      <c r="X274" s="60" t="n">
        <v>0</v>
      </c>
      <c r="Y274" s="55" t="n">
        <f aca="false">(5.17)*C274</f>
        <v>134.42</v>
      </c>
      <c r="Z274" s="60" t="n">
        <f aca="false">SUM(F274,H274,J274,W274)*$F$3/100</f>
        <v>0</v>
      </c>
      <c r="AA274" s="60" t="n">
        <f aca="false">129.04/30*C274</f>
        <v>111.834666666667</v>
      </c>
      <c r="AB274" s="63" t="n">
        <v>94</v>
      </c>
      <c r="AC274" s="60" t="n">
        <f aca="false">AB274*Valores!$B$2</f>
        <v>257.4472</v>
      </c>
      <c r="AD274" s="60" t="n">
        <v>0</v>
      </c>
      <c r="AE274" s="65" t="n">
        <f aca="false">SUM(F274,H274,J274,L274,M274,N274,O274,P274,Q274,S274,T274,U274,W274,X274,Y274,Z274,AA274,AC274,AD274)</f>
        <v>10357.3878466667</v>
      </c>
      <c r="AF274" s="60" t="n">
        <v>0</v>
      </c>
      <c r="AG274" s="62" t="n">
        <f aca="false">Valores!$B$13*C274/30</f>
        <v>866.84</v>
      </c>
      <c r="AH274" s="62" t="n">
        <f aca="false">Valores!$C$29*'Escala Docente'!C274</f>
        <v>0</v>
      </c>
      <c r="AI274" s="60" t="n">
        <v>0</v>
      </c>
      <c r="AJ274" s="66" t="n">
        <f aca="false">SUM(AG274:AI274)</f>
        <v>866.84</v>
      </c>
      <c r="AK274" s="62" t="n">
        <f aca="false">(AE274*0.775)+AJ274</f>
        <v>8893.81558116667</v>
      </c>
      <c r="AL274" s="55" t="n">
        <f aca="false">(7.33*C274)+0.07</f>
        <v>190.65</v>
      </c>
      <c r="AM274" s="56"/>
      <c r="AN274" s="56"/>
      <c r="AO274" s="10" t="s">
        <v>73</v>
      </c>
    </row>
    <row r="275" s="10" customFormat="true" ht="11.25" hidden="false" customHeight="true" outlineLevel="0" collapsed="false">
      <c r="A275" s="57" t="n">
        <v>274</v>
      </c>
      <c r="B275" s="10" t="s">
        <v>425</v>
      </c>
      <c r="C275" s="10" t="n">
        <v>27</v>
      </c>
      <c r="D275" s="58" t="str">
        <f aca="false">CONCATENATE("Hora Cátedra Enseñanza Media ",C275," hs Esc Esp")</f>
        <v>Hora Cátedra Enseñanza Media 27 hs Esc Esp</v>
      </c>
      <c r="E275" s="59" t="n">
        <f aca="false">79*C275</f>
        <v>2133</v>
      </c>
      <c r="F275" s="60" t="n">
        <f aca="false">E275*Valores!$B$2</f>
        <v>5841.8604</v>
      </c>
      <c r="G275" s="63" t="n">
        <v>0</v>
      </c>
      <c r="H275" s="60" t="n">
        <f aca="false">G275*Valores!$B$2</f>
        <v>0</v>
      </c>
      <c r="I275" s="69" t="n">
        <v>0</v>
      </c>
      <c r="J275" s="60" t="n">
        <f aca="false">I275*Valores!$B$2</f>
        <v>0</v>
      </c>
      <c r="K275" s="69" t="n">
        <v>0</v>
      </c>
      <c r="L275" s="60" t="n">
        <f aca="false">K275*Valores!$B$2</f>
        <v>0</v>
      </c>
      <c r="M275" s="60" t="n">
        <f aca="false">IF($H$2=0,IF(B275&lt;&gt;"13-930",(SUM(F275,H275,J275,L275,W275,R275)*$M$2),0),0)</f>
        <v>985.62906</v>
      </c>
      <c r="N275" s="60" t="n">
        <f aca="false">SUM(F275,H275,J275,L275,W275)*$H$2</f>
        <v>0</v>
      </c>
      <c r="O275" s="62" t="n">
        <f aca="false">Valores!$B$10*C275</f>
        <v>1404</v>
      </c>
      <c r="P275" s="62" t="n">
        <f aca="false">IF(C275&lt;15,(Valores!$C$9/15*C275),Valores!$C$9)</f>
        <v>1225.0665</v>
      </c>
      <c r="Q275" s="60" t="n">
        <v>0</v>
      </c>
      <c r="R275" s="62" t="n">
        <f aca="false">Valores!$B$11*C275</f>
        <v>729</v>
      </c>
      <c r="S275" s="60" t="n">
        <f aca="false">R275*(1+$H$2)</f>
        <v>729</v>
      </c>
      <c r="T275" s="60" t="n">
        <v>0</v>
      </c>
      <c r="U275" s="60" t="n">
        <v>0</v>
      </c>
      <c r="V275" s="63" t="n">
        <v>0</v>
      </c>
      <c r="W275" s="60" t="n">
        <f aca="false">V275*Valores!$B$2</f>
        <v>0</v>
      </c>
      <c r="X275" s="60" t="n">
        <v>0</v>
      </c>
      <c r="Y275" s="55" t="n">
        <f aca="false">(5.17)*C275</f>
        <v>139.59</v>
      </c>
      <c r="Z275" s="60" t="n">
        <f aca="false">SUM(F275,H275,J275,W275)*$F$3/100</f>
        <v>0</v>
      </c>
      <c r="AA275" s="60" t="n">
        <f aca="false">129.04/30*C275</f>
        <v>116.136</v>
      </c>
      <c r="AB275" s="63" t="n">
        <v>94</v>
      </c>
      <c r="AC275" s="60" t="n">
        <f aca="false">AB275*Valores!$B$2</f>
        <v>257.4472</v>
      </c>
      <c r="AD275" s="60" t="n">
        <v>0</v>
      </c>
      <c r="AE275" s="65" t="n">
        <f aca="false">SUM(F275,H275,J275,L275,M275,N275,O275,P275,Q275,S275,T275,U275,W275,X275,Y275,Z275,AA275,AC275,AD275)</f>
        <v>10698.72916</v>
      </c>
      <c r="AF275" s="60" t="n">
        <v>0</v>
      </c>
      <c r="AG275" s="62" t="n">
        <f aca="false">Valores!$B$13*C275/30</f>
        <v>900.18</v>
      </c>
      <c r="AH275" s="62" t="n">
        <f aca="false">Valores!$C$29*'Escala Docente'!C275</f>
        <v>0</v>
      </c>
      <c r="AI275" s="60" t="n">
        <v>0</v>
      </c>
      <c r="AJ275" s="66" t="n">
        <f aca="false">SUM(AG275:AI275)</f>
        <v>900.18</v>
      </c>
      <c r="AK275" s="62" t="n">
        <f aca="false">(AE275*0.775)+AJ275</f>
        <v>9191.695099</v>
      </c>
      <c r="AL275" s="55" t="n">
        <f aca="false">(7.33*C275)+0.07</f>
        <v>197.98</v>
      </c>
      <c r="AM275" s="56"/>
      <c r="AN275" s="56"/>
      <c r="AO275" s="10" t="s">
        <v>73</v>
      </c>
    </row>
    <row r="276" s="10" customFormat="true" ht="11.25" hidden="false" customHeight="true" outlineLevel="0" collapsed="false">
      <c r="A276" s="57" t="n">
        <v>275</v>
      </c>
      <c r="B276" s="10" t="s">
        <v>425</v>
      </c>
      <c r="C276" s="10" t="n">
        <v>28</v>
      </c>
      <c r="D276" s="58" t="str">
        <f aca="false">CONCATENATE("Hora Cátedra Enseñanza Media ",C276," hs Esc Esp")</f>
        <v>Hora Cátedra Enseñanza Media 28 hs Esc Esp</v>
      </c>
      <c r="E276" s="59" t="n">
        <f aca="false">79*C276</f>
        <v>2212</v>
      </c>
      <c r="F276" s="60" t="n">
        <f aca="false">E276*Valores!$B$2</f>
        <v>6058.2256</v>
      </c>
      <c r="G276" s="63" t="n">
        <v>0</v>
      </c>
      <c r="H276" s="60" t="n">
        <f aca="false">G276*Valores!$B$2</f>
        <v>0</v>
      </c>
      <c r="I276" s="69" t="n">
        <v>0</v>
      </c>
      <c r="J276" s="60" t="n">
        <f aca="false">I276*Valores!$B$2</f>
        <v>0</v>
      </c>
      <c r="K276" s="69" t="n">
        <v>0</v>
      </c>
      <c r="L276" s="60" t="n">
        <f aca="false">K276*Valores!$B$2</f>
        <v>0</v>
      </c>
      <c r="M276" s="60" t="n">
        <f aca="false">IF($H$2=0,IF(B276&lt;&gt;"13-930",(SUM(F276,H276,J276,L276,W276,R276)*$M$2),0),0)</f>
        <v>1022.13384</v>
      </c>
      <c r="N276" s="60" t="n">
        <f aca="false">SUM(F276,H276,J276,L276,W276)*$H$2</f>
        <v>0</v>
      </c>
      <c r="O276" s="62" t="n">
        <f aca="false">Valores!$B$10*C276</f>
        <v>1456</v>
      </c>
      <c r="P276" s="62" t="n">
        <f aca="false">IF(C276&lt;15,(Valores!$C$9/15*C276),Valores!$C$9)</f>
        <v>1225.0665</v>
      </c>
      <c r="Q276" s="60" t="n">
        <v>0</v>
      </c>
      <c r="R276" s="62" t="n">
        <f aca="false">Valores!$B$11*C276</f>
        <v>756</v>
      </c>
      <c r="S276" s="60" t="n">
        <f aca="false">R276*(1+$H$2)</f>
        <v>756</v>
      </c>
      <c r="T276" s="60" t="n">
        <v>0</v>
      </c>
      <c r="U276" s="60" t="n">
        <v>0</v>
      </c>
      <c r="V276" s="63" t="n">
        <v>0</v>
      </c>
      <c r="W276" s="60" t="n">
        <f aca="false">V276*Valores!$B$2</f>
        <v>0</v>
      </c>
      <c r="X276" s="60" t="n">
        <v>0</v>
      </c>
      <c r="Y276" s="55" t="n">
        <f aca="false">(5.17)*C276</f>
        <v>144.76</v>
      </c>
      <c r="Z276" s="60" t="n">
        <f aca="false">SUM(F276,H276,J276,W276)*$F$3/100</f>
        <v>0</v>
      </c>
      <c r="AA276" s="60" t="n">
        <f aca="false">129.04/30*C276</f>
        <v>120.437333333333</v>
      </c>
      <c r="AB276" s="63" t="n">
        <v>94</v>
      </c>
      <c r="AC276" s="60" t="n">
        <f aca="false">AB276*Valores!$B$2</f>
        <v>257.4472</v>
      </c>
      <c r="AD276" s="60" t="n">
        <v>0</v>
      </c>
      <c r="AE276" s="65" t="n">
        <f aca="false">SUM(F276,H276,J276,L276,M276,N276,O276,P276,Q276,S276,T276,U276,W276,X276,Y276,Z276,AA276,AC276,AD276)</f>
        <v>11040.0704733333</v>
      </c>
      <c r="AF276" s="60" t="n">
        <v>0</v>
      </c>
      <c r="AG276" s="62" t="n">
        <f aca="false">Valores!$B$13*C276/30</f>
        <v>933.52</v>
      </c>
      <c r="AH276" s="62" t="n">
        <f aca="false">Valores!$C$29*'Escala Docente'!C276</f>
        <v>0</v>
      </c>
      <c r="AI276" s="60" t="n">
        <v>0</v>
      </c>
      <c r="AJ276" s="66" t="n">
        <f aca="false">SUM(AG276:AI276)</f>
        <v>933.52</v>
      </c>
      <c r="AK276" s="62" t="n">
        <f aca="false">(AE276*0.775)+AJ276</f>
        <v>9489.57461683333</v>
      </c>
      <c r="AL276" s="55" t="n">
        <f aca="false">(7.33*C276)+0.09</f>
        <v>205.33</v>
      </c>
      <c r="AM276" s="56"/>
      <c r="AN276" s="56"/>
      <c r="AO276" s="10" t="s">
        <v>73</v>
      </c>
    </row>
    <row r="277" s="10" customFormat="true" ht="11.25" hidden="false" customHeight="true" outlineLevel="0" collapsed="false">
      <c r="A277" s="57" t="n">
        <v>276</v>
      </c>
      <c r="B277" s="10" t="s">
        <v>425</v>
      </c>
      <c r="C277" s="10" t="n">
        <v>29</v>
      </c>
      <c r="D277" s="58" t="str">
        <f aca="false">CONCATENATE("Hora Cátedra Enseñanza Media ",C277," hs Esc Esp")</f>
        <v>Hora Cátedra Enseñanza Media 29 hs Esc Esp</v>
      </c>
      <c r="E277" s="59" t="n">
        <f aca="false">79*C277</f>
        <v>2291</v>
      </c>
      <c r="F277" s="60" t="n">
        <f aca="false">E277*Valores!$B$2</f>
        <v>6274.5908</v>
      </c>
      <c r="G277" s="63" t="n">
        <v>0</v>
      </c>
      <c r="H277" s="60" t="n">
        <f aca="false">G277*Valores!$B$2</f>
        <v>0</v>
      </c>
      <c r="I277" s="69" t="n">
        <v>0</v>
      </c>
      <c r="J277" s="60" t="n">
        <f aca="false">I277*Valores!$B$2</f>
        <v>0</v>
      </c>
      <c r="K277" s="69" t="n">
        <v>0</v>
      </c>
      <c r="L277" s="60" t="n">
        <f aca="false">K277*Valores!$B$2</f>
        <v>0</v>
      </c>
      <c r="M277" s="60" t="n">
        <f aca="false">IF($H$2=0,IF(B277&lt;&gt;"13-930",(SUM(F277,H277,J277,L277,W277,R277)*$M$2),0),0)</f>
        <v>1058.63862</v>
      </c>
      <c r="N277" s="60" t="n">
        <f aca="false">SUM(F277,H277,J277,L277,W277)*$H$2</f>
        <v>0</v>
      </c>
      <c r="O277" s="62" t="n">
        <f aca="false">Valores!$B$10*C277</f>
        <v>1508</v>
      </c>
      <c r="P277" s="62" t="n">
        <f aca="false">IF(C277&lt;15,(Valores!$C$9/15*C277),Valores!$C$9)</f>
        <v>1225.0665</v>
      </c>
      <c r="Q277" s="60" t="n">
        <v>0</v>
      </c>
      <c r="R277" s="62" t="n">
        <f aca="false">Valores!$B$11*C277</f>
        <v>783</v>
      </c>
      <c r="S277" s="60" t="n">
        <f aca="false">R277*(1+$H$2)</f>
        <v>783</v>
      </c>
      <c r="T277" s="60" t="n">
        <v>0</v>
      </c>
      <c r="U277" s="60" t="n">
        <v>0</v>
      </c>
      <c r="V277" s="63" t="n">
        <v>0</v>
      </c>
      <c r="W277" s="60" t="n">
        <f aca="false">V277*Valores!$B$2</f>
        <v>0</v>
      </c>
      <c r="X277" s="60" t="n">
        <v>0</v>
      </c>
      <c r="Y277" s="55" t="n">
        <f aca="false">(5.17)*C277</f>
        <v>149.93</v>
      </c>
      <c r="Z277" s="60" t="n">
        <f aca="false">SUM(F277,H277,J277,W277)*$F$3/100</f>
        <v>0</v>
      </c>
      <c r="AA277" s="60" t="n">
        <f aca="false">129.04/30*C277</f>
        <v>124.738666666667</v>
      </c>
      <c r="AB277" s="63" t="n">
        <v>94</v>
      </c>
      <c r="AC277" s="60" t="n">
        <f aca="false">AB277*Valores!$B$2</f>
        <v>257.4472</v>
      </c>
      <c r="AD277" s="60" t="n">
        <v>0</v>
      </c>
      <c r="AE277" s="65" t="n">
        <f aca="false">SUM(F277,H277,J277,L277,M277,N277,O277,P277,Q277,S277,T277,U277,W277,X277,Y277,Z277,AA277,AC277,AD277)</f>
        <v>11381.4117866667</v>
      </c>
      <c r="AF277" s="60" t="n">
        <v>0</v>
      </c>
      <c r="AG277" s="62" t="n">
        <f aca="false">Valores!$B$13*C277/30</f>
        <v>966.86</v>
      </c>
      <c r="AH277" s="62" t="n">
        <f aca="false">Valores!$C$29*'Escala Docente'!C277</f>
        <v>0</v>
      </c>
      <c r="AI277" s="60" t="n">
        <v>0</v>
      </c>
      <c r="AJ277" s="66" t="n">
        <f aca="false">SUM(AG277:AI277)</f>
        <v>966.86</v>
      </c>
      <c r="AK277" s="62" t="n">
        <f aca="false">(AE277*0.775)+AJ277</f>
        <v>9787.45413466667</v>
      </c>
      <c r="AL277" s="55" t="n">
        <f aca="false">(7.33*C277)+0.09</f>
        <v>212.66</v>
      </c>
      <c r="AM277" s="56"/>
      <c r="AN277" s="56"/>
      <c r="AO277" s="10" t="s">
        <v>73</v>
      </c>
    </row>
    <row r="278" s="10" customFormat="true" ht="11.25" hidden="false" customHeight="true" outlineLevel="0" collapsed="false">
      <c r="A278" s="57" t="n">
        <v>277</v>
      </c>
      <c r="B278" s="10" t="s">
        <v>425</v>
      </c>
      <c r="C278" s="10" t="n">
        <v>30</v>
      </c>
      <c r="D278" s="58" t="str">
        <f aca="false">CONCATENATE("Hora Cátedra Enseñanza Media ",C278," hs Esc Esp")</f>
        <v>Hora Cátedra Enseñanza Media 30 hs Esc Esp</v>
      </c>
      <c r="E278" s="59" t="n">
        <f aca="false">79*C278</f>
        <v>2370</v>
      </c>
      <c r="F278" s="60" t="n">
        <f aca="false">E278*Valores!$B$2</f>
        <v>6490.956</v>
      </c>
      <c r="G278" s="63" t="n">
        <v>0</v>
      </c>
      <c r="H278" s="60" t="n">
        <f aca="false">G278*Valores!$B$2</f>
        <v>0</v>
      </c>
      <c r="I278" s="69" t="n">
        <v>0</v>
      </c>
      <c r="J278" s="60" t="n">
        <f aca="false">I278*Valores!$B$2</f>
        <v>0</v>
      </c>
      <c r="K278" s="69" t="n">
        <v>0</v>
      </c>
      <c r="L278" s="60" t="n">
        <f aca="false">K278*Valores!$B$2</f>
        <v>0</v>
      </c>
      <c r="M278" s="60" t="n">
        <f aca="false">IF($H$2=0,IF(B278&lt;&gt;"13-930",(SUM(F278,H278,J278,L278,W278,R278)*$M$2),0),0)</f>
        <v>1095.1434</v>
      </c>
      <c r="N278" s="60" t="n">
        <f aca="false">SUM(F278,H278,J278,L278,W278)*$H$2</f>
        <v>0</v>
      </c>
      <c r="O278" s="62" t="n">
        <f aca="false">Valores!$B$10*C278</f>
        <v>1560</v>
      </c>
      <c r="P278" s="62" t="n">
        <f aca="false">IF(C278&lt;15,(Valores!$C$9/15*C278),Valores!$C$9)</f>
        <v>1225.0665</v>
      </c>
      <c r="Q278" s="60" t="n">
        <v>0</v>
      </c>
      <c r="R278" s="62" t="n">
        <f aca="false">Valores!$B$11*C278</f>
        <v>810</v>
      </c>
      <c r="S278" s="60" t="n">
        <f aca="false">R278*(1+$H$2)</f>
        <v>810</v>
      </c>
      <c r="T278" s="60" t="n">
        <v>0</v>
      </c>
      <c r="U278" s="60" t="n">
        <v>0</v>
      </c>
      <c r="V278" s="63" t="n">
        <v>0</v>
      </c>
      <c r="W278" s="60" t="n">
        <f aca="false">V278*Valores!$B$2</f>
        <v>0</v>
      </c>
      <c r="X278" s="60" t="n">
        <v>0</v>
      </c>
      <c r="Y278" s="55" t="n">
        <f aca="false">(5.17)*C278</f>
        <v>155.1</v>
      </c>
      <c r="Z278" s="60" t="n">
        <f aca="false">SUM(F278,H278,J278,W278)*$F$3/100</f>
        <v>0</v>
      </c>
      <c r="AA278" s="60" t="n">
        <f aca="false">129.04/30*C278</f>
        <v>129.04</v>
      </c>
      <c r="AB278" s="63" t="n">
        <v>94</v>
      </c>
      <c r="AC278" s="60" t="n">
        <f aca="false">AB278*Valores!$B$2</f>
        <v>257.4472</v>
      </c>
      <c r="AD278" s="60" t="n">
        <v>0</v>
      </c>
      <c r="AE278" s="65" t="n">
        <f aca="false">SUM(F278,H278,J278,L278,M278,N278,O278,P278,Q278,S278,T278,U278,W278,X278,Y278,Z278,AA278,AC278,AD278)</f>
        <v>11722.7531</v>
      </c>
      <c r="AF278" s="60" t="n">
        <v>0</v>
      </c>
      <c r="AG278" s="62" t="n">
        <f aca="false">Valores!$B$13*C278/30</f>
        <v>1000.2</v>
      </c>
      <c r="AH278" s="62" t="n">
        <f aca="false">Valores!$C$29*'Escala Docente'!C278</f>
        <v>0</v>
      </c>
      <c r="AI278" s="60" t="n">
        <v>0</v>
      </c>
      <c r="AJ278" s="66" t="n">
        <f aca="false">SUM(AG278:AI278)</f>
        <v>1000.2</v>
      </c>
      <c r="AK278" s="62" t="n">
        <f aca="false">(AE278*0.775)+AJ278</f>
        <v>10085.3336525</v>
      </c>
      <c r="AL278" s="55" t="n">
        <f aca="false">(7.33*C278)+0.1</f>
        <v>220</v>
      </c>
      <c r="AM278" s="56"/>
      <c r="AN278" s="56"/>
      <c r="AO278" s="10" t="s">
        <v>73</v>
      </c>
    </row>
    <row r="279" s="10" customFormat="true" ht="11.25" hidden="false" customHeight="true" outlineLevel="0" collapsed="false">
      <c r="A279" s="57" t="n">
        <v>278</v>
      </c>
      <c r="B279" s="10" t="s">
        <v>425</v>
      </c>
      <c r="C279" s="10" t="n">
        <v>31</v>
      </c>
      <c r="D279" s="58" t="str">
        <f aca="false">CONCATENATE("Hora Cátedra Enseñanza Media ",C279," hs Esc Esp")</f>
        <v>Hora Cátedra Enseñanza Media 31 hs Esc Esp</v>
      </c>
      <c r="E279" s="59" t="n">
        <f aca="false">79*C279</f>
        <v>2449</v>
      </c>
      <c r="F279" s="60" t="n">
        <f aca="false">E279*Valores!$B$2</f>
        <v>6707.3212</v>
      </c>
      <c r="G279" s="63" t="n">
        <v>0</v>
      </c>
      <c r="H279" s="60" t="n">
        <f aca="false">G279*Valores!$B$2</f>
        <v>0</v>
      </c>
      <c r="I279" s="69" t="n">
        <v>0</v>
      </c>
      <c r="J279" s="60" t="n">
        <f aca="false">I279*Valores!$B$2</f>
        <v>0</v>
      </c>
      <c r="K279" s="69" t="n">
        <v>0</v>
      </c>
      <c r="L279" s="60" t="n">
        <f aca="false">K279*Valores!$B$2</f>
        <v>0</v>
      </c>
      <c r="M279" s="60" t="n">
        <f aca="false">IF($H$2=0,IF(B279&lt;&gt;"13-930",(SUM(F279,H279,J279,L279,W279,R279)*$M$2),0),0)</f>
        <v>1131.64818</v>
      </c>
      <c r="N279" s="60" t="n">
        <f aca="false">SUM(F279,H279,J279,L279,W279)*$H$2</f>
        <v>0</v>
      </c>
      <c r="O279" s="62" t="n">
        <f aca="false">Valores!$B$10*C279</f>
        <v>1612</v>
      </c>
      <c r="P279" s="62" t="n">
        <f aca="false">IF(C279&lt;15,(Valores!$C$9/15*C279),Valores!$C$9)</f>
        <v>1225.0665</v>
      </c>
      <c r="Q279" s="60" t="n">
        <v>0</v>
      </c>
      <c r="R279" s="62" t="n">
        <f aca="false">Valores!$B$11*C279</f>
        <v>837</v>
      </c>
      <c r="S279" s="60" t="n">
        <f aca="false">R279*(1+$H$2)</f>
        <v>837</v>
      </c>
      <c r="T279" s="60" t="n">
        <v>0</v>
      </c>
      <c r="U279" s="60" t="n">
        <v>0</v>
      </c>
      <c r="V279" s="63" t="n">
        <v>0</v>
      </c>
      <c r="W279" s="60" t="n">
        <f aca="false">V279*Valores!$B$2</f>
        <v>0</v>
      </c>
      <c r="X279" s="60" t="n">
        <v>0</v>
      </c>
      <c r="Y279" s="55" t="n">
        <f aca="false">(5.17)*C279</f>
        <v>160.27</v>
      </c>
      <c r="Z279" s="60" t="n">
        <f aca="false">SUM(F279,H279,J279,W279)*$F$3/100</f>
        <v>0</v>
      </c>
      <c r="AA279" s="60" t="n">
        <f aca="false">129.04/30*C278</f>
        <v>129.04</v>
      </c>
      <c r="AB279" s="63" t="n">
        <v>94</v>
      </c>
      <c r="AC279" s="60" t="n">
        <f aca="false">AB279*Valores!$B$2</f>
        <v>257.4472</v>
      </c>
      <c r="AD279" s="60" t="n">
        <v>0</v>
      </c>
      <c r="AE279" s="65" t="n">
        <f aca="false">SUM(F279,H279,J279,L279,M279,N279,O279,P279,Q279,S279,T279,U279,W279,X279,Y279,Z279,AA279,AC279,AD279)</f>
        <v>12059.79308</v>
      </c>
      <c r="AF279" s="60" t="n">
        <v>0</v>
      </c>
      <c r="AG279" s="62" t="n">
        <f aca="false">Valores!$B$13*C279/30</f>
        <v>1033.54</v>
      </c>
      <c r="AH279" s="62" t="n">
        <f aca="false">Valores!$C$29*'Escala Docente'!C279</f>
        <v>0</v>
      </c>
      <c r="AI279" s="60" t="n">
        <v>0</v>
      </c>
      <c r="AJ279" s="66" t="n">
        <f aca="false">SUM(AG279:AI279)</f>
        <v>1033.54</v>
      </c>
      <c r="AK279" s="62" t="n">
        <f aca="false">(AE279*0.775)+AJ279</f>
        <v>10379.879637</v>
      </c>
      <c r="AL279" s="55" t="n">
        <v>220</v>
      </c>
      <c r="AM279" s="56"/>
      <c r="AN279" s="56"/>
      <c r="AO279" s="10" t="s">
        <v>73</v>
      </c>
    </row>
    <row r="280" s="10" customFormat="true" ht="11.25" hidden="false" customHeight="true" outlineLevel="0" collapsed="false">
      <c r="A280" s="57" t="n">
        <v>279</v>
      </c>
      <c r="B280" s="10" t="s">
        <v>426</v>
      </c>
      <c r="C280" s="10" t="n">
        <v>1</v>
      </c>
      <c r="D280" s="58" t="s">
        <v>427</v>
      </c>
      <c r="E280" s="59" t="n">
        <v>79</v>
      </c>
      <c r="F280" s="60" t="n">
        <f aca="false">E280*Valores!$B$2</f>
        <v>216.3652</v>
      </c>
      <c r="G280" s="63" t="n">
        <v>0</v>
      </c>
      <c r="H280" s="60" t="n">
        <f aca="false">G280*Valores!$B$2</f>
        <v>0</v>
      </c>
      <c r="I280" s="69" t="n">
        <v>0</v>
      </c>
      <c r="J280" s="60" t="n">
        <f aca="false">I280*Valores!$B$2</f>
        <v>0</v>
      </c>
      <c r="K280" s="69" t="n">
        <v>0</v>
      </c>
      <c r="L280" s="60" t="n">
        <f aca="false">K280*Valores!$B$2</f>
        <v>0</v>
      </c>
      <c r="M280" s="60" t="n">
        <f aca="false">IF($H$2=0,IF(B280&lt;&gt;"13-930",(SUM(F280,H280,J280,L280,W280,R280)*$M$2),0),0)</f>
        <v>36.50478</v>
      </c>
      <c r="N280" s="60" t="n">
        <f aca="false">SUM(F280,H280,J280,L280,W280)*$H$2</f>
        <v>0</v>
      </c>
      <c r="O280" s="62" t="n">
        <f aca="false">Valores!$B$10*C280</f>
        <v>52</v>
      </c>
      <c r="P280" s="62" t="n">
        <f aca="false">IF(C280&lt;15,(Valores!$C$9/15*C280),Valores!$C$9)</f>
        <v>81.6711</v>
      </c>
      <c r="Q280" s="60" t="n">
        <v>0</v>
      </c>
      <c r="R280" s="62" t="n">
        <f aca="false">Valores!$B$11*C280</f>
        <v>27</v>
      </c>
      <c r="S280" s="60" t="n">
        <f aca="false">R280*(1+$H$2)</f>
        <v>27</v>
      </c>
      <c r="T280" s="60" t="n">
        <v>0</v>
      </c>
      <c r="U280" s="60" t="n">
        <v>0</v>
      </c>
      <c r="V280" s="63" t="n">
        <v>0</v>
      </c>
      <c r="W280" s="60" t="n">
        <f aca="false">V280*Valores!$B$2</f>
        <v>0</v>
      </c>
      <c r="X280" s="60" t="n">
        <v>0</v>
      </c>
      <c r="Y280" s="55" t="n">
        <f aca="false">(5.17)*C280</f>
        <v>5.17</v>
      </c>
      <c r="Z280" s="60" t="n">
        <f aca="false">SUM(F280,H280,J280,W280)*$F$3/100</f>
        <v>0</v>
      </c>
      <c r="AA280" s="60" t="n">
        <f aca="false">129.04/30</f>
        <v>4.30133333333333</v>
      </c>
      <c r="AB280" s="64" t="n">
        <v>0</v>
      </c>
      <c r="AC280" s="60" t="n">
        <f aca="false">AB280*Valores!$B$2</f>
        <v>0</v>
      </c>
      <c r="AD280" s="60" t="n">
        <v>0</v>
      </c>
      <c r="AE280" s="65" t="n">
        <f aca="false">SUM(F280,H280,J280,L280,M280,N280,O280,P280,Q280,S280,T280,U280,W280,X280,Y280,Z280,AA280,AC280,AD280)</f>
        <v>423.012413333333</v>
      </c>
      <c r="AF280" s="60" t="n">
        <v>0</v>
      </c>
      <c r="AG280" s="62" t="n">
        <f aca="false">IF(C280&lt;31,Valores!$B$13*C280/30,Valores!$B$13*30/30)</f>
        <v>33.34</v>
      </c>
      <c r="AH280" s="62" t="n">
        <v>0</v>
      </c>
      <c r="AI280" s="60" t="n">
        <v>0</v>
      </c>
      <c r="AJ280" s="66" t="n">
        <f aca="false">SUM(AG280:AI280)</f>
        <v>33.34</v>
      </c>
      <c r="AK280" s="62" t="n">
        <f aca="false">(AE280*0.775)+AJ280</f>
        <v>361.174620333333</v>
      </c>
      <c r="AL280" s="55" t="n">
        <v>7.33</v>
      </c>
      <c r="AM280" s="56"/>
      <c r="AN280" s="56" t="n">
        <v>4</v>
      </c>
      <c r="AO280" s="10" t="s">
        <v>73</v>
      </c>
    </row>
    <row r="281" s="10" customFormat="true" ht="11.25" hidden="false" customHeight="true" outlineLevel="0" collapsed="false">
      <c r="A281" s="57" t="n">
        <v>280</v>
      </c>
      <c r="B281" s="10" t="s">
        <v>428</v>
      </c>
      <c r="D281" s="58" t="s">
        <v>429</v>
      </c>
      <c r="E281" s="76" t="n">
        <v>192</v>
      </c>
      <c r="F281" s="60" t="n">
        <f aca="false">E281*Valores!$B$2</f>
        <v>525.8496</v>
      </c>
      <c r="G281" s="63" t="n">
        <v>0</v>
      </c>
      <c r="H281" s="60" t="n">
        <f aca="false">G281*Valores!$B$2</f>
        <v>0</v>
      </c>
      <c r="I281" s="69" t="n">
        <v>0</v>
      </c>
      <c r="J281" s="60" t="n">
        <f aca="false">I281*Valores!$B$2</f>
        <v>0</v>
      </c>
      <c r="K281" s="69" t="n">
        <v>0</v>
      </c>
      <c r="L281" s="60" t="n">
        <f aca="false">K281*Valores!$B$2</f>
        <v>0</v>
      </c>
      <c r="M281" s="60" t="n">
        <f aca="false">IF($H$2=0,IF(B281&lt;&gt;"13-930",(SUM(F281,H281,J281,L281,W281,R281)*$M$2),0),0)</f>
        <v>0</v>
      </c>
      <c r="N281" s="60" t="n">
        <f aca="false">SUM(F281,H281,J281,L281,W281)*$H$2</f>
        <v>0</v>
      </c>
      <c r="O281" s="62" t="n">
        <v>0</v>
      </c>
      <c r="P281" s="62" t="n">
        <v>0</v>
      </c>
      <c r="Q281" s="60" t="n">
        <v>0</v>
      </c>
      <c r="R281" s="62" t="n">
        <v>0</v>
      </c>
      <c r="S281" s="60" t="n">
        <f aca="false">R281*(1+$H$2)</f>
        <v>0</v>
      </c>
      <c r="T281" s="60" t="n">
        <v>0</v>
      </c>
      <c r="U281" s="60" t="n">
        <v>0</v>
      </c>
      <c r="V281" s="63" t="n">
        <v>0</v>
      </c>
      <c r="W281" s="60" t="n">
        <v>0</v>
      </c>
      <c r="X281" s="60" t="n">
        <v>0</v>
      </c>
      <c r="Y281" s="55" t="n">
        <v>0</v>
      </c>
      <c r="Z281" s="60" t="n">
        <f aca="false">SUM(F281,H281,J281,W281)*$F$3/100</f>
        <v>0</v>
      </c>
      <c r="AA281" s="60" t="n">
        <v>0</v>
      </c>
      <c r="AB281" s="64" t="n">
        <v>0</v>
      </c>
      <c r="AC281" s="60" t="n">
        <v>0</v>
      </c>
      <c r="AD281" s="60" t="n">
        <v>0</v>
      </c>
      <c r="AE281" s="65" t="n">
        <f aca="false">SUM(F281,H281,J281,L281,M281,N281,O281,P281,Q281,S281,T281,U281,W281,X281,Y281,Z281,AA281,AC281,AD281)</f>
        <v>525.8496</v>
      </c>
      <c r="AF281" s="60" t="n">
        <v>0</v>
      </c>
      <c r="AG281" s="60" t="n">
        <v>80</v>
      </c>
      <c r="AH281" s="62"/>
      <c r="AI281" s="60" t="n">
        <v>0</v>
      </c>
      <c r="AJ281" s="66" t="n">
        <f aca="false">SUM(AG281:AI281)</f>
        <v>80</v>
      </c>
      <c r="AK281" s="62" t="n">
        <f aca="false">(AE281*0.775)+AJ281</f>
        <v>487.53344</v>
      </c>
      <c r="AL281" s="55"/>
      <c r="AM281" s="56"/>
      <c r="AN281" s="56"/>
      <c r="AO281" s="10" t="s">
        <v>73</v>
      </c>
    </row>
    <row r="282" s="10" customFormat="true" ht="11.25" hidden="false" customHeight="true" outlineLevel="0" collapsed="false">
      <c r="A282" s="57" t="n">
        <v>281</v>
      </c>
      <c r="D282" s="58" t="s">
        <v>430</v>
      </c>
      <c r="E282" s="59" t="n">
        <f aca="false">E38+G38+I38</f>
        <v>4792</v>
      </c>
      <c r="F282" s="60" t="n">
        <f aca="false">F38+H38+J38</f>
        <v>13124.3296</v>
      </c>
      <c r="G282" s="63" t="n">
        <v>0</v>
      </c>
      <c r="H282" s="60" t="n">
        <f aca="false">G282*Valores!$B$2</f>
        <v>0</v>
      </c>
      <c r="I282" s="69" t="n">
        <v>0</v>
      </c>
      <c r="J282" s="60" t="n">
        <f aca="false">I282*Valores!$B$2</f>
        <v>0</v>
      </c>
      <c r="K282" s="69" t="n">
        <v>0</v>
      </c>
      <c r="L282" s="60" t="n">
        <f aca="false">K282*Valores!$B$2</f>
        <v>0</v>
      </c>
      <c r="M282" s="60" t="n">
        <f aca="false">IF($H$2=0,IF(B282&lt;&gt;"13-930",(SUM(F282,H282,J282,L282,W282,R282)*$M$2),0),0)</f>
        <v>2138.89944</v>
      </c>
      <c r="N282" s="60" t="n">
        <f aca="false">SUM(F282,H282,J282,L282,W282)*$H$2</f>
        <v>0</v>
      </c>
      <c r="O282" s="62" t="n">
        <f aca="false">O38</f>
        <v>1795</v>
      </c>
      <c r="P282" s="62" t="n">
        <f aca="false">P38</f>
        <v>1225.0665</v>
      </c>
      <c r="Q282" s="62" t="n">
        <f aca="false">Q38</f>
        <v>0</v>
      </c>
      <c r="R282" s="60" t="n">
        <f aca="false">R38</f>
        <v>1135</v>
      </c>
      <c r="S282" s="62" t="n">
        <f aca="false">S38</f>
        <v>1135</v>
      </c>
      <c r="T282" s="62" t="n">
        <f aca="false">T38</f>
        <v>0</v>
      </c>
      <c r="U282" s="62" t="n">
        <f aca="false">U38</f>
        <v>0</v>
      </c>
      <c r="V282" s="77" t="n">
        <f aca="false">V38</f>
        <v>0</v>
      </c>
      <c r="W282" s="62" t="n">
        <f aca="false">W38</f>
        <v>0</v>
      </c>
      <c r="X282" s="62" t="n">
        <f aca="false">X38</f>
        <v>0</v>
      </c>
      <c r="Y282" s="55" t="n">
        <f aca="false">Y38</f>
        <v>129.04</v>
      </c>
      <c r="Z282" s="60" t="n">
        <f aca="false">SUM(F282,H282,J282,W282)*$F$3/100</f>
        <v>0</v>
      </c>
      <c r="AA282" s="70" t="n">
        <f aca="false">AA38</f>
        <v>129.04</v>
      </c>
      <c r="AB282" s="77" t="n">
        <f aca="false">AB38</f>
        <v>0</v>
      </c>
      <c r="AC282" s="62" t="n">
        <f aca="false">AC38</f>
        <v>0</v>
      </c>
      <c r="AD282" s="62" t="n">
        <v>0</v>
      </c>
      <c r="AE282" s="65" t="n">
        <f aca="false">SUM(F282,H282,J282,L282,M282,N282,O282,P282,Q282,S282,T282,U282,W282,X282,Y282,Z282,AA282,AC282,AD282)</f>
        <v>19676.37554</v>
      </c>
      <c r="AF282" s="60" t="n">
        <v>0</v>
      </c>
      <c r="AG282" s="62" t="n">
        <f aca="false">AG38</f>
        <v>1200</v>
      </c>
      <c r="AH282" s="62" t="n">
        <v>0</v>
      </c>
      <c r="AI282" s="62" t="n">
        <v>0</v>
      </c>
      <c r="AJ282" s="66" t="n">
        <f aca="false">SUM(AG282:AI282)</f>
        <v>1200</v>
      </c>
      <c r="AK282" s="62" t="n">
        <f aca="false">(AE282*0.775)+AJ282</f>
        <v>16449.1910435</v>
      </c>
      <c r="AL282" s="55"/>
      <c r="AM282" s="56"/>
      <c r="AN282" s="56"/>
      <c r="AO282" s="10" t="s">
        <v>68</v>
      </c>
    </row>
    <row r="283" s="10" customFormat="true" ht="11.25" hidden="false" customHeight="true" outlineLevel="0" collapsed="false">
      <c r="A283" s="57" t="n">
        <v>282</v>
      </c>
      <c r="D283" s="58" t="s">
        <v>431</v>
      </c>
      <c r="E283" s="59" t="n">
        <f aca="false">E84+G84+E287</f>
        <v>2515</v>
      </c>
      <c r="F283" s="60" t="n">
        <f aca="false">E283*Valores!$B$2</f>
        <v>6888.082</v>
      </c>
      <c r="G283" s="63" t="n">
        <v>0</v>
      </c>
      <c r="H283" s="60" t="n">
        <f aca="false">G283*Valores!$B$2</f>
        <v>0</v>
      </c>
      <c r="I283" s="69" t="n">
        <v>0</v>
      </c>
      <c r="J283" s="60" t="n">
        <f aca="false">I283*Valores!$B$2</f>
        <v>0</v>
      </c>
      <c r="K283" s="69" t="n">
        <v>0</v>
      </c>
      <c r="L283" s="60" t="n">
        <f aca="false">K283*Valores!$B$2</f>
        <v>0</v>
      </c>
      <c r="M283" s="60" t="n">
        <f aca="false">IF($H$2=0,IF(B283&lt;&gt;"13-930",(SUM(F283,H283,J283,L283,W283,R283)*$M$2),0),0)</f>
        <v>1203.4623</v>
      </c>
      <c r="N283" s="60" t="n">
        <f aca="false">SUM(F283,H283,J283,L283,W283)*$H$2</f>
        <v>0</v>
      </c>
      <c r="O283" s="62" t="n">
        <f aca="false">O84+O287</f>
        <v>1295</v>
      </c>
      <c r="P283" s="62" t="n">
        <f aca="false">P84</f>
        <v>1225.0665</v>
      </c>
      <c r="Q283" s="62" t="n">
        <f aca="false">Q84+Q287</f>
        <v>1066</v>
      </c>
      <c r="R283" s="62" t="n">
        <f aca="false">R84</f>
        <v>1135</v>
      </c>
      <c r="S283" s="62" t="n">
        <f aca="false">S84+S287</f>
        <v>1135</v>
      </c>
      <c r="T283" s="60" t="n">
        <v>0</v>
      </c>
      <c r="U283" s="60" t="n">
        <v>0</v>
      </c>
      <c r="V283" s="63" t="n">
        <v>0</v>
      </c>
      <c r="W283" s="60" t="n">
        <f aca="false">V283*Valores!$B$2</f>
        <v>0</v>
      </c>
      <c r="X283" s="60" t="n">
        <v>0</v>
      </c>
      <c r="Y283" s="55" t="n">
        <f aca="false">Y84</f>
        <v>129.04</v>
      </c>
      <c r="Z283" s="60" t="n">
        <f aca="false">SUM(F283,H283,J283,W283)*$F$3/100</f>
        <v>0</v>
      </c>
      <c r="AA283" s="70" t="n">
        <f aca="false">AA84</f>
        <v>129.04</v>
      </c>
      <c r="AB283" s="64" t="n">
        <v>0</v>
      </c>
      <c r="AC283" s="60" t="n">
        <f aca="false">AB283*Valores!$B$2</f>
        <v>0</v>
      </c>
      <c r="AD283" s="60" t="n">
        <v>0</v>
      </c>
      <c r="AE283" s="65" t="n">
        <f aca="false">SUM(F283,H283,J283,L283,M283,N283,O283,P283,Q283,S283,T283,U283,W283,X283,Y283,Z283,AA283,AC283,AD283)</f>
        <v>13070.6908</v>
      </c>
      <c r="AF283" s="60" t="n">
        <f aca="false">AF84</f>
        <v>0</v>
      </c>
      <c r="AG283" s="62" t="n">
        <f aca="false">AG84</f>
        <v>800</v>
      </c>
      <c r="AH283" s="62" t="n">
        <v>0</v>
      </c>
      <c r="AI283" s="60" t="n">
        <v>0</v>
      </c>
      <c r="AJ283" s="66" t="n">
        <f aca="false">SUM(AG283:AI283)</f>
        <v>800</v>
      </c>
      <c r="AK283" s="62" t="n">
        <f aca="false">(AE283*0.775)+AJ283</f>
        <v>10929.78537</v>
      </c>
      <c r="AL283" s="55"/>
      <c r="AM283" s="56"/>
      <c r="AN283" s="56"/>
      <c r="AO283" s="10" t="s">
        <v>68</v>
      </c>
    </row>
    <row r="284" s="10" customFormat="true" ht="11.25" hidden="false" customHeight="true" outlineLevel="0" collapsed="false">
      <c r="A284" s="57" t="n">
        <v>283</v>
      </c>
      <c r="D284" s="58" t="s">
        <v>432</v>
      </c>
      <c r="E284" s="59" t="n">
        <f aca="false">(E51+G51+E223)</f>
        <v>3258</v>
      </c>
      <c r="F284" s="60" t="n">
        <f aca="false">E284*Valores!$B$2</f>
        <v>8923.0104</v>
      </c>
      <c r="G284" s="63" t="n">
        <v>0</v>
      </c>
      <c r="H284" s="60" t="n">
        <f aca="false">G284*Valores!$B$2</f>
        <v>0</v>
      </c>
      <c r="I284" s="69" t="n">
        <v>0</v>
      </c>
      <c r="J284" s="60" t="n">
        <f aca="false">I284*Valores!$B$2</f>
        <v>0</v>
      </c>
      <c r="K284" s="69" t="n">
        <v>0</v>
      </c>
      <c r="L284" s="60" t="n">
        <f aca="false">K284*Valores!$B$2</f>
        <v>0</v>
      </c>
      <c r="M284" s="60" t="n">
        <f aca="false">IF($H$2=0,IF(B284&lt;&gt;"13-930",(SUM(F284,H284,J284,L284,W284,R284)*$M$2),0),0)</f>
        <v>1533.00156</v>
      </c>
      <c r="N284" s="60" t="n">
        <f aca="false">SUM(F284,H284,J284,L284,W284)*$H$2</f>
        <v>0</v>
      </c>
      <c r="O284" s="60" t="n">
        <f aca="false">O51+O223</f>
        <v>1607</v>
      </c>
      <c r="P284" s="62" t="n">
        <f aca="false">Valores!$C$9</f>
        <v>1225.0665</v>
      </c>
      <c r="Q284" s="60" t="n">
        <f aca="false">Q51+Q223</f>
        <v>1066</v>
      </c>
      <c r="R284" s="60" t="n">
        <f aca="false">R51+R223</f>
        <v>1297</v>
      </c>
      <c r="S284" s="60" t="n">
        <f aca="false">R284*(1+$H$2)</f>
        <v>1297</v>
      </c>
      <c r="T284" s="60" t="n">
        <v>0</v>
      </c>
      <c r="U284" s="60" t="n">
        <v>0</v>
      </c>
      <c r="V284" s="63" t="n">
        <v>0</v>
      </c>
      <c r="W284" s="60" t="n">
        <f aca="false">V284*Valores!$B$2</f>
        <v>0</v>
      </c>
      <c r="X284" s="60" t="n">
        <v>0</v>
      </c>
      <c r="Y284" s="55" t="n">
        <f aca="false">Y51+Y223</f>
        <v>160.06</v>
      </c>
      <c r="Z284" s="60" t="n">
        <f aca="false">SUM(F284,H284,J284,W284)*$F$3/100</f>
        <v>0</v>
      </c>
      <c r="AA284" s="60" t="n">
        <f aca="false">AA51</f>
        <v>129.04</v>
      </c>
      <c r="AB284" s="64" t="n">
        <v>0</v>
      </c>
      <c r="AC284" s="60" t="n">
        <f aca="false">AB284*Valores!$B$2</f>
        <v>0</v>
      </c>
      <c r="AD284" s="60" t="n">
        <v>0</v>
      </c>
      <c r="AE284" s="65" t="n">
        <f aca="false">SUM(F284,H284,J284,L284,M284,N284,O284,P284,Q284,S284,T284,U284,W284,X284,Y284,Z284,AA284,AC284,AD284)</f>
        <v>15940.17846</v>
      </c>
      <c r="AF284" s="60" t="n">
        <v>0</v>
      </c>
      <c r="AG284" s="55" t="n">
        <f aca="false">AG51+AG223</f>
        <v>1000.04</v>
      </c>
      <c r="AH284" s="55" t="n">
        <v>0</v>
      </c>
      <c r="AI284" s="60" t="n">
        <v>0</v>
      </c>
      <c r="AJ284" s="66" t="n">
        <f aca="false">SUM(AG284:AI284)</f>
        <v>1000.04</v>
      </c>
      <c r="AK284" s="62" t="n">
        <f aca="false">(AE284*0.775)+AJ284</f>
        <v>13353.6783065</v>
      </c>
      <c r="AL284" s="55"/>
      <c r="AM284" s="56"/>
      <c r="AN284" s="56"/>
      <c r="AO284" s="10" t="s">
        <v>68</v>
      </c>
    </row>
    <row r="285" customFormat="false" ht="11.25" hidden="false" customHeight="true" outlineLevel="0" collapsed="false">
      <c r="A285" s="57" t="n">
        <v>284</v>
      </c>
      <c r="B285" s="78"/>
      <c r="C285" s="79" t="n">
        <v>1</v>
      </c>
      <c r="D285" s="38" t="s">
        <v>433</v>
      </c>
      <c r="E285" s="76" t="n">
        <v>700</v>
      </c>
      <c r="F285" s="60" t="n">
        <f aca="false">E285*Valores!$B$2</f>
        <v>1917.16</v>
      </c>
      <c r="G285" s="63" t="n">
        <v>0</v>
      </c>
      <c r="H285" s="60" t="n">
        <f aca="false">G285*Valores!$B$2</f>
        <v>0</v>
      </c>
      <c r="I285" s="69" t="n">
        <v>0</v>
      </c>
      <c r="J285" s="60" t="n">
        <f aca="false">I285*Valores!$B$2</f>
        <v>0</v>
      </c>
      <c r="K285" s="69" t="n">
        <v>0</v>
      </c>
      <c r="L285" s="60" t="n">
        <f aca="false">K285*Valores!$B$2</f>
        <v>0</v>
      </c>
      <c r="M285" s="60" t="n">
        <f aca="false">IF($H$2=0,IF(B285&lt;&gt;"13-930",(SUM(F285,H285,J285,L285,W285,R285)*$M$2),0),0)</f>
        <v>287.574</v>
      </c>
      <c r="N285" s="60" t="n">
        <f aca="false">SUM(F285,H285,J285,L285,W285)*$H$2</f>
        <v>0</v>
      </c>
      <c r="O285" s="62" t="n">
        <v>0</v>
      </c>
      <c r="P285" s="62" t="n">
        <v>0</v>
      </c>
      <c r="Q285" s="60" t="n">
        <v>0</v>
      </c>
      <c r="R285" s="62" t="n">
        <v>0</v>
      </c>
      <c r="S285" s="60" t="n">
        <f aca="false">R285*(1+$H$2)</f>
        <v>0</v>
      </c>
      <c r="T285" s="60" t="n">
        <v>0</v>
      </c>
      <c r="U285" s="60" t="n">
        <v>0</v>
      </c>
      <c r="V285" s="63" t="n">
        <v>0</v>
      </c>
      <c r="W285" s="60" t="n">
        <v>0</v>
      </c>
      <c r="X285" s="60" t="n">
        <v>0</v>
      </c>
      <c r="Y285" s="55" t="n">
        <v>0</v>
      </c>
      <c r="Z285" s="60" t="n">
        <f aca="false">SUM(F285,H285,J285,W285)*$F$3/100</f>
        <v>0</v>
      </c>
      <c r="AA285" s="60" t="n">
        <v>0</v>
      </c>
      <c r="AB285" s="64" t="n">
        <v>0</v>
      </c>
      <c r="AC285" s="60" t="n">
        <v>0</v>
      </c>
      <c r="AD285" s="60" t="n">
        <v>0</v>
      </c>
      <c r="AE285" s="65" t="n">
        <f aca="false">SUM(F285,H285,J285,L285,M285,N285,O285,P285,Q285,S285,T285,U285,W285,X285,Y285,Z285,AA285,AC285,AD285)</f>
        <v>2204.734</v>
      </c>
      <c r="AF285" s="60" t="n">
        <v>0</v>
      </c>
      <c r="AG285" s="60" t="n">
        <v>400</v>
      </c>
      <c r="AH285" s="60" t="n">
        <v>0</v>
      </c>
      <c r="AI285" s="60" t="n">
        <v>0</v>
      </c>
      <c r="AJ285" s="66" t="n">
        <f aca="false">SUM(AG285:AI285)</f>
        <v>400</v>
      </c>
      <c r="AK285" s="62" t="n">
        <f aca="false">(AE285*0.775)+AJ285</f>
        <v>2108.66885</v>
      </c>
      <c r="AO285" s="10" t="s">
        <v>73</v>
      </c>
    </row>
    <row r="286" customFormat="false" ht="11.25" hidden="false" customHeight="true" outlineLevel="0" collapsed="false">
      <c r="A286" s="57" t="n">
        <v>285</v>
      </c>
      <c r="B286" s="9"/>
      <c r="C286" s="79" t="n">
        <v>1</v>
      </c>
      <c r="D286" s="38" t="s">
        <v>434</v>
      </c>
      <c r="E286" s="76" t="n">
        <v>500</v>
      </c>
      <c r="F286" s="60" t="n">
        <f aca="false">E286*Valores!$B$2</f>
        <v>1369.4</v>
      </c>
      <c r="G286" s="63" t="n">
        <v>0</v>
      </c>
      <c r="H286" s="60" t="n">
        <f aca="false">G286*Valores!$B$2</f>
        <v>0</v>
      </c>
      <c r="I286" s="69" t="n">
        <v>0</v>
      </c>
      <c r="J286" s="60" t="n">
        <f aca="false">I286*Valores!$B$2</f>
        <v>0</v>
      </c>
      <c r="K286" s="69" t="n">
        <v>0</v>
      </c>
      <c r="L286" s="60" t="n">
        <f aca="false">K286*Valores!$B$2</f>
        <v>0</v>
      </c>
      <c r="M286" s="60" t="n">
        <f aca="false">IF($H$2=0,IF(B286&lt;&gt;"13-930",(SUM(F286,H286,J286,L286,W286,R286)*$M$2),0),0)</f>
        <v>205.41</v>
      </c>
      <c r="N286" s="60" t="n">
        <f aca="false">SUM(F286,H286,J286,L286,W286)*$H$2</f>
        <v>0</v>
      </c>
      <c r="O286" s="62" t="n">
        <v>0</v>
      </c>
      <c r="P286" s="62" t="n">
        <v>0</v>
      </c>
      <c r="Q286" s="60" t="n">
        <v>0</v>
      </c>
      <c r="R286" s="62" t="n">
        <v>0</v>
      </c>
      <c r="S286" s="60" t="n">
        <f aca="false">R286*(1+$H$2)</f>
        <v>0</v>
      </c>
      <c r="T286" s="60" t="n">
        <v>0</v>
      </c>
      <c r="U286" s="60" t="n">
        <v>0</v>
      </c>
      <c r="V286" s="63" t="n">
        <v>0</v>
      </c>
      <c r="W286" s="60" t="n">
        <v>0</v>
      </c>
      <c r="X286" s="60" t="n">
        <v>0</v>
      </c>
      <c r="Y286" s="55" t="n">
        <v>0</v>
      </c>
      <c r="Z286" s="60" t="n">
        <f aca="false">SUM(F286,H286,J286,W286)*$F$3/100</f>
        <v>0</v>
      </c>
      <c r="AA286" s="60" t="n">
        <v>0</v>
      </c>
      <c r="AB286" s="64" t="n">
        <v>0</v>
      </c>
      <c r="AC286" s="60" t="n">
        <v>0</v>
      </c>
      <c r="AD286" s="60" t="n">
        <v>0</v>
      </c>
      <c r="AE286" s="65" t="n">
        <f aca="false">SUM(F286,H286,J286,L286,M286,N286,O286,P286,Q286,S286,T286,U286,W286,X286,Y286,Z286,AA286,AC286,AD286)</f>
        <v>1574.81</v>
      </c>
      <c r="AF286" s="60" t="n">
        <v>0</v>
      </c>
      <c r="AG286" s="60" t="n">
        <f aca="false">Valores!$B$13/30*10</f>
        <v>333.4</v>
      </c>
      <c r="AH286" s="60" t="n">
        <v>0</v>
      </c>
      <c r="AI286" s="60" t="n">
        <v>0</v>
      </c>
      <c r="AJ286" s="66" t="n">
        <f aca="false">SUM(AG286:AI286)</f>
        <v>333.4</v>
      </c>
      <c r="AK286" s="62" t="n">
        <f aca="false">(AE286*0.775)+AJ286</f>
        <v>1553.87775</v>
      </c>
      <c r="AO286" s="10" t="s">
        <v>73</v>
      </c>
    </row>
    <row r="287" customFormat="false" ht="11.25" hidden="false" customHeight="true" outlineLevel="0" collapsed="false">
      <c r="A287" s="57" t="n">
        <v>286</v>
      </c>
      <c r="C287" s="79" t="n">
        <v>1</v>
      </c>
      <c r="D287" s="38" t="s">
        <v>435</v>
      </c>
      <c r="E287" s="76" t="n">
        <v>300</v>
      </c>
      <c r="F287" s="60" t="n">
        <f aca="false">E287*Valores!$B$2</f>
        <v>821.64</v>
      </c>
      <c r="G287" s="63" t="n">
        <v>0</v>
      </c>
      <c r="H287" s="60" t="n">
        <f aca="false">G287*Valores!$B$2</f>
        <v>0</v>
      </c>
      <c r="I287" s="69" t="n">
        <v>0</v>
      </c>
      <c r="J287" s="60" t="n">
        <f aca="false">I287*Valores!$B$2</f>
        <v>0</v>
      </c>
      <c r="K287" s="69" t="n">
        <v>0</v>
      </c>
      <c r="L287" s="60" t="n">
        <f aca="false">K287*Valores!$B$2</f>
        <v>0</v>
      </c>
      <c r="M287" s="60" t="n">
        <f aca="false">IF($H$2=0,IF(B287&lt;&gt;"13-930",(SUM(F287,H287,J287,L287,W287,R287)*$M$2),0),0)</f>
        <v>123.246</v>
      </c>
      <c r="N287" s="60" t="n">
        <f aca="false">SUM(F287,H287,J287,L287,W287)*$H$2</f>
        <v>0</v>
      </c>
      <c r="O287" s="62" t="n">
        <v>0</v>
      </c>
      <c r="P287" s="62" t="n">
        <v>0</v>
      </c>
      <c r="Q287" s="60" t="n">
        <v>0</v>
      </c>
      <c r="R287" s="62" t="n">
        <v>0</v>
      </c>
      <c r="S287" s="60" t="n">
        <f aca="false">R287*(1+$H$2)</f>
        <v>0</v>
      </c>
      <c r="T287" s="60" t="n">
        <v>0</v>
      </c>
      <c r="U287" s="60" t="n">
        <v>0</v>
      </c>
      <c r="V287" s="63" t="n">
        <v>0</v>
      </c>
      <c r="W287" s="60" t="n">
        <v>0</v>
      </c>
      <c r="X287" s="60" t="n">
        <v>0</v>
      </c>
      <c r="Y287" s="55" t="n">
        <v>0</v>
      </c>
      <c r="Z287" s="60" t="n">
        <f aca="false">SUM(F287,H287,J287,W287)*$F$3/100</f>
        <v>0</v>
      </c>
      <c r="AA287" s="60" t="n">
        <v>0</v>
      </c>
      <c r="AB287" s="64" t="n">
        <v>0</v>
      </c>
      <c r="AC287" s="60" t="n">
        <v>0</v>
      </c>
      <c r="AD287" s="60" t="n">
        <v>0</v>
      </c>
      <c r="AE287" s="65" t="n">
        <f aca="false">SUM(F287,H287,J287,L287,M287,N287,O287,P287,Q287,S287,T287,U287,W287,X287,Y287,Z287,AA287,AC287,AD287)</f>
        <v>944.886</v>
      </c>
      <c r="AF287" s="60" t="n">
        <v>0</v>
      </c>
      <c r="AG287" s="60" t="n">
        <f aca="false">Valores!$B$13/30*5</f>
        <v>166.7</v>
      </c>
      <c r="AH287" s="60" t="n">
        <v>0</v>
      </c>
      <c r="AI287" s="60" t="n">
        <v>0</v>
      </c>
      <c r="AJ287" s="66" t="n">
        <f aca="false">SUM(AG287:AI287)</f>
        <v>166.7</v>
      </c>
      <c r="AK287" s="62" t="n">
        <f aca="false">(AE287*0.775)+AJ287</f>
        <v>898.98665</v>
      </c>
      <c r="AO287" s="10" t="s">
        <v>73</v>
      </c>
    </row>
    <row r="288" customFormat="false" ht="11.25" hidden="false" customHeight="true" outlineLevel="0" collapsed="false">
      <c r="A288" s="57" t="n">
        <v>287</v>
      </c>
      <c r="B288" s="9"/>
      <c r="C288" s="79" t="n">
        <v>1</v>
      </c>
      <c r="D288" s="38" t="s">
        <v>436</v>
      </c>
      <c r="E288" s="76" t="n">
        <v>155</v>
      </c>
      <c r="F288" s="60" t="n">
        <f aca="false">E288*Valores!$B$2</f>
        <v>424.514</v>
      </c>
      <c r="G288" s="63" t="n">
        <v>0</v>
      </c>
      <c r="H288" s="60" t="n">
        <f aca="false">G288*Valores!$B$2</f>
        <v>0</v>
      </c>
      <c r="I288" s="69" t="n">
        <v>0</v>
      </c>
      <c r="J288" s="60" t="n">
        <f aca="false">I288*Valores!$B$2</f>
        <v>0</v>
      </c>
      <c r="K288" s="69" t="n">
        <v>0</v>
      </c>
      <c r="L288" s="60" t="n">
        <f aca="false">K288*Valores!$B$2</f>
        <v>0</v>
      </c>
      <c r="M288" s="60" t="n">
        <f aca="false">IF($H$2=0,IF(B288&lt;&gt;"13-930",(SUM(F288,H288,J288,L288,W288,R288)*$M$2),0),0)</f>
        <v>63.6771</v>
      </c>
      <c r="N288" s="60" t="n">
        <f aca="false">SUM(F288,H288,J288,L288,W288)*$H$2</f>
        <v>0</v>
      </c>
      <c r="O288" s="62" t="n">
        <v>0</v>
      </c>
      <c r="P288" s="62" t="n">
        <v>0</v>
      </c>
      <c r="Q288" s="60" t="n">
        <v>0</v>
      </c>
      <c r="R288" s="62" t="n">
        <v>0</v>
      </c>
      <c r="S288" s="60" t="n">
        <f aca="false">R288*(1+$H$2)</f>
        <v>0</v>
      </c>
      <c r="T288" s="60" t="n">
        <v>0</v>
      </c>
      <c r="U288" s="60" t="n">
        <v>0</v>
      </c>
      <c r="V288" s="63" t="n">
        <v>0</v>
      </c>
      <c r="W288" s="60" t="n">
        <v>0</v>
      </c>
      <c r="X288" s="60" t="n">
        <v>0</v>
      </c>
      <c r="Y288" s="55" t="n">
        <v>0</v>
      </c>
      <c r="Z288" s="60" t="n">
        <f aca="false">SUM(F288,H288,J288,W288)*$F$3/100</f>
        <v>0</v>
      </c>
      <c r="AA288" s="60" t="n">
        <v>0</v>
      </c>
      <c r="AB288" s="64" t="n">
        <v>0</v>
      </c>
      <c r="AC288" s="60" t="n">
        <v>0</v>
      </c>
      <c r="AD288" s="60" t="n">
        <v>0</v>
      </c>
      <c r="AE288" s="65" t="n">
        <f aca="false">SUM(F288,H288,J288,L288,M288,N288,O288,P288,Q288,S288,T288,U288,W288,X288,Y288,Z288,AA288,AC288,AD288)</f>
        <v>488.1911</v>
      </c>
      <c r="AF288" s="60" t="n">
        <v>0</v>
      </c>
      <c r="AG288" s="60" t="n">
        <f aca="false">Valores!$B$13/30</f>
        <v>33.34</v>
      </c>
      <c r="AH288" s="60" t="n">
        <v>0</v>
      </c>
      <c r="AI288" s="60" t="n">
        <v>0</v>
      </c>
      <c r="AJ288" s="66" t="n">
        <f aca="false">SUM(AG288:AI288)</f>
        <v>33.34</v>
      </c>
      <c r="AK288" s="62" t="n">
        <f aca="false">(AE288*0.775)+AJ288</f>
        <v>411.6881025</v>
      </c>
    </row>
    <row r="289" customFormat="false" ht="11.25" hidden="false" customHeight="true" outlineLevel="0" collapsed="false">
      <c r="A289" s="57" t="n">
        <v>288</v>
      </c>
      <c r="C289" s="79" t="n">
        <v>1</v>
      </c>
      <c r="D289" s="38" t="s">
        <v>437</v>
      </c>
      <c r="E289" s="76" t="n">
        <f aca="false">155+E288</f>
        <v>310</v>
      </c>
      <c r="F289" s="60" t="n">
        <f aca="false">E289*Valores!$B$2</f>
        <v>849.028</v>
      </c>
      <c r="G289" s="63" t="n">
        <v>0</v>
      </c>
      <c r="H289" s="60" t="n">
        <f aca="false">G289*Valores!$B$2</f>
        <v>0</v>
      </c>
      <c r="I289" s="69" t="n">
        <v>0</v>
      </c>
      <c r="J289" s="60" t="n">
        <f aca="false">I289*Valores!$B$2</f>
        <v>0</v>
      </c>
      <c r="K289" s="69" t="n">
        <v>0</v>
      </c>
      <c r="L289" s="60" t="n">
        <f aca="false">K289*Valores!$B$2</f>
        <v>0</v>
      </c>
      <c r="M289" s="60" t="n">
        <f aca="false">IF($H$2=0,IF(B289&lt;&gt;"13-930",(SUM(F289,H289,J289,L289,W289,R289)*$M$2),0),0)</f>
        <v>127.3542</v>
      </c>
      <c r="N289" s="60" t="n">
        <f aca="false">SUM(F289,H289,J289,L289,W289)*$H$2</f>
        <v>0</v>
      </c>
      <c r="O289" s="62" t="n">
        <v>0</v>
      </c>
      <c r="P289" s="62" t="n">
        <v>0</v>
      </c>
      <c r="Q289" s="60" t="n">
        <v>0</v>
      </c>
      <c r="R289" s="62" t="n">
        <v>0</v>
      </c>
      <c r="S289" s="60" t="n">
        <f aca="false">R289*(1+$H$2)</f>
        <v>0</v>
      </c>
      <c r="T289" s="60" t="n">
        <v>0</v>
      </c>
      <c r="U289" s="60" t="n">
        <v>0</v>
      </c>
      <c r="V289" s="63" t="n">
        <v>0</v>
      </c>
      <c r="W289" s="60" t="n">
        <v>0</v>
      </c>
      <c r="X289" s="60" t="n">
        <v>0</v>
      </c>
      <c r="Y289" s="55" t="n">
        <v>0</v>
      </c>
      <c r="Z289" s="60" t="n">
        <f aca="false">SUM(F289,H289,J289,W289)*$F$3/100</f>
        <v>0</v>
      </c>
      <c r="AA289" s="60" t="n">
        <v>0</v>
      </c>
      <c r="AB289" s="64" t="n">
        <v>0</v>
      </c>
      <c r="AC289" s="60" t="n">
        <v>0</v>
      </c>
      <c r="AD289" s="60" t="n">
        <v>0</v>
      </c>
      <c r="AE289" s="65" t="n">
        <f aca="false">SUM(F289,H289,J289,L289,M289,N289,O289,P289,Q289,S289,T289,U289,W289,X289,Y289,Z289,AA289,AC289,AD289)</f>
        <v>976.3822</v>
      </c>
      <c r="AF289" s="60" t="n">
        <v>0</v>
      </c>
      <c r="AG289" s="60" t="n">
        <f aca="false">Valores!$B$13/30+AG288</f>
        <v>66.68</v>
      </c>
      <c r="AH289" s="60" t="n">
        <v>0</v>
      </c>
      <c r="AI289" s="60" t="n">
        <v>0</v>
      </c>
      <c r="AJ289" s="66" t="n">
        <f aca="false">SUM(AG289:AI289)</f>
        <v>66.68</v>
      </c>
      <c r="AK289" s="62" t="n">
        <f aca="false">(AE289*0.775)+AJ289</f>
        <v>823.376205</v>
      </c>
    </row>
    <row r="290" customFormat="false" ht="11.25" hidden="false" customHeight="true" outlineLevel="0" collapsed="false">
      <c r="A290" s="57" t="n">
        <v>289</v>
      </c>
      <c r="C290" s="79" t="n">
        <v>1</v>
      </c>
      <c r="D290" s="38" t="s">
        <v>438</v>
      </c>
      <c r="E290" s="76" t="n">
        <f aca="false">155+E289</f>
        <v>465</v>
      </c>
      <c r="F290" s="60" t="n">
        <f aca="false">E290*Valores!$B$2</f>
        <v>1273.542</v>
      </c>
      <c r="G290" s="63" t="n">
        <v>0</v>
      </c>
      <c r="H290" s="60" t="n">
        <f aca="false">G290*Valores!$B$2</f>
        <v>0</v>
      </c>
      <c r="I290" s="69" t="n">
        <v>0</v>
      </c>
      <c r="J290" s="60" t="n">
        <f aca="false">I290*Valores!$B$2</f>
        <v>0</v>
      </c>
      <c r="K290" s="69" t="n">
        <v>0</v>
      </c>
      <c r="L290" s="60" t="n">
        <f aca="false">K290*Valores!$B$2</f>
        <v>0</v>
      </c>
      <c r="M290" s="60" t="n">
        <f aca="false">IF($H$2=0,IF(B290&lt;&gt;"13-930",(SUM(F290,H290,J290,L290,W290,R290)*$M$2),0),0)</f>
        <v>191.0313</v>
      </c>
      <c r="N290" s="60" t="n">
        <f aca="false">SUM(F290,H290,J290,L290,W290)*$H$2</f>
        <v>0</v>
      </c>
      <c r="O290" s="62" t="n">
        <v>0</v>
      </c>
      <c r="P290" s="62" t="n">
        <v>0</v>
      </c>
      <c r="Q290" s="60" t="n">
        <v>0</v>
      </c>
      <c r="R290" s="62" t="n">
        <v>0</v>
      </c>
      <c r="S290" s="60" t="n">
        <f aca="false">R290*(1+$H$2)</f>
        <v>0</v>
      </c>
      <c r="T290" s="60" t="n">
        <v>0</v>
      </c>
      <c r="U290" s="60" t="n">
        <v>0</v>
      </c>
      <c r="V290" s="63" t="n">
        <v>0</v>
      </c>
      <c r="W290" s="60" t="n">
        <v>0</v>
      </c>
      <c r="X290" s="60" t="n">
        <v>0</v>
      </c>
      <c r="Y290" s="55" t="n">
        <v>0</v>
      </c>
      <c r="Z290" s="60" t="n">
        <f aca="false">SUM(F290,H290,J290,W290)*$F$3/100</f>
        <v>0</v>
      </c>
      <c r="AA290" s="60" t="n">
        <v>0</v>
      </c>
      <c r="AB290" s="64" t="n">
        <v>0</v>
      </c>
      <c r="AC290" s="60" t="n">
        <v>0</v>
      </c>
      <c r="AD290" s="60" t="n">
        <v>0</v>
      </c>
      <c r="AE290" s="65" t="n">
        <f aca="false">SUM(F290,H290,J290,L290,M290,N290,O290,P290,Q290,S290,T290,U290,W290,X290,Y290,Z290,AA290,AC290,AD290)</f>
        <v>1464.5733</v>
      </c>
      <c r="AF290" s="60" t="n">
        <v>0</v>
      </c>
      <c r="AG290" s="60" t="n">
        <f aca="false">Valores!$B$13/30+AG289</f>
        <v>100.02</v>
      </c>
      <c r="AH290" s="60" t="n">
        <v>0</v>
      </c>
      <c r="AI290" s="60" t="n">
        <v>0</v>
      </c>
      <c r="AJ290" s="66" t="n">
        <f aca="false">SUM(AG290:AI290)</f>
        <v>100.02</v>
      </c>
      <c r="AK290" s="62" t="n">
        <f aca="false">(AE290*0.775)+AJ290</f>
        <v>1235.0643075</v>
      </c>
    </row>
    <row r="291" customFormat="false" ht="11.25" hidden="false" customHeight="true" outlineLevel="0" collapsed="false">
      <c r="A291" s="57" t="n">
        <v>290</v>
      </c>
      <c r="C291" s="79" t="n">
        <v>1</v>
      </c>
      <c r="D291" s="38" t="s">
        <v>439</v>
      </c>
      <c r="E291" s="76" t="n">
        <f aca="false">155+E290</f>
        <v>620</v>
      </c>
      <c r="F291" s="60" t="n">
        <f aca="false">E291*Valores!$B$2</f>
        <v>1698.056</v>
      </c>
      <c r="G291" s="63" t="n">
        <v>0</v>
      </c>
      <c r="H291" s="60" t="n">
        <f aca="false">G291*Valores!$B$2</f>
        <v>0</v>
      </c>
      <c r="I291" s="69" t="n">
        <v>0</v>
      </c>
      <c r="J291" s="60" t="n">
        <f aca="false">I291*Valores!$B$2</f>
        <v>0</v>
      </c>
      <c r="K291" s="69" t="n">
        <v>0</v>
      </c>
      <c r="L291" s="60" t="n">
        <f aca="false">K291*Valores!$B$2</f>
        <v>0</v>
      </c>
      <c r="M291" s="60" t="n">
        <f aca="false">IF($H$2=0,IF(B291&lt;&gt;"13-930",(SUM(F291,H291,J291,L291,W291,R291)*$M$2),0),0)</f>
        <v>254.7084</v>
      </c>
      <c r="N291" s="60" t="n">
        <f aca="false">SUM(F291,H291,J291,L291,W291)*$H$2</f>
        <v>0</v>
      </c>
      <c r="O291" s="62" t="n">
        <v>0</v>
      </c>
      <c r="P291" s="62" t="n">
        <v>0</v>
      </c>
      <c r="Q291" s="60" t="n">
        <v>0</v>
      </c>
      <c r="R291" s="62" t="n">
        <v>0</v>
      </c>
      <c r="S291" s="60" t="n">
        <f aca="false">R291*(1+$H$2)</f>
        <v>0</v>
      </c>
      <c r="T291" s="60" t="n">
        <v>0</v>
      </c>
      <c r="U291" s="60" t="n">
        <v>0</v>
      </c>
      <c r="V291" s="63" t="n">
        <v>0</v>
      </c>
      <c r="W291" s="60" t="n">
        <v>0</v>
      </c>
      <c r="X291" s="60" t="n">
        <v>0</v>
      </c>
      <c r="Y291" s="55" t="n">
        <v>0</v>
      </c>
      <c r="Z291" s="60" t="n">
        <f aca="false">SUM(F291,H291,J291,W291)*$F$3/100</f>
        <v>0</v>
      </c>
      <c r="AA291" s="60" t="n">
        <v>0</v>
      </c>
      <c r="AB291" s="64" t="n">
        <v>0</v>
      </c>
      <c r="AC291" s="60" t="n">
        <v>0</v>
      </c>
      <c r="AD291" s="60" t="n">
        <v>0</v>
      </c>
      <c r="AE291" s="65" t="n">
        <f aca="false">SUM(F291,H291,J291,L291,M291,N291,O291,P291,Q291,S291,T291,U291,W291,X291,Y291,Z291,AA291,AC291,AD291)</f>
        <v>1952.7644</v>
      </c>
      <c r="AF291" s="60" t="n">
        <v>0</v>
      </c>
      <c r="AG291" s="60" t="n">
        <f aca="false">Valores!$B$13/30+'Escala Docente'!AG290</f>
        <v>133.36</v>
      </c>
      <c r="AH291" s="60" t="n">
        <v>0</v>
      </c>
      <c r="AI291" s="60" t="n">
        <v>0</v>
      </c>
      <c r="AJ291" s="66" t="n">
        <f aca="false">SUM(AG291:AI291)</f>
        <v>133.36</v>
      </c>
      <c r="AK291" s="62" t="n">
        <f aca="false">(AE291*0.775)+AJ291</f>
        <v>1646.75241</v>
      </c>
    </row>
    <row r="292" customFormat="false" ht="11.25" hidden="false" customHeight="true" outlineLevel="0" collapsed="false">
      <c r="A292" s="57" t="n">
        <v>291</v>
      </c>
      <c r="C292" s="79" t="n">
        <v>1</v>
      </c>
      <c r="D292" s="38" t="s">
        <v>440</v>
      </c>
      <c r="E292" s="76" t="n">
        <f aca="false">155+E291</f>
        <v>775</v>
      </c>
      <c r="F292" s="60" t="n">
        <f aca="false">E292*Valores!$B$2</f>
        <v>2122.57</v>
      </c>
      <c r="G292" s="63" t="n">
        <v>0</v>
      </c>
      <c r="H292" s="60" t="n">
        <f aca="false">G292*Valores!$B$2</f>
        <v>0</v>
      </c>
      <c r="I292" s="69" t="n">
        <v>0</v>
      </c>
      <c r="J292" s="60" t="n">
        <f aca="false">I292*Valores!$B$2</f>
        <v>0</v>
      </c>
      <c r="K292" s="69" t="n">
        <v>0</v>
      </c>
      <c r="L292" s="60" t="n">
        <f aca="false">K292*Valores!$B$2</f>
        <v>0</v>
      </c>
      <c r="M292" s="60" t="n">
        <f aca="false">IF($H$2=0,IF(B292&lt;&gt;"13-930",(SUM(F292,H292,J292,L292,W292,R292)*$M$2),0),0)</f>
        <v>318.3855</v>
      </c>
      <c r="N292" s="60" t="n">
        <f aca="false">SUM(F292,H292,J292,L292,W292)*$H$2</f>
        <v>0</v>
      </c>
      <c r="O292" s="62" t="n">
        <v>0</v>
      </c>
      <c r="P292" s="62" t="n">
        <v>0</v>
      </c>
      <c r="Q292" s="60" t="n">
        <v>0</v>
      </c>
      <c r="R292" s="62" t="n">
        <v>0</v>
      </c>
      <c r="S292" s="60" t="n">
        <f aca="false">R292*(1+$H$2)</f>
        <v>0</v>
      </c>
      <c r="T292" s="60" t="n">
        <v>0</v>
      </c>
      <c r="U292" s="60" t="n">
        <v>0</v>
      </c>
      <c r="V292" s="63" t="n">
        <v>0</v>
      </c>
      <c r="W292" s="60" t="n">
        <v>0</v>
      </c>
      <c r="X292" s="60" t="n">
        <v>0</v>
      </c>
      <c r="Y292" s="55" t="n">
        <v>0</v>
      </c>
      <c r="Z292" s="60" t="n">
        <f aca="false">SUM(F292,H292,J292,W292)*$F$3/100</f>
        <v>0</v>
      </c>
      <c r="AA292" s="60" t="n">
        <v>0</v>
      </c>
      <c r="AB292" s="64" t="n">
        <v>0</v>
      </c>
      <c r="AC292" s="60" t="n">
        <v>0</v>
      </c>
      <c r="AD292" s="60" t="n">
        <v>0</v>
      </c>
      <c r="AE292" s="65" t="n">
        <f aca="false">SUM(F292,H292,J292,L292,M292,N292,O292,P292,Q292,S292,T292,U292,W292,X292,Y292,Z292,AA292,AC292,AD292)</f>
        <v>2440.9555</v>
      </c>
      <c r="AF292" s="60" t="n">
        <v>0</v>
      </c>
      <c r="AG292" s="60" t="n">
        <f aca="false">Valores!$B$13/30+AG291</f>
        <v>166.7</v>
      </c>
      <c r="AH292" s="60" t="n">
        <v>0</v>
      </c>
      <c r="AI292" s="60" t="n">
        <v>0</v>
      </c>
      <c r="AJ292" s="66" t="n">
        <f aca="false">SUM(AG292:AI292)</f>
        <v>166.7</v>
      </c>
      <c r="AK292" s="62" t="n">
        <f aca="false">(AE292*0.775)+AJ292</f>
        <v>2058.4405125</v>
      </c>
    </row>
    <row r="293" customFormat="false" ht="11.25" hidden="false" customHeight="true" outlineLevel="0" collapsed="false">
      <c r="A293" s="57" t="n">
        <v>292</v>
      </c>
      <c r="C293" s="79" t="n">
        <v>1</v>
      </c>
      <c r="D293" s="38" t="s">
        <v>441</v>
      </c>
      <c r="E293" s="76" t="n">
        <f aca="false">155+E292</f>
        <v>930</v>
      </c>
      <c r="F293" s="60" t="n">
        <f aca="false">E293*Valores!$B$2</f>
        <v>2547.084</v>
      </c>
      <c r="G293" s="63" t="n">
        <v>0</v>
      </c>
      <c r="H293" s="60" t="n">
        <f aca="false">G293*Valores!$B$2</f>
        <v>0</v>
      </c>
      <c r="I293" s="69" t="n">
        <v>0</v>
      </c>
      <c r="J293" s="60" t="n">
        <f aca="false">I293*Valores!$B$2</f>
        <v>0</v>
      </c>
      <c r="K293" s="69" t="n">
        <v>0</v>
      </c>
      <c r="L293" s="60" t="n">
        <f aca="false">K293*Valores!$B$2</f>
        <v>0</v>
      </c>
      <c r="M293" s="60" t="n">
        <f aca="false">IF($H$2=0,IF(B293&lt;&gt;"13-930",(SUM(F293,H293,J293,L293,W293,R293)*$M$2),0),0)</f>
        <v>382.0626</v>
      </c>
      <c r="N293" s="60" t="n">
        <f aca="false">SUM(F293,H293,J293,L293,W293)*$H$2</f>
        <v>0</v>
      </c>
      <c r="O293" s="62" t="n">
        <v>0</v>
      </c>
      <c r="P293" s="62" t="n">
        <v>0</v>
      </c>
      <c r="Q293" s="60" t="n">
        <v>0</v>
      </c>
      <c r="R293" s="62" t="n">
        <v>0</v>
      </c>
      <c r="S293" s="60" t="n">
        <f aca="false">R293*(1+$H$2)</f>
        <v>0</v>
      </c>
      <c r="T293" s="60" t="n">
        <v>0</v>
      </c>
      <c r="U293" s="60" t="n">
        <v>0</v>
      </c>
      <c r="V293" s="63" t="n">
        <v>0</v>
      </c>
      <c r="W293" s="60" t="n">
        <v>0</v>
      </c>
      <c r="X293" s="60" t="n">
        <v>0</v>
      </c>
      <c r="Y293" s="55" t="n">
        <v>0</v>
      </c>
      <c r="Z293" s="60" t="n">
        <f aca="false">SUM(F293,H293,J293,W293)*$F$3/100</f>
        <v>0</v>
      </c>
      <c r="AA293" s="60" t="n">
        <v>0</v>
      </c>
      <c r="AB293" s="64" t="n">
        <v>0</v>
      </c>
      <c r="AC293" s="60" t="n">
        <v>0</v>
      </c>
      <c r="AD293" s="60" t="n">
        <v>0</v>
      </c>
      <c r="AE293" s="65" t="n">
        <f aca="false">SUM(F293,H293,J293,L293,M293,N293,O293,P293,Q293,S293,T293,U293,W293,X293,Y293,Z293,AA293,AC293,AD293)</f>
        <v>2929.1466</v>
      </c>
      <c r="AF293" s="60" t="n">
        <v>0</v>
      </c>
      <c r="AG293" s="60" t="n">
        <f aca="false">Valores!$B$13/30+AG292</f>
        <v>200.04</v>
      </c>
      <c r="AH293" s="60" t="n">
        <v>0</v>
      </c>
      <c r="AI293" s="60" t="n">
        <v>0</v>
      </c>
      <c r="AJ293" s="66" t="n">
        <f aca="false">SUM(AG293:AI293)</f>
        <v>200.04</v>
      </c>
      <c r="AK293" s="62" t="n">
        <f aca="false">(AE293*0.775)+AJ293</f>
        <v>2470.128615</v>
      </c>
    </row>
    <row r="294" customFormat="false" ht="11.25" hidden="false" customHeight="true" outlineLevel="0" collapsed="false">
      <c r="A294" s="57" t="n">
        <v>293</v>
      </c>
      <c r="C294" s="79" t="n">
        <v>1</v>
      </c>
      <c r="D294" s="38" t="s">
        <v>442</v>
      </c>
      <c r="E294" s="76" t="n">
        <f aca="false">155+E293</f>
        <v>1085</v>
      </c>
      <c r="F294" s="60" t="n">
        <f aca="false">E294*Valores!$B$2</f>
        <v>2971.598</v>
      </c>
      <c r="G294" s="63" t="n">
        <v>0</v>
      </c>
      <c r="H294" s="60" t="n">
        <f aca="false">G294*Valores!$B$2</f>
        <v>0</v>
      </c>
      <c r="I294" s="69" t="n">
        <v>0</v>
      </c>
      <c r="J294" s="60" t="n">
        <f aca="false">I294*Valores!$B$2</f>
        <v>0</v>
      </c>
      <c r="K294" s="69" t="n">
        <v>0</v>
      </c>
      <c r="L294" s="60" t="n">
        <f aca="false">K294*Valores!$B$2</f>
        <v>0</v>
      </c>
      <c r="M294" s="60" t="n">
        <f aca="false">IF($H$2=0,IF(B294&lt;&gt;"13-930",(SUM(F294,H294,J294,L294,W294,R294)*$M$2),0),0)</f>
        <v>445.7397</v>
      </c>
      <c r="N294" s="60" t="n">
        <f aca="false">SUM(F294,H294,J294,L294,W294)*$H$2</f>
        <v>0</v>
      </c>
      <c r="O294" s="62" t="n">
        <v>0</v>
      </c>
      <c r="P294" s="62" t="n">
        <v>0</v>
      </c>
      <c r="Q294" s="60" t="n">
        <v>0</v>
      </c>
      <c r="R294" s="62" t="n">
        <v>0</v>
      </c>
      <c r="S294" s="60" t="n">
        <f aca="false">R294*(1+$H$2)</f>
        <v>0</v>
      </c>
      <c r="T294" s="60" t="n">
        <v>0</v>
      </c>
      <c r="U294" s="60" t="n">
        <v>0</v>
      </c>
      <c r="V294" s="63" t="n">
        <v>0</v>
      </c>
      <c r="W294" s="60" t="n">
        <v>0</v>
      </c>
      <c r="X294" s="60" t="n">
        <v>0</v>
      </c>
      <c r="Y294" s="55" t="n">
        <v>0</v>
      </c>
      <c r="Z294" s="60" t="n">
        <f aca="false">SUM(F294,H294,J294,W294)*$F$3/100</f>
        <v>0</v>
      </c>
      <c r="AA294" s="60" t="n">
        <v>0</v>
      </c>
      <c r="AB294" s="64" t="n">
        <v>0</v>
      </c>
      <c r="AC294" s="60" t="n">
        <v>0</v>
      </c>
      <c r="AD294" s="60" t="n">
        <v>0</v>
      </c>
      <c r="AE294" s="65" t="n">
        <f aca="false">SUM(F294,H294,J294,L294,M294,N294,O294,P294,Q294,S294,T294,U294,W294,X294,Y294,Z294,AA294,AC294,AD294)</f>
        <v>3417.3377</v>
      </c>
      <c r="AF294" s="60" t="n">
        <v>0</v>
      </c>
      <c r="AG294" s="60" t="n">
        <f aca="false">Valores!$B$13/30+AG293</f>
        <v>233.38</v>
      </c>
      <c r="AH294" s="60" t="n">
        <v>0</v>
      </c>
      <c r="AI294" s="60" t="n">
        <v>0</v>
      </c>
      <c r="AJ294" s="66" t="n">
        <f aca="false">SUM(AG294:AI294)</f>
        <v>233.38</v>
      </c>
      <c r="AK294" s="62" t="n">
        <f aca="false">(AE294*0.775)+AJ294</f>
        <v>2881.8167175</v>
      </c>
    </row>
    <row r="295" customFormat="false" ht="11.25" hidden="false" customHeight="true" outlineLevel="0" collapsed="false">
      <c r="A295" s="57" t="n">
        <v>294</v>
      </c>
      <c r="C295" s="79" t="n">
        <v>1</v>
      </c>
      <c r="D295" s="38" t="s">
        <v>443</v>
      </c>
      <c r="E295" s="76" t="n">
        <f aca="false">155+E294</f>
        <v>1240</v>
      </c>
      <c r="F295" s="60" t="n">
        <f aca="false">E295*Valores!$B$2</f>
        <v>3396.112</v>
      </c>
      <c r="G295" s="63" t="n">
        <v>0</v>
      </c>
      <c r="H295" s="60" t="n">
        <f aca="false">G295*Valores!$B$2</f>
        <v>0</v>
      </c>
      <c r="I295" s="69" t="n">
        <v>0</v>
      </c>
      <c r="J295" s="60" t="n">
        <f aca="false">I295*Valores!$B$2</f>
        <v>0</v>
      </c>
      <c r="K295" s="69" t="n">
        <v>0</v>
      </c>
      <c r="L295" s="60" t="n">
        <f aca="false">K295*Valores!$B$2</f>
        <v>0</v>
      </c>
      <c r="M295" s="60" t="n">
        <f aca="false">IF($H$2=0,IF(B295&lt;&gt;"13-930",(SUM(F295,H295,J295,L295,W295,R295)*$M$2),0),0)</f>
        <v>509.4168</v>
      </c>
      <c r="N295" s="60" t="n">
        <f aca="false">SUM(F295,H295,J295,L295,W295)*$H$2</f>
        <v>0</v>
      </c>
      <c r="O295" s="62" t="n">
        <v>0</v>
      </c>
      <c r="P295" s="62" t="n">
        <v>0</v>
      </c>
      <c r="Q295" s="60" t="n">
        <v>0</v>
      </c>
      <c r="R295" s="62" t="n">
        <v>0</v>
      </c>
      <c r="S295" s="60" t="n">
        <f aca="false">R295*(1+$H$2)</f>
        <v>0</v>
      </c>
      <c r="T295" s="60" t="n">
        <v>0</v>
      </c>
      <c r="U295" s="60" t="n">
        <v>0</v>
      </c>
      <c r="V295" s="63" t="n">
        <v>0</v>
      </c>
      <c r="W295" s="60" t="n">
        <v>0</v>
      </c>
      <c r="X295" s="60" t="n">
        <v>0</v>
      </c>
      <c r="Y295" s="55" t="n">
        <v>0</v>
      </c>
      <c r="Z295" s="60" t="n">
        <f aca="false">SUM(F295,H295,J295,W295)*$F$3/100</f>
        <v>0</v>
      </c>
      <c r="AA295" s="60" t="n">
        <v>0</v>
      </c>
      <c r="AB295" s="64" t="n">
        <v>0</v>
      </c>
      <c r="AC295" s="60" t="n">
        <v>0</v>
      </c>
      <c r="AD295" s="60" t="n">
        <v>0</v>
      </c>
      <c r="AE295" s="65" t="n">
        <f aca="false">SUM(F295,H295,J295,L295,M295,N295,O295,P295,Q295,S295,T295,U295,W295,X295,Y295,Z295,AA295,AC295,AD295)</f>
        <v>3905.5288</v>
      </c>
      <c r="AF295" s="60" t="n">
        <v>0</v>
      </c>
      <c r="AG295" s="60" t="n">
        <f aca="false">Valores!$B$13/30+AG294</f>
        <v>266.72</v>
      </c>
      <c r="AH295" s="60" t="n">
        <v>0</v>
      </c>
      <c r="AI295" s="60" t="n">
        <v>0</v>
      </c>
      <c r="AJ295" s="66" t="n">
        <f aca="false">SUM(AG295:AI295)</f>
        <v>266.72</v>
      </c>
      <c r="AK295" s="62" t="n">
        <f aca="false">(AE295*0.775)+AJ295</f>
        <v>3293.50482</v>
      </c>
    </row>
    <row r="296" customFormat="false" ht="11.25" hidden="false" customHeight="true" outlineLevel="0" collapsed="false">
      <c r="A296" s="57" t="n">
        <v>295</v>
      </c>
      <c r="C296" s="79" t="n">
        <v>1</v>
      </c>
      <c r="D296" s="38" t="s">
        <v>444</v>
      </c>
      <c r="E296" s="76" t="n">
        <f aca="false">155+E295</f>
        <v>1395</v>
      </c>
      <c r="F296" s="60" t="n">
        <f aca="false">E296*Valores!$B$2</f>
        <v>3820.626</v>
      </c>
      <c r="G296" s="63" t="n">
        <v>0</v>
      </c>
      <c r="H296" s="60" t="n">
        <f aca="false">G296*Valores!$B$2</f>
        <v>0</v>
      </c>
      <c r="I296" s="69" t="n">
        <v>0</v>
      </c>
      <c r="J296" s="60" t="n">
        <f aca="false">I296*Valores!$B$2</f>
        <v>0</v>
      </c>
      <c r="K296" s="69" t="n">
        <v>0</v>
      </c>
      <c r="L296" s="60" t="n">
        <f aca="false">K296*Valores!$B$2</f>
        <v>0</v>
      </c>
      <c r="M296" s="60" t="n">
        <f aca="false">IF($H$2=0,IF(B296&lt;&gt;"13-930",(SUM(F296,H296,J296,L296,W296,R296)*$M$2),0),0)</f>
        <v>573.0939</v>
      </c>
      <c r="N296" s="60" t="n">
        <f aca="false">SUM(F296,H296,J296,L296,W296)*$H$2</f>
        <v>0</v>
      </c>
      <c r="O296" s="62" t="n">
        <v>0</v>
      </c>
      <c r="P296" s="62" t="n">
        <v>0</v>
      </c>
      <c r="Q296" s="60" t="n">
        <v>0</v>
      </c>
      <c r="R296" s="62" t="n">
        <v>0</v>
      </c>
      <c r="S296" s="60" t="n">
        <f aca="false">R296*(1+$H$2)</f>
        <v>0</v>
      </c>
      <c r="T296" s="60" t="n">
        <v>0</v>
      </c>
      <c r="U296" s="60" t="n">
        <v>0</v>
      </c>
      <c r="V296" s="63" t="n">
        <v>0</v>
      </c>
      <c r="W296" s="60" t="n">
        <v>0</v>
      </c>
      <c r="X296" s="60" t="n">
        <v>0</v>
      </c>
      <c r="Y296" s="55" t="n">
        <v>0</v>
      </c>
      <c r="Z296" s="60" t="n">
        <f aca="false">SUM(F296,H296,J296,W296)*$F$3/100</f>
        <v>0</v>
      </c>
      <c r="AA296" s="60" t="n">
        <v>0</v>
      </c>
      <c r="AB296" s="64" t="n">
        <v>0</v>
      </c>
      <c r="AC296" s="60" t="n">
        <v>0</v>
      </c>
      <c r="AD296" s="60" t="n">
        <v>0</v>
      </c>
      <c r="AE296" s="65" t="n">
        <f aca="false">SUM(F296,H296,J296,L296,M296,N296,O296,P296,Q296,S296,T296,U296,W296,X296,Y296,Z296,AA296,AC296,AD296)</f>
        <v>4393.7199</v>
      </c>
      <c r="AF296" s="60" t="n">
        <v>0</v>
      </c>
      <c r="AG296" s="60" t="n">
        <f aca="false">Valores!$B$13/30+'Escala Docente'!AG295</f>
        <v>300.06</v>
      </c>
      <c r="AH296" s="60" t="n">
        <v>0</v>
      </c>
      <c r="AI296" s="60" t="n">
        <v>0</v>
      </c>
      <c r="AJ296" s="66" t="n">
        <f aca="false">SUM(AG296:AI296)</f>
        <v>300.06</v>
      </c>
      <c r="AK296" s="62" t="n">
        <f aca="false">(AE296*0.775)+AJ296</f>
        <v>3705.1929225</v>
      </c>
    </row>
    <row r="297" customFormat="false" ht="11.25" hidden="false" customHeight="true" outlineLevel="0" collapsed="false">
      <c r="A297" s="57" t="n">
        <v>296</v>
      </c>
      <c r="C297" s="79" t="n">
        <v>1</v>
      </c>
      <c r="D297" s="38" t="s">
        <v>445</v>
      </c>
      <c r="E297" s="76" t="n">
        <f aca="false">155+E296</f>
        <v>1550</v>
      </c>
      <c r="F297" s="60" t="n">
        <f aca="false">E297*Valores!$B$2</f>
        <v>4245.14</v>
      </c>
      <c r="G297" s="63" t="n">
        <v>0</v>
      </c>
      <c r="H297" s="60" t="n">
        <f aca="false">G297*Valores!$B$2</f>
        <v>0</v>
      </c>
      <c r="I297" s="69" t="n">
        <v>0</v>
      </c>
      <c r="J297" s="60" t="n">
        <f aca="false">I297*Valores!$B$2</f>
        <v>0</v>
      </c>
      <c r="K297" s="69" t="n">
        <v>0</v>
      </c>
      <c r="L297" s="60" t="n">
        <f aca="false">K297*Valores!$B$2</f>
        <v>0</v>
      </c>
      <c r="M297" s="60" t="n">
        <f aca="false">IF($H$2=0,IF(B297&lt;&gt;"13-930",(SUM(F297,H297,J297,L297,W297,R297)*$M$2),0),0)</f>
        <v>636.771</v>
      </c>
      <c r="N297" s="60" t="n">
        <f aca="false">SUM(F297,H297,J297,L297,W297)*$H$2</f>
        <v>0</v>
      </c>
      <c r="O297" s="62" t="n">
        <v>0</v>
      </c>
      <c r="P297" s="62" t="n">
        <v>0</v>
      </c>
      <c r="Q297" s="60" t="n">
        <v>0</v>
      </c>
      <c r="R297" s="62" t="n">
        <v>0</v>
      </c>
      <c r="S297" s="60" t="n">
        <f aca="false">R297*(1+$H$2)</f>
        <v>0</v>
      </c>
      <c r="T297" s="60" t="n">
        <v>0</v>
      </c>
      <c r="U297" s="60" t="n">
        <v>0</v>
      </c>
      <c r="V297" s="63" t="n">
        <v>0</v>
      </c>
      <c r="W297" s="60" t="n">
        <v>0</v>
      </c>
      <c r="X297" s="60" t="n">
        <v>0</v>
      </c>
      <c r="Y297" s="55" t="n">
        <v>0</v>
      </c>
      <c r="Z297" s="60" t="n">
        <f aca="false">SUM(F297,H297,J297,W297)*$F$3/100</f>
        <v>0</v>
      </c>
      <c r="AA297" s="60" t="n">
        <v>0</v>
      </c>
      <c r="AB297" s="64" t="n">
        <v>0</v>
      </c>
      <c r="AC297" s="60" t="n">
        <v>0</v>
      </c>
      <c r="AD297" s="60" t="n">
        <v>0</v>
      </c>
      <c r="AE297" s="65" t="n">
        <f aca="false">SUM(F297,H297,J297,L297,M297,N297,O297,P297,Q297,S297,T297,U297,W297,X297,Y297,Z297,AA297,AC297,AD297)</f>
        <v>4881.911</v>
      </c>
      <c r="AF297" s="60" t="n">
        <v>0</v>
      </c>
      <c r="AG297" s="60" t="n">
        <f aca="false">Valores!$B$13/30+AG296</f>
        <v>333.4</v>
      </c>
      <c r="AH297" s="60" t="n">
        <v>0</v>
      </c>
      <c r="AI297" s="60" t="n">
        <v>0</v>
      </c>
      <c r="AJ297" s="66" t="n">
        <f aca="false">SUM(AG297:AI297)</f>
        <v>333.4</v>
      </c>
      <c r="AK297" s="62" t="n">
        <f aca="false">(AE297*0.775)+AJ297</f>
        <v>4116.881025</v>
      </c>
    </row>
    <row r="298" customFormat="false" ht="11.25" hidden="false" customHeight="true" outlineLevel="0" collapsed="false">
      <c r="A298" s="57" t="n">
        <v>297</v>
      </c>
      <c r="C298" s="79" t="n">
        <v>1</v>
      </c>
      <c r="D298" s="38" t="s">
        <v>446</v>
      </c>
      <c r="E298" s="76" t="n">
        <f aca="false">155+E297</f>
        <v>1705</v>
      </c>
      <c r="F298" s="60" t="n">
        <f aca="false">E298*Valores!$B$2</f>
        <v>4669.654</v>
      </c>
      <c r="G298" s="63" t="n">
        <v>0</v>
      </c>
      <c r="H298" s="60" t="n">
        <f aca="false">G298*Valores!$B$2</f>
        <v>0</v>
      </c>
      <c r="I298" s="69" t="n">
        <v>0</v>
      </c>
      <c r="J298" s="60" t="n">
        <f aca="false">I298*Valores!$B$2</f>
        <v>0</v>
      </c>
      <c r="K298" s="69" t="n">
        <v>0</v>
      </c>
      <c r="L298" s="60" t="n">
        <f aca="false">K298*Valores!$B$2</f>
        <v>0</v>
      </c>
      <c r="M298" s="60" t="n">
        <f aca="false">IF($H$2=0,IF(B298&lt;&gt;"13-930",(SUM(F298,H298,J298,L298,W298,R298)*$M$2),0),0)</f>
        <v>700.4481</v>
      </c>
      <c r="N298" s="60" t="n">
        <f aca="false">SUM(F298,H298,J298,L298,W298)*$H$2</f>
        <v>0</v>
      </c>
      <c r="O298" s="62" t="n">
        <v>0</v>
      </c>
      <c r="P298" s="62" t="n">
        <v>0</v>
      </c>
      <c r="Q298" s="60" t="n">
        <v>0</v>
      </c>
      <c r="R298" s="62" t="n">
        <v>0</v>
      </c>
      <c r="S298" s="60" t="n">
        <f aca="false">R298*(1+$H$2)</f>
        <v>0</v>
      </c>
      <c r="T298" s="60" t="n">
        <v>0</v>
      </c>
      <c r="U298" s="60" t="n">
        <v>0</v>
      </c>
      <c r="V298" s="63" t="n">
        <v>0</v>
      </c>
      <c r="W298" s="60" t="n">
        <v>0</v>
      </c>
      <c r="X298" s="60" t="n">
        <v>0</v>
      </c>
      <c r="Y298" s="55" t="n">
        <v>0</v>
      </c>
      <c r="Z298" s="60" t="n">
        <f aca="false">SUM(F298,H298,J298,W298)*$F$3/100</f>
        <v>0</v>
      </c>
      <c r="AA298" s="60" t="n">
        <v>0</v>
      </c>
      <c r="AB298" s="64" t="n">
        <v>0</v>
      </c>
      <c r="AC298" s="60" t="n">
        <v>0</v>
      </c>
      <c r="AD298" s="60" t="n">
        <v>0</v>
      </c>
      <c r="AE298" s="65" t="n">
        <f aca="false">SUM(F298,H298,J298,L298,M298,N298,O298,P298,Q298,S298,T298,U298,W298,X298,Y298,Z298,AA298,AC298,AD298)</f>
        <v>5370.1021</v>
      </c>
      <c r="AF298" s="60" t="n">
        <v>0</v>
      </c>
      <c r="AG298" s="60" t="n">
        <f aca="false">Valores!$B$13/30+AG297</f>
        <v>366.74</v>
      </c>
      <c r="AH298" s="60" t="n">
        <v>0</v>
      </c>
      <c r="AI298" s="60" t="n">
        <v>0</v>
      </c>
      <c r="AJ298" s="66" t="n">
        <f aca="false">SUM(AG298:AI298)</f>
        <v>366.74</v>
      </c>
      <c r="AK298" s="62" t="n">
        <f aca="false">(AE298*0.775)+AJ298</f>
        <v>4528.5691275</v>
      </c>
    </row>
    <row r="299" customFormat="false" ht="11.25" hidden="false" customHeight="true" outlineLevel="0" collapsed="false">
      <c r="A299" s="57" t="n">
        <v>298</v>
      </c>
      <c r="C299" s="79" t="n">
        <v>1</v>
      </c>
      <c r="D299" s="38" t="s">
        <v>447</v>
      </c>
      <c r="E299" s="76" t="n">
        <f aca="false">155+E298</f>
        <v>1860</v>
      </c>
      <c r="F299" s="60" t="n">
        <f aca="false">E299*Valores!$B$2</f>
        <v>5094.168</v>
      </c>
      <c r="G299" s="63" t="n">
        <v>0</v>
      </c>
      <c r="H299" s="60" t="n">
        <f aca="false">G299*Valores!$B$2</f>
        <v>0</v>
      </c>
      <c r="I299" s="69" t="n">
        <v>0</v>
      </c>
      <c r="J299" s="60" t="n">
        <f aca="false">I299*Valores!$B$2</f>
        <v>0</v>
      </c>
      <c r="K299" s="69" t="n">
        <v>0</v>
      </c>
      <c r="L299" s="60" t="n">
        <f aca="false">K299*Valores!$B$2</f>
        <v>0</v>
      </c>
      <c r="M299" s="60" t="n">
        <f aca="false">IF($H$2=0,IF(B299&lt;&gt;"13-930",(SUM(F299,H299,J299,L299,W299,R299)*$M$2),0),0)</f>
        <v>764.1252</v>
      </c>
      <c r="N299" s="60" t="n">
        <f aca="false">SUM(F299,H299,J299,L299,W299)*$H$2</f>
        <v>0</v>
      </c>
      <c r="O299" s="62" t="n">
        <v>0</v>
      </c>
      <c r="P299" s="62" t="n">
        <v>0</v>
      </c>
      <c r="Q299" s="60" t="n">
        <v>0</v>
      </c>
      <c r="R299" s="62" t="n">
        <v>0</v>
      </c>
      <c r="S299" s="60" t="n">
        <f aca="false">R299*(1+$H$2)</f>
        <v>0</v>
      </c>
      <c r="T299" s="60" t="n">
        <v>0</v>
      </c>
      <c r="U299" s="60" t="n">
        <v>0</v>
      </c>
      <c r="V299" s="63" t="n">
        <v>0</v>
      </c>
      <c r="W299" s="60" t="n">
        <v>0</v>
      </c>
      <c r="X299" s="60" t="n">
        <v>0</v>
      </c>
      <c r="Y299" s="55" t="n">
        <v>0</v>
      </c>
      <c r="Z299" s="60" t="n">
        <f aca="false">SUM(F299,H299,J299,W299)*$F$3/100</f>
        <v>0</v>
      </c>
      <c r="AA299" s="60" t="n">
        <v>0</v>
      </c>
      <c r="AB299" s="64" t="n">
        <v>0</v>
      </c>
      <c r="AC299" s="60" t="n">
        <v>0</v>
      </c>
      <c r="AD299" s="60" t="n">
        <v>0</v>
      </c>
      <c r="AE299" s="65" t="n">
        <f aca="false">SUM(F299,H299,J299,L299,M299,N299,O299,P299,Q299,S299,T299,U299,W299,X299,Y299,Z299,AA299,AC299,AD299)</f>
        <v>5858.2932</v>
      </c>
      <c r="AF299" s="60" t="n">
        <v>0</v>
      </c>
      <c r="AG299" s="60" t="n">
        <f aca="false">Valores!$B$13/30+AG298</f>
        <v>400.08</v>
      </c>
      <c r="AH299" s="60" t="n">
        <v>0</v>
      </c>
      <c r="AI299" s="60" t="n">
        <v>0</v>
      </c>
      <c r="AJ299" s="66" t="n">
        <f aca="false">SUM(AG299:AI299)</f>
        <v>400.08</v>
      </c>
      <c r="AK299" s="62" t="n">
        <f aca="false">(AE299*0.775)+AJ299</f>
        <v>4940.25723</v>
      </c>
    </row>
    <row r="300" customFormat="false" ht="11.25" hidden="false" customHeight="true" outlineLevel="0" collapsed="false">
      <c r="A300" s="57" t="n">
        <v>299</v>
      </c>
      <c r="C300" s="79" t="n">
        <v>1</v>
      </c>
      <c r="D300" s="38" t="s">
        <v>448</v>
      </c>
      <c r="E300" s="76" t="n">
        <f aca="false">155+E299</f>
        <v>2015</v>
      </c>
      <c r="F300" s="60" t="n">
        <f aca="false">E300*Valores!$B$2</f>
        <v>5518.682</v>
      </c>
      <c r="G300" s="63" t="n">
        <v>0</v>
      </c>
      <c r="H300" s="60" t="n">
        <f aca="false">G300*Valores!$B$2</f>
        <v>0</v>
      </c>
      <c r="I300" s="69" t="n">
        <v>0</v>
      </c>
      <c r="J300" s="60" t="n">
        <f aca="false">I300*Valores!$B$2</f>
        <v>0</v>
      </c>
      <c r="K300" s="69" t="n">
        <v>0</v>
      </c>
      <c r="L300" s="60" t="n">
        <f aca="false">K300*Valores!$B$2</f>
        <v>0</v>
      </c>
      <c r="M300" s="60" t="n">
        <f aca="false">IF($H$2=0,IF(B300&lt;&gt;"13-930",(SUM(F300,H300,J300,L300,W300,R300)*$M$2),0),0)</f>
        <v>827.8023</v>
      </c>
      <c r="N300" s="60" t="n">
        <f aca="false">SUM(F300,H300,J300,L300,W300)*$H$2</f>
        <v>0</v>
      </c>
      <c r="O300" s="62" t="n">
        <v>0</v>
      </c>
      <c r="P300" s="62" t="n">
        <v>0</v>
      </c>
      <c r="Q300" s="60" t="n">
        <v>0</v>
      </c>
      <c r="R300" s="62" t="n">
        <v>0</v>
      </c>
      <c r="S300" s="60" t="n">
        <f aca="false">R300*(1+$H$2)</f>
        <v>0</v>
      </c>
      <c r="T300" s="60" t="n">
        <v>0</v>
      </c>
      <c r="U300" s="60" t="n">
        <v>0</v>
      </c>
      <c r="V300" s="63" t="n">
        <v>0</v>
      </c>
      <c r="W300" s="60" t="n">
        <v>0</v>
      </c>
      <c r="X300" s="60" t="n">
        <v>0</v>
      </c>
      <c r="Y300" s="55" t="n">
        <v>0</v>
      </c>
      <c r="Z300" s="60" t="n">
        <f aca="false">SUM(F300,H300,J300,W300)*$F$3/100</f>
        <v>0</v>
      </c>
      <c r="AA300" s="60" t="n">
        <v>0</v>
      </c>
      <c r="AB300" s="64" t="n">
        <v>0</v>
      </c>
      <c r="AC300" s="60" t="n">
        <v>0</v>
      </c>
      <c r="AD300" s="60" t="n">
        <v>0</v>
      </c>
      <c r="AE300" s="65" t="n">
        <f aca="false">SUM(F300,H300,J300,L300,M300,N300,O300,P300,Q300,S300,T300,U300,W300,X300,Y300,Z300,AA300,AC300,AD300)</f>
        <v>6346.4843</v>
      </c>
      <c r="AF300" s="60" t="n">
        <v>0</v>
      </c>
      <c r="AG300" s="60" t="n">
        <f aca="false">Valores!$B$13/30+AG299</f>
        <v>433.42</v>
      </c>
      <c r="AH300" s="60" t="n">
        <v>0</v>
      </c>
      <c r="AI300" s="60" t="n">
        <v>0</v>
      </c>
      <c r="AJ300" s="66" t="n">
        <f aca="false">SUM(AG300:AI300)</f>
        <v>433.42</v>
      </c>
      <c r="AK300" s="62" t="n">
        <f aca="false">(AE300*0.775)+AJ300</f>
        <v>5351.9453325</v>
      </c>
    </row>
    <row r="301" customFormat="false" ht="11.25" hidden="false" customHeight="true" outlineLevel="0" collapsed="false">
      <c r="A301" s="57" t="n">
        <v>300</v>
      </c>
      <c r="C301" s="79" t="n">
        <v>1</v>
      </c>
      <c r="D301" s="38" t="s">
        <v>449</v>
      </c>
      <c r="E301" s="76" t="n">
        <f aca="false">155+E300</f>
        <v>2170</v>
      </c>
      <c r="F301" s="60" t="n">
        <f aca="false">E301*Valores!$B$2</f>
        <v>5943.196</v>
      </c>
      <c r="G301" s="63" t="n">
        <v>0</v>
      </c>
      <c r="H301" s="60" t="n">
        <f aca="false">G301*Valores!$B$2</f>
        <v>0</v>
      </c>
      <c r="I301" s="69" t="n">
        <v>0</v>
      </c>
      <c r="J301" s="60" t="n">
        <f aca="false">I301*Valores!$B$2</f>
        <v>0</v>
      </c>
      <c r="K301" s="69" t="n">
        <v>0</v>
      </c>
      <c r="L301" s="60" t="n">
        <f aca="false">K301*Valores!$B$2</f>
        <v>0</v>
      </c>
      <c r="M301" s="60" t="n">
        <f aca="false">IF($H$2=0,IF(B301&lt;&gt;"13-930",(SUM(F301,H301,J301,L301,W301,R301)*$M$2),0),0)</f>
        <v>891.4794</v>
      </c>
      <c r="N301" s="60" t="n">
        <f aca="false">SUM(F301,H301,J301,L301,W301)*$H$2</f>
        <v>0</v>
      </c>
      <c r="O301" s="62" t="n">
        <v>0</v>
      </c>
      <c r="P301" s="62" t="n">
        <v>0</v>
      </c>
      <c r="Q301" s="60" t="n">
        <v>0</v>
      </c>
      <c r="R301" s="62" t="n">
        <v>0</v>
      </c>
      <c r="S301" s="60" t="n">
        <f aca="false">R301*(1+$H$2)</f>
        <v>0</v>
      </c>
      <c r="T301" s="60" t="n">
        <v>0</v>
      </c>
      <c r="U301" s="60" t="n">
        <v>0</v>
      </c>
      <c r="V301" s="63" t="n">
        <v>0</v>
      </c>
      <c r="W301" s="60" t="n">
        <v>0</v>
      </c>
      <c r="X301" s="60" t="n">
        <v>0</v>
      </c>
      <c r="Y301" s="55" t="n">
        <v>0</v>
      </c>
      <c r="Z301" s="60" t="n">
        <f aca="false">SUM(F301,H301,J301,W301)*$F$3/100</f>
        <v>0</v>
      </c>
      <c r="AA301" s="60" t="n">
        <v>0</v>
      </c>
      <c r="AB301" s="64" t="n">
        <v>0</v>
      </c>
      <c r="AC301" s="60" t="n">
        <v>0</v>
      </c>
      <c r="AD301" s="60" t="n">
        <v>0</v>
      </c>
      <c r="AE301" s="65" t="n">
        <f aca="false">SUM(F301,H301,J301,L301,M301,N301,O301,P301,Q301,S301,T301,U301,W301,X301,Y301,Z301,AA301,AC301,AD301)</f>
        <v>6834.6754</v>
      </c>
      <c r="AF301" s="60" t="n">
        <v>0</v>
      </c>
      <c r="AG301" s="60" t="n">
        <f aca="false">Valores!$B$13/30+'Escala Docente'!AG300</f>
        <v>466.76</v>
      </c>
      <c r="AH301" s="60" t="n">
        <v>0</v>
      </c>
      <c r="AI301" s="60" t="n">
        <v>0</v>
      </c>
      <c r="AJ301" s="66" t="n">
        <f aca="false">SUM(AG301:AI301)</f>
        <v>466.76</v>
      </c>
      <c r="AK301" s="62" t="n">
        <f aca="false">(AE301*0.775)+AJ301</f>
        <v>5763.633435</v>
      </c>
    </row>
    <row r="302" customFormat="false" ht="11.25" hidden="false" customHeight="true" outlineLevel="0" collapsed="false">
      <c r="A302" s="57" t="n">
        <v>301</v>
      </c>
      <c r="C302" s="79" t="n">
        <v>1</v>
      </c>
      <c r="D302" s="38" t="s">
        <v>450</v>
      </c>
      <c r="E302" s="76" t="n">
        <f aca="false">155+E301</f>
        <v>2325</v>
      </c>
      <c r="F302" s="60" t="n">
        <f aca="false">E302*Valores!$B$2</f>
        <v>6367.71</v>
      </c>
      <c r="G302" s="63" t="n">
        <v>0</v>
      </c>
      <c r="H302" s="60" t="n">
        <f aca="false">G302*Valores!$B$2</f>
        <v>0</v>
      </c>
      <c r="I302" s="69" t="n">
        <v>0</v>
      </c>
      <c r="J302" s="60" t="n">
        <f aca="false">I302*Valores!$B$2</f>
        <v>0</v>
      </c>
      <c r="K302" s="69" t="n">
        <v>0</v>
      </c>
      <c r="L302" s="60" t="n">
        <f aca="false">K302*Valores!$B$2</f>
        <v>0</v>
      </c>
      <c r="M302" s="60" t="n">
        <f aca="false">IF($H$2=0,IF(B302&lt;&gt;"13-930",(SUM(F302,H302,J302,L302,W302,R302)*$M$2),0),0)</f>
        <v>955.1565</v>
      </c>
      <c r="N302" s="60" t="n">
        <f aca="false">SUM(F302,H302,J302,L302,W302)*$H$2</f>
        <v>0</v>
      </c>
      <c r="O302" s="62" t="n">
        <v>0</v>
      </c>
      <c r="P302" s="62" t="n">
        <v>0</v>
      </c>
      <c r="Q302" s="60" t="n">
        <v>0</v>
      </c>
      <c r="R302" s="62" t="n">
        <v>0</v>
      </c>
      <c r="S302" s="60" t="n">
        <f aca="false">R302*(1+$H$2)</f>
        <v>0</v>
      </c>
      <c r="T302" s="60" t="n">
        <v>0</v>
      </c>
      <c r="U302" s="60" t="n">
        <v>0</v>
      </c>
      <c r="V302" s="63" t="n">
        <v>0</v>
      </c>
      <c r="W302" s="60" t="n">
        <v>0</v>
      </c>
      <c r="X302" s="60" t="n">
        <v>0</v>
      </c>
      <c r="Y302" s="55" t="n">
        <v>0</v>
      </c>
      <c r="Z302" s="60" t="n">
        <f aca="false">SUM(F302,H302,J302,W302)*$F$3/100</f>
        <v>0</v>
      </c>
      <c r="AA302" s="60" t="n">
        <v>0</v>
      </c>
      <c r="AB302" s="64" t="n">
        <v>0</v>
      </c>
      <c r="AC302" s="60" t="n">
        <v>0</v>
      </c>
      <c r="AD302" s="60" t="n">
        <v>0</v>
      </c>
      <c r="AE302" s="65" t="n">
        <f aca="false">SUM(F302,H302,J302,L302,M302,N302,O302,P302,Q302,S302,T302,U302,W302,X302,Y302,Z302,AA302,AC302,AD302)</f>
        <v>7322.8665</v>
      </c>
      <c r="AF302" s="60" t="n">
        <v>0</v>
      </c>
      <c r="AG302" s="60" t="n">
        <f aca="false">Valores!$B$13/30+AG301</f>
        <v>500.1</v>
      </c>
      <c r="AH302" s="60" t="n">
        <v>0</v>
      </c>
      <c r="AI302" s="60" t="n">
        <v>0</v>
      </c>
      <c r="AJ302" s="66" t="n">
        <f aca="false">SUM(AG302:AI302)</f>
        <v>500.1</v>
      </c>
      <c r="AK302" s="62" t="n">
        <f aca="false">(AE302*0.775)+AJ302</f>
        <v>6175.3215375</v>
      </c>
    </row>
    <row r="303" customFormat="false" ht="11.25" hidden="false" customHeight="true" outlineLevel="0" collapsed="false">
      <c r="A303" s="57" t="n">
        <v>302</v>
      </c>
      <c r="C303" s="79" t="n">
        <v>1</v>
      </c>
      <c r="D303" s="38" t="s">
        <v>451</v>
      </c>
      <c r="E303" s="76" t="n">
        <f aca="false">155+E302</f>
        <v>2480</v>
      </c>
      <c r="F303" s="60" t="n">
        <f aca="false">E303*Valores!$B$2</f>
        <v>6792.224</v>
      </c>
      <c r="G303" s="63" t="n">
        <v>0</v>
      </c>
      <c r="H303" s="60" t="n">
        <f aca="false">G303*Valores!$B$2</f>
        <v>0</v>
      </c>
      <c r="I303" s="69" t="n">
        <v>0</v>
      </c>
      <c r="J303" s="60" t="n">
        <f aca="false">I303*Valores!$B$2</f>
        <v>0</v>
      </c>
      <c r="K303" s="69" t="n">
        <v>0</v>
      </c>
      <c r="L303" s="60" t="n">
        <f aca="false">K303*Valores!$B$2</f>
        <v>0</v>
      </c>
      <c r="M303" s="60" t="n">
        <f aca="false">IF($H$2=0,IF(B303&lt;&gt;"13-930",(SUM(F303,H303,J303,L303,W303,R303)*$M$2),0),0)</f>
        <v>1018.8336</v>
      </c>
      <c r="N303" s="60" t="n">
        <f aca="false">SUM(F303,H303,J303,L303,W303)*$H$2</f>
        <v>0</v>
      </c>
      <c r="O303" s="62" t="n">
        <v>0</v>
      </c>
      <c r="P303" s="62" t="n">
        <v>0</v>
      </c>
      <c r="Q303" s="60" t="n">
        <v>0</v>
      </c>
      <c r="R303" s="62" t="n">
        <v>0</v>
      </c>
      <c r="S303" s="60" t="n">
        <f aca="false">R303*(1+$H$2)</f>
        <v>0</v>
      </c>
      <c r="T303" s="60" t="n">
        <v>0</v>
      </c>
      <c r="U303" s="60" t="n">
        <v>0</v>
      </c>
      <c r="V303" s="63" t="n">
        <v>0</v>
      </c>
      <c r="W303" s="60" t="n">
        <v>0</v>
      </c>
      <c r="X303" s="60" t="n">
        <v>0</v>
      </c>
      <c r="Y303" s="55" t="n">
        <v>0</v>
      </c>
      <c r="Z303" s="60" t="n">
        <f aca="false">SUM(F303,H303,J303,W303)*$F$3/100</f>
        <v>0</v>
      </c>
      <c r="AA303" s="60" t="n">
        <v>0</v>
      </c>
      <c r="AB303" s="64" t="n">
        <v>0</v>
      </c>
      <c r="AC303" s="60" t="n">
        <v>0</v>
      </c>
      <c r="AD303" s="60" t="n">
        <v>0</v>
      </c>
      <c r="AE303" s="65" t="n">
        <f aca="false">SUM(F303,H303,J303,L303,M303,N303,O303,P303,Q303,S303,T303,U303,W303,X303,Y303,Z303,AA303,AC303,AD303)</f>
        <v>7811.0576</v>
      </c>
      <c r="AF303" s="60" t="n">
        <v>0</v>
      </c>
      <c r="AG303" s="60" t="n">
        <f aca="false">Valores!$B$13/30+AG302</f>
        <v>533.44</v>
      </c>
      <c r="AH303" s="60" t="n">
        <v>0</v>
      </c>
      <c r="AI303" s="60" t="n">
        <v>0</v>
      </c>
      <c r="AJ303" s="66" t="n">
        <f aca="false">SUM(AG303:AI303)</f>
        <v>533.44</v>
      </c>
      <c r="AK303" s="62" t="n">
        <f aca="false">(AE303*0.775)+AJ303</f>
        <v>6587.00964</v>
      </c>
    </row>
    <row r="304" customFormat="false" ht="11.25" hidden="false" customHeight="true" outlineLevel="0" collapsed="false">
      <c r="A304" s="57" t="n">
        <v>303</v>
      </c>
      <c r="C304" s="79" t="n">
        <v>1</v>
      </c>
      <c r="D304" s="38" t="s">
        <v>452</v>
      </c>
      <c r="E304" s="76" t="n">
        <v>91</v>
      </c>
      <c r="F304" s="60" t="n">
        <f aca="false">E304*Valores!$B$2</f>
        <v>249.2308</v>
      </c>
      <c r="G304" s="63" t="n">
        <v>0</v>
      </c>
      <c r="H304" s="60" t="n">
        <f aca="false">G304*Valores!$B$2</f>
        <v>0</v>
      </c>
      <c r="I304" s="69" t="n">
        <v>0</v>
      </c>
      <c r="J304" s="60" t="n">
        <f aca="false">I304*Valores!$B$2</f>
        <v>0</v>
      </c>
      <c r="K304" s="69" t="n">
        <v>0</v>
      </c>
      <c r="L304" s="60" t="n">
        <f aca="false">K304*Valores!$B$2</f>
        <v>0</v>
      </c>
      <c r="M304" s="60" t="n">
        <f aca="false">IF($H$2=0,IF(B304&lt;&gt;"13-930",(SUM(F304,H304,J304,L304,W304,R304)*$M$2),0),0)</f>
        <v>37.38462</v>
      </c>
      <c r="N304" s="60" t="n">
        <f aca="false">SUM(F304,H304,J304,L304,W304)*$H$2</f>
        <v>0</v>
      </c>
      <c r="O304" s="62" t="n">
        <v>0</v>
      </c>
      <c r="P304" s="62" t="n">
        <v>0</v>
      </c>
      <c r="Q304" s="60" t="n">
        <v>0</v>
      </c>
      <c r="R304" s="62" t="n">
        <v>0</v>
      </c>
      <c r="S304" s="60" t="n">
        <f aca="false">R304*(1+$H$2)</f>
        <v>0</v>
      </c>
      <c r="T304" s="60" t="n">
        <v>0</v>
      </c>
      <c r="U304" s="60" t="n">
        <v>0</v>
      </c>
      <c r="V304" s="63" t="n">
        <v>0</v>
      </c>
      <c r="W304" s="60" t="n">
        <v>0</v>
      </c>
      <c r="X304" s="60" t="n">
        <v>0</v>
      </c>
      <c r="Y304" s="55" t="n">
        <v>0</v>
      </c>
      <c r="Z304" s="60" t="n">
        <f aca="false">SUM(F304,H304,J304,W304)*$F$3/100</f>
        <v>0</v>
      </c>
      <c r="AA304" s="60" t="n">
        <v>0</v>
      </c>
      <c r="AB304" s="64" t="n">
        <v>0</v>
      </c>
      <c r="AC304" s="60" t="n">
        <v>0</v>
      </c>
      <c r="AD304" s="60" t="n">
        <v>0</v>
      </c>
      <c r="AE304" s="65" t="n">
        <f aca="false">SUM(F304,H304,J304,L304,M304,N304,O304,P304,Q304,S304,T304,U304,W304,X304,Y304,Z304,AA304,AC304,AD304)</f>
        <v>286.61542</v>
      </c>
      <c r="AF304" s="60" t="n">
        <v>0</v>
      </c>
      <c r="AG304" s="60" t="n">
        <v>0</v>
      </c>
      <c r="AH304" s="60" t="n">
        <v>0</v>
      </c>
      <c r="AI304" s="60" t="n">
        <v>0</v>
      </c>
      <c r="AJ304" s="66" t="n">
        <f aca="false">SUM(AG304:AI304)</f>
        <v>0</v>
      </c>
      <c r="AK304" s="62" t="n">
        <f aca="false">(AE304*0.775)+AJ304</f>
        <v>222.1269505</v>
      </c>
      <c r="AO304" s="10" t="s">
        <v>68</v>
      </c>
    </row>
    <row r="305" customFormat="false" ht="11.25" hidden="false" customHeight="true" outlineLevel="0" collapsed="false">
      <c r="A305" s="57" t="n">
        <v>304</v>
      </c>
      <c r="C305" s="79" t="n">
        <v>1</v>
      </c>
      <c r="D305" s="38" t="s">
        <v>453</v>
      </c>
      <c r="E305" s="76" t="n">
        <v>133</v>
      </c>
      <c r="F305" s="60" t="n">
        <f aca="false">E305*Valores!$B$2</f>
        <v>364.2604</v>
      </c>
      <c r="G305" s="63" t="n">
        <v>0</v>
      </c>
      <c r="H305" s="60" t="n">
        <f aca="false">G305*Valores!$B$2</f>
        <v>0</v>
      </c>
      <c r="I305" s="69" t="n">
        <v>0</v>
      </c>
      <c r="J305" s="60" t="n">
        <f aca="false">I305*Valores!$B$2</f>
        <v>0</v>
      </c>
      <c r="K305" s="69" t="n">
        <v>0</v>
      </c>
      <c r="L305" s="60" t="n">
        <f aca="false">K305*Valores!$B$2</f>
        <v>0</v>
      </c>
      <c r="M305" s="60" t="n">
        <f aca="false">IF($H$2=0,IF(B305&lt;&gt;"13-930",(SUM(F305,H305,J305,L305,W305,R305)*$M$2),0),0)</f>
        <v>54.63906</v>
      </c>
      <c r="N305" s="60" t="n">
        <f aca="false">SUM(F305,H305,J305,L305,W305)*$H$2</f>
        <v>0</v>
      </c>
      <c r="O305" s="62" t="n">
        <v>0</v>
      </c>
      <c r="P305" s="62" t="n">
        <v>0</v>
      </c>
      <c r="Q305" s="60" t="n">
        <v>0</v>
      </c>
      <c r="R305" s="62" t="n">
        <v>0</v>
      </c>
      <c r="S305" s="60" t="n">
        <f aca="false">R305*(1+$H$2)</f>
        <v>0</v>
      </c>
      <c r="T305" s="60" t="n">
        <v>0</v>
      </c>
      <c r="U305" s="60" t="n">
        <v>0</v>
      </c>
      <c r="V305" s="63" t="n">
        <v>0</v>
      </c>
      <c r="W305" s="60" t="n">
        <v>0</v>
      </c>
      <c r="X305" s="60" t="n">
        <v>0</v>
      </c>
      <c r="Y305" s="55" t="n">
        <v>0</v>
      </c>
      <c r="Z305" s="60" t="n">
        <f aca="false">SUM(F305,H305,J305,W305)*$F$3/100</f>
        <v>0</v>
      </c>
      <c r="AA305" s="60" t="n">
        <v>0</v>
      </c>
      <c r="AB305" s="64" t="n">
        <v>0</v>
      </c>
      <c r="AC305" s="60" t="n">
        <v>0</v>
      </c>
      <c r="AD305" s="60" t="n">
        <v>0</v>
      </c>
      <c r="AE305" s="65" t="n">
        <f aca="false">SUM(F305,H305,J305,L305,M305,N305,O305,P305,Q305,S305,T305,U305,W305,X305,Y305,Z305,AA305,AC305,AD305)</f>
        <v>418.89946</v>
      </c>
      <c r="AF305" s="60" t="n">
        <v>0</v>
      </c>
      <c r="AG305" s="60" t="n">
        <v>0</v>
      </c>
      <c r="AH305" s="60" t="n">
        <v>0</v>
      </c>
      <c r="AI305" s="60" t="n">
        <v>0</v>
      </c>
      <c r="AJ305" s="66" t="n">
        <f aca="false">SUM(AG305:AI305)</f>
        <v>0</v>
      </c>
      <c r="AK305" s="62" t="n">
        <f aca="false">(AE305*0.775)+AJ305</f>
        <v>324.6470815</v>
      </c>
      <c r="AO305" s="10" t="s">
        <v>68</v>
      </c>
    </row>
    <row r="306" customFormat="false" ht="11.25" hidden="false" customHeight="true" outlineLevel="0" collapsed="false">
      <c r="A306" s="57" t="n">
        <v>305</v>
      </c>
      <c r="C306" s="79" t="n">
        <v>1</v>
      </c>
      <c r="D306" s="38" t="s">
        <v>454</v>
      </c>
      <c r="E306" s="76" t="n">
        <v>124</v>
      </c>
      <c r="F306" s="60" t="n">
        <f aca="false">E306*Valores!$B$2</f>
        <v>339.6112</v>
      </c>
      <c r="G306" s="63" t="n">
        <v>0</v>
      </c>
      <c r="H306" s="60" t="n">
        <f aca="false">G306*Valores!$B$2</f>
        <v>0</v>
      </c>
      <c r="I306" s="69" t="n">
        <v>0</v>
      </c>
      <c r="J306" s="60" t="n">
        <f aca="false">I306*Valores!$B$2</f>
        <v>0</v>
      </c>
      <c r="K306" s="69" t="n">
        <v>0</v>
      </c>
      <c r="L306" s="60" t="n">
        <f aca="false">K306*Valores!$B$2</f>
        <v>0</v>
      </c>
      <c r="M306" s="60" t="n">
        <f aca="false">IF($H$2=0,IF(B306&lt;&gt;"13-930",(SUM(F306,H306,J306,L306,W306,R306)*$M$2),0),0)</f>
        <v>50.94168</v>
      </c>
      <c r="N306" s="60" t="n">
        <f aca="false">SUM(F306,H306,J306,L306,W306)*$H$2</f>
        <v>0</v>
      </c>
      <c r="O306" s="62" t="n">
        <v>0</v>
      </c>
      <c r="P306" s="62" t="n">
        <v>0</v>
      </c>
      <c r="Q306" s="60" t="n">
        <v>0</v>
      </c>
      <c r="R306" s="62" t="n">
        <v>0</v>
      </c>
      <c r="S306" s="60" t="n">
        <f aca="false">R306*(1+$H$2)</f>
        <v>0</v>
      </c>
      <c r="T306" s="60" t="n">
        <v>0</v>
      </c>
      <c r="U306" s="60" t="n">
        <v>0</v>
      </c>
      <c r="V306" s="63" t="n">
        <v>0</v>
      </c>
      <c r="W306" s="60" t="n">
        <v>0</v>
      </c>
      <c r="X306" s="60" t="n">
        <v>0</v>
      </c>
      <c r="Y306" s="55" t="n">
        <v>0</v>
      </c>
      <c r="Z306" s="60" t="n">
        <f aca="false">SUM(F306,H306,J306,W306)*$F$3/100</f>
        <v>0</v>
      </c>
      <c r="AA306" s="60" t="n">
        <v>0</v>
      </c>
      <c r="AB306" s="64" t="n">
        <v>0</v>
      </c>
      <c r="AC306" s="60" t="n">
        <v>0</v>
      </c>
      <c r="AD306" s="60" t="n">
        <v>0</v>
      </c>
      <c r="AE306" s="65" t="n">
        <f aca="false">SUM(F306,H306,J306,L306,M306,N306,O306,P306,Q306,S306,T306,U306,W306,X306,Y306,Z306,AA306,AC306,AD306)</f>
        <v>390.55288</v>
      </c>
      <c r="AF306" s="60" t="n">
        <v>0</v>
      </c>
      <c r="AG306" s="60" t="n">
        <v>0</v>
      </c>
      <c r="AH306" s="60" t="n">
        <v>0</v>
      </c>
      <c r="AI306" s="60" t="n">
        <v>0</v>
      </c>
      <c r="AJ306" s="66" t="n">
        <f aca="false">SUM(AG306:AI306)</f>
        <v>0</v>
      </c>
      <c r="AK306" s="62" t="n">
        <f aca="false">(AE306*0.775)+AJ306</f>
        <v>302.678482</v>
      </c>
      <c r="AO306" s="10" t="s">
        <v>68</v>
      </c>
    </row>
    <row r="307" customFormat="false" ht="11.25" hidden="false" customHeight="true" outlineLevel="0" collapsed="false">
      <c r="A307" s="57" t="n">
        <v>306</v>
      </c>
      <c r="C307" s="79" t="n">
        <v>1</v>
      </c>
      <c r="D307" s="38" t="s">
        <v>455</v>
      </c>
      <c r="E307" s="76" t="n">
        <v>433</v>
      </c>
      <c r="F307" s="60" t="n">
        <f aca="false">E307*Valores!$B$2</f>
        <v>1185.9004</v>
      </c>
      <c r="G307" s="63" t="n">
        <v>0</v>
      </c>
      <c r="H307" s="60" t="n">
        <f aca="false">G307*Valores!$B$2</f>
        <v>0</v>
      </c>
      <c r="I307" s="69" t="n">
        <v>0</v>
      </c>
      <c r="J307" s="60" t="n">
        <f aca="false">I307*Valores!$B$2</f>
        <v>0</v>
      </c>
      <c r="K307" s="69" t="n">
        <v>0</v>
      </c>
      <c r="L307" s="60" t="n">
        <f aca="false">K307*Valores!$B$2</f>
        <v>0</v>
      </c>
      <c r="M307" s="60" t="n">
        <f aca="false">IF($H$2=0,IF(B307&lt;&gt;"13-930",(SUM(F307,H307,J307,L307,W307,R307)*$M$2),0),0)</f>
        <v>177.88506</v>
      </c>
      <c r="N307" s="60" t="n">
        <f aca="false">SUM(F307,H307,J307,L307,W307)*$H$2</f>
        <v>0</v>
      </c>
      <c r="O307" s="62" t="n">
        <v>0</v>
      </c>
      <c r="P307" s="62" t="n">
        <v>0</v>
      </c>
      <c r="Q307" s="60" t="n">
        <v>0</v>
      </c>
      <c r="R307" s="62" t="n">
        <v>0</v>
      </c>
      <c r="S307" s="60" t="n">
        <f aca="false">R307*(1+$H$2)</f>
        <v>0</v>
      </c>
      <c r="T307" s="60" t="n">
        <v>0</v>
      </c>
      <c r="U307" s="60" t="n">
        <v>0</v>
      </c>
      <c r="V307" s="63" t="n">
        <v>0</v>
      </c>
      <c r="W307" s="60" t="n">
        <v>0</v>
      </c>
      <c r="X307" s="60" t="n">
        <v>0</v>
      </c>
      <c r="Y307" s="55" t="n">
        <v>0</v>
      </c>
      <c r="Z307" s="60" t="n">
        <f aca="false">SUM(F307,H307,J307,W307)*$F$3/100</f>
        <v>0</v>
      </c>
      <c r="AA307" s="60" t="n">
        <v>0</v>
      </c>
      <c r="AB307" s="64" t="n">
        <v>0</v>
      </c>
      <c r="AC307" s="60" t="n">
        <v>0</v>
      </c>
      <c r="AD307" s="60" t="n">
        <v>0</v>
      </c>
      <c r="AE307" s="65" t="n">
        <f aca="false">SUM(F307,H307,J307,L307,M307,N307,O307,P307,Q307,S307,T307,U307,W307,X307,Y307,Z307,AA307,AC307,AD307)</f>
        <v>1363.78546</v>
      </c>
      <c r="AF307" s="60" t="n">
        <v>0</v>
      </c>
      <c r="AG307" s="60" t="n">
        <v>0</v>
      </c>
      <c r="AH307" s="60" t="n">
        <v>0</v>
      </c>
      <c r="AI307" s="60" t="n">
        <v>0</v>
      </c>
      <c r="AJ307" s="66" t="n">
        <f aca="false">SUM(AG307:AI307)</f>
        <v>0</v>
      </c>
      <c r="AK307" s="62" t="n">
        <f aca="false">(AE307*0.775)+AJ307</f>
        <v>1056.9337315</v>
      </c>
      <c r="AO307" s="10" t="s">
        <v>68</v>
      </c>
    </row>
    <row r="308" customFormat="false" ht="11.25" hidden="false" customHeight="true" outlineLevel="0" collapsed="false">
      <c r="A308" s="57" t="n">
        <v>307</v>
      </c>
      <c r="C308" s="79" t="n">
        <v>1</v>
      </c>
      <c r="D308" s="38" t="s">
        <v>456</v>
      </c>
      <c r="E308" s="76" t="n">
        <v>410</v>
      </c>
      <c r="F308" s="60" t="n">
        <f aca="false">E308*Valores!$B$2</f>
        <v>1122.908</v>
      </c>
      <c r="G308" s="63" t="n">
        <v>0</v>
      </c>
      <c r="H308" s="60" t="n">
        <f aca="false">G308*Valores!$B$2</f>
        <v>0</v>
      </c>
      <c r="I308" s="69" t="n">
        <v>0</v>
      </c>
      <c r="J308" s="60" t="n">
        <f aca="false">I308*Valores!$B$2</f>
        <v>0</v>
      </c>
      <c r="K308" s="69" t="n">
        <v>0</v>
      </c>
      <c r="L308" s="60" t="n">
        <f aca="false">K308*Valores!$B$2</f>
        <v>0</v>
      </c>
      <c r="M308" s="60" t="n">
        <f aca="false">IF($H$2=0,IF(B308&lt;&gt;"13-930",(SUM(F308,H308,J308,L308,W308,R308)*$M$2),0),0)</f>
        <v>168.4362</v>
      </c>
      <c r="N308" s="60" t="n">
        <f aca="false">SUM(F308,H308,J308,L308,W308)*$H$2</f>
        <v>0</v>
      </c>
      <c r="O308" s="62" t="n">
        <v>0</v>
      </c>
      <c r="P308" s="62" t="n">
        <v>0</v>
      </c>
      <c r="Q308" s="60" t="n">
        <v>0</v>
      </c>
      <c r="R308" s="62" t="n">
        <v>0</v>
      </c>
      <c r="S308" s="60" t="n">
        <f aca="false">R308*(1+$H$2)</f>
        <v>0</v>
      </c>
      <c r="T308" s="60" t="n">
        <v>0</v>
      </c>
      <c r="U308" s="60" t="n">
        <v>0</v>
      </c>
      <c r="V308" s="63" t="n">
        <v>0</v>
      </c>
      <c r="W308" s="60" t="n">
        <v>0</v>
      </c>
      <c r="X308" s="60" t="n">
        <v>0</v>
      </c>
      <c r="Y308" s="55" t="n">
        <v>0</v>
      </c>
      <c r="Z308" s="60" t="n">
        <f aca="false">SUM(F308,H308,J308,W308)*$F$3/100</f>
        <v>0</v>
      </c>
      <c r="AA308" s="60" t="n">
        <v>0</v>
      </c>
      <c r="AB308" s="64" t="n">
        <v>0</v>
      </c>
      <c r="AC308" s="60" t="n">
        <v>0</v>
      </c>
      <c r="AD308" s="60" t="n">
        <v>0</v>
      </c>
      <c r="AE308" s="65" t="n">
        <f aca="false">SUM(F308,H308,J308,L308,M308,N308,O308,P308,Q308,S308,T308,U308,W308,X308,Y308,Z308,AA308,AC308,AD308)</f>
        <v>1291.3442</v>
      </c>
      <c r="AF308" s="60" t="n">
        <v>0</v>
      </c>
      <c r="AG308" s="60" t="n">
        <v>0</v>
      </c>
      <c r="AH308" s="60" t="n">
        <v>0</v>
      </c>
      <c r="AI308" s="60" t="n">
        <v>0</v>
      </c>
      <c r="AJ308" s="66" t="n">
        <f aca="false">SUM(AG308:AI308)</f>
        <v>0</v>
      </c>
      <c r="AK308" s="62" t="n">
        <f aca="false">(AE308*0.775)+AJ308</f>
        <v>1000.791755</v>
      </c>
      <c r="AO308" s="10" t="s">
        <v>68</v>
      </c>
    </row>
    <row r="309" customFormat="false" ht="11.25" hidden="false" customHeight="true" outlineLevel="0" collapsed="false">
      <c r="A309" s="57" t="n">
        <v>308</v>
      </c>
      <c r="C309" s="79" t="n">
        <v>1</v>
      </c>
      <c r="D309" s="38" t="s">
        <v>457</v>
      </c>
      <c r="E309" s="76" t="n">
        <v>231</v>
      </c>
      <c r="F309" s="60" t="n">
        <f aca="false">E309*Valores!$B$2</f>
        <v>632.6628</v>
      </c>
      <c r="G309" s="63" t="n">
        <v>0</v>
      </c>
      <c r="H309" s="60" t="n">
        <f aca="false">G309*Valores!$B$2</f>
        <v>0</v>
      </c>
      <c r="I309" s="69" t="n">
        <v>0</v>
      </c>
      <c r="J309" s="60" t="n">
        <f aca="false">I309*Valores!$B$2</f>
        <v>0</v>
      </c>
      <c r="K309" s="69" t="n">
        <v>0</v>
      </c>
      <c r="L309" s="60" t="n">
        <f aca="false">K309*Valores!$B$2</f>
        <v>0</v>
      </c>
      <c r="M309" s="60" t="n">
        <f aca="false">IF($H$2=0,IF(B309&lt;&gt;"13-930",(SUM(F309,H309,J309,L309,W309,R309)*$M$2),0),0)</f>
        <v>94.89942</v>
      </c>
      <c r="N309" s="60" t="n">
        <f aca="false">SUM(F309,H309,J309,L309,W309)*$H$2</f>
        <v>0</v>
      </c>
      <c r="O309" s="62" t="n">
        <v>0</v>
      </c>
      <c r="P309" s="62" t="n">
        <v>0</v>
      </c>
      <c r="Q309" s="60" t="n">
        <v>0</v>
      </c>
      <c r="R309" s="62" t="n">
        <v>0</v>
      </c>
      <c r="S309" s="60" t="n">
        <f aca="false">R309*(1+$H$2)</f>
        <v>0</v>
      </c>
      <c r="T309" s="60" t="n">
        <v>0</v>
      </c>
      <c r="U309" s="60" t="n">
        <v>0</v>
      </c>
      <c r="V309" s="63" t="n">
        <v>0</v>
      </c>
      <c r="W309" s="60" t="n">
        <v>0</v>
      </c>
      <c r="X309" s="60" t="n">
        <v>0</v>
      </c>
      <c r="Y309" s="55" t="n">
        <v>0</v>
      </c>
      <c r="Z309" s="60" t="n">
        <f aca="false">SUM(F309,H309,J309,W309)*$F$3/100</f>
        <v>0</v>
      </c>
      <c r="AA309" s="60" t="n">
        <v>0</v>
      </c>
      <c r="AB309" s="64" t="n">
        <v>0</v>
      </c>
      <c r="AC309" s="60" t="n">
        <v>0</v>
      </c>
      <c r="AD309" s="60" t="n">
        <v>0</v>
      </c>
      <c r="AE309" s="65" t="n">
        <f aca="false">SUM(F309,H309,J309,L309,M309,N309,O309,P309,Q309,S309,T309,U309,W309,X309,Y309,Z309,AA309,AC309,AD309)</f>
        <v>727.56222</v>
      </c>
      <c r="AF309" s="60" t="n">
        <v>0</v>
      </c>
      <c r="AG309" s="60" t="n">
        <v>0</v>
      </c>
      <c r="AH309" s="60" t="n">
        <v>0</v>
      </c>
      <c r="AI309" s="60" t="n">
        <v>0</v>
      </c>
      <c r="AJ309" s="66" t="n">
        <f aca="false">SUM(AG309:AI309)</f>
        <v>0</v>
      </c>
      <c r="AK309" s="62" t="n">
        <f aca="false">(AE309*0.775)+AJ309</f>
        <v>563.8607205</v>
      </c>
      <c r="AO309" s="10" t="s">
        <v>68</v>
      </c>
    </row>
    <row r="310" customFormat="false" ht="11.25" hidden="false" customHeight="true" outlineLevel="0" collapsed="false">
      <c r="A310" s="57" t="n">
        <v>309</v>
      </c>
      <c r="C310" s="79" t="n">
        <v>1</v>
      </c>
      <c r="D310" s="38" t="s">
        <v>458</v>
      </c>
      <c r="E310" s="76" t="n">
        <v>231</v>
      </c>
      <c r="F310" s="60" t="n">
        <f aca="false">E310*Valores!$B$2</f>
        <v>632.6628</v>
      </c>
      <c r="G310" s="63" t="n">
        <v>0</v>
      </c>
      <c r="H310" s="60" t="n">
        <f aca="false">G310*Valores!$B$2</f>
        <v>0</v>
      </c>
      <c r="I310" s="69" t="n">
        <v>0</v>
      </c>
      <c r="J310" s="60" t="n">
        <f aca="false">I310*Valores!$B$2</f>
        <v>0</v>
      </c>
      <c r="K310" s="69" t="n">
        <v>0</v>
      </c>
      <c r="L310" s="60" t="n">
        <f aca="false">K310*Valores!$B$2</f>
        <v>0</v>
      </c>
      <c r="M310" s="60" t="n">
        <f aca="false">IF($H$2=0,IF(B310&lt;&gt;"13-930",(SUM(F310,H310,J310,L310,W310,R310)*$M$2),0),0)</f>
        <v>94.89942</v>
      </c>
      <c r="N310" s="60" t="n">
        <f aca="false">SUM(F310,H310,J310,L310,W310)*$H$2</f>
        <v>0</v>
      </c>
      <c r="O310" s="62" t="n">
        <v>0</v>
      </c>
      <c r="P310" s="62" t="n">
        <v>0</v>
      </c>
      <c r="Q310" s="60" t="n">
        <v>0</v>
      </c>
      <c r="R310" s="62" t="n">
        <v>0</v>
      </c>
      <c r="S310" s="60" t="n">
        <f aca="false">R310*(1+$H$2)</f>
        <v>0</v>
      </c>
      <c r="T310" s="60" t="n">
        <v>0</v>
      </c>
      <c r="U310" s="60" t="n">
        <v>0</v>
      </c>
      <c r="V310" s="63" t="n">
        <v>0</v>
      </c>
      <c r="W310" s="60" t="n">
        <v>0</v>
      </c>
      <c r="X310" s="60" t="n">
        <v>0</v>
      </c>
      <c r="Y310" s="55" t="n">
        <v>0</v>
      </c>
      <c r="Z310" s="60" t="n">
        <f aca="false">SUM(F310,H310,J310,W310)*$F$3/100</f>
        <v>0</v>
      </c>
      <c r="AA310" s="60" t="n">
        <v>0</v>
      </c>
      <c r="AB310" s="64" t="n">
        <v>0</v>
      </c>
      <c r="AC310" s="60" t="n">
        <v>0</v>
      </c>
      <c r="AD310" s="60" t="n">
        <v>0</v>
      </c>
      <c r="AE310" s="65" t="n">
        <f aca="false">SUM(F310,H310,J310,L310,M310,N310,O310,P310,Q310,S310,T310,U310,W310,X310,Y310,Z310,AA310,AC310,AD310)</f>
        <v>727.56222</v>
      </c>
      <c r="AF310" s="60" t="n">
        <v>0</v>
      </c>
      <c r="AG310" s="60" t="n">
        <v>0</v>
      </c>
      <c r="AH310" s="60" t="n">
        <v>0</v>
      </c>
      <c r="AI310" s="60" t="n">
        <v>0</v>
      </c>
      <c r="AJ310" s="66" t="n">
        <f aca="false">SUM(AG310:AI310)</f>
        <v>0</v>
      </c>
      <c r="AK310" s="62" t="n">
        <f aca="false">(AE310*0.775)+AJ310</f>
        <v>563.8607205</v>
      </c>
      <c r="AO310" s="10" t="s">
        <v>68</v>
      </c>
    </row>
    <row r="311" customFormat="false" ht="11.25" hidden="false" customHeight="true" outlineLevel="0" collapsed="false">
      <c r="A311" s="57" t="n">
        <v>310</v>
      </c>
      <c r="C311" s="79" t="n">
        <v>1</v>
      </c>
      <c r="D311" s="38" t="s">
        <v>459</v>
      </c>
      <c r="E311" s="76" t="n">
        <v>4</v>
      </c>
      <c r="F311" s="60" t="n">
        <f aca="false">E311*Valores!$B$2</f>
        <v>10.9552</v>
      </c>
      <c r="G311" s="63" t="n">
        <v>0</v>
      </c>
      <c r="H311" s="60" t="n">
        <f aca="false">G311*Valores!$B$2</f>
        <v>0</v>
      </c>
      <c r="I311" s="69" t="n">
        <v>0</v>
      </c>
      <c r="J311" s="60" t="n">
        <f aca="false">I311*Valores!$B$2</f>
        <v>0</v>
      </c>
      <c r="K311" s="69" t="n">
        <v>0</v>
      </c>
      <c r="L311" s="60" t="n">
        <f aca="false">K311*Valores!$B$2</f>
        <v>0</v>
      </c>
      <c r="M311" s="60" t="n">
        <f aca="false">IF($H$2=0,IF(B311&lt;&gt;"13-930",(SUM(F311,H311,J311,L311,W311,R311)*$M$2),0),0)</f>
        <v>1.64328</v>
      </c>
      <c r="N311" s="60" t="n">
        <f aca="false">SUM(F311,H311,J311,L311,W311)*$H$2</f>
        <v>0</v>
      </c>
      <c r="O311" s="62" t="n">
        <v>0</v>
      </c>
      <c r="P311" s="62" t="n">
        <v>0</v>
      </c>
      <c r="Q311" s="60" t="n">
        <v>0</v>
      </c>
      <c r="R311" s="62" t="n">
        <v>0</v>
      </c>
      <c r="S311" s="60" t="n">
        <f aca="false">R311*(1+$H$2)</f>
        <v>0</v>
      </c>
      <c r="T311" s="60" t="n">
        <v>0</v>
      </c>
      <c r="U311" s="60" t="n">
        <v>0</v>
      </c>
      <c r="V311" s="63" t="n">
        <v>0</v>
      </c>
      <c r="W311" s="60" t="n">
        <v>0</v>
      </c>
      <c r="X311" s="60" t="n">
        <v>0</v>
      </c>
      <c r="Y311" s="55" t="n">
        <v>0</v>
      </c>
      <c r="Z311" s="60" t="n">
        <f aca="false">SUM(F311,H311,J311,W311)*$F$3/100</f>
        <v>0</v>
      </c>
      <c r="AA311" s="60" t="n">
        <v>0</v>
      </c>
      <c r="AB311" s="64" t="n">
        <v>0</v>
      </c>
      <c r="AC311" s="60" t="n">
        <v>0</v>
      </c>
      <c r="AD311" s="60" t="n">
        <v>0</v>
      </c>
      <c r="AE311" s="65" t="n">
        <f aca="false">SUM(F311,H311,J311,L311,M311,N311,O311,P311,Q311,S311,T311,U311,W311,X311,Y311,Z311,AA311,AC311,AD311)</f>
        <v>12.59848</v>
      </c>
      <c r="AF311" s="60" t="n">
        <v>0</v>
      </c>
      <c r="AG311" s="60" t="n">
        <v>0</v>
      </c>
      <c r="AH311" s="60" t="n">
        <v>0</v>
      </c>
      <c r="AI311" s="60" t="n">
        <v>0</v>
      </c>
      <c r="AJ311" s="66" t="n">
        <f aca="false">SUM(AG311:AI311)</f>
        <v>0</v>
      </c>
      <c r="AK311" s="62" t="n">
        <f aca="false">(AE311*0.775)+AJ311</f>
        <v>9.763822</v>
      </c>
      <c r="AO311" s="10" t="s">
        <v>68</v>
      </c>
    </row>
    <row r="312" customFormat="false" ht="11.25" hidden="false" customHeight="true" outlineLevel="0" collapsed="false">
      <c r="A312" s="57" t="n">
        <v>311</v>
      </c>
      <c r="C312" s="79" t="n">
        <v>1</v>
      </c>
      <c r="D312" s="38" t="s">
        <v>460</v>
      </c>
      <c r="E312" s="76" t="n">
        <v>8</v>
      </c>
      <c r="F312" s="60" t="n">
        <f aca="false">E312*Valores!$B$2</f>
        <v>21.9104</v>
      </c>
      <c r="G312" s="63" t="n">
        <v>0</v>
      </c>
      <c r="H312" s="60" t="n">
        <f aca="false">G312*Valores!$B$2</f>
        <v>0</v>
      </c>
      <c r="I312" s="69" t="n">
        <v>0</v>
      </c>
      <c r="J312" s="60" t="n">
        <f aca="false">I312*Valores!$B$2</f>
        <v>0</v>
      </c>
      <c r="K312" s="69" t="n">
        <v>0</v>
      </c>
      <c r="L312" s="60" t="n">
        <f aca="false">K312*Valores!$B$2</f>
        <v>0</v>
      </c>
      <c r="M312" s="60" t="n">
        <f aca="false">IF($H$2=0,IF(B312&lt;&gt;"13-930",(SUM(F312,H312,J312,L312,W312,R312)*$M$2),0),0)</f>
        <v>3.28656</v>
      </c>
      <c r="N312" s="60" t="n">
        <f aca="false">SUM(F312,H312,J312,L312,W312)*$H$2</f>
        <v>0</v>
      </c>
      <c r="O312" s="62" t="n">
        <v>0</v>
      </c>
      <c r="P312" s="62" t="n">
        <v>0</v>
      </c>
      <c r="Q312" s="60" t="n">
        <v>0</v>
      </c>
      <c r="R312" s="62" t="n">
        <v>0</v>
      </c>
      <c r="S312" s="60" t="n">
        <f aca="false">R312*(1+$H$2)</f>
        <v>0</v>
      </c>
      <c r="T312" s="60" t="n">
        <v>0</v>
      </c>
      <c r="U312" s="60" t="n">
        <v>0</v>
      </c>
      <c r="V312" s="63" t="n">
        <v>0</v>
      </c>
      <c r="W312" s="60" t="n">
        <v>0</v>
      </c>
      <c r="X312" s="60" t="n">
        <v>0</v>
      </c>
      <c r="Y312" s="55" t="n">
        <v>0</v>
      </c>
      <c r="Z312" s="60" t="n">
        <f aca="false">SUM(F312,H312,J312,W312)*$F$3/100</f>
        <v>0</v>
      </c>
      <c r="AA312" s="60" t="n">
        <v>0</v>
      </c>
      <c r="AB312" s="64" t="n">
        <v>0</v>
      </c>
      <c r="AC312" s="60" t="n">
        <v>0</v>
      </c>
      <c r="AD312" s="60" t="n">
        <v>0</v>
      </c>
      <c r="AE312" s="65" t="n">
        <f aca="false">SUM(F312,H312,J312,L312,M312,N312,O312,P312,Q312,S312,T312,U312,W312,X312,Y312,Z312,AA312,AC312,AD312)</f>
        <v>25.19696</v>
      </c>
      <c r="AF312" s="60" t="n">
        <v>0</v>
      </c>
      <c r="AG312" s="60" t="n">
        <v>0</v>
      </c>
      <c r="AH312" s="60" t="n">
        <v>0</v>
      </c>
      <c r="AI312" s="60" t="n">
        <v>0</v>
      </c>
      <c r="AJ312" s="66" t="n">
        <f aca="false">SUM(AG312:AI312)</f>
        <v>0</v>
      </c>
      <c r="AK312" s="62" t="n">
        <f aca="false">(AE312*0.775)+AJ312</f>
        <v>19.527644</v>
      </c>
      <c r="AO312" s="10" t="s">
        <v>68</v>
      </c>
    </row>
    <row r="313" customFormat="false" ht="11.25" hidden="false" customHeight="true" outlineLevel="0" collapsed="false">
      <c r="A313" s="57" t="n">
        <v>312</v>
      </c>
      <c r="B313" s="80" t="s">
        <v>428</v>
      </c>
      <c r="C313" s="79" t="n">
        <v>1</v>
      </c>
      <c r="D313" s="38" t="s">
        <v>461</v>
      </c>
      <c r="E313" s="76" t="n">
        <f aca="false">232+8</f>
        <v>240</v>
      </c>
      <c r="F313" s="60" t="n">
        <f aca="false">E313*Valores!$B$2</f>
        <v>657.312</v>
      </c>
      <c r="G313" s="63" t="n">
        <v>0</v>
      </c>
      <c r="H313" s="60" t="n">
        <f aca="false">G313*Valores!$B$2</f>
        <v>0</v>
      </c>
      <c r="I313" s="69" t="n">
        <v>0</v>
      </c>
      <c r="J313" s="60" t="n">
        <f aca="false">I313*Valores!$B$2</f>
        <v>0</v>
      </c>
      <c r="K313" s="69" t="n">
        <v>0</v>
      </c>
      <c r="L313" s="60" t="n">
        <f aca="false">K313*Valores!$B$2</f>
        <v>0</v>
      </c>
      <c r="M313" s="60" t="n">
        <f aca="false">IF($H$2=0,IF(B313&lt;&gt;"13-930",(SUM(F313,H313,J313,L313,W313,R313)*$M$2),0),0)</f>
        <v>0</v>
      </c>
      <c r="N313" s="60" t="n">
        <f aca="false">SUM(F313,H313,J313,L313,W313)*$H$2</f>
        <v>0</v>
      </c>
      <c r="O313" s="62" t="n">
        <v>0</v>
      </c>
      <c r="P313" s="62" t="n">
        <v>0</v>
      </c>
      <c r="Q313" s="60" t="n">
        <v>0</v>
      </c>
      <c r="R313" s="62" t="n">
        <v>0</v>
      </c>
      <c r="S313" s="60" t="n">
        <f aca="false">R313*(1+$H$2)</f>
        <v>0</v>
      </c>
      <c r="T313" s="60" t="n">
        <v>0</v>
      </c>
      <c r="U313" s="60" t="n">
        <v>0</v>
      </c>
      <c r="V313" s="63" t="n">
        <v>0</v>
      </c>
      <c r="W313" s="60" t="n">
        <v>0</v>
      </c>
      <c r="X313" s="60" t="n">
        <v>0</v>
      </c>
      <c r="Y313" s="55" t="n">
        <v>0</v>
      </c>
      <c r="Z313" s="60" t="n">
        <f aca="false">SUM(F313,H313,J313,W313)*$F$3/100</f>
        <v>0</v>
      </c>
      <c r="AA313" s="60" t="n">
        <v>0</v>
      </c>
      <c r="AB313" s="64" t="n">
        <v>0</v>
      </c>
      <c r="AC313" s="60" t="n">
        <v>0</v>
      </c>
      <c r="AD313" s="60" t="n">
        <v>0</v>
      </c>
      <c r="AE313" s="65" t="n">
        <f aca="false">SUM(F313,H313,J313,L313,M313,N313,O313,P313,Q313,S313,T313,U313,W313,X313,Y313,Z313,AA313,AC313,AD313)</f>
        <v>657.312</v>
      </c>
      <c r="AF313" s="60" t="n">
        <v>0</v>
      </c>
      <c r="AG313" s="60" t="n">
        <v>80</v>
      </c>
      <c r="AH313" s="60" t="n">
        <v>0</v>
      </c>
      <c r="AI313" s="60" t="n">
        <v>0</v>
      </c>
      <c r="AJ313" s="66" t="n">
        <f aca="false">SUM(AG313:AI313)</f>
        <v>80</v>
      </c>
      <c r="AK313" s="62" t="n">
        <f aca="false">(AE313*0.775)+AJ313</f>
        <v>589.4168</v>
      </c>
    </row>
    <row r="314" customFormat="false" ht="11.25" hidden="false" customHeight="true" outlineLevel="0" collapsed="false">
      <c r="A314" s="57" t="n">
        <v>313</v>
      </c>
      <c r="B314" s="81" t="s">
        <v>428</v>
      </c>
      <c r="C314" s="79" t="n">
        <v>1</v>
      </c>
      <c r="D314" s="38" t="s">
        <v>462</v>
      </c>
      <c r="E314" s="76" t="n">
        <f aca="false">208+8</f>
        <v>216</v>
      </c>
      <c r="F314" s="60" t="n">
        <f aca="false">E314*Valores!$B$2</f>
        <v>591.5808</v>
      </c>
      <c r="G314" s="63" t="n">
        <v>0</v>
      </c>
      <c r="H314" s="60" t="n">
        <f aca="false">G314*Valores!$B$2</f>
        <v>0</v>
      </c>
      <c r="I314" s="69" t="n">
        <v>0</v>
      </c>
      <c r="J314" s="60" t="n">
        <f aca="false">I314*Valores!$B$2</f>
        <v>0</v>
      </c>
      <c r="K314" s="69" t="n">
        <v>0</v>
      </c>
      <c r="L314" s="60" t="n">
        <f aca="false">K314*Valores!$B$2</f>
        <v>0</v>
      </c>
      <c r="M314" s="60" t="n">
        <f aca="false">IF($H$2=0,IF(B314&lt;&gt;"13-930",(SUM(F314,H314,J314,L314,W314,R314)*$M$2),0),0)</f>
        <v>0</v>
      </c>
      <c r="N314" s="60" t="n">
        <f aca="false">SUM(F314,H314,J314,L314,W314)*$H$2</f>
        <v>0</v>
      </c>
      <c r="O314" s="62" t="n">
        <v>0</v>
      </c>
      <c r="P314" s="62" t="n">
        <v>0</v>
      </c>
      <c r="Q314" s="60" t="n">
        <v>0</v>
      </c>
      <c r="R314" s="62" t="n">
        <v>0</v>
      </c>
      <c r="S314" s="60" t="n">
        <f aca="false">R314*(1+$H$2)</f>
        <v>0</v>
      </c>
      <c r="T314" s="60" t="n">
        <v>0</v>
      </c>
      <c r="U314" s="60" t="n">
        <v>0</v>
      </c>
      <c r="V314" s="63" t="n">
        <v>0</v>
      </c>
      <c r="W314" s="60" t="n">
        <v>0</v>
      </c>
      <c r="X314" s="60" t="n">
        <v>0</v>
      </c>
      <c r="Y314" s="55" t="n">
        <v>0</v>
      </c>
      <c r="Z314" s="60" t="n">
        <f aca="false">SUM(F314,H314,J314,W314)*$F$3/100</f>
        <v>0</v>
      </c>
      <c r="AA314" s="60" t="n">
        <v>0</v>
      </c>
      <c r="AB314" s="64" t="n">
        <v>0</v>
      </c>
      <c r="AC314" s="60" t="n">
        <v>0</v>
      </c>
      <c r="AD314" s="60" t="n">
        <v>0</v>
      </c>
      <c r="AE314" s="65" t="n">
        <f aca="false">SUM(F314,H314,J314,L314,M314,N314,O314,P314,Q314,S314,T314,U314,W314,X314,Y314,Z314,AA314,AC314,AD314)</f>
        <v>591.5808</v>
      </c>
      <c r="AF314" s="60" t="n">
        <v>0</v>
      </c>
      <c r="AG314" s="60" t="n">
        <v>80</v>
      </c>
      <c r="AH314" s="60" t="n">
        <v>0</v>
      </c>
      <c r="AI314" s="60" t="n">
        <v>0</v>
      </c>
      <c r="AJ314" s="66" t="n">
        <f aca="false">SUM(AG314:AI314)</f>
        <v>80</v>
      </c>
      <c r="AK314" s="62" t="n">
        <f aca="false">(AE314*0.775)+AJ314</f>
        <v>538.47512</v>
      </c>
      <c r="AO314" s="10" t="s">
        <v>73</v>
      </c>
    </row>
    <row r="315" customFormat="false" ht="11.25" hidden="false" customHeight="true" outlineLevel="0" collapsed="false">
      <c r="A315" s="57" t="n">
        <v>314</v>
      </c>
      <c r="B315" s="81" t="s">
        <v>428</v>
      </c>
      <c r="C315" s="79" t="n">
        <v>1</v>
      </c>
      <c r="D315" s="38" t="s">
        <v>463</v>
      </c>
      <c r="E315" s="76" t="n">
        <f aca="false">194+8</f>
        <v>202</v>
      </c>
      <c r="F315" s="60" t="n">
        <f aca="false">E315*Valores!$B$2</f>
        <v>553.2376</v>
      </c>
      <c r="G315" s="63" t="n">
        <v>0</v>
      </c>
      <c r="H315" s="60" t="n">
        <f aca="false">G315*Valores!$B$2</f>
        <v>0</v>
      </c>
      <c r="I315" s="69" t="n">
        <v>0</v>
      </c>
      <c r="J315" s="60" t="n">
        <f aca="false">I315*Valores!$B$2</f>
        <v>0</v>
      </c>
      <c r="K315" s="69" t="n">
        <v>0</v>
      </c>
      <c r="L315" s="60" t="n">
        <f aca="false">K315*Valores!$B$2</f>
        <v>0</v>
      </c>
      <c r="M315" s="60" t="n">
        <f aca="false">IF($H$2=0,IF(B315&lt;&gt;"13-930",(SUM(F315,H315,J315,L315,W315,R315)*$M$2),0),0)</f>
        <v>0</v>
      </c>
      <c r="N315" s="60" t="n">
        <f aca="false">SUM(F315,H315,J315,L315,W315)*$H$2</f>
        <v>0</v>
      </c>
      <c r="O315" s="62" t="n">
        <v>0</v>
      </c>
      <c r="P315" s="62" t="n">
        <v>0</v>
      </c>
      <c r="Q315" s="60" t="n">
        <v>0</v>
      </c>
      <c r="R315" s="62" t="n">
        <v>0</v>
      </c>
      <c r="S315" s="60" t="n">
        <f aca="false">R315*(1+$H$2)</f>
        <v>0</v>
      </c>
      <c r="T315" s="60" t="n">
        <v>0</v>
      </c>
      <c r="U315" s="60" t="n">
        <v>0</v>
      </c>
      <c r="V315" s="63" t="n">
        <v>0</v>
      </c>
      <c r="W315" s="60" t="n">
        <v>0</v>
      </c>
      <c r="X315" s="60" t="n">
        <v>0</v>
      </c>
      <c r="Y315" s="55" t="n">
        <v>0</v>
      </c>
      <c r="Z315" s="60" t="n">
        <f aca="false">SUM(F315,H315,J315,W315)*$F$3/100</f>
        <v>0</v>
      </c>
      <c r="AA315" s="60" t="n">
        <v>0</v>
      </c>
      <c r="AB315" s="64" t="n">
        <v>0</v>
      </c>
      <c r="AC315" s="60" t="n">
        <v>0</v>
      </c>
      <c r="AD315" s="60" t="n">
        <v>0</v>
      </c>
      <c r="AE315" s="65" t="n">
        <f aca="false">SUM(F315,H315,J315,L315,M315,N315,O315,P315,Q315,S315,T315,U315,W315,X315,Y315,Z315,AA315,AC315,AD315)</f>
        <v>553.2376</v>
      </c>
      <c r="AF315" s="60" t="n">
        <v>0</v>
      </c>
      <c r="AG315" s="60" t="n">
        <v>80</v>
      </c>
      <c r="AH315" s="60" t="n">
        <v>0</v>
      </c>
      <c r="AI315" s="60" t="n">
        <v>0</v>
      </c>
      <c r="AJ315" s="66" t="n">
        <f aca="false">SUM(AG315:AI315)</f>
        <v>80</v>
      </c>
      <c r="AK315" s="62" t="n">
        <f aca="false">(AE315*0.775)+AJ315</f>
        <v>508.75914</v>
      </c>
      <c r="AO315" s="10" t="s">
        <v>73</v>
      </c>
    </row>
    <row r="316" customFormat="false" ht="11.25" hidden="false" customHeight="true" outlineLevel="0" collapsed="false">
      <c r="A316" s="57" t="n">
        <v>315</v>
      </c>
      <c r="B316" s="81" t="s">
        <v>428</v>
      </c>
      <c r="C316" s="79" t="n">
        <v>1</v>
      </c>
      <c r="D316" s="38" t="s">
        <v>464</v>
      </c>
      <c r="E316" s="76" t="n">
        <f aca="false">208+8</f>
        <v>216</v>
      </c>
      <c r="F316" s="60" t="n">
        <f aca="false">E316*Valores!$B$2</f>
        <v>591.5808</v>
      </c>
      <c r="G316" s="63" t="n">
        <v>0</v>
      </c>
      <c r="H316" s="60" t="n">
        <f aca="false">G316*Valores!$B$2</f>
        <v>0</v>
      </c>
      <c r="I316" s="69" t="n">
        <v>0</v>
      </c>
      <c r="J316" s="60" t="n">
        <f aca="false">I316*Valores!$B$2</f>
        <v>0</v>
      </c>
      <c r="K316" s="69" t="n">
        <v>0</v>
      </c>
      <c r="L316" s="60" t="n">
        <f aca="false">K316*Valores!$B$2</f>
        <v>0</v>
      </c>
      <c r="M316" s="60" t="n">
        <f aca="false">IF($H$2=0,IF(B316&lt;&gt;"13-930",(SUM(F316,H316,J316,L316,W316,R316)*$M$2),0),0)</f>
        <v>0</v>
      </c>
      <c r="N316" s="60" t="n">
        <f aca="false">SUM(F316,H316,J316,L316,W316)*$H$2</f>
        <v>0</v>
      </c>
      <c r="O316" s="62" t="n">
        <v>0</v>
      </c>
      <c r="P316" s="62" t="n">
        <v>0</v>
      </c>
      <c r="Q316" s="60" t="n">
        <v>0</v>
      </c>
      <c r="R316" s="62" t="n">
        <v>0</v>
      </c>
      <c r="S316" s="60" t="n">
        <f aca="false">R316*(1+$H$2)</f>
        <v>0</v>
      </c>
      <c r="T316" s="60" t="n">
        <v>0</v>
      </c>
      <c r="U316" s="60" t="n">
        <v>0</v>
      </c>
      <c r="V316" s="63" t="n">
        <v>0</v>
      </c>
      <c r="W316" s="60" t="n">
        <v>0</v>
      </c>
      <c r="X316" s="60" t="n">
        <v>0</v>
      </c>
      <c r="Y316" s="55" t="n">
        <v>0</v>
      </c>
      <c r="Z316" s="60" t="n">
        <f aca="false">SUM(F316,H316,J316,W316)*$F$3/100</f>
        <v>0</v>
      </c>
      <c r="AA316" s="60" t="n">
        <v>0</v>
      </c>
      <c r="AB316" s="64" t="n">
        <v>0</v>
      </c>
      <c r="AC316" s="60" t="n">
        <v>0</v>
      </c>
      <c r="AD316" s="60" t="n">
        <v>0</v>
      </c>
      <c r="AE316" s="65" t="n">
        <f aca="false">SUM(F316,H316,J316,L316,M316,N316,O316,P316,Q316,S316,T316,U316,W316,X316,Y316,Z316,AA316,AC316,AD316)</f>
        <v>591.5808</v>
      </c>
      <c r="AF316" s="60" t="n">
        <v>0</v>
      </c>
      <c r="AG316" s="60" t="n">
        <f aca="false">AG315</f>
        <v>80</v>
      </c>
      <c r="AH316" s="60" t="n">
        <v>0</v>
      </c>
      <c r="AI316" s="60" t="n">
        <v>0</v>
      </c>
      <c r="AJ316" s="66" t="n">
        <f aca="false">SUM(AG316:AI316)</f>
        <v>80</v>
      </c>
      <c r="AK316" s="62" t="n">
        <f aca="false">(AE316*0.775)+AJ316</f>
        <v>538.47512</v>
      </c>
      <c r="AO316" s="10" t="s">
        <v>73</v>
      </c>
    </row>
    <row r="317" customFormat="false" ht="11.25" hidden="false" customHeight="true" outlineLevel="0" collapsed="false">
      <c r="A317" s="57" t="n">
        <v>316</v>
      </c>
      <c r="B317" s="80" t="s">
        <v>428</v>
      </c>
      <c r="C317" s="79" t="n">
        <v>1</v>
      </c>
      <c r="D317" s="38" t="s">
        <v>465</v>
      </c>
      <c r="E317" s="76" t="n">
        <f aca="false">192+8</f>
        <v>200</v>
      </c>
      <c r="F317" s="60" t="n">
        <f aca="false">E317*Valores!$B$2</f>
        <v>547.76</v>
      </c>
      <c r="G317" s="63" t="n">
        <v>0</v>
      </c>
      <c r="H317" s="60" t="n">
        <f aca="false">G317*Valores!$B$2</f>
        <v>0</v>
      </c>
      <c r="I317" s="69" t="n">
        <v>0</v>
      </c>
      <c r="J317" s="60" t="n">
        <f aca="false">I317*Valores!$B$2</f>
        <v>0</v>
      </c>
      <c r="K317" s="69" t="n">
        <v>0</v>
      </c>
      <c r="L317" s="60" t="n">
        <f aca="false">K317*Valores!$B$2</f>
        <v>0</v>
      </c>
      <c r="M317" s="60" t="n">
        <f aca="false">IF($H$2=0,IF(B317&lt;&gt;"13-930",(SUM(F317,H317,J317,L317,W317,R317)*$M$2),0),0)</f>
        <v>0</v>
      </c>
      <c r="N317" s="60" t="n">
        <f aca="false">SUM(F317,H317,J317,L317,W317)*$H$2</f>
        <v>0</v>
      </c>
      <c r="O317" s="62" t="n">
        <v>0</v>
      </c>
      <c r="P317" s="62" t="n">
        <v>0</v>
      </c>
      <c r="Q317" s="60" t="n">
        <v>0</v>
      </c>
      <c r="R317" s="62" t="n">
        <v>0</v>
      </c>
      <c r="S317" s="60" t="n">
        <f aca="false">R317*(1+$H$2)</f>
        <v>0</v>
      </c>
      <c r="T317" s="60" t="n">
        <v>0</v>
      </c>
      <c r="U317" s="60" t="n">
        <v>0</v>
      </c>
      <c r="V317" s="63" t="n">
        <v>0</v>
      </c>
      <c r="W317" s="60" t="n">
        <v>0</v>
      </c>
      <c r="X317" s="60" t="n">
        <v>0</v>
      </c>
      <c r="Y317" s="55" t="n">
        <v>0</v>
      </c>
      <c r="Z317" s="60" t="n">
        <f aca="false">SUM(F317,H317,J317,W317)*$F$3/100</f>
        <v>0</v>
      </c>
      <c r="AA317" s="60" t="n">
        <v>0</v>
      </c>
      <c r="AB317" s="64" t="n">
        <v>0</v>
      </c>
      <c r="AC317" s="60" t="n">
        <v>0</v>
      </c>
      <c r="AD317" s="60" t="n">
        <v>0</v>
      </c>
      <c r="AE317" s="65" t="n">
        <f aca="false">SUM(F317,H317,J317,L317,M317,N317,O317,P317,Q317,S317,T317,U317,W317,X317,Y317,Z317,AA317,AC317,AD317)</f>
        <v>547.76</v>
      </c>
      <c r="AF317" s="60" t="n">
        <v>0</v>
      </c>
      <c r="AG317" s="60" t="n">
        <v>33.34</v>
      </c>
      <c r="AH317" s="60" t="n">
        <v>0</v>
      </c>
      <c r="AI317" s="60" t="n">
        <v>0</v>
      </c>
      <c r="AJ317" s="66" t="n">
        <f aca="false">SUM(AG317:AI317)</f>
        <v>33.34</v>
      </c>
      <c r="AK317" s="62" t="n">
        <f aca="false">(AE317*0.775)+AJ317</f>
        <v>457.854</v>
      </c>
    </row>
    <row r="318" customFormat="false" ht="11.25" hidden="false" customHeight="true" outlineLevel="0" collapsed="false">
      <c r="A318" s="57" t="n">
        <v>317</v>
      </c>
      <c r="B318" s="80" t="s">
        <v>428</v>
      </c>
      <c r="D318" s="38" t="s">
        <v>466</v>
      </c>
      <c r="E318" s="76" t="n">
        <v>192</v>
      </c>
      <c r="F318" s="60" t="n">
        <f aca="false">E318*Valores!$B$2</f>
        <v>525.8496</v>
      </c>
      <c r="G318" s="63" t="n">
        <v>0</v>
      </c>
      <c r="H318" s="60" t="n">
        <f aca="false">G318*Valores!$B$2</f>
        <v>0</v>
      </c>
      <c r="I318" s="69" t="n">
        <v>0</v>
      </c>
      <c r="J318" s="60" t="n">
        <f aca="false">I318*Valores!$B$2</f>
        <v>0</v>
      </c>
      <c r="K318" s="69" t="n">
        <v>0</v>
      </c>
      <c r="L318" s="60" t="n">
        <f aca="false">K318*Valores!$B$2</f>
        <v>0</v>
      </c>
      <c r="M318" s="60" t="n">
        <f aca="false">IF($H$2=0,IF(B318&lt;&gt;"13-930",(SUM(F318,H318,J318,L318,W318,R318)*$M$2),0),0)</f>
        <v>0</v>
      </c>
      <c r="N318" s="60" t="n">
        <f aca="false">SUM(F318,H318,J318,L318,W318)*$H$2</f>
        <v>0</v>
      </c>
      <c r="O318" s="62" t="n">
        <v>0</v>
      </c>
      <c r="P318" s="62" t="n">
        <v>0</v>
      </c>
      <c r="Q318" s="60" t="n">
        <v>0</v>
      </c>
      <c r="R318" s="62" t="n">
        <v>0</v>
      </c>
      <c r="S318" s="60" t="n">
        <f aca="false">R318*(1+$H$2)</f>
        <v>0</v>
      </c>
      <c r="T318" s="60" t="n">
        <v>0</v>
      </c>
      <c r="U318" s="60" t="n">
        <v>0</v>
      </c>
      <c r="V318" s="63" t="n">
        <v>0</v>
      </c>
      <c r="W318" s="60" t="n">
        <v>0</v>
      </c>
      <c r="X318" s="60" t="n">
        <v>0</v>
      </c>
      <c r="Y318" s="55" t="n">
        <v>0</v>
      </c>
      <c r="Z318" s="60" t="n">
        <f aca="false">SUM(F318,H318,J318,W318)*$F$3/100</f>
        <v>0</v>
      </c>
      <c r="AA318" s="60" t="n">
        <v>0</v>
      </c>
      <c r="AB318" s="64" t="n">
        <v>0</v>
      </c>
      <c r="AC318" s="60" t="n">
        <v>0</v>
      </c>
      <c r="AD318" s="60" t="n">
        <v>0</v>
      </c>
      <c r="AE318" s="65" t="n">
        <f aca="false">SUM(F318,H318,J318,L318,M318,N318,O318,P318,Q318,S318,T318,U318,W318,X318,Y318,Z318,AA318,AC318,AD318)</f>
        <v>525.8496</v>
      </c>
      <c r="AF318" s="60" t="n">
        <v>0</v>
      </c>
      <c r="AG318" s="60" t="n">
        <f aca="false">AG317</f>
        <v>33.34</v>
      </c>
      <c r="AH318" s="60" t="n">
        <v>0</v>
      </c>
      <c r="AI318" s="60" t="n">
        <v>0</v>
      </c>
      <c r="AJ318" s="66" t="n">
        <f aca="false">SUM(AG318:AI318)</f>
        <v>33.34</v>
      </c>
      <c r="AK318" s="62" t="n">
        <f aca="false">(AE318*0.775)+AJ318</f>
        <v>440.87344</v>
      </c>
    </row>
    <row r="319" customFormat="false" ht="11.25" hidden="false" customHeight="true" outlineLevel="0" collapsed="false">
      <c r="D319" s="1"/>
    </row>
    <row r="320" customFormat="false" ht="11.25" hidden="false" customHeight="true" outlineLevel="0" collapsed="false">
      <c r="D320" s="1"/>
    </row>
    <row r="321" customFormat="false" ht="11.25" hidden="false" customHeight="true" outlineLevel="0" collapsed="false">
      <c r="D321" s="1"/>
    </row>
    <row r="322" customFormat="false" ht="11.25" hidden="false" customHeight="true" outlineLevel="0" collapsed="false">
      <c r="D322" s="1"/>
    </row>
    <row r="323" customFormat="false" ht="11.25" hidden="false" customHeight="true" outlineLevel="0" collapsed="false">
      <c r="D323" s="1"/>
    </row>
  </sheetData>
  <autoFilter ref="A6:AO318"/>
  <mergeCells count="9">
    <mergeCell ref="B1:AJ1"/>
    <mergeCell ref="A2:D2"/>
    <mergeCell ref="A3:D3"/>
    <mergeCell ref="E5:F5"/>
    <mergeCell ref="G5:H5"/>
    <mergeCell ref="I5:J5"/>
    <mergeCell ref="K5:L5"/>
    <mergeCell ref="V5:W5"/>
    <mergeCell ref="AB5:AC5"/>
  </mergeCells>
  <conditionalFormatting sqref="B7:AO318">
    <cfRule type="expression" priority="2" aboveAverage="0" equalAverage="0" bottom="0" percent="0" rank="0" text="" dxfId="6">
      <formula>$AO7="SI"</formula>
    </cfRule>
  </conditionalFormatting>
  <conditionalFormatting sqref="A11">
    <cfRule type="expression" priority="3" aboveAverage="0" equalAverage="0" bottom="0" percent="0" rank="0" text="" dxfId="7">
      <formula>"$B7/5=ENTERO($B7/5)"</formula>
    </cfRule>
  </conditionalFormatting>
  <conditionalFormatting sqref="A7:AO318">
    <cfRule type="expression" priority="4" aboveAverage="0" equalAverage="0" bottom="0" percent="0" rank="0" text="" dxfId="8">
      <formula>$A7/5=INT($A7/5)</formula>
    </cfRule>
  </conditionalFormatting>
  <printOptions headings="false" gridLines="false" gridLinesSet="true" horizontalCentered="false" verticalCentered="false"/>
  <pageMargins left="0.196527777777778" right="0.196527777777778" top="0.354166666666667" bottom="0.315277777777778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5" style="0" width="5.28"/>
  </cols>
  <sheetData>
    <row r="1" customFormat="false" ht="12.75" hidden="false" customHeight="false" outlineLevel="0" collapsed="false">
      <c r="E1" s="0" t="s">
        <v>467</v>
      </c>
      <c r="F1" s="0" t="s">
        <v>468</v>
      </c>
    </row>
    <row r="2" customFormat="false" ht="12.75" hidden="false" customHeight="false" outlineLevel="0" collapsed="false">
      <c r="A2" s="0" t="s">
        <v>469</v>
      </c>
      <c r="B2" s="82" t="n">
        <v>2.7388</v>
      </c>
      <c r="E2" s="0" t="n">
        <v>0</v>
      </c>
      <c r="F2" s="83" t="n">
        <v>0</v>
      </c>
    </row>
    <row r="3" customFormat="false" ht="12.75" hidden="false" customHeight="false" outlineLevel="0" collapsed="false">
      <c r="A3" s="0" t="s">
        <v>470</v>
      </c>
      <c r="B3" s="84" t="n">
        <v>0.15</v>
      </c>
      <c r="E3" s="0" t="n">
        <v>1</v>
      </c>
      <c r="F3" s="83" t="n">
        <v>0.15</v>
      </c>
    </row>
    <row r="4" customFormat="false" ht="12.75" hidden="false" customHeight="false" outlineLevel="0" collapsed="false">
      <c r="A4" s="0" t="s">
        <v>471</v>
      </c>
      <c r="B4" s="84" t="n">
        <v>600</v>
      </c>
      <c r="E4" s="0" t="n">
        <v>2</v>
      </c>
      <c r="F4" s="83" t="n">
        <v>0.15</v>
      </c>
    </row>
    <row r="5" customFormat="false" ht="12.75" hidden="false" customHeight="false" outlineLevel="0" collapsed="false">
      <c r="A5" s="0" t="s">
        <v>472</v>
      </c>
      <c r="B5" s="84" t="n">
        <v>700</v>
      </c>
      <c r="E5" s="0" t="n">
        <v>3</v>
      </c>
      <c r="F5" s="83" t="n">
        <v>0.15</v>
      </c>
    </row>
    <row r="6" customFormat="false" ht="12.75" hidden="false" customHeight="false" outlineLevel="0" collapsed="false">
      <c r="A6" s="0" t="s">
        <v>473</v>
      </c>
      <c r="B6" s="84" t="n">
        <v>800</v>
      </c>
      <c r="E6" s="0" t="n">
        <v>4</v>
      </c>
      <c r="F6" s="83" t="n">
        <v>0.15</v>
      </c>
    </row>
    <row r="7" customFormat="false" ht="12.75" hidden="false" customHeight="false" outlineLevel="0" collapsed="false">
      <c r="A7" s="0" t="s">
        <v>474</v>
      </c>
      <c r="B7" s="84" t="n">
        <v>1200</v>
      </c>
      <c r="E7" s="0" t="n">
        <v>5</v>
      </c>
      <c r="F7" s="83" t="n">
        <v>0.3</v>
      </c>
    </row>
    <row r="8" customFormat="false" ht="12.75" hidden="false" customHeight="false" outlineLevel="0" collapsed="false">
      <c r="A8" s="0" t="s">
        <v>475</v>
      </c>
      <c r="B8" s="84" t="n">
        <f aca="false">'Escala Docente'!AO2</f>
        <v>450.230543</v>
      </c>
      <c r="E8" s="0" t="n">
        <v>6</v>
      </c>
      <c r="F8" s="83" t="n">
        <v>0.3</v>
      </c>
    </row>
    <row r="9" customFormat="false" ht="12.75" hidden="false" customHeight="false" outlineLevel="0" collapsed="false">
      <c r="A9" s="0" t="s">
        <v>476</v>
      </c>
      <c r="B9" s="84" t="n">
        <v>0.35</v>
      </c>
      <c r="C9" s="85" t="n">
        <f aca="false">(INT(('Escala Docente'!F136+0.00509)*100)/100)*B9</f>
        <v>1225.0665</v>
      </c>
      <c r="E9" s="0" t="n">
        <v>7</v>
      </c>
      <c r="F9" s="83" t="n">
        <v>0.4</v>
      </c>
    </row>
    <row r="10" customFormat="false" ht="12.75" hidden="false" customHeight="false" outlineLevel="0" collapsed="false">
      <c r="A10" s="0" t="s">
        <v>477</v>
      </c>
      <c r="B10" s="84" t="n">
        <f aca="false">42.5+9.5</f>
        <v>52</v>
      </c>
      <c r="E10" s="0" t="n">
        <v>8</v>
      </c>
      <c r="F10" s="83" t="n">
        <v>0.4</v>
      </c>
    </row>
    <row r="11" customFormat="false" ht="12.75" hidden="false" customHeight="false" outlineLevel="0" collapsed="false">
      <c r="A11" s="0" t="s">
        <v>478</v>
      </c>
      <c r="B11" s="84" t="n">
        <v>27</v>
      </c>
      <c r="E11" s="0" t="n">
        <v>9</v>
      </c>
      <c r="F11" s="83" t="n">
        <v>0.4</v>
      </c>
    </row>
    <row r="12" customFormat="false" ht="12.75" hidden="false" customHeight="false" outlineLevel="0" collapsed="false">
      <c r="A12" s="0" t="s">
        <v>479</v>
      </c>
      <c r="B12" s="84" t="n">
        <v>0.5</v>
      </c>
      <c r="E12" s="0" t="n">
        <v>10</v>
      </c>
      <c r="F12" s="83" t="n">
        <v>0.5</v>
      </c>
    </row>
    <row r="13" customFormat="false" ht="12.75" hidden="false" customHeight="false" outlineLevel="0" collapsed="false">
      <c r="A13" s="0" t="s">
        <v>480</v>
      </c>
      <c r="B13" s="84" t="n">
        <f aca="false">33.34*30</f>
        <v>1000.2</v>
      </c>
      <c r="E13" s="0" t="n">
        <v>11</v>
      </c>
      <c r="F13" s="83" t="n">
        <v>0.5</v>
      </c>
    </row>
    <row r="14" customFormat="false" ht="12.75" hidden="false" customHeight="false" outlineLevel="0" collapsed="false">
      <c r="E14" s="0" t="n">
        <v>12</v>
      </c>
      <c r="F14" s="83" t="n">
        <v>0.6</v>
      </c>
    </row>
    <row r="15" customFormat="false" ht="12.75" hidden="false" customHeight="false" outlineLevel="0" collapsed="false">
      <c r="A15" s="0" t="s">
        <v>481</v>
      </c>
      <c r="B15" s="84" t="n">
        <f aca="false">1165+110</f>
        <v>1275</v>
      </c>
      <c r="E15" s="0" t="n">
        <v>13</v>
      </c>
      <c r="F15" s="83" t="n">
        <v>0.6</v>
      </c>
    </row>
    <row r="16" customFormat="false" ht="12.75" hidden="false" customHeight="false" outlineLevel="0" collapsed="false">
      <c r="A16" s="0" t="s">
        <v>482</v>
      </c>
      <c r="B16" s="84" t="n">
        <f aca="false">1185+110</f>
        <v>1295</v>
      </c>
      <c r="E16" s="0" t="n">
        <v>14</v>
      </c>
      <c r="F16" s="83" t="n">
        <v>0.6</v>
      </c>
    </row>
    <row r="17" customFormat="false" ht="12.75" hidden="false" customHeight="false" outlineLevel="0" collapsed="false">
      <c r="A17" s="0" t="s">
        <v>483</v>
      </c>
      <c r="B17" s="84" t="n">
        <f aca="false">1185+110</f>
        <v>1295</v>
      </c>
      <c r="E17" s="0" t="n">
        <v>15</v>
      </c>
      <c r="F17" s="83" t="n">
        <v>0.7</v>
      </c>
    </row>
    <row r="18" customFormat="false" ht="12.75" hidden="false" customHeight="false" outlineLevel="0" collapsed="false">
      <c r="A18" s="0" t="s">
        <v>484</v>
      </c>
      <c r="B18" s="84" t="n">
        <f aca="false">1285+110</f>
        <v>1395</v>
      </c>
      <c r="E18" s="0" t="n">
        <v>16</v>
      </c>
      <c r="F18" s="83" t="n">
        <v>0.7</v>
      </c>
    </row>
    <row r="19" customFormat="false" ht="12.75" hidden="false" customHeight="false" outlineLevel="0" collapsed="false">
      <c r="A19" s="0" t="s">
        <v>485</v>
      </c>
      <c r="B19" s="84" t="n">
        <f aca="false">1685+110</f>
        <v>1795</v>
      </c>
      <c r="E19" s="0" t="n">
        <v>17</v>
      </c>
      <c r="F19" s="83" t="n">
        <v>0.8</v>
      </c>
    </row>
    <row r="20" customFormat="false" ht="12.75" hidden="false" customHeight="false" outlineLevel="0" collapsed="false">
      <c r="A20" s="0" t="s">
        <v>486</v>
      </c>
      <c r="B20" s="84" t="n">
        <f aca="false">1335+110</f>
        <v>1445</v>
      </c>
      <c r="E20" s="0" t="n">
        <v>18</v>
      </c>
      <c r="F20" s="83" t="n">
        <v>0.8</v>
      </c>
    </row>
    <row r="21" customFormat="false" ht="12.75" hidden="false" customHeight="false" outlineLevel="0" collapsed="false">
      <c r="A21" s="0" t="s">
        <v>487</v>
      </c>
      <c r="B21" s="84" t="n">
        <f aca="false">1015+110</f>
        <v>1125</v>
      </c>
      <c r="E21" s="0" t="n">
        <v>19</v>
      </c>
      <c r="F21" s="83" t="n">
        <v>0.8</v>
      </c>
    </row>
    <row r="22" customFormat="false" ht="12.75" hidden="false" customHeight="false" outlineLevel="0" collapsed="false">
      <c r="A22" s="86" t="s">
        <v>488</v>
      </c>
      <c r="B22" s="84" t="n">
        <f aca="false">1035+110</f>
        <v>1145</v>
      </c>
      <c r="E22" s="0" t="n">
        <v>20</v>
      </c>
      <c r="F22" s="83" t="n">
        <v>1</v>
      </c>
    </row>
    <row r="23" customFormat="false" ht="12.75" hidden="false" customHeight="false" outlineLevel="0" collapsed="false">
      <c r="A23" s="0" t="s">
        <v>489</v>
      </c>
      <c r="B23" s="84" t="n">
        <f aca="false">755+380</f>
        <v>1135</v>
      </c>
      <c r="E23" s="0" t="n">
        <v>21</v>
      </c>
      <c r="F23" s="83" t="n">
        <v>1</v>
      </c>
    </row>
    <row r="24" customFormat="false" ht="12.75" hidden="false" customHeight="false" outlineLevel="0" collapsed="false">
      <c r="A24" s="0" t="s">
        <v>490</v>
      </c>
      <c r="B24" s="84" t="n">
        <f aca="false">725+380</f>
        <v>1105</v>
      </c>
      <c r="E24" s="0" t="n">
        <v>22</v>
      </c>
      <c r="F24" s="83" t="n">
        <v>1.1</v>
      </c>
    </row>
    <row r="25" customFormat="false" ht="12.75" hidden="false" customHeight="false" outlineLevel="0" collapsed="false">
      <c r="E25" s="0" t="n">
        <v>23</v>
      </c>
      <c r="F25" s="83" t="n">
        <v>1.1</v>
      </c>
    </row>
    <row r="26" customFormat="false" ht="12.75" hidden="false" customHeight="false" outlineLevel="0" collapsed="false">
      <c r="A26" s="86" t="s">
        <v>491</v>
      </c>
      <c r="B26" s="84" t="n">
        <f aca="false">870+196</f>
        <v>1066</v>
      </c>
      <c r="E26" s="0" t="n">
        <v>24</v>
      </c>
      <c r="F26" s="83" t="n">
        <v>1.2</v>
      </c>
    </row>
    <row r="27" customFormat="false" ht="12.75" hidden="false" customHeight="false" outlineLevel="0" collapsed="false">
      <c r="A27" s="86" t="s">
        <v>492</v>
      </c>
      <c r="B27" s="84" t="n">
        <f aca="false">246</f>
        <v>246</v>
      </c>
      <c r="E27" s="0" t="n">
        <v>25</v>
      </c>
      <c r="F27" s="83" t="n">
        <v>1.2</v>
      </c>
    </row>
    <row r="28" customFormat="false" ht="12.75" hidden="false" customHeight="false" outlineLevel="0" collapsed="false">
      <c r="A28" s="86" t="s">
        <v>493</v>
      </c>
      <c r="B28" s="84" t="n">
        <v>370</v>
      </c>
      <c r="E28" s="0" t="n">
        <v>26</v>
      </c>
      <c r="F28" s="83" t="n">
        <v>1.2</v>
      </c>
    </row>
    <row r="29" customFormat="false" ht="12.75" hidden="false" customHeight="false" outlineLevel="0" collapsed="false">
      <c r="A29" s="86" t="s">
        <v>494</v>
      </c>
      <c r="B29" s="84" t="n">
        <v>870</v>
      </c>
      <c r="C29" s="85"/>
      <c r="E29" s="0" t="n">
        <v>27</v>
      </c>
      <c r="F29" s="83" t="n">
        <v>1.2</v>
      </c>
    </row>
    <row r="30" customFormat="false" ht="12.75" hidden="false" customHeight="false" outlineLevel="0" collapsed="false">
      <c r="E30" s="0" t="n">
        <v>28</v>
      </c>
      <c r="F30" s="83" t="n">
        <v>1.2</v>
      </c>
    </row>
    <row r="31" customFormat="false" ht="12.75" hidden="false" customHeight="false" outlineLevel="0" collapsed="false">
      <c r="A31" s="86" t="s">
        <v>495</v>
      </c>
      <c r="B31" s="87" t="n">
        <v>0</v>
      </c>
      <c r="E31" s="0" t="n">
        <v>29</v>
      </c>
      <c r="F31" s="83" t="n">
        <v>1.2</v>
      </c>
    </row>
    <row r="32" customFormat="false" ht="12.75" hidden="false" customHeight="false" outlineLevel="0" collapsed="false">
      <c r="E32" s="0" t="n">
        <v>30</v>
      </c>
      <c r="F32" s="83" t="n">
        <v>1.2</v>
      </c>
    </row>
    <row r="33" customFormat="false" ht="12.75" hidden="false" customHeight="false" outlineLevel="0" collapsed="false">
      <c r="E33" s="0" t="n">
        <v>31</v>
      </c>
      <c r="F33" s="83" t="n">
        <v>1.2</v>
      </c>
    </row>
    <row r="34" customFormat="false" ht="12.75" hidden="false" customHeight="false" outlineLevel="0" collapsed="false">
      <c r="E34" s="0" t="n">
        <v>32</v>
      </c>
      <c r="F34" s="83" t="n">
        <v>1.2</v>
      </c>
    </row>
    <row r="35" customFormat="false" ht="12.75" hidden="false" customHeight="false" outlineLevel="0" collapsed="false">
      <c r="E35" s="0" t="n">
        <v>33</v>
      </c>
      <c r="F35" s="83" t="n">
        <v>1.2</v>
      </c>
    </row>
    <row r="36" customFormat="false" ht="12.75" hidden="false" customHeight="false" outlineLevel="0" collapsed="false">
      <c r="E36" s="0" t="n">
        <v>34</v>
      </c>
      <c r="F36" s="83" t="n">
        <v>1.2</v>
      </c>
    </row>
    <row r="37" customFormat="false" ht="12.75" hidden="false" customHeight="false" outlineLevel="0" collapsed="false">
      <c r="E37" s="0" t="n">
        <v>35</v>
      </c>
      <c r="F37" s="83" t="n">
        <v>1.2</v>
      </c>
    </row>
    <row r="38" customFormat="false" ht="12.75" hidden="false" customHeight="false" outlineLevel="0" collapsed="false">
      <c r="E38" s="0" t="n">
        <v>36</v>
      </c>
      <c r="F38" s="83" t="n">
        <v>1.2</v>
      </c>
    </row>
    <row r="39" customFormat="false" ht="12.75" hidden="false" customHeight="false" outlineLevel="0" collapsed="false">
      <c r="E39" s="0" t="n">
        <v>37</v>
      </c>
      <c r="F39" s="83" t="n">
        <v>1.2</v>
      </c>
    </row>
    <row r="40" customFormat="false" ht="12.75" hidden="false" customHeight="false" outlineLevel="0" collapsed="false">
      <c r="E40" s="0" t="n">
        <v>38</v>
      </c>
      <c r="F40" s="83" t="n">
        <v>1.2</v>
      </c>
    </row>
    <row r="41" customFormat="false" ht="12.75" hidden="false" customHeight="false" outlineLevel="0" collapsed="false">
      <c r="E41" s="0" t="n">
        <v>39</v>
      </c>
      <c r="F41" s="83" t="n">
        <v>1.2</v>
      </c>
    </row>
    <row r="42" customFormat="false" ht="12.75" hidden="false" customHeight="false" outlineLevel="0" collapsed="false">
      <c r="E42" s="0" t="n">
        <v>40</v>
      </c>
      <c r="F42" s="83" t="n">
        <v>1.2</v>
      </c>
    </row>
    <row r="43" customFormat="false" ht="12.75" hidden="false" customHeight="false" outlineLevel="0" collapsed="false">
      <c r="E43" s="0" t="n">
        <v>41</v>
      </c>
      <c r="F43" s="83" t="n">
        <v>1.2</v>
      </c>
    </row>
    <row r="44" customFormat="false" ht="12.75" hidden="false" customHeight="false" outlineLevel="0" collapsed="false">
      <c r="E44" s="0" t="n">
        <v>42</v>
      </c>
      <c r="F44" s="83" t="n">
        <v>1.2</v>
      </c>
    </row>
    <row r="45" customFormat="false" ht="12.75" hidden="false" customHeight="false" outlineLevel="0" collapsed="false">
      <c r="E45" s="0" t="n">
        <v>43</v>
      </c>
      <c r="F45" s="83" t="n">
        <v>1.2</v>
      </c>
    </row>
    <row r="46" customFormat="false" ht="12.75" hidden="false" customHeight="false" outlineLevel="0" collapsed="false">
      <c r="E46" s="0" t="n">
        <v>44</v>
      </c>
      <c r="F46" s="83" t="n">
        <v>1.2</v>
      </c>
    </row>
    <row r="47" customFormat="false" ht="12.75" hidden="false" customHeight="false" outlineLevel="0" collapsed="false">
      <c r="E47" s="0" t="n">
        <v>45</v>
      </c>
      <c r="F47" s="83" t="n">
        <v>1.2</v>
      </c>
    </row>
    <row r="48" customFormat="false" ht="12.75" hidden="false" customHeight="false" outlineLevel="0" collapsed="false">
      <c r="E48" s="0" t="n">
        <v>46</v>
      </c>
      <c r="F48" s="83" t="n">
        <v>1.2</v>
      </c>
    </row>
    <row r="49" customFormat="false" ht="12.75" hidden="false" customHeight="false" outlineLevel="0" collapsed="false">
      <c r="E49" s="0" t="n">
        <v>47</v>
      </c>
      <c r="F49" s="83" t="n">
        <v>1.2</v>
      </c>
    </row>
    <row r="50" customFormat="false" ht="12.75" hidden="false" customHeight="false" outlineLevel="0" collapsed="false">
      <c r="E50" s="0" t="n">
        <v>48</v>
      </c>
      <c r="F50" s="83" t="n">
        <v>1.2</v>
      </c>
    </row>
    <row r="51" customFormat="false" ht="12.75" hidden="false" customHeight="false" outlineLevel="0" collapsed="false">
      <c r="E51" s="0" t="n">
        <v>49</v>
      </c>
      <c r="F51" s="83" t="n">
        <v>1.2</v>
      </c>
    </row>
    <row r="52" customFormat="false" ht="12.75" hidden="false" customHeight="false" outlineLevel="0" collapsed="false">
      <c r="E52" s="0" t="n">
        <v>50</v>
      </c>
      <c r="F52" s="83" t="n">
        <v>1.2</v>
      </c>
    </row>
    <row r="53" customFormat="false" ht="12.75" hidden="false" customHeight="false" outlineLevel="0" collapsed="false">
      <c r="E53" s="0" t="n">
        <v>51</v>
      </c>
      <c r="F53" s="83" t="n">
        <v>1.2</v>
      </c>
    </row>
    <row r="54" customFormat="false" ht="12.75" hidden="false" customHeight="false" outlineLevel="0" collapsed="false">
      <c r="E54" s="0" t="n">
        <v>52</v>
      </c>
      <c r="F54" s="83" t="n">
        <v>1.2</v>
      </c>
    </row>
    <row r="55" customFormat="false" ht="12.75" hidden="false" customHeight="false" outlineLevel="0" collapsed="false">
      <c r="E55" s="0" t="n">
        <v>53</v>
      </c>
      <c r="F55" s="83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</cols>
  <sheetData>
    <row r="1" customFormat="false" ht="25.5" hidden="false" customHeight="true" outlineLevel="0" collapsed="false">
      <c r="A1" s="11" t="e">
        <f aca="true">MID(CELL("FILENAME",K33),FIND("[",CELL("FILENAME",K33))+1,FIND("]",CELL("FILENAME",K33))-FIND("[",CELL("FILENAME",K33))-1)</f>
        <v>#VALUE!</v>
      </c>
      <c r="B1" s="11"/>
      <c r="C1" s="11"/>
      <c r="D1" s="11"/>
      <c r="E1" s="11"/>
      <c r="F1" s="11"/>
      <c r="G1" s="11"/>
      <c r="H1" s="11"/>
      <c r="I1" s="11"/>
      <c r="J1" s="11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</row>
    <row r="2" customFormat="false" ht="12.75" hidden="false" customHeight="false" outlineLevel="0" collapsed="false">
      <c r="A2" s="89" t="s">
        <v>0</v>
      </c>
      <c r="B2" s="89"/>
      <c r="C2" s="90" t="n">
        <v>0</v>
      </c>
      <c r="D2" s="90"/>
      <c r="E2" s="90"/>
      <c r="F2" s="91"/>
      <c r="G2" s="92"/>
      <c r="H2" s="13"/>
    </row>
    <row r="4" customFormat="false" ht="17.25" hidden="false" customHeight="false" outlineLevel="0" collapsed="false">
      <c r="A4" s="24"/>
      <c r="B4" s="24"/>
      <c r="C4" s="26"/>
      <c r="D4" s="29" t="s">
        <v>6</v>
      </c>
      <c r="E4" s="30" t="s">
        <v>7</v>
      </c>
      <c r="F4" s="29" t="s">
        <v>8</v>
      </c>
      <c r="G4" s="29" t="s">
        <v>20</v>
      </c>
      <c r="H4" s="33" t="s">
        <v>21</v>
      </c>
      <c r="I4" s="34" t="s">
        <v>22</v>
      </c>
      <c r="J4" s="36" t="s">
        <v>21</v>
      </c>
    </row>
    <row r="5" customFormat="false" ht="13.5" hidden="false" customHeight="false" outlineLevel="0" collapsed="false">
      <c r="A5" s="39" t="s">
        <v>31</v>
      </c>
      <c r="B5" s="41" t="s">
        <v>32</v>
      </c>
      <c r="C5" s="43" t="s">
        <v>34</v>
      </c>
      <c r="D5" s="47" t="s">
        <v>41</v>
      </c>
      <c r="E5" s="41" t="s">
        <v>42</v>
      </c>
      <c r="F5" s="41" t="s">
        <v>43</v>
      </c>
      <c r="G5" s="52" t="s">
        <v>57</v>
      </c>
      <c r="H5" s="53" t="s">
        <v>58</v>
      </c>
      <c r="I5" s="54" t="s">
        <v>59</v>
      </c>
      <c r="J5" s="53" t="s">
        <v>63</v>
      </c>
    </row>
    <row r="6" customFormat="false" ht="12.75" hidden="false" customHeight="false" outlineLevel="0" collapsed="false">
      <c r="A6" s="10"/>
      <c r="B6" s="58" t="s">
        <v>496</v>
      </c>
      <c r="C6" s="60" t="n">
        <f aca="false">C9/1.6*1.8</f>
        <v>4289.2425</v>
      </c>
      <c r="D6" s="60" t="n">
        <f aca="false">IF($C$2=0,C6*Valores!$F$3,0)</f>
        <v>643.386375</v>
      </c>
      <c r="E6" s="60" t="n">
        <f aca="false">LOOKUP($C$2,Valores!E:E,Valores!F:F)*UPC!C6</f>
        <v>0</v>
      </c>
      <c r="F6" s="60" t="n">
        <f aca="false">F9/1.6*1.8</f>
        <v>2859.49125</v>
      </c>
      <c r="G6" s="60" t="n">
        <v>0</v>
      </c>
      <c r="H6" s="65" t="n">
        <f aca="false">SUM(C6:G6)</f>
        <v>7792.120125</v>
      </c>
      <c r="I6" s="60" t="n">
        <v>0</v>
      </c>
      <c r="J6" s="66" t="n">
        <f aca="false">SUM(I6)</f>
        <v>0</v>
      </c>
    </row>
    <row r="7" customFormat="false" ht="12.75" hidden="false" customHeight="false" outlineLevel="0" collapsed="false">
      <c r="B7" s="58" t="s">
        <v>497</v>
      </c>
      <c r="C7" s="60" t="n">
        <f aca="false">C10/1.6*1.8</f>
        <v>8578.485</v>
      </c>
      <c r="D7" s="60" t="n">
        <f aca="false">IF($C$2=0,C7*Valores!$F$3,0)</f>
        <v>1286.77275</v>
      </c>
      <c r="E7" s="60" t="n">
        <f aca="false">LOOKUP($C$2,Valores!E:E,Valores!F:F)*UPC!C7</f>
        <v>0</v>
      </c>
      <c r="F7" s="60" t="n">
        <f aca="false">F10/1.6*1.8</f>
        <v>5718.9825</v>
      </c>
      <c r="G7" s="60" t="n">
        <v>0</v>
      </c>
      <c r="H7" s="65" t="n">
        <f aca="false">SUM(C7:G7)</f>
        <v>15584.24025</v>
      </c>
      <c r="I7" s="60" t="n">
        <v>0</v>
      </c>
      <c r="J7" s="66" t="n">
        <f aca="false">SUM(I7)</f>
        <v>0</v>
      </c>
    </row>
    <row r="8" customFormat="false" ht="12.75" hidden="false" customHeight="false" outlineLevel="0" collapsed="false">
      <c r="B8" s="58" t="s">
        <v>498</v>
      </c>
      <c r="C8" s="60" t="n">
        <f aca="false">C11/1.6*1.8</f>
        <v>17156.97</v>
      </c>
      <c r="D8" s="60" t="n">
        <f aca="false">IF($C$2=0,C8*Valores!$F$3,0)</f>
        <v>2573.5455</v>
      </c>
      <c r="E8" s="60" t="n">
        <f aca="false">LOOKUP($C$2,Valores!E:E,Valores!F:F)*UPC!C8</f>
        <v>0</v>
      </c>
      <c r="F8" s="60" t="n">
        <f aca="false">F11/1.6*1.8</f>
        <v>11437.965</v>
      </c>
      <c r="G8" s="60" t="n">
        <v>0</v>
      </c>
      <c r="H8" s="65" t="n">
        <f aca="false">SUM(C8:G8)</f>
        <v>31168.4805</v>
      </c>
      <c r="I8" s="60" t="n">
        <v>0</v>
      </c>
      <c r="J8" s="66" t="n">
        <f aca="false">SUM(I8)</f>
        <v>0</v>
      </c>
    </row>
    <row r="9" customFormat="false" ht="12.75" hidden="false" customHeight="false" outlineLevel="0" collapsed="false">
      <c r="A9" s="10" t="s">
        <v>499</v>
      </c>
      <c r="B9" s="58" t="s">
        <v>500</v>
      </c>
      <c r="C9" s="60" t="n">
        <v>3812.66</v>
      </c>
      <c r="D9" s="60" t="n">
        <f aca="false">IF($C$2=0,C9*Valores!$F$3,0)</f>
        <v>571.899</v>
      </c>
      <c r="E9" s="60" t="n">
        <f aca="false">LOOKUP($C$2,Valores!E:E,Valores!F:F)*UPC!C9</f>
        <v>0</v>
      </c>
      <c r="F9" s="60" t="n">
        <v>2541.77</v>
      </c>
      <c r="G9" s="60" t="n">
        <v>0</v>
      </c>
      <c r="H9" s="65" t="n">
        <f aca="false">SUM(C9:G9)</f>
        <v>6926.329</v>
      </c>
      <c r="I9" s="60" t="n">
        <v>655.08</v>
      </c>
      <c r="J9" s="66" t="n">
        <f aca="false">SUM(I9)</f>
        <v>655.08</v>
      </c>
    </row>
    <row r="10" customFormat="false" ht="12.75" hidden="false" customHeight="false" outlineLevel="0" collapsed="false">
      <c r="A10" s="10" t="s">
        <v>501</v>
      </c>
      <c r="B10" s="58" t="s">
        <v>502</v>
      </c>
      <c r="C10" s="60" t="n">
        <f aca="false">C9*2</f>
        <v>7625.32</v>
      </c>
      <c r="D10" s="60" t="n">
        <f aca="false">IF($C$2=0,C10*Valores!$F$3,0)</f>
        <v>1143.798</v>
      </c>
      <c r="E10" s="60" t="n">
        <f aca="false">LOOKUP($C$2,Valores!E:E,Valores!F:F)*UPC!C10</f>
        <v>0</v>
      </c>
      <c r="F10" s="60" t="n">
        <f aca="false">F9*2</f>
        <v>5083.54</v>
      </c>
      <c r="G10" s="60" t="n">
        <v>0</v>
      </c>
      <c r="H10" s="65" t="n">
        <f aca="false">SUM(C10:G10)</f>
        <v>13852.658</v>
      </c>
      <c r="I10" s="60" t="n">
        <v>655.08</v>
      </c>
      <c r="J10" s="66" t="n">
        <f aca="false">SUM(I10)</f>
        <v>655.08</v>
      </c>
    </row>
    <row r="11" customFormat="false" ht="12.75" hidden="false" customHeight="false" outlineLevel="0" collapsed="false">
      <c r="B11" s="58" t="s">
        <v>503</v>
      </c>
      <c r="C11" s="60" t="n">
        <f aca="false">C10*2</f>
        <v>15250.64</v>
      </c>
      <c r="D11" s="60" t="n">
        <f aca="false">IF($C$2=0,C11*Valores!$F$3,0)</f>
        <v>2287.596</v>
      </c>
      <c r="E11" s="60" t="n">
        <f aca="false">LOOKUP($C$2,Valores!E:E,Valores!F:F)*UPC!C11</f>
        <v>0</v>
      </c>
      <c r="F11" s="60" t="n">
        <f aca="false">F10*2</f>
        <v>10167.08</v>
      </c>
      <c r="G11" s="60" t="n">
        <v>0</v>
      </c>
      <c r="H11" s="65" t="n">
        <f aca="false">SUM(C11:G11)</f>
        <v>27705.316</v>
      </c>
      <c r="I11" s="60" t="n">
        <v>0</v>
      </c>
      <c r="J11" s="66" t="n">
        <f aca="false">SUM(I11)</f>
        <v>0</v>
      </c>
    </row>
    <row r="12" customFormat="false" ht="12.75" hidden="false" customHeight="false" outlineLevel="0" collapsed="false">
      <c r="B12" s="58" t="s">
        <v>504</v>
      </c>
      <c r="C12" s="60" t="n">
        <f aca="false">C9/1.6*1.4</f>
        <v>3336.0775</v>
      </c>
      <c r="D12" s="60" t="n">
        <f aca="false">IF($C$2=0,C12*Valores!$F$3,0)</f>
        <v>500.411625</v>
      </c>
      <c r="E12" s="60" t="n">
        <f aca="false">LOOKUP($C$2,Valores!E:E,Valores!F:F)*UPC!C12</f>
        <v>0</v>
      </c>
      <c r="F12" s="60" t="n">
        <f aca="false">F9/1.6*1.4</f>
        <v>2224.04875</v>
      </c>
      <c r="G12" s="60" t="n">
        <v>0</v>
      </c>
      <c r="H12" s="65" t="n">
        <f aca="false">SUM(C12:G12)</f>
        <v>6060.537875</v>
      </c>
      <c r="I12" s="60" t="n">
        <v>0</v>
      </c>
      <c r="J12" s="66" t="n">
        <f aca="false">SUM(I12)</f>
        <v>0</v>
      </c>
    </row>
    <row r="13" customFormat="false" ht="12.75" hidden="false" customHeight="false" outlineLevel="0" collapsed="false">
      <c r="B13" s="58" t="s">
        <v>505</v>
      </c>
      <c r="C13" s="60" t="n">
        <f aca="false">C10/1.6*1.4</f>
        <v>6672.155</v>
      </c>
      <c r="D13" s="60" t="n">
        <f aca="false">IF($C$2=0,C13*Valores!$F$3,0)</f>
        <v>1000.82325</v>
      </c>
      <c r="E13" s="60" t="n">
        <f aca="false">LOOKUP($C$2,Valores!E:E,Valores!F:F)*UPC!C13</f>
        <v>0</v>
      </c>
      <c r="F13" s="60" t="n">
        <f aca="false">F10/1.6*1.4</f>
        <v>4448.0975</v>
      </c>
      <c r="G13" s="60" t="n">
        <v>0</v>
      </c>
      <c r="H13" s="65" t="n">
        <f aca="false">SUM(C13:G13)</f>
        <v>12121.07575</v>
      </c>
      <c r="I13" s="60" t="n">
        <v>0</v>
      </c>
      <c r="J13" s="66" t="n">
        <f aca="false">SUM(I13)</f>
        <v>0</v>
      </c>
    </row>
    <row r="14" customFormat="false" ht="12.75" hidden="false" customHeight="false" outlineLevel="0" collapsed="false">
      <c r="B14" s="58" t="s">
        <v>506</v>
      </c>
      <c r="C14" s="60" t="n">
        <f aca="false">C11/1.6*1.4</f>
        <v>13344.31</v>
      </c>
      <c r="D14" s="60" t="n">
        <f aca="false">IF($C$2=0,C14*Valores!$F$3,0)</f>
        <v>2001.6465</v>
      </c>
      <c r="E14" s="60" t="n">
        <f aca="false">LOOKUP($C$2,Valores!E:E,Valores!F:F)*UPC!C14</f>
        <v>0</v>
      </c>
      <c r="F14" s="60" t="n">
        <f aca="false">F11/1.6*1.4</f>
        <v>8896.195</v>
      </c>
      <c r="G14" s="60" t="n">
        <v>0</v>
      </c>
      <c r="H14" s="65" t="n">
        <f aca="false">SUM(C14:G14)</f>
        <v>24242.1515</v>
      </c>
      <c r="I14" s="60" t="n">
        <v>0</v>
      </c>
      <c r="J14" s="66" t="n">
        <f aca="false">SUM(I14)</f>
        <v>0</v>
      </c>
    </row>
    <row r="15" customFormat="false" ht="12.75" hidden="false" customHeight="false" outlineLevel="0" collapsed="false">
      <c r="B15" s="58" t="s">
        <v>507</v>
      </c>
      <c r="C15" s="60" t="n">
        <f aca="false">C9/1.6*1.2</f>
        <v>2859.495</v>
      </c>
      <c r="D15" s="60" t="n">
        <f aca="false">IF($C$2=0,C15*Valores!$F$3,0)</f>
        <v>428.92425</v>
      </c>
      <c r="F15" s="60" t="n">
        <f aca="false">F9/1.6*1.2</f>
        <v>1906.3275</v>
      </c>
      <c r="G15" s="60" t="n">
        <v>0</v>
      </c>
      <c r="H15" s="65" t="n">
        <f aca="false">SUM(C15:G15)</f>
        <v>5194.74675</v>
      </c>
      <c r="I15" s="60" t="n">
        <v>0</v>
      </c>
      <c r="J15" s="66" t="n">
        <f aca="false">SUM(I15)</f>
        <v>0</v>
      </c>
    </row>
    <row r="16" customFormat="false" ht="12.75" hidden="false" customHeight="false" outlineLevel="0" collapsed="false">
      <c r="B16" s="58" t="s">
        <v>508</v>
      </c>
      <c r="C16" s="60" t="n">
        <f aca="false">C10/1.6*1.2</f>
        <v>5718.99</v>
      </c>
      <c r="D16" s="60" t="n">
        <f aca="false">IF($C$2=0,C16*Valores!$F$3,0)</f>
        <v>857.8485</v>
      </c>
      <c r="F16" s="60" t="n">
        <f aca="false">F10/1.6*1.2</f>
        <v>3812.655</v>
      </c>
      <c r="G16" s="60" t="n">
        <v>0</v>
      </c>
      <c r="H16" s="65" t="n">
        <f aca="false">SUM(C16:G16)</f>
        <v>10389.4935</v>
      </c>
      <c r="I16" s="60" t="n">
        <v>0</v>
      </c>
      <c r="J16" s="66" t="n">
        <f aca="false">SUM(I16)</f>
        <v>0</v>
      </c>
    </row>
    <row r="17" customFormat="false" ht="12.75" hidden="false" customHeight="false" outlineLevel="0" collapsed="false">
      <c r="B17" s="58" t="s">
        <v>509</v>
      </c>
      <c r="C17" s="60" t="n">
        <f aca="false">C11/1.6*1.2</f>
        <v>11437.98</v>
      </c>
      <c r="D17" s="60" t="n">
        <f aca="false">IF($C$2=0,C17*Valores!$F$3,0)</f>
        <v>1715.697</v>
      </c>
      <c r="F17" s="60" t="n">
        <f aca="false">F11/1.6*1.2</f>
        <v>7625.31</v>
      </c>
      <c r="G17" s="60" t="n">
        <v>0</v>
      </c>
      <c r="H17" s="65" t="n">
        <f aca="false">SUM(C17:G17)</f>
        <v>20778.987</v>
      </c>
      <c r="I17" s="60" t="n">
        <v>0</v>
      </c>
      <c r="J17" s="66" t="n">
        <f aca="false">SUM(I17)</f>
        <v>0</v>
      </c>
    </row>
    <row r="18" customFormat="false" ht="12.75" hidden="false" customHeight="false" outlineLevel="0" collapsed="false">
      <c r="B18" s="58" t="s">
        <v>510</v>
      </c>
      <c r="C18" s="60" t="n">
        <f aca="false">(('Escala Docente'!$F$187+'Escala Docente'!$O$187+'Escala Docente'!$Y$187+'Escala Docente'!$AA$187)*12)*1.2*0.6/1.6*1.4</f>
        <v>2514.550752</v>
      </c>
      <c r="D18" s="60" t="n">
        <f aca="false">IF($C$2=0,C18*Valores!$F$3,0)</f>
        <v>377.1826128</v>
      </c>
      <c r="F18" s="60" t="n">
        <f aca="false">(('Escala Docente'!$F$187+'Escala Docente'!$O$187+'Escala Docente'!$Y$187+'Escala Docente'!$AA$187)*12)*1.2*0.6/1.6*1.4</f>
        <v>2514.550752</v>
      </c>
      <c r="G18" s="60" t="n">
        <v>0</v>
      </c>
      <c r="H18" s="65" t="n">
        <f aca="false">SUM(C18:G18)</f>
        <v>5406.2841168</v>
      </c>
      <c r="I18" s="60" t="n">
        <v>0</v>
      </c>
      <c r="J18" s="66" t="n">
        <f aca="false">SUM(I18)</f>
        <v>0</v>
      </c>
      <c r="M18" s="60"/>
      <c r="N18" s="60"/>
      <c r="O18" s="60"/>
    </row>
    <row r="19" customFormat="false" ht="12.75" hidden="false" customHeight="false" outlineLevel="0" collapsed="false">
      <c r="B19" s="58" t="s">
        <v>511</v>
      </c>
      <c r="C19" s="60" t="n">
        <f aca="false">C10/1.6</f>
        <v>4765.825</v>
      </c>
      <c r="D19" s="60" t="n">
        <f aca="false">IF($C$2=0,C19*Valores!$F$3,0)</f>
        <v>714.87375</v>
      </c>
      <c r="F19" s="60" t="n">
        <f aca="false">F10/1.6</f>
        <v>3177.2125</v>
      </c>
      <c r="G19" s="60" t="n">
        <v>0</v>
      </c>
      <c r="H19" s="65" t="n">
        <f aca="false">SUM(C19:G19)</f>
        <v>8657.91125</v>
      </c>
      <c r="I19" s="60" t="n">
        <v>0</v>
      </c>
      <c r="J19" s="66" t="n">
        <f aca="false">SUM(I19)</f>
        <v>0</v>
      </c>
    </row>
    <row r="20" customFormat="false" ht="12.75" hidden="false" customHeight="false" outlineLevel="0" collapsed="false">
      <c r="B20" s="58" t="s">
        <v>512</v>
      </c>
      <c r="C20" s="60" t="n">
        <f aca="false">C11/1.6</f>
        <v>9531.65</v>
      </c>
      <c r="D20" s="60" t="n">
        <f aca="false">IF($C$2=0,C20*Valores!$F$3,0)</f>
        <v>1429.7475</v>
      </c>
      <c r="F20" s="60" t="n">
        <f aca="false">F11/1.6</f>
        <v>6354.425</v>
      </c>
      <c r="G20" s="60" t="n">
        <v>0</v>
      </c>
      <c r="H20" s="65" t="n">
        <f aca="false">SUM(C20:G20)</f>
        <v>17315.8225</v>
      </c>
      <c r="I20" s="60" t="n">
        <v>0</v>
      </c>
      <c r="J20" s="66" t="n">
        <f aca="false">SUM(I20)</f>
        <v>0</v>
      </c>
    </row>
  </sheetData>
  <mergeCells count="2">
    <mergeCell ref="A1:J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20242866569</cp:lastModifiedBy>
  <cp:lastPrinted>2015-04-10T11:46:03Z</cp:lastPrinted>
  <dcterms:modified xsi:type="dcterms:W3CDTF">2015-04-17T15:09:18Z</dcterms:modified>
  <cp:revision>0</cp:revision>
  <dc:subject/>
  <dc:title/>
</cp:coreProperties>
</file>