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RENGLONES - DOMICILIOS</t>
  </si>
  <si>
    <t xml:space="preserve">Reng. Nº</t>
  </si>
  <si>
    <t xml:space="preserve">Establecimiento - Domicilios</t>
  </si>
  <si>
    <t xml:space="preserve">Hospital SE Florencio Diaz.  Av. 11 de Septiembre 2900, Córdoba</t>
  </si>
  <si>
    <t xml:space="preserve">Hospital J. M. Urrutia. 3 de Febrero 324  - Unquillo</t>
  </si>
  <si>
    <t xml:space="preserve">Hospital San Antonio. Dr. Enrique Gauna 1251. La Carlota</t>
  </si>
  <si>
    <t xml:space="preserve">Hospital Colonia. Santa Maria de Punilla.</t>
  </si>
  <si>
    <t xml:space="preserve">Hospital Dr. Pedro Vella. Rosario 298. Corral de Bustos. Córdoba</t>
  </si>
  <si>
    <t xml:space="preserve">Hospital Dr. Domingo Fúnes. Ruta Provincial N° 38. Villa Caeiro.</t>
  </si>
  <si>
    <t xml:space="preserve">Hospital Dr. Ramón J. Cárcano. Av. J. D. Perón N° 20. Laboulay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04640</xdr:colOff>
      <xdr:row>1</xdr:row>
      <xdr:rowOff>123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80"/>
          <a:ext cx="1989000" cy="294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73.29"/>
  </cols>
  <sheetData>
    <row r="5" s="1" customFormat="true" ht="15.75" hidden="false" customHeight="false" outlineLevel="0" collapsed="false">
      <c r="A5" s="1" t="s">
        <v>0</v>
      </c>
    </row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24.75" hidden="false" customHeight="true" outlineLevel="0" collapsed="false">
      <c r="A8" s="3" t="s">
        <v>1</v>
      </c>
      <c r="B8" s="3" t="s">
        <v>2</v>
      </c>
    </row>
    <row r="9" s="6" customFormat="true" ht="24.75" hidden="false" customHeight="true" outlineLevel="0" collapsed="false">
      <c r="A9" s="4" t="n">
        <v>1</v>
      </c>
      <c r="B9" s="5" t="s">
        <v>3</v>
      </c>
    </row>
    <row r="10" s="6" customFormat="true" ht="24.75" hidden="false" customHeight="true" outlineLevel="0" collapsed="false">
      <c r="A10" s="4" t="n">
        <v>2</v>
      </c>
      <c r="B10" s="5" t="s">
        <v>4</v>
      </c>
    </row>
    <row r="11" s="6" customFormat="true" ht="24.75" hidden="false" customHeight="true" outlineLevel="0" collapsed="false">
      <c r="A11" s="4" t="n">
        <v>3</v>
      </c>
      <c r="B11" s="5" t="s">
        <v>5</v>
      </c>
    </row>
    <row r="12" s="6" customFormat="true" ht="24.75" hidden="false" customHeight="true" outlineLevel="0" collapsed="false">
      <c r="A12" s="4" t="n">
        <f aca="false">+A11+1</f>
        <v>4</v>
      </c>
      <c r="B12" s="5" t="s">
        <v>6</v>
      </c>
    </row>
    <row r="13" s="6" customFormat="true" ht="24.75" hidden="false" customHeight="true" outlineLevel="0" collapsed="false">
      <c r="A13" s="4" t="n">
        <v>5</v>
      </c>
      <c r="B13" s="5" t="s">
        <v>7</v>
      </c>
    </row>
    <row r="14" s="6" customFormat="true" ht="24.75" hidden="false" customHeight="true" outlineLevel="0" collapsed="false">
      <c r="A14" s="4" t="n">
        <v>6</v>
      </c>
      <c r="B14" s="5" t="s">
        <v>8</v>
      </c>
    </row>
    <row r="15" s="6" customFormat="true" ht="24.75" hidden="false" customHeight="true" outlineLevel="0" collapsed="false">
      <c r="A15" s="4" t="n">
        <v>7</v>
      </c>
      <c r="B15" s="5" t="s">
        <v>9</v>
      </c>
    </row>
    <row r="16" s="6" customFormat="true" ht="14.2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70138888888889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Cordo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7:39:58Z</dcterms:created>
  <dc:creator>d20825426</dc:creator>
  <dc:description/>
  <dc:language>en-US</dc:language>
  <cp:lastModifiedBy>d20825426</cp:lastModifiedBy>
  <cp:lastPrinted>2015-05-26T18:12:48Z</cp:lastPrinted>
  <dcterms:modified xsi:type="dcterms:W3CDTF">2015-05-26T18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